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1a" sheetId="2" state="visible" r:id="rId3"/>
    <sheet name="T2" sheetId="3" state="visible" r:id="rId4"/>
    <sheet name="T3" sheetId="4" state="visible" r:id="rId5"/>
    <sheet name="T3a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</sheets>
  <externalReferences>
    <externalReference r:id="rId14"/>
  </externalReferences>
  <definedNames>
    <definedName function="false" hidden="false" localSheetId="11" name="_xlnm.Print_Titles" vbProcedure="false">T10!$1:$3</definedName>
    <definedName function="false" hidden="false" localSheetId="2" name="_xlnm.Print_Area" vbProcedure="false">T2!$A$1:$K$139</definedName>
    <definedName function="false" hidden="false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1</xdr:col>
                <xdr:colOff>76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76</xdr:colOff>
                <xdr:row>14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6</xdr:colOff>
                <xdr:row>17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76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76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76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76</xdr:colOff>
                <xdr:row>2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1</xdr:col>
                <xdr:colOff>76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76</xdr:colOff>
                <xdr:row>14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6</xdr:colOff>
                <xdr:row>17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76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76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76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76</xdr:colOff>
                <xdr:row>2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401">
  <si>
    <t xml:space="preserve">Tabulka č. 1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0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ze  SR</t>
  </si>
  <si>
    <t xml:space="preserve">Platy celkem</t>
  </si>
  <si>
    <t xml:space="preserve">OON celkem</t>
  </si>
  <si>
    <t xml:space="preserve">Odvody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menová činnost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VKC Telč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1 - kabinet ministra</t>
  </si>
  <si>
    <t xml:space="preserve">Skupina 1 - odb. 15</t>
  </si>
  <si>
    <t xml:space="preserve">Skupina 1 - sekce I/4</t>
  </si>
  <si>
    <t xml:space="preserve">Skupina 2</t>
  </si>
  <si>
    <t xml:space="preserve">Skupina 3</t>
  </si>
  <si>
    <t xml:space="preserve">Skupina 4</t>
  </si>
  <si>
    <t xml:space="preserve">Skupina 5 - odb. 50</t>
  </si>
  <si>
    <t xml:space="preserve">Skupina 5 - odb. 51</t>
  </si>
  <si>
    <t xml:space="preserve">Skupina 6</t>
  </si>
  <si>
    <t xml:space="preserve">Skupina 7</t>
  </si>
  <si>
    <t xml:space="preserve">SÚ celkem</t>
  </si>
  <si>
    <t xml:space="preserve">Účelové prostředky</t>
  </si>
  <si>
    <t xml:space="preserve">Příspěvky a vklady mezinárodním orgnizacím</t>
  </si>
  <si>
    <t xml:space="preserve">odb.10</t>
  </si>
  <si>
    <t xml:space="preserve">Příspěvek College of Europe v Brugách</t>
  </si>
  <si>
    <t xml:space="preserve">NARIC</t>
  </si>
  <si>
    <t xml:space="preserve">Další činnosti VVI a ostatní</t>
  </si>
  <si>
    <t xml:space="preserve">sk3</t>
  </si>
  <si>
    <t xml:space="preserve">Příprava a realizace státní maturity</t>
  </si>
  <si>
    <t xml:space="preserve">Comenius individuální mobility - NAEP</t>
  </si>
  <si>
    <t xml:space="preserve">Údržba a rozvoj SW pro vedení školského rejstříku a dotisk papírů pro tisk správních rozhodnutí</t>
  </si>
  <si>
    <t xml:space="preserve">sk.2→ÚIV</t>
  </si>
  <si>
    <t xml:space="preserve">Projekt OP příhraniční spolupráce ČR-PL - FIT CZ-PL</t>
  </si>
  <si>
    <t xml:space="preserve">sk.6→PC ČT</t>
  </si>
  <si>
    <t xml:space="preserve">Projekt OP příhraniční spolupráce ČR-PL - Barevné stezky Euroregionu</t>
  </si>
  <si>
    <t xml:space="preserve">Projekt OP příhraniční spolupráce ČR-PL - EUROREGIONNET</t>
  </si>
  <si>
    <t xml:space="preserve">Centrum občanského vzdělávání</t>
  </si>
  <si>
    <t xml:space="preserve">sk.6</t>
  </si>
  <si>
    <t xml:space="preserve">Monitoring vzdělávacích programů a rozpoložení romských žáků na SŠ</t>
  </si>
  <si>
    <t xml:space="preserve">Metodické workshopy a semináře pro pracovníky krajských úřadů k legislativním změnám (zákony, vyhlášky, aj.)</t>
  </si>
  <si>
    <t xml:space="preserve">PESTALOZZI - náhrady jízdních výdajů - mobilita učitelů </t>
  </si>
  <si>
    <t xml:space="preserve">o.10→DZS</t>
  </si>
  <si>
    <t xml:space="preserve">Náklady na činnost NK CEEPUS </t>
  </si>
  <si>
    <t xml:space="preserve">Stipendia v programu AKTION a náklady na činnost NK</t>
  </si>
  <si>
    <t xml:space="preserve">Vzdělávací seminář pro české učitele "Jak vyučovat o holocaustu" </t>
  </si>
  <si>
    <t xml:space="preserve">sk.2→DZS</t>
  </si>
  <si>
    <t xml:space="preserve">EUROPASS </t>
  </si>
  <si>
    <t xml:space="preserve">sk.2→NÚOV</t>
  </si>
  <si>
    <t xml:space="preserve">OECD VET REVIEW </t>
  </si>
  <si>
    <t xml:space="preserve">Systém výuky a zkoušek z ČJ pro cizince</t>
  </si>
  <si>
    <t xml:space="preserve">sk.2→VÚP</t>
  </si>
  <si>
    <t xml:space="preserve">Talnet </t>
  </si>
  <si>
    <t xml:space="preserve">sk.5→NIDM</t>
  </si>
  <si>
    <t xml:space="preserve">Národní registr výzkumů o dětech a mládeži </t>
  </si>
  <si>
    <t xml:space="preserve">DVPPzv  </t>
  </si>
  <si>
    <t xml:space="preserve">Seminář pro ředitele Středisek volného času</t>
  </si>
  <si>
    <t xml:space="preserve">Ubytování zahraničních lektorů bilingvních gymnázií</t>
  </si>
  <si>
    <t xml:space="preserve">sekce I/4</t>
  </si>
  <si>
    <t xml:space="preserve">Poradní sbor pí M</t>
  </si>
  <si>
    <t xml:space="preserve">Recenze vydávaných učebnic</t>
  </si>
  <si>
    <t xml:space="preserve">sk.2 a sk.6</t>
  </si>
  <si>
    <t xml:space="preserve">Speciální učebnice a učebnice v Brailově písmu</t>
  </si>
  <si>
    <t xml:space="preserve">Akreditační komise pro vyšší odborné vzdělávání</t>
  </si>
  <si>
    <t xml:space="preserve">sk.2</t>
  </si>
  <si>
    <t xml:space="preserve">Akreditační komise DVPP </t>
  </si>
  <si>
    <t xml:space="preserve">Akreditační komise pro rekvalifikace</t>
  </si>
  <si>
    <t xml:space="preserve">Akreditační komise vysokých škol</t>
  </si>
  <si>
    <t xml:space="preserve">sk.3</t>
  </si>
  <si>
    <t xml:space="preserve">Centrum česko-německých výměn mládeže - Tandem</t>
  </si>
  <si>
    <t xml:space="preserve">sk.5</t>
  </si>
  <si>
    <t xml:space="preserve">Pavučina-Národní síť EVVO</t>
  </si>
  <si>
    <t xml:space="preserve">EVVO pro NNO</t>
  </si>
  <si>
    <t xml:space="preserve">ReferNet národní koordinátor </t>
  </si>
  <si>
    <t xml:space="preserve">Příspěvky konečným uživatelů (Evropská jazyková cena Label)</t>
  </si>
  <si>
    <t xml:space="preserve">Projekty</t>
  </si>
  <si>
    <t xml:space="preserve">Vybrané projekty organizací </t>
  </si>
  <si>
    <t xml:space="preserve">Prostředky u příkazce svodných rozp.operací</t>
  </si>
  <si>
    <t xml:space="preserve">Rezerva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10</t>
  </si>
  <si>
    <t xml:space="preserve">Porovnání možností a potřeb, rekapitulace finančního zabezpečení</t>
  </si>
  <si>
    <t xml:space="preserve">MŠMT, odbor 15</t>
  </si>
  <si>
    <t xml:space="preserve">Tabulka č. 1a</t>
  </si>
  <si>
    <r>
      <rPr>
        <b val="true"/>
        <sz val="12"/>
        <rFont val="Arial CE"/>
        <family val="2"/>
        <charset val="238"/>
      </rPr>
      <t xml:space="preserve">Před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2010 předložený organizacemi a skupinami MŠMT</t>
    </r>
  </si>
  <si>
    <t xml:space="preserve">Z rozpočtu OPŘO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.</t>
  </si>
  <si>
    <t xml:space="preserve">R 2009</t>
  </si>
  <si>
    <t xml:space="preserve">Mzdové prostředky</t>
  </si>
  <si>
    <t xml:space="preserve">OBV</t>
  </si>
  <si>
    <t xml:space="preserve">Rozdíl</t>
  </si>
  <si>
    <t xml:space="preserve">platy</t>
  </si>
  <si>
    <t xml:space="preserve">OON</t>
  </si>
  <si>
    <t xml:space="preserve">navýšení</t>
  </si>
  <si>
    <t xml:space="preserve">rozděluje pro</t>
  </si>
  <si>
    <t xml:space="preserve">úkol</t>
  </si>
  <si>
    <t xml:space="preserve">snížení</t>
  </si>
  <si>
    <t xml:space="preserve">průřezové</t>
  </si>
  <si>
    <r>
      <rPr>
        <sz val="9"/>
        <rFont val="Arial CE"/>
        <family val="0"/>
      </rPr>
      <t xml:space="preserve">sk.2</t>
    </r>
    <r>
      <rPr>
        <sz val="9"/>
        <rFont val="Arial"/>
        <family val="0"/>
        <charset val="238"/>
      </rPr>
      <t xml:space="preserve">→ÚIV</t>
    </r>
  </si>
  <si>
    <r>
      <rPr>
        <sz val="9"/>
        <rFont val="Arial CE"/>
        <family val="0"/>
      </rPr>
      <t xml:space="preserve">sk.6</t>
    </r>
    <r>
      <rPr>
        <sz val="9"/>
        <rFont val="Arial"/>
        <family val="0"/>
        <charset val="238"/>
      </rPr>
      <t xml:space="preserve">→PC ČT</t>
    </r>
  </si>
  <si>
    <t xml:space="preserve">související s činností organizace</t>
  </si>
  <si>
    <r>
      <rPr>
        <sz val="9"/>
        <rFont val="Arial CE"/>
        <family val="0"/>
      </rPr>
      <t xml:space="preserve">o.10</t>
    </r>
    <r>
      <rPr>
        <sz val="9"/>
        <rFont val="Arial"/>
        <family val="0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0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0"/>
        <charset val="238"/>
      </rPr>
      <t xml:space="preserve">→NÚOV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0"/>
        <charset val="238"/>
      </rPr>
      <t xml:space="preserve">→VÚP</t>
    </r>
  </si>
  <si>
    <r>
      <rPr>
        <sz val="9"/>
        <rFont val="Arial CE"/>
        <family val="0"/>
      </rPr>
      <t xml:space="preserve">sk.5</t>
    </r>
    <r>
      <rPr>
        <sz val="9"/>
        <rFont val="Arial"/>
        <family val="0"/>
        <charset val="238"/>
      </rPr>
      <t xml:space="preserve">→NIDM</t>
    </r>
  </si>
  <si>
    <t xml:space="preserve">související se společnými úkoly skupin</t>
  </si>
  <si>
    <t xml:space="preserve">Celkem</t>
  </si>
  <si>
    <t xml:space="preserve">Tabulka č. 2</t>
  </si>
  <si>
    <t xml:space="preserve">(strana 1)</t>
  </si>
  <si>
    <r>
      <rPr>
        <b val="true"/>
        <sz val="14"/>
        <rFont val="Arial CE"/>
        <family val="2"/>
        <charset val="238"/>
      </rPr>
      <t xml:space="preserve">Návrh vybraných organizací na rozpočet resortních </t>
    </r>
    <r>
      <rPr>
        <b val="true"/>
        <sz val="14"/>
        <rFont val="Arial CE"/>
        <family val="0"/>
        <charset val="238"/>
      </rPr>
      <t xml:space="preserve">projektů </t>
    </r>
  </si>
  <si>
    <t xml:space="preserve">Organizace: IPPP</t>
  </si>
  <si>
    <t xml:space="preserve">Počet zaměstnanců</t>
  </si>
  <si>
    <t xml:space="preserve">programy</t>
  </si>
  <si>
    <t xml:space="preserve">Ostatní běžné výdaje</t>
  </si>
  <si>
    <t xml:space="preserve">a</t>
  </si>
  <si>
    <t xml:space="preserve">Manuál pro uživatele por. služeb ve školách a školských porad.zařízeních</t>
  </si>
  <si>
    <t xml:space="preserve">Příprava certifgikace školských porad.zařízení</t>
  </si>
  <si>
    <t xml:space="preserve">Metodika práce pro podporu žáků s těžkým zdravotním postižením vzdělávaných podle RVP</t>
  </si>
  <si>
    <t xml:space="preserve">Základní informace k zajišťování a k obsahu poráce aisistenta pedagoga ve třídě,v níž je vzděláván žák nebo žáci se zdrav.postižením</t>
  </si>
  <si>
    <t xml:space="preserve">Studium pedagogiky pro asistenta pedagoga u žáků se zdravotním postižením</t>
  </si>
  <si>
    <t xml:space="preserve">Poradenské služby a vzdělávání žáků s poruchami autistického spektra</t>
  </si>
  <si>
    <t xml:space="preserve">Kariérové a výchovné poradenství u žáků se zdrav.postižením</t>
  </si>
  <si>
    <t xml:space="preserve">Praktická odborná příprava začínajících psychologů a spec.pedagogů</t>
  </si>
  <si>
    <t xml:space="preserve">Logitudinální výzkum mimořádně kognitivně nadaných děětí a žáků a tvorba verbálního testu ke zjišťování kreativity</t>
  </si>
  <si>
    <t xml:space="preserve">Zvyšování kompetencí učitelů pro vyhledávání nadaných dětí a žáků a naplňování vzdělávacích potřeb nadaných</t>
  </si>
  <si>
    <t xml:space="preserve">Zpracování modelů koordinace služeb kariérového poradenství na lokální úrovni</t>
  </si>
  <si>
    <t xml:space="preserve">Dlouhodobé intervenční skupiny v PPP</t>
  </si>
  <si>
    <t xml:space="preserve">Sebezkušenostní výcvik pro práci s problémovými třídami</t>
  </si>
  <si>
    <t xml:space="preserve">Kurz základní logopedické péče pro pedagogy</t>
  </si>
  <si>
    <t xml:space="preserve">EPCHO - odborná pomoc ústavům (Boletice, Janová aj.Hradec)</t>
  </si>
  <si>
    <t xml:space="preserve">Třístupňový model péče o děti s PU</t>
  </si>
  <si>
    <t xml:space="preserve">Organizace: DZS</t>
  </si>
  <si>
    <t xml:space="preserve">Cestovní náhrady do zahraničí</t>
  </si>
  <si>
    <t xml:space="preserve">Stipendia občanů ČR v zahraničí</t>
  </si>
  <si>
    <t xml:space="preserve">Přijetí odborníků krátkodobé</t>
  </si>
  <si>
    <t xml:space="preserve">Náklady na podporu mezinárodních smluv</t>
  </si>
  <si>
    <t xml:space="preserve">Projekt Pirna</t>
  </si>
  <si>
    <t xml:space="preserve">Účast ČR v síti EUN</t>
  </si>
  <si>
    <t xml:space="preserve">Organizace: ÚIV</t>
  </si>
  <si>
    <t xml:space="preserve">Matrika žáků - centrální sběr dat z evidencí škol</t>
  </si>
  <si>
    <t xml:space="preserve">K - 2009</t>
  </si>
  <si>
    <t xml:space="preserve">Rychlá šetření na školách prostřednictvím Internetu</t>
  </si>
  <si>
    <t xml:space="preserve">Podpora čtenářské gramotnosti - zpřístupnění novinek litetury pro děti a mládež učitelům ZŠ</t>
  </si>
  <si>
    <t xml:space="preserve">UOE dotazníky - metodiky výpočtu, mezinárodní projekt SENDDD</t>
  </si>
  <si>
    <t xml:space="preserve">Revitalizace sběru dat a reorganizace datových výstupů </t>
  </si>
  <si>
    <t xml:space="preserve">Mapování a metodika vykazoování dat o dalším vzdělávání na vysokých školách</t>
  </si>
  <si>
    <t xml:space="preserve">Mapování dalšího vzdělávání v regionálním školství</t>
  </si>
  <si>
    <t xml:space="preserve">Retrokonverze fondu NPKK</t>
  </si>
  <si>
    <t xml:space="preserve">Monitoring implementace kurikulární reformy 2010 (MIKR 2010)</t>
  </si>
  <si>
    <t xml:space="preserve">Organizace: NÚOV</t>
  </si>
  <si>
    <t xml:space="preserve">Tvorba a rozvoj TTNetu v ČR</t>
  </si>
  <si>
    <t xml:space="preserve">CEFIF - Centrum fiktivních firem</t>
  </si>
  <si>
    <t xml:space="preserve">Odborné skupiny </t>
  </si>
  <si>
    <t xml:space="preserve">Aktivity vyplývající z členství ČR v EU</t>
  </si>
  <si>
    <t xml:space="preserve">Expertní a konzultační činnost v rámci evrop.systému vzájemného uznávání odborných kvalifikací</t>
  </si>
  <si>
    <t xml:space="preserve">SENIOR 5</t>
  </si>
  <si>
    <t xml:space="preserve">ECVET - Evropský systém přenosu kreditů pro odborné vzdělávání a přípravu</t>
  </si>
  <si>
    <t xml:space="preserve">(strana 2 )</t>
  </si>
  <si>
    <t xml:space="preserve">Organizace: VÚP</t>
  </si>
  <si>
    <t xml:space="preserve">Metodický portál pro předškolní vzdělávání   </t>
  </si>
  <si>
    <t xml:space="preserve">Sledování vhodnosti zařazení výuky cizího jazyka do ZŠ pro žáky se sluchovým a logopedickým postižením</t>
  </si>
  <si>
    <t xml:space="preserve">Pilotní ověřování výuky v praktických školách </t>
  </si>
  <si>
    <t xml:space="preserve">Konzultační centra      </t>
  </si>
  <si>
    <t xml:space="preserve">Školská dokumentace v podmínkách zavádění ŠVP do výuky G </t>
  </si>
  <si>
    <t xml:space="preserve">Monitorování realizace kurikulární reformy na jednotlivých typech škol   </t>
  </si>
  <si>
    <t xml:space="preserve">Analýza autoevaluačních procesů v MŠ a ZŠ</t>
  </si>
  <si>
    <t xml:space="preserve">Model cyklických revizí RVP</t>
  </si>
  <si>
    <t xml:space="preserve">Podpora gramotnosti</t>
  </si>
  <si>
    <t xml:space="preserve">Podpora vzdělávání k udržitelnému rozvoji</t>
  </si>
  <si>
    <t xml:space="preserve">Tvorba a ověřování medelových očekávaných výstupů k tematickým okruhům průřezových témat pro 1. a 2. stupeň ZV a pro G</t>
  </si>
  <si>
    <t xml:space="preserve">Propojování hladin klíčových kompetencí s jednotlivými vzdělávacími obory</t>
  </si>
  <si>
    <t xml:space="preserve">Pokusné ověřování podle návrhu Alternativní verze vzdělávacího oboru Dějepis v RVP pro G</t>
  </si>
  <si>
    <t xml:space="preserve">Monitorování pilotního ověřování výuky podle RVP ZŠS</t>
  </si>
  <si>
    <t xml:space="preserve">Modifikace vzdělávacího obsahu RVP PV ppro přípravný stupeň ZŠS</t>
  </si>
  <si>
    <t xml:space="preserve">Metodická podpora vzdělávání nadaných dětí a žáků</t>
  </si>
  <si>
    <t xml:space="preserve">Výtvarná výchova inspirativní</t>
  </si>
  <si>
    <t xml:space="preserve">Organizace: PMJAK</t>
  </si>
  <si>
    <t xml:space="preserve">Záchrana a zpracování starých tisků ze sbírek PMJAK</t>
  </si>
  <si>
    <t xml:space="preserve">Organizace: NIDV</t>
  </si>
  <si>
    <t xml:space="preserve">Studium ředitele</t>
  </si>
  <si>
    <t xml:space="preserve">Organizace: STK</t>
  </si>
  <si>
    <t xml:space="preserve">Hybridní knihovna (nákup knihovního fondu)</t>
  </si>
  <si>
    <t xml:space="preserve">Souhrnný návrh rozpisu rozpočtu vybraným organizacím na projekty</t>
  </si>
  <si>
    <t xml:space="preserve">STK</t>
  </si>
  <si>
    <t xml:space="preserve">Požadavky celkem</t>
  </si>
  <si>
    <t xml:space="preserve">Tabulka č. 3</t>
  </si>
  <si>
    <r>
      <rPr>
        <b val="true"/>
        <sz val="16"/>
        <rFont val="Arial CE"/>
        <family val="2"/>
        <charset val="238"/>
      </rPr>
      <t xml:space="preserve">Celkový návrh rozpočtu </t>
    </r>
    <r>
      <rPr>
        <b val="true"/>
        <sz val="16"/>
        <rFont val="Arial CE"/>
        <family val="0"/>
        <charset val="238"/>
      </rPr>
      <t xml:space="preserve">běžných výdajů  </t>
    </r>
    <r>
      <rPr>
        <b val="true"/>
        <sz val="16"/>
        <rFont val="Arial CE"/>
        <family val="2"/>
        <charset val="238"/>
      </rPr>
      <t xml:space="preserve">oblasti OPŘO na r. 2010 - vyrovnaná bilance zdrojů a potřeb</t>
    </r>
  </si>
  <si>
    <t xml:space="preserve">CZVV - cílové odměny </t>
  </si>
  <si>
    <t xml:space="preserve">Tabulka č. 3a</t>
  </si>
  <si>
    <t xml:space="preserve">Propočet prostředků na platy ze mzdové inventury, výše nenárokových složek do 10% z platových tarifů, snížení limitu počtu zaměstnanců podle konstrukce rozpočtu</t>
  </si>
  <si>
    <t xml:space="preserve">v tis. Kč </t>
  </si>
  <si>
    <t xml:space="preserve">Mzdová inventura k 1.10.2009</t>
  </si>
  <si>
    <t xml:space="preserve">Propočet r.  2010</t>
  </si>
  <si>
    <t xml:space="preserve">Organizace</t>
  </si>
  <si>
    <t xml:space="preserve">Limit počtu zaměstnanců 2009</t>
  </si>
  <si>
    <t xml:space="preserve">Průměrný tarif</t>
  </si>
  <si>
    <t xml:space="preserve">Průměrný příplatek za vedení</t>
  </si>
  <si>
    <t xml:space="preserve">Ostaní nárokové složky</t>
  </si>
  <si>
    <t xml:space="preserve">Průměrný osobní příplatek</t>
  </si>
  <si>
    <t xml:space="preserve">Odměny</t>
  </si>
  <si>
    <t xml:space="preserve">Nenárokové složky celkem</t>
  </si>
  <si>
    <t xml:space="preserve">% nenárokových složek</t>
  </si>
  <si>
    <t xml:space="preserve">Průměrný plat</t>
  </si>
  <si>
    <t xml:space="preserve">Varianta 10 % nenárokových složek s výjimkou CZVV</t>
  </si>
  <si>
    <t xml:space="preserve">Průměrný plat (10 % nenárokových složek)</t>
  </si>
  <si>
    <t xml:space="preserve">Snížen PZ  o 3,18 %  mimo CZVV, NTK, PC</t>
  </si>
  <si>
    <t xml:space="preserve">Limit 2010 - 10% a snížený PZ (CZVV 33 %)</t>
  </si>
  <si>
    <t xml:space="preserve">IPPP </t>
  </si>
  <si>
    <t xml:space="preserve">DZS </t>
  </si>
  <si>
    <t xml:space="preserve">US Richtr.boudy</t>
  </si>
  <si>
    <t xml:space="preserve">ÚIV </t>
  </si>
  <si>
    <t xml:space="preserve">NÚOV </t>
  </si>
  <si>
    <t xml:space="preserve">VÚP </t>
  </si>
  <si>
    <t xml:space="preserve">PMJAK </t>
  </si>
  <si>
    <t xml:space="preserve">NIDM </t>
  </si>
  <si>
    <t xml:space="preserve">NTK </t>
  </si>
  <si>
    <t xml:space="preserve">NIDV </t>
  </si>
  <si>
    <t xml:space="preserve">PC Č.Těšín</t>
  </si>
  <si>
    <t xml:space="preserve">Celkem OPŘO</t>
  </si>
  <si>
    <t xml:space="preserve">x</t>
  </si>
  <si>
    <t xml:space="preserve">CZVV z RgŠ</t>
  </si>
  <si>
    <t xml:space="preserve">Cílové odměny CZVV</t>
  </si>
  <si>
    <t xml:space="preserve">Tabulka č. 4</t>
  </si>
  <si>
    <r>
      <rPr>
        <b val="true"/>
        <sz val="16"/>
        <rFont val="Arial CE"/>
        <family val="2"/>
        <charset val="238"/>
      </rPr>
      <t xml:space="preserve">Návrh rozpisu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úkolů  </t>
    </r>
    <r>
      <rPr>
        <b val="true"/>
        <sz val="16"/>
        <rFont val="Arial CE"/>
        <family val="2"/>
        <charset val="238"/>
      </rPr>
      <t xml:space="preserve">OPŘO na r. 2010 dle pravidel</t>
    </r>
  </si>
  <si>
    <t xml:space="preserve">DZS - Národní agentura evropských programů (NAEP)</t>
  </si>
  <si>
    <t xml:space="preserve">Metodika výuky a zkoušek z ČJ pro cizince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RB - možné dofinancování</t>
  </si>
  <si>
    <t xml:space="preserve">VKC - dofinancování</t>
  </si>
  <si>
    <t xml:space="preserve">Společné úkoly u příkazce svodných rozp.operací</t>
  </si>
  <si>
    <t xml:space="preserve">Nerozepsané prostředky </t>
  </si>
  <si>
    <t xml:space="preserve">Prostředky k postupnému uvolnění celkem</t>
  </si>
  <si>
    <t xml:space="preserve">Tabulka č. 5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0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ce OPŘO celkem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*)</t>
  </si>
  <si>
    <t xml:space="preserve">DZS - Evropské školy Brusel a Lucemburk a VÚP - Metodika výuky a zkoušek z ČJ pro cizince</t>
  </si>
  <si>
    <t xml:space="preserve">Tabulka č. 6</t>
  </si>
  <si>
    <r>
      <rPr>
        <b val="true"/>
        <sz val="12"/>
        <rFont val="Arial CE"/>
        <family val="2"/>
        <charset val="238"/>
      </rPr>
      <t xml:space="preserve">Návrh rozpisu rozpočtu společných a účelových prostředků souvisejících </t>
    </r>
    <r>
      <rPr>
        <b val="true"/>
        <i val="true"/>
        <sz val="12"/>
        <rFont val="Arial CE"/>
        <family val="2"/>
        <charset val="238"/>
      </rPr>
      <t xml:space="preserve">na r. 2010</t>
    </r>
  </si>
  <si>
    <t xml:space="preserve">včetně specifických úkolů</t>
  </si>
  <si>
    <t xml:space="preserve">Kabinet ministra</t>
  </si>
  <si>
    <t xml:space="preserve">společné úkoly</t>
  </si>
  <si>
    <t xml:space="preserve">Skupina 1 odb. 15</t>
  </si>
  <si>
    <t xml:space="preserve">Skupina 1 sekce I/4</t>
  </si>
  <si>
    <t xml:space="preserve">ubytování zahraničních lektorů bilingvních G</t>
  </si>
  <si>
    <t xml:space="preserve">poradní sbor pí ministryně</t>
  </si>
  <si>
    <t xml:space="preserve">recenze vydávaných učebnic</t>
  </si>
  <si>
    <t xml:space="preserve">Akreditační komise DVPP</t>
  </si>
  <si>
    <t xml:space="preserve">Skupina 5 odb. 50</t>
  </si>
  <si>
    <t xml:space="preserve">Skupina 5 odb. 51</t>
  </si>
  <si>
    <t xml:space="preserve">speciální učebnice a učebnice v Brailově písmu</t>
  </si>
  <si>
    <t xml:space="preserve">společné úkoly celkem</t>
  </si>
  <si>
    <t xml:space="preserve">Tabulka č. 7</t>
  </si>
  <si>
    <t xml:space="preserve">Návrh rozpisu rozpočtu běžných výdajů státní sportovní reprezentace - resortní centra na r. 2010</t>
  </si>
  <si>
    <t xml:space="preserve">Běžné</t>
  </si>
  <si>
    <t xml:space="preserve">Příjmy/Výnosy</t>
  </si>
  <si>
    <t xml:space="preserve">výdaje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disponibilní prostředky k dalšímu rozdělení mezi ADV a VSC</t>
  </si>
  <si>
    <t xml:space="preserve">ostatní centra - MO</t>
  </si>
  <si>
    <t xml:space="preserve">ostatní centra - MV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Rozpisem nezajištěné požadavky ADV</t>
  </si>
  <si>
    <t xml:space="preserve">Tabulka č. 8</t>
  </si>
  <si>
    <t xml:space="preserve">Rozpis běžných výdajů  státní správy na r. 2010 (bez ISPROFIN)</t>
  </si>
  <si>
    <t xml:space="preserve">Příjmy</t>
  </si>
  <si>
    <t xml:space="preserve">A.</t>
  </si>
  <si>
    <t xml:space="preserve">MŠMT</t>
  </si>
  <si>
    <t xml:space="preserve">výdaje na zahr. cesty zaměstn. MŠMT</t>
  </si>
  <si>
    <t xml:space="preserve">školení zaměstnaců ministerstva (K3)</t>
  </si>
  <si>
    <t xml:space="preserve">dárkový sklad</t>
  </si>
  <si>
    <t xml:space="preserve">pohoštění  sekce I/4 - odbor 90</t>
  </si>
  <si>
    <t xml:space="preserve">pohoštění  sekce I/4 - odbor 91</t>
  </si>
  <si>
    <t xml:space="preserve">zajištění ICT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servisní smlouva JASU - poplatky</t>
  </si>
  <si>
    <t xml:space="preserve">náhrady mezd v době nemoci</t>
  </si>
  <si>
    <t xml:space="preserve">mimořádné potřeby ČŠI</t>
  </si>
  <si>
    <t xml:space="preserve">Nerozepsané příjmy</t>
  </si>
  <si>
    <t xml:space="preserve">B.</t>
  </si>
  <si>
    <t xml:space="preserve">Prostředky ponechané u příkazce svodných rozp.opatř. celkem</t>
  </si>
  <si>
    <t xml:space="preserve">A+B</t>
  </si>
  <si>
    <t xml:space="preserve">Závazné ukazatele rozpočtu státní správy</t>
  </si>
  <si>
    <t xml:space="preserve">Tabulka č. 9</t>
  </si>
  <si>
    <t xml:space="preserve">Porovnání výnosů r. 2009 s návrh organizací na r. 2010</t>
  </si>
  <si>
    <t xml:space="preserve">Výnosy celkem 2009</t>
  </si>
  <si>
    <t xml:space="preserve">z toho</t>
  </si>
  <si>
    <t xml:space="preserve">Návrh výnosů celkem 2010</t>
  </si>
  <si>
    <t xml:space="preserve">Porovnání r.2010 s r. 2009</t>
  </si>
  <si>
    <t xml:space="preserve">Zapojení Rezervního fondu</t>
  </si>
  <si>
    <t xml:space="preserve">Zapojení Fondu odměn</t>
  </si>
  <si>
    <t xml:space="preserve">US RB</t>
  </si>
  <si>
    <t xml:space="preserve">Tabulka č. 10</t>
  </si>
  <si>
    <t xml:space="preserve">Očekávaný stav fondů k 1.1. 2010</t>
  </si>
  <si>
    <t xml:space="preserve">Stav po přídělu z HV r. 2008</t>
  </si>
  <si>
    <t xml:space="preserve">Čerpání k 30.9.2009</t>
  </si>
  <si>
    <t xml:space="preserve">Očekávané čerpání do konce roku</t>
  </si>
  <si>
    <t xml:space="preserve">Očekávaný hospořádký výsledek za r. 2009</t>
  </si>
  <si>
    <t xml:space="preserve">Očekávaný stav k 1.1.2010</t>
  </si>
  <si>
    <t xml:space="preserve">Zapojení fondů v r. 2010</t>
  </si>
  <si>
    <t xml:space="preserve">Fond rezervní</t>
  </si>
  <si>
    <t xml:space="preserve">IPPP Praha</t>
  </si>
  <si>
    <t xml:space="preserve">DZS Praha</t>
  </si>
  <si>
    <t xml:space="preserve">ÚIV Praha</t>
  </si>
  <si>
    <t xml:space="preserve">NÚOV Praha</t>
  </si>
  <si>
    <t xml:space="preserve">VÚP Praha</t>
  </si>
  <si>
    <t xml:space="preserve">PMJAK Praha</t>
  </si>
  <si>
    <t xml:space="preserve">NIDM Praha</t>
  </si>
  <si>
    <t xml:space="preserve">NTK Praha</t>
  </si>
  <si>
    <t xml:space="preserve">KJWF Praha</t>
  </si>
  <si>
    <t xml:space="preserve">NIDV Praha</t>
  </si>
  <si>
    <t xml:space="preserve">CZVV Praha</t>
  </si>
  <si>
    <t xml:space="preserve">*) FRM</t>
  </si>
  <si>
    <t xml:space="preserve">RF CELKEM </t>
  </si>
  <si>
    <t xml:space="preserve">Fond odměn</t>
  </si>
  <si>
    <t xml:space="preserve">FO CELKEM </t>
  </si>
  <si>
    <t xml:space="preserve">FRM</t>
  </si>
  <si>
    <t xml:space="preserve">FRM CELKEM</t>
  </si>
  <si>
    <t xml:space="preserve">CELKEM </t>
  </si>
  <si>
    <t xml:space="preserve">CELKEM OPŘ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#,##0"/>
    <numFmt numFmtId="169" formatCode="#,##0.00"/>
    <numFmt numFmtId="170" formatCode="#,##0.0"/>
    <numFmt numFmtId="171" formatCode="General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0" xfId="5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2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2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2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3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4" xfId="5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6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7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7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7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7" borderId="7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7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7" borderId="8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8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7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7" borderId="8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8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8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8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8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7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1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1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54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0" borderId="87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0" borderId="132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0" borderId="131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2" borderId="131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2" borderId="13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4" borderId="132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1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1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5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5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5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4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4" xfId="5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8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6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4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7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7" borderId="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16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6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7" borderId="5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7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7" borderId="18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8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9" borderId="1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8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0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1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9" borderId="1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9" borderId="19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9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19" borderId="1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ilance 2008" xfId="46"/>
    <cellStyle name="normální_Fondy" xfId="47"/>
    <cellStyle name="normální_MP2002" xfId="48"/>
    <cellStyle name="normální_Mzdy OPRO na r  2010" xfId="49"/>
    <cellStyle name="normální_PC2000" xfId="50"/>
    <cellStyle name="normální_pozadORG" xfId="51"/>
    <cellStyle name="normální_Sešit1" xfId="52"/>
    <cellStyle name="normální_Sešit3_1" xfId="53"/>
    <cellStyle name="normální_T Fi sport a stsp" xfId="54"/>
    <cellStyle name="normální_Tabrozpis2000" xfId="55"/>
    <cellStyle name="normální_Tpoz01" xfId="56"/>
    <cellStyle name="Název" xfId="57"/>
    <cellStyle name="Poznámka" xfId="58"/>
    <cellStyle name="Propojená buňka" xfId="59"/>
    <cellStyle name="Správně" xfId="60"/>
    <cellStyle name="Text upozornění" xfId="61"/>
    <cellStyle name="Vstup" xfId="62"/>
    <cellStyle name="Vysvětlující text" xfId="63"/>
    <cellStyle name="Výpočet" xfId="64"/>
    <cellStyle name="Výstup" xfId="65"/>
    <cellStyle name="Zvýraznění 1" xfId="66"/>
    <cellStyle name="Zvýraznění 2" xfId="67"/>
    <cellStyle name="Zvýraznění 3" xfId="68"/>
    <cellStyle name="Zvýraznění 4" xfId="69"/>
    <cellStyle name="Zvýraznění 5" xfId="70"/>
    <cellStyle name="Zvýraznění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4" min="3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8652.56</v>
      </c>
      <c r="D11" s="32" t="n">
        <v>6221</v>
      </c>
      <c r="E11" s="32" t="n">
        <v>5421</v>
      </c>
      <c r="F11" s="32" t="n">
        <v>0</v>
      </c>
      <c r="G11" s="32"/>
      <c r="H11" s="32" t="n">
        <v>5421</v>
      </c>
      <c r="I11" s="32" t="n">
        <v>800</v>
      </c>
      <c r="J11" s="32" t="n">
        <v>800</v>
      </c>
      <c r="K11" s="32"/>
      <c r="L11" s="33" t="n">
        <v>1951.56</v>
      </c>
      <c r="M11" s="32"/>
      <c r="N11" s="32" t="n">
        <v>480</v>
      </c>
      <c r="O11" s="32"/>
      <c r="P11" s="34" t="n">
        <v>19.8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7951.28</v>
      </c>
      <c r="D12" s="32" t="n">
        <v>12210</v>
      </c>
      <c r="E12" s="32" t="n">
        <v>11394</v>
      </c>
      <c r="F12" s="32" t="n">
        <v>0</v>
      </c>
      <c r="G12" s="32"/>
      <c r="H12" s="32" t="n">
        <v>11394</v>
      </c>
      <c r="I12" s="32" t="n">
        <v>816</v>
      </c>
      <c r="J12" s="32" t="n">
        <v>816</v>
      </c>
      <c r="K12" s="32"/>
      <c r="L12" s="33" t="n">
        <v>4282.28</v>
      </c>
      <c r="M12" s="32"/>
      <c r="N12" s="32" t="n">
        <v>11459</v>
      </c>
      <c r="O12" s="32"/>
      <c r="P12" s="34" t="n">
        <v>39.6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4619.38</v>
      </c>
      <c r="D13" s="32" t="n">
        <v>2101</v>
      </c>
      <c r="E13" s="32" t="n">
        <v>1902</v>
      </c>
      <c r="F13" s="32" t="n">
        <v>0</v>
      </c>
      <c r="G13" s="32"/>
      <c r="H13" s="32" t="n">
        <v>1902</v>
      </c>
      <c r="I13" s="32" t="n">
        <v>199</v>
      </c>
      <c r="J13" s="32" t="n">
        <v>199</v>
      </c>
      <c r="K13" s="32"/>
      <c r="L13" s="33" t="n">
        <v>684.38</v>
      </c>
      <c r="M13" s="32"/>
      <c r="N13" s="32" t="n">
        <v>1834</v>
      </c>
      <c r="O13" s="32"/>
      <c r="P13" s="34" t="n">
        <v>8.74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1" t="n">
        <v>68649.52</v>
      </c>
      <c r="D14" s="32" t="n">
        <v>41531</v>
      </c>
      <c r="E14" s="32" t="n">
        <v>40549</v>
      </c>
      <c r="F14" s="32" t="n">
        <v>0</v>
      </c>
      <c r="G14" s="32"/>
      <c r="H14" s="32" t="n">
        <v>40549</v>
      </c>
      <c r="I14" s="32" t="n">
        <v>982</v>
      </c>
      <c r="J14" s="32" t="n">
        <v>982</v>
      </c>
      <c r="K14" s="32"/>
      <c r="L14" s="33" t="n">
        <v>14663.52</v>
      </c>
      <c r="M14" s="32"/>
      <c r="N14" s="32" t="n">
        <v>12455</v>
      </c>
      <c r="O14" s="32"/>
      <c r="P14" s="34" t="n">
        <v>139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1" t="n">
        <v>34249.8</v>
      </c>
      <c r="D15" s="32" t="n">
        <v>21453</v>
      </c>
      <c r="E15" s="32" t="n">
        <v>20189</v>
      </c>
      <c r="F15" s="32" t="n">
        <v>100</v>
      </c>
      <c r="G15" s="32"/>
      <c r="H15" s="32" t="n">
        <v>20089</v>
      </c>
      <c r="I15" s="32" t="n">
        <v>1364</v>
      </c>
      <c r="J15" s="32" t="n">
        <v>1364</v>
      </c>
      <c r="K15" s="32"/>
      <c r="L15" s="35" t="n">
        <v>7695.8</v>
      </c>
      <c r="M15" s="32"/>
      <c r="N15" s="32" t="n">
        <v>5101</v>
      </c>
      <c r="O15" s="32"/>
      <c r="P15" s="34" t="n">
        <v>75.17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1" t="n">
        <v>28573.12</v>
      </c>
      <c r="D16" s="32" t="n">
        <v>17108</v>
      </c>
      <c r="E16" s="32" t="n">
        <v>14820</v>
      </c>
      <c r="F16" s="32" t="n">
        <v>0</v>
      </c>
      <c r="G16" s="32"/>
      <c r="H16" s="32" t="n">
        <v>14820</v>
      </c>
      <c r="I16" s="32" t="n">
        <v>2288</v>
      </c>
      <c r="J16" s="32" t="n">
        <v>2288</v>
      </c>
      <c r="K16" s="32"/>
      <c r="L16" s="33" t="n">
        <v>5478.12</v>
      </c>
      <c r="M16" s="32"/>
      <c r="N16" s="32" t="n">
        <v>5987</v>
      </c>
      <c r="O16" s="32"/>
      <c r="P16" s="34" t="n">
        <v>46.27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1" t="n">
        <v>12355.08</v>
      </c>
      <c r="D17" s="32" t="n">
        <v>5350</v>
      </c>
      <c r="E17" s="32" t="n">
        <v>4554</v>
      </c>
      <c r="F17" s="32" t="n">
        <v>0</v>
      </c>
      <c r="G17" s="32"/>
      <c r="H17" s="32" t="n">
        <v>4554</v>
      </c>
      <c r="I17" s="32" t="n">
        <v>796</v>
      </c>
      <c r="J17" s="32" t="n">
        <v>796</v>
      </c>
      <c r="K17" s="32"/>
      <c r="L17" s="33" t="n">
        <v>1791.08</v>
      </c>
      <c r="M17" s="32"/>
      <c r="N17" s="32" t="n">
        <v>5214</v>
      </c>
      <c r="O17" s="32"/>
      <c r="P17" s="34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1" t="n">
        <v>27212.46</v>
      </c>
      <c r="D18" s="32" t="n">
        <v>17011</v>
      </c>
      <c r="E18" s="32" t="n">
        <v>14136</v>
      </c>
      <c r="F18" s="32" t="n">
        <v>0</v>
      </c>
      <c r="G18" s="32"/>
      <c r="H18" s="32" t="n">
        <v>14136</v>
      </c>
      <c r="I18" s="32" t="n">
        <v>2875</v>
      </c>
      <c r="J18" s="32" t="n">
        <v>2875</v>
      </c>
      <c r="K18" s="32"/>
      <c r="L18" s="33" t="n">
        <v>5089.46</v>
      </c>
      <c r="M18" s="32"/>
      <c r="N18" s="32" t="n">
        <v>5112</v>
      </c>
      <c r="O18" s="31"/>
      <c r="P18" s="34" t="n">
        <v>51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1" t="n">
        <v>126722.92</v>
      </c>
      <c r="D19" s="32" t="n">
        <v>40407</v>
      </c>
      <c r="E19" s="32" t="n">
        <v>39927</v>
      </c>
      <c r="F19" s="32" t="n">
        <v>0</v>
      </c>
      <c r="G19" s="32"/>
      <c r="H19" s="32" t="n">
        <v>39927</v>
      </c>
      <c r="I19" s="32" t="n">
        <v>480</v>
      </c>
      <c r="J19" s="32" t="n">
        <v>480</v>
      </c>
      <c r="K19" s="32"/>
      <c r="L19" s="33" t="n">
        <v>14372.92</v>
      </c>
      <c r="M19" s="32"/>
      <c r="N19" s="32" t="n">
        <v>71943</v>
      </c>
      <c r="O19" s="32"/>
      <c r="P19" s="34" t="n">
        <v>168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1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5" t="n">
        <v>0</v>
      </c>
      <c r="M20" s="32"/>
      <c r="N20" s="32" t="n">
        <v>7046</v>
      </c>
      <c r="O20" s="36"/>
      <c r="P20" s="34" t="n">
        <v>0</v>
      </c>
      <c r="Q20" s="16"/>
    </row>
    <row r="21" customFormat="false" ht="12.75" hidden="false" customHeight="false" outlineLevel="0" collapsed="false">
      <c r="A21" s="24"/>
      <c r="B21" s="37" t="s">
        <v>45</v>
      </c>
      <c r="C21" s="38" t="n">
        <v>57783.8</v>
      </c>
      <c r="D21" s="38" t="n">
        <v>35405</v>
      </c>
      <c r="E21" s="38" t="n">
        <v>22005</v>
      </c>
      <c r="F21" s="38" t="n">
        <v>500</v>
      </c>
      <c r="G21" s="38"/>
      <c r="H21" s="38" t="n">
        <v>21505</v>
      </c>
      <c r="I21" s="38" t="n">
        <v>13900</v>
      </c>
      <c r="J21" s="38" t="n">
        <v>13900</v>
      </c>
      <c r="K21" s="38"/>
      <c r="L21" s="33" t="n">
        <v>9483.8</v>
      </c>
      <c r="M21" s="38"/>
      <c r="N21" s="38" t="n">
        <v>12895</v>
      </c>
      <c r="O21" s="39"/>
      <c r="P21" s="40" t="n">
        <v>78</v>
      </c>
      <c r="Q21" s="41"/>
    </row>
    <row r="22" customFormat="false" ht="12.75" hidden="false" customHeight="false" outlineLevel="0" collapsed="false">
      <c r="A22" s="24"/>
      <c r="B22" s="37" t="s">
        <v>46</v>
      </c>
      <c r="C22" s="38" t="n">
        <v>67140.1</v>
      </c>
      <c r="D22" s="38" t="n">
        <v>31407</v>
      </c>
      <c r="E22" s="38" t="n">
        <v>23386</v>
      </c>
      <c r="F22" s="38" t="n">
        <v>0</v>
      </c>
      <c r="G22" s="38"/>
      <c r="H22" s="38" t="n">
        <v>23386</v>
      </c>
      <c r="I22" s="38" t="n">
        <v>8021</v>
      </c>
      <c r="J22" s="38" t="n">
        <v>8021</v>
      </c>
      <c r="K22" s="38"/>
      <c r="L22" s="33" t="n">
        <v>8606.1</v>
      </c>
      <c r="M22" s="38"/>
      <c r="N22" s="38" t="n">
        <v>27127</v>
      </c>
      <c r="O22" s="39"/>
      <c r="P22" s="40" t="n">
        <v>63</v>
      </c>
      <c r="Q22" s="41"/>
    </row>
    <row r="23" customFormat="false" ht="12.75" hidden="false" customHeight="false" outlineLevel="0" collapsed="false">
      <c r="A23" s="24"/>
      <c r="B23" s="37" t="s">
        <v>47</v>
      </c>
      <c r="C23" s="38" t="n">
        <v>5298.72</v>
      </c>
      <c r="D23" s="38" t="n">
        <v>2557</v>
      </c>
      <c r="E23" s="38" t="n">
        <v>1617</v>
      </c>
      <c r="F23" s="38" t="n">
        <v>50</v>
      </c>
      <c r="G23" s="38"/>
      <c r="H23" s="38" t="n">
        <v>1567</v>
      </c>
      <c r="I23" s="38" t="n">
        <v>990</v>
      </c>
      <c r="J23" s="38" t="n">
        <v>990</v>
      </c>
      <c r="K23" s="38"/>
      <c r="L23" s="33" t="n">
        <v>831.72</v>
      </c>
      <c r="M23" s="38"/>
      <c r="N23" s="38" t="n">
        <v>1910</v>
      </c>
      <c r="O23" s="39"/>
      <c r="P23" s="40" t="n">
        <v>5.66</v>
      </c>
      <c r="Q23" s="41"/>
    </row>
    <row r="24" customFormat="false" ht="12.75" hidden="false" customHeight="false" outlineLevel="0" collapsed="false">
      <c r="A24" s="24"/>
      <c r="B24" s="37" t="s">
        <v>48</v>
      </c>
      <c r="C24" s="38" t="n">
        <v>1350</v>
      </c>
      <c r="D24" s="38" t="n">
        <v>0</v>
      </c>
      <c r="E24" s="38" t="n">
        <v>0</v>
      </c>
      <c r="F24" s="38" t="n">
        <v>0</v>
      </c>
      <c r="G24" s="38"/>
      <c r="H24" s="38" t="n">
        <v>0</v>
      </c>
      <c r="I24" s="38" t="n">
        <v>0</v>
      </c>
      <c r="J24" s="38" t="n">
        <v>0</v>
      </c>
      <c r="K24" s="38"/>
      <c r="L24" s="35" t="n">
        <v>0</v>
      </c>
      <c r="M24" s="38"/>
      <c r="N24" s="38" t="n">
        <v>1350</v>
      </c>
      <c r="O24" s="39"/>
      <c r="P24" s="40" t="n">
        <v>0</v>
      </c>
      <c r="Q24" s="41"/>
    </row>
    <row r="25" customFormat="false" ht="13.5" hidden="false" customHeight="false" outlineLevel="0" collapsed="false">
      <c r="B25" s="42" t="s">
        <v>49</v>
      </c>
      <c r="C25" s="43" t="n">
        <v>477604.74</v>
      </c>
      <c r="D25" s="44" t="n">
        <v>232761</v>
      </c>
      <c r="E25" s="44" t="n">
        <v>199900</v>
      </c>
      <c r="F25" s="44" t="n">
        <v>650</v>
      </c>
      <c r="G25" s="44" t="n">
        <v>0</v>
      </c>
      <c r="H25" s="44" t="n">
        <v>199250</v>
      </c>
      <c r="I25" s="44" t="n">
        <v>33511</v>
      </c>
      <c r="J25" s="44" t="n">
        <v>33511</v>
      </c>
      <c r="K25" s="44" t="n">
        <v>0</v>
      </c>
      <c r="L25" s="45" t="n">
        <v>74930.74</v>
      </c>
      <c r="M25" s="45" t="n">
        <v>0</v>
      </c>
      <c r="N25" s="45" t="n">
        <v>169913</v>
      </c>
      <c r="O25" s="44" t="n">
        <v>0</v>
      </c>
      <c r="P25" s="46" t="n">
        <v>709.48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55" t="s">
        <v>51</v>
      </c>
      <c r="C28" s="31" t="n">
        <v>7645.44</v>
      </c>
      <c r="D28" s="50" t="n">
        <v>1440</v>
      </c>
      <c r="E28" s="50" t="n">
        <v>5594</v>
      </c>
      <c r="F28" s="50"/>
      <c r="G28" s="38" t="n">
        <v>4994</v>
      </c>
      <c r="H28" s="38" t="n">
        <v>600</v>
      </c>
      <c r="I28" s="50" t="n">
        <v>890</v>
      </c>
      <c r="J28" s="38" t="n">
        <v>840</v>
      </c>
      <c r="K28" s="38" t="n">
        <v>50</v>
      </c>
      <c r="L28" s="38" t="n">
        <v>419.6</v>
      </c>
      <c r="M28" s="38" t="n">
        <v>1797.84</v>
      </c>
      <c r="N28" s="50" t="n">
        <v>5785.84</v>
      </c>
      <c r="O28" s="31" t="n">
        <v>385.16</v>
      </c>
      <c r="P28" s="34" t="n">
        <v>14</v>
      </c>
      <c r="Q28" s="53"/>
    </row>
    <row r="29" customFormat="false" ht="12.75" hidden="false" customHeight="false" outlineLevel="0" collapsed="false">
      <c r="B29" s="55" t="s">
        <v>52</v>
      </c>
      <c r="C29" s="31" t="n">
        <v>38549.76</v>
      </c>
      <c r="D29" s="50" t="n">
        <v>13421</v>
      </c>
      <c r="E29" s="50" t="n">
        <v>21961</v>
      </c>
      <c r="F29" s="50"/>
      <c r="G29" s="50" t="n">
        <v>9997</v>
      </c>
      <c r="H29" s="38" t="n">
        <v>11964</v>
      </c>
      <c r="I29" s="50" t="n">
        <v>3820</v>
      </c>
      <c r="J29" s="38" t="n">
        <v>1457</v>
      </c>
      <c r="K29" s="50" t="n">
        <v>2363</v>
      </c>
      <c r="L29" s="56" t="n">
        <v>4802.42</v>
      </c>
      <c r="M29" s="51" t="n">
        <v>4402.34</v>
      </c>
      <c r="N29" s="50" t="n">
        <v>20326.34</v>
      </c>
      <c r="O29" s="31" t="n">
        <v>19919.66</v>
      </c>
      <c r="P29" s="34" t="n">
        <v>47.4</v>
      </c>
      <c r="Q29" s="53"/>
    </row>
    <row r="30" customFormat="false" ht="13.5" hidden="false" customHeight="false" outlineLevel="0" collapsed="false">
      <c r="B30" s="42" t="s">
        <v>53</v>
      </c>
      <c r="C30" s="57" t="n">
        <v>46195.2</v>
      </c>
      <c r="D30" s="43" t="n">
        <v>14861</v>
      </c>
      <c r="E30" s="43" t="n">
        <v>27555</v>
      </c>
      <c r="F30" s="44" t="n">
        <v>0</v>
      </c>
      <c r="G30" s="58" t="n">
        <v>14991</v>
      </c>
      <c r="H30" s="44" t="n">
        <v>12564</v>
      </c>
      <c r="I30" s="44" t="n">
        <v>4710</v>
      </c>
      <c r="J30" s="44" t="n">
        <v>2297</v>
      </c>
      <c r="K30" s="58" t="n">
        <v>2413</v>
      </c>
      <c r="L30" s="45" t="n">
        <v>5222.02</v>
      </c>
      <c r="M30" s="59" t="n">
        <v>6200.18</v>
      </c>
      <c r="N30" s="44" t="n">
        <v>26112.18</v>
      </c>
      <c r="O30" s="58" t="n">
        <v>20304.82</v>
      </c>
      <c r="P30" s="46" t="n">
        <v>61.4</v>
      </c>
      <c r="Q30" s="60"/>
    </row>
    <row r="31" customFormat="false" ht="13.5" hidden="false" customHeight="false" outlineLevel="0" collapsed="false">
      <c r="B31" s="48"/>
      <c r="C31" s="61"/>
      <c r="D31" s="49"/>
      <c r="E31" s="49"/>
      <c r="F31" s="50"/>
      <c r="G31" s="62"/>
      <c r="H31" s="62"/>
      <c r="I31" s="62"/>
      <c r="J31" s="62"/>
      <c r="K31" s="62"/>
      <c r="L31" s="63"/>
      <c r="M31" s="64"/>
      <c r="N31" s="62"/>
      <c r="O31" s="62"/>
      <c r="P31" s="52"/>
      <c r="Q31" s="65"/>
    </row>
    <row r="32" customFormat="false" ht="15" hidden="false" customHeight="false" outlineLevel="0" collapsed="false">
      <c r="B32" s="54" t="s">
        <v>54</v>
      </c>
      <c r="C32" s="61"/>
      <c r="D32" s="50"/>
      <c r="E32" s="49"/>
      <c r="F32" s="50"/>
      <c r="G32" s="62"/>
      <c r="H32" s="62"/>
      <c r="I32" s="62"/>
      <c r="J32" s="62"/>
      <c r="K32" s="62"/>
      <c r="L32" s="63"/>
      <c r="M32" s="64"/>
      <c r="N32" s="62"/>
      <c r="O32" s="66"/>
      <c r="P32" s="52"/>
      <c r="Q32" s="65"/>
    </row>
    <row r="33" customFormat="false" ht="12.75" hidden="false" customHeight="false" outlineLevel="0" collapsed="false">
      <c r="B33" s="48" t="s">
        <v>55</v>
      </c>
      <c r="C33" s="61" t="n">
        <v>4927.28</v>
      </c>
      <c r="D33" s="50" t="n">
        <v>3623</v>
      </c>
      <c r="E33" s="49" t="n">
        <v>3623</v>
      </c>
      <c r="F33" s="50"/>
      <c r="G33" s="62"/>
      <c r="H33" s="62" t="n">
        <v>3623</v>
      </c>
      <c r="I33" s="62"/>
      <c r="J33" s="62"/>
      <c r="K33" s="62"/>
      <c r="L33" s="63" t="n">
        <v>1304.28</v>
      </c>
      <c r="M33" s="64"/>
      <c r="N33" s="62"/>
      <c r="O33" s="66"/>
      <c r="P33" s="52" t="n">
        <v>12</v>
      </c>
      <c r="Q33" s="65"/>
    </row>
    <row r="34" customFormat="false" ht="13.5" hidden="false" customHeight="false" outlineLevel="0" collapsed="false">
      <c r="B34" s="42" t="s">
        <v>56</v>
      </c>
      <c r="C34" s="57" t="n">
        <v>4927.28</v>
      </c>
      <c r="D34" s="43" t="n">
        <v>3623</v>
      </c>
      <c r="E34" s="43" t="n">
        <v>3623</v>
      </c>
      <c r="F34" s="44" t="n">
        <v>0</v>
      </c>
      <c r="G34" s="67" t="n">
        <v>0</v>
      </c>
      <c r="H34" s="67" t="n">
        <v>3623</v>
      </c>
      <c r="I34" s="67" t="n">
        <v>0</v>
      </c>
      <c r="J34" s="67" t="n">
        <v>0</v>
      </c>
      <c r="K34" s="67" t="n">
        <v>0</v>
      </c>
      <c r="L34" s="68" t="n">
        <v>1304.28</v>
      </c>
      <c r="M34" s="68" t="n">
        <v>0</v>
      </c>
      <c r="N34" s="67" t="n">
        <v>-2.27373675443232E-013</v>
      </c>
      <c r="O34" s="67" t="n">
        <v>0</v>
      </c>
      <c r="P34" s="69" t="n">
        <v>12</v>
      </c>
      <c r="Q34" s="60"/>
    </row>
    <row r="35" customFormat="false" ht="13.5" hidden="false" customHeight="false" outlineLevel="0" collapsed="false">
      <c r="B35" s="48"/>
      <c r="C35" s="49"/>
      <c r="D35" s="49"/>
      <c r="E35" s="49"/>
      <c r="F35" s="50"/>
      <c r="G35" s="50"/>
      <c r="H35" s="50"/>
      <c r="I35" s="50"/>
      <c r="J35" s="50"/>
      <c r="K35" s="50"/>
      <c r="L35" s="56"/>
      <c r="M35" s="51"/>
      <c r="N35" s="50"/>
      <c r="O35" s="50"/>
      <c r="P35" s="52"/>
      <c r="Q35" s="65"/>
    </row>
    <row r="36" customFormat="false" ht="15" hidden="false" customHeight="false" outlineLevel="0" collapsed="false">
      <c r="B36" s="54" t="s">
        <v>57</v>
      </c>
      <c r="C36" s="49"/>
      <c r="D36" s="50"/>
      <c r="E36" s="49"/>
      <c r="F36" s="50"/>
      <c r="G36" s="50"/>
      <c r="H36" s="50"/>
      <c r="I36" s="50"/>
      <c r="J36" s="50"/>
      <c r="K36" s="50"/>
      <c r="L36" s="56"/>
      <c r="M36" s="51"/>
      <c r="N36" s="50"/>
      <c r="O36" s="70"/>
      <c r="P36" s="52"/>
      <c r="Q36" s="65"/>
    </row>
    <row r="37" customFormat="false" ht="12.75" hidden="false" customHeight="false" outlineLevel="0" collapsed="false">
      <c r="B37" s="71" t="s">
        <v>58</v>
      </c>
      <c r="C37" s="72" t="n">
        <v>100</v>
      </c>
      <c r="D37" s="73" t="n">
        <v>0</v>
      </c>
      <c r="E37" s="74" t="n">
        <v>0</v>
      </c>
      <c r="F37" s="75"/>
      <c r="G37" s="75"/>
      <c r="H37" s="73"/>
      <c r="I37" s="73" t="n">
        <v>0</v>
      </c>
      <c r="J37" s="73" t="n">
        <v>0</v>
      </c>
      <c r="K37" s="73"/>
      <c r="L37" s="76" t="n">
        <v>0</v>
      </c>
      <c r="M37" s="77"/>
      <c r="N37" s="78" t="n">
        <v>100</v>
      </c>
      <c r="O37" s="79"/>
      <c r="P37" s="80"/>
      <c r="Q37" s="65"/>
    </row>
    <row r="38" customFormat="false" ht="12.75" hidden="false" customHeight="false" outlineLevel="0" collapsed="false">
      <c r="B38" s="71" t="s">
        <v>59</v>
      </c>
      <c r="C38" s="72" t="n">
        <v>7105</v>
      </c>
      <c r="D38" s="73" t="n">
        <v>0</v>
      </c>
      <c r="E38" s="74" t="n">
        <v>0</v>
      </c>
      <c r="F38" s="75"/>
      <c r="G38" s="75"/>
      <c r="H38" s="73"/>
      <c r="I38" s="73" t="n">
        <v>0</v>
      </c>
      <c r="J38" s="73" t="n">
        <v>0</v>
      </c>
      <c r="K38" s="73"/>
      <c r="L38" s="77" t="n">
        <v>0</v>
      </c>
      <c r="M38" s="77"/>
      <c r="N38" s="78" t="n">
        <v>7105</v>
      </c>
      <c r="O38" s="79"/>
      <c r="P38" s="80"/>
      <c r="Q38" s="65"/>
    </row>
    <row r="39" customFormat="false" ht="12.75" hidden="false" customHeight="false" outlineLevel="0" collapsed="false">
      <c r="B39" s="71" t="s">
        <v>60</v>
      </c>
      <c r="C39" s="72" t="n">
        <v>946</v>
      </c>
      <c r="D39" s="73" t="n">
        <v>76</v>
      </c>
      <c r="E39" s="74" t="n">
        <v>0</v>
      </c>
      <c r="F39" s="75"/>
      <c r="G39" s="75"/>
      <c r="H39" s="73"/>
      <c r="I39" s="73" t="n">
        <v>76</v>
      </c>
      <c r="J39" s="73" t="n">
        <v>76</v>
      </c>
      <c r="K39" s="73"/>
      <c r="L39" s="73" t="n">
        <v>0</v>
      </c>
      <c r="M39" s="77"/>
      <c r="N39" s="78" t="n">
        <v>870</v>
      </c>
      <c r="O39" s="79"/>
      <c r="P39" s="80"/>
      <c r="Q39" s="65"/>
    </row>
    <row r="40" customFormat="false" ht="12.75" hidden="false" customHeight="false" outlineLevel="0" collapsed="false">
      <c r="B40" s="71" t="s">
        <v>61</v>
      </c>
      <c r="C40" s="72" t="n">
        <v>5351</v>
      </c>
      <c r="D40" s="73" t="n">
        <v>2183</v>
      </c>
      <c r="E40" s="74" t="n">
        <v>0</v>
      </c>
      <c r="F40" s="75"/>
      <c r="G40" s="75"/>
      <c r="H40" s="73"/>
      <c r="I40" s="73" t="n">
        <v>2183</v>
      </c>
      <c r="J40" s="73" t="n">
        <v>2183</v>
      </c>
      <c r="K40" s="73"/>
      <c r="L40" s="73" t="n">
        <v>133</v>
      </c>
      <c r="M40" s="77"/>
      <c r="N40" s="78" t="n">
        <v>3035</v>
      </c>
      <c r="O40" s="79"/>
      <c r="P40" s="80"/>
      <c r="Q40" s="65"/>
    </row>
    <row r="41" customFormat="false" ht="12.75" hidden="false" customHeight="false" outlineLevel="0" collapsed="false">
      <c r="B41" s="71" t="s">
        <v>62</v>
      </c>
      <c r="C41" s="72" t="n">
        <v>2814</v>
      </c>
      <c r="D41" s="73" t="n">
        <v>30</v>
      </c>
      <c r="E41" s="74" t="n">
        <v>0</v>
      </c>
      <c r="F41" s="75"/>
      <c r="G41" s="75"/>
      <c r="H41" s="73"/>
      <c r="I41" s="73" t="n">
        <v>30</v>
      </c>
      <c r="J41" s="73" t="n">
        <v>30</v>
      </c>
      <c r="K41" s="73"/>
      <c r="L41" s="73" t="n">
        <v>0</v>
      </c>
      <c r="M41" s="77"/>
      <c r="N41" s="78" t="n">
        <v>2784</v>
      </c>
      <c r="O41" s="79"/>
      <c r="P41" s="80"/>
      <c r="Q41" s="65"/>
    </row>
    <row r="42" customFormat="false" ht="12.75" hidden="false" customHeight="false" outlineLevel="0" collapsed="false">
      <c r="B42" s="71" t="s">
        <v>63</v>
      </c>
      <c r="C42" s="72" t="n">
        <v>0</v>
      </c>
      <c r="D42" s="73" t="n">
        <v>0</v>
      </c>
      <c r="E42" s="74" t="n">
        <v>0</v>
      </c>
      <c r="F42" s="75"/>
      <c r="G42" s="75"/>
      <c r="H42" s="73"/>
      <c r="I42" s="73" t="n">
        <v>0</v>
      </c>
      <c r="J42" s="73" t="n">
        <v>0</v>
      </c>
      <c r="K42" s="73"/>
      <c r="L42" s="73" t="n">
        <v>0</v>
      </c>
      <c r="M42" s="77"/>
      <c r="N42" s="78" t="n">
        <v>0</v>
      </c>
      <c r="O42" s="79"/>
      <c r="P42" s="80"/>
      <c r="Q42" s="65"/>
    </row>
    <row r="43" customFormat="false" ht="12.75" hidden="false" customHeight="false" outlineLevel="0" collapsed="false">
      <c r="B43" s="71" t="s">
        <v>64</v>
      </c>
      <c r="C43" s="72" t="n">
        <v>940</v>
      </c>
      <c r="D43" s="73" t="n">
        <v>120</v>
      </c>
      <c r="E43" s="74" t="n">
        <v>0</v>
      </c>
      <c r="F43" s="75"/>
      <c r="G43" s="75"/>
      <c r="H43" s="73"/>
      <c r="I43" s="73" t="n">
        <v>120</v>
      </c>
      <c r="J43" s="73" t="n">
        <v>120</v>
      </c>
      <c r="K43" s="73"/>
      <c r="L43" s="73" t="n">
        <v>0</v>
      </c>
      <c r="M43" s="77"/>
      <c r="N43" s="78" t="n">
        <v>820</v>
      </c>
      <c r="O43" s="79"/>
      <c r="P43" s="80"/>
      <c r="Q43" s="65"/>
    </row>
    <row r="44" customFormat="false" ht="12.75" hidden="false" customHeight="false" outlineLevel="0" collapsed="false">
      <c r="B44" s="81" t="s">
        <v>65</v>
      </c>
      <c r="C44" s="72" t="n">
        <v>293</v>
      </c>
      <c r="D44" s="73" t="n">
        <v>85</v>
      </c>
      <c r="E44" s="74" t="n">
        <v>0</v>
      </c>
      <c r="F44" s="75"/>
      <c r="G44" s="75"/>
      <c r="H44" s="73"/>
      <c r="I44" s="73" t="n">
        <v>85</v>
      </c>
      <c r="J44" s="73" t="n">
        <v>85</v>
      </c>
      <c r="K44" s="73"/>
      <c r="L44" s="73" t="n">
        <v>0</v>
      </c>
      <c r="M44" s="77"/>
      <c r="N44" s="78" t="n">
        <v>208</v>
      </c>
      <c r="O44" s="79"/>
      <c r="P44" s="80"/>
      <c r="Q44" s="65"/>
    </row>
    <row r="45" customFormat="false" ht="12.75" hidden="false" customHeight="false" outlineLevel="0" collapsed="false">
      <c r="B45" s="71" t="s">
        <v>66</v>
      </c>
      <c r="C45" s="72" t="n">
        <v>1800</v>
      </c>
      <c r="D45" s="73" t="n">
        <v>830</v>
      </c>
      <c r="E45" s="74" t="n">
        <v>0</v>
      </c>
      <c r="F45" s="75"/>
      <c r="G45" s="75"/>
      <c r="H45" s="73"/>
      <c r="I45" s="73" t="n">
        <v>830</v>
      </c>
      <c r="J45" s="73" t="n">
        <v>830</v>
      </c>
      <c r="K45" s="73"/>
      <c r="L45" s="73" t="n">
        <v>0</v>
      </c>
      <c r="M45" s="77"/>
      <c r="N45" s="78" t="n">
        <v>970</v>
      </c>
      <c r="O45" s="79"/>
      <c r="P45" s="80"/>
      <c r="Q45" s="65"/>
    </row>
    <row r="46" customFormat="false" ht="12.75" hidden="false" customHeight="false" outlineLevel="0" collapsed="false">
      <c r="B46" s="37" t="s">
        <v>67</v>
      </c>
      <c r="C46" s="82" t="n">
        <v>350</v>
      </c>
      <c r="D46" s="83" t="n">
        <v>150</v>
      </c>
      <c r="E46" s="84" t="n">
        <v>0</v>
      </c>
      <c r="F46" s="41"/>
      <c r="G46" s="41"/>
      <c r="H46" s="83"/>
      <c r="I46" s="83" t="n">
        <v>150</v>
      </c>
      <c r="J46" s="83" t="n">
        <v>150</v>
      </c>
      <c r="K46" s="83"/>
      <c r="L46" s="83" t="n">
        <v>0</v>
      </c>
      <c r="M46" s="83"/>
      <c r="N46" s="62" t="n">
        <v>200</v>
      </c>
      <c r="O46" s="66"/>
      <c r="P46" s="85"/>
      <c r="Q46" s="65"/>
    </row>
    <row r="47" customFormat="false" ht="13.5" hidden="false" customHeight="false" outlineLevel="0" collapsed="false">
      <c r="B47" s="86" t="s">
        <v>68</v>
      </c>
      <c r="C47" s="87" t="n">
        <v>19699</v>
      </c>
      <c r="D47" s="43" t="n">
        <v>347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3474</v>
      </c>
      <c r="J47" s="43" t="n">
        <v>3474</v>
      </c>
      <c r="K47" s="43" t="n">
        <v>0</v>
      </c>
      <c r="L47" s="43" t="n">
        <v>133</v>
      </c>
      <c r="M47" s="44" t="n">
        <v>0</v>
      </c>
      <c r="N47" s="44" t="n">
        <v>16092</v>
      </c>
      <c r="O47" s="43" t="n">
        <v>0</v>
      </c>
      <c r="P47" s="46" t="n">
        <v>0</v>
      </c>
      <c r="Q47" s="88"/>
    </row>
    <row r="48" customFormat="false" ht="13.5" hidden="false" customHeight="false" outlineLevel="0" collapsed="false">
      <c r="B48" s="89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  <c r="Q48" s="93"/>
    </row>
    <row r="49" customFormat="false" ht="13.5" hidden="false" customHeight="false" outlineLevel="0" collapsed="false">
      <c r="B49" s="94"/>
      <c r="C49" s="95" t="n">
        <v>548426.22</v>
      </c>
      <c r="D49" s="96" t="n">
        <v>254719</v>
      </c>
      <c r="E49" s="96" t="n">
        <v>231078</v>
      </c>
      <c r="F49" s="96" t="n">
        <v>650</v>
      </c>
      <c r="G49" s="96" t="n">
        <v>14991</v>
      </c>
      <c r="H49" s="96" t="n">
        <v>215437</v>
      </c>
      <c r="I49" s="96" t="n">
        <v>41695</v>
      </c>
      <c r="J49" s="96" t="n">
        <v>39282</v>
      </c>
      <c r="K49" s="96" t="n">
        <v>2413</v>
      </c>
      <c r="L49" s="95" t="n">
        <v>81590.04</v>
      </c>
      <c r="M49" s="95" t="n">
        <v>6200.18</v>
      </c>
      <c r="N49" s="95" t="n">
        <v>212117.18</v>
      </c>
      <c r="O49" s="95" t="n">
        <v>20304.82</v>
      </c>
      <c r="P49" s="97" t="n">
        <v>782.88</v>
      </c>
      <c r="Q49" s="98"/>
    </row>
    <row r="50" customFormat="false" ht="13.5" hidden="false" customHeight="false" outlineLevel="0" collapsed="false">
      <c r="B50" s="99"/>
      <c r="C50" s="100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2"/>
      <c r="P50" s="103"/>
      <c r="Q50" s="93"/>
    </row>
    <row r="51" customFormat="false" ht="15" hidden="false" customHeight="false" outlineLevel="0" collapsed="false">
      <c r="A51" s="104"/>
      <c r="B51" s="54" t="s">
        <v>69</v>
      </c>
      <c r="C51" s="105"/>
      <c r="D51" s="105"/>
      <c r="E51" s="106"/>
      <c r="F51" s="105"/>
      <c r="G51" s="105"/>
      <c r="H51" s="105"/>
      <c r="I51" s="105"/>
      <c r="J51" s="105"/>
      <c r="K51" s="105"/>
      <c r="L51" s="105"/>
      <c r="M51" s="105"/>
      <c r="N51" s="105"/>
      <c r="O51" s="107"/>
      <c r="P51" s="108"/>
      <c r="Q51" s="109"/>
    </row>
    <row r="52" customFormat="false" ht="12.75" hidden="false" customHeight="false" outlineLevel="0" collapsed="false">
      <c r="B52" s="110" t="s">
        <v>70</v>
      </c>
      <c r="C52" s="73" t="n">
        <v>5514</v>
      </c>
      <c r="D52" s="73" t="n">
        <v>0</v>
      </c>
      <c r="E52" s="75" t="n">
        <v>0</v>
      </c>
      <c r="F52" s="75"/>
      <c r="G52" s="75"/>
      <c r="H52" s="73" t="n">
        <v>0</v>
      </c>
      <c r="I52" s="73" t="n">
        <v>0</v>
      </c>
      <c r="J52" s="73" t="n">
        <v>0</v>
      </c>
      <c r="K52" s="73"/>
      <c r="L52" s="73" t="n">
        <v>0</v>
      </c>
      <c r="M52" s="73"/>
      <c r="N52" s="78" t="n">
        <v>5514</v>
      </c>
      <c r="O52" s="79"/>
      <c r="P52" s="111" t="n">
        <v>0</v>
      </c>
      <c r="Q52" s="112" t="s">
        <v>71</v>
      </c>
    </row>
    <row r="53" customFormat="false" ht="12.75" hidden="false" customHeight="true" outlineLevel="0" collapsed="false">
      <c r="B53" s="110" t="s">
        <v>72</v>
      </c>
      <c r="C53" s="73" t="n">
        <v>173</v>
      </c>
      <c r="D53" s="73" t="n">
        <v>0</v>
      </c>
      <c r="E53" s="113" t="n">
        <v>0</v>
      </c>
      <c r="F53" s="75"/>
      <c r="G53" s="75"/>
      <c r="H53" s="73" t="n">
        <v>0</v>
      </c>
      <c r="I53" s="73" t="n">
        <v>0</v>
      </c>
      <c r="J53" s="73" t="n">
        <v>0</v>
      </c>
      <c r="K53" s="73"/>
      <c r="L53" s="73" t="n">
        <v>0</v>
      </c>
      <c r="M53" s="73"/>
      <c r="N53" s="78" t="n">
        <v>173</v>
      </c>
      <c r="O53" s="73"/>
      <c r="P53" s="114" t="n">
        <v>0</v>
      </c>
      <c r="Q53" s="115" t="s">
        <v>71</v>
      </c>
    </row>
    <row r="54" customFormat="false" ht="12.75" hidden="false" customHeight="true" outlineLevel="0" collapsed="false">
      <c r="B54" s="110" t="s">
        <v>73</v>
      </c>
      <c r="C54" s="73" t="n">
        <v>508</v>
      </c>
      <c r="D54" s="73" t="n">
        <v>0</v>
      </c>
      <c r="E54" s="113" t="n">
        <v>0</v>
      </c>
      <c r="F54" s="75"/>
      <c r="G54" s="75"/>
      <c r="H54" s="73" t="n">
        <v>0</v>
      </c>
      <c r="I54" s="73" t="n">
        <v>0</v>
      </c>
      <c r="J54" s="73" t="n">
        <v>0</v>
      </c>
      <c r="K54" s="73"/>
      <c r="L54" s="73" t="n">
        <v>0</v>
      </c>
      <c r="M54" s="73"/>
      <c r="N54" s="78" t="n">
        <v>508</v>
      </c>
      <c r="O54" s="79"/>
      <c r="P54" s="111" t="n">
        <v>0</v>
      </c>
      <c r="Q54" s="115" t="s">
        <v>71</v>
      </c>
    </row>
    <row r="55" customFormat="false" ht="12.75" hidden="false" customHeight="true" outlineLevel="0" collapsed="false">
      <c r="B55" s="110" t="s">
        <v>74</v>
      </c>
      <c r="C55" s="73" t="n">
        <v>4876</v>
      </c>
      <c r="D55" s="73" t="n">
        <v>0</v>
      </c>
      <c r="E55" s="113" t="n">
        <v>0</v>
      </c>
      <c r="F55" s="75"/>
      <c r="G55" s="75"/>
      <c r="H55" s="73" t="n">
        <v>0</v>
      </c>
      <c r="I55" s="73" t="n">
        <v>0</v>
      </c>
      <c r="J55" s="73" t="n">
        <v>0</v>
      </c>
      <c r="K55" s="73"/>
      <c r="L55" s="73" t="n">
        <v>0</v>
      </c>
      <c r="M55" s="73"/>
      <c r="N55" s="78" t="n">
        <v>4876</v>
      </c>
      <c r="O55" s="79"/>
      <c r="P55" s="111" t="n">
        <v>0</v>
      </c>
      <c r="Q55" s="115" t="s">
        <v>75</v>
      </c>
    </row>
    <row r="56" customFormat="false" ht="12.75" hidden="false" customHeight="true" outlineLevel="0" collapsed="false">
      <c r="B56" s="110" t="s">
        <v>76</v>
      </c>
      <c r="C56" s="73" t="n">
        <v>120115</v>
      </c>
      <c r="D56" s="73" t="n">
        <v>11539</v>
      </c>
      <c r="E56" s="113" t="n">
        <v>0</v>
      </c>
      <c r="F56" s="75"/>
      <c r="G56" s="75"/>
      <c r="H56" s="73" t="n">
        <v>0</v>
      </c>
      <c r="I56" s="73" t="n">
        <v>11539</v>
      </c>
      <c r="J56" s="73" t="n">
        <v>11539</v>
      </c>
      <c r="K56" s="73"/>
      <c r="L56" s="73" t="n">
        <v>0</v>
      </c>
      <c r="M56" s="73"/>
      <c r="N56" s="78" t="n">
        <v>108576</v>
      </c>
      <c r="O56" s="79"/>
      <c r="P56" s="111" t="n">
        <v>0</v>
      </c>
      <c r="Q56" s="115" t="s">
        <v>46</v>
      </c>
    </row>
    <row r="57" customFormat="false" ht="12.75" hidden="false" customHeight="true" outlineLevel="0" collapsed="false">
      <c r="B57" s="110" t="s">
        <v>77</v>
      </c>
      <c r="C57" s="73" t="n">
        <v>414</v>
      </c>
      <c r="D57" s="73" t="n">
        <v>0</v>
      </c>
      <c r="E57" s="113" t="n">
        <v>0</v>
      </c>
      <c r="F57" s="75"/>
      <c r="G57" s="75"/>
      <c r="H57" s="73" t="n">
        <v>0</v>
      </c>
      <c r="I57" s="73" t="n">
        <v>0</v>
      </c>
      <c r="J57" s="73" t="n">
        <v>0</v>
      </c>
      <c r="K57" s="73"/>
      <c r="L57" s="73" t="n">
        <v>0</v>
      </c>
      <c r="M57" s="73"/>
      <c r="N57" s="78" t="n">
        <v>414</v>
      </c>
      <c r="O57" s="79"/>
      <c r="P57" s="111" t="n">
        <v>0</v>
      </c>
      <c r="Q57" s="115" t="s">
        <v>75</v>
      </c>
    </row>
    <row r="58" customFormat="false" ht="12.75" hidden="false" customHeight="true" outlineLevel="0" collapsed="false">
      <c r="B58" s="110" t="s">
        <v>78</v>
      </c>
      <c r="C58" s="73" t="n">
        <v>100</v>
      </c>
      <c r="D58" s="73" t="n">
        <v>0</v>
      </c>
      <c r="E58" s="113" t="n">
        <v>0</v>
      </c>
      <c r="F58" s="75"/>
      <c r="G58" s="75"/>
      <c r="H58" s="73" t="n">
        <v>0</v>
      </c>
      <c r="I58" s="73" t="n">
        <v>0</v>
      </c>
      <c r="J58" s="73" t="n">
        <v>0</v>
      </c>
      <c r="K58" s="73"/>
      <c r="L58" s="73" t="n">
        <v>0</v>
      </c>
      <c r="M58" s="73"/>
      <c r="N58" s="78" t="n">
        <v>100</v>
      </c>
      <c r="O58" s="79"/>
      <c r="P58" s="111" t="n">
        <v>0</v>
      </c>
      <c r="Q58" s="115" t="s">
        <v>79</v>
      </c>
    </row>
    <row r="59" customFormat="false" ht="12.75" hidden="false" customHeight="true" outlineLevel="0" collapsed="false">
      <c r="B59" s="110" t="s">
        <v>80</v>
      </c>
      <c r="C59" s="73" t="n">
        <v>140</v>
      </c>
      <c r="D59" s="73" t="n">
        <v>140</v>
      </c>
      <c r="E59" s="113" t="n">
        <v>0</v>
      </c>
      <c r="F59" s="75"/>
      <c r="G59" s="75"/>
      <c r="H59" s="73" t="n">
        <v>0</v>
      </c>
      <c r="I59" s="73" t="n">
        <v>140</v>
      </c>
      <c r="J59" s="73" t="n">
        <v>140</v>
      </c>
      <c r="K59" s="73"/>
      <c r="L59" s="73" t="n">
        <v>0</v>
      </c>
      <c r="M59" s="73"/>
      <c r="N59" s="78" t="n">
        <v>0</v>
      </c>
      <c r="O59" s="79"/>
      <c r="P59" s="111" t="n">
        <v>0</v>
      </c>
      <c r="Q59" s="115" t="s">
        <v>81</v>
      </c>
    </row>
    <row r="60" customFormat="false" ht="12.75" hidden="false" customHeight="true" outlineLevel="0" collapsed="false">
      <c r="B60" s="110" t="s">
        <v>82</v>
      </c>
      <c r="C60" s="73" t="n">
        <v>308</v>
      </c>
      <c r="D60" s="73" t="n">
        <v>308</v>
      </c>
      <c r="E60" s="113" t="n">
        <v>0</v>
      </c>
      <c r="F60" s="75"/>
      <c r="G60" s="75"/>
      <c r="H60" s="73" t="n">
        <v>0</v>
      </c>
      <c r="I60" s="73" t="n">
        <v>308</v>
      </c>
      <c r="J60" s="73" t="n">
        <v>308</v>
      </c>
      <c r="K60" s="73"/>
      <c r="L60" s="73" t="n">
        <v>0</v>
      </c>
      <c r="M60" s="73"/>
      <c r="N60" s="78" t="n">
        <v>0</v>
      </c>
      <c r="O60" s="79"/>
      <c r="P60" s="111" t="n">
        <v>0</v>
      </c>
      <c r="Q60" s="115" t="s">
        <v>81</v>
      </c>
    </row>
    <row r="61" customFormat="false" ht="12.75" hidden="false" customHeight="true" outlineLevel="0" collapsed="false">
      <c r="B61" s="110" t="s">
        <v>83</v>
      </c>
      <c r="C61" s="73" t="n">
        <v>225</v>
      </c>
      <c r="D61" s="73" t="n">
        <v>225</v>
      </c>
      <c r="E61" s="113" t="n">
        <v>0</v>
      </c>
      <c r="F61" s="75"/>
      <c r="G61" s="75"/>
      <c r="H61" s="73" t="n">
        <v>0</v>
      </c>
      <c r="I61" s="73" t="n">
        <v>225</v>
      </c>
      <c r="J61" s="73" t="n">
        <v>225</v>
      </c>
      <c r="K61" s="73"/>
      <c r="L61" s="73" t="n">
        <v>0</v>
      </c>
      <c r="M61" s="73"/>
      <c r="N61" s="78" t="n">
        <v>0</v>
      </c>
      <c r="O61" s="79"/>
      <c r="P61" s="111" t="n">
        <v>0</v>
      </c>
      <c r="Q61" s="115" t="s">
        <v>81</v>
      </c>
    </row>
    <row r="62" customFormat="false" ht="12.75" hidden="false" customHeight="true" outlineLevel="0" collapsed="false">
      <c r="B62" s="110" t="s">
        <v>84</v>
      </c>
      <c r="C62" s="73" t="n">
        <v>500</v>
      </c>
      <c r="D62" s="73" t="n">
        <v>0</v>
      </c>
      <c r="E62" s="113" t="n">
        <v>0</v>
      </c>
      <c r="F62" s="75"/>
      <c r="G62" s="75"/>
      <c r="H62" s="73" t="n">
        <v>0</v>
      </c>
      <c r="I62" s="73" t="n">
        <v>0</v>
      </c>
      <c r="J62" s="73" t="n">
        <v>0</v>
      </c>
      <c r="K62" s="73"/>
      <c r="L62" s="73" t="n">
        <v>0</v>
      </c>
      <c r="M62" s="73"/>
      <c r="N62" s="78" t="n">
        <v>500</v>
      </c>
      <c r="O62" s="79"/>
      <c r="P62" s="111" t="n">
        <v>0</v>
      </c>
      <c r="Q62" s="115" t="s">
        <v>85</v>
      </c>
    </row>
    <row r="63" customFormat="false" ht="25.5" hidden="false" customHeight="false" outlineLevel="0" collapsed="false">
      <c r="B63" s="110" t="s">
        <v>86</v>
      </c>
      <c r="C63" s="73" t="n">
        <v>200</v>
      </c>
      <c r="D63" s="73" t="n">
        <v>0</v>
      </c>
      <c r="E63" s="113" t="n">
        <v>0</v>
      </c>
      <c r="F63" s="75"/>
      <c r="G63" s="75"/>
      <c r="H63" s="73" t="n">
        <v>0</v>
      </c>
      <c r="I63" s="73" t="n">
        <v>0</v>
      </c>
      <c r="J63" s="73" t="n">
        <v>0</v>
      </c>
      <c r="K63" s="73"/>
      <c r="L63" s="73" t="n">
        <v>0</v>
      </c>
      <c r="M63" s="73"/>
      <c r="N63" s="78" t="n">
        <v>200</v>
      </c>
      <c r="O63" s="79"/>
      <c r="P63" s="111" t="n">
        <v>0</v>
      </c>
      <c r="Q63" s="115" t="s">
        <v>85</v>
      </c>
    </row>
    <row r="64" customFormat="false" ht="26.25" hidden="false" customHeight="true" outlineLevel="0" collapsed="false">
      <c r="B64" s="110" t="s">
        <v>87</v>
      </c>
      <c r="C64" s="73" t="n">
        <v>150</v>
      </c>
      <c r="D64" s="73" t="n">
        <v>0</v>
      </c>
      <c r="E64" s="113" t="n">
        <v>0</v>
      </c>
      <c r="F64" s="75"/>
      <c r="G64" s="75"/>
      <c r="H64" s="73" t="n">
        <v>0</v>
      </c>
      <c r="I64" s="73" t="n">
        <v>0</v>
      </c>
      <c r="J64" s="73" t="n">
        <v>0</v>
      </c>
      <c r="K64" s="73"/>
      <c r="L64" s="73" t="n">
        <v>0</v>
      </c>
      <c r="M64" s="73"/>
      <c r="N64" s="78" t="n">
        <v>150</v>
      </c>
      <c r="O64" s="79"/>
      <c r="P64" s="111" t="n">
        <v>0</v>
      </c>
      <c r="Q64" s="115" t="s">
        <v>85</v>
      </c>
    </row>
    <row r="65" customFormat="false" ht="12.75" hidden="false" customHeight="false" outlineLevel="0" collapsed="false">
      <c r="B65" s="110" t="s">
        <v>88</v>
      </c>
      <c r="C65" s="73" t="n">
        <v>250</v>
      </c>
      <c r="D65" s="73" t="n">
        <v>0</v>
      </c>
      <c r="E65" s="113" t="n">
        <v>0</v>
      </c>
      <c r="F65" s="75"/>
      <c r="G65" s="75"/>
      <c r="H65" s="73" t="n">
        <v>0</v>
      </c>
      <c r="I65" s="73" t="n">
        <v>0</v>
      </c>
      <c r="J65" s="73" t="n">
        <v>0</v>
      </c>
      <c r="K65" s="73"/>
      <c r="L65" s="73" t="n">
        <v>0</v>
      </c>
      <c r="M65" s="73"/>
      <c r="N65" s="78" t="n">
        <v>250</v>
      </c>
      <c r="O65" s="79"/>
      <c r="P65" s="111" t="n">
        <v>0</v>
      </c>
      <c r="Q65" s="115" t="s">
        <v>89</v>
      </c>
    </row>
    <row r="66" customFormat="false" ht="12.75" hidden="false" customHeight="false" outlineLevel="0" collapsed="false">
      <c r="B66" s="110" t="s">
        <v>90</v>
      </c>
      <c r="C66" s="73" t="n">
        <v>155</v>
      </c>
      <c r="D66" s="73" t="n">
        <v>20</v>
      </c>
      <c r="E66" s="113" t="n">
        <v>0</v>
      </c>
      <c r="F66" s="75"/>
      <c r="G66" s="75"/>
      <c r="H66" s="73" t="n">
        <v>0</v>
      </c>
      <c r="I66" s="73" t="n">
        <v>20</v>
      </c>
      <c r="J66" s="73" t="n">
        <v>20</v>
      </c>
      <c r="K66" s="73"/>
      <c r="L66" s="73" t="n">
        <v>0</v>
      </c>
      <c r="M66" s="73"/>
      <c r="N66" s="78" t="n">
        <v>135</v>
      </c>
      <c r="O66" s="79"/>
      <c r="P66" s="111" t="n">
        <v>0</v>
      </c>
      <c r="Q66" s="115" t="s">
        <v>89</v>
      </c>
    </row>
    <row r="67" customFormat="false" ht="12.75" hidden="false" customHeight="false" outlineLevel="0" collapsed="false">
      <c r="B67" s="110" t="s">
        <v>91</v>
      </c>
      <c r="C67" s="73" t="n">
        <v>1017</v>
      </c>
      <c r="D67" s="73" t="n">
        <v>0</v>
      </c>
      <c r="E67" s="113" t="n">
        <v>0</v>
      </c>
      <c r="F67" s="75"/>
      <c r="G67" s="75"/>
      <c r="H67" s="73" t="n">
        <v>0</v>
      </c>
      <c r="I67" s="73" t="n">
        <v>0</v>
      </c>
      <c r="J67" s="73" t="n">
        <v>0</v>
      </c>
      <c r="K67" s="73"/>
      <c r="L67" s="73" t="n">
        <v>0</v>
      </c>
      <c r="M67" s="73"/>
      <c r="N67" s="78" t="n">
        <v>1017</v>
      </c>
      <c r="O67" s="79"/>
      <c r="P67" s="111" t="n">
        <v>0</v>
      </c>
      <c r="Q67" s="115" t="s">
        <v>89</v>
      </c>
    </row>
    <row r="68" customFormat="false" ht="25.5" hidden="false" customHeight="false" outlineLevel="0" collapsed="false">
      <c r="B68" s="110" t="s">
        <v>92</v>
      </c>
      <c r="C68" s="73" t="n">
        <v>300</v>
      </c>
      <c r="D68" s="73" t="n">
        <v>0</v>
      </c>
      <c r="E68" s="113" t="n">
        <v>0</v>
      </c>
      <c r="F68" s="75"/>
      <c r="G68" s="75"/>
      <c r="H68" s="73" t="n">
        <v>0</v>
      </c>
      <c r="I68" s="73" t="n">
        <v>0</v>
      </c>
      <c r="J68" s="73" t="n">
        <v>0</v>
      </c>
      <c r="K68" s="73"/>
      <c r="L68" s="73" t="n">
        <v>0</v>
      </c>
      <c r="M68" s="73"/>
      <c r="N68" s="78" t="n">
        <v>300</v>
      </c>
      <c r="O68" s="79"/>
      <c r="P68" s="111" t="n">
        <v>0</v>
      </c>
      <c r="Q68" s="115" t="s">
        <v>93</v>
      </c>
    </row>
    <row r="69" customFormat="false" ht="12.75" hidden="false" customHeight="false" outlineLevel="0" collapsed="false">
      <c r="B69" s="110" t="s">
        <v>94</v>
      </c>
      <c r="C69" s="73" t="n">
        <v>2386</v>
      </c>
      <c r="D69" s="73" t="n">
        <v>937</v>
      </c>
      <c r="E69" s="113" t="n">
        <v>537</v>
      </c>
      <c r="F69" s="75"/>
      <c r="G69" s="75"/>
      <c r="H69" s="73" t="n">
        <v>537</v>
      </c>
      <c r="I69" s="73" t="n">
        <v>400</v>
      </c>
      <c r="J69" s="73" t="n">
        <v>400</v>
      </c>
      <c r="K69" s="73"/>
      <c r="L69" s="73" t="n">
        <v>268</v>
      </c>
      <c r="M69" s="73"/>
      <c r="N69" s="78" t="n">
        <v>1181</v>
      </c>
      <c r="O69" s="79"/>
      <c r="P69" s="111" t="n">
        <v>1.5</v>
      </c>
      <c r="Q69" s="115" t="s">
        <v>95</v>
      </c>
    </row>
    <row r="70" customFormat="false" ht="12.75" hidden="false" customHeight="false" outlineLevel="0" collapsed="false">
      <c r="B70" s="110" t="s">
        <v>96</v>
      </c>
      <c r="C70" s="73" t="n">
        <v>259</v>
      </c>
      <c r="D70" s="73" t="n">
        <v>62</v>
      </c>
      <c r="E70" s="113" t="n">
        <v>32</v>
      </c>
      <c r="F70" s="75"/>
      <c r="G70" s="75"/>
      <c r="H70" s="73" t="n">
        <v>32</v>
      </c>
      <c r="I70" s="73" t="n">
        <v>30</v>
      </c>
      <c r="J70" s="73" t="n">
        <v>30</v>
      </c>
      <c r="K70" s="73"/>
      <c r="L70" s="73" t="n">
        <v>12</v>
      </c>
      <c r="M70" s="73"/>
      <c r="N70" s="78" t="n">
        <v>185</v>
      </c>
      <c r="O70" s="79"/>
      <c r="P70" s="111" t="n">
        <v>0.125</v>
      </c>
      <c r="Q70" s="115" t="s">
        <v>95</v>
      </c>
    </row>
    <row r="71" customFormat="false" ht="12.75" hidden="false" customHeight="false" outlineLevel="0" collapsed="false">
      <c r="B71" s="110" t="s">
        <v>97</v>
      </c>
      <c r="C71" s="73" t="n">
        <v>1650</v>
      </c>
      <c r="D71" s="73" t="n">
        <v>110</v>
      </c>
      <c r="E71" s="113" t="n">
        <v>0</v>
      </c>
      <c r="F71" s="75"/>
      <c r="G71" s="75"/>
      <c r="H71" s="73" t="n">
        <v>0</v>
      </c>
      <c r="I71" s="73" t="n">
        <v>110</v>
      </c>
      <c r="J71" s="73" t="n">
        <v>110</v>
      </c>
      <c r="K71" s="73"/>
      <c r="L71" s="73" t="n">
        <v>20</v>
      </c>
      <c r="M71" s="73"/>
      <c r="N71" s="78" t="n">
        <v>1520</v>
      </c>
      <c r="O71" s="79"/>
      <c r="P71" s="111" t="n">
        <v>0</v>
      </c>
      <c r="Q71" s="115" t="s">
        <v>98</v>
      </c>
    </row>
    <row r="72" customFormat="false" ht="12.75" hidden="false" customHeight="false" outlineLevel="0" collapsed="false">
      <c r="B72" s="110" t="s">
        <v>99</v>
      </c>
      <c r="C72" s="73" t="n">
        <v>1100</v>
      </c>
      <c r="D72" s="73" t="n">
        <v>300</v>
      </c>
      <c r="E72" s="113" t="n">
        <v>0</v>
      </c>
      <c r="F72" s="75"/>
      <c r="G72" s="75"/>
      <c r="H72" s="73" t="n">
        <v>0</v>
      </c>
      <c r="I72" s="73" t="n">
        <v>300</v>
      </c>
      <c r="J72" s="73" t="n">
        <v>300</v>
      </c>
      <c r="K72" s="73"/>
      <c r="L72" s="73" t="n">
        <v>0</v>
      </c>
      <c r="M72" s="73"/>
      <c r="N72" s="78" t="n">
        <v>800</v>
      </c>
      <c r="O72" s="79"/>
      <c r="P72" s="111" t="n">
        <v>0</v>
      </c>
      <c r="Q72" s="115" t="s">
        <v>100</v>
      </c>
    </row>
    <row r="73" customFormat="false" ht="12.75" hidden="false" customHeight="false" outlineLevel="0" collapsed="false">
      <c r="B73" s="110" t="s">
        <v>101</v>
      </c>
      <c r="C73" s="73" t="n">
        <v>80</v>
      </c>
      <c r="D73" s="73" t="n">
        <v>10</v>
      </c>
      <c r="E73" s="113" t="n">
        <v>0</v>
      </c>
      <c r="F73" s="75"/>
      <c r="G73" s="75"/>
      <c r="H73" s="73" t="n">
        <v>0</v>
      </c>
      <c r="I73" s="73" t="n">
        <v>10</v>
      </c>
      <c r="J73" s="73" t="n">
        <v>10</v>
      </c>
      <c r="K73" s="73"/>
      <c r="L73" s="73" t="n">
        <v>0</v>
      </c>
      <c r="M73" s="73"/>
      <c r="N73" s="78" t="n">
        <v>70</v>
      </c>
      <c r="O73" s="79"/>
      <c r="P73" s="111" t="n">
        <v>0</v>
      </c>
      <c r="Q73" s="115" t="s">
        <v>100</v>
      </c>
    </row>
    <row r="74" customFormat="false" ht="12.75" hidden="false" customHeight="false" outlineLevel="0" collapsed="false">
      <c r="B74" s="110" t="s">
        <v>102</v>
      </c>
      <c r="C74" s="73" t="n">
        <v>4000</v>
      </c>
      <c r="D74" s="73" t="n">
        <v>800</v>
      </c>
      <c r="E74" s="113" t="n">
        <v>0</v>
      </c>
      <c r="F74" s="75"/>
      <c r="G74" s="75"/>
      <c r="H74" s="73" t="n">
        <v>0</v>
      </c>
      <c r="I74" s="73" t="n">
        <v>800</v>
      </c>
      <c r="J74" s="73" t="n">
        <v>800</v>
      </c>
      <c r="K74" s="73"/>
      <c r="L74" s="73" t="n">
        <v>0</v>
      </c>
      <c r="M74" s="73"/>
      <c r="N74" s="78" t="n">
        <v>3200</v>
      </c>
      <c r="O74" s="79"/>
      <c r="P74" s="111" t="n">
        <v>0</v>
      </c>
      <c r="Q74" s="115" t="s">
        <v>100</v>
      </c>
    </row>
    <row r="75" customFormat="false" ht="12.75" hidden="false" customHeight="false" outlineLevel="0" collapsed="false">
      <c r="B75" s="110" t="s">
        <v>103</v>
      </c>
      <c r="C75" s="73" t="n">
        <v>60</v>
      </c>
      <c r="D75" s="73" t="n">
        <v>0</v>
      </c>
      <c r="E75" s="113" t="n">
        <v>0</v>
      </c>
      <c r="F75" s="75"/>
      <c r="G75" s="75"/>
      <c r="H75" s="73" t="n">
        <v>0</v>
      </c>
      <c r="I75" s="73" t="n">
        <v>0</v>
      </c>
      <c r="J75" s="73" t="n">
        <v>0</v>
      </c>
      <c r="K75" s="73"/>
      <c r="L75" s="73" t="n">
        <v>0</v>
      </c>
      <c r="M75" s="73"/>
      <c r="N75" s="78" t="n">
        <v>60</v>
      </c>
      <c r="O75" s="79"/>
      <c r="P75" s="111" t="n">
        <v>0</v>
      </c>
      <c r="Q75" s="115" t="s">
        <v>100</v>
      </c>
    </row>
    <row r="76" customFormat="false" ht="12.75" hidden="false" customHeight="false" outlineLevel="0" collapsed="false">
      <c r="B76" s="110" t="s">
        <v>104</v>
      </c>
      <c r="C76" s="73" t="n">
        <v>1040</v>
      </c>
      <c r="D76" s="73" t="n">
        <v>0</v>
      </c>
      <c r="E76" s="113" t="n">
        <v>0</v>
      </c>
      <c r="F76" s="75"/>
      <c r="G76" s="75"/>
      <c r="H76" s="73" t="n">
        <v>0</v>
      </c>
      <c r="I76" s="73" t="n">
        <v>0</v>
      </c>
      <c r="J76" s="73" t="n">
        <v>0</v>
      </c>
      <c r="K76" s="73"/>
      <c r="L76" s="73" t="n">
        <v>0</v>
      </c>
      <c r="M76" s="73"/>
      <c r="N76" s="78" t="n">
        <v>1040</v>
      </c>
      <c r="O76" s="79"/>
      <c r="P76" s="111" t="n">
        <v>0</v>
      </c>
      <c r="Q76" s="115" t="s">
        <v>105</v>
      </c>
    </row>
    <row r="77" customFormat="false" ht="12.75" hidden="false" customHeight="false" outlineLevel="0" collapsed="false">
      <c r="B77" s="110" t="s">
        <v>106</v>
      </c>
      <c r="C77" s="73" t="n">
        <v>480</v>
      </c>
      <c r="D77" s="73" t="n">
        <v>0</v>
      </c>
      <c r="E77" s="113" t="n">
        <v>0</v>
      </c>
      <c r="F77" s="75"/>
      <c r="G77" s="75"/>
      <c r="H77" s="73" t="n">
        <v>0</v>
      </c>
      <c r="I77" s="73" t="n">
        <v>0</v>
      </c>
      <c r="J77" s="73" t="n">
        <v>0</v>
      </c>
      <c r="K77" s="73"/>
      <c r="L77" s="73" t="n">
        <v>0</v>
      </c>
      <c r="M77" s="73"/>
      <c r="N77" s="78" t="n">
        <v>480</v>
      </c>
      <c r="O77" s="79"/>
      <c r="P77" s="111" t="n">
        <v>0</v>
      </c>
      <c r="Q77" s="115" t="s">
        <v>105</v>
      </c>
    </row>
    <row r="78" customFormat="false" ht="12.75" hidden="false" customHeight="false" outlineLevel="0" collapsed="false">
      <c r="B78" s="110" t="s">
        <v>107</v>
      </c>
      <c r="C78" s="73" t="n">
        <v>2500</v>
      </c>
      <c r="D78" s="73" t="n">
        <v>2500</v>
      </c>
      <c r="E78" s="113" t="n">
        <v>0</v>
      </c>
      <c r="F78" s="75"/>
      <c r="G78" s="75"/>
      <c r="H78" s="73" t="n">
        <v>0</v>
      </c>
      <c r="I78" s="73" t="n">
        <v>2500</v>
      </c>
      <c r="J78" s="73" t="n">
        <v>2500</v>
      </c>
      <c r="K78" s="73"/>
      <c r="L78" s="73" t="n">
        <v>0</v>
      </c>
      <c r="M78" s="73"/>
      <c r="N78" s="78" t="n">
        <v>0</v>
      </c>
      <c r="O78" s="79"/>
      <c r="P78" s="111" t="n">
        <v>0</v>
      </c>
      <c r="Q78" s="115" t="s">
        <v>108</v>
      </c>
    </row>
    <row r="79" customFormat="false" ht="12.75" hidden="false" customHeight="false" outlineLevel="0" collapsed="false">
      <c r="B79" s="110" t="s">
        <v>109</v>
      </c>
      <c r="C79" s="73" t="n">
        <v>7000</v>
      </c>
      <c r="D79" s="73" t="n">
        <v>0</v>
      </c>
      <c r="E79" s="113" t="n">
        <v>0</v>
      </c>
      <c r="F79" s="75"/>
      <c r="G79" s="75"/>
      <c r="H79" s="73" t="n">
        <v>0</v>
      </c>
      <c r="I79" s="73" t="n">
        <v>0</v>
      </c>
      <c r="J79" s="73" t="n">
        <v>0</v>
      </c>
      <c r="K79" s="73"/>
      <c r="L79" s="73" t="n">
        <v>0</v>
      </c>
      <c r="M79" s="73"/>
      <c r="N79" s="78" t="n">
        <v>7000</v>
      </c>
      <c r="O79" s="79"/>
      <c r="P79" s="111" t="n">
        <v>0</v>
      </c>
      <c r="Q79" s="115" t="s">
        <v>85</v>
      </c>
    </row>
    <row r="80" customFormat="false" ht="12.75" hidden="false" customHeight="false" outlineLevel="0" collapsed="false">
      <c r="B80" s="110" t="s">
        <v>110</v>
      </c>
      <c r="C80" s="73" t="n">
        <v>1991</v>
      </c>
      <c r="D80" s="73" t="n">
        <v>1095</v>
      </c>
      <c r="E80" s="113" t="n">
        <v>0</v>
      </c>
      <c r="F80" s="75"/>
      <c r="G80" s="75"/>
      <c r="H80" s="73" t="n">
        <v>0</v>
      </c>
      <c r="I80" s="73" t="n">
        <v>1095</v>
      </c>
      <c r="J80" s="73" t="n">
        <v>1095</v>
      </c>
      <c r="K80" s="73"/>
      <c r="L80" s="73" t="n">
        <v>338</v>
      </c>
      <c r="M80" s="73"/>
      <c r="N80" s="78" t="n">
        <v>558</v>
      </c>
      <c r="O80" s="79"/>
      <c r="P80" s="111" t="n">
        <v>0</v>
      </c>
      <c r="Q80" s="115" t="s">
        <v>111</v>
      </c>
    </row>
    <row r="81" customFormat="false" ht="12.75" hidden="false" customHeight="false" outlineLevel="0" collapsed="false">
      <c r="B81" s="110" t="s">
        <v>112</v>
      </c>
      <c r="C81" s="73" t="n">
        <v>550</v>
      </c>
      <c r="D81" s="73" t="n">
        <v>365</v>
      </c>
      <c r="E81" s="113" t="n">
        <v>0</v>
      </c>
      <c r="F81" s="75"/>
      <c r="G81" s="75"/>
      <c r="H81" s="73" t="n">
        <v>0</v>
      </c>
      <c r="I81" s="73" t="n">
        <v>365</v>
      </c>
      <c r="J81" s="73" t="n">
        <v>365</v>
      </c>
      <c r="K81" s="73"/>
      <c r="L81" s="73" t="n">
        <v>124</v>
      </c>
      <c r="M81" s="73"/>
      <c r="N81" s="78" t="n">
        <v>61</v>
      </c>
      <c r="O81" s="79"/>
      <c r="P81" s="111" t="n">
        <v>0</v>
      </c>
      <c r="Q81" s="115" t="s">
        <v>111</v>
      </c>
    </row>
    <row r="82" customFormat="false" ht="12.75" hidden="false" customHeight="false" outlineLevel="0" collapsed="false">
      <c r="B82" s="110" t="s">
        <v>113</v>
      </c>
      <c r="C82" s="73" t="n">
        <v>640</v>
      </c>
      <c r="D82" s="73" t="n">
        <v>448</v>
      </c>
      <c r="E82" s="113" t="n">
        <v>0</v>
      </c>
      <c r="F82" s="75"/>
      <c r="G82" s="75"/>
      <c r="H82" s="73" t="n">
        <v>0</v>
      </c>
      <c r="I82" s="73" t="n">
        <v>448</v>
      </c>
      <c r="J82" s="73" t="n">
        <v>448</v>
      </c>
      <c r="K82" s="73"/>
      <c r="L82" s="73" t="n">
        <v>152</v>
      </c>
      <c r="M82" s="73"/>
      <c r="N82" s="78" t="n">
        <v>40</v>
      </c>
      <c r="O82" s="79"/>
      <c r="P82" s="111" t="n">
        <v>0</v>
      </c>
      <c r="Q82" s="115" t="s">
        <v>111</v>
      </c>
    </row>
    <row r="83" customFormat="false" ht="12.75" hidden="false" customHeight="false" outlineLevel="0" collapsed="false">
      <c r="B83" s="110" t="s">
        <v>114</v>
      </c>
      <c r="C83" s="73" t="n">
        <v>3825</v>
      </c>
      <c r="D83" s="73" t="n">
        <v>2070</v>
      </c>
      <c r="E83" s="113" t="n">
        <v>0</v>
      </c>
      <c r="F83" s="75"/>
      <c r="G83" s="75"/>
      <c r="H83" s="73" t="n">
        <v>0</v>
      </c>
      <c r="I83" s="73" t="n">
        <v>2070</v>
      </c>
      <c r="J83" s="73" t="n">
        <v>2070</v>
      </c>
      <c r="K83" s="73"/>
      <c r="L83" s="73" t="n">
        <v>72</v>
      </c>
      <c r="M83" s="73"/>
      <c r="N83" s="78" t="n">
        <v>1683</v>
      </c>
      <c r="O83" s="79"/>
      <c r="P83" s="111" t="n">
        <v>0</v>
      </c>
      <c r="Q83" s="115" t="s">
        <v>115</v>
      </c>
    </row>
    <row r="84" customFormat="false" ht="12.75" hidden="false" customHeight="false" outlineLevel="0" collapsed="false">
      <c r="B84" s="110" t="s">
        <v>116</v>
      </c>
      <c r="C84" s="73" t="n">
        <v>3440</v>
      </c>
      <c r="D84" s="73" t="n">
        <v>0</v>
      </c>
      <c r="E84" s="113" t="n">
        <v>0</v>
      </c>
      <c r="F84" s="75"/>
      <c r="G84" s="75"/>
      <c r="H84" s="73" t="n">
        <v>0</v>
      </c>
      <c r="I84" s="73" t="n">
        <v>0</v>
      </c>
      <c r="J84" s="73" t="n">
        <v>0</v>
      </c>
      <c r="K84" s="73"/>
      <c r="L84" s="73" t="n">
        <v>0</v>
      </c>
      <c r="M84" s="73"/>
      <c r="N84" s="78" t="n">
        <v>3440</v>
      </c>
      <c r="O84" s="79"/>
      <c r="P84" s="111" t="n">
        <v>0</v>
      </c>
      <c r="Q84" s="115" t="s">
        <v>117</v>
      </c>
    </row>
    <row r="85" customFormat="false" ht="12.75" hidden="false" customHeight="false" outlineLevel="0" collapsed="false">
      <c r="B85" s="110" t="s">
        <v>118</v>
      </c>
      <c r="C85" s="73" t="n">
        <v>5000</v>
      </c>
      <c r="D85" s="73" t="n">
        <v>0</v>
      </c>
      <c r="E85" s="113" t="n">
        <v>0</v>
      </c>
      <c r="F85" s="75"/>
      <c r="G85" s="75"/>
      <c r="H85" s="73" t="n">
        <v>0</v>
      </c>
      <c r="I85" s="73" t="n">
        <v>0</v>
      </c>
      <c r="J85" s="73" t="n">
        <v>0</v>
      </c>
      <c r="K85" s="73"/>
      <c r="L85" s="73" t="n">
        <v>0</v>
      </c>
      <c r="M85" s="73"/>
      <c r="N85" s="78" t="n">
        <v>5000</v>
      </c>
      <c r="O85" s="79"/>
      <c r="P85" s="111" t="n">
        <v>0</v>
      </c>
      <c r="Q85" s="115" t="s">
        <v>111</v>
      </c>
    </row>
    <row r="86" customFormat="false" ht="12.75" hidden="false" customHeight="false" outlineLevel="0" collapsed="false">
      <c r="B86" s="110" t="s">
        <v>119</v>
      </c>
      <c r="C86" s="73" t="n">
        <v>5000</v>
      </c>
      <c r="D86" s="73" t="n">
        <v>0</v>
      </c>
      <c r="E86" s="113" t="n">
        <v>0</v>
      </c>
      <c r="F86" s="75"/>
      <c r="G86" s="75"/>
      <c r="H86" s="73" t="n">
        <v>0</v>
      </c>
      <c r="I86" s="73" t="n">
        <v>0</v>
      </c>
      <c r="J86" s="73" t="n">
        <v>0</v>
      </c>
      <c r="K86" s="73"/>
      <c r="L86" s="73" t="n">
        <v>0</v>
      </c>
      <c r="M86" s="73"/>
      <c r="N86" s="78" t="n">
        <v>5000</v>
      </c>
      <c r="O86" s="79"/>
      <c r="P86" s="111" t="n">
        <v>0</v>
      </c>
      <c r="Q86" s="115" t="s">
        <v>111</v>
      </c>
    </row>
    <row r="87" customFormat="false" ht="12.75" hidden="false" customHeight="false" outlineLevel="0" collapsed="false">
      <c r="B87" s="110" t="s">
        <v>120</v>
      </c>
      <c r="C87" s="73" t="n">
        <v>1000</v>
      </c>
      <c r="D87" s="73" t="n">
        <v>0</v>
      </c>
      <c r="E87" s="113" t="n">
        <v>0</v>
      </c>
      <c r="F87" s="75"/>
      <c r="G87" s="75"/>
      <c r="H87" s="73" t="n">
        <v>0</v>
      </c>
      <c r="I87" s="73" t="n">
        <v>0</v>
      </c>
      <c r="J87" s="73" t="n">
        <v>0</v>
      </c>
      <c r="K87" s="73"/>
      <c r="L87" s="73" t="n">
        <v>0</v>
      </c>
      <c r="M87" s="73"/>
      <c r="N87" s="78" t="n">
        <v>1000</v>
      </c>
      <c r="O87" s="79"/>
      <c r="P87" s="111" t="n">
        <v>0</v>
      </c>
      <c r="Q87" s="115" t="s">
        <v>111</v>
      </c>
    </row>
    <row r="88" customFormat="false" ht="25.5" hidden="false" customHeight="false" outlineLevel="0" collapsed="false">
      <c r="B88" s="110" t="s">
        <v>121</v>
      </c>
      <c r="C88" s="73" t="n">
        <v>1715</v>
      </c>
      <c r="D88" s="73" t="n">
        <v>0</v>
      </c>
      <c r="E88" s="113" t="n">
        <v>0</v>
      </c>
      <c r="F88" s="75"/>
      <c r="G88" s="75"/>
      <c r="H88" s="73" t="n">
        <v>0</v>
      </c>
      <c r="I88" s="73" t="n">
        <v>0</v>
      </c>
      <c r="J88" s="73" t="n">
        <v>0</v>
      </c>
      <c r="K88" s="73"/>
      <c r="L88" s="73" t="n">
        <v>0</v>
      </c>
      <c r="M88" s="73"/>
      <c r="N88" s="78" t="n">
        <v>1715</v>
      </c>
      <c r="O88" s="79"/>
      <c r="P88" s="111" t="n">
        <v>0</v>
      </c>
      <c r="Q88" s="115" t="s">
        <v>111</v>
      </c>
    </row>
    <row r="89" customFormat="false" ht="13.5" hidden="false" customHeight="false" outlineLevel="0" collapsed="false">
      <c r="B89" s="116" t="s">
        <v>56</v>
      </c>
      <c r="C89" s="117" t="n">
        <v>178661</v>
      </c>
      <c r="D89" s="118" t="n">
        <v>20929</v>
      </c>
      <c r="E89" s="119" t="n">
        <v>569</v>
      </c>
      <c r="F89" s="119" t="n">
        <v>0</v>
      </c>
      <c r="G89" s="119" t="n">
        <v>0</v>
      </c>
      <c r="H89" s="118" t="n">
        <v>569</v>
      </c>
      <c r="I89" s="118" t="n">
        <v>20360</v>
      </c>
      <c r="J89" s="118" t="n">
        <v>20360</v>
      </c>
      <c r="K89" s="118" t="n">
        <v>0</v>
      </c>
      <c r="L89" s="118" t="n">
        <v>986</v>
      </c>
      <c r="M89" s="118" t="n">
        <v>0</v>
      </c>
      <c r="N89" s="118" t="n">
        <v>156746</v>
      </c>
      <c r="O89" s="118" t="n">
        <v>0</v>
      </c>
      <c r="P89" s="120" t="n">
        <v>1.625</v>
      </c>
      <c r="Q89" s="121"/>
    </row>
    <row r="90" customFormat="false" ht="12.75" hidden="false" customHeight="false" outlineLevel="0" collapsed="false">
      <c r="B90" s="122"/>
      <c r="C90" s="123"/>
      <c r="E90" s="124"/>
      <c r="F90" s="125"/>
      <c r="G90" s="125"/>
      <c r="H90" s="126"/>
      <c r="I90" s="126"/>
      <c r="J90" s="126"/>
      <c r="K90" s="126"/>
      <c r="L90" s="126"/>
      <c r="M90" s="126"/>
      <c r="N90" s="126"/>
      <c r="O90" s="127"/>
      <c r="P90" s="128"/>
      <c r="Q90" s="129"/>
    </row>
    <row r="91" customFormat="false" ht="15" hidden="false" customHeight="false" outlineLevel="0" collapsed="false">
      <c r="A91" s="24"/>
      <c r="B91" s="54" t="s">
        <v>122</v>
      </c>
      <c r="C91" s="83"/>
      <c r="D91" s="83"/>
      <c r="E91" s="41"/>
      <c r="F91" s="41"/>
      <c r="G91" s="41"/>
      <c r="H91" s="83"/>
      <c r="I91" s="83"/>
      <c r="J91" s="83"/>
      <c r="K91" s="83"/>
      <c r="L91" s="83"/>
      <c r="M91" s="83"/>
      <c r="N91" s="62"/>
      <c r="O91" s="66"/>
      <c r="P91" s="85"/>
      <c r="Q91" s="130"/>
    </row>
    <row r="92" customFormat="false" ht="12.75" hidden="false" customHeight="false" outlineLevel="0" collapsed="false">
      <c r="B92" s="131" t="s">
        <v>123</v>
      </c>
      <c r="C92" s="73" t="n">
        <v>94461.94</v>
      </c>
      <c r="D92" s="132" t="n">
        <v>19791</v>
      </c>
      <c r="E92" s="132" t="n">
        <v>9156</v>
      </c>
      <c r="F92" s="132"/>
      <c r="G92" s="132"/>
      <c r="H92" s="132" t="n">
        <v>9156</v>
      </c>
      <c r="I92" s="132" t="n">
        <v>10635</v>
      </c>
      <c r="J92" s="132" t="n">
        <v>10635</v>
      </c>
      <c r="K92" s="132"/>
      <c r="L92" s="76" t="n">
        <v>2915.94</v>
      </c>
      <c r="M92" s="77"/>
      <c r="N92" s="78" t="n">
        <v>71755</v>
      </c>
      <c r="O92" s="133"/>
      <c r="P92" s="134" t="n">
        <v>27.77</v>
      </c>
      <c r="Q92" s="135"/>
    </row>
    <row r="93" customFormat="false" ht="12.75" hidden="false" customHeight="false" outlineLevel="0" collapsed="false">
      <c r="B93" s="136"/>
      <c r="C93" s="137"/>
      <c r="D93" s="138"/>
      <c r="E93" s="138"/>
      <c r="F93" s="138"/>
      <c r="G93" s="138"/>
      <c r="H93" s="138"/>
      <c r="I93" s="138"/>
      <c r="J93" s="138"/>
      <c r="K93" s="138"/>
      <c r="L93" s="139"/>
      <c r="M93" s="140"/>
      <c r="N93" s="138"/>
      <c r="O93" s="141"/>
      <c r="P93" s="142"/>
      <c r="Q93" s="143"/>
    </row>
    <row r="94" customFormat="false" ht="15" hidden="false" customHeight="false" outlineLevel="0" collapsed="false">
      <c r="B94" s="144" t="s">
        <v>124</v>
      </c>
      <c r="C94" s="83"/>
      <c r="D94" s="83"/>
      <c r="E94" s="41"/>
      <c r="F94" s="41"/>
      <c r="G94" s="41"/>
      <c r="H94" s="62"/>
      <c r="I94" s="50"/>
      <c r="J94" s="50"/>
      <c r="K94" s="50"/>
      <c r="L94" s="63"/>
      <c r="M94" s="64"/>
      <c r="N94" s="50"/>
      <c r="O94" s="70"/>
      <c r="P94" s="145"/>
      <c r="Q94" s="130"/>
    </row>
    <row r="95" customFormat="false" ht="12.75" hidden="true" customHeight="false" outlineLevel="0" collapsed="false">
      <c r="B95" s="146"/>
      <c r="C95" s="83" t="n">
        <v>0</v>
      </c>
      <c r="D95" s="83" t="n">
        <v>0</v>
      </c>
      <c r="E95" s="41" t="n">
        <v>0</v>
      </c>
      <c r="F95" s="41"/>
      <c r="G95" s="41"/>
      <c r="H95" s="50"/>
      <c r="I95" s="50" t="n">
        <v>0</v>
      </c>
      <c r="J95" s="50"/>
      <c r="K95" s="50"/>
      <c r="L95" s="63" t="n">
        <v>0</v>
      </c>
      <c r="M95" s="64"/>
      <c r="N95" s="50"/>
      <c r="O95" s="66"/>
      <c r="P95" s="145"/>
      <c r="Q95" s="130"/>
    </row>
    <row r="96" customFormat="false" ht="12.75" hidden="false" customHeight="false" outlineLevel="0" collapsed="false">
      <c r="B96" s="147" t="s">
        <v>125</v>
      </c>
      <c r="C96" s="73" t="n">
        <v>0</v>
      </c>
      <c r="D96" s="73" t="n">
        <v>0</v>
      </c>
      <c r="E96" s="75" t="n">
        <v>0</v>
      </c>
      <c r="F96" s="75"/>
      <c r="G96" s="75"/>
      <c r="H96" s="132"/>
      <c r="I96" s="132" t="n">
        <v>0</v>
      </c>
      <c r="J96" s="132"/>
      <c r="K96" s="132"/>
      <c r="L96" s="148" t="n">
        <v>0</v>
      </c>
      <c r="M96" s="149"/>
      <c r="N96" s="132"/>
      <c r="O96" s="79"/>
      <c r="P96" s="80"/>
      <c r="Q96" s="135"/>
    </row>
    <row r="97" customFormat="false" ht="12.75" hidden="true" customHeight="false" outlineLevel="0" collapsed="false">
      <c r="B97" s="147"/>
      <c r="C97" s="73" t="n">
        <v>0</v>
      </c>
      <c r="D97" s="73" t="n">
        <v>0</v>
      </c>
      <c r="E97" s="113" t="n">
        <v>0</v>
      </c>
      <c r="F97" s="75"/>
      <c r="G97" s="75"/>
      <c r="H97" s="132"/>
      <c r="I97" s="150" t="n">
        <v>0</v>
      </c>
      <c r="J97" s="132"/>
      <c r="K97" s="132"/>
      <c r="L97" s="148" t="n">
        <v>0</v>
      </c>
      <c r="M97" s="149"/>
      <c r="N97" s="132"/>
      <c r="O97" s="79"/>
      <c r="P97" s="114"/>
      <c r="Q97" s="135"/>
    </row>
    <row r="98" customFormat="false" ht="12.75" hidden="true" customHeight="false" outlineLevel="0" collapsed="false">
      <c r="B98" s="151"/>
      <c r="C98" s="73" t="n">
        <v>0</v>
      </c>
      <c r="D98" s="73" t="n">
        <v>0</v>
      </c>
      <c r="E98" s="113" t="n">
        <v>0</v>
      </c>
      <c r="F98" s="75"/>
      <c r="G98" s="75"/>
      <c r="H98" s="132"/>
      <c r="I98" s="150" t="n">
        <v>0</v>
      </c>
      <c r="J98" s="132"/>
      <c r="K98" s="132"/>
      <c r="L98" s="148" t="n">
        <v>0</v>
      </c>
      <c r="M98" s="149"/>
      <c r="N98" s="78"/>
      <c r="O98" s="79"/>
      <c r="P98" s="114"/>
      <c r="Q98" s="135"/>
    </row>
    <row r="99" customFormat="false" ht="12.75" hidden="true" customHeight="false" outlineLevel="0" collapsed="false">
      <c r="B99" s="131"/>
      <c r="C99" s="73" t="n">
        <v>0</v>
      </c>
      <c r="D99" s="73" t="n">
        <v>0</v>
      </c>
      <c r="E99" s="113" t="n">
        <v>0</v>
      </c>
      <c r="F99" s="75"/>
      <c r="G99" s="75"/>
      <c r="H99" s="132"/>
      <c r="I99" s="150" t="n">
        <v>0</v>
      </c>
      <c r="J99" s="132"/>
      <c r="K99" s="132"/>
      <c r="L99" s="148" t="n">
        <v>0</v>
      </c>
      <c r="M99" s="149"/>
      <c r="N99" s="78"/>
      <c r="O99" s="133"/>
      <c r="P99" s="114"/>
      <c r="Q99" s="135"/>
    </row>
    <row r="100" customFormat="false" ht="12.75" hidden="true" customHeight="false" outlineLevel="0" collapsed="false">
      <c r="B100" s="152"/>
      <c r="C100" s="73" t="n">
        <v>0</v>
      </c>
      <c r="D100" s="73" t="n">
        <v>0</v>
      </c>
      <c r="E100" s="113" t="n">
        <v>0</v>
      </c>
      <c r="F100" s="75"/>
      <c r="G100" s="75"/>
      <c r="H100" s="132"/>
      <c r="I100" s="150" t="n">
        <v>0</v>
      </c>
      <c r="J100" s="132"/>
      <c r="K100" s="132"/>
      <c r="L100" s="148" t="n">
        <v>0</v>
      </c>
      <c r="M100" s="149"/>
      <c r="N100" s="78"/>
      <c r="O100" s="133"/>
      <c r="P100" s="114"/>
      <c r="Q100" s="135"/>
    </row>
    <row r="101" customFormat="false" ht="12.75" hidden="true" customHeight="false" outlineLevel="0" collapsed="false">
      <c r="B101" s="147"/>
      <c r="C101" s="73" t="n">
        <v>0</v>
      </c>
      <c r="D101" s="73" t="n">
        <v>0</v>
      </c>
      <c r="E101" s="113" t="n">
        <v>0</v>
      </c>
      <c r="F101" s="75"/>
      <c r="G101" s="75"/>
      <c r="H101" s="132"/>
      <c r="I101" s="150" t="n">
        <v>0</v>
      </c>
      <c r="J101" s="132"/>
      <c r="K101" s="132"/>
      <c r="L101" s="148" t="n">
        <v>0</v>
      </c>
      <c r="M101" s="149"/>
      <c r="N101" s="73"/>
      <c r="O101" s="79"/>
      <c r="P101" s="114"/>
      <c r="Q101" s="135"/>
    </row>
    <row r="102" customFormat="false" ht="12.75" hidden="true" customHeight="false" outlineLevel="0" collapsed="false">
      <c r="B102" s="153"/>
      <c r="C102" s="73" t="n">
        <v>0</v>
      </c>
      <c r="D102" s="73" t="n">
        <v>0</v>
      </c>
      <c r="E102" s="113" t="n">
        <v>0</v>
      </c>
      <c r="F102" s="154"/>
      <c r="G102" s="154"/>
      <c r="H102" s="155"/>
      <c r="I102" s="150" t="n">
        <v>0</v>
      </c>
      <c r="J102" s="155"/>
      <c r="K102" s="155"/>
      <c r="L102" s="148" t="n">
        <v>0</v>
      </c>
      <c r="M102" s="149"/>
      <c r="N102" s="156"/>
      <c r="O102" s="157"/>
      <c r="P102" s="158"/>
      <c r="Q102" s="135"/>
    </row>
    <row r="103" customFormat="false" ht="12.75" hidden="true" customHeight="false" outlineLevel="0" collapsed="false">
      <c r="B103" s="159"/>
      <c r="C103" s="73" t="n">
        <v>0</v>
      </c>
      <c r="D103" s="73" t="n">
        <v>0</v>
      </c>
      <c r="E103" s="113" t="n">
        <v>0</v>
      </c>
      <c r="F103" s="75"/>
      <c r="G103" s="75"/>
      <c r="H103" s="132"/>
      <c r="I103" s="150" t="n">
        <v>0</v>
      </c>
      <c r="J103" s="132"/>
      <c r="K103" s="132"/>
      <c r="L103" s="148" t="n">
        <v>0</v>
      </c>
      <c r="M103" s="149"/>
      <c r="N103" s="78"/>
      <c r="O103" s="79"/>
      <c r="P103" s="114"/>
      <c r="Q103" s="135"/>
    </row>
    <row r="104" customFormat="false" ht="12.75" hidden="true" customHeight="false" outlineLevel="0" collapsed="false">
      <c r="B104" s="160" t="s">
        <v>126</v>
      </c>
      <c r="C104" s="73" t="n">
        <v>-0.3</v>
      </c>
      <c r="D104" s="73" t="n">
        <v>0</v>
      </c>
      <c r="E104" s="113" t="n">
        <v>0</v>
      </c>
      <c r="F104" s="75"/>
      <c r="G104" s="75"/>
      <c r="H104" s="132"/>
      <c r="I104" s="150" t="n">
        <v>0</v>
      </c>
      <c r="J104" s="132"/>
      <c r="K104" s="132"/>
      <c r="L104" s="148" t="n">
        <v>0</v>
      </c>
      <c r="M104" s="149"/>
      <c r="N104" s="78"/>
      <c r="O104" s="133"/>
      <c r="P104" s="80"/>
      <c r="Q104" s="161"/>
    </row>
    <row r="105" customFormat="false" ht="12.75" hidden="true" customHeight="false" outlineLevel="0" collapsed="false">
      <c r="B105" s="160" t="s">
        <v>127</v>
      </c>
      <c r="C105" s="73" t="n">
        <v>0</v>
      </c>
      <c r="D105" s="73" t="n">
        <v>0</v>
      </c>
      <c r="E105" s="113" t="n">
        <v>0</v>
      </c>
      <c r="F105" s="75"/>
      <c r="G105" s="75"/>
      <c r="H105" s="132"/>
      <c r="I105" s="150" t="n">
        <v>0</v>
      </c>
      <c r="J105" s="132"/>
      <c r="K105" s="132"/>
      <c r="L105" s="148" t="n">
        <v>0</v>
      </c>
      <c r="M105" s="149"/>
      <c r="N105" s="78"/>
      <c r="O105" s="133"/>
      <c r="P105" s="80"/>
      <c r="Q105" s="161"/>
    </row>
    <row r="106" customFormat="false" ht="13.5" hidden="false" customHeight="false" outlineLevel="0" collapsed="false">
      <c r="A106" s="24"/>
      <c r="B106" s="162" t="s">
        <v>128</v>
      </c>
      <c r="C106" s="163" t="n">
        <v>-0.3</v>
      </c>
      <c r="D106" s="163" t="n">
        <v>0</v>
      </c>
      <c r="E106" s="163" t="n">
        <v>0</v>
      </c>
      <c r="F106" s="163" t="n">
        <v>0</v>
      </c>
      <c r="G106" s="163" t="n">
        <v>0</v>
      </c>
      <c r="H106" s="163" t="n">
        <v>0</v>
      </c>
      <c r="I106" s="163" t="n">
        <v>0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4" t="n">
        <v>0</v>
      </c>
      <c r="Q106" s="165"/>
    </row>
    <row r="107" customFormat="false" ht="21" hidden="false" customHeight="true" outlineLevel="0" collapsed="false">
      <c r="A107" s="24"/>
      <c r="B107" s="166" t="s">
        <v>129</v>
      </c>
      <c r="C107" s="167" t="n">
        <v>821548.86</v>
      </c>
      <c r="D107" s="168" t="n">
        <v>295439</v>
      </c>
      <c r="E107" s="168" t="n">
        <v>240803</v>
      </c>
      <c r="F107" s="168" t="n">
        <v>650</v>
      </c>
      <c r="G107" s="169" t="n">
        <v>14991</v>
      </c>
      <c r="H107" s="168" t="n">
        <v>225162</v>
      </c>
      <c r="I107" s="168" t="n">
        <v>72690</v>
      </c>
      <c r="J107" s="167" t="n">
        <v>70277</v>
      </c>
      <c r="K107" s="169" t="n">
        <v>2413</v>
      </c>
      <c r="L107" s="168" t="n">
        <v>85491.98</v>
      </c>
      <c r="M107" s="169" t="n">
        <v>6200.18</v>
      </c>
      <c r="N107" s="168" t="n">
        <v>440618.18</v>
      </c>
      <c r="O107" s="169" t="n">
        <v>20304.82</v>
      </c>
      <c r="P107" s="170" t="n">
        <v>812.275</v>
      </c>
      <c r="Q107" s="171"/>
    </row>
    <row r="108" customFormat="false" ht="17.25" hidden="false" customHeight="true" outlineLevel="0" collapsed="false">
      <c r="B108" s="172" t="s">
        <v>130</v>
      </c>
      <c r="C108" s="173" t="n">
        <v>747865</v>
      </c>
      <c r="D108" s="173" t="n">
        <v>290238</v>
      </c>
      <c r="E108" s="173"/>
      <c r="F108" s="173"/>
      <c r="G108" s="173"/>
      <c r="H108" s="173" t="n">
        <v>223729</v>
      </c>
      <c r="I108" s="173"/>
      <c r="J108" s="174" t="n">
        <v>66509</v>
      </c>
      <c r="K108" s="173"/>
      <c r="L108" s="173" t="n">
        <v>102084</v>
      </c>
      <c r="M108" s="173"/>
      <c r="N108" s="173" t="n">
        <v>355543</v>
      </c>
      <c r="O108" s="173"/>
      <c r="P108" s="175" t="n">
        <v>913</v>
      </c>
      <c r="Q108" s="176"/>
    </row>
    <row r="109" customFormat="false" ht="28.5" hidden="false" customHeight="true" outlineLevel="0" collapsed="false">
      <c r="A109" s="177"/>
      <c r="B109" s="178" t="s">
        <v>131</v>
      </c>
      <c r="C109" s="179" t="n">
        <v>-73683.8599999999</v>
      </c>
      <c r="D109" s="179" t="n">
        <v>-5201</v>
      </c>
      <c r="E109" s="179"/>
      <c r="F109" s="179"/>
      <c r="G109" s="179"/>
      <c r="H109" s="179" t="n">
        <v>-1433</v>
      </c>
      <c r="I109" s="179"/>
      <c r="J109" s="180" t="n">
        <v>-3768</v>
      </c>
      <c r="K109" s="180"/>
      <c r="L109" s="179" t="n">
        <v>16592.02</v>
      </c>
      <c r="M109" s="179"/>
      <c r="N109" s="180" t="n">
        <v>-85075.18</v>
      </c>
      <c r="O109" s="180"/>
      <c r="P109" s="181" t="n">
        <v>100.725</v>
      </c>
      <c r="Q109" s="171"/>
    </row>
    <row r="111" customFormat="false" ht="15.75" hidden="false" customHeight="false" outlineLevel="0" collapsed="false">
      <c r="B111" s="182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5.13"/>
    <col collapsed="false" customWidth="true" hidden="false" outlineLevel="0" max="2" min="2" style="732" width="60.56"/>
    <col collapsed="false" customWidth="true" hidden="false" outlineLevel="0" max="5" min="3" style="732" width="9.28"/>
    <col collapsed="false" customWidth="true" hidden="false" outlineLevel="0" max="6" min="6" style="732" width="6.56"/>
    <col collapsed="false" customWidth="true" hidden="false" outlineLevel="0" max="7" min="7" style="732" width="9.28"/>
    <col collapsed="false" customWidth="true" hidden="false" outlineLevel="0" max="8" min="8" style="732" width="10.99"/>
    <col collapsed="false" customWidth="true" hidden="false" outlineLevel="0" max="9" min="9" style="732" width="10.41"/>
    <col collapsed="false" customWidth="true" hidden="false" outlineLevel="0" max="10" min="10" style="732" width="9.7"/>
    <col collapsed="false" customWidth="false" hidden="false" outlineLevel="0" max="13" min="11" style="732" width="9.14"/>
    <col collapsed="false" customWidth="true" hidden="true" outlineLevel="0" max="14" min="14" style="732" width="9.06"/>
    <col collapsed="false" customWidth="false" hidden="false" outlineLevel="0" max="257" min="15" style="732" width="9.14"/>
  </cols>
  <sheetData>
    <row r="1" customFormat="false" ht="15.75" hidden="false" customHeight="false" outlineLevel="0" collapsed="false">
      <c r="A1" s="733"/>
      <c r="B1" s="733"/>
      <c r="C1" s="733"/>
      <c r="D1" s="733"/>
      <c r="E1" s="733"/>
      <c r="F1" s="733"/>
      <c r="G1" s="733"/>
      <c r="H1" s="733"/>
      <c r="I1" s="733"/>
      <c r="J1" s="734" t="s">
        <v>341</v>
      </c>
      <c r="K1" s="735"/>
      <c r="L1" s="736"/>
      <c r="M1" s="736"/>
      <c r="N1" s="736"/>
      <c r="O1" s="736"/>
      <c r="P1" s="736"/>
      <c r="Q1" s="736"/>
    </row>
    <row r="2" customFormat="false" ht="12.75" hidden="false" customHeight="false" outlineLevel="0" collapsed="false">
      <c r="A2" s="733"/>
      <c r="B2" s="733"/>
      <c r="C2" s="733"/>
      <c r="D2" s="733"/>
      <c r="E2" s="733"/>
      <c r="F2" s="733"/>
      <c r="G2" s="733"/>
      <c r="H2" s="733"/>
      <c r="I2" s="733"/>
      <c r="J2" s="733"/>
      <c r="K2" s="735"/>
      <c r="L2" s="736"/>
      <c r="M2" s="736"/>
      <c r="N2" s="736"/>
      <c r="O2" s="736"/>
      <c r="P2" s="736"/>
      <c r="Q2" s="736"/>
    </row>
    <row r="3" customFormat="false" ht="12" hidden="false" customHeight="true" outlineLevel="0" collapsed="false">
      <c r="A3" s="733"/>
      <c r="B3" s="737"/>
      <c r="C3" s="733"/>
      <c r="D3" s="733"/>
      <c r="E3" s="733"/>
      <c r="F3" s="733"/>
      <c r="G3" s="733"/>
      <c r="H3" s="733"/>
      <c r="I3" s="733"/>
      <c r="J3" s="733"/>
      <c r="K3" s="735"/>
      <c r="L3" s="736"/>
      <c r="M3" s="736"/>
      <c r="N3" s="736"/>
      <c r="O3" s="736"/>
      <c r="P3" s="736"/>
      <c r="Q3" s="736"/>
    </row>
    <row r="4" customFormat="false" ht="20.25" hidden="false" customHeight="false" outlineLevel="0" collapsed="false">
      <c r="A4" s="733"/>
      <c r="B4" s="737" t="s">
        <v>342</v>
      </c>
      <c r="C4" s="733"/>
      <c r="D4" s="733"/>
      <c r="E4" s="733"/>
      <c r="F4" s="733"/>
      <c r="G4" s="733"/>
      <c r="H4" s="733"/>
      <c r="I4" s="733"/>
      <c r="J4" s="733"/>
      <c r="K4" s="735"/>
      <c r="L4" s="736"/>
      <c r="M4" s="736"/>
      <c r="N4" s="736"/>
      <c r="O4" s="736"/>
      <c r="P4" s="736"/>
      <c r="Q4" s="736"/>
    </row>
    <row r="5" customFormat="false" ht="13.5" hidden="false" customHeight="true" outlineLevel="0" collapsed="false">
      <c r="A5" s="733"/>
      <c r="B5" s="737"/>
      <c r="C5" s="733"/>
      <c r="D5" s="733"/>
      <c r="E5" s="733"/>
      <c r="F5" s="733"/>
      <c r="G5" s="733"/>
      <c r="H5" s="733"/>
      <c r="I5" s="733"/>
      <c r="J5" s="733"/>
      <c r="K5" s="735"/>
      <c r="L5" s="736"/>
      <c r="M5" s="736"/>
      <c r="N5" s="736"/>
      <c r="O5" s="736"/>
      <c r="P5" s="736"/>
      <c r="Q5" s="736"/>
    </row>
    <row r="6" customFormat="false" ht="13.5" hidden="false" customHeight="false" outlineLevel="0" collapsed="false">
      <c r="A6" s="733"/>
      <c r="B6" s="733"/>
      <c r="C6" s="733"/>
      <c r="D6" s="733"/>
      <c r="E6" s="733"/>
      <c r="F6" s="733"/>
      <c r="G6" s="733"/>
      <c r="H6" s="733"/>
      <c r="I6" s="733"/>
      <c r="J6" s="733" t="s">
        <v>2</v>
      </c>
      <c r="K6" s="735"/>
      <c r="L6" s="736"/>
      <c r="M6" s="736"/>
      <c r="N6" s="736"/>
      <c r="O6" s="736"/>
      <c r="P6" s="736"/>
      <c r="Q6" s="736"/>
    </row>
    <row r="7" customFormat="false" ht="12.75" hidden="false" customHeight="false" outlineLevel="0" collapsed="false">
      <c r="A7" s="733"/>
      <c r="B7" s="738"/>
      <c r="C7" s="739" t="s">
        <v>326</v>
      </c>
      <c r="D7" s="740"/>
      <c r="E7" s="740"/>
      <c r="F7" s="740" t="s">
        <v>4</v>
      </c>
      <c r="G7" s="740"/>
      <c r="H7" s="741"/>
      <c r="I7" s="742" t="s">
        <v>5</v>
      </c>
      <c r="J7" s="743"/>
      <c r="K7" s="735"/>
      <c r="L7" s="736"/>
      <c r="M7" s="736"/>
      <c r="N7" s="736"/>
      <c r="O7" s="736"/>
      <c r="P7" s="736"/>
      <c r="Q7" s="736"/>
    </row>
    <row r="8" customFormat="false" ht="12.75" hidden="false" customHeight="false" outlineLevel="0" collapsed="false">
      <c r="A8" s="733"/>
      <c r="B8" s="744"/>
      <c r="C8" s="745" t="s">
        <v>328</v>
      </c>
      <c r="D8" s="746" t="s">
        <v>299</v>
      </c>
      <c r="E8" s="747" t="s">
        <v>4</v>
      </c>
      <c r="F8" s="746"/>
      <c r="G8" s="747" t="s">
        <v>10</v>
      </c>
      <c r="H8" s="748" t="s">
        <v>11</v>
      </c>
      <c r="I8" s="749" t="s">
        <v>13</v>
      </c>
      <c r="J8" s="745" t="s">
        <v>343</v>
      </c>
      <c r="K8" s="735"/>
      <c r="L8" s="736"/>
      <c r="M8" s="736"/>
      <c r="N8" s="736"/>
      <c r="O8" s="736"/>
      <c r="P8" s="736"/>
      <c r="Q8" s="736"/>
    </row>
    <row r="9" customFormat="false" ht="12.75" hidden="false" customHeight="false" outlineLevel="0" collapsed="false">
      <c r="A9" s="733"/>
      <c r="B9" s="744"/>
      <c r="C9" s="745" t="s">
        <v>6</v>
      </c>
      <c r="D9" s="749"/>
      <c r="E9" s="750" t="s">
        <v>145</v>
      </c>
      <c r="F9" s="749" t="s">
        <v>146</v>
      </c>
      <c r="G9" s="750"/>
      <c r="H9" s="751" t="s">
        <v>21</v>
      </c>
      <c r="I9" s="749"/>
      <c r="J9" s="752"/>
      <c r="K9" s="735"/>
      <c r="L9" s="736"/>
      <c r="M9" s="736"/>
      <c r="N9" s="736"/>
      <c r="O9" s="736"/>
      <c r="P9" s="736"/>
      <c r="Q9" s="736"/>
    </row>
    <row r="10" customFormat="false" ht="13.5" hidden="false" customHeight="false" outlineLevel="0" collapsed="false">
      <c r="A10" s="733"/>
      <c r="B10" s="744"/>
      <c r="C10" s="745"/>
      <c r="D10" s="749"/>
      <c r="E10" s="750"/>
      <c r="F10" s="749"/>
      <c r="G10" s="750"/>
      <c r="H10" s="751"/>
      <c r="I10" s="749"/>
      <c r="J10" s="752"/>
      <c r="K10" s="735"/>
      <c r="L10" s="736"/>
      <c r="M10" s="736"/>
      <c r="N10" s="736"/>
      <c r="O10" s="736"/>
      <c r="P10" s="736"/>
      <c r="Q10" s="736"/>
    </row>
    <row r="11" customFormat="false" ht="13.5" hidden="false" customHeight="false" outlineLevel="0" collapsed="false">
      <c r="A11" s="733"/>
      <c r="B11" s="753"/>
      <c r="C11" s="754" t="s">
        <v>22</v>
      </c>
      <c r="D11" s="755" t="s">
        <v>23</v>
      </c>
      <c r="E11" s="756" t="s">
        <v>24</v>
      </c>
      <c r="F11" s="755" t="s">
        <v>25</v>
      </c>
      <c r="G11" s="756" t="s">
        <v>26</v>
      </c>
      <c r="H11" s="757" t="s">
        <v>27</v>
      </c>
      <c r="I11" s="755" t="s">
        <v>28</v>
      </c>
      <c r="J11" s="754" t="s">
        <v>29</v>
      </c>
      <c r="K11" s="735"/>
      <c r="L11" s="736"/>
      <c r="M11" s="736"/>
      <c r="N11" s="736"/>
      <c r="O11" s="736"/>
      <c r="P11" s="736"/>
      <c r="Q11" s="736"/>
    </row>
    <row r="12" customFormat="false" ht="12.75" hidden="false" customHeight="false" outlineLevel="0" collapsed="false">
      <c r="A12" s="758" t="s">
        <v>344</v>
      </c>
      <c r="B12" s="759" t="s">
        <v>329</v>
      </c>
      <c r="C12" s="745"/>
      <c r="D12" s="749"/>
      <c r="E12" s="750"/>
      <c r="F12" s="749"/>
      <c r="G12" s="750"/>
      <c r="H12" s="749"/>
      <c r="I12" s="760"/>
      <c r="J12" s="761"/>
      <c r="K12" s="735"/>
      <c r="L12" s="736"/>
      <c r="M12" s="736"/>
      <c r="N12" s="736"/>
      <c r="O12" s="736"/>
      <c r="P12" s="736"/>
      <c r="Q12" s="736"/>
    </row>
    <row r="13" customFormat="false" ht="12.75" hidden="false" customHeight="false" outlineLevel="0" collapsed="false">
      <c r="A13" s="762"/>
      <c r="B13" s="763"/>
      <c r="C13" s="764"/>
      <c r="D13" s="765"/>
      <c r="E13" s="766"/>
      <c r="F13" s="765"/>
      <c r="G13" s="766"/>
      <c r="H13" s="765"/>
      <c r="I13" s="767"/>
      <c r="J13" s="768"/>
      <c r="K13" s="736"/>
      <c r="L13" s="736"/>
      <c r="M13" s="736"/>
      <c r="N13" s="736"/>
      <c r="O13" s="736"/>
      <c r="P13" s="736"/>
      <c r="Q13" s="736"/>
    </row>
    <row r="14" customFormat="false" ht="12.75" hidden="false" customHeight="false" outlineLevel="0" collapsed="false">
      <c r="A14" s="769"/>
      <c r="B14" s="770" t="s">
        <v>345</v>
      </c>
      <c r="C14" s="771" t="n">
        <f aca="false">D14+G14+H14</f>
        <v>300748</v>
      </c>
      <c r="D14" s="772" t="n">
        <f aca="false">E14+F14</f>
        <v>185454</v>
      </c>
      <c r="E14" s="773" t="n">
        <v>183391</v>
      </c>
      <c r="F14" s="772" t="n">
        <v>2063</v>
      </c>
      <c r="G14" s="774" t="n">
        <v>66722</v>
      </c>
      <c r="H14" s="772" t="n">
        <v>48572</v>
      </c>
      <c r="I14" s="775" t="n">
        <v>476</v>
      </c>
      <c r="J14" s="776" t="n">
        <v>4160</v>
      </c>
      <c r="K14" s="736"/>
      <c r="L14" s="736"/>
      <c r="M14" s="736"/>
      <c r="N14" s="777"/>
      <c r="O14" s="736"/>
      <c r="P14" s="736"/>
      <c r="Q14" s="736"/>
    </row>
    <row r="15" customFormat="false" ht="12.75" hidden="false" customHeight="false" outlineLevel="0" collapsed="false">
      <c r="A15" s="769"/>
      <c r="B15" s="744" t="s">
        <v>346</v>
      </c>
      <c r="C15" s="778" t="n">
        <f aca="false">D15+G15+H15</f>
        <v>11000</v>
      </c>
      <c r="D15" s="779" t="n">
        <f aca="false">E15+F15</f>
        <v>0</v>
      </c>
      <c r="E15" s="780"/>
      <c r="F15" s="781"/>
      <c r="G15" s="780"/>
      <c r="H15" s="781" t="n">
        <v>11000</v>
      </c>
      <c r="I15" s="782"/>
      <c r="J15" s="768"/>
      <c r="K15" s="736"/>
      <c r="L15" s="736"/>
      <c r="M15" s="736"/>
      <c r="N15" s="777"/>
      <c r="O15" s="736"/>
      <c r="P15" s="736"/>
      <c r="Q15" s="736"/>
    </row>
    <row r="16" customFormat="false" ht="12.75" hidden="false" customHeight="false" outlineLevel="0" collapsed="false">
      <c r="A16" s="769"/>
      <c r="B16" s="744" t="s">
        <v>347</v>
      </c>
      <c r="C16" s="778" t="n">
        <f aca="false">D16+G16+H16</f>
        <v>2000</v>
      </c>
      <c r="D16" s="779"/>
      <c r="E16" s="780"/>
      <c r="F16" s="781"/>
      <c r="G16" s="780"/>
      <c r="H16" s="781" t="n">
        <v>2000</v>
      </c>
      <c r="I16" s="782"/>
      <c r="J16" s="768"/>
      <c r="K16" s="736"/>
      <c r="L16" s="736"/>
      <c r="M16" s="736"/>
      <c r="N16" s="783"/>
      <c r="O16" s="736"/>
      <c r="P16" s="736"/>
      <c r="Q16" s="736"/>
    </row>
    <row r="17" s="735" customFormat="true" ht="12.75" hidden="false" customHeight="false" outlineLevel="0" collapsed="false">
      <c r="A17" s="733"/>
      <c r="B17" s="770" t="s">
        <v>348</v>
      </c>
      <c r="C17" s="778" t="n">
        <f aca="false">D17+G17+H17</f>
        <v>550</v>
      </c>
      <c r="D17" s="779" t="n">
        <f aca="false">E17+F17</f>
        <v>0</v>
      </c>
      <c r="E17" s="780"/>
      <c r="F17" s="781"/>
      <c r="G17" s="780"/>
      <c r="H17" s="781" t="n">
        <v>550</v>
      </c>
      <c r="I17" s="784"/>
      <c r="J17" s="778"/>
      <c r="N17" s="785"/>
    </row>
    <row r="18" s="735" customFormat="true" ht="12.75" hidden="false" customHeight="false" outlineLevel="0" collapsed="false">
      <c r="A18" s="733"/>
      <c r="B18" s="770" t="s">
        <v>349</v>
      </c>
      <c r="C18" s="776" t="n">
        <f aca="false">D18+G18+H18</f>
        <v>50</v>
      </c>
      <c r="D18" s="786" t="n">
        <f aca="false">E18+F18</f>
        <v>0</v>
      </c>
      <c r="E18" s="773"/>
      <c r="F18" s="772"/>
      <c r="G18" s="773"/>
      <c r="H18" s="772" t="n">
        <v>50</v>
      </c>
      <c r="I18" s="775"/>
      <c r="J18" s="776"/>
    </row>
    <row r="19" s="735" customFormat="true" ht="12.75" hidden="false" customHeight="false" outlineLevel="0" collapsed="false">
      <c r="A19" s="733"/>
      <c r="B19" s="535" t="s">
        <v>350</v>
      </c>
      <c r="C19" s="685" t="n">
        <f aca="false">D19+G19+H19</f>
        <v>14</v>
      </c>
      <c r="D19" s="787" t="n">
        <f aca="false">E19+F19</f>
        <v>0</v>
      </c>
      <c r="E19" s="788"/>
      <c r="F19" s="789"/>
      <c r="G19" s="788"/>
      <c r="H19" s="789" t="n">
        <v>14</v>
      </c>
      <c r="I19" s="775"/>
      <c r="J19" s="776"/>
    </row>
    <row r="20" customFormat="false" ht="13.5" hidden="false" customHeight="false" outlineLevel="0" collapsed="false">
      <c r="A20" s="769"/>
      <c r="B20" s="535" t="s">
        <v>351</v>
      </c>
      <c r="C20" s="685" t="n">
        <f aca="false">D20+G20+H20</f>
        <v>6900</v>
      </c>
      <c r="D20" s="787" t="n">
        <f aca="false">E20+F20</f>
        <v>0</v>
      </c>
      <c r="E20" s="788"/>
      <c r="F20" s="789"/>
      <c r="G20" s="788"/>
      <c r="H20" s="789" t="n">
        <v>6900</v>
      </c>
      <c r="I20" s="775"/>
      <c r="J20" s="776"/>
      <c r="K20" s="736"/>
      <c r="L20" s="736"/>
      <c r="M20" s="736"/>
      <c r="N20" s="736"/>
      <c r="O20" s="736"/>
      <c r="P20" s="736"/>
      <c r="Q20" s="736"/>
    </row>
    <row r="21" customFormat="false" ht="13.5" hidden="false" customHeight="false" outlineLevel="0" collapsed="false">
      <c r="A21" s="769"/>
      <c r="B21" s="790" t="s">
        <v>352</v>
      </c>
      <c r="C21" s="791" t="n">
        <f aca="false">D21+G21+H21</f>
        <v>321262</v>
      </c>
      <c r="D21" s="792" t="n">
        <f aca="false">E21+F21</f>
        <v>185454</v>
      </c>
      <c r="E21" s="793" t="n">
        <f aca="false">SUM(E14:E18)</f>
        <v>183391</v>
      </c>
      <c r="F21" s="794" t="n">
        <f aca="false">SUM(F14:F18)</f>
        <v>2063</v>
      </c>
      <c r="G21" s="793" t="n">
        <f aca="false">SUM(G14:G18)</f>
        <v>66722</v>
      </c>
      <c r="H21" s="794" t="n">
        <f aca="false">SUM(H14:H20)</f>
        <v>69086</v>
      </c>
      <c r="I21" s="795" t="n">
        <f aca="false">SUM(I14:I18)</f>
        <v>476</v>
      </c>
      <c r="J21" s="791" t="n">
        <f aca="false">SUM(J14:J18)</f>
        <v>4160</v>
      </c>
      <c r="K21" s="736"/>
      <c r="L21" s="736"/>
      <c r="M21" s="736"/>
      <c r="N21" s="736"/>
      <c r="O21" s="736"/>
      <c r="P21" s="736"/>
      <c r="Q21" s="736"/>
    </row>
    <row r="22" customFormat="false" ht="13.5" hidden="false" customHeight="false" outlineLevel="0" collapsed="false">
      <c r="A22" s="769"/>
      <c r="B22" s="790" t="s">
        <v>353</v>
      </c>
      <c r="C22" s="796" t="n">
        <f aca="false">D22+G22+H22</f>
        <v>288167</v>
      </c>
      <c r="D22" s="794" t="n">
        <f aca="false">E22+F22</f>
        <v>175776</v>
      </c>
      <c r="E22" s="793" t="n">
        <v>171120</v>
      </c>
      <c r="F22" s="794" t="n">
        <v>4656</v>
      </c>
      <c r="G22" s="797" t="n">
        <v>63186</v>
      </c>
      <c r="H22" s="794" t="n">
        <f aca="false">51405-2200</f>
        <v>49205</v>
      </c>
      <c r="I22" s="795" t="n">
        <v>532</v>
      </c>
      <c r="J22" s="791" t="n">
        <v>377</v>
      </c>
      <c r="K22" s="736"/>
      <c r="L22" s="736"/>
      <c r="M22" s="736"/>
      <c r="N22" s="736"/>
      <c r="O22" s="736"/>
      <c r="P22" s="736"/>
      <c r="Q22" s="736"/>
    </row>
    <row r="23" customFormat="false" ht="13.5" hidden="false" customHeight="false" outlineLevel="0" collapsed="false">
      <c r="A23" s="769"/>
      <c r="B23" s="798"/>
      <c r="C23" s="799"/>
      <c r="D23" s="800"/>
      <c r="E23" s="801"/>
      <c r="F23" s="800"/>
      <c r="G23" s="801"/>
      <c r="H23" s="800"/>
      <c r="I23" s="802"/>
      <c r="J23" s="799"/>
      <c r="K23" s="736"/>
      <c r="L23" s="736"/>
      <c r="M23" s="736"/>
      <c r="N23" s="736"/>
      <c r="O23" s="736"/>
      <c r="P23" s="736"/>
      <c r="Q23" s="736"/>
    </row>
    <row r="24" customFormat="false" ht="13.5" hidden="false" customHeight="false" outlineLevel="0" collapsed="false">
      <c r="A24" s="769"/>
      <c r="B24" s="803" t="s">
        <v>354</v>
      </c>
      <c r="C24" s="804" t="n">
        <f aca="false">D24+G24+H24</f>
        <v>609429</v>
      </c>
      <c r="D24" s="805" t="n">
        <f aca="false">E24+F24</f>
        <v>361230</v>
      </c>
      <c r="E24" s="806" t="n">
        <f aca="false">E22+E21</f>
        <v>354511</v>
      </c>
      <c r="F24" s="805" t="n">
        <f aca="false">F22+F21</f>
        <v>6719</v>
      </c>
      <c r="G24" s="806" t="n">
        <f aca="false">G22+G21</f>
        <v>129908</v>
      </c>
      <c r="H24" s="805" t="n">
        <f aca="false">H22+H21</f>
        <v>118291</v>
      </c>
      <c r="I24" s="807" t="n">
        <f aca="false">I22+I21</f>
        <v>1008</v>
      </c>
      <c r="J24" s="804" t="n">
        <f aca="false">J22+J21</f>
        <v>4537</v>
      </c>
      <c r="K24" s="736"/>
      <c r="L24" s="736"/>
      <c r="M24" s="736"/>
      <c r="N24" s="736"/>
      <c r="O24" s="736"/>
      <c r="P24" s="736"/>
      <c r="Q24" s="736"/>
    </row>
    <row r="25" customFormat="false" ht="12.75" hidden="false" customHeight="false" outlineLevel="0" collapsed="false">
      <c r="A25" s="736"/>
      <c r="B25" s="808"/>
      <c r="C25" s="809"/>
      <c r="D25" s="810"/>
      <c r="E25" s="811"/>
      <c r="F25" s="810"/>
      <c r="G25" s="811"/>
      <c r="H25" s="810"/>
      <c r="I25" s="812"/>
      <c r="J25" s="809"/>
      <c r="K25" s="736"/>
      <c r="L25" s="736"/>
      <c r="M25" s="736"/>
      <c r="N25" s="736"/>
      <c r="O25" s="736"/>
      <c r="P25" s="736"/>
      <c r="Q25" s="736"/>
    </row>
    <row r="26" customFormat="false" ht="12.75" hidden="false" customHeight="false" outlineLevel="0" collapsed="false">
      <c r="A26" s="769"/>
      <c r="B26" s="813" t="s">
        <v>355</v>
      </c>
      <c r="C26" s="776" t="n">
        <f aca="false">D26+G26+H26</f>
        <v>15979</v>
      </c>
      <c r="D26" s="786" t="n">
        <f aca="false">E26+F26</f>
        <v>0</v>
      </c>
      <c r="E26" s="773"/>
      <c r="F26" s="786"/>
      <c r="G26" s="774"/>
      <c r="H26" s="772" t="n">
        <f aca="false">16461-482</f>
        <v>15979</v>
      </c>
      <c r="I26" s="814"/>
      <c r="J26" s="771"/>
      <c r="K26" s="736"/>
      <c r="L26" s="736"/>
      <c r="M26" s="736"/>
      <c r="N26" s="815"/>
      <c r="O26" s="736"/>
      <c r="P26" s="736"/>
      <c r="Q26" s="736"/>
    </row>
    <row r="27" customFormat="false" ht="12.75" hidden="false" customHeight="false" outlineLevel="0" collapsed="false">
      <c r="A27" s="769"/>
      <c r="B27" s="770" t="s">
        <v>356</v>
      </c>
      <c r="C27" s="776" t="n">
        <f aca="false">D27+G27+H27</f>
        <v>482</v>
      </c>
      <c r="D27" s="786" t="n">
        <f aca="false">E27+F27</f>
        <v>0</v>
      </c>
      <c r="E27" s="773"/>
      <c r="F27" s="772"/>
      <c r="G27" s="773"/>
      <c r="H27" s="772" t="n">
        <v>482</v>
      </c>
      <c r="I27" s="775"/>
      <c r="J27" s="776"/>
      <c r="K27" s="736"/>
      <c r="L27" s="736"/>
      <c r="M27" s="736"/>
      <c r="N27" s="777"/>
      <c r="O27" s="736"/>
      <c r="P27" s="736"/>
      <c r="Q27" s="736"/>
    </row>
    <row r="28" customFormat="false" ht="12.75" hidden="false" customHeight="false" outlineLevel="0" collapsed="false">
      <c r="A28" s="769"/>
      <c r="B28" s="770" t="s">
        <v>357</v>
      </c>
      <c r="C28" s="776" t="n">
        <f aca="false">D28+G28+H28</f>
        <v>300</v>
      </c>
      <c r="D28" s="786" t="n">
        <f aca="false">E28+F28</f>
        <v>0</v>
      </c>
      <c r="E28" s="773"/>
      <c r="F28" s="772"/>
      <c r="G28" s="773"/>
      <c r="H28" s="772" t="n">
        <v>300</v>
      </c>
      <c r="I28" s="775"/>
      <c r="J28" s="776"/>
      <c r="K28" s="736"/>
      <c r="L28" s="736"/>
      <c r="M28" s="736"/>
      <c r="N28" s="777"/>
      <c r="O28" s="736"/>
      <c r="P28" s="736"/>
      <c r="Q28" s="736"/>
    </row>
    <row r="29" customFormat="false" ht="12.75" hidden="false" customHeight="false" outlineLevel="0" collapsed="false">
      <c r="A29" s="769"/>
      <c r="B29" s="813" t="s">
        <v>358</v>
      </c>
      <c r="C29" s="776" t="n">
        <f aca="false">D29+G29+H29</f>
        <v>2200</v>
      </c>
      <c r="D29" s="786" t="n">
        <f aca="false">E29+F29</f>
        <v>0</v>
      </c>
      <c r="E29" s="816"/>
      <c r="F29" s="786"/>
      <c r="G29" s="774"/>
      <c r="H29" s="772" t="n">
        <v>2200</v>
      </c>
      <c r="I29" s="817"/>
      <c r="J29" s="818"/>
      <c r="K29" s="736"/>
      <c r="L29" s="736"/>
      <c r="M29" s="736"/>
      <c r="N29" s="815"/>
      <c r="O29" s="736"/>
      <c r="P29" s="736"/>
      <c r="Q29" s="736"/>
    </row>
    <row r="30" customFormat="false" ht="12.75" hidden="false" customHeight="false" outlineLevel="0" collapsed="false">
      <c r="A30" s="769"/>
      <c r="B30" s="819" t="s">
        <v>359</v>
      </c>
      <c r="C30" s="776" t="n">
        <f aca="false">D30+G30+H30</f>
        <v>1930</v>
      </c>
      <c r="D30" s="786" t="n">
        <f aca="false">E30+F30</f>
        <v>0</v>
      </c>
      <c r="E30" s="773"/>
      <c r="F30" s="786"/>
      <c r="G30" s="774"/>
      <c r="H30" s="772" t="n">
        <v>1930</v>
      </c>
      <c r="I30" s="814"/>
      <c r="J30" s="771" t="n">
        <v>1930</v>
      </c>
      <c r="K30" s="736"/>
      <c r="L30" s="736"/>
      <c r="M30" s="736"/>
      <c r="N30" s="800"/>
      <c r="O30" s="736"/>
      <c r="P30" s="736"/>
      <c r="Q30" s="736"/>
    </row>
    <row r="31" customFormat="false" ht="16.5" hidden="false" customHeight="true" outlineLevel="0" collapsed="false">
      <c r="A31" s="769"/>
      <c r="B31" s="820"/>
      <c r="C31" s="821"/>
      <c r="D31" s="822"/>
      <c r="E31" s="823"/>
      <c r="F31" s="824"/>
      <c r="G31" s="825"/>
      <c r="H31" s="826"/>
      <c r="I31" s="817"/>
      <c r="J31" s="827"/>
      <c r="K31" s="736"/>
      <c r="L31" s="736"/>
      <c r="M31" s="736"/>
      <c r="N31" s="736"/>
      <c r="O31" s="736"/>
      <c r="P31" s="736"/>
      <c r="Q31" s="736"/>
    </row>
    <row r="32" customFormat="false" ht="13.5" hidden="false" customHeight="false" outlineLevel="0" collapsed="false">
      <c r="A32" s="758" t="s">
        <v>360</v>
      </c>
      <c r="B32" s="828" t="s">
        <v>361</v>
      </c>
      <c r="C32" s="829" t="n">
        <f aca="false">D32+G32+H32</f>
        <v>20891</v>
      </c>
      <c r="D32" s="830" t="n">
        <f aca="false">E32+F32</f>
        <v>0</v>
      </c>
      <c r="E32" s="829" t="n">
        <f aca="false">SUM(E26:E30)</f>
        <v>0</v>
      </c>
      <c r="F32" s="831" t="n">
        <f aca="false">SUM(F26:F30)</f>
        <v>0</v>
      </c>
      <c r="G32" s="829" t="n">
        <f aca="false">SUM(G26:G30)</f>
        <v>0</v>
      </c>
      <c r="H32" s="829" t="n">
        <f aca="false">SUM(H26:H30)</f>
        <v>20891</v>
      </c>
      <c r="I32" s="832" t="n">
        <f aca="false">SUM(I26:I30)</f>
        <v>0</v>
      </c>
      <c r="J32" s="833" t="n">
        <f aca="false">SUM(J26:J30)</f>
        <v>1930</v>
      </c>
      <c r="K32" s="735"/>
      <c r="L32" s="736"/>
      <c r="M32" s="736"/>
      <c r="N32" s="736"/>
      <c r="O32" s="736"/>
      <c r="P32" s="736"/>
      <c r="Q32" s="736"/>
    </row>
    <row r="33" customFormat="false" ht="14.25" hidden="false" customHeight="false" outlineLevel="0" collapsed="false">
      <c r="A33" s="758" t="s">
        <v>362</v>
      </c>
      <c r="B33" s="790" t="s">
        <v>338</v>
      </c>
      <c r="C33" s="791" t="n">
        <f aca="false">D33+G33+H33</f>
        <v>630320</v>
      </c>
      <c r="D33" s="794" t="n">
        <f aca="false">E33+F33</f>
        <v>361230</v>
      </c>
      <c r="E33" s="793" t="n">
        <f aca="false">E32+E24</f>
        <v>354511</v>
      </c>
      <c r="F33" s="794" t="n">
        <f aca="false">F32+F24</f>
        <v>6719</v>
      </c>
      <c r="G33" s="793" t="n">
        <f aca="false">G32+G24</f>
        <v>129908</v>
      </c>
      <c r="H33" s="794" t="n">
        <f aca="false">H32+H24</f>
        <v>139182</v>
      </c>
      <c r="I33" s="795" t="n">
        <f aca="false">I32+I24</f>
        <v>1008</v>
      </c>
      <c r="J33" s="791" t="n">
        <f aca="false">J32+J24</f>
        <v>6467</v>
      </c>
      <c r="K33" s="735"/>
      <c r="L33" s="736"/>
      <c r="M33" s="736"/>
      <c r="N33" s="736"/>
      <c r="O33" s="736"/>
      <c r="P33" s="736"/>
      <c r="Q33" s="736"/>
    </row>
    <row r="34" customFormat="false" ht="16.5" hidden="false" customHeight="false" outlineLevel="0" collapsed="false">
      <c r="A34" s="834"/>
      <c r="B34" s="835" t="s">
        <v>363</v>
      </c>
      <c r="C34" s="836" t="n">
        <f aca="false">D34+G34+H34</f>
        <v>630320</v>
      </c>
      <c r="D34" s="837" t="n">
        <f aca="false">E34+F34</f>
        <v>361230</v>
      </c>
      <c r="E34" s="838" t="n">
        <v>354511</v>
      </c>
      <c r="F34" s="837" t="n">
        <v>6719</v>
      </c>
      <c r="G34" s="838" t="n">
        <v>129908</v>
      </c>
      <c r="H34" s="837" t="n">
        <v>139182</v>
      </c>
      <c r="I34" s="839" t="n">
        <v>1008</v>
      </c>
      <c r="J34" s="836" t="n">
        <v>6467</v>
      </c>
      <c r="K34" s="735"/>
      <c r="L34" s="736"/>
      <c r="M34" s="736"/>
      <c r="N34" s="736"/>
      <c r="O34" s="736"/>
      <c r="P34" s="736"/>
      <c r="Q34" s="736"/>
    </row>
    <row r="35" customFormat="false" ht="12.75" hidden="false" customHeight="false" outlineLevel="0" collapsed="false">
      <c r="A35" s="735"/>
      <c r="B35" s="735"/>
      <c r="C35" s="735"/>
      <c r="D35" s="735"/>
      <c r="E35" s="735"/>
      <c r="F35" s="735"/>
      <c r="G35" s="735"/>
      <c r="H35" s="735"/>
      <c r="I35" s="735"/>
      <c r="J35" s="735"/>
      <c r="K35" s="735"/>
      <c r="L35" s="736"/>
      <c r="M35" s="736"/>
      <c r="N35" s="736"/>
      <c r="O35" s="736"/>
      <c r="P35" s="736"/>
      <c r="Q35" s="736"/>
    </row>
    <row r="36" customFormat="false" ht="12.75" hidden="false" customHeight="false" outlineLevel="0" collapsed="false">
      <c r="A36" s="735"/>
      <c r="B36" s="735"/>
      <c r="C36" s="735"/>
      <c r="D36" s="735"/>
      <c r="E36" s="735"/>
      <c r="F36" s="735"/>
      <c r="G36" s="735"/>
      <c r="H36" s="735"/>
      <c r="I36" s="735"/>
      <c r="J36" s="735"/>
      <c r="K36" s="735"/>
      <c r="L36" s="736"/>
      <c r="M36" s="736"/>
      <c r="N36" s="736"/>
      <c r="O36" s="736"/>
      <c r="P36" s="736"/>
      <c r="Q36" s="736"/>
    </row>
    <row r="37" customFormat="false" ht="12.75" hidden="false" customHeight="false" outlineLevel="0" collapsed="false">
      <c r="B37" s="840"/>
      <c r="C37" s="840"/>
      <c r="D37" s="840"/>
      <c r="E37" s="840"/>
      <c r="F37" s="840"/>
      <c r="G37" s="840"/>
      <c r="H37" s="840"/>
      <c r="I37" s="840"/>
      <c r="J37" s="840"/>
    </row>
    <row r="38" customFormat="false" ht="12.75" hidden="false" customHeight="false" outlineLevel="0" collapsed="false">
      <c r="H38" s="8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1" min="11" style="0" width="7.7"/>
    <col collapsed="false" customWidth="true" hidden="true" outlineLevel="0" max="12" min="12" style="0" width="6.85"/>
    <col collapsed="false" customWidth="true" hidden="true" outlineLevel="0" max="13" min="13" style="0" width="7.28"/>
    <col collapsed="false" customWidth="true" hidden="true" outlineLevel="0" max="14" min="14" style="0" width="5.41"/>
    <col collapsed="false" customWidth="true" hidden="true" outlineLevel="0" max="15" min="15" style="0" width="6.7"/>
    <col collapsed="false" customWidth="true" hidden="false" outlineLevel="0" max="16" min="16" style="0" width="7.85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2" min="21" style="0" width="7.7"/>
    <col collapsed="false" customWidth="true" hidden="false" outlineLevel="0" max="23" min="23" style="0" width="3.42"/>
    <col collapsed="false" customWidth="true" hidden="false" outlineLevel="0" max="24" min="24" style="0" width="7.85"/>
    <col collapsed="false" customWidth="true" hidden="false" outlineLevel="0" max="25" min="25" style="0" width="9.85"/>
    <col collapsed="false" customWidth="true" hidden="false" outlineLevel="0" max="28" min="28" style="0" width="9.85"/>
  </cols>
  <sheetData>
    <row r="1" customFormat="false" ht="15.75" hidden="false" customHeight="false" outlineLevel="0" collapsed="false">
      <c r="I1" s="275" t="s">
        <v>364</v>
      </c>
    </row>
    <row r="2" customFormat="false" ht="15.75" hidden="false" customHeight="false" outlineLevel="0" collapsed="false">
      <c r="A2" s="593" t="s">
        <v>365</v>
      </c>
    </row>
    <row r="3" customFormat="false" ht="13.5" hidden="false" customHeight="false" outlineLevel="0" collapsed="false">
      <c r="H3" s="0" t="s">
        <v>2</v>
      </c>
    </row>
    <row r="4" customFormat="false" ht="13.15" hidden="false" customHeight="true" outlineLevel="0" collapsed="false">
      <c r="A4" s="841"/>
      <c r="B4" s="281" t="s">
        <v>366</v>
      </c>
      <c r="C4" s="842" t="s">
        <v>367</v>
      </c>
      <c r="D4" s="842"/>
      <c r="E4" s="281" t="s">
        <v>368</v>
      </c>
      <c r="F4" s="842" t="s">
        <v>367</v>
      </c>
      <c r="G4" s="842"/>
      <c r="H4" s="281" t="s">
        <v>369</v>
      </c>
      <c r="I4" s="843" t="s">
        <v>367</v>
      </c>
      <c r="J4" s="843"/>
    </row>
    <row r="5" customFormat="false" ht="12.75" hidden="false" customHeight="true" outlineLevel="0" collapsed="false">
      <c r="A5" s="844" t="s">
        <v>248</v>
      </c>
      <c r="B5" s="281"/>
      <c r="C5" s="845" t="s">
        <v>370</v>
      </c>
      <c r="D5" s="845" t="s">
        <v>371</v>
      </c>
      <c r="E5" s="281"/>
      <c r="F5" s="845" t="s">
        <v>370</v>
      </c>
      <c r="G5" s="845" t="s">
        <v>371</v>
      </c>
      <c r="H5" s="281"/>
      <c r="I5" s="845" t="s">
        <v>370</v>
      </c>
      <c r="J5" s="846" t="s">
        <v>371</v>
      </c>
    </row>
    <row r="6" customFormat="false" ht="48.75" hidden="false" customHeight="true" outlineLevel="0" collapsed="false">
      <c r="A6" s="844"/>
      <c r="B6" s="281"/>
      <c r="C6" s="845"/>
      <c r="D6" s="845"/>
      <c r="E6" s="281"/>
      <c r="F6" s="845"/>
      <c r="G6" s="845"/>
      <c r="H6" s="281"/>
      <c r="I6" s="845"/>
      <c r="J6" s="846"/>
    </row>
    <row r="7" customFormat="false" ht="12.75" hidden="false" customHeight="true" outlineLevel="0" collapsed="false">
      <c r="A7" s="847" t="s">
        <v>169</v>
      </c>
      <c r="B7" s="848" t="s">
        <v>22</v>
      </c>
      <c r="C7" s="849" t="s">
        <v>23</v>
      </c>
      <c r="D7" s="849" t="s">
        <v>24</v>
      </c>
      <c r="E7" s="848" t="s">
        <v>25</v>
      </c>
      <c r="F7" s="849" t="s">
        <v>26</v>
      </c>
      <c r="G7" s="849" t="s">
        <v>27</v>
      </c>
      <c r="H7" s="848" t="s">
        <v>28</v>
      </c>
      <c r="I7" s="849" t="s">
        <v>26</v>
      </c>
      <c r="J7" s="850" t="s">
        <v>27</v>
      </c>
    </row>
    <row r="8" customFormat="false" ht="12.75" hidden="false" customHeight="false" outlineLevel="0" collapsed="false">
      <c r="A8" s="851" t="s">
        <v>35</v>
      </c>
      <c r="B8" s="852" t="n">
        <v>1880</v>
      </c>
      <c r="C8" s="853" t="n">
        <v>0</v>
      </c>
      <c r="D8" s="853" t="n">
        <v>0</v>
      </c>
      <c r="E8" s="852" t="n">
        <v>2020</v>
      </c>
      <c r="F8" s="853" t="n">
        <v>0</v>
      </c>
      <c r="G8" s="853" t="n">
        <v>0</v>
      </c>
      <c r="H8" s="852" t="n">
        <f aca="false">E8-B8</f>
        <v>140</v>
      </c>
      <c r="I8" s="854" t="n">
        <f aca="false">F8-C8</f>
        <v>0</v>
      </c>
      <c r="J8" s="854" t="n">
        <f aca="false">G8-D8</f>
        <v>0</v>
      </c>
    </row>
    <row r="9" customFormat="false" ht="12.75" hidden="false" customHeight="false" outlineLevel="0" collapsed="false">
      <c r="A9" s="851" t="s">
        <v>36</v>
      </c>
      <c r="B9" s="855" t="n">
        <v>250</v>
      </c>
      <c r="C9" s="856" t="n">
        <v>0</v>
      </c>
      <c r="D9" s="856" t="n">
        <v>0</v>
      </c>
      <c r="E9" s="855" t="n">
        <v>3500</v>
      </c>
      <c r="F9" s="856" t="n">
        <v>0</v>
      </c>
      <c r="G9" s="856" t="n">
        <v>0</v>
      </c>
      <c r="H9" s="855" t="n">
        <f aca="false">E9-B9</f>
        <v>3250</v>
      </c>
      <c r="I9" s="856" t="n">
        <f aca="false">F9-C9</f>
        <v>0</v>
      </c>
      <c r="J9" s="857" t="n">
        <f aca="false">G9-D9</f>
        <v>0</v>
      </c>
    </row>
    <row r="10" customFormat="false" ht="12.75" hidden="false" customHeight="false" outlineLevel="0" collapsed="false">
      <c r="A10" s="858" t="s">
        <v>372</v>
      </c>
      <c r="B10" s="855" t="n">
        <v>3228</v>
      </c>
      <c r="C10" s="856" t="n">
        <v>0</v>
      </c>
      <c r="D10" s="856" t="n">
        <v>0</v>
      </c>
      <c r="E10" s="855" t="n">
        <v>2130</v>
      </c>
      <c r="F10" s="856" t="n">
        <v>515</v>
      </c>
      <c r="G10" s="856" t="n">
        <v>0</v>
      </c>
      <c r="H10" s="855" t="n">
        <f aca="false">E10-B10</f>
        <v>-1098</v>
      </c>
      <c r="I10" s="856" t="n">
        <f aca="false">F10-C10</f>
        <v>515</v>
      </c>
      <c r="J10" s="857" t="n">
        <f aca="false">G10-D10</f>
        <v>0</v>
      </c>
    </row>
    <row r="11" customFormat="false" ht="12.75" hidden="false" customHeight="false" outlineLevel="0" collapsed="false">
      <c r="A11" s="851" t="s">
        <v>38</v>
      </c>
      <c r="B11" s="855" t="n">
        <v>15100</v>
      </c>
      <c r="C11" s="856" t="n">
        <v>1500</v>
      </c>
      <c r="D11" s="856" t="n">
        <v>0</v>
      </c>
      <c r="E11" s="855" t="n">
        <v>14500</v>
      </c>
      <c r="F11" s="856" t="n">
        <v>1500</v>
      </c>
      <c r="G11" s="856" t="n">
        <v>0</v>
      </c>
      <c r="H11" s="855" t="n">
        <f aca="false">E11-B11</f>
        <v>-600</v>
      </c>
      <c r="I11" s="856" t="n">
        <f aca="false">F11-C11</f>
        <v>0</v>
      </c>
      <c r="J11" s="857" t="n">
        <f aca="false">G11-D11</f>
        <v>0</v>
      </c>
    </row>
    <row r="12" customFormat="false" ht="12.75" hidden="false" customHeight="false" outlineLevel="0" collapsed="false">
      <c r="A12" s="851" t="s">
        <v>39</v>
      </c>
      <c r="B12" s="855" t="n">
        <v>3500</v>
      </c>
      <c r="C12" s="856" t="n">
        <v>300</v>
      </c>
      <c r="D12" s="856" t="n">
        <v>300</v>
      </c>
      <c r="E12" s="855" t="n">
        <v>3100</v>
      </c>
      <c r="F12" s="856" t="n">
        <v>100</v>
      </c>
      <c r="G12" s="856" t="n">
        <v>100</v>
      </c>
      <c r="H12" s="855" t="n">
        <f aca="false">E12-B12</f>
        <v>-400</v>
      </c>
      <c r="I12" s="856" t="n">
        <f aca="false">F12-C12</f>
        <v>-200</v>
      </c>
      <c r="J12" s="857" t="n">
        <f aca="false">G12-D12</f>
        <v>-200</v>
      </c>
    </row>
    <row r="13" customFormat="false" ht="12.75" hidden="false" customHeight="false" outlineLevel="0" collapsed="false">
      <c r="A13" s="851" t="s">
        <v>40</v>
      </c>
      <c r="B13" s="855" t="n">
        <v>3470</v>
      </c>
      <c r="C13" s="856" t="n">
        <v>1976</v>
      </c>
      <c r="D13" s="856" t="n">
        <v>1444</v>
      </c>
      <c r="E13" s="855" t="n">
        <v>2129</v>
      </c>
      <c r="F13" s="856" t="n">
        <v>2100</v>
      </c>
      <c r="G13" s="856" t="n">
        <v>0</v>
      </c>
      <c r="H13" s="855" t="n">
        <f aca="false">E13-B13</f>
        <v>-1341</v>
      </c>
      <c r="I13" s="856" t="n">
        <f aca="false">F13-C13</f>
        <v>124</v>
      </c>
      <c r="J13" s="857" t="n">
        <f aca="false">G13-D13</f>
        <v>-1444</v>
      </c>
    </row>
    <row r="14" customFormat="false" ht="12.75" hidden="false" customHeight="false" outlineLevel="0" collapsed="false">
      <c r="A14" s="851" t="s">
        <v>41</v>
      </c>
      <c r="B14" s="855" t="n">
        <v>269</v>
      </c>
      <c r="C14" s="856" t="n">
        <v>149</v>
      </c>
      <c r="D14" s="856" t="n">
        <v>0</v>
      </c>
      <c r="E14" s="855" t="n">
        <v>309</v>
      </c>
      <c r="F14" s="856" t="n">
        <v>149</v>
      </c>
      <c r="G14" s="856" t="n">
        <v>0</v>
      </c>
      <c r="H14" s="855" t="n">
        <f aca="false">E14-B14</f>
        <v>40</v>
      </c>
      <c r="I14" s="856" t="n">
        <f aca="false">F14-C14</f>
        <v>0</v>
      </c>
      <c r="J14" s="857" t="n">
        <f aca="false">G14-D14</f>
        <v>0</v>
      </c>
    </row>
    <row r="15" customFormat="false" ht="12.75" hidden="false" customHeight="false" outlineLevel="0" collapsed="false">
      <c r="A15" s="851" t="s">
        <v>42</v>
      </c>
      <c r="B15" s="855" t="n">
        <v>7095</v>
      </c>
      <c r="C15" s="856" t="n">
        <v>0</v>
      </c>
      <c r="D15" s="856" t="n">
        <v>200</v>
      </c>
      <c r="E15" s="855" t="n">
        <v>3473</v>
      </c>
      <c r="F15" s="856" t="n">
        <v>0</v>
      </c>
      <c r="G15" s="856" t="n">
        <v>0</v>
      </c>
      <c r="H15" s="855" t="n">
        <f aca="false">E15-B15</f>
        <v>-3622</v>
      </c>
      <c r="I15" s="856" t="n">
        <f aca="false">F15-C15</f>
        <v>0</v>
      </c>
      <c r="J15" s="857" t="n">
        <f aca="false">G15-D15</f>
        <v>-200</v>
      </c>
    </row>
    <row r="16" customFormat="false" ht="12.75" hidden="false" customHeight="false" outlineLevel="0" collapsed="false">
      <c r="A16" s="851" t="s">
        <v>238</v>
      </c>
      <c r="B16" s="855" t="n">
        <v>6517</v>
      </c>
      <c r="C16" s="856" t="n">
        <v>0</v>
      </c>
      <c r="D16" s="856" t="n">
        <v>0</v>
      </c>
      <c r="E16" s="855" t="n">
        <v>15484</v>
      </c>
      <c r="F16" s="856" t="n">
        <v>3640</v>
      </c>
      <c r="G16" s="856" t="n">
        <v>0</v>
      </c>
      <c r="H16" s="855" t="n">
        <f aca="false">E16-B16</f>
        <v>8967</v>
      </c>
      <c r="I16" s="856" t="n">
        <f aca="false">F16-C16</f>
        <v>3640</v>
      </c>
      <c r="J16" s="857" t="n">
        <f aca="false">G16-D16</f>
        <v>0</v>
      </c>
    </row>
    <row r="17" customFormat="false" ht="12.75" hidden="false" customHeight="false" outlineLevel="0" collapsed="false">
      <c r="A17" s="851" t="s">
        <v>44</v>
      </c>
      <c r="B17" s="855" t="n">
        <v>120</v>
      </c>
      <c r="C17" s="856" t="n">
        <v>0</v>
      </c>
      <c r="D17" s="856" t="n">
        <v>0</v>
      </c>
      <c r="E17" s="855" t="n">
        <v>102</v>
      </c>
      <c r="F17" s="856" t="n">
        <v>0</v>
      </c>
      <c r="G17" s="856" t="n">
        <v>0</v>
      </c>
      <c r="H17" s="855" t="n">
        <f aca="false">E17-B17</f>
        <v>-18</v>
      </c>
      <c r="I17" s="856" t="n">
        <f aca="false">F17-C17</f>
        <v>0</v>
      </c>
      <c r="J17" s="857" t="n">
        <f aca="false">G17-D17</f>
        <v>0</v>
      </c>
    </row>
    <row r="18" customFormat="false" ht="12.75" hidden="false" customHeight="false" outlineLevel="0" collapsed="false">
      <c r="A18" s="858" t="s">
        <v>45</v>
      </c>
      <c r="B18" s="859" t="n">
        <v>15416</v>
      </c>
      <c r="C18" s="860" t="n">
        <v>12101</v>
      </c>
      <c r="D18" s="860" t="n">
        <v>200</v>
      </c>
      <c r="E18" s="859" t="n">
        <v>18675</v>
      </c>
      <c r="F18" s="860" t="n">
        <v>2000</v>
      </c>
      <c r="G18" s="860" t="n">
        <v>500</v>
      </c>
      <c r="H18" s="859" t="n">
        <f aca="false">E18-B18</f>
        <v>3259</v>
      </c>
      <c r="I18" s="860" t="n">
        <f aca="false">F18-C18</f>
        <v>-10101</v>
      </c>
      <c r="J18" s="861" t="n">
        <f aca="false">G18-D18</f>
        <v>300</v>
      </c>
    </row>
    <row r="19" customFormat="false" ht="12.75" hidden="false" customHeight="false" outlineLevel="0" collapsed="false">
      <c r="A19" s="858" t="s">
        <v>46</v>
      </c>
      <c r="B19" s="859" t="n">
        <v>200</v>
      </c>
      <c r="C19" s="860" t="n">
        <v>0</v>
      </c>
      <c r="D19" s="860" t="n">
        <v>0</v>
      </c>
      <c r="E19" s="859" t="n">
        <f aca="false">500+25810</f>
        <v>26310</v>
      </c>
      <c r="F19" s="862" t="n">
        <v>25810</v>
      </c>
      <c r="G19" s="860" t="n">
        <v>0</v>
      </c>
      <c r="H19" s="859" t="n">
        <f aca="false">E19-B19</f>
        <v>26110</v>
      </c>
      <c r="I19" s="860" t="n">
        <f aca="false">F19-C19</f>
        <v>25810</v>
      </c>
      <c r="J19" s="861" t="n">
        <f aca="false">G19-D19</f>
        <v>0</v>
      </c>
    </row>
    <row r="20" customFormat="false" ht="12.75" hidden="false" customHeight="false" outlineLevel="0" collapsed="false">
      <c r="A20" s="858" t="s">
        <v>47</v>
      </c>
      <c r="B20" s="859" t="n">
        <v>1074</v>
      </c>
      <c r="C20" s="860" t="n">
        <v>224</v>
      </c>
      <c r="D20" s="860" t="n">
        <v>0</v>
      </c>
      <c r="E20" s="859" t="n">
        <v>1060</v>
      </c>
      <c r="F20" s="860" t="n">
        <v>150</v>
      </c>
      <c r="G20" s="860" t="n">
        <v>50</v>
      </c>
      <c r="H20" s="859" t="n">
        <f aca="false">E20-B20</f>
        <v>-14</v>
      </c>
      <c r="I20" s="860" t="n">
        <f aca="false">F20-C20</f>
        <v>-74</v>
      </c>
      <c r="J20" s="861" t="n">
        <f aca="false">G20-D20</f>
        <v>50</v>
      </c>
    </row>
    <row r="21" customFormat="false" ht="13.5" hidden="false" customHeight="false" outlineLevel="0" collapsed="false">
      <c r="A21" s="863" t="s">
        <v>48</v>
      </c>
      <c r="B21" s="864" t="n">
        <v>7700</v>
      </c>
      <c r="C21" s="860" t="n">
        <v>0</v>
      </c>
      <c r="D21" s="860" t="n">
        <v>0</v>
      </c>
      <c r="E21" s="864" t="n">
        <v>6850</v>
      </c>
      <c r="F21" s="865" t="n">
        <v>0</v>
      </c>
      <c r="G21" s="865" t="n">
        <v>0</v>
      </c>
      <c r="H21" s="864" t="n">
        <f aca="false">E21-B21</f>
        <v>-850</v>
      </c>
      <c r="I21" s="865" t="n">
        <f aca="false">F21-C21</f>
        <v>0</v>
      </c>
      <c r="J21" s="866" t="n">
        <f aca="false">G21-D21</f>
        <v>0</v>
      </c>
    </row>
    <row r="22" customFormat="false" ht="14.25" hidden="false" customHeight="false" outlineLevel="0" collapsed="false">
      <c r="A22" s="867" t="s">
        <v>6</v>
      </c>
      <c r="B22" s="868" t="n">
        <f aca="false">SUM(B8:B21)</f>
        <v>65819</v>
      </c>
      <c r="C22" s="324" t="n">
        <f aca="false">SUM(C8:C21)</f>
        <v>16250</v>
      </c>
      <c r="D22" s="325" t="n">
        <f aca="false">SUM(D8:D21)</f>
        <v>2144</v>
      </c>
      <c r="E22" s="868" t="n">
        <f aca="false">SUM(E8:E21)</f>
        <v>99642</v>
      </c>
      <c r="F22" s="869" t="n">
        <f aca="false">SUM(F8:F21)</f>
        <v>35964</v>
      </c>
      <c r="G22" s="869" t="n">
        <f aca="false">SUM(G8:G21)</f>
        <v>650</v>
      </c>
      <c r="H22" s="868" t="n">
        <f aca="false">SUM(H8:H21)</f>
        <v>33823</v>
      </c>
      <c r="I22" s="869" t="n">
        <f aca="false">SUM(I8:I21)</f>
        <v>19714</v>
      </c>
      <c r="J22" s="870" t="n">
        <f aca="false">SUM(J8:J21)</f>
        <v>-1494</v>
      </c>
    </row>
  </sheetData>
  <mergeCells count="13">
    <mergeCell ref="B4:B6"/>
    <mergeCell ref="C4:D4"/>
    <mergeCell ref="E4:E6"/>
    <mergeCell ref="F4:G4"/>
    <mergeCell ref="H4:H6"/>
    <mergeCell ref="I4:J4"/>
    <mergeCell ref="A5:A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78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7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1" width="1.99"/>
    <col collapsed="false" customWidth="true" hidden="false" outlineLevel="0" max="2" min="2" style="871" width="18.56"/>
    <col collapsed="false" customWidth="true" hidden="false" outlineLevel="0" max="3" min="3" style="871" width="12.14"/>
    <col collapsed="false" customWidth="true" hidden="false" outlineLevel="0" max="4" min="4" style="871" width="13.28"/>
    <col collapsed="false" customWidth="true" hidden="false" outlineLevel="0" max="5" min="5" style="871" width="15.28"/>
    <col collapsed="false" customWidth="true" hidden="false" outlineLevel="0" max="8" min="6" style="871" width="13.99"/>
    <col collapsed="false" customWidth="false" hidden="false" outlineLevel="0" max="257" min="9" style="871" width="9.14"/>
  </cols>
  <sheetData>
    <row r="1" customFormat="false" ht="15.75" hidden="false" customHeight="false" outlineLevel="0" collapsed="false">
      <c r="E1" s="872"/>
      <c r="G1" s="872" t="s">
        <v>373</v>
      </c>
      <c r="H1" s="872"/>
    </row>
    <row r="2" customFormat="false" ht="15.75" hidden="false" customHeight="false" outlineLevel="0" collapsed="false">
      <c r="B2" s="873" t="s">
        <v>374</v>
      </c>
    </row>
    <row r="3" customFormat="false" ht="13.5" hidden="false" customHeight="false" outlineLevel="0" collapsed="false">
      <c r="E3" s="874"/>
      <c r="G3" s="874" t="s">
        <v>2</v>
      </c>
    </row>
    <row r="4" customFormat="false" ht="51.75" hidden="false" customHeight="false" outlineLevel="0" collapsed="false">
      <c r="B4" s="875"/>
      <c r="C4" s="876" t="s">
        <v>375</v>
      </c>
      <c r="D4" s="877" t="s">
        <v>376</v>
      </c>
      <c r="E4" s="877" t="s">
        <v>377</v>
      </c>
      <c r="F4" s="877" t="s">
        <v>378</v>
      </c>
      <c r="G4" s="878" t="s">
        <v>379</v>
      </c>
      <c r="H4" s="878" t="s">
        <v>380</v>
      </c>
      <c r="I4" s="879"/>
    </row>
    <row r="5" customFormat="false" ht="13.5" hidden="false" customHeight="false" outlineLevel="0" collapsed="false">
      <c r="B5" s="880" t="s">
        <v>381</v>
      </c>
      <c r="C5" s="881" t="n">
        <v>1</v>
      </c>
      <c r="D5" s="882" t="n">
        <v>2</v>
      </c>
      <c r="E5" s="883" t="n">
        <v>3</v>
      </c>
      <c r="F5" s="882" t="n">
        <v>4</v>
      </c>
      <c r="G5" s="882" t="n">
        <v>5</v>
      </c>
      <c r="H5" s="882" t="n">
        <v>6</v>
      </c>
    </row>
    <row r="6" customFormat="false" ht="12.75" hidden="false" customHeight="false" outlineLevel="0" collapsed="false">
      <c r="B6" s="884" t="s">
        <v>382</v>
      </c>
      <c r="C6" s="885" t="n">
        <v>3105</v>
      </c>
      <c r="D6" s="886"/>
      <c r="E6" s="886" t="n">
        <v>1000</v>
      </c>
      <c r="F6" s="886"/>
      <c r="G6" s="887" t="n">
        <v>2105</v>
      </c>
      <c r="H6" s="887" t="n">
        <v>0</v>
      </c>
      <c r="I6" s="888"/>
    </row>
    <row r="7" customFormat="false" ht="12.75" hidden="false" customHeight="false" outlineLevel="0" collapsed="false">
      <c r="B7" s="889" t="s">
        <v>383</v>
      </c>
      <c r="C7" s="890" t="n">
        <v>4033</v>
      </c>
      <c r="D7" s="891" t="n">
        <v>3187</v>
      </c>
      <c r="E7" s="891" t="n">
        <v>313</v>
      </c>
      <c r="F7" s="891"/>
      <c r="G7" s="892" t="n">
        <v>533</v>
      </c>
      <c r="H7" s="892" t="n">
        <v>0</v>
      </c>
      <c r="I7" s="888"/>
    </row>
    <row r="8" customFormat="false" ht="12.75" hidden="false" customHeight="false" outlineLevel="0" collapsed="false">
      <c r="B8" s="889" t="s">
        <v>264</v>
      </c>
      <c r="C8" s="890" t="n">
        <v>1183</v>
      </c>
      <c r="D8" s="891"/>
      <c r="E8" s="891" t="n">
        <v>37</v>
      </c>
      <c r="F8" s="891"/>
      <c r="G8" s="892" t="n">
        <v>1146</v>
      </c>
      <c r="H8" s="892" t="n">
        <v>515</v>
      </c>
      <c r="I8" s="888"/>
    </row>
    <row r="9" customFormat="false" ht="12.75" hidden="false" customHeight="false" outlineLevel="0" collapsed="false">
      <c r="B9" s="889" t="s">
        <v>384</v>
      </c>
      <c r="C9" s="890" t="n">
        <v>9162</v>
      </c>
      <c r="D9" s="891" t="n">
        <v>2853</v>
      </c>
      <c r="E9" s="891" t="n">
        <v>2213</v>
      </c>
      <c r="F9" s="891"/>
      <c r="G9" s="892" t="n">
        <v>8522</v>
      </c>
      <c r="H9" s="892" t="n">
        <v>1500</v>
      </c>
      <c r="I9" s="888"/>
    </row>
    <row r="10" customFormat="false" ht="12.75" hidden="false" customHeight="false" outlineLevel="0" collapsed="false">
      <c r="B10" s="889" t="s">
        <v>385</v>
      </c>
      <c r="C10" s="893" t="n">
        <v>3527.139</v>
      </c>
      <c r="D10" s="894" t="n">
        <v>4898.793</v>
      </c>
      <c r="E10" s="894" t="n">
        <v>300</v>
      </c>
      <c r="F10" s="894" t="n">
        <v>100</v>
      </c>
      <c r="G10" s="895" t="n">
        <v>235.088</v>
      </c>
      <c r="H10" s="895" t="n">
        <v>100</v>
      </c>
      <c r="I10" s="888"/>
    </row>
    <row r="11" customFormat="false" ht="12.75" hidden="false" customHeight="false" outlineLevel="0" collapsed="false">
      <c r="B11" s="889" t="s">
        <v>386</v>
      </c>
      <c r="C11" s="890" t="n">
        <v>2279</v>
      </c>
      <c r="D11" s="891"/>
      <c r="E11" s="891"/>
      <c r="F11" s="891" t="n">
        <v>1900</v>
      </c>
      <c r="G11" s="892" t="n">
        <v>4179</v>
      </c>
      <c r="H11" s="892" t="n">
        <v>2100</v>
      </c>
      <c r="I11" s="888"/>
    </row>
    <row r="12" customFormat="false" ht="12.75" hidden="false" customHeight="false" outlineLevel="0" collapsed="false">
      <c r="B12" s="889" t="s">
        <v>387</v>
      </c>
      <c r="C12" s="890" t="n">
        <v>173</v>
      </c>
      <c r="D12" s="891"/>
      <c r="E12" s="891"/>
      <c r="F12" s="891" t="n">
        <v>100</v>
      </c>
      <c r="G12" s="892" t="n">
        <v>173</v>
      </c>
      <c r="H12" s="892" t="n">
        <v>149</v>
      </c>
      <c r="I12" s="888"/>
    </row>
    <row r="13" customFormat="false" ht="12.75" hidden="false" customHeight="false" outlineLevel="0" collapsed="false">
      <c r="B13" s="889" t="s">
        <v>388</v>
      </c>
      <c r="C13" s="890" t="n">
        <v>1251</v>
      </c>
      <c r="D13" s="891"/>
      <c r="E13" s="891"/>
      <c r="F13" s="891"/>
      <c r="G13" s="892" t="n">
        <v>1251</v>
      </c>
      <c r="H13" s="892" t="n">
        <v>0</v>
      </c>
      <c r="I13" s="888"/>
    </row>
    <row r="14" customFormat="false" ht="12.75" hidden="false" customHeight="false" outlineLevel="0" collapsed="false">
      <c r="B14" s="889" t="s">
        <v>389</v>
      </c>
      <c r="C14" s="890" t="n">
        <v>7642</v>
      </c>
      <c r="D14" s="891"/>
      <c r="E14" s="891" t="n">
        <v>4000</v>
      </c>
      <c r="F14" s="891"/>
      <c r="G14" s="892" t="n">
        <v>3642</v>
      </c>
      <c r="H14" s="892" t="n">
        <v>3640</v>
      </c>
      <c r="I14" s="888"/>
    </row>
    <row r="15" customFormat="false" ht="12.75" hidden="false" customHeight="false" outlineLevel="0" collapsed="false">
      <c r="B15" s="896" t="s">
        <v>390</v>
      </c>
      <c r="C15" s="893" t="n">
        <v>378.51</v>
      </c>
      <c r="D15" s="891"/>
      <c r="E15" s="894" t="n">
        <v>25.82</v>
      </c>
      <c r="F15" s="894"/>
      <c r="G15" s="895" t="n">
        <v>352.69</v>
      </c>
      <c r="H15" s="895" t="n">
        <v>0</v>
      </c>
      <c r="I15" s="888"/>
    </row>
    <row r="16" customFormat="false" ht="12.75" hidden="false" customHeight="false" outlineLevel="0" collapsed="false">
      <c r="B16" s="896" t="s">
        <v>391</v>
      </c>
      <c r="C16" s="890" t="n">
        <v>18297</v>
      </c>
      <c r="D16" s="891" t="n">
        <v>7101</v>
      </c>
      <c r="E16" s="891" t="n">
        <v>5000</v>
      </c>
      <c r="F16" s="891" t="n">
        <v>600</v>
      </c>
      <c r="G16" s="892" t="n">
        <v>6796</v>
      </c>
      <c r="H16" s="892" t="n">
        <v>2000</v>
      </c>
      <c r="I16" s="888"/>
    </row>
    <row r="17" customFormat="false" ht="12.75" hidden="false" customHeight="false" outlineLevel="0" collapsed="false">
      <c r="B17" s="896" t="s">
        <v>392</v>
      </c>
      <c r="C17" s="890"/>
      <c r="D17" s="891"/>
      <c r="E17" s="891"/>
      <c r="F17" s="891" t="n">
        <v>25810</v>
      </c>
      <c r="G17" s="892" t="n">
        <v>25810</v>
      </c>
      <c r="H17" s="897" t="n">
        <v>25810</v>
      </c>
      <c r="I17" s="898" t="s">
        <v>393</v>
      </c>
    </row>
    <row r="18" customFormat="false" ht="12.75" hidden="false" customHeight="false" outlineLevel="0" collapsed="false">
      <c r="B18" s="889" t="s">
        <v>272</v>
      </c>
      <c r="C18" s="893" t="n">
        <v>1297.88</v>
      </c>
      <c r="D18" s="894" t="n">
        <v>89.01</v>
      </c>
      <c r="E18" s="891" t="n">
        <v>224</v>
      </c>
      <c r="F18" s="891" t="n">
        <v>300</v>
      </c>
      <c r="G18" s="895" t="n">
        <v>1284.87</v>
      </c>
      <c r="H18" s="895" t="n">
        <v>150</v>
      </c>
      <c r="I18" s="888"/>
    </row>
    <row r="19" customFormat="false" ht="13.5" hidden="false" customHeight="false" outlineLevel="0" collapsed="false">
      <c r="B19" s="896" t="s">
        <v>48</v>
      </c>
      <c r="C19" s="899"/>
      <c r="D19" s="900"/>
      <c r="E19" s="900"/>
      <c r="F19" s="900"/>
      <c r="G19" s="901"/>
      <c r="H19" s="901" t="n">
        <v>0</v>
      </c>
      <c r="I19" s="888"/>
    </row>
    <row r="20" customFormat="false" ht="12.75" hidden="false" customHeight="true" outlineLevel="0" collapsed="false">
      <c r="B20" s="902" t="s">
        <v>394</v>
      </c>
      <c r="C20" s="903" t="n">
        <f aca="false">SUM(C6:C19)</f>
        <v>52328.529</v>
      </c>
      <c r="D20" s="904" t="n">
        <f aca="false">SUM(D6:D19)</f>
        <v>18128.803</v>
      </c>
      <c r="E20" s="904" t="n">
        <f aca="false">SUM(E6:E19)</f>
        <v>13112.82</v>
      </c>
      <c r="F20" s="904" t="n">
        <f aca="false">SUM(F6:F19)</f>
        <v>28810</v>
      </c>
      <c r="G20" s="905" t="n">
        <f aca="false">SUM(G6:G19)</f>
        <v>56029.648</v>
      </c>
      <c r="H20" s="905" t="n">
        <f aca="false">SUM(H6:H19)</f>
        <v>35964</v>
      </c>
    </row>
    <row r="21" customFormat="false" ht="12.75" hidden="false" customHeight="true" outlineLevel="0" collapsed="false">
      <c r="B21" s="906" t="s">
        <v>330</v>
      </c>
      <c r="C21" s="907" t="n">
        <v>23</v>
      </c>
      <c r="D21" s="907"/>
      <c r="E21" s="907"/>
      <c r="F21" s="907"/>
      <c r="G21" s="907" t="n">
        <v>23</v>
      </c>
      <c r="H21" s="908"/>
    </row>
    <row r="22" customFormat="false" ht="13.5" hidden="false" customHeight="false" outlineLevel="0" collapsed="false">
      <c r="C22" s="909"/>
      <c r="D22" s="909"/>
      <c r="E22" s="909"/>
      <c r="F22" s="909"/>
      <c r="G22" s="909"/>
      <c r="H22" s="909"/>
    </row>
    <row r="23" customFormat="false" ht="13.5" hidden="false" customHeight="false" outlineLevel="0" collapsed="false">
      <c r="B23" s="910" t="s">
        <v>395</v>
      </c>
      <c r="C23" s="881" t="n">
        <v>1</v>
      </c>
      <c r="D23" s="882" t="n">
        <v>2</v>
      </c>
      <c r="E23" s="883" t="n">
        <v>3</v>
      </c>
      <c r="F23" s="882" t="n">
        <v>4</v>
      </c>
      <c r="G23" s="882" t="n">
        <v>5</v>
      </c>
      <c r="H23" s="882" t="n">
        <v>6</v>
      </c>
    </row>
    <row r="24" customFormat="false" ht="12.75" hidden="false" customHeight="false" outlineLevel="0" collapsed="false">
      <c r="B24" s="884" t="s">
        <v>382</v>
      </c>
      <c r="C24" s="885" t="n">
        <v>544</v>
      </c>
      <c r="D24" s="886"/>
      <c r="E24" s="886" t="n">
        <v>200</v>
      </c>
      <c r="F24" s="886"/>
      <c r="G24" s="887" t="n">
        <v>344</v>
      </c>
      <c r="H24" s="887" t="n">
        <v>0</v>
      </c>
    </row>
    <row r="25" customFormat="false" ht="12.75" hidden="false" customHeight="false" outlineLevel="0" collapsed="false">
      <c r="B25" s="889" t="s">
        <v>383</v>
      </c>
      <c r="C25" s="890" t="n">
        <v>787</v>
      </c>
      <c r="D25" s="891"/>
      <c r="E25" s="891" t="n">
        <v>780</v>
      </c>
      <c r="F25" s="891"/>
      <c r="G25" s="892" t="n">
        <v>7</v>
      </c>
      <c r="H25" s="892" t="n">
        <v>0</v>
      </c>
    </row>
    <row r="26" customFormat="false" ht="12.75" hidden="false" customHeight="false" outlineLevel="0" collapsed="false">
      <c r="B26" s="889" t="s">
        <v>264</v>
      </c>
      <c r="C26" s="890" t="n">
        <v>260</v>
      </c>
      <c r="D26" s="891"/>
      <c r="E26" s="891" t="n">
        <v>20</v>
      </c>
      <c r="F26" s="891"/>
      <c r="G26" s="892" t="n">
        <v>240</v>
      </c>
      <c r="H26" s="892" t="n">
        <v>0</v>
      </c>
    </row>
    <row r="27" customFormat="false" ht="12.75" hidden="false" customHeight="false" outlineLevel="0" collapsed="false">
      <c r="B27" s="889" t="s">
        <v>384</v>
      </c>
      <c r="C27" s="890" t="n">
        <v>2015</v>
      </c>
      <c r="D27" s="891"/>
      <c r="E27" s="891" t="n">
        <v>200</v>
      </c>
      <c r="F27" s="891"/>
      <c r="G27" s="892" t="n">
        <v>1815</v>
      </c>
      <c r="H27" s="892" t="n">
        <v>0</v>
      </c>
    </row>
    <row r="28" customFormat="false" ht="12.75" hidden="false" customHeight="false" outlineLevel="0" collapsed="false">
      <c r="B28" s="889" t="s">
        <v>385</v>
      </c>
      <c r="C28" s="893" t="n">
        <v>330.215</v>
      </c>
      <c r="D28" s="894"/>
      <c r="E28" s="894" t="n">
        <v>300</v>
      </c>
      <c r="F28" s="894" t="n">
        <v>100</v>
      </c>
      <c r="G28" s="895" t="n">
        <v>130.215</v>
      </c>
      <c r="H28" s="895" t="n">
        <v>100</v>
      </c>
    </row>
    <row r="29" customFormat="false" ht="12.75" hidden="false" customHeight="false" outlineLevel="0" collapsed="false">
      <c r="B29" s="889" t="s">
        <v>386</v>
      </c>
      <c r="C29" s="890" t="n">
        <v>1464</v>
      </c>
      <c r="D29" s="891"/>
      <c r="E29" s="891" t="n">
        <v>1183</v>
      </c>
      <c r="F29" s="891" t="n">
        <v>1160</v>
      </c>
      <c r="G29" s="892" t="n">
        <v>1441</v>
      </c>
      <c r="H29" s="892" t="n">
        <v>0</v>
      </c>
    </row>
    <row r="30" customFormat="false" ht="12.75" hidden="false" customHeight="false" outlineLevel="0" collapsed="false">
      <c r="B30" s="889" t="s">
        <v>387</v>
      </c>
      <c r="C30" s="890"/>
      <c r="D30" s="891"/>
      <c r="E30" s="891"/>
      <c r="F30" s="891"/>
      <c r="G30" s="892"/>
      <c r="H30" s="892" t="n">
        <v>0</v>
      </c>
    </row>
    <row r="31" customFormat="false" ht="12.75" hidden="false" customHeight="false" outlineLevel="0" collapsed="false">
      <c r="B31" s="889" t="s">
        <v>388</v>
      </c>
      <c r="C31" s="890" t="n">
        <v>256</v>
      </c>
      <c r="D31" s="891"/>
      <c r="E31" s="891" t="n">
        <v>200</v>
      </c>
      <c r="F31" s="891"/>
      <c r="G31" s="892" t="n">
        <v>56</v>
      </c>
      <c r="H31" s="892" t="n">
        <v>0</v>
      </c>
    </row>
    <row r="32" customFormat="false" ht="12.75" hidden="false" customHeight="false" outlineLevel="0" collapsed="false">
      <c r="B32" s="889" t="s">
        <v>389</v>
      </c>
      <c r="C32" s="890" t="n">
        <v>856</v>
      </c>
      <c r="D32" s="891"/>
      <c r="E32" s="891" t="n">
        <v>850</v>
      </c>
      <c r="F32" s="891"/>
      <c r="G32" s="892" t="n">
        <v>6</v>
      </c>
      <c r="H32" s="892" t="n">
        <v>0</v>
      </c>
    </row>
    <row r="33" customFormat="false" ht="12.75" hidden="false" customHeight="false" outlineLevel="0" collapsed="false">
      <c r="B33" s="896" t="s">
        <v>390</v>
      </c>
      <c r="C33" s="890"/>
      <c r="D33" s="891"/>
      <c r="E33" s="891"/>
      <c r="F33" s="891"/>
      <c r="G33" s="892"/>
      <c r="H33" s="892" t="n">
        <v>0</v>
      </c>
    </row>
    <row r="34" customFormat="false" ht="12.75" hidden="false" customHeight="false" outlineLevel="0" collapsed="false">
      <c r="B34" s="896" t="s">
        <v>391</v>
      </c>
      <c r="C34" s="890" t="n">
        <v>1053</v>
      </c>
      <c r="D34" s="891"/>
      <c r="E34" s="891" t="n">
        <v>200</v>
      </c>
      <c r="F34" s="891" t="n">
        <v>100</v>
      </c>
      <c r="G34" s="892" t="n">
        <v>953</v>
      </c>
      <c r="H34" s="892" t="n">
        <v>500</v>
      </c>
    </row>
    <row r="35" customFormat="false" ht="12.75" hidden="false" customHeight="false" outlineLevel="0" collapsed="false">
      <c r="B35" s="896" t="s">
        <v>392</v>
      </c>
      <c r="C35" s="890"/>
      <c r="D35" s="891"/>
      <c r="E35" s="891"/>
      <c r="F35" s="891"/>
      <c r="G35" s="892"/>
      <c r="H35" s="892" t="n">
        <v>0</v>
      </c>
    </row>
    <row r="36" customFormat="false" ht="12.75" hidden="false" customHeight="false" outlineLevel="0" collapsed="false">
      <c r="B36" s="889" t="s">
        <v>272</v>
      </c>
      <c r="C36" s="893" t="n">
        <v>267.38</v>
      </c>
      <c r="D36" s="894"/>
      <c r="E36" s="894" t="n">
        <v>50</v>
      </c>
      <c r="F36" s="894" t="n">
        <v>50</v>
      </c>
      <c r="G36" s="895" t="n">
        <v>267.38</v>
      </c>
      <c r="H36" s="895" t="n">
        <v>50</v>
      </c>
    </row>
    <row r="37" customFormat="false" ht="13.5" hidden="false" customHeight="false" outlineLevel="0" collapsed="false">
      <c r="B37" s="896" t="s">
        <v>48</v>
      </c>
      <c r="C37" s="911"/>
      <c r="D37" s="912"/>
      <c r="E37" s="912"/>
      <c r="F37" s="912"/>
      <c r="G37" s="913"/>
      <c r="H37" s="913" t="n">
        <v>0</v>
      </c>
    </row>
    <row r="38" customFormat="false" ht="13.5" hidden="false" customHeight="false" outlineLevel="0" collapsed="false">
      <c r="B38" s="902" t="s">
        <v>396</v>
      </c>
      <c r="C38" s="903" t="n">
        <f aca="false">SUM(C24:C37)</f>
        <v>7832.595</v>
      </c>
      <c r="D38" s="904" t="n">
        <f aca="false">SUM(D24:D37)</f>
        <v>0</v>
      </c>
      <c r="E38" s="904" t="n">
        <f aca="false">SUM(E24:E37)</f>
        <v>3983</v>
      </c>
      <c r="F38" s="904" t="n">
        <f aca="false">SUM(F24:F37)</f>
        <v>1410</v>
      </c>
      <c r="G38" s="905" t="n">
        <f aca="false">SUM(G24:G37)</f>
        <v>5259.595</v>
      </c>
      <c r="H38" s="905" t="n">
        <f aca="false">SUM(H24:H37)</f>
        <v>650</v>
      </c>
      <c r="I38" s="888"/>
    </row>
    <row r="39" customFormat="false" ht="12.75" hidden="false" customHeight="false" outlineLevel="0" collapsed="false">
      <c r="B39" s="906" t="s">
        <v>330</v>
      </c>
      <c r="C39" s="907" t="n">
        <v>90</v>
      </c>
      <c r="D39" s="907"/>
      <c r="E39" s="907"/>
      <c r="F39" s="907"/>
      <c r="G39" s="907" t="n">
        <v>90</v>
      </c>
      <c r="H39" s="908"/>
      <c r="I39" s="888"/>
    </row>
    <row r="40" customFormat="false" ht="13.5" hidden="false" customHeight="false" outlineLevel="0" collapsed="false">
      <c r="C40" s="909"/>
      <c r="D40" s="909"/>
      <c r="E40" s="909"/>
      <c r="F40" s="909"/>
      <c r="G40" s="909"/>
      <c r="H40" s="909"/>
    </row>
    <row r="41" customFormat="false" ht="13.5" hidden="false" customHeight="false" outlineLevel="0" collapsed="false">
      <c r="B41" s="910" t="s">
        <v>397</v>
      </c>
      <c r="C41" s="881" t="n">
        <v>1</v>
      </c>
      <c r="D41" s="882" t="n">
        <v>2</v>
      </c>
      <c r="E41" s="883" t="n">
        <v>3</v>
      </c>
      <c r="F41" s="882" t="n">
        <v>4</v>
      </c>
      <c r="G41" s="882" t="n">
        <v>5</v>
      </c>
      <c r="H41" s="914"/>
    </row>
    <row r="42" customFormat="false" ht="12.75" hidden="false" customHeight="false" outlineLevel="0" collapsed="false">
      <c r="B42" s="884" t="s">
        <v>382</v>
      </c>
      <c r="C42" s="885" t="n">
        <v>3003</v>
      </c>
      <c r="D42" s="886"/>
      <c r="E42" s="886" t="n">
        <v>200</v>
      </c>
      <c r="F42" s="886"/>
      <c r="G42" s="887" t="n">
        <v>2803</v>
      </c>
      <c r="H42" s="915"/>
    </row>
    <row r="43" customFormat="false" ht="12.75" hidden="false" customHeight="false" outlineLevel="0" collapsed="false">
      <c r="B43" s="889" t="s">
        <v>383</v>
      </c>
      <c r="C43" s="890" t="n">
        <v>7809</v>
      </c>
      <c r="D43" s="891" t="n">
        <v>5328</v>
      </c>
      <c r="E43" s="891"/>
      <c r="F43" s="891" t="n">
        <v>3720</v>
      </c>
      <c r="G43" s="892" t="n">
        <v>6231</v>
      </c>
      <c r="H43" s="915"/>
    </row>
    <row r="44" customFormat="false" ht="12.75" hidden="false" customHeight="false" outlineLevel="0" collapsed="false">
      <c r="B44" s="889" t="s">
        <v>264</v>
      </c>
      <c r="C44" s="890" t="n">
        <v>7400</v>
      </c>
      <c r="D44" s="891" t="n">
        <v>50</v>
      </c>
      <c r="E44" s="891" t="n">
        <v>151</v>
      </c>
      <c r="F44" s="891"/>
      <c r="G44" s="892" t="n">
        <v>7199</v>
      </c>
      <c r="H44" s="915"/>
    </row>
    <row r="45" customFormat="false" ht="12.75" hidden="false" customHeight="false" outlineLevel="0" collapsed="false">
      <c r="B45" s="889" t="s">
        <v>384</v>
      </c>
      <c r="C45" s="890" t="n">
        <v>15505</v>
      </c>
      <c r="D45" s="891" t="n">
        <v>5027</v>
      </c>
      <c r="E45" s="891" t="n">
        <v>3700</v>
      </c>
      <c r="F45" s="891"/>
      <c r="G45" s="892" t="n">
        <v>6778</v>
      </c>
      <c r="H45" s="915"/>
    </row>
    <row r="46" customFormat="false" ht="12.75" hidden="false" customHeight="false" outlineLevel="0" collapsed="false">
      <c r="B46" s="889" t="s">
        <v>385</v>
      </c>
      <c r="C46" s="893" t="n">
        <v>1078.862</v>
      </c>
      <c r="D46" s="894" t="n">
        <v>1094.688</v>
      </c>
      <c r="E46" s="894"/>
      <c r="F46" s="894"/>
      <c r="G46" s="895" t="n">
        <v>1070.356</v>
      </c>
      <c r="H46" s="915"/>
    </row>
    <row r="47" customFormat="false" ht="12.75" hidden="false" customHeight="false" outlineLevel="0" collapsed="false">
      <c r="B47" s="889" t="s">
        <v>386</v>
      </c>
      <c r="C47" s="890" t="n">
        <v>4700</v>
      </c>
      <c r="D47" s="891" t="n">
        <v>3260</v>
      </c>
      <c r="E47" s="891"/>
      <c r="F47" s="891"/>
      <c r="G47" s="892" t="n">
        <v>1440</v>
      </c>
      <c r="H47" s="915"/>
    </row>
    <row r="48" customFormat="false" ht="12.75" hidden="false" customHeight="false" outlineLevel="0" collapsed="false">
      <c r="B48" s="889" t="s">
        <v>387</v>
      </c>
      <c r="C48" s="890" t="n">
        <v>557</v>
      </c>
      <c r="D48" s="891"/>
      <c r="E48" s="891" t="n">
        <v>200</v>
      </c>
      <c r="F48" s="891"/>
      <c r="G48" s="892" t="n">
        <v>357</v>
      </c>
      <c r="H48" s="915"/>
    </row>
    <row r="49" customFormat="false" ht="12.75" hidden="false" customHeight="false" outlineLevel="0" collapsed="false">
      <c r="B49" s="889" t="s">
        <v>388</v>
      </c>
      <c r="C49" s="890" t="n">
        <v>2856</v>
      </c>
      <c r="D49" s="891" t="n">
        <v>885</v>
      </c>
      <c r="E49" s="891" t="n">
        <v>750</v>
      </c>
      <c r="F49" s="891"/>
      <c r="G49" s="892" t="n">
        <v>2991</v>
      </c>
      <c r="H49" s="915"/>
    </row>
    <row r="50" customFormat="false" ht="12.75" hidden="false" customHeight="false" outlineLevel="0" collapsed="false">
      <c r="B50" s="889" t="s">
        <v>389</v>
      </c>
      <c r="C50" s="890" t="n">
        <v>4968</v>
      </c>
      <c r="D50" s="891" t="n">
        <v>4103</v>
      </c>
      <c r="E50" s="891" t="n">
        <v>397</v>
      </c>
      <c r="F50" s="891"/>
      <c r="G50" s="892" t="n">
        <v>1868</v>
      </c>
      <c r="H50" s="915"/>
    </row>
    <row r="51" customFormat="false" ht="12.75" hidden="false" customHeight="false" outlineLevel="0" collapsed="false">
      <c r="B51" s="896" t="s">
        <v>390</v>
      </c>
      <c r="C51" s="893" t="n">
        <v>454.6</v>
      </c>
      <c r="D51" s="894"/>
      <c r="E51" s="894"/>
      <c r="F51" s="894"/>
      <c r="G51" s="895" t="n">
        <v>454.6</v>
      </c>
      <c r="H51" s="915"/>
    </row>
    <row r="52" customFormat="false" ht="12.75" hidden="false" customHeight="false" outlineLevel="0" collapsed="false">
      <c r="B52" s="896" t="s">
        <v>391</v>
      </c>
      <c r="C52" s="890" t="n">
        <v>22674</v>
      </c>
      <c r="D52" s="891" t="n">
        <v>610</v>
      </c>
      <c r="E52" s="891" t="n">
        <v>8137</v>
      </c>
      <c r="F52" s="891"/>
      <c r="G52" s="892" t="n">
        <v>13927</v>
      </c>
      <c r="H52" s="915"/>
    </row>
    <row r="53" customFormat="false" ht="12.75" hidden="false" customHeight="false" outlineLevel="0" collapsed="false">
      <c r="B53" s="896" t="s">
        <v>392</v>
      </c>
      <c r="C53" s="890" t="n">
        <v>6040</v>
      </c>
      <c r="D53" s="891"/>
      <c r="E53" s="891" t="n">
        <v>200</v>
      </c>
      <c r="F53" s="891"/>
      <c r="G53" s="892" t="n">
        <v>5840</v>
      </c>
      <c r="H53" s="915"/>
    </row>
    <row r="54" customFormat="false" ht="12.75" hidden="false" customHeight="false" outlineLevel="0" collapsed="false">
      <c r="B54" s="889" t="s">
        <v>272</v>
      </c>
      <c r="C54" s="893" t="n">
        <v>1140.08</v>
      </c>
      <c r="D54" s="894" t="n">
        <v>208.24</v>
      </c>
      <c r="E54" s="894" t="n">
        <v>-100</v>
      </c>
      <c r="F54" s="894"/>
      <c r="G54" s="895" t="n">
        <v>1031.84</v>
      </c>
      <c r="H54" s="915"/>
    </row>
    <row r="55" customFormat="false" ht="13.5" hidden="false" customHeight="false" outlineLevel="0" collapsed="false">
      <c r="B55" s="896" t="s">
        <v>48</v>
      </c>
      <c r="C55" s="911"/>
      <c r="D55" s="912"/>
      <c r="E55" s="912"/>
      <c r="F55" s="912"/>
      <c r="G55" s="913"/>
      <c r="H55" s="915"/>
    </row>
    <row r="56" customFormat="false" ht="13.5" hidden="false" customHeight="false" outlineLevel="0" collapsed="false">
      <c r="B56" s="902" t="s">
        <v>398</v>
      </c>
      <c r="C56" s="903" t="n">
        <f aca="false">SUM(C42:C55)</f>
        <v>78185.542</v>
      </c>
      <c r="D56" s="904" t="n">
        <f aca="false">SUM(D42:D55)</f>
        <v>20565.928</v>
      </c>
      <c r="E56" s="904" t="n">
        <f aca="false">SUM(E42:E55)</f>
        <v>13635</v>
      </c>
      <c r="F56" s="904" t="n">
        <f aca="false">SUM(F42:F55)</f>
        <v>3720</v>
      </c>
      <c r="G56" s="905" t="n">
        <f aca="false">SUM(G42:G55)</f>
        <v>51990.796</v>
      </c>
      <c r="H56" s="908"/>
      <c r="I56" s="888"/>
    </row>
    <row r="57" customFormat="false" ht="12.75" hidden="false" customHeight="false" outlineLevel="0" collapsed="false">
      <c r="B57" s="906" t="s">
        <v>330</v>
      </c>
      <c r="C57" s="907" t="n">
        <v>65</v>
      </c>
      <c r="D57" s="907"/>
      <c r="E57" s="907"/>
      <c r="F57" s="907"/>
      <c r="G57" s="907" t="n">
        <v>65</v>
      </c>
      <c r="H57" s="908"/>
      <c r="I57" s="888"/>
    </row>
    <row r="58" customFormat="false" ht="13.5" hidden="false" customHeight="false" outlineLevel="0" collapsed="false">
      <c r="B58" s="906"/>
      <c r="C58" s="916"/>
      <c r="D58" s="908"/>
      <c r="E58" s="908"/>
      <c r="F58" s="908"/>
      <c r="G58" s="908"/>
      <c r="H58" s="908"/>
      <c r="I58" s="888"/>
    </row>
    <row r="59" customFormat="false" ht="13.5" hidden="false" customHeight="false" outlineLevel="0" collapsed="false">
      <c r="B59" s="910" t="s">
        <v>399</v>
      </c>
      <c r="C59" s="881" t="n">
        <v>1</v>
      </c>
      <c r="D59" s="882" t="n">
        <v>2</v>
      </c>
      <c r="E59" s="917" t="n">
        <v>3</v>
      </c>
      <c r="F59" s="918" t="n">
        <v>4</v>
      </c>
      <c r="G59" s="883" t="n">
        <v>5</v>
      </c>
      <c r="H59" s="914"/>
    </row>
    <row r="60" customFormat="false" ht="12.75" hidden="false" customHeight="false" outlineLevel="0" collapsed="false">
      <c r="B60" s="884" t="s">
        <v>382</v>
      </c>
      <c r="C60" s="919" t="n">
        <f aca="false">SUM(C6,C24,C42)</f>
        <v>6652</v>
      </c>
      <c r="D60" s="920" t="n">
        <f aca="false">D6+D24+D42</f>
        <v>0</v>
      </c>
      <c r="E60" s="921" t="n">
        <f aca="false">E6+E24+E42</f>
        <v>1400</v>
      </c>
      <c r="F60" s="920" t="n">
        <f aca="false">F6+F24+F42</f>
        <v>0</v>
      </c>
      <c r="G60" s="922" t="n">
        <f aca="false">G6+G24+G42</f>
        <v>5252</v>
      </c>
      <c r="H60" s="923"/>
    </row>
    <row r="61" customFormat="false" ht="12.75" hidden="false" customHeight="false" outlineLevel="0" collapsed="false">
      <c r="B61" s="889" t="s">
        <v>383</v>
      </c>
      <c r="C61" s="924" t="n">
        <f aca="false">SUM(C7,C25,C43)</f>
        <v>12629</v>
      </c>
      <c r="D61" s="925" t="n">
        <f aca="false">D7+D25+D43</f>
        <v>8515</v>
      </c>
      <c r="E61" s="926" t="n">
        <f aca="false">E7+E25+E43</f>
        <v>1093</v>
      </c>
      <c r="F61" s="925" t="n">
        <f aca="false">F7+F25+F43</f>
        <v>3720</v>
      </c>
      <c r="G61" s="927" t="n">
        <f aca="false">G7+G25+G43</f>
        <v>6771</v>
      </c>
      <c r="H61" s="923"/>
    </row>
    <row r="62" customFormat="false" ht="12.75" hidden="false" customHeight="false" outlineLevel="0" collapsed="false">
      <c r="B62" s="889" t="s">
        <v>264</v>
      </c>
      <c r="C62" s="924" t="n">
        <f aca="false">SUM(C8,C26,C44)</f>
        <v>8843</v>
      </c>
      <c r="D62" s="925" t="n">
        <f aca="false">D8+D26+D44</f>
        <v>50</v>
      </c>
      <c r="E62" s="926" t="n">
        <f aca="false">E8+E26+E44</f>
        <v>208</v>
      </c>
      <c r="F62" s="925" t="n">
        <f aca="false">F8+F26+F44</f>
        <v>0</v>
      </c>
      <c r="G62" s="927" t="n">
        <f aca="false">G8+G26+G44</f>
        <v>8585</v>
      </c>
      <c r="H62" s="923"/>
    </row>
    <row r="63" customFormat="false" ht="12.75" hidden="false" customHeight="false" outlineLevel="0" collapsed="false">
      <c r="B63" s="889" t="s">
        <v>384</v>
      </c>
      <c r="C63" s="924" t="n">
        <f aca="false">SUM(C9,C27,C45)</f>
        <v>26682</v>
      </c>
      <c r="D63" s="925" t="n">
        <f aca="false">D9+D27+D45</f>
        <v>7880</v>
      </c>
      <c r="E63" s="926" t="n">
        <f aca="false">E9+E27+E45</f>
        <v>6113</v>
      </c>
      <c r="F63" s="925" t="n">
        <f aca="false">F9+F27+F45</f>
        <v>0</v>
      </c>
      <c r="G63" s="927" t="n">
        <f aca="false">G9+G27+G45</f>
        <v>17115</v>
      </c>
      <c r="H63" s="923"/>
    </row>
    <row r="64" customFormat="false" ht="12.75" hidden="false" customHeight="false" outlineLevel="0" collapsed="false">
      <c r="B64" s="889" t="s">
        <v>385</v>
      </c>
      <c r="C64" s="924" t="n">
        <f aca="false">SUM(C10,C28,C46)</f>
        <v>4936.216</v>
      </c>
      <c r="D64" s="925" t="n">
        <f aca="false">D10+D28+D46</f>
        <v>5993.481</v>
      </c>
      <c r="E64" s="926" t="n">
        <f aca="false">E10+E28+E46</f>
        <v>600</v>
      </c>
      <c r="F64" s="925" t="n">
        <f aca="false">F10+F28+F46</f>
        <v>200</v>
      </c>
      <c r="G64" s="927" t="n">
        <f aca="false">G10+G28+G46</f>
        <v>1435.659</v>
      </c>
      <c r="H64" s="923"/>
    </row>
    <row r="65" customFormat="false" ht="12.75" hidden="false" customHeight="false" outlineLevel="0" collapsed="false">
      <c r="B65" s="889" t="s">
        <v>386</v>
      </c>
      <c r="C65" s="924" t="n">
        <f aca="false">SUM(C11,C29,C47)</f>
        <v>8443</v>
      </c>
      <c r="D65" s="925" t="n">
        <f aca="false">D11+D29+D47</f>
        <v>3260</v>
      </c>
      <c r="E65" s="926" t="n">
        <f aca="false">E11+E29+E47</f>
        <v>1183</v>
      </c>
      <c r="F65" s="925" t="n">
        <f aca="false">F11+F29+F47</f>
        <v>3060</v>
      </c>
      <c r="G65" s="927" t="n">
        <f aca="false">G11+G29+G47</f>
        <v>7060</v>
      </c>
      <c r="H65" s="923"/>
    </row>
    <row r="66" customFormat="false" ht="12.75" hidden="false" customHeight="false" outlineLevel="0" collapsed="false">
      <c r="B66" s="889" t="s">
        <v>387</v>
      </c>
      <c r="C66" s="924" t="n">
        <f aca="false">SUM(C12,C30,C48)</f>
        <v>730</v>
      </c>
      <c r="D66" s="925" t="n">
        <f aca="false">D12+D30+D48</f>
        <v>0</v>
      </c>
      <c r="E66" s="926" t="n">
        <f aca="false">E12+E30+E48</f>
        <v>200</v>
      </c>
      <c r="F66" s="925" t="n">
        <f aca="false">F12+F30+F48</f>
        <v>100</v>
      </c>
      <c r="G66" s="927" t="n">
        <f aca="false">G12+G30+G48</f>
        <v>530</v>
      </c>
      <c r="H66" s="923"/>
    </row>
    <row r="67" customFormat="false" ht="12.75" hidden="false" customHeight="false" outlineLevel="0" collapsed="false">
      <c r="B67" s="889" t="s">
        <v>388</v>
      </c>
      <c r="C67" s="924" t="n">
        <f aca="false">SUM(C13,C31,C49)</f>
        <v>4363</v>
      </c>
      <c r="D67" s="925" t="n">
        <f aca="false">D13+D31+D49</f>
        <v>885</v>
      </c>
      <c r="E67" s="926" t="n">
        <f aca="false">E13+E31+E49</f>
        <v>950</v>
      </c>
      <c r="F67" s="925" t="n">
        <f aca="false">F13+F31+F49</f>
        <v>0</v>
      </c>
      <c r="G67" s="927" t="n">
        <f aca="false">G13+G31+G49</f>
        <v>4298</v>
      </c>
      <c r="H67" s="923"/>
    </row>
    <row r="68" customFormat="false" ht="12.75" hidden="false" customHeight="false" outlineLevel="0" collapsed="false">
      <c r="B68" s="889" t="s">
        <v>389</v>
      </c>
      <c r="C68" s="924" t="n">
        <f aca="false">SUM(C14,C32,C50)</f>
        <v>13466</v>
      </c>
      <c r="D68" s="925" t="n">
        <f aca="false">D14+D32+D50</f>
        <v>4103</v>
      </c>
      <c r="E68" s="926" t="n">
        <f aca="false">E14+E32+E50</f>
        <v>5247</v>
      </c>
      <c r="F68" s="925" t="n">
        <f aca="false">F14+F32+F50</f>
        <v>0</v>
      </c>
      <c r="G68" s="927" t="n">
        <f aca="false">G14+G32+G50</f>
        <v>5516</v>
      </c>
      <c r="H68" s="923"/>
    </row>
    <row r="69" customFormat="false" ht="12.75" hidden="false" customHeight="false" outlineLevel="0" collapsed="false">
      <c r="B69" s="896" t="s">
        <v>390</v>
      </c>
      <c r="C69" s="924" t="n">
        <f aca="false">SUM(C15,C33,C51)</f>
        <v>833.11</v>
      </c>
      <c r="D69" s="925" t="n">
        <f aca="false">D15+D33+D51</f>
        <v>0</v>
      </c>
      <c r="E69" s="926" t="n">
        <f aca="false">E15+E33+E51</f>
        <v>25.82</v>
      </c>
      <c r="F69" s="925" t="n">
        <f aca="false">F15+F33+F51</f>
        <v>0</v>
      </c>
      <c r="G69" s="927" t="n">
        <f aca="false">G15+G33+G51</f>
        <v>807.29</v>
      </c>
      <c r="H69" s="923"/>
    </row>
    <row r="70" customFormat="false" ht="12.75" hidden="false" customHeight="false" outlineLevel="0" collapsed="false">
      <c r="B70" s="896" t="s">
        <v>391</v>
      </c>
      <c r="C70" s="924" t="n">
        <f aca="false">SUM(C16,C34,C52)</f>
        <v>42024</v>
      </c>
      <c r="D70" s="925" t="n">
        <f aca="false">D16+D34+D52</f>
        <v>7711</v>
      </c>
      <c r="E70" s="926" t="n">
        <f aca="false">E16+E34+E52</f>
        <v>13337</v>
      </c>
      <c r="F70" s="925" t="n">
        <f aca="false">F16+F34+F52</f>
        <v>700</v>
      </c>
      <c r="G70" s="927" t="n">
        <f aca="false">G16+G34+G52</f>
        <v>21676</v>
      </c>
      <c r="H70" s="923"/>
    </row>
    <row r="71" customFormat="false" ht="12.75" hidden="false" customHeight="false" outlineLevel="0" collapsed="false">
      <c r="B71" s="896" t="s">
        <v>392</v>
      </c>
      <c r="C71" s="924" t="n">
        <f aca="false">SUM(C17,C35,C53)</f>
        <v>6040</v>
      </c>
      <c r="D71" s="925" t="n">
        <f aca="false">D17+D35+D53</f>
        <v>0</v>
      </c>
      <c r="E71" s="926" t="n">
        <f aca="false">E17+E35+E53</f>
        <v>200</v>
      </c>
      <c r="F71" s="925" t="n">
        <f aca="false">F17+F35+F53</f>
        <v>25810</v>
      </c>
      <c r="G71" s="927" t="n">
        <f aca="false">G17+G35+G53</f>
        <v>31650</v>
      </c>
      <c r="H71" s="923"/>
    </row>
    <row r="72" customFormat="false" ht="12.75" hidden="false" customHeight="false" outlineLevel="0" collapsed="false">
      <c r="B72" s="889" t="s">
        <v>272</v>
      </c>
      <c r="C72" s="924" t="n">
        <f aca="false">SUM(C18,C36,C54)</f>
        <v>2705.34</v>
      </c>
      <c r="D72" s="925" t="n">
        <f aca="false">D18+D36+D54</f>
        <v>297.25</v>
      </c>
      <c r="E72" s="926" t="n">
        <f aca="false">E18+E36+E54</f>
        <v>174</v>
      </c>
      <c r="F72" s="925" t="n">
        <f aca="false">F18+F36+F54</f>
        <v>350</v>
      </c>
      <c r="G72" s="927" t="n">
        <f aca="false">G18+G36+G54</f>
        <v>2584.09</v>
      </c>
      <c r="H72" s="923"/>
    </row>
    <row r="73" customFormat="false" ht="13.5" hidden="false" customHeight="false" outlineLevel="0" collapsed="false">
      <c r="B73" s="896" t="s">
        <v>48</v>
      </c>
      <c r="C73" s="924" t="n">
        <f aca="false">SUM(C19,C37,C55)</f>
        <v>0</v>
      </c>
      <c r="D73" s="925" t="n">
        <f aca="false">D19+D37+D55</f>
        <v>0</v>
      </c>
      <c r="E73" s="926" t="n">
        <f aca="false">E19+E37+E55</f>
        <v>0</v>
      </c>
      <c r="F73" s="925" t="n">
        <f aca="false">F19+F37+F55</f>
        <v>0</v>
      </c>
      <c r="G73" s="927" t="n">
        <f aca="false">G19+G37+G55</f>
        <v>0</v>
      </c>
      <c r="H73" s="923"/>
    </row>
    <row r="74" customFormat="false" ht="13.5" hidden="false" customHeight="false" outlineLevel="0" collapsed="false">
      <c r="B74" s="902" t="s">
        <v>400</v>
      </c>
      <c r="C74" s="928" t="n">
        <f aca="false">SUM(C60:C73)</f>
        <v>138346.666</v>
      </c>
      <c r="D74" s="929" t="n">
        <f aca="false">SUM(D60:D73)</f>
        <v>38694.731</v>
      </c>
      <c r="E74" s="930" t="n">
        <f aca="false">SUM(E60:E73)</f>
        <v>30730.82</v>
      </c>
      <c r="F74" s="931" t="n">
        <f aca="false">SUM(F60:F73)</f>
        <v>33940</v>
      </c>
      <c r="G74" s="932" t="n">
        <f aca="false">SUM(G60:G73)</f>
        <v>113280.039</v>
      </c>
      <c r="H74" s="908"/>
      <c r="I74" s="888"/>
    </row>
    <row r="75" customFormat="false" ht="12.75" hidden="false" customHeight="false" outlineLevel="0" collapsed="false">
      <c r="B75" s="906" t="s">
        <v>330</v>
      </c>
      <c r="C75" s="907" t="n">
        <v>178</v>
      </c>
      <c r="D75" s="907"/>
      <c r="E75" s="907"/>
      <c r="F75" s="907"/>
      <c r="G75" s="907" t="n">
        <v>178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83" width="11.13"/>
    <col collapsed="false" customWidth="true" hidden="false" outlineLevel="0" max="3" min="3" style="183" width="49.85"/>
    <col collapsed="false" customWidth="true" hidden="false" outlineLevel="0" max="4" min="4" style="183" width="9.41"/>
    <col collapsed="false" customWidth="true" hidden="false" outlineLevel="0" max="5" min="5" style="183" width="10.13"/>
    <col collapsed="false" customWidth="true" hidden="false" outlineLevel="0" max="6" min="6" style="183" width="6.99"/>
    <col collapsed="false" customWidth="true" hidden="false" outlineLevel="0" max="8" min="7" style="183" width="8.28"/>
    <col collapsed="false" customWidth="true" hidden="false" outlineLevel="0" max="10" min="9" style="183" width="9.41"/>
    <col collapsed="false" customWidth="true" hidden="false" outlineLevel="0" max="11" min="11" style="183" width="11.42"/>
    <col collapsed="false" customWidth="true" hidden="false" outlineLevel="0" max="12" min="12" style="183" width="7.56"/>
    <col collapsed="false" customWidth="false" hidden="false" outlineLevel="0" max="13" min="13" style="183" width="9.14"/>
    <col collapsed="false" customWidth="true" hidden="false" outlineLevel="0" max="14" min="14" style="183" width="6.28"/>
    <col collapsed="false" customWidth="true" hidden="true" outlineLevel="0" max="15" min="15" style="183" width="9.06"/>
    <col collapsed="false" customWidth="false" hidden="false" outlineLevel="0" max="257" min="16" style="183" width="9.14"/>
  </cols>
  <sheetData>
    <row r="1" customFormat="false" ht="15.75" hidden="false" customHeight="false" outlineLevel="0" collapsed="false">
      <c r="A1" s="184" t="s">
        <v>132</v>
      </c>
      <c r="B1" s="184"/>
      <c r="C1" s="185"/>
      <c r="D1" s="184"/>
      <c r="E1" s="184"/>
      <c r="F1" s="184"/>
      <c r="G1" s="184"/>
      <c r="I1" s="184"/>
      <c r="J1" s="184"/>
      <c r="L1" s="186" t="s">
        <v>133</v>
      </c>
      <c r="M1" s="184"/>
    </row>
    <row r="2" customFormat="false" ht="18" hidden="false" customHeight="false" outlineLevel="0" collapsed="false">
      <c r="A2" s="186" t="s">
        <v>134</v>
      </c>
      <c r="C2" s="184"/>
      <c r="D2" s="184"/>
      <c r="E2" s="184"/>
      <c r="F2" s="184"/>
      <c r="G2" s="184"/>
      <c r="H2" s="184"/>
      <c r="I2" s="184"/>
      <c r="J2" s="184"/>
      <c r="K2" s="184"/>
      <c r="L2" s="187" t="s">
        <v>2</v>
      </c>
      <c r="M2" s="184"/>
    </row>
    <row r="3" customFormat="false" ht="13.5" hidden="false" customHeight="false" outlineLevel="0" collapsed="false"/>
    <row r="4" customFormat="false" ht="12.75" hidden="false" customHeight="true" outlineLevel="0" collapsed="false">
      <c r="A4" s="188" t="s">
        <v>135</v>
      </c>
      <c r="B4" s="188"/>
      <c r="C4" s="189" t="s">
        <v>136</v>
      </c>
      <c r="D4" s="190" t="s">
        <v>137</v>
      </c>
      <c r="E4" s="191" t="s">
        <v>4</v>
      </c>
      <c r="F4" s="191"/>
      <c r="G4" s="191"/>
      <c r="H4" s="191"/>
      <c r="I4" s="191"/>
      <c r="J4" s="190" t="s">
        <v>138</v>
      </c>
      <c r="K4" s="192" t="s">
        <v>139</v>
      </c>
      <c r="L4" s="193" t="s">
        <v>140</v>
      </c>
      <c r="M4" s="194" t="s">
        <v>141</v>
      </c>
    </row>
    <row r="5" customFormat="false" ht="12.75" hidden="false" customHeight="true" outlineLevel="0" collapsed="false">
      <c r="A5" s="188"/>
      <c r="B5" s="188"/>
      <c r="C5" s="189"/>
      <c r="D5" s="190"/>
      <c r="E5" s="195" t="s">
        <v>142</v>
      </c>
      <c r="F5" s="196" t="s">
        <v>4</v>
      </c>
      <c r="G5" s="196"/>
      <c r="H5" s="197" t="s">
        <v>10</v>
      </c>
      <c r="I5" s="197" t="s">
        <v>143</v>
      </c>
      <c r="J5" s="190"/>
      <c r="K5" s="192"/>
      <c r="L5" s="193"/>
      <c r="M5" s="194"/>
      <c r="O5" s="198" t="s">
        <v>144</v>
      </c>
    </row>
    <row r="6" customFormat="false" ht="12.75" hidden="false" customHeight="false" outlineLevel="0" collapsed="false">
      <c r="A6" s="188"/>
      <c r="B6" s="188"/>
      <c r="C6" s="189"/>
      <c r="D6" s="190"/>
      <c r="E6" s="195"/>
      <c r="F6" s="199" t="s">
        <v>145</v>
      </c>
      <c r="G6" s="200" t="s">
        <v>146</v>
      </c>
      <c r="H6" s="197"/>
      <c r="I6" s="197"/>
      <c r="J6" s="190"/>
      <c r="K6" s="192"/>
      <c r="L6" s="193"/>
      <c r="M6" s="194"/>
      <c r="O6" s="198" t="s">
        <v>147</v>
      </c>
    </row>
    <row r="7" customFormat="false" ht="13.5" hidden="false" customHeight="false" outlineLevel="0" collapsed="false">
      <c r="A7" s="201" t="s">
        <v>148</v>
      </c>
      <c r="B7" s="202"/>
      <c r="C7" s="203" t="s">
        <v>149</v>
      </c>
      <c r="D7" s="204" t="s">
        <v>22</v>
      </c>
      <c r="E7" s="205" t="s">
        <v>23</v>
      </c>
      <c r="F7" s="206" t="s">
        <v>24</v>
      </c>
      <c r="G7" s="206" t="s">
        <v>25</v>
      </c>
      <c r="H7" s="206" t="s">
        <v>26</v>
      </c>
      <c r="I7" s="206" t="s">
        <v>27</v>
      </c>
      <c r="J7" s="207" t="s">
        <v>28</v>
      </c>
      <c r="K7" s="208" t="s">
        <v>29</v>
      </c>
      <c r="L7" s="209" t="s">
        <v>30</v>
      </c>
      <c r="M7" s="210" t="s">
        <v>31</v>
      </c>
      <c r="O7" s="198" t="s">
        <v>150</v>
      </c>
    </row>
    <row r="8" customFormat="false" ht="13.5" hidden="false" customHeight="false" outlineLevel="0" collapsed="false">
      <c r="A8" s="211" t="s">
        <v>151</v>
      </c>
      <c r="B8" s="212" t="s">
        <v>71</v>
      </c>
      <c r="C8" s="213" t="s">
        <v>70</v>
      </c>
      <c r="D8" s="214" t="n">
        <v>5514</v>
      </c>
      <c r="E8" s="215" t="n">
        <v>0</v>
      </c>
      <c r="F8" s="216"/>
      <c r="G8" s="216"/>
      <c r="H8" s="50"/>
      <c r="I8" s="216" t="n">
        <v>5514</v>
      </c>
      <c r="J8" s="217" t="n">
        <v>0</v>
      </c>
      <c r="K8" s="218" t="n">
        <v>5514</v>
      </c>
      <c r="L8" s="219"/>
      <c r="M8" s="220" t="n">
        <v>5401</v>
      </c>
      <c r="O8" s="221" t="n">
        <f aca="false">K8-M8</f>
        <v>113</v>
      </c>
    </row>
    <row r="9" customFormat="false" ht="12.75" hidden="false" customHeight="false" outlineLevel="0" collapsed="false">
      <c r="A9" s="211"/>
      <c r="B9" s="212" t="s">
        <v>71</v>
      </c>
      <c r="C9" s="222" t="s">
        <v>72</v>
      </c>
      <c r="D9" s="223" t="n">
        <v>173</v>
      </c>
      <c r="E9" s="224" t="n">
        <v>0</v>
      </c>
      <c r="F9" s="225"/>
      <c r="G9" s="225"/>
      <c r="H9" s="150"/>
      <c r="I9" s="225" t="n">
        <v>173</v>
      </c>
      <c r="J9" s="226" t="n">
        <v>0</v>
      </c>
      <c r="K9" s="227" t="n">
        <v>173</v>
      </c>
      <c r="L9" s="228"/>
      <c r="M9" s="229" t="n">
        <v>163</v>
      </c>
      <c r="O9" s="221" t="n">
        <f aca="false">K9-M9</f>
        <v>10</v>
      </c>
    </row>
    <row r="10" customFormat="false" ht="12.75" hidden="false" customHeight="false" outlineLevel="0" collapsed="false">
      <c r="A10" s="211"/>
      <c r="B10" s="212" t="s">
        <v>71</v>
      </c>
      <c r="C10" s="230" t="s">
        <v>73</v>
      </c>
      <c r="D10" s="223" t="n">
        <v>508</v>
      </c>
      <c r="E10" s="224" t="n">
        <v>0</v>
      </c>
      <c r="F10" s="225"/>
      <c r="G10" s="225"/>
      <c r="H10" s="150"/>
      <c r="I10" s="225" t="n">
        <v>508</v>
      </c>
      <c r="J10" s="226" t="n">
        <v>0</v>
      </c>
      <c r="K10" s="227" t="n">
        <v>508</v>
      </c>
      <c r="L10" s="228"/>
      <c r="M10" s="229" t="n">
        <v>508</v>
      </c>
      <c r="O10" s="221" t="n">
        <f aca="false">K10-M10</f>
        <v>0</v>
      </c>
    </row>
    <row r="11" customFormat="false" ht="12.75" hidden="false" customHeight="false" outlineLevel="0" collapsed="false">
      <c r="A11" s="211"/>
      <c r="B11" s="212" t="s">
        <v>75</v>
      </c>
      <c r="C11" s="230" t="s">
        <v>74</v>
      </c>
      <c r="D11" s="223" t="n">
        <v>4876</v>
      </c>
      <c r="E11" s="224" t="n">
        <v>0</v>
      </c>
      <c r="F11" s="225"/>
      <c r="G11" s="225"/>
      <c r="H11" s="150"/>
      <c r="I11" s="225" t="n">
        <v>4876</v>
      </c>
      <c r="J11" s="226" t="n">
        <v>0</v>
      </c>
      <c r="K11" s="227" t="n">
        <v>4876</v>
      </c>
      <c r="L11" s="228"/>
      <c r="M11" s="229" t="n">
        <v>6000</v>
      </c>
      <c r="O11" s="221" t="n">
        <f aca="false">K11-M11</f>
        <v>-1124</v>
      </c>
    </row>
    <row r="12" customFormat="false" ht="12.75" hidden="false" customHeight="false" outlineLevel="0" collapsed="false">
      <c r="A12" s="211"/>
      <c r="B12" s="231" t="s">
        <v>46</v>
      </c>
      <c r="C12" s="230" t="s">
        <v>76</v>
      </c>
      <c r="D12" s="223" t="n">
        <v>120115</v>
      </c>
      <c r="E12" s="224" t="n">
        <v>11539</v>
      </c>
      <c r="F12" s="225"/>
      <c r="G12" s="225" t="n">
        <v>11539</v>
      </c>
      <c r="H12" s="150"/>
      <c r="I12" s="225" t="n">
        <v>108576</v>
      </c>
      <c r="J12" s="226"/>
      <c r="K12" s="227" t="n">
        <v>120115</v>
      </c>
      <c r="L12" s="228"/>
      <c r="M12" s="229" t="n">
        <v>93600</v>
      </c>
      <c r="O12" s="221" t="n">
        <f aca="false">K12-M12</f>
        <v>26515</v>
      </c>
    </row>
    <row r="13" customFormat="false" ht="12.75" hidden="false" customHeight="false" outlineLevel="0" collapsed="false">
      <c r="A13" s="211"/>
      <c r="B13" s="212" t="s">
        <v>75</v>
      </c>
      <c r="C13" s="232" t="s">
        <v>77</v>
      </c>
      <c r="D13" s="223" t="n">
        <v>414</v>
      </c>
      <c r="E13" s="224" t="n">
        <v>0</v>
      </c>
      <c r="F13" s="225"/>
      <c r="G13" s="225"/>
      <c r="H13" s="150"/>
      <c r="I13" s="225" t="n">
        <v>414</v>
      </c>
      <c r="J13" s="226" t="n">
        <v>0</v>
      </c>
      <c r="K13" s="227" t="n">
        <v>414</v>
      </c>
      <c r="L13" s="228"/>
      <c r="M13" s="229"/>
      <c r="O13" s="221"/>
    </row>
    <row r="14" customFormat="false" ht="24" hidden="false" customHeight="false" outlineLevel="0" collapsed="false">
      <c r="A14" s="211"/>
      <c r="B14" s="233" t="s">
        <v>152</v>
      </c>
      <c r="C14" s="230" t="s">
        <v>78</v>
      </c>
      <c r="D14" s="223" t="n">
        <v>100</v>
      </c>
      <c r="E14" s="224" t="n">
        <v>0</v>
      </c>
      <c r="F14" s="225"/>
      <c r="G14" s="225"/>
      <c r="H14" s="150"/>
      <c r="I14" s="225" t="n">
        <v>100</v>
      </c>
      <c r="J14" s="226" t="n">
        <v>0</v>
      </c>
      <c r="K14" s="227" t="n">
        <v>100</v>
      </c>
      <c r="L14" s="228"/>
      <c r="M14" s="229" t="n">
        <v>200</v>
      </c>
      <c r="O14" s="221" t="n">
        <f aca="false">K14-M14</f>
        <v>-100</v>
      </c>
    </row>
    <row r="15" customFormat="false" ht="24.75" hidden="false" customHeight="true" outlineLevel="0" collapsed="false">
      <c r="A15" s="211"/>
      <c r="B15" s="233" t="s">
        <v>153</v>
      </c>
      <c r="C15" s="232" t="s">
        <v>80</v>
      </c>
      <c r="D15" s="223" t="n">
        <v>364</v>
      </c>
      <c r="E15" s="224" t="n">
        <v>140</v>
      </c>
      <c r="F15" s="225"/>
      <c r="G15" s="234" t="n">
        <v>140</v>
      </c>
      <c r="H15" s="235"/>
      <c r="I15" s="234" t="n">
        <v>224</v>
      </c>
      <c r="J15" s="226" t="n">
        <v>224</v>
      </c>
      <c r="K15" s="227" t="n">
        <v>140</v>
      </c>
      <c r="L15" s="228"/>
      <c r="M15" s="229"/>
      <c r="O15" s="221" t="n">
        <f aca="false">K15-M15</f>
        <v>140</v>
      </c>
    </row>
    <row r="16" customFormat="false" ht="24" hidden="false" customHeight="false" outlineLevel="0" collapsed="false">
      <c r="A16" s="211"/>
      <c r="B16" s="233" t="s">
        <v>153</v>
      </c>
      <c r="C16" s="230" t="s">
        <v>82</v>
      </c>
      <c r="D16" s="223" t="n">
        <v>488</v>
      </c>
      <c r="E16" s="224" t="n">
        <v>308</v>
      </c>
      <c r="F16" s="225"/>
      <c r="G16" s="234" t="n">
        <v>308</v>
      </c>
      <c r="H16" s="235"/>
      <c r="I16" s="234" t="n">
        <v>180</v>
      </c>
      <c r="J16" s="226" t="n">
        <v>180</v>
      </c>
      <c r="K16" s="227" t="n">
        <v>308</v>
      </c>
      <c r="L16" s="228"/>
      <c r="M16" s="229" t="n">
        <v>324</v>
      </c>
      <c r="O16" s="221" t="n">
        <f aca="false">K16-M16</f>
        <v>-16</v>
      </c>
    </row>
    <row r="17" customFormat="false" ht="24" hidden="false" customHeight="false" outlineLevel="0" collapsed="false">
      <c r="A17" s="211"/>
      <c r="B17" s="233" t="s">
        <v>153</v>
      </c>
      <c r="C17" s="232" t="s">
        <v>83</v>
      </c>
      <c r="D17" s="223" t="n">
        <v>378</v>
      </c>
      <c r="E17" s="224" t="n">
        <v>290</v>
      </c>
      <c r="F17" s="225"/>
      <c r="G17" s="234" t="n">
        <v>290</v>
      </c>
      <c r="H17" s="235"/>
      <c r="I17" s="234" t="n">
        <v>88</v>
      </c>
      <c r="J17" s="226" t="n">
        <v>153</v>
      </c>
      <c r="K17" s="227" t="n">
        <v>225</v>
      </c>
      <c r="L17" s="228"/>
      <c r="M17" s="229"/>
      <c r="O17" s="221" t="n">
        <f aca="false">K17-M17</f>
        <v>225</v>
      </c>
    </row>
    <row r="18" customFormat="false" ht="12.75" hidden="false" customHeight="false" outlineLevel="0" collapsed="false">
      <c r="A18" s="211"/>
      <c r="B18" s="233" t="s">
        <v>85</v>
      </c>
      <c r="C18" s="232" t="s">
        <v>84</v>
      </c>
      <c r="D18" s="223" t="n">
        <v>500</v>
      </c>
      <c r="E18" s="224" t="n">
        <v>0</v>
      </c>
      <c r="F18" s="225"/>
      <c r="G18" s="225"/>
      <c r="H18" s="150"/>
      <c r="I18" s="234" t="n">
        <v>500</v>
      </c>
      <c r="J18" s="226"/>
      <c r="K18" s="227" t="n">
        <v>500</v>
      </c>
      <c r="L18" s="228"/>
      <c r="M18" s="229"/>
      <c r="O18" s="221" t="n">
        <f aca="false">K18-M18</f>
        <v>500</v>
      </c>
    </row>
    <row r="19" customFormat="false" ht="24.75" hidden="false" customHeight="true" outlineLevel="0" collapsed="false">
      <c r="A19" s="211"/>
      <c r="B19" s="233" t="s">
        <v>85</v>
      </c>
      <c r="C19" s="232" t="s">
        <v>86</v>
      </c>
      <c r="D19" s="223" t="n">
        <v>200</v>
      </c>
      <c r="E19" s="224" t="n">
        <v>0</v>
      </c>
      <c r="F19" s="225"/>
      <c r="G19" s="225"/>
      <c r="H19" s="150"/>
      <c r="I19" s="225" t="n">
        <v>200</v>
      </c>
      <c r="J19" s="226" t="n">
        <v>0</v>
      </c>
      <c r="K19" s="227" t="n">
        <v>200</v>
      </c>
      <c r="L19" s="228"/>
      <c r="M19" s="229"/>
      <c r="O19" s="221" t="n">
        <f aca="false">K19-M19</f>
        <v>200</v>
      </c>
    </row>
    <row r="20" customFormat="false" ht="24.75" hidden="false" customHeight="false" outlineLevel="0" collapsed="false">
      <c r="A20" s="211"/>
      <c r="B20" s="236" t="s">
        <v>85</v>
      </c>
      <c r="C20" s="237" t="s">
        <v>87</v>
      </c>
      <c r="D20" s="238" t="n">
        <v>150</v>
      </c>
      <c r="E20" s="239" t="n">
        <v>0</v>
      </c>
      <c r="F20" s="240"/>
      <c r="G20" s="240"/>
      <c r="H20" s="241"/>
      <c r="I20" s="240" t="n">
        <v>150</v>
      </c>
      <c r="J20" s="242" t="n">
        <v>0</v>
      </c>
      <c r="K20" s="243" t="n">
        <v>150</v>
      </c>
      <c r="L20" s="244"/>
      <c r="M20" s="245"/>
      <c r="O20" s="221" t="n">
        <f aca="false">K20-M20</f>
        <v>150</v>
      </c>
    </row>
    <row r="21" customFormat="false" ht="12.75" hidden="false" customHeight="false" outlineLevel="0" collapsed="false">
      <c r="A21" s="246" t="s">
        <v>154</v>
      </c>
      <c r="B21" s="247" t="s">
        <v>155</v>
      </c>
      <c r="C21" s="248" t="s">
        <v>88</v>
      </c>
      <c r="D21" s="249" t="n">
        <v>250</v>
      </c>
      <c r="E21" s="250" t="n">
        <v>0</v>
      </c>
      <c r="F21" s="251"/>
      <c r="G21" s="251"/>
      <c r="H21" s="132"/>
      <c r="I21" s="251" t="n">
        <v>250</v>
      </c>
      <c r="J21" s="252"/>
      <c r="K21" s="253" t="n">
        <v>250</v>
      </c>
      <c r="L21" s="254"/>
      <c r="M21" s="255" t="n">
        <v>250</v>
      </c>
      <c r="O21" s="221" t="n">
        <f aca="false">K21-M21</f>
        <v>0</v>
      </c>
    </row>
    <row r="22" customFormat="false" ht="12.75" hidden="false" customHeight="false" outlineLevel="0" collapsed="false">
      <c r="A22" s="246"/>
      <c r="B22" s="233" t="s">
        <v>89</v>
      </c>
      <c r="C22" s="256" t="s">
        <v>90</v>
      </c>
      <c r="D22" s="223" t="n">
        <v>155</v>
      </c>
      <c r="E22" s="224" t="n">
        <v>20</v>
      </c>
      <c r="F22" s="225"/>
      <c r="G22" s="225" t="n">
        <v>20</v>
      </c>
      <c r="H22" s="150"/>
      <c r="I22" s="225" t="n">
        <v>135</v>
      </c>
      <c r="J22" s="226" t="n">
        <v>0</v>
      </c>
      <c r="K22" s="227" t="n">
        <v>155</v>
      </c>
      <c r="L22" s="228"/>
      <c r="M22" s="229" t="n">
        <v>135</v>
      </c>
      <c r="O22" s="221" t="n">
        <f aca="false">K22-M22</f>
        <v>20</v>
      </c>
    </row>
    <row r="23" customFormat="false" ht="12.75" hidden="false" customHeight="false" outlineLevel="0" collapsed="false">
      <c r="A23" s="246"/>
      <c r="B23" s="233" t="s">
        <v>89</v>
      </c>
      <c r="C23" s="256" t="s">
        <v>91</v>
      </c>
      <c r="D23" s="223" t="n">
        <v>1017</v>
      </c>
      <c r="E23" s="224" t="n">
        <v>0</v>
      </c>
      <c r="F23" s="225"/>
      <c r="G23" s="225"/>
      <c r="H23" s="150"/>
      <c r="I23" s="225" t="n">
        <v>1017</v>
      </c>
      <c r="J23" s="226" t="n">
        <v>0</v>
      </c>
      <c r="K23" s="227" t="n">
        <v>1017</v>
      </c>
      <c r="L23" s="228"/>
      <c r="M23" s="229" t="n">
        <v>944</v>
      </c>
      <c r="O23" s="221" t="n">
        <f aca="false">K23-M23</f>
        <v>73</v>
      </c>
    </row>
    <row r="24" customFormat="false" ht="24" hidden="false" customHeight="false" outlineLevel="0" collapsed="false">
      <c r="A24" s="246"/>
      <c r="B24" s="233" t="s">
        <v>156</v>
      </c>
      <c r="C24" s="256" t="s">
        <v>92</v>
      </c>
      <c r="D24" s="223" t="n">
        <v>300</v>
      </c>
      <c r="E24" s="224" t="n">
        <v>0</v>
      </c>
      <c r="F24" s="225"/>
      <c r="G24" s="225"/>
      <c r="H24" s="150"/>
      <c r="I24" s="225" t="n">
        <v>300</v>
      </c>
      <c r="J24" s="226" t="n">
        <v>0</v>
      </c>
      <c r="K24" s="227" t="n">
        <v>300</v>
      </c>
      <c r="L24" s="228"/>
      <c r="M24" s="229" t="n">
        <v>300</v>
      </c>
      <c r="O24" s="221" t="n">
        <f aca="false">K24-M24</f>
        <v>0</v>
      </c>
    </row>
    <row r="25" customFormat="false" ht="12.75" hidden="false" customHeight="false" outlineLevel="0" collapsed="false">
      <c r="A25" s="246"/>
      <c r="B25" s="233" t="s">
        <v>157</v>
      </c>
      <c r="C25" s="256" t="s">
        <v>94</v>
      </c>
      <c r="D25" s="223" t="n">
        <v>4772</v>
      </c>
      <c r="E25" s="224" t="n">
        <v>937</v>
      </c>
      <c r="F25" s="225" t="n">
        <v>537</v>
      </c>
      <c r="G25" s="225" t="n">
        <v>400</v>
      </c>
      <c r="H25" s="150" t="n">
        <v>268</v>
      </c>
      <c r="I25" s="225" t="n">
        <v>3567</v>
      </c>
      <c r="J25" s="226" t="n">
        <v>2386</v>
      </c>
      <c r="K25" s="227" t="n">
        <v>2386</v>
      </c>
      <c r="L25" s="228" t="n">
        <v>1.5</v>
      </c>
      <c r="M25" s="229" t="n">
        <v>4066</v>
      </c>
      <c r="O25" s="221" t="n">
        <f aca="false">K25-M25</f>
        <v>-1680</v>
      </c>
    </row>
    <row r="26" customFormat="false" ht="12.75" hidden="false" customHeight="false" outlineLevel="0" collapsed="false">
      <c r="A26" s="246"/>
      <c r="B26" s="233" t="s">
        <v>157</v>
      </c>
      <c r="C26" s="256" t="s">
        <v>96</v>
      </c>
      <c r="D26" s="223" t="n">
        <v>259</v>
      </c>
      <c r="E26" s="224" t="n">
        <v>62</v>
      </c>
      <c r="F26" s="225" t="n">
        <v>32</v>
      </c>
      <c r="G26" s="225" t="n">
        <v>30</v>
      </c>
      <c r="H26" s="150" t="n">
        <v>12</v>
      </c>
      <c r="I26" s="225" t="n">
        <v>185</v>
      </c>
      <c r="J26" s="226"/>
      <c r="K26" s="227" t="n">
        <v>259</v>
      </c>
      <c r="L26" s="228" t="n">
        <v>0.125</v>
      </c>
      <c r="M26" s="229" t="n">
        <v>349</v>
      </c>
      <c r="O26" s="221" t="n">
        <f aca="false">K26-M26</f>
        <v>-90</v>
      </c>
    </row>
    <row r="27" customFormat="false" ht="12.75" hidden="false" customHeight="false" outlineLevel="0" collapsed="false">
      <c r="A27" s="246"/>
      <c r="B27" s="233" t="s">
        <v>158</v>
      </c>
      <c r="C27" s="257" t="s">
        <v>97</v>
      </c>
      <c r="D27" s="223" t="n">
        <v>1650</v>
      </c>
      <c r="E27" s="224" t="n">
        <v>110</v>
      </c>
      <c r="F27" s="225"/>
      <c r="G27" s="234" t="n">
        <v>110</v>
      </c>
      <c r="H27" s="235" t="n">
        <v>20</v>
      </c>
      <c r="I27" s="234" t="n">
        <v>1520</v>
      </c>
      <c r="J27" s="226"/>
      <c r="K27" s="227" t="n">
        <v>1650</v>
      </c>
      <c r="L27" s="228"/>
      <c r="M27" s="229" t="n">
        <v>0</v>
      </c>
      <c r="O27" s="221" t="n">
        <f aca="false">K27-M27</f>
        <v>1650</v>
      </c>
    </row>
    <row r="28" customFormat="false" ht="12.75" hidden="false" customHeight="false" outlineLevel="0" collapsed="false">
      <c r="A28" s="246"/>
      <c r="B28" s="233" t="s">
        <v>159</v>
      </c>
      <c r="C28" s="248" t="s">
        <v>99</v>
      </c>
      <c r="D28" s="249" t="n">
        <v>1100</v>
      </c>
      <c r="E28" s="250" t="n">
        <v>300</v>
      </c>
      <c r="F28" s="251"/>
      <c r="G28" s="251" t="n">
        <v>300</v>
      </c>
      <c r="H28" s="132"/>
      <c r="I28" s="251" t="n">
        <v>800</v>
      </c>
      <c r="J28" s="252"/>
      <c r="K28" s="253" t="n">
        <v>1100</v>
      </c>
      <c r="L28" s="254"/>
      <c r="M28" s="255" t="n">
        <v>1100</v>
      </c>
      <c r="O28" s="221" t="n">
        <f aca="false">K28-M28</f>
        <v>0</v>
      </c>
    </row>
    <row r="29" customFormat="false" ht="12.75" hidden="false" customHeight="false" outlineLevel="0" collapsed="false">
      <c r="A29" s="246"/>
      <c r="B29" s="233" t="s">
        <v>159</v>
      </c>
      <c r="C29" s="256" t="s">
        <v>101</v>
      </c>
      <c r="D29" s="223" t="n">
        <v>80</v>
      </c>
      <c r="E29" s="224" t="n">
        <v>10</v>
      </c>
      <c r="F29" s="225"/>
      <c r="G29" s="225" t="n">
        <v>10</v>
      </c>
      <c r="H29" s="150"/>
      <c r="I29" s="225" t="n">
        <v>70</v>
      </c>
      <c r="J29" s="226"/>
      <c r="K29" s="227" t="n">
        <v>80</v>
      </c>
      <c r="L29" s="228"/>
      <c r="M29" s="229" t="n">
        <v>90</v>
      </c>
      <c r="O29" s="221" t="n">
        <f aca="false">K29-M29</f>
        <v>-10</v>
      </c>
    </row>
    <row r="30" customFormat="false" ht="12.75" hidden="false" customHeight="false" outlineLevel="0" collapsed="false">
      <c r="A30" s="246"/>
      <c r="B30" s="233" t="s">
        <v>159</v>
      </c>
      <c r="C30" s="256" t="s">
        <v>102</v>
      </c>
      <c r="D30" s="223" t="n">
        <v>5500</v>
      </c>
      <c r="E30" s="224" t="n">
        <v>800</v>
      </c>
      <c r="F30" s="225"/>
      <c r="G30" s="225" t="n">
        <v>800</v>
      </c>
      <c r="H30" s="150"/>
      <c r="I30" s="225" t="n">
        <v>4700</v>
      </c>
      <c r="J30" s="226" t="n">
        <v>1500</v>
      </c>
      <c r="K30" s="227" t="n">
        <v>4000</v>
      </c>
      <c r="L30" s="228"/>
      <c r="M30" s="229" t="n">
        <v>5050</v>
      </c>
      <c r="O30" s="221" t="n">
        <f aca="false">K30-M30</f>
        <v>-1050</v>
      </c>
    </row>
    <row r="31" customFormat="false" ht="13.5" hidden="false" customHeight="false" outlineLevel="0" collapsed="false">
      <c r="A31" s="246"/>
      <c r="B31" s="236" t="s">
        <v>159</v>
      </c>
      <c r="C31" s="258" t="s">
        <v>103</v>
      </c>
      <c r="D31" s="238" t="n">
        <v>60</v>
      </c>
      <c r="E31" s="239" t="n">
        <v>0</v>
      </c>
      <c r="F31" s="240"/>
      <c r="G31" s="240"/>
      <c r="H31" s="241"/>
      <c r="I31" s="240" t="n">
        <v>60</v>
      </c>
      <c r="J31" s="242" t="n">
        <v>0</v>
      </c>
      <c r="K31" s="243" t="n">
        <v>60</v>
      </c>
      <c r="L31" s="244"/>
      <c r="M31" s="245" t="n">
        <v>60</v>
      </c>
      <c r="O31" s="221" t="n">
        <f aca="false">K31-M31</f>
        <v>0</v>
      </c>
    </row>
    <row r="32" customFormat="false" ht="15" hidden="false" customHeight="true" outlineLevel="0" collapsed="false">
      <c r="A32" s="259" t="s">
        <v>160</v>
      </c>
      <c r="B32" s="247" t="s">
        <v>105</v>
      </c>
      <c r="C32" s="260" t="s">
        <v>104</v>
      </c>
      <c r="D32" s="249" t="n">
        <v>1040</v>
      </c>
      <c r="E32" s="250" t="n">
        <v>0</v>
      </c>
      <c r="F32" s="251"/>
      <c r="G32" s="261"/>
      <c r="H32" s="78"/>
      <c r="I32" s="261" t="n">
        <v>1040</v>
      </c>
      <c r="J32" s="252" t="n">
        <v>0</v>
      </c>
      <c r="K32" s="253" t="n">
        <v>1040</v>
      </c>
      <c r="L32" s="254"/>
      <c r="M32" s="255" t="n">
        <v>1040</v>
      </c>
      <c r="O32" s="221" t="n">
        <f aca="false">K32-M32</f>
        <v>0</v>
      </c>
    </row>
    <row r="33" customFormat="false" ht="12.75" hidden="false" customHeight="false" outlineLevel="0" collapsed="false">
      <c r="A33" s="259"/>
      <c r="B33" s="247" t="s">
        <v>105</v>
      </c>
      <c r="C33" s="262" t="s">
        <v>106</v>
      </c>
      <c r="D33" s="223" t="n">
        <v>480</v>
      </c>
      <c r="E33" s="250"/>
      <c r="F33" s="251"/>
      <c r="G33" s="261"/>
      <c r="H33" s="78"/>
      <c r="I33" s="261" t="n">
        <v>480</v>
      </c>
      <c r="J33" s="252"/>
      <c r="K33" s="227" t="n">
        <v>480</v>
      </c>
      <c r="L33" s="254"/>
      <c r="M33" s="229"/>
      <c r="O33" s="221"/>
    </row>
    <row r="34" customFormat="false" ht="12.75" hidden="false" customHeight="false" outlineLevel="0" collapsed="false">
      <c r="A34" s="259"/>
      <c r="B34" s="233" t="s">
        <v>108</v>
      </c>
      <c r="C34" s="257" t="s">
        <v>107</v>
      </c>
      <c r="D34" s="223" t="n">
        <v>2500</v>
      </c>
      <c r="E34" s="224" t="n">
        <v>2500</v>
      </c>
      <c r="F34" s="225"/>
      <c r="G34" s="234" t="n">
        <v>2500</v>
      </c>
      <c r="H34" s="235"/>
      <c r="I34" s="234"/>
      <c r="J34" s="226"/>
      <c r="K34" s="227" t="n">
        <v>2500</v>
      </c>
      <c r="L34" s="228"/>
      <c r="M34" s="229" t="n">
        <v>3500</v>
      </c>
      <c r="N34" s="198"/>
      <c r="O34" s="221" t="n">
        <f aca="false">K34-M34</f>
        <v>-1000</v>
      </c>
    </row>
    <row r="35" customFormat="false" ht="12.75" hidden="false" customHeight="false" outlineLevel="0" collapsed="false">
      <c r="A35" s="259"/>
      <c r="B35" s="233" t="s">
        <v>85</v>
      </c>
      <c r="C35" s="263" t="s">
        <v>109</v>
      </c>
      <c r="D35" s="223" t="n">
        <v>7000</v>
      </c>
      <c r="E35" s="224" t="n">
        <v>0</v>
      </c>
      <c r="F35" s="225"/>
      <c r="G35" s="234"/>
      <c r="H35" s="235"/>
      <c r="I35" s="234" t="n">
        <v>7000</v>
      </c>
      <c r="J35" s="226"/>
      <c r="K35" s="227" t="n">
        <v>7000</v>
      </c>
      <c r="L35" s="228"/>
      <c r="M35" s="229" t="n">
        <v>5600</v>
      </c>
      <c r="O35" s="221" t="n">
        <f aca="false">K35-M35</f>
        <v>1400</v>
      </c>
    </row>
    <row r="36" customFormat="false" ht="12.75" hidden="false" customHeight="false" outlineLevel="0" collapsed="false">
      <c r="A36" s="259"/>
      <c r="B36" s="233" t="s">
        <v>111</v>
      </c>
      <c r="C36" s="263" t="s">
        <v>110</v>
      </c>
      <c r="D36" s="223" t="n">
        <v>1991</v>
      </c>
      <c r="E36" s="224" t="n">
        <v>1095</v>
      </c>
      <c r="F36" s="225"/>
      <c r="G36" s="234" t="n">
        <v>1095</v>
      </c>
      <c r="H36" s="235" t="n">
        <v>338</v>
      </c>
      <c r="I36" s="234" t="n">
        <v>558</v>
      </c>
      <c r="J36" s="226"/>
      <c r="K36" s="227" t="n">
        <v>1991</v>
      </c>
      <c r="L36" s="228"/>
      <c r="M36" s="229" t="n">
        <v>1991</v>
      </c>
      <c r="O36" s="221" t="n">
        <f aca="false">K36-M36</f>
        <v>0</v>
      </c>
    </row>
    <row r="37" customFormat="false" ht="12.75" hidden="false" customHeight="false" outlineLevel="0" collapsed="false">
      <c r="A37" s="259"/>
      <c r="B37" s="233" t="s">
        <v>111</v>
      </c>
      <c r="C37" s="263" t="s">
        <v>112</v>
      </c>
      <c r="D37" s="223" t="n">
        <v>550</v>
      </c>
      <c r="E37" s="224" t="n">
        <v>365</v>
      </c>
      <c r="F37" s="225"/>
      <c r="G37" s="234" t="n">
        <v>365</v>
      </c>
      <c r="H37" s="235" t="n">
        <v>124</v>
      </c>
      <c r="I37" s="234" t="n">
        <v>61</v>
      </c>
      <c r="J37" s="226"/>
      <c r="K37" s="227" t="n">
        <v>550</v>
      </c>
      <c r="L37" s="228"/>
      <c r="M37" s="229" t="n">
        <v>550</v>
      </c>
      <c r="O37" s="221" t="n">
        <f aca="false">K37-M37</f>
        <v>0</v>
      </c>
    </row>
    <row r="38" customFormat="false" ht="12.75" hidden="false" customHeight="false" outlineLevel="0" collapsed="false">
      <c r="A38" s="259"/>
      <c r="B38" s="233" t="s">
        <v>111</v>
      </c>
      <c r="C38" s="263" t="s">
        <v>113</v>
      </c>
      <c r="D38" s="223" t="n">
        <v>640</v>
      </c>
      <c r="E38" s="224" t="n">
        <v>448</v>
      </c>
      <c r="F38" s="225"/>
      <c r="G38" s="234" t="n">
        <v>448</v>
      </c>
      <c r="H38" s="235" t="n">
        <v>152</v>
      </c>
      <c r="I38" s="234" t="n">
        <v>40</v>
      </c>
      <c r="J38" s="226"/>
      <c r="K38" s="227" t="n">
        <v>640</v>
      </c>
      <c r="L38" s="228"/>
      <c r="M38" s="229" t="n">
        <v>601</v>
      </c>
      <c r="O38" s="221" t="n">
        <f aca="false">K38-M38</f>
        <v>39</v>
      </c>
    </row>
    <row r="39" customFormat="false" ht="12.75" hidden="false" customHeight="false" outlineLevel="0" collapsed="false">
      <c r="A39" s="259"/>
      <c r="B39" s="233" t="s">
        <v>115</v>
      </c>
      <c r="C39" s="263" t="s">
        <v>114</v>
      </c>
      <c r="D39" s="223" t="n">
        <v>3825</v>
      </c>
      <c r="E39" s="224" t="n">
        <v>2070</v>
      </c>
      <c r="F39" s="225"/>
      <c r="G39" s="234" t="n">
        <v>2070</v>
      </c>
      <c r="H39" s="235" t="n">
        <v>72</v>
      </c>
      <c r="I39" s="234" t="n">
        <v>1683</v>
      </c>
      <c r="J39" s="226"/>
      <c r="K39" s="227" t="n">
        <v>3825</v>
      </c>
      <c r="L39" s="228"/>
      <c r="M39" s="229" t="n">
        <v>2430</v>
      </c>
      <c r="O39" s="221" t="n">
        <f aca="false">K39-M39</f>
        <v>1395</v>
      </c>
    </row>
    <row r="40" customFormat="false" ht="12.75" hidden="false" customHeight="false" outlineLevel="0" collapsed="false">
      <c r="A40" s="259"/>
      <c r="B40" s="233" t="s">
        <v>117</v>
      </c>
      <c r="C40" s="263" t="s">
        <v>116</v>
      </c>
      <c r="D40" s="223" t="n">
        <v>3440</v>
      </c>
      <c r="E40" s="224" t="n">
        <v>0</v>
      </c>
      <c r="F40" s="225"/>
      <c r="G40" s="234"/>
      <c r="H40" s="235"/>
      <c r="I40" s="234" t="n">
        <v>3440</v>
      </c>
      <c r="J40" s="226" t="n">
        <v>0</v>
      </c>
      <c r="K40" s="227" t="n">
        <v>3440</v>
      </c>
      <c r="L40" s="228"/>
      <c r="M40" s="229" t="n">
        <v>3200</v>
      </c>
      <c r="O40" s="221" t="n">
        <f aca="false">K40-M40</f>
        <v>240</v>
      </c>
    </row>
    <row r="41" customFormat="false" ht="12.75" hidden="false" customHeight="false" outlineLevel="0" collapsed="false">
      <c r="A41" s="259"/>
      <c r="B41" s="233" t="s">
        <v>111</v>
      </c>
      <c r="C41" s="263" t="s">
        <v>118</v>
      </c>
      <c r="D41" s="223" t="n">
        <v>5000</v>
      </c>
      <c r="E41" s="224" t="n">
        <v>0</v>
      </c>
      <c r="F41" s="225"/>
      <c r="G41" s="264"/>
      <c r="H41" s="265"/>
      <c r="I41" s="264" t="n">
        <v>5000</v>
      </c>
      <c r="J41" s="226" t="n">
        <v>0</v>
      </c>
      <c r="K41" s="227" t="n">
        <v>5000</v>
      </c>
      <c r="L41" s="228"/>
      <c r="M41" s="229" t="n">
        <v>5000</v>
      </c>
      <c r="O41" s="221" t="n">
        <f aca="false">K41-M41</f>
        <v>0</v>
      </c>
    </row>
    <row r="42" customFormat="false" ht="12.75" hidden="false" customHeight="false" outlineLevel="0" collapsed="false">
      <c r="A42" s="259"/>
      <c r="B42" s="233" t="s">
        <v>111</v>
      </c>
      <c r="C42" s="263" t="s">
        <v>119</v>
      </c>
      <c r="D42" s="223" t="n">
        <v>5000</v>
      </c>
      <c r="E42" s="224" t="n">
        <v>0</v>
      </c>
      <c r="F42" s="225"/>
      <c r="G42" s="264"/>
      <c r="H42" s="265"/>
      <c r="I42" s="264" t="n">
        <v>5000</v>
      </c>
      <c r="J42" s="226" t="n">
        <v>0</v>
      </c>
      <c r="K42" s="227" t="n">
        <v>5000</v>
      </c>
      <c r="L42" s="228"/>
      <c r="M42" s="229" t="n">
        <v>5000</v>
      </c>
      <c r="O42" s="221" t="n">
        <f aca="false">K42-M42</f>
        <v>0</v>
      </c>
    </row>
    <row r="43" customFormat="false" ht="12.75" hidden="false" customHeight="false" outlineLevel="0" collapsed="false">
      <c r="A43" s="259"/>
      <c r="B43" s="233" t="s">
        <v>111</v>
      </c>
      <c r="C43" s="263" t="s">
        <v>120</v>
      </c>
      <c r="D43" s="223" t="n">
        <v>1000</v>
      </c>
      <c r="E43" s="224" t="n">
        <v>0</v>
      </c>
      <c r="F43" s="225"/>
      <c r="G43" s="234"/>
      <c r="H43" s="235"/>
      <c r="I43" s="234" t="n">
        <v>1000</v>
      </c>
      <c r="J43" s="226" t="n">
        <v>0</v>
      </c>
      <c r="K43" s="227" t="n">
        <v>1000</v>
      </c>
      <c r="L43" s="228"/>
      <c r="M43" s="229" t="n">
        <v>1000</v>
      </c>
      <c r="O43" s="221" t="n">
        <f aca="false">K43-M43</f>
        <v>0</v>
      </c>
    </row>
    <row r="44" customFormat="false" ht="24.75" hidden="false" customHeight="false" outlineLevel="0" collapsed="false">
      <c r="A44" s="259"/>
      <c r="B44" s="233" t="s">
        <v>111</v>
      </c>
      <c r="C44" s="257" t="s">
        <v>121</v>
      </c>
      <c r="D44" s="223" t="n">
        <v>1715</v>
      </c>
      <c r="E44" s="224" t="n">
        <v>0</v>
      </c>
      <c r="F44" s="225"/>
      <c r="G44" s="234"/>
      <c r="H44" s="235"/>
      <c r="I44" s="234" t="n">
        <v>1715</v>
      </c>
      <c r="J44" s="226"/>
      <c r="K44" s="227" t="n">
        <v>1715</v>
      </c>
      <c r="L44" s="228"/>
      <c r="M44" s="229" t="n">
        <v>1715</v>
      </c>
      <c r="O44" s="221" t="n">
        <f aca="false">K44-M44</f>
        <v>0</v>
      </c>
    </row>
    <row r="45" customFormat="false" ht="16.5" hidden="false" customHeight="true" outlineLevel="0" collapsed="false">
      <c r="A45" s="266"/>
      <c r="B45" s="267" t="s">
        <v>161</v>
      </c>
      <c r="C45" s="267"/>
      <c r="D45" s="268" t="n">
        <v>183104</v>
      </c>
      <c r="E45" s="269" t="n">
        <v>20994</v>
      </c>
      <c r="F45" s="270" t="n">
        <v>569</v>
      </c>
      <c r="G45" s="270" t="n">
        <v>20425</v>
      </c>
      <c r="H45" s="271" t="n">
        <v>986</v>
      </c>
      <c r="I45" s="270" t="n">
        <v>161124</v>
      </c>
      <c r="J45" s="268" t="n">
        <v>4443</v>
      </c>
      <c r="K45" s="272" t="n">
        <v>178661</v>
      </c>
      <c r="L45" s="273" t="n">
        <v>1.625</v>
      </c>
      <c r="M45" s="274" t="n">
        <v>150167</v>
      </c>
      <c r="O45" s="221" t="n">
        <f aca="false">K45-M45</f>
        <v>28494</v>
      </c>
    </row>
  </sheetData>
  <mergeCells count="16">
    <mergeCell ref="A4:B6"/>
    <mergeCell ref="C4:C6"/>
    <mergeCell ref="D4:D6"/>
    <mergeCell ref="E4:I4"/>
    <mergeCell ref="J4:J6"/>
    <mergeCell ref="K4:K6"/>
    <mergeCell ref="L4:L6"/>
    <mergeCell ref="M4:M6"/>
    <mergeCell ref="E5:E6"/>
    <mergeCell ref="F5:G5"/>
    <mergeCell ref="H5:H6"/>
    <mergeCell ref="I5:I6"/>
    <mergeCell ref="A8:A20"/>
    <mergeCell ref="A21:A31"/>
    <mergeCell ref="A32:A44"/>
    <mergeCell ref="B45:C4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6.56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J1" s="275" t="s">
        <v>162</v>
      </c>
    </row>
    <row r="2" customFormat="false" ht="15" hidden="true" customHeight="false" outlineLevel="0" collapsed="false">
      <c r="J2" s="276" t="s">
        <v>163</v>
      </c>
    </row>
    <row r="3" customFormat="false" ht="18" hidden="false" customHeight="false" outlineLevel="0" collapsed="false">
      <c r="B3" s="277" t="s">
        <v>164</v>
      </c>
      <c r="C3" s="278"/>
      <c r="D3" s="278"/>
      <c r="E3" s="278"/>
      <c r="F3" s="278"/>
      <c r="G3" s="278"/>
      <c r="H3" s="278"/>
    </row>
    <row r="4" customFormat="false" ht="13.5" hidden="false" customHeight="false" outlineLevel="0" collapsed="false">
      <c r="B4" s="278"/>
      <c r="C4" s="278"/>
      <c r="D4" s="278"/>
      <c r="E4" s="278"/>
      <c r="F4" s="278"/>
      <c r="G4" s="278"/>
      <c r="H4" s="278"/>
      <c r="J4" s="0" t="s">
        <v>2</v>
      </c>
    </row>
    <row r="5" customFormat="false" ht="13.5" hidden="true" customHeight="false" outlineLevel="0" collapsed="false">
      <c r="B5" s="0" t="s">
        <v>165</v>
      </c>
      <c r="J5" s="0" t="s">
        <v>2</v>
      </c>
    </row>
    <row r="6" customFormat="false" ht="13.15" hidden="false" customHeight="true" outlineLevel="0" collapsed="false">
      <c r="A6" s="279"/>
      <c r="B6" s="280"/>
      <c r="C6" s="281" t="s">
        <v>137</v>
      </c>
      <c r="D6" s="282"/>
      <c r="E6" s="283"/>
      <c r="F6" s="283"/>
      <c r="G6" s="282" t="s">
        <v>4</v>
      </c>
      <c r="H6" s="283"/>
      <c r="I6" s="281" t="s">
        <v>138</v>
      </c>
      <c r="J6" s="284" t="s">
        <v>139</v>
      </c>
      <c r="K6" s="285" t="s">
        <v>166</v>
      </c>
    </row>
    <row r="7" customFormat="false" ht="12.75" hidden="false" customHeight="true" outlineLevel="0" collapsed="false">
      <c r="A7" s="286"/>
      <c r="B7" s="287" t="s">
        <v>167</v>
      </c>
      <c r="C7" s="281"/>
      <c r="D7" s="288" t="s">
        <v>142</v>
      </c>
      <c r="E7" s="289" t="s">
        <v>4</v>
      </c>
      <c r="F7" s="290"/>
      <c r="G7" s="291" t="s">
        <v>10</v>
      </c>
      <c r="H7" s="291" t="s">
        <v>168</v>
      </c>
      <c r="I7" s="281"/>
      <c r="J7" s="284"/>
      <c r="K7" s="285"/>
    </row>
    <row r="8" customFormat="false" ht="48.75" hidden="false" customHeight="true" outlineLevel="0" collapsed="false">
      <c r="A8" s="292"/>
      <c r="B8" s="287"/>
      <c r="C8" s="281"/>
      <c r="D8" s="288"/>
      <c r="E8" s="293" t="s">
        <v>145</v>
      </c>
      <c r="F8" s="294" t="s">
        <v>146</v>
      </c>
      <c r="G8" s="291"/>
      <c r="H8" s="291"/>
      <c r="I8" s="281"/>
      <c r="J8" s="284"/>
      <c r="K8" s="285"/>
    </row>
    <row r="9" customFormat="false" ht="12.75" hidden="false" customHeight="true" outlineLevel="0" collapsed="false">
      <c r="A9" s="286"/>
      <c r="B9" s="295" t="s">
        <v>169</v>
      </c>
      <c r="C9" s="296" t="s">
        <v>22</v>
      </c>
      <c r="D9" s="297" t="s">
        <v>23</v>
      </c>
      <c r="E9" s="298" t="s">
        <v>24</v>
      </c>
      <c r="F9" s="298" t="s">
        <v>25</v>
      </c>
      <c r="G9" s="298" t="s">
        <v>26</v>
      </c>
      <c r="H9" s="298" t="s">
        <v>27</v>
      </c>
      <c r="I9" s="299" t="n">
        <v>7</v>
      </c>
      <c r="J9" s="300" t="n">
        <v>8</v>
      </c>
      <c r="K9" s="301" t="n">
        <v>9</v>
      </c>
    </row>
    <row r="10" customFormat="false" ht="12.75" hidden="false" customHeight="true" outlineLevel="0" collapsed="false">
      <c r="A10" s="302" t="s">
        <v>35</v>
      </c>
      <c r="B10" s="303" t="s">
        <v>170</v>
      </c>
      <c r="C10" s="304" t="n">
        <v>152</v>
      </c>
      <c r="D10" s="305" t="n">
        <v>76</v>
      </c>
      <c r="E10" s="306" t="n">
        <v>0</v>
      </c>
      <c r="F10" s="306" t="n">
        <v>76</v>
      </c>
      <c r="G10" s="307" t="n">
        <v>0</v>
      </c>
      <c r="H10" s="308" t="n">
        <v>76</v>
      </c>
      <c r="I10" s="309" t="n">
        <v>0</v>
      </c>
      <c r="J10" s="310" t="n">
        <v>152</v>
      </c>
      <c r="K10" s="311" t="n">
        <v>0</v>
      </c>
    </row>
    <row r="11" customFormat="false" ht="12.75" hidden="false" customHeight="false" outlineLevel="0" collapsed="false">
      <c r="A11" s="302"/>
      <c r="B11" s="312" t="s">
        <v>171</v>
      </c>
      <c r="C11" s="313" t="n">
        <v>264</v>
      </c>
      <c r="D11" s="314" t="n">
        <v>235</v>
      </c>
      <c r="E11" s="315" t="n">
        <v>0</v>
      </c>
      <c r="F11" s="315" t="n">
        <v>235</v>
      </c>
      <c r="G11" s="316" t="n">
        <v>0</v>
      </c>
      <c r="H11" s="317" t="n">
        <v>29</v>
      </c>
      <c r="I11" s="318" t="n">
        <v>0</v>
      </c>
      <c r="J11" s="319" t="n">
        <v>264</v>
      </c>
      <c r="K11" s="320" t="n">
        <v>0</v>
      </c>
    </row>
    <row r="12" customFormat="false" ht="12.75" hidden="false" customHeight="false" outlineLevel="0" collapsed="false">
      <c r="A12" s="302"/>
      <c r="B12" s="312" t="s">
        <v>172</v>
      </c>
      <c r="C12" s="313" t="n">
        <v>119.5</v>
      </c>
      <c r="D12" s="314" t="n">
        <v>75</v>
      </c>
      <c r="E12" s="315" t="n">
        <v>0</v>
      </c>
      <c r="F12" s="315" t="n">
        <v>75</v>
      </c>
      <c r="G12" s="316" t="n">
        <v>10.5</v>
      </c>
      <c r="H12" s="317" t="n">
        <v>34</v>
      </c>
      <c r="I12" s="318" t="n">
        <v>0</v>
      </c>
      <c r="J12" s="319" t="n">
        <v>119.5</v>
      </c>
      <c r="K12" s="320" t="n">
        <v>0</v>
      </c>
    </row>
    <row r="13" customFormat="false" ht="25.5" hidden="false" customHeight="false" outlineLevel="0" collapsed="false">
      <c r="A13" s="302"/>
      <c r="B13" s="312" t="s">
        <v>173</v>
      </c>
      <c r="C13" s="313" t="n">
        <v>108</v>
      </c>
      <c r="D13" s="314" t="n">
        <v>84</v>
      </c>
      <c r="E13" s="315" t="n">
        <v>0</v>
      </c>
      <c r="F13" s="315" t="n">
        <v>84</v>
      </c>
      <c r="G13" s="316" t="n">
        <v>0</v>
      </c>
      <c r="H13" s="317" t="n">
        <v>24</v>
      </c>
      <c r="I13" s="318" t="n">
        <v>0</v>
      </c>
      <c r="J13" s="319" t="n">
        <v>108</v>
      </c>
      <c r="K13" s="320" t="n">
        <v>0</v>
      </c>
    </row>
    <row r="14" customFormat="false" ht="12.75" hidden="false" customHeight="false" outlineLevel="0" collapsed="false">
      <c r="A14" s="302"/>
      <c r="B14" s="312" t="s">
        <v>174</v>
      </c>
      <c r="C14" s="313" t="n">
        <v>190.88</v>
      </c>
      <c r="D14" s="314" t="n">
        <v>132</v>
      </c>
      <c r="E14" s="315" t="n">
        <v>0</v>
      </c>
      <c r="F14" s="315" t="n">
        <v>132</v>
      </c>
      <c r="G14" s="316" t="n">
        <v>13.88</v>
      </c>
      <c r="H14" s="317" t="n">
        <v>45</v>
      </c>
      <c r="I14" s="318" t="n">
        <v>20</v>
      </c>
      <c r="J14" s="319" t="n">
        <v>170.88</v>
      </c>
      <c r="K14" s="320" t="n">
        <v>0</v>
      </c>
    </row>
    <row r="15" customFormat="false" ht="12.75" hidden="false" customHeight="false" outlineLevel="0" collapsed="false">
      <c r="A15" s="302"/>
      <c r="B15" s="312" t="s">
        <v>175</v>
      </c>
      <c r="C15" s="313" t="n">
        <v>167.58</v>
      </c>
      <c r="D15" s="314" t="n">
        <v>137</v>
      </c>
      <c r="E15" s="315" t="n">
        <v>0</v>
      </c>
      <c r="F15" s="315" t="n">
        <v>137</v>
      </c>
      <c r="G15" s="316" t="n">
        <v>14.58</v>
      </c>
      <c r="H15" s="317" t="n">
        <v>16</v>
      </c>
      <c r="I15" s="318" t="n">
        <v>0</v>
      </c>
      <c r="J15" s="319" t="n">
        <v>167.58</v>
      </c>
      <c r="K15" s="320" t="n">
        <v>0</v>
      </c>
    </row>
    <row r="16" customFormat="false" ht="12.75" hidden="false" customHeight="false" outlineLevel="0" collapsed="false">
      <c r="A16" s="302"/>
      <c r="B16" s="312" t="s">
        <v>176</v>
      </c>
      <c r="C16" s="313" t="n">
        <v>153.04</v>
      </c>
      <c r="D16" s="314" t="n">
        <v>106</v>
      </c>
      <c r="E16" s="315" t="n">
        <v>0</v>
      </c>
      <c r="F16" s="315" t="n">
        <v>106</v>
      </c>
      <c r="G16" s="316" t="n">
        <v>11.04</v>
      </c>
      <c r="H16" s="317" t="n">
        <v>36</v>
      </c>
      <c r="I16" s="318" t="n">
        <v>24</v>
      </c>
      <c r="J16" s="319" t="n">
        <v>129.04</v>
      </c>
      <c r="K16" s="320" t="n">
        <v>0</v>
      </c>
    </row>
    <row r="17" customFormat="false" ht="12.75" hidden="false" customHeight="false" outlineLevel="0" collapsed="false">
      <c r="A17" s="302"/>
      <c r="B17" s="312" t="s">
        <v>177</v>
      </c>
      <c r="C17" s="313" t="n">
        <v>202</v>
      </c>
      <c r="D17" s="314" t="n">
        <v>140</v>
      </c>
      <c r="E17" s="315" t="n">
        <v>0</v>
      </c>
      <c r="F17" s="315" t="n">
        <v>140</v>
      </c>
      <c r="G17" s="316" t="n">
        <v>0</v>
      </c>
      <c r="H17" s="317" t="n">
        <v>62</v>
      </c>
      <c r="I17" s="318" t="n">
        <v>55</v>
      </c>
      <c r="J17" s="319" t="n">
        <v>147</v>
      </c>
      <c r="K17" s="320" t="n">
        <v>0</v>
      </c>
    </row>
    <row r="18" customFormat="false" ht="25.5" hidden="false" customHeight="false" outlineLevel="0" collapsed="false">
      <c r="A18" s="302"/>
      <c r="B18" s="312" t="s">
        <v>178</v>
      </c>
      <c r="C18" s="313" t="n">
        <v>328</v>
      </c>
      <c r="D18" s="314" t="n">
        <v>215</v>
      </c>
      <c r="E18" s="315" t="n">
        <v>0</v>
      </c>
      <c r="F18" s="315" t="n">
        <v>215</v>
      </c>
      <c r="G18" s="316" t="n">
        <v>0</v>
      </c>
      <c r="H18" s="317" t="n">
        <v>113</v>
      </c>
      <c r="I18" s="318" t="n">
        <v>0</v>
      </c>
      <c r="J18" s="319" t="n">
        <v>328</v>
      </c>
      <c r="K18" s="320" t="n">
        <v>0</v>
      </c>
    </row>
    <row r="19" customFormat="false" ht="25.5" hidden="false" customHeight="false" outlineLevel="0" collapsed="false">
      <c r="A19" s="302"/>
      <c r="B19" s="312" t="s">
        <v>179</v>
      </c>
      <c r="C19" s="313" t="n">
        <v>260</v>
      </c>
      <c r="D19" s="314" t="n">
        <v>212</v>
      </c>
      <c r="E19" s="315" t="n">
        <v>0</v>
      </c>
      <c r="F19" s="315" t="n">
        <v>212</v>
      </c>
      <c r="G19" s="316" t="n">
        <v>0</v>
      </c>
      <c r="H19" s="317" t="n">
        <v>48</v>
      </c>
      <c r="I19" s="318" t="n">
        <v>0</v>
      </c>
      <c r="J19" s="319" t="n">
        <v>260</v>
      </c>
      <c r="K19" s="320" t="n">
        <v>0</v>
      </c>
    </row>
    <row r="20" customFormat="false" ht="12.75" hidden="false" customHeight="false" outlineLevel="0" collapsed="false">
      <c r="A20" s="302"/>
      <c r="B20" s="312" t="s">
        <v>180</v>
      </c>
      <c r="C20" s="313" t="n">
        <v>124</v>
      </c>
      <c r="D20" s="314" t="n">
        <v>60</v>
      </c>
      <c r="E20" s="315" t="n">
        <v>0</v>
      </c>
      <c r="F20" s="315" t="n">
        <v>60</v>
      </c>
      <c r="G20" s="316" t="n">
        <v>0</v>
      </c>
      <c r="H20" s="317" t="n">
        <v>64</v>
      </c>
      <c r="I20" s="318" t="n">
        <v>0</v>
      </c>
      <c r="J20" s="319" t="n">
        <v>124</v>
      </c>
      <c r="K20" s="320" t="n">
        <v>0</v>
      </c>
    </row>
    <row r="21" customFormat="false" ht="12.75" hidden="false" customHeight="false" outlineLevel="0" collapsed="false">
      <c r="A21" s="302"/>
      <c r="B21" s="312" t="s">
        <v>181</v>
      </c>
      <c r="C21" s="313" t="n">
        <v>118</v>
      </c>
      <c r="D21" s="314" t="n">
        <v>60</v>
      </c>
      <c r="E21" s="315" t="n">
        <v>0</v>
      </c>
      <c r="F21" s="315" t="n">
        <v>60</v>
      </c>
      <c r="G21" s="316" t="n">
        <v>0</v>
      </c>
      <c r="H21" s="317" t="n">
        <v>58</v>
      </c>
      <c r="I21" s="318" t="n">
        <v>0</v>
      </c>
      <c r="J21" s="319" t="n">
        <v>118</v>
      </c>
      <c r="K21" s="320" t="n">
        <v>0</v>
      </c>
    </row>
    <row r="22" customFormat="false" ht="12.75" hidden="false" customHeight="false" outlineLevel="0" collapsed="false">
      <c r="A22" s="302"/>
      <c r="B22" s="312" t="s">
        <v>182</v>
      </c>
      <c r="C22" s="313" t="n">
        <v>329.6</v>
      </c>
      <c r="D22" s="314" t="n">
        <v>140</v>
      </c>
      <c r="E22" s="315" t="n">
        <v>0</v>
      </c>
      <c r="F22" s="315" t="n">
        <v>140</v>
      </c>
      <c r="G22" s="316" t="n">
        <v>3.6</v>
      </c>
      <c r="H22" s="317" t="n">
        <v>186</v>
      </c>
      <c r="I22" s="318" t="n">
        <v>55</v>
      </c>
      <c r="J22" s="319" t="n">
        <v>274.6</v>
      </c>
      <c r="K22" s="320" t="n">
        <v>0</v>
      </c>
    </row>
    <row r="23" customFormat="false" ht="12.75" hidden="false" customHeight="false" outlineLevel="0" collapsed="false">
      <c r="A23" s="302"/>
      <c r="B23" s="312" t="s">
        <v>183</v>
      </c>
      <c r="C23" s="313" t="n">
        <v>237.82</v>
      </c>
      <c r="D23" s="314" t="n">
        <v>123</v>
      </c>
      <c r="E23" s="315" t="n">
        <v>0</v>
      </c>
      <c r="F23" s="315" t="n">
        <v>123</v>
      </c>
      <c r="G23" s="316" t="n">
        <v>10.82</v>
      </c>
      <c r="H23" s="317" t="n">
        <v>104</v>
      </c>
      <c r="I23" s="318" t="n">
        <v>60</v>
      </c>
      <c r="J23" s="319" t="n">
        <v>177.82</v>
      </c>
      <c r="K23" s="320" t="n">
        <v>0</v>
      </c>
    </row>
    <row r="24" customFormat="false" ht="12.75" hidden="false" customHeight="false" outlineLevel="0" collapsed="false">
      <c r="A24" s="302"/>
      <c r="B24" s="312" t="s">
        <v>184</v>
      </c>
      <c r="C24" s="313" t="n">
        <v>358</v>
      </c>
      <c r="D24" s="314" t="n">
        <v>45</v>
      </c>
      <c r="E24" s="315" t="n">
        <v>0</v>
      </c>
      <c r="F24" s="315" t="n">
        <v>45</v>
      </c>
      <c r="G24" s="316" t="n">
        <v>0</v>
      </c>
      <c r="H24" s="317" t="n">
        <v>313</v>
      </c>
      <c r="I24" s="318" t="n">
        <v>60</v>
      </c>
      <c r="J24" s="319" t="n">
        <v>298</v>
      </c>
      <c r="K24" s="320" t="n">
        <v>0</v>
      </c>
    </row>
    <row r="25" customFormat="false" ht="13.5" hidden="false" customHeight="false" outlineLevel="0" collapsed="false">
      <c r="A25" s="302"/>
      <c r="B25" s="312" t="s">
        <v>185</v>
      </c>
      <c r="C25" s="313" t="n">
        <v>330</v>
      </c>
      <c r="D25" s="314" t="n">
        <v>304</v>
      </c>
      <c r="E25" s="315" t="n">
        <v>0</v>
      </c>
      <c r="F25" s="315" t="n">
        <v>304</v>
      </c>
      <c r="G25" s="316" t="n">
        <v>0</v>
      </c>
      <c r="H25" s="317" t="n">
        <v>26</v>
      </c>
      <c r="I25" s="318" t="n">
        <v>0</v>
      </c>
      <c r="J25" s="319" t="n">
        <v>330</v>
      </c>
      <c r="K25" s="320" t="n">
        <v>0</v>
      </c>
    </row>
    <row r="26" customFormat="false" ht="14.25" hidden="false" customHeight="false" outlineLevel="0" collapsed="false">
      <c r="A26" s="302"/>
      <c r="B26" s="321" t="s">
        <v>6</v>
      </c>
      <c r="C26" s="322" t="n">
        <v>3442.42</v>
      </c>
      <c r="D26" s="323" t="n">
        <v>2144</v>
      </c>
      <c r="E26" s="324" t="n">
        <v>0</v>
      </c>
      <c r="F26" s="324" t="n">
        <v>2144</v>
      </c>
      <c r="G26" s="325" t="n">
        <v>64.42</v>
      </c>
      <c r="H26" s="325" t="n">
        <v>1234</v>
      </c>
      <c r="I26" s="326" t="n">
        <v>274</v>
      </c>
      <c r="J26" s="327" t="n">
        <v>3168.42</v>
      </c>
      <c r="K26" s="328" t="n">
        <v>0</v>
      </c>
    </row>
    <row r="27" customFormat="false" ht="20.1" hidden="true" customHeight="true" outlineLevel="0" collapsed="false">
      <c r="A27" s="286"/>
      <c r="B27" s="329" t="s">
        <v>186</v>
      </c>
      <c r="C27" s="329"/>
      <c r="D27" s="329"/>
      <c r="E27" s="329"/>
      <c r="F27" s="329"/>
      <c r="G27" s="329"/>
      <c r="H27" s="329"/>
      <c r="I27" s="329"/>
      <c r="J27" s="329"/>
      <c r="K27" s="330"/>
    </row>
    <row r="28" customFormat="false" ht="13.5" hidden="true" customHeight="true" outlineLevel="0" collapsed="false">
      <c r="A28" s="286"/>
      <c r="B28" s="331" t="s">
        <v>136</v>
      </c>
      <c r="C28" s="281" t="s">
        <v>137</v>
      </c>
      <c r="D28" s="282"/>
      <c r="E28" s="283"/>
      <c r="F28" s="283"/>
      <c r="G28" s="282" t="s">
        <v>4</v>
      </c>
      <c r="H28" s="283"/>
      <c r="I28" s="329"/>
      <c r="J28" s="329"/>
      <c r="K28" s="330"/>
    </row>
    <row r="29" customFormat="false" ht="12.75" hidden="true" customHeight="true" outlineLevel="0" collapsed="false">
      <c r="A29" s="286"/>
      <c r="B29" s="332" t="s">
        <v>167</v>
      </c>
      <c r="C29" s="281"/>
      <c r="D29" s="288" t="s">
        <v>142</v>
      </c>
      <c r="E29" s="289" t="s">
        <v>4</v>
      </c>
      <c r="F29" s="290"/>
      <c r="G29" s="291" t="s">
        <v>10</v>
      </c>
      <c r="H29" s="291" t="s">
        <v>168</v>
      </c>
      <c r="I29" s="329"/>
      <c r="J29" s="329"/>
      <c r="K29" s="330"/>
    </row>
    <row r="30" customFormat="false" ht="48.75" hidden="true" customHeight="true" outlineLevel="0" collapsed="false">
      <c r="A30" s="286"/>
      <c r="B30" s="332"/>
      <c r="C30" s="281"/>
      <c r="D30" s="288"/>
      <c r="E30" s="293" t="s">
        <v>145</v>
      </c>
      <c r="F30" s="294" t="s">
        <v>146</v>
      </c>
      <c r="G30" s="291"/>
      <c r="H30" s="291"/>
      <c r="I30" s="329"/>
      <c r="J30" s="329"/>
      <c r="K30" s="330"/>
    </row>
    <row r="31" customFormat="false" ht="12.75" hidden="true" customHeight="true" outlineLevel="0" collapsed="false">
      <c r="A31" s="286"/>
      <c r="B31" s="295" t="s">
        <v>169</v>
      </c>
      <c r="C31" s="296" t="s">
        <v>22</v>
      </c>
      <c r="D31" s="297" t="s">
        <v>23</v>
      </c>
      <c r="E31" s="298" t="s">
        <v>24</v>
      </c>
      <c r="F31" s="298" t="s">
        <v>25</v>
      </c>
      <c r="G31" s="298" t="s">
        <v>26</v>
      </c>
      <c r="H31" s="298" t="s">
        <v>27</v>
      </c>
      <c r="I31" s="299" t="n">
        <v>7</v>
      </c>
      <c r="J31" s="333" t="n">
        <v>8</v>
      </c>
      <c r="K31" s="334" t="n">
        <v>9</v>
      </c>
    </row>
    <row r="32" customFormat="false" ht="12.75" hidden="false" customHeight="false" outlineLevel="0" collapsed="false">
      <c r="A32" s="302" t="s">
        <v>36</v>
      </c>
      <c r="B32" s="335" t="s">
        <v>187</v>
      </c>
      <c r="C32" s="304" t="n">
        <v>3050</v>
      </c>
      <c r="D32" s="305" t="n">
        <v>0</v>
      </c>
      <c r="E32" s="306" t="n">
        <v>0</v>
      </c>
      <c r="F32" s="306" t="n">
        <v>0</v>
      </c>
      <c r="G32" s="306" t="n">
        <v>0</v>
      </c>
      <c r="H32" s="306" t="n">
        <v>3050</v>
      </c>
      <c r="I32" s="309" t="n">
        <v>0</v>
      </c>
      <c r="J32" s="336" t="n">
        <v>3050</v>
      </c>
      <c r="K32" s="337" t="n">
        <v>0</v>
      </c>
    </row>
    <row r="33" customFormat="false" ht="12.75" hidden="false" customHeight="true" outlineLevel="0" collapsed="false">
      <c r="A33" s="302"/>
      <c r="B33" s="338" t="s">
        <v>188</v>
      </c>
      <c r="C33" s="313" t="n">
        <v>5417</v>
      </c>
      <c r="D33" s="314" t="n">
        <v>0</v>
      </c>
      <c r="E33" s="315" t="n">
        <v>0</v>
      </c>
      <c r="F33" s="315" t="n">
        <v>0</v>
      </c>
      <c r="G33" s="315" t="n">
        <v>0</v>
      </c>
      <c r="H33" s="315" t="n">
        <v>5417</v>
      </c>
      <c r="I33" s="318" t="n">
        <v>0</v>
      </c>
      <c r="J33" s="339" t="n">
        <v>5417</v>
      </c>
      <c r="K33" s="340" t="n">
        <v>0</v>
      </c>
    </row>
    <row r="34" customFormat="false" ht="12.75" hidden="false" customHeight="true" outlineLevel="0" collapsed="false">
      <c r="A34" s="302"/>
      <c r="B34" s="338" t="s">
        <v>189</v>
      </c>
      <c r="C34" s="313" t="n">
        <v>1200</v>
      </c>
      <c r="D34" s="314" t="n">
        <v>0</v>
      </c>
      <c r="E34" s="315" t="n">
        <v>0</v>
      </c>
      <c r="F34" s="315" t="n">
        <v>0</v>
      </c>
      <c r="G34" s="315" t="n">
        <v>0</v>
      </c>
      <c r="H34" s="315" t="n">
        <v>1200</v>
      </c>
      <c r="I34" s="318" t="n">
        <v>0</v>
      </c>
      <c r="J34" s="339" t="n">
        <v>1200</v>
      </c>
      <c r="K34" s="340" t="n">
        <v>0</v>
      </c>
    </row>
    <row r="35" customFormat="false" ht="12.75" hidden="false" customHeight="true" outlineLevel="0" collapsed="false">
      <c r="A35" s="302"/>
      <c r="B35" s="338" t="s">
        <v>190</v>
      </c>
      <c r="C35" s="313" t="n">
        <v>2060</v>
      </c>
      <c r="D35" s="314" t="n">
        <v>0</v>
      </c>
      <c r="E35" s="315" t="n">
        <v>0</v>
      </c>
      <c r="F35" s="315" t="n">
        <v>0</v>
      </c>
      <c r="G35" s="315" t="n">
        <v>0</v>
      </c>
      <c r="H35" s="315" t="n">
        <v>2060</v>
      </c>
      <c r="I35" s="318" t="n">
        <v>0</v>
      </c>
      <c r="J35" s="339" t="n">
        <v>2060</v>
      </c>
      <c r="K35" s="340" t="n">
        <v>0</v>
      </c>
    </row>
    <row r="36" customFormat="false" ht="12.75" hidden="false" customHeight="true" outlineLevel="0" collapsed="false">
      <c r="A36" s="302"/>
      <c r="B36" s="338" t="s">
        <v>191</v>
      </c>
      <c r="C36" s="313" t="n">
        <v>3950</v>
      </c>
      <c r="D36" s="314" t="n">
        <v>0</v>
      </c>
      <c r="E36" s="315" t="n">
        <v>0</v>
      </c>
      <c r="F36" s="315" t="n">
        <v>0</v>
      </c>
      <c r="G36" s="315" t="n">
        <v>0</v>
      </c>
      <c r="H36" s="315" t="n">
        <v>3950</v>
      </c>
      <c r="I36" s="318" t="n">
        <v>0</v>
      </c>
      <c r="J36" s="339" t="n">
        <v>3950</v>
      </c>
      <c r="K36" s="340" t="n">
        <v>0</v>
      </c>
    </row>
    <row r="37" customFormat="false" ht="12.75" hidden="false" customHeight="true" outlineLevel="0" collapsed="false">
      <c r="A37" s="302"/>
      <c r="B37" s="338" t="s">
        <v>192</v>
      </c>
      <c r="C37" s="313" t="n">
        <v>1000.4</v>
      </c>
      <c r="D37" s="314" t="n">
        <v>450</v>
      </c>
      <c r="E37" s="315" t="n">
        <v>120</v>
      </c>
      <c r="F37" s="315" t="n">
        <v>330</v>
      </c>
      <c r="G37" s="315" t="n">
        <v>44.4</v>
      </c>
      <c r="H37" s="315" t="n">
        <v>506</v>
      </c>
      <c r="I37" s="318" t="n">
        <v>0</v>
      </c>
      <c r="J37" s="339" t="n">
        <v>1000.4</v>
      </c>
      <c r="K37" s="340" t="n">
        <v>0.67</v>
      </c>
    </row>
    <row r="38" customFormat="false" ht="14.25" hidden="false" customHeight="false" outlineLevel="0" collapsed="false">
      <c r="A38" s="302"/>
      <c r="B38" s="321" t="s">
        <v>6</v>
      </c>
      <c r="C38" s="322" t="n">
        <v>16677.4</v>
      </c>
      <c r="D38" s="323" t="n">
        <v>450</v>
      </c>
      <c r="E38" s="324" t="n">
        <v>120</v>
      </c>
      <c r="F38" s="324" t="n">
        <v>330</v>
      </c>
      <c r="G38" s="325" t="n">
        <v>44.4</v>
      </c>
      <c r="H38" s="324" t="n">
        <v>16183</v>
      </c>
      <c r="I38" s="326" t="n">
        <v>0</v>
      </c>
      <c r="J38" s="341" t="n">
        <v>16677.4</v>
      </c>
      <c r="K38" s="342" t="n">
        <v>0.67</v>
      </c>
    </row>
    <row r="39" customFormat="false" ht="20.1" hidden="true" customHeight="true" outlineLevel="0" collapsed="false">
      <c r="A39" s="286"/>
      <c r="B39" s="329" t="s">
        <v>193</v>
      </c>
      <c r="C39" s="329"/>
      <c r="D39" s="329"/>
      <c r="E39" s="329"/>
      <c r="F39" s="329"/>
      <c r="G39" s="329"/>
      <c r="H39" s="329"/>
      <c r="I39" s="329"/>
      <c r="J39" s="329"/>
      <c r="K39" s="330"/>
    </row>
    <row r="40" customFormat="false" ht="13.5" hidden="true" customHeight="true" outlineLevel="0" collapsed="false">
      <c r="A40" s="286"/>
      <c r="B40" s="331" t="s">
        <v>136</v>
      </c>
      <c r="C40" s="281" t="s">
        <v>137</v>
      </c>
      <c r="D40" s="282"/>
      <c r="E40" s="283"/>
      <c r="F40" s="283"/>
      <c r="G40" s="282" t="s">
        <v>4</v>
      </c>
      <c r="H40" s="283"/>
      <c r="I40" s="329"/>
      <c r="J40" s="329"/>
      <c r="K40" s="330"/>
    </row>
    <row r="41" customFormat="false" ht="12.75" hidden="true" customHeight="true" outlineLevel="0" collapsed="false">
      <c r="A41" s="286"/>
      <c r="B41" s="332" t="s">
        <v>167</v>
      </c>
      <c r="C41" s="281"/>
      <c r="D41" s="288" t="s">
        <v>142</v>
      </c>
      <c r="E41" s="289" t="s">
        <v>4</v>
      </c>
      <c r="F41" s="290"/>
      <c r="G41" s="291" t="s">
        <v>10</v>
      </c>
      <c r="H41" s="291" t="s">
        <v>168</v>
      </c>
      <c r="I41" s="329"/>
      <c r="J41" s="329"/>
      <c r="K41" s="330"/>
    </row>
    <row r="42" customFormat="false" ht="48.75" hidden="true" customHeight="true" outlineLevel="0" collapsed="false">
      <c r="A42" s="286"/>
      <c r="B42" s="332"/>
      <c r="C42" s="281"/>
      <c r="D42" s="288"/>
      <c r="E42" s="293" t="s">
        <v>145</v>
      </c>
      <c r="F42" s="294" t="s">
        <v>146</v>
      </c>
      <c r="G42" s="291"/>
      <c r="H42" s="291"/>
      <c r="I42" s="329"/>
      <c r="J42" s="329"/>
      <c r="K42" s="330"/>
    </row>
    <row r="43" customFormat="false" ht="12.75" hidden="true" customHeight="true" outlineLevel="0" collapsed="false">
      <c r="A43" s="286"/>
      <c r="B43" s="295" t="s">
        <v>169</v>
      </c>
      <c r="C43" s="296" t="s">
        <v>22</v>
      </c>
      <c r="D43" s="297" t="s">
        <v>23</v>
      </c>
      <c r="E43" s="298" t="s">
        <v>24</v>
      </c>
      <c r="F43" s="298" t="s">
        <v>25</v>
      </c>
      <c r="G43" s="298" t="s">
        <v>26</v>
      </c>
      <c r="H43" s="298" t="s">
        <v>27</v>
      </c>
      <c r="I43" s="299" t="n">
        <v>7</v>
      </c>
      <c r="J43" s="333" t="n">
        <v>8</v>
      </c>
      <c r="K43" s="334" t="n">
        <v>9</v>
      </c>
    </row>
    <row r="44" customFormat="false" ht="12.75" hidden="false" customHeight="false" outlineLevel="0" collapsed="false">
      <c r="A44" s="302" t="s">
        <v>38</v>
      </c>
      <c r="B44" s="338" t="s">
        <v>194</v>
      </c>
      <c r="C44" s="304" t="n">
        <v>4212.24</v>
      </c>
      <c r="D44" s="305" t="n">
        <v>2759</v>
      </c>
      <c r="E44" s="306" t="n">
        <v>2759</v>
      </c>
      <c r="F44" s="306" t="n">
        <v>0</v>
      </c>
      <c r="G44" s="307" t="n">
        <v>993.24</v>
      </c>
      <c r="H44" s="308" t="n">
        <v>460</v>
      </c>
      <c r="I44" s="309" t="n">
        <v>0</v>
      </c>
      <c r="J44" s="336" t="n">
        <v>4212.24</v>
      </c>
      <c r="K44" s="337" t="n">
        <v>7.9</v>
      </c>
    </row>
    <row r="45" customFormat="false" ht="12.75" hidden="false" customHeight="false" outlineLevel="0" collapsed="false">
      <c r="A45" s="302"/>
      <c r="B45" s="338" t="s">
        <v>195</v>
      </c>
      <c r="C45" s="343" t="n">
        <v>867.76</v>
      </c>
      <c r="D45" s="344" t="n">
        <v>391</v>
      </c>
      <c r="E45" s="345" t="n">
        <v>341</v>
      </c>
      <c r="F45" s="345" t="n">
        <v>50</v>
      </c>
      <c r="G45" s="346" t="n">
        <v>122.76</v>
      </c>
      <c r="H45" s="347" t="n">
        <v>354</v>
      </c>
      <c r="I45" s="348" t="n">
        <v>0</v>
      </c>
      <c r="J45" s="349" t="n">
        <v>867.76</v>
      </c>
      <c r="K45" s="350" t="n">
        <v>1</v>
      </c>
    </row>
    <row r="46" customFormat="false" ht="12.75" hidden="false" customHeight="false" outlineLevel="0" collapsed="false">
      <c r="A46" s="302"/>
      <c r="B46" s="338" t="s">
        <v>196</v>
      </c>
      <c r="C46" s="313" t="n">
        <v>759.6</v>
      </c>
      <c r="D46" s="314" t="n">
        <v>470</v>
      </c>
      <c r="E46" s="315" t="n">
        <v>390</v>
      </c>
      <c r="F46" s="315" t="n">
        <v>80</v>
      </c>
      <c r="G46" s="316" t="n">
        <v>139.6</v>
      </c>
      <c r="H46" s="317" t="n">
        <v>150</v>
      </c>
      <c r="I46" s="318" t="n">
        <v>0</v>
      </c>
      <c r="J46" s="339" t="n">
        <v>759.6</v>
      </c>
      <c r="K46" s="340" t="n">
        <v>1.2</v>
      </c>
    </row>
    <row r="47" customFormat="false" ht="12.75" hidden="false" customHeight="false" outlineLevel="0" collapsed="false">
      <c r="A47" s="302"/>
      <c r="B47" s="338" t="s">
        <v>197</v>
      </c>
      <c r="C47" s="313" t="n">
        <v>814.04</v>
      </c>
      <c r="D47" s="314" t="n">
        <v>433</v>
      </c>
      <c r="E47" s="315" t="n">
        <v>191</v>
      </c>
      <c r="F47" s="315" t="n">
        <v>242</v>
      </c>
      <c r="G47" s="316" t="n">
        <v>69.04</v>
      </c>
      <c r="H47" s="317" t="n">
        <v>312</v>
      </c>
      <c r="I47" s="318" t="n">
        <v>0</v>
      </c>
      <c r="J47" s="339" t="n">
        <v>814.04</v>
      </c>
      <c r="K47" s="340" t="n">
        <v>0.6</v>
      </c>
    </row>
    <row r="48" customFormat="false" ht="12.75" hidden="false" customHeight="false" outlineLevel="0" collapsed="false">
      <c r="A48" s="302"/>
      <c r="B48" s="338" t="s">
        <v>198</v>
      </c>
      <c r="C48" s="313" t="n">
        <v>487.44</v>
      </c>
      <c r="D48" s="314" t="n">
        <v>284</v>
      </c>
      <c r="E48" s="315" t="n">
        <v>244</v>
      </c>
      <c r="F48" s="315" t="n">
        <v>40</v>
      </c>
      <c r="G48" s="316" t="n">
        <v>89.44</v>
      </c>
      <c r="H48" s="317" t="n">
        <v>114</v>
      </c>
      <c r="I48" s="318" t="n">
        <v>0</v>
      </c>
      <c r="J48" s="339" t="n">
        <v>487.44</v>
      </c>
      <c r="K48" s="340" t="n">
        <v>0.7</v>
      </c>
    </row>
    <row r="49" customFormat="false" ht="12.75" hidden="false" customHeight="false" outlineLevel="0" collapsed="false">
      <c r="A49" s="302"/>
      <c r="B49" s="338" t="s">
        <v>199</v>
      </c>
      <c r="C49" s="313" t="n">
        <v>2000</v>
      </c>
      <c r="D49" s="314" t="n">
        <v>750</v>
      </c>
      <c r="E49" s="315" t="n">
        <v>600</v>
      </c>
      <c r="F49" s="315" t="n">
        <v>150</v>
      </c>
      <c r="G49" s="316" t="n">
        <v>216</v>
      </c>
      <c r="H49" s="317" t="n">
        <v>1034</v>
      </c>
      <c r="I49" s="318" t="n">
        <v>0</v>
      </c>
      <c r="J49" s="339" t="n">
        <v>2000</v>
      </c>
      <c r="K49" s="340" t="n">
        <v>1.4</v>
      </c>
    </row>
    <row r="50" customFormat="false" ht="12.75" hidden="false" customHeight="false" outlineLevel="0" collapsed="false">
      <c r="A50" s="302"/>
      <c r="B50" s="338" t="s">
        <v>200</v>
      </c>
      <c r="C50" s="313" t="n">
        <v>463.6</v>
      </c>
      <c r="D50" s="314" t="n">
        <v>275</v>
      </c>
      <c r="E50" s="315" t="n">
        <v>205</v>
      </c>
      <c r="F50" s="315" t="n">
        <v>70</v>
      </c>
      <c r="G50" s="316" t="n">
        <v>73.6</v>
      </c>
      <c r="H50" s="317" t="n">
        <v>115</v>
      </c>
      <c r="I50" s="318" t="n">
        <v>0</v>
      </c>
      <c r="J50" s="339" t="n">
        <v>463.6</v>
      </c>
      <c r="K50" s="340" t="n">
        <v>0.6</v>
      </c>
    </row>
    <row r="51" customFormat="false" ht="12.75" hidden="false" customHeight="false" outlineLevel="0" collapsed="false">
      <c r="A51" s="302"/>
      <c r="B51" s="351" t="s">
        <v>201</v>
      </c>
      <c r="C51" s="343" t="n">
        <v>393.74</v>
      </c>
      <c r="D51" s="344" t="n">
        <v>194</v>
      </c>
      <c r="E51" s="345" t="n">
        <v>139</v>
      </c>
      <c r="F51" s="345" t="n">
        <v>55</v>
      </c>
      <c r="G51" s="346" t="n">
        <v>49.74</v>
      </c>
      <c r="H51" s="347" t="n">
        <v>150</v>
      </c>
      <c r="I51" s="348" t="n">
        <v>0</v>
      </c>
      <c r="J51" s="349" t="n">
        <v>393.74</v>
      </c>
      <c r="K51" s="350" t="n">
        <v>0.4</v>
      </c>
    </row>
    <row r="52" customFormat="false" ht="12.75" hidden="false" customHeight="false" outlineLevel="0" collapsed="false">
      <c r="A52" s="302"/>
      <c r="B52" s="352" t="s">
        <v>202</v>
      </c>
      <c r="C52" s="313" t="n">
        <v>584</v>
      </c>
      <c r="D52" s="314" t="n">
        <v>425</v>
      </c>
      <c r="E52" s="315" t="n">
        <v>275</v>
      </c>
      <c r="F52" s="315" t="n">
        <v>150</v>
      </c>
      <c r="G52" s="316" t="n">
        <v>99</v>
      </c>
      <c r="H52" s="317" t="n">
        <v>60</v>
      </c>
      <c r="I52" s="318" t="n">
        <v>0</v>
      </c>
      <c r="J52" s="339" t="n">
        <v>584</v>
      </c>
      <c r="K52" s="340" t="n">
        <v>1</v>
      </c>
    </row>
    <row r="53" customFormat="false" ht="13.5" hidden="false" customHeight="false" outlineLevel="0" collapsed="false">
      <c r="A53" s="302"/>
      <c r="B53" s="352" t="s">
        <v>203</v>
      </c>
      <c r="C53" s="313" t="n">
        <v>1022</v>
      </c>
      <c r="D53" s="314" t="n">
        <v>900</v>
      </c>
      <c r="E53" s="315" t="n">
        <v>200</v>
      </c>
      <c r="F53" s="315" t="n">
        <v>700</v>
      </c>
      <c r="G53" s="316" t="n">
        <v>72</v>
      </c>
      <c r="H53" s="317" t="n">
        <v>50</v>
      </c>
      <c r="I53" s="318" t="n">
        <v>0</v>
      </c>
      <c r="J53" s="339" t="n">
        <v>1022</v>
      </c>
      <c r="K53" s="340" t="n">
        <v>0.6</v>
      </c>
    </row>
    <row r="54" customFormat="false" ht="14.25" hidden="false" customHeight="false" outlineLevel="0" collapsed="false">
      <c r="A54" s="302"/>
      <c r="B54" s="321" t="s">
        <v>6</v>
      </c>
      <c r="C54" s="322" t="n">
        <v>11604.42</v>
      </c>
      <c r="D54" s="323" t="n">
        <v>6881</v>
      </c>
      <c r="E54" s="324" t="n">
        <v>5344</v>
      </c>
      <c r="F54" s="324" t="n">
        <v>1537</v>
      </c>
      <c r="G54" s="325" t="n">
        <v>1924.42</v>
      </c>
      <c r="H54" s="324" t="n">
        <v>2799</v>
      </c>
      <c r="I54" s="326" t="n">
        <v>0</v>
      </c>
      <c r="J54" s="341" t="n">
        <v>11604.42</v>
      </c>
      <c r="K54" s="342" t="n">
        <v>15.4</v>
      </c>
    </row>
    <row r="55" customFormat="false" ht="20.1" hidden="true" customHeight="true" outlineLevel="0" collapsed="false">
      <c r="A55" s="286"/>
      <c r="B55" s="329" t="s">
        <v>204</v>
      </c>
      <c r="C55" s="329"/>
      <c r="D55" s="329"/>
      <c r="E55" s="329"/>
      <c r="F55" s="329"/>
      <c r="G55" s="329"/>
      <c r="H55" s="329"/>
      <c r="I55" s="329"/>
      <c r="J55" s="329"/>
      <c r="K55" s="330"/>
    </row>
    <row r="56" customFormat="false" ht="13.15" hidden="true" customHeight="true" outlineLevel="0" collapsed="false">
      <c r="A56" s="286"/>
      <c r="B56" s="331" t="s">
        <v>136</v>
      </c>
      <c r="C56" s="281" t="s">
        <v>137</v>
      </c>
      <c r="D56" s="282"/>
      <c r="E56" s="283"/>
      <c r="F56" s="283"/>
      <c r="G56" s="282" t="s">
        <v>4</v>
      </c>
      <c r="H56" s="283"/>
      <c r="I56" s="281" t="s">
        <v>138</v>
      </c>
      <c r="J56" s="284" t="s">
        <v>139</v>
      </c>
      <c r="K56" s="285" t="s">
        <v>166</v>
      </c>
    </row>
    <row r="57" customFormat="false" ht="12.75" hidden="true" customHeight="true" outlineLevel="0" collapsed="false">
      <c r="A57" s="286"/>
      <c r="B57" s="332" t="s">
        <v>167</v>
      </c>
      <c r="C57" s="281"/>
      <c r="D57" s="288" t="s">
        <v>142</v>
      </c>
      <c r="E57" s="289" t="s">
        <v>4</v>
      </c>
      <c r="F57" s="290"/>
      <c r="G57" s="291" t="s">
        <v>10</v>
      </c>
      <c r="H57" s="291" t="s">
        <v>168</v>
      </c>
      <c r="I57" s="281"/>
      <c r="J57" s="284"/>
      <c r="K57" s="285"/>
    </row>
    <row r="58" customFormat="false" ht="48.75" hidden="true" customHeight="true" outlineLevel="0" collapsed="false">
      <c r="A58" s="286"/>
      <c r="B58" s="332"/>
      <c r="C58" s="281"/>
      <c r="D58" s="288"/>
      <c r="E58" s="293" t="s">
        <v>145</v>
      </c>
      <c r="F58" s="294" t="s">
        <v>146</v>
      </c>
      <c r="G58" s="291"/>
      <c r="H58" s="291"/>
      <c r="I58" s="281"/>
      <c r="J58" s="284"/>
      <c r="K58" s="285"/>
    </row>
    <row r="59" customFormat="false" ht="12.75" hidden="true" customHeight="true" outlineLevel="0" collapsed="false">
      <c r="A59" s="286"/>
      <c r="B59" s="295" t="s">
        <v>169</v>
      </c>
      <c r="C59" s="296" t="s">
        <v>22</v>
      </c>
      <c r="D59" s="297" t="s">
        <v>23</v>
      </c>
      <c r="E59" s="298" t="s">
        <v>24</v>
      </c>
      <c r="F59" s="298" t="s">
        <v>25</v>
      </c>
      <c r="G59" s="298" t="s">
        <v>26</v>
      </c>
      <c r="H59" s="298" t="s">
        <v>27</v>
      </c>
      <c r="I59" s="299" t="n">
        <v>7</v>
      </c>
      <c r="J59" s="333" t="n">
        <v>8</v>
      </c>
      <c r="K59" s="334" t="n">
        <v>9</v>
      </c>
    </row>
    <row r="60" customFormat="false" ht="12.75" hidden="false" customHeight="true" outlineLevel="0" collapsed="false">
      <c r="A60" s="302" t="s">
        <v>39</v>
      </c>
      <c r="B60" s="303" t="s">
        <v>205</v>
      </c>
      <c r="C60" s="304" t="n">
        <v>614.56</v>
      </c>
      <c r="D60" s="305" t="n">
        <v>276</v>
      </c>
      <c r="E60" s="306" t="n">
        <v>186</v>
      </c>
      <c r="F60" s="306" t="n">
        <v>90</v>
      </c>
      <c r="G60" s="353" t="n">
        <v>66.56</v>
      </c>
      <c r="H60" s="308" t="n">
        <v>272</v>
      </c>
      <c r="I60" s="309" t="n">
        <v>0</v>
      </c>
      <c r="J60" s="336" t="n">
        <v>614.56</v>
      </c>
      <c r="K60" s="337" t="n">
        <v>0.2</v>
      </c>
    </row>
    <row r="61" customFormat="false" ht="12.75" hidden="false" customHeight="false" outlineLevel="0" collapsed="false">
      <c r="A61" s="302"/>
      <c r="B61" s="312" t="s">
        <v>206</v>
      </c>
      <c r="C61" s="313" t="n">
        <v>1088.6</v>
      </c>
      <c r="D61" s="314" t="n">
        <v>450</v>
      </c>
      <c r="E61" s="315" t="n">
        <v>430</v>
      </c>
      <c r="F61" s="315" t="n">
        <v>20</v>
      </c>
      <c r="G61" s="316" t="n">
        <v>154.6</v>
      </c>
      <c r="H61" s="317" t="n">
        <v>484</v>
      </c>
      <c r="I61" s="318" t="n">
        <v>250</v>
      </c>
      <c r="J61" s="339" t="n">
        <v>838.6</v>
      </c>
      <c r="K61" s="340" t="n">
        <v>2</v>
      </c>
    </row>
    <row r="62" customFormat="false" ht="12.75" hidden="false" customHeight="false" outlineLevel="0" collapsed="false">
      <c r="A62" s="302"/>
      <c r="B62" s="312" t="s">
        <v>207</v>
      </c>
      <c r="C62" s="313" t="n">
        <v>2066.2</v>
      </c>
      <c r="D62" s="314" t="n">
        <v>1220</v>
      </c>
      <c r="E62" s="315" t="n">
        <v>620</v>
      </c>
      <c r="F62" s="315" t="n">
        <v>600</v>
      </c>
      <c r="G62" s="316" t="n">
        <v>291.2</v>
      </c>
      <c r="H62" s="317" t="n">
        <v>555</v>
      </c>
      <c r="I62" s="318" t="n">
        <v>0</v>
      </c>
      <c r="J62" s="339" t="n">
        <v>2066.2</v>
      </c>
      <c r="K62" s="340" t="n">
        <v>2</v>
      </c>
    </row>
    <row r="63" customFormat="false" ht="12.75" hidden="false" customHeight="false" outlineLevel="0" collapsed="false">
      <c r="A63" s="302"/>
      <c r="B63" s="312" t="s">
        <v>208</v>
      </c>
      <c r="C63" s="313" t="n">
        <v>1295.8</v>
      </c>
      <c r="D63" s="314" t="n">
        <v>770</v>
      </c>
      <c r="E63" s="315" t="n">
        <v>750</v>
      </c>
      <c r="F63" s="315" t="n">
        <v>20</v>
      </c>
      <c r="G63" s="316" t="n">
        <v>276.8</v>
      </c>
      <c r="H63" s="317" t="n">
        <v>249</v>
      </c>
      <c r="I63" s="318" t="n">
        <v>0</v>
      </c>
      <c r="J63" s="339" t="n">
        <v>1295.8</v>
      </c>
      <c r="K63" s="340" t="n">
        <v>2</v>
      </c>
    </row>
    <row r="64" customFormat="false" ht="12.75" hidden="false" customHeight="false" outlineLevel="0" collapsed="false">
      <c r="A64" s="302"/>
      <c r="B64" s="312" t="s">
        <v>209</v>
      </c>
      <c r="C64" s="313" t="n">
        <v>266.2</v>
      </c>
      <c r="D64" s="314" t="n">
        <v>130</v>
      </c>
      <c r="E64" s="315" t="n">
        <v>100</v>
      </c>
      <c r="F64" s="315" t="n">
        <v>30</v>
      </c>
      <c r="G64" s="316" t="n">
        <v>36.2</v>
      </c>
      <c r="H64" s="317" t="n">
        <v>100</v>
      </c>
      <c r="I64" s="318" t="n">
        <v>0</v>
      </c>
      <c r="J64" s="339" t="n">
        <v>266.2</v>
      </c>
      <c r="K64" s="340" t="n">
        <v>0</v>
      </c>
    </row>
    <row r="65" customFormat="false" ht="12.75" hidden="false" customHeight="false" outlineLevel="0" collapsed="false">
      <c r="A65" s="302"/>
      <c r="B65" s="354" t="s">
        <v>210</v>
      </c>
      <c r="C65" s="313" t="n">
        <v>456</v>
      </c>
      <c r="D65" s="355" t="n">
        <v>255</v>
      </c>
      <c r="E65" s="356" t="n">
        <v>0</v>
      </c>
      <c r="F65" s="356" t="n">
        <v>255</v>
      </c>
      <c r="G65" s="357" t="n">
        <v>0</v>
      </c>
      <c r="H65" s="358" t="n">
        <v>201</v>
      </c>
      <c r="I65" s="318" t="n">
        <v>0</v>
      </c>
      <c r="J65" s="339" t="n">
        <v>456</v>
      </c>
      <c r="K65" s="340" t="n">
        <v>0</v>
      </c>
    </row>
    <row r="66" customFormat="false" ht="12.75" hidden="false" customHeight="true" outlineLevel="0" collapsed="false">
      <c r="A66" s="302"/>
      <c r="B66" s="312" t="s">
        <v>211</v>
      </c>
      <c r="C66" s="313" t="n">
        <v>345.34</v>
      </c>
      <c r="D66" s="314" t="n">
        <v>201</v>
      </c>
      <c r="E66" s="315" t="n">
        <v>150</v>
      </c>
      <c r="F66" s="315" t="n">
        <v>51</v>
      </c>
      <c r="G66" s="316" t="n">
        <v>57.34</v>
      </c>
      <c r="H66" s="317" t="n">
        <v>87</v>
      </c>
      <c r="I66" s="318" t="n">
        <v>0</v>
      </c>
      <c r="J66" s="339" t="n">
        <v>345.34</v>
      </c>
      <c r="K66" s="340" t="n">
        <v>0.5</v>
      </c>
    </row>
    <row r="67" customFormat="false" ht="14.25" hidden="false" customHeight="false" outlineLevel="0" collapsed="false">
      <c r="A67" s="302"/>
      <c r="B67" s="321" t="s">
        <v>6</v>
      </c>
      <c r="C67" s="322" t="n">
        <v>6132.7</v>
      </c>
      <c r="D67" s="359" t="n">
        <v>3302</v>
      </c>
      <c r="E67" s="325" t="n">
        <v>2236</v>
      </c>
      <c r="F67" s="325" t="n">
        <v>1066</v>
      </c>
      <c r="G67" s="325" t="n">
        <v>882.7</v>
      </c>
      <c r="H67" s="325" t="n">
        <v>1948</v>
      </c>
      <c r="I67" s="322" t="n">
        <v>250</v>
      </c>
      <c r="J67" s="341" t="n">
        <v>5882.7</v>
      </c>
      <c r="K67" s="342" t="n">
        <v>6.7</v>
      </c>
    </row>
    <row r="68" customFormat="false" ht="12.75" hidden="true" customHeight="false" outlineLevel="0" collapsed="false">
      <c r="A68" s="286"/>
      <c r="B68" s="329"/>
      <c r="C68" s="329"/>
      <c r="D68" s="329"/>
      <c r="E68" s="329"/>
      <c r="F68" s="329"/>
      <c r="G68" s="329"/>
      <c r="H68" s="329"/>
      <c r="I68" s="329"/>
      <c r="J68" s="329"/>
      <c r="K68" s="330"/>
    </row>
    <row r="69" customFormat="false" ht="12.75" hidden="true" customHeight="false" outlineLevel="0" collapsed="false">
      <c r="A69" s="286"/>
      <c r="B69" s="329"/>
      <c r="C69" s="329"/>
      <c r="D69" s="329"/>
      <c r="E69" s="329"/>
      <c r="F69" s="329"/>
      <c r="G69" s="329"/>
      <c r="H69" s="329"/>
      <c r="I69" s="329"/>
      <c r="J69" s="329"/>
      <c r="K69" s="330"/>
    </row>
    <row r="70" customFormat="false" ht="15.75" hidden="true" customHeight="false" outlineLevel="0" collapsed="false">
      <c r="A70" s="286"/>
      <c r="B70" s="360"/>
      <c r="C70" s="360"/>
      <c r="D70" s="360"/>
      <c r="E70" s="360"/>
      <c r="F70" s="360"/>
      <c r="G70" s="360"/>
      <c r="H70" s="360"/>
      <c r="I70" s="329"/>
      <c r="J70" s="361" t="s">
        <v>162</v>
      </c>
      <c r="K70" s="330"/>
    </row>
    <row r="71" customFormat="false" ht="15" hidden="true" customHeight="false" outlineLevel="0" collapsed="false">
      <c r="A71" s="286"/>
      <c r="B71" s="360"/>
      <c r="C71" s="360"/>
      <c r="D71" s="360"/>
      <c r="E71" s="360"/>
      <c r="F71" s="360"/>
      <c r="G71" s="360"/>
      <c r="H71" s="360"/>
      <c r="I71" s="329"/>
      <c r="J71" s="362" t="s">
        <v>212</v>
      </c>
      <c r="K71" s="330"/>
    </row>
    <row r="72" customFormat="false" ht="12.75" hidden="true" customHeight="false" outlineLevel="0" collapsed="false">
      <c r="A72" s="286"/>
      <c r="B72" s="329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20.1" hidden="true" customHeight="true" outlineLevel="0" collapsed="false">
      <c r="A73" s="286"/>
      <c r="B73" s="329" t="s">
        <v>213</v>
      </c>
      <c r="C73" s="329"/>
      <c r="D73" s="329"/>
      <c r="E73" s="329"/>
      <c r="F73" s="329"/>
      <c r="G73" s="329"/>
      <c r="H73" s="329"/>
      <c r="I73" s="329"/>
      <c r="J73" s="329"/>
      <c r="K73" s="330"/>
    </row>
    <row r="74" customFormat="false" ht="13.15" hidden="true" customHeight="true" outlineLevel="0" collapsed="false">
      <c r="A74" s="286"/>
      <c r="B74" s="331" t="s">
        <v>136</v>
      </c>
      <c r="C74" s="281" t="s">
        <v>137</v>
      </c>
      <c r="D74" s="282"/>
      <c r="E74" s="283"/>
      <c r="F74" s="283"/>
      <c r="G74" s="282" t="s">
        <v>4</v>
      </c>
      <c r="H74" s="283"/>
      <c r="I74" s="281" t="s">
        <v>138</v>
      </c>
      <c r="J74" s="284" t="s">
        <v>139</v>
      </c>
      <c r="K74" s="285" t="s">
        <v>166</v>
      </c>
    </row>
    <row r="75" customFormat="false" ht="12.75" hidden="true" customHeight="true" outlineLevel="0" collapsed="false">
      <c r="A75" s="286"/>
      <c r="B75" s="332" t="s">
        <v>167</v>
      </c>
      <c r="C75" s="281"/>
      <c r="D75" s="288" t="s">
        <v>142</v>
      </c>
      <c r="E75" s="289" t="s">
        <v>4</v>
      </c>
      <c r="F75" s="290"/>
      <c r="G75" s="291" t="s">
        <v>10</v>
      </c>
      <c r="H75" s="291" t="s">
        <v>168</v>
      </c>
      <c r="I75" s="281"/>
      <c r="J75" s="284"/>
      <c r="K75" s="285"/>
    </row>
    <row r="76" customFormat="false" ht="48.75" hidden="true" customHeight="true" outlineLevel="0" collapsed="false">
      <c r="A76" s="286"/>
      <c r="B76" s="332"/>
      <c r="C76" s="281"/>
      <c r="D76" s="288"/>
      <c r="E76" s="293" t="s">
        <v>145</v>
      </c>
      <c r="F76" s="294" t="s">
        <v>146</v>
      </c>
      <c r="G76" s="291"/>
      <c r="H76" s="291"/>
      <c r="I76" s="281"/>
      <c r="J76" s="284"/>
      <c r="K76" s="285"/>
    </row>
    <row r="77" customFormat="false" ht="12.75" hidden="true" customHeight="true" outlineLevel="0" collapsed="false">
      <c r="A77" s="286"/>
      <c r="B77" s="295" t="s">
        <v>169</v>
      </c>
      <c r="C77" s="296" t="s">
        <v>22</v>
      </c>
      <c r="D77" s="297" t="s">
        <v>23</v>
      </c>
      <c r="E77" s="298" t="s">
        <v>24</v>
      </c>
      <c r="F77" s="298" t="s">
        <v>25</v>
      </c>
      <c r="G77" s="298" t="s">
        <v>26</v>
      </c>
      <c r="H77" s="298" t="s">
        <v>27</v>
      </c>
      <c r="I77" s="299" t="n">
        <v>7</v>
      </c>
      <c r="J77" s="333" t="n">
        <v>8</v>
      </c>
      <c r="K77" s="334" t="n">
        <v>9</v>
      </c>
    </row>
    <row r="78" customFormat="false" ht="12.75" hidden="false" customHeight="false" outlineLevel="0" collapsed="false">
      <c r="A78" s="302" t="s">
        <v>40</v>
      </c>
      <c r="B78" s="303" t="s">
        <v>214</v>
      </c>
      <c r="C78" s="304" t="n">
        <v>595</v>
      </c>
      <c r="D78" s="305" t="n">
        <v>520</v>
      </c>
      <c r="E78" s="306" t="n">
        <v>0</v>
      </c>
      <c r="F78" s="306" t="n">
        <v>520</v>
      </c>
      <c r="G78" s="353" t="n">
        <v>0</v>
      </c>
      <c r="H78" s="308" t="n">
        <v>75</v>
      </c>
      <c r="I78" s="309" t="n">
        <v>0</v>
      </c>
      <c r="J78" s="336" t="n">
        <v>595</v>
      </c>
      <c r="K78" s="337" t="n">
        <v>0</v>
      </c>
    </row>
    <row r="79" customFormat="false" ht="25.5" hidden="false" customHeight="false" outlineLevel="0" collapsed="false">
      <c r="A79" s="302"/>
      <c r="B79" s="312" t="s">
        <v>215</v>
      </c>
      <c r="C79" s="313" t="n">
        <v>426</v>
      </c>
      <c r="D79" s="314" t="n">
        <v>390</v>
      </c>
      <c r="E79" s="315" t="n">
        <v>0</v>
      </c>
      <c r="F79" s="315" t="n">
        <v>390</v>
      </c>
      <c r="G79" s="357" t="n">
        <v>0</v>
      </c>
      <c r="H79" s="317" t="n">
        <v>36</v>
      </c>
      <c r="I79" s="318" t="n">
        <v>0</v>
      </c>
      <c r="J79" s="339" t="n">
        <v>426</v>
      </c>
      <c r="K79" s="340" t="n">
        <v>0</v>
      </c>
    </row>
    <row r="80" customFormat="false" ht="12.75" hidden="false" customHeight="false" outlineLevel="0" collapsed="false">
      <c r="A80" s="302"/>
      <c r="B80" s="312" t="s">
        <v>216</v>
      </c>
      <c r="C80" s="313" t="n">
        <v>166</v>
      </c>
      <c r="D80" s="314" t="n">
        <v>98</v>
      </c>
      <c r="E80" s="315" t="n">
        <v>0</v>
      </c>
      <c r="F80" s="315" t="n">
        <v>98</v>
      </c>
      <c r="G80" s="357" t="n">
        <v>0</v>
      </c>
      <c r="H80" s="317" t="n">
        <v>68</v>
      </c>
      <c r="I80" s="318" t="n">
        <v>0</v>
      </c>
      <c r="J80" s="339" t="n">
        <v>166</v>
      </c>
      <c r="K80" s="340" t="n">
        <v>0</v>
      </c>
    </row>
    <row r="81" customFormat="false" ht="12.75" hidden="false" customHeight="false" outlineLevel="0" collapsed="false">
      <c r="A81" s="302"/>
      <c r="B81" s="312" t="s">
        <v>217</v>
      </c>
      <c r="C81" s="313" t="n">
        <v>415</v>
      </c>
      <c r="D81" s="314" t="n">
        <v>400</v>
      </c>
      <c r="E81" s="315" t="n">
        <v>0</v>
      </c>
      <c r="F81" s="315" t="n">
        <v>400</v>
      </c>
      <c r="G81" s="357" t="n">
        <v>0</v>
      </c>
      <c r="H81" s="317" t="n">
        <v>15</v>
      </c>
      <c r="I81" s="318" t="n">
        <v>0</v>
      </c>
      <c r="J81" s="339" t="n">
        <v>415</v>
      </c>
      <c r="K81" s="340" t="n">
        <v>0</v>
      </c>
    </row>
    <row r="82" customFormat="false" ht="14.25" hidden="false" customHeight="true" outlineLevel="0" collapsed="false">
      <c r="A82" s="302"/>
      <c r="B82" s="312" t="s">
        <v>218</v>
      </c>
      <c r="C82" s="313" t="n">
        <v>182</v>
      </c>
      <c r="D82" s="314" t="n">
        <v>155</v>
      </c>
      <c r="E82" s="315" t="n">
        <v>0</v>
      </c>
      <c r="F82" s="315" t="n">
        <v>155</v>
      </c>
      <c r="G82" s="357" t="n">
        <v>0</v>
      </c>
      <c r="H82" s="317" t="n">
        <v>27</v>
      </c>
      <c r="I82" s="318" t="n">
        <v>0</v>
      </c>
      <c r="J82" s="339" t="n">
        <v>182</v>
      </c>
      <c r="K82" s="340" t="n">
        <v>0</v>
      </c>
    </row>
    <row r="83" customFormat="false" ht="12.75" hidden="false" customHeight="false" outlineLevel="0" collapsed="false">
      <c r="A83" s="302"/>
      <c r="B83" s="312" t="s">
        <v>219</v>
      </c>
      <c r="C83" s="313" t="n">
        <v>179</v>
      </c>
      <c r="D83" s="314" t="n">
        <v>87</v>
      </c>
      <c r="E83" s="315" t="n">
        <v>0</v>
      </c>
      <c r="F83" s="315" t="n">
        <v>87</v>
      </c>
      <c r="G83" s="357" t="n">
        <v>0</v>
      </c>
      <c r="H83" s="317" t="n">
        <v>92</v>
      </c>
      <c r="I83" s="318" t="n">
        <v>0</v>
      </c>
      <c r="J83" s="339" t="n">
        <v>179</v>
      </c>
      <c r="K83" s="340" t="n">
        <v>0</v>
      </c>
    </row>
    <row r="84" customFormat="false" ht="12.75" hidden="false" customHeight="false" outlineLevel="0" collapsed="false">
      <c r="A84" s="302"/>
      <c r="B84" s="312" t="s">
        <v>220</v>
      </c>
      <c r="C84" s="313" t="n">
        <v>112</v>
      </c>
      <c r="D84" s="314" t="n">
        <v>90</v>
      </c>
      <c r="E84" s="315" t="n">
        <v>0</v>
      </c>
      <c r="F84" s="315" t="n">
        <v>90</v>
      </c>
      <c r="G84" s="357" t="n">
        <v>0</v>
      </c>
      <c r="H84" s="317" t="n">
        <v>22</v>
      </c>
      <c r="I84" s="318" t="n">
        <v>0</v>
      </c>
      <c r="J84" s="339" t="n">
        <v>112</v>
      </c>
      <c r="K84" s="340" t="n">
        <v>0</v>
      </c>
    </row>
    <row r="85" customFormat="false" ht="12.75" hidden="false" customHeight="false" outlineLevel="0" collapsed="false">
      <c r="A85" s="302"/>
      <c r="B85" s="312" t="s">
        <v>221</v>
      </c>
      <c r="C85" s="313" t="n">
        <v>287</v>
      </c>
      <c r="D85" s="314" t="n">
        <v>110</v>
      </c>
      <c r="E85" s="315" t="n">
        <v>0</v>
      </c>
      <c r="F85" s="315" t="n">
        <v>110</v>
      </c>
      <c r="G85" s="357" t="n">
        <v>0</v>
      </c>
      <c r="H85" s="317" t="n">
        <v>177</v>
      </c>
      <c r="I85" s="318" t="n">
        <v>0</v>
      </c>
      <c r="J85" s="339" t="n">
        <v>287</v>
      </c>
      <c r="K85" s="340" t="n">
        <v>0</v>
      </c>
    </row>
    <row r="86" customFormat="false" ht="12.75" hidden="false" customHeight="false" outlineLevel="0" collapsed="false">
      <c r="A86" s="302"/>
      <c r="B86" s="312" t="s">
        <v>222</v>
      </c>
      <c r="C86" s="313" t="n">
        <v>846</v>
      </c>
      <c r="D86" s="314" t="n">
        <v>602</v>
      </c>
      <c r="E86" s="315" t="n">
        <v>0</v>
      </c>
      <c r="F86" s="315" t="n">
        <v>602</v>
      </c>
      <c r="G86" s="357" t="n">
        <v>0</v>
      </c>
      <c r="H86" s="317" t="n">
        <v>244</v>
      </c>
      <c r="I86" s="318" t="n">
        <v>0</v>
      </c>
      <c r="J86" s="339" t="n">
        <v>846</v>
      </c>
      <c r="K86" s="340" t="n">
        <v>0</v>
      </c>
    </row>
    <row r="87" customFormat="false" ht="12.75" hidden="false" customHeight="true" outlineLevel="0" collapsed="false">
      <c r="A87" s="302"/>
      <c r="B87" s="312" t="s">
        <v>223</v>
      </c>
      <c r="C87" s="313" t="n">
        <v>122</v>
      </c>
      <c r="D87" s="314" t="n">
        <v>111</v>
      </c>
      <c r="E87" s="315" t="n">
        <v>0</v>
      </c>
      <c r="F87" s="315" t="n">
        <v>111</v>
      </c>
      <c r="G87" s="357" t="n">
        <v>0</v>
      </c>
      <c r="H87" s="317" t="n">
        <v>11</v>
      </c>
      <c r="I87" s="318" t="n">
        <v>0</v>
      </c>
      <c r="J87" s="339" t="n">
        <v>122</v>
      </c>
      <c r="K87" s="340" t="n">
        <v>0</v>
      </c>
    </row>
    <row r="88" customFormat="false" ht="25.5" hidden="false" customHeight="false" outlineLevel="0" collapsed="false">
      <c r="A88" s="302"/>
      <c r="B88" s="312" t="s">
        <v>224</v>
      </c>
      <c r="C88" s="313" t="n">
        <v>812</v>
      </c>
      <c r="D88" s="314" t="n">
        <v>495</v>
      </c>
      <c r="E88" s="315" t="n">
        <v>0</v>
      </c>
      <c r="F88" s="315" t="n">
        <v>495</v>
      </c>
      <c r="G88" s="357" t="n">
        <v>0</v>
      </c>
      <c r="H88" s="317" t="n">
        <v>317</v>
      </c>
      <c r="I88" s="318" t="n">
        <v>0</v>
      </c>
      <c r="J88" s="339" t="n">
        <v>812</v>
      </c>
      <c r="K88" s="340" t="n">
        <v>0</v>
      </c>
    </row>
    <row r="89" customFormat="false" ht="12.75" hidden="false" customHeight="false" outlineLevel="0" collapsed="false">
      <c r="A89" s="302"/>
      <c r="B89" s="312" t="s">
        <v>225</v>
      </c>
      <c r="C89" s="313" t="n">
        <v>412</v>
      </c>
      <c r="D89" s="314" t="n">
        <v>243</v>
      </c>
      <c r="E89" s="315" t="n">
        <v>0</v>
      </c>
      <c r="F89" s="315" t="n">
        <v>243</v>
      </c>
      <c r="G89" s="357" t="n">
        <v>0</v>
      </c>
      <c r="H89" s="317" t="n">
        <v>169</v>
      </c>
      <c r="I89" s="318" t="n">
        <v>0</v>
      </c>
      <c r="J89" s="339" t="n">
        <v>412</v>
      </c>
      <c r="K89" s="340" t="n">
        <v>0</v>
      </c>
    </row>
    <row r="90" customFormat="false" ht="12.75" hidden="false" customHeight="false" outlineLevel="0" collapsed="false">
      <c r="A90" s="302"/>
      <c r="B90" s="312" t="s">
        <v>226</v>
      </c>
      <c r="C90" s="313" t="n">
        <v>49</v>
      </c>
      <c r="D90" s="314" t="n">
        <v>25</v>
      </c>
      <c r="E90" s="315" t="n">
        <v>0</v>
      </c>
      <c r="F90" s="315" t="n">
        <v>25</v>
      </c>
      <c r="G90" s="357" t="n">
        <v>0</v>
      </c>
      <c r="H90" s="317" t="n">
        <v>24</v>
      </c>
      <c r="I90" s="318" t="n">
        <v>0</v>
      </c>
      <c r="J90" s="339" t="n">
        <v>49</v>
      </c>
      <c r="K90" s="340" t="n">
        <v>0</v>
      </c>
    </row>
    <row r="91" customFormat="false" ht="12.75" hidden="false" customHeight="false" outlineLevel="0" collapsed="false">
      <c r="A91" s="302"/>
      <c r="B91" s="312" t="s">
        <v>227</v>
      </c>
      <c r="C91" s="313" t="n">
        <v>88</v>
      </c>
      <c r="D91" s="314" t="n">
        <v>77</v>
      </c>
      <c r="E91" s="315" t="n">
        <v>0</v>
      </c>
      <c r="F91" s="315" t="n">
        <v>77</v>
      </c>
      <c r="G91" s="357" t="n">
        <v>0</v>
      </c>
      <c r="H91" s="317" t="n">
        <v>11</v>
      </c>
      <c r="I91" s="318" t="n">
        <v>0</v>
      </c>
      <c r="J91" s="339" t="n">
        <v>88</v>
      </c>
      <c r="K91" s="340" t="n">
        <v>0</v>
      </c>
    </row>
    <row r="92" customFormat="false" ht="12.75" hidden="false" customHeight="false" outlineLevel="0" collapsed="false">
      <c r="A92" s="302"/>
      <c r="B92" s="312" t="s">
        <v>228</v>
      </c>
      <c r="C92" s="313" t="n">
        <v>138</v>
      </c>
      <c r="D92" s="314" t="n">
        <v>84</v>
      </c>
      <c r="E92" s="315" t="n">
        <v>0</v>
      </c>
      <c r="F92" s="315" t="n">
        <v>84</v>
      </c>
      <c r="G92" s="357" t="n">
        <v>0</v>
      </c>
      <c r="H92" s="317" t="n">
        <v>54</v>
      </c>
      <c r="I92" s="318" t="n">
        <v>0</v>
      </c>
      <c r="J92" s="339" t="n">
        <v>138</v>
      </c>
      <c r="K92" s="340" t="n">
        <v>0</v>
      </c>
    </row>
    <row r="93" customFormat="false" ht="12.75" hidden="false" customHeight="false" outlineLevel="0" collapsed="false">
      <c r="A93" s="302"/>
      <c r="B93" s="312" t="s">
        <v>229</v>
      </c>
      <c r="C93" s="313" t="n">
        <v>35</v>
      </c>
      <c r="D93" s="314" t="n">
        <v>24</v>
      </c>
      <c r="E93" s="315" t="n">
        <v>0</v>
      </c>
      <c r="F93" s="315" t="n">
        <v>24</v>
      </c>
      <c r="G93" s="357" t="n">
        <v>0</v>
      </c>
      <c r="H93" s="317" t="n">
        <v>11</v>
      </c>
      <c r="I93" s="318" t="n">
        <v>0</v>
      </c>
      <c r="J93" s="339" t="n">
        <v>35</v>
      </c>
      <c r="K93" s="340" t="n">
        <v>0</v>
      </c>
    </row>
    <row r="94" customFormat="false" ht="13.5" hidden="false" customHeight="false" outlineLevel="0" collapsed="false">
      <c r="A94" s="302"/>
      <c r="B94" s="363" t="s">
        <v>230</v>
      </c>
      <c r="C94" s="343" t="n">
        <v>50</v>
      </c>
      <c r="D94" s="344" t="n">
        <v>50</v>
      </c>
      <c r="E94" s="345" t="n">
        <v>0</v>
      </c>
      <c r="F94" s="345" t="n">
        <v>50</v>
      </c>
      <c r="G94" s="364" t="n">
        <v>0</v>
      </c>
      <c r="H94" s="347" t="n">
        <v>0</v>
      </c>
      <c r="I94" s="348" t="n">
        <v>0</v>
      </c>
      <c r="J94" s="349" t="n">
        <v>50</v>
      </c>
      <c r="K94" s="350" t="n">
        <v>0</v>
      </c>
    </row>
    <row r="95" customFormat="false" ht="14.25" hidden="false" customHeight="false" outlineLevel="0" collapsed="false">
      <c r="A95" s="302"/>
      <c r="B95" s="321" t="s">
        <v>6</v>
      </c>
      <c r="C95" s="322" t="n">
        <v>4914</v>
      </c>
      <c r="D95" s="323" t="n">
        <v>3561</v>
      </c>
      <c r="E95" s="324" t="n">
        <v>0</v>
      </c>
      <c r="F95" s="324" t="n">
        <v>3561</v>
      </c>
      <c r="G95" s="325" t="n">
        <v>0</v>
      </c>
      <c r="H95" s="324" t="n">
        <v>1353</v>
      </c>
      <c r="I95" s="326" t="n">
        <v>0</v>
      </c>
      <c r="J95" s="341" t="n">
        <v>4914</v>
      </c>
      <c r="K95" s="365" t="n">
        <v>0</v>
      </c>
    </row>
    <row r="96" customFormat="false" ht="20.1" hidden="true" customHeight="true" outlineLevel="0" collapsed="false">
      <c r="A96" s="286"/>
      <c r="B96" s="329" t="s">
        <v>231</v>
      </c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3.15" hidden="true" customHeight="true" outlineLevel="0" collapsed="false">
      <c r="A97" s="286"/>
      <c r="B97" s="331" t="s">
        <v>136</v>
      </c>
      <c r="C97" s="281" t="s">
        <v>137</v>
      </c>
      <c r="D97" s="282"/>
      <c r="E97" s="283"/>
      <c r="F97" s="283"/>
      <c r="G97" s="282" t="s">
        <v>4</v>
      </c>
      <c r="H97" s="283"/>
      <c r="I97" s="281" t="s">
        <v>138</v>
      </c>
      <c r="J97" s="284" t="s">
        <v>139</v>
      </c>
      <c r="K97" s="285" t="s">
        <v>166</v>
      </c>
    </row>
    <row r="98" customFormat="false" ht="12.75" hidden="true" customHeight="true" outlineLevel="0" collapsed="false">
      <c r="A98" s="286"/>
      <c r="B98" s="332" t="s">
        <v>167</v>
      </c>
      <c r="C98" s="281"/>
      <c r="D98" s="288" t="s">
        <v>142</v>
      </c>
      <c r="E98" s="289" t="s">
        <v>4</v>
      </c>
      <c r="F98" s="290"/>
      <c r="G98" s="291" t="s">
        <v>10</v>
      </c>
      <c r="H98" s="291" t="s">
        <v>168</v>
      </c>
      <c r="I98" s="281"/>
      <c r="J98" s="284"/>
      <c r="K98" s="285"/>
    </row>
    <row r="99" customFormat="false" ht="48.75" hidden="true" customHeight="true" outlineLevel="0" collapsed="false">
      <c r="A99" s="286"/>
      <c r="B99" s="332"/>
      <c r="C99" s="281"/>
      <c r="D99" s="288"/>
      <c r="E99" s="293" t="s">
        <v>145</v>
      </c>
      <c r="F99" s="294" t="s">
        <v>146</v>
      </c>
      <c r="G99" s="291"/>
      <c r="H99" s="291"/>
      <c r="I99" s="281"/>
      <c r="J99" s="284"/>
      <c r="K99" s="285"/>
    </row>
    <row r="100" customFormat="false" ht="12.75" hidden="true" customHeight="true" outlineLevel="0" collapsed="false">
      <c r="A100" s="286"/>
      <c r="B100" s="295" t="s">
        <v>169</v>
      </c>
      <c r="C100" s="296" t="s">
        <v>22</v>
      </c>
      <c r="D100" s="297" t="s">
        <v>23</v>
      </c>
      <c r="E100" s="298" t="s">
        <v>24</v>
      </c>
      <c r="F100" s="298" t="s">
        <v>25</v>
      </c>
      <c r="G100" s="298" t="s">
        <v>26</v>
      </c>
      <c r="H100" s="298" t="s">
        <v>27</v>
      </c>
      <c r="I100" s="299" t="n">
        <v>7</v>
      </c>
      <c r="J100" s="333" t="n">
        <v>8</v>
      </c>
      <c r="K100" s="334" t="n">
        <v>9</v>
      </c>
    </row>
    <row r="101" customFormat="false" ht="21" hidden="false" customHeight="true" outlineLevel="0" collapsed="false">
      <c r="A101" s="366" t="s">
        <v>41</v>
      </c>
      <c r="B101" s="367" t="s">
        <v>232</v>
      </c>
      <c r="C101" s="304" t="n">
        <v>200</v>
      </c>
      <c r="D101" s="305" t="n">
        <v>0</v>
      </c>
      <c r="E101" s="306" t="n">
        <v>0</v>
      </c>
      <c r="F101" s="306" t="n">
        <v>0</v>
      </c>
      <c r="G101" s="353" t="n">
        <v>0</v>
      </c>
      <c r="H101" s="308" t="n">
        <v>200</v>
      </c>
      <c r="I101" s="309" t="n">
        <v>0</v>
      </c>
      <c r="J101" s="336" t="n">
        <v>200</v>
      </c>
      <c r="K101" s="337" t="n">
        <v>0</v>
      </c>
    </row>
    <row r="102" customFormat="false" ht="13.5" hidden="true" customHeight="true" outlineLevel="0" collapsed="false">
      <c r="A102" s="366"/>
      <c r="B102" s="368" t="n">
        <v>0</v>
      </c>
      <c r="C102" s="313" t="n">
        <v>0</v>
      </c>
      <c r="D102" s="314" t="n">
        <v>0</v>
      </c>
      <c r="E102" s="315" t="n">
        <v>0</v>
      </c>
      <c r="F102" s="315" t="n">
        <v>0</v>
      </c>
      <c r="G102" s="316" t="n">
        <v>0</v>
      </c>
      <c r="H102" s="317" t="n">
        <v>0</v>
      </c>
      <c r="I102" s="318" t="n">
        <v>0</v>
      </c>
      <c r="J102" s="339" t="n">
        <v>0</v>
      </c>
      <c r="K102" s="340" t="n">
        <v>0</v>
      </c>
    </row>
    <row r="103" customFormat="false" ht="20.25" hidden="false" customHeight="true" outlineLevel="0" collapsed="false">
      <c r="A103" s="366"/>
      <c r="B103" s="369" t="s">
        <v>6</v>
      </c>
      <c r="C103" s="322" t="n">
        <v>200</v>
      </c>
      <c r="D103" s="359" t="n">
        <v>0</v>
      </c>
      <c r="E103" s="325" t="n">
        <v>0</v>
      </c>
      <c r="F103" s="325" t="n">
        <v>0</v>
      </c>
      <c r="G103" s="325" t="n">
        <v>0</v>
      </c>
      <c r="H103" s="325" t="n">
        <v>200</v>
      </c>
      <c r="I103" s="322" t="n">
        <v>0</v>
      </c>
      <c r="J103" s="341" t="n">
        <v>200</v>
      </c>
      <c r="K103" s="342" t="n">
        <v>0</v>
      </c>
    </row>
    <row r="104" customFormat="false" ht="20.1" hidden="true" customHeight="true" outlineLevel="0" collapsed="false">
      <c r="A104" s="286"/>
      <c r="B104" s="329" t="s">
        <v>233</v>
      </c>
      <c r="C104" s="360"/>
      <c r="D104" s="360"/>
      <c r="E104" s="360"/>
      <c r="F104" s="360"/>
      <c r="G104" s="360"/>
      <c r="H104" s="360"/>
      <c r="I104" s="329"/>
      <c r="J104" s="329"/>
      <c r="K104" s="330"/>
    </row>
    <row r="105" customFormat="false" ht="13.15" hidden="true" customHeight="true" outlineLevel="0" collapsed="false">
      <c r="A105" s="286"/>
      <c r="B105" s="331" t="s">
        <v>136</v>
      </c>
      <c r="C105" s="281" t="s">
        <v>137</v>
      </c>
      <c r="D105" s="282"/>
      <c r="E105" s="283"/>
      <c r="F105" s="283"/>
      <c r="G105" s="282" t="s">
        <v>4</v>
      </c>
      <c r="H105" s="283"/>
      <c r="I105" s="281" t="s">
        <v>138</v>
      </c>
      <c r="J105" s="284" t="s">
        <v>139</v>
      </c>
      <c r="K105" s="285" t="s">
        <v>166</v>
      </c>
    </row>
    <row r="106" customFormat="false" ht="12.75" hidden="true" customHeight="true" outlineLevel="0" collapsed="false">
      <c r="A106" s="286"/>
      <c r="B106" s="332" t="s">
        <v>167</v>
      </c>
      <c r="C106" s="281"/>
      <c r="D106" s="288" t="s">
        <v>142</v>
      </c>
      <c r="E106" s="289" t="s">
        <v>4</v>
      </c>
      <c r="F106" s="290"/>
      <c r="G106" s="291" t="s">
        <v>10</v>
      </c>
      <c r="H106" s="291" t="s">
        <v>168</v>
      </c>
      <c r="I106" s="281"/>
      <c r="J106" s="284"/>
      <c r="K106" s="285"/>
    </row>
    <row r="107" customFormat="false" ht="48.75" hidden="true" customHeight="true" outlineLevel="0" collapsed="false">
      <c r="A107" s="286"/>
      <c r="B107" s="332"/>
      <c r="C107" s="281"/>
      <c r="D107" s="288"/>
      <c r="E107" s="293" t="s">
        <v>145</v>
      </c>
      <c r="F107" s="294" t="s">
        <v>146</v>
      </c>
      <c r="G107" s="291"/>
      <c r="H107" s="291"/>
      <c r="I107" s="281"/>
      <c r="J107" s="284"/>
      <c r="K107" s="285"/>
    </row>
    <row r="108" customFormat="false" ht="12.75" hidden="true" customHeight="true" outlineLevel="0" collapsed="false">
      <c r="A108" s="286"/>
      <c r="B108" s="295" t="s">
        <v>169</v>
      </c>
      <c r="C108" s="296" t="s">
        <v>22</v>
      </c>
      <c r="D108" s="297" t="s">
        <v>23</v>
      </c>
      <c r="E108" s="298" t="s">
        <v>24</v>
      </c>
      <c r="F108" s="298" t="s">
        <v>25</v>
      </c>
      <c r="G108" s="298" t="s">
        <v>26</v>
      </c>
      <c r="H108" s="298" t="s">
        <v>27</v>
      </c>
      <c r="I108" s="299" t="n">
        <v>7</v>
      </c>
      <c r="J108" s="333" t="n">
        <v>8</v>
      </c>
      <c r="K108" s="334" t="n">
        <v>9</v>
      </c>
    </row>
    <row r="109" customFormat="false" ht="15" hidden="false" customHeight="true" outlineLevel="0" collapsed="false">
      <c r="A109" s="366" t="s">
        <v>45</v>
      </c>
      <c r="B109" s="303" t="s">
        <v>234</v>
      </c>
      <c r="C109" s="370" t="n">
        <v>3393</v>
      </c>
      <c r="D109" s="371" t="n">
        <v>3393</v>
      </c>
      <c r="E109" s="306" t="n">
        <v>1456</v>
      </c>
      <c r="F109" s="306" t="n">
        <v>1937</v>
      </c>
      <c r="G109" s="353" t="n">
        <v>0</v>
      </c>
      <c r="H109" s="308" t="n">
        <v>0</v>
      </c>
      <c r="I109" s="309" t="n">
        <v>1937</v>
      </c>
      <c r="J109" s="336" t="n">
        <v>1456</v>
      </c>
      <c r="K109" s="337" t="n">
        <v>5</v>
      </c>
    </row>
    <row r="110" customFormat="false" ht="13.5" hidden="false" customHeight="true" outlineLevel="0" collapsed="false">
      <c r="A110" s="366"/>
      <c r="B110" s="303"/>
      <c r="C110" s="343" t="n">
        <v>0</v>
      </c>
      <c r="D110" s="344" t="n">
        <v>0</v>
      </c>
      <c r="E110" s="306" t="n">
        <v>0</v>
      </c>
      <c r="F110" s="306" t="n">
        <v>0</v>
      </c>
      <c r="G110" s="353" t="n">
        <v>0</v>
      </c>
      <c r="H110" s="308" t="n">
        <v>0</v>
      </c>
      <c r="I110" s="309" t="n">
        <v>0</v>
      </c>
      <c r="J110" s="336" t="n">
        <v>0</v>
      </c>
      <c r="K110" s="337" t="n">
        <v>0</v>
      </c>
    </row>
    <row r="111" customFormat="false" ht="15" hidden="false" customHeight="true" outlineLevel="0" collapsed="false">
      <c r="A111" s="366"/>
      <c r="B111" s="321" t="s">
        <v>6</v>
      </c>
      <c r="C111" s="322" t="n">
        <v>3393</v>
      </c>
      <c r="D111" s="359" t="n">
        <v>3393</v>
      </c>
      <c r="E111" s="325" t="n">
        <v>1456</v>
      </c>
      <c r="F111" s="325" t="n">
        <v>1937</v>
      </c>
      <c r="G111" s="325" t="n">
        <v>0</v>
      </c>
      <c r="H111" s="325" t="n">
        <v>0</v>
      </c>
      <c r="I111" s="322" t="n">
        <v>1190</v>
      </c>
      <c r="J111" s="341" t="n">
        <v>1456</v>
      </c>
      <c r="K111" s="342" t="n">
        <v>5</v>
      </c>
    </row>
    <row r="112" customFormat="false" ht="12.75" hidden="true" customHeight="false" outlineLevel="0" collapsed="false">
      <c r="A112" s="286"/>
      <c r="B112" s="360"/>
      <c r="C112" s="360"/>
      <c r="D112" s="360"/>
      <c r="E112" s="360"/>
      <c r="F112" s="360"/>
      <c r="G112" s="360"/>
      <c r="H112" s="360"/>
      <c r="I112" s="329"/>
      <c r="J112" s="329"/>
      <c r="K112" s="330"/>
    </row>
    <row r="113" customFormat="false" ht="20.1" hidden="true" customHeight="true" outlineLevel="0" collapsed="false">
      <c r="A113" s="286"/>
      <c r="B113" s="329" t="s">
        <v>235</v>
      </c>
      <c r="C113" s="329"/>
      <c r="D113" s="329"/>
      <c r="E113" s="329"/>
      <c r="F113" s="329"/>
      <c r="G113" s="329"/>
      <c r="H113" s="329"/>
      <c r="I113" s="329"/>
      <c r="J113" s="329"/>
      <c r="K113" s="330"/>
    </row>
    <row r="114" customFormat="false" ht="13.5" hidden="true" customHeight="true" outlineLevel="0" collapsed="false">
      <c r="A114" s="286"/>
      <c r="B114" s="331" t="s">
        <v>136</v>
      </c>
      <c r="C114" s="281" t="s">
        <v>137</v>
      </c>
      <c r="D114" s="282"/>
      <c r="E114" s="283"/>
      <c r="F114" s="283"/>
      <c r="G114" s="282" t="s">
        <v>4</v>
      </c>
      <c r="H114" s="283"/>
      <c r="I114" s="329"/>
      <c r="J114" s="329"/>
      <c r="K114" s="330"/>
    </row>
    <row r="115" customFormat="false" ht="12.75" hidden="true" customHeight="true" outlineLevel="0" collapsed="false">
      <c r="A115" s="286"/>
      <c r="B115" s="332" t="s">
        <v>167</v>
      </c>
      <c r="C115" s="281"/>
      <c r="D115" s="288" t="s">
        <v>142</v>
      </c>
      <c r="E115" s="289" t="s">
        <v>4</v>
      </c>
      <c r="F115" s="290"/>
      <c r="G115" s="291" t="s">
        <v>10</v>
      </c>
      <c r="H115" s="291" t="s">
        <v>168</v>
      </c>
      <c r="I115" s="329"/>
      <c r="J115" s="329"/>
      <c r="K115" s="330"/>
    </row>
    <row r="116" customFormat="false" ht="48.75" hidden="true" customHeight="true" outlineLevel="0" collapsed="false">
      <c r="A116" s="286"/>
      <c r="B116" s="332"/>
      <c r="C116" s="281"/>
      <c r="D116" s="288"/>
      <c r="E116" s="293" t="s">
        <v>145</v>
      </c>
      <c r="F116" s="294" t="s">
        <v>146</v>
      </c>
      <c r="G116" s="291"/>
      <c r="H116" s="291"/>
      <c r="I116" s="329"/>
      <c r="J116" s="329"/>
      <c r="K116" s="330"/>
    </row>
    <row r="117" customFormat="false" ht="12.75" hidden="true" customHeight="true" outlineLevel="0" collapsed="false">
      <c r="A117" s="286"/>
      <c r="B117" s="295" t="s">
        <v>169</v>
      </c>
      <c r="C117" s="296" t="s">
        <v>22</v>
      </c>
      <c r="D117" s="297" t="s">
        <v>23</v>
      </c>
      <c r="E117" s="298" t="s">
        <v>24</v>
      </c>
      <c r="F117" s="298" t="s">
        <v>25</v>
      </c>
      <c r="G117" s="298" t="s">
        <v>26</v>
      </c>
      <c r="H117" s="298" t="s">
        <v>27</v>
      </c>
      <c r="I117" s="299" t="n">
        <v>7</v>
      </c>
      <c r="J117" s="333" t="n">
        <v>8</v>
      </c>
      <c r="K117" s="334" t="n">
        <v>9</v>
      </c>
    </row>
    <row r="118" customFormat="false" ht="15" hidden="false" customHeight="true" outlineLevel="0" collapsed="false">
      <c r="A118" s="302" t="s">
        <v>43</v>
      </c>
      <c r="B118" s="372" t="s">
        <v>236</v>
      </c>
      <c r="C118" s="373" t="n">
        <v>50339</v>
      </c>
      <c r="D118" s="374" t="n">
        <v>0</v>
      </c>
      <c r="E118" s="375" t="n">
        <v>0</v>
      </c>
      <c r="F118" s="375" t="n">
        <v>0</v>
      </c>
      <c r="G118" s="50" t="n">
        <v>0</v>
      </c>
      <c r="H118" s="375" t="n">
        <v>50339</v>
      </c>
      <c r="I118" s="376" t="n">
        <v>0</v>
      </c>
      <c r="J118" s="377" t="n">
        <v>50339</v>
      </c>
      <c r="K118" s="378" t="n">
        <v>0</v>
      </c>
    </row>
    <row r="119" customFormat="false" ht="13.5" hidden="true" customHeight="true" outlineLevel="0" collapsed="false">
      <c r="A119" s="302"/>
      <c r="B119" s="379"/>
      <c r="C119" s="373" t="n">
        <v>0</v>
      </c>
      <c r="D119" s="374" t="n">
        <v>0</v>
      </c>
      <c r="E119" s="375"/>
      <c r="F119" s="375"/>
      <c r="G119" s="50" t="n">
        <v>0</v>
      </c>
      <c r="H119" s="375" t="n">
        <v>0</v>
      </c>
      <c r="I119" s="376"/>
      <c r="J119" s="380"/>
      <c r="K119" s="378"/>
    </row>
    <row r="120" customFormat="false" ht="14.25" hidden="false" customHeight="false" outlineLevel="0" collapsed="false">
      <c r="A120" s="302"/>
      <c r="B120" s="321" t="s">
        <v>6</v>
      </c>
      <c r="C120" s="322" t="n">
        <v>50339</v>
      </c>
      <c r="D120" s="323" t="n">
        <v>0</v>
      </c>
      <c r="E120" s="324" t="n">
        <v>0</v>
      </c>
      <c r="F120" s="324" t="n">
        <v>0</v>
      </c>
      <c r="G120" s="325" t="n">
        <v>0</v>
      </c>
      <c r="H120" s="324" t="n">
        <v>50339</v>
      </c>
      <c r="I120" s="326" t="n">
        <v>0</v>
      </c>
      <c r="J120" s="341" t="n">
        <v>50339</v>
      </c>
      <c r="K120" s="342" t="n">
        <v>0</v>
      </c>
    </row>
    <row r="121" customFormat="false" ht="13.5" hidden="true" customHeight="false" outlineLevel="0" collapsed="false">
      <c r="A121" s="286"/>
      <c r="B121" s="360"/>
      <c r="C121" s="360"/>
      <c r="D121" s="360"/>
      <c r="E121" s="360"/>
      <c r="F121" s="360"/>
      <c r="G121" s="360"/>
      <c r="H121" s="360"/>
      <c r="I121" s="329"/>
      <c r="J121" s="329"/>
      <c r="K121" s="381"/>
    </row>
    <row r="122" customFormat="false" ht="13.5" hidden="true" customHeight="false" outlineLevel="0" collapsed="false">
      <c r="A122" s="286"/>
      <c r="B122" s="360"/>
      <c r="C122" s="360"/>
      <c r="D122" s="360"/>
      <c r="E122" s="360"/>
      <c r="F122" s="360"/>
      <c r="G122" s="360"/>
      <c r="H122" s="360"/>
      <c r="I122" s="329"/>
      <c r="J122" s="329"/>
      <c r="K122" s="329"/>
    </row>
    <row r="123" customFormat="false" ht="13.5" hidden="true" customHeight="false" outlineLevel="0" collapsed="false">
      <c r="A123" s="286"/>
      <c r="B123" s="360"/>
      <c r="C123" s="360"/>
      <c r="D123" s="360"/>
      <c r="E123" s="360"/>
      <c r="F123" s="360"/>
      <c r="G123" s="360"/>
      <c r="H123" s="360"/>
      <c r="I123" s="329"/>
      <c r="J123" s="329"/>
      <c r="K123" s="329"/>
    </row>
    <row r="124" customFormat="false" ht="13.5" hidden="true" customHeight="false" outlineLevel="0" collapsed="false">
      <c r="A124" s="286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</row>
    <row r="125" customFormat="false" ht="18.75" hidden="true" customHeight="false" outlineLevel="0" collapsed="false">
      <c r="A125" s="286"/>
      <c r="B125" s="382" t="s">
        <v>237</v>
      </c>
      <c r="C125" s="329"/>
      <c r="D125" s="329"/>
      <c r="E125" s="329"/>
      <c r="F125" s="329"/>
      <c r="G125" s="329"/>
      <c r="H125" s="329"/>
      <c r="I125" s="329"/>
      <c r="J125" s="329"/>
      <c r="K125" s="329"/>
    </row>
    <row r="126" customFormat="false" ht="13.5" hidden="true" customHeight="false" outlineLevel="0" collapsed="false">
      <c r="A126" s="286"/>
      <c r="B126" s="329"/>
      <c r="C126" s="329"/>
      <c r="D126" s="329"/>
      <c r="E126" s="329"/>
      <c r="F126" s="329"/>
      <c r="G126" s="329"/>
      <c r="H126" s="329"/>
      <c r="I126" s="329"/>
      <c r="J126" s="329"/>
      <c r="K126" s="383"/>
    </row>
    <row r="127" customFormat="false" ht="13.15" hidden="true" customHeight="true" outlineLevel="0" collapsed="false">
      <c r="A127" s="286"/>
      <c r="B127" s="331" t="s">
        <v>136</v>
      </c>
      <c r="C127" s="281" t="s">
        <v>137</v>
      </c>
      <c r="D127" s="282"/>
      <c r="E127" s="283"/>
      <c r="F127" s="283"/>
      <c r="G127" s="282" t="s">
        <v>4</v>
      </c>
      <c r="H127" s="283"/>
      <c r="I127" s="281" t="s">
        <v>138</v>
      </c>
      <c r="J127" s="284" t="s">
        <v>139</v>
      </c>
      <c r="K127" s="285" t="s">
        <v>166</v>
      </c>
    </row>
    <row r="128" customFormat="false" ht="12.75" hidden="true" customHeight="true" outlineLevel="0" collapsed="false">
      <c r="A128" s="286"/>
      <c r="B128" s="332" t="s">
        <v>167</v>
      </c>
      <c r="C128" s="281"/>
      <c r="D128" s="288" t="s">
        <v>142</v>
      </c>
      <c r="E128" s="289" t="s">
        <v>4</v>
      </c>
      <c r="F128" s="290"/>
      <c r="G128" s="291" t="s">
        <v>10</v>
      </c>
      <c r="H128" s="291" t="s">
        <v>168</v>
      </c>
      <c r="I128" s="281"/>
      <c r="J128" s="284"/>
      <c r="K128" s="285"/>
    </row>
    <row r="129" customFormat="false" ht="48.75" hidden="true" customHeight="true" outlineLevel="0" collapsed="false">
      <c r="A129" s="286"/>
      <c r="B129" s="332"/>
      <c r="C129" s="281"/>
      <c r="D129" s="288"/>
      <c r="E129" s="293" t="s">
        <v>145</v>
      </c>
      <c r="F129" s="294" t="s">
        <v>146</v>
      </c>
      <c r="G129" s="291"/>
      <c r="H129" s="291"/>
      <c r="I129" s="281"/>
      <c r="J129" s="284"/>
      <c r="K129" s="285"/>
    </row>
    <row r="130" customFormat="false" ht="12.75" hidden="true" customHeight="true" outlineLevel="0" collapsed="false">
      <c r="A130" s="286"/>
      <c r="B130" s="295" t="s">
        <v>169</v>
      </c>
      <c r="C130" s="296" t="s">
        <v>22</v>
      </c>
      <c r="D130" s="297" t="s">
        <v>23</v>
      </c>
      <c r="E130" s="298" t="s">
        <v>24</v>
      </c>
      <c r="F130" s="298" t="s">
        <v>25</v>
      </c>
      <c r="G130" s="298" t="s">
        <v>26</v>
      </c>
      <c r="H130" s="298" t="s">
        <v>27</v>
      </c>
      <c r="I130" s="299" t="n">
        <v>7</v>
      </c>
      <c r="J130" s="300" t="n">
        <v>19</v>
      </c>
      <c r="K130" s="301" t="n">
        <v>20</v>
      </c>
    </row>
    <row r="131" customFormat="false" ht="13.5" hidden="true" customHeight="false" outlineLevel="0" collapsed="false">
      <c r="A131" s="286"/>
      <c r="B131" s="384" t="s">
        <v>35</v>
      </c>
      <c r="C131" s="304" t="n">
        <v>3442.42</v>
      </c>
      <c r="D131" s="385" t="n">
        <v>2144</v>
      </c>
      <c r="E131" s="308" t="n">
        <v>0</v>
      </c>
      <c r="F131" s="308" t="n">
        <v>2144</v>
      </c>
      <c r="G131" s="307" t="n">
        <v>64.42</v>
      </c>
      <c r="H131" s="308" t="n">
        <v>1234</v>
      </c>
      <c r="I131" s="304" t="n">
        <v>274</v>
      </c>
      <c r="J131" s="336" t="n">
        <v>3168.42</v>
      </c>
      <c r="K131" s="386" t="n">
        <v>0</v>
      </c>
    </row>
    <row r="132" customFormat="false" ht="13.5" hidden="true" customHeight="false" outlineLevel="0" collapsed="false">
      <c r="A132" s="286"/>
      <c r="B132" s="387" t="s">
        <v>36</v>
      </c>
      <c r="C132" s="313" t="n">
        <v>16677.4</v>
      </c>
      <c r="D132" s="388" t="n">
        <v>450</v>
      </c>
      <c r="E132" s="317" t="n">
        <v>120</v>
      </c>
      <c r="F132" s="317" t="n">
        <v>330</v>
      </c>
      <c r="G132" s="316" t="n">
        <v>44.4</v>
      </c>
      <c r="H132" s="317" t="n">
        <v>16183</v>
      </c>
      <c r="I132" s="313" t="n">
        <v>0</v>
      </c>
      <c r="J132" s="339" t="n">
        <v>16677.4</v>
      </c>
      <c r="K132" s="389" t="n">
        <v>0.67</v>
      </c>
    </row>
    <row r="133" customFormat="false" ht="13.5" hidden="true" customHeight="false" outlineLevel="0" collapsed="false">
      <c r="A133" s="286"/>
      <c r="B133" s="387" t="s">
        <v>38</v>
      </c>
      <c r="C133" s="313" t="n">
        <v>11604.42</v>
      </c>
      <c r="D133" s="388" t="n">
        <v>6881</v>
      </c>
      <c r="E133" s="317" t="n">
        <v>5344</v>
      </c>
      <c r="F133" s="317" t="n">
        <v>1537</v>
      </c>
      <c r="G133" s="316" t="n">
        <v>1924.42</v>
      </c>
      <c r="H133" s="317" t="n">
        <v>2799</v>
      </c>
      <c r="I133" s="313" t="n">
        <v>0</v>
      </c>
      <c r="J133" s="339" t="n">
        <v>11604.42</v>
      </c>
      <c r="K133" s="389" t="n">
        <v>15.4</v>
      </c>
    </row>
    <row r="134" customFormat="false" ht="13.5" hidden="true" customHeight="false" outlineLevel="0" collapsed="false">
      <c r="A134" s="286"/>
      <c r="B134" s="387" t="s">
        <v>39</v>
      </c>
      <c r="C134" s="313" t="n">
        <v>6132.7</v>
      </c>
      <c r="D134" s="388" t="n">
        <v>3302</v>
      </c>
      <c r="E134" s="317" t="n">
        <v>2236</v>
      </c>
      <c r="F134" s="317" t="n">
        <v>1066</v>
      </c>
      <c r="G134" s="316" t="n">
        <v>882.7</v>
      </c>
      <c r="H134" s="317" t="n">
        <v>1948</v>
      </c>
      <c r="I134" s="313" t="n">
        <v>250</v>
      </c>
      <c r="J134" s="339" t="n">
        <v>5882.7</v>
      </c>
      <c r="K134" s="389" t="n">
        <v>6.7</v>
      </c>
    </row>
    <row r="135" customFormat="false" ht="13.5" hidden="true" customHeight="false" outlineLevel="0" collapsed="false">
      <c r="A135" s="286"/>
      <c r="B135" s="387" t="s">
        <v>40</v>
      </c>
      <c r="C135" s="313" t="n">
        <v>4914</v>
      </c>
      <c r="D135" s="388" t="n">
        <v>3561</v>
      </c>
      <c r="E135" s="317" t="n">
        <v>0</v>
      </c>
      <c r="F135" s="317" t="n">
        <v>3561</v>
      </c>
      <c r="G135" s="316" t="n">
        <v>0</v>
      </c>
      <c r="H135" s="317" t="n">
        <v>1353</v>
      </c>
      <c r="I135" s="313" t="n">
        <v>0</v>
      </c>
      <c r="J135" s="339" t="n">
        <v>4914</v>
      </c>
      <c r="K135" s="389" t="n">
        <v>0</v>
      </c>
    </row>
    <row r="136" customFormat="false" ht="13.5" hidden="true" customHeight="false" outlineLevel="0" collapsed="false">
      <c r="A136" s="286"/>
      <c r="B136" s="387" t="s">
        <v>41</v>
      </c>
      <c r="C136" s="313" t="n">
        <v>200</v>
      </c>
      <c r="D136" s="388" t="n">
        <v>0</v>
      </c>
      <c r="E136" s="317" t="n">
        <v>0</v>
      </c>
      <c r="F136" s="317" t="n">
        <v>0</v>
      </c>
      <c r="G136" s="316" t="n">
        <v>0</v>
      </c>
      <c r="H136" s="317" t="n">
        <v>200</v>
      </c>
      <c r="I136" s="313" t="n">
        <v>0</v>
      </c>
      <c r="J136" s="339" t="n">
        <v>200</v>
      </c>
      <c r="K136" s="389" t="n">
        <v>0</v>
      </c>
    </row>
    <row r="137" customFormat="false" ht="13.5" hidden="true" customHeight="false" outlineLevel="0" collapsed="false">
      <c r="A137" s="286"/>
      <c r="B137" s="387" t="s">
        <v>45</v>
      </c>
      <c r="C137" s="313" t="n">
        <v>3393</v>
      </c>
      <c r="D137" s="388" t="n">
        <v>3393</v>
      </c>
      <c r="E137" s="317" t="n">
        <v>1456</v>
      </c>
      <c r="F137" s="317" t="n">
        <v>1937</v>
      </c>
      <c r="G137" s="316" t="n">
        <v>0</v>
      </c>
      <c r="H137" s="317" t="n">
        <v>0</v>
      </c>
      <c r="I137" s="313" t="n">
        <v>1190</v>
      </c>
      <c r="J137" s="339" t="n">
        <v>1456</v>
      </c>
      <c r="K137" s="389" t="n">
        <v>5</v>
      </c>
    </row>
    <row r="138" customFormat="false" ht="13.5" hidden="true" customHeight="false" outlineLevel="0" collapsed="false">
      <c r="A138" s="286"/>
      <c r="B138" s="387" t="s">
        <v>238</v>
      </c>
      <c r="C138" s="313" t="n">
        <v>50339</v>
      </c>
      <c r="D138" s="388" t="n">
        <v>0</v>
      </c>
      <c r="E138" s="317" t="n">
        <v>0</v>
      </c>
      <c r="F138" s="317" t="n">
        <v>0</v>
      </c>
      <c r="G138" s="316" t="n">
        <v>0</v>
      </c>
      <c r="H138" s="317" t="n">
        <v>50339</v>
      </c>
      <c r="I138" s="313" t="n">
        <v>0</v>
      </c>
      <c r="J138" s="339" t="n">
        <v>50339</v>
      </c>
      <c r="K138" s="389" t="n">
        <v>0</v>
      </c>
    </row>
    <row r="139" customFormat="false" ht="20.1" hidden="false" customHeight="true" outlineLevel="0" collapsed="false">
      <c r="A139" s="390"/>
      <c r="B139" s="391" t="s">
        <v>239</v>
      </c>
      <c r="C139" s="392" t="n">
        <v>96702.94</v>
      </c>
      <c r="D139" s="393" t="n">
        <v>19731</v>
      </c>
      <c r="E139" s="394" t="n">
        <v>9156</v>
      </c>
      <c r="F139" s="394" t="n">
        <v>10575</v>
      </c>
      <c r="G139" s="394" t="n">
        <v>2915.94</v>
      </c>
      <c r="H139" s="394" t="n">
        <v>74056</v>
      </c>
      <c r="I139" s="392" t="n">
        <v>1714</v>
      </c>
      <c r="J139" s="395" t="n">
        <v>94241.94</v>
      </c>
      <c r="K139" s="396" t="n">
        <v>27.77</v>
      </c>
    </row>
    <row r="140" customFormat="false" ht="12.75" hidden="false" customHeight="false" outlineLevel="0" collapsed="false">
      <c r="B140" s="360"/>
      <c r="C140" s="360"/>
      <c r="D140" s="360"/>
      <c r="E140" s="360"/>
      <c r="F140" s="360"/>
      <c r="G140" s="360"/>
      <c r="H140" s="360"/>
      <c r="I140" s="360"/>
    </row>
  </sheetData>
  <mergeCells count="71">
    <mergeCell ref="C6:C8"/>
    <mergeCell ref="I6:I8"/>
    <mergeCell ref="J6:J8"/>
    <mergeCell ref="K6:K8"/>
    <mergeCell ref="B7:B8"/>
    <mergeCell ref="D7:D8"/>
    <mergeCell ref="G7:G8"/>
    <mergeCell ref="H7:H8"/>
    <mergeCell ref="A10:A26"/>
    <mergeCell ref="C28:C30"/>
    <mergeCell ref="B29:B30"/>
    <mergeCell ref="D29:D30"/>
    <mergeCell ref="G29:G30"/>
    <mergeCell ref="H29:H30"/>
    <mergeCell ref="A32:A38"/>
    <mergeCell ref="C40:C42"/>
    <mergeCell ref="B41:B42"/>
    <mergeCell ref="D41:D42"/>
    <mergeCell ref="G41:G42"/>
    <mergeCell ref="H41:H42"/>
    <mergeCell ref="A44:A54"/>
    <mergeCell ref="C56:C58"/>
    <mergeCell ref="I56:I58"/>
    <mergeCell ref="J56:J58"/>
    <mergeCell ref="K56:K58"/>
    <mergeCell ref="B57:B58"/>
    <mergeCell ref="D57:D58"/>
    <mergeCell ref="G57:G58"/>
    <mergeCell ref="H57:H58"/>
    <mergeCell ref="A60:A67"/>
    <mergeCell ref="C74:C76"/>
    <mergeCell ref="I74:I76"/>
    <mergeCell ref="J74:J76"/>
    <mergeCell ref="K74:K76"/>
    <mergeCell ref="B75:B76"/>
    <mergeCell ref="D75:D76"/>
    <mergeCell ref="G75:G76"/>
    <mergeCell ref="H75:H76"/>
    <mergeCell ref="A78:A95"/>
    <mergeCell ref="C97:C99"/>
    <mergeCell ref="I97:I99"/>
    <mergeCell ref="J97:J99"/>
    <mergeCell ref="K97:K99"/>
    <mergeCell ref="B98:B99"/>
    <mergeCell ref="D98:D99"/>
    <mergeCell ref="G98:G99"/>
    <mergeCell ref="H98:H99"/>
    <mergeCell ref="A101:A103"/>
    <mergeCell ref="C105:C107"/>
    <mergeCell ref="I105:I107"/>
    <mergeCell ref="J105:J107"/>
    <mergeCell ref="K105:K107"/>
    <mergeCell ref="B106:B107"/>
    <mergeCell ref="D106:D107"/>
    <mergeCell ref="G106:G107"/>
    <mergeCell ref="H106:H107"/>
    <mergeCell ref="A109:A111"/>
    <mergeCell ref="C114:C116"/>
    <mergeCell ref="B115:B116"/>
    <mergeCell ref="D115:D116"/>
    <mergeCell ref="G115:G116"/>
    <mergeCell ref="H115:H116"/>
    <mergeCell ref="A118:A120"/>
    <mergeCell ref="C127:C129"/>
    <mergeCell ref="I127:I129"/>
    <mergeCell ref="J127:J129"/>
    <mergeCell ref="K127:K129"/>
    <mergeCell ref="B128:B129"/>
    <mergeCell ref="D128:D129"/>
    <mergeCell ref="G128:G129"/>
    <mergeCell ref="H128:H1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240</v>
      </c>
    </row>
    <row r="3" customFormat="false" ht="21" hidden="false" customHeight="true" outlineLevel="0" collapsed="false">
      <c r="B3" s="3" t="s">
        <v>2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5" t="n">
        <v>8524.76</v>
      </c>
      <c r="D11" s="32" t="n">
        <v>6191.84732072</v>
      </c>
      <c r="E11" s="32" t="n">
        <v>5391.84732072</v>
      </c>
      <c r="F11" s="32" t="n">
        <v>0</v>
      </c>
      <c r="G11" s="32"/>
      <c r="H11" s="32" t="n">
        <v>5391.84732072</v>
      </c>
      <c r="I11" s="32" t="n">
        <v>800</v>
      </c>
      <c r="J11" s="397" t="n">
        <v>800</v>
      </c>
      <c r="K11" s="32"/>
      <c r="L11" s="33" t="n">
        <v>1941.0650354592</v>
      </c>
      <c r="M11" s="32"/>
      <c r="N11" s="32" t="n">
        <v>391.8476438208</v>
      </c>
      <c r="O11" s="32"/>
      <c r="P11" s="34" t="n">
        <v>19.17036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5" t="n">
        <v>24679.8</v>
      </c>
      <c r="D12" s="32" t="n">
        <v>11288.88849936</v>
      </c>
      <c r="E12" s="32" t="n">
        <v>10472.88849936</v>
      </c>
      <c r="F12" s="32" t="n">
        <v>0</v>
      </c>
      <c r="G12" s="32"/>
      <c r="H12" s="32" t="n">
        <v>10472.88849936</v>
      </c>
      <c r="I12" s="32" t="n">
        <v>816</v>
      </c>
      <c r="J12" s="398" t="n">
        <v>816</v>
      </c>
      <c r="K12" s="32"/>
      <c r="L12" s="33" t="n">
        <v>3950.6798597696</v>
      </c>
      <c r="M12" s="32"/>
      <c r="N12" s="32" t="n">
        <v>9440.2316408704</v>
      </c>
      <c r="O12" s="32"/>
      <c r="P12" s="34" t="n">
        <v>38.34072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5" t="n">
        <v>4580.3</v>
      </c>
      <c r="D13" s="32" t="n">
        <v>2071.65792</v>
      </c>
      <c r="E13" s="32" t="n">
        <v>1901.65792</v>
      </c>
      <c r="F13" s="32" t="n">
        <v>0</v>
      </c>
      <c r="G13" s="32"/>
      <c r="H13" s="32" t="n">
        <v>1901.65792</v>
      </c>
      <c r="I13" s="32" t="n">
        <v>170</v>
      </c>
      <c r="J13" s="32" t="n">
        <v>170</v>
      </c>
      <c r="K13" s="32"/>
      <c r="L13" s="33" t="n">
        <v>675.3968512</v>
      </c>
      <c r="M13" s="32"/>
      <c r="N13" s="32" t="n">
        <v>1833.2452288</v>
      </c>
      <c r="O13" s="32"/>
      <c r="P13" s="34" t="n">
        <v>8.74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5" t="n">
        <v>63873.92</v>
      </c>
      <c r="D14" s="32" t="n">
        <v>38932.2849789619</v>
      </c>
      <c r="E14" s="32" t="n">
        <v>37950.2849789619</v>
      </c>
      <c r="F14" s="32" t="n">
        <v>0</v>
      </c>
      <c r="G14" s="32"/>
      <c r="H14" s="32" t="n">
        <v>37950.2849789619</v>
      </c>
      <c r="I14" s="32" t="n">
        <v>982</v>
      </c>
      <c r="J14" s="397" t="n">
        <v>982</v>
      </c>
      <c r="K14" s="32"/>
      <c r="L14" s="33" t="n">
        <v>13727.9825924263</v>
      </c>
      <c r="M14" s="32"/>
      <c r="N14" s="32" t="n">
        <v>11213.6524286118</v>
      </c>
      <c r="O14" s="32"/>
      <c r="P14" s="34" t="n">
        <v>134.5798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5" t="n">
        <v>33622.8</v>
      </c>
      <c r="D15" s="32" t="n">
        <v>21453.2615307243</v>
      </c>
      <c r="E15" s="32" t="n">
        <v>20189.2615307243</v>
      </c>
      <c r="F15" s="32" t="n">
        <v>100</v>
      </c>
      <c r="G15" s="32"/>
      <c r="H15" s="32" t="n">
        <v>20089.2615307243</v>
      </c>
      <c r="I15" s="32" t="n">
        <v>1364</v>
      </c>
      <c r="J15" s="398" t="n">
        <v>1364</v>
      </c>
      <c r="K15" s="32"/>
      <c r="L15" s="35" t="n">
        <v>7695.89415106075</v>
      </c>
      <c r="M15" s="32"/>
      <c r="N15" s="32" t="n">
        <v>4473.64431821495</v>
      </c>
      <c r="O15" s="32"/>
      <c r="P15" s="34" t="n">
        <v>75.03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5" t="n">
        <v>27352.56</v>
      </c>
      <c r="D16" s="32" t="n">
        <v>16209.0069452617</v>
      </c>
      <c r="E16" s="32" t="n">
        <v>14010.0069452617</v>
      </c>
      <c r="F16" s="32" t="n">
        <v>0</v>
      </c>
      <c r="G16" s="32"/>
      <c r="H16" s="32" t="n">
        <v>14010.0069452617</v>
      </c>
      <c r="I16" s="32" t="n">
        <v>2199</v>
      </c>
      <c r="J16" s="398" t="n">
        <v>2199</v>
      </c>
      <c r="K16" s="32"/>
      <c r="L16" s="33" t="n">
        <v>5156.2625002942</v>
      </c>
      <c r="M16" s="32"/>
      <c r="N16" s="32" t="n">
        <v>5987.29055444413</v>
      </c>
      <c r="O16" s="32"/>
      <c r="P16" s="34" t="n">
        <v>44.798614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5" t="n">
        <v>11846.68</v>
      </c>
      <c r="D17" s="32" t="n">
        <v>5048.35496887111</v>
      </c>
      <c r="E17" s="32" t="n">
        <v>4252.35496887111</v>
      </c>
      <c r="F17" s="32" t="n">
        <v>0</v>
      </c>
      <c r="G17" s="32"/>
      <c r="H17" s="32" t="n">
        <v>4252.35496887111</v>
      </c>
      <c r="I17" s="32" t="n">
        <v>796</v>
      </c>
      <c r="J17" s="398" t="n">
        <v>796</v>
      </c>
      <c r="K17" s="32"/>
      <c r="L17" s="33" t="n">
        <v>1682.4877887936</v>
      </c>
      <c r="M17" s="32"/>
      <c r="N17" s="32" t="n">
        <v>5115.83724233529</v>
      </c>
      <c r="O17" s="32"/>
      <c r="P17" s="34" t="n">
        <v>14.755368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5" t="n">
        <v>25519.38</v>
      </c>
      <c r="D18" s="32" t="n">
        <v>15765.8316986246</v>
      </c>
      <c r="E18" s="32" t="n">
        <v>12891.8316986246</v>
      </c>
      <c r="F18" s="32" t="n">
        <v>0</v>
      </c>
      <c r="G18" s="32"/>
      <c r="H18" s="32" t="n">
        <v>12891.8316986246</v>
      </c>
      <c r="I18" s="32" t="n">
        <v>2874</v>
      </c>
      <c r="J18" s="398" t="n">
        <v>2874</v>
      </c>
      <c r="K18" s="32"/>
      <c r="L18" s="33" t="n">
        <v>4641.21941150487</v>
      </c>
      <c r="M18" s="32"/>
      <c r="N18" s="32" t="n">
        <v>5112.3288898705</v>
      </c>
      <c r="O18" s="31"/>
      <c r="P18" s="34" t="n">
        <v>49.3782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5" t="n">
        <v>126722.92</v>
      </c>
      <c r="D19" s="32" t="n">
        <v>40406.7162456852</v>
      </c>
      <c r="E19" s="32" t="n">
        <v>39926.7162456852</v>
      </c>
      <c r="F19" s="32" t="n">
        <v>0</v>
      </c>
      <c r="G19" s="32"/>
      <c r="H19" s="32" t="n">
        <v>39926.7162456852</v>
      </c>
      <c r="I19" s="32" t="n">
        <v>480</v>
      </c>
      <c r="J19" s="398" t="n">
        <v>480</v>
      </c>
      <c r="K19" s="32"/>
      <c r="L19" s="33" t="n">
        <v>14372.8178484467</v>
      </c>
      <c r="M19" s="32"/>
      <c r="N19" s="38" t="n">
        <v>71943.3859058682</v>
      </c>
      <c r="O19" s="32"/>
      <c r="P19" s="34" t="n">
        <v>168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5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5" t="n">
        <v>0</v>
      </c>
      <c r="M20" s="32"/>
      <c r="N20" s="32" t="n">
        <v>7046</v>
      </c>
      <c r="O20" s="36"/>
      <c r="P20" s="34" t="n">
        <v>0</v>
      </c>
      <c r="Q20" s="16"/>
    </row>
    <row r="21" customFormat="false" ht="12.75" hidden="false" customHeight="false" outlineLevel="0" collapsed="false">
      <c r="A21" s="24"/>
      <c r="B21" s="37" t="s">
        <v>45</v>
      </c>
      <c r="C21" s="35" t="n">
        <v>57783.8</v>
      </c>
      <c r="D21" s="38" t="n">
        <v>35404.88585544</v>
      </c>
      <c r="E21" s="38" t="n">
        <v>22004.88585544</v>
      </c>
      <c r="F21" s="38" t="n">
        <v>500</v>
      </c>
      <c r="G21" s="38"/>
      <c r="H21" s="38" t="n">
        <v>21504.88585544</v>
      </c>
      <c r="I21" s="38" t="n">
        <v>13900</v>
      </c>
      <c r="J21" s="397" t="n">
        <v>13900</v>
      </c>
      <c r="K21" s="38"/>
      <c r="L21" s="33" t="n">
        <v>9483.7589079584</v>
      </c>
      <c r="M21" s="38"/>
      <c r="N21" s="38" t="n">
        <v>12895.1552366016</v>
      </c>
      <c r="O21" s="39"/>
      <c r="P21" s="40" t="n">
        <v>77.94</v>
      </c>
      <c r="Q21" s="41"/>
    </row>
    <row r="22" customFormat="false" ht="12.75" hidden="false" customHeight="false" outlineLevel="0" collapsed="false">
      <c r="A22" s="24"/>
      <c r="B22" s="37" t="s">
        <v>46</v>
      </c>
      <c r="C22" s="38" t="n">
        <v>59885</v>
      </c>
      <c r="D22" s="38" t="n">
        <v>26063.9898434783</v>
      </c>
      <c r="E22" s="38" t="n">
        <v>18626.9898434783</v>
      </c>
      <c r="F22" s="38" t="n">
        <v>0</v>
      </c>
      <c r="G22" s="38"/>
      <c r="H22" s="38" t="n">
        <v>18626.9898434783</v>
      </c>
      <c r="I22" s="38" t="n">
        <v>7437</v>
      </c>
      <c r="J22" s="38" t="n">
        <v>7437</v>
      </c>
      <c r="K22" s="38"/>
      <c r="L22" s="33" t="n">
        <v>6694.29634365218</v>
      </c>
      <c r="M22" s="38"/>
      <c r="N22" s="38" t="n">
        <v>27126.7138128696</v>
      </c>
      <c r="O22" s="39"/>
      <c r="P22" s="40" t="n">
        <v>55</v>
      </c>
      <c r="Q22" s="41"/>
    </row>
    <row r="23" customFormat="false" ht="12.75" hidden="false" customHeight="false" outlineLevel="0" collapsed="false">
      <c r="A23" s="24"/>
      <c r="B23" s="37" t="s">
        <v>47</v>
      </c>
      <c r="C23" s="38" t="n">
        <v>5001.04</v>
      </c>
      <c r="D23" s="38" t="n">
        <v>2464.51537263158</v>
      </c>
      <c r="E23" s="38" t="n">
        <v>1525.51537263158</v>
      </c>
      <c r="F23" s="38" t="n">
        <v>50</v>
      </c>
      <c r="G23" s="38"/>
      <c r="H23" s="38" t="n">
        <v>1475.51537263158</v>
      </c>
      <c r="I23" s="38" t="n">
        <v>989</v>
      </c>
      <c r="J23" s="38" t="n">
        <v>989</v>
      </c>
      <c r="K23" s="38"/>
      <c r="L23" s="33" t="n">
        <v>798.445534147369</v>
      </c>
      <c r="M23" s="38"/>
      <c r="N23" s="38" t="n">
        <v>1738.07909322105</v>
      </c>
      <c r="O23" s="39"/>
      <c r="P23" s="40" t="n">
        <v>5.66</v>
      </c>
      <c r="Q23" s="41"/>
    </row>
    <row r="24" customFormat="false" ht="12.75" hidden="false" customHeight="false" outlineLevel="0" collapsed="false">
      <c r="A24" s="24"/>
      <c r="B24" s="37" t="s">
        <v>48</v>
      </c>
      <c r="C24" s="38" t="n">
        <v>1350</v>
      </c>
      <c r="D24" s="38" t="n">
        <v>0</v>
      </c>
      <c r="E24" s="38" t="n">
        <v>0</v>
      </c>
      <c r="F24" s="38" t="n">
        <v>0</v>
      </c>
      <c r="G24" s="38"/>
      <c r="H24" s="38" t="n">
        <v>0</v>
      </c>
      <c r="I24" s="38" t="n">
        <v>0</v>
      </c>
      <c r="J24" s="38" t="n">
        <v>0</v>
      </c>
      <c r="K24" s="38"/>
      <c r="L24" s="35" t="n">
        <v>0</v>
      </c>
      <c r="M24" s="38"/>
      <c r="N24" s="38" t="n">
        <v>1350</v>
      </c>
      <c r="O24" s="39"/>
      <c r="P24" s="40" t="n">
        <v>0</v>
      </c>
      <c r="Q24" s="41"/>
    </row>
    <row r="25" customFormat="false" ht="13.5" hidden="false" customHeight="false" outlineLevel="0" collapsed="false">
      <c r="B25" s="42" t="s">
        <v>49</v>
      </c>
      <c r="C25" s="43" t="n">
        <v>457788.96</v>
      </c>
      <c r="D25" s="44" t="n">
        <v>221301.241179759</v>
      </c>
      <c r="E25" s="44" t="n">
        <v>189144.241179759</v>
      </c>
      <c r="F25" s="44" t="n">
        <v>650</v>
      </c>
      <c r="G25" s="44" t="n">
        <v>0</v>
      </c>
      <c r="H25" s="44" t="n">
        <v>188494.241179759</v>
      </c>
      <c r="I25" s="44" t="n">
        <v>32807</v>
      </c>
      <c r="J25" s="44" t="n">
        <v>32807</v>
      </c>
      <c r="K25" s="44" t="n">
        <v>0</v>
      </c>
      <c r="L25" s="45" t="n">
        <v>70820.3068247131</v>
      </c>
      <c r="M25" s="45"/>
      <c r="N25" s="45" t="n">
        <v>165667.011995528</v>
      </c>
      <c r="O25" s="44" t="n">
        <v>0</v>
      </c>
      <c r="P25" s="46" t="n">
        <v>691.393062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55" t="s">
        <v>51</v>
      </c>
      <c r="C28" s="31" t="n">
        <v>7645.44</v>
      </c>
      <c r="D28" s="50" t="n">
        <v>1440</v>
      </c>
      <c r="E28" s="50" t="n">
        <v>5594</v>
      </c>
      <c r="F28" s="50"/>
      <c r="G28" s="38" t="n">
        <v>4994</v>
      </c>
      <c r="H28" s="38" t="n">
        <v>600</v>
      </c>
      <c r="I28" s="50" t="n">
        <v>890</v>
      </c>
      <c r="J28" s="38" t="n">
        <v>840</v>
      </c>
      <c r="K28" s="38" t="n">
        <v>50</v>
      </c>
      <c r="L28" s="38" t="n">
        <v>419.6</v>
      </c>
      <c r="M28" s="38" t="n">
        <v>1797.84</v>
      </c>
      <c r="N28" s="50" t="n">
        <v>5785.84</v>
      </c>
      <c r="O28" s="31" t="n">
        <v>385.16</v>
      </c>
      <c r="P28" s="34" t="n">
        <v>14</v>
      </c>
      <c r="Q28" s="53"/>
    </row>
    <row r="29" customFormat="false" ht="12.75" hidden="false" customHeight="false" outlineLevel="0" collapsed="false">
      <c r="B29" s="55" t="s">
        <v>52</v>
      </c>
      <c r="C29" s="31" t="n">
        <v>38549.76</v>
      </c>
      <c r="D29" s="50" t="n">
        <v>13421</v>
      </c>
      <c r="E29" s="50" t="n">
        <v>21961</v>
      </c>
      <c r="F29" s="50"/>
      <c r="G29" s="50" t="n">
        <v>9997</v>
      </c>
      <c r="H29" s="38" t="n">
        <v>11964</v>
      </c>
      <c r="I29" s="50" t="n">
        <v>3820</v>
      </c>
      <c r="J29" s="38" t="n">
        <v>1457</v>
      </c>
      <c r="K29" s="50" t="n">
        <v>2363</v>
      </c>
      <c r="L29" s="56" t="n">
        <v>4802.42</v>
      </c>
      <c r="M29" s="51" t="n">
        <v>4402.34</v>
      </c>
      <c r="N29" s="50" t="n">
        <v>20326.34</v>
      </c>
      <c r="O29" s="31" t="n">
        <v>19919.66</v>
      </c>
      <c r="P29" s="34" t="n">
        <v>47.4</v>
      </c>
      <c r="Q29" s="53"/>
    </row>
    <row r="30" customFormat="false" ht="13.5" hidden="false" customHeight="false" outlineLevel="0" collapsed="false">
      <c r="B30" s="42" t="s">
        <v>53</v>
      </c>
      <c r="C30" s="57" t="n">
        <v>46195.2</v>
      </c>
      <c r="D30" s="43" t="n">
        <v>14861</v>
      </c>
      <c r="E30" s="43" t="n">
        <v>27555</v>
      </c>
      <c r="F30" s="44" t="n">
        <v>0</v>
      </c>
      <c r="G30" s="58" t="n">
        <v>14991</v>
      </c>
      <c r="H30" s="44" t="n">
        <v>12564</v>
      </c>
      <c r="I30" s="44" t="n">
        <v>4710</v>
      </c>
      <c r="J30" s="44" t="n">
        <v>2297</v>
      </c>
      <c r="K30" s="58" t="n">
        <v>2413</v>
      </c>
      <c r="L30" s="45" t="n">
        <v>5222.02</v>
      </c>
      <c r="M30" s="59" t="n">
        <v>6200.18</v>
      </c>
      <c r="N30" s="44" t="n">
        <v>26112.18</v>
      </c>
      <c r="O30" s="58" t="n">
        <v>20304.82</v>
      </c>
      <c r="P30" s="46" t="n">
        <v>61.4</v>
      </c>
      <c r="Q30" s="60"/>
    </row>
    <row r="31" customFormat="false" ht="13.5" hidden="false" customHeight="false" outlineLevel="0" collapsed="false">
      <c r="B31" s="48"/>
      <c r="C31" s="49"/>
      <c r="D31" s="49"/>
      <c r="E31" s="49"/>
      <c r="F31" s="50"/>
      <c r="G31" s="50"/>
      <c r="H31" s="50"/>
      <c r="I31" s="50"/>
      <c r="J31" s="50"/>
      <c r="K31" s="50"/>
      <c r="L31" s="56"/>
      <c r="M31" s="51"/>
      <c r="N31" s="50"/>
      <c r="O31" s="50"/>
      <c r="P31" s="52"/>
      <c r="Q31" s="65"/>
    </row>
    <row r="32" customFormat="false" ht="15" hidden="false" customHeight="false" outlineLevel="0" collapsed="false">
      <c r="B32" s="54" t="s">
        <v>54</v>
      </c>
      <c r="C32" s="61"/>
      <c r="D32" s="50"/>
      <c r="E32" s="49"/>
      <c r="F32" s="50"/>
      <c r="G32" s="62"/>
      <c r="H32" s="62"/>
      <c r="I32" s="62"/>
      <c r="J32" s="62"/>
      <c r="K32" s="62"/>
      <c r="L32" s="63"/>
      <c r="M32" s="64"/>
      <c r="N32" s="62"/>
      <c r="O32" s="66"/>
      <c r="P32" s="52"/>
      <c r="Q32" s="65"/>
    </row>
    <row r="33" customFormat="false" ht="12.75" hidden="false" customHeight="false" outlineLevel="0" collapsed="false">
      <c r="B33" s="48" t="s">
        <v>55</v>
      </c>
      <c r="C33" s="61" t="n">
        <v>4927.28</v>
      </c>
      <c r="D33" s="50" t="n">
        <v>3623</v>
      </c>
      <c r="E33" s="49" t="n">
        <v>3623</v>
      </c>
      <c r="F33" s="50"/>
      <c r="G33" s="62"/>
      <c r="H33" s="62" t="n">
        <v>3623</v>
      </c>
      <c r="I33" s="62"/>
      <c r="J33" s="62"/>
      <c r="K33" s="62"/>
      <c r="L33" s="63" t="n">
        <v>1304.28</v>
      </c>
      <c r="M33" s="64"/>
      <c r="N33" s="62"/>
      <c r="O33" s="66"/>
      <c r="P33" s="52" t="n">
        <v>12</v>
      </c>
      <c r="Q33" s="65"/>
    </row>
    <row r="34" customFormat="false" ht="13.5" hidden="false" customHeight="false" outlineLevel="0" collapsed="false">
      <c r="B34" s="42" t="s">
        <v>56</v>
      </c>
      <c r="C34" s="57" t="n">
        <v>4926.98</v>
      </c>
      <c r="D34" s="43" t="n">
        <v>3623</v>
      </c>
      <c r="E34" s="43" t="n">
        <v>3623</v>
      </c>
      <c r="F34" s="44" t="n">
        <v>0</v>
      </c>
      <c r="G34" s="67" t="n">
        <v>0</v>
      </c>
      <c r="H34" s="67" t="n">
        <v>3623</v>
      </c>
      <c r="I34" s="67" t="n">
        <v>0</v>
      </c>
      <c r="J34" s="67" t="n">
        <v>0</v>
      </c>
      <c r="K34" s="67" t="n">
        <v>0</v>
      </c>
      <c r="L34" s="68" t="n">
        <v>1304.28</v>
      </c>
      <c r="M34" s="68" t="n">
        <v>0</v>
      </c>
      <c r="N34" s="67" t="n">
        <v>-0.300000000000409</v>
      </c>
      <c r="O34" s="67" t="n">
        <v>0</v>
      </c>
      <c r="P34" s="69" t="n">
        <v>12</v>
      </c>
      <c r="Q34" s="60"/>
    </row>
    <row r="35" customFormat="false" ht="13.5" hidden="false" customHeight="false" outlineLevel="0" collapsed="false">
      <c r="B35" s="48"/>
      <c r="C35" s="49"/>
      <c r="D35" s="50"/>
      <c r="E35" s="49"/>
      <c r="F35" s="50"/>
      <c r="G35" s="50"/>
      <c r="H35" s="50"/>
      <c r="I35" s="50"/>
      <c r="J35" s="50"/>
      <c r="K35" s="50"/>
      <c r="L35" s="56"/>
      <c r="M35" s="51"/>
      <c r="N35" s="50"/>
      <c r="O35" s="70"/>
      <c r="P35" s="52"/>
      <c r="Q35" s="65"/>
    </row>
    <row r="36" customFormat="false" ht="15" hidden="false" customHeight="false" outlineLevel="0" collapsed="false">
      <c r="B36" s="54" t="s">
        <v>57</v>
      </c>
      <c r="C36" s="49"/>
      <c r="D36" s="50"/>
      <c r="E36" s="49"/>
      <c r="F36" s="50"/>
      <c r="G36" s="50"/>
      <c r="H36" s="50"/>
      <c r="I36" s="50"/>
      <c r="J36" s="50"/>
      <c r="K36" s="50"/>
      <c r="L36" s="56"/>
      <c r="M36" s="51"/>
      <c r="N36" s="50"/>
      <c r="O36" s="70"/>
      <c r="P36" s="52"/>
      <c r="Q36" s="65"/>
    </row>
    <row r="37" customFormat="false" ht="12.75" hidden="false" customHeight="false" outlineLevel="0" collapsed="false">
      <c r="B37" s="71" t="s">
        <v>58</v>
      </c>
      <c r="C37" s="72" t="n">
        <v>100</v>
      </c>
      <c r="D37" s="73" t="n">
        <v>0</v>
      </c>
      <c r="E37" s="74" t="n">
        <v>0</v>
      </c>
      <c r="F37" s="75"/>
      <c r="G37" s="75"/>
      <c r="H37" s="73"/>
      <c r="I37" s="73" t="n">
        <v>0</v>
      </c>
      <c r="J37" s="73" t="n">
        <v>0</v>
      </c>
      <c r="K37" s="73"/>
      <c r="L37" s="76" t="n">
        <v>0</v>
      </c>
      <c r="M37" s="77"/>
      <c r="N37" s="78" t="n">
        <v>100</v>
      </c>
      <c r="O37" s="79"/>
      <c r="P37" s="80"/>
      <c r="Q37" s="65"/>
    </row>
    <row r="38" customFormat="false" ht="12.75" hidden="false" customHeight="false" outlineLevel="0" collapsed="false">
      <c r="B38" s="71" t="s">
        <v>59</v>
      </c>
      <c r="C38" s="72" t="n">
        <v>7105</v>
      </c>
      <c r="D38" s="73" t="n">
        <v>0</v>
      </c>
      <c r="E38" s="74" t="n">
        <v>0</v>
      </c>
      <c r="F38" s="75"/>
      <c r="G38" s="75"/>
      <c r="H38" s="73"/>
      <c r="I38" s="73" t="n">
        <v>0</v>
      </c>
      <c r="J38" s="73" t="n">
        <v>0</v>
      </c>
      <c r="K38" s="73"/>
      <c r="L38" s="77" t="n">
        <v>0</v>
      </c>
      <c r="M38" s="77"/>
      <c r="N38" s="78" t="n">
        <v>7105</v>
      </c>
      <c r="O38" s="79"/>
      <c r="P38" s="80"/>
      <c r="Q38" s="65"/>
    </row>
    <row r="39" customFormat="false" ht="12.75" hidden="false" customHeight="false" outlineLevel="0" collapsed="false">
      <c r="B39" s="71" t="s">
        <v>60</v>
      </c>
      <c r="C39" s="72" t="n">
        <v>946</v>
      </c>
      <c r="D39" s="73" t="n">
        <v>76</v>
      </c>
      <c r="E39" s="74" t="n">
        <v>0</v>
      </c>
      <c r="F39" s="75"/>
      <c r="G39" s="75"/>
      <c r="H39" s="73"/>
      <c r="I39" s="73" t="n">
        <v>76</v>
      </c>
      <c r="J39" s="73" t="n">
        <v>76</v>
      </c>
      <c r="K39" s="73"/>
      <c r="L39" s="73" t="n">
        <v>0</v>
      </c>
      <c r="M39" s="77"/>
      <c r="N39" s="78" t="n">
        <v>870</v>
      </c>
      <c r="O39" s="79"/>
      <c r="P39" s="80"/>
      <c r="Q39" s="65"/>
    </row>
    <row r="40" customFormat="false" ht="12.75" hidden="false" customHeight="false" outlineLevel="0" collapsed="false">
      <c r="B40" s="71" t="s">
        <v>61</v>
      </c>
      <c r="C40" s="72" t="n">
        <v>5351</v>
      </c>
      <c r="D40" s="73" t="n">
        <v>2183</v>
      </c>
      <c r="E40" s="74" t="n">
        <v>0</v>
      </c>
      <c r="F40" s="75"/>
      <c r="G40" s="75"/>
      <c r="H40" s="73"/>
      <c r="I40" s="73" t="n">
        <v>2183</v>
      </c>
      <c r="J40" s="73" t="n">
        <v>2183</v>
      </c>
      <c r="K40" s="73"/>
      <c r="L40" s="73" t="n">
        <v>133</v>
      </c>
      <c r="M40" s="77"/>
      <c r="N40" s="78" t="n">
        <v>3035</v>
      </c>
      <c r="O40" s="79"/>
      <c r="P40" s="80"/>
      <c r="Q40" s="65"/>
    </row>
    <row r="41" customFormat="false" ht="12.75" hidden="false" customHeight="false" outlineLevel="0" collapsed="false">
      <c r="B41" s="71" t="s">
        <v>62</v>
      </c>
      <c r="C41" s="72" t="n">
        <v>2814</v>
      </c>
      <c r="D41" s="73" t="n">
        <v>30</v>
      </c>
      <c r="E41" s="74" t="n">
        <v>0</v>
      </c>
      <c r="F41" s="75"/>
      <c r="G41" s="75"/>
      <c r="H41" s="73"/>
      <c r="I41" s="73" t="n">
        <v>30</v>
      </c>
      <c r="J41" s="73" t="n">
        <v>30</v>
      </c>
      <c r="K41" s="73"/>
      <c r="L41" s="73" t="n">
        <v>0</v>
      </c>
      <c r="M41" s="77"/>
      <c r="N41" s="78" t="n">
        <v>2784</v>
      </c>
      <c r="O41" s="79"/>
      <c r="P41" s="80"/>
      <c r="Q41" s="65"/>
    </row>
    <row r="42" customFormat="false" ht="12.75" hidden="false" customHeight="false" outlineLevel="0" collapsed="false">
      <c r="B42" s="71" t="s">
        <v>63</v>
      </c>
      <c r="C42" s="72" t="n">
        <v>0</v>
      </c>
      <c r="D42" s="73" t="n">
        <v>0</v>
      </c>
      <c r="E42" s="74" t="n">
        <v>0</v>
      </c>
      <c r="F42" s="75"/>
      <c r="G42" s="75"/>
      <c r="H42" s="73"/>
      <c r="I42" s="73" t="n">
        <v>0</v>
      </c>
      <c r="J42" s="73" t="n">
        <v>0</v>
      </c>
      <c r="K42" s="73"/>
      <c r="L42" s="73" t="n">
        <v>0</v>
      </c>
      <c r="M42" s="77"/>
      <c r="N42" s="78" t="n">
        <v>0</v>
      </c>
      <c r="O42" s="79"/>
      <c r="P42" s="80"/>
      <c r="Q42" s="65"/>
    </row>
    <row r="43" customFormat="false" ht="12.75" hidden="false" customHeight="false" outlineLevel="0" collapsed="false">
      <c r="B43" s="71" t="s">
        <v>64</v>
      </c>
      <c r="C43" s="72" t="n">
        <v>940</v>
      </c>
      <c r="D43" s="73" t="n">
        <v>120</v>
      </c>
      <c r="E43" s="74" t="n">
        <v>0</v>
      </c>
      <c r="F43" s="75"/>
      <c r="G43" s="75"/>
      <c r="H43" s="73"/>
      <c r="I43" s="73" t="n">
        <v>120</v>
      </c>
      <c r="J43" s="73" t="n">
        <v>120</v>
      </c>
      <c r="K43" s="73"/>
      <c r="L43" s="73" t="n">
        <v>0</v>
      </c>
      <c r="M43" s="77"/>
      <c r="N43" s="78" t="n">
        <v>820</v>
      </c>
      <c r="O43" s="79"/>
      <c r="P43" s="80"/>
      <c r="Q43" s="65"/>
    </row>
    <row r="44" customFormat="false" ht="12.75" hidden="false" customHeight="false" outlineLevel="0" collapsed="false">
      <c r="B44" s="81" t="s">
        <v>65</v>
      </c>
      <c r="C44" s="72" t="n">
        <v>293</v>
      </c>
      <c r="D44" s="73" t="n">
        <v>85</v>
      </c>
      <c r="E44" s="74" t="n">
        <v>0</v>
      </c>
      <c r="F44" s="75"/>
      <c r="G44" s="75"/>
      <c r="H44" s="73"/>
      <c r="I44" s="73" t="n">
        <v>85</v>
      </c>
      <c r="J44" s="73" t="n">
        <v>85</v>
      </c>
      <c r="K44" s="73"/>
      <c r="L44" s="73" t="n">
        <v>0</v>
      </c>
      <c r="M44" s="77"/>
      <c r="N44" s="78" t="n">
        <v>208</v>
      </c>
      <c r="O44" s="79"/>
      <c r="P44" s="80"/>
      <c r="Q44" s="65"/>
    </row>
    <row r="45" customFormat="false" ht="12.75" hidden="false" customHeight="false" outlineLevel="0" collapsed="false">
      <c r="B45" s="71" t="s">
        <v>66</v>
      </c>
      <c r="C45" s="72" t="n">
        <v>1800</v>
      </c>
      <c r="D45" s="73" t="n">
        <v>830</v>
      </c>
      <c r="E45" s="74" t="n">
        <v>0</v>
      </c>
      <c r="F45" s="75"/>
      <c r="G45" s="75"/>
      <c r="H45" s="73"/>
      <c r="I45" s="73" t="n">
        <v>830</v>
      </c>
      <c r="J45" s="73" t="n">
        <v>830</v>
      </c>
      <c r="K45" s="73"/>
      <c r="L45" s="73" t="n">
        <v>0</v>
      </c>
      <c r="M45" s="77"/>
      <c r="N45" s="78" t="n">
        <v>970</v>
      </c>
      <c r="O45" s="79"/>
      <c r="P45" s="80"/>
      <c r="Q45" s="65"/>
    </row>
    <row r="46" customFormat="false" ht="12.75" hidden="false" customHeight="false" outlineLevel="0" collapsed="false">
      <c r="B46" s="37" t="s">
        <v>67</v>
      </c>
      <c r="C46" s="82" t="n">
        <v>350</v>
      </c>
      <c r="D46" s="83" t="n">
        <v>150</v>
      </c>
      <c r="E46" s="84" t="n">
        <v>0</v>
      </c>
      <c r="F46" s="41"/>
      <c r="G46" s="41"/>
      <c r="H46" s="83"/>
      <c r="I46" s="83" t="n">
        <v>150</v>
      </c>
      <c r="J46" s="83" t="n">
        <v>150</v>
      </c>
      <c r="K46" s="83"/>
      <c r="L46" s="83" t="n">
        <v>0</v>
      </c>
      <c r="M46" s="83"/>
      <c r="N46" s="62" t="n">
        <v>200</v>
      </c>
      <c r="O46" s="66"/>
      <c r="P46" s="85"/>
      <c r="Q46" s="65"/>
    </row>
    <row r="47" customFormat="false" ht="13.5" hidden="false" customHeight="false" outlineLevel="0" collapsed="false">
      <c r="B47" s="86" t="s">
        <v>68</v>
      </c>
      <c r="C47" s="87" t="n">
        <v>19699</v>
      </c>
      <c r="D47" s="43" t="n">
        <v>347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3474</v>
      </c>
      <c r="J47" s="43" t="n">
        <v>3474</v>
      </c>
      <c r="K47" s="43" t="n">
        <v>0</v>
      </c>
      <c r="L47" s="43" t="n">
        <v>133</v>
      </c>
      <c r="M47" s="44" t="n">
        <v>0</v>
      </c>
      <c r="N47" s="44" t="n">
        <v>16092</v>
      </c>
      <c r="O47" s="43" t="n">
        <v>0</v>
      </c>
      <c r="P47" s="46" t="n">
        <v>0</v>
      </c>
      <c r="Q47" s="88"/>
    </row>
    <row r="48" customFormat="false" ht="13.5" hidden="false" customHeight="false" outlineLevel="0" collapsed="false">
      <c r="B48" s="89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  <c r="Q48" s="93"/>
    </row>
    <row r="49" customFormat="false" ht="13.5" hidden="false" customHeight="false" outlineLevel="0" collapsed="false">
      <c r="B49" s="94"/>
      <c r="C49" s="95" t="n">
        <v>528610.14</v>
      </c>
      <c r="D49" s="96" t="n">
        <v>243259.241179759</v>
      </c>
      <c r="E49" s="96" t="n">
        <v>220322.241179759</v>
      </c>
      <c r="F49" s="96" t="n">
        <v>650</v>
      </c>
      <c r="G49" s="96" t="n">
        <v>14991</v>
      </c>
      <c r="H49" s="96" t="n">
        <v>204681.241179759</v>
      </c>
      <c r="I49" s="96" t="n">
        <v>40991</v>
      </c>
      <c r="J49" s="96" t="n">
        <v>38578</v>
      </c>
      <c r="K49" s="96" t="n">
        <v>2413</v>
      </c>
      <c r="L49" s="95" t="n">
        <v>77479.6068247131</v>
      </c>
      <c r="M49" s="95" t="n">
        <v>6200.18</v>
      </c>
      <c r="N49" s="95" t="n">
        <v>207870.891995528</v>
      </c>
      <c r="O49" s="95" t="n">
        <v>20304.82</v>
      </c>
      <c r="P49" s="97" t="n">
        <v>764.793062</v>
      </c>
      <c r="Q49" s="98"/>
    </row>
    <row r="50" customFormat="false" ht="13.5" hidden="false" customHeight="false" outlineLevel="0" collapsed="false">
      <c r="B50" s="99"/>
      <c r="C50" s="100"/>
      <c r="D50" s="100"/>
      <c r="E50" s="101"/>
      <c r="F50" s="100"/>
      <c r="G50" s="100"/>
      <c r="H50" s="100"/>
      <c r="I50" s="100"/>
      <c r="J50" s="100"/>
      <c r="K50" s="100"/>
      <c r="L50" s="100"/>
      <c r="M50" s="100"/>
      <c r="N50" s="100"/>
      <c r="O50" s="102"/>
      <c r="P50" s="103"/>
      <c r="Q50" s="93"/>
    </row>
    <row r="51" customFormat="false" ht="15" hidden="false" customHeight="false" outlineLevel="0" collapsed="false">
      <c r="A51" s="104"/>
      <c r="B51" s="54" t="s">
        <v>69</v>
      </c>
      <c r="C51" s="105"/>
      <c r="D51" s="105"/>
      <c r="E51" s="106"/>
      <c r="F51" s="105"/>
      <c r="G51" s="105"/>
      <c r="H51" s="105"/>
      <c r="I51" s="105"/>
      <c r="J51" s="105"/>
      <c r="K51" s="105"/>
      <c r="L51" s="105"/>
      <c r="M51" s="105"/>
      <c r="N51" s="105"/>
      <c r="O51" s="107"/>
      <c r="P51" s="108"/>
      <c r="Q51" s="109"/>
    </row>
    <row r="52" customFormat="false" ht="12.75" hidden="false" customHeight="false" outlineLevel="0" collapsed="false">
      <c r="B52" s="110" t="s">
        <v>70</v>
      </c>
      <c r="C52" s="73" t="n">
        <v>5514</v>
      </c>
      <c r="D52" s="73" t="n">
        <v>0</v>
      </c>
      <c r="E52" s="75" t="n">
        <v>0</v>
      </c>
      <c r="F52" s="75"/>
      <c r="G52" s="75"/>
      <c r="H52" s="73" t="n">
        <v>0</v>
      </c>
      <c r="I52" s="73" t="n">
        <v>0</v>
      </c>
      <c r="J52" s="73" t="n">
        <v>0</v>
      </c>
      <c r="K52" s="73"/>
      <c r="L52" s="73" t="n">
        <v>0</v>
      </c>
      <c r="M52" s="73"/>
      <c r="N52" s="78" t="n">
        <v>5514</v>
      </c>
      <c r="O52" s="79"/>
      <c r="P52" s="111" t="n">
        <v>0</v>
      </c>
      <c r="Q52" s="112" t="s">
        <v>71</v>
      </c>
    </row>
    <row r="53" customFormat="false" ht="12.75" hidden="false" customHeight="false" outlineLevel="0" collapsed="false">
      <c r="B53" s="110" t="s">
        <v>72</v>
      </c>
      <c r="C53" s="73" t="n">
        <v>173</v>
      </c>
      <c r="D53" s="73" t="n">
        <v>0</v>
      </c>
      <c r="E53" s="113" t="n">
        <v>0</v>
      </c>
      <c r="F53" s="75"/>
      <c r="G53" s="75"/>
      <c r="H53" s="73" t="n">
        <v>0</v>
      </c>
      <c r="I53" s="73" t="n">
        <v>0</v>
      </c>
      <c r="J53" s="73" t="n">
        <v>0</v>
      </c>
      <c r="K53" s="73"/>
      <c r="L53" s="73" t="n">
        <v>0</v>
      </c>
      <c r="M53" s="73"/>
      <c r="N53" s="78" t="n">
        <v>173</v>
      </c>
      <c r="O53" s="73"/>
      <c r="P53" s="114" t="n">
        <v>0</v>
      </c>
      <c r="Q53" s="115" t="s">
        <v>71</v>
      </c>
    </row>
    <row r="54" customFormat="false" ht="12.75" hidden="false" customHeight="false" outlineLevel="0" collapsed="false">
      <c r="B54" s="110" t="s">
        <v>73</v>
      </c>
      <c r="C54" s="73" t="n">
        <v>508</v>
      </c>
      <c r="D54" s="73" t="n">
        <v>0</v>
      </c>
      <c r="E54" s="113" t="n">
        <v>0</v>
      </c>
      <c r="F54" s="75"/>
      <c r="G54" s="75"/>
      <c r="H54" s="73" t="n">
        <v>0</v>
      </c>
      <c r="I54" s="73" t="n">
        <v>0</v>
      </c>
      <c r="J54" s="73" t="n">
        <v>0</v>
      </c>
      <c r="K54" s="73"/>
      <c r="L54" s="73" t="n">
        <v>0</v>
      </c>
      <c r="M54" s="73"/>
      <c r="N54" s="78" t="n">
        <v>508</v>
      </c>
      <c r="O54" s="79"/>
      <c r="P54" s="111" t="n">
        <v>0</v>
      </c>
      <c r="Q54" s="115" t="s">
        <v>71</v>
      </c>
    </row>
    <row r="55" customFormat="false" ht="12.75" hidden="false" customHeight="false" outlineLevel="0" collapsed="false">
      <c r="B55" s="110" t="s">
        <v>74</v>
      </c>
      <c r="C55" s="73" t="n">
        <v>4388</v>
      </c>
      <c r="D55" s="73" t="n">
        <v>0</v>
      </c>
      <c r="E55" s="113" t="n">
        <v>0</v>
      </c>
      <c r="F55" s="75"/>
      <c r="G55" s="75"/>
      <c r="H55" s="73" t="n">
        <v>0</v>
      </c>
      <c r="I55" s="73" t="n">
        <v>0</v>
      </c>
      <c r="J55" s="73" t="n">
        <v>0</v>
      </c>
      <c r="K55" s="73"/>
      <c r="L55" s="73" t="n">
        <v>0</v>
      </c>
      <c r="M55" s="73"/>
      <c r="N55" s="399" t="n">
        <v>4388</v>
      </c>
      <c r="O55" s="79"/>
      <c r="P55" s="111" t="n">
        <v>0</v>
      </c>
      <c r="Q55" s="115" t="s">
        <v>75</v>
      </c>
    </row>
    <row r="56" customFormat="false" ht="12.75" hidden="false" customHeight="false" outlineLevel="0" collapsed="false">
      <c r="B56" s="110" t="s">
        <v>76</v>
      </c>
      <c r="C56" s="73" t="n">
        <v>42333</v>
      </c>
      <c r="D56" s="73" t="n">
        <v>9539</v>
      </c>
      <c r="E56" s="113" t="n">
        <v>0</v>
      </c>
      <c r="F56" s="75"/>
      <c r="G56" s="75"/>
      <c r="H56" s="73" t="n">
        <v>0</v>
      </c>
      <c r="I56" s="73" t="n">
        <v>9539</v>
      </c>
      <c r="J56" s="400" t="n">
        <v>9539</v>
      </c>
      <c r="K56" s="73"/>
      <c r="L56" s="73" t="n">
        <v>0</v>
      </c>
      <c r="M56" s="73"/>
      <c r="N56" s="399" t="n">
        <v>32794</v>
      </c>
      <c r="O56" s="79"/>
      <c r="P56" s="111" t="n">
        <v>0</v>
      </c>
      <c r="Q56" s="115" t="s">
        <v>46</v>
      </c>
    </row>
    <row r="57" customFormat="false" ht="12.75" hidden="false" customHeight="false" outlineLevel="0" collapsed="false">
      <c r="B57" s="110" t="s">
        <v>77</v>
      </c>
      <c r="C57" s="73" t="n">
        <v>414</v>
      </c>
      <c r="D57" s="73" t="n">
        <v>0</v>
      </c>
      <c r="E57" s="113" t="n">
        <v>0</v>
      </c>
      <c r="F57" s="75"/>
      <c r="G57" s="75"/>
      <c r="H57" s="73" t="n">
        <v>0</v>
      </c>
      <c r="I57" s="73" t="n">
        <v>0</v>
      </c>
      <c r="J57" s="73" t="n">
        <v>0</v>
      </c>
      <c r="K57" s="73"/>
      <c r="L57" s="73" t="n">
        <v>0</v>
      </c>
      <c r="M57" s="73"/>
      <c r="N57" s="78" t="n">
        <v>414</v>
      </c>
      <c r="O57" s="79"/>
      <c r="P57" s="111" t="n">
        <v>0</v>
      </c>
      <c r="Q57" s="115" t="s">
        <v>75</v>
      </c>
    </row>
    <row r="58" customFormat="false" ht="25.5" hidden="false" customHeight="false" outlineLevel="0" collapsed="false">
      <c r="B58" s="110" t="s">
        <v>78</v>
      </c>
      <c r="C58" s="73" t="n">
        <v>100</v>
      </c>
      <c r="D58" s="73" t="n">
        <v>0</v>
      </c>
      <c r="E58" s="113" t="n">
        <v>0</v>
      </c>
      <c r="F58" s="75"/>
      <c r="G58" s="75"/>
      <c r="H58" s="73" t="n">
        <v>0</v>
      </c>
      <c r="I58" s="73" t="n">
        <v>0</v>
      </c>
      <c r="J58" s="73" t="n">
        <v>0</v>
      </c>
      <c r="K58" s="73"/>
      <c r="L58" s="73" t="n">
        <v>0</v>
      </c>
      <c r="M58" s="73"/>
      <c r="N58" s="78" t="n">
        <v>100</v>
      </c>
      <c r="O58" s="79"/>
      <c r="P58" s="111" t="n">
        <v>0</v>
      </c>
      <c r="Q58" s="115" t="s">
        <v>79</v>
      </c>
    </row>
    <row r="59" customFormat="false" ht="12.75" hidden="false" customHeight="false" outlineLevel="0" collapsed="false">
      <c r="B59" s="110" t="s">
        <v>80</v>
      </c>
      <c r="C59" s="73" t="n">
        <v>140</v>
      </c>
      <c r="D59" s="73" t="n">
        <v>140</v>
      </c>
      <c r="E59" s="113" t="n">
        <v>0</v>
      </c>
      <c r="F59" s="75"/>
      <c r="G59" s="75"/>
      <c r="H59" s="73" t="n">
        <v>0</v>
      </c>
      <c r="I59" s="73" t="n">
        <v>140</v>
      </c>
      <c r="J59" s="73" t="n">
        <v>140</v>
      </c>
      <c r="K59" s="73"/>
      <c r="L59" s="73" t="n">
        <v>0</v>
      </c>
      <c r="M59" s="73"/>
      <c r="N59" s="78" t="n">
        <v>0</v>
      </c>
      <c r="O59" s="79"/>
      <c r="P59" s="111" t="n">
        <v>0</v>
      </c>
      <c r="Q59" s="115" t="s">
        <v>81</v>
      </c>
    </row>
    <row r="60" customFormat="false" ht="25.5" hidden="false" customHeight="false" outlineLevel="0" collapsed="false">
      <c r="B60" s="110" t="s">
        <v>82</v>
      </c>
      <c r="C60" s="73" t="n">
        <v>308</v>
      </c>
      <c r="D60" s="73" t="n">
        <v>308</v>
      </c>
      <c r="E60" s="113" t="n">
        <v>0</v>
      </c>
      <c r="F60" s="75"/>
      <c r="G60" s="75"/>
      <c r="H60" s="73" t="n">
        <v>0</v>
      </c>
      <c r="I60" s="73" t="n">
        <v>308</v>
      </c>
      <c r="J60" s="73" t="n">
        <v>308</v>
      </c>
      <c r="K60" s="73"/>
      <c r="L60" s="73" t="n">
        <v>0</v>
      </c>
      <c r="M60" s="73"/>
      <c r="N60" s="78" t="n">
        <v>0</v>
      </c>
      <c r="O60" s="79"/>
      <c r="P60" s="111" t="n">
        <v>0</v>
      </c>
      <c r="Q60" s="115" t="s">
        <v>81</v>
      </c>
    </row>
    <row r="61" customFormat="false" ht="25.5" hidden="false" customHeight="false" outlineLevel="0" collapsed="false">
      <c r="B61" s="110" t="s">
        <v>83</v>
      </c>
      <c r="C61" s="73" t="n">
        <v>225</v>
      </c>
      <c r="D61" s="73" t="n">
        <v>225</v>
      </c>
      <c r="E61" s="113" t="n">
        <v>0</v>
      </c>
      <c r="F61" s="75"/>
      <c r="G61" s="75"/>
      <c r="H61" s="73" t="n">
        <v>0</v>
      </c>
      <c r="I61" s="73" t="n">
        <v>225</v>
      </c>
      <c r="J61" s="73" t="n">
        <v>225</v>
      </c>
      <c r="K61" s="73"/>
      <c r="L61" s="73" t="n">
        <v>0</v>
      </c>
      <c r="M61" s="73"/>
      <c r="N61" s="78" t="n">
        <v>0</v>
      </c>
      <c r="O61" s="79"/>
      <c r="P61" s="111" t="n">
        <v>0</v>
      </c>
      <c r="Q61" s="115" t="s">
        <v>81</v>
      </c>
    </row>
    <row r="62" customFormat="false" ht="12.75" hidden="false" customHeight="false" outlineLevel="0" collapsed="false">
      <c r="B62" s="110" t="s">
        <v>84</v>
      </c>
      <c r="C62" s="73" t="n">
        <v>500</v>
      </c>
      <c r="D62" s="73" t="n">
        <v>0</v>
      </c>
      <c r="E62" s="113" t="n">
        <v>0</v>
      </c>
      <c r="F62" s="75"/>
      <c r="G62" s="75"/>
      <c r="H62" s="73" t="n">
        <v>0</v>
      </c>
      <c r="I62" s="73" t="n">
        <v>0</v>
      </c>
      <c r="J62" s="73" t="n">
        <v>0</v>
      </c>
      <c r="K62" s="73"/>
      <c r="L62" s="73" t="n">
        <v>0</v>
      </c>
      <c r="M62" s="73"/>
      <c r="N62" s="78" t="n">
        <v>500</v>
      </c>
      <c r="O62" s="79"/>
      <c r="P62" s="111" t="n">
        <v>0</v>
      </c>
      <c r="Q62" s="115" t="s">
        <v>85</v>
      </c>
    </row>
    <row r="63" customFormat="false" ht="25.5" hidden="false" customHeight="false" outlineLevel="0" collapsed="false">
      <c r="B63" s="110" t="s">
        <v>86</v>
      </c>
      <c r="C63" s="73" t="n">
        <v>200</v>
      </c>
      <c r="D63" s="73" t="n">
        <v>0</v>
      </c>
      <c r="E63" s="113" t="n">
        <v>0</v>
      </c>
      <c r="F63" s="75"/>
      <c r="G63" s="75"/>
      <c r="H63" s="73" t="n">
        <v>0</v>
      </c>
      <c r="I63" s="73" t="n">
        <v>0</v>
      </c>
      <c r="J63" s="73" t="n">
        <v>0</v>
      </c>
      <c r="K63" s="73"/>
      <c r="L63" s="73" t="n">
        <v>0</v>
      </c>
      <c r="M63" s="73"/>
      <c r="N63" s="78" t="n">
        <v>200</v>
      </c>
      <c r="O63" s="79"/>
      <c r="P63" s="111" t="n">
        <v>0</v>
      </c>
      <c r="Q63" s="115" t="s">
        <v>85</v>
      </c>
    </row>
    <row r="64" customFormat="false" ht="27" hidden="false" customHeight="true" outlineLevel="0" collapsed="false">
      <c r="B64" s="110" t="s">
        <v>87</v>
      </c>
      <c r="C64" s="73" t="n">
        <v>150</v>
      </c>
      <c r="D64" s="73" t="n">
        <v>0</v>
      </c>
      <c r="E64" s="113" t="n">
        <v>0</v>
      </c>
      <c r="F64" s="75"/>
      <c r="G64" s="75"/>
      <c r="H64" s="73" t="n">
        <v>0</v>
      </c>
      <c r="I64" s="73" t="n">
        <v>0</v>
      </c>
      <c r="J64" s="73" t="n">
        <v>0</v>
      </c>
      <c r="K64" s="73"/>
      <c r="L64" s="73" t="n">
        <v>0</v>
      </c>
      <c r="M64" s="73"/>
      <c r="N64" s="78" t="n">
        <v>150</v>
      </c>
      <c r="O64" s="79"/>
      <c r="P64" s="111" t="n">
        <v>0</v>
      </c>
      <c r="Q64" s="115" t="s">
        <v>85</v>
      </c>
    </row>
    <row r="65" customFormat="false" ht="12.75" hidden="false" customHeight="false" outlineLevel="0" collapsed="false">
      <c r="B65" s="110" t="s">
        <v>88</v>
      </c>
      <c r="C65" s="73" t="n">
        <v>250</v>
      </c>
      <c r="D65" s="73" t="n">
        <v>0</v>
      </c>
      <c r="E65" s="113" t="n">
        <v>0</v>
      </c>
      <c r="F65" s="75"/>
      <c r="G65" s="75"/>
      <c r="H65" s="73" t="n">
        <v>0</v>
      </c>
      <c r="I65" s="73" t="n">
        <v>0</v>
      </c>
      <c r="J65" s="73" t="n">
        <v>0</v>
      </c>
      <c r="K65" s="73"/>
      <c r="L65" s="73" t="n">
        <v>0</v>
      </c>
      <c r="M65" s="73"/>
      <c r="N65" s="78" t="n">
        <v>250</v>
      </c>
      <c r="O65" s="79"/>
      <c r="P65" s="111" t="n">
        <v>0</v>
      </c>
      <c r="Q65" s="115" t="s">
        <v>89</v>
      </c>
    </row>
    <row r="66" customFormat="false" ht="12.75" hidden="false" customHeight="false" outlineLevel="0" collapsed="false">
      <c r="B66" s="110" t="s">
        <v>90</v>
      </c>
      <c r="C66" s="73" t="n">
        <v>155</v>
      </c>
      <c r="D66" s="73" t="n">
        <v>20</v>
      </c>
      <c r="E66" s="113" t="n">
        <v>0</v>
      </c>
      <c r="F66" s="75"/>
      <c r="G66" s="75"/>
      <c r="H66" s="73" t="n">
        <v>0</v>
      </c>
      <c r="I66" s="73" t="n">
        <v>20</v>
      </c>
      <c r="J66" s="73" t="n">
        <v>20</v>
      </c>
      <c r="K66" s="73"/>
      <c r="L66" s="73" t="n">
        <v>0</v>
      </c>
      <c r="M66" s="73"/>
      <c r="N66" s="78" t="n">
        <v>135</v>
      </c>
      <c r="O66" s="79"/>
      <c r="P66" s="111" t="n">
        <v>0</v>
      </c>
      <c r="Q66" s="115" t="s">
        <v>89</v>
      </c>
    </row>
    <row r="67" customFormat="false" ht="12.75" hidden="false" customHeight="false" outlineLevel="0" collapsed="false">
      <c r="B67" s="110" t="s">
        <v>91</v>
      </c>
      <c r="C67" s="73" t="n">
        <v>1017</v>
      </c>
      <c r="D67" s="73" t="n">
        <v>0</v>
      </c>
      <c r="E67" s="113" t="n">
        <v>0</v>
      </c>
      <c r="F67" s="75"/>
      <c r="G67" s="75"/>
      <c r="H67" s="73" t="n">
        <v>0</v>
      </c>
      <c r="I67" s="73" t="n">
        <v>0</v>
      </c>
      <c r="J67" s="73" t="n">
        <v>0</v>
      </c>
      <c r="K67" s="73"/>
      <c r="L67" s="73" t="n">
        <v>0</v>
      </c>
      <c r="M67" s="73"/>
      <c r="N67" s="78" t="n">
        <v>1017</v>
      </c>
      <c r="O67" s="79"/>
      <c r="P67" s="111" t="n">
        <v>0</v>
      </c>
      <c r="Q67" s="115" t="s">
        <v>89</v>
      </c>
    </row>
    <row r="68" customFormat="false" ht="25.5" hidden="false" customHeight="false" outlineLevel="0" collapsed="false">
      <c r="B68" s="110" t="s">
        <v>92</v>
      </c>
      <c r="C68" s="73" t="n">
        <v>300</v>
      </c>
      <c r="D68" s="73" t="n">
        <v>0</v>
      </c>
      <c r="E68" s="113" t="n">
        <v>0</v>
      </c>
      <c r="F68" s="75"/>
      <c r="G68" s="75"/>
      <c r="H68" s="73" t="n">
        <v>0</v>
      </c>
      <c r="I68" s="73" t="n">
        <v>0</v>
      </c>
      <c r="J68" s="73" t="n">
        <v>0</v>
      </c>
      <c r="K68" s="73"/>
      <c r="L68" s="73" t="n">
        <v>0</v>
      </c>
      <c r="M68" s="73"/>
      <c r="N68" s="78" t="n">
        <v>300</v>
      </c>
      <c r="O68" s="79"/>
      <c r="P68" s="111" t="n">
        <v>0</v>
      </c>
      <c r="Q68" s="115" t="s">
        <v>93</v>
      </c>
    </row>
    <row r="69" customFormat="false" ht="12.75" hidden="false" customHeight="false" outlineLevel="0" collapsed="false">
      <c r="B69" s="110" t="s">
        <v>94</v>
      </c>
      <c r="C69" s="73" t="n">
        <v>2386</v>
      </c>
      <c r="D69" s="73" t="n">
        <v>937</v>
      </c>
      <c r="E69" s="113" t="n">
        <v>537</v>
      </c>
      <c r="F69" s="75"/>
      <c r="G69" s="75"/>
      <c r="H69" s="73" t="n">
        <v>537</v>
      </c>
      <c r="I69" s="73" t="n">
        <v>400</v>
      </c>
      <c r="J69" s="73" t="n">
        <v>400</v>
      </c>
      <c r="K69" s="73"/>
      <c r="L69" s="73" t="n">
        <v>268</v>
      </c>
      <c r="M69" s="73"/>
      <c r="N69" s="78" t="n">
        <v>1181</v>
      </c>
      <c r="O69" s="79"/>
      <c r="P69" s="111" t="n">
        <v>1.5</v>
      </c>
      <c r="Q69" s="115" t="s">
        <v>95</v>
      </c>
    </row>
    <row r="70" customFormat="false" ht="12.75" hidden="false" customHeight="false" outlineLevel="0" collapsed="false">
      <c r="B70" s="110" t="s">
        <v>96</v>
      </c>
      <c r="C70" s="73" t="n">
        <v>259</v>
      </c>
      <c r="D70" s="73" t="n">
        <v>62</v>
      </c>
      <c r="E70" s="113" t="n">
        <v>32</v>
      </c>
      <c r="F70" s="75"/>
      <c r="G70" s="75"/>
      <c r="H70" s="73" t="n">
        <v>32</v>
      </c>
      <c r="I70" s="73" t="n">
        <v>30</v>
      </c>
      <c r="J70" s="73" t="n">
        <v>30</v>
      </c>
      <c r="K70" s="73"/>
      <c r="L70" s="73" t="n">
        <v>12</v>
      </c>
      <c r="M70" s="73"/>
      <c r="N70" s="78" t="n">
        <v>185</v>
      </c>
      <c r="O70" s="79"/>
      <c r="P70" s="111" t="n">
        <v>0.125</v>
      </c>
      <c r="Q70" s="115" t="s">
        <v>95</v>
      </c>
    </row>
    <row r="71" customFormat="false" ht="12.75" hidden="false" customHeight="false" outlineLevel="0" collapsed="false">
      <c r="B71" s="110" t="s">
        <v>97</v>
      </c>
      <c r="C71" s="73" t="n">
        <v>1650</v>
      </c>
      <c r="D71" s="73" t="n">
        <v>110</v>
      </c>
      <c r="E71" s="113" t="n">
        <v>0</v>
      </c>
      <c r="F71" s="75"/>
      <c r="G71" s="75"/>
      <c r="H71" s="73" t="n">
        <v>0</v>
      </c>
      <c r="I71" s="73" t="n">
        <v>110</v>
      </c>
      <c r="J71" s="73" t="n">
        <v>110</v>
      </c>
      <c r="K71" s="73"/>
      <c r="L71" s="73" t="n">
        <v>20</v>
      </c>
      <c r="M71" s="73"/>
      <c r="N71" s="78" t="n">
        <v>1520</v>
      </c>
      <c r="O71" s="79"/>
      <c r="P71" s="111" t="n">
        <v>0</v>
      </c>
      <c r="Q71" s="115" t="s">
        <v>98</v>
      </c>
    </row>
    <row r="72" customFormat="false" ht="12.75" hidden="false" customHeight="false" outlineLevel="0" collapsed="false">
      <c r="B72" s="110" t="s">
        <v>99</v>
      </c>
      <c r="C72" s="73" t="n">
        <v>1100</v>
      </c>
      <c r="D72" s="73" t="n">
        <v>300</v>
      </c>
      <c r="E72" s="113" t="n">
        <v>0</v>
      </c>
      <c r="F72" s="75"/>
      <c r="G72" s="75"/>
      <c r="H72" s="73" t="n">
        <v>0</v>
      </c>
      <c r="I72" s="73" t="n">
        <v>300</v>
      </c>
      <c r="J72" s="73" t="n">
        <v>300</v>
      </c>
      <c r="K72" s="73"/>
      <c r="L72" s="73" t="n">
        <v>0</v>
      </c>
      <c r="M72" s="73"/>
      <c r="N72" s="78" t="n">
        <v>800</v>
      </c>
      <c r="O72" s="79"/>
      <c r="P72" s="111" t="n">
        <v>0</v>
      </c>
      <c r="Q72" s="115" t="s">
        <v>100</v>
      </c>
    </row>
    <row r="73" customFormat="false" ht="12.75" hidden="false" customHeight="false" outlineLevel="0" collapsed="false">
      <c r="B73" s="110" t="s">
        <v>101</v>
      </c>
      <c r="C73" s="73" t="n">
        <v>80</v>
      </c>
      <c r="D73" s="73" t="n">
        <v>10</v>
      </c>
      <c r="E73" s="113" t="n">
        <v>0</v>
      </c>
      <c r="F73" s="75"/>
      <c r="G73" s="75"/>
      <c r="H73" s="73" t="n">
        <v>0</v>
      </c>
      <c r="I73" s="73" t="n">
        <v>10</v>
      </c>
      <c r="J73" s="73" t="n">
        <v>10</v>
      </c>
      <c r="K73" s="73"/>
      <c r="L73" s="73" t="n">
        <v>0</v>
      </c>
      <c r="M73" s="73"/>
      <c r="N73" s="78" t="n">
        <v>70</v>
      </c>
      <c r="O73" s="79"/>
      <c r="P73" s="111" t="n">
        <v>0</v>
      </c>
      <c r="Q73" s="115" t="s">
        <v>100</v>
      </c>
    </row>
    <row r="74" customFormat="false" ht="12.75" hidden="false" customHeight="false" outlineLevel="0" collapsed="false">
      <c r="B74" s="110" t="s">
        <v>102</v>
      </c>
      <c r="C74" s="73" t="n">
        <v>4000</v>
      </c>
      <c r="D74" s="73" t="n">
        <v>800</v>
      </c>
      <c r="E74" s="113" t="n">
        <v>0</v>
      </c>
      <c r="F74" s="75"/>
      <c r="G74" s="75"/>
      <c r="H74" s="73" t="n">
        <v>0</v>
      </c>
      <c r="I74" s="73" t="n">
        <v>800</v>
      </c>
      <c r="J74" s="73" t="n">
        <v>800</v>
      </c>
      <c r="K74" s="73"/>
      <c r="L74" s="73" t="n">
        <v>0</v>
      </c>
      <c r="M74" s="73"/>
      <c r="N74" s="78" t="n">
        <v>3200</v>
      </c>
      <c r="O74" s="79"/>
      <c r="P74" s="111" t="n">
        <v>0</v>
      </c>
      <c r="Q74" s="115" t="s">
        <v>100</v>
      </c>
    </row>
    <row r="75" customFormat="false" ht="12.75" hidden="false" customHeight="false" outlineLevel="0" collapsed="false">
      <c r="B75" s="110" t="s">
        <v>103</v>
      </c>
      <c r="C75" s="73" t="n">
        <v>60</v>
      </c>
      <c r="D75" s="73" t="n">
        <v>0</v>
      </c>
      <c r="E75" s="113" t="n">
        <v>0</v>
      </c>
      <c r="F75" s="75"/>
      <c r="G75" s="75"/>
      <c r="H75" s="73" t="n">
        <v>0</v>
      </c>
      <c r="I75" s="73" t="n">
        <v>0</v>
      </c>
      <c r="J75" s="73" t="n">
        <v>0</v>
      </c>
      <c r="K75" s="73"/>
      <c r="L75" s="73" t="n">
        <v>0</v>
      </c>
      <c r="M75" s="73"/>
      <c r="N75" s="78" t="n">
        <v>60</v>
      </c>
      <c r="O75" s="79"/>
      <c r="P75" s="111" t="n">
        <v>0</v>
      </c>
      <c r="Q75" s="115" t="s">
        <v>100</v>
      </c>
    </row>
    <row r="76" customFormat="false" ht="12.75" hidden="false" customHeight="false" outlineLevel="0" collapsed="false">
      <c r="B76" s="110" t="s">
        <v>104</v>
      </c>
      <c r="C76" s="73" t="n">
        <v>1040</v>
      </c>
      <c r="D76" s="73" t="n">
        <v>0</v>
      </c>
      <c r="E76" s="113" t="n">
        <v>0</v>
      </c>
      <c r="F76" s="75"/>
      <c r="G76" s="75"/>
      <c r="H76" s="73" t="n">
        <v>0</v>
      </c>
      <c r="I76" s="73" t="n">
        <v>0</v>
      </c>
      <c r="J76" s="73" t="n">
        <v>0</v>
      </c>
      <c r="K76" s="73"/>
      <c r="L76" s="73" t="n">
        <v>0</v>
      </c>
      <c r="M76" s="73"/>
      <c r="N76" s="78" t="n">
        <v>1040</v>
      </c>
      <c r="O76" s="79"/>
      <c r="P76" s="111" t="n">
        <v>0</v>
      </c>
      <c r="Q76" s="115" t="s">
        <v>105</v>
      </c>
    </row>
    <row r="77" customFormat="false" ht="12.75" hidden="false" customHeight="false" outlineLevel="0" collapsed="false">
      <c r="B77" s="110" t="s">
        <v>106</v>
      </c>
      <c r="C77" s="73" t="n">
        <v>480</v>
      </c>
      <c r="D77" s="73" t="n">
        <v>0</v>
      </c>
      <c r="E77" s="113" t="n">
        <v>0</v>
      </c>
      <c r="F77" s="75"/>
      <c r="G77" s="75"/>
      <c r="H77" s="73" t="n">
        <v>0</v>
      </c>
      <c r="I77" s="73" t="n">
        <v>0</v>
      </c>
      <c r="J77" s="73" t="n">
        <v>0</v>
      </c>
      <c r="K77" s="73"/>
      <c r="L77" s="73" t="n">
        <v>0</v>
      </c>
      <c r="M77" s="73"/>
      <c r="N77" s="78" t="n">
        <v>480</v>
      </c>
      <c r="O77" s="79"/>
      <c r="P77" s="111" t="n">
        <v>0</v>
      </c>
      <c r="Q77" s="115" t="s">
        <v>105</v>
      </c>
    </row>
    <row r="78" customFormat="false" ht="12.75" hidden="false" customHeight="false" outlineLevel="0" collapsed="false">
      <c r="B78" s="110" t="s">
        <v>107</v>
      </c>
      <c r="C78" s="73" t="n">
        <v>2500</v>
      </c>
      <c r="D78" s="73" t="n">
        <v>2500</v>
      </c>
      <c r="E78" s="113" t="n">
        <v>0</v>
      </c>
      <c r="F78" s="75"/>
      <c r="G78" s="75"/>
      <c r="H78" s="73" t="n">
        <v>0</v>
      </c>
      <c r="I78" s="73" t="n">
        <v>2500</v>
      </c>
      <c r="J78" s="73" t="n">
        <v>2500</v>
      </c>
      <c r="K78" s="73"/>
      <c r="L78" s="73" t="n">
        <v>0</v>
      </c>
      <c r="M78" s="73"/>
      <c r="N78" s="78" t="n">
        <v>0</v>
      </c>
      <c r="O78" s="79"/>
      <c r="P78" s="111" t="n">
        <v>0</v>
      </c>
      <c r="Q78" s="115" t="s">
        <v>108</v>
      </c>
    </row>
    <row r="79" customFormat="false" ht="12.75" hidden="false" customHeight="false" outlineLevel="0" collapsed="false">
      <c r="B79" s="110" t="s">
        <v>109</v>
      </c>
      <c r="C79" s="73" t="n">
        <v>5600</v>
      </c>
      <c r="D79" s="73" t="n">
        <v>0</v>
      </c>
      <c r="E79" s="113" t="n">
        <v>0</v>
      </c>
      <c r="F79" s="75"/>
      <c r="G79" s="75"/>
      <c r="H79" s="73" t="n">
        <v>0</v>
      </c>
      <c r="I79" s="73" t="n">
        <v>0</v>
      </c>
      <c r="J79" s="73" t="n">
        <v>0</v>
      </c>
      <c r="K79" s="73"/>
      <c r="L79" s="73" t="n">
        <v>0</v>
      </c>
      <c r="M79" s="73"/>
      <c r="N79" s="399" t="n">
        <v>5600</v>
      </c>
      <c r="O79" s="79"/>
      <c r="P79" s="111" t="n">
        <v>0</v>
      </c>
      <c r="Q79" s="115" t="s">
        <v>85</v>
      </c>
    </row>
    <row r="80" customFormat="false" ht="12.75" hidden="false" customHeight="false" outlineLevel="0" collapsed="false">
      <c r="B80" s="110" t="s">
        <v>110</v>
      </c>
      <c r="C80" s="73" t="n">
        <v>1991</v>
      </c>
      <c r="D80" s="73" t="n">
        <v>1095</v>
      </c>
      <c r="E80" s="113" t="n">
        <v>0</v>
      </c>
      <c r="F80" s="75"/>
      <c r="G80" s="75"/>
      <c r="H80" s="73" t="n">
        <v>0</v>
      </c>
      <c r="I80" s="73" t="n">
        <v>1095</v>
      </c>
      <c r="J80" s="73" t="n">
        <v>1095</v>
      </c>
      <c r="K80" s="73"/>
      <c r="L80" s="73" t="n">
        <v>338</v>
      </c>
      <c r="M80" s="73"/>
      <c r="N80" s="78" t="n">
        <v>558</v>
      </c>
      <c r="O80" s="79"/>
      <c r="P80" s="111" t="n">
        <v>0</v>
      </c>
      <c r="Q80" s="115" t="s">
        <v>111</v>
      </c>
    </row>
    <row r="81" customFormat="false" ht="12.75" hidden="false" customHeight="false" outlineLevel="0" collapsed="false">
      <c r="B81" s="110" t="s">
        <v>112</v>
      </c>
      <c r="C81" s="73" t="n">
        <v>550</v>
      </c>
      <c r="D81" s="73" t="n">
        <v>365</v>
      </c>
      <c r="E81" s="113" t="n">
        <v>0</v>
      </c>
      <c r="F81" s="75"/>
      <c r="G81" s="75"/>
      <c r="H81" s="73" t="n">
        <v>0</v>
      </c>
      <c r="I81" s="73" t="n">
        <v>365</v>
      </c>
      <c r="J81" s="73" t="n">
        <v>365</v>
      </c>
      <c r="K81" s="73"/>
      <c r="L81" s="73" t="n">
        <v>124</v>
      </c>
      <c r="M81" s="73"/>
      <c r="N81" s="78" t="n">
        <v>61</v>
      </c>
      <c r="O81" s="79"/>
      <c r="P81" s="111" t="n">
        <v>0</v>
      </c>
      <c r="Q81" s="115" t="s">
        <v>111</v>
      </c>
    </row>
    <row r="82" customFormat="false" ht="12.75" hidden="false" customHeight="false" outlineLevel="0" collapsed="false">
      <c r="B82" s="110" t="s">
        <v>113</v>
      </c>
      <c r="C82" s="73" t="n">
        <v>640</v>
      </c>
      <c r="D82" s="73" t="n">
        <v>448</v>
      </c>
      <c r="E82" s="113" t="n">
        <v>0</v>
      </c>
      <c r="F82" s="75"/>
      <c r="G82" s="75"/>
      <c r="H82" s="73" t="n">
        <v>0</v>
      </c>
      <c r="I82" s="73" t="n">
        <v>448</v>
      </c>
      <c r="J82" s="73" t="n">
        <v>448</v>
      </c>
      <c r="K82" s="73"/>
      <c r="L82" s="73" t="n">
        <v>152</v>
      </c>
      <c r="M82" s="73"/>
      <c r="N82" s="78" t="n">
        <v>40</v>
      </c>
      <c r="O82" s="79"/>
      <c r="P82" s="111" t="n">
        <v>0</v>
      </c>
      <c r="Q82" s="115" t="s">
        <v>111</v>
      </c>
    </row>
    <row r="83" customFormat="false" ht="12.75" hidden="false" customHeight="false" outlineLevel="0" collapsed="false">
      <c r="B83" s="110" t="s">
        <v>114</v>
      </c>
      <c r="C83" s="73" t="n">
        <v>3825</v>
      </c>
      <c r="D83" s="73" t="n">
        <v>2070</v>
      </c>
      <c r="E83" s="113" t="n">
        <v>0</v>
      </c>
      <c r="F83" s="75"/>
      <c r="G83" s="75"/>
      <c r="H83" s="73" t="n">
        <v>0</v>
      </c>
      <c r="I83" s="73" t="n">
        <v>2070</v>
      </c>
      <c r="J83" s="73" t="n">
        <v>2070</v>
      </c>
      <c r="K83" s="73"/>
      <c r="L83" s="73" t="n">
        <v>72</v>
      </c>
      <c r="M83" s="73"/>
      <c r="N83" s="78" t="n">
        <v>1683</v>
      </c>
      <c r="O83" s="79"/>
      <c r="P83" s="111" t="n">
        <v>0</v>
      </c>
      <c r="Q83" s="115" t="s">
        <v>115</v>
      </c>
    </row>
    <row r="84" customFormat="false" ht="12.75" hidden="false" customHeight="false" outlineLevel="0" collapsed="false">
      <c r="B84" s="110" t="s">
        <v>116</v>
      </c>
      <c r="C84" s="73" t="n">
        <v>3440</v>
      </c>
      <c r="D84" s="73" t="n">
        <v>0</v>
      </c>
      <c r="E84" s="113" t="n">
        <v>0</v>
      </c>
      <c r="F84" s="75"/>
      <c r="G84" s="75"/>
      <c r="H84" s="73" t="n">
        <v>0</v>
      </c>
      <c r="I84" s="73" t="n">
        <v>0</v>
      </c>
      <c r="J84" s="73" t="n">
        <v>0</v>
      </c>
      <c r="K84" s="73"/>
      <c r="L84" s="73" t="n">
        <v>0</v>
      </c>
      <c r="M84" s="73"/>
      <c r="N84" s="78" t="n">
        <v>3440</v>
      </c>
      <c r="O84" s="79"/>
      <c r="P84" s="111" t="n">
        <v>0</v>
      </c>
      <c r="Q84" s="115" t="s">
        <v>117</v>
      </c>
    </row>
    <row r="85" customFormat="false" ht="12.75" hidden="false" customHeight="false" outlineLevel="0" collapsed="false">
      <c r="B85" s="110" t="s">
        <v>118</v>
      </c>
      <c r="C85" s="73" t="n">
        <v>5000</v>
      </c>
      <c r="D85" s="73" t="n">
        <v>0</v>
      </c>
      <c r="E85" s="113" t="n">
        <v>0</v>
      </c>
      <c r="F85" s="75"/>
      <c r="G85" s="75"/>
      <c r="H85" s="73" t="n">
        <v>0</v>
      </c>
      <c r="I85" s="73" t="n">
        <v>0</v>
      </c>
      <c r="J85" s="73" t="n">
        <v>0</v>
      </c>
      <c r="K85" s="73"/>
      <c r="L85" s="73" t="n">
        <v>0</v>
      </c>
      <c r="M85" s="73"/>
      <c r="N85" s="399" t="n">
        <v>5000</v>
      </c>
      <c r="O85" s="79"/>
      <c r="P85" s="111" t="n">
        <v>0</v>
      </c>
      <c r="Q85" s="115" t="s">
        <v>111</v>
      </c>
    </row>
    <row r="86" customFormat="false" ht="12.75" hidden="false" customHeight="false" outlineLevel="0" collapsed="false">
      <c r="B86" s="110" t="s">
        <v>119</v>
      </c>
      <c r="C86" s="73" t="n">
        <v>4000</v>
      </c>
      <c r="D86" s="73" t="n">
        <v>0</v>
      </c>
      <c r="E86" s="113" t="n">
        <v>0</v>
      </c>
      <c r="F86" s="75"/>
      <c r="G86" s="75"/>
      <c r="H86" s="73" t="n">
        <v>0</v>
      </c>
      <c r="I86" s="73" t="n">
        <v>0</v>
      </c>
      <c r="J86" s="73" t="n">
        <v>0</v>
      </c>
      <c r="K86" s="73"/>
      <c r="L86" s="73" t="n">
        <v>0</v>
      </c>
      <c r="M86" s="73"/>
      <c r="N86" s="399" t="n">
        <v>4000</v>
      </c>
      <c r="O86" s="79"/>
      <c r="P86" s="111" t="n">
        <v>0</v>
      </c>
      <c r="Q86" s="115" t="s">
        <v>111</v>
      </c>
    </row>
    <row r="87" customFormat="false" ht="12.75" hidden="false" customHeight="false" outlineLevel="0" collapsed="false">
      <c r="B87" s="110" t="s">
        <v>120</v>
      </c>
      <c r="C87" s="73" t="n">
        <v>900</v>
      </c>
      <c r="D87" s="73" t="n">
        <v>0</v>
      </c>
      <c r="E87" s="113" t="n">
        <v>0</v>
      </c>
      <c r="F87" s="75"/>
      <c r="G87" s="75"/>
      <c r="H87" s="73" t="n">
        <v>0</v>
      </c>
      <c r="I87" s="73" t="n">
        <v>0</v>
      </c>
      <c r="J87" s="73" t="n">
        <v>0</v>
      </c>
      <c r="K87" s="73"/>
      <c r="L87" s="73" t="n">
        <v>0</v>
      </c>
      <c r="M87" s="73"/>
      <c r="N87" s="399" t="n">
        <v>900</v>
      </c>
      <c r="O87" s="79"/>
      <c r="P87" s="111" t="n">
        <v>0</v>
      </c>
      <c r="Q87" s="115" t="s">
        <v>111</v>
      </c>
    </row>
    <row r="88" customFormat="false" ht="25.5" hidden="false" customHeight="false" outlineLevel="0" collapsed="false">
      <c r="B88" s="110" t="s">
        <v>121</v>
      </c>
      <c r="C88" s="73" t="n">
        <v>1715</v>
      </c>
      <c r="D88" s="73" t="n">
        <v>0</v>
      </c>
      <c r="E88" s="113" t="n">
        <v>0</v>
      </c>
      <c r="F88" s="75"/>
      <c r="G88" s="75"/>
      <c r="H88" s="73" t="n">
        <v>0</v>
      </c>
      <c r="I88" s="73" t="n">
        <v>0</v>
      </c>
      <c r="J88" s="73" t="n">
        <v>0</v>
      </c>
      <c r="K88" s="73"/>
      <c r="L88" s="73" t="n">
        <v>0</v>
      </c>
      <c r="M88" s="73"/>
      <c r="N88" s="78" t="n">
        <v>1715</v>
      </c>
      <c r="O88" s="79"/>
      <c r="P88" s="111" t="n">
        <v>0</v>
      </c>
      <c r="Q88" s="115" t="s">
        <v>111</v>
      </c>
    </row>
    <row r="89" customFormat="false" ht="13.5" hidden="false" customHeight="false" outlineLevel="0" collapsed="false">
      <c r="B89" s="116" t="s">
        <v>56</v>
      </c>
      <c r="C89" s="117" t="n">
        <v>97891</v>
      </c>
      <c r="D89" s="118" t="n">
        <v>18929</v>
      </c>
      <c r="E89" s="119" t="n">
        <v>569</v>
      </c>
      <c r="F89" s="119" t="n">
        <v>0</v>
      </c>
      <c r="G89" s="119" t="n">
        <v>0</v>
      </c>
      <c r="H89" s="118" t="n">
        <v>569</v>
      </c>
      <c r="I89" s="118" t="n">
        <v>18360</v>
      </c>
      <c r="J89" s="118" t="n">
        <v>18360</v>
      </c>
      <c r="K89" s="118" t="n">
        <v>0</v>
      </c>
      <c r="L89" s="118" t="n">
        <v>986</v>
      </c>
      <c r="M89" s="118" t="n">
        <v>0</v>
      </c>
      <c r="N89" s="118" t="n">
        <v>77976</v>
      </c>
      <c r="O89" s="118" t="n">
        <v>0</v>
      </c>
      <c r="P89" s="120" t="n">
        <v>1.625</v>
      </c>
      <c r="Q89" s="121"/>
    </row>
    <row r="90" customFormat="false" ht="12.75" hidden="false" customHeight="false" outlineLevel="0" collapsed="false">
      <c r="B90" s="122"/>
      <c r="C90" s="123"/>
      <c r="E90" s="124"/>
      <c r="F90" s="125"/>
      <c r="G90" s="125"/>
      <c r="H90" s="126"/>
      <c r="I90" s="126"/>
      <c r="J90" s="126"/>
      <c r="K90" s="126"/>
      <c r="L90" s="126"/>
      <c r="M90" s="126"/>
      <c r="N90" s="126"/>
      <c r="O90" s="127"/>
      <c r="P90" s="128"/>
      <c r="Q90" s="129"/>
    </row>
    <row r="91" customFormat="false" ht="15" hidden="false" customHeight="false" outlineLevel="0" collapsed="false">
      <c r="A91" s="24"/>
      <c r="B91" s="54" t="s">
        <v>122</v>
      </c>
      <c r="C91" s="83"/>
      <c r="D91" s="83"/>
      <c r="E91" s="41"/>
      <c r="F91" s="41"/>
      <c r="G91" s="41"/>
      <c r="H91" s="83"/>
      <c r="I91" s="83"/>
      <c r="J91" s="83"/>
      <c r="K91" s="83"/>
      <c r="L91" s="83"/>
      <c r="M91" s="83"/>
      <c r="N91" s="62"/>
      <c r="O91" s="66"/>
      <c r="P91" s="85"/>
      <c r="Q91" s="130"/>
    </row>
    <row r="92" customFormat="false" ht="12.75" hidden="false" customHeight="false" outlineLevel="0" collapsed="false">
      <c r="B92" s="401" t="s">
        <v>123</v>
      </c>
      <c r="C92" s="73" t="n">
        <v>85848.94</v>
      </c>
      <c r="D92" s="132" t="n">
        <v>18487</v>
      </c>
      <c r="E92" s="132" t="n">
        <v>9156</v>
      </c>
      <c r="F92" s="132"/>
      <c r="G92" s="132"/>
      <c r="H92" s="402" t="n">
        <v>9156</v>
      </c>
      <c r="I92" s="132" t="n">
        <v>9331</v>
      </c>
      <c r="J92" s="399" t="n">
        <v>9331</v>
      </c>
      <c r="K92" s="132"/>
      <c r="L92" s="403" t="n">
        <v>2915.94</v>
      </c>
      <c r="M92" s="77"/>
      <c r="N92" s="399" t="n">
        <v>64446</v>
      </c>
      <c r="O92" s="133"/>
      <c r="P92" s="134" t="n">
        <v>27.77</v>
      </c>
      <c r="Q92" s="135"/>
    </row>
    <row r="93" customFormat="false" ht="12.75" hidden="false" customHeight="false" outlineLevel="0" collapsed="false">
      <c r="B93" s="136"/>
      <c r="C93" s="137"/>
      <c r="D93" s="138"/>
      <c r="E93" s="138"/>
      <c r="F93" s="138"/>
      <c r="G93" s="138"/>
      <c r="H93" s="138"/>
      <c r="I93" s="138"/>
      <c r="J93" s="138"/>
      <c r="K93" s="138"/>
      <c r="L93" s="139"/>
      <c r="M93" s="140"/>
      <c r="N93" s="138"/>
      <c r="O93" s="141"/>
      <c r="P93" s="142"/>
      <c r="Q93" s="143"/>
    </row>
    <row r="94" customFormat="false" ht="15" hidden="false" customHeight="false" outlineLevel="0" collapsed="false">
      <c r="B94" s="144" t="s">
        <v>124</v>
      </c>
      <c r="C94" s="83"/>
      <c r="D94" s="83"/>
      <c r="E94" s="41"/>
      <c r="F94" s="41"/>
      <c r="G94" s="41"/>
      <c r="H94" s="62"/>
      <c r="I94" s="50"/>
      <c r="J94" s="50"/>
      <c r="K94" s="50"/>
      <c r="L94" s="63"/>
      <c r="M94" s="64"/>
      <c r="N94" s="50"/>
      <c r="O94" s="70"/>
      <c r="P94" s="145"/>
      <c r="Q94" s="130"/>
    </row>
    <row r="95" customFormat="false" ht="12.75" hidden="false" customHeight="false" outlineLevel="0" collapsed="false">
      <c r="B95" s="146" t="s">
        <v>242</v>
      </c>
      <c r="C95" s="83" t="n">
        <v>3745.44</v>
      </c>
      <c r="D95" s="83" t="n">
        <v>2754</v>
      </c>
      <c r="E95" s="41" t="n">
        <v>2754</v>
      </c>
      <c r="F95" s="41"/>
      <c r="G95" s="41"/>
      <c r="H95" s="50" t="n">
        <v>2754</v>
      </c>
      <c r="I95" s="50" t="n">
        <v>0</v>
      </c>
      <c r="J95" s="50"/>
      <c r="K95" s="50"/>
      <c r="L95" s="35" t="n">
        <v>991.44</v>
      </c>
      <c r="M95" s="64"/>
      <c r="N95" s="50"/>
      <c r="O95" s="66"/>
      <c r="P95" s="145"/>
      <c r="Q95" s="130"/>
    </row>
    <row r="96" customFormat="false" ht="12.75" hidden="false" customHeight="false" outlineLevel="0" collapsed="false">
      <c r="B96" s="404" t="s">
        <v>125</v>
      </c>
      <c r="C96" s="73" t="n">
        <v>31770.44</v>
      </c>
      <c r="D96" s="73" t="n">
        <v>6809</v>
      </c>
      <c r="E96" s="75" t="n">
        <v>6569</v>
      </c>
      <c r="F96" s="75"/>
      <c r="G96" s="75"/>
      <c r="H96" s="132" t="n">
        <v>6569</v>
      </c>
      <c r="I96" s="132" t="n">
        <v>240</v>
      </c>
      <c r="J96" s="405" t="n">
        <v>240</v>
      </c>
      <c r="K96" s="132"/>
      <c r="L96" s="148" t="n">
        <v>19711.44</v>
      </c>
      <c r="M96" s="149"/>
      <c r="N96" s="132" t="n">
        <v>5250</v>
      </c>
      <c r="O96" s="79"/>
      <c r="P96" s="80" t="n">
        <v>118.81</v>
      </c>
      <c r="Q96" s="135"/>
    </row>
    <row r="97" customFormat="false" ht="12.75" hidden="false" customHeight="false" outlineLevel="0" collapsed="false">
      <c r="B97" s="147"/>
      <c r="C97" s="73" t="n">
        <v>0</v>
      </c>
      <c r="D97" s="73" t="n">
        <v>0</v>
      </c>
      <c r="E97" s="113" t="n">
        <v>0</v>
      </c>
      <c r="F97" s="75"/>
      <c r="G97" s="75"/>
      <c r="H97" s="132"/>
      <c r="I97" s="150" t="n">
        <v>0</v>
      </c>
      <c r="J97" s="132"/>
      <c r="K97" s="132"/>
      <c r="L97" s="148"/>
      <c r="M97" s="149"/>
      <c r="N97" s="148"/>
      <c r="O97" s="79"/>
      <c r="P97" s="114"/>
      <c r="Q97" s="135"/>
    </row>
    <row r="98" customFormat="false" ht="12.75" hidden="true" customHeight="false" outlineLevel="0" collapsed="false">
      <c r="B98" s="151"/>
      <c r="C98" s="73" t="n">
        <v>0</v>
      </c>
      <c r="D98" s="73" t="n">
        <v>0</v>
      </c>
      <c r="E98" s="113" t="n">
        <v>0</v>
      </c>
      <c r="F98" s="75"/>
      <c r="G98" s="75"/>
      <c r="H98" s="132"/>
      <c r="I98" s="150" t="n">
        <v>0</v>
      </c>
      <c r="J98" s="132"/>
      <c r="K98" s="132"/>
      <c r="L98" s="148" t="n">
        <v>0</v>
      </c>
      <c r="M98" s="149"/>
      <c r="N98" s="78"/>
      <c r="O98" s="79"/>
      <c r="P98" s="114"/>
      <c r="Q98" s="135"/>
    </row>
    <row r="99" customFormat="false" ht="12.75" hidden="true" customHeight="false" outlineLevel="0" collapsed="false">
      <c r="B99" s="131"/>
      <c r="C99" s="73" t="n">
        <v>0</v>
      </c>
      <c r="D99" s="73" t="n">
        <v>0</v>
      </c>
      <c r="E99" s="113" t="n">
        <v>0</v>
      </c>
      <c r="F99" s="75"/>
      <c r="G99" s="75"/>
      <c r="H99" s="132"/>
      <c r="I99" s="150" t="n">
        <v>0</v>
      </c>
      <c r="J99" s="132"/>
      <c r="K99" s="132"/>
      <c r="L99" s="148" t="n">
        <v>0</v>
      </c>
      <c r="M99" s="149"/>
      <c r="N99" s="78"/>
      <c r="O99" s="133"/>
      <c r="P99" s="114"/>
      <c r="Q99" s="135"/>
    </row>
    <row r="100" customFormat="false" ht="12.75" hidden="true" customHeight="false" outlineLevel="0" collapsed="false">
      <c r="B100" s="152"/>
      <c r="C100" s="73" t="n">
        <v>0</v>
      </c>
      <c r="D100" s="73" t="n">
        <v>0</v>
      </c>
      <c r="E100" s="113" t="n">
        <v>0</v>
      </c>
      <c r="F100" s="75"/>
      <c r="G100" s="75"/>
      <c r="H100" s="132"/>
      <c r="I100" s="150" t="n">
        <v>0</v>
      </c>
      <c r="J100" s="132"/>
      <c r="K100" s="132"/>
      <c r="L100" s="148" t="n">
        <v>0</v>
      </c>
      <c r="M100" s="149"/>
      <c r="N100" s="78"/>
      <c r="O100" s="133"/>
      <c r="P100" s="114"/>
      <c r="Q100" s="135"/>
    </row>
    <row r="101" customFormat="false" ht="12.75" hidden="true" customHeight="false" outlineLevel="0" collapsed="false">
      <c r="B101" s="147"/>
      <c r="C101" s="73" t="n">
        <v>0</v>
      </c>
      <c r="D101" s="73" t="n">
        <v>0</v>
      </c>
      <c r="E101" s="113" t="n">
        <v>0</v>
      </c>
      <c r="F101" s="75"/>
      <c r="G101" s="75"/>
      <c r="H101" s="132"/>
      <c r="I101" s="150" t="n">
        <v>0</v>
      </c>
      <c r="J101" s="132"/>
      <c r="K101" s="132"/>
      <c r="L101" s="148" t="n">
        <v>0</v>
      </c>
      <c r="M101" s="149"/>
      <c r="N101" s="73"/>
      <c r="O101" s="79"/>
      <c r="P101" s="114"/>
      <c r="Q101" s="135"/>
    </row>
    <row r="102" customFormat="false" ht="12.75" hidden="true" customHeight="false" outlineLevel="0" collapsed="false">
      <c r="B102" s="153"/>
      <c r="C102" s="73" t="n">
        <v>0</v>
      </c>
      <c r="D102" s="73" t="n">
        <v>0</v>
      </c>
      <c r="E102" s="113" t="n">
        <v>0</v>
      </c>
      <c r="F102" s="154"/>
      <c r="G102" s="154"/>
      <c r="H102" s="155"/>
      <c r="I102" s="150" t="n">
        <v>0</v>
      </c>
      <c r="J102" s="155"/>
      <c r="K102" s="155"/>
      <c r="L102" s="148" t="n">
        <v>0</v>
      </c>
      <c r="M102" s="149"/>
      <c r="N102" s="156"/>
      <c r="O102" s="157"/>
      <c r="P102" s="158"/>
      <c r="Q102" s="135"/>
    </row>
    <row r="103" customFormat="false" ht="12.75" hidden="true" customHeight="false" outlineLevel="0" collapsed="false">
      <c r="B103" s="159"/>
      <c r="C103" s="73" t="n">
        <v>0</v>
      </c>
      <c r="D103" s="73" t="n">
        <v>0</v>
      </c>
      <c r="E103" s="113" t="n">
        <v>0</v>
      </c>
      <c r="F103" s="75"/>
      <c r="G103" s="75"/>
      <c r="H103" s="132"/>
      <c r="I103" s="150" t="n">
        <v>0</v>
      </c>
      <c r="J103" s="132"/>
      <c r="K103" s="132"/>
      <c r="L103" s="148" t="n">
        <v>0</v>
      </c>
      <c r="M103" s="149"/>
      <c r="N103" s="78"/>
      <c r="O103" s="79"/>
      <c r="P103" s="114"/>
      <c r="Q103" s="135"/>
    </row>
    <row r="104" customFormat="false" ht="12.75" hidden="true" customHeight="false" outlineLevel="0" collapsed="false">
      <c r="B104" s="160" t="s">
        <v>126</v>
      </c>
      <c r="C104" s="73" t="n">
        <v>-0.3</v>
      </c>
      <c r="D104" s="73" t="n">
        <v>0</v>
      </c>
      <c r="E104" s="113" t="n">
        <v>0</v>
      </c>
      <c r="F104" s="75"/>
      <c r="G104" s="75"/>
      <c r="H104" s="132"/>
      <c r="I104" s="150" t="n">
        <v>0</v>
      </c>
      <c r="J104" s="132"/>
      <c r="K104" s="132"/>
      <c r="L104" s="148" t="n">
        <v>0</v>
      </c>
      <c r="M104" s="149"/>
      <c r="N104" s="78"/>
      <c r="O104" s="133"/>
      <c r="P104" s="80"/>
      <c r="Q104" s="161"/>
    </row>
    <row r="105" customFormat="false" ht="12.75" hidden="true" customHeight="false" outlineLevel="0" collapsed="false">
      <c r="B105" s="160" t="s">
        <v>127</v>
      </c>
      <c r="C105" s="73" t="n">
        <v>0</v>
      </c>
      <c r="D105" s="73" t="n">
        <v>0</v>
      </c>
      <c r="E105" s="113" t="n">
        <v>0</v>
      </c>
      <c r="F105" s="75"/>
      <c r="G105" s="75"/>
      <c r="H105" s="132"/>
      <c r="I105" s="150" t="n">
        <v>0</v>
      </c>
      <c r="J105" s="132"/>
      <c r="K105" s="132"/>
      <c r="L105" s="148" t="n">
        <v>0</v>
      </c>
      <c r="M105" s="149"/>
      <c r="N105" s="78"/>
      <c r="O105" s="133"/>
      <c r="P105" s="80"/>
      <c r="Q105" s="161"/>
    </row>
    <row r="106" customFormat="false" ht="13.5" hidden="false" customHeight="false" outlineLevel="0" collapsed="false">
      <c r="A106" s="24"/>
      <c r="B106" s="162" t="s">
        <v>128</v>
      </c>
      <c r="C106" s="163" t="n">
        <v>35515.58</v>
      </c>
      <c r="D106" s="163" t="n">
        <v>9563</v>
      </c>
      <c r="E106" s="163" t="n">
        <v>9323</v>
      </c>
      <c r="F106" s="163" t="n">
        <v>0</v>
      </c>
      <c r="G106" s="163" t="n">
        <v>0</v>
      </c>
      <c r="H106" s="163" t="n">
        <v>9323</v>
      </c>
      <c r="I106" s="163" t="n">
        <v>240</v>
      </c>
      <c r="J106" s="163" t="n">
        <v>240</v>
      </c>
      <c r="K106" s="163" t="n">
        <v>0</v>
      </c>
      <c r="L106" s="163" t="n">
        <v>20702.88</v>
      </c>
      <c r="M106" s="163" t="n">
        <v>0</v>
      </c>
      <c r="N106" s="163" t="n">
        <v>5250</v>
      </c>
      <c r="O106" s="163" t="n">
        <v>0</v>
      </c>
      <c r="P106" s="164" t="n">
        <v>118.81</v>
      </c>
      <c r="Q106" s="165"/>
    </row>
    <row r="107" customFormat="false" ht="21" hidden="false" customHeight="true" outlineLevel="0" collapsed="false">
      <c r="A107" s="24"/>
      <c r="B107" s="166" t="s">
        <v>129</v>
      </c>
      <c r="C107" s="167" t="n">
        <v>747865.36</v>
      </c>
      <c r="D107" s="168" t="n">
        <v>290238.241179759</v>
      </c>
      <c r="E107" s="168" t="n">
        <v>239370.241179759</v>
      </c>
      <c r="F107" s="168" t="n">
        <v>650</v>
      </c>
      <c r="G107" s="169" t="n">
        <v>14991</v>
      </c>
      <c r="H107" s="168" t="n">
        <v>223729.241179759</v>
      </c>
      <c r="I107" s="168" t="n">
        <v>68922</v>
      </c>
      <c r="J107" s="167" t="n">
        <v>66509</v>
      </c>
      <c r="K107" s="169" t="n">
        <v>2413</v>
      </c>
      <c r="L107" s="168" t="n">
        <v>102084.426824713</v>
      </c>
      <c r="M107" s="169" t="n">
        <v>6200.18</v>
      </c>
      <c r="N107" s="168" t="n">
        <v>355542.891995528</v>
      </c>
      <c r="O107" s="169" t="n">
        <v>20304.82</v>
      </c>
      <c r="P107" s="170" t="n">
        <v>912.998062</v>
      </c>
      <c r="Q107" s="171"/>
    </row>
    <row r="108" customFormat="false" ht="17.25" hidden="false" customHeight="true" outlineLevel="0" collapsed="false">
      <c r="B108" s="172" t="s">
        <v>130</v>
      </c>
      <c r="C108" s="173" t="n">
        <v>747865</v>
      </c>
      <c r="D108" s="173" t="n">
        <v>290238</v>
      </c>
      <c r="E108" s="173"/>
      <c r="F108" s="173"/>
      <c r="G108" s="173"/>
      <c r="H108" s="173" t="n">
        <v>223729</v>
      </c>
      <c r="I108" s="173"/>
      <c r="J108" s="174" t="n">
        <v>66509</v>
      </c>
      <c r="K108" s="173"/>
      <c r="L108" s="173" t="n">
        <v>102084</v>
      </c>
      <c r="M108" s="173"/>
      <c r="N108" s="173" t="n">
        <v>355543</v>
      </c>
      <c r="O108" s="173"/>
      <c r="P108" s="175" t="n">
        <v>913</v>
      </c>
      <c r="Q108" s="176"/>
    </row>
    <row r="109" customFormat="false" ht="28.5" hidden="false" customHeight="true" outlineLevel="0" collapsed="false">
      <c r="A109" s="177"/>
      <c r="B109" s="178" t="s">
        <v>131</v>
      </c>
      <c r="C109" s="179" t="n">
        <v>-0.3599999997532</v>
      </c>
      <c r="D109" s="179" t="n">
        <v>-0.241179758566432</v>
      </c>
      <c r="E109" s="179"/>
      <c r="F109" s="179"/>
      <c r="G109" s="179"/>
      <c r="H109" s="179" t="n">
        <v>-0.241179758595536</v>
      </c>
      <c r="I109" s="179"/>
      <c r="J109" s="180" t="n">
        <v>0</v>
      </c>
      <c r="K109" s="180"/>
      <c r="L109" s="179" t="n">
        <v>-0.426824713096721</v>
      </c>
      <c r="M109" s="179"/>
      <c r="N109" s="180" t="n">
        <v>0.108004471752793</v>
      </c>
      <c r="O109" s="180"/>
      <c r="P109" s="181" t="n">
        <v>0.00193800000010924</v>
      </c>
      <c r="Q109" s="171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21.42"/>
    <col collapsed="false" customWidth="true" hidden="false" outlineLevel="0" max="2" min="2" style="406" width="7.56"/>
    <col collapsed="false" customWidth="false" hidden="false" outlineLevel="0" max="7" min="3" style="406" width="9.14"/>
    <col collapsed="false" customWidth="true" hidden="false" outlineLevel="0" max="8" min="8" style="406" width="6.99"/>
    <col collapsed="false" customWidth="true" hidden="false" outlineLevel="0" max="9" min="9" style="406" width="6.41"/>
    <col collapsed="false" customWidth="true" hidden="false" outlineLevel="0" max="10" min="10" style="406" width="6.99"/>
    <col collapsed="false" customWidth="true" hidden="false" outlineLevel="0" max="11" min="11" style="406" width="8.56"/>
    <col collapsed="false" customWidth="true" hidden="false" outlineLevel="0" max="12" min="12" style="406" width="9.7"/>
    <col collapsed="false" customWidth="true" hidden="false" outlineLevel="0" max="14" min="13" style="406" width="8.56"/>
    <col collapsed="false" customWidth="true" hidden="false" outlineLevel="0" max="15" min="15" style="406" width="12.56"/>
    <col collapsed="false" customWidth="false" hidden="false" outlineLevel="0" max="257" min="16" style="406" width="9.14"/>
  </cols>
  <sheetData>
    <row r="1" customFormat="false" ht="18" hidden="false" customHeight="false" outlineLevel="0" collapsed="false">
      <c r="N1" s="2" t="s">
        <v>243</v>
      </c>
    </row>
    <row r="2" customFormat="false" ht="35.25" hidden="false" customHeight="true" outlineLevel="0" collapsed="false">
      <c r="A2" s="407" t="s">
        <v>244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8"/>
      <c r="N2" s="408"/>
    </row>
    <row r="4" customFormat="false" ht="13.5" hidden="false" customHeight="false" outlineLevel="0" collapsed="false">
      <c r="N4" s="406" t="s">
        <v>245</v>
      </c>
    </row>
    <row r="5" customFormat="false" ht="13.5" hidden="false" customHeight="false" outlineLevel="0" collapsed="false">
      <c r="A5" s="409"/>
      <c r="B5" s="410" t="s">
        <v>246</v>
      </c>
      <c r="C5" s="410"/>
      <c r="D5" s="410"/>
      <c r="E5" s="410"/>
      <c r="F5" s="410"/>
      <c r="G5" s="410"/>
      <c r="H5" s="410"/>
      <c r="I5" s="410"/>
      <c r="J5" s="410"/>
      <c r="K5" s="410" t="s">
        <v>247</v>
      </c>
      <c r="L5" s="410"/>
      <c r="M5" s="410"/>
      <c r="N5" s="410"/>
    </row>
    <row r="6" customFormat="false" ht="111" hidden="false" customHeight="true" outlineLevel="0" collapsed="false">
      <c r="A6" s="411" t="s">
        <v>248</v>
      </c>
      <c r="B6" s="412" t="s">
        <v>249</v>
      </c>
      <c r="C6" s="413" t="s">
        <v>250</v>
      </c>
      <c r="D6" s="414" t="s">
        <v>251</v>
      </c>
      <c r="E6" s="414" t="s">
        <v>252</v>
      </c>
      <c r="F6" s="414" t="s">
        <v>253</v>
      </c>
      <c r="G6" s="415" t="s">
        <v>254</v>
      </c>
      <c r="H6" s="416" t="s">
        <v>255</v>
      </c>
      <c r="I6" s="416" t="s">
        <v>256</v>
      </c>
      <c r="J6" s="412" t="s">
        <v>257</v>
      </c>
      <c r="K6" s="417" t="s">
        <v>258</v>
      </c>
      <c r="L6" s="418" t="s">
        <v>259</v>
      </c>
      <c r="M6" s="419" t="s">
        <v>260</v>
      </c>
      <c r="N6" s="420" t="s">
        <v>261</v>
      </c>
    </row>
    <row r="7" customFormat="false" ht="13.5" hidden="false" customHeight="false" outlineLevel="0" collapsed="false">
      <c r="A7" s="421"/>
      <c r="B7" s="422"/>
      <c r="C7" s="423"/>
      <c r="D7" s="424"/>
      <c r="E7" s="424"/>
      <c r="F7" s="424"/>
      <c r="G7" s="422"/>
      <c r="H7" s="422"/>
      <c r="I7" s="422"/>
      <c r="J7" s="422"/>
      <c r="K7" s="425"/>
      <c r="L7" s="425"/>
      <c r="M7" s="426"/>
      <c r="N7" s="427"/>
    </row>
    <row r="8" customFormat="false" ht="12.75" hidden="false" customHeight="false" outlineLevel="0" collapsed="false">
      <c r="A8" s="428" t="s">
        <v>262</v>
      </c>
      <c r="B8" s="429" t="n">
        <v>19.8</v>
      </c>
      <c r="C8" s="430" t="n">
        <v>20568.3333333333</v>
      </c>
      <c r="D8" s="431" t="n">
        <v>813.131313131313</v>
      </c>
      <c r="E8" s="431" t="n">
        <v>0</v>
      </c>
      <c r="F8" s="431" t="n">
        <v>1429.29292929293</v>
      </c>
      <c r="G8" s="432" t="n">
        <v>0</v>
      </c>
      <c r="H8" s="432" t="n">
        <f aca="false">F8+G8</f>
        <v>1429.29292929293</v>
      </c>
      <c r="I8" s="433" t="n">
        <f aca="false">(H8/C8)*100</f>
        <v>6.94899730634274</v>
      </c>
      <c r="J8" s="434" t="n">
        <f aca="false">C8+D8+E8+F8+G8</f>
        <v>22810.7575757576</v>
      </c>
      <c r="K8" s="435" t="n">
        <f aca="false">0.1*C8</f>
        <v>2056.83333333333</v>
      </c>
      <c r="L8" s="436" t="n">
        <f aca="false">C8+D8+E8+K8</f>
        <v>23438.297979798</v>
      </c>
      <c r="M8" s="437" t="n">
        <f aca="false">96.82*B8/100</f>
        <v>19.17036</v>
      </c>
      <c r="N8" s="438" t="n">
        <f aca="false">M8*L8*12/1000</f>
        <v>5391.84732072</v>
      </c>
      <c r="O8" s="439"/>
    </row>
    <row r="9" customFormat="false" ht="12.75" hidden="false" customHeight="false" outlineLevel="0" collapsed="false">
      <c r="A9" s="440" t="s">
        <v>263</v>
      </c>
      <c r="B9" s="441" t="n">
        <v>39.6</v>
      </c>
      <c r="C9" s="442" t="n">
        <v>19359.9494949495</v>
      </c>
      <c r="D9" s="443" t="n">
        <v>929.292929292929</v>
      </c>
      <c r="E9" s="443" t="n">
        <v>537.525252525253</v>
      </c>
      <c r="F9" s="443" t="n">
        <v>2036.4898989899</v>
      </c>
      <c r="G9" s="444" t="n">
        <v>1114.41464646465</v>
      </c>
      <c r="H9" s="444" t="n">
        <f aca="false">F9+G9</f>
        <v>3150.90454545455</v>
      </c>
      <c r="I9" s="445" t="n">
        <f aca="false">(H9/C9)*100</f>
        <v>16.2753758540358</v>
      </c>
      <c r="J9" s="446" t="n">
        <f aca="false">C9+D9+E9+F9+G9</f>
        <v>23977.6722222222</v>
      </c>
      <c r="K9" s="447" t="n">
        <f aca="false">0.1*C9</f>
        <v>1935.99494949495</v>
      </c>
      <c r="L9" s="448" t="n">
        <f aca="false">C9+D9+E9+K9</f>
        <v>22762.7626262626</v>
      </c>
      <c r="M9" s="449" t="n">
        <f aca="false">96.82*B9/100</f>
        <v>38.34072</v>
      </c>
      <c r="N9" s="450" t="n">
        <f aca="false">M9*L9*12/1000</f>
        <v>10472.88849936</v>
      </c>
      <c r="O9" s="439"/>
    </row>
    <row r="10" customFormat="false" ht="12.75" hidden="false" customHeight="false" outlineLevel="0" collapsed="false">
      <c r="A10" s="440" t="s">
        <v>264</v>
      </c>
      <c r="B10" s="441" t="n">
        <v>10.26</v>
      </c>
      <c r="C10" s="442" t="n">
        <v>17402.1052631579</v>
      </c>
      <c r="D10" s="443" t="n">
        <v>828.947368421053</v>
      </c>
      <c r="E10" s="443" t="n">
        <v>2870.63157894737</v>
      </c>
      <c r="F10" s="443" t="n">
        <v>1870</v>
      </c>
      <c r="G10" s="444" t="n">
        <v>0</v>
      </c>
      <c r="H10" s="444" t="n">
        <f aca="false">F10+G10</f>
        <v>1870</v>
      </c>
      <c r="I10" s="445" t="n">
        <f aca="false">(H10/C10)*100</f>
        <v>10.7458262763126</v>
      </c>
      <c r="J10" s="446" t="n">
        <f aca="false">C10+D10+E10+F10+G10</f>
        <v>22971.6842105263</v>
      </c>
      <c r="K10" s="447" t="n">
        <f aca="false">0.1*C10</f>
        <v>1740.21052631579</v>
      </c>
      <c r="L10" s="448" t="n">
        <f aca="false">C10+D10+E10+K10</f>
        <v>22841.8947368421</v>
      </c>
      <c r="M10" s="449" t="n">
        <v>8.74</v>
      </c>
      <c r="N10" s="450" t="n">
        <f aca="false">M10*L10*12/1000-494</f>
        <v>1901.65792</v>
      </c>
      <c r="O10" s="439"/>
    </row>
    <row r="11" customFormat="false" ht="12.75" hidden="false" customHeight="false" outlineLevel="0" collapsed="false">
      <c r="A11" s="440" t="s">
        <v>265</v>
      </c>
      <c r="B11" s="441" t="n">
        <f aca="false">139</f>
        <v>139</v>
      </c>
      <c r="C11" s="442" t="n">
        <v>20670.874471086</v>
      </c>
      <c r="D11" s="443" t="n">
        <v>655.500705218618</v>
      </c>
      <c r="E11" s="443" t="n">
        <v>105.782792665726</v>
      </c>
      <c r="F11" s="443" t="n">
        <v>1775.34555712271</v>
      </c>
      <c r="G11" s="444" t="n">
        <v>1269.39351198872</v>
      </c>
      <c r="H11" s="444" t="n">
        <f aca="false">F11+G11</f>
        <v>3044.73906911142</v>
      </c>
      <c r="I11" s="445" t="n">
        <f aca="false">(H11/C11)*100</f>
        <v>14.7296093997878</v>
      </c>
      <c r="J11" s="446" t="n">
        <f aca="false">C11+D11+E11+F11+G11</f>
        <v>24476.8970380818</v>
      </c>
      <c r="K11" s="447" t="n">
        <f aca="false">0.1*C11</f>
        <v>2067.0874471086</v>
      </c>
      <c r="L11" s="448" t="n">
        <f aca="false">C11+D11+E11+K11</f>
        <v>23499.245416079</v>
      </c>
      <c r="M11" s="449" t="n">
        <f aca="false">96.82*B11/100</f>
        <v>134.5798</v>
      </c>
      <c r="N11" s="450" t="n">
        <f aca="false">M11*L11*12/1000</f>
        <v>37950.2849789619</v>
      </c>
      <c r="O11" s="439"/>
    </row>
    <row r="12" customFormat="false" ht="12.75" hidden="false" customHeight="false" outlineLevel="0" collapsed="false">
      <c r="A12" s="440" t="s">
        <v>266</v>
      </c>
      <c r="B12" s="441" t="n">
        <f aca="false">77.49</f>
        <v>77.49</v>
      </c>
      <c r="C12" s="442" t="n">
        <v>20108.8067048024</v>
      </c>
      <c r="D12" s="443" t="n">
        <v>613.888519356126</v>
      </c>
      <c r="E12" s="443" t="n">
        <v>0</v>
      </c>
      <c r="F12" s="443" t="n">
        <v>3875.9877610749</v>
      </c>
      <c r="G12" s="444" t="n">
        <v>0</v>
      </c>
      <c r="H12" s="444" t="n">
        <f aca="false">F12+G12</f>
        <v>3875.9877610749</v>
      </c>
      <c r="I12" s="445" t="n">
        <f aca="false">(H12/C12)*100</f>
        <v>19.2750759305336</v>
      </c>
      <c r="J12" s="446" t="n">
        <f aca="false">C12+D12+E12+F12+G12</f>
        <v>24598.6829852335</v>
      </c>
      <c r="K12" s="447" t="n">
        <f aca="false">0.1*C12</f>
        <v>2010.88067048024</v>
      </c>
      <c r="L12" s="448" t="n">
        <f aca="false">C12+D12+E12+K12</f>
        <v>22733.5758946388</v>
      </c>
      <c r="M12" s="449" t="n">
        <f aca="false">96.82*B12/100</f>
        <v>75.025818</v>
      </c>
      <c r="N12" s="450" t="n">
        <f aca="false">M12*L12*12/1000-278</f>
        <v>20189.2615307243</v>
      </c>
      <c r="O12" s="439"/>
    </row>
    <row r="13" customFormat="false" ht="12.75" hidden="false" customHeight="false" outlineLevel="0" collapsed="false">
      <c r="A13" s="440" t="s">
        <v>267</v>
      </c>
      <c r="B13" s="441" t="n">
        <f aca="false">46.27</f>
        <v>46.27</v>
      </c>
      <c r="C13" s="442" t="n">
        <v>22181</v>
      </c>
      <c r="D13" s="443" t="n">
        <v>1661.98704103672</v>
      </c>
      <c r="E13" s="443" t="n">
        <v>0</v>
      </c>
      <c r="F13" s="443" t="n">
        <v>3213.82289416847</v>
      </c>
      <c r="G13" s="444" t="n">
        <v>1107.01943844492</v>
      </c>
      <c r="H13" s="444" t="n">
        <f aca="false">F13+G13</f>
        <v>4320.84233261339</v>
      </c>
      <c r="I13" s="445" t="n">
        <f aca="false">(H13/C13)*100</f>
        <v>19.4799257590433</v>
      </c>
      <c r="J13" s="446" t="n">
        <f aca="false">C13+D13+E13+F13+G13</f>
        <v>28163.8293736501</v>
      </c>
      <c r="K13" s="447" t="n">
        <f aca="false">0.1*C13</f>
        <v>2218.1</v>
      </c>
      <c r="L13" s="448" t="n">
        <f aca="false">C13+D13+E13+K13</f>
        <v>26061.0870410367</v>
      </c>
      <c r="M13" s="449" t="n">
        <f aca="false">96.82*B13/100</f>
        <v>44.798614</v>
      </c>
      <c r="N13" s="450" t="n">
        <f aca="false">M13*L13*12/1000</f>
        <v>14010.0069452617</v>
      </c>
      <c r="O13" s="439"/>
    </row>
    <row r="14" customFormat="false" ht="12.75" hidden="false" customHeight="false" outlineLevel="0" collapsed="false">
      <c r="A14" s="440" t="s">
        <v>268</v>
      </c>
      <c r="B14" s="441" t="n">
        <v>15.24</v>
      </c>
      <c r="C14" s="442" t="n">
        <v>20856.1728395062</v>
      </c>
      <c r="D14" s="443" t="n">
        <v>925.925925925926</v>
      </c>
      <c r="E14" s="443" t="n">
        <v>148.148148148148</v>
      </c>
      <c r="F14" s="443" t="n">
        <v>2500</v>
      </c>
      <c r="G14" s="444" t="n">
        <v>728.395061728395</v>
      </c>
      <c r="H14" s="444" t="n">
        <f aca="false">F14+G14</f>
        <v>3228.3950617284</v>
      </c>
      <c r="I14" s="445" t="n">
        <f aca="false">(H14/C14)*100</f>
        <v>15.4793263681298</v>
      </c>
      <c r="J14" s="446" t="n">
        <f aca="false">C14+D14+E14+F14+G14</f>
        <v>25158.6419753086</v>
      </c>
      <c r="K14" s="447" t="n">
        <f aca="false">0.1*C14</f>
        <v>2085.61728395062</v>
      </c>
      <c r="L14" s="448" t="n">
        <f aca="false">C14+D14+E14+K14</f>
        <v>24015.8641975309</v>
      </c>
      <c r="M14" s="449" t="n">
        <f aca="false">96.82*B14/100</f>
        <v>14.755368</v>
      </c>
      <c r="N14" s="450" t="n">
        <f aca="false">M14*L14*12/1000</f>
        <v>4252.35496887111</v>
      </c>
      <c r="O14" s="439"/>
    </row>
    <row r="15" customFormat="false" ht="12.75" hidden="false" customHeight="false" outlineLevel="0" collapsed="false">
      <c r="A15" s="440" t="s">
        <v>269</v>
      </c>
      <c r="B15" s="441" t="n">
        <v>51</v>
      </c>
      <c r="C15" s="442" t="n">
        <v>18829.6551724138</v>
      </c>
      <c r="D15" s="443" t="n">
        <v>1044.33497536946</v>
      </c>
      <c r="E15" s="443" t="n">
        <v>0</v>
      </c>
      <c r="F15" s="443" t="n">
        <v>3357.41871921182</v>
      </c>
      <c r="G15" s="444" t="n">
        <v>0</v>
      </c>
      <c r="H15" s="444" t="n">
        <f aca="false">F15+G15</f>
        <v>3357.41871921182</v>
      </c>
      <c r="I15" s="445" t="n">
        <f aca="false">(H15/C15)*100</f>
        <v>17.8304843528445</v>
      </c>
      <c r="J15" s="446" t="n">
        <f aca="false">C15+D15+E15+F15+G15</f>
        <v>23231.4088669951</v>
      </c>
      <c r="K15" s="447" t="n">
        <f aca="false">0.1*C15</f>
        <v>1882.96551724138</v>
      </c>
      <c r="L15" s="448" t="n">
        <f aca="false">C15+D15+E15+K15</f>
        <v>21756.9556650246</v>
      </c>
      <c r="M15" s="449" t="n">
        <f aca="false">96.82*B15/100</f>
        <v>49.3782</v>
      </c>
      <c r="N15" s="450" t="n">
        <f aca="false">M15*L15*12/1000</f>
        <v>12891.8316986246</v>
      </c>
      <c r="O15" s="439"/>
    </row>
    <row r="16" customFormat="false" ht="12.75" hidden="false" customHeight="false" outlineLevel="0" collapsed="false">
      <c r="A16" s="440" t="s">
        <v>270</v>
      </c>
      <c r="B16" s="441" t="n">
        <v>156</v>
      </c>
      <c r="C16" s="442" t="n">
        <v>17933.3126343153</v>
      </c>
      <c r="D16" s="443" t="n">
        <v>675.001065390633</v>
      </c>
      <c r="E16" s="443" t="n">
        <v>0</v>
      </c>
      <c r="F16" s="443" t="n">
        <v>1837.34224608697</v>
      </c>
      <c r="G16" s="444" t="n">
        <v>0</v>
      </c>
      <c r="H16" s="444" t="n">
        <f aca="false">F16+G16</f>
        <v>1837.34224608697</v>
      </c>
      <c r="I16" s="445" t="n">
        <f aca="false">(H16/C16)*100</f>
        <v>10.245414684687</v>
      </c>
      <c r="J16" s="446" t="n">
        <f aca="false">C16+D16+E16+F16+G16</f>
        <v>20445.6559457929</v>
      </c>
      <c r="K16" s="447" t="n">
        <f aca="false">0.1*C16</f>
        <v>1793.33126343153</v>
      </c>
      <c r="L16" s="448" t="n">
        <f aca="false">C16+D16+E16+K16</f>
        <v>20401.6449631375</v>
      </c>
      <c r="M16" s="449" t="n">
        <v>168</v>
      </c>
      <c r="N16" s="450" t="n">
        <f aca="false">M16*L16*12/1000-1203</f>
        <v>39926.7162456852</v>
      </c>
      <c r="O16" s="439"/>
    </row>
    <row r="17" customFormat="false" ht="12.75" hidden="false" customHeight="false" outlineLevel="0" collapsed="false">
      <c r="A17" s="440" t="s">
        <v>271</v>
      </c>
      <c r="B17" s="441" t="n">
        <v>80.5</v>
      </c>
      <c r="C17" s="442" t="n">
        <v>20875.5403726708</v>
      </c>
      <c r="D17" s="443" t="n">
        <v>874.534161490683</v>
      </c>
      <c r="E17" s="451" t="n">
        <v>0</v>
      </c>
      <c r="F17" s="443" t="n">
        <v>2696.83229813665</v>
      </c>
      <c r="G17" s="444" t="n">
        <v>1012.42236024845</v>
      </c>
      <c r="H17" s="444" t="n">
        <f aca="false">F17+G17</f>
        <v>3709.25465838509</v>
      </c>
      <c r="I17" s="445" t="n">
        <f aca="false">(H17/C17)*100</f>
        <v>17.7684246355657</v>
      </c>
      <c r="J17" s="446" t="n">
        <f aca="false">C17+D17+E17+F17+G17</f>
        <v>25459.3291925466</v>
      </c>
      <c r="K17" s="447" t="n">
        <f aca="false">0.1*C17</f>
        <v>2087.55403726708</v>
      </c>
      <c r="L17" s="448" t="n">
        <f aca="false">C17+D17+E17+K17</f>
        <v>23837.6285714286</v>
      </c>
      <c r="M17" s="449" t="n">
        <f aca="false">96.82*B17/100</f>
        <v>77.9401</v>
      </c>
      <c r="N17" s="450" t="n">
        <f aca="false">M17*L17*12/1000-290</f>
        <v>22004.88585544</v>
      </c>
      <c r="O17" s="439"/>
    </row>
    <row r="18" customFormat="false" ht="12.75" hidden="false" customHeight="false" outlineLevel="0" collapsed="false">
      <c r="A18" s="440" t="s">
        <v>46</v>
      </c>
      <c r="B18" s="441" t="n">
        <f aca="false">14+41</f>
        <v>55</v>
      </c>
      <c r="C18" s="442" t="n">
        <v>19869.9130434783</v>
      </c>
      <c r="D18" s="443" t="n">
        <v>1795.72753623188</v>
      </c>
      <c r="E18" s="451" t="n">
        <v>0</v>
      </c>
      <c r="F18" s="443" t="n">
        <v>6795.40724637682</v>
      </c>
      <c r="G18" s="444" t="n">
        <v>3942.02898550725</v>
      </c>
      <c r="H18" s="444" t="n">
        <f aca="false">F18+G18</f>
        <v>10737.4362318841</v>
      </c>
      <c r="I18" s="445" t="n">
        <f aca="false">(H18/C18)*100</f>
        <v>54.038667448564</v>
      </c>
      <c r="J18" s="446" t="n">
        <f aca="false">C18+D18+E18+F18+G18</f>
        <v>32403.0768115942</v>
      </c>
      <c r="K18" s="452" t="n">
        <f aca="false">0.33*C18</f>
        <v>6557.07130434783</v>
      </c>
      <c r="L18" s="448" t="n">
        <f aca="false">C18+D18+E18+K18</f>
        <v>28222.711884058</v>
      </c>
      <c r="M18" s="449" t="n">
        <v>55</v>
      </c>
      <c r="N18" s="450" t="n">
        <f aca="false">M18*L18*12/1000</f>
        <v>18626.9898434783</v>
      </c>
      <c r="O18" s="439"/>
    </row>
    <row r="19" customFormat="false" ht="13.5" hidden="false" customHeight="false" outlineLevel="0" collapsed="false">
      <c r="A19" s="440" t="s">
        <v>272</v>
      </c>
      <c r="B19" s="441" t="n">
        <v>5.66</v>
      </c>
      <c r="C19" s="442" t="n">
        <v>19381.9298245614</v>
      </c>
      <c r="D19" s="443" t="n">
        <v>1140.35087719298</v>
      </c>
      <c r="E19" s="451" t="n">
        <v>0</v>
      </c>
      <c r="F19" s="443" t="n">
        <v>2175.43859649123</v>
      </c>
      <c r="G19" s="444" t="n">
        <v>2877.19298245614</v>
      </c>
      <c r="H19" s="444" t="n">
        <f aca="false">F19+G19</f>
        <v>5052.63157894737</v>
      </c>
      <c r="I19" s="445" t="n">
        <f aca="false">(H19/C19)*100</f>
        <v>26.068774496049</v>
      </c>
      <c r="J19" s="446" t="n">
        <f aca="false">C19+D19+E19+F19+G19</f>
        <v>25574.9122807018</v>
      </c>
      <c r="K19" s="447" t="n">
        <f aca="false">0.1*C19</f>
        <v>1938.19298245614</v>
      </c>
      <c r="L19" s="448" t="n">
        <f aca="false">C19+D19+E19+K19</f>
        <v>22460.4736842105</v>
      </c>
      <c r="M19" s="449" t="n">
        <v>5.66</v>
      </c>
      <c r="N19" s="450" t="n">
        <f aca="false">M19*L19*12/1000</f>
        <v>1525.51537263158</v>
      </c>
      <c r="O19" s="439"/>
    </row>
    <row r="20" customFormat="false" ht="13.5" hidden="false" customHeight="false" outlineLevel="0" collapsed="false">
      <c r="A20" s="453" t="s">
        <v>273</v>
      </c>
      <c r="B20" s="454" t="n">
        <f aca="false">SUM(B8:B19)</f>
        <v>695.82</v>
      </c>
      <c r="C20" s="455" t="s">
        <v>274</v>
      </c>
      <c r="D20" s="456" t="s">
        <v>274</v>
      </c>
      <c r="E20" s="456" t="s">
        <v>274</v>
      </c>
      <c r="F20" s="456" t="s">
        <v>274</v>
      </c>
      <c r="G20" s="456" t="s">
        <v>274</v>
      </c>
      <c r="H20" s="457" t="s">
        <v>274</v>
      </c>
      <c r="I20" s="458" t="s">
        <v>274</v>
      </c>
      <c r="J20" s="459" t="s">
        <v>274</v>
      </c>
      <c r="K20" s="460" t="s">
        <v>274</v>
      </c>
      <c r="L20" s="460" t="s">
        <v>274</v>
      </c>
      <c r="M20" s="461" t="n">
        <f aca="false">SUM(M8:M19)</f>
        <v>691.38898</v>
      </c>
      <c r="N20" s="462" t="n">
        <f aca="false">SUM(N8:N19)</f>
        <v>189144.241179759</v>
      </c>
      <c r="O20" s="463"/>
    </row>
    <row r="21" s="475" customFormat="true" ht="12.75" hidden="false" customHeight="false" outlineLevel="0" collapsed="false">
      <c r="A21" s="464" t="s">
        <v>275</v>
      </c>
      <c r="B21" s="465"/>
      <c r="C21" s="466" t="n">
        <v>19869.9130434783</v>
      </c>
      <c r="D21" s="467" t="n">
        <v>1795.72753623188</v>
      </c>
      <c r="E21" s="468" t="n">
        <v>0</v>
      </c>
      <c r="F21" s="467" t="n">
        <v>6795.40724637682</v>
      </c>
      <c r="G21" s="469" t="n">
        <v>3942.02898550725</v>
      </c>
      <c r="H21" s="469" t="n">
        <f aca="false">F21+G21</f>
        <v>10737.4362318841</v>
      </c>
      <c r="I21" s="470" t="n">
        <f aca="false">(H21/C21)*100</f>
        <v>54.038667448564</v>
      </c>
      <c r="J21" s="471" t="n">
        <f aca="false">C21+D21+E21+F21+G21</f>
        <v>32403.0768115942</v>
      </c>
      <c r="K21" s="452" t="n">
        <f aca="false">0.33*C21</f>
        <v>6557.07130434783</v>
      </c>
      <c r="L21" s="472" t="n">
        <f aca="false">C21+D21+E21+K21</f>
        <v>28222.711884058</v>
      </c>
      <c r="M21" s="473" t="n">
        <v>8.42</v>
      </c>
      <c r="N21" s="474" t="n">
        <f aca="false">M21*L21*12/1000</f>
        <v>2851.62280876522</v>
      </c>
    </row>
    <row r="22" s="475" customFormat="true" ht="12.75" hidden="false" customHeight="false" outlineLevel="0" collapsed="false">
      <c r="A22" s="476" t="s">
        <v>276</v>
      </c>
      <c r="B22" s="477"/>
      <c r="C22" s="442" t="n">
        <v>19869.9130434783</v>
      </c>
      <c r="D22" s="443" t="n">
        <v>1795.72753623188</v>
      </c>
      <c r="E22" s="451" t="n">
        <v>0</v>
      </c>
      <c r="F22" s="443" t="n">
        <v>6795.40724637682</v>
      </c>
      <c r="G22" s="444" t="n">
        <v>3942.02898550725</v>
      </c>
      <c r="H22" s="444" t="n">
        <f aca="false">F22+G22</f>
        <v>10737.4362318841</v>
      </c>
      <c r="I22" s="445" t="n">
        <f aca="false">(H22/C22)*100</f>
        <v>54.038667448564</v>
      </c>
      <c r="J22" s="446" t="n">
        <f aca="false">C22+D22+E22+F22+G22</f>
        <v>32403.0768115942</v>
      </c>
      <c r="K22" s="452" t="n">
        <f aca="false">0.21*C22</f>
        <v>4172.68173913044</v>
      </c>
      <c r="L22" s="448" t="n">
        <f aca="false">K22</f>
        <v>4172.68173913044</v>
      </c>
      <c r="M22" s="449" t="n">
        <v>63.42</v>
      </c>
      <c r="N22" s="450" t="n">
        <f aca="false">M22*L22*12/1000</f>
        <v>3175.57771074783</v>
      </c>
    </row>
    <row r="24" customFormat="false" ht="12.75" hidden="false" customHeight="false" outlineLevel="0" collapsed="false">
      <c r="L24" s="439"/>
    </row>
    <row r="33" customFormat="false" ht="12.75" hidden="false" customHeight="false" outlineLevel="0" collapsed="false">
      <c r="N33" s="439"/>
    </row>
  </sheetData>
  <mergeCells count="3">
    <mergeCell ref="A2:L2"/>
    <mergeCell ref="B5:J5"/>
    <mergeCell ref="K5:N5"/>
  </mergeCells>
  <printOptions headings="false" gridLines="false" gridLinesSet="true" horizontalCentered="false" verticalCentered="false"/>
  <pageMargins left="0.708333333333333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277</v>
      </c>
    </row>
    <row r="3" customFormat="false" ht="21" hidden="false" customHeight="true" outlineLevel="0" collapsed="false">
      <c r="B3" s="3" t="s">
        <v>2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5" t="n">
        <v>8524.76</v>
      </c>
      <c r="D11" s="32" t="n">
        <v>6191.84732072</v>
      </c>
      <c r="E11" s="32" t="n">
        <v>5391.84732072</v>
      </c>
      <c r="F11" s="32" t="n">
        <v>0</v>
      </c>
      <c r="G11" s="32"/>
      <c r="H11" s="32" t="n">
        <v>5391.84732072</v>
      </c>
      <c r="I11" s="32" t="n">
        <v>800</v>
      </c>
      <c r="J11" s="397" t="n">
        <v>800</v>
      </c>
      <c r="K11" s="32"/>
      <c r="L11" s="33" t="n">
        <v>1941.0650354592</v>
      </c>
      <c r="M11" s="32"/>
      <c r="N11" s="32" t="n">
        <v>391.8476438208</v>
      </c>
      <c r="O11" s="32"/>
      <c r="P11" s="34" t="n">
        <v>19.17036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5" t="n">
        <v>24679.8</v>
      </c>
      <c r="D12" s="32" t="n">
        <v>11288.88849936</v>
      </c>
      <c r="E12" s="32" t="n">
        <v>10472.88849936</v>
      </c>
      <c r="F12" s="32" t="n">
        <v>0</v>
      </c>
      <c r="G12" s="32"/>
      <c r="H12" s="32" t="n">
        <v>10472.88849936</v>
      </c>
      <c r="I12" s="32" t="n">
        <v>816</v>
      </c>
      <c r="J12" s="398" t="n">
        <v>816</v>
      </c>
      <c r="K12" s="32"/>
      <c r="L12" s="33" t="n">
        <v>3950.6798597696</v>
      </c>
      <c r="M12" s="32"/>
      <c r="N12" s="32" t="n">
        <v>9440.2316408704</v>
      </c>
      <c r="O12" s="32"/>
      <c r="P12" s="34" t="n">
        <v>38.34072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5" t="n">
        <v>1145.075</v>
      </c>
      <c r="D13" s="32" t="n">
        <v>518.41448</v>
      </c>
      <c r="E13" s="32" t="n">
        <v>475.41448</v>
      </c>
      <c r="F13" s="32" t="n">
        <v>0</v>
      </c>
      <c r="G13" s="32"/>
      <c r="H13" s="32" t="n">
        <v>475.41448</v>
      </c>
      <c r="I13" s="32" t="n">
        <v>43</v>
      </c>
      <c r="J13" s="32" t="n">
        <v>43</v>
      </c>
      <c r="K13" s="32"/>
      <c r="L13" s="33" t="n">
        <v>118.7692128</v>
      </c>
      <c r="M13" s="32"/>
      <c r="N13" s="32" t="n">
        <v>507.8913072</v>
      </c>
      <c r="O13" s="32"/>
      <c r="P13" s="34" t="n">
        <v>2.185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5" t="n">
        <v>63873.92</v>
      </c>
      <c r="D14" s="32" t="n">
        <v>38932.2849789619</v>
      </c>
      <c r="E14" s="32" t="n">
        <v>37950.2849789619</v>
      </c>
      <c r="F14" s="32" t="n">
        <v>0</v>
      </c>
      <c r="G14" s="32"/>
      <c r="H14" s="32" t="n">
        <v>37950.2849789619</v>
      </c>
      <c r="I14" s="32" t="n">
        <v>982</v>
      </c>
      <c r="J14" s="397" t="n">
        <v>982</v>
      </c>
      <c r="K14" s="32"/>
      <c r="L14" s="33" t="n">
        <v>13727.9825924263</v>
      </c>
      <c r="M14" s="32"/>
      <c r="N14" s="32" t="n">
        <v>11213.6524286118</v>
      </c>
      <c r="O14" s="32"/>
      <c r="P14" s="34" t="n">
        <v>134.5798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5" t="n">
        <v>33622.8</v>
      </c>
      <c r="D15" s="32" t="n">
        <v>21453.2615307243</v>
      </c>
      <c r="E15" s="32" t="n">
        <v>20189.2615307243</v>
      </c>
      <c r="F15" s="32" t="n">
        <v>100</v>
      </c>
      <c r="G15" s="32"/>
      <c r="H15" s="32" t="n">
        <v>20089.2615307243</v>
      </c>
      <c r="I15" s="32" t="n">
        <v>1364</v>
      </c>
      <c r="J15" s="398" t="n">
        <v>1364</v>
      </c>
      <c r="K15" s="32"/>
      <c r="L15" s="35" t="n">
        <v>7695.89415106075</v>
      </c>
      <c r="M15" s="32"/>
      <c r="N15" s="32" t="n">
        <v>4473.64431821495</v>
      </c>
      <c r="O15" s="32"/>
      <c r="P15" s="34" t="n">
        <v>75.03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5" t="n">
        <v>27352.56</v>
      </c>
      <c r="D16" s="32" t="n">
        <v>16209.0069452617</v>
      </c>
      <c r="E16" s="32" t="n">
        <v>14010.0069452617</v>
      </c>
      <c r="F16" s="32" t="n">
        <v>0</v>
      </c>
      <c r="G16" s="32"/>
      <c r="H16" s="32" t="n">
        <v>14010.0069452617</v>
      </c>
      <c r="I16" s="32" t="n">
        <v>2199</v>
      </c>
      <c r="J16" s="398" t="n">
        <v>2199</v>
      </c>
      <c r="K16" s="32"/>
      <c r="L16" s="33" t="n">
        <v>5156.2625002942</v>
      </c>
      <c r="M16" s="32"/>
      <c r="N16" s="32" t="n">
        <v>5987.29055444413</v>
      </c>
      <c r="O16" s="32"/>
      <c r="P16" s="34" t="n">
        <v>44.798614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5" t="n">
        <v>11846.68</v>
      </c>
      <c r="D17" s="32" t="n">
        <v>5048.35496887111</v>
      </c>
      <c r="E17" s="32" t="n">
        <v>4252.35496887111</v>
      </c>
      <c r="F17" s="32" t="n">
        <v>0</v>
      </c>
      <c r="G17" s="32"/>
      <c r="H17" s="32" t="n">
        <v>4252.35496887111</v>
      </c>
      <c r="I17" s="32" t="n">
        <v>796</v>
      </c>
      <c r="J17" s="398" t="n">
        <v>796</v>
      </c>
      <c r="K17" s="32"/>
      <c r="L17" s="33" t="n">
        <v>1682.4877887936</v>
      </c>
      <c r="M17" s="32"/>
      <c r="N17" s="32" t="n">
        <v>5115.83724233529</v>
      </c>
      <c r="O17" s="32"/>
      <c r="P17" s="34" t="n">
        <v>14.755368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5" t="n">
        <v>25519.38</v>
      </c>
      <c r="D18" s="32" t="n">
        <v>15765.8316986246</v>
      </c>
      <c r="E18" s="32" t="n">
        <v>12891.8316986246</v>
      </c>
      <c r="F18" s="32" t="n">
        <v>0</v>
      </c>
      <c r="G18" s="32"/>
      <c r="H18" s="32" t="n">
        <v>12891.8316986246</v>
      </c>
      <c r="I18" s="32" t="n">
        <v>2874</v>
      </c>
      <c r="J18" s="398" t="n">
        <v>2874</v>
      </c>
      <c r="K18" s="32"/>
      <c r="L18" s="33" t="n">
        <v>4641.21941150487</v>
      </c>
      <c r="M18" s="32"/>
      <c r="N18" s="32" t="n">
        <v>5112.3288898705</v>
      </c>
      <c r="O18" s="31"/>
      <c r="P18" s="34" t="n">
        <v>49.3782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5" t="n">
        <v>126722.92</v>
      </c>
      <c r="D19" s="32" t="n">
        <v>40406.7162456852</v>
      </c>
      <c r="E19" s="32" t="n">
        <v>39926.7162456852</v>
      </c>
      <c r="F19" s="32" t="n">
        <v>0</v>
      </c>
      <c r="G19" s="32"/>
      <c r="H19" s="32" t="n">
        <v>39926.7162456852</v>
      </c>
      <c r="I19" s="32" t="n">
        <v>480</v>
      </c>
      <c r="J19" s="398" t="n">
        <v>480</v>
      </c>
      <c r="K19" s="32"/>
      <c r="L19" s="33" t="n">
        <v>14372.8178484467</v>
      </c>
      <c r="M19" s="32"/>
      <c r="N19" s="38" t="n">
        <v>71943.3859058682</v>
      </c>
      <c r="O19" s="32"/>
      <c r="P19" s="34" t="n">
        <v>168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5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5" t="n">
        <v>0</v>
      </c>
      <c r="M20" s="32"/>
      <c r="N20" s="32" t="n">
        <v>7046</v>
      </c>
      <c r="O20" s="36"/>
      <c r="P20" s="34" t="n">
        <v>0</v>
      </c>
      <c r="Q20" s="16"/>
    </row>
    <row r="21" customFormat="false" ht="12.75" hidden="false" customHeight="false" outlineLevel="0" collapsed="false">
      <c r="A21" s="24"/>
      <c r="B21" s="37" t="s">
        <v>45</v>
      </c>
      <c r="C21" s="35" t="n">
        <v>57783.8</v>
      </c>
      <c r="D21" s="38" t="n">
        <v>35404.88585544</v>
      </c>
      <c r="E21" s="38" t="n">
        <v>22004.88585544</v>
      </c>
      <c r="F21" s="38" t="n">
        <v>500</v>
      </c>
      <c r="G21" s="38"/>
      <c r="H21" s="38" t="n">
        <v>21504.88585544</v>
      </c>
      <c r="I21" s="38" t="n">
        <v>13900</v>
      </c>
      <c r="J21" s="397" t="n">
        <v>13900</v>
      </c>
      <c r="K21" s="38"/>
      <c r="L21" s="33" t="n">
        <v>9483.7589079584</v>
      </c>
      <c r="M21" s="38"/>
      <c r="N21" s="38" t="n">
        <v>12895.1552366016</v>
      </c>
      <c r="O21" s="39"/>
      <c r="P21" s="40" t="n">
        <v>77.94</v>
      </c>
      <c r="Q21" s="41"/>
    </row>
    <row r="22" customFormat="false" ht="12.75" hidden="false" customHeight="false" outlineLevel="0" collapsed="false">
      <c r="A22" s="24"/>
      <c r="B22" s="37" t="s">
        <v>46</v>
      </c>
      <c r="C22" s="38" t="n">
        <v>59885</v>
      </c>
      <c r="D22" s="38" t="n">
        <v>26063.9898434783</v>
      </c>
      <c r="E22" s="38" t="n">
        <v>18626.9898434783</v>
      </c>
      <c r="F22" s="38" t="n">
        <v>0</v>
      </c>
      <c r="G22" s="38"/>
      <c r="H22" s="38" t="n">
        <v>18626.9898434783</v>
      </c>
      <c r="I22" s="38" t="n">
        <v>7437</v>
      </c>
      <c r="J22" s="38" t="n">
        <v>7437</v>
      </c>
      <c r="K22" s="38"/>
      <c r="L22" s="33" t="n">
        <v>6694.29634365218</v>
      </c>
      <c r="M22" s="38"/>
      <c r="N22" s="38" t="n">
        <v>27126.7138128696</v>
      </c>
      <c r="O22" s="39"/>
      <c r="P22" s="40" t="n">
        <v>55</v>
      </c>
      <c r="Q22" s="41"/>
    </row>
    <row r="23" customFormat="false" ht="12.75" hidden="false" customHeight="false" outlineLevel="0" collapsed="false">
      <c r="A23" s="24"/>
      <c r="B23" s="37" t="s">
        <v>47</v>
      </c>
      <c r="C23" s="38" t="n">
        <v>5001.04</v>
      </c>
      <c r="D23" s="38" t="n">
        <v>2464.51537263158</v>
      </c>
      <c r="E23" s="38" t="n">
        <v>1525.51537263158</v>
      </c>
      <c r="F23" s="38" t="n">
        <v>50</v>
      </c>
      <c r="G23" s="38"/>
      <c r="H23" s="38" t="n">
        <v>1475.51537263158</v>
      </c>
      <c r="I23" s="38" t="n">
        <v>989</v>
      </c>
      <c r="J23" s="38" t="n">
        <v>989</v>
      </c>
      <c r="K23" s="38"/>
      <c r="L23" s="33" t="n">
        <v>798.445534147369</v>
      </c>
      <c r="M23" s="38"/>
      <c r="N23" s="38" t="n">
        <v>1738.07909322105</v>
      </c>
      <c r="O23" s="39"/>
      <c r="P23" s="40" t="n">
        <v>5.66</v>
      </c>
      <c r="Q23" s="41"/>
    </row>
    <row r="24" customFormat="false" ht="12.75" hidden="false" customHeight="false" outlineLevel="0" collapsed="false">
      <c r="A24" s="24"/>
      <c r="B24" s="37" t="s">
        <v>48</v>
      </c>
      <c r="C24" s="38" t="n">
        <v>350</v>
      </c>
      <c r="D24" s="38" t="n">
        <v>0</v>
      </c>
      <c r="E24" s="38" t="n">
        <v>0</v>
      </c>
      <c r="F24" s="38" t="n">
        <v>0</v>
      </c>
      <c r="G24" s="38"/>
      <c r="H24" s="38" t="n">
        <v>0</v>
      </c>
      <c r="I24" s="38" t="n">
        <v>0</v>
      </c>
      <c r="J24" s="38" t="n">
        <v>0</v>
      </c>
      <c r="K24" s="38"/>
      <c r="L24" s="35" t="n">
        <v>0</v>
      </c>
      <c r="M24" s="38"/>
      <c r="N24" s="38" t="n">
        <v>350</v>
      </c>
      <c r="O24" s="39"/>
      <c r="P24" s="40" t="n">
        <v>0</v>
      </c>
      <c r="Q24" s="41"/>
    </row>
    <row r="25" customFormat="false" ht="13.5" hidden="false" customHeight="false" outlineLevel="0" collapsed="false">
      <c r="B25" s="42" t="s">
        <v>49</v>
      </c>
      <c r="C25" s="43" t="n">
        <v>453353.735</v>
      </c>
      <c r="D25" s="44" t="n">
        <v>219747.997739759</v>
      </c>
      <c r="E25" s="44" t="n">
        <v>187717.997739759</v>
      </c>
      <c r="F25" s="44" t="n">
        <v>650</v>
      </c>
      <c r="G25" s="44" t="n">
        <v>0</v>
      </c>
      <c r="H25" s="44" t="n">
        <v>187067.997739759</v>
      </c>
      <c r="I25" s="44" t="n">
        <v>32680</v>
      </c>
      <c r="J25" s="44" t="n">
        <v>32680</v>
      </c>
      <c r="K25" s="44" t="n">
        <v>0</v>
      </c>
      <c r="L25" s="45" t="n">
        <v>70263.6791863131</v>
      </c>
      <c r="M25" s="45"/>
      <c r="N25" s="45" t="n">
        <v>163342.058073928</v>
      </c>
      <c r="O25" s="44" t="n">
        <v>0</v>
      </c>
      <c r="P25" s="46" t="n">
        <v>684.838062</v>
      </c>
      <c r="Q25" s="47"/>
    </row>
    <row r="26" customFormat="false" ht="19.5" hidden="false" customHeight="true" outlineLevel="0" collapsed="false">
      <c r="B26" s="54" t="s">
        <v>50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2.75" hidden="false" customHeight="false" outlineLevel="0" collapsed="false">
      <c r="B27" s="55" t="s">
        <v>51</v>
      </c>
      <c r="C27" s="31" t="n">
        <v>7645.44</v>
      </c>
      <c r="D27" s="50" t="n">
        <v>1440</v>
      </c>
      <c r="E27" s="50" t="n">
        <v>5594</v>
      </c>
      <c r="F27" s="50"/>
      <c r="G27" s="38" t="n">
        <v>4994</v>
      </c>
      <c r="H27" s="38" t="n">
        <v>600</v>
      </c>
      <c r="I27" s="50" t="n">
        <v>890</v>
      </c>
      <c r="J27" s="38" t="n">
        <v>840</v>
      </c>
      <c r="K27" s="38" t="n">
        <v>50</v>
      </c>
      <c r="L27" s="38" t="n">
        <v>419.6</v>
      </c>
      <c r="M27" s="38" t="n">
        <v>1797.84</v>
      </c>
      <c r="N27" s="50" t="n">
        <v>5785.84</v>
      </c>
      <c r="O27" s="31" t="n">
        <v>385.16</v>
      </c>
      <c r="P27" s="34" t="n">
        <v>14</v>
      </c>
      <c r="Q27" s="53"/>
    </row>
    <row r="28" customFormat="false" ht="12.75" hidden="false" customHeight="false" outlineLevel="0" collapsed="false">
      <c r="B28" s="55" t="s">
        <v>279</v>
      </c>
      <c r="C28" s="31" t="n">
        <v>38549.76</v>
      </c>
      <c r="D28" s="50" t="n">
        <v>13421</v>
      </c>
      <c r="E28" s="50" t="n">
        <v>21961</v>
      </c>
      <c r="F28" s="50"/>
      <c r="G28" s="50" t="n">
        <v>9997</v>
      </c>
      <c r="H28" s="38" t="n">
        <v>11964</v>
      </c>
      <c r="I28" s="50" t="n">
        <v>3820</v>
      </c>
      <c r="J28" s="38" t="n">
        <v>1457</v>
      </c>
      <c r="K28" s="50" t="n">
        <v>2363</v>
      </c>
      <c r="L28" s="56" t="n">
        <v>4802.42</v>
      </c>
      <c r="M28" s="51" t="n">
        <v>4402.34</v>
      </c>
      <c r="N28" s="50" t="n">
        <v>20326.34</v>
      </c>
      <c r="O28" s="31" t="n">
        <v>19919.66</v>
      </c>
      <c r="P28" s="34" t="n">
        <v>47.4</v>
      </c>
      <c r="Q28" s="53"/>
    </row>
    <row r="29" customFormat="false" ht="13.5" hidden="false" customHeight="false" outlineLevel="0" collapsed="false">
      <c r="B29" s="42" t="s">
        <v>53</v>
      </c>
      <c r="C29" s="57" t="n">
        <v>46195.2</v>
      </c>
      <c r="D29" s="43" t="n">
        <v>14861</v>
      </c>
      <c r="E29" s="43" t="n">
        <v>27555</v>
      </c>
      <c r="F29" s="44" t="n">
        <v>0</v>
      </c>
      <c r="G29" s="58" t="n">
        <v>14991</v>
      </c>
      <c r="H29" s="44" t="n">
        <v>12564</v>
      </c>
      <c r="I29" s="44" t="n">
        <v>4710</v>
      </c>
      <c r="J29" s="44" t="n">
        <v>2297</v>
      </c>
      <c r="K29" s="58" t="n">
        <v>2413</v>
      </c>
      <c r="L29" s="45" t="n">
        <v>5222.02</v>
      </c>
      <c r="M29" s="59" t="n">
        <v>6200.18</v>
      </c>
      <c r="N29" s="44" t="n">
        <v>26112.18</v>
      </c>
      <c r="O29" s="58" t="n">
        <v>20304.82</v>
      </c>
      <c r="P29" s="46" t="n">
        <v>61.4</v>
      </c>
      <c r="Q29" s="60"/>
    </row>
    <row r="30" customFormat="false" ht="19.5" hidden="false" customHeight="true" outlineLevel="0" collapsed="false">
      <c r="B30" s="54" t="s">
        <v>69</v>
      </c>
      <c r="C30" s="61"/>
      <c r="D30" s="50"/>
      <c r="E30" s="49"/>
      <c r="F30" s="50"/>
      <c r="G30" s="62"/>
      <c r="H30" s="62"/>
      <c r="I30" s="62"/>
      <c r="J30" s="62"/>
      <c r="K30" s="62"/>
      <c r="L30" s="63"/>
      <c r="M30" s="64"/>
      <c r="N30" s="62"/>
      <c r="O30" s="66"/>
      <c r="P30" s="52"/>
      <c r="Q30" s="65"/>
    </row>
    <row r="31" customFormat="false" ht="12.75" hidden="false" customHeight="false" outlineLevel="0" collapsed="false">
      <c r="B31" s="48" t="s">
        <v>55</v>
      </c>
      <c r="C31" s="61" t="n">
        <v>4927.28</v>
      </c>
      <c r="D31" s="50" t="n">
        <v>3623</v>
      </c>
      <c r="E31" s="49" t="n">
        <v>3623</v>
      </c>
      <c r="F31" s="50"/>
      <c r="G31" s="62"/>
      <c r="H31" s="62" t="n">
        <v>3623</v>
      </c>
      <c r="I31" s="62"/>
      <c r="J31" s="62"/>
      <c r="K31" s="62"/>
      <c r="L31" s="63" t="n">
        <v>1304.28</v>
      </c>
      <c r="M31" s="64"/>
      <c r="N31" s="62"/>
      <c r="O31" s="66"/>
      <c r="P31" s="52" t="n">
        <v>12</v>
      </c>
      <c r="Q31" s="65"/>
    </row>
    <row r="32" customFormat="false" ht="12.75" hidden="false" customHeight="false" outlineLevel="0" collapsed="false">
      <c r="B32" s="48" t="s">
        <v>280</v>
      </c>
      <c r="C32" s="61" t="n">
        <v>825</v>
      </c>
      <c r="D32" s="50" t="n">
        <v>55</v>
      </c>
      <c r="E32" s="49" t="n">
        <v>0</v>
      </c>
      <c r="F32" s="50"/>
      <c r="G32" s="62"/>
      <c r="H32" s="62"/>
      <c r="I32" s="62"/>
      <c r="J32" s="62" t="n">
        <v>55</v>
      </c>
      <c r="K32" s="62"/>
      <c r="L32" s="63" t="n">
        <v>10</v>
      </c>
      <c r="M32" s="64"/>
      <c r="N32" s="62" t="n">
        <v>760</v>
      </c>
      <c r="O32" s="66"/>
      <c r="P32" s="52"/>
      <c r="Q32" s="65"/>
    </row>
    <row r="33" customFormat="false" ht="12.75" hidden="false" customHeight="false" outlineLevel="0" collapsed="false">
      <c r="B33" s="478" t="s">
        <v>281</v>
      </c>
      <c r="C33" s="73" t="n">
        <v>7794</v>
      </c>
      <c r="D33" s="73" t="n">
        <v>3239</v>
      </c>
      <c r="E33" s="75" t="n">
        <v>0</v>
      </c>
      <c r="F33" s="75"/>
      <c r="G33" s="75"/>
      <c r="H33" s="132" t="n">
        <v>0</v>
      </c>
      <c r="I33" s="132" t="n">
        <v>3239</v>
      </c>
      <c r="J33" s="132" t="n">
        <v>3239</v>
      </c>
      <c r="K33" s="132"/>
      <c r="L33" s="148" t="n">
        <v>344</v>
      </c>
      <c r="M33" s="149"/>
      <c r="N33" s="73" t="n">
        <v>4211</v>
      </c>
      <c r="O33" s="79"/>
      <c r="P33" s="114"/>
      <c r="Q33" s="135"/>
    </row>
    <row r="34" customFormat="false" ht="13.5" hidden="false" customHeight="false" outlineLevel="0" collapsed="false">
      <c r="B34" s="42" t="s">
        <v>56</v>
      </c>
      <c r="C34" s="57" t="n">
        <v>13546.28</v>
      </c>
      <c r="D34" s="43" t="n">
        <v>6917</v>
      </c>
      <c r="E34" s="43" t="n">
        <v>3623</v>
      </c>
      <c r="F34" s="44" t="n">
        <v>0</v>
      </c>
      <c r="G34" s="67" t="n">
        <v>0</v>
      </c>
      <c r="H34" s="67" t="n">
        <v>3623</v>
      </c>
      <c r="I34" s="67" t="n">
        <v>3294</v>
      </c>
      <c r="J34" s="67" t="n">
        <v>3294</v>
      </c>
      <c r="K34" s="67" t="n">
        <v>0</v>
      </c>
      <c r="L34" s="68" t="n">
        <v>1658.28</v>
      </c>
      <c r="M34" s="68" t="n">
        <v>0</v>
      </c>
      <c r="N34" s="67" t="n">
        <v>4971</v>
      </c>
      <c r="O34" s="67" t="n">
        <v>0</v>
      </c>
      <c r="P34" s="69" t="n">
        <v>12</v>
      </c>
      <c r="Q34" s="60"/>
    </row>
    <row r="35" customFormat="false" ht="20.1" hidden="false" customHeight="true" outlineLevel="0" collapsed="false">
      <c r="B35" s="54" t="s">
        <v>122</v>
      </c>
      <c r="C35" s="49"/>
      <c r="D35" s="50"/>
      <c r="E35" s="49"/>
      <c r="F35" s="50"/>
      <c r="G35" s="50"/>
      <c r="H35" s="50"/>
      <c r="I35" s="50"/>
      <c r="J35" s="50"/>
      <c r="K35" s="50"/>
      <c r="L35" s="56"/>
      <c r="M35" s="51"/>
      <c r="N35" s="50"/>
      <c r="O35" s="70"/>
      <c r="P35" s="52"/>
      <c r="Q35" s="65"/>
    </row>
    <row r="36" customFormat="false" ht="12.75" hidden="false" customHeight="false" outlineLevel="0" collapsed="false">
      <c r="B36" s="479" t="s">
        <v>45</v>
      </c>
      <c r="C36" s="83" t="n">
        <v>728</v>
      </c>
      <c r="D36" s="83" t="n">
        <v>728</v>
      </c>
      <c r="E36" s="41" t="n">
        <v>728</v>
      </c>
      <c r="F36" s="41"/>
      <c r="G36" s="41"/>
      <c r="H36" s="50" t="n">
        <v>728</v>
      </c>
      <c r="I36" s="50" t="n">
        <v>0</v>
      </c>
      <c r="J36" s="50"/>
      <c r="K36" s="50"/>
      <c r="L36" s="63" t="n">
        <v>0</v>
      </c>
      <c r="M36" s="64"/>
      <c r="N36" s="83"/>
      <c r="O36" s="66"/>
      <c r="P36" s="145" t="n">
        <v>2.5</v>
      </c>
      <c r="Q36" s="130"/>
    </row>
    <row r="37" customFormat="false" ht="12.75" hidden="false" customHeight="false" outlineLevel="0" collapsed="false">
      <c r="B37" s="147" t="s">
        <v>43</v>
      </c>
      <c r="C37" s="73" t="n">
        <v>25169</v>
      </c>
      <c r="D37" s="73" t="n">
        <v>0</v>
      </c>
      <c r="E37" s="75" t="n">
        <v>0</v>
      </c>
      <c r="F37" s="75"/>
      <c r="G37" s="75"/>
      <c r="H37" s="132"/>
      <c r="I37" s="132" t="n">
        <v>0</v>
      </c>
      <c r="J37" s="132"/>
      <c r="K37" s="132"/>
      <c r="L37" s="148" t="n">
        <v>0</v>
      </c>
      <c r="M37" s="149"/>
      <c r="N37" s="73" t="n">
        <v>25169</v>
      </c>
      <c r="O37" s="79"/>
      <c r="P37" s="114"/>
      <c r="Q37" s="135"/>
    </row>
    <row r="38" customFormat="false" ht="13.5" hidden="false" customHeight="false" outlineLevel="0" collapsed="false">
      <c r="B38" s="42" t="s">
        <v>282</v>
      </c>
      <c r="C38" s="57" t="n">
        <v>25897</v>
      </c>
      <c r="D38" s="43" t="n">
        <v>728</v>
      </c>
      <c r="E38" s="43" t="n">
        <v>728</v>
      </c>
      <c r="F38" s="44" t="n">
        <v>0</v>
      </c>
      <c r="G38" s="67" t="n">
        <v>0</v>
      </c>
      <c r="H38" s="67" t="n">
        <v>728</v>
      </c>
      <c r="I38" s="67" t="n">
        <v>0</v>
      </c>
      <c r="J38" s="67" t="n">
        <v>0</v>
      </c>
      <c r="K38" s="67" t="n">
        <v>0</v>
      </c>
      <c r="L38" s="68" t="n">
        <v>0</v>
      </c>
      <c r="M38" s="68" t="n">
        <v>0</v>
      </c>
      <c r="N38" s="67" t="n">
        <v>25169</v>
      </c>
      <c r="O38" s="67" t="n">
        <v>0</v>
      </c>
      <c r="P38" s="69" t="n">
        <v>2.5</v>
      </c>
      <c r="Q38" s="60"/>
    </row>
    <row r="39" customFormat="false" ht="20.1" hidden="false" customHeight="true" outlineLevel="0" collapsed="false">
      <c r="B39" s="54" t="s">
        <v>57</v>
      </c>
      <c r="C39" s="49"/>
      <c r="D39" s="50"/>
      <c r="E39" s="49"/>
      <c r="F39" s="50"/>
      <c r="G39" s="50"/>
      <c r="H39" s="50"/>
      <c r="I39" s="50"/>
      <c r="J39" s="50"/>
      <c r="K39" s="50"/>
      <c r="L39" s="56"/>
      <c r="M39" s="51"/>
      <c r="N39" s="50"/>
      <c r="O39" s="70"/>
      <c r="P39" s="52"/>
      <c r="Q39" s="65"/>
    </row>
    <row r="40" customFormat="false" ht="13.5" hidden="false" customHeight="false" outlineLevel="0" collapsed="false">
      <c r="B40" s="86" t="s">
        <v>68</v>
      </c>
      <c r="C40" s="87" t="n">
        <v>9850.5</v>
      </c>
      <c r="D40" s="43" t="n">
        <v>1737</v>
      </c>
      <c r="E40" s="43" t="n">
        <v>0</v>
      </c>
      <c r="F40" s="43"/>
      <c r="G40" s="43"/>
      <c r="H40" s="43" t="n">
        <v>0</v>
      </c>
      <c r="I40" s="43" t="n">
        <v>1737</v>
      </c>
      <c r="J40" s="43" t="n">
        <v>1737</v>
      </c>
      <c r="K40" s="43"/>
      <c r="L40" s="43" t="n">
        <v>66.5</v>
      </c>
      <c r="M40" s="44"/>
      <c r="N40" s="44" t="n">
        <v>8047</v>
      </c>
      <c r="O40" s="43"/>
      <c r="P40" s="46"/>
      <c r="Q40" s="88"/>
    </row>
    <row r="41" customFormat="false" ht="24.95" hidden="false" customHeight="true" outlineLevel="0" collapsed="false">
      <c r="B41" s="480" t="s">
        <v>283</v>
      </c>
      <c r="C41" s="481" t="n">
        <v>548842.715</v>
      </c>
      <c r="D41" s="482" t="n">
        <v>243990.997739759</v>
      </c>
      <c r="E41" s="482" t="n">
        <v>219623.997739759</v>
      </c>
      <c r="F41" s="482" t="n">
        <v>650</v>
      </c>
      <c r="G41" s="482" t="n">
        <v>14991</v>
      </c>
      <c r="H41" s="482" t="n">
        <v>203982.997739759</v>
      </c>
      <c r="I41" s="482" t="n">
        <v>42421</v>
      </c>
      <c r="J41" s="482" t="n">
        <v>40008</v>
      </c>
      <c r="K41" s="482" t="n">
        <v>2413</v>
      </c>
      <c r="L41" s="481" t="n">
        <v>77210.4791863131</v>
      </c>
      <c r="M41" s="481" t="n">
        <v>6200.18</v>
      </c>
      <c r="N41" s="481" t="n">
        <v>227641.238073928</v>
      </c>
      <c r="O41" s="481" t="n">
        <v>20304.82</v>
      </c>
      <c r="P41" s="483" t="n">
        <v>760.738062</v>
      </c>
      <c r="Q41" s="484"/>
    </row>
    <row r="42" customFormat="false" ht="12.75" hidden="false" customHeight="true" outlineLevel="0" collapsed="false">
      <c r="B42" s="485" t="s">
        <v>284</v>
      </c>
      <c r="C42" s="486" t="n">
        <v>531198.215</v>
      </c>
      <c r="D42" s="105" t="n">
        <v>239014.997739759</v>
      </c>
      <c r="E42" s="105" t="n">
        <v>219623.997739759</v>
      </c>
      <c r="F42" s="105" t="n">
        <v>650</v>
      </c>
      <c r="G42" s="105" t="n">
        <v>14991</v>
      </c>
      <c r="H42" s="105" t="n">
        <v>203982.997739759</v>
      </c>
      <c r="I42" s="105" t="n">
        <v>37390</v>
      </c>
      <c r="J42" s="105" t="n">
        <v>35032</v>
      </c>
      <c r="K42" s="105" t="n">
        <v>2413</v>
      </c>
      <c r="L42" s="486" t="n">
        <v>76799.9791863131</v>
      </c>
      <c r="M42" s="486" t="n">
        <v>6200.18</v>
      </c>
      <c r="N42" s="486" t="n">
        <v>215383.238073928</v>
      </c>
      <c r="O42" s="487" t="n">
        <v>20304.82</v>
      </c>
      <c r="P42" s="488" t="n">
        <v>760.738062</v>
      </c>
      <c r="Q42" s="53"/>
    </row>
    <row r="43" customFormat="false" ht="24.95" hidden="false" customHeight="true" outlineLevel="0" collapsed="false">
      <c r="A43" s="104"/>
      <c r="B43" s="54" t="s">
        <v>285</v>
      </c>
      <c r="C43" s="105"/>
      <c r="D43" s="105"/>
      <c r="E43" s="106"/>
      <c r="F43" s="105"/>
      <c r="G43" s="105"/>
      <c r="H43" s="105"/>
      <c r="I43" s="105"/>
      <c r="J43" s="105"/>
      <c r="K43" s="105"/>
      <c r="L43" s="105"/>
      <c r="M43" s="105"/>
      <c r="N43" s="105"/>
      <c r="O43" s="107"/>
      <c r="P43" s="108"/>
      <c r="Q43" s="109"/>
    </row>
    <row r="44" customFormat="false" ht="12.75" hidden="false" customHeight="false" outlineLevel="0" collapsed="false">
      <c r="B44" s="110" t="s">
        <v>70</v>
      </c>
      <c r="C44" s="73" t="n">
        <v>5514</v>
      </c>
      <c r="D44" s="73" t="n">
        <v>0</v>
      </c>
      <c r="E44" s="75" t="n">
        <v>0</v>
      </c>
      <c r="F44" s="75"/>
      <c r="G44" s="75"/>
      <c r="H44" s="73" t="n">
        <v>0</v>
      </c>
      <c r="I44" s="73" t="n">
        <v>0</v>
      </c>
      <c r="J44" s="73" t="n">
        <v>0</v>
      </c>
      <c r="K44" s="73"/>
      <c r="L44" s="73" t="n">
        <v>0</v>
      </c>
      <c r="M44" s="73"/>
      <c r="N44" s="78" t="n">
        <v>5514</v>
      </c>
      <c r="O44" s="79"/>
      <c r="P44" s="111" t="n">
        <v>0</v>
      </c>
      <c r="Q44" s="112" t="s">
        <v>71</v>
      </c>
    </row>
    <row r="45" customFormat="false" ht="12.75" hidden="false" customHeight="false" outlineLevel="0" collapsed="false">
      <c r="B45" s="110" t="s">
        <v>72</v>
      </c>
      <c r="C45" s="73" t="n">
        <v>173</v>
      </c>
      <c r="D45" s="73" t="n">
        <v>0</v>
      </c>
      <c r="E45" s="113" t="n">
        <v>0</v>
      </c>
      <c r="F45" s="75"/>
      <c r="G45" s="75"/>
      <c r="H45" s="73" t="n">
        <v>0</v>
      </c>
      <c r="I45" s="73" t="n">
        <v>0</v>
      </c>
      <c r="J45" s="73" t="n">
        <v>0</v>
      </c>
      <c r="K45" s="73"/>
      <c r="L45" s="73" t="n">
        <v>0</v>
      </c>
      <c r="M45" s="73"/>
      <c r="N45" s="78" t="n">
        <v>173</v>
      </c>
      <c r="O45" s="73"/>
      <c r="P45" s="111" t="n">
        <v>0</v>
      </c>
      <c r="Q45" s="112" t="s">
        <v>71</v>
      </c>
    </row>
    <row r="46" customFormat="false" ht="12.75" hidden="false" customHeight="false" outlineLevel="0" collapsed="false">
      <c r="B46" s="110" t="s">
        <v>73</v>
      </c>
      <c r="C46" s="73" t="n">
        <v>508</v>
      </c>
      <c r="D46" s="73" t="n">
        <v>0</v>
      </c>
      <c r="E46" s="113" t="n">
        <v>0</v>
      </c>
      <c r="F46" s="75"/>
      <c r="G46" s="75"/>
      <c r="H46" s="73" t="n">
        <v>0</v>
      </c>
      <c r="I46" s="73" t="n">
        <v>0</v>
      </c>
      <c r="J46" s="73" t="n">
        <v>0</v>
      </c>
      <c r="K46" s="73"/>
      <c r="L46" s="73" t="n">
        <v>0</v>
      </c>
      <c r="M46" s="73"/>
      <c r="N46" s="78" t="n">
        <v>508</v>
      </c>
      <c r="O46" s="79"/>
      <c r="P46" s="111" t="n">
        <v>0</v>
      </c>
      <c r="Q46" s="112" t="s">
        <v>71</v>
      </c>
    </row>
    <row r="47" customFormat="false" ht="12.75" hidden="false" customHeight="false" outlineLevel="0" collapsed="false">
      <c r="B47" s="110" t="s">
        <v>74</v>
      </c>
      <c r="C47" s="73" t="n">
        <v>4388</v>
      </c>
      <c r="D47" s="73" t="n">
        <v>0</v>
      </c>
      <c r="E47" s="113" t="n">
        <v>0</v>
      </c>
      <c r="F47" s="75"/>
      <c r="G47" s="75"/>
      <c r="H47" s="73" t="n">
        <v>0</v>
      </c>
      <c r="I47" s="73" t="n">
        <v>0</v>
      </c>
      <c r="J47" s="73" t="n">
        <v>0</v>
      </c>
      <c r="K47" s="73"/>
      <c r="L47" s="73" t="n">
        <v>0</v>
      </c>
      <c r="M47" s="73"/>
      <c r="N47" s="399" t="n">
        <v>4388</v>
      </c>
      <c r="O47" s="79"/>
      <c r="P47" s="111" t="n">
        <v>0</v>
      </c>
      <c r="Q47" s="112" t="s">
        <v>75</v>
      </c>
    </row>
    <row r="48" customFormat="false" ht="12.75" hidden="false" customHeight="false" outlineLevel="0" collapsed="false">
      <c r="B48" s="110" t="s">
        <v>76</v>
      </c>
      <c r="C48" s="73" t="n">
        <v>42333</v>
      </c>
      <c r="D48" s="73" t="n">
        <v>9539</v>
      </c>
      <c r="E48" s="113" t="n">
        <v>0</v>
      </c>
      <c r="F48" s="75"/>
      <c r="G48" s="75"/>
      <c r="H48" s="73" t="n">
        <v>0</v>
      </c>
      <c r="I48" s="73" t="n">
        <v>9539</v>
      </c>
      <c r="J48" s="400" t="n">
        <v>9539</v>
      </c>
      <c r="K48" s="73"/>
      <c r="L48" s="73" t="n">
        <v>0</v>
      </c>
      <c r="M48" s="73"/>
      <c r="N48" s="399" t="n">
        <v>32794</v>
      </c>
      <c r="O48" s="79"/>
      <c r="P48" s="111" t="n">
        <v>0</v>
      </c>
      <c r="Q48" s="112" t="s">
        <v>46</v>
      </c>
    </row>
    <row r="49" customFormat="false" ht="12.75" hidden="false" customHeight="false" outlineLevel="0" collapsed="false">
      <c r="B49" s="110" t="s">
        <v>77</v>
      </c>
      <c r="C49" s="73" t="n">
        <v>414</v>
      </c>
      <c r="D49" s="73" t="n">
        <v>0</v>
      </c>
      <c r="E49" s="113" t="n">
        <v>0</v>
      </c>
      <c r="F49" s="75"/>
      <c r="G49" s="75"/>
      <c r="H49" s="73" t="n">
        <v>0</v>
      </c>
      <c r="I49" s="73" t="n">
        <v>0</v>
      </c>
      <c r="J49" s="73" t="n">
        <v>0</v>
      </c>
      <c r="K49" s="73"/>
      <c r="L49" s="73" t="n">
        <v>0</v>
      </c>
      <c r="M49" s="73"/>
      <c r="N49" s="78" t="n">
        <v>414</v>
      </c>
      <c r="O49" s="79"/>
      <c r="P49" s="111" t="n">
        <v>0</v>
      </c>
      <c r="Q49" s="112" t="s">
        <v>75</v>
      </c>
    </row>
    <row r="50" customFormat="false" ht="25.5" hidden="false" customHeight="false" outlineLevel="0" collapsed="false">
      <c r="B50" s="110" t="s">
        <v>78</v>
      </c>
      <c r="C50" s="73" t="n">
        <v>100</v>
      </c>
      <c r="D50" s="73" t="n">
        <v>0</v>
      </c>
      <c r="E50" s="113" t="n">
        <v>0</v>
      </c>
      <c r="F50" s="75"/>
      <c r="G50" s="75"/>
      <c r="H50" s="73" t="n">
        <v>0</v>
      </c>
      <c r="I50" s="73" t="n">
        <v>0</v>
      </c>
      <c r="J50" s="73" t="n">
        <v>0</v>
      </c>
      <c r="K50" s="73"/>
      <c r="L50" s="73" t="n">
        <v>0</v>
      </c>
      <c r="M50" s="73"/>
      <c r="N50" s="78" t="n">
        <v>100</v>
      </c>
      <c r="O50" s="79"/>
      <c r="P50" s="111" t="n">
        <v>0</v>
      </c>
      <c r="Q50" s="112" t="s">
        <v>79</v>
      </c>
    </row>
    <row r="51" customFormat="false" ht="12.75" hidden="false" customHeight="false" outlineLevel="0" collapsed="false">
      <c r="B51" s="110" t="s">
        <v>80</v>
      </c>
      <c r="C51" s="73" t="n">
        <v>140</v>
      </c>
      <c r="D51" s="73" t="n">
        <v>140</v>
      </c>
      <c r="E51" s="113" t="n">
        <v>0</v>
      </c>
      <c r="F51" s="75"/>
      <c r="G51" s="75"/>
      <c r="H51" s="73" t="n">
        <v>0</v>
      </c>
      <c r="I51" s="73" t="n">
        <v>140</v>
      </c>
      <c r="J51" s="73" t="n">
        <v>140</v>
      </c>
      <c r="K51" s="73"/>
      <c r="L51" s="73" t="n">
        <v>0</v>
      </c>
      <c r="M51" s="73"/>
      <c r="N51" s="78" t="n">
        <v>0</v>
      </c>
      <c r="O51" s="79"/>
      <c r="P51" s="111" t="n">
        <v>0</v>
      </c>
      <c r="Q51" s="112" t="s">
        <v>81</v>
      </c>
    </row>
    <row r="52" customFormat="false" ht="25.5" hidden="false" customHeight="false" outlineLevel="0" collapsed="false">
      <c r="B52" s="110" t="s">
        <v>82</v>
      </c>
      <c r="C52" s="73" t="n">
        <v>308</v>
      </c>
      <c r="D52" s="73" t="n">
        <v>308</v>
      </c>
      <c r="E52" s="113" t="n">
        <v>0</v>
      </c>
      <c r="F52" s="75"/>
      <c r="G52" s="75"/>
      <c r="H52" s="73" t="n">
        <v>0</v>
      </c>
      <c r="I52" s="73" t="n">
        <v>308</v>
      </c>
      <c r="J52" s="73" t="n">
        <v>308</v>
      </c>
      <c r="K52" s="73"/>
      <c r="L52" s="73" t="n">
        <v>0</v>
      </c>
      <c r="M52" s="73"/>
      <c r="N52" s="78" t="n">
        <v>0</v>
      </c>
      <c r="O52" s="79"/>
      <c r="P52" s="111" t="n">
        <v>0</v>
      </c>
      <c r="Q52" s="112" t="s">
        <v>81</v>
      </c>
    </row>
    <row r="53" customFormat="false" ht="25.5" hidden="false" customHeight="false" outlineLevel="0" collapsed="false">
      <c r="B53" s="110" t="s">
        <v>83</v>
      </c>
      <c r="C53" s="73" t="n">
        <v>290</v>
      </c>
      <c r="D53" s="73" t="n">
        <v>290</v>
      </c>
      <c r="E53" s="113" t="n">
        <v>0</v>
      </c>
      <c r="F53" s="75"/>
      <c r="G53" s="75"/>
      <c r="H53" s="73" t="n">
        <v>0</v>
      </c>
      <c r="I53" s="73" t="n">
        <v>290</v>
      </c>
      <c r="J53" s="73" t="n">
        <v>290</v>
      </c>
      <c r="K53" s="73"/>
      <c r="L53" s="73" t="n">
        <v>0</v>
      </c>
      <c r="M53" s="73"/>
      <c r="N53" s="78" t="n">
        <v>0</v>
      </c>
      <c r="O53" s="79"/>
      <c r="P53" s="111" t="n">
        <v>0</v>
      </c>
      <c r="Q53" s="112" t="s">
        <v>81</v>
      </c>
    </row>
    <row r="54" customFormat="false" ht="12.75" hidden="false" customHeight="false" outlineLevel="0" collapsed="false">
      <c r="B54" s="110" t="s">
        <v>84</v>
      </c>
      <c r="C54" s="73" t="n">
        <v>500</v>
      </c>
      <c r="D54" s="73" t="n">
        <v>0</v>
      </c>
      <c r="E54" s="113" t="n">
        <v>0</v>
      </c>
      <c r="F54" s="75"/>
      <c r="G54" s="75"/>
      <c r="H54" s="73" t="n">
        <v>0</v>
      </c>
      <c r="I54" s="73" t="n">
        <v>0</v>
      </c>
      <c r="J54" s="73" t="n">
        <v>0</v>
      </c>
      <c r="K54" s="73"/>
      <c r="L54" s="73" t="n">
        <v>0</v>
      </c>
      <c r="M54" s="73"/>
      <c r="N54" s="78" t="n">
        <v>500</v>
      </c>
      <c r="O54" s="79"/>
      <c r="P54" s="111" t="n">
        <v>0</v>
      </c>
      <c r="Q54" s="112" t="s">
        <v>85</v>
      </c>
    </row>
    <row r="55" customFormat="false" ht="25.5" hidden="false" customHeight="false" outlineLevel="0" collapsed="false">
      <c r="B55" s="110" t="s">
        <v>86</v>
      </c>
      <c r="C55" s="73" t="n">
        <v>200</v>
      </c>
      <c r="D55" s="73" t="n">
        <v>0</v>
      </c>
      <c r="E55" s="113" t="n">
        <v>0</v>
      </c>
      <c r="F55" s="75"/>
      <c r="G55" s="75"/>
      <c r="H55" s="73" t="n">
        <v>0</v>
      </c>
      <c r="I55" s="73" t="n">
        <v>0</v>
      </c>
      <c r="J55" s="73" t="n">
        <v>0</v>
      </c>
      <c r="K55" s="73"/>
      <c r="L55" s="73" t="n">
        <v>0</v>
      </c>
      <c r="M55" s="73"/>
      <c r="N55" s="78" t="n">
        <v>200</v>
      </c>
      <c r="O55" s="79"/>
      <c r="P55" s="111" t="n">
        <v>0</v>
      </c>
      <c r="Q55" s="112" t="s">
        <v>85</v>
      </c>
    </row>
    <row r="56" customFormat="false" ht="38.25" hidden="false" customHeight="false" outlineLevel="0" collapsed="false">
      <c r="B56" s="110" t="s">
        <v>87</v>
      </c>
      <c r="C56" s="73" t="n">
        <v>150</v>
      </c>
      <c r="D56" s="73" t="n">
        <v>0</v>
      </c>
      <c r="E56" s="113" t="n">
        <v>0</v>
      </c>
      <c r="F56" s="75"/>
      <c r="G56" s="75"/>
      <c r="H56" s="73" t="n">
        <v>0</v>
      </c>
      <c r="I56" s="73" t="n">
        <v>0</v>
      </c>
      <c r="J56" s="73" t="n">
        <v>0</v>
      </c>
      <c r="K56" s="73"/>
      <c r="L56" s="73" t="n">
        <v>0</v>
      </c>
      <c r="M56" s="73"/>
      <c r="N56" s="78" t="n">
        <v>150</v>
      </c>
      <c r="O56" s="79"/>
      <c r="P56" s="111" t="n">
        <v>0</v>
      </c>
      <c r="Q56" s="112" t="s">
        <v>85</v>
      </c>
    </row>
    <row r="57" customFormat="false" ht="12.75" hidden="false" customHeight="false" outlineLevel="0" collapsed="false">
      <c r="B57" s="110" t="s">
        <v>88</v>
      </c>
      <c r="C57" s="73" t="n">
        <v>250</v>
      </c>
      <c r="D57" s="73" t="n">
        <v>0</v>
      </c>
      <c r="E57" s="113" t="n">
        <v>0</v>
      </c>
      <c r="F57" s="75"/>
      <c r="G57" s="75"/>
      <c r="H57" s="73" t="n">
        <v>0</v>
      </c>
      <c r="I57" s="73" t="n">
        <v>0</v>
      </c>
      <c r="J57" s="73" t="n">
        <v>0</v>
      </c>
      <c r="K57" s="73"/>
      <c r="L57" s="73" t="n">
        <v>0</v>
      </c>
      <c r="M57" s="73"/>
      <c r="N57" s="78" t="n">
        <v>250</v>
      </c>
      <c r="O57" s="79"/>
      <c r="P57" s="111" t="n">
        <v>0</v>
      </c>
      <c r="Q57" s="112" t="s">
        <v>89</v>
      </c>
    </row>
    <row r="58" customFormat="false" ht="12.75" hidden="false" customHeight="false" outlineLevel="0" collapsed="false">
      <c r="B58" s="110" t="s">
        <v>90</v>
      </c>
      <c r="C58" s="73" t="n">
        <v>155</v>
      </c>
      <c r="D58" s="73" t="n">
        <v>20</v>
      </c>
      <c r="E58" s="113" t="n">
        <v>0</v>
      </c>
      <c r="F58" s="75"/>
      <c r="G58" s="75"/>
      <c r="H58" s="73" t="n">
        <v>0</v>
      </c>
      <c r="I58" s="73" t="n">
        <v>20</v>
      </c>
      <c r="J58" s="73" t="n">
        <v>20</v>
      </c>
      <c r="K58" s="73"/>
      <c r="L58" s="73" t="n">
        <v>0</v>
      </c>
      <c r="M58" s="73"/>
      <c r="N58" s="78" t="n">
        <v>135</v>
      </c>
      <c r="O58" s="79"/>
      <c r="P58" s="111" t="n">
        <v>0</v>
      </c>
      <c r="Q58" s="112" t="s">
        <v>89</v>
      </c>
    </row>
    <row r="59" customFormat="false" ht="12.75" hidden="false" customHeight="false" outlineLevel="0" collapsed="false">
      <c r="B59" s="110" t="s">
        <v>91</v>
      </c>
      <c r="C59" s="73" t="n">
        <v>1017</v>
      </c>
      <c r="D59" s="73" t="n">
        <v>0</v>
      </c>
      <c r="E59" s="113" t="n">
        <v>0</v>
      </c>
      <c r="F59" s="75"/>
      <c r="G59" s="75"/>
      <c r="H59" s="73" t="n">
        <v>0</v>
      </c>
      <c r="I59" s="73" t="n">
        <v>0</v>
      </c>
      <c r="J59" s="73" t="n">
        <v>0</v>
      </c>
      <c r="K59" s="73"/>
      <c r="L59" s="73" t="n">
        <v>0</v>
      </c>
      <c r="M59" s="73"/>
      <c r="N59" s="78" t="n">
        <v>1017</v>
      </c>
      <c r="O59" s="79"/>
      <c r="P59" s="111" t="n">
        <v>0</v>
      </c>
      <c r="Q59" s="112" t="s">
        <v>89</v>
      </c>
    </row>
    <row r="60" customFormat="false" ht="28.5" hidden="false" customHeight="true" outlineLevel="0" collapsed="false">
      <c r="B60" s="110" t="s">
        <v>92</v>
      </c>
      <c r="C60" s="73" t="n">
        <v>300</v>
      </c>
      <c r="D60" s="73" t="n">
        <v>0</v>
      </c>
      <c r="E60" s="113" t="n">
        <v>0</v>
      </c>
      <c r="F60" s="75"/>
      <c r="G60" s="75"/>
      <c r="H60" s="73" t="n">
        <v>0</v>
      </c>
      <c r="I60" s="73" t="n">
        <v>0</v>
      </c>
      <c r="J60" s="73" t="n">
        <v>0</v>
      </c>
      <c r="K60" s="73"/>
      <c r="L60" s="73" t="n">
        <v>0</v>
      </c>
      <c r="M60" s="73"/>
      <c r="N60" s="78" t="n">
        <v>300</v>
      </c>
      <c r="O60" s="79"/>
      <c r="P60" s="111" t="n">
        <v>0</v>
      </c>
      <c r="Q60" s="112" t="s">
        <v>93</v>
      </c>
    </row>
    <row r="61" customFormat="false" ht="12.75" hidden="false" customHeight="false" outlineLevel="0" collapsed="false">
      <c r="B61" s="110" t="s">
        <v>94</v>
      </c>
      <c r="C61" s="73" t="n">
        <v>2386</v>
      </c>
      <c r="D61" s="73" t="n">
        <v>937</v>
      </c>
      <c r="E61" s="113" t="n">
        <v>537</v>
      </c>
      <c r="F61" s="75"/>
      <c r="G61" s="75"/>
      <c r="H61" s="73" t="n">
        <v>537</v>
      </c>
      <c r="I61" s="73" t="n">
        <v>400</v>
      </c>
      <c r="J61" s="73" t="n">
        <v>400</v>
      </c>
      <c r="K61" s="73"/>
      <c r="L61" s="73" t="n">
        <v>268</v>
      </c>
      <c r="M61" s="73"/>
      <c r="N61" s="78" t="n">
        <v>1181</v>
      </c>
      <c r="O61" s="79"/>
      <c r="P61" s="111" t="n">
        <v>1.5</v>
      </c>
      <c r="Q61" s="112" t="s">
        <v>95</v>
      </c>
    </row>
    <row r="62" customFormat="false" ht="12.75" hidden="false" customHeight="false" outlineLevel="0" collapsed="false">
      <c r="B62" s="110" t="s">
        <v>96</v>
      </c>
      <c r="C62" s="73" t="n">
        <v>259</v>
      </c>
      <c r="D62" s="73" t="n">
        <v>62</v>
      </c>
      <c r="E62" s="113" t="n">
        <v>32</v>
      </c>
      <c r="F62" s="75"/>
      <c r="G62" s="75"/>
      <c r="H62" s="73" t="n">
        <v>32</v>
      </c>
      <c r="I62" s="73" t="n">
        <v>30</v>
      </c>
      <c r="J62" s="73" t="n">
        <v>30</v>
      </c>
      <c r="K62" s="73"/>
      <c r="L62" s="73" t="n">
        <v>12</v>
      </c>
      <c r="M62" s="73"/>
      <c r="N62" s="78" t="n">
        <v>185</v>
      </c>
      <c r="O62" s="79"/>
      <c r="P62" s="111" t="n">
        <v>0.125</v>
      </c>
      <c r="Q62" s="112" t="s">
        <v>95</v>
      </c>
    </row>
    <row r="63" customFormat="false" ht="12.75" hidden="false" customHeight="false" outlineLevel="0" collapsed="false">
      <c r="B63" s="489" t="s">
        <v>97</v>
      </c>
      <c r="C63" s="490" t="n">
        <v>825</v>
      </c>
      <c r="D63" s="490" t="n">
        <v>55</v>
      </c>
      <c r="E63" s="491" t="n">
        <v>0</v>
      </c>
      <c r="F63" s="492"/>
      <c r="G63" s="492"/>
      <c r="H63" s="490" t="n">
        <v>0</v>
      </c>
      <c r="I63" s="490" t="n">
        <v>55</v>
      </c>
      <c r="J63" s="490" t="n">
        <v>55</v>
      </c>
      <c r="K63" s="490"/>
      <c r="L63" s="490" t="n">
        <v>10</v>
      </c>
      <c r="M63" s="490"/>
      <c r="N63" s="493" t="n">
        <v>760</v>
      </c>
      <c r="O63" s="494"/>
      <c r="P63" s="495" t="n">
        <v>0</v>
      </c>
      <c r="Q63" s="112" t="s">
        <v>98</v>
      </c>
    </row>
    <row r="64" customFormat="false" ht="12.75" hidden="false" customHeight="false" outlineLevel="0" collapsed="false">
      <c r="B64" s="110" t="s">
        <v>99</v>
      </c>
      <c r="C64" s="73" t="n">
        <v>1100</v>
      </c>
      <c r="D64" s="73" t="n">
        <v>300</v>
      </c>
      <c r="E64" s="113" t="n">
        <v>0</v>
      </c>
      <c r="F64" s="75"/>
      <c r="G64" s="75"/>
      <c r="H64" s="73" t="n">
        <v>0</v>
      </c>
      <c r="I64" s="73" t="n">
        <v>300</v>
      </c>
      <c r="J64" s="73" t="n">
        <v>300</v>
      </c>
      <c r="K64" s="73"/>
      <c r="L64" s="73" t="n">
        <v>0</v>
      </c>
      <c r="M64" s="73"/>
      <c r="N64" s="78" t="n">
        <v>800</v>
      </c>
      <c r="O64" s="79"/>
      <c r="P64" s="111" t="n">
        <v>0</v>
      </c>
      <c r="Q64" s="112" t="s">
        <v>100</v>
      </c>
    </row>
    <row r="65" customFormat="false" ht="12.75" hidden="false" customHeight="false" outlineLevel="0" collapsed="false">
      <c r="B65" s="110" t="s">
        <v>101</v>
      </c>
      <c r="C65" s="73" t="n">
        <v>80</v>
      </c>
      <c r="D65" s="73" t="n">
        <v>10</v>
      </c>
      <c r="E65" s="113" t="n">
        <v>0</v>
      </c>
      <c r="F65" s="75"/>
      <c r="G65" s="75"/>
      <c r="H65" s="73" t="n">
        <v>0</v>
      </c>
      <c r="I65" s="73" t="n">
        <v>10</v>
      </c>
      <c r="J65" s="73" t="n">
        <v>10</v>
      </c>
      <c r="K65" s="73"/>
      <c r="L65" s="73" t="n">
        <v>0</v>
      </c>
      <c r="M65" s="73"/>
      <c r="N65" s="78" t="n">
        <v>70</v>
      </c>
      <c r="O65" s="79"/>
      <c r="P65" s="111" t="n">
        <v>0</v>
      </c>
      <c r="Q65" s="112" t="s">
        <v>100</v>
      </c>
    </row>
    <row r="66" customFormat="false" ht="12.75" hidden="false" customHeight="false" outlineLevel="0" collapsed="false">
      <c r="B66" s="110" t="s">
        <v>102</v>
      </c>
      <c r="C66" s="73" t="n">
        <v>4000</v>
      </c>
      <c r="D66" s="73" t="n">
        <v>800</v>
      </c>
      <c r="E66" s="113" t="n">
        <v>0</v>
      </c>
      <c r="F66" s="75"/>
      <c r="G66" s="75"/>
      <c r="H66" s="73" t="n">
        <v>0</v>
      </c>
      <c r="I66" s="73" t="n">
        <v>800</v>
      </c>
      <c r="J66" s="73" t="n">
        <v>800</v>
      </c>
      <c r="K66" s="73"/>
      <c r="L66" s="73" t="n">
        <v>0</v>
      </c>
      <c r="M66" s="73"/>
      <c r="N66" s="78" t="n">
        <v>3200</v>
      </c>
      <c r="O66" s="79"/>
      <c r="P66" s="111" t="n">
        <v>0</v>
      </c>
      <c r="Q66" s="112" t="s">
        <v>100</v>
      </c>
    </row>
    <row r="67" customFormat="false" ht="12.75" hidden="false" customHeight="false" outlineLevel="0" collapsed="false">
      <c r="A67" s="496"/>
      <c r="B67" s="110" t="s">
        <v>103</v>
      </c>
      <c r="C67" s="73" t="n">
        <v>60</v>
      </c>
      <c r="D67" s="73" t="n">
        <v>0</v>
      </c>
      <c r="E67" s="113" t="n">
        <v>0</v>
      </c>
      <c r="F67" s="75"/>
      <c r="G67" s="75"/>
      <c r="H67" s="73" t="n">
        <v>0</v>
      </c>
      <c r="I67" s="73" t="n">
        <v>0</v>
      </c>
      <c r="J67" s="73" t="n">
        <v>0</v>
      </c>
      <c r="K67" s="73"/>
      <c r="L67" s="73" t="n">
        <v>0</v>
      </c>
      <c r="M67" s="73"/>
      <c r="N67" s="78" t="n">
        <v>60</v>
      </c>
      <c r="O67" s="79"/>
      <c r="P67" s="111" t="n">
        <v>0</v>
      </c>
      <c r="Q67" s="112" t="s">
        <v>100</v>
      </c>
    </row>
    <row r="68" customFormat="false" ht="12.75" hidden="false" customHeight="false" outlineLevel="0" collapsed="false">
      <c r="B68" s="489" t="s">
        <v>104</v>
      </c>
      <c r="C68" s="490" t="n">
        <v>520</v>
      </c>
      <c r="D68" s="490" t="n">
        <v>0</v>
      </c>
      <c r="E68" s="491" t="n">
        <v>0</v>
      </c>
      <c r="F68" s="492"/>
      <c r="G68" s="492"/>
      <c r="H68" s="490" t="n">
        <v>0</v>
      </c>
      <c r="I68" s="490" t="n">
        <v>0</v>
      </c>
      <c r="J68" s="490" t="n">
        <v>0</v>
      </c>
      <c r="K68" s="490"/>
      <c r="L68" s="490" t="n">
        <v>0</v>
      </c>
      <c r="M68" s="490"/>
      <c r="N68" s="493" t="n">
        <v>520</v>
      </c>
      <c r="O68" s="494"/>
      <c r="P68" s="495" t="n">
        <v>0</v>
      </c>
      <c r="Q68" s="112" t="s">
        <v>105</v>
      </c>
    </row>
    <row r="69" customFormat="false" ht="12.75" hidden="false" customHeight="false" outlineLevel="0" collapsed="false">
      <c r="B69" s="489" t="s">
        <v>106</v>
      </c>
      <c r="C69" s="490" t="n">
        <v>240</v>
      </c>
      <c r="D69" s="490" t="n">
        <v>0</v>
      </c>
      <c r="E69" s="491" t="n">
        <v>0</v>
      </c>
      <c r="F69" s="492"/>
      <c r="G69" s="492"/>
      <c r="H69" s="490" t="n">
        <v>0</v>
      </c>
      <c r="I69" s="490" t="n">
        <v>0</v>
      </c>
      <c r="J69" s="490" t="n">
        <v>0</v>
      </c>
      <c r="K69" s="490"/>
      <c r="L69" s="490" t="n">
        <v>0</v>
      </c>
      <c r="M69" s="490"/>
      <c r="N69" s="493" t="n">
        <v>240</v>
      </c>
      <c r="O69" s="494"/>
      <c r="P69" s="495" t="n">
        <v>0</v>
      </c>
      <c r="Q69" s="112" t="s">
        <v>105</v>
      </c>
    </row>
    <row r="70" customFormat="false" ht="12.75" hidden="false" customHeight="false" outlineLevel="0" collapsed="false">
      <c r="B70" s="489" t="s">
        <v>107</v>
      </c>
      <c r="C70" s="490" t="n">
        <v>1250</v>
      </c>
      <c r="D70" s="490" t="n">
        <v>1250</v>
      </c>
      <c r="E70" s="491" t="n">
        <v>0</v>
      </c>
      <c r="F70" s="492"/>
      <c r="G70" s="492"/>
      <c r="H70" s="490" t="n">
        <v>0</v>
      </c>
      <c r="I70" s="490" t="n">
        <v>1250</v>
      </c>
      <c r="J70" s="490" t="n">
        <v>1250</v>
      </c>
      <c r="K70" s="490"/>
      <c r="L70" s="490" t="n">
        <v>0</v>
      </c>
      <c r="M70" s="490"/>
      <c r="N70" s="493" t="n">
        <v>0</v>
      </c>
      <c r="O70" s="494"/>
      <c r="P70" s="495" t="n">
        <v>0</v>
      </c>
      <c r="Q70" s="112" t="s">
        <v>108</v>
      </c>
    </row>
    <row r="71" customFormat="false" ht="12.75" hidden="false" customHeight="false" outlineLevel="0" collapsed="false">
      <c r="B71" s="489" t="s">
        <v>109</v>
      </c>
      <c r="C71" s="490" t="n">
        <v>2800</v>
      </c>
      <c r="D71" s="490" t="n">
        <v>0</v>
      </c>
      <c r="E71" s="491" t="n">
        <v>0</v>
      </c>
      <c r="F71" s="492"/>
      <c r="G71" s="492"/>
      <c r="H71" s="490" t="n">
        <v>0</v>
      </c>
      <c r="I71" s="490" t="n">
        <v>0</v>
      </c>
      <c r="J71" s="490" t="n">
        <v>0</v>
      </c>
      <c r="K71" s="490"/>
      <c r="L71" s="490" t="n">
        <v>0</v>
      </c>
      <c r="M71" s="490"/>
      <c r="N71" s="493" t="n">
        <v>2800</v>
      </c>
      <c r="O71" s="494"/>
      <c r="P71" s="495" t="n">
        <v>0</v>
      </c>
      <c r="Q71" s="112" t="s">
        <v>85</v>
      </c>
    </row>
    <row r="72" customFormat="false" ht="12.75" hidden="false" customHeight="false" outlineLevel="0" collapsed="false">
      <c r="B72" s="489" t="s">
        <v>110</v>
      </c>
      <c r="C72" s="490" t="n">
        <v>994.5</v>
      </c>
      <c r="D72" s="490" t="n">
        <v>547.5</v>
      </c>
      <c r="E72" s="491" t="n">
        <v>0</v>
      </c>
      <c r="F72" s="492"/>
      <c r="G72" s="492"/>
      <c r="H72" s="490" t="n">
        <v>0</v>
      </c>
      <c r="I72" s="490" t="n">
        <v>547.5</v>
      </c>
      <c r="J72" s="490" t="n">
        <v>547.5</v>
      </c>
      <c r="K72" s="490"/>
      <c r="L72" s="490" t="n">
        <v>168.5</v>
      </c>
      <c r="M72" s="490"/>
      <c r="N72" s="493" t="n">
        <v>278.5</v>
      </c>
      <c r="O72" s="494"/>
      <c r="P72" s="495" t="n">
        <v>0</v>
      </c>
      <c r="Q72" s="112" t="s">
        <v>111</v>
      </c>
    </row>
    <row r="73" customFormat="false" ht="12.75" hidden="false" customHeight="false" outlineLevel="0" collapsed="false">
      <c r="B73" s="489" t="s">
        <v>112</v>
      </c>
      <c r="C73" s="490" t="n">
        <v>275.5</v>
      </c>
      <c r="D73" s="490" t="n">
        <v>183</v>
      </c>
      <c r="E73" s="491" t="n">
        <v>0</v>
      </c>
      <c r="F73" s="492"/>
      <c r="G73" s="492"/>
      <c r="H73" s="490" t="n">
        <v>0</v>
      </c>
      <c r="I73" s="490" t="n">
        <v>183</v>
      </c>
      <c r="J73" s="490" t="n">
        <v>183</v>
      </c>
      <c r="K73" s="490"/>
      <c r="L73" s="490" t="n">
        <v>62</v>
      </c>
      <c r="M73" s="490"/>
      <c r="N73" s="493" t="n">
        <v>30.5</v>
      </c>
      <c r="O73" s="494"/>
      <c r="P73" s="495" t="n">
        <v>0</v>
      </c>
      <c r="Q73" s="112" t="s">
        <v>111</v>
      </c>
    </row>
    <row r="74" customFormat="false" ht="12.75" hidden="false" customHeight="false" outlineLevel="0" collapsed="false">
      <c r="B74" s="489" t="s">
        <v>113</v>
      </c>
      <c r="C74" s="490" t="n">
        <v>319.5</v>
      </c>
      <c r="D74" s="490" t="n">
        <v>223.5</v>
      </c>
      <c r="E74" s="491" t="n">
        <v>0</v>
      </c>
      <c r="F74" s="492"/>
      <c r="G74" s="492"/>
      <c r="H74" s="490" t="n">
        <v>0</v>
      </c>
      <c r="I74" s="490" t="n">
        <v>223.5</v>
      </c>
      <c r="J74" s="490" t="n">
        <v>223.5</v>
      </c>
      <c r="K74" s="490"/>
      <c r="L74" s="490" t="n">
        <v>76</v>
      </c>
      <c r="M74" s="490"/>
      <c r="N74" s="493" t="n">
        <v>20</v>
      </c>
      <c r="O74" s="494"/>
      <c r="P74" s="495" t="n">
        <v>0</v>
      </c>
      <c r="Q74" s="112" t="s">
        <v>111</v>
      </c>
    </row>
    <row r="75" customFormat="false" ht="12.75" hidden="false" customHeight="false" outlineLevel="0" collapsed="false">
      <c r="B75" s="489" t="s">
        <v>114</v>
      </c>
      <c r="C75" s="490" t="n">
        <v>1912.5</v>
      </c>
      <c r="D75" s="490" t="n">
        <v>1035</v>
      </c>
      <c r="E75" s="491" t="n">
        <v>0</v>
      </c>
      <c r="F75" s="492"/>
      <c r="G75" s="492"/>
      <c r="H75" s="490" t="n">
        <v>0</v>
      </c>
      <c r="I75" s="490" t="n">
        <v>1035</v>
      </c>
      <c r="J75" s="490" t="n">
        <v>1035</v>
      </c>
      <c r="K75" s="490"/>
      <c r="L75" s="490" t="n">
        <v>35.5</v>
      </c>
      <c r="M75" s="490"/>
      <c r="N75" s="493" t="n">
        <v>842</v>
      </c>
      <c r="O75" s="494"/>
      <c r="P75" s="495" t="n">
        <v>0</v>
      </c>
      <c r="Q75" s="112" t="s">
        <v>115</v>
      </c>
    </row>
    <row r="76" customFormat="false" ht="12.75" hidden="false" customHeight="false" outlineLevel="0" collapsed="false">
      <c r="A76" s="496"/>
      <c r="B76" s="110" t="s">
        <v>116</v>
      </c>
      <c r="C76" s="73" t="n">
        <v>3440</v>
      </c>
      <c r="D76" s="73" t="n">
        <v>0</v>
      </c>
      <c r="E76" s="113" t="n">
        <v>0</v>
      </c>
      <c r="F76" s="75"/>
      <c r="G76" s="75"/>
      <c r="H76" s="73" t="n">
        <v>0</v>
      </c>
      <c r="I76" s="73" t="n">
        <v>0</v>
      </c>
      <c r="J76" s="73" t="n">
        <v>0</v>
      </c>
      <c r="K76" s="73"/>
      <c r="L76" s="73" t="n">
        <v>0</v>
      </c>
      <c r="M76" s="73"/>
      <c r="N76" s="78" t="n">
        <v>3440</v>
      </c>
      <c r="O76" s="79"/>
      <c r="P76" s="111" t="n">
        <v>0</v>
      </c>
      <c r="Q76" s="112" t="s">
        <v>117</v>
      </c>
    </row>
    <row r="77" customFormat="false" ht="27" hidden="false" customHeight="true" outlineLevel="0" collapsed="false">
      <c r="A77" s="496"/>
      <c r="B77" s="110" t="s">
        <v>118</v>
      </c>
      <c r="C77" s="73" t="n">
        <v>5000</v>
      </c>
      <c r="D77" s="73" t="n">
        <v>0</v>
      </c>
      <c r="E77" s="113" t="n">
        <v>0</v>
      </c>
      <c r="F77" s="75"/>
      <c r="G77" s="75"/>
      <c r="H77" s="73" t="n">
        <v>0</v>
      </c>
      <c r="I77" s="73" t="n">
        <v>0</v>
      </c>
      <c r="J77" s="73" t="n">
        <v>0</v>
      </c>
      <c r="K77" s="73"/>
      <c r="L77" s="73" t="n">
        <v>0</v>
      </c>
      <c r="M77" s="73"/>
      <c r="N77" s="399" t="n">
        <v>5000</v>
      </c>
      <c r="O77" s="79"/>
      <c r="P77" s="111" t="n">
        <v>0</v>
      </c>
      <c r="Q77" s="112" t="s">
        <v>111</v>
      </c>
    </row>
    <row r="78" customFormat="false" ht="12.75" hidden="false" customHeight="false" outlineLevel="0" collapsed="false">
      <c r="A78" s="496"/>
      <c r="B78" s="110" t="s">
        <v>119</v>
      </c>
      <c r="C78" s="73" t="n">
        <v>4000</v>
      </c>
      <c r="D78" s="73" t="n">
        <v>0</v>
      </c>
      <c r="E78" s="113" t="n">
        <v>0</v>
      </c>
      <c r="F78" s="75"/>
      <c r="G78" s="75"/>
      <c r="H78" s="73" t="n">
        <v>0</v>
      </c>
      <c r="I78" s="73" t="n">
        <v>0</v>
      </c>
      <c r="J78" s="73" t="n">
        <v>0</v>
      </c>
      <c r="K78" s="73"/>
      <c r="L78" s="73" t="n">
        <v>0</v>
      </c>
      <c r="M78" s="73"/>
      <c r="N78" s="399" t="n">
        <v>4000</v>
      </c>
      <c r="O78" s="79"/>
      <c r="P78" s="111" t="n">
        <v>0</v>
      </c>
      <c r="Q78" s="112" t="s">
        <v>111</v>
      </c>
    </row>
    <row r="79" customFormat="false" ht="12.75" hidden="false" customHeight="false" outlineLevel="0" collapsed="false">
      <c r="A79" s="496"/>
      <c r="B79" s="110" t="s">
        <v>120</v>
      </c>
      <c r="C79" s="73" t="n">
        <v>900</v>
      </c>
      <c r="D79" s="73" t="n">
        <v>0</v>
      </c>
      <c r="E79" s="113" t="n">
        <v>0</v>
      </c>
      <c r="F79" s="75"/>
      <c r="G79" s="75"/>
      <c r="H79" s="73" t="n">
        <v>0</v>
      </c>
      <c r="I79" s="73" t="n">
        <v>0</v>
      </c>
      <c r="J79" s="73" t="n">
        <v>0</v>
      </c>
      <c r="K79" s="73"/>
      <c r="L79" s="73" t="n">
        <v>0</v>
      </c>
      <c r="M79" s="73"/>
      <c r="N79" s="399" t="n">
        <v>900</v>
      </c>
      <c r="O79" s="79"/>
      <c r="P79" s="111" t="n">
        <v>0</v>
      </c>
      <c r="Q79" s="112" t="s">
        <v>111</v>
      </c>
    </row>
    <row r="80" customFormat="false" ht="25.5" hidden="false" customHeight="false" outlineLevel="0" collapsed="false">
      <c r="A80" s="496"/>
      <c r="B80" s="110" t="s">
        <v>121</v>
      </c>
      <c r="C80" s="73" t="n">
        <v>1715</v>
      </c>
      <c r="D80" s="73" t="n">
        <v>0</v>
      </c>
      <c r="E80" s="113" t="n">
        <v>0</v>
      </c>
      <c r="F80" s="75"/>
      <c r="G80" s="75"/>
      <c r="H80" s="73" t="n">
        <v>0</v>
      </c>
      <c r="I80" s="73" t="n">
        <v>0</v>
      </c>
      <c r="J80" s="73" t="n">
        <v>0</v>
      </c>
      <c r="K80" s="73"/>
      <c r="L80" s="73" t="n">
        <v>0</v>
      </c>
      <c r="M80" s="73"/>
      <c r="N80" s="78" t="n">
        <v>1715</v>
      </c>
      <c r="O80" s="79"/>
      <c r="P80" s="111" t="n">
        <v>0</v>
      </c>
      <c r="Q80" s="112" t="s">
        <v>111</v>
      </c>
    </row>
    <row r="81" customFormat="false" ht="13.5" hidden="false" customHeight="false" outlineLevel="0" collapsed="false">
      <c r="B81" s="116" t="s">
        <v>56</v>
      </c>
      <c r="C81" s="163" t="n">
        <v>88817</v>
      </c>
      <c r="D81" s="497" t="n">
        <v>15700</v>
      </c>
      <c r="E81" s="498" t="n">
        <v>569</v>
      </c>
      <c r="F81" s="498" t="n">
        <v>0</v>
      </c>
      <c r="G81" s="498" t="n">
        <v>0</v>
      </c>
      <c r="H81" s="497" t="n">
        <v>569</v>
      </c>
      <c r="I81" s="497" t="n">
        <v>15131</v>
      </c>
      <c r="J81" s="497" t="n">
        <v>15131</v>
      </c>
      <c r="K81" s="497" t="n">
        <v>0</v>
      </c>
      <c r="L81" s="497" t="n">
        <v>632</v>
      </c>
      <c r="M81" s="497" t="n">
        <v>0</v>
      </c>
      <c r="N81" s="497" t="n">
        <v>72485</v>
      </c>
      <c r="O81" s="497" t="n">
        <v>0</v>
      </c>
      <c r="P81" s="499" t="n">
        <v>1.625</v>
      </c>
      <c r="Q81" s="500"/>
    </row>
    <row r="82" customFormat="false" ht="20.1" hidden="false" customHeight="true" outlineLevel="0" collapsed="false">
      <c r="A82" s="24"/>
      <c r="B82" s="54" t="s">
        <v>122</v>
      </c>
      <c r="C82" s="83"/>
      <c r="D82" s="83"/>
      <c r="E82" s="41"/>
      <c r="F82" s="41"/>
      <c r="G82" s="41"/>
      <c r="H82" s="83"/>
      <c r="I82" s="83"/>
      <c r="J82" s="83"/>
      <c r="K82" s="83"/>
      <c r="L82" s="83"/>
      <c r="M82" s="83"/>
      <c r="N82" s="62"/>
      <c r="O82" s="66"/>
      <c r="P82" s="85"/>
      <c r="Q82" s="130"/>
    </row>
    <row r="83" customFormat="false" ht="12.75" hidden="false" customHeight="false" outlineLevel="0" collapsed="false">
      <c r="B83" s="401" t="s">
        <v>123</v>
      </c>
      <c r="C83" s="73" t="n">
        <v>59951.94</v>
      </c>
      <c r="D83" s="132" t="n">
        <v>17759</v>
      </c>
      <c r="E83" s="132" t="n">
        <v>8428</v>
      </c>
      <c r="F83" s="132"/>
      <c r="G83" s="132"/>
      <c r="H83" s="402" t="n">
        <v>8428</v>
      </c>
      <c r="I83" s="132" t="n">
        <v>9331</v>
      </c>
      <c r="J83" s="399" t="n">
        <v>9331</v>
      </c>
      <c r="K83" s="132"/>
      <c r="L83" s="403" t="n">
        <v>2915.94</v>
      </c>
      <c r="M83" s="77"/>
      <c r="N83" s="399" t="n">
        <v>39277</v>
      </c>
      <c r="O83" s="133"/>
      <c r="P83" s="134" t="n">
        <v>25.27</v>
      </c>
      <c r="Q83" s="135"/>
    </row>
    <row r="84" customFormat="false" ht="20.1" hidden="false" customHeight="true" outlineLevel="0" collapsed="false">
      <c r="B84" s="501" t="s">
        <v>124</v>
      </c>
      <c r="C84" s="137"/>
      <c r="D84" s="137"/>
      <c r="E84" s="502"/>
      <c r="F84" s="502"/>
      <c r="G84" s="502"/>
      <c r="H84" s="503"/>
      <c r="I84" s="138"/>
      <c r="J84" s="138"/>
      <c r="K84" s="138"/>
      <c r="L84" s="139"/>
      <c r="M84" s="140"/>
      <c r="N84" s="138"/>
      <c r="O84" s="141"/>
      <c r="P84" s="504"/>
      <c r="Q84" s="505"/>
    </row>
    <row r="85" customFormat="false" ht="12.75" hidden="true" customHeight="false" outlineLevel="0" collapsed="false">
      <c r="B85" s="146"/>
      <c r="C85" s="83" t="n">
        <v>0</v>
      </c>
      <c r="D85" s="83" t="n">
        <v>0</v>
      </c>
      <c r="E85" s="41" t="n">
        <v>0</v>
      </c>
      <c r="F85" s="41"/>
      <c r="G85" s="41"/>
      <c r="H85" s="50"/>
      <c r="I85" s="50" t="n">
        <v>0</v>
      </c>
      <c r="J85" s="50"/>
      <c r="K85" s="50"/>
      <c r="L85" s="50"/>
      <c r="M85" s="64"/>
      <c r="N85" s="50"/>
      <c r="O85" s="66"/>
      <c r="P85" s="145"/>
      <c r="Q85" s="130"/>
    </row>
    <row r="86" customFormat="false" ht="12.75" hidden="false" customHeight="false" outlineLevel="0" collapsed="false">
      <c r="B86" s="404" t="s">
        <v>125</v>
      </c>
      <c r="C86" s="73" t="n">
        <v>32224.98</v>
      </c>
      <c r="D86" s="73" t="n">
        <v>6743</v>
      </c>
      <c r="E86" s="75" t="n">
        <v>6568</v>
      </c>
      <c r="F86" s="75"/>
      <c r="G86" s="75"/>
      <c r="H86" s="132" t="n">
        <v>6568</v>
      </c>
      <c r="I86" s="132" t="n">
        <v>175</v>
      </c>
      <c r="J86" s="405" t="n">
        <v>175</v>
      </c>
      <c r="K86" s="132"/>
      <c r="L86" s="148" t="n">
        <v>19711.98</v>
      </c>
      <c r="M86" s="149"/>
      <c r="N86" s="132" t="n">
        <v>5770</v>
      </c>
      <c r="O86" s="79"/>
      <c r="P86" s="80" t="n">
        <v>118.8</v>
      </c>
      <c r="Q86" s="135"/>
    </row>
    <row r="87" customFormat="false" ht="12.75" hidden="false" customHeight="false" outlineLevel="0" collapsed="false">
      <c r="B87" s="147"/>
      <c r="C87" s="73" t="n">
        <v>0</v>
      </c>
      <c r="D87" s="73" t="n">
        <v>0</v>
      </c>
      <c r="E87" s="113" t="n">
        <v>0</v>
      </c>
      <c r="F87" s="75"/>
      <c r="G87" s="75"/>
      <c r="H87" s="132"/>
      <c r="I87" s="150" t="n">
        <v>0</v>
      </c>
      <c r="J87" s="132"/>
      <c r="K87" s="132"/>
      <c r="L87" s="148"/>
      <c r="M87" s="149"/>
      <c r="N87" s="148"/>
      <c r="O87" s="79"/>
      <c r="P87" s="114"/>
      <c r="Q87" s="135"/>
    </row>
    <row r="88" customFormat="false" ht="12.75" hidden="false" customHeight="false" outlineLevel="0" collapsed="false">
      <c r="B88" s="146" t="s">
        <v>242</v>
      </c>
      <c r="C88" s="83" t="n">
        <v>3745.44</v>
      </c>
      <c r="D88" s="83" t="n">
        <v>2754</v>
      </c>
      <c r="E88" s="506" t="n">
        <v>2754</v>
      </c>
      <c r="F88" s="41"/>
      <c r="G88" s="41"/>
      <c r="H88" s="50" t="n">
        <v>2754</v>
      </c>
      <c r="I88" s="507" t="n">
        <v>0</v>
      </c>
      <c r="J88" s="50"/>
      <c r="K88" s="50"/>
      <c r="L88" s="35" t="n">
        <v>991.44</v>
      </c>
      <c r="M88" s="64"/>
      <c r="N88" s="50"/>
      <c r="O88" s="66"/>
      <c r="P88" s="145"/>
      <c r="Q88" s="130"/>
    </row>
    <row r="89" customFormat="false" ht="12.75" hidden="false" customHeight="false" outlineLevel="0" collapsed="false">
      <c r="B89" s="131" t="s">
        <v>286</v>
      </c>
      <c r="C89" s="73" t="n">
        <v>3433.9</v>
      </c>
      <c r="D89" s="73" t="n">
        <v>1554</v>
      </c>
      <c r="E89" s="75" t="n">
        <v>1427</v>
      </c>
      <c r="F89" s="75"/>
      <c r="G89" s="75"/>
      <c r="H89" s="132" t="n">
        <v>1427</v>
      </c>
      <c r="I89" s="132" t="n">
        <v>127</v>
      </c>
      <c r="J89" s="132" t="n">
        <v>127</v>
      </c>
      <c r="K89" s="132"/>
      <c r="L89" s="148" t="n">
        <v>555.9</v>
      </c>
      <c r="M89" s="149"/>
      <c r="N89" s="78" t="n">
        <v>1324</v>
      </c>
      <c r="O89" s="79"/>
      <c r="P89" s="80" t="n">
        <v>6.57</v>
      </c>
      <c r="Q89" s="135"/>
    </row>
    <row r="90" customFormat="false" ht="12.75" hidden="false" customHeight="false" outlineLevel="0" collapsed="false">
      <c r="B90" s="131" t="s">
        <v>287</v>
      </c>
      <c r="C90" s="73" t="n">
        <v>1000</v>
      </c>
      <c r="D90" s="73" t="n">
        <v>0</v>
      </c>
      <c r="E90" s="113" t="n">
        <v>0</v>
      </c>
      <c r="F90" s="75"/>
      <c r="G90" s="75"/>
      <c r="H90" s="132"/>
      <c r="I90" s="150" t="n">
        <v>0</v>
      </c>
      <c r="J90" s="132"/>
      <c r="K90" s="132"/>
      <c r="L90" s="148" t="n">
        <v>0</v>
      </c>
      <c r="M90" s="149"/>
      <c r="N90" s="78" t="n">
        <v>1000</v>
      </c>
      <c r="O90" s="133"/>
      <c r="P90" s="80"/>
      <c r="Q90" s="135"/>
    </row>
    <row r="91" customFormat="false" ht="12.75" hidden="false" customHeight="false" outlineLevel="0" collapsed="false">
      <c r="B91" s="147" t="s">
        <v>288</v>
      </c>
      <c r="C91" s="73" t="n">
        <v>9848</v>
      </c>
      <c r="D91" s="73" t="n">
        <v>1737</v>
      </c>
      <c r="E91" s="113" t="n">
        <v>0</v>
      </c>
      <c r="F91" s="75"/>
      <c r="G91" s="75"/>
      <c r="H91" s="132"/>
      <c r="I91" s="150" t="n">
        <v>1737</v>
      </c>
      <c r="J91" s="405" t="n">
        <v>1737</v>
      </c>
      <c r="K91" s="132"/>
      <c r="L91" s="148" t="n">
        <v>66</v>
      </c>
      <c r="M91" s="149"/>
      <c r="N91" s="78" t="n">
        <v>8045</v>
      </c>
      <c r="O91" s="79"/>
      <c r="P91" s="114"/>
      <c r="Q91" s="135"/>
    </row>
    <row r="92" customFormat="false" ht="12.75" hidden="true" customHeight="false" outlineLevel="0" collapsed="false">
      <c r="B92" s="160" t="s">
        <v>126</v>
      </c>
      <c r="C92" s="73" t="n">
        <v>-0.3</v>
      </c>
      <c r="D92" s="73" t="n">
        <v>0</v>
      </c>
      <c r="E92" s="113" t="n">
        <v>0</v>
      </c>
      <c r="F92" s="75"/>
      <c r="G92" s="75"/>
      <c r="H92" s="132"/>
      <c r="I92" s="150" t="n">
        <v>0</v>
      </c>
      <c r="J92" s="132"/>
      <c r="K92" s="132"/>
      <c r="L92" s="148" t="n">
        <v>0</v>
      </c>
      <c r="M92" s="149"/>
      <c r="N92" s="78"/>
      <c r="O92" s="133"/>
      <c r="P92" s="80"/>
      <c r="Q92" s="161"/>
    </row>
    <row r="93" customFormat="false" ht="12.75" hidden="true" customHeight="false" outlineLevel="0" collapsed="false">
      <c r="B93" s="160" t="s">
        <v>127</v>
      </c>
      <c r="C93" s="73" t="n">
        <v>0</v>
      </c>
      <c r="D93" s="73" t="n">
        <v>0</v>
      </c>
      <c r="E93" s="113" t="n">
        <v>0</v>
      </c>
      <c r="F93" s="75"/>
      <c r="G93" s="75"/>
      <c r="H93" s="132"/>
      <c r="I93" s="150" t="n">
        <v>0</v>
      </c>
      <c r="J93" s="132"/>
      <c r="K93" s="132"/>
      <c r="L93" s="148" t="n">
        <v>0</v>
      </c>
      <c r="M93" s="149"/>
      <c r="N93" s="78"/>
      <c r="O93" s="133"/>
      <c r="P93" s="80"/>
      <c r="Q93" s="161"/>
    </row>
    <row r="94" customFormat="false" ht="13.5" hidden="false" customHeight="false" outlineLevel="0" collapsed="false">
      <c r="A94" s="24"/>
      <c r="B94" s="162" t="s">
        <v>289</v>
      </c>
      <c r="C94" s="163" t="n">
        <v>50252.02</v>
      </c>
      <c r="D94" s="163" t="n">
        <v>12788</v>
      </c>
      <c r="E94" s="163" t="n">
        <v>10749</v>
      </c>
      <c r="F94" s="163" t="n">
        <v>0</v>
      </c>
      <c r="G94" s="163" t="n">
        <v>0</v>
      </c>
      <c r="H94" s="163" t="n">
        <v>10749</v>
      </c>
      <c r="I94" s="163" t="n">
        <v>2039</v>
      </c>
      <c r="J94" s="163" t="n">
        <v>2039</v>
      </c>
      <c r="K94" s="163" t="n">
        <v>0</v>
      </c>
      <c r="L94" s="163" t="n">
        <v>21325.32</v>
      </c>
      <c r="M94" s="163" t="n">
        <v>0</v>
      </c>
      <c r="N94" s="163" t="n">
        <v>16139</v>
      </c>
      <c r="O94" s="163" t="n">
        <v>0</v>
      </c>
      <c r="P94" s="164" t="n">
        <v>125.37</v>
      </c>
      <c r="Q94" s="165"/>
    </row>
    <row r="95" customFormat="false" ht="8.25" hidden="false" customHeight="true" outlineLevel="0" collapsed="false">
      <c r="A95" s="24"/>
      <c r="B95" s="508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08"/>
      <c r="Q95" s="509"/>
    </row>
    <row r="96" customFormat="false" ht="15.75" hidden="false" customHeight="false" outlineLevel="0" collapsed="false">
      <c r="A96" s="24"/>
      <c r="B96" s="510" t="s">
        <v>290</v>
      </c>
      <c r="C96" s="511" t="n">
        <v>199020.96</v>
      </c>
      <c r="D96" s="511" t="n">
        <v>46247</v>
      </c>
      <c r="E96" s="511" t="n">
        <v>19746</v>
      </c>
      <c r="F96" s="511" t="n">
        <v>0</v>
      </c>
      <c r="G96" s="511" t="n">
        <v>0</v>
      </c>
      <c r="H96" s="511" t="n">
        <v>19746</v>
      </c>
      <c r="I96" s="511" t="n">
        <v>26501</v>
      </c>
      <c r="J96" s="511" t="n">
        <v>26501</v>
      </c>
      <c r="K96" s="511" t="n">
        <v>0</v>
      </c>
      <c r="L96" s="511" t="n">
        <v>24873.26</v>
      </c>
      <c r="M96" s="511" t="n">
        <v>0</v>
      </c>
      <c r="N96" s="511" t="n">
        <v>127901.5</v>
      </c>
      <c r="O96" s="511" t="n">
        <v>0</v>
      </c>
      <c r="P96" s="512" t="n">
        <v>152.265</v>
      </c>
      <c r="Q96" s="513"/>
    </row>
    <row r="97" customFormat="false" ht="21" hidden="false" customHeight="true" outlineLevel="0" collapsed="false">
      <c r="A97" s="24"/>
      <c r="B97" s="514" t="s">
        <v>129</v>
      </c>
      <c r="C97" s="515" t="n">
        <v>747864.675</v>
      </c>
      <c r="D97" s="516" t="n">
        <v>290237.997739759</v>
      </c>
      <c r="E97" s="516" t="n">
        <v>239369.997739759</v>
      </c>
      <c r="F97" s="516" t="n">
        <v>650</v>
      </c>
      <c r="G97" s="517" t="n">
        <v>14991</v>
      </c>
      <c r="H97" s="516" t="n">
        <v>223728.997739759</v>
      </c>
      <c r="I97" s="516" t="n">
        <v>68922</v>
      </c>
      <c r="J97" s="515" t="n">
        <v>66509</v>
      </c>
      <c r="K97" s="517" t="n">
        <v>2413</v>
      </c>
      <c r="L97" s="516" t="n">
        <v>102083.739186313</v>
      </c>
      <c r="M97" s="517" t="n">
        <v>6200.18</v>
      </c>
      <c r="N97" s="516" t="n">
        <v>355542.738073928</v>
      </c>
      <c r="O97" s="517" t="n">
        <v>20304.82</v>
      </c>
      <c r="P97" s="518" t="n">
        <v>913.003062</v>
      </c>
      <c r="Q97" s="519"/>
    </row>
    <row r="98" customFormat="false" ht="17.25" hidden="false" customHeight="true" outlineLevel="0" collapsed="false">
      <c r="B98" s="172" t="s">
        <v>130</v>
      </c>
      <c r="C98" s="173" t="n">
        <v>747865</v>
      </c>
      <c r="D98" s="173" t="n">
        <v>290238</v>
      </c>
      <c r="E98" s="173"/>
      <c r="F98" s="173"/>
      <c r="G98" s="173"/>
      <c r="H98" s="173" t="n">
        <v>223729</v>
      </c>
      <c r="I98" s="173"/>
      <c r="J98" s="174" t="n">
        <v>66509</v>
      </c>
      <c r="K98" s="173"/>
      <c r="L98" s="173" t="n">
        <v>102084</v>
      </c>
      <c r="M98" s="173"/>
      <c r="N98" s="173" t="n">
        <v>355543</v>
      </c>
      <c r="O98" s="173"/>
      <c r="P98" s="175" t="n">
        <v>913</v>
      </c>
      <c r="Q98" s="176"/>
    </row>
    <row r="99" customFormat="false" ht="28.5" hidden="false" customHeight="true" outlineLevel="0" collapsed="false">
      <c r="A99" s="177"/>
      <c r="B99" s="178" t="s">
        <v>131</v>
      </c>
      <c r="C99" s="179" t="n">
        <v>0.325000000069849</v>
      </c>
      <c r="D99" s="179" t="n">
        <v>0.00226024142466486</v>
      </c>
      <c r="E99" s="179"/>
      <c r="F99" s="179"/>
      <c r="G99" s="179"/>
      <c r="H99" s="179" t="n">
        <v>0.00226024139556102</v>
      </c>
      <c r="I99" s="179"/>
      <c r="J99" s="520" t="n">
        <v>0</v>
      </c>
      <c r="K99" s="180"/>
      <c r="L99" s="179" t="n">
        <v>0.260813686894835</v>
      </c>
      <c r="M99" s="179"/>
      <c r="N99" s="180" t="n">
        <v>0.261926071776543</v>
      </c>
      <c r="O99" s="180"/>
      <c r="P99" s="181" t="n">
        <v>-0.00306199999988621</v>
      </c>
      <c r="Q99" s="171"/>
    </row>
    <row r="101" customFormat="false" ht="15.75" hidden="false" customHeight="false" outlineLevel="0" collapsed="false">
      <c r="B101" s="182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6" min="15" style="0" width="7.56"/>
    <col collapsed="false" customWidth="true" hidden="false" outlineLevel="0" max="18" min="17" style="0" width="5.85"/>
    <col collapsed="false" customWidth="true" hidden="false" outlineLevel="0" max="19" min="19" style="0" width="9.7"/>
  </cols>
  <sheetData>
    <row r="1" customFormat="false" ht="18" hidden="false" customHeight="false" outlineLevel="0" collapsed="false">
      <c r="S1" s="2" t="s">
        <v>291</v>
      </c>
    </row>
    <row r="2" customFormat="false" ht="15.75" hidden="false" customHeight="false" outlineLevel="0" collapsed="false">
      <c r="S2" s="521"/>
    </row>
    <row r="3" customFormat="false" ht="18" hidden="false" customHeight="true" outlineLevel="0" collapsed="false">
      <c r="A3" s="522" t="s">
        <v>29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</row>
    <row r="5" customFormat="false" ht="13.5" hidden="false" customHeight="false" outlineLevel="0" collapsed="false">
      <c r="S5" s="0" t="s">
        <v>2</v>
      </c>
    </row>
    <row r="6" customFormat="false" ht="82.5" hidden="false" customHeight="true" outlineLevel="0" collapsed="false">
      <c r="A6" s="523" t="s">
        <v>293</v>
      </c>
      <c r="B6" s="523"/>
      <c r="C6" s="523"/>
      <c r="D6" s="524" t="s">
        <v>248</v>
      </c>
      <c r="E6" s="525" t="s">
        <v>35</v>
      </c>
      <c r="F6" s="526" t="s">
        <v>36</v>
      </c>
      <c r="G6" s="527" t="s">
        <v>37</v>
      </c>
      <c r="H6" s="526" t="s">
        <v>38</v>
      </c>
      <c r="I6" s="526" t="s">
        <v>39</v>
      </c>
      <c r="J6" s="526" t="s">
        <v>40</v>
      </c>
      <c r="K6" s="526" t="s">
        <v>41</v>
      </c>
      <c r="L6" s="526" t="s">
        <v>269</v>
      </c>
      <c r="M6" s="526" t="s">
        <v>270</v>
      </c>
      <c r="N6" s="528" t="s">
        <v>44</v>
      </c>
      <c r="O6" s="528" t="s">
        <v>45</v>
      </c>
      <c r="P6" s="528" t="s">
        <v>46</v>
      </c>
      <c r="Q6" s="528" t="s">
        <v>47</v>
      </c>
      <c r="R6" s="528" t="s">
        <v>48</v>
      </c>
      <c r="S6" s="529" t="s">
        <v>294</v>
      </c>
    </row>
    <row r="7" customFormat="false" ht="12.75" hidden="false" customHeight="false" outlineLevel="0" collapsed="false">
      <c r="A7" s="530" t="s">
        <v>295</v>
      </c>
      <c r="B7" s="8"/>
      <c r="C7" s="8"/>
      <c r="D7" s="531" t="s">
        <v>296</v>
      </c>
      <c r="E7" s="532" t="n">
        <v>10544.76</v>
      </c>
      <c r="F7" s="533" t="n">
        <v>28179.8</v>
      </c>
      <c r="G7" s="533" t="n">
        <v>3275.375</v>
      </c>
      <c r="H7" s="533" t="n">
        <v>78373.92</v>
      </c>
      <c r="I7" s="533" t="n">
        <v>36622.8</v>
      </c>
      <c r="J7" s="533" t="n">
        <v>29456.56</v>
      </c>
      <c r="K7" s="533" t="n">
        <v>12155.68</v>
      </c>
      <c r="L7" s="533" t="n">
        <v>28992.38</v>
      </c>
      <c r="M7" s="533" t="n">
        <v>142206.92</v>
      </c>
      <c r="N7" s="533" t="n">
        <v>7148</v>
      </c>
      <c r="O7" s="533" t="n">
        <v>75958.8</v>
      </c>
      <c r="P7" s="533" t="n">
        <v>60390</v>
      </c>
      <c r="Q7" s="533" t="n">
        <v>6011.04</v>
      </c>
      <c r="R7" s="533" t="n">
        <v>7200</v>
      </c>
      <c r="S7" s="534" t="n">
        <v>526516.035</v>
      </c>
    </row>
    <row r="8" customFormat="false" ht="12.75" hidden="false" customHeight="false" outlineLevel="0" collapsed="false">
      <c r="A8" s="535" t="s">
        <v>297</v>
      </c>
      <c r="B8" s="536"/>
      <c r="C8" s="536"/>
      <c r="D8" s="531"/>
      <c r="E8" s="79" t="n">
        <v>2020</v>
      </c>
      <c r="F8" s="537" t="n">
        <v>3500</v>
      </c>
      <c r="G8" s="537" t="n">
        <v>2130</v>
      </c>
      <c r="H8" s="537" t="n">
        <v>14500</v>
      </c>
      <c r="I8" s="537" t="n">
        <v>3000</v>
      </c>
      <c r="J8" s="537" t="n">
        <v>2104</v>
      </c>
      <c r="K8" s="537" t="n">
        <v>309</v>
      </c>
      <c r="L8" s="537" t="n">
        <v>3473</v>
      </c>
      <c r="M8" s="537" t="n">
        <v>15484</v>
      </c>
      <c r="N8" s="537" t="n">
        <v>102</v>
      </c>
      <c r="O8" s="537" t="n">
        <v>18175</v>
      </c>
      <c r="P8" s="537" t="n">
        <v>505</v>
      </c>
      <c r="Q8" s="537" t="n">
        <v>1010</v>
      </c>
      <c r="R8" s="537" t="n">
        <v>6850</v>
      </c>
      <c r="S8" s="538" t="n">
        <v>73162</v>
      </c>
    </row>
    <row r="9" customFormat="false" ht="12.75" hidden="false" customHeight="false" outlineLevel="0" collapsed="false">
      <c r="A9" s="535" t="s">
        <v>298</v>
      </c>
      <c r="B9" s="536"/>
      <c r="C9" s="536"/>
      <c r="D9" s="531"/>
      <c r="E9" s="539" t="n">
        <v>8524.76</v>
      </c>
      <c r="F9" s="540" t="n">
        <v>24679.8</v>
      </c>
      <c r="G9" s="540" t="n">
        <v>1145.075</v>
      </c>
      <c r="H9" s="540" t="n">
        <v>63873.92</v>
      </c>
      <c r="I9" s="540" t="n">
        <v>33622.8</v>
      </c>
      <c r="J9" s="540" t="n">
        <v>27352.56</v>
      </c>
      <c r="K9" s="540" t="n">
        <v>11846.68</v>
      </c>
      <c r="L9" s="540" t="n">
        <v>25519.38</v>
      </c>
      <c r="M9" s="540" t="n">
        <v>126722.92</v>
      </c>
      <c r="N9" s="540" t="n">
        <v>7046</v>
      </c>
      <c r="O9" s="540" t="n">
        <v>57783.8</v>
      </c>
      <c r="P9" s="540" t="n">
        <v>59885</v>
      </c>
      <c r="Q9" s="540" t="n">
        <v>5001.04</v>
      </c>
      <c r="R9" s="540" t="n">
        <v>350</v>
      </c>
      <c r="S9" s="541" t="n">
        <v>453353.735</v>
      </c>
    </row>
    <row r="10" customFormat="false" ht="12.75" hidden="false" customHeight="false" outlineLevel="0" collapsed="false">
      <c r="A10" s="542" t="s">
        <v>4</v>
      </c>
      <c r="B10" s="543" t="s">
        <v>299</v>
      </c>
      <c r="C10" s="544"/>
      <c r="D10" s="531"/>
      <c r="E10" s="79" t="n">
        <v>6191.84732072</v>
      </c>
      <c r="F10" s="545" t="n">
        <v>11288.88849936</v>
      </c>
      <c r="G10" s="545" t="n">
        <v>518.41448</v>
      </c>
      <c r="H10" s="545" t="n">
        <v>38932.2849789619</v>
      </c>
      <c r="I10" s="545" t="n">
        <v>21453.2615307243</v>
      </c>
      <c r="J10" s="545" t="n">
        <v>16209.0069452617</v>
      </c>
      <c r="K10" s="545" t="n">
        <v>5048.35496887111</v>
      </c>
      <c r="L10" s="545" t="n">
        <v>15765.8316986246</v>
      </c>
      <c r="M10" s="545" t="n">
        <v>40406.7162456852</v>
      </c>
      <c r="N10" s="545" t="n">
        <v>0</v>
      </c>
      <c r="O10" s="545" t="n">
        <v>35404.88585544</v>
      </c>
      <c r="P10" s="545" t="n">
        <v>26063.9898434783</v>
      </c>
      <c r="Q10" s="545" t="n">
        <v>2464.51537263158</v>
      </c>
      <c r="R10" s="545" t="n">
        <v>0</v>
      </c>
      <c r="S10" s="538" t="n">
        <v>219747.997739759</v>
      </c>
    </row>
    <row r="11" customFormat="false" ht="12.75" hidden="false" customHeight="false" outlineLevel="0" collapsed="false">
      <c r="A11" s="542"/>
      <c r="B11" s="546" t="s">
        <v>4</v>
      </c>
      <c r="C11" s="547" t="s">
        <v>145</v>
      </c>
      <c r="D11" s="531"/>
      <c r="E11" s="548" t="n">
        <v>5391.84732072</v>
      </c>
      <c r="F11" s="549" t="n">
        <v>10472.88849936</v>
      </c>
      <c r="G11" s="148" t="n">
        <v>475.41448</v>
      </c>
      <c r="H11" s="148" t="n">
        <v>37950.2849789619</v>
      </c>
      <c r="I11" s="148" t="n">
        <v>20089.2615307243</v>
      </c>
      <c r="J11" s="148" t="n">
        <v>14010.0069452617</v>
      </c>
      <c r="K11" s="148" t="n">
        <v>4252.35496887111</v>
      </c>
      <c r="L11" s="148" t="n">
        <v>12891.8316986246</v>
      </c>
      <c r="M11" s="148" t="n">
        <v>39926.7162456852</v>
      </c>
      <c r="N11" s="148" t="n">
        <v>0</v>
      </c>
      <c r="O11" s="148" t="n">
        <v>21504.88585544</v>
      </c>
      <c r="P11" s="148" t="n">
        <v>18626.9898434783</v>
      </c>
      <c r="Q11" s="148" t="n">
        <v>1475.51537263158</v>
      </c>
      <c r="R11" s="148" t="n">
        <v>0</v>
      </c>
      <c r="S11" s="538" t="n">
        <v>187067.997739759</v>
      </c>
    </row>
    <row r="12" customFormat="false" ht="12.75" hidden="false" customHeight="false" outlineLevel="0" collapsed="false">
      <c r="A12" s="542"/>
      <c r="B12" s="546"/>
      <c r="C12" s="550" t="s">
        <v>146</v>
      </c>
      <c r="D12" s="531"/>
      <c r="E12" s="548" t="n">
        <v>800</v>
      </c>
      <c r="F12" s="76" t="n">
        <v>816</v>
      </c>
      <c r="G12" s="148" t="n">
        <v>43</v>
      </c>
      <c r="H12" s="148" t="n">
        <v>982</v>
      </c>
      <c r="I12" s="148" t="n">
        <v>1364</v>
      </c>
      <c r="J12" s="148" t="n">
        <v>2199</v>
      </c>
      <c r="K12" s="148" t="n">
        <v>796</v>
      </c>
      <c r="L12" s="148" t="n">
        <v>2874</v>
      </c>
      <c r="M12" s="148" t="n">
        <v>480</v>
      </c>
      <c r="N12" s="148" t="n">
        <v>0</v>
      </c>
      <c r="O12" s="148" t="n">
        <v>13900</v>
      </c>
      <c r="P12" s="148" t="n">
        <v>7437</v>
      </c>
      <c r="Q12" s="148" t="n">
        <v>989</v>
      </c>
      <c r="R12" s="148" t="n">
        <v>0</v>
      </c>
      <c r="S12" s="538" t="n">
        <v>32680</v>
      </c>
    </row>
    <row r="13" customFormat="false" ht="12.75" hidden="false" customHeight="false" outlineLevel="0" collapsed="false">
      <c r="A13" s="542"/>
      <c r="B13" s="543" t="s">
        <v>300</v>
      </c>
      <c r="C13" s="551"/>
      <c r="D13" s="531"/>
      <c r="E13" s="548" t="n">
        <v>1833.2280890448</v>
      </c>
      <c r="F13" s="549" t="n">
        <v>3741.2220897824</v>
      </c>
      <c r="G13" s="552" t="n">
        <v>109.2609232</v>
      </c>
      <c r="H13" s="552" t="n">
        <v>12968.9768928471</v>
      </c>
      <c r="I13" s="552" t="n">
        <v>7294.10892044626</v>
      </c>
      <c r="J13" s="552" t="n">
        <v>4876.06236138897</v>
      </c>
      <c r="K13" s="552" t="n">
        <v>1597.44068941618</v>
      </c>
      <c r="L13" s="552" t="n">
        <v>4382.88277753238</v>
      </c>
      <c r="M13" s="552" t="n">
        <v>13574.283523533</v>
      </c>
      <c r="N13" s="552" t="n">
        <v>0</v>
      </c>
      <c r="O13" s="552" t="n">
        <v>9053.6611908496</v>
      </c>
      <c r="P13" s="552" t="n">
        <v>6321.75654678261</v>
      </c>
      <c r="Q13" s="552" t="n">
        <v>768.935226694737</v>
      </c>
      <c r="R13" s="552" t="n">
        <v>0</v>
      </c>
      <c r="S13" s="538" t="n">
        <v>66521.8192315179</v>
      </c>
    </row>
    <row r="14" customFormat="false" ht="12.75" hidden="false" customHeight="false" outlineLevel="0" collapsed="false">
      <c r="A14" s="542"/>
      <c r="B14" s="543" t="s">
        <v>301</v>
      </c>
      <c r="C14" s="536"/>
      <c r="D14" s="531"/>
      <c r="E14" s="548" t="n">
        <v>107.8369464144</v>
      </c>
      <c r="F14" s="549" t="n">
        <v>209.4577699872</v>
      </c>
      <c r="G14" s="552" t="n">
        <v>9.5082896</v>
      </c>
      <c r="H14" s="552" t="n">
        <v>759.005699579238</v>
      </c>
      <c r="I14" s="552" t="n">
        <v>401.785230614486</v>
      </c>
      <c r="J14" s="552" t="n">
        <v>280.200138905233</v>
      </c>
      <c r="K14" s="552" t="n">
        <v>85.0470993774222</v>
      </c>
      <c r="L14" s="552" t="n">
        <v>257.836633972493</v>
      </c>
      <c r="M14" s="552" t="n">
        <v>798.534324913703</v>
      </c>
      <c r="N14" s="552" t="n">
        <v>0</v>
      </c>
      <c r="O14" s="552" t="n">
        <v>430.0977171088</v>
      </c>
      <c r="P14" s="552" t="n">
        <v>372.539796869565</v>
      </c>
      <c r="Q14" s="552" t="n">
        <v>29.5103074526316</v>
      </c>
      <c r="R14" s="552" t="n">
        <v>0</v>
      </c>
      <c r="S14" s="538" t="n">
        <v>3741.35995479517</v>
      </c>
    </row>
    <row r="15" customFormat="false" ht="12.75" hidden="false" customHeight="false" outlineLevel="0" collapsed="false">
      <c r="A15" s="542"/>
      <c r="B15" s="543" t="s">
        <v>168</v>
      </c>
      <c r="C15" s="536"/>
      <c r="D15" s="531"/>
      <c r="E15" s="553" t="n">
        <v>391.8476438208</v>
      </c>
      <c r="F15" s="554" t="n">
        <v>9440.2316408704</v>
      </c>
      <c r="G15" s="555" t="n">
        <v>508.3913072</v>
      </c>
      <c r="H15" s="555" t="n">
        <v>11213.6524286118</v>
      </c>
      <c r="I15" s="555" t="n">
        <v>4473.64431821495</v>
      </c>
      <c r="J15" s="555" t="n">
        <v>5987.29055444413</v>
      </c>
      <c r="K15" s="555" t="n">
        <v>5115.83724233529</v>
      </c>
      <c r="L15" s="555" t="n">
        <v>5112.5288898705</v>
      </c>
      <c r="M15" s="555" t="n">
        <v>71943.3859058682</v>
      </c>
      <c r="N15" s="555" t="n">
        <v>7046</v>
      </c>
      <c r="O15" s="555" t="n">
        <v>12895.1552366016</v>
      </c>
      <c r="P15" s="555" t="n">
        <v>27126.7138128696</v>
      </c>
      <c r="Q15" s="555" t="n">
        <v>1738.07909322105</v>
      </c>
      <c r="R15" s="555" t="n">
        <v>350</v>
      </c>
      <c r="S15" s="538" t="n">
        <v>163342.758073928</v>
      </c>
    </row>
    <row r="16" customFormat="false" ht="12.75" hidden="false" customHeight="false" outlineLevel="0" collapsed="false">
      <c r="A16" s="556" t="s">
        <v>166</v>
      </c>
      <c r="B16" s="557"/>
      <c r="C16" s="557"/>
      <c r="D16" s="531"/>
      <c r="E16" s="558" t="n">
        <v>19.17036</v>
      </c>
      <c r="F16" s="559" t="n">
        <v>38.34072</v>
      </c>
      <c r="G16" s="560" t="n">
        <v>2.185</v>
      </c>
      <c r="H16" s="560" t="n">
        <v>134.5798</v>
      </c>
      <c r="I16" s="560" t="n">
        <v>75.03</v>
      </c>
      <c r="J16" s="560" t="n">
        <v>44.798614</v>
      </c>
      <c r="K16" s="560" t="n">
        <v>14.755368</v>
      </c>
      <c r="L16" s="561" t="n">
        <v>49.3782</v>
      </c>
      <c r="M16" s="560" t="n">
        <v>168</v>
      </c>
      <c r="N16" s="560" t="n">
        <v>0</v>
      </c>
      <c r="O16" s="560" t="n">
        <v>77.94</v>
      </c>
      <c r="P16" s="560" t="n">
        <v>55</v>
      </c>
      <c r="Q16" s="560" t="n">
        <v>5.66</v>
      </c>
      <c r="R16" s="560" t="n">
        <v>0</v>
      </c>
      <c r="S16" s="562" t="n">
        <v>684.838062</v>
      </c>
    </row>
    <row r="17" customFormat="false" ht="13.5" hidden="false" customHeight="false" outlineLevel="0" collapsed="false">
      <c r="A17" s="563" t="s">
        <v>302</v>
      </c>
      <c r="B17" s="564"/>
      <c r="C17" s="564"/>
      <c r="D17" s="531"/>
      <c r="E17" s="565" t="n">
        <v>0</v>
      </c>
      <c r="F17" s="566" t="n">
        <v>0</v>
      </c>
      <c r="G17" s="566" t="n">
        <v>0</v>
      </c>
      <c r="H17" s="566" t="n">
        <v>0</v>
      </c>
      <c r="I17" s="567" t="n">
        <v>100</v>
      </c>
      <c r="J17" s="567" t="n">
        <v>0</v>
      </c>
      <c r="K17" s="567" t="n">
        <v>0</v>
      </c>
      <c r="L17" s="567" t="n">
        <v>0</v>
      </c>
      <c r="M17" s="567" t="n">
        <v>0</v>
      </c>
      <c r="N17" s="567" t="n">
        <v>0</v>
      </c>
      <c r="O17" s="567" t="n">
        <v>500</v>
      </c>
      <c r="P17" s="567" t="n">
        <v>0</v>
      </c>
      <c r="Q17" s="567" t="n">
        <v>50</v>
      </c>
      <c r="R17" s="567" t="n">
        <v>0</v>
      </c>
      <c r="S17" s="568" t="n">
        <v>650</v>
      </c>
    </row>
    <row r="18" customFormat="false" ht="12.75" hidden="false" customHeight="false" outlineLevel="0" collapsed="false">
      <c r="A18" s="556" t="s">
        <v>303</v>
      </c>
      <c r="B18" s="557"/>
      <c r="C18" s="557"/>
      <c r="D18" s="569" t="s">
        <v>50</v>
      </c>
      <c r="E18" s="133"/>
      <c r="F18" s="537" t="n">
        <v>75231.76</v>
      </c>
      <c r="G18" s="537"/>
      <c r="H18" s="537"/>
      <c r="I18" s="537"/>
      <c r="J18" s="537"/>
      <c r="K18" s="537"/>
      <c r="L18" s="537" t="n">
        <v>14872.44</v>
      </c>
      <c r="M18" s="537"/>
      <c r="N18" s="537"/>
      <c r="O18" s="537"/>
      <c r="P18" s="537"/>
      <c r="Q18" s="537"/>
      <c r="R18" s="537"/>
      <c r="S18" s="570" t="n">
        <v>90104.2</v>
      </c>
    </row>
    <row r="19" customFormat="false" ht="12.75" hidden="false" customHeight="false" outlineLevel="0" collapsed="false">
      <c r="A19" s="535" t="s">
        <v>138</v>
      </c>
      <c r="B19" s="536"/>
      <c r="C19" s="536"/>
      <c r="D19" s="569"/>
      <c r="E19" s="571"/>
      <c r="F19" s="555" t="n">
        <v>0</v>
      </c>
      <c r="G19" s="537"/>
      <c r="H19" s="537"/>
      <c r="I19" s="537"/>
      <c r="J19" s="537"/>
      <c r="K19" s="537"/>
      <c r="L19" s="555" t="n">
        <v>0</v>
      </c>
      <c r="M19" s="555"/>
      <c r="N19" s="537"/>
      <c r="O19" s="537"/>
      <c r="P19" s="537"/>
      <c r="Q19" s="537"/>
      <c r="R19" s="537"/>
      <c r="S19" s="538" t="n">
        <v>0</v>
      </c>
    </row>
    <row r="20" customFormat="false" ht="14.25" hidden="false" customHeight="true" outlineLevel="0" collapsed="false">
      <c r="A20" s="572" t="s">
        <v>304</v>
      </c>
      <c r="B20" s="572"/>
      <c r="C20" s="572"/>
      <c r="D20" s="569"/>
      <c r="E20" s="573"/>
      <c r="F20" s="555" t="n">
        <v>36682</v>
      </c>
      <c r="G20" s="537"/>
      <c r="H20" s="537"/>
      <c r="I20" s="537"/>
      <c r="J20" s="537"/>
      <c r="K20" s="537"/>
      <c r="L20" s="555" t="n">
        <v>7227</v>
      </c>
      <c r="M20" s="555"/>
      <c r="N20" s="537"/>
      <c r="O20" s="537"/>
      <c r="P20" s="537"/>
      <c r="Q20" s="537"/>
      <c r="R20" s="537"/>
      <c r="S20" s="538" t="n">
        <v>43909</v>
      </c>
    </row>
    <row r="21" customFormat="false" ht="12.75" hidden="false" customHeight="false" outlineLevel="0" collapsed="false">
      <c r="A21" s="535" t="s">
        <v>298</v>
      </c>
      <c r="B21" s="536"/>
      <c r="C21" s="536"/>
      <c r="D21" s="569"/>
      <c r="E21" s="79"/>
      <c r="F21" s="537" t="n">
        <v>38549.76</v>
      </c>
      <c r="G21" s="537"/>
      <c r="H21" s="537"/>
      <c r="I21" s="537"/>
      <c r="J21" s="537"/>
      <c r="K21" s="537"/>
      <c r="L21" s="537" t="n">
        <v>7645.44</v>
      </c>
      <c r="M21" s="537"/>
      <c r="N21" s="537"/>
      <c r="O21" s="537"/>
      <c r="P21" s="537"/>
      <c r="Q21" s="537"/>
      <c r="R21" s="537"/>
      <c r="S21" s="538" t="n">
        <v>46195.2</v>
      </c>
    </row>
    <row r="22" customFormat="false" ht="12.75" hidden="false" customHeight="false" outlineLevel="0" collapsed="false">
      <c r="A22" s="542" t="s">
        <v>4</v>
      </c>
      <c r="B22" s="543" t="s">
        <v>299</v>
      </c>
      <c r="C22" s="544"/>
      <c r="D22" s="569"/>
      <c r="E22" s="573"/>
      <c r="F22" s="537" t="n">
        <v>13420.5</v>
      </c>
      <c r="G22" s="537"/>
      <c r="H22" s="537"/>
      <c r="I22" s="537"/>
      <c r="J22" s="537"/>
      <c r="K22" s="537"/>
      <c r="L22" s="537" t="n">
        <v>1440</v>
      </c>
      <c r="M22" s="537"/>
      <c r="N22" s="537"/>
      <c r="O22" s="537"/>
      <c r="P22" s="537"/>
      <c r="Q22" s="537"/>
      <c r="R22" s="537"/>
      <c r="S22" s="538" t="n">
        <v>14860.5</v>
      </c>
    </row>
    <row r="23" customFormat="false" ht="12.75" hidden="false" customHeight="false" outlineLevel="0" collapsed="false">
      <c r="A23" s="542"/>
      <c r="B23" s="546" t="s">
        <v>4</v>
      </c>
      <c r="C23" s="547" t="s">
        <v>145</v>
      </c>
      <c r="D23" s="569"/>
      <c r="E23" s="573"/>
      <c r="F23" s="148" t="n">
        <v>11963.5</v>
      </c>
      <c r="G23" s="537"/>
      <c r="H23" s="537"/>
      <c r="I23" s="537"/>
      <c r="J23" s="537"/>
      <c r="K23" s="537"/>
      <c r="L23" s="148" t="n">
        <v>600</v>
      </c>
      <c r="M23" s="148"/>
      <c r="N23" s="537"/>
      <c r="O23" s="537"/>
      <c r="P23" s="537"/>
      <c r="Q23" s="537"/>
      <c r="R23" s="537"/>
      <c r="S23" s="538" t="n">
        <v>12563.5</v>
      </c>
    </row>
    <row r="24" customFormat="false" ht="12.75" hidden="false" customHeight="false" outlineLevel="0" collapsed="false">
      <c r="A24" s="542"/>
      <c r="B24" s="546"/>
      <c r="C24" s="550" t="s">
        <v>146</v>
      </c>
      <c r="D24" s="569"/>
      <c r="E24" s="573"/>
      <c r="F24" s="148" t="n">
        <v>1457</v>
      </c>
      <c r="G24" s="537"/>
      <c r="H24" s="537"/>
      <c r="I24" s="537"/>
      <c r="J24" s="537"/>
      <c r="K24" s="537"/>
      <c r="L24" s="148" t="n">
        <v>840</v>
      </c>
      <c r="M24" s="148"/>
      <c r="N24" s="537"/>
      <c r="O24" s="537"/>
      <c r="P24" s="537"/>
      <c r="Q24" s="537"/>
      <c r="R24" s="537"/>
      <c r="S24" s="538" t="n">
        <v>2297</v>
      </c>
    </row>
    <row r="25" customFormat="false" ht="12.75" hidden="false" customHeight="false" outlineLevel="0" collapsed="false">
      <c r="A25" s="542"/>
      <c r="B25" s="543" t="s">
        <v>300</v>
      </c>
      <c r="C25" s="551"/>
      <c r="D25" s="569"/>
      <c r="E25" s="573"/>
      <c r="F25" s="537" t="n">
        <v>4563.15</v>
      </c>
      <c r="G25" s="537"/>
      <c r="H25" s="537"/>
      <c r="I25" s="537"/>
      <c r="J25" s="537"/>
      <c r="K25" s="537"/>
      <c r="L25" s="537" t="n">
        <v>407.6</v>
      </c>
      <c r="M25" s="537"/>
      <c r="N25" s="537"/>
      <c r="O25" s="537"/>
      <c r="P25" s="537"/>
      <c r="Q25" s="537"/>
      <c r="R25" s="537"/>
      <c r="S25" s="538" t="n">
        <v>4970.75</v>
      </c>
    </row>
    <row r="26" customFormat="false" ht="12.75" hidden="false" customHeight="false" outlineLevel="0" collapsed="false">
      <c r="A26" s="542"/>
      <c r="B26" s="543" t="s">
        <v>301</v>
      </c>
      <c r="C26" s="536"/>
      <c r="D26" s="569"/>
      <c r="E26" s="79"/>
      <c r="F26" s="552" t="n">
        <v>239.27</v>
      </c>
      <c r="G26" s="537"/>
      <c r="H26" s="537"/>
      <c r="I26" s="537"/>
      <c r="J26" s="537"/>
      <c r="K26" s="537"/>
      <c r="L26" s="552" t="n">
        <v>12</v>
      </c>
      <c r="M26" s="552"/>
      <c r="N26" s="537"/>
      <c r="O26" s="537"/>
      <c r="P26" s="537"/>
      <c r="Q26" s="537"/>
      <c r="R26" s="537"/>
      <c r="S26" s="538" t="n">
        <v>251.27</v>
      </c>
    </row>
    <row r="27" customFormat="false" ht="12.75" hidden="false" customHeight="false" outlineLevel="0" collapsed="false">
      <c r="A27" s="542"/>
      <c r="B27" s="543" t="s">
        <v>168</v>
      </c>
      <c r="C27" s="536"/>
      <c r="D27" s="569"/>
      <c r="E27" s="79"/>
      <c r="F27" s="537" t="n">
        <v>20325.84</v>
      </c>
      <c r="G27" s="537"/>
      <c r="H27" s="537"/>
      <c r="I27" s="537"/>
      <c r="J27" s="537"/>
      <c r="K27" s="537"/>
      <c r="L27" s="537" t="n">
        <v>5785.84</v>
      </c>
      <c r="M27" s="537"/>
      <c r="N27" s="537"/>
      <c r="O27" s="537"/>
      <c r="P27" s="537"/>
      <c r="Q27" s="537"/>
      <c r="R27" s="537"/>
      <c r="S27" s="538" t="n">
        <v>26111.68</v>
      </c>
    </row>
    <row r="28" customFormat="false" ht="13.5" hidden="false" customHeight="false" outlineLevel="0" collapsed="false">
      <c r="A28" s="574" t="s">
        <v>166</v>
      </c>
      <c r="B28" s="575"/>
      <c r="C28" s="575"/>
      <c r="D28" s="569"/>
      <c r="E28" s="576"/>
      <c r="F28" s="577" t="n">
        <v>47.4</v>
      </c>
      <c r="G28" s="578"/>
      <c r="H28" s="578"/>
      <c r="I28" s="578"/>
      <c r="J28" s="578"/>
      <c r="K28" s="578"/>
      <c r="L28" s="577" t="n">
        <v>14</v>
      </c>
      <c r="M28" s="577"/>
      <c r="N28" s="578"/>
      <c r="O28" s="578"/>
      <c r="P28" s="578"/>
      <c r="Q28" s="578"/>
      <c r="R28" s="578"/>
      <c r="S28" s="579" t="n">
        <v>61.4</v>
      </c>
    </row>
    <row r="29" customFormat="false" ht="12.75" hidden="false" customHeight="false" outlineLevel="0" collapsed="false">
      <c r="A29" s="556" t="s">
        <v>303</v>
      </c>
      <c r="B29" s="557"/>
      <c r="C29" s="557"/>
      <c r="D29" s="569" t="s">
        <v>122</v>
      </c>
      <c r="E29" s="133"/>
      <c r="F29" s="537"/>
      <c r="G29" s="537"/>
      <c r="H29" s="537"/>
      <c r="I29" s="537"/>
      <c r="J29" s="537"/>
      <c r="K29" s="537"/>
      <c r="L29" s="537"/>
      <c r="M29" s="537" t="n">
        <v>25169</v>
      </c>
      <c r="N29" s="537"/>
      <c r="O29" s="537" t="n">
        <v>1696.5</v>
      </c>
      <c r="P29" s="537"/>
      <c r="Q29" s="537"/>
      <c r="R29" s="537"/>
      <c r="S29" s="570" t="n">
        <v>26865.5</v>
      </c>
    </row>
    <row r="30" customFormat="false" ht="12.75" hidden="false" customHeight="false" outlineLevel="0" collapsed="false">
      <c r="A30" s="535" t="s">
        <v>138</v>
      </c>
      <c r="B30" s="536"/>
      <c r="C30" s="536"/>
      <c r="D30" s="569"/>
      <c r="E30" s="571"/>
      <c r="F30" s="555"/>
      <c r="G30" s="537"/>
      <c r="H30" s="537"/>
      <c r="I30" s="537"/>
      <c r="J30" s="537"/>
      <c r="K30" s="537"/>
      <c r="L30" s="555"/>
      <c r="M30" s="555" t="n">
        <v>0</v>
      </c>
      <c r="N30" s="537"/>
      <c r="O30" s="555" t="n">
        <v>968.5</v>
      </c>
      <c r="P30" s="555"/>
      <c r="Q30" s="537"/>
      <c r="R30" s="537"/>
      <c r="S30" s="538" t="n">
        <v>968.5</v>
      </c>
    </row>
    <row r="31" customFormat="false" ht="14.25" hidden="false" customHeight="true" outlineLevel="0" collapsed="false">
      <c r="A31" s="572" t="s">
        <v>304</v>
      </c>
      <c r="B31" s="572"/>
      <c r="C31" s="572"/>
      <c r="D31" s="569"/>
      <c r="E31" s="571"/>
      <c r="F31" s="537"/>
      <c r="G31" s="537"/>
      <c r="H31" s="537"/>
      <c r="I31" s="537"/>
      <c r="J31" s="537"/>
      <c r="K31" s="537"/>
      <c r="L31" s="555"/>
      <c r="M31" s="555" t="n">
        <v>0</v>
      </c>
      <c r="N31" s="537"/>
      <c r="O31" s="555" t="n">
        <v>0</v>
      </c>
      <c r="P31" s="555"/>
      <c r="Q31" s="537"/>
      <c r="R31" s="537"/>
      <c r="S31" s="538" t="n">
        <v>0</v>
      </c>
    </row>
    <row r="32" customFormat="false" ht="12.75" hidden="false" customHeight="false" outlineLevel="0" collapsed="false">
      <c r="A32" s="535" t="s">
        <v>298</v>
      </c>
      <c r="B32" s="536"/>
      <c r="C32" s="536"/>
      <c r="D32" s="569"/>
      <c r="E32" s="133"/>
      <c r="F32" s="537"/>
      <c r="G32" s="537"/>
      <c r="H32" s="537"/>
      <c r="I32" s="537"/>
      <c r="J32" s="537"/>
      <c r="K32" s="537"/>
      <c r="L32" s="537"/>
      <c r="M32" s="537" t="n">
        <v>25169</v>
      </c>
      <c r="N32" s="537"/>
      <c r="O32" s="537" t="n">
        <v>728</v>
      </c>
      <c r="P32" s="537"/>
      <c r="Q32" s="537"/>
      <c r="R32" s="537"/>
      <c r="S32" s="538" t="n">
        <v>25897</v>
      </c>
    </row>
    <row r="33" customFormat="false" ht="12.75" hidden="false" customHeight="false" outlineLevel="0" collapsed="false">
      <c r="A33" s="542" t="s">
        <v>4</v>
      </c>
      <c r="B33" s="543" t="s">
        <v>299</v>
      </c>
      <c r="C33" s="544"/>
      <c r="D33" s="569"/>
      <c r="E33" s="571"/>
      <c r="F33" s="537"/>
      <c r="G33" s="537"/>
      <c r="H33" s="537"/>
      <c r="I33" s="537"/>
      <c r="J33" s="537"/>
      <c r="K33" s="537"/>
      <c r="L33" s="537"/>
      <c r="M33" s="537" t="n">
        <v>0</v>
      </c>
      <c r="N33" s="537"/>
      <c r="O33" s="537" t="n">
        <v>728</v>
      </c>
      <c r="P33" s="537"/>
      <c r="Q33" s="537"/>
      <c r="R33" s="537"/>
      <c r="S33" s="538" t="n">
        <v>728</v>
      </c>
    </row>
    <row r="34" customFormat="false" ht="12.75" hidden="false" customHeight="false" outlineLevel="0" collapsed="false">
      <c r="A34" s="542"/>
      <c r="B34" s="546" t="s">
        <v>4</v>
      </c>
      <c r="C34" s="547" t="s">
        <v>145</v>
      </c>
      <c r="D34" s="569"/>
      <c r="E34" s="571"/>
      <c r="F34" s="148"/>
      <c r="G34" s="537"/>
      <c r="H34" s="537"/>
      <c r="I34" s="537"/>
      <c r="J34" s="537"/>
      <c r="K34" s="537"/>
      <c r="L34" s="148"/>
      <c r="M34" s="148" t="n">
        <v>0</v>
      </c>
      <c r="N34" s="537"/>
      <c r="O34" s="537" t="n">
        <v>728</v>
      </c>
      <c r="P34" s="537"/>
      <c r="Q34" s="537"/>
      <c r="R34" s="537"/>
      <c r="S34" s="538" t="n">
        <v>728</v>
      </c>
    </row>
    <row r="35" customFormat="false" ht="12.75" hidden="false" customHeight="false" outlineLevel="0" collapsed="false">
      <c r="A35" s="542"/>
      <c r="B35" s="546"/>
      <c r="C35" s="550" t="s">
        <v>146</v>
      </c>
      <c r="D35" s="569"/>
      <c r="E35" s="571"/>
      <c r="F35" s="148"/>
      <c r="G35" s="537"/>
      <c r="H35" s="537"/>
      <c r="I35" s="537"/>
      <c r="J35" s="537"/>
      <c r="K35" s="537"/>
      <c r="L35" s="148"/>
      <c r="M35" s="148" t="n">
        <v>0</v>
      </c>
      <c r="N35" s="537"/>
      <c r="O35" s="537" t="n">
        <v>0</v>
      </c>
      <c r="P35" s="537"/>
      <c r="Q35" s="537"/>
      <c r="R35" s="537"/>
      <c r="S35" s="538" t="n">
        <v>0</v>
      </c>
    </row>
    <row r="36" customFormat="false" ht="12.75" hidden="false" customHeight="false" outlineLevel="0" collapsed="false">
      <c r="A36" s="542"/>
      <c r="B36" s="543" t="s">
        <v>300</v>
      </c>
      <c r="C36" s="551"/>
      <c r="D36" s="569"/>
      <c r="E36" s="571"/>
      <c r="F36" s="148"/>
      <c r="G36" s="537"/>
      <c r="H36" s="537"/>
      <c r="I36" s="537"/>
      <c r="J36" s="537"/>
      <c r="K36" s="537"/>
      <c r="L36" s="537"/>
      <c r="M36" s="537" t="n">
        <v>0</v>
      </c>
      <c r="N36" s="537"/>
      <c r="O36" s="537" t="n">
        <v>0.44</v>
      </c>
      <c r="P36" s="537"/>
      <c r="Q36" s="537"/>
      <c r="R36" s="537"/>
      <c r="S36" s="538" t="n">
        <v>0.44</v>
      </c>
    </row>
    <row r="37" customFormat="false" ht="12.75" hidden="false" customHeight="false" outlineLevel="0" collapsed="false">
      <c r="A37" s="542"/>
      <c r="B37" s="543" t="s">
        <v>301</v>
      </c>
      <c r="C37" s="536"/>
      <c r="D37" s="569"/>
      <c r="E37" s="133"/>
      <c r="F37" s="552"/>
      <c r="G37" s="537"/>
      <c r="H37" s="537"/>
      <c r="I37" s="537"/>
      <c r="J37" s="537"/>
      <c r="K37" s="537"/>
      <c r="L37" s="552"/>
      <c r="M37" s="552" t="n">
        <v>0</v>
      </c>
      <c r="N37" s="552"/>
      <c r="O37" s="552" t="n">
        <v>-0.44</v>
      </c>
      <c r="P37" s="552"/>
      <c r="Q37" s="537"/>
      <c r="R37" s="537"/>
      <c r="S37" s="538" t="n">
        <v>-0.44</v>
      </c>
    </row>
    <row r="38" customFormat="false" ht="12.75" hidden="false" customHeight="false" outlineLevel="0" collapsed="false">
      <c r="A38" s="542"/>
      <c r="B38" s="543" t="s">
        <v>168</v>
      </c>
      <c r="C38" s="536"/>
      <c r="D38" s="569"/>
      <c r="E38" s="133"/>
      <c r="F38" s="537"/>
      <c r="G38" s="537"/>
      <c r="H38" s="537"/>
      <c r="I38" s="537"/>
      <c r="J38" s="537"/>
      <c r="K38" s="537"/>
      <c r="L38" s="537"/>
      <c r="M38" s="537" t="n">
        <v>25169</v>
      </c>
      <c r="N38" s="537"/>
      <c r="O38" s="537" t="n">
        <v>0</v>
      </c>
      <c r="P38" s="537"/>
      <c r="Q38" s="537"/>
      <c r="R38" s="537"/>
      <c r="S38" s="538" t="n">
        <v>25169</v>
      </c>
    </row>
    <row r="39" customFormat="false" ht="13.5" hidden="false" customHeight="false" outlineLevel="0" collapsed="false">
      <c r="A39" s="574" t="s">
        <v>166</v>
      </c>
      <c r="B39" s="575"/>
      <c r="C39" s="575"/>
      <c r="D39" s="569"/>
      <c r="E39" s="580"/>
      <c r="F39" s="577"/>
      <c r="G39" s="578"/>
      <c r="H39" s="578"/>
      <c r="I39" s="578"/>
      <c r="J39" s="578"/>
      <c r="K39" s="578"/>
      <c r="L39" s="577"/>
      <c r="M39" s="577" t="n">
        <v>0</v>
      </c>
      <c r="N39" s="578"/>
      <c r="O39" s="578" t="n">
        <v>2.5</v>
      </c>
      <c r="P39" s="578"/>
      <c r="Q39" s="578"/>
      <c r="R39" s="578"/>
      <c r="S39" s="579" t="n">
        <v>2.5</v>
      </c>
    </row>
    <row r="40" customFormat="false" ht="12.75" hidden="false" customHeight="false" outlineLevel="0" collapsed="false">
      <c r="A40" s="556" t="s">
        <v>303</v>
      </c>
      <c r="B40" s="557"/>
      <c r="C40" s="557"/>
      <c r="D40" s="569" t="s">
        <v>305</v>
      </c>
      <c r="E40" s="133"/>
      <c r="F40" s="537" t="n">
        <v>4927.28</v>
      </c>
      <c r="G40" s="537"/>
      <c r="H40" s="537"/>
      <c r="I40" s="537"/>
      <c r="J40" s="537" t="n">
        <v>825</v>
      </c>
      <c r="K40" s="537"/>
      <c r="L40" s="537"/>
      <c r="M40" s="537"/>
      <c r="N40" s="537"/>
      <c r="O40" s="537"/>
      <c r="P40" s="537"/>
      <c r="Q40" s="537"/>
      <c r="R40" s="537"/>
      <c r="S40" s="570" t="n">
        <v>5752.28</v>
      </c>
    </row>
    <row r="41" customFormat="false" ht="12.75" hidden="false" customHeight="false" outlineLevel="0" collapsed="false">
      <c r="A41" s="535" t="s">
        <v>138</v>
      </c>
      <c r="B41" s="536"/>
      <c r="C41" s="536"/>
      <c r="D41" s="569"/>
      <c r="E41" s="571"/>
      <c r="F41" s="555"/>
      <c r="G41" s="537"/>
      <c r="H41" s="537"/>
      <c r="I41" s="537"/>
      <c r="J41" s="555"/>
      <c r="K41" s="537"/>
      <c r="L41" s="555"/>
      <c r="M41" s="555"/>
      <c r="N41" s="537"/>
      <c r="O41" s="537"/>
      <c r="P41" s="537"/>
      <c r="Q41" s="537"/>
      <c r="R41" s="537"/>
      <c r="S41" s="538" t="n">
        <v>0</v>
      </c>
    </row>
    <row r="42" customFormat="false" ht="14.25" hidden="false" customHeight="true" outlineLevel="0" collapsed="false">
      <c r="A42" s="572" t="s">
        <v>304</v>
      </c>
      <c r="B42" s="572"/>
      <c r="C42" s="572"/>
      <c r="D42" s="569"/>
      <c r="E42" s="571"/>
      <c r="F42" s="537"/>
      <c r="G42" s="537"/>
      <c r="H42" s="537"/>
      <c r="I42" s="537"/>
      <c r="J42" s="537"/>
      <c r="K42" s="537"/>
      <c r="L42" s="555"/>
      <c r="M42" s="555"/>
      <c r="N42" s="537"/>
      <c r="O42" s="537"/>
      <c r="P42" s="537"/>
      <c r="Q42" s="537"/>
      <c r="R42" s="537"/>
      <c r="S42" s="538" t="n">
        <v>0</v>
      </c>
    </row>
    <row r="43" customFormat="false" ht="12.75" hidden="false" customHeight="false" outlineLevel="0" collapsed="false">
      <c r="A43" s="535" t="s">
        <v>298</v>
      </c>
      <c r="B43" s="536"/>
      <c r="C43" s="536"/>
      <c r="D43" s="569"/>
      <c r="E43" s="133"/>
      <c r="F43" s="537" t="n">
        <v>4927.28</v>
      </c>
      <c r="G43" s="537"/>
      <c r="H43" s="537"/>
      <c r="I43" s="537"/>
      <c r="J43" s="537" t="n">
        <v>825</v>
      </c>
      <c r="K43" s="537"/>
      <c r="L43" s="537"/>
      <c r="M43" s="537"/>
      <c r="N43" s="537"/>
      <c r="O43" s="537"/>
      <c r="P43" s="537"/>
      <c r="Q43" s="537"/>
      <c r="R43" s="537"/>
      <c r="S43" s="538" t="n">
        <v>5752.28</v>
      </c>
    </row>
    <row r="44" customFormat="false" ht="12.75" hidden="false" customHeight="false" outlineLevel="0" collapsed="false">
      <c r="A44" s="542" t="s">
        <v>4</v>
      </c>
      <c r="B44" s="543" t="s">
        <v>299</v>
      </c>
      <c r="C44" s="544"/>
      <c r="D44" s="569"/>
      <c r="E44" s="571"/>
      <c r="F44" s="537" t="n">
        <v>3623</v>
      </c>
      <c r="G44" s="537"/>
      <c r="H44" s="537"/>
      <c r="I44" s="537"/>
      <c r="J44" s="537" t="n">
        <v>55</v>
      </c>
      <c r="K44" s="537"/>
      <c r="L44" s="537"/>
      <c r="M44" s="537"/>
      <c r="N44" s="537"/>
      <c r="O44" s="537"/>
      <c r="P44" s="537"/>
      <c r="Q44" s="537"/>
      <c r="R44" s="537"/>
      <c r="S44" s="538" t="n">
        <v>3678</v>
      </c>
    </row>
    <row r="45" customFormat="false" ht="12.75" hidden="false" customHeight="false" outlineLevel="0" collapsed="false">
      <c r="A45" s="542"/>
      <c r="B45" s="546" t="s">
        <v>4</v>
      </c>
      <c r="C45" s="547" t="s">
        <v>145</v>
      </c>
      <c r="D45" s="569"/>
      <c r="E45" s="571"/>
      <c r="F45" s="148" t="n">
        <v>3623</v>
      </c>
      <c r="G45" s="537"/>
      <c r="H45" s="537"/>
      <c r="I45" s="537"/>
      <c r="J45" s="148" t="n">
        <v>0</v>
      </c>
      <c r="K45" s="537"/>
      <c r="L45" s="148"/>
      <c r="M45" s="148"/>
      <c r="N45" s="537"/>
      <c r="O45" s="537"/>
      <c r="P45" s="537"/>
      <c r="Q45" s="537"/>
      <c r="R45" s="537"/>
      <c r="S45" s="538" t="n">
        <v>3623</v>
      </c>
    </row>
    <row r="46" customFormat="false" ht="12.75" hidden="false" customHeight="false" outlineLevel="0" collapsed="false">
      <c r="A46" s="542"/>
      <c r="B46" s="546"/>
      <c r="C46" s="550" t="s">
        <v>146</v>
      </c>
      <c r="D46" s="569"/>
      <c r="E46" s="571"/>
      <c r="F46" s="148" t="n">
        <v>0</v>
      </c>
      <c r="G46" s="537"/>
      <c r="H46" s="537"/>
      <c r="I46" s="537"/>
      <c r="J46" s="148" t="n">
        <v>55</v>
      </c>
      <c r="K46" s="537"/>
      <c r="L46" s="148"/>
      <c r="M46" s="148"/>
      <c r="N46" s="537"/>
      <c r="O46" s="537"/>
      <c r="P46" s="537"/>
      <c r="Q46" s="537"/>
      <c r="R46" s="537"/>
      <c r="S46" s="538" t="n">
        <v>55</v>
      </c>
    </row>
    <row r="47" customFormat="false" ht="12.75" hidden="false" customHeight="false" outlineLevel="0" collapsed="false">
      <c r="A47" s="542"/>
      <c r="B47" s="543" t="s">
        <v>300</v>
      </c>
      <c r="C47" s="551"/>
      <c r="D47" s="569"/>
      <c r="E47" s="571"/>
      <c r="F47" s="148" t="n">
        <v>1231.82</v>
      </c>
      <c r="G47" s="537"/>
      <c r="H47" s="537"/>
      <c r="I47" s="537"/>
      <c r="J47" s="148" t="n">
        <v>10</v>
      </c>
      <c r="K47" s="537"/>
      <c r="L47" s="537"/>
      <c r="M47" s="537"/>
      <c r="N47" s="537"/>
      <c r="O47" s="537"/>
      <c r="P47" s="537"/>
      <c r="Q47" s="537"/>
      <c r="R47" s="537"/>
      <c r="S47" s="538" t="n">
        <v>1241.82</v>
      </c>
    </row>
    <row r="48" customFormat="false" ht="12.75" hidden="false" customHeight="false" outlineLevel="0" collapsed="false">
      <c r="A48" s="542"/>
      <c r="B48" s="543" t="s">
        <v>301</v>
      </c>
      <c r="C48" s="536"/>
      <c r="D48" s="569"/>
      <c r="E48" s="133"/>
      <c r="F48" s="552" t="n">
        <v>72.46</v>
      </c>
      <c r="G48" s="537"/>
      <c r="H48" s="537"/>
      <c r="I48" s="537"/>
      <c r="J48" s="552" t="n">
        <v>0</v>
      </c>
      <c r="K48" s="537"/>
      <c r="L48" s="552"/>
      <c r="M48" s="552"/>
      <c r="N48" s="537"/>
      <c r="O48" s="537"/>
      <c r="P48" s="537"/>
      <c r="Q48" s="537"/>
      <c r="R48" s="537"/>
      <c r="S48" s="538" t="n">
        <v>72.46</v>
      </c>
    </row>
    <row r="49" customFormat="false" ht="12.75" hidden="false" customHeight="false" outlineLevel="0" collapsed="false">
      <c r="A49" s="542"/>
      <c r="B49" s="543" t="s">
        <v>168</v>
      </c>
      <c r="C49" s="536"/>
      <c r="D49" s="569"/>
      <c r="E49" s="133"/>
      <c r="F49" s="537" t="n">
        <v>-1.98951966012828E-013</v>
      </c>
      <c r="G49" s="537"/>
      <c r="H49" s="537"/>
      <c r="I49" s="537"/>
      <c r="J49" s="537" t="n">
        <v>760</v>
      </c>
      <c r="K49" s="537"/>
      <c r="L49" s="537"/>
      <c r="M49" s="537"/>
      <c r="N49" s="537"/>
      <c r="O49" s="537"/>
      <c r="P49" s="537"/>
      <c r="Q49" s="537"/>
      <c r="R49" s="537"/>
      <c r="S49" s="538" t="n">
        <v>760</v>
      </c>
    </row>
    <row r="50" customFormat="false" ht="13.5" hidden="false" customHeight="false" outlineLevel="0" collapsed="false">
      <c r="A50" s="574" t="s">
        <v>166</v>
      </c>
      <c r="B50" s="575"/>
      <c r="C50" s="575"/>
      <c r="D50" s="569"/>
      <c r="E50" s="580"/>
      <c r="F50" s="577" t="n">
        <v>12</v>
      </c>
      <c r="G50" s="578"/>
      <c r="H50" s="578"/>
      <c r="I50" s="578"/>
      <c r="J50" s="577" t="n">
        <v>0</v>
      </c>
      <c r="K50" s="578"/>
      <c r="L50" s="577"/>
      <c r="M50" s="577"/>
      <c r="N50" s="578"/>
      <c r="O50" s="578"/>
      <c r="P50" s="578"/>
      <c r="Q50" s="578"/>
      <c r="R50" s="578"/>
      <c r="S50" s="579" t="n">
        <v>12</v>
      </c>
    </row>
    <row r="51" customFormat="false" ht="12.75" hidden="false" customHeight="false" outlineLevel="0" collapsed="false">
      <c r="A51" s="556" t="s">
        <v>295</v>
      </c>
      <c r="B51" s="557"/>
      <c r="C51" s="557"/>
      <c r="D51" s="581" t="s">
        <v>306</v>
      </c>
      <c r="E51" s="582" t="n">
        <v>10544.76</v>
      </c>
      <c r="F51" s="545" t="n">
        <v>108338.84</v>
      </c>
      <c r="G51" s="545" t="n">
        <v>3275.375</v>
      </c>
      <c r="H51" s="545" t="n">
        <v>78373.92</v>
      </c>
      <c r="I51" s="545" t="n">
        <v>36622.8</v>
      </c>
      <c r="J51" s="545" t="n">
        <v>30281.56</v>
      </c>
      <c r="K51" s="545" t="n">
        <v>12155.68</v>
      </c>
      <c r="L51" s="545" t="n">
        <v>43864.82</v>
      </c>
      <c r="M51" s="545" t="n">
        <v>167375.92</v>
      </c>
      <c r="N51" s="545" t="n">
        <v>7148</v>
      </c>
      <c r="O51" s="545" t="n">
        <v>77655.3</v>
      </c>
      <c r="P51" s="545" t="n">
        <v>60390</v>
      </c>
      <c r="Q51" s="545" t="n">
        <v>6011.04</v>
      </c>
      <c r="R51" s="545" t="n">
        <v>7200</v>
      </c>
      <c r="S51" s="570" t="n">
        <v>649238.015</v>
      </c>
    </row>
    <row r="52" customFormat="false" ht="12.75" hidden="false" customHeight="false" outlineLevel="0" collapsed="false">
      <c r="A52" s="535" t="s">
        <v>297</v>
      </c>
      <c r="B52" s="536"/>
      <c r="C52" s="536"/>
      <c r="D52" s="581"/>
      <c r="E52" s="583" t="n">
        <v>2020</v>
      </c>
      <c r="F52" s="554" t="n">
        <v>3500</v>
      </c>
      <c r="G52" s="554" t="n">
        <v>2130</v>
      </c>
      <c r="H52" s="554" t="n">
        <v>14500</v>
      </c>
      <c r="I52" s="554" t="n">
        <v>3000</v>
      </c>
      <c r="J52" s="554" t="n">
        <v>2104</v>
      </c>
      <c r="K52" s="554" t="n">
        <v>309</v>
      </c>
      <c r="L52" s="554" t="n">
        <v>3473</v>
      </c>
      <c r="M52" s="554" t="n">
        <v>15484</v>
      </c>
      <c r="N52" s="554" t="n">
        <v>102</v>
      </c>
      <c r="O52" s="554" t="n">
        <v>19143.5</v>
      </c>
      <c r="P52" s="554" t="n">
        <v>505</v>
      </c>
      <c r="Q52" s="554" t="n">
        <v>1010</v>
      </c>
      <c r="R52" s="554" t="n">
        <v>6850</v>
      </c>
      <c r="S52" s="538" t="n">
        <v>74130.5</v>
      </c>
    </row>
    <row r="53" customFormat="false" ht="14.25" hidden="false" customHeight="true" outlineLevel="0" collapsed="false">
      <c r="A53" s="572" t="s">
        <v>304</v>
      </c>
      <c r="B53" s="572"/>
      <c r="C53" s="572"/>
      <c r="D53" s="581"/>
      <c r="E53" s="583" t="n">
        <v>0</v>
      </c>
      <c r="F53" s="554" t="n">
        <v>36682</v>
      </c>
      <c r="G53" s="554" t="n">
        <v>0</v>
      </c>
      <c r="H53" s="554" t="n">
        <v>0</v>
      </c>
      <c r="I53" s="554" t="n">
        <v>0</v>
      </c>
      <c r="J53" s="554" t="n">
        <v>0</v>
      </c>
      <c r="K53" s="554" t="n">
        <v>0</v>
      </c>
      <c r="L53" s="554" t="n">
        <v>7227</v>
      </c>
      <c r="M53" s="554" t="n">
        <v>0</v>
      </c>
      <c r="N53" s="554" t="n">
        <v>0</v>
      </c>
      <c r="O53" s="554" t="n">
        <v>0</v>
      </c>
      <c r="P53" s="554" t="n">
        <v>0</v>
      </c>
      <c r="Q53" s="554" t="n">
        <v>0</v>
      </c>
      <c r="R53" s="554" t="n">
        <v>0</v>
      </c>
      <c r="S53" s="538" t="n">
        <v>43909</v>
      </c>
    </row>
    <row r="54" customFormat="false" ht="12.75" hidden="false" customHeight="false" outlineLevel="0" collapsed="false">
      <c r="A54" s="535" t="s">
        <v>298</v>
      </c>
      <c r="B54" s="536"/>
      <c r="C54" s="536"/>
      <c r="D54" s="581"/>
      <c r="E54" s="583" t="n">
        <v>8524.76</v>
      </c>
      <c r="F54" s="554" t="n">
        <v>68156.84</v>
      </c>
      <c r="G54" s="554" t="n">
        <v>1145.075</v>
      </c>
      <c r="H54" s="554" t="n">
        <v>63873.92</v>
      </c>
      <c r="I54" s="554" t="n">
        <v>33622.8</v>
      </c>
      <c r="J54" s="554" t="n">
        <v>28177.56</v>
      </c>
      <c r="K54" s="554" t="n">
        <v>11846.68</v>
      </c>
      <c r="L54" s="554" t="n">
        <v>33164.82</v>
      </c>
      <c r="M54" s="554" t="n">
        <v>151891.92</v>
      </c>
      <c r="N54" s="554" t="n">
        <v>7046</v>
      </c>
      <c r="O54" s="554" t="n">
        <v>58511.8</v>
      </c>
      <c r="P54" s="554" t="n">
        <v>59885</v>
      </c>
      <c r="Q54" s="554" t="n">
        <v>5001.04</v>
      </c>
      <c r="R54" s="554" t="n">
        <v>350</v>
      </c>
      <c r="S54" s="538" t="n">
        <v>531198.215</v>
      </c>
    </row>
    <row r="55" customFormat="false" ht="12.75" hidden="false" customHeight="false" outlineLevel="0" collapsed="false">
      <c r="A55" s="542" t="s">
        <v>4</v>
      </c>
      <c r="B55" s="543" t="s">
        <v>299</v>
      </c>
      <c r="C55" s="544"/>
      <c r="D55" s="581"/>
      <c r="E55" s="583" t="n">
        <v>6191.84732072</v>
      </c>
      <c r="F55" s="554" t="n">
        <v>28332.38849936</v>
      </c>
      <c r="G55" s="554" t="n">
        <v>518.41448</v>
      </c>
      <c r="H55" s="554" t="n">
        <v>38932.2849789619</v>
      </c>
      <c r="I55" s="554" t="n">
        <v>21453.2615307243</v>
      </c>
      <c r="J55" s="554" t="n">
        <v>16264.0069452617</v>
      </c>
      <c r="K55" s="554" t="n">
        <v>5048.35496887111</v>
      </c>
      <c r="L55" s="554" t="n">
        <v>17205.8316986246</v>
      </c>
      <c r="M55" s="554" t="n">
        <v>40406.7162456852</v>
      </c>
      <c r="N55" s="554" t="n">
        <v>0</v>
      </c>
      <c r="O55" s="554" t="n">
        <v>36132.88585544</v>
      </c>
      <c r="P55" s="554" t="n">
        <v>26063.9898434783</v>
      </c>
      <c r="Q55" s="554" t="n">
        <v>2464.51537263158</v>
      </c>
      <c r="R55" s="554" t="n">
        <v>0</v>
      </c>
      <c r="S55" s="538" t="n">
        <v>239014.497739759</v>
      </c>
    </row>
    <row r="56" customFormat="false" ht="12.75" hidden="false" customHeight="false" outlineLevel="0" collapsed="false">
      <c r="A56" s="542"/>
      <c r="B56" s="546" t="s">
        <v>4</v>
      </c>
      <c r="C56" s="547" t="s">
        <v>145</v>
      </c>
      <c r="D56" s="581"/>
      <c r="E56" s="583" t="n">
        <v>5391.84732072</v>
      </c>
      <c r="F56" s="554" t="n">
        <v>26059.38849936</v>
      </c>
      <c r="G56" s="554" t="n">
        <v>475.41448</v>
      </c>
      <c r="H56" s="554" t="n">
        <v>37950.2849789619</v>
      </c>
      <c r="I56" s="554" t="n">
        <v>20089.2615307243</v>
      </c>
      <c r="J56" s="554" t="n">
        <v>14010.0069452617</v>
      </c>
      <c r="K56" s="554" t="n">
        <v>4252.35496887111</v>
      </c>
      <c r="L56" s="554" t="n">
        <v>13491.8316986246</v>
      </c>
      <c r="M56" s="554" t="n">
        <v>39926.7162456852</v>
      </c>
      <c r="N56" s="554" t="n">
        <v>0</v>
      </c>
      <c r="O56" s="554" t="n">
        <v>22232.88585544</v>
      </c>
      <c r="P56" s="554" t="n">
        <v>18626.9898434783</v>
      </c>
      <c r="Q56" s="554" t="n">
        <v>1475.51537263158</v>
      </c>
      <c r="R56" s="554" t="n">
        <v>0</v>
      </c>
      <c r="S56" s="538" t="n">
        <v>203982.497739759</v>
      </c>
    </row>
    <row r="57" customFormat="false" ht="12.75" hidden="false" customHeight="false" outlineLevel="0" collapsed="false">
      <c r="A57" s="542"/>
      <c r="B57" s="546"/>
      <c r="C57" s="550" t="s">
        <v>146</v>
      </c>
      <c r="D57" s="581"/>
      <c r="E57" s="583" t="n">
        <v>800</v>
      </c>
      <c r="F57" s="554" t="n">
        <v>2273</v>
      </c>
      <c r="G57" s="554" t="n">
        <v>43</v>
      </c>
      <c r="H57" s="554" t="n">
        <v>982</v>
      </c>
      <c r="I57" s="554" t="n">
        <v>1364</v>
      </c>
      <c r="J57" s="554" t="n">
        <v>2254</v>
      </c>
      <c r="K57" s="554" t="n">
        <v>796</v>
      </c>
      <c r="L57" s="554" t="n">
        <v>3714</v>
      </c>
      <c r="M57" s="554" t="n">
        <v>480</v>
      </c>
      <c r="N57" s="554" t="n">
        <v>0</v>
      </c>
      <c r="O57" s="554" t="n">
        <v>13900</v>
      </c>
      <c r="P57" s="554" t="n">
        <v>7437</v>
      </c>
      <c r="Q57" s="554" t="n">
        <v>989</v>
      </c>
      <c r="R57" s="554" t="n">
        <v>0</v>
      </c>
      <c r="S57" s="538" t="n">
        <v>35032</v>
      </c>
    </row>
    <row r="58" customFormat="false" ht="12.75" hidden="false" customHeight="false" outlineLevel="0" collapsed="false">
      <c r="A58" s="542"/>
      <c r="B58" s="543" t="s">
        <v>300</v>
      </c>
      <c r="C58" s="551"/>
      <c r="D58" s="581"/>
      <c r="E58" s="583" t="n">
        <v>1833.2280890448</v>
      </c>
      <c r="F58" s="554" t="n">
        <v>9536.1920897824</v>
      </c>
      <c r="G58" s="554" t="n">
        <v>109.2609232</v>
      </c>
      <c r="H58" s="554" t="n">
        <v>12968.9768928471</v>
      </c>
      <c r="I58" s="554" t="n">
        <v>7294.10892044626</v>
      </c>
      <c r="J58" s="554" t="n">
        <v>4886.06236138897</v>
      </c>
      <c r="K58" s="554" t="n">
        <v>1597.44068941618</v>
      </c>
      <c r="L58" s="554" t="n">
        <v>4790.48277753238</v>
      </c>
      <c r="M58" s="554" t="n">
        <v>13574.283523533</v>
      </c>
      <c r="N58" s="554" t="n">
        <v>0</v>
      </c>
      <c r="O58" s="554" t="n">
        <v>9054.1011908496</v>
      </c>
      <c r="P58" s="554" t="n">
        <v>6321.75654678261</v>
      </c>
      <c r="Q58" s="554" t="n">
        <v>768.935226694737</v>
      </c>
      <c r="R58" s="554" t="n">
        <v>0</v>
      </c>
      <c r="S58" s="538" t="n">
        <v>72734.8292315179</v>
      </c>
    </row>
    <row r="59" customFormat="false" ht="12.75" hidden="false" customHeight="false" outlineLevel="0" collapsed="false">
      <c r="A59" s="542"/>
      <c r="B59" s="543" t="s">
        <v>301</v>
      </c>
      <c r="C59" s="536"/>
      <c r="D59" s="581"/>
      <c r="E59" s="583" t="n">
        <v>107.8369464144</v>
      </c>
      <c r="F59" s="554" t="n">
        <v>521.1877699872</v>
      </c>
      <c r="G59" s="554" t="n">
        <v>9.5082896</v>
      </c>
      <c r="H59" s="554" t="n">
        <v>759.305699579238</v>
      </c>
      <c r="I59" s="554" t="n">
        <v>401.785230614486</v>
      </c>
      <c r="J59" s="554" t="n">
        <v>280.200138905233</v>
      </c>
      <c r="K59" s="554" t="n">
        <v>85.0470993774222</v>
      </c>
      <c r="L59" s="554" t="n">
        <v>269.836633972493</v>
      </c>
      <c r="M59" s="554" t="n">
        <v>798.534324913703</v>
      </c>
      <c r="N59" s="554" t="n">
        <v>0</v>
      </c>
      <c r="O59" s="554" t="n">
        <v>429.6577171088</v>
      </c>
      <c r="P59" s="554" t="n">
        <v>372.539796869565</v>
      </c>
      <c r="Q59" s="554" t="n">
        <v>29.5103074526316</v>
      </c>
      <c r="R59" s="554" t="n">
        <v>0</v>
      </c>
      <c r="S59" s="538" t="n">
        <v>4064.94995479517</v>
      </c>
    </row>
    <row r="60" customFormat="false" ht="12.75" hidden="false" customHeight="false" outlineLevel="0" collapsed="false">
      <c r="A60" s="542"/>
      <c r="B60" s="543" t="s">
        <v>168</v>
      </c>
      <c r="C60" s="536"/>
      <c r="D60" s="581"/>
      <c r="E60" s="584" t="n">
        <v>391.8476438208</v>
      </c>
      <c r="F60" s="554" t="n">
        <v>29766.0716408704</v>
      </c>
      <c r="G60" s="554" t="n">
        <v>508.3913072</v>
      </c>
      <c r="H60" s="554" t="n">
        <v>11213.6524286118</v>
      </c>
      <c r="I60" s="554" t="n">
        <v>4473.64431821495</v>
      </c>
      <c r="J60" s="554" t="n">
        <v>6747.29055444413</v>
      </c>
      <c r="K60" s="554" t="n">
        <v>5115.83724233529</v>
      </c>
      <c r="L60" s="554" t="n">
        <v>10898.3688898705</v>
      </c>
      <c r="M60" s="554" t="n">
        <v>97112.3859058682</v>
      </c>
      <c r="N60" s="554" t="n">
        <v>7046</v>
      </c>
      <c r="O60" s="554" t="n">
        <v>12895.1552366016</v>
      </c>
      <c r="P60" s="554" t="n">
        <v>27126.7138128696</v>
      </c>
      <c r="Q60" s="554" t="n">
        <v>1738.07909322105</v>
      </c>
      <c r="R60" s="554" t="n">
        <v>350</v>
      </c>
      <c r="S60" s="538" t="n">
        <v>215383.438073928</v>
      </c>
    </row>
    <row r="61" customFormat="false" ht="12.75" hidden="false" customHeight="false" outlineLevel="0" collapsed="false">
      <c r="A61" s="556" t="s">
        <v>166</v>
      </c>
      <c r="B61" s="544"/>
      <c r="C61" s="585"/>
      <c r="D61" s="581"/>
      <c r="E61" s="586" t="n">
        <v>19.17036</v>
      </c>
      <c r="F61" s="587" t="n">
        <v>97.74072</v>
      </c>
      <c r="G61" s="587" t="n">
        <v>2.185</v>
      </c>
      <c r="H61" s="587" t="n">
        <v>134.5798</v>
      </c>
      <c r="I61" s="587" t="n">
        <v>75.03</v>
      </c>
      <c r="J61" s="587" t="n">
        <v>44.798614</v>
      </c>
      <c r="K61" s="587" t="n">
        <v>14.755368</v>
      </c>
      <c r="L61" s="587" t="n">
        <v>63.3782</v>
      </c>
      <c r="M61" s="587" t="n">
        <v>168</v>
      </c>
      <c r="N61" s="587" t="n">
        <v>0</v>
      </c>
      <c r="O61" s="587" t="n">
        <v>80.44</v>
      </c>
      <c r="P61" s="587" t="n">
        <v>55</v>
      </c>
      <c r="Q61" s="587" t="n">
        <v>5.66</v>
      </c>
      <c r="R61" s="587" t="n">
        <v>0</v>
      </c>
      <c r="S61" s="562" t="n">
        <v>760.738062</v>
      </c>
    </row>
    <row r="62" customFormat="false" ht="13.5" hidden="false" customHeight="false" outlineLevel="0" collapsed="false">
      <c r="A62" s="588" t="s">
        <v>302</v>
      </c>
      <c r="B62" s="589"/>
      <c r="C62" s="589"/>
      <c r="D62" s="581"/>
      <c r="E62" s="590" t="n">
        <v>0</v>
      </c>
      <c r="F62" s="591" t="n">
        <v>0</v>
      </c>
      <c r="G62" s="591" t="n">
        <v>0</v>
      </c>
      <c r="H62" s="591" t="n">
        <v>0</v>
      </c>
      <c r="I62" s="591" t="n">
        <v>100</v>
      </c>
      <c r="J62" s="591" t="n">
        <v>0</v>
      </c>
      <c r="K62" s="591" t="n">
        <v>0</v>
      </c>
      <c r="L62" s="591" t="n">
        <v>0</v>
      </c>
      <c r="M62" s="591" t="n">
        <v>0</v>
      </c>
      <c r="N62" s="591" t="n">
        <v>0</v>
      </c>
      <c r="O62" s="591" t="n">
        <v>500</v>
      </c>
      <c r="P62" s="591" t="n">
        <v>0</v>
      </c>
      <c r="Q62" s="591" t="n">
        <v>50</v>
      </c>
      <c r="R62" s="591" t="n">
        <v>0</v>
      </c>
      <c r="S62" s="592" t="n">
        <v>650</v>
      </c>
    </row>
    <row r="63" customFormat="false" ht="13.5" hidden="false" customHeight="false" outlineLevel="0" collapsed="false"/>
    <row r="64" customFormat="false" ht="15.75" hidden="false" customHeight="false" outlineLevel="0" collapsed="false">
      <c r="A64" s="593" t="s">
        <v>307</v>
      </c>
      <c r="B64" s="0" t="s">
        <v>308</v>
      </c>
    </row>
  </sheetData>
  <mergeCells count="21">
    <mergeCell ref="A3:S3"/>
    <mergeCell ref="A6:C6"/>
    <mergeCell ref="D7:D17"/>
    <mergeCell ref="A10:A15"/>
    <mergeCell ref="B11:B12"/>
    <mergeCell ref="D18:D28"/>
    <mergeCell ref="A20:C20"/>
    <mergeCell ref="A22:A27"/>
    <mergeCell ref="B23:B24"/>
    <mergeCell ref="D29:D39"/>
    <mergeCell ref="A31:C31"/>
    <mergeCell ref="A33:A38"/>
    <mergeCell ref="B34:B35"/>
    <mergeCell ref="D40:D50"/>
    <mergeCell ref="A42:C42"/>
    <mergeCell ref="A44:A49"/>
    <mergeCell ref="B45:B46"/>
    <mergeCell ref="D51:D62"/>
    <mergeCell ref="A53:C53"/>
    <mergeCell ref="A55:A60"/>
    <mergeCell ref="B56:B5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4.14"/>
    <col collapsed="false" customWidth="true" hidden="false" outlineLevel="0" max="2" min="2" style="594" width="11.99"/>
    <col collapsed="false" customWidth="true" hidden="false" outlineLevel="0" max="3" min="3" style="594" width="40.42"/>
    <col collapsed="false" customWidth="true" hidden="false" outlineLevel="0" max="9" min="4" style="594" width="10.71"/>
    <col collapsed="false" customWidth="false" hidden="false" outlineLevel="0" max="257" min="10" style="594" width="9.14"/>
  </cols>
  <sheetData>
    <row r="1" customFormat="false" ht="15.75" hidden="false" customHeight="false" outlineLevel="0" collapsed="false">
      <c r="A1" s="595" t="s">
        <v>132</v>
      </c>
      <c r="B1" s="595"/>
      <c r="C1" s="595"/>
      <c r="D1" s="595"/>
      <c r="E1" s="595"/>
      <c r="F1" s="595"/>
      <c r="G1" s="595"/>
      <c r="I1" s="596" t="s">
        <v>309</v>
      </c>
      <c r="J1" s="595"/>
      <c r="L1" s="595"/>
      <c r="M1" s="595"/>
      <c r="N1" s="595"/>
      <c r="O1" s="595"/>
      <c r="Q1" s="595"/>
    </row>
    <row r="2" customFormat="false" ht="15.75" hidden="false" customHeight="false" outlineLevel="0" collapsed="false">
      <c r="A2" s="597" t="s">
        <v>310</v>
      </c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</row>
    <row r="3" customFormat="false" ht="13.5" hidden="false" customHeight="false" outlineLevel="0" collapsed="false">
      <c r="I3" s="598" t="s">
        <v>2</v>
      </c>
    </row>
    <row r="4" customFormat="false" ht="12.75" hidden="false" customHeight="true" outlineLevel="0" collapsed="false">
      <c r="A4" s="599"/>
      <c r="B4" s="599"/>
      <c r="C4" s="600" t="s">
        <v>136</v>
      </c>
      <c r="D4" s="601" t="s">
        <v>137</v>
      </c>
      <c r="E4" s="602" t="s">
        <v>4</v>
      </c>
      <c r="F4" s="602"/>
      <c r="G4" s="602"/>
      <c r="H4" s="602"/>
      <c r="I4" s="602"/>
    </row>
    <row r="5" customFormat="false" ht="12.75" hidden="false" customHeight="true" outlineLevel="0" collapsed="false">
      <c r="A5" s="599"/>
      <c r="B5" s="599"/>
      <c r="C5" s="600"/>
      <c r="D5" s="601"/>
      <c r="E5" s="603" t="s">
        <v>142</v>
      </c>
      <c r="F5" s="604" t="s">
        <v>4</v>
      </c>
      <c r="G5" s="604"/>
      <c r="H5" s="605" t="s">
        <v>10</v>
      </c>
      <c r="I5" s="606" t="s">
        <v>143</v>
      </c>
    </row>
    <row r="6" customFormat="false" ht="12.75" hidden="false" customHeight="false" outlineLevel="0" collapsed="false">
      <c r="A6" s="599"/>
      <c r="B6" s="599"/>
      <c r="C6" s="600"/>
      <c r="D6" s="601"/>
      <c r="E6" s="603"/>
      <c r="F6" s="607" t="s">
        <v>145</v>
      </c>
      <c r="G6" s="608" t="s">
        <v>146</v>
      </c>
      <c r="H6" s="605"/>
      <c r="I6" s="606"/>
    </row>
    <row r="7" customFormat="false" ht="13.5" hidden="false" customHeight="false" outlineLevel="0" collapsed="false">
      <c r="A7" s="599"/>
      <c r="B7" s="599"/>
      <c r="C7" s="609"/>
      <c r="D7" s="610" t="s">
        <v>22</v>
      </c>
      <c r="E7" s="611" t="s">
        <v>23</v>
      </c>
      <c r="F7" s="612" t="s">
        <v>24</v>
      </c>
      <c r="G7" s="612" t="s">
        <v>25</v>
      </c>
      <c r="H7" s="612" t="s">
        <v>26</v>
      </c>
      <c r="I7" s="613" t="s">
        <v>27</v>
      </c>
    </row>
    <row r="8" customFormat="false" ht="13.5" hidden="false" customHeight="true" outlineLevel="0" collapsed="false">
      <c r="A8" s="614" t="s">
        <v>311</v>
      </c>
      <c r="B8" s="615" t="s">
        <v>312</v>
      </c>
      <c r="C8" s="616" t="s">
        <v>313</v>
      </c>
      <c r="D8" s="617" t="n">
        <v>50</v>
      </c>
      <c r="E8" s="618" t="n">
        <v>0</v>
      </c>
      <c r="F8" s="619"/>
      <c r="G8" s="619" t="n">
        <v>0</v>
      </c>
      <c r="H8" s="150" t="n">
        <v>0</v>
      </c>
      <c r="I8" s="620" t="n">
        <v>50</v>
      </c>
    </row>
    <row r="9" customFormat="false" ht="12.75" hidden="false" customHeight="false" outlineLevel="0" collapsed="false">
      <c r="A9" s="614"/>
      <c r="B9" s="615"/>
      <c r="C9" s="621"/>
      <c r="D9" s="622" t="n">
        <v>0</v>
      </c>
      <c r="E9" s="623" t="n">
        <v>0</v>
      </c>
      <c r="F9" s="624"/>
      <c r="G9" s="624"/>
      <c r="H9" s="625"/>
      <c r="I9" s="626"/>
    </row>
    <row r="10" customFormat="false" ht="13.5" hidden="false" customHeight="false" outlineLevel="0" collapsed="false">
      <c r="A10" s="614"/>
      <c r="B10" s="615"/>
      <c r="C10" s="627" t="s">
        <v>161</v>
      </c>
      <c r="D10" s="628" t="n">
        <v>50</v>
      </c>
      <c r="E10" s="629" t="n">
        <v>0</v>
      </c>
      <c r="F10" s="630" t="n">
        <v>0</v>
      </c>
      <c r="G10" s="630" t="n">
        <v>0</v>
      </c>
      <c r="H10" s="631" t="n">
        <v>0</v>
      </c>
      <c r="I10" s="632" t="n">
        <v>50</v>
      </c>
    </row>
    <row r="11" customFormat="false" ht="13.5" hidden="false" customHeight="true" outlineLevel="0" collapsed="false">
      <c r="A11" s="614"/>
      <c r="B11" s="615" t="s">
        <v>314</v>
      </c>
      <c r="C11" s="616" t="s">
        <v>313</v>
      </c>
      <c r="D11" s="617" t="n">
        <v>3553</v>
      </c>
      <c r="E11" s="618" t="n">
        <v>0</v>
      </c>
      <c r="F11" s="619"/>
      <c r="G11" s="619" t="n">
        <v>0</v>
      </c>
      <c r="H11" s="150" t="n">
        <v>0</v>
      </c>
      <c r="I11" s="620" t="n">
        <v>3553</v>
      </c>
    </row>
    <row r="12" customFormat="false" ht="12.75" hidden="false" customHeight="false" outlineLevel="0" collapsed="false">
      <c r="A12" s="614"/>
      <c r="B12" s="615"/>
      <c r="C12" s="621"/>
      <c r="D12" s="622" t="n">
        <v>0</v>
      </c>
      <c r="E12" s="623" t="n">
        <v>0</v>
      </c>
      <c r="F12" s="624"/>
      <c r="G12" s="624"/>
      <c r="H12" s="625"/>
      <c r="I12" s="626"/>
    </row>
    <row r="13" customFormat="false" ht="13.5" hidden="false" customHeight="false" outlineLevel="0" collapsed="false">
      <c r="A13" s="614"/>
      <c r="B13" s="615"/>
      <c r="C13" s="627" t="s">
        <v>161</v>
      </c>
      <c r="D13" s="628" t="n">
        <v>3553</v>
      </c>
      <c r="E13" s="629" t="n">
        <v>0</v>
      </c>
      <c r="F13" s="630" t="n">
        <v>0</v>
      </c>
      <c r="G13" s="630" t="n">
        <v>0</v>
      </c>
      <c r="H13" s="631" t="n">
        <v>0</v>
      </c>
      <c r="I13" s="632" t="n">
        <v>3553</v>
      </c>
    </row>
    <row r="14" customFormat="false" ht="13.5" hidden="false" customHeight="true" outlineLevel="0" collapsed="false">
      <c r="A14" s="614"/>
      <c r="B14" s="615" t="s">
        <v>315</v>
      </c>
      <c r="C14" s="616" t="s">
        <v>313</v>
      </c>
      <c r="D14" s="633" t="n">
        <v>473</v>
      </c>
      <c r="E14" s="634" t="n">
        <v>38</v>
      </c>
      <c r="F14" s="635"/>
      <c r="G14" s="619" t="n">
        <v>38</v>
      </c>
      <c r="H14" s="150" t="n">
        <v>0</v>
      </c>
      <c r="I14" s="620" t="n">
        <v>435</v>
      </c>
    </row>
    <row r="15" customFormat="false" ht="12.75" hidden="false" customHeight="false" outlineLevel="0" collapsed="false">
      <c r="A15" s="614"/>
      <c r="B15" s="615"/>
      <c r="C15" s="621" t="s">
        <v>316</v>
      </c>
      <c r="D15" s="622" t="n">
        <v>520</v>
      </c>
      <c r="E15" s="623" t="n">
        <v>0</v>
      </c>
      <c r="F15" s="624"/>
      <c r="G15" s="624" t="n">
        <v>0</v>
      </c>
      <c r="H15" s="625" t="n">
        <v>0</v>
      </c>
      <c r="I15" s="626" t="n">
        <v>520</v>
      </c>
    </row>
    <row r="16" customFormat="false" ht="12.75" hidden="false" customHeight="false" outlineLevel="0" collapsed="false">
      <c r="A16" s="614"/>
      <c r="B16" s="615"/>
      <c r="C16" s="621" t="s">
        <v>317</v>
      </c>
      <c r="D16" s="622" t="n">
        <v>240</v>
      </c>
      <c r="E16" s="623" t="n">
        <v>0</v>
      </c>
      <c r="F16" s="624"/>
      <c r="G16" s="624" t="n">
        <v>0</v>
      </c>
      <c r="H16" s="625" t="n">
        <v>0</v>
      </c>
      <c r="I16" s="626" t="n">
        <v>240</v>
      </c>
    </row>
    <row r="17" customFormat="false" ht="13.5" hidden="false" customHeight="false" outlineLevel="0" collapsed="false">
      <c r="A17" s="614"/>
      <c r="B17" s="615"/>
      <c r="C17" s="627" t="s">
        <v>161</v>
      </c>
      <c r="D17" s="628" t="n">
        <v>1233</v>
      </c>
      <c r="E17" s="629" t="n">
        <v>38</v>
      </c>
      <c r="F17" s="630" t="n">
        <v>0</v>
      </c>
      <c r="G17" s="630" t="n">
        <v>38</v>
      </c>
      <c r="H17" s="631" t="n">
        <v>0</v>
      </c>
      <c r="I17" s="632" t="n">
        <v>1195</v>
      </c>
    </row>
    <row r="18" customFormat="false" ht="13.5" hidden="false" customHeight="true" outlineLevel="0" collapsed="false">
      <c r="A18" s="614"/>
      <c r="B18" s="636" t="s">
        <v>61</v>
      </c>
      <c r="C18" s="616" t="s">
        <v>313</v>
      </c>
      <c r="D18" s="633" t="n">
        <v>2675</v>
      </c>
      <c r="E18" s="634" t="n">
        <v>1091.5</v>
      </c>
      <c r="F18" s="635"/>
      <c r="G18" s="619" t="n">
        <v>1091.5</v>
      </c>
      <c r="H18" s="150" t="n">
        <v>66.5</v>
      </c>
      <c r="I18" s="620" t="n">
        <v>1517</v>
      </c>
    </row>
    <row r="19" customFormat="false" ht="12.75" hidden="false" customHeight="false" outlineLevel="0" collapsed="false">
      <c r="A19" s="614"/>
      <c r="B19" s="636"/>
      <c r="C19" s="621" t="s">
        <v>318</v>
      </c>
      <c r="D19" s="622" t="n">
        <v>1000</v>
      </c>
      <c r="E19" s="623" t="n">
        <v>1000</v>
      </c>
      <c r="F19" s="624"/>
      <c r="G19" s="624" t="n">
        <v>1000</v>
      </c>
      <c r="H19" s="625" t="n">
        <v>0</v>
      </c>
      <c r="I19" s="626" t="n">
        <v>0</v>
      </c>
    </row>
    <row r="20" customFormat="false" ht="12.75" hidden="false" customHeight="false" outlineLevel="0" collapsed="false">
      <c r="A20" s="614"/>
      <c r="B20" s="636"/>
      <c r="C20" s="621" t="s">
        <v>110</v>
      </c>
      <c r="D20" s="622" t="n">
        <v>996.5</v>
      </c>
      <c r="E20" s="623" t="n">
        <v>547.5</v>
      </c>
      <c r="F20" s="624"/>
      <c r="G20" s="624" t="n">
        <v>547.5</v>
      </c>
      <c r="H20" s="625" t="n">
        <v>169.5</v>
      </c>
      <c r="I20" s="626" t="n">
        <v>279.5</v>
      </c>
    </row>
    <row r="21" customFormat="false" ht="12.75" hidden="false" customHeight="false" outlineLevel="0" collapsed="false">
      <c r="A21" s="614"/>
      <c r="B21" s="636"/>
      <c r="C21" s="621" t="s">
        <v>319</v>
      </c>
      <c r="D21" s="622" t="n">
        <v>274.5</v>
      </c>
      <c r="E21" s="623" t="n">
        <v>182</v>
      </c>
      <c r="F21" s="624"/>
      <c r="G21" s="624" t="n">
        <v>182</v>
      </c>
      <c r="H21" s="625" t="n">
        <v>62</v>
      </c>
      <c r="I21" s="626" t="n">
        <v>30.5</v>
      </c>
    </row>
    <row r="22" customFormat="false" ht="12.75" hidden="false" customHeight="false" outlineLevel="0" collapsed="false">
      <c r="A22" s="614"/>
      <c r="B22" s="636"/>
      <c r="C22" s="621" t="s">
        <v>113</v>
      </c>
      <c r="D22" s="622" t="n">
        <v>320.5</v>
      </c>
      <c r="E22" s="623" t="n">
        <v>224.5</v>
      </c>
      <c r="F22" s="624"/>
      <c r="G22" s="624" t="n">
        <v>224.5</v>
      </c>
      <c r="H22" s="625" t="n">
        <v>76</v>
      </c>
      <c r="I22" s="626" t="n">
        <v>20</v>
      </c>
    </row>
    <row r="23" customFormat="false" ht="13.5" hidden="false" customHeight="false" outlineLevel="0" collapsed="false">
      <c r="A23" s="614"/>
      <c r="B23" s="636"/>
      <c r="C23" s="627" t="s">
        <v>161</v>
      </c>
      <c r="D23" s="628" t="n">
        <v>5266.5</v>
      </c>
      <c r="E23" s="629" t="n">
        <v>3045.5</v>
      </c>
      <c r="F23" s="630" t="n">
        <v>0</v>
      </c>
      <c r="G23" s="630" t="n">
        <v>3045.5</v>
      </c>
      <c r="H23" s="631" t="n">
        <v>374</v>
      </c>
      <c r="I23" s="632" t="n">
        <v>1847</v>
      </c>
    </row>
    <row r="24" customFormat="false" ht="13.5" hidden="false" customHeight="true" outlineLevel="0" collapsed="false">
      <c r="A24" s="614"/>
      <c r="B24" s="636" t="s">
        <v>62</v>
      </c>
      <c r="C24" s="616" t="s">
        <v>313</v>
      </c>
      <c r="D24" s="633" t="n">
        <v>1407</v>
      </c>
      <c r="E24" s="634" t="n">
        <v>15</v>
      </c>
      <c r="F24" s="635"/>
      <c r="G24" s="619" t="n">
        <v>15</v>
      </c>
      <c r="H24" s="150" t="n">
        <v>0</v>
      </c>
      <c r="I24" s="620" t="n">
        <v>1392</v>
      </c>
    </row>
    <row r="25" customFormat="false" ht="12.75" hidden="false" customHeight="false" outlineLevel="0" collapsed="false">
      <c r="A25" s="614"/>
      <c r="B25" s="636"/>
      <c r="C25" s="621" t="s">
        <v>114</v>
      </c>
      <c r="D25" s="622" t="n">
        <v>1912.5</v>
      </c>
      <c r="E25" s="623" t="n">
        <v>1035</v>
      </c>
      <c r="F25" s="624"/>
      <c r="G25" s="624" t="n">
        <v>1035</v>
      </c>
      <c r="H25" s="625" t="n">
        <v>36.5</v>
      </c>
      <c r="I25" s="626" t="n">
        <v>841</v>
      </c>
    </row>
    <row r="26" customFormat="false" ht="13.5" hidden="false" customHeight="false" outlineLevel="0" collapsed="false">
      <c r="A26" s="614"/>
      <c r="B26" s="636"/>
      <c r="C26" s="627" t="s">
        <v>161</v>
      </c>
      <c r="D26" s="628" t="n">
        <v>3319.5</v>
      </c>
      <c r="E26" s="629" t="n">
        <v>1050</v>
      </c>
      <c r="F26" s="630" t="n">
        <v>0</v>
      </c>
      <c r="G26" s="630" t="n">
        <v>1050</v>
      </c>
      <c r="H26" s="631" t="n">
        <v>36.5</v>
      </c>
      <c r="I26" s="632" t="n">
        <v>2233</v>
      </c>
    </row>
    <row r="27" customFormat="false" ht="13.5" hidden="true" customHeight="true" outlineLevel="0" collapsed="false">
      <c r="A27" s="614"/>
      <c r="B27" s="636" t="s">
        <v>63</v>
      </c>
      <c r="C27" s="616" t="s">
        <v>313</v>
      </c>
      <c r="D27" s="637" t="n">
        <v>0</v>
      </c>
      <c r="E27" s="638" t="n">
        <v>0</v>
      </c>
      <c r="F27" s="639"/>
      <c r="G27" s="639" t="n">
        <v>0</v>
      </c>
      <c r="H27" s="640" t="n">
        <v>0</v>
      </c>
      <c r="I27" s="641" t="n">
        <v>0</v>
      </c>
    </row>
    <row r="28" customFormat="false" ht="12.75" hidden="true" customHeight="false" outlineLevel="0" collapsed="false">
      <c r="A28" s="614"/>
      <c r="B28" s="636"/>
      <c r="C28" s="642"/>
      <c r="D28" s="622" t="n">
        <v>0</v>
      </c>
      <c r="E28" s="623" t="n">
        <v>0</v>
      </c>
      <c r="F28" s="624"/>
      <c r="G28" s="624"/>
      <c r="H28" s="625"/>
      <c r="I28" s="626"/>
    </row>
    <row r="29" customFormat="false" ht="13.5" hidden="true" customHeight="false" outlineLevel="0" collapsed="false">
      <c r="A29" s="614"/>
      <c r="B29" s="636"/>
      <c r="C29" s="627" t="s">
        <v>161</v>
      </c>
      <c r="D29" s="628" t="n">
        <v>0</v>
      </c>
      <c r="E29" s="629" t="n">
        <v>0</v>
      </c>
      <c r="F29" s="630" t="n">
        <v>0</v>
      </c>
      <c r="G29" s="630" t="n">
        <v>0</v>
      </c>
      <c r="H29" s="631" t="n">
        <v>0</v>
      </c>
      <c r="I29" s="632" t="n">
        <v>0</v>
      </c>
    </row>
    <row r="30" customFormat="false" ht="13.5" hidden="false" customHeight="true" outlineLevel="0" collapsed="false">
      <c r="A30" s="614"/>
      <c r="B30" s="636" t="s">
        <v>320</v>
      </c>
      <c r="C30" s="616" t="s">
        <v>313</v>
      </c>
      <c r="D30" s="637" t="n">
        <v>470.5</v>
      </c>
      <c r="E30" s="638" t="n">
        <v>60</v>
      </c>
      <c r="F30" s="639"/>
      <c r="G30" s="619" t="n">
        <v>60</v>
      </c>
      <c r="H30" s="150" t="n">
        <v>0</v>
      </c>
      <c r="I30" s="620" t="n">
        <v>410.5</v>
      </c>
    </row>
    <row r="31" customFormat="false" ht="12.75" hidden="false" customHeight="false" outlineLevel="0" collapsed="false">
      <c r="A31" s="614"/>
      <c r="B31" s="636"/>
      <c r="C31" s="621"/>
      <c r="D31" s="622" t="n">
        <v>0</v>
      </c>
      <c r="E31" s="623" t="n">
        <v>0</v>
      </c>
      <c r="F31" s="624"/>
      <c r="G31" s="624"/>
      <c r="H31" s="625"/>
      <c r="I31" s="626"/>
    </row>
    <row r="32" customFormat="false" ht="13.5" hidden="false" customHeight="false" outlineLevel="0" collapsed="false">
      <c r="A32" s="614"/>
      <c r="B32" s="636"/>
      <c r="C32" s="627" t="s">
        <v>161</v>
      </c>
      <c r="D32" s="628" t="n">
        <v>470.5</v>
      </c>
      <c r="E32" s="629" t="n">
        <v>60</v>
      </c>
      <c r="F32" s="630" t="n">
        <v>0</v>
      </c>
      <c r="G32" s="630" t="n">
        <v>60</v>
      </c>
      <c r="H32" s="631" t="n">
        <v>0</v>
      </c>
      <c r="I32" s="632" t="n">
        <v>410.5</v>
      </c>
    </row>
    <row r="33" customFormat="false" ht="13.5" hidden="false" customHeight="true" outlineLevel="0" collapsed="false">
      <c r="A33" s="614"/>
      <c r="B33" s="636" t="s">
        <v>321</v>
      </c>
      <c r="C33" s="616" t="s">
        <v>313</v>
      </c>
      <c r="D33" s="637" t="n">
        <v>146.5</v>
      </c>
      <c r="E33" s="638" t="n">
        <v>42.5</v>
      </c>
      <c r="F33" s="639"/>
      <c r="G33" s="639" t="n">
        <v>42.5</v>
      </c>
      <c r="H33" s="640" t="n">
        <v>0</v>
      </c>
      <c r="I33" s="641" t="n">
        <v>104</v>
      </c>
    </row>
    <row r="34" customFormat="false" ht="12.75" hidden="false" customHeight="false" outlineLevel="0" collapsed="false">
      <c r="A34" s="614"/>
      <c r="B34" s="636"/>
      <c r="C34" s="642"/>
      <c r="D34" s="643" t="n">
        <v>0</v>
      </c>
      <c r="E34" s="644" t="n">
        <v>0</v>
      </c>
      <c r="F34" s="619"/>
      <c r="G34" s="619"/>
      <c r="H34" s="150"/>
      <c r="I34" s="620"/>
    </row>
    <row r="35" customFormat="false" ht="13.5" hidden="false" customHeight="false" outlineLevel="0" collapsed="false">
      <c r="A35" s="614"/>
      <c r="B35" s="636"/>
      <c r="C35" s="627" t="s">
        <v>161</v>
      </c>
      <c r="D35" s="628" t="n">
        <v>146.5</v>
      </c>
      <c r="E35" s="629" t="n">
        <v>42.5</v>
      </c>
      <c r="F35" s="630" t="n">
        <v>0</v>
      </c>
      <c r="G35" s="630" t="n">
        <v>42.5</v>
      </c>
      <c r="H35" s="631" t="n">
        <v>0</v>
      </c>
      <c r="I35" s="632" t="n">
        <v>104</v>
      </c>
    </row>
    <row r="36" customFormat="false" ht="13.5" hidden="false" customHeight="true" outlineLevel="0" collapsed="false">
      <c r="A36" s="614"/>
      <c r="B36" s="636" t="s">
        <v>66</v>
      </c>
      <c r="C36" s="616" t="s">
        <v>313</v>
      </c>
      <c r="D36" s="637" t="n">
        <v>900.5</v>
      </c>
      <c r="E36" s="638" t="n">
        <v>415</v>
      </c>
      <c r="F36" s="639"/>
      <c r="G36" s="639" t="n">
        <v>415</v>
      </c>
      <c r="H36" s="640" t="n">
        <v>0</v>
      </c>
      <c r="I36" s="641" t="n">
        <v>485.5</v>
      </c>
    </row>
    <row r="37" customFormat="false" ht="12.75" hidden="false" customHeight="false" outlineLevel="0" collapsed="false">
      <c r="A37" s="614"/>
      <c r="B37" s="636"/>
      <c r="C37" s="621" t="s">
        <v>318</v>
      </c>
      <c r="D37" s="622" t="n">
        <v>250</v>
      </c>
      <c r="E37" s="623" t="n">
        <v>250</v>
      </c>
      <c r="F37" s="624"/>
      <c r="G37" s="624" t="n">
        <v>250</v>
      </c>
      <c r="H37" s="625" t="n">
        <v>0</v>
      </c>
      <c r="I37" s="626" t="n">
        <v>0</v>
      </c>
    </row>
    <row r="38" customFormat="false" ht="12.75" hidden="false" customHeight="false" outlineLevel="0" collapsed="false">
      <c r="A38" s="614"/>
      <c r="B38" s="636"/>
      <c r="C38" s="621" t="s">
        <v>322</v>
      </c>
      <c r="D38" s="643" t="n">
        <v>2800</v>
      </c>
      <c r="E38" s="644" t="n">
        <v>0</v>
      </c>
      <c r="F38" s="619"/>
      <c r="G38" s="624" t="n">
        <v>0</v>
      </c>
      <c r="H38" s="625" t="n">
        <v>0</v>
      </c>
      <c r="I38" s="626" t="n">
        <v>2800</v>
      </c>
    </row>
    <row r="39" customFormat="false" ht="13.5" hidden="false" customHeight="false" outlineLevel="0" collapsed="false">
      <c r="A39" s="614"/>
      <c r="B39" s="636"/>
      <c r="C39" s="627" t="s">
        <v>161</v>
      </c>
      <c r="D39" s="628" t="n">
        <v>3950.5</v>
      </c>
      <c r="E39" s="629" t="n">
        <v>665</v>
      </c>
      <c r="F39" s="630" t="n">
        <v>0</v>
      </c>
      <c r="G39" s="630" t="n">
        <v>665</v>
      </c>
      <c r="H39" s="631" t="n">
        <v>0</v>
      </c>
      <c r="I39" s="632" t="n">
        <v>3285.5</v>
      </c>
    </row>
    <row r="40" customFormat="false" ht="13.5" hidden="false" customHeight="true" outlineLevel="0" collapsed="false">
      <c r="A40" s="614"/>
      <c r="B40" s="636" t="s">
        <v>67</v>
      </c>
      <c r="C40" s="616" t="s">
        <v>313</v>
      </c>
      <c r="D40" s="637" t="n">
        <v>175</v>
      </c>
      <c r="E40" s="638" t="n">
        <v>75</v>
      </c>
      <c r="F40" s="639"/>
      <c r="G40" s="639" t="n">
        <v>75</v>
      </c>
      <c r="H40" s="640" t="n">
        <v>0</v>
      </c>
      <c r="I40" s="641" t="n">
        <v>100</v>
      </c>
    </row>
    <row r="41" customFormat="false" ht="12.75" hidden="false" customHeight="false" outlineLevel="0" collapsed="false">
      <c r="A41" s="614"/>
      <c r="B41" s="636"/>
      <c r="C41" s="642"/>
      <c r="D41" s="643" t="n">
        <v>0</v>
      </c>
      <c r="E41" s="644" t="n">
        <v>0</v>
      </c>
      <c r="F41" s="619"/>
      <c r="G41" s="619"/>
      <c r="H41" s="150"/>
      <c r="I41" s="620"/>
    </row>
    <row r="42" customFormat="false" ht="13.5" hidden="false" customHeight="false" outlineLevel="0" collapsed="false">
      <c r="A42" s="614"/>
      <c r="B42" s="636"/>
      <c r="C42" s="627" t="s">
        <v>161</v>
      </c>
      <c r="D42" s="628" t="n">
        <v>175</v>
      </c>
      <c r="E42" s="629" t="n">
        <v>75</v>
      </c>
      <c r="F42" s="630" t="n">
        <v>0</v>
      </c>
      <c r="G42" s="630" t="n">
        <v>75</v>
      </c>
      <c r="H42" s="631" t="n">
        <v>0</v>
      </c>
      <c r="I42" s="632" t="n">
        <v>100</v>
      </c>
    </row>
    <row r="43" customFormat="false" ht="13.5" hidden="false" customHeight="true" outlineLevel="0" collapsed="false">
      <c r="A43" s="614"/>
      <c r="B43" s="645" t="s">
        <v>161</v>
      </c>
      <c r="C43" s="616" t="s">
        <v>323</v>
      </c>
      <c r="D43" s="637" t="n">
        <v>9850.5</v>
      </c>
      <c r="E43" s="623" t="n">
        <v>1737</v>
      </c>
      <c r="F43" s="639" t="n">
        <v>0</v>
      </c>
      <c r="G43" s="639" t="n">
        <v>1737</v>
      </c>
      <c r="H43" s="640" t="n">
        <v>66.5</v>
      </c>
      <c r="I43" s="641" t="n">
        <v>8047</v>
      </c>
    </row>
    <row r="44" customFormat="false" ht="12.75" hidden="false" customHeight="false" outlineLevel="0" collapsed="false">
      <c r="A44" s="614"/>
      <c r="B44" s="645"/>
      <c r="C44" s="621" t="s">
        <v>281</v>
      </c>
      <c r="D44" s="622" t="n">
        <v>7794</v>
      </c>
      <c r="E44" s="623" t="n">
        <v>3239</v>
      </c>
      <c r="F44" s="624" t="n">
        <v>0</v>
      </c>
      <c r="G44" s="624" t="n">
        <v>3239</v>
      </c>
      <c r="H44" s="625" t="n">
        <v>344</v>
      </c>
      <c r="I44" s="626" t="n">
        <v>4211</v>
      </c>
    </row>
    <row r="45" customFormat="false" ht="13.5" hidden="false" customHeight="false" outlineLevel="0" collapsed="false">
      <c r="A45" s="614"/>
      <c r="B45" s="645"/>
      <c r="C45" s="627" t="s">
        <v>161</v>
      </c>
      <c r="D45" s="646" t="n">
        <v>17644.5</v>
      </c>
      <c r="E45" s="647" t="n">
        <v>4976</v>
      </c>
      <c r="F45" s="648" t="n">
        <v>0</v>
      </c>
      <c r="G45" s="648" t="n">
        <v>4976</v>
      </c>
      <c r="H45" s="649" t="n">
        <v>410.5</v>
      </c>
      <c r="I45" s="650" t="n">
        <v>12258</v>
      </c>
    </row>
    <row r="46" customFormat="false" ht="13.5" hidden="false" customHeight="false" outlineLevel="0" collapsed="false"/>
    <row r="48" customFormat="false" ht="12.75" hidden="false" customHeight="false" outlineLevel="0" collapsed="false">
      <c r="D48" s="651"/>
      <c r="E48" s="651"/>
      <c r="F48" s="651"/>
      <c r="G48" s="651"/>
      <c r="H48" s="651"/>
      <c r="I48" s="651"/>
    </row>
  </sheetData>
  <mergeCells count="20">
    <mergeCell ref="A4:B7"/>
    <mergeCell ref="C4:C6"/>
    <mergeCell ref="D4:D6"/>
    <mergeCell ref="E4:I4"/>
    <mergeCell ref="E5:E6"/>
    <mergeCell ref="F5:G5"/>
    <mergeCell ref="H5:H6"/>
    <mergeCell ref="I5:I6"/>
    <mergeCell ref="A8:A45"/>
    <mergeCell ref="B8:B10"/>
    <mergeCell ref="B11:B13"/>
    <mergeCell ref="B14:B17"/>
    <mergeCell ref="B18:B23"/>
    <mergeCell ref="B24:B26"/>
    <mergeCell ref="B27:B29"/>
    <mergeCell ref="B30:B32"/>
    <mergeCell ref="B33:B35"/>
    <mergeCell ref="B36:B39"/>
    <mergeCell ref="B40:B42"/>
    <mergeCell ref="B43:B4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9" min="8" style="1" width="10.4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521" t="s">
        <v>324</v>
      </c>
    </row>
    <row r="3" customFormat="false" ht="20.25" hidden="false" customHeight="false" outlineLevel="0" collapsed="false">
      <c r="B3" s="652"/>
    </row>
    <row r="4" customFormat="false" ht="20.25" hidden="false" customHeight="false" outlineLevel="0" collapsed="false">
      <c r="B4" s="652" t="s">
        <v>325</v>
      </c>
    </row>
    <row r="5" customFormat="false" ht="20.25" hidden="false" customHeight="false" outlineLevel="0" collapsed="false">
      <c r="B5" s="652"/>
    </row>
    <row r="6" customFormat="false" ht="13.5" hidden="false" customHeight="false" outlineLevel="0" collapsed="false">
      <c r="B6" s="4"/>
      <c r="J6" s="1" t="s">
        <v>2</v>
      </c>
    </row>
    <row r="7" customFormat="false" ht="12.75" hidden="false" customHeight="true" outlineLevel="0" collapsed="false">
      <c r="B7" s="5"/>
      <c r="C7" s="26" t="s">
        <v>326</v>
      </c>
      <c r="D7" s="653"/>
      <c r="E7" s="653"/>
      <c r="F7" s="653" t="s">
        <v>4</v>
      </c>
      <c r="G7" s="653"/>
      <c r="H7" s="654"/>
      <c r="I7" s="655" t="s">
        <v>5</v>
      </c>
      <c r="J7" s="656" t="s">
        <v>327</v>
      </c>
    </row>
    <row r="8" customFormat="false" ht="12.75" hidden="false" customHeight="false" outlineLevel="0" collapsed="false">
      <c r="B8" s="12"/>
      <c r="C8" s="27" t="s">
        <v>328</v>
      </c>
      <c r="D8" s="18" t="s">
        <v>299</v>
      </c>
      <c r="E8" s="657" t="s">
        <v>4</v>
      </c>
      <c r="F8" s="658"/>
      <c r="G8" s="18" t="s">
        <v>10</v>
      </c>
      <c r="H8" s="18" t="s">
        <v>11</v>
      </c>
      <c r="I8" s="659" t="s">
        <v>13</v>
      </c>
      <c r="J8" s="656"/>
    </row>
    <row r="9" customFormat="false" ht="12.75" hidden="false" customHeight="false" outlineLevel="0" collapsed="false">
      <c r="B9" s="12"/>
      <c r="C9" s="27" t="s">
        <v>6</v>
      </c>
      <c r="D9" s="18"/>
      <c r="E9" s="660" t="s">
        <v>145</v>
      </c>
      <c r="F9" s="18" t="s">
        <v>146</v>
      </c>
      <c r="G9" s="18"/>
      <c r="H9" s="18" t="s">
        <v>21</v>
      </c>
      <c r="I9" s="659"/>
      <c r="J9" s="656"/>
    </row>
    <row r="10" customFormat="false" ht="12.75" hidden="false" customHeight="false" outlineLevel="0" collapsed="false">
      <c r="B10" s="12"/>
      <c r="C10" s="661"/>
      <c r="D10" s="18"/>
      <c r="E10" s="661"/>
      <c r="F10" s="18"/>
      <c r="G10" s="18"/>
      <c r="H10" s="18"/>
      <c r="I10" s="659"/>
      <c r="J10" s="656"/>
    </row>
    <row r="11" customFormat="false" ht="13.5" hidden="false" customHeight="false" outlineLevel="0" collapsed="false">
      <c r="B11" s="21"/>
      <c r="C11" s="22" t="s">
        <v>22</v>
      </c>
      <c r="D11" s="22" t="s">
        <v>23</v>
      </c>
      <c r="E11" s="22" t="s">
        <v>24</v>
      </c>
      <c r="F11" s="22" t="s">
        <v>25</v>
      </c>
      <c r="G11" s="22" t="s">
        <v>26</v>
      </c>
      <c r="H11" s="22" t="s">
        <v>27</v>
      </c>
      <c r="I11" s="662" t="s">
        <v>28</v>
      </c>
      <c r="J11" s="663" t="s">
        <v>29</v>
      </c>
    </row>
    <row r="12" customFormat="false" ht="12.75" hidden="false" customHeight="false" outlineLevel="0" collapsed="false">
      <c r="A12" s="24"/>
      <c r="B12" s="30" t="s">
        <v>329</v>
      </c>
      <c r="C12" s="26"/>
      <c r="D12" s="18"/>
      <c r="E12" s="18"/>
      <c r="F12" s="18"/>
      <c r="G12" s="27"/>
      <c r="H12" s="18"/>
      <c r="I12" s="659"/>
      <c r="J12" s="664"/>
    </row>
    <row r="13" customFormat="false" ht="12.75" hidden="false" customHeight="false" outlineLevel="0" collapsed="false">
      <c r="A13" s="24"/>
      <c r="B13" s="30"/>
      <c r="C13" s="665"/>
      <c r="D13" s="666"/>
      <c r="E13" s="666"/>
      <c r="F13" s="666"/>
      <c r="G13" s="665"/>
      <c r="H13" s="666"/>
      <c r="I13" s="659"/>
      <c r="J13" s="664"/>
    </row>
    <row r="14" customFormat="false" ht="12.75" hidden="false" customHeight="false" outlineLevel="0" collapsed="false">
      <c r="B14" s="160" t="s">
        <v>330</v>
      </c>
      <c r="C14" s="537" t="n">
        <f aca="false">SUM(D14+G14+H14)</f>
        <v>12456</v>
      </c>
      <c r="D14" s="70" t="n">
        <f aca="false">SUM(E14+F14)</f>
        <v>2834</v>
      </c>
      <c r="E14" s="667" t="n">
        <v>2409</v>
      </c>
      <c r="F14" s="667" t="n">
        <v>425</v>
      </c>
      <c r="G14" s="31" t="n">
        <v>1012</v>
      </c>
      <c r="H14" s="667" t="n">
        <v>8610</v>
      </c>
      <c r="I14" s="668" t="n">
        <v>6</v>
      </c>
      <c r="J14" s="669" t="n">
        <v>850</v>
      </c>
    </row>
    <row r="15" customFormat="false" ht="13.5" hidden="false" customHeight="false" outlineLevel="0" collapsed="false">
      <c r="B15" s="670" t="s">
        <v>331</v>
      </c>
      <c r="C15" s="567" t="n">
        <f aca="false">SUM(D15+G15+H15)</f>
        <v>83632</v>
      </c>
      <c r="D15" s="566" t="n">
        <f aca="false">SUM(E15+F15)</f>
        <v>27617</v>
      </c>
      <c r="E15" s="241" t="n">
        <v>26211</v>
      </c>
      <c r="F15" s="241" t="n">
        <v>1406</v>
      </c>
      <c r="G15" s="671" t="n">
        <f aca="false">525+9389</f>
        <v>9914</v>
      </c>
      <c r="H15" s="241" t="n">
        <v>46101</v>
      </c>
      <c r="I15" s="672" t="n">
        <v>92</v>
      </c>
      <c r="J15" s="673" t="n">
        <v>76</v>
      </c>
    </row>
    <row r="16" customFormat="false" ht="13.5" hidden="false" customHeight="false" outlineLevel="0" collapsed="false">
      <c r="B16" s="674" t="s">
        <v>332</v>
      </c>
      <c r="C16" s="675" t="n">
        <f aca="false">SUM(C14:C15)</f>
        <v>96088</v>
      </c>
      <c r="D16" s="675" t="n">
        <f aca="false">SUM(D14:D15)</f>
        <v>30451</v>
      </c>
      <c r="E16" s="675" t="n">
        <f aca="false">SUM(E14:E15)</f>
        <v>28620</v>
      </c>
      <c r="F16" s="676" t="n">
        <f aca="false">SUM(F14:F15)</f>
        <v>1831</v>
      </c>
      <c r="G16" s="675" t="n">
        <f aca="false">SUM(G14:G15)</f>
        <v>10926</v>
      </c>
      <c r="H16" s="675" t="n">
        <f aca="false">SUM(H14:H15)+0.1</f>
        <v>54711.1</v>
      </c>
      <c r="I16" s="677" t="n">
        <f aca="false">SUM(I14:I15)</f>
        <v>98</v>
      </c>
      <c r="J16" s="678" t="n">
        <f aca="false">SUM(J14:J15)</f>
        <v>926</v>
      </c>
    </row>
    <row r="17" customFormat="false" ht="13.5" hidden="false" customHeight="false" outlineLevel="0" collapsed="false">
      <c r="B17" s="679"/>
      <c r="C17" s="91"/>
      <c r="D17" s="680"/>
      <c r="E17" s="50"/>
      <c r="F17" s="49"/>
      <c r="G17" s="50"/>
      <c r="H17" s="50"/>
      <c r="I17" s="681"/>
      <c r="J17" s="664"/>
    </row>
    <row r="18" customFormat="false" ht="12.75" hidden="false" customHeight="false" outlineLevel="0" collapsed="false">
      <c r="B18" s="160"/>
      <c r="C18" s="682"/>
      <c r="D18" s="49"/>
      <c r="E18" s="50"/>
      <c r="F18" s="49"/>
      <c r="G18" s="50"/>
      <c r="H18" s="50"/>
      <c r="I18" s="681"/>
      <c r="J18" s="664"/>
    </row>
    <row r="19" customFormat="false" ht="12.75" hidden="false" customHeight="false" outlineLevel="0" collapsed="false">
      <c r="B19" s="683" t="s">
        <v>333</v>
      </c>
      <c r="C19" s="555" t="n">
        <f aca="false">SUM(D19+G19+H19)</f>
        <v>1000</v>
      </c>
      <c r="D19" s="554" t="n">
        <f aca="false">SUM(E19+F19)</f>
        <v>0</v>
      </c>
      <c r="E19" s="150"/>
      <c r="F19" s="554"/>
      <c r="G19" s="150"/>
      <c r="H19" s="150" t="n">
        <v>1000</v>
      </c>
      <c r="I19" s="684"/>
      <c r="J19" s="685" t="n">
        <v>9</v>
      </c>
    </row>
    <row r="20" customFormat="false" ht="12.75" hidden="false" customHeight="false" outlineLevel="0" collapsed="false">
      <c r="B20" s="686"/>
      <c r="C20" s="132"/>
      <c r="D20" s="545"/>
      <c r="E20" s="132"/>
      <c r="F20" s="545"/>
      <c r="G20" s="545"/>
      <c r="H20" s="545"/>
      <c r="I20" s="687"/>
      <c r="J20" s="669"/>
    </row>
    <row r="21" customFormat="false" ht="12.75" hidden="false" customHeight="false" outlineLevel="0" collapsed="false">
      <c r="B21" s="147" t="s">
        <v>334</v>
      </c>
      <c r="C21" s="554" t="n">
        <f aca="false">SUM(D21+G21+H21)</f>
        <v>150000</v>
      </c>
      <c r="D21" s="554" t="n">
        <f aca="false">SUM(E21+F21)</f>
        <v>0</v>
      </c>
      <c r="E21" s="688"/>
      <c r="F21" s="689"/>
      <c r="G21" s="690"/>
      <c r="H21" s="690" t="n">
        <v>150000</v>
      </c>
      <c r="I21" s="691"/>
      <c r="J21" s="692"/>
    </row>
    <row r="22" customFormat="false" ht="12.75" hidden="false" customHeight="false" outlineLevel="0" collapsed="false">
      <c r="B22" s="147" t="s">
        <v>335</v>
      </c>
      <c r="C22" s="132" t="n">
        <f aca="false">SUM(D22+G22+H22)</f>
        <v>114500</v>
      </c>
      <c r="D22" s="554" t="n">
        <f aca="false">SUM(E22+F22)</f>
        <v>0</v>
      </c>
      <c r="E22" s="78"/>
      <c r="F22" s="73"/>
      <c r="G22" s="76"/>
      <c r="H22" s="132" t="n">
        <v>114500</v>
      </c>
      <c r="I22" s="693"/>
      <c r="J22" s="694"/>
    </row>
    <row r="23" customFormat="false" ht="13.5" hidden="false" customHeight="false" outlineLevel="0" collapsed="false">
      <c r="A23" s="24"/>
      <c r="B23" s="162" t="s">
        <v>56</v>
      </c>
      <c r="C23" s="163" t="n">
        <f aca="false">SUM(C20:C22)</f>
        <v>264500</v>
      </c>
      <c r="D23" s="163" t="n">
        <f aca="false">SUM(D20:D22)</f>
        <v>0</v>
      </c>
      <c r="E23" s="695" t="n">
        <f aca="false">SUM(E20:E22)</f>
        <v>0</v>
      </c>
      <c r="F23" s="163" t="n">
        <f aca="false">SUM(F20:F22)</f>
        <v>0</v>
      </c>
      <c r="G23" s="163" t="n">
        <f aca="false">SUM(G20:G22)</f>
        <v>0</v>
      </c>
      <c r="H23" s="163" t="n">
        <f aca="false">SUM(H20:H22)</f>
        <v>264500</v>
      </c>
      <c r="I23" s="696" t="n">
        <f aca="false">SUM(I20:I22)</f>
        <v>0</v>
      </c>
      <c r="J23" s="697" t="n">
        <f aca="false">SUM(J20:J22)</f>
        <v>0</v>
      </c>
    </row>
    <row r="24" customFormat="false" ht="14.25" hidden="true" customHeight="false" outlineLevel="0" collapsed="false">
      <c r="B24" s="508" t="s">
        <v>336</v>
      </c>
      <c r="C24" s="62"/>
      <c r="D24" s="682"/>
      <c r="E24" s="62"/>
      <c r="F24" s="62"/>
      <c r="G24" s="63"/>
      <c r="H24" s="50"/>
      <c r="I24" s="698"/>
      <c r="J24" s="664"/>
    </row>
    <row r="25" customFormat="false" ht="14.25" hidden="true" customHeight="false" outlineLevel="0" collapsed="false">
      <c r="A25" s="24"/>
      <c r="B25" s="508"/>
      <c r="C25" s="62"/>
      <c r="D25" s="682"/>
      <c r="E25" s="62"/>
      <c r="F25" s="62"/>
      <c r="G25" s="63"/>
      <c r="H25" s="50"/>
      <c r="I25" s="698"/>
      <c r="J25" s="664"/>
    </row>
    <row r="26" customFormat="false" ht="14.25" hidden="true" customHeight="false" outlineLevel="0" collapsed="false">
      <c r="B26" s="699"/>
      <c r="C26" s="700" t="n">
        <f aca="false">SUM(D26+G26+H26)</f>
        <v>0</v>
      </c>
      <c r="D26" s="701" t="n">
        <f aca="false">SUM(E26+F26)</f>
        <v>0</v>
      </c>
      <c r="E26" s="700"/>
      <c r="F26" s="700"/>
      <c r="G26" s="702" t="n">
        <f aca="false">(E26*0.37)+(F26*0.35)</f>
        <v>0</v>
      </c>
      <c r="H26" s="700"/>
      <c r="I26" s="703"/>
      <c r="J26" s="704"/>
    </row>
    <row r="27" customFormat="false" ht="14.25" hidden="true" customHeight="false" outlineLevel="0" collapsed="false">
      <c r="B27" s="699"/>
      <c r="C27" s="700" t="n">
        <f aca="false">SUM(D27+G27+H27)</f>
        <v>0</v>
      </c>
      <c r="D27" s="705" t="n">
        <f aca="false">SUM(E27+F27)</f>
        <v>0</v>
      </c>
      <c r="E27" s="700"/>
      <c r="F27" s="700"/>
      <c r="G27" s="706" t="n">
        <f aca="false">(E27*0.37)+(F27*0.35)</f>
        <v>0</v>
      </c>
      <c r="H27" s="700"/>
      <c r="I27" s="703"/>
      <c r="J27" s="704"/>
    </row>
    <row r="28" customFormat="false" ht="14.25" hidden="true" customHeight="false" outlineLevel="0" collapsed="false">
      <c r="B28" s="699"/>
      <c r="C28" s="700" t="n">
        <f aca="false">SUM(D28+G28+H28)</f>
        <v>0</v>
      </c>
      <c r="D28" s="705" t="n">
        <f aca="false">SUM(E28+F28)</f>
        <v>0</v>
      </c>
      <c r="E28" s="700"/>
      <c r="F28" s="700"/>
      <c r="G28" s="706" t="n">
        <f aca="false">(E28*0.37)+(F28*0.35)</f>
        <v>0</v>
      </c>
      <c r="H28" s="700"/>
      <c r="I28" s="703"/>
      <c r="J28" s="704"/>
    </row>
    <row r="29" customFormat="false" ht="14.25" hidden="true" customHeight="false" outlineLevel="0" collapsed="false">
      <c r="B29" s="707" t="s">
        <v>337</v>
      </c>
      <c r="C29" s="708" t="n">
        <f aca="false">SUM(C26:C28)</f>
        <v>0</v>
      </c>
      <c r="D29" s="708" t="n">
        <f aca="false">SUM(D26:D28)</f>
        <v>0</v>
      </c>
      <c r="E29" s="708" t="n">
        <f aca="false">SUM(E26:E28)</f>
        <v>0</v>
      </c>
      <c r="F29" s="708" t="n">
        <f aca="false">SUM(F26:F28)</f>
        <v>0</v>
      </c>
      <c r="G29" s="708" t="n">
        <f aca="false">SUM(G26:G28)</f>
        <v>0</v>
      </c>
      <c r="H29" s="708" t="n">
        <f aca="false">SUM(H26:H28)</f>
        <v>0</v>
      </c>
      <c r="I29" s="709" t="n">
        <f aca="false">SUM(I26:I28)</f>
        <v>0</v>
      </c>
      <c r="J29" s="710"/>
    </row>
    <row r="30" customFormat="false" ht="21" hidden="false" customHeight="true" outlineLevel="0" collapsed="false">
      <c r="A30" s="24"/>
      <c r="B30" s="166" t="s">
        <v>338</v>
      </c>
      <c r="C30" s="711" t="n">
        <f aca="false">D30+G30+H30</f>
        <v>361588.1</v>
      </c>
      <c r="D30" s="711" t="n">
        <f aca="false">E30+F30</f>
        <v>30451</v>
      </c>
      <c r="E30" s="711" t="n">
        <f aca="false">SUM(E16+E23+E18)+E19</f>
        <v>28620</v>
      </c>
      <c r="F30" s="711" t="n">
        <f aca="false">SUM(F16+F23+F18)+F19</f>
        <v>1831</v>
      </c>
      <c r="G30" s="711" t="n">
        <f aca="false">SUM(G16+G23+G18)+G19</f>
        <v>10926</v>
      </c>
      <c r="H30" s="711" t="n">
        <f aca="false">SUM(H16+H23+H18)+H19</f>
        <v>320211.1</v>
      </c>
      <c r="I30" s="712" t="n">
        <f aca="false">SUM(I16+I23+I18)+I19</f>
        <v>98</v>
      </c>
      <c r="J30" s="713" t="n">
        <f aca="false">SUM(J16+J23+J18)+J19</f>
        <v>935</v>
      </c>
    </row>
    <row r="31" s="714" customFormat="true" ht="17.25" hidden="false" customHeight="true" outlineLevel="0" collapsed="false">
      <c r="B31" s="715" t="s">
        <v>339</v>
      </c>
      <c r="C31" s="716" t="n">
        <f aca="false">D31+H31+G31</f>
        <v>361588</v>
      </c>
      <c r="D31" s="716" t="n">
        <f aca="false">F31+E31</f>
        <v>30451</v>
      </c>
      <c r="E31" s="716" t="n">
        <v>28620</v>
      </c>
      <c r="F31" s="716" t="n">
        <v>1831</v>
      </c>
      <c r="G31" s="716" t="n">
        <v>10926</v>
      </c>
      <c r="H31" s="716" t="n">
        <v>320211</v>
      </c>
      <c r="I31" s="717" t="n">
        <v>98</v>
      </c>
      <c r="J31" s="718" t="n">
        <f aca="false">9+76+850</f>
        <v>935</v>
      </c>
    </row>
    <row r="32" customFormat="false" ht="28.5" hidden="false" customHeight="true" outlineLevel="0" collapsed="false">
      <c r="A32" s="177"/>
      <c r="B32" s="719" t="s">
        <v>131</v>
      </c>
      <c r="C32" s="720" t="n">
        <f aca="false">SUM(C31-C30)</f>
        <v>-0.0999999999767169</v>
      </c>
      <c r="D32" s="720" t="n">
        <f aca="false">SUM(D31-D30)</f>
        <v>0</v>
      </c>
      <c r="E32" s="720" t="n">
        <f aca="false">SUM(E31-E30)</f>
        <v>0</v>
      </c>
      <c r="F32" s="720" t="n">
        <f aca="false">SUM(F31-F30)</f>
        <v>0</v>
      </c>
      <c r="G32" s="720" t="n">
        <f aca="false">SUM(G31-G30)</f>
        <v>0</v>
      </c>
      <c r="H32" s="720" t="n">
        <f aca="false">SUM(H31-H30)</f>
        <v>-0.0999999999767169</v>
      </c>
      <c r="I32" s="721" t="n">
        <f aca="false">SUM(I31-I30)</f>
        <v>0</v>
      </c>
      <c r="J32" s="722" t="n">
        <f aca="false">SUM(J31-J30)</f>
        <v>0</v>
      </c>
    </row>
    <row r="33" customFormat="false" ht="12.75" hidden="true" customHeight="false" outlineLevel="0" collapsed="false">
      <c r="B33" s="723"/>
      <c r="C33" s="724"/>
      <c r="D33" s="724"/>
      <c r="E33" s="724"/>
      <c r="F33" s="724"/>
      <c r="G33" s="724"/>
      <c r="H33" s="724"/>
      <c r="I33" s="724"/>
      <c r="J33" s="725"/>
    </row>
    <row r="34" customFormat="false" ht="12.75" hidden="true" customHeight="false" outlineLevel="0" collapsed="false">
      <c r="B34" s="55"/>
      <c r="C34" s="724"/>
      <c r="D34" s="724"/>
      <c r="E34" s="724"/>
      <c r="F34" s="724"/>
      <c r="G34" s="724"/>
      <c r="H34" s="724"/>
      <c r="I34" s="724"/>
      <c r="J34" s="725"/>
    </row>
    <row r="35" customFormat="false" ht="13.5" hidden="true" customHeight="false" outlineLevel="0" collapsed="false">
      <c r="B35" s="726" t="s">
        <v>340</v>
      </c>
      <c r="C35" s="567" t="n">
        <f aca="false">SUM(D35+G35+H35)</f>
        <v>500</v>
      </c>
      <c r="D35" s="566" t="n">
        <f aca="false">SUM(E35+F35)</f>
        <v>156</v>
      </c>
      <c r="E35" s="727"/>
      <c r="F35" s="728" t="n">
        <v>156</v>
      </c>
      <c r="G35" s="727"/>
      <c r="H35" s="727" t="n">
        <v>344</v>
      </c>
      <c r="I35" s="729"/>
      <c r="J35" s="730"/>
    </row>
    <row r="36" customFormat="false" ht="12.75" hidden="true" customHeight="false" outlineLevel="0" collapsed="false"/>
    <row r="38" customFormat="false" ht="12.75" hidden="false" customHeight="false" outlineLevel="0" collapsed="false">
      <c r="E38" s="731"/>
      <c r="F38" s="731"/>
      <c r="G38" s="731"/>
      <c r="H38" s="731"/>
      <c r="I38" s="731"/>
      <c r="J38" s="731"/>
    </row>
    <row r="40" customFormat="false" ht="12.75" hidden="false" customHeight="false" outlineLevel="0" collapsed="false">
      <c r="E40" s="731"/>
      <c r="F40" s="731"/>
      <c r="G40" s="731"/>
      <c r="H40" s="731"/>
    </row>
  </sheetData>
  <mergeCells count="1">
    <mergeCell ref="J7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08:12Z</dcterms:created>
  <dc:creator>Uživatel</dc:creator>
  <dc:description/>
  <dc:language>en-US</dc:language>
  <cp:lastModifiedBy>avratova</cp:lastModifiedBy>
  <cp:lastPrinted>2009-12-15T13:53:35Z</cp:lastPrinted>
  <dcterms:modified xsi:type="dcterms:W3CDTF">2009-12-15T13:54:53Z</dcterms:modified>
  <cp:revision>0</cp:revision>
  <dc:subject/>
  <dc:title/>
</cp:coreProperties>
</file>