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1" sheetId="1" state="visible" r:id="rId2"/>
    <sheet name="T1a" sheetId="2" state="visible" r:id="rId3"/>
    <sheet name="T1b" sheetId="3" state="visible" r:id="rId4"/>
    <sheet name="T2" sheetId="4" state="visible" r:id="rId5"/>
    <sheet name="T3" sheetId="5" state="visible" r:id="rId6"/>
    <sheet name="T3a" sheetId="6" state="visible" r:id="rId7"/>
    <sheet name="T4" sheetId="7" state="visible" r:id="rId8"/>
    <sheet name="T5" sheetId="8" state="visible" r:id="rId9"/>
    <sheet name="T6" sheetId="9" state="visible" r:id="rId10"/>
    <sheet name="T7" sheetId="10" state="visible" r:id="rId11"/>
    <sheet name="T8" sheetId="11" state="visible" r:id="rId12"/>
    <sheet name="T9" sheetId="12" state="visible" r:id="rId13"/>
    <sheet name="T10" sheetId="13" state="visible" r:id="rId14"/>
    <sheet name="T11" sheetId="14" state="visible" r:id="rId15"/>
  </sheets>
  <externalReferences>
    <externalReference r:id="rId16"/>
  </externalReferences>
  <definedNames>
    <definedName function="false" hidden="false" localSheetId="12" name="_xlnm.Print_Titles" vbProcedure="false">T10!$1:$3</definedName>
    <definedName function="false" hidden="false" localSheetId="3" name="_xlnm.Print_Area" vbProcedure="false">T2!$1:$65536</definedName>
    <definedName function="false" hidden="false" localSheetId="11" name="_xlnm.Print_Titles" vbProcedure="false">T9!$1:$3</definedName>
    <definedName function="false" hidden="false" name="Vloz_aktualni_nastaveni" vbProcedure="false">[1]!Vloz_aktualni_nastaven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jen zálo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5</xdr:col>
                <xdr:colOff>9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jen zálo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5</xdr:col>
                <xdr:colOff>9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6" uniqueCount="471">
  <si>
    <t xml:space="preserve">Tabulka č. 1</t>
  </si>
  <si>
    <r>
      <rPr>
        <b val="true"/>
        <sz val="16"/>
        <rFont val="Arial CE"/>
        <family val="2"/>
        <charset val="238"/>
      </rPr>
      <t xml:space="preserve">Celkové </t>
    </r>
    <r>
      <rPr>
        <b val="true"/>
        <sz val="16"/>
        <rFont val="Arial CE"/>
        <family val="0"/>
        <charset val="238"/>
      </rPr>
      <t xml:space="preserve">požadavky</t>
    </r>
    <r>
      <rPr>
        <b val="true"/>
        <sz val="16"/>
        <rFont val="Arial CE"/>
        <family val="2"/>
        <charset val="238"/>
      </rPr>
      <t xml:space="preserve"> na rozpis </t>
    </r>
    <r>
      <rPr>
        <b val="true"/>
        <sz val="16"/>
        <rFont val="Arial CE"/>
        <family val="0"/>
        <charset val="238"/>
      </rPr>
      <t xml:space="preserve">běžných výdajů financovaných z </t>
    </r>
    <r>
      <rPr>
        <b val="true"/>
        <sz val="16"/>
        <rFont val="Arial CE"/>
        <family val="2"/>
        <charset val="238"/>
      </rPr>
      <t xml:space="preserve">rozpočtu OPŘO na r. 2011</t>
    </r>
  </si>
  <si>
    <t xml:space="preserve">v tis. Kč</t>
  </si>
  <si>
    <t xml:space="preserve">Příspěvek</t>
  </si>
  <si>
    <t xml:space="preserve">v tom</t>
  </si>
  <si>
    <t xml:space="preserve">Počet</t>
  </si>
  <si>
    <t xml:space="preserve">celkem</t>
  </si>
  <si>
    <t xml:space="preserve">MP ze  SR</t>
  </si>
  <si>
    <t xml:space="preserve">Platy celkem</t>
  </si>
  <si>
    <t xml:space="preserve">OON celkem</t>
  </si>
  <si>
    <t xml:space="preserve">Odvody</t>
  </si>
  <si>
    <t xml:space="preserve">Ostatní</t>
  </si>
  <si>
    <t xml:space="preserve">Ostatní běž.výdaje ze zahr.</t>
  </si>
  <si>
    <t xml:space="preserve">zaměst.</t>
  </si>
  <si>
    <t xml:space="preserve">Poznámka</t>
  </si>
  <si>
    <t xml:space="preserve">Zapojení FO</t>
  </si>
  <si>
    <t xml:space="preserve">Prostředky ze zahr.</t>
  </si>
  <si>
    <t xml:space="preserve">platy ze SR</t>
  </si>
  <si>
    <t xml:space="preserve">OON ze SR</t>
  </si>
  <si>
    <t xml:space="preserve">SR</t>
  </si>
  <si>
    <t xml:space="preserve">ze zahr.</t>
  </si>
  <si>
    <t xml:space="preserve">běž.výdaj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Kmenová činnost</t>
  </si>
  <si>
    <t xml:space="preserve">IPPP</t>
  </si>
  <si>
    <t xml:space="preserve">DZS</t>
  </si>
  <si>
    <t xml:space="preserve">US Richtrovy boudy</t>
  </si>
  <si>
    <t xml:space="preserve">ÚIV</t>
  </si>
  <si>
    <t xml:space="preserve">NÚOV</t>
  </si>
  <si>
    <t xml:space="preserve">VÚP</t>
  </si>
  <si>
    <t xml:space="preserve">PMJAK</t>
  </si>
  <si>
    <t xml:space="preserve">NIDM</t>
  </si>
  <si>
    <t xml:space="preserve">NTK</t>
  </si>
  <si>
    <t xml:space="preserve">KJWF</t>
  </si>
  <si>
    <t xml:space="preserve">NIDV</t>
  </si>
  <si>
    <t xml:space="preserve">CZVV</t>
  </si>
  <si>
    <t xml:space="preserve">PC Český Těšín</t>
  </si>
  <si>
    <t xml:space="preserve">VKC Telč</t>
  </si>
  <si>
    <t xml:space="preserve">Provoz celkem</t>
  </si>
  <si>
    <t xml:space="preserve">Národní agentury</t>
  </si>
  <si>
    <t xml:space="preserve">NIDM - Národní agentura Mládež </t>
  </si>
  <si>
    <t xml:space="preserve">DZS - Národní agentura evropských programů</t>
  </si>
  <si>
    <t xml:space="preserve">NA celkem</t>
  </si>
  <si>
    <t xml:space="preserve">Účelové prostředky organizace</t>
  </si>
  <si>
    <t xml:space="preserve">Evropské školy Brusel a Lucemburk</t>
  </si>
  <si>
    <t xml:space="preserve">Účelové prostředky celkem</t>
  </si>
  <si>
    <t xml:space="preserve">Společné úkoly</t>
  </si>
  <si>
    <t xml:space="preserve">Skupina 1 - Kabinet ministra</t>
  </si>
  <si>
    <t xml:space="preserve">Skupina 1 - odb. 15</t>
  </si>
  <si>
    <t xml:space="preserve">Skupina 1 - odb. 90</t>
  </si>
  <si>
    <t xml:space="preserve">Skupina 1 - odb. 91</t>
  </si>
  <si>
    <t xml:space="preserve">Skupina 2</t>
  </si>
  <si>
    <t xml:space="preserve">Skupina 3</t>
  </si>
  <si>
    <t xml:space="preserve">Skupina 5 - odb. 50</t>
  </si>
  <si>
    <t xml:space="preserve">Skupina 5 - odb. 51</t>
  </si>
  <si>
    <t xml:space="preserve">SÚ celkem</t>
  </si>
  <si>
    <t xml:space="preserve">Účelové prostředky</t>
  </si>
  <si>
    <t xml:space="preserve">Příspěvky a vklady mezinárodním organizacím</t>
  </si>
  <si>
    <t xml:space="preserve">sekce I/4</t>
  </si>
  <si>
    <t xml:space="preserve">NARIC</t>
  </si>
  <si>
    <t xml:space="preserve">Další činnosti VVI a ostatní</t>
  </si>
  <si>
    <t xml:space="preserve">sk.3</t>
  </si>
  <si>
    <t xml:space="preserve">Údržba a rozvoj SW pro vedení školského rejstříku a dotisk papírů pro tisk správních rozhodnutí</t>
  </si>
  <si>
    <t xml:space="preserve">sk.2→ÚIV</t>
  </si>
  <si>
    <t xml:space="preserve">Centrum občanského vzdělávání</t>
  </si>
  <si>
    <t xml:space="preserve">sk.2</t>
  </si>
  <si>
    <t xml:space="preserve">Monitoring vzdělávacích programů a rozložení romských žáků na SŠ</t>
  </si>
  <si>
    <t xml:space="preserve">Metodické workshopy a semináře pro KÚ v r. 2011 pro řešení výstupů poradních sborů</t>
  </si>
  <si>
    <t xml:space="preserve">Barevné stezky Euroregionu (OP PS ČR-PR 2007-2013)</t>
  </si>
  <si>
    <t xml:space="preserve">PC ČT</t>
  </si>
  <si>
    <t xml:space="preserve">TSA (OP PS ČR-PR 2007-2013)</t>
  </si>
  <si>
    <t xml:space="preserve">PESTALOZZI - náhrady jízdních výdajů - mobilita učitelů </t>
  </si>
  <si>
    <t xml:space="preserve">o.90→DZS</t>
  </si>
  <si>
    <t xml:space="preserve">Náklady na činnost NK CEEPUS </t>
  </si>
  <si>
    <t xml:space="preserve">Stipendia v programu AKTION a náklady na činnost NK</t>
  </si>
  <si>
    <t xml:space="preserve">Vzdělávací seminář pro české učitele "Jak vyučovat o holocaustu" </t>
  </si>
  <si>
    <t xml:space="preserve">sk.2→DZS</t>
  </si>
  <si>
    <t xml:space="preserve">EUROPASS</t>
  </si>
  <si>
    <t xml:space="preserve">sk.2→NÚOV</t>
  </si>
  <si>
    <t xml:space="preserve">ReferNet národní koordinátor </t>
  </si>
  <si>
    <t xml:space="preserve">Konsorcium institucí zabývajích se rozvojem a výzkumem vzdělávání - CIDREE</t>
  </si>
  <si>
    <t xml:space="preserve">sk.2→VÚP</t>
  </si>
  <si>
    <t xml:space="preserve">Systém výuky a zkoušek z ČJ pro cizince *)</t>
  </si>
  <si>
    <t xml:space="preserve">Mezinárodní spolupráce v EK</t>
  </si>
  <si>
    <t xml:space="preserve">DVPPzv  </t>
  </si>
  <si>
    <t xml:space="preserve">sk.5→NIDM</t>
  </si>
  <si>
    <t xml:space="preserve">Národní registr výzkumů o dětech a mládeži </t>
  </si>
  <si>
    <t xml:space="preserve">Talnet </t>
  </si>
  <si>
    <t xml:space="preserve">Ubytování zahraničních lektorů bilingvních gymnázií</t>
  </si>
  <si>
    <t xml:space="preserve">Centrum česko-německých výměn mládeže - Tandem</t>
  </si>
  <si>
    <t xml:space="preserve">Stipendia občanů ČR v zahraničí</t>
  </si>
  <si>
    <t xml:space="preserve">Přijetí expertů</t>
  </si>
  <si>
    <t xml:space="preserve">Projekt Pirna</t>
  </si>
  <si>
    <t xml:space="preserve">Odškodnění studentů VŠ dle  nař. vl. č. 122/2009</t>
  </si>
  <si>
    <t xml:space="preserve">sekce I/3</t>
  </si>
  <si>
    <t xml:space="preserve">Recenze vydávaných učebnic</t>
  </si>
  <si>
    <t xml:space="preserve">sk.2 </t>
  </si>
  <si>
    <t xml:space="preserve">Speciální učebnice a učebnice v Brailově písmu</t>
  </si>
  <si>
    <t xml:space="preserve">Akreditační komise pro vyšší odborné vzdělávání</t>
  </si>
  <si>
    <t xml:space="preserve">Akreditační komise DVPP </t>
  </si>
  <si>
    <t xml:space="preserve">Akreditační komise pro rekvalifikace</t>
  </si>
  <si>
    <t xml:space="preserve">EVVO pro NNO</t>
  </si>
  <si>
    <t xml:space="preserve">Příspěvky konečným uživatelům (Evropská jazyková cena Label)</t>
  </si>
  <si>
    <t xml:space="preserve">Akreditační komise vysokých škol</t>
  </si>
  <si>
    <t xml:space="preserve">Projekty</t>
  </si>
  <si>
    <t xml:space="preserve">Vybrané projekty organizací </t>
  </si>
  <si>
    <t xml:space="preserve">Prostředky u příkazce svodných rozp.operací</t>
  </si>
  <si>
    <t xml:space="preserve">Rezerva</t>
  </si>
  <si>
    <t xml:space="preserve">Slučování a reorganizace organizací</t>
  </si>
  <si>
    <t xml:space="preserve">Dofinancování NTK</t>
  </si>
  <si>
    <t xml:space="preserve">Realizace státní maturity</t>
  </si>
  <si>
    <t xml:space="preserve">Změna způsobu odměňování VKC</t>
  </si>
  <si>
    <t xml:space="preserve">Soutěže NIDM</t>
  </si>
  <si>
    <t xml:space="preserve">Krácení OPŘO nad 10% = 3%</t>
  </si>
  <si>
    <t xml:space="preserve">Priority resortu realizované v r. 2011 vč. Žalova</t>
  </si>
  <si>
    <t xml:space="preserve">prostředky u příkazce svodných rozp. operací</t>
  </si>
  <si>
    <t xml:space="preserve">disponibilní rezerva </t>
  </si>
  <si>
    <t xml:space="preserve">Nerozepsané prostředky celkem</t>
  </si>
  <si>
    <t xml:space="preserve">Potřeba celkem a návrh finančního zabezpečení </t>
  </si>
  <si>
    <t xml:space="preserve">Ukazatele rozpočtu OPŘO na rok 2011</t>
  </si>
  <si>
    <t xml:space="preserve">Porovnání možností a potřeb, rekapitulace finančního zabezpečení</t>
  </si>
  <si>
    <t xml:space="preserve">*) do financování zapojeny Nároky r. 2010</t>
  </si>
  <si>
    <t xml:space="preserve">MŠMT, odbor 15</t>
  </si>
  <si>
    <t xml:space="preserve">Tabulka č. 1a</t>
  </si>
  <si>
    <r>
      <rPr>
        <b val="true"/>
        <sz val="12"/>
        <rFont val="Arial CE"/>
        <family val="2"/>
        <charset val="238"/>
      </rPr>
      <t xml:space="preserve">Přehled rozpočtu na</t>
    </r>
    <r>
      <rPr>
        <b val="true"/>
        <u val="single"/>
        <sz val="14"/>
        <rFont val="Arial CE"/>
        <family val="0"/>
        <charset val="238"/>
      </rPr>
      <t xml:space="preserve"> účelově vyčleněné úkoly</t>
    </r>
    <r>
      <rPr>
        <b val="true"/>
        <sz val="12"/>
        <rFont val="Arial CE"/>
        <family val="2"/>
        <charset val="238"/>
      </rPr>
      <t xml:space="preserve"> na 2011 předložený organizacemi a skupinami MŠMT</t>
    </r>
  </si>
  <si>
    <t xml:space="preserve">Z rozpočtu OPŘO</t>
  </si>
  <si>
    <t xml:space="preserve">ukazatele</t>
  </si>
  <si>
    <t xml:space="preserve">Běžné výdaje celkem</t>
  </si>
  <si>
    <t xml:space="preserve">Výnosy celkem</t>
  </si>
  <si>
    <t xml:space="preserve">Příspěvek na  provoz celkem</t>
  </si>
  <si>
    <t xml:space="preserve">Počet zam.</t>
  </si>
  <si>
    <t xml:space="preserve">Příspěvek R 2010</t>
  </si>
  <si>
    <t xml:space="preserve">Mzdové prostředky</t>
  </si>
  <si>
    <t xml:space="preserve">OBV</t>
  </si>
  <si>
    <t xml:space="preserve">Rozdíl</t>
  </si>
  <si>
    <t xml:space="preserve">platy</t>
  </si>
  <si>
    <t xml:space="preserve">OON</t>
  </si>
  <si>
    <t xml:space="preserve">navýšení</t>
  </si>
  <si>
    <t xml:space="preserve">rozděluje pro</t>
  </si>
  <si>
    <t xml:space="preserve">úkol</t>
  </si>
  <si>
    <t xml:space="preserve">snížení</t>
  </si>
  <si>
    <t xml:space="preserve">průřezové</t>
  </si>
  <si>
    <r>
      <rPr>
        <sz val="9"/>
        <rFont val="Arial CE"/>
        <family val="0"/>
      </rPr>
      <t xml:space="preserve">sk.2</t>
    </r>
    <r>
      <rPr>
        <sz val="9"/>
        <rFont val="Arial"/>
        <family val="0"/>
        <charset val="238"/>
      </rPr>
      <t xml:space="preserve">→ÚIV</t>
    </r>
  </si>
  <si>
    <t xml:space="preserve">související s činností organizace</t>
  </si>
  <si>
    <r>
      <rPr>
        <sz val="9"/>
        <rFont val="Arial CE"/>
        <family val="0"/>
      </rPr>
      <t xml:space="preserve">o.90</t>
    </r>
    <r>
      <rPr>
        <sz val="9"/>
        <rFont val="Arial"/>
        <family val="2"/>
        <charset val="238"/>
      </rPr>
      <t xml:space="preserve">→DZS</t>
    </r>
  </si>
  <si>
    <r>
      <rPr>
        <sz val="9"/>
        <rFont val="Arial CE"/>
        <family val="0"/>
      </rPr>
      <t xml:space="preserve">sk.2</t>
    </r>
    <r>
      <rPr>
        <sz val="9"/>
        <rFont val="Arial"/>
        <family val="2"/>
        <charset val="238"/>
      </rPr>
      <t xml:space="preserve">→DZS</t>
    </r>
  </si>
  <si>
    <r>
      <rPr>
        <sz val="9"/>
        <rFont val="Arial CE"/>
        <family val="0"/>
      </rPr>
      <t xml:space="preserve">sk.2</t>
    </r>
    <r>
      <rPr>
        <sz val="9"/>
        <rFont val="Arial"/>
        <family val="2"/>
        <charset val="238"/>
      </rPr>
      <t xml:space="preserve">→NÚOV</t>
    </r>
  </si>
  <si>
    <r>
      <rPr>
        <sz val="9"/>
        <rFont val="Arial CE"/>
        <family val="0"/>
      </rPr>
      <t xml:space="preserve">sk.2</t>
    </r>
    <r>
      <rPr>
        <sz val="9"/>
        <rFont val="Arial"/>
        <family val="2"/>
        <charset val="238"/>
      </rPr>
      <t xml:space="preserve">→VÚP</t>
    </r>
  </si>
  <si>
    <r>
      <rPr>
        <sz val="9"/>
        <rFont val="Arial CE"/>
        <family val="0"/>
      </rPr>
      <t xml:space="preserve">sk.5</t>
    </r>
    <r>
      <rPr>
        <sz val="9"/>
        <rFont val="Arial"/>
        <family val="2"/>
        <charset val="238"/>
      </rPr>
      <t xml:space="preserve">→NIDM</t>
    </r>
  </si>
  <si>
    <t xml:space="preserve">související se společnými úkoly skupin</t>
  </si>
  <si>
    <t xml:space="preserve">Celkem</t>
  </si>
  <si>
    <t xml:space="preserve">*) výnosy = použití Nároků r. 2010</t>
  </si>
  <si>
    <t xml:space="preserve">Přehled rozpočtu pro Národní agentury</t>
  </si>
  <si>
    <t xml:space="preserve">Tabulka č. 1b</t>
  </si>
  <si>
    <t xml:space="preserve">Organizace: NIDM</t>
  </si>
  <si>
    <t xml:space="preserve">Počet zaměstnanců</t>
  </si>
  <si>
    <t xml:space="preserve">provoz  programy</t>
  </si>
  <si>
    <t xml:space="preserve">Odvody celkem</t>
  </si>
  <si>
    <t xml:space="preserve">Odvody zahr.</t>
  </si>
  <si>
    <t xml:space="preserve">Ostatní běžné výdaje</t>
  </si>
  <si>
    <t xml:space="preserve">z toho</t>
  </si>
  <si>
    <t xml:space="preserve">Tržby z vl. výroby</t>
  </si>
  <si>
    <t xml:space="preserve">Příjmy z pronájmu</t>
  </si>
  <si>
    <t xml:space="preserve">Zapojení Rezervního fondu</t>
  </si>
  <si>
    <t xml:space="preserve">Zapojení Fondu odměn</t>
  </si>
  <si>
    <t xml:space="preserve">Příjmy ze zahraničí</t>
  </si>
  <si>
    <t xml:space="preserve">Ostatní výnosy</t>
  </si>
  <si>
    <t xml:space="preserve">platy celkem</t>
  </si>
  <si>
    <t xml:space="preserve">platy SR</t>
  </si>
  <si>
    <t xml:space="preserve">platy zahran.</t>
  </si>
  <si>
    <t xml:space="preserve">OON SR</t>
  </si>
  <si>
    <t xml:space="preserve">OON zahr.</t>
  </si>
  <si>
    <t xml:space="preserve">nájemné hrazené organizací</t>
  </si>
  <si>
    <t xml:space="preserve">energie</t>
  </si>
  <si>
    <t xml:space="preserve">elektrická energie</t>
  </si>
  <si>
    <t xml:space="preserve">běžné opravy a držba</t>
  </si>
  <si>
    <t xml:space="preserve">telokom. služby</t>
  </si>
  <si>
    <t xml:space="preserve">pohonné hmoty</t>
  </si>
  <si>
    <t xml:space="preserve">odpisy</t>
  </si>
  <si>
    <t xml:space="preserve">pohoštění a dary</t>
  </si>
  <si>
    <t xml:space="preserve">materiál</t>
  </si>
  <si>
    <t xml:space="preserve">cestovné a stravné</t>
  </si>
  <si>
    <t xml:space="preserve">školení, učební pomůcky</t>
  </si>
  <si>
    <t xml:space="preserve">pojištění</t>
  </si>
  <si>
    <t xml:space="preserve">poštovné</t>
  </si>
  <si>
    <t xml:space="preserve">nákup služeb</t>
  </si>
  <si>
    <t xml:space="preserve">zák.soc. náklady (náhrady mzdy za nemocenskou)</t>
  </si>
  <si>
    <t xml:space="preserve">stravování zaměstnanců</t>
  </si>
  <si>
    <t xml:space="preserve">jiné ost. náklady</t>
  </si>
  <si>
    <t xml:space="preserve">Prostř. EU</t>
  </si>
  <si>
    <t xml:space="preserve">a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6.6.</t>
  </si>
  <si>
    <t xml:space="preserve">6.7.</t>
  </si>
  <si>
    <t xml:space="preserve">6.8.</t>
  </si>
  <si>
    <t xml:space="preserve">6.9.</t>
  </si>
  <si>
    <t xml:space="preserve">6.10.</t>
  </si>
  <si>
    <t xml:space="preserve">6.11.</t>
  </si>
  <si>
    <t xml:space="preserve">6.12.</t>
  </si>
  <si>
    <t xml:space="preserve">6.13.</t>
  </si>
  <si>
    <t xml:space="preserve">6.14.</t>
  </si>
  <si>
    <t xml:space="preserve">6.15.</t>
  </si>
  <si>
    <t xml:space="preserve">6.16.</t>
  </si>
  <si>
    <t xml:space="preserve">6.17.</t>
  </si>
  <si>
    <t xml:space="preserve">6.18.</t>
  </si>
  <si>
    <t xml:space="preserve">6.19.</t>
  </si>
  <si>
    <t xml:space="preserve">ČNA Mládež</t>
  </si>
  <si>
    <t xml:space="preserve">EURODESK</t>
  </si>
  <si>
    <t xml:space="preserve">Organizace: DZS</t>
  </si>
  <si>
    <t xml:space="preserve">úklid objektu</t>
  </si>
  <si>
    <t xml:space="preserve">zabezpečení objektu</t>
  </si>
  <si>
    <t xml:space="preserve">LLP (program celoživotního učení Socrates, Leonardo, Jean Monet)</t>
  </si>
  <si>
    <t xml:space="preserve">e-Twinning</t>
  </si>
  <si>
    <t xml:space="preserve">ERASMUS MUNDUS </t>
  </si>
  <si>
    <t xml:space="preserve">TEMPUS </t>
  </si>
  <si>
    <t xml:space="preserve">Bologna Promoters </t>
  </si>
  <si>
    <t xml:space="preserve">Euroguidance</t>
  </si>
  <si>
    <t xml:space="preserve">Organizace celkem NA</t>
  </si>
  <si>
    <t xml:space="preserve">zák..soc. náklady</t>
  </si>
  <si>
    <t xml:space="preserve">Tabulka č. 2</t>
  </si>
  <si>
    <r>
      <rPr>
        <b val="true"/>
        <sz val="14"/>
        <rFont val="Arial CE"/>
        <family val="2"/>
        <charset val="238"/>
      </rPr>
      <t xml:space="preserve">Návrh vybraných organizací na rozpočet resortních </t>
    </r>
    <r>
      <rPr>
        <b val="true"/>
        <sz val="14"/>
        <rFont val="Arial CE"/>
        <family val="0"/>
        <charset val="238"/>
      </rPr>
      <t xml:space="preserve">projektů </t>
    </r>
  </si>
  <si>
    <t xml:space="preserve">Organizace</t>
  </si>
  <si>
    <t xml:space="preserve">Pořadí</t>
  </si>
  <si>
    <t xml:space="preserve">Název projektu</t>
  </si>
  <si>
    <t xml:space="preserve">Sebezkušenostní dlouhodobý výcvik pro vedení problémových třídních kolektivů I, II</t>
  </si>
  <si>
    <t xml:space="preserve">Vzdělávací a supervizní program pro pracoviště EPCHO a OV</t>
  </si>
  <si>
    <t xml:space="preserve">Sebezkušenostní výcvik pro vychovatele (2009-2011)</t>
  </si>
  <si>
    <t xml:space="preserve">Možnosti vzdělávání a pedagogicko-psychologického poradenství pro "hraniční žáky"</t>
  </si>
  <si>
    <t xml:space="preserve">Dlouhodobé sledování žáků se SPU včetně jejich kombinací I.</t>
  </si>
  <si>
    <t xml:space="preserve">Analýza skreeningu užívaných v ČR k vyhledávání dětí s akcelerovaným kognitivním vývojem</t>
  </si>
  <si>
    <t xml:space="preserve">Studium pedagogiky pro asistenty pedagoga</t>
  </si>
  <si>
    <t xml:space="preserve">Příprava začínajících psychologů a speciálních pedagogů na práci ve školství</t>
  </si>
  <si>
    <t xml:space="preserve">Metodika kariérového vzdělávání, poradenství a informování na ZŠ a SŠ</t>
  </si>
  <si>
    <t xml:space="preserve">Diagnostika a edukace dětí a žáků s těžkým zdravotním postižením  - reedice publikace</t>
  </si>
  <si>
    <t xml:space="preserve">Metodika VOKS - Výměnný obrázkový komunikační systém</t>
  </si>
  <si>
    <t xml:space="preserve">Celkem IPPP</t>
  </si>
  <si>
    <t xml:space="preserve">Cestovní náhrady do zahraničí</t>
  </si>
  <si>
    <t xml:space="preserve">Účast ČR v síti EUN</t>
  </si>
  <si>
    <t xml:space="preserve">Celkem DZS</t>
  </si>
  <si>
    <t xml:space="preserve">UIV</t>
  </si>
  <si>
    <t xml:space="preserve">K-2009</t>
  </si>
  <si>
    <t xml:space="preserve">Matriky žáků</t>
  </si>
  <si>
    <t xml:space="preserve">UOE dotazníky</t>
  </si>
  <si>
    <t xml:space="preserve">Mapování dalšího vzdělávání VŠ</t>
  </si>
  <si>
    <t xml:space="preserve">Mapování dalšího vzdělávání v reg. školství</t>
  </si>
  <si>
    <t xml:space="preserve">Revitalizace sběru dat</t>
  </si>
  <si>
    <t xml:space="preserve">Podpora čtenářské gramotnosti</t>
  </si>
  <si>
    <t xml:space="preserve">Retrokonverze hlavního fondu NPKK</t>
  </si>
  <si>
    <t xml:space="preserve">Rychlá šetření</t>
  </si>
  <si>
    <t xml:space="preserve">Informační podpora tvorby standardů pro ZŠ</t>
  </si>
  <si>
    <t xml:space="preserve">Celkem UIV</t>
  </si>
  <si>
    <t xml:space="preserve">Tvorba a rozvoj TTNetu v ČR</t>
  </si>
  <si>
    <t xml:space="preserve">Oborové skupiny</t>
  </si>
  <si>
    <t xml:space="preserve">Činnost centra fiktivních firem (CEFIF)</t>
  </si>
  <si>
    <t xml:space="preserve">Aktivity EU</t>
  </si>
  <si>
    <t xml:space="preserve">Senior 5</t>
  </si>
  <si>
    <t xml:space="preserve">ECVET</t>
  </si>
  <si>
    <t xml:space="preserve">Celkem NÚOV</t>
  </si>
  <si>
    <t xml:space="preserve">Systematické sledování a rozvoj RVP</t>
  </si>
  <si>
    <t xml:space="preserve">Integrace ve vzdělávání - začlenění průřez. témat a vzdělávacího obsahu oboru informační a telekom. technologie do ost. vzdělávacích oblastí</t>
  </si>
  <si>
    <t xml:space="preserve">Efektivní postupy pro rozvíjení klíčových kompetencí</t>
  </si>
  <si>
    <t xml:space="preserve">Podpora gramotnosti </t>
  </si>
  <si>
    <t xml:space="preserve">Monitorování a a ověřování  realizace kurikulární reformy a podmínek vzdělávání v jednotlivých druzích škol MŠ,ZŠ, ZŠS,G </t>
  </si>
  <si>
    <t xml:space="preserve">Sledování vhodnosti zařazení výuky cizího jazyka do ZŠ pro žáky se sluchovým a logopedickým postižením </t>
  </si>
  <si>
    <t xml:space="preserve">Ověřování modelu výuky vzdělávacího oboru Dějepis na na gymnáziích s akcentem na moderní a soudobé dějiny</t>
  </si>
  <si>
    <t xml:space="preserve">Metodický portál pro předškolní vzdělávání</t>
  </si>
  <si>
    <t xml:space="preserve">Konzultační centra</t>
  </si>
  <si>
    <t xml:space="preserve">Multimediální model ŠVP</t>
  </si>
  <si>
    <t xml:space="preserve">Minimetodiky</t>
  </si>
  <si>
    <t xml:space="preserve">Integrovaná výuka cizího jazyka a nejazykového předmětu CLIL</t>
  </si>
  <si>
    <t xml:space="preserve">13.</t>
  </si>
  <si>
    <t xml:space="preserve">Podpora začlenění informačních a telekomunikačních technologií do výuky vybraných vzdělávacích oborů</t>
  </si>
  <si>
    <t xml:space="preserve">Celkem VÚP</t>
  </si>
  <si>
    <t xml:space="preserve">Záchrana a zpracování starých tisků ze sbírek PMJAK a záchrana historických školních dokumentů a zařízení, vč. školních pomůcek</t>
  </si>
  <si>
    <t xml:space="preserve">Nejstarší a nejzajímavější vysvědčení ve světle dějin školství</t>
  </si>
  <si>
    <t xml:space="preserve">Celkem PMJAK</t>
  </si>
  <si>
    <t xml:space="preserve">Studium pro ředitele škol a školských zařízení</t>
  </si>
  <si>
    <t xml:space="preserve">Etická výchova</t>
  </si>
  <si>
    <t xml:space="preserve">Nové obory vzdělávání - Filmová a audiovizuální výchova a Taneční pohybová výchova</t>
  </si>
  <si>
    <t xml:space="preserve">Současné pojetí výuky moderních dějin</t>
  </si>
  <si>
    <t xml:space="preserve">Celkem NIDV</t>
  </si>
  <si>
    <t xml:space="preserve">Hybridní Knihovna  *)</t>
  </si>
  <si>
    <t xml:space="preserve">Celkem  NTK</t>
  </si>
  <si>
    <t xml:space="preserve">CELKEM za rok 2011</t>
  </si>
  <si>
    <t xml:space="preserve">*) Pro Hybridní knihovnu je provedeno snížení, ale současně je počítáno s dofinancováním 5 000 tis. Kč.</t>
  </si>
  <si>
    <t xml:space="preserve">Tabulka č. 3</t>
  </si>
  <si>
    <r>
      <rPr>
        <b val="true"/>
        <sz val="16"/>
        <rFont val="Arial CE"/>
        <family val="2"/>
        <charset val="238"/>
      </rPr>
      <t xml:space="preserve">Celkový návrh rozpočtu </t>
    </r>
    <r>
      <rPr>
        <b val="true"/>
        <sz val="16"/>
        <rFont val="Arial CE"/>
        <family val="0"/>
        <charset val="238"/>
      </rPr>
      <t xml:space="preserve">běžných výdajů  </t>
    </r>
    <r>
      <rPr>
        <b val="true"/>
        <sz val="16"/>
        <rFont val="Arial CE"/>
        <family val="2"/>
        <charset val="238"/>
      </rPr>
      <t xml:space="preserve">oblasti OPŘO na r. 2011 - vyrovnaná bilance zdrojů a potřeb</t>
    </r>
  </si>
  <si>
    <t xml:space="preserve">Tabulka č. 3a</t>
  </si>
  <si>
    <t xml:space="preserve">Propočet prostředků na platy ze mzdové inventury, výše nenárokových složek do 10% z nárokových složek, snížení limitu počtu zaměstnanců podle konstrukce rozpočtu</t>
  </si>
  <si>
    <t xml:space="preserve">v tis. Kč </t>
  </si>
  <si>
    <t xml:space="preserve">Mzdová inventura k 1.11.2010</t>
  </si>
  <si>
    <t xml:space="preserve">Propočet r.  2011</t>
  </si>
  <si>
    <t xml:space="preserve">Limit počtu zaměstnanců 2010</t>
  </si>
  <si>
    <t xml:space="preserve">Průměrný tarif</t>
  </si>
  <si>
    <t xml:space="preserve">Průměrný příplatek za vedení</t>
  </si>
  <si>
    <t xml:space="preserve">Ostaní nárokové složky</t>
  </si>
  <si>
    <t xml:space="preserve">Průměrný osobní příplatek</t>
  </si>
  <si>
    <t xml:space="preserve">Odměny</t>
  </si>
  <si>
    <t xml:space="preserve">Nenárokové složky celkem</t>
  </si>
  <si>
    <t xml:space="preserve">% nenárokových složek</t>
  </si>
  <si>
    <t xml:space="preserve">Nárokové složky</t>
  </si>
  <si>
    <t xml:space="preserve">Průměrný plat (10 % nenárokových složek)</t>
  </si>
  <si>
    <t xml:space="preserve">Snížen PZ  o 13 %  mimo CZVV, PMJAK</t>
  </si>
  <si>
    <t xml:space="preserve">Limit 2010 - 10% a snížený PZ (CZVV 25 %)</t>
  </si>
  <si>
    <t xml:space="preserve">IPPP </t>
  </si>
  <si>
    <t xml:space="preserve">DZS </t>
  </si>
  <si>
    <t xml:space="preserve">US Richtr.boudy</t>
  </si>
  <si>
    <t xml:space="preserve">ÚIV </t>
  </si>
  <si>
    <t xml:space="preserve">NÚOV </t>
  </si>
  <si>
    <t xml:space="preserve">VÚP </t>
  </si>
  <si>
    <t xml:space="preserve">PMJAK </t>
  </si>
  <si>
    <t xml:space="preserve">NIDM </t>
  </si>
  <si>
    <t xml:space="preserve">NTK </t>
  </si>
  <si>
    <t xml:space="preserve">NIDV </t>
  </si>
  <si>
    <t xml:space="preserve">PC Č.Těšín</t>
  </si>
  <si>
    <t xml:space="preserve">Celkem OPŘO</t>
  </si>
  <si>
    <t xml:space="preserve">x</t>
  </si>
  <si>
    <t xml:space="preserve">Tabulka č. 4</t>
  </si>
  <si>
    <r>
      <rPr>
        <b val="true"/>
        <sz val="16"/>
        <rFont val="Arial CE"/>
        <family val="2"/>
        <charset val="238"/>
      </rPr>
      <t xml:space="preserve">Návrh rozpisu rozpočtu </t>
    </r>
    <r>
      <rPr>
        <b val="true"/>
        <u val="single"/>
        <sz val="16"/>
        <rFont val="Arial CE"/>
        <family val="0"/>
        <charset val="238"/>
      </rPr>
      <t xml:space="preserve">běžných výdajů, účelově vyčleněných prostředků, společných úkolů  </t>
    </r>
    <r>
      <rPr>
        <b val="true"/>
        <sz val="16"/>
        <rFont val="Arial CE"/>
        <family val="2"/>
        <charset val="238"/>
      </rPr>
      <t xml:space="preserve">OPŘO na r. 2011 dle pravidel</t>
    </r>
  </si>
  <si>
    <t xml:space="preserve">DZS - Národní agentura evropských programů (NAEP)</t>
  </si>
  <si>
    <t xml:space="preserve">specifické úkoly skupin celkem</t>
  </si>
  <si>
    <t xml:space="preserve">Projekty celkem</t>
  </si>
  <si>
    <t xml:space="preserve">Rozpisem uvolněné prostředky celkem</t>
  </si>
  <si>
    <t xml:space="preserve">z toho organizace</t>
  </si>
  <si>
    <t xml:space="preserve">Účelové úkoly</t>
  </si>
  <si>
    <t xml:space="preserve">Transformace 2. pololetí </t>
  </si>
  <si>
    <t xml:space="preserve">Společné úkoly u příkazce svodných rozp.operací</t>
  </si>
  <si>
    <t xml:space="preserve">Společné úkoly Kabinetu ministra</t>
  </si>
  <si>
    <t xml:space="preserve">Nerozepsané prostředky </t>
  </si>
  <si>
    <t xml:space="preserve">Prostředky k postupnému uvolnění celkem</t>
  </si>
  <si>
    <t xml:space="preserve">Tabulka č. 5</t>
  </si>
  <si>
    <r>
      <rPr>
        <b val="true"/>
        <sz val="14"/>
        <rFont val="Arial CE"/>
        <family val="2"/>
        <charset val="238"/>
      </rPr>
      <t xml:space="preserve">Návrh souhrnného přehledu rozpisu rozpočtu </t>
    </r>
    <r>
      <rPr>
        <b val="true"/>
        <u val="single"/>
        <sz val="14"/>
        <rFont val="Arial CE"/>
        <family val="0"/>
        <charset val="238"/>
      </rPr>
      <t xml:space="preserve">nákladů a výnosů OPŘO na r. 2011 </t>
    </r>
    <r>
      <rPr>
        <b val="true"/>
        <sz val="14"/>
        <rFont val="Arial CE"/>
        <family val="2"/>
        <charset val="238"/>
      </rPr>
      <t xml:space="preserve">pro jednotlivé organizace</t>
    </r>
  </si>
  <si>
    <t xml:space="preserve">Ukazatele</t>
  </si>
  <si>
    <t xml:space="preserve">Organizce OPŘO celkem</t>
  </si>
  <si>
    <t xml:space="preserve">Náklady celkem </t>
  </si>
  <si>
    <t xml:space="preserve">KMENOVÁ ČINNOST</t>
  </si>
  <si>
    <t xml:space="preserve">Výnosy celkem </t>
  </si>
  <si>
    <t xml:space="preserve">Příspěvek celkem</t>
  </si>
  <si>
    <t xml:space="preserve">MP</t>
  </si>
  <si>
    <t xml:space="preserve">Odvody zdrav.a soc.</t>
  </si>
  <si>
    <t xml:space="preserve">FKSP</t>
  </si>
  <si>
    <t xml:space="preserve">Zapojení RF</t>
  </si>
  <si>
    <t xml:space="preserve">Zapojení FO na platy</t>
  </si>
  <si>
    <t xml:space="preserve">Náklady celkem</t>
  </si>
  <si>
    <t xml:space="preserve">Prostředky ze zahraničí</t>
  </si>
  <si>
    <t xml:space="preserve">Účelové úkoly *)</t>
  </si>
  <si>
    <t xml:space="preserve">CELKEM  návrh rozpisu</t>
  </si>
  <si>
    <t xml:space="preserve">Zapojlení RF</t>
  </si>
  <si>
    <t xml:space="preserve">*)</t>
  </si>
  <si>
    <t xml:space="preserve">DZS - Evropské školy Brusel a Lucemburk </t>
  </si>
  <si>
    <t xml:space="preserve">Tabulka č. 6</t>
  </si>
  <si>
    <r>
      <rPr>
        <b val="true"/>
        <sz val="12"/>
        <rFont val="Arial CE"/>
        <family val="2"/>
        <charset val="238"/>
      </rPr>
      <t xml:space="preserve">Návrh rozpisu rozpočtu společných a účelových prostředků souvisejících </t>
    </r>
    <r>
      <rPr>
        <b val="true"/>
        <i val="true"/>
        <sz val="12"/>
        <rFont val="Arial CE"/>
        <family val="2"/>
        <charset val="238"/>
      </rPr>
      <t xml:space="preserve">na r. 2011</t>
    </r>
  </si>
  <si>
    <t xml:space="preserve">včetně účelově vymezených prostředků</t>
  </si>
  <si>
    <t xml:space="preserve">Kabinet ministra</t>
  </si>
  <si>
    <t xml:space="preserve">společné úkoly</t>
  </si>
  <si>
    <t xml:space="preserve">Skupina 1 odb. 15</t>
  </si>
  <si>
    <t xml:space="preserve">odškodnění studentů VŠ dle  nař. vl. č. 122/2009</t>
  </si>
  <si>
    <t xml:space="preserve">Skupina 1 odb. 90</t>
  </si>
  <si>
    <t xml:space="preserve">ubytování zahraničních lektorů bilingvních G</t>
  </si>
  <si>
    <t xml:space="preserve">stipendia občanů ČR v zahraničí</t>
  </si>
  <si>
    <t xml:space="preserve">přijetí expertů</t>
  </si>
  <si>
    <t xml:space="preserve">projekt Pirna</t>
  </si>
  <si>
    <t xml:space="preserve">Skupina 1 odb. 91</t>
  </si>
  <si>
    <t xml:space="preserve">recenze vydávaných učebnic</t>
  </si>
  <si>
    <t xml:space="preserve">speciální učebnice a učebnice v Brailově písmu</t>
  </si>
  <si>
    <t xml:space="preserve">Akreditační komise DVPP</t>
  </si>
  <si>
    <t xml:space="preserve">Skupina 5 odb. 50</t>
  </si>
  <si>
    <t xml:space="preserve">Skupina 5 odb. 51</t>
  </si>
  <si>
    <t xml:space="preserve">společné úkoly celkem</t>
  </si>
  <si>
    <t xml:space="preserve">Tabulka č. 7</t>
  </si>
  <si>
    <t xml:space="preserve">Návrh rozpisu rozpočtu běžných výdajů státní sportovní reprezentace - resortní centra na r. 2011</t>
  </si>
  <si>
    <t xml:space="preserve">Běžné</t>
  </si>
  <si>
    <t xml:space="preserve">Příjmy/Výnosy</t>
  </si>
  <si>
    <t xml:space="preserve">výdaje</t>
  </si>
  <si>
    <t xml:space="preserve">Rozpis závazných ukazatelů </t>
  </si>
  <si>
    <t xml:space="preserve">ADV</t>
  </si>
  <si>
    <t xml:space="preserve">VSC</t>
  </si>
  <si>
    <t xml:space="preserve">Celkem  rozepsaný rozpočet </t>
  </si>
  <si>
    <t xml:space="preserve">Ostatní centra - MO - 1. pololetí</t>
  </si>
  <si>
    <t xml:space="preserve">Ostatní centra - MV - 1. pololetí</t>
  </si>
  <si>
    <t xml:space="preserve">Rezerva sportovní reprezentace včetně center  MO a MV na II. pololetí</t>
  </si>
  <si>
    <t xml:space="preserve">Potřeby, které nelze zabezpečit z rozpočtu OPŘO</t>
  </si>
  <si>
    <t xml:space="preserve">Celkové prostředky mimo rozpočet OPŘO</t>
  </si>
  <si>
    <t xml:space="preserve">Potřeba celkem a návrh finančního zabezpečení</t>
  </si>
  <si>
    <t xml:space="preserve">Závazné ukazatele rozpočtu sportovní reprezentace</t>
  </si>
  <si>
    <t xml:space="preserve">Rozpisem nezajištěné požadavky ADV</t>
  </si>
  <si>
    <t xml:space="preserve">Tabulka č. 8</t>
  </si>
  <si>
    <t xml:space="preserve">Rozpis běžných výdajů  státní správy na r. 2011</t>
  </si>
  <si>
    <t xml:space="preserve">Příjmy</t>
  </si>
  <si>
    <t xml:space="preserve">A.</t>
  </si>
  <si>
    <t xml:space="preserve">MŠMT</t>
  </si>
  <si>
    <t xml:space="preserve">výdaje na zahr. cesty zaměstn. MŠMT</t>
  </si>
  <si>
    <t xml:space="preserve">školení zaměstnaců ministerstva (K3)</t>
  </si>
  <si>
    <t xml:space="preserve">dárkový sklad</t>
  </si>
  <si>
    <t xml:space="preserve">pohoštění  sekce I/4 - odbor 90</t>
  </si>
  <si>
    <t xml:space="preserve">pohoštění  sekce I/4 - odbor 91</t>
  </si>
  <si>
    <t xml:space="preserve">zajištění ICT</t>
  </si>
  <si>
    <t xml:space="preserve">rétorická a mediální cvičení pro PR</t>
  </si>
  <si>
    <t xml:space="preserve">marketing pro PR</t>
  </si>
  <si>
    <t xml:space="preserve">příjmy - splátka EIB</t>
  </si>
  <si>
    <t xml:space="preserve">příjmy - ostatní</t>
  </si>
  <si>
    <t xml:space="preserve">MŠMT  c e l k e m</t>
  </si>
  <si>
    <t xml:space="preserve">ČŠI</t>
  </si>
  <si>
    <t xml:space="preserve">C e l k e m státní správa</t>
  </si>
  <si>
    <t xml:space="preserve">mimořádné potřeby MŠMT, opravy a údržba</t>
  </si>
  <si>
    <t xml:space="preserve">servisní smlouva JASU - poplatky</t>
  </si>
  <si>
    <t xml:space="preserve">mimořádné potřeby ČŠI</t>
  </si>
  <si>
    <t xml:space="preserve">Nerozepsané příjmy</t>
  </si>
  <si>
    <t xml:space="preserve">B.</t>
  </si>
  <si>
    <t xml:space="preserve">Prostředky ponechané u příkazce svodných rozp.opatř. celkem</t>
  </si>
  <si>
    <t xml:space="preserve">A+B</t>
  </si>
  <si>
    <t xml:space="preserve">Závazné ukazatele rozpočtu státní správy</t>
  </si>
  <si>
    <t xml:space="preserve">Tabulka č. 9</t>
  </si>
  <si>
    <t xml:space="preserve">Očekávaný stav fondů organizace</t>
  </si>
  <si>
    <t xml:space="preserve">Stav po přídělu z HV r. 2009</t>
  </si>
  <si>
    <t xml:space="preserve">Čerpání v r. 2010 zahrnuto do výnosů</t>
  </si>
  <si>
    <t xml:space="preserve">Úhrada ztráty</t>
  </si>
  <si>
    <t xml:space="preserve">Převod nedočerpaných prostředků ESF a z finančních mechanismů do 31.12. 2010</t>
  </si>
  <si>
    <t xml:space="preserve">Zůstatek k 31.12. 2010</t>
  </si>
  <si>
    <t xml:space="preserve">Návrh na příděl za r. 2010 ze zlepšeného HV </t>
  </si>
  <si>
    <t xml:space="preserve">Zapojení v r. 2011 do kmenové činnosti</t>
  </si>
  <si>
    <t xml:space="preserve">Zapojení v r. 2011 na projekty ESF</t>
  </si>
  <si>
    <t xml:space="preserve">Disponibilní  zdroje po přídělu v r. 2011</t>
  </si>
  <si>
    <t xml:space="preserve">Fond rezervní</t>
  </si>
  <si>
    <t xml:space="preserve">IPPP Praha</t>
  </si>
  <si>
    <t xml:space="preserve">DZS Praha</t>
  </si>
  <si>
    <t xml:space="preserve">ÚIV Praha</t>
  </si>
  <si>
    <t xml:space="preserve">NÚOV Praha</t>
  </si>
  <si>
    <t xml:space="preserve">VÚP Praha</t>
  </si>
  <si>
    <t xml:space="preserve">PMJAK Praha</t>
  </si>
  <si>
    <t xml:space="preserve">NIDM Praha</t>
  </si>
  <si>
    <t xml:space="preserve">NTK Praha</t>
  </si>
  <si>
    <t xml:space="preserve">KJWF Praha</t>
  </si>
  <si>
    <t xml:space="preserve">NIDV Praha</t>
  </si>
  <si>
    <t xml:space="preserve">CZVV Praha</t>
  </si>
  <si>
    <t xml:space="preserve">RF CELKEM </t>
  </si>
  <si>
    <t xml:space="preserve">Fond odměn</t>
  </si>
  <si>
    <t xml:space="preserve">FO CELKEM </t>
  </si>
  <si>
    <t xml:space="preserve">FRM</t>
  </si>
  <si>
    <t xml:space="preserve">FRM CELKEM</t>
  </si>
  <si>
    <t xml:space="preserve">CELKEM </t>
  </si>
  <si>
    <t xml:space="preserve">CELKEM OPŘO</t>
  </si>
  <si>
    <t xml:space="preserve">Tabulka č. 10</t>
  </si>
  <si>
    <t xml:space="preserve">Stav Rezervního fondu u projektů ESF</t>
  </si>
  <si>
    <t xml:space="preserve">Stav po převodu za r. 2009</t>
  </si>
  <si>
    <t xml:space="preserve">Čerpání v r. 2010 </t>
  </si>
  <si>
    <t xml:space="preserve">Předpokládaný převod do 31.12. 2010</t>
  </si>
  <si>
    <t xml:space="preserve">Zůstatek k 31.12. 2010 </t>
  </si>
  <si>
    <t xml:space="preserve">Zapojení v r. 2011</t>
  </si>
  <si>
    <t xml:space="preserve">Platy</t>
  </si>
  <si>
    <t xml:space="preserve">Tabulka č. 11</t>
  </si>
  <si>
    <t xml:space="preserve">Stav Rezervního fondu</t>
  </si>
  <si>
    <t xml:space="preserve">Disponibilní zdroje bez ESF</t>
  </si>
  <si>
    <t xml:space="preserve">Celkem </t>
  </si>
  <si>
    <t xml:space="preserve">ESF</t>
  </si>
  <si>
    <t xml:space="preserve">kmenová činno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"/>
    <numFmt numFmtId="167" formatCode="0.0"/>
    <numFmt numFmtId="168" formatCode="#,##0"/>
    <numFmt numFmtId="169" formatCode="#,##0.00"/>
    <numFmt numFmtId="170" formatCode="General"/>
    <numFmt numFmtId="171" formatCode="#,##0.0"/>
    <numFmt numFmtId="172" formatCode="_-* #,##0.00\ _K_č_-;\-* #,##0.00\ _K_č_-;_-* \-??\ _K_č_-;_-@_-"/>
    <numFmt numFmtId="173" formatCode="_-* #,##0\ _K_č_-;\-* #,##0\ _K_č_-;_-* \-??\ _K_č_-;_-@_-"/>
    <numFmt numFmtId="174" formatCode="#,##0_ ;\-#,##0\ 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sz val="9"/>
      <name val="Arial CE"/>
      <family val="0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</font>
    <font>
      <b val="true"/>
      <i val="true"/>
      <sz val="10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FF0000"/>
      <name val="Arial CE"/>
      <family val="0"/>
    </font>
    <font>
      <b val="true"/>
      <sz val="12"/>
      <color rgb="FF000000"/>
      <name val="Arial CE"/>
      <family val="2"/>
      <charset val="238"/>
    </font>
    <font>
      <sz val="11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9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29" fillId="3" borderId="0" applyFont="true" applyBorder="false" applyAlignment="false" applyProtection="false"/>
  </cellStyleXfs>
  <cellXfs count="10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1" xfId="2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3" xfId="26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23" xfId="26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23" xfId="26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24" xfId="26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25" xfId="26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4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7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6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7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6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7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6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7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7" borderId="7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7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7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7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5" borderId="8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8" borderId="8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7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5" borderId="8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9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9" borderId="83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18" fillId="9" borderId="83" xfId="0" applyFont="true" applyBorder="true" applyAlignment="true" applyProtection="false">
      <alignment horizontal="left" vertical="top" textRotation="90" wrapText="false" indent="0" shrinkToFit="true"/>
      <protection locked="true" hidden="false"/>
    </xf>
    <xf numFmtId="164" fontId="21" fillId="9" borderId="9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18" fillId="2" borderId="83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9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5" borderId="5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7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7" borderId="6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10" borderId="6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6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10" borderId="6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6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3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7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5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1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1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0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7" borderId="10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0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7" borderId="10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0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5" borderId="1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5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5" borderId="10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7" borderId="1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9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4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4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1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15" xfId="3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116" xfId="3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0" borderId="9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10" borderId="8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10" borderId="9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10" borderId="9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10" borderId="8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10" borderId="11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5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79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21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20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5" fillId="11" borderId="12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19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8" borderId="12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8" borderId="1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1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8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14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19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77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4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14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6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11" fillId="0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6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6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0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6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6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7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6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5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6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6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5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7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5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5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5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8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1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3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8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3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8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7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5" borderId="1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5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5" borderId="1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5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5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11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16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1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1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1" borderId="1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6" borderId="1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1" borderId="1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6" borderId="1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9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9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1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1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1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1" borderId="1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1" borderId="1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1" borderId="1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bilance 2008" xfId="21"/>
    <cellStyle name="normální_Fondy" xfId="22"/>
    <cellStyle name="normální_MP2002" xfId="23"/>
    <cellStyle name="normální_Mzdy OPRO na r  2010" xfId="24"/>
    <cellStyle name="normální_PC2000" xfId="25"/>
    <cellStyle name="normální_pozadORG" xfId="26"/>
    <cellStyle name="normální_Sešit1" xfId="27"/>
    <cellStyle name="normální_Sešit3_1" xfId="28"/>
    <cellStyle name="normální_T Fi sport a stsp" xfId="29"/>
    <cellStyle name="normální_Tabrozpis2000" xfId="30"/>
    <cellStyle name="normální_Tpoz01" xfId="31"/>
    <cellStyle name="Excel_BuiltIn_Správně" xfId="32"/>
    <cellStyle name="Excel_BuiltIn_40 % – Zvýraznění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dd400/Schr&#225;nky/Zikl/Makra2000/Limit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Vloz_aktualni_nastaveni"/>
    </definedNames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8.56"/>
    <col collapsed="false" customWidth="true" hidden="false" outlineLevel="0" max="3" min="3" style="1" width="11.56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7" min="7" style="1" width="9.7"/>
    <col collapsed="false" customWidth="true" hidden="false" outlineLevel="0" max="8" min="8" style="1" width="9.85"/>
    <col collapsed="false" customWidth="true" hidden="false" outlineLevel="0" max="9" min="9" style="1" width="7.99"/>
    <col collapsed="false" customWidth="true" hidden="false" outlineLevel="0" max="10" min="10" style="1" width="8.28"/>
    <col collapsed="false" customWidth="true" hidden="false" outlineLevel="0" max="11" min="11" style="1" width="10.13"/>
    <col collapsed="false" customWidth="true" hidden="false" outlineLevel="0" max="12" min="12" style="1" width="9.85"/>
    <col collapsed="false" customWidth="true" hidden="false" outlineLevel="0" max="13" min="13" style="1" width="7.56"/>
    <col collapsed="false" customWidth="true" hidden="false" outlineLevel="0" max="14" min="14" style="1" width="9.7"/>
    <col collapsed="false" customWidth="true" hidden="false" outlineLevel="0" max="15" min="15" style="1" width="9.99"/>
    <col collapsed="false" customWidth="true" hidden="false" outlineLevel="0" max="16" min="16" style="1" width="10.13"/>
    <col collapsed="false" customWidth="true" hidden="false" outlineLevel="0" max="17" min="17" style="1" width="12.14"/>
    <col collapsed="false" customWidth="false" hidden="false" outlineLevel="0" max="257" min="18" style="1" width="9.14"/>
  </cols>
  <sheetData>
    <row r="1" customFormat="false" ht="18" hidden="false" customHeight="false" outlineLevel="0" collapsed="false">
      <c r="Q1" s="2" t="s">
        <v>0</v>
      </c>
    </row>
    <row r="3" customFormat="false" ht="2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>
      <c r="B4" s="4"/>
      <c r="Q4" s="1" t="s">
        <v>2</v>
      </c>
    </row>
    <row r="5" customFormat="false" ht="12.75" hidden="false" customHeight="false" outlineLevel="0" collapsed="false">
      <c r="B5" s="5"/>
      <c r="C5" s="6" t="s">
        <v>3</v>
      </c>
      <c r="D5" s="7"/>
      <c r="E5" s="8"/>
      <c r="F5" s="8"/>
      <c r="G5" s="8"/>
      <c r="H5" s="8"/>
      <c r="I5" s="8"/>
      <c r="J5" s="8" t="s">
        <v>4</v>
      </c>
      <c r="K5" s="8"/>
      <c r="L5" s="8"/>
      <c r="M5" s="8"/>
      <c r="N5" s="9"/>
      <c r="O5" s="9"/>
      <c r="P5" s="10" t="s">
        <v>5</v>
      </c>
      <c r="Q5" s="11"/>
    </row>
    <row r="6" customFormat="false" ht="12.75" hidden="false" customHeight="true" outlineLevel="0" collapsed="false">
      <c r="B6" s="12"/>
      <c r="C6" s="13" t="s">
        <v>6</v>
      </c>
      <c r="D6" s="14" t="s">
        <v>7</v>
      </c>
      <c r="E6" s="14" t="s">
        <v>8</v>
      </c>
      <c r="F6" s="14" t="s">
        <v>4</v>
      </c>
      <c r="G6" s="14"/>
      <c r="H6" s="14"/>
      <c r="I6" s="14" t="s">
        <v>9</v>
      </c>
      <c r="J6" s="15" t="s">
        <v>4</v>
      </c>
      <c r="K6" s="15"/>
      <c r="L6" s="16" t="s">
        <v>10</v>
      </c>
      <c r="M6" s="16" t="s">
        <v>10</v>
      </c>
      <c r="N6" s="16" t="s">
        <v>11</v>
      </c>
      <c r="O6" s="14" t="s">
        <v>12</v>
      </c>
      <c r="P6" s="17" t="s">
        <v>13</v>
      </c>
      <c r="Q6" s="18" t="s">
        <v>14</v>
      </c>
    </row>
    <row r="7" customFormat="false" ht="12.75" hidden="false" customHeight="true" outlineLevel="0" collapsed="false">
      <c r="B7" s="12"/>
      <c r="C7" s="13"/>
      <c r="D7" s="14"/>
      <c r="E7" s="14"/>
      <c r="F7" s="19" t="s">
        <v>15</v>
      </c>
      <c r="G7" s="14" t="s">
        <v>16</v>
      </c>
      <c r="H7" s="20" t="s">
        <v>17</v>
      </c>
      <c r="I7" s="14"/>
      <c r="J7" s="20" t="s">
        <v>18</v>
      </c>
      <c r="K7" s="14" t="s">
        <v>16</v>
      </c>
      <c r="L7" s="16" t="s">
        <v>19</v>
      </c>
      <c r="M7" s="16" t="s">
        <v>20</v>
      </c>
      <c r="N7" s="16" t="s">
        <v>21</v>
      </c>
      <c r="O7" s="14"/>
      <c r="P7" s="17"/>
      <c r="Q7" s="16"/>
    </row>
    <row r="8" customFormat="false" ht="12.75" hidden="false" customHeight="false" outlineLevel="0" collapsed="false">
      <c r="B8" s="12"/>
      <c r="C8" s="13"/>
      <c r="D8" s="14"/>
      <c r="E8" s="14"/>
      <c r="F8" s="19"/>
      <c r="G8" s="14"/>
      <c r="H8" s="20"/>
      <c r="I8" s="14"/>
      <c r="J8" s="20"/>
      <c r="K8" s="14"/>
      <c r="L8" s="16"/>
      <c r="M8" s="16"/>
      <c r="N8" s="16" t="s">
        <v>19</v>
      </c>
      <c r="O8" s="14"/>
      <c r="P8" s="17"/>
      <c r="Q8" s="16"/>
    </row>
    <row r="9" customFormat="false" ht="13.5" hidden="false" customHeight="false" outlineLevel="0" collapsed="false">
      <c r="B9" s="21"/>
      <c r="C9" s="22" t="s">
        <v>22</v>
      </c>
      <c r="D9" s="22" t="s">
        <v>23</v>
      </c>
      <c r="E9" s="22" t="s">
        <v>24</v>
      </c>
      <c r="F9" s="22" t="s">
        <v>25</v>
      </c>
      <c r="G9" s="22" t="s">
        <v>26</v>
      </c>
      <c r="H9" s="22" t="s">
        <v>27</v>
      </c>
      <c r="I9" s="22" t="s">
        <v>28</v>
      </c>
      <c r="J9" s="22" t="s">
        <v>29</v>
      </c>
      <c r="K9" s="22" t="s">
        <v>30</v>
      </c>
      <c r="L9" s="22" t="s">
        <v>31</v>
      </c>
      <c r="M9" s="22"/>
      <c r="N9" s="22" t="s">
        <v>32</v>
      </c>
      <c r="O9" s="22" t="s">
        <v>33</v>
      </c>
      <c r="P9" s="22" t="s">
        <v>33</v>
      </c>
      <c r="Q9" s="23"/>
    </row>
    <row r="10" customFormat="false" ht="15" hidden="false" customHeight="false" outlineLevel="0" collapsed="false">
      <c r="A10" s="24"/>
      <c r="B10" s="25" t="s">
        <v>34</v>
      </c>
      <c r="C10" s="26"/>
      <c r="D10" s="18"/>
      <c r="E10" s="18"/>
      <c r="F10" s="18"/>
      <c r="G10" s="18"/>
      <c r="H10" s="18"/>
      <c r="I10" s="18"/>
      <c r="J10" s="18"/>
      <c r="K10" s="18"/>
      <c r="L10" s="27"/>
      <c r="M10" s="18"/>
      <c r="N10" s="18"/>
      <c r="O10" s="28"/>
      <c r="P10" s="29"/>
      <c r="Q10" s="16"/>
    </row>
    <row r="11" customFormat="false" ht="12.75" hidden="false" customHeight="false" outlineLevel="0" collapsed="false">
      <c r="A11" s="24"/>
      <c r="B11" s="30" t="s">
        <v>35</v>
      </c>
      <c r="C11" s="31" t="n">
        <v>7332.2</v>
      </c>
      <c r="D11" s="32" t="n">
        <v>5364</v>
      </c>
      <c r="E11" s="32" t="n">
        <v>4644</v>
      </c>
      <c r="F11" s="32" t="n">
        <v>0</v>
      </c>
      <c r="G11" s="32"/>
      <c r="H11" s="32" t="n">
        <v>4644</v>
      </c>
      <c r="I11" s="32" t="n">
        <v>720</v>
      </c>
      <c r="J11" s="32" t="n">
        <v>720</v>
      </c>
      <c r="K11" s="32"/>
      <c r="L11" s="33" t="n">
        <v>1626.2</v>
      </c>
      <c r="M11" s="32"/>
      <c r="N11" s="32" t="n">
        <v>342.000000000001</v>
      </c>
      <c r="O11" s="32"/>
      <c r="P11" s="34" t="n">
        <v>16.67</v>
      </c>
      <c r="Q11" s="16"/>
    </row>
    <row r="12" customFormat="false" ht="12.75" hidden="false" customHeight="false" outlineLevel="0" collapsed="false">
      <c r="A12" s="24"/>
      <c r="B12" s="30" t="s">
        <v>36</v>
      </c>
      <c r="C12" s="31" t="n">
        <v>21817.25</v>
      </c>
      <c r="D12" s="32" t="n">
        <v>9816</v>
      </c>
      <c r="E12" s="32" t="n">
        <v>9081</v>
      </c>
      <c r="F12" s="32" t="n">
        <v>0</v>
      </c>
      <c r="G12" s="32"/>
      <c r="H12" s="32" t="n">
        <v>9081</v>
      </c>
      <c r="I12" s="32" t="n">
        <v>735</v>
      </c>
      <c r="J12" s="32" t="n">
        <v>735</v>
      </c>
      <c r="K12" s="32"/>
      <c r="L12" s="33" t="n">
        <v>3421.25</v>
      </c>
      <c r="M12" s="32"/>
      <c r="N12" s="32" t="n">
        <v>8580</v>
      </c>
      <c r="O12" s="32"/>
      <c r="P12" s="34" t="n">
        <v>32.84</v>
      </c>
      <c r="Q12" s="16"/>
    </row>
    <row r="13" customFormat="false" ht="12.75" hidden="false" customHeight="false" outlineLevel="0" collapsed="false">
      <c r="A13" s="24"/>
      <c r="B13" s="30" t="s">
        <v>37</v>
      </c>
      <c r="C13" s="31" t="n">
        <v>4260.32</v>
      </c>
      <c r="D13" s="32" t="n">
        <v>1808</v>
      </c>
      <c r="E13" s="32" t="n">
        <v>1660</v>
      </c>
      <c r="F13" s="32" t="n">
        <v>0</v>
      </c>
      <c r="G13" s="32"/>
      <c r="H13" s="32" t="n">
        <v>1660</v>
      </c>
      <c r="I13" s="32" t="n">
        <v>148</v>
      </c>
      <c r="J13" s="32" t="n">
        <v>148</v>
      </c>
      <c r="K13" s="32"/>
      <c r="L13" s="33" t="n">
        <v>615.32</v>
      </c>
      <c r="M13" s="32"/>
      <c r="N13" s="32" t="n">
        <v>1837</v>
      </c>
      <c r="O13" s="32"/>
      <c r="P13" s="34" t="n">
        <v>7.74</v>
      </c>
      <c r="Q13" s="16"/>
    </row>
    <row r="14" customFormat="false" ht="12.75" hidden="false" customHeight="false" outlineLevel="0" collapsed="false">
      <c r="A14" s="24"/>
      <c r="B14" s="30" t="s">
        <v>38</v>
      </c>
      <c r="C14" s="31" t="n">
        <v>54624.71</v>
      </c>
      <c r="D14" s="32" t="n">
        <v>34081</v>
      </c>
      <c r="E14" s="32" t="n">
        <v>32717</v>
      </c>
      <c r="F14" s="32" t="n">
        <v>0</v>
      </c>
      <c r="G14" s="32"/>
      <c r="H14" s="32" t="n">
        <v>32717</v>
      </c>
      <c r="I14" s="32" t="n">
        <v>1364</v>
      </c>
      <c r="J14" s="32" t="n">
        <v>1364</v>
      </c>
      <c r="K14" s="32"/>
      <c r="L14" s="33" t="n">
        <v>11875.71</v>
      </c>
      <c r="M14" s="32"/>
      <c r="N14" s="32" t="n">
        <v>8667.99999999999</v>
      </c>
      <c r="O14" s="32"/>
      <c r="P14" s="34" t="n">
        <v>117.95</v>
      </c>
      <c r="Q14" s="16"/>
    </row>
    <row r="15" customFormat="false" ht="12.75" hidden="false" customHeight="false" outlineLevel="0" collapsed="false">
      <c r="A15" s="24"/>
      <c r="B15" s="30" t="s">
        <v>39</v>
      </c>
      <c r="C15" s="31" t="n">
        <v>29403.57</v>
      </c>
      <c r="D15" s="32" t="n">
        <v>18531</v>
      </c>
      <c r="E15" s="32" t="n">
        <v>17303</v>
      </c>
      <c r="F15" s="32" t="n">
        <v>0</v>
      </c>
      <c r="G15" s="32"/>
      <c r="H15" s="32" t="n">
        <v>17303</v>
      </c>
      <c r="I15" s="32" t="n">
        <v>1228</v>
      </c>
      <c r="J15" s="32" t="n">
        <v>1228</v>
      </c>
      <c r="K15" s="32"/>
      <c r="L15" s="33" t="n">
        <v>6388.57</v>
      </c>
      <c r="M15" s="32"/>
      <c r="N15" s="32" t="n">
        <v>4484</v>
      </c>
      <c r="O15" s="32"/>
      <c r="P15" s="34" t="n">
        <v>65.28</v>
      </c>
      <c r="Q15" s="16"/>
    </row>
    <row r="16" customFormat="false" ht="12.75" hidden="false" customHeight="false" outlineLevel="0" collapsed="false">
      <c r="A16" s="24"/>
      <c r="B16" s="30" t="s">
        <v>40</v>
      </c>
      <c r="C16" s="31" t="n">
        <v>23850.31</v>
      </c>
      <c r="D16" s="32" t="n">
        <v>13846</v>
      </c>
      <c r="E16" s="32" t="n">
        <v>12667</v>
      </c>
      <c r="F16" s="32" t="n">
        <v>800</v>
      </c>
      <c r="G16" s="32"/>
      <c r="H16" s="32" t="n">
        <v>11867</v>
      </c>
      <c r="I16" s="32" t="n">
        <v>1979</v>
      </c>
      <c r="J16" s="32" t="n">
        <v>1979</v>
      </c>
      <c r="K16" s="32"/>
      <c r="L16" s="33" t="n">
        <v>4700.31</v>
      </c>
      <c r="M16" s="32"/>
      <c r="N16" s="32" t="n">
        <v>5304</v>
      </c>
      <c r="O16" s="32"/>
      <c r="P16" s="34" t="n">
        <v>39</v>
      </c>
      <c r="Q16" s="16"/>
    </row>
    <row r="17" customFormat="false" ht="12.75" hidden="false" customHeight="false" outlineLevel="0" collapsed="false">
      <c r="A17" s="24"/>
      <c r="B17" s="30" t="s">
        <v>41</v>
      </c>
      <c r="C17" s="31" t="n">
        <v>11454.34</v>
      </c>
      <c r="D17" s="32" t="n">
        <v>5390</v>
      </c>
      <c r="E17" s="32" t="n">
        <v>4674</v>
      </c>
      <c r="F17" s="32" t="n">
        <v>0</v>
      </c>
      <c r="G17" s="32"/>
      <c r="H17" s="32" t="n">
        <v>4674</v>
      </c>
      <c r="I17" s="32" t="n">
        <v>716</v>
      </c>
      <c r="J17" s="32" t="n">
        <v>716</v>
      </c>
      <c r="K17" s="32"/>
      <c r="L17" s="33" t="n">
        <v>1836.34</v>
      </c>
      <c r="M17" s="32"/>
      <c r="N17" s="32" t="n">
        <v>4228</v>
      </c>
      <c r="O17" s="32"/>
      <c r="P17" s="34" t="n">
        <v>15.24</v>
      </c>
      <c r="Q17" s="16"/>
    </row>
    <row r="18" customFormat="false" ht="12.75" hidden="false" customHeight="false" outlineLevel="0" collapsed="false">
      <c r="A18" s="24"/>
      <c r="B18" s="30" t="s">
        <v>42</v>
      </c>
      <c r="C18" s="31" t="n">
        <v>22686.06</v>
      </c>
      <c r="D18" s="32" t="n">
        <v>14098</v>
      </c>
      <c r="E18" s="32" t="n">
        <v>10274</v>
      </c>
      <c r="F18" s="32" t="n">
        <v>0</v>
      </c>
      <c r="G18" s="32"/>
      <c r="H18" s="32" t="n">
        <v>10274</v>
      </c>
      <c r="I18" s="32" t="n">
        <v>3824</v>
      </c>
      <c r="J18" s="32" t="n">
        <v>3824</v>
      </c>
      <c r="K18" s="32"/>
      <c r="L18" s="33" t="n">
        <v>4174.06</v>
      </c>
      <c r="M18" s="32"/>
      <c r="N18" s="32" t="n">
        <v>4414</v>
      </c>
      <c r="O18" s="31"/>
      <c r="P18" s="34" t="n">
        <v>30.24</v>
      </c>
      <c r="Q18" s="16"/>
    </row>
    <row r="19" customFormat="false" ht="12.75" hidden="false" customHeight="false" outlineLevel="0" collapsed="false">
      <c r="A19" s="24"/>
      <c r="B19" s="30" t="s">
        <v>43</v>
      </c>
      <c r="C19" s="31" t="n">
        <v>109250.12</v>
      </c>
      <c r="D19" s="32" t="n">
        <v>37302</v>
      </c>
      <c r="E19" s="32" t="n">
        <v>35544</v>
      </c>
      <c r="F19" s="32" t="n">
        <v>0</v>
      </c>
      <c r="G19" s="32"/>
      <c r="H19" s="32" t="n">
        <v>35544</v>
      </c>
      <c r="I19" s="32" t="n">
        <v>1758</v>
      </c>
      <c r="J19" s="32" t="n">
        <v>1758</v>
      </c>
      <c r="K19" s="32"/>
      <c r="L19" s="33" t="n">
        <v>12440.12</v>
      </c>
      <c r="M19" s="32"/>
      <c r="N19" s="32" t="n">
        <v>59508</v>
      </c>
      <c r="O19" s="32"/>
      <c r="P19" s="34" t="n">
        <v>146.2</v>
      </c>
      <c r="Q19" s="16"/>
    </row>
    <row r="20" customFormat="false" ht="12.75" hidden="false" customHeight="false" outlineLevel="0" collapsed="false">
      <c r="A20" s="24"/>
      <c r="B20" s="30" t="s">
        <v>44</v>
      </c>
      <c r="C20" s="31" t="n">
        <v>7046</v>
      </c>
      <c r="D20" s="32" t="n">
        <v>0</v>
      </c>
      <c r="E20" s="32" t="n">
        <v>0</v>
      </c>
      <c r="F20" s="32" t="n">
        <v>0</v>
      </c>
      <c r="G20" s="32"/>
      <c r="H20" s="32"/>
      <c r="I20" s="32" t="n">
        <v>0</v>
      </c>
      <c r="J20" s="32" t="n">
        <v>0</v>
      </c>
      <c r="K20" s="32"/>
      <c r="L20" s="35" t="n">
        <v>0</v>
      </c>
      <c r="M20" s="32"/>
      <c r="N20" s="32" t="n">
        <v>7046</v>
      </c>
      <c r="O20" s="36"/>
      <c r="P20" s="34" t="n">
        <v>0</v>
      </c>
      <c r="Q20" s="16"/>
    </row>
    <row r="21" customFormat="false" ht="12.75" hidden="false" customHeight="false" outlineLevel="0" collapsed="false">
      <c r="A21" s="24"/>
      <c r="B21" s="37" t="s">
        <v>45</v>
      </c>
      <c r="C21" s="38" t="n">
        <v>49721.75</v>
      </c>
      <c r="D21" s="38" t="n">
        <v>30121</v>
      </c>
      <c r="E21" s="38" t="n">
        <v>18961</v>
      </c>
      <c r="F21" s="38" t="n">
        <v>0</v>
      </c>
      <c r="G21" s="38"/>
      <c r="H21" s="38" t="n">
        <v>18961</v>
      </c>
      <c r="I21" s="38" t="n">
        <v>11160</v>
      </c>
      <c r="J21" s="38" t="n">
        <v>11160</v>
      </c>
      <c r="K21" s="38"/>
      <c r="L21" s="33" t="n">
        <v>8363.75</v>
      </c>
      <c r="M21" s="38"/>
      <c r="N21" s="38" t="n">
        <v>11237</v>
      </c>
      <c r="O21" s="39"/>
      <c r="P21" s="40" t="n">
        <v>67.8</v>
      </c>
      <c r="Q21" s="41"/>
    </row>
    <row r="22" customFormat="false" ht="12.75" hidden="false" customHeight="false" outlineLevel="0" collapsed="false">
      <c r="A22" s="24"/>
      <c r="B22" s="37" t="s">
        <v>46</v>
      </c>
      <c r="C22" s="38" t="n">
        <v>212426.64</v>
      </c>
      <c r="D22" s="38" t="n">
        <v>62958</v>
      </c>
      <c r="E22" s="38" t="n">
        <v>27392</v>
      </c>
      <c r="F22" s="38" t="n">
        <v>0</v>
      </c>
      <c r="G22" s="38"/>
      <c r="H22" s="38" t="n">
        <v>27392</v>
      </c>
      <c r="I22" s="38" t="n">
        <v>35566</v>
      </c>
      <c r="J22" s="38" t="n">
        <v>35566</v>
      </c>
      <c r="K22" s="38"/>
      <c r="L22" s="33" t="n">
        <v>14067.64</v>
      </c>
      <c r="M22" s="38"/>
      <c r="N22" s="38" t="n">
        <v>135401</v>
      </c>
      <c r="O22" s="39"/>
      <c r="P22" s="40" t="n">
        <v>83</v>
      </c>
      <c r="Q22" s="41"/>
    </row>
    <row r="23" customFormat="false" ht="12.75" hidden="false" customHeight="false" outlineLevel="0" collapsed="false">
      <c r="A23" s="24"/>
      <c r="B23" s="37" t="s">
        <v>47</v>
      </c>
      <c r="C23" s="38" t="n">
        <v>4337.8</v>
      </c>
      <c r="D23" s="38" t="n">
        <v>2162</v>
      </c>
      <c r="E23" s="38" t="n">
        <v>1272</v>
      </c>
      <c r="F23" s="38" t="n">
        <v>0</v>
      </c>
      <c r="G23" s="38"/>
      <c r="H23" s="38" t="n">
        <v>1272</v>
      </c>
      <c r="I23" s="38" t="n">
        <v>890</v>
      </c>
      <c r="J23" s="38" t="n">
        <v>890</v>
      </c>
      <c r="K23" s="38"/>
      <c r="L23" s="33" t="n">
        <v>699.8</v>
      </c>
      <c r="M23" s="38"/>
      <c r="N23" s="38" t="n">
        <v>1476</v>
      </c>
      <c r="O23" s="39"/>
      <c r="P23" s="40" t="n">
        <v>4.92</v>
      </c>
      <c r="Q23" s="41"/>
    </row>
    <row r="24" customFormat="false" ht="12.75" hidden="false" customHeight="false" outlineLevel="0" collapsed="false">
      <c r="A24" s="24"/>
      <c r="B24" s="37" t="s">
        <v>48</v>
      </c>
      <c r="C24" s="38" t="n">
        <v>1145</v>
      </c>
      <c r="D24" s="38" t="n">
        <v>0</v>
      </c>
      <c r="E24" s="38" t="n">
        <v>0</v>
      </c>
      <c r="F24" s="38" t="n">
        <v>0</v>
      </c>
      <c r="G24" s="38"/>
      <c r="H24" s="38" t="n">
        <v>0</v>
      </c>
      <c r="I24" s="38" t="n">
        <v>0</v>
      </c>
      <c r="J24" s="38" t="n">
        <v>0</v>
      </c>
      <c r="K24" s="38"/>
      <c r="L24" s="35" t="n">
        <v>0</v>
      </c>
      <c r="M24" s="38"/>
      <c r="N24" s="38" t="n">
        <v>1145</v>
      </c>
      <c r="O24" s="39"/>
      <c r="P24" s="40" t="n">
        <v>0</v>
      </c>
      <c r="Q24" s="41"/>
    </row>
    <row r="25" customFormat="false" ht="13.5" hidden="false" customHeight="false" outlineLevel="0" collapsed="false">
      <c r="B25" s="42" t="s">
        <v>49</v>
      </c>
      <c r="C25" s="43" t="n">
        <v>559356.07</v>
      </c>
      <c r="D25" s="44" t="n">
        <v>235477</v>
      </c>
      <c r="E25" s="44" t="n">
        <v>176189</v>
      </c>
      <c r="F25" s="44" t="n">
        <v>800</v>
      </c>
      <c r="G25" s="44" t="n">
        <v>0</v>
      </c>
      <c r="H25" s="44" t="n">
        <v>175389</v>
      </c>
      <c r="I25" s="44" t="n">
        <v>60088</v>
      </c>
      <c r="J25" s="44" t="n">
        <v>60088</v>
      </c>
      <c r="K25" s="44" t="n">
        <v>0</v>
      </c>
      <c r="L25" s="45" t="n">
        <v>70209.07</v>
      </c>
      <c r="M25" s="45" t="n">
        <v>0</v>
      </c>
      <c r="N25" s="45" t="n">
        <v>253670</v>
      </c>
      <c r="O25" s="44" t="n">
        <v>0</v>
      </c>
      <c r="P25" s="46" t="n">
        <v>626.88</v>
      </c>
      <c r="Q25" s="47"/>
    </row>
    <row r="26" customFormat="false" ht="13.5" hidden="false" customHeight="false" outlineLevel="0" collapsed="false">
      <c r="B26" s="48"/>
      <c r="C26" s="49"/>
      <c r="D26" s="50"/>
      <c r="E26" s="50"/>
      <c r="F26" s="50"/>
      <c r="G26" s="50"/>
      <c r="H26" s="50"/>
      <c r="I26" s="50"/>
      <c r="J26" s="50"/>
      <c r="K26" s="50"/>
      <c r="L26" s="51"/>
      <c r="M26" s="51"/>
      <c r="N26" s="51"/>
      <c r="O26" s="50"/>
      <c r="P26" s="52"/>
      <c r="Q26" s="53"/>
    </row>
    <row r="27" customFormat="false" ht="15" hidden="false" customHeight="false" outlineLevel="0" collapsed="false">
      <c r="B27" s="54" t="s">
        <v>50</v>
      </c>
      <c r="C27" s="49"/>
      <c r="D27" s="50"/>
      <c r="E27" s="50"/>
      <c r="F27" s="50"/>
      <c r="G27" s="50"/>
      <c r="H27" s="50"/>
      <c r="I27" s="50"/>
      <c r="J27" s="50"/>
      <c r="K27" s="50"/>
      <c r="L27" s="51"/>
      <c r="M27" s="51"/>
      <c r="N27" s="51"/>
      <c r="O27" s="50"/>
      <c r="P27" s="52"/>
      <c r="Q27" s="53"/>
    </row>
    <row r="28" customFormat="false" ht="12.75" hidden="false" customHeight="false" outlineLevel="0" collapsed="false">
      <c r="B28" s="55" t="s">
        <v>51</v>
      </c>
      <c r="C28" s="31" t="n">
        <v>7174.4</v>
      </c>
      <c r="D28" s="50" t="n">
        <v>1200</v>
      </c>
      <c r="E28" s="50" t="n">
        <v>4828</v>
      </c>
      <c r="F28" s="50"/>
      <c r="G28" s="38" t="n">
        <v>4378</v>
      </c>
      <c r="H28" s="38" t="n">
        <v>450</v>
      </c>
      <c r="I28" s="50" t="n">
        <v>1040</v>
      </c>
      <c r="J28" s="38" t="n">
        <v>750</v>
      </c>
      <c r="K28" s="38" t="n">
        <v>290</v>
      </c>
      <c r="L28" s="38" t="n">
        <v>314.5</v>
      </c>
      <c r="M28" s="38" t="n">
        <v>1643.9</v>
      </c>
      <c r="N28" s="50" t="n">
        <v>5659.9</v>
      </c>
      <c r="O28" s="31" t="n">
        <v>547.1</v>
      </c>
      <c r="P28" s="34" t="n">
        <v>14</v>
      </c>
      <c r="Q28" s="53"/>
    </row>
    <row r="29" customFormat="false" ht="12.75" hidden="false" customHeight="false" outlineLevel="0" collapsed="false">
      <c r="B29" s="55" t="s">
        <v>52</v>
      </c>
      <c r="C29" s="31" t="n">
        <v>33590.93</v>
      </c>
      <c r="D29" s="50" t="n">
        <v>11615</v>
      </c>
      <c r="E29" s="50" t="n">
        <v>19001</v>
      </c>
      <c r="F29" s="50"/>
      <c r="G29" s="50" t="n">
        <v>8697</v>
      </c>
      <c r="H29" s="38" t="n">
        <v>10304</v>
      </c>
      <c r="I29" s="50" t="n">
        <v>3437</v>
      </c>
      <c r="J29" s="38" t="n">
        <v>1311</v>
      </c>
      <c r="K29" s="50" t="n">
        <v>2126</v>
      </c>
      <c r="L29" s="56" t="n">
        <v>3883.14</v>
      </c>
      <c r="M29" s="51" t="n">
        <v>3630.79</v>
      </c>
      <c r="N29" s="50" t="n">
        <v>18092.79</v>
      </c>
      <c r="O29" s="31" t="n">
        <v>21796.21</v>
      </c>
      <c r="P29" s="34" t="n">
        <v>44.5</v>
      </c>
      <c r="Q29" s="53"/>
    </row>
    <row r="30" customFormat="false" ht="13.5" hidden="false" customHeight="false" outlineLevel="0" collapsed="false">
      <c r="B30" s="42" t="s">
        <v>53</v>
      </c>
      <c r="C30" s="57" t="n">
        <v>40765.33</v>
      </c>
      <c r="D30" s="43" t="n">
        <v>12815</v>
      </c>
      <c r="E30" s="43" t="n">
        <v>23829</v>
      </c>
      <c r="F30" s="44" t="n">
        <v>0</v>
      </c>
      <c r="G30" s="58" t="n">
        <v>13075</v>
      </c>
      <c r="H30" s="44" t="n">
        <v>10754</v>
      </c>
      <c r="I30" s="44" t="n">
        <v>4477</v>
      </c>
      <c r="J30" s="44" t="n">
        <v>2061</v>
      </c>
      <c r="K30" s="58" t="n">
        <v>2416</v>
      </c>
      <c r="L30" s="45" t="n">
        <v>4197.64</v>
      </c>
      <c r="M30" s="59" t="n">
        <v>5274.69</v>
      </c>
      <c r="N30" s="44" t="n">
        <v>23752.69</v>
      </c>
      <c r="O30" s="58" t="n">
        <v>22343.31</v>
      </c>
      <c r="P30" s="46" t="n">
        <v>58.5</v>
      </c>
      <c r="Q30" s="60"/>
    </row>
    <row r="31" customFormat="false" ht="13.5" hidden="false" customHeight="false" outlineLevel="0" collapsed="false">
      <c r="B31" s="48"/>
      <c r="C31" s="61"/>
      <c r="D31" s="49"/>
      <c r="E31" s="49"/>
      <c r="F31" s="50"/>
      <c r="G31" s="62"/>
      <c r="H31" s="62"/>
      <c r="I31" s="62"/>
      <c r="J31" s="62"/>
      <c r="K31" s="62"/>
      <c r="L31" s="63"/>
      <c r="M31" s="64"/>
      <c r="N31" s="62"/>
      <c r="O31" s="62"/>
      <c r="P31" s="52"/>
      <c r="Q31" s="65"/>
    </row>
    <row r="32" customFormat="false" ht="15" hidden="false" customHeight="false" outlineLevel="0" collapsed="false">
      <c r="B32" s="54" t="s">
        <v>54</v>
      </c>
      <c r="C32" s="61"/>
      <c r="D32" s="50"/>
      <c r="E32" s="49"/>
      <c r="F32" s="50"/>
      <c r="G32" s="62"/>
      <c r="H32" s="62"/>
      <c r="I32" s="62"/>
      <c r="J32" s="62"/>
      <c r="K32" s="62"/>
      <c r="L32" s="63"/>
      <c r="M32" s="64"/>
      <c r="N32" s="62"/>
      <c r="O32" s="66"/>
      <c r="P32" s="52"/>
      <c r="Q32" s="65"/>
    </row>
    <row r="33" customFormat="false" ht="12.75" hidden="false" customHeight="false" outlineLevel="0" collapsed="false">
      <c r="B33" s="48" t="s">
        <v>55</v>
      </c>
      <c r="C33" s="61" t="n">
        <v>5680.8</v>
      </c>
      <c r="D33" s="50" t="n">
        <v>4208</v>
      </c>
      <c r="E33" s="49" t="n">
        <v>4208</v>
      </c>
      <c r="F33" s="50"/>
      <c r="G33" s="62"/>
      <c r="H33" s="62" t="n">
        <v>4208</v>
      </c>
      <c r="I33" s="62"/>
      <c r="J33" s="62"/>
      <c r="K33" s="62"/>
      <c r="L33" s="63" t="n">
        <v>1472.8</v>
      </c>
      <c r="M33" s="64"/>
      <c r="N33" s="62"/>
      <c r="O33" s="66"/>
      <c r="P33" s="52" t="n">
        <v>13</v>
      </c>
      <c r="Q33" s="65"/>
    </row>
    <row r="34" customFormat="false" ht="13.5" hidden="false" customHeight="false" outlineLevel="0" collapsed="false">
      <c r="B34" s="42" t="s">
        <v>56</v>
      </c>
      <c r="C34" s="57" t="n">
        <v>5680.8</v>
      </c>
      <c r="D34" s="43" t="n">
        <v>4208</v>
      </c>
      <c r="E34" s="43" t="n">
        <v>4208</v>
      </c>
      <c r="F34" s="44" t="n">
        <v>0</v>
      </c>
      <c r="G34" s="67" t="n">
        <v>0</v>
      </c>
      <c r="H34" s="67" t="n">
        <v>4208</v>
      </c>
      <c r="I34" s="67" t="n">
        <v>0</v>
      </c>
      <c r="J34" s="67" t="n">
        <v>0</v>
      </c>
      <c r="K34" s="67" t="n">
        <v>0</v>
      </c>
      <c r="L34" s="68" t="n">
        <v>1472.8</v>
      </c>
      <c r="M34" s="68" t="n">
        <v>0</v>
      </c>
      <c r="N34" s="67" t="n">
        <v>2.27373675443232E-013</v>
      </c>
      <c r="O34" s="67" t="n">
        <v>0</v>
      </c>
      <c r="P34" s="69" t="n">
        <v>13</v>
      </c>
      <c r="Q34" s="60"/>
    </row>
    <row r="35" customFormat="false" ht="13.5" hidden="false" customHeight="false" outlineLevel="0" collapsed="false">
      <c r="B35" s="48"/>
      <c r="C35" s="49"/>
      <c r="D35" s="49"/>
      <c r="E35" s="49"/>
      <c r="F35" s="50"/>
      <c r="G35" s="50"/>
      <c r="H35" s="50"/>
      <c r="I35" s="50"/>
      <c r="J35" s="50"/>
      <c r="K35" s="50"/>
      <c r="L35" s="56"/>
      <c r="M35" s="51"/>
      <c r="N35" s="50"/>
      <c r="O35" s="50"/>
      <c r="P35" s="52"/>
      <c r="Q35" s="65"/>
    </row>
    <row r="36" customFormat="false" ht="15" hidden="false" customHeight="false" outlineLevel="0" collapsed="false">
      <c r="B36" s="54" t="s">
        <v>57</v>
      </c>
      <c r="C36" s="49"/>
      <c r="D36" s="50"/>
      <c r="E36" s="49"/>
      <c r="F36" s="50"/>
      <c r="G36" s="50"/>
      <c r="H36" s="50"/>
      <c r="I36" s="50"/>
      <c r="J36" s="50"/>
      <c r="K36" s="50"/>
      <c r="L36" s="56"/>
      <c r="M36" s="51"/>
      <c r="N36" s="50"/>
      <c r="O36" s="70"/>
      <c r="P36" s="52"/>
      <c r="Q36" s="65"/>
    </row>
    <row r="37" customFormat="false" ht="12.75" hidden="false" customHeight="false" outlineLevel="0" collapsed="false">
      <c r="B37" s="71" t="s">
        <v>58</v>
      </c>
      <c r="C37" s="72" t="n">
        <v>3000</v>
      </c>
      <c r="D37" s="73" t="n">
        <v>0</v>
      </c>
      <c r="E37" s="74" t="n">
        <v>0</v>
      </c>
      <c r="F37" s="75"/>
      <c r="G37" s="75"/>
      <c r="H37" s="73"/>
      <c r="I37" s="73" t="n">
        <v>0</v>
      </c>
      <c r="J37" s="73" t="n">
        <v>0</v>
      </c>
      <c r="K37" s="73"/>
      <c r="L37" s="76" t="n">
        <v>0</v>
      </c>
      <c r="M37" s="77"/>
      <c r="N37" s="76" t="n">
        <v>3000</v>
      </c>
      <c r="O37" s="78"/>
      <c r="P37" s="79"/>
      <c r="Q37" s="65"/>
    </row>
    <row r="38" customFormat="false" ht="12.75" hidden="false" customHeight="false" outlineLevel="0" collapsed="false">
      <c r="B38" s="71" t="s">
        <v>59</v>
      </c>
      <c r="C38" s="72" t="n">
        <v>7103</v>
      </c>
      <c r="D38" s="73" t="n">
        <v>0</v>
      </c>
      <c r="E38" s="80" t="n">
        <v>0</v>
      </c>
      <c r="F38" s="75"/>
      <c r="G38" s="75"/>
      <c r="H38" s="73"/>
      <c r="I38" s="73" t="n">
        <v>0</v>
      </c>
      <c r="J38" s="73" t="n">
        <v>0</v>
      </c>
      <c r="K38" s="73"/>
      <c r="L38" s="77" t="n">
        <v>0</v>
      </c>
      <c r="M38" s="77"/>
      <c r="N38" s="81" t="n">
        <v>7103</v>
      </c>
      <c r="O38" s="78"/>
      <c r="P38" s="79"/>
      <c r="Q38" s="65"/>
    </row>
    <row r="39" customFormat="false" ht="12.75" hidden="false" customHeight="false" outlineLevel="0" collapsed="false">
      <c r="B39" s="71" t="s">
        <v>60</v>
      </c>
      <c r="C39" s="72" t="n">
        <v>443</v>
      </c>
      <c r="D39" s="73" t="n">
        <v>34</v>
      </c>
      <c r="E39" s="80" t="n">
        <v>0</v>
      </c>
      <c r="F39" s="75"/>
      <c r="G39" s="75"/>
      <c r="H39" s="73"/>
      <c r="I39" s="73" t="n">
        <v>34</v>
      </c>
      <c r="J39" s="73" t="n">
        <v>34</v>
      </c>
      <c r="K39" s="73"/>
      <c r="L39" s="73" t="n">
        <v>0</v>
      </c>
      <c r="M39" s="77"/>
      <c r="N39" s="81" t="n">
        <v>409</v>
      </c>
      <c r="O39" s="78"/>
      <c r="P39" s="79"/>
      <c r="Q39" s="65"/>
    </row>
    <row r="40" customFormat="false" ht="12.75" hidden="false" customHeight="false" outlineLevel="0" collapsed="false">
      <c r="B40" s="71" t="s">
        <v>61</v>
      </c>
      <c r="C40" s="72" t="n">
        <v>460</v>
      </c>
      <c r="D40" s="73" t="n">
        <v>45</v>
      </c>
      <c r="E40" s="80" t="n">
        <v>0</v>
      </c>
      <c r="F40" s="75"/>
      <c r="G40" s="75"/>
      <c r="H40" s="73"/>
      <c r="I40" s="73" t="n">
        <v>45</v>
      </c>
      <c r="J40" s="73" t="n">
        <v>45</v>
      </c>
      <c r="K40" s="73"/>
      <c r="L40" s="73" t="n">
        <v>0</v>
      </c>
      <c r="M40" s="77"/>
      <c r="N40" s="81" t="n">
        <v>415</v>
      </c>
      <c r="O40" s="78"/>
      <c r="P40" s="79"/>
      <c r="Q40" s="65"/>
    </row>
    <row r="41" customFormat="false" ht="12.75" hidden="false" customHeight="false" outlineLevel="0" collapsed="false">
      <c r="B41" s="71" t="s">
        <v>62</v>
      </c>
      <c r="C41" s="72" t="n">
        <v>4689</v>
      </c>
      <c r="D41" s="73" t="n">
        <v>1614</v>
      </c>
      <c r="E41" s="80" t="n">
        <v>0</v>
      </c>
      <c r="F41" s="75"/>
      <c r="G41" s="75"/>
      <c r="H41" s="73"/>
      <c r="I41" s="73" t="n">
        <v>1614</v>
      </c>
      <c r="J41" s="73" t="n">
        <v>1614</v>
      </c>
      <c r="K41" s="73"/>
      <c r="L41" s="73" t="n">
        <v>134</v>
      </c>
      <c r="M41" s="77"/>
      <c r="N41" s="81" t="n">
        <v>2941</v>
      </c>
      <c r="O41" s="78"/>
      <c r="P41" s="79"/>
      <c r="Q41" s="65"/>
    </row>
    <row r="42" customFormat="false" ht="12.75" hidden="false" customHeight="false" outlineLevel="0" collapsed="false">
      <c r="B42" s="71" t="s">
        <v>63</v>
      </c>
      <c r="C42" s="72" t="n">
        <v>2801</v>
      </c>
      <c r="D42" s="73" t="n">
        <v>30</v>
      </c>
      <c r="E42" s="80" t="n">
        <v>0</v>
      </c>
      <c r="F42" s="75"/>
      <c r="G42" s="75"/>
      <c r="H42" s="73"/>
      <c r="I42" s="73" t="n">
        <v>30</v>
      </c>
      <c r="J42" s="73" t="n">
        <v>30</v>
      </c>
      <c r="K42" s="73"/>
      <c r="L42" s="73" t="n">
        <v>3</v>
      </c>
      <c r="M42" s="77"/>
      <c r="N42" s="81" t="n">
        <v>2768</v>
      </c>
      <c r="O42" s="78"/>
      <c r="P42" s="79"/>
      <c r="Q42" s="65"/>
    </row>
    <row r="43" customFormat="false" ht="12.75" hidden="false" customHeight="false" outlineLevel="0" collapsed="false">
      <c r="B43" s="71" t="s">
        <v>64</v>
      </c>
      <c r="C43" s="72" t="n">
        <v>846</v>
      </c>
      <c r="D43" s="73" t="n">
        <v>108</v>
      </c>
      <c r="E43" s="80" t="n">
        <v>0</v>
      </c>
      <c r="F43" s="75"/>
      <c r="G43" s="75"/>
      <c r="H43" s="73"/>
      <c r="I43" s="73" t="n">
        <v>108</v>
      </c>
      <c r="J43" s="73" t="n">
        <v>108</v>
      </c>
      <c r="K43" s="73"/>
      <c r="L43" s="73" t="n">
        <v>0</v>
      </c>
      <c r="M43" s="77"/>
      <c r="N43" s="81" t="n">
        <v>738</v>
      </c>
      <c r="O43" s="78"/>
      <c r="P43" s="79"/>
      <c r="Q43" s="65"/>
    </row>
    <row r="44" customFormat="false" ht="12.75" hidden="false" customHeight="false" outlineLevel="0" collapsed="false">
      <c r="B44" s="82" t="s">
        <v>65</v>
      </c>
      <c r="C44" s="72" t="n">
        <v>258</v>
      </c>
      <c r="D44" s="73" t="n">
        <v>64</v>
      </c>
      <c r="E44" s="80" t="n">
        <v>0</v>
      </c>
      <c r="F44" s="75"/>
      <c r="G44" s="75"/>
      <c r="H44" s="73"/>
      <c r="I44" s="73" t="n">
        <v>64</v>
      </c>
      <c r="J44" s="73" t="n">
        <v>64</v>
      </c>
      <c r="K44" s="73"/>
      <c r="L44" s="73" t="n">
        <v>0</v>
      </c>
      <c r="M44" s="77"/>
      <c r="N44" s="81" t="n">
        <v>194</v>
      </c>
      <c r="O44" s="78"/>
      <c r="P44" s="79"/>
      <c r="Q44" s="65"/>
    </row>
    <row r="45" customFormat="false" ht="13.5" hidden="false" customHeight="false" outlineLevel="0" collapsed="false">
      <c r="B45" s="83" t="s">
        <v>66</v>
      </c>
      <c r="C45" s="84" t="n">
        <v>19600</v>
      </c>
      <c r="D45" s="43" t="n">
        <v>1895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1895</v>
      </c>
      <c r="J45" s="43" t="n">
        <v>1895</v>
      </c>
      <c r="K45" s="43" t="n">
        <v>0</v>
      </c>
      <c r="L45" s="43" t="n">
        <v>137</v>
      </c>
      <c r="M45" s="44" t="n">
        <v>0</v>
      </c>
      <c r="N45" s="44" t="n">
        <v>17568</v>
      </c>
      <c r="O45" s="43" t="n">
        <v>0</v>
      </c>
      <c r="P45" s="46" t="n">
        <v>0</v>
      </c>
      <c r="Q45" s="85"/>
    </row>
    <row r="46" customFormat="false" ht="13.5" hidden="false" customHeight="false" outlineLevel="0" collapsed="false">
      <c r="B46" s="86"/>
      <c r="C46" s="87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9"/>
      <c r="Q46" s="90"/>
    </row>
    <row r="47" customFormat="false" ht="13.5" hidden="false" customHeight="false" outlineLevel="0" collapsed="false">
      <c r="B47" s="91"/>
      <c r="C47" s="92" t="n">
        <v>625402.2</v>
      </c>
      <c r="D47" s="93" t="n">
        <v>254395</v>
      </c>
      <c r="E47" s="93" t="n">
        <v>204226</v>
      </c>
      <c r="F47" s="93" t="n">
        <v>800</v>
      </c>
      <c r="G47" s="93" t="n">
        <v>13075</v>
      </c>
      <c r="H47" s="93" t="n">
        <v>190351</v>
      </c>
      <c r="I47" s="93" t="n">
        <v>66460</v>
      </c>
      <c r="J47" s="93" t="n">
        <v>64044</v>
      </c>
      <c r="K47" s="93" t="n">
        <v>2416</v>
      </c>
      <c r="L47" s="92" t="n">
        <v>76016.51</v>
      </c>
      <c r="M47" s="92" t="n">
        <v>5274.69</v>
      </c>
      <c r="N47" s="92" t="n">
        <v>294990.69</v>
      </c>
      <c r="O47" s="92" t="n">
        <v>22343.31</v>
      </c>
      <c r="P47" s="94" t="n">
        <v>698.38</v>
      </c>
      <c r="Q47" s="95"/>
    </row>
    <row r="48" customFormat="false" ht="13.5" hidden="false" customHeight="false" outlineLevel="0" collapsed="false">
      <c r="B48" s="96"/>
      <c r="C48" s="97"/>
      <c r="D48" s="97"/>
      <c r="E48" s="98"/>
      <c r="F48" s="97"/>
      <c r="G48" s="97"/>
      <c r="H48" s="97"/>
      <c r="I48" s="97"/>
      <c r="J48" s="97"/>
      <c r="K48" s="97"/>
      <c r="L48" s="97"/>
      <c r="M48" s="97"/>
      <c r="N48" s="97"/>
      <c r="O48" s="99"/>
      <c r="P48" s="100"/>
      <c r="Q48" s="90"/>
    </row>
    <row r="49" customFormat="false" ht="15" hidden="false" customHeight="false" outlineLevel="0" collapsed="false">
      <c r="A49" s="101"/>
      <c r="B49" s="54" t="s">
        <v>67</v>
      </c>
      <c r="C49" s="102"/>
      <c r="D49" s="102"/>
      <c r="E49" s="103"/>
      <c r="F49" s="102"/>
      <c r="G49" s="102"/>
      <c r="H49" s="102"/>
      <c r="I49" s="102"/>
      <c r="J49" s="102"/>
      <c r="K49" s="102"/>
      <c r="L49" s="102"/>
      <c r="M49" s="102"/>
      <c r="N49" s="102"/>
      <c r="O49" s="104"/>
      <c r="P49" s="105"/>
      <c r="Q49" s="106"/>
    </row>
    <row r="50" customFormat="false" ht="12.75" hidden="false" customHeight="false" outlineLevel="0" collapsed="false">
      <c r="B50" s="107" t="s">
        <v>68</v>
      </c>
      <c r="C50" s="73" t="n">
        <v>6188</v>
      </c>
      <c r="D50" s="73" t="n">
        <v>0</v>
      </c>
      <c r="E50" s="81" t="n">
        <v>0</v>
      </c>
      <c r="F50" s="75"/>
      <c r="G50" s="75"/>
      <c r="H50" s="73" t="n">
        <v>0</v>
      </c>
      <c r="I50" s="73" t="n">
        <v>0</v>
      </c>
      <c r="J50" s="73" t="n">
        <v>0</v>
      </c>
      <c r="K50" s="73"/>
      <c r="L50" s="73" t="n">
        <v>0</v>
      </c>
      <c r="M50" s="73"/>
      <c r="N50" s="81" t="n">
        <v>6188</v>
      </c>
      <c r="O50" s="78"/>
      <c r="P50" s="108" t="n">
        <v>0</v>
      </c>
      <c r="Q50" s="109" t="s">
        <v>69</v>
      </c>
    </row>
    <row r="51" customFormat="false" ht="12.75" hidden="false" customHeight="true" outlineLevel="0" collapsed="false">
      <c r="B51" s="107" t="s">
        <v>70</v>
      </c>
      <c r="C51" s="73" t="n">
        <v>508</v>
      </c>
      <c r="D51" s="73" t="n">
        <v>0</v>
      </c>
      <c r="E51" s="110" t="n">
        <v>0</v>
      </c>
      <c r="F51" s="75"/>
      <c r="G51" s="75"/>
      <c r="H51" s="73" t="n">
        <v>0</v>
      </c>
      <c r="I51" s="73" t="n">
        <v>0</v>
      </c>
      <c r="J51" s="73" t="n">
        <v>0</v>
      </c>
      <c r="K51" s="73"/>
      <c r="L51" s="73" t="n">
        <v>0</v>
      </c>
      <c r="M51" s="73"/>
      <c r="N51" s="81" t="n">
        <v>508</v>
      </c>
      <c r="O51" s="73"/>
      <c r="P51" s="111" t="n">
        <v>0</v>
      </c>
      <c r="Q51" s="112" t="s">
        <v>69</v>
      </c>
    </row>
    <row r="52" customFormat="false" ht="12.75" hidden="false" customHeight="true" outlineLevel="0" collapsed="false">
      <c r="B52" s="107" t="s">
        <v>71</v>
      </c>
      <c r="C52" s="73" t="n">
        <v>4388</v>
      </c>
      <c r="D52" s="73" t="n">
        <v>0</v>
      </c>
      <c r="E52" s="110" t="n">
        <v>0</v>
      </c>
      <c r="F52" s="75"/>
      <c r="G52" s="75"/>
      <c r="H52" s="73" t="n">
        <v>0</v>
      </c>
      <c r="I52" s="73" t="n">
        <v>0</v>
      </c>
      <c r="J52" s="73" t="n">
        <v>0</v>
      </c>
      <c r="K52" s="73"/>
      <c r="L52" s="73" t="n">
        <v>0</v>
      </c>
      <c r="M52" s="73"/>
      <c r="N52" s="81" t="n">
        <v>4388</v>
      </c>
      <c r="O52" s="78"/>
      <c r="P52" s="108" t="n">
        <v>0</v>
      </c>
      <c r="Q52" s="112" t="s">
        <v>72</v>
      </c>
    </row>
    <row r="53" customFormat="false" ht="24.75" hidden="false" customHeight="true" outlineLevel="0" collapsed="false">
      <c r="B53" s="107" t="s">
        <v>73</v>
      </c>
      <c r="C53" s="73" t="n">
        <v>100</v>
      </c>
      <c r="D53" s="73" t="n">
        <v>0</v>
      </c>
      <c r="E53" s="110" t="n">
        <v>0</v>
      </c>
      <c r="F53" s="75"/>
      <c r="G53" s="75"/>
      <c r="H53" s="73" t="n">
        <v>0</v>
      </c>
      <c r="I53" s="73" t="n">
        <v>0</v>
      </c>
      <c r="J53" s="73" t="n">
        <v>0</v>
      </c>
      <c r="K53" s="73"/>
      <c r="L53" s="73" t="n">
        <v>0</v>
      </c>
      <c r="M53" s="73"/>
      <c r="N53" s="81" t="n">
        <v>100</v>
      </c>
      <c r="O53" s="78"/>
      <c r="P53" s="108" t="n">
        <v>0</v>
      </c>
      <c r="Q53" s="112" t="s">
        <v>74</v>
      </c>
    </row>
    <row r="54" customFormat="false" ht="12.75" hidden="false" customHeight="true" outlineLevel="0" collapsed="false">
      <c r="B54" s="107" t="s">
        <v>75</v>
      </c>
      <c r="C54" s="73" t="n">
        <v>200</v>
      </c>
      <c r="D54" s="73" t="n">
        <v>0</v>
      </c>
      <c r="E54" s="110" t="n">
        <v>0</v>
      </c>
      <c r="F54" s="75"/>
      <c r="G54" s="75"/>
      <c r="H54" s="73" t="n">
        <v>0</v>
      </c>
      <c r="I54" s="73" t="n">
        <v>0</v>
      </c>
      <c r="J54" s="73" t="n">
        <v>0</v>
      </c>
      <c r="K54" s="73"/>
      <c r="L54" s="73" t="n">
        <v>0</v>
      </c>
      <c r="M54" s="73"/>
      <c r="N54" s="81" t="n">
        <v>200</v>
      </c>
      <c r="O54" s="78"/>
      <c r="P54" s="108" t="n">
        <v>0</v>
      </c>
      <c r="Q54" s="112" t="s">
        <v>76</v>
      </c>
    </row>
    <row r="55" customFormat="false" ht="24.75" hidden="false" customHeight="true" outlineLevel="0" collapsed="false">
      <c r="B55" s="107" t="s">
        <v>77</v>
      </c>
      <c r="C55" s="73" t="n">
        <v>95</v>
      </c>
      <c r="D55" s="73" t="n">
        <v>0</v>
      </c>
      <c r="E55" s="110" t="n">
        <v>0</v>
      </c>
      <c r="F55" s="75"/>
      <c r="G55" s="75"/>
      <c r="H55" s="73" t="n">
        <v>0</v>
      </c>
      <c r="I55" s="73" t="n">
        <v>0</v>
      </c>
      <c r="J55" s="73" t="n">
        <v>0</v>
      </c>
      <c r="K55" s="73"/>
      <c r="L55" s="73" t="n">
        <v>0</v>
      </c>
      <c r="M55" s="73"/>
      <c r="N55" s="81" t="n">
        <v>95</v>
      </c>
      <c r="O55" s="78"/>
      <c r="P55" s="108" t="n">
        <v>0</v>
      </c>
      <c r="Q55" s="112" t="s">
        <v>76</v>
      </c>
    </row>
    <row r="56" customFormat="false" ht="25.5" hidden="false" customHeight="true" outlineLevel="0" collapsed="false">
      <c r="B56" s="107" t="s">
        <v>78</v>
      </c>
      <c r="C56" s="73" t="n">
        <v>150</v>
      </c>
      <c r="D56" s="73" t="n">
        <v>0</v>
      </c>
      <c r="E56" s="110" t="n">
        <v>0</v>
      </c>
      <c r="F56" s="75"/>
      <c r="G56" s="75"/>
      <c r="H56" s="73" t="n">
        <v>0</v>
      </c>
      <c r="I56" s="73" t="n">
        <v>0</v>
      </c>
      <c r="J56" s="73" t="n">
        <v>0</v>
      </c>
      <c r="K56" s="73"/>
      <c r="L56" s="73" t="n">
        <v>0</v>
      </c>
      <c r="M56" s="73"/>
      <c r="N56" s="81" t="n">
        <v>150</v>
      </c>
      <c r="O56" s="78"/>
      <c r="P56" s="108" t="n">
        <v>0</v>
      </c>
      <c r="Q56" s="112" t="s">
        <v>76</v>
      </c>
    </row>
    <row r="57" customFormat="false" ht="25.5" hidden="false" customHeight="true" outlineLevel="0" collapsed="false">
      <c r="B57" s="107" t="s">
        <v>79</v>
      </c>
      <c r="C57" s="73" t="n">
        <v>346</v>
      </c>
      <c r="D57" s="73" t="n">
        <v>346</v>
      </c>
      <c r="E57" s="110" t="n">
        <v>0</v>
      </c>
      <c r="F57" s="75"/>
      <c r="G57" s="75"/>
      <c r="H57" s="73" t="n">
        <v>0</v>
      </c>
      <c r="I57" s="73" t="n">
        <v>346</v>
      </c>
      <c r="J57" s="73" t="n">
        <v>346</v>
      </c>
      <c r="K57" s="73"/>
      <c r="L57" s="73" t="n">
        <v>28</v>
      </c>
      <c r="M57" s="73"/>
      <c r="N57" s="81" t="n">
        <v>-28</v>
      </c>
      <c r="O57" s="78"/>
      <c r="P57" s="108" t="n">
        <v>0</v>
      </c>
      <c r="Q57" s="112" t="s">
        <v>80</v>
      </c>
    </row>
    <row r="58" customFormat="false" ht="12.75" hidden="false" customHeight="false" outlineLevel="0" collapsed="false">
      <c r="B58" s="107" t="s">
        <v>81</v>
      </c>
      <c r="C58" s="73" t="n">
        <v>40</v>
      </c>
      <c r="D58" s="73" t="n">
        <v>40</v>
      </c>
      <c r="E58" s="110" t="n">
        <v>0</v>
      </c>
      <c r="F58" s="75"/>
      <c r="G58" s="75"/>
      <c r="H58" s="73" t="n">
        <v>0</v>
      </c>
      <c r="I58" s="73" t="n">
        <v>40</v>
      </c>
      <c r="J58" s="73" t="n">
        <v>40</v>
      </c>
      <c r="K58" s="73"/>
      <c r="L58" s="73" t="n">
        <v>0</v>
      </c>
      <c r="M58" s="73"/>
      <c r="N58" s="81" t="n">
        <v>0</v>
      </c>
      <c r="O58" s="78"/>
      <c r="P58" s="108" t="n">
        <v>0</v>
      </c>
      <c r="Q58" s="112" t="s">
        <v>80</v>
      </c>
    </row>
    <row r="59" customFormat="false" ht="12.75" hidden="false" customHeight="true" outlineLevel="0" collapsed="false">
      <c r="B59" s="107" t="s">
        <v>82</v>
      </c>
      <c r="C59" s="73" t="n">
        <v>200</v>
      </c>
      <c r="D59" s="73" t="n">
        <v>0</v>
      </c>
      <c r="E59" s="110" t="n">
        <v>0</v>
      </c>
      <c r="F59" s="75"/>
      <c r="G59" s="75"/>
      <c r="H59" s="73" t="n">
        <v>0</v>
      </c>
      <c r="I59" s="73" t="n">
        <v>0</v>
      </c>
      <c r="J59" s="73" t="n">
        <v>0</v>
      </c>
      <c r="K59" s="73"/>
      <c r="L59" s="73" t="n">
        <v>0</v>
      </c>
      <c r="M59" s="73"/>
      <c r="N59" s="81" t="n">
        <v>200</v>
      </c>
      <c r="O59" s="78"/>
      <c r="P59" s="108" t="n">
        <v>0</v>
      </c>
      <c r="Q59" s="112" t="s">
        <v>83</v>
      </c>
    </row>
    <row r="60" customFormat="false" ht="12.75" hidden="false" customHeight="true" outlineLevel="0" collapsed="false">
      <c r="B60" s="107" t="s">
        <v>84</v>
      </c>
      <c r="C60" s="73" t="n">
        <v>135</v>
      </c>
      <c r="D60" s="73" t="n">
        <v>20</v>
      </c>
      <c r="E60" s="110" t="n">
        <v>0</v>
      </c>
      <c r="F60" s="75"/>
      <c r="G60" s="75"/>
      <c r="H60" s="73" t="n">
        <v>0</v>
      </c>
      <c r="I60" s="73" t="n">
        <v>20</v>
      </c>
      <c r="J60" s="73" t="n">
        <v>20</v>
      </c>
      <c r="K60" s="73"/>
      <c r="L60" s="73" t="n">
        <v>0</v>
      </c>
      <c r="M60" s="73"/>
      <c r="N60" s="81" t="n">
        <v>115</v>
      </c>
      <c r="O60" s="78"/>
      <c r="P60" s="108" t="n">
        <v>0</v>
      </c>
      <c r="Q60" s="112" t="s">
        <v>83</v>
      </c>
    </row>
    <row r="61" customFormat="false" ht="12.75" hidden="false" customHeight="false" outlineLevel="0" collapsed="false">
      <c r="B61" s="107" t="s">
        <v>85</v>
      </c>
      <c r="C61" s="73" t="n">
        <v>915</v>
      </c>
      <c r="D61" s="73" t="n">
        <v>0</v>
      </c>
      <c r="E61" s="110" t="n">
        <v>0</v>
      </c>
      <c r="F61" s="75"/>
      <c r="G61" s="75"/>
      <c r="H61" s="73" t="n">
        <v>0</v>
      </c>
      <c r="I61" s="73" t="n">
        <v>0</v>
      </c>
      <c r="J61" s="73" t="n">
        <v>0</v>
      </c>
      <c r="K61" s="73"/>
      <c r="L61" s="73" t="n">
        <v>0</v>
      </c>
      <c r="M61" s="73"/>
      <c r="N61" s="81" t="n">
        <v>915</v>
      </c>
      <c r="O61" s="78"/>
      <c r="P61" s="108" t="n">
        <v>0</v>
      </c>
      <c r="Q61" s="112" t="s">
        <v>83</v>
      </c>
    </row>
    <row r="62" customFormat="false" ht="26.25" hidden="false" customHeight="true" outlineLevel="0" collapsed="false">
      <c r="B62" s="107" t="s">
        <v>86</v>
      </c>
      <c r="C62" s="73" t="n">
        <v>300</v>
      </c>
      <c r="D62" s="73" t="n">
        <v>0</v>
      </c>
      <c r="E62" s="110" t="n">
        <v>0</v>
      </c>
      <c r="F62" s="75"/>
      <c r="G62" s="75"/>
      <c r="H62" s="73" t="n">
        <v>0</v>
      </c>
      <c r="I62" s="73" t="n">
        <v>0</v>
      </c>
      <c r="J62" s="73" t="n">
        <v>0</v>
      </c>
      <c r="K62" s="73"/>
      <c r="L62" s="73" t="n">
        <v>0</v>
      </c>
      <c r="M62" s="73"/>
      <c r="N62" s="81" t="n">
        <v>300</v>
      </c>
      <c r="O62" s="78"/>
      <c r="P62" s="108" t="n">
        <v>0</v>
      </c>
      <c r="Q62" s="112" t="s">
        <v>87</v>
      </c>
    </row>
    <row r="63" customFormat="false" ht="12.75" hidden="false" customHeight="false" outlineLevel="0" collapsed="false">
      <c r="B63" s="107" t="s">
        <v>88</v>
      </c>
      <c r="C63" s="73" t="n">
        <v>2187</v>
      </c>
      <c r="D63" s="73" t="n">
        <v>897</v>
      </c>
      <c r="E63" s="110" t="n">
        <v>537</v>
      </c>
      <c r="F63" s="75"/>
      <c r="G63" s="75"/>
      <c r="H63" s="73" t="n">
        <v>537</v>
      </c>
      <c r="I63" s="73" t="n">
        <v>360</v>
      </c>
      <c r="J63" s="73" t="n">
        <v>360</v>
      </c>
      <c r="K63" s="73"/>
      <c r="L63" s="73" t="n">
        <v>264</v>
      </c>
      <c r="M63" s="73"/>
      <c r="N63" s="81" t="n">
        <v>1026</v>
      </c>
      <c r="O63" s="78"/>
      <c r="P63" s="111" t="n">
        <v>1.5</v>
      </c>
      <c r="Q63" s="112" t="s">
        <v>89</v>
      </c>
    </row>
    <row r="64" customFormat="false" ht="12.75" hidden="false" customHeight="false" outlineLevel="0" collapsed="false">
      <c r="B64" s="107" t="s">
        <v>90</v>
      </c>
      <c r="C64" s="73" t="n">
        <v>803</v>
      </c>
      <c r="D64" s="73" t="n">
        <v>480</v>
      </c>
      <c r="E64" s="110" t="n">
        <v>420</v>
      </c>
      <c r="F64" s="75"/>
      <c r="G64" s="75"/>
      <c r="H64" s="73" t="n">
        <v>420</v>
      </c>
      <c r="I64" s="73" t="n">
        <v>60</v>
      </c>
      <c r="J64" s="73" t="n">
        <v>60</v>
      </c>
      <c r="K64" s="73"/>
      <c r="L64" s="73" t="n">
        <v>147</v>
      </c>
      <c r="M64" s="73"/>
      <c r="N64" s="81" t="n">
        <v>176</v>
      </c>
      <c r="O64" s="78"/>
      <c r="P64" s="111" t="n">
        <v>1.5</v>
      </c>
      <c r="Q64" s="112" t="s">
        <v>89</v>
      </c>
    </row>
    <row r="65" customFormat="false" ht="25.5" hidden="false" customHeight="false" outlineLevel="0" collapsed="false">
      <c r="B65" s="107" t="s">
        <v>91</v>
      </c>
      <c r="C65" s="73" t="n">
        <v>165</v>
      </c>
      <c r="D65" s="73" t="n">
        <v>0</v>
      </c>
      <c r="E65" s="110" t="n">
        <v>0</v>
      </c>
      <c r="F65" s="75"/>
      <c r="G65" s="75"/>
      <c r="H65" s="73" t="n">
        <v>0</v>
      </c>
      <c r="I65" s="73" t="n">
        <v>0</v>
      </c>
      <c r="J65" s="73" t="n">
        <v>0</v>
      </c>
      <c r="K65" s="73"/>
      <c r="L65" s="73" t="n">
        <v>0</v>
      </c>
      <c r="M65" s="73"/>
      <c r="N65" s="81" t="n">
        <v>165</v>
      </c>
      <c r="O65" s="78"/>
      <c r="P65" s="108" t="n">
        <v>0</v>
      </c>
      <c r="Q65" s="112" t="s">
        <v>92</v>
      </c>
    </row>
    <row r="66" customFormat="false" ht="12.75" hidden="false" customHeight="false" outlineLevel="0" collapsed="false">
      <c r="B66" s="107" t="s">
        <v>93</v>
      </c>
      <c r="C66" s="73" t="n">
        <v>650</v>
      </c>
      <c r="D66" s="73" t="n">
        <v>310</v>
      </c>
      <c r="E66" s="110" t="n">
        <v>0</v>
      </c>
      <c r="F66" s="75"/>
      <c r="G66" s="75"/>
      <c r="H66" s="73" t="n">
        <v>0</v>
      </c>
      <c r="I66" s="73" t="n">
        <v>310</v>
      </c>
      <c r="J66" s="73" t="n">
        <v>310</v>
      </c>
      <c r="K66" s="73"/>
      <c r="L66" s="73" t="n">
        <v>40</v>
      </c>
      <c r="M66" s="73"/>
      <c r="N66" s="81" t="n">
        <v>300</v>
      </c>
      <c r="O66" s="78"/>
      <c r="P66" s="108" t="n">
        <v>0</v>
      </c>
      <c r="Q66" s="112" t="s">
        <v>92</v>
      </c>
    </row>
    <row r="67" customFormat="false" ht="12.75" hidden="false" customHeight="false" outlineLevel="0" collapsed="false">
      <c r="B67" s="107" t="s">
        <v>94</v>
      </c>
      <c r="C67" s="73" t="n">
        <v>140</v>
      </c>
      <c r="D67" s="73" t="n">
        <v>0</v>
      </c>
      <c r="E67" s="110" t="n">
        <v>0</v>
      </c>
      <c r="F67" s="75"/>
      <c r="G67" s="75"/>
      <c r="H67" s="73" t="n">
        <v>0</v>
      </c>
      <c r="I67" s="73" t="n">
        <v>0</v>
      </c>
      <c r="J67" s="73" t="n">
        <v>0</v>
      </c>
      <c r="K67" s="73"/>
      <c r="L67" s="73" t="n">
        <v>0</v>
      </c>
      <c r="M67" s="73"/>
      <c r="N67" s="81" t="n">
        <v>140</v>
      </c>
      <c r="O67" s="78"/>
      <c r="P67" s="108" t="n">
        <v>0</v>
      </c>
      <c r="Q67" s="112" t="s">
        <v>92</v>
      </c>
    </row>
    <row r="68" customFormat="false" ht="12.75" hidden="false" customHeight="false" outlineLevel="0" collapsed="false">
      <c r="B68" s="107" t="s">
        <v>95</v>
      </c>
      <c r="C68" s="73" t="n">
        <v>1300</v>
      </c>
      <c r="D68" s="73" t="n">
        <v>500</v>
      </c>
      <c r="E68" s="110" t="n">
        <v>0</v>
      </c>
      <c r="F68" s="75"/>
      <c r="G68" s="75"/>
      <c r="H68" s="73" t="n">
        <v>0</v>
      </c>
      <c r="I68" s="73" t="n">
        <v>500</v>
      </c>
      <c r="J68" s="73" t="n">
        <v>500</v>
      </c>
      <c r="K68" s="73"/>
      <c r="L68" s="73" t="n">
        <v>0</v>
      </c>
      <c r="M68" s="73"/>
      <c r="N68" s="81" t="n">
        <v>800</v>
      </c>
      <c r="O68" s="78"/>
      <c r="P68" s="108" t="n">
        <v>0</v>
      </c>
      <c r="Q68" s="112" t="s">
        <v>96</v>
      </c>
    </row>
    <row r="69" customFormat="false" ht="12.75" hidden="false" customHeight="false" outlineLevel="0" collapsed="false">
      <c r="B69" s="107" t="s">
        <v>97</v>
      </c>
      <c r="C69" s="73" t="n">
        <v>80</v>
      </c>
      <c r="D69" s="73" t="n">
        <v>60</v>
      </c>
      <c r="E69" s="110" t="n">
        <v>0</v>
      </c>
      <c r="F69" s="75"/>
      <c r="G69" s="75"/>
      <c r="H69" s="73" t="n">
        <v>0</v>
      </c>
      <c r="I69" s="73" t="n">
        <v>60</v>
      </c>
      <c r="J69" s="73" t="n">
        <v>60</v>
      </c>
      <c r="K69" s="73"/>
      <c r="L69" s="73" t="n">
        <v>0</v>
      </c>
      <c r="M69" s="73"/>
      <c r="N69" s="81" t="n">
        <v>20</v>
      </c>
      <c r="O69" s="78"/>
      <c r="P69" s="108" t="n">
        <v>0</v>
      </c>
      <c r="Q69" s="112" t="s">
        <v>96</v>
      </c>
    </row>
    <row r="70" customFormat="false" ht="12.75" hidden="false" customHeight="false" outlineLevel="0" collapsed="false">
      <c r="B70" s="107" t="s">
        <v>98</v>
      </c>
      <c r="C70" s="73" t="n">
        <v>1100</v>
      </c>
      <c r="D70" s="73" t="n">
        <v>300</v>
      </c>
      <c r="E70" s="110" t="n">
        <v>0</v>
      </c>
      <c r="F70" s="75"/>
      <c r="G70" s="75"/>
      <c r="H70" s="73" t="n">
        <v>0</v>
      </c>
      <c r="I70" s="73" t="n">
        <v>300</v>
      </c>
      <c r="J70" s="73" t="n">
        <v>300</v>
      </c>
      <c r="K70" s="73"/>
      <c r="L70" s="73" t="n">
        <v>0</v>
      </c>
      <c r="M70" s="73"/>
      <c r="N70" s="81" t="n">
        <v>800</v>
      </c>
      <c r="O70" s="78"/>
      <c r="P70" s="108" t="n">
        <v>0</v>
      </c>
      <c r="Q70" s="112" t="s">
        <v>96</v>
      </c>
    </row>
    <row r="71" customFormat="false" ht="12.75" hidden="false" customHeight="false" outlineLevel="0" collapsed="false">
      <c r="B71" s="107" t="s">
        <v>99</v>
      </c>
      <c r="C71" s="73" t="n">
        <v>1040</v>
      </c>
      <c r="D71" s="73" t="n">
        <v>0</v>
      </c>
      <c r="E71" s="110" t="n">
        <v>0</v>
      </c>
      <c r="F71" s="75"/>
      <c r="G71" s="75"/>
      <c r="H71" s="73" t="n">
        <v>0</v>
      </c>
      <c r="I71" s="73" t="n">
        <v>0</v>
      </c>
      <c r="J71" s="73" t="n">
        <v>0</v>
      </c>
      <c r="K71" s="73"/>
      <c r="L71" s="73" t="n">
        <v>0</v>
      </c>
      <c r="M71" s="73"/>
      <c r="N71" s="81" t="n">
        <v>1040</v>
      </c>
      <c r="O71" s="78"/>
      <c r="P71" s="108" t="n">
        <v>0</v>
      </c>
      <c r="Q71" s="112" t="s">
        <v>69</v>
      </c>
    </row>
    <row r="72" customFormat="false" ht="25.5" hidden="false" customHeight="true" outlineLevel="0" collapsed="false">
      <c r="B72" s="107" t="s">
        <v>100</v>
      </c>
      <c r="C72" s="73" t="n">
        <v>3440</v>
      </c>
      <c r="D72" s="73" t="n">
        <v>0</v>
      </c>
      <c r="E72" s="110" t="n">
        <v>0</v>
      </c>
      <c r="F72" s="75"/>
      <c r="G72" s="75"/>
      <c r="H72" s="73" t="n">
        <v>0</v>
      </c>
      <c r="I72" s="73" t="n">
        <v>0</v>
      </c>
      <c r="J72" s="73" t="n">
        <v>0</v>
      </c>
      <c r="K72" s="73"/>
      <c r="L72" s="73" t="n">
        <v>0</v>
      </c>
      <c r="M72" s="73"/>
      <c r="N72" s="81" t="n">
        <v>3440</v>
      </c>
      <c r="O72" s="78"/>
      <c r="P72" s="108" t="n">
        <v>0</v>
      </c>
      <c r="Q72" s="112" t="s">
        <v>69</v>
      </c>
    </row>
    <row r="73" customFormat="false" ht="12.75" hidden="false" customHeight="false" outlineLevel="0" collapsed="false">
      <c r="B73" s="107" t="s">
        <v>101</v>
      </c>
      <c r="C73" s="73" t="n">
        <v>4387</v>
      </c>
      <c r="D73" s="73" t="n">
        <v>0</v>
      </c>
      <c r="E73" s="110" t="n">
        <v>0</v>
      </c>
      <c r="F73" s="75"/>
      <c r="G73" s="75"/>
      <c r="H73" s="73" t="n">
        <v>0</v>
      </c>
      <c r="I73" s="73" t="n">
        <v>0</v>
      </c>
      <c r="J73" s="73" t="n">
        <v>0</v>
      </c>
      <c r="K73" s="73"/>
      <c r="L73" s="73" t="n">
        <v>0</v>
      </c>
      <c r="M73" s="73"/>
      <c r="N73" s="81" t="n">
        <v>4387</v>
      </c>
      <c r="O73" s="78"/>
      <c r="P73" s="108" t="n">
        <v>0</v>
      </c>
      <c r="Q73" s="112" t="s">
        <v>69</v>
      </c>
    </row>
    <row r="74" customFormat="false" ht="12.75" hidden="false" customHeight="false" outlineLevel="0" collapsed="false">
      <c r="B74" s="107" t="s">
        <v>102</v>
      </c>
      <c r="C74" s="73" t="n">
        <v>1184</v>
      </c>
      <c r="D74" s="73" t="n">
        <v>0</v>
      </c>
      <c r="E74" s="110" t="n">
        <v>0</v>
      </c>
      <c r="F74" s="75"/>
      <c r="G74" s="75"/>
      <c r="H74" s="73" t="n">
        <v>0</v>
      </c>
      <c r="I74" s="73" t="n">
        <v>0</v>
      </c>
      <c r="J74" s="73" t="n">
        <v>0</v>
      </c>
      <c r="K74" s="73"/>
      <c r="L74" s="73" t="n">
        <v>0</v>
      </c>
      <c r="M74" s="73"/>
      <c r="N74" s="81" t="n">
        <v>1184</v>
      </c>
      <c r="O74" s="78"/>
      <c r="P74" s="108" t="n">
        <v>0</v>
      </c>
      <c r="Q74" s="112" t="s">
        <v>69</v>
      </c>
    </row>
    <row r="75" customFormat="false" ht="12.75" hidden="false" customHeight="false" outlineLevel="0" collapsed="false">
      <c r="B75" s="107" t="s">
        <v>103</v>
      </c>
      <c r="C75" s="73" t="n">
        <v>3136</v>
      </c>
      <c r="D75" s="73" t="n">
        <v>0</v>
      </c>
      <c r="E75" s="110" t="n">
        <v>0</v>
      </c>
      <c r="F75" s="75"/>
      <c r="G75" s="75"/>
      <c r="H75" s="73" t="n">
        <v>0</v>
      </c>
      <c r="I75" s="73" t="n">
        <v>0</v>
      </c>
      <c r="J75" s="73" t="n">
        <v>0</v>
      </c>
      <c r="K75" s="73"/>
      <c r="L75" s="73" t="n">
        <v>0</v>
      </c>
      <c r="M75" s="73"/>
      <c r="N75" s="81" t="n">
        <v>3136</v>
      </c>
      <c r="O75" s="78"/>
      <c r="P75" s="108" t="n">
        <v>0</v>
      </c>
      <c r="Q75" s="112" t="s">
        <v>69</v>
      </c>
    </row>
    <row r="76" customFormat="false" ht="12.75" hidden="false" customHeight="false" outlineLevel="0" collapsed="false">
      <c r="B76" s="107" t="s">
        <v>104</v>
      </c>
      <c r="C76" s="73" t="n">
        <v>15000</v>
      </c>
      <c r="D76" s="73" t="n">
        <v>0</v>
      </c>
      <c r="E76" s="110" t="n">
        <v>0</v>
      </c>
      <c r="F76" s="75"/>
      <c r="G76" s="75"/>
      <c r="H76" s="73" t="n">
        <v>0</v>
      </c>
      <c r="I76" s="73" t="n">
        <v>0</v>
      </c>
      <c r="J76" s="73" t="n">
        <v>0</v>
      </c>
      <c r="K76" s="73"/>
      <c r="L76" s="73" t="n">
        <v>0</v>
      </c>
      <c r="M76" s="73"/>
      <c r="N76" s="81" t="n">
        <v>15000</v>
      </c>
      <c r="O76" s="78"/>
      <c r="P76" s="108" t="n">
        <v>0</v>
      </c>
      <c r="Q76" s="112" t="s">
        <v>105</v>
      </c>
    </row>
    <row r="77" customFormat="false" ht="12.75" hidden="false" customHeight="false" outlineLevel="0" collapsed="false">
      <c r="B77" s="107" t="s">
        <v>106</v>
      </c>
      <c r="C77" s="73" t="n">
        <v>2350</v>
      </c>
      <c r="D77" s="73" t="n">
        <v>2350</v>
      </c>
      <c r="E77" s="110" t="n">
        <v>0</v>
      </c>
      <c r="F77" s="75"/>
      <c r="G77" s="75"/>
      <c r="H77" s="73" t="n">
        <v>0</v>
      </c>
      <c r="I77" s="73" t="n">
        <v>2350</v>
      </c>
      <c r="J77" s="73" t="n">
        <v>2350</v>
      </c>
      <c r="K77" s="73"/>
      <c r="L77" s="73" t="n">
        <v>0</v>
      </c>
      <c r="M77" s="73"/>
      <c r="N77" s="81" t="n">
        <v>0</v>
      </c>
      <c r="O77" s="78"/>
      <c r="P77" s="108" t="n">
        <v>0</v>
      </c>
      <c r="Q77" s="112" t="s">
        <v>107</v>
      </c>
    </row>
    <row r="78" customFormat="false" ht="12.75" hidden="false" customHeight="false" outlineLevel="0" collapsed="false">
      <c r="B78" s="107" t="s">
        <v>108</v>
      </c>
      <c r="C78" s="73" t="n">
        <v>5600</v>
      </c>
      <c r="D78" s="73" t="n">
        <v>0</v>
      </c>
      <c r="E78" s="110" t="n">
        <v>0</v>
      </c>
      <c r="F78" s="75"/>
      <c r="G78" s="75"/>
      <c r="H78" s="73" t="n">
        <v>0</v>
      </c>
      <c r="I78" s="73" t="n">
        <v>0</v>
      </c>
      <c r="J78" s="73" t="n">
        <v>0</v>
      </c>
      <c r="K78" s="73"/>
      <c r="L78" s="73" t="n">
        <v>0</v>
      </c>
      <c r="M78" s="73"/>
      <c r="N78" s="81" t="n">
        <v>5600</v>
      </c>
      <c r="O78" s="78"/>
      <c r="P78" s="108" t="n">
        <v>0</v>
      </c>
      <c r="Q78" s="112" t="s">
        <v>76</v>
      </c>
    </row>
    <row r="79" customFormat="false" ht="12.75" hidden="false" customHeight="false" outlineLevel="0" collapsed="false">
      <c r="B79" s="107" t="s">
        <v>109</v>
      </c>
      <c r="C79" s="73" t="n">
        <v>1991</v>
      </c>
      <c r="D79" s="73" t="n">
        <v>1095</v>
      </c>
      <c r="E79" s="110" t="n">
        <v>0</v>
      </c>
      <c r="F79" s="75"/>
      <c r="G79" s="75"/>
      <c r="H79" s="73" t="n">
        <v>0</v>
      </c>
      <c r="I79" s="73" t="n">
        <v>1095</v>
      </c>
      <c r="J79" s="73" t="n">
        <v>1095</v>
      </c>
      <c r="K79" s="73"/>
      <c r="L79" s="73" t="n">
        <v>338</v>
      </c>
      <c r="M79" s="73"/>
      <c r="N79" s="81" t="n">
        <v>558</v>
      </c>
      <c r="O79" s="78"/>
      <c r="P79" s="108" t="n">
        <v>0</v>
      </c>
      <c r="Q79" s="112" t="s">
        <v>76</v>
      </c>
    </row>
    <row r="80" customFormat="false" ht="12.75" hidden="false" customHeight="false" outlineLevel="0" collapsed="false">
      <c r="B80" s="107" t="s">
        <v>110</v>
      </c>
      <c r="C80" s="73" t="n">
        <v>550</v>
      </c>
      <c r="D80" s="73" t="n">
        <v>365</v>
      </c>
      <c r="E80" s="110" t="n">
        <v>0</v>
      </c>
      <c r="F80" s="75"/>
      <c r="G80" s="75"/>
      <c r="H80" s="73" t="n">
        <v>0</v>
      </c>
      <c r="I80" s="73" t="n">
        <v>365</v>
      </c>
      <c r="J80" s="73" t="n">
        <v>365</v>
      </c>
      <c r="K80" s="73"/>
      <c r="L80" s="73" t="n">
        <v>124</v>
      </c>
      <c r="M80" s="73"/>
      <c r="N80" s="81" t="n">
        <v>61</v>
      </c>
      <c r="O80" s="78"/>
      <c r="P80" s="108" t="n">
        <v>0</v>
      </c>
      <c r="Q80" s="112" t="s">
        <v>76</v>
      </c>
    </row>
    <row r="81" customFormat="false" ht="12.75" hidden="false" customHeight="false" outlineLevel="0" collapsed="false">
      <c r="B81" s="107" t="s">
        <v>111</v>
      </c>
      <c r="C81" s="73" t="n">
        <v>640</v>
      </c>
      <c r="D81" s="73" t="n">
        <v>448</v>
      </c>
      <c r="E81" s="110" t="n">
        <v>0</v>
      </c>
      <c r="F81" s="75"/>
      <c r="G81" s="75"/>
      <c r="H81" s="73" t="n">
        <v>0</v>
      </c>
      <c r="I81" s="73" t="n">
        <v>448</v>
      </c>
      <c r="J81" s="73" t="n">
        <v>448</v>
      </c>
      <c r="K81" s="73"/>
      <c r="L81" s="73" t="n">
        <v>152</v>
      </c>
      <c r="M81" s="73"/>
      <c r="N81" s="81" t="n">
        <v>40</v>
      </c>
      <c r="O81" s="78"/>
      <c r="P81" s="108" t="n">
        <v>0</v>
      </c>
      <c r="Q81" s="112" t="s">
        <v>76</v>
      </c>
    </row>
    <row r="82" customFormat="false" ht="12.75" hidden="false" customHeight="false" outlineLevel="0" collapsed="false">
      <c r="B82" s="107" t="s">
        <v>112</v>
      </c>
      <c r="C82" s="73" t="n">
        <v>4000</v>
      </c>
      <c r="D82" s="73" t="n">
        <v>0</v>
      </c>
      <c r="E82" s="110" t="n">
        <v>0</v>
      </c>
      <c r="F82" s="75"/>
      <c r="G82" s="75"/>
      <c r="H82" s="73" t="n">
        <v>0</v>
      </c>
      <c r="I82" s="73" t="n">
        <v>0</v>
      </c>
      <c r="J82" s="73" t="n">
        <v>0</v>
      </c>
      <c r="K82" s="73"/>
      <c r="L82" s="73" t="n">
        <v>0</v>
      </c>
      <c r="M82" s="73"/>
      <c r="N82" s="81" t="n">
        <v>4000</v>
      </c>
      <c r="O82" s="78"/>
      <c r="P82" s="108" t="n">
        <v>0</v>
      </c>
      <c r="Q82" s="112" t="s">
        <v>76</v>
      </c>
    </row>
    <row r="83" customFormat="false" ht="25.5" hidden="false" customHeight="false" outlineLevel="0" collapsed="false">
      <c r="B83" s="107" t="s">
        <v>113</v>
      </c>
      <c r="C83" s="73" t="n">
        <v>1715</v>
      </c>
      <c r="D83" s="73" t="n">
        <v>0</v>
      </c>
      <c r="E83" s="110" t="n">
        <v>0</v>
      </c>
      <c r="F83" s="75"/>
      <c r="G83" s="75"/>
      <c r="H83" s="73" t="n">
        <v>0</v>
      </c>
      <c r="I83" s="73" t="n">
        <v>0</v>
      </c>
      <c r="J83" s="73" t="n">
        <v>0</v>
      </c>
      <c r="K83" s="73"/>
      <c r="L83" s="73" t="n">
        <v>0</v>
      </c>
      <c r="M83" s="73"/>
      <c r="N83" s="81" t="n">
        <v>1715</v>
      </c>
      <c r="O83" s="78"/>
      <c r="P83" s="108" t="n">
        <v>0</v>
      </c>
      <c r="Q83" s="112" t="s">
        <v>76</v>
      </c>
    </row>
    <row r="84" customFormat="false" ht="12.75" hidden="false" customHeight="false" outlineLevel="0" collapsed="false">
      <c r="B84" s="107" t="s">
        <v>114</v>
      </c>
      <c r="C84" s="73" t="n">
        <v>4139</v>
      </c>
      <c r="D84" s="73" t="n">
        <v>2070</v>
      </c>
      <c r="E84" s="110" t="n">
        <v>0</v>
      </c>
      <c r="F84" s="75"/>
      <c r="G84" s="75"/>
      <c r="H84" s="73" t="n">
        <v>0</v>
      </c>
      <c r="I84" s="73" t="n">
        <v>2070</v>
      </c>
      <c r="J84" s="73" t="n">
        <v>2070</v>
      </c>
      <c r="K84" s="73"/>
      <c r="L84" s="73" t="n">
        <v>187</v>
      </c>
      <c r="M84" s="73"/>
      <c r="N84" s="81" t="n">
        <v>1882</v>
      </c>
      <c r="O84" s="78"/>
      <c r="P84" s="108" t="n">
        <v>0</v>
      </c>
      <c r="Q84" s="112" t="s">
        <v>72</v>
      </c>
    </row>
    <row r="85" customFormat="false" ht="13.5" hidden="false" customHeight="false" outlineLevel="0" collapsed="false">
      <c r="B85" s="113" t="s">
        <v>56</v>
      </c>
      <c r="C85" s="114" t="n">
        <v>69162</v>
      </c>
      <c r="D85" s="115" t="n">
        <v>9281</v>
      </c>
      <c r="E85" s="116" t="n">
        <v>957</v>
      </c>
      <c r="F85" s="116" t="n">
        <v>0</v>
      </c>
      <c r="G85" s="116" t="n">
        <v>0</v>
      </c>
      <c r="H85" s="115" t="n">
        <v>957</v>
      </c>
      <c r="I85" s="115" t="n">
        <v>8324</v>
      </c>
      <c r="J85" s="115" t="n">
        <v>8324</v>
      </c>
      <c r="K85" s="115" t="n">
        <v>0</v>
      </c>
      <c r="L85" s="115" t="n">
        <v>1280</v>
      </c>
      <c r="M85" s="115" t="n">
        <v>0</v>
      </c>
      <c r="N85" s="115" t="n">
        <v>58601</v>
      </c>
      <c r="O85" s="115" t="n">
        <v>0</v>
      </c>
      <c r="P85" s="117" t="n">
        <v>3</v>
      </c>
      <c r="Q85" s="118"/>
    </row>
    <row r="86" customFormat="false" ht="12.75" hidden="false" customHeight="false" outlineLevel="0" collapsed="false">
      <c r="B86" s="119"/>
      <c r="C86" s="120"/>
      <c r="E86" s="121"/>
      <c r="F86" s="122"/>
      <c r="G86" s="122"/>
      <c r="H86" s="123"/>
      <c r="I86" s="123"/>
      <c r="J86" s="123"/>
      <c r="K86" s="123"/>
      <c r="L86" s="123"/>
      <c r="M86" s="123"/>
      <c r="N86" s="123"/>
      <c r="O86" s="124"/>
      <c r="P86" s="125"/>
      <c r="Q86" s="126"/>
    </row>
    <row r="87" customFormat="false" ht="15" hidden="false" customHeight="false" outlineLevel="0" collapsed="false">
      <c r="A87" s="24"/>
      <c r="B87" s="54" t="s">
        <v>115</v>
      </c>
      <c r="C87" s="127"/>
      <c r="D87" s="127"/>
      <c r="E87" s="41"/>
      <c r="F87" s="41"/>
      <c r="G87" s="41"/>
      <c r="H87" s="127"/>
      <c r="I87" s="127"/>
      <c r="J87" s="127"/>
      <c r="K87" s="127"/>
      <c r="L87" s="127"/>
      <c r="M87" s="127"/>
      <c r="N87" s="62"/>
      <c r="O87" s="66"/>
      <c r="P87" s="128"/>
      <c r="Q87" s="129"/>
    </row>
    <row r="88" customFormat="false" ht="12.75" hidden="false" customHeight="false" outlineLevel="0" collapsed="false">
      <c r="B88" s="130" t="s">
        <v>116</v>
      </c>
      <c r="C88" s="131" t="n">
        <v>71049.05</v>
      </c>
      <c r="D88" s="132" t="n">
        <v>15834.03</v>
      </c>
      <c r="E88" s="132" t="n">
        <v>8001.03</v>
      </c>
      <c r="F88" s="132"/>
      <c r="G88" s="132"/>
      <c r="H88" s="133" t="n">
        <v>8001.03</v>
      </c>
      <c r="I88" s="132" t="n">
        <v>7833</v>
      </c>
      <c r="J88" s="133" t="n">
        <v>7833</v>
      </c>
      <c r="K88" s="132"/>
      <c r="L88" s="134" t="n">
        <v>3200</v>
      </c>
      <c r="M88" s="77"/>
      <c r="N88" s="133" t="n">
        <v>52015.02</v>
      </c>
      <c r="O88" s="135"/>
      <c r="P88" s="136" t="n">
        <v>24.738</v>
      </c>
      <c r="Q88" s="137"/>
    </row>
    <row r="89" customFormat="false" ht="12.75" hidden="false" customHeight="false" outlineLevel="0" collapsed="false">
      <c r="B89" s="138"/>
      <c r="C89" s="139"/>
      <c r="D89" s="140"/>
      <c r="E89" s="140"/>
      <c r="F89" s="140"/>
      <c r="G89" s="140"/>
      <c r="H89" s="140"/>
      <c r="I89" s="140"/>
      <c r="J89" s="140"/>
      <c r="K89" s="140"/>
      <c r="L89" s="141"/>
      <c r="M89" s="142"/>
      <c r="N89" s="140"/>
      <c r="O89" s="143"/>
      <c r="P89" s="144"/>
      <c r="Q89" s="145"/>
    </row>
    <row r="90" customFormat="false" ht="15" hidden="false" customHeight="false" outlineLevel="0" collapsed="false">
      <c r="B90" s="146" t="s">
        <v>117</v>
      </c>
      <c r="C90" s="127"/>
      <c r="D90" s="127"/>
      <c r="E90" s="41"/>
      <c r="F90" s="41"/>
      <c r="G90" s="41"/>
      <c r="H90" s="62"/>
      <c r="I90" s="50"/>
      <c r="J90" s="50"/>
      <c r="K90" s="50"/>
      <c r="L90" s="63"/>
      <c r="M90" s="64"/>
      <c r="N90" s="50"/>
      <c r="O90" s="70"/>
      <c r="P90" s="147"/>
      <c r="Q90" s="129"/>
    </row>
    <row r="91" customFormat="false" ht="12.75" hidden="false" customHeight="false" outlineLevel="0" collapsed="false">
      <c r="B91" s="148"/>
      <c r="C91" s="127" t="n">
        <v>0</v>
      </c>
      <c r="D91" s="127" t="n">
        <v>0</v>
      </c>
      <c r="E91" s="41" t="n">
        <v>0</v>
      </c>
      <c r="F91" s="41"/>
      <c r="G91" s="41"/>
      <c r="H91" s="50"/>
      <c r="I91" s="50" t="n">
        <v>0</v>
      </c>
      <c r="J91" s="50"/>
      <c r="K91" s="50"/>
      <c r="L91" s="63" t="n">
        <v>0</v>
      </c>
      <c r="M91" s="64"/>
      <c r="N91" s="50"/>
      <c r="O91" s="66"/>
      <c r="P91" s="147"/>
      <c r="Q91" s="129"/>
    </row>
    <row r="92" customFormat="false" ht="12.75" hidden="false" customHeight="false" outlineLevel="0" collapsed="false">
      <c r="B92" s="149" t="s">
        <v>118</v>
      </c>
      <c r="C92" s="73" t="n">
        <v>30109.5</v>
      </c>
      <c r="D92" s="73" t="n">
        <v>1425</v>
      </c>
      <c r="E92" s="75" t="n">
        <v>0</v>
      </c>
      <c r="F92" s="75"/>
      <c r="G92" s="75"/>
      <c r="H92" s="132"/>
      <c r="I92" s="132" t="n">
        <v>1425</v>
      </c>
      <c r="J92" s="132" t="n">
        <v>1425</v>
      </c>
      <c r="K92" s="132"/>
      <c r="L92" s="150" t="n">
        <v>1944.5</v>
      </c>
      <c r="M92" s="151"/>
      <c r="N92" s="132" t="n">
        <v>26740</v>
      </c>
      <c r="O92" s="78"/>
      <c r="P92" s="79" t="n">
        <v>60.88</v>
      </c>
      <c r="Q92" s="137"/>
    </row>
    <row r="93" customFormat="false" ht="12.75" hidden="false" customHeight="false" outlineLevel="0" collapsed="false">
      <c r="B93" s="149" t="s">
        <v>119</v>
      </c>
      <c r="C93" s="73" t="n">
        <v>8000</v>
      </c>
      <c r="D93" s="73" t="n">
        <v>4000</v>
      </c>
      <c r="E93" s="110" t="n">
        <v>0</v>
      </c>
      <c r="F93" s="75"/>
      <c r="G93" s="75"/>
      <c r="H93" s="132"/>
      <c r="I93" s="152" t="n">
        <v>4000</v>
      </c>
      <c r="J93" s="132" t="n">
        <v>4000</v>
      </c>
      <c r="K93" s="132"/>
      <c r="L93" s="150" t="n">
        <v>0</v>
      </c>
      <c r="M93" s="151"/>
      <c r="N93" s="132" t="n">
        <v>4000</v>
      </c>
      <c r="O93" s="78"/>
      <c r="P93" s="111"/>
      <c r="Q93" s="137"/>
    </row>
    <row r="94" customFormat="false" ht="12.75" hidden="false" customHeight="false" outlineLevel="0" collapsed="false">
      <c r="B94" s="153" t="s">
        <v>120</v>
      </c>
      <c r="C94" s="73" t="n">
        <v>5000</v>
      </c>
      <c r="D94" s="73" t="n">
        <v>0</v>
      </c>
      <c r="E94" s="110" t="n">
        <v>0</v>
      </c>
      <c r="F94" s="75"/>
      <c r="G94" s="75"/>
      <c r="H94" s="132"/>
      <c r="I94" s="152" t="n">
        <v>0</v>
      </c>
      <c r="J94" s="132"/>
      <c r="K94" s="132"/>
      <c r="L94" s="150" t="n">
        <v>0</v>
      </c>
      <c r="M94" s="151"/>
      <c r="N94" s="81" t="n">
        <v>5000</v>
      </c>
      <c r="O94" s="78"/>
      <c r="P94" s="111"/>
      <c r="Q94" s="137"/>
    </row>
    <row r="95" customFormat="false" ht="12.75" hidden="false" customHeight="false" outlineLevel="0" collapsed="false">
      <c r="B95" s="130" t="s">
        <v>121</v>
      </c>
      <c r="C95" s="73" t="n">
        <v>52323.36</v>
      </c>
      <c r="D95" s="73" t="n">
        <v>4075</v>
      </c>
      <c r="E95" s="110" t="n">
        <v>4075</v>
      </c>
      <c r="F95" s="75"/>
      <c r="G95" s="75"/>
      <c r="H95" s="132" t="n">
        <v>4075</v>
      </c>
      <c r="I95" s="152" t="n">
        <v>0</v>
      </c>
      <c r="J95" s="132"/>
      <c r="K95" s="132"/>
      <c r="L95" s="150" t="n">
        <v>1426.25</v>
      </c>
      <c r="M95" s="151"/>
      <c r="N95" s="81" t="n">
        <v>46822.11</v>
      </c>
      <c r="O95" s="135"/>
      <c r="P95" s="111" t="n">
        <v>11</v>
      </c>
      <c r="Q95" s="137"/>
    </row>
    <row r="96" customFormat="false" ht="12.75" hidden="false" customHeight="false" outlineLevel="0" collapsed="false">
      <c r="B96" s="154" t="s">
        <v>122</v>
      </c>
      <c r="C96" s="73" t="n">
        <v>2333.65</v>
      </c>
      <c r="D96" s="73" t="n">
        <v>1731</v>
      </c>
      <c r="E96" s="110" t="n">
        <v>1411</v>
      </c>
      <c r="F96" s="75"/>
      <c r="G96" s="75"/>
      <c r="H96" s="132" t="n">
        <v>1411</v>
      </c>
      <c r="I96" s="152" t="n">
        <v>320</v>
      </c>
      <c r="J96" s="132" t="n">
        <v>320</v>
      </c>
      <c r="K96" s="132"/>
      <c r="L96" s="150" t="n">
        <v>602.65</v>
      </c>
      <c r="M96" s="151"/>
      <c r="N96" s="81"/>
      <c r="O96" s="135"/>
      <c r="P96" s="111" t="n">
        <v>8</v>
      </c>
      <c r="Q96" s="137"/>
    </row>
    <row r="97" customFormat="false" ht="12.75" hidden="false" customHeight="false" outlineLevel="0" collapsed="false">
      <c r="B97" s="149" t="s">
        <v>123</v>
      </c>
      <c r="C97" s="73" t="n">
        <v>1400</v>
      </c>
      <c r="D97" s="73" t="n">
        <v>0</v>
      </c>
      <c r="E97" s="110" t="n">
        <v>0</v>
      </c>
      <c r="F97" s="75"/>
      <c r="G97" s="75"/>
      <c r="H97" s="132"/>
      <c r="I97" s="152" t="n">
        <v>0</v>
      </c>
      <c r="J97" s="132"/>
      <c r="K97" s="132"/>
      <c r="L97" s="150" t="n">
        <v>0</v>
      </c>
      <c r="M97" s="151"/>
      <c r="N97" s="73" t="n">
        <v>1400</v>
      </c>
      <c r="O97" s="78"/>
      <c r="P97" s="111"/>
      <c r="Q97" s="137"/>
    </row>
    <row r="98" customFormat="false" ht="12.75" hidden="false" customHeight="false" outlineLevel="0" collapsed="false">
      <c r="B98" s="155" t="s">
        <v>124</v>
      </c>
      <c r="C98" s="73" t="n">
        <v>10429.33</v>
      </c>
      <c r="D98" s="73" t="n">
        <v>4424</v>
      </c>
      <c r="E98" s="110" t="n">
        <v>3617</v>
      </c>
      <c r="F98" s="156"/>
      <c r="G98" s="156"/>
      <c r="H98" s="157" t="n">
        <v>3617</v>
      </c>
      <c r="I98" s="152" t="n">
        <v>807</v>
      </c>
      <c r="J98" s="157" t="n">
        <v>807</v>
      </c>
      <c r="K98" s="157"/>
      <c r="L98" s="150" t="n">
        <v>1540.33</v>
      </c>
      <c r="M98" s="151"/>
      <c r="N98" s="158" t="n">
        <v>4465</v>
      </c>
      <c r="O98" s="159"/>
      <c r="P98" s="160"/>
      <c r="Q98" s="137"/>
    </row>
    <row r="99" customFormat="false" ht="12.75" hidden="false" customHeight="false" outlineLevel="0" collapsed="false">
      <c r="B99" s="161" t="s">
        <v>125</v>
      </c>
      <c r="C99" s="73" t="n">
        <v>37492.62</v>
      </c>
      <c r="D99" s="73" t="n">
        <v>693</v>
      </c>
      <c r="E99" s="110" t="n">
        <v>0</v>
      </c>
      <c r="F99" s="75"/>
      <c r="G99" s="75"/>
      <c r="H99" s="132"/>
      <c r="I99" s="152" t="n">
        <v>693</v>
      </c>
      <c r="J99" s="132" t="n">
        <v>693</v>
      </c>
      <c r="K99" s="132"/>
      <c r="L99" s="150" t="n">
        <v>235.62</v>
      </c>
      <c r="M99" s="151"/>
      <c r="N99" s="81" t="n">
        <v>36564</v>
      </c>
      <c r="O99" s="78"/>
      <c r="P99" s="111" t="n">
        <v>20</v>
      </c>
      <c r="Q99" s="137"/>
    </row>
    <row r="100" customFormat="false" ht="12.75" hidden="true" customHeight="false" outlineLevel="0" collapsed="false">
      <c r="B100" s="162" t="s">
        <v>126</v>
      </c>
      <c r="C100" s="73" t="n">
        <v>-0.3</v>
      </c>
      <c r="D100" s="73" t="n">
        <v>0</v>
      </c>
      <c r="E100" s="110" t="n">
        <v>0</v>
      </c>
      <c r="F100" s="75"/>
      <c r="G100" s="75"/>
      <c r="H100" s="132"/>
      <c r="I100" s="152" t="n">
        <v>0</v>
      </c>
      <c r="J100" s="132"/>
      <c r="K100" s="132"/>
      <c r="L100" s="150" t="n">
        <v>0</v>
      </c>
      <c r="M100" s="151"/>
      <c r="N100" s="81"/>
      <c r="O100" s="135"/>
      <c r="P100" s="79"/>
      <c r="Q100" s="163"/>
    </row>
    <row r="101" customFormat="false" ht="12.75" hidden="true" customHeight="false" outlineLevel="0" collapsed="false">
      <c r="B101" s="162" t="s">
        <v>127</v>
      </c>
      <c r="C101" s="73" t="n">
        <v>0</v>
      </c>
      <c r="D101" s="73" t="n">
        <v>0</v>
      </c>
      <c r="E101" s="110" t="n">
        <v>0</v>
      </c>
      <c r="F101" s="75"/>
      <c r="G101" s="75"/>
      <c r="H101" s="132"/>
      <c r="I101" s="152" t="n">
        <v>0</v>
      </c>
      <c r="J101" s="132"/>
      <c r="K101" s="132"/>
      <c r="L101" s="150" t="n">
        <v>0</v>
      </c>
      <c r="M101" s="151"/>
      <c r="N101" s="81"/>
      <c r="O101" s="135"/>
      <c r="P101" s="79"/>
      <c r="Q101" s="163"/>
    </row>
    <row r="102" customFormat="false" ht="13.5" hidden="false" customHeight="false" outlineLevel="0" collapsed="false">
      <c r="A102" s="24"/>
      <c r="B102" s="164" t="s">
        <v>128</v>
      </c>
      <c r="C102" s="165" t="n">
        <v>147088.16</v>
      </c>
      <c r="D102" s="165" t="n">
        <v>16348</v>
      </c>
      <c r="E102" s="165" t="n">
        <v>9103</v>
      </c>
      <c r="F102" s="165" t="n">
        <v>0</v>
      </c>
      <c r="G102" s="165" t="n">
        <v>0</v>
      </c>
      <c r="H102" s="165" t="n">
        <v>9103</v>
      </c>
      <c r="I102" s="165" t="n">
        <v>7245</v>
      </c>
      <c r="J102" s="165" t="n">
        <v>7245</v>
      </c>
      <c r="K102" s="165" t="n">
        <v>0</v>
      </c>
      <c r="L102" s="165" t="n">
        <v>5749.35</v>
      </c>
      <c r="M102" s="165" t="n">
        <v>0</v>
      </c>
      <c r="N102" s="165" t="n">
        <v>124991.11</v>
      </c>
      <c r="O102" s="165" t="n">
        <v>0</v>
      </c>
      <c r="P102" s="166" t="n">
        <v>99.88</v>
      </c>
      <c r="Q102" s="167"/>
    </row>
    <row r="103" customFormat="false" ht="21" hidden="false" customHeight="true" outlineLevel="0" collapsed="false">
      <c r="A103" s="24"/>
      <c r="B103" s="168" t="s">
        <v>129</v>
      </c>
      <c r="C103" s="169" t="n">
        <v>912701.81</v>
      </c>
      <c r="D103" s="169" t="n">
        <v>295858.03</v>
      </c>
      <c r="E103" s="169" t="n">
        <v>222287.03</v>
      </c>
      <c r="F103" s="169" t="n">
        <v>800</v>
      </c>
      <c r="G103" s="170" t="n">
        <v>13075</v>
      </c>
      <c r="H103" s="169" t="n">
        <v>208412.03</v>
      </c>
      <c r="I103" s="169" t="n">
        <v>89862</v>
      </c>
      <c r="J103" s="171" t="n">
        <v>87446</v>
      </c>
      <c r="K103" s="170" t="n">
        <v>2416</v>
      </c>
      <c r="L103" s="169" t="n">
        <v>86246.26</v>
      </c>
      <c r="M103" s="170" t="n">
        <v>5274.69</v>
      </c>
      <c r="N103" s="169" t="n">
        <v>530598.22</v>
      </c>
      <c r="O103" s="170" t="n">
        <v>22343.31</v>
      </c>
      <c r="P103" s="172" t="n">
        <v>825.998</v>
      </c>
      <c r="Q103" s="173"/>
    </row>
    <row r="104" customFormat="false" ht="17.25" hidden="false" customHeight="true" outlineLevel="0" collapsed="false">
      <c r="B104" s="174" t="s">
        <v>130</v>
      </c>
      <c r="C104" s="175" t="n">
        <v>912702</v>
      </c>
      <c r="D104" s="175" t="n">
        <v>295858</v>
      </c>
      <c r="E104" s="175"/>
      <c r="F104" s="175"/>
      <c r="G104" s="175"/>
      <c r="H104" s="175" t="n">
        <v>208412</v>
      </c>
      <c r="I104" s="175"/>
      <c r="J104" s="176" t="n">
        <v>87446</v>
      </c>
      <c r="K104" s="175"/>
      <c r="L104" s="175" t="n">
        <v>86246</v>
      </c>
      <c r="M104" s="175"/>
      <c r="N104" s="175" t="n">
        <v>530598</v>
      </c>
      <c r="O104" s="175"/>
      <c r="P104" s="177" t="n">
        <v>826</v>
      </c>
      <c r="Q104" s="178"/>
    </row>
    <row r="105" customFormat="false" ht="28.5" hidden="false" customHeight="true" outlineLevel="0" collapsed="false">
      <c r="A105" s="179"/>
      <c r="B105" s="180" t="s">
        <v>131</v>
      </c>
      <c r="C105" s="181" t="n">
        <f aca="false">SUM(C104-C103)</f>
        <v>0.189999999944121</v>
      </c>
      <c r="D105" s="181" t="n">
        <f aca="false">SUM(D104-D103)</f>
        <v>-0.0300000000279397</v>
      </c>
      <c r="E105" s="181"/>
      <c r="F105" s="181"/>
      <c r="G105" s="181"/>
      <c r="H105" s="181" t="n">
        <f aca="false">SUM(H104-H103)</f>
        <v>-0.0299999999988358</v>
      </c>
      <c r="I105" s="181"/>
      <c r="J105" s="182" t="n">
        <f aca="false">SUM(J104-J103)</f>
        <v>0</v>
      </c>
      <c r="K105" s="182"/>
      <c r="L105" s="181" t="n">
        <f aca="false">SUM(L104-L103)</f>
        <v>-0.259999999994761</v>
      </c>
      <c r="M105" s="181"/>
      <c r="N105" s="182" t="n">
        <f aca="false">SUM(N104-N103)</f>
        <v>-0.21999999997206</v>
      </c>
      <c r="O105" s="182"/>
      <c r="P105" s="183" t="n">
        <f aca="false">SUM(P104-P103)</f>
        <v>0.00200000000006639</v>
      </c>
      <c r="Q105" s="173"/>
    </row>
    <row r="107" customFormat="false" ht="14.25" hidden="false" customHeight="false" outlineLevel="0" collapsed="false">
      <c r="B107" s="184" t="s">
        <v>132</v>
      </c>
    </row>
  </sheetData>
  <mergeCells count="12">
    <mergeCell ref="B3:Q3"/>
    <mergeCell ref="D6:D8"/>
    <mergeCell ref="E6:E8"/>
    <mergeCell ref="F6:H6"/>
    <mergeCell ref="I6:I8"/>
    <mergeCell ref="J6:K6"/>
    <mergeCell ref="O6:O8"/>
    <mergeCell ref="F7:F8"/>
    <mergeCell ref="G7:G8"/>
    <mergeCell ref="H7:H8"/>
    <mergeCell ref="J7:J8"/>
    <mergeCell ref="K7:K8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0.85"/>
    <col collapsed="false" customWidth="true" hidden="false" outlineLevel="0" max="3" min="3" style="1" width="11.42"/>
    <col collapsed="false" customWidth="true" hidden="false" outlineLevel="0" max="4" min="4" style="1" width="10.13"/>
    <col collapsed="false" customWidth="true" hidden="false" outlineLevel="0" max="5" min="5" style="1" width="10.99"/>
    <col collapsed="false" customWidth="true" hidden="false" outlineLevel="0" max="6" min="6" style="1" width="8.41"/>
    <col collapsed="false" customWidth="true" hidden="false" outlineLevel="0" max="7" min="7" style="1" width="9.28"/>
    <col collapsed="false" customWidth="true" hidden="false" outlineLevel="0" max="9" min="8" style="1" width="10.41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J1" s="562" t="s">
        <v>384</v>
      </c>
    </row>
    <row r="3" customFormat="false" ht="20.25" hidden="false" customHeight="false" outlineLevel="0" collapsed="false">
      <c r="B3" s="708"/>
    </row>
    <row r="4" customFormat="false" ht="20.25" hidden="false" customHeight="false" outlineLevel="0" collapsed="false">
      <c r="B4" s="708" t="s">
        <v>385</v>
      </c>
    </row>
    <row r="5" customFormat="false" ht="20.25" hidden="false" customHeight="false" outlineLevel="0" collapsed="false">
      <c r="B5" s="708"/>
    </row>
    <row r="6" customFormat="false" ht="13.5" hidden="false" customHeight="false" outlineLevel="0" collapsed="false">
      <c r="B6" s="4"/>
      <c r="J6" s="1" t="s">
        <v>2</v>
      </c>
    </row>
    <row r="7" customFormat="false" ht="12.75" hidden="false" customHeight="true" outlineLevel="0" collapsed="false">
      <c r="B7" s="5"/>
      <c r="C7" s="26" t="s">
        <v>386</v>
      </c>
      <c r="D7" s="709"/>
      <c r="E7" s="709"/>
      <c r="F7" s="709" t="s">
        <v>4</v>
      </c>
      <c r="G7" s="709"/>
      <c r="H7" s="710"/>
      <c r="I7" s="711" t="s">
        <v>5</v>
      </c>
      <c r="J7" s="712" t="s">
        <v>387</v>
      </c>
    </row>
    <row r="8" customFormat="false" ht="12.75" hidden="false" customHeight="false" outlineLevel="0" collapsed="false">
      <c r="B8" s="12"/>
      <c r="C8" s="27" t="s">
        <v>388</v>
      </c>
      <c r="D8" s="18" t="s">
        <v>353</v>
      </c>
      <c r="E8" s="713" t="s">
        <v>4</v>
      </c>
      <c r="F8" s="714"/>
      <c r="G8" s="18" t="s">
        <v>10</v>
      </c>
      <c r="H8" s="18" t="s">
        <v>11</v>
      </c>
      <c r="I8" s="715" t="s">
        <v>13</v>
      </c>
      <c r="J8" s="712"/>
    </row>
    <row r="9" customFormat="false" ht="12.75" hidden="false" customHeight="false" outlineLevel="0" collapsed="false">
      <c r="B9" s="12"/>
      <c r="C9" s="27" t="s">
        <v>6</v>
      </c>
      <c r="D9" s="18"/>
      <c r="E9" s="716" t="s">
        <v>146</v>
      </c>
      <c r="F9" s="18" t="s">
        <v>147</v>
      </c>
      <c r="G9" s="18"/>
      <c r="H9" s="18" t="s">
        <v>21</v>
      </c>
      <c r="I9" s="715"/>
      <c r="J9" s="712"/>
    </row>
    <row r="10" customFormat="false" ht="12.75" hidden="false" customHeight="false" outlineLevel="0" collapsed="false">
      <c r="B10" s="12"/>
      <c r="C10" s="717"/>
      <c r="D10" s="18"/>
      <c r="E10" s="717"/>
      <c r="F10" s="18"/>
      <c r="G10" s="18"/>
      <c r="H10" s="18"/>
      <c r="I10" s="715"/>
      <c r="J10" s="712"/>
    </row>
    <row r="11" customFormat="false" ht="13.5" hidden="false" customHeight="false" outlineLevel="0" collapsed="false">
      <c r="B11" s="21"/>
      <c r="C11" s="22" t="s">
        <v>22</v>
      </c>
      <c r="D11" s="22" t="s">
        <v>23</v>
      </c>
      <c r="E11" s="22" t="s">
        <v>24</v>
      </c>
      <c r="F11" s="22" t="s">
        <v>25</v>
      </c>
      <c r="G11" s="22" t="s">
        <v>26</v>
      </c>
      <c r="H11" s="22" t="s">
        <v>27</v>
      </c>
      <c r="I11" s="718" t="s">
        <v>28</v>
      </c>
      <c r="J11" s="719" t="s">
        <v>29</v>
      </c>
    </row>
    <row r="12" customFormat="false" ht="12.75" hidden="false" customHeight="false" outlineLevel="0" collapsed="false">
      <c r="A12" s="24"/>
      <c r="B12" s="30" t="s">
        <v>389</v>
      </c>
      <c r="C12" s="26"/>
      <c r="D12" s="18"/>
      <c r="E12" s="18"/>
      <c r="F12" s="18"/>
      <c r="G12" s="27"/>
      <c r="H12" s="18"/>
      <c r="I12" s="715"/>
      <c r="J12" s="720"/>
    </row>
    <row r="13" customFormat="false" ht="12.75" hidden="false" customHeight="false" outlineLevel="0" collapsed="false">
      <c r="A13" s="24"/>
      <c r="B13" s="30"/>
      <c r="C13" s="721"/>
      <c r="D13" s="722"/>
      <c r="E13" s="722"/>
      <c r="F13" s="722"/>
      <c r="G13" s="721"/>
      <c r="H13" s="722"/>
      <c r="I13" s="715"/>
      <c r="J13" s="720"/>
    </row>
    <row r="14" customFormat="false" ht="12.75" hidden="false" customHeight="false" outlineLevel="0" collapsed="false">
      <c r="B14" s="162" t="s">
        <v>390</v>
      </c>
      <c r="C14" s="74" t="n">
        <f aca="false">SUM(D14+G14+H14)</f>
        <v>12051</v>
      </c>
      <c r="D14" s="70" t="n">
        <f aca="false">SUM(E14+F14)</f>
        <v>2551</v>
      </c>
      <c r="E14" s="723" t="n">
        <v>2168</v>
      </c>
      <c r="F14" s="723" t="n">
        <v>383</v>
      </c>
      <c r="G14" s="31" t="n">
        <f aca="false">868+22-117</f>
        <v>773</v>
      </c>
      <c r="H14" s="723" t="n">
        <f aca="false">8610+117</f>
        <v>8727</v>
      </c>
      <c r="I14" s="724" t="n">
        <v>6</v>
      </c>
      <c r="J14" s="725" t="n">
        <v>600</v>
      </c>
    </row>
    <row r="15" customFormat="false" ht="13.5" hidden="false" customHeight="false" outlineLevel="0" collapsed="false">
      <c r="B15" s="726" t="s">
        <v>391</v>
      </c>
      <c r="C15" s="613" t="n">
        <f aca="false">SUM(D15+G15+H15)</f>
        <v>83593</v>
      </c>
      <c r="D15" s="612" t="n">
        <f aca="false">SUM(E15+F15)</f>
        <v>27781</v>
      </c>
      <c r="E15" s="277" t="n">
        <v>26515</v>
      </c>
      <c r="F15" s="277" t="n">
        <v>1266</v>
      </c>
      <c r="G15" s="727" t="n">
        <f aca="false">9445+266</f>
        <v>9711</v>
      </c>
      <c r="H15" s="277" t="n">
        <v>46101</v>
      </c>
      <c r="I15" s="728" t="n">
        <v>83</v>
      </c>
      <c r="J15" s="729" t="n">
        <v>66</v>
      </c>
    </row>
    <row r="16" customFormat="false" ht="13.5" hidden="false" customHeight="false" outlineLevel="0" collapsed="false">
      <c r="B16" s="730" t="s">
        <v>392</v>
      </c>
      <c r="C16" s="731" t="n">
        <f aca="false">SUM(C14:C15)</f>
        <v>95644</v>
      </c>
      <c r="D16" s="731" t="n">
        <f aca="false">SUM(D14:D15)</f>
        <v>30332</v>
      </c>
      <c r="E16" s="731" t="n">
        <f aca="false">SUM(E14:E15)</f>
        <v>28683</v>
      </c>
      <c r="F16" s="732" t="n">
        <f aca="false">SUM(F14:F15)</f>
        <v>1649</v>
      </c>
      <c r="G16" s="731" t="n">
        <f aca="false">SUM(G14:G15)</f>
        <v>10484</v>
      </c>
      <c r="H16" s="731" t="n">
        <f aca="false">SUM(H14:H15)+0.1</f>
        <v>54828.1</v>
      </c>
      <c r="I16" s="733" t="n">
        <f aca="false">SUM(I14:I15)</f>
        <v>89</v>
      </c>
      <c r="J16" s="734" t="n">
        <f aca="false">SUM(J14:J15)</f>
        <v>666</v>
      </c>
    </row>
    <row r="17" customFormat="false" ht="13.5" hidden="false" customHeight="false" outlineLevel="0" collapsed="false">
      <c r="B17" s="735"/>
      <c r="C17" s="88"/>
      <c r="D17" s="736"/>
      <c r="E17" s="50"/>
      <c r="F17" s="49"/>
      <c r="G17" s="50"/>
      <c r="H17" s="50"/>
      <c r="I17" s="737"/>
      <c r="J17" s="720"/>
    </row>
    <row r="18" customFormat="false" ht="12.75" hidden="false" customHeight="false" outlineLevel="0" collapsed="false">
      <c r="B18" s="738" t="s">
        <v>393</v>
      </c>
      <c r="C18" s="594" t="n">
        <f aca="false">SUM(D18+G18+H18)</f>
        <v>75000</v>
      </c>
      <c r="D18" s="594" t="n">
        <f aca="false">SUM(E18+F18)</f>
        <v>0</v>
      </c>
      <c r="E18" s="152"/>
      <c r="F18" s="594"/>
      <c r="G18" s="152"/>
      <c r="H18" s="152" t="n">
        <v>75000</v>
      </c>
      <c r="I18" s="739"/>
      <c r="J18" s="740"/>
    </row>
    <row r="19" customFormat="false" ht="12.75" hidden="false" customHeight="false" outlineLevel="0" collapsed="false">
      <c r="B19" s="162" t="s">
        <v>394</v>
      </c>
      <c r="C19" s="594" t="n">
        <f aca="false">SUM(D19+G19+H19)</f>
        <v>57250</v>
      </c>
      <c r="D19" s="594" t="n">
        <f aca="false">SUM(E19+F19)</f>
        <v>0</v>
      </c>
      <c r="E19" s="152"/>
      <c r="F19" s="594"/>
      <c r="G19" s="152"/>
      <c r="H19" s="152" t="n">
        <v>57250</v>
      </c>
      <c r="I19" s="741"/>
      <c r="J19" s="740"/>
    </row>
    <row r="20" customFormat="false" ht="12.75" hidden="false" customHeight="false" outlineLevel="0" collapsed="false">
      <c r="B20" s="149" t="s">
        <v>395</v>
      </c>
      <c r="C20" s="594" t="n">
        <f aca="false">SUM(D20+G20+H20)</f>
        <v>133250</v>
      </c>
      <c r="D20" s="594" t="n">
        <f aca="false">SUM(E20+F20)</f>
        <v>0</v>
      </c>
      <c r="E20" s="742"/>
      <c r="F20" s="743"/>
      <c r="G20" s="744"/>
      <c r="H20" s="744" t="n">
        <v>133250</v>
      </c>
      <c r="I20" s="745"/>
      <c r="J20" s="740" t="n">
        <v>10</v>
      </c>
    </row>
    <row r="21" customFormat="false" ht="13.5" hidden="false" customHeight="false" outlineLevel="0" collapsed="false">
      <c r="A21" s="24"/>
      <c r="B21" s="164" t="s">
        <v>56</v>
      </c>
      <c r="C21" s="165" t="n">
        <f aca="false">D21+G21+H21</f>
        <v>265500</v>
      </c>
      <c r="D21" s="165" t="n">
        <f aca="false">SUM(D20:D20)</f>
        <v>0</v>
      </c>
      <c r="E21" s="746" t="n">
        <f aca="false">SUM(E20:E20)</f>
        <v>0</v>
      </c>
      <c r="F21" s="165" t="n">
        <f aca="false">SUM(F20:F20)</f>
        <v>0</v>
      </c>
      <c r="G21" s="165" t="n">
        <f aca="false">SUM(G20:G20)</f>
        <v>0</v>
      </c>
      <c r="H21" s="165" t="n">
        <f aca="false">H18+H19+H20</f>
        <v>265500</v>
      </c>
      <c r="I21" s="747" t="n">
        <f aca="false">SUM(I20:I20)</f>
        <v>0</v>
      </c>
      <c r="J21" s="748" t="n">
        <f aca="false">SUM(J20:J20)</f>
        <v>10</v>
      </c>
    </row>
    <row r="22" customFormat="false" ht="14.25" hidden="true" customHeight="false" outlineLevel="0" collapsed="false">
      <c r="B22" s="550" t="s">
        <v>396</v>
      </c>
      <c r="C22" s="62"/>
      <c r="D22" s="607"/>
      <c r="E22" s="62"/>
      <c r="F22" s="62"/>
      <c r="G22" s="63"/>
      <c r="H22" s="50"/>
      <c r="I22" s="749"/>
      <c r="J22" s="720"/>
    </row>
    <row r="23" customFormat="false" ht="14.25" hidden="true" customHeight="false" outlineLevel="0" collapsed="false">
      <c r="A23" s="24"/>
      <c r="B23" s="550"/>
      <c r="C23" s="62"/>
      <c r="D23" s="607"/>
      <c r="E23" s="62"/>
      <c r="F23" s="62"/>
      <c r="G23" s="63"/>
      <c r="H23" s="50"/>
      <c r="I23" s="749"/>
      <c r="J23" s="720"/>
    </row>
    <row r="24" customFormat="false" ht="14.25" hidden="true" customHeight="false" outlineLevel="0" collapsed="false">
      <c r="B24" s="750"/>
      <c r="C24" s="751" t="n">
        <f aca="false">SUM(D24+G24+H24)</f>
        <v>0</v>
      </c>
      <c r="D24" s="752" t="n">
        <f aca="false">SUM(E24+F24)</f>
        <v>0</v>
      </c>
      <c r="E24" s="751"/>
      <c r="F24" s="751"/>
      <c r="G24" s="753" t="n">
        <f aca="false">(E24*0.37)+(F24*0.35)</f>
        <v>0</v>
      </c>
      <c r="H24" s="751"/>
      <c r="I24" s="754"/>
      <c r="J24" s="755"/>
    </row>
    <row r="25" customFormat="false" ht="14.25" hidden="true" customHeight="false" outlineLevel="0" collapsed="false">
      <c r="B25" s="750"/>
      <c r="C25" s="751" t="n">
        <f aca="false">SUM(D25+G25+H25)</f>
        <v>0</v>
      </c>
      <c r="D25" s="756" t="n">
        <f aca="false">SUM(E25+F25)</f>
        <v>0</v>
      </c>
      <c r="E25" s="751"/>
      <c r="F25" s="751"/>
      <c r="G25" s="757" t="n">
        <f aca="false">(E25*0.37)+(F25*0.35)</f>
        <v>0</v>
      </c>
      <c r="H25" s="751"/>
      <c r="I25" s="754"/>
      <c r="J25" s="755"/>
    </row>
    <row r="26" customFormat="false" ht="14.25" hidden="true" customHeight="false" outlineLevel="0" collapsed="false">
      <c r="B26" s="750"/>
      <c r="C26" s="751" t="n">
        <f aca="false">SUM(D26+G26+H26)</f>
        <v>0</v>
      </c>
      <c r="D26" s="756" t="n">
        <f aca="false">SUM(E26+F26)</f>
        <v>0</v>
      </c>
      <c r="E26" s="751"/>
      <c r="F26" s="751"/>
      <c r="G26" s="757" t="n">
        <f aca="false">(E26*0.37)+(F26*0.35)</f>
        <v>0</v>
      </c>
      <c r="H26" s="751"/>
      <c r="I26" s="754"/>
      <c r="J26" s="755"/>
    </row>
    <row r="27" customFormat="false" ht="14.25" hidden="true" customHeight="false" outlineLevel="0" collapsed="false">
      <c r="B27" s="758" t="s">
        <v>397</v>
      </c>
      <c r="C27" s="759" t="n">
        <f aca="false">SUM(C24:C26)</f>
        <v>0</v>
      </c>
      <c r="D27" s="759" t="n">
        <f aca="false">SUM(D24:D26)</f>
        <v>0</v>
      </c>
      <c r="E27" s="759" t="n">
        <f aca="false">SUM(E24:E26)</f>
        <v>0</v>
      </c>
      <c r="F27" s="759" t="n">
        <f aca="false">SUM(F24:F26)</f>
        <v>0</v>
      </c>
      <c r="G27" s="759" t="n">
        <f aca="false">SUM(G24:G26)</f>
        <v>0</v>
      </c>
      <c r="H27" s="759" t="n">
        <f aca="false">SUM(H24:H26)</f>
        <v>0</v>
      </c>
      <c r="I27" s="760" t="n">
        <f aca="false">SUM(I24:I26)</f>
        <v>0</v>
      </c>
      <c r="J27" s="761"/>
    </row>
    <row r="28" customFormat="false" ht="21" hidden="false" customHeight="true" outlineLevel="0" collapsed="false">
      <c r="A28" s="24"/>
      <c r="B28" s="168" t="s">
        <v>398</v>
      </c>
      <c r="C28" s="762" t="n">
        <f aca="false">D28+G28+H28</f>
        <v>361144.1</v>
      </c>
      <c r="D28" s="762" t="n">
        <f aca="false">E28+F28</f>
        <v>30332</v>
      </c>
      <c r="E28" s="762" t="n">
        <f aca="false">E16+E20</f>
        <v>28683</v>
      </c>
      <c r="F28" s="762" t="n">
        <f aca="false">F16+F20</f>
        <v>1649</v>
      </c>
      <c r="G28" s="762" t="n">
        <f aca="false">G16+G20</f>
        <v>10484</v>
      </c>
      <c r="H28" s="762" t="n">
        <f aca="false">H16+H18+H19+H20</f>
        <v>320328.1</v>
      </c>
      <c r="I28" s="762" t="n">
        <f aca="false">I16+I20</f>
        <v>89</v>
      </c>
      <c r="J28" s="762" t="n">
        <f aca="false">J16+J20</f>
        <v>676</v>
      </c>
    </row>
    <row r="29" s="763" customFormat="true" ht="17.25" hidden="false" customHeight="true" outlineLevel="0" collapsed="false">
      <c r="B29" s="764" t="s">
        <v>399</v>
      </c>
      <c r="C29" s="765" t="n">
        <f aca="false">D29+H29+G29</f>
        <v>361144</v>
      </c>
      <c r="D29" s="765" t="n">
        <f aca="false">F29+E29</f>
        <v>30332</v>
      </c>
      <c r="E29" s="765" t="n">
        <v>28683</v>
      </c>
      <c r="F29" s="765" t="n">
        <v>1649</v>
      </c>
      <c r="G29" s="765" t="n">
        <v>10484</v>
      </c>
      <c r="H29" s="765" t="n">
        <v>320328</v>
      </c>
      <c r="I29" s="766" t="n">
        <v>89</v>
      </c>
      <c r="J29" s="767" t="n">
        <v>676</v>
      </c>
    </row>
    <row r="30" customFormat="false" ht="28.5" hidden="false" customHeight="true" outlineLevel="0" collapsed="false">
      <c r="A30" s="179"/>
      <c r="B30" s="768" t="s">
        <v>131</v>
      </c>
      <c r="C30" s="769" t="n">
        <f aca="false">SUM(C29-C28)</f>
        <v>-0.0999999999767169</v>
      </c>
      <c r="D30" s="769" t="n">
        <f aca="false">SUM(D29-D28)</f>
        <v>0</v>
      </c>
      <c r="E30" s="769" t="n">
        <f aca="false">SUM(E29-E28)</f>
        <v>0</v>
      </c>
      <c r="F30" s="769" t="n">
        <f aca="false">SUM(F29-F28)</f>
        <v>0</v>
      </c>
      <c r="G30" s="769" t="n">
        <f aca="false">SUM(G29-G28)</f>
        <v>0</v>
      </c>
      <c r="H30" s="769" t="n">
        <f aca="false">SUM(H29-H28)</f>
        <v>-0.0999999999767169</v>
      </c>
      <c r="I30" s="770" t="n">
        <f aca="false">SUM(I29-I28)</f>
        <v>0</v>
      </c>
      <c r="J30" s="771" t="n">
        <f aca="false">SUM(J29-J28)</f>
        <v>0</v>
      </c>
    </row>
    <row r="31" customFormat="false" ht="12.75" hidden="true" customHeight="false" outlineLevel="0" collapsed="false">
      <c r="B31" s="772"/>
      <c r="C31" s="773"/>
      <c r="D31" s="773"/>
      <c r="E31" s="773"/>
      <c r="F31" s="773"/>
      <c r="G31" s="773"/>
      <c r="H31" s="773"/>
      <c r="I31" s="773"/>
      <c r="J31" s="774"/>
    </row>
    <row r="32" customFormat="false" ht="12.75" hidden="true" customHeight="false" outlineLevel="0" collapsed="false">
      <c r="B32" s="55"/>
      <c r="C32" s="773"/>
      <c r="D32" s="773"/>
      <c r="E32" s="773"/>
      <c r="F32" s="773"/>
      <c r="G32" s="773"/>
      <c r="H32" s="773"/>
      <c r="I32" s="773"/>
      <c r="J32" s="774"/>
    </row>
    <row r="33" customFormat="false" ht="13.5" hidden="true" customHeight="false" outlineLevel="0" collapsed="false">
      <c r="B33" s="775" t="s">
        <v>400</v>
      </c>
      <c r="C33" s="613" t="n">
        <f aca="false">SUM(D33+G33+H33)</f>
        <v>500</v>
      </c>
      <c r="D33" s="612" t="n">
        <f aca="false">SUM(E33+F33)</f>
        <v>156</v>
      </c>
      <c r="E33" s="776"/>
      <c r="F33" s="777" t="n">
        <v>156</v>
      </c>
      <c r="G33" s="776"/>
      <c r="H33" s="776" t="n">
        <v>344</v>
      </c>
      <c r="I33" s="778"/>
      <c r="J33" s="779"/>
    </row>
    <row r="34" customFormat="false" ht="12.75" hidden="true" customHeight="false" outlineLevel="0" collapsed="false"/>
    <row r="36" customFormat="false" ht="12.75" hidden="false" customHeight="false" outlineLevel="0" collapsed="false">
      <c r="E36" s="780"/>
      <c r="F36" s="780"/>
      <c r="G36" s="780"/>
      <c r="H36" s="780"/>
      <c r="I36" s="780"/>
      <c r="J36" s="780"/>
    </row>
    <row r="37" customFormat="false" ht="12.75" hidden="false" customHeight="false" outlineLevel="0" collapsed="false">
      <c r="C37" s="781"/>
    </row>
    <row r="38" customFormat="false" ht="12.75" hidden="false" customHeight="false" outlineLevel="0" collapsed="false">
      <c r="E38" s="780"/>
      <c r="F38" s="780"/>
      <c r="G38" s="780"/>
      <c r="H38" s="780"/>
    </row>
  </sheetData>
  <mergeCells count="1">
    <mergeCell ref="J7:J1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2" width="5.13"/>
    <col collapsed="false" customWidth="true" hidden="false" outlineLevel="0" max="2" min="2" style="782" width="60.56"/>
    <col collapsed="false" customWidth="true" hidden="false" outlineLevel="0" max="5" min="3" style="782" width="9.28"/>
    <col collapsed="false" customWidth="true" hidden="false" outlineLevel="0" max="6" min="6" style="782" width="6.56"/>
    <col collapsed="false" customWidth="true" hidden="false" outlineLevel="0" max="7" min="7" style="782" width="9.28"/>
    <col collapsed="false" customWidth="true" hidden="false" outlineLevel="0" max="8" min="8" style="782" width="10.99"/>
    <col collapsed="false" customWidth="true" hidden="false" outlineLevel="0" max="9" min="9" style="782" width="10.41"/>
    <col collapsed="false" customWidth="true" hidden="false" outlineLevel="0" max="10" min="10" style="782" width="9.7"/>
    <col collapsed="false" customWidth="false" hidden="false" outlineLevel="0" max="13" min="11" style="782" width="9.14"/>
    <col collapsed="false" customWidth="true" hidden="true" outlineLevel="0" max="14" min="14" style="782" width="9.06"/>
    <col collapsed="false" customWidth="false" hidden="false" outlineLevel="0" max="257" min="15" style="782" width="9.14"/>
  </cols>
  <sheetData>
    <row r="1" customFormat="false" ht="15.75" hidden="false" customHeight="false" outlineLevel="0" collapsed="false">
      <c r="A1" s="783"/>
      <c r="B1" s="783"/>
      <c r="C1" s="783"/>
      <c r="D1" s="783"/>
      <c r="E1" s="783"/>
      <c r="F1" s="783"/>
      <c r="G1" s="783"/>
      <c r="H1" s="783"/>
      <c r="I1" s="783"/>
      <c r="J1" s="784" t="s">
        <v>401</v>
      </c>
      <c r="K1" s="785"/>
      <c r="L1" s="786"/>
      <c r="M1" s="786"/>
      <c r="N1" s="786"/>
      <c r="O1" s="786"/>
      <c r="P1" s="786"/>
      <c r="Q1" s="786"/>
    </row>
    <row r="2" customFormat="false" ht="12.75" hidden="false" customHeight="false" outlineLevel="0" collapsed="false">
      <c r="A2" s="783"/>
      <c r="B2" s="783"/>
      <c r="C2" s="783"/>
      <c r="D2" s="783"/>
      <c r="E2" s="783"/>
      <c r="F2" s="783"/>
      <c r="G2" s="783"/>
      <c r="H2" s="783"/>
      <c r="I2" s="783"/>
      <c r="J2" s="783"/>
      <c r="K2" s="785"/>
      <c r="L2" s="786"/>
      <c r="M2" s="786"/>
      <c r="N2" s="786"/>
      <c r="O2" s="786"/>
      <c r="P2" s="786"/>
      <c r="Q2" s="786"/>
    </row>
    <row r="3" customFormat="false" ht="12" hidden="false" customHeight="true" outlineLevel="0" collapsed="false">
      <c r="A3" s="783"/>
      <c r="B3" s="787"/>
      <c r="C3" s="783"/>
      <c r="D3" s="783"/>
      <c r="E3" s="783"/>
      <c r="F3" s="783"/>
      <c r="G3" s="783"/>
      <c r="H3" s="783"/>
      <c r="I3" s="783"/>
      <c r="J3" s="783"/>
      <c r="K3" s="785"/>
      <c r="L3" s="786"/>
      <c r="M3" s="786"/>
      <c r="N3" s="786"/>
      <c r="O3" s="786"/>
      <c r="P3" s="786"/>
      <c r="Q3" s="786"/>
    </row>
    <row r="4" customFormat="false" ht="20.25" hidden="false" customHeight="false" outlineLevel="0" collapsed="false">
      <c r="A4" s="783"/>
      <c r="B4" s="787" t="s">
        <v>402</v>
      </c>
      <c r="C4" s="783"/>
      <c r="D4" s="783"/>
      <c r="E4" s="783"/>
      <c r="F4" s="783"/>
      <c r="G4" s="783"/>
      <c r="H4" s="783"/>
      <c r="I4" s="783"/>
      <c r="J4" s="783"/>
      <c r="K4" s="785"/>
      <c r="L4" s="786"/>
      <c r="M4" s="786"/>
      <c r="N4" s="786"/>
      <c r="O4" s="786"/>
      <c r="P4" s="786"/>
      <c r="Q4" s="786"/>
    </row>
    <row r="5" customFormat="false" ht="13.5" hidden="false" customHeight="true" outlineLevel="0" collapsed="false">
      <c r="A5" s="783"/>
      <c r="B5" s="787"/>
      <c r="C5" s="783"/>
      <c r="D5" s="783"/>
      <c r="E5" s="783"/>
      <c r="F5" s="783"/>
      <c r="G5" s="783"/>
      <c r="H5" s="783"/>
      <c r="I5" s="783"/>
      <c r="J5" s="783"/>
      <c r="K5" s="785"/>
      <c r="L5" s="786"/>
      <c r="M5" s="786"/>
      <c r="N5" s="786"/>
      <c r="O5" s="786"/>
      <c r="P5" s="786"/>
      <c r="Q5" s="786"/>
    </row>
    <row r="6" customFormat="false" ht="13.5" hidden="false" customHeight="false" outlineLevel="0" collapsed="false">
      <c r="A6" s="783"/>
      <c r="B6" s="783"/>
      <c r="C6" s="783"/>
      <c r="D6" s="783"/>
      <c r="E6" s="783"/>
      <c r="F6" s="783"/>
      <c r="G6" s="783"/>
      <c r="H6" s="783"/>
      <c r="I6" s="783"/>
      <c r="J6" s="783" t="s">
        <v>2</v>
      </c>
      <c r="K6" s="785"/>
      <c r="L6" s="786"/>
      <c r="M6" s="786"/>
      <c r="N6" s="786"/>
      <c r="O6" s="786"/>
      <c r="P6" s="786"/>
      <c r="Q6" s="786"/>
    </row>
    <row r="7" customFormat="false" ht="12.75" hidden="false" customHeight="false" outlineLevel="0" collapsed="false">
      <c r="A7" s="783"/>
      <c r="B7" s="788"/>
      <c r="C7" s="789" t="s">
        <v>386</v>
      </c>
      <c r="D7" s="790"/>
      <c r="E7" s="790"/>
      <c r="F7" s="790" t="s">
        <v>4</v>
      </c>
      <c r="G7" s="790"/>
      <c r="H7" s="791"/>
      <c r="I7" s="792" t="s">
        <v>5</v>
      </c>
      <c r="J7" s="793"/>
      <c r="K7" s="785"/>
      <c r="L7" s="786"/>
      <c r="M7" s="786"/>
      <c r="N7" s="786"/>
      <c r="O7" s="786"/>
      <c r="P7" s="786"/>
      <c r="Q7" s="786"/>
    </row>
    <row r="8" customFormat="false" ht="12.75" hidden="false" customHeight="false" outlineLevel="0" collapsed="false">
      <c r="A8" s="783"/>
      <c r="B8" s="794"/>
      <c r="C8" s="795" t="s">
        <v>388</v>
      </c>
      <c r="D8" s="796" t="s">
        <v>353</v>
      </c>
      <c r="E8" s="797" t="s">
        <v>4</v>
      </c>
      <c r="F8" s="796"/>
      <c r="G8" s="797" t="s">
        <v>10</v>
      </c>
      <c r="H8" s="798" t="s">
        <v>11</v>
      </c>
      <c r="I8" s="799" t="s">
        <v>13</v>
      </c>
      <c r="J8" s="795" t="s">
        <v>403</v>
      </c>
      <c r="K8" s="785"/>
      <c r="L8" s="786"/>
      <c r="M8" s="786"/>
      <c r="N8" s="786"/>
      <c r="O8" s="786"/>
      <c r="P8" s="786"/>
      <c r="Q8" s="786"/>
    </row>
    <row r="9" customFormat="false" ht="12.75" hidden="false" customHeight="false" outlineLevel="0" collapsed="false">
      <c r="A9" s="783"/>
      <c r="B9" s="794"/>
      <c r="C9" s="795" t="s">
        <v>6</v>
      </c>
      <c r="D9" s="799"/>
      <c r="E9" s="800" t="s">
        <v>146</v>
      </c>
      <c r="F9" s="799" t="s">
        <v>147</v>
      </c>
      <c r="G9" s="800"/>
      <c r="H9" s="801" t="s">
        <v>21</v>
      </c>
      <c r="I9" s="799"/>
      <c r="J9" s="802"/>
      <c r="K9" s="785"/>
      <c r="L9" s="786"/>
      <c r="M9" s="786"/>
      <c r="N9" s="786"/>
      <c r="O9" s="786"/>
      <c r="P9" s="786"/>
      <c r="Q9" s="786"/>
    </row>
    <row r="10" customFormat="false" ht="13.5" hidden="false" customHeight="false" outlineLevel="0" collapsed="false">
      <c r="A10" s="783"/>
      <c r="B10" s="794"/>
      <c r="C10" s="795"/>
      <c r="D10" s="799"/>
      <c r="E10" s="800"/>
      <c r="F10" s="799"/>
      <c r="G10" s="800"/>
      <c r="H10" s="801"/>
      <c r="I10" s="799"/>
      <c r="J10" s="802"/>
      <c r="K10" s="785"/>
      <c r="L10" s="786"/>
      <c r="M10" s="786"/>
      <c r="N10" s="786"/>
      <c r="O10" s="786"/>
      <c r="P10" s="786"/>
      <c r="Q10" s="786"/>
    </row>
    <row r="11" customFormat="false" ht="13.5" hidden="false" customHeight="false" outlineLevel="0" collapsed="false">
      <c r="A11" s="783"/>
      <c r="B11" s="803"/>
      <c r="C11" s="804" t="s">
        <v>22</v>
      </c>
      <c r="D11" s="805" t="s">
        <v>23</v>
      </c>
      <c r="E11" s="806" t="s">
        <v>24</v>
      </c>
      <c r="F11" s="805" t="s">
        <v>25</v>
      </c>
      <c r="G11" s="806" t="s">
        <v>26</v>
      </c>
      <c r="H11" s="807" t="s">
        <v>27</v>
      </c>
      <c r="I11" s="805" t="s">
        <v>28</v>
      </c>
      <c r="J11" s="804" t="s">
        <v>29</v>
      </c>
      <c r="K11" s="785"/>
      <c r="L11" s="786"/>
      <c r="M11" s="786"/>
      <c r="N11" s="786"/>
      <c r="O11" s="786"/>
      <c r="P11" s="786"/>
      <c r="Q11" s="786"/>
    </row>
    <row r="12" customFormat="false" ht="12.75" hidden="false" customHeight="false" outlineLevel="0" collapsed="false">
      <c r="A12" s="808" t="s">
        <v>404</v>
      </c>
      <c r="B12" s="809" t="s">
        <v>389</v>
      </c>
      <c r="C12" s="795"/>
      <c r="D12" s="799"/>
      <c r="E12" s="800"/>
      <c r="F12" s="799"/>
      <c r="G12" s="800"/>
      <c r="H12" s="799"/>
      <c r="I12" s="810"/>
      <c r="J12" s="811"/>
      <c r="K12" s="785"/>
      <c r="L12" s="786"/>
      <c r="M12" s="786"/>
      <c r="N12" s="786"/>
      <c r="O12" s="786"/>
      <c r="P12" s="786"/>
      <c r="Q12" s="786"/>
    </row>
    <row r="13" customFormat="false" ht="12.75" hidden="false" customHeight="false" outlineLevel="0" collapsed="false">
      <c r="A13" s="812"/>
      <c r="B13" s="813"/>
      <c r="C13" s="814"/>
      <c r="D13" s="815"/>
      <c r="E13" s="816"/>
      <c r="F13" s="815"/>
      <c r="G13" s="816"/>
      <c r="H13" s="815"/>
      <c r="I13" s="817"/>
      <c r="J13" s="818"/>
      <c r="K13" s="786"/>
      <c r="L13" s="786"/>
      <c r="M13" s="786"/>
      <c r="N13" s="786"/>
      <c r="O13" s="786"/>
      <c r="P13" s="786"/>
      <c r="Q13" s="786"/>
    </row>
    <row r="14" customFormat="false" ht="12.75" hidden="false" customHeight="false" outlineLevel="0" collapsed="false">
      <c r="A14" s="819"/>
      <c r="B14" s="820" t="s">
        <v>405</v>
      </c>
      <c r="C14" s="821" t="n">
        <f aca="false">D14+G14+H14</f>
        <v>283668</v>
      </c>
      <c r="D14" s="822" t="n">
        <f aca="false">E14+F14</f>
        <v>177552</v>
      </c>
      <c r="E14" s="823" t="n">
        <v>175630</v>
      </c>
      <c r="F14" s="822" t="n">
        <v>1922</v>
      </c>
      <c r="G14" s="824" t="n">
        <f aca="false">60345+1756</f>
        <v>62101</v>
      </c>
      <c r="H14" s="822" t="n">
        <f aca="false">43715+300</f>
        <v>44015</v>
      </c>
      <c r="I14" s="825" t="n">
        <v>435</v>
      </c>
      <c r="J14" s="826" t="n">
        <v>1099</v>
      </c>
      <c r="K14" s="786"/>
      <c r="L14" s="786"/>
      <c r="M14" s="786"/>
      <c r="N14" s="827"/>
      <c r="O14" s="786"/>
      <c r="P14" s="786"/>
      <c r="Q14" s="786"/>
    </row>
    <row r="15" customFormat="false" ht="12.75" hidden="false" customHeight="false" outlineLevel="0" collapsed="false">
      <c r="A15" s="819"/>
      <c r="B15" s="828" t="s">
        <v>406</v>
      </c>
      <c r="C15" s="829" t="n">
        <f aca="false">D15+G15+H15</f>
        <v>11000</v>
      </c>
      <c r="D15" s="830" t="n">
        <f aca="false">E15+F15</f>
        <v>0</v>
      </c>
      <c r="E15" s="831"/>
      <c r="F15" s="832"/>
      <c r="G15" s="831"/>
      <c r="H15" s="832" t="n">
        <v>11000</v>
      </c>
      <c r="I15" s="833"/>
      <c r="J15" s="818"/>
      <c r="K15" s="786"/>
      <c r="L15" s="786"/>
      <c r="M15" s="786"/>
      <c r="N15" s="827"/>
      <c r="O15" s="786"/>
      <c r="P15" s="786"/>
      <c r="Q15" s="786"/>
    </row>
    <row r="16" customFormat="false" ht="12.75" hidden="false" customHeight="false" outlineLevel="0" collapsed="false">
      <c r="A16" s="819"/>
      <c r="B16" s="794" t="s">
        <v>407</v>
      </c>
      <c r="C16" s="829" t="n">
        <f aca="false">D16+G16+H16</f>
        <v>2000</v>
      </c>
      <c r="D16" s="830"/>
      <c r="E16" s="831"/>
      <c r="F16" s="832"/>
      <c r="G16" s="831"/>
      <c r="H16" s="832" t="n">
        <v>2000</v>
      </c>
      <c r="I16" s="833"/>
      <c r="J16" s="818"/>
      <c r="K16" s="786"/>
      <c r="L16" s="786"/>
      <c r="M16" s="786"/>
      <c r="N16" s="834"/>
      <c r="O16" s="786"/>
      <c r="P16" s="786"/>
      <c r="Q16" s="786"/>
    </row>
    <row r="17" s="785" customFormat="true" ht="12.75" hidden="false" customHeight="false" outlineLevel="0" collapsed="false">
      <c r="A17" s="783"/>
      <c r="B17" s="820" t="s">
        <v>408</v>
      </c>
      <c r="C17" s="829" t="n">
        <f aca="false">D17+G17+H17</f>
        <v>564</v>
      </c>
      <c r="D17" s="830" t="n">
        <f aca="false">E17+F17</f>
        <v>0</v>
      </c>
      <c r="E17" s="831"/>
      <c r="F17" s="832"/>
      <c r="G17" s="831"/>
      <c r="H17" s="832" t="n">
        <v>564</v>
      </c>
      <c r="I17" s="835"/>
      <c r="J17" s="829"/>
      <c r="N17" s="836"/>
    </row>
    <row r="18" s="785" customFormat="true" ht="12.75" hidden="false" customHeight="false" outlineLevel="0" collapsed="false">
      <c r="A18" s="783"/>
      <c r="B18" s="820" t="s">
        <v>409</v>
      </c>
      <c r="C18" s="826" t="n">
        <f aca="false">D18+G18+H18</f>
        <v>14</v>
      </c>
      <c r="D18" s="837" t="n">
        <f aca="false">E18+F18</f>
        <v>0</v>
      </c>
      <c r="E18" s="823"/>
      <c r="F18" s="822"/>
      <c r="G18" s="823"/>
      <c r="H18" s="822" t="n">
        <v>14</v>
      </c>
      <c r="I18" s="825"/>
      <c r="J18" s="826"/>
    </row>
    <row r="19" s="785" customFormat="true" ht="12.75" hidden="false" customHeight="false" outlineLevel="0" collapsed="false">
      <c r="A19" s="783"/>
      <c r="B19" s="576" t="s">
        <v>410</v>
      </c>
      <c r="C19" s="838" t="n">
        <f aca="false">D19+G19+H19</f>
        <v>36</v>
      </c>
      <c r="D19" s="839" t="n">
        <f aca="false">E19+F19</f>
        <v>0</v>
      </c>
      <c r="E19" s="840"/>
      <c r="F19" s="841"/>
      <c r="G19" s="840"/>
      <c r="H19" s="841" t="n">
        <f aca="false">21+5+10</f>
        <v>36</v>
      </c>
      <c r="I19" s="825"/>
      <c r="J19" s="826"/>
    </row>
    <row r="20" customFormat="false" ht="12.75" hidden="false" customHeight="false" outlineLevel="0" collapsed="false">
      <c r="A20" s="819"/>
      <c r="B20" s="576" t="s">
        <v>411</v>
      </c>
      <c r="C20" s="838" t="n">
        <f aca="false">D20+G20+H20</f>
        <v>13800</v>
      </c>
      <c r="D20" s="839" t="n">
        <f aca="false">E20+F20</f>
        <v>0</v>
      </c>
      <c r="E20" s="840"/>
      <c r="F20" s="841"/>
      <c r="G20" s="840"/>
      <c r="H20" s="841" t="n">
        <v>13800</v>
      </c>
      <c r="I20" s="825"/>
      <c r="J20" s="826"/>
      <c r="K20" s="786"/>
      <c r="L20" s="786"/>
      <c r="M20" s="786"/>
      <c r="N20" s="786"/>
      <c r="O20" s="786"/>
      <c r="P20" s="786"/>
      <c r="Q20" s="786"/>
    </row>
    <row r="21" customFormat="false" ht="12.75" hidden="false" customHeight="false" outlineLevel="0" collapsed="false">
      <c r="A21" s="819"/>
      <c r="B21" s="576" t="s">
        <v>412</v>
      </c>
      <c r="C21" s="838" t="n">
        <f aca="false">D21+G21+H21</f>
        <v>500</v>
      </c>
      <c r="D21" s="839" t="n">
        <f aca="false">E21+F21</f>
        <v>0</v>
      </c>
      <c r="E21" s="840"/>
      <c r="F21" s="841"/>
      <c r="G21" s="840"/>
      <c r="H21" s="841" t="n">
        <v>500</v>
      </c>
      <c r="I21" s="825"/>
      <c r="J21" s="826"/>
      <c r="K21" s="786"/>
      <c r="L21" s="786"/>
      <c r="M21" s="786"/>
      <c r="N21" s="786"/>
      <c r="O21" s="786"/>
      <c r="P21" s="786"/>
      <c r="Q21" s="786"/>
    </row>
    <row r="22" customFormat="false" ht="12.75" hidden="false" customHeight="false" outlineLevel="0" collapsed="false">
      <c r="A22" s="819"/>
      <c r="B22" s="576" t="s">
        <v>413</v>
      </c>
      <c r="C22" s="838" t="n">
        <f aca="false">D22+G22+H22</f>
        <v>500</v>
      </c>
      <c r="D22" s="839" t="n">
        <f aca="false">E22+F22</f>
        <v>0</v>
      </c>
      <c r="E22" s="840"/>
      <c r="F22" s="841"/>
      <c r="G22" s="840"/>
      <c r="H22" s="841" t="n">
        <v>500</v>
      </c>
      <c r="I22" s="825"/>
      <c r="J22" s="826"/>
      <c r="K22" s="786"/>
      <c r="L22" s="786"/>
      <c r="M22" s="786"/>
      <c r="N22" s="786"/>
      <c r="O22" s="786"/>
      <c r="P22" s="786"/>
      <c r="Q22" s="786"/>
    </row>
    <row r="23" customFormat="false" ht="12.75" hidden="false" customHeight="false" outlineLevel="0" collapsed="false">
      <c r="A23" s="819"/>
      <c r="B23" s="842" t="s">
        <v>414</v>
      </c>
      <c r="C23" s="838"/>
      <c r="D23" s="839"/>
      <c r="E23" s="840"/>
      <c r="F23" s="841"/>
      <c r="G23" s="840"/>
      <c r="H23" s="841"/>
      <c r="I23" s="825"/>
      <c r="J23" s="826" t="n">
        <v>104000</v>
      </c>
      <c r="K23" s="786"/>
      <c r="L23" s="786"/>
      <c r="M23" s="786"/>
      <c r="N23" s="786"/>
      <c r="O23" s="786"/>
      <c r="P23" s="786"/>
      <c r="Q23" s="786"/>
    </row>
    <row r="24" customFormat="false" ht="13.5" hidden="false" customHeight="false" outlineLevel="0" collapsed="false">
      <c r="A24" s="819"/>
      <c r="B24" s="48" t="s">
        <v>415</v>
      </c>
      <c r="C24" s="843"/>
      <c r="D24" s="844"/>
      <c r="E24" s="845"/>
      <c r="F24" s="846"/>
      <c r="G24" s="845"/>
      <c r="H24" s="846"/>
      <c r="I24" s="847"/>
      <c r="J24" s="848" t="n">
        <f aca="false">177+7+216</f>
        <v>400</v>
      </c>
      <c r="K24" s="786"/>
      <c r="L24" s="786"/>
      <c r="M24" s="786"/>
      <c r="N24" s="786"/>
      <c r="O24" s="786"/>
      <c r="P24" s="786"/>
      <c r="Q24" s="786"/>
    </row>
    <row r="25" customFormat="false" ht="13.5" hidden="false" customHeight="false" outlineLevel="0" collapsed="false">
      <c r="A25" s="819"/>
      <c r="B25" s="849" t="s">
        <v>416</v>
      </c>
      <c r="C25" s="850" t="n">
        <f aca="false">D25+G25+H25</f>
        <v>312082</v>
      </c>
      <c r="D25" s="851" t="n">
        <f aca="false">E25+F25</f>
        <v>177552</v>
      </c>
      <c r="E25" s="852" t="n">
        <f aca="false">SUM(E14:E24)</f>
        <v>175630</v>
      </c>
      <c r="F25" s="852" t="n">
        <f aca="false">SUM(F14:F24)</f>
        <v>1922</v>
      </c>
      <c r="G25" s="852" t="n">
        <f aca="false">SUM(G14:G24)</f>
        <v>62101</v>
      </c>
      <c r="H25" s="852" t="n">
        <f aca="false">SUM(H14:H24)</f>
        <v>72429</v>
      </c>
      <c r="I25" s="852" t="n">
        <f aca="false">I14+I15+I16+I17+I18+I19+I20+I23+I24</f>
        <v>435</v>
      </c>
      <c r="J25" s="853" t="n">
        <f aca="false">J14+J15+J16+J17+J18+J19+J20+J23+J24</f>
        <v>105499</v>
      </c>
      <c r="K25" s="786"/>
      <c r="L25" s="786"/>
      <c r="M25" s="786"/>
      <c r="N25" s="786"/>
      <c r="O25" s="786"/>
      <c r="P25" s="786"/>
      <c r="Q25" s="786"/>
    </row>
    <row r="26" customFormat="false" ht="13.5" hidden="false" customHeight="false" outlineLevel="0" collapsed="false">
      <c r="A26" s="819"/>
      <c r="B26" s="849" t="s">
        <v>417</v>
      </c>
      <c r="C26" s="854" t="n">
        <f aca="false">D26+G26+H26</f>
        <v>265481</v>
      </c>
      <c r="D26" s="855" t="n">
        <f aca="false">E26+F26</f>
        <v>164790</v>
      </c>
      <c r="E26" s="852" t="n">
        <v>160425</v>
      </c>
      <c r="F26" s="855" t="n">
        <v>4365</v>
      </c>
      <c r="G26" s="856" t="n">
        <f aca="false">54745+1605</f>
        <v>56350</v>
      </c>
      <c r="H26" s="855" t="n">
        <v>44341</v>
      </c>
      <c r="I26" s="853" t="n">
        <v>505</v>
      </c>
      <c r="J26" s="850" t="n">
        <v>390</v>
      </c>
      <c r="K26" s="786"/>
      <c r="L26" s="786"/>
      <c r="M26" s="786"/>
      <c r="N26" s="786"/>
      <c r="O26" s="786"/>
      <c r="P26" s="786"/>
      <c r="Q26" s="786"/>
    </row>
    <row r="27" customFormat="false" ht="13.5" hidden="false" customHeight="false" outlineLevel="0" collapsed="false">
      <c r="A27" s="819"/>
      <c r="B27" s="857"/>
      <c r="C27" s="858"/>
      <c r="D27" s="859"/>
      <c r="E27" s="860"/>
      <c r="F27" s="859"/>
      <c r="G27" s="860"/>
      <c r="H27" s="859"/>
      <c r="I27" s="861"/>
      <c r="J27" s="858"/>
      <c r="K27" s="786"/>
      <c r="L27" s="786"/>
      <c r="M27" s="786"/>
      <c r="N27" s="786"/>
      <c r="O27" s="786"/>
      <c r="P27" s="786"/>
      <c r="Q27" s="786"/>
    </row>
    <row r="28" customFormat="false" ht="13.5" hidden="false" customHeight="false" outlineLevel="0" collapsed="false">
      <c r="A28" s="819"/>
      <c r="B28" s="862" t="s">
        <v>418</v>
      </c>
      <c r="C28" s="863" t="n">
        <f aca="false">D28+G28+H28</f>
        <v>577563</v>
      </c>
      <c r="D28" s="864" t="n">
        <f aca="false">E28+F28</f>
        <v>342342</v>
      </c>
      <c r="E28" s="865" t="n">
        <f aca="false">E26+E25</f>
        <v>336055</v>
      </c>
      <c r="F28" s="864" t="n">
        <f aca="false">F26+F25</f>
        <v>6287</v>
      </c>
      <c r="G28" s="865" t="n">
        <f aca="false">G26+G25</f>
        <v>118451</v>
      </c>
      <c r="H28" s="864" t="n">
        <f aca="false">H26+H25</f>
        <v>116770</v>
      </c>
      <c r="I28" s="866" t="n">
        <f aca="false">I26+I25</f>
        <v>940</v>
      </c>
      <c r="J28" s="863" t="n">
        <f aca="false">J26+J25</f>
        <v>105889</v>
      </c>
      <c r="K28" s="786"/>
      <c r="L28" s="786"/>
      <c r="M28" s="786"/>
      <c r="N28" s="786"/>
      <c r="O28" s="786"/>
      <c r="P28" s="786"/>
      <c r="Q28" s="786"/>
    </row>
    <row r="29" customFormat="false" ht="12.75" hidden="false" customHeight="false" outlineLevel="0" collapsed="false">
      <c r="A29" s="786"/>
      <c r="B29" s="867"/>
      <c r="C29" s="868"/>
      <c r="D29" s="869"/>
      <c r="E29" s="870"/>
      <c r="F29" s="869"/>
      <c r="G29" s="870"/>
      <c r="H29" s="869"/>
      <c r="I29" s="871"/>
      <c r="J29" s="868"/>
      <c r="K29" s="786"/>
      <c r="L29" s="786"/>
      <c r="M29" s="786"/>
      <c r="N29" s="786"/>
      <c r="O29" s="786"/>
      <c r="P29" s="786"/>
      <c r="Q29" s="786"/>
    </row>
    <row r="30" customFormat="false" ht="12.75" hidden="false" customHeight="false" outlineLevel="0" collapsed="false">
      <c r="A30" s="819"/>
      <c r="B30" s="872" t="s">
        <v>419</v>
      </c>
      <c r="C30" s="826" t="n">
        <f aca="false">D30+G30+H30</f>
        <v>10033</v>
      </c>
      <c r="D30" s="837" t="n">
        <f aca="false">E30+F30</f>
        <v>0</v>
      </c>
      <c r="E30" s="823"/>
      <c r="F30" s="837"/>
      <c r="G30" s="824"/>
      <c r="H30" s="822" t="n">
        <f aca="false">16933-6900</f>
        <v>10033</v>
      </c>
      <c r="I30" s="873"/>
      <c r="J30" s="821"/>
      <c r="K30" s="786"/>
      <c r="L30" s="786"/>
      <c r="M30" s="786"/>
      <c r="N30" s="874"/>
      <c r="O30" s="786"/>
      <c r="P30" s="786"/>
      <c r="Q30" s="786"/>
    </row>
    <row r="31" customFormat="false" ht="12.75" hidden="false" customHeight="false" outlineLevel="0" collapsed="false">
      <c r="A31" s="819"/>
      <c r="B31" s="820" t="s">
        <v>420</v>
      </c>
      <c r="C31" s="826" t="n">
        <f aca="false">D31+G31+H31</f>
        <v>0</v>
      </c>
      <c r="D31" s="837" t="n">
        <f aca="false">E31+F31</f>
        <v>0</v>
      </c>
      <c r="E31" s="823"/>
      <c r="F31" s="822"/>
      <c r="G31" s="823"/>
      <c r="H31" s="822"/>
      <c r="I31" s="825"/>
      <c r="J31" s="826"/>
      <c r="K31" s="786"/>
      <c r="L31" s="786"/>
      <c r="M31" s="786"/>
      <c r="N31" s="827"/>
      <c r="O31" s="786"/>
      <c r="P31" s="786"/>
      <c r="Q31" s="786"/>
    </row>
    <row r="32" customFormat="false" ht="12.75" hidden="false" customHeight="false" outlineLevel="0" collapsed="false">
      <c r="A32" s="819"/>
      <c r="B32" s="820"/>
      <c r="C32" s="826" t="n">
        <f aca="false">D32+G32+H32</f>
        <v>0</v>
      </c>
      <c r="D32" s="837" t="n">
        <f aca="false">E32+F32</f>
        <v>0</v>
      </c>
      <c r="E32" s="823"/>
      <c r="F32" s="822"/>
      <c r="G32" s="823"/>
      <c r="H32" s="822"/>
      <c r="I32" s="825"/>
      <c r="J32" s="826"/>
      <c r="K32" s="786"/>
      <c r="L32" s="786"/>
      <c r="M32" s="786"/>
      <c r="N32" s="827"/>
      <c r="O32" s="786"/>
      <c r="P32" s="786"/>
      <c r="Q32" s="786"/>
    </row>
    <row r="33" customFormat="false" ht="12.75" hidden="false" customHeight="false" outlineLevel="0" collapsed="false">
      <c r="A33" s="819"/>
      <c r="B33" s="872"/>
      <c r="C33" s="826"/>
      <c r="D33" s="837"/>
      <c r="E33" s="823"/>
      <c r="F33" s="837"/>
      <c r="G33" s="824"/>
      <c r="H33" s="822"/>
      <c r="I33" s="873"/>
      <c r="J33" s="821"/>
      <c r="K33" s="786"/>
      <c r="L33" s="786"/>
      <c r="M33" s="786"/>
      <c r="N33" s="874"/>
      <c r="O33" s="786"/>
      <c r="P33" s="786"/>
      <c r="Q33" s="786"/>
    </row>
    <row r="34" customFormat="false" ht="12.75" hidden="false" customHeight="false" outlineLevel="0" collapsed="false">
      <c r="A34" s="819"/>
      <c r="B34" s="872" t="s">
        <v>421</v>
      </c>
      <c r="C34" s="826" t="n">
        <f aca="false">D34+G34+H34</f>
        <v>8288</v>
      </c>
      <c r="D34" s="837" t="n">
        <f aca="false">E34+F34</f>
        <v>0</v>
      </c>
      <c r="E34" s="875"/>
      <c r="F34" s="837"/>
      <c r="G34" s="824" t="n">
        <v>1224</v>
      </c>
      <c r="H34" s="822" t="n">
        <f aca="false">4864+2200</f>
        <v>7064</v>
      </c>
      <c r="I34" s="876"/>
      <c r="J34" s="877"/>
      <c r="K34" s="786"/>
      <c r="L34" s="786"/>
      <c r="M34" s="786"/>
      <c r="N34" s="874"/>
      <c r="O34" s="786"/>
      <c r="P34" s="786"/>
      <c r="Q34" s="786"/>
    </row>
    <row r="35" customFormat="false" ht="12.75" hidden="false" customHeight="false" outlineLevel="0" collapsed="false">
      <c r="B35" s="878"/>
      <c r="C35" s="879"/>
      <c r="D35" s="880"/>
      <c r="E35" s="881"/>
      <c r="F35" s="880"/>
      <c r="G35" s="881"/>
      <c r="H35" s="880"/>
      <c r="I35" s="882"/>
      <c r="J35" s="879"/>
    </row>
    <row r="36" customFormat="false" ht="12.75" hidden="false" customHeight="false" outlineLevel="0" collapsed="false">
      <c r="A36" s="819"/>
      <c r="B36" s="872"/>
      <c r="C36" s="826"/>
      <c r="D36" s="837"/>
      <c r="E36" s="823"/>
      <c r="F36" s="837"/>
      <c r="G36" s="824"/>
      <c r="H36" s="822"/>
      <c r="I36" s="873"/>
      <c r="J36" s="821"/>
      <c r="K36" s="786"/>
      <c r="L36" s="786"/>
      <c r="M36" s="786"/>
      <c r="N36" s="874"/>
      <c r="O36" s="786"/>
      <c r="P36" s="786"/>
      <c r="Q36" s="786"/>
    </row>
    <row r="37" customFormat="false" ht="12.75" hidden="false" customHeight="false" outlineLevel="0" collapsed="false">
      <c r="A37" s="819"/>
      <c r="B37" s="883"/>
      <c r="C37" s="826"/>
      <c r="D37" s="837"/>
      <c r="E37" s="823"/>
      <c r="F37" s="837"/>
      <c r="G37" s="824"/>
      <c r="H37" s="822"/>
      <c r="I37" s="873"/>
      <c r="J37" s="821"/>
      <c r="K37" s="786"/>
      <c r="L37" s="786"/>
      <c r="M37" s="786"/>
      <c r="N37" s="859"/>
      <c r="O37" s="786"/>
      <c r="P37" s="786"/>
      <c r="Q37" s="786"/>
    </row>
    <row r="38" customFormat="false" ht="12.75" hidden="false" customHeight="false" outlineLevel="0" collapsed="false">
      <c r="A38" s="819"/>
      <c r="B38" s="883" t="s">
        <v>422</v>
      </c>
      <c r="C38" s="826" t="n">
        <f aca="false">D38+G38+H38</f>
        <v>0</v>
      </c>
      <c r="D38" s="837" t="n">
        <f aca="false">E38+F38</f>
        <v>0</v>
      </c>
      <c r="E38" s="823"/>
      <c r="F38" s="837"/>
      <c r="G38" s="824"/>
      <c r="H38" s="822"/>
      <c r="I38" s="873"/>
      <c r="J38" s="821" t="n">
        <v>-13</v>
      </c>
      <c r="K38" s="786"/>
      <c r="L38" s="786"/>
      <c r="M38" s="786"/>
      <c r="N38" s="859"/>
      <c r="O38" s="786"/>
      <c r="P38" s="786"/>
      <c r="Q38" s="786"/>
    </row>
    <row r="39" customFormat="false" ht="16.5" hidden="false" customHeight="true" outlineLevel="0" collapsed="false">
      <c r="A39" s="819"/>
      <c r="B39" s="884"/>
      <c r="C39" s="885"/>
      <c r="D39" s="886"/>
      <c r="E39" s="887"/>
      <c r="F39" s="888"/>
      <c r="G39" s="889"/>
      <c r="H39" s="890"/>
      <c r="I39" s="876"/>
      <c r="J39" s="891"/>
      <c r="K39" s="786"/>
      <c r="L39" s="786"/>
      <c r="M39" s="786"/>
      <c r="N39" s="786"/>
      <c r="O39" s="786"/>
      <c r="P39" s="786"/>
      <c r="Q39" s="786"/>
    </row>
    <row r="40" customFormat="false" ht="13.5" hidden="false" customHeight="false" outlineLevel="0" collapsed="false">
      <c r="A40" s="808" t="s">
        <v>423</v>
      </c>
      <c r="B40" s="892" t="s">
        <v>424</v>
      </c>
      <c r="C40" s="893" t="n">
        <f aca="false">D40+G40+H40</f>
        <v>18321</v>
      </c>
      <c r="D40" s="894" t="n">
        <f aca="false">E40+F40</f>
        <v>0</v>
      </c>
      <c r="E40" s="893" t="n">
        <f aca="false">SUM(E30:E38)</f>
        <v>0</v>
      </c>
      <c r="F40" s="895" t="n">
        <f aca="false">SUM(F30:F38)</f>
        <v>0</v>
      </c>
      <c r="G40" s="893" t="n">
        <f aca="false">SUM(G30:G38)</f>
        <v>1224</v>
      </c>
      <c r="H40" s="893" t="n">
        <f aca="false">SUM(H30:H38)</f>
        <v>17097</v>
      </c>
      <c r="I40" s="896" t="n">
        <f aca="false">SUM(I30:I38)</f>
        <v>0</v>
      </c>
      <c r="J40" s="897" t="n">
        <f aca="false">SUM(J30:J38)</f>
        <v>-13</v>
      </c>
      <c r="K40" s="785"/>
      <c r="L40" s="786"/>
      <c r="M40" s="786"/>
      <c r="N40" s="786"/>
      <c r="O40" s="786"/>
      <c r="P40" s="786"/>
      <c r="Q40" s="786"/>
    </row>
    <row r="41" customFormat="false" ht="14.25" hidden="false" customHeight="false" outlineLevel="0" collapsed="false">
      <c r="A41" s="808" t="s">
        <v>425</v>
      </c>
      <c r="B41" s="849" t="s">
        <v>398</v>
      </c>
      <c r="C41" s="850" t="n">
        <f aca="false">D41+G41+H41</f>
        <v>595884</v>
      </c>
      <c r="D41" s="855" t="n">
        <f aca="false">E41+F41</f>
        <v>342342</v>
      </c>
      <c r="E41" s="852" t="n">
        <f aca="false">E40+E28</f>
        <v>336055</v>
      </c>
      <c r="F41" s="855" t="n">
        <f aca="false">F40+F28</f>
        <v>6287</v>
      </c>
      <c r="G41" s="852" t="n">
        <f aca="false">G40+G28</f>
        <v>119675</v>
      </c>
      <c r="H41" s="855" t="n">
        <f aca="false">H40+H28</f>
        <v>133867</v>
      </c>
      <c r="I41" s="853" t="n">
        <f aca="false">I40+I28</f>
        <v>940</v>
      </c>
      <c r="J41" s="850" t="n">
        <f aca="false">J40+J28</f>
        <v>105876</v>
      </c>
      <c r="K41" s="785"/>
      <c r="L41" s="786"/>
      <c r="M41" s="786"/>
      <c r="N41" s="786"/>
      <c r="O41" s="786"/>
      <c r="P41" s="786"/>
      <c r="Q41" s="786"/>
    </row>
    <row r="42" customFormat="false" ht="16.5" hidden="false" customHeight="false" outlineLevel="0" collapsed="false">
      <c r="A42" s="898"/>
      <c r="B42" s="899" t="s">
        <v>426</v>
      </c>
      <c r="C42" s="900" t="n">
        <f aca="false">D42+G42+H42</f>
        <v>595884</v>
      </c>
      <c r="D42" s="901" t="n">
        <f aca="false">E42+F42</f>
        <v>342342</v>
      </c>
      <c r="E42" s="902" t="n">
        <v>336055</v>
      </c>
      <c r="F42" s="901" t="n">
        <v>6287</v>
      </c>
      <c r="G42" s="902" t="n">
        <v>119675</v>
      </c>
      <c r="H42" s="901" t="n">
        <v>133867</v>
      </c>
      <c r="I42" s="903" t="n">
        <v>940</v>
      </c>
      <c r="J42" s="900" t="n">
        <v>105876</v>
      </c>
      <c r="K42" s="785"/>
      <c r="L42" s="786"/>
      <c r="M42" s="786"/>
      <c r="N42" s="786"/>
      <c r="O42" s="786"/>
      <c r="P42" s="786"/>
      <c r="Q42" s="786"/>
    </row>
    <row r="43" customFormat="false" ht="12.75" hidden="false" customHeight="false" outlineLevel="0" collapsed="false">
      <c r="A43" s="785"/>
      <c r="B43" s="785"/>
      <c r="C43" s="785"/>
      <c r="D43" s="785"/>
      <c r="E43" s="785"/>
      <c r="F43" s="785"/>
      <c r="G43" s="785"/>
      <c r="H43" s="785"/>
      <c r="I43" s="785"/>
      <c r="J43" s="785"/>
      <c r="K43" s="785"/>
      <c r="L43" s="786"/>
      <c r="M43" s="786"/>
      <c r="N43" s="786"/>
      <c r="O43" s="786"/>
      <c r="P43" s="786"/>
      <c r="Q43" s="786"/>
    </row>
    <row r="44" customFormat="false" ht="12.75" hidden="false" customHeight="false" outlineLevel="0" collapsed="false">
      <c r="A44" s="785"/>
      <c r="B44" s="785"/>
      <c r="C44" s="785"/>
      <c r="D44" s="785"/>
      <c r="E44" s="785"/>
      <c r="F44" s="785"/>
      <c r="G44" s="785"/>
      <c r="H44" s="785"/>
      <c r="I44" s="785"/>
      <c r="J44" s="785"/>
      <c r="K44" s="785"/>
      <c r="L44" s="786"/>
      <c r="M44" s="786"/>
      <c r="N44" s="786"/>
      <c r="O44" s="786"/>
      <c r="P44" s="786"/>
      <c r="Q44" s="786"/>
    </row>
    <row r="45" customFormat="false" ht="12.75" hidden="false" customHeight="false" outlineLevel="0" collapsed="false">
      <c r="C45" s="904"/>
      <c r="D45" s="904"/>
      <c r="E45" s="904"/>
      <c r="F45" s="904"/>
      <c r="G45" s="904"/>
      <c r="H45" s="904"/>
      <c r="I45" s="904"/>
      <c r="J45" s="90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R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5" width="1.99"/>
    <col collapsed="false" customWidth="true" hidden="false" outlineLevel="0" max="2" min="2" style="905" width="18.56"/>
    <col collapsed="false" customWidth="true" hidden="false" outlineLevel="0" max="4" min="3" style="905" width="8.7"/>
    <col collapsed="false" customWidth="true" hidden="false" outlineLevel="0" max="5" min="5" style="905" width="6.41"/>
    <col collapsed="false" customWidth="true" hidden="false" outlineLevel="0" max="6" min="6" style="905" width="15.99"/>
    <col collapsed="false" customWidth="true" hidden="false" outlineLevel="0" max="7" min="7" style="905" width="8.7"/>
    <col collapsed="false" customWidth="true" hidden="false" outlineLevel="0" max="8" min="8" style="905" width="8.56"/>
    <col collapsed="false" customWidth="true" hidden="false" outlineLevel="0" max="9" min="9" style="905" width="10.99"/>
    <col collapsed="false" customWidth="true" hidden="false" outlineLevel="0" max="10" min="10" style="905" width="10.41"/>
    <col collapsed="false" customWidth="true" hidden="false" outlineLevel="0" max="11" min="11" style="905" width="8.56"/>
    <col collapsed="false" customWidth="false" hidden="false" outlineLevel="0" max="257" min="12" style="905" width="9.14"/>
  </cols>
  <sheetData>
    <row r="1" customFormat="false" ht="15.75" hidden="false" customHeight="false" outlineLevel="0" collapsed="false">
      <c r="E1" s="906"/>
      <c r="G1" s="906"/>
      <c r="H1" s="906"/>
      <c r="J1" s="906" t="s">
        <v>427</v>
      </c>
    </row>
    <row r="2" customFormat="false" ht="15.75" hidden="false" customHeight="false" outlineLevel="0" collapsed="false">
      <c r="B2" s="907" t="s">
        <v>428</v>
      </c>
      <c r="E2" s="906"/>
    </row>
    <row r="3" customFormat="false" ht="13.5" hidden="false" customHeight="false" outlineLevel="0" collapsed="false">
      <c r="E3" s="908"/>
      <c r="G3" s="908"/>
      <c r="J3" s="908" t="s">
        <v>2</v>
      </c>
    </row>
    <row r="4" customFormat="false" ht="92.25" hidden="false" customHeight="true" outlineLevel="0" collapsed="false">
      <c r="B4" s="909"/>
      <c r="C4" s="910" t="s">
        <v>429</v>
      </c>
      <c r="D4" s="910" t="s">
        <v>430</v>
      </c>
      <c r="E4" s="910" t="s">
        <v>431</v>
      </c>
      <c r="F4" s="910" t="s">
        <v>432</v>
      </c>
      <c r="G4" s="910" t="s">
        <v>433</v>
      </c>
      <c r="H4" s="910" t="s">
        <v>434</v>
      </c>
      <c r="I4" s="911" t="s">
        <v>435</v>
      </c>
      <c r="J4" s="910" t="s">
        <v>436</v>
      </c>
      <c r="K4" s="912" t="s">
        <v>437</v>
      </c>
      <c r="O4" s="0"/>
      <c r="P4" s="0"/>
      <c r="R4" s="908"/>
    </row>
    <row r="5" customFormat="false" ht="13.5" hidden="false" customHeight="false" outlineLevel="0" collapsed="false">
      <c r="B5" s="913" t="s">
        <v>438</v>
      </c>
      <c r="C5" s="914" t="n">
        <v>1</v>
      </c>
      <c r="D5" s="915" t="n">
        <v>2</v>
      </c>
      <c r="E5" s="916" t="n">
        <v>3</v>
      </c>
      <c r="F5" s="915" t="n">
        <v>4</v>
      </c>
      <c r="G5" s="915" t="n">
        <v>5</v>
      </c>
      <c r="H5" s="915" t="n">
        <v>6</v>
      </c>
      <c r="I5" s="917" t="n">
        <v>7</v>
      </c>
      <c r="J5" s="915" t="n">
        <v>8</v>
      </c>
      <c r="K5" s="918" t="n">
        <v>9</v>
      </c>
      <c r="O5" s="0"/>
      <c r="P5" s="0"/>
    </row>
    <row r="6" customFormat="false" ht="12.75" hidden="false" customHeight="false" outlineLevel="0" collapsed="false">
      <c r="B6" s="919" t="s">
        <v>439</v>
      </c>
      <c r="C6" s="920" t="n">
        <v>48551.5</v>
      </c>
      <c r="D6" s="921" t="n">
        <v>45594.3</v>
      </c>
      <c r="E6" s="921" t="n">
        <v>0</v>
      </c>
      <c r="F6" s="921" t="n">
        <v>5000</v>
      </c>
      <c r="G6" s="921" t="n">
        <f aca="false">C6-D6-E6+F6</f>
        <v>7957.2</v>
      </c>
      <c r="H6" s="922" t="n">
        <v>0</v>
      </c>
      <c r="I6" s="923" t="n">
        <v>0</v>
      </c>
      <c r="J6" s="922" t="n">
        <v>5000</v>
      </c>
      <c r="K6" s="924" t="n">
        <f aca="false">G6+H6-I6-J6</f>
        <v>2957.2</v>
      </c>
      <c r="O6" s="0"/>
      <c r="P6" s="0"/>
    </row>
    <row r="7" customFormat="false" ht="12.75" hidden="false" customHeight="false" outlineLevel="0" collapsed="false">
      <c r="B7" s="925" t="s">
        <v>440</v>
      </c>
      <c r="C7" s="926" t="n">
        <v>45047</v>
      </c>
      <c r="D7" s="927" t="n">
        <v>45047</v>
      </c>
      <c r="E7" s="927" t="n">
        <v>0</v>
      </c>
      <c r="F7" s="927" t="n">
        <v>0</v>
      </c>
      <c r="G7" s="927" t="n">
        <f aca="false">C7-D7-E7+F7</f>
        <v>0</v>
      </c>
      <c r="H7" s="927" t="n">
        <v>0</v>
      </c>
      <c r="I7" s="928" t="n">
        <v>0</v>
      </c>
      <c r="J7" s="927" t="n">
        <v>0</v>
      </c>
      <c r="K7" s="929" t="n">
        <f aca="false">G7+H7-I7-J7</f>
        <v>0</v>
      </c>
      <c r="O7" s="0"/>
      <c r="P7" s="0"/>
    </row>
    <row r="8" customFormat="false" ht="12.75" hidden="false" customHeight="false" outlineLevel="0" collapsed="false">
      <c r="B8" s="925" t="s">
        <v>321</v>
      </c>
      <c r="C8" s="926" t="n">
        <v>566</v>
      </c>
      <c r="D8" s="927" t="n">
        <v>144</v>
      </c>
      <c r="E8" s="927" t="n">
        <v>0</v>
      </c>
      <c r="F8" s="927"/>
      <c r="G8" s="927" t="n">
        <f aca="false">C8-D8-E8+F8</f>
        <v>422</v>
      </c>
      <c r="H8" s="927"/>
      <c r="I8" s="928"/>
      <c r="J8" s="927"/>
      <c r="K8" s="929" t="n">
        <f aca="false">G8+H8-I8-J8</f>
        <v>422</v>
      </c>
      <c r="O8" s="0"/>
      <c r="P8" s="0"/>
    </row>
    <row r="9" customFormat="false" ht="12.75" hidden="false" customHeight="false" outlineLevel="0" collapsed="false">
      <c r="B9" s="925" t="s">
        <v>441</v>
      </c>
      <c r="C9" s="926" t="n">
        <v>25825.4</v>
      </c>
      <c r="D9" s="927" t="n">
        <v>14619.32</v>
      </c>
      <c r="E9" s="927" t="n">
        <v>0</v>
      </c>
      <c r="F9" s="927" t="n">
        <v>19759</v>
      </c>
      <c r="G9" s="927" t="n">
        <f aca="false">C9-D9-E9+F9</f>
        <v>30965.08</v>
      </c>
      <c r="H9" s="927" t="n">
        <v>270</v>
      </c>
      <c r="I9" s="928" t="n">
        <v>1500</v>
      </c>
      <c r="J9" s="927" t="n">
        <v>24325.2</v>
      </c>
      <c r="K9" s="929" t="n">
        <f aca="false">G9+H9-I9-J9</f>
        <v>5409.88</v>
      </c>
      <c r="O9" s="0"/>
      <c r="P9" s="0"/>
    </row>
    <row r="10" customFormat="false" ht="12.75" hidden="false" customHeight="false" outlineLevel="0" collapsed="false">
      <c r="B10" s="925" t="s">
        <v>442</v>
      </c>
      <c r="C10" s="926" t="n">
        <v>100876</v>
      </c>
      <c r="D10" s="927" t="n">
        <v>74908</v>
      </c>
      <c r="E10" s="927" t="n">
        <v>0</v>
      </c>
      <c r="F10" s="927" t="n">
        <v>47141</v>
      </c>
      <c r="G10" s="927" t="n">
        <f aca="false">C10-D10-E10+F10</f>
        <v>73109</v>
      </c>
      <c r="H10" s="927" t="n">
        <v>300</v>
      </c>
      <c r="I10" s="928" t="n">
        <v>100</v>
      </c>
      <c r="J10" s="927" t="n">
        <v>72877</v>
      </c>
      <c r="K10" s="929" t="n">
        <f aca="false">G10+H10-I10-J10</f>
        <v>432</v>
      </c>
      <c r="O10" s="0"/>
      <c r="P10" s="0"/>
    </row>
    <row r="11" customFormat="false" ht="12.75" hidden="false" customHeight="false" outlineLevel="0" collapsed="false">
      <c r="B11" s="925" t="s">
        <v>443</v>
      </c>
      <c r="C11" s="926" t="n">
        <v>18437</v>
      </c>
      <c r="D11" s="927" t="n">
        <v>13025</v>
      </c>
      <c r="E11" s="927" t="n">
        <v>0</v>
      </c>
      <c r="F11" s="927" t="n">
        <v>14077</v>
      </c>
      <c r="G11" s="927" t="n">
        <f aca="false">C11-D11-E11+F11</f>
        <v>19489</v>
      </c>
      <c r="H11" s="927" t="n">
        <v>300</v>
      </c>
      <c r="I11" s="928" t="n">
        <v>3000</v>
      </c>
      <c r="J11" s="927" t="n">
        <v>14077</v>
      </c>
      <c r="K11" s="929" t="n">
        <f aca="false">G11+H11-I11-J11</f>
        <v>2712</v>
      </c>
      <c r="O11" s="0"/>
      <c r="P11" s="0"/>
    </row>
    <row r="12" customFormat="false" ht="12.75" hidden="false" customHeight="false" outlineLevel="0" collapsed="false">
      <c r="B12" s="925" t="s">
        <v>444</v>
      </c>
      <c r="C12" s="926" t="n">
        <v>390</v>
      </c>
      <c r="D12" s="927"/>
      <c r="E12" s="927"/>
      <c r="F12" s="927"/>
      <c r="G12" s="927" t="n">
        <f aca="false">C12-D12-E12+F12</f>
        <v>390</v>
      </c>
      <c r="H12" s="927" t="n">
        <v>125</v>
      </c>
      <c r="I12" s="928" t="n">
        <v>490</v>
      </c>
      <c r="J12" s="927"/>
      <c r="K12" s="929" t="n">
        <f aca="false">G12+H12-I12-J12</f>
        <v>25</v>
      </c>
      <c r="O12" s="0"/>
      <c r="P12" s="0"/>
    </row>
    <row r="13" customFormat="false" ht="12.75" hidden="false" customHeight="false" outlineLevel="0" collapsed="false">
      <c r="B13" s="925" t="s">
        <v>445</v>
      </c>
      <c r="C13" s="926" t="n">
        <v>44683</v>
      </c>
      <c r="D13" s="927" t="n">
        <v>42250</v>
      </c>
      <c r="E13" s="927" t="n">
        <v>213</v>
      </c>
      <c r="F13" s="927" t="n">
        <v>31008</v>
      </c>
      <c r="G13" s="927" t="n">
        <f aca="false">C13-D13-E13+F13</f>
        <v>33228</v>
      </c>
      <c r="H13" s="927" t="n">
        <v>0</v>
      </c>
      <c r="I13" s="928" t="n">
        <v>1073</v>
      </c>
      <c r="J13" s="927" t="n">
        <v>15648</v>
      </c>
      <c r="K13" s="929" t="n">
        <f aca="false">G13+H13-I13-J13</f>
        <v>16507</v>
      </c>
      <c r="O13" s="0"/>
      <c r="P13" s="0"/>
    </row>
    <row r="14" customFormat="false" ht="12.75" hidden="false" customHeight="false" outlineLevel="0" collapsed="false">
      <c r="B14" s="925" t="s">
        <v>446</v>
      </c>
      <c r="C14" s="926" t="n">
        <v>23594</v>
      </c>
      <c r="D14" s="927" t="n">
        <v>14500</v>
      </c>
      <c r="E14" s="927" t="n">
        <v>0</v>
      </c>
      <c r="F14" s="927" t="n">
        <v>0</v>
      </c>
      <c r="G14" s="927" t="n">
        <f aca="false">C14-D14-E14+F14</f>
        <v>9094</v>
      </c>
      <c r="H14" s="927" t="n">
        <v>0</v>
      </c>
      <c r="I14" s="928" t="n">
        <v>9000</v>
      </c>
      <c r="J14" s="927" t="n">
        <v>0</v>
      </c>
      <c r="K14" s="929" t="n">
        <f aca="false">G14+H14-I14-J14</f>
        <v>94</v>
      </c>
      <c r="O14" s="0"/>
      <c r="P14" s="0"/>
    </row>
    <row r="15" customFormat="false" ht="12.75" hidden="false" customHeight="false" outlineLevel="0" collapsed="false">
      <c r="B15" s="930" t="s">
        <v>447</v>
      </c>
      <c r="C15" s="926" t="n">
        <v>422.34</v>
      </c>
      <c r="D15" s="927" t="n">
        <v>0</v>
      </c>
      <c r="E15" s="927" t="n">
        <v>52.38</v>
      </c>
      <c r="F15" s="927" t="n">
        <v>0</v>
      </c>
      <c r="G15" s="927" t="n">
        <f aca="false">C15-D15-E15+F15</f>
        <v>369.96</v>
      </c>
      <c r="H15" s="927" t="n">
        <v>0</v>
      </c>
      <c r="I15" s="928" t="n">
        <v>0</v>
      </c>
      <c r="J15" s="927" t="n">
        <v>0</v>
      </c>
      <c r="K15" s="929" t="n">
        <f aca="false">G15+H15-I15-J15</f>
        <v>369.96</v>
      </c>
      <c r="O15" s="0"/>
      <c r="P15" s="0"/>
    </row>
    <row r="16" customFormat="false" ht="12.75" hidden="false" customHeight="false" outlineLevel="0" collapsed="false">
      <c r="B16" s="930" t="s">
        <v>448</v>
      </c>
      <c r="C16" s="926" t="n">
        <v>25681</v>
      </c>
      <c r="D16" s="927" t="n">
        <v>17353</v>
      </c>
      <c r="E16" s="927" t="n">
        <v>1500</v>
      </c>
      <c r="F16" s="927" t="n">
        <v>8071</v>
      </c>
      <c r="G16" s="927" t="n">
        <f aca="false">C16-D16-E16+F16</f>
        <v>14899</v>
      </c>
      <c r="H16" s="927" t="n">
        <v>500</v>
      </c>
      <c r="I16" s="928" t="n">
        <v>4000</v>
      </c>
      <c r="J16" s="927" t="n">
        <v>8071</v>
      </c>
      <c r="K16" s="929" t="n">
        <f aca="false">G16+H16-I16-J16</f>
        <v>3328</v>
      </c>
      <c r="O16" s="0"/>
      <c r="P16" s="0"/>
    </row>
    <row r="17" customFormat="false" ht="12.75" hidden="false" customHeight="false" outlineLevel="0" collapsed="false">
      <c r="B17" s="930" t="s">
        <v>449</v>
      </c>
      <c r="C17" s="926" t="n">
        <v>74656</v>
      </c>
      <c r="D17" s="927" t="n">
        <v>74556</v>
      </c>
      <c r="E17" s="927" t="n">
        <v>0</v>
      </c>
      <c r="F17" s="927" t="n">
        <v>15200</v>
      </c>
      <c r="G17" s="927" t="n">
        <f aca="false">C17-D17-E17+F17</f>
        <v>15300</v>
      </c>
      <c r="H17" s="927" t="n">
        <v>2500</v>
      </c>
      <c r="I17" s="928" t="n">
        <v>2500</v>
      </c>
      <c r="J17" s="927" t="n">
        <v>15100</v>
      </c>
      <c r="K17" s="929" t="n">
        <f aca="false">G17+H17-I17-J17</f>
        <v>200</v>
      </c>
      <c r="O17" s="0"/>
      <c r="P17" s="0"/>
    </row>
    <row r="18" customFormat="false" ht="12.75" hidden="false" customHeight="false" outlineLevel="0" collapsed="false">
      <c r="B18" s="925" t="s">
        <v>329</v>
      </c>
      <c r="C18" s="926" t="n">
        <v>1805</v>
      </c>
      <c r="D18" s="927" t="n">
        <v>501</v>
      </c>
      <c r="E18" s="927" t="n">
        <v>0</v>
      </c>
      <c r="F18" s="927" t="n">
        <v>0</v>
      </c>
      <c r="G18" s="927" t="n">
        <f aca="false">C18-D18-E18+F18</f>
        <v>1304</v>
      </c>
      <c r="H18" s="927" t="n">
        <v>0</v>
      </c>
      <c r="I18" s="928" t="n">
        <v>150</v>
      </c>
      <c r="J18" s="927" t="n">
        <v>434</v>
      </c>
      <c r="K18" s="929" t="n">
        <f aca="false">G18+H18-I18-J18</f>
        <v>720</v>
      </c>
      <c r="O18" s="0"/>
      <c r="P18" s="0"/>
    </row>
    <row r="19" customFormat="false" ht="13.5" hidden="false" customHeight="false" outlineLevel="0" collapsed="false">
      <c r="B19" s="930" t="s">
        <v>48</v>
      </c>
      <c r="C19" s="931" t="n">
        <v>400.61</v>
      </c>
      <c r="D19" s="932" t="n">
        <v>0</v>
      </c>
      <c r="E19" s="932" t="n">
        <v>0</v>
      </c>
      <c r="F19" s="932" t="n">
        <v>200</v>
      </c>
      <c r="G19" s="932" t="n">
        <f aca="false">C19-D19-E19+F19</f>
        <v>600.61</v>
      </c>
      <c r="H19" s="933" t="n">
        <v>112</v>
      </c>
      <c r="I19" s="934" t="n">
        <v>400.61</v>
      </c>
      <c r="J19" s="933" t="n">
        <v>200</v>
      </c>
      <c r="K19" s="935" t="n">
        <f aca="false">G19+H19-I19-J19</f>
        <v>112</v>
      </c>
      <c r="O19" s="0"/>
      <c r="P19" s="0"/>
    </row>
    <row r="20" customFormat="false" ht="12.75" hidden="false" customHeight="true" outlineLevel="0" collapsed="false">
      <c r="B20" s="936" t="s">
        <v>450</v>
      </c>
      <c r="C20" s="937" t="n">
        <f aca="false">SUM(C6:C19)</f>
        <v>410934.85</v>
      </c>
      <c r="D20" s="938" t="n">
        <f aca="false">SUM(D6:D19)</f>
        <v>342497.62</v>
      </c>
      <c r="E20" s="938" t="n">
        <f aca="false">SUM(E6:E19)</f>
        <v>1765.38</v>
      </c>
      <c r="F20" s="938" t="n">
        <f aca="false">SUM(F6:F19)</f>
        <v>140456</v>
      </c>
      <c r="G20" s="938" t="n">
        <f aca="false">SUM(G6:G19)</f>
        <v>207127.85</v>
      </c>
      <c r="H20" s="939" t="n">
        <f aca="false">SUM(H6:H19)</f>
        <v>4107</v>
      </c>
      <c r="I20" s="940" t="n">
        <f aca="false">SUM(I6:I19)</f>
        <v>22213.61</v>
      </c>
      <c r="J20" s="941" t="n">
        <f aca="false">SUM(J6:J19)</f>
        <v>155732.2</v>
      </c>
      <c r="K20" s="942" t="n">
        <f aca="false">SUM(K6:K19)</f>
        <v>33289.04</v>
      </c>
      <c r="O20" s="0"/>
      <c r="P20" s="0"/>
    </row>
    <row r="21" customFormat="false" ht="12.75" hidden="false" customHeight="true" outlineLevel="0" collapsed="false">
      <c r="B21" s="925" t="s">
        <v>390</v>
      </c>
      <c r="C21" s="926" t="n">
        <v>23.198</v>
      </c>
      <c r="D21" s="927" t="n">
        <v>0</v>
      </c>
      <c r="E21" s="927" t="n">
        <v>0</v>
      </c>
      <c r="F21" s="927" t="n">
        <v>0</v>
      </c>
      <c r="G21" s="927" t="n">
        <f aca="false">C21-D21-E21+F21</f>
        <v>23.198</v>
      </c>
      <c r="H21" s="922" t="n">
        <v>0</v>
      </c>
      <c r="I21" s="923" t="n">
        <v>0</v>
      </c>
      <c r="J21" s="922" t="n">
        <v>0</v>
      </c>
      <c r="K21" s="924" t="n">
        <f aca="false">G21+H21-I21-J21</f>
        <v>23.198</v>
      </c>
      <c r="O21" s="0"/>
      <c r="P21" s="0"/>
    </row>
    <row r="22" customFormat="false" ht="13.5" hidden="false" customHeight="false" outlineLevel="0" collapsed="false">
      <c r="C22" s="943"/>
      <c r="D22" s="943"/>
      <c r="E22" s="943"/>
      <c r="F22" s="943"/>
      <c r="G22" s="943"/>
      <c r="H22" s="943"/>
      <c r="I22" s="944"/>
      <c r="J22" s="944"/>
      <c r="K22" s="0"/>
      <c r="O22" s="0"/>
      <c r="P22" s="0"/>
    </row>
    <row r="23" customFormat="false" ht="13.5" hidden="false" customHeight="false" outlineLevel="0" collapsed="false">
      <c r="B23" s="945" t="s">
        <v>451</v>
      </c>
      <c r="C23" s="946" t="n">
        <v>1</v>
      </c>
      <c r="D23" s="947" t="n">
        <v>2</v>
      </c>
      <c r="E23" s="948" t="n">
        <v>3</v>
      </c>
      <c r="F23" s="947" t="n">
        <v>4</v>
      </c>
      <c r="G23" s="947" t="n">
        <v>5</v>
      </c>
      <c r="H23" s="947" t="n">
        <v>6</v>
      </c>
      <c r="I23" s="949" t="n">
        <v>7</v>
      </c>
      <c r="J23" s="947" t="n">
        <v>8</v>
      </c>
      <c r="K23" s="950" t="n">
        <v>9</v>
      </c>
      <c r="O23" s="0"/>
      <c r="P23" s="0"/>
    </row>
    <row r="24" customFormat="false" ht="12.75" hidden="false" customHeight="false" outlineLevel="0" collapsed="false">
      <c r="B24" s="919" t="s">
        <v>439</v>
      </c>
      <c r="C24" s="920" t="n">
        <v>544</v>
      </c>
      <c r="D24" s="921" t="n">
        <v>0</v>
      </c>
      <c r="E24" s="921" t="n">
        <v>0</v>
      </c>
      <c r="F24" s="921" t="n">
        <v>0</v>
      </c>
      <c r="G24" s="921" t="n">
        <f aca="false">C24-D24-E24+F24</f>
        <v>544</v>
      </c>
      <c r="H24" s="922" t="n">
        <v>0</v>
      </c>
      <c r="I24" s="923" t="n">
        <v>0</v>
      </c>
      <c r="J24" s="922"/>
      <c r="K24" s="924" t="n">
        <f aca="false">G24+H24-I24-J24</f>
        <v>544</v>
      </c>
      <c r="O24" s="0"/>
      <c r="P24" s="0"/>
    </row>
    <row r="25" customFormat="false" ht="12.75" hidden="false" customHeight="false" outlineLevel="0" collapsed="false">
      <c r="B25" s="925" t="s">
        <v>440</v>
      </c>
      <c r="C25" s="926" t="n">
        <v>583</v>
      </c>
      <c r="D25" s="927" t="n">
        <v>300</v>
      </c>
      <c r="E25" s="927"/>
      <c r="F25" s="927"/>
      <c r="G25" s="927" t="n">
        <f aca="false">C25-D25-E25+F25</f>
        <v>283</v>
      </c>
      <c r="H25" s="927" t="n">
        <v>0</v>
      </c>
      <c r="I25" s="928" t="n">
        <v>283</v>
      </c>
      <c r="J25" s="927" t="n">
        <v>0</v>
      </c>
      <c r="K25" s="929" t="n">
        <f aca="false">G25+H25-I25-J25</f>
        <v>0</v>
      </c>
      <c r="O25" s="0"/>
      <c r="P25" s="0"/>
    </row>
    <row r="26" customFormat="false" ht="12.75" hidden="false" customHeight="false" outlineLevel="0" collapsed="false">
      <c r="B26" s="925" t="s">
        <v>321</v>
      </c>
      <c r="C26" s="926" t="n">
        <v>260</v>
      </c>
      <c r="D26" s="927" t="n">
        <v>0</v>
      </c>
      <c r="E26" s="927" t="n">
        <v>0</v>
      </c>
      <c r="F26" s="927"/>
      <c r="G26" s="927" t="n">
        <f aca="false">C26-D26-E26+F26</f>
        <v>260</v>
      </c>
      <c r="H26" s="927"/>
      <c r="I26" s="928"/>
      <c r="J26" s="927"/>
      <c r="K26" s="929" t="n">
        <f aca="false">G26+H26-I26-J26</f>
        <v>260</v>
      </c>
      <c r="O26" s="0"/>
      <c r="P26" s="0"/>
    </row>
    <row r="27" customFormat="false" ht="12.75" hidden="false" customHeight="false" outlineLevel="0" collapsed="false">
      <c r="B27" s="925" t="s">
        <v>441</v>
      </c>
      <c r="C27" s="926" t="n">
        <v>2014.55</v>
      </c>
      <c r="D27" s="927"/>
      <c r="E27" s="927"/>
      <c r="F27" s="927"/>
      <c r="G27" s="927" t="n">
        <f aca="false">C27-D27-E27+F27</f>
        <v>2014.55</v>
      </c>
      <c r="H27" s="927"/>
      <c r="I27" s="928"/>
      <c r="J27" s="927"/>
      <c r="K27" s="929" t="n">
        <f aca="false">G27+H27-I27-J27</f>
        <v>2014.55</v>
      </c>
      <c r="O27" s="0"/>
      <c r="P27" s="0"/>
    </row>
    <row r="28" customFormat="false" ht="12.75" hidden="false" customHeight="false" outlineLevel="0" collapsed="false">
      <c r="B28" s="925" t="s">
        <v>442</v>
      </c>
      <c r="C28" s="926" t="n">
        <v>203</v>
      </c>
      <c r="D28" s="927" t="n">
        <v>0</v>
      </c>
      <c r="E28" s="927" t="n">
        <v>0</v>
      </c>
      <c r="F28" s="927" t="n">
        <v>0</v>
      </c>
      <c r="G28" s="927" t="n">
        <f aca="false">C28-D28-E28+F28</f>
        <v>203</v>
      </c>
      <c r="H28" s="927" t="n">
        <v>0</v>
      </c>
      <c r="I28" s="928" t="n">
        <v>0</v>
      </c>
      <c r="J28" s="927" t="n">
        <v>0</v>
      </c>
      <c r="K28" s="929" t="n">
        <f aca="false">G28+H28-I28-J28</f>
        <v>203</v>
      </c>
      <c r="O28" s="0"/>
      <c r="P28" s="0"/>
    </row>
    <row r="29" customFormat="false" ht="12.75" hidden="false" customHeight="false" outlineLevel="0" collapsed="false">
      <c r="B29" s="925" t="s">
        <v>443</v>
      </c>
      <c r="C29" s="926" t="n">
        <v>1244</v>
      </c>
      <c r="D29" s="927" t="n">
        <v>400</v>
      </c>
      <c r="E29" s="927" t="n">
        <v>0</v>
      </c>
      <c r="F29" s="927" t="n">
        <v>0</v>
      </c>
      <c r="G29" s="927" t="n">
        <f aca="false">C29-D29-E29+F29</f>
        <v>844</v>
      </c>
      <c r="H29" s="927" t="n">
        <v>1200</v>
      </c>
      <c r="I29" s="928" t="n">
        <v>800</v>
      </c>
      <c r="J29" s="927" t="n">
        <v>0</v>
      </c>
      <c r="K29" s="929" t="n">
        <f aca="false">G29+H29-I29-J29</f>
        <v>1244</v>
      </c>
      <c r="O29" s="0"/>
      <c r="P29" s="0"/>
    </row>
    <row r="30" customFormat="false" ht="12.75" hidden="false" customHeight="false" outlineLevel="0" collapsed="false">
      <c r="B30" s="925" t="s">
        <v>444</v>
      </c>
      <c r="C30" s="926" t="n">
        <v>100</v>
      </c>
      <c r="D30" s="927"/>
      <c r="E30" s="927" t="n">
        <v>100</v>
      </c>
      <c r="F30" s="927"/>
      <c r="G30" s="927" t="n">
        <f aca="false">C30-D30-E30+F30</f>
        <v>0</v>
      </c>
      <c r="H30" s="927" t="n">
        <v>100</v>
      </c>
      <c r="I30" s="928" t="n">
        <v>0</v>
      </c>
      <c r="J30" s="927"/>
      <c r="K30" s="929" t="n">
        <f aca="false">G30+H30-I30-J30</f>
        <v>100</v>
      </c>
      <c r="O30" s="0"/>
      <c r="P30" s="0"/>
    </row>
    <row r="31" customFormat="false" ht="12.75" hidden="false" customHeight="false" outlineLevel="0" collapsed="false">
      <c r="B31" s="925" t="s">
        <v>445</v>
      </c>
      <c r="C31" s="926" t="n">
        <v>474</v>
      </c>
      <c r="D31" s="927" t="n">
        <v>0</v>
      </c>
      <c r="E31" s="927" t="n">
        <v>0</v>
      </c>
      <c r="F31" s="927" t="n">
        <v>0</v>
      </c>
      <c r="G31" s="927" t="n">
        <f aca="false">C31-D31-E31+F31</f>
        <v>474</v>
      </c>
      <c r="H31" s="927" t="n">
        <v>0</v>
      </c>
      <c r="I31" s="928" t="n">
        <v>0</v>
      </c>
      <c r="J31" s="927" t="n">
        <v>0</v>
      </c>
      <c r="K31" s="929" t="n">
        <f aca="false">G31+H31-I31-J31</f>
        <v>474</v>
      </c>
      <c r="O31" s="0"/>
      <c r="P31" s="0"/>
    </row>
    <row r="32" customFormat="false" ht="12.75" hidden="false" customHeight="false" outlineLevel="0" collapsed="false">
      <c r="B32" s="925" t="s">
        <v>446</v>
      </c>
      <c r="C32" s="926" t="n">
        <v>1911</v>
      </c>
      <c r="D32" s="927" t="n">
        <v>1900</v>
      </c>
      <c r="E32" s="927" t="n">
        <v>0</v>
      </c>
      <c r="F32" s="927" t="n">
        <v>0</v>
      </c>
      <c r="G32" s="927" t="n">
        <f aca="false">C32-D32-E32+F32</f>
        <v>11</v>
      </c>
      <c r="H32" s="927" t="n">
        <v>0</v>
      </c>
      <c r="I32" s="928" t="n">
        <v>0</v>
      </c>
      <c r="J32" s="927" t="n">
        <v>0</v>
      </c>
      <c r="K32" s="929" t="n">
        <f aca="false">G32+H32-I32-J32</f>
        <v>11</v>
      </c>
      <c r="O32" s="0"/>
      <c r="P32" s="0"/>
    </row>
    <row r="33" customFormat="false" ht="12.75" hidden="false" customHeight="false" outlineLevel="0" collapsed="false">
      <c r="B33" s="930" t="s">
        <v>447</v>
      </c>
      <c r="C33" s="926" t="n">
        <v>0</v>
      </c>
      <c r="D33" s="927" t="n">
        <v>0</v>
      </c>
      <c r="E33" s="927" t="n">
        <v>0</v>
      </c>
      <c r="F33" s="927" t="n">
        <v>0</v>
      </c>
      <c r="G33" s="927" t="n">
        <f aca="false">C33-D33-E33+F33</f>
        <v>0</v>
      </c>
      <c r="H33" s="927" t="n">
        <v>0</v>
      </c>
      <c r="I33" s="928" t="n">
        <v>0</v>
      </c>
      <c r="J33" s="927" t="n">
        <v>0</v>
      </c>
      <c r="K33" s="929" t="n">
        <f aca="false">G33+H33-I33-J33</f>
        <v>0</v>
      </c>
      <c r="O33" s="0"/>
      <c r="P33" s="0"/>
    </row>
    <row r="34" customFormat="false" ht="12.75" hidden="false" customHeight="false" outlineLevel="0" collapsed="false">
      <c r="B34" s="930" t="s">
        <v>448</v>
      </c>
      <c r="C34" s="926" t="n">
        <v>1689</v>
      </c>
      <c r="D34" s="927" t="n">
        <v>500</v>
      </c>
      <c r="E34" s="927" t="n">
        <v>0</v>
      </c>
      <c r="F34" s="927" t="n">
        <v>0</v>
      </c>
      <c r="G34" s="927" t="n">
        <f aca="false">C34-D34-E34+F34</f>
        <v>1189</v>
      </c>
      <c r="H34" s="927" t="n">
        <v>0</v>
      </c>
      <c r="I34" s="928" t="n">
        <v>0</v>
      </c>
      <c r="J34" s="927" t="n">
        <v>0</v>
      </c>
      <c r="K34" s="929" t="n">
        <f aca="false">G34+H34-I34-J34</f>
        <v>1189</v>
      </c>
      <c r="O34" s="0"/>
      <c r="P34" s="0"/>
    </row>
    <row r="35" customFormat="false" ht="12.75" hidden="false" customHeight="false" outlineLevel="0" collapsed="false">
      <c r="B35" s="930" t="s">
        <v>449</v>
      </c>
      <c r="C35" s="926" t="n">
        <v>0</v>
      </c>
      <c r="D35" s="927" t="n">
        <v>0</v>
      </c>
      <c r="E35" s="927" t="n">
        <v>0</v>
      </c>
      <c r="F35" s="927" t="n">
        <v>0</v>
      </c>
      <c r="G35" s="927" t="n">
        <f aca="false">C35-D35-E35+F35</f>
        <v>0</v>
      </c>
      <c r="H35" s="927" t="n">
        <v>0</v>
      </c>
      <c r="I35" s="928" t="n">
        <v>0</v>
      </c>
      <c r="J35" s="927" t="n">
        <v>0</v>
      </c>
      <c r="K35" s="929" t="n">
        <f aca="false">G35+H35-I35-J35</f>
        <v>0</v>
      </c>
      <c r="O35" s="0"/>
      <c r="P35" s="0"/>
    </row>
    <row r="36" customFormat="false" ht="12.75" hidden="false" customHeight="false" outlineLevel="0" collapsed="false">
      <c r="B36" s="925" t="s">
        <v>329</v>
      </c>
      <c r="C36" s="926" t="n">
        <v>250</v>
      </c>
      <c r="D36" s="927" t="n">
        <v>169</v>
      </c>
      <c r="E36" s="927" t="n">
        <v>0</v>
      </c>
      <c r="F36" s="927" t="n">
        <v>0</v>
      </c>
      <c r="G36" s="927" t="n">
        <f aca="false">C36-D36-E36+F36</f>
        <v>81</v>
      </c>
      <c r="H36" s="927" t="n">
        <v>0</v>
      </c>
      <c r="I36" s="928" t="n">
        <v>0</v>
      </c>
      <c r="J36" s="927" t="n">
        <v>0</v>
      </c>
      <c r="K36" s="929" t="n">
        <f aca="false">G36+H36-I36-J36</f>
        <v>81</v>
      </c>
      <c r="O36" s="0"/>
      <c r="P36" s="0"/>
    </row>
    <row r="37" customFormat="false" ht="13.5" hidden="false" customHeight="false" outlineLevel="0" collapsed="false">
      <c r="B37" s="930" t="s">
        <v>48</v>
      </c>
      <c r="C37" s="931" t="n">
        <v>0</v>
      </c>
      <c r="D37" s="932" t="n">
        <v>0</v>
      </c>
      <c r="E37" s="932" t="n">
        <v>0</v>
      </c>
      <c r="F37" s="932" t="n">
        <v>0</v>
      </c>
      <c r="G37" s="932" t="n">
        <f aca="false">C37-D37-E37+F37</f>
        <v>0</v>
      </c>
      <c r="H37" s="927" t="n">
        <f aca="false">50-50</f>
        <v>0</v>
      </c>
      <c r="I37" s="928" t="n">
        <f aca="false">50-50</f>
        <v>0</v>
      </c>
      <c r="J37" s="933" t="n">
        <v>0</v>
      </c>
      <c r="K37" s="935" t="n">
        <f aca="false">G37+H37-I37-J37</f>
        <v>0</v>
      </c>
      <c r="O37" s="0"/>
      <c r="P37" s="0"/>
    </row>
    <row r="38" customFormat="false" ht="13.5" hidden="false" customHeight="false" outlineLevel="0" collapsed="false">
      <c r="B38" s="936" t="s">
        <v>452</v>
      </c>
      <c r="C38" s="937" t="n">
        <f aca="false">SUM(C24:C37)</f>
        <v>9272.55</v>
      </c>
      <c r="D38" s="938" t="n">
        <f aca="false">SUM(D24:D37)</f>
        <v>3269</v>
      </c>
      <c r="E38" s="938" t="n">
        <f aca="false">SUM(E24:E37)</f>
        <v>100</v>
      </c>
      <c r="F38" s="938" t="n">
        <f aca="false">SUM(F24:F37)</f>
        <v>0</v>
      </c>
      <c r="G38" s="938" t="n">
        <f aca="false">SUM(G24:G37)</f>
        <v>5903.55</v>
      </c>
      <c r="H38" s="939" t="n">
        <f aca="false">SUM(H24:H37)</f>
        <v>1300</v>
      </c>
      <c r="I38" s="940" t="n">
        <f aca="false">SUM(I24:I37)</f>
        <v>1083</v>
      </c>
      <c r="J38" s="941" t="n">
        <f aca="false">SUM(J24:J37)</f>
        <v>0</v>
      </c>
      <c r="K38" s="942" t="n">
        <f aca="false">SUM(K24:K37)</f>
        <v>6120.55</v>
      </c>
      <c r="O38" s="0"/>
      <c r="P38" s="0"/>
    </row>
    <row r="39" customFormat="false" ht="12.75" hidden="false" customHeight="false" outlineLevel="0" collapsed="false">
      <c r="B39" s="925" t="s">
        <v>390</v>
      </c>
      <c r="C39" s="926" t="n">
        <v>90.352</v>
      </c>
      <c r="D39" s="927" t="n">
        <v>0</v>
      </c>
      <c r="E39" s="927" t="n">
        <v>0</v>
      </c>
      <c r="F39" s="927" t="n">
        <v>0</v>
      </c>
      <c r="G39" s="927" t="n">
        <f aca="false">C39-D39-E39+F39</f>
        <v>90.352</v>
      </c>
      <c r="H39" s="922" t="n">
        <v>0</v>
      </c>
      <c r="I39" s="923" t="n">
        <v>0</v>
      </c>
      <c r="J39" s="922" t="n">
        <v>0</v>
      </c>
      <c r="K39" s="924" t="n">
        <f aca="false">G39+H39-I39-J39</f>
        <v>90.352</v>
      </c>
      <c r="O39" s="0"/>
      <c r="P39" s="0"/>
    </row>
    <row r="40" customFormat="false" ht="13.5" hidden="false" customHeight="false" outlineLevel="0" collapsed="false">
      <c r="C40" s="943"/>
      <c r="D40" s="943"/>
      <c r="E40" s="943"/>
      <c r="F40" s="943"/>
      <c r="G40" s="943"/>
      <c r="H40" s="943"/>
      <c r="I40" s="944"/>
      <c r="J40" s="944"/>
      <c r="K40" s="0"/>
      <c r="O40" s="0"/>
      <c r="P40" s="0"/>
    </row>
    <row r="41" customFormat="false" ht="13.5" hidden="false" customHeight="false" outlineLevel="0" collapsed="false">
      <c r="B41" s="945" t="s">
        <v>453</v>
      </c>
      <c r="C41" s="946" t="n">
        <v>1</v>
      </c>
      <c r="D41" s="947" t="n">
        <v>2</v>
      </c>
      <c r="E41" s="948" t="n">
        <v>3</v>
      </c>
      <c r="F41" s="947" t="n">
        <v>4</v>
      </c>
      <c r="G41" s="947" t="n">
        <v>5</v>
      </c>
      <c r="H41" s="947" t="n">
        <v>6</v>
      </c>
      <c r="I41" s="949" t="n">
        <v>7</v>
      </c>
      <c r="J41" s="947" t="n">
        <v>8</v>
      </c>
      <c r="K41" s="950" t="n">
        <v>9</v>
      </c>
      <c r="M41" s="0"/>
      <c r="N41" s="0"/>
      <c r="O41" s="0"/>
      <c r="P41" s="0"/>
    </row>
    <row r="42" customFormat="false" ht="12.75" hidden="false" customHeight="false" outlineLevel="0" collapsed="false">
      <c r="B42" s="919" t="s">
        <v>439</v>
      </c>
      <c r="C42" s="920" t="n">
        <v>3306.2</v>
      </c>
      <c r="D42" s="921" t="n">
        <v>0</v>
      </c>
      <c r="E42" s="921" t="n">
        <v>0</v>
      </c>
      <c r="F42" s="921" t="n">
        <v>0</v>
      </c>
      <c r="G42" s="921" t="n">
        <f aca="false">C42-D42-E42+F42</f>
        <v>3306.2</v>
      </c>
      <c r="H42" s="922" t="n">
        <v>0</v>
      </c>
      <c r="I42" s="923" t="n">
        <v>0</v>
      </c>
      <c r="J42" s="922"/>
      <c r="K42" s="924" t="n">
        <f aca="false">G42+H42-I42-J42</f>
        <v>3306.2</v>
      </c>
      <c r="M42" s="0"/>
      <c r="N42" s="0"/>
      <c r="O42" s="0"/>
      <c r="P42" s="0"/>
    </row>
    <row r="43" customFormat="false" ht="12.75" hidden="false" customHeight="false" outlineLevel="0" collapsed="false">
      <c r="B43" s="925" t="s">
        <v>440</v>
      </c>
      <c r="C43" s="926" t="n">
        <v>6000</v>
      </c>
      <c r="D43" s="927" t="n">
        <v>350</v>
      </c>
      <c r="E43" s="927" t="n">
        <v>0</v>
      </c>
      <c r="F43" s="927"/>
      <c r="G43" s="927" t="n">
        <v>10000</v>
      </c>
      <c r="H43" s="927" t="n">
        <v>0</v>
      </c>
      <c r="I43" s="928" t="n">
        <v>9000</v>
      </c>
      <c r="J43" s="927" t="n">
        <v>0</v>
      </c>
      <c r="K43" s="929" t="n">
        <v>1000</v>
      </c>
      <c r="M43" s="0"/>
      <c r="N43" s="0"/>
      <c r="O43" s="0"/>
      <c r="P43" s="0"/>
    </row>
    <row r="44" customFormat="false" ht="12.75" hidden="false" customHeight="false" outlineLevel="0" collapsed="false">
      <c r="B44" s="925" t="s">
        <v>321</v>
      </c>
      <c r="C44" s="926" t="n">
        <v>9327</v>
      </c>
      <c r="D44" s="927" t="n">
        <v>471</v>
      </c>
      <c r="E44" s="927"/>
      <c r="F44" s="927"/>
      <c r="G44" s="927" t="n">
        <v>9825</v>
      </c>
      <c r="H44" s="927"/>
      <c r="I44" s="928"/>
      <c r="J44" s="927"/>
      <c r="K44" s="929" t="n">
        <f aca="false">G44+H44-I44-J44</f>
        <v>9825</v>
      </c>
      <c r="M44" s="0"/>
      <c r="N44" s="0"/>
      <c r="O44" s="0"/>
      <c r="P44" s="0"/>
    </row>
    <row r="45" customFormat="false" ht="15" hidden="false" customHeight="false" outlineLevel="0" collapsed="false">
      <c r="B45" s="925" t="s">
        <v>441</v>
      </c>
      <c r="C45" s="926" t="n">
        <v>8628.87</v>
      </c>
      <c r="D45" s="927" t="n">
        <v>650</v>
      </c>
      <c r="E45" s="927"/>
      <c r="F45" s="927"/>
      <c r="G45" s="927" t="n">
        <f aca="false">C45-D45-E45+F45</f>
        <v>7978.87</v>
      </c>
      <c r="H45" s="951" t="n">
        <v>80</v>
      </c>
      <c r="I45" s="928" t="n">
        <v>2050</v>
      </c>
      <c r="J45" s="927"/>
      <c r="K45" s="929" t="n">
        <f aca="false">G45+H45-I45-J45</f>
        <v>6008.87</v>
      </c>
      <c r="M45" s="0"/>
      <c r="N45" s="952"/>
      <c r="O45" s="0"/>
      <c r="P45" s="0"/>
    </row>
    <row r="46" customFormat="false" ht="12.75" hidden="false" customHeight="false" outlineLevel="0" collapsed="false">
      <c r="B46" s="925" t="s">
        <v>442</v>
      </c>
      <c r="C46" s="926" t="n">
        <v>2457</v>
      </c>
      <c r="D46" s="927" t="n">
        <v>2200</v>
      </c>
      <c r="E46" s="927" t="n">
        <v>0</v>
      </c>
      <c r="F46" s="927" t="n">
        <v>0</v>
      </c>
      <c r="G46" s="927" t="n">
        <f aca="false">C46-D46-E46+F46</f>
        <v>257</v>
      </c>
      <c r="H46" s="927" t="n">
        <v>0</v>
      </c>
      <c r="I46" s="928" t="n">
        <v>0</v>
      </c>
      <c r="J46" s="927" t="n">
        <v>257</v>
      </c>
      <c r="K46" s="929" t="n">
        <f aca="false">G46+H46-I46-J46</f>
        <v>0</v>
      </c>
      <c r="M46" s="0"/>
      <c r="N46" s="953"/>
      <c r="O46" s="0"/>
      <c r="P46" s="0"/>
    </row>
    <row r="47" customFormat="false" ht="12.75" hidden="false" customHeight="false" outlineLevel="0" collapsed="false">
      <c r="B47" s="925" t="s">
        <v>443</v>
      </c>
      <c r="C47" s="926" t="n">
        <v>1969</v>
      </c>
      <c r="D47" s="927" t="n">
        <v>49</v>
      </c>
      <c r="E47" s="927" t="n">
        <v>0</v>
      </c>
      <c r="F47" s="927" t="n">
        <v>0</v>
      </c>
      <c r="G47" s="927" t="n">
        <v>2670</v>
      </c>
      <c r="H47" s="927" t="n">
        <v>0</v>
      </c>
      <c r="I47" s="928" t="n">
        <v>1000</v>
      </c>
      <c r="J47" s="927" t="n">
        <v>0</v>
      </c>
      <c r="K47" s="929" t="n">
        <f aca="false">G47+H47-I47-J47</f>
        <v>1670</v>
      </c>
      <c r="M47" s="0"/>
      <c r="N47" s="953"/>
      <c r="O47" s="0"/>
      <c r="P47" s="0"/>
    </row>
    <row r="48" customFormat="false" ht="15" hidden="false" customHeight="false" outlineLevel="0" collapsed="false">
      <c r="B48" s="925" t="s">
        <v>444</v>
      </c>
      <c r="C48" s="926" t="n">
        <v>815</v>
      </c>
      <c r="D48" s="927"/>
      <c r="E48" s="927" t="n">
        <v>250</v>
      </c>
      <c r="F48" s="927"/>
      <c r="G48" s="927" t="n">
        <f aca="false">C48-D48-E48+F48</f>
        <v>565</v>
      </c>
      <c r="H48" s="951" t="n">
        <v>75</v>
      </c>
      <c r="I48" s="928"/>
      <c r="J48" s="927"/>
      <c r="K48" s="929" t="n">
        <f aca="false">G48+H48-I48-J48</f>
        <v>640</v>
      </c>
      <c r="M48" s="0"/>
      <c r="N48" s="952"/>
      <c r="O48" s="0"/>
      <c r="P48" s="0"/>
    </row>
    <row r="49" customFormat="false" ht="12.75" hidden="false" customHeight="false" outlineLevel="0" collapsed="false">
      <c r="B49" s="925" t="s">
        <v>445</v>
      </c>
      <c r="C49" s="926" t="n">
        <v>2798</v>
      </c>
      <c r="D49" s="927" t="n">
        <v>2600</v>
      </c>
      <c r="E49" s="927" t="n">
        <v>0</v>
      </c>
      <c r="F49" s="927" t="n">
        <v>0</v>
      </c>
      <c r="G49" s="927" t="n">
        <v>2800</v>
      </c>
      <c r="H49" s="927" t="n">
        <v>0</v>
      </c>
      <c r="I49" s="928" t="n">
        <v>2400</v>
      </c>
      <c r="J49" s="927" t="n">
        <v>0</v>
      </c>
      <c r="K49" s="929" t="n">
        <v>2800</v>
      </c>
      <c r="M49" s="0"/>
      <c r="N49" s="0"/>
      <c r="O49" s="0"/>
      <c r="P49" s="0"/>
    </row>
    <row r="50" customFormat="false" ht="12.75" hidden="false" customHeight="false" outlineLevel="0" collapsed="false">
      <c r="B50" s="925" t="s">
        <v>446</v>
      </c>
      <c r="C50" s="926" t="n">
        <v>0</v>
      </c>
      <c r="D50" s="927" t="n">
        <v>0</v>
      </c>
      <c r="E50" s="927" t="n">
        <v>0</v>
      </c>
      <c r="F50" s="927" t="n">
        <v>0</v>
      </c>
      <c r="G50" s="927" t="n">
        <f aca="false">C50-D50-E50+F50</f>
        <v>0</v>
      </c>
      <c r="H50" s="927" t="n">
        <v>0</v>
      </c>
      <c r="I50" s="928" t="n">
        <v>0</v>
      </c>
      <c r="J50" s="927" t="n">
        <v>0</v>
      </c>
      <c r="K50" s="929" t="n">
        <f aca="false">G50+H50-I50-J50</f>
        <v>0</v>
      </c>
      <c r="M50" s="0"/>
      <c r="N50" s="0"/>
      <c r="O50" s="0"/>
      <c r="P50" s="0"/>
    </row>
    <row r="51" customFormat="false" ht="12.75" hidden="false" customHeight="false" outlineLevel="0" collapsed="false">
      <c r="B51" s="930" t="s">
        <v>447</v>
      </c>
      <c r="C51" s="926" t="n">
        <v>454.6</v>
      </c>
      <c r="D51" s="927" t="n">
        <v>0</v>
      </c>
      <c r="E51" s="927" t="n">
        <v>0</v>
      </c>
      <c r="F51" s="927" t="n">
        <v>0</v>
      </c>
      <c r="G51" s="927" t="n">
        <f aca="false">C51-D51-E51+F51</f>
        <v>454.6</v>
      </c>
      <c r="H51" s="927" t="n">
        <v>0</v>
      </c>
      <c r="I51" s="928" t="n">
        <v>0</v>
      </c>
      <c r="J51" s="927" t="n">
        <v>0</v>
      </c>
      <c r="K51" s="929" t="n">
        <f aca="false">G51+H51-I51-J51</f>
        <v>454.6</v>
      </c>
      <c r="M51" s="0"/>
      <c r="N51" s="0"/>
      <c r="O51" s="0"/>
      <c r="P51" s="0"/>
    </row>
    <row r="52" customFormat="false" ht="12.75" hidden="false" customHeight="false" outlineLevel="0" collapsed="false">
      <c r="B52" s="930" t="s">
        <v>448</v>
      </c>
      <c r="C52" s="926" t="n">
        <v>19186</v>
      </c>
      <c r="D52" s="927" t="n">
        <v>2100</v>
      </c>
      <c r="E52" s="927" t="n">
        <v>0</v>
      </c>
      <c r="F52" s="927" t="n">
        <v>0</v>
      </c>
      <c r="G52" s="927" t="n">
        <f aca="false">C52-D52-E52+F52</f>
        <v>17086</v>
      </c>
      <c r="H52" s="927" t="n">
        <v>0</v>
      </c>
      <c r="I52" s="928" t="n">
        <v>2000</v>
      </c>
      <c r="J52" s="927" t="n">
        <v>0</v>
      </c>
      <c r="K52" s="929" t="n">
        <f aca="false">G52+H52-I52-J52</f>
        <v>15086</v>
      </c>
      <c r="M52" s="0"/>
      <c r="N52" s="0"/>
      <c r="O52" s="0"/>
      <c r="P52" s="0"/>
    </row>
    <row r="53" customFormat="false" ht="12.75" hidden="false" customHeight="false" outlineLevel="0" collapsed="false">
      <c r="B53" s="930" t="s">
        <v>449</v>
      </c>
      <c r="C53" s="926" t="n">
        <v>26523</v>
      </c>
      <c r="D53" s="927" t="n">
        <v>27492</v>
      </c>
      <c r="E53" s="927" t="n">
        <v>0</v>
      </c>
      <c r="F53" s="927" t="n">
        <v>0</v>
      </c>
      <c r="G53" s="927" t="n">
        <v>11181</v>
      </c>
      <c r="H53" s="927" t="n">
        <v>0</v>
      </c>
      <c r="I53" s="928" t="n">
        <v>11181</v>
      </c>
      <c r="J53" s="927" t="n">
        <v>0</v>
      </c>
      <c r="K53" s="929" t="n">
        <f aca="false">G53+H53-I53-J53</f>
        <v>0</v>
      </c>
      <c r="M53" s="0"/>
      <c r="N53" s="0"/>
      <c r="O53" s="0"/>
      <c r="P53" s="0"/>
    </row>
    <row r="54" customFormat="false" ht="12.75" hidden="false" customHeight="false" outlineLevel="0" collapsed="false">
      <c r="B54" s="925" t="s">
        <v>329</v>
      </c>
      <c r="C54" s="926" t="n">
        <v>1590</v>
      </c>
      <c r="D54" s="927" t="n">
        <v>0</v>
      </c>
      <c r="E54" s="927" t="n">
        <v>0</v>
      </c>
      <c r="F54" s="927" t="n">
        <v>0</v>
      </c>
      <c r="G54" s="927" t="n">
        <f aca="false">C54-D54-E54+F54</f>
        <v>1590</v>
      </c>
      <c r="H54" s="927" t="n">
        <v>0</v>
      </c>
      <c r="I54" s="928" t="n">
        <v>200</v>
      </c>
      <c r="J54" s="927" t="n">
        <v>0</v>
      </c>
      <c r="K54" s="929" t="n">
        <f aca="false">G54+H54-I54-J54</f>
        <v>1390</v>
      </c>
      <c r="M54" s="0"/>
      <c r="N54" s="0"/>
      <c r="O54" s="0"/>
      <c r="P54" s="0"/>
    </row>
    <row r="55" customFormat="false" ht="13.5" hidden="false" customHeight="false" outlineLevel="0" collapsed="false">
      <c r="B55" s="930" t="s">
        <v>48</v>
      </c>
      <c r="C55" s="931" t="n">
        <v>1148.49</v>
      </c>
      <c r="D55" s="932" t="n">
        <v>155</v>
      </c>
      <c r="E55" s="932" t="n">
        <v>0</v>
      </c>
      <c r="F55" s="932" t="n">
        <v>0</v>
      </c>
      <c r="G55" s="932" t="n">
        <f aca="false">C55-D55-E55+F55</f>
        <v>993.49</v>
      </c>
      <c r="H55" s="933" t="n">
        <v>0</v>
      </c>
      <c r="I55" s="934" t="n">
        <v>250</v>
      </c>
      <c r="J55" s="933" t="n">
        <v>0</v>
      </c>
      <c r="K55" s="935" t="n">
        <f aca="false">G55+H55-I55-J55</f>
        <v>743.49</v>
      </c>
      <c r="M55" s="0"/>
      <c r="N55" s="0"/>
      <c r="O55" s="0"/>
      <c r="P55" s="0"/>
    </row>
    <row r="56" customFormat="false" ht="13.5" hidden="false" customHeight="false" outlineLevel="0" collapsed="false">
      <c r="B56" s="936" t="s">
        <v>454</v>
      </c>
      <c r="C56" s="937" t="n">
        <f aca="false">SUM(C42:C55)</f>
        <v>84203.16</v>
      </c>
      <c r="D56" s="938" t="n">
        <f aca="false">SUM(D42:D55)</f>
        <v>36067</v>
      </c>
      <c r="E56" s="938" t="n">
        <f aca="false">SUM(E42:E55)</f>
        <v>250</v>
      </c>
      <c r="F56" s="938" t="n">
        <f aca="false">SUM(F42:F55)</f>
        <v>0</v>
      </c>
      <c r="G56" s="938" t="n">
        <f aca="false">SUM(G42:G55)</f>
        <v>68707.16</v>
      </c>
      <c r="H56" s="939" t="n">
        <f aca="false">SUM(H42:H55)</f>
        <v>155</v>
      </c>
      <c r="I56" s="940" t="n">
        <f aca="false">SUM(I42:I55)</f>
        <v>28081</v>
      </c>
      <c r="J56" s="941" t="n">
        <f aca="false">SUM(J42:J55)</f>
        <v>257</v>
      </c>
      <c r="K56" s="942" t="n">
        <f aca="false">SUM(K42:K55)</f>
        <v>42924.16</v>
      </c>
      <c r="M56" s="0"/>
      <c r="N56" s="0"/>
      <c r="O56" s="0"/>
      <c r="P56" s="0"/>
    </row>
    <row r="57" customFormat="false" ht="12.75" hidden="false" customHeight="false" outlineLevel="0" collapsed="false">
      <c r="B57" s="925" t="s">
        <v>390</v>
      </c>
      <c r="C57" s="926" t="n">
        <v>65.32</v>
      </c>
      <c r="D57" s="927" t="n">
        <v>0</v>
      </c>
      <c r="E57" s="927" t="n">
        <v>0</v>
      </c>
      <c r="F57" s="927" t="n">
        <v>0</v>
      </c>
      <c r="G57" s="927" t="n">
        <f aca="false">C57-D57-E57+F57</f>
        <v>65.32</v>
      </c>
      <c r="H57" s="922" t="n">
        <v>0</v>
      </c>
      <c r="I57" s="923" t="n">
        <v>0</v>
      </c>
      <c r="J57" s="922" t="n">
        <v>0</v>
      </c>
      <c r="K57" s="924" t="n">
        <f aca="false">G57+H57-I57-J57</f>
        <v>65.32</v>
      </c>
      <c r="M57" s="0"/>
      <c r="N57" s="0"/>
      <c r="O57" s="0"/>
      <c r="P57" s="0"/>
    </row>
    <row r="58" customFormat="false" ht="13.5" hidden="false" customHeight="false" outlineLevel="0" collapsed="false">
      <c r="B58" s="954"/>
      <c r="C58" s="955"/>
      <c r="D58" s="956"/>
      <c r="E58" s="956"/>
      <c r="F58" s="956"/>
      <c r="G58" s="956"/>
      <c r="H58" s="956"/>
      <c r="I58" s="944"/>
      <c r="J58" s="944"/>
      <c r="K58" s="0"/>
      <c r="O58" s="957"/>
      <c r="P58" s="957"/>
    </row>
    <row r="59" customFormat="false" ht="13.5" hidden="false" customHeight="false" outlineLevel="0" collapsed="false">
      <c r="B59" s="945" t="s">
        <v>455</v>
      </c>
      <c r="C59" s="946" t="n">
        <v>1</v>
      </c>
      <c r="D59" s="947" t="n">
        <v>2</v>
      </c>
      <c r="E59" s="948" t="n">
        <v>3</v>
      </c>
      <c r="F59" s="947" t="n">
        <v>4</v>
      </c>
      <c r="G59" s="947" t="n">
        <v>5</v>
      </c>
      <c r="H59" s="947" t="n">
        <v>6</v>
      </c>
      <c r="I59" s="949" t="n">
        <v>7</v>
      </c>
      <c r="J59" s="947" t="n">
        <v>8</v>
      </c>
      <c r="K59" s="950" t="n">
        <v>9</v>
      </c>
      <c r="O59" s="957"/>
      <c r="P59" s="957"/>
    </row>
    <row r="60" customFormat="false" ht="12.75" hidden="false" customHeight="false" outlineLevel="0" collapsed="false">
      <c r="B60" s="919" t="s">
        <v>439</v>
      </c>
      <c r="C60" s="920" t="n">
        <f aca="false">C6+C24+C42</f>
        <v>52401.7</v>
      </c>
      <c r="D60" s="921" t="n">
        <f aca="false">D6+D24+D42</f>
        <v>45594.3</v>
      </c>
      <c r="E60" s="921" t="n">
        <f aca="false">E6+E24+E42</f>
        <v>0</v>
      </c>
      <c r="F60" s="921" t="n">
        <f aca="false">F6+F24+F42</f>
        <v>5000</v>
      </c>
      <c r="G60" s="921" t="n">
        <f aca="false">G6+G24+G42</f>
        <v>11807.4</v>
      </c>
      <c r="H60" s="922" t="n">
        <f aca="false">H6+H24+H42</f>
        <v>0</v>
      </c>
      <c r="I60" s="923" t="n">
        <f aca="false">I6+I24+I42</f>
        <v>0</v>
      </c>
      <c r="J60" s="922" t="n">
        <f aca="false">J6+J24+J42</f>
        <v>5000</v>
      </c>
      <c r="K60" s="924" t="n">
        <f aca="false">K6+K24+K42</f>
        <v>6807.4</v>
      </c>
      <c r="O60" s="957"/>
      <c r="P60" s="957"/>
    </row>
    <row r="61" customFormat="false" ht="12.75" hidden="false" customHeight="false" outlineLevel="0" collapsed="false">
      <c r="B61" s="925" t="s">
        <v>440</v>
      </c>
      <c r="C61" s="926" t="n">
        <f aca="false">C7+C25+C43</f>
        <v>51630</v>
      </c>
      <c r="D61" s="927" t="n">
        <f aca="false">D7+D25+D43</f>
        <v>45697</v>
      </c>
      <c r="E61" s="927" t="n">
        <f aca="false">E7+E25+E43</f>
        <v>0</v>
      </c>
      <c r="F61" s="927" t="n">
        <f aca="false">F7+F25+F43</f>
        <v>0</v>
      </c>
      <c r="G61" s="927" t="n">
        <f aca="false">G7+G25+G43</f>
        <v>10283</v>
      </c>
      <c r="H61" s="927" t="n">
        <f aca="false">H7+H25+H43</f>
        <v>0</v>
      </c>
      <c r="I61" s="928" t="n">
        <f aca="false">I7+I25+I43</f>
        <v>9283</v>
      </c>
      <c r="J61" s="927" t="n">
        <f aca="false">J7+J25+J43</f>
        <v>0</v>
      </c>
      <c r="K61" s="929" t="n">
        <f aca="false">K7+K25+K43</f>
        <v>1000</v>
      </c>
      <c r="O61" s="957"/>
      <c r="P61" s="957"/>
    </row>
    <row r="62" customFormat="false" ht="12.75" hidden="false" customHeight="false" outlineLevel="0" collapsed="false">
      <c r="B62" s="925" t="s">
        <v>321</v>
      </c>
      <c r="C62" s="926" t="n">
        <f aca="false">C8+C26+C44</f>
        <v>10153</v>
      </c>
      <c r="D62" s="927" t="n">
        <f aca="false">D8+D26+D44</f>
        <v>615</v>
      </c>
      <c r="E62" s="927" t="n">
        <f aca="false">E8+E26+E44</f>
        <v>0</v>
      </c>
      <c r="F62" s="927" t="n">
        <f aca="false">F8+F26+F44</f>
        <v>0</v>
      </c>
      <c r="G62" s="927" t="n">
        <f aca="false">G8+G26+G44</f>
        <v>10507</v>
      </c>
      <c r="H62" s="927" t="n">
        <f aca="false">H8+H26+H44</f>
        <v>0</v>
      </c>
      <c r="I62" s="928" t="n">
        <f aca="false">I8+I26+I44</f>
        <v>0</v>
      </c>
      <c r="J62" s="927" t="n">
        <f aca="false">J8+J26+J44</f>
        <v>0</v>
      </c>
      <c r="K62" s="929" t="n">
        <f aca="false">K8+K26+K44</f>
        <v>10507</v>
      </c>
      <c r="O62" s="957"/>
      <c r="P62" s="957"/>
    </row>
    <row r="63" customFormat="false" ht="12.75" hidden="false" customHeight="false" outlineLevel="0" collapsed="false">
      <c r="B63" s="925" t="s">
        <v>441</v>
      </c>
      <c r="C63" s="926" t="n">
        <f aca="false">C9+C27+C45</f>
        <v>36468.82</v>
      </c>
      <c r="D63" s="927" t="n">
        <f aca="false">D9+D27+D45</f>
        <v>15269.32</v>
      </c>
      <c r="E63" s="927" t="n">
        <f aca="false">E9+E27+E45</f>
        <v>0</v>
      </c>
      <c r="F63" s="927" t="n">
        <f aca="false">F9+F27+F45</f>
        <v>19759</v>
      </c>
      <c r="G63" s="927" t="n">
        <f aca="false">G9+G27+G45</f>
        <v>40958.5</v>
      </c>
      <c r="H63" s="927" t="n">
        <f aca="false">H9+H27+H45</f>
        <v>350</v>
      </c>
      <c r="I63" s="928" t="n">
        <f aca="false">I9+I27+I45</f>
        <v>3550</v>
      </c>
      <c r="J63" s="927" t="n">
        <f aca="false">J9+J27+J45</f>
        <v>24325.2</v>
      </c>
      <c r="K63" s="929" t="n">
        <f aca="false">K9+K27+K45</f>
        <v>13433.3</v>
      </c>
      <c r="O63" s="957"/>
      <c r="P63" s="957"/>
    </row>
    <row r="64" customFormat="false" ht="12.75" hidden="false" customHeight="false" outlineLevel="0" collapsed="false">
      <c r="B64" s="925" t="s">
        <v>442</v>
      </c>
      <c r="C64" s="926" t="n">
        <f aca="false">C10+C28+C46</f>
        <v>103536</v>
      </c>
      <c r="D64" s="927" t="n">
        <f aca="false">D10+D28+D46</f>
        <v>77108</v>
      </c>
      <c r="E64" s="927" t="n">
        <f aca="false">E10+E28+E46</f>
        <v>0</v>
      </c>
      <c r="F64" s="927" t="n">
        <f aca="false">F10+F28+F46</f>
        <v>47141</v>
      </c>
      <c r="G64" s="927" t="n">
        <f aca="false">G10+G28+G46</f>
        <v>73569</v>
      </c>
      <c r="H64" s="927" t="n">
        <f aca="false">H10+H28+H46</f>
        <v>300</v>
      </c>
      <c r="I64" s="928" t="n">
        <f aca="false">I10+I28+I46</f>
        <v>100</v>
      </c>
      <c r="J64" s="927" t="n">
        <f aca="false">J10+J28+J46</f>
        <v>73134</v>
      </c>
      <c r="K64" s="929" t="n">
        <f aca="false">K10+K28+K46</f>
        <v>635</v>
      </c>
      <c r="O64" s="957"/>
      <c r="P64" s="957"/>
    </row>
    <row r="65" customFormat="false" ht="12.75" hidden="false" customHeight="false" outlineLevel="0" collapsed="false">
      <c r="B65" s="925" t="s">
        <v>443</v>
      </c>
      <c r="C65" s="926" t="n">
        <f aca="false">C11+C29+C47</f>
        <v>21650</v>
      </c>
      <c r="D65" s="927" t="n">
        <f aca="false">D11+D29+D47</f>
        <v>13474</v>
      </c>
      <c r="E65" s="927" t="n">
        <f aca="false">E11+E29+E47</f>
        <v>0</v>
      </c>
      <c r="F65" s="927" t="n">
        <f aca="false">F11+F29+F47</f>
        <v>14077</v>
      </c>
      <c r="G65" s="927" t="n">
        <f aca="false">G11+G29+G47</f>
        <v>23003</v>
      </c>
      <c r="H65" s="927" t="n">
        <f aca="false">H11+H29+H47</f>
        <v>1500</v>
      </c>
      <c r="I65" s="928" t="n">
        <f aca="false">I11+I29+I47</f>
        <v>4800</v>
      </c>
      <c r="J65" s="927" t="n">
        <f aca="false">J11+J29+J47</f>
        <v>14077</v>
      </c>
      <c r="K65" s="929" t="n">
        <f aca="false">K11+K29+K47</f>
        <v>5626</v>
      </c>
      <c r="O65" s="957"/>
      <c r="P65" s="957"/>
    </row>
    <row r="66" customFormat="false" ht="12.75" hidden="false" customHeight="false" outlineLevel="0" collapsed="false">
      <c r="B66" s="925" t="s">
        <v>444</v>
      </c>
      <c r="C66" s="926" t="n">
        <f aca="false">C12+C30+C48</f>
        <v>1305</v>
      </c>
      <c r="D66" s="927" t="n">
        <f aca="false">D12+D30+D48</f>
        <v>0</v>
      </c>
      <c r="E66" s="927" t="n">
        <f aca="false">E12+E30+E48</f>
        <v>350</v>
      </c>
      <c r="F66" s="927" t="n">
        <f aca="false">F12+F30+F48</f>
        <v>0</v>
      </c>
      <c r="G66" s="927" t="n">
        <f aca="false">G12+G30+G48</f>
        <v>955</v>
      </c>
      <c r="H66" s="927" t="n">
        <f aca="false">H12+H30+H48</f>
        <v>300</v>
      </c>
      <c r="I66" s="928" t="n">
        <f aca="false">I12+I30+I48</f>
        <v>490</v>
      </c>
      <c r="J66" s="927" t="n">
        <f aca="false">J12+J30+J48</f>
        <v>0</v>
      </c>
      <c r="K66" s="929" t="n">
        <f aca="false">K12+K30+K48</f>
        <v>765</v>
      </c>
      <c r="O66" s="957"/>
      <c r="P66" s="957"/>
    </row>
    <row r="67" customFormat="false" ht="12.75" hidden="false" customHeight="false" outlineLevel="0" collapsed="false">
      <c r="B67" s="925" t="s">
        <v>445</v>
      </c>
      <c r="C67" s="926" t="n">
        <f aca="false">C13+C31+C49</f>
        <v>47955</v>
      </c>
      <c r="D67" s="927" t="n">
        <f aca="false">D13+D31+D49</f>
        <v>44850</v>
      </c>
      <c r="E67" s="927" t="n">
        <f aca="false">E13+E31+E49</f>
        <v>213</v>
      </c>
      <c r="F67" s="927" t="n">
        <f aca="false">F13+F31+F49</f>
        <v>31008</v>
      </c>
      <c r="G67" s="927" t="n">
        <f aca="false">G13+G31+G49</f>
        <v>36502</v>
      </c>
      <c r="H67" s="927" t="n">
        <f aca="false">H13+H31+H49</f>
        <v>0</v>
      </c>
      <c r="I67" s="928" t="n">
        <f aca="false">I13+I31+I49</f>
        <v>3473</v>
      </c>
      <c r="J67" s="927" t="n">
        <f aca="false">J13+J31+J49</f>
        <v>15648</v>
      </c>
      <c r="K67" s="929" t="n">
        <f aca="false">K13+K31+K49</f>
        <v>19781</v>
      </c>
      <c r="O67" s="957"/>
      <c r="P67" s="957"/>
    </row>
    <row r="68" customFormat="false" ht="12.75" hidden="false" customHeight="false" outlineLevel="0" collapsed="false">
      <c r="B68" s="925" t="s">
        <v>446</v>
      </c>
      <c r="C68" s="926" t="n">
        <f aca="false">C14+C32+C50</f>
        <v>25505</v>
      </c>
      <c r="D68" s="927" t="n">
        <f aca="false">D14+D32+D50</f>
        <v>16400</v>
      </c>
      <c r="E68" s="927" t="n">
        <f aca="false">E14+E32+E50</f>
        <v>0</v>
      </c>
      <c r="F68" s="927" t="n">
        <f aca="false">F14+F32+F50</f>
        <v>0</v>
      </c>
      <c r="G68" s="927" t="n">
        <f aca="false">G14+G32+G50</f>
        <v>9105</v>
      </c>
      <c r="H68" s="927" t="n">
        <f aca="false">H14+H32+H50</f>
        <v>0</v>
      </c>
      <c r="I68" s="928" t="n">
        <f aca="false">I14+I32+I50</f>
        <v>9000</v>
      </c>
      <c r="J68" s="927" t="n">
        <f aca="false">J14+J32+J50</f>
        <v>0</v>
      </c>
      <c r="K68" s="929" t="n">
        <f aca="false">K14+K32+K50</f>
        <v>105</v>
      </c>
      <c r="O68" s="957"/>
      <c r="P68" s="957"/>
    </row>
    <row r="69" customFormat="false" ht="12.75" hidden="false" customHeight="false" outlineLevel="0" collapsed="false">
      <c r="B69" s="930" t="s">
        <v>447</v>
      </c>
      <c r="C69" s="926" t="n">
        <f aca="false">C15+C33+C51</f>
        <v>876.94</v>
      </c>
      <c r="D69" s="927" t="n">
        <f aca="false">D15+D33+D51</f>
        <v>0</v>
      </c>
      <c r="E69" s="927" t="n">
        <f aca="false">E15+E33+E51</f>
        <v>52.38</v>
      </c>
      <c r="F69" s="927" t="n">
        <f aca="false">F15+F33+F51</f>
        <v>0</v>
      </c>
      <c r="G69" s="927" t="n">
        <f aca="false">G15+G33+G51</f>
        <v>824.56</v>
      </c>
      <c r="H69" s="927" t="n">
        <f aca="false">H15+H33+H51</f>
        <v>0</v>
      </c>
      <c r="I69" s="928" t="n">
        <f aca="false">I15+I33+I51</f>
        <v>0</v>
      </c>
      <c r="J69" s="927" t="n">
        <f aca="false">J15+J33+J51</f>
        <v>0</v>
      </c>
      <c r="K69" s="929" t="n">
        <f aca="false">K15+K33+K51</f>
        <v>824.56</v>
      </c>
      <c r="O69" s="957"/>
      <c r="P69" s="957"/>
    </row>
    <row r="70" customFormat="false" ht="12.75" hidden="false" customHeight="false" outlineLevel="0" collapsed="false">
      <c r="B70" s="930" t="s">
        <v>448</v>
      </c>
      <c r="C70" s="926" t="n">
        <f aca="false">C16+C34+C52</f>
        <v>46556</v>
      </c>
      <c r="D70" s="927" t="n">
        <f aca="false">D16+D34+D52</f>
        <v>19953</v>
      </c>
      <c r="E70" s="927" t="n">
        <f aca="false">E16+E34+E52</f>
        <v>1500</v>
      </c>
      <c r="F70" s="927" t="n">
        <f aca="false">F16+F34+F52</f>
        <v>8071</v>
      </c>
      <c r="G70" s="927" t="n">
        <f aca="false">G16+G34+G52</f>
        <v>33174</v>
      </c>
      <c r="H70" s="927" t="n">
        <f aca="false">H16+H34+H52</f>
        <v>500</v>
      </c>
      <c r="I70" s="928" t="n">
        <f aca="false">I16+I34+I52</f>
        <v>6000</v>
      </c>
      <c r="J70" s="927" t="n">
        <f aca="false">J16+J34+J52</f>
        <v>8071</v>
      </c>
      <c r="K70" s="929" t="n">
        <f aca="false">K16+K34+K52</f>
        <v>19603</v>
      </c>
      <c r="O70" s="957"/>
      <c r="P70" s="957"/>
    </row>
    <row r="71" customFormat="false" ht="12.75" hidden="false" customHeight="false" outlineLevel="0" collapsed="false">
      <c r="B71" s="930" t="s">
        <v>449</v>
      </c>
      <c r="C71" s="926" t="n">
        <f aca="false">C17+C35+C53</f>
        <v>101179</v>
      </c>
      <c r="D71" s="927" t="n">
        <f aca="false">D17+D35+D53</f>
        <v>102048</v>
      </c>
      <c r="E71" s="927" t="n">
        <f aca="false">E17+E35+E53</f>
        <v>0</v>
      </c>
      <c r="F71" s="927" t="n">
        <f aca="false">F17+F35+F53</f>
        <v>15200</v>
      </c>
      <c r="G71" s="927" t="n">
        <f aca="false">G17+G35+G53</f>
        <v>26481</v>
      </c>
      <c r="H71" s="927" t="n">
        <f aca="false">H17+H35+H53</f>
        <v>2500</v>
      </c>
      <c r="I71" s="928" t="n">
        <f aca="false">I17+I35+I53</f>
        <v>13681</v>
      </c>
      <c r="J71" s="927" t="n">
        <f aca="false">J17+J35+J53</f>
        <v>15100</v>
      </c>
      <c r="K71" s="929" t="n">
        <f aca="false">K17+K35+K53</f>
        <v>200</v>
      </c>
      <c r="O71" s="957"/>
      <c r="P71" s="957"/>
    </row>
    <row r="72" customFormat="false" ht="12.75" hidden="false" customHeight="false" outlineLevel="0" collapsed="false">
      <c r="B72" s="925" t="s">
        <v>329</v>
      </c>
      <c r="C72" s="926" t="n">
        <f aca="false">C18+C36+C54</f>
        <v>3645</v>
      </c>
      <c r="D72" s="927" t="n">
        <f aca="false">D18+D36+D54</f>
        <v>670</v>
      </c>
      <c r="E72" s="927" t="n">
        <f aca="false">E18+E36+E54</f>
        <v>0</v>
      </c>
      <c r="F72" s="927" t="n">
        <f aca="false">F18+F36+F54</f>
        <v>0</v>
      </c>
      <c r="G72" s="927" t="n">
        <f aca="false">G18+G36+G54</f>
        <v>2975</v>
      </c>
      <c r="H72" s="927" t="n">
        <f aca="false">H18+H36+H54</f>
        <v>0</v>
      </c>
      <c r="I72" s="928" t="n">
        <f aca="false">I18+I36+I54</f>
        <v>350</v>
      </c>
      <c r="J72" s="927" t="n">
        <f aca="false">J18+J36+J54</f>
        <v>434</v>
      </c>
      <c r="K72" s="929" t="n">
        <f aca="false">K18+K36+K54</f>
        <v>2191</v>
      </c>
      <c r="O72" s="957"/>
      <c r="P72" s="957"/>
    </row>
    <row r="73" customFormat="false" ht="13.5" hidden="false" customHeight="false" outlineLevel="0" collapsed="false">
      <c r="B73" s="930" t="s">
        <v>48</v>
      </c>
      <c r="C73" s="931" t="n">
        <f aca="false">C19+C37+C55</f>
        <v>1549.1</v>
      </c>
      <c r="D73" s="932" t="n">
        <f aca="false">D19+D37+D55</f>
        <v>155</v>
      </c>
      <c r="E73" s="932" t="n">
        <f aca="false">E19+E37+E55</f>
        <v>0</v>
      </c>
      <c r="F73" s="932" t="n">
        <f aca="false">F19+F37+F55</f>
        <v>200</v>
      </c>
      <c r="G73" s="932" t="n">
        <f aca="false">G19+G37+G55</f>
        <v>1594.1</v>
      </c>
      <c r="H73" s="933" t="n">
        <f aca="false">H19+H37+H55</f>
        <v>112</v>
      </c>
      <c r="I73" s="934" t="n">
        <f aca="false">I19+I37+I55</f>
        <v>650.61</v>
      </c>
      <c r="J73" s="933" t="n">
        <f aca="false">J19+J37+J55</f>
        <v>200</v>
      </c>
      <c r="K73" s="935" t="n">
        <f aca="false">K19+K37+K55</f>
        <v>855.49</v>
      </c>
      <c r="O73" s="957"/>
      <c r="P73" s="957"/>
    </row>
    <row r="74" customFormat="false" ht="13.5" hidden="false" customHeight="false" outlineLevel="0" collapsed="false">
      <c r="B74" s="936" t="s">
        <v>456</v>
      </c>
      <c r="C74" s="937" t="n">
        <f aca="false">SUM(C60:C73)</f>
        <v>504410.56</v>
      </c>
      <c r="D74" s="938" t="n">
        <f aca="false">SUM(D60:D73)</f>
        <v>381833.62</v>
      </c>
      <c r="E74" s="938" t="n">
        <f aca="false">SUM(E60:E73)</f>
        <v>2115.38</v>
      </c>
      <c r="F74" s="938" t="n">
        <f aca="false">SUM(F60:F73)</f>
        <v>140456</v>
      </c>
      <c r="G74" s="938" t="n">
        <f aca="false">SUM(G60:G73)</f>
        <v>281738.56</v>
      </c>
      <c r="H74" s="939" t="n">
        <f aca="false">SUM(H60:H73)</f>
        <v>5562</v>
      </c>
      <c r="I74" s="940" t="n">
        <f aca="false">SUM(I60:I73)</f>
        <v>51377.61</v>
      </c>
      <c r="J74" s="941" t="n">
        <f aca="false">SUM(J60:J73)</f>
        <v>155989.2</v>
      </c>
      <c r="K74" s="942" t="n">
        <f aca="false">SUM(K60:K73)</f>
        <v>82333.75</v>
      </c>
      <c r="O74" s="957"/>
      <c r="P74" s="957"/>
    </row>
    <row r="75" customFormat="false" ht="12.75" hidden="false" customHeight="false" outlineLevel="0" collapsed="false">
      <c r="B75" s="925" t="s">
        <v>390</v>
      </c>
      <c r="C75" s="926" t="n">
        <f aca="false">C21+C39+C57</f>
        <v>178.87</v>
      </c>
      <c r="D75" s="927" t="n">
        <f aca="false">D21+D39+D57</f>
        <v>0</v>
      </c>
      <c r="E75" s="927" t="n">
        <f aca="false">E21+E39+E57</f>
        <v>0</v>
      </c>
      <c r="F75" s="927" t="n">
        <f aca="false">F21+F39+F57</f>
        <v>0</v>
      </c>
      <c r="G75" s="927" t="n">
        <f aca="false">G21+G39+G57</f>
        <v>178.87</v>
      </c>
      <c r="H75" s="922" t="n">
        <f aca="false">H21+H39+H57</f>
        <v>0</v>
      </c>
      <c r="I75" s="923" t="n">
        <f aca="false">I21+I39+I57</f>
        <v>0</v>
      </c>
      <c r="J75" s="922" t="n">
        <f aca="false">J21+J39+J57</f>
        <v>0</v>
      </c>
      <c r="K75" s="924" t="n">
        <f aca="false">G75+H75-I75-J75</f>
        <v>178.87</v>
      </c>
      <c r="O75" s="957"/>
      <c r="P75" s="957"/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J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5" width="1.99"/>
    <col collapsed="false" customWidth="true" hidden="false" outlineLevel="0" max="2" min="2" style="905" width="18.56"/>
    <col collapsed="false" customWidth="true" hidden="false" outlineLevel="0" max="3" min="3" style="905" width="11.28"/>
    <col collapsed="false" customWidth="true" hidden="false" outlineLevel="0" max="4" min="4" style="905" width="10.41"/>
    <col collapsed="false" customWidth="true" hidden="false" outlineLevel="0" max="5" min="5" style="905" width="15.28"/>
    <col collapsed="false" customWidth="true" hidden="false" outlineLevel="0" max="6" min="6" style="905" width="11.99"/>
    <col collapsed="false" customWidth="true" hidden="false" outlineLevel="0" max="7" min="7" style="905" width="9.7"/>
    <col collapsed="false" customWidth="true" hidden="false" outlineLevel="0" max="8" min="8" style="905" width="12.56"/>
    <col collapsed="false" customWidth="false" hidden="false" outlineLevel="0" max="257" min="9" style="905" width="9.14"/>
  </cols>
  <sheetData>
    <row r="1" customFormat="false" ht="15.75" hidden="false" customHeight="false" outlineLevel="0" collapsed="false">
      <c r="E1" s="906"/>
      <c r="G1" s="906" t="s">
        <v>457</v>
      </c>
      <c r="H1" s="906"/>
    </row>
    <row r="2" customFormat="false" ht="15.75" hidden="false" customHeight="false" outlineLevel="0" collapsed="false">
      <c r="B2" s="907" t="s">
        <v>458</v>
      </c>
      <c r="E2" s="906"/>
    </row>
    <row r="3" customFormat="false" ht="13.5" hidden="false" customHeight="false" outlineLevel="0" collapsed="false">
      <c r="E3" s="908"/>
      <c r="G3" s="908" t="s">
        <v>2</v>
      </c>
    </row>
    <row r="4" customFormat="false" ht="51.75" hidden="false" customHeight="false" outlineLevel="0" collapsed="false">
      <c r="B4" s="909"/>
      <c r="C4" s="958" t="s">
        <v>459</v>
      </c>
      <c r="D4" s="958" t="s">
        <v>460</v>
      </c>
      <c r="E4" s="958" t="s">
        <v>461</v>
      </c>
      <c r="F4" s="958" t="s">
        <v>462</v>
      </c>
      <c r="G4" s="958" t="s">
        <v>463</v>
      </c>
      <c r="H4" s="959" t="s">
        <v>437</v>
      </c>
      <c r="J4" s="0"/>
    </row>
    <row r="5" customFormat="false" ht="13.5" hidden="false" customHeight="false" outlineLevel="0" collapsed="false">
      <c r="B5" s="913" t="s">
        <v>464</v>
      </c>
      <c r="C5" s="914" t="n">
        <v>1</v>
      </c>
      <c r="D5" s="915" t="n">
        <v>2</v>
      </c>
      <c r="E5" s="916" t="n">
        <v>3</v>
      </c>
      <c r="F5" s="960" t="n">
        <v>4</v>
      </c>
      <c r="G5" s="914" t="n">
        <v>5</v>
      </c>
      <c r="H5" s="961" t="n">
        <v>6</v>
      </c>
      <c r="J5" s="0"/>
    </row>
    <row r="6" customFormat="false" ht="12.75" hidden="false" customHeight="false" outlineLevel="0" collapsed="false">
      <c r="B6" s="919" t="s">
        <v>439</v>
      </c>
      <c r="C6" s="962" t="n">
        <v>420</v>
      </c>
      <c r="D6" s="921" t="n">
        <v>420</v>
      </c>
      <c r="E6" s="921" t="n">
        <v>0</v>
      </c>
      <c r="F6" s="921" t="n">
        <f aca="false">C6-D6+E6</f>
        <v>0</v>
      </c>
      <c r="G6" s="963" t="n">
        <v>0</v>
      </c>
      <c r="H6" s="964" t="n">
        <f aca="false">F6-G6</f>
        <v>0</v>
      </c>
      <c r="I6" s="965"/>
      <c r="J6" s="0"/>
    </row>
    <row r="7" customFormat="false" ht="12.75" hidden="false" customHeight="false" outlineLevel="0" collapsed="false">
      <c r="B7" s="925" t="s">
        <v>440</v>
      </c>
      <c r="C7" s="966"/>
      <c r="D7" s="927"/>
      <c r="E7" s="927"/>
      <c r="F7" s="927"/>
      <c r="G7" s="967"/>
      <c r="H7" s="968"/>
      <c r="I7" s="965"/>
      <c r="J7" s="0"/>
    </row>
    <row r="8" customFormat="false" ht="12.75" hidden="false" customHeight="false" outlineLevel="0" collapsed="false">
      <c r="B8" s="925" t="s">
        <v>321</v>
      </c>
      <c r="C8" s="966"/>
      <c r="D8" s="927"/>
      <c r="E8" s="927"/>
      <c r="F8" s="927"/>
      <c r="G8" s="967"/>
      <c r="H8" s="968"/>
      <c r="I8" s="965"/>
      <c r="J8" s="0"/>
    </row>
    <row r="9" customFormat="false" ht="12.75" hidden="false" customHeight="false" outlineLevel="0" collapsed="false">
      <c r="B9" s="925" t="s">
        <v>441</v>
      </c>
      <c r="C9" s="966" t="n">
        <v>2729.31</v>
      </c>
      <c r="D9" s="927" t="n">
        <v>2729.31</v>
      </c>
      <c r="E9" s="969" t="n">
        <v>2942</v>
      </c>
      <c r="F9" s="927" t="n">
        <f aca="false">C9-D9+E9</f>
        <v>2942</v>
      </c>
      <c r="G9" s="967" t="n">
        <v>2942</v>
      </c>
      <c r="H9" s="968" t="n">
        <f aca="false">F9-G9</f>
        <v>0</v>
      </c>
      <c r="I9" s="965"/>
      <c r="J9" s="0"/>
    </row>
    <row r="10" customFormat="false" ht="12.75" hidden="false" customHeight="false" outlineLevel="0" collapsed="false">
      <c r="B10" s="925" t="s">
        <v>442</v>
      </c>
      <c r="C10" s="966" t="n">
        <v>8684</v>
      </c>
      <c r="D10" s="927" t="n">
        <v>8684</v>
      </c>
      <c r="E10" s="927" t="n">
        <v>15892</v>
      </c>
      <c r="F10" s="927" t="n">
        <f aca="false">C10-D10+E10</f>
        <v>15892</v>
      </c>
      <c r="G10" s="967" t="n">
        <v>15892</v>
      </c>
      <c r="H10" s="968" t="n">
        <f aca="false">F10-G10</f>
        <v>0</v>
      </c>
      <c r="I10" s="965"/>
      <c r="J10" s="0"/>
    </row>
    <row r="11" customFormat="false" ht="12.75" hidden="false" customHeight="false" outlineLevel="0" collapsed="false">
      <c r="B11" s="925" t="s">
        <v>443</v>
      </c>
      <c r="C11" s="966" t="n">
        <v>3910</v>
      </c>
      <c r="D11" s="927" t="n">
        <v>3910</v>
      </c>
      <c r="E11" s="927" t="n">
        <v>4050</v>
      </c>
      <c r="F11" s="927" t="n">
        <f aca="false">C11-D11+E11</f>
        <v>4050</v>
      </c>
      <c r="G11" s="967" t="n">
        <v>4050</v>
      </c>
      <c r="H11" s="968" t="n">
        <f aca="false">F11-G11</f>
        <v>0</v>
      </c>
      <c r="I11" s="965"/>
      <c r="J11" s="0"/>
    </row>
    <row r="12" customFormat="false" ht="12.75" hidden="false" customHeight="false" outlineLevel="0" collapsed="false">
      <c r="B12" s="925" t="s">
        <v>444</v>
      </c>
      <c r="C12" s="966"/>
      <c r="D12" s="927"/>
      <c r="E12" s="927"/>
      <c r="F12" s="927"/>
      <c r="G12" s="967"/>
      <c r="H12" s="968"/>
      <c r="I12" s="965"/>
      <c r="J12" s="0"/>
    </row>
    <row r="13" customFormat="false" ht="12.75" hidden="false" customHeight="false" outlineLevel="0" collapsed="false">
      <c r="B13" s="925" t="s">
        <v>445</v>
      </c>
      <c r="C13" s="966" t="n">
        <v>8146</v>
      </c>
      <c r="D13" s="927" t="n">
        <v>11948</v>
      </c>
      <c r="E13" s="927" t="n">
        <v>9765</v>
      </c>
      <c r="F13" s="927" t="n">
        <f aca="false">C13-D13+E13</f>
        <v>5963</v>
      </c>
      <c r="G13" s="967" t="n">
        <v>2982</v>
      </c>
      <c r="H13" s="968" t="n">
        <f aca="false">F13-G13</f>
        <v>2981</v>
      </c>
      <c r="I13" s="965"/>
      <c r="J13" s="0"/>
    </row>
    <row r="14" customFormat="false" ht="12.75" hidden="false" customHeight="false" outlineLevel="0" collapsed="false">
      <c r="B14" s="925" t="s">
        <v>446</v>
      </c>
      <c r="C14" s="966"/>
      <c r="D14" s="927"/>
      <c r="E14" s="927"/>
      <c r="F14" s="927"/>
      <c r="G14" s="967"/>
      <c r="H14" s="968"/>
      <c r="I14" s="965"/>
      <c r="J14" s="0"/>
    </row>
    <row r="15" customFormat="false" ht="12.75" hidden="false" customHeight="false" outlineLevel="0" collapsed="false">
      <c r="B15" s="930" t="s">
        <v>447</v>
      </c>
      <c r="C15" s="966"/>
      <c r="D15" s="927"/>
      <c r="E15" s="927"/>
      <c r="F15" s="927"/>
      <c r="G15" s="967"/>
      <c r="H15" s="968"/>
      <c r="I15" s="965"/>
      <c r="J15" s="0"/>
    </row>
    <row r="16" customFormat="false" ht="12.75" hidden="false" customHeight="false" outlineLevel="0" collapsed="false">
      <c r="B16" s="930" t="s">
        <v>448</v>
      </c>
      <c r="C16" s="966" t="n">
        <v>1700</v>
      </c>
      <c r="D16" s="927" t="n">
        <v>1700</v>
      </c>
      <c r="E16" s="927" t="n">
        <v>863</v>
      </c>
      <c r="F16" s="927" t="n">
        <f aca="false">C16-D16+E16</f>
        <v>863</v>
      </c>
      <c r="G16" s="967" t="n">
        <v>863</v>
      </c>
      <c r="H16" s="968" t="n">
        <f aca="false">F16-G16</f>
        <v>0</v>
      </c>
      <c r="I16" s="965"/>
      <c r="J16" s="0"/>
    </row>
    <row r="17" customFormat="false" ht="12.75" hidden="false" customHeight="false" outlineLevel="0" collapsed="false">
      <c r="B17" s="930" t="s">
        <v>449</v>
      </c>
      <c r="C17" s="966" t="n">
        <v>3640</v>
      </c>
      <c r="D17" s="927" t="n">
        <v>3640</v>
      </c>
      <c r="E17" s="927" t="n">
        <v>8610</v>
      </c>
      <c r="F17" s="927" t="n">
        <f aca="false">C17-D17+E17</f>
        <v>8610</v>
      </c>
      <c r="G17" s="967" t="n">
        <v>8610</v>
      </c>
      <c r="H17" s="968" t="n">
        <f aca="false">F17-G17</f>
        <v>0</v>
      </c>
      <c r="I17" s="970"/>
      <c r="J17" s="0"/>
    </row>
    <row r="18" customFormat="false" ht="12.75" hidden="false" customHeight="false" outlineLevel="0" collapsed="false">
      <c r="B18" s="925" t="s">
        <v>329</v>
      </c>
      <c r="C18" s="966"/>
      <c r="D18" s="927"/>
      <c r="E18" s="927"/>
      <c r="F18" s="927"/>
      <c r="G18" s="967"/>
      <c r="H18" s="968"/>
      <c r="I18" s="965"/>
      <c r="J18" s="0"/>
    </row>
    <row r="19" customFormat="false" ht="13.5" hidden="false" customHeight="false" outlineLevel="0" collapsed="false">
      <c r="B19" s="930" t="s">
        <v>48</v>
      </c>
      <c r="C19" s="971" t="n">
        <v>0</v>
      </c>
      <c r="D19" s="932" t="n">
        <v>0</v>
      </c>
      <c r="E19" s="932" t="n">
        <v>60</v>
      </c>
      <c r="F19" s="932" t="n">
        <f aca="false">C19-D19+E19</f>
        <v>60</v>
      </c>
      <c r="G19" s="972" t="n">
        <v>60</v>
      </c>
      <c r="H19" s="973" t="n">
        <f aca="false">F19-G19</f>
        <v>0</v>
      </c>
      <c r="I19" s="965"/>
      <c r="J19" s="0"/>
    </row>
    <row r="20" customFormat="false" ht="12.75" hidden="false" customHeight="true" outlineLevel="0" collapsed="false">
      <c r="B20" s="936" t="s">
        <v>450</v>
      </c>
      <c r="C20" s="937" t="n">
        <f aca="false">SUM(C6:C19)</f>
        <v>29229.31</v>
      </c>
      <c r="D20" s="938" t="n">
        <f aca="false">SUM(D6:D19)</f>
        <v>33031.31</v>
      </c>
      <c r="E20" s="938" t="n">
        <f aca="false">SUM(E6:E19)</f>
        <v>42182</v>
      </c>
      <c r="F20" s="938" t="n">
        <f aca="false">SUM(F6:F19)</f>
        <v>38380</v>
      </c>
      <c r="G20" s="974" t="n">
        <f aca="false">SUM(G6:G19)</f>
        <v>35399</v>
      </c>
      <c r="H20" s="975" t="n">
        <f aca="false">SUM(H6:H19)</f>
        <v>2981</v>
      </c>
      <c r="J20" s="0"/>
    </row>
    <row r="21" customFormat="false" ht="12.75" hidden="false" customHeight="true" outlineLevel="0" collapsed="false">
      <c r="B21" s="976" t="s">
        <v>390</v>
      </c>
      <c r="C21" s="977"/>
      <c r="D21" s="933"/>
      <c r="E21" s="933"/>
      <c r="F21" s="933"/>
      <c r="G21" s="978"/>
      <c r="H21" s="979" t="n">
        <f aca="false">F21-G21</f>
        <v>0</v>
      </c>
      <c r="J21" s="0"/>
    </row>
    <row r="22" customFormat="false" ht="13.5" hidden="false" customHeight="false" outlineLevel="0" collapsed="false">
      <c r="C22" s="980"/>
      <c r="D22" s="957"/>
      <c r="E22" s="957"/>
      <c r="F22" s="981"/>
      <c r="G22" s="957"/>
      <c r="H22" s="0"/>
      <c r="J22" s="0"/>
    </row>
    <row r="23" customFormat="false" ht="13.5" hidden="false" customHeight="false" outlineLevel="0" collapsed="false">
      <c r="B23" s="982" t="s">
        <v>147</v>
      </c>
      <c r="C23" s="983" t="n">
        <v>1</v>
      </c>
      <c r="D23" s="915" t="n">
        <v>2</v>
      </c>
      <c r="E23" s="916" t="n">
        <v>3</v>
      </c>
      <c r="F23" s="960" t="n">
        <v>4</v>
      </c>
      <c r="G23" s="914" t="n">
        <v>5</v>
      </c>
      <c r="H23" s="961" t="n">
        <v>6</v>
      </c>
      <c r="J23" s="0"/>
    </row>
    <row r="24" customFormat="false" ht="12.75" hidden="false" customHeight="false" outlineLevel="0" collapsed="false">
      <c r="B24" s="919" t="s">
        <v>439</v>
      </c>
      <c r="C24" s="984" t="n">
        <v>45174.3</v>
      </c>
      <c r="D24" s="985" t="n">
        <v>45174.3</v>
      </c>
      <c r="E24" s="985" t="n">
        <v>3000</v>
      </c>
      <c r="F24" s="985" t="n">
        <f aca="false">C24-D24+E24</f>
        <v>3000</v>
      </c>
      <c r="G24" s="986" t="n">
        <v>3000</v>
      </c>
      <c r="H24" s="987" t="n">
        <f aca="false">F24-G24</f>
        <v>0</v>
      </c>
      <c r="J24" s="0"/>
    </row>
    <row r="25" customFormat="false" ht="12.75" hidden="false" customHeight="false" outlineLevel="0" collapsed="false">
      <c r="B25" s="925" t="s">
        <v>440</v>
      </c>
      <c r="C25" s="988"/>
      <c r="D25" s="989"/>
      <c r="E25" s="989"/>
      <c r="F25" s="989" t="n">
        <f aca="false">C25-D25+E25</f>
        <v>0</v>
      </c>
      <c r="G25" s="990"/>
      <c r="H25" s="991" t="n">
        <f aca="false">F25-G25</f>
        <v>0</v>
      </c>
      <c r="J25" s="0"/>
    </row>
    <row r="26" customFormat="false" ht="12.75" hidden="false" customHeight="false" outlineLevel="0" collapsed="false">
      <c r="B26" s="925" t="s">
        <v>321</v>
      </c>
      <c r="C26" s="988"/>
      <c r="D26" s="989"/>
      <c r="E26" s="989"/>
      <c r="F26" s="989" t="n">
        <f aca="false">C26-D26+E26</f>
        <v>0</v>
      </c>
      <c r="G26" s="990"/>
      <c r="H26" s="991" t="n">
        <f aca="false">F26-G26</f>
        <v>0</v>
      </c>
      <c r="J26" s="0"/>
    </row>
    <row r="27" customFormat="false" ht="12.75" hidden="false" customHeight="false" outlineLevel="0" collapsed="false">
      <c r="B27" s="925" t="s">
        <v>441</v>
      </c>
      <c r="C27" s="988" t="n">
        <v>2523.7</v>
      </c>
      <c r="D27" s="989" t="n">
        <v>2523.7</v>
      </c>
      <c r="E27" s="989" t="n">
        <v>2630</v>
      </c>
      <c r="F27" s="989" t="n">
        <f aca="false">C27-D27+E27</f>
        <v>2630</v>
      </c>
      <c r="G27" s="990" t="n">
        <v>2630</v>
      </c>
      <c r="H27" s="991" t="n">
        <f aca="false">F27-G27</f>
        <v>0</v>
      </c>
      <c r="J27" s="0"/>
    </row>
    <row r="28" customFormat="false" ht="12.75" hidden="false" customHeight="false" outlineLevel="0" collapsed="false">
      <c r="B28" s="925" t="s">
        <v>442</v>
      </c>
      <c r="C28" s="988" t="n">
        <v>25769</v>
      </c>
      <c r="D28" s="989" t="n">
        <v>15105</v>
      </c>
      <c r="E28" s="989" t="n">
        <v>10580</v>
      </c>
      <c r="F28" s="989" t="n">
        <f aca="false">C28-D28+E28</f>
        <v>21244</v>
      </c>
      <c r="G28" s="990" t="n">
        <v>21244</v>
      </c>
      <c r="H28" s="991" t="n">
        <f aca="false">F28-G28</f>
        <v>0</v>
      </c>
      <c r="J28" s="0"/>
    </row>
    <row r="29" customFormat="false" ht="12.75" hidden="false" customHeight="false" outlineLevel="0" collapsed="false">
      <c r="B29" s="925" t="s">
        <v>443</v>
      </c>
      <c r="C29" s="988" t="n">
        <v>1762</v>
      </c>
      <c r="D29" s="989" t="n">
        <v>1762</v>
      </c>
      <c r="E29" s="989" t="n">
        <v>2127</v>
      </c>
      <c r="F29" s="989" t="n">
        <f aca="false">C29-D29+E29</f>
        <v>2127</v>
      </c>
      <c r="G29" s="990" t="n">
        <v>2127</v>
      </c>
      <c r="H29" s="991" t="n">
        <f aca="false">F29-G29</f>
        <v>0</v>
      </c>
      <c r="J29" s="0"/>
    </row>
    <row r="30" customFormat="false" ht="12.75" hidden="false" customHeight="false" outlineLevel="0" collapsed="false">
      <c r="B30" s="925" t="s">
        <v>444</v>
      </c>
      <c r="C30" s="988"/>
      <c r="D30" s="989"/>
      <c r="E30" s="989"/>
      <c r="F30" s="989" t="n">
        <f aca="false">C30-D30+E30</f>
        <v>0</v>
      </c>
      <c r="G30" s="990"/>
      <c r="H30" s="991" t="n">
        <f aca="false">F30-G30</f>
        <v>0</v>
      </c>
      <c r="J30" s="0"/>
    </row>
    <row r="31" customFormat="false" ht="12.75" hidden="false" customHeight="false" outlineLevel="0" collapsed="false">
      <c r="B31" s="925" t="s">
        <v>445</v>
      </c>
      <c r="C31" s="988" t="n">
        <v>3485</v>
      </c>
      <c r="D31" s="989" t="n">
        <v>4438</v>
      </c>
      <c r="E31" s="989" t="n">
        <v>3547</v>
      </c>
      <c r="F31" s="989" t="n">
        <f aca="false">C31-D31+E31</f>
        <v>2594</v>
      </c>
      <c r="G31" s="990" t="n">
        <v>1297</v>
      </c>
      <c r="H31" s="991" t="n">
        <f aca="false">F31-G31</f>
        <v>1297</v>
      </c>
      <c r="J31" s="0"/>
    </row>
    <row r="32" customFormat="false" ht="12.75" hidden="false" customHeight="false" outlineLevel="0" collapsed="false">
      <c r="B32" s="925" t="s">
        <v>446</v>
      </c>
      <c r="C32" s="988"/>
      <c r="D32" s="989"/>
      <c r="E32" s="989"/>
      <c r="F32" s="989" t="n">
        <f aca="false">C32-D32+E32</f>
        <v>0</v>
      </c>
      <c r="G32" s="990"/>
      <c r="H32" s="991" t="n">
        <f aca="false">F32-G32</f>
        <v>0</v>
      </c>
      <c r="J32" s="0"/>
    </row>
    <row r="33" customFormat="false" ht="12.75" hidden="false" customHeight="false" outlineLevel="0" collapsed="false">
      <c r="B33" s="930" t="s">
        <v>447</v>
      </c>
      <c r="C33" s="988"/>
      <c r="D33" s="989"/>
      <c r="E33" s="989"/>
      <c r="F33" s="989" t="n">
        <f aca="false">C33-D33+E33</f>
        <v>0</v>
      </c>
      <c r="G33" s="990"/>
      <c r="H33" s="991" t="n">
        <f aca="false">F33-G33</f>
        <v>0</v>
      </c>
      <c r="J33" s="0"/>
    </row>
    <row r="34" customFormat="false" ht="12.75" hidden="false" customHeight="false" outlineLevel="0" collapsed="false">
      <c r="B34" s="930" t="s">
        <v>448</v>
      </c>
      <c r="C34" s="988" t="n">
        <v>1639</v>
      </c>
      <c r="D34" s="989" t="n">
        <v>1639</v>
      </c>
      <c r="E34" s="989" t="n">
        <v>3349</v>
      </c>
      <c r="F34" s="989" t="n">
        <f aca="false">C34-D34+E34</f>
        <v>3349</v>
      </c>
      <c r="G34" s="990" t="n">
        <v>3349</v>
      </c>
      <c r="H34" s="991" t="n">
        <f aca="false">F34-G34</f>
        <v>0</v>
      </c>
      <c r="J34" s="0"/>
    </row>
    <row r="35" customFormat="false" ht="12.75" hidden="false" customHeight="false" outlineLevel="0" collapsed="false">
      <c r="B35" s="930" t="s">
        <v>449</v>
      </c>
      <c r="C35" s="988" t="n">
        <v>28889</v>
      </c>
      <c r="D35" s="989" t="n">
        <v>28889</v>
      </c>
      <c r="E35" s="989" t="n">
        <v>2108</v>
      </c>
      <c r="F35" s="989" t="n">
        <f aca="false">C35-D35+E35</f>
        <v>2108</v>
      </c>
      <c r="G35" s="990" t="n">
        <v>2108</v>
      </c>
      <c r="H35" s="991" t="n">
        <f aca="false">F35-G35</f>
        <v>0</v>
      </c>
      <c r="J35" s="0"/>
    </row>
    <row r="36" customFormat="false" ht="12.75" hidden="false" customHeight="false" outlineLevel="0" collapsed="false">
      <c r="B36" s="925" t="s">
        <v>329</v>
      </c>
      <c r="C36" s="988"/>
      <c r="D36" s="989"/>
      <c r="E36" s="989"/>
      <c r="F36" s="989" t="n">
        <f aca="false">C36-D36+E36</f>
        <v>0</v>
      </c>
      <c r="G36" s="990"/>
      <c r="H36" s="991" t="n">
        <f aca="false">F36-G36</f>
        <v>0</v>
      </c>
      <c r="J36" s="0"/>
    </row>
    <row r="37" customFormat="false" ht="13.5" hidden="false" customHeight="false" outlineLevel="0" collapsed="false">
      <c r="B37" s="930" t="s">
        <v>48</v>
      </c>
      <c r="C37" s="992" t="n">
        <v>0</v>
      </c>
      <c r="D37" s="993" t="n">
        <v>0</v>
      </c>
      <c r="E37" s="993" t="n">
        <v>10</v>
      </c>
      <c r="F37" s="993" t="n">
        <f aca="false">C37-D37+E37</f>
        <v>10</v>
      </c>
      <c r="G37" s="994" t="n">
        <v>10</v>
      </c>
      <c r="H37" s="995" t="n">
        <f aca="false">F37-G37</f>
        <v>0</v>
      </c>
      <c r="J37" s="0"/>
    </row>
    <row r="38" customFormat="false" ht="13.5" hidden="false" customHeight="false" outlineLevel="0" collapsed="false">
      <c r="B38" s="936" t="s">
        <v>450</v>
      </c>
      <c r="C38" s="996" t="n">
        <f aca="false">SUM(C24:C37)</f>
        <v>109242</v>
      </c>
      <c r="D38" s="997" t="n">
        <f aca="false">SUM(D24:D37)</f>
        <v>99531</v>
      </c>
      <c r="E38" s="997" t="n">
        <f aca="false">SUM(E24:E37)</f>
        <v>27351</v>
      </c>
      <c r="F38" s="997" t="n">
        <f aca="false">SUM(F24:F37)</f>
        <v>37062</v>
      </c>
      <c r="G38" s="998" t="n">
        <f aca="false">SUM(G24:G37)</f>
        <v>35765</v>
      </c>
      <c r="H38" s="999" t="n">
        <f aca="false">SUM(H24:H37)</f>
        <v>1297</v>
      </c>
      <c r="I38" s="965"/>
      <c r="J38" s="0"/>
    </row>
    <row r="39" customFormat="false" ht="13.5" hidden="false" customHeight="false" outlineLevel="0" collapsed="false">
      <c r="B39" s="976" t="s">
        <v>390</v>
      </c>
      <c r="C39" s="1000"/>
      <c r="D39" s="1001"/>
      <c r="E39" s="1001"/>
      <c r="F39" s="1001" t="n">
        <f aca="false">C39-D39+E39</f>
        <v>0</v>
      </c>
      <c r="G39" s="1002"/>
      <c r="H39" s="1003" t="n">
        <f aca="false">F39-G39</f>
        <v>0</v>
      </c>
      <c r="I39" s="965"/>
      <c r="J39" s="0"/>
    </row>
    <row r="40" customFormat="false" ht="13.5" hidden="false" customHeight="false" outlineLevel="0" collapsed="false">
      <c r="C40" s="980"/>
      <c r="D40" s="957"/>
      <c r="E40" s="957"/>
      <c r="F40" s="981"/>
      <c r="G40" s="957"/>
      <c r="H40" s="0"/>
      <c r="J40" s="0"/>
    </row>
    <row r="41" customFormat="false" ht="13.5" hidden="false" customHeight="false" outlineLevel="0" collapsed="false">
      <c r="B41" s="982" t="s">
        <v>10</v>
      </c>
      <c r="C41" s="983" t="n">
        <v>1</v>
      </c>
      <c r="D41" s="915" t="n">
        <v>2</v>
      </c>
      <c r="E41" s="916" t="n">
        <v>3</v>
      </c>
      <c r="F41" s="960" t="n">
        <v>4</v>
      </c>
      <c r="G41" s="914" t="n">
        <v>5</v>
      </c>
      <c r="H41" s="961" t="n">
        <v>6</v>
      </c>
      <c r="J41" s="0"/>
    </row>
    <row r="42" customFormat="false" ht="12.75" hidden="false" customHeight="false" outlineLevel="0" collapsed="false">
      <c r="B42" s="919" t="s">
        <v>439</v>
      </c>
      <c r="C42" s="984" t="n">
        <v>0</v>
      </c>
      <c r="D42" s="985" t="n">
        <v>0</v>
      </c>
      <c r="E42" s="985" t="n">
        <v>0</v>
      </c>
      <c r="F42" s="985" t="n">
        <f aca="false">C42-D42+E42</f>
        <v>0</v>
      </c>
      <c r="G42" s="986" t="n">
        <v>0</v>
      </c>
      <c r="H42" s="987" t="n">
        <f aca="false">F42-G42</f>
        <v>0</v>
      </c>
      <c r="J42" s="0"/>
    </row>
    <row r="43" customFormat="false" ht="12.75" hidden="false" customHeight="false" outlineLevel="0" collapsed="false">
      <c r="B43" s="925" t="s">
        <v>440</v>
      </c>
      <c r="C43" s="988"/>
      <c r="D43" s="989"/>
      <c r="E43" s="989"/>
      <c r="F43" s="989" t="n">
        <f aca="false">C43-D43+E43</f>
        <v>0</v>
      </c>
      <c r="G43" s="990"/>
      <c r="H43" s="991" t="n">
        <f aca="false">F43-G43</f>
        <v>0</v>
      </c>
      <c r="J43" s="0"/>
    </row>
    <row r="44" customFormat="false" ht="12.75" hidden="false" customHeight="false" outlineLevel="0" collapsed="false">
      <c r="B44" s="925" t="s">
        <v>321</v>
      </c>
      <c r="C44" s="988"/>
      <c r="D44" s="989"/>
      <c r="E44" s="989"/>
      <c r="F44" s="989" t="n">
        <f aca="false">C44-D44+E44</f>
        <v>0</v>
      </c>
      <c r="G44" s="990"/>
      <c r="H44" s="991" t="n">
        <f aca="false">F44-G44</f>
        <v>0</v>
      </c>
      <c r="J44" s="0"/>
    </row>
    <row r="45" customFormat="false" ht="12.75" hidden="false" customHeight="false" outlineLevel="0" collapsed="false">
      <c r="B45" s="925" t="s">
        <v>441</v>
      </c>
      <c r="C45" s="988" t="n">
        <v>744.31</v>
      </c>
      <c r="D45" s="989" t="n">
        <v>744.31</v>
      </c>
      <c r="E45" s="989" t="n">
        <v>952</v>
      </c>
      <c r="F45" s="989" t="n">
        <f aca="false">C45-D45+E45</f>
        <v>952</v>
      </c>
      <c r="G45" s="990" t="n">
        <v>952</v>
      </c>
      <c r="H45" s="991" t="n">
        <f aca="false">F45-G45</f>
        <v>0</v>
      </c>
      <c r="J45" s="0"/>
    </row>
    <row r="46" customFormat="false" ht="12.75" hidden="false" customHeight="false" outlineLevel="0" collapsed="false">
      <c r="B46" s="925" t="s">
        <v>442</v>
      </c>
      <c r="C46" s="988" t="n">
        <v>4470</v>
      </c>
      <c r="D46" s="989" t="n">
        <v>4470</v>
      </c>
      <c r="E46" s="989" t="n">
        <v>7760</v>
      </c>
      <c r="F46" s="989" t="n">
        <f aca="false">C46-D46+E46</f>
        <v>7760</v>
      </c>
      <c r="G46" s="990" t="n">
        <v>7760</v>
      </c>
      <c r="H46" s="991" t="n">
        <f aca="false">F46-G46</f>
        <v>0</v>
      </c>
      <c r="J46" s="0"/>
    </row>
    <row r="47" customFormat="false" ht="12.75" hidden="false" customHeight="false" outlineLevel="0" collapsed="false">
      <c r="B47" s="925" t="s">
        <v>443</v>
      </c>
      <c r="C47" s="988" t="n">
        <v>1721</v>
      </c>
      <c r="D47" s="989" t="n">
        <v>1721</v>
      </c>
      <c r="E47" s="989" t="n">
        <v>6523</v>
      </c>
      <c r="F47" s="989" t="n">
        <f aca="false">C47-D47+E47</f>
        <v>6523</v>
      </c>
      <c r="G47" s="990" t="n">
        <v>6523</v>
      </c>
      <c r="H47" s="991" t="n">
        <f aca="false">F47-G47</f>
        <v>0</v>
      </c>
      <c r="J47" s="0"/>
    </row>
    <row r="48" customFormat="false" ht="12.75" hidden="false" customHeight="false" outlineLevel="0" collapsed="false">
      <c r="B48" s="925" t="s">
        <v>444</v>
      </c>
      <c r="C48" s="988"/>
      <c r="D48" s="989"/>
      <c r="E48" s="989"/>
      <c r="F48" s="989" t="n">
        <f aca="false">C48-D48+E48</f>
        <v>0</v>
      </c>
      <c r="G48" s="990"/>
      <c r="H48" s="991" t="n">
        <f aca="false">F48-G48</f>
        <v>0</v>
      </c>
      <c r="J48" s="0"/>
    </row>
    <row r="49" customFormat="false" ht="12.75" hidden="false" customHeight="false" outlineLevel="0" collapsed="false">
      <c r="B49" s="925" t="s">
        <v>445</v>
      </c>
      <c r="C49" s="988" t="n">
        <v>3806</v>
      </c>
      <c r="D49" s="989" t="n">
        <v>5144</v>
      </c>
      <c r="E49" s="989" t="n">
        <v>4156</v>
      </c>
      <c r="F49" s="989" t="n">
        <f aca="false">C49-D49+E49</f>
        <v>2818</v>
      </c>
      <c r="G49" s="990" t="n">
        <v>1409</v>
      </c>
      <c r="H49" s="991" t="n">
        <f aca="false">F49-G49</f>
        <v>1409</v>
      </c>
      <c r="J49" s="0"/>
    </row>
    <row r="50" customFormat="false" ht="12.75" hidden="false" customHeight="false" outlineLevel="0" collapsed="false">
      <c r="B50" s="925" t="s">
        <v>446</v>
      </c>
      <c r="C50" s="988"/>
      <c r="D50" s="989"/>
      <c r="E50" s="989"/>
      <c r="F50" s="989" t="n">
        <f aca="false">C50-D50+E50</f>
        <v>0</v>
      </c>
      <c r="G50" s="990"/>
      <c r="H50" s="991" t="n">
        <f aca="false">F50-G50</f>
        <v>0</v>
      </c>
      <c r="J50" s="0"/>
    </row>
    <row r="51" customFormat="false" ht="12.75" hidden="false" customHeight="false" outlineLevel="0" collapsed="false">
      <c r="B51" s="930" t="s">
        <v>447</v>
      </c>
      <c r="C51" s="988"/>
      <c r="D51" s="989"/>
      <c r="E51" s="989"/>
      <c r="F51" s="989" t="n">
        <f aca="false">C51-D51+E51</f>
        <v>0</v>
      </c>
      <c r="G51" s="990"/>
      <c r="H51" s="991" t="n">
        <f aca="false">F51-G51</f>
        <v>0</v>
      </c>
      <c r="J51" s="0"/>
    </row>
    <row r="52" customFormat="false" ht="12.75" hidden="false" customHeight="false" outlineLevel="0" collapsed="false">
      <c r="B52" s="930" t="s">
        <v>448</v>
      </c>
      <c r="C52" s="988" t="n">
        <v>544</v>
      </c>
      <c r="D52" s="989" t="n">
        <v>544</v>
      </c>
      <c r="E52" s="989" t="n">
        <v>1267</v>
      </c>
      <c r="F52" s="989" t="n">
        <f aca="false">C52-D52+E52</f>
        <v>1267</v>
      </c>
      <c r="G52" s="990" t="n">
        <v>1267</v>
      </c>
      <c r="H52" s="991" t="n">
        <f aca="false">F52-G52</f>
        <v>0</v>
      </c>
      <c r="J52" s="0"/>
    </row>
    <row r="53" customFormat="false" ht="12.75" hidden="false" customHeight="false" outlineLevel="0" collapsed="false">
      <c r="B53" s="930" t="s">
        <v>449</v>
      </c>
      <c r="C53" s="988" t="n">
        <v>2374</v>
      </c>
      <c r="D53" s="989" t="n">
        <v>2374</v>
      </c>
      <c r="E53" s="989" t="n">
        <v>2650</v>
      </c>
      <c r="F53" s="989" t="n">
        <f aca="false">C53-D53+E53</f>
        <v>2650</v>
      </c>
      <c r="G53" s="990" t="n">
        <v>2550</v>
      </c>
      <c r="H53" s="991" t="n">
        <f aca="false">F53-G53</f>
        <v>100</v>
      </c>
      <c r="J53" s="0"/>
    </row>
    <row r="54" customFormat="false" ht="12.75" hidden="false" customHeight="false" outlineLevel="0" collapsed="false">
      <c r="B54" s="925" t="s">
        <v>329</v>
      </c>
      <c r="C54" s="988"/>
      <c r="D54" s="989"/>
      <c r="E54" s="989"/>
      <c r="F54" s="989" t="n">
        <f aca="false">C54-D54+E54</f>
        <v>0</v>
      </c>
      <c r="G54" s="990"/>
      <c r="H54" s="991" t="n">
        <f aca="false">F54-G54</f>
        <v>0</v>
      </c>
      <c r="J54" s="0"/>
    </row>
    <row r="55" customFormat="false" ht="13.5" hidden="false" customHeight="false" outlineLevel="0" collapsed="false">
      <c r="B55" s="930" t="s">
        <v>48</v>
      </c>
      <c r="C55" s="992" t="n">
        <v>0</v>
      </c>
      <c r="D55" s="993" t="n">
        <v>0</v>
      </c>
      <c r="E55" s="993" t="n">
        <v>20</v>
      </c>
      <c r="F55" s="993" t="n">
        <f aca="false">C55-D55+E55</f>
        <v>20</v>
      </c>
      <c r="G55" s="994" t="n">
        <v>20</v>
      </c>
      <c r="H55" s="995" t="n">
        <f aca="false">F55-G55</f>
        <v>0</v>
      </c>
      <c r="J55" s="0"/>
    </row>
    <row r="56" customFormat="false" ht="13.5" hidden="false" customHeight="false" outlineLevel="0" collapsed="false">
      <c r="B56" s="936" t="s">
        <v>450</v>
      </c>
      <c r="C56" s="996" t="n">
        <f aca="false">SUM(C42:C55)</f>
        <v>13659.31</v>
      </c>
      <c r="D56" s="997" t="n">
        <f aca="false">SUM(D42:D55)</f>
        <v>14997.31</v>
      </c>
      <c r="E56" s="997" t="n">
        <f aca="false">SUM(E42:E55)</f>
        <v>23328</v>
      </c>
      <c r="F56" s="997" t="n">
        <f aca="false">SUM(F42:F55)</f>
        <v>21990</v>
      </c>
      <c r="G56" s="998" t="n">
        <f aca="false">SUM(G42:G55)</f>
        <v>20481</v>
      </c>
      <c r="H56" s="999" t="n">
        <f aca="false">SUM(H42:H55)</f>
        <v>1509</v>
      </c>
      <c r="I56" s="965"/>
      <c r="J56" s="0"/>
    </row>
    <row r="57" customFormat="false" ht="13.5" hidden="false" customHeight="false" outlineLevel="0" collapsed="false">
      <c r="B57" s="976" t="s">
        <v>390</v>
      </c>
      <c r="C57" s="1000"/>
      <c r="D57" s="1001"/>
      <c r="E57" s="1001"/>
      <c r="F57" s="1001" t="n">
        <f aca="false">C57-D57+E57</f>
        <v>0</v>
      </c>
      <c r="G57" s="1002"/>
      <c r="H57" s="1003" t="n">
        <f aca="false">F57-G57</f>
        <v>0</v>
      </c>
      <c r="I57" s="965"/>
      <c r="J57" s="0"/>
    </row>
    <row r="58" customFormat="false" ht="13.5" hidden="false" customHeight="false" outlineLevel="0" collapsed="false">
      <c r="B58" s="954"/>
      <c r="C58" s="1004"/>
      <c r="D58" s="1004"/>
      <c r="E58" s="1004"/>
      <c r="F58" s="1005"/>
      <c r="G58" s="1004"/>
      <c r="H58" s="0"/>
      <c r="I58" s="965"/>
      <c r="J58" s="0"/>
    </row>
    <row r="59" customFormat="false" ht="13.5" hidden="false" customHeight="false" outlineLevel="0" collapsed="false">
      <c r="B59" s="982" t="s">
        <v>144</v>
      </c>
      <c r="C59" s="1006" t="n">
        <v>1</v>
      </c>
      <c r="D59" s="1007" t="n">
        <v>2</v>
      </c>
      <c r="E59" s="1008" t="n">
        <v>3</v>
      </c>
      <c r="F59" s="1008" t="n">
        <v>4</v>
      </c>
      <c r="G59" s="1006" t="n">
        <v>5</v>
      </c>
      <c r="H59" s="1007" t="n">
        <v>6</v>
      </c>
      <c r="I59" s="965"/>
      <c r="J59" s="0"/>
    </row>
    <row r="60" customFormat="false" ht="12.75" hidden="false" customHeight="false" outlineLevel="0" collapsed="false">
      <c r="B60" s="919" t="s">
        <v>439</v>
      </c>
      <c r="C60" s="984" t="n">
        <v>0</v>
      </c>
      <c r="D60" s="985" t="n">
        <v>0</v>
      </c>
      <c r="E60" s="985" t="n">
        <v>2000</v>
      </c>
      <c r="F60" s="985" t="n">
        <f aca="false">C60-D60+E60</f>
        <v>2000</v>
      </c>
      <c r="G60" s="986" t="n">
        <v>2000</v>
      </c>
      <c r="H60" s="987" t="n">
        <f aca="false">F60-G60</f>
        <v>0</v>
      </c>
      <c r="I60" s="965"/>
      <c r="J60" s="0"/>
    </row>
    <row r="61" customFormat="false" ht="12.75" hidden="false" customHeight="false" outlineLevel="0" collapsed="false">
      <c r="B61" s="925" t="s">
        <v>440</v>
      </c>
      <c r="C61" s="988"/>
      <c r="D61" s="989"/>
      <c r="E61" s="989"/>
      <c r="F61" s="989" t="n">
        <f aca="false">C61-D61+E61</f>
        <v>0</v>
      </c>
      <c r="G61" s="990"/>
      <c r="H61" s="991" t="n">
        <f aca="false">F61-G61</f>
        <v>0</v>
      </c>
      <c r="I61" s="965"/>
      <c r="J61" s="0"/>
    </row>
    <row r="62" customFormat="false" ht="12.75" hidden="false" customHeight="false" outlineLevel="0" collapsed="false">
      <c r="B62" s="925" t="s">
        <v>321</v>
      </c>
      <c r="C62" s="988"/>
      <c r="D62" s="989"/>
      <c r="E62" s="989"/>
      <c r="F62" s="989" t="n">
        <f aca="false">C62-D62+E62</f>
        <v>0</v>
      </c>
      <c r="G62" s="990"/>
      <c r="H62" s="991" t="n">
        <f aca="false">F62-G62</f>
        <v>0</v>
      </c>
      <c r="I62" s="965"/>
      <c r="J62" s="0"/>
    </row>
    <row r="63" customFormat="false" ht="12.75" hidden="false" customHeight="false" outlineLevel="0" collapsed="false">
      <c r="B63" s="925" t="s">
        <v>441</v>
      </c>
      <c r="C63" s="988" t="n">
        <v>11688.2</v>
      </c>
      <c r="D63" s="989" t="n">
        <v>7122</v>
      </c>
      <c r="E63" s="989" t="n">
        <v>13235</v>
      </c>
      <c r="F63" s="989" t="n">
        <f aca="false">C63-D63+E63</f>
        <v>17801.2</v>
      </c>
      <c r="G63" s="990" t="n">
        <v>17801.2</v>
      </c>
      <c r="H63" s="991" t="n">
        <f aca="false">F63-G63</f>
        <v>0</v>
      </c>
      <c r="I63" s="965"/>
      <c r="J63" s="0"/>
    </row>
    <row r="64" customFormat="false" ht="12.75" hidden="false" customHeight="false" outlineLevel="0" collapsed="false">
      <c r="B64" s="925" t="s">
        <v>442</v>
      </c>
      <c r="C64" s="988" t="n">
        <v>59266</v>
      </c>
      <c r="D64" s="989" t="n">
        <v>44194</v>
      </c>
      <c r="E64" s="989" t="n">
        <v>12909</v>
      </c>
      <c r="F64" s="989" t="n">
        <f aca="false">C64-D64+E64</f>
        <v>27981</v>
      </c>
      <c r="G64" s="990" t="n">
        <v>27981</v>
      </c>
      <c r="H64" s="991" t="n">
        <f aca="false">F64-G64</f>
        <v>0</v>
      </c>
      <c r="I64" s="965"/>
      <c r="J64" s="0"/>
    </row>
    <row r="65" customFormat="false" ht="12.75" hidden="false" customHeight="false" outlineLevel="0" collapsed="false">
      <c r="B65" s="925" t="s">
        <v>443</v>
      </c>
      <c r="C65" s="988" t="n">
        <v>5632</v>
      </c>
      <c r="D65" s="989" t="n">
        <v>5632</v>
      </c>
      <c r="E65" s="989" t="n">
        <v>1377</v>
      </c>
      <c r="F65" s="989" t="n">
        <f aca="false">C65-D65+E65</f>
        <v>1377</v>
      </c>
      <c r="G65" s="990" t="n">
        <v>1377</v>
      </c>
      <c r="H65" s="991" t="n">
        <f aca="false">F65-G65</f>
        <v>0</v>
      </c>
      <c r="I65" s="965"/>
      <c r="J65" s="0"/>
    </row>
    <row r="66" customFormat="false" ht="12.75" hidden="false" customHeight="false" outlineLevel="0" collapsed="false">
      <c r="B66" s="925" t="s">
        <v>444</v>
      </c>
      <c r="C66" s="988"/>
      <c r="D66" s="989"/>
      <c r="E66" s="989"/>
      <c r="F66" s="989" t="n">
        <f aca="false">C66-D66+E66</f>
        <v>0</v>
      </c>
      <c r="G66" s="990"/>
      <c r="H66" s="991" t="n">
        <f aca="false">F66-G66</f>
        <v>0</v>
      </c>
      <c r="I66" s="965"/>
      <c r="J66" s="0"/>
    </row>
    <row r="67" customFormat="false" ht="12.75" hidden="false" customHeight="false" outlineLevel="0" collapsed="false">
      <c r="B67" s="925" t="s">
        <v>445</v>
      </c>
      <c r="C67" s="988" t="n">
        <v>27101</v>
      </c>
      <c r="D67" s="989" t="n">
        <v>20720</v>
      </c>
      <c r="E67" s="989" t="n">
        <v>13540</v>
      </c>
      <c r="F67" s="989" t="n">
        <f aca="false">C67-D67+E67</f>
        <v>19921</v>
      </c>
      <c r="G67" s="990" t="n">
        <v>9961</v>
      </c>
      <c r="H67" s="991" t="n">
        <f aca="false">F67-G67</f>
        <v>9960</v>
      </c>
      <c r="I67" s="965"/>
      <c r="J67" s="0"/>
    </row>
    <row r="68" customFormat="false" ht="12.75" hidden="false" customHeight="false" outlineLevel="0" collapsed="false">
      <c r="B68" s="925" t="s">
        <v>446</v>
      </c>
      <c r="C68" s="988"/>
      <c r="D68" s="989"/>
      <c r="E68" s="989"/>
      <c r="F68" s="989" t="n">
        <f aca="false">C68-D68+E68</f>
        <v>0</v>
      </c>
      <c r="G68" s="990"/>
      <c r="H68" s="991" t="n">
        <f aca="false">F68-G68</f>
        <v>0</v>
      </c>
      <c r="I68" s="965"/>
      <c r="J68" s="0"/>
    </row>
    <row r="69" customFormat="false" ht="12.75" hidden="false" customHeight="false" outlineLevel="0" collapsed="false">
      <c r="B69" s="930" t="s">
        <v>447</v>
      </c>
      <c r="C69" s="988"/>
      <c r="D69" s="989"/>
      <c r="E69" s="989"/>
      <c r="F69" s="989" t="n">
        <f aca="false">C69-D69+E69</f>
        <v>0</v>
      </c>
      <c r="G69" s="990"/>
      <c r="H69" s="991" t="n">
        <f aca="false">F69-G69</f>
        <v>0</v>
      </c>
      <c r="I69" s="965"/>
      <c r="J69" s="0"/>
    </row>
    <row r="70" customFormat="false" ht="12.75" hidden="false" customHeight="false" outlineLevel="0" collapsed="false">
      <c r="B70" s="930" t="s">
        <v>448</v>
      </c>
      <c r="C70" s="988" t="n">
        <v>11470</v>
      </c>
      <c r="D70" s="989" t="n">
        <v>11470</v>
      </c>
      <c r="E70" s="989" t="n">
        <v>2592</v>
      </c>
      <c r="F70" s="989" t="n">
        <f aca="false">C70-D70+E70</f>
        <v>2592</v>
      </c>
      <c r="G70" s="990" t="n">
        <v>2592</v>
      </c>
      <c r="H70" s="991" t="n">
        <f aca="false">F70-G70</f>
        <v>0</v>
      </c>
      <c r="I70" s="965"/>
      <c r="J70" s="0"/>
    </row>
    <row r="71" customFormat="false" ht="12.75" hidden="false" customHeight="false" outlineLevel="0" collapsed="false">
      <c r="B71" s="930" t="s">
        <v>449</v>
      </c>
      <c r="C71" s="988" t="n">
        <v>38753</v>
      </c>
      <c r="D71" s="989" t="n">
        <v>38753</v>
      </c>
      <c r="E71" s="989" t="n">
        <v>1832</v>
      </c>
      <c r="F71" s="989" t="n">
        <f aca="false">C71-D71+E71</f>
        <v>1832</v>
      </c>
      <c r="G71" s="990" t="n">
        <v>1832</v>
      </c>
      <c r="H71" s="991" t="n">
        <f aca="false">F71-G71</f>
        <v>0</v>
      </c>
      <c r="I71" s="965"/>
      <c r="J71" s="0"/>
    </row>
    <row r="72" customFormat="false" ht="12.75" hidden="false" customHeight="false" outlineLevel="0" collapsed="false">
      <c r="B72" s="925" t="s">
        <v>329</v>
      </c>
      <c r="C72" s="988"/>
      <c r="D72" s="989"/>
      <c r="E72" s="989"/>
      <c r="F72" s="989" t="n">
        <f aca="false">C72-D72+E72</f>
        <v>0</v>
      </c>
      <c r="G72" s="990"/>
      <c r="H72" s="991" t="n">
        <f aca="false">F72-G72</f>
        <v>0</v>
      </c>
      <c r="I72" s="965"/>
      <c r="J72" s="0"/>
    </row>
    <row r="73" customFormat="false" ht="13.5" hidden="false" customHeight="false" outlineLevel="0" collapsed="false">
      <c r="B73" s="930" t="s">
        <v>48</v>
      </c>
      <c r="C73" s="992" t="n">
        <v>0</v>
      </c>
      <c r="D73" s="993" t="n">
        <v>0</v>
      </c>
      <c r="E73" s="993" t="n">
        <v>110</v>
      </c>
      <c r="F73" s="993" t="n">
        <f aca="false">C73-D73+E73</f>
        <v>110</v>
      </c>
      <c r="G73" s="994" t="n">
        <v>110</v>
      </c>
      <c r="H73" s="995" t="n">
        <f aca="false">F73-G73</f>
        <v>0</v>
      </c>
      <c r="I73" s="965"/>
      <c r="J73" s="0"/>
    </row>
    <row r="74" customFormat="false" ht="13.5" hidden="false" customHeight="false" outlineLevel="0" collapsed="false">
      <c r="B74" s="936" t="s">
        <v>450</v>
      </c>
      <c r="C74" s="996" t="n">
        <f aca="false">SUM(C60:C73)</f>
        <v>153910.2</v>
      </c>
      <c r="D74" s="997" t="n">
        <f aca="false">SUM(D60:D73)</f>
        <v>127891</v>
      </c>
      <c r="E74" s="997" t="n">
        <f aca="false">SUM(E60:E73)</f>
        <v>47595</v>
      </c>
      <c r="F74" s="997" t="n">
        <f aca="false">SUM(F60:F73)</f>
        <v>73614.2</v>
      </c>
      <c r="G74" s="998" t="n">
        <f aca="false">SUM(G60:G73)</f>
        <v>63654.2</v>
      </c>
      <c r="H74" s="999" t="n">
        <f aca="false">SUM(H60:H73)</f>
        <v>9960</v>
      </c>
      <c r="I74" s="965"/>
      <c r="J74" s="0"/>
    </row>
    <row r="75" customFormat="false" ht="13.5" hidden="false" customHeight="false" outlineLevel="0" collapsed="false">
      <c r="B75" s="976" t="s">
        <v>390</v>
      </c>
      <c r="C75" s="1000"/>
      <c r="D75" s="1001"/>
      <c r="E75" s="1001"/>
      <c r="F75" s="1001" t="n">
        <f aca="false">C75-D75+E75</f>
        <v>0</v>
      </c>
      <c r="G75" s="1002"/>
      <c r="H75" s="1003" t="n">
        <f aca="false">F75-G75</f>
        <v>0</v>
      </c>
      <c r="I75" s="965"/>
      <c r="J75" s="0"/>
    </row>
    <row r="76" customFormat="false" ht="13.5" hidden="false" customHeight="false" outlineLevel="0" collapsed="false">
      <c r="B76" s="954"/>
      <c r="C76" s="1004"/>
      <c r="D76" s="1004"/>
      <c r="E76" s="1004"/>
      <c r="F76" s="1005"/>
      <c r="G76" s="1004"/>
      <c r="H76" s="0"/>
      <c r="I76" s="965"/>
      <c r="J76" s="0"/>
    </row>
    <row r="77" customFormat="false" ht="13.5" hidden="false" customHeight="false" outlineLevel="0" collapsed="false">
      <c r="B77" s="945" t="s">
        <v>455</v>
      </c>
      <c r="C77" s="1006" t="n">
        <v>1</v>
      </c>
      <c r="D77" s="1007" t="n">
        <v>2</v>
      </c>
      <c r="E77" s="1008" t="n">
        <v>3</v>
      </c>
      <c r="F77" s="1008" t="n">
        <v>4</v>
      </c>
      <c r="G77" s="1006" t="n">
        <v>5</v>
      </c>
      <c r="H77" s="1008" t="n">
        <v>6</v>
      </c>
      <c r="J77" s="0"/>
    </row>
    <row r="78" customFormat="false" ht="12.75" hidden="false" customHeight="false" outlineLevel="0" collapsed="false">
      <c r="B78" s="919" t="s">
        <v>439</v>
      </c>
      <c r="C78" s="984" t="n">
        <f aca="false">C6+C24+C42+C60</f>
        <v>45594.3</v>
      </c>
      <c r="D78" s="985" t="n">
        <f aca="false">D6+D24+D42+D60</f>
        <v>45594.3</v>
      </c>
      <c r="E78" s="985" t="n">
        <f aca="false">E6+E24+E42+E60</f>
        <v>5000</v>
      </c>
      <c r="F78" s="985" t="n">
        <f aca="false">F6+F24+F42+F60</f>
        <v>5000</v>
      </c>
      <c r="G78" s="986" t="n">
        <f aca="false">G6+G24+G42+G60</f>
        <v>5000</v>
      </c>
      <c r="H78" s="987" t="n">
        <f aca="false">H6+H24+H42+H60</f>
        <v>0</v>
      </c>
      <c r="J78" s="0"/>
    </row>
    <row r="79" customFormat="false" ht="12.75" hidden="false" customHeight="false" outlineLevel="0" collapsed="false">
      <c r="B79" s="925" t="s">
        <v>440</v>
      </c>
      <c r="C79" s="988" t="n">
        <f aca="false">C7+C25+C43+C61</f>
        <v>0</v>
      </c>
      <c r="D79" s="989" t="n">
        <f aca="false">D7+D25+D43+D61</f>
        <v>0</v>
      </c>
      <c r="E79" s="989" t="n">
        <f aca="false">E7+E25+E43+E61</f>
        <v>0</v>
      </c>
      <c r="F79" s="989" t="n">
        <f aca="false">F7+F25+F43+F61</f>
        <v>0</v>
      </c>
      <c r="G79" s="990" t="n">
        <f aca="false">G7+G25+G43+G61</f>
        <v>0</v>
      </c>
      <c r="H79" s="991" t="n">
        <f aca="false">H7+H25+H43+H61</f>
        <v>0</v>
      </c>
      <c r="J79" s="0"/>
    </row>
    <row r="80" customFormat="false" ht="12.75" hidden="false" customHeight="false" outlineLevel="0" collapsed="false">
      <c r="B80" s="925" t="s">
        <v>321</v>
      </c>
      <c r="C80" s="988" t="n">
        <f aca="false">C8+C26+C44+C62</f>
        <v>0</v>
      </c>
      <c r="D80" s="989" t="n">
        <f aca="false">D8+D26+D44+D62</f>
        <v>0</v>
      </c>
      <c r="E80" s="989" t="n">
        <f aca="false">E8+E26+E44+E62</f>
        <v>0</v>
      </c>
      <c r="F80" s="989" t="n">
        <f aca="false">F8+F26+F44+F62</f>
        <v>0</v>
      </c>
      <c r="G80" s="990" t="n">
        <f aca="false">G8+G26+G44+G62</f>
        <v>0</v>
      </c>
      <c r="H80" s="991" t="n">
        <f aca="false">H8+H26+H44+H62</f>
        <v>0</v>
      </c>
      <c r="J80" s="0"/>
    </row>
    <row r="81" customFormat="false" ht="12.75" hidden="false" customHeight="false" outlineLevel="0" collapsed="false">
      <c r="B81" s="925" t="s">
        <v>441</v>
      </c>
      <c r="C81" s="988" t="n">
        <f aca="false">C9+C27+C45+C63</f>
        <v>17685.52</v>
      </c>
      <c r="D81" s="989" t="n">
        <f aca="false">D9+D27+D45+D63</f>
        <v>13119.32</v>
      </c>
      <c r="E81" s="989" t="n">
        <f aca="false">E9+E27+E45+E63</f>
        <v>19759</v>
      </c>
      <c r="F81" s="989" t="n">
        <f aca="false">F9+F27+F45+F63</f>
        <v>24325.2</v>
      </c>
      <c r="G81" s="990" t="n">
        <f aca="false">G9+G27+G45+G63</f>
        <v>24325.2</v>
      </c>
      <c r="H81" s="991" t="n">
        <f aca="false">H9+H27+H45+H63</f>
        <v>0</v>
      </c>
      <c r="J81" s="0"/>
    </row>
    <row r="82" customFormat="false" ht="12.75" hidden="false" customHeight="false" outlineLevel="0" collapsed="false">
      <c r="B82" s="925" t="s">
        <v>442</v>
      </c>
      <c r="C82" s="988" t="n">
        <f aca="false">C10+C28+C46+C64</f>
        <v>98189</v>
      </c>
      <c r="D82" s="989" t="n">
        <f aca="false">D10+D28+D46+D64</f>
        <v>72453</v>
      </c>
      <c r="E82" s="989" t="n">
        <f aca="false">E10+E28+E46+E64</f>
        <v>47141</v>
      </c>
      <c r="F82" s="989" t="n">
        <f aca="false">F10+F28+F46+F64</f>
        <v>72877</v>
      </c>
      <c r="G82" s="990" t="n">
        <f aca="false">G10+G28+G46+G64</f>
        <v>72877</v>
      </c>
      <c r="H82" s="991" t="n">
        <f aca="false">H10+H28+H46+H64</f>
        <v>0</v>
      </c>
      <c r="J82" s="0"/>
    </row>
    <row r="83" customFormat="false" ht="12.75" hidden="false" customHeight="false" outlineLevel="0" collapsed="false">
      <c r="B83" s="925" t="s">
        <v>443</v>
      </c>
      <c r="C83" s="988" t="n">
        <f aca="false">C11+C29+C47+C65</f>
        <v>13025</v>
      </c>
      <c r="D83" s="989" t="n">
        <f aca="false">D11+D29+D47+D65</f>
        <v>13025</v>
      </c>
      <c r="E83" s="989" t="n">
        <f aca="false">E11+E29+E47+E65</f>
        <v>14077</v>
      </c>
      <c r="F83" s="989" t="n">
        <f aca="false">F11+F29+F47+F65</f>
        <v>14077</v>
      </c>
      <c r="G83" s="990" t="n">
        <f aca="false">G11+G29+G47+G65</f>
        <v>14077</v>
      </c>
      <c r="H83" s="991" t="n">
        <f aca="false">H11+H29+H47+H65</f>
        <v>0</v>
      </c>
      <c r="J83" s="0"/>
    </row>
    <row r="84" customFormat="false" ht="12.75" hidden="false" customHeight="false" outlineLevel="0" collapsed="false">
      <c r="B84" s="925" t="s">
        <v>444</v>
      </c>
      <c r="C84" s="988" t="n">
        <f aca="false">C12+C30+C48+C66</f>
        <v>0</v>
      </c>
      <c r="D84" s="989" t="n">
        <f aca="false">D12+D30+D48+D66</f>
        <v>0</v>
      </c>
      <c r="E84" s="989" t="n">
        <f aca="false">E12+E30+E48+E66</f>
        <v>0</v>
      </c>
      <c r="F84" s="989" t="n">
        <f aca="false">F12+F30+F48+F66</f>
        <v>0</v>
      </c>
      <c r="G84" s="990" t="n">
        <f aca="false">G12+G30+G48+G66</f>
        <v>0</v>
      </c>
      <c r="H84" s="991" t="n">
        <f aca="false">H12+H30+H48+H66</f>
        <v>0</v>
      </c>
      <c r="J84" s="0"/>
    </row>
    <row r="85" customFormat="false" ht="12.75" hidden="false" customHeight="false" outlineLevel="0" collapsed="false">
      <c r="B85" s="925" t="s">
        <v>445</v>
      </c>
      <c r="C85" s="988" t="n">
        <f aca="false">C13+C31+C49+C67</f>
        <v>42538</v>
      </c>
      <c r="D85" s="989" t="n">
        <f aca="false">D13+D31+D49+D67</f>
        <v>42250</v>
      </c>
      <c r="E85" s="989" t="n">
        <f aca="false">E13+E31+E49+E67</f>
        <v>31008</v>
      </c>
      <c r="F85" s="989" t="n">
        <f aca="false">F13+F31+F49+F67</f>
        <v>31296</v>
      </c>
      <c r="G85" s="990" t="n">
        <f aca="false">G13+G31+G49+G67</f>
        <v>15649</v>
      </c>
      <c r="H85" s="991" t="n">
        <f aca="false">H13+H31+H49+H67</f>
        <v>15647</v>
      </c>
      <c r="J85" s="0"/>
    </row>
    <row r="86" customFormat="false" ht="12.75" hidden="false" customHeight="false" outlineLevel="0" collapsed="false">
      <c r="B86" s="925" t="s">
        <v>446</v>
      </c>
      <c r="C86" s="988" t="n">
        <f aca="false">C14+C32+C50+C68</f>
        <v>0</v>
      </c>
      <c r="D86" s="989" t="n">
        <f aca="false">D14+D32+D50+D68</f>
        <v>0</v>
      </c>
      <c r="E86" s="989" t="n">
        <f aca="false">E14+E32+E50+E68</f>
        <v>0</v>
      </c>
      <c r="F86" s="989" t="n">
        <f aca="false">F14+F32+F50+F68</f>
        <v>0</v>
      </c>
      <c r="G86" s="990" t="n">
        <f aca="false">G14+G32+G50+G68</f>
        <v>0</v>
      </c>
      <c r="H86" s="991" t="n">
        <f aca="false">H14+H32+H50+H68</f>
        <v>0</v>
      </c>
      <c r="J86" s="0"/>
    </row>
    <row r="87" customFormat="false" ht="12.75" hidden="false" customHeight="false" outlineLevel="0" collapsed="false">
      <c r="B87" s="930" t="s">
        <v>447</v>
      </c>
      <c r="C87" s="988" t="n">
        <f aca="false">C15+C33+C51+C69</f>
        <v>0</v>
      </c>
      <c r="D87" s="989" t="n">
        <f aca="false">D15+D33+D51+D69</f>
        <v>0</v>
      </c>
      <c r="E87" s="989" t="n">
        <f aca="false">E15+E33+E51+E69</f>
        <v>0</v>
      </c>
      <c r="F87" s="989" t="n">
        <f aca="false">F15+F33+F51+F69</f>
        <v>0</v>
      </c>
      <c r="G87" s="990" t="n">
        <f aca="false">G15+G33+G51+G69</f>
        <v>0</v>
      </c>
      <c r="H87" s="991" t="n">
        <f aca="false">H15+H33+H51+H69</f>
        <v>0</v>
      </c>
      <c r="J87" s="0"/>
    </row>
    <row r="88" customFormat="false" ht="12.75" hidden="false" customHeight="false" outlineLevel="0" collapsed="false">
      <c r="B88" s="930" t="s">
        <v>448</v>
      </c>
      <c r="C88" s="988" t="n">
        <f aca="false">C16+C34+C52+C70</f>
        <v>15353</v>
      </c>
      <c r="D88" s="989" t="n">
        <f aca="false">D16+D34+D52+D70</f>
        <v>15353</v>
      </c>
      <c r="E88" s="989" t="n">
        <f aca="false">E16+E34+E52+E70</f>
        <v>8071</v>
      </c>
      <c r="F88" s="989" t="n">
        <f aca="false">F16+F34+F52+F70</f>
        <v>8071</v>
      </c>
      <c r="G88" s="990" t="n">
        <f aca="false">G16+G34+G52+G70</f>
        <v>8071</v>
      </c>
      <c r="H88" s="991" t="n">
        <f aca="false">H16+H34+H52+H70</f>
        <v>0</v>
      </c>
      <c r="J88" s="0"/>
    </row>
    <row r="89" customFormat="false" ht="12.75" hidden="false" customHeight="false" outlineLevel="0" collapsed="false">
      <c r="B89" s="930" t="s">
        <v>449</v>
      </c>
      <c r="C89" s="988" t="n">
        <f aca="false">C17+C35+C53+C71</f>
        <v>73656</v>
      </c>
      <c r="D89" s="989" t="n">
        <f aca="false">D17+D35+D53+D71</f>
        <v>73656</v>
      </c>
      <c r="E89" s="989" t="n">
        <f aca="false">E17+E35+E53+E71</f>
        <v>15200</v>
      </c>
      <c r="F89" s="989" t="n">
        <f aca="false">F17+F35+F53+F71</f>
        <v>15200</v>
      </c>
      <c r="G89" s="990" t="n">
        <f aca="false">G17+G35+G53+G71</f>
        <v>15100</v>
      </c>
      <c r="H89" s="991" t="n">
        <f aca="false">H17+H35+H53+H71</f>
        <v>100</v>
      </c>
      <c r="J89" s="0"/>
    </row>
    <row r="90" customFormat="false" ht="12.75" hidden="false" customHeight="false" outlineLevel="0" collapsed="false">
      <c r="B90" s="925" t="s">
        <v>329</v>
      </c>
      <c r="C90" s="988" t="n">
        <f aca="false">C18+C36+C54+C72</f>
        <v>0</v>
      </c>
      <c r="D90" s="989" t="n">
        <f aca="false">D18+D36+D54+D72</f>
        <v>0</v>
      </c>
      <c r="E90" s="989" t="n">
        <f aca="false">E18+E36+E54+E72</f>
        <v>0</v>
      </c>
      <c r="F90" s="989" t="n">
        <f aca="false">F18+F36+F54+F72</f>
        <v>0</v>
      </c>
      <c r="G90" s="990" t="n">
        <f aca="false">G18+G36+G54+G72</f>
        <v>0</v>
      </c>
      <c r="H90" s="991" t="n">
        <f aca="false">H18+H36+H54+H72</f>
        <v>0</v>
      </c>
      <c r="J90" s="0"/>
    </row>
    <row r="91" customFormat="false" ht="13.5" hidden="false" customHeight="false" outlineLevel="0" collapsed="false">
      <c r="B91" s="930" t="s">
        <v>48</v>
      </c>
      <c r="C91" s="992" t="n">
        <f aca="false">C19+C37+C55+C73</f>
        <v>0</v>
      </c>
      <c r="D91" s="993" t="n">
        <f aca="false">D19+D37+D55+D73</f>
        <v>0</v>
      </c>
      <c r="E91" s="993" t="n">
        <f aca="false">E19+E37+E55+E73</f>
        <v>200</v>
      </c>
      <c r="F91" s="993" t="n">
        <f aca="false">F19+F37+F55+F73</f>
        <v>200</v>
      </c>
      <c r="G91" s="994" t="n">
        <f aca="false">G19+G37+G55+G73</f>
        <v>200</v>
      </c>
      <c r="H91" s="995" t="n">
        <f aca="false">H19+H37+H55+H73</f>
        <v>0</v>
      </c>
      <c r="J91" s="0"/>
    </row>
    <row r="92" customFormat="false" ht="13.5" hidden="false" customHeight="false" outlineLevel="0" collapsed="false">
      <c r="B92" s="936" t="s">
        <v>456</v>
      </c>
      <c r="C92" s="996" t="n">
        <f aca="false">SUM(C78:C91)</f>
        <v>306040.82</v>
      </c>
      <c r="D92" s="997" t="n">
        <f aca="false">SUM(D78:D91)</f>
        <v>275450.62</v>
      </c>
      <c r="E92" s="997" t="n">
        <f aca="false">SUM(E78:E91)</f>
        <v>140456</v>
      </c>
      <c r="F92" s="997" t="n">
        <f aca="false">SUM(F78:F91)</f>
        <v>171046.2</v>
      </c>
      <c r="G92" s="998" t="n">
        <f aca="false">SUM(G78:G91)</f>
        <v>155299.2</v>
      </c>
      <c r="H92" s="999" t="n">
        <f aca="false">SUM(H78:H91)</f>
        <v>15747</v>
      </c>
      <c r="I92" s="965"/>
      <c r="J92" s="0"/>
    </row>
    <row r="93" customFormat="false" ht="13.5" hidden="false" customHeight="false" outlineLevel="0" collapsed="false">
      <c r="B93" s="976" t="s">
        <v>390</v>
      </c>
      <c r="C93" s="1000" t="n">
        <f aca="false">C21+C39+C57+C75</f>
        <v>0</v>
      </c>
      <c r="D93" s="1001" t="n">
        <f aca="false">D21+D39+D57+D75</f>
        <v>0</v>
      </c>
      <c r="E93" s="1001" t="n">
        <f aca="false">E21+E39+E57+E75</f>
        <v>0</v>
      </c>
      <c r="F93" s="1001" t="n">
        <f aca="false">F21+F39+F57+F75</f>
        <v>0</v>
      </c>
      <c r="G93" s="1002" t="n">
        <f aca="false">G21+G39+G57+G75</f>
        <v>0</v>
      </c>
      <c r="H93" s="1003" t="n">
        <f aca="false">H21+H39+H57+H75</f>
        <v>0</v>
      </c>
      <c r="J93" s="0"/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7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8" min="8" style="0" width="11.99"/>
  </cols>
  <sheetData>
    <row r="1" customFormat="false" ht="15.75" hidden="false" customHeight="false" outlineLevel="0" collapsed="false">
      <c r="G1" s="906" t="s">
        <v>465</v>
      </c>
    </row>
    <row r="3" customFormat="false" ht="15" hidden="false" customHeight="false" outlineLevel="0" collapsed="false">
      <c r="B3" s="1009" t="s">
        <v>466</v>
      </c>
    </row>
    <row r="4" customFormat="false" ht="13.5" hidden="false" customHeight="false" outlineLevel="0" collapsed="false">
      <c r="H4" s="0" t="s">
        <v>2</v>
      </c>
    </row>
    <row r="5" customFormat="false" ht="39" hidden="false" customHeight="true" outlineLevel="0" collapsed="false">
      <c r="B5" s="909"/>
      <c r="C5" s="1010" t="s">
        <v>433</v>
      </c>
      <c r="D5" s="1010"/>
      <c r="E5" s="1010"/>
      <c r="F5" s="1010" t="s">
        <v>434</v>
      </c>
      <c r="G5" s="1011" t="s">
        <v>435</v>
      </c>
      <c r="H5" s="1012" t="s">
        <v>467</v>
      </c>
    </row>
    <row r="6" customFormat="false" ht="26.25" hidden="false" customHeight="false" outlineLevel="0" collapsed="false">
      <c r="B6" s="909"/>
      <c r="C6" s="1013" t="s">
        <v>468</v>
      </c>
      <c r="D6" s="1014" t="s">
        <v>469</v>
      </c>
      <c r="E6" s="1015" t="s">
        <v>470</v>
      </c>
      <c r="F6" s="1010"/>
      <c r="G6" s="1011"/>
      <c r="H6" s="1012"/>
    </row>
    <row r="7" customFormat="false" ht="12.75" hidden="false" customHeight="false" outlineLevel="0" collapsed="false">
      <c r="B7" s="1016" t="s">
        <v>439</v>
      </c>
      <c r="C7" s="1017" t="n">
        <v>7957.5</v>
      </c>
      <c r="D7" s="1018" t="n">
        <v>5000</v>
      </c>
      <c r="E7" s="1019" t="n">
        <f aca="false">C7-D7</f>
        <v>2957.5</v>
      </c>
      <c r="F7" s="921" t="n">
        <v>0</v>
      </c>
      <c r="G7" s="964" t="n">
        <v>0</v>
      </c>
      <c r="H7" s="1020" t="n">
        <f aca="false">E7+F7-G7</f>
        <v>2957.5</v>
      </c>
    </row>
    <row r="8" customFormat="false" ht="12.75" hidden="false" customHeight="false" outlineLevel="0" collapsed="false">
      <c r="B8" s="1021" t="s">
        <v>440</v>
      </c>
      <c r="C8" s="1022" t="n">
        <v>0</v>
      </c>
      <c r="D8" s="1023" t="n">
        <v>0</v>
      </c>
      <c r="E8" s="1019" t="n">
        <f aca="false">C8-D8</f>
        <v>0</v>
      </c>
      <c r="F8" s="927" t="n">
        <v>0</v>
      </c>
      <c r="G8" s="968" t="n">
        <v>0</v>
      </c>
      <c r="H8" s="1024" t="n">
        <f aca="false">E8+F8-G8</f>
        <v>0</v>
      </c>
    </row>
    <row r="9" customFormat="false" ht="12.75" hidden="false" customHeight="false" outlineLevel="0" collapsed="false">
      <c r="B9" s="1021" t="s">
        <v>321</v>
      </c>
      <c r="C9" s="1022" t="n">
        <v>422</v>
      </c>
      <c r="D9" s="1023" t="n">
        <v>0</v>
      </c>
      <c r="E9" s="1019" t="n">
        <f aca="false">C9-D9</f>
        <v>422</v>
      </c>
      <c r="F9" s="927"/>
      <c r="G9" s="968"/>
      <c r="H9" s="1024" t="n">
        <f aca="false">E9+F9-G9</f>
        <v>422</v>
      </c>
    </row>
    <row r="10" customFormat="false" ht="12.75" hidden="false" customHeight="false" outlineLevel="0" collapsed="false">
      <c r="B10" s="1021" t="s">
        <v>441</v>
      </c>
      <c r="C10" s="1022" t="n">
        <v>30965.08</v>
      </c>
      <c r="D10" s="1023" t="n">
        <v>24325.2</v>
      </c>
      <c r="E10" s="1019" t="n">
        <f aca="false">C10-D10</f>
        <v>6639.88</v>
      </c>
      <c r="F10" s="927" t="n">
        <v>270</v>
      </c>
      <c r="G10" s="968" t="n">
        <v>1500</v>
      </c>
      <c r="H10" s="1024" t="n">
        <f aca="false">E10+F10-G10</f>
        <v>5409.88</v>
      </c>
    </row>
    <row r="11" customFormat="false" ht="12.75" hidden="false" customHeight="false" outlineLevel="0" collapsed="false">
      <c r="B11" s="1021" t="s">
        <v>442</v>
      </c>
      <c r="C11" s="1022" t="n">
        <v>73109</v>
      </c>
      <c r="D11" s="1023" t="n">
        <v>72877</v>
      </c>
      <c r="E11" s="1019" t="n">
        <f aca="false">C11-D11</f>
        <v>232</v>
      </c>
      <c r="F11" s="927" t="n">
        <v>300</v>
      </c>
      <c r="G11" s="968" t="n">
        <v>100</v>
      </c>
      <c r="H11" s="1024" t="n">
        <f aca="false">E11+F11-G11</f>
        <v>432</v>
      </c>
    </row>
    <row r="12" customFormat="false" ht="12.75" hidden="false" customHeight="false" outlineLevel="0" collapsed="false">
      <c r="B12" s="1021" t="s">
        <v>443</v>
      </c>
      <c r="C12" s="1022" t="n">
        <v>19489</v>
      </c>
      <c r="D12" s="1023" t="n">
        <v>14077</v>
      </c>
      <c r="E12" s="1019" t="n">
        <f aca="false">C12-D12</f>
        <v>5412</v>
      </c>
      <c r="F12" s="927" t="n">
        <v>300</v>
      </c>
      <c r="G12" s="968" t="n">
        <v>3000</v>
      </c>
      <c r="H12" s="1024" t="n">
        <f aca="false">E12+F12-G12</f>
        <v>2712</v>
      </c>
    </row>
    <row r="13" customFormat="false" ht="12.75" hidden="false" customHeight="false" outlineLevel="0" collapsed="false">
      <c r="B13" s="1021" t="s">
        <v>444</v>
      </c>
      <c r="C13" s="1022" t="n">
        <v>390</v>
      </c>
      <c r="D13" s="1023" t="n">
        <v>0</v>
      </c>
      <c r="E13" s="1019" t="n">
        <f aca="false">C13-D13</f>
        <v>390</v>
      </c>
      <c r="F13" s="927" t="n">
        <v>125</v>
      </c>
      <c r="G13" s="968" t="n">
        <v>490</v>
      </c>
      <c r="H13" s="1024" t="n">
        <f aca="false">E13+F13-G13</f>
        <v>25</v>
      </c>
    </row>
    <row r="14" customFormat="false" ht="12.75" hidden="false" customHeight="false" outlineLevel="0" collapsed="false">
      <c r="B14" s="1021" t="s">
        <v>445</v>
      </c>
      <c r="C14" s="1022" t="n">
        <v>33230</v>
      </c>
      <c r="D14" s="1023" t="n">
        <v>31296</v>
      </c>
      <c r="E14" s="1019" t="n">
        <f aca="false">C14-D14</f>
        <v>1934</v>
      </c>
      <c r="F14" s="927" t="n">
        <v>0</v>
      </c>
      <c r="G14" s="968" t="n">
        <v>1073</v>
      </c>
      <c r="H14" s="1024" t="n">
        <f aca="false">E14+F14-G14</f>
        <v>861</v>
      </c>
    </row>
    <row r="15" customFormat="false" ht="12.75" hidden="false" customHeight="false" outlineLevel="0" collapsed="false">
      <c r="B15" s="1021" t="s">
        <v>446</v>
      </c>
      <c r="C15" s="1022" t="n">
        <v>9094</v>
      </c>
      <c r="D15" s="1023" t="n">
        <v>0</v>
      </c>
      <c r="E15" s="1019" t="n">
        <f aca="false">C15-D15</f>
        <v>9094</v>
      </c>
      <c r="F15" s="927" t="n">
        <v>0</v>
      </c>
      <c r="G15" s="968" t="n">
        <v>9000</v>
      </c>
      <c r="H15" s="1024" t="n">
        <f aca="false">E15+F15-G15</f>
        <v>94</v>
      </c>
    </row>
    <row r="16" customFormat="false" ht="12.75" hidden="false" customHeight="false" outlineLevel="0" collapsed="false">
      <c r="B16" s="1025" t="s">
        <v>447</v>
      </c>
      <c r="C16" s="1022" t="n">
        <v>369.96</v>
      </c>
      <c r="D16" s="1023" t="n">
        <v>0</v>
      </c>
      <c r="E16" s="1019" t="n">
        <f aca="false">C16-D16</f>
        <v>369.96</v>
      </c>
      <c r="F16" s="927" t="n">
        <v>0</v>
      </c>
      <c r="G16" s="968" t="n">
        <v>0</v>
      </c>
      <c r="H16" s="1024" t="n">
        <f aca="false">E16+F16-G16</f>
        <v>369.96</v>
      </c>
    </row>
    <row r="17" customFormat="false" ht="12.75" hidden="false" customHeight="false" outlineLevel="0" collapsed="false">
      <c r="B17" s="1025" t="s">
        <v>448</v>
      </c>
      <c r="C17" s="1022" t="n">
        <v>14899</v>
      </c>
      <c r="D17" s="1023" t="n">
        <v>8071</v>
      </c>
      <c r="E17" s="1019" t="n">
        <f aca="false">C17-D17</f>
        <v>6828</v>
      </c>
      <c r="F17" s="927" t="n">
        <v>500</v>
      </c>
      <c r="G17" s="968" t="n">
        <v>4000</v>
      </c>
      <c r="H17" s="1024" t="n">
        <f aca="false">E17+F17-G17</f>
        <v>3328</v>
      </c>
    </row>
    <row r="18" customFormat="false" ht="12.75" hidden="false" customHeight="false" outlineLevel="0" collapsed="false">
      <c r="B18" s="1025" t="s">
        <v>449</v>
      </c>
      <c r="C18" s="1026" t="n">
        <f aca="false">100+15200</f>
        <v>15300</v>
      </c>
      <c r="D18" s="1023" t="n">
        <v>15200</v>
      </c>
      <c r="E18" s="1019" t="n">
        <f aca="false">C18-D18</f>
        <v>100</v>
      </c>
      <c r="F18" s="927" t="n">
        <v>2500</v>
      </c>
      <c r="G18" s="968" t="n">
        <v>2500</v>
      </c>
      <c r="H18" s="1024" t="n">
        <f aca="false">E18+F18-G18</f>
        <v>100</v>
      </c>
    </row>
    <row r="19" customFormat="false" ht="12.75" hidden="false" customHeight="false" outlineLevel="0" collapsed="false">
      <c r="B19" s="1021" t="s">
        <v>329</v>
      </c>
      <c r="C19" s="1022" t="n">
        <v>1304</v>
      </c>
      <c r="D19" s="1023" t="n">
        <v>0</v>
      </c>
      <c r="E19" s="1019" t="n">
        <f aca="false">C19-D19</f>
        <v>1304</v>
      </c>
      <c r="F19" s="927" t="n">
        <v>0</v>
      </c>
      <c r="G19" s="968" t="n">
        <v>150</v>
      </c>
      <c r="H19" s="1024" t="n">
        <f aca="false">E19+F19-G19</f>
        <v>1154</v>
      </c>
    </row>
    <row r="20" customFormat="false" ht="13.5" hidden="false" customHeight="false" outlineLevel="0" collapsed="false">
      <c r="B20" s="1025" t="s">
        <v>48</v>
      </c>
      <c r="C20" s="1027" t="n">
        <v>600.61</v>
      </c>
      <c r="D20" s="1028" t="n">
        <v>200</v>
      </c>
      <c r="E20" s="1019" t="n">
        <f aca="false">C20-D20</f>
        <v>400.61</v>
      </c>
      <c r="F20" s="933" t="n">
        <f aca="false">62+50</f>
        <v>112</v>
      </c>
      <c r="G20" s="1029" t="n">
        <v>401</v>
      </c>
      <c r="H20" s="1030" t="n">
        <f aca="false">E20+F20-G20</f>
        <v>111.61</v>
      </c>
    </row>
    <row r="21" customFormat="false" ht="13.5" hidden="false" customHeight="false" outlineLevel="0" collapsed="false">
      <c r="B21" s="1031" t="s">
        <v>450</v>
      </c>
      <c r="C21" s="1032" t="n">
        <f aca="false">SUM(C7:C20)</f>
        <v>207130.15</v>
      </c>
      <c r="D21" s="1033" t="n">
        <f aca="false">SUM(D7:D20)</f>
        <v>171046.2</v>
      </c>
      <c r="E21" s="1033" t="n">
        <f aca="false">SUM(E7:E20)</f>
        <v>36083.95</v>
      </c>
      <c r="F21" s="1034" t="n">
        <f aca="false">SUM(F7:F20)</f>
        <v>4107</v>
      </c>
      <c r="G21" s="1034" t="n">
        <f aca="false">SUM(G7:G20)</f>
        <v>22214</v>
      </c>
      <c r="H21" s="1035" t="n">
        <f aca="false">E21+F21-G21</f>
        <v>17976.95</v>
      </c>
    </row>
    <row r="22" customFormat="false" ht="13.5" hidden="false" customHeight="false" outlineLevel="0" collapsed="false">
      <c r="B22" s="1036" t="s">
        <v>390</v>
      </c>
      <c r="C22" s="1037" t="n">
        <v>23.198</v>
      </c>
      <c r="D22" s="1038" t="n">
        <v>0</v>
      </c>
      <c r="E22" s="1039" t="n">
        <f aca="false">C22-D22</f>
        <v>23.198</v>
      </c>
      <c r="F22" s="1040" t="n">
        <v>0</v>
      </c>
      <c r="G22" s="979" t="n">
        <v>0</v>
      </c>
      <c r="H22" s="1041" t="n">
        <f aca="false">E22+F22-G22</f>
        <v>23.198</v>
      </c>
    </row>
  </sheetData>
  <mergeCells count="5">
    <mergeCell ref="B5:B6"/>
    <mergeCell ref="C5:E5"/>
    <mergeCell ref="F5:F6"/>
    <mergeCell ref="G5:G6"/>
    <mergeCell ref="H5:H6"/>
  </mergeCells>
  <printOptions headings="false" gridLines="false" gridLinesSet="true" horizontalCentered="true" verticalCentered="false"/>
  <pageMargins left="0.984027777777778" right="0.9840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4.14"/>
    <col collapsed="false" customWidth="true" hidden="false" outlineLevel="0" max="2" min="2" style="185" width="11.13"/>
    <col collapsed="false" customWidth="true" hidden="false" outlineLevel="0" max="3" min="3" style="185" width="49.85"/>
    <col collapsed="false" customWidth="true" hidden="false" outlineLevel="0" max="4" min="4" style="185" width="9.41"/>
    <col collapsed="false" customWidth="true" hidden="false" outlineLevel="0" max="5" min="5" style="185" width="10.13"/>
    <col collapsed="false" customWidth="true" hidden="false" outlineLevel="0" max="6" min="6" style="185" width="6.99"/>
    <col collapsed="false" customWidth="true" hidden="false" outlineLevel="0" max="8" min="7" style="185" width="8.28"/>
    <col collapsed="false" customWidth="true" hidden="false" outlineLevel="0" max="10" min="9" style="185" width="9.41"/>
    <col collapsed="false" customWidth="true" hidden="false" outlineLevel="0" max="11" min="11" style="185" width="11.42"/>
    <col collapsed="false" customWidth="true" hidden="false" outlineLevel="0" max="12" min="12" style="185" width="7.56"/>
    <col collapsed="false" customWidth="true" hidden="false" outlineLevel="0" max="13" min="13" style="185" width="9.7"/>
    <col collapsed="false" customWidth="true" hidden="true" outlineLevel="0" max="14" min="14" style="185" width="6.28"/>
    <col collapsed="false" customWidth="false" hidden="true" outlineLevel="0" max="15" min="15" style="185" width="9.14"/>
    <col collapsed="false" customWidth="true" hidden="true" outlineLevel="0" max="16" min="16" style="185" width="9.06"/>
    <col collapsed="false" customWidth="false" hidden="false" outlineLevel="0" max="257" min="17" style="185" width="9.14"/>
  </cols>
  <sheetData>
    <row r="1" customFormat="false" ht="15.75" hidden="false" customHeight="false" outlineLevel="0" collapsed="false">
      <c r="A1" s="186" t="s">
        <v>133</v>
      </c>
      <c r="B1" s="186"/>
      <c r="C1" s="187"/>
      <c r="D1" s="186"/>
      <c r="E1" s="186"/>
      <c r="F1" s="186"/>
      <c r="G1" s="186"/>
      <c r="I1" s="186"/>
      <c r="J1" s="186"/>
      <c r="L1" s="188" t="s">
        <v>134</v>
      </c>
      <c r="M1" s="186"/>
    </row>
    <row r="2" customFormat="false" ht="18" hidden="false" customHeight="false" outlineLevel="0" collapsed="false">
      <c r="A2" s="188" t="s">
        <v>135</v>
      </c>
      <c r="C2" s="186"/>
      <c r="D2" s="186"/>
      <c r="E2" s="186"/>
      <c r="F2" s="186"/>
      <c r="G2" s="186"/>
      <c r="H2" s="186"/>
      <c r="I2" s="186"/>
      <c r="J2" s="186"/>
      <c r="K2" s="186"/>
      <c r="L2" s="189" t="s">
        <v>2</v>
      </c>
      <c r="M2" s="186"/>
    </row>
    <row r="3" customFormat="false" ht="13.5" hidden="false" customHeight="false" outlineLevel="0" collapsed="false"/>
    <row r="4" customFormat="false" ht="12.75" hidden="false" customHeight="true" outlineLevel="0" collapsed="false">
      <c r="A4" s="190" t="s">
        <v>136</v>
      </c>
      <c r="B4" s="190"/>
      <c r="C4" s="191" t="s">
        <v>137</v>
      </c>
      <c r="D4" s="192" t="s">
        <v>138</v>
      </c>
      <c r="E4" s="193" t="s">
        <v>4</v>
      </c>
      <c r="F4" s="193"/>
      <c r="G4" s="193"/>
      <c r="H4" s="193"/>
      <c r="I4" s="193"/>
      <c r="J4" s="192" t="s">
        <v>139</v>
      </c>
      <c r="K4" s="194" t="s">
        <v>140</v>
      </c>
      <c r="L4" s="195" t="s">
        <v>141</v>
      </c>
      <c r="M4" s="196" t="s">
        <v>142</v>
      </c>
    </row>
    <row r="5" customFormat="false" ht="12.75" hidden="false" customHeight="true" outlineLevel="0" collapsed="false">
      <c r="A5" s="190"/>
      <c r="B5" s="190"/>
      <c r="C5" s="191"/>
      <c r="D5" s="192"/>
      <c r="E5" s="197" t="s">
        <v>143</v>
      </c>
      <c r="F5" s="198" t="s">
        <v>4</v>
      </c>
      <c r="G5" s="198"/>
      <c r="H5" s="199" t="s">
        <v>10</v>
      </c>
      <c r="I5" s="199" t="s">
        <v>144</v>
      </c>
      <c r="J5" s="192"/>
      <c r="K5" s="194"/>
      <c r="L5" s="195"/>
      <c r="M5" s="196"/>
      <c r="O5" s="200" t="s">
        <v>145</v>
      </c>
    </row>
    <row r="6" customFormat="false" ht="12.75" hidden="false" customHeight="false" outlineLevel="0" collapsed="false">
      <c r="A6" s="190"/>
      <c r="B6" s="190"/>
      <c r="C6" s="191"/>
      <c r="D6" s="192"/>
      <c r="E6" s="197"/>
      <c r="F6" s="201" t="s">
        <v>146</v>
      </c>
      <c r="G6" s="202" t="s">
        <v>147</v>
      </c>
      <c r="H6" s="199"/>
      <c r="I6" s="199"/>
      <c r="J6" s="192"/>
      <c r="K6" s="194"/>
      <c r="L6" s="195"/>
      <c r="M6" s="196"/>
      <c r="O6" s="200" t="s">
        <v>148</v>
      </c>
    </row>
    <row r="7" customFormat="false" ht="13.5" hidden="false" customHeight="false" outlineLevel="0" collapsed="false">
      <c r="A7" s="203" t="s">
        <v>149</v>
      </c>
      <c r="B7" s="204"/>
      <c r="C7" s="205" t="s">
        <v>150</v>
      </c>
      <c r="D7" s="206" t="s">
        <v>22</v>
      </c>
      <c r="E7" s="207" t="s">
        <v>23</v>
      </c>
      <c r="F7" s="208" t="s">
        <v>24</v>
      </c>
      <c r="G7" s="208" t="s">
        <v>25</v>
      </c>
      <c r="H7" s="208" t="s">
        <v>26</v>
      </c>
      <c r="I7" s="208" t="s">
        <v>27</v>
      </c>
      <c r="J7" s="209" t="s">
        <v>28</v>
      </c>
      <c r="K7" s="210" t="s">
        <v>29</v>
      </c>
      <c r="L7" s="211" t="s">
        <v>30</v>
      </c>
      <c r="M7" s="212" t="s">
        <v>31</v>
      </c>
      <c r="O7" s="200" t="s">
        <v>151</v>
      </c>
    </row>
    <row r="8" customFormat="false" ht="13.5" hidden="false" customHeight="false" outlineLevel="0" collapsed="false">
      <c r="A8" s="213" t="s">
        <v>152</v>
      </c>
      <c r="B8" s="214" t="s">
        <v>69</v>
      </c>
      <c r="C8" s="215" t="s">
        <v>68</v>
      </c>
      <c r="D8" s="216" t="n">
        <f aca="false">SUM(E8+H8+I8)</f>
        <v>6188</v>
      </c>
      <c r="E8" s="217" t="n">
        <f aca="false">SUM(F8:G8)</f>
        <v>0</v>
      </c>
      <c r="F8" s="218"/>
      <c r="G8" s="218"/>
      <c r="H8" s="50"/>
      <c r="I8" s="218" t="n">
        <v>6188</v>
      </c>
      <c r="J8" s="219"/>
      <c r="K8" s="220" t="n">
        <f aca="false">SUM(D8-J8)</f>
        <v>6188</v>
      </c>
      <c r="L8" s="221"/>
      <c r="M8" s="222" t="n">
        <v>5514</v>
      </c>
      <c r="O8" s="223" t="n">
        <f aca="false">K8-M8</f>
        <v>674</v>
      </c>
    </row>
    <row r="9" customFormat="false" ht="12.75" hidden="false" customHeight="false" outlineLevel="0" collapsed="false">
      <c r="A9" s="213"/>
      <c r="B9" s="214" t="s">
        <v>69</v>
      </c>
      <c r="C9" s="224" t="s">
        <v>70</v>
      </c>
      <c r="D9" s="225" t="n">
        <f aca="false">SUM(E9+H9+I9)</f>
        <v>508</v>
      </c>
      <c r="E9" s="226" t="n">
        <f aca="false">SUM(F9:G9)</f>
        <v>0</v>
      </c>
      <c r="F9" s="227"/>
      <c r="G9" s="227"/>
      <c r="H9" s="152"/>
      <c r="I9" s="227" t="n">
        <v>508</v>
      </c>
      <c r="J9" s="219"/>
      <c r="K9" s="220" t="n">
        <f aca="false">SUM(D9-J9)</f>
        <v>508</v>
      </c>
      <c r="L9" s="221"/>
      <c r="M9" s="228" t="n">
        <v>508</v>
      </c>
      <c r="O9" s="223" t="n">
        <f aca="false">K9-M9</f>
        <v>0</v>
      </c>
    </row>
    <row r="10" customFormat="false" ht="12.75" hidden="false" customHeight="false" outlineLevel="0" collapsed="false">
      <c r="A10" s="213"/>
      <c r="B10" s="229" t="s">
        <v>72</v>
      </c>
      <c r="C10" s="224" t="s">
        <v>71</v>
      </c>
      <c r="D10" s="225" t="n">
        <f aca="false">SUM(E10+H10+I10)</f>
        <v>4388</v>
      </c>
      <c r="E10" s="226" t="n">
        <f aca="false">SUM(F10:G10)</f>
        <v>0</v>
      </c>
      <c r="F10" s="227"/>
      <c r="G10" s="227"/>
      <c r="H10" s="152"/>
      <c r="I10" s="230" t="n">
        <v>4388</v>
      </c>
      <c r="J10" s="219"/>
      <c r="K10" s="220" t="n">
        <f aca="false">SUM(D10-J10)</f>
        <v>4388</v>
      </c>
      <c r="L10" s="221"/>
      <c r="M10" s="228" t="n">
        <v>4388</v>
      </c>
      <c r="O10" s="223" t="n">
        <f aca="false">K10-M10</f>
        <v>0</v>
      </c>
    </row>
    <row r="11" customFormat="false" ht="24" hidden="false" customHeight="false" outlineLevel="0" collapsed="false">
      <c r="A11" s="213"/>
      <c r="B11" s="229" t="s">
        <v>153</v>
      </c>
      <c r="C11" s="224" t="s">
        <v>73</v>
      </c>
      <c r="D11" s="225" t="n">
        <f aca="false">SUM(E11+H11+I11)</f>
        <v>100</v>
      </c>
      <c r="E11" s="226" t="n">
        <f aca="false">SUM(F11:G11)</f>
        <v>0</v>
      </c>
      <c r="F11" s="227"/>
      <c r="G11" s="227"/>
      <c r="H11" s="152"/>
      <c r="I11" s="227" t="n">
        <v>100</v>
      </c>
      <c r="J11" s="231" t="n">
        <v>0</v>
      </c>
      <c r="K11" s="232" t="n">
        <f aca="false">SUM(D11-J11)</f>
        <v>100</v>
      </c>
      <c r="L11" s="233"/>
      <c r="M11" s="228" t="n">
        <v>200</v>
      </c>
      <c r="O11" s="223" t="n">
        <f aca="false">K11-M11</f>
        <v>-100</v>
      </c>
    </row>
    <row r="12" customFormat="false" ht="12.75" hidden="false" customHeight="false" outlineLevel="0" collapsed="false">
      <c r="A12" s="213"/>
      <c r="B12" s="229" t="s">
        <v>76</v>
      </c>
      <c r="C12" s="224" t="s">
        <v>75</v>
      </c>
      <c r="D12" s="225" t="n">
        <f aca="false">SUM(E12+H12+I12)</f>
        <v>200</v>
      </c>
      <c r="E12" s="226" t="n">
        <f aca="false">SUM(F12:G12)</f>
        <v>0</v>
      </c>
      <c r="F12" s="227"/>
      <c r="G12" s="227"/>
      <c r="H12" s="152"/>
      <c r="I12" s="230" t="n">
        <v>200</v>
      </c>
      <c r="J12" s="231"/>
      <c r="K12" s="232" t="n">
        <f aca="false">SUM(D12-J12)</f>
        <v>200</v>
      </c>
      <c r="L12" s="233"/>
      <c r="M12" s="228" t="n">
        <v>500</v>
      </c>
      <c r="O12" s="223" t="n">
        <f aca="false">K12-M12</f>
        <v>-300</v>
      </c>
    </row>
    <row r="13" customFormat="false" ht="24" hidden="false" customHeight="false" outlineLevel="0" collapsed="false">
      <c r="A13" s="213"/>
      <c r="B13" s="229" t="s">
        <v>76</v>
      </c>
      <c r="C13" s="224" t="s">
        <v>77</v>
      </c>
      <c r="D13" s="225" t="n">
        <f aca="false">SUM(E13+H13+I13)</f>
        <v>95</v>
      </c>
      <c r="E13" s="226" t="n">
        <f aca="false">SUM(F13:G13)</f>
        <v>0</v>
      </c>
      <c r="F13" s="227"/>
      <c r="G13" s="227"/>
      <c r="H13" s="152"/>
      <c r="I13" s="227" t="n">
        <v>95</v>
      </c>
      <c r="J13" s="231" t="n">
        <v>0</v>
      </c>
      <c r="K13" s="232" t="n">
        <f aca="false">SUM(D13-J13)</f>
        <v>95</v>
      </c>
      <c r="L13" s="233"/>
      <c r="M13" s="228" t="n">
        <v>200</v>
      </c>
      <c r="O13" s="223" t="n">
        <f aca="false">K13-M13</f>
        <v>-105</v>
      </c>
    </row>
    <row r="14" customFormat="false" ht="24" hidden="false" customHeight="false" outlineLevel="0" collapsed="false">
      <c r="A14" s="213"/>
      <c r="B14" s="229" t="s">
        <v>76</v>
      </c>
      <c r="C14" s="224" t="s">
        <v>78</v>
      </c>
      <c r="D14" s="225" t="n">
        <f aca="false">SUM(E14+H14+I14)</f>
        <v>150</v>
      </c>
      <c r="E14" s="226" t="n">
        <f aca="false">SUM(F14:G14)</f>
        <v>0</v>
      </c>
      <c r="F14" s="227"/>
      <c r="G14" s="227"/>
      <c r="H14" s="152"/>
      <c r="I14" s="227" t="n">
        <v>150</v>
      </c>
      <c r="J14" s="231" t="n">
        <v>0</v>
      </c>
      <c r="K14" s="232" t="n">
        <f aca="false">SUM(D14-J14)</f>
        <v>150</v>
      </c>
      <c r="L14" s="233"/>
      <c r="M14" s="228" t="n">
        <v>150</v>
      </c>
      <c r="O14" s="223" t="n">
        <f aca="false">K14-M14</f>
        <v>0</v>
      </c>
    </row>
    <row r="15" customFormat="false" ht="24.75" hidden="false" customHeight="true" outlineLevel="0" collapsed="false">
      <c r="A15" s="213"/>
      <c r="B15" s="234" t="s">
        <v>80</v>
      </c>
      <c r="C15" s="235" t="s">
        <v>79</v>
      </c>
      <c r="D15" s="236" t="n">
        <f aca="false">SUM(E15+H15+I15)</f>
        <v>605</v>
      </c>
      <c r="E15" s="237" t="n">
        <f aca="false">SUM(F15:G15)</f>
        <v>346</v>
      </c>
      <c r="F15" s="238" t="n">
        <v>0</v>
      </c>
      <c r="G15" s="238" t="n">
        <v>346</v>
      </c>
      <c r="H15" s="239" t="n">
        <v>28</v>
      </c>
      <c r="I15" s="238" t="n">
        <v>231</v>
      </c>
      <c r="J15" s="240" t="n">
        <v>259</v>
      </c>
      <c r="K15" s="241" t="n">
        <f aca="false">SUM(D15-J15)</f>
        <v>346</v>
      </c>
      <c r="L15" s="242" t="n">
        <v>0</v>
      </c>
      <c r="M15" s="228" t="n">
        <v>308</v>
      </c>
      <c r="O15" s="223" t="n">
        <f aca="false">K15-M15</f>
        <v>38</v>
      </c>
    </row>
    <row r="16" customFormat="false" ht="13.5" hidden="false" customHeight="false" outlineLevel="0" collapsed="false">
      <c r="A16" s="213"/>
      <c r="B16" s="243" t="s">
        <v>80</v>
      </c>
      <c r="C16" s="244" t="s">
        <v>81</v>
      </c>
      <c r="D16" s="245" t="n">
        <f aca="false">SUM(E16+H16+I16)</f>
        <v>176</v>
      </c>
      <c r="E16" s="246" t="n">
        <f aca="false">SUM(F16:G16)</f>
        <v>40</v>
      </c>
      <c r="F16" s="247" t="n">
        <v>0</v>
      </c>
      <c r="G16" s="247" t="n">
        <v>40</v>
      </c>
      <c r="H16" s="248" t="n">
        <v>0</v>
      </c>
      <c r="I16" s="247" t="n">
        <v>136</v>
      </c>
      <c r="J16" s="249" t="n">
        <v>136</v>
      </c>
      <c r="K16" s="250" t="n">
        <f aca="false">SUM(D16-J16)</f>
        <v>40</v>
      </c>
      <c r="L16" s="251" t="n">
        <v>0</v>
      </c>
      <c r="M16" s="252" t="n">
        <v>37</v>
      </c>
      <c r="N16" s="223" t="n">
        <f aca="false">SUM(K8:K16)</f>
        <v>12015</v>
      </c>
      <c r="O16" s="223" t="n">
        <f aca="false">K16-M16</f>
        <v>3</v>
      </c>
    </row>
    <row r="17" customFormat="false" ht="12.75" hidden="false" customHeight="false" outlineLevel="0" collapsed="false">
      <c r="A17" s="253" t="s">
        <v>154</v>
      </c>
      <c r="B17" s="214" t="s">
        <v>155</v>
      </c>
      <c r="C17" s="254" t="s">
        <v>82</v>
      </c>
      <c r="D17" s="236" t="n">
        <f aca="false">SUM(E17+H17+I17)</f>
        <v>200</v>
      </c>
      <c r="E17" s="237" t="n">
        <f aca="false">SUM(F17:G17)</f>
        <v>0</v>
      </c>
      <c r="F17" s="238"/>
      <c r="G17" s="238"/>
      <c r="H17" s="132"/>
      <c r="I17" s="238" t="n">
        <v>200</v>
      </c>
      <c r="J17" s="240"/>
      <c r="K17" s="241" t="n">
        <f aca="false">SUM(D17-J17)</f>
        <v>200</v>
      </c>
      <c r="L17" s="255"/>
      <c r="M17" s="256" t="n">
        <v>250</v>
      </c>
      <c r="O17" s="223" t="n">
        <f aca="false">K17-M17</f>
        <v>-50</v>
      </c>
    </row>
    <row r="18" customFormat="false" ht="12.75" hidden="false" customHeight="false" outlineLevel="0" collapsed="false">
      <c r="A18" s="253"/>
      <c r="B18" s="229" t="s">
        <v>83</v>
      </c>
      <c r="C18" s="257" t="s">
        <v>84</v>
      </c>
      <c r="D18" s="258" t="n">
        <f aca="false">SUM(E18+H18+I18)</f>
        <v>135</v>
      </c>
      <c r="E18" s="259" t="n">
        <f aca="false">SUM(F18:G18)</f>
        <v>20</v>
      </c>
      <c r="F18" s="260"/>
      <c r="G18" s="260" t="n">
        <v>20</v>
      </c>
      <c r="H18" s="152"/>
      <c r="I18" s="260" t="n">
        <v>115</v>
      </c>
      <c r="J18" s="219"/>
      <c r="K18" s="220" t="n">
        <f aca="false">SUM(D18-J18)</f>
        <v>135</v>
      </c>
      <c r="L18" s="233"/>
      <c r="M18" s="228" t="n">
        <v>155</v>
      </c>
      <c r="O18" s="223" t="n">
        <f aca="false">K18-M18</f>
        <v>-20</v>
      </c>
    </row>
    <row r="19" customFormat="false" ht="12.75" hidden="false" customHeight="false" outlineLevel="0" collapsed="false">
      <c r="A19" s="253"/>
      <c r="B19" s="229" t="s">
        <v>83</v>
      </c>
      <c r="C19" s="257" t="s">
        <v>85</v>
      </c>
      <c r="D19" s="258" t="n">
        <f aca="false">SUM(E19+H19+I19)</f>
        <v>915</v>
      </c>
      <c r="E19" s="259" t="n">
        <f aca="false">SUM(F19:G19)</f>
        <v>0</v>
      </c>
      <c r="F19" s="260"/>
      <c r="G19" s="260"/>
      <c r="H19" s="152"/>
      <c r="I19" s="260" t="n">
        <v>915</v>
      </c>
      <c r="J19" s="219"/>
      <c r="K19" s="220" t="n">
        <f aca="false">SUM(D19-J19)</f>
        <v>915</v>
      </c>
      <c r="L19" s="221"/>
      <c r="M19" s="228" t="n">
        <v>1017</v>
      </c>
      <c r="O19" s="223" t="n">
        <f aca="false">K19-M19</f>
        <v>-102</v>
      </c>
    </row>
    <row r="20" customFormat="false" ht="24" hidden="false" customHeight="false" outlineLevel="0" collapsed="false">
      <c r="A20" s="253"/>
      <c r="B20" s="229" t="s">
        <v>156</v>
      </c>
      <c r="C20" s="257" t="s">
        <v>86</v>
      </c>
      <c r="D20" s="261" t="n">
        <f aca="false">SUM(E20+H20+I20)</f>
        <v>300</v>
      </c>
      <c r="E20" s="262" t="n">
        <f aca="false">SUM(F20:G20)</f>
        <v>0</v>
      </c>
      <c r="F20" s="263"/>
      <c r="G20" s="263"/>
      <c r="H20" s="132"/>
      <c r="I20" s="263" t="n">
        <v>300</v>
      </c>
      <c r="J20" s="264" t="n">
        <v>0</v>
      </c>
      <c r="K20" s="265" t="n">
        <f aca="false">SUM(D20-J20)</f>
        <v>300</v>
      </c>
      <c r="L20" s="233"/>
      <c r="M20" s="228" t="n">
        <v>300</v>
      </c>
      <c r="O20" s="223" t="n">
        <f aca="false">K20-M20</f>
        <v>0</v>
      </c>
    </row>
    <row r="21" customFormat="false" ht="12.75" hidden="false" customHeight="false" outlineLevel="0" collapsed="false">
      <c r="A21" s="253"/>
      <c r="B21" s="229" t="s">
        <v>157</v>
      </c>
      <c r="C21" s="266" t="s">
        <v>88</v>
      </c>
      <c r="D21" s="267" t="n">
        <f aca="false">SUM(E21+H21+I21)</f>
        <v>4374</v>
      </c>
      <c r="E21" s="268" t="n">
        <f aca="false">SUM(F21:G21)</f>
        <v>897</v>
      </c>
      <c r="F21" s="269" t="n">
        <v>537</v>
      </c>
      <c r="G21" s="269" t="n">
        <v>360</v>
      </c>
      <c r="H21" s="270" t="n">
        <v>264</v>
      </c>
      <c r="I21" s="269" t="n">
        <v>3213</v>
      </c>
      <c r="J21" s="267" t="n">
        <v>2187</v>
      </c>
      <c r="K21" s="271" t="n">
        <f aca="false">SUM(D21-J21)</f>
        <v>2187</v>
      </c>
      <c r="L21" s="221" t="n">
        <v>1.5</v>
      </c>
      <c r="M21" s="228" t="n">
        <v>2386</v>
      </c>
      <c r="O21" s="223" t="n">
        <f aca="false">K21-M21</f>
        <v>-199</v>
      </c>
    </row>
    <row r="22" customFormat="false" ht="12.75" hidden="false" customHeight="false" outlineLevel="0" collapsed="false">
      <c r="A22" s="253"/>
      <c r="B22" s="229" t="s">
        <v>157</v>
      </c>
      <c r="C22" s="272" t="s">
        <v>90</v>
      </c>
      <c r="D22" s="267" t="n">
        <f aca="false">SUM(E22+H22+I22)</f>
        <v>803</v>
      </c>
      <c r="E22" s="268" t="n">
        <f aca="false">SUM(F22:G22)</f>
        <v>480</v>
      </c>
      <c r="F22" s="269" t="n">
        <v>420</v>
      </c>
      <c r="G22" s="269" t="n">
        <v>60</v>
      </c>
      <c r="H22" s="269" t="n">
        <v>147</v>
      </c>
      <c r="I22" s="269" t="n">
        <v>176</v>
      </c>
      <c r="J22" s="267" t="n">
        <v>0</v>
      </c>
      <c r="K22" s="271" t="n">
        <f aca="false">SUM(D22-J22)</f>
        <v>803</v>
      </c>
      <c r="L22" s="221" t="n">
        <v>1.5</v>
      </c>
      <c r="M22" s="228" t="n">
        <v>900</v>
      </c>
      <c r="O22" s="223" t="n">
        <f aca="false">K22-M22</f>
        <v>-97</v>
      </c>
    </row>
    <row r="23" customFormat="false" ht="25.5" hidden="false" customHeight="false" outlineLevel="0" collapsed="false">
      <c r="A23" s="253"/>
      <c r="B23" s="229" t="s">
        <v>158</v>
      </c>
      <c r="C23" s="266" t="s">
        <v>91</v>
      </c>
      <c r="D23" s="258" t="n">
        <f aca="false">SUM(E23+H23+I23)</f>
        <v>165</v>
      </c>
      <c r="E23" s="259" t="n">
        <f aca="false">SUM(F23:G23)</f>
        <v>0</v>
      </c>
      <c r="F23" s="260" t="n">
        <v>0</v>
      </c>
      <c r="G23" s="260" t="n">
        <v>0</v>
      </c>
      <c r="H23" s="152" t="n">
        <v>0</v>
      </c>
      <c r="I23" s="260" t="n">
        <v>165</v>
      </c>
      <c r="J23" s="219" t="n">
        <v>0</v>
      </c>
      <c r="K23" s="220" t="n">
        <f aca="false">SUM(D23-J23)</f>
        <v>165</v>
      </c>
      <c r="L23" s="221" t="n">
        <v>0</v>
      </c>
      <c r="M23" s="228" t="n">
        <v>130</v>
      </c>
      <c r="O23" s="223" t="n">
        <f aca="false">K23-M23</f>
        <v>35</v>
      </c>
    </row>
    <row r="24" customFormat="false" ht="12.75" hidden="false" customHeight="false" outlineLevel="0" collapsed="false">
      <c r="A24" s="253"/>
      <c r="B24" s="229" t="s">
        <v>158</v>
      </c>
      <c r="C24" s="273" t="s">
        <v>93</v>
      </c>
      <c r="D24" s="258" t="n">
        <f aca="false">SUM(E24+H24+I24)</f>
        <v>1650</v>
      </c>
      <c r="E24" s="259" t="n">
        <f aca="false">SUM(F24:G24)</f>
        <v>310</v>
      </c>
      <c r="F24" s="260" t="n">
        <v>0</v>
      </c>
      <c r="G24" s="260" t="n">
        <v>310</v>
      </c>
      <c r="H24" s="152" t="n">
        <v>40</v>
      </c>
      <c r="I24" s="260" t="n">
        <v>1300</v>
      </c>
      <c r="J24" s="219" t="n">
        <v>1000</v>
      </c>
      <c r="K24" s="220" t="n">
        <f aca="false">SUM(D24-J24)</f>
        <v>650</v>
      </c>
      <c r="L24" s="221"/>
      <c r="M24" s="228" t="n">
        <v>1650</v>
      </c>
      <c r="O24" s="223"/>
    </row>
    <row r="25" customFormat="false" ht="12.75" hidden="false" customHeight="false" outlineLevel="0" collapsed="false">
      <c r="A25" s="253"/>
      <c r="B25" s="229" t="s">
        <v>158</v>
      </c>
      <c r="C25" s="274" t="s">
        <v>94</v>
      </c>
      <c r="D25" s="258" t="n">
        <f aca="false">SUM(E25+H25+I25)</f>
        <v>140</v>
      </c>
      <c r="E25" s="259" t="n">
        <f aca="false">SUM(F25:G25)</f>
        <v>0</v>
      </c>
      <c r="F25" s="260" t="n">
        <v>0</v>
      </c>
      <c r="G25" s="260" t="n">
        <v>0</v>
      </c>
      <c r="H25" s="152" t="n">
        <v>0</v>
      </c>
      <c r="I25" s="260" t="n">
        <v>140</v>
      </c>
      <c r="J25" s="219" t="n">
        <v>0</v>
      </c>
      <c r="K25" s="220" t="n">
        <f aca="false">SUM(D25-J25)</f>
        <v>140</v>
      </c>
      <c r="L25" s="221"/>
      <c r="M25" s="228"/>
      <c r="O25" s="223"/>
    </row>
    <row r="26" customFormat="false" ht="12.75" hidden="false" customHeight="false" outlineLevel="0" collapsed="false">
      <c r="A26" s="253"/>
      <c r="B26" s="229" t="s">
        <v>159</v>
      </c>
      <c r="C26" s="257" t="s">
        <v>95</v>
      </c>
      <c r="D26" s="258" t="n">
        <f aca="false">SUM(E26+H26+I26)</f>
        <v>2000</v>
      </c>
      <c r="E26" s="259" t="n">
        <f aca="false">SUM(F26:G26)</f>
        <v>500</v>
      </c>
      <c r="F26" s="260"/>
      <c r="G26" s="260" t="n">
        <v>500</v>
      </c>
      <c r="H26" s="152"/>
      <c r="I26" s="260" t="n">
        <v>1500</v>
      </c>
      <c r="J26" s="219" t="n">
        <v>700</v>
      </c>
      <c r="K26" s="220" t="n">
        <f aca="false">SUM(D26-J26)</f>
        <v>1300</v>
      </c>
      <c r="L26" s="255"/>
      <c r="M26" s="256" t="n">
        <v>4000</v>
      </c>
      <c r="O26" s="223" t="n">
        <f aca="false">K26-M26</f>
        <v>-2700</v>
      </c>
    </row>
    <row r="27" customFormat="false" ht="12.75" hidden="false" customHeight="false" outlineLevel="0" collapsed="false">
      <c r="A27" s="253"/>
      <c r="B27" s="229" t="s">
        <v>159</v>
      </c>
      <c r="C27" s="257" t="s">
        <v>97</v>
      </c>
      <c r="D27" s="258" t="n">
        <f aca="false">SUM(E27+H27+I27)</f>
        <v>80</v>
      </c>
      <c r="E27" s="259" t="n">
        <f aca="false">SUM(F27:G27)</f>
        <v>60</v>
      </c>
      <c r="F27" s="260"/>
      <c r="G27" s="260" t="n">
        <v>60</v>
      </c>
      <c r="H27" s="152"/>
      <c r="I27" s="260" t="n">
        <v>20</v>
      </c>
      <c r="J27" s="219"/>
      <c r="K27" s="220" t="n">
        <f aca="false">SUM(D27-J27)</f>
        <v>80</v>
      </c>
      <c r="L27" s="233"/>
      <c r="M27" s="228" t="n">
        <v>80</v>
      </c>
      <c r="O27" s="223" t="n">
        <f aca="false">K27-M27</f>
        <v>0</v>
      </c>
    </row>
    <row r="28" customFormat="false" ht="13.5" hidden="false" customHeight="false" outlineLevel="0" collapsed="false">
      <c r="A28" s="253"/>
      <c r="B28" s="275" t="s">
        <v>159</v>
      </c>
      <c r="C28" s="276" t="s">
        <v>98</v>
      </c>
      <c r="D28" s="245" t="n">
        <f aca="false">SUM(E28+H28+I28)</f>
        <v>1100</v>
      </c>
      <c r="E28" s="246" t="n">
        <f aca="false">SUM(F28:G28)</f>
        <v>300</v>
      </c>
      <c r="F28" s="247"/>
      <c r="G28" s="247" t="n">
        <v>300</v>
      </c>
      <c r="H28" s="277"/>
      <c r="I28" s="247" t="n">
        <v>800</v>
      </c>
      <c r="J28" s="249"/>
      <c r="K28" s="250" t="n">
        <f aca="false">SUM(D28-J28)</f>
        <v>1100</v>
      </c>
      <c r="L28" s="278"/>
      <c r="M28" s="252" t="n">
        <v>1100</v>
      </c>
      <c r="N28" s="223" t="n">
        <f aca="false">SUM(K17:K28)</f>
        <v>7975</v>
      </c>
      <c r="O28" s="223" t="n">
        <f aca="false">K28-M28</f>
        <v>0</v>
      </c>
    </row>
    <row r="29" customFormat="false" ht="15" hidden="false" customHeight="true" outlineLevel="0" collapsed="false">
      <c r="A29" s="253" t="s">
        <v>160</v>
      </c>
      <c r="B29" s="214" t="s">
        <v>69</v>
      </c>
      <c r="C29" s="215" t="s">
        <v>99</v>
      </c>
      <c r="D29" s="261" t="n">
        <f aca="false">SUM(E29+H29+I29)</f>
        <v>1040</v>
      </c>
      <c r="E29" s="262" t="n">
        <f aca="false">SUM(F29:G29)</f>
        <v>0</v>
      </c>
      <c r="F29" s="263"/>
      <c r="G29" s="279"/>
      <c r="H29" s="81"/>
      <c r="I29" s="279" t="n">
        <v>1040</v>
      </c>
      <c r="J29" s="264" t="n">
        <v>0</v>
      </c>
      <c r="K29" s="265" t="n">
        <f aca="false">SUM(D29-J29)</f>
        <v>1040</v>
      </c>
      <c r="L29" s="221"/>
      <c r="M29" s="256" t="n">
        <v>1040</v>
      </c>
      <c r="O29" s="223" t="n">
        <f aca="false">K29-M29</f>
        <v>0</v>
      </c>
    </row>
    <row r="30" customFormat="false" ht="12.75" hidden="false" customHeight="false" outlineLevel="0" collapsed="false">
      <c r="A30" s="253"/>
      <c r="B30" s="214" t="s">
        <v>69</v>
      </c>
      <c r="C30" s="272" t="s">
        <v>100</v>
      </c>
      <c r="D30" s="225" t="n">
        <f aca="false">SUM(E30+H30+I30)</f>
        <v>3440</v>
      </c>
      <c r="E30" s="226" t="n">
        <f aca="false">SUM(F30:G30)</f>
        <v>0</v>
      </c>
      <c r="F30" s="227"/>
      <c r="G30" s="230"/>
      <c r="H30" s="280"/>
      <c r="I30" s="230" t="n">
        <v>3440</v>
      </c>
      <c r="J30" s="231" t="n">
        <v>0</v>
      </c>
      <c r="K30" s="232" t="n">
        <f aca="false">SUM(D30-J30)</f>
        <v>3440</v>
      </c>
      <c r="L30" s="221"/>
      <c r="M30" s="228" t="n">
        <v>3440</v>
      </c>
      <c r="O30" s="223" t="n">
        <f aca="false">K30-M30</f>
        <v>0</v>
      </c>
    </row>
    <row r="31" customFormat="false" ht="12.75" hidden="false" customHeight="false" outlineLevel="0" collapsed="false">
      <c r="A31" s="253"/>
      <c r="B31" s="214" t="s">
        <v>69</v>
      </c>
      <c r="C31" s="281" t="s">
        <v>101</v>
      </c>
      <c r="D31" s="258" t="n">
        <f aca="false">SUM(E31+H31+I31)</f>
        <v>4387</v>
      </c>
      <c r="E31" s="259" t="n">
        <f aca="false">SUM(F31:G31)</f>
        <v>0</v>
      </c>
      <c r="F31" s="260"/>
      <c r="G31" s="260"/>
      <c r="H31" s="152"/>
      <c r="I31" s="260" t="n">
        <v>4387</v>
      </c>
      <c r="J31" s="219"/>
      <c r="K31" s="220" t="n">
        <f aca="false">SUM(D31-J31)</f>
        <v>4387</v>
      </c>
      <c r="L31" s="221"/>
      <c r="M31" s="228" t="n">
        <v>4875</v>
      </c>
      <c r="O31" s="223" t="n">
        <f aca="false">K31-M31</f>
        <v>-488</v>
      </c>
    </row>
    <row r="32" customFormat="false" ht="12.75" hidden="false" customHeight="false" outlineLevel="0" collapsed="false">
      <c r="A32" s="253"/>
      <c r="B32" s="214" t="s">
        <v>69</v>
      </c>
      <c r="C32" s="281" t="s">
        <v>102</v>
      </c>
      <c r="D32" s="258" t="n">
        <f aca="false">SUM(E32+H32+I32)</f>
        <v>1184</v>
      </c>
      <c r="E32" s="259" t="n">
        <f aca="false">SUM(F32:G32)</f>
        <v>0</v>
      </c>
      <c r="F32" s="260"/>
      <c r="G32" s="260"/>
      <c r="H32" s="152"/>
      <c r="I32" s="260" t="n">
        <v>1184</v>
      </c>
      <c r="J32" s="219"/>
      <c r="K32" s="220" t="n">
        <f aca="false">SUM(D32-J32)</f>
        <v>1184</v>
      </c>
      <c r="L32" s="221"/>
      <c r="M32" s="228" t="n">
        <v>1080</v>
      </c>
      <c r="O32" s="223" t="n">
        <f aca="false">K32-M32</f>
        <v>104</v>
      </c>
    </row>
    <row r="33" customFormat="false" ht="12.75" hidden="false" customHeight="false" outlineLevel="0" collapsed="false">
      <c r="A33" s="253"/>
      <c r="B33" s="214" t="s">
        <v>69</v>
      </c>
      <c r="C33" s="281" t="s">
        <v>103</v>
      </c>
      <c r="D33" s="258" t="n">
        <f aca="false">SUM(E33+H33+I33)</f>
        <v>3136</v>
      </c>
      <c r="E33" s="259" t="n">
        <f aca="false">SUM(F33:G33)</f>
        <v>0</v>
      </c>
      <c r="F33" s="260"/>
      <c r="G33" s="260"/>
      <c r="H33" s="152"/>
      <c r="I33" s="260" t="n">
        <v>3136</v>
      </c>
      <c r="J33" s="219"/>
      <c r="K33" s="220" t="n">
        <f aca="false">SUM(D33-J33)</f>
        <v>3136</v>
      </c>
      <c r="L33" s="221"/>
      <c r="M33" s="228" t="n">
        <v>3555</v>
      </c>
      <c r="O33" s="223" t="n">
        <f aca="false">K33-M33</f>
        <v>-419</v>
      </c>
    </row>
    <row r="34" customFormat="false" ht="12.75" hidden="false" customHeight="false" outlineLevel="0" collapsed="false">
      <c r="A34" s="253"/>
      <c r="B34" s="214" t="s">
        <v>105</v>
      </c>
      <c r="C34" s="281" t="s">
        <v>104</v>
      </c>
      <c r="D34" s="258" t="n">
        <f aca="false">SUM(E34+H34+I34)</f>
        <v>15000</v>
      </c>
      <c r="E34" s="259" t="n">
        <f aca="false">SUM(F34:G34)</f>
        <v>0</v>
      </c>
      <c r="F34" s="260"/>
      <c r="G34" s="260"/>
      <c r="H34" s="152"/>
      <c r="I34" s="260" t="n">
        <v>15000</v>
      </c>
      <c r="J34" s="219"/>
      <c r="K34" s="220" t="n">
        <f aca="false">SUM(D34-J34)</f>
        <v>15000</v>
      </c>
      <c r="L34" s="221"/>
      <c r="M34" s="228" t="n">
        <f aca="false">25000+1900</f>
        <v>26900</v>
      </c>
      <c r="O34" s="223"/>
    </row>
    <row r="35" customFormat="false" ht="12.75" hidden="false" customHeight="false" outlineLevel="0" collapsed="false">
      <c r="A35" s="253"/>
      <c r="B35" s="229" t="s">
        <v>107</v>
      </c>
      <c r="C35" s="273" t="s">
        <v>106</v>
      </c>
      <c r="D35" s="225" t="n">
        <f aca="false">SUM(E35+H35+I35)</f>
        <v>2350</v>
      </c>
      <c r="E35" s="226" t="n">
        <f aca="false">SUM(F35:G35)</f>
        <v>2350</v>
      </c>
      <c r="F35" s="227"/>
      <c r="G35" s="230" t="n">
        <v>2350</v>
      </c>
      <c r="H35" s="280"/>
      <c r="I35" s="230"/>
      <c r="J35" s="231"/>
      <c r="K35" s="232" t="n">
        <f aca="false">SUM(D35-J35)</f>
        <v>2350</v>
      </c>
      <c r="L35" s="233"/>
      <c r="M35" s="228" t="n">
        <v>2500</v>
      </c>
      <c r="O35" s="223"/>
    </row>
    <row r="36" customFormat="false" ht="12.75" hidden="false" customHeight="false" outlineLevel="0" collapsed="false">
      <c r="A36" s="253"/>
      <c r="B36" s="229" t="s">
        <v>76</v>
      </c>
      <c r="C36" s="272" t="s">
        <v>108</v>
      </c>
      <c r="D36" s="225" t="n">
        <f aca="false">SUM(E36+H36+I36)</f>
        <v>5600</v>
      </c>
      <c r="E36" s="226" t="n">
        <f aca="false">SUM(F36:G36)</f>
        <v>0</v>
      </c>
      <c r="F36" s="227"/>
      <c r="G36" s="230"/>
      <c r="H36" s="280"/>
      <c r="I36" s="230" t="n">
        <v>5600</v>
      </c>
      <c r="J36" s="231"/>
      <c r="K36" s="232" t="n">
        <f aca="false">SUM(D36-J36)</f>
        <v>5600</v>
      </c>
      <c r="L36" s="233"/>
      <c r="M36" s="228" t="n">
        <v>2600</v>
      </c>
      <c r="O36" s="223"/>
    </row>
    <row r="37" customFormat="false" ht="12.75" hidden="false" customHeight="false" outlineLevel="0" collapsed="false">
      <c r="A37" s="253"/>
      <c r="B37" s="229" t="s">
        <v>76</v>
      </c>
      <c r="C37" s="272" t="s">
        <v>109</v>
      </c>
      <c r="D37" s="225" t="n">
        <f aca="false">SUM(E37+H37+I37)</f>
        <v>1991</v>
      </c>
      <c r="E37" s="226" t="n">
        <f aca="false">SUM(F37:G37)</f>
        <v>1095</v>
      </c>
      <c r="F37" s="227"/>
      <c r="G37" s="230" t="n">
        <v>1095</v>
      </c>
      <c r="H37" s="280" t="n">
        <v>338</v>
      </c>
      <c r="I37" s="230" t="n">
        <v>558</v>
      </c>
      <c r="J37" s="231"/>
      <c r="K37" s="232" t="n">
        <f aca="false">SUM(D37-J37)</f>
        <v>1991</v>
      </c>
      <c r="L37" s="233"/>
      <c r="M37" s="228" t="n">
        <v>1991</v>
      </c>
      <c r="N37" s="200"/>
      <c r="O37" s="223" t="n">
        <f aca="false">K37-M37</f>
        <v>0</v>
      </c>
    </row>
    <row r="38" customFormat="false" ht="12.75" hidden="false" customHeight="false" outlineLevel="0" collapsed="false">
      <c r="A38" s="253"/>
      <c r="B38" s="229" t="s">
        <v>76</v>
      </c>
      <c r="C38" s="272" t="s">
        <v>110</v>
      </c>
      <c r="D38" s="225" t="n">
        <f aca="false">SUM(E38+H38+I38)</f>
        <v>550</v>
      </c>
      <c r="E38" s="226" t="n">
        <f aca="false">SUM(F38:G38)</f>
        <v>365</v>
      </c>
      <c r="F38" s="227"/>
      <c r="G38" s="230" t="n">
        <v>365</v>
      </c>
      <c r="H38" s="280" t="n">
        <v>124</v>
      </c>
      <c r="I38" s="230" t="n">
        <v>61</v>
      </c>
      <c r="J38" s="231"/>
      <c r="K38" s="232" t="n">
        <f aca="false">SUM(D38-J38)</f>
        <v>550</v>
      </c>
      <c r="L38" s="233"/>
      <c r="M38" s="228" t="n">
        <v>550</v>
      </c>
      <c r="O38" s="223" t="n">
        <f aca="false">K38-M38</f>
        <v>0</v>
      </c>
    </row>
    <row r="39" customFormat="false" ht="12.75" hidden="false" customHeight="false" outlineLevel="0" collapsed="false">
      <c r="A39" s="253"/>
      <c r="B39" s="229" t="s">
        <v>76</v>
      </c>
      <c r="C39" s="272" t="s">
        <v>111</v>
      </c>
      <c r="D39" s="225" t="n">
        <f aca="false">SUM(E39+H39+I39)</f>
        <v>640</v>
      </c>
      <c r="E39" s="226" t="n">
        <f aca="false">SUM(F39:G39)</f>
        <v>448</v>
      </c>
      <c r="F39" s="227"/>
      <c r="G39" s="230" t="n">
        <v>448</v>
      </c>
      <c r="H39" s="280" t="n">
        <v>152</v>
      </c>
      <c r="I39" s="230" t="n">
        <v>40</v>
      </c>
      <c r="J39" s="231"/>
      <c r="K39" s="232" t="n">
        <f aca="false">SUM(D39-J39)</f>
        <v>640</v>
      </c>
      <c r="L39" s="233"/>
      <c r="M39" s="228" t="n">
        <v>640</v>
      </c>
      <c r="O39" s="223" t="n">
        <f aca="false">K39-M39</f>
        <v>0</v>
      </c>
    </row>
    <row r="40" customFormat="false" ht="12.75" hidden="false" customHeight="false" outlineLevel="0" collapsed="false">
      <c r="A40" s="253"/>
      <c r="B40" s="229" t="s">
        <v>76</v>
      </c>
      <c r="C40" s="272" t="s">
        <v>112</v>
      </c>
      <c r="D40" s="225" t="n">
        <f aca="false">SUM(E40+H40+I40)</f>
        <v>4000</v>
      </c>
      <c r="E40" s="226" t="n">
        <f aca="false">SUM(F40:G40)</f>
        <v>0</v>
      </c>
      <c r="F40" s="227"/>
      <c r="G40" s="282"/>
      <c r="H40" s="283"/>
      <c r="I40" s="282" t="n">
        <v>4000</v>
      </c>
      <c r="J40" s="231" t="n">
        <v>0</v>
      </c>
      <c r="K40" s="232" t="n">
        <f aca="false">SUM(D40-J40)</f>
        <v>4000</v>
      </c>
      <c r="L40" s="233"/>
      <c r="M40" s="228" t="n">
        <v>4000</v>
      </c>
      <c r="O40" s="223" t="n">
        <f aca="false">K40-M40</f>
        <v>0</v>
      </c>
    </row>
    <row r="41" customFormat="false" ht="24" hidden="false" customHeight="false" outlineLevel="0" collapsed="false">
      <c r="A41" s="253"/>
      <c r="B41" s="229" t="s">
        <v>76</v>
      </c>
      <c r="C41" s="273" t="s">
        <v>113</v>
      </c>
      <c r="D41" s="225" t="n">
        <f aca="false">SUM(E41+H41+I41)</f>
        <v>1715</v>
      </c>
      <c r="E41" s="226" t="n">
        <f aca="false">SUM(F41:G41)</f>
        <v>0</v>
      </c>
      <c r="F41" s="227"/>
      <c r="G41" s="230"/>
      <c r="H41" s="280"/>
      <c r="I41" s="230" t="n">
        <v>1715</v>
      </c>
      <c r="J41" s="231"/>
      <c r="K41" s="232" t="n">
        <f aca="false">SUM(D41-J41)</f>
        <v>1715</v>
      </c>
      <c r="L41" s="233"/>
      <c r="M41" s="228" t="n">
        <v>1715</v>
      </c>
      <c r="O41" s="223" t="n">
        <f aca="false">K41-M41</f>
        <v>0</v>
      </c>
    </row>
    <row r="42" customFormat="false" ht="13.5" hidden="false" customHeight="false" outlineLevel="0" collapsed="false">
      <c r="A42" s="253"/>
      <c r="B42" s="229" t="s">
        <v>72</v>
      </c>
      <c r="C42" s="272" t="s">
        <v>114</v>
      </c>
      <c r="D42" s="225" t="n">
        <f aca="false">SUM(E42+H42+I42)</f>
        <v>4139</v>
      </c>
      <c r="E42" s="226" t="n">
        <f aca="false">SUM(F42:G42)</f>
        <v>2070</v>
      </c>
      <c r="F42" s="227"/>
      <c r="G42" s="230" t="n">
        <v>2070</v>
      </c>
      <c r="H42" s="280" t="n">
        <v>187</v>
      </c>
      <c r="I42" s="230" t="n">
        <v>1882</v>
      </c>
      <c r="J42" s="231"/>
      <c r="K42" s="232" t="n">
        <f aca="false">SUM(D42-J42)</f>
        <v>4139</v>
      </c>
      <c r="L42" s="221"/>
      <c r="M42" s="228" t="n">
        <v>3825</v>
      </c>
      <c r="N42" s="223" t="n">
        <f aca="false">SUM(K29:K42)</f>
        <v>49172</v>
      </c>
      <c r="O42" s="223" t="n">
        <f aca="false">K42-M42</f>
        <v>314</v>
      </c>
    </row>
    <row r="43" customFormat="false" ht="16.5" hidden="false" customHeight="true" outlineLevel="0" collapsed="false">
      <c r="A43" s="284"/>
      <c r="B43" s="285" t="s">
        <v>161</v>
      </c>
      <c r="C43" s="285"/>
      <c r="D43" s="286" t="n">
        <f aca="false">SUM(E43+H43+I43)</f>
        <v>73444</v>
      </c>
      <c r="E43" s="287" t="n">
        <f aca="false">SUM(F43:G43)</f>
        <v>9281</v>
      </c>
      <c r="F43" s="288" t="n">
        <f aca="false">SUM(F8:F42)</f>
        <v>957</v>
      </c>
      <c r="G43" s="288" t="n">
        <f aca="false">SUM(G8:G42)</f>
        <v>8324</v>
      </c>
      <c r="H43" s="289" t="n">
        <f aca="false">SUM(H8:H42)</f>
        <v>1280</v>
      </c>
      <c r="I43" s="288" t="n">
        <f aca="false">SUM(I8:I42)</f>
        <v>62883</v>
      </c>
      <c r="J43" s="286" t="n">
        <f aca="false">SUM(J8:J42)</f>
        <v>4282</v>
      </c>
      <c r="K43" s="290" t="n">
        <f aca="false">SUM(D43-J43)</f>
        <v>69162</v>
      </c>
      <c r="L43" s="291" t="n">
        <f aca="false">SUM(L8:L42)</f>
        <v>3</v>
      </c>
      <c r="M43" s="292" t="n">
        <f aca="false">SUM(M8:M42)</f>
        <v>82484</v>
      </c>
      <c r="N43" s="223" t="n">
        <f aca="false">SUM(N16:N42)</f>
        <v>69162</v>
      </c>
      <c r="O43" s="223" t="n">
        <f aca="false">K43-M43</f>
        <v>-13322</v>
      </c>
    </row>
    <row r="45" customFormat="false" ht="12.75" hidden="false" customHeight="false" outlineLevel="0" collapsed="false">
      <c r="B45" s="200" t="s">
        <v>162</v>
      </c>
    </row>
  </sheetData>
  <mergeCells count="16">
    <mergeCell ref="A4:B6"/>
    <mergeCell ref="C4:C6"/>
    <mergeCell ref="D4:D6"/>
    <mergeCell ref="E4:I4"/>
    <mergeCell ref="J4:J6"/>
    <mergeCell ref="K4:K6"/>
    <mergeCell ref="L4:L6"/>
    <mergeCell ref="M4:M6"/>
    <mergeCell ref="E5:E6"/>
    <mergeCell ref="F5:G5"/>
    <mergeCell ref="H5:H6"/>
    <mergeCell ref="I5:I6"/>
    <mergeCell ref="A8:A16"/>
    <mergeCell ref="A17:A28"/>
    <mergeCell ref="A29:A42"/>
    <mergeCell ref="B43:C43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O3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7.56"/>
    <col collapsed="false" customWidth="true" hidden="false" outlineLevel="0" max="3" min="3" style="0" width="7.42"/>
    <col collapsed="false" customWidth="true" hidden="false" outlineLevel="0" max="4" min="4" style="0" width="6.99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5.99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6.13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7.42"/>
    <col collapsed="false" customWidth="true" hidden="true" outlineLevel="0" max="14" min="14" style="0" width="6.85"/>
    <col collapsed="false" customWidth="true" hidden="true" outlineLevel="0" max="15" min="15" style="0" width="5.99"/>
    <col collapsed="false" customWidth="true" hidden="true" outlineLevel="0" max="16" min="16" style="0" width="6.56"/>
    <col collapsed="false" customWidth="true" hidden="true" outlineLevel="0" max="17" min="17" style="0" width="6.99"/>
    <col collapsed="false" customWidth="true" hidden="true" outlineLevel="0" max="18" min="18" style="0" width="6.7"/>
    <col collapsed="false" customWidth="true" hidden="true" outlineLevel="0" max="19" min="19" style="0" width="6.41"/>
    <col collapsed="false" customWidth="true" hidden="true" outlineLevel="0" max="20" min="20" style="0" width="7.56"/>
    <col collapsed="false" customWidth="true" hidden="true" outlineLevel="0" max="31" min="21" style="0" width="6.56"/>
    <col collapsed="false" customWidth="true" hidden="false" outlineLevel="0" max="32" min="32" style="0" width="6.85"/>
    <col collapsed="false" customWidth="true" hidden="false" outlineLevel="0" max="33" min="33" style="0" width="7.85"/>
    <col collapsed="false" customWidth="true" hidden="false" outlineLevel="0" max="34" min="34" style="0" width="5.71"/>
    <col collapsed="false" customWidth="true" hidden="true" outlineLevel="0" max="37" min="35" style="0" width="7.85"/>
    <col collapsed="false" customWidth="true" hidden="false" outlineLevel="0" max="38" min="38" style="0" width="7.85"/>
    <col collapsed="false" customWidth="true" hidden="false" outlineLevel="0" max="39" min="39" style="0" width="5.85"/>
    <col collapsed="false" customWidth="true" hidden="false" outlineLevel="0" max="40" min="40" style="0" width="7.7"/>
    <col collapsed="false" customWidth="true" hidden="false" outlineLevel="0" max="41" min="41" style="0" width="6.41"/>
  </cols>
  <sheetData>
    <row r="1" customFormat="false" ht="18" hidden="false" customHeight="false" outlineLevel="0" collapsed="false">
      <c r="A1" s="293" t="s">
        <v>163</v>
      </c>
      <c r="AL1" s="294" t="s">
        <v>164</v>
      </c>
    </row>
    <row r="3" customFormat="false" ht="13.5" hidden="false" customHeight="false" outlineLevel="0" collapsed="false">
      <c r="A3" s="0" t="s">
        <v>165</v>
      </c>
      <c r="AN3" s="0" t="s">
        <v>2</v>
      </c>
    </row>
    <row r="4" customFormat="false" ht="13.15" hidden="false" customHeight="true" outlineLevel="0" collapsed="false">
      <c r="A4" s="295" t="s">
        <v>137</v>
      </c>
      <c r="B4" s="296" t="s">
        <v>138</v>
      </c>
      <c r="C4" s="297"/>
      <c r="D4" s="297"/>
      <c r="E4" s="298"/>
      <c r="F4" s="298"/>
      <c r="G4" s="298"/>
      <c r="H4" s="298"/>
      <c r="I4" s="298"/>
      <c r="J4" s="298"/>
      <c r="K4" s="297" t="s">
        <v>4</v>
      </c>
      <c r="L4" s="297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6" t="s">
        <v>139</v>
      </c>
      <c r="AH4" s="298"/>
      <c r="AI4" s="299" t="s">
        <v>4</v>
      </c>
      <c r="AJ4" s="298"/>
      <c r="AK4" s="298"/>
      <c r="AL4" s="298"/>
      <c r="AM4" s="298"/>
      <c r="AN4" s="300" t="s">
        <v>140</v>
      </c>
      <c r="AO4" s="301" t="s">
        <v>166</v>
      </c>
    </row>
    <row r="5" customFormat="false" ht="12.75" hidden="false" customHeight="true" outlineLevel="0" collapsed="false">
      <c r="A5" s="302" t="s">
        <v>167</v>
      </c>
      <c r="B5" s="296"/>
      <c r="C5" s="303" t="s">
        <v>143</v>
      </c>
      <c r="D5" s="304"/>
      <c r="E5" s="305" t="s">
        <v>4</v>
      </c>
      <c r="F5" s="305"/>
      <c r="G5" s="305"/>
      <c r="H5" s="306"/>
      <c r="I5" s="307"/>
      <c r="J5" s="308" t="s">
        <v>168</v>
      </c>
      <c r="K5" s="308" t="s">
        <v>10</v>
      </c>
      <c r="L5" s="309" t="s">
        <v>169</v>
      </c>
      <c r="M5" s="308" t="s">
        <v>170</v>
      </c>
      <c r="N5" s="310"/>
      <c r="O5" s="311"/>
      <c r="P5" s="311"/>
      <c r="Q5" s="311"/>
      <c r="R5" s="311"/>
      <c r="S5" s="311"/>
      <c r="T5" s="311"/>
      <c r="U5" s="311"/>
      <c r="V5" s="311"/>
      <c r="W5" s="311" t="s">
        <v>171</v>
      </c>
      <c r="X5" s="311"/>
      <c r="Y5" s="311"/>
      <c r="Z5" s="311"/>
      <c r="AA5" s="311"/>
      <c r="AB5" s="311"/>
      <c r="AC5" s="311"/>
      <c r="AD5" s="311"/>
      <c r="AE5" s="311"/>
      <c r="AF5" s="312"/>
      <c r="AG5" s="296"/>
      <c r="AH5" s="308" t="s">
        <v>172</v>
      </c>
      <c r="AI5" s="308" t="s">
        <v>173</v>
      </c>
      <c r="AJ5" s="308" t="s">
        <v>174</v>
      </c>
      <c r="AK5" s="308" t="s">
        <v>175</v>
      </c>
      <c r="AL5" s="308" t="s">
        <v>176</v>
      </c>
      <c r="AM5" s="313" t="s">
        <v>177</v>
      </c>
      <c r="AN5" s="300"/>
      <c r="AO5" s="301"/>
    </row>
    <row r="6" customFormat="false" ht="52.5" hidden="false" customHeight="true" outlineLevel="0" collapsed="false">
      <c r="A6" s="302"/>
      <c r="B6" s="296"/>
      <c r="C6" s="303"/>
      <c r="D6" s="314" t="s">
        <v>178</v>
      </c>
      <c r="E6" s="315" t="s">
        <v>179</v>
      </c>
      <c r="F6" s="316" t="s">
        <v>180</v>
      </c>
      <c r="G6" s="317" t="s">
        <v>9</v>
      </c>
      <c r="H6" s="318" t="s">
        <v>181</v>
      </c>
      <c r="I6" s="316" t="s">
        <v>182</v>
      </c>
      <c r="J6" s="308"/>
      <c r="K6" s="308"/>
      <c r="L6" s="309"/>
      <c r="M6" s="308"/>
      <c r="N6" s="319" t="s">
        <v>183</v>
      </c>
      <c r="O6" s="320" t="s">
        <v>184</v>
      </c>
      <c r="P6" s="319" t="s">
        <v>185</v>
      </c>
      <c r="Q6" s="319" t="s">
        <v>186</v>
      </c>
      <c r="R6" s="319" t="s">
        <v>187</v>
      </c>
      <c r="S6" s="319" t="s">
        <v>188</v>
      </c>
      <c r="T6" s="319" t="s">
        <v>189</v>
      </c>
      <c r="U6" s="319" t="s">
        <v>190</v>
      </c>
      <c r="V6" s="319" t="s">
        <v>191</v>
      </c>
      <c r="W6" s="319" t="s">
        <v>192</v>
      </c>
      <c r="X6" s="319" t="s">
        <v>193</v>
      </c>
      <c r="Y6" s="319" t="s">
        <v>194</v>
      </c>
      <c r="Z6" s="319" t="s">
        <v>195</v>
      </c>
      <c r="AA6" s="319" t="s">
        <v>196</v>
      </c>
      <c r="AB6" s="321" t="s">
        <v>197</v>
      </c>
      <c r="AC6" s="319" t="s">
        <v>198</v>
      </c>
      <c r="AD6" s="319" t="s">
        <v>199</v>
      </c>
      <c r="AE6" s="319"/>
      <c r="AF6" s="322" t="s">
        <v>200</v>
      </c>
      <c r="AG6" s="296"/>
      <c r="AH6" s="308"/>
      <c r="AI6" s="308"/>
      <c r="AJ6" s="308"/>
      <c r="AK6" s="308"/>
      <c r="AL6" s="308"/>
      <c r="AM6" s="313"/>
      <c r="AN6" s="300"/>
      <c r="AO6" s="301"/>
    </row>
    <row r="7" customFormat="false" ht="12.75" hidden="false" customHeight="true" outlineLevel="0" collapsed="false">
      <c r="A7" s="323" t="s">
        <v>201</v>
      </c>
      <c r="B7" s="324" t="s">
        <v>22</v>
      </c>
      <c r="C7" s="325" t="s">
        <v>23</v>
      </c>
      <c r="D7" s="326"/>
      <c r="E7" s="326" t="s">
        <v>24</v>
      </c>
      <c r="F7" s="327"/>
      <c r="G7" s="326"/>
      <c r="H7" s="326" t="s">
        <v>25</v>
      </c>
      <c r="I7" s="327"/>
      <c r="J7" s="328"/>
      <c r="K7" s="326" t="s">
        <v>26</v>
      </c>
      <c r="L7" s="327"/>
      <c r="M7" s="326" t="s">
        <v>27</v>
      </c>
      <c r="N7" s="329" t="s">
        <v>202</v>
      </c>
      <c r="O7" s="329" t="s">
        <v>203</v>
      </c>
      <c r="P7" s="329" t="s">
        <v>204</v>
      </c>
      <c r="Q7" s="329" t="s">
        <v>205</v>
      </c>
      <c r="R7" s="329" t="s">
        <v>206</v>
      </c>
      <c r="S7" s="329" t="s">
        <v>207</v>
      </c>
      <c r="T7" s="329" t="s">
        <v>208</v>
      </c>
      <c r="U7" s="329" t="s">
        <v>209</v>
      </c>
      <c r="V7" s="329" t="s">
        <v>210</v>
      </c>
      <c r="W7" s="329" t="s">
        <v>211</v>
      </c>
      <c r="X7" s="329" t="s">
        <v>212</v>
      </c>
      <c r="Y7" s="329" t="s">
        <v>213</v>
      </c>
      <c r="Z7" s="329" t="s">
        <v>214</v>
      </c>
      <c r="AA7" s="329" t="s">
        <v>215</v>
      </c>
      <c r="AB7" s="329" t="s">
        <v>216</v>
      </c>
      <c r="AC7" s="329" t="s">
        <v>217</v>
      </c>
      <c r="AD7" s="329" t="s">
        <v>218</v>
      </c>
      <c r="AE7" s="329" t="s">
        <v>219</v>
      </c>
      <c r="AF7" s="330" t="s">
        <v>220</v>
      </c>
      <c r="AG7" s="331" t="n">
        <v>7</v>
      </c>
      <c r="AH7" s="332" t="n">
        <v>8</v>
      </c>
      <c r="AI7" s="332" t="n">
        <v>14</v>
      </c>
      <c r="AJ7" s="332" t="n">
        <v>15</v>
      </c>
      <c r="AK7" s="332" t="n">
        <v>16</v>
      </c>
      <c r="AL7" s="332" t="n">
        <v>17</v>
      </c>
      <c r="AM7" s="332" t="n">
        <v>18</v>
      </c>
      <c r="AN7" s="333" t="n">
        <v>19</v>
      </c>
      <c r="AO7" s="334" t="n">
        <v>20</v>
      </c>
    </row>
    <row r="8" customFormat="false" ht="12.75" hidden="false" customHeight="false" outlineLevel="0" collapsed="false">
      <c r="A8" s="335" t="s">
        <v>221</v>
      </c>
      <c r="B8" s="336" t="n">
        <f aca="false">SUM(C8+J8+M8)</f>
        <v>12318</v>
      </c>
      <c r="C8" s="337" t="n">
        <f aca="false">SUM(D8+G8)</f>
        <v>5250</v>
      </c>
      <c r="D8" s="338" t="n">
        <f aca="false">SUM(E8:F8)</f>
        <v>4300</v>
      </c>
      <c r="E8" s="339" t="n">
        <v>450</v>
      </c>
      <c r="F8" s="340" t="n">
        <v>3850</v>
      </c>
      <c r="G8" s="339" t="n">
        <f aca="false">SUM(H8:I8)</f>
        <v>950</v>
      </c>
      <c r="H8" s="339" t="n">
        <v>750</v>
      </c>
      <c r="I8" s="341" t="n">
        <v>200</v>
      </c>
      <c r="J8" s="342" t="n">
        <f aca="false">SUM(K8:L8)</f>
        <v>1768</v>
      </c>
      <c r="K8" s="343" t="n">
        <f aca="false">E8*0.35+H8*0.34-98</f>
        <v>314.5</v>
      </c>
      <c r="L8" s="343" t="n">
        <f aca="false">F8*0.35+I8*0.34+38</f>
        <v>1453.5</v>
      </c>
      <c r="M8" s="339" t="n">
        <f aca="false">SUM(N8:AF8)</f>
        <v>5300</v>
      </c>
      <c r="N8" s="344" t="n">
        <v>380</v>
      </c>
      <c r="O8" s="344" t="n">
        <v>40</v>
      </c>
      <c r="P8" s="344" t="n">
        <v>130</v>
      </c>
      <c r="Q8" s="344" t="n">
        <v>10</v>
      </c>
      <c r="R8" s="344" t="n">
        <v>290</v>
      </c>
      <c r="S8" s="344"/>
      <c r="T8" s="344" t="n">
        <v>15</v>
      </c>
      <c r="U8" s="344"/>
      <c r="V8" s="344" t="n">
        <v>150</v>
      </c>
      <c r="W8" s="344" t="n">
        <v>680</v>
      </c>
      <c r="X8" s="344" t="n">
        <v>180</v>
      </c>
      <c r="Y8" s="344" t="n">
        <v>8</v>
      </c>
      <c r="Z8" s="344" t="n">
        <v>55</v>
      </c>
      <c r="AA8" s="344" t="n">
        <v>2800</v>
      </c>
      <c r="AB8" s="344" t="n">
        <v>20</v>
      </c>
      <c r="AC8" s="344"/>
      <c r="AD8" s="344"/>
      <c r="AE8" s="344"/>
      <c r="AF8" s="340" t="n">
        <v>542</v>
      </c>
      <c r="AG8" s="345" t="n">
        <f aca="false">SUM(AH8+AI8+AJ8+AK8+AL8+AM8)</f>
        <v>6046</v>
      </c>
      <c r="AH8" s="337"/>
      <c r="AI8" s="339"/>
      <c r="AJ8" s="339"/>
      <c r="AK8" s="339"/>
      <c r="AL8" s="339" t="n">
        <v>6046</v>
      </c>
      <c r="AN8" s="346" t="n">
        <f aca="false">SUM(B8-AG8)</f>
        <v>6272</v>
      </c>
      <c r="AO8" s="347" t="n">
        <v>12.5</v>
      </c>
    </row>
    <row r="9" customFormat="false" ht="13.5" hidden="false" customHeight="false" outlineLevel="0" collapsed="false">
      <c r="A9" s="335" t="s">
        <v>222</v>
      </c>
      <c r="B9" s="336" t="n">
        <f aca="false">SUM(C9+J9+M9)</f>
        <v>1715.4</v>
      </c>
      <c r="C9" s="337" t="n">
        <f aca="false">SUM(D9+G9)</f>
        <v>618</v>
      </c>
      <c r="D9" s="338" t="n">
        <f aca="false">SUM(E9:F9)</f>
        <v>528</v>
      </c>
      <c r="E9" s="339"/>
      <c r="F9" s="340" t="n">
        <v>528</v>
      </c>
      <c r="G9" s="339" t="n">
        <f aca="false">SUM(H9:I9)</f>
        <v>90</v>
      </c>
      <c r="H9" s="339"/>
      <c r="I9" s="341" t="n">
        <v>90</v>
      </c>
      <c r="J9" s="342" t="n">
        <f aca="false">SUM(K9:L9)</f>
        <v>190.4</v>
      </c>
      <c r="K9" s="343" t="n">
        <f aca="false">E9*0.35+H9*0.34</f>
        <v>0</v>
      </c>
      <c r="L9" s="343" t="n">
        <f aca="false">F9*0.35+I9*0.34-25</f>
        <v>190.4</v>
      </c>
      <c r="M9" s="339" t="n">
        <f aca="false">SUM(N9:AF9)</f>
        <v>907</v>
      </c>
      <c r="N9" s="344" t="n">
        <v>63</v>
      </c>
      <c r="O9" s="344"/>
      <c r="P9" s="344"/>
      <c r="Q9" s="344" t="n">
        <v>1</v>
      </c>
      <c r="R9" s="344" t="n">
        <v>55</v>
      </c>
      <c r="S9" s="344"/>
      <c r="T9" s="344"/>
      <c r="U9" s="344"/>
      <c r="V9" s="344" t="n">
        <v>6</v>
      </c>
      <c r="W9" s="344" t="n">
        <v>120</v>
      </c>
      <c r="X9" s="344" t="n">
        <v>15</v>
      </c>
      <c r="Y9" s="344" t="n">
        <v>2</v>
      </c>
      <c r="Z9" s="344" t="n">
        <v>85</v>
      </c>
      <c r="AA9" s="344" t="n">
        <v>550</v>
      </c>
      <c r="AB9" s="344" t="n">
        <v>5</v>
      </c>
      <c r="AC9" s="344"/>
      <c r="AD9" s="344"/>
      <c r="AE9" s="344"/>
      <c r="AF9" s="340" t="n">
        <v>5</v>
      </c>
      <c r="AG9" s="345" t="n">
        <f aca="false">SUM(AH9+AI9+AJ9+AK9+AL9+AM9)</f>
        <v>813</v>
      </c>
      <c r="AH9" s="337"/>
      <c r="AI9" s="339"/>
      <c r="AJ9" s="339"/>
      <c r="AK9" s="339"/>
      <c r="AL9" s="339" t="n">
        <v>813</v>
      </c>
      <c r="AN9" s="346" t="n">
        <f aca="false">SUM(B9-AG9)</f>
        <v>902.4</v>
      </c>
      <c r="AO9" s="347" t="n">
        <v>1.5</v>
      </c>
    </row>
    <row r="10" customFormat="false" ht="14.25" hidden="false" customHeight="false" outlineLevel="0" collapsed="false">
      <c r="A10" s="348" t="s">
        <v>6</v>
      </c>
      <c r="B10" s="349" t="n">
        <f aca="false">SUM(B8:B9)</f>
        <v>14033.4</v>
      </c>
      <c r="C10" s="350" t="n">
        <f aca="false">SUM(C8:C9)</f>
        <v>5868</v>
      </c>
      <c r="D10" s="351" t="n">
        <f aca="false">SUM(D8:D9)</f>
        <v>4828</v>
      </c>
      <c r="E10" s="352" t="n">
        <f aca="false">SUM(E8:E9)</f>
        <v>450</v>
      </c>
      <c r="F10" s="353" t="n">
        <f aca="false">SUM(F8:F9)</f>
        <v>4378</v>
      </c>
      <c r="G10" s="352" t="n">
        <f aca="false">SUM(G8:G9)</f>
        <v>1040</v>
      </c>
      <c r="H10" s="352" t="n">
        <f aca="false">SUM(H8:H9)</f>
        <v>750</v>
      </c>
      <c r="I10" s="353" t="n">
        <f aca="false">SUM(I8:I9)</f>
        <v>290</v>
      </c>
      <c r="J10" s="354" t="n">
        <f aca="false">SUM(J8:J9)</f>
        <v>1958.4</v>
      </c>
      <c r="K10" s="354" t="n">
        <f aca="false">SUM(K8:K9)</f>
        <v>314.5</v>
      </c>
      <c r="L10" s="355" t="n">
        <f aca="false">SUM(L8:L9)</f>
        <v>1643.9</v>
      </c>
      <c r="M10" s="352" t="n">
        <f aca="false">SUM(M8:M9)</f>
        <v>6207</v>
      </c>
      <c r="N10" s="356" t="n">
        <f aca="false">SUM(N8:N9)</f>
        <v>443</v>
      </c>
      <c r="O10" s="356" t="n">
        <f aca="false">SUM(O8:O9)</f>
        <v>40</v>
      </c>
      <c r="P10" s="356" t="n">
        <f aca="false">SUM(P8:P9)</f>
        <v>130</v>
      </c>
      <c r="Q10" s="356" t="n">
        <f aca="false">SUM(Q8:Q9)</f>
        <v>11</v>
      </c>
      <c r="R10" s="356" t="n">
        <f aca="false">SUM(R8:R9)</f>
        <v>345</v>
      </c>
      <c r="S10" s="356" t="n">
        <f aca="false">SUM(S8:S9)</f>
        <v>0</v>
      </c>
      <c r="T10" s="356" t="n">
        <f aca="false">SUM(T8:T9)</f>
        <v>15</v>
      </c>
      <c r="U10" s="356" t="n">
        <f aca="false">SUM(U8:U9)</f>
        <v>0</v>
      </c>
      <c r="V10" s="356" t="n">
        <f aca="false">SUM(V8:V9)</f>
        <v>156</v>
      </c>
      <c r="W10" s="356" t="n">
        <f aca="false">SUM(W8:W9)</f>
        <v>800</v>
      </c>
      <c r="X10" s="356" t="n">
        <f aca="false">SUM(X8:X9)</f>
        <v>195</v>
      </c>
      <c r="Y10" s="356" t="n">
        <f aca="false">SUM(Y8:Y9)</f>
        <v>10</v>
      </c>
      <c r="Z10" s="356" t="n">
        <f aca="false">SUM(Z8:Z9)</f>
        <v>140</v>
      </c>
      <c r="AA10" s="356" t="n">
        <f aca="false">SUM(AA8:AA9)</f>
        <v>3350</v>
      </c>
      <c r="AB10" s="356" t="n">
        <f aca="false">SUM(AB8:AB9)</f>
        <v>25</v>
      </c>
      <c r="AC10" s="356" t="n">
        <f aca="false">SUM(AC8:AC9)</f>
        <v>0</v>
      </c>
      <c r="AD10" s="356" t="n">
        <f aca="false">SUM(AD8:AD9)</f>
        <v>0</v>
      </c>
      <c r="AE10" s="356" t="n">
        <f aca="false">SUM(AE8:AE9)</f>
        <v>0</v>
      </c>
      <c r="AF10" s="353" t="n">
        <f aca="false">SUM(AF8:AF9)</f>
        <v>547</v>
      </c>
      <c r="AG10" s="357" t="n">
        <f aca="false">SUM(AG8:AG9)</f>
        <v>6859</v>
      </c>
      <c r="AH10" s="350" t="n">
        <f aca="false">SUM(AH8:AH9)</f>
        <v>0</v>
      </c>
      <c r="AI10" s="352" t="n">
        <f aca="false">SUM(AI8:AI9)</f>
        <v>0</v>
      </c>
      <c r="AJ10" s="352" t="n">
        <f aca="false">SUM(AJ8:AJ9)</f>
        <v>0</v>
      </c>
      <c r="AK10" s="352"/>
      <c r="AL10" s="352" t="n">
        <f aca="false">SUM(AL8:AL9)</f>
        <v>6859</v>
      </c>
      <c r="AM10" s="358" t="n">
        <f aca="false">SUM(AM8:AM9)</f>
        <v>0</v>
      </c>
      <c r="AN10" s="359" t="n">
        <f aca="false">SUM(AN8:AN9)</f>
        <v>7174.4</v>
      </c>
      <c r="AO10" s="360" t="n">
        <f aca="false">SUM(AO8:AO9)</f>
        <v>14</v>
      </c>
    </row>
    <row r="12" customFormat="false" ht="13.5" hidden="false" customHeight="false" outlineLevel="0" collapsed="false">
      <c r="A12" s="0" t="s">
        <v>223</v>
      </c>
      <c r="AN12" s="0" t="s">
        <v>2</v>
      </c>
    </row>
    <row r="13" customFormat="false" ht="13.15" hidden="false" customHeight="true" outlineLevel="0" collapsed="false">
      <c r="A13" s="295" t="s">
        <v>137</v>
      </c>
      <c r="B13" s="296" t="s">
        <v>138</v>
      </c>
      <c r="C13" s="297"/>
      <c r="D13" s="297"/>
      <c r="E13" s="298"/>
      <c r="F13" s="298"/>
      <c r="G13" s="298"/>
      <c r="H13" s="298"/>
      <c r="I13" s="298"/>
      <c r="J13" s="298"/>
      <c r="K13" s="297" t="s">
        <v>4</v>
      </c>
      <c r="L13" s="297"/>
      <c r="M13" s="298"/>
      <c r="N13" s="298"/>
      <c r="O13" s="298"/>
      <c r="P13" s="298"/>
      <c r="Q13" s="298"/>
      <c r="R13" s="298"/>
      <c r="S13" s="298"/>
      <c r="T13" s="298"/>
      <c r="U13" s="298"/>
      <c r="V13" s="298"/>
      <c r="W13" s="298"/>
      <c r="X13" s="298"/>
      <c r="Y13" s="298"/>
      <c r="Z13" s="298"/>
      <c r="AA13" s="298"/>
      <c r="AB13" s="298"/>
      <c r="AC13" s="298"/>
      <c r="AD13" s="298"/>
      <c r="AE13" s="298"/>
      <c r="AF13" s="298"/>
      <c r="AG13" s="296" t="s">
        <v>139</v>
      </c>
      <c r="AH13" s="298"/>
      <c r="AI13" s="299" t="s">
        <v>4</v>
      </c>
      <c r="AJ13" s="298"/>
      <c r="AK13" s="298"/>
      <c r="AL13" s="298"/>
      <c r="AM13" s="298"/>
      <c r="AN13" s="300" t="s">
        <v>140</v>
      </c>
      <c r="AO13" s="301" t="s">
        <v>166</v>
      </c>
    </row>
    <row r="14" customFormat="false" ht="12.75" hidden="false" customHeight="true" outlineLevel="0" collapsed="false">
      <c r="A14" s="302" t="s">
        <v>167</v>
      </c>
      <c r="B14" s="296"/>
      <c r="C14" s="303" t="s">
        <v>143</v>
      </c>
      <c r="D14" s="304"/>
      <c r="E14" s="305" t="s">
        <v>4</v>
      </c>
      <c r="F14" s="305"/>
      <c r="G14" s="305"/>
      <c r="H14" s="306"/>
      <c r="I14" s="307"/>
      <c r="J14" s="308" t="s">
        <v>168</v>
      </c>
      <c r="K14" s="308" t="s">
        <v>10</v>
      </c>
      <c r="L14" s="309" t="s">
        <v>169</v>
      </c>
      <c r="M14" s="308" t="s">
        <v>170</v>
      </c>
      <c r="N14" s="310"/>
      <c r="O14" s="311"/>
      <c r="P14" s="311"/>
      <c r="Q14" s="311"/>
      <c r="R14" s="311"/>
      <c r="S14" s="311"/>
      <c r="T14" s="311"/>
      <c r="U14" s="311"/>
      <c r="V14" s="311"/>
      <c r="W14" s="311" t="s">
        <v>171</v>
      </c>
      <c r="X14" s="311"/>
      <c r="Y14" s="311"/>
      <c r="Z14" s="311"/>
      <c r="AA14" s="311"/>
      <c r="AB14" s="311"/>
      <c r="AC14" s="311"/>
      <c r="AD14" s="311"/>
      <c r="AE14" s="311"/>
      <c r="AF14" s="312"/>
      <c r="AG14" s="296"/>
      <c r="AH14" s="308" t="s">
        <v>172</v>
      </c>
      <c r="AI14" s="308" t="s">
        <v>173</v>
      </c>
      <c r="AJ14" s="308" t="s">
        <v>174</v>
      </c>
      <c r="AK14" s="308" t="s">
        <v>175</v>
      </c>
      <c r="AL14" s="308" t="s">
        <v>176</v>
      </c>
      <c r="AM14" s="313" t="s">
        <v>177</v>
      </c>
      <c r="AN14" s="300"/>
      <c r="AO14" s="301"/>
    </row>
    <row r="15" customFormat="false" ht="48.75" hidden="false" customHeight="true" outlineLevel="0" collapsed="false">
      <c r="A15" s="302"/>
      <c r="B15" s="296"/>
      <c r="C15" s="303"/>
      <c r="D15" s="314" t="s">
        <v>178</v>
      </c>
      <c r="E15" s="315" t="s">
        <v>179</v>
      </c>
      <c r="F15" s="316" t="s">
        <v>180</v>
      </c>
      <c r="G15" s="317" t="s">
        <v>9</v>
      </c>
      <c r="H15" s="318" t="s">
        <v>181</v>
      </c>
      <c r="I15" s="316" t="s">
        <v>182</v>
      </c>
      <c r="J15" s="308"/>
      <c r="K15" s="308"/>
      <c r="L15" s="309"/>
      <c r="M15" s="308"/>
      <c r="N15" s="319" t="s">
        <v>183</v>
      </c>
      <c r="O15" s="320" t="s">
        <v>184</v>
      </c>
      <c r="P15" s="319" t="s">
        <v>185</v>
      </c>
      <c r="Q15" s="319" t="s">
        <v>186</v>
      </c>
      <c r="R15" s="319" t="s">
        <v>187</v>
      </c>
      <c r="S15" s="319" t="s">
        <v>188</v>
      </c>
      <c r="T15" s="319" t="s">
        <v>189</v>
      </c>
      <c r="U15" s="319" t="s">
        <v>190</v>
      </c>
      <c r="V15" s="319" t="s">
        <v>191</v>
      </c>
      <c r="W15" s="319" t="s">
        <v>192</v>
      </c>
      <c r="X15" s="319" t="s">
        <v>193</v>
      </c>
      <c r="Y15" s="319" t="s">
        <v>194</v>
      </c>
      <c r="Z15" s="319" t="s">
        <v>195</v>
      </c>
      <c r="AA15" s="319" t="s">
        <v>196</v>
      </c>
      <c r="AB15" s="321" t="s">
        <v>197</v>
      </c>
      <c r="AC15" s="319" t="s">
        <v>224</v>
      </c>
      <c r="AD15" s="319" t="s">
        <v>225</v>
      </c>
      <c r="AE15" s="319"/>
      <c r="AF15" s="322" t="s">
        <v>200</v>
      </c>
      <c r="AG15" s="296"/>
      <c r="AH15" s="308"/>
      <c r="AI15" s="308"/>
      <c r="AJ15" s="308"/>
      <c r="AK15" s="308"/>
      <c r="AL15" s="308"/>
      <c r="AM15" s="313"/>
      <c r="AN15" s="300"/>
      <c r="AO15" s="301"/>
    </row>
    <row r="16" customFormat="false" ht="12.75" hidden="false" customHeight="true" outlineLevel="0" collapsed="false">
      <c r="A16" s="323" t="s">
        <v>201</v>
      </c>
      <c r="B16" s="324" t="s">
        <v>22</v>
      </c>
      <c r="C16" s="325" t="s">
        <v>23</v>
      </c>
      <c r="D16" s="326"/>
      <c r="E16" s="326" t="s">
        <v>24</v>
      </c>
      <c r="F16" s="327"/>
      <c r="G16" s="326"/>
      <c r="H16" s="326" t="s">
        <v>25</v>
      </c>
      <c r="I16" s="327"/>
      <c r="J16" s="328"/>
      <c r="K16" s="326" t="s">
        <v>26</v>
      </c>
      <c r="L16" s="327"/>
      <c r="M16" s="326" t="s">
        <v>27</v>
      </c>
      <c r="N16" s="329" t="s">
        <v>202</v>
      </c>
      <c r="O16" s="329" t="s">
        <v>203</v>
      </c>
      <c r="P16" s="329" t="s">
        <v>204</v>
      </c>
      <c r="Q16" s="329" t="s">
        <v>205</v>
      </c>
      <c r="R16" s="329" t="s">
        <v>206</v>
      </c>
      <c r="S16" s="329" t="s">
        <v>207</v>
      </c>
      <c r="T16" s="329" t="s">
        <v>208</v>
      </c>
      <c r="U16" s="329" t="s">
        <v>209</v>
      </c>
      <c r="V16" s="329" t="s">
        <v>210</v>
      </c>
      <c r="W16" s="329" t="s">
        <v>211</v>
      </c>
      <c r="X16" s="329" t="s">
        <v>212</v>
      </c>
      <c r="Y16" s="329" t="s">
        <v>213</v>
      </c>
      <c r="Z16" s="329" t="s">
        <v>214</v>
      </c>
      <c r="AA16" s="329" t="s">
        <v>215</v>
      </c>
      <c r="AB16" s="329" t="s">
        <v>216</v>
      </c>
      <c r="AC16" s="329" t="s">
        <v>217</v>
      </c>
      <c r="AD16" s="329" t="s">
        <v>218</v>
      </c>
      <c r="AE16" s="329" t="s">
        <v>219</v>
      </c>
      <c r="AF16" s="330" t="s">
        <v>220</v>
      </c>
      <c r="AG16" s="331" t="n">
        <v>7</v>
      </c>
      <c r="AH16" s="332" t="n">
        <v>8</v>
      </c>
      <c r="AI16" s="332" t="n">
        <v>14</v>
      </c>
      <c r="AJ16" s="332" t="n">
        <v>15</v>
      </c>
      <c r="AK16" s="332" t="n">
        <v>16</v>
      </c>
      <c r="AL16" s="332" t="n">
        <v>17</v>
      </c>
      <c r="AM16" s="332" t="n">
        <v>18</v>
      </c>
      <c r="AN16" s="333" t="n">
        <v>19</v>
      </c>
      <c r="AO16" s="334" t="n">
        <v>20</v>
      </c>
    </row>
    <row r="17" customFormat="false" ht="38.25" hidden="false" customHeight="false" outlineLevel="0" collapsed="false">
      <c r="A17" s="361" t="s">
        <v>226</v>
      </c>
      <c r="B17" s="336" t="n">
        <f aca="false">SUM(C17+J17+M17)</f>
        <v>55533.13</v>
      </c>
      <c r="C17" s="362" t="n">
        <f aca="false">SUM(D17+G17)</f>
        <v>18678</v>
      </c>
      <c r="D17" s="338" t="n">
        <f aca="false">SUM(E17:F17)</f>
        <v>16161</v>
      </c>
      <c r="E17" s="339" t="n">
        <v>8373</v>
      </c>
      <c r="F17" s="363" t="n">
        <v>7788</v>
      </c>
      <c r="G17" s="364" t="n">
        <f aca="false">SUM(H17:I17)</f>
        <v>2517</v>
      </c>
      <c r="H17" s="339" t="n">
        <v>1225</v>
      </c>
      <c r="I17" s="341" t="n">
        <v>1292</v>
      </c>
      <c r="J17" s="342" t="n">
        <f aca="false">SUM(K17:L17)</f>
        <v>6395.13</v>
      </c>
      <c r="K17" s="343" t="n">
        <f aca="false">E17*0.35+H17*0.34-179</f>
        <v>3168.05</v>
      </c>
      <c r="L17" s="343" t="n">
        <f aca="false">F17*0.35+I17*0.34+62</f>
        <v>3227.08</v>
      </c>
      <c r="M17" s="339" t="n">
        <f aca="false">SUM(N17:AF17)</f>
        <v>30460</v>
      </c>
      <c r="N17" s="344"/>
      <c r="O17" s="344" t="n">
        <v>180</v>
      </c>
      <c r="P17" s="344" t="n">
        <v>610</v>
      </c>
      <c r="Q17" s="344" t="n">
        <v>120</v>
      </c>
      <c r="R17" s="344" t="n">
        <v>681</v>
      </c>
      <c r="S17" s="344"/>
      <c r="T17" s="344" t="n">
        <v>450</v>
      </c>
      <c r="U17" s="344"/>
      <c r="V17" s="344" t="n">
        <v>2780</v>
      </c>
      <c r="W17" s="344" t="n">
        <v>2450</v>
      </c>
      <c r="X17" s="344" t="n">
        <v>535</v>
      </c>
      <c r="Y17" s="344" t="n">
        <v>36</v>
      </c>
      <c r="Z17" s="344" t="n">
        <v>1003</v>
      </c>
      <c r="AA17" s="344" t="n">
        <v>6300</v>
      </c>
      <c r="AB17" s="344" t="n">
        <v>60</v>
      </c>
      <c r="AC17" s="344"/>
      <c r="AD17" s="344"/>
      <c r="AE17" s="344"/>
      <c r="AF17" s="340" t="n">
        <v>15255</v>
      </c>
      <c r="AG17" s="345" t="n">
        <f aca="false">SUM(AH17+AI17+AJ17+AK17+AL17+AM17)</f>
        <v>27500</v>
      </c>
      <c r="AH17" s="337"/>
      <c r="AI17" s="339"/>
      <c r="AJ17" s="339"/>
      <c r="AK17" s="339"/>
      <c r="AL17" s="339" t="n">
        <v>27500</v>
      </c>
      <c r="AN17" s="346" t="n">
        <f aca="false">SUM(B17-AG17)</f>
        <v>28033.13</v>
      </c>
      <c r="AO17" s="365" t="n">
        <v>36.44</v>
      </c>
    </row>
    <row r="18" customFormat="false" ht="12.75" hidden="false" customHeight="false" outlineLevel="0" collapsed="false">
      <c r="A18" s="335" t="s">
        <v>227</v>
      </c>
      <c r="B18" s="336" t="n">
        <f aca="false">SUM(C18+J18+M18)</f>
        <v>9176.02</v>
      </c>
      <c r="C18" s="337" t="n">
        <f aca="false">SUM(D18+G18)</f>
        <v>2422</v>
      </c>
      <c r="D18" s="338" t="n">
        <f aca="false">SUM(E18:F18)</f>
        <v>1654</v>
      </c>
      <c r="E18" s="339" t="n">
        <v>1161</v>
      </c>
      <c r="F18" s="340" t="n">
        <v>493</v>
      </c>
      <c r="G18" s="339" t="n">
        <f aca="false">SUM(H18:I18)</f>
        <v>768</v>
      </c>
      <c r="H18" s="339"/>
      <c r="I18" s="341" t="n">
        <v>768</v>
      </c>
      <c r="J18" s="342" t="n">
        <f aca="false">SUM(K18:L18)</f>
        <v>642.02</v>
      </c>
      <c r="K18" s="343" t="n">
        <f aca="false">E18*0.35+H18*0.34+1</f>
        <v>407.35</v>
      </c>
      <c r="L18" s="343" t="n">
        <f aca="false">F18*0.35+I18*0.34-199</f>
        <v>234.67</v>
      </c>
      <c r="M18" s="339" t="n">
        <f aca="false">SUM(N18:AF18)</f>
        <v>6112</v>
      </c>
      <c r="N18" s="344"/>
      <c r="O18" s="344" t="n">
        <v>45</v>
      </c>
      <c r="P18" s="344" t="n">
        <v>20</v>
      </c>
      <c r="Q18" s="344" t="n">
        <v>16</v>
      </c>
      <c r="R18" s="344" t="n">
        <v>80</v>
      </c>
      <c r="S18" s="344"/>
      <c r="T18" s="344" t="n">
        <v>70</v>
      </c>
      <c r="U18" s="344"/>
      <c r="V18" s="344" t="n">
        <v>100</v>
      </c>
      <c r="W18" s="344" t="n">
        <v>500</v>
      </c>
      <c r="X18" s="344" t="n">
        <v>100</v>
      </c>
      <c r="Y18" s="344" t="n">
        <v>5</v>
      </c>
      <c r="Z18" s="344" t="n">
        <v>100</v>
      </c>
      <c r="AA18" s="344" t="n">
        <v>500</v>
      </c>
      <c r="AB18" s="344" t="n">
        <v>26</v>
      </c>
      <c r="AC18" s="344"/>
      <c r="AD18" s="344"/>
      <c r="AE18" s="344"/>
      <c r="AF18" s="340" t="n">
        <v>4550</v>
      </c>
      <c r="AG18" s="345" t="n">
        <f aca="false">SUM(AH18+AI18+AJ18+AK18+AL18+AM18)</f>
        <v>6225</v>
      </c>
      <c r="AH18" s="337"/>
      <c r="AI18" s="339"/>
      <c r="AJ18" s="339"/>
      <c r="AK18" s="339"/>
      <c r="AL18" s="339" t="n">
        <v>6225</v>
      </c>
      <c r="AN18" s="346" t="n">
        <f aca="false">SUM(B18-AG18)</f>
        <v>2951.02</v>
      </c>
      <c r="AO18" s="365" t="n">
        <v>4.26</v>
      </c>
    </row>
    <row r="19" customFormat="false" ht="12.75" hidden="false" customHeight="false" outlineLevel="0" collapsed="false">
      <c r="A19" s="335" t="s">
        <v>228</v>
      </c>
      <c r="B19" s="336" t="n">
        <f aca="false">SUM(C19+J19+M19)</f>
        <v>260.46</v>
      </c>
      <c r="C19" s="337" t="n">
        <f aca="false">SUM(D19+G19)</f>
        <v>96</v>
      </c>
      <c r="D19" s="338" t="n">
        <f aca="false">SUM(E19:F19)</f>
        <v>82</v>
      </c>
      <c r="E19" s="339" t="n">
        <v>42</v>
      </c>
      <c r="F19" s="340" t="n">
        <v>40</v>
      </c>
      <c r="G19" s="339" t="n">
        <f aca="false">SUM(H19:I19)</f>
        <v>14</v>
      </c>
      <c r="H19" s="339" t="n">
        <v>5</v>
      </c>
      <c r="I19" s="341" t="n">
        <v>9</v>
      </c>
      <c r="J19" s="342" t="n">
        <f aca="false">SUM(K19:L19)</f>
        <v>37.46</v>
      </c>
      <c r="K19" s="343" t="n">
        <f aca="false">E19*0.35+H19*0.34+3</f>
        <v>19.4</v>
      </c>
      <c r="L19" s="366" t="n">
        <f aca="false">F19*0.35+I19*0.34+1</f>
        <v>18.06</v>
      </c>
      <c r="M19" s="339" t="n">
        <f aca="false">SUM(N19:AF19)</f>
        <v>127</v>
      </c>
      <c r="N19" s="344"/>
      <c r="O19" s="344" t="n">
        <v>1</v>
      </c>
      <c r="P19" s="344" t="n">
        <v>1</v>
      </c>
      <c r="Q19" s="344" t="n">
        <v>1</v>
      </c>
      <c r="R19" s="344" t="n">
        <v>4</v>
      </c>
      <c r="S19" s="344"/>
      <c r="T19" s="344" t="n">
        <v>2</v>
      </c>
      <c r="U19" s="344"/>
      <c r="V19" s="344" t="n">
        <v>15</v>
      </c>
      <c r="W19" s="344" t="n">
        <v>13</v>
      </c>
      <c r="X19" s="344" t="n">
        <v>3</v>
      </c>
      <c r="Y19" s="344"/>
      <c r="Z19" s="344" t="n">
        <v>53</v>
      </c>
      <c r="AA19" s="344" t="n">
        <v>34</v>
      </c>
      <c r="AB19" s="344"/>
      <c r="AC19" s="344"/>
      <c r="AD19" s="344"/>
      <c r="AE19" s="344"/>
      <c r="AF19" s="340"/>
      <c r="AG19" s="345" t="n">
        <f aca="false">SUM(AH19+AI19+AJ19+AK19+AL19+AM19)</f>
        <v>0</v>
      </c>
      <c r="AH19" s="337"/>
      <c r="AI19" s="339"/>
      <c r="AJ19" s="339"/>
      <c r="AK19" s="339"/>
      <c r="AL19" s="339"/>
      <c r="AN19" s="346" t="n">
        <f aca="false">SUM(B19-AG19)</f>
        <v>260.46</v>
      </c>
      <c r="AO19" s="365" t="n">
        <v>0.2</v>
      </c>
    </row>
    <row r="20" customFormat="false" ht="12.75" hidden="false" customHeight="false" outlineLevel="0" collapsed="false">
      <c r="A20" s="335" t="s">
        <v>229</v>
      </c>
      <c r="B20" s="336" t="n">
        <f aca="false">SUM(C20+J20+M20)</f>
        <v>163.25</v>
      </c>
      <c r="C20" s="337" t="n">
        <f aca="false">SUM(D20+G20)</f>
        <v>61</v>
      </c>
      <c r="D20" s="338" t="n">
        <f aca="false">SUM(E20:F20)</f>
        <v>51</v>
      </c>
      <c r="E20" s="339" t="n">
        <v>21</v>
      </c>
      <c r="F20" s="340" t="n">
        <v>30</v>
      </c>
      <c r="G20" s="339" t="n">
        <f aca="false">SUM(H20:I20)</f>
        <v>10</v>
      </c>
      <c r="H20" s="339" t="n">
        <v>3</v>
      </c>
      <c r="I20" s="341" t="n">
        <v>7</v>
      </c>
      <c r="J20" s="342" t="n">
        <f aca="false">SUM(K20:L20)</f>
        <v>27.25</v>
      </c>
      <c r="K20" s="343" t="n">
        <f aca="false">E20*0.35+H20*0.34+6</f>
        <v>14.37</v>
      </c>
      <c r="L20" s="366" t="n">
        <f aca="false">F20*0.35+I20*0.34</f>
        <v>12.88</v>
      </c>
      <c r="M20" s="339" t="n">
        <f aca="false">SUM(N20:AF20)</f>
        <v>75</v>
      </c>
      <c r="N20" s="344"/>
      <c r="O20" s="344" t="n">
        <v>1</v>
      </c>
      <c r="P20" s="344" t="n">
        <v>1</v>
      </c>
      <c r="Q20" s="344" t="n">
        <v>1</v>
      </c>
      <c r="R20" s="344" t="n">
        <v>3</v>
      </c>
      <c r="S20" s="344"/>
      <c r="T20" s="344" t="n">
        <v>2</v>
      </c>
      <c r="U20" s="344"/>
      <c r="V20" s="344" t="n">
        <v>11</v>
      </c>
      <c r="W20" s="344" t="n">
        <v>10</v>
      </c>
      <c r="X20" s="344" t="n">
        <v>2</v>
      </c>
      <c r="Y20" s="344"/>
      <c r="Z20" s="344" t="n">
        <v>18</v>
      </c>
      <c r="AA20" s="344" t="n">
        <v>26</v>
      </c>
      <c r="AB20" s="344"/>
      <c r="AC20" s="344"/>
      <c r="AD20" s="344"/>
      <c r="AE20" s="344"/>
      <c r="AF20" s="340"/>
      <c r="AG20" s="345" t="n">
        <f aca="false">SUM(AH20+AI20+AJ20+AK20+AL20+AM20)</f>
        <v>0</v>
      </c>
      <c r="AH20" s="337"/>
      <c r="AI20" s="339"/>
      <c r="AJ20" s="339"/>
      <c r="AK20" s="339"/>
      <c r="AL20" s="339"/>
      <c r="AN20" s="346" t="n">
        <f aca="false">SUM(B20-AG20)</f>
        <v>163.25</v>
      </c>
      <c r="AO20" s="365" t="n">
        <v>0.14</v>
      </c>
    </row>
    <row r="21" customFormat="false" ht="12.75" hidden="false" customHeight="false" outlineLevel="0" collapsed="false">
      <c r="A21" s="335" t="s">
        <v>230</v>
      </c>
      <c r="B21" s="336" t="n">
        <f aca="false">SUM(C21+J21+M21)</f>
        <v>810.17</v>
      </c>
      <c r="C21" s="337" t="n">
        <f aca="false">SUM(D21+G21)</f>
        <v>73</v>
      </c>
      <c r="D21" s="338" t="n">
        <f aca="false">SUM(E21:F21)</f>
        <v>35</v>
      </c>
      <c r="E21" s="339" t="n">
        <v>7</v>
      </c>
      <c r="F21" s="340" t="n">
        <v>28</v>
      </c>
      <c r="G21" s="339" t="n">
        <f aca="false">SUM(H21:I21)</f>
        <v>38</v>
      </c>
      <c r="H21" s="339" t="n">
        <v>8</v>
      </c>
      <c r="I21" s="341" t="n">
        <v>30</v>
      </c>
      <c r="J21" s="342" t="n">
        <f aca="false">SUM(K21:L21)</f>
        <v>25.17</v>
      </c>
      <c r="K21" s="62" t="n">
        <f aca="false">E21*0.35+H21*0.34</f>
        <v>5.17</v>
      </c>
      <c r="L21" s="366" t="n">
        <f aca="false">F21*0.35+I21*0.34</f>
        <v>20</v>
      </c>
      <c r="M21" s="339" t="n">
        <f aca="false">SUM(N21:AF21)</f>
        <v>712</v>
      </c>
      <c r="N21" s="344"/>
      <c r="O21" s="344" t="n">
        <v>5</v>
      </c>
      <c r="P21" s="344" t="n">
        <v>5</v>
      </c>
      <c r="Q21" s="344" t="n">
        <v>5</v>
      </c>
      <c r="R21" s="344" t="n">
        <v>10</v>
      </c>
      <c r="S21" s="344"/>
      <c r="T21" s="344" t="n">
        <v>3</v>
      </c>
      <c r="U21" s="344"/>
      <c r="V21" s="344" t="n">
        <v>20</v>
      </c>
      <c r="W21" s="344" t="n">
        <v>60</v>
      </c>
      <c r="X21" s="344" t="n">
        <v>10</v>
      </c>
      <c r="Y21" s="344"/>
      <c r="Z21" s="344" t="n">
        <v>40</v>
      </c>
      <c r="AA21" s="344" t="n">
        <v>32</v>
      </c>
      <c r="AB21" s="344"/>
      <c r="AC21" s="344"/>
      <c r="AD21" s="344"/>
      <c r="AE21" s="344"/>
      <c r="AF21" s="340" t="n">
        <v>522</v>
      </c>
      <c r="AG21" s="345" t="n">
        <f aca="false">SUM(AH21+AI21+AJ21+AK21+AL21+AM21)</f>
        <v>600</v>
      </c>
      <c r="AH21" s="337"/>
      <c r="AI21" s="339"/>
      <c r="AJ21" s="339"/>
      <c r="AK21" s="339"/>
      <c r="AL21" s="339" t="n">
        <v>600</v>
      </c>
      <c r="AN21" s="346" t="n">
        <f aca="false">SUM(B21-AG21)</f>
        <v>210.17</v>
      </c>
      <c r="AO21" s="365" t="n">
        <v>0.14</v>
      </c>
    </row>
    <row r="22" customFormat="false" ht="13.5" hidden="false" customHeight="false" outlineLevel="0" collapsed="false">
      <c r="A22" s="361" t="s">
        <v>231</v>
      </c>
      <c r="B22" s="336" t="n">
        <f aca="false">SUM(C22+J22+M22)</f>
        <v>3897.9</v>
      </c>
      <c r="C22" s="337" t="n">
        <f aca="false">SUM(D22+G22)</f>
        <v>1108</v>
      </c>
      <c r="D22" s="338" t="n">
        <f aca="false">SUM(E22:F22)</f>
        <v>1018</v>
      </c>
      <c r="E22" s="339" t="n">
        <v>700</v>
      </c>
      <c r="F22" s="340" t="n">
        <v>318</v>
      </c>
      <c r="G22" s="339" t="n">
        <f aca="false">SUM(H22:I22)</f>
        <v>90</v>
      </c>
      <c r="H22" s="339" t="n">
        <v>70</v>
      </c>
      <c r="I22" s="341" t="n">
        <v>20</v>
      </c>
      <c r="J22" s="342" t="n">
        <f aca="false">SUM(K22:L22)</f>
        <v>386.9</v>
      </c>
      <c r="K22" s="62" t="n">
        <f aca="false">E22*0.35+H22*0.34</f>
        <v>268.8</v>
      </c>
      <c r="L22" s="366" t="n">
        <f aca="false">F22*0.35+I22*0.34</f>
        <v>118.1</v>
      </c>
      <c r="M22" s="339" t="n">
        <f aca="false">SUM(N22:AF22)</f>
        <v>2403</v>
      </c>
      <c r="N22" s="344"/>
      <c r="O22" s="344" t="n">
        <v>20</v>
      </c>
      <c r="P22" s="344" t="n">
        <v>14</v>
      </c>
      <c r="Q22" s="344" t="n">
        <v>8</v>
      </c>
      <c r="R22" s="344" t="n">
        <v>59</v>
      </c>
      <c r="S22" s="344"/>
      <c r="T22" s="344" t="n">
        <v>42</v>
      </c>
      <c r="U22" s="344"/>
      <c r="V22" s="344" t="n">
        <v>200</v>
      </c>
      <c r="W22" s="344" t="n">
        <v>171</v>
      </c>
      <c r="X22" s="344" t="n">
        <v>30</v>
      </c>
      <c r="Y22" s="344" t="n">
        <v>4</v>
      </c>
      <c r="Z22" s="344" t="n">
        <v>103</v>
      </c>
      <c r="AA22" s="344" t="n">
        <v>280</v>
      </c>
      <c r="AB22" s="344" t="n">
        <v>3</v>
      </c>
      <c r="AC22" s="344"/>
      <c r="AD22" s="344"/>
      <c r="AE22" s="344"/>
      <c r="AF22" s="340" t="n">
        <v>1469</v>
      </c>
      <c r="AG22" s="345" t="n">
        <f aca="false">SUM(AH22+AI22+AJ22+AK22+AL22+AM22)</f>
        <v>1925</v>
      </c>
      <c r="AH22" s="337"/>
      <c r="AI22" s="339"/>
      <c r="AJ22" s="339"/>
      <c r="AK22" s="339"/>
      <c r="AL22" s="339" t="n">
        <v>1925</v>
      </c>
      <c r="AN22" s="346" t="n">
        <f aca="false">SUM(B22-AG22)</f>
        <v>1972.9</v>
      </c>
      <c r="AO22" s="365" t="n">
        <v>3.32</v>
      </c>
    </row>
    <row r="23" customFormat="false" ht="14.25" hidden="false" customHeight="false" outlineLevel="0" collapsed="false">
      <c r="A23" s="348" t="s">
        <v>6</v>
      </c>
      <c r="B23" s="349" t="n">
        <f aca="false">SUM(B17:B22)</f>
        <v>69840.93</v>
      </c>
      <c r="C23" s="350" t="n">
        <f aca="false">SUM(C17:C22)</f>
        <v>22438</v>
      </c>
      <c r="D23" s="351" t="n">
        <f aca="false">SUM(D17:D22)</f>
        <v>19001</v>
      </c>
      <c r="E23" s="352" t="n">
        <f aca="false">SUM(E17:E22)</f>
        <v>10304</v>
      </c>
      <c r="F23" s="353" t="n">
        <f aca="false">SUM(F17:F22)</f>
        <v>8697</v>
      </c>
      <c r="G23" s="352" t="n">
        <f aca="false">SUM(G17:G22)</f>
        <v>3437</v>
      </c>
      <c r="H23" s="352" t="n">
        <f aca="false">SUM(H17:H22)</f>
        <v>1311</v>
      </c>
      <c r="I23" s="353" t="n">
        <f aca="false">SUM(I17:I22)</f>
        <v>2126</v>
      </c>
      <c r="J23" s="352" t="n">
        <f aca="false">SUM(J17:J22)</f>
        <v>7513.93</v>
      </c>
      <c r="K23" s="352" t="n">
        <f aca="false">SUM(K17:K22)</f>
        <v>3883.14</v>
      </c>
      <c r="L23" s="353" t="n">
        <f aca="false">SUM(L17:L22)</f>
        <v>3630.79</v>
      </c>
      <c r="M23" s="352" t="n">
        <f aca="false">SUM(M17:M22)</f>
        <v>39889</v>
      </c>
      <c r="N23" s="356" t="n">
        <f aca="false">SUM(N17:N22)</f>
        <v>0</v>
      </c>
      <c r="O23" s="356" t="n">
        <f aca="false">SUM(O17:O22)</f>
        <v>252</v>
      </c>
      <c r="P23" s="356" t="n">
        <f aca="false">SUM(P17:P22)</f>
        <v>651</v>
      </c>
      <c r="Q23" s="356" t="n">
        <f aca="false">SUM(Q17:Q22)</f>
        <v>151</v>
      </c>
      <c r="R23" s="356" t="n">
        <f aca="false">SUM(R17:R22)</f>
        <v>837</v>
      </c>
      <c r="S23" s="356" t="n">
        <f aca="false">SUM(S17:S22)</f>
        <v>0</v>
      </c>
      <c r="T23" s="356" t="n">
        <f aca="false">SUM(T17:T22)</f>
        <v>569</v>
      </c>
      <c r="U23" s="356" t="n">
        <f aca="false">SUM(U17:U22)</f>
        <v>0</v>
      </c>
      <c r="V23" s="356" t="n">
        <f aca="false">SUM(V17:V22)</f>
        <v>3126</v>
      </c>
      <c r="W23" s="356" t="n">
        <f aca="false">SUM(W17:W22)</f>
        <v>3204</v>
      </c>
      <c r="X23" s="356" t="n">
        <f aca="false">SUM(X17:X22)</f>
        <v>680</v>
      </c>
      <c r="Y23" s="356" t="n">
        <f aca="false">SUM(Y17:Y22)</f>
        <v>45</v>
      </c>
      <c r="Z23" s="356" t="n">
        <f aca="false">SUM(Z17:Z22)</f>
        <v>1317</v>
      </c>
      <c r="AA23" s="356" t="n">
        <f aca="false">SUM(AA17:AA22)</f>
        <v>7172</v>
      </c>
      <c r="AB23" s="356" t="n">
        <f aca="false">SUM(AB17:AB22)</f>
        <v>89</v>
      </c>
      <c r="AC23" s="356" t="n">
        <f aca="false">SUM(AC17:AC22)</f>
        <v>0</v>
      </c>
      <c r="AD23" s="356" t="n">
        <f aca="false">SUM(AD17:AD22)</f>
        <v>0</v>
      </c>
      <c r="AE23" s="356" t="n">
        <f aca="false">SUM(AE17:AE22)</f>
        <v>0</v>
      </c>
      <c r="AF23" s="356" t="n">
        <f aca="false">SUM(AF17:AF22)</f>
        <v>21796</v>
      </c>
      <c r="AG23" s="357" t="n">
        <f aca="false">SUM(AG17:AG22)</f>
        <v>36250</v>
      </c>
      <c r="AH23" s="350" t="n">
        <f aca="false">SUM(AH17:AH22)</f>
        <v>0</v>
      </c>
      <c r="AI23" s="352" t="n">
        <f aca="false">SUM(AI17:AI22)</f>
        <v>0</v>
      </c>
      <c r="AJ23" s="352" t="n">
        <f aca="false">SUM(AJ17:AJ22)</f>
        <v>0</v>
      </c>
      <c r="AK23" s="352"/>
      <c r="AL23" s="352" t="n">
        <f aca="false">SUM(AL17:AL22)</f>
        <v>36250</v>
      </c>
      <c r="AM23" s="358" t="n">
        <f aca="false">SUM(AM17:AM22)</f>
        <v>0</v>
      </c>
      <c r="AN23" s="359" t="n">
        <f aca="false">SUM(AN17:AN22)</f>
        <v>33590.93</v>
      </c>
      <c r="AO23" s="360" t="n">
        <f aca="false">SUM(AO17:AO22)</f>
        <v>44.5</v>
      </c>
    </row>
    <row r="25" customFormat="false" ht="15.75" hidden="false" customHeight="false" outlineLevel="0" collapsed="false">
      <c r="A25" s="294" t="s">
        <v>232</v>
      </c>
    </row>
    <row r="26" customFormat="false" ht="13.5" hidden="false" customHeight="false" outlineLevel="0" collapsed="false">
      <c r="AN26" s="0" t="s">
        <v>2</v>
      </c>
    </row>
    <row r="27" customFormat="false" ht="13.15" hidden="false" customHeight="true" outlineLevel="0" collapsed="false">
      <c r="A27" s="295" t="s">
        <v>137</v>
      </c>
      <c r="B27" s="296" t="s">
        <v>138</v>
      </c>
      <c r="C27" s="297"/>
      <c r="D27" s="297"/>
      <c r="E27" s="298"/>
      <c r="F27" s="298"/>
      <c r="G27" s="298"/>
      <c r="H27" s="298"/>
      <c r="I27" s="298"/>
      <c r="J27" s="298"/>
      <c r="K27" s="297" t="s">
        <v>4</v>
      </c>
      <c r="L27" s="297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6" t="s">
        <v>139</v>
      </c>
      <c r="AH27" s="298"/>
      <c r="AI27" s="299" t="s">
        <v>4</v>
      </c>
      <c r="AJ27" s="298"/>
      <c r="AK27" s="298"/>
      <c r="AL27" s="298"/>
      <c r="AM27" s="298"/>
      <c r="AN27" s="300" t="s">
        <v>140</v>
      </c>
      <c r="AO27" s="301" t="s">
        <v>166</v>
      </c>
    </row>
    <row r="28" customFormat="false" ht="12.75" hidden="false" customHeight="true" outlineLevel="0" collapsed="false">
      <c r="A28" s="302" t="s">
        <v>167</v>
      </c>
      <c r="B28" s="296"/>
      <c r="C28" s="303" t="s">
        <v>143</v>
      </c>
      <c r="D28" s="304"/>
      <c r="E28" s="305" t="s">
        <v>4</v>
      </c>
      <c r="F28" s="305"/>
      <c r="G28" s="305"/>
      <c r="H28" s="306"/>
      <c r="I28" s="307"/>
      <c r="J28" s="308" t="s">
        <v>168</v>
      </c>
      <c r="K28" s="308" t="s">
        <v>10</v>
      </c>
      <c r="L28" s="309" t="s">
        <v>169</v>
      </c>
      <c r="M28" s="308" t="s">
        <v>170</v>
      </c>
      <c r="N28" s="310"/>
      <c r="O28" s="311"/>
      <c r="P28" s="311"/>
      <c r="Q28" s="311"/>
      <c r="R28" s="311"/>
      <c r="S28" s="311"/>
      <c r="T28" s="311"/>
      <c r="U28" s="311"/>
      <c r="V28" s="311"/>
      <c r="W28" s="311" t="s">
        <v>171</v>
      </c>
      <c r="X28" s="311"/>
      <c r="Y28" s="311"/>
      <c r="Z28" s="311"/>
      <c r="AA28" s="311"/>
      <c r="AB28" s="311"/>
      <c r="AC28" s="311"/>
      <c r="AD28" s="311"/>
      <c r="AE28" s="311"/>
      <c r="AF28" s="312"/>
      <c r="AG28" s="296"/>
      <c r="AH28" s="303" t="s">
        <v>172</v>
      </c>
      <c r="AI28" s="308" t="s">
        <v>173</v>
      </c>
      <c r="AJ28" s="308" t="s">
        <v>174</v>
      </c>
      <c r="AK28" s="308" t="s">
        <v>175</v>
      </c>
      <c r="AL28" s="308" t="s">
        <v>176</v>
      </c>
      <c r="AM28" s="313" t="s">
        <v>177</v>
      </c>
      <c r="AN28" s="300"/>
      <c r="AO28" s="301"/>
    </row>
    <row r="29" customFormat="false" ht="48.75" hidden="false" customHeight="true" outlineLevel="0" collapsed="false">
      <c r="A29" s="302"/>
      <c r="B29" s="296"/>
      <c r="C29" s="303"/>
      <c r="D29" s="314" t="s">
        <v>178</v>
      </c>
      <c r="E29" s="315" t="s">
        <v>179</v>
      </c>
      <c r="F29" s="316" t="s">
        <v>180</v>
      </c>
      <c r="G29" s="317" t="s">
        <v>9</v>
      </c>
      <c r="H29" s="318" t="s">
        <v>181</v>
      </c>
      <c r="I29" s="316" t="s">
        <v>182</v>
      </c>
      <c r="J29" s="308"/>
      <c r="K29" s="308"/>
      <c r="L29" s="309"/>
      <c r="M29" s="308"/>
      <c r="N29" s="319" t="s">
        <v>183</v>
      </c>
      <c r="O29" s="320" t="s">
        <v>184</v>
      </c>
      <c r="P29" s="319" t="s">
        <v>185</v>
      </c>
      <c r="Q29" s="319" t="s">
        <v>186</v>
      </c>
      <c r="R29" s="319" t="s">
        <v>187</v>
      </c>
      <c r="S29" s="319" t="s">
        <v>188</v>
      </c>
      <c r="T29" s="319" t="s">
        <v>189</v>
      </c>
      <c r="U29" s="319" t="s">
        <v>190</v>
      </c>
      <c r="V29" s="319" t="s">
        <v>191</v>
      </c>
      <c r="W29" s="319" t="s">
        <v>192</v>
      </c>
      <c r="X29" s="319" t="s">
        <v>193</v>
      </c>
      <c r="Y29" s="319" t="s">
        <v>194</v>
      </c>
      <c r="Z29" s="319" t="s">
        <v>195</v>
      </c>
      <c r="AA29" s="319" t="s">
        <v>196</v>
      </c>
      <c r="AB29" s="321" t="s">
        <v>197</v>
      </c>
      <c r="AC29" s="319" t="s">
        <v>233</v>
      </c>
      <c r="AD29" s="319" t="s">
        <v>199</v>
      </c>
      <c r="AE29" s="319"/>
      <c r="AF29" s="322" t="s">
        <v>200</v>
      </c>
      <c r="AG29" s="296"/>
      <c r="AH29" s="303"/>
      <c r="AI29" s="308"/>
      <c r="AJ29" s="308"/>
      <c r="AK29" s="308"/>
      <c r="AL29" s="308"/>
      <c r="AM29" s="313"/>
      <c r="AN29" s="300"/>
      <c r="AO29" s="301"/>
    </row>
    <row r="30" customFormat="false" ht="12.75" hidden="false" customHeight="true" outlineLevel="0" collapsed="false">
      <c r="A30" s="323" t="s">
        <v>201</v>
      </c>
      <c r="B30" s="324" t="s">
        <v>22</v>
      </c>
      <c r="C30" s="325" t="s">
        <v>23</v>
      </c>
      <c r="D30" s="326"/>
      <c r="E30" s="326" t="s">
        <v>24</v>
      </c>
      <c r="F30" s="326"/>
      <c r="G30" s="326"/>
      <c r="H30" s="326" t="s">
        <v>25</v>
      </c>
      <c r="I30" s="326"/>
      <c r="J30" s="326"/>
      <c r="K30" s="326" t="s">
        <v>26</v>
      </c>
      <c r="L30" s="326"/>
      <c r="M30" s="326" t="s">
        <v>27</v>
      </c>
      <c r="N30" s="329" t="s">
        <v>202</v>
      </c>
      <c r="O30" s="329" t="s">
        <v>203</v>
      </c>
      <c r="P30" s="329" t="s">
        <v>204</v>
      </c>
      <c r="Q30" s="329" t="s">
        <v>205</v>
      </c>
      <c r="R30" s="329" t="s">
        <v>206</v>
      </c>
      <c r="S30" s="329" t="s">
        <v>207</v>
      </c>
      <c r="T30" s="329" t="s">
        <v>208</v>
      </c>
      <c r="U30" s="329" t="s">
        <v>209</v>
      </c>
      <c r="V30" s="329" t="s">
        <v>210</v>
      </c>
      <c r="W30" s="329" t="s">
        <v>211</v>
      </c>
      <c r="X30" s="329" t="s">
        <v>212</v>
      </c>
      <c r="Y30" s="329" t="s">
        <v>213</v>
      </c>
      <c r="Z30" s="329" t="s">
        <v>214</v>
      </c>
      <c r="AA30" s="329" t="s">
        <v>215</v>
      </c>
      <c r="AB30" s="329" t="s">
        <v>216</v>
      </c>
      <c r="AC30" s="329" t="s">
        <v>217</v>
      </c>
      <c r="AD30" s="329" t="s">
        <v>218</v>
      </c>
      <c r="AE30" s="329" t="s">
        <v>219</v>
      </c>
      <c r="AF30" s="367" t="s">
        <v>220</v>
      </c>
      <c r="AG30" s="331" t="n">
        <v>7</v>
      </c>
      <c r="AH30" s="332" t="n">
        <v>8</v>
      </c>
      <c r="AI30" s="332" t="n">
        <v>14</v>
      </c>
      <c r="AJ30" s="332" t="n">
        <v>15</v>
      </c>
      <c r="AK30" s="332" t="n">
        <v>16</v>
      </c>
      <c r="AL30" s="332" t="n">
        <v>17</v>
      </c>
      <c r="AM30" s="332" t="n">
        <v>18</v>
      </c>
      <c r="AN30" s="333" t="n">
        <v>19</v>
      </c>
      <c r="AO30" s="334" t="n">
        <v>20</v>
      </c>
    </row>
    <row r="31" customFormat="false" ht="12.75" hidden="false" customHeight="false" outlineLevel="0" collapsed="false">
      <c r="A31" s="368" t="s">
        <v>42</v>
      </c>
      <c r="B31" s="336" t="n">
        <f aca="false">B10</f>
        <v>14033.4</v>
      </c>
      <c r="C31" s="337" t="n">
        <f aca="false">C10</f>
        <v>5868</v>
      </c>
      <c r="D31" s="338" t="n">
        <f aca="false">D10</f>
        <v>4828</v>
      </c>
      <c r="E31" s="339" t="n">
        <f aca="false">E10</f>
        <v>450</v>
      </c>
      <c r="F31" s="339" t="n">
        <f aca="false">F10</f>
        <v>4378</v>
      </c>
      <c r="G31" s="339" t="n">
        <f aca="false">G10</f>
        <v>1040</v>
      </c>
      <c r="H31" s="339" t="n">
        <f aca="false">H10</f>
        <v>750</v>
      </c>
      <c r="I31" s="338" t="n">
        <f aca="false">I10</f>
        <v>290</v>
      </c>
      <c r="J31" s="338" t="n">
        <f aca="false">J10</f>
        <v>1958.4</v>
      </c>
      <c r="K31" s="50" t="n">
        <f aca="false">K10</f>
        <v>314.5</v>
      </c>
      <c r="L31" s="50" t="n">
        <f aca="false">L10</f>
        <v>1643.9</v>
      </c>
      <c r="M31" s="339" t="n">
        <f aca="false">M10</f>
        <v>6207</v>
      </c>
      <c r="N31" s="344" t="n">
        <f aca="false">N10</f>
        <v>443</v>
      </c>
      <c r="O31" s="344" t="n">
        <f aca="false">O10</f>
        <v>40</v>
      </c>
      <c r="P31" s="344" t="n">
        <f aca="false">P10</f>
        <v>130</v>
      </c>
      <c r="Q31" s="344" t="n">
        <f aca="false">Q10</f>
        <v>11</v>
      </c>
      <c r="R31" s="344" t="n">
        <f aca="false">R10</f>
        <v>345</v>
      </c>
      <c r="S31" s="344" t="n">
        <f aca="false">S10</f>
        <v>0</v>
      </c>
      <c r="T31" s="344" t="n">
        <f aca="false">T10</f>
        <v>15</v>
      </c>
      <c r="U31" s="344" t="n">
        <f aca="false">U10</f>
        <v>0</v>
      </c>
      <c r="V31" s="344" t="n">
        <f aca="false">V10</f>
        <v>156</v>
      </c>
      <c r="W31" s="344" t="n">
        <f aca="false">W10</f>
        <v>800</v>
      </c>
      <c r="X31" s="344" t="n">
        <f aca="false">X10</f>
        <v>195</v>
      </c>
      <c r="Y31" s="344" t="n">
        <f aca="false">Y10</f>
        <v>10</v>
      </c>
      <c r="Z31" s="344" t="n">
        <f aca="false">Z10</f>
        <v>140</v>
      </c>
      <c r="AA31" s="344" t="n">
        <f aca="false">AA10</f>
        <v>3350</v>
      </c>
      <c r="AB31" s="344" t="n">
        <f aca="false">AB10</f>
        <v>25</v>
      </c>
      <c r="AC31" s="344" t="n">
        <f aca="false">AC10</f>
        <v>0</v>
      </c>
      <c r="AD31" s="344" t="n">
        <f aca="false">AD10</f>
        <v>0</v>
      </c>
      <c r="AE31" s="344" t="n">
        <f aca="false">AE10</f>
        <v>0</v>
      </c>
      <c r="AF31" s="369" t="n">
        <f aca="false">AF10</f>
        <v>547</v>
      </c>
      <c r="AG31" s="345" t="n">
        <f aca="false">AG10</f>
        <v>6859</v>
      </c>
      <c r="AH31" s="337" t="n">
        <f aca="false">AH10</f>
        <v>0</v>
      </c>
      <c r="AI31" s="339" t="n">
        <f aca="false">AI10</f>
        <v>0</v>
      </c>
      <c r="AJ31" s="339" t="n">
        <f aca="false">AJ10</f>
        <v>0</v>
      </c>
      <c r="AK31" s="339" t="n">
        <f aca="false">AK10</f>
        <v>0</v>
      </c>
      <c r="AL31" s="339" t="n">
        <f aca="false">AL10</f>
        <v>6859</v>
      </c>
      <c r="AM31" s="0" t="n">
        <f aca="false">AM10</f>
        <v>0</v>
      </c>
      <c r="AN31" s="346" t="n">
        <f aca="false">AN10</f>
        <v>7174.4</v>
      </c>
      <c r="AO31" s="370" t="n">
        <f aca="false">AO10</f>
        <v>14</v>
      </c>
    </row>
    <row r="32" customFormat="false" ht="13.5" hidden="false" customHeight="false" outlineLevel="0" collapsed="false">
      <c r="A32" s="368" t="s">
        <v>36</v>
      </c>
      <c r="B32" s="336" t="n">
        <f aca="false">B23</f>
        <v>69840.93</v>
      </c>
      <c r="C32" s="337" t="n">
        <f aca="false">C23</f>
        <v>22438</v>
      </c>
      <c r="D32" s="337" t="n">
        <f aca="false">D23</f>
        <v>19001</v>
      </c>
      <c r="E32" s="339" t="n">
        <f aca="false">E23</f>
        <v>10304</v>
      </c>
      <c r="F32" s="339" t="n">
        <f aca="false">F23</f>
        <v>8697</v>
      </c>
      <c r="G32" s="339" t="n">
        <f aca="false">G23</f>
        <v>3437</v>
      </c>
      <c r="H32" s="339" t="n">
        <f aca="false">H23</f>
        <v>1311</v>
      </c>
      <c r="I32" s="50" t="n">
        <f aca="false">I23</f>
        <v>2126</v>
      </c>
      <c r="J32" s="50" t="n">
        <f aca="false">J23</f>
        <v>7513.93</v>
      </c>
      <c r="K32" s="50" t="n">
        <f aca="false">K23</f>
        <v>3883.14</v>
      </c>
      <c r="L32" s="50" t="n">
        <f aca="false">L23</f>
        <v>3630.79</v>
      </c>
      <c r="M32" s="339" t="n">
        <f aca="false">M23</f>
        <v>39889</v>
      </c>
      <c r="N32" s="344" t="n">
        <f aca="false">N23</f>
        <v>0</v>
      </c>
      <c r="O32" s="344" t="n">
        <f aca="false">O23</f>
        <v>252</v>
      </c>
      <c r="P32" s="344" t="n">
        <f aca="false">P23</f>
        <v>651</v>
      </c>
      <c r="Q32" s="344" t="n">
        <f aca="false">Q23</f>
        <v>151</v>
      </c>
      <c r="R32" s="344" t="n">
        <f aca="false">R23</f>
        <v>837</v>
      </c>
      <c r="S32" s="344" t="n">
        <f aca="false">S23</f>
        <v>0</v>
      </c>
      <c r="T32" s="344" t="n">
        <f aca="false">T23</f>
        <v>569</v>
      </c>
      <c r="U32" s="344" t="n">
        <f aca="false">U23</f>
        <v>0</v>
      </c>
      <c r="V32" s="344" t="n">
        <f aca="false">V23</f>
        <v>3126</v>
      </c>
      <c r="W32" s="344" t="n">
        <f aca="false">W23</f>
        <v>3204</v>
      </c>
      <c r="X32" s="344" t="n">
        <f aca="false">X23</f>
        <v>680</v>
      </c>
      <c r="Y32" s="344" t="n">
        <f aca="false">Y23</f>
        <v>45</v>
      </c>
      <c r="Z32" s="344" t="n">
        <f aca="false">Z23</f>
        <v>1317</v>
      </c>
      <c r="AA32" s="344" t="n">
        <f aca="false">AA23</f>
        <v>7172</v>
      </c>
      <c r="AB32" s="344" t="n">
        <f aca="false">AB23</f>
        <v>89</v>
      </c>
      <c r="AC32" s="344" t="n">
        <f aca="false">AC23</f>
        <v>0</v>
      </c>
      <c r="AD32" s="344" t="n">
        <f aca="false">AD23</f>
        <v>0</v>
      </c>
      <c r="AE32" s="344" t="n">
        <f aca="false">AE23</f>
        <v>0</v>
      </c>
      <c r="AF32" s="369" t="n">
        <f aca="false">AF23</f>
        <v>21796</v>
      </c>
      <c r="AG32" s="345" t="n">
        <f aca="false">AG23</f>
        <v>36250</v>
      </c>
      <c r="AH32" s="337" t="n">
        <f aca="false">AH23</f>
        <v>0</v>
      </c>
      <c r="AI32" s="339" t="n">
        <f aca="false">AI23</f>
        <v>0</v>
      </c>
      <c r="AJ32" s="339" t="n">
        <f aca="false">AJ23</f>
        <v>0</v>
      </c>
      <c r="AK32" s="339" t="n">
        <f aca="false">AK23</f>
        <v>0</v>
      </c>
      <c r="AL32" s="339" t="n">
        <f aca="false">AL23</f>
        <v>36250</v>
      </c>
      <c r="AM32" s="0" t="n">
        <f aca="false">AM23</f>
        <v>0</v>
      </c>
      <c r="AN32" s="346" t="n">
        <f aca="false">AN23</f>
        <v>33590.93</v>
      </c>
      <c r="AO32" s="347" t="n">
        <f aca="false">AO23</f>
        <v>44.5</v>
      </c>
    </row>
    <row r="33" customFormat="false" ht="14.25" hidden="false" customHeight="false" outlineLevel="0" collapsed="false">
      <c r="A33" s="348" t="s">
        <v>6</v>
      </c>
      <c r="B33" s="349" t="n">
        <f aca="false">SUM(B31:B32)</f>
        <v>83874.33</v>
      </c>
      <c r="C33" s="350" t="n">
        <f aca="false">SUM(C31:C32)</f>
        <v>28306</v>
      </c>
      <c r="D33" s="351" t="n">
        <f aca="false">SUM(D31:D32)</f>
        <v>23829</v>
      </c>
      <c r="E33" s="352" t="n">
        <f aca="false">SUM(E31:E32)</f>
        <v>10754</v>
      </c>
      <c r="F33" s="352" t="n">
        <f aca="false">SUM(F31:F32)</f>
        <v>13075</v>
      </c>
      <c r="G33" s="352" t="n">
        <f aca="false">SUM(G31:G32)</f>
        <v>4477</v>
      </c>
      <c r="H33" s="352" t="n">
        <f aca="false">SUM(H31:H32)</f>
        <v>2061</v>
      </c>
      <c r="I33" s="352" t="n">
        <f aca="false">SUM(I31:I32)</f>
        <v>2416</v>
      </c>
      <c r="J33" s="352" t="n">
        <f aca="false">SUM(J31:J32)</f>
        <v>9472.33</v>
      </c>
      <c r="K33" s="354" t="n">
        <f aca="false">SUM(K31:K32)</f>
        <v>4197.64</v>
      </c>
      <c r="L33" s="354" t="n">
        <f aca="false">SUM(L31:L32)</f>
        <v>5274.69</v>
      </c>
      <c r="M33" s="352" t="n">
        <f aca="false">SUM(M31:M32)</f>
        <v>46096</v>
      </c>
      <c r="N33" s="356" t="n">
        <f aca="false">SUM(N31:N32)</f>
        <v>443</v>
      </c>
      <c r="O33" s="356" t="n">
        <f aca="false">SUM(O31:O32)</f>
        <v>292</v>
      </c>
      <c r="P33" s="356" t="n">
        <f aca="false">SUM(P31:P32)</f>
        <v>781</v>
      </c>
      <c r="Q33" s="356" t="n">
        <f aca="false">SUM(Q31:Q32)</f>
        <v>162</v>
      </c>
      <c r="R33" s="356" t="n">
        <f aca="false">SUM(R31:R32)</f>
        <v>1182</v>
      </c>
      <c r="S33" s="356" t="n">
        <f aca="false">SUM(S31:S32)</f>
        <v>0</v>
      </c>
      <c r="T33" s="356" t="n">
        <f aca="false">SUM(T31:T32)</f>
        <v>584</v>
      </c>
      <c r="U33" s="356" t="n">
        <f aca="false">SUM(U31:U32)</f>
        <v>0</v>
      </c>
      <c r="V33" s="356" t="n">
        <f aca="false">SUM(V31:V32)</f>
        <v>3282</v>
      </c>
      <c r="W33" s="356" t="n">
        <f aca="false">SUM(W31:W32)</f>
        <v>4004</v>
      </c>
      <c r="X33" s="356" t="n">
        <f aca="false">SUM(X31:X32)</f>
        <v>875</v>
      </c>
      <c r="Y33" s="356" t="n">
        <f aca="false">SUM(Y31:Y32)</f>
        <v>55</v>
      </c>
      <c r="Z33" s="356" t="n">
        <f aca="false">SUM(Z31:Z32)</f>
        <v>1457</v>
      </c>
      <c r="AA33" s="356" t="n">
        <f aca="false">SUM(AA31:AA32)</f>
        <v>10522</v>
      </c>
      <c r="AB33" s="356" t="n">
        <f aca="false">SUM(AB31:AB32)</f>
        <v>114</v>
      </c>
      <c r="AC33" s="356" t="n">
        <f aca="false">SUM(AC31:AC32)</f>
        <v>0</v>
      </c>
      <c r="AD33" s="356" t="n">
        <f aca="false">SUM(AD31:AD32)</f>
        <v>0</v>
      </c>
      <c r="AE33" s="356" t="n">
        <f aca="false">SUM(AE31:AE32)</f>
        <v>0</v>
      </c>
      <c r="AF33" s="371" t="n">
        <f aca="false">SUM(AF31:AF32)</f>
        <v>22343</v>
      </c>
      <c r="AG33" s="357" t="n">
        <f aca="false">SUM(AG31:AG32)</f>
        <v>43109</v>
      </c>
      <c r="AH33" s="350" t="n">
        <f aca="false">SUM(AH31:AH32)</f>
        <v>0</v>
      </c>
      <c r="AI33" s="352" t="n">
        <f aca="false">SUM(AI31:AI32)</f>
        <v>0</v>
      </c>
      <c r="AJ33" s="352" t="n">
        <f aca="false">SUM(AJ31:AJ32)</f>
        <v>0</v>
      </c>
      <c r="AK33" s="352" t="n">
        <f aca="false">SUM(AK31:AK32)</f>
        <v>0</v>
      </c>
      <c r="AL33" s="352" t="n">
        <f aca="false">SUM(AL31:AL32)</f>
        <v>43109</v>
      </c>
      <c r="AM33" s="358" t="n">
        <f aca="false">SUM(AM31:AM32)</f>
        <v>0</v>
      </c>
      <c r="AN33" s="359" t="n">
        <f aca="false">SUM(AN31:AN32)</f>
        <v>40765.33</v>
      </c>
      <c r="AO33" s="372" t="n">
        <f aca="false">SUM(AO31:AO32)</f>
        <v>58.5</v>
      </c>
    </row>
  </sheetData>
  <mergeCells count="48">
    <mergeCell ref="B4:B6"/>
    <mergeCell ref="AG4:AG6"/>
    <mergeCell ref="AN4:AN6"/>
    <mergeCell ref="AO4:AO6"/>
    <mergeCell ref="A5:A6"/>
    <mergeCell ref="C5:C6"/>
    <mergeCell ref="J5:J6"/>
    <mergeCell ref="K5:K6"/>
    <mergeCell ref="L5:L6"/>
    <mergeCell ref="M5:M6"/>
    <mergeCell ref="AH5:AH6"/>
    <mergeCell ref="AI5:AI6"/>
    <mergeCell ref="AJ5:AJ6"/>
    <mergeCell ref="AK5:AK6"/>
    <mergeCell ref="AL5:AL6"/>
    <mergeCell ref="AM5:AM6"/>
    <mergeCell ref="B13:B15"/>
    <mergeCell ref="AG13:AG15"/>
    <mergeCell ref="AN13:AN15"/>
    <mergeCell ref="AO13:AO15"/>
    <mergeCell ref="A14:A15"/>
    <mergeCell ref="C14:C15"/>
    <mergeCell ref="J14:J15"/>
    <mergeCell ref="K14:K15"/>
    <mergeCell ref="L14:L15"/>
    <mergeCell ref="M14:M15"/>
    <mergeCell ref="AH14:AH15"/>
    <mergeCell ref="AI14:AI15"/>
    <mergeCell ref="AJ14:AJ15"/>
    <mergeCell ref="AK14:AK15"/>
    <mergeCell ref="AL14:AL15"/>
    <mergeCell ref="AM14:AM15"/>
    <mergeCell ref="B27:B29"/>
    <mergeCell ref="AG27:AG29"/>
    <mergeCell ref="AN27:AN29"/>
    <mergeCell ref="AO27:AO29"/>
    <mergeCell ref="A28:A29"/>
    <mergeCell ref="C28:C29"/>
    <mergeCell ref="J28:J29"/>
    <mergeCell ref="K28:K29"/>
    <mergeCell ref="L28:L29"/>
    <mergeCell ref="M28:M29"/>
    <mergeCell ref="AH28:AH29"/>
    <mergeCell ref="AI28:AI29"/>
    <mergeCell ref="AJ28:AJ29"/>
    <mergeCell ref="AK28:AK29"/>
    <mergeCell ref="AL28:AL29"/>
    <mergeCell ref="AM28:AM29"/>
  </mergeCells>
  <printOptions headings="false" gridLines="false" gridLinesSet="true" horizontalCentered="tru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C78" activeCellId="0" sqref="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28"/>
    <col collapsed="false" customWidth="true" hidden="false" outlineLevel="0" max="3" min="3" style="0" width="63.28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7.85"/>
    <col collapsed="false" customWidth="true" hidden="false" outlineLevel="0" max="10" min="10" style="0" width="6.99"/>
    <col collapsed="false" customWidth="true" hidden="false" outlineLevel="0" max="11" min="11" style="0" width="7.7"/>
    <col collapsed="false" customWidth="true" hidden="false" outlineLevel="0" max="12" min="12" style="0" width="6.28"/>
    <col collapsed="false" customWidth="true" hidden="false" outlineLevel="0" max="14" min="13" style="0" width="8.99"/>
    <col collapsed="false" customWidth="true" hidden="true" outlineLevel="0" max="17" min="15" style="0" width="9.14"/>
    <col collapsed="false" customWidth="false" hidden="true" outlineLevel="0" max="19" min="18" style="0" width="9.06"/>
  </cols>
  <sheetData>
    <row r="1" customFormat="false" ht="15.75" hidden="false" customHeight="false" outlineLevel="0" collapsed="false">
      <c r="L1" s="373" t="s">
        <v>234</v>
      </c>
      <c r="T1" s="294"/>
    </row>
    <row r="2" customFormat="false" ht="15" hidden="false" customHeight="false" outlineLevel="0" collapsed="false">
      <c r="L2" s="374"/>
      <c r="T2" s="374"/>
    </row>
    <row r="3" customFormat="false" ht="18" hidden="false" customHeight="false" outlineLevel="0" collapsed="false">
      <c r="B3" s="293" t="s">
        <v>235</v>
      </c>
      <c r="C3" s="375"/>
      <c r="D3" s="376"/>
      <c r="E3" s="376"/>
      <c r="F3" s="376"/>
      <c r="G3" s="376"/>
      <c r="H3" s="376"/>
      <c r="I3" s="376"/>
      <c r="J3" s="376"/>
      <c r="K3" s="376"/>
      <c r="L3" s="377" t="s">
        <v>2</v>
      </c>
      <c r="M3" s="376"/>
    </row>
    <row r="4" customFormat="false" ht="13.5" hidden="false" customHeight="false" outlineLevel="0" collapsed="false">
      <c r="B4" s="375"/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</row>
    <row r="5" customFormat="false" ht="12.75" hidden="false" customHeight="true" outlineLevel="0" collapsed="false">
      <c r="A5" s="378" t="s">
        <v>236</v>
      </c>
      <c r="B5" s="379" t="s">
        <v>237</v>
      </c>
      <c r="C5" s="380" t="s">
        <v>238</v>
      </c>
      <c r="D5" s="381" t="s">
        <v>138</v>
      </c>
      <c r="E5" s="382" t="s">
        <v>4</v>
      </c>
      <c r="F5" s="382"/>
      <c r="G5" s="382"/>
      <c r="H5" s="382"/>
      <c r="I5" s="382"/>
      <c r="J5" s="381" t="s">
        <v>139</v>
      </c>
      <c r="K5" s="383" t="s">
        <v>140</v>
      </c>
      <c r="L5" s="384" t="s">
        <v>141</v>
      </c>
      <c r="M5" s="375"/>
    </row>
    <row r="6" customFormat="false" ht="12.75" hidden="false" customHeight="true" outlineLevel="0" collapsed="false">
      <c r="A6" s="378"/>
      <c r="B6" s="379"/>
      <c r="C6" s="380"/>
      <c r="D6" s="381"/>
      <c r="E6" s="385" t="s">
        <v>143</v>
      </c>
      <c r="F6" s="386" t="s">
        <v>4</v>
      </c>
      <c r="G6" s="386"/>
      <c r="H6" s="387" t="s">
        <v>10</v>
      </c>
      <c r="I6" s="387" t="s">
        <v>144</v>
      </c>
      <c r="J6" s="381"/>
      <c r="K6" s="383"/>
      <c r="L6" s="384"/>
      <c r="M6" s="375"/>
    </row>
    <row r="7" customFormat="false" ht="43.5" hidden="false" customHeight="true" outlineLevel="0" collapsed="false">
      <c r="A7" s="378"/>
      <c r="B7" s="379"/>
      <c r="C7" s="380"/>
      <c r="D7" s="381"/>
      <c r="E7" s="385"/>
      <c r="F7" s="388" t="s">
        <v>146</v>
      </c>
      <c r="G7" s="389" t="s">
        <v>147</v>
      </c>
      <c r="H7" s="387"/>
      <c r="I7" s="387"/>
      <c r="J7" s="381"/>
      <c r="K7" s="383"/>
      <c r="L7" s="384"/>
      <c r="M7" s="375"/>
    </row>
    <row r="8" customFormat="false" ht="13.5" hidden="false" customHeight="false" outlineLevel="0" collapsed="false">
      <c r="A8" s="378"/>
      <c r="B8" s="379"/>
      <c r="C8" s="380"/>
      <c r="D8" s="390" t="s">
        <v>22</v>
      </c>
      <c r="E8" s="391" t="s">
        <v>23</v>
      </c>
      <c r="F8" s="392" t="s">
        <v>24</v>
      </c>
      <c r="G8" s="392" t="s">
        <v>25</v>
      </c>
      <c r="H8" s="392" t="s">
        <v>26</v>
      </c>
      <c r="I8" s="392" t="s">
        <v>27</v>
      </c>
      <c r="J8" s="393" t="s">
        <v>28</v>
      </c>
      <c r="K8" s="394" t="s">
        <v>29</v>
      </c>
      <c r="L8" s="395" t="s">
        <v>30</v>
      </c>
      <c r="M8" s="375"/>
    </row>
    <row r="9" customFormat="false" ht="26.25" hidden="false" customHeight="true" outlineLevel="0" collapsed="false">
      <c r="A9" s="396" t="s">
        <v>35</v>
      </c>
      <c r="B9" s="397" t="s">
        <v>22</v>
      </c>
      <c r="C9" s="398" t="s">
        <v>239</v>
      </c>
      <c r="D9" s="399" t="n">
        <f aca="false">E9+H9+I9</f>
        <v>600</v>
      </c>
      <c r="E9" s="400" t="n">
        <f aca="false">F9+G9</f>
        <v>207</v>
      </c>
      <c r="F9" s="401" t="n">
        <v>0</v>
      </c>
      <c r="G9" s="401" t="n">
        <v>207</v>
      </c>
      <c r="H9" s="270" t="n">
        <v>7</v>
      </c>
      <c r="I9" s="401" t="n">
        <v>386</v>
      </c>
      <c r="J9" s="399" t="n">
        <v>265</v>
      </c>
      <c r="K9" s="402" t="n">
        <f aca="false">D9-J9</f>
        <v>335</v>
      </c>
      <c r="L9" s="403"/>
      <c r="M9" s="375"/>
    </row>
    <row r="10" customFormat="false" ht="12.75" hidden="false" customHeight="false" outlineLevel="0" collapsed="false">
      <c r="A10" s="396"/>
      <c r="B10" s="397" t="s">
        <v>23</v>
      </c>
      <c r="C10" s="398" t="s">
        <v>240</v>
      </c>
      <c r="D10" s="399" t="n">
        <f aca="false">E10+H10+I10</f>
        <v>395</v>
      </c>
      <c r="E10" s="400" t="n">
        <f aca="false">F10+G10</f>
        <v>45</v>
      </c>
      <c r="F10" s="401" t="n">
        <v>0</v>
      </c>
      <c r="G10" s="401" t="n">
        <v>45</v>
      </c>
      <c r="H10" s="270" t="n">
        <v>0</v>
      </c>
      <c r="I10" s="401" t="n">
        <v>350</v>
      </c>
      <c r="J10" s="399" t="n">
        <v>40</v>
      </c>
      <c r="K10" s="402" t="n">
        <f aca="false">D10-J10</f>
        <v>355</v>
      </c>
      <c r="L10" s="403"/>
      <c r="M10" s="375"/>
    </row>
    <row r="11" customFormat="false" ht="12.75" hidden="false" customHeight="false" outlineLevel="0" collapsed="false">
      <c r="A11" s="396"/>
      <c r="B11" s="397" t="s">
        <v>24</v>
      </c>
      <c r="C11" s="398" t="s">
        <v>241</v>
      </c>
      <c r="D11" s="399" t="n">
        <f aca="false">E11+H11+I11</f>
        <v>393.82</v>
      </c>
      <c r="E11" s="400" t="n">
        <f aca="false">F11+G11</f>
        <v>60</v>
      </c>
      <c r="F11" s="401" t="n">
        <v>0</v>
      </c>
      <c r="G11" s="401" t="n">
        <v>60</v>
      </c>
      <c r="H11" s="270" t="n">
        <v>0</v>
      </c>
      <c r="I11" s="401" t="n">
        <v>333.82</v>
      </c>
      <c r="J11" s="399" t="n">
        <v>74</v>
      </c>
      <c r="K11" s="402" t="n">
        <f aca="false">D11-J11</f>
        <v>319.82</v>
      </c>
      <c r="L11" s="403"/>
      <c r="M11" s="375"/>
    </row>
    <row r="12" customFormat="false" ht="25.5" hidden="false" customHeight="false" outlineLevel="0" collapsed="false">
      <c r="A12" s="396"/>
      <c r="B12" s="404" t="s">
        <v>25</v>
      </c>
      <c r="C12" s="405" t="s">
        <v>242</v>
      </c>
      <c r="D12" s="406" t="n">
        <f aca="false">E12+H12+I12</f>
        <v>235</v>
      </c>
      <c r="E12" s="407" t="n">
        <f aca="false">F12+G12</f>
        <v>180</v>
      </c>
      <c r="F12" s="408" t="n">
        <v>0</v>
      </c>
      <c r="G12" s="408" t="n">
        <v>180</v>
      </c>
      <c r="H12" s="409" t="n">
        <v>0</v>
      </c>
      <c r="I12" s="408" t="n">
        <v>55</v>
      </c>
      <c r="J12" s="406" t="n">
        <v>0</v>
      </c>
      <c r="K12" s="410" t="n">
        <f aca="false">D12-J12</f>
        <v>235</v>
      </c>
      <c r="L12" s="411"/>
      <c r="M12" s="375"/>
    </row>
    <row r="13" customFormat="false" ht="12.75" hidden="false" customHeight="false" outlineLevel="0" collapsed="false">
      <c r="A13" s="396"/>
      <c r="B13" s="412" t="s">
        <v>26</v>
      </c>
      <c r="C13" s="413" t="s">
        <v>243</v>
      </c>
      <c r="D13" s="414" t="n">
        <f aca="false">E13+H13+I13</f>
        <v>244</v>
      </c>
      <c r="E13" s="415" t="n">
        <f aca="false">F13+G13</f>
        <v>200</v>
      </c>
      <c r="F13" s="416" t="n">
        <v>0</v>
      </c>
      <c r="G13" s="416" t="n">
        <v>200</v>
      </c>
      <c r="H13" s="417" t="n">
        <v>0</v>
      </c>
      <c r="I13" s="416" t="n">
        <v>44</v>
      </c>
      <c r="J13" s="414" t="n">
        <v>0</v>
      </c>
      <c r="K13" s="418" t="n">
        <f aca="false">D13-J13</f>
        <v>244</v>
      </c>
      <c r="L13" s="419"/>
    </row>
    <row r="14" customFormat="false" ht="31.5" hidden="false" customHeight="true" outlineLevel="0" collapsed="false">
      <c r="A14" s="396"/>
      <c r="B14" s="412" t="s">
        <v>27</v>
      </c>
      <c r="C14" s="413" t="s">
        <v>244</v>
      </c>
      <c r="D14" s="414" t="n">
        <f aca="false">E14+H14+I14</f>
        <v>387.5</v>
      </c>
      <c r="E14" s="415" t="n">
        <f aca="false">F14+G14</f>
        <v>250</v>
      </c>
      <c r="F14" s="416"/>
      <c r="G14" s="416" t="n">
        <v>250</v>
      </c>
      <c r="H14" s="417" t="n">
        <v>0</v>
      </c>
      <c r="I14" s="416" t="n">
        <v>137.5</v>
      </c>
      <c r="J14" s="414" t="n">
        <v>45</v>
      </c>
      <c r="K14" s="418" t="n">
        <f aca="false">D14-J14</f>
        <v>342.5</v>
      </c>
      <c r="L14" s="419"/>
    </row>
    <row r="15" customFormat="false" ht="12.75" hidden="false" customHeight="false" outlineLevel="0" collapsed="false">
      <c r="A15" s="396"/>
      <c r="B15" s="412" t="s">
        <v>28</v>
      </c>
      <c r="C15" s="413" t="s">
        <v>245</v>
      </c>
      <c r="D15" s="414" t="n">
        <f aca="false">E15+H15+I15</f>
        <v>185.6</v>
      </c>
      <c r="E15" s="415" t="n">
        <f aca="false">F15+G15</f>
        <v>128</v>
      </c>
      <c r="F15" s="416" t="n">
        <v>0</v>
      </c>
      <c r="G15" s="416" t="n">
        <v>128</v>
      </c>
      <c r="H15" s="417" t="n">
        <v>13.6</v>
      </c>
      <c r="I15" s="416" t="n">
        <v>44</v>
      </c>
      <c r="J15" s="414" t="n">
        <v>20</v>
      </c>
      <c r="K15" s="418" t="n">
        <f aca="false">D15-J15</f>
        <v>165.6</v>
      </c>
      <c r="L15" s="419"/>
    </row>
    <row r="16" customFormat="false" ht="25.5" hidden="false" customHeight="false" outlineLevel="0" collapsed="false">
      <c r="A16" s="396"/>
      <c r="B16" s="412" t="s">
        <v>29</v>
      </c>
      <c r="C16" s="413" t="s">
        <v>246</v>
      </c>
      <c r="D16" s="414" t="n">
        <f aca="false">E16+H16+I16</f>
        <v>239</v>
      </c>
      <c r="E16" s="415" t="n">
        <f aca="false">F16+G16</f>
        <v>175</v>
      </c>
      <c r="F16" s="416" t="n">
        <v>0</v>
      </c>
      <c r="G16" s="416" t="n">
        <v>175</v>
      </c>
      <c r="H16" s="417"/>
      <c r="I16" s="416" t="n">
        <v>64</v>
      </c>
      <c r="J16" s="414" t="n">
        <v>55</v>
      </c>
      <c r="K16" s="418" t="n">
        <f aca="false">D16-J16</f>
        <v>184</v>
      </c>
      <c r="L16" s="419"/>
    </row>
    <row r="17" customFormat="false" ht="12.75" hidden="false" customHeight="false" outlineLevel="0" collapsed="false">
      <c r="A17" s="396"/>
      <c r="B17" s="412" t="s">
        <v>30</v>
      </c>
      <c r="C17" s="413" t="s">
        <v>247</v>
      </c>
      <c r="D17" s="414" t="n">
        <f aca="false">E17+H17+I17</f>
        <v>110</v>
      </c>
      <c r="E17" s="415" t="n">
        <f aca="false">F17+G17</f>
        <v>90</v>
      </c>
      <c r="F17" s="416" t="n">
        <v>0</v>
      </c>
      <c r="G17" s="416" t="n">
        <v>90</v>
      </c>
      <c r="H17" s="417" t="n">
        <v>0</v>
      </c>
      <c r="I17" s="416" t="n">
        <v>20</v>
      </c>
      <c r="J17" s="414" t="n">
        <v>0</v>
      </c>
      <c r="K17" s="418" t="n">
        <f aca="false">D17-J17</f>
        <v>110</v>
      </c>
      <c r="L17" s="419"/>
    </row>
    <row r="18" customFormat="false" ht="25.5" hidden="false" customHeight="false" outlineLevel="0" collapsed="false">
      <c r="A18" s="396"/>
      <c r="B18" s="412" t="s">
        <v>31</v>
      </c>
      <c r="C18" s="413" t="s">
        <v>248</v>
      </c>
      <c r="D18" s="414" t="n">
        <f aca="false">E18+H18+I18</f>
        <v>149.2</v>
      </c>
      <c r="E18" s="415" t="n">
        <f aca="false">F18+G18</f>
        <v>85</v>
      </c>
      <c r="F18" s="416" t="n">
        <v>0</v>
      </c>
      <c r="G18" s="416" t="n">
        <v>85</v>
      </c>
      <c r="H18" s="417" t="n">
        <v>10.2</v>
      </c>
      <c r="I18" s="416" t="n">
        <v>54</v>
      </c>
      <c r="J18" s="414" t="n">
        <v>0</v>
      </c>
      <c r="K18" s="418" t="n">
        <f aca="false">D18-J18</f>
        <v>149.2</v>
      </c>
      <c r="L18" s="419"/>
    </row>
    <row r="19" customFormat="false" ht="12.75" hidden="false" customHeight="false" outlineLevel="0" collapsed="false">
      <c r="A19" s="396"/>
      <c r="B19" s="412" t="s">
        <v>32</v>
      </c>
      <c r="C19" s="413" t="s">
        <v>249</v>
      </c>
      <c r="D19" s="414" t="n">
        <f aca="false">E19+H19+I19</f>
        <v>160</v>
      </c>
      <c r="E19" s="415" t="n">
        <f aca="false">F19+G19</f>
        <v>31</v>
      </c>
      <c r="F19" s="416" t="n">
        <v>0</v>
      </c>
      <c r="G19" s="416" t="n">
        <v>31</v>
      </c>
      <c r="H19" s="417" t="n">
        <v>0</v>
      </c>
      <c r="I19" s="416" t="n">
        <v>129</v>
      </c>
      <c r="J19" s="414" t="n">
        <v>0</v>
      </c>
      <c r="K19" s="418" t="n">
        <f aca="false">D19-J19</f>
        <v>160</v>
      </c>
      <c r="L19" s="419"/>
    </row>
    <row r="20" customFormat="false" ht="15.75" hidden="false" customHeight="false" outlineLevel="0" collapsed="false">
      <c r="A20" s="396"/>
      <c r="B20" s="420"/>
      <c r="C20" s="421" t="s">
        <v>250</v>
      </c>
      <c r="D20" s="422" t="n">
        <f aca="false">SUM(D9:D19)</f>
        <v>3099.12</v>
      </c>
      <c r="E20" s="423" t="n">
        <f aca="false">SUM(E9:E19)</f>
        <v>1451</v>
      </c>
      <c r="F20" s="424" t="n">
        <f aca="false">SUM(F9:F19)</f>
        <v>0</v>
      </c>
      <c r="G20" s="424" t="n">
        <f aca="false">SUM(G9:G19)</f>
        <v>1451</v>
      </c>
      <c r="H20" s="425" t="n">
        <f aca="false">SUM(H9:H19)</f>
        <v>30.8</v>
      </c>
      <c r="I20" s="424" t="n">
        <f aca="false">SUM(I9:I19)</f>
        <v>1617.32</v>
      </c>
      <c r="J20" s="422" t="n">
        <f aca="false">SUM(J9:J19)</f>
        <v>499</v>
      </c>
      <c r="K20" s="426" t="n">
        <f aca="false">SUM(K9:K19)</f>
        <v>2600.12</v>
      </c>
      <c r="L20" s="427" t="n">
        <f aca="false">SUM(L9:L19)</f>
        <v>0</v>
      </c>
    </row>
    <row r="21" customFormat="false" ht="13.5" hidden="false" customHeight="false" outlineLevel="0" collapsed="false">
      <c r="A21" s="428" t="s">
        <v>36</v>
      </c>
      <c r="B21" s="429" t="s">
        <v>22</v>
      </c>
      <c r="C21" s="430" t="s">
        <v>251</v>
      </c>
      <c r="D21" s="431" t="n">
        <f aca="false">E21+H21+I21</f>
        <v>3671</v>
      </c>
      <c r="E21" s="432" t="n">
        <f aca="false">F21+G21</f>
        <v>0</v>
      </c>
      <c r="F21" s="433"/>
      <c r="G21" s="433"/>
      <c r="H21" s="434"/>
      <c r="I21" s="433" t="n">
        <v>3671</v>
      </c>
      <c r="J21" s="431"/>
      <c r="K21" s="435" t="n">
        <f aca="false">D21-J21</f>
        <v>3671</v>
      </c>
      <c r="L21" s="436"/>
    </row>
    <row r="22" customFormat="false" ht="12.75" hidden="false" customHeight="false" outlineLevel="0" collapsed="false">
      <c r="A22" s="428"/>
      <c r="B22" s="397" t="s">
        <v>23</v>
      </c>
      <c r="C22" s="398" t="s">
        <v>252</v>
      </c>
      <c r="D22" s="399" t="n">
        <f aca="false">E22+H22+I22</f>
        <v>810</v>
      </c>
      <c r="E22" s="400" t="n">
        <f aca="false">F22+G22</f>
        <v>450</v>
      </c>
      <c r="F22" s="401" t="n">
        <v>120</v>
      </c>
      <c r="G22" s="401" t="n">
        <v>330</v>
      </c>
      <c r="H22" s="270" t="n">
        <v>44</v>
      </c>
      <c r="I22" s="401" t="n">
        <v>316</v>
      </c>
      <c r="J22" s="399"/>
      <c r="K22" s="402" t="n">
        <f aca="false">D22-J22</f>
        <v>810</v>
      </c>
      <c r="L22" s="403" t="n">
        <v>0.67</v>
      </c>
    </row>
    <row r="23" customFormat="false" ht="15.75" hidden="false" customHeight="false" outlineLevel="0" collapsed="false">
      <c r="A23" s="428"/>
      <c r="B23" s="420"/>
      <c r="C23" s="421" t="s">
        <v>253</v>
      </c>
      <c r="D23" s="422" t="n">
        <f aca="false">SUM(D21:D22)</f>
        <v>4481</v>
      </c>
      <c r="E23" s="423" t="n">
        <f aca="false">SUM(E21:E22)</f>
        <v>450</v>
      </c>
      <c r="F23" s="424" t="n">
        <f aca="false">SUM(F21:F22)</f>
        <v>120</v>
      </c>
      <c r="G23" s="424" t="n">
        <f aca="false">SUM(G21:G22)</f>
        <v>330</v>
      </c>
      <c r="H23" s="425" t="n">
        <f aca="false">SUM(H21:H22)</f>
        <v>44</v>
      </c>
      <c r="I23" s="424" t="n">
        <f aca="false">SUM(I21:I22)</f>
        <v>3987</v>
      </c>
      <c r="J23" s="422" t="n">
        <f aca="false">SUM(J21:J22)</f>
        <v>0</v>
      </c>
      <c r="K23" s="426" t="n">
        <f aca="false">SUM(K21:K22)</f>
        <v>4481</v>
      </c>
      <c r="L23" s="427" t="n">
        <f aca="false">SUM(L21:L22)</f>
        <v>0.67</v>
      </c>
    </row>
    <row r="24" customFormat="false" ht="13.5" hidden="false" customHeight="false" outlineLevel="0" collapsed="false">
      <c r="A24" s="428" t="s">
        <v>254</v>
      </c>
      <c r="B24" s="429" t="s">
        <v>22</v>
      </c>
      <c r="C24" s="430" t="s">
        <v>255</v>
      </c>
      <c r="D24" s="431" t="n">
        <f aca="false">E24+H24+I24</f>
        <v>549</v>
      </c>
      <c r="E24" s="432" t="n">
        <f aca="false">F24+G24</f>
        <v>345</v>
      </c>
      <c r="F24" s="433" t="n">
        <v>300</v>
      </c>
      <c r="G24" s="433" t="n">
        <v>45</v>
      </c>
      <c r="H24" s="434" t="n">
        <v>105</v>
      </c>
      <c r="I24" s="433" t="n">
        <v>99</v>
      </c>
      <c r="J24" s="437"/>
      <c r="K24" s="438" t="n">
        <f aca="false">D24-J24</f>
        <v>549</v>
      </c>
      <c r="L24" s="439" t="n">
        <v>0.87</v>
      </c>
    </row>
    <row r="25" customFormat="false" ht="12.75" hidden="false" customHeight="false" outlineLevel="0" collapsed="false">
      <c r="A25" s="428"/>
      <c r="B25" s="397" t="s">
        <v>23</v>
      </c>
      <c r="C25" s="398" t="s">
        <v>256</v>
      </c>
      <c r="D25" s="399" t="n">
        <f aca="false">E25+H25+I25</f>
        <v>3690.1</v>
      </c>
      <c r="E25" s="400" t="n">
        <f aca="false">F25+G25</f>
        <v>2400</v>
      </c>
      <c r="F25" s="401" t="n">
        <v>2400</v>
      </c>
      <c r="G25" s="401" t="n">
        <v>0</v>
      </c>
      <c r="H25" s="270" t="n">
        <v>840.1</v>
      </c>
      <c r="I25" s="401" t="n">
        <v>450</v>
      </c>
      <c r="J25" s="399"/>
      <c r="K25" s="402" t="n">
        <f aca="false">D25-J25</f>
        <v>3690.1</v>
      </c>
      <c r="L25" s="403" t="n">
        <v>6.9</v>
      </c>
    </row>
    <row r="26" customFormat="false" ht="12.75" hidden="false" customHeight="false" outlineLevel="0" collapsed="false">
      <c r="A26" s="428"/>
      <c r="B26" s="397" t="s">
        <v>24</v>
      </c>
      <c r="C26" s="398" t="s">
        <v>257</v>
      </c>
      <c r="D26" s="399" t="n">
        <f aca="false">E26+H26+I26</f>
        <v>397.58</v>
      </c>
      <c r="E26" s="400" t="n">
        <f aca="false">F26+G26</f>
        <v>248.28</v>
      </c>
      <c r="F26" s="401" t="n">
        <v>212.28</v>
      </c>
      <c r="G26" s="401" t="n">
        <v>36</v>
      </c>
      <c r="H26" s="270" t="n">
        <v>74.3</v>
      </c>
      <c r="I26" s="401" t="n">
        <v>75</v>
      </c>
      <c r="J26" s="399"/>
      <c r="K26" s="402" t="n">
        <f aca="false">D26-J26</f>
        <v>397.58</v>
      </c>
      <c r="L26" s="403" t="n">
        <v>0.6</v>
      </c>
    </row>
    <row r="27" customFormat="false" ht="12.75" hidden="false" customHeight="false" outlineLevel="0" collapsed="false">
      <c r="A27" s="428"/>
      <c r="B27" s="397" t="s">
        <v>25</v>
      </c>
      <c r="C27" s="398" t="s">
        <v>258</v>
      </c>
      <c r="D27" s="399" t="n">
        <f aca="false">E27+H27+I27</f>
        <v>378.75</v>
      </c>
      <c r="E27" s="400" t="n">
        <f aca="false">F27+G27</f>
        <v>241.35</v>
      </c>
      <c r="F27" s="401" t="n">
        <v>178.35</v>
      </c>
      <c r="G27" s="401" t="n">
        <v>63</v>
      </c>
      <c r="H27" s="270" t="n">
        <v>62.4</v>
      </c>
      <c r="I27" s="401" t="n">
        <v>75</v>
      </c>
      <c r="J27" s="399"/>
      <c r="K27" s="402" t="n">
        <f aca="false">D27-J27</f>
        <v>378.75</v>
      </c>
      <c r="L27" s="403" t="n">
        <v>0.5</v>
      </c>
    </row>
    <row r="28" customFormat="false" ht="12.75" hidden="false" customHeight="false" outlineLevel="0" collapsed="false">
      <c r="A28" s="428"/>
      <c r="B28" s="397" t="s">
        <v>26</v>
      </c>
      <c r="C28" s="398" t="s">
        <v>259</v>
      </c>
      <c r="D28" s="399" t="n">
        <f aca="false">E28+H28+I28</f>
        <v>311.85</v>
      </c>
      <c r="E28" s="400" t="n">
        <f aca="false">F28+G28</f>
        <v>170.5</v>
      </c>
      <c r="F28" s="401" t="n">
        <v>121</v>
      </c>
      <c r="G28" s="401" t="n">
        <v>49.5</v>
      </c>
      <c r="H28" s="270" t="n">
        <v>42.35</v>
      </c>
      <c r="I28" s="401" t="n">
        <v>99</v>
      </c>
      <c r="J28" s="399"/>
      <c r="K28" s="402" t="n">
        <f aca="false">D28-J28</f>
        <v>311.85</v>
      </c>
      <c r="L28" s="403" t="n">
        <v>0.35</v>
      </c>
    </row>
    <row r="29" customFormat="false" ht="12.75" hidden="false" customHeight="false" outlineLevel="0" collapsed="false">
      <c r="A29" s="428"/>
      <c r="B29" s="397" t="s">
        <v>27</v>
      </c>
      <c r="C29" s="398" t="s">
        <v>260</v>
      </c>
      <c r="D29" s="399" t="n">
        <f aca="false">E29+H29+I29</f>
        <v>1658.7</v>
      </c>
      <c r="E29" s="400" t="n">
        <f aca="false">F29+G29</f>
        <v>657</v>
      </c>
      <c r="F29" s="401" t="n">
        <v>522</v>
      </c>
      <c r="G29" s="401" t="n">
        <v>135</v>
      </c>
      <c r="H29" s="270" t="n">
        <v>182.7</v>
      </c>
      <c r="I29" s="401" t="n">
        <v>819</v>
      </c>
      <c r="J29" s="399"/>
      <c r="K29" s="402" t="n">
        <f aca="false">D29-J29</f>
        <v>1658.7</v>
      </c>
      <c r="L29" s="403" t="n">
        <v>1.28</v>
      </c>
    </row>
    <row r="30" customFormat="false" ht="12.75" hidden="false" customHeight="false" outlineLevel="0" collapsed="false">
      <c r="A30" s="428"/>
      <c r="B30" s="397" t="s">
        <v>28</v>
      </c>
      <c r="C30" s="398" t="s">
        <v>261</v>
      </c>
      <c r="D30" s="399" t="n">
        <f aca="false">E30+H30+I30</f>
        <v>747</v>
      </c>
      <c r="E30" s="400" t="n">
        <f aca="false">F30+G30</f>
        <v>403</v>
      </c>
      <c r="F30" s="401" t="n">
        <v>185</v>
      </c>
      <c r="G30" s="401" t="n">
        <v>218</v>
      </c>
      <c r="H30" s="270" t="n">
        <v>65</v>
      </c>
      <c r="I30" s="401" t="n">
        <v>279</v>
      </c>
      <c r="J30" s="399"/>
      <c r="K30" s="402" t="n">
        <f aca="false">D30-J30</f>
        <v>747</v>
      </c>
      <c r="L30" s="403" t="n">
        <v>0.6</v>
      </c>
    </row>
    <row r="31" customFormat="false" ht="12.75" hidden="false" customHeight="false" outlineLevel="0" collapsed="false">
      <c r="A31" s="428"/>
      <c r="B31" s="397" t="s">
        <v>29</v>
      </c>
      <c r="C31" s="398" t="s">
        <v>262</v>
      </c>
      <c r="D31" s="399" t="n">
        <f aca="false">E31+H31+I31</f>
        <v>422</v>
      </c>
      <c r="E31" s="400" t="n">
        <f aca="false">F31+G31</f>
        <v>320</v>
      </c>
      <c r="F31" s="401" t="n">
        <v>220</v>
      </c>
      <c r="G31" s="401" t="n">
        <v>100</v>
      </c>
      <c r="H31" s="270" t="n">
        <v>77</v>
      </c>
      <c r="I31" s="401" t="n">
        <v>25</v>
      </c>
      <c r="J31" s="399"/>
      <c r="K31" s="402" t="n">
        <f aca="false">D31-J31</f>
        <v>422</v>
      </c>
      <c r="L31" s="403" t="n">
        <v>0.8</v>
      </c>
    </row>
    <row r="32" customFormat="false" ht="12.75" hidden="false" customHeight="false" outlineLevel="0" collapsed="false">
      <c r="A32" s="428"/>
      <c r="B32" s="397" t="s">
        <v>30</v>
      </c>
      <c r="C32" s="398" t="s">
        <v>263</v>
      </c>
      <c r="D32" s="399" t="n">
        <f aca="false">E32+H32+I32</f>
        <v>642.25</v>
      </c>
      <c r="E32" s="400" t="n">
        <f aca="false">F32+G32</f>
        <v>405</v>
      </c>
      <c r="F32" s="401" t="n">
        <v>335</v>
      </c>
      <c r="G32" s="401" t="n">
        <v>70</v>
      </c>
      <c r="H32" s="270" t="n">
        <v>117.25</v>
      </c>
      <c r="I32" s="401" t="n">
        <v>120</v>
      </c>
      <c r="J32" s="399"/>
      <c r="K32" s="402" t="n">
        <f aca="false">D32-J32</f>
        <v>642.25</v>
      </c>
      <c r="L32" s="403" t="n">
        <v>1.1</v>
      </c>
    </row>
    <row r="33" customFormat="false" ht="12.75" hidden="false" customHeight="false" outlineLevel="0" collapsed="false">
      <c r="A33" s="428"/>
      <c r="B33" s="412" t="s">
        <v>31</v>
      </c>
      <c r="C33" s="413" t="s">
        <v>264</v>
      </c>
      <c r="D33" s="414" t="n">
        <f aca="false">E33+H33+I33</f>
        <v>896.5</v>
      </c>
      <c r="E33" s="415" t="n">
        <f aca="false">F33+G33</f>
        <v>820</v>
      </c>
      <c r="F33" s="416" t="n">
        <v>170</v>
      </c>
      <c r="G33" s="416" t="n">
        <v>650</v>
      </c>
      <c r="H33" s="417" t="n">
        <v>59.5</v>
      </c>
      <c r="I33" s="416" t="n">
        <v>17</v>
      </c>
      <c r="J33" s="414"/>
      <c r="K33" s="418" t="n">
        <f aca="false">D33-J33</f>
        <v>896.5</v>
      </c>
      <c r="L33" s="419" t="n">
        <v>0.5</v>
      </c>
    </row>
    <row r="34" customFormat="false" ht="15.75" hidden="false" customHeight="false" outlineLevel="0" collapsed="false">
      <c r="A34" s="428"/>
      <c r="B34" s="420"/>
      <c r="C34" s="421" t="s">
        <v>265</v>
      </c>
      <c r="D34" s="422" t="n">
        <f aca="false">SUM(D24:D33)</f>
        <v>9693.73</v>
      </c>
      <c r="E34" s="423" t="n">
        <f aca="false">SUM(E24:E33)</f>
        <v>6010.13</v>
      </c>
      <c r="F34" s="424" t="n">
        <f aca="false">SUM(F24:F33)</f>
        <v>4643.63</v>
      </c>
      <c r="G34" s="424" t="n">
        <f aca="false">SUM(G24:G33)</f>
        <v>1366.5</v>
      </c>
      <c r="H34" s="425" t="n">
        <f aca="false">SUM(H24:H33)</f>
        <v>1625.6</v>
      </c>
      <c r="I34" s="424" t="n">
        <f aca="false">SUM(I24:I33)</f>
        <v>2058</v>
      </c>
      <c r="J34" s="422" t="n">
        <f aca="false">SUM(J24:J33)</f>
        <v>0</v>
      </c>
      <c r="K34" s="426" t="n">
        <f aca="false">SUM(K24:K33)</f>
        <v>9693.73</v>
      </c>
      <c r="L34" s="427" t="n">
        <f aca="false">SUM(L24:L33)</f>
        <v>13.5</v>
      </c>
    </row>
    <row r="35" customFormat="false" ht="13.5" hidden="false" customHeight="false" outlineLevel="0" collapsed="false">
      <c r="A35" s="428" t="s">
        <v>39</v>
      </c>
      <c r="B35" s="429" t="s">
        <v>22</v>
      </c>
      <c r="C35" s="430" t="s">
        <v>266</v>
      </c>
      <c r="D35" s="431" t="n">
        <f aca="false">E35+H35+I35</f>
        <v>500</v>
      </c>
      <c r="E35" s="432" t="n">
        <f aca="false">F35+G35</f>
        <v>216</v>
      </c>
      <c r="F35" s="433" t="n">
        <v>126</v>
      </c>
      <c r="G35" s="433" t="n">
        <v>90</v>
      </c>
      <c r="H35" s="434" t="n">
        <v>44</v>
      </c>
      <c r="I35" s="433" t="n">
        <v>240</v>
      </c>
      <c r="J35" s="431" t="n">
        <v>0</v>
      </c>
      <c r="K35" s="435" t="n">
        <f aca="false">D35-J35</f>
        <v>500</v>
      </c>
      <c r="L35" s="440" t="n">
        <v>0.2</v>
      </c>
    </row>
    <row r="36" customFormat="false" ht="12.75" hidden="false" customHeight="false" outlineLevel="0" collapsed="false">
      <c r="A36" s="428"/>
      <c r="B36" s="397" t="s">
        <v>23</v>
      </c>
      <c r="C36" s="398" t="s">
        <v>267</v>
      </c>
      <c r="D36" s="399" t="n">
        <f aca="false">E36+H36+I36</f>
        <v>1732</v>
      </c>
      <c r="E36" s="400" t="n">
        <f aca="false">F36+G36</f>
        <v>1017</v>
      </c>
      <c r="F36" s="401" t="n">
        <v>517</v>
      </c>
      <c r="G36" s="401" t="n">
        <v>500</v>
      </c>
      <c r="H36" s="270" t="n">
        <v>249</v>
      </c>
      <c r="I36" s="401" t="n">
        <v>466</v>
      </c>
      <c r="J36" s="399" t="n">
        <v>0</v>
      </c>
      <c r="K36" s="402" t="n">
        <f aca="false">D36-J36</f>
        <v>1732</v>
      </c>
      <c r="L36" s="441" t="n">
        <v>1.678</v>
      </c>
    </row>
    <row r="37" customFormat="false" ht="12.75" hidden="false" customHeight="false" outlineLevel="0" collapsed="false">
      <c r="A37" s="428"/>
      <c r="B37" s="397" t="s">
        <v>24</v>
      </c>
      <c r="C37" s="398" t="s">
        <v>268</v>
      </c>
      <c r="D37" s="399" t="n">
        <f aca="false">E37+H37+I37</f>
        <v>1045</v>
      </c>
      <c r="E37" s="400" t="n">
        <f aca="false">F37+G37</f>
        <v>439</v>
      </c>
      <c r="F37" s="401" t="n">
        <v>419</v>
      </c>
      <c r="G37" s="401" t="n">
        <v>20</v>
      </c>
      <c r="H37" s="270" t="n">
        <v>147</v>
      </c>
      <c r="I37" s="401" t="n">
        <v>459</v>
      </c>
      <c r="J37" s="399" t="n">
        <v>250</v>
      </c>
      <c r="K37" s="402" t="n">
        <f aca="false">D37-J37</f>
        <v>795</v>
      </c>
      <c r="L37" s="441" t="n">
        <v>1.67</v>
      </c>
    </row>
    <row r="38" customFormat="false" ht="12.75" hidden="false" customHeight="false" outlineLevel="0" collapsed="false">
      <c r="A38" s="428"/>
      <c r="B38" s="397" t="s">
        <v>25</v>
      </c>
      <c r="C38" s="398" t="s">
        <v>269</v>
      </c>
      <c r="D38" s="399" t="n">
        <f aca="false">E38+H38+I38</f>
        <v>1042</v>
      </c>
      <c r="E38" s="400" t="n">
        <f aca="false">F38+G38</f>
        <v>611</v>
      </c>
      <c r="F38" s="401" t="n">
        <v>592</v>
      </c>
      <c r="G38" s="401" t="n">
        <v>19</v>
      </c>
      <c r="H38" s="270" t="n">
        <v>214</v>
      </c>
      <c r="I38" s="401" t="n">
        <v>217</v>
      </c>
      <c r="J38" s="399" t="n">
        <v>0</v>
      </c>
      <c r="K38" s="402" t="n">
        <f aca="false">D38-J38</f>
        <v>1042</v>
      </c>
      <c r="L38" s="441" t="n">
        <v>1.67</v>
      </c>
    </row>
    <row r="39" customFormat="false" ht="12.75" hidden="false" customHeight="false" outlineLevel="0" collapsed="false">
      <c r="A39" s="428"/>
      <c r="B39" s="397" t="s">
        <v>26</v>
      </c>
      <c r="C39" s="398" t="s">
        <v>270</v>
      </c>
      <c r="D39" s="399" t="n">
        <f aca="false">E39+H39+I39</f>
        <v>400</v>
      </c>
      <c r="E39" s="400" t="n">
        <f aca="false">F39+G39</f>
        <v>235</v>
      </c>
      <c r="F39" s="401" t="n">
        <v>0</v>
      </c>
      <c r="G39" s="401" t="n">
        <v>235</v>
      </c>
      <c r="H39" s="270" t="n">
        <v>0</v>
      </c>
      <c r="I39" s="401" t="n">
        <v>165</v>
      </c>
      <c r="J39" s="399" t="n">
        <v>0</v>
      </c>
      <c r="K39" s="402" t="n">
        <f aca="false">D39-J39</f>
        <v>400</v>
      </c>
      <c r="L39" s="441" t="n">
        <v>0</v>
      </c>
    </row>
    <row r="40" customFormat="false" ht="12.75" hidden="false" customHeight="false" outlineLevel="0" collapsed="false">
      <c r="A40" s="428"/>
      <c r="B40" s="397" t="s">
        <v>27</v>
      </c>
      <c r="C40" s="398" t="s">
        <v>271</v>
      </c>
      <c r="D40" s="399" t="n">
        <f aca="false">E40+H40+I40</f>
        <v>304</v>
      </c>
      <c r="E40" s="400" t="n">
        <f aca="false">F40+G40</f>
        <v>172</v>
      </c>
      <c r="F40" s="401" t="n">
        <v>127</v>
      </c>
      <c r="G40" s="401" t="n">
        <v>45</v>
      </c>
      <c r="H40" s="270" t="n">
        <v>45</v>
      </c>
      <c r="I40" s="401" t="n">
        <v>87</v>
      </c>
      <c r="J40" s="399" t="n">
        <v>0</v>
      </c>
      <c r="K40" s="402" t="n">
        <f aca="false">D40-J40</f>
        <v>304</v>
      </c>
      <c r="L40" s="441" t="n">
        <v>0.35</v>
      </c>
    </row>
    <row r="41" customFormat="false" ht="15.75" hidden="false" customHeight="false" outlineLevel="0" collapsed="false">
      <c r="A41" s="428"/>
      <c r="B41" s="420"/>
      <c r="C41" s="421" t="s">
        <v>272</v>
      </c>
      <c r="D41" s="422" t="n">
        <f aca="false">SUM(D35:D40)</f>
        <v>5023</v>
      </c>
      <c r="E41" s="425" t="n">
        <f aca="false">SUM(E35:E40)</f>
        <v>2690</v>
      </c>
      <c r="F41" s="424" t="n">
        <f aca="false">SUM(F35:F40)</f>
        <v>1781</v>
      </c>
      <c r="G41" s="424" t="n">
        <f aca="false">SUM(G35:G40)</f>
        <v>909</v>
      </c>
      <c r="H41" s="424" t="n">
        <f aca="false">SUM(H35:H40)</f>
        <v>699</v>
      </c>
      <c r="I41" s="442" t="n">
        <f aca="false">SUM(I35:I40)</f>
        <v>1634</v>
      </c>
      <c r="J41" s="422" t="n">
        <f aca="false">SUM(J35:J40)</f>
        <v>250</v>
      </c>
      <c r="K41" s="426" t="n">
        <f aca="false">SUM(K35:K40)</f>
        <v>4773</v>
      </c>
      <c r="L41" s="443" t="n">
        <f aca="false">SUM(L35:L40)</f>
        <v>5.568</v>
      </c>
    </row>
    <row r="42" customFormat="false" ht="13.5" hidden="false" customHeight="false" outlineLevel="0" collapsed="false">
      <c r="A42" s="428" t="s">
        <v>40</v>
      </c>
      <c r="B42" s="429" t="s">
        <v>22</v>
      </c>
      <c r="C42" s="430" t="s">
        <v>273</v>
      </c>
      <c r="D42" s="431" t="n">
        <f aca="false">E42+H42+I42</f>
        <v>178</v>
      </c>
      <c r="E42" s="432" t="n">
        <f aca="false">F42+G42</f>
        <v>140</v>
      </c>
      <c r="F42" s="433" t="n">
        <v>0</v>
      </c>
      <c r="G42" s="433" t="n">
        <v>140</v>
      </c>
      <c r="H42" s="434" t="n">
        <v>0</v>
      </c>
      <c r="I42" s="433" t="n">
        <v>38</v>
      </c>
      <c r="J42" s="431" t="n">
        <v>0</v>
      </c>
      <c r="K42" s="435" t="n">
        <f aca="false">D42-J42</f>
        <v>178</v>
      </c>
      <c r="L42" s="436" t="n">
        <v>0</v>
      </c>
    </row>
    <row r="43" customFormat="false" ht="27.75" hidden="false" customHeight="true" outlineLevel="0" collapsed="false">
      <c r="A43" s="428"/>
      <c r="B43" s="397" t="s">
        <v>23</v>
      </c>
      <c r="C43" s="398" t="s">
        <v>274</v>
      </c>
      <c r="D43" s="399" t="n">
        <f aca="false">E43+H43+I43</f>
        <v>292</v>
      </c>
      <c r="E43" s="400" t="n">
        <f aca="false">F43+G43</f>
        <v>206</v>
      </c>
      <c r="F43" s="401" t="n">
        <v>0</v>
      </c>
      <c r="G43" s="401" t="n">
        <v>206</v>
      </c>
      <c r="H43" s="270" t="n">
        <v>0</v>
      </c>
      <c r="I43" s="401" t="n">
        <v>86</v>
      </c>
      <c r="J43" s="399" t="n">
        <v>0</v>
      </c>
      <c r="K43" s="402" t="n">
        <f aca="false">D43-J43</f>
        <v>292</v>
      </c>
      <c r="L43" s="403" t="n">
        <v>0</v>
      </c>
    </row>
    <row r="44" customFormat="false" ht="12.75" hidden="false" customHeight="false" outlineLevel="0" collapsed="false">
      <c r="A44" s="428"/>
      <c r="B44" s="397" t="s">
        <v>24</v>
      </c>
      <c r="C44" s="398" t="s">
        <v>275</v>
      </c>
      <c r="D44" s="399" t="n">
        <f aca="false">E44+H44+I44</f>
        <v>108</v>
      </c>
      <c r="E44" s="400" t="n">
        <f aca="false">F44+G44</f>
        <v>50</v>
      </c>
      <c r="F44" s="401" t="n">
        <v>0</v>
      </c>
      <c r="G44" s="401" t="n">
        <v>50</v>
      </c>
      <c r="H44" s="270" t="n">
        <v>0</v>
      </c>
      <c r="I44" s="401" t="n">
        <v>58</v>
      </c>
      <c r="J44" s="399" t="n">
        <v>0</v>
      </c>
      <c r="K44" s="402" t="n">
        <f aca="false">D44-J44</f>
        <v>108</v>
      </c>
      <c r="L44" s="403" t="n">
        <v>0</v>
      </c>
    </row>
    <row r="45" customFormat="false" ht="12.75" hidden="false" customHeight="false" outlineLevel="0" collapsed="false">
      <c r="A45" s="428"/>
      <c r="B45" s="397" t="s">
        <v>25</v>
      </c>
      <c r="C45" s="398" t="s">
        <v>276</v>
      </c>
      <c r="D45" s="399" t="n">
        <f aca="false">E45+H45+I45</f>
        <v>144</v>
      </c>
      <c r="E45" s="400" t="n">
        <f aca="false">F45+G45</f>
        <v>65</v>
      </c>
      <c r="F45" s="401" t="n">
        <v>0</v>
      </c>
      <c r="G45" s="401" t="n">
        <v>65</v>
      </c>
      <c r="H45" s="270" t="n">
        <v>0</v>
      </c>
      <c r="I45" s="401" t="n">
        <v>79</v>
      </c>
      <c r="J45" s="399" t="n">
        <v>0</v>
      </c>
      <c r="K45" s="402" t="n">
        <f aca="false">D45-J45</f>
        <v>144</v>
      </c>
      <c r="L45" s="403" t="n">
        <v>0</v>
      </c>
    </row>
    <row r="46" customFormat="false" ht="28.5" hidden="false" customHeight="true" outlineLevel="0" collapsed="false">
      <c r="A46" s="428"/>
      <c r="B46" s="397" t="s">
        <v>26</v>
      </c>
      <c r="C46" s="398" t="s">
        <v>277</v>
      </c>
      <c r="D46" s="399" t="n">
        <f aca="false">E46+H46+I46</f>
        <v>784</v>
      </c>
      <c r="E46" s="400" t="n">
        <f aca="false">F46+G46</f>
        <v>530</v>
      </c>
      <c r="F46" s="401" t="n">
        <v>0</v>
      </c>
      <c r="G46" s="401" t="n">
        <v>530</v>
      </c>
      <c r="H46" s="270" t="n">
        <v>123</v>
      </c>
      <c r="I46" s="401" t="n">
        <v>131</v>
      </c>
      <c r="J46" s="399" t="n">
        <v>0</v>
      </c>
      <c r="K46" s="402" t="n">
        <f aca="false">D46-J46</f>
        <v>784</v>
      </c>
      <c r="L46" s="403" t="n">
        <v>0</v>
      </c>
    </row>
    <row r="47" customFormat="false" ht="27.75" hidden="false" customHeight="true" outlineLevel="0" collapsed="false">
      <c r="A47" s="428"/>
      <c r="B47" s="397" t="s">
        <v>27</v>
      </c>
      <c r="C47" s="398" t="s">
        <v>278</v>
      </c>
      <c r="D47" s="399" t="n">
        <f aca="false">E47+H47+I47</f>
        <v>514</v>
      </c>
      <c r="E47" s="400" t="n">
        <f aca="false">F47+G47</f>
        <v>450</v>
      </c>
      <c r="F47" s="401" t="n">
        <v>0</v>
      </c>
      <c r="G47" s="401" t="n">
        <v>450</v>
      </c>
      <c r="H47" s="270" t="n">
        <v>41</v>
      </c>
      <c r="I47" s="401" t="n">
        <v>23</v>
      </c>
      <c r="J47" s="399" t="n">
        <v>0</v>
      </c>
      <c r="K47" s="402" t="n">
        <f aca="false">D47-J47</f>
        <v>514</v>
      </c>
      <c r="L47" s="403" t="n">
        <v>0</v>
      </c>
    </row>
    <row r="48" customFormat="false" ht="28.5" hidden="false" customHeight="true" outlineLevel="0" collapsed="false">
      <c r="A48" s="428"/>
      <c r="B48" s="397" t="s">
        <v>28</v>
      </c>
      <c r="C48" s="398" t="s">
        <v>279</v>
      </c>
      <c r="D48" s="399" t="n">
        <f aca="false">E48+H48+I48</f>
        <v>121</v>
      </c>
      <c r="E48" s="400" t="n">
        <f aca="false">F48+G48</f>
        <v>100</v>
      </c>
      <c r="F48" s="401" t="n">
        <v>0</v>
      </c>
      <c r="G48" s="401" t="n">
        <v>100</v>
      </c>
      <c r="H48" s="270" t="n">
        <v>0</v>
      </c>
      <c r="I48" s="401" t="n">
        <v>21</v>
      </c>
      <c r="J48" s="399" t="n">
        <v>0</v>
      </c>
      <c r="K48" s="402" t="n">
        <f aca="false">D48-J48</f>
        <v>121</v>
      </c>
      <c r="L48" s="403" t="n">
        <v>0</v>
      </c>
    </row>
    <row r="49" customFormat="false" ht="12.75" hidden="false" customHeight="false" outlineLevel="0" collapsed="false">
      <c r="A49" s="428"/>
      <c r="B49" s="397" t="s">
        <v>29</v>
      </c>
      <c r="C49" s="398" t="s">
        <v>280</v>
      </c>
      <c r="D49" s="399" t="n">
        <f aca="false">E49+H49+I49</f>
        <v>380</v>
      </c>
      <c r="E49" s="400" t="n">
        <f aca="false">F49+G49</f>
        <v>330</v>
      </c>
      <c r="F49" s="401" t="n">
        <v>0</v>
      </c>
      <c r="G49" s="401" t="n">
        <v>330</v>
      </c>
      <c r="H49" s="270" t="n">
        <v>0</v>
      </c>
      <c r="I49" s="401" t="n">
        <v>50</v>
      </c>
      <c r="J49" s="399" t="n">
        <v>0</v>
      </c>
      <c r="K49" s="402" t="n">
        <f aca="false">D49-J49</f>
        <v>380</v>
      </c>
      <c r="L49" s="403" t="n">
        <v>0</v>
      </c>
    </row>
    <row r="50" customFormat="false" ht="12.75" hidden="false" customHeight="false" outlineLevel="0" collapsed="false">
      <c r="A50" s="428"/>
      <c r="B50" s="397" t="s">
        <v>30</v>
      </c>
      <c r="C50" s="398" t="s">
        <v>281</v>
      </c>
      <c r="D50" s="399" t="n">
        <f aca="false">E50+H50+I50</f>
        <v>400</v>
      </c>
      <c r="E50" s="400" t="n">
        <f aca="false">F50+G50</f>
        <v>297</v>
      </c>
      <c r="F50" s="401" t="n">
        <v>0</v>
      </c>
      <c r="G50" s="401" t="n">
        <v>297</v>
      </c>
      <c r="H50" s="270" t="n">
        <v>101</v>
      </c>
      <c r="I50" s="401" t="n">
        <v>2</v>
      </c>
      <c r="J50" s="399" t="n">
        <v>0</v>
      </c>
      <c r="K50" s="402" t="n">
        <f aca="false">D50-J50</f>
        <v>400</v>
      </c>
      <c r="L50" s="403" t="n">
        <v>0</v>
      </c>
    </row>
    <row r="51" customFormat="false" ht="12.75" hidden="false" customHeight="false" outlineLevel="0" collapsed="false">
      <c r="A51" s="428"/>
      <c r="B51" s="412" t="s">
        <v>31</v>
      </c>
      <c r="C51" s="413" t="s">
        <v>282</v>
      </c>
      <c r="D51" s="414" t="n">
        <f aca="false">E51+H51+I51</f>
        <v>654</v>
      </c>
      <c r="E51" s="415" t="n">
        <f aca="false">F51+G51</f>
        <v>370</v>
      </c>
      <c r="F51" s="416" t="n">
        <v>0</v>
      </c>
      <c r="G51" s="416" t="n">
        <v>370</v>
      </c>
      <c r="H51" s="417" t="n">
        <v>41</v>
      </c>
      <c r="I51" s="416" t="n">
        <v>243</v>
      </c>
      <c r="J51" s="414" t="n">
        <v>0</v>
      </c>
      <c r="K51" s="418" t="n">
        <f aca="false">D51-J51</f>
        <v>654</v>
      </c>
      <c r="L51" s="419" t="n">
        <v>0</v>
      </c>
    </row>
    <row r="52" customFormat="false" ht="12.75" hidden="false" customHeight="false" outlineLevel="0" collapsed="false">
      <c r="A52" s="428"/>
      <c r="B52" s="412" t="s">
        <v>32</v>
      </c>
      <c r="C52" s="413" t="s">
        <v>283</v>
      </c>
      <c r="D52" s="414" t="n">
        <f aca="false">E52+H52+I52</f>
        <v>188</v>
      </c>
      <c r="E52" s="415" t="n">
        <f aca="false">F52+G52</f>
        <v>26</v>
      </c>
      <c r="F52" s="416" t="n">
        <v>0</v>
      </c>
      <c r="G52" s="416" t="n">
        <v>26</v>
      </c>
      <c r="H52" s="417" t="n">
        <v>0</v>
      </c>
      <c r="I52" s="416" t="n">
        <v>162</v>
      </c>
      <c r="J52" s="414" t="n">
        <v>0</v>
      </c>
      <c r="K52" s="418" t="n">
        <f aca="false">D52-J52</f>
        <v>188</v>
      </c>
      <c r="L52" s="419" t="n">
        <v>0</v>
      </c>
    </row>
    <row r="53" customFormat="false" ht="12.75" hidden="false" customHeight="false" outlineLevel="0" collapsed="false">
      <c r="A53" s="428"/>
      <c r="B53" s="412" t="s">
        <v>33</v>
      </c>
      <c r="C53" s="413" t="s">
        <v>284</v>
      </c>
      <c r="D53" s="414" t="n">
        <f aca="false">E53+H53+I53</f>
        <v>199</v>
      </c>
      <c r="E53" s="415" t="n">
        <f aca="false">F53+G53</f>
        <v>62</v>
      </c>
      <c r="F53" s="416" t="n">
        <v>0</v>
      </c>
      <c r="G53" s="416" t="n">
        <v>62</v>
      </c>
      <c r="H53" s="417" t="n">
        <v>0</v>
      </c>
      <c r="I53" s="416" t="n">
        <v>137</v>
      </c>
      <c r="J53" s="414" t="n">
        <v>0</v>
      </c>
      <c r="K53" s="418" t="n">
        <f aca="false">D53-J53</f>
        <v>199</v>
      </c>
      <c r="L53" s="419" t="n">
        <v>0</v>
      </c>
    </row>
    <row r="54" customFormat="false" ht="28.5" hidden="false" customHeight="true" outlineLevel="0" collapsed="false">
      <c r="A54" s="428"/>
      <c r="B54" s="412" t="s">
        <v>285</v>
      </c>
      <c r="C54" s="413" t="s">
        <v>286</v>
      </c>
      <c r="D54" s="414" t="n">
        <f aca="false">E54+H54+I54</f>
        <v>114</v>
      </c>
      <c r="E54" s="415" t="n">
        <f aca="false">F54+G54</f>
        <v>80</v>
      </c>
      <c r="F54" s="416" t="n">
        <v>0</v>
      </c>
      <c r="G54" s="416" t="n">
        <v>80</v>
      </c>
      <c r="H54" s="417" t="n">
        <v>0</v>
      </c>
      <c r="I54" s="416" t="n">
        <v>34</v>
      </c>
      <c r="J54" s="414" t="n">
        <v>0</v>
      </c>
      <c r="K54" s="418" t="n">
        <f aca="false">D54-J54</f>
        <v>114</v>
      </c>
      <c r="L54" s="419" t="n">
        <v>0</v>
      </c>
    </row>
    <row r="55" customFormat="false" ht="15.75" hidden="false" customHeight="false" outlineLevel="0" collapsed="false">
      <c r="A55" s="428"/>
      <c r="B55" s="420"/>
      <c r="C55" s="421" t="s">
        <v>287</v>
      </c>
      <c r="D55" s="422" t="n">
        <f aca="false">SUM(D42:D54)</f>
        <v>4076</v>
      </c>
      <c r="E55" s="423" t="n">
        <f aca="false">SUM(E42:E54)</f>
        <v>2706</v>
      </c>
      <c r="F55" s="424" t="n">
        <f aca="false">SUM(F42:F54)</f>
        <v>0</v>
      </c>
      <c r="G55" s="424" t="n">
        <f aca="false">SUM(G42:G54)</f>
        <v>2706</v>
      </c>
      <c r="H55" s="424" t="n">
        <f aca="false">SUM(H42:H54)</f>
        <v>306</v>
      </c>
      <c r="I55" s="444" t="n">
        <f aca="false">SUM(I42:I54)</f>
        <v>1064</v>
      </c>
      <c r="J55" s="422" t="n">
        <f aca="false">SUM(J42:J54)</f>
        <v>0</v>
      </c>
      <c r="K55" s="426" t="n">
        <f aca="false">SUM(K42:K54)</f>
        <v>4076</v>
      </c>
      <c r="L55" s="445" t="n">
        <f aca="false">SUM(L42:L54)</f>
        <v>0</v>
      </c>
    </row>
    <row r="56" customFormat="false" ht="26.25" hidden="false" customHeight="false" outlineLevel="0" collapsed="false">
      <c r="A56" s="428" t="s">
        <v>41</v>
      </c>
      <c r="B56" s="429" t="s">
        <v>22</v>
      </c>
      <c r="C56" s="430" t="s">
        <v>288</v>
      </c>
      <c r="D56" s="431" t="n">
        <f aca="false">E56+H56+I56</f>
        <v>265</v>
      </c>
      <c r="E56" s="432" t="n">
        <f aca="false">F56+G56</f>
        <v>0</v>
      </c>
      <c r="F56" s="433"/>
      <c r="G56" s="433"/>
      <c r="H56" s="434"/>
      <c r="I56" s="433" t="n">
        <v>265</v>
      </c>
      <c r="J56" s="431"/>
      <c r="K56" s="435" t="n">
        <v>265</v>
      </c>
      <c r="L56" s="436"/>
    </row>
    <row r="57" customFormat="false" ht="12.75" hidden="false" customHeight="false" outlineLevel="0" collapsed="false">
      <c r="A57" s="428"/>
      <c r="B57" s="412" t="s">
        <v>23</v>
      </c>
      <c r="C57" s="413" t="s">
        <v>289</v>
      </c>
      <c r="D57" s="414" t="n">
        <f aca="false">E57+H57+I57</f>
        <v>270</v>
      </c>
      <c r="E57" s="415" t="n">
        <f aca="false">F57+G57</f>
        <v>0</v>
      </c>
      <c r="F57" s="416"/>
      <c r="G57" s="416"/>
      <c r="H57" s="417"/>
      <c r="I57" s="416" t="n">
        <v>270</v>
      </c>
      <c r="J57" s="414"/>
      <c r="K57" s="418" t="n">
        <v>270</v>
      </c>
      <c r="L57" s="419"/>
    </row>
    <row r="58" customFormat="false" ht="15.75" hidden="false" customHeight="false" outlineLevel="0" collapsed="false">
      <c r="A58" s="428"/>
      <c r="B58" s="420"/>
      <c r="C58" s="421" t="s">
        <v>290</v>
      </c>
      <c r="D58" s="422" t="n">
        <f aca="false">SUM(D56:D57)</f>
        <v>535</v>
      </c>
      <c r="E58" s="423" t="n">
        <f aca="false">SUM(E56:E57)</f>
        <v>0</v>
      </c>
      <c r="F58" s="424" t="n">
        <f aca="false">SUM(F56:F57)</f>
        <v>0</v>
      </c>
      <c r="G58" s="424" t="n">
        <f aca="false">SUM(G56:G57)</f>
        <v>0</v>
      </c>
      <c r="H58" s="425" t="n">
        <f aca="false">SUM(H56:H57)</f>
        <v>0</v>
      </c>
      <c r="I58" s="424" t="n">
        <f aca="false">SUM(I56:I57)</f>
        <v>535</v>
      </c>
      <c r="J58" s="422" t="n">
        <f aca="false">SUM(J56:J57)</f>
        <v>0</v>
      </c>
      <c r="K58" s="426" t="n">
        <f aca="false">SUM(K56:K57)</f>
        <v>535</v>
      </c>
      <c r="L58" s="427" t="n">
        <f aca="false">SUM(L56:L57)</f>
        <v>0</v>
      </c>
    </row>
    <row r="59" customFormat="false" ht="13.5" hidden="false" customHeight="false" outlineLevel="0" collapsed="false">
      <c r="A59" s="428" t="s">
        <v>45</v>
      </c>
      <c r="B59" s="429" t="s">
        <v>22</v>
      </c>
      <c r="C59" s="430" t="s">
        <v>291</v>
      </c>
      <c r="D59" s="431" t="n">
        <f aca="false">E59+H59+I59</f>
        <v>3456</v>
      </c>
      <c r="E59" s="432" t="n">
        <f aca="false">F59+G59</f>
        <v>2156</v>
      </c>
      <c r="F59" s="433" t="n">
        <v>1456</v>
      </c>
      <c r="G59" s="433" t="n">
        <v>700</v>
      </c>
      <c r="H59" s="434" t="n">
        <v>495</v>
      </c>
      <c r="I59" s="433" t="n">
        <v>805</v>
      </c>
      <c r="J59" s="431" t="n">
        <v>2000</v>
      </c>
      <c r="K59" s="435" t="n">
        <f aca="false">D59-J59</f>
        <v>1456</v>
      </c>
      <c r="L59" s="436" t="n">
        <v>5</v>
      </c>
    </row>
    <row r="60" customFormat="false" ht="12.75" hidden="false" customHeight="false" outlineLevel="0" collapsed="false">
      <c r="A60" s="428"/>
      <c r="B60" s="412" t="s">
        <v>23</v>
      </c>
      <c r="C60" s="413" t="s">
        <v>292</v>
      </c>
      <c r="D60" s="414" t="n">
        <f aca="false">E60+H60+I60</f>
        <v>430</v>
      </c>
      <c r="E60" s="415" t="n">
        <f aca="false">F60+G60</f>
        <v>250</v>
      </c>
      <c r="F60" s="416"/>
      <c r="G60" s="416" t="n">
        <v>250</v>
      </c>
      <c r="H60" s="417"/>
      <c r="I60" s="416" t="n">
        <v>180</v>
      </c>
      <c r="J60" s="414"/>
      <c r="K60" s="418" t="n">
        <f aca="false">D60-J60</f>
        <v>430</v>
      </c>
      <c r="L60" s="419"/>
    </row>
    <row r="61" customFormat="false" ht="26.25" hidden="false" customHeight="true" outlineLevel="0" collapsed="false">
      <c r="A61" s="428"/>
      <c r="B61" s="412" t="s">
        <v>24</v>
      </c>
      <c r="C61" s="413" t="s">
        <v>293</v>
      </c>
      <c r="D61" s="414" t="n">
        <f aca="false">E61+H61+I61</f>
        <v>81</v>
      </c>
      <c r="E61" s="415" t="n">
        <f aca="false">F61+G61</f>
        <v>45</v>
      </c>
      <c r="F61" s="416"/>
      <c r="G61" s="416" t="n">
        <v>45</v>
      </c>
      <c r="H61" s="417"/>
      <c r="I61" s="416" t="n">
        <v>36</v>
      </c>
      <c r="J61" s="414"/>
      <c r="K61" s="418" t="n">
        <f aca="false">D61-J61</f>
        <v>81</v>
      </c>
      <c r="L61" s="419"/>
    </row>
    <row r="62" customFormat="false" ht="12.75" hidden="false" customHeight="false" outlineLevel="0" collapsed="false">
      <c r="A62" s="428"/>
      <c r="B62" s="412" t="s">
        <v>25</v>
      </c>
      <c r="C62" s="413" t="s">
        <v>294</v>
      </c>
      <c r="D62" s="414" t="n">
        <f aca="false">E62+H62+I62</f>
        <v>135</v>
      </c>
      <c r="E62" s="415" t="n">
        <f aca="false">F62+G62</f>
        <v>75</v>
      </c>
      <c r="F62" s="416"/>
      <c r="G62" s="416" t="n">
        <v>75</v>
      </c>
      <c r="H62" s="417"/>
      <c r="I62" s="416" t="n">
        <v>60</v>
      </c>
      <c r="J62" s="414"/>
      <c r="K62" s="418" t="n">
        <f aca="false">D62-J62</f>
        <v>135</v>
      </c>
      <c r="L62" s="419"/>
    </row>
    <row r="63" customFormat="false" ht="15.75" hidden="false" customHeight="false" outlineLevel="0" collapsed="false">
      <c r="A63" s="428"/>
      <c r="B63" s="420"/>
      <c r="C63" s="421" t="s">
        <v>295</v>
      </c>
      <c r="D63" s="422" t="n">
        <f aca="false">SUM(D59:D62)</f>
        <v>4102</v>
      </c>
      <c r="E63" s="423" t="n">
        <f aca="false">SUM(E59:E62)</f>
        <v>2526</v>
      </c>
      <c r="F63" s="424" t="n">
        <f aca="false">SUM(F59:F62)</f>
        <v>1456</v>
      </c>
      <c r="G63" s="424" t="n">
        <f aca="false">SUM(G59:G62)</f>
        <v>1070</v>
      </c>
      <c r="H63" s="425" t="n">
        <f aca="false">SUM(H59:H62)</f>
        <v>495</v>
      </c>
      <c r="I63" s="424" t="n">
        <f aca="false">SUM(I59:I62)</f>
        <v>1081</v>
      </c>
      <c r="J63" s="422" t="n">
        <f aca="false">SUM(J59:J62)</f>
        <v>2000</v>
      </c>
      <c r="K63" s="426" t="n">
        <f aca="false">SUM(K59:K62)</f>
        <v>2102</v>
      </c>
      <c r="L63" s="427" t="n">
        <f aca="false">SUM(L59:L62)</f>
        <v>5</v>
      </c>
    </row>
    <row r="64" customFormat="false" ht="13.5" hidden="false" customHeight="false" outlineLevel="0" collapsed="false">
      <c r="A64" s="446" t="s">
        <v>43</v>
      </c>
      <c r="B64" s="429" t="s">
        <v>22</v>
      </c>
      <c r="C64" s="430" t="s">
        <v>296</v>
      </c>
      <c r="D64" s="431" t="n">
        <f aca="false">E64+H64+I64</f>
        <v>42788</v>
      </c>
      <c r="E64" s="432" t="n">
        <f aca="false">F64+G64</f>
        <v>0</v>
      </c>
      <c r="F64" s="433" t="n">
        <v>0</v>
      </c>
      <c r="G64" s="433" t="n">
        <v>0</v>
      </c>
      <c r="H64" s="434" t="n">
        <v>0</v>
      </c>
      <c r="I64" s="433" t="n">
        <v>42788</v>
      </c>
      <c r="J64" s="431" t="n">
        <v>0</v>
      </c>
      <c r="K64" s="435" t="n">
        <f aca="false">D64-J64</f>
        <v>42788</v>
      </c>
      <c r="L64" s="436" t="n">
        <v>0</v>
      </c>
    </row>
    <row r="65" customFormat="false" ht="15.75" hidden="false" customHeight="false" outlineLevel="0" collapsed="false">
      <c r="A65" s="446"/>
      <c r="B65" s="447"/>
      <c r="C65" s="448" t="s">
        <v>297</v>
      </c>
      <c r="D65" s="449" t="n">
        <f aca="false">D64</f>
        <v>42788</v>
      </c>
      <c r="E65" s="450" t="n">
        <f aca="false">E64</f>
        <v>0</v>
      </c>
      <c r="F65" s="451" t="n">
        <f aca="false">F64</f>
        <v>0</v>
      </c>
      <c r="G65" s="451" t="n">
        <f aca="false">G64</f>
        <v>0</v>
      </c>
      <c r="H65" s="452" t="n">
        <f aca="false">H64</f>
        <v>0</v>
      </c>
      <c r="I65" s="451" t="n">
        <f aca="false">I64</f>
        <v>42788</v>
      </c>
      <c r="J65" s="449" t="n">
        <f aca="false">J64</f>
        <v>0</v>
      </c>
      <c r="K65" s="453" t="n">
        <f aca="false">K64</f>
        <v>42788</v>
      </c>
      <c r="L65" s="454" t="n">
        <f aca="false">L64</f>
        <v>0</v>
      </c>
    </row>
    <row r="66" customFormat="false" ht="16.5" hidden="false" customHeight="false" outlineLevel="0" collapsed="false">
      <c r="A66" s="455"/>
      <c r="B66" s="456"/>
      <c r="C66" s="457" t="s">
        <v>298</v>
      </c>
      <c r="D66" s="458" t="n">
        <f aca="false">D20+D23+D34+D41+D55+D58+D63+D65</f>
        <v>73797.85</v>
      </c>
      <c r="E66" s="459" t="n">
        <f aca="false">E20+E23+E34+E41+E55+E58+E63+E65</f>
        <v>15833.13</v>
      </c>
      <c r="F66" s="460" t="n">
        <f aca="false">F20+F23+F34+F41+F55+F58+F63+F65</f>
        <v>8000.63</v>
      </c>
      <c r="G66" s="460" t="n">
        <f aca="false">G20+G23+G34+G41+G55+G58+G63+G65</f>
        <v>7832.5</v>
      </c>
      <c r="H66" s="460" t="n">
        <f aca="false">H20+H23+H34+H41+H55+H58+H63+H65</f>
        <v>3200.4</v>
      </c>
      <c r="I66" s="461" t="n">
        <f aca="false">I20+I23+I34+I41+I55+I58+I63+I65</f>
        <v>54764.32</v>
      </c>
      <c r="J66" s="458" t="n">
        <f aca="false">J20+J23+J34+J41+J55+J58+J63+J65</f>
        <v>2749</v>
      </c>
      <c r="K66" s="458" t="n">
        <f aca="false">K20+K23+K34+K41+K55+K58+K63+K65</f>
        <v>71048.85</v>
      </c>
      <c r="L66" s="462" t="n">
        <f aca="false">L20+L23+L34+L41+L55+L58+L63+L65</f>
        <v>24.738</v>
      </c>
    </row>
    <row r="68" customFormat="false" ht="12.75" hidden="false" customHeight="false" outlineLevel="0" collapsed="false">
      <c r="C68" s="0" t="s">
        <v>299</v>
      </c>
    </row>
    <row r="70" customFormat="false" ht="12.75" hidden="false" customHeight="false" outlineLevel="0" collapsed="false">
      <c r="B70" s="463"/>
      <c r="C70" s="463"/>
      <c r="D70" s="463"/>
      <c r="E70" s="463"/>
      <c r="F70" s="463"/>
      <c r="G70" s="463"/>
      <c r="H70" s="463"/>
      <c r="I70" s="463"/>
      <c r="J70" s="463"/>
      <c r="K70" s="463"/>
      <c r="L70" s="463"/>
      <c r="M70" s="463"/>
      <c r="N70" s="463"/>
      <c r="O70" s="463"/>
    </row>
    <row r="72" customFormat="false" ht="12.75" hidden="false" customHeight="false" outlineLevel="0" collapsed="false">
      <c r="D72" s="464"/>
      <c r="E72" s="464"/>
      <c r="F72" s="464"/>
      <c r="G72" s="464"/>
      <c r="H72" s="464"/>
      <c r="I72" s="464"/>
      <c r="J72" s="464"/>
      <c r="K72" s="464"/>
      <c r="L72" s="464"/>
      <c r="M72" s="464"/>
      <c r="N72" s="464"/>
      <c r="O72" s="464"/>
      <c r="P72" s="464"/>
      <c r="Q72" s="464"/>
      <c r="R72" s="464"/>
      <c r="S72" s="464"/>
    </row>
    <row r="73" customFormat="false" ht="12.75" hidden="false" customHeight="false" outlineLevel="0" collapsed="false">
      <c r="C73" s="464"/>
      <c r="D73" s="464"/>
      <c r="E73" s="464"/>
      <c r="F73" s="464"/>
      <c r="G73" s="464"/>
      <c r="H73" s="464"/>
      <c r="I73" s="464"/>
      <c r="J73" s="464"/>
      <c r="K73" s="464"/>
      <c r="L73" s="464"/>
      <c r="M73" s="464"/>
      <c r="N73" s="464"/>
      <c r="O73" s="464"/>
      <c r="P73" s="464"/>
      <c r="Q73" s="464"/>
      <c r="R73" s="464"/>
      <c r="S73" s="464"/>
    </row>
  </sheetData>
  <mergeCells count="20">
    <mergeCell ref="A5:A8"/>
    <mergeCell ref="B5:B8"/>
    <mergeCell ref="C5:C8"/>
    <mergeCell ref="D5:D7"/>
    <mergeCell ref="E5:I5"/>
    <mergeCell ref="J5:J7"/>
    <mergeCell ref="K5:K7"/>
    <mergeCell ref="L5:L7"/>
    <mergeCell ref="E6:E7"/>
    <mergeCell ref="F6:G6"/>
    <mergeCell ref="H6:H7"/>
    <mergeCell ref="I6:I7"/>
    <mergeCell ref="A9:A20"/>
    <mergeCell ref="A21:A23"/>
    <mergeCell ref="A24:A34"/>
    <mergeCell ref="A35:A41"/>
    <mergeCell ref="A42:A55"/>
    <mergeCell ref="A56:A58"/>
    <mergeCell ref="A59:A63"/>
    <mergeCell ref="A64:A65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8.56"/>
    <col collapsed="false" customWidth="true" hidden="false" outlineLevel="0" max="3" min="3" style="1" width="11.13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7" min="7" style="1" width="9.7"/>
    <col collapsed="false" customWidth="true" hidden="false" outlineLevel="0" max="8" min="8" style="1" width="9.85"/>
    <col collapsed="false" customWidth="true" hidden="false" outlineLevel="0" max="9" min="9" style="1" width="7.99"/>
    <col collapsed="false" customWidth="true" hidden="false" outlineLevel="0" max="10" min="10" style="1" width="8.28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7.56"/>
    <col collapsed="false" customWidth="true" hidden="false" outlineLevel="0" max="14" min="14" style="1" width="9.7"/>
    <col collapsed="false" customWidth="true" hidden="false" outlineLevel="0" max="15" min="15" style="1" width="9.99"/>
    <col collapsed="false" customWidth="true" hidden="false" outlineLevel="0" max="16" min="16" style="1" width="10.13"/>
    <col collapsed="false" customWidth="true" hidden="false" outlineLevel="0" max="17" min="17" style="1" width="12.14"/>
    <col collapsed="false" customWidth="false" hidden="false" outlineLevel="0" max="257" min="18" style="1" width="9.14"/>
  </cols>
  <sheetData>
    <row r="1" customFormat="false" ht="18" hidden="false" customHeight="false" outlineLevel="0" collapsed="false">
      <c r="Q1" s="2" t="s">
        <v>300</v>
      </c>
    </row>
    <row r="3" customFormat="false" ht="21" hidden="false" customHeight="true" outlineLevel="0" collapsed="false">
      <c r="B3" s="3" t="s">
        <v>30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>
      <c r="B4" s="4"/>
      <c r="Q4" s="1" t="s">
        <v>2</v>
      </c>
    </row>
    <row r="5" customFormat="false" ht="12.75" hidden="false" customHeight="false" outlineLevel="0" collapsed="false">
      <c r="B5" s="5"/>
      <c r="C5" s="6" t="s">
        <v>3</v>
      </c>
      <c r="D5" s="7"/>
      <c r="E5" s="8"/>
      <c r="F5" s="8"/>
      <c r="G5" s="8"/>
      <c r="H5" s="8"/>
      <c r="I5" s="8"/>
      <c r="J5" s="8" t="s">
        <v>4</v>
      </c>
      <c r="K5" s="8"/>
      <c r="L5" s="8"/>
      <c r="M5" s="8"/>
      <c r="N5" s="9"/>
      <c r="O5" s="9"/>
      <c r="P5" s="10" t="s">
        <v>5</v>
      </c>
      <c r="Q5" s="11"/>
    </row>
    <row r="6" customFormat="false" ht="12.75" hidden="false" customHeight="true" outlineLevel="0" collapsed="false">
      <c r="B6" s="12"/>
      <c r="C6" s="13" t="s">
        <v>6</v>
      </c>
      <c r="D6" s="14" t="s">
        <v>7</v>
      </c>
      <c r="E6" s="14" t="s">
        <v>8</v>
      </c>
      <c r="F6" s="14" t="s">
        <v>4</v>
      </c>
      <c r="G6" s="14"/>
      <c r="H6" s="14"/>
      <c r="I6" s="14" t="s">
        <v>9</v>
      </c>
      <c r="J6" s="15" t="s">
        <v>4</v>
      </c>
      <c r="K6" s="15"/>
      <c r="L6" s="16" t="s">
        <v>10</v>
      </c>
      <c r="M6" s="16" t="s">
        <v>10</v>
      </c>
      <c r="N6" s="16" t="s">
        <v>11</v>
      </c>
      <c r="O6" s="14" t="s">
        <v>12</v>
      </c>
      <c r="P6" s="17" t="s">
        <v>13</v>
      </c>
      <c r="Q6" s="18" t="s">
        <v>14</v>
      </c>
    </row>
    <row r="7" customFormat="false" ht="12.75" hidden="false" customHeight="true" outlineLevel="0" collapsed="false">
      <c r="B7" s="12"/>
      <c r="C7" s="13"/>
      <c r="D7" s="14"/>
      <c r="E7" s="14"/>
      <c r="F7" s="19" t="s">
        <v>15</v>
      </c>
      <c r="G7" s="14" t="s">
        <v>16</v>
      </c>
      <c r="H7" s="20" t="s">
        <v>17</v>
      </c>
      <c r="I7" s="14"/>
      <c r="J7" s="20" t="s">
        <v>18</v>
      </c>
      <c r="K7" s="14" t="s">
        <v>16</v>
      </c>
      <c r="L7" s="16" t="s">
        <v>19</v>
      </c>
      <c r="M7" s="16" t="s">
        <v>20</v>
      </c>
      <c r="N7" s="16" t="s">
        <v>21</v>
      </c>
      <c r="O7" s="14"/>
      <c r="P7" s="17"/>
      <c r="Q7" s="16"/>
    </row>
    <row r="8" customFormat="false" ht="12.75" hidden="false" customHeight="false" outlineLevel="0" collapsed="false">
      <c r="B8" s="12"/>
      <c r="C8" s="13"/>
      <c r="D8" s="14"/>
      <c r="E8" s="14"/>
      <c r="F8" s="19"/>
      <c r="G8" s="14"/>
      <c r="H8" s="20"/>
      <c r="I8" s="14"/>
      <c r="J8" s="20"/>
      <c r="K8" s="14"/>
      <c r="L8" s="16"/>
      <c r="M8" s="16"/>
      <c r="N8" s="16" t="s">
        <v>19</v>
      </c>
      <c r="O8" s="14"/>
      <c r="P8" s="17"/>
      <c r="Q8" s="16"/>
    </row>
    <row r="9" customFormat="false" ht="13.5" hidden="false" customHeight="false" outlineLevel="0" collapsed="false">
      <c r="B9" s="21"/>
      <c r="C9" s="22" t="s">
        <v>22</v>
      </c>
      <c r="D9" s="22" t="s">
        <v>23</v>
      </c>
      <c r="E9" s="22" t="s">
        <v>24</v>
      </c>
      <c r="F9" s="22" t="s">
        <v>25</v>
      </c>
      <c r="G9" s="22" t="s">
        <v>26</v>
      </c>
      <c r="H9" s="22" t="s">
        <v>27</v>
      </c>
      <c r="I9" s="22" t="s">
        <v>28</v>
      </c>
      <c r="J9" s="22" t="s">
        <v>29</v>
      </c>
      <c r="K9" s="22" t="s">
        <v>30</v>
      </c>
      <c r="L9" s="22" t="s">
        <v>31</v>
      </c>
      <c r="M9" s="22"/>
      <c r="N9" s="22" t="s">
        <v>32</v>
      </c>
      <c r="O9" s="22" t="s">
        <v>33</v>
      </c>
      <c r="P9" s="22" t="s">
        <v>33</v>
      </c>
      <c r="Q9" s="23"/>
    </row>
    <row r="10" customFormat="false" ht="15" hidden="false" customHeight="false" outlineLevel="0" collapsed="false">
      <c r="A10" s="24"/>
      <c r="B10" s="25" t="s">
        <v>34</v>
      </c>
      <c r="C10" s="26"/>
      <c r="D10" s="18"/>
      <c r="E10" s="18"/>
      <c r="F10" s="18"/>
      <c r="G10" s="18"/>
      <c r="H10" s="18"/>
      <c r="I10" s="18"/>
      <c r="J10" s="18"/>
      <c r="K10" s="18"/>
      <c r="L10" s="27"/>
      <c r="M10" s="18"/>
      <c r="N10" s="18"/>
      <c r="O10" s="28"/>
      <c r="P10" s="29"/>
      <c r="Q10" s="16"/>
    </row>
    <row r="11" customFormat="false" ht="12.75" hidden="false" customHeight="false" outlineLevel="0" collapsed="false">
      <c r="A11" s="24"/>
      <c r="B11" s="30" t="s">
        <v>35</v>
      </c>
      <c r="C11" s="35" t="n">
        <v>7450.35</v>
      </c>
      <c r="D11" s="32" t="n">
        <v>5451.80000488263</v>
      </c>
      <c r="E11" s="32" t="n">
        <v>4731.80000488263</v>
      </c>
      <c r="F11" s="32" t="n">
        <v>0</v>
      </c>
      <c r="G11" s="32"/>
      <c r="H11" s="32" t="n">
        <v>4731.80000488263</v>
      </c>
      <c r="I11" s="32" t="n">
        <v>720</v>
      </c>
      <c r="J11" s="38" t="n">
        <v>720</v>
      </c>
      <c r="K11" s="32"/>
      <c r="L11" s="33" t="n">
        <v>1656.93000170892</v>
      </c>
      <c r="M11" s="32"/>
      <c r="N11" s="32" t="n">
        <v>341.619993408449</v>
      </c>
      <c r="O11" s="32"/>
      <c r="P11" s="34" t="n">
        <v>16.67</v>
      </c>
      <c r="Q11" s="16"/>
    </row>
    <row r="12" customFormat="false" ht="12.75" hidden="false" customHeight="false" outlineLevel="0" collapsed="false">
      <c r="A12" s="24"/>
      <c r="B12" s="30" t="s">
        <v>36</v>
      </c>
      <c r="C12" s="35" t="n">
        <v>21662</v>
      </c>
      <c r="D12" s="32" t="n">
        <v>9700.67322117862</v>
      </c>
      <c r="E12" s="32" t="n">
        <v>8965.67322117862</v>
      </c>
      <c r="F12" s="32" t="n">
        <v>0</v>
      </c>
      <c r="G12" s="32"/>
      <c r="H12" s="32" t="n">
        <v>8965.67322117862</v>
      </c>
      <c r="I12" s="32" t="n">
        <v>735</v>
      </c>
      <c r="J12" s="38" t="n">
        <v>735</v>
      </c>
      <c r="K12" s="32"/>
      <c r="L12" s="33" t="n">
        <v>3380.88562741252</v>
      </c>
      <c r="M12" s="32"/>
      <c r="N12" s="32" t="n">
        <v>8580.44115140886</v>
      </c>
      <c r="O12" s="32"/>
      <c r="P12" s="34" t="n">
        <v>32.84</v>
      </c>
      <c r="Q12" s="16"/>
    </row>
    <row r="13" customFormat="false" ht="12.75" hidden="false" customHeight="false" outlineLevel="0" collapsed="false">
      <c r="A13" s="24"/>
      <c r="B13" s="30" t="s">
        <v>37</v>
      </c>
      <c r="C13" s="35" t="n">
        <v>4597.22</v>
      </c>
      <c r="D13" s="32" t="n">
        <v>2057.62980320366</v>
      </c>
      <c r="E13" s="32" t="n">
        <v>1909.62980320366</v>
      </c>
      <c r="F13" s="32" t="n">
        <v>0</v>
      </c>
      <c r="G13" s="32"/>
      <c r="H13" s="32" t="n">
        <v>1909.62980320366</v>
      </c>
      <c r="I13" s="32" t="n">
        <v>148</v>
      </c>
      <c r="J13" s="38" t="n">
        <v>148</v>
      </c>
      <c r="K13" s="32"/>
      <c r="L13" s="33" t="n">
        <v>702.690431121282</v>
      </c>
      <c r="M13" s="32"/>
      <c r="N13" s="32" t="n">
        <v>1836.89976567506</v>
      </c>
      <c r="O13" s="32"/>
      <c r="P13" s="34" t="n">
        <v>7.74</v>
      </c>
      <c r="Q13" s="16"/>
    </row>
    <row r="14" customFormat="false" ht="12.75" hidden="false" customHeight="false" outlineLevel="0" collapsed="false">
      <c r="A14" s="24"/>
      <c r="B14" s="30" t="s">
        <v>38</v>
      </c>
      <c r="C14" s="35" t="n">
        <v>53408.01</v>
      </c>
      <c r="D14" s="32" t="n">
        <v>33179.9913116279</v>
      </c>
      <c r="E14" s="32" t="n">
        <v>31815.9913116279</v>
      </c>
      <c r="F14" s="32" t="n">
        <v>0</v>
      </c>
      <c r="G14" s="32"/>
      <c r="H14" s="32" t="n">
        <v>31815.9913116279</v>
      </c>
      <c r="I14" s="32" t="n">
        <v>1364</v>
      </c>
      <c r="J14" s="38" t="n">
        <v>1364</v>
      </c>
      <c r="K14" s="32"/>
      <c r="L14" s="33" t="n">
        <v>11560.3569590698</v>
      </c>
      <c r="M14" s="32"/>
      <c r="N14" s="32" t="n">
        <v>8667.66172930233</v>
      </c>
      <c r="O14" s="32"/>
      <c r="P14" s="34" t="n">
        <v>117.95</v>
      </c>
      <c r="Q14" s="16"/>
    </row>
    <row r="15" customFormat="false" ht="12.75" hidden="false" customHeight="false" outlineLevel="0" collapsed="false">
      <c r="A15" s="24"/>
      <c r="B15" s="30" t="s">
        <v>39</v>
      </c>
      <c r="C15" s="35" t="n">
        <v>30974.52</v>
      </c>
      <c r="D15" s="32" t="n">
        <v>19694.350672</v>
      </c>
      <c r="E15" s="32" t="n">
        <v>18466.350672</v>
      </c>
      <c r="F15" s="32" t="n">
        <v>0</v>
      </c>
      <c r="G15" s="32"/>
      <c r="H15" s="32" t="n">
        <v>18466.350672</v>
      </c>
      <c r="I15" s="32" t="n">
        <v>1228</v>
      </c>
      <c r="J15" s="38" t="n">
        <v>1228</v>
      </c>
      <c r="K15" s="32"/>
      <c r="L15" s="33" t="n">
        <v>6795.7427352</v>
      </c>
      <c r="M15" s="32"/>
      <c r="N15" s="32" t="n">
        <v>4484.4265928</v>
      </c>
      <c r="O15" s="32"/>
      <c r="P15" s="34" t="n">
        <v>65.28</v>
      </c>
      <c r="Q15" s="16"/>
    </row>
    <row r="16" customFormat="false" ht="12.75" hidden="false" customHeight="false" outlineLevel="0" collapsed="false">
      <c r="A16" s="24"/>
      <c r="B16" s="30" t="s">
        <v>40</v>
      </c>
      <c r="C16" s="35" t="n">
        <v>23313.01</v>
      </c>
      <c r="D16" s="32" t="n">
        <v>13448.1080390594</v>
      </c>
      <c r="E16" s="32" t="n">
        <v>12269.1080390594</v>
      </c>
      <c r="F16" s="32" t="n">
        <v>800</v>
      </c>
      <c r="G16" s="32"/>
      <c r="H16" s="32" t="n">
        <v>11469.1080390594</v>
      </c>
      <c r="I16" s="32" t="n">
        <v>1979</v>
      </c>
      <c r="J16" s="38" t="n">
        <v>1979</v>
      </c>
      <c r="K16" s="32"/>
      <c r="L16" s="33" t="n">
        <v>4561.04781367077</v>
      </c>
      <c r="M16" s="32"/>
      <c r="N16" s="32" t="n">
        <v>5303.85414726988</v>
      </c>
      <c r="O16" s="32"/>
      <c r="P16" s="34" t="n">
        <v>39</v>
      </c>
      <c r="Q16" s="16"/>
    </row>
    <row r="17" customFormat="false" ht="12.75" hidden="false" customHeight="false" outlineLevel="0" collapsed="false">
      <c r="A17" s="24"/>
      <c r="B17" s="30" t="s">
        <v>41</v>
      </c>
      <c r="C17" s="35" t="n">
        <v>11335.89</v>
      </c>
      <c r="D17" s="32" t="n">
        <v>5301.97083278689</v>
      </c>
      <c r="E17" s="32" t="n">
        <v>4585.97083278689</v>
      </c>
      <c r="F17" s="32" t="n">
        <v>0</v>
      </c>
      <c r="G17" s="32"/>
      <c r="H17" s="32" t="n">
        <v>4585.97083278689</v>
      </c>
      <c r="I17" s="32" t="n">
        <v>716</v>
      </c>
      <c r="J17" s="38" t="n">
        <v>716</v>
      </c>
      <c r="K17" s="32"/>
      <c r="L17" s="33" t="n">
        <v>1805.52979147541</v>
      </c>
      <c r="M17" s="32"/>
      <c r="N17" s="32" t="n">
        <v>4228.3893757377</v>
      </c>
      <c r="O17" s="32"/>
      <c r="P17" s="34" t="n">
        <v>15.24</v>
      </c>
      <c r="Q17" s="16"/>
    </row>
    <row r="18" customFormat="false" ht="12.75" hidden="false" customHeight="false" outlineLevel="0" collapsed="false">
      <c r="A18" s="24"/>
      <c r="B18" s="30" t="s">
        <v>42</v>
      </c>
      <c r="C18" s="35" t="n">
        <v>19235.21</v>
      </c>
      <c r="D18" s="32" t="n">
        <v>11541.9489677108</v>
      </c>
      <c r="E18" s="32" t="n">
        <v>7717.94896771084</v>
      </c>
      <c r="F18" s="32" t="n">
        <v>0</v>
      </c>
      <c r="G18" s="32"/>
      <c r="H18" s="32" t="n">
        <v>7717.94896771084</v>
      </c>
      <c r="I18" s="32" t="n">
        <v>3824</v>
      </c>
      <c r="J18" s="38" t="n">
        <v>3824</v>
      </c>
      <c r="K18" s="32"/>
      <c r="L18" s="33" t="n">
        <v>3279.4421386988</v>
      </c>
      <c r="M18" s="32"/>
      <c r="N18" s="32" t="n">
        <v>4413.81889359036</v>
      </c>
      <c r="O18" s="31"/>
      <c r="P18" s="34" t="n">
        <v>30.24</v>
      </c>
      <c r="Q18" s="16"/>
    </row>
    <row r="19" customFormat="false" ht="12.75" hidden="false" customHeight="false" outlineLevel="0" collapsed="false">
      <c r="A19" s="24"/>
      <c r="B19" s="30" t="s">
        <v>43</v>
      </c>
      <c r="C19" s="35" t="n">
        <v>109371.32</v>
      </c>
      <c r="D19" s="32" t="n">
        <v>37391.4092193723</v>
      </c>
      <c r="E19" s="32" t="n">
        <v>35633.4092193723</v>
      </c>
      <c r="F19" s="32" t="n">
        <v>0</v>
      </c>
      <c r="G19" s="32"/>
      <c r="H19" s="32" t="n">
        <v>35633.4092193723</v>
      </c>
      <c r="I19" s="32" t="n">
        <v>1758</v>
      </c>
      <c r="J19" s="38" t="n">
        <v>1758</v>
      </c>
      <c r="K19" s="32"/>
      <c r="L19" s="33" t="n">
        <v>12471.4132267803</v>
      </c>
      <c r="M19" s="32"/>
      <c r="N19" s="38" t="n">
        <v>59508.4975538475</v>
      </c>
      <c r="O19" s="32"/>
      <c r="P19" s="34" t="n">
        <v>146.2</v>
      </c>
      <c r="Q19" s="16"/>
    </row>
    <row r="20" customFormat="false" ht="12.75" hidden="false" customHeight="false" outlineLevel="0" collapsed="false">
      <c r="A20" s="24"/>
      <c r="B20" s="30" t="s">
        <v>44</v>
      </c>
      <c r="C20" s="35" t="n">
        <v>7046</v>
      </c>
      <c r="D20" s="32" t="n">
        <v>0</v>
      </c>
      <c r="E20" s="32" t="n">
        <v>0</v>
      </c>
      <c r="F20" s="32" t="n">
        <v>0</v>
      </c>
      <c r="G20" s="32"/>
      <c r="H20" s="32"/>
      <c r="I20" s="32" t="n">
        <v>0</v>
      </c>
      <c r="J20" s="38" t="n">
        <v>0</v>
      </c>
      <c r="K20" s="32"/>
      <c r="L20" s="35" t="n">
        <v>0</v>
      </c>
      <c r="M20" s="32"/>
      <c r="N20" s="32" t="n">
        <v>7046</v>
      </c>
      <c r="O20" s="36"/>
      <c r="P20" s="34" t="n">
        <v>0</v>
      </c>
      <c r="Q20" s="16"/>
    </row>
    <row r="21" customFormat="false" ht="12.75" hidden="false" customHeight="false" outlineLevel="0" collapsed="false">
      <c r="A21" s="24"/>
      <c r="B21" s="37" t="s">
        <v>45</v>
      </c>
      <c r="C21" s="35" t="n">
        <v>51290.65</v>
      </c>
      <c r="D21" s="38" t="n">
        <v>31283.2711425423</v>
      </c>
      <c r="E21" s="38" t="n">
        <v>20123.2711425423</v>
      </c>
      <c r="F21" s="38" t="n">
        <v>0</v>
      </c>
      <c r="G21" s="38"/>
      <c r="H21" s="38" t="n">
        <v>20123.2711425423</v>
      </c>
      <c r="I21" s="38" t="n">
        <v>11160</v>
      </c>
      <c r="J21" s="38" t="n">
        <v>11160</v>
      </c>
      <c r="K21" s="38"/>
      <c r="L21" s="33" t="n">
        <v>8770.5448998898</v>
      </c>
      <c r="M21" s="38"/>
      <c r="N21" s="38" t="n">
        <v>11236.8339575679</v>
      </c>
      <c r="O21" s="39"/>
      <c r="P21" s="40" t="n">
        <v>67.8</v>
      </c>
      <c r="Q21" s="41"/>
    </row>
    <row r="22" customFormat="false" ht="12.75" hidden="false" customHeight="false" outlineLevel="0" collapsed="false">
      <c r="A22" s="24"/>
      <c r="B22" s="37" t="s">
        <v>46</v>
      </c>
      <c r="C22" s="38" t="n">
        <v>212426.94</v>
      </c>
      <c r="D22" s="38" t="n">
        <v>62957.6018729642</v>
      </c>
      <c r="E22" s="38" t="n">
        <v>27391.6018729642</v>
      </c>
      <c r="F22" s="38" t="n">
        <v>0</v>
      </c>
      <c r="G22" s="38"/>
      <c r="H22" s="38" t="n">
        <v>27391.6018729642</v>
      </c>
      <c r="I22" s="38" t="n">
        <v>35566</v>
      </c>
      <c r="J22" s="38" t="n">
        <v>35566</v>
      </c>
      <c r="K22" s="38"/>
      <c r="L22" s="33" t="n">
        <v>14067.5006555375</v>
      </c>
      <c r="M22" s="38"/>
      <c r="N22" s="38" t="n">
        <v>135401.837471498</v>
      </c>
      <c r="O22" s="39"/>
      <c r="P22" s="40" t="n">
        <v>83</v>
      </c>
      <c r="Q22" s="41"/>
    </row>
    <row r="23" customFormat="false" ht="12.75" hidden="false" customHeight="false" outlineLevel="0" collapsed="false">
      <c r="A23" s="24"/>
      <c r="B23" s="37" t="s">
        <v>47</v>
      </c>
      <c r="C23" s="38" t="n">
        <v>4405</v>
      </c>
      <c r="D23" s="38" t="n">
        <v>2211.78130526316</v>
      </c>
      <c r="E23" s="38" t="n">
        <v>1321.78130526316</v>
      </c>
      <c r="F23" s="38" t="n">
        <v>0</v>
      </c>
      <c r="G23" s="38"/>
      <c r="H23" s="38" t="n">
        <v>1321.78130526316</v>
      </c>
      <c r="I23" s="38" t="n">
        <v>890</v>
      </c>
      <c r="J23" s="38" t="n">
        <v>890</v>
      </c>
      <c r="K23" s="38"/>
      <c r="L23" s="33" t="n">
        <v>717.223456842105</v>
      </c>
      <c r="M23" s="38"/>
      <c r="N23" s="38" t="n">
        <v>1475.99523789474</v>
      </c>
      <c r="O23" s="39"/>
      <c r="P23" s="40" t="n">
        <v>4.92</v>
      </c>
      <c r="Q23" s="41"/>
    </row>
    <row r="24" customFormat="false" ht="12.75" hidden="false" customHeight="false" outlineLevel="0" collapsed="false">
      <c r="A24" s="24"/>
      <c r="B24" s="37" t="s">
        <v>48</v>
      </c>
      <c r="C24" s="38" t="n">
        <v>1145</v>
      </c>
      <c r="D24" s="38" t="n">
        <v>0</v>
      </c>
      <c r="E24" s="38" t="n">
        <v>0</v>
      </c>
      <c r="F24" s="38" t="n">
        <v>0</v>
      </c>
      <c r="G24" s="38"/>
      <c r="H24" s="38" t="n">
        <v>0</v>
      </c>
      <c r="I24" s="38" t="n">
        <v>0</v>
      </c>
      <c r="J24" s="38" t="n">
        <v>0</v>
      </c>
      <c r="K24" s="38"/>
      <c r="L24" s="35" t="n">
        <v>0</v>
      </c>
      <c r="M24" s="38"/>
      <c r="N24" s="38" t="n">
        <v>1145</v>
      </c>
      <c r="O24" s="39"/>
      <c r="P24" s="40" t="n">
        <v>0</v>
      </c>
      <c r="Q24" s="41"/>
    </row>
    <row r="25" customFormat="false" ht="13.5" hidden="false" customHeight="false" outlineLevel="0" collapsed="false">
      <c r="B25" s="42" t="s">
        <v>49</v>
      </c>
      <c r="C25" s="43" t="n">
        <v>557661.12</v>
      </c>
      <c r="D25" s="44" t="n">
        <v>234220.536392592</v>
      </c>
      <c r="E25" s="44" t="n">
        <v>174932.536392592</v>
      </c>
      <c r="F25" s="44" t="n">
        <v>800</v>
      </c>
      <c r="G25" s="44" t="n">
        <v>0</v>
      </c>
      <c r="H25" s="44" t="n">
        <v>174132.536392592</v>
      </c>
      <c r="I25" s="44" t="n">
        <v>60088</v>
      </c>
      <c r="J25" s="44" t="n">
        <v>60088</v>
      </c>
      <c r="K25" s="44" t="n">
        <v>0</v>
      </c>
      <c r="L25" s="45" t="n">
        <v>69769.3077374071</v>
      </c>
      <c r="M25" s="45"/>
      <c r="N25" s="45" t="n">
        <v>253671.275870001</v>
      </c>
      <c r="O25" s="44" t="n">
        <v>0</v>
      </c>
      <c r="P25" s="46" t="n">
        <v>626.88</v>
      </c>
      <c r="Q25" s="47"/>
    </row>
    <row r="26" customFormat="false" ht="13.5" hidden="false" customHeight="false" outlineLevel="0" collapsed="false">
      <c r="B26" s="48"/>
      <c r="C26" s="49"/>
      <c r="D26" s="50"/>
      <c r="E26" s="50"/>
      <c r="F26" s="50"/>
      <c r="G26" s="50"/>
      <c r="H26" s="50"/>
      <c r="I26" s="50"/>
      <c r="J26" s="50"/>
      <c r="K26" s="50"/>
      <c r="L26" s="51"/>
      <c r="M26" s="51"/>
      <c r="N26" s="51"/>
      <c r="O26" s="50"/>
      <c r="P26" s="52"/>
      <c r="Q26" s="53"/>
    </row>
    <row r="27" customFormat="false" ht="15" hidden="false" customHeight="false" outlineLevel="0" collapsed="false">
      <c r="B27" s="54" t="s">
        <v>50</v>
      </c>
      <c r="C27" s="49"/>
      <c r="D27" s="50"/>
      <c r="E27" s="50"/>
      <c r="F27" s="50"/>
      <c r="G27" s="50"/>
      <c r="H27" s="50"/>
      <c r="I27" s="50"/>
      <c r="J27" s="50"/>
      <c r="K27" s="50"/>
      <c r="L27" s="51"/>
      <c r="M27" s="51"/>
      <c r="N27" s="51"/>
      <c r="O27" s="50"/>
      <c r="P27" s="52"/>
      <c r="Q27" s="53"/>
    </row>
    <row r="28" customFormat="false" ht="12.75" hidden="false" customHeight="false" outlineLevel="0" collapsed="false">
      <c r="B28" s="55" t="s">
        <v>51</v>
      </c>
      <c r="C28" s="31" t="n">
        <v>7174.4</v>
      </c>
      <c r="D28" s="50" t="n">
        <v>1200</v>
      </c>
      <c r="E28" s="50" t="n">
        <v>4828</v>
      </c>
      <c r="F28" s="50"/>
      <c r="G28" s="38" t="n">
        <v>4378</v>
      </c>
      <c r="H28" s="38" t="n">
        <v>450</v>
      </c>
      <c r="I28" s="50" t="n">
        <v>1040</v>
      </c>
      <c r="J28" s="38" t="n">
        <v>750</v>
      </c>
      <c r="K28" s="38" t="n">
        <v>290</v>
      </c>
      <c r="L28" s="38" t="n">
        <v>314.5</v>
      </c>
      <c r="M28" s="38" t="n">
        <v>1643.9</v>
      </c>
      <c r="N28" s="50" t="n">
        <v>5659.9</v>
      </c>
      <c r="O28" s="31" t="n">
        <v>547.1</v>
      </c>
      <c r="P28" s="34" t="n">
        <v>14</v>
      </c>
      <c r="Q28" s="53"/>
    </row>
    <row r="29" customFormat="false" ht="12.75" hidden="false" customHeight="false" outlineLevel="0" collapsed="false">
      <c r="B29" s="55" t="s">
        <v>52</v>
      </c>
      <c r="C29" s="31" t="n">
        <v>33590.93</v>
      </c>
      <c r="D29" s="50" t="n">
        <v>11615</v>
      </c>
      <c r="E29" s="50" t="n">
        <v>19001</v>
      </c>
      <c r="F29" s="50"/>
      <c r="G29" s="50" t="n">
        <v>8697</v>
      </c>
      <c r="H29" s="38" t="n">
        <v>10304</v>
      </c>
      <c r="I29" s="50" t="n">
        <v>3437</v>
      </c>
      <c r="J29" s="38" t="n">
        <v>1311</v>
      </c>
      <c r="K29" s="50" t="n">
        <v>2126</v>
      </c>
      <c r="L29" s="56" t="n">
        <v>3883.14</v>
      </c>
      <c r="M29" s="51" t="n">
        <v>3630.79</v>
      </c>
      <c r="N29" s="50" t="n">
        <v>18092.79</v>
      </c>
      <c r="O29" s="31" t="n">
        <v>21796.21</v>
      </c>
      <c r="P29" s="34" t="n">
        <v>44.5</v>
      </c>
      <c r="Q29" s="53"/>
    </row>
    <row r="30" customFormat="false" ht="13.5" hidden="false" customHeight="false" outlineLevel="0" collapsed="false">
      <c r="B30" s="42" t="s">
        <v>53</v>
      </c>
      <c r="C30" s="57" t="n">
        <v>40765.33</v>
      </c>
      <c r="D30" s="43" t="n">
        <v>12815</v>
      </c>
      <c r="E30" s="43" t="n">
        <v>23829</v>
      </c>
      <c r="F30" s="44" t="n">
        <v>0</v>
      </c>
      <c r="G30" s="58" t="n">
        <v>13075</v>
      </c>
      <c r="H30" s="44" t="n">
        <v>10754</v>
      </c>
      <c r="I30" s="44" t="n">
        <v>4477</v>
      </c>
      <c r="J30" s="44" t="n">
        <v>2061</v>
      </c>
      <c r="K30" s="58" t="n">
        <v>2416</v>
      </c>
      <c r="L30" s="45" t="n">
        <v>4197.64</v>
      </c>
      <c r="M30" s="59" t="n">
        <v>5274.69</v>
      </c>
      <c r="N30" s="44" t="n">
        <v>23752.69</v>
      </c>
      <c r="O30" s="58" t="n">
        <v>22343.31</v>
      </c>
      <c r="P30" s="46" t="n">
        <v>58.5</v>
      </c>
      <c r="Q30" s="60"/>
    </row>
    <row r="31" customFormat="false" ht="13.5" hidden="false" customHeight="false" outlineLevel="0" collapsed="false">
      <c r="B31" s="48"/>
      <c r="C31" s="49"/>
      <c r="D31" s="49"/>
      <c r="E31" s="49"/>
      <c r="F31" s="50"/>
      <c r="G31" s="50"/>
      <c r="H31" s="50"/>
      <c r="I31" s="50"/>
      <c r="J31" s="50"/>
      <c r="K31" s="50"/>
      <c r="L31" s="56"/>
      <c r="M31" s="51"/>
      <c r="N31" s="50"/>
      <c r="O31" s="50"/>
      <c r="P31" s="52"/>
      <c r="Q31" s="65"/>
    </row>
    <row r="32" customFormat="false" ht="15" hidden="false" customHeight="false" outlineLevel="0" collapsed="false">
      <c r="B32" s="54" t="s">
        <v>54</v>
      </c>
      <c r="C32" s="61"/>
      <c r="D32" s="50"/>
      <c r="E32" s="49"/>
      <c r="F32" s="50"/>
      <c r="G32" s="62"/>
      <c r="H32" s="62"/>
      <c r="I32" s="62"/>
      <c r="J32" s="62"/>
      <c r="K32" s="62"/>
      <c r="L32" s="63"/>
      <c r="M32" s="64"/>
      <c r="N32" s="62"/>
      <c r="O32" s="66"/>
      <c r="P32" s="52"/>
      <c r="Q32" s="65"/>
    </row>
    <row r="33" customFormat="false" ht="12.75" hidden="false" customHeight="false" outlineLevel="0" collapsed="false">
      <c r="B33" s="48" t="s">
        <v>55</v>
      </c>
      <c r="C33" s="61" t="n">
        <v>5680.8</v>
      </c>
      <c r="D33" s="50" t="n">
        <v>4208</v>
      </c>
      <c r="E33" s="49" t="n">
        <v>4208</v>
      </c>
      <c r="F33" s="50"/>
      <c r="G33" s="62"/>
      <c r="H33" s="62" t="n">
        <v>4208</v>
      </c>
      <c r="I33" s="62"/>
      <c r="J33" s="62"/>
      <c r="K33" s="62"/>
      <c r="L33" s="63" t="n">
        <v>1472.8</v>
      </c>
      <c r="M33" s="64"/>
      <c r="N33" s="62"/>
      <c r="O33" s="66"/>
      <c r="P33" s="52" t="n">
        <v>13</v>
      </c>
      <c r="Q33" s="65"/>
    </row>
    <row r="34" customFormat="false" ht="13.5" hidden="false" customHeight="false" outlineLevel="0" collapsed="false">
      <c r="B34" s="42" t="s">
        <v>56</v>
      </c>
      <c r="C34" s="57" t="n">
        <v>5680.5</v>
      </c>
      <c r="D34" s="43" t="n">
        <v>4208</v>
      </c>
      <c r="E34" s="43" t="n">
        <v>4208</v>
      </c>
      <c r="F34" s="44" t="n">
        <v>0</v>
      </c>
      <c r="G34" s="67" t="n">
        <v>0</v>
      </c>
      <c r="H34" s="67" t="n">
        <v>4208</v>
      </c>
      <c r="I34" s="67" t="n">
        <v>0</v>
      </c>
      <c r="J34" s="67" t="n">
        <v>0</v>
      </c>
      <c r="K34" s="67" t="n">
        <v>0</v>
      </c>
      <c r="L34" s="68" t="n">
        <v>1472.8</v>
      </c>
      <c r="M34" s="68" t="n">
        <v>0</v>
      </c>
      <c r="N34" s="67" t="n">
        <v>-0.299999999999955</v>
      </c>
      <c r="O34" s="67" t="n">
        <v>0</v>
      </c>
      <c r="P34" s="69" t="n">
        <v>13</v>
      </c>
      <c r="Q34" s="60"/>
    </row>
    <row r="35" customFormat="false" ht="13.5" hidden="false" customHeight="false" outlineLevel="0" collapsed="false">
      <c r="B35" s="48"/>
      <c r="C35" s="49"/>
      <c r="D35" s="50"/>
      <c r="E35" s="49"/>
      <c r="F35" s="50"/>
      <c r="G35" s="50"/>
      <c r="H35" s="50"/>
      <c r="I35" s="50"/>
      <c r="J35" s="50"/>
      <c r="K35" s="50"/>
      <c r="L35" s="56"/>
      <c r="M35" s="51"/>
      <c r="N35" s="50"/>
      <c r="O35" s="70"/>
      <c r="P35" s="52"/>
      <c r="Q35" s="65"/>
    </row>
    <row r="36" customFormat="false" ht="15" hidden="false" customHeight="false" outlineLevel="0" collapsed="false">
      <c r="B36" s="54" t="s">
        <v>57</v>
      </c>
      <c r="C36" s="49"/>
      <c r="D36" s="50"/>
      <c r="E36" s="49"/>
      <c r="F36" s="50"/>
      <c r="G36" s="50"/>
      <c r="H36" s="50"/>
      <c r="I36" s="50"/>
      <c r="J36" s="50"/>
      <c r="K36" s="50"/>
      <c r="L36" s="56"/>
      <c r="M36" s="51"/>
      <c r="N36" s="50"/>
      <c r="O36" s="70"/>
      <c r="P36" s="52"/>
      <c r="Q36" s="65"/>
    </row>
    <row r="37" customFormat="false" ht="12.75" hidden="false" customHeight="false" outlineLevel="0" collapsed="false">
      <c r="B37" s="71" t="s">
        <v>58</v>
      </c>
      <c r="C37" s="72" t="n">
        <v>3000</v>
      </c>
      <c r="D37" s="73" t="n">
        <v>0</v>
      </c>
      <c r="E37" s="74" t="n">
        <v>0</v>
      </c>
      <c r="F37" s="75"/>
      <c r="G37" s="75"/>
      <c r="H37" s="73"/>
      <c r="I37" s="73" t="n">
        <v>0</v>
      </c>
      <c r="J37" s="73" t="n">
        <v>0</v>
      </c>
      <c r="K37" s="73"/>
      <c r="L37" s="76" t="n">
        <v>0</v>
      </c>
      <c r="M37" s="77"/>
      <c r="N37" s="76" t="n">
        <v>3000</v>
      </c>
      <c r="O37" s="78"/>
      <c r="P37" s="79"/>
      <c r="Q37" s="65"/>
    </row>
    <row r="38" customFormat="false" ht="12.75" hidden="false" customHeight="false" outlineLevel="0" collapsed="false">
      <c r="B38" s="71" t="s">
        <v>59</v>
      </c>
      <c r="C38" s="72" t="n">
        <v>7103</v>
      </c>
      <c r="D38" s="73" t="n">
        <v>0</v>
      </c>
      <c r="E38" s="80" t="n">
        <v>0</v>
      </c>
      <c r="F38" s="75"/>
      <c r="G38" s="75"/>
      <c r="H38" s="73"/>
      <c r="I38" s="73" t="n">
        <v>0</v>
      </c>
      <c r="J38" s="73" t="n">
        <v>0</v>
      </c>
      <c r="K38" s="73"/>
      <c r="L38" s="77" t="n">
        <v>0</v>
      </c>
      <c r="M38" s="77"/>
      <c r="N38" s="81" t="n">
        <v>7103</v>
      </c>
      <c r="O38" s="78"/>
      <c r="P38" s="79"/>
      <c r="Q38" s="65"/>
    </row>
    <row r="39" customFormat="false" ht="12.75" hidden="false" customHeight="false" outlineLevel="0" collapsed="false">
      <c r="B39" s="71" t="s">
        <v>60</v>
      </c>
      <c r="C39" s="72" t="n">
        <v>443</v>
      </c>
      <c r="D39" s="73" t="n">
        <v>34</v>
      </c>
      <c r="E39" s="80" t="n">
        <v>0</v>
      </c>
      <c r="F39" s="75"/>
      <c r="G39" s="75"/>
      <c r="H39" s="73"/>
      <c r="I39" s="73" t="n">
        <v>34</v>
      </c>
      <c r="J39" s="73" t="n">
        <v>34</v>
      </c>
      <c r="K39" s="73"/>
      <c r="L39" s="73" t="n">
        <v>0</v>
      </c>
      <c r="M39" s="77"/>
      <c r="N39" s="81" t="n">
        <v>409</v>
      </c>
      <c r="O39" s="78"/>
      <c r="P39" s="79"/>
      <c r="Q39" s="65"/>
    </row>
    <row r="40" customFormat="false" ht="12.75" hidden="false" customHeight="false" outlineLevel="0" collapsed="false">
      <c r="B40" s="71" t="s">
        <v>61</v>
      </c>
      <c r="C40" s="72" t="n">
        <v>460</v>
      </c>
      <c r="D40" s="73" t="n">
        <v>45</v>
      </c>
      <c r="E40" s="80" t="n">
        <v>0</v>
      </c>
      <c r="F40" s="75"/>
      <c r="G40" s="75"/>
      <c r="H40" s="73"/>
      <c r="I40" s="73" t="n">
        <v>45</v>
      </c>
      <c r="J40" s="73" t="n">
        <v>45</v>
      </c>
      <c r="K40" s="73"/>
      <c r="L40" s="73" t="n">
        <v>0</v>
      </c>
      <c r="M40" s="77"/>
      <c r="N40" s="81" t="n">
        <v>415</v>
      </c>
      <c r="O40" s="78"/>
      <c r="P40" s="79"/>
      <c r="Q40" s="65"/>
    </row>
    <row r="41" customFormat="false" ht="12.75" hidden="false" customHeight="false" outlineLevel="0" collapsed="false">
      <c r="B41" s="71" t="s">
        <v>62</v>
      </c>
      <c r="C41" s="72" t="n">
        <v>4689</v>
      </c>
      <c r="D41" s="73" t="n">
        <v>1614</v>
      </c>
      <c r="E41" s="80" t="n">
        <v>0</v>
      </c>
      <c r="F41" s="75"/>
      <c r="G41" s="75"/>
      <c r="H41" s="73"/>
      <c r="I41" s="73" t="n">
        <v>1614</v>
      </c>
      <c r="J41" s="73" t="n">
        <v>1614</v>
      </c>
      <c r="K41" s="73"/>
      <c r="L41" s="73" t="n">
        <v>134</v>
      </c>
      <c r="M41" s="77"/>
      <c r="N41" s="81" t="n">
        <v>2941</v>
      </c>
      <c r="O41" s="78"/>
      <c r="P41" s="79"/>
      <c r="Q41" s="65"/>
    </row>
    <row r="42" customFormat="false" ht="12.75" hidden="false" customHeight="false" outlineLevel="0" collapsed="false">
      <c r="B42" s="71" t="s">
        <v>63</v>
      </c>
      <c r="C42" s="72" t="n">
        <v>2801</v>
      </c>
      <c r="D42" s="73" t="n">
        <v>30</v>
      </c>
      <c r="E42" s="80" t="n">
        <v>0</v>
      </c>
      <c r="F42" s="75"/>
      <c r="G42" s="75"/>
      <c r="H42" s="73"/>
      <c r="I42" s="73" t="n">
        <v>30</v>
      </c>
      <c r="J42" s="73" t="n">
        <v>30</v>
      </c>
      <c r="K42" s="73"/>
      <c r="L42" s="73" t="n">
        <v>3</v>
      </c>
      <c r="M42" s="77"/>
      <c r="N42" s="81" t="n">
        <v>2768</v>
      </c>
      <c r="O42" s="78"/>
      <c r="P42" s="79"/>
      <c r="Q42" s="65"/>
    </row>
    <row r="43" customFormat="false" ht="12.75" hidden="false" customHeight="false" outlineLevel="0" collapsed="false">
      <c r="B43" s="71" t="s">
        <v>64</v>
      </c>
      <c r="C43" s="72" t="n">
        <v>846</v>
      </c>
      <c r="D43" s="73" t="n">
        <v>108</v>
      </c>
      <c r="E43" s="80" t="n">
        <v>0</v>
      </c>
      <c r="F43" s="75"/>
      <c r="G43" s="75"/>
      <c r="H43" s="73"/>
      <c r="I43" s="73" t="n">
        <v>108</v>
      </c>
      <c r="J43" s="73" t="n">
        <v>108</v>
      </c>
      <c r="K43" s="73"/>
      <c r="L43" s="73" t="n">
        <v>0</v>
      </c>
      <c r="M43" s="77"/>
      <c r="N43" s="81" t="n">
        <v>738</v>
      </c>
      <c r="O43" s="78"/>
      <c r="P43" s="79"/>
      <c r="Q43" s="65"/>
    </row>
    <row r="44" customFormat="false" ht="12.75" hidden="false" customHeight="false" outlineLevel="0" collapsed="false">
      <c r="B44" s="82" t="s">
        <v>65</v>
      </c>
      <c r="C44" s="72" t="n">
        <v>258</v>
      </c>
      <c r="D44" s="73" t="n">
        <v>64</v>
      </c>
      <c r="E44" s="80" t="n">
        <v>0</v>
      </c>
      <c r="F44" s="75"/>
      <c r="G44" s="75"/>
      <c r="H44" s="73"/>
      <c r="I44" s="73" t="n">
        <v>64</v>
      </c>
      <c r="J44" s="73" t="n">
        <v>64</v>
      </c>
      <c r="K44" s="73"/>
      <c r="L44" s="73" t="n">
        <v>0</v>
      </c>
      <c r="M44" s="77"/>
      <c r="N44" s="81" t="n">
        <v>194</v>
      </c>
      <c r="O44" s="78"/>
      <c r="P44" s="79"/>
      <c r="Q44" s="65"/>
    </row>
    <row r="45" customFormat="false" ht="13.5" hidden="false" customHeight="false" outlineLevel="0" collapsed="false">
      <c r="B45" s="83" t="s">
        <v>66</v>
      </c>
      <c r="C45" s="84" t="n">
        <v>19600</v>
      </c>
      <c r="D45" s="43" t="n">
        <v>1895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1895</v>
      </c>
      <c r="J45" s="43" t="n">
        <v>1895</v>
      </c>
      <c r="K45" s="43" t="n">
        <v>0</v>
      </c>
      <c r="L45" s="43" t="n">
        <v>137</v>
      </c>
      <c r="M45" s="44" t="n">
        <v>0</v>
      </c>
      <c r="N45" s="44" t="n">
        <v>17568</v>
      </c>
      <c r="O45" s="43" t="n">
        <v>0</v>
      </c>
      <c r="P45" s="46" t="n">
        <v>0</v>
      </c>
      <c r="Q45" s="85"/>
    </row>
    <row r="46" customFormat="false" ht="13.5" hidden="false" customHeight="false" outlineLevel="0" collapsed="false">
      <c r="B46" s="86"/>
      <c r="C46" s="87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9"/>
      <c r="Q46" s="90"/>
    </row>
    <row r="47" customFormat="false" ht="13.5" hidden="false" customHeight="false" outlineLevel="0" collapsed="false">
      <c r="B47" s="91"/>
      <c r="C47" s="92" t="n">
        <v>623706.95</v>
      </c>
      <c r="D47" s="93" t="n">
        <v>253138.536392592</v>
      </c>
      <c r="E47" s="93" t="n">
        <v>202969.536392592</v>
      </c>
      <c r="F47" s="93" t="n">
        <v>800</v>
      </c>
      <c r="G47" s="93" t="n">
        <v>13075</v>
      </c>
      <c r="H47" s="93" t="n">
        <v>189094.536392592</v>
      </c>
      <c r="I47" s="93" t="n">
        <v>66460</v>
      </c>
      <c r="J47" s="93" t="n">
        <v>64044</v>
      </c>
      <c r="K47" s="93" t="n">
        <v>2416</v>
      </c>
      <c r="L47" s="92" t="n">
        <v>75576.7477374071</v>
      </c>
      <c r="M47" s="92" t="n">
        <v>5274.69</v>
      </c>
      <c r="N47" s="92" t="n">
        <v>294991.665870001</v>
      </c>
      <c r="O47" s="92" t="n">
        <v>22343.31</v>
      </c>
      <c r="P47" s="94" t="n">
        <v>698.38</v>
      </c>
      <c r="Q47" s="95"/>
    </row>
    <row r="48" customFormat="false" ht="13.5" hidden="false" customHeight="false" outlineLevel="0" collapsed="false">
      <c r="B48" s="96"/>
      <c r="C48" s="97"/>
      <c r="D48" s="97"/>
      <c r="E48" s="98"/>
      <c r="F48" s="97"/>
      <c r="G48" s="97"/>
      <c r="H48" s="97"/>
      <c r="I48" s="97"/>
      <c r="J48" s="97"/>
      <c r="K48" s="97"/>
      <c r="L48" s="97"/>
      <c r="M48" s="97"/>
      <c r="N48" s="97"/>
      <c r="O48" s="99"/>
      <c r="P48" s="100"/>
      <c r="Q48" s="90"/>
    </row>
    <row r="49" customFormat="false" ht="15" hidden="false" customHeight="false" outlineLevel="0" collapsed="false">
      <c r="A49" s="101"/>
      <c r="B49" s="54" t="s">
        <v>67</v>
      </c>
      <c r="C49" s="102"/>
      <c r="D49" s="102"/>
      <c r="E49" s="103"/>
      <c r="F49" s="102"/>
      <c r="G49" s="102"/>
      <c r="H49" s="102"/>
      <c r="I49" s="102"/>
      <c r="J49" s="102"/>
      <c r="K49" s="102"/>
      <c r="L49" s="102"/>
      <c r="M49" s="102"/>
      <c r="N49" s="102"/>
      <c r="O49" s="104"/>
      <c r="P49" s="105"/>
      <c r="Q49" s="106"/>
    </row>
    <row r="50" customFormat="false" ht="12.75" hidden="false" customHeight="false" outlineLevel="0" collapsed="false">
      <c r="B50" s="107" t="s">
        <v>68</v>
      </c>
      <c r="C50" s="73" t="n">
        <v>6188</v>
      </c>
      <c r="D50" s="73" t="n">
        <v>0</v>
      </c>
      <c r="E50" s="75" t="n">
        <v>0</v>
      </c>
      <c r="F50" s="75"/>
      <c r="G50" s="75"/>
      <c r="H50" s="73" t="n">
        <v>0</v>
      </c>
      <c r="I50" s="73" t="n">
        <v>0</v>
      </c>
      <c r="J50" s="73" t="n">
        <v>0</v>
      </c>
      <c r="K50" s="73"/>
      <c r="L50" s="73" t="n">
        <v>0</v>
      </c>
      <c r="M50" s="73"/>
      <c r="N50" s="81" t="n">
        <v>6188</v>
      </c>
      <c r="O50" s="78"/>
      <c r="P50" s="108" t="n">
        <v>0</v>
      </c>
      <c r="Q50" s="109" t="s">
        <v>69</v>
      </c>
    </row>
    <row r="51" customFormat="false" ht="12.75" hidden="false" customHeight="false" outlineLevel="0" collapsed="false">
      <c r="B51" s="107" t="s">
        <v>70</v>
      </c>
      <c r="C51" s="73" t="n">
        <v>508</v>
      </c>
      <c r="D51" s="73" t="n">
        <v>0</v>
      </c>
      <c r="E51" s="75" t="n">
        <v>0</v>
      </c>
      <c r="F51" s="75"/>
      <c r="G51" s="75"/>
      <c r="H51" s="73" t="n">
        <v>0</v>
      </c>
      <c r="I51" s="73" t="n">
        <v>0</v>
      </c>
      <c r="J51" s="73" t="n">
        <v>0</v>
      </c>
      <c r="K51" s="73"/>
      <c r="L51" s="73" t="n">
        <v>0</v>
      </c>
      <c r="M51" s="73"/>
      <c r="N51" s="81" t="n">
        <v>508</v>
      </c>
      <c r="O51" s="73"/>
      <c r="P51" s="108" t="n">
        <v>0</v>
      </c>
      <c r="Q51" s="112" t="s">
        <v>69</v>
      </c>
    </row>
    <row r="52" customFormat="false" ht="12.75" hidden="false" customHeight="false" outlineLevel="0" collapsed="false">
      <c r="B52" s="107" t="s">
        <v>71</v>
      </c>
      <c r="C52" s="73" t="n">
        <v>4388</v>
      </c>
      <c r="D52" s="73" t="n">
        <v>0</v>
      </c>
      <c r="E52" s="75" t="n">
        <v>0</v>
      </c>
      <c r="F52" s="75"/>
      <c r="G52" s="75"/>
      <c r="H52" s="73" t="n">
        <v>0</v>
      </c>
      <c r="I52" s="73" t="n">
        <v>0</v>
      </c>
      <c r="J52" s="73" t="n">
        <v>0</v>
      </c>
      <c r="K52" s="73"/>
      <c r="L52" s="73" t="n">
        <v>0</v>
      </c>
      <c r="M52" s="73"/>
      <c r="N52" s="81" t="n">
        <v>4388</v>
      </c>
      <c r="O52" s="78"/>
      <c r="P52" s="108" t="n">
        <v>0</v>
      </c>
      <c r="Q52" s="112" t="s">
        <v>72</v>
      </c>
    </row>
    <row r="53" customFormat="false" ht="25.5" hidden="false" customHeight="false" outlineLevel="0" collapsed="false">
      <c r="B53" s="107" t="s">
        <v>73</v>
      </c>
      <c r="C53" s="73" t="n">
        <v>100</v>
      </c>
      <c r="D53" s="73" t="n">
        <v>0</v>
      </c>
      <c r="E53" s="75" t="n">
        <v>0</v>
      </c>
      <c r="F53" s="75"/>
      <c r="G53" s="75"/>
      <c r="H53" s="73" t="n">
        <v>0</v>
      </c>
      <c r="I53" s="73" t="n">
        <v>0</v>
      </c>
      <c r="J53" s="73" t="n">
        <v>0</v>
      </c>
      <c r="K53" s="73"/>
      <c r="L53" s="73" t="n">
        <v>0</v>
      </c>
      <c r="M53" s="73"/>
      <c r="N53" s="81" t="n">
        <v>100</v>
      </c>
      <c r="O53" s="78"/>
      <c r="P53" s="108" t="n">
        <v>0</v>
      </c>
      <c r="Q53" s="112" t="s">
        <v>74</v>
      </c>
    </row>
    <row r="54" customFormat="false" ht="12.75" hidden="false" customHeight="false" outlineLevel="0" collapsed="false">
      <c r="B54" s="107" t="s">
        <v>75</v>
      </c>
      <c r="C54" s="73" t="n">
        <v>200</v>
      </c>
      <c r="D54" s="73" t="n">
        <v>0</v>
      </c>
      <c r="E54" s="75" t="n">
        <v>0</v>
      </c>
      <c r="F54" s="75"/>
      <c r="G54" s="75"/>
      <c r="H54" s="73" t="n">
        <v>0</v>
      </c>
      <c r="I54" s="73" t="n">
        <v>0</v>
      </c>
      <c r="J54" s="73" t="n">
        <v>0</v>
      </c>
      <c r="K54" s="73"/>
      <c r="L54" s="73" t="n">
        <v>0</v>
      </c>
      <c r="M54" s="73"/>
      <c r="N54" s="81" t="n">
        <v>200</v>
      </c>
      <c r="O54" s="78"/>
      <c r="P54" s="108" t="n">
        <v>0</v>
      </c>
      <c r="Q54" s="112" t="s">
        <v>76</v>
      </c>
    </row>
    <row r="55" customFormat="false" ht="25.5" hidden="false" customHeight="false" outlineLevel="0" collapsed="false">
      <c r="B55" s="107" t="s">
        <v>77</v>
      </c>
      <c r="C55" s="73" t="n">
        <v>95</v>
      </c>
      <c r="D55" s="73" t="n">
        <v>0</v>
      </c>
      <c r="E55" s="75" t="n">
        <v>0</v>
      </c>
      <c r="F55" s="75"/>
      <c r="G55" s="75"/>
      <c r="H55" s="73" t="n">
        <v>0</v>
      </c>
      <c r="I55" s="73" t="n">
        <v>0</v>
      </c>
      <c r="J55" s="73" t="n">
        <v>0</v>
      </c>
      <c r="K55" s="73"/>
      <c r="L55" s="73" t="n">
        <v>0</v>
      </c>
      <c r="M55" s="73"/>
      <c r="N55" s="81" t="n">
        <v>95</v>
      </c>
      <c r="O55" s="78"/>
      <c r="P55" s="108" t="n">
        <v>0</v>
      </c>
      <c r="Q55" s="112" t="s">
        <v>76</v>
      </c>
    </row>
    <row r="56" customFormat="false" ht="25.5" hidden="false" customHeight="false" outlineLevel="0" collapsed="false">
      <c r="B56" s="107" t="s">
        <v>78</v>
      </c>
      <c r="C56" s="73" t="n">
        <v>150</v>
      </c>
      <c r="D56" s="73" t="n">
        <v>0</v>
      </c>
      <c r="E56" s="75" t="n">
        <v>0</v>
      </c>
      <c r="F56" s="75"/>
      <c r="G56" s="75"/>
      <c r="H56" s="73" t="n">
        <v>0</v>
      </c>
      <c r="I56" s="73" t="n">
        <v>0</v>
      </c>
      <c r="J56" s="73" t="n">
        <v>0</v>
      </c>
      <c r="K56" s="73"/>
      <c r="L56" s="73" t="n">
        <v>0</v>
      </c>
      <c r="M56" s="73"/>
      <c r="N56" s="81" t="n">
        <v>150</v>
      </c>
      <c r="O56" s="78"/>
      <c r="P56" s="108" t="n">
        <v>0</v>
      </c>
      <c r="Q56" s="112" t="s">
        <v>76</v>
      </c>
    </row>
    <row r="57" customFormat="false" ht="25.5" hidden="false" customHeight="true" outlineLevel="0" collapsed="false">
      <c r="B57" s="107" t="s">
        <v>79</v>
      </c>
      <c r="C57" s="73" t="n">
        <v>346</v>
      </c>
      <c r="D57" s="73" t="n">
        <v>346</v>
      </c>
      <c r="E57" s="75" t="n">
        <v>0</v>
      </c>
      <c r="F57" s="75"/>
      <c r="G57" s="75"/>
      <c r="H57" s="73" t="n">
        <v>0</v>
      </c>
      <c r="I57" s="73" t="n">
        <v>346</v>
      </c>
      <c r="J57" s="73" t="n">
        <v>346</v>
      </c>
      <c r="K57" s="73"/>
      <c r="L57" s="73" t="n">
        <v>28</v>
      </c>
      <c r="M57" s="73"/>
      <c r="N57" s="81" t="n">
        <v>-28</v>
      </c>
      <c r="O57" s="78"/>
      <c r="P57" s="108" t="n">
        <v>0</v>
      </c>
      <c r="Q57" s="112" t="s">
        <v>80</v>
      </c>
    </row>
    <row r="58" customFormat="false" ht="12.75" hidden="false" customHeight="false" outlineLevel="0" collapsed="false">
      <c r="B58" s="107" t="s">
        <v>81</v>
      </c>
      <c r="C58" s="73" t="n">
        <v>40</v>
      </c>
      <c r="D58" s="73" t="n">
        <v>40</v>
      </c>
      <c r="E58" s="75" t="n">
        <v>0</v>
      </c>
      <c r="F58" s="75"/>
      <c r="G58" s="75"/>
      <c r="H58" s="73" t="n">
        <v>0</v>
      </c>
      <c r="I58" s="73" t="n">
        <v>40</v>
      </c>
      <c r="J58" s="73" t="n">
        <v>40</v>
      </c>
      <c r="K58" s="73"/>
      <c r="L58" s="73" t="n">
        <v>0</v>
      </c>
      <c r="M58" s="73"/>
      <c r="N58" s="81" t="n">
        <v>0</v>
      </c>
      <c r="O58" s="78"/>
      <c r="P58" s="108" t="n">
        <v>0</v>
      </c>
      <c r="Q58" s="112" t="s">
        <v>80</v>
      </c>
    </row>
    <row r="59" customFormat="false" ht="12.75" hidden="false" customHeight="false" outlineLevel="0" collapsed="false">
      <c r="B59" s="107" t="s">
        <v>82</v>
      </c>
      <c r="C59" s="73" t="n">
        <v>200</v>
      </c>
      <c r="D59" s="73" t="n">
        <v>0</v>
      </c>
      <c r="E59" s="75" t="n">
        <v>0</v>
      </c>
      <c r="F59" s="75"/>
      <c r="G59" s="75"/>
      <c r="H59" s="73" t="n">
        <v>0</v>
      </c>
      <c r="I59" s="73" t="n">
        <v>0</v>
      </c>
      <c r="J59" s="73" t="n">
        <v>0</v>
      </c>
      <c r="K59" s="73"/>
      <c r="L59" s="73" t="n">
        <v>0</v>
      </c>
      <c r="M59" s="73"/>
      <c r="N59" s="81" t="n">
        <v>200</v>
      </c>
      <c r="O59" s="78"/>
      <c r="P59" s="108" t="n">
        <v>0</v>
      </c>
      <c r="Q59" s="112" t="s">
        <v>83</v>
      </c>
    </row>
    <row r="60" customFormat="false" ht="12.75" hidden="false" customHeight="false" outlineLevel="0" collapsed="false">
      <c r="B60" s="107" t="s">
        <v>84</v>
      </c>
      <c r="C60" s="73" t="n">
        <v>135</v>
      </c>
      <c r="D60" s="73" t="n">
        <v>20</v>
      </c>
      <c r="E60" s="75" t="n">
        <v>0</v>
      </c>
      <c r="F60" s="75"/>
      <c r="G60" s="75"/>
      <c r="H60" s="73" t="n">
        <v>0</v>
      </c>
      <c r="I60" s="73" t="n">
        <v>20</v>
      </c>
      <c r="J60" s="73" t="n">
        <v>20</v>
      </c>
      <c r="K60" s="73"/>
      <c r="L60" s="73" t="n">
        <v>0</v>
      </c>
      <c r="M60" s="73"/>
      <c r="N60" s="81" t="n">
        <v>115</v>
      </c>
      <c r="O60" s="78"/>
      <c r="P60" s="108" t="n">
        <v>0</v>
      </c>
      <c r="Q60" s="112" t="s">
        <v>83</v>
      </c>
    </row>
    <row r="61" customFormat="false" ht="12.75" hidden="false" customHeight="false" outlineLevel="0" collapsed="false">
      <c r="B61" s="107" t="s">
        <v>85</v>
      </c>
      <c r="C61" s="73" t="n">
        <v>915</v>
      </c>
      <c r="D61" s="73" t="n">
        <v>0</v>
      </c>
      <c r="E61" s="75" t="n">
        <v>0</v>
      </c>
      <c r="F61" s="75"/>
      <c r="G61" s="75"/>
      <c r="H61" s="73" t="n">
        <v>0</v>
      </c>
      <c r="I61" s="73" t="n">
        <v>0</v>
      </c>
      <c r="J61" s="73" t="n">
        <v>0</v>
      </c>
      <c r="K61" s="73"/>
      <c r="L61" s="73" t="n">
        <v>0</v>
      </c>
      <c r="M61" s="73"/>
      <c r="N61" s="81" t="n">
        <v>915</v>
      </c>
      <c r="O61" s="78"/>
      <c r="P61" s="108" t="n">
        <v>0</v>
      </c>
      <c r="Q61" s="112" t="s">
        <v>83</v>
      </c>
    </row>
    <row r="62" customFormat="false" ht="27" hidden="false" customHeight="true" outlineLevel="0" collapsed="false">
      <c r="B62" s="107" t="s">
        <v>86</v>
      </c>
      <c r="C62" s="73" t="n">
        <v>300</v>
      </c>
      <c r="D62" s="73" t="n">
        <v>0</v>
      </c>
      <c r="E62" s="75" t="n">
        <v>0</v>
      </c>
      <c r="F62" s="75"/>
      <c r="G62" s="75"/>
      <c r="H62" s="73" t="n">
        <v>0</v>
      </c>
      <c r="I62" s="73" t="n">
        <v>0</v>
      </c>
      <c r="J62" s="73" t="n">
        <v>0</v>
      </c>
      <c r="K62" s="73"/>
      <c r="L62" s="73" t="n">
        <v>0</v>
      </c>
      <c r="M62" s="73"/>
      <c r="N62" s="81" t="n">
        <v>300</v>
      </c>
      <c r="O62" s="78"/>
      <c r="P62" s="108" t="n">
        <v>0</v>
      </c>
      <c r="Q62" s="112" t="s">
        <v>87</v>
      </c>
    </row>
    <row r="63" customFormat="false" ht="12.75" hidden="false" customHeight="false" outlineLevel="0" collapsed="false">
      <c r="B63" s="107" t="s">
        <v>88</v>
      </c>
      <c r="C63" s="73" t="n">
        <v>2187</v>
      </c>
      <c r="D63" s="73" t="n">
        <v>897</v>
      </c>
      <c r="E63" s="75" t="n">
        <v>537</v>
      </c>
      <c r="F63" s="75"/>
      <c r="G63" s="75"/>
      <c r="H63" s="73" t="n">
        <v>537</v>
      </c>
      <c r="I63" s="73" t="n">
        <v>360</v>
      </c>
      <c r="J63" s="73" t="n">
        <v>360</v>
      </c>
      <c r="K63" s="73"/>
      <c r="L63" s="73" t="n">
        <v>264</v>
      </c>
      <c r="M63" s="73"/>
      <c r="N63" s="81" t="n">
        <v>1026</v>
      </c>
      <c r="O63" s="78"/>
      <c r="P63" s="111" t="n">
        <v>1.5</v>
      </c>
      <c r="Q63" s="112" t="s">
        <v>89</v>
      </c>
    </row>
    <row r="64" customFormat="false" ht="12.75" hidden="false" customHeight="false" outlineLevel="0" collapsed="false">
      <c r="B64" s="107" t="s">
        <v>90</v>
      </c>
      <c r="C64" s="73" t="n">
        <v>803</v>
      </c>
      <c r="D64" s="73" t="n">
        <v>480</v>
      </c>
      <c r="E64" s="75" t="n">
        <v>420</v>
      </c>
      <c r="F64" s="75"/>
      <c r="G64" s="75"/>
      <c r="H64" s="73" t="n">
        <v>420</v>
      </c>
      <c r="I64" s="73" t="n">
        <v>60</v>
      </c>
      <c r="J64" s="73" t="n">
        <v>60</v>
      </c>
      <c r="K64" s="73"/>
      <c r="L64" s="73" t="n">
        <v>147</v>
      </c>
      <c r="M64" s="73"/>
      <c r="N64" s="81" t="n">
        <v>176</v>
      </c>
      <c r="O64" s="78"/>
      <c r="P64" s="111" t="n">
        <v>1.5</v>
      </c>
      <c r="Q64" s="112" t="s">
        <v>89</v>
      </c>
    </row>
    <row r="65" customFormat="false" ht="25.5" hidden="false" customHeight="false" outlineLevel="0" collapsed="false">
      <c r="B65" s="107" t="s">
        <v>91</v>
      </c>
      <c r="C65" s="73" t="n">
        <v>165</v>
      </c>
      <c r="D65" s="73" t="n">
        <v>0</v>
      </c>
      <c r="E65" s="75" t="n">
        <v>0</v>
      </c>
      <c r="F65" s="75"/>
      <c r="G65" s="75"/>
      <c r="H65" s="73" t="n">
        <v>0</v>
      </c>
      <c r="I65" s="73" t="n">
        <v>0</v>
      </c>
      <c r="J65" s="73" t="n">
        <v>0</v>
      </c>
      <c r="K65" s="73"/>
      <c r="L65" s="73" t="n">
        <v>0</v>
      </c>
      <c r="M65" s="73"/>
      <c r="N65" s="81" t="n">
        <v>165</v>
      </c>
      <c r="O65" s="78"/>
      <c r="P65" s="108" t="n">
        <v>0</v>
      </c>
      <c r="Q65" s="112" t="s">
        <v>92</v>
      </c>
    </row>
    <row r="66" customFormat="false" ht="12.75" hidden="false" customHeight="false" outlineLevel="0" collapsed="false">
      <c r="B66" s="107" t="s">
        <v>93</v>
      </c>
      <c r="C66" s="73" t="n">
        <v>650</v>
      </c>
      <c r="D66" s="73" t="n">
        <v>310</v>
      </c>
      <c r="E66" s="75" t="n">
        <v>0</v>
      </c>
      <c r="F66" s="75"/>
      <c r="G66" s="75"/>
      <c r="H66" s="73" t="n">
        <v>0</v>
      </c>
      <c r="I66" s="73" t="n">
        <v>310</v>
      </c>
      <c r="J66" s="73" t="n">
        <v>310</v>
      </c>
      <c r="K66" s="73"/>
      <c r="L66" s="73" t="n">
        <v>40</v>
      </c>
      <c r="M66" s="73"/>
      <c r="N66" s="81" t="n">
        <v>300</v>
      </c>
      <c r="O66" s="78"/>
      <c r="P66" s="108" t="n">
        <v>0</v>
      </c>
      <c r="Q66" s="112" t="s">
        <v>92</v>
      </c>
    </row>
    <row r="67" customFormat="false" ht="12.75" hidden="false" customHeight="false" outlineLevel="0" collapsed="false">
      <c r="B67" s="107" t="s">
        <v>94</v>
      </c>
      <c r="C67" s="73" t="n">
        <v>140</v>
      </c>
      <c r="D67" s="73" t="n">
        <v>0</v>
      </c>
      <c r="E67" s="75" t="n">
        <v>0</v>
      </c>
      <c r="F67" s="75"/>
      <c r="G67" s="75"/>
      <c r="H67" s="73" t="n">
        <v>0</v>
      </c>
      <c r="I67" s="73" t="n">
        <v>0</v>
      </c>
      <c r="J67" s="73" t="n">
        <v>0</v>
      </c>
      <c r="K67" s="73"/>
      <c r="L67" s="73" t="n">
        <v>0</v>
      </c>
      <c r="M67" s="73"/>
      <c r="N67" s="81" t="n">
        <v>140</v>
      </c>
      <c r="O67" s="78"/>
      <c r="P67" s="108" t="n">
        <v>0</v>
      </c>
      <c r="Q67" s="112" t="s">
        <v>92</v>
      </c>
    </row>
    <row r="68" customFormat="false" ht="12.75" hidden="false" customHeight="false" outlineLevel="0" collapsed="false">
      <c r="B68" s="107" t="s">
        <v>95</v>
      </c>
      <c r="C68" s="73" t="n">
        <v>1300</v>
      </c>
      <c r="D68" s="73" t="n">
        <v>500</v>
      </c>
      <c r="E68" s="75" t="n">
        <v>0</v>
      </c>
      <c r="F68" s="75"/>
      <c r="G68" s="75"/>
      <c r="H68" s="73" t="n">
        <v>0</v>
      </c>
      <c r="I68" s="73" t="n">
        <v>500</v>
      </c>
      <c r="J68" s="73" t="n">
        <v>500</v>
      </c>
      <c r="K68" s="73"/>
      <c r="L68" s="73" t="n">
        <v>0</v>
      </c>
      <c r="M68" s="73"/>
      <c r="N68" s="81" t="n">
        <v>800</v>
      </c>
      <c r="O68" s="78"/>
      <c r="P68" s="108" t="n">
        <v>0</v>
      </c>
      <c r="Q68" s="112" t="s">
        <v>96</v>
      </c>
    </row>
    <row r="69" customFormat="false" ht="12.75" hidden="false" customHeight="false" outlineLevel="0" collapsed="false">
      <c r="B69" s="107" t="s">
        <v>97</v>
      </c>
      <c r="C69" s="73" t="n">
        <v>80</v>
      </c>
      <c r="D69" s="73" t="n">
        <v>60</v>
      </c>
      <c r="E69" s="75" t="n">
        <v>0</v>
      </c>
      <c r="F69" s="75"/>
      <c r="G69" s="75"/>
      <c r="H69" s="73" t="n">
        <v>0</v>
      </c>
      <c r="I69" s="73" t="n">
        <v>60</v>
      </c>
      <c r="J69" s="73" t="n">
        <v>60</v>
      </c>
      <c r="K69" s="73"/>
      <c r="L69" s="73" t="n">
        <v>0</v>
      </c>
      <c r="M69" s="73"/>
      <c r="N69" s="81" t="n">
        <v>20</v>
      </c>
      <c r="O69" s="78"/>
      <c r="P69" s="108" t="n">
        <v>0</v>
      </c>
      <c r="Q69" s="112" t="s">
        <v>96</v>
      </c>
    </row>
    <row r="70" customFormat="false" ht="12.75" hidden="false" customHeight="false" outlineLevel="0" collapsed="false">
      <c r="B70" s="107" t="s">
        <v>98</v>
      </c>
      <c r="C70" s="73" t="n">
        <v>1100</v>
      </c>
      <c r="D70" s="73" t="n">
        <v>300</v>
      </c>
      <c r="E70" s="75" t="n">
        <v>0</v>
      </c>
      <c r="F70" s="75"/>
      <c r="G70" s="75"/>
      <c r="H70" s="73" t="n">
        <v>0</v>
      </c>
      <c r="I70" s="73" t="n">
        <v>300</v>
      </c>
      <c r="J70" s="73" t="n">
        <v>300</v>
      </c>
      <c r="K70" s="73"/>
      <c r="L70" s="73" t="n">
        <v>0</v>
      </c>
      <c r="M70" s="73"/>
      <c r="N70" s="81" t="n">
        <v>800</v>
      </c>
      <c r="O70" s="78"/>
      <c r="P70" s="108" t="n">
        <v>0</v>
      </c>
      <c r="Q70" s="112" t="s">
        <v>96</v>
      </c>
    </row>
    <row r="71" customFormat="false" ht="12.75" hidden="false" customHeight="false" outlineLevel="0" collapsed="false">
      <c r="B71" s="107" t="s">
        <v>99</v>
      </c>
      <c r="C71" s="73" t="n">
        <v>1040</v>
      </c>
      <c r="D71" s="73" t="n">
        <v>0</v>
      </c>
      <c r="E71" s="75" t="n">
        <v>0</v>
      </c>
      <c r="F71" s="75"/>
      <c r="G71" s="75"/>
      <c r="H71" s="73" t="n">
        <v>0</v>
      </c>
      <c r="I71" s="73" t="n">
        <v>0</v>
      </c>
      <c r="J71" s="73" t="n">
        <v>0</v>
      </c>
      <c r="K71" s="73"/>
      <c r="L71" s="73" t="n">
        <v>0</v>
      </c>
      <c r="M71" s="73"/>
      <c r="N71" s="81" t="n">
        <v>1040</v>
      </c>
      <c r="O71" s="78"/>
      <c r="P71" s="108" t="n">
        <v>0</v>
      </c>
      <c r="Q71" s="112" t="s">
        <v>69</v>
      </c>
    </row>
    <row r="72" customFormat="false" ht="27" hidden="false" customHeight="true" outlineLevel="0" collapsed="false">
      <c r="B72" s="107" t="s">
        <v>100</v>
      </c>
      <c r="C72" s="73" t="n">
        <v>3440</v>
      </c>
      <c r="D72" s="73" t="n">
        <v>0</v>
      </c>
      <c r="E72" s="75" t="n">
        <v>0</v>
      </c>
      <c r="F72" s="75"/>
      <c r="G72" s="75"/>
      <c r="H72" s="73" t="n">
        <v>0</v>
      </c>
      <c r="I72" s="73" t="n">
        <v>0</v>
      </c>
      <c r="J72" s="73" t="n">
        <v>0</v>
      </c>
      <c r="K72" s="73"/>
      <c r="L72" s="73" t="n">
        <v>0</v>
      </c>
      <c r="M72" s="73"/>
      <c r="N72" s="81" t="n">
        <v>3440</v>
      </c>
      <c r="O72" s="78"/>
      <c r="P72" s="108" t="n">
        <v>0</v>
      </c>
      <c r="Q72" s="112" t="s">
        <v>69</v>
      </c>
    </row>
    <row r="73" customFormat="false" ht="12.75" hidden="false" customHeight="false" outlineLevel="0" collapsed="false">
      <c r="B73" s="107" t="s">
        <v>101</v>
      </c>
      <c r="C73" s="73" t="n">
        <v>4387</v>
      </c>
      <c r="D73" s="73" t="n">
        <v>0</v>
      </c>
      <c r="E73" s="75" t="n">
        <v>0</v>
      </c>
      <c r="F73" s="75"/>
      <c r="G73" s="75"/>
      <c r="H73" s="73" t="n">
        <v>0</v>
      </c>
      <c r="I73" s="73" t="n">
        <v>0</v>
      </c>
      <c r="J73" s="73" t="n">
        <v>0</v>
      </c>
      <c r="K73" s="73"/>
      <c r="L73" s="73" t="n">
        <v>0</v>
      </c>
      <c r="M73" s="73"/>
      <c r="N73" s="81" t="n">
        <v>4387</v>
      </c>
      <c r="O73" s="78"/>
      <c r="P73" s="108" t="n">
        <v>0</v>
      </c>
      <c r="Q73" s="112" t="s">
        <v>69</v>
      </c>
    </row>
    <row r="74" customFormat="false" ht="12.75" hidden="false" customHeight="false" outlineLevel="0" collapsed="false">
      <c r="B74" s="107" t="s">
        <v>102</v>
      </c>
      <c r="C74" s="73" t="n">
        <v>1184</v>
      </c>
      <c r="D74" s="73" t="n">
        <v>0</v>
      </c>
      <c r="E74" s="75" t="n">
        <v>0</v>
      </c>
      <c r="F74" s="75"/>
      <c r="G74" s="75"/>
      <c r="H74" s="73" t="n">
        <v>0</v>
      </c>
      <c r="I74" s="73" t="n">
        <v>0</v>
      </c>
      <c r="J74" s="73" t="n">
        <v>0</v>
      </c>
      <c r="K74" s="73"/>
      <c r="L74" s="73" t="n">
        <v>0</v>
      </c>
      <c r="M74" s="73"/>
      <c r="N74" s="81" t="n">
        <v>1184</v>
      </c>
      <c r="O74" s="78"/>
      <c r="P74" s="108" t="n">
        <v>0</v>
      </c>
      <c r="Q74" s="112" t="s">
        <v>69</v>
      </c>
    </row>
    <row r="75" customFormat="false" ht="12.75" hidden="false" customHeight="false" outlineLevel="0" collapsed="false">
      <c r="B75" s="107" t="s">
        <v>103</v>
      </c>
      <c r="C75" s="73" t="n">
        <v>3136</v>
      </c>
      <c r="D75" s="73" t="n">
        <v>0</v>
      </c>
      <c r="E75" s="75" t="n">
        <v>0</v>
      </c>
      <c r="F75" s="75"/>
      <c r="G75" s="75"/>
      <c r="H75" s="73" t="n">
        <v>0</v>
      </c>
      <c r="I75" s="73" t="n">
        <v>0</v>
      </c>
      <c r="J75" s="73" t="n">
        <v>0</v>
      </c>
      <c r="K75" s="73"/>
      <c r="L75" s="73" t="n">
        <v>0</v>
      </c>
      <c r="M75" s="73"/>
      <c r="N75" s="81" t="n">
        <v>3136</v>
      </c>
      <c r="O75" s="78"/>
      <c r="P75" s="108" t="n">
        <v>0</v>
      </c>
      <c r="Q75" s="112" t="s">
        <v>69</v>
      </c>
    </row>
    <row r="76" customFormat="false" ht="12.75" hidden="false" customHeight="false" outlineLevel="0" collapsed="false">
      <c r="B76" s="107" t="s">
        <v>104</v>
      </c>
      <c r="C76" s="73" t="n">
        <v>15000</v>
      </c>
      <c r="D76" s="73" t="n">
        <v>0</v>
      </c>
      <c r="E76" s="75" t="n">
        <v>0</v>
      </c>
      <c r="F76" s="75"/>
      <c r="G76" s="75"/>
      <c r="H76" s="73" t="n">
        <v>0</v>
      </c>
      <c r="I76" s="73" t="n">
        <v>0</v>
      </c>
      <c r="J76" s="73" t="n">
        <v>0</v>
      </c>
      <c r="K76" s="73"/>
      <c r="L76" s="73" t="n">
        <v>0</v>
      </c>
      <c r="M76" s="73"/>
      <c r="N76" s="81" t="n">
        <v>15000</v>
      </c>
      <c r="O76" s="78"/>
      <c r="P76" s="108" t="n">
        <v>0</v>
      </c>
      <c r="Q76" s="112" t="s">
        <v>105</v>
      </c>
    </row>
    <row r="77" customFormat="false" ht="12.75" hidden="false" customHeight="false" outlineLevel="0" collapsed="false">
      <c r="B77" s="107" t="s">
        <v>106</v>
      </c>
      <c r="C77" s="73" t="n">
        <v>2350</v>
      </c>
      <c r="D77" s="73" t="n">
        <v>2350</v>
      </c>
      <c r="E77" s="75" t="n">
        <v>0</v>
      </c>
      <c r="F77" s="75"/>
      <c r="G77" s="75"/>
      <c r="H77" s="73" t="n">
        <v>0</v>
      </c>
      <c r="I77" s="73" t="n">
        <v>2350</v>
      </c>
      <c r="J77" s="73" t="n">
        <v>2350</v>
      </c>
      <c r="K77" s="73"/>
      <c r="L77" s="73" t="n">
        <v>0</v>
      </c>
      <c r="M77" s="73"/>
      <c r="N77" s="81" t="n">
        <v>0</v>
      </c>
      <c r="O77" s="78"/>
      <c r="P77" s="108" t="n">
        <v>0</v>
      </c>
      <c r="Q77" s="112" t="s">
        <v>107</v>
      </c>
    </row>
    <row r="78" customFormat="false" ht="12.75" hidden="false" customHeight="false" outlineLevel="0" collapsed="false">
      <c r="B78" s="107" t="s">
        <v>108</v>
      </c>
      <c r="C78" s="73" t="n">
        <v>5600</v>
      </c>
      <c r="D78" s="73" t="n">
        <v>0</v>
      </c>
      <c r="E78" s="75" t="n">
        <v>0</v>
      </c>
      <c r="F78" s="75"/>
      <c r="G78" s="75"/>
      <c r="H78" s="73" t="n">
        <v>0</v>
      </c>
      <c r="I78" s="73" t="n">
        <v>0</v>
      </c>
      <c r="J78" s="73" t="n">
        <v>0</v>
      </c>
      <c r="K78" s="73"/>
      <c r="L78" s="73" t="n">
        <v>0</v>
      </c>
      <c r="M78" s="73"/>
      <c r="N78" s="81" t="n">
        <v>5600</v>
      </c>
      <c r="O78" s="78"/>
      <c r="P78" s="108" t="n">
        <v>0</v>
      </c>
      <c r="Q78" s="112" t="s">
        <v>76</v>
      </c>
    </row>
    <row r="79" customFormat="false" ht="12.75" hidden="false" customHeight="false" outlineLevel="0" collapsed="false">
      <c r="B79" s="107" t="s">
        <v>109</v>
      </c>
      <c r="C79" s="73" t="n">
        <v>1991</v>
      </c>
      <c r="D79" s="73" t="n">
        <v>1095</v>
      </c>
      <c r="E79" s="75" t="n">
        <v>0</v>
      </c>
      <c r="F79" s="75"/>
      <c r="G79" s="75"/>
      <c r="H79" s="73" t="n">
        <v>0</v>
      </c>
      <c r="I79" s="73" t="n">
        <v>1095</v>
      </c>
      <c r="J79" s="73" t="n">
        <v>1095</v>
      </c>
      <c r="K79" s="73"/>
      <c r="L79" s="73" t="n">
        <v>338</v>
      </c>
      <c r="M79" s="73"/>
      <c r="N79" s="81" t="n">
        <v>558</v>
      </c>
      <c r="O79" s="78"/>
      <c r="P79" s="108" t="n">
        <v>0</v>
      </c>
      <c r="Q79" s="112" t="s">
        <v>76</v>
      </c>
    </row>
    <row r="80" customFormat="false" ht="12.75" hidden="false" customHeight="false" outlineLevel="0" collapsed="false">
      <c r="B80" s="107" t="s">
        <v>110</v>
      </c>
      <c r="C80" s="73" t="n">
        <v>550</v>
      </c>
      <c r="D80" s="73" t="n">
        <v>365</v>
      </c>
      <c r="E80" s="75" t="n">
        <v>0</v>
      </c>
      <c r="F80" s="75"/>
      <c r="G80" s="75"/>
      <c r="H80" s="73" t="n">
        <v>0</v>
      </c>
      <c r="I80" s="73" t="n">
        <v>365</v>
      </c>
      <c r="J80" s="73" t="n">
        <v>365</v>
      </c>
      <c r="K80" s="73"/>
      <c r="L80" s="73" t="n">
        <v>124</v>
      </c>
      <c r="M80" s="73"/>
      <c r="N80" s="81" t="n">
        <v>61</v>
      </c>
      <c r="O80" s="78"/>
      <c r="P80" s="108" t="n">
        <v>0</v>
      </c>
      <c r="Q80" s="112" t="s">
        <v>76</v>
      </c>
    </row>
    <row r="81" customFormat="false" ht="12.75" hidden="false" customHeight="false" outlineLevel="0" collapsed="false">
      <c r="B81" s="107" t="s">
        <v>111</v>
      </c>
      <c r="C81" s="73" t="n">
        <v>640</v>
      </c>
      <c r="D81" s="73" t="n">
        <v>448</v>
      </c>
      <c r="E81" s="75" t="n">
        <v>0</v>
      </c>
      <c r="F81" s="75"/>
      <c r="G81" s="75"/>
      <c r="H81" s="73" t="n">
        <v>0</v>
      </c>
      <c r="I81" s="73" t="n">
        <v>448</v>
      </c>
      <c r="J81" s="73" t="n">
        <v>448</v>
      </c>
      <c r="K81" s="73"/>
      <c r="L81" s="73" t="n">
        <v>152</v>
      </c>
      <c r="M81" s="73"/>
      <c r="N81" s="81" t="n">
        <v>40</v>
      </c>
      <c r="O81" s="78"/>
      <c r="P81" s="108" t="n">
        <v>0</v>
      </c>
      <c r="Q81" s="112" t="s">
        <v>76</v>
      </c>
    </row>
    <row r="82" customFormat="false" ht="12.75" hidden="false" customHeight="false" outlineLevel="0" collapsed="false">
      <c r="B82" s="107" t="s">
        <v>112</v>
      </c>
      <c r="C82" s="73" t="n">
        <v>4000</v>
      </c>
      <c r="D82" s="73" t="n">
        <v>0</v>
      </c>
      <c r="E82" s="75" t="n">
        <v>0</v>
      </c>
      <c r="F82" s="75"/>
      <c r="G82" s="75"/>
      <c r="H82" s="73" t="n">
        <v>0</v>
      </c>
      <c r="I82" s="73" t="n">
        <v>0</v>
      </c>
      <c r="J82" s="73" t="n">
        <v>0</v>
      </c>
      <c r="K82" s="73"/>
      <c r="L82" s="73" t="n">
        <v>0</v>
      </c>
      <c r="M82" s="73"/>
      <c r="N82" s="81" t="n">
        <v>4000</v>
      </c>
      <c r="O82" s="78"/>
      <c r="P82" s="108" t="n">
        <v>0</v>
      </c>
      <c r="Q82" s="112" t="s">
        <v>76</v>
      </c>
    </row>
    <row r="83" customFormat="false" ht="25.5" hidden="false" customHeight="false" outlineLevel="0" collapsed="false">
      <c r="B83" s="107" t="s">
        <v>113</v>
      </c>
      <c r="C83" s="73" t="n">
        <v>1715</v>
      </c>
      <c r="D83" s="73" t="n">
        <v>0</v>
      </c>
      <c r="E83" s="75" t="n">
        <v>0</v>
      </c>
      <c r="F83" s="75"/>
      <c r="G83" s="75"/>
      <c r="H83" s="73" t="n">
        <v>0</v>
      </c>
      <c r="I83" s="73" t="n">
        <v>0</v>
      </c>
      <c r="J83" s="73" t="n">
        <v>0</v>
      </c>
      <c r="K83" s="73"/>
      <c r="L83" s="73" t="n">
        <v>0</v>
      </c>
      <c r="M83" s="73"/>
      <c r="N83" s="81" t="n">
        <v>1715</v>
      </c>
      <c r="O83" s="78"/>
      <c r="P83" s="108" t="n">
        <v>0</v>
      </c>
      <c r="Q83" s="112" t="s">
        <v>76</v>
      </c>
    </row>
    <row r="84" customFormat="false" ht="12.75" hidden="false" customHeight="false" outlineLevel="0" collapsed="false">
      <c r="B84" s="107" t="s">
        <v>114</v>
      </c>
      <c r="C84" s="73" t="n">
        <v>4139</v>
      </c>
      <c r="D84" s="73" t="n">
        <v>2070</v>
      </c>
      <c r="E84" s="75" t="n">
        <v>0</v>
      </c>
      <c r="F84" s="75"/>
      <c r="G84" s="75"/>
      <c r="H84" s="73" t="n">
        <v>0</v>
      </c>
      <c r="I84" s="73" t="n">
        <v>2070</v>
      </c>
      <c r="J84" s="73" t="n">
        <v>2070</v>
      </c>
      <c r="K84" s="73"/>
      <c r="L84" s="73" t="n">
        <v>187</v>
      </c>
      <c r="M84" s="73"/>
      <c r="N84" s="81" t="n">
        <v>1882</v>
      </c>
      <c r="O84" s="78"/>
      <c r="P84" s="108" t="n">
        <v>0</v>
      </c>
      <c r="Q84" s="112" t="s">
        <v>72</v>
      </c>
    </row>
    <row r="85" customFormat="false" ht="13.5" hidden="false" customHeight="false" outlineLevel="0" collapsed="false">
      <c r="B85" s="113" t="s">
        <v>56</v>
      </c>
      <c r="C85" s="114" t="n">
        <v>69162</v>
      </c>
      <c r="D85" s="115" t="n">
        <v>9281</v>
      </c>
      <c r="E85" s="116" t="n">
        <v>957</v>
      </c>
      <c r="F85" s="116" t="n">
        <v>0</v>
      </c>
      <c r="G85" s="116" t="n">
        <v>0</v>
      </c>
      <c r="H85" s="115" t="n">
        <v>957</v>
      </c>
      <c r="I85" s="115" t="n">
        <v>8324</v>
      </c>
      <c r="J85" s="115" t="n">
        <v>8324</v>
      </c>
      <c r="K85" s="115" t="n">
        <v>0</v>
      </c>
      <c r="L85" s="115" t="n">
        <v>1280</v>
      </c>
      <c r="M85" s="115" t="n">
        <v>0</v>
      </c>
      <c r="N85" s="115" t="n">
        <v>58601</v>
      </c>
      <c r="O85" s="115" t="n">
        <v>0</v>
      </c>
      <c r="P85" s="117" t="n">
        <v>3</v>
      </c>
      <c r="Q85" s="118"/>
    </row>
    <row r="86" customFormat="false" ht="12.75" hidden="false" customHeight="false" outlineLevel="0" collapsed="false">
      <c r="B86" s="119"/>
      <c r="C86" s="120"/>
      <c r="E86" s="121"/>
      <c r="F86" s="122"/>
      <c r="G86" s="122"/>
      <c r="H86" s="123"/>
      <c r="I86" s="123"/>
      <c r="J86" s="123"/>
      <c r="K86" s="123"/>
      <c r="L86" s="123"/>
      <c r="M86" s="123"/>
      <c r="N86" s="123"/>
      <c r="O86" s="124"/>
      <c r="P86" s="125"/>
      <c r="Q86" s="126"/>
    </row>
    <row r="87" customFormat="false" ht="15" hidden="false" customHeight="false" outlineLevel="0" collapsed="false">
      <c r="A87" s="24"/>
      <c r="B87" s="54" t="s">
        <v>115</v>
      </c>
      <c r="C87" s="127"/>
      <c r="D87" s="127"/>
      <c r="E87" s="41"/>
      <c r="F87" s="41"/>
      <c r="G87" s="41"/>
      <c r="H87" s="127"/>
      <c r="I87" s="127"/>
      <c r="J87" s="127"/>
      <c r="K87" s="127"/>
      <c r="L87" s="127"/>
      <c r="M87" s="127"/>
      <c r="N87" s="62"/>
      <c r="O87" s="66"/>
      <c r="P87" s="128"/>
      <c r="Q87" s="129"/>
    </row>
    <row r="88" customFormat="false" ht="12.75" hidden="false" customHeight="false" outlineLevel="0" collapsed="false">
      <c r="B88" s="465" t="s">
        <v>116</v>
      </c>
      <c r="C88" s="131" t="n">
        <v>71049.05</v>
      </c>
      <c r="D88" s="132" t="n">
        <v>15834.03</v>
      </c>
      <c r="E88" s="132" t="n">
        <v>8001.03</v>
      </c>
      <c r="F88" s="132"/>
      <c r="G88" s="132"/>
      <c r="H88" s="133" t="n">
        <v>8001.03</v>
      </c>
      <c r="I88" s="132" t="n">
        <v>7833</v>
      </c>
      <c r="J88" s="133" t="n">
        <v>7833</v>
      </c>
      <c r="K88" s="132"/>
      <c r="L88" s="134" t="n">
        <v>3200</v>
      </c>
      <c r="M88" s="77"/>
      <c r="N88" s="133" t="n">
        <v>52015.02</v>
      </c>
      <c r="O88" s="135"/>
      <c r="P88" s="136" t="n">
        <v>24.738</v>
      </c>
      <c r="Q88" s="137"/>
    </row>
    <row r="89" customFormat="false" ht="12.75" hidden="false" customHeight="false" outlineLevel="0" collapsed="false">
      <c r="B89" s="138"/>
      <c r="C89" s="139"/>
      <c r="D89" s="140"/>
      <c r="E89" s="140"/>
      <c r="F89" s="140"/>
      <c r="G89" s="140"/>
      <c r="H89" s="140"/>
      <c r="I89" s="140"/>
      <c r="J89" s="140"/>
      <c r="K89" s="140"/>
      <c r="L89" s="141"/>
      <c r="M89" s="142"/>
      <c r="N89" s="140"/>
      <c r="O89" s="143"/>
      <c r="P89" s="144"/>
      <c r="Q89" s="145"/>
    </row>
    <row r="90" customFormat="false" ht="15" hidden="false" customHeight="false" outlineLevel="0" collapsed="false">
      <c r="B90" s="146" t="s">
        <v>117</v>
      </c>
      <c r="C90" s="127"/>
      <c r="D90" s="127"/>
      <c r="E90" s="41"/>
      <c r="F90" s="41"/>
      <c r="G90" s="41"/>
      <c r="H90" s="62"/>
      <c r="I90" s="50"/>
      <c r="J90" s="50"/>
      <c r="K90" s="50"/>
      <c r="L90" s="63"/>
      <c r="M90" s="64"/>
      <c r="N90" s="50"/>
      <c r="O90" s="70"/>
      <c r="P90" s="147"/>
      <c r="Q90" s="129"/>
    </row>
    <row r="91" customFormat="false" ht="12.75" hidden="false" customHeight="false" outlineLevel="0" collapsed="false">
      <c r="B91" s="148"/>
      <c r="C91" s="127" t="n">
        <v>0</v>
      </c>
      <c r="D91" s="127" t="n">
        <v>0</v>
      </c>
      <c r="E91" s="41" t="n">
        <v>0</v>
      </c>
      <c r="F91" s="41"/>
      <c r="G91" s="41"/>
      <c r="H91" s="50"/>
      <c r="I91" s="50" t="n">
        <v>0</v>
      </c>
      <c r="J91" s="50"/>
      <c r="K91" s="50"/>
      <c r="L91" s="35" t="n">
        <v>0</v>
      </c>
      <c r="M91" s="64"/>
      <c r="N91" s="50"/>
      <c r="O91" s="66"/>
      <c r="P91" s="147"/>
      <c r="Q91" s="129"/>
    </row>
    <row r="92" customFormat="false" ht="12.75" hidden="false" customHeight="false" outlineLevel="0" collapsed="false">
      <c r="B92" s="466" t="s">
        <v>118</v>
      </c>
      <c r="C92" s="73" t="n">
        <v>31805.1</v>
      </c>
      <c r="D92" s="73" t="n">
        <v>2681</v>
      </c>
      <c r="E92" s="75" t="n">
        <v>1256</v>
      </c>
      <c r="F92" s="75"/>
      <c r="G92" s="75"/>
      <c r="H92" s="132" t="n">
        <v>1256</v>
      </c>
      <c r="I92" s="132" t="n">
        <v>1425</v>
      </c>
      <c r="J92" s="132" t="n">
        <v>1425</v>
      </c>
      <c r="K92" s="132"/>
      <c r="L92" s="150" t="n">
        <v>2384.1</v>
      </c>
      <c r="M92" s="151"/>
      <c r="N92" s="132" t="n">
        <v>26740</v>
      </c>
      <c r="O92" s="78"/>
      <c r="P92" s="79" t="n">
        <v>60.88</v>
      </c>
      <c r="Q92" s="137"/>
    </row>
    <row r="93" customFormat="false" ht="12.75" hidden="false" customHeight="false" outlineLevel="0" collapsed="false">
      <c r="B93" s="149" t="s">
        <v>119</v>
      </c>
      <c r="C93" s="73" t="n">
        <v>8000</v>
      </c>
      <c r="D93" s="73" t="n">
        <v>4000</v>
      </c>
      <c r="E93" s="110" t="n">
        <v>0</v>
      </c>
      <c r="F93" s="75"/>
      <c r="G93" s="75"/>
      <c r="H93" s="132"/>
      <c r="I93" s="152" t="n">
        <v>4000</v>
      </c>
      <c r="J93" s="132" t="n">
        <v>4000</v>
      </c>
      <c r="K93" s="132"/>
      <c r="L93" s="150" t="n">
        <v>0</v>
      </c>
      <c r="M93" s="151"/>
      <c r="N93" s="132" t="n">
        <v>4000</v>
      </c>
      <c r="O93" s="78"/>
      <c r="P93" s="111"/>
      <c r="Q93" s="137"/>
    </row>
    <row r="94" customFormat="false" ht="12.75" hidden="false" customHeight="false" outlineLevel="0" collapsed="false">
      <c r="B94" s="153" t="s">
        <v>120</v>
      </c>
      <c r="C94" s="73" t="n">
        <v>5000</v>
      </c>
      <c r="D94" s="73" t="n">
        <v>0</v>
      </c>
      <c r="E94" s="110" t="n">
        <v>0</v>
      </c>
      <c r="F94" s="75"/>
      <c r="G94" s="75"/>
      <c r="H94" s="132"/>
      <c r="I94" s="152" t="n">
        <v>0</v>
      </c>
      <c r="J94" s="132"/>
      <c r="K94" s="132"/>
      <c r="L94" s="150" t="n">
        <v>0</v>
      </c>
      <c r="M94" s="151"/>
      <c r="N94" s="81" t="n">
        <v>5000</v>
      </c>
      <c r="O94" s="78"/>
      <c r="P94" s="111"/>
      <c r="Q94" s="137"/>
    </row>
    <row r="95" customFormat="false" ht="12.75" hidden="false" customHeight="false" outlineLevel="0" collapsed="false">
      <c r="B95" s="130" t="s">
        <v>121</v>
      </c>
      <c r="C95" s="73" t="n">
        <v>52323.06</v>
      </c>
      <c r="D95" s="73" t="n">
        <v>4075</v>
      </c>
      <c r="E95" s="110" t="n">
        <v>4075</v>
      </c>
      <c r="F95" s="75"/>
      <c r="G95" s="75"/>
      <c r="H95" s="132" t="n">
        <v>4075</v>
      </c>
      <c r="I95" s="152" t="n">
        <v>0</v>
      </c>
      <c r="J95" s="132"/>
      <c r="K95" s="132"/>
      <c r="L95" s="150" t="n">
        <v>1426.25</v>
      </c>
      <c r="M95" s="151"/>
      <c r="N95" s="81" t="n">
        <v>46821.81</v>
      </c>
      <c r="O95" s="135"/>
      <c r="P95" s="111" t="n">
        <v>11</v>
      </c>
      <c r="Q95" s="137"/>
    </row>
    <row r="96" customFormat="false" ht="12.75" hidden="false" customHeight="false" outlineLevel="0" collapsed="false">
      <c r="B96" s="154" t="s">
        <v>122</v>
      </c>
      <c r="C96" s="73" t="n">
        <v>2333.65</v>
      </c>
      <c r="D96" s="73" t="n">
        <v>1731</v>
      </c>
      <c r="E96" s="110" t="n">
        <v>1411</v>
      </c>
      <c r="F96" s="75"/>
      <c r="G96" s="75"/>
      <c r="H96" s="132" t="n">
        <v>1411</v>
      </c>
      <c r="I96" s="152" t="n">
        <v>320</v>
      </c>
      <c r="J96" s="132" t="n">
        <v>320</v>
      </c>
      <c r="K96" s="132"/>
      <c r="L96" s="150" t="n">
        <v>602.65</v>
      </c>
      <c r="M96" s="151"/>
      <c r="N96" s="81"/>
      <c r="O96" s="135"/>
      <c r="P96" s="111" t="n">
        <v>8</v>
      </c>
      <c r="Q96" s="137"/>
    </row>
    <row r="97" customFormat="false" ht="12.75" hidden="false" customHeight="false" outlineLevel="0" collapsed="false">
      <c r="B97" s="149" t="s">
        <v>123</v>
      </c>
      <c r="C97" s="73" t="n">
        <v>1400</v>
      </c>
      <c r="D97" s="73" t="n">
        <v>0</v>
      </c>
      <c r="E97" s="110" t="n">
        <v>0</v>
      </c>
      <c r="F97" s="75"/>
      <c r="G97" s="75"/>
      <c r="H97" s="132"/>
      <c r="I97" s="152" t="n">
        <v>0</v>
      </c>
      <c r="J97" s="132"/>
      <c r="K97" s="132"/>
      <c r="L97" s="150" t="n">
        <v>0</v>
      </c>
      <c r="M97" s="151"/>
      <c r="N97" s="73" t="n">
        <v>1400</v>
      </c>
      <c r="O97" s="78"/>
      <c r="P97" s="111"/>
      <c r="Q97" s="137"/>
    </row>
    <row r="98" customFormat="false" ht="12.75" hidden="false" customHeight="false" outlineLevel="0" collapsed="false">
      <c r="B98" s="155" t="s">
        <v>124</v>
      </c>
      <c r="C98" s="73" t="n">
        <v>10429.33</v>
      </c>
      <c r="D98" s="73" t="n">
        <v>4424</v>
      </c>
      <c r="E98" s="110" t="n">
        <v>3617</v>
      </c>
      <c r="F98" s="75"/>
      <c r="G98" s="75"/>
      <c r="H98" s="157" t="n">
        <v>3617</v>
      </c>
      <c r="I98" s="152" t="n">
        <v>807</v>
      </c>
      <c r="J98" s="157" t="n">
        <v>807</v>
      </c>
      <c r="K98" s="157"/>
      <c r="L98" s="150" t="n">
        <v>1540.33</v>
      </c>
      <c r="M98" s="151"/>
      <c r="N98" s="158" t="n">
        <v>4465</v>
      </c>
      <c r="O98" s="159"/>
      <c r="P98" s="160"/>
      <c r="Q98" s="137"/>
    </row>
    <row r="99" customFormat="false" ht="12.75" hidden="false" customHeight="false" outlineLevel="0" collapsed="false">
      <c r="B99" s="161" t="s">
        <v>125</v>
      </c>
      <c r="C99" s="73" t="n">
        <v>37492.62</v>
      </c>
      <c r="D99" s="73" t="n">
        <v>693</v>
      </c>
      <c r="E99" s="110" t="n">
        <v>0</v>
      </c>
      <c r="F99" s="75"/>
      <c r="G99" s="75"/>
      <c r="H99" s="132"/>
      <c r="I99" s="152" t="n">
        <v>693</v>
      </c>
      <c r="J99" s="132" t="n">
        <v>693</v>
      </c>
      <c r="K99" s="132"/>
      <c r="L99" s="150" t="n">
        <v>235.62</v>
      </c>
      <c r="M99" s="151"/>
      <c r="N99" s="81" t="n">
        <v>36564</v>
      </c>
      <c r="O99" s="78"/>
      <c r="P99" s="111" t="n">
        <v>20</v>
      </c>
      <c r="Q99" s="137"/>
    </row>
    <row r="100" customFormat="false" ht="13.5" hidden="false" customHeight="false" outlineLevel="0" collapsed="false">
      <c r="A100" s="24"/>
      <c r="B100" s="164" t="s">
        <v>128</v>
      </c>
      <c r="C100" s="165" t="n">
        <v>148783.76</v>
      </c>
      <c r="D100" s="165" t="n">
        <v>17604</v>
      </c>
      <c r="E100" s="165" t="n">
        <v>10359</v>
      </c>
      <c r="F100" s="165" t="n">
        <v>0</v>
      </c>
      <c r="G100" s="165" t="n">
        <v>0</v>
      </c>
      <c r="H100" s="165" t="n">
        <v>10359</v>
      </c>
      <c r="I100" s="165" t="n">
        <v>7245</v>
      </c>
      <c r="J100" s="165" t="n">
        <v>7245</v>
      </c>
      <c r="K100" s="165" t="n">
        <v>0</v>
      </c>
      <c r="L100" s="165" t="n">
        <v>6188.95</v>
      </c>
      <c r="M100" s="165" t="n">
        <v>0</v>
      </c>
      <c r="N100" s="165" t="n">
        <v>124990.81</v>
      </c>
      <c r="O100" s="165" t="n">
        <v>0</v>
      </c>
      <c r="P100" s="166" t="n">
        <v>99.88</v>
      </c>
      <c r="Q100" s="167"/>
    </row>
    <row r="101" customFormat="false" ht="21" hidden="false" customHeight="true" outlineLevel="0" collapsed="false">
      <c r="A101" s="24"/>
      <c r="B101" s="168" t="s">
        <v>129</v>
      </c>
      <c r="C101" s="171" t="n">
        <v>912701.76</v>
      </c>
      <c r="D101" s="169" t="n">
        <v>295857.566392592</v>
      </c>
      <c r="E101" s="169" t="n">
        <v>222286.566392592</v>
      </c>
      <c r="F101" s="169" t="n">
        <v>800</v>
      </c>
      <c r="G101" s="170" t="n">
        <v>13075</v>
      </c>
      <c r="H101" s="169" t="n">
        <v>208411.566392592</v>
      </c>
      <c r="I101" s="169" t="n">
        <v>89862</v>
      </c>
      <c r="J101" s="171" t="n">
        <v>87446</v>
      </c>
      <c r="K101" s="170" t="n">
        <v>2416</v>
      </c>
      <c r="L101" s="169" t="n">
        <v>86245.6977374071</v>
      </c>
      <c r="M101" s="170" t="n">
        <v>5274.69</v>
      </c>
      <c r="N101" s="169" t="n">
        <v>530598.495870001</v>
      </c>
      <c r="O101" s="170" t="n">
        <v>22343.31</v>
      </c>
      <c r="P101" s="172" t="n">
        <v>825.998</v>
      </c>
      <c r="Q101" s="173"/>
    </row>
    <row r="102" customFormat="false" ht="17.25" hidden="false" customHeight="true" outlineLevel="0" collapsed="false">
      <c r="B102" s="174" t="s">
        <v>130</v>
      </c>
      <c r="C102" s="175" t="n">
        <v>912702</v>
      </c>
      <c r="D102" s="175" t="n">
        <v>295858</v>
      </c>
      <c r="E102" s="175"/>
      <c r="F102" s="175"/>
      <c r="G102" s="175"/>
      <c r="H102" s="175" t="n">
        <v>208412</v>
      </c>
      <c r="I102" s="175"/>
      <c r="J102" s="176" t="n">
        <v>87446</v>
      </c>
      <c r="K102" s="175"/>
      <c r="L102" s="175" t="n">
        <v>86246</v>
      </c>
      <c r="M102" s="175"/>
      <c r="N102" s="175" t="n">
        <v>530598</v>
      </c>
      <c r="O102" s="175"/>
      <c r="P102" s="177" t="n">
        <v>826</v>
      </c>
      <c r="Q102" s="178"/>
    </row>
    <row r="103" customFormat="false" ht="28.5" hidden="false" customHeight="true" outlineLevel="0" collapsed="false">
      <c r="A103" s="179"/>
      <c r="B103" s="180" t="s">
        <v>131</v>
      </c>
      <c r="C103" s="181" t="n">
        <f aca="false">SUM(C102-C101)</f>
        <v>0.239999999990687</v>
      </c>
      <c r="D103" s="181" t="n">
        <f aca="false">SUM(D102-D101)</f>
        <v>0.433607408194803</v>
      </c>
      <c r="E103" s="181"/>
      <c r="F103" s="181"/>
      <c r="G103" s="181"/>
      <c r="H103" s="181" t="n">
        <f aca="false">SUM(H102-H101)</f>
        <v>0.433607408223907</v>
      </c>
      <c r="I103" s="181"/>
      <c r="J103" s="182" t="n">
        <f aca="false">SUM(J102-J101)</f>
        <v>0</v>
      </c>
      <c r="K103" s="182"/>
      <c r="L103" s="181" t="n">
        <f aca="false">SUM(L102-L101)</f>
        <v>0.302262592886109</v>
      </c>
      <c r="M103" s="181"/>
      <c r="N103" s="182" t="n">
        <f aca="false">SUM(N102-N101)</f>
        <v>-0.495870001264848</v>
      </c>
      <c r="O103" s="182"/>
      <c r="P103" s="183" t="n">
        <f aca="false">SUM(P102-P101)</f>
        <v>0.00200000000006639</v>
      </c>
      <c r="Q103" s="173"/>
    </row>
    <row r="105" customFormat="false" ht="14.25" hidden="false" customHeight="false" outlineLevel="0" collapsed="false">
      <c r="B105" s="184" t="s">
        <v>132</v>
      </c>
    </row>
  </sheetData>
  <mergeCells count="12">
    <mergeCell ref="B3:Q3"/>
    <mergeCell ref="D6:D8"/>
    <mergeCell ref="E6:E8"/>
    <mergeCell ref="F6:H6"/>
    <mergeCell ref="I6:I8"/>
    <mergeCell ref="J6:K6"/>
    <mergeCell ref="O6:O8"/>
    <mergeCell ref="F7:F8"/>
    <mergeCell ref="G7:G8"/>
    <mergeCell ref="H7:H8"/>
    <mergeCell ref="J7:J8"/>
    <mergeCell ref="K7:K8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7" width="21.42"/>
    <col collapsed="false" customWidth="true" hidden="false" outlineLevel="0" max="2" min="2" style="467" width="7.56"/>
    <col collapsed="false" customWidth="false" hidden="false" outlineLevel="0" max="7" min="3" style="467" width="9.14"/>
    <col collapsed="false" customWidth="true" hidden="false" outlineLevel="0" max="8" min="8" style="467" width="6.99"/>
    <col collapsed="false" customWidth="true" hidden="false" outlineLevel="0" max="9" min="9" style="467" width="6.41"/>
    <col collapsed="false" customWidth="true" hidden="false" outlineLevel="0" max="10" min="10" style="467" width="6.99"/>
    <col collapsed="false" customWidth="true" hidden="false" outlineLevel="0" max="13" min="11" style="467" width="8.56"/>
    <col collapsed="false" customWidth="true" hidden="false" outlineLevel="0" max="14" min="14" style="467" width="12.56"/>
    <col collapsed="false" customWidth="false" hidden="false" outlineLevel="0" max="257" min="15" style="467" width="9.14"/>
  </cols>
  <sheetData>
    <row r="1" customFormat="false" ht="18" hidden="false" customHeight="false" outlineLevel="0" collapsed="false">
      <c r="M1" s="2" t="s">
        <v>302</v>
      </c>
    </row>
    <row r="2" customFormat="false" ht="35.25" hidden="false" customHeight="true" outlineLevel="0" collapsed="false">
      <c r="A2" s="468" t="s">
        <v>303</v>
      </c>
      <c r="B2" s="468"/>
      <c r="C2" s="468"/>
      <c r="D2" s="468"/>
      <c r="E2" s="468"/>
      <c r="F2" s="468"/>
      <c r="G2" s="468"/>
      <c r="H2" s="468"/>
      <c r="I2" s="468"/>
      <c r="J2" s="468"/>
      <c r="K2" s="468"/>
      <c r="L2" s="469"/>
      <c r="M2" s="469"/>
    </row>
    <row r="4" customFormat="false" ht="13.5" hidden="false" customHeight="false" outlineLevel="0" collapsed="false">
      <c r="M4" s="467" t="s">
        <v>304</v>
      </c>
    </row>
    <row r="5" customFormat="false" ht="13.5" hidden="false" customHeight="false" outlineLevel="0" collapsed="false">
      <c r="A5" s="470"/>
      <c r="B5" s="471" t="s">
        <v>305</v>
      </c>
      <c r="C5" s="471"/>
      <c r="D5" s="471"/>
      <c r="E5" s="471"/>
      <c r="F5" s="471"/>
      <c r="G5" s="471"/>
      <c r="H5" s="471"/>
      <c r="I5" s="471"/>
      <c r="J5" s="471"/>
      <c r="K5" s="471" t="s">
        <v>306</v>
      </c>
      <c r="L5" s="471"/>
      <c r="M5" s="471"/>
    </row>
    <row r="6" customFormat="false" ht="111" hidden="false" customHeight="true" outlineLevel="0" collapsed="false">
      <c r="A6" s="472" t="s">
        <v>236</v>
      </c>
      <c r="B6" s="473" t="s">
        <v>307</v>
      </c>
      <c r="C6" s="474" t="s">
        <v>308</v>
      </c>
      <c r="D6" s="475" t="s">
        <v>309</v>
      </c>
      <c r="E6" s="475" t="s">
        <v>310</v>
      </c>
      <c r="F6" s="475" t="s">
        <v>311</v>
      </c>
      <c r="G6" s="476" t="s">
        <v>312</v>
      </c>
      <c r="H6" s="477" t="s">
        <v>313</v>
      </c>
      <c r="I6" s="477" t="s">
        <v>314</v>
      </c>
      <c r="J6" s="473" t="s">
        <v>315</v>
      </c>
      <c r="K6" s="478" t="s">
        <v>316</v>
      </c>
      <c r="L6" s="479" t="s">
        <v>317</v>
      </c>
      <c r="M6" s="480" t="s">
        <v>318</v>
      </c>
    </row>
    <row r="7" customFormat="false" ht="13.5" hidden="false" customHeight="false" outlineLevel="0" collapsed="false">
      <c r="A7" s="481"/>
      <c r="B7" s="482"/>
      <c r="C7" s="483"/>
      <c r="D7" s="484"/>
      <c r="E7" s="484"/>
      <c r="F7" s="484"/>
      <c r="G7" s="482"/>
      <c r="H7" s="482"/>
      <c r="I7" s="482"/>
      <c r="J7" s="482"/>
      <c r="K7" s="485"/>
      <c r="L7" s="486"/>
      <c r="M7" s="487"/>
    </row>
    <row r="8" customFormat="false" ht="12.75" hidden="false" customHeight="false" outlineLevel="0" collapsed="false">
      <c r="A8" s="488" t="s">
        <v>319</v>
      </c>
      <c r="B8" s="489" t="n">
        <v>19.17</v>
      </c>
      <c r="C8" s="490" t="n">
        <v>20690.1095461659</v>
      </c>
      <c r="D8" s="491" t="n">
        <v>813.77151799687</v>
      </c>
      <c r="E8" s="491" t="n">
        <v>0</v>
      </c>
      <c r="F8" s="491" t="n">
        <v>1410.53729786124</v>
      </c>
      <c r="G8" s="492" t="n">
        <v>369.500956355417</v>
      </c>
      <c r="H8" s="492" t="n">
        <f aca="false">F8+G8</f>
        <v>1780.03825421666</v>
      </c>
      <c r="I8" s="493" t="n">
        <f aca="false">(H8/C8)*100</f>
        <v>8.60332928757508</v>
      </c>
      <c r="J8" s="494" t="n">
        <f aca="false">C8+D8+E8</f>
        <v>21503.8810641628</v>
      </c>
      <c r="K8" s="495" t="n">
        <f aca="false">J8*1.1</f>
        <v>23654.269170579</v>
      </c>
      <c r="L8" s="496" t="n">
        <v>16.67</v>
      </c>
      <c r="M8" s="497" t="n">
        <f aca="false">L8*K8*12/1000</f>
        <v>4731.80000488263</v>
      </c>
      <c r="N8" s="498"/>
    </row>
    <row r="9" customFormat="false" ht="12.75" hidden="false" customHeight="false" outlineLevel="0" collapsed="false">
      <c r="A9" s="499" t="s">
        <v>320</v>
      </c>
      <c r="B9" s="500" t="n">
        <v>38.34</v>
      </c>
      <c r="C9" s="501" t="n">
        <v>19711.6690516456</v>
      </c>
      <c r="D9" s="502" t="n">
        <v>901.261870690777</v>
      </c>
      <c r="E9" s="502" t="n">
        <v>69.7020944451672</v>
      </c>
      <c r="F9" s="502" t="n">
        <v>1782.62000780539</v>
      </c>
      <c r="G9" s="503" t="n">
        <v>611.421881097958</v>
      </c>
      <c r="H9" s="503" t="n">
        <f aca="false">F9+G9</f>
        <v>2394.04188890334</v>
      </c>
      <c r="I9" s="504" t="n">
        <f aca="false">(H9/C9)*100</f>
        <v>12.1453027779171</v>
      </c>
      <c r="J9" s="505" t="n">
        <f aca="false">C9+D9+E9</f>
        <v>20682.6330167816</v>
      </c>
      <c r="K9" s="506" t="n">
        <f aca="false">J9*1.1</f>
        <v>22750.8963184598</v>
      </c>
      <c r="L9" s="507" t="n">
        <v>32.84</v>
      </c>
      <c r="M9" s="508" t="n">
        <f aca="false">L9*K9*12/1000</f>
        <v>8965.67322117862</v>
      </c>
      <c r="N9" s="498"/>
    </row>
    <row r="10" customFormat="false" ht="12.75" hidden="false" customHeight="false" outlineLevel="0" collapsed="false">
      <c r="A10" s="499" t="s">
        <v>321</v>
      </c>
      <c r="B10" s="500" t="n">
        <v>8.74</v>
      </c>
      <c r="C10" s="501" t="n">
        <v>13944.5080091533</v>
      </c>
      <c r="D10" s="502" t="n">
        <v>400.45766590389</v>
      </c>
      <c r="E10" s="502" t="n">
        <v>4346.10983981693</v>
      </c>
      <c r="F10" s="502" t="n">
        <v>2357.89473684211</v>
      </c>
      <c r="G10" s="503" t="n">
        <v>0</v>
      </c>
      <c r="H10" s="503" t="n">
        <f aca="false">F10+G10</f>
        <v>2357.89473684211</v>
      </c>
      <c r="I10" s="504" t="n">
        <f aca="false">(H10/C10)*100</f>
        <v>16.9091282051282</v>
      </c>
      <c r="J10" s="505" t="n">
        <f aca="false">C10+D10+E10</f>
        <v>18691.0755148741</v>
      </c>
      <c r="K10" s="506" t="n">
        <f aca="false">J10*1.1</f>
        <v>20560.1830663616</v>
      </c>
      <c r="L10" s="507" t="n">
        <v>7.74</v>
      </c>
      <c r="M10" s="508" t="n">
        <f aca="false">L10*K10*12/1000</f>
        <v>1909.62980320366</v>
      </c>
      <c r="N10" s="498"/>
    </row>
    <row r="11" customFormat="false" ht="12.75" hidden="false" customHeight="false" outlineLevel="0" collapsed="false">
      <c r="A11" s="499" t="s">
        <v>322</v>
      </c>
      <c r="B11" s="500" t="n">
        <v>135.58</v>
      </c>
      <c r="C11" s="501" t="n">
        <v>19652.7427094869</v>
      </c>
      <c r="D11" s="502" t="n">
        <v>671.465485418974</v>
      </c>
      <c r="E11" s="502" t="n">
        <v>110.741971207088</v>
      </c>
      <c r="F11" s="502" t="n">
        <v>1985.49280177187</v>
      </c>
      <c r="G11" s="503" t="n">
        <v>0</v>
      </c>
      <c r="H11" s="503" t="n">
        <f aca="false">F11+G11</f>
        <v>1985.49280177187</v>
      </c>
      <c r="I11" s="504" t="n">
        <f aca="false">(H11/C11)*100</f>
        <v>10.1028789269877</v>
      </c>
      <c r="J11" s="505" t="n">
        <f aca="false">C11+D11+E11</f>
        <v>20434.950166113</v>
      </c>
      <c r="K11" s="506" t="n">
        <f aca="false">J11*1.1</f>
        <v>22478.4451827243</v>
      </c>
      <c r="L11" s="507" t="n">
        <v>117.95</v>
      </c>
      <c r="M11" s="508" t="n">
        <f aca="false">L11*K11*12/1000</f>
        <v>31815.9913116279</v>
      </c>
      <c r="N11" s="498"/>
    </row>
    <row r="12" customFormat="false" ht="12.75" hidden="false" customHeight="false" outlineLevel="0" collapsed="false">
      <c r="A12" s="499" t="s">
        <v>323</v>
      </c>
      <c r="B12" s="500" t="n">
        <v>75.03</v>
      </c>
      <c r="C12" s="501" t="n">
        <v>20870.7221643483</v>
      </c>
      <c r="D12" s="502" t="n">
        <v>560.829401311355</v>
      </c>
      <c r="E12" s="502" t="n">
        <v>0</v>
      </c>
      <c r="F12" s="502" t="n">
        <v>524.806284086035</v>
      </c>
      <c r="G12" s="503" t="n">
        <v>0</v>
      </c>
      <c r="H12" s="503" t="n">
        <f aca="false">F12+G12</f>
        <v>524.806284086035</v>
      </c>
      <c r="I12" s="504" t="n">
        <f aca="false">(H12/C12)*100</f>
        <v>2.51455737829004</v>
      </c>
      <c r="J12" s="505" t="n">
        <f aca="false">C12+D12+E12</f>
        <v>21431.5515656597</v>
      </c>
      <c r="K12" s="506" t="n">
        <f aca="false">J12*1.1</f>
        <v>23574.7067222256</v>
      </c>
      <c r="L12" s="507" t="n">
        <v>65.276</v>
      </c>
      <c r="M12" s="508" t="n">
        <f aca="false">L12*K12*12/1000</f>
        <v>18466.350672</v>
      </c>
      <c r="N12" s="498"/>
    </row>
    <row r="13" customFormat="false" ht="12.75" hidden="false" customHeight="false" outlineLevel="0" collapsed="false">
      <c r="A13" s="499" t="s">
        <v>324</v>
      </c>
      <c r="B13" s="500" t="n">
        <v>44.8</v>
      </c>
      <c r="C13" s="501" t="n">
        <v>22282.2844344905</v>
      </c>
      <c r="D13" s="502" t="n">
        <v>1562.70996640538</v>
      </c>
      <c r="E13" s="502" t="n">
        <v>0</v>
      </c>
      <c r="F13" s="502" t="n">
        <v>2924.30011198208</v>
      </c>
      <c r="G13" s="503" t="n">
        <f aca="false">4479.28331466965/12</f>
        <v>373.273609555804</v>
      </c>
      <c r="H13" s="503" t="n">
        <f aca="false">F13+G13</f>
        <v>3297.57372153789</v>
      </c>
      <c r="I13" s="504" t="n">
        <f aca="false">(H13/C13)*100</f>
        <v>14.7990827925776</v>
      </c>
      <c r="J13" s="505" t="n">
        <f aca="false">C13+D13+E13</f>
        <v>23844.9944008959</v>
      </c>
      <c r="K13" s="506" t="n">
        <f aca="false">J13*1.1</f>
        <v>26229.4938409854</v>
      </c>
      <c r="L13" s="507" t="n">
        <v>38.98</v>
      </c>
      <c r="M13" s="508" t="n">
        <f aca="false">L13*K13*12/1000</f>
        <v>12269.1080390594</v>
      </c>
      <c r="N13" s="498"/>
    </row>
    <row r="14" customFormat="false" ht="12.75" hidden="false" customHeight="false" outlineLevel="0" collapsed="false">
      <c r="A14" s="499" t="s">
        <v>325</v>
      </c>
      <c r="B14" s="500" t="n">
        <v>15.24</v>
      </c>
      <c r="C14" s="501" t="n">
        <v>21616.393442623</v>
      </c>
      <c r="D14" s="502" t="n">
        <v>983.606557377049</v>
      </c>
      <c r="E14" s="502" t="n">
        <v>196.72131147541</v>
      </c>
      <c r="F14" s="502" t="n">
        <v>2590.16393442623</v>
      </c>
      <c r="G14" s="503" t="n">
        <v>501.639344262295</v>
      </c>
      <c r="H14" s="503" t="n">
        <f aca="false">F14+G14</f>
        <v>3091.80327868852</v>
      </c>
      <c r="I14" s="504" t="n">
        <f aca="false">(H14/C14)*100</f>
        <v>14.3030486880024</v>
      </c>
      <c r="J14" s="505" t="n">
        <f aca="false">C14+D14+E14</f>
        <v>22796.7213114754</v>
      </c>
      <c r="K14" s="506" t="n">
        <f aca="false">J14*1.1</f>
        <v>25076.393442623</v>
      </c>
      <c r="L14" s="507" t="n">
        <v>15.24</v>
      </c>
      <c r="M14" s="508" t="n">
        <f aca="false">L14*K14*12/1000</f>
        <v>4585.97083278689</v>
      </c>
      <c r="N14" s="498"/>
    </row>
    <row r="15" customFormat="false" ht="12.75" hidden="false" customHeight="false" outlineLevel="0" collapsed="false">
      <c r="A15" s="499" t="s">
        <v>326</v>
      </c>
      <c r="B15" s="500" t="n">
        <v>49.4</v>
      </c>
      <c r="C15" s="501" t="n">
        <v>18059.4939759036</v>
      </c>
      <c r="D15" s="502" t="n">
        <v>1301.20481927711</v>
      </c>
      <c r="E15" s="502" t="n">
        <v>0</v>
      </c>
      <c r="F15" s="502" t="n">
        <v>5719.32530120482</v>
      </c>
      <c r="G15" s="503" t="n">
        <v>0</v>
      </c>
      <c r="H15" s="503" t="n">
        <f aca="false">F15+G15</f>
        <v>5719.32530120482</v>
      </c>
      <c r="I15" s="504" t="n">
        <f aca="false">(H15/C15)*100</f>
        <v>31.669355236841</v>
      </c>
      <c r="J15" s="505" t="n">
        <f aca="false">C15+D15+E15</f>
        <v>19360.6987951807</v>
      </c>
      <c r="K15" s="506" t="n">
        <f aca="false">J15*1.1</f>
        <v>21296.7686746988</v>
      </c>
      <c r="L15" s="507" t="n">
        <v>30.2</v>
      </c>
      <c r="M15" s="508" t="n">
        <f aca="false">L15*K15*12/1000</f>
        <v>7717.94896771084</v>
      </c>
      <c r="N15" s="498"/>
    </row>
    <row r="16" customFormat="false" ht="12.75" hidden="false" customHeight="false" outlineLevel="0" collapsed="false">
      <c r="A16" s="499" t="s">
        <v>327</v>
      </c>
      <c r="B16" s="500" t="n">
        <v>168</v>
      </c>
      <c r="C16" s="501" t="n">
        <v>17774.2304479924</v>
      </c>
      <c r="D16" s="502" t="n">
        <v>695.259825935386</v>
      </c>
      <c r="E16" s="502" t="n">
        <v>0</v>
      </c>
      <c r="F16" s="502" t="n">
        <v>1978.56269594374</v>
      </c>
      <c r="G16" s="503" t="n">
        <v>0</v>
      </c>
      <c r="H16" s="503" t="n">
        <f aca="false">F16+G16</f>
        <v>1978.56269594374</v>
      </c>
      <c r="I16" s="504" t="n">
        <f aca="false">(H16/C16)*100</f>
        <v>11.1316363413484</v>
      </c>
      <c r="J16" s="505" t="n">
        <f aca="false">C16+D16+E16</f>
        <v>18469.4902739278</v>
      </c>
      <c r="K16" s="506" t="n">
        <f aca="false">J16*1.1</f>
        <v>20316.4393013206</v>
      </c>
      <c r="L16" s="507" t="n">
        <v>146.16</v>
      </c>
      <c r="M16" s="508" t="n">
        <f aca="false">L16*K16*12/1000</f>
        <v>35633.4092193723</v>
      </c>
      <c r="N16" s="498"/>
    </row>
    <row r="17" customFormat="false" ht="12.75" hidden="false" customHeight="false" outlineLevel="0" collapsed="false">
      <c r="A17" s="499" t="s">
        <v>328</v>
      </c>
      <c r="B17" s="500" t="n">
        <v>77.94</v>
      </c>
      <c r="C17" s="501" t="n">
        <v>21530.6324358172</v>
      </c>
      <c r="D17" s="502" t="n">
        <v>931.747025673137</v>
      </c>
      <c r="E17" s="502" t="n">
        <v>19.4113963681904</v>
      </c>
      <c r="F17" s="502" t="n">
        <v>2897.30745147151</v>
      </c>
      <c r="G17" s="503" t="n">
        <v>93.9261114589856</v>
      </c>
      <c r="H17" s="503" t="n">
        <f aca="false">F17+G17</f>
        <v>2991.2335629305</v>
      </c>
      <c r="I17" s="504" t="n">
        <f aca="false">(H17/C17)*100</f>
        <v>13.8929201074207</v>
      </c>
      <c r="J17" s="505" t="n">
        <f aca="false">C17+D17+E17</f>
        <v>22481.7908578585</v>
      </c>
      <c r="K17" s="506" t="n">
        <f aca="false">J17*1.1</f>
        <v>24729.9699436443</v>
      </c>
      <c r="L17" s="507" t="n">
        <v>67.81</v>
      </c>
      <c r="M17" s="508" t="n">
        <f aca="false">L17*K17*12/1000</f>
        <v>20123.2711425423</v>
      </c>
      <c r="N17" s="498"/>
    </row>
    <row r="18" customFormat="false" ht="12.75" hidden="false" customHeight="false" outlineLevel="0" collapsed="false">
      <c r="A18" s="499" t="s">
        <v>46</v>
      </c>
      <c r="B18" s="500" t="n">
        <v>64</v>
      </c>
      <c r="C18" s="501" t="n">
        <v>20281.5798045603</v>
      </c>
      <c r="D18" s="502" t="n">
        <v>1719.70684039088</v>
      </c>
      <c r="E18" s="509" t="n">
        <v>0</v>
      </c>
      <c r="F18" s="502" t="n">
        <v>6293.22475570033</v>
      </c>
      <c r="G18" s="503" t="n">
        <v>565.42345276873</v>
      </c>
      <c r="H18" s="503" t="n">
        <f aca="false">F18+G18</f>
        <v>6858.64820846906</v>
      </c>
      <c r="I18" s="504" t="n">
        <f aca="false">(H18/C18)*100</f>
        <v>33.8171299995423</v>
      </c>
      <c r="J18" s="505" t="n">
        <f aca="false">C18+D18+E18</f>
        <v>22001.2866449511</v>
      </c>
      <c r="K18" s="510" t="n">
        <f aca="false">J18*1.25</f>
        <v>27501.6083061889</v>
      </c>
      <c r="L18" s="507" t="n">
        <v>83</v>
      </c>
      <c r="M18" s="508" t="n">
        <f aca="false">L18*K18*12/1000</f>
        <v>27391.6018729642</v>
      </c>
      <c r="N18" s="498"/>
    </row>
    <row r="19" customFormat="false" ht="13.5" hidden="false" customHeight="false" outlineLevel="0" collapsed="false">
      <c r="A19" s="499" t="s">
        <v>329</v>
      </c>
      <c r="B19" s="500" t="n">
        <v>5.66</v>
      </c>
      <c r="C19" s="501" t="n">
        <v>19212.2807017544</v>
      </c>
      <c r="D19" s="502" t="n">
        <v>1140.35087719298</v>
      </c>
      <c r="E19" s="509" t="n">
        <v>0</v>
      </c>
      <c r="F19" s="502" t="n">
        <v>1807.01754385965</v>
      </c>
      <c r="G19" s="503" t="n">
        <v>1666.66666666667</v>
      </c>
      <c r="H19" s="503" t="n">
        <f aca="false">F19+G19</f>
        <v>3473.68421052632</v>
      </c>
      <c r="I19" s="504" t="n">
        <f aca="false">(H19/C19)*100</f>
        <v>18.0805405899005</v>
      </c>
      <c r="J19" s="505" t="n">
        <f aca="false">C19+D19+E19</f>
        <v>20352.6315789474</v>
      </c>
      <c r="K19" s="506" t="n">
        <f aca="false">J19*1.1</f>
        <v>22387.8947368421</v>
      </c>
      <c r="L19" s="507" t="n">
        <v>4.92</v>
      </c>
      <c r="M19" s="508" t="n">
        <f aca="false">L19*K19*12/1000</f>
        <v>1321.78130526316</v>
      </c>
      <c r="N19" s="498"/>
    </row>
    <row r="20" customFormat="false" ht="13.5" hidden="false" customHeight="false" outlineLevel="0" collapsed="false">
      <c r="A20" s="511" t="s">
        <v>330</v>
      </c>
      <c r="B20" s="512" t="n">
        <f aca="false">SUM(B8:B19)</f>
        <v>701.9</v>
      </c>
      <c r="C20" s="513" t="s">
        <v>331</v>
      </c>
      <c r="D20" s="514" t="s">
        <v>331</v>
      </c>
      <c r="E20" s="514" t="s">
        <v>331</v>
      </c>
      <c r="F20" s="514" t="s">
        <v>331</v>
      </c>
      <c r="G20" s="514" t="s">
        <v>331</v>
      </c>
      <c r="H20" s="515" t="s">
        <v>331</v>
      </c>
      <c r="I20" s="516" t="s">
        <v>331</v>
      </c>
      <c r="J20" s="517" t="s">
        <v>331</v>
      </c>
      <c r="K20" s="518" t="s">
        <v>331</v>
      </c>
      <c r="L20" s="519" t="n">
        <f aca="false">SUM(L8:L19)</f>
        <v>626.786</v>
      </c>
      <c r="M20" s="520" t="n">
        <f aca="false">SUM(M8:M19)</f>
        <v>174932.536392592</v>
      </c>
      <c r="N20" s="521"/>
    </row>
    <row r="31" customFormat="false" ht="12.75" hidden="false" customHeight="false" outlineLevel="0" collapsed="false">
      <c r="M31" s="498"/>
    </row>
  </sheetData>
  <mergeCells count="3">
    <mergeCell ref="A2:K2"/>
    <mergeCell ref="B5:J5"/>
    <mergeCell ref="K5:M5"/>
  </mergeCells>
  <printOptions headings="false" gridLines="false" gridLinesSet="true" horizontalCentered="false" verticalCentered="false"/>
  <pageMargins left="0.708333333333333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102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B93" activeCellId="0" sqref="B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8.56"/>
    <col collapsed="false" customWidth="true" hidden="false" outlineLevel="0" max="3" min="3" style="1" width="11.13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7" min="7" style="1" width="9.7"/>
    <col collapsed="false" customWidth="true" hidden="false" outlineLevel="0" max="8" min="8" style="1" width="9.85"/>
    <col collapsed="false" customWidth="true" hidden="false" outlineLevel="0" max="9" min="9" style="1" width="7.99"/>
    <col collapsed="false" customWidth="true" hidden="false" outlineLevel="0" max="10" min="10" style="1" width="8.85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7.56"/>
    <col collapsed="false" customWidth="true" hidden="false" outlineLevel="0" max="14" min="14" style="1" width="11.56"/>
    <col collapsed="false" customWidth="true" hidden="false" outlineLevel="0" max="15" min="15" style="1" width="9.99"/>
    <col collapsed="false" customWidth="true" hidden="false" outlineLevel="0" max="16" min="16" style="1" width="10.13"/>
    <col collapsed="false" customWidth="true" hidden="false" outlineLevel="0" max="17" min="17" style="1" width="12.14"/>
    <col collapsed="false" customWidth="false" hidden="false" outlineLevel="0" max="257" min="18" style="1" width="9.14"/>
  </cols>
  <sheetData>
    <row r="1" customFormat="false" ht="18" hidden="false" customHeight="false" outlineLevel="0" collapsed="false">
      <c r="Q1" s="2" t="s">
        <v>332</v>
      </c>
    </row>
    <row r="3" customFormat="false" ht="21" hidden="false" customHeight="true" outlineLevel="0" collapsed="false">
      <c r="B3" s="3" t="s">
        <v>33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>
      <c r="B4" s="4"/>
      <c r="Q4" s="1" t="s">
        <v>2</v>
      </c>
    </row>
    <row r="5" customFormat="false" ht="12.75" hidden="false" customHeight="false" outlineLevel="0" collapsed="false">
      <c r="B5" s="5"/>
      <c r="C5" s="6" t="s">
        <v>3</v>
      </c>
      <c r="D5" s="7"/>
      <c r="E5" s="8"/>
      <c r="F5" s="8"/>
      <c r="G5" s="8"/>
      <c r="H5" s="8"/>
      <c r="I5" s="8"/>
      <c r="J5" s="8" t="s">
        <v>4</v>
      </c>
      <c r="K5" s="8"/>
      <c r="L5" s="8"/>
      <c r="M5" s="8"/>
      <c r="N5" s="9"/>
      <c r="O5" s="9"/>
      <c r="P5" s="10" t="s">
        <v>5</v>
      </c>
      <c r="Q5" s="11"/>
    </row>
    <row r="6" customFormat="false" ht="12.75" hidden="false" customHeight="true" outlineLevel="0" collapsed="false">
      <c r="B6" s="12"/>
      <c r="C6" s="13" t="s">
        <v>6</v>
      </c>
      <c r="D6" s="14" t="s">
        <v>7</v>
      </c>
      <c r="E6" s="14" t="s">
        <v>8</v>
      </c>
      <c r="F6" s="14" t="s">
        <v>4</v>
      </c>
      <c r="G6" s="14"/>
      <c r="H6" s="14"/>
      <c r="I6" s="14" t="s">
        <v>9</v>
      </c>
      <c r="J6" s="15" t="s">
        <v>4</v>
      </c>
      <c r="K6" s="15"/>
      <c r="L6" s="16" t="s">
        <v>10</v>
      </c>
      <c r="M6" s="16" t="s">
        <v>10</v>
      </c>
      <c r="N6" s="16" t="s">
        <v>11</v>
      </c>
      <c r="O6" s="14" t="s">
        <v>12</v>
      </c>
      <c r="P6" s="17" t="s">
        <v>13</v>
      </c>
      <c r="Q6" s="18" t="s">
        <v>14</v>
      </c>
    </row>
    <row r="7" customFormat="false" ht="12.75" hidden="false" customHeight="true" outlineLevel="0" collapsed="false">
      <c r="B7" s="12"/>
      <c r="C7" s="13"/>
      <c r="D7" s="14"/>
      <c r="E7" s="14"/>
      <c r="F7" s="19" t="s">
        <v>15</v>
      </c>
      <c r="G7" s="14" t="s">
        <v>16</v>
      </c>
      <c r="H7" s="20" t="s">
        <v>17</v>
      </c>
      <c r="I7" s="14"/>
      <c r="J7" s="20" t="s">
        <v>18</v>
      </c>
      <c r="K7" s="14" t="s">
        <v>16</v>
      </c>
      <c r="L7" s="16" t="s">
        <v>19</v>
      </c>
      <c r="M7" s="16" t="s">
        <v>20</v>
      </c>
      <c r="N7" s="16" t="s">
        <v>21</v>
      </c>
      <c r="O7" s="14"/>
      <c r="P7" s="17"/>
      <c r="Q7" s="16"/>
    </row>
    <row r="8" customFormat="false" ht="12.75" hidden="false" customHeight="false" outlineLevel="0" collapsed="false">
      <c r="B8" s="12"/>
      <c r="C8" s="13"/>
      <c r="D8" s="14"/>
      <c r="E8" s="14"/>
      <c r="F8" s="19"/>
      <c r="G8" s="14"/>
      <c r="H8" s="20"/>
      <c r="I8" s="14"/>
      <c r="J8" s="20"/>
      <c r="K8" s="14"/>
      <c r="L8" s="16"/>
      <c r="M8" s="16"/>
      <c r="N8" s="16" t="s">
        <v>19</v>
      </c>
      <c r="O8" s="14"/>
      <c r="P8" s="17"/>
      <c r="Q8" s="16"/>
    </row>
    <row r="9" customFormat="false" ht="13.5" hidden="false" customHeight="false" outlineLevel="0" collapsed="false">
      <c r="B9" s="21"/>
      <c r="C9" s="22" t="s">
        <v>22</v>
      </c>
      <c r="D9" s="22" t="s">
        <v>23</v>
      </c>
      <c r="E9" s="22" t="s">
        <v>24</v>
      </c>
      <c r="F9" s="22" t="s">
        <v>25</v>
      </c>
      <c r="G9" s="22" t="s">
        <v>26</v>
      </c>
      <c r="H9" s="22" t="s">
        <v>27</v>
      </c>
      <c r="I9" s="22" t="s">
        <v>28</v>
      </c>
      <c r="J9" s="22" t="s">
        <v>29</v>
      </c>
      <c r="K9" s="22" t="s">
        <v>30</v>
      </c>
      <c r="L9" s="22" t="s">
        <v>31</v>
      </c>
      <c r="M9" s="22"/>
      <c r="N9" s="22" t="s">
        <v>32</v>
      </c>
      <c r="O9" s="22" t="s">
        <v>33</v>
      </c>
      <c r="P9" s="22" t="s">
        <v>33</v>
      </c>
      <c r="Q9" s="23"/>
    </row>
    <row r="10" customFormat="false" ht="15" hidden="false" customHeight="false" outlineLevel="0" collapsed="false">
      <c r="A10" s="24"/>
      <c r="B10" s="25" t="s">
        <v>34</v>
      </c>
      <c r="C10" s="26"/>
      <c r="D10" s="18"/>
      <c r="E10" s="18"/>
      <c r="F10" s="18"/>
      <c r="G10" s="18"/>
      <c r="H10" s="18"/>
      <c r="I10" s="18"/>
      <c r="J10" s="18"/>
      <c r="K10" s="18"/>
      <c r="L10" s="27"/>
      <c r="M10" s="18"/>
      <c r="N10" s="18"/>
      <c r="O10" s="28"/>
      <c r="P10" s="29"/>
      <c r="Q10" s="16"/>
    </row>
    <row r="11" customFormat="false" ht="12.75" hidden="false" customHeight="false" outlineLevel="0" collapsed="false">
      <c r="A11" s="24"/>
      <c r="B11" s="522" t="s">
        <v>35</v>
      </c>
      <c r="C11" s="35" t="n">
        <v>3725.175</v>
      </c>
      <c r="D11" s="32" t="n">
        <v>2725.90000244132</v>
      </c>
      <c r="E11" s="32" t="n">
        <v>2365.90000244132</v>
      </c>
      <c r="F11" s="32" t="n">
        <v>0</v>
      </c>
      <c r="G11" s="32"/>
      <c r="H11" s="32" t="n">
        <v>2365.90000244132</v>
      </c>
      <c r="I11" s="32" t="n">
        <v>360</v>
      </c>
      <c r="J11" s="38" t="n">
        <v>360</v>
      </c>
      <c r="K11" s="32"/>
      <c r="L11" s="33" t="n">
        <v>828.46500085446</v>
      </c>
      <c r="M11" s="32"/>
      <c r="N11" s="32" t="n">
        <v>170.809996704225</v>
      </c>
      <c r="O11" s="32"/>
      <c r="P11" s="34" t="n">
        <v>8.335</v>
      </c>
      <c r="Q11" s="16"/>
    </row>
    <row r="12" customFormat="false" ht="12.75" hidden="false" customHeight="false" outlineLevel="0" collapsed="false">
      <c r="A12" s="24"/>
      <c r="B12" s="30" t="s">
        <v>36</v>
      </c>
      <c r="C12" s="35" t="n">
        <v>21662</v>
      </c>
      <c r="D12" s="32" t="n">
        <v>9700.67322117862</v>
      </c>
      <c r="E12" s="32" t="n">
        <v>8965.67322117862</v>
      </c>
      <c r="F12" s="32" t="n">
        <v>0</v>
      </c>
      <c r="G12" s="32"/>
      <c r="H12" s="32" t="n">
        <v>8965.67322117862</v>
      </c>
      <c r="I12" s="32" t="n">
        <v>735</v>
      </c>
      <c r="J12" s="38" t="n">
        <v>735</v>
      </c>
      <c r="K12" s="32"/>
      <c r="L12" s="33" t="n">
        <v>3380.88562741252</v>
      </c>
      <c r="M12" s="32"/>
      <c r="N12" s="32" t="n">
        <v>8580.44115140886</v>
      </c>
      <c r="O12" s="32"/>
      <c r="P12" s="34" t="n">
        <v>32.84</v>
      </c>
      <c r="Q12" s="16"/>
    </row>
    <row r="13" customFormat="false" ht="12.75" hidden="false" customHeight="false" outlineLevel="0" collapsed="false">
      <c r="A13" s="24"/>
      <c r="B13" s="522" t="s">
        <v>37</v>
      </c>
      <c r="C13" s="35" t="n">
        <v>2298.61</v>
      </c>
      <c r="D13" s="32" t="n">
        <v>1028.81490160183</v>
      </c>
      <c r="E13" s="32" t="n">
        <v>954.814901601831</v>
      </c>
      <c r="F13" s="32" t="n">
        <v>0</v>
      </c>
      <c r="G13" s="32"/>
      <c r="H13" s="32" t="n">
        <v>954.814901601831</v>
      </c>
      <c r="I13" s="32" t="n">
        <v>74</v>
      </c>
      <c r="J13" s="38" t="n">
        <v>74</v>
      </c>
      <c r="K13" s="32"/>
      <c r="L13" s="33" t="n">
        <v>351.345215560641</v>
      </c>
      <c r="M13" s="32"/>
      <c r="N13" s="32" t="n">
        <v>918.449882837529</v>
      </c>
      <c r="O13" s="32"/>
      <c r="P13" s="34" t="n">
        <v>3.87</v>
      </c>
      <c r="Q13" s="16"/>
    </row>
    <row r="14" customFormat="false" ht="12.75" hidden="false" customHeight="false" outlineLevel="0" collapsed="false">
      <c r="A14" s="24"/>
      <c r="B14" s="30" t="s">
        <v>38</v>
      </c>
      <c r="C14" s="35" t="n">
        <v>53408.01</v>
      </c>
      <c r="D14" s="32" t="n">
        <v>33179.9913116279</v>
      </c>
      <c r="E14" s="32" t="n">
        <v>31815.9913116279</v>
      </c>
      <c r="F14" s="32" t="n">
        <v>0</v>
      </c>
      <c r="G14" s="32"/>
      <c r="H14" s="32" t="n">
        <v>31815.9913116279</v>
      </c>
      <c r="I14" s="32" t="n">
        <v>1364</v>
      </c>
      <c r="J14" s="38" t="n">
        <v>1364</v>
      </c>
      <c r="K14" s="32"/>
      <c r="L14" s="33" t="n">
        <v>11560.3569590698</v>
      </c>
      <c r="M14" s="32"/>
      <c r="N14" s="32" t="n">
        <v>8667.66172930233</v>
      </c>
      <c r="O14" s="32"/>
      <c r="P14" s="34" t="n">
        <v>117.95</v>
      </c>
      <c r="Q14" s="16"/>
    </row>
    <row r="15" customFormat="false" ht="12.75" hidden="false" customHeight="false" outlineLevel="0" collapsed="false">
      <c r="A15" s="24"/>
      <c r="B15" s="522" t="s">
        <v>39</v>
      </c>
      <c r="C15" s="35" t="n">
        <v>15487.26</v>
      </c>
      <c r="D15" s="32" t="n">
        <v>9847.175336</v>
      </c>
      <c r="E15" s="32" t="n">
        <v>9233.175336</v>
      </c>
      <c r="F15" s="32" t="n">
        <v>0</v>
      </c>
      <c r="G15" s="32"/>
      <c r="H15" s="32" t="n">
        <v>9233.175336</v>
      </c>
      <c r="I15" s="32" t="n">
        <v>614</v>
      </c>
      <c r="J15" s="38" t="n">
        <v>614</v>
      </c>
      <c r="K15" s="32"/>
      <c r="L15" s="33" t="n">
        <v>3397.8713676</v>
      </c>
      <c r="M15" s="32"/>
      <c r="N15" s="32" t="n">
        <v>2242.2132964</v>
      </c>
      <c r="O15" s="32"/>
      <c r="P15" s="34" t="n">
        <v>32.64</v>
      </c>
      <c r="Q15" s="16"/>
    </row>
    <row r="16" customFormat="false" ht="12.75" hidden="false" customHeight="false" outlineLevel="0" collapsed="false">
      <c r="A16" s="24"/>
      <c r="B16" s="522" t="s">
        <v>40</v>
      </c>
      <c r="C16" s="35" t="n">
        <v>11656.505</v>
      </c>
      <c r="D16" s="32" t="n">
        <v>6724.55401952968</v>
      </c>
      <c r="E16" s="32" t="n">
        <v>6534.55401952968</v>
      </c>
      <c r="F16" s="32" t="n">
        <v>800</v>
      </c>
      <c r="G16" s="32"/>
      <c r="H16" s="32" t="n">
        <v>5734.55401952968</v>
      </c>
      <c r="I16" s="32" t="n">
        <v>990</v>
      </c>
      <c r="J16" s="38" t="n">
        <v>990</v>
      </c>
      <c r="K16" s="32"/>
      <c r="L16" s="33" t="n">
        <v>2280.69390683539</v>
      </c>
      <c r="M16" s="32"/>
      <c r="N16" s="32" t="n">
        <v>2651.25707363494</v>
      </c>
      <c r="O16" s="32"/>
      <c r="P16" s="34" t="n">
        <v>19.5</v>
      </c>
      <c r="Q16" s="16"/>
    </row>
    <row r="17" customFormat="false" ht="12.75" hidden="false" customHeight="false" outlineLevel="0" collapsed="false">
      <c r="A17" s="24"/>
      <c r="B17" s="30" t="s">
        <v>41</v>
      </c>
      <c r="C17" s="35" t="n">
        <v>11335.89</v>
      </c>
      <c r="D17" s="32" t="n">
        <v>5301.97083278689</v>
      </c>
      <c r="E17" s="32" t="n">
        <v>4585.97083278689</v>
      </c>
      <c r="F17" s="32" t="n">
        <v>0</v>
      </c>
      <c r="G17" s="32"/>
      <c r="H17" s="32" t="n">
        <v>4585.97083278689</v>
      </c>
      <c r="I17" s="32" t="n">
        <v>716</v>
      </c>
      <c r="J17" s="38" t="n">
        <v>716</v>
      </c>
      <c r="K17" s="32"/>
      <c r="L17" s="33" t="n">
        <v>1805.52979147541</v>
      </c>
      <c r="M17" s="32"/>
      <c r="N17" s="32" t="n">
        <v>4228.3893757377</v>
      </c>
      <c r="O17" s="32"/>
      <c r="P17" s="34" t="n">
        <v>15.24</v>
      </c>
      <c r="Q17" s="16"/>
    </row>
    <row r="18" customFormat="false" ht="12.75" hidden="false" customHeight="false" outlineLevel="0" collapsed="false">
      <c r="A18" s="24"/>
      <c r="B18" s="30" t="s">
        <v>42</v>
      </c>
      <c r="C18" s="35" t="n">
        <v>19235.21</v>
      </c>
      <c r="D18" s="32" t="n">
        <v>11541.9489677108</v>
      </c>
      <c r="E18" s="32" t="n">
        <v>7717.94896771084</v>
      </c>
      <c r="F18" s="32" t="n">
        <v>0</v>
      </c>
      <c r="G18" s="32"/>
      <c r="H18" s="32" t="n">
        <v>7717.94896771084</v>
      </c>
      <c r="I18" s="32" t="n">
        <v>3824</v>
      </c>
      <c r="J18" s="38" t="n">
        <v>3824</v>
      </c>
      <c r="K18" s="32"/>
      <c r="L18" s="33" t="n">
        <v>3279.4421386988</v>
      </c>
      <c r="M18" s="32"/>
      <c r="N18" s="32" t="n">
        <v>4413.81889359036</v>
      </c>
      <c r="O18" s="31"/>
      <c r="P18" s="34" t="n">
        <v>30.24</v>
      </c>
      <c r="Q18" s="16"/>
    </row>
    <row r="19" customFormat="false" ht="12.75" hidden="false" customHeight="false" outlineLevel="0" collapsed="false">
      <c r="A19" s="24"/>
      <c r="B19" s="30" t="s">
        <v>43</v>
      </c>
      <c r="C19" s="35" t="n">
        <v>109371.32</v>
      </c>
      <c r="D19" s="32" t="n">
        <v>37391.4092193723</v>
      </c>
      <c r="E19" s="32" t="n">
        <v>35633.4092193723</v>
      </c>
      <c r="F19" s="32" t="n">
        <v>0</v>
      </c>
      <c r="G19" s="32"/>
      <c r="H19" s="32" t="n">
        <v>35633.4092193723</v>
      </c>
      <c r="I19" s="32" t="n">
        <v>1758</v>
      </c>
      <c r="J19" s="38" t="n">
        <v>1758</v>
      </c>
      <c r="K19" s="32"/>
      <c r="L19" s="33" t="n">
        <v>12471.4132267803</v>
      </c>
      <c r="M19" s="32"/>
      <c r="N19" s="38" t="n">
        <v>59508.4975538475</v>
      </c>
      <c r="O19" s="32"/>
      <c r="P19" s="34" t="n">
        <v>146.2</v>
      </c>
      <c r="Q19" s="16"/>
    </row>
    <row r="20" customFormat="false" ht="12.75" hidden="false" customHeight="false" outlineLevel="0" collapsed="false">
      <c r="A20" s="24"/>
      <c r="B20" s="30" t="s">
        <v>44</v>
      </c>
      <c r="C20" s="35" t="n">
        <v>7046</v>
      </c>
      <c r="D20" s="32" t="n">
        <v>0</v>
      </c>
      <c r="E20" s="32" t="n">
        <v>0</v>
      </c>
      <c r="F20" s="32" t="n">
        <v>0</v>
      </c>
      <c r="G20" s="32"/>
      <c r="H20" s="32"/>
      <c r="I20" s="32" t="n">
        <v>0</v>
      </c>
      <c r="J20" s="38" t="n">
        <v>0</v>
      </c>
      <c r="K20" s="32"/>
      <c r="L20" s="35" t="n">
        <v>0</v>
      </c>
      <c r="M20" s="32"/>
      <c r="N20" s="32" t="n">
        <v>7046</v>
      </c>
      <c r="O20" s="36"/>
      <c r="P20" s="34" t="n">
        <v>0</v>
      </c>
      <c r="Q20" s="16"/>
    </row>
    <row r="21" customFormat="false" ht="12.75" hidden="false" customHeight="false" outlineLevel="0" collapsed="false">
      <c r="A21" s="24"/>
      <c r="B21" s="523" t="s">
        <v>45</v>
      </c>
      <c r="C21" s="35" t="n">
        <v>25645.325</v>
      </c>
      <c r="D21" s="38" t="n">
        <v>15641.6355712711</v>
      </c>
      <c r="E21" s="38" t="n">
        <v>10061.6355712711</v>
      </c>
      <c r="F21" s="38" t="n">
        <v>0</v>
      </c>
      <c r="G21" s="38"/>
      <c r="H21" s="38" t="n">
        <v>10061.6355712711</v>
      </c>
      <c r="I21" s="38" t="n">
        <v>5580</v>
      </c>
      <c r="J21" s="38" t="n">
        <v>5580</v>
      </c>
      <c r="K21" s="38"/>
      <c r="L21" s="33" t="n">
        <v>4385.2724499449</v>
      </c>
      <c r="M21" s="38"/>
      <c r="N21" s="38" t="n">
        <v>5618.41697878396</v>
      </c>
      <c r="O21" s="39"/>
      <c r="P21" s="40" t="n">
        <v>33.9</v>
      </c>
      <c r="Q21" s="41"/>
    </row>
    <row r="22" customFormat="false" ht="12.75" hidden="false" customHeight="false" outlineLevel="0" collapsed="false">
      <c r="A22" s="24"/>
      <c r="B22" s="37" t="s">
        <v>46</v>
      </c>
      <c r="C22" s="38" t="n">
        <v>212426.94</v>
      </c>
      <c r="D22" s="38" t="n">
        <v>62957.6018729642</v>
      </c>
      <c r="E22" s="38" t="n">
        <v>27391.6018729642</v>
      </c>
      <c r="F22" s="38" t="n">
        <v>0</v>
      </c>
      <c r="G22" s="38"/>
      <c r="H22" s="38" t="n">
        <v>27391.6018729642</v>
      </c>
      <c r="I22" s="38" t="n">
        <v>35566</v>
      </c>
      <c r="J22" s="38" t="n">
        <v>35566</v>
      </c>
      <c r="K22" s="38"/>
      <c r="L22" s="33" t="n">
        <v>14067.5006555375</v>
      </c>
      <c r="M22" s="38"/>
      <c r="N22" s="38" t="n">
        <v>135401.837471498</v>
      </c>
      <c r="O22" s="39"/>
      <c r="P22" s="40" t="n">
        <v>83</v>
      </c>
      <c r="Q22" s="41"/>
    </row>
    <row r="23" customFormat="false" ht="12.75" hidden="false" customHeight="false" outlineLevel="0" collapsed="false">
      <c r="A23" s="24"/>
      <c r="B23" s="37" t="s">
        <v>47</v>
      </c>
      <c r="C23" s="38" t="n">
        <v>4405</v>
      </c>
      <c r="D23" s="38" t="n">
        <v>2211.78130526316</v>
      </c>
      <c r="E23" s="38" t="n">
        <v>1321.78130526316</v>
      </c>
      <c r="F23" s="38" t="n">
        <v>0</v>
      </c>
      <c r="G23" s="38"/>
      <c r="H23" s="38" t="n">
        <v>1321.78130526316</v>
      </c>
      <c r="I23" s="38" t="n">
        <v>890</v>
      </c>
      <c r="J23" s="38" t="n">
        <v>890</v>
      </c>
      <c r="K23" s="38"/>
      <c r="L23" s="33" t="n">
        <v>717.223456842105</v>
      </c>
      <c r="M23" s="38"/>
      <c r="N23" s="38" t="n">
        <v>1475.99523789474</v>
      </c>
      <c r="O23" s="39"/>
      <c r="P23" s="40" t="n">
        <v>4.92</v>
      </c>
      <c r="Q23" s="41"/>
    </row>
    <row r="24" customFormat="false" ht="12.75" hidden="false" customHeight="false" outlineLevel="0" collapsed="false">
      <c r="A24" s="24"/>
      <c r="B24" s="523" t="s">
        <v>48</v>
      </c>
      <c r="C24" s="38" t="n">
        <v>572.5</v>
      </c>
      <c r="D24" s="38" t="n">
        <v>0</v>
      </c>
      <c r="E24" s="38" t="n">
        <v>0</v>
      </c>
      <c r="F24" s="38" t="n">
        <v>0</v>
      </c>
      <c r="G24" s="38"/>
      <c r="H24" s="38" t="n">
        <v>0</v>
      </c>
      <c r="I24" s="38" t="n">
        <v>0</v>
      </c>
      <c r="J24" s="38" t="n">
        <v>0</v>
      </c>
      <c r="K24" s="38"/>
      <c r="L24" s="35" t="n">
        <v>0</v>
      </c>
      <c r="M24" s="38"/>
      <c r="N24" s="38" t="n">
        <v>572.5</v>
      </c>
      <c r="O24" s="39"/>
      <c r="P24" s="40" t="n">
        <v>0</v>
      </c>
      <c r="Q24" s="41"/>
    </row>
    <row r="25" customFormat="false" ht="13.5" hidden="false" customHeight="false" outlineLevel="0" collapsed="false">
      <c r="B25" s="42" t="s">
        <v>49</v>
      </c>
      <c r="C25" s="43" t="n">
        <v>498275.745</v>
      </c>
      <c r="D25" s="44" t="n">
        <v>198253.456561748</v>
      </c>
      <c r="E25" s="44" t="n">
        <v>146582.456561748</v>
      </c>
      <c r="F25" s="44" t="n">
        <v>800</v>
      </c>
      <c r="G25" s="44" t="n">
        <v>0</v>
      </c>
      <c r="H25" s="44" t="n">
        <v>145782.456561748</v>
      </c>
      <c r="I25" s="44" t="n">
        <v>52471</v>
      </c>
      <c r="J25" s="44" t="n">
        <v>52471</v>
      </c>
      <c r="K25" s="44" t="n">
        <v>0</v>
      </c>
      <c r="L25" s="45" t="n">
        <v>58525.9997966117</v>
      </c>
      <c r="M25" s="45"/>
      <c r="N25" s="45" t="n">
        <v>241496.288641641</v>
      </c>
      <c r="O25" s="44" t="n">
        <v>0</v>
      </c>
      <c r="P25" s="46" t="n">
        <v>528.635</v>
      </c>
      <c r="Q25" s="47"/>
    </row>
    <row r="26" customFormat="false" ht="19.5" hidden="false" customHeight="true" outlineLevel="0" collapsed="false">
      <c r="B26" s="54" t="s">
        <v>50</v>
      </c>
      <c r="C26" s="49"/>
      <c r="D26" s="50"/>
      <c r="E26" s="50"/>
      <c r="F26" s="50"/>
      <c r="G26" s="50"/>
      <c r="H26" s="50"/>
      <c r="I26" s="50"/>
      <c r="J26" s="50"/>
      <c r="K26" s="50"/>
      <c r="L26" s="51"/>
      <c r="M26" s="51"/>
      <c r="N26" s="51"/>
      <c r="O26" s="50"/>
      <c r="P26" s="52"/>
      <c r="Q26" s="53"/>
    </row>
    <row r="27" customFormat="false" ht="12.75" hidden="false" customHeight="false" outlineLevel="0" collapsed="false">
      <c r="B27" s="55" t="s">
        <v>51</v>
      </c>
      <c r="C27" s="31" t="n">
        <v>7174.4</v>
      </c>
      <c r="D27" s="50" t="n">
        <v>1200</v>
      </c>
      <c r="E27" s="50" t="n">
        <v>4828</v>
      </c>
      <c r="F27" s="50"/>
      <c r="G27" s="38" t="n">
        <v>4378</v>
      </c>
      <c r="H27" s="38" t="n">
        <v>450</v>
      </c>
      <c r="I27" s="50" t="n">
        <v>1040</v>
      </c>
      <c r="J27" s="38" t="n">
        <v>750</v>
      </c>
      <c r="K27" s="38" t="n">
        <v>290</v>
      </c>
      <c r="L27" s="38" t="n">
        <v>314.5</v>
      </c>
      <c r="M27" s="38" t="n">
        <v>1643.9</v>
      </c>
      <c r="N27" s="50" t="n">
        <v>5659.9</v>
      </c>
      <c r="O27" s="31" t="n">
        <v>547.1</v>
      </c>
      <c r="P27" s="34" t="n">
        <v>14</v>
      </c>
      <c r="Q27" s="53"/>
    </row>
    <row r="28" customFormat="false" ht="12.75" hidden="false" customHeight="false" outlineLevel="0" collapsed="false">
      <c r="B28" s="55" t="s">
        <v>334</v>
      </c>
      <c r="C28" s="31" t="n">
        <v>33590.93</v>
      </c>
      <c r="D28" s="50" t="n">
        <v>11615</v>
      </c>
      <c r="E28" s="50" t="n">
        <v>19001</v>
      </c>
      <c r="F28" s="50"/>
      <c r="G28" s="50" t="n">
        <v>8697</v>
      </c>
      <c r="H28" s="38" t="n">
        <v>10304</v>
      </c>
      <c r="I28" s="50" t="n">
        <v>3437</v>
      </c>
      <c r="J28" s="38" t="n">
        <v>1311</v>
      </c>
      <c r="K28" s="50" t="n">
        <v>2126</v>
      </c>
      <c r="L28" s="56" t="n">
        <v>3883.14</v>
      </c>
      <c r="M28" s="51" t="n">
        <v>3630.79</v>
      </c>
      <c r="N28" s="50" t="n">
        <v>18092.79</v>
      </c>
      <c r="O28" s="31" t="n">
        <v>21796.21</v>
      </c>
      <c r="P28" s="34" t="n">
        <v>44.5</v>
      </c>
      <c r="Q28" s="53"/>
    </row>
    <row r="29" customFormat="false" ht="13.5" hidden="false" customHeight="false" outlineLevel="0" collapsed="false">
      <c r="B29" s="42" t="s">
        <v>53</v>
      </c>
      <c r="C29" s="57" t="n">
        <v>40765.33</v>
      </c>
      <c r="D29" s="43" t="n">
        <v>12815</v>
      </c>
      <c r="E29" s="43" t="n">
        <v>23829</v>
      </c>
      <c r="F29" s="44" t="n">
        <v>0</v>
      </c>
      <c r="G29" s="58" t="n">
        <v>13075</v>
      </c>
      <c r="H29" s="44" t="n">
        <v>10754</v>
      </c>
      <c r="I29" s="44" t="n">
        <v>4477</v>
      </c>
      <c r="J29" s="44" t="n">
        <v>2061</v>
      </c>
      <c r="K29" s="58" t="n">
        <v>2416</v>
      </c>
      <c r="L29" s="45" t="n">
        <v>4197.64</v>
      </c>
      <c r="M29" s="59" t="n">
        <v>5274.69</v>
      </c>
      <c r="N29" s="44" t="n">
        <v>23752.69</v>
      </c>
      <c r="O29" s="58" t="n">
        <v>22343.31</v>
      </c>
      <c r="P29" s="46" t="n">
        <v>58.5</v>
      </c>
      <c r="Q29" s="60"/>
    </row>
    <row r="30" customFormat="false" ht="19.5" hidden="false" customHeight="true" outlineLevel="0" collapsed="false">
      <c r="B30" s="54" t="s">
        <v>67</v>
      </c>
      <c r="C30" s="61"/>
      <c r="D30" s="50"/>
      <c r="E30" s="49"/>
      <c r="F30" s="50"/>
      <c r="G30" s="62"/>
      <c r="H30" s="62"/>
      <c r="I30" s="62"/>
      <c r="J30" s="62"/>
      <c r="K30" s="62"/>
      <c r="L30" s="63"/>
      <c r="M30" s="64"/>
      <c r="N30" s="62"/>
      <c r="O30" s="66"/>
      <c r="P30" s="52"/>
      <c r="Q30" s="65"/>
    </row>
    <row r="31" customFormat="false" ht="12.75" hidden="false" customHeight="false" outlineLevel="0" collapsed="false">
      <c r="B31" s="48" t="s">
        <v>55</v>
      </c>
      <c r="C31" s="61" t="n">
        <v>5680.8</v>
      </c>
      <c r="D31" s="50" t="n">
        <v>4208</v>
      </c>
      <c r="E31" s="49" t="n">
        <v>4208</v>
      </c>
      <c r="F31" s="50"/>
      <c r="G31" s="62"/>
      <c r="H31" s="62" t="n">
        <v>4208</v>
      </c>
      <c r="I31" s="62"/>
      <c r="J31" s="62"/>
      <c r="K31" s="62"/>
      <c r="L31" s="63" t="n">
        <v>1472.8</v>
      </c>
      <c r="M31" s="64"/>
      <c r="N31" s="62"/>
      <c r="O31" s="66"/>
      <c r="P31" s="52" t="n">
        <v>13</v>
      </c>
      <c r="Q31" s="65"/>
    </row>
    <row r="32" customFormat="false" ht="12.75" hidden="false" customHeight="false" outlineLevel="0" collapsed="false">
      <c r="B32" s="524" t="s">
        <v>335</v>
      </c>
      <c r="C32" s="73" t="n">
        <v>12509</v>
      </c>
      <c r="D32" s="73" t="n">
        <v>3164</v>
      </c>
      <c r="E32" s="75" t="n">
        <v>0</v>
      </c>
      <c r="F32" s="75"/>
      <c r="G32" s="75"/>
      <c r="H32" s="132" t="n">
        <v>0</v>
      </c>
      <c r="I32" s="132" t="n">
        <v>3164</v>
      </c>
      <c r="J32" s="132" t="n">
        <v>3164</v>
      </c>
      <c r="K32" s="132"/>
      <c r="L32" s="150" t="n">
        <v>401</v>
      </c>
      <c r="M32" s="151"/>
      <c r="N32" s="73" t="n">
        <v>8944</v>
      </c>
      <c r="O32" s="78"/>
      <c r="P32" s="111"/>
      <c r="Q32" s="137"/>
    </row>
    <row r="33" customFormat="false" ht="13.5" hidden="false" customHeight="false" outlineLevel="0" collapsed="false">
      <c r="B33" s="42" t="s">
        <v>56</v>
      </c>
      <c r="C33" s="57" t="n">
        <v>18189.8</v>
      </c>
      <c r="D33" s="43" t="n">
        <v>7372</v>
      </c>
      <c r="E33" s="43" t="n">
        <v>4208</v>
      </c>
      <c r="F33" s="44" t="n">
        <v>0</v>
      </c>
      <c r="G33" s="67" t="n">
        <v>0</v>
      </c>
      <c r="H33" s="67" t="n">
        <v>4208</v>
      </c>
      <c r="I33" s="67" t="n">
        <v>3164</v>
      </c>
      <c r="J33" s="67" t="n">
        <v>3164</v>
      </c>
      <c r="K33" s="67" t="n">
        <v>0</v>
      </c>
      <c r="L33" s="68" t="n">
        <v>1873.8</v>
      </c>
      <c r="M33" s="68" t="n">
        <v>0</v>
      </c>
      <c r="N33" s="67" t="n">
        <v>8944</v>
      </c>
      <c r="O33" s="67" t="n">
        <v>0</v>
      </c>
      <c r="P33" s="69" t="n">
        <v>13</v>
      </c>
      <c r="Q33" s="60"/>
    </row>
    <row r="34" customFormat="false" ht="20.1" hidden="false" customHeight="true" outlineLevel="0" collapsed="false">
      <c r="B34" s="54" t="s">
        <v>115</v>
      </c>
      <c r="C34" s="49"/>
      <c r="D34" s="50"/>
      <c r="E34" s="49"/>
      <c r="F34" s="50"/>
      <c r="G34" s="50"/>
      <c r="H34" s="50"/>
      <c r="I34" s="50"/>
      <c r="J34" s="50"/>
      <c r="K34" s="50"/>
      <c r="L34" s="56"/>
      <c r="M34" s="51"/>
      <c r="N34" s="50"/>
      <c r="O34" s="70"/>
      <c r="P34" s="52"/>
      <c r="Q34" s="65"/>
    </row>
    <row r="35" customFormat="false" ht="12.75" hidden="false" customHeight="false" outlineLevel="0" collapsed="false">
      <c r="B35" s="525" t="s">
        <v>45</v>
      </c>
      <c r="C35" s="127" t="n">
        <v>728</v>
      </c>
      <c r="D35" s="127" t="n">
        <v>728</v>
      </c>
      <c r="E35" s="41" t="n">
        <v>728</v>
      </c>
      <c r="F35" s="41"/>
      <c r="G35" s="41"/>
      <c r="H35" s="50" t="n">
        <v>728</v>
      </c>
      <c r="I35" s="50" t="n">
        <v>0</v>
      </c>
      <c r="J35" s="50"/>
      <c r="K35" s="50"/>
      <c r="L35" s="63" t="n">
        <v>0</v>
      </c>
      <c r="M35" s="64"/>
      <c r="N35" s="127"/>
      <c r="O35" s="66"/>
      <c r="P35" s="147" t="n">
        <v>2.5</v>
      </c>
      <c r="Q35" s="129"/>
    </row>
    <row r="36" customFormat="false" ht="12.75" hidden="false" customHeight="false" outlineLevel="0" collapsed="false">
      <c r="B36" s="149" t="s">
        <v>43</v>
      </c>
      <c r="C36" s="73" t="n">
        <v>21394</v>
      </c>
      <c r="D36" s="73" t="n">
        <v>0</v>
      </c>
      <c r="E36" s="75" t="n">
        <v>0</v>
      </c>
      <c r="F36" s="75"/>
      <c r="G36" s="75"/>
      <c r="H36" s="132"/>
      <c r="I36" s="132" t="n">
        <v>0</v>
      </c>
      <c r="J36" s="132"/>
      <c r="K36" s="132"/>
      <c r="L36" s="150" t="n">
        <v>0</v>
      </c>
      <c r="M36" s="151"/>
      <c r="N36" s="73" t="n">
        <v>21394</v>
      </c>
      <c r="O36" s="78"/>
      <c r="P36" s="111"/>
      <c r="Q36" s="137"/>
    </row>
    <row r="37" customFormat="false" ht="13.5" hidden="false" customHeight="false" outlineLevel="0" collapsed="false">
      <c r="B37" s="42" t="s">
        <v>336</v>
      </c>
      <c r="C37" s="57" t="n">
        <v>22122</v>
      </c>
      <c r="D37" s="43" t="n">
        <v>728</v>
      </c>
      <c r="E37" s="43" t="n">
        <v>728</v>
      </c>
      <c r="F37" s="44" t="n">
        <v>0</v>
      </c>
      <c r="G37" s="67" t="n">
        <v>0</v>
      </c>
      <c r="H37" s="67" t="n">
        <v>728</v>
      </c>
      <c r="I37" s="67" t="n">
        <v>0</v>
      </c>
      <c r="J37" s="67" t="n">
        <v>0</v>
      </c>
      <c r="K37" s="67" t="n">
        <v>0</v>
      </c>
      <c r="L37" s="68" t="n">
        <v>0</v>
      </c>
      <c r="M37" s="68" t="n">
        <v>0</v>
      </c>
      <c r="N37" s="67" t="n">
        <v>21394</v>
      </c>
      <c r="O37" s="67" t="n">
        <v>0</v>
      </c>
      <c r="P37" s="69" t="n">
        <v>2.5</v>
      </c>
      <c r="Q37" s="60"/>
    </row>
    <row r="38" customFormat="false" ht="20.1" hidden="false" customHeight="true" outlineLevel="0" collapsed="false">
      <c r="B38" s="54" t="s">
        <v>57</v>
      </c>
      <c r="C38" s="49"/>
      <c r="D38" s="50"/>
      <c r="E38" s="49"/>
      <c r="F38" s="50"/>
      <c r="G38" s="50"/>
      <c r="H38" s="50"/>
      <c r="I38" s="50"/>
      <c r="J38" s="50"/>
      <c r="K38" s="50"/>
      <c r="L38" s="56"/>
      <c r="M38" s="51"/>
      <c r="N38" s="50"/>
      <c r="O38" s="70"/>
      <c r="P38" s="52"/>
      <c r="Q38" s="65"/>
    </row>
    <row r="39" customFormat="false" ht="13.5" hidden="false" customHeight="false" outlineLevel="0" collapsed="false">
      <c r="B39" s="83" t="s">
        <v>66</v>
      </c>
      <c r="C39" s="84" t="n">
        <v>11300.5</v>
      </c>
      <c r="D39" s="43" t="n">
        <v>948</v>
      </c>
      <c r="E39" s="43" t="n">
        <v>0</v>
      </c>
      <c r="F39" s="43"/>
      <c r="G39" s="43"/>
      <c r="H39" s="43" t="n">
        <v>0</v>
      </c>
      <c r="I39" s="43" t="n">
        <v>948</v>
      </c>
      <c r="J39" s="43" t="n">
        <v>948</v>
      </c>
      <c r="K39" s="43"/>
      <c r="L39" s="43" t="n">
        <v>69</v>
      </c>
      <c r="M39" s="44"/>
      <c r="N39" s="44" t="n">
        <v>10283.5</v>
      </c>
      <c r="O39" s="43"/>
      <c r="P39" s="46"/>
      <c r="Q39" s="85"/>
    </row>
    <row r="40" customFormat="false" ht="24.95" hidden="false" customHeight="true" outlineLevel="0" collapsed="false">
      <c r="B40" s="526" t="s">
        <v>337</v>
      </c>
      <c r="C40" s="527" t="n">
        <v>590653.375</v>
      </c>
      <c r="D40" s="528" t="n">
        <v>220116.456561748</v>
      </c>
      <c r="E40" s="528" t="n">
        <v>175347.456561748</v>
      </c>
      <c r="F40" s="528" t="n">
        <v>800</v>
      </c>
      <c r="G40" s="528" t="n">
        <v>13075</v>
      </c>
      <c r="H40" s="528" t="n">
        <v>161472.456561748</v>
      </c>
      <c r="I40" s="528" t="n">
        <v>61060</v>
      </c>
      <c r="J40" s="528" t="n">
        <v>58644</v>
      </c>
      <c r="K40" s="528" t="n">
        <v>2416</v>
      </c>
      <c r="L40" s="527" t="n">
        <v>64666.4397966117</v>
      </c>
      <c r="M40" s="527" t="n">
        <v>5274.69</v>
      </c>
      <c r="N40" s="527" t="n">
        <v>305870.478641641</v>
      </c>
      <c r="O40" s="527" t="n">
        <v>22343.31</v>
      </c>
      <c r="P40" s="529" t="n">
        <v>602.635</v>
      </c>
      <c r="Q40" s="530"/>
    </row>
    <row r="41" customFormat="false" ht="12.75" hidden="false" customHeight="true" outlineLevel="0" collapsed="false">
      <c r="B41" s="531" t="s">
        <v>338</v>
      </c>
      <c r="C41" s="532" t="n">
        <v>566843.875</v>
      </c>
      <c r="D41" s="102" t="n">
        <v>216004.456561748</v>
      </c>
      <c r="E41" s="102" t="n">
        <v>175347.456561748</v>
      </c>
      <c r="F41" s="102" t="n">
        <v>800</v>
      </c>
      <c r="G41" s="102" t="n">
        <v>13075</v>
      </c>
      <c r="H41" s="102" t="n">
        <v>161472.456561748</v>
      </c>
      <c r="I41" s="102" t="n">
        <v>56948</v>
      </c>
      <c r="J41" s="102" t="n">
        <v>54532</v>
      </c>
      <c r="K41" s="102" t="n">
        <v>2416</v>
      </c>
      <c r="L41" s="532" t="n">
        <v>64196.4397966117</v>
      </c>
      <c r="M41" s="532" t="n">
        <v>5274.69</v>
      </c>
      <c r="N41" s="532" t="n">
        <v>286642.978641641</v>
      </c>
      <c r="O41" s="533" t="n">
        <v>22343.31</v>
      </c>
      <c r="P41" s="534" t="n">
        <v>602.635</v>
      </c>
      <c r="Q41" s="53"/>
    </row>
    <row r="42" customFormat="false" ht="24.95" hidden="false" customHeight="true" outlineLevel="0" collapsed="false">
      <c r="A42" s="101"/>
      <c r="B42" s="54" t="s">
        <v>339</v>
      </c>
      <c r="C42" s="102"/>
      <c r="D42" s="102"/>
      <c r="E42" s="103"/>
      <c r="F42" s="102"/>
      <c r="G42" s="102"/>
      <c r="H42" s="102"/>
      <c r="I42" s="102"/>
      <c r="J42" s="102"/>
      <c r="K42" s="102"/>
      <c r="L42" s="102"/>
      <c r="M42" s="102"/>
      <c r="N42" s="102"/>
      <c r="O42" s="104"/>
      <c r="P42" s="105"/>
      <c r="Q42" s="106"/>
    </row>
    <row r="43" customFormat="false" ht="12.75" hidden="false" customHeight="false" outlineLevel="0" collapsed="false">
      <c r="B43" s="107" t="s">
        <v>68</v>
      </c>
      <c r="C43" s="73" t="n">
        <v>6188</v>
      </c>
      <c r="D43" s="73" t="n">
        <v>0</v>
      </c>
      <c r="E43" s="75" t="n">
        <v>0</v>
      </c>
      <c r="F43" s="75"/>
      <c r="G43" s="75"/>
      <c r="H43" s="73" t="n">
        <v>0</v>
      </c>
      <c r="I43" s="73" t="n">
        <v>0</v>
      </c>
      <c r="J43" s="73" t="n">
        <v>0</v>
      </c>
      <c r="K43" s="73"/>
      <c r="L43" s="73" t="n">
        <v>0</v>
      </c>
      <c r="M43" s="73"/>
      <c r="N43" s="81" t="n">
        <v>6188</v>
      </c>
      <c r="O43" s="78"/>
      <c r="P43" s="108" t="n">
        <v>0</v>
      </c>
      <c r="Q43" s="109" t="s">
        <v>69</v>
      </c>
    </row>
    <row r="44" customFormat="false" ht="12.75" hidden="false" customHeight="false" outlineLevel="0" collapsed="false">
      <c r="B44" s="107" t="s">
        <v>70</v>
      </c>
      <c r="C44" s="73" t="n">
        <v>508</v>
      </c>
      <c r="D44" s="73" t="n">
        <v>0</v>
      </c>
      <c r="E44" s="75" t="n">
        <v>0</v>
      </c>
      <c r="F44" s="75"/>
      <c r="G44" s="75"/>
      <c r="H44" s="73" t="n">
        <v>0</v>
      </c>
      <c r="I44" s="73" t="n">
        <v>0</v>
      </c>
      <c r="J44" s="73" t="n">
        <v>0</v>
      </c>
      <c r="K44" s="73"/>
      <c r="L44" s="73" t="n">
        <v>0</v>
      </c>
      <c r="M44" s="73"/>
      <c r="N44" s="81" t="n">
        <v>508</v>
      </c>
      <c r="O44" s="78"/>
      <c r="P44" s="108" t="n">
        <v>0</v>
      </c>
      <c r="Q44" s="109" t="s">
        <v>69</v>
      </c>
    </row>
    <row r="45" customFormat="false" ht="12.75" hidden="false" customHeight="false" outlineLevel="0" collapsed="false">
      <c r="B45" s="107" t="s">
        <v>71</v>
      </c>
      <c r="C45" s="73" t="n">
        <v>4388</v>
      </c>
      <c r="D45" s="73" t="n">
        <v>0</v>
      </c>
      <c r="E45" s="75" t="n">
        <v>0</v>
      </c>
      <c r="F45" s="75"/>
      <c r="G45" s="75"/>
      <c r="H45" s="73" t="n">
        <v>0</v>
      </c>
      <c r="I45" s="73" t="n">
        <v>0</v>
      </c>
      <c r="J45" s="73" t="n">
        <v>0</v>
      </c>
      <c r="K45" s="73"/>
      <c r="L45" s="73" t="n">
        <v>0</v>
      </c>
      <c r="M45" s="73"/>
      <c r="N45" s="81" t="n">
        <v>4388</v>
      </c>
      <c r="O45" s="78"/>
      <c r="P45" s="108" t="n">
        <v>0</v>
      </c>
      <c r="Q45" s="109" t="s">
        <v>72</v>
      </c>
    </row>
    <row r="46" customFormat="false" ht="25.5" hidden="false" customHeight="false" outlineLevel="0" collapsed="false">
      <c r="B46" s="107" t="s">
        <v>73</v>
      </c>
      <c r="C46" s="73" t="n">
        <v>100</v>
      </c>
      <c r="D46" s="73" t="n">
        <v>0</v>
      </c>
      <c r="E46" s="75" t="n">
        <v>0</v>
      </c>
      <c r="F46" s="75"/>
      <c r="G46" s="75"/>
      <c r="H46" s="73" t="n">
        <v>0</v>
      </c>
      <c r="I46" s="73" t="n">
        <v>0</v>
      </c>
      <c r="J46" s="73" t="n">
        <v>0</v>
      </c>
      <c r="K46" s="73"/>
      <c r="L46" s="73" t="n">
        <v>0</v>
      </c>
      <c r="M46" s="73"/>
      <c r="N46" s="81" t="n">
        <v>100</v>
      </c>
      <c r="O46" s="78"/>
      <c r="P46" s="108" t="n">
        <v>0</v>
      </c>
      <c r="Q46" s="109" t="s">
        <v>74</v>
      </c>
    </row>
    <row r="47" customFormat="false" ht="12.75" hidden="false" customHeight="false" outlineLevel="0" collapsed="false">
      <c r="B47" s="107" t="s">
        <v>75</v>
      </c>
      <c r="C47" s="73" t="n">
        <v>200</v>
      </c>
      <c r="D47" s="73" t="n">
        <v>0</v>
      </c>
      <c r="E47" s="75" t="n">
        <v>0</v>
      </c>
      <c r="F47" s="75"/>
      <c r="G47" s="75"/>
      <c r="H47" s="73" t="n">
        <v>0</v>
      </c>
      <c r="I47" s="73" t="n">
        <v>0</v>
      </c>
      <c r="J47" s="73" t="n">
        <v>0</v>
      </c>
      <c r="K47" s="73"/>
      <c r="L47" s="73" t="n">
        <v>0</v>
      </c>
      <c r="M47" s="73"/>
      <c r="N47" s="81" t="n">
        <v>200</v>
      </c>
      <c r="O47" s="78"/>
      <c r="P47" s="108" t="n">
        <v>0</v>
      </c>
      <c r="Q47" s="109" t="s">
        <v>76</v>
      </c>
    </row>
    <row r="48" customFormat="false" ht="25.5" hidden="false" customHeight="false" outlineLevel="0" collapsed="false">
      <c r="B48" s="107" t="s">
        <v>77</v>
      </c>
      <c r="C48" s="73" t="n">
        <v>95</v>
      </c>
      <c r="D48" s="73" t="n">
        <v>0</v>
      </c>
      <c r="E48" s="75" t="n">
        <v>0</v>
      </c>
      <c r="F48" s="75"/>
      <c r="G48" s="75"/>
      <c r="H48" s="73" t="n">
        <v>0</v>
      </c>
      <c r="I48" s="73" t="n">
        <v>0</v>
      </c>
      <c r="J48" s="73" t="n">
        <v>0</v>
      </c>
      <c r="K48" s="73"/>
      <c r="L48" s="73" t="n">
        <v>0</v>
      </c>
      <c r="M48" s="73"/>
      <c r="N48" s="81" t="n">
        <v>95</v>
      </c>
      <c r="O48" s="78"/>
      <c r="P48" s="108" t="n">
        <v>0</v>
      </c>
      <c r="Q48" s="109" t="s">
        <v>76</v>
      </c>
    </row>
    <row r="49" customFormat="false" ht="25.5" hidden="false" customHeight="false" outlineLevel="0" collapsed="false">
      <c r="B49" s="107" t="s">
        <v>78</v>
      </c>
      <c r="C49" s="73" t="n">
        <v>150</v>
      </c>
      <c r="D49" s="73" t="n">
        <v>0</v>
      </c>
      <c r="E49" s="75" t="n">
        <v>0</v>
      </c>
      <c r="F49" s="75"/>
      <c r="G49" s="75"/>
      <c r="H49" s="73" t="n">
        <v>0</v>
      </c>
      <c r="I49" s="73" t="n">
        <v>0</v>
      </c>
      <c r="J49" s="73" t="n">
        <v>0</v>
      </c>
      <c r="K49" s="73"/>
      <c r="L49" s="73" t="n">
        <v>0</v>
      </c>
      <c r="M49" s="73"/>
      <c r="N49" s="81" t="n">
        <v>150</v>
      </c>
      <c r="O49" s="78"/>
      <c r="P49" s="108" t="n">
        <v>0</v>
      </c>
      <c r="Q49" s="109" t="s">
        <v>76</v>
      </c>
    </row>
    <row r="50" customFormat="false" ht="24.75" hidden="false" customHeight="true" outlineLevel="0" collapsed="false">
      <c r="B50" s="107" t="s">
        <v>79</v>
      </c>
      <c r="C50" s="73" t="n">
        <v>346</v>
      </c>
      <c r="D50" s="73" t="n">
        <v>346</v>
      </c>
      <c r="E50" s="75" t="n">
        <v>0</v>
      </c>
      <c r="F50" s="75"/>
      <c r="G50" s="75"/>
      <c r="H50" s="73" t="n">
        <v>0</v>
      </c>
      <c r="I50" s="73" t="n">
        <v>346</v>
      </c>
      <c r="J50" s="73" t="n">
        <v>346</v>
      </c>
      <c r="K50" s="73"/>
      <c r="L50" s="73" t="n">
        <v>28</v>
      </c>
      <c r="M50" s="73"/>
      <c r="N50" s="81" t="n">
        <v>-28</v>
      </c>
      <c r="O50" s="78"/>
      <c r="P50" s="108" t="n">
        <v>0</v>
      </c>
      <c r="Q50" s="109" t="s">
        <v>80</v>
      </c>
    </row>
    <row r="51" customFormat="false" ht="12.75" hidden="false" customHeight="false" outlineLevel="0" collapsed="false">
      <c r="B51" s="107" t="s">
        <v>81</v>
      </c>
      <c r="C51" s="73" t="n">
        <v>40</v>
      </c>
      <c r="D51" s="73" t="n">
        <v>40</v>
      </c>
      <c r="E51" s="75" t="n">
        <v>0</v>
      </c>
      <c r="F51" s="75"/>
      <c r="G51" s="75"/>
      <c r="H51" s="73" t="n">
        <v>0</v>
      </c>
      <c r="I51" s="73" t="n">
        <v>40</v>
      </c>
      <c r="J51" s="73" t="n">
        <v>40</v>
      </c>
      <c r="K51" s="73"/>
      <c r="L51" s="73" t="n">
        <v>0</v>
      </c>
      <c r="M51" s="73"/>
      <c r="N51" s="81" t="n">
        <v>0</v>
      </c>
      <c r="O51" s="78"/>
      <c r="P51" s="108" t="n">
        <v>0</v>
      </c>
      <c r="Q51" s="109" t="s">
        <v>80</v>
      </c>
    </row>
    <row r="52" customFormat="false" ht="12.75" hidden="false" customHeight="false" outlineLevel="0" collapsed="false">
      <c r="B52" s="107" t="s">
        <v>82</v>
      </c>
      <c r="C52" s="73" t="n">
        <v>200</v>
      </c>
      <c r="D52" s="73" t="n">
        <v>0</v>
      </c>
      <c r="E52" s="75" t="n">
        <v>0</v>
      </c>
      <c r="F52" s="75"/>
      <c r="G52" s="75"/>
      <c r="H52" s="73" t="n">
        <v>0</v>
      </c>
      <c r="I52" s="73" t="n">
        <v>0</v>
      </c>
      <c r="J52" s="73" t="n">
        <v>0</v>
      </c>
      <c r="K52" s="73"/>
      <c r="L52" s="73" t="n">
        <v>0</v>
      </c>
      <c r="M52" s="73"/>
      <c r="N52" s="81" t="n">
        <v>200</v>
      </c>
      <c r="O52" s="78"/>
      <c r="P52" s="108" t="n">
        <v>0</v>
      </c>
      <c r="Q52" s="109" t="s">
        <v>83</v>
      </c>
    </row>
    <row r="53" customFormat="false" ht="12.75" hidden="false" customHeight="false" outlineLevel="0" collapsed="false">
      <c r="B53" s="107" t="s">
        <v>84</v>
      </c>
      <c r="C53" s="73" t="n">
        <v>135</v>
      </c>
      <c r="D53" s="73" t="n">
        <v>20</v>
      </c>
      <c r="E53" s="75" t="n">
        <v>0</v>
      </c>
      <c r="F53" s="75"/>
      <c r="G53" s="75"/>
      <c r="H53" s="73" t="n">
        <v>0</v>
      </c>
      <c r="I53" s="73" t="n">
        <v>20</v>
      </c>
      <c r="J53" s="73" t="n">
        <v>20</v>
      </c>
      <c r="K53" s="73"/>
      <c r="L53" s="73" t="n">
        <v>0</v>
      </c>
      <c r="M53" s="73"/>
      <c r="N53" s="81" t="n">
        <v>115</v>
      </c>
      <c r="O53" s="78"/>
      <c r="P53" s="108" t="n">
        <v>0</v>
      </c>
      <c r="Q53" s="109" t="s">
        <v>83</v>
      </c>
    </row>
    <row r="54" customFormat="false" ht="12.75" hidden="false" customHeight="false" outlineLevel="0" collapsed="false">
      <c r="B54" s="107" t="s">
        <v>85</v>
      </c>
      <c r="C54" s="73" t="n">
        <v>915</v>
      </c>
      <c r="D54" s="73" t="n">
        <v>0</v>
      </c>
      <c r="E54" s="75" t="n">
        <v>0</v>
      </c>
      <c r="F54" s="75"/>
      <c r="G54" s="75"/>
      <c r="H54" s="73" t="n">
        <v>0</v>
      </c>
      <c r="I54" s="73" t="n">
        <v>0</v>
      </c>
      <c r="J54" s="73" t="n">
        <v>0</v>
      </c>
      <c r="K54" s="73"/>
      <c r="L54" s="73" t="n">
        <v>0</v>
      </c>
      <c r="M54" s="73"/>
      <c r="N54" s="81" t="n">
        <v>915</v>
      </c>
      <c r="O54" s="78"/>
      <c r="P54" s="108" t="n">
        <v>0</v>
      </c>
      <c r="Q54" s="109" t="s">
        <v>83</v>
      </c>
    </row>
    <row r="55" customFormat="false" ht="25.5" hidden="false" customHeight="false" outlineLevel="0" collapsed="false">
      <c r="B55" s="107" t="s">
        <v>86</v>
      </c>
      <c r="C55" s="73" t="n">
        <v>300</v>
      </c>
      <c r="D55" s="73" t="n">
        <v>0</v>
      </c>
      <c r="E55" s="75" t="n">
        <v>0</v>
      </c>
      <c r="F55" s="75"/>
      <c r="G55" s="75"/>
      <c r="H55" s="73" t="n">
        <v>0</v>
      </c>
      <c r="I55" s="73" t="n">
        <v>0</v>
      </c>
      <c r="J55" s="73" t="n">
        <v>0</v>
      </c>
      <c r="K55" s="73"/>
      <c r="L55" s="73" t="n">
        <v>0</v>
      </c>
      <c r="M55" s="73"/>
      <c r="N55" s="81" t="n">
        <v>300</v>
      </c>
      <c r="O55" s="78"/>
      <c r="P55" s="108" t="n">
        <v>0</v>
      </c>
      <c r="Q55" s="109" t="s">
        <v>87</v>
      </c>
    </row>
    <row r="56" customFormat="false" ht="12.75" hidden="false" customHeight="false" outlineLevel="0" collapsed="false">
      <c r="B56" s="107" t="s">
        <v>88</v>
      </c>
      <c r="C56" s="73" t="n">
        <v>2187</v>
      </c>
      <c r="D56" s="73" t="n">
        <v>897</v>
      </c>
      <c r="E56" s="75" t="n">
        <v>537</v>
      </c>
      <c r="F56" s="75"/>
      <c r="G56" s="75"/>
      <c r="H56" s="73" t="n">
        <v>537</v>
      </c>
      <c r="I56" s="73" t="n">
        <v>360</v>
      </c>
      <c r="J56" s="73" t="n">
        <v>360</v>
      </c>
      <c r="K56" s="73"/>
      <c r="L56" s="73" t="n">
        <v>264</v>
      </c>
      <c r="M56" s="73"/>
      <c r="N56" s="81" t="n">
        <v>1026</v>
      </c>
      <c r="O56" s="78"/>
      <c r="P56" s="108" t="n">
        <v>1.5</v>
      </c>
      <c r="Q56" s="109" t="s">
        <v>89</v>
      </c>
    </row>
    <row r="57" customFormat="false" ht="12.75" hidden="false" customHeight="false" outlineLevel="0" collapsed="false">
      <c r="B57" s="107" t="s">
        <v>90</v>
      </c>
      <c r="C57" s="73" t="n">
        <v>803</v>
      </c>
      <c r="D57" s="73" t="n">
        <v>480</v>
      </c>
      <c r="E57" s="75" t="n">
        <v>420</v>
      </c>
      <c r="F57" s="75"/>
      <c r="G57" s="75"/>
      <c r="H57" s="73" t="n">
        <v>420</v>
      </c>
      <c r="I57" s="73" t="n">
        <v>60</v>
      </c>
      <c r="J57" s="73" t="n">
        <v>60</v>
      </c>
      <c r="K57" s="73"/>
      <c r="L57" s="73" t="n">
        <v>147</v>
      </c>
      <c r="M57" s="73"/>
      <c r="N57" s="81" t="n">
        <v>176</v>
      </c>
      <c r="O57" s="78"/>
      <c r="P57" s="108" t="n">
        <v>1.5</v>
      </c>
      <c r="Q57" s="109" t="s">
        <v>89</v>
      </c>
    </row>
    <row r="58" customFormat="false" ht="25.5" hidden="false" customHeight="false" outlineLevel="0" collapsed="false">
      <c r="B58" s="107" t="s">
        <v>91</v>
      </c>
      <c r="C58" s="73" t="n">
        <v>165</v>
      </c>
      <c r="D58" s="73" t="n">
        <v>0</v>
      </c>
      <c r="E58" s="75" t="n">
        <v>0</v>
      </c>
      <c r="F58" s="75"/>
      <c r="G58" s="75"/>
      <c r="H58" s="73" t="n">
        <v>0</v>
      </c>
      <c r="I58" s="73" t="n">
        <v>0</v>
      </c>
      <c r="J58" s="73" t="n">
        <v>0</v>
      </c>
      <c r="K58" s="73"/>
      <c r="L58" s="73" t="n">
        <v>0</v>
      </c>
      <c r="M58" s="73"/>
      <c r="N58" s="81" t="n">
        <v>165</v>
      </c>
      <c r="O58" s="78"/>
      <c r="P58" s="108" t="n">
        <v>0</v>
      </c>
      <c r="Q58" s="109" t="s">
        <v>92</v>
      </c>
    </row>
    <row r="59" customFormat="false" ht="12.75" hidden="false" customHeight="false" outlineLevel="0" collapsed="false">
      <c r="B59" s="107" t="s">
        <v>93</v>
      </c>
      <c r="C59" s="73" t="n">
        <v>650</v>
      </c>
      <c r="D59" s="73" t="n">
        <v>310</v>
      </c>
      <c r="E59" s="75" t="n">
        <v>0</v>
      </c>
      <c r="F59" s="75"/>
      <c r="G59" s="75"/>
      <c r="H59" s="73" t="n">
        <v>0</v>
      </c>
      <c r="I59" s="73" t="n">
        <v>310</v>
      </c>
      <c r="J59" s="73" t="n">
        <v>310</v>
      </c>
      <c r="K59" s="73"/>
      <c r="L59" s="73" t="n">
        <v>40</v>
      </c>
      <c r="M59" s="73"/>
      <c r="N59" s="81" t="n">
        <v>300</v>
      </c>
      <c r="O59" s="78"/>
      <c r="P59" s="108" t="n">
        <v>0</v>
      </c>
      <c r="Q59" s="109" t="s">
        <v>92</v>
      </c>
    </row>
    <row r="60" customFormat="false" ht="12.75" hidden="false" customHeight="false" outlineLevel="0" collapsed="false">
      <c r="B60" s="107" t="s">
        <v>94</v>
      </c>
      <c r="C60" s="73" t="n">
        <v>140</v>
      </c>
      <c r="D60" s="73" t="n">
        <v>0</v>
      </c>
      <c r="E60" s="75" t="n">
        <v>0</v>
      </c>
      <c r="F60" s="75"/>
      <c r="G60" s="75"/>
      <c r="H60" s="73" t="n">
        <v>0</v>
      </c>
      <c r="I60" s="73" t="n">
        <v>0</v>
      </c>
      <c r="J60" s="73" t="n">
        <v>0</v>
      </c>
      <c r="K60" s="73"/>
      <c r="L60" s="73" t="n">
        <v>0</v>
      </c>
      <c r="M60" s="73"/>
      <c r="N60" s="81" t="n">
        <v>140</v>
      </c>
      <c r="O60" s="78"/>
      <c r="P60" s="108" t="n">
        <v>0</v>
      </c>
      <c r="Q60" s="109" t="s">
        <v>92</v>
      </c>
    </row>
    <row r="61" customFormat="false" ht="12.75" hidden="false" customHeight="false" outlineLevel="0" collapsed="false">
      <c r="B61" s="107" t="s">
        <v>95</v>
      </c>
      <c r="C61" s="73" t="n">
        <v>1300</v>
      </c>
      <c r="D61" s="73" t="n">
        <v>500</v>
      </c>
      <c r="E61" s="75" t="n">
        <v>0</v>
      </c>
      <c r="F61" s="75"/>
      <c r="G61" s="75"/>
      <c r="H61" s="73" t="n">
        <v>0</v>
      </c>
      <c r="I61" s="73" t="n">
        <v>500</v>
      </c>
      <c r="J61" s="73" t="n">
        <v>500</v>
      </c>
      <c r="K61" s="73"/>
      <c r="L61" s="73" t="n">
        <v>0</v>
      </c>
      <c r="M61" s="73"/>
      <c r="N61" s="81" t="n">
        <v>800</v>
      </c>
      <c r="O61" s="78"/>
      <c r="P61" s="108" t="n">
        <v>0</v>
      </c>
      <c r="Q61" s="109" t="s">
        <v>96</v>
      </c>
    </row>
    <row r="62" customFormat="false" ht="12.75" hidden="false" customHeight="false" outlineLevel="0" collapsed="false">
      <c r="B62" s="107" t="s">
        <v>97</v>
      </c>
      <c r="C62" s="73" t="n">
        <v>80</v>
      </c>
      <c r="D62" s="73" t="n">
        <v>60</v>
      </c>
      <c r="E62" s="75" t="n">
        <v>0</v>
      </c>
      <c r="F62" s="75"/>
      <c r="G62" s="75"/>
      <c r="H62" s="73" t="n">
        <v>0</v>
      </c>
      <c r="I62" s="73" t="n">
        <v>60</v>
      </c>
      <c r="J62" s="73" t="n">
        <v>60</v>
      </c>
      <c r="K62" s="73"/>
      <c r="L62" s="73" t="n">
        <v>0</v>
      </c>
      <c r="M62" s="73"/>
      <c r="N62" s="81" t="n">
        <v>20</v>
      </c>
      <c r="O62" s="78"/>
      <c r="P62" s="108" t="n">
        <v>0</v>
      </c>
      <c r="Q62" s="109" t="s">
        <v>96</v>
      </c>
    </row>
    <row r="63" customFormat="false" ht="12.75" hidden="false" customHeight="false" outlineLevel="0" collapsed="false">
      <c r="B63" s="107" t="s">
        <v>98</v>
      </c>
      <c r="C63" s="73" t="n">
        <v>1100</v>
      </c>
      <c r="D63" s="73" t="n">
        <v>300</v>
      </c>
      <c r="E63" s="75" t="n">
        <v>0</v>
      </c>
      <c r="F63" s="75"/>
      <c r="G63" s="75"/>
      <c r="H63" s="73" t="n">
        <v>0</v>
      </c>
      <c r="I63" s="73" t="n">
        <v>300</v>
      </c>
      <c r="J63" s="73" t="n">
        <v>300</v>
      </c>
      <c r="K63" s="73"/>
      <c r="L63" s="73" t="n">
        <v>0</v>
      </c>
      <c r="M63" s="73"/>
      <c r="N63" s="81" t="n">
        <v>800</v>
      </c>
      <c r="O63" s="78"/>
      <c r="P63" s="108" t="n">
        <v>0</v>
      </c>
      <c r="Q63" s="109" t="s">
        <v>96</v>
      </c>
    </row>
    <row r="64" customFormat="false" ht="12.75" hidden="false" customHeight="false" outlineLevel="0" collapsed="false">
      <c r="B64" s="535" t="s">
        <v>99</v>
      </c>
      <c r="C64" s="73" t="n">
        <v>520</v>
      </c>
      <c r="D64" s="73" t="n">
        <v>0</v>
      </c>
      <c r="E64" s="75" t="n">
        <v>0</v>
      </c>
      <c r="F64" s="75"/>
      <c r="G64" s="75"/>
      <c r="H64" s="73" t="n">
        <v>0</v>
      </c>
      <c r="I64" s="73" t="n">
        <v>0</v>
      </c>
      <c r="J64" s="73" t="n">
        <v>0</v>
      </c>
      <c r="K64" s="73"/>
      <c r="L64" s="73" t="n">
        <v>0</v>
      </c>
      <c r="M64" s="73"/>
      <c r="N64" s="81" t="n">
        <v>520</v>
      </c>
      <c r="O64" s="78"/>
      <c r="P64" s="108" t="n">
        <v>0</v>
      </c>
      <c r="Q64" s="109" t="s">
        <v>69</v>
      </c>
    </row>
    <row r="65" customFormat="false" ht="25.5" hidden="false" customHeight="true" outlineLevel="0" collapsed="false">
      <c r="B65" s="107" t="s">
        <v>100</v>
      </c>
      <c r="C65" s="73" t="n">
        <v>3440</v>
      </c>
      <c r="D65" s="73" t="n">
        <v>0</v>
      </c>
      <c r="E65" s="75" t="n">
        <v>0</v>
      </c>
      <c r="F65" s="75"/>
      <c r="G65" s="75"/>
      <c r="H65" s="73" t="n">
        <v>0</v>
      </c>
      <c r="I65" s="73" t="n">
        <v>0</v>
      </c>
      <c r="J65" s="73" t="n">
        <v>0</v>
      </c>
      <c r="K65" s="73"/>
      <c r="L65" s="73" t="n">
        <v>0</v>
      </c>
      <c r="M65" s="73"/>
      <c r="N65" s="81" t="n">
        <v>3440</v>
      </c>
      <c r="O65" s="78"/>
      <c r="P65" s="108" t="n">
        <v>0</v>
      </c>
      <c r="Q65" s="109" t="s">
        <v>69</v>
      </c>
    </row>
    <row r="66" customFormat="false" ht="12.75" hidden="false" customHeight="false" outlineLevel="0" collapsed="false">
      <c r="A66" s="536"/>
      <c r="B66" s="535" t="s">
        <v>101</v>
      </c>
      <c r="C66" s="73" t="n">
        <v>2193.5</v>
      </c>
      <c r="D66" s="73" t="n">
        <v>0</v>
      </c>
      <c r="E66" s="75" t="n">
        <v>0</v>
      </c>
      <c r="F66" s="75"/>
      <c r="G66" s="75"/>
      <c r="H66" s="73" t="n">
        <v>0</v>
      </c>
      <c r="I66" s="73" t="n">
        <v>0</v>
      </c>
      <c r="J66" s="73" t="n">
        <v>0</v>
      </c>
      <c r="K66" s="73"/>
      <c r="L66" s="73" t="n">
        <v>0</v>
      </c>
      <c r="M66" s="73"/>
      <c r="N66" s="81" t="n">
        <v>2193.5</v>
      </c>
      <c r="O66" s="78"/>
      <c r="P66" s="108" t="n">
        <v>0</v>
      </c>
      <c r="Q66" s="109" t="s">
        <v>69</v>
      </c>
    </row>
    <row r="67" customFormat="false" ht="12.75" hidden="false" customHeight="false" outlineLevel="0" collapsed="false">
      <c r="B67" s="535" t="s">
        <v>102</v>
      </c>
      <c r="C67" s="73" t="n">
        <v>592</v>
      </c>
      <c r="D67" s="73" t="n">
        <v>0</v>
      </c>
      <c r="E67" s="75" t="n">
        <v>0</v>
      </c>
      <c r="F67" s="75"/>
      <c r="G67" s="75"/>
      <c r="H67" s="73" t="n">
        <v>0</v>
      </c>
      <c r="I67" s="73" t="n">
        <v>0</v>
      </c>
      <c r="J67" s="73" t="n">
        <v>0</v>
      </c>
      <c r="K67" s="73"/>
      <c r="L67" s="73" t="n">
        <v>0</v>
      </c>
      <c r="M67" s="73"/>
      <c r="N67" s="81" t="n">
        <v>592</v>
      </c>
      <c r="O67" s="78"/>
      <c r="P67" s="108" t="n">
        <v>0</v>
      </c>
      <c r="Q67" s="109" t="s">
        <v>69</v>
      </c>
    </row>
    <row r="68" customFormat="false" ht="12.75" hidden="false" customHeight="false" outlineLevel="0" collapsed="false">
      <c r="B68" s="535" t="s">
        <v>103</v>
      </c>
      <c r="C68" s="73" t="n">
        <v>1568</v>
      </c>
      <c r="D68" s="73" t="n">
        <v>0</v>
      </c>
      <c r="E68" s="75" t="n">
        <v>0</v>
      </c>
      <c r="F68" s="75"/>
      <c r="G68" s="75"/>
      <c r="H68" s="73" t="n">
        <v>0</v>
      </c>
      <c r="I68" s="73" t="n">
        <v>0</v>
      </c>
      <c r="J68" s="73" t="n">
        <v>0</v>
      </c>
      <c r="K68" s="73"/>
      <c r="L68" s="73" t="n">
        <v>0</v>
      </c>
      <c r="M68" s="73"/>
      <c r="N68" s="81" t="n">
        <v>1568</v>
      </c>
      <c r="O68" s="78"/>
      <c r="P68" s="108" t="n">
        <v>0</v>
      </c>
      <c r="Q68" s="109" t="s">
        <v>69</v>
      </c>
    </row>
    <row r="69" customFormat="false" ht="12.75" hidden="false" customHeight="false" outlineLevel="0" collapsed="false">
      <c r="B69" s="107" t="s">
        <v>104</v>
      </c>
      <c r="C69" s="73" t="n">
        <v>15000</v>
      </c>
      <c r="D69" s="73" t="n">
        <v>0</v>
      </c>
      <c r="E69" s="75" t="n">
        <v>0</v>
      </c>
      <c r="F69" s="75"/>
      <c r="G69" s="75"/>
      <c r="H69" s="73" t="n">
        <v>0</v>
      </c>
      <c r="I69" s="73" t="n">
        <v>0</v>
      </c>
      <c r="J69" s="73" t="n">
        <v>0</v>
      </c>
      <c r="K69" s="73"/>
      <c r="L69" s="73" t="n">
        <v>0</v>
      </c>
      <c r="M69" s="73"/>
      <c r="N69" s="81" t="n">
        <v>15000</v>
      </c>
      <c r="O69" s="78"/>
      <c r="P69" s="108" t="n">
        <v>0</v>
      </c>
      <c r="Q69" s="109" t="s">
        <v>105</v>
      </c>
    </row>
    <row r="70" customFormat="false" ht="12.75" hidden="false" customHeight="false" outlineLevel="0" collapsed="false">
      <c r="B70" s="535" t="s">
        <v>106</v>
      </c>
      <c r="C70" s="73" t="n">
        <v>1175</v>
      </c>
      <c r="D70" s="73" t="n">
        <v>1175</v>
      </c>
      <c r="E70" s="75" t="n">
        <v>0</v>
      </c>
      <c r="F70" s="75"/>
      <c r="G70" s="75"/>
      <c r="H70" s="73" t="n">
        <v>0</v>
      </c>
      <c r="I70" s="73" t="n">
        <v>1175</v>
      </c>
      <c r="J70" s="73" t="n">
        <v>1175</v>
      </c>
      <c r="K70" s="73"/>
      <c r="L70" s="73" t="n">
        <v>0</v>
      </c>
      <c r="M70" s="73"/>
      <c r="N70" s="81" t="n">
        <v>0</v>
      </c>
      <c r="O70" s="78"/>
      <c r="P70" s="108" t="n">
        <v>0</v>
      </c>
      <c r="Q70" s="109" t="s">
        <v>107</v>
      </c>
    </row>
    <row r="71" customFormat="false" ht="12.75" hidden="false" customHeight="false" outlineLevel="0" collapsed="false">
      <c r="B71" s="535" t="s">
        <v>108</v>
      </c>
      <c r="C71" s="73" t="n">
        <v>2800</v>
      </c>
      <c r="D71" s="73" t="n">
        <v>0</v>
      </c>
      <c r="E71" s="75" t="n">
        <v>0</v>
      </c>
      <c r="F71" s="75"/>
      <c r="G71" s="75"/>
      <c r="H71" s="73" t="n">
        <v>0</v>
      </c>
      <c r="I71" s="73" t="n">
        <v>0</v>
      </c>
      <c r="J71" s="73" t="n">
        <v>0</v>
      </c>
      <c r="K71" s="73"/>
      <c r="L71" s="73" t="n">
        <v>0</v>
      </c>
      <c r="M71" s="73"/>
      <c r="N71" s="81" t="n">
        <v>2800</v>
      </c>
      <c r="O71" s="78"/>
      <c r="P71" s="108" t="n">
        <v>0</v>
      </c>
      <c r="Q71" s="109" t="s">
        <v>76</v>
      </c>
    </row>
    <row r="72" customFormat="false" ht="12.75" hidden="false" customHeight="false" outlineLevel="0" collapsed="false">
      <c r="B72" s="535" t="s">
        <v>109</v>
      </c>
      <c r="C72" s="73" t="n">
        <v>995.5</v>
      </c>
      <c r="D72" s="73" t="n">
        <v>547.5</v>
      </c>
      <c r="E72" s="75" t="n">
        <v>0</v>
      </c>
      <c r="F72" s="75"/>
      <c r="G72" s="75"/>
      <c r="H72" s="73" t="n">
        <v>0</v>
      </c>
      <c r="I72" s="73" t="n">
        <v>547.5</v>
      </c>
      <c r="J72" s="73" t="n">
        <v>547.5</v>
      </c>
      <c r="K72" s="73"/>
      <c r="L72" s="73" t="n">
        <v>169</v>
      </c>
      <c r="M72" s="73"/>
      <c r="N72" s="81" t="n">
        <v>279</v>
      </c>
      <c r="O72" s="78"/>
      <c r="P72" s="108" t="n">
        <v>0</v>
      </c>
      <c r="Q72" s="109" t="s">
        <v>76</v>
      </c>
    </row>
    <row r="73" customFormat="false" ht="12.75" hidden="false" customHeight="false" outlineLevel="0" collapsed="false">
      <c r="B73" s="535" t="s">
        <v>110</v>
      </c>
      <c r="C73" s="73" t="n">
        <v>275</v>
      </c>
      <c r="D73" s="73" t="n">
        <v>182.5</v>
      </c>
      <c r="E73" s="75" t="n">
        <v>0</v>
      </c>
      <c r="F73" s="75"/>
      <c r="G73" s="75"/>
      <c r="H73" s="73" t="n">
        <v>0</v>
      </c>
      <c r="I73" s="73" t="n">
        <v>182.5</v>
      </c>
      <c r="J73" s="73" t="n">
        <v>182.5</v>
      </c>
      <c r="K73" s="73"/>
      <c r="L73" s="73" t="n">
        <v>62</v>
      </c>
      <c r="M73" s="73"/>
      <c r="N73" s="81" t="n">
        <v>30.5</v>
      </c>
      <c r="O73" s="78"/>
      <c r="P73" s="108" t="n">
        <v>0</v>
      </c>
      <c r="Q73" s="109" t="s">
        <v>76</v>
      </c>
    </row>
    <row r="74" customFormat="false" ht="12.75" hidden="false" customHeight="false" outlineLevel="0" collapsed="false">
      <c r="B74" s="535" t="s">
        <v>111</v>
      </c>
      <c r="C74" s="73" t="n">
        <v>320</v>
      </c>
      <c r="D74" s="73" t="n">
        <v>224</v>
      </c>
      <c r="E74" s="75" t="n">
        <v>0</v>
      </c>
      <c r="F74" s="75"/>
      <c r="G74" s="75"/>
      <c r="H74" s="73" t="n">
        <v>0</v>
      </c>
      <c r="I74" s="73" t="n">
        <v>224</v>
      </c>
      <c r="J74" s="73" t="n">
        <v>224</v>
      </c>
      <c r="K74" s="73"/>
      <c r="L74" s="73" t="n">
        <v>76</v>
      </c>
      <c r="M74" s="73"/>
      <c r="N74" s="81" t="n">
        <v>20</v>
      </c>
      <c r="O74" s="78"/>
      <c r="P74" s="108" t="n">
        <v>0</v>
      </c>
      <c r="Q74" s="109" t="s">
        <v>76</v>
      </c>
    </row>
    <row r="75" customFormat="false" ht="12.75" hidden="false" customHeight="false" outlineLevel="0" collapsed="false">
      <c r="A75" s="536"/>
      <c r="B75" s="107" t="s">
        <v>112</v>
      </c>
      <c r="C75" s="73" t="n">
        <v>4000</v>
      </c>
      <c r="D75" s="73" t="n">
        <v>0</v>
      </c>
      <c r="E75" s="75" t="n">
        <v>0</v>
      </c>
      <c r="F75" s="75"/>
      <c r="G75" s="75"/>
      <c r="H75" s="73" t="n">
        <v>0</v>
      </c>
      <c r="I75" s="73" t="n">
        <v>0</v>
      </c>
      <c r="J75" s="73" t="n">
        <v>0</v>
      </c>
      <c r="K75" s="73"/>
      <c r="L75" s="73" t="n">
        <v>0</v>
      </c>
      <c r="M75" s="73"/>
      <c r="N75" s="81" t="n">
        <v>4000</v>
      </c>
      <c r="O75" s="78"/>
      <c r="P75" s="108" t="n">
        <v>0</v>
      </c>
      <c r="Q75" s="109" t="s">
        <v>76</v>
      </c>
    </row>
    <row r="76" customFormat="false" ht="25.5" hidden="false" customHeight="false" outlineLevel="0" collapsed="false">
      <c r="A76" s="536"/>
      <c r="B76" s="107" t="s">
        <v>113</v>
      </c>
      <c r="C76" s="73" t="n">
        <v>1715</v>
      </c>
      <c r="D76" s="73" t="n">
        <v>0</v>
      </c>
      <c r="E76" s="75" t="n">
        <v>0</v>
      </c>
      <c r="F76" s="75"/>
      <c r="G76" s="75"/>
      <c r="H76" s="73" t="n">
        <v>0</v>
      </c>
      <c r="I76" s="73" t="n">
        <v>0</v>
      </c>
      <c r="J76" s="73" t="n">
        <v>0</v>
      </c>
      <c r="K76" s="73"/>
      <c r="L76" s="73" t="n">
        <v>0</v>
      </c>
      <c r="M76" s="73"/>
      <c r="N76" s="81" t="n">
        <v>1715</v>
      </c>
      <c r="O76" s="78"/>
      <c r="P76" s="108" t="n">
        <v>0</v>
      </c>
      <c r="Q76" s="109" t="s">
        <v>76</v>
      </c>
    </row>
    <row r="77" customFormat="false" ht="12.75" hidden="false" customHeight="false" outlineLevel="0" collapsed="false">
      <c r="A77" s="536"/>
      <c r="B77" s="535" t="s">
        <v>114</v>
      </c>
      <c r="C77" s="73" t="n">
        <v>2069.5</v>
      </c>
      <c r="D77" s="73" t="n">
        <v>1035</v>
      </c>
      <c r="E77" s="75" t="n">
        <v>0</v>
      </c>
      <c r="F77" s="75"/>
      <c r="G77" s="75"/>
      <c r="H77" s="73" t="n">
        <v>0</v>
      </c>
      <c r="I77" s="73" t="n">
        <v>1035</v>
      </c>
      <c r="J77" s="73" t="n">
        <v>1035</v>
      </c>
      <c r="K77" s="73"/>
      <c r="L77" s="73" t="n">
        <v>93.5</v>
      </c>
      <c r="M77" s="73"/>
      <c r="N77" s="81" t="n">
        <v>941</v>
      </c>
      <c r="O77" s="78"/>
      <c r="P77" s="108" t="n">
        <v>0</v>
      </c>
      <c r="Q77" s="109" t="s">
        <v>72</v>
      </c>
    </row>
    <row r="78" customFormat="false" ht="13.5" hidden="false" customHeight="false" outlineLevel="0" collapsed="false">
      <c r="B78" s="113" t="s">
        <v>56</v>
      </c>
      <c r="C78" s="165" t="n">
        <v>56653.5</v>
      </c>
      <c r="D78" s="537" t="n">
        <v>6117</v>
      </c>
      <c r="E78" s="538" t="n">
        <v>957</v>
      </c>
      <c r="F78" s="538" t="n">
        <v>0</v>
      </c>
      <c r="G78" s="538" t="n">
        <v>0</v>
      </c>
      <c r="H78" s="537" t="n">
        <v>957</v>
      </c>
      <c r="I78" s="537" t="n">
        <v>5160</v>
      </c>
      <c r="J78" s="537" t="n">
        <v>5160</v>
      </c>
      <c r="K78" s="537" t="n">
        <v>0</v>
      </c>
      <c r="L78" s="537" t="n">
        <v>879.5</v>
      </c>
      <c r="M78" s="537" t="n">
        <v>0</v>
      </c>
      <c r="N78" s="537" t="n">
        <v>49656.5</v>
      </c>
      <c r="O78" s="537" t="n">
        <v>0</v>
      </c>
      <c r="P78" s="539" t="n">
        <v>3</v>
      </c>
      <c r="Q78" s="540"/>
    </row>
    <row r="79" customFormat="false" ht="20.1" hidden="false" customHeight="true" outlineLevel="0" collapsed="false">
      <c r="A79" s="24"/>
      <c r="B79" s="54" t="s">
        <v>115</v>
      </c>
      <c r="C79" s="127"/>
      <c r="D79" s="127"/>
      <c r="E79" s="41"/>
      <c r="F79" s="41"/>
      <c r="G79" s="41"/>
      <c r="H79" s="127"/>
      <c r="I79" s="127"/>
      <c r="J79" s="127"/>
      <c r="K79" s="127"/>
      <c r="L79" s="127"/>
      <c r="M79" s="127"/>
      <c r="N79" s="62"/>
      <c r="O79" s="66"/>
      <c r="P79" s="128"/>
      <c r="Q79" s="129"/>
    </row>
    <row r="80" customFormat="false" ht="12.75" hidden="false" customHeight="false" outlineLevel="0" collapsed="false">
      <c r="B80" s="541" t="s">
        <v>116</v>
      </c>
      <c r="C80" s="73" t="n">
        <v>48927.05</v>
      </c>
      <c r="D80" s="132" t="n">
        <v>15106.03</v>
      </c>
      <c r="E80" s="132" t="n">
        <v>7273.03</v>
      </c>
      <c r="F80" s="132"/>
      <c r="G80" s="132"/>
      <c r="H80" s="542" t="n">
        <v>7273.03</v>
      </c>
      <c r="I80" s="132" t="n">
        <v>7833</v>
      </c>
      <c r="J80" s="81" t="n">
        <v>7833</v>
      </c>
      <c r="K80" s="132"/>
      <c r="L80" s="150" t="n">
        <v>3200</v>
      </c>
      <c r="M80" s="77"/>
      <c r="N80" s="542" t="n">
        <v>30621.02</v>
      </c>
      <c r="O80" s="135"/>
      <c r="P80" s="543" t="n">
        <v>22.238</v>
      </c>
      <c r="Q80" s="137"/>
    </row>
    <row r="81" customFormat="false" ht="20.1" hidden="false" customHeight="true" outlineLevel="0" collapsed="false">
      <c r="B81" s="544" t="s">
        <v>117</v>
      </c>
      <c r="C81" s="139"/>
      <c r="D81" s="139"/>
      <c r="E81" s="545"/>
      <c r="F81" s="545"/>
      <c r="G81" s="545"/>
      <c r="H81" s="546"/>
      <c r="I81" s="140"/>
      <c r="J81" s="140"/>
      <c r="K81" s="140"/>
      <c r="L81" s="141"/>
      <c r="M81" s="142"/>
      <c r="N81" s="140"/>
      <c r="O81" s="143"/>
      <c r="P81" s="547"/>
      <c r="Q81" s="548"/>
    </row>
    <row r="82" customFormat="false" ht="12.75" hidden="false" customHeight="false" outlineLevel="0" collapsed="false">
      <c r="B82" s="148"/>
      <c r="C82" s="127" t="n">
        <v>0</v>
      </c>
      <c r="D82" s="127" t="n">
        <v>0</v>
      </c>
      <c r="E82" s="41" t="n">
        <v>0</v>
      </c>
      <c r="F82" s="41"/>
      <c r="G82" s="41"/>
      <c r="H82" s="50"/>
      <c r="I82" s="50" t="n">
        <v>0</v>
      </c>
      <c r="J82" s="50"/>
      <c r="K82" s="50"/>
      <c r="L82" s="50"/>
      <c r="M82" s="64"/>
      <c r="N82" s="50"/>
      <c r="O82" s="66"/>
      <c r="P82" s="147"/>
      <c r="Q82" s="129"/>
    </row>
    <row r="83" customFormat="false" ht="12.75" hidden="false" customHeight="false" outlineLevel="0" collapsed="false">
      <c r="B83" s="466" t="s">
        <v>118</v>
      </c>
      <c r="C83" s="73" t="n">
        <v>31804.1</v>
      </c>
      <c r="D83" s="73" t="n">
        <v>2681</v>
      </c>
      <c r="E83" s="75" t="n">
        <v>1256</v>
      </c>
      <c r="F83" s="75"/>
      <c r="G83" s="75"/>
      <c r="H83" s="132" t="n">
        <v>1256</v>
      </c>
      <c r="I83" s="132" t="n">
        <v>1425</v>
      </c>
      <c r="J83" s="132" t="n">
        <v>1425</v>
      </c>
      <c r="K83" s="132"/>
      <c r="L83" s="150" t="n">
        <v>2384.1</v>
      </c>
      <c r="M83" s="151"/>
      <c r="N83" s="132" t="n">
        <v>26739</v>
      </c>
      <c r="O83" s="78"/>
      <c r="P83" s="79" t="n">
        <v>60.88</v>
      </c>
      <c r="Q83" s="137"/>
    </row>
    <row r="84" customFormat="false" ht="12.75" hidden="false" customHeight="false" outlineLevel="0" collapsed="false">
      <c r="B84" s="149" t="s">
        <v>119</v>
      </c>
      <c r="C84" s="73" t="n">
        <v>8000</v>
      </c>
      <c r="D84" s="73" t="n">
        <v>4000</v>
      </c>
      <c r="E84" s="110" t="n">
        <v>0</v>
      </c>
      <c r="F84" s="75"/>
      <c r="G84" s="75"/>
      <c r="H84" s="132"/>
      <c r="I84" s="152" t="n">
        <v>4000</v>
      </c>
      <c r="J84" s="132" t="n">
        <v>4000</v>
      </c>
      <c r="K84" s="132"/>
      <c r="L84" s="150" t="n">
        <v>0</v>
      </c>
      <c r="M84" s="151"/>
      <c r="N84" s="132" t="n">
        <v>4000</v>
      </c>
      <c r="O84" s="78"/>
      <c r="P84" s="111"/>
      <c r="Q84" s="137"/>
    </row>
    <row r="85" customFormat="false" ht="12.75" hidden="false" customHeight="false" outlineLevel="0" collapsed="false">
      <c r="B85" s="153" t="s">
        <v>120</v>
      </c>
      <c r="C85" s="73" t="n">
        <v>5000</v>
      </c>
      <c r="D85" s="73" t="n">
        <v>0</v>
      </c>
      <c r="E85" s="110" t="n">
        <v>0</v>
      </c>
      <c r="F85" s="75"/>
      <c r="G85" s="75"/>
      <c r="H85" s="132"/>
      <c r="I85" s="152" t="n">
        <v>0</v>
      </c>
      <c r="J85" s="132"/>
      <c r="K85" s="132"/>
      <c r="L85" s="150" t="n">
        <v>0</v>
      </c>
      <c r="M85" s="151"/>
      <c r="N85" s="81" t="n">
        <v>5000</v>
      </c>
      <c r="O85" s="78"/>
      <c r="P85" s="111"/>
      <c r="Q85" s="137"/>
    </row>
    <row r="86" customFormat="false" ht="12.75" hidden="false" customHeight="false" outlineLevel="0" collapsed="false">
      <c r="B86" s="130" t="s">
        <v>121</v>
      </c>
      <c r="C86" s="73" t="n">
        <v>52323.06</v>
      </c>
      <c r="D86" s="73" t="n">
        <v>4075</v>
      </c>
      <c r="E86" s="110" t="n">
        <v>4075</v>
      </c>
      <c r="F86" s="75"/>
      <c r="G86" s="75"/>
      <c r="H86" s="132" t="n">
        <v>4075</v>
      </c>
      <c r="I86" s="152" t="n">
        <v>0</v>
      </c>
      <c r="J86" s="132"/>
      <c r="K86" s="239"/>
      <c r="L86" s="150" t="n">
        <v>1426.25</v>
      </c>
      <c r="M86" s="151"/>
      <c r="N86" s="81" t="n">
        <v>46821.81</v>
      </c>
      <c r="O86" s="135"/>
      <c r="P86" s="111" t="n">
        <v>11</v>
      </c>
      <c r="Q86" s="137"/>
    </row>
    <row r="87" customFormat="false" ht="12.75" hidden="false" customHeight="false" outlineLevel="0" collapsed="false">
      <c r="B87" s="154" t="s">
        <v>122</v>
      </c>
      <c r="C87" s="73" t="n">
        <v>2333.65</v>
      </c>
      <c r="D87" s="73" t="n">
        <v>1731</v>
      </c>
      <c r="E87" s="110" t="n">
        <v>1411</v>
      </c>
      <c r="F87" s="75"/>
      <c r="G87" s="75"/>
      <c r="H87" s="132" t="n">
        <v>1411</v>
      </c>
      <c r="I87" s="152" t="n">
        <v>320</v>
      </c>
      <c r="J87" s="132" t="n">
        <v>320</v>
      </c>
      <c r="K87" s="132"/>
      <c r="L87" s="150" t="n">
        <v>602.65</v>
      </c>
      <c r="M87" s="151"/>
      <c r="N87" s="81"/>
      <c r="O87" s="135"/>
      <c r="P87" s="111" t="n">
        <v>8</v>
      </c>
      <c r="Q87" s="137"/>
    </row>
    <row r="88" customFormat="false" ht="12.75" hidden="false" customHeight="false" outlineLevel="0" collapsed="false">
      <c r="B88" s="549" t="s">
        <v>340</v>
      </c>
      <c r="C88" s="73" t="n">
        <v>59386.43</v>
      </c>
      <c r="D88" s="73" t="n">
        <v>35968</v>
      </c>
      <c r="E88" s="110" t="n">
        <v>28351</v>
      </c>
      <c r="F88" s="75"/>
      <c r="G88" s="75"/>
      <c r="H88" s="132" t="n">
        <v>28351</v>
      </c>
      <c r="I88" s="152" t="n">
        <v>7617</v>
      </c>
      <c r="J88" s="132" t="n">
        <v>7617</v>
      </c>
      <c r="K88" s="132"/>
      <c r="L88" s="150" t="n">
        <v>11243.63</v>
      </c>
      <c r="M88" s="151"/>
      <c r="N88" s="73" t="n">
        <v>12175</v>
      </c>
      <c r="O88" s="78"/>
      <c r="P88" s="111" t="n">
        <v>98.25</v>
      </c>
      <c r="Q88" s="137"/>
    </row>
    <row r="89" customFormat="false" ht="12.75" hidden="false" customHeight="false" outlineLevel="0" collapsed="false">
      <c r="B89" s="149" t="s">
        <v>123</v>
      </c>
      <c r="C89" s="73" t="n">
        <v>1400</v>
      </c>
      <c r="D89" s="73" t="n">
        <v>0</v>
      </c>
      <c r="E89" s="110" t="n">
        <v>0</v>
      </c>
      <c r="F89" s="75"/>
      <c r="G89" s="75"/>
      <c r="H89" s="132"/>
      <c r="I89" s="152" t="n">
        <v>0</v>
      </c>
      <c r="J89" s="132"/>
      <c r="K89" s="132"/>
      <c r="L89" s="150" t="n">
        <v>0</v>
      </c>
      <c r="M89" s="151"/>
      <c r="N89" s="73" t="n">
        <v>1400</v>
      </c>
      <c r="O89" s="78"/>
      <c r="P89" s="111"/>
      <c r="Q89" s="137"/>
    </row>
    <row r="90" customFormat="false" ht="12.75" hidden="false" customHeight="false" outlineLevel="0" collapsed="false">
      <c r="B90" s="155" t="s">
        <v>124</v>
      </c>
      <c r="C90" s="73" t="n">
        <v>10429.33</v>
      </c>
      <c r="D90" s="73" t="n">
        <v>4424</v>
      </c>
      <c r="E90" s="110" t="n">
        <v>3617</v>
      </c>
      <c r="F90" s="75"/>
      <c r="G90" s="75"/>
      <c r="H90" s="157" t="n">
        <v>3617</v>
      </c>
      <c r="I90" s="152" t="n">
        <v>807</v>
      </c>
      <c r="J90" s="157" t="n">
        <v>807</v>
      </c>
      <c r="K90" s="157"/>
      <c r="L90" s="150" t="n">
        <v>1540.33</v>
      </c>
      <c r="M90" s="151"/>
      <c r="N90" s="158" t="n">
        <v>4465</v>
      </c>
      <c r="O90" s="159"/>
      <c r="P90" s="160"/>
      <c r="Q90" s="137"/>
    </row>
    <row r="91" customFormat="false" ht="12.75" hidden="false" customHeight="false" outlineLevel="0" collapsed="false">
      <c r="B91" s="161" t="s">
        <v>125</v>
      </c>
      <c r="C91" s="73" t="n">
        <v>35692.62</v>
      </c>
      <c r="D91" s="73" t="n">
        <v>693</v>
      </c>
      <c r="E91" s="110" t="n">
        <v>0</v>
      </c>
      <c r="F91" s="75"/>
      <c r="G91" s="75"/>
      <c r="H91" s="132"/>
      <c r="I91" s="152" t="n">
        <v>693</v>
      </c>
      <c r="J91" s="132" t="n">
        <v>693</v>
      </c>
      <c r="K91" s="132"/>
      <c r="L91" s="150" t="n">
        <v>235.62</v>
      </c>
      <c r="M91" s="151"/>
      <c r="N91" s="81" t="n">
        <v>34764</v>
      </c>
      <c r="O91" s="78"/>
      <c r="P91" s="111" t="n">
        <v>20</v>
      </c>
      <c r="Q91" s="137"/>
    </row>
    <row r="92" customFormat="false" ht="12.75" hidden="false" customHeight="false" outlineLevel="0" collapsed="false">
      <c r="B92" s="149" t="s">
        <v>341</v>
      </c>
      <c r="C92" s="73" t="n">
        <v>8299.98</v>
      </c>
      <c r="D92" s="73" t="n">
        <v>947</v>
      </c>
      <c r="E92" s="110" t="n">
        <v>0</v>
      </c>
      <c r="F92" s="75"/>
      <c r="G92" s="75"/>
      <c r="H92" s="132"/>
      <c r="I92" s="152" t="n">
        <v>947</v>
      </c>
      <c r="J92" s="239" t="n">
        <v>947</v>
      </c>
      <c r="K92" s="132"/>
      <c r="L92" s="150" t="n">
        <v>67.98</v>
      </c>
      <c r="M92" s="151"/>
      <c r="N92" s="81" t="n">
        <v>7285</v>
      </c>
      <c r="O92" s="78"/>
      <c r="P92" s="111"/>
      <c r="Q92" s="137"/>
    </row>
    <row r="93" customFormat="false" ht="12.75" hidden="false" customHeight="false" outlineLevel="0" collapsed="false">
      <c r="B93" s="162" t="s">
        <v>342</v>
      </c>
      <c r="C93" s="73" t="n">
        <v>1799.7</v>
      </c>
      <c r="D93" s="73" t="n">
        <v>0</v>
      </c>
      <c r="E93" s="110" t="n">
        <v>0</v>
      </c>
      <c r="F93" s="75"/>
      <c r="G93" s="75"/>
      <c r="H93" s="132"/>
      <c r="I93" s="152" t="n">
        <v>0</v>
      </c>
      <c r="J93" s="132"/>
      <c r="K93" s="132"/>
      <c r="L93" s="150" t="n">
        <v>0</v>
      </c>
      <c r="M93" s="151"/>
      <c r="N93" s="81" t="n">
        <v>1800</v>
      </c>
      <c r="O93" s="135"/>
      <c r="P93" s="79"/>
      <c r="Q93" s="163"/>
    </row>
    <row r="94" customFormat="false" ht="12.75" hidden="false" customHeight="false" outlineLevel="0" collapsed="false">
      <c r="B94" s="162" t="s">
        <v>127</v>
      </c>
      <c r="C94" s="73" t="n">
        <v>0</v>
      </c>
      <c r="D94" s="73" t="n">
        <v>0</v>
      </c>
      <c r="E94" s="110" t="n">
        <v>0</v>
      </c>
      <c r="F94" s="75"/>
      <c r="G94" s="75"/>
      <c r="H94" s="132"/>
      <c r="I94" s="152" t="n">
        <v>0</v>
      </c>
      <c r="J94" s="132"/>
      <c r="K94" s="132"/>
      <c r="L94" s="150" t="n">
        <v>0</v>
      </c>
      <c r="M94" s="151"/>
      <c r="N94" s="81"/>
      <c r="O94" s="135"/>
      <c r="P94" s="79"/>
      <c r="Q94" s="163"/>
    </row>
    <row r="95" customFormat="false" ht="13.5" hidden="false" customHeight="false" outlineLevel="0" collapsed="false">
      <c r="A95" s="24"/>
      <c r="B95" s="164" t="s">
        <v>343</v>
      </c>
      <c r="C95" s="165" t="n">
        <v>216468.87</v>
      </c>
      <c r="D95" s="165" t="n">
        <v>54519</v>
      </c>
      <c r="E95" s="165" t="n">
        <v>38710</v>
      </c>
      <c r="F95" s="165" t="n">
        <v>0</v>
      </c>
      <c r="G95" s="165" t="n">
        <v>0</v>
      </c>
      <c r="H95" s="165" t="n">
        <v>38710</v>
      </c>
      <c r="I95" s="165" t="n">
        <v>15809</v>
      </c>
      <c r="J95" s="165" t="n">
        <v>15809</v>
      </c>
      <c r="K95" s="165" t="n">
        <v>0</v>
      </c>
      <c r="L95" s="165" t="n">
        <v>17500.56</v>
      </c>
      <c r="M95" s="165" t="n">
        <v>0</v>
      </c>
      <c r="N95" s="165" t="n">
        <v>144449.81</v>
      </c>
      <c r="O95" s="165" t="n">
        <v>0</v>
      </c>
      <c r="P95" s="166" t="n">
        <v>198.13</v>
      </c>
      <c r="Q95" s="167"/>
    </row>
    <row r="96" customFormat="false" ht="8.25" hidden="false" customHeight="true" outlineLevel="0" collapsed="false">
      <c r="A96" s="24"/>
      <c r="B96" s="55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05"/>
      <c r="Q96" s="551"/>
    </row>
    <row r="97" customFormat="false" ht="15.75" hidden="false" customHeight="false" outlineLevel="0" collapsed="false">
      <c r="A97" s="24"/>
      <c r="B97" s="552" t="s">
        <v>344</v>
      </c>
      <c r="C97" s="553" t="n">
        <v>322049.42</v>
      </c>
      <c r="D97" s="553" t="n">
        <v>75742.03</v>
      </c>
      <c r="E97" s="553" t="n">
        <v>46940.03</v>
      </c>
      <c r="F97" s="553" t="n">
        <v>0</v>
      </c>
      <c r="G97" s="553" t="n">
        <v>0</v>
      </c>
      <c r="H97" s="553" t="n">
        <v>46940.03</v>
      </c>
      <c r="I97" s="553" t="n">
        <v>28802</v>
      </c>
      <c r="J97" s="553" t="n">
        <v>28802</v>
      </c>
      <c r="K97" s="553" t="n">
        <v>0</v>
      </c>
      <c r="L97" s="553" t="n">
        <v>21580.06</v>
      </c>
      <c r="M97" s="553" t="n">
        <v>0</v>
      </c>
      <c r="N97" s="553" t="n">
        <v>224727.83</v>
      </c>
      <c r="O97" s="553" t="n">
        <v>0</v>
      </c>
      <c r="P97" s="554" t="n">
        <v>223.368</v>
      </c>
      <c r="Q97" s="555"/>
    </row>
    <row r="98" customFormat="false" ht="21" hidden="false" customHeight="true" outlineLevel="0" collapsed="false">
      <c r="A98" s="24"/>
      <c r="B98" s="556" t="s">
        <v>129</v>
      </c>
      <c r="C98" s="557" t="n">
        <v>912702.295</v>
      </c>
      <c r="D98" s="558" t="n">
        <v>295858.486561748</v>
      </c>
      <c r="E98" s="558" t="n">
        <v>222287.486561748</v>
      </c>
      <c r="F98" s="558" t="n">
        <v>800</v>
      </c>
      <c r="G98" s="559" t="n">
        <v>13075</v>
      </c>
      <c r="H98" s="558" t="n">
        <v>208412.486561748</v>
      </c>
      <c r="I98" s="558" t="n">
        <v>89862</v>
      </c>
      <c r="J98" s="557" t="n">
        <v>87446</v>
      </c>
      <c r="K98" s="559" t="n">
        <v>2416</v>
      </c>
      <c r="L98" s="558" t="n">
        <v>86246.4997966117</v>
      </c>
      <c r="M98" s="559" t="n">
        <v>5274.69</v>
      </c>
      <c r="N98" s="558" t="n">
        <v>530598.308641641</v>
      </c>
      <c r="O98" s="559" t="n">
        <v>22343.31</v>
      </c>
      <c r="P98" s="560" t="n">
        <v>826.003</v>
      </c>
      <c r="Q98" s="561"/>
    </row>
    <row r="99" customFormat="false" ht="17.25" hidden="false" customHeight="true" outlineLevel="0" collapsed="false">
      <c r="B99" s="174" t="s">
        <v>130</v>
      </c>
      <c r="C99" s="175" t="n">
        <v>912702</v>
      </c>
      <c r="D99" s="175" t="n">
        <v>295858</v>
      </c>
      <c r="E99" s="175"/>
      <c r="F99" s="175"/>
      <c r="G99" s="175"/>
      <c r="H99" s="175" t="n">
        <v>208412</v>
      </c>
      <c r="I99" s="175"/>
      <c r="J99" s="176" t="n">
        <v>87446</v>
      </c>
      <c r="K99" s="175"/>
      <c r="L99" s="175" t="n">
        <v>86246</v>
      </c>
      <c r="M99" s="175"/>
      <c r="N99" s="175" t="n">
        <v>530598</v>
      </c>
      <c r="O99" s="175"/>
      <c r="P99" s="177" t="n">
        <v>826</v>
      </c>
      <c r="Q99" s="178"/>
    </row>
    <row r="100" customFormat="false" ht="28.5" hidden="false" customHeight="true" outlineLevel="0" collapsed="false">
      <c r="A100" s="179"/>
      <c r="B100" s="180" t="s">
        <v>131</v>
      </c>
      <c r="C100" s="181" t="n">
        <f aca="false">SUM(C99-C98)</f>
        <v>-0.29500000004191</v>
      </c>
      <c r="D100" s="181" t="n">
        <f aca="false">SUM(D99-D98)</f>
        <v>-0.486561747849919</v>
      </c>
      <c r="E100" s="181"/>
      <c r="F100" s="181"/>
      <c r="G100" s="181"/>
      <c r="H100" s="181" t="n">
        <f aca="false">SUM(H99-H98)</f>
        <v>-0.486561747820815</v>
      </c>
      <c r="I100" s="181"/>
      <c r="J100" s="182" t="n">
        <f aca="false">SUM(J99-J98)</f>
        <v>0</v>
      </c>
      <c r="K100" s="182"/>
      <c r="L100" s="181" t="n">
        <f aca="false">SUM(L99-L98)</f>
        <v>-0.499796611737111</v>
      </c>
      <c r="M100" s="181"/>
      <c r="N100" s="182" t="n">
        <f aca="false">SUM(N99-N98)</f>
        <v>-0.308641640469432</v>
      </c>
      <c r="O100" s="182"/>
      <c r="P100" s="183" t="n">
        <f aca="false">SUM(P99-P98)</f>
        <v>-0.00299999999992906</v>
      </c>
      <c r="Q100" s="173"/>
    </row>
    <row r="102" customFormat="false" ht="14.25" hidden="false" customHeight="false" outlineLevel="0" collapsed="false">
      <c r="B102" s="184" t="s">
        <v>132</v>
      </c>
    </row>
  </sheetData>
  <mergeCells count="12">
    <mergeCell ref="B3:Q3"/>
    <mergeCell ref="D6:D8"/>
    <mergeCell ref="E6:E8"/>
    <mergeCell ref="F6:H6"/>
    <mergeCell ref="I6:I8"/>
    <mergeCell ref="J6:K6"/>
    <mergeCell ref="O6:O8"/>
    <mergeCell ref="F7:F8"/>
    <mergeCell ref="G7:G8"/>
    <mergeCell ref="H7:H8"/>
    <mergeCell ref="J7:J8"/>
    <mergeCell ref="K7:K8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67" activeCellId="0" sqref="M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7"/>
    <col collapsed="false" customWidth="true" hidden="false" outlineLevel="0" max="3" min="3" style="0" width="11.85"/>
    <col collapsed="false" customWidth="true" hidden="false" outlineLevel="0" max="4" min="4" style="0" width="3.56"/>
    <col collapsed="false" customWidth="true" hidden="false" outlineLevel="0" max="5" min="5" style="0" width="7.28"/>
    <col collapsed="false" customWidth="true" hidden="false" outlineLevel="0" max="6" min="6" style="0" width="8.14"/>
    <col collapsed="false" customWidth="true" hidden="false" outlineLevel="0" max="7" min="7" style="0" width="6.41"/>
    <col collapsed="false" customWidth="true" hidden="false" outlineLevel="0" max="8" min="8" style="0" width="8.7"/>
    <col collapsed="false" customWidth="true" hidden="false" outlineLevel="0" max="10" min="9" style="0" width="6.99"/>
    <col collapsed="false" customWidth="true" hidden="false" outlineLevel="0" max="11" min="11" style="0" width="7.14"/>
    <col collapsed="false" customWidth="true" hidden="false" outlineLevel="0" max="12" min="12" style="0" width="8.7"/>
    <col collapsed="false" customWidth="true" hidden="false" outlineLevel="0" max="13" min="13" style="0" width="8.56"/>
    <col collapsed="false" customWidth="true" hidden="false" outlineLevel="0" max="14" min="14" style="0" width="5.85"/>
    <col collapsed="false" customWidth="true" hidden="false" outlineLevel="0" max="16" min="15" style="0" width="7.56"/>
    <col collapsed="false" customWidth="true" hidden="false" outlineLevel="0" max="18" min="17" style="0" width="5.85"/>
    <col collapsed="false" customWidth="true" hidden="false" outlineLevel="0" max="19" min="19" style="0" width="9.7"/>
  </cols>
  <sheetData>
    <row r="1" customFormat="false" ht="18" hidden="false" customHeight="false" outlineLevel="0" collapsed="false">
      <c r="S1" s="2" t="s">
        <v>345</v>
      </c>
    </row>
    <row r="2" customFormat="false" ht="15.75" hidden="false" customHeight="false" outlineLevel="0" collapsed="false">
      <c r="S2" s="562"/>
    </row>
    <row r="3" customFormat="false" ht="18" hidden="false" customHeight="true" outlineLevel="0" collapsed="false">
      <c r="A3" s="563" t="s">
        <v>346</v>
      </c>
      <c r="B3" s="563"/>
      <c r="C3" s="563"/>
      <c r="D3" s="563"/>
      <c r="E3" s="563"/>
      <c r="F3" s="563"/>
      <c r="G3" s="563"/>
      <c r="H3" s="563"/>
      <c r="I3" s="563"/>
      <c r="J3" s="563"/>
      <c r="K3" s="563"/>
      <c r="L3" s="563"/>
      <c r="M3" s="563"/>
      <c r="N3" s="563"/>
      <c r="O3" s="563"/>
      <c r="P3" s="563"/>
      <c r="Q3" s="563"/>
      <c r="R3" s="563"/>
      <c r="S3" s="563"/>
    </row>
    <row r="5" customFormat="false" ht="13.5" hidden="false" customHeight="false" outlineLevel="0" collapsed="false">
      <c r="S5" s="0" t="s">
        <v>2</v>
      </c>
    </row>
    <row r="6" customFormat="false" ht="82.5" hidden="false" customHeight="true" outlineLevel="0" collapsed="false">
      <c r="A6" s="564" t="s">
        <v>347</v>
      </c>
      <c r="B6" s="564"/>
      <c r="C6" s="564"/>
      <c r="D6" s="565" t="s">
        <v>236</v>
      </c>
      <c r="E6" s="566" t="s">
        <v>35</v>
      </c>
      <c r="F6" s="567" t="s">
        <v>36</v>
      </c>
      <c r="G6" s="568" t="s">
        <v>37</v>
      </c>
      <c r="H6" s="567" t="s">
        <v>38</v>
      </c>
      <c r="I6" s="567" t="s">
        <v>39</v>
      </c>
      <c r="J6" s="567" t="s">
        <v>40</v>
      </c>
      <c r="K6" s="567" t="s">
        <v>41</v>
      </c>
      <c r="L6" s="567" t="s">
        <v>326</v>
      </c>
      <c r="M6" s="567" t="s">
        <v>327</v>
      </c>
      <c r="N6" s="569" t="s">
        <v>44</v>
      </c>
      <c r="O6" s="569" t="s">
        <v>45</v>
      </c>
      <c r="P6" s="569" t="s">
        <v>46</v>
      </c>
      <c r="Q6" s="569" t="s">
        <v>47</v>
      </c>
      <c r="R6" s="569" t="s">
        <v>48</v>
      </c>
      <c r="S6" s="570" t="s">
        <v>348</v>
      </c>
    </row>
    <row r="7" customFormat="false" ht="12.75" hidden="false" customHeight="false" outlineLevel="0" collapsed="false">
      <c r="A7" s="571" t="s">
        <v>349</v>
      </c>
      <c r="B7" s="8"/>
      <c r="C7" s="8"/>
      <c r="D7" s="572" t="s">
        <v>350</v>
      </c>
      <c r="E7" s="573" t="n">
        <v>6026.175</v>
      </c>
      <c r="F7" s="574" t="n">
        <v>25162</v>
      </c>
      <c r="G7" s="574" t="n">
        <v>5217.91</v>
      </c>
      <c r="H7" s="574" t="n">
        <v>68458.01</v>
      </c>
      <c r="I7" s="574" t="n">
        <v>17972.26</v>
      </c>
      <c r="J7" s="574" t="n">
        <v>14655.505</v>
      </c>
      <c r="K7" s="574" t="n">
        <v>12025.89</v>
      </c>
      <c r="L7" s="574" t="n">
        <v>23781.21</v>
      </c>
      <c r="M7" s="574" t="n">
        <v>133520.32</v>
      </c>
      <c r="N7" s="574" t="n">
        <v>7316</v>
      </c>
      <c r="O7" s="574" t="n">
        <v>42116.325</v>
      </c>
      <c r="P7" s="574" t="n">
        <v>214927.94</v>
      </c>
      <c r="Q7" s="574" t="n">
        <v>5315</v>
      </c>
      <c r="R7" s="574" t="n">
        <v>7302.5</v>
      </c>
      <c r="S7" s="575" t="n">
        <v>583797.045</v>
      </c>
    </row>
    <row r="8" customFormat="false" ht="12.75" hidden="false" customHeight="false" outlineLevel="0" collapsed="false">
      <c r="A8" s="576" t="s">
        <v>351</v>
      </c>
      <c r="B8" s="577"/>
      <c r="C8" s="577"/>
      <c r="D8" s="572"/>
      <c r="E8" s="78" t="n">
        <v>2300</v>
      </c>
      <c r="F8" s="74" t="n">
        <v>3500</v>
      </c>
      <c r="G8" s="74" t="n">
        <v>2918</v>
      </c>
      <c r="H8" s="74" t="n">
        <v>15050</v>
      </c>
      <c r="I8" s="74" t="n">
        <v>2485</v>
      </c>
      <c r="J8" s="74" t="n">
        <v>3000</v>
      </c>
      <c r="K8" s="74" t="n">
        <v>690</v>
      </c>
      <c r="L8" s="74" t="n">
        <v>4546</v>
      </c>
      <c r="M8" s="74" t="n">
        <v>24150</v>
      </c>
      <c r="N8" s="74" t="n">
        <v>270</v>
      </c>
      <c r="O8" s="74" t="n">
        <v>16470</v>
      </c>
      <c r="P8" s="74" t="n">
        <v>2500</v>
      </c>
      <c r="Q8" s="74" t="n">
        <v>910</v>
      </c>
      <c r="R8" s="74" t="n">
        <v>6730</v>
      </c>
      <c r="S8" s="578" t="n">
        <v>85519</v>
      </c>
    </row>
    <row r="9" customFormat="false" ht="12.75" hidden="false" customHeight="false" outlineLevel="0" collapsed="false">
      <c r="A9" s="576" t="s">
        <v>352</v>
      </c>
      <c r="B9" s="577"/>
      <c r="C9" s="577"/>
      <c r="D9" s="572"/>
      <c r="E9" s="579" t="n">
        <v>3726.175</v>
      </c>
      <c r="F9" s="580" t="n">
        <v>21662</v>
      </c>
      <c r="G9" s="580" t="n">
        <v>2299.61</v>
      </c>
      <c r="H9" s="580" t="n">
        <v>53408.01</v>
      </c>
      <c r="I9" s="580" t="n">
        <v>15487.26</v>
      </c>
      <c r="J9" s="580" t="n">
        <v>11655.505</v>
      </c>
      <c r="K9" s="580" t="n">
        <v>11335.89</v>
      </c>
      <c r="L9" s="580" t="n">
        <v>19235.21</v>
      </c>
      <c r="M9" s="580" t="n">
        <v>109370.32</v>
      </c>
      <c r="N9" s="580" t="n">
        <v>7046</v>
      </c>
      <c r="O9" s="580" t="n">
        <v>25646.325</v>
      </c>
      <c r="P9" s="580" t="n">
        <v>212427.94</v>
      </c>
      <c r="Q9" s="580" t="n">
        <v>4405</v>
      </c>
      <c r="R9" s="580" t="n">
        <v>572.5</v>
      </c>
      <c r="S9" s="581" t="n">
        <v>498277.745</v>
      </c>
    </row>
    <row r="10" customFormat="false" ht="12.75" hidden="false" customHeight="false" outlineLevel="0" collapsed="false">
      <c r="A10" s="582" t="s">
        <v>4</v>
      </c>
      <c r="B10" s="583" t="s">
        <v>353</v>
      </c>
      <c r="C10" s="584"/>
      <c r="D10" s="572"/>
      <c r="E10" s="78" t="n">
        <v>2725.90000244132</v>
      </c>
      <c r="F10" s="585" t="n">
        <v>9700.67322117862</v>
      </c>
      <c r="G10" s="585" t="n">
        <v>1028.81490160183</v>
      </c>
      <c r="H10" s="585" t="n">
        <v>33179.9913116279</v>
      </c>
      <c r="I10" s="585" t="n">
        <v>9847.175336</v>
      </c>
      <c r="J10" s="585" t="n">
        <v>6724.55401952968</v>
      </c>
      <c r="K10" s="585" t="n">
        <v>5301.97083278689</v>
      </c>
      <c r="L10" s="585" t="n">
        <v>11541.9489677108</v>
      </c>
      <c r="M10" s="585" t="n">
        <v>37391.4092193723</v>
      </c>
      <c r="N10" s="585" t="n">
        <v>0</v>
      </c>
      <c r="O10" s="585" t="n">
        <v>15641.6355712711</v>
      </c>
      <c r="P10" s="585" t="n">
        <v>62957.6018729642</v>
      </c>
      <c r="Q10" s="585" t="n">
        <v>2211.78130526316</v>
      </c>
      <c r="R10" s="585" t="n">
        <v>0</v>
      </c>
      <c r="S10" s="578" t="n">
        <v>198253.456561748</v>
      </c>
    </row>
    <row r="11" customFormat="false" ht="12.75" hidden="false" customHeight="false" outlineLevel="0" collapsed="false">
      <c r="A11" s="582"/>
      <c r="B11" s="586" t="s">
        <v>4</v>
      </c>
      <c r="C11" s="587" t="s">
        <v>146</v>
      </c>
      <c r="D11" s="572"/>
      <c r="E11" s="588" t="n">
        <v>2365.90000244132</v>
      </c>
      <c r="F11" s="589" t="n">
        <v>8965.67322117862</v>
      </c>
      <c r="G11" s="150" t="n">
        <v>954.814901601831</v>
      </c>
      <c r="H11" s="150" t="n">
        <v>31815.9913116279</v>
      </c>
      <c r="I11" s="150" t="n">
        <v>9233.175336</v>
      </c>
      <c r="J11" s="150" t="n">
        <v>5734.55401952968</v>
      </c>
      <c r="K11" s="150" t="n">
        <v>4585.97083278689</v>
      </c>
      <c r="L11" s="150" t="n">
        <v>7717.94896771084</v>
      </c>
      <c r="M11" s="150" t="n">
        <v>35633.4092193723</v>
      </c>
      <c r="N11" s="150" t="n">
        <v>0</v>
      </c>
      <c r="O11" s="150" t="n">
        <v>10061.6355712711</v>
      </c>
      <c r="P11" s="150" t="n">
        <v>27391.6018729642</v>
      </c>
      <c r="Q11" s="150" t="n">
        <v>1321.78130526316</v>
      </c>
      <c r="R11" s="150" t="n">
        <v>0</v>
      </c>
      <c r="S11" s="578" t="n">
        <v>145782.456561748</v>
      </c>
    </row>
    <row r="12" customFormat="false" ht="12.75" hidden="false" customHeight="false" outlineLevel="0" collapsed="false">
      <c r="A12" s="582"/>
      <c r="B12" s="586"/>
      <c r="C12" s="590" t="s">
        <v>147</v>
      </c>
      <c r="D12" s="572"/>
      <c r="E12" s="588" t="n">
        <v>360</v>
      </c>
      <c r="F12" s="76" t="n">
        <v>735</v>
      </c>
      <c r="G12" s="150" t="n">
        <v>74</v>
      </c>
      <c r="H12" s="150" t="n">
        <v>1364</v>
      </c>
      <c r="I12" s="150" t="n">
        <v>614</v>
      </c>
      <c r="J12" s="150" t="n">
        <v>990</v>
      </c>
      <c r="K12" s="150" t="n">
        <v>716</v>
      </c>
      <c r="L12" s="150" t="n">
        <v>3824</v>
      </c>
      <c r="M12" s="150" t="n">
        <v>1758</v>
      </c>
      <c r="N12" s="150" t="n">
        <v>0</v>
      </c>
      <c r="O12" s="150" t="n">
        <v>5580</v>
      </c>
      <c r="P12" s="150" t="n">
        <v>35566</v>
      </c>
      <c r="Q12" s="150" t="n">
        <v>890</v>
      </c>
      <c r="R12" s="150" t="n">
        <v>0</v>
      </c>
      <c r="S12" s="578" t="n">
        <v>52471</v>
      </c>
    </row>
    <row r="13" customFormat="false" ht="12.75" hidden="false" customHeight="false" outlineLevel="0" collapsed="false">
      <c r="A13" s="582"/>
      <c r="B13" s="583" t="s">
        <v>354</v>
      </c>
      <c r="C13" s="591"/>
      <c r="D13" s="572"/>
      <c r="E13" s="588" t="n">
        <v>804.806000830047</v>
      </c>
      <c r="F13" s="589" t="n">
        <v>3291.22889520073</v>
      </c>
      <c r="G13" s="592" t="n">
        <v>341.797066544622</v>
      </c>
      <c r="H13" s="592" t="n">
        <v>11242.1970459535</v>
      </c>
      <c r="I13" s="592" t="n">
        <v>3305.53961424</v>
      </c>
      <c r="J13" s="592" t="n">
        <v>2223.34836664009</v>
      </c>
      <c r="K13" s="592" t="n">
        <v>1759.67008314754</v>
      </c>
      <c r="L13" s="592" t="n">
        <v>3201.76264902169</v>
      </c>
      <c r="M13" s="592" t="n">
        <v>12115.0791345866</v>
      </c>
      <c r="N13" s="592" t="n">
        <v>0</v>
      </c>
      <c r="O13" s="592" t="n">
        <v>4284.65609423219</v>
      </c>
      <c r="P13" s="592" t="n">
        <v>13793.5846368078</v>
      </c>
      <c r="Q13" s="592" t="n">
        <v>704.005643789474</v>
      </c>
      <c r="R13" s="592" t="n">
        <v>0</v>
      </c>
      <c r="S13" s="578" t="n">
        <v>57067.6752309943</v>
      </c>
    </row>
    <row r="14" customFormat="false" ht="12.75" hidden="false" customHeight="false" outlineLevel="0" collapsed="false">
      <c r="A14" s="582"/>
      <c r="B14" s="583" t="s">
        <v>355</v>
      </c>
      <c r="C14" s="577"/>
      <c r="D14" s="572"/>
      <c r="E14" s="588" t="n">
        <v>23.6590000244132</v>
      </c>
      <c r="F14" s="589" t="n">
        <v>89.6567322117862</v>
      </c>
      <c r="G14" s="592" t="n">
        <v>9.54814901601831</v>
      </c>
      <c r="H14" s="592" t="n">
        <v>318.159913116279</v>
      </c>
      <c r="I14" s="592" t="n">
        <v>92.33175336</v>
      </c>
      <c r="J14" s="592" t="n">
        <v>57.3455401952968</v>
      </c>
      <c r="K14" s="592" t="n">
        <v>45.8597083278689</v>
      </c>
      <c r="L14" s="592" t="n">
        <v>77.1794896771084</v>
      </c>
      <c r="M14" s="592" t="n">
        <v>356.334092193723</v>
      </c>
      <c r="N14" s="592" t="n">
        <v>0</v>
      </c>
      <c r="O14" s="592" t="n">
        <v>100.616355712711</v>
      </c>
      <c r="P14" s="592" t="n">
        <v>273.916018729642</v>
      </c>
      <c r="Q14" s="592" t="n">
        <v>13.2178130526316</v>
      </c>
      <c r="R14" s="592" t="n">
        <v>0</v>
      </c>
      <c r="S14" s="578" t="n">
        <v>1457.82456561748</v>
      </c>
    </row>
    <row r="15" customFormat="false" ht="12.75" hidden="false" customHeight="false" outlineLevel="0" collapsed="false">
      <c r="A15" s="582"/>
      <c r="B15" s="583" t="s">
        <v>170</v>
      </c>
      <c r="C15" s="577"/>
      <c r="D15" s="572"/>
      <c r="E15" s="593" t="n">
        <v>171.809996704225</v>
      </c>
      <c r="F15" s="594" t="n">
        <v>8580.44115140887</v>
      </c>
      <c r="G15" s="595" t="n">
        <v>919.949882837529</v>
      </c>
      <c r="H15" s="595" t="n">
        <v>8667.66172930233</v>
      </c>
      <c r="I15" s="595" t="n">
        <v>2242.2132964</v>
      </c>
      <c r="J15" s="595" t="n">
        <v>2650.25707363494</v>
      </c>
      <c r="K15" s="595" t="n">
        <v>4228.3893757377</v>
      </c>
      <c r="L15" s="595" t="n">
        <v>4414.01889359036</v>
      </c>
      <c r="M15" s="595" t="n">
        <v>59507.4975538475</v>
      </c>
      <c r="N15" s="595" t="n">
        <v>7046</v>
      </c>
      <c r="O15" s="595" t="n">
        <v>5619.41697878396</v>
      </c>
      <c r="P15" s="595" t="n">
        <v>135402.837471498</v>
      </c>
      <c r="Q15" s="595" t="n">
        <v>1475.99523789474</v>
      </c>
      <c r="R15" s="595" t="n">
        <v>572.5</v>
      </c>
      <c r="S15" s="578" t="n">
        <v>241498.98864164</v>
      </c>
    </row>
    <row r="16" customFormat="false" ht="13.5" hidden="false" customHeight="false" outlineLevel="0" collapsed="false">
      <c r="A16" s="42" t="s">
        <v>166</v>
      </c>
      <c r="B16" s="596"/>
      <c r="C16" s="597"/>
      <c r="D16" s="572"/>
      <c r="E16" s="598" t="n">
        <v>8.335</v>
      </c>
      <c r="F16" s="599" t="n">
        <v>32.84</v>
      </c>
      <c r="G16" s="600" t="n">
        <v>3.87</v>
      </c>
      <c r="H16" s="600" t="n">
        <v>117.95</v>
      </c>
      <c r="I16" s="600" t="n">
        <v>32.64</v>
      </c>
      <c r="J16" s="600" t="n">
        <v>19.5</v>
      </c>
      <c r="K16" s="600" t="n">
        <v>15.24</v>
      </c>
      <c r="L16" s="601" t="n">
        <v>30.24</v>
      </c>
      <c r="M16" s="600" t="n">
        <v>146.2</v>
      </c>
      <c r="N16" s="600" t="n">
        <v>0</v>
      </c>
      <c r="O16" s="600" t="n">
        <v>33.9</v>
      </c>
      <c r="P16" s="600" t="n">
        <v>83</v>
      </c>
      <c r="Q16" s="600" t="n">
        <v>4.92</v>
      </c>
      <c r="R16" s="600" t="n">
        <v>0</v>
      </c>
      <c r="S16" s="602" t="n">
        <v>528.635</v>
      </c>
    </row>
    <row r="17" customFormat="false" ht="13.5" hidden="false" customHeight="false" outlineLevel="0" collapsed="false">
      <c r="A17" s="603" t="s">
        <v>356</v>
      </c>
      <c r="B17" s="604"/>
      <c r="C17" s="605"/>
      <c r="D17" s="572"/>
      <c r="E17" s="606" t="n">
        <v>0</v>
      </c>
      <c r="F17" s="49" t="n">
        <v>0</v>
      </c>
      <c r="G17" s="607" t="n">
        <v>0</v>
      </c>
      <c r="H17" s="607" t="n">
        <v>1500</v>
      </c>
      <c r="I17" s="607" t="n">
        <v>100</v>
      </c>
      <c r="J17" s="607" t="n">
        <v>3000</v>
      </c>
      <c r="K17" s="607" t="n">
        <v>490</v>
      </c>
      <c r="L17" s="607" t="n">
        <v>1073</v>
      </c>
      <c r="M17" s="607" t="n">
        <v>9000</v>
      </c>
      <c r="N17" s="607" t="n">
        <v>0</v>
      </c>
      <c r="O17" s="607" t="n">
        <v>4000</v>
      </c>
      <c r="P17" s="607" t="n">
        <v>2500</v>
      </c>
      <c r="Q17" s="607" t="n">
        <v>150</v>
      </c>
      <c r="R17" s="607" t="n">
        <v>400</v>
      </c>
      <c r="S17" s="608" t="n">
        <v>22213</v>
      </c>
    </row>
    <row r="18" customFormat="false" ht="13.5" hidden="false" customHeight="false" outlineLevel="0" collapsed="false">
      <c r="A18" s="609" t="s">
        <v>357</v>
      </c>
      <c r="B18" s="610"/>
      <c r="C18" s="610"/>
      <c r="D18" s="572"/>
      <c r="E18" s="611" t="n">
        <v>0</v>
      </c>
      <c r="F18" s="612" t="n">
        <v>0</v>
      </c>
      <c r="G18" s="612" t="n">
        <v>0</v>
      </c>
      <c r="H18" s="612" t="n">
        <v>0</v>
      </c>
      <c r="I18" s="613" t="n">
        <v>0</v>
      </c>
      <c r="J18" s="613" t="n">
        <v>800</v>
      </c>
      <c r="K18" s="613" t="n">
        <v>0</v>
      </c>
      <c r="L18" s="613" t="n">
        <v>0</v>
      </c>
      <c r="M18" s="613" t="n">
        <v>0</v>
      </c>
      <c r="N18" s="613" t="n">
        <v>0</v>
      </c>
      <c r="O18" s="613" t="n">
        <v>0</v>
      </c>
      <c r="P18" s="613" t="n">
        <v>0</v>
      </c>
      <c r="Q18" s="613" t="n">
        <v>0</v>
      </c>
      <c r="R18" s="613" t="n">
        <v>0</v>
      </c>
      <c r="S18" s="614" t="n">
        <v>800</v>
      </c>
    </row>
    <row r="19" customFormat="false" ht="12.75" hidden="false" customHeight="false" outlineLevel="0" collapsed="false">
      <c r="A19" s="615" t="s">
        <v>358</v>
      </c>
      <c r="B19" s="616"/>
      <c r="C19" s="616"/>
      <c r="D19" s="617" t="s">
        <v>50</v>
      </c>
      <c r="E19" s="135"/>
      <c r="F19" s="74" t="n">
        <v>69839.93</v>
      </c>
      <c r="G19" s="74"/>
      <c r="H19" s="74"/>
      <c r="I19" s="74"/>
      <c r="J19" s="74"/>
      <c r="K19" s="74"/>
      <c r="L19" s="74" t="n">
        <v>14034.4</v>
      </c>
      <c r="M19" s="74"/>
      <c r="N19" s="74"/>
      <c r="O19" s="74"/>
      <c r="P19" s="74"/>
      <c r="Q19" s="74"/>
      <c r="R19" s="74"/>
      <c r="S19" s="618" t="n">
        <v>83874.33</v>
      </c>
    </row>
    <row r="20" customFormat="false" ht="12.75" hidden="false" customHeight="false" outlineLevel="0" collapsed="false">
      <c r="A20" s="576" t="s">
        <v>139</v>
      </c>
      <c r="B20" s="577"/>
      <c r="C20" s="577"/>
      <c r="D20" s="617"/>
      <c r="E20" s="619"/>
      <c r="F20" s="595" t="n">
        <v>0</v>
      </c>
      <c r="G20" s="74"/>
      <c r="H20" s="74"/>
      <c r="I20" s="74"/>
      <c r="J20" s="74"/>
      <c r="K20" s="74"/>
      <c r="L20" s="595" t="n">
        <v>0</v>
      </c>
      <c r="M20" s="595"/>
      <c r="N20" s="74"/>
      <c r="O20" s="74"/>
      <c r="P20" s="74"/>
      <c r="Q20" s="74"/>
      <c r="R20" s="74"/>
      <c r="S20" s="578" t="n">
        <v>0</v>
      </c>
    </row>
    <row r="21" customFormat="false" ht="14.25" hidden="false" customHeight="true" outlineLevel="0" collapsed="false">
      <c r="A21" s="620" t="s">
        <v>359</v>
      </c>
      <c r="B21" s="620"/>
      <c r="C21" s="620"/>
      <c r="D21" s="617"/>
      <c r="E21" s="621"/>
      <c r="F21" s="595" t="n">
        <v>36250</v>
      </c>
      <c r="G21" s="74"/>
      <c r="H21" s="74"/>
      <c r="I21" s="74"/>
      <c r="J21" s="74"/>
      <c r="K21" s="74"/>
      <c r="L21" s="595" t="n">
        <v>6859</v>
      </c>
      <c r="M21" s="595"/>
      <c r="N21" s="74"/>
      <c r="O21" s="74"/>
      <c r="P21" s="74"/>
      <c r="Q21" s="74"/>
      <c r="R21" s="74"/>
      <c r="S21" s="578" t="n">
        <v>43109</v>
      </c>
    </row>
    <row r="22" customFormat="false" ht="12.75" hidden="false" customHeight="false" outlineLevel="0" collapsed="false">
      <c r="A22" s="576" t="s">
        <v>352</v>
      </c>
      <c r="B22" s="577"/>
      <c r="C22" s="577"/>
      <c r="D22" s="617"/>
      <c r="E22" s="78"/>
      <c r="F22" s="74" t="n">
        <v>33589.93</v>
      </c>
      <c r="G22" s="74"/>
      <c r="H22" s="74"/>
      <c r="I22" s="74"/>
      <c r="J22" s="74"/>
      <c r="K22" s="74"/>
      <c r="L22" s="74" t="n">
        <v>7175.4</v>
      </c>
      <c r="M22" s="74"/>
      <c r="N22" s="74"/>
      <c r="O22" s="74"/>
      <c r="P22" s="74"/>
      <c r="Q22" s="74"/>
      <c r="R22" s="74"/>
      <c r="S22" s="578" t="n">
        <v>40765.33</v>
      </c>
    </row>
    <row r="23" customFormat="false" ht="12.75" hidden="false" customHeight="false" outlineLevel="0" collapsed="false">
      <c r="A23" s="582" t="s">
        <v>4</v>
      </c>
      <c r="B23" s="583" t="s">
        <v>353</v>
      </c>
      <c r="C23" s="584"/>
      <c r="D23" s="617"/>
      <c r="E23" s="621"/>
      <c r="F23" s="74" t="n">
        <v>11614.5</v>
      </c>
      <c r="G23" s="74"/>
      <c r="H23" s="74"/>
      <c r="I23" s="74"/>
      <c r="J23" s="74"/>
      <c r="K23" s="74"/>
      <c r="L23" s="74" t="n">
        <v>1200</v>
      </c>
      <c r="M23" s="74"/>
      <c r="N23" s="74"/>
      <c r="O23" s="74"/>
      <c r="P23" s="74"/>
      <c r="Q23" s="74"/>
      <c r="R23" s="74"/>
      <c r="S23" s="578" t="n">
        <v>12814.5</v>
      </c>
    </row>
    <row r="24" customFormat="false" ht="12.75" hidden="false" customHeight="false" outlineLevel="0" collapsed="false">
      <c r="A24" s="582"/>
      <c r="B24" s="586" t="s">
        <v>4</v>
      </c>
      <c r="C24" s="587" t="s">
        <v>146</v>
      </c>
      <c r="D24" s="617"/>
      <c r="E24" s="621"/>
      <c r="F24" s="150" t="n">
        <v>10303.5</v>
      </c>
      <c r="G24" s="74"/>
      <c r="H24" s="74"/>
      <c r="I24" s="74"/>
      <c r="J24" s="74"/>
      <c r="K24" s="74"/>
      <c r="L24" s="150" t="n">
        <v>450</v>
      </c>
      <c r="M24" s="150"/>
      <c r="N24" s="74"/>
      <c r="O24" s="74"/>
      <c r="P24" s="74"/>
      <c r="Q24" s="74"/>
      <c r="R24" s="74"/>
      <c r="S24" s="578" t="n">
        <v>10753.5</v>
      </c>
    </row>
    <row r="25" customFormat="false" ht="12.75" hidden="false" customHeight="false" outlineLevel="0" collapsed="false">
      <c r="A25" s="582"/>
      <c r="B25" s="586"/>
      <c r="C25" s="590" t="s">
        <v>147</v>
      </c>
      <c r="D25" s="617"/>
      <c r="E25" s="621"/>
      <c r="F25" s="150" t="n">
        <v>1311</v>
      </c>
      <c r="G25" s="74"/>
      <c r="H25" s="74"/>
      <c r="I25" s="74"/>
      <c r="J25" s="74"/>
      <c r="K25" s="74"/>
      <c r="L25" s="150" t="n">
        <v>750</v>
      </c>
      <c r="M25" s="150"/>
      <c r="N25" s="74"/>
      <c r="O25" s="74"/>
      <c r="P25" s="74"/>
      <c r="Q25" s="74"/>
      <c r="R25" s="74"/>
      <c r="S25" s="578" t="n">
        <v>2061</v>
      </c>
    </row>
    <row r="26" customFormat="false" ht="12.75" hidden="false" customHeight="false" outlineLevel="0" collapsed="false">
      <c r="A26" s="582"/>
      <c r="B26" s="583" t="s">
        <v>354</v>
      </c>
      <c r="C26" s="591"/>
      <c r="D26" s="617"/>
      <c r="E26" s="621"/>
      <c r="F26" s="74" t="n">
        <v>3677.07</v>
      </c>
      <c r="G26" s="74"/>
      <c r="H26" s="74"/>
      <c r="I26" s="74"/>
      <c r="J26" s="74"/>
      <c r="K26" s="74"/>
      <c r="L26" s="74" t="n">
        <v>305.5</v>
      </c>
      <c r="M26" s="74"/>
      <c r="N26" s="74"/>
      <c r="O26" s="74"/>
      <c r="P26" s="74"/>
      <c r="Q26" s="74"/>
      <c r="R26" s="74"/>
      <c r="S26" s="578" t="n">
        <v>3982.57</v>
      </c>
    </row>
    <row r="27" customFormat="false" ht="12.75" hidden="false" customHeight="false" outlineLevel="0" collapsed="false">
      <c r="A27" s="582"/>
      <c r="B27" s="583" t="s">
        <v>355</v>
      </c>
      <c r="C27" s="577"/>
      <c r="D27" s="617"/>
      <c r="E27" s="78"/>
      <c r="F27" s="592" t="n">
        <v>206.07</v>
      </c>
      <c r="G27" s="74"/>
      <c r="H27" s="74"/>
      <c r="I27" s="74"/>
      <c r="J27" s="74"/>
      <c r="K27" s="74"/>
      <c r="L27" s="592" t="n">
        <v>9</v>
      </c>
      <c r="M27" s="592"/>
      <c r="N27" s="74"/>
      <c r="O27" s="74"/>
      <c r="P27" s="74"/>
      <c r="Q27" s="74"/>
      <c r="R27" s="74"/>
      <c r="S27" s="578" t="n">
        <v>215.07</v>
      </c>
    </row>
    <row r="28" customFormat="false" ht="12.75" hidden="false" customHeight="false" outlineLevel="0" collapsed="false">
      <c r="A28" s="582"/>
      <c r="B28" s="583" t="s">
        <v>170</v>
      </c>
      <c r="C28" s="577"/>
      <c r="D28" s="617"/>
      <c r="E28" s="78"/>
      <c r="F28" s="74" t="n">
        <v>18091.29</v>
      </c>
      <c r="G28" s="74"/>
      <c r="H28" s="74"/>
      <c r="I28" s="74"/>
      <c r="J28" s="74"/>
      <c r="K28" s="74"/>
      <c r="L28" s="74" t="n">
        <v>5660.9</v>
      </c>
      <c r="M28" s="74"/>
      <c r="N28" s="74"/>
      <c r="O28" s="74"/>
      <c r="P28" s="74"/>
      <c r="Q28" s="74"/>
      <c r="R28" s="74"/>
      <c r="S28" s="578" t="n">
        <v>23752.19</v>
      </c>
    </row>
    <row r="29" customFormat="false" ht="13.5" hidden="false" customHeight="false" outlineLevel="0" collapsed="false">
      <c r="A29" s="622" t="s">
        <v>166</v>
      </c>
      <c r="B29" s="623"/>
      <c r="C29" s="623"/>
      <c r="D29" s="617"/>
      <c r="E29" s="624"/>
      <c r="F29" s="625" t="n">
        <v>44.5</v>
      </c>
      <c r="G29" s="626"/>
      <c r="H29" s="626"/>
      <c r="I29" s="626"/>
      <c r="J29" s="626"/>
      <c r="K29" s="626"/>
      <c r="L29" s="625" t="n">
        <v>14</v>
      </c>
      <c r="M29" s="625"/>
      <c r="N29" s="626"/>
      <c r="O29" s="626"/>
      <c r="P29" s="626"/>
      <c r="Q29" s="626"/>
      <c r="R29" s="626"/>
      <c r="S29" s="627" t="n">
        <v>58.5</v>
      </c>
    </row>
    <row r="30" customFormat="false" ht="12.75" hidden="false" customHeight="false" outlineLevel="0" collapsed="false">
      <c r="A30" s="615" t="s">
        <v>358</v>
      </c>
      <c r="B30" s="616"/>
      <c r="C30" s="616"/>
      <c r="D30" s="617" t="s">
        <v>115</v>
      </c>
      <c r="E30" s="135"/>
      <c r="F30" s="74"/>
      <c r="G30" s="74"/>
      <c r="H30" s="74"/>
      <c r="I30" s="74"/>
      <c r="J30" s="74"/>
      <c r="K30" s="74"/>
      <c r="L30" s="74"/>
      <c r="M30" s="74" t="n">
        <v>21394</v>
      </c>
      <c r="N30" s="74"/>
      <c r="O30" s="74" t="n">
        <v>728</v>
      </c>
      <c r="P30" s="74"/>
      <c r="Q30" s="74"/>
      <c r="R30" s="74"/>
      <c r="S30" s="618" t="n">
        <v>22122</v>
      </c>
    </row>
    <row r="31" customFormat="false" ht="12.75" hidden="false" customHeight="false" outlineLevel="0" collapsed="false">
      <c r="A31" s="576" t="s">
        <v>139</v>
      </c>
      <c r="B31" s="577"/>
      <c r="C31" s="577"/>
      <c r="D31" s="617"/>
      <c r="E31" s="619"/>
      <c r="F31" s="595"/>
      <c r="G31" s="74"/>
      <c r="H31" s="74"/>
      <c r="I31" s="74"/>
      <c r="J31" s="74"/>
      <c r="K31" s="74"/>
      <c r="L31" s="595"/>
      <c r="M31" s="595"/>
      <c r="N31" s="74"/>
      <c r="O31" s="595"/>
      <c r="P31" s="595"/>
      <c r="Q31" s="74"/>
      <c r="R31" s="74"/>
      <c r="S31" s="578" t="n">
        <v>0</v>
      </c>
    </row>
    <row r="32" customFormat="false" ht="14.25" hidden="false" customHeight="true" outlineLevel="0" collapsed="false">
      <c r="A32" s="620" t="s">
        <v>359</v>
      </c>
      <c r="B32" s="620"/>
      <c r="C32" s="620"/>
      <c r="D32" s="617"/>
      <c r="E32" s="619"/>
      <c r="F32" s="74"/>
      <c r="G32" s="74"/>
      <c r="H32" s="74"/>
      <c r="I32" s="74"/>
      <c r="J32" s="74"/>
      <c r="K32" s="74"/>
      <c r="L32" s="595"/>
      <c r="M32" s="595"/>
      <c r="N32" s="74"/>
      <c r="O32" s="595"/>
      <c r="P32" s="595"/>
      <c r="Q32" s="74"/>
      <c r="R32" s="74"/>
      <c r="S32" s="578" t="n">
        <v>0</v>
      </c>
    </row>
    <row r="33" customFormat="false" ht="12.75" hidden="false" customHeight="false" outlineLevel="0" collapsed="false">
      <c r="A33" s="576" t="s">
        <v>352</v>
      </c>
      <c r="B33" s="577"/>
      <c r="C33" s="577"/>
      <c r="D33" s="617"/>
      <c r="E33" s="135"/>
      <c r="F33" s="74"/>
      <c r="G33" s="74"/>
      <c r="H33" s="74"/>
      <c r="I33" s="74"/>
      <c r="J33" s="74"/>
      <c r="K33" s="74"/>
      <c r="L33" s="74"/>
      <c r="M33" s="74" t="n">
        <v>21394</v>
      </c>
      <c r="N33" s="74"/>
      <c r="O33" s="74" t="n">
        <v>728</v>
      </c>
      <c r="P33" s="74"/>
      <c r="Q33" s="74"/>
      <c r="R33" s="74"/>
      <c r="S33" s="578" t="n">
        <v>22122</v>
      </c>
    </row>
    <row r="34" customFormat="false" ht="12.75" hidden="false" customHeight="false" outlineLevel="0" collapsed="false">
      <c r="A34" s="582" t="s">
        <v>4</v>
      </c>
      <c r="B34" s="583" t="s">
        <v>353</v>
      </c>
      <c r="C34" s="584"/>
      <c r="D34" s="617"/>
      <c r="E34" s="619"/>
      <c r="F34" s="74"/>
      <c r="G34" s="74"/>
      <c r="H34" s="74"/>
      <c r="I34" s="74"/>
      <c r="J34" s="74"/>
      <c r="K34" s="74"/>
      <c r="L34" s="74"/>
      <c r="M34" s="74" t="n">
        <v>0</v>
      </c>
      <c r="N34" s="74"/>
      <c r="O34" s="74" t="n">
        <v>728</v>
      </c>
      <c r="P34" s="74"/>
      <c r="Q34" s="74"/>
      <c r="R34" s="74"/>
      <c r="S34" s="578" t="n">
        <v>728</v>
      </c>
    </row>
    <row r="35" customFormat="false" ht="12.75" hidden="false" customHeight="false" outlineLevel="0" collapsed="false">
      <c r="A35" s="582"/>
      <c r="B35" s="586" t="s">
        <v>4</v>
      </c>
      <c r="C35" s="587" t="s">
        <v>146</v>
      </c>
      <c r="D35" s="617"/>
      <c r="E35" s="619"/>
      <c r="F35" s="150"/>
      <c r="G35" s="74"/>
      <c r="H35" s="74"/>
      <c r="I35" s="74"/>
      <c r="J35" s="74"/>
      <c r="K35" s="74"/>
      <c r="L35" s="150"/>
      <c r="M35" s="150" t="n">
        <v>0</v>
      </c>
      <c r="N35" s="74"/>
      <c r="O35" s="74" t="n">
        <v>728</v>
      </c>
      <c r="P35" s="74"/>
      <c r="Q35" s="74"/>
      <c r="R35" s="74"/>
      <c r="S35" s="578" t="n">
        <v>728</v>
      </c>
    </row>
    <row r="36" customFormat="false" ht="12.75" hidden="false" customHeight="false" outlineLevel="0" collapsed="false">
      <c r="A36" s="582"/>
      <c r="B36" s="586"/>
      <c r="C36" s="590" t="s">
        <v>147</v>
      </c>
      <c r="D36" s="617"/>
      <c r="E36" s="619"/>
      <c r="F36" s="150"/>
      <c r="G36" s="74"/>
      <c r="H36" s="74"/>
      <c r="I36" s="74"/>
      <c r="J36" s="74"/>
      <c r="K36" s="74"/>
      <c r="L36" s="150"/>
      <c r="M36" s="150" t="n">
        <v>0</v>
      </c>
      <c r="N36" s="74"/>
      <c r="O36" s="74" t="n">
        <v>0</v>
      </c>
      <c r="P36" s="74"/>
      <c r="Q36" s="74"/>
      <c r="R36" s="74"/>
      <c r="S36" s="578" t="n">
        <v>0</v>
      </c>
    </row>
    <row r="37" customFormat="false" ht="12.75" hidden="false" customHeight="false" outlineLevel="0" collapsed="false">
      <c r="A37" s="582"/>
      <c r="B37" s="583" t="s">
        <v>354</v>
      </c>
      <c r="C37" s="591"/>
      <c r="D37" s="617"/>
      <c r="E37" s="619"/>
      <c r="F37" s="150"/>
      <c r="G37" s="74"/>
      <c r="H37" s="74"/>
      <c r="I37" s="74"/>
      <c r="J37" s="74"/>
      <c r="K37" s="74"/>
      <c r="L37" s="74"/>
      <c r="M37" s="74" t="n">
        <v>0</v>
      </c>
      <c r="N37" s="74"/>
      <c r="O37" s="74" t="n">
        <v>0.44</v>
      </c>
      <c r="P37" s="74"/>
      <c r="Q37" s="74"/>
      <c r="R37" s="74"/>
      <c r="S37" s="578" t="n">
        <v>0.44</v>
      </c>
    </row>
    <row r="38" customFormat="false" ht="12.75" hidden="false" customHeight="false" outlineLevel="0" collapsed="false">
      <c r="A38" s="582"/>
      <c r="B38" s="583" t="s">
        <v>355</v>
      </c>
      <c r="C38" s="577"/>
      <c r="D38" s="617"/>
      <c r="E38" s="135"/>
      <c r="F38" s="592"/>
      <c r="G38" s="74"/>
      <c r="H38" s="74"/>
      <c r="I38" s="74"/>
      <c r="J38" s="74"/>
      <c r="K38" s="74"/>
      <c r="L38" s="592"/>
      <c r="M38" s="592" t="n">
        <v>0</v>
      </c>
      <c r="N38" s="592"/>
      <c r="O38" s="592" t="n">
        <v>-0.44</v>
      </c>
      <c r="P38" s="592"/>
      <c r="Q38" s="74"/>
      <c r="R38" s="74"/>
      <c r="S38" s="578" t="n">
        <v>-0.44</v>
      </c>
    </row>
    <row r="39" customFormat="false" ht="12.75" hidden="false" customHeight="false" outlineLevel="0" collapsed="false">
      <c r="A39" s="582"/>
      <c r="B39" s="583" t="s">
        <v>170</v>
      </c>
      <c r="C39" s="577"/>
      <c r="D39" s="617"/>
      <c r="E39" s="135"/>
      <c r="F39" s="74"/>
      <c r="G39" s="74"/>
      <c r="H39" s="74"/>
      <c r="I39" s="74"/>
      <c r="J39" s="74"/>
      <c r="K39" s="74"/>
      <c r="L39" s="74"/>
      <c r="M39" s="74" t="n">
        <v>21394</v>
      </c>
      <c r="N39" s="74"/>
      <c r="O39" s="74" t="n">
        <v>0</v>
      </c>
      <c r="P39" s="74"/>
      <c r="Q39" s="74"/>
      <c r="R39" s="74"/>
      <c r="S39" s="578" t="n">
        <v>21394</v>
      </c>
    </row>
    <row r="40" customFormat="false" ht="13.5" hidden="false" customHeight="false" outlineLevel="0" collapsed="false">
      <c r="A40" s="622" t="s">
        <v>166</v>
      </c>
      <c r="B40" s="623"/>
      <c r="C40" s="623"/>
      <c r="D40" s="617"/>
      <c r="E40" s="628"/>
      <c r="F40" s="625"/>
      <c r="G40" s="626"/>
      <c r="H40" s="626"/>
      <c r="I40" s="626"/>
      <c r="J40" s="626"/>
      <c r="K40" s="626"/>
      <c r="L40" s="625"/>
      <c r="M40" s="625" t="n">
        <v>0</v>
      </c>
      <c r="N40" s="626"/>
      <c r="O40" s="626" t="n">
        <v>2.5</v>
      </c>
      <c r="P40" s="626"/>
      <c r="Q40" s="626"/>
      <c r="R40" s="626"/>
      <c r="S40" s="627" t="n">
        <v>2.5</v>
      </c>
    </row>
    <row r="41" customFormat="false" ht="12.75" hidden="false" customHeight="false" outlineLevel="0" collapsed="false">
      <c r="A41" s="615" t="s">
        <v>358</v>
      </c>
      <c r="B41" s="616"/>
      <c r="C41" s="616"/>
      <c r="D41" s="617" t="s">
        <v>360</v>
      </c>
      <c r="E41" s="135"/>
      <c r="F41" s="74" t="n">
        <v>5680.8</v>
      </c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618" t="n">
        <v>5680.8</v>
      </c>
    </row>
    <row r="42" customFormat="false" ht="12.75" hidden="false" customHeight="false" outlineLevel="0" collapsed="false">
      <c r="A42" s="576" t="s">
        <v>139</v>
      </c>
      <c r="B42" s="577"/>
      <c r="C42" s="577"/>
      <c r="D42" s="617"/>
      <c r="E42" s="619"/>
      <c r="F42" s="595"/>
      <c r="G42" s="74"/>
      <c r="H42" s="74"/>
      <c r="I42" s="74"/>
      <c r="J42" s="74"/>
      <c r="K42" s="74"/>
      <c r="L42" s="595"/>
      <c r="M42" s="595"/>
      <c r="N42" s="74"/>
      <c r="O42" s="74"/>
      <c r="P42" s="74"/>
      <c r="Q42" s="74"/>
      <c r="R42" s="74"/>
      <c r="S42" s="578" t="n">
        <v>0</v>
      </c>
    </row>
    <row r="43" customFormat="false" ht="14.25" hidden="false" customHeight="true" outlineLevel="0" collapsed="false">
      <c r="A43" s="620" t="s">
        <v>359</v>
      </c>
      <c r="B43" s="620"/>
      <c r="C43" s="620"/>
      <c r="D43" s="617"/>
      <c r="E43" s="619"/>
      <c r="F43" s="74"/>
      <c r="G43" s="74"/>
      <c r="H43" s="74"/>
      <c r="I43" s="74"/>
      <c r="J43" s="74"/>
      <c r="K43" s="74"/>
      <c r="L43" s="595"/>
      <c r="M43" s="595"/>
      <c r="N43" s="74"/>
      <c r="O43" s="74"/>
      <c r="P43" s="74"/>
      <c r="Q43" s="74"/>
      <c r="R43" s="74"/>
      <c r="S43" s="578" t="n">
        <v>0</v>
      </c>
    </row>
    <row r="44" customFormat="false" ht="12.75" hidden="false" customHeight="false" outlineLevel="0" collapsed="false">
      <c r="A44" s="576" t="s">
        <v>352</v>
      </c>
      <c r="B44" s="577"/>
      <c r="C44" s="577"/>
      <c r="D44" s="617"/>
      <c r="E44" s="135"/>
      <c r="F44" s="74" t="n">
        <v>5680.8</v>
      </c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578" t="n">
        <v>5680.8</v>
      </c>
    </row>
    <row r="45" customFormat="false" ht="12.75" hidden="false" customHeight="false" outlineLevel="0" collapsed="false">
      <c r="A45" s="582" t="s">
        <v>4</v>
      </c>
      <c r="B45" s="583" t="s">
        <v>353</v>
      </c>
      <c r="C45" s="584"/>
      <c r="D45" s="617"/>
      <c r="E45" s="619"/>
      <c r="F45" s="74" t="n">
        <v>4208</v>
      </c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578" t="n">
        <v>4208</v>
      </c>
    </row>
    <row r="46" customFormat="false" ht="12.75" hidden="false" customHeight="false" outlineLevel="0" collapsed="false">
      <c r="A46" s="582"/>
      <c r="B46" s="586" t="s">
        <v>4</v>
      </c>
      <c r="C46" s="587" t="s">
        <v>146</v>
      </c>
      <c r="D46" s="617"/>
      <c r="E46" s="619"/>
      <c r="F46" s="150" t="n">
        <v>4208</v>
      </c>
      <c r="G46" s="74"/>
      <c r="H46" s="74"/>
      <c r="I46" s="74"/>
      <c r="J46" s="74"/>
      <c r="K46" s="74"/>
      <c r="L46" s="150"/>
      <c r="M46" s="150"/>
      <c r="N46" s="74"/>
      <c r="O46" s="74"/>
      <c r="P46" s="74"/>
      <c r="Q46" s="74"/>
      <c r="R46" s="74"/>
      <c r="S46" s="578" t="n">
        <v>4208</v>
      </c>
    </row>
    <row r="47" customFormat="false" ht="12.75" hidden="false" customHeight="false" outlineLevel="0" collapsed="false">
      <c r="A47" s="582"/>
      <c r="B47" s="586"/>
      <c r="C47" s="590" t="s">
        <v>147</v>
      </c>
      <c r="D47" s="617"/>
      <c r="E47" s="619"/>
      <c r="F47" s="150" t="n">
        <v>0</v>
      </c>
      <c r="G47" s="74"/>
      <c r="H47" s="74"/>
      <c r="I47" s="74"/>
      <c r="J47" s="74"/>
      <c r="K47" s="74"/>
      <c r="L47" s="150"/>
      <c r="M47" s="150"/>
      <c r="N47" s="74"/>
      <c r="O47" s="74"/>
      <c r="P47" s="74"/>
      <c r="Q47" s="74"/>
      <c r="R47" s="74"/>
      <c r="S47" s="578" t="n">
        <v>0</v>
      </c>
    </row>
    <row r="48" customFormat="false" ht="12.75" hidden="false" customHeight="false" outlineLevel="0" collapsed="false">
      <c r="A48" s="582"/>
      <c r="B48" s="583" t="s">
        <v>354</v>
      </c>
      <c r="C48" s="591"/>
      <c r="D48" s="617"/>
      <c r="E48" s="619"/>
      <c r="F48" s="150" t="n">
        <v>1388.64</v>
      </c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578" t="n">
        <v>1388.64</v>
      </c>
    </row>
    <row r="49" customFormat="false" ht="12.75" hidden="false" customHeight="false" outlineLevel="0" collapsed="false">
      <c r="A49" s="582"/>
      <c r="B49" s="583" t="s">
        <v>355</v>
      </c>
      <c r="C49" s="577"/>
      <c r="D49" s="617"/>
      <c r="E49" s="135"/>
      <c r="F49" s="592" t="n">
        <v>84.16</v>
      </c>
      <c r="G49" s="74"/>
      <c r="H49" s="74"/>
      <c r="I49" s="74"/>
      <c r="J49" s="74"/>
      <c r="K49" s="74"/>
      <c r="L49" s="592"/>
      <c r="M49" s="592"/>
      <c r="N49" s="74"/>
      <c r="O49" s="74"/>
      <c r="P49" s="74"/>
      <c r="Q49" s="74"/>
      <c r="R49" s="74"/>
      <c r="S49" s="578" t="n">
        <v>84.16</v>
      </c>
    </row>
    <row r="50" customFormat="false" ht="12.75" hidden="false" customHeight="false" outlineLevel="0" collapsed="false">
      <c r="A50" s="582"/>
      <c r="B50" s="583" t="s">
        <v>170</v>
      </c>
      <c r="C50" s="577"/>
      <c r="D50" s="617"/>
      <c r="E50" s="135"/>
      <c r="F50" s="74" t="n">
        <v>3.12638803734444E-013</v>
      </c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578" t="n">
        <v>3.12638803734444E-013</v>
      </c>
    </row>
    <row r="51" customFormat="false" ht="13.5" hidden="false" customHeight="false" outlineLevel="0" collapsed="false">
      <c r="A51" s="622" t="s">
        <v>166</v>
      </c>
      <c r="B51" s="623"/>
      <c r="C51" s="623"/>
      <c r="D51" s="617"/>
      <c r="E51" s="628"/>
      <c r="F51" s="625" t="n">
        <v>13</v>
      </c>
      <c r="G51" s="626"/>
      <c r="H51" s="626"/>
      <c r="I51" s="626"/>
      <c r="J51" s="626"/>
      <c r="K51" s="626"/>
      <c r="L51" s="625"/>
      <c r="M51" s="625"/>
      <c r="N51" s="626"/>
      <c r="O51" s="626"/>
      <c r="P51" s="626"/>
      <c r="Q51" s="626"/>
      <c r="R51" s="626"/>
      <c r="S51" s="627" t="n">
        <v>13</v>
      </c>
    </row>
    <row r="52" customFormat="false" ht="12.75" hidden="false" customHeight="false" outlineLevel="0" collapsed="false">
      <c r="A52" s="615" t="s">
        <v>349</v>
      </c>
      <c r="B52" s="616"/>
      <c r="C52" s="616"/>
      <c r="D52" s="629" t="s">
        <v>361</v>
      </c>
      <c r="E52" s="630" t="n">
        <v>6026.175</v>
      </c>
      <c r="F52" s="585" t="n">
        <v>100682.73</v>
      </c>
      <c r="G52" s="585" t="n">
        <v>5217.91</v>
      </c>
      <c r="H52" s="585" t="n">
        <v>68458.01</v>
      </c>
      <c r="I52" s="585" t="n">
        <v>17972.26</v>
      </c>
      <c r="J52" s="585" t="n">
        <v>14655.505</v>
      </c>
      <c r="K52" s="585" t="n">
        <v>12025.89</v>
      </c>
      <c r="L52" s="585" t="n">
        <v>37815.61</v>
      </c>
      <c r="M52" s="585" t="n">
        <v>154914.32</v>
      </c>
      <c r="N52" s="585" t="n">
        <v>7316</v>
      </c>
      <c r="O52" s="585" t="n">
        <v>42844.325</v>
      </c>
      <c r="P52" s="585" t="n">
        <v>214927.94</v>
      </c>
      <c r="Q52" s="585" t="n">
        <v>5315</v>
      </c>
      <c r="R52" s="585" t="n">
        <v>7302.5</v>
      </c>
      <c r="S52" s="618" t="n">
        <v>695474.175</v>
      </c>
    </row>
    <row r="53" customFormat="false" ht="12.75" hidden="false" customHeight="false" outlineLevel="0" collapsed="false">
      <c r="A53" s="576" t="s">
        <v>351</v>
      </c>
      <c r="B53" s="577"/>
      <c r="C53" s="577"/>
      <c r="D53" s="629"/>
      <c r="E53" s="631" t="n">
        <v>2300</v>
      </c>
      <c r="F53" s="594" t="n">
        <v>3500</v>
      </c>
      <c r="G53" s="594" t="n">
        <v>2918</v>
      </c>
      <c r="H53" s="594" t="n">
        <v>15050</v>
      </c>
      <c r="I53" s="594" t="n">
        <v>2485</v>
      </c>
      <c r="J53" s="594" t="n">
        <v>3000</v>
      </c>
      <c r="K53" s="594" t="n">
        <v>690</v>
      </c>
      <c r="L53" s="594" t="n">
        <v>4546</v>
      </c>
      <c r="M53" s="594" t="n">
        <v>24150</v>
      </c>
      <c r="N53" s="594" t="n">
        <v>270</v>
      </c>
      <c r="O53" s="594" t="n">
        <v>16470</v>
      </c>
      <c r="P53" s="594" t="n">
        <v>2500</v>
      </c>
      <c r="Q53" s="594" t="n">
        <v>910</v>
      </c>
      <c r="R53" s="594" t="n">
        <v>6730</v>
      </c>
      <c r="S53" s="578" t="n">
        <v>85519</v>
      </c>
    </row>
    <row r="54" customFormat="false" ht="14.25" hidden="false" customHeight="true" outlineLevel="0" collapsed="false">
      <c r="A54" s="620" t="s">
        <v>359</v>
      </c>
      <c r="B54" s="620"/>
      <c r="C54" s="620"/>
      <c r="D54" s="629"/>
      <c r="E54" s="631" t="n">
        <v>0</v>
      </c>
      <c r="F54" s="594" t="n">
        <v>36250</v>
      </c>
      <c r="G54" s="594" t="n">
        <v>0</v>
      </c>
      <c r="H54" s="594" t="n">
        <v>0</v>
      </c>
      <c r="I54" s="594" t="n">
        <v>0</v>
      </c>
      <c r="J54" s="594" t="n">
        <v>0</v>
      </c>
      <c r="K54" s="594" t="n">
        <v>0</v>
      </c>
      <c r="L54" s="594" t="n">
        <v>6859</v>
      </c>
      <c r="M54" s="594" t="n">
        <v>0</v>
      </c>
      <c r="N54" s="594" t="n">
        <v>0</v>
      </c>
      <c r="O54" s="594" t="n">
        <v>0</v>
      </c>
      <c r="P54" s="594" t="n">
        <v>0</v>
      </c>
      <c r="Q54" s="594" t="n">
        <v>0</v>
      </c>
      <c r="R54" s="594" t="n">
        <v>0</v>
      </c>
      <c r="S54" s="578" t="n">
        <v>43109</v>
      </c>
    </row>
    <row r="55" customFormat="false" ht="12.75" hidden="false" customHeight="false" outlineLevel="0" collapsed="false">
      <c r="A55" s="576" t="s">
        <v>352</v>
      </c>
      <c r="B55" s="577"/>
      <c r="C55" s="577"/>
      <c r="D55" s="629"/>
      <c r="E55" s="631" t="n">
        <v>3726.175</v>
      </c>
      <c r="F55" s="594" t="n">
        <v>60932.73</v>
      </c>
      <c r="G55" s="594" t="n">
        <v>2299.61</v>
      </c>
      <c r="H55" s="594" t="n">
        <v>53408.01</v>
      </c>
      <c r="I55" s="594" t="n">
        <v>15487.26</v>
      </c>
      <c r="J55" s="594" t="n">
        <v>11655.505</v>
      </c>
      <c r="K55" s="594" t="n">
        <v>11335.89</v>
      </c>
      <c r="L55" s="594" t="n">
        <v>26410.61</v>
      </c>
      <c r="M55" s="594" t="n">
        <v>130764.32</v>
      </c>
      <c r="N55" s="594" t="n">
        <v>7046</v>
      </c>
      <c r="O55" s="594" t="n">
        <v>26374.325</v>
      </c>
      <c r="P55" s="594" t="n">
        <v>212427.94</v>
      </c>
      <c r="Q55" s="594" t="n">
        <v>4405</v>
      </c>
      <c r="R55" s="594" t="n">
        <v>572.5</v>
      </c>
      <c r="S55" s="578" t="n">
        <v>566845.875</v>
      </c>
    </row>
    <row r="56" customFormat="false" ht="12.75" hidden="false" customHeight="false" outlineLevel="0" collapsed="false">
      <c r="A56" s="582" t="s">
        <v>4</v>
      </c>
      <c r="B56" s="583" t="s">
        <v>353</v>
      </c>
      <c r="C56" s="584"/>
      <c r="D56" s="629"/>
      <c r="E56" s="631" t="n">
        <v>2725.90000244132</v>
      </c>
      <c r="F56" s="594" t="n">
        <v>25523.1732211786</v>
      </c>
      <c r="G56" s="594" t="n">
        <v>1028.81490160183</v>
      </c>
      <c r="H56" s="594" t="n">
        <v>33179.9913116279</v>
      </c>
      <c r="I56" s="594" t="n">
        <v>9847.175336</v>
      </c>
      <c r="J56" s="594" t="n">
        <v>6724.55401952968</v>
      </c>
      <c r="K56" s="594" t="n">
        <v>5301.97083278689</v>
      </c>
      <c r="L56" s="594" t="n">
        <v>12741.9489677108</v>
      </c>
      <c r="M56" s="594" t="n">
        <v>37391.4092193723</v>
      </c>
      <c r="N56" s="594" t="n">
        <v>0</v>
      </c>
      <c r="O56" s="594" t="n">
        <v>16369.6355712711</v>
      </c>
      <c r="P56" s="594" t="n">
        <v>62957.6018729642</v>
      </c>
      <c r="Q56" s="594" t="n">
        <v>2211.78130526316</v>
      </c>
      <c r="R56" s="594" t="n">
        <v>0</v>
      </c>
      <c r="S56" s="578" t="n">
        <v>216003.956561748</v>
      </c>
    </row>
    <row r="57" customFormat="false" ht="12.75" hidden="false" customHeight="false" outlineLevel="0" collapsed="false">
      <c r="A57" s="582"/>
      <c r="B57" s="586" t="s">
        <v>4</v>
      </c>
      <c r="C57" s="587" t="s">
        <v>146</v>
      </c>
      <c r="D57" s="629"/>
      <c r="E57" s="631" t="n">
        <v>2365.90000244132</v>
      </c>
      <c r="F57" s="594" t="n">
        <v>23477.1732211786</v>
      </c>
      <c r="G57" s="594" t="n">
        <v>954.814901601831</v>
      </c>
      <c r="H57" s="594" t="n">
        <v>31815.9913116279</v>
      </c>
      <c r="I57" s="594" t="n">
        <v>9233.175336</v>
      </c>
      <c r="J57" s="594" t="n">
        <v>5734.55401952968</v>
      </c>
      <c r="K57" s="594" t="n">
        <v>4585.97083278689</v>
      </c>
      <c r="L57" s="594" t="n">
        <v>8167.94896771084</v>
      </c>
      <c r="M57" s="594" t="n">
        <v>35633.4092193723</v>
      </c>
      <c r="N57" s="594" t="n">
        <v>0</v>
      </c>
      <c r="O57" s="594" t="n">
        <v>10789.6355712711</v>
      </c>
      <c r="P57" s="594" t="n">
        <v>27391.6018729642</v>
      </c>
      <c r="Q57" s="594" t="n">
        <v>1321.78130526316</v>
      </c>
      <c r="R57" s="594" t="n">
        <v>0</v>
      </c>
      <c r="S57" s="578" t="n">
        <v>161471.956561748</v>
      </c>
    </row>
    <row r="58" customFormat="false" ht="12.75" hidden="false" customHeight="false" outlineLevel="0" collapsed="false">
      <c r="A58" s="582"/>
      <c r="B58" s="586"/>
      <c r="C58" s="590" t="s">
        <v>147</v>
      </c>
      <c r="D58" s="629"/>
      <c r="E58" s="631" t="n">
        <v>360</v>
      </c>
      <c r="F58" s="594" t="n">
        <v>2046</v>
      </c>
      <c r="G58" s="594" t="n">
        <v>74</v>
      </c>
      <c r="H58" s="594" t="n">
        <v>1364</v>
      </c>
      <c r="I58" s="594" t="n">
        <v>614</v>
      </c>
      <c r="J58" s="594" t="n">
        <v>990</v>
      </c>
      <c r="K58" s="594" t="n">
        <v>716</v>
      </c>
      <c r="L58" s="594" t="n">
        <v>4574</v>
      </c>
      <c r="M58" s="594" t="n">
        <v>1758</v>
      </c>
      <c r="N58" s="594" t="n">
        <v>0</v>
      </c>
      <c r="O58" s="594" t="n">
        <v>5580</v>
      </c>
      <c r="P58" s="594" t="n">
        <v>35566</v>
      </c>
      <c r="Q58" s="594" t="n">
        <v>890</v>
      </c>
      <c r="R58" s="594" t="n">
        <v>0</v>
      </c>
      <c r="S58" s="578" t="n">
        <v>54532</v>
      </c>
    </row>
    <row r="59" customFormat="false" ht="12.75" hidden="false" customHeight="false" outlineLevel="0" collapsed="false">
      <c r="A59" s="582"/>
      <c r="B59" s="583" t="s">
        <v>354</v>
      </c>
      <c r="C59" s="591"/>
      <c r="D59" s="629"/>
      <c r="E59" s="631" t="n">
        <v>804.806000830047</v>
      </c>
      <c r="F59" s="594" t="n">
        <v>8356.93889520073</v>
      </c>
      <c r="G59" s="594" t="n">
        <v>341.797066544622</v>
      </c>
      <c r="H59" s="594" t="n">
        <v>11242.1970459535</v>
      </c>
      <c r="I59" s="594" t="n">
        <v>3305.53961424</v>
      </c>
      <c r="J59" s="594" t="n">
        <v>2223.34836664009</v>
      </c>
      <c r="K59" s="594" t="n">
        <v>1759.67008314754</v>
      </c>
      <c r="L59" s="594" t="n">
        <v>3507.26264902169</v>
      </c>
      <c r="M59" s="594" t="n">
        <v>12115.0791345866</v>
      </c>
      <c r="N59" s="594" t="n">
        <v>0</v>
      </c>
      <c r="O59" s="594" t="n">
        <v>4285.09609423219</v>
      </c>
      <c r="P59" s="594" t="n">
        <v>13793.5846368078</v>
      </c>
      <c r="Q59" s="594" t="n">
        <v>704.005643789474</v>
      </c>
      <c r="R59" s="594" t="n">
        <v>0</v>
      </c>
      <c r="S59" s="578" t="n">
        <v>62439.3252309943</v>
      </c>
    </row>
    <row r="60" customFormat="false" ht="12.75" hidden="false" customHeight="false" outlineLevel="0" collapsed="false">
      <c r="A60" s="582"/>
      <c r="B60" s="583" t="s">
        <v>355</v>
      </c>
      <c r="C60" s="577"/>
      <c r="D60" s="629"/>
      <c r="E60" s="631" t="n">
        <v>23.6590000244132</v>
      </c>
      <c r="F60" s="594" t="n">
        <v>379.886732211786</v>
      </c>
      <c r="G60" s="594" t="n">
        <v>9.54814901601831</v>
      </c>
      <c r="H60" s="594" t="n">
        <v>318.459913116279</v>
      </c>
      <c r="I60" s="594" t="n">
        <v>92.33175336</v>
      </c>
      <c r="J60" s="594" t="n">
        <v>57.3455401952968</v>
      </c>
      <c r="K60" s="594" t="n">
        <v>45.8597083278689</v>
      </c>
      <c r="L60" s="594" t="n">
        <v>86.1794896771084</v>
      </c>
      <c r="M60" s="594" t="n">
        <v>356.334092193723</v>
      </c>
      <c r="N60" s="594" t="n">
        <v>0</v>
      </c>
      <c r="O60" s="594" t="n">
        <v>100.176355712711</v>
      </c>
      <c r="P60" s="594" t="n">
        <v>273.916018729642</v>
      </c>
      <c r="Q60" s="594" t="n">
        <v>13.2178130526316</v>
      </c>
      <c r="R60" s="594" t="n">
        <v>0</v>
      </c>
      <c r="S60" s="578" t="n">
        <v>1756.91456561748</v>
      </c>
    </row>
    <row r="61" customFormat="false" ht="12.75" hidden="false" customHeight="false" outlineLevel="0" collapsed="false">
      <c r="A61" s="582"/>
      <c r="B61" s="583" t="s">
        <v>170</v>
      </c>
      <c r="C61" s="577"/>
      <c r="D61" s="629"/>
      <c r="E61" s="632" t="n">
        <v>171.809996704225</v>
      </c>
      <c r="F61" s="594" t="n">
        <v>26671.7311514089</v>
      </c>
      <c r="G61" s="594" t="n">
        <v>919.949882837529</v>
      </c>
      <c r="H61" s="594" t="n">
        <v>8667.66172930233</v>
      </c>
      <c r="I61" s="594" t="n">
        <v>2242.2132964</v>
      </c>
      <c r="J61" s="594" t="n">
        <v>2650.25707363494</v>
      </c>
      <c r="K61" s="594" t="n">
        <v>4228.3893757377</v>
      </c>
      <c r="L61" s="594" t="n">
        <v>10074.9188935904</v>
      </c>
      <c r="M61" s="594" t="n">
        <v>80901.4975538475</v>
      </c>
      <c r="N61" s="594" t="n">
        <v>7046</v>
      </c>
      <c r="O61" s="594" t="n">
        <v>5619.41697878396</v>
      </c>
      <c r="P61" s="594" t="n">
        <v>135402.837471498</v>
      </c>
      <c r="Q61" s="594" t="n">
        <v>1475.99523789474</v>
      </c>
      <c r="R61" s="594" t="n">
        <v>572.5</v>
      </c>
      <c r="S61" s="578" t="n">
        <v>286645.178641641</v>
      </c>
    </row>
    <row r="62" customFormat="false" ht="13.5" hidden="false" customHeight="false" outlineLevel="0" collapsed="false">
      <c r="A62" s="42" t="s">
        <v>166</v>
      </c>
      <c r="B62" s="596"/>
      <c r="C62" s="597"/>
      <c r="D62" s="629"/>
      <c r="E62" s="633" t="n">
        <v>8.335</v>
      </c>
      <c r="F62" s="85" t="n">
        <v>90.34</v>
      </c>
      <c r="G62" s="85" t="n">
        <v>3.87</v>
      </c>
      <c r="H62" s="85" t="n">
        <v>117.95</v>
      </c>
      <c r="I62" s="85" t="n">
        <v>32.64</v>
      </c>
      <c r="J62" s="85" t="n">
        <v>19.5</v>
      </c>
      <c r="K62" s="85" t="n">
        <v>15.24</v>
      </c>
      <c r="L62" s="85" t="n">
        <v>44.24</v>
      </c>
      <c r="M62" s="85" t="n">
        <v>146.2</v>
      </c>
      <c r="N62" s="85" t="n">
        <v>0</v>
      </c>
      <c r="O62" s="85" t="n">
        <v>36.4</v>
      </c>
      <c r="P62" s="85" t="n">
        <v>83</v>
      </c>
      <c r="Q62" s="85" t="n">
        <v>4.92</v>
      </c>
      <c r="R62" s="85" t="n">
        <v>0</v>
      </c>
      <c r="S62" s="602" t="n">
        <v>602.635</v>
      </c>
    </row>
    <row r="63" customFormat="false" ht="13.5" hidden="false" customHeight="false" outlineLevel="0" collapsed="false">
      <c r="A63" s="603" t="s">
        <v>362</v>
      </c>
      <c r="B63" s="604"/>
      <c r="C63" s="605"/>
      <c r="D63" s="629"/>
      <c r="E63" s="630" t="n">
        <v>0</v>
      </c>
      <c r="F63" s="49" t="n">
        <v>0</v>
      </c>
      <c r="G63" s="49" t="n">
        <v>0</v>
      </c>
      <c r="H63" s="49" t="n">
        <v>1500</v>
      </c>
      <c r="I63" s="49" t="n">
        <v>100</v>
      </c>
      <c r="J63" s="49" t="n">
        <v>3000</v>
      </c>
      <c r="K63" s="49" t="n">
        <v>490</v>
      </c>
      <c r="L63" s="49" t="n">
        <v>1073</v>
      </c>
      <c r="M63" s="49" t="n">
        <v>9000</v>
      </c>
      <c r="N63" s="49" t="n">
        <v>0</v>
      </c>
      <c r="O63" s="49" t="n">
        <v>4000</v>
      </c>
      <c r="P63" s="49" t="n">
        <v>2500</v>
      </c>
      <c r="Q63" s="49" t="n">
        <v>150</v>
      </c>
      <c r="R63" s="49" t="n">
        <v>400</v>
      </c>
      <c r="S63" s="608" t="n">
        <v>22213</v>
      </c>
    </row>
    <row r="64" customFormat="false" ht="13.5" hidden="false" customHeight="false" outlineLevel="0" collapsed="false">
      <c r="A64" s="634" t="s">
        <v>357</v>
      </c>
      <c r="B64" s="635"/>
      <c r="C64" s="635"/>
      <c r="D64" s="629"/>
      <c r="E64" s="636" t="n">
        <v>0</v>
      </c>
      <c r="F64" s="637" t="n">
        <v>0</v>
      </c>
      <c r="G64" s="637" t="n">
        <v>0</v>
      </c>
      <c r="H64" s="637" t="n">
        <v>0</v>
      </c>
      <c r="I64" s="637" t="n">
        <v>0</v>
      </c>
      <c r="J64" s="637" t="n">
        <v>800</v>
      </c>
      <c r="K64" s="637" t="n">
        <v>0</v>
      </c>
      <c r="L64" s="637" t="n">
        <v>0</v>
      </c>
      <c r="M64" s="637" t="n">
        <v>0</v>
      </c>
      <c r="N64" s="637" t="n">
        <v>0</v>
      </c>
      <c r="O64" s="637" t="n">
        <v>0</v>
      </c>
      <c r="P64" s="637" t="n">
        <v>0</v>
      </c>
      <c r="Q64" s="637" t="n">
        <v>0</v>
      </c>
      <c r="R64" s="637" t="n">
        <v>0</v>
      </c>
      <c r="S64" s="638" t="n">
        <v>800</v>
      </c>
    </row>
    <row r="65" customFormat="false" ht="13.5" hidden="false" customHeight="false" outlineLevel="0" collapsed="false"/>
    <row r="66" customFormat="false" ht="15.75" hidden="false" customHeight="false" outlineLevel="0" collapsed="false">
      <c r="A66" s="639" t="s">
        <v>363</v>
      </c>
      <c r="B66" s="0" t="s">
        <v>364</v>
      </c>
    </row>
  </sheetData>
  <mergeCells count="21">
    <mergeCell ref="A3:S3"/>
    <mergeCell ref="A6:C6"/>
    <mergeCell ref="D7:D18"/>
    <mergeCell ref="A10:A15"/>
    <mergeCell ref="B11:B12"/>
    <mergeCell ref="D19:D29"/>
    <mergeCell ref="A21:C21"/>
    <mergeCell ref="A23:A28"/>
    <mergeCell ref="B24:B25"/>
    <mergeCell ref="D30:D40"/>
    <mergeCell ref="A32:C32"/>
    <mergeCell ref="A34:A39"/>
    <mergeCell ref="B35:B36"/>
    <mergeCell ref="D41:D51"/>
    <mergeCell ref="A43:C43"/>
    <mergeCell ref="A45:A50"/>
    <mergeCell ref="B46:B47"/>
    <mergeCell ref="D52:D64"/>
    <mergeCell ref="A54:C54"/>
    <mergeCell ref="A56:A61"/>
    <mergeCell ref="B57:B58"/>
  </mergeCells>
  <printOptions headings="false" gridLines="false" gridLinesSet="true" horizontalCentered="fals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0" width="4.14"/>
    <col collapsed="false" customWidth="true" hidden="false" outlineLevel="0" max="2" min="2" style="640" width="11.99"/>
    <col collapsed="false" customWidth="true" hidden="false" outlineLevel="0" max="3" min="3" style="640" width="40.42"/>
    <col collapsed="false" customWidth="true" hidden="false" outlineLevel="0" max="9" min="4" style="640" width="10.71"/>
    <col collapsed="false" customWidth="false" hidden="false" outlineLevel="0" max="257" min="10" style="640" width="9.14"/>
  </cols>
  <sheetData>
    <row r="1" customFormat="false" ht="15.75" hidden="false" customHeight="false" outlineLevel="0" collapsed="false">
      <c r="A1" s="641" t="s">
        <v>133</v>
      </c>
      <c r="B1" s="641"/>
      <c r="C1" s="641"/>
      <c r="D1" s="641"/>
      <c r="E1" s="641"/>
      <c r="F1" s="641"/>
      <c r="G1" s="641"/>
      <c r="I1" s="642" t="s">
        <v>365</v>
      </c>
      <c r="J1" s="641"/>
      <c r="L1" s="641"/>
      <c r="M1" s="641"/>
      <c r="N1" s="641"/>
      <c r="O1" s="641"/>
      <c r="Q1" s="641"/>
    </row>
    <row r="2" customFormat="false" ht="15.75" hidden="false" customHeight="false" outlineLevel="0" collapsed="false">
      <c r="A2" s="643" t="s">
        <v>366</v>
      </c>
      <c r="C2" s="641"/>
      <c r="D2" s="641"/>
      <c r="E2" s="641"/>
      <c r="F2" s="641"/>
      <c r="G2" s="641"/>
      <c r="H2" s="641"/>
      <c r="I2" s="641"/>
      <c r="J2" s="641"/>
      <c r="K2" s="641"/>
      <c r="L2" s="641"/>
      <c r="M2" s="641"/>
      <c r="N2" s="641"/>
      <c r="O2" s="641"/>
      <c r="P2" s="641"/>
      <c r="Q2" s="641"/>
    </row>
    <row r="3" customFormat="false" ht="13.5" hidden="false" customHeight="false" outlineLevel="0" collapsed="false">
      <c r="I3" s="644" t="s">
        <v>2</v>
      </c>
    </row>
    <row r="4" customFormat="false" ht="12.75" hidden="false" customHeight="true" outlineLevel="0" collapsed="false">
      <c r="A4" s="645"/>
      <c r="B4" s="645"/>
      <c r="C4" s="646" t="s">
        <v>137</v>
      </c>
      <c r="D4" s="647" t="s">
        <v>138</v>
      </c>
      <c r="E4" s="648" t="s">
        <v>4</v>
      </c>
      <c r="F4" s="648"/>
      <c r="G4" s="648"/>
      <c r="H4" s="648"/>
      <c r="I4" s="648"/>
    </row>
    <row r="5" customFormat="false" ht="12.75" hidden="false" customHeight="true" outlineLevel="0" collapsed="false">
      <c r="A5" s="645"/>
      <c r="B5" s="645"/>
      <c r="C5" s="646"/>
      <c r="D5" s="647"/>
      <c r="E5" s="649" t="s">
        <v>143</v>
      </c>
      <c r="F5" s="650" t="s">
        <v>4</v>
      </c>
      <c r="G5" s="650"/>
      <c r="H5" s="651" t="s">
        <v>10</v>
      </c>
      <c r="I5" s="652" t="s">
        <v>144</v>
      </c>
    </row>
    <row r="6" customFormat="false" ht="12.75" hidden="false" customHeight="false" outlineLevel="0" collapsed="false">
      <c r="A6" s="645"/>
      <c r="B6" s="645"/>
      <c r="C6" s="646"/>
      <c r="D6" s="647"/>
      <c r="E6" s="649"/>
      <c r="F6" s="653" t="s">
        <v>146</v>
      </c>
      <c r="G6" s="654" t="s">
        <v>147</v>
      </c>
      <c r="H6" s="651"/>
      <c r="I6" s="652"/>
    </row>
    <row r="7" customFormat="false" ht="13.5" hidden="false" customHeight="false" outlineLevel="0" collapsed="false">
      <c r="A7" s="645"/>
      <c r="B7" s="645"/>
      <c r="C7" s="655"/>
      <c r="D7" s="656" t="s">
        <v>22</v>
      </c>
      <c r="E7" s="657" t="s">
        <v>23</v>
      </c>
      <c r="F7" s="658" t="s">
        <v>24</v>
      </c>
      <c r="G7" s="658" t="s">
        <v>25</v>
      </c>
      <c r="H7" s="658" t="s">
        <v>26</v>
      </c>
      <c r="I7" s="659" t="s">
        <v>27</v>
      </c>
    </row>
    <row r="8" customFormat="false" ht="13.5" hidden="false" customHeight="true" outlineLevel="0" collapsed="false">
      <c r="A8" s="660" t="s">
        <v>367</v>
      </c>
      <c r="B8" s="661" t="s">
        <v>368</v>
      </c>
      <c r="C8" s="662" t="s">
        <v>369</v>
      </c>
      <c r="D8" s="663" t="n">
        <f aca="false">SUM(E8+H8+I8)</f>
        <v>3000</v>
      </c>
      <c r="E8" s="664" t="n">
        <f aca="false">SUM(F8:G8)</f>
        <v>0</v>
      </c>
      <c r="F8" s="665"/>
      <c r="G8" s="665" t="n">
        <v>0</v>
      </c>
      <c r="H8" s="152" t="n">
        <v>0</v>
      </c>
      <c r="I8" s="666" t="n">
        <v>3000</v>
      </c>
    </row>
    <row r="9" customFormat="false" ht="12.75" hidden="false" customHeight="false" outlineLevel="0" collapsed="false">
      <c r="A9" s="660"/>
      <c r="B9" s="661"/>
      <c r="C9" s="667"/>
      <c r="D9" s="668" t="n">
        <f aca="false">SUM(E9+H9+I9)</f>
        <v>0</v>
      </c>
      <c r="E9" s="669" t="n">
        <f aca="false">SUM(F9:G9)</f>
        <v>0</v>
      </c>
      <c r="F9" s="670"/>
      <c r="G9" s="670"/>
      <c r="H9" s="671"/>
      <c r="I9" s="672"/>
    </row>
    <row r="10" customFormat="false" ht="13.5" hidden="false" customHeight="false" outlineLevel="0" collapsed="false">
      <c r="A10" s="660"/>
      <c r="B10" s="661"/>
      <c r="C10" s="673" t="s">
        <v>161</v>
      </c>
      <c r="D10" s="674" t="n">
        <f aca="false">SUM(D8:D9)</f>
        <v>3000</v>
      </c>
      <c r="E10" s="675" t="n">
        <f aca="false">SUM(E8:E9)</f>
        <v>0</v>
      </c>
      <c r="F10" s="676" t="n">
        <v>0</v>
      </c>
      <c r="G10" s="676" t="n">
        <v>0</v>
      </c>
      <c r="H10" s="677" t="n">
        <v>0</v>
      </c>
      <c r="I10" s="678" t="n">
        <v>3000</v>
      </c>
    </row>
    <row r="11" customFormat="false" ht="13.5" hidden="false" customHeight="true" outlineLevel="0" collapsed="false">
      <c r="A11" s="660"/>
      <c r="B11" s="661" t="s">
        <v>370</v>
      </c>
      <c r="C11" s="679" t="s">
        <v>369</v>
      </c>
      <c r="D11" s="680" t="n">
        <f aca="false">SUM(E11+H11+I11)</f>
        <v>3551.5</v>
      </c>
      <c r="E11" s="681" t="n">
        <f aca="false">SUM(F11:G11)</f>
        <v>0</v>
      </c>
      <c r="F11" s="665"/>
      <c r="G11" s="665" t="n">
        <v>0</v>
      </c>
      <c r="H11" s="152" t="n">
        <v>0</v>
      </c>
      <c r="I11" s="666" t="n">
        <v>3551.5</v>
      </c>
    </row>
    <row r="12" customFormat="false" ht="12.75" hidden="false" customHeight="false" outlineLevel="0" collapsed="false">
      <c r="A12" s="660"/>
      <c r="B12" s="661"/>
      <c r="C12" s="281" t="s">
        <v>371</v>
      </c>
      <c r="D12" s="668" t="n">
        <f aca="false">SUM(E12+H12+I12)</f>
        <v>0</v>
      </c>
      <c r="E12" s="669" t="n">
        <f aca="false">SUM(F12:G12)</f>
        <v>0</v>
      </c>
      <c r="F12" s="670"/>
      <c r="G12" s="670"/>
      <c r="H12" s="671"/>
      <c r="I12" s="672"/>
    </row>
    <row r="13" customFormat="false" ht="13.5" hidden="false" customHeight="false" outlineLevel="0" collapsed="false">
      <c r="A13" s="660"/>
      <c r="B13" s="661"/>
      <c r="C13" s="673" t="s">
        <v>161</v>
      </c>
      <c r="D13" s="674" t="n">
        <f aca="false">SUM(D11:D12)</f>
        <v>3551.5</v>
      </c>
      <c r="E13" s="675" t="n">
        <f aca="false">SUM(E11:E12)</f>
        <v>0</v>
      </c>
      <c r="F13" s="676" t="n">
        <v>0</v>
      </c>
      <c r="G13" s="676" t="n">
        <v>0</v>
      </c>
      <c r="H13" s="677" t="n">
        <v>0</v>
      </c>
      <c r="I13" s="678" t="n">
        <v>3551.5</v>
      </c>
    </row>
    <row r="14" customFormat="false" ht="13.5" hidden="false" customHeight="true" outlineLevel="0" collapsed="false">
      <c r="A14" s="660"/>
      <c r="B14" s="661" t="s">
        <v>372</v>
      </c>
      <c r="C14" s="679" t="s">
        <v>369</v>
      </c>
      <c r="D14" s="682" t="n">
        <f aca="false">SUM(E14+H14+I14)</f>
        <v>221.5</v>
      </c>
      <c r="E14" s="683" t="n">
        <f aca="false">SUM(F14:G14)</f>
        <v>17</v>
      </c>
      <c r="F14" s="684"/>
      <c r="G14" s="665" t="n">
        <v>17</v>
      </c>
      <c r="H14" s="152" t="n">
        <v>0</v>
      </c>
      <c r="I14" s="666" t="n">
        <v>204.5</v>
      </c>
    </row>
    <row r="15" customFormat="false" ht="12.75" hidden="false" customHeight="false" outlineLevel="0" collapsed="false">
      <c r="A15" s="660"/>
      <c r="B15" s="661"/>
      <c r="C15" s="667" t="s">
        <v>373</v>
      </c>
      <c r="D15" s="668" t="n">
        <f aca="false">SUM(E15+H15+I15)</f>
        <v>520</v>
      </c>
      <c r="E15" s="669" t="n">
        <f aca="false">SUM(F15:G15)</f>
        <v>0</v>
      </c>
      <c r="F15" s="670"/>
      <c r="G15" s="670" t="n">
        <v>0</v>
      </c>
      <c r="H15" s="671" t="n">
        <v>0</v>
      </c>
      <c r="I15" s="672" t="n">
        <v>520</v>
      </c>
    </row>
    <row r="16" customFormat="false" ht="12.75" hidden="false" customHeight="false" outlineLevel="0" collapsed="false">
      <c r="A16" s="660"/>
      <c r="B16" s="661"/>
      <c r="C16" s="667" t="s">
        <v>374</v>
      </c>
      <c r="D16" s="668" t="n">
        <f aca="false">SUM(E16+H16+I16)</f>
        <v>2193.5</v>
      </c>
      <c r="E16" s="669"/>
      <c r="F16" s="670"/>
      <c r="G16" s="670" t="n">
        <v>0</v>
      </c>
      <c r="H16" s="671" t="n">
        <v>0</v>
      </c>
      <c r="I16" s="672" t="n">
        <v>2193.5</v>
      </c>
    </row>
    <row r="17" customFormat="false" ht="12.75" hidden="false" customHeight="false" outlineLevel="0" collapsed="false">
      <c r="A17" s="660"/>
      <c r="B17" s="661"/>
      <c r="C17" s="667" t="s">
        <v>375</v>
      </c>
      <c r="D17" s="668" t="n">
        <f aca="false">SUM(E17+H17+I17)</f>
        <v>592</v>
      </c>
      <c r="E17" s="669"/>
      <c r="F17" s="670"/>
      <c r="G17" s="670" t="n">
        <v>0</v>
      </c>
      <c r="H17" s="671" t="n">
        <v>0</v>
      </c>
      <c r="I17" s="672" t="n">
        <v>592</v>
      </c>
    </row>
    <row r="18" customFormat="false" ht="12.75" hidden="false" customHeight="false" outlineLevel="0" collapsed="false">
      <c r="A18" s="660"/>
      <c r="B18" s="661"/>
      <c r="C18" s="667" t="s">
        <v>376</v>
      </c>
      <c r="D18" s="668" t="n">
        <f aca="false">SUM(E18+H18+I18)</f>
        <v>1568</v>
      </c>
      <c r="E18" s="669" t="n">
        <f aca="false">SUM(F18:G18)</f>
        <v>0</v>
      </c>
      <c r="F18" s="670"/>
      <c r="G18" s="670" t="n">
        <v>0</v>
      </c>
      <c r="H18" s="671" t="n">
        <v>0</v>
      </c>
      <c r="I18" s="672" t="n">
        <v>1568</v>
      </c>
    </row>
    <row r="19" customFormat="false" ht="13.5" hidden="false" customHeight="false" outlineLevel="0" collapsed="false">
      <c r="A19" s="660"/>
      <c r="B19" s="661"/>
      <c r="C19" s="673" t="s">
        <v>161</v>
      </c>
      <c r="D19" s="674" t="n">
        <f aca="false">SUM(D14:D18)</f>
        <v>5095</v>
      </c>
      <c r="E19" s="675" t="n">
        <f aca="false">SUM(E14:E18)</f>
        <v>17</v>
      </c>
      <c r="F19" s="685" t="n">
        <v>0</v>
      </c>
      <c r="G19" s="676" t="n">
        <v>17</v>
      </c>
      <c r="H19" s="677" t="n">
        <v>0</v>
      </c>
      <c r="I19" s="678" t="n">
        <v>5078</v>
      </c>
    </row>
    <row r="20" customFormat="false" ht="13.5" hidden="false" customHeight="true" outlineLevel="0" collapsed="false">
      <c r="A20" s="660"/>
      <c r="B20" s="686" t="s">
        <v>377</v>
      </c>
      <c r="C20" s="679" t="s">
        <v>369</v>
      </c>
      <c r="D20" s="680" t="n">
        <f aca="false">SUM(E20+H20+I20)</f>
        <v>230.5</v>
      </c>
      <c r="E20" s="681" t="n">
        <f aca="false">SUM(F20:G20)</f>
        <v>23</v>
      </c>
      <c r="F20" s="687"/>
      <c r="G20" s="665" t="n">
        <v>23</v>
      </c>
      <c r="H20" s="152" t="n">
        <v>0</v>
      </c>
      <c r="I20" s="666" t="n">
        <v>207.5</v>
      </c>
    </row>
    <row r="21" customFormat="false" ht="12.75" hidden="false" customHeight="false" outlineLevel="0" collapsed="false">
      <c r="A21" s="660"/>
      <c r="B21" s="686"/>
      <c r="C21" s="667"/>
      <c r="D21" s="668" t="n">
        <f aca="false">SUM(E21+H21+I21)</f>
        <v>0</v>
      </c>
      <c r="E21" s="669" t="n">
        <f aca="false">SUM(F21:G21)</f>
        <v>0</v>
      </c>
      <c r="F21" s="670"/>
      <c r="G21" s="670"/>
      <c r="H21" s="671"/>
      <c r="I21" s="672"/>
    </row>
    <row r="22" customFormat="false" ht="13.5" hidden="false" customHeight="false" outlineLevel="0" collapsed="false">
      <c r="A22" s="660"/>
      <c r="B22" s="686"/>
      <c r="C22" s="673" t="s">
        <v>161</v>
      </c>
      <c r="D22" s="688" t="n">
        <f aca="false">SUM(D20:D21)</f>
        <v>230.5</v>
      </c>
      <c r="E22" s="689" t="n">
        <f aca="false">SUM(E20:E21)</f>
        <v>23</v>
      </c>
      <c r="F22" s="676" t="n">
        <v>0</v>
      </c>
      <c r="G22" s="676" t="n">
        <v>23</v>
      </c>
      <c r="H22" s="677" t="n">
        <v>0</v>
      </c>
      <c r="I22" s="678" t="n">
        <v>207.5</v>
      </c>
    </row>
    <row r="23" customFormat="false" ht="12.75" hidden="false" customHeight="true" outlineLevel="0" collapsed="false">
      <c r="A23" s="660"/>
      <c r="B23" s="690" t="s">
        <v>62</v>
      </c>
      <c r="C23" s="679" t="s">
        <v>369</v>
      </c>
      <c r="D23" s="682" t="n">
        <f aca="false">SUM(E23+H23+I23)</f>
        <v>2344</v>
      </c>
      <c r="E23" s="683" t="n">
        <f aca="false">SUM(F23:G23)</f>
        <v>807</v>
      </c>
      <c r="F23" s="684"/>
      <c r="G23" s="665" t="n">
        <v>807</v>
      </c>
      <c r="H23" s="152" t="n">
        <v>67</v>
      </c>
      <c r="I23" s="666" t="n">
        <v>1470</v>
      </c>
    </row>
    <row r="24" customFormat="false" ht="12.75" hidden="false" customHeight="false" outlineLevel="0" collapsed="false">
      <c r="A24" s="660"/>
      <c r="B24" s="690"/>
      <c r="C24" s="667" t="s">
        <v>378</v>
      </c>
      <c r="D24" s="668" t="n">
        <f aca="false">SUM(E24+H24+I24)</f>
        <v>1175</v>
      </c>
      <c r="E24" s="669" t="n">
        <f aca="false">SUM(F24:G24)</f>
        <v>1175</v>
      </c>
      <c r="F24" s="670"/>
      <c r="G24" s="670" t="n">
        <v>1175</v>
      </c>
      <c r="H24" s="671" t="n">
        <v>0</v>
      </c>
      <c r="I24" s="672" t="n">
        <v>0</v>
      </c>
    </row>
    <row r="25" customFormat="false" ht="12.75" hidden="false" customHeight="false" outlineLevel="0" collapsed="false">
      <c r="A25" s="660"/>
      <c r="B25" s="690"/>
      <c r="C25" s="667" t="s">
        <v>379</v>
      </c>
      <c r="D25" s="691" t="n">
        <f aca="false">SUM(E25+H25+I25)</f>
        <v>2800</v>
      </c>
      <c r="E25" s="692" t="n">
        <f aca="false">SUM(F25:G25)</f>
        <v>0</v>
      </c>
      <c r="F25" s="665"/>
      <c r="G25" s="670" t="n">
        <v>0</v>
      </c>
      <c r="H25" s="671" t="n">
        <v>0</v>
      </c>
      <c r="I25" s="672" t="n">
        <v>2800</v>
      </c>
    </row>
    <row r="26" customFormat="false" ht="12.75" hidden="false" customHeight="false" outlineLevel="0" collapsed="false">
      <c r="A26" s="660"/>
      <c r="B26" s="690"/>
      <c r="C26" s="667" t="s">
        <v>109</v>
      </c>
      <c r="D26" s="668" t="n">
        <f aca="false">SUM(E26+H26+I26)</f>
        <v>995.5</v>
      </c>
      <c r="E26" s="669" t="n">
        <f aca="false">SUM(F26:G26)</f>
        <v>547.5</v>
      </c>
      <c r="F26" s="670"/>
      <c r="G26" s="670" t="n">
        <v>547.5</v>
      </c>
      <c r="H26" s="671" t="n">
        <v>169</v>
      </c>
      <c r="I26" s="672" t="n">
        <v>279</v>
      </c>
    </row>
    <row r="27" customFormat="false" ht="12.75" hidden="false" customHeight="false" outlineLevel="0" collapsed="false">
      <c r="A27" s="660"/>
      <c r="B27" s="690"/>
      <c r="C27" s="667" t="s">
        <v>380</v>
      </c>
      <c r="D27" s="668" t="n">
        <f aca="false">SUM(E27+H27+I27)</f>
        <v>275</v>
      </c>
      <c r="E27" s="669" t="n">
        <f aca="false">SUM(F27:G27)</f>
        <v>182.5</v>
      </c>
      <c r="F27" s="670"/>
      <c r="G27" s="670" t="n">
        <v>182.5</v>
      </c>
      <c r="H27" s="671" t="n">
        <v>62</v>
      </c>
      <c r="I27" s="672" t="n">
        <v>30.5</v>
      </c>
    </row>
    <row r="28" customFormat="false" ht="12.75" hidden="false" customHeight="false" outlineLevel="0" collapsed="false">
      <c r="A28" s="660"/>
      <c r="B28" s="690"/>
      <c r="C28" s="667" t="s">
        <v>111</v>
      </c>
      <c r="D28" s="668" t="n">
        <f aca="false">SUM(E28+H28+I28)</f>
        <v>320</v>
      </c>
      <c r="E28" s="669" t="n">
        <f aca="false">SUM(F28:G28)</f>
        <v>224</v>
      </c>
      <c r="F28" s="670"/>
      <c r="G28" s="670" t="n">
        <v>224</v>
      </c>
      <c r="H28" s="671" t="n">
        <v>76</v>
      </c>
      <c r="I28" s="672" t="n">
        <v>20</v>
      </c>
    </row>
    <row r="29" customFormat="false" ht="13.5" hidden="false" customHeight="false" outlineLevel="0" collapsed="false">
      <c r="A29" s="660"/>
      <c r="B29" s="690"/>
      <c r="C29" s="673" t="s">
        <v>161</v>
      </c>
      <c r="D29" s="688" t="n">
        <f aca="false">SUM(D23:D28)</f>
        <v>7909.5</v>
      </c>
      <c r="E29" s="689" t="n">
        <f aca="false">SUM(E23:E28)</f>
        <v>2936</v>
      </c>
      <c r="F29" s="676" t="n">
        <v>0</v>
      </c>
      <c r="G29" s="676" t="n">
        <v>2936</v>
      </c>
      <c r="H29" s="677" t="n">
        <v>374</v>
      </c>
      <c r="I29" s="678" t="n">
        <v>4599.5</v>
      </c>
    </row>
    <row r="30" customFormat="false" ht="12.75" hidden="false" customHeight="true" outlineLevel="0" collapsed="false">
      <c r="A30" s="660"/>
      <c r="B30" s="693" t="s">
        <v>63</v>
      </c>
      <c r="C30" s="679" t="s">
        <v>369</v>
      </c>
      <c r="D30" s="682" t="n">
        <f aca="false">SUM(E30+H30+I30)</f>
        <v>1401</v>
      </c>
      <c r="E30" s="683" t="n">
        <f aca="false">SUM(F30:G30)</f>
        <v>15</v>
      </c>
      <c r="F30" s="684"/>
      <c r="G30" s="665" t="n">
        <v>15</v>
      </c>
      <c r="H30" s="152" t="n">
        <v>2</v>
      </c>
      <c r="I30" s="666" t="n">
        <v>1384</v>
      </c>
    </row>
    <row r="31" customFormat="false" ht="12.75" hidden="false" customHeight="false" outlineLevel="0" collapsed="false">
      <c r="A31" s="660"/>
      <c r="B31" s="693"/>
      <c r="C31" s="667" t="s">
        <v>114</v>
      </c>
      <c r="D31" s="668" t="n">
        <f aca="false">SUM(E31+H31+I31)</f>
        <v>2070</v>
      </c>
      <c r="E31" s="669" t="n">
        <f aca="false">SUM(F31:G31)</f>
        <v>1035</v>
      </c>
      <c r="F31" s="670"/>
      <c r="G31" s="670" t="n">
        <v>1035</v>
      </c>
      <c r="H31" s="671" t="n">
        <v>94</v>
      </c>
      <c r="I31" s="672" t="n">
        <v>941</v>
      </c>
    </row>
    <row r="32" customFormat="false" ht="15" hidden="false" customHeight="true" outlineLevel="0" collapsed="false">
      <c r="A32" s="660"/>
      <c r="B32" s="693"/>
      <c r="C32" s="673" t="s">
        <v>161</v>
      </c>
      <c r="D32" s="688" t="n">
        <f aca="false">SUM(D30:D31)</f>
        <v>3471</v>
      </c>
      <c r="E32" s="689" t="n">
        <f aca="false">SUM(E30:E31)</f>
        <v>1050</v>
      </c>
      <c r="F32" s="676" t="n">
        <v>0</v>
      </c>
      <c r="G32" s="676" t="n">
        <v>1050</v>
      </c>
      <c r="H32" s="677" t="n">
        <v>96</v>
      </c>
      <c r="I32" s="678" t="n">
        <v>2325</v>
      </c>
    </row>
    <row r="33" customFormat="false" ht="12.75" hidden="false" customHeight="true" outlineLevel="0" collapsed="false">
      <c r="A33" s="660"/>
      <c r="B33" s="693" t="s">
        <v>381</v>
      </c>
      <c r="C33" s="679" t="s">
        <v>369</v>
      </c>
      <c r="D33" s="694" t="n">
        <f aca="false">SUM(E33+H33+I33)</f>
        <v>423</v>
      </c>
      <c r="E33" s="695" t="n">
        <f aca="false">SUM(F33:G33)</f>
        <v>54</v>
      </c>
      <c r="F33" s="696"/>
      <c r="G33" s="665" t="n">
        <v>54</v>
      </c>
      <c r="H33" s="152" t="n">
        <v>0</v>
      </c>
      <c r="I33" s="666" t="n">
        <v>369</v>
      </c>
    </row>
    <row r="34" customFormat="false" ht="12.75" hidden="false" customHeight="false" outlineLevel="0" collapsed="false">
      <c r="A34" s="660"/>
      <c r="B34" s="693"/>
      <c r="C34" s="667"/>
      <c r="D34" s="668" t="n">
        <f aca="false">SUM(E34+H34+I34)</f>
        <v>0</v>
      </c>
      <c r="E34" s="669" t="n">
        <f aca="false">SUM(F34:G34)</f>
        <v>0</v>
      </c>
      <c r="F34" s="670"/>
      <c r="G34" s="670"/>
      <c r="H34" s="671"/>
      <c r="I34" s="672"/>
    </row>
    <row r="35" customFormat="false" ht="13.5" hidden="false" customHeight="false" outlineLevel="0" collapsed="false">
      <c r="A35" s="660"/>
      <c r="B35" s="693"/>
      <c r="C35" s="673" t="s">
        <v>161</v>
      </c>
      <c r="D35" s="688" t="n">
        <f aca="false">SUM(D33:D34)</f>
        <v>423</v>
      </c>
      <c r="E35" s="689" t="n">
        <f aca="false">SUM(E33:E34)</f>
        <v>54</v>
      </c>
      <c r="F35" s="676" t="n">
        <v>0</v>
      </c>
      <c r="G35" s="676" t="n">
        <v>54</v>
      </c>
      <c r="H35" s="677" t="n">
        <v>0</v>
      </c>
      <c r="I35" s="678" t="n">
        <v>369</v>
      </c>
    </row>
    <row r="36" customFormat="false" ht="12.75" hidden="false" customHeight="true" outlineLevel="0" collapsed="false">
      <c r="A36" s="660"/>
      <c r="B36" s="693" t="s">
        <v>382</v>
      </c>
      <c r="C36" s="679" t="s">
        <v>369</v>
      </c>
      <c r="D36" s="694" t="n">
        <f aca="false">SUM(E36+H36+I36)</f>
        <v>129</v>
      </c>
      <c r="E36" s="695" t="n">
        <f aca="false">SUM(F36:G36)</f>
        <v>32</v>
      </c>
      <c r="F36" s="696"/>
      <c r="G36" s="696" t="n">
        <v>32</v>
      </c>
      <c r="H36" s="697" t="n">
        <v>0</v>
      </c>
      <c r="I36" s="698" t="n">
        <v>97</v>
      </c>
    </row>
    <row r="37" customFormat="false" ht="12.75" hidden="false" customHeight="false" outlineLevel="0" collapsed="false">
      <c r="A37" s="660"/>
      <c r="B37" s="693"/>
      <c r="C37" s="699"/>
      <c r="D37" s="691" t="n">
        <f aca="false">SUM(E37+H37+I37)</f>
        <v>0</v>
      </c>
      <c r="E37" s="692" t="n">
        <f aca="false">SUM(F37:G37)</f>
        <v>0</v>
      </c>
      <c r="F37" s="665"/>
      <c r="G37" s="665"/>
      <c r="H37" s="152"/>
      <c r="I37" s="666"/>
    </row>
    <row r="38" customFormat="false" ht="13.5" hidden="false" customHeight="false" outlineLevel="0" collapsed="false">
      <c r="A38" s="660"/>
      <c r="B38" s="693"/>
      <c r="C38" s="673" t="s">
        <v>161</v>
      </c>
      <c r="D38" s="688" t="n">
        <f aca="false">SUM(D36:D37)</f>
        <v>129</v>
      </c>
      <c r="E38" s="689" t="n">
        <f aca="false">SUM(E36:E37)</f>
        <v>32</v>
      </c>
      <c r="F38" s="676" t="n">
        <v>0</v>
      </c>
      <c r="G38" s="676" t="n">
        <v>32</v>
      </c>
      <c r="H38" s="677" t="n">
        <v>0</v>
      </c>
      <c r="I38" s="678" t="n">
        <v>97</v>
      </c>
    </row>
    <row r="39" customFormat="false" ht="12.75" hidden="false" customHeight="true" outlineLevel="0" collapsed="false">
      <c r="A39" s="660"/>
      <c r="B39" s="700" t="s">
        <v>161</v>
      </c>
      <c r="C39" s="679" t="s">
        <v>383</v>
      </c>
      <c r="D39" s="694" t="n">
        <f aca="false">SUM(D8+D11+D14+D20+D23+D30+D33+D36)</f>
        <v>11300.5</v>
      </c>
      <c r="E39" s="669" t="n">
        <f aca="false">SUM(E8+E11+E14+E20+E23+E30+E33+E36)</f>
        <v>948</v>
      </c>
      <c r="F39" s="696" t="n">
        <f aca="false">SUM(F8+F11+F14+F20+F23+F30+F33+F36)</f>
        <v>0</v>
      </c>
      <c r="G39" s="696" t="n">
        <f aca="false">SUM(G8+G11+G14+G20+G23+G30+G33+G36)</f>
        <v>948</v>
      </c>
      <c r="H39" s="697" t="n">
        <f aca="false">SUM(H8+H11+H14+H20+H23+H30+H33+H36)</f>
        <v>69</v>
      </c>
      <c r="I39" s="698" t="n">
        <f aca="false">SUM(I8+I11+I14+I20+I23+I30+I33+I36)</f>
        <v>10283.5</v>
      </c>
    </row>
    <row r="40" customFormat="false" ht="12.75" hidden="false" customHeight="false" outlineLevel="0" collapsed="false">
      <c r="A40" s="660"/>
      <c r="B40" s="700"/>
      <c r="C40" s="667" t="s">
        <v>335</v>
      </c>
      <c r="D40" s="668" t="n">
        <f aca="false">SUM(D9+D12+D15+D16+D17+D18+D21+D24+D25+D26+D27+D28+D31+D34+D37)</f>
        <v>12509</v>
      </c>
      <c r="E40" s="669" t="n">
        <f aca="false">SUM(E9+E12+E15+E16+E17+E18+E21+E24+E25+E26+E27+E28+E31+E34+E37)</f>
        <v>3164</v>
      </c>
      <c r="F40" s="670" t="n">
        <f aca="false">SUM(F9+F12+F15+F16+F17+F18+F21+F24+F25+F26+F27+F28+F31+F34+F37)</f>
        <v>0</v>
      </c>
      <c r="G40" s="670" t="n">
        <f aca="false">SUM(G9+G12+G15+G16+G17+G18+G21+G24+G25+G26+G27+G28+G31+G34+G37)</f>
        <v>3164</v>
      </c>
      <c r="H40" s="671" t="n">
        <f aca="false">SUM(H9+H12+H15+H16+H17+H18+H21+H24+H25+H26+H27+H28+H31+H34+H37)</f>
        <v>401</v>
      </c>
      <c r="I40" s="672" t="n">
        <f aca="false">SUM(I9+I12+I15+I16+I17+I18+I21+I24+I25+I26+I27+I28+I31+I34+I37)</f>
        <v>8944</v>
      </c>
    </row>
    <row r="41" customFormat="false" ht="13.5" hidden="false" customHeight="false" outlineLevel="0" collapsed="false">
      <c r="A41" s="660"/>
      <c r="B41" s="700"/>
      <c r="C41" s="701" t="s">
        <v>161</v>
      </c>
      <c r="D41" s="702" t="n">
        <f aca="false">SUM(D39:D40)</f>
        <v>23809.5</v>
      </c>
      <c r="E41" s="703" t="n">
        <f aca="false">SUM(E39:E40)</f>
        <v>4112</v>
      </c>
      <c r="F41" s="704" t="n">
        <f aca="false">SUM(F39:F40)</f>
        <v>0</v>
      </c>
      <c r="G41" s="704" t="n">
        <f aca="false">SUM(G39:G40)</f>
        <v>4112</v>
      </c>
      <c r="H41" s="705" t="n">
        <f aca="false">SUM(H39:H40)</f>
        <v>470</v>
      </c>
      <c r="I41" s="706" t="n">
        <f aca="false">SUM(I39:I40)</f>
        <v>19227.5</v>
      </c>
    </row>
    <row r="42" customFormat="false" ht="13.5" hidden="false" customHeight="false" outlineLevel="0" collapsed="false"/>
    <row r="44" customFormat="false" ht="12.75" hidden="false" customHeight="false" outlineLevel="0" collapsed="false">
      <c r="D44" s="707"/>
      <c r="E44" s="707"/>
      <c r="F44" s="707"/>
      <c r="G44" s="707"/>
      <c r="H44" s="707"/>
      <c r="I44" s="707"/>
    </row>
  </sheetData>
  <mergeCells count="18">
    <mergeCell ref="A4:B7"/>
    <mergeCell ref="C4:C6"/>
    <mergeCell ref="D4:D6"/>
    <mergeCell ref="E4:I4"/>
    <mergeCell ref="E5:E6"/>
    <mergeCell ref="F5:G5"/>
    <mergeCell ref="H5:H6"/>
    <mergeCell ref="I5:I6"/>
    <mergeCell ref="A8:A41"/>
    <mergeCell ref="B8:B10"/>
    <mergeCell ref="B11:B13"/>
    <mergeCell ref="B14:B19"/>
    <mergeCell ref="B20:B22"/>
    <mergeCell ref="B23:B29"/>
    <mergeCell ref="B30:B32"/>
    <mergeCell ref="B33:B35"/>
    <mergeCell ref="B36:B38"/>
    <mergeCell ref="B39:B4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09:08:12Z</dcterms:created>
  <dc:creator>Uživatel</dc:creator>
  <dc:description/>
  <dc:language>en-US</dc:language>
  <cp:lastModifiedBy>finkova</cp:lastModifiedBy>
  <cp:lastPrinted>2010-12-09T06:44:25Z</cp:lastPrinted>
  <dcterms:modified xsi:type="dcterms:W3CDTF">2010-12-16T08:43:22Z</dcterms:modified>
  <cp:revision>0</cp:revision>
  <dc:subject/>
  <dc:title/>
</cp:coreProperties>
</file>