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íjmy  ČŠI dle položek" sheetId="1" state="visible" r:id="rId2"/>
    <sheet name="Výdaje ČŠI dle položek" sheetId="2" state="visible" r:id="rId3"/>
    <sheet name="Výdaje ČŠI dle paragrafů" sheetId="3" state="visible" r:id="rId4"/>
    <sheet name="Příjmy VSC dle položek" sheetId="4" state="visible" r:id="rId5"/>
    <sheet name="Výdaje VSC dle položek" sheetId="5" state="visible" r:id="rId6"/>
    <sheet name="Výdaje VSC dle paragrafů" sheetId="6" state="visible" r:id="rId7"/>
    <sheet name="Příjmy  CZVV dle  položek" sheetId="7" state="visible" r:id="rId8"/>
    <sheet name="Výdaje CZVV dle položek" sheetId="8" state="visible" r:id="rId9"/>
    <sheet name="Výdaje CZVV dle paragrafů" sheetId="9" state="visible" r:id="rId10"/>
    <sheet name="List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Rozpočet příjmů  ČŠI za rok 2008</t>
  </si>
  <si>
    <t xml:space="preserve">Tabulka č. 3</t>
  </si>
  <si>
    <t xml:space="preserve">v tis. Kč</t>
  </si>
  <si>
    <t xml:space="preserve">POL</t>
  </si>
  <si>
    <t xml:space="preserve">Popis položky</t>
  </si>
  <si>
    <t xml:space="preserve">Schválený rozpočet</t>
  </si>
  <si>
    <t xml:space="preserve">Upravený rozpočet</t>
  </si>
  <si>
    <t xml:space="preserve">Skutečnost</t>
  </si>
  <si>
    <t xml:space="preserve">Rozdíl upraveného rozpočtu a skutečnosti  (absolutně)</t>
  </si>
  <si>
    <t xml:space="preserve">Rozdíl upraveného rozpočtu a skutečnosti  ( % )</t>
  </si>
  <si>
    <t xml:space="preserve">Příj.z pronáj.ost.nemov.a jejich částí            </t>
  </si>
  <si>
    <t xml:space="preserve">Příj.z pronájmu mov.věcí                          </t>
  </si>
  <si>
    <t xml:space="preserve">Příjmy z úroků (část)                             </t>
  </si>
  <si>
    <t xml:space="preserve">Přijaté pojistné náhrady                          </t>
  </si>
  <si>
    <t xml:space="preserve">Přijaté nekap.příspěvky a náhrady                 </t>
  </si>
  <si>
    <t xml:space="preserve">Příjmy z prodeje ost.DLHM                         </t>
  </si>
  <si>
    <t xml:space="preserve">CELKEM PŘÍJMY   bez převodů z fondů)                                   </t>
  </si>
  <si>
    <t xml:space="preserve">Převody z ost.vl.fondů                            </t>
  </si>
  <si>
    <t xml:space="preserve">CELKEM PŘÍJMY                                     </t>
  </si>
  <si>
    <t xml:space="preserve">Rozpočet výdajů ČŠI za rok 2008 podle položek</t>
  </si>
  <si>
    <t xml:space="preserve">Tabulka č. 1</t>
  </si>
  <si>
    <t xml:space="preserve">Platy zam.v prac.poměru                           </t>
  </si>
  <si>
    <t xml:space="preserve">Ostatní osobní výdaje                             </t>
  </si>
  <si>
    <t xml:space="preserve">Odstupné                                          </t>
  </si>
  <si>
    <t xml:space="preserve">Pov. poj. na soc. zab. a přísp.na st.pol.zaměst.  </t>
  </si>
  <si>
    <t xml:space="preserve">Pov.poj.na veř.zdrav.poj.                         </t>
  </si>
  <si>
    <t xml:space="preserve">Ochranné pomůcky                                  </t>
  </si>
  <si>
    <t xml:space="preserve">Léky a zdravotnický mat.                          </t>
  </si>
  <si>
    <t xml:space="preserve">Prádlo,oděv a obuv                                </t>
  </si>
  <si>
    <t xml:space="preserve">Knihy,učební pomůcky,tisk                         </t>
  </si>
  <si>
    <t xml:space="preserve">Drobný hmotný dlouhodobý majetek                  </t>
  </si>
  <si>
    <t xml:space="preserve">J.N. nákup materiálu                              </t>
  </si>
  <si>
    <t xml:space="preserve">Studená voda                                      </t>
  </si>
  <si>
    <t xml:space="preserve">Teplo                                             </t>
  </si>
  <si>
    <t xml:space="preserve">Plyn                                              </t>
  </si>
  <si>
    <t xml:space="preserve">Elektrická energie                                </t>
  </si>
  <si>
    <t xml:space="preserve">Pohonné hmoty a maziva                            </t>
  </si>
  <si>
    <t xml:space="preserve">Teplá voda                                        </t>
  </si>
  <si>
    <t xml:space="preserve">Služby pošt                                       </t>
  </si>
  <si>
    <t xml:space="preserve">Služby telekomunikací a  radiokomunikací          </t>
  </si>
  <si>
    <t xml:space="preserve">Služby peněžních ústavů                           </t>
  </si>
  <si>
    <t xml:space="preserve">Nájemné                                           </t>
  </si>
  <si>
    <t xml:space="preserve">Služby konzultační,právní a poradenské            </t>
  </si>
  <si>
    <t xml:space="preserve">Služby školení a vzděl.                           </t>
  </si>
  <si>
    <t xml:space="preserve">Služby zpracování dat                             </t>
  </si>
  <si>
    <t xml:space="preserve">Nákup ostatních služeb                            </t>
  </si>
  <si>
    <t xml:space="preserve">Opravy a udržování                                </t>
  </si>
  <si>
    <t xml:space="preserve">Programové vybavení                               </t>
  </si>
  <si>
    <t xml:space="preserve">Cestovné (tuzem. i zahr.)                         </t>
  </si>
  <si>
    <t xml:space="preserve">Pohoštění                                         </t>
  </si>
  <si>
    <t xml:space="preserve">Účast.popl.na konference                          </t>
  </si>
  <si>
    <t xml:space="preserve">Ost.posk.zálohy a jistiny                         </t>
  </si>
  <si>
    <t xml:space="preserve">Posk.NIV přísp.a náhrady (část)                   </t>
  </si>
  <si>
    <t xml:space="preserve">Převody do FKSP                                   </t>
  </si>
  <si>
    <t xml:space="preserve">Platby daní+popl.st.rozp.                         </t>
  </si>
  <si>
    <t xml:space="preserve">Úhrady sankcí j.rozpočtům                         </t>
  </si>
  <si>
    <t xml:space="preserve">CELKEM BĚŽNÉ VÝDAJE                                     </t>
  </si>
  <si>
    <t xml:space="preserve">Ocenitelná práva                                  </t>
  </si>
  <si>
    <t xml:space="preserve">Budovy,haly a stavby                              </t>
  </si>
  <si>
    <t xml:space="preserve">Dopravní prostředky                               </t>
  </si>
  <si>
    <t xml:space="preserve">Výpočetní technika                                </t>
  </si>
  <si>
    <t xml:space="preserve">CELKEM VÝDAJE                                     </t>
  </si>
  <si>
    <t xml:space="preserve">Rozpočet výdajů  ČŠI za rok 2008 podle paragrafů </t>
  </si>
  <si>
    <t xml:space="preserve">Tabulka č. 2</t>
  </si>
  <si>
    <t xml:space="preserve">PAR</t>
  </si>
  <si>
    <t xml:space="preserve">Popis paragrafu</t>
  </si>
  <si>
    <t xml:space="preserve">Čin.ost.OSS ve vzdělávání                         </t>
  </si>
  <si>
    <t xml:space="preserve">3262 - 03</t>
  </si>
  <si>
    <t xml:space="preserve">ČESKÁ ŠKOLNÍ INSPEKCE                             </t>
  </si>
  <si>
    <t xml:space="preserve">3262 - 04</t>
  </si>
  <si>
    <t xml:space="preserve">ČŠI - předsednictví v Radě EU                     </t>
  </si>
  <si>
    <t xml:space="preserve">3262 - 2 </t>
  </si>
  <si>
    <t xml:space="preserve">                                                  </t>
  </si>
  <si>
    <t xml:space="preserve">Ost.zál.vzdělávání                                </t>
  </si>
  <si>
    <t xml:space="preserve">3299 - D4</t>
  </si>
  <si>
    <t xml:space="preserve">mezinár. konference SICI                          </t>
  </si>
  <si>
    <t xml:space="preserve">Rozpočet příjmů  VSC za rok 2008</t>
  </si>
  <si>
    <t xml:space="preserve">Tabulka č. 6</t>
  </si>
  <si>
    <t xml:space="preserve">Příj.z poskytování služeba výrobků                </t>
  </si>
  <si>
    <t xml:space="preserve">CELKEM PŘÍJMY  (bez převodů z fondů)                                  </t>
  </si>
  <si>
    <t xml:space="preserve">Převody z rez.fondů OSS                           </t>
  </si>
  <si>
    <t xml:space="preserve">Rozpočet výdajů VSC za rok 2008 podle položek</t>
  </si>
  <si>
    <t xml:space="preserve">Tabulka č. 4</t>
  </si>
  <si>
    <t xml:space="preserve">Ostatní nák. jinde nezař.                         </t>
  </si>
  <si>
    <t xml:space="preserve">Ost.výd.souv.s NIV nákupy                         </t>
  </si>
  <si>
    <t xml:space="preserve">Stipendia žákům,studentům a doktorandům           </t>
  </si>
  <si>
    <t xml:space="preserve">Stroje,přístroje a zař.                           </t>
  </si>
  <si>
    <t xml:space="preserve">Rozpočet výdajů  VSC za rok 2008 podle paragrafů </t>
  </si>
  <si>
    <t xml:space="preserve">Tabulka č. 5</t>
  </si>
  <si>
    <t xml:space="preserve">3411 - 04</t>
  </si>
  <si>
    <t xml:space="preserve">VSC-KMENOVÁ ČINNOST                               </t>
  </si>
  <si>
    <t xml:space="preserve">St.sportovní reprezentace                         </t>
  </si>
  <si>
    <t xml:space="preserve">3419 - 04</t>
  </si>
  <si>
    <t xml:space="preserve">VSC - ostatní tělovýchovná činnost                </t>
  </si>
  <si>
    <t xml:space="preserve">Ost.tělovýchovná činnost                          </t>
  </si>
  <si>
    <t xml:space="preserve">Rozpočet příjmů  CZVV za rok 2008</t>
  </si>
  <si>
    <t xml:space="preserve">Tabulka č. 9</t>
  </si>
  <si>
    <t xml:space="preserve">Rozpočet výdajů CZVV za rok 2008 podle položek</t>
  </si>
  <si>
    <t xml:space="preserve">Tabulka č. 7</t>
  </si>
  <si>
    <t xml:space="preserve">Realizované kurz.ztráty                           </t>
  </si>
  <si>
    <t xml:space="preserve">Nákup ost.paliv a energie                         </t>
  </si>
  <si>
    <t xml:space="preserve">Rozpočet výdajů  CZVV za rok 2008 podle paragrafů </t>
  </si>
  <si>
    <t xml:space="preserve">Tabulka č. 8</t>
  </si>
  <si>
    <t xml:space="preserve">3291 - D7</t>
  </si>
  <si>
    <t xml:space="preserve">CZVV sk.2 Kvalita I ze státního rozpočtu          </t>
  </si>
  <si>
    <t xml:space="preserve">3291 - D8</t>
  </si>
  <si>
    <t xml:space="preserve">CZVV sk.2 Kvalita I z rozpočtu EU                 </t>
  </si>
  <si>
    <t xml:space="preserve">Mez.spolupr.ve vzdělávání                         </t>
  </si>
  <si>
    <t xml:space="preserve">3299 - AO</t>
  </si>
  <si>
    <t xml:space="preserve">CZVV - kmenová činnost                            </t>
  </si>
  <si>
    <t xml:space="preserve">3299 - DP</t>
  </si>
  <si>
    <t xml:space="preserve">CZVV 2007-13 TA OP VpK ze SR                      </t>
  </si>
  <si>
    <t xml:space="preserve">3299 - DQ</t>
  </si>
  <si>
    <t xml:space="preserve">CZVV 2007-13 TA OP VpK z EU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"/>
    <numFmt numFmtId="168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56"/>
    <col collapsed="false" customWidth="true" hidden="false" outlineLevel="0" max="5" min="3" style="2" width="20.7"/>
    <col collapsed="false" customWidth="true" hidden="false" outlineLevel="0" max="6" min="6" style="2" width="22.85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G1" s="4" t="s">
        <v>1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39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2132</v>
      </c>
      <c r="B6" s="14" t="s">
        <v>10</v>
      </c>
      <c r="C6" s="14" t="n">
        <v>250</v>
      </c>
      <c r="D6" s="14" t="n">
        <v>250</v>
      </c>
      <c r="E6" s="15" t="n">
        <v>352.75</v>
      </c>
      <c r="F6" s="14" t="n">
        <f aca="false">D6-E6</f>
        <v>-102.75</v>
      </c>
      <c r="G6" s="16" t="n">
        <f aca="false">E6*100/D6</f>
        <v>141.1</v>
      </c>
    </row>
    <row r="7" customFormat="false" ht="12.75" hidden="false" customHeight="false" outlineLevel="0" collapsed="false">
      <c r="A7" s="17" t="n">
        <v>2133</v>
      </c>
      <c r="B7" s="18" t="s">
        <v>11</v>
      </c>
      <c r="C7" s="18"/>
      <c r="D7" s="18"/>
      <c r="E7" s="19" t="n">
        <v>15.95</v>
      </c>
      <c r="F7" s="14" t="n">
        <f aca="false">D7-E7</f>
        <v>-15.95</v>
      </c>
      <c r="G7" s="15"/>
    </row>
    <row r="8" customFormat="false" ht="12.75" hidden="false" customHeight="false" outlineLevel="0" collapsed="false">
      <c r="A8" s="17" t="n">
        <v>2141</v>
      </c>
      <c r="B8" s="18" t="s">
        <v>12</v>
      </c>
      <c r="C8" s="18" t="n">
        <v>23</v>
      </c>
      <c r="D8" s="18" t="n">
        <v>23</v>
      </c>
      <c r="E8" s="19" t="n">
        <v>6.83</v>
      </c>
      <c r="F8" s="14" t="n">
        <f aca="false">D8-E8</f>
        <v>16.17</v>
      </c>
      <c r="G8" s="16" t="n">
        <f aca="false">E8*100/D8</f>
        <v>29.695652173913</v>
      </c>
    </row>
    <row r="9" customFormat="false" ht="12.75" hidden="false" customHeight="false" outlineLevel="0" collapsed="false">
      <c r="A9" s="17" t="n">
        <v>2322</v>
      </c>
      <c r="B9" s="18" t="s">
        <v>13</v>
      </c>
      <c r="C9" s="18"/>
      <c r="D9" s="18"/>
      <c r="E9" s="19" t="n">
        <v>18.53</v>
      </c>
      <c r="F9" s="14" t="n">
        <f aca="false">D9-E9</f>
        <v>-18.53</v>
      </c>
      <c r="G9" s="15"/>
    </row>
    <row r="10" customFormat="false" ht="12.75" hidden="false" customHeight="false" outlineLevel="0" collapsed="false">
      <c r="A10" s="17" t="n">
        <v>2324</v>
      </c>
      <c r="B10" s="18" t="s">
        <v>14</v>
      </c>
      <c r="C10" s="18" t="n">
        <v>34</v>
      </c>
      <c r="D10" s="18" t="n">
        <v>34</v>
      </c>
      <c r="E10" s="19" t="n">
        <v>745.29</v>
      </c>
      <c r="F10" s="14" t="n">
        <f aca="false">D10-E10</f>
        <v>-711.29</v>
      </c>
      <c r="G10" s="16" t="n">
        <f aca="false">E10*100/D10</f>
        <v>2192.02941176471</v>
      </c>
    </row>
    <row r="11" customFormat="false" ht="12.75" hidden="false" customHeight="false" outlineLevel="0" collapsed="false">
      <c r="A11" s="17" t="n">
        <v>3113</v>
      </c>
      <c r="B11" s="18" t="s">
        <v>15</v>
      </c>
      <c r="C11" s="18"/>
      <c r="D11" s="18"/>
      <c r="E11" s="19" t="n">
        <v>452.3</v>
      </c>
      <c r="F11" s="14" t="n">
        <f aca="false">D11-E11</f>
        <v>-452.3</v>
      </c>
      <c r="G11" s="20"/>
    </row>
    <row r="12" customFormat="false" ht="13.5" hidden="false" customHeight="false" outlineLevel="0" collapsed="false">
      <c r="A12" s="21"/>
      <c r="B12" s="22" t="s">
        <v>16</v>
      </c>
      <c r="C12" s="22" t="n">
        <f aca="false">SUM(C6:C11)</f>
        <v>307</v>
      </c>
      <c r="D12" s="22" t="n">
        <f aca="false">SUM(D6:D11)</f>
        <v>307</v>
      </c>
      <c r="E12" s="22" t="n">
        <f aca="false">SUM(E6:E11)</f>
        <v>1591.65</v>
      </c>
      <c r="F12" s="22" t="n">
        <f aca="false">SUM(F6:F11)</f>
        <v>-1284.65</v>
      </c>
      <c r="G12" s="23" t="n">
        <f aca="false">E12*100/D12</f>
        <v>518.452768729642</v>
      </c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14"/>
      <c r="G13" s="20"/>
    </row>
    <row r="14" customFormat="false" ht="12.75" hidden="false" customHeight="false" outlineLevel="0" collapsed="false">
      <c r="A14" s="17" t="n">
        <v>4132</v>
      </c>
      <c r="B14" s="18" t="s">
        <v>17</v>
      </c>
      <c r="C14" s="18"/>
      <c r="D14" s="18"/>
      <c r="E14" s="19" t="n">
        <v>15.82</v>
      </c>
      <c r="F14" s="14" t="n">
        <f aca="false">D14-E14</f>
        <v>-15.82</v>
      </c>
      <c r="G14" s="15"/>
    </row>
    <row r="15" customFormat="false" ht="13.5" hidden="false" customHeight="false" outlineLevel="0" collapsed="false">
      <c r="A15" s="21"/>
      <c r="B15" s="22" t="s">
        <v>18</v>
      </c>
      <c r="C15" s="22" t="n">
        <v>307</v>
      </c>
      <c r="D15" s="22" t="n">
        <v>307</v>
      </c>
      <c r="E15" s="24" t="n">
        <v>1607.47</v>
      </c>
      <c r="F15" s="24" t="n">
        <f aca="false">F12+F14</f>
        <v>-1300.47</v>
      </c>
      <c r="G15" s="23" t="n">
        <f aca="false">E15*100/D15</f>
        <v>523.605863192182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0.99"/>
    <col collapsed="false" customWidth="true" hidden="false" outlineLevel="0" max="7" min="7" style="2" width="21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19</v>
      </c>
      <c r="G1" s="4" t="s">
        <v>2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G3" s="4" t="s">
        <v>2</v>
      </c>
    </row>
    <row r="4" s="7" customFormat="true" ht="13.5" hidden="false" customHeight="false" outlineLevel="0" collapsed="false">
      <c r="A4" s="6"/>
    </row>
    <row r="5" s="12" customFormat="true" ht="62.25" hidden="false" customHeight="tru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7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5011</v>
      </c>
      <c r="B6" s="14" t="s">
        <v>21</v>
      </c>
      <c r="C6" s="14" t="n">
        <v>173353</v>
      </c>
      <c r="D6" s="14" t="n">
        <v>174233</v>
      </c>
      <c r="E6" s="15" t="n">
        <v>174233</v>
      </c>
      <c r="F6" s="14" t="n">
        <f aca="false">D6-E6</f>
        <v>0</v>
      </c>
      <c r="G6" s="15" t="n">
        <f aca="false">E6*100/D6</f>
        <v>100</v>
      </c>
    </row>
    <row r="7" customFormat="false" ht="12.75" hidden="false" customHeight="false" outlineLevel="0" collapsed="false">
      <c r="A7" s="17" t="n">
        <v>5021</v>
      </c>
      <c r="B7" s="18" t="s">
        <v>22</v>
      </c>
      <c r="C7" s="18" t="n">
        <v>1778</v>
      </c>
      <c r="D7" s="18" t="n">
        <v>2398</v>
      </c>
      <c r="E7" s="19" t="n">
        <v>2071.69</v>
      </c>
      <c r="F7" s="14" t="n">
        <f aca="false">D7-E7</f>
        <v>326.31</v>
      </c>
      <c r="G7" s="16" t="n">
        <f aca="false">E7*100/D7</f>
        <v>86.3924103419516</v>
      </c>
    </row>
    <row r="8" customFormat="false" ht="12.75" hidden="false" customHeight="false" outlineLevel="0" collapsed="false">
      <c r="A8" s="17" t="n">
        <v>5024</v>
      </c>
      <c r="B8" s="18" t="s">
        <v>23</v>
      </c>
      <c r="C8" s="18" t="n">
        <v>3000</v>
      </c>
      <c r="D8" s="18" t="n">
        <v>2380</v>
      </c>
      <c r="E8" s="19" t="n">
        <v>2351.39</v>
      </c>
      <c r="F8" s="14" t="n">
        <f aca="false">D8-E8</f>
        <v>28.6100000000001</v>
      </c>
      <c r="G8" s="16" t="n">
        <f aca="false">E8*100/D8</f>
        <v>98.7978991596639</v>
      </c>
    </row>
    <row r="9" customFormat="false" ht="12.75" hidden="false" customHeight="false" outlineLevel="0" collapsed="false">
      <c r="A9" s="17" t="n">
        <v>5031</v>
      </c>
      <c r="B9" s="18" t="s">
        <v>24</v>
      </c>
      <c r="C9" s="18" t="n">
        <v>45534</v>
      </c>
      <c r="D9" s="18" t="n">
        <v>45763</v>
      </c>
      <c r="E9" s="19" t="n">
        <v>45507.93</v>
      </c>
      <c r="F9" s="14" t="n">
        <f aca="false">D9-E9</f>
        <v>255.07</v>
      </c>
      <c r="G9" s="16" t="n">
        <f aca="false">E9*100/D9</f>
        <v>99.442628324192</v>
      </c>
    </row>
    <row r="10" customFormat="false" ht="12.75" hidden="false" customHeight="false" outlineLevel="0" collapsed="false">
      <c r="A10" s="17" t="n">
        <v>5032</v>
      </c>
      <c r="B10" s="18" t="s">
        <v>25</v>
      </c>
      <c r="C10" s="18" t="n">
        <v>15762</v>
      </c>
      <c r="D10" s="18" t="n">
        <v>15841</v>
      </c>
      <c r="E10" s="19" t="n">
        <v>15752.94</v>
      </c>
      <c r="F10" s="14" t="n">
        <f aca="false">D10-E10</f>
        <v>88.0599999999995</v>
      </c>
      <c r="G10" s="16" t="n">
        <f aca="false">E10*100/D10</f>
        <v>99.4441007512152</v>
      </c>
    </row>
    <row r="11" customFormat="false" ht="12.75" hidden="false" customHeight="false" outlineLevel="0" collapsed="false">
      <c r="A11" s="17" t="n">
        <v>5132</v>
      </c>
      <c r="B11" s="18" t="s">
        <v>26</v>
      </c>
      <c r="C11" s="18" t="n">
        <v>31</v>
      </c>
      <c r="D11" s="18" t="n">
        <v>31</v>
      </c>
      <c r="E11" s="19" t="n">
        <v>28.27</v>
      </c>
      <c r="F11" s="14" t="n">
        <f aca="false">D11-E11</f>
        <v>2.73</v>
      </c>
      <c r="G11" s="16" t="n">
        <f aca="false">E11*100/D11</f>
        <v>91.1935483870968</v>
      </c>
    </row>
    <row r="12" customFormat="false" ht="12.75" hidden="false" customHeight="false" outlineLevel="0" collapsed="false">
      <c r="A12" s="17" t="n">
        <v>5133</v>
      </c>
      <c r="B12" s="18" t="s">
        <v>27</v>
      </c>
      <c r="C12" s="18" t="n">
        <v>30</v>
      </c>
      <c r="D12" s="18" t="n">
        <v>19</v>
      </c>
      <c r="E12" s="19" t="n">
        <v>12.73</v>
      </c>
      <c r="F12" s="14" t="n">
        <f aca="false">D12-E12</f>
        <v>6.27</v>
      </c>
      <c r="G12" s="16" t="n">
        <f aca="false">E12*100/D12</f>
        <v>67</v>
      </c>
    </row>
    <row r="13" customFormat="false" ht="12.75" hidden="false" customHeight="false" outlineLevel="0" collapsed="false">
      <c r="A13" s="17" t="n">
        <v>5134</v>
      </c>
      <c r="B13" s="18" t="s">
        <v>28</v>
      </c>
      <c r="C13" s="18" t="n">
        <v>22</v>
      </c>
      <c r="D13" s="18" t="n">
        <v>14</v>
      </c>
      <c r="E13" s="19" t="n">
        <v>10.19</v>
      </c>
      <c r="F13" s="14" t="n">
        <f aca="false">D13-E13</f>
        <v>3.81</v>
      </c>
      <c r="G13" s="16" t="n">
        <f aca="false">E13*100/D13</f>
        <v>72.7857142857143</v>
      </c>
    </row>
    <row r="14" customFormat="false" ht="12.75" hidden="false" customHeight="false" outlineLevel="0" collapsed="false">
      <c r="A14" s="17" t="n">
        <v>5136</v>
      </c>
      <c r="B14" s="18" t="s">
        <v>29</v>
      </c>
      <c r="C14" s="18" t="n">
        <v>781</v>
      </c>
      <c r="D14" s="18" t="n">
        <v>763</v>
      </c>
      <c r="E14" s="19" t="n">
        <v>711.94</v>
      </c>
      <c r="F14" s="14" t="n">
        <f aca="false">D14-E14</f>
        <v>51.0599999999999</v>
      </c>
      <c r="G14" s="16" t="n">
        <f aca="false">E14*100/D14</f>
        <v>93.307994757536</v>
      </c>
    </row>
    <row r="15" customFormat="false" ht="12.75" hidden="false" customHeight="false" outlineLevel="0" collapsed="false">
      <c r="A15" s="17" t="n">
        <v>5137</v>
      </c>
      <c r="B15" s="18" t="s">
        <v>30</v>
      </c>
      <c r="C15" s="18" t="n">
        <v>2636</v>
      </c>
      <c r="D15" s="18" t="n">
        <v>9725</v>
      </c>
      <c r="E15" s="19" t="n">
        <v>9707.01</v>
      </c>
      <c r="F15" s="14" t="n">
        <f aca="false">D15-E15</f>
        <v>17.9899999999998</v>
      </c>
      <c r="G15" s="16" t="n">
        <f aca="false">E15*100/D15</f>
        <v>99.8150128534704</v>
      </c>
    </row>
    <row r="16" customFormat="false" ht="12.75" hidden="false" customHeight="false" outlineLevel="0" collapsed="false">
      <c r="A16" s="17" t="n">
        <v>5139</v>
      </c>
      <c r="B16" s="18" t="s">
        <v>31</v>
      </c>
      <c r="C16" s="18" t="n">
        <v>2600</v>
      </c>
      <c r="D16" s="18" t="n">
        <v>2725</v>
      </c>
      <c r="E16" s="19" t="n">
        <v>2724.45</v>
      </c>
      <c r="F16" s="14" t="n">
        <f aca="false">D16-E16</f>
        <v>0.550000000000182</v>
      </c>
      <c r="G16" s="16" t="n">
        <f aca="false">E16*100/D16</f>
        <v>99.9798165137615</v>
      </c>
    </row>
    <row r="17" customFormat="false" ht="12.75" hidden="false" customHeight="false" outlineLevel="0" collapsed="false">
      <c r="A17" s="17" t="n">
        <v>5151</v>
      </c>
      <c r="B17" s="18" t="s">
        <v>32</v>
      </c>
      <c r="C17" s="18" t="n">
        <v>588</v>
      </c>
      <c r="D17" s="18" t="n">
        <v>557</v>
      </c>
      <c r="E17" s="19" t="n">
        <v>543.99</v>
      </c>
      <c r="F17" s="14" t="n">
        <f aca="false">D17-E17</f>
        <v>13.01</v>
      </c>
      <c r="G17" s="16" t="n">
        <f aca="false">E17*100/D17</f>
        <v>97.6642728904847</v>
      </c>
    </row>
    <row r="18" customFormat="false" ht="12.75" hidden="false" customHeight="false" outlineLevel="0" collapsed="false">
      <c r="A18" s="17" t="n">
        <v>5152</v>
      </c>
      <c r="B18" s="18" t="s">
        <v>33</v>
      </c>
      <c r="C18" s="18" t="n">
        <v>1510</v>
      </c>
      <c r="D18" s="18" t="n">
        <v>1582</v>
      </c>
      <c r="E18" s="19" t="n">
        <v>1576.97</v>
      </c>
      <c r="F18" s="14" t="n">
        <f aca="false">D18-E18</f>
        <v>5.02999999999997</v>
      </c>
      <c r="G18" s="16" t="n">
        <f aca="false">E18*100/D18</f>
        <v>99.6820480404551</v>
      </c>
    </row>
    <row r="19" customFormat="false" ht="12.75" hidden="false" customHeight="false" outlineLevel="0" collapsed="false">
      <c r="A19" s="17" t="n">
        <v>5153</v>
      </c>
      <c r="B19" s="18" t="s">
        <v>34</v>
      </c>
      <c r="C19" s="18" t="n">
        <v>2057</v>
      </c>
      <c r="D19" s="18" t="n">
        <v>2111</v>
      </c>
      <c r="E19" s="19" t="n">
        <v>2075.3</v>
      </c>
      <c r="F19" s="14" t="n">
        <f aca="false">D19-E19</f>
        <v>35.6999999999998</v>
      </c>
      <c r="G19" s="16" t="n">
        <f aca="false">E19*100/D19</f>
        <v>98.3088583609664</v>
      </c>
    </row>
    <row r="20" customFormat="false" ht="12.75" hidden="false" customHeight="false" outlineLevel="0" collapsed="false">
      <c r="A20" s="17" t="n">
        <v>5154</v>
      </c>
      <c r="B20" s="18" t="s">
        <v>35</v>
      </c>
      <c r="C20" s="18" t="n">
        <v>2707</v>
      </c>
      <c r="D20" s="18" t="n">
        <v>2868</v>
      </c>
      <c r="E20" s="19" t="n">
        <v>2865.02</v>
      </c>
      <c r="F20" s="14" t="n">
        <f aca="false">D20-E20</f>
        <v>2.98000000000002</v>
      </c>
      <c r="G20" s="16" t="n">
        <f aca="false">E20*100/D20</f>
        <v>99.8960948396095</v>
      </c>
    </row>
    <row r="21" customFormat="false" ht="12.75" hidden="false" customHeight="false" outlineLevel="0" collapsed="false">
      <c r="A21" s="17" t="n">
        <v>5156</v>
      </c>
      <c r="B21" s="18" t="s">
        <v>36</v>
      </c>
      <c r="C21" s="18" t="n">
        <v>2691</v>
      </c>
      <c r="D21" s="18" t="n">
        <v>2927</v>
      </c>
      <c r="E21" s="19" t="n">
        <v>2912.29</v>
      </c>
      <c r="F21" s="14" t="n">
        <f aca="false">D21-E21</f>
        <v>14.71</v>
      </c>
      <c r="G21" s="16" t="n">
        <f aca="false">E21*100/D21</f>
        <v>99.4974376494704</v>
      </c>
    </row>
    <row r="22" customFormat="false" ht="12.75" hidden="false" customHeight="false" outlineLevel="0" collapsed="false">
      <c r="A22" s="17" t="n">
        <v>5157</v>
      </c>
      <c r="B22" s="18" t="s">
        <v>37</v>
      </c>
      <c r="C22" s="18" t="n">
        <v>147</v>
      </c>
      <c r="D22" s="18" t="n">
        <v>158</v>
      </c>
      <c r="E22" s="19" t="n">
        <v>156.72</v>
      </c>
      <c r="F22" s="14" t="n">
        <f aca="false">D22-E22</f>
        <v>1.28</v>
      </c>
      <c r="G22" s="16" t="n">
        <f aca="false">E22*100/D22</f>
        <v>99.1898734177215</v>
      </c>
    </row>
    <row r="23" customFormat="false" ht="12.75" hidden="false" customHeight="false" outlineLevel="0" collapsed="false">
      <c r="A23" s="17" t="n">
        <v>5161</v>
      </c>
      <c r="B23" s="18" t="s">
        <v>38</v>
      </c>
      <c r="C23" s="18" t="n">
        <v>500</v>
      </c>
      <c r="D23" s="18" t="n">
        <v>532</v>
      </c>
      <c r="E23" s="19" t="n">
        <v>502.85</v>
      </c>
      <c r="F23" s="14" t="n">
        <f aca="false">D23-E23</f>
        <v>29.15</v>
      </c>
      <c r="G23" s="16" t="n">
        <f aca="false">E23*100/D23</f>
        <v>94.5206766917293</v>
      </c>
    </row>
    <row r="24" customFormat="false" ht="12.75" hidden="false" customHeight="false" outlineLevel="0" collapsed="false">
      <c r="A24" s="17" t="n">
        <v>5162</v>
      </c>
      <c r="B24" s="18" t="s">
        <v>39</v>
      </c>
      <c r="C24" s="18" t="n">
        <v>6500</v>
      </c>
      <c r="D24" s="18" t="n">
        <v>6095</v>
      </c>
      <c r="E24" s="19" t="n">
        <v>5929.13</v>
      </c>
      <c r="F24" s="14" t="n">
        <f aca="false">D24-E24</f>
        <v>165.87</v>
      </c>
      <c r="G24" s="16" t="n">
        <f aca="false">E24*100/D24</f>
        <v>97.2785890073831</v>
      </c>
    </row>
    <row r="25" customFormat="false" ht="12.75" hidden="false" customHeight="false" outlineLevel="0" collapsed="false">
      <c r="A25" s="17" t="n">
        <v>5163</v>
      </c>
      <c r="B25" s="18" t="s">
        <v>40</v>
      </c>
      <c r="C25" s="18" t="n">
        <v>506</v>
      </c>
      <c r="D25" s="18" t="n">
        <v>550</v>
      </c>
      <c r="E25" s="19" t="n">
        <v>520.23</v>
      </c>
      <c r="F25" s="14" t="n">
        <f aca="false">D25-E25</f>
        <v>29.77</v>
      </c>
      <c r="G25" s="16" t="n">
        <f aca="false">E25*100/D25</f>
        <v>94.5872727272727</v>
      </c>
    </row>
    <row r="26" customFormat="false" ht="12.75" hidden="false" customHeight="false" outlineLevel="0" collapsed="false">
      <c r="A26" s="17" t="n">
        <v>5164</v>
      </c>
      <c r="B26" s="18" t="s">
        <v>41</v>
      </c>
      <c r="C26" s="18" t="n">
        <v>868</v>
      </c>
      <c r="D26" s="18" t="n">
        <v>966</v>
      </c>
      <c r="E26" s="19" t="n">
        <v>930.34</v>
      </c>
      <c r="F26" s="14" t="n">
        <f aca="false">D26-E26</f>
        <v>35.66</v>
      </c>
      <c r="G26" s="16" t="n">
        <f aca="false">E26*100/D26</f>
        <v>96.3084886128364</v>
      </c>
    </row>
    <row r="27" customFormat="false" ht="12.75" hidden="false" customHeight="false" outlineLevel="0" collapsed="false">
      <c r="A27" s="17" t="n">
        <v>5166</v>
      </c>
      <c r="B27" s="18" t="s">
        <v>42</v>
      </c>
      <c r="C27" s="18" t="n">
        <v>1200</v>
      </c>
      <c r="D27" s="18" t="n">
        <v>440</v>
      </c>
      <c r="E27" s="19" t="n">
        <v>435</v>
      </c>
      <c r="F27" s="14" t="n">
        <f aca="false">D27-E27</f>
        <v>5</v>
      </c>
      <c r="G27" s="16" t="n">
        <f aca="false">E27*100/D27</f>
        <v>98.8636363636364</v>
      </c>
    </row>
    <row r="28" customFormat="false" ht="12.75" hidden="false" customHeight="false" outlineLevel="0" collapsed="false">
      <c r="A28" s="17" t="n">
        <v>5167</v>
      </c>
      <c r="B28" s="18" t="s">
        <v>43</v>
      </c>
      <c r="C28" s="18" t="n">
        <v>1623</v>
      </c>
      <c r="D28" s="18" t="n">
        <v>1530</v>
      </c>
      <c r="E28" s="19" t="n">
        <v>1471.01</v>
      </c>
      <c r="F28" s="14" t="n">
        <f aca="false">D28-E28</f>
        <v>58.99</v>
      </c>
      <c r="G28" s="16" t="n">
        <f aca="false">E28*100/D28</f>
        <v>96.1444444444445</v>
      </c>
    </row>
    <row r="29" customFormat="false" ht="12.75" hidden="false" customHeight="false" outlineLevel="0" collapsed="false">
      <c r="A29" s="17" t="n">
        <v>5168</v>
      </c>
      <c r="B29" s="18" t="s">
        <v>44</v>
      </c>
      <c r="C29" s="18" t="n">
        <v>100</v>
      </c>
      <c r="D29" s="18" t="n">
        <v>123</v>
      </c>
      <c r="E29" s="19" t="n">
        <v>96.18</v>
      </c>
      <c r="F29" s="14" t="n">
        <f aca="false">D29-E29</f>
        <v>26.82</v>
      </c>
      <c r="G29" s="16" t="n">
        <f aca="false">E29*100/D29</f>
        <v>78.1951219512195</v>
      </c>
    </row>
    <row r="30" customFormat="false" ht="12.75" hidden="false" customHeight="false" outlineLevel="0" collapsed="false">
      <c r="A30" s="17" t="n">
        <v>5169</v>
      </c>
      <c r="B30" s="18" t="s">
        <v>45</v>
      </c>
      <c r="C30" s="18" t="n">
        <v>10296</v>
      </c>
      <c r="D30" s="18" t="n">
        <v>9774</v>
      </c>
      <c r="E30" s="19" t="n">
        <v>9373.29</v>
      </c>
      <c r="F30" s="14" t="n">
        <f aca="false">D30-E30</f>
        <v>400.709999999999</v>
      </c>
      <c r="G30" s="16" t="n">
        <f aca="false">E30*100/D30</f>
        <v>95.9002455494168</v>
      </c>
    </row>
    <row r="31" customFormat="false" ht="12.75" hidden="false" customHeight="false" outlineLevel="0" collapsed="false">
      <c r="A31" s="17" t="n">
        <v>5171</v>
      </c>
      <c r="B31" s="18" t="s">
        <v>46</v>
      </c>
      <c r="C31" s="18" t="n">
        <v>3090</v>
      </c>
      <c r="D31" s="18" t="n">
        <v>2915</v>
      </c>
      <c r="E31" s="19" t="n">
        <v>2774.22</v>
      </c>
      <c r="F31" s="14" t="n">
        <f aca="false">D31-E31</f>
        <v>140.78</v>
      </c>
      <c r="G31" s="16" t="n">
        <f aca="false">E31*100/D31</f>
        <v>95.1704974271012</v>
      </c>
    </row>
    <row r="32" customFormat="false" ht="12.75" hidden="false" customHeight="false" outlineLevel="0" collapsed="false">
      <c r="A32" s="17" t="n">
        <v>5172</v>
      </c>
      <c r="B32" s="18" t="s">
        <v>47</v>
      </c>
      <c r="C32" s="18" t="n">
        <v>600</v>
      </c>
      <c r="D32" s="18" t="n">
        <v>237</v>
      </c>
      <c r="E32" s="19" t="n">
        <v>232.38</v>
      </c>
      <c r="F32" s="14" t="n">
        <f aca="false">D32-E32</f>
        <v>4.62</v>
      </c>
      <c r="G32" s="16" t="n">
        <f aca="false">E32*100/D32</f>
        <v>98.0506329113924</v>
      </c>
    </row>
    <row r="33" customFormat="false" ht="12.75" hidden="false" customHeight="false" outlineLevel="0" collapsed="false">
      <c r="A33" s="17" t="n">
        <v>5173</v>
      </c>
      <c r="B33" s="18" t="s">
        <v>48</v>
      </c>
      <c r="C33" s="18" t="n">
        <v>6100</v>
      </c>
      <c r="D33" s="18" t="n">
        <v>4812</v>
      </c>
      <c r="E33" s="19" t="n">
        <v>4220.7</v>
      </c>
      <c r="F33" s="14" t="n">
        <f aca="false">D33-E33</f>
        <v>591.3</v>
      </c>
      <c r="G33" s="16" t="n">
        <f aca="false">E33*100/D33</f>
        <v>87.711970074813</v>
      </c>
    </row>
    <row r="34" customFormat="false" ht="12.75" hidden="false" customHeight="false" outlineLevel="0" collapsed="false">
      <c r="A34" s="17" t="n">
        <v>5175</v>
      </c>
      <c r="B34" s="18" t="s">
        <v>49</v>
      </c>
      <c r="C34" s="18" t="n">
        <v>180</v>
      </c>
      <c r="D34" s="18" t="n">
        <v>321</v>
      </c>
      <c r="E34" s="19" t="n">
        <v>287.28</v>
      </c>
      <c r="F34" s="14" t="n">
        <f aca="false">D34-E34</f>
        <v>33.72</v>
      </c>
      <c r="G34" s="16" t="n">
        <f aca="false">E34*100/D34</f>
        <v>89.4953271028037</v>
      </c>
    </row>
    <row r="35" customFormat="false" ht="12.75" hidden="false" customHeight="false" outlineLevel="0" collapsed="false">
      <c r="A35" s="17" t="n">
        <v>5176</v>
      </c>
      <c r="B35" s="18" t="s">
        <v>50</v>
      </c>
      <c r="C35" s="18" t="n">
        <v>30</v>
      </c>
      <c r="D35" s="18" t="n">
        <v>48</v>
      </c>
      <c r="E35" s="19" t="n">
        <v>40.64</v>
      </c>
      <c r="F35" s="14" t="n">
        <f aca="false">D35-E35</f>
        <v>7.36</v>
      </c>
      <c r="G35" s="16" t="n">
        <f aca="false">E35*100/D35</f>
        <v>84.6666666666667</v>
      </c>
    </row>
    <row r="36" customFormat="false" ht="12.75" hidden="false" customHeight="false" outlineLevel="0" collapsed="false">
      <c r="A36" s="17" t="n">
        <v>5189</v>
      </c>
      <c r="B36" s="18" t="s">
        <v>51</v>
      </c>
      <c r="C36" s="18"/>
      <c r="D36" s="18"/>
      <c r="E36" s="19" t="n">
        <v>1</v>
      </c>
      <c r="F36" s="14" t="n">
        <f aca="false">D36-E36</f>
        <v>-1</v>
      </c>
      <c r="G36" s="16"/>
    </row>
    <row r="37" customFormat="false" ht="12.75" hidden="false" customHeight="false" outlineLevel="0" collapsed="false">
      <c r="A37" s="17" t="n">
        <v>5192</v>
      </c>
      <c r="B37" s="18" t="s">
        <v>52</v>
      </c>
      <c r="C37" s="18" t="n">
        <v>1540</v>
      </c>
      <c r="D37" s="18" t="n">
        <v>435</v>
      </c>
      <c r="E37" s="19" t="n">
        <v>265.1</v>
      </c>
      <c r="F37" s="14" t="n">
        <f aca="false">D37-E37</f>
        <v>169.9</v>
      </c>
      <c r="G37" s="16" t="n">
        <f aca="false">E37*100/D37</f>
        <v>60.9425287356322</v>
      </c>
    </row>
    <row r="38" customFormat="false" ht="12.75" hidden="false" customHeight="false" outlineLevel="0" collapsed="false">
      <c r="A38" s="17" t="n">
        <v>5342</v>
      </c>
      <c r="B38" s="18" t="s">
        <v>53</v>
      </c>
      <c r="C38" s="18" t="n">
        <v>3466</v>
      </c>
      <c r="D38" s="18" t="n">
        <v>3484</v>
      </c>
      <c r="E38" s="19" t="n">
        <v>3484</v>
      </c>
      <c r="F38" s="14" t="n">
        <f aca="false">D38-E38</f>
        <v>0</v>
      </c>
      <c r="G38" s="15" t="n">
        <f aca="false">E38*100/D38</f>
        <v>100</v>
      </c>
    </row>
    <row r="39" customFormat="false" ht="12.75" hidden="false" customHeight="false" outlineLevel="0" collapsed="false">
      <c r="A39" s="17" t="n">
        <v>5362</v>
      </c>
      <c r="B39" s="18" t="s">
        <v>54</v>
      </c>
      <c r="C39" s="18" t="n">
        <v>120</v>
      </c>
      <c r="D39" s="18" t="n">
        <v>110</v>
      </c>
      <c r="E39" s="19" t="n">
        <v>106.81</v>
      </c>
      <c r="F39" s="14" t="n">
        <f aca="false">D39-E39</f>
        <v>3.19</v>
      </c>
      <c r="G39" s="16" t="n">
        <f aca="false">E39*100/D39</f>
        <v>97.1</v>
      </c>
    </row>
    <row r="40" customFormat="false" ht="12.75" hidden="false" customHeight="false" outlineLevel="0" collapsed="false">
      <c r="A40" s="17" t="n">
        <v>5363</v>
      </c>
      <c r="B40" s="18" t="s">
        <v>55</v>
      </c>
      <c r="C40" s="18"/>
      <c r="D40" s="18" t="n">
        <v>8</v>
      </c>
      <c r="E40" s="19" t="n">
        <v>7</v>
      </c>
      <c r="F40" s="14" t="n">
        <f aca="false">D40-E40</f>
        <v>1</v>
      </c>
      <c r="G40" s="16" t="n">
        <f aca="false">E40*100/D40</f>
        <v>87.5</v>
      </c>
    </row>
    <row r="41" customFormat="false" ht="13.5" hidden="false" customHeight="false" outlineLevel="0" collapsed="false">
      <c r="A41" s="21"/>
      <c r="B41" s="28" t="s">
        <v>56</v>
      </c>
      <c r="C41" s="28" t="n">
        <f aca="false">SUM(C6:C40)</f>
        <v>291946</v>
      </c>
      <c r="D41" s="28" t="n">
        <f aca="false">SUM(D6:D40)</f>
        <v>296475</v>
      </c>
      <c r="E41" s="28" t="n">
        <f aca="false">SUM(E6:E40)</f>
        <v>293918.99</v>
      </c>
      <c r="F41" s="28" t="n">
        <f aca="false">SUM(F6:F40)</f>
        <v>2556.01</v>
      </c>
      <c r="G41" s="23" t="n">
        <f aca="false">E41*100/D41</f>
        <v>99.1378665992074</v>
      </c>
    </row>
    <row r="42" customFormat="false" ht="12.75" hidden="false" customHeight="false" outlineLevel="0" collapsed="false">
      <c r="A42" s="17"/>
      <c r="B42" s="29"/>
      <c r="C42" s="29"/>
      <c r="D42" s="18"/>
      <c r="E42" s="19"/>
      <c r="F42" s="14"/>
      <c r="G42" s="16"/>
    </row>
    <row r="43" customFormat="false" ht="12.75" hidden="false" customHeight="false" outlineLevel="0" collapsed="false">
      <c r="A43" s="17" t="n">
        <v>6111</v>
      </c>
      <c r="B43" s="18" t="s">
        <v>47</v>
      </c>
      <c r="C43" s="18"/>
      <c r="D43" s="18" t="n">
        <v>922</v>
      </c>
      <c r="E43" s="19" t="n">
        <v>921.82</v>
      </c>
      <c r="F43" s="14" t="n">
        <f aca="false">D43-E43</f>
        <v>0.17999999999995</v>
      </c>
      <c r="G43" s="16" t="n">
        <f aca="false">E43*100/D43</f>
        <v>99.9804772234273</v>
      </c>
    </row>
    <row r="44" customFormat="false" ht="12.75" hidden="false" customHeight="false" outlineLevel="0" collapsed="false">
      <c r="A44" s="17" t="n">
        <v>6112</v>
      </c>
      <c r="B44" s="18" t="s">
        <v>57</v>
      </c>
      <c r="C44" s="18"/>
      <c r="D44" s="18" t="n">
        <v>22</v>
      </c>
      <c r="E44" s="19" t="n">
        <v>1015.02</v>
      </c>
      <c r="F44" s="14" t="n">
        <f aca="false">D44-E44</f>
        <v>-993.02</v>
      </c>
      <c r="G44" s="16" t="n">
        <f aca="false">E44*100/D44</f>
        <v>4613.72727272727</v>
      </c>
    </row>
    <row r="45" customFormat="false" ht="12.75" hidden="false" customHeight="false" outlineLevel="0" collapsed="false">
      <c r="A45" s="17" t="n">
        <v>6121</v>
      </c>
      <c r="B45" s="18" t="s">
        <v>58</v>
      </c>
      <c r="C45" s="18"/>
      <c r="D45" s="18" t="n">
        <v>1850</v>
      </c>
      <c r="E45" s="19" t="n">
        <v>1748.04</v>
      </c>
      <c r="F45" s="14" t="n">
        <f aca="false">D45-E45</f>
        <v>101.96</v>
      </c>
      <c r="G45" s="16" t="n">
        <f aca="false">E45*100/D45</f>
        <v>94.4886486486487</v>
      </c>
    </row>
    <row r="46" customFormat="false" ht="12.75" hidden="false" customHeight="false" outlineLevel="0" collapsed="false">
      <c r="A46" s="17" t="n">
        <v>6123</v>
      </c>
      <c r="B46" s="18" t="s">
        <v>59</v>
      </c>
      <c r="C46" s="18"/>
      <c r="D46" s="18" t="n">
        <v>5209</v>
      </c>
      <c r="E46" s="19" t="n">
        <v>5208.35</v>
      </c>
      <c r="F46" s="14" t="n">
        <f aca="false">D46-E46</f>
        <v>0.649999999999636</v>
      </c>
      <c r="G46" s="16" t="n">
        <f aca="false">E46*100/D46</f>
        <v>99.9875215972356</v>
      </c>
    </row>
    <row r="47" customFormat="false" ht="12.75" hidden="false" customHeight="false" outlineLevel="0" collapsed="false">
      <c r="A47" s="17" t="n">
        <v>6125</v>
      </c>
      <c r="B47" s="18" t="s">
        <v>60</v>
      </c>
      <c r="C47" s="18"/>
      <c r="D47" s="18" t="n">
        <v>1103</v>
      </c>
      <c r="E47" s="19" t="n">
        <v>1102.13</v>
      </c>
      <c r="F47" s="14" t="n">
        <f aca="false">D47-E47</f>
        <v>0.869999999999891</v>
      </c>
      <c r="G47" s="16" t="n">
        <f aca="false">E47*100/D47</f>
        <v>99.921124206709</v>
      </c>
    </row>
    <row r="48" customFormat="false" ht="13.5" hidden="false" customHeight="false" outlineLevel="0" collapsed="false">
      <c r="A48" s="21"/>
      <c r="B48" s="28" t="s">
        <v>61</v>
      </c>
      <c r="C48" s="28" t="n">
        <f aca="false">C41+C43+C44+C45+C46+C47</f>
        <v>291946</v>
      </c>
      <c r="D48" s="28" t="n">
        <f aca="false">D41+D43+D44+D45+D46+D47</f>
        <v>305581</v>
      </c>
      <c r="E48" s="28" t="n">
        <f aca="false">E41+E43+E44+E45+E46+E47</f>
        <v>303914.35</v>
      </c>
      <c r="F48" s="28" t="n">
        <f aca="false">F41+F43+F44+F45+F46+F47</f>
        <v>1666.65</v>
      </c>
      <c r="G48" s="23" t="n">
        <f aca="false">E48*100/D48</f>
        <v>99.45459632634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1.84"/>
    <col collapsed="false" customWidth="true" hidden="false" outlineLevel="0" max="7" min="7" style="2" width="21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62</v>
      </c>
      <c r="G1" s="4" t="s">
        <v>63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66" hidden="false" customHeight="true" outlineLevel="0" collapsed="false">
      <c r="A5" s="11" t="s">
        <v>64</v>
      </c>
      <c r="B5" s="11" t="s">
        <v>65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3262</v>
      </c>
      <c r="B6" s="14" t="s">
        <v>66</v>
      </c>
      <c r="C6" s="14"/>
      <c r="D6" s="14" t="n">
        <v>8020</v>
      </c>
      <c r="E6" s="15"/>
      <c r="F6" s="14" t="n">
        <f aca="false">D6-E6</f>
        <v>8020</v>
      </c>
      <c r="G6" s="16" t="n">
        <f aca="false">E6*100/D6</f>
        <v>0</v>
      </c>
    </row>
    <row r="7" customFormat="false" ht="12.75" hidden="false" customHeight="false" outlineLevel="0" collapsed="false">
      <c r="A7" s="17" t="s">
        <v>67</v>
      </c>
      <c r="B7" s="18" t="s">
        <v>68</v>
      </c>
      <c r="C7" s="18" t="n">
        <v>291946</v>
      </c>
      <c r="D7" s="18" t="n">
        <v>291946</v>
      </c>
      <c r="E7" s="19" t="n">
        <v>303619.94</v>
      </c>
      <c r="F7" s="14" t="n">
        <f aca="false">D7-E7</f>
        <v>-11673.94</v>
      </c>
      <c r="G7" s="16" t="n">
        <f aca="false">E7*100/D7</f>
        <v>103.998664136518</v>
      </c>
    </row>
    <row r="8" customFormat="false" ht="12.75" hidden="false" customHeight="false" outlineLevel="0" collapsed="false">
      <c r="A8" s="17" t="s">
        <v>69</v>
      </c>
      <c r="B8" s="18" t="s">
        <v>70</v>
      </c>
      <c r="C8" s="18"/>
      <c r="D8" s="18"/>
      <c r="E8" s="19" t="n">
        <v>20.25</v>
      </c>
      <c r="F8" s="14" t="n">
        <f aca="false">D8-E8</f>
        <v>-20.25</v>
      </c>
      <c r="G8" s="16"/>
    </row>
    <row r="9" customFormat="false" ht="12.75" hidden="false" customHeight="false" outlineLevel="0" collapsed="false">
      <c r="A9" s="17" t="s">
        <v>71</v>
      </c>
      <c r="B9" s="18" t="s">
        <v>72</v>
      </c>
      <c r="C9" s="18"/>
      <c r="D9" s="18" t="n">
        <v>1600</v>
      </c>
      <c r="E9" s="19"/>
      <c r="F9" s="14" t="n">
        <f aca="false">D9-E9</f>
        <v>1600</v>
      </c>
      <c r="G9" s="16" t="n">
        <f aca="false">E9*100/D9</f>
        <v>0</v>
      </c>
    </row>
    <row r="10" customFormat="false" ht="12.75" hidden="false" customHeight="false" outlineLevel="0" collapsed="false">
      <c r="A10" s="17" t="n">
        <v>3262</v>
      </c>
      <c r="B10" s="18" t="s">
        <v>66</v>
      </c>
      <c r="C10" s="18" t="n">
        <v>291946</v>
      </c>
      <c r="D10" s="18" t="n">
        <v>305304</v>
      </c>
      <c r="E10" s="19" t="n">
        <v>303640.19</v>
      </c>
      <c r="F10" s="14" t="n">
        <f aca="false">D10-E10</f>
        <v>1663.81</v>
      </c>
      <c r="G10" s="16" t="n">
        <f aca="false">E10*100/D10</f>
        <v>99.4550317061028</v>
      </c>
    </row>
    <row r="11" customFormat="false" ht="12.75" hidden="false" customHeight="false" outlineLevel="0" collapsed="false">
      <c r="A11" s="17" t="n">
        <v>3299</v>
      </c>
      <c r="B11" s="18" t="s">
        <v>72</v>
      </c>
      <c r="C11" s="18"/>
      <c r="D11" s="18"/>
      <c r="E11" s="19"/>
      <c r="F11" s="14" t="n">
        <f aca="false">D11-E11</f>
        <v>0</v>
      </c>
      <c r="G11" s="16"/>
    </row>
    <row r="12" customFormat="false" ht="12.75" hidden="false" customHeight="false" outlineLevel="0" collapsed="false">
      <c r="A12" s="17" t="n">
        <v>3299</v>
      </c>
      <c r="B12" s="18" t="s">
        <v>73</v>
      </c>
      <c r="C12" s="18"/>
      <c r="D12" s="18" t="n">
        <v>554</v>
      </c>
      <c r="E12" s="19"/>
      <c r="F12" s="14" t="n">
        <f aca="false">D12-E12</f>
        <v>554</v>
      </c>
      <c r="G12" s="16" t="n">
        <f aca="false">E12*100/D12</f>
        <v>0</v>
      </c>
    </row>
    <row r="13" customFormat="false" ht="12.75" hidden="false" customHeight="false" outlineLevel="0" collapsed="false">
      <c r="A13" s="17" t="s">
        <v>74</v>
      </c>
      <c r="B13" s="18" t="s">
        <v>75</v>
      </c>
      <c r="C13" s="18"/>
      <c r="D13" s="18"/>
      <c r="E13" s="19" t="n">
        <v>274.16</v>
      </c>
      <c r="F13" s="14" t="n">
        <f aca="false">D13-E13</f>
        <v>-274.16</v>
      </c>
      <c r="G13" s="16"/>
    </row>
    <row r="14" customFormat="false" ht="12.75" hidden="false" customHeight="false" outlineLevel="0" collapsed="false">
      <c r="A14" s="17" t="n">
        <v>3299</v>
      </c>
      <c r="B14" s="18" t="s">
        <v>72</v>
      </c>
      <c r="C14" s="18"/>
      <c r="D14" s="18"/>
      <c r="E14" s="19"/>
      <c r="F14" s="14" t="n">
        <f aca="false">D14-E14</f>
        <v>0</v>
      </c>
      <c r="G14" s="16"/>
    </row>
    <row r="15" customFormat="false" ht="13.5" hidden="false" customHeight="false" outlineLevel="0" collapsed="false">
      <c r="A15" s="30" t="n">
        <v>3299</v>
      </c>
      <c r="B15" s="31" t="s">
        <v>73</v>
      </c>
      <c r="C15" s="31"/>
      <c r="D15" s="31" t="n">
        <v>554</v>
      </c>
      <c r="E15" s="32" t="n">
        <v>548.32</v>
      </c>
      <c r="F15" s="14" t="n">
        <f aca="false">D15-E15</f>
        <v>5.67999999999995</v>
      </c>
      <c r="G15" s="16" t="n">
        <f aca="false">E15*100/D15</f>
        <v>98.9747292418773</v>
      </c>
    </row>
    <row r="16" customFormat="false" ht="13.5" hidden="false" customHeight="false" outlineLevel="0" collapsed="false">
      <c r="A16" s="33"/>
      <c r="B16" s="34" t="s">
        <v>61</v>
      </c>
      <c r="C16" s="34" t="n">
        <v>291946</v>
      </c>
      <c r="D16" s="34" t="n">
        <v>305581</v>
      </c>
      <c r="E16" s="35" t="n">
        <v>303914.35</v>
      </c>
      <c r="F16" s="35" t="n">
        <f aca="false">D16-E16</f>
        <v>1666.65000000002</v>
      </c>
      <c r="G16" s="36" t="n">
        <f aca="false">E16*100/D16</f>
        <v>99.4545963263423</v>
      </c>
    </row>
    <row r="19" customFormat="false" ht="12.75" hidden="false" customHeight="false" outlineLevel="0" collapsed="false">
      <c r="I1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5.42"/>
    <col collapsed="false" customWidth="true" hidden="false" outlineLevel="0" max="5" min="3" style="2" width="20.7"/>
    <col collapsed="false" customWidth="true" hidden="false" outlineLevel="0" max="6" min="6" style="2" width="18.85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76</v>
      </c>
      <c r="G1" s="4" t="s">
        <v>77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51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2111</v>
      </c>
      <c r="B6" s="14" t="s">
        <v>78</v>
      </c>
      <c r="C6" s="14" t="n">
        <v>100</v>
      </c>
      <c r="D6" s="14" t="n">
        <v>100</v>
      </c>
      <c r="E6" s="15" t="n">
        <v>91.9</v>
      </c>
      <c r="F6" s="14" t="n">
        <f aca="false">D6-E6</f>
        <v>8.09999999999999</v>
      </c>
      <c r="G6" s="38" t="n">
        <f aca="false">E6*100/D6</f>
        <v>91.9</v>
      </c>
    </row>
    <row r="7" customFormat="false" ht="12.75" hidden="false" customHeight="false" outlineLevel="0" collapsed="false">
      <c r="A7" s="17" t="n">
        <v>2132</v>
      </c>
      <c r="B7" s="18" t="s">
        <v>10</v>
      </c>
      <c r="C7" s="18" t="n">
        <v>116</v>
      </c>
      <c r="D7" s="18" t="n">
        <v>0</v>
      </c>
      <c r="E7" s="19"/>
      <c r="F7" s="14" t="n">
        <f aca="false">D7-E7</f>
        <v>0</v>
      </c>
      <c r="G7" s="15"/>
    </row>
    <row r="8" customFormat="false" ht="12.75" hidden="false" customHeight="false" outlineLevel="0" collapsed="false">
      <c r="A8" s="17" t="n">
        <v>2141</v>
      </c>
      <c r="B8" s="18" t="s">
        <v>12</v>
      </c>
      <c r="C8" s="18" t="n">
        <v>2</v>
      </c>
      <c r="D8" s="18" t="n">
        <v>2</v>
      </c>
      <c r="E8" s="19" t="n">
        <v>1.28</v>
      </c>
      <c r="F8" s="14" t="n">
        <f aca="false">D8-E8</f>
        <v>0.72</v>
      </c>
      <c r="G8" s="38" t="n">
        <f aca="false">E8*100/D8</f>
        <v>64</v>
      </c>
    </row>
    <row r="9" customFormat="false" ht="12.75" hidden="false" customHeight="false" outlineLevel="0" collapsed="false">
      <c r="A9" s="17" t="n">
        <v>2322</v>
      </c>
      <c r="B9" s="18" t="s">
        <v>13</v>
      </c>
      <c r="C9" s="18" t="n">
        <v>12</v>
      </c>
      <c r="D9" s="18" t="n">
        <v>12</v>
      </c>
      <c r="E9" s="19" t="n">
        <v>67</v>
      </c>
      <c r="F9" s="14" t="n">
        <f aca="false">D9-E9</f>
        <v>-55</v>
      </c>
      <c r="G9" s="38" t="n">
        <f aca="false">E9*100/D9</f>
        <v>558.333333333333</v>
      </c>
    </row>
    <row r="10" customFormat="false" ht="13.5" hidden="false" customHeight="false" outlineLevel="0" collapsed="false">
      <c r="A10" s="21"/>
      <c r="B10" s="22" t="s">
        <v>79</v>
      </c>
      <c r="C10" s="22" t="n">
        <f aca="false">SUM(C6:C9)</f>
        <v>230</v>
      </c>
      <c r="D10" s="22" t="n">
        <f aca="false">SUM(D6:D9)</f>
        <v>114</v>
      </c>
      <c r="E10" s="22" t="n">
        <f aca="false">SUM(E6:E9)</f>
        <v>160.18</v>
      </c>
      <c r="F10" s="22" t="n">
        <f aca="false">SUM(F6:F9)</f>
        <v>-46.18</v>
      </c>
      <c r="G10" s="23" t="n">
        <f aca="false">E10*100/D10</f>
        <v>140.508771929825</v>
      </c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4"/>
      <c r="G11" s="38"/>
    </row>
    <row r="12" customFormat="false" ht="12.75" hidden="false" customHeight="false" outlineLevel="0" collapsed="false">
      <c r="A12" s="17" t="n">
        <v>4132</v>
      </c>
      <c r="B12" s="18" t="s">
        <v>17</v>
      </c>
      <c r="C12" s="18"/>
      <c r="D12" s="18"/>
      <c r="E12" s="19" t="n">
        <v>40.13</v>
      </c>
      <c r="F12" s="14" t="n">
        <f aca="false">D12-E12</f>
        <v>-40.13</v>
      </c>
      <c r="G12" s="15"/>
    </row>
    <row r="13" customFormat="false" ht="12.75" hidden="false" customHeight="false" outlineLevel="0" collapsed="false">
      <c r="A13" s="17" t="n">
        <v>4135</v>
      </c>
      <c r="B13" s="18" t="s">
        <v>80</v>
      </c>
      <c r="C13" s="18"/>
      <c r="D13" s="18"/>
      <c r="E13" s="19" t="n">
        <v>1001.99</v>
      </c>
      <c r="F13" s="14" t="n">
        <f aca="false">D13-E13</f>
        <v>-1001.99</v>
      </c>
      <c r="G13" s="15"/>
    </row>
    <row r="14" customFormat="false" ht="13.5" hidden="false" customHeight="false" outlineLevel="0" collapsed="false">
      <c r="A14" s="21"/>
      <c r="B14" s="22" t="s">
        <v>18</v>
      </c>
      <c r="C14" s="22" t="n">
        <v>230</v>
      </c>
      <c r="D14" s="22" t="n">
        <v>114</v>
      </c>
      <c r="E14" s="24" t="n">
        <f aca="false">E10+E12+E13</f>
        <v>1202.3</v>
      </c>
      <c r="F14" s="24" t="n">
        <f aca="false">F10+F12+F13</f>
        <v>-1088.3</v>
      </c>
      <c r="G14" s="23" t="n">
        <f aca="false">E14*100/D14</f>
        <v>1054.649122807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6" min="3" style="2" width="20.7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1</v>
      </c>
      <c r="G1" s="4" t="s">
        <v>82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G3" s="4" t="s">
        <v>2</v>
      </c>
    </row>
    <row r="4" s="7" customFormat="true" ht="13.5" hidden="false" customHeight="false" outlineLevel="0" collapsed="false">
      <c r="A4" s="6"/>
    </row>
    <row r="5" s="12" customFormat="true" ht="6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5011</v>
      </c>
      <c r="B6" s="14" t="s">
        <v>21</v>
      </c>
      <c r="C6" s="14" t="n">
        <v>25791</v>
      </c>
      <c r="D6" s="14" t="n">
        <v>26221</v>
      </c>
      <c r="E6" s="15" t="n">
        <v>26221</v>
      </c>
      <c r="F6" s="14" t="n">
        <f aca="false">D6-E6</f>
        <v>0</v>
      </c>
      <c r="G6" s="15" t="n">
        <f aca="false">E6*100/D6</f>
        <v>100</v>
      </c>
    </row>
    <row r="7" customFormat="false" ht="12.75" hidden="false" customHeight="false" outlineLevel="0" collapsed="false">
      <c r="A7" s="17" t="n">
        <v>5021</v>
      </c>
      <c r="B7" s="18" t="s">
        <v>22</v>
      </c>
      <c r="C7" s="18" t="n">
        <v>1443</v>
      </c>
      <c r="D7" s="18" t="n">
        <v>1443</v>
      </c>
      <c r="E7" s="19" t="n">
        <v>1443</v>
      </c>
      <c r="F7" s="14" t="n">
        <f aca="false">D7-E7</f>
        <v>0</v>
      </c>
      <c r="G7" s="15" t="n">
        <f aca="false">E7*100/D7</f>
        <v>100</v>
      </c>
    </row>
    <row r="8" customFormat="false" ht="12.75" hidden="false" customHeight="false" outlineLevel="0" collapsed="false">
      <c r="A8" s="17" t="n">
        <v>5031</v>
      </c>
      <c r="B8" s="18" t="s">
        <v>24</v>
      </c>
      <c r="C8" s="18" t="n">
        <v>7081</v>
      </c>
      <c r="D8" s="18" t="n">
        <v>7193</v>
      </c>
      <c r="E8" s="19" t="n">
        <v>7193</v>
      </c>
      <c r="F8" s="14" t="n">
        <f aca="false">D8-E8</f>
        <v>0</v>
      </c>
      <c r="G8" s="15" t="n">
        <f aca="false">E8*100/D8</f>
        <v>100</v>
      </c>
    </row>
    <row r="9" customFormat="false" ht="12.75" hidden="false" customHeight="false" outlineLevel="0" collapsed="false">
      <c r="A9" s="17" t="n">
        <v>5032</v>
      </c>
      <c r="B9" s="18" t="s">
        <v>25</v>
      </c>
      <c r="C9" s="18" t="n">
        <v>2451</v>
      </c>
      <c r="D9" s="18" t="n">
        <v>2490</v>
      </c>
      <c r="E9" s="19" t="n">
        <v>2490</v>
      </c>
      <c r="F9" s="14" t="n">
        <f aca="false">D9-E9</f>
        <v>0</v>
      </c>
      <c r="G9" s="15" t="n">
        <f aca="false">E9*100/D9</f>
        <v>100</v>
      </c>
    </row>
    <row r="10" customFormat="false" ht="12.75" hidden="false" customHeight="false" outlineLevel="0" collapsed="false">
      <c r="A10" s="17" t="n">
        <v>5134</v>
      </c>
      <c r="B10" s="18" t="s">
        <v>28</v>
      </c>
      <c r="C10" s="18" t="n">
        <v>3150</v>
      </c>
      <c r="D10" s="18" t="n">
        <v>3930.8</v>
      </c>
      <c r="E10" s="19" t="n">
        <v>3959.33</v>
      </c>
      <c r="F10" s="14" t="n">
        <f aca="false">D10-E10</f>
        <v>-28.5299999999997</v>
      </c>
      <c r="G10" s="16" t="n">
        <f aca="false">E10*100/D10</f>
        <v>100.725806451613</v>
      </c>
    </row>
    <row r="11" customFormat="false" ht="12.75" hidden="false" customHeight="false" outlineLevel="0" collapsed="false">
      <c r="A11" s="17" t="n">
        <v>5136</v>
      </c>
      <c r="B11" s="18" t="s">
        <v>29</v>
      </c>
      <c r="C11" s="18" t="n">
        <v>50</v>
      </c>
      <c r="D11" s="18" t="n">
        <v>32.7</v>
      </c>
      <c r="E11" s="19" t="n">
        <v>32.7</v>
      </c>
      <c r="F11" s="14" t="n">
        <f aca="false">D11-E11</f>
        <v>0</v>
      </c>
      <c r="G11" s="15" t="n">
        <f aca="false">E11*100/D11</f>
        <v>100</v>
      </c>
    </row>
    <row r="12" customFormat="false" ht="12.75" hidden="false" customHeight="false" outlineLevel="0" collapsed="false">
      <c r="A12" s="17" t="n">
        <v>5137</v>
      </c>
      <c r="B12" s="18" t="s">
        <v>30</v>
      </c>
      <c r="C12" s="18" t="n">
        <v>550</v>
      </c>
      <c r="D12" s="18" t="n">
        <v>793.2</v>
      </c>
      <c r="E12" s="19" t="n">
        <v>793.13</v>
      </c>
      <c r="F12" s="14" t="n">
        <f aca="false">D12-E12</f>
        <v>0.07000000000005</v>
      </c>
      <c r="G12" s="16" t="n">
        <f aca="false">E12*100/D12</f>
        <v>99.9911749873928</v>
      </c>
    </row>
    <row r="13" customFormat="false" ht="12.75" hidden="false" customHeight="false" outlineLevel="0" collapsed="false">
      <c r="A13" s="17" t="n">
        <v>5139</v>
      </c>
      <c r="B13" s="18" t="s">
        <v>31</v>
      </c>
      <c r="C13" s="18" t="n">
        <v>1250</v>
      </c>
      <c r="D13" s="18" t="n">
        <v>2838.8</v>
      </c>
      <c r="E13" s="19" t="n">
        <v>2838.78</v>
      </c>
      <c r="F13" s="14" t="n">
        <f aca="false">D13-E13</f>
        <v>0.0199999999999818</v>
      </c>
      <c r="G13" s="15" t="n">
        <f aca="false">E13*100/D13</f>
        <v>99.9992954769621</v>
      </c>
    </row>
    <row r="14" customFormat="false" ht="12.75" hidden="false" customHeight="false" outlineLevel="0" collapsed="false">
      <c r="A14" s="17" t="n">
        <v>5152</v>
      </c>
      <c r="B14" s="18" t="s">
        <v>33</v>
      </c>
      <c r="C14" s="18" t="n">
        <v>50</v>
      </c>
      <c r="D14" s="18" t="n">
        <v>405.9</v>
      </c>
      <c r="E14" s="19" t="n">
        <v>405.88</v>
      </c>
      <c r="F14" s="14" t="n">
        <f aca="false">D14-E14</f>
        <v>0.0199999999999818</v>
      </c>
      <c r="G14" s="15" t="n">
        <f aca="false">E14*100/D14</f>
        <v>99.9950726779995</v>
      </c>
    </row>
    <row r="15" customFormat="false" ht="12.75" hidden="false" customHeight="false" outlineLevel="0" collapsed="false">
      <c r="A15" s="17" t="n">
        <v>5154</v>
      </c>
      <c r="B15" s="18" t="s">
        <v>35</v>
      </c>
      <c r="C15" s="18" t="n">
        <v>100</v>
      </c>
      <c r="D15" s="18" t="n">
        <v>287.5</v>
      </c>
      <c r="E15" s="19" t="n">
        <v>287.41</v>
      </c>
      <c r="F15" s="14" t="n">
        <f aca="false">D15-E15</f>
        <v>0.089999999999975</v>
      </c>
      <c r="G15" s="16" t="n">
        <f aca="false">E15*100/D15</f>
        <v>99.9686956521739</v>
      </c>
    </row>
    <row r="16" customFormat="false" ht="12.75" hidden="false" customHeight="false" outlineLevel="0" collapsed="false">
      <c r="A16" s="17" t="n">
        <v>5156</v>
      </c>
      <c r="B16" s="18" t="s">
        <v>36</v>
      </c>
      <c r="C16" s="18" t="n">
        <v>800</v>
      </c>
      <c r="D16" s="18" t="n">
        <v>748.7</v>
      </c>
      <c r="E16" s="19" t="n">
        <v>748.69</v>
      </c>
      <c r="F16" s="14" t="n">
        <f aca="false">D16-E16</f>
        <v>0.00999999999999091</v>
      </c>
      <c r="G16" s="15" t="n">
        <f aca="false">E16*100/D16</f>
        <v>99.9986643515427</v>
      </c>
    </row>
    <row r="17" customFormat="false" ht="12.75" hidden="false" customHeight="false" outlineLevel="0" collapsed="false">
      <c r="A17" s="17" t="n">
        <v>5157</v>
      </c>
      <c r="B17" s="18" t="s">
        <v>37</v>
      </c>
      <c r="C17" s="18" t="n">
        <v>50</v>
      </c>
      <c r="D17" s="18" t="n">
        <v>116.5</v>
      </c>
      <c r="E17" s="19" t="n">
        <v>116.43</v>
      </c>
      <c r="F17" s="14" t="n">
        <f aca="false">D17-E17</f>
        <v>0.0699999999999932</v>
      </c>
      <c r="G17" s="16" t="n">
        <f aca="false">E17*100/D17</f>
        <v>99.9399141630901</v>
      </c>
    </row>
    <row r="18" customFormat="false" ht="12.75" hidden="false" customHeight="false" outlineLevel="0" collapsed="false">
      <c r="A18" s="17" t="n">
        <v>5161</v>
      </c>
      <c r="B18" s="18" t="s">
        <v>38</v>
      </c>
      <c r="C18" s="18" t="n">
        <v>20</v>
      </c>
      <c r="D18" s="18" t="n">
        <v>20.5</v>
      </c>
      <c r="E18" s="19" t="n">
        <v>20.49</v>
      </c>
      <c r="F18" s="14" t="n">
        <f aca="false">D18-E18</f>
        <v>0.0100000000000016</v>
      </c>
      <c r="G18" s="16" t="n">
        <f aca="false">E18*100/D18</f>
        <v>99.9512195121951</v>
      </c>
    </row>
    <row r="19" customFormat="false" ht="12.75" hidden="false" customHeight="false" outlineLevel="0" collapsed="false">
      <c r="A19" s="17" t="n">
        <v>5162</v>
      </c>
      <c r="B19" s="18" t="s">
        <v>39</v>
      </c>
      <c r="C19" s="18" t="n">
        <v>250</v>
      </c>
      <c r="D19" s="18" t="n">
        <v>224.1</v>
      </c>
      <c r="E19" s="19" t="n">
        <v>224.05</v>
      </c>
      <c r="F19" s="14" t="n">
        <f aca="false">D19-E19</f>
        <v>0.049999999999983</v>
      </c>
      <c r="G19" s="16" t="n">
        <f aca="false">E19*100/D19</f>
        <v>99.9776885319054</v>
      </c>
    </row>
    <row r="20" customFormat="false" ht="12.75" hidden="false" customHeight="false" outlineLevel="0" collapsed="false">
      <c r="A20" s="17" t="n">
        <v>5163</v>
      </c>
      <c r="B20" s="18" t="s">
        <v>40</v>
      </c>
      <c r="C20" s="18" t="n">
        <v>450</v>
      </c>
      <c r="D20" s="18" t="n">
        <v>592.6</v>
      </c>
      <c r="E20" s="19" t="n">
        <v>592.57</v>
      </c>
      <c r="F20" s="14" t="n">
        <f aca="false">D20-E20</f>
        <v>0.0299999999999727</v>
      </c>
      <c r="G20" s="16" t="n">
        <f aca="false">E20*100/D20</f>
        <v>99.9949375632805</v>
      </c>
    </row>
    <row r="21" customFormat="false" ht="12.75" hidden="false" customHeight="false" outlineLevel="0" collapsed="false">
      <c r="A21" s="17" t="n">
        <v>5164</v>
      </c>
      <c r="B21" s="18" t="s">
        <v>41</v>
      </c>
      <c r="C21" s="18" t="n">
        <v>7950</v>
      </c>
      <c r="D21" s="18" t="n">
        <v>12208.3</v>
      </c>
      <c r="E21" s="19" t="n">
        <v>12208.27</v>
      </c>
      <c r="F21" s="14" t="n">
        <f aca="false">D21-E21</f>
        <v>0.0299999999988358</v>
      </c>
      <c r="G21" s="15" t="n">
        <f aca="false">E21*100/D21</f>
        <v>99.9997542655407</v>
      </c>
    </row>
    <row r="22" customFormat="false" ht="12.75" hidden="false" customHeight="false" outlineLevel="0" collapsed="false">
      <c r="A22" s="17" t="n">
        <v>5167</v>
      </c>
      <c r="B22" s="18" t="s">
        <v>43</v>
      </c>
      <c r="C22" s="18" t="n">
        <v>50</v>
      </c>
      <c r="D22" s="18" t="n">
        <v>2.2</v>
      </c>
      <c r="E22" s="19" t="n">
        <v>2.19</v>
      </c>
      <c r="F22" s="14" t="n">
        <f aca="false">D22-E22</f>
        <v>0.0100000000000002</v>
      </c>
      <c r="G22" s="16" t="n">
        <f aca="false">E22*100/D22</f>
        <v>99.5454545454545</v>
      </c>
    </row>
    <row r="23" customFormat="false" ht="12.75" hidden="false" customHeight="false" outlineLevel="0" collapsed="false">
      <c r="A23" s="17" t="n">
        <v>5169</v>
      </c>
      <c r="B23" s="18" t="s">
        <v>45</v>
      </c>
      <c r="C23" s="18" t="n">
        <v>6627</v>
      </c>
      <c r="D23" s="18" t="n">
        <v>10505</v>
      </c>
      <c r="E23" s="19" t="n">
        <v>11379.15</v>
      </c>
      <c r="F23" s="14" t="n">
        <f aca="false">D23-E23</f>
        <v>-874.15</v>
      </c>
      <c r="G23" s="16" t="n">
        <f aca="false">E23*100/D23</f>
        <v>108.321275583056</v>
      </c>
    </row>
    <row r="24" customFormat="false" ht="12.75" hidden="false" customHeight="false" outlineLevel="0" collapsed="false">
      <c r="A24" s="17" t="n">
        <v>5171</v>
      </c>
      <c r="B24" s="18" t="s">
        <v>46</v>
      </c>
      <c r="C24" s="18" t="n">
        <v>500</v>
      </c>
      <c r="D24" s="18" t="n">
        <v>500.5</v>
      </c>
      <c r="E24" s="19" t="n">
        <v>567.43</v>
      </c>
      <c r="F24" s="14" t="n">
        <f aca="false">D24-E24</f>
        <v>-66.93</v>
      </c>
      <c r="G24" s="16" t="n">
        <f aca="false">E24*100/D24</f>
        <v>113.372627372627</v>
      </c>
    </row>
    <row r="25" customFormat="false" ht="12.75" hidden="false" customHeight="false" outlineLevel="0" collapsed="false">
      <c r="A25" s="17" t="n">
        <v>5172</v>
      </c>
      <c r="B25" s="18" t="s">
        <v>47</v>
      </c>
      <c r="C25" s="18" t="n">
        <v>50</v>
      </c>
      <c r="D25" s="18" t="n">
        <v>0</v>
      </c>
      <c r="E25" s="19"/>
      <c r="F25" s="14" t="n">
        <f aca="false">D25-E25</f>
        <v>0</v>
      </c>
      <c r="G25" s="16"/>
    </row>
    <row r="26" customFormat="false" ht="12.75" hidden="false" customHeight="false" outlineLevel="0" collapsed="false">
      <c r="A26" s="17" t="n">
        <v>5173</v>
      </c>
      <c r="B26" s="18" t="s">
        <v>48</v>
      </c>
      <c r="C26" s="18" t="n">
        <v>6700</v>
      </c>
      <c r="D26" s="18" t="n">
        <v>9032</v>
      </c>
      <c r="E26" s="19" t="n">
        <v>9127.33</v>
      </c>
      <c r="F26" s="14" t="n">
        <f aca="false">D26-E26</f>
        <v>-95.3299999999999</v>
      </c>
      <c r="G26" s="16" t="n">
        <f aca="false">E26*100/D26</f>
        <v>101.055469441984</v>
      </c>
    </row>
    <row r="27" customFormat="false" ht="12.75" hidden="false" customHeight="false" outlineLevel="0" collapsed="false">
      <c r="A27" s="17" t="n">
        <v>5175</v>
      </c>
      <c r="B27" s="18" t="s">
        <v>49</v>
      </c>
      <c r="C27" s="18" t="n">
        <v>5</v>
      </c>
      <c r="D27" s="18" t="n">
        <v>21.5</v>
      </c>
      <c r="E27" s="19" t="n">
        <v>21.42</v>
      </c>
      <c r="F27" s="14" t="n">
        <f aca="false">D27-E27</f>
        <v>0.0799999999999983</v>
      </c>
      <c r="G27" s="16" t="n">
        <f aca="false">E27*100/D27</f>
        <v>99.6279069767442</v>
      </c>
    </row>
    <row r="28" customFormat="false" ht="12.75" hidden="false" customHeight="false" outlineLevel="0" collapsed="false">
      <c r="A28" s="17" t="n">
        <v>5179</v>
      </c>
      <c r="B28" s="18" t="s">
        <v>83</v>
      </c>
      <c r="C28" s="18" t="n">
        <v>5445</v>
      </c>
      <c r="D28" s="18" t="n">
        <v>6238.7</v>
      </c>
      <c r="E28" s="19" t="n">
        <v>6238.63</v>
      </c>
      <c r="F28" s="14" t="n">
        <f aca="false">D28-E28</f>
        <v>0.069999999999709</v>
      </c>
      <c r="G28" s="15" t="n">
        <f aca="false">E28*100/D28</f>
        <v>99.9988779713722</v>
      </c>
    </row>
    <row r="29" customFormat="false" ht="12.75" hidden="false" customHeight="false" outlineLevel="0" collapsed="false">
      <c r="A29" s="17" t="n">
        <v>5199</v>
      </c>
      <c r="B29" s="18" t="s">
        <v>84</v>
      </c>
      <c r="C29" s="18" t="n">
        <v>30</v>
      </c>
      <c r="D29" s="18" t="n">
        <v>15.4</v>
      </c>
      <c r="E29" s="19" t="n">
        <v>15.37</v>
      </c>
      <c r="F29" s="14" t="n">
        <f aca="false">D29-E29</f>
        <v>0.0300000000000011</v>
      </c>
      <c r="G29" s="16" t="n">
        <f aca="false">E29*100/D29</f>
        <v>99.8051948051948</v>
      </c>
    </row>
    <row r="30" customFormat="false" ht="12.75" hidden="false" customHeight="false" outlineLevel="0" collapsed="false">
      <c r="A30" s="17" t="n">
        <v>5342</v>
      </c>
      <c r="B30" s="18" t="s">
        <v>53</v>
      </c>
      <c r="C30" s="18" t="n">
        <v>516</v>
      </c>
      <c r="D30" s="18" t="n">
        <v>525</v>
      </c>
      <c r="E30" s="19" t="n">
        <v>524.42</v>
      </c>
      <c r="F30" s="14" t="n">
        <f aca="false">D30-E30</f>
        <v>0.580000000000041</v>
      </c>
      <c r="G30" s="16" t="n">
        <f aca="false">E30*100/D30</f>
        <v>99.8895238095238</v>
      </c>
    </row>
    <row r="31" customFormat="false" ht="12.75" hidden="false" customHeight="false" outlineLevel="0" collapsed="false">
      <c r="A31" s="17" t="n">
        <v>5362</v>
      </c>
      <c r="B31" s="18" t="s">
        <v>54</v>
      </c>
      <c r="C31" s="18" t="n">
        <v>52</v>
      </c>
      <c r="D31" s="18" t="n">
        <v>41.5</v>
      </c>
      <c r="E31" s="19" t="n">
        <v>41.45</v>
      </c>
      <c r="F31" s="14" t="n">
        <f aca="false">D31-E31</f>
        <v>0.0499999999999972</v>
      </c>
      <c r="G31" s="16" t="n">
        <f aca="false">E31*100/D31</f>
        <v>99.8795180722892</v>
      </c>
    </row>
    <row r="32" customFormat="false" ht="12.75" hidden="false" customHeight="false" outlineLevel="0" collapsed="false">
      <c r="A32" s="17" t="n">
        <v>5363</v>
      </c>
      <c r="B32" s="18" t="s">
        <v>55</v>
      </c>
      <c r="C32" s="18"/>
      <c r="D32" s="18" t="n">
        <v>3</v>
      </c>
      <c r="E32" s="19" t="n">
        <v>2.9</v>
      </c>
      <c r="F32" s="14" t="n">
        <f aca="false">D32-E32</f>
        <v>0.1</v>
      </c>
      <c r="G32" s="16" t="n">
        <f aca="false">E32*100/D32</f>
        <v>96.6666666666667</v>
      </c>
    </row>
    <row r="33" customFormat="false" ht="12.75" hidden="false" customHeight="false" outlineLevel="0" collapsed="false">
      <c r="A33" s="17" t="n">
        <v>5491</v>
      </c>
      <c r="B33" s="18" t="s">
        <v>85</v>
      </c>
      <c r="C33" s="18" t="n">
        <v>1300</v>
      </c>
      <c r="D33" s="18" t="n">
        <v>1468.6</v>
      </c>
      <c r="E33" s="19" t="n">
        <v>1468.6</v>
      </c>
      <c r="F33" s="14" t="n">
        <f aca="false">D33-E33</f>
        <v>0</v>
      </c>
      <c r="G33" s="15" t="n">
        <f aca="false">E33*100/D33</f>
        <v>100</v>
      </c>
    </row>
    <row r="34" customFormat="false" ht="13.5" hidden="false" customHeight="false" outlineLevel="0" collapsed="false">
      <c r="A34" s="21"/>
      <c r="B34" s="28" t="s">
        <v>56</v>
      </c>
      <c r="C34" s="28" t="n">
        <f aca="false">SUM(C6:C33)</f>
        <v>72711</v>
      </c>
      <c r="D34" s="28" t="n">
        <f aca="false">SUM(D6:D33)</f>
        <v>87900</v>
      </c>
      <c r="E34" s="28" t="n">
        <f aca="false">SUM(E6:E33)</f>
        <v>88963.62</v>
      </c>
      <c r="F34" s="28" t="n">
        <f aca="false">D34-E34</f>
        <v>-1063.62</v>
      </c>
      <c r="G34" s="39" t="n">
        <f aca="false">E34*100/D34</f>
        <v>101.210034129693</v>
      </c>
    </row>
    <row r="35" customFormat="false" ht="12.75" hidden="false" customHeight="false" outlineLevel="0" collapsed="false">
      <c r="A35" s="17"/>
      <c r="B35" s="18"/>
      <c r="C35" s="18"/>
      <c r="D35" s="18"/>
      <c r="E35" s="40"/>
      <c r="F35" s="14"/>
      <c r="G35" s="16"/>
    </row>
    <row r="36" customFormat="false" ht="12.75" hidden="false" customHeight="false" outlineLevel="0" collapsed="false">
      <c r="A36" s="17" t="n">
        <v>6122</v>
      </c>
      <c r="B36" s="18" t="s">
        <v>86</v>
      </c>
      <c r="C36" s="18"/>
      <c r="D36" s="18" t="n">
        <v>6284</v>
      </c>
      <c r="E36" s="19" t="n">
        <v>6273.7</v>
      </c>
      <c r="F36" s="14" t="n">
        <f aca="false">D36-E36</f>
        <v>10.3000000000002</v>
      </c>
      <c r="G36" s="16" t="n">
        <f aca="false">E36*100/D36</f>
        <v>99.8360916613622</v>
      </c>
    </row>
    <row r="37" customFormat="false" ht="12.75" hidden="false" customHeight="false" outlineLevel="0" collapsed="false">
      <c r="A37" s="17" t="n">
        <v>6125</v>
      </c>
      <c r="B37" s="18" t="s">
        <v>60</v>
      </c>
      <c r="C37" s="18"/>
      <c r="D37" s="18" t="n">
        <v>566</v>
      </c>
      <c r="E37" s="19" t="n">
        <v>566.08</v>
      </c>
      <c r="F37" s="14" t="n">
        <f aca="false">D37-E37</f>
        <v>-0.0800000000000409</v>
      </c>
      <c r="G37" s="16" t="n">
        <f aca="false">E37*100/D37</f>
        <v>100.014134275618</v>
      </c>
    </row>
    <row r="38" customFormat="false" ht="13.5" hidden="false" customHeight="false" outlineLevel="0" collapsed="false">
      <c r="A38" s="21"/>
      <c r="B38" s="22" t="s">
        <v>61</v>
      </c>
      <c r="C38" s="22" t="n">
        <v>72711</v>
      </c>
      <c r="D38" s="22" t="n">
        <v>94750</v>
      </c>
      <c r="E38" s="24" t="n">
        <v>95803.4</v>
      </c>
      <c r="F38" s="28" t="n">
        <f aca="false">D38-E38</f>
        <v>-1053.39999999999</v>
      </c>
      <c r="G38" s="39" t="n">
        <f aca="false">E38*100/D38</f>
        <v>101.1117678100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18.99"/>
    <col collapsed="false" customWidth="true" hidden="false" outlineLevel="0" max="7" min="7" style="2" width="18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7</v>
      </c>
      <c r="G1" s="4" t="s">
        <v>88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66" hidden="false" customHeight="true" outlineLevel="0" collapsed="false">
      <c r="A5" s="11" t="s">
        <v>64</v>
      </c>
      <c r="B5" s="11" t="s">
        <v>65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s">
        <v>89</v>
      </c>
      <c r="B6" s="14" t="s">
        <v>90</v>
      </c>
      <c r="C6" s="14" t="n">
        <v>72711</v>
      </c>
      <c r="D6" s="14" t="n">
        <v>87900</v>
      </c>
      <c r="E6" s="15" t="n">
        <v>88963.62</v>
      </c>
      <c r="F6" s="14" t="n">
        <f aca="false">D6-E6</f>
        <v>-1063.62</v>
      </c>
      <c r="G6" s="16" t="n">
        <f aca="false">E6*100/D6</f>
        <v>101.210034129693</v>
      </c>
    </row>
    <row r="7" customFormat="false" ht="12.75" hidden="false" customHeight="false" outlineLevel="0" collapsed="false">
      <c r="A7" s="17" t="n">
        <v>3411</v>
      </c>
      <c r="B7" s="18" t="s">
        <v>91</v>
      </c>
      <c r="C7" s="18" t="n">
        <v>72711</v>
      </c>
      <c r="D7" s="18" t="n">
        <v>87900</v>
      </c>
      <c r="E7" s="19" t="n">
        <v>88963.62</v>
      </c>
      <c r="F7" s="14" t="n">
        <f aca="false">D7-E7</f>
        <v>-1063.62</v>
      </c>
      <c r="G7" s="16" t="n">
        <f aca="false">E7*100/D7</f>
        <v>101.210034129693</v>
      </c>
    </row>
    <row r="8" customFormat="false" ht="12.75" hidden="false" customHeight="false" outlineLevel="0" collapsed="false">
      <c r="A8" s="17" t="s">
        <v>92</v>
      </c>
      <c r="B8" s="18" t="s">
        <v>93</v>
      </c>
      <c r="C8" s="18"/>
      <c r="D8" s="18" t="n">
        <v>6850</v>
      </c>
      <c r="E8" s="19" t="n">
        <v>6839.78</v>
      </c>
      <c r="F8" s="14" t="n">
        <f aca="false">D8-E8</f>
        <v>10.2200000000003</v>
      </c>
      <c r="G8" s="16" t="n">
        <f aca="false">E8*100/D8</f>
        <v>99.850802919708</v>
      </c>
    </row>
    <row r="9" customFormat="false" ht="13.5" hidden="false" customHeight="false" outlineLevel="0" collapsed="false">
      <c r="A9" s="30" t="n">
        <v>3419</v>
      </c>
      <c r="B9" s="31" t="s">
        <v>94</v>
      </c>
      <c r="C9" s="31"/>
      <c r="D9" s="31" t="n">
        <v>6850</v>
      </c>
      <c r="E9" s="32" t="n">
        <v>6839.78</v>
      </c>
      <c r="F9" s="14" t="n">
        <f aca="false">D9-E9</f>
        <v>10.2200000000003</v>
      </c>
      <c r="G9" s="16" t="n">
        <f aca="false">E9*100/D9</f>
        <v>99.850802919708</v>
      </c>
    </row>
    <row r="10" customFormat="false" ht="13.5" hidden="false" customHeight="false" outlineLevel="0" collapsed="false">
      <c r="A10" s="33"/>
      <c r="B10" s="34" t="s">
        <v>61</v>
      </c>
      <c r="C10" s="34" t="n">
        <v>72711</v>
      </c>
      <c r="D10" s="34" t="n">
        <v>94750</v>
      </c>
      <c r="E10" s="35" t="n">
        <v>95803.4</v>
      </c>
      <c r="F10" s="35" t="n">
        <f aca="false">SUM(F6:F9)</f>
        <v>-2106.79999999999</v>
      </c>
      <c r="G10" s="36" t="n">
        <f aca="false">E10*100/D10</f>
        <v>101.111767810026</v>
      </c>
    </row>
    <row r="1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19.56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95</v>
      </c>
      <c r="G1" s="4" t="s">
        <v>96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51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2111</v>
      </c>
      <c r="B6" s="14" t="s">
        <v>78</v>
      </c>
      <c r="C6" s="14" t="n">
        <v>100</v>
      </c>
      <c r="D6" s="14" t="n">
        <v>0</v>
      </c>
      <c r="E6" s="15"/>
      <c r="F6" s="14" t="n">
        <f aca="false">D6-E6</f>
        <v>0</v>
      </c>
      <c r="G6" s="16"/>
    </row>
    <row r="7" customFormat="false" ht="12.75" hidden="false" customHeight="false" outlineLevel="0" collapsed="false">
      <c r="A7" s="17" t="n">
        <v>2141</v>
      </c>
      <c r="B7" s="18" t="s">
        <v>12</v>
      </c>
      <c r="C7" s="18"/>
      <c r="D7" s="18"/>
      <c r="E7" s="19" t="n">
        <v>1.26</v>
      </c>
      <c r="F7" s="14" t="n">
        <f aca="false">D7-E7</f>
        <v>-1.26</v>
      </c>
      <c r="G7" s="16"/>
    </row>
    <row r="8" customFormat="false" ht="12.75" hidden="false" customHeight="false" outlineLevel="0" collapsed="false">
      <c r="A8" s="17" t="n">
        <v>2322</v>
      </c>
      <c r="B8" s="18" t="s">
        <v>13</v>
      </c>
      <c r="C8" s="18" t="n">
        <v>100</v>
      </c>
      <c r="D8" s="18" t="n">
        <v>0</v>
      </c>
      <c r="E8" s="19"/>
      <c r="F8" s="14" t="n">
        <f aca="false">D8-E8</f>
        <v>0</v>
      </c>
      <c r="G8" s="16"/>
    </row>
    <row r="9" customFormat="false" ht="12.75" hidden="false" customHeight="false" outlineLevel="0" collapsed="false">
      <c r="A9" s="17" t="n">
        <v>4135</v>
      </c>
      <c r="B9" s="18" t="s">
        <v>80</v>
      </c>
      <c r="C9" s="18"/>
      <c r="D9" s="18"/>
      <c r="E9" s="19" t="n">
        <v>5415.74</v>
      </c>
      <c r="F9" s="14" t="n">
        <f aca="false">D9-E9</f>
        <v>-5415.74</v>
      </c>
      <c r="G9" s="16"/>
    </row>
    <row r="10" customFormat="false" ht="13.5" hidden="false" customHeight="false" outlineLevel="0" collapsed="false">
      <c r="A10" s="21"/>
      <c r="B10" s="22" t="s">
        <v>18</v>
      </c>
      <c r="C10" s="22" t="n">
        <v>200</v>
      </c>
      <c r="D10" s="22" t="n">
        <v>0</v>
      </c>
      <c r="E10" s="24" t="n">
        <v>5417</v>
      </c>
      <c r="F10" s="24" t="n">
        <f aca="false">SUM(F3:F9)</f>
        <v>-5417</v>
      </c>
      <c r="G10" s="2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0.56"/>
    <col collapsed="false" customWidth="true" hidden="false" outlineLevel="0" max="7" min="7" style="2" width="21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97</v>
      </c>
      <c r="G1" s="4" t="s">
        <v>98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G3" s="4" t="s">
        <v>2</v>
      </c>
    </row>
    <row r="4" s="7" customFormat="true" ht="13.5" hidden="false" customHeight="false" outlineLevel="0" collapsed="false">
      <c r="A4" s="6"/>
    </row>
    <row r="5" s="12" customFormat="true" ht="62.25" hidden="false" customHeight="tru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7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n">
        <v>5011</v>
      </c>
      <c r="B6" s="14" t="s">
        <v>21</v>
      </c>
      <c r="C6" s="14" t="n">
        <v>11148</v>
      </c>
      <c r="D6" s="14" t="n">
        <v>18483</v>
      </c>
      <c r="E6" s="15" t="n">
        <v>21179.25</v>
      </c>
      <c r="F6" s="14" t="n">
        <f aca="false">D6-E6</f>
        <v>-2696.25</v>
      </c>
      <c r="G6" s="15" t="n">
        <f aca="false">E6*100/D6</f>
        <v>114.58772926473</v>
      </c>
    </row>
    <row r="7" customFormat="false" ht="12.75" hidden="false" customHeight="false" outlineLevel="0" collapsed="false">
      <c r="A7" s="17" t="n">
        <v>5021</v>
      </c>
      <c r="B7" s="18" t="s">
        <v>22</v>
      </c>
      <c r="C7" s="18" t="n">
        <v>1370</v>
      </c>
      <c r="D7" s="18" t="n">
        <v>4896.72</v>
      </c>
      <c r="E7" s="19" t="n">
        <v>8323.55</v>
      </c>
      <c r="F7" s="14" t="n">
        <f aca="false">D7-E7</f>
        <v>-3426.83</v>
      </c>
      <c r="G7" s="16" t="n">
        <f aca="false">E7*100/D7</f>
        <v>169.982151317617</v>
      </c>
    </row>
    <row r="8" customFormat="false" ht="12.75" hidden="false" customHeight="false" outlineLevel="0" collapsed="false">
      <c r="A8" s="17" t="n">
        <v>5031</v>
      </c>
      <c r="B8" s="18" t="s">
        <v>24</v>
      </c>
      <c r="C8" s="18" t="n">
        <v>2977</v>
      </c>
      <c r="D8" s="18" t="n">
        <v>4260.98</v>
      </c>
      <c r="E8" s="19" t="n">
        <v>5607.98</v>
      </c>
      <c r="F8" s="14" t="n">
        <f aca="false">D8-E8</f>
        <v>-1347</v>
      </c>
      <c r="G8" s="15" t="n">
        <f aca="false">E8*100/D8</f>
        <v>131.612445963135</v>
      </c>
    </row>
    <row r="9" customFormat="false" ht="12.75" hidden="false" customHeight="false" outlineLevel="0" collapsed="false">
      <c r="A9" s="17" t="n">
        <v>5032</v>
      </c>
      <c r="B9" s="18" t="s">
        <v>25</v>
      </c>
      <c r="C9" s="18" t="n">
        <v>1030</v>
      </c>
      <c r="D9" s="18" t="n">
        <v>1475.02</v>
      </c>
      <c r="E9" s="19" t="n">
        <v>1941.33</v>
      </c>
      <c r="F9" s="14" t="n">
        <f aca="false">D9-E9</f>
        <v>-466.31</v>
      </c>
      <c r="G9" s="16" t="n">
        <f aca="false">E9*100/D9</f>
        <v>131.613808626324</v>
      </c>
    </row>
    <row r="10" customFormat="false" ht="12.75" hidden="false" customHeight="false" outlineLevel="0" collapsed="false">
      <c r="A10" s="17" t="n">
        <v>5136</v>
      </c>
      <c r="B10" s="18" t="s">
        <v>29</v>
      </c>
      <c r="C10" s="18" t="n">
        <v>87</v>
      </c>
      <c r="D10" s="18" t="n">
        <v>119.1</v>
      </c>
      <c r="E10" s="19" t="n">
        <v>134.18</v>
      </c>
      <c r="F10" s="14" t="n">
        <f aca="false">D10-E10</f>
        <v>-15.08</v>
      </c>
      <c r="G10" s="15" t="n">
        <f aca="false">E10*100/D10</f>
        <v>112.661628883291</v>
      </c>
    </row>
    <row r="11" customFormat="false" ht="12.75" hidden="false" customHeight="false" outlineLevel="0" collapsed="false">
      <c r="A11" s="17" t="n">
        <v>5137</v>
      </c>
      <c r="B11" s="18" t="s">
        <v>30</v>
      </c>
      <c r="C11" s="18" t="n">
        <v>500</v>
      </c>
      <c r="D11" s="18" t="n">
        <v>2476.4</v>
      </c>
      <c r="E11" s="19" t="n">
        <v>3479.18</v>
      </c>
      <c r="F11" s="14" t="n">
        <f aca="false">D11-E11</f>
        <v>-1002.78</v>
      </c>
      <c r="G11" s="16" t="n">
        <f aca="false">E11*100/D11</f>
        <v>140.493458245841</v>
      </c>
    </row>
    <row r="12" customFormat="false" ht="12.75" hidden="false" customHeight="false" outlineLevel="0" collapsed="false">
      <c r="A12" s="17" t="n">
        <v>5139</v>
      </c>
      <c r="B12" s="18" t="s">
        <v>31</v>
      </c>
      <c r="C12" s="18" t="n">
        <v>2827</v>
      </c>
      <c r="D12" s="18" t="n">
        <v>2366.5</v>
      </c>
      <c r="E12" s="19" t="n">
        <v>6514.88</v>
      </c>
      <c r="F12" s="14" t="n">
        <f aca="false">D12-E12</f>
        <v>-4148.38</v>
      </c>
      <c r="G12" s="15" t="n">
        <f aca="false">E12*100/D12</f>
        <v>275.29600676104</v>
      </c>
    </row>
    <row r="13" customFormat="false" ht="12.75" hidden="false" customHeight="false" outlineLevel="0" collapsed="false">
      <c r="A13" s="17" t="n">
        <v>5142</v>
      </c>
      <c r="B13" s="18" t="s">
        <v>99</v>
      </c>
      <c r="C13" s="18"/>
      <c r="D13" s="18" t="n">
        <v>1.6</v>
      </c>
      <c r="E13" s="19" t="n">
        <v>1.6</v>
      </c>
      <c r="F13" s="14" t="n">
        <f aca="false">D13-E13</f>
        <v>0</v>
      </c>
      <c r="G13" s="16" t="n">
        <f aca="false">E13*100/D13</f>
        <v>100</v>
      </c>
    </row>
    <row r="14" customFormat="false" ht="12.75" hidden="false" customHeight="false" outlineLevel="0" collapsed="false">
      <c r="A14" s="17" t="n">
        <v>5151</v>
      </c>
      <c r="B14" s="18" t="s">
        <v>32</v>
      </c>
      <c r="C14" s="18" t="n">
        <v>45</v>
      </c>
      <c r="D14" s="18" t="n">
        <v>78.2</v>
      </c>
      <c r="E14" s="19" t="n">
        <v>91.71</v>
      </c>
      <c r="F14" s="14" t="n">
        <f aca="false">D14-E14</f>
        <v>-13.51</v>
      </c>
      <c r="G14" s="15" t="n">
        <f aca="false">E14*100/D14</f>
        <v>117.27621483376</v>
      </c>
    </row>
    <row r="15" customFormat="false" ht="12.75" hidden="false" customHeight="false" outlineLevel="0" collapsed="false">
      <c r="A15" s="17" t="n">
        <v>5152</v>
      </c>
      <c r="B15" s="18" t="s">
        <v>33</v>
      </c>
      <c r="C15" s="18"/>
      <c r="D15" s="18" t="n">
        <v>169</v>
      </c>
      <c r="E15" s="19" t="n">
        <v>168.93</v>
      </c>
      <c r="F15" s="14" t="n">
        <f aca="false">D15-E15</f>
        <v>0.0699999999999932</v>
      </c>
      <c r="G15" s="16" t="n">
        <f aca="false">E15*100/D15</f>
        <v>99.9585798816568</v>
      </c>
    </row>
    <row r="16" customFormat="false" ht="12.75" hidden="false" customHeight="false" outlineLevel="0" collapsed="false">
      <c r="A16" s="17" t="n">
        <v>5153</v>
      </c>
      <c r="B16" s="18" t="s">
        <v>34</v>
      </c>
      <c r="C16" s="18" t="n">
        <v>313</v>
      </c>
      <c r="D16" s="18" t="n">
        <v>122.4</v>
      </c>
      <c r="E16" s="19" t="n">
        <v>140.38</v>
      </c>
      <c r="F16" s="14" t="n">
        <f aca="false">D16-E16</f>
        <v>-17.98</v>
      </c>
      <c r="G16" s="15" t="n">
        <f aca="false">E16*100/D16</f>
        <v>114.68954248366</v>
      </c>
    </row>
    <row r="17" customFormat="false" ht="12.75" hidden="false" customHeight="false" outlineLevel="0" collapsed="false">
      <c r="A17" s="17" t="n">
        <v>5154</v>
      </c>
      <c r="B17" s="18" t="s">
        <v>35</v>
      </c>
      <c r="C17" s="18" t="n">
        <v>402</v>
      </c>
      <c r="D17" s="18" t="n">
        <v>754</v>
      </c>
      <c r="E17" s="19" t="n">
        <v>882.82</v>
      </c>
      <c r="F17" s="14" t="n">
        <f aca="false">D17-E17</f>
        <v>-128.82</v>
      </c>
      <c r="G17" s="16" t="n">
        <f aca="false">E17*100/D17</f>
        <v>117.084880636605</v>
      </c>
    </row>
    <row r="18" customFormat="false" ht="12.75" hidden="false" customHeight="false" outlineLevel="0" collapsed="false">
      <c r="A18" s="17" t="n">
        <v>5156</v>
      </c>
      <c r="B18" s="18" t="s">
        <v>36</v>
      </c>
      <c r="C18" s="18" t="n">
        <v>40</v>
      </c>
      <c r="D18" s="18" t="n">
        <v>76.7</v>
      </c>
      <c r="E18" s="19" t="n">
        <v>76.7</v>
      </c>
      <c r="F18" s="14" t="n">
        <f aca="false">D18-E18</f>
        <v>0</v>
      </c>
      <c r="G18" s="15" t="n">
        <f aca="false">E18*100/D18</f>
        <v>100</v>
      </c>
    </row>
    <row r="19" customFormat="false" ht="12.75" hidden="false" customHeight="false" outlineLevel="0" collapsed="false">
      <c r="A19" s="17" t="n">
        <v>5159</v>
      </c>
      <c r="B19" s="18" t="s">
        <v>100</v>
      </c>
      <c r="C19" s="18" t="n">
        <v>290</v>
      </c>
      <c r="D19" s="18" t="n">
        <v>0</v>
      </c>
      <c r="E19" s="19"/>
      <c r="F19" s="14" t="n">
        <f aca="false">D19-E19</f>
        <v>0</v>
      </c>
      <c r="G19" s="16"/>
    </row>
    <row r="20" customFormat="false" ht="12.75" hidden="false" customHeight="false" outlineLevel="0" collapsed="false">
      <c r="A20" s="17" t="n">
        <v>5161</v>
      </c>
      <c r="B20" s="18" t="s">
        <v>38</v>
      </c>
      <c r="C20" s="18" t="n">
        <v>130</v>
      </c>
      <c r="D20" s="18" t="n">
        <v>70.9</v>
      </c>
      <c r="E20" s="19" t="n">
        <v>139.33</v>
      </c>
      <c r="F20" s="14" t="n">
        <f aca="false">D20-E20</f>
        <v>-68.43</v>
      </c>
      <c r="G20" s="15" t="n">
        <f aca="false">E20*100/D20</f>
        <v>196.516220028209</v>
      </c>
    </row>
    <row r="21" customFormat="false" ht="12.75" hidden="false" customHeight="false" outlineLevel="0" collapsed="false">
      <c r="A21" s="17" t="n">
        <v>5162</v>
      </c>
      <c r="B21" s="18" t="s">
        <v>39</v>
      </c>
      <c r="C21" s="18" t="n">
        <v>364</v>
      </c>
      <c r="D21" s="18" t="n">
        <v>684.9</v>
      </c>
      <c r="E21" s="19" t="n">
        <v>684.85</v>
      </c>
      <c r="F21" s="14" t="n">
        <f aca="false">D21-E21</f>
        <v>0.0499999999999545</v>
      </c>
      <c r="G21" s="16" t="n">
        <f aca="false">E21*100/D21</f>
        <v>99.9926996641846</v>
      </c>
    </row>
    <row r="22" customFormat="false" ht="12.75" hidden="false" customHeight="false" outlineLevel="0" collapsed="false">
      <c r="A22" s="17" t="n">
        <v>5163</v>
      </c>
      <c r="B22" s="18" t="s">
        <v>40</v>
      </c>
      <c r="C22" s="18" t="n">
        <v>85</v>
      </c>
      <c r="D22" s="18" t="n">
        <v>90</v>
      </c>
      <c r="E22" s="19" t="n">
        <v>89.86</v>
      </c>
      <c r="F22" s="14" t="n">
        <f aca="false">D22-E22</f>
        <v>0.140000000000001</v>
      </c>
      <c r="G22" s="15" t="n">
        <f aca="false">E22*100/D22</f>
        <v>99.8444444444445</v>
      </c>
    </row>
    <row r="23" customFormat="false" ht="12.75" hidden="false" customHeight="false" outlineLevel="0" collapsed="false">
      <c r="A23" s="17" t="n">
        <v>5164</v>
      </c>
      <c r="B23" s="18" t="s">
        <v>41</v>
      </c>
      <c r="C23" s="18"/>
      <c r="D23" s="18" t="n">
        <v>0.7</v>
      </c>
      <c r="E23" s="19" t="n">
        <v>0.63</v>
      </c>
      <c r="F23" s="14" t="n">
        <f aca="false">D23-E23</f>
        <v>0.07</v>
      </c>
      <c r="G23" s="16" t="n">
        <f aca="false">E23*100/D23</f>
        <v>90</v>
      </c>
    </row>
    <row r="24" customFormat="false" ht="12.75" hidden="false" customHeight="false" outlineLevel="0" collapsed="false">
      <c r="A24" s="17" t="n">
        <v>5166</v>
      </c>
      <c r="B24" s="18" t="s">
        <v>42</v>
      </c>
      <c r="C24" s="18" t="n">
        <v>170</v>
      </c>
      <c r="D24" s="18" t="n">
        <v>3820.1</v>
      </c>
      <c r="E24" s="19" t="n">
        <v>8034.14</v>
      </c>
      <c r="F24" s="14" t="n">
        <f aca="false">D24-E24</f>
        <v>-4214.04</v>
      </c>
      <c r="G24" s="15" t="n">
        <f aca="false">E24*100/D24</f>
        <v>210.312295489647</v>
      </c>
    </row>
    <row r="25" customFormat="false" ht="12.75" hidden="false" customHeight="false" outlineLevel="0" collapsed="false">
      <c r="A25" s="17" t="n">
        <v>5167</v>
      </c>
      <c r="B25" s="18" t="s">
        <v>43</v>
      </c>
      <c r="C25" s="18" t="n">
        <v>20</v>
      </c>
      <c r="D25" s="18" t="n">
        <v>94.3</v>
      </c>
      <c r="E25" s="19" t="n">
        <v>2184.5</v>
      </c>
      <c r="F25" s="14" t="n">
        <f aca="false">D25-E25</f>
        <v>-2090.2</v>
      </c>
      <c r="G25" s="16" t="n">
        <f aca="false">E25*100/D25</f>
        <v>2316.54294803818</v>
      </c>
    </row>
    <row r="26" customFormat="false" ht="12.75" hidden="false" customHeight="false" outlineLevel="0" collapsed="false">
      <c r="A26" s="17" t="n">
        <v>5168</v>
      </c>
      <c r="B26" s="18" t="s">
        <v>44</v>
      </c>
      <c r="C26" s="18" t="n">
        <v>2390</v>
      </c>
      <c r="D26" s="18" t="n">
        <v>1618.4</v>
      </c>
      <c r="E26" s="19" t="n">
        <v>3925.05</v>
      </c>
      <c r="F26" s="14" t="n">
        <f aca="false">D26-E26</f>
        <v>-2306.65</v>
      </c>
      <c r="G26" s="15" t="n">
        <f aca="false">E26*100/D26</f>
        <v>242.52656945131</v>
      </c>
    </row>
    <row r="27" customFormat="false" ht="12.75" hidden="false" customHeight="false" outlineLevel="0" collapsed="false">
      <c r="A27" s="17" t="n">
        <v>5169</v>
      </c>
      <c r="B27" s="18" t="s">
        <v>45</v>
      </c>
      <c r="C27" s="18" t="n">
        <v>1760</v>
      </c>
      <c r="D27" s="18" t="n">
        <v>5060.1</v>
      </c>
      <c r="E27" s="19" t="n">
        <v>10079.79</v>
      </c>
      <c r="F27" s="14" t="n">
        <f aca="false">D27-E27</f>
        <v>-5019.69</v>
      </c>
      <c r="G27" s="16" t="n">
        <f aca="false">E27*100/D27</f>
        <v>199.201399181834</v>
      </c>
    </row>
    <row r="28" customFormat="false" ht="12.75" hidden="false" customHeight="false" outlineLevel="0" collapsed="false">
      <c r="A28" s="17" t="n">
        <v>5171</v>
      </c>
      <c r="B28" s="18" t="s">
        <v>46</v>
      </c>
      <c r="C28" s="18" t="n">
        <v>200</v>
      </c>
      <c r="D28" s="18" t="n">
        <v>3810.7</v>
      </c>
      <c r="E28" s="19" t="n">
        <v>3810.62</v>
      </c>
      <c r="F28" s="14" t="n">
        <f aca="false">D28-E28</f>
        <v>0.0799999999999272</v>
      </c>
      <c r="G28" s="15" t="n">
        <f aca="false">E28*100/D28</f>
        <v>99.9979006481749</v>
      </c>
    </row>
    <row r="29" customFormat="false" ht="12.75" hidden="false" customHeight="false" outlineLevel="0" collapsed="false">
      <c r="A29" s="17" t="n">
        <v>5172</v>
      </c>
      <c r="B29" s="18" t="s">
        <v>47</v>
      </c>
      <c r="C29" s="18" t="n">
        <v>60</v>
      </c>
      <c r="D29" s="18" t="n">
        <v>262.7</v>
      </c>
      <c r="E29" s="19" t="n">
        <v>284.4</v>
      </c>
      <c r="F29" s="14" t="n">
        <f aca="false">D29-E29</f>
        <v>-21.7</v>
      </c>
      <c r="G29" s="16" t="n">
        <f aca="false">E29*100/D29</f>
        <v>108.260373049105</v>
      </c>
    </row>
    <row r="30" customFormat="false" ht="12.75" hidden="false" customHeight="false" outlineLevel="0" collapsed="false">
      <c r="A30" s="17" t="n">
        <v>5173</v>
      </c>
      <c r="B30" s="18" t="s">
        <v>48</v>
      </c>
      <c r="C30" s="18" t="n">
        <v>150</v>
      </c>
      <c r="D30" s="18" t="n">
        <v>212.6</v>
      </c>
      <c r="E30" s="19" t="n">
        <v>228.05</v>
      </c>
      <c r="F30" s="14" t="n">
        <f aca="false">D30-E30</f>
        <v>-15.45</v>
      </c>
      <c r="G30" s="15" t="n">
        <f aca="false">E30*100/D30</f>
        <v>107.267168391345</v>
      </c>
    </row>
    <row r="31" customFormat="false" ht="12.75" hidden="false" customHeight="false" outlineLevel="0" collapsed="false">
      <c r="A31" s="17" t="n">
        <v>5175</v>
      </c>
      <c r="B31" s="18" t="s">
        <v>49</v>
      </c>
      <c r="C31" s="18" t="n">
        <v>20</v>
      </c>
      <c r="D31" s="18" t="n">
        <v>76.9</v>
      </c>
      <c r="E31" s="19" t="n">
        <v>84.16</v>
      </c>
      <c r="F31" s="14" t="n">
        <f aca="false">D31-E31</f>
        <v>-7.25999999999999</v>
      </c>
      <c r="G31" s="16" t="n">
        <f aca="false">E31*100/D31</f>
        <v>109.440832249675</v>
      </c>
    </row>
    <row r="32" customFormat="false" ht="12.75" hidden="false" customHeight="false" outlineLevel="0" collapsed="false">
      <c r="A32" s="17" t="n">
        <v>5176</v>
      </c>
      <c r="B32" s="18" t="s">
        <v>50</v>
      </c>
      <c r="C32" s="18" t="n">
        <v>20</v>
      </c>
      <c r="D32" s="18" t="n">
        <v>41.2</v>
      </c>
      <c r="E32" s="19" t="n">
        <v>41.1</v>
      </c>
      <c r="F32" s="14" t="n">
        <f aca="false">D32-E32</f>
        <v>0.100000000000001</v>
      </c>
      <c r="G32" s="15" t="n">
        <f aca="false">E32*100/D32</f>
        <v>99.757281553398</v>
      </c>
    </row>
    <row r="33" customFormat="false" ht="12.75" hidden="false" customHeight="false" outlineLevel="0" collapsed="false">
      <c r="A33" s="17" t="n">
        <v>5179</v>
      </c>
      <c r="B33" s="18" t="s">
        <v>83</v>
      </c>
      <c r="C33" s="18" t="n">
        <v>50</v>
      </c>
      <c r="D33" s="18" t="n">
        <v>22.1</v>
      </c>
      <c r="E33" s="19" t="n">
        <v>22.01</v>
      </c>
      <c r="F33" s="14" t="n">
        <f aca="false">D33-E33</f>
        <v>0.0899999999999999</v>
      </c>
      <c r="G33" s="16" t="n">
        <f aca="false">E33*100/D33</f>
        <v>99.5927601809955</v>
      </c>
    </row>
    <row r="34" customFormat="false" ht="12.75" hidden="false" customHeight="false" outlineLevel="0" collapsed="false">
      <c r="A34" s="17" t="n">
        <v>5342</v>
      </c>
      <c r="B34" s="18" t="s">
        <v>53</v>
      </c>
      <c r="C34" s="18" t="n">
        <v>223</v>
      </c>
      <c r="D34" s="18" t="n">
        <v>322</v>
      </c>
      <c r="E34" s="19" t="n">
        <v>423.29</v>
      </c>
      <c r="F34" s="14" t="n">
        <f aca="false">D34-E34</f>
        <v>-101.29</v>
      </c>
      <c r="G34" s="15" t="n">
        <f aca="false">E34*100/D34</f>
        <v>131.45652173913</v>
      </c>
    </row>
    <row r="35" customFormat="false" ht="12.75" hidden="false" customHeight="false" outlineLevel="0" collapsed="false">
      <c r="A35" s="17" t="n">
        <v>5362</v>
      </c>
      <c r="B35" s="18" t="s">
        <v>54</v>
      </c>
      <c r="C35" s="18"/>
      <c r="D35" s="18" t="n">
        <v>2.5</v>
      </c>
      <c r="E35" s="19" t="n">
        <v>2.47</v>
      </c>
      <c r="F35" s="14" t="n">
        <f aca="false">D35-E35</f>
        <v>0.0299999999999998</v>
      </c>
      <c r="G35" s="16" t="n">
        <f aca="false">E35*100/D35</f>
        <v>98.8</v>
      </c>
    </row>
    <row r="36" customFormat="false" ht="13.5" hidden="false" customHeight="false" outlineLevel="0" collapsed="false">
      <c r="A36" s="21"/>
      <c r="B36" s="28" t="s">
        <v>56</v>
      </c>
      <c r="C36" s="28" t="n">
        <f aca="false">SUM(C6:C35)</f>
        <v>26671</v>
      </c>
      <c r="D36" s="28" t="n">
        <f aca="false">SUM(D6:D35)</f>
        <v>51469.72</v>
      </c>
      <c r="E36" s="28" t="n">
        <f aca="false">SUM(E6:E35)</f>
        <v>78576.74</v>
      </c>
      <c r="F36" s="28" t="n">
        <f aca="false">SUM(F6:F35)</f>
        <v>-27107.02</v>
      </c>
      <c r="G36" s="23" t="n">
        <f aca="false">E36*100/D36</f>
        <v>152.665955828009</v>
      </c>
    </row>
    <row r="37" customFormat="false" ht="12.75" hidden="false" customHeight="false" outlineLevel="0" collapsed="false">
      <c r="A37" s="17"/>
      <c r="B37" s="18"/>
      <c r="C37" s="18"/>
      <c r="D37" s="18"/>
      <c r="E37" s="19"/>
      <c r="F37" s="14"/>
      <c r="G37" s="16"/>
    </row>
    <row r="38" customFormat="false" ht="12.75" hidden="false" customHeight="false" outlineLevel="0" collapsed="false">
      <c r="A38" s="17" t="n">
        <v>6121</v>
      </c>
      <c r="B38" s="18" t="s">
        <v>58</v>
      </c>
      <c r="C38" s="18"/>
      <c r="D38" s="18" t="n">
        <v>13704</v>
      </c>
      <c r="E38" s="19" t="n">
        <v>1499.4</v>
      </c>
      <c r="F38" s="14" t="n">
        <f aca="false">D38-E38</f>
        <v>12204.6</v>
      </c>
      <c r="G38" s="15" t="n">
        <f aca="false">E38*100/D38</f>
        <v>10.9413309982487</v>
      </c>
    </row>
    <row r="39" customFormat="false" ht="13.5" hidden="false" customHeight="false" outlineLevel="0" collapsed="false">
      <c r="A39" s="21"/>
      <c r="B39" s="22" t="s">
        <v>61</v>
      </c>
      <c r="C39" s="22" t="n">
        <v>26671</v>
      </c>
      <c r="D39" s="22" t="n">
        <v>65173.72</v>
      </c>
      <c r="E39" s="24" t="n">
        <v>80076.14</v>
      </c>
      <c r="F39" s="28" t="n">
        <f aca="false">F36+F37+F38</f>
        <v>-14902.42</v>
      </c>
      <c r="G39" s="23" t="n">
        <f aca="false">E39*100/D39</f>
        <v>122.865688808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5" min="3" style="2" width="20.7"/>
    <col collapsed="false" customWidth="true" hidden="false" outlineLevel="0" max="6" min="6" style="2" width="21.42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101</v>
      </c>
      <c r="G1" s="4" t="s">
        <v>102</v>
      </c>
    </row>
    <row r="2" customFormat="false" ht="15.75" hidden="false" customHeight="false" outlineLevel="0" collapsed="false">
      <c r="A2" s="5"/>
    </row>
    <row r="4" s="7" customFormat="true" ht="13.5" hidden="false" customHeight="false" outlineLevel="0" collapsed="false">
      <c r="A4" s="6"/>
      <c r="G4" s="4" t="s">
        <v>2</v>
      </c>
    </row>
    <row r="5" s="12" customFormat="true" ht="66" hidden="false" customHeight="true" outlineLevel="0" collapsed="false">
      <c r="A5" s="11" t="s">
        <v>64</v>
      </c>
      <c r="B5" s="11" t="s">
        <v>65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3" t="s">
        <v>103</v>
      </c>
      <c r="B6" s="14" t="s">
        <v>104</v>
      </c>
      <c r="C6" s="14"/>
      <c r="D6" s="14" t="n">
        <v>758.18</v>
      </c>
      <c r="E6" s="15" t="n">
        <v>8344.25</v>
      </c>
      <c r="F6" s="14" t="n">
        <f aca="false">D6-E6</f>
        <v>-7586.07</v>
      </c>
      <c r="G6" s="16" t="n">
        <f aca="false">E6*100/D6</f>
        <v>1100.56319079902</v>
      </c>
    </row>
    <row r="7" customFormat="false" ht="12.75" hidden="false" customHeight="false" outlineLevel="0" collapsed="false">
      <c r="A7" s="17" t="s">
        <v>105</v>
      </c>
      <c r="B7" s="18" t="s">
        <v>106</v>
      </c>
      <c r="C7" s="18"/>
      <c r="D7" s="18" t="n">
        <v>2274.54</v>
      </c>
      <c r="E7" s="19" t="n">
        <v>25032.78</v>
      </c>
      <c r="F7" s="14" t="n">
        <f aca="false">D7-E7</f>
        <v>-22758.24</v>
      </c>
      <c r="G7" s="16" t="n">
        <f aca="false">E7*100/D7</f>
        <v>1100.56450974703</v>
      </c>
    </row>
    <row r="8" customFormat="false" ht="12.75" hidden="false" customHeight="false" outlineLevel="0" collapsed="false">
      <c r="A8" s="17" t="n">
        <v>3291</v>
      </c>
      <c r="B8" s="18" t="s">
        <v>107</v>
      </c>
      <c r="C8" s="18"/>
      <c r="D8" s="18" t="n">
        <v>3032.72</v>
      </c>
      <c r="E8" s="19" t="n">
        <v>33377.03</v>
      </c>
      <c r="F8" s="14" t="n">
        <f aca="false">D8-E8</f>
        <v>-30344.31</v>
      </c>
      <c r="G8" s="16" t="n">
        <f aca="false">E8*100/D8</f>
        <v>1100.56418001002</v>
      </c>
    </row>
    <row r="9" customFormat="false" ht="12.75" hidden="false" customHeight="false" outlineLevel="0" collapsed="false">
      <c r="A9" s="17" t="s">
        <v>108</v>
      </c>
      <c r="B9" s="18" t="s">
        <v>109</v>
      </c>
      <c r="C9" s="18" t="n">
        <v>26671</v>
      </c>
      <c r="D9" s="18" t="n">
        <v>58083</v>
      </c>
      <c r="E9" s="19" t="n">
        <v>45876.3</v>
      </c>
      <c r="F9" s="14" t="n">
        <f aca="false">D9-E9</f>
        <v>12206.7</v>
      </c>
      <c r="G9" s="16" t="n">
        <f aca="false">E9*100/D9</f>
        <v>78.9840400805744</v>
      </c>
    </row>
    <row r="10" customFormat="false" ht="12.75" hidden="false" customHeight="false" outlineLevel="0" collapsed="false">
      <c r="A10" s="17" t="s">
        <v>110</v>
      </c>
      <c r="B10" s="18" t="s">
        <v>111</v>
      </c>
      <c r="C10" s="18"/>
      <c r="D10" s="18" t="n">
        <v>612</v>
      </c>
      <c r="E10" s="19" t="n">
        <v>123.42</v>
      </c>
      <c r="F10" s="14" t="n">
        <f aca="false">D10-E10</f>
        <v>488.58</v>
      </c>
      <c r="G10" s="16" t="n">
        <f aca="false">E10*100/D10</f>
        <v>20.1666666666667</v>
      </c>
    </row>
    <row r="11" customFormat="false" ht="12.75" hidden="false" customHeight="false" outlineLevel="0" collapsed="false">
      <c r="A11" s="17" t="s">
        <v>112</v>
      </c>
      <c r="B11" s="18" t="s">
        <v>113</v>
      </c>
      <c r="C11" s="18"/>
      <c r="D11" s="18" t="n">
        <v>3446</v>
      </c>
      <c r="E11" s="19" t="n">
        <v>699.39</v>
      </c>
      <c r="F11" s="14" t="n">
        <f aca="false">D11-E11</f>
        <v>2746.61</v>
      </c>
      <c r="G11" s="16" t="n">
        <f aca="false">E11*100/D11</f>
        <v>20.2957051654092</v>
      </c>
    </row>
    <row r="12" customFormat="false" ht="12.75" hidden="false" customHeight="false" outlineLevel="0" collapsed="false">
      <c r="A12" s="17" t="n">
        <v>3299</v>
      </c>
      <c r="B12" s="18" t="s">
        <v>72</v>
      </c>
      <c r="C12" s="18"/>
      <c r="D12" s="18"/>
      <c r="E12" s="19"/>
      <c r="F12" s="14" t="n">
        <f aca="false">D12-E12</f>
        <v>0</v>
      </c>
      <c r="G12" s="16"/>
    </row>
    <row r="13" customFormat="false" ht="13.5" hidden="false" customHeight="false" outlineLevel="0" collapsed="false">
      <c r="A13" s="30" t="n">
        <v>3299</v>
      </c>
      <c r="B13" s="31" t="s">
        <v>73</v>
      </c>
      <c r="C13" s="31" t="n">
        <v>53342</v>
      </c>
      <c r="D13" s="31" t="n">
        <v>124282</v>
      </c>
      <c r="E13" s="32" t="n">
        <v>93398.22</v>
      </c>
      <c r="F13" s="14" t="n">
        <f aca="false">D13-E13</f>
        <v>30883.78</v>
      </c>
      <c r="G13" s="16" t="n">
        <f aca="false">E13*100/D13</f>
        <v>75.150238972659</v>
      </c>
    </row>
    <row r="14" customFormat="false" ht="13.5" hidden="false" customHeight="false" outlineLevel="0" collapsed="false">
      <c r="A14" s="33"/>
      <c r="B14" s="34" t="s">
        <v>61</v>
      </c>
      <c r="C14" s="34" t="n">
        <v>26671</v>
      </c>
      <c r="D14" s="34" t="n">
        <f aca="false">SUM(D6:D13)</f>
        <v>192488.44</v>
      </c>
      <c r="E14" s="34" t="n">
        <f aca="false">SUM(E6:E13)</f>
        <v>206851.39</v>
      </c>
      <c r="F14" s="34" t="n">
        <f aca="false">SUM(F6:F13)</f>
        <v>-14362.95</v>
      </c>
      <c r="G14" s="36" t="n">
        <f aca="false">E14*100/D14</f>
        <v>107.4617208181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21:22:08Z</dcterms:created>
  <dc:creator>Petr Zaoral</dc:creator>
  <dc:description/>
  <dc:language>en-US</dc:language>
  <cp:lastModifiedBy>finkova</cp:lastModifiedBy>
  <cp:lastPrinted>2009-06-11T06:25:15Z</cp:lastPrinted>
  <dcterms:modified xsi:type="dcterms:W3CDTF">2011-06-08T07:02:40Z</dcterms:modified>
  <cp:revision>0</cp:revision>
  <dc:subject/>
  <dc:title/>
</cp:coreProperties>
</file>