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08" sheetId="1" state="visible" r:id="rId2"/>
    <sheet name="ESF" sheetId="2" state="visible" r:id="rId3"/>
    <sheet name="RN-Sk" sheetId="3" state="visible" r:id="rId4"/>
    <sheet name="ONIV" sheetId="4" state="visible" r:id="rId5"/>
    <sheet name="vynosy" sheetId="5" state="visible" r:id="rId6"/>
    <sheet name="HVcelkem" sheetId="6" state="visible" r:id="rId7"/>
    <sheet name="HV-HC orig" sheetId="7" state="visible" r:id="rId8"/>
    <sheet name="HV-JC orig" sheetId="8" state="visible" r:id="rId9"/>
    <sheet name="penFondy" sheetId="9" state="visible" r:id="rId10"/>
    <sheet name="krytíPF" sheetId="10" state="visible" r:id="rId11"/>
    <sheet name="F09 po prid" sheetId="11" state="visible" r:id="rId12"/>
  </sheets>
  <definedNames>
    <definedName function="false" hidden="false" localSheetId="10" name="_xlnm.Print_Titles" vbProcedure="false">'F09 po pri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96">
  <si>
    <t xml:space="preserve">Upravený rozpočet OPŘO na rok 2008 včetně prostředků z RF kapitoly</t>
  </si>
  <si>
    <t xml:space="preserve">Tabulka č. 1</t>
  </si>
  <si>
    <t xml:space="preserve">v tis. Kč</t>
  </si>
  <si>
    <t xml:space="preserve">PLATY </t>
  </si>
  <si>
    <t xml:space="preserve">OON </t>
  </si>
  <si>
    <t xml:space="preserve">MP celkem</t>
  </si>
  <si>
    <t xml:space="preserve">POJ.</t>
  </si>
  <si>
    <t xml:space="preserve">FKSP </t>
  </si>
  <si>
    <t xml:space="preserve">OBV provoz</t>
  </si>
  <si>
    <t xml:space="preserve">OBV ISPROFIN</t>
  </si>
  <si>
    <t xml:space="preserve">OBV celkem</t>
  </si>
  <si>
    <t xml:space="preserve">ONIV celkem</t>
  </si>
  <si>
    <t xml:space="preserve">NIV příspěvek PO</t>
  </si>
  <si>
    <t xml:space="preserve">Výnosy</t>
  </si>
  <si>
    <t xml:space="preserve">CELKEM VÝDAJE</t>
  </si>
  <si>
    <t xml:space="preserve">Počet zam.</t>
  </si>
  <si>
    <t xml:space="preserve">Paragraf</t>
  </si>
  <si>
    <t xml:space="preserve">Popis</t>
  </si>
  <si>
    <t xml:space="preserve">5331                    01</t>
  </si>
  <si>
    <t xml:space="preserve">5331                    02</t>
  </si>
  <si>
    <t xml:space="preserve">5331                    03</t>
  </si>
  <si>
    <t xml:space="preserve">5331                    04</t>
  </si>
  <si>
    <t xml:space="preserve">5331                    05</t>
  </si>
  <si>
    <t xml:space="preserve">ESF a TP CELKEM IPPP</t>
  </si>
  <si>
    <t xml:space="preserve">3146 - 02</t>
  </si>
  <si>
    <t xml:space="preserve">IPPP-KMENOVÁ ČINNOST</t>
  </si>
  <si>
    <t xml:space="preserve">3146 - 04</t>
  </si>
  <si>
    <t xml:space="preserve">IPPP-OST.VÝCH.ZAŘ. PROJEKTY</t>
  </si>
  <si>
    <t xml:space="preserve">3146 - 07</t>
  </si>
  <si>
    <t xml:space="preserve">IPPP-OST.VÝCH.ZAŘ.MIMO KM ČIN. A PROJ.</t>
  </si>
  <si>
    <t xml:space="preserve">3299 - DD</t>
  </si>
  <si>
    <t xml:space="preserve">IPPP rozvojové programy sk.2</t>
  </si>
  <si>
    <t xml:space="preserve">3299 - C4</t>
  </si>
  <si>
    <t xml:space="preserve">IPPP výdaje spojené s předsednictvím v RE</t>
  </si>
  <si>
    <t xml:space="preserve">3299 - CU</t>
  </si>
  <si>
    <t xml:space="preserve">IPPP - mezinárodní konference a semináře</t>
  </si>
  <si>
    <t xml:space="preserve">3541 - 01</t>
  </si>
  <si>
    <t xml:space="preserve">IPPP-PROTIDROGOVÁ POL.</t>
  </si>
  <si>
    <t xml:space="preserve">IPPP CELKEM</t>
  </si>
  <si>
    <t xml:space="preserve">ESF a TP CELKEM DZS</t>
  </si>
  <si>
    <t xml:space="preserve">3299 - 14</t>
  </si>
  <si>
    <t xml:space="preserve">DZS 2007-13 programy EHP Norsko z rozp. EHP</t>
  </si>
  <si>
    <t xml:space="preserve">3299 - 13</t>
  </si>
  <si>
    <t xml:space="preserve">DZS 2007-13 programy EHP Norsko ze SR</t>
  </si>
  <si>
    <t xml:space="preserve">3299 - C2</t>
  </si>
  <si>
    <t xml:space="preserve">DZS - výdaje spojené s předsednictvím v RE</t>
  </si>
  <si>
    <t xml:space="preserve">3299 - 94</t>
  </si>
  <si>
    <t xml:space="preserve">SEMINÁŘ LISABONSKÁ KONF.</t>
  </si>
  <si>
    <t xml:space="preserve">3299 - 46</t>
  </si>
  <si>
    <t xml:space="preserve">DZS OST.MEZ.KONF.A SEMINÁŘE</t>
  </si>
  <si>
    <t xml:space="preserve">3299 - 32</t>
  </si>
  <si>
    <t xml:space="preserve">DZS-KMENOVÁ ČINNOST</t>
  </si>
  <si>
    <t xml:space="preserve">3299 - 34</t>
  </si>
  <si>
    <t xml:space="preserve">DZS-PROJEKTY</t>
  </si>
  <si>
    <t xml:space="preserve">3299 - AZ</t>
  </si>
  <si>
    <t xml:space="preserve">DZS PROJEKTY -LEKTORÁTY ČJ</t>
  </si>
  <si>
    <t xml:space="preserve">3299 - BZ</t>
  </si>
  <si>
    <t xml:space="preserve">DZS - programy kulturního dědictví</t>
  </si>
  <si>
    <t xml:space="preserve">3299 - 36</t>
  </si>
  <si>
    <t xml:space="preserve">DZS-OST.MIMO  PROJEKTY A KMEN. ČINNOST</t>
  </si>
  <si>
    <t xml:space="preserve">3299 - 11</t>
  </si>
  <si>
    <t xml:space="preserve">DZS - NAEP</t>
  </si>
  <si>
    <t xml:space="preserve">3299 - AN</t>
  </si>
  <si>
    <t xml:space="preserve">DZS - ostatní - Evropské školy</t>
  </si>
  <si>
    <t xml:space="preserve">3809 - 11</t>
  </si>
  <si>
    <t xml:space="preserve">DZS-VAV-ÚČEL.PROSTŘ.NPV</t>
  </si>
  <si>
    <t xml:space="preserve">DZS CELKEM</t>
  </si>
  <si>
    <t xml:space="preserve">3299 - 38</t>
  </si>
  <si>
    <t xml:space="preserve">RB-KMENOVÁ ČINNOST</t>
  </si>
  <si>
    <t xml:space="preserve">RB CELKEM</t>
  </si>
  <si>
    <t xml:space="preserve">ESF a TP CELKEM ÚIV</t>
  </si>
  <si>
    <t xml:space="preserve">3299 - 77</t>
  </si>
  <si>
    <t xml:space="preserve">výdaje spojené s předsednictvím v Radě EU</t>
  </si>
  <si>
    <t xml:space="preserve">3299 - D6</t>
  </si>
  <si>
    <t xml:space="preserve">ÚIV mezinár. konference semináře</t>
  </si>
  <si>
    <t xml:space="preserve">3299 - 41</t>
  </si>
  <si>
    <t xml:space="preserve">ÚIV-KMENOVÁ ČINNOST</t>
  </si>
  <si>
    <t xml:space="preserve">3299 - CW</t>
  </si>
  <si>
    <t xml:space="preserve">ÚIV - projekty OECD</t>
  </si>
  <si>
    <t xml:space="preserve">3299 - CM</t>
  </si>
  <si>
    <t xml:space="preserve">ÚIV - projekt ŠVIP</t>
  </si>
  <si>
    <t xml:space="preserve">3299 - 42</t>
  </si>
  <si>
    <t xml:space="preserve">ÚIV-PROJEKTY</t>
  </si>
  <si>
    <t xml:space="preserve">3299 - AB</t>
  </si>
  <si>
    <t xml:space="preserve">ÚIV-OST.MIMO  PROJEKTY A KMEN.ČINNOST</t>
  </si>
  <si>
    <t xml:space="preserve">3809 - 36</t>
  </si>
  <si>
    <t xml:space="preserve">ÚIV-VAV ÚČEL.PROSTŘ.-NPV</t>
  </si>
  <si>
    <t xml:space="preserve">3809 - 25</t>
  </si>
  <si>
    <t xml:space="preserve">ÚIV-VAV-POSK.ÚČEL.PROSTŘ.</t>
  </si>
  <si>
    <t xml:space="preserve">ÚIV CELKEM</t>
  </si>
  <si>
    <t xml:space="preserve">ESF a TP CELKEM NÚOV</t>
  </si>
  <si>
    <t xml:space="preserve">3299 - CE</t>
  </si>
  <si>
    <t xml:space="preserve">NÚOV - výdaje na předsednictví ČR v RE</t>
  </si>
  <si>
    <t xml:space="preserve">3299 - DA</t>
  </si>
  <si>
    <t xml:space="preserve">NÚOV sk.2 - konečný uživatel Průřezového programu</t>
  </si>
  <si>
    <t xml:space="preserve">3299 - 44</t>
  </si>
  <si>
    <t xml:space="preserve">NÚOV-KMENOVÁ ČINNOST</t>
  </si>
  <si>
    <t xml:space="preserve">3299 - 45</t>
  </si>
  <si>
    <t xml:space="preserve">NÚOV-PROJEKTY</t>
  </si>
  <si>
    <t xml:space="preserve">3299 - AC</t>
  </si>
  <si>
    <t xml:space="preserve">NÚOV-OST.MIMO PROJEKTY A KMEN.ČINNOST</t>
  </si>
  <si>
    <t xml:space="preserve">NÚOV CELKEM</t>
  </si>
  <si>
    <t xml:space="preserve">ESF a TP CELKEM VÚP</t>
  </si>
  <si>
    <t xml:space="preserve">3299 - 47</t>
  </si>
  <si>
    <t xml:space="preserve">VÚP-KMENOVÁ ČINNOST</t>
  </si>
  <si>
    <t xml:space="preserve">3299 - 48</t>
  </si>
  <si>
    <t xml:space="preserve">VÚP-PROJEKTY</t>
  </si>
  <si>
    <t xml:space="preserve">3299 - AD</t>
  </si>
  <si>
    <t xml:space="preserve">VÚP-OST.MIMO PROJEKTY A KMEN.ČINNOST</t>
  </si>
  <si>
    <t xml:space="preserve">6221 - 04</t>
  </si>
  <si>
    <t xml:space="preserve">VÚP integrace cizinců - sk. 2</t>
  </si>
  <si>
    <t xml:space="preserve">VÚP CELKEM</t>
  </si>
  <si>
    <t xml:space="preserve">3292 - 02</t>
  </si>
  <si>
    <t xml:space="preserve">PMJAK vzdělávání národ. menšin a multikult.vých.</t>
  </si>
  <si>
    <t xml:space="preserve">3299 - CN</t>
  </si>
  <si>
    <t xml:space="preserve">MJAK - výdaje na předsednictví ČR v RE</t>
  </si>
  <si>
    <t xml:space="preserve">3315 - 01</t>
  </si>
  <si>
    <t xml:space="preserve">MJAK-KMENOVÁ ČINNOST</t>
  </si>
  <si>
    <t xml:space="preserve">3315 - 03</t>
  </si>
  <si>
    <t xml:space="preserve">MJAK - projekty</t>
  </si>
  <si>
    <t xml:space="preserve">3315 - 05</t>
  </si>
  <si>
    <t xml:space="preserve">MJAK-OST.MIMO PROJEKTY A KMEN.ČINNOST</t>
  </si>
  <si>
    <t xml:space="preserve">MJAK CELKEM</t>
  </si>
  <si>
    <t xml:space="preserve">ESF a TP CELKEM NIDM</t>
  </si>
  <si>
    <t xml:space="preserve">3299 - C6</t>
  </si>
  <si>
    <t xml:space="preserve">NIDM výdaje spojené s předsednictvím v RE</t>
  </si>
  <si>
    <t xml:space="preserve">3299 - 49</t>
  </si>
  <si>
    <t xml:space="preserve">NIDM OST.MEZINÁR.SEMINÁŘE A KONFERENCE</t>
  </si>
  <si>
    <t xml:space="preserve">3421 - 07</t>
  </si>
  <si>
    <t xml:space="preserve">NIDM -soutěže</t>
  </si>
  <si>
    <t xml:space="preserve">3421 - 11</t>
  </si>
  <si>
    <t xml:space="preserve">NIDM-KMENOVÁ ČINNOST</t>
  </si>
  <si>
    <t xml:space="preserve">3421 - 12</t>
  </si>
  <si>
    <t xml:space="preserve">NIDM-NA MLÁDEŽ</t>
  </si>
  <si>
    <t xml:space="preserve">3421 - 17</t>
  </si>
  <si>
    <t xml:space="preserve">NIDM-OST.MIMO PROJ A KMEN. ČIN.</t>
  </si>
  <si>
    <t xml:space="preserve">NIDM CELKEM</t>
  </si>
  <si>
    <t xml:space="preserve">3299 - 74</t>
  </si>
  <si>
    <t xml:space="preserve">STK - kmenová činnost dodatek</t>
  </si>
  <si>
    <t xml:space="preserve">3314 - 01</t>
  </si>
  <si>
    <t xml:space="preserve">STK-KMENOVÁ ČINNOST</t>
  </si>
  <si>
    <t xml:space="preserve">3314 - 03</t>
  </si>
  <si>
    <t xml:space="preserve">STK-PROJEKTY</t>
  </si>
  <si>
    <t xml:space="preserve">3314 - 07</t>
  </si>
  <si>
    <t xml:space="preserve">STK-OST.MIMO  PROJEKTY A KMEN.ČINNOST</t>
  </si>
  <si>
    <t xml:space="preserve">3809 - 38</t>
  </si>
  <si>
    <t xml:space="preserve">STK NPV-ÚČELOVÉ PROSTŘEDKY</t>
  </si>
  <si>
    <t xml:space="preserve">STK CELKEM</t>
  </si>
  <si>
    <t xml:space="preserve">3299 - 53</t>
  </si>
  <si>
    <t xml:space="preserve">KJWF-KMENOVÁ ČINNOST</t>
  </si>
  <si>
    <t xml:space="preserve">3809 - 55</t>
  </si>
  <si>
    <t xml:space="preserve">KJWF inst. VaV mezinár. spolupráce</t>
  </si>
  <si>
    <t xml:space="preserve">KJWFCELKEM</t>
  </si>
  <si>
    <t xml:space="preserve">ESF a TP CELKEM NIDV</t>
  </si>
  <si>
    <t xml:space="preserve">3299 - D5</t>
  </si>
  <si>
    <t xml:space="preserve">NIDV - rozvojové programy sk.2</t>
  </si>
  <si>
    <t xml:space="preserve">3299 - C5</t>
  </si>
  <si>
    <t xml:space="preserve">NIDV výdaje spojené s předsednictvím v RE</t>
  </si>
  <si>
    <t xml:space="preserve">3299 - 59</t>
  </si>
  <si>
    <t xml:space="preserve">NIVD PRAHA-KMENOVÁ ČINNOST</t>
  </si>
  <si>
    <t xml:space="preserve">3299 - 60</t>
  </si>
  <si>
    <t xml:space="preserve">NIVD PRAHA-PROJEKTY</t>
  </si>
  <si>
    <t xml:space="preserve">NIDV CELKEM</t>
  </si>
  <si>
    <t xml:space="preserve">3299 - 62</t>
  </si>
  <si>
    <t xml:space="preserve">PC TĚŠÍN-KMENOVÁ ČINNOST</t>
  </si>
  <si>
    <t xml:space="preserve">PC ČT CELKEM</t>
  </si>
  <si>
    <t xml:space="preserve">ESF a TP CELKEM VKC</t>
  </si>
  <si>
    <t xml:space="preserve">3299 - 56</t>
  </si>
  <si>
    <t xml:space="preserve">VKC-KMENOVÁ ČINNOST</t>
  </si>
  <si>
    <t xml:space="preserve">VKC CELKEM</t>
  </si>
  <si>
    <t xml:space="preserve">3411 - 01</t>
  </si>
  <si>
    <t xml:space="preserve">ADV - KMEN.ČINNOST</t>
  </si>
  <si>
    <t xml:space="preserve">ADV CELKEM</t>
  </si>
  <si>
    <t xml:space="preserve">CELKEM</t>
  </si>
  <si>
    <t xml:space="preserve">Upravený rozpočet na ESF, TP a TA OPŘO na rok 2008 včetně prostředků z RF kapitoly</t>
  </si>
  <si>
    <t xml:space="preserve">Tabulka č. 2</t>
  </si>
  <si>
    <t xml:space="preserve">3291 - 81</t>
  </si>
  <si>
    <t xml:space="preserve">IPPP SK.2 VIP KARIÉRA Z ROZP.EU</t>
  </si>
  <si>
    <t xml:space="preserve">3291 - 80</t>
  </si>
  <si>
    <t xml:space="preserve">IPPP SKUP.2 VIP KARIÉRA ZE SR</t>
  </si>
  <si>
    <t xml:space="preserve">3291 - EH</t>
  </si>
  <si>
    <t xml:space="preserve">IPPP sk.2 SIM z rozpočtu EU</t>
  </si>
  <si>
    <t xml:space="preserve">3291 - EG</t>
  </si>
  <si>
    <t xml:space="preserve">IPPP sk.2 SIM ze státního rozpočtu</t>
  </si>
  <si>
    <t xml:space="preserve">3291 - ET</t>
  </si>
  <si>
    <t xml:space="preserve">sk.2 IPPP Propos z rozpočtu EU</t>
  </si>
  <si>
    <t xml:space="preserve">3291 - ES</t>
  </si>
  <si>
    <t xml:space="preserve">IPPP sk.2 Propos ze státního rozpočtu</t>
  </si>
  <si>
    <t xml:space="preserve">3291 - EF</t>
  </si>
  <si>
    <t xml:space="preserve">DZS sk.6 TA Konference  z rozpočtu EU</t>
  </si>
  <si>
    <t xml:space="preserve">3291 - EE</t>
  </si>
  <si>
    <t xml:space="preserve">DZS sk.6 TA Konference ze SR</t>
  </si>
  <si>
    <t xml:space="preserve">3291 - 35</t>
  </si>
  <si>
    <t xml:space="preserve">ÚIV SK.2 KVALITA I Z ROZP.EU</t>
  </si>
  <si>
    <t xml:space="preserve">3291 - 34</t>
  </si>
  <si>
    <t xml:space="preserve">ÚIV SK.2 KVALITA I ZE SR</t>
  </si>
  <si>
    <t xml:space="preserve">3291 - 37</t>
  </si>
  <si>
    <t xml:space="preserve">NÚOV SK.2 KVALITA I Z ROZP. EU</t>
  </si>
  <si>
    <t xml:space="preserve">3291 - 36</t>
  </si>
  <si>
    <t xml:space="preserve">NÚOV SK.2 KVALITA I ZE SR</t>
  </si>
  <si>
    <t xml:space="preserve">3291 - 39</t>
  </si>
  <si>
    <t xml:space="preserve">NÚOV SK.2 NSK Z ROZP.EU</t>
  </si>
  <si>
    <t xml:space="preserve">3291 - 38</t>
  </si>
  <si>
    <t xml:space="preserve">NÚOV SK.2 NSK ZE SR</t>
  </si>
  <si>
    <t xml:space="preserve">3291 - 79</t>
  </si>
  <si>
    <t xml:space="preserve">NÚOV SK.2 VIP KARIÉRA Z ROZP.EU</t>
  </si>
  <si>
    <t xml:space="preserve">3291 - 78</t>
  </si>
  <si>
    <t xml:space="preserve">NÚOV SK.2 VIP KARIÉRA ZE SR</t>
  </si>
  <si>
    <t xml:space="preserve">3291 - 75</t>
  </si>
  <si>
    <t xml:space="preserve">NÚOV SK.2 UNIV Z ROZP.EU</t>
  </si>
  <si>
    <t xml:space="preserve">3291 - 74</t>
  </si>
  <si>
    <t xml:space="preserve">NÚOV SK.2 UNIV ZE SR</t>
  </si>
  <si>
    <t xml:space="preserve">3291 - 31</t>
  </si>
  <si>
    <t xml:space="preserve">NÚOV SK.2 PILOT S Z ROZPOČTU EU</t>
  </si>
  <si>
    <t xml:space="preserve">3291 - 30</t>
  </si>
  <si>
    <t xml:space="preserve">NÚOV SK.2 PILOT S ZE SR</t>
  </si>
  <si>
    <t xml:space="preserve">3291 - 51</t>
  </si>
  <si>
    <t xml:space="preserve">NÚOV Partnerství a kvalita z EU</t>
  </si>
  <si>
    <t xml:space="preserve">3291 - 50</t>
  </si>
  <si>
    <t xml:space="preserve">NÚOV OPRLZ Partnerství a kvalita ze SR</t>
  </si>
  <si>
    <t xml:space="preserve">3291 - 95</t>
  </si>
  <si>
    <t xml:space="preserve">NÚOV Grantové projekty z EU</t>
  </si>
  <si>
    <t xml:space="preserve">3291 - 94</t>
  </si>
  <si>
    <t xml:space="preserve">NÚOV Grantové projekty ze SR</t>
  </si>
  <si>
    <t xml:space="preserve">3291 - D6</t>
  </si>
  <si>
    <t xml:space="preserve">VÚP sk.2 Metodika z rozpočtu EU</t>
  </si>
  <si>
    <t xml:space="preserve">3291 - D5</t>
  </si>
  <si>
    <t xml:space="preserve">VÚP sk.2 Metodika ze SR</t>
  </si>
  <si>
    <t xml:space="preserve">3291 - 33</t>
  </si>
  <si>
    <t xml:space="preserve">VÚP SK.2 PILOT G Z ROZP.EU</t>
  </si>
  <si>
    <t xml:space="preserve">3291 - 32</t>
  </si>
  <si>
    <t xml:space="preserve">VÚP SK.2 PILOT G ZE SR</t>
  </si>
  <si>
    <t xml:space="preserve">3291 - 29</t>
  </si>
  <si>
    <t xml:space="preserve">TP z EU</t>
  </si>
  <si>
    <t xml:space="preserve">3291 - 28</t>
  </si>
  <si>
    <t xml:space="preserve">TP ze SR</t>
  </si>
  <si>
    <t xml:space="preserve">3299 - D2</t>
  </si>
  <si>
    <t xml:space="preserve">NIDM OP VpK Studie a analýzy ze rozp.EU</t>
  </si>
  <si>
    <t xml:space="preserve">3299 - D1</t>
  </si>
  <si>
    <t xml:space="preserve">NIDM OP VpK Studie a analýzy  ze SR</t>
  </si>
  <si>
    <t xml:space="preserve">3291 - 99</t>
  </si>
  <si>
    <t xml:space="preserve">NIDV  Úspěšný ředitel z rozpočtu EU</t>
  </si>
  <si>
    <t xml:space="preserve">3291 - 98</t>
  </si>
  <si>
    <t xml:space="preserve">NIDV Úspěšný ředitel ze státního rozpočtu</t>
  </si>
  <si>
    <t xml:space="preserve">3291 - E9</t>
  </si>
  <si>
    <t xml:space="preserve">TP Programování z EU</t>
  </si>
  <si>
    <t xml:space="preserve">3292 - E8</t>
  </si>
  <si>
    <t xml:space="preserve">TP Programování ze SR</t>
  </si>
  <si>
    <t xml:space="preserve">3293 - F2</t>
  </si>
  <si>
    <t xml:space="preserve">TP Pilot-Hsič z EU</t>
  </si>
  <si>
    <t xml:space="preserve">3294 - F1</t>
  </si>
  <si>
    <t xml:space="preserve">TP Pilot-Hsič ze SR</t>
  </si>
  <si>
    <t xml:space="preserve">3299 - CZ</t>
  </si>
  <si>
    <t xml:space="preserve">VKC 2007-13 OP VpK z rozp. EU hodnotitelský proces</t>
  </si>
  <si>
    <t xml:space="preserve">3299 - CY</t>
  </si>
  <si>
    <t xml:space="preserve">VKC -2007-13 OP VpK ze SR hodnotitelský proces</t>
  </si>
  <si>
    <t xml:space="preserve">Tabulka č. 3</t>
  </si>
  <si>
    <t xml:space="preserve">Porovnání rozpočtu celkových nákladů a skutečnosti OPŘO za rok 2008</t>
  </si>
  <si>
    <t xml:space="preserve">Rozpočet nákladů celkem</t>
  </si>
  <si>
    <t xml:space="preserve">Skutečnost (V + N)</t>
  </si>
  <si>
    <t xml:space="preserve">Rozdíl           + úspora          - překročení (ke sl. 2)</t>
  </si>
  <si>
    <t xml:space="preserve">Procento</t>
  </si>
  <si>
    <t xml:space="preserve">sl. 1</t>
  </si>
  <si>
    <t xml:space="preserve">sl. 2</t>
  </si>
  <si>
    <t xml:space="preserve">sl. 3</t>
  </si>
  <si>
    <t xml:space="preserve">sl.4</t>
  </si>
  <si>
    <t xml:space="preserve">IPPP Praha</t>
  </si>
  <si>
    <t xml:space="preserve">DZS Praha</t>
  </si>
  <si>
    <t xml:space="preserve">US Richtr.boudy</t>
  </si>
  <si>
    <t xml:space="preserve">ÚIV Praha</t>
  </si>
  <si>
    <t xml:space="preserve">NÚOV Praha</t>
  </si>
  <si>
    <t xml:space="preserve">VÚP Praha</t>
  </si>
  <si>
    <t xml:space="preserve">PMJAK Praha</t>
  </si>
  <si>
    <t xml:space="preserve">NIDM Praha</t>
  </si>
  <si>
    <t xml:space="preserve">STK Praha</t>
  </si>
  <si>
    <t xml:space="preserve">KJWF Praha</t>
  </si>
  <si>
    <t xml:space="preserve">NIDV Praha</t>
  </si>
  <si>
    <t xml:space="preserve">PC Č. Těšín</t>
  </si>
  <si>
    <t xml:space="preserve">VKC Telč</t>
  </si>
  <si>
    <t xml:space="preserve">ADV Praha</t>
  </si>
  <si>
    <t xml:space="preserve">CELKEM OPŘO</t>
  </si>
  <si>
    <t xml:space="preserve">Tabulka č. 4</t>
  </si>
  <si>
    <t xml:space="preserve">Porovnání rozpočtu ONIV celkem a skutečnosti OPŘO za rok 2008</t>
  </si>
  <si>
    <t xml:space="preserve">Rozpočet zákonných odvodů</t>
  </si>
  <si>
    <t xml:space="preserve">Skutečnost </t>
  </si>
  <si>
    <t xml:space="preserve">Rozdíl            + úspora        - překročení</t>
  </si>
  <si>
    <t xml:space="preserve">Rozpočet FKSP</t>
  </si>
  <si>
    <t xml:space="preserve">Rozdíl         + úspora        - překročení</t>
  </si>
  <si>
    <t xml:space="preserve">Rozpočet OBV</t>
  </si>
  <si>
    <t xml:space="preserve">Rozpočet ONIV celkem</t>
  </si>
  <si>
    <t xml:space="preserve">CELKEM OPŘO - PO</t>
  </si>
  <si>
    <t xml:space="preserve">Tabulka č. 5</t>
  </si>
  <si>
    <t xml:space="preserve">Porovnání rozpočtovaných výnosů se skutečností za rok 2008</t>
  </si>
  <si>
    <t xml:space="preserve">OPŘO</t>
  </si>
  <si>
    <t xml:space="preserve">z vlastní činnosti</t>
  </si>
  <si>
    <t xml:space="preserve">Abs. rozdíl</t>
  </si>
  <si>
    <t xml:space="preserve">ostatní </t>
  </si>
  <si>
    <t xml:space="preserve">Převody z vlastních fondů</t>
  </si>
  <si>
    <t xml:space="preserve">celkem</t>
  </si>
  <si>
    <t xml:space="preserve">rozpočet</t>
  </si>
  <si>
    <t xml:space="preserve">skutečnost</t>
  </si>
  <si>
    <t xml:space="preserve">1.</t>
  </si>
  <si>
    <t xml:space="preserve">2.</t>
  </si>
  <si>
    <t xml:space="preserve">3.</t>
  </si>
  <si>
    <t xml:space="preserve">US Richtrovy boudy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elkem OPŘO</t>
  </si>
  <si>
    <t xml:space="preserve">Tabulka č. 6</t>
  </si>
  <si>
    <t xml:space="preserve">Přehled o hospodářských výsledcích OPŘO celkem za rok 2008</t>
  </si>
  <si>
    <t xml:space="preserve">HV hlavní činnosti</t>
  </si>
  <si>
    <t xml:space="preserve">HV jiné činnosti</t>
  </si>
  <si>
    <t xml:space="preserve">HV celkem</t>
  </si>
  <si>
    <t xml:space="preserve">HV celkem bez daně</t>
  </si>
  <si>
    <t xml:space="preserve">z toho daň</t>
  </si>
  <si>
    <t xml:space="preserve">HV</t>
  </si>
  <si>
    <t xml:space="preserve">Tabulka č. 7</t>
  </si>
  <si>
    <t xml:space="preserve">Výsledek hospodaření OPŘO za rok 2008 - hlavní činnost</t>
  </si>
  <si>
    <t xml:space="preserve">v  tis. Kč</t>
  </si>
  <si>
    <t xml:space="preserve">Účet</t>
  </si>
  <si>
    <t xml:space="preserve">Název ukazatele</t>
  </si>
  <si>
    <t xml:space="preserve">Řádek</t>
  </si>
  <si>
    <t xml:space="preserve">IPPP</t>
  </si>
  <si>
    <t xml:space="preserve">DZS</t>
  </si>
  <si>
    <t xml:space="preserve">US RB</t>
  </si>
  <si>
    <t xml:space="preserve">UIV</t>
  </si>
  <si>
    <t xml:space="preserve">NUOV</t>
  </si>
  <si>
    <t xml:space="preserve">VUP</t>
  </si>
  <si>
    <t xml:space="preserve">PMJAK</t>
  </si>
  <si>
    <t xml:space="preserve">NIDM</t>
  </si>
  <si>
    <t xml:space="preserve">STK</t>
  </si>
  <si>
    <t xml:space="preserve">KJWF</t>
  </si>
  <si>
    <t xml:space="preserve">NIDV</t>
  </si>
  <si>
    <t xml:space="preserve">PC CT</t>
  </si>
  <si>
    <t xml:space="preserve">VKC</t>
  </si>
  <si>
    <t xml:space="preserve">ADV</t>
  </si>
  <si>
    <t xml:space="preserve">Celkem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</t>
  </si>
  <si>
    <t xml:space="preserve">542</t>
  </si>
  <si>
    <t xml:space="preserve">Ostatní pokuty a penále</t>
  </si>
  <si>
    <t xml:space="preserve">543</t>
  </si>
  <si>
    <t xml:space="preserve">Odpis pohledávky</t>
  </si>
  <si>
    <t xml:space="preserve">544</t>
  </si>
  <si>
    <t xml:space="preserve">Úroky</t>
  </si>
  <si>
    <t xml:space="preserve">545</t>
  </si>
  <si>
    <t xml:space="preserve">Kurzové ztrát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551</t>
  </si>
  <si>
    <t xml:space="preserve">Odpisy dlouhodobého hmotného a nehmotného majetku</t>
  </si>
  <si>
    <t xml:space="preserve">552</t>
  </si>
  <si>
    <t xml:space="preserve">Zůstatková cena prodaného dlouhodobého hm. a nehm. majetku</t>
  </si>
  <si>
    <t xml:space="preserve">553</t>
  </si>
  <si>
    <t xml:space="preserve">Prodané cenné papíry a vklady</t>
  </si>
  <si>
    <t xml:space="preserve">554</t>
  </si>
  <si>
    <t xml:space="preserve">Prodaný materiál</t>
  </si>
  <si>
    <t xml:space="preserve">556</t>
  </si>
  <si>
    <t xml:space="preserve">Tvorba zákonných rezerv</t>
  </si>
  <si>
    <t xml:space="preserve">559</t>
  </si>
  <si>
    <t xml:space="preserve">Tvorba zákonných opravných položek</t>
  </si>
  <si>
    <t xml:space="preserve">Účtová třída 5 celkem                                            (řádek 1 až 30)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prodané zboží</t>
  </si>
  <si>
    <t xml:space="preserve">611</t>
  </si>
  <si>
    <t xml:space="preserve">Změna stavu zásob nedokončené výroby</t>
  </si>
  <si>
    <t xml:space="preserve">612</t>
  </si>
  <si>
    <t xml:space="preserve">Změna stavu zásob polotovarů</t>
  </si>
  <si>
    <t xml:space="preserve">613</t>
  </si>
  <si>
    <t xml:space="preserve">Změna stavu zásob výrobků</t>
  </si>
  <si>
    <t xml:space="preserve">614</t>
  </si>
  <si>
    <t xml:space="preserve">Změna stavu zvířat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ého hmotného majetku</t>
  </si>
  <si>
    <t xml:space="preserve">641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645</t>
  </si>
  <si>
    <t xml:space="preserve">Kurzové zisky</t>
  </si>
  <si>
    <t xml:space="preserve">Zúčtování fondu</t>
  </si>
  <si>
    <t xml:space="preserve">649</t>
  </si>
  <si>
    <t xml:space="preserve">Jiné ostatní výnosy</t>
  </si>
  <si>
    <t xml:space="preserve">651</t>
  </si>
  <si>
    <t xml:space="preserve">Tržby z prodeje dlouhodobého hmotného a nehmotného majetku</t>
  </si>
  <si>
    <t xml:space="preserve">652</t>
  </si>
  <si>
    <t xml:space="preserve">Výnosy z dlouhodobého finančního majetku</t>
  </si>
  <si>
    <t xml:space="preserve">653</t>
  </si>
  <si>
    <t xml:space="preserve">Tržby z prodeje cenných papírů a vkladů</t>
  </si>
  <si>
    <t xml:space="preserve">654</t>
  </si>
  <si>
    <t xml:space="preserve">Tržby z prodeje materiálu</t>
  </si>
  <si>
    <t xml:space="preserve">655</t>
  </si>
  <si>
    <t xml:space="preserve">Výnosy z krátkodobého finančního majetku</t>
  </si>
  <si>
    <t xml:space="preserve">656</t>
  </si>
  <si>
    <t xml:space="preserve">Zúčtování zákonných rezerv</t>
  </si>
  <si>
    <t xml:space="preserve">659</t>
  </si>
  <si>
    <t xml:space="preserve">Zúčtování zákonných opravných položek</t>
  </si>
  <si>
    <t xml:space="preserve">691</t>
  </si>
  <si>
    <t xml:space="preserve">Provozní dotace</t>
  </si>
  <si>
    <t xml:space="preserve">Účtová třída 6 celkem                                          (řádek 32 až 57)</t>
  </si>
  <si>
    <t xml:space="preserve">Výsledek hospodaření před zdaněním                       (řádek 58-31)</t>
  </si>
  <si>
    <t xml:space="preserve">591</t>
  </si>
  <si>
    <t xml:space="preserve">Daň z příjmů</t>
  </si>
  <si>
    <t xml:space="preserve">595</t>
  </si>
  <si>
    <t xml:space="preserve">Dodatečné odvody daně z příjmů</t>
  </si>
  <si>
    <t xml:space="preserve">Výsledek hospodaření po zdanění                        (řádek 59-60-61)</t>
  </si>
  <si>
    <t xml:space="preserve">Výsledek hospodaření OPŘO za rok 2008 - jiná činnost</t>
  </si>
  <si>
    <t xml:space="preserve">Tabulka č. 8</t>
  </si>
  <si>
    <t xml:space="preserve">Tabulka č. 9</t>
  </si>
  <si>
    <t xml:space="preserve">Peněžní fondy OPŘO - tvorba a čerpání</t>
  </si>
  <si>
    <t xml:space="preserve">Fond odměn</t>
  </si>
  <si>
    <t xml:space="preserve">Číslo účtu</t>
  </si>
  <si>
    <t xml:space="preserve">Stav k 1.1.2007</t>
  </si>
  <si>
    <t xml:space="preserve">Stav k 31.12.2007 (k 1.1.2008)</t>
  </si>
  <si>
    <t xml:space="preserve">Tvorba</t>
  </si>
  <si>
    <t xml:space="preserve">Čerpání</t>
  </si>
  <si>
    <t xml:space="preserve">Stav k 31.12.2008</t>
  </si>
  <si>
    <t xml:space="preserve">Změna stavu za rok 2008 (4-1)</t>
  </si>
  <si>
    <t xml:space="preserve">PC Č.Těšín</t>
  </si>
  <si>
    <t xml:space="preserve">FKSP</t>
  </si>
  <si>
    <t xml:space="preserve">Fond rezervní</t>
  </si>
  <si>
    <t xml:space="preserve">FRM</t>
  </si>
  <si>
    <t xml:space="preserve">CELKEM </t>
  </si>
  <si>
    <t xml:space="preserve">Tabulka č. 10</t>
  </si>
  <si>
    <t xml:space="preserve">Krytí peněžních fondů OPŘO </t>
  </si>
  <si>
    <t xml:space="preserve">rok 2007</t>
  </si>
  <si>
    <t xml:space="preserve">rok 2008</t>
  </si>
  <si>
    <t xml:space="preserve">Běžný účet</t>
  </si>
  <si>
    <t xml:space="preserve">Ostatní běžné účty</t>
  </si>
  <si>
    <t xml:space="preserve">Běšžný účet FKSP</t>
  </si>
  <si>
    <t xml:space="preserve">FRIM</t>
  </si>
  <si>
    <t xml:space="preserve">Peněžní fondy za OPŘO celkem</t>
  </si>
  <si>
    <t xml:space="preserve">Tabulka č.11</t>
  </si>
  <si>
    <t xml:space="preserve">Peněžní fondy organizací po přídělu ze ZVH v r. 2009</t>
  </si>
  <si>
    <t xml:space="preserve">(bez FKSP - neprovádí se příděl z HV)</t>
  </si>
  <si>
    <t xml:space="preserve">Návrh přídělu ze zlepš. HV</t>
  </si>
  <si>
    <t xml:space="preserve">Stav po přídělu v r. 2009</t>
  </si>
  <si>
    <t xml:space="preserve">FO CELKEM </t>
  </si>
  <si>
    <t xml:space="preserve">RF CELKEM </t>
  </si>
  <si>
    <t xml:space="preserve">FRM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[$-409]m/d/yyyy"/>
    <numFmt numFmtId="170" formatCode="0.00"/>
    <numFmt numFmtId="171" formatCode="#,##0.000"/>
    <numFmt numFmtId="172" formatCode="#,##0.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5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5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5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5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6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ondy" xfId="46"/>
    <cellStyle name="normální_HV suma" xfId="47"/>
    <cellStyle name="normální_MP2002" xfId="48"/>
    <cellStyle name="normální_OBV" xfId="49"/>
    <cellStyle name="normální_tab PO" xfId="50"/>
    <cellStyle name="normální_Vysledovka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99"/>
    <col collapsed="false" customWidth="true" hidden="false" outlineLevel="0" max="5" min="3" style="0" width="9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1" width="8.28"/>
    <col collapsed="false" customWidth="true" hidden="false" outlineLevel="0" max="12" min="10" style="0" width="9.56"/>
    <col collapsed="false" customWidth="true" hidden="false" outlineLevel="0" max="13" min="13" style="1" width="9.56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2" t="s">
        <v>0</v>
      </c>
      <c r="I1" s="0"/>
      <c r="N1" s="2" t="s">
        <v>1</v>
      </c>
    </row>
    <row r="2" customFormat="false" ht="16.5" hidden="false" customHeight="false" outlineLevel="0" collapsed="false">
      <c r="A2" s="2"/>
      <c r="N2" s="0" t="s">
        <v>2</v>
      </c>
    </row>
    <row r="3" customFormat="false" ht="66.75" hidden="false" customHeight="true" outlineLevel="0" collapsed="false">
      <c r="A3" s="3"/>
      <c r="B3" s="4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11" t="s">
        <v>13</v>
      </c>
      <c r="N3" s="10" t="s">
        <v>14</v>
      </c>
      <c r="O3" s="7" t="s">
        <v>15</v>
      </c>
    </row>
    <row r="4" customFormat="false" ht="26.25" hidden="false" customHeight="fals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/>
      <c r="F4" s="17" t="s">
        <v>20</v>
      </c>
      <c r="G4" s="18" t="s">
        <v>21</v>
      </c>
      <c r="H4" s="18" t="s">
        <v>22</v>
      </c>
      <c r="I4" s="19"/>
      <c r="J4" s="16"/>
      <c r="K4" s="16"/>
      <c r="L4" s="16"/>
      <c r="M4" s="20"/>
      <c r="N4" s="16"/>
      <c r="O4" s="21" t="n">
        <v>5331</v>
      </c>
    </row>
    <row r="5" customFormat="false" ht="13.5" hidden="false" customHeight="false" outlineLevel="0" collapsed="false">
      <c r="A5" s="22"/>
      <c r="B5" s="23" t="s">
        <v>23</v>
      </c>
      <c r="C5" s="24" t="n">
        <f aca="false">ESF!C11</f>
        <v>3965.641</v>
      </c>
      <c r="D5" s="24" t="n">
        <f aca="false">ESF!D11</f>
        <v>34636.082</v>
      </c>
      <c r="E5" s="24" t="n">
        <f aca="false">ESF!E11</f>
        <v>38601.723</v>
      </c>
      <c r="F5" s="24" t="n">
        <f aca="false">ESF!F11</f>
        <v>12453.048</v>
      </c>
      <c r="G5" s="24" t="n">
        <f aca="false">ESF!G11</f>
        <v>71.307</v>
      </c>
      <c r="H5" s="24" t="n">
        <f aca="false">ESF!H11</f>
        <v>7325.147</v>
      </c>
      <c r="I5" s="24" t="n">
        <f aca="false">ESF!I11</f>
        <v>0</v>
      </c>
      <c r="J5" s="24" t="n">
        <f aca="false">ESF!J11</f>
        <v>7325.147</v>
      </c>
      <c r="K5" s="24" t="n">
        <f aca="false">ESF!K11</f>
        <v>19849.502</v>
      </c>
      <c r="L5" s="24" t="n">
        <f aca="false">ESF!L11</f>
        <v>58451.225</v>
      </c>
      <c r="M5" s="24" t="n">
        <f aca="false">ESF!M11</f>
        <v>0</v>
      </c>
      <c r="N5" s="24" t="n">
        <f aca="false">ESF!N11</f>
        <v>58451.225</v>
      </c>
      <c r="O5" s="25" t="n">
        <f aca="false">ESF!O11</f>
        <v>9</v>
      </c>
    </row>
    <row r="6" customFormat="false" ht="12.75" hidden="false" customHeight="false" outlineLevel="0" collapsed="false">
      <c r="A6" s="26" t="s">
        <v>24</v>
      </c>
      <c r="B6" s="27" t="s">
        <v>25</v>
      </c>
      <c r="C6" s="28" t="n">
        <v>4993</v>
      </c>
      <c r="D6" s="29" t="n">
        <v>857</v>
      </c>
      <c r="E6" s="30" t="n">
        <f aca="false">SUM(C6:D6)</f>
        <v>5850</v>
      </c>
      <c r="F6" s="31" t="n">
        <v>1783</v>
      </c>
      <c r="G6" s="28" t="n">
        <v>100</v>
      </c>
      <c r="H6" s="28" t="n">
        <v>461</v>
      </c>
      <c r="I6" s="32"/>
      <c r="J6" s="33" t="n">
        <f aca="false">SUM(H6:I6)</f>
        <v>461</v>
      </c>
      <c r="K6" s="30" t="n">
        <f aca="false">SUM(F6,G6,J6)</f>
        <v>2344</v>
      </c>
      <c r="L6" s="34" t="n">
        <f aca="false">SUM(E6,K6)</f>
        <v>8194</v>
      </c>
      <c r="M6" s="34" t="n">
        <v>1850</v>
      </c>
      <c r="N6" s="34" t="n">
        <f aca="false">SUM(L6,M6)</f>
        <v>10044</v>
      </c>
      <c r="O6" s="35" t="n">
        <v>19.8</v>
      </c>
    </row>
    <row r="7" customFormat="false" ht="12.75" hidden="false" customHeight="false" outlineLevel="0" collapsed="false">
      <c r="A7" s="26" t="s">
        <v>26</v>
      </c>
      <c r="B7" s="27" t="s">
        <v>27</v>
      </c>
      <c r="C7" s="28"/>
      <c r="D7" s="29" t="n">
        <v>1861</v>
      </c>
      <c r="E7" s="33" t="n">
        <f aca="false">SUM(C7:D7)</f>
        <v>1861</v>
      </c>
      <c r="F7" s="31" t="n">
        <v>125</v>
      </c>
      <c r="G7" s="28"/>
      <c r="H7" s="28" t="n">
        <v>1972</v>
      </c>
      <c r="I7" s="36"/>
      <c r="J7" s="33" t="n">
        <f aca="false">SUM(H7:I7)</f>
        <v>1972</v>
      </c>
      <c r="K7" s="33" t="n">
        <f aca="false">SUM(F7,G7,J7)</f>
        <v>2097</v>
      </c>
      <c r="L7" s="37" t="n">
        <f aca="false">SUM(E7,K7)</f>
        <v>3958</v>
      </c>
      <c r="M7" s="34" t="n">
        <v>268</v>
      </c>
      <c r="N7" s="37" t="n">
        <f aca="false">SUM(L7,M7)</f>
        <v>4226</v>
      </c>
      <c r="O7" s="35"/>
    </row>
    <row r="8" customFormat="false" ht="25.5" hidden="false" customHeight="false" outlineLevel="0" collapsed="false">
      <c r="A8" s="26" t="s">
        <v>28</v>
      </c>
      <c r="B8" s="27" t="s">
        <v>29</v>
      </c>
      <c r="C8" s="28"/>
      <c r="D8" s="29" t="n">
        <v>397</v>
      </c>
      <c r="E8" s="33" t="n">
        <f aca="false">SUM(C8:D8)</f>
        <v>397</v>
      </c>
      <c r="F8" s="31"/>
      <c r="G8" s="28"/>
      <c r="H8" s="28" t="n">
        <v>143</v>
      </c>
      <c r="I8" s="36"/>
      <c r="J8" s="33" t="n">
        <f aca="false">SUM(H8:I8)</f>
        <v>143</v>
      </c>
      <c r="K8" s="33" t="n">
        <f aca="false">SUM(F8,G8,J8)</f>
        <v>143</v>
      </c>
      <c r="L8" s="37" t="n">
        <f aca="false">SUM(E8,K8)</f>
        <v>540</v>
      </c>
      <c r="M8" s="34"/>
      <c r="N8" s="37" t="n">
        <f aca="false">SUM(L8,M8)</f>
        <v>540</v>
      </c>
      <c r="O8" s="35"/>
    </row>
    <row r="9" customFormat="false" ht="12.75" hidden="false" customHeight="false" outlineLevel="0" collapsed="false">
      <c r="A9" s="26" t="s">
        <v>30</v>
      </c>
      <c r="B9" s="27" t="s">
        <v>31</v>
      </c>
      <c r="C9" s="28"/>
      <c r="D9" s="29" t="n">
        <v>7714</v>
      </c>
      <c r="E9" s="33" t="n">
        <f aca="false">SUM(C9:D9)</f>
        <v>7714</v>
      </c>
      <c r="F9" s="31" t="n">
        <v>2658</v>
      </c>
      <c r="G9" s="28"/>
      <c r="H9" s="28" t="n">
        <v>802</v>
      </c>
      <c r="I9" s="36"/>
      <c r="J9" s="33" t="n">
        <f aca="false">SUM(H9:I9)</f>
        <v>802</v>
      </c>
      <c r="K9" s="33" t="n">
        <f aca="false">SUM(F9,G9,J9)</f>
        <v>3460</v>
      </c>
      <c r="L9" s="37" t="n">
        <f aca="false">SUM(E9,K9)</f>
        <v>11174</v>
      </c>
      <c r="M9" s="34"/>
      <c r="N9" s="37" t="n">
        <f aca="false">SUM(L9,M9)</f>
        <v>11174</v>
      </c>
      <c r="O9" s="35"/>
    </row>
    <row r="10" customFormat="false" ht="25.5" hidden="false" customHeight="false" outlineLevel="0" collapsed="false">
      <c r="A10" s="38" t="s">
        <v>32</v>
      </c>
      <c r="B10" s="39" t="s">
        <v>33</v>
      </c>
      <c r="C10" s="40" t="n">
        <v>5</v>
      </c>
      <c r="D10" s="41"/>
      <c r="E10" s="33" t="n">
        <f aca="false">SUM(C10:D10)</f>
        <v>5</v>
      </c>
      <c r="F10" s="42" t="n">
        <v>2</v>
      </c>
      <c r="G10" s="40"/>
      <c r="H10" s="40"/>
      <c r="I10" s="43"/>
      <c r="J10" s="33" t="n">
        <f aca="false">SUM(H10:I10)</f>
        <v>0</v>
      </c>
      <c r="K10" s="33" t="n">
        <f aca="false">SUM(F10,G10,J10)</f>
        <v>2</v>
      </c>
      <c r="L10" s="37" t="n">
        <f aca="false">SUM(E10,K10)</f>
        <v>7</v>
      </c>
      <c r="M10" s="37"/>
      <c r="N10" s="37" t="n">
        <f aca="false">SUM(L10,M10)</f>
        <v>7</v>
      </c>
      <c r="O10" s="44" t="n">
        <v>0.2</v>
      </c>
    </row>
    <row r="11" customFormat="false" ht="25.5" hidden="false" customHeight="false" outlineLevel="0" collapsed="false">
      <c r="A11" s="26" t="s">
        <v>34</v>
      </c>
      <c r="B11" s="27" t="s">
        <v>35</v>
      </c>
      <c r="C11" s="28"/>
      <c r="D11" s="29" t="n">
        <v>100</v>
      </c>
      <c r="E11" s="33" t="n">
        <f aca="false">SUM(C11:D11)</f>
        <v>100</v>
      </c>
      <c r="F11" s="31"/>
      <c r="G11" s="28"/>
      <c r="H11" s="28" t="n">
        <v>175</v>
      </c>
      <c r="I11" s="36"/>
      <c r="J11" s="30" t="n">
        <f aca="false">SUM(H11:I11)</f>
        <v>175</v>
      </c>
      <c r="K11" s="30" t="n">
        <f aca="false">SUM(F11,G11,J11)</f>
        <v>175</v>
      </c>
      <c r="L11" s="34" t="n">
        <f aca="false">SUM(E11,K11)</f>
        <v>275</v>
      </c>
      <c r="M11" s="45"/>
      <c r="N11" s="34" t="n">
        <f aca="false">SUM(L11,M11)</f>
        <v>275</v>
      </c>
      <c r="O11" s="35"/>
    </row>
    <row r="12" customFormat="false" ht="13.5" hidden="false" customHeight="false" outlineLevel="0" collapsed="false">
      <c r="A12" s="26" t="s">
        <v>36</v>
      </c>
      <c r="B12" s="39" t="s">
        <v>37</v>
      </c>
      <c r="C12" s="28"/>
      <c r="D12" s="41" t="n">
        <v>852</v>
      </c>
      <c r="E12" s="33" t="n">
        <f aca="false">SUM(C12:D12)</f>
        <v>852</v>
      </c>
      <c r="F12" s="42"/>
      <c r="G12" s="40"/>
      <c r="H12" s="40" t="n">
        <v>186</v>
      </c>
      <c r="I12" s="43"/>
      <c r="J12" s="33" t="n">
        <f aca="false">SUM(H12:I12)</f>
        <v>186</v>
      </c>
      <c r="K12" s="33" t="n">
        <f aca="false">SUM(F12,G12,J12)</f>
        <v>186</v>
      </c>
      <c r="L12" s="37" t="n">
        <f aca="false">SUM(E12,K12)</f>
        <v>1038</v>
      </c>
      <c r="M12" s="46"/>
      <c r="N12" s="37" t="n">
        <f aca="false">SUM(L12,M12)</f>
        <v>1038</v>
      </c>
      <c r="O12" s="35"/>
    </row>
    <row r="13" s="51" customFormat="true" ht="14.25" hidden="false" customHeight="true" outlineLevel="0" collapsed="false">
      <c r="A13" s="47"/>
      <c r="B13" s="48" t="s">
        <v>38</v>
      </c>
      <c r="C13" s="49" t="n">
        <f aca="false">SUM(C5:C12)</f>
        <v>8963.641</v>
      </c>
      <c r="D13" s="49" t="n">
        <f aca="false">SUM(D5:D12)</f>
        <v>46417.082</v>
      </c>
      <c r="E13" s="49" t="n">
        <f aca="false">SUM(E5:E12)</f>
        <v>55380.723</v>
      </c>
      <c r="F13" s="49" t="n">
        <f aca="false">SUM(F5:F12)</f>
        <v>17021.048</v>
      </c>
      <c r="G13" s="49" t="n">
        <f aca="false">SUM(G5:G12)</f>
        <v>171.307</v>
      </c>
      <c r="H13" s="49" t="n">
        <f aca="false">SUM(H5:H12)</f>
        <v>11064.147</v>
      </c>
      <c r="I13" s="49" t="n">
        <f aca="false">SUM(I5:I12)</f>
        <v>0</v>
      </c>
      <c r="J13" s="49" t="n">
        <f aca="false">SUM(J5:J12)</f>
        <v>11064.147</v>
      </c>
      <c r="K13" s="49" t="n">
        <f aca="false">SUM(K5:K12)</f>
        <v>28256.502</v>
      </c>
      <c r="L13" s="49" t="n">
        <f aca="false">SUM(L5:L12)</f>
        <v>83637.225</v>
      </c>
      <c r="M13" s="49" t="n">
        <f aca="false">SUM(M5:M12)</f>
        <v>2118</v>
      </c>
      <c r="N13" s="49" t="n">
        <f aca="false">SUM(N5:N12)</f>
        <v>85755.225</v>
      </c>
      <c r="O13" s="50" t="n">
        <f aca="false">SUM(O5:O12)</f>
        <v>29</v>
      </c>
      <c r="P13" s="0"/>
      <c r="Q13" s="0"/>
      <c r="R13" s="0"/>
      <c r="S13" s="0"/>
    </row>
    <row r="14" customFormat="false" ht="13.5" hidden="false" customHeight="false" outlineLevel="0" collapsed="false">
      <c r="A14" s="22"/>
      <c r="B14" s="23" t="s">
        <v>39</v>
      </c>
      <c r="C14" s="52" t="n">
        <f aca="false">ESF!C14</f>
        <v>0</v>
      </c>
      <c r="D14" s="53" t="n">
        <f aca="false">ESF!D14</f>
        <v>0</v>
      </c>
      <c r="E14" s="54" t="n">
        <f aca="false">ESF!E14</f>
        <v>0</v>
      </c>
      <c r="F14" s="53" t="n">
        <f aca="false">ESF!F14</f>
        <v>0</v>
      </c>
      <c r="G14" s="53" t="n">
        <f aca="false">ESF!G14</f>
        <v>0</v>
      </c>
      <c r="H14" s="53" t="n">
        <f aca="false">ESF!H14</f>
        <v>245.051</v>
      </c>
      <c r="I14" s="55" t="n">
        <f aca="false">ESF!I14</f>
        <v>0</v>
      </c>
      <c r="J14" s="54" t="n">
        <f aca="false">ESF!J14</f>
        <v>245.051</v>
      </c>
      <c r="K14" s="54" t="n">
        <f aca="false">ESF!K14</f>
        <v>245.051</v>
      </c>
      <c r="L14" s="54" t="n">
        <f aca="false">ESF!L14</f>
        <v>245.051</v>
      </c>
      <c r="M14" s="54" t="n">
        <f aca="false">ESF!M14</f>
        <v>0</v>
      </c>
      <c r="N14" s="54" t="n">
        <f aca="false">ESF!N14</f>
        <v>245.051</v>
      </c>
      <c r="O14" s="56" t="n">
        <f aca="false">ESF!O14</f>
        <v>0</v>
      </c>
    </row>
    <row r="15" customFormat="false" ht="25.5" hidden="false" customHeight="false" outlineLevel="0" collapsed="false">
      <c r="A15" s="38" t="s">
        <v>40</v>
      </c>
      <c r="B15" s="39" t="s">
        <v>41</v>
      </c>
      <c r="C15" s="40"/>
      <c r="D15" s="40"/>
      <c r="E15" s="33" t="n">
        <f aca="false">SUM(C15:D15)</f>
        <v>0</v>
      </c>
      <c r="F15" s="40"/>
      <c r="G15" s="40"/>
      <c r="H15" s="40" t="n">
        <v>19431</v>
      </c>
      <c r="I15" s="43"/>
      <c r="J15" s="33" t="n">
        <f aca="false">SUM(H15:I15)</f>
        <v>19431</v>
      </c>
      <c r="K15" s="33" t="n">
        <f aca="false">SUM(F15,G15,J15)</f>
        <v>19431</v>
      </c>
      <c r="L15" s="37" t="n">
        <f aca="false">SUM(E15,K15)</f>
        <v>19431</v>
      </c>
      <c r="M15" s="37"/>
      <c r="N15" s="37" t="n">
        <f aca="false">SUM(L15,M15)</f>
        <v>19431</v>
      </c>
      <c r="O15" s="57"/>
    </row>
    <row r="16" customFormat="false" ht="25.5" hidden="false" customHeight="false" outlineLevel="0" collapsed="false">
      <c r="A16" s="38" t="s">
        <v>42</v>
      </c>
      <c r="B16" s="39" t="s">
        <v>43</v>
      </c>
      <c r="C16" s="40"/>
      <c r="D16" s="40"/>
      <c r="E16" s="33" t="n">
        <f aca="false">SUM(C16:D16)</f>
        <v>0</v>
      </c>
      <c r="F16" s="40"/>
      <c r="G16" s="40"/>
      <c r="H16" s="40" t="n">
        <v>2159</v>
      </c>
      <c r="I16" s="43"/>
      <c r="J16" s="33" t="n">
        <f aca="false">SUM(H16:I16)</f>
        <v>2159</v>
      </c>
      <c r="K16" s="33" t="n">
        <f aca="false">SUM(F16,G16,J16)</f>
        <v>2159</v>
      </c>
      <c r="L16" s="37" t="n">
        <f aca="false">SUM(E16,K16)</f>
        <v>2159</v>
      </c>
      <c r="M16" s="37"/>
      <c r="N16" s="37" t="n">
        <f aca="false">SUM(L16,M16)</f>
        <v>2159</v>
      </c>
      <c r="O16" s="57"/>
    </row>
    <row r="17" customFormat="false" ht="25.5" hidden="false" customHeight="false" outlineLevel="0" collapsed="false">
      <c r="A17" s="38" t="s">
        <v>44</v>
      </c>
      <c r="B17" s="39" t="s">
        <v>45</v>
      </c>
      <c r="C17" s="40" t="n">
        <v>44</v>
      </c>
      <c r="D17" s="40"/>
      <c r="E17" s="33" t="n">
        <f aca="false">SUM(C17:D17)</f>
        <v>44</v>
      </c>
      <c r="F17" s="40" t="n">
        <v>15</v>
      </c>
      <c r="G17" s="40" t="n">
        <v>1</v>
      </c>
      <c r="H17" s="40" t="n">
        <v>2999</v>
      </c>
      <c r="I17" s="43"/>
      <c r="J17" s="33" t="n">
        <f aca="false">SUM(H17:I17)</f>
        <v>2999</v>
      </c>
      <c r="K17" s="33" t="n">
        <f aca="false">SUM(F17,G17,J17)</f>
        <v>3015</v>
      </c>
      <c r="L17" s="37" t="n">
        <f aca="false">SUM(E17,K17)</f>
        <v>3059</v>
      </c>
      <c r="M17" s="37"/>
      <c r="N17" s="37" t="n">
        <f aca="false">SUM(L17,M17)</f>
        <v>3059</v>
      </c>
      <c r="O17" s="57" t="n">
        <v>0.2</v>
      </c>
    </row>
    <row r="18" customFormat="false" ht="12.75" hidden="false" customHeight="false" outlineLevel="0" collapsed="false">
      <c r="A18" s="38" t="s">
        <v>46</v>
      </c>
      <c r="B18" s="39" t="s">
        <v>47</v>
      </c>
      <c r="C18" s="40" t="n">
        <v>20</v>
      </c>
      <c r="D18" s="40"/>
      <c r="E18" s="33" t="n">
        <f aca="false">SUM(C18:D18)</f>
        <v>20</v>
      </c>
      <c r="F18" s="40" t="n">
        <v>6</v>
      </c>
      <c r="G18" s="40" t="n">
        <v>1</v>
      </c>
      <c r="H18" s="40" t="n">
        <f aca="false">223+229.878+48.641</f>
        <v>501.519</v>
      </c>
      <c r="I18" s="43"/>
      <c r="J18" s="33" t="n">
        <f aca="false">SUM(H18:I18)</f>
        <v>501.519</v>
      </c>
      <c r="K18" s="33" t="n">
        <f aca="false">SUM(F18,G18,J18)</f>
        <v>508.519</v>
      </c>
      <c r="L18" s="37" t="n">
        <f aca="false">SUM(E18,K18)</f>
        <v>528.519</v>
      </c>
      <c r="M18" s="37"/>
      <c r="N18" s="37" t="n">
        <f aca="false">SUM(L18,M18)</f>
        <v>528.519</v>
      </c>
      <c r="O18" s="57"/>
    </row>
    <row r="19" customFormat="false" ht="12.75" hidden="false" customHeight="false" outlineLevel="0" collapsed="false">
      <c r="A19" s="58" t="s">
        <v>48</v>
      </c>
      <c r="B19" s="59" t="s">
        <v>49</v>
      </c>
      <c r="C19" s="60" t="n">
        <v>50</v>
      </c>
      <c r="D19" s="60"/>
      <c r="E19" s="61" t="n">
        <f aca="false">SUM(C19:D19)</f>
        <v>50</v>
      </c>
      <c r="F19" s="60" t="n">
        <v>17</v>
      </c>
      <c r="G19" s="60" t="n">
        <v>1</v>
      </c>
      <c r="H19" s="60" t="n">
        <f aca="false">1767+450</f>
        <v>2217</v>
      </c>
      <c r="I19" s="62"/>
      <c r="J19" s="61" t="n">
        <f aca="false">SUM(H19:I19)</f>
        <v>2217</v>
      </c>
      <c r="K19" s="61" t="n">
        <f aca="false">SUM(F19,G19,J19)</f>
        <v>2235</v>
      </c>
      <c r="L19" s="61" t="n">
        <f aca="false">SUM(E19,K19)</f>
        <v>2285</v>
      </c>
      <c r="M19" s="61"/>
      <c r="N19" s="61" t="n">
        <f aca="false">SUM(L19,M19)</f>
        <v>2285</v>
      </c>
      <c r="O19" s="63"/>
    </row>
    <row r="20" customFormat="false" ht="12.75" hidden="false" customHeight="false" outlineLevel="0" collapsed="false">
      <c r="A20" s="38" t="s">
        <v>50</v>
      </c>
      <c r="B20" s="39" t="s">
        <v>51</v>
      </c>
      <c r="C20" s="40" t="n">
        <v>10510</v>
      </c>
      <c r="D20" s="40" t="n">
        <v>450</v>
      </c>
      <c r="E20" s="33" t="n">
        <f aca="false">SUM(C20:D20)</f>
        <v>10960</v>
      </c>
      <c r="F20" s="40" t="n">
        <v>3835</v>
      </c>
      <c r="G20" s="40" t="n">
        <v>211</v>
      </c>
      <c r="H20" s="40" t="n">
        <v>12147</v>
      </c>
      <c r="I20" s="43"/>
      <c r="J20" s="33" t="n">
        <f aca="false">SUM(H20:I20)</f>
        <v>12147</v>
      </c>
      <c r="K20" s="33" t="n">
        <f aca="false">SUM(F20,G20,J20)</f>
        <v>16193</v>
      </c>
      <c r="L20" s="37" t="n">
        <f aca="false">SUM(E20,K20)</f>
        <v>27153</v>
      </c>
      <c r="M20" s="37" t="n">
        <v>200</v>
      </c>
      <c r="N20" s="37" t="n">
        <f aca="false">SUM(L20,M20)</f>
        <v>27353</v>
      </c>
      <c r="O20" s="57" t="n">
        <v>48.91</v>
      </c>
    </row>
    <row r="21" customFormat="false" ht="12.75" hidden="false" customHeight="false" outlineLevel="0" collapsed="false">
      <c r="A21" s="38" t="s">
        <v>52</v>
      </c>
      <c r="B21" s="39" t="s">
        <v>53</v>
      </c>
      <c r="C21" s="40" t="n">
        <v>120</v>
      </c>
      <c r="D21" s="40" t="n">
        <v>140</v>
      </c>
      <c r="E21" s="33" t="n">
        <f aca="false">SUM(C21:D21)</f>
        <v>260</v>
      </c>
      <c r="F21" s="40" t="n">
        <v>91</v>
      </c>
      <c r="G21" s="40" t="n">
        <v>2</v>
      </c>
      <c r="H21" s="40" t="n">
        <v>12883</v>
      </c>
      <c r="I21" s="43"/>
      <c r="J21" s="33" t="n">
        <f aca="false">SUM(H21:I21)</f>
        <v>12883</v>
      </c>
      <c r="K21" s="33" t="n">
        <f aca="false">SUM(F21,G21,J21)</f>
        <v>12976</v>
      </c>
      <c r="L21" s="37" t="n">
        <f aca="false">SUM(E21,K21)</f>
        <v>13236</v>
      </c>
      <c r="M21" s="37"/>
      <c r="N21" s="37" t="n">
        <f aca="false">SUM(L21,M21)</f>
        <v>13236</v>
      </c>
      <c r="O21" s="57" t="n">
        <v>0.86</v>
      </c>
    </row>
    <row r="22" customFormat="false" ht="12.75" hidden="false" customHeight="false" outlineLevel="0" collapsed="false">
      <c r="A22" s="38" t="s">
        <v>54</v>
      </c>
      <c r="B22" s="39" t="s">
        <v>55</v>
      </c>
      <c r="C22" s="40" t="n">
        <v>564</v>
      </c>
      <c r="D22" s="40"/>
      <c r="E22" s="30" t="n">
        <f aca="false">SUM(C22:D22)</f>
        <v>564</v>
      </c>
      <c r="F22" s="40" t="n">
        <v>198</v>
      </c>
      <c r="G22" s="40" t="n">
        <v>12</v>
      </c>
      <c r="H22" s="40" t="n">
        <v>16163</v>
      </c>
      <c r="I22" s="36"/>
      <c r="J22" s="30" t="n">
        <f aca="false">SUM(H22:I22)</f>
        <v>16163</v>
      </c>
      <c r="K22" s="30" t="n">
        <f aca="false">SUM(F22,G22,J22)</f>
        <v>16373</v>
      </c>
      <c r="L22" s="34" t="n">
        <f aca="false">SUM(E22,K22)</f>
        <v>16937</v>
      </c>
      <c r="M22" s="34"/>
      <c r="N22" s="37" t="n">
        <f aca="false">SUM(L22,M22)</f>
        <v>16937</v>
      </c>
      <c r="O22" s="57" t="n">
        <v>2.33</v>
      </c>
    </row>
    <row r="23" customFormat="false" ht="12.75" hidden="false" customHeight="false" outlineLevel="0" collapsed="false">
      <c r="A23" s="38" t="s">
        <v>56</v>
      </c>
      <c r="B23" s="39" t="s">
        <v>57</v>
      </c>
      <c r="C23" s="40" t="n">
        <v>2940</v>
      </c>
      <c r="D23" s="40"/>
      <c r="E23" s="30" t="n">
        <f aca="false">SUM(C23:D23)</f>
        <v>2940</v>
      </c>
      <c r="F23" s="40" t="n">
        <v>1029</v>
      </c>
      <c r="G23" s="40" t="n">
        <v>59</v>
      </c>
      <c r="H23" s="40" t="n">
        <v>10151</v>
      </c>
      <c r="I23" s="36"/>
      <c r="J23" s="30" t="n">
        <f aca="false">SUM(H23:I23)</f>
        <v>10151</v>
      </c>
      <c r="K23" s="30" t="n">
        <f aca="false">SUM(F23,G23,J23)</f>
        <v>11239</v>
      </c>
      <c r="L23" s="34" t="n">
        <f aca="false">SUM(E23,K23)</f>
        <v>14179</v>
      </c>
      <c r="M23" s="34"/>
      <c r="N23" s="37" t="n">
        <f aca="false">SUM(L23,M23)</f>
        <v>14179</v>
      </c>
      <c r="O23" s="57" t="n">
        <v>12</v>
      </c>
    </row>
    <row r="24" customFormat="false" ht="25.5" hidden="false" customHeight="false" outlineLevel="0" collapsed="false">
      <c r="A24" s="38" t="s">
        <v>58</v>
      </c>
      <c r="B24" s="39" t="s">
        <v>59</v>
      </c>
      <c r="C24" s="40"/>
      <c r="D24" s="40" t="n">
        <v>300</v>
      </c>
      <c r="E24" s="30" t="n">
        <f aca="false">SUM(C24:D24)</f>
        <v>300</v>
      </c>
      <c r="F24" s="40" t="n">
        <v>98</v>
      </c>
      <c r="G24" s="40"/>
      <c r="H24" s="40" t="n">
        <v>2701</v>
      </c>
      <c r="I24" s="36"/>
      <c r="J24" s="30" t="n">
        <f aca="false">SUM(H24:I24)</f>
        <v>2701</v>
      </c>
      <c r="K24" s="30" t="n">
        <f aca="false">SUM(F24,G24,J24)</f>
        <v>2799</v>
      </c>
      <c r="L24" s="34" t="n">
        <f aca="false">SUM(E24,K24)</f>
        <v>3099</v>
      </c>
      <c r="M24" s="34"/>
      <c r="N24" s="37" t="n">
        <f aca="false">SUM(L24,M24)</f>
        <v>3099</v>
      </c>
      <c r="O24" s="57"/>
    </row>
    <row r="25" customFormat="false" ht="12.75" hidden="false" customHeight="false" outlineLevel="0" collapsed="false">
      <c r="A25" s="38" t="s">
        <v>60</v>
      </c>
      <c r="B25" s="39" t="s">
        <v>61</v>
      </c>
      <c r="C25" s="40" t="n">
        <v>7375</v>
      </c>
      <c r="D25" s="40" t="n">
        <v>1517</v>
      </c>
      <c r="E25" s="30" t="n">
        <f aca="false">SUM(C25:D25)</f>
        <v>8892</v>
      </c>
      <c r="F25" s="40" t="n">
        <v>3116</v>
      </c>
      <c r="G25" s="40" t="n">
        <v>147</v>
      </c>
      <c r="H25" s="40" t="n">
        <v>18200</v>
      </c>
      <c r="I25" s="36"/>
      <c r="J25" s="30" t="n">
        <f aca="false">SUM(H25:I25)</f>
        <v>18200</v>
      </c>
      <c r="K25" s="30" t="n">
        <f aca="false">SUM(F25,G25,J25)</f>
        <v>21463</v>
      </c>
      <c r="L25" s="34" t="n">
        <f aca="false">SUM(E25,K25)</f>
        <v>30355</v>
      </c>
      <c r="M25" s="34" t="n">
        <v>31161</v>
      </c>
      <c r="N25" s="37" t="n">
        <f aca="false">SUM(L25,M25)</f>
        <v>61516</v>
      </c>
      <c r="O25" s="57" t="n">
        <v>34</v>
      </c>
    </row>
    <row r="26" customFormat="false" ht="12.75" hidden="false" customHeight="false" outlineLevel="0" collapsed="false">
      <c r="A26" s="38" t="s">
        <v>62</v>
      </c>
      <c r="B26" s="39" t="s">
        <v>63</v>
      </c>
      <c r="C26" s="40" t="n">
        <v>3198</v>
      </c>
      <c r="D26" s="40"/>
      <c r="E26" s="30" t="n">
        <f aca="false">SUM(C26:D26)</f>
        <v>3198</v>
      </c>
      <c r="F26" s="40" t="n">
        <v>1120</v>
      </c>
      <c r="G26" s="40" t="n">
        <v>64</v>
      </c>
      <c r="H26" s="40"/>
      <c r="I26" s="36"/>
      <c r="J26" s="30" t="n">
        <f aca="false">SUM(H26:I26)</f>
        <v>0</v>
      </c>
      <c r="K26" s="30" t="n">
        <f aca="false">SUM(F26,G26,J26)</f>
        <v>1184</v>
      </c>
      <c r="L26" s="34" t="n">
        <f aca="false">SUM(E26,K26)</f>
        <v>4382</v>
      </c>
      <c r="M26" s="34"/>
      <c r="N26" s="37" t="n">
        <f aca="false">SUM(L26,M26)</f>
        <v>4382</v>
      </c>
      <c r="O26" s="57" t="n">
        <v>10.3</v>
      </c>
    </row>
    <row r="27" customFormat="false" ht="13.5" hidden="false" customHeight="false" outlineLevel="0" collapsed="false">
      <c r="A27" s="26" t="s">
        <v>64</v>
      </c>
      <c r="B27" s="27" t="s">
        <v>65</v>
      </c>
      <c r="C27" s="64" t="n">
        <v>420</v>
      </c>
      <c r="D27" s="64" t="n">
        <v>180</v>
      </c>
      <c r="E27" s="30" t="n">
        <f aca="false">SUM(C27:D27)</f>
        <v>600</v>
      </c>
      <c r="F27" s="64" t="n">
        <v>210</v>
      </c>
      <c r="G27" s="64" t="n">
        <v>9</v>
      </c>
      <c r="H27" s="64" t="n">
        <v>3181</v>
      </c>
      <c r="I27" s="36"/>
      <c r="J27" s="30" t="n">
        <f aca="false">SUM(H27:I27)</f>
        <v>3181</v>
      </c>
      <c r="K27" s="30" t="n">
        <f aca="false">SUM(F27,G27,J27)</f>
        <v>3400</v>
      </c>
      <c r="L27" s="34" t="n">
        <f aca="false">SUM(E27,K27)</f>
        <v>4000</v>
      </c>
      <c r="M27" s="34"/>
      <c r="N27" s="34" t="n">
        <f aca="false">SUM(L27,M27)</f>
        <v>4000</v>
      </c>
      <c r="O27" s="65"/>
    </row>
    <row r="28" customFormat="false" ht="14.25" hidden="false" customHeight="true" outlineLevel="0" collapsed="false">
      <c r="A28" s="47"/>
      <c r="B28" s="48" t="s">
        <v>66</v>
      </c>
      <c r="C28" s="66" t="n">
        <f aca="false">SUM(C14:C27)</f>
        <v>25241</v>
      </c>
      <c r="D28" s="66" t="n">
        <f aca="false">SUM(D14:D27)</f>
        <v>2587</v>
      </c>
      <c r="E28" s="66" t="n">
        <f aca="false">SUM(E14:E27)</f>
        <v>27828</v>
      </c>
      <c r="F28" s="66" t="n">
        <f aca="false">SUM(F14:F27)</f>
        <v>9735</v>
      </c>
      <c r="G28" s="66" t="n">
        <f aca="false">SUM(G14:G27)</f>
        <v>507</v>
      </c>
      <c r="H28" s="66" t="n">
        <f aca="false">SUM(H14:H27)</f>
        <v>102978.57</v>
      </c>
      <c r="I28" s="66" t="n">
        <f aca="false">SUM(I14:I27)</f>
        <v>0</v>
      </c>
      <c r="J28" s="66" t="n">
        <f aca="false">SUM(J14:J27)</f>
        <v>102978.57</v>
      </c>
      <c r="K28" s="66" t="n">
        <f aca="false">SUM(K14:K27)</f>
        <v>113220.57</v>
      </c>
      <c r="L28" s="66" t="n">
        <f aca="false">SUM(L14:L27)</f>
        <v>141048.57</v>
      </c>
      <c r="M28" s="66" t="n">
        <f aca="false">SUM(M14:M27)</f>
        <v>31361</v>
      </c>
      <c r="N28" s="66" t="n">
        <f aca="false">SUM(N14:N27)</f>
        <v>172409.57</v>
      </c>
      <c r="O28" s="67" t="n">
        <f aca="false">SUM(O14:O27)</f>
        <v>108.6</v>
      </c>
    </row>
    <row r="29" s="1" customFormat="true" ht="14.25" hidden="false" customHeight="true" outlineLevel="0" collapsed="false">
      <c r="A29" s="68" t="s">
        <v>67</v>
      </c>
      <c r="B29" s="69" t="s">
        <v>68</v>
      </c>
      <c r="C29" s="70" t="n">
        <v>940</v>
      </c>
      <c r="D29" s="71" t="n">
        <v>70</v>
      </c>
      <c r="E29" s="72" t="n">
        <f aca="false">SUM(C29:D29)</f>
        <v>1010</v>
      </c>
      <c r="F29" s="73" t="n">
        <v>330</v>
      </c>
      <c r="G29" s="70" t="n">
        <v>18</v>
      </c>
      <c r="H29" s="70" t="n">
        <v>6199</v>
      </c>
      <c r="I29" s="71" t="n">
        <v>2650</v>
      </c>
      <c r="J29" s="72" t="n">
        <f aca="false">SUM(H29:I29)</f>
        <v>8849</v>
      </c>
      <c r="K29" s="72" t="n">
        <f aca="false">SUM(F29,G29,J29)</f>
        <v>9197</v>
      </c>
      <c r="L29" s="72" t="n">
        <f aca="false">SUM(E29,K29)</f>
        <v>10207</v>
      </c>
      <c r="M29" s="72" t="n">
        <v>50</v>
      </c>
      <c r="N29" s="72" t="n">
        <f aca="false">SUM(L29,M29)</f>
        <v>10257</v>
      </c>
      <c r="O29" s="74" t="n">
        <v>4.72</v>
      </c>
      <c r="P29" s="0"/>
      <c r="Q29" s="0"/>
      <c r="R29" s="0"/>
      <c r="S29" s="0"/>
    </row>
    <row r="30" customFormat="false" ht="13.5" hidden="false" customHeight="false" outlineLevel="0" collapsed="false">
      <c r="A30" s="75"/>
      <c r="B30" s="76" t="s">
        <v>69</v>
      </c>
      <c r="C30" s="66" t="n">
        <f aca="false">SUM(C29:C29)</f>
        <v>940</v>
      </c>
      <c r="D30" s="77" t="n">
        <f aca="false">SUM(D29:D29)</f>
        <v>70</v>
      </c>
      <c r="E30" s="49" t="n">
        <f aca="false">SUM(E29:E29)</f>
        <v>1010</v>
      </c>
      <c r="F30" s="78" t="n">
        <f aca="false">SUM(F29:F29)</f>
        <v>330</v>
      </c>
      <c r="G30" s="66" t="n">
        <f aca="false">SUM(G29:G29)</f>
        <v>18</v>
      </c>
      <c r="H30" s="66" t="n">
        <f aca="false">SUM(H29:H29)</f>
        <v>6199</v>
      </c>
      <c r="I30" s="66" t="n">
        <f aca="false">SUM(I29:I29)</f>
        <v>2650</v>
      </c>
      <c r="J30" s="49" t="n">
        <f aca="false">SUM(J29:J29)</f>
        <v>8849</v>
      </c>
      <c r="K30" s="49" t="n">
        <f aca="false">SUM(K29:K29)</f>
        <v>9197</v>
      </c>
      <c r="L30" s="49" t="n">
        <f aca="false">SUM(L29:L29)</f>
        <v>10207</v>
      </c>
      <c r="M30" s="49" t="n">
        <f aca="false">SUM(M29:M29)</f>
        <v>50</v>
      </c>
      <c r="N30" s="49" t="n">
        <f aca="false">SUM(N29:N29)</f>
        <v>10257</v>
      </c>
      <c r="O30" s="50" t="n">
        <f aca="false">SUM(O29:O29)</f>
        <v>4.72</v>
      </c>
    </row>
    <row r="31" customFormat="false" ht="13.5" hidden="false" customHeight="false" outlineLevel="0" collapsed="false">
      <c r="A31" s="22"/>
      <c r="B31" s="23" t="s">
        <v>70</v>
      </c>
      <c r="C31" s="52" t="n">
        <f aca="false">ESF!C17</f>
        <v>0</v>
      </c>
      <c r="D31" s="55" t="n">
        <f aca="false">ESF!D17</f>
        <v>0</v>
      </c>
      <c r="E31" s="54" t="n">
        <f aca="false">ESF!E17</f>
        <v>0</v>
      </c>
      <c r="F31" s="79" t="n">
        <f aca="false">ESF!F17</f>
        <v>0</v>
      </c>
      <c r="G31" s="53" t="n">
        <f aca="false">ESF!G17</f>
        <v>0</v>
      </c>
      <c r="H31" s="53" t="n">
        <f aca="false">ESF!H17</f>
        <v>0</v>
      </c>
      <c r="I31" s="55" t="n">
        <f aca="false">ESF!I17</f>
        <v>0</v>
      </c>
      <c r="J31" s="54" t="n">
        <f aca="false">ESF!J17</f>
        <v>0</v>
      </c>
      <c r="K31" s="54" t="n">
        <f aca="false">ESF!K17</f>
        <v>0</v>
      </c>
      <c r="L31" s="54" t="n">
        <f aca="false">ESF!L17</f>
        <v>0</v>
      </c>
      <c r="M31" s="54" t="n">
        <f aca="false">ESF!M17</f>
        <v>0</v>
      </c>
      <c r="N31" s="54" t="n">
        <f aca="false">ESF!N17</f>
        <v>0</v>
      </c>
      <c r="O31" s="80" t="n">
        <f aca="false">ESF!O17</f>
        <v>3.71</v>
      </c>
    </row>
    <row r="32" customFormat="false" ht="25.5" hidden="false" customHeight="false" outlineLevel="0" collapsed="false">
      <c r="A32" s="26" t="s">
        <v>71</v>
      </c>
      <c r="B32" s="81" t="s">
        <v>72</v>
      </c>
      <c r="C32" s="40" t="n">
        <v>231</v>
      </c>
      <c r="D32" s="41"/>
      <c r="E32" s="33" t="n">
        <f aca="false">SUM(C32:D32)</f>
        <v>231</v>
      </c>
      <c r="F32" s="42" t="n">
        <v>81</v>
      </c>
      <c r="G32" s="40" t="n">
        <v>5</v>
      </c>
      <c r="H32" s="40" t="n">
        <v>262</v>
      </c>
      <c r="I32" s="43"/>
      <c r="J32" s="33" t="n">
        <f aca="false">SUM(H32:I32)</f>
        <v>262</v>
      </c>
      <c r="K32" s="33" t="n">
        <f aca="false">SUM(F32,G32,J32)</f>
        <v>348</v>
      </c>
      <c r="L32" s="37" t="n">
        <f aca="false">SUM(E32,K32)</f>
        <v>579</v>
      </c>
      <c r="M32" s="37"/>
      <c r="N32" s="37" t="n">
        <f aca="false">SUM(L32,M32)</f>
        <v>579</v>
      </c>
      <c r="O32" s="44"/>
    </row>
    <row r="33" customFormat="false" ht="12.75" hidden="false" customHeight="false" outlineLevel="0" collapsed="false">
      <c r="A33" s="26" t="s">
        <v>73</v>
      </c>
      <c r="B33" s="81" t="s">
        <v>74</v>
      </c>
      <c r="C33" s="40"/>
      <c r="D33" s="41" t="n">
        <v>30</v>
      </c>
      <c r="E33" s="33" t="n">
        <f aca="false">SUM(C33:D33)</f>
        <v>30</v>
      </c>
      <c r="F33" s="42"/>
      <c r="G33" s="40"/>
      <c r="H33" s="40" t="n">
        <v>255</v>
      </c>
      <c r="I33" s="43"/>
      <c r="J33" s="33" t="n">
        <f aca="false">SUM(H33:I33)</f>
        <v>255</v>
      </c>
      <c r="K33" s="33" t="n">
        <f aca="false">SUM(F33,G33,J33)</f>
        <v>255</v>
      </c>
      <c r="L33" s="37" t="n">
        <f aca="false">SUM(E33,K33)</f>
        <v>285</v>
      </c>
      <c r="M33" s="37"/>
      <c r="N33" s="37" t="n">
        <f aca="false">SUM(L33,M33)</f>
        <v>285</v>
      </c>
      <c r="O33" s="44"/>
    </row>
    <row r="34" customFormat="false" ht="12.75" hidden="false" customHeight="false" outlineLevel="0" collapsed="false">
      <c r="A34" s="26" t="s">
        <v>75</v>
      </c>
      <c r="B34" s="81" t="s">
        <v>76</v>
      </c>
      <c r="C34" s="40" t="n">
        <v>31961</v>
      </c>
      <c r="D34" s="41" t="n">
        <v>830</v>
      </c>
      <c r="E34" s="33" t="n">
        <f aca="false">SUM(C34:D34)</f>
        <v>32791</v>
      </c>
      <c r="F34" s="42" t="n">
        <v>11331</v>
      </c>
      <c r="G34" s="40" t="n">
        <v>640</v>
      </c>
      <c r="H34" s="40" t="n">
        <v>11472</v>
      </c>
      <c r="I34" s="43" t="n">
        <v>1100</v>
      </c>
      <c r="J34" s="33" t="n">
        <f aca="false">SUM(H34:I34)</f>
        <v>12572</v>
      </c>
      <c r="K34" s="33" t="n">
        <f aca="false">SUM(F34,G34,J34)</f>
        <v>24543</v>
      </c>
      <c r="L34" s="37" t="n">
        <f aca="false">SUM(E34,K34)</f>
        <v>57334</v>
      </c>
      <c r="M34" s="37" t="n">
        <v>14300</v>
      </c>
      <c r="N34" s="37" t="n">
        <f aca="false">SUM(L34,M34)</f>
        <v>71634</v>
      </c>
      <c r="O34" s="44" t="n">
        <v>131.66</v>
      </c>
    </row>
    <row r="35" customFormat="false" ht="12.75" hidden="false" customHeight="false" outlineLevel="0" collapsed="false">
      <c r="A35" s="38" t="s">
        <v>77</v>
      </c>
      <c r="B35" s="39" t="s">
        <v>78</v>
      </c>
      <c r="C35" s="40" t="n">
        <v>470</v>
      </c>
      <c r="D35" s="41" t="n">
        <v>540</v>
      </c>
      <c r="E35" s="33" t="n">
        <f aca="false">SUM(C35:D35)</f>
        <v>1010</v>
      </c>
      <c r="F35" s="42" t="n">
        <v>265</v>
      </c>
      <c r="G35" s="40" t="n">
        <v>9</v>
      </c>
      <c r="H35" s="40" t="n">
        <v>3884</v>
      </c>
      <c r="I35" s="43"/>
      <c r="J35" s="33" t="n">
        <f aca="false">SUM(H35:I35)</f>
        <v>3884</v>
      </c>
      <c r="K35" s="33" t="n">
        <f aca="false">SUM(F35,G35,J35)</f>
        <v>4158</v>
      </c>
      <c r="L35" s="37" t="n">
        <f aca="false">SUM(E35,K35)</f>
        <v>5168</v>
      </c>
      <c r="M35" s="37"/>
      <c r="N35" s="37" t="n">
        <f aca="false">SUM(L35,M35)</f>
        <v>5168</v>
      </c>
      <c r="O35" s="44"/>
    </row>
    <row r="36" customFormat="false" ht="12.75" hidden="false" customHeight="false" outlineLevel="0" collapsed="false">
      <c r="A36" s="38" t="s">
        <v>79</v>
      </c>
      <c r="B36" s="39" t="s">
        <v>80</v>
      </c>
      <c r="C36" s="40" t="n">
        <v>2331</v>
      </c>
      <c r="D36" s="41" t="n">
        <v>273</v>
      </c>
      <c r="E36" s="33" t="n">
        <f aca="false">SUM(C36:D36)</f>
        <v>2604</v>
      </c>
      <c r="F36" s="42" t="n">
        <v>849</v>
      </c>
      <c r="G36" s="40" t="n">
        <v>47</v>
      </c>
      <c r="H36" s="40" t="n">
        <v>2870</v>
      </c>
      <c r="I36" s="43"/>
      <c r="J36" s="33" t="n">
        <f aca="false">SUM(H36:I36)</f>
        <v>2870</v>
      </c>
      <c r="K36" s="33" t="n">
        <f aca="false">SUM(F36,G36,J36)</f>
        <v>3766</v>
      </c>
      <c r="L36" s="37" t="n">
        <f aca="false">SUM(E36,K36)</f>
        <v>6370</v>
      </c>
      <c r="M36" s="37"/>
      <c r="N36" s="37" t="n">
        <f aca="false">SUM(L36,M36)</f>
        <v>6370</v>
      </c>
      <c r="O36" s="44" t="n">
        <v>8</v>
      </c>
    </row>
    <row r="37" customFormat="false" ht="12.75" hidden="false" customHeight="false" outlineLevel="0" collapsed="false">
      <c r="A37" s="38" t="s">
        <v>81</v>
      </c>
      <c r="B37" s="39" t="s">
        <v>82</v>
      </c>
      <c r="C37" s="40" t="n">
        <v>5334</v>
      </c>
      <c r="D37" s="41" t="n">
        <v>1176</v>
      </c>
      <c r="E37" s="33" t="n">
        <f aca="false">SUM(C37:D37)</f>
        <v>6510</v>
      </c>
      <c r="F37" s="42" t="n">
        <v>1902</v>
      </c>
      <c r="G37" s="40" t="n">
        <v>107</v>
      </c>
      <c r="H37" s="40" t="n">
        <v>3355</v>
      </c>
      <c r="I37" s="43"/>
      <c r="J37" s="33" t="n">
        <f aca="false">SUM(H37:I37)</f>
        <v>3355</v>
      </c>
      <c r="K37" s="33" t="n">
        <f aca="false">SUM(F37,G37,J37)</f>
        <v>5364</v>
      </c>
      <c r="L37" s="37" t="n">
        <f aca="false">SUM(E37,K37)</f>
        <v>11874</v>
      </c>
      <c r="M37" s="37"/>
      <c r="N37" s="37" t="n">
        <f aca="false">SUM(L37,M37)</f>
        <v>11874</v>
      </c>
      <c r="O37" s="44" t="n">
        <v>15.75</v>
      </c>
    </row>
    <row r="38" customFormat="false" ht="25.5" hidden="false" customHeight="false" outlineLevel="0" collapsed="false">
      <c r="A38" s="38" t="s">
        <v>83</v>
      </c>
      <c r="B38" s="39" t="s">
        <v>84</v>
      </c>
      <c r="C38" s="40" t="n">
        <v>345</v>
      </c>
      <c r="D38" s="41" t="n">
        <v>25</v>
      </c>
      <c r="E38" s="33" t="n">
        <f aca="false">SUM(C38:D38)</f>
        <v>370</v>
      </c>
      <c r="F38" s="42" t="n">
        <v>121</v>
      </c>
      <c r="G38" s="40" t="n">
        <v>7</v>
      </c>
      <c r="H38" s="40" t="n">
        <v>335</v>
      </c>
      <c r="I38" s="43"/>
      <c r="J38" s="33" t="n">
        <f aca="false">SUM(H38:I38)</f>
        <v>335</v>
      </c>
      <c r="K38" s="33" t="n">
        <f aca="false">SUM(F38,G38,J38)</f>
        <v>463</v>
      </c>
      <c r="L38" s="37" t="n">
        <f aca="false">SUM(E38,K38)</f>
        <v>833</v>
      </c>
      <c r="M38" s="37"/>
      <c r="N38" s="37" t="n">
        <f aca="false">SUM(L38,M38)</f>
        <v>833</v>
      </c>
      <c r="O38" s="44"/>
    </row>
    <row r="39" customFormat="false" ht="12.75" hidden="false" customHeight="false" outlineLevel="0" collapsed="false">
      <c r="A39" s="38" t="s">
        <v>85</v>
      </c>
      <c r="B39" s="39" t="s">
        <v>86</v>
      </c>
      <c r="C39" s="40" t="n">
        <v>331</v>
      </c>
      <c r="D39" s="41"/>
      <c r="E39" s="33" t="n">
        <f aca="false">SUM(C39:D39)</f>
        <v>331</v>
      </c>
      <c r="F39" s="42" t="n">
        <v>116</v>
      </c>
      <c r="G39" s="40" t="n">
        <v>7</v>
      </c>
      <c r="H39" s="40" t="n">
        <v>36</v>
      </c>
      <c r="I39" s="43"/>
      <c r="J39" s="33" t="n">
        <f aca="false">SUM(H39:I39)</f>
        <v>36</v>
      </c>
      <c r="K39" s="33" t="n">
        <f aca="false">SUM(F39,G39,J39)</f>
        <v>159</v>
      </c>
      <c r="L39" s="37" t="n">
        <f aca="false">SUM(E39,K39)</f>
        <v>490</v>
      </c>
      <c r="M39" s="37"/>
      <c r="N39" s="37" t="n">
        <f aca="false">SUM(L39,M39)</f>
        <v>490</v>
      </c>
      <c r="O39" s="44" t="n">
        <v>1</v>
      </c>
    </row>
    <row r="40" customFormat="false" ht="13.5" hidden="false" customHeight="false" outlineLevel="0" collapsed="false">
      <c r="A40" s="26" t="s">
        <v>87</v>
      </c>
      <c r="B40" s="39" t="s">
        <v>88</v>
      </c>
      <c r="C40" s="40" t="n">
        <v>310</v>
      </c>
      <c r="D40" s="41" t="n">
        <v>530</v>
      </c>
      <c r="E40" s="33" t="n">
        <f aca="false">SUM(C40:D40)</f>
        <v>840</v>
      </c>
      <c r="F40" s="42" t="n">
        <v>109</v>
      </c>
      <c r="G40" s="40" t="n">
        <v>7</v>
      </c>
      <c r="H40" s="40" t="n">
        <v>1044</v>
      </c>
      <c r="I40" s="43"/>
      <c r="J40" s="33" t="n">
        <f aca="false">SUM(H40:I40)</f>
        <v>1044</v>
      </c>
      <c r="K40" s="33" t="n">
        <f aca="false">SUM(F40,G40,J40)</f>
        <v>1160</v>
      </c>
      <c r="L40" s="37" t="n">
        <f aca="false">SUM(E40,K40)</f>
        <v>2000</v>
      </c>
      <c r="M40" s="37"/>
      <c r="N40" s="37" t="n">
        <f aca="false">SUM(L40,M40)</f>
        <v>2000</v>
      </c>
      <c r="O40" s="44"/>
    </row>
    <row r="41" customFormat="false" ht="14.25" hidden="false" customHeight="true" outlineLevel="0" collapsed="false">
      <c r="A41" s="47"/>
      <c r="B41" s="48" t="s">
        <v>89</v>
      </c>
      <c r="C41" s="66" t="n">
        <f aca="false">SUM(C31:C40)</f>
        <v>41313</v>
      </c>
      <c r="D41" s="77" t="n">
        <f aca="false">SUM(D31:D40)</f>
        <v>3404</v>
      </c>
      <c r="E41" s="49" t="n">
        <f aca="false">SUM(E31:E40)</f>
        <v>44717</v>
      </c>
      <c r="F41" s="78" t="n">
        <f aca="false">SUM(F31:F40)</f>
        <v>14774</v>
      </c>
      <c r="G41" s="66" t="n">
        <f aca="false">SUM(G31:G40)</f>
        <v>829</v>
      </c>
      <c r="H41" s="66" t="n">
        <f aca="false">SUM(H31:H40)</f>
        <v>23513</v>
      </c>
      <c r="I41" s="66" t="n">
        <f aca="false">SUM(I31:I40)</f>
        <v>1100</v>
      </c>
      <c r="J41" s="49" t="n">
        <f aca="false">SUM(J31:J40)</f>
        <v>24613</v>
      </c>
      <c r="K41" s="49" t="n">
        <f aca="false">SUM(K31:K40)</f>
        <v>40216</v>
      </c>
      <c r="L41" s="49" t="n">
        <f aca="false">SUM(L31:L40)</f>
        <v>84933</v>
      </c>
      <c r="M41" s="49" t="n">
        <f aca="false">SUM(M31:M40)</f>
        <v>14300</v>
      </c>
      <c r="N41" s="49" t="n">
        <f aca="false">SUM(N31:N40)</f>
        <v>99233</v>
      </c>
      <c r="O41" s="50" t="n">
        <f aca="false">SUM(O31:O40)</f>
        <v>160.12</v>
      </c>
    </row>
    <row r="42" s="82" customFormat="true" ht="13.5" hidden="false" customHeight="false" outlineLevel="0" collapsed="false">
      <c r="A42" s="22"/>
      <c r="B42" s="23" t="s">
        <v>90</v>
      </c>
      <c r="C42" s="24" t="n">
        <f aca="false">ESF!C32</f>
        <v>5884.046</v>
      </c>
      <c r="D42" s="24" t="n">
        <f aca="false">ESF!D32</f>
        <v>13690.897</v>
      </c>
      <c r="E42" s="24" t="n">
        <f aca="false">ESF!E32</f>
        <v>19574.943</v>
      </c>
      <c r="F42" s="24" t="n">
        <f aca="false">ESF!F32</f>
        <v>3492.842</v>
      </c>
      <c r="G42" s="24" t="n">
        <f aca="false">ESF!G32</f>
        <v>119.916</v>
      </c>
      <c r="H42" s="24" t="n">
        <f aca="false">ESF!H32</f>
        <v>15397.207</v>
      </c>
      <c r="I42" s="24" t="n">
        <f aca="false">ESF!I32</f>
        <v>0</v>
      </c>
      <c r="J42" s="24" t="n">
        <f aca="false">ESF!J32</f>
        <v>15397.207</v>
      </c>
      <c r="K42" s="24" t="n">
        <f aca="false">ESF!K32</f>
        <v>19009.965</v>
      </c>
      <c r="L42" s="24" t="n">
        <f aca="false">ESF!L32</f>
        <v>38584.908</v>
      </c>
      <c r="M42" s="24" t="n">
        <f aca="false">ESF!M32</f>
        <v>0</v>
      </c>
      <c r="N42" s="24" t="n">
        <f aca="false">ESF!N32</f>
        <v>38584.908</v>
      </c>
      <c r="O42" s="25" t="n">
        <f aca="false">ESF!O32</f>
        <v>26.92</v>
      </c>
      <c r="P42" s="0"/>
      <c r="Q42" s="0"/>
      <c r="R42" s="0"/>
      <c r="S42" s="0"/>
    </row>
    <row r="43" s="82" customFormat="true" ht="25.5" hidden="false" customHeight="false" outlineLevel="0" collapsed="false">
      <c r="A43" s="38" t="s">
        <v>91</v>
      </c>
      <c r="B43" s="39" t="s">
        <v>92</v>
      </c>
      <c r="C43" s="40" t="n">
        <v>40</v>
      </c>
      <c r="D43" s="41"/>
      <c r="E43" s="33" t="n">
        <f aca="false">SUM(C43:D43)</f>
        <v>40</v>
      </c>
      <c r="F43" s="42" t="n">
        <v>14</v>
      </c>
      <c r="G43" s="40" t="n">
        <v>1</v>
      </c>
      <c r="H43" s="40"/>
      <c r="I43" s="43"/>
      <c r="J43" s="33" t="n">
        <f aca="false">SUM(H43:I43)</f>
        <v>0</v>
      </c>
      <c r="K43" s="33" t="n">
        <f aca="false">SUM(F43,G43,J43)</f>
        <v>15</v>
      </c>
      <c r="L43" s="37" t="n">
        <f aca="false">SUM(E43,K43)</f>
        <v>55</v>
      </c>
      <c r="M43" s="37"/>
      <c r="N43" s="37" t="n">
        <f aca="false">SUM(L43,M43)</f>
        <v>55</v>
      </c>
      <c r="O43" s="44" t="n">
        <v>0.2</v>
      </c>
      <c r="P43" s="0"/>
      <c r="Q43" s="0"/>
      <c r="R43" s="0"/>
      <c r="S43" s="0"/>
    </row>
    <row r="44" s="82" customFormat="true" ht="25.5" hidden="false" customHeight="false" outlineLevel="0" collapsed="false">
      <c r="A44" s="38" t="s">
        <v>93</v>
      </c>
      <c r="B44" s="39" t="s">
        <v>94</v>
      </c>
      <c r="C44" s="40"/>
      <c r="D44" s="41" t="n">
        <v>10</v>
      </c>
      <c r="E44" s="33" t="n">
        <f aca="false">SUM(C44:D44)</f>
        <v>10</v>
      </c>
      <c r="F44" s="42"/>
      <c r="G44" s="40"/>
      <c r="H44" s="40" t="n">
        <v>23</v>
      </c>
      <c r="I44" s="43"/>
      <c r="J44" s="33" t="n">
        <f aca="false">SUM(H44:I44)</f>
        <v>23</v>
      </c>
      <c r="K44" s="33" t="n">
        <f aca="false">SUM(F44,G44,J44)</f>
        <v>23</v>
      </c>
      <c r="L44" s="37" t="n">
        <f aca="false">SUM(E44,K44)</f>
        <v>33</v>
      </c>
      <c r="M44" s="37"/>
      <c r="N44" s="37" t="n">
        <f aca="false">SUM(L44,M44)</f>
        <v>33</v>
      </c>
      <c r="O44" s="44"/>
      <c r="P44" s="0"/>
      <c r="Q44" s="0"/>
      <c r="R44" s="0"/>
      <c r="S44" s="0"/>
    </row>
    <row r="45" customFormat="false" ht="12.75" hidden="false" customHeight="false" outlineLevel="0" collapsed="false">
      <c r="A45" s="38" t="s">
        <v>95</v>
      </c>
      <c r="B45" s="39" t="s">
        <v>96</v>
      </c>
      <c r="C45" s="40" t="n">
        <v>20309</v>
      </c>
      <c r="D45" s="41" t="n">
        <v>1400</v>
      </c>
      <c r="E45" s="33" t="n">
        <f aca="false">SUM(C45:D45)</f>
        <v>21709</v>
      </c>
      <c r="F45" s="42" t="n">
        <v>7657</v>
      </c>
      <c r="G45" s="40" t="n">
        <v>406</v>
      </c>
      <c r="H45" s="40" t="n">
        <v>5737</v>
      </c>
      <c r="I45" s="43"/>
      <c r="J45" s="33" t="n">
        <f aca="false">SUM(H45:I45)</f>
        <v>5737</v>
      </c>
      <c r="K45" s="33" t="n">
        <f aca="false">SUM(F45,G45,J45)</f>
        <v>13800</v>
      </c>
      <c r="L45" s="37" t="n">
        <f aca="false">SUM(E45,K45)</f>
        <v>35509</v>
      </c>
      <c r="M45" s="37" t="n">
        <v>3108</v>
      </c>
      <c r="N45" s="37" t="n">
        <f aca="false">SUM(L45,M45)</f>
        <v>38617</v>
      </c>
      <c r="O45" s="44" t="n">
        <v>79.89</v>
      </c>
    </row>
    <row r="46" customFormat="false" ht="12.75" hidden="false" customHeight="false" outlineLevel="0" collapsed="false">
      <c r="A46" s="38" t="s">
        <v>97</v>
      </c>
      <c r="B46" s="39" t="s">
        <v>98</v>
      </c>
      <c r="C46" s="40" t="n">
        <v>1708</v>
      </c>
      <c r="D46" s="41" t="n">
        <v>880</v>
      </c>
      <c r="E46" s="33" t="n">
        <f aca="false">SUM(C46:D46)</f>
        <v>2588</v>
      </c>
      <c r="F46" s="42" t="n">
        <v>713</v>
      </c>
      <c r="G46" s="40" t="n">
        <v>34</v>
      </c>
      <c r="H46" s="40" t="n">
        <v>2053</v>
      </c>
      <c r="I46" s="43"/>
      <c r="J46" s="33" t="n">
        <f aca="false">SUM(H46:I46)</f>
        <v>2053</v>
      </c>
      <c r="K46" s="33" t="n">
        <f aca="false">SUM(F46,G46,J46)</f>
        <v>2800</v>
      </c>
      <c r="L46" s="37" t="n">
        <f aca="false">SUM(E46,K46)</f>
        <v>5388</v>
      </c>
      <c r="M46" s="37" t="n">
        <v>200</v>
      </c>
      <c r="N46" s="37" t="n">
        <f aca="false">SUM(L46,M46)</f>
        <v>5588</v>
      </c>
      <c r="O46" s="44" t="n">
        <v>4.42</v>
      </c>
    </row>
    <row r="47" customFormat="false" ht="26.25" hidden="false" customHeight="false" outlineLevel="0" collapsed="false">
      <c r="A47" s="38" t="s">
        <v>99</v>
      </c>
      <c r="B47" s="39" t="s">
        <v>100</v>
      </c>
      <c r="C47" s="40" t="n">
        <v>1195</v>
      </c>
      <c r="D47" s="41" t="n">
        <v>649</v>
      </c>
      <c r="E47" s="33" t="n">
        <f aca="false">SUM(C47:D47)</f>
        <v>1844</v>
      </c>
      <c r="F47" s="42" t="n">
        <v>537</v>
      </c>
      <c r="G47" s="40" t="n">
        <v>24</v>
      </c>
      <c r="H47" s="40" t="n">
        <v>1725</v>
      </c>
      <c r="I47" s="43"/>
      <c r="J47" s="33" t="n">
        <f aca="false">SUM(H47:I47)</f>
        <v>1725</v>
      </c>
      <c r="K47" s="33" t="n">
        <f aca="false">SUM(F47,G47,J47)</f>
        <v>2286</v>
      </c>
      <c r="L47" s="37" t="n">
        <f aca="false">SUM(E47,K47)</f>
        <v>4130</v>
      </c>
      <c r="M47" s="37"/>
      <c r="N47" s="37" t="n">
        <f aca="false">SUM(L47,M47)</f>
        <v>4130</v>
      </c>
      <c r="O47" s="44" t="n">
        <v>4</v>
      </c>
    </row>
    <row r="48" customFormat="false" ht="14.25" hidden="false" customHeight="true" outlineLevel="0" collapsed="false">
      <c r="A48" s="47"/>
      <c r="B48" s="48" t="s">
        <v>101</v>
      </c>
      <c r="C48" s="66" t="n">
        <f aca="false">SUM(C42:C47)</f>
        <v>29136.046</v>
      </c>
      <c r="D48" s="77" t="n">
        <f aca="false">SUM(D42:D47)</f>
        <v>16629.897</v>
      </c>
      <c r="E48" s="49" t="n">
        <f aca="false">SUM(E42:E47)</f>
        <v>45765.943</v>
      </c>
      <c r="F48" s="78" t="n">
        <f aca="false">SUM(F42:F47)</f>
        <v>12413.842</v>
      </c>
      <c r="G48" s="66" t="n">
        <f aca="false">SUM(G42:G47)</f>
        <v>584.916</v>
      </c>
      <c r="H48" s="66" t="n">
        <f aca="false">SUM(H42:H47)</f>
        <v>24935.207</v>
      </c>
      <c r="I48" s="66" t="n">
        <f aca="false">SUM(I42:I47)</f>
        <v>0</v>
      </c>
      <c r="J48" s="49" t="n">
        <f aca="false">SUM(J42:J47)</f>
        <v>24935.207</v>
      </c>
      <c r="K48" s="49" t="n">
        <f aca="false">SUM(K42:K47)</f>
        <v>37933.965</v>
      </c>
      <c r="L48" s="49" t="n">
        <f aca="false">SUM(L42:L47)</f>
        <v>83699.908</v>
      </c>
      <c r="M48" s="49" t="n">
        <f aca="false">SUM(M42:M47)</f>
        <v>3308</v>
      </c>
      <c r="N48" s="49" t="n">
        <f aca="false">SUM(N42:N47)</f>
        <v>87007.908</v>
      </c>
      <c r="O48" s="50" t="n">
        <f aca="false">SUM(O42:O47)</f>
        <v>115.43</v>
      </c>
    </row>
    <row r="49" customFormat="false" ht="13.5" hidden="false" customHeight="false" outlineLevel="0" collapsed="false">
      <c r="A49" s="22"/>
      <c r="B49" s="23" t="s">
        <v>102</v>
      </c>
      <c r="C49" s="52" t="n">
        <f aca="false">ESF!C37</f>
        <v>1729.223</v>
      </c>
      <c r="D49" s="55" t="n">
        <f aca="false">ESF!D37</f>
        <v>8142.884</v>
      </c>
      <c r="E49" s="54" t="n">
        <f aca="false">ESF!E37</f>
        <v>9872.107</v>
      </c>
      <c r="F49" s="79" t="n">
        <f aca="false">ESF!F37</f>
        <v>2993.516</v>
      </c>
      <c r="G49" s="53" t="n">
        <f aca="false">ESF!G37</f>
        <v>38.939</v>
      </c>
      <c r="H49" s="53" t="n">
        <f aca="false">ESF!H37</f>
        <v>3869.509</v>
      </c>
      <c r="I49" s="53" t="n">
        <f aca="false">ESF!I37</f>
        <v>0</v>
      </c>
      <c r="J49" s="54" t="n">
        <f aca="false">ESF!J37</f>
        <v>3869.509</v>
      </c>
      <c r="K49" s="54" t="n">
        <f aca="false">ESF!K37</f>
        <v>6901.964</v>
      </c>
      <c r="L49" s="54" t="n">
        <f aca="false">ESF!L37</f>
        <v>16774.071</v>
      </c>
      <c r="M49" s="54" t="n">
        <f aca="false">ESF!M37</f>
        <v>0</v>
      </c>
      <c r="N49" s="54" t="n">
        <f aca="false">ESF!N37</f>
        <v>16774.071</v>
      </c>
      <c r="O49" s="80" t="n">
        <f aca="false">ESF!O37</f>
        <v>6.75</v>
      </c>
    </row>
    <row r="50" customFormat="false" ht="12.75" hidden="false" customHeight="false" outlineLevel="0" collapsed="false">
      <c r="A50" s="38" t="s">
        <v>103</v>
      </c>
      <c r="B50" s="39" t="s">
        <v>104</v>
      </c>
      <c r="C50" s="42" t="n">
        <v>13968</v>
      </c>
      <c r="D50" s="41" t="n">
        <v>531</v>
      </c>
      <c r="E50" s="33" t="n">
        <f aca="false">SUM(C50:D50)</f>
        <v>14499</v>
      </c>
      <c r="F50" s="42" t="n">
        <v>5143</v>
      </c>
      <c r="G50" s="40" t="n">
        <v>279</v>
      </c>
      <c r="H50" s="40" t="n">
        <v>5466</v>
      </c>
      <c r="I50" s="43"/>
      <c r="J50" s="33" t="n">
        <f aca="false">SUM(H50:I50)</f>
        <v>5466</v>
      </c>
      <c r="K50" s="33" t="n">
        <f aca="false">SUM(F50,G50,J50)</f>
        <v>10888</v>
      </c>
      <c r="L50" s="37" t="n">
        <f aca="false">SUM(E50,K50)</f>
        <v>25387</v>
      </c>
      <c r="M50" s="37" t="n">
        <v>950</v>
      </c>
      <c r="N50" s="37" t="n">
        <f aca="false">SUM(L50,M50)</f>
        <v>26337</v>
      </c>
      <c r="O50" s="44" t="n">
        <v>49.41</v>
      </c>
    </row>
    <row r="51" customFormat="false" ht="12.75" hidden="false" customHeight="false" outlineLevel="0" collapsed="false">
      <c r="A51" s="38" t="s">
        <v>105</v>
      </c>
      <c r="B51" s="39" t="s">
        <v>106</v>
      </c>
      <c r="C51" s="42"/>
      <c r="D51" s="41" t="n">
        <v>3703</v>
      </c>
      <c r="E51" s="33" t="n">
        <f aca="false">SUM(C51:D51)</f>
        <v>3703</v>
      </c>
      <c r="F51" s="42" t="n">
        <v>253</v>
      </c>
      <c r="G51" s="40"/>
      <c r="H51" s="40" t="n">
        <v>991</v>
      </c>
      <c r="I51" s="43"/>
      <c r="J51" s="33" t="n">
        <f aca="false">SUM(H51:I51)</f>
        <v>991</v>
      </c>
      <c r="K51" s="33" t="n">
        <f aca="false">SUM(F51,G51,J51)</f>
        <v>1244</v>
      </c>
      <c r="L51" s="37" t="n">
        <f aca="false">SUM(E51,K51)</f>
        <v>4947</v>
      </c>
      <c r="M51" s="37"/>
      <c r="N51" s="37" t="n">
        <f aca="false">SUM(L51,M51)</f>
        <v>4947</v>
      </c>
      <c r="O51" s="44"/>
    </row>
    <row r="52" customFormat="false" ht="25.5" hidden="false" customHeight="false" outlineLevel="0" collapsed="false">
      <c r="A52" s="38" t="s">
        <v>107</v>
      </c>
      <c r="B52" s="39" t="s">
        <v>108</v>
      </c>
      <c r="C52" s="42"/>
      <c r="D52" s="41"/>
      <c r="E52" s="33" t="n">
        <f aca="false">SUM(C52:D52)</f>
        <v>0</v>
      </c>
      <c r="F52" s="42"/>
      <c r="G52" s="40"/>
      <c r="H52" s="40" t="n">
        <v>507</v>
      </c>
      <c r="I52" s="43"/>
      <c r="J52" s="33" t="n">
        <f aca="false">SUM(H52:I52)</f>
        <v>507</v>
      </c>
      <c r="K52" s="33" t="n">
        <f aca="false">SUM(F52,G52,J52)</f>
        <v>507</v>
      </c>
      <c r="L52" s="37" t="n">
        <f aca="false">SUM(E52,K52)</f>
        <v>507</v>
      </c>
      <c r="M52" s="37"/>
      <c r="N52" s="37" t="n">
        <f aca="false">SUM(L52,M52)</f>
        <v>507</v>
      </c>
      <c r="O52" s="44"/>
    </row>
    <row r="53" customFormat="false" ht="13.5" hidden="false" customHeight="false" outlineLevel="0" collapsed="false">
      <c r="A53" s="38" t="s">
        <v>109</v>
      </c>
      <c r="B53" s="39" t="s">
        <v>110</v>
      </c>
      <c r="C53" s="42"/>
      <c r="D53" s="41" t="n">
        <v>663</v>
      </c>
      <c r="E53" s="33" t="n">
        <f aca="false">SUM(C53:D53)</f>
        <v>663</v>
      </c>
      <c r="F53" s="42" t="n">
        <v>32</v>
      </c>
      <c r="G53" s="40"/>
      <c r="H53" s="40" t="n">
        <v>1605</v>
      </c>
      <c r="I53" s="43"/>
      <c r="J53" s="33" t="n">
        <f aca="false">SUM(H53:I53)</f>
        <v>1605</v>
      </c>
      <c r="K53" s="33" t="n">
        <f aca="false">SUM(F53,G53,J53)</f>
        <v>1637</v>
      </c>
      <c r="L53" s="37" t="n">
        <f aca="false">SUM(E53,K53)</f>
        <v>2300</v>
      </c>
      <c r="M53" s="37"/>
      <c r="N53" s="37" t="n">
        <f aca="false">SUM(L53,M53)</f>
        <v>2300</v>
      </c>
      <c r="O53" s="44"/>
    </row>
    <row r="54" customFormat="false" ht="14.25" hidden="false" customHeight="true" outlineLevel="0" collapsed="false">
      <c r="A54" s="47"/>
      <c r="B54" s="48" t="s">
        <v>111</v>
      </c>
      <c r="C54" s="78" t="n">
        <f aca="false">SUM(C49:C53)</f>
        <v>15697.223</v>
      </c>
      <c r="D54" s="77" t="n">
        <f aca="false">SUM(D49:D53)</f>
        <v>13039.884</v>
      </c>
      <c r="E54" s="49" t="n">
        <f aca="false">SUM(E49:E53)</f>
        <v>28737.107</v>
      </c>
      <c r="F54" s="78" t="n">
        <f aca="false">SUM(F49:F53)</f>
        <v>8421.516</v>
      </c>
      <c r="G54" s="66" t="n">
        <f aca="false">SUM(G49:G53)</f>
        <v>317.939</v>
      </c>
      <c r="H54" s="66" t="n">
        <f aca="false">SUM(H49:H53)</f>
        <v>12438.509</v>
      </c>
      <c r="I54" s="66" t="n">
        <f aca="false">SUM(I49:I53)</f>
        <v>0</v>
      </c>
      <c r="J54" s="49" t="n">
        <f aca="false">SUM(J49:J53)</f>
        <v>12438.509</v>
      </c>
      <c r="K54" s="49" t="n">
        <f aca="false">SUM(K49:K53)</f>
        <v>21177.964</v>
      </c>
      <c r="L54" s="49" t="n">
        <f aca="false">SUM(L49:L53)</f>
        <v>49915.071</v>
      </c>
      <c r="M54" s="49" t="n">
        <f aca="false">SUM(M49:M53)</f>
        <v>950</v>
      </c>
      <c r="N54" s="49" t="n">
        <f aca="false">SUM(N49:N53)</f>
        <v>50865.071</v>
      </c>
      <c r="O54" s="50" t="n">
        <f aca="false">SUM(O49:O53)</f>
        <v>56.16</v>
      </c>
    </row>
    <row r="55" customFormat="false" ht="25.5" hidden="false" customHeight="false" outlineLevel="0" collapsed="false">
      <c r="A55" s="26" t="s">
        <v>112</v>
      </c>
      <c r="B55" s="27" t="s">
        <v>113</v>
      </c>
      <c r="C55" s="28"/>
      <c r="D55" s="29" t="n">
        <v>20</v>
      </c>
      <c r="E55" s="30" t="n">
        <f aca="false">SUM(C55:D55)</f>
        <v>20</v>
      </c>
      <c r="F55" s="31"/>
      <c r="G55" s="28"/>
      <c r="H55" s="28" t="n">
        <v>70</v>
      </c>
      <c r="I55" s="28"/>
      <c r="J55" s="30" t="n">
        <f aca="false">SUM(H55:I55)</f>
        <v>70</v>
      </c>
      <c r="K55" s="30" t="n">
        <f aca="false">SUM(F55,G55,J55)</f>
        <v>70</v>
      </c>
      <c r="L55" s="34" t="n">
        <f aca="false">SUM(E55,K55)</f>
        <v>90</v>
      </c>
      <c r="M55" s="34"/>
      <c r="N55" s="34" t="n">
        <f aca="false">SUM(L55,M55)</f>
        <v>90</v>
      </c>
      <c r="O55" s="35"/>
    </row>
    <row r="56" customFormat="false" ht="25.5" hidden="false" customHeight="false" outlineLevel="0" collapsed="false">
      <c r="A56" s="26" t="s">
        <v>114</v>
      </c>
      <c r="B56" s="27" t="s">
        <v>115</v>
      </c>
      <c r="C56" s="28"/>
      <c r="D56" s="29"/>
      <c r="E56" s="30"/>
      <c r="F56" s="31"/>
      <c r="G56" s="28"/>
      <c r="H56" s="28" t="n">
        <v>1500</v>
      </c>
      <c r="I56" s="28"/>
      <c r="J56" s="30" t="n">
        <f aca="false">SUM(H56:I56)</f>
        <v>1500</v>
      </c>
      <c r="K56" s="30" t="n">
        <f aca="false">SUM(F56,G56,J56)</f>
        <v>1500</v>
      </c>
      <c r="L56" s="34" t="n">
        <f aca="false">SUM(E56,K56)</f>
        <v>1500</v>
      </c>
      <c r="M56" s="34"/>
      <c r="N56" s="34" t="n">
        <f aca="false">SUM(L56,M56)</f>
        <v>1500</v>
      </c>
      <c r="O56" s="35"/>
    </row>
    <row r="57" customFormat="false" ht="12.75" hidden="false" customHeight="false" outlineLevel="0" collapsed="false">
      <c r="A57" s="26" t="s">
        <v>116</v>
      </c>
      <c r="B57" s="27" t="s">
        <v>117</v>
      </c>
      <c r="C57" s="28" t="n">
        <v>3947</v>
      </c>
      <c r="D57" s="29" t="n">
        <v>809</v>
      </c>
      <c r="E57" s="30" t="n">
        <f aca="false">SUM(C57:D57)</f>
        <v>4756</v>
      </c>
      <c r="F57" s="31" t="n">
        <v>1518</v>
      </c>
      <c r="G57" s="28" t="n">
        <v>79</v>
      </c>
      <c r="H57" s="28" t="n">
        <v>6443</v>
      </c>
      <c r="I57" s="28"/>
      <c r="J57" s="30" t="n">
        <f aca="false">SUM(H57:I57)</f>
        <v>6443</v>
      </c>
      <c r="K57" s="30" t="n">
        <f aca="false">SUM(F57,G57,J57)</f>
        <v>8040</v>
      </c>
      <c r="L57" s="34" t="n">
        <f aca="false">SUM(E57,K57)</f>
        <v>12796</v>
      </c>
      <c r="M57" s="34" t="n">
        <v>60</v>
      </c>
      <c r="N57" s="34" t="n">
        <f aca="false">SUM(L57,M57)</f>
        <v>12856</v>
      </c>
      <c r="O57" s="35" t="n">
        <v>15.24</v>
      </c>
    </row>
    <row r="58" customFormat="false" ht="12.75" hidden="false" customHeight="false" outlineLevel="0" collapsed="false">
      <c r="A58" s="26" t="s">
        <v>118</v>
      </c>
      <c r="B58" s="27" t="s">
        <v>119</v>
      </c>
      <c r="C58" s="28"/>
      <c r="D58" s="29"/>
      <c r="E58" s="30" t="n">
        <f aca="false">SUM(C58:D58)</f>
        <v>0</v>
      </c>
      <c r="F58" s="31"/>
      <c r="G58" s="28"/>
      <c r="H58" s="28" t="n">
        <v>200</v>
      </c>
      <c r="I58" s="28"/>
      <c r="J58" s="30" t="n">
        <f aca="false">SUM(H58:I58)</f>
        <v>200</v>
      </c>
      <c r="K58" s="30" t="n">
        <f aca="false">SUM(F58,G58,J58)</f>
        <v>200</v>
      </c>
      <c r="L58" s="34" t="n">
        <f aca="false">SUM(E58,K58)</f>
        <v>200</v>
      </c>
      <c r="M58" s="34"/>
      <c r="N58" s="34" t="n">
        <f aca="false">SUM(L58,M58)</f>
        <v>200</v>
      </c>
      <c r="O58" s="35"/>
    </row>
    <row r="59" customFormat="false" ht="26.25" hidden="false" customHeight="false" outlineLevel="0" collapsed="false">
      <c r="A59" s="26" t="s">
        <v>120</v>
      </c>
      <c r="B59" s="27" t="s">
        <v>121</v>
      </c>
      <c r="C59" s="28"/>
      <c r="D59" s="29"/>
      <c r="E59" s="30" t="n">
        <f aca="false">SUM(C59:D59)</f>
        <v>0</v>
      </c>
      <c r="F59" s="31"/>
      <c r="G59" s="28"/>
      <c r="H59" s="28" t="n">
        <v>203</v>
      </c>
      <c r="I59" s="28"/>
      <c r="J59" s="30" t="n">
        <f aca="false">SUM(H59:I59)</f>
        <v>203</v>
      </c>
      <c r="K59" s="30" t="n">
        <f aca="false">SUM(F59,G59,J59)</f>
        <v>203</v>
      </c>
      <c r="L59" s="34" t="n">
        <f aca="false">SUM(E59,K59)</f>
        <v>203</v>
      </c>
      <c r="M59" s="34"/>
      <c r="N59" s="34" t="n">
        <f aca="false">SUM(L59,M59)</f>
        <v>203</v>
      </c>
      <c r="O59" s="35"/>
    </row>
    <row r="60" customFormat="false" ht="14.25" hidden="false" customHeight="true" outlineLevel="0" collapsed="false">
      <c r="A60" s="47"/>
      <c r="B60" s="48" t="s">
        <v>122</v>
      </c>
      <c r="C60" s="66" t="n">
        <f aca="false">SUM(C55:C59)</f>
        <v>3947</v>
      </c>
      <c r="D60" s="77" t="n">
        <f aca="false">SUM(D55:D59)</f>
        <v>829</v>
      </c>
      <c r="E60" s="49" t="n">
        <f aca="false">SUM(E55:E59)</f>
        <v>4776</v>
      </c>
      <c r="F60" s="78" t="n">
        <f aca="false">SUM(F55:F59)</f>
        <v>1518</v>
      </c>
      <c r="G60" s="66" t="n">
        <f aca="false">SUM(G55:G59)</f>
        <v>79</v>
      </c>
      <c r="H60" s="66" t="n">
        <f aca="false">SUM(H55:H59)</f>
        <v>8416</v>
      </c>
      <c r="I60" s="66" t="n">
        <f aca="false">SUM(I55:I59)</f>
        <v>0</v>
      </c>
      <c r="J60" s="49" t="n">
        <f aca="false">SUM(J55:J59)</f>
        <v>8416</v>
      </c>
      <c r="K60" s="49" t="n">
        <f aca="false">SUM(K55:K59)</f>
        <v>10013</v>
      </c>
      <c r="L60" s="49" t="n">
        <f aca="false">SUM(L55:L59)</f>
        <v>14789</v>
      </c>
      <c r="M60" s="49" t="n">
        <f aca="false">SUM(M55:M59)</f>
        <v>60</v>
      </c>
      <c r="N60" s="49" t="n">
        <f aca="false">SUM(N55:N59)</f>
        <v>14849</v>
      </c>
      <c r="O60" s="50" t="n">
        <f aca="false">SUM(O55:O59)</f>
        <v>15.24</v>
      </c>
    </row>
    <row r="61" customFormat="false" ht="13.5" hidden="false" customHeight="false" outlineLevel="0" collapsed="false">
      <c r="A61" s="22"/>
      <c r="B61" s="23" t="s">
        <v>123</v>
      </c>
      <c r="C61" s="52" t="n">
        <f aca="false">ESF!C42</f>
        <v>0</v>
      </c>
      <c r="D61" s="55" t="n">
        <f aca="false">ESF!D42</f>
        <v>235</v>
      </c>
      <c r="E61" s="54" t="n">
        <f aca="false">ESF!E42</f>
        <v>235</v>
      </c>
      <c r="F61" s="79" t="n">
        <f aca="false">ESF!F42</f>
        <v>15.749</v>
      </c>
      <c r="G61" s="53" t="n">
        <f aca="false">ESF!G42</f>
        <v>0</v>
      </c>
      <c r="H61" s="53" t="n">
        <f aca="false">ESF!H42</f>
        <v>1692.166</v>
      </c>
      <c r="I61" s="53" t="n">
        <f aca="false">ESF!I42</f>
        <v>0</v>
      </c>
      <c r="J61" s="54" t="n">
        <f aca="false">ESF!J42</f>
        <v>1692.166</v>
      </c>
      <c r="K61" s="54" t="n">
        <f aca="false">ESF!K42</f>
        <v>1707.915</v>
      </c>
      <c r="L61" s="54" t="n">
        <f aca="false">ESF!L42</f>
        <v>1942.915</v>
      </c>
      <c r="M61" s="54" t="n">
        <f aca="false">ESF!M42</f>
        <v>0</v>
      </c>
      <c r="N61" s="54" t="n">
        <f aca="false">ESF!N42</f>
        <v>1942.915</v>
      </c>
      <c r="O61" s="80" t="n">
        <f aca="false">ESF!O42</f>
        <v>0</v>
      </c>
    </row>
    <row r="62" customFormat="false" ht="25.5" hidden="false" customHeight="false" outlineLevel="0" collapsed="false">
      <c r="A62" s="26" t="s">
        <v>124</v>
      </c>
      <c r="B62" s="27" t="s">
        <v>125</v>
      </c>
      <c r="C62" s="28" t="n">
        <v>30</v>
      </c>
      <c r="D62" s="29"/>
      <c r="E62" s="33" t="n">
        <f aca="false">SUM(C62:D62)</f>
        <v>30</v>
      </c>
      <c r="F62" s="31" t="n">
        <v>10</v>
      </c>
      <c r="G62" s="28" t="n">
        <v>1</v>
      </c>
      <c r="H62" s="28" t="n">
        <v>48</v>
      </c>
      <c r="I62" s="28"/>
      <c r="J62" s="33" t="n">
        <f aca="false">SUM(H62:I62)</f>
        <v>48</v>
      </c>
      <c r="K62" s="33" t="n">
        <f aca="false">SUM(F62,G62,J62)</f>
        <v>59</v>
      </c>
      <c r="L62" s="37" t="n">
        <f aca="false">SUM(E62,K62)</f>
        <v>89</v>
      </c>
      <c r="M62" s="37"/>
      <c r="N62" s="37" t="n">
        <f aca="false">SUM(L62,M62)</f>
        <v>89</v>
      </c>
      <c r="O62" s="35" t="n">
        <v>0.2</v>
      </c>
    </row>
    <row r="63" customFormat="false" ht="25.5" hidden="false" customHeight="false" outlineLevel="0" collapsed="false">
      <c r="A63" s="26" t="s">
        <v>126</v>
      </c>
      <c r="B63" s="27" t="s">
        <v>127</v>
      </c>
      <c r="C63" s="28"/>
      <c r="D63" s="29" t="n">
        <v>40</v>
      </c>
      <c r="E63" s="33" t="n">
        <f aca="false">SUM(C63:D63)</f>
        <v>40</v>
      </c>
      <c r="F63" s="31"/>
      <c r="G63" s="28"/>
      <c r="H63" s="28" t="n">
        <v>480</v>
      </c>
      <c r="I63" s="28"/>
      <c r="J63" s="33" t="n">
        <f aca="false">SUM(H63:I63)</f>
        <v>480</v>
      </c>
      <c r="K63" s="33" t="n">
        <f aca="false">SUM(F63,G63,J63)</f>
        <v>480</v>
      </c>
      <c r="L63" s="37" t="n">
        <f aca="false">SUM(E63,K63)</f>
        <v>520</v>
      </c>
      <c r="M63" s="37"/>
      <c r="N63" s="37" t="n">
        <f aca="false">SUM(L63,M63)</f>
        <v>520</v>
      </c>
      <c r="O63" s="35"/>
    </row>
    <row r="64" customFormat="false" ht="12.75" hidden="false" customHeight="false" outlineLevel="0" collapsed="false">
      <c r="A64" s="26" t="s">
        <v>128</v>
      </c>
      <c r="B64" s="27" t="s">
        <v>129</v>
      </c>
      <c r="C64" s="28"/>
      <c r="D64" s="29" t="n">
        <v>435</v>
      </c>
      <c r="E64" s="33" t="n">
        <f aca="false">SUM(C64:D64)</f>
        <v>435</v>
      </c>
      <c r="F64" s="31"/>
      <c r="G64" s="28"/>
      <c r="H64" s="28" t="n">
        <v>2066</v>
      </c>
      <c r="I64" s="28"/>
      <c r="J64" s="33" t="n">
        <f aca="false">SUM(H64:I64)</f>
        <v>2066</v>
      </c>
      <c r="K64" s="33" t="n">
        <f aca="false">SUM(F64,G64,J64)</f>
        <v>2066</v>
      </c>
      <c r="L64" s="37" t="n">
        <f aca="false">SUM(E64,K64)</f>
        <v>2501</v>
      </c>
      <c r="M64" s="37"/>
      <c r="N64" s="37" t="n">
        <f aca="false">SUM(L64,M64)</f>
        <v>2501</v>
      </c>
      <c r="O64" s="35"/>
    </row>
    <row r="65" customFormat="false" ht="12.75" hidden="false" customHeight="false" outlineLevel="0" collapsed="false">
      <c r="A65" s="26" t="s">
        <v>130</v>
      </c>
      <c r="B65" s="27" t="s">
        <v>131</v>
      </c>
      <c r="C65" s="28" t="n">
        <v>14080</v>
      </c>
      <c r="D65" s="29" t="n">
        <v>2250</v>
      </c>
      <c r="E65" s="33" t="n">
        <f aca="false">SUM(C65:D65)</f>
        <v>16330</v>
      </c>
      <c r="F65" s="31" t="n">
        <v>5456</v>
      </c>
      <c r="G65" s="28" t="n">
        <v>282</v>
      </c>
      <c r="H65" s="28" t="n">
        <v>4497</v>
      </c>
      <c r="I65" s="28"/>
      <c r="J65" s="33" t="n">
        <f aca="false">SUM(H65:I65)</f>
        <v>4497</v>
      </c>
      <c r="K65" s="33" t="n">
        <f aca="false">SUM(F65,G65,J65)</f>
        <v>10235</v>
      </c>
      <c r="L65" s="37" t="n">
        <f aca="false">SUM(E65,K65)</f>
        <v>26565</v>
      </c>
      <c r="M65" s="37" t="n">
        <v>8985</v>
      </c>
      <c r="N65" s="37" t="n">
        <f aca="false">SUM(L65,M65)</f>
        <v>35550</v>
      </c>
      <c r="O65" s="35" t="n">
        <v>64</v>
      </c>
    </row>
    <row r="66" customFormat="false" ht="12.75" hidden="false" customHeight="false" outlineLevel="0" collapsed="false">
      <c r="A66" s="26" t="s">
        <v>132</v>
      </c>
      <c r="B66" s="27" t="s">
        <v>133</v>
      </c>
      <c r="C66" s="28" t="n">
        <v>300</v>
      </c>
      <c r="D66" s="29" t="n">
        <v>730</v>
      </c>
      <c r="E66" s="33" t="n">
        <f aca="false">SUM(C66:D66)</f>
        <v>1030</v>
      </c>
      <c r="F66" s="31" t="n">
        <v>263</v>
      </c>
      <c r="G66" s="28" t="n">
        <v>6</v>
      </c>
      <c r="H66" s="28" t="n">
        <v>5925</v>
      </c>
      <c r="I66" s="28"/>
      <c r="J66" s="33" t="n">
        <f aca="false">SUM(H66:I66)</f>
        <v>5925</v>
      </c>
      <c r="K66" s="33" t="n">
        <f aca="false">SUM(F66,G66,J66)</f>
        <v>6194</v>
      </c>
      <c r="L66" s="37" t="n">
        <f aca="false">SUM(E66,K66)</f>
        <v>7224</v>
      </c>
      <c r="M66" s="37" t="n">
        <v>5844</v>
      </c>
      <c r="N66" s="37" t="n">
        <f aca="false">SUM(L66,M66)</f>
        <v>13068</v>
      </c>
      <c r="O66" s="35" t="n">
        <v>14</v>
      </c>
    </row>
    <row r="67" customFormat="false" ht="13.5" hidden="false" customHeight="false" outlineLevel="0" collapsed="false">
      <c r="A67" s="26" t="s">
        <v>134</v>
      </c>
      <c r="B67" s="27" t="s">
        <v>135</v>
      </c>
      <c r="C67" s="28"/>
      <c r="D67" s="29" t="n">
        <v>1539</v>
      </c>
      <c r="E67" s="33" t="n">
        <f aca="false">SUM(C67:D67)</f>
        <v>1539</v>
      </c>
      <c r="F67" s="31" t="n">
        <v>175</v>
      </c>
      <c r="G67" s="28"/>
      <c r="H67" s="28" t="n">
        <v>4688</v>
      </c>
      <c r="I67" s="28"/>
      <c r="J67" s="33" t="n">
        <f aca="false">SUM(H67:I67)</f>
        <v>4688</v>
      </c>
      <c r="K67" s="33" t="n">
        <f aca="false">SUM(F67,G67,J67)</f>
        <v>4863</v>
      </c>
      <c r="L67" s="37" t="n">
        <f aca="false">SUM(E67,K67)</f>
        <v>6402</v>
      </c>
      <c r="M67" s="37" t="n">
        <v>2538</v>
      </c>
      <c r="N67" s="37" t="n">
        <f aca="false">SUM(L67,M67)</f>
        <v>8940</v>
      </c>
      <c r="O67" s="35"/>
    </row>
    <row r="68" customFormat="false" ht="14.25" hidden="false" customHeight="true" outlineLevel="0" collapsed="false">
      <c r="A68" s="47"/>
      <c r="B68" s="48" t="s">
        <v>136</v>
      </c>
      <c r="C68" s="49" t="n">
        <f aca="false">SUM(C61:C67)</f>
        <v>14410</v>
      </c>
      <c r="D68" s="49" t="n">
        <f aca="false">SUM(D61:D67)</f>
        <v>5229</v>
      </c>
      <c r="E68" s="49" t="n">
        <f aca="false">SUM(E61:E67)</f>
        <v>19639</v>
      </c>
      <c r="F68" s="49" t="n">
        <f aca="false">SUM(F61:F67)</f>
        <v>5919.749</v>
      </c>
      <c r="G68" s="49" t="n">
        <f aca="false">SUM(G61:G67)</f>
        <v>289</v>
      </c>
      <c r="H68" s="49" t="n">
        <f aca="false">SUM(H61:H67)</f>
        <v>19396.166</v>
      </c>
      <c r="I68" s="49" t="n">
        <f aca="false">SUM(I61:I67)</f>
        <v>0</v>
      </c>
      <c r="J68" s="49" t="n">
        <f aca="false">SUM(J61:J67)</f>
        <v>19396.166</v>
      </c>
      <c r="K68" s="49" t="n">
        <f aca="false">SUM(K61:K67)</f>
        <v>25604.915</v>
      </c>
      <c r="L68" s="49" t="n">
        <f aca="false">SUM(L61:L67)</f>
        <v>45243.915</v>
      </c>
      <c r="M68" s="49" t="n">
        <f aca="false">SUM(M61:M67)</f>
        <v>17367</v>
      </c>
      <c r="N68" s="49" t="n">
        <f aca="false">SUM(N61:N67)</f>
        <v>62610.915</v>
      </c>
      <c r="O68" s="50" t="n">
        <f aca="false">SUM(O61:O67)</f>
        <v>78.2</v>
      </c>
    </row>
    <row r="69" customFormat="false" ht="12.75" hidden="false" customHeight="false" outlineLevel="0" collapsed="false">
      <c r="A69" s="26" t="s">
        <v>137</v>
      </c>
      <c r="B69" s="27" t="s">
        <v>138</v>
      </c>
      <c r="C69" s="28"/>
      <c r="D69" s="29"/>
      <c r="E69" s="30" t="n">
        <f aca="false">SUM(C69:D69)</f>
        <v>0</v>
      </c>
      <c r="F69" s="31"/>
      <c r="G69" s="28"/>
      <c r="H69" s="28" t="n">
        <v>0</v>
      </c>
      <c r="I69" s="28"/>
      <c r="J69" s="30" t="n">
        <f aca="false">SUM(H69:I69)</f>
        <v>0</v>
      </c>
      <c r="K69" s="30" t="n">
        <f aca="false">SUM(F69,G69,J69)</f>
        <v>0</v>
      </c>
      <c r="L69" s="34" t="n">
        <f aca="false">SUM(E69,K69)</f>
        <v>0</v>
      </c>
      <c r="M69" s="34" t="n">
        <v>5866</v>
      </c>
      <c r="N69" s="34" t="n">
        <f aca="false">SUM(L69,M69)</f>
        <v>5866</v>
      </c>
      <c r="O69" s="35"/>
    </row>
    <row r="70" customFormat="false" ht="12.75" hidden="false" customHeight="false" outlineLevel="0" collapsed="false">
      <c r="A70" s="38" t="s">
        <v>139</v>
      </c>
      <c r="B70" s="39" t="s">
        <v>140</v>
      </c>
      <c r="C70" s="40" t="n">
        <v>33570</v>
      </c>
      <c r="D70" s="41" t="n">
        <v>203</v>
      </c>
      <c r="E70" s="33" t="n">
        <f aca="false">SUM(C70:D70)</f>
        <v>33773</v>
      </c>
      <c r="F70" s="42" t="n">
        <v>11750</v>
      </c>
      <c r="G70" s="40" t="n">
        <v>671</v>
      </c>
      <c r="H70" s="40" t="n">
        <v>14228</v>
      </c>
      <c r="I70" s="40" t="n">
        <v>87000</v>
      </c>
      <c r="J70" s="33" t="n">
        <f aca="false">SUM(H70:I70)</f>
        <v>101228</v>
      </c>
      <c r="K70" s="33" t="n">
        <f aca="false">SUM(F70,G70,J70)</f>
        <v>113649</v>
      </c>
      <c r="L70" s="37" t="n">
        <f aca="false">SUM(E70,K70)</f>
        <v>147422</v>
      </c>
      <c r="M70" s="37"/>
      <c r="N70" s="37" t="n">
        <f aca="false">SUM(L70,M70)</f>
        <v>147422</v>
      </c>
      <c r="O70" s="44" t="n">
        <v>147.79</v>
      </c>
    </row>
    <row r="71" customFormat="false" ht="12.75" hidden="false" customHeight="false" outlineLevel="0" collapsed="false">
      <c r="A71" s="38" t="s">
        <v>141</v>
      </c>
      <c r="B71" s="39" t="s">
        <v>142</v>
      </c>
      <c r="C71" s="40"/>
      <c r="D71" s="41"/>
      <c r="E71" s="33" t="n">
        <f aca="false">SUM(C71:D71)</f>
        <v>0</v>
      </c>
      <c r="F71" s="42"/>
      <c r="G71" s="40"/>
      <c r="H71" s="40" t="n">
        <v>54275</v>
      </c>
      <c r="I71" s="40"/>
      <c r="J71" s="33" t="n">
        <f aca="false">SUM(H71:I71)</f>
        <v>54275</v>
      </c>
      <c r="K71" s="33" t="n">
        <f aca="false">SUM(F71,G71,J71)</f>
        <v>54275</v>
      </c>
      <c r="L71" s="37" t="n">
        <f aca="false">SUM(E71,K71)</f>
        <v>54275</v>
      </c>
      <c r="M71" s="37"/>
      <c r="N71" s="37" t="n">
        <f aca="false">SUM(L71,M71)</f>
        <v>54275</v>
      </c>
      <c r="O71" s="44"/>
    </row>
    <row r="72" customFormat="false" ht="25.5" hidden="false" customHeight="false" outlineLevel="0" collapsed="false">
      <c r="A72" s="38" t="s">
        <v>143</v>
      </c>
      <c r="B72" s="39" t="s">
        <v>144</v>
      </c>
      <c r="C72" s="40"/>
      <c r="D72" s="41" t="n">
        <v>32</v>
      </c>
      <c r="E72" s="33" t="n">
        <f aca="false">SUM(C72:D72)</f>
        <v>32</v>
      </c>
      <c r="F72" s="42"/>
      <c r="G72" s="40"/>
      <c r="H72" s="40" t="n">
        <v>347</v>
      </c>
      <c r="I72" s="40"/>
      <c r="J72" s="33" t="n">
        <f aca="false">SUM(H72:I72)</f>
        <v>347</v>
      </c>
      <c r="K72" s="33" t="n">
        <f aca="false">SUM(F72,G72,J72)</f>
        <v>347</v>
      </c>
      <c r="L72" s="37" t="n">
        <f aca="false">SUM(E72,K72)</f>
        <v>379</v>
      </c>
      <c r="M72" s="37"/>
      <c r="N72" s="37" t="n">
        <f aca="false">SUM(L72,M72)</f>
        <v>379</v>
      </c>
      <c r="O72" s="44"/>
    </row>
    <row r="73" customFormat="false" ht="13.5" hidden="false" customHeight="false" outlineLevel="0" collapsed="false">
      <c r="A73" s="26" t="s">
        <v>145</v>
      </c>
      <c r="B73" s="27" t="s">
        <v>146</v>
      </c>
      <c r="C73" s="28" t="n">
        <v>20</v>
      </c>
      <c r="D73" s="29"/>
      <c r="E73" s="30" t="n">
        <f aca="false">SUM(C73:D73)</f>
        <v>20</v>
      </c>
      <c r="F73" s="31" t="n">
        <v>8</v>
      </c>
      <c r="G73" s="28" t="n">
        <v>1</v>
      </c>
      <c r="H73" s="28" t="n">
        <v>15249</v>
      </c>
      <c r="I73" s="28"/>
      <c r="J73" s="30" t="n">
        <f aca="false">SUM(H73:I73)</f>
        <v>15249</v>
      </c>
      <c r="K73" s="30" t="n">
        <f aca="false">SUM(F73,G73,J73)</f>
        <v>15258</v>
      </c>
      <c r="L73" s="34" t="n">
        <f aca="false">SUM(E73,K73)</f>
        <v>15278</v>
      </c>
      <c r="M73" s="34"/>
      <c r="N73" s="34" t="n">
        <f aca="false">SUM(L73,M73)</f>
        <v>15278</v>
      </c>
      <c r="O73" s="35"/>
    </row>
    <row r="74" customFormat="false" ht="14.25" hidden="false" customHeight="true" outlineLevel="0" collapsed="false">
      <c r="A74" s="47"/>
      <c r="B74" s="48" t="s">
        <v>147</v>
      </c>
      <c r="C74" s="66" t="n">
        <f aca="false">SUM(C69:C73)</f>
        <v>33590</v>
      </c>
      <c r="D74" s="77" t="n">
        <f aca="false">SUM(D69:D73)</f>
        <v>235</v>
      </c>
      <c r="E74" s="49" t="n">
        <f aca="false">SUM(E69:E73)</f>
        <v>33825</v>
      </c>
      <c r="F74" s="78" t="n">
        <f aca="false">SUM(F69:F73)</f>
        <v>11758</v>
      </c>
      <c r="G74" s="66" t="n">
        <f aca="false">SUM(G69:G73)</f>
        <v>672</v>
      </c>
      <c r="H74" s="66" t="n">
        <f aca="false">SUM(H69:H73)</f>
        <v>84099</v>
      </c>
      <c r="I74" s="66" t="n">
        <f aca="false">SUM(I69:I73)</f>
        <v>87000</v>
      </c>
      <c r="J74" s="49" t="n">
        <f aca="false">SUM(J69:J73)</f>
        <v>171099</v>
      </c>
      <c r="K74" s="49" t="n">
        <f aca="false">SUM(K69:K73)</f>
        <v>183529</v>
      </c>
      <c r="L74" s="49" t="n">
        <f aca="false">SUM(L69:L73)</f>
        <v>217354</v>
      </c>
      <c r="M74" s="49" t="n">
        <f aca="false">SUM(M69:M73)</f>
        <v>5866</v>
      </c>
      <c r="N74" s="49" t="n">
        <f aca="false">SUM(N69:N73)</f>
        <v>223220</v>
      </c>
      <c r="O74" s="50" t="n">
        <f aca="false">SUM(O69:O73)</f>
        <v>147.79</v>
      </c>
    </row>
    <row r="75" customFormat="false" ht="12.75" hidden="false" customHeight="false" outlineLevel="0" collapsed="false">
      <c r="A75" s="26" t="s">
        <v>148</v>
      </c>
      <c r="B75" s="27" t="s">
        <v>149</v>
      </c>
      <c r="C75" s="83"/>
      <c r="D75" s="84"/>
      <c r="E75" s="85" t="n">
        <f aca="false">SUM(C75:D75)</f>
        <v>0</v>
      </c>
      <c r="F75" s="86"/>
      <c r="G75" s="83"/>
      <c r="H75" s="28" t="n">
        <v>7046</v>
      </c>
      <c r="I75" s="28"/>
      <c r="J75" s="30" t="n">
        <f aca="false">SUM(H75:I75)</f>
        <v>7046</v>
      </c>
      <c r="K75" s="30" t="n">
        <f aca="false">SUM(F75,G75,J75)</f>
        <v>7046</v>
      </c>
      <c r="L75" s="87" t="n">
        <f aca="false">SUM(E75,K75)</f>
        <v>7046</v>
      </c>
      <c r="M75" s="87" t="n">
        <v>120</v>
      </c>
      <c r="N75" s="87" t="n">
        <f aca="false">SUM(L75,M75)</f>
        <v>7166</v>
      </c>
      <c r="O75" s="88"/>
    </row>
    <row r="76" customFormat="false" ht="13.5" hidden="false" customHeight="false" outlineLevel="0" collapsed="false">
      <c r="A76" s="26" t="s">
        <v>150</v>
      </c>
      <c r="B76" s="39" t="s">
        <v>151</v>
      </c>
      <c r="C76" s="40"/>
      <c r="D76" s="41"/>
      <c r="E76" s="33" t="n">
        <f aca="false">SUM(C76:D76)</f>
        <v>0</v>
      </c>
      <c r="F76" s="42"/>
      <c r="G76" s="40"/>
      <c r="H76" s="40" t="n">
        <v>5500</v>
      </c>
      <c r="I76" s="40"/>
      <c r="J76" s="33" t="n">
        <f aca="false">SUM(H76:I76)</f>
        <v>5500</v>
      </c>
      <c r="K76" s="33" t="n">
        <f aca="false">SUM(F76,G76,J76)</f>
        <v>5500</v>
      </c>
      <c r="L76" s="37" t="n">
        <f aca="false">SUM(E76,K76)</f>
        <v>5500</v>
      </c>
      <c r="M76" s="37"/>
      <c r="N76" s="37" t="n">
        <f aca="false">SUM(L76,M76)</f>
        <v>5500</v>
      </c>
      <c r="O76" s="44"/>
    </row>
    <row r="77" customFormat="false" ht="15" hidden="false" customHeight="true" outlineLevel="0" collapsed="false">
      <c r="A77" s="47"/>
      <c r="B77" s="48" t="s">
        <v>152</v>
      </c>
      <c r="C77" s="66" t="n">
        <f aca="false">SUM(C75:C76)</f>
        <v>0</v>
      </c>
      <c r="D77" s="77" t="n">
        <f aca="false">SUM(D75:D76)</f>
        <v>0</v>
      </c>
      <c r="E77" s="49" t="n">
        <f aca="false">SUM(E75:E76)</f>
        <v>0</v>
      </c>
      <c r="F77" s="78" t="n">
        <f aca="false">SUM(F75:F76)</f>
        <v>0</v>
      </c>
      <c r="G77" s="66" t="n">
        <f aca="false">SUM(G75:G76)</f>
        <v>0</v>
      </c>
      <c r="H77" s="66" t="n">
        <f aca="false">SUM(H75:H76)</f>
        <v>12546</v>
      </c>
      <c r="I77" s="66" t="n">
        <f aca="false">SUM(I75:I76)</f>
        <v>0</v>
      </c>
      <c r="J77" s="49" t="n">
        <f aca="false">SUM(J75:J76)</f>
        <v>12546</v>
      </c>
      <c r="K77" s="49" t="n">
        <f aca="false">SUM(K75:K76)</f>
        <v>12546</v>
      </c>
      <c r="L77" s="49" t="n">
        <f aca="false">SUM(L75:L76)</f>
        <v>12546</v>
      </c>
      <c r="M77" s="49" t="n">
        <f aca="false">SUM(M75:M76)</f>
        <v>120</v>
      </c>
      <c r="N77" s="49" t="n">
        <f aca="false">SUM(N75:N76)</f>
        <v>12666</v>
      </c>
      <c r="O77" s="50" t="n">
        <f aca="false">SUM(O75:O76)</f>
        <v>0</v>
      </c>
    </row>
    <row r="78" s="82" customFormat="true" ht="13.5" hidden="false" customHeight="false" outlineLevel="0" collapsed="false">
      <c r="A78" s="22"/>
      <c r="B78" s="23" t="s">
        <v>153</v>
      </c>
      <c r="C78" s="52" t="n">
        <f aca="false">ESF!C45</f>
        <v>1641.858</v>
      </c>
      <c r="D78" s="55" t="n">
        <f aca="false">ESF!D45</f>
        <v>2803.356</v>
      </c>
      <c r="E78" s="54" t="n">
        <f aca="false">ESF!E45</f>
        <v>4445.214</v>
      </c>
      <c r="F78" s="79" t="n">
        <f aca="false">ESF!F45</f>
        <v>904.016</v>
      </c>
      <c r="G78" s="53" t="n">
        <f aca="false">ESF!G45</f>
        <v>31.48</v>
      </c>
      <c r="H78" s="53" t="n">
        <f aca="false">ESF!H45</f>
        <v>5086.74</v>
      </c>
      <c r="I78" s="55" t="n">
        <f aca="false">ESF!I45</f>
        <v>0</v>
      </c>
      <c r="J78" s="54" t="n">
        <f aca="false">ESF!J45</f>
        <v>5086.74</v>
      </c>
      <c r="K78" s="54" t="n">
        <f aca="false">ESF!K45</f>
        <v>6022.236</v>
      </c>
      <c r="L78" s="54" t="n">
        <f aca="false">ESF!L45</f>
        <v>10467.45</v>
      </c>
      <c r="M78" s="54" t="n">
        <f aca="false">ESF!M45</f>
        <v>0</v>
      </c>
      <c r="N78" s="54" t="n">
        <f aca="false">ESF!N45</f>
        <v>10467.45</v>
      </c>
      <c r="O78" s="80" t="n">
        <f aca="false">ESF!O45</f>
        <v>8.55</v>
      </c>
      <c r="P78" s="0"/>
      <c r="Q78" s="0"/>
      <c r="R78" s="0"/>
      <c r="S78" s="0"/>
    </row>
    <row r="79" s="82" customFormat="true" ht="12.75" hidden="false" customHeight="false" outlineLevel="0" collapsed="false">
      <c r="A79" s="89" t="s">
        <v>154</v>
      </c>
      <c r="B79" s="81" t="s">
        <v>155</v>
      </c>
      <c r="C79" s="90"/>
      <c r="D79" s="91" t="n">
        <v>2830</v>
      </c>
      <c r="E79" s="33" t="n">
        <f aca="false">SUM(C79:D79)</f>
        <v>2830</v>
      </c>
      <c r="F79" s="42"/>
      <c r="G79" s="40"/>
      <c r="H79" s="40" t="n">
        <v>170</v>
      </c>
      <c r="I79" s="40"/>
      <c r="J79" s="33" t="n">
        <f aca="false">SUM(H79:I79)</f>
        <v>170</v>
      </c>
      <c r="K79" s="33" t="n">
        <f aca="false">SUM(F79,G79,J79)</f>
        <v>170</v>
      </c>
      <c r="L79" s="37" t="n">
        <f aca="false">SUM(E79,K79)</f>
        <v>3000</v>
      </c>
      <c r="M79" s="37"/>
      <c r="N79" s="37" t="n">
        <f aca="false">SUM(L79,M79)</f>
        <v>3000</v>
      </c>
      <c r="O79" s="92"/>
      <c r="P79" s="0"/>
      <c r="Q79" s="0"/>
      <c r="R79" s="0"/>
      <c r="S79" s="0"/>
    </row>
    <row r="80" s="82" customFormat="true" ht="25.5" hidden="false" customHeight="false" outlineLevel="0" collapsed="false">
      <c r="A80" s="89" t="s">
        <v>156</v>
      </c>
      <c r="B80" s="81" t="s">
        <v>157</v>
      </c>
      <c r="C80" s="90" t="n">
        <v>5</v>
      </c>
      <c r="D80" s="91"/>
      <c r="E80" s="33" t="n">
        <f aca="false">SUM(C80:D80)</f>
        <v>5</v>
      </c>
      <c r="F80" s="42" t="n">
        <v>2</v>
      </c>
      <c r="G80" s="40"/>
      <c r="H80" s="40"/>
      <c r="I80" s="40"/>
      <c r="J80" s="33" t="n">
        <f aca="false">SUM(H80:I80)</f>
        <v>0</v>
      </c>
      <c r="K80" s="33" t="n">
        <f aca="false">SUM(F80,G80,J80)</f>
        <v>2</v>
      </c>
      <c r="L80" s="37" t="n">
        <f aca="false">SUM(E80,K80)</f>
        <v>7</v>
      </c>
      <c r="M80" s="37"/>
      <c r="N80" s="37" t="n">
        <f aca="false">SUM(L80,M80)</f>
        <v>7</v>
      </c>
      <c r="O80" s="92" t="n">
        <v>0.2</v>
      </c>
      <c r="P80" s="0"/>
      <c r="Q80" s="0"/>
      <c r="R80" s="0"/>
      <c r="S80" s="0"/>
    </row>
    <row r="81" customFormat="false" ht="12.75" hidden="false" customHeight="false" outlineLevel="0" collapsed="false">
      <c r="A81" s="38" t="s">
        <v>158</v>
      </c>
      <c r="B81" s="39" t="s">
        <v>159</v>
      </c>
      <c r="C81" s="40" t="n">
        <v>21101</v>
      </c>
      <c r="D81" s="41" t="n">
        <v>12851</v>
      </c>
      <c r="E81" s="33" t="n">
        <f aca="false">SUM(C81:D81)</f>
        <v>33952</v>
      </c>
      <c r="F81" s="42" t="n">
        <v>9045</v>
      </c>
      <c r="G81" s="40" t="n">
        <v>422</v>
      </c>
      <c r="H81" s="40" t="n">
        <v>8515</v>
      </c>
      <c r="I81" s="40"/>
      <c r="J81" s="33" t="n">
        <f aca="false">SUM(H81:I81)</f>
        <v>8515</v>
      </c>
      <c r="K81" s="33" t="n">
        <f aca="false">SUM(F81,G81,J81)</f>
        <v>17982</v>
      </c>
      <c r="L81" s="37" t="n">
        <f aca="false">SUM(E81,K81)</f>
        <v>51934</v>
      </c>
      <c r="M81" s="37" t="n">
        <v>26742</v>
      </c>
      <c r="N81" s="37" t="n">
        <f aca="false">SUM(L81,M81)</f>
        <v>78676</v>
      </c>
      <c r="O81" s="44" t="n">
        <v>83.05</v>
      </c>
    </row>
    <row r="82" customFormat="false" ht="13.5" hidden="false" customHeight="false" outlineLevel="0" collapsed="false">
      <c r="A82" s="38" t="s">
        <v>160</v>
      </c>
      <c r="B82" s="39" t="s">
        <v>161</v>
      </c>
      <c r="C82" s="40" t="n">
        <v>1397</v>
      </c>
      <c r="D82" s="41" t="n">
        <v>2449</v>
      </c>
      <c r="E82" s="33" t="n">
        <f aca="false">SUM(C82:D82)</f>
        <v>3846</v>
      </c>
      <c r="F82" s="42" t="n">
        <v>19</v>
      </c>
      <c r="G82" s="40" t="n">
        <v>28</v>
      </c>
      <c r="H82" s="40"/>
      <c r="I82" s="40"/>
      <c r="J82" s="33" t="n">
        <f aca="false">SUM(H82:I82)</f>
        <v>0</v>
      </c>
      <c r="K82" s="33" t="n">
        <f aca="false">SUM(F82,G82,J82)</f>
        <v>47</v>
      </c>
      <c r="L82" s="37" t="n">
        <f aca="false">SUM(E82,K82)</f>
        <v>3893</v>
      </c>
      <c r="M82" s="37" t="n">
        <v>2382</v>
      </c>
      <c r="N82" s="37" t="n">
        <f aca="false">SUM(L82,M82)</f>
        <v>6275</v>
      </c>
      <c r="O82" s="44" t="n">
        <v>5.5</v>
      </c>
    </row>
    <row r="83" customFormat="false" ht="14.25" hidden="false" customHeight="true" outlineLevel="0" collapsed="false">
      <c r="A83" s="47"/>
      <c r="B83" s="48" t="s">
        <v>162</v>
      </c>
      <c r="C83" s="66" t="n">
        <f aca="false">SUM(C78:C82)</f>
        <v>24144.858</v>
      </c>
      <c r="D83" s="77" t="n">
        <f aca="false">SUM(D78:D82)</f>
        <v>20933.356</v>
      </c>
      <c r="E83" s="49" t="n">
        <f aca="false">SUM(E78:E82)</f>
        <v>45078.214</v>
      </c>
      <c r="F83" s="78" t="n">
        <f aca="false">SUM(F78:F82)</f>
        <v>9970.016</v>
      </c>
      <c r="G83" s="66" t="n">
        <f aca="false">SUM(G78:G82)</f>
        <v>481.48</v>
      </c>
      <c r="H83" s="66" t="n">
        <f aca="false">SUM(H78:H82)</f>
        <v>13771.74</v>
      </c>
      <c r="I83" s="66" t="n">
        <f aca="false">SUM(I78:I82)</f>
        <v>0</v>
      </c>
      <c r="J83" s="49" t="n">
        <f aca="false">SUM(J78:J82)</f>
        <v>13771.74</v>
      </c>
      <c r="K83" s="49" t="n">
        <f aca="false">SUM(K78:K82)</f>
        <v>24223.236</v>
      </c>
      <c r="L83" s="49" t="n">
        <f aca="false">SUM(L78:L82)</f>
        <v>69301.45</v>
      </c>
      <c r="M83" s="49" t="n">
        <f aca="false">SUM(M78:M82)</f>
        <v>29124</v>
      </c>
      <c r="N83" s="49" t="n">
        <f aca="false">SUM(N78:N82)</f>
        <v>98425.45</v>
      </c>
      <c r="O83" s="50" t="n">
        <f aca="false">SUM(O78:O82)</f>
        <v>97.3</v>
      </c>
    </row>
    <row r="84" customFormat="false" ht="13.5" hidden="false" customHeight="false" outlineLevel="0" collapsed="false">
      <c r="A84" s="38" t="s">
        <v>163</v>
      </c>
      <c r="B84" s="39" t="s">
        <v>164</v>
      </c>
      <c r="C84" s="40" t="n">
        <v>1459</v>
      </c>
      <c r="D84" s="41" t="n">
        <v>1015</v>
      </c>
      <c r="E84" s="33" t="n">
        <f aca="false">SUM(C84:D84)</f>
        <v>2474</v>
      </c>
      <c r="F84" s="42" t="n">
        <v>771</v>
      </c>
      <c r="G84" s="40" t="n">
        <v>29</v>
      </c>
      <c r="H84" s="40" t="n">
        <v>2095</v>
      </c>
      <c r="I84" s="40"/>
      <c r="J84" s="33" t="n">
        <f aca="false">SUM(H84:I84)</f>
        <v>2095</v>
      </c>
      <c r="K84" s="33" t="n">
        <f aca="false">SUM(F84,G84,J84)</f>
        <v>2895</v>
      </c>
      <c r="L84" s="37" t="n">
        <f aca="false">SUM(E84,K84)</f>
        <v>5369</v>
      </c>
      <c r="M84" s="37" t="n">
        <v>1010</v>
      </c>
      <c r="N84" s="37" t="n">
        <f aca="false">SUM(L84,M84)</f>
        <v>6379</v>
      </c>
      <c r="O84" s="44" t="n">
        <v>5.66</v>
      </c>
    </row>
    <row r="85" customFormat="false" ht="14.25" hidden="false" customHeight="true" outlineLevel="0" collapsed="false">
      <c r="A85" s="47"/>
      <c r="B85" s="48" t="s">
        <v>165</v>
      </c>
      <c r="C85" s="66" t="n">
        <f aca="false">SUM(C84:C84)</f>
        <v>1459</v>
      </c>
      <c r="D85" s="77" t="n">
        <f aca="false">SUM(D84:D84)</f>
        <v>1015</v>
      </c>
      <c r="E85" s="49" t="n">
        <f aca="false">SUM(E84:E84)</f>
        <v>2474</v>
      </c>
      <c r="F85" s="78" t="n">
        <f aca="false">SUM(F84:F84)</f>
        <v>771</v>
      </c>
      <c r="G85" s="66" t="n">
        <f aca="false">SUM(G84:G84)</f>
        <v>29</v>
      </c>
      <c r="H85" s="66" t="n">
        <f aca="false">SUM(H84:H84)</f>
        <v>2095</v>
      </c>
      <c r="I85" s="66" t="n">
        <f aca="false">SUM(I84:I84)</f>
        <v>0</v>
      </c>
      <c r="J85" s="49" t="n">
        <f aca="false">SUM(J84:J84)</f>
        <v>2095</v>
      </c>
      <c r="K85" s="49" t="n">
        <f aca="false">SUM(K84:K84)</f>
        <v>2895</v>
      </c>
      <c r="L85" s="49" t="n">
        <f aca="false">SUM(L84:L84)</f>
        <v>5369</v>
      </c>
      <c r="M85" s="49" t="n">
        <f aca="false">SUM(M84:M84)</f>
        <v>1010</v>
      </c>
      <c r="N85" s="49" t="n">
        <f aca="false">SUM(N84:N84)</f>
        <v>6379</v>
      </c>
      <c r="O85" s="50" t="n">
        <f aca="false">SUM(O84:O84)</f>
        <v>5.66</v>
      </c>
    </row>
    <row r="86" customFormat="false" ht="14.25" hidden="false" customHeight="true" outlineLevel="0" collapsed="false">
      <c r="A86" s="22"/>
      <c r="B86" s="23" t="s">
        <v>166</v>
      </c>
      <c r="C86" s="24" t="n">
        <f aca="false">ESF!C52</f>
        <v>0</v>
      </c>
      <c r="D86" s="24" t="n">
        <f aca="false">ESF!D52</f>
        <v>0</v>
      </c>
      <c r="E86" s="24" t="n">
        <f aca="false">ESF!E52</f>
        <v>0</v>
      </c>
      <c r="F86" s="24" t="n">
        <f aca="false">ESF!F52</f>
        <v>0</v>
      </c>
      <c r="G86" s="24" t="n">
        <f aca="false">ESF!G52</f>
        <v>0</v>
      </c>
      <c r="H86" s="24" t="n">
        <f aca="false">ESF!H52</f>
        <v>182.83</v>
      </c>
      <c r="I86" s="24" t="n">
        <f aca="false">ESF!I52</f>
        <v>0</v>
      </c>
      <c r="J86" s="24" t="n">
        <f aca="false">ESF!J52</f>
        <v>182.83</v>
      </c>
      <c r="K86" s="24" t="n">
        <f aca="false">ESF!K52</f>
        <v>182.83</v>
      </c>
      <c r="L86" s="24" t="n">
        <f aca="false">ESF!L52</f>
        <v>182.83</v>
      </c>
      <c r="M86" s="24" t="n">
        <f aca="false">ESF!M52</f>
        <v>0</v>
      </c>
      <c r="N86" s="24" t="n">
        <f aca="false">ESF!N52</f>
        <v>182.83</v>
      </c>
      <c r="O86" s="25" t="n">
        <f aca="false">ESF!O52</f>
        <v>0</v>
      </c>
    </row>
    <row r="87" customFormat="false" ht="14.25" hidden="false" customHeight="true" outlineLevel="0" collapsed="false">
      <c r="A87" s="93" t="s">
        <v>167</v>
      </c>
      <c r="B87" s="94" t="s">
        <v>168</v>
      </c>
      <c r="C87" s="95"/>
      <c r="D87" s="96"/>
      <c r="E87" s="97" t="n">
        <f aca="false">SUM(C87:D87)</f>
        <v>0</v>
      </c>
      <c r="F87" s="98"/>
      <c r="G87" s="95"/>
      <c r="H87" s="95" t="n">
        <v>610</v>
      </c>
      <c r="I87" s="95"/>
      <c r="J87" s="97" t="n">
        <f aca="false">SUM(H87:I87)</f>
        <v>610</v>
      </c>
      <c r="K87" s="97" t="n">
        <f aca="false">SUM(F87,G87,J87)</f>
        <v>610</v>
      </c>
      <c r="L87" s="99" t="n">
        <f aca="false">SUM(E87,K87)</f>
        <v>610</v>
      </c>
      <c r="M87" s="99" t="n">
        <v>3600</v>
      </c>
      <c r="N87" s="99" t="n">
        <f aca="false">SUM(L87,M87)</f>
        <v>4210</v>
      </c>
      <c r="O87" s="100"/>
    </row>
    <row r="88" customFormat="false" ht="14.25" hidden="false" customHeight="true" outlineLevel="0" collapsed="false">
      <c r="A88" s="47"/>
      <c r="B88" s="48" t="s">
        <v>169</v>
      </c>
      <c r="C88" s="66" t="n">
        <f aca="false">SUM(C86:C87)</f>
        <v>0</v>
      </c>
      <c r="D88" s="66" t="n">
        <f aca="false">SUM(D86:D87)</f>
        <v>0</v>
      </c>
      <c r="E88" s="66" t="n">
        <f aca="false">SUM(E86:E87)</f>
        <v>0</v>
      </c>
      <c r="F88" s="66" t="n">
        <f aca="false">SUM(F86:F87)</f>
        <v>0</v>
      </c>
      <c r="G88" s="66" t="n">
        <f aca="false">SUM(G86:G87)</f>
        <v>0</v>
      </c>
      <c r="H88" s="66" t="n">
        <f aca="false">SUM(H86:H87)</f>
        <v>792.83</v>
      </c>
      <c r="I88" s="66" t="n">
        <f aca="false">SUM(I86:I87)</f>
        <v>0</v>
      </c>
      <c r="J88" s="66" t="n">
        <f aca="false">SUM(J86:J87)</f>
        <v>792.83</v>
      </c>
      <c r="K88" s="66" t="n">
        <f aca="false">SUM(K86:K87)</f>
        <v>792.83</v>
      </c>
      <c r="L88" s="66" t="n">
        <f aca="false">SUM(L86:L87)</f>
        <v>792.83</v>
      </c>
      <c r="M88" s="66" t="n">
        <f aca="false">SUM(M86:M87)</f>
        <v>3600</v>
      </c>
      <c r="N88" s="66" t="n">
        <f aca="false">SUM(N86:N87)</f>
        <v>4392.83</v>
      </c>
      <c r="O88" s="101" t="n">
        <f aca="false">SUM(O86:O87)</f>
        <v>0</v>
      </c>
    </row>
    <row r="89" s="1" customFormat="true" ht="13.5" hidden="false" customHeight="false" outlineLevel="0" collapsed="false">
      <c r="A89" s="102" t="s">
        <v>170</v>
      </c>
      <c r="B89" s="103" t="s">
        <v>171</v>
      </c>
      <c r="C89" s="104" t="n">
        <v>2384</v>
      </c>
      <c r="D89" s="105" t="n">
        <v>585</v>
      </c>
      <c r="E89" s="106" t="n">
        <f aca="false">SUM(C89:D89)</f>
        <v>2969</v>
      </c>
      <c r="F89" s="107" t="n">
        <v>996</v>
      </c>
      <c r="G89" s="104" t="n">
        <v>48</v>
      </c>
      <c r="H89" s="104" t="n">
        <v>8434</v>
      </c>
      <c r="I89" s="104"/>
      <c r="J89" s="106" t="n">
        <f aca="false">SUM(H89:I89)</f>
        <v>8434</v>
      </c>
      <c r="K89" s="106" t="n">
        <f aca="false">SUM(F89,G89,J89)</f>
        <v>9478</v>
      </c>
      <c r="L89" s="106" t="n">
        <f aca="false">SUM(E89,K89)</f>
        <v>12447</v>
      </c>
      <c r="M89" s="106" t="n">
        <v>1000</v>
      </c>
      <c r="N89" s="106" t="n">
        <f aca="false">SUM(L89,M89)</f>
        <v>13447</v>
      </c>
      <c r="O89" s="108" t="n">
        <v>6.1</v>
      </c>
      <c r="P89" s="0"/>
      <c r="Q89" s="0"/>
      <c r="R89" s="0"/>
      <c r="S89" s="0"/>
    </row>
    <row r="90" customFormat="false" ht="14.25" hidden="false" customHeight="true" outlineLevel="0" collapsed="false">
      <c r="A90" s="47"/>
      <c r="B90" s="48" t="s">
        <v>172</v>
      </c>
      <c r="C90" s="66" t="n">
        <f aca="false">SUM(C89:C89)</f>
        <v>2384</v>
      </c>
      <c r="D90" s="77" t="n">
        <f aca="false">SUM(D89:D89)</f>
        <v>585</v>
      </c>
      <c r="E90" s="49" t="n">
        <f aca="false">SUM(E89:E89)</f>
        <v>2969</v>
      </c>
      <c r="F90" s="78" t="n">
        <f aca="false">SUM(F89:F89)</f>
        <v>996</v>
      </c>
      <c r="G90" s="66" t="n">
        <f aca="false">SUM(G89:G89)</f>
        <v>48</v>
      </c>
      <c r="H90" s="66" t="n">
        <f aca="false">SUM(H89:H89)</f>
        <v>8434</v>
      </c>
      <c r="I90" s="66" t="n">
        <f aca="false">SUM(I89:I89)</f>
        <v>0</v>
      </c>
      <c r="J90" s="49" t="n">
        <f aca="false">SUM(J89:J89)</f>
        <v>8434</v>
      </c>
      <c r="K90" s="49" t="n">
        <f aca="false">SUM(K89:K89)</f>
        <v>9478</v>
      </c>
      <c r="L90" s="49" t="n">
        <f aca="false">SUM(L89:L89)</f>
        <v>12447</v>
      </c>
      <c r="M90" s="49" t="n">
        <f aca="false">SUM(M89:M89)</f>
        <v>1000</v>
      </c>
      <c r="N90" s="49" t="n">
        <f aca="false">SUM(N89:N89)</f>
        <v>13447</v>
      </c>
      <c r="O90" s="50" t="n">
        <f aca="false">SUM(O89:O89)</f>
        <v>6.1</v>
      </c>
    </row>
    <row r="91" customFormat="false" ht="27.75" hidden="false" customHeight="true" outlineLevel="0" collapsed="false">
      <c r="A91" s="109"/>
      <c r="B91" s="110" t="s">
        <v>173</v>
      </c>
      <c r="C91" s="111" t="n">
        <f aca="false">C13+C28+C30+C41+C48+C54+C60+C68+C74+C77+C83+C85+C88+C90</f>
        <v>201225.768</v>
      </c>
      <c r="D91" s="111" t="n">
        <f aca="false">D13+D28+D30+D41+D48+D54+D60+D68+D74+D77+D83+D85+D88+D90</f>
        <v>110974.219</v>
      </c>
      <c r="E91" s="111" t="n">
        <f aca="false">E13+E28+E30+E41+E48+E54+E60+E68+E74+E77+E83+E85+E88+E90</f>
        <v>312199.987</v>
      </c>
      <c r="F91" s="111" t="n">
        <f aca="false">F13+F28+F30+F41+F48+F54+F60+F68+F74+F77+F83+F85+F88+F90</f>
        <v>93628.171</v>
      </c>
      <c r="G91" s="111" t="n">
        <f aca="false">G13+G28+G30+G41+G48+G54+G60+G68+G74+G77+G83+G85+G88+G90</f>
        <v>4026.642</v>
      </c>
      <c r="H91" s="111" t="n">
        <f aca="false">H13+H28+H30+H41+H48+H54+H60+H68+H74+H77+H83+H85+H88+H90</f>
        <v>330679.169</v>
      </c>
      <c r="I91" s="111" t="n">
        <f aca="false">I13+I28+I30+I41+I48+I54+I60+I68+I74+I77+I83+I85+I88+I90</f>
        <v>90750</v>
      </c>
      <c r="J91" s="111" t="n">
        <f aca="false">J13+J28+J30+J41+J48+J54+J60+J68+J74+J77+J83+J85+J88+J90</f>
        <v>421429.169</v>
      </c>
      <c r="K91" s="111" t="n">
        <f aca="false">K13+K28+K30+K41+K48+K54+K60+K68+K74+K77+K83+K85+K88+K90</f>
        <v>519083.982</v>
      </c>
      <c r="L91" s="111" t="n">
        <f aca="false">L13+L28+L30+L41+L48+L54+L60+L68+L74+L77+L83+L85+L88+L90</f>
        <v>831283.969</v>
      </c>
      <c r="M91" s="111" t="n">
        <f aca="false">M13+M28+M30+M41+M48+M54+M60+M68+M74+M77+M83+M85+M88+M90</f>
        <v>110234</v>
      </c>
      <c r="N91" s="111" t="n">
        <f aca="false">N13+N28+N30+N41+N48+N54+N60+N68+N74+N77+N83+N85+N88+N90</f>
        <v>941517.969</v>
      </c>
      <c r="O91" s="112" t="n">
        <f aca="false">O13+O28+O30+O41+O48+O54+O60+O68+O74+O77+O83+O85+O88+O90</f>
        <v>824.32</v>
      </c>
    </row>
  </sheetData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41"/>
    <col collapsed="false" customWidth="true" hidden="false" outlineLevel="0" max="2" min="2" style="322" width="18.56"/>
    <col collapsed="false" customWidth="false" hidden="false" outlineLevel="0" max="3" min="3" style="322" width="9.14"/>
    <col collapsed="false" customWidth="true" hidden="false" outlineLevel="0" max="4" min="4" style="322" width="14.41"/>
    <col collapsed="false" customWidth="true" hidden="false" outlineLevel="0" max="5" min="5" style="322" width="14.14"/>
    <col collapsed="false" customWidth="true" hidden="false" outlineLevel="0" max="6" min="6" style="322" width="14.28"/>
    <col collapsed="false" customWidth="true" hidden="false" outlineLevel="0" max="7" min="7" style="322" width="14.41"/>
    <col collapsed="false" customWidth="true" hidden="false" outlineLevel="0" max="8" min="8" style="322" width="14.56"/>
    <col collapsed="false" customWidth="true" hidden="false" outlineLevel="0" max="9" min="9" style="322" width="13.41"/>
    <col collapsed="false" customWidth="true" hidden="false" outlineLevel="0" max="10" min="10" style="322" width="14.41"/>
    <col collapsed="false" customWidth="true" hidden="false" outlineLevel="0" max="11" min="11" style="322" width="15.7"/>
    <col collapsed="false" customWidth="false" hidden="false" outlineLevel="0" max="257" min="12" style="322" width="9.14"/>
  </cols>
  <sheetData>
    <row r="1" customFormat="false" ht="15.75" hidden="false" customHeight="false" outlineLevel="0" collapsed="false">
      <c r="H1" s="213" t="s">
        <v>479</v>
      </c>
      <c r="I1" s="144"/>
    </row>
    <row r="2" customFormat="false" ht="15.75" hidden="false" customHeight="false" outlineLevel="0" collapsed="false">
      <c r="B2" s="323" t="s">
        <v>480</v>
      </c>
    </row>
    <row r="3" customFormat="false" ht="13.5" hidden="false" customHeight="false" outlineLevel="0" collapsed="false">
      <c r="H3" s="324" t="s">
        <v>2</v>
      </c>
    </row>
    <row r="4" customFormat="false" ht="13.5" hidden="false" customHeight="false" outlineLevel="0" collapsed="false">
      <c r="B4" s="387"/>
      <c r="C4" s="388"/>
      <c r="D4" s="389"/>
      <c r="E4" s="390" t="s">
        <v>481</v>
      </c>
      <c r="F4" s="373"/>
      <c r="G4" s="389"/>
      <c r="H4" s="391" t="s">
        <v>482</v>
      </c>
      <c r="I4" s="373"/>
    </row>
    <row r="5" customFormat="false" ht="54.75" hidden="false" customHeight="true" outlineLevel="0" collapsed="false">
      <c r="B5" s="392" t="s">
        <v>466</v>
      </c>
      <c r="C5" s="393" t="s">
        <v>467</v>
      </c>
      <c r="D5" s="325" t="s">
        <v>483</v>
      </c>
      <c r="E5" s="325" t="s">
        <v>484</v>
      </c>
      <c r="F5" s="325" t="s">
        <v>485</v>
      </c>
      <c r="G5" s="325" t="s">
        <v>483</v>
      </c>
      <c r="H5" s="325" t="s">
        <v>484</v>
      </c>
      <c r="I5" s="325" t="s">
        <v>485</v>
      </c>
    </row>
    <row r="6" customFormat="false" ht="13.5" hidden="false" customHeight="false" outlineLevel="0" collapsed="false">
      <c r="B6" s="331"/>
      <c r="C6" s="394"/>
      <c r="D6" s="336" t="n">
        <v>241</v>
      </c>
      <c r="E6" s="336" t="n">
        <v>245</v>
      </c>
      <c r="F6" s="336" t="n">
        <v>243</v>
      </c>
      <c r="G6" s="336" t="n">
        <v>241</v>
      </c>
      <c r="H6" s="336" t="n">
        <v>245</v>
      </c>
      <c r="I6" s="336" t="n">
        <v>243</v>
      </c>
    </row>
    <row r="7" customFormat="false" ht="12.75" hidden="false" customHeight="false" outlineLevel="0" collapsed="false">
      <c r="B7" s="374" t="s">
        <v>266</v>
      </c>
      <c r="C7" s="395" t="n">
        <v>911</v>
      </c>
      <c r="D7" s="348" t="n">
        <v>544</v>
      </c>
      <c r="E7" s="340"/>
      <c r="F7" s="341"/>
      <c r="G7" s="348" t="n">
        <v>544</v>
      </c>
      <c r="H7" s="340"/>
      <c r="I7" s="341"/>
      <c r="J7" s="396"/>
    </row>
    <row r="8" customFormat="false" ht="12.75" hidden="false" customHeight="false" outlineLevel="0" collapsed="false">
      <c r="B8" s="378" t="s">
        <v>267</v>
      </c>
      <c r="C8" s="397" t="n">
        <v>911</v>
      </c>
      <c r="D8" s="367"/>
      <c r="E8" s="348" t="n">
        <v>400</v>
      </c>
      <c r="F8" s="349"/>
      <c r="G8" s="367"/>
      <c r="H8" s="348" t="n">
        <v>159.687</v>
      </c>
      <c r="I8" s="349"/>
      <c r="J8" s="396"/>
    </row>
    <row r="9" customFormat="false" ht="12.75" hidden="false" customHeight="false" outlineLevel="0" collapsed="false">
      <c r="B9" s="378" t="s">
        <v>268</v>
      </c>
      <c r="C9" s="397" t="n">
        <v>911</v>
      </c>
      <c r="D9" s="369" t="n">
        <v>56.929</v>
      </c>
      <c r="E9" s="348"/>
      <c r="F9" s="349"/>
      <c r="G9" s="369" t="n">
        <v>56.929</v>
      </c>
      <c r="H9" s="348"/>
      <c r="I9" s="349"/>
      <c r="J9" s="396"/>
    </row>
    <row r="10" customFormat="false" ht="12.75" hidden="false" customHeight="false" outlineLevel="0" collapsed="false">
      <c r="B10" s="378" t="s">
        <v>269</v>
      </c>
      <c r="C10" s="397" t="n">
        <v>911</v>
      </c>
      <c r="D10" s="348" t="n">
        <v>-1018.491</v>
      </c>
      <c r="E10" s="348" t="n">
        <v>3015.78537</v>
      </c>
      <c r="F10" s="349"/>
      <c r="G10" s="348"/>
      <c r="H10" s="348" t="n">
        <v>1997.294</v>
      </c>
      <c r="I10" s="349"/>
      <c r="J10" s="396"/>
    </row>
    <row r="11" customFormat="false" ht="12.75" hidden="false" customHeight="false" outlineLevel="0" collapsed="false">
      <c r="B11" s="378" t="s">
        <v>270</v>
      </c>
      <c r="C11" s="397" t="n">
        <v>911</v>
      </c>
      <c r="D11" s="348"/>
      <c r="E11" s="348" t="n">
        <v>208.76985</v>
      </c>
      <c r="F11" s="349"/>
      <c r="G11" s="348"/>
      <c r="H11" s="348" t="n">
        <v>264.214</v>
      </c>
      <c r="I11" s="349"/>
      <c r="J11" s="396"/>
    </row>
    <row r="12" customFormat="false" ht="12.75" hidden="false" customHeight="false" outlineLevel="0" collapsed="false">
      <c r="B12" s="378" t="s">
        <v>271</v>
      </c>
      <c r="C12" s="397" t="n">
        <v>911</v>
      </c>
      <c r="D12" s="348" t="n">
        <v>1976.22735</v>
      </c>
      <c r="E12" s="348"/>
      <c r="F12" s="349"/>
      <c r="G12" s="348" t="n">
        <v>1418.706</v>
      </c>
      <c r="H12" s="348"/>
      <c r="I12" s="349"/>
      <c r="J12" s="396"/>
    </row>
    <row r="13" customFormat="false" ht="12.75" hidden="false" customHeight="false" outlineLevel="0" collapsed="false">
      <c r="B13" s="378" t="s">
        <v>272</v>
      </c>
      <c r="C13" s="397" t="n">
        <v>911</v>
      </c>
      <c r="D13" s="367"/>
      <c r="E13" s="348"/>
      <c r="F13" s="349"/>
      <c r="G13" s="367"/>
      <c r="H13" s="348"/>
      <c r="I13" s="349"/>
      <c r="J13" s="396"/>
    </row>
    <row r="14" customFormat="false" ht="12.75" hidden="false" customHeight="false" outlineLevel="0" collapsed="false">
      <c r="B14" s="378" t="s">
        <v>273</v>
      </c>
      <c r="C14" s="397" t="n">
        <v>911</v>
      </c>
      <c r="D14" s="348" t="n">
        <v>456.776</v>
      </c>
      <c r="E14" s="348"/>
      <c r="F14" s="349"/>
      <c r="G14" s="348" t="n">
        <v>160.606</v>
      </c>
      <c r="H14" s="348"/>
      <c r="I14" s="349"/>
      <c r="J14" s="396"/>
    </row>
    <row r="15" customFormat="false" ht="12.75" hidden="false" customHeight="false" outlineLevel="0" collapsed="false">
      <c r="B15" s="378" t="s">
        <v>274</v>
      </c>
      <c r="C15" s="397" t="n">
        <v>911</v>
      </c>
      <c r="D15" s="348"/>
      <c r="E15" s="348" t="n">
        <v>1974.482994</v>
      </c>
      <c r="F15" s="349"/>
      <c r="G15" s="348"/>
      <c r="H15" s="348" t="n">
        <v>371.696</v>
      </c>
      <c r="I15" s="349"/>
      <c r="J15" s="396"/>
    </row>
    <row r="16" customFormat="false" ht="12.75" hidden="false" customHeight="false" outlineLevel="0" collapsed="false">
      <c r="B16" s="382" t="s">
        <v>275</v>
      </c>
      <c r="C16" s="398" t="n">
        <v>911</v>
      </c>
      <c r="D16" s="367"/>
      <c r="E16" s="348"/>
      <c r="F16" s="349"/>
      <c r="G16" s="367"/>
      <c r="H16" s="348"/>
      <c r="I16" s="349"/>
      <c r="J16" s="396"/>
    </row>
    <row r="17" customFormat="false" ht="12.75" hidden="false" customHeight="false" outlineLevel="0" collapsed="false">
      <c r="B17" s="378" t="s">
        <v>276</v>
      </c>
      <c r="C17" s="398" t="n">
        <v>911</v>
      </c>
      <c r="D17" s="348"/>
      <c r="E17" s="348" t="n">
        <v>1086.296</v>
      </c>
      <c r="F17" s="349"/>
      <c r="G17" s="348"/>
      <c r="H17" s="348" t="n">
        <v>52.681</v>
      </c>
      <c r="I17" s="349"/>
      <c r="J17" s="396"/>
    </row>
    <row r="18" customFormat="false" ht="12.75" hidden="false" customHeight="false" outlineLevel="0" collapsed="false">
      <c r="B18" s="378" t="s">
        <v>277</v>
      </c>
      <c r="C18" s="398" t="n">
        <v>911</v>
      </c>
      <c r="D18" s="348" t="n">
        <v>267.37798</v>
      </c>
      <c r="E18" s="348"/>
      <c r="F18" s="349"/>
      <c r="G18" s="348" t="n">
        <v>267.377</v>
      </c>
      <c r="H18" s="348"/>
      <c r="I18" s="349"/>
      <c r="J18" s="396"/>
    </row>
    <row r="19" s="350" customFormat="true" ht="12.75" hidden="false" customHeight="false" outlineLevel="0" collapsed="false">
      <c r="B19" s="399" t="s">
        <v>278</v>
      </c>
      <c r="C19" s="400" t="n">
        <v>911</v>
      </c>
      <c r="D19" s="355"/>
      <c r="E19" s="362"/>
      <c r="F19" s="401"/>
      <c r="G19" s="355"/>
      <c r="H19" s="362"/>
      <c r="I19" s="401"/>
      <c r="J19" s="396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  <c r="CE19" s="322"/>
      <c r="CF19" s="322"/>
      <c r="CG19" s="322"/>
      <c r="CH19" s="322"/>
      <c r="CI19" s="322"/>
      <c r="CJ19" s="322"/>
      <c r="CK19" s="322"/>
      <c r="CL19" s="322"/>
      <c r="CM19" s="322"/>
      <c r="CN19" s="322"/>
      <c r="CO19" s="322"/>
      <c r="CP19" s="322"/>
      <c r="CQ19" s="322"/>
      <c r="CR19" s="322"/>
      <c r="CS19" s="322"/>
      <c r="CT19" s="322"/>
      <c r="CU19" s="322"/>
      <c r="CV19" s="322"/>
      <c r="CW19" s="322"/>
      <c r="CX19" s="322"/>
      <c r="CY19" s="322"/>
      <c r="CZ19" s="322"/>
      <c r="DA19" s="322"/>
      <c r="DB19" s="322"/>
      <c r="DC19" s="322"/>
      <c r="DD19" s="322"/>
      <c r="DE19" s="322"/>
      <c r="DF19" s="322"/>
      <c r="DG19" s="322"/>
      <c r="DH19" s="322"/>
      <c r="DI19" s="322"/>
      <c r="DJ19" s="322"/>
      <c r="DK19" s="322"/>
      <c r="DL19" s="322"/>
      <c r="DM19" s="322"/>
      <c r="DN19" s="322"/>
      <c r="DO19" s="322"/>
      <c r="DP19" s="322"/>
      <c r="DQ19" s="322"/>
      <c r="DR19" s="322"/>
      <c r="DS19" s="322"/>
      <c r="DT19" s="322"/>
      <c r="DU19" s="322"/>
      <c r="DV19" s="322"/>
      <c r="DW19" s="322"/>
      <c r="DX19" s="322"/>
      <c r="DY19" s="322"/>
      <c r="DZ19" s="322"/>
      <c r="EA19" s="322"/>
      <c r="EB19" s="322"/>
      <c r="EC19" s="322"/>
      <c r="ED19" s="322"/>
      <c r="EE19" s="322"/>
      <c r="EF19" s="322"/>
      <c r="EG19" s="322"/>
      <c r="EH19" s="322"/>
      <c r="EI19" s="322"/>
      <c r="EJ19" s="322"/>
      <c r="EK19" s="322"/>
      <c r="EL19" s="322"/>
      <c r="EM19" s="322"/>
      <c r="EN19" s="322"/>
      <c r="EO19" s="322"/>
      <c r="EP19" s="322"/>
      <c r="EQ19" s="322"/>
      <c r="ER19" s="322"/>
      <c r="ES19" s="322"/>
      <c r="ET19" s="322"/>
      <c r="EU19" s="322"/>
      <c r="EV19" s="322"/>
      <c r="EW19" s="322"/>
      <c r="EX19" s="322"/>
      <c r="EY19" s="322"/>
      <c r="EZ19" s="322"/>
      <c r="FA19" s="322"/>
      <c r="FB19" s="322"/>
      <c r="FC19" s="322"/>
      <c r="FD19" s="322"/>
      <c r="FE19" s="322"/>
      <c r="FF19" s="322"/>
      <c r="FG19" s="322"/>
      <c r="FH19" s="322"/>
      <c r="FI19" s="322"/>
      <c r="FJ19" s="322"/>
      <c r="FK19" s="322"/>
      <c r="FL19" s="322"/>
      <c r="FM19" s="322"/>
      <c r="FN19" s="322"/>
      <c r="FO19" s="322"/>
      <c r="FP19" s="322"/>
      <c r="FQ19" s="322"/>
      <c r="FR19" s="322"/>
      <c r="FS19" s="322"/>
      <c r="FT19" s="322"/>
      <c r="FU19" s="322"/>
      <c r="FV19" s="322"/>
      <c r="FW19" s="322"/>
      <c r="FX19" s="322"/>
      <c r="FY19" s="322"/>
      <c r="FZ19" s="322"/>
      <c r="GA19" s="322"/>
      <c r="GB19" s="322"/>
      <c r="GC19" s="322"/>
      <c r="GD19" s="322"/>
      <c r="GE19" s="322"/>
      <c r="GF19" s="322"/>
      <c r="GG19" s="322"/>
      <c r="GH19" s="322"/>
      <c r="GI19" s="322"/>
      <c r="GJ19" s="322"/>
      <c r="GK19" s="322"/>
      <c r="GL19" s="322"/>
      <c r="GM19" s="322"/>
      <c r="GN19" s="322"/>
      <c r="GO19" s="322"/>
      <c r="GP19" s="322"/>
      <c r="GQ19" s="322"/>
      <c r="GR19" s="322"/>
      <c r="GS19" s="322"/>
      <c r="GT19" s="322"/>
      <c r="GU19" s="322"/>
      <c r="GV19" s="322"/>
      <c r="GW19" s="322"/>
      <c r="GX19" s="322"/>
      <c r="GY19" s="322"/>
      <c r="GZ19" s="322"/>
      <c r="HA19" s="322"/>
      <c r="HB19" s="322"/>
      <c r="HC19" s="322"/>
      <c r="HD19" s="322"/>
      <c r="HE19" s="322"/>
      <c r="HF19" s="322"/>
      <c r="HG19" s="322"/>
      <c r="HH19" s="322"/>
      <c r="HI19" s="322"/>
      <c r="HJ19" s="322"/>
      <c r="HK19" s="322"/>
      <c r="HL19" s="322"/>
      <c r="HM19" s="322"/>
      <c r="HN19" s="322"/>
      <c r="HO19" s="322"/>
      <c r="HP19" s="322"/>
      <c r="HQ19" s="322"/>
      <c r="HR19" s="322"/>
      <c r="HS19" s="322"/>
      <c r="HT19" s="322"/>
      <c r="HU19" s="322"/>
      <c r="HV19" s="322"/>
      <c r="HW19" s="322"/>
      <c r="HX19" s="322"/>
      <c r="HY19" s="322"/>
      <c r="HZ19" s="322"/>
      <c r="IA19" s="322"/>
      <c r="IB19" s="322"/>
      <c r="IC19" s="322"/>
      <c r="ID19" s="322"/>
      <c r="IE19" s="322"/>
      <c r="IF19" s="322"/>
      <c r="IG19" s="322"/>
      <c r="IH19" s="322"/>
      <c r="II19" s="322"/>
      <c r="IJ19" s="322"/>
      <c r="IK19" s="322"/>
      <c r="IL19" s="322"/>
      <c r="IM19" s="322"/>
      <c r="IN19" s="322"/>
      <c r="IO19" s="322"/>
      <c r="IP19" s="322"/>
      <c r="IQ19" s="322"/>
      <c r="IR19" s="322"/>
      <c r="IS19" s="322"/>
      <c r="IT19" s="322"/>
      <c r="IU19" s="322"/>
      <c r="IV19" s="322"/>
    </row>
    <row r="20" customFormat="false" ht="13.5" hidden="false" customHeight="false" outlineLevel="0" collapsed="false">
      <c r="B20" s="378" t="s">
        <v>279</v>
      </c>
      <c r="C20" s="397" t="n">
        <v>911</v>
      </c>
      <c r="D20" s="348" t="n">
        <v>90.352</v>
      </c>
      <c r="E20" s="402"/>
      <c r="F20" s="403"/>
      <c r="G20" s="348" t="n">
        <v>90.352</v>
      </c>
      <c r="H20" s="402"/>
      <c r="I20" s="403"/>
      <c r="J20" s="396"/>
    </row>
    <row r="21" customFormat="false" ht="16.5" hidden="false" customHeight="true" outlineLevel="0" collapsed="false">
      <c r="B21" s="384" t="s">
        <v>280</v>
      </c>
      <c r="C21" s="404" t="n">
        <v>911</v>
      </c>
      <c r="D21" s="405" t="n">
        <f aca="false">SUM(D7:D20)</f>
        <v>2373.17133</v>
      </c>
      <c r="E21" s="405" t="n">
        <f aca="false">SUM(E7:E20)</f>
        <v>6685.334214</v>
      </c>
      <c r="F21" s="386" t="n">
        <f aca="false">SUM(F7:F20)</f>
        <v>0</v>
      </c>
      <c r="G21" s="405" t="n">
        <f aca="false">SUM(G7:G20)</f>
        <v>2537.97</v>
      </c>
      <c r="H21" s="405" t="n">
        <f aca="false">SUM(H7:H20)</f>
        <v>2845.572</v>
      </c>
      <c r="I21" s="386" t="n">
        <f aca="false">SUM(I7:I20)</f>
        <v>0</v>
      </c>
      <c r="J21" s="396"/>
    </row>
    <row r="22" customFormat="false" ht="13.5" hidden="false" customHeight="false" outlineLevel="0" collapsed="false">
      <c r="J22" s="396"/>
    </row>
    <row r="23" customFormat="false" ht="13.5" hidden="false" customHeight="false" outlineLevel="0" collapsed="false">
      <c r="B23" s="387"/>
      <c r="C23" s="388"/>
      <c r="D23" s="389"/>
      <c r="E23" s="391" t="s">
        <v>481</v>
      </c>
      <c r="F23" s="373"/>
      <c r="G23" s="389"/>
      <c r="H23" s="391" t="s">
        <v>482</v>
      </c>
      <c r="I23" s="373"/>
      <c r="J23" s="396"/>
    </row>
    <row r="24" customFormat="false" ht="26.25" hidden="false" customHeight="false" outlineLevel="0" collapsed="false">
      <c r="B24" s="392" t="s">
        <v>475</v>
      </c>
      <c r="C24" s="393" t="s">
        <v>467</v>
      </c>
      <c r="D24" s="325" t="s">
        <v>483</v>
      </c>
      <c r="E24" s="325" t="s">
        <v>484</v>
      </c>
      <c r="F24" s="325" t="s">
        <v>485</v>
      </c>
      <c r="G24" s="325" t="s">
        <v>483</v>
      </c>
      <c r="H24" s="325" t="s">
        <v>484</v>
      </c>
      <c r="I24" s="325" t="s">
        <v>485</v>
      </c>
      <c r="J24" s="396"/>
    </row>
    <row r="25" customFormat="false" ht="13.5" hidden="false" customHeight="false" outlineLevel="0" collapsed="false">
      <c r="B25" s="331"/>
      <c r="C25" s="394"/>
      <c r="D25" s="336" t="n">
        <v>241</v>
      </c>
      <c r="E25" s="336" t="n">
        <v>245</v>
      </c>
      <c r="F25" s="336" t="n">
        <v>243</v>
      </c>
      <c r="G25" s="336" t="n">
        <v>241</v>
      </c>
      <c r="H25" s="336" t="n">
        <v>245</v>
      </c>
      <c r="I25" s="336" t="n">
        <v>243</v>
      </c>
      <c r="J25" s="396"/>
    </row>
    <row r="26" customFormat="false" ht="12.75" hidden="false" customHeight="false" outlineLevel="0" collapsed="false">
      <c r="B26" s="374" t="s">
        <v>266</v>
      </c>
      <c r="C26" s="406" t="n">
        <v>912</v>
      </c>
      <c r="D26" s="340"/>
      <c r="E26" s="340"/>
      <c r="F26" s="341" t="n">
        <v>51.857</v>
      </c>
      <c r="G26" s="340"/>
      <c r="H26" s="340"/>
      <c r="I26" s="341" t="n">
        <v>81.372</v>
      </c>
      <c r="J26" s="396"/>
    </row>
    <row r="27" customFormat="false" ht="12.75" hidden="false" customHeight="false" outlineLevel="0" collapsed="false">
      <c r="B27" s="378" t="s">
        <v>267</v>
      </c>
      <c r="C27" s="407" t="n">
        <v>912</v>
      </c>
      <c r="D27" s="348"/>
      <c r="E27" s="348"/>
      <c r="F27" s="349" t="n">
        <v>504.494</v>
      </c>
      <c r="G27" s="348"/>
      <c r="H27" s="348"/>
      <c r="I27" s="349" t="n">
        <v>900.547</v>
      </c>
      <c r="J27" s="396"/>
    </row>
    <row r="28" customFormat="false" ht="12.75" hidden="false" customHeight="false" outlineLevel="0" collapsed="false">
      <c r="B28" s="378" t="s">
        <v>268</v>
      </c>
      <c r="C28" s="407" t="n">
        <v>912</v>
      </c>
      <c r="D28" s="348"/>
      <c r="E28" s="348"/>
      <c r="F28" s="349" t="n">
        <v>73.454</v>
      </c>
      <c r="G28" s="348"/>
      <c r="H28" s="348"/>
      <c r="I28" s="349" t="n">
        <v>87.385</v>
      </c>
      <c r="J28" s="396"/>
    </row>
    <row r="29" customFormat="false" ht="12.75" hidden="false" customHeight="false" outlineLevel="0" collapsed="false">
      <c r="B29" s="378" t="s">
        <v>269</v>
      </c>
      <c r="C29" s="407" t="n">
        <v>912</v>
      </c>
      <c r="D29" s="348"/>
      <c r="E29" s="348"/>
      <c r="F29" s="408" t="n">
        <v>706.68923</v>
      </c>
      <c r="G29" s="348"/>
      <c r="H29" s="348"/>
      <c r="I29" s="408" t="n">
        <v>441.891</v>
      </c>
      <c r="J29" s="396"/>
    </row>
    <row r="30" customFormat="false" ht="12.75" hidden="false" customHeight="false" outlineLevel="0" collapsed="false">
      <c r="B30" s="378" t="s">
        <v>270</v>
      </c>
      <c r="C30" s="407" t="n">
        <v>912</v>
      </c>
      <c r="D30" s="348"/>
      <c r="E30" s="348"/>
      <c r="F30" s="349" t="n">
        <v>862.89616</v>
      </c>
      <c r="G30" s="348"/>
      <c r="H30" s="348"/>
      <c r="I30" s="349" t="n">
        <v>700.509</v>
      </c>
      <c r="J30" s="396"/>
    </row>
    <row r="31" customFormat="false" ht="12.75" hidden="false" customHeight="false" outlineLevel="0" collapsed="false">
      <c r="B31" s="378" t="s">
        <v>271</v>
      </c>
      <c r="C31" s="407" t="n">
        <v>912</v>
      </c>
      <c r="D31" s="348"/>
      <c r="E31" s="348"/>
      <c r="F31" s="349" t="n">
        <v>649.66432</v>
      </c>
      <c r="G31" s="348"/>
      <c r="H31" s="348"/>
      <c r="I31" s="349" t="n">
        <v>475.235</v>
      </c>
      <c r="J31" s="396"/>
    </row>
    <row r="32" customFormat="false" ht="12.75" hidden="false" customHeight="false" outlineLevel="0" collapsed="false">
      <c r="B32" s="378" t="s">
        <v>272</v>
      </c>
      <c r="C32" s="407" t="n">
        <v>912</v>
      </c>
      <c r="D32" s="348"/>
      <c r="E32" s="348"/>
      <c r="F32" s="349" t="n">
        <v>21.14562</v>
      </c>
      <c r="G32" s="348"/>
      <c r="H32" s="348"/>
      <c r="I32" s="349" t="n">
        <v>42.686</v>
      </c>
      <c r="J32" s="396"/>
    </row>
    <row r="33" customFormat="false" ht="12.75" hidden="false" customHeight="false" outlineLevel="0" collapsed="false">
      <c r="B33" s="378" t="s">
        <v>273</v>
      </c>
      <c r="C33" s="407" t="n">
        <v>912</v>
      </c>
      <c r="D33" s="348"/>
      <c r="E33" s="348"/>
      <c r="F33" s="349" t="n">
        <v>174.816</v>
      </c>
      <c r="G33" s="348"/>
      <c r="H33" s="348"/>
      <c r="I33" s="349" t="n">
        <v>316.043</v>
      </c>
      <c r="J33" s="396"/>
    </row>
    <row r="34" customFormat="false" ht="12.75" hidden="false" customHeight="false" outlineLevel="0" collapsed="false">
      <c r="B34" s="378" t="s">
        <v>274</v>
      </c>
      <c r="C34" s="407" t="n">
        <v>912</v>
      </c>
      <c r="D34" s="348"/>
      <c r="E34" s="348"/>
      <c r="F34" s="349" t="n">
        <v>63.07757</v>
      </c>
      <c r="G34" s="348"/>
      <c r="H34" s="348"/>
      <c r="I34" s="349" t="n">
        <v>72.018</v>
      </c>
      <c r="J34" s="396"/>
    </row>
    <row r="35" customFormat="false" ht="12.75" hidden="false" customHeight="false" outlineLevel="0" collapsed="false">
      <c r="B35" s="382" t="s">
        <v>275</v>
      </c>
      <c r="C35" s="409" t="n">
        <v>912</v>
      </c>
      <c r="D35" s="348"/>
      <c r="E35" s="348"/>
      <c r="F35" s="349"/>
      <c r="G35" s="348"/>
      <c r="H35" s="348"/>
      <c r="I35" s="349"/>
      <c r="J35" s="396"/>
    </row>
    <row r="36" customFormat="false" ht="12.75" hidden="false" customHeight="false" outlineLevel="0" collapsed="false">
      <c r="B36" s="378" t="s">
        <v>276</v>
      </c>
      <c r="C36" s="407" t="n">
        <v>912</v>
      </c>
      <c r="D36" s="348"/>
      <c r="E36" s="348"/>
      <c r="F36" s="349" t="n">
        <v>316.78415</v>
      </c>
      <c r="G36" s="348"/>
      <c r="H36" s="348"/>
      <c r="I36" s="349" t="n">
        <v>7.097</v>
      </c>
      <c r="J36" s="396"/>
    </row>
    <row r="37" customFormat="false" ht="12.75" hidden="false" customHeight="false" outlineLevel="0" collapsed="false">
      <c r="B37" s="378" t="s">
        <v>277</v>
      </c>
      <c r="C37" s="407" t="n">
        <v>912</v>
      </c>
      <c r="D37" s="348"/>
      <c r="E37" s="348"/>
      <c r="F37" s="349" t="n">
        <v>28.58552</v>
      </c>
      <c r="G37" s="348"/>
      <c r="H37" s="348"/>
      <c r="I37" s="349" t="n">
        <v>34.785</v>
      </c>
      <c r="J37" s="396"/>
    </row>
    <row r="38" s="350" customFormat="true" ht="12.75" hidden="false" customHeight="false" outlineLevel="0" collapsed="false">
      <c r="B38" s="399" t="s">
        <v>278</v>
      </c>
      <c r="C38" s="410" t="n">
        <v>912</v>
      </c>
      <c r="D38" s="362"/>
      <c r="E38" s="362"/>
      <c r="F38" s="401" t="n">
        <v>29.8985</v>
      </c>
      <c r="G38" s="362"/>
      <c r="H38" s="362"/>
      <c r="I38" s="401" t="n">
        <v>18.024</v>
      </c>
      <c r="J38" s="396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  <c r="BP38" s="322"/>
      <c r="BQ38" s="322"/>
      <c r="BR38" s="322"/>
      <c r="BS38" s="322"/>
      <c r="BT38" s="322"/>
      <c r="BU38" s="322"/>
      <c r="BV38" s="322"/>
      <c r="BW38" s="322"/>
      <c r="BX38" s="322"/>
      <c r="BY38" s="322"/>
      <c r="BZ38" s="322"/>
      <c r="CA38" s="322"/>
      <c r="CB38" s="322"/>
      <c r="CC38" s="322"/>
      <c r="CD38" s="322"/>
      <c r="CE38" s="322"/>
      <c r="CF38" s="322"/>
      <c r="CG38" s="322"/>
      <c r="CH38" s="322"/>
      <c r="CI38" s="322"/>
      <c r="CJ38" s="322"/>
      <c r="CK38" s="322"/>
      <c r="CL38" s="322"/>
      <c r="CM38" s="322"/>
      <c r="CN38" s="322"/>
      <c r="CO38" s="322"/>
      <c r="CP38" s="322"/>
      <c r="CQ38" s="322"/>
      <c r="CR38" s="322"/>
      <c r="CS38" s="322"/>
      <c r="CT38" s="322"/>
      <c r="CU38" s="322"/>
      <c r="CV38" s="322"/>
      <c r="CW38" s="322"/>
      <c r="CX38" s="322"/>
      <c r="CY38" s="322"/>
      <c r="CZ38" s="322"/>
      <c r="DA38" s="322"/>
      <c r="DB38" s="322"/>
      <c r="DC38" s="322"/>
      <c r="DD38" s="322"/>
      <c r="DE38" s="322"/>
      <c r="DF38" s="322"/>
      <c r="DG38" s="322"/>
      <c r="DH38" s="322"/>
      <c r="DI38" s="322"/>
      <c r="DJ38" s="322"/>
      <c r="DK38" s="322"/>
      <c r="DL38" s="322"/>
      <c r="DM38" s="322"/>
      <c r="DN38" s="322"/>
      <c r="DO38" s="322"/>
      <c r="DP38" s="322"/>
      <c r="DQ38" s="322"/>
      <c r="DR38" s="322"/>
      <c r="DS38" s="322"/>
      <c r="DT38" s="322"/>
      <c r="DU38" s="322"/>
      <c r="DV38" s="322"/>
      <c r="DW38" s="322"/>
      <c r="DX38" s="322"/>
      <c r="DY38" s="322"/>
      <c r="DZ38" s="322"/>
      <c r="EA38" s="322"/>
      <c r="EB38" s="322"/>
      <c r="EC38" s="322"/>
      <c r="ED38" s="322"/>
      <c r="EE38" s="322"/>
      <c r="EF38" s="322"/>
      <c r="EG38" s="322"/>
      <c r="EH38" s="322"/>
      <c r="EI38" s="322"/>
      <c r="EJ38" s="322"/>
      <c r="EK38" s="322"/>
      <c r="EL38" s="322"/>
      <c r="EM38" s="322"/>
      <c r="EN38" s="322"/>
      <c r="EO38" s="322"/>
      <c r="EP38" s="322"/>
      <c r="EQ38" s="322"/>
      <c r="ER38" s="322"/>
      <c r="ES38" s="322"/>
      <c r="ET38" s="322"/>
      <c r="EU38" s="322"/>
      <c r="EV38" s="322"/>
      <c r="EW38" s="322"/>
      <c r="EX38" s="322"/>
      <c r="EY38" s="322"/>
      <c r="EZ38" s="322"/>
      <c r="FA38" s="322"/>
      <c r="FB38" s="322"/>
      <c r="FC38" s="322"/>
      <c r="FD38" s="322"/>
      <c r="FE38" s="322"/>
      <c r="FF38" s="322"/>
      <c r="FG38" s="322"/>
      <c r="FH38" s="322"/>
      <c r="FI38" s="322"/>
      <c r="FJ38" s="322"/>
      <c r="FK38" s="322"/>
      <c r="FL38" s="322"/>
      <c r="FM38" s="322"/>
      <c r="FN38" s="322"/>
      <c r="FO38" s="322"/>
      <c r="FP38" s="322"/>
      <c r="FQ38" s="322"/>
      <c r="FR38" s="322"/>
      <c r="FS38" s="322"/>
      <c r="FT38" s="322"/>
      <c r="FU38" s="322"/>
      <c r="FV38" s="322"/>
      <c r="FW38" s="322"/>
      <c r="FX38" s="322"/>
      <c r="FY38" s="322"/>
      <c r="FZ38" s="322"/>
      <c r="GA38" s="322"/>
      <c r="GB38" s="322"/>
      <c r="GC38" s="322"/>
      <c r="GD38" s="322"/>
      <c r="GE38" s="322"/>
      <c r="GF38" s="322"/>
      <c r="GG38" s="322"/>
      <c r="GH38" s="322"/>
      <c r="GI38" s="322"/>
      <c r="GJ38" s="322"/>
      <c r="GK38" s="322"/>
      <c r="GL38" s="322"/>
      <c r="GM38" s="322"/>
      <c r="GN38" s="322"/>
      <c r="GO38" s="322"/>
      <c r="GP38" s="322"/>
      <c r="GQ38" s="322"/>
      <c r="GR38" s="322"/>
      <c r="GS38" s="322"/>
      <c r="GT38" s="322"/>
      <c r="GU38" s="322"/>
      <c r="GV38" s="322"/>
      <c r="GW38" s="322"/>
      <c r="GX38" s="322"/>
      <c r="GY38" s="322"/>
      <c r="GZ38" s="322"/>
      <c r="HA38" s="322"/>
      <c r="HB38" s="322"/>
      <c r="HC38" s="322"/>
      <c r="HD38" s="322"/>
      <c r="HE38" s="322"/>
      <c r="HF38" s="322"/>
      <c r="HG38" s="322"/>
      <c r="HH38" s="322"/>
      <c r="HI38" s="322"/>
      <c r="HJ38" s="322"/>
      <c r="HK38" s="322"/>
      <c r="HL38" s="322"/>
      <c r="HM38" s="322"/>
      <c r="HN38" s="322"/>
      <c r="HO38" s="322"/>
      <c r="HP38" s="322"/>
      <c r="HQ38" s="322"/>
      <c r="HR38" s="322"/>
      <c r="HS38" s="322"/>
      <c r="HT38" s="322"/>
      <c r="HU38" s="322"/>
      <c r="HV38" s="322"/>
      <c r="HW38" s="322"/>
      <c r="HX38" s="322"/>
      <c r="HY38" s="322"/>
      <c r="HZ38" s="322"/>
      <c r="IA38" s="322"/>
      <c r="IB38" s="322"/>
      <c r="IC38" s="322"/>
      <c r="ID38" s="322"/>
      <c r="IE38" s="322"/>
      <c r="IF38" s="322"/>
      <c r="IG38" s="322"/>
      <c r="IH38" s="322"/>
      <c r="II38" s="322"/>
      <c r="IJ38" s="322"/>
      <c r="IK38" s="322"/>
      <c r="IL38" s="322"/>
      <c r="IM38" s="322"/>
      <c r="IN38" s="322"/>
      <c r="IO38" s="322"/>
      <c r="IP38" s="322"/>
      <c r="IQ38" s="322"/>
      <c r="IR38" s="322"/>
      <c r="IS38" s="322"/>
      <c r="IT38" s="322"/>
      <c r="IU38" s="322"/>
      <c r="IV38" s="322"/>
    </row>
    <row r="39" customFormat="false" ht="13.5" hidden="false" customHeight="false" outlineLevel="0" collapsed="false">
      <c r="B39" s="378" t="s">
        <v>279</v>
      </c>
      <c r="C39" s="407" t="n">
        <v>912</v>
      </c>
      <c r="D39" s="402"/>
      <c r="E39" s="402"/>
      <c r="F39" s="403" t="n">
        <v>67.8375</v>
      </c>
      <c r="G39" s="402"/>
      <c r="H39" s="402"/>
      <c r="I39" s="403" t="n">
        <v>66.254</v>
      </c>
      <c r="J39" s="396"/>
    </row>
    <row r="40" customFormat="false" ht="13.5" hidden="false" customHeight="false" outlineLevel="0" collapsed="false">
      <c r="B40" s="384" t="s">
        <v>280</v>
      </c>
      <c r="C40" s="404" t="n">
        <v>912</v>
      </c>
      <c r="D40" s="405" t="n">
        <f aca="false">SUM(D26:D39)</f>
        <v>0</v>
      </c>
      <c r="E40" s="405" t="n">
        <f aca="false">SUM(E26:E39)</f>
        <v>0</v>
      </c>
      <c r="F40" s="386" t="n">
        <f aca="false">SUM(F26:F39)</f>
        <v>3551.19957</v>
      </c>
      <c r="G40" s="405" t="n">
        <f aca="false">SUM(G26:G39)</f>
        <v>0</v>
      </c>
      <c r="H40" s="405" t="n">
        <f aca="false">SUM(H26:H39)</f>
        <v>0</v>
      </c>
      <c r="I40" s="386" t="n">
        <f aca="false">SUM(I26:I39)</f>
        <v>3243.846</v>
      </c>
      <c r="J40" s="396"/>
    </row>
    <row r="41" customFormat="false" ht="13.5" hidden="false" customHeight="false" outlineLevel="0" collapsed="false">
      <c r="J41" s="396"/>
    </row>
    <row r="42" customFormat="false" ht="13.5" hidden="false" customHeight="false" outlineLevel="0" collapsed="false">
      <c r="B42" s="387"/>
      <c r="C42" s="388"/>
      <c r="D42" s="389"/>
      <c r="E42" s="391" t="s">
        <v>481</v>
      </c>
      <c r="F42" s="373"/>
      <c r="G42" s="389"/>
      <c r="H42" s="391" t="s">
        <v>482</v>
      </c>
      <c r="I42" s="373"/>
      <c r="J42" s="396"/>
    </row>
    <row r="43" customFormat="false" ht="26.25" hidden="false" customHeight="false" outlineLevel="0" collapsed="false">
      <c r="B43" s="392" t="s">
        <v>476</v>
      </c>
      <c r="C43" s="393" t="s">
        <v>467</v>
      </c>
      <c r="D43" s="325" t="s">
        <v>483</v>
      </c>
      <c r="E43" s="325" t="s">
        <v>484</v>
      </c>
      <c r="F43" s="325" t="s">
        <v>485</v>
      </c>
      <c r="G43" s="325" t="s">
        <v>483</v>
      </c>
      <c r="H43" s="325" t="s">
        <v>484</v>
      </c>
      <c r="I43" s="325" t="s">
        <v>485</v>
      </c>
      <c r="J43" s="396"/>
    </row>
    <row r="44" customFormat="false" ht="13.5" hidden="false" customHeight="false" outlineLevel="0" collapsed="false">
      <c r="B44" s="331"/>
      <c r="C44" s="394"/>
      <c r="D44" s="411" t="n">
        <v>241</v>
      </c>
      <c r="E44" s="336" t="n">
        <v>245</v>
      </c>
      <c r="F44" s="336" t="n">
        <v>243</v>
      </c>
      <c r="G44" s="411" t="n">
        <v>241</v>
      </c>
      <c r="H44" s="336" t="n">
        <v>245</v>
      </c>
      <c r="I44" s="336" t="n">
        <v>243</v>
      </c>
      <c r="J44" s="396"/>
    </row>
    <row r="45" customFormat="false" ht="12.75" hidden="false" customHeight="false" outlineLevel="0" collapsed="false">
      <c r="B45" s="374" t="s">
        <v>266</v>
      </c>
      <c r="C45" s="406" t="n">
        <v>914</v>
      </c>
      <c r="D45" s="348" t="n">
        <v>1755.859</v>
      </c>
      <c r="E45" s="340"/>
      <c r="F45" s="341"/>
      <c r="G45" s="348" t="n">
        <v>2127.089</v>
      </c>
      <c r="H45" s="340"/>
      <c r="I45" s="341"/>
      <c r="J45" s="396"/>
    </row>
    <row r="46" customFormat="false" ht="12.75" hidden="false" customHeight="false" outlineLevel="0" collapsed="false">
      <c r="B46" s="378" t="s">
        <v>267</v>
      </c>
      <c r="C46" s="407" t="n">
        <v>914</v>
      </c>
      <c r="D46" s="367"/>
      <c r="E46" s="348" t="n">
        <v>404.705</v>
      </c>
      <c r="F46" s="349"/>
      <c r="G46" s="367"/>
      <c r="H46" s="348" t="n">
        <v>1114.94</v>
      </c>
      <c r="I46" s="349"/>
      <c r="J46" s="396"/>
    </row>
    <row r="47" customFormat="false" ht="12.75" hidden="false" customHeight="false" outlineLevel="0" collapsed="false">
      <c r="B47" s="378" t="s">
        <v>268</v>
      </c>
      <c r="C47" s="407" t="n">
        <v>914</v>
      </c>
      <c r="D47" s="348" t="n">
        <v>19.454</v>
      </c>
      <c r="E47" s="348"/>
      <c r="F47" s="349"/>
      <c r="G47" s="348" t="n">
        <v>31.943</v>
      </c>
      <c r="H47" s="348"/>
      <c r="I47" s="349"/>
      <c r="J47" s="396"/>
    </row>
    <row r="48" customFormat="false" ht="12.75" hidden="false" customHeight="false" outlineLevel="0" collapsed="false">
      <c r="B48" s="378" t="s">
        <v>269</v>
      </c>
      <c r="C48" s="407" t="n">
        <v>914</v>
      </c>
      <c r="D48" s="348" t="n">
        <v>1153.86606</v>
      </c>
      <c r="E48" s="348" t="n">
        <v>7354.08829</v>
      </c>
      <c r="F48" s="349"/>
      <c r="G48" s="348"/>
      <c r="H48" s="348" t="n">
        <v>7234.738</v>
      </c>
      <c r="I48" s="349"/>
      <c r="J48" s="396"/>
    </row>
    <row r="49" customFormat="false" ht="12.75" hidden="false" customHeight="false" outlineLevel="0" collapsed="false">
      <c r="B49" s="378" t="s">
        <v>270</v>
      </c>
      <c r="C49" s="407" t="n">
        <v>914</v>
      </c>
      <c r="D49" s="348"/>
      <c r="E49" s="348" t="n">
        <v>925.64867</v>
      </c>
      <c r="F49" s="349"/>
      <c r="G49" s="348"/>
      <c r="H49" s="348" t="n">
        <v>3527.138</v>
      </c>
      <c r="I49" s="349"/>
      <c r="J49" s="396"/>
    </row>
    <row r="50" customFormat="false" ht="12.75" hidden="false" customHeight="false" outlineLevel="0" collapsed="false">
      <c r="B50" s="378" t="s">
        <v>271</v>
      </c>
      <c r="C50" s="407" t="n">
        <v>914</v>
      </c>
      <c r="D50" s="348" t="n">
        <v>2824.5769</v>
      </c>
      <c r="E50" s="348"/>
      <c r="F50" s="349"/>
      <c r="G50" s="348" t="n">
        <v>2250.243</v>
      </c>
      <c r="H50" s="348"/>
      <c r="I50" s="349"/>
      <c r="J50" s="396"/>
    </row>
    <row r="51" customFormat="false" ht="12.75" hidden="false" customHeight="false" outlineLevel="0" collapsed="false">
      <c r="B51" s="378" t="s">
        <v>272</v>
      </c>
      <c r="C51" s="407" t="n">
        <v>914</v>
      </c>
      <c r="D51" s="348" t="n">
        <v>113.02065</v>
      </c>
      <c r="E51" s="348"/>
      <c r="F51" s="349"/>
      <c r="G51" s="348" t="n">
        <v>149.626</v>
      </c>
      <c r="H51" s="348"/>
      <c r="I51" s="349"/>
      <c r="J51" s="396"/>
    </row>
    <row r="52" customFormat="false" ht="12.75" hidden="false" customHeight="false" outlineLevel="0" collapsed="false">
      <c r="B52" s="378" t="s">
        <v>273</v>
      </c>
      <c r="C52" s="407" t="n">
        <v>914</v>
      </c>
      <c r="D52" s="348" t="n">
        <v>134064.521</v>
      </c>
      <c r="E52" s="348"/>
      <c r="F52" s="349"/>
      <c r="G52" s="348" t="n">
        <v>107481.764</v>
      </c>
      <c r="H52" s="348"/>
      <c r="I52" s="349"/>
      <c r="J52" s="396"/>
    </row>
    <row r="53" customFormat="false" ht="12.75" hidden="false" customHeight="false" outlineLevel="0" collapsed="false">
      <c r="B53" s="378" t="s">
        <v>274</v>
      </c>
      <c r="C53" s="407" t="n">
        <v>914</v>
      </c>
      <c r="D53" s="348"/>
      <c r="E53" s="348" t="n">
        <v>3770.32682</v>
      </c>
      <c r="F53" s="349"/>
      <c r="G53" s="348"/>
      <c r="H53" s="348" t="n">
        <v>141.262</v>
      </c>
      <c r="I53" s="349"/>
      <c r="J53" s="396"/>
    </row>
    <row r="54" customFormat="false" ht="12.75" hidden="false" customHeight="false" outlineLevel="0" collapsed="false">
      <c r="B54" s="382" t="s">
        <v>275</v>
      </c>
      <c r="C54" s="409" t="n">
        <v>914</v>
      </c>
      <c r="D54" s="348" t="n">
        <v>202.08833</v>
      </c>
      <c r="E54" s="348"/>
      <c r="F54" s="349"/>
      <c r="G54" s="348" t="n">
        <v>333.465</v>
      </c>
      <c r="H54" s="348"/>
      <c r="I54" s="349"/>
      <c r="J54" s="396"/>
    </row>
    <row r="55" customFormat="false" ht="12.75" hidden="false" customHeight="false" outlineLevel="0" collapsed="false">
      <c r="B55" s="378" t="s">
        <v>276</v>
      </c>
      <c r="C55" s="407" t="n">
        <v>914</v>
      </c>
      <c r="D55" s="348"/>
      <c r="E55" s="348" t="n">
        <v>11913.04632</v>
      </c>
      <c r="F55" s="349"/>
      <c r="G55" s="348"/>
      <c r="H55" s="348" t="n">
        <v>18567.809</v>
      </c>
      <c r="I55" s="349"/>
      <c r="J55" s="396"/>
    </row>
    <row r="56" customFormat="false" ht="12.75" hidden="false" customHeight="false" outlineLevel="0" collapsed="false">
      <c r="B56" s="378" t="s">
        <v>277</v>
      </c>
      <c r="C56" s="407" t="n">
        <v>914</v>
      </c>
      <c r="D56" s="348" t="n">
        <v>810.51623</v>
      </c>
      <c r="E56" s="402"/>
      <c r="F56" s="403"/>
      <c r="G56" s="348" t="n">
        <v>821.699</v>
      </c>
      <c r="H56" s="402"/>
      <c r="I56" s="403"/>
      <c r="J56" s="396"/>
    </row>
    <row r="57" s="350" customFormat="true" ht="12.75" hidden="false" customHeight="false" outlineLevel="0" collapsed="false">
      <c r="B57" s="399" t="s">
        <v>278</v>
      </c>
      <c r="C57" s="412" t="n">
        <v>914</v>
      </c>
      <c r="D57" s="355"/>
      <c r="E57" s="362"/>
      <c r="F57" s="401"/>
      <c r="G57" s="355"/>
      <c r="H57" s="362"/>
      <c r="I57" s="401"/>
      <c r="J57" s="396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322"/>
      <c r="BW57" s="322"/>
      <c r="BX57" s="322"/>
      <c r="BY57" s="322"/>
      <c r="BZ57" s="322"/>
      <c r="CA57" s="322"/>
      <c r="CB57" s="322"/>
      <c r="CC57" s="322"/>
      <c r="CD57" s="322"/>
      <c r="CE57" s="322"/>
      <c r="CF57" s="322"/>
      <c r="CG57" s="322"/>
      <c r="CH57" s="322"/>
      <c r="CI57" s="322"/>
      <c r="CJ57" s="322"/>
      <c r="CK57" s="322"/>
      <c r="CL57" s="322"/>
      <c r="CM57" s="322"/>
      <c r="CN57" s="322"/>
      <c r="CO57" s="322"/>
      <c r="CP57" s="322"/>
      <c r="CQ57" s="322"/>
      <c r="CR57" s="322"/>
      <c r="CS57" s="322"/>
      <c r="CT57" s="322"/>
      <c r="CU57" s="322"/>
      <c r="CV57" s="322"/>
      <c r="CW57" s="322"/>
      <c r="CX57" s="322"/>
      <c r="CY57" s="322"/>
      <c r="CZ57" s="322"/>
      <c r="DA57" s="322"/>
      <c r="DB57" s="322"/>
      <c r="DC57" s="322"/>
      <c r="DD57" s="322"/>
      <c r="DE57" s="322"/>
      <c r="DF57" s="322"/>
      <c r="DG57" s="322"/>
      <c r="DH57" s="322"/>
      <c r="DI57" s="322"/>
      <c r="DJ57" s="322"/>
      <c r="DK57" s="322"/>
      <c r="DL57" s="322"/>
      <c r="DM57" s="322"/>
      <c r="DN57" s="322"/>
      <c r="DO57" s="322"/>
      <c r="DP57" s="322"/>
      <c r="DQ57" s="322"/>
      <c r="DR57" s="322"/>
      <c r="DS57" s="322"/>
      <c r="DT57" s="322"/>
      <c r="DU57" s="322"/>
      <c r="DV57" s="322"/>
      <c r="DW57" s="322"/>
      <c r="DX57" s="322"/>
      <c r="DY57" s="322"/>
      <c r="DZ57" s="322"/>
      <c r="EA57" s="322"/>
      <c r="EB57" s="322"/>
      <c r="EC57" s="322"/>
      <c r="ED57" s="322"/>
      <c r="EE57" s="322"/>
      <c r="EF57" s="322"/>
      <c r="EG57" s="322"/>
      <c r="EH57" s="322"/>
      <c r="EI57" s="322"/>
      <c r="EJ57" s="322"/>
      <c r="EK57" s="322"/>
      <c r="EL57" s="322"/>
      <c r="EM57" s="322"/>
      <c r="EN57" s="322"/>
      <c r="EO57" s="322"/>
      <c r="EP57" s="322"/>
      <c r="EQ57" s="322"/>
      <c r="ER57" s="322"/>
      <c r="ES57" s="322"/>
      <c r="ET57" s="322"/>
      <c r="EU57" s="322"/>
      <c r="EV57" s="322"/>
      <c r="EW57" s="322"/>
      <c r="EX57" s="322"/>
      <c r="EY57" s="322"/>
      <c r="EZ57" s="322"/>
      <c r="FA57" s="322"/>
      <c r="FB57" s="322"/>
      <c r="FC57" s="322"/>
      <c r="FD57" s="322"/>
      <c r="FE57" s="322"/>
      <c r="FF57" s="322"/>
      <c r="FG57" s="322"/>
      <c r="FH57" s="322"/>
      <c r="FI57" s="322"/>
      <c r="FJ57" s="322"/>
      <c r="FK57" s="322"/>
      <c r="FL57" s="322"/>
      <c r="FM57" s="322"/>
      <c r="FN57" s="322"/>
      <c r="FO57" s="322"/>
      <c r="FP57" s="322"/>
      <c r="FQ57" s="322"/>
      <c r="FR57" s="322"/>
      <c r="FS57" s="322"/>
      <c r="FT57" s="322"/>
      <c r="FU57" s="322"/>
      <c r="FV57" s="322"/>
      <c r="FW57" s="322"/>
      <c r="FX57" s="322"/>
      <c r="FY57" s="322"/>
      <c r="FZ57" s="322"/>
      <c r="GA57" s="322"/>
      <c r="GB57" s="322"/>
      <c r="GC57" s="322"/>
      <c r="GD57" s="322"/>
      <c r="GE57" s="322"/>
      <c r="GF57" s="322"/>
      <c r="GG57" s="322"/>
      <c r="GH57" s="322"/>
      <c r="GI57" s="322"/>
      <c r="GJ57" s="322"/>
      <c r="GK57" s="322"/>
      <c r="GL57" s="322"/>
      <c r="GM57" s="322"/>
      <c r="GN57" s="322"/>
      <c r="GO57" s="322"/>
      <c r="GP57" s="322"/>
      <c r="GQ57" s="322"/>
      <c r="GR57" s="322"/>
      <c r="GS57" s="322"/>
      <c r="GT57" s="322"/>
      <c r="GU57" s="322"/>
      <c r="GV57" s="322"/>
      <c r="GW57" s="322"/>
      <c r="GX57" s="322"/>
      <c r="GY57" s="322"/>
      <c r="GZ57" s="322"/>
      <c r="HA57" s="322"/>
      <c r="HB57" s="322"/>
      <c r="HC57" s="322"/>
      <c r="HD57" s="322"/>
      <c r="HE57" s="322"/>
      <c r="HF57" s="322"/>
      <c r="HG57" s="322"/>
      <c r="HH57" s="322"/>
      <c r="HI57" s="322"/>
      <c r="HJ57" s="322"/>
      <c r="HK57" s="322"/>
      <c r="HL57" s="322"/>
      <c r="HM57" s="322"/>
      <c r="HN57" s="322"/>
      <c r="HO57" s="322"/>
      <c r="HP57" s="322"/>
      <c r="HQ57" s="322"/>
      <c r="HR57" s="322"/>
      <c r="HS57" s="322"/>
      <c r="HT57" s="322"/>
      <c r="HU57" s="322"/>
      <c r="HV57" s="322"/>
      <c r="HW57" s="322"/>
      <c r="HX57" s="322"/>
      <c r="HY57" s="322"/>
      <c r="HZ57" s="322"/>
      <c r="IA57" s="322"/>
      <c r="IB57" s="322"/>
      <c r="IC57" s="322"/>
      <c r="ID57" s="322"/>
      <c r="IE57" s="322"/>
      <c r="IF57" s="322"/>
      <c r="IG57" s="322"/>
      <c r="IH57" s="322"/>
      <c r="II57" s="322"/>
      <c r="IJ57" s="322"/>
      <c r="IK57" s="322"/>
      <c r="IL57" s="322"/>
      <c r="IM57" s="322"/>
      <c r="IN57" s="322"/>
      <c r="IO57" s="322"/>
      <c r="IP57" s="322"/>
      <c r="IQ57" s="322"/>
      <c r="IR57" s="322"/>
      <c r="IS57" s="322"/>
      <c r="IT57" s="322"/>
      <c r="IU57" s="322"/>
      <c r="IV57" s="322"/>
    </row>
    <row r="58" customFormat="false" ht="13.5" hidden="false" customHeight="false" outlineLevel="0" collapsed="false">
      <c r="B58" s="378" t="s">
        <v>279</v>
      </c>
      <c r="C58" s="407" t="n">
        <v>914</v>
      </c>
      <c r="D58" s="348" t="n">
        <v>23.1976</v>
      </c>
      <c r="E58" s="402"/>
      <c r="F58" s="403"/>
      <c r="G58" s="348" t="n">
        <v>23.197</v>
      </c>
      <c r="H58" s="402"/>
      <c r="I58" s="403"/>
      <c r="J58" s="396"/>
    </row>
    <row r="59" customFormat="false" ht="13.5" hidden="false" customHeight="false" outlineLevel="0" collapsed="false">
      <c r="B59" s="384" t="s">
        <v>280</v>
      </c>
      <c r="C59" s="404" t="n">
        <v>914</v>
      </c>
      <c r="D59" s="405" t="n">
        <f aca="false">SUM(D45:D58)</f>
        <v>140967.09977</v>
      </c>
      <c r="E59" s="405" t="n">
        <f aca="false">SUM(E45:E58)</f>
        <v>24367.8151</v>
      </c>
      <c r="F59" s="386" t="n">
        <f aca="false">SUM(F45:F58)</f>
        <v>0</v>
      </c>
      <c r="G59" s="405" t="n">
        <f aca="false">SUM(G45:G58)</f>
        <v>113219.026</v>
      </c>
      <c r="H59" s="405" t="n">
        <f aca="false">SUM(H45:H58)</f>
        <v>30585.887</v>
      </c>
      <c r="I59" s="386" t="n">
        <f aca="false">SUM(I45:I58)</f>
        <v>0</v>
      </c>
      <c r="J59" s="396"/>
    </row>
    <row r="60" customFormat="false" ht="13.5" hidden="false" customHeight="false" outlineLevel="0" collapsed="false">
      <c r="J60" s="396"/>
    </row>
    <row r="61" customFormat="false" ht="13.5" hidden="false" customHeight="false" outlineLevel="0" collapsed="false">
      <c r="B61" s="387"/>
      <c r="C61" s="388"/>
      <c r="D61" s="389"/>
      <c r="E61" s="391" t="s">
        <v>481</v>
      </c>
      <c r="F61" s="373"/>
      <c r="G61" s="389"/>
      <c r="H61" s="391" t="s">
        <v>482</v>
      </c>
      <c r="I61" s="373"/>
      <c r="J61" s="396"/>
    </row>
    <row r="62" customFormat="false" ht="26.25" hidden="false" customHeight="false" outlineLevel="0" collapsed="false">
      <c r="B62" s="392" t="s">
        <v>486</v>
      </c>
      <c r="C62" s="393" t="s">
        <v>467</v>
      </c>
      <c r="D62" s="325" t="s">
        <v>483</v>
      </c>
      <c r="E62" s="325" t="s">
        <v>484</v>
      </c>
      <c r="F62" s="325" t="s">
        <v>485</v>
      </c>
      <c r="G62" s="325" t="s">
        <v>483</v>
      </c>
      <c r="H62" s="325" t="s">
        <v>484</v>
      </c>
      <c r="I62" s="325" t="s">
        <v>485</v>
      </c>
      <c r="J62" s="396"/>
    </row>
    <row r="63" customFormat="false" ht="13.5" hidden="false" customHeight="false" outlineLevel="0" collapsed="false">
      <c r="B63" s="331"/>
      <c r="C63" s="394"/>
      <c r="D63" s="336" t="n">
        <v>241</v>
      </c>
      <c r="E63" s="336" t="n">
        <v>245</v>
      </c>
      <c r="F63" s="336" t="n">
        <v>243</v>
      </c>
      <c r="G63" s="336" t="n">
        <v>241</v>
      </c>
      <c r="H63" s="336" t="n">
        <v>245</v>
      </c>
      <c r="I63" s="336" t="n">
        <v>243</v>
      </c>
      <c r="J63" s="396"/>
    </row>
    <row r="64" customFormat="false" ht="12.75" hidden="false" customHeight="false" outlineLevel="0" collapsed="false">
      <c r="B64" s="374" t="s">
        <v>266</v>
      </c>
      <c r="C64" s="406" t="n">
        <v>916</v>
      </c>
      <c r="D64" s="340" t="n">
        <v>2610.009</v>
      </c>
      <c r="E64" s="340"/>
      <c r="F64" s="341"/>
      <c r="G64" s="340" t="n">
        <v>3003.552</v>
      </c>
      <c r="H64" s="340"/>
      <c r="I64" s="341"/>
      <c r="J64" s="396"/>
    </row>
    <row r="65" customFormat="false" ht="12.75" hidden="false" customHeight="false" outlineLevel="0" collapsed="false">
      <c r="B65" s="378" t="s">
        <v>267</v>
      </c>
      <c r="C65" s="407" t="n">
        <v>916</v>
      </c>
      <c r="D65" s="348"/>
      <c r="E65" s="348" t="n">
        <v>19835.28968</v>
      </c>
      <c r="F65" s="349"/>
      <c r="G65" s="348"/>
      <c r="H65" s="348" t="n">
        <v>7567.353</v>
      </c>
      <c r="I65" s="349"/>
      <c r="J65" s="396"/>
    </row>
    <row r="66" customFormat="false" ht="12.75" hidden="false" customHeight="false" outlineLevel="0" collapsed="false">
      <c r="B66" s="378" t="s">
        <v>268</v>
      </c>
      <c r="C66" s="407" t="n">
        <v>916</v>
      </c>
      <c r="D66" s="348" t="n">
        <v>6095.706</v>
      </c>
      <c r="E66" s="348"/>
      <c r="F66" s="349"/>
      <c r="G66" s="348" t="n">
        <v>7399.624</v>
      </c>
      <c r="H66" s="348"/>
      <c r="I66" s="349"/>
      <c r="J66" s="396"/>
    </row>
    <row r="67" customFormat="false" ht="12.75" hidden="false" customHeight="false" outlineLevel="0" collapsed="false">
      <c r="B67" s="378" t="s">
        <v>269</v>
      </c>
      <c r="C67" s="407" t="n">
        <v>916</v>
      </c>
      <c r="D67" s="348" t="n">
        <v>608.423</v>
      </c>
      <c r="E67" s="348" t="n">
        <v>8467.3924</v>
      </c>
      <c r="F67" s="349"/>
      <c r="G67" s="348"/>
      <c r="H67" s="348" t="n">
        <v>10778.237</v>
      </c>
      <c r="I67" s="349"/>
      <c r="J67" s="396"/>
    </row>
    <row r="68" customFormat="false" ht="12.75" hidden="false" customHeight="false" outlineLevel="0" collapsed="false">
      <c r="B68" s="378" t="s">
        <v>270</v>
      </c>
      <c r="C68" s="407" t="n">
        <v>916</v>
      </c>
      <c r="D68" s="348"/>
      <c r="E68" s="348" t="n">
        <v>145.70068</v>
      </c>
      <c r="F68" s="349"/>
      <c r="G68" s="348"/>
      <c r="H68" s="348" t="n">
        <v>1229.549</v>
      </c>
      <c r="I68" s="349"/>
      <c r="J68" s="396"/>
    </row>
    <row r="69" customFormat="false" ht="12.75" hidden="false" customHeight="false" outlineLevel="0" collapsed="false">
      <c r="B69" s="378" t="s">
        <v>271</v>
      </c>
      <c r="C69" s="407" t="n">
        <v>916</v>
      </c>
      <c r="D69" s="348" t="n">
        <v>4893.5068</v>
      </c>
      <c r="E69" s="348"/>
      <c r="F69" s="349"/>
      <c r="G69" s="348" t="n">
        <v>4700.444</v>
      </c>
      <c r="H69" s="348"/>
      <c r="I69" s="349"/>
      <c r="J69" s="396"/>
    </row>
    <row r="70" customFormat="false" ht="12.75" hidden="false" customHeight="false" outlineLevel="0" collapsed="false">
      <c r="B70" s="378" t="s">
        <v>272</v>
      </c>
      <c r="C70" s="407" t="n">
        <v>916</v>
      </c>
      <c r="D70" s="348" t="n">
        <v>286.77294</v>
      </c>
      <c r="E70" s="348"/>
      <c r="F70" s="349"/>
      <c r="G70" s="348" t="n">
        <v>213.434</v>
      </c>
      <c r="H70" s="348"/>
      <c r="I70" s="349"/>
      <c r="J70" s="396"/>
    </row>
    <row r="71" customFormat="false" ht="12.75" hidden="false" customHeight="false" outlineLevel="0" collapsed="false">
      <c r="B71" s="378" t="s">
        <v>273</v>
      </c>
      <c r="C71" s="407" t="n">
        <v>916</v>
      </c>
      <c r="D71" s="348" t="n">
        <v>2231.364</v>
      </c>
      <c r="E71" s="348"/>
      <c r="F71" s="349"/>
      <c r="G71" s="348" t="n">
        <v>3165.748</v>
      </c>
      <c r="H71" s="348"/>
      <c r="I71" s="349"/>
      <c r="J71" s="396"/>
    </row>
    <row r="72" customFormat="false" ht="12.75" hidden="false" customHeight="false" outlineLevel="0" collapsed="false">
      <c r="B72" s="378" t="s">
        <v>274</v>
      </c>
      <c r="C72" s="407" t="n">
        <v>916</v>
      </c>
      <c r="D72" s="348"/>
      <c r="E72" s="348" t="n">
        <v>6419.62711</v>
      </c>
      <c r="F72" s="349"/>
      <c r="G72" s="348"/>
      <c r="H72" s="348" t="n">
        <v>5868.046</v>
      </c>
      <c r="I72" s="349"/>
      <c r="J72" s="396"/>
    </row>
    <row r="73" customFormat="false" ht="12.75" hidden="false" customHeight="false" outlineLevel="0" collapsed="false">
      <c r="B73" s="382" t="s">
        <v>275</v>
      </c>
      <c r="C73" s="409" t="n">
        <v>916</v>
      </c>
      <c r="D73" s="348" t="n">
        <v>454.6041</v>
      </c>
      <c r="E73" s="348"/>
      <c r="F73" s="349"/>
      <c r="G73" s="348" t="n">
        <v>454.604</v>
      </c>
      <c r="H73" s="348"/>
      <c r="I73" s="349"/>
      <c r="J73" s="396"/>
    </row>
    <row r="74" customFormat="false" ht="12.75" hidden="false" customHeight="false" outlineLevel="0" collapsed="false">
      <c r="B74" s="378" t="s">
        <v>276</v>
      </c>
      <c r="C74" s="407" t="n">
        <v>916</v>
      </c>
      <c r="D74" s="348"/>
      <c r="E74" s="348" t="n">
        <v>21776.00045</v>
      </c>
      <c r="F74" s="349"/>
      <c r="G74" s="348"/>
      <c r="H74" s="348" t="n">
        <v>23319.895</v>
      </c>
      <c r="I74" s="349"/>
      <c r="J74" s="396"/>
    </row>
    <row r="75" customFormat="false" ht="12.75" hidden="false" customHeight="false" outlineLevel="0" collapsed="false">
      <c r="B75" s="378" t="s">
        <v>277</v>
      </c>
      <c r="C75" s="407" t="n">
        <v>916</v>
      </c>
      <c r="D75" s="348" t="n">
        <v>667.44484</v>
      </c>
      <c r="E75" s="348"/>
      <c r="F75" s="349"/>
      <c r="G75" s="348" t="n">
        <v>1139.628</v>
      </c>
      <c r="H75" s="348"/>
      <c r="I75" s="349"/>
      <c r="J75" s="396"/>
    </row>
    <row r="76" s="350" customFormat="true" ht="12.75" hidden="false" customHeight="false" outlineLevel="0" collapsed="false">
      <c r="B76" s="399" t="s">
        <v>278</v>
      </c>
      <c r="C76" s="410" t="n">
        <v>916</v>
      </c>
      <c r="D76" s="355" t="n">
        <v>1844.24635</v>
      </c>
      <c r="E76" s="362"/>
      <c r="F76" s="401"/>
      <c r="G76" s="355" t="n">
        <v>1482.901</v>
      </c>
      <c r="H76" s="362"/>
      <c r="I76" s="401"/>
      <c r="J76" s="396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  <c r="BI76" s="322"/>
      <c r="BJ76" s="322"/>
      <c r="BK76" s="322"/>
      <c r="BL76" s="322"/>
      <c r="BM76" s="322"/>
      <c r="BN76" s="322"/>
      <c r="BO76" s="322"/>
      <c r="BP76" s="322"/>
      <c r="BQ76" s="322"/>
      <c r="BR76" s="322"/>
      <c r="BS76" s="322"/>
      <c r="BT76" s="322"/>
      <c r="BU76" s="322"/>
      <c r="BV76" s="322"/>
      <c r="BW76" s="322"/>
      <c r="BX76" s="322"/>
      <c r="BY76" s="322"/>
      <c r="BZ76" s="322"/>
      <c r="CA76" s="322"/>
      <c r="CB76" s="322"/>
      <c r="CC76" s="322"/>
      <c r="CD76" s="322"/>
      <c r="CE76" s="322"/>
      <c r="CF76" s="322"/>
      <c r="CG76" s="322"/>
      <c r="CH76" s="322"/>
      <c r="CI76" s="322"/>
      <c r="CJ76" s="322"/>
      <c r="CK76" s="322"/>
      <c r="CL76" s="322"/>
      <c r="CM76" s="322"/>
      <c r="CN76" s="322"/>
      <c r="CO76" s="322"/>
      <c r="CP76" s="322"/>
      <c r="CQ76" s="322"/>
      <c r="CR76" s="322"/>
      <c r="CS76" s="322"/>
      <c r="CT76" s="322"/>
      <c r="CU76" s="322"/>
      <c r="CV76" s="322"/>
      <c r="CW76" s="322"/>
      <c r="CX76" s="322"/>
      <c r="CY76" s="322"/>
      <c r="CZ76" s="322"/>
      <c r="DA76" s="322"/>
      <c r="DB76" s="322"/>
      <c r="DC76" s="322"/>
      <c r="DD76" s="322"/>
      <c r="DE76" s="322"/>
      <c r="DF76" s="322"/>
      <c r="DG76" s="322"/>
      <c r="DH76" s="322"/>
      <c r="DI76" s="322"/>
      <c r="DJ76" s="322"/>
      <c r="DK76" s="322"/>
      <c r="DL76" s="322"/>
      <c r="DM76" s="322"/>
      <c r="DN76" s="322"/>
      <c r="DO76" s="322"/>
      <c r="DP76" s="322"/>
      <c r="DQ76" s="322"/>
      <c r="DR76" s="322"/>
      <c r="DS76" s="322"/>
      <c r="DT76" s="322"/>
      <c r="DU76" s="322"/>
      <c r="DV76" s="322"/>
      <c r="DW76" s="322"/>
      <c r="DX76" s="322"/>
      <c r="DY76" s="322"/>
      <c r="DZ76" s="322"/>
      <c r="EA76" s="322"/>
      <c r="EB76" s="322"/>
      <c r="EC76" s="322"/>
      <c r="ED76" s="322"/>
      <c r="EE76" s="322"/>
      <c r="EF76" s="322"/>
      <c r="EG76" s="322"/>
      <c r="EH76" s="322"/>
      <c r="EI76" s="322"/>
      <c r="EJ76" s="322"/>
      <c r="EK76" s="322"/>
      <c r="EL76" s="322"/>
      <c r="EM76" s="322"/>
      <c r="EN76" s="322"/>
      <c r="EO76" s="322"/>
      <c r="EP76" s="322"/>
      <c r="EQ76" s="322"/>
      <c r="ER76" s="322"/>
      <c r="ES76" s="322"/>
      <c r="ET76" s="322"/>
      <c r="EU76" s="322"/>
      <c r="EV76" s="322"/>
      <c r="EW76" s="322"/>
      <c r="EX76" s="322"/>
      <c r="EY76" s="322"/>
      <c r="EZ76" s="322"/>
      <c r="FA76" s="322"/>
      <c r="FB76" s="322"/>
      <c r="FC76" s="322"/>
      <c r="FD76" s="322"/>
      <c r="FE76" s="322"/>
      <c r="FF76" s="322"/>
      <c r="FG76" s="322"/>
      <c r="FH76" s="322"/>
      <c r="FI76" s="322"/>
      <c r="FJ76" s="322"/>
      <c r="FK76" s="322"/>
      <c r="FL76" s="322"/>
      <c r="FM76" s="322"/>
      <c r="FN76" s="322"/>
      <c r="FO76" s="322"/>
      <c r="FP76" s="322"/>
      <c r="FQ76" s="322"/>
      <c r="FR76" s="322"/>
      <c r="FS76" s="322"/>
      <c r="FT76" s="322"/>
      <c r="FU76" s="322"/>
      <c r="FV76" s="322"/>
      <c r="FW76" s="322"/>
      <c r="FX76" s="322"/>
      <c r="FY76" s="322"/>
      <c r="FZ76" s="322"/>
      <c r="GA76" s="322"/>
      <c r="GB76" s="322"/>
      <c r="GC76" s="322"/>
      <c r="GD76" s="322"/>
      <c r="GE76" s="322"/>
      <c r="GF76" s="322"/>
      <c r="GG76" s="322"/>
      <c r="GH76" s="322"/>
      <c r="GI76" s="322"/>
      <c r="GJ76" s="322"/>
      <c r="GK76" s="322"/>
      <c r="GL76" s="322"/>
      <c r="GM76" s="322"/>
      <c r="GN76" s="322"/>
      <c r="GO76" s="322"/>
      <c r="GP76" s="322"/>
      <c r="GQ76" s="322"/>
      <c r="GR76" s="322"/>
      <c r="GS76" s="322"/>
      <c r="GT76" s="322"/>
      <c r="GU76" s="322"/>
      <c r="GV76" s="322"/>
      <c r="GW76" s="322"/>
      <c r="GX76" s="322"/>
      <c r="GY76" s="322"/>
      <c r="GZ76" s="322"/>
      <c r="HA76" s="322"/>
      <c r="HB76" s="322"/>
      <c r="HC76" s="322"/>
      <c r="HD76" s="322"/>
      <c r="HE76" s="322"/>
      <c r="HF76" s="322"/>
      <c r="HG76" s="322"/>
      <c r="HH76" s="322"/>
      <c r="HI76" s="322"/>
      <c r="HJ76" s="322"/>
      <c r="HK76" s="322"/>
      <c r="HL76" s="322"/>
      <c r="HM76" s="322"/>
      <c r="HN76" s="322"/>
      <c r="HO76" s="322"/>
      <c r="HP76" s="322"/>
      <c r="HQ76" s="322"/>
      <c r="HR76" s="322"/>
      <c r="HS76" s="322"/>
      <c r="HT76" s="322"/>
      <c r="HU76" s="322"/>
      <c r="HV76" s="322"/>
      <c r="HW76" s="322"/>
      <c r="HX76" s="322"/>
      <c r="HY76" s="322"/>
      <c r="HZ76" s="322"/>
      <c r="IA76" s="322"/>
      <c r="IB76" s="322"/>
      <c r="IC76" s="322"/>
      <c r="ID76" s="322"/>
      <c r="IE76" s="322"/>
      <c r="IF76" s="322"/>
      <c r="IG76" s="322"/>
      <c r="IH76" s="322"/>
      <c r="II76" s="322"/>
      <c r="IJ76" s="322"/>
      <c r="IK76" s="322"/>
      <c r="IL76" s="322"/>
      <c r="IM76" s="322"/>
      <c r="IN76" s="322"/>
      <c r="IO76" s="322"/>
      <c r="IP76" s="322"/>
      <c r="IQ76" s="322"/>
      <c r="IR76" s="322"/>
      <c r="IS76" s="322"/>
      <c r="IT76" s="322"/>
      <c r="IU76" s="322"/>
      <c r="IV76" s="322"/>
    </row>
    <row r="77" customFormat="false" ht="13.5" hidden="false" customHeight="false" outlineLevel="0" collapsed="false">
      <c r="B77" s="378" t="s">
        <v>279</v>
      </c>
      <c r="C77" s="407" t="n">
        <v>916</v>
      </c>
      <c r="D77" s="370" t="n">
        <v>981.091</v>
      </c>
      <c r="E77" s="402"/>
      <c r="F77" s="403"/>
      <c r="G77" s="370" t="n">
        <v>65.32</v>
      </c>
      <c r="H77" s="402"/>
      <c r="I77" s="403"/>
      <c r="J77" s="396"/>
    </row>
    <row r="78" customFormat="false" ht="13.5" hidden="false" customHeight="false" outlineLevel="0" collapsed="false">
      <c r="B78" s="384" t="s">
        <v>280</v>
      </c>
      <c r="C78" s="404" t="n">
        <v>916</v>
      </c>
      <c r="D78" s="405" t="n">
        <f aca="false">SUM(D64:D77)</f>
        <v>20673.16803</v>
      </c>
      <c r="E78" s="405" t="n">
        <f aca="false">SUM(E64:E77)</f>
        <v>56644.01032</v>
      </c>
      <c r="F78" s="386" t="n">
        <f aca="false">SUM(F64:F77)</f>
        <v>0</v>
      </c>
      <c r="G78" s="405" t="n">
        <f aca="false">SUM(G64:G77)</f>
        <v>21625.255</v>
      </c>
      <c r="H78" s="405" t="n">
        <f aca="false">SUM(H64:H77)</f>
        <v>48763.08</v>
      </c>
      <c r="I78" s="386" t="n">
        <f aca="false">SUM(I64:I77)</f>
        <v>0</v>
      </c>
      <c r="J78" s="396"/>
    </row>
    <row r="79" customFormat="false" ht="13.5" hidden="false" customHeight="false" outlineLevel="0" collapsed="false">
      <c r="J79" s="396"/>
    </row>
    <row r="80" customFormat="false" ht="13.5" hidden="false" customHeight="false" outlineLevel="0" collapsed="false">
      <c r="B80" s="387"/>
      <c r="C80" s="388"/>
      <c r="D80" s="389"/>
      <c r="E80" s="391" t="s">
        <v>481</v>
      </c>
      <c r="F80" s="373"/>
      <c r="G80" s="389"/>
      <c r="H80" s="391" t="s">
        <v>482</v>
      </c>
      <c r="I80" s="373"/>
      <c r="J80" s="396"/>
    </row>
    <row r="81" customFormat="false" ht="26.25" hidden="false" customHeight="false" outlineLevel="0" collapsed="false">
      <c r="B81" s="392" t="s">
        <v>487</v>
      </c>
      <c r="C81" s="393" t="s">
        <v>467</v>
      </c>
      <c r="D81" s="325" t="s">
        <v>483</v>
      </c>
      <c r="E81" s="325" t="s">
        <v>484</v>
      </c>
      <c r="F81" s="325" t="s">
        <v>485</v>
      </c>
      <c r="G81" s="325" t="s">
        <v>483</v>
      </c>
      <c r="H81" s="325" t="s">
        <v>484</v>
      </c>
      <c r="I81" s="325" t="s">
        <v>485</v>
      </c>
      <c r="J81" s="396"/>
    </row>
    <row r="82" customFormat="false" ht="13.5" hidden="false" customHeight="false" outlineLevel="0" collapsed="false">
      <c r="B82" s="413"/>
      <c r="C82" s="373"/>
      <c r="D82" s="336" t="n">
        <v>241</v>
      </c>
      <c r="E82" s="336" t="n">
        <v>245</v>
      </c>
      <c r="F82" s="336" t="n">
        <v>243</v>
      </c>
      <c r="G82" s="336" t="n">
        <v>241</v>
      </c>
      <c r="H82" s="336" t="n">
        <v>245</v>
      </c>
      <c r="I82" s="336" t="n">
        <v>243</v>
      </c>
      <c r="J82" s="396"/>
    </row>
    <row r="83" customFormat="false" ht="12.75" hidden="false" customHeight="false" outlineLevel="0" collapsed="false">
      <c r="B83" s="414" t="s">
        <v>266</v>
      </c>
      <c r="C83" s="415"/>
      <c r="D83" s="416" t="n">
        <f aca="false">D7+D26+D45+D64</f>
        <v>4909.868</v>
      </c>
      <c r="E83" s="417" t="n">
        <f aca="false">E7+E26+E45+E64</f>
        <v>0</v>
      </c>
      <c r="F83" s="418" t="n">
        <f aca="false">F7+F26+F45+F64</f>
        <v>51.857</v>
      </c>
      <c r="G83" s="416" t="n">
        <f aca="false">G7+G26+G45+G64</f>
        <v>5674.641</v>
      </c>
      <c r="H83" s="417" t="n">
        <f aca="false">H7+H26+H45+H64</f>
        <v>0</v>
      </c>
      <c r="I83" s="418" t="n">
        <f aca="false">I7+I26+I45+I64</f>
        <v>81.372</v>
      </c>
      <c r="J83" s="396"/>
    </row>
    <row r="84" customFormat="false" ht="12.75" hidden="false" customHeight="false" outlineLevel="0" collapsed="false">
      <c r="B84" s="419" t="s">
        <v>267</v>
      </c>
      <c r="C84" s="420"/>
      <c r="D84" s="421" t="n">
        <f aca="false">D8+D27+D46+D65</f>
        <v>0</v>
      </c>
      <c r="E84" s="422" t="n">
        <f aca="false">E8+E27+E46+E65</f>
        <v>20639.99468</v>
      </c>
      <c r="F84" s="423" t="n">
        <f aca="false">F8+F27+F46+F65</f>
        <v>504.494</v>
      </c>
      <c r="G84" s="421" t="n">
        <f aca="false">G8+G27+G46+G65</f>
        <v>0</v>
      </c>
      <c r="H84" s="422" t="n">
        <f aca="false">H8+H27+H46+H65</f>
        <v>8841.98</v>
      </c>
      <c r="I84" s="423" t="n">
        <f aca="false">I8+I27+I46+I65</f>
        <v>900.547</v>
      </c>
      <c r="J84" s="396"/>
    </row>
    <row r="85" customFormat="false" ht="12.75" hidden="false" customHeight="false" outlineLevel="0" collapsed="false">
      <c r="B85" s="419" t="s">
        <v>268</v>
      </c>
      <c r="C85" s="420"/>
      <c r="D85" s="422" t="n">
        <f aca="false">D9+D28+D47+D66</f>
        <v>6172.089</v>
      </c>
      <c r="E85" s="421" t="n">
        <f aca="false">E9+E28+E47+E66</f>
        <v>0</v>
      </c>
      <c r="F85" s="423" t="n">
        <f aca="false">F9+F28+F47+F66</f>
        <v>73.454</v>
      </c>
      <c r="G85" s="422" t="n">
        <f aca="false">G9+G28+G47+G66</f>
        <v>7488.496</v>
      </c>
      <c r="H85" s="421" t="n">
        <f aca="false">H9+H28+H47+H66</f>
        <v>0</v>
      </c>
      <c r="I85" s="423" t="n">
        <f aca="false">I9+I28+I47+I66</f>
        <v>87.385</v>
      </c>
      <c r="J85" s="396"/>
    </row>
    <row r="86" customFormat="false" ht="12.75" hidden="false" customHeight="false" outlineLevel="0" collapsed="false">
      <c r="B86" s="419" t="s">
        <v>269</v>
      </c>
      <c r="C86" s="420"/>
      <c r="D86" s="424" t="n">
        <f aca="false">D10+D29+D48+D67</f>
        <v>743.79806</v>
      </c>
      <c r="E86" s="422" t="n">
        <f aca="false">E10+E29+E48+E67</f>
        <v>18837.26606</v>
      </c>
      <c r="F86" s="423" t="n">
        <f aca="false">F10+F29+F48+F67</f>
        <v>706.68923</v>
      </c>
      <c r="G86" s="422" t="n">
        <f aca="false">G10+G29+G48+G67</f>
        <v>0</v>
      </c>
      <c r="H86" s="422" t="n">
        <f aca="false">H10+H29+H48+H67</f>
        <v>20010.269</v>
      </c>
      <c r="I86" s="423" t="n">
        <f aca="false">I10+I29+I48+I67</f>
        <v>441.891</v>
      </c>
      <c r="J86" s="396"/>
    </row>
    <row r="87" customFormat="false" ht="12.75" hidden="false" customHeight="false" outlineLevel="0" collapsed="false">
      <c r="B87" s="419" t="s">
        <v>270</v>
      </c>
      <c r="C87" s="420"/>
      <c r="D87" s="421" t="n">
        <f aca="false">D11+D30+D49+D68</f>
        <v>0</v>
      </c>
      <c r="E87" s="422" t="n">
        <f aca="false">E11+E30+E49+E68</f>
        <v>1280.1192</v>
      </c>
      <c r="F87" s="423" t="n">
        <f aca="false">F11+F30+F49+F68</f>
        <v>862.89616</v>
      </c>
      <c r="G87" s="422" t="n">
        <f aca="false">G11+G30+G49+G68</f>
        <v>0</v>
      </c>
      <c r="H87" s="422" t="n">
        <f aca="false">H11+H30+H49+H68</f>
        <v>5020.901</v>
      </c>
      <c r="I87" s="423" t="n">
        <f aca="false">I11+I30+I49+I68</f>
        <v>700.509</v>
      </c>
      <c r="J87" s="396"/>
    </row>
    <row r="88" customFormat="false" ht="12.75" hidden="false" customHeight="false" outlineLevel="0" collapsed="false">
      <c r="B88" s="419" t="s">
        <v>271</v>
      </c>
      <c r="C88" s="420"/>
      <c r="D88" s="422" t="n">
        <f aca="false">D12+D31+D50+D69</f>
        <v>9694.31105</v>
      </c>
      <c r="E88" s="421" t="n">
        <f aca="false">E12+E31+E50+E69</f>
        <v>0</v>
      </c>
      <c r="F88" s="423" t="n">
        <f aca="false">F12+F31+F50+F69</f>
        <v>649.66432</v>
      </c>
      <c r="G88" s="422" t="n">
        <f aca="false">G12+G31+G50+G69</f>
        <v>8369.393</v>
      </c>
      <c r="H88" s="421" t="n">
        <f aca="false">H12+H31+H50+H69</f>
        <v>0</v>
      </c>
      <c r="I88" s="423" t="n">
        <f aca="false">I12+I31+I50+I69</f>
        <v>475.235</v>
      </c>
      <c r="J88" s="396"/>
    </row>
    <row r="89" customFormat="false" ht="12.75" hidden="false" customHeight="false" outlineLevel="0" collapsed="false">
      <c r="B89" s="419" t="s">
        <v>272</v>
      </c>
      <c r="C89" s="420"/>
      <c r="D89" s="422" t="n">
        <f aca="false">D13+D32+D51+D70</f>
        <v>399.79359</v>
      </c>
      <c r="E89" s="421" t="n">
        <f aca="false">E13+E32+E51+E70</f>
        <v>0</v>
      </c>
      <c r="F89" s="423" t="n">
        <f aca="false">F13+F32+F51+F70</f>
        <v>21.14562</v>
      </c>
      <c r="G89" s="422" t="n">
        <f aca="false">G13+G32+G51+G70</f>
        <v>363.06</v>
      </c>
      <c r="H89" s="421" t="n">
        <f aca="false">H13+H32+H51+H70</f>
        <v>0</v>
      </c>
      <c r="I89" s="423" t="n">
        <f aca="false">I13+I32+I51+I70</f>
        <v>42.686</v>
      </c>
      <c r="J89" s="396"/>
    </row>
    <row r="90" customFormat="false" ht="12.75" hidden="false" customHeight="false" outlineLevel="0" collapsed="false">
      <c r="B90" s="343" t="s">
        <v>273</v>
      </c>
      <c r="C90" s="425"/>
      <c r="D90" s="422" t="n">
        <f aca="false">D14+D33+D52+D71</f>
        <v>136752.661</v>
      </c>
      <c r="E90" s="421" t="n">
        <f aca="false">E14+E33+E52+E71</f>
        <v>0</v>
      </c>
      <c r="F90" s="423" t="n">
        <f aca="false">F14+F33+F52+F71</f>
        <v>174.816</v>
      </c>
      <c r="G90" s="422" t="n">
        <f aca="false">G14+G33+G52+G71</f>
        <v>110808.118</v>
      </c>
      <c r="H90" s="421" t="n">
        <f aca="false">H14+H33+H52+H71</f>
        <v>0</v>
      </c>
      <c r="I90" s="423" t="n">
        <f aca="false">I14+I33+I52+I71</f>
        <v>316.043</v>
      </c>
      <c r="J90" s="396"/>
    </row>
    <row r="91" customFormat="false" ht="12.75" hidden="false" customHeight="false" outlineLevel="0" collapsed="false">
      <c r="B91" s="343" t="s">
        <v>274</v>
      </c>
      <c r="C91" s="425"/>
      <c r="D91" s="421" t="n">
        <f aca="false">D15+D34+D53+D72</f>
        <v>0</v>
      </c>
      <c r="E91" s="422" t="n">
        <f aca="false">E15+E34+E53+E72</f>
        <v>12164.436924</v>
      </c>
      <c r="F91" s="423" t="n">
        <f aca="false">F15+F34+F53+F72</f>
        <v>63.07757</v>
      </c>
      <c r="G91" s="421" t="n">
        <f aca="false">G15+G34+G53+G72</f>
        <v>0</v>
      </c>
      <c r="H91" s="422" t="n">
        <f aca="false">H15+H34+H53+H72</f>
        <v>6381.004</v>
      </c>
      <c r="I91" s="423" t="n">
        <f aca="false">I15+I34+I53+I72</f>
        <v>72.018</v>
      </c>
      <c r="J91" s="396"/>
    </row>
    <row r="92" customFormat="false" ht="12.75" hidden="false" customHeight="false" outlineLevel="0" collapsed="false">
      <c r="B92" s="426" t="s">
        <v>275</v>
      </c>
      <c r="C92" s="425"/>
      <c r="D92" s="422" t="n">
        <f aca="false">D16+D35+D54+D73</f>
        <v>656.69243</v>
      </c>
      <c r="E92" s="421" t="n">
        <f aca="false">E16+E35+E54+E73</f>
        <v>0</v>
      </c>
      <c r="F92" s="427" t="n">
        <f aca="false">F16+F35+F54+F73</f>
        <v>0</v>
      </c>
      <c r="G92" s="422" t="n">
        <f aca="false">G16+G35+G54+G73</f>
        <v>788.069</v>
      </c>
      <c r="H92" s="421" t="n">
        <f aca="false">H16+H35+H54+H73</f>
        <v>0</v>
      </c>
      <c r="I92" s="427" t="n">
        <f aca="false">I16+I35+I54+I73</f>
        <v>0</v>
      </c>
      <c r="J92" s="396"/>
    </row>
    <row r="93" customFormat="false" ht="12.75" hidden="false" customHeight="false" outlineLevel="0" collapsed="false">
      <c r="B93" s="343" t="s">
        <v>276</v>
      </c>
      <c r="C93" s="425"/>
      <c r="D93" s="421" t="n">
        <f aca="false">D17+D36+D55+D74</f>
        <v>0</v>
      </c>
      <c r="E93" s="422" t="n">
        <f aca="false">E17+E36+E55+E74</f>
        <v>34775.34277</v>
      </c>
      <c r="F93" s="423" t="n">
        <f aca="false">F17+F36+F55+F74</f>
        <v>316.78415</v>
      </c>
      <c r="G93" s="421" t="n">
        <f aca="false">G17+G36+G55+G74</f>
        <v>0</v>
      </c>
      <c r="H93" s="422" t="n">
        <f aca="false">H17+H36+H55+H74</f>
        <v>41940.385</v>
      </c>
      <c r="I93" s="423" t="n">
        <f aca="false">I17+I36+I55+I74</f>
        <v>7.097</v>
      </c>
      <c r="J93" s="396"/>
    </row>
    <row r="94" customFormat="false" ht="12.75" hidden="false" customHeight="false" outlineLevel="0" collapsed="false">
      <c r="B94" s="343" t="s">
        <v>277</v>
      </c>
      <c r="C94" s="425"/>
      <c r="D94" s="422" t="n">
        <f aca="false">D18+D37+D56+D75</f>
        <v>1745.33905</v>
      </c>
      <c r="E94" s="421" t="n">
        <f aca="false">E18+E37+E56+E75</f>
        <v>0</v>
      </c>
      <c r="F94" s="423" t="n">
        <f aca="false">F18+F37+F56+F75</f>
        <v>28.58552</v>
      </c>
      <c r="G94" s="422" t="n">
        <f aca="false">G18+G37+G56+G75</f>
        <v>2228.704</v>
      </c>
      <c r="H94" s="421" t="n">
        <f aca="false">H18+H37+H56+H75</f>
        <v>0</v>
      </c>
      <c r="I94" s="423" t="n">
        <f aca="false">I18+I37+I56+I75</f>
        <v>34.785</v>
      </c>
      <c r="J94" s="396"/>
    </row>
    <row r="95" customFormat="false" ht="12.75" hidden="false" customHeight="false" outlineLevel="0" collapsed="false">
      <c r="B95" s="343" t="s">
        <v>278</v>
      </c>
      <c r="C95" s="428"/>
      <c r="D95" s="422" t="n">
        <f aca="false">D19+D38+D57+D76</f>
        <v>1844.24635</v>
      </c>
      <c r="E95" s="421" t="n">
        <f aca="false">E19+E38+E57+E76</f>
        <v>0</v>
      </c>
      <c r="F95" s="423" t="n">
        <f aca="false">F19+F38+F57+F76</f>
        <v>29.8985</v>
      </c>
      <c r="G95" s="422" t="n">
        <f aca="false">G19+G38+G57+G76</f>
        <v>1482.901</v>
      </c>
      <c r="H95" s="421" t="n">
        <f aca="false">H19+H38+H57+H76</f>
        <v>0</v>
      </c>
      <c r="I95" s="423" t="n">
        <f aca="false">I19+I38+I57+I76</f>
        <v>18.024</v>
      </c>
      <c r="J95" s="396"/>
    </row>
    <row r="96" customFormat="false" ht="13.5" hidden="false" customHeight="false" outlineLevel="0" collapsed="false">
      <c r="B96" s="343" t="s">
        <v>279</v>
      </c>
      <c r="C96" s="428"/>
      <c r="D96" s="422" t="n">
        <f aca="false">D20+D39+D58+D77</f>
        <v>1094.6406</v>
      </c>
      <c r="E96" s="421" t="n">
        <f aca="false">E20+E39+E58+E77</f>
        <v>0</v>
      </c>
      <c r="F96" s="423" t="n">
        <f aca="false">F20+F39+F58+F77</f>
        <v>67.8375</v>
      </c>
      <c r="G96" s="422" t="n">
        <f aca="false">G20+G39+G58+G77</f>
        <v>178.869</v>
      </c>
      <c r="H96" s="421" t="n">
        <f aca="false">H20+H39+H58+H77</f>
        <v>0</v>
      </c>
      <c r="I96" s="423" t="n">
        <f aca="false">I20+I39+I58+I77</f>
        <v>66.254</v>
      </c>
      <c r="J96" s="396"/>
    </row>
    <row r="97" customFormat="false" ht="13.5" hidden="false" customHeight="false" outlineLevel="0" collapsed="false">
      <c r="B97" s="384" t="s">
        <v>280</v>
      </c>
      <c r="C97" s="373"/>
      <c r="D97" s="386" t="n">
        <f aca="false">SUM(D83:D96)</f>
        <v>164013.43913</v>
      </c>
      <c r="E97" s="386" t="n">
        <f aca="false">SUM(E83:E96)</f>
        <v>87697.159634</v>
      </c>
      <c r="F97" s="386" t="n">
        <f aca="false">SUM(F83:F96)</f>
        <v>3551.19957</v>
      </c>
      <c r="G97" s="386" t="n">
        <f aca="false">SUM(G83:G96)</f>
        <v>137382.251</v>
      </c>
      <c r="H97" s="386" t="n">
        <f aca="false">SUM(H83:H96)</f>
        <v>82194.539</v>
      </c>
      <c r="I97" s="386" t="n">
        <f aca="false">SUM(I83:I96)</f>
        <v>3243.846</v>
      </c>
      <c r="J97" s="396"/>
    </row>
    <row r="98" customFormat="false" ht="12.75" hidden="false" customHeight="false" outlineLevel="0" collapsed="false">
      <c r="J98" s="396"/>
    </row>
    <row r="99" customFormat="false" ht="12.75" hidden="false" customHeight="false" outlineLevel="0" collapsed="false">
      <c r="J99" s="396"/>
    </row>
    <row r="100" customFormat="false" ht="12.75" hidden="false" customHeight="false" outlineLevel="0" collapsed="false">
      <c r="J100" s="396"/>
    </row>
    <row r="101" customFormat="false" ht="12.75" hidden="false" customHeight="false" outlineLevel="0" collapsed="false">
      <c r="J101" s="396"/>
    </row>
    <row r="102" customFormat="false" ht="12.75" hidden="false" customHeight="false" outlineLevel="0" collapsed="false">
      <c r="J102" s="396"/>
    </row>
    <row r="103" customFormat="false" ht="12.75" hidden="false" customHeight="false" outlineLevel="0" collapsed="false">
      <c r="J103" s="396"/>
    </row>
    <row r="104" customFormat="false" ht="12.75" hidden="false" customHeight="false" outlineLevel="0" collapsed="false">
      <c r="J104" s="396"/>
    </row>
    <row r="105" customFormat="false" ht="12.75" hidden="false" customHeight="false" outlineLevel="0" collapsed="false">
      <c r="J105" s="396"/>
    </row>
    <row r="106" customFormat="false" ht="12.75" hidden="false" customHeight="false" outlineLevel="0" collapsed="false">
      <c r="J106" s="396"/>
    </row>
    <row r="107" customFormat="false" ht="12.75" hidden="false" customHeight="false" outlineLevel="0" collapsed="false">
      <c r="J107" s="396"/>
    </row>
    <row r="108" customFormat="false" ht="12.75" hidden="false" customHeight="false" outlineLevel="0" collapsed="false">
      <c r="J108" s="396"/>
    </row>
    <row r="109" customFormat="false" ht="12.75" hidden="false" customHeight="false" outlineLevel="0" collapsed="false">
      <c r="J109" s="396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.99"/>
    <col collapsed="false" customWidth="true" hidden="false" outlineLevel="0" max="2" min="2" style="322" width="18.56"/>
    <col collapsed="false" customWidth="true" hidden="false" outlineLevel="0" max="3" min="3" style="322" width="14.85"/>
    <col collapsed="false" customWidth="true" hidden="false" outlineLevel="0" max="4" min="4" style="322" width="13.28"/>
    <col collapsed="false" customWidth="true" hidden="false" outlineLevel="0" max="5" min="5" style="322" width="15.41"/>
    <col collapsed="false" customWidth="false" hidden="false" outlineLevel="0" max="7" min="6" style="322" width="9.14"/>
    <col collapsed="false" customWidth="true" hidden="false" outlineLevel="0" max="8" min="8" style="322" width="14.28"/>
    <col collapsed="false" customWidth="false" hidden="false" outlineLevel="0" max="257" min="9" style="322" width="9.14"/>
  </cols>
  <sheetData>
    <row r="1" customFormat="false" ht="15.75" hidden="false" customHeight="false" outlineLevel="0" collapsed="false">
      <c r="E1" s="213" t="s">
        <v>488</v>
      </c>
    </row>
    <row r="2" customFormat="false" ht="15.75" hidden="false" customHeight="false" outlineLevel="0" collapsed="false">
      <c r="B2" s="323" t="s">
        <v>489</v>
      </c>
    </row>
    <row r="3" customFormat="false" ht="13.5" hidden="false" customHeight="true" outlineLevel="0" collapsed="false">
      <c r="B3" s="324" t="s">
        <v>490</v>
      </c>
    </row>
    <row r="4" customFormat="false" ht="13.5" hidden="false" customHeight="false" outlineLevel="0" collapsed="false">
      <c r="E4" s="324" t="s">
        <v>2</v>
      </c>
    </row>
    <row r="5" customFormat="false" ht="43.5" hidden="false" customHeight="true" outlineLevel="0" collapsed="false">
      <c r="B5" s="325"/>
      <c r="C5" s="429" t="s">
        <v>472</v>
      </c>
      <c r="D5" s="430" t="s">
        <v>491</v>
      </c>
      <c r="E5" s="431" t="s">
        <v>492</v>
      </c>
      <c r="F5" s="330"/>
      <c r="G5" s="330"/>
    </row>
    <row r="6" customFormat="false" ht="13.5" hidden="false" customHeight="false" outlineLevel="0" collapsed="false">
      <c r="B6" s="432" t="s">
        <v>466</v>
      </c>
      <c r="C6" s="433" t="n">
        <v>1</v>
      </c>
      <c r="D6" s="336" t="n">
        <v>2</v>
      </c>
      <c r="E6" s="334" t="n">
        <v>3</v>
      </c>
    </row>
    <row r="7" customFormat="false" ht="12.75" hidden="false" customHeight="false" outlineLevel="0" collapsed="false">
      <c r="B7" s="374" t="s">
        <v>266</v>
      </c>
      <c r="C7" s="434" t="n">
        <f aca="false">penFondy!H6</f>
        <v>544</v>
      </c>
      <c r="D7" s="340"/>
      <c r="E7" s="341" t="n">
        <f aca="false">SUM(C7:D7)</f>
        <v>544</v>
      </c>
      <c r="G7" s="342"/>
    </row>
    <row r="8" customFormat="false" ht="12.75" hidden="false" customHeight="false" outlineLevel="0" collapsed="false">
      <c r="B8" s="378" t="s">
        <v>267</v>
      </c>
      <c r="C8" s="346" t="n">
        <f aca="false">penFondy!H7</f>
        <v>159.687</v>
      </c>
      <c r="D8" s="370" t="n">
        <v>627.87208</v>
      </c>
      <c r="E8" s="349" t="n">
        <f aca="false">SUM(C8:D8)</f>
        <v>787.55908</v>
      </c>
      <c r="G8" s="342"/>
    </row>
    <row r="9" customFormat="false" ht="12.75" hidden="false" customHeight="false" outlineLevel="0" collapsed="false">
      <c r="B9" s="378" t="s">
        <v>268</v>
      </c>
      <c r="C9" s="346" t="n">
        <f aca="false">penFondy!H8</f>
        <v>56.929</v>
      </c>
      <c r="D9" s="370" t="n">
        <v>203.12</v>
      </c>
      <c r="E9" s="349" t="n">
        <f aca="false">SUM(C9:D9)</f>
        <v>260.049</v>
      </c>
      <c r="G9" s="342"/>
    </row>
    <row r="10" customFormat="false" ht="12.75" hidden="false" customHeight="false" outlineLevel="0" collapsed="false">
      <c r="B10" s="378" t="s">
        <v>269</v>
      </c>
      <c r="C10" s="346" t="n">
        <f aca="false">penFondy!H9</f>
        <v>1014.552</v>
      </c>
      <c r="D10" s="370" t="n">
        <v>1000</v>
      </c>
      <c r="E10" s="349" t="n">
        <f aca="false">SUM(C10:D10)</f>
        <v>2014.552</v>
      </c>
      <c r="G10" s="342"/>
    </row>
    <row r="11" customFormat="false" ht="12.75" hidden="false" customHeight="false" outlineLevel="0" collapsed="false">
      <c r="B11" s="378" t="s">
        <v>270</v>
      </c>
      <c r="C11" s="346" t="n">
        <f aca="false">penFondy!H10</f>
        <v>264.214</v>
      </c>
      <c r="D11" s="370" t="n">
        <v>66</v>
      </c>
      <c r="E11" s="349" t="n">
        <f aca="false">SUM(C11:D11)</f>
        <v>330.214</v>
      </c>
      <c r="G11" s="342"/>
    </row>
    <row r="12" customFormat="false" ht="12.75" hidden="false" customHeight="false" outlineLevel="0" collapsed="false">
      <c r="B12" s="378" t="s">
        <v>271</v>
      </c>
      <c r="C12" s="346" t="n">
        <f aca="false">penFondy!H11</f>
        <v>1418.706</v>
      </c>
      <c r="D12" s="370" t="n">
        <v>83</v>
      </c>
      <c r="E12" s="349" t="n">
        <f aca="false">SUM(C12:D12)</f>
        <v>1501.706</v>
      </c>
      <c r="G12" s="342"/>
    </row>
    <row r="13" customFormat="false" ht="12.75" hidden="false" customHeight="false" outlineLevel="0" collapsed="false">
      <c r="B13" s="378" t="s">
        <v>272</v>
      </c>
      <c r="C13" s="346" t="n">
        <f aca="false">penFondy!H12</f>
        <v>0</v>
      </c>
      <c r="D13" s="370"/>
      <c r="E13" s="349" t="n">
        <f aca="false">SUM(C13:D13)</f>
        <v>0</v>
      </c>
      <c r="G13" s="342"/>
    </row>
    <row r="14" customFormat="false" ht="12.75" hidden="false" customHeight="false" outlineLevel="0" collapsed="false">
      <c r="B14" s="378" t="s">
        <v>273</v>
      </c>
      <c r="C14" s="346" t="n">
        <f aca="false">penFondy!H13</f>
        <v>160.606</v>
      </c>
      <c r="D14" s="370" t="n">
        <v>95.853</v>
      </c>
      <c r="E14" s="349" t="n">
        <f aca="false">SUM(C14:D14)</f>
        <v>256.459</v>
      </c>
      <c r="G14" s="342"/>
    </row>
    <row r="15" customFormat="false" ht="12.75" hidden="false" customHeight="false" outlineLevel="0" collapsed="false">
      <c r="B15" s="378" t="s">
        <v>274</v>
      </c>
      <c r="C15" s="346" t="n">
        <f aca="false">penFondy!H14</f>
        <v>220.47</v>
      </c>
      <c r="D15" s="370" t="n">
        <v>635.15456</v>
      </c>
      <c r="E15" s="349" t="n">
        <f aca="false">SUM(C15:D15)</f>
        <v>855.62456</v>
      </c>
      <c r="G15" s="342"/>
    </row>
    <row r="16" customFormat="false" ht="12.75" hidden="false" customHeight="false" outlineLevel="0" collapsed="false">
      <c r="B16" s="382" t="s">
        <v>275</v>
      </c>
      <c r="C16" s="346" t="n">
        <f aca="false">penFondy!H15</f>
        <v>0</v>
      </c>
      <c r="D16" s="370"/>
      <c r="E16" s="349" t="n">
        <f aca="false">SUM(C16:D16)</f>
        <v>0</v>
      </c>
      <c r="G16" s="342"/>
    </row>
    <row r="17" customFormat="false" ht="12.75" hidden="false" customHeight="false" outlineLevel="0" collapsed="false">
      <c r="B17" s="382" t="s">
        <v>276</v>
      </c>
      <c r="C17" s="346" t="n">
        <f aca="false">penFondy!H16</f>
        <v>52.681</v>
      </c>
      <c r="D17" s="370" t="n">
        <v>1000</v>
      </c>
      <c r="E17" s="349" t="n">
        <f aca="false">SUM(C17:D17)</f>
        <v>1052.681</v>
      </c>
      <c r="G17" s="342"/>
    </row>
    <row r="18" customFormat="false" ht="12.75" hidden="false" customHeight="false" outlineLevel="0" collapsed="false">
      <c r="B18" s="378" t="s">
        <v>474</v>
      </c>
      <c r="C18" s="346" t="n">
        <f aca="false">penFondy!H17</f>
        <v>267.677</v>
      </c>
      <c r="D18" s="370"/>
      <c r="E18" s="349" t="n">
        <f aca="false">SUM(C18:D18)</f>
        <v>267.677</v>
      </c>
      <c r="G18" s="342"/>
    </row>
    <row r="19" customFormat="false" ht="12.75" hidden="false" customHeight="false" outlineLevel="0" collapsed="false">
      <c r="B19" s="382" t="s">
        <v>278</v>
      </c>
      <c r="C19" s="435" t="n">
        <f aca="false">penFondy!H18</f>
        <v>0</v>
      </c>
      <c r="D19" s="371"/>
      <c r="E19" s="403" t="n">
        <f aca="false">SUM(C19:D19)</f>
        <v>0</v>
      </c>
      <c r="G19" s="342"/>
    </row>
    <row r="20" customFormat="false" ht="13.5" hidden="false" customHeight="false" outlineLevel="0" collapsed="false">
      <c r="B20" s="378" t="s">
        <v>279</v>
      </c>
      <c r="C20" s="346" t="n">
        <f aca="false">penFondy!H19</f>
        <v>90.352</v>
      </c>
      <c r="D20" s="370"/>
      <c r="E20" s="349" t="n">
        <f aca="false">SUM(C20:D20)</f>
        <v>90.352</v>
      </c>
      <c r="G20" s="342"/>
    </row>
    <row r="21" customFormat="false" ht="16.5" hidden="false" customHeight="true" outlineLevel="0" collapsed="false">
      <c r="B21" s="384" t="s">
        <v>493</v>
      </c>
      <c r="C21" s="436" t="n">
        <f aca="false">SUM(C7:C20)</f>
        <v>4249.874</v>
      </c>
      <c r="D21" s="437" t="n">
        <f aca="false">SUM(D7:D20)</f>
        <v>3710.99964</v>
      </c>
      <c r="E21" s="386" t="n">
        <f aca="false">SUM(E7:E20)</f>
        <v>7960.87364</v>
      </c>
    </row>
    <row r="22" customFormat="false" ht="13.5" hidden="false" customHeight="false" outlineLevel="0" collapsed="false">
      <c r="D22" s="438"/>
    </row>
    <row r="23" customFormat="false" ht="13.5" hidden="false" customHeight="false" outlineLevel="0" collapsed="false">
      <c r="B23" s="439" t="s">
        <v>476</v>
      </c>
      <c r="C23" s="433" t="n">
        <v>1</v>
      </c>
      <c r="D23" s="440" t="n">
        <v>2</v>
      </c>
      <c r="E23" s="334" t="n">
        <v>3</v>
      </c>
    </row>
    <row r="24" customFormat="false" ht="12.75" hidden="false" customHeight="false" outlineLevel="0" collapsed="false">
      <c r="B24" s="374" t="s">
        <v>266</v>
      </c>
      <c r="C24" s="434" t="n">
        <f aca="false">penFondy!H42</f>
        <v>2127.089</v>
      </c>
      <c r="D24" s="441" t="n">
        <v>978.343</v>
      </c>
      <c r="E24" s="341" t="n">
        <f aca="false">SUM(C24:D24)</f>
        <v>3105.432</v>
      </c>
    </row>
    <row r="25" customFormat="false" ht="12.75" hidden="false" customHeight="false" outlineLevel="0" collapsed="false">
      <c r="B25" s="378" t="s">
        <v>267</v>
      </c>
      <c r="C25" s="346" t="n">
        <f aca="false">penFondy!H43</f>
        <v>1114.94</v>
      </c>
      <c r="D25" s="370" t="n">
        <v>2919</v>
      </c>
      <c r="E25" s="349" t="n">
        <f aca="false">SUM(C25:D25)</f>
        <v>4033.94</v>
      </c>
    </row>
    <row r="26" customFormat="false" ht="12.75" hidden="false" customHeight="false" outlineLevel="0" collapsed="false">
      <c r="B26" s="378" t="s">
        <v>268</v>
      </c>
      <c r="C26" s="346" t="n">
        <f aca="false">penFondy!H44</f>
        <v>31.943</v>
      </c>
      <c r="D26" s="370" t="n">
        <v>1151.013</v>
      </c>
      <c r="E26" s="349" t="n">
        <f aca="false">SUM(C26:D26)</f>
        <v>1182.956</v>
      </c>
    </row>
    <row r="27" customFormat="false" ht="12.75" hidden="false" customHeight="false" outlineLevel="0" collapsed="false">
      <c r="B27" s="378" t="s">
        <v>269</v>
      </c>
      <c r="C27" s="346" t="n">
        <f aca="false">penFondy!H45</f>
        <v>7896.409</v>
      </c>
      <c r="D27" s="370" t="n">
        <v>1265.656</v>
      </c>
      <c r="E27" s="349" t="n">
        <f aca="false">SUM(C27:D27)</f>
        <v>9162.065</v>
      </c>
    </row>
    <row r="28" customFormat="false" ht="12.75" hidden="false" customHeight="false" outlineLevel="0" collapsed="false">
      <c r="B28" s="378" t="s">
        <v>270</v>
      </c>
      <c r="C28" s="346" t="n">
        <f aca="false">penFondy!H46</f>
        <v>3527.138</v>
      </c>
      <c r="D28" s="370" t="n">
        <v>36.891</v>
      </c>
      <c r="E28" s="349" t="n">
        <f aca="false">SUM(C28:D28)</f>
        <v>3564.029</v>
      </c>
    </row>
    <row r="29" customFormat="false" ht="12.75" hidden="false" customHeight="false" outlineLevel="0" collapsed="false">
      <c r="B29" s="378" t="s">
        <v>271</v>
      </c>
      <c r="C29" s="346" t="n">
        <f aca="false">penFondy!H47</f>
        <v>2250.243</v>
      </c>
      <c r="D29" s="370" t="n">
        <v>54.271</v>
      </c>
      <c r="E29" s="349" t="n">
        <f aca="false">SUM(C29:D29)</f>
        <v>2304.514</v>
      </c>
    </row>
    <row r="30" customFormat="false" ht="12.75" hidden="false" customHeight="false" outlineLevel="0" collapsed="false">
      <c r="B30" s="378" t="s">
        <v>272</v>
      </c>
      <c r="C30" s="346" t="n">
        <f aca="false">penFondy!H48</f>
        <v>149.626</v>
      </c>
      <c r="D30" s="370" t="n">
        <v>22.904</v>
      </c>
      <c r="E30" s="349" t="n">
        <f aca="false">SUM(C30:D30)</f>
        <v>172.53</v>
      </c>
    </row>
    <row r="31" customFormat="false" ht="12.75" hidden="false" customHeight="false" outlineLevel="0" collapsed="false">
      <c r="B31" s="378" t="s">
        <v>273</v>
      </c>
      <c r="C31" s="346" t="n">
        <f aca="false">penFondy!H49</f>
        <v>94633.129</v>
      </c>
      <c r="D31" s="370" t="n">
        <v>23.964</v>
      </c>
      <c r="E31" s="349" t="n">
        <f aca="false">SUM(C31:D31)</f>
        <v>94657.093</v>
      </c>
    </row>
    <row r="32" customFormat="false" ht="12.75" hidden="false" customHeight="false" outlineLevel="0" collapsed="false">
      <c r="B32" s="378" t="s">
        <v>274</v>
      </c>
      <c r="C32" s="346" t="n">
        <f aca="false">penFondy!H50</f>
        <v>4141.884</v>
      </c>
      <c r="D32" s="370" t="n">
        <v>3500</v>
      </c>
      <c r="E32" s="349" t="n">
        <f aca="false">SUM(C32:D32)</f>
        <v>7641.884</v>
      </c>
    </row>
    <row r="33" customFormat="false" ht="12.75" hidden="false" customHeight="false" outlineLevel="0" collapsed="false">
      <c r="B33" s="382" t="s">
        <v>275</v>
      </c>
      <c r="C33" s="346" t="n">
        <f aca="false">penFondy!H51</f>
        <v>333.464</v>
      </c>
      <c r="D33" s="371" t="n">
        <v>45.043</v>
      </c>
      <c r="E33" s="403" t="n">
        <f aca="false">SUM(C33:D33)</f>
        <v>378.507</v>
      </c>
    </row>
    <row r="34" customFormat="false" ht="12.75" hidden="false" customHeight="false" outlineLevel="0" collapsed="false">
      <c r="B34" s="382" t="s">
        <v>276</v>
      </c>
      <c r="C34" s="346" t="n">
        <f aca="false">penFondy!H52</f>
        <v>18495.382</v>
      </c>
      <c r="D34" s="370" t="n">
        <v>1925.60626</v>
      </c>
      <c r="E34" s="349" t="n">
        <f aca="false">SUM(C34:D34)</f>
        <v>20420.98826</v>
      </c>
    </row>
    <row r="35" customFormat="false" ht="12.75" hidden="false" customHeight="false" outlineLevel="0" collapsed="false">
      <c r="B35" s="378" t="s">
        <v>474</v>
      </c>
      <c r="C35" s="346" t="n">
        <f aca="false">penFondy!H53</f>
        <v>821.699</v>
      </c>
      <c r="D35" s="370" t="n">
        <v>476.183</v>
      </c>
      <c r="E35" s="349" t="n">
        <f aca="false">SUM(C35:D35)</f>
        <v>1297.882</v>
      </c>
    </row>
    <row r="36" customFormat="false" ht="12.75" hidden="false" customHeight="false" outlineLevel="0" collapsed="false">
      <c r="B36" s="382" t="s">
        <v>278</v>
      </c>
      <c r="C36" s="435" t="n">
        <f aca="false">penFondy!H54</f>
        <v>0</v>
      </c>
      <c r="D36" s="370"/>
      <c r="E36" s="349" t="n">
        <f aca="false">SUM(C36:D36)</f>
        <v>0</v>
      </c>
    </row>
    <row r="37" customFormat="false" ht="13.5" hidden="false" customHeight="false" outlineLevel="0" collapsed="false">
      <c r="B37" s="378" t="s">
        <v>279</v>
      </c>
      <c r="C37" s="346" t="n">
        <f aca="false">penFondy!H55</f>
        <v>23.197</v>
      </c>
      <c r="D37" s="370"/>
      <c r="E37" s="349" t="n">
        <f aca="false">SUM(C37:D37)</f>
        <v>23.197</v>
      </c>
    </row>
    <row r="38" customFormat="false" ht="13.5" hidden="false" customHeight="false" outlineLevel="0" collapsed="false">
      <c r="B38" s="384" t="s">
        <v>494</v>
      </c>
      <c r="C38" s="442" t="n">
        <f aca="false">SUM(C24:C37)</f>
        <v>135546.143</v>
      </c>
      <c r="D38" s="386" t="n">
        <f aca="false">SUM(D24:D37)</f>
        <v>12398.87426</v>
      </c>
      <c r="E38" s="386" t="n">
        <f aca="false">SUM(E24:E37)</f>
        <v>147945.01726</v>
      </c>
      <c r="G38" s="342"/>
    </row>
    <row r="39" customFormat="false" ht="13.5" hidden="false" customHeight="false" outlineLevel="0" collapsed="false"/>
    <row r="40" customFormat="false" ht="13.5" hidden="false" customHeight="false" outlineLevel="0" collapsed="false">
      <c r="B40" s="439" t="s">
        <v>477</v>
      </c>
      <c r="C40" s="433" t="n">
        <v>1</v>
      </c>
      <c r="D40" s="336" t="n">
        <v>2</v>
      </c>
      <c r="E40" s="334" t="n">
        <v>3</v>
      </c>
    </row>
    <row r="41" customFormat="false" ht="12.75" hidden="false" customHeight="false" outlineLevel="0" collapsed="false">
      <c r="B41" s="374" t="s">
        <v>266</v>
      </c>
      <c r="C41" s="434" t="n">
        <f aca="false">penFondy!H60</f>
        <v>3003.552</v>
      </c>
      <c r="D41" s="434"/>
      <c r="E41" s="341" t="n">
        <f aca="false">SUM(C41:D41)</f>
        <v>3003.552</v>
      </c>
    </row>
    <row r="42" customFormat="false" ht="12.75" hidden="false" customHeight="false" outlineLevel="0" collapsed="false">
      <c r="B42" s="378" t="s">
        <v>267</v>
      </c>
      <c r="C42" s="346" t="n">
        <f aca="false">penFondy!H61</f>
        <v>7809.24</v>
      </c>
      <c r="D42" s="346"/>
      <c r="E42" s="408" t="n">
        <f aca="false">SUM(C42:D42)</f>
        <v>7809.24</v>
      </c>
    </row>
    <row r="43" customFormat="false" ht="12.75" hidden="false" customHeight="false" outlineLevel="0" collapsed="false">
      <c r="B43" s="378" t="s">
        <v>268</v>
      </c>
      <c r="C43" s="346" t="n">
        <f aca="false">penFondy!H62</f>
        <v>7399.624</v>
      </c>
      <c r="D43" s="346"/>
      <c r="E43" s="349" t="n">
        <f aca="false">SUM(C43:D43)</f>
        <v>7399.624</v>
      </c>
    </row>
    <row r="44" customFormat="false" ht="12.75" hidden="false" customHeight="false" outlineLevel="0" collapsed="false">
      <c r="B44" s="378" t="s">
        <v>269</v>
      </c>
      <c r="C44" s="346" t="n">
        <f aca="false">penFondy!H63</f>
        <v>10632.993</v>
      </c>
      <c r="D44" s="346"/>
      <c r="E44" s="349" t="n">
        <f aca="false">SUM(C44:D44)</f>
        <v>10632.993</v>
      </c>
    </row>
    <row r="45" customFormat="false" ht="12.75" hidden="false" customHeight="false" outlineLevel="0" collapsed="false">
      <c r="B45" s="378" t="s">
        <v>270</v>
      </c>
      <c r="C45" s="346" t="n">
        <f aca="false">penFondy!H64</f>
        <v>1078.862</v>
      </c>
      <c r="D45" s="346"/>
      <c r="E45" s="349" t="n">
        <f aca="false">SUM(C45:D45)</f>
        <v>1078.862</v>
      </c>
    </row>
    <row r="46" customFormat="false" ht="12.75" hidden="false" customHeight="false" outlineLevel="0" collapsed="false">
      <c r="B46" s="378" t="s">
        <v>271</v>
      </c>
      <c r="C46" s="346" t="n">
        <f aca="false">penFondy!H65</f>
        <v>4700.443</v>
      </c>
      <c r="D46" s="346"/>
      <c r="E46" s="349" t="n">
        <f aca="false">SUM(C46:D46)</f>
        <v>4700.443</v>
      </c>
    </row>
    <row r="47" customFormat="false" ht="12.75" hidden="false" customHeight="false" outlineLevel="0" collapsed="false">
      <c r="B47" s="378" t="s">
        <v>272</v>
      </c>
      <c r="C47" s="346" t="n">
        <f aca="false">penFondy!H66</f>
        <v>213.433</v>
      </c>
      <c r="D47" s="443" t="n">
        <v>7.634</v>
      </c>
      <c r="E47" s="349" t="n">
        <f aca="false">SUM(C47:D47)</f>
        <v>221.067</v>
      </c>
    </row>
    <row r="48" customFormat="false" ht="12.75" hidden="false" customHeight="false" outlineLevel="0" collapsed="false">
      <c r="B48" s="378" t="s">
        <v>273</v>
      </c>
      <c r="C48" s="346" t="n">
        <f aca="false">penFondy!H67</f>
        <v>2855.637</v>
      </c>
      <c r="D48" s="346"/>
      <c r="E48" s="349" t="n">
        <f aca="false">SUM(C48:D48)</f>
        <v>2855.637</v>
      </c>
    </row>
    <row r="49" customFormat="false" ht="12.75" hidden="false" customHeight="false" outlineLevel="0" collapsed="false">
      <c r="B49" s="378" t="s">
        <v>274</v>
      </c>
      <c r="C49" s="346" t="n">
        <f aca="false">penFondy!H68</f>
        <v>6237.718</v>
      </c>
      <c r="D49" s="346"/>
      <c r="E49" s="349" t="n">
        <f aca="false">SUM(C49:D49)</f>
        <v>6237.718</v>
      </c>
    </row>
    <row r="50" customFormat="false" ht="12.75" hidden="false" customHeight="false" outlineLevel="0" collapsed="false">
      <c r="B50" s="382" t="s">
        <v>275</v>
      </c>
      <c r="C50" s="346" t="n">
        <f aca="false">penFondy!H69</f>
        <v>454.604</v>
      </c>
      <c r="D50" s="435"/>
      <c r="E50" s="403" t="n">
        <f aca="false">SUM(C50:D50)</f>
        <v>454.604</v>
      </c>
    </row>
    <row r="51" customFormat="false" ht="12.75" hidden="false" customHeight="false" outlineLevel="0" collapsed="false">
      <c r="B51" s="382" t="s">
        <v>276</v>
      </c>
      <c r="C51" s="346" t="n">
        <f aca="false">penFondy!H70</f>
        <v>22673.85</v>
      </c>
      <c r="D51" s="346"/>
      <c r="E51" s="349" t="n">
        <f aca="false">SUM(C51:D51)</f>
        <v>22673.85</v>
      </c>
    </row>
    <row r="52" customFormat="false" ht="12.75" hidden="false" customHeight="false" outlineLevel="0" collapsed="false">
      <c r="B52" s="378" t="s">
        <v>474</v>
      </c>
      <c r="C52" s="346" t="n">
        <f aca="false">penFondy!H71</f>
        <v>1140.079</v>
      </c>
      <c r="D52" s="346"/>
      <c r="E52" s="349" t="n">
        <f aca="false">SUM(C52:D52)</f>
        <v>1140.079</v>
      </c>
    </row>
    <row r="53" customFormat="false" ht="12.75" hidden="false" customHeight="false" outlineLevel="0" collapsed="false">
      <c r="B53" s="382" t="s">
        <v>278</v>
      </c>
      <c r="C53" s="435" t="n">
        <f aca="false">penFondy!H72</f>
        <v>1482.901</v>
      </c>
      <c r="D53" s="346"/>
      <c r="E53" s="349" t="n">
        <f aca="false">SUM(C53:D53)</f>
        <v>1482.901</v>
      </c>
    </row>
    <row r="54" customFormat="false" ht="13.5" hidden="false" customHeight="false" outlineLevel="0" collapsed="false">
      <c r="B54" s="378" t="s">
        <v>279</v>
      </c>
      <c r="C54" s="443" t="n">
        <f aca="false">penFondy!H73</f>
        <v>65.3199999999999</v>
      </c>
      <c r="D54" s="346"/>
      <c r="E54" s="349" t="n">
        <f aca="false">SUM(C54:D54)</f>
        <v>65.3199999999999</v>
      </c>
    </row>
    <row r="55" customFormat="false" ht="13.5" hidden="false" customHeight="false" outlineLevel="0" collapsed="false">
      <c r="B55" s="384" t="s">
        <v>495</v>
      </c>
      <c r="C55" s="442" t="n">
        <f aca="false">SUM(C41:C54)</f>
        <v>69748.256</v>
      </c>
      <c r="D55" s="386" t="n">
        <f aca="false">SUM(D41:D54)</f>
        <v>7.634</v>
      </c>
      <c r="E55" s="386" t="n">
        <f aca="false">SUM(E41:E54)</f>
        <v>69755.89</v>
      </c>
      <c r="G55" s="342"/>
    </row>
    <row r="56" customFormat="false" ht="13.5" hidden="false" customHeight="false" outlineLevel="0" collapsed="false">
      <c r="B56" s="444"/>
      <c r="C56" s="445"/>
      <c r="D56" s="446"/>
      <c r="E56" s="446"/>
      <c r="G56" s="342"/>
    </row>
    <row r="57" customFormat="false" ht="13.5" hidden="false" customHeight="false" outlineLevel="0" collapsed="false">
      <c r="B57" s="439" t="s">
        <v>478</v>
      </c>
      <c r="C57" s="404" t="n">
        <v>1</v>
      </c>
      <c r="D57" s="336" t="n">
        <v>2</v>
      </c>
      <c r="E57" s="334" t="n">
        <v>3</v>
      </c>
    </row>
    <row r="58" customFormat="false" ht="12.75" hidden="false" customHeight="false" outlineLevel="0" collapsed="false">
      <c r="B58" s="374" t="s">
        <v>266</v>
      </c>
      <c r="C58" s="447" t="n">
        <f aca="false">SUM(C7,C24,C41)</f>
        <v>5674.641</v>
      </c>
      <c r="D58" s="377" t="n">
        <f aca="false">D7+D24+D41</f>
        <v>978.343</v>
      </c>
      <c r="E58" s="448" t="n">
        <f aca="false">E7+E24+E41</f>
        <v>6652.984</v>
      </c>
    </row>
    <row r="59" customFormat="false" ht="12.75" hidden="false" customHeight="false" outlineLevel="0" collapsed="false">
      <c r="B59" s="378" t="s">
        <v>267</v>
      </c>
      <c r="C59" s="449" t="n">
        <f aca="false">SUM(C8,C25,C42)</f>
        <v>9083.867</v>
      </c>
      <c r="D59" s="369" t="n">
        <f aca="false">D8+D25+D42</f>
        <v>3546.87208</v>
      </c>
      <c r="E59" s="408" t="n">
        <f aca="false">E8+E25+E42</f>
        <v>12630.73908</v>
      </c>
    </row>
    <row r="60" customFormat="false" ht="12.75" hidden="false" customHeight="false" outlineLevel="0" collapsed="false">
      <c r="B60" s="378" t="s">
        <v>268</v>
      </c>
      <c r="C60" s="449" t="n">
        <f aca="false">SUM(C9,C26,C43)</f>
        <v>7488.496</v>
      </c>
      <c r="D60" s="369" t="n">
        <f aca="false">D9+D26+D43</f>
        <v>1354.133</v>
      </c>
      <c r="E60" s="408" t="n">
        <f aca="false">E9+E26+E43</f>
        <v>8842.629</v>
      </c>
    </row>
    <row r="61" customFormat="false" ht="12.75" hidden="false" customHeight="false" outlineLevel="0" collapsed="false">
      <c r="B61" s="378" t="s">
        <v>269</v>
      </c>
      <c r="C61" s="449" t="n">
        <f aca="false">SUM(C10,C27,C44)</f>
        <v>19543.954</v>
      </c>
      <c r="D61" s="369" t="n">
        <f aca="false">D10+D27+D44</f>
        <v>2265.656</v>
      </c>
      <c r="E61" s="408" t="n">
        <f aca="false">E10+E27+E44</f>
        <v>21809.61</v>
      </c>
    </row>
    <row r="62" customFormat="false" ht="12.75" hidden="false" customHeight="false" outlineLevel="0" collapsed="false">
      <c r="B62" s="378" t="s">
        <v>270</v>
      </c>
      <c r="C62" s="449" t="n">
        <f aca="false">SUM(C11,C28,C45)</f>
        <v>4870.214</v>
      </c>
      <c r="D62" s="369" t="n">
        <f aca="false">D11+D28+D45</f>
        <v>102.891</v>
      </c>
      <c r="E62" s="408" t="n">
        <f aca="false">E11+E28+E45</f>
        <v>4973.105</v>
      </c>
    </row>
    <row r="63" customFormat="false" ht="12.75" hidden="false" customHeight="false" outlineLevel="0" collapsed="false">
      <c r="B63" s="378" t="s">
        <v>271</v>
      </c>
      <c r="C63" s="449" t="n">
        <f aca="false">SUM(C12,C29,C46)</f>
        <v>8369.392</v>
      </c>
      <c r="D63" s="369" t="n">
        <f aca="false">D12+D29+D46</f>
        <v>137.271</v>
      </c>
      <c r="E63" s="408" t="n">
        <f aca="false">E12+E29+E46</f>
        <v>8506.663</v>
      </c>
    </row>
    <row r="64" customFormat="false" ht="12.75" hidden="false" customHeight="false" outlineLevel="0" collapsed="false">
      <c r="B64" s="450" t="s">
        <v>272</v>
      </c>
      <c r="C64" s="449" t="n">
        <f aca="false">SUM(C13,C30,C47)</f>
        <v>363.059</v>
      </c>
      <c r="D64" s="369" t="n">
        <f aca="false">D13+D30+D47</f>
        <v>30.538</v>
      </c>
      <c r="E64" s="408" t="n">
        <f aca="false">E13+E30+E47</f>
        <v>393.597</v>
      </c>
    </row>
    <row r="65" customFormat="false" ht="12.75" hidden="false" customHeight="false" outlineLevel="0" collapsed="false">
      <c r="B65" s="378" t="s">
        <v>273</v>
      </c>
      <c r="C65" s="449" t="n">
        <f aca="false">SUM(C14,C31,C48)</f>
        <v>97649.372</v>
      </c>
      <c r="D65" s="369" t="n">
        <f aca="false">D14+D31+D48</f>
        <v>119.817</v>
      </c>
      <c r="E65" s="408" t="n">
        <f aca="false">E14+E31+E48</f>
        <v>97769.189</v>
      </c>
    </row>
    <row r="66" customFormat="false" ht="12.75" hidden="false" customHeight="false" outlineLevel="0" collapsed="false">
      <c r="B66" s="450" t="s">
        <v>274</v>
      </c>
      <c r="C66" s="449" t="n">
        <f aca="false">SUM(C15,C32,C49)</f>
        <v>10600.072</v>
      </c>
      <c r="D66" s="369" t="n">
        <f aca="false">D15+D32+D49</f>
        <v>4135.15456</v>
      </c>
      <c r="E66" s="408" t="n">
        <f aca="false">E15+E32+E49</f>
        <v>14735.22656</v>
      </c>
    </row>
    <row r="67" customFormat="false" ht="12.75" hidden="false" customHeight="false" outlineLevel="0" collapsed="false">
      <c r="B67" s="382" t="s">
        <v>275</v>
      </c>
      <c r="C67" s="449" t="n">
        <f aca="false">SUM(C16,C33,C50)</f>
        <v>788.068</v>
      </c>
      <c r="D67" s="369" t="n">
        <f aca="false">D16+D33+D50</f>
        <v>45.043</v>
      </c>
      <c r="E67" s="408" t="n">
        <f aca="false">E16+E33+E50</f>
        <v>833.111</v>
      </c>
    </row>
    <row r="68" customFormat="false" ht="12.75" hidden="false" customHeight="false" outlineLevel="0" collapsed="false">
      <c r="B68" s="382" t="s">
        <v>276</v>
      </c>
      <c r="C68" s="449" t="n">
        <f aca="false">SUM(C17,C34,C51)</f>
        <v>41221.913</v>
      </c>
      <c r="D68" s="369" t="n">
        <f aca="false">D17+D34+D51</f>
        <v>2925.60626</v>
      </c>
      <c r="E68" s="408" t="n">
        <f aca="false">E17+E34+E51</f>
        <v>44147.51926</v>
      </c>
    </row>
    <row r="69" customFormat="false" ht="12.75" hidden="false" customHeight="false" outlineLevel="0" collapsed="false">
      <c r="B69" s="378" t="s">
        <v>474</v>
      </c>
      <c r="C69" s="449" t="n">
        <f aca="false">SUM(C18,C35,C52)</f>
        <v>2229.455</v>
      </c>
      <c r="D69" s="369" t="n">
        <f aca="false">D18+D35+D52</f>
        <v>476.183</v>
      </c>
      <c r="E69" s="408" t="n">
        <f aca="false">E18+E35+E52</f>
        <v>2705.638</v>
      </c>
    </row>
    <row r="70" customFormat="false" ht="12.75" hidden="false" customHeight="false" outlineLevel="0" collapsed="false">
      <c r="B70" s="382" t="s">
        <v>278</v>
      </c>
      <c r="C70" s="449" t="n">
        <f aca="false">SUM(C19,C36,C53)</f>
        <v>1482.901</v>
      </c>
      <c r="D70" s="369" t="n">
        <f aca="false">D19+D36+D53</f>
        <v>0</v>
      </c>
      <c r="E70" s="408" t="n">
        <f aca="false">E19+E36+E53</f>
        <v>1482.901</v>
      </c>
    </row>
    <row r="71" customFormat="false" ht="13.5" hidden="false" customHeight="false" outlineLevel="0" collapsed="false">
      <c r="B71" s="450" t="s">
        <v>279</v>
      </c>
      <c r="C71" s="451" t="n">
        <f aca="false">SUM(C20,C37,C54)</f>
        <v>178.869</v>
      </c>
      <c r="D71" s="369" t="n">
        <f aca="false">D20+D37+D54</f>
        <v>0</v>
      </c>
      <c r="E71" s="408" t="n">
        <f aca="false">E20+E37+E54</f>
        <v>178.869</v>
      </c>
    </row>
    <row r="72" customFormat="false" ht="13.5" hidden="false" customHeight="false" outlineLevel="0" collapsed="false">
      <c r="B72" s="384" t="s">
        <v>280</v>
      </c>
      <c r="C72" s="452" t="n">
        <f aca="false">SUM(C58:C71)</f>
        <v>209544.273</v>
      </c>
      <c r="D72" s="386" t="n">
        <f aca="false">SUM(D58:D71)</f>
        <v>16117.5079</v>
      </c>
      <c r="E72" s="386" t="n">
        <f aca="false">SUM(E58:E71)</f>
        <v>225661.7809</v>
      </c>
      <c r="G72" s="34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28"/>
    <col collapsed="false" customWidth="true" hidden="false" outlineLevel="0" max="6" min="3" style="0" width="8.56"/>
    <col collapsed="false" customWidth="true" hidden="false" outlineLevel="0" max="7" min="7" style="0" width="5.13"/>
    <col collapsed="false" customWidth="true" hidden="false" outlineLevel="0" max="8" min="8" style="0" width="8.56"/>
    <col collapsed="false" customWidth="true" hidden="false" outlineLevel="0" max="9" min="9" style="1" width="5.71"/>
    <col collapsed="false" customWidth="true" hidden="false" outlineLevel="0" max="11" min="10" style="0" width="8.56"/>
    <col collapsed="false" customWidth="true" hidden="false" outlineLevel="0" max="12" min="12" style="0" width="9.85"/>
    <col collapsed="false" customWidth="true" hidden="false" outlineLevel="0" max="13" min="13" style="1" width="3.85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3.85"/>
  </cols>
  <sheetData>
    <row r="1" customFormat="false" ht="15.75" hidden="false" customHeight="false" outlineLevel="0" collapsed="false">
      <c r="A1" s="2" t="s">
        <v>174</v>
      </c>
      <c r="I1" s="0"/>
      <c r="N1" s="2" t="s">
        <v>175</v>
      </c>
    </row>
    <row r="2" customFormat="false" ht="16.5" hidden="false" customHeight="false" outlineLevel="0" collapsed="false">
      <c r="A2" s="2"/>
      <c r="N2" s="0" t="s">
        <v>2</v>
      </c>
    </row>
    <row r="3" customFormat="false" ht="66.75" hidden="false" customHeight="true" outlineLevel="0" collapsed="false">
      <c r="A3" s="113"/>
      <c r="B3" s="114"/>
      <c r="C3" s="5" t="s">
        <v>3</v>
      </c>
      <c r="D3" s="6" t="s">
        <v>4</v>
      </c>
      <c r="E3" s="7" t="s">
        <v>5</v>
      </c>
      <c r="F3" s="8" t="s">
        <v>6</v>
      </c>
      <c r="G3" s="5" t="s">
        <v>7</v>
      </c>
      <c r="H3" s="6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11" t="s">
        <v>13</v>
      </c>
      <c r="N3" s="10" t="s">
        <v>14</v>
      </c>
      <c r="O3" s="7" t="s">
        <v>15</v>
      </c>
    </row>
    <row r="4" customFormat="false" ht="26.25" hidden="false" customHeight="fals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/>
      <c r="F4" s="17" t="s">
        <v>20</v>
      </c>
      <c r="G4" s="18" t="s">
        <v>21</v>
      </c>
      <c r="H4" s="18" t="s">
        <v>22</v>
      </c>
      <c r="I4" s="19"/>
      <c r="J4" s="16"/>
      <c r="K4" s="16"/>
      <c r="L4" s="16"/>
      <c r="M4" s="20"/>
      <c r="N4" s="16"/>
      <c r="O4" s="21" t="n">
        <v>5331</v>
      </c>
    </row>
    <row r="5" s="82" customFormat="true" ht="12" hidden="false" customHeight="true" outlineLevel="0" collapsed="false">
      <c r="A5" s="89" t="s">
        <v>176</v>
      </c>
      <c r="B5" s="81" t="s">
        <v>177</v>
      </c>
      <c r="C5" s="64" t="n">
        <f aca="false">120.094+124.145+83.289+120.897+120.421</f>
        <v>568.846</v>
      </c>
      <c r="D5" s="115" t="n">
        <f aca="false">3399.603+3246.985+587.173+3408.111+1862.633</f>
        <v>12504.505</v>
      </c>
      <c r="E5" s="37" t="n">
        <f aca="false">SUM(C5:D5)</f>
        <v>13073.351</v>
      </c>
      <c r="F5" s="116" t="n">
        <f aca="false">1203.765+1178.022+135.021+1231.087+651.921</f>
        <v>4399.816</v>
      </c>
      <c r="G5" s="64" t="n">
        <f aca="false">2.409+2.481+3.306+2.417+2.407</f>
        <v>13.02</v>
      </c>
      <c r="H5" s="64" t="n">
        <f aca="false">223.864+62.055+658.041+204.507</f>
        <v>1148.467</v>
      </c>
      <c r="I5" s="115"/>
      <c r="J5" s="37" t="n">
        <f aca="false">SUM(H5:I5)</f>
        <v>1148.467</v>
      </c>
      <c r="K5" s="37" t="n">
        <f aca="false">SUM(F5,G5,J5)</f>
        <v>5561.303</v>
      </c>
      <c r="L5" s="37" t="n">
        <f aca="false">SUM(E5,K5)</f>
        <v>18634.654</v>
      </c>
      <c r="M5" s="34"/>
      <c r="N5" s="37" t="n">
        <f aca="false">SUM(L5,M5)</f>
        <v>18634.654</v>
      </c>
      <c r="O5" s="117" t="n">
        <v>1.12</v>
      </c>
    </row>
    <row r="6" s="82" customFormat="true" ht="12.75" hidden="false" customHeight="false" outlineLevel="0" collapsed="false">
      <c r="A6" s="89" t="s">
        <v>178</v>
      </c>
      <c r="B6" s="81" t="s">
        <v>179</v>
      </c>
      <c r="C6" s="64" t="n">
        <f aca="false">40.152+41.382+27.763+40.3+40.141</f>
        <v>189.738</v>
      </c>
      <c r="D6" s="115" t="n">
        <f aca="false">1133.201+1082.329+195.724+1136.037+620.878</f>
        <v>4168.169</v>
      </c>
      <c r="E6" s="37" t="n">
        <f aca="false">SUM(C6:D6)</f>
        <v>4357.907</v>
      </c>
      <c r="F6" s="116" t="n">
        <f aca="false">401.256+392.675+45.007+410.363+217.308</f>
        <v>1466.609</v>
      </c>
      <c r="G6" s="64" t="n">
        <f aca="false">0.803+0.828+1.102+0.806+0.803</f>
        <v>4.342</v>
      </c>
      <c r="H6" s="64" t="n">
        <f aca="false">74.621+20.685+219.347+68.169</f>
        <v>382.822</v>
      </c>
      <c r="I6" s="115"/>
      <c r="J6" s="37" t="n">
        <f aca="false">SUM(H6:I6)</f>
        <v>382.822</v>
      </c>
      <c r="K6" s="37" t="n">
        <f aca="false">SUM(F6,G6,J6)</f>
        <v>1853.773</v>
      </c>
      <c r="L6" s="37" t="n">
        <f aca="false">SUM(E6,K6)</f>
        <v>6211.68</v>
      </c>
      <c r="M6" s="34"/>
      <c r="N6" s="37" t="n">
        <f aca="false">SUM(L6,M6)</f>
        <v>6211.68</v>
      </c>
      <c r="O6" s="117" t="n">
        <v>0.38</v>
      </c>
    </row>
    <row r="7" s="82" customFormat="true" ht="12.75" hidden="false" customHeight="false" outlineLevel="0" collapsed="false">
      <c r="A7" s="118" t="s">
        <v>180</v>
      </c>
      <c r="B7" s="81" t="s">
        <v>181</v>
      </c>
      <c r="C7" s="64" t="n">
        <f aca="false">504.411+479.79+472.835+556.672+75</f>
        <v>2088.708</v>
      </c>
      <c r="D7" s="115" t="n">
        <f aca="false">2342.709+2332.578+2731.861+2779.29+975</f>
        <v>11161.438</v>
      </c>
      <c r="E7" s="37" t="n">
        <f aca="false">SUM(C7:D7)</f>
        <v>13250.146</v>
      </c>
      <c r="F7" s="116" t="n">
        <f aca="false">926.897+956.726+970.632+987.008+367.5</f>
        <v>4208.763</v>
      </c>
      <c r="G7" s="64" t="n">
        <f aca="false">10.088+9.474+9.004+11.141+0.75</f>
        <v>40.457</v>
      </c>
      <c r="H7" s="64" t="n">
        <f aca="false">801.771+436.461+681.831+879.632+81.75</f>
        <v>2881.445</v>
      </c>
      <c r="I7" s="115"/>
      <c r="J7" s="37" t="n">
        <f aca="false">SUM(H7:I7)</f>
        <v>2881.445</v>
      </c>
      <c r="K7" s="37" t="n">
        <f aca="false">SUM(F7,G7,J7)</f>
        <v>7130.665</v>
      </c>
      <c r="L7" s="37" t="n">
        <f aca="false">SUM(E7,K7)</f>
        <v>20380.811</v>
      </c>
      <c r="M7" s="34"/>
      <c r="N7" s="37" t="n">
        <f aca="false">SUM(L7,M7)</f>
        <v>20380.811</v>
      </c>
      <c r="O7" s="117" t="n">
        <v>4.5</v>
      </c>
    </row>
    <row r="8" s="82" customFormat="true" ht="12.75" hidden="false" customHeight="false" outlineLevel="0" collapsed="false">
      <c r="A8" s="118" t="s">
        <v>182</v>
      </c>
      <c r="B8" s="81" t="s">
        <v>183</v>
      </c>
      <c r="C8" s="64" t="n">
        <f aca="false">168.137+159.93+157.612+185.558+25</f>
        <v>696.237</v>
      </c>
      <c r="D8" s="115" t="n">
        <f aca="false">780.904+777.526+910.621+926.43+325</f>
        <v>3720.481</v>
      </c>
      <c r="E8" s="37" t="n">
        <f aca="false">SUM(C8:D8)</f>
        <v>4416.718</v>
      </c>
      <c r="F8" s="116" t="n">
        <f aca="false">308.966+318.909+323.544+329.003+122.5</f>
        <v>1402.922</v>
      </c>
      <c r="G8" s="64" t="n">
        <f aca="false">3.363+3.159+3.002+3.714+0.25</f>
        <v>13.488</v>
      </c>
      <c r="H8" s="64" t="n">
        <f aca="false">267.258+145.488+227.278+293.211+27.25</f>
        <v>960.485</v>
      </c>
      <c r="I8" s="115"/>
      <c r="J8" s="37" t="n">
        <f aca="false">SUM(H8:I8)</f>
        <v>960.485</v>
      </c>
      <c r="K8" s="37" t="n">
        <f aca="false">SUM(F8,G8,J8)</f>
        <v>2376.895</v>
      </c>
      <c r="L8" s="37" t="n">
        <f aca="false">SUM(E8,K8)</f>
        <v>6793.613</v>
      </c>
      <c r="M8" s="34"/>
      <c r="N8" s="37" t="n">
        <f aca="false">SUM(L8,M8)</f>
        <v>6793.613</v>
      </c>
      <c r="O8" s="117" t="n">
        <v>1.5</v>
      </c>
    </row>
    <row r="9" s="82" customFormat="true" ht="12.75" hidden="false" customHeight="false" outlineLevel="0" collapsed="false">
      <c r="A9" s="89" t="s">
        <v>184</v>
      </c>
      <c r="B9" s="81" t="s">
        <v>185</v>
      </c>
      <c r="C9" s="64" t="n">
        <f aca="false">82.15+136.842+97.59</f>
        <v>316.582</v>
      </c>
      <c r="D9" s="115" t="n">
        <f aca="false">535.404+610.725+1164.987</f>
        <v>2311.116</v>
      </c>
      <c r="E9" s="37" t="n">
        <f aca="false">SUM(C9:D9)</f>
        <v>2627.698</v>
      </c>
      <c r="F9" s="116" t="n">
        <f aca="false">89.239+241.58+400.383</f>
        <v>731.202</v>
      </c>
      <c r="G9" s="64"/>
      <c r="H9" s="64" t="n">
        <f aca="false">352.788+356.403+754.755</f>
        <v>1463.946</v>
      </c>
      <c r="I9" s="115"/>
      <c r="J9" s="37" t="n">
        <f aca="false">SUM(H9:I9)</f>
        <v>1463.946</v>
      </c>
      <c r="K9" s="37" t="n">
        <f aca="false">SUM(F9,G9,J9)</f>
        <v>2195.148</v>
      </c>
      <c r="L9" s="37" t="n">
        <f aca="false">SUM(E9,K9)</f>
        <v>4822.846</v>
      </c>
      <c r="M9" s="34"/>
      <c r="N9" s="37" t="n">
        <f aca="false">SUM(L9,M9)</f>
        <v>4822.846</v>
      </c>
      <c r="O9" s="117" t="n">
        <v>1.12</v>
      </c>
    </row>
    <row r="10" s="82" customFormat="true" ht="12" hidden="false" customHeight="true" outlineLevel="0" collapsed="false">
      <c r="A10" s="89" t="s">
        <v>186</v>
      </c>
      <c r="B10" s="81" t="s">
        <v>187</v>
      </c>
      <c r="C10" s="64" t="n">
        <f aca="false">27.384+45.615+32.531</f>
        <v>105.53</v>
      </c>
      <c r="D10" s="115" t="n">
        <f aca="false">178.468+203.575+388.33</f>
        <v>770.373</v>
      </c>
      <c r="E10" s="37" t="n">
        <f aca="false">SUM(C10:D10)</f>
        <v>875.903</v>
      </c>
      <c r="F10" s="116" t="n">
        <f aca="false">29.747+80.527+133.462</f>
        <v>243.736</v>
      </c>
      <c r="G10" s="64"/>
      <c r="H10" s="64" t="n">
        <f aca="false">117.596+118.801+251.585</f>
        <v>487.982</v>
      </c>
      <c r="I10" s="115"/>
      <c r="J10" s="37" t="n">
        <f aca="false">SUM(H10:I10)</f>
        <v>487.982</v>
      </c>
      <c r="K10" s="37" t="n">
        <f aca="false">SUM(F10,G10,J10)</f>
        <v>731.718</v>
      </c>
      <c r="L10" s="37" t="n">
        <f aca="false">SUM(E10,K10)</f>
        <v>1607.621</v>
      </c>
      <c r="M10" s="34"/>
      <c r="N10" s="37" t="n">
        <f aca="false">SUM(L10,M10)</f>
        <v>1607.621</v>
      </c>
      <c r="O10" s="117" t="n">
        <v>0.38</v>
      </c>
    </row>
    <row r="11" s="51" customFormat="true" ht="14.25" hidden="false" customHeight="true" outlineLevel="0" collapsed="false">
      <c r="A11" s="22"/>
      <c r="B11" s="23" t="s">
        <v>23</v>
      </c>
      <c r="C11" s="24" t="n">
        <f aca="false">SUM(C5:C10)</f>
        <v>3965.641</v>
      </c>
      <c r="D11" s="24" t="n">
        <f aca="false">SUM(D5:D10)</f>
        <v>34636.082</v>
      </c>
      <c r="E11" s="24" t="n">
        <f aca="false">SUM(E5:E10)</f>
        <v>38601.723</v>
      </c>
      <c r="F11" s="24" t="n">
        <f aca="false">SUM(F5:F10)</f>
        <v>12453.048</v>
      </c>
      <c r="G11" s="24" t="n">
        <f aca="false">SUM(G5:G10)</f>
        <v>71.307</v>
      </c>
      <c r="H11" s="24" t="n">
        <f aca="false">SUM(H5:H10)</f>
        <v>7325.147</v>
      </c>
      <c r="I11" s="24" t="n">
        <f aca="false">SUM(I5:I10)</f>
        <v>0</v>
      </c>
      <c r="J11" s="24" t="n">
        <f aca="false">SUM(J5:J10)</f>
        <v>7325.147</v>
      </c>
      <c r="K11" s="24" t="n">
        <f aca="false">SUM(K5:K10)</f>
        <v>19849.502</v>
      </c>
      <c r="L11" s="24" t="n">
        <f aca="false">SUM(L5:L10)</f>
        <v>58451.225</v>
      </c>
      <c r="M11" s="24" t="n">
        <f aca="false">SUM(M5:M10)</f>
        <v>0</v>
      </c>
      <c r="N11" s="24" t="n">
        <f aca="false">SUM(N5:N10)</f>
        <v>58451.225</v>
      </c>
      <c r="O11" s="25" t="n">
        <f aca="false">SUM(O5:O10)</f>
        <v>9</v>
      </c>
      <c r="P11" s="0"/>
    </row>
    <row r="12" customFormat="false" ht="12" hidden="false" customHeight="true" outlineLevel="0" collapsed="false">
      <c r="A12" s="26" t="s">
        <v>188</v>
      </c>
      <c r="B12" s="27" t="s">
        <v>189</v>
      </c>
      <c r="C12" s="28"/>
      <c r="D12" s="28"/>
      <c r="E12" s="30" t="n">
        <f aca="false">SUM(C12:D12)</f>
        <v>0</v>
      </c>
      <c r="F12" s="28"/>
      <c r="G12" s="28"/>
      <c r="H12" s="28" t="n">
        <f aca="false">262.5-78.712</f>
        <v>183.788</v>
      </c>
      <c r="I12" s="119"/>
      <c r="J12" s="85" t="n">
        <f aca="false">SUM(H12:I12)</f>
        <v>183.788</v>
      </c>
      <c r="K12" s="85" t="n">
        <f aca="false">SUM(F12,G12,J12)</f>
        <v>183.788</v>
      </c>
      <c r="L12" s="34" t="n">
        <f aca="false">SUM(E12,K12)</f>
        <v>183.788</v>
      </c>
      <c r="M12" s="34"/>
      <c r="N12" s="34" t="n">
        <f aca="false">SUM(L12,M12)</f>
        <v>183.788</v>
      </c>
      <c r="O12" s="65"/>
    </row>
    <row r="13" customFormat="false" ht="13.5" hidden="false" customHeight="false" outlineLevel="0" collapsed="false">
      <c r="A13" s="38" t="s">
        <v>190</v>
      </c>
      <c r="B13" s="39" t="s">
        <v>191</v>
      </c>
      <c r="C13" s="120"/>
      <c r="D13" s="120"/>
      <c r="E13" s="121" t="n">
        <f aca="false">SUM(C13:D13)</f>
        <v>0</v>
      </c>
      <c r="F13" s="120"/>
      <c r="G13" s="120"/>
      <c r="H13" s="120" t="n">
        <f aca="false">87.5-26.237</f>
        <v>61.263</v>
      </c>
      <c r="I13" s="122"/>
      <c r="J13" s="121" t="n">
        <f aca="false">SUM(H13:I13)</f>
        <v>61.263</v>
      </c>
      <c r="K13" s="121" t="n">
        <f aca="false">SUM(F13,G13,J13)</f>
        <v>61.263</v>
      </c>
      <c r="L13" s="123" t="n">
        <f aca="false">SUM(E13,K13)</f>
        <v>61.263</v>
      </c>
      <c r="M13" s="123"/>
      <c r="N13" s="123" t="n">
        <f aca="false">SUM(L13,M13)</f>
        <v>61.263</v>
      </c>
      <c r="O13" s="124"/>
    </row>
    <row r="14" customFormat="false" ht="14.25" hidden="false" customHeight="true" outlineLevel="0" collapsed="false">
      <c r="A14" s="22"/>
      <c r="B14" s="23" t="s">
        <v>39</v>
      </c>
      <c r="C14" s="52" t="n">
        <f aca="false">SUM(C12:C13)</f>
        <v>0</v>
      </c>
      <c r="D14" s="53" t="n">
        <f aca="false">SUM(D12:D13)</f>
        <v>0</v>
      </c>
      <c r="E14" s="54" t="n">
        <f aca="false">SUM(E12:E13)</f>
        <v>0</v>
      </c>
      <c r="F14" s="53" t="n">
        <f aca="false">SUM(F12:F13)</f>
        <v>0</v>
      </c>
      <c r="G14" s="53" t="n">
        <f aca="false">SUM(G12:G13)</f>
        <v>0</v>
      </c>
      <c r="H14" s="53" t="n">
        <f aca="false">SUM(H12:H13)</f>
        <v>245.051</v>
      </c>
      <c r="I14" s="55" t="n">
        <f aca="false">SUM(I12:I13)</f>
        <v>0</v>
      </c>
      <c r="J14" s="54" t="n">
        <f aca="false">SUM(J12:J13)</f>
        <v>245.051</v>
      </c>
      <c r="K14" s="54" t="n">
        <f aca="false">SUM(K12:K13)</f>
        <v>245.051</v>
      </c>
      <c r="L14" s="54" t="n">
        <f aca="false">SUM(L12:L13)</f>
        <v>245.051</v>
      </c>
      <c r="M14" s="54" t="n">
        <f aca="false">SUM(M12:M13)</f>
        <v>0</v>
      </c>
      <c r="N14" s="54" t="n">
        <f aca="false">SUM(N12:N13)</f>
        <v>245.051</v>
      </c>
      <c r="O14" s="56" t="n">
        <f aca="false">SUM(O12:O13)</f>
        <v>0</v>
      </c>
    </row>
    <row r="15" customFormat="false" ht="12.75" hidden="false" customHeight="false" outlineLevel="0" collapsed="false">
      <c r="A15" s="89" t="s">
        <v>192</v>
      </c>
      <c r="B15" s="81" t="s">
        <v>193</v>
      </c>
      <c r="C15" s="64"/>
      <c r="D15" s="115"/>
      <c r="E15" s="34" t="n">
        <f aca="false">SUM(C15:D15)</f>
        <v>0</v>
      </c>
      <c r="F15" s="116"/>
      <c r="G15" s="64"/>
      <c r="H15" s="64"/>
      <c r="I15" s="36"/>
      <c r="J15" s="30" t="n">
        <f aca="false">SUM(H15:I15)</f>
        <v>0</v>
      </c>
      <c r="K15" s="30" t="n">
        <f aca="false">SUM(F15,G15,J15)</f>
        <v>0</v>
      </c>
      <c r="L15" s="34" t="n">
        <f aca="false">SUM(E15,K15)</f>
        <v>0</v>
      </c>
      <c r="M15" s="34"/>
      <c r="N15" s="34" t="n">
        <f aca="false">SUM(L15,M15)</f>
        <v>0</v>
      </c>
      <c r="O15" s="35" t="n">
        <v>2.78</v>
      </c>
    </row>
    <row r="16" customFormat="false" ht="13.5" hidden="false" customHeight="false" outlineLevel="0" collapsed="false">
      <c r="A16" s="26" t="s">
        <v>194</v>
      </c>
      <c r="B16" s="81" t="s">
        <v>195</v>
      </c>
      <c r="C16" s="120" t="n">
        <v>0</v>
      </c>
      <c r="D16" s="125"/>
      <c r="E16" s="126" t="n">
        <f aca="false">SUM(C16:D16)</f>
        <v>0</v>
      </c>
      <c r="F16" s="127"/>
      <c r="G16" s="120"/>
      <c r="H16" s="120"/>
      <c r="I16" s="128"/>
      <c r="J16" s="126" t="n">
        <f aca="false">SUM(H16:I16)</f>
        <v>0</v>
      </c>
      <c r="K16" s="126" t="n">
        <f aca="false">SUM(F16,G16,J16)</f>
        <v>0</v>
      </c>
      <c r="L16" s="129" t="n">
        <f aca="false">SUM(E16,K16)</f>
        <v>0</v>
      </c>
      <c r="M16" s="129"/>
      <c r="N16" s="129" t="n">
        <f aca="false">SUM(L16,M16)</f>
        <v>0</v>
      </c>
      <c r="O16" s="130" t="n">
        <v>0.93</v>
      </c>
    </row>
    <row r="17" customFormat="false" ht="14.25" hidden="false" customHeight="true" outlineLevel="0" collapsed="false">
      <c r="A17" s="22"/>
      <c r="B17" s="23" t="s">
        <v>70</v>
      </c>
      <c r="C17" s="52" t="n">
        <f aca="false">SUM(C15:C16)</f>
        <v>0</v>
      </c>
      <c r="D17" s="55" t="n">
        <f aca="false">SUM(D15:D16)</f>
        <v>0</v>
      </c>
      <c r="E17" s="54" t="n">
        <f aca="false">SUM(E15:E16)</f>
        <v>0</v>
      </c>
      <c r="F17" s="79" t="n">
        <f aca="false">SUM(F15:F16)</f>
        <v>0</v>
      </c>
      <c r="G17" s="53" t="n">
        <f aca="false">SUM(G15:G16)</f>
        <v>0</v>
      </c>
      <c r="H17" s="53" t="n">
        <f aca="false">SUM(H15:H16)</f>
        <v>0</v>
      </c>
      <c r="I17" s="55" t="n">
        <f aca="false">SUM(I15:I16)</f>
        <v>0</v>
      </c>
      <c r="J17" s="54" t="n">
        <f aca="false">SUM(J15:J16)</f>
        <v>0</v>
      </c>
      <c r="K17" s="54" t="n">
        <f aca="false">SUM(K15:K16)</f>
        <v>0</v>
      </c>
      <c r="L17" s="54" t="n">
        <f aca="false">SUM(L15:L16)</f>
        <v>0</v>
      </c>
      <c r="M17" s="54" t="n">
        <f aca="false">SUM(M15:M16)</f>
        <v>0</v>
      </c>
      <c r="N17" s="54" t="n">
        <f aca="false">SUM(N15:N16)</f>
        <v>0</v>
      </c>
      <c r="O17" s="80" t="n">
        <f aca="false">SUM(O15:O16)</f>
        <v>3.71</v>
      </c>
    </row>
    <row r="18" s="82" customFormat="true" ht="12.75" hidden="false" customHeight="false" outlineLevel="0" collapsed="false">
      <c r="A18" s="89" t="s">
        <v>196</v>
      </c>
      <c r="B18" s="81" t="s">
        <v>197</v>
      </c>
      <c r="C18" s="64" t="n">
        <f aca="false">407.55+199.781</f>
        <v>607.331</v>
      </c>
      <c r="D18" s="115" t="n">
        <f aca="false">797.362+881.788</f>
        <v>1679.15</v>
      </c>
      <c r="E18" s="30" t="n">
        <f aca="false">SUM(C18:D18)</f>
        <v>2286.481</v>
      </c>
      <c r="F18" s="116" t="n">
        <f aca="false">311.862+137.457</f>
        <v>449.319</v>
      </c>
      <c r="G18" s="64" t="n">
        <f aca="false">8.151+3.819</f>
        <v>11.97</v>
      </c>
      <c r="H18" s="64" t="n">
        <f aca="false">300+1085.868</f>
        <v>1385.868</v>
      </c>
      <c r="I18" s="36"/>
      <c r="J18" s="30" t="n">
        <f aca="false">SUM(H18:I18)</f>
        <v>1385.868</v>
      </c>
      <c r="K18" s="30" t="n">
        <f aca="false">SUM(F18,G18,J18)</f>
        <v>1847.157</v>
      </c>
      <c r="L18" s="34" t="n">
        <f aca="false">SUM(E18,K18)</f>
        <v>4133.638</v>
      </c>
      <c r="M18" s="34"/>
      <c r="N18" s="34" t="n">
        <f aca="false">SUM(L18,M18)</f>
        <v>4133.638</v>
      </c>
      <c r="O18" s="117" t="n">
        <v>1.33</v>
      </c>
      <c r="P18" s="0"/>
    </row>
    <row r="19" customFormat="false" ht="12.75" hidden="false" customHeight="false" outlineLevel="0" collapsed="false">
      <c r="A19" s="38" t="s">
        <v>198</v>
      </c>
      <c r="B19" s="39" t="s">
        <v>199</v>
      </c>
      <c r="C19" s="40" t="n">
        <f aca="false">135.85+66.594</f>
        <v>202.444</v>
      </c>
      <c r="D19" s="41" t="n">
        <f aca="false">265.788+293.93</f>
        <v>559.718</v>
      </c>
      <c r="E19" s="33" t="n">
        <f aca="false">SUM(C19:D19)</f>
        <v>762.162</v>
      </c>
      <c r="F19" s="42" t="n">
        <f aca="false">103.954+45.819</f>
        <v>149.773</v>
      </c>
      <c r="G19" s="40" t="n">
        <f aca="false">2.717+1.274</f>
        <v>3.991</v>
      </c>
      <c r="H19" s="40" t="n">
        <f aca="false">100+361.957</f>
        <v>461.957</v>
      </c>
      <c r="I19" s="43"/>
      <c r="J19" s="33" t="n">
        <f aca="false">SUM(H19:I19)</f>
        <v>461.957</v>
      </c>
      <c r="K19" s="33" t="n">
        <f aca="false">SUM(F19,G19,J19)</f>
        <v>615.721</v>
      </c>
      <c r="L19" s="37" t="n">
        <f aca="false">SUM(E19,K19)</f>
        <v>1377.883</v>
      </c>
      <c r="M19" s="37"/>
      <c r="N19" s="37" t="n">
        <f aca="false">SUM(L19,M19)</f>
        <v>1377.883</v>
      </c>
      <c r="O19" s="44" t="n">
        <v>0.44</v>
      </c>
    </row>
    <row r="20" customFormat="false" ht="12.75" hidden="false" customHeight="false" outlineLevel="0" collapsed="false">
      <c r="A20" s="38" t="s">
        <v>200</v>
      </c>
      <c r="B20" s="39" t="s">
        <v>201</v>
      </c>
      <c r="C20" s="40"/>
      <c r="D20" s="41" t="n">
        <f aca="false">554.183</f>
        <v>554.183</v>
      </c>
      <c r="E20" s="33" t="n">
        <f aca="false">SUM(C20:D20)</f>
        <v>554.183</v>
      </c>
      <c r="F20" s="42"/>
      <c r="G20" s="40"/>
      <c r="H20" s="40"/>
      <c r="I20" s="43"/>
      <c r="J20" s="33" t="n">
        <f aca="false">SUM(H20:I20)</f>
        <v>0</v>
      </c>
      <c r="K20" s="33" t="n">
        <f aca="false">SUM(F20,G20,J20)</f>
        <v>0</v>
      </c>
      <c r="L20" s="37" t="n">
        <f aca="false">SUM(E20,K20)</f>
        <v>554.183</v>
      </c>
      <c r="M20" s="37"/>
      <c r="N20" s="37" t="n">
        <f aca="false">SUM(L20,M20)</f>
        <v>554.183</v>
      </c>
      <c r="O20" s="44" t="n">
        <v>1.16</v>
      </c>
    </row>
    <row r="21" customFormat="false" ht="12.75" hidden="false" customHeight="false" outlineLevel="0" collapsed="false">
      <c r="A21" s="38" t="s">
        <v>202</v>
      </c>
      <c r="B21" s="39" t="s">
        <v>203</v>
      </c>
      <c r="C21" s="40"/>
      <c r="D21" s="41" t="n">
        <f aca="false">184.728</f>
        <v>184.728</v>
      </c>
      <c r="E21" s="33" t="n">
        <f aca="false">SUM(C21:D21)</f>
        <v>184.728</v>
      </c>
      <c r="F21" s="42"/>
      <c r="G21" s="40"/>
      <c r="H21" s="40"/>
      <c r="I21" s="43"/>
      <c r="J21" s="33" t="n">
        <f aca="false">SUM(H21:I21)</f>
        <v>0</v>
      </c>
      <c r="K21" s="33" t="n">
        <f aca="false">SUM(F21,G21,J21)</f>
        <v>0</v>
      </c>
      <c r="L21" s="37" t="n">
        <f aca="false">SUM(E21,K21)</f>
        <v>184.728</v>
      </c>
      <c r="M21" s="37"/>
      <c r="N21" s="37" t="n">
        <f aca="false">SUM(L21,M21)</f>
        <v>184.728</v>
      </c>
      <c r="O21" s="44" t="n">
        <v>0.39</v>
      </c>
    </row>
    <row r="22" customFormat="false" ht="12" hidden="false" customHeight="true" outlineLevel="0" collapsed="false">
      <c r="A22" s="38" t="s">
        <v>204</v>
      </c>
      <c r="B22" s="39" t="s">
        <v>205</v>
      </c>
      <c r="C22" s="40" t="n">
        <f aca="false">405+262.5+317.25+3.581</f>
        <v>988.331</v>
      </c>
      <c r="D22" s="41" t="n">
        <f aca="false">952.5+390+525+340.659</f>
        <v>2208.159</v>
      </c>
      <c r="E22" s="33" t="n">
        <f aca="false">SUM(C22:D22)</f>
        <v>3196.49</v>
      </c>
      <c r="F22" s="42" t="n">
        <f aca="false">450+112.5+175.5+41.548</f>
        <v>779.548</v>
      </c>
      <c r="G22" s="40" t="n">
        <f aca="false">8.1+5.25+5.895+0.072</f>
        <v>19.317</v>
      </c>
      <c r="H22" s="40" t="n">
        <f aca="false">1327.844+1363.001+1509.372+1067.674</f>
        <v>5267.891</v>
      </c>
      <c r="I22" s="43"/>
      <c r="J22" s="33" t="n">
        <f aca="false">SUM(H22:I22)</f>
        <v>5267.891</v>
      </c>
      <c r="K22" s="33" t="n">
        <f aca="false">SUM(F22,G22,J22)</f>
        <v>6066.756</v>
      </c>
      <c r="L22" s="37" t="n">
        <f aca="false">SUM(E22,K22)</f>
        <v>9263.246</v>
      </c>
      <c r="M22" s="37"/>
      <c r="N22" s="37" t="n">
        <f aca="false">SUM(L22,M22)</f>
        <v>9263.246</v>
      </c>
      <c r="O22" s="92" t="n">
        <v>2.65</v>
      </c>
    </row>
    <row r="23" customFormat="false" ht="12.75" hidden="false" customHeight="false" outlineLevel="0" collapsed="false">
      <c r="A23" s="38" t="s">
        <v>206</v>
      </c>
      <c r="B23" s="39" t="s">
        <v>207</v>
      </c>
      <c r="C23" s="40" t="n">
        <f aca="false">135+87.5+105.75+1.194</f>
        <v>329.444</v>
      </c>
      <c r="D23" s="41" t="n">
        <f aca="false">317.5+130+175+113.554</f>
        <v>736.054</v>
      </c>
      <c r="E23" s="33" t="n">
        <f aca="false">SUM(C23:D23)</f>
        <v>1065.498</v>
      </c>
      <c r="F23" s="42" t="n">
        <f aca="false">150+37.5+58.5+13.85</f>
        <v>259.85</v>
      </c>
      <c r="G23" s="40" t="n">
        <f aca="false">2.7+1.75+1.965+0.024</f>
        <v>6.439</v>
      </c>
      <c r="H23" s="40" t="n">
        <f aca="false">442.615+454.334+503.125+355.892</f>
        <v>1755.966</v>
      </c>
      <c r="I23" s="43"/>
      <c r="J23" s="33" t="n">
        <f aca="false">SUM(H23:I23)</f>
        <v>1755.966</v>
      </c>
      <c r="K23" s="33" t="n">
        <f aca="false">SUM(F23,G23,J23)</f>
        <v>2022.255</v>
      </c>
      <c r="L23" s="37" t="n">
        <f aca="false">SUM(E23,K23)</f>
        <v>3087.753</v>
      </c>
      <c r="M23" s="37"/>
      <c r="N23" s="37" t="n">
        <f aca="false">SUM(L23,M23)</f>
        <v>3087.753</v>
      </c>
      <c r="O23" s="92" t="n">
        <v>0.88</v>
      </c>
    </row>
    <row r="24" customFormat="false" ht="12.75" hidden="false" customHeight="false" outlineLevel="0" collapsed="false">
      <c r="A24" s="38" t="s">
        <v>208</v>
      </c>
      <c r="B24" s="39" t="s">
        <v>209</v>
      </c>
      <c r="C24" s="90" t="n">
        <f aca="false">600+585</f>
        <v>1185</v>
      </c>
      <c r="D24" s="41" t="n">
        <f aca="false">2025+1826.25</f>
        <v>3851.25</v>
      </c>
      <c r="E24" s="33" t="n">
        <f aca="false">SUM(C24:D24)</f>
        <v>5036.25</v>
      </c>
      <c r="F24" s="42" t="n">
        <f aca="false">262.5+466.144</f>
        <v>728.644</v>
      </c>
      <c r="G24" s="40" t="n">
        <f aca="false">11.25+14.605</f>
        <v>25.855</v>
      </c>
      <c r="H24" s="40" t="n">
        <f aca="false">404.466+1953.987</f>
        <v>2358.453</v>
      </c>
      <c r="I24" s="43"/>
      <c r="J24" s="33" t="n">
        <f aca="false">SUM(H24:I24)</f>
        <v>2358.453</v>
      </c>
      <c r="K24" s="33" t="n">
        <f aca="false">SUM(F24,G24,J24)</f>
        <v>3112.952</v>
      </c>
      <c r="L24" s="37" t="n">
        <f aca="false">SUM(E24,K24)</f>
        <v>8149.202</v>
      </c>
      <c r="M24" s="37"/>
      <c r="N24" s="37" t="n">
        <f aca="false">SUM(L24,M24)</f>
        <v>8149.202</v>
      </c>
      <c r="O24" s="92" t="n">
        <v>4.5</v>
      </c>
    </row>
    <row r="25" customFormat="false" ht="12.75" hidden="false" customHeight="false" outlineLevel="0" collapsed="false">
      <c r="A25" s="38" t="s">
        <v>210</v>
      </c>
      <c r="B25" s="39" t="s">
        <v>211</v>
      </c>
      <c r="C25" s="90" t="n">
        <f aca="false">200+195</f>
        <v>395</v>
      </c>
      <c r="D25" s="41" t="n">
        <f aca="false">675+608.75</f>
        <v>1283.75</v>
      </c>
      <c r="E25" s="33" t="n">
        <f aca="false">SUM(C25:D25)</f>
        <v>1678.75</v>
      </c>
      <c r="F25" s="42" t="n">
        <f aca="false">87.5+155.382</f>
        <v>242.882</v>
      </c>
      <c r="G25" s="40" t="n">
        <f aca="false">3.75+4.869</f>
        <v>8.619</v>
      </c>
      <c r="H25" s="40" t="n">
        <f aca="false">134.822+651.329</f>
        <v>786.151</v>
      </c>
      <c r="I25" s="43"/>
      <c r="J25" s="33" t="n">
        <f aca="false">SUM(H25:I25)</f>
        <v>786.151</v>
      </c>
      <c r="K25" s="33" t="n">
        <f aca="false">SUM(F25,G25,J25)</f>
        <v>1037.652</v>
      </c>
      <c r="L25" s="37" t="n">
        <f aca="false">SUM(E25,K25)</f>
        <v>2716.402</v>
      </c>
      <c r="M25" s="37"/>
      <c r="N25" s="37" t="n">
        <f aca="false">SUM(L25,M25)</f>
        <v>2716.402</v>
      </c>
      <c r="O25" s="92" t="n">
        <v>1.5</v>
      </c>
    </row>
    <row r="26" customFormat="false" ht="12.75" hidden="false" customHeight="false" outlineLevel="0" collapsed="false">
      <c r="A26" s="38" t="s">
        <v>212</v>
      </c>
      <c r="B26" s="39" t="s">
        <v>213</v>
      </c>
      <c r="C26" s="90" t="n">
        <f aca="false">367.5</f>
        <v>367.5</v>
      </c>
      <c r="D26" s="41" t="n">
        <f aca="false">382.5</f>
        <v>382.5</v>
      </c>
      <c r="E26" s="33" t="n">
        <f aca="false">SUM(C26:D26)</f>
        <v>750</v>
      </c>
      <c r="F26" s="42"/>
      <c r="G26" s="40" t="n">
        <f aca="false">7.5</f>
        <v>7.5</v>
      </c>
      <c r="H26" s="40" t="n">
        <f aca="false">40.359</f>
        <v>40.359</v>
      </c>
      <c r="I26" s="43"/>
      <c r="J26" s="33" t="n">
        <f aca="false">SUM(H26:I26)</f>
        <v>40.359</v>
      </c>
      <c r="K26" s="33" t="n">
        <f aca="false">SUM(F26,G26,J26)</f>
        <v>47.859</v>
      </c>
      <c r="L26" s="37" t="n">
        <f aca="false">SUM(E26,K26)</f>
        <v>797.859</v>
      </c>
      <c r="M26" s="37"/>
      <c r="N26" s="37" t="n">
        <f aca="false">SUM(L26,M26)</f>
        <v>797.859</v>
      </c>
      <c r="O26" s="92" t="n">
        <v>2.24</v>
      </c>
    </row>
    <row r="27" customFormat="false" ht="12.75" hidden="false" customHeight="false" outlineLevel="0" collapsed="false">
      <c r="A27" s="38" t="s">
        <v>214</v>
      </c>
      <c r="B27" s="39" t="s">
        <v>215</v>
      </c>
      <c r="C27" s="90" t="n">
        <f aca="false">122.5</f>
        <v>122.5</v>
      </c>
      <c r="D27" s="41" t="n">
        <f aca="false">127.5</f>
        <v>127.5</v>
      </c>
      <c r="E27" s="33" t="n">
        <f aca="false">SUM(C27:D27)</f>
        <v>250</v>
      </c>
      <c r="F27" s="42"/>
      <c r="G27" s="40" t="n">
        <f aca="false">2.5</f>
        <v>2.5</v>
      </c>
      <c r="H27" s="40" t="n">
        <f aca="false">13.453</f>
        <v>13.453</v>
      </c>
      <c r="I27" s="43"/>
      <c r="J27" s="33" t="n">
        <f aca="false">SUM(H27:I27)</f>
        <v>13.453</v>
      </c>
      <c r="K27" s="33" t="n">
        <f aca="false">SUM(F27,G27,J27)</f>
        <v>15.953</v>
      </c>
      <c r="L27" s="37" t="n">
        <f aca="false">SUM(E27,K27)</f>
        <v>265.953</v>
      </c>
      <c r="M27" s="37"/>
      <c r="N27" s="37" t="n">
        <f aca="false">SUM(L27,M27)</f>
        <v>265.953</v>
      </c>
      <c r="O27" s="44" t="n">
        <v>0.75</v>
      </c>
    </row>
    <row r="28" customFormat="false" ht="12.75" hidden="false" customHeight="false" outlineLevel="0" collapsed="false">
      <c r="A28" s="38" t="s">
        <v>216</v>
      </c>
      <c r="B28" s="39" t="s">
        <v>217</v>
      </c>
      <c r="C28" s="90" t="n">
        <f aca="false">1200+52.5-7.975</f>
        <v>1244.525</v>
      </c>
      <c r="D28" s="41" t="n">
        <f aca="false">435+75+926.25+62.897</f>
        <v>1499.147</v>
      </c>
      <c r="E28" s="33" t="n">
        <f aca="false">SUM(C28:D28)</f>
        <v>2743.672</v>
      </c>
      <c r="F28" s="42" t="n">
        <f aca="false">424.5+168.75+3.671</f>
        <v>596.921</v>
      </c>
      <c r="G28" s="40" t="n">
        <f aca="false">24+1.5-0.61</f>
        <v>24.89</v>
      </c>
      <c r="H28" s="40" t="n">
        <f aca="false">916.5+1050+305.258</f>
        <v>2271.758</v>
      </c>
      <c r="I28" s="43"/>
      <c r="J28" s="33" t="n">
        <f aca="false">SUM(H28:I28)</f>
        <v>2271.758</v>
      </c>
      <c r="K28" s="33" t="n">
        <f aca="false">SUM(F28,G28,J28)</f>
        <v>2893.569</v>
      </c>
      <c r="L28" s="37" t="n">
        <f aca="false">SUM(E28,K28)</f>
        <v>5637.241</v>
      </c>
      <c r="M28" s="37"/>
      <c r="N28" s="37" t="n">
        <f aca="false">SUM(L28,M28)</f>
        <v>5637.241</v>
      </c>
      <c r="O28" s="44" t="n">
        <v>8.31</v>
      </c>
    </row>
    <row r="29" customFormat="false" ht="12.75" hidden="false" customHeight="true" outlineLevel="0" collapsed="false">
      <c r="A29" s="38" t="s">
        <v>218</v>
      </c>
      <c r="B29" s="39" t="s">
        <v>219</v>
      </c>
      <c r="C29" s="90" t="n">
        <f aca="false">400+17.5-2.658</f>
        <v>414.842</v>
      </c>
      <c r="D29" s="41" t="n">
        <f aca="false">145+25+308.75+20.966</f>
        <v>499.716</v>
      </c>
      <c r="E29" s="33" t="n">
        <f aca="false">SUM(C29:D29)</f>
        <v>914.558</v>
      </c>
      <c r="F29" s="42" t="n">
        <f aca="false">141.5+56.25+1.224</f>
        <v>198.974</v>
      </c>
      <c r="G29" s="40" t="n">
        <f aca="false">8+0.5-0.203</f>
        <v>8.297</v>
      </c>
      <c r="H29" s="40" t="n">
        <f aca="false">305.5+350+101.753+191.875</f>
        <v>949.128</v>
      </c>
      <c r="I29" s="43"/>
      <c r="J29" s="33" t="n">
        <f aca="false">SUM(H29:I29)</f>
        <v>949.128</v>
      </c>
      <c r="K29" s="33" t="n">
        <f aca="false">SUM(F29,G29,J29)</f>
        <v>1156.399</v>
      </c>
      <c r="L29" s="37" t="n">
        <f aca="false">SUM(E29,K29)</f>
        <v>2070.957</v>
      </c>
      <c r="M29" s="37"/>
      <c r="N29" s="37" t="n">
        <f aca="false">SUM(L29,M29)</f>
        <v>2070.957</v>
      </c>
      <c r="O29" s="44" t="n">
        <v>2.77</v>
      </c>
    </row>
    <row r="30" customFormat="false" ht="12.75" hidden="false" customHeight="false" outlineLevel="0" collapsed="false">
      <c r="A30" s="38" t="s">
        <v>220</v>
      </c>
      <c r="B30" s="39" t="s">
        <v>221</v>
      </c>
      <c r="C30" s="40" t="n">
        <f aca="false">20.346</f>
        <v>20.346</v>
      </c>
      <c r="D30" s="41" t="n">
        <f aca="false">93.781</f>
        <v>93.781</v>
      </c>
      <c r="E30" s="33" t="n">
        <f aca="false">SUM(C30:D30)</f>
        <v>114.127</v>
      </c>
      <c r="F30" s="42" t="n">
        <f aca="false">65.198</f>
        <v>65.198</v>
      </c>
      <c r="G30" s="40" t="n">
        <f aca="false">0.403</f>
        <v>0.403</v>
      </c>
      <c r="H30" s="40" t="n">
        <f aca="false">31.698+63.958</f>
        <v>95.656</v>
      </c>
      <c r="I30" s="43"/>
      <c r="J30" s="33" t="n">
        <f aca="false">SUM(H30:I30)</f>
        <v>95.656</v>
      </c>
      <c r="K30" s="33" t="n">
        <f aca="false">SUM(F30,G30,J30)</f>
        <v>161.257</v>
      </c>
      <c r="L30" s="37" t="n">
        <f aca="false">SUM(E30,K30)</f>
        <v>275.384</v>
      </c>
      <c r="M30" s="37"/>
      <c r="N30" s="37" t="n">
        <f aca="false">SUM(L30,M30)</f>
        <v>275.384</v>
      </c>
      <c r="O30" s="44"/>
    </row>
    <row r="31" customFormat="false" ht="13.5" hidden="false" customHeight="false" outlineLevel="0" collapsed="false">
      <c r="A31" s="38" t="s">
        <v>222</v>
      </c>
      <c r="B31" s="39" t="s">
        <v>223</v>
      </c>
      <c r="C31" s="40" t="n">
        <f aca="false">6.783</f>
        <v>6.783</v>
      </c>
      <c r="D31" s="41" t="n">
        <f aca="false">31.261</f>
        <v>31.261</v>
      </c>
      <c r="E31" s="33" t="n">
        <f aca="false">SUM(C31:D31)</f>
        <v>38.044</v>
      </c>
      <c r="F31" s="42" t="n">
        <f aca="false">21.733</f>
        <v>21.733</v>
      </c>
      <c r="G31" s="40" t="n">
        <f aca="false">0.135</f>
        <v>0.135</v>
      </c>
      <c r="H31" s="40" t="n">
        <f aca="false">10.567</f>
        <v>10.567</v>
      </c>
      <c r="I31" s="43"/>
      <c r="J31" s="33" t="n">
        <f aca="false">SUM(H31:I31)</f>
        <v>10.567</v>
      </c>
      <c r="K31" s="33" t="n">
        <f aca="false">SUM(F31,G31,J31)</f>
        <v>32.435</v>
      </c>
      <c r="L31" s="37" t="n">
        <f aca="false">SUM(E31,K31)</f>
        <v>70.479</v>
      </c>
      <c r="M31" s="37"/>
      <c r="N31" s="37" t="n">
        <f aca="false">SUM(L31,M31)</f>
        <v>70.479</v>
      </c>
      <c r="O31" s="44"/>
    </row>
    <row r="32" s="51" customFormat="true" ht="14.25" hidden="false" customHeight="true" outlineLevel="0" collapsed="false">
      <c r="A32" s="22"/>
      <c r="B32" s="23" t="s">
        <v>90</v>
      </c>
      <c r="C32" s="24" t="n">
        <f aca="false">SUM(C18:C31)</f>
        <v>5884.046</v>
      </c>
      <c r="D32" s="24" t="n">
        <f aca="false">SUM(D18:D31)</f>
        <v>13690.897</v>
      </c>
      <c r="E32" s="24" t="n">
        <f aca="false">SUM(E18:E31)</f>
        <v>19574.943</v>
      </c>
      <c r="F32" s="24" t="n">
        <f aca="false">SUM(F18:F31)</f>
        <v>3492.842</v>
      </c>
      <c r="G32" s="24" t="n">
        <f aca="false">SUM(G18:G31)</f>
        <v>119.916</v>
      </c>
      <c r="H32" s="24" t="n">
        <f aca="false">SUM(H18:H31)</f>
        <v>15397.207</v>
      </c>
      <c r="I32" s="24" t="n">
        <f aca="false">SUM(I18:I31)</f>
        <v>0</v>
      </c>
      <c r="J32" s="24" t="n">
        <f aca="false">SUM(J18:J31)</f>
        <v>15397.207</v>
      </c>
      <c r="K32" s="24" t="n">
        <f aca="false">SUM(K18:K31)</f>
        <v>19009.965</v>
      </c>
      <c r="L32" s="24" t="n">
        <f aca="false">SUM(L18:L31)</f>
        <v>38584.908</v>
      </c>
      <c r="M32" s="24" t="n">
        <f aca="false">SUM(M18:M31)</f>
        <v>0</v>
      </c>
      <c r="N32" s="24" t="n">
        <f aca="false">SUM(N18:N31)</f>
        <v>38584.908</v>
      </c>
      <c r="O32" s="25" t="n">
        <f aca="false">SUM(O18:O31)</f>
        <v>26.92</v>
      </c>
      <c r="P32" s="0"/>
    </row>
    <row r="33" customFormat="false" ht="12.75" hidden="false" customHeight="false" outlineLevel="0" collapsed="false">
      <c r="A33" s="89" t="s">
        <v>224</v>
      </c>
      <c r="B33" s="81" t="s">
        <v>225</v>
      </c>
      <c r="C33" s="42" t="n">
        <f aca="false">112.5+90+238.699+22.887</f>
        <v>464.086</v>
      </c>
      <c r="D33" s="41" t="n">
        <f aca="false">588.368+1050+525+712.5+909.669</f>
        <v>3785.537</v>
      </c>
      <c r="E33" s="33" t="n">
        <f aca="false">SUM(C33:D33)</f>
        <v>4249.623</v>
      </c>
      <c r="F33" s="42" t="n">
        <f aca="false">265.8+416.25+210+225+198.917</f>
        <v>1315.967</v>
      </c>
      <c r="G33" s="40" t="n">
        <f aca="false">2.25+3.75+5.196+0.457</f>
        <v>11.653</v>
      </c>
      <c r="H33" s="40" t="n">
        <f aca="false">139.588+376.304+127.35+86.469</f>
        <v>729.711</v>
      </c>
      <c r="I33" s="43"/>
      <c r="J33" s="33" t="n">
        <f aca="false">SUM(H33:I33)</f>
        <v>729.711</v>
      </c>
      <c r="K33" s="33" t="n">
        <f aca="false">SUM(F33,G33,J33)</f>
        <v>2057.331</v>
      </c>
      <c r="L33" s="37" t="n">
        <f aca="false">SUM(E33,K33)</f>
        <v>6306.954</v>
      </c>
      <c r="M33" s="37"/>
      <c r="N33" s="37" t="n">
        <f aca="false">SUM(L33,M33)</f>
        <v>6306.954</v>
      </c>
      <c r="O33" s="44" t="n">
        <v>2.25</v>
      </c>
    </row>
    <row r="34" customFormat="false" ht="12.75" hidden="false" customHeight="false" outlineLevel="0" collapsed="false">
      <c r="A34" s="89" t="s">
        <v>226</v>
      </c>
      <c r="B34" s="81" t="s">
        <v>227</v>
      </c>
      <c r="C34" s="42" t="n">
        <f aca="false">37.5+30+79.567+7.63</f>
        <v>154.697</v>
      </c>
      <c r="D34" s="41" t="n">
        <f aca="false">196.121+350+175+237.5+303.224</f>
        <v>1261.845</v>
      </c>
      <c r="E34" s="33" t="n">
        <f aca="false">SUM(C34:D34)</f>
        <v>1416.542</v>
      </c>
      <c r="F34" s="42" t="n">
        <f aca="false">88.6+138.75+70+75+66.306</f>
        <v>438.656</v>
      </c>
      <c r="G34" s="40" t="n">
        <f aca="false">0.75+1.25+1.733+0.153</f>
        <v>3.886</v>
      </c>
      <c r="H34" s="40" t="n">
        <f aca="false">46.53+125.435+42.45+28.824</f>
        <v>243.239</v>
      </c>
      <c r="I34" s="43"/>
      <c r="J34" s="33" t="n">
        <f aca="false">SUM(H34:I34)</f>
        <v>243.239</v>
      </c>
      <c r="K34" s="33" t="n">
        <f aca="false">SUM(F34,G34,J34)</f>
        <v>685.781</v>
      </c>
      <c r="L34" s="37" t="n">
        <f aca="false">SUM(E34,K34)</f>
        <v>2102.323</v>
      </c>
      <c r="M34" s="37"/>
      <c r="N34" s="37" t="n">
        <f aca="false">SUM(L34,M34)</f>
        <v>2102.323</v>
      </c>
      <c r="O34" s="44" t="n">
        <v>0.75</v>
      </c>
    </row>
    <row r="35" customFormat="false" ht="12.75" hidden="false" customHeight="false" outlineLevel="0" collapsed="false">
      <c r="A35" s="89" t="s">
        <v>228</v>
      </c>
      <c r="B35" s="81" t="s">
        <v>229</v>
      </c>
      <c r="C35" s="42" t="n">
        <f aca="false">390+135+262.5+45.33</f>
        <v>832.83</v>
      </c>
      <c r="D35" s="41" t="n">
        <f aca="false">675+975+495.369+176.257</f>
        <v>2321.626</v>
      </c>
      <c r="E35" s="33" t="n">
        <f aca="false">SUM(C35:D35)</f>
        <v>3154.456</v>
      </c>
      <c r="F35" s="42" t="n">
        <f aca="false">372.45+337.5+150+69.219</f>
        <v>929.169</v>
      </c>
      <c r="G35" s="40" t="n">
        <f aca="false">7.8+3+6.75</f>
        <v>17.55</v>
      </c>
      <c r="H35" s="40" t="n">
        <f aca="false">12.091+953.106+627.75+579.471</f>
        <v>2172.418</v>
      </c>
      <c r="I35" s="43"/>
      <c r="J35" s="33" t="n">
        <f aca="false">SUM(H35:I35)</f>
        <v>2172.418</v>
      </c>
      <c r="K35" s="33" t="n">
        <f aca="false">SUM(F35,G35,J35)</f>
        <v>3119.137</v>
      </c>
      <c r="L35" s="37" t="n">
        <f aca="false">SUM(E35,K35)</f>
        <v>6273.593</v>
      </c>
      <c r="M35" s="37"/>
      <c r="N35" s="37" t="n">
        <f aca="false">SUM(L35,M35)</f>
        <v>6273.593</v>
      </c>
      <c r="O35" s="44" t="n">
        <v>2.81</v>
      </c>
    </row>
    <row r="36" customFormat="false" ht="13.5" hidden="false" customHeight="false" outlineLevel="0" collapsed="false">
      <c r="A36" s="89" t="s">
        <v>230</v>
      </c>
      <c r="B36" s="81" t="s">
        <v>231</v>
      </c>
      <c r="C36" s="127" t="n">
        <f aca="false">130+45+87.5+15.11</f>
        <v>277.61</v>
      </c>
      <c r="D36" s="125" t="n">
        <f aca="false">225+325+165.123+58.753</f>
        <v>773.876</v>
      </c>
      <c r="E36" s="126" t="n">
        <f aca="false">SUM(C36:D36)</f>
        <v>1051.486</v>
      </c>
      <c r="F36" s="127" t="n">
        <f aca="false">124.15+112.5+50+23.074</f>
        <v>309.724</v>
      </c>
      <c r="G36" s="120" t="n">
        <f aca="false">2.6+1+2.25</f>
        <v>5.85</v>
      </c>
      <c r="H36" s="120" t="n">
        <f aca="false">4.031+317.703+209.25+193.157</f>
        <v>724.141</v>
      </c>
      <c r="I36" s="128"/>
      <c r="J36" s="126" t="n">
        <f aca="false">SUM(H36:I36)</f>
        <v>724.141</v>
      </c>
      <c r="K36" s="126" t="n">
        <f aca="false">SUM(F36,G36,J36)</f>
        <v>1039.715</v>
      </c>
      <c r="L36" s="129" t="n">
        <f aca="false">SUM(E36,K36)</f>
        <v>2091.201</v>
      </c>
      <c r="M36" s="129"/>
      <c r="N36" s="129" t="n">
        <f aca="false">SUM(L36,M36)</f>
        <v>2091.201</v>
      </c>
      <c r="O36" s="130" t="n">
        <v>0.94</v>
      </c>
    </row>
    <row r="37" s="82" customFormat="true" ht="14.25" hidden="false" customHeight="true" outlineLevel="0" collapsed="false">
      <c r="A37" s="22"/>
      <c r="B37" s="23" t="s">
        <v>102</v>
      </c>
      <c r="C37" s="52" t="n">
        <f aca="false">SUM(C33:C36)</f>
        <v>1729.223</v>
      </c>
      <c r="D37" s="55" t="n">
        <f aca="false">SUM(D33:D36)</f>
        <v>8142.884</v>
      </c>
      <c r="E37" s="54" t="n">
        <f aca="false">SUM(E33:E36)</f>
        <v>9872.107</v>
      </c>
      <c r="F37" s="79" t="n">
        <f aca="false">SUM(F33:F36)</f>
        <v>2993.516</v>
      </c>
      <c r="G37" s="53" t="n">
        <f aca="false">SUM(G33:G36)</f>
        <v>38.939</v>
      </c>
      <c r="H37" s="53" t="n">
        <f aca="false">SUM(H33:H36)</f>
        <v>3869.509</v>
      </c>
      <c r="I37" s="53" t="n">
        <f aca="false">SUM(I33:I36)</f>
        <v>0</v>
      </c>
      <c r="J37" s="54" t="n">
        <f aca="false">SUM(J33:J36)</f>
        <v>3869.509</v>
      </c>
      <c r="K37" s="54" t="n">
        <f aca="false">SUM(K33:K36)</f>
        <v>6901.964</v>
      </c>
      <c r="L37" s="54" t="n">
        <f aca="false">SUM(L33:L36)</f>
        <v>16774.071</v>
      </c>
      <c r="M37" s="54" t="n">
        <f aca="false">SUM(M33:M36)</f>
        <v>0</v>
      </c>
      <c r="N37" s="54" t="n">
        <f aca="false">SUM(N33:N36)</f>
        <v>16774.071</v>
      </c>
      <c r="O37" s="80" t="n">
        <f aca="false">SUM(O33:O36)</f>
        <v>6.75</v>
      </c>
      <c r="P37" s="0"/>
    </row>
    <row r="38" customFormat="false" ht="12.75" hidden="false" customHeight="false" outlineLevel="0" collapsed="false">
      <c r="A38" s="89" t="s">
        <v>232</v>
      </c>
      <c r="B38" s="27" t="s">
        <v>233</v>
      </c>
      <c r="C38" s="28"/>
      <c r="D38" s="29"/>
      <c r="E38" s="30" t="n">
        <f aca="false">SUM(C38:D38)</f>
        <v>0</v>
      </c>
      <c r="F38" s="31"/>
      <c r="G38" s="28"/>
      <c r="H38" s="28" t="n">
        <f aca="false">152.625+172.5-105.668</f>
        <v>219.457</v>
      </c>
      <c r="I38" s="28"/>
      <c r="J38" s="30" t="n">
        <f aca="false">SUM(H38:I38)</f>
        <v>219.457</v>
      </c>
      <c r="K38" s="30" t="n">
        <f aca="false">SUM(F38,G38,J38)</f>
        <v>219.457</v>
      </c>
      <c r="L38" s="34" t="n">
        <f aca="false">SUM(E38,K38)</f>
        <v>219.457</v>
      </c>
      <c r="M38" s="34"/>
      <c r="N38" s="34" t="n">
        <f aca="false">SUM(L38,M38)</f>
        <v>219.457</v>
      </c>
      <c r="O38" s="35"/>
    </row>
    <row r="39" customFormat="false" ht="12.75" hidden="false" customHeight="false" outlineLevel="0" collapsed="false">
      <c r="A39" s="89" t="s">
        <v>234</v>
      </c>
      <c r="B39" s="27" t="s">
        <v>235</v>
      </c>
      <c r="C39" s="28"/>
      <c r="D39" s="29"/>
      <c r="E39" s="33" t="n">
        <f aca="false">SUM(C39:D39)</f>
        <v>0</v>
      </c>
      <c r="F39" s="31"/>
      <c r="G39" s="28"/>
      <c r="H39" s="28" t="n">
        <f aca="false">50.875+57.5-35.222</f>
        <v>73.153</v>
      </c>
      <c r="I39" s="28"/>
      <c r="J39" s="33" t="n">
        <f aca="false">SUM(H39:I39)</f>
        <v>73.153</v>
      </c>
      <c r="K39" s="33" t="n">
        <f aca="false">SUM(F39,G39,J39)</f>
        <v>73.153</v>
      </c>
      <c r="L39" s="37" t="n">
        <f aca="false">SUM(E39,K39)</f>
        <v>73.153</v>
      </c>
      <c r="M39" s="37"/>
      <c r="N39" s="37" t="n">
        <f aca="false">SUM(L39,M39)</f>
        <v>73.153</v>
      </c>
      <c r="O39" s="35"/>
    </row>
    <row r="40" customFormat="false" ht="12" hidden="false" customHeight="true" outlineLevel="0" collapsed="false">
      <c r="A40" s="26" t="s">
        <v>236</v>
      </c>
      <c r="B40" s="27" t="s">
        <v>237</v>
      </c>
      <c r="C40" s="28"/>
      <c r="D40" s="29" t="n">
        <f aca="false">85+114.75</f>
        <v>199.75</v>
      </c>
      <c r="E40" s="30" t="n">
        <f aca="false">SUM(C40:D40)</f>
        <v>199.75</v>
      </c>
      <c r="F40" s="31" t="n">
        <f aca="false">13.387</f>
        <v>13.387</v>
      </c>
      <c r="G40" s="28"/>
      <c r="H40" s="28" t="n">
        <f aca="false">552.5+637.123</f>
        <v>1189.623</v>
      </c>
      <c r="I40" s="28"/>
      <c r="J40" s="30" t="n">
        <f aca="false">SUM(H40:I40)</f>
        <v>1189.623</v>
      </c>
      <c r="K40" s="30" t="n">
        <f aca="false">SUM(F40,G40,J40)</f>
        <v>1203.01</v>
      </c>
      <c r="L40" s="34" t="n">
        <f aca="false">SUM(E40,K40)</f>
        <v>1402.76</v>
      </c>
      <c r="M40" s="34"/>
      <c r="N40" s="34" t="n">
        <f aca="false">SUM(L40,M40)</f>
        <v>1402.76</v>
      </c>
      <c r="O40" s="35"/>
    </row>
    <row r="41" customFormat="false" ht="12" hidden="false" customHeight="true" outlineLevel="0" collapsed="false">
      <c r="A41" s="26" t="s">
        <v>238</v>
      </c>
      <c r="B41" s="27" t="s">
        <v>239</v>
      </c>
      <c r="C41" s="131"/>
      <c r="D41" s="132" t="n">
        <f aca="false">15+20.25</f>
        <v>35.25</v>
      </c>
      <c r="E41" s="126" t="n">
        <f aca="false">SUM(C41:D41)</f>
        <v>35.25</v>
      </c>
      <c r="F41" s="133" t="n">
        <f aca="false">2.362</f>
        <v>2.362</v>
      </c>
      <c r="G41" s="131"/>
      <c r="H41" s="131" t="n">
        <f aca="false">97.5+112.433</f>
        <v>209.933</v>
      </c>
      <c r="I41" s="131"/>
      <c r="J41" s="126" t="n">
        <f aca="false">SUM(H41:I41)</f>
        <v>209.933</v>
      </c>
      <c r="K41" s="126" t="n">
        <f aca="false">SUM(F41,G41,J41)</f>
        <v>212.295</v>
      </c>
      <c r="L41" s="129" t="n">
        <f aca="false">SUM(E41,K41)</f>
        <v>247.545</v>
      </c>
      <c r="M41" s="129"/>
      <c r="N41" s="129" t="n">
        <f aca="false">SUM(L41,M41)</f>
        <v>247.545</v>
      </c>
      <c r="O41" s="134"/>
    </row>
    <row r="42" s="82" customFormat="true" ht="14.25" hidden="false" customHeight="true" outlineLevel="0" collapsed="false">
      <c r="A42" s="22"/>
      <c r="B42" s="23" t="s">
        <v>123</v>
      </c>
      <c r="C42" s="52" t="n">
        <f aca="false">SUM(C38:C41)</f>
        <v>0</v>
      </c>
      <c r="D42" s="55" t="n">
        <f aca="false">SUM(D38:D41)</f>
        <v>235</v>
      </c>
      <c r="E42" s="54" t="n">
        <f aca="false">SUM(E38:E41)</f>
        <v>235</v>
      </c>
      <c r="F42" s="79" t="n">
        <f aca="false">SUM(F38:F41)</f>
        <v>15.749</v>
      </c>
      <c r="G42" s="53" t="n">
        <f aca="false">SUM(G38:G41)</f>
        <v>0</v>
      </c>
      <c r="H42" s="53" t="n">
        <f aca="false">SUM(H38:H41)</f>
        <v>1692.166</v>
      </c>
      <c r="I42" s="53" t="n">
        <f aca="false">SUM(I38:I41)</f>
        <v>0</v>
      </c>
      <c r="J42" s="54" t="n">
        <f aca="false">SUM(J38:J41)</f>
        <v>1692.166</v>
      </c>
      <c r="K42" s="54" t="n">
        <f aca="false">SUM(K38:K41)</f>
        <v>1707.915</v>
      </c>
      <c r="L42" s="54" t="n">
        <f aca="false">SUM(L38:L41)</f>
        <v>1942.915</v>
      </c>
      <c r="M42" s="54" t="n">
        <f aca="false">SUM(M38:M41)</f>
        <v>0</v>
      </c>
      <c r="N42" s="54" t="n">
        <f aca="false">SUM(N38:N41)</f>
        <v>1942.915</v>
      </c>
      <c r="O42" s="80" t="n">
        <f aca="false">SUM(O38:O41)</f>
        <v>0</v>
      </c>
      <c r="P42" s="0"/>
    </row>
    <row r="43" s="82" customFormat="true" ht="12.75" hidden="false" customHeight="false" outlineLevel="0" collapsed="false">
      <c r="A43" s="89" t="s">
        <v>240</v>
      </c>
      <c r="B43" s="81" t="s">
        <v>241</v>
      </c>
      <c r="C43" s="64" t="n">
        <f aca="false">425.022+151.591+654.779</f>
        <v>1231.392</v>
      </c>
      <c r="D43" s="115" t="n">
        <f aca="false">586.982+224.362+1291.172</f>
        <v>2102.516</v>
      </c>
      <c r="E43" s="30" t="n">
        <f aca="false">SUM(C43:D43)</f>
        <v>3333.908</v>
      </c>
      <c r="F43" s="116" t="n">
        <f aca="false">199.66+94.609+383.742</f>
        <v>678.011</v>
      </c>
      <c r="G43" s="64" t="n">
        <f aca="false">7.476+3.032+13.103</f>
        <v>23.611</v>
      </c>
      <c r="H43" s="64" t="n">
        <f aca="false">1611.501+588.018+1240.537+375</f>
        <v>3815.056</v>
      </c>
      <c r="I43" s="64"/>
      <c r="J43" s="30" t="n">
        <f aca="false">SUM(H43:I43)</f>
        <v>3815.056</v>
      </c>
      <c r="K43" s="30" t="n">
        <f aca="false">SUM(F43,G43,J43)</f>
        <v>4516.678</v>
      </c>
      <c r="L43" s="34" t="n">
        <f aca="false">SUM(E43,K43)</f>
        <v>7850.586</v>
      </c>
      <c r="M43" s="34"/>
      <c r="N43" s="34" t="n">
        <f aca="false">SUM(L43,M43)</f>
        <v>7850.586</v>
      </c>
      <c r="O43" s="117" t="n">
        <v>6.41</v>
      </c>
      <c r="P43" s="0"/>
    </row>
    <row r="44" s="82" customFormat="true" ht="12" hidden="false" customHeight="true" outlineLevel="0" collapsed="false">
      <c r="A44" s="89" t="s">
        <v>242</v>
      </c>
      <c r="B44" s="81" t="s">
        <v>243</v>
      </c>
      <c r="C44" s="135" t="n">
        <f aca="false">141.675+50.531+218.26</f>
        <v>410.466</v>
      </c>
      <c r="D44" s="136" t="n">
        <f aca="false">195.661+74.788+430.391</f>
        <v>700.84</v>
      </c>
      <c r="E44" s="126" t="n">
        <f aca="false">SUM(C44:D44)</f>
        <v>1111.306</v>
      </c>
      <c r="F44" s="127" t="n">
        <f aca="false">66.554+31.537+127.914</f>
        <v>226.005</v>
      </c>
      <c r="G44" s="120" t="n">
        <f aca="false">2.491+1.01+4.368</f>
        <v>7.869</v>
      </c>
      <c r="H44" s="120" t="n">
        <f aca="false">537.166+196.005+413.513+125</f>
        <v>1271.684</v>
      </c>
      <c r="I44" s="120"/>
      <c r="J44" s="126" t="n">
        <f aca="false">SUM(H44:I44)</f>
        <v>1271.684</v>
      </c>
      <c r="K44" s="126" t="n">
        <f aca="false">SUM(F44,G44,J44)</f>
        <v>1505.558</v>
      </c>
      <c r="L44" s="129" t="n">
        <f aca="false">SUM(E44,K44)</f>
        <v>2616.864</v>
      </c>
      <c r="M44" s="129"/>
      <c r="N44" s="129" t="n">
        <f aca="false">SUM(L44,M44)</f>
        <v>2616.864</v>
      </c>
      <c r="O44" s="137" t="n">
        <v>2.14</v>
      </c>
      <c r="P44" s="0"/>
    </row>
    <row r="45" customFormat="false" ht="14.25" hidden="false" customHeight="true" outlineLevel="0" collapsed="false">
      <c r="A45" s="22"/>
      <c r="B45" s="23" t="s">
        <v>153</v>
      </c>
      <c r="C45" s="52" t="n">
        <f aca="false">SUM(C43:C44)</f>
        <v>1641.858</v>
      </c>
      <c r="D45" s="55" t="n">
        <f aca="false">SUM(D43:D44)</f>
        <v>2803.356</v>
      </c>
      <c r="E45" s="54" t="n">
        <f aca="false">SUM(E43:E44)</f>
        <v>4445.214</v>
      </c>
      <c r="F45" s="79" t="n">
        <f aca="false">SUM(F43:F44)</f>
        <v>904.016</v>
      </c>
      <c r="G45" s="53" t="n">
        <f aca="false">SUM(G43:G44)</f>
        <v>31.48</v>
      </c>
      <c r="H45" s="53" t="n">
        <f aca="false">SUM(H43:H44)</f>
        <v>5086.74</v>
      </c>
      <c r="I45" s="55" t="n">
        <f aca="false">SUM(I43:I44)</f>
        <v>0</v>
      </c>
      <c r="J45" s="54" t="n">
        <f aca="false">SUM(J43:J44)</f>
        <v>5086.74</v>
      </c>
      <c r="K45" s="54" t="n">
        <f aca="false">SUM(K43:K44)</f>
        <v>6022.236</v>
      </c>
      <c r="L45" s="54" t="n">
        <f aca="false">SUM(L43:L44)</f>
        <v>10467.45</v>
      </c>
      <c r="M45" s="54" t="n">
        <f aca="false">SUM(M43:M44)</f>
        <v>0</v>
      </c>
      <c r="N45" s="54" t="n">
        <f aca="false">SUM(N43:N44)</f>
        <v>10467.45</v>
      </c>
      <c r="O45" s="80" t="n">
        <f aca="false">SUM(O43:O44)</f>
        <v>8.55</v>
      </c>
    </row>
    <row r="46" customFormat="false" ht="14.25" hidden="false" customHeight="true" outlineLevel="0" collapsed="false">
      <c r="A46" s="138" t="s">
        <v>244</v>
      </c>
      <c r="B46" s="139" t="s">
        <v>245</v>
      </c>
      <c r="C46" s="83"/>
      <c r="D46" s="84"/>
      <c r="E46" s="85" t="n">
        <f aca="false">SUM(C46:D46)</f>
        <v>0</v>
      </c>
      <c r="F46" s="86"/>
      <c r="G46" s="83"/>
      <c r="H46" s="83" t="n">
        <v>39.217</v>
      </c>
      <c r="I46" s="83"/>
      <c r="J46" s="85" t="n">
        <f aca="false">SUM(H46:I46)</f>
        <v>39.217</v>
      </c>
      <c r="K46" s="85" t="n">
        <f aca="false">SUM(F46,G46,J46)</f>
        <v>39.217</v>
      </c>
      <c r="L46" s="87" t="n">
        <f aca="false">SUM(E46,K46)</f>
        <v>39.217</v>
      </c>
      <c r="M46" s="87"/>
      <c r="N46" s="87" t="n">
        <f aca="false">SUM(L46,M46)</f>
        <v>39.217</v>
      </c>
      <c r="O46" s="88"/>
    </row>
    <row r="47" customFormat="false" ht="14.25" hidden="false" customHeight="true" outlineLevel="0" collapsed="false">
      <c r="A47" s="38" t="s">
        <v>246</v>
      </c>
      <c r="B47" s="27" t="s">
        <v>247</v>
      </c>
      <c r="C47" s="40"/>
      <c r="D47" s="41"/>
      <c r="E47" s="33" t="n">
        <f aca="false">SUM(C47:D47)</f>
        <v>0</v>
      </c>
      <c r="F47" s="42"/>
      <c r="G47" s="40"/>
      <c r="H47" s="40" t="n">
        <v>13.073</v>
      </c>
      <c r="I47" s="40"/>
      <c r="J47" s="33" t="n">
        <f aca="false">SUM(H47:I47)</f>
        <v>13.073</v>
      </c>
      <c r="K47" s="33" t="n">
        <f aca="false">SUM(F47,G47,J47)</f>
        <v>13.073</v>
      </c>
      <c r="L47" s="37" t="n">
        <f aca="false">SUM(E47,K47)</f>
        <v>13.073</v>
      </c>
      <c r="M47" s="37"/>
      <c r="N47" s="37" t="n">
        <f aca="false">SUM(L47,M47)</f>
        <v>13.073</v>
      </c>
      <c r="O47" s="44"/>
    </row>
    <row r="48" customFormat="false" ht="14.25" hidden="false" customHeight="true" outlineLevel="0" collapsed="false">
      <c r="A48" s="38" t="s">
        <v>248</v>
      </c>
      <c r="B48" s="39" t="s">
        <v>249</v>
      </c>
      <c r="C48" s="40"/>
      <c r="D48" s="41"/>
      <c r="E48" s="33" t="n">
        <f aca="false">SUM(C48:D48)</f>
        <v>0</v>
      </c>
      <c r="F48" s="42"/>
      <c r="G48" s="40"/>
      <c r="H48" s="40" t="n">
        <v>32.55</v>
      </c>
      <c r="I48" s="40"/>
      <c r="J48" s="33" t="n">
        <f aca="false">SUM(H48:I48)</f>
        <v>32.55</v>
      </c>
      <c r="K48" s="33" t="n">
        <f aca="false">SUM(F48,G48,J48)</f>
        <v>32.55</v>
      </c>
      <c r="L48" s="37" t="n">
        <f aca="false">SUM(E48,K48)</f>
        <v>32.55</v>
      </c>
      <c r="M48" s="37"/>
      <c r="N48" s="37" t="n">
        <f aca="false">SUM(L48,M48)</f>
        <v>32.55</v>
      </c>
      <c r="O48" s="44"/>
    </row>
    <row r="49" customFormat="false" ht="14.25" hidden="false" customHeight="true" outlineLevel="0" collapsed="false">
      <c r="A49" s="38" t="s">
        <v>250</v>
      </c>
      <c r="B49" s="39" t="s">
        <v>251</v>
      </c>
      <c r="C49" s="40"/>
      <c r="D49" s="41"/>
      <c r="E49" s="33" t="n">
        <f aca="false">SUM(C49:D49)</f>
        <v>0</v>
      </c>
      <c r="F49" s="42"/>
      <c r="G49" s="40"/>
      <c r="H49" s="40" t="n">
        <v>10.85</v>
      </c>
      <c r="I49" s="40"/>
      <c r="J49" s="33" t="n">
        <f aca="false">SUM(H49:I49)</f>
        <v>10.85</v>
      </c>
      <c r="K49" s="33" t="n">
        <f aca="false">SUM(F49,G49,J49)</f>
        <v>10.85</v>
      </c>
      <c r="L49" s="37" t="n">
        <f aca="false">SUM(E49,K49)</f>
        <v>10.85</v>
      </c>
      <c r="M49" s="37"/>
      <c r="N49" s="37" t="n">
        <f aca="false">SUM(L49,M49)</f>
        <v>10.85</v>
      </c>
      <c r="O49" s="44"/>
    </row>
    <row r="50" customFormat="false" ht="14.25" hidden="false" customHeight="true" outlineLevel="0" collapsed="false">
      <c r="A50" s="26" t="s">
        <v>252</v>
      </c>
      <c r="B50" s="27" t="s">
        <v>253</v>
      </c>
      <c r="C50" s="28"/>
      <c r="D50" s="29"/>
      <c r="E50" s="30" t="n">
        <f aca="false">SUM(C50:D50)</f>
        <v>0</v>
      </c>
      <c r="F50" s="31"/>
      <c r="G50" s="28"/>
      <c r="H50" s="28" t="n">
        <v>74.069</v>
      </c>
      <c r="I50" s="28"/>
      <c r="J50" s="30" t="n">
        <f aca="false">SUM(H50:I50)</f>
        <v>74.069</v>
      </c>
      <c r="K50" s="30" t="n">
        <f aca="false">SUM(F50,G50,J50)</f>
        <v>74.069</v>
      </c>
      <c r="L50" s="34" t="n">
        <f aca="false">SUM(E50,K50)</f>
        <v>74.069</v>
      </c>
      <c r="M50" s="34"/>
      <c r="N50" s="34" t="n">
        <f aca="false">SUM(L50,M50)</f>
        <v>74.069</v>
      </c>
      <c r="O50" s="35"/>
    </row>
    <row r="51" customFormat="false" ht="14.25" hidden="false" customHeight="true" outlineLevel="0" collapsed="false">
      <c r="A51" s="38" t="s">
        <v>254</v>
      </c>
      <c r="B51" s="39" t="s">
        <v>255</v>
      </c>
      <c r="C51" s="40"/>
      <c r="D51" s="41"/>
      <c r="E51" s="33" t="n">
        <f aca="false">SUM(C51:D51)</f>
        <v>0</v>
      </c>
      <c r="F51" s="42"/>
      <c r="G51" s="40"/>
      <c r="H51" s="40" t="n">
        <v>13.071</v>
      </c>
      <c r="I51" s="40"/>
      <c r="J51" s="33" t="n">
        <f aca="false">SUM(H51:I51)</f>
        <v>13.071</v>
      </c>
      <c r="K51" s="33" t="n">
        <f aca="false">SUM(F51,G51,J51)</f>
        <v>13.071</v>
      </c>
      <c r="L51" s="37" t="n">
        <f aca="false">SUM(E51,K51)</f>
        <v>13.071</v>
      </c>
      <c r="M51" s="37"/>
      <c r="N51" s="37" t="n">
        <f aca="false">SUM(L51,M51)</f>
        <v>13.071</v>
      </c>
      <c r="O51" s="44"/>
    </row>
    <row r="52" s="51" customFormat="true" ht="14.25" hidden="false" customHeight="true" outlineLevel="0" collapsed="false">
      <c r="A52" s="22"/>
      <c r="B52" s="23" t="s">
        <v>166</v>
      </c>
      <c r="C52" s="24" t="n">
        <f aca="false">SUM(C46:C51)</f>
        <v>0</v>
      </c>
      <c r="D52" s="24" t="n">
        <f aca="false">SUM(D46:D51)</f>
        <v>0</v>
      </c>
      <c r="E52" s="24" t="n">
        <f aca="false">SUM(E46:E51)</f>
        <v>0</v>
      </c>
      <c r="F52" s="24" t="n">
        <f aca="false">SUM(F46:F51)</f>
        <v>0</v>
      </c>
      <c r="G52" s="24" t="n">
        <f aca="false">SUM(G46:G51)</f>
        <v>0</v>
      </c>
      <c r="H52" s="24" t="n">
        <f aca="false">SUM(H46:H51)</f>
        <v>182.83</v>
      </c>
      <c r="I52" s="24" t="n">
        <f aca="false">SUM(I46:I51)</f>
        <v>0</v>
      </c>
      <c r="J52" s="24" t="n">
        <f aca="false">SUM(J46:J51)</f>
        <v>182.83</v>
      </c>
      <c r="K52" s="24" t="n">
        <f aca="false">SUM(K46:K51)</f>
        <v>182.83</v>
      </c>
      <c r="L52" s="24" t="n">
        <f aca="false">SUM(L46:L51)</f>
        <v>182.83</v>
      </c>
      <c r="M52" s="24" t="n">
        <f aca="false">SUM(M46:M51)</f>
        <v>0</v>
      </c>
      <c r="N52" s="24" t="n">
        <f aca="false">SUM(N46:N51)</f>
        <v>182.83</v>
      </c>
      <c r="O52" s="25" t="n">
        <f aca="false">SUM(O46:O51)</f>
        <v>0</v>
      </c>
      <c r="P52" s="0"/>
    </row>
    <row r="53" customFormat="false" ht="17.25" hidden="false" customHeight="true" outlineLevel="0" collapsed="false">
      <c r="A53" s="109"/>
      <c r="B53" s="140" t="s">
        <v>173</v>
      </c>
      <c r="C53" s="111" t="n">
        <f aca="false">C11+C14+C17+C32+C37+C42+C45+C52</f>
        <v>13220.768</v>
      </c>
      <c r="D53" s="111" t="n">
        <f aca="false">D11+D14+D17+D32+D37+D42+D45+D52</f>
        <v>59508.219</v>
      </c>
      <c r="E53" s="111" t="n">
        <f aca="false">E11+E14+E17+E32+E37+E42+E45+E52</f>
        <v>72728.987</v>
      </c>
      <c r="F53" s="111" t="n">
        <f aca="false">F11+F14+F17+F32+F37+F42+F45+F52</f>
        <v>19859.171</v>
      </c>
      <c r="G53" s="111" t="n">
        <f aca="false">G11+G14+G17+G32+G37+G42+G45+G52</f>
        <v>261.642</v>
      </c>
      <c r="H53" s="111" t="n">
        <f aca="false">H11+H14+H17+H32+H37+H42+H45+H52</f>
        <v>33798.65</v>
      </c>
      <c r="I53" s="111" t="n">
        <f aca="false">I11+I14+I17+I32+I37+I42+I45+I52</f>
        <v>0</v>
      </c>
      <c r="J53" s="111" t="n">
        <f aca="false">J11+J14+J17+J32+J37+J42+J45+J52</f>
        <v>33798.65</v>
      </c>
      <c r="K53" s="111" t="n">
        <f aca="false">K11+K14+K17+K32+K37+K42+K45+K52</f>
        <v>53919.463</v>
      </c>
      <c r="L53" s="111" t="n">
        <f aca="false">L11+L14+L17+L32+L37+L42+L45+L52</f>
        <v>126648.45</v>
      </c>
      <c r="M53" s="111" t="n">
        <f aca="false">M11+M14+M17+M32+M37+M42+M45+M52</f>
        <v>0</v>
      </c>
      <c r="N53" s="111" t="n">
        <f aca="false">N11+N14+N17+N32+N37+N42+N45+N52</f>
        <v>126648.45</v>
      </c>
      <c r="O53" s="112" t="n">
        <f aca="false">O11+O14+O17+O32+O37+O42+O45+O52</f>
        <v>54.93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pane xSplit="1" ySplit="7" topLeftCell="B9" activePane="bottomRight" state="frozen"/>
      <selection pane="topLeft" activeCell="A2" activeCellId="0" sqref="A2"/>
      <selection pane="topRight" activeCell="B2" activeCellId="0" sqref="B2"/>
      <selection pane="bottomLeft" activeCell="A9" activeCellId="0" sqref="A9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8.14"/>
    <col collapsed="false" customWidth="true" hidden="false" outlineLevel="0" max="2" min="2" style="141" width="12.7"/>
    <col collapsed="false" customWidth="true" hidden="false" outlineLevel="0" max="3" min="3" style="141" width="11.85"/>
    <col collapsed="false" customWidth="true" hidden="false" outlineLevel="0" max="4" min="4" style="141" width="12.85"/>
    <col collapsed="false" customWidth="true" hidden="false" outlineLevel="0" max="5" min="5" style="141" width="10.85"/>
    <col collapsed="false" customWidth="false" hidden="false" outlineLevel="0" max="257" min="6" style="141" width="9.14"/>
  </cols>
  <sheetData>
    <row r="2" customFormat="false" ht="15.75" hidden="false" customHeight="false" outlineLevel="0" collapsed="false">
      <c r="A2" s="142"/>
      <c r="D2" s="143" t="s">
        <v>256</v>
      </c>
      <c r="E2" s="144"/>
    </row>
    <row r="4" customFormat="false" ht="15.75" hidden="false" customHeight="false" outlineLevel="0" collapsed="false">
      <c r="A4" s="145" t="s">
        <v>257</v>
      </c>
    </row>
    <row r="5" customFormat="false" ht="15.75" hidden="false" customHeight="false" outlineLevel="0" collapsed="false">
      <c r="A5" s="145"/>
    </row>
    <row r="6" customFormat="false" ht="16.5" hidden="false" customHeight="false" outlineLevel="0" collapsed="false">
      <c r="A6" s="145"/>
      <c r="E6" s="146" t="s">
        <v>2</v>
      </c>
    </row>
    <row r="7" customFormat="false" ht="75.75" hidden="false" customHeight="true" outlineLevel="0" collapsed="false">
      <c r="A7" s="147"/>
      <c r="B7" s="148" t="s">
        <v>258</v>
      </c>
      <c r="C7" s="149" t="s">
        <v>259</v>
      </c>
      <c r="D7" s="149" t="s">
        <v>260</v>
      </c>
      <c r="E7" s="150" t="s">
        <v>261</v>
      </c>
    </row>
    <row r="8" customFormat="false" ht="15.75" hidden="false" customHeight="false" outlineLevel="0" collapsed="false">
      <c r="A8" s="151"/>
      <c r="B8" s="152" t="s">
        <v>262</v>
      </c>
      <c r="C8" s="153" t="s">
        <v>263</v>
      </c>
      <c r="D8" s="153" t="s">
        <v>264</v>
      </c>
      <c r="E8" s="154" t="s">
        <v>265</v>
      </c>
    </row>
    <row r="9" customFormat="false" ht="15" hidden="false" customHeight="false" outlineLevel="0" collapsed="false">
      <c r="A9" s="155" t="s">
        <v>266</v>
      </c>
      <c r="B9" s="156" t="n">
        <f aca="false">UR08!N13</f>
        <v>85755.225</v>
      </c>
      <c r="C9" s="157" t="n">
        <f aca="false">'HV-HC orig'!D38+'HV-HC orig'!D67</f>
        <v>81657.13</v>
      </c>
      <c r="D9" s="157" t="n">
        <f aca="false">B9-C9</f>
        <v>4098.09500000002</v>
      </c>
      <c r="E9" s="158" t="n">
        <f aca="false">(C9/B9)*100</f>
        <v>95.2211716545551</v>
      </c>
    </row>
    <row r="10" customFormat="false" ht="15" hidden="false" customHeight="false" outlineLevel="0" collapsed="false">
      <c r="A10" s="159" t="s">
        <v>267</v>
      </c>
      <c r="B10" s="160" t="n">
        <f aca="false">UR08!N28</f>
        <v>172409.57</v>
      </c>
      <c r="C10" s="161" t="n">
        <f aca="false">'HV-HC orig'!E38+'HV-HC orig'!E67</f>
        <v>636494.49</v>
      </c>
      <c r="D10" s="161" t="n">
        <f aca="false">B10-C10</f>
        <v>-464084.92</v>
      </c>
      <c r="E10" s="158" t="n">
        <f aca="false">(C10/B10)*100</f>
        <v>369.175846793191</v>
      </c>
    </row>
    <row r="11" customFormat="false" ht="15" hidden="false" customHeight="false" outlineLevel="0" collapsed="false">
      <c r="A11" s="159" t="s">
        <v>268</v>
      </c>
      <c r="B11" s="160" t="n">
        <f aca="false">UR08!N30</f>
        <v>10257</v>
      </c>
      <c r="C11" s="161" t="n">
        <f aca="false">'HV-HC orig'!F38+'HV-HC orig'!F67</f>
        <v>7887.65</v>
      </c>
      <c r="D11" s="161" t="n">
        <f aca="false">B11-C11</f>
        <v>2369.35</v>
      </c>
      <c r="E11" s="158" t="n">
        <f aca="false">(C11/B11)*100</f>
        <v>76.9001657404699</v>
      </c>
    </row>
    <row r="12" customFormat="false" ht="15" hidden="false" customHeight="false" outlineLevel="0" collapsed="false">
      <c r="A12" s="159" t="s">
        <v>269</v>
      </c>
      <c r="B12" s="160" t="n">
        <f aca="false">UR08!N41</f>
        <v>99233</v>
      </c>
      <c r="C12" s="161" t="n">
        <f aca="false">'HV-HC orig'!G38+'HV-HC orig'!G67</f>
        <v>106467.8</v>
      </c>
      <c r="D12" s="161" t="n">
        <f aca="false">B12-C12</f>
        <v>-7234.8</v>
      </c>
      <c r="E12" s="158" t="n">
        <f aca="false">(C12/B12)*100</f>
        <v>107.290719821027</v>
      </c>
    </row>
    <row r="13" customFormat="false" ht="15" hidden="false" customHeight="false" outlineLevel="0" collapsed="false">
      <c r="A13" s="159" t="s">
        <v>270</v>
      </c>
      <c r="B13" s="160" t="n">
        <f aca="false">UR08!N48</f>
        <v>87007.908</v>
      </c>
      <c r="C13" s="161" t="n">
        <f aca="false">'HV-HC orig'!H38+'HV-HC orig'!H67</f>
        <v>110114.32</v>
      </c>
      <c r="D13" s="161" t="n">
        <f aca="false">B13-C13</f>
        <v>-23106.412</v>
      </c>
      <c r="E13" s="158" t="n">
        <f aca="false">(C13/B13)*100</f>
        <v>126.556680342205</v>
      </c>
    </row>
    <row r="14" customFormat="false" ht="15" hidden="false" customHeight="false" outlineLevel="0" collapsed="false">
      <c r="A14" s="159" t="s">
        <v>271</v>
      </c>
      <c r="B14" s="160" t="n">
        <f aca="false">UR08!N54</f>
        <v>50865.071</v>
      </c>
      <c r="C14" s="161" t="n">
        <f aca="false">'HV-HC orig'!I38+'HV-HC orig'!I67</f>
        <v>53307.88</v>
      </c>
      <c r="D14" s="161" t="n">
        <f aca="false">B14-C14</f>
        <v>-2442.809</v>
      </c>
      <c r="E14" s="158" t="n">
        <f aca="false">(C14/B14)*100</f>
        <v>104.802527455432</v>
      </c>
    </row>
    <row r="15" customFormat="false" ht="15" hidden="false" customHeight="false" outlineLevel="0" collapsed="false">
      <c r="A15" s="162" t="s">
        <v>272</v>
      </c>
      <c r="B15" s="163" t="n">
        <f aca="false">UR08!N60</f>
        <v>14849</v>
      </c>
      <c r="C15" s="164" t="n">
        <f aca="false">'HV-HC orig'!J38+'HV-HC orig'!J67</f>
        <v>14871.94</v>
      </c>
      <c r="D15" s="164" t="n">
        <f aca="false">B15-C15</f>
        <v>-22.9400000000005</v>
      </c>
      <c r="E15" s="158" t="n">
        <f aca="false">(C15/B15)*100</f>
        <v>100.154488517745</v>
      </c>
      <c r="I15" s="165"/>
    </row>
    <row r="16" customFormat="false" ht="15" hidden="false" customHeight="false" outlineLevel="0" collapsed="false">
      <c r="A16" s="166" t="s">
        <v>273</v>
      </c>
      <c r="B16" s="163" t="n">
        <f aca="false">UR08!N68</f>
        <v>62610.915</v>
      </c>
      <c r="C16" s="164" t="n">
        <f aca="false">'HV-HC orig'!K38+'HV-HC orig'!K67</f>
        <v>120726.57</v>
      </c>
      <c r="D16" s="164" t="n">
        <f aca="false">B16-C16</f>
        <v>-58115.655</v>
      </c>
      <c r="E16" s="158" t="n">
        <f aca="false">(C16/B16)*100</f>
        <v>192.820325337842</v>
      </c>
    </row>
    <row r="17" customFormat="false" ht="15" hidden="false" customHeight="false" outlineLevel="0" collapsed="false">
      <c r="A17" s="167" t="s">
        <v>274</v>
      </c>
      <c r="B17" s="163" t="n">
        <f aca="false">UR08!N74</f>
        <v>223220</v>
      </c>
      <c r="C17" s="164" t="n">
        <f aca="false">'HV-HC orig'!L38+'HV-HC orig'!L67</f>
        <v>211516.06</v>
      </c>
      <c r="D17" s="164" t="n">
        <f aca="false">B17-C17</f>
        <v>11703.94</v>
      </c>
      <c r="E17" s="158" t="n">
        <f aca="false">(C17/B17)*100</f>
        <v>94.7567691067109</v>
      </c>
    </row>
    <row r="18" customFormat="false" ht="15" hidden="false" customHeight="false" outlineLevel="0" collapsed="false">
      <c r="A18" s="167" t="s">
        <v>275</v>
      </c>
      <c r="B18" s="163" t="n">
        <f aca="false">UR08!N77</f>
        <v>12666</v>
      </c>
      <c r="C18" s="164" t="n">
        <f aca="false">'HV-HC orig'!M38+'HV-HC orig'!M67</f>
        <v>13910.99</v>
      </c>
      <c r="D18" s="164" t="n">
        <f aca="false">B18-C18</f>
        <v>-1244.99</v>
      </c>
      <c r="E18" s="158" t="n">
        <f aca="false">(C18/B18)*100</f>
        <v>109.829385757145</v>
      </c>
    </row>
    <row r="19" customFormat="false" ht="15" hidden="false" customHeight="false" outlineLevel="0" collapsed="false">
      <c r="A19" s="167" t="s">
        <v>276</v>
      </c>
      <c r="B19" s="163" t="n">
        <f aca="false">UR08!N83</f>
        <v>98425.45</v>
      </c>
      <c r="C19" s="164" t="n">
        <f aca="false">'HV-HC orig'!N38+'HV-HC orig'!N67</f>
        <v>107157.97</v>
      </c>
      <c r="D19" s="164" t="n">
        <f aca="false">B19-C19</f>
        <v>-8732.52</v>
      </c>
      <c r="E19" s="158" t="n">
        <f aca="false">(C19/B19)*100</f>
        <v>108.872217500657</v>
      </c>
    </row>
    <row r="20" customFormat="false" ht="15" hidden="false" customHeight="false" outlineLevel="0" collapsed="false">
      <c r="A20" s="167" t="s">
        <v>277</v>
      </c>
      <c r="B20" s="163" t="n">
        <f aca="false">UR08!N85</f>
        <v>6379</v>
      </c>
      <c r="C20" s="164" t="n">
        <f aca="false">'HV-HC orig'!O38+'HV-HC orig'!O67</f>
        <v>6007.66</v>
      </c>
      <c r="D20" s="164" t="n">
        <f aca="false">B20-C20</f>
        <v>371.34</v>
      </c>
      <c r="E20" s="158" t="n">
        <f aca="false">(C20/B20)*100</f>
        <v>94.1787113967707</v>
      </c>
    </row>
    <row r="21" customFormat="false" ht="15" hidden="false" customHeight="false" outlineLevel="0" collapsed="false">
      <c r="A21" s="167" t="s">
        <v>278</v>
      </c>
      <c r="B21" s="168" t="n">
        <f aca="false">UR08!N88</f>
        <v>4392.83</v>
      </c>
      <c r="C21" s="169" t="n">
        <f aca="false">'HV-HC orig'!P38+'HV-HC orig'!P67</f>
        <v>4821.52</v>
      </c>
      <c r="D21" s="169" t="n">
        <f aca="false">B21-C21</f>
        <v>-428.69</v>
      </c>
      <c r="E21" s="158" t="n">
        <f aca="false">(C21/B21)*100</f>
        <v>109.758857046596</v>
      </c>
    </row>
    <row r="22" customFormat="false" ht="15.75" hidden="false" customHeight="false" outlineLevel="0" collapsed="false">
      <c r="A22" s="170" t="s">
        <v>279</v>
      </c>
      <c r="B22" s="168" t="n">
        <f aca="false">UR08!N90</f>
        <v>13447</v>
      </c>
      <c r="C22" s="169" t="n">
        <f aca="false">'HV-HC orig'!Q38+'HV-HC orig'!Q67</f>
        <v>14529.77</v>
      </c>
      <c r="D22" s="169" t="n">
        <f aca="false">B22-C22</f>
        <v>-1082.77</v>
      </c>
      <c r="E22" s="171" t="n">
        <f aca="false">(C22/B22)*100</f>
        <v>108.052130586748</v>
      </c>
    </row>
    <row r="23" customFormat="false" ht="16.5" hidden="false" customHeight="false" outlineLevel="0" collapsed="false">
      <c r="A23" s="172" t="s">
        <v>280</v>
      </c>
      <c r="B23" s="173" t="n">
        <f aca="false">SUM(B9:B22)</f>
        <v>941517.969</v>
      </c>
      <c r="C23" s="174" t="n">
        <f aca="false">SUM(C9:C22)</f>
        <v>1489471.75</v>
      </c>
      <c r="D23" s="174" t="n">
        <f aca="false">SUM(D9:D22)</f>
        <v>-547953.781</v>
      </c>
      <c r="E23" s="175" t="n">
        <f aca="false">(C23/B23)*100</f>
        <v>158.198972196143</v>
      </c>
    </row>
  </sheetData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1" activeCellId="0" sqref="G30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9.85"/>
    <col collapsed="false" customWidth="true" hidden="false" outlineLevel="0" max="2" min="2" style="141" width="11.13"/>
    <col collapsed="false" customWidth="true" hidden="false" outlineLevel="0" max="3" min="3" style="141" width="10.99"/>
    <col collapsed="false" customWidth="true" hidden="false" outlineLevel="0" max="4" min="4" style="141" width="11.56"/>
    <col collapsed="false" customWidth="true" hidden="false" outlineLevel="0" max="5" min="5" style="141" width="9.28"/>
    <col collapsed="false" customWidth="true" hidden="false" outlineLevel="0" max="6" min="6" style="141" width="10.13"/>
    <col collapsed="false" customWidth="true" hidden="false" outlineLevel="0" max="7" min="7" style="141" width="10.99"/>
    <col collapsed="false" customWidth="true" hidden="false" outlineLevel="0" max="8" min="8" style="141" width="10.28"/>
    <col collapsed="false" customWidth="true" hidden="false" outlineLevel="0" max="9" min="9" style="141" width="9.56"/>
    <col collapsed="false" customWidth="true" hidden="false" outlineLevel="0" max="10" min="10" style="141" width="9.28"/>
    <col collapsed="false" customWidth="true" hidden="false" outlineLevel="0" max="11" min="11" style="141" width="10.99"/>
    <col collapsed="false" customWidth="true" hidden="false" outlineLevel="0" max="12" min="12" style="141" width="11.13"/>
    <col collapsed="false" customWidth="false" hidden="false" outlineLevel="0" max="13" min="13" style="141" width="9.14"/>
    <col collapsed="false" customWidth="true" hidden="false" outlineLevel="0" max="14" min="14" style="141" width="9.7"/>
    <col collapsed="false" customWidth="true" hidden="false" outlineLevel="0" max="15" min="15" style="141" width="11.13"/>
    <col collapsed="false" customWidth="true" hidden="false" outlineLevel="0" max="16" min="16" style="141" width="11.28"/>
    <col collapsed="false" customWidth="false" hidden="false" outlineLevel="0" max="257" min="17" style="141" width="9.14"/>
  </cols>
  <sheetData>
    <row r="1" customFormat="false" ht="12.75" hidden="false" customHeight="false" outlineLevel="0" collapsed="false">
      <c r="H1" s="144"/>
    </row>
    <row r="2" customFormat="false" ht="15.75" hidden="false" customHeight="false" outlineLevel="0" collapsed="false">
      <c r="A2" s="142"/>
      <c r="Q2" s="176" t="s">
        <v>281</v>
      </c>
    </row>
    <row r="4" customFormat="false" ht="15.75" hidden="false" customHeight="false" outlineLevel="0" collapsed="false">
      <c r="A4" s="145" t="s">
        <v>282</v>
      </c>
    </row>
    <row r="5" customFormat="false" ht="15.75" hidden="false" customHeight="false" outlineLevel="0" collapsed="false">
      <c r="A5" s="145"/>
    </row>
    <row r="6" customFormat="false" ht="16.5" hidden="false" customHeight="false" outlineLevel="0" collapsed="false">
      <c r="A6" s="145"/>
      <c r="E6" s="146"/>
      <c r="H6" s="146"/>
      <c r="Q6" s="165" t="s">
        <v>2</v>
      </c>
    </row>
    <row r="7" customFormat="false" ht="64.5" hidden="false" customHeight="false" outlineLevel="0" collapsed="false">
      <c r="A7" s="177"/>
      <c r="B7" s="178" t="s">
        <v>283</v>
      </c>
      <c r="C7" s="179" t="s">
        <v>284</v>
      </c>
      <c r="D7" s="180" t="s">
        <v>285</v>
      </c>
      <c r="E7" s="181" t="s">
        <v>261</v>
      </c>
      <c r="F7" s="178" t="s">
        <v>286</v>
      </c>
      <c r="G7" s="179" t="s">
        <v>284</v>
      </c>
      <c r="H7" s="180" t="s">
        <v>287</v>
      </c>
      <c r="I7" s="181" t="s">
        <v>261</v>
      </c>
      <c r="J7" s="178" t="s">
        <v>288</v>
      </c>
      <c r="K7" s="179" t="s">
        <v>284</v>
      </c>
      <c r="L7" s="180" t="s">
        <v>287</v>
      </c>
      <c r="M7" s="181" t="s">
        <v>261</v>
      </c>
      <c r="N7" s="178" t="s">
        <v>289</v>
      </c>
      <c r="O7" s="180" t="s">
        <v>284</v>
      </c>
      <c r="P7" s="180" t="s">
        <v>287</v>
      </c>
      <c r="Q7" s="181" t="s">
        <v>261</v>
      </c>
    </row>
    <row r="8" customFormat="false" ht="13.5" hidden="false" customHeight="false" outlineLevel="0" collapsed="false">
      <c r="A8" s="182"/>
      <c r="B8" s="183" t="s">
        <v>262</v>
      </c>
      <c r="C8" s="184" t="s">
        <v>263</v>
      </c>
      <c r="D8" s="185" t="s">
        <v>264</v>
      </c>
      <c r="E8" s="186" t="s">
        <v>265</v>
      </c>
      <c r="F8" s="183" t="s">
        <v>262</v>
      </c>
      <c r="G8" s="184" t="s">
        <v>263</v>
      </c>
      <c r="H8" s="185" t="s">
        <v>264</v>
      </c>
      <c r="I8" s="186" t="s">
        <v>265</v>
      </c>
      <c r="J8" s="183" t="s">
        <v>262</v>
      </c>
      <c r="K8" s="184" t="s">
        <v>263</v>
      </c>
      <c r="L8" s="185" t="s">
        <v>264</v>
      </c>
      <c r="M8" s="186" t="s">
        <v>265</v>
      </c>
      <c r="N8" s="183" t="s">
        <v>262</v>
      </c>
      <c r="O8" s="185" t="s">
        <v>263</v>
      </c>
      <c r="P8" s="185" t="s">
        <v>264</v>
      </c>
      <c r="Q8" s="186" t="s">
        <v>265</v>
      </c>
    </row>
    <row r="9" customFormat="false" ht="12.75" hidden="false" customHeight="false" outlineLevel="0" collapsed="false">
      <c r="A9" s="187" t="s">
        <v>266</v>
      </c>
      <c r="B9" s="188" t="n">
        <f aca="false">UR08!F13</f>
        <v>17021.048</v>
      </c>
      <c r="C9" s="189" t="n">
        <f aca="false">'HV-HC orig'!D17+'HV-HC orig'!D18</f>
        <v>14481.36</v>
      </c>
      <c r="D9" s="190" t="n">
        <f aca="false">B9-C9</f>
        <v>2539.688</v>
      </c>
      <c r="E9" s="191" t="n">
        <f aca="false">(C9/B9)*100</f>
        <v>85.079132612751</v>
      </c>
      <c r="F9" s="188" t="n">
        <f aca="false">UR08!G13</f>
        <v>171.307</v>
      </c>
      <c r="G9" s="189" t="n">
        <f aca="false">'HV-HC orig'!D19</f>
        <v>176.33</v>
      </c>
      <c r="H9" s="190" t="n">
        <f aca="false">F9-G9</f>
        <v>-5.02300000000003</v>
      </c>
      <c r="I9" s="191" t="n">
        <f aca="false">(G9/F9)*100</f>
        <v>102.932162725399</v>
      </c>
      <c r="J9" s="188" t="n">
        <f aca="false">UR08!J13+UR08!M13</f>
        <v>13182.147</v>
      </c>
      <c r="K9" s="189" t="n">
        <f aca="false">'HV-HC orig'!D38+'HV-HC orig'!D67-'HV-HC orig'!D16-'HV-HC orig'!D17-'HV-HC orig'!D18-'HV-HC orig'!D19</f>
        <v>18101.92</v>
      </c>
      <c r="L9" s="190" t="n">
        <f aca="false">J9-K9</f>
        <v>-4919.77299999999</v>
      </c>
      <c r="M9" s="191" t="n">
        <f aca="false">(K9/J9)*100</f>
        <v>137.321484884063</v>
      </c>
      <c r="N9" s="192" t="n">
        <f aca="false">B9+F9+J9</f>
        <v>30374.502</v>
      </c>
      <c r="O9" s="190" t="n">
        <f aca="false">C9+G9+K9</f>
        <v>32759.61</v>
      </c>
      <c r="P9" s="190" t="n">
        <f aca="false">N9-O9</f>
        <v>-2385.10799999999</v>
      </c>
      <c r="Q9" s="191" t="n">
        <f aca="false">(O9/N9)*100</f>
        <v>107.852336146943</v>
      </c>
    </row>
    <row r="10" customFormat="false" ht="12.75" hidden="false" customHeight="false" outlineLevel="0" collapsed="false">
      <c r="A10" s="193" t="s">
        <v>267</v>
      </c>
      <c r="B10" s="194" t="n">
        <f aca="false">UR08!F28</f>
        <v>9735</v>
      </c>
      <c r="C10" s="195" t="n">
        <f aca="false">'HV-HC orig'!E17+'HV-HC orig'!E18</f>
        <v>9379.34</v>
      </c>
      <c r="D10" s="196" t="n">
        <f aca="false">B10-C10</f>
        <v>355.66</v>
      </c>
      <c r="E10" s="191" t="n">
        <f aca="false">(C10/B10)*100</f>
        <v>96.3465844889574</v>
      </c>
      <c r="F10" s="194" t="n">
        <f aca="false">UR08!G28</f>
        <v>507</v>
      </c>
      <c r="G10" s="195" t="n">
        <f aca="false">'HV-HC orig'!E19</f>
        <v>622.43</v>
      </c>
      <c r="H10" s="196" t="n">
        <f aca="false">F10-G10</f>
        <v>-115.43</v>
      </c>
      <c r="I10" s="191" t="n">
        <f aca="false">(G10/F10)*100</f>
        <v>122.767258382643</v>
      </c>
      <c r="J10" s="194" t="n">
        <f aca="false">UR08!J28+UR08!M28</f>
        <v>134339.57</v>
      </c>
      <c r="K10" s="195" t="n">
        <f aca="false">'HV-HC orig'!E38+'HV-HC orig'!E67-'HV-HC orig'!E16-'HV-HC orig'!E17-'HV-HC orig'!E18-'HV-HC orig'!E19</f>
        <v>584856.54</v>
      </c>
      <c r="L10" s="196" t="n">
        <f aca="false">J10-K10</f>
        <v>-450516.97</v>
      </c>
      <c r="M10" s="191" t="n">
        <f aca="false">(K10/J10)*100</f>
        <v>435.356864697423</v>
      </c>
      <c r="N10" s="197" t="n">
        <f aca="false">B10+F10+J10</f>
        <v>144581.57</v>
      </c>
      <c r="O10" s="196" t="n">
        <f aca="false">C10+G10+K10</f>
        <v>594858.31</v>
      </c>
      <c r="P10" s="196" t="n">
        <f aca="false">N10-O10</f>
        <v>-450276.74</v>
      </c>
      <c r="Q10" s="191" t="n">
        <f aca="false">(O10/N10)*100</f>
        <v>411.434396514023</v>
      </c>
    </row>
    <row r="11" customFormat="false" ht="12.75" hidden="false" customHeight="false" outlineLevel="0" collapsed="false">
      <c r="A11" s="193" t="s">
        <v>268</v>
      </c>
      <c r="B11" s="194" t="n">
        <f aca="false">UR08!F30</f>
        <v>330</v>
      </c>
      <c r="C11" s="195" t="n">
        <f aca="false">'HV-HC orig'!F17+'HV-HC orig'!F18</f>
        <v>321.79</v>
      </c>
      <c r="D11" s="196" t="n">
        <f aca="false">B11-C11</f>
        <v>8.20999999999998</v>
      </c>
      <c r="E11" s="191" t="n">
        <f aca="false">(C11/B11)*100</f>
        <v>97.5121212121212</v>
      </c>
      <c r="F11" s="194" t="n">
        <f aca="false">UR08!G30</f>
        <v>18</v>
      </c>
      <c r="G11" s="195" t="n">
        <f aca="false">'HV-HC orig'!F19</f>
        <v>0</v>
      </c>
      <c r="H11" s="196" t="n">
        <f aca="false">F11-G11</f>
        <v>18</v>
      </c>
      <c r="I11" s="191" t="n">
        <f aca="false">(G11/F11)*100</f>
        <v>0</v>
      </c>
      <c r="J11" s="194" t="n">
        <f aca="false">UR08!J30+UR08!M30</f>
        <v>8899</v>
      </c>
      <c r="K11" s="195" t="n">
        <f aca="false">'HV-HC orig'!F38+'HV-HC orig'!F67-'HV-HC orig'!F16-'HV-HC orig'!F17-'HV-HC orig'!F18-'HV-HC orig'!F19</f>
        <v>6587.28</v>
      </c>
      <c r="L11" s="196" t="n">
        <f aca="false">J11-K11</f>
        <v>2311.72</v>
      </c>
      <c r="M11" s="191" t="n">
        <f aca="false">(K11/J11)*100</f>
        <v>74.0226991796831</v>
      </c>
      <c r="N11" s="197" t="n">
        <f aca="false">B11+F11+J11</f>
        <v>9247</v>
      </c>
      <c r="O11" s="196" t="n">
        <f aca="false">C11+G11+K11</f>
        <v>6909.07</v>
      </c>
      <c r="P11" s="196" t="n">
        <f aca="false">N11-O11</f>
        <v>2337.93</v>
      </c>
      <c r="Q11" s="191" t="n">
        <f aca="false">(O11/N11)*100</f>
        <v>74.7168811506435</v>
      </c>
    </row>
    <row r="12" customFormat="false" ht="12.75" hidden="false" customHeight="false" outlineLevel="0" collapsed="false">
      <c r="A12" s="193" t="s">
        <v>269</v>
      </c>
      <c r="B12" s="194" t="n">
        <f aca="false">UR08!F41</f>
        <v>14774</v>
      </c>
      <c r="C12" s="195" t="n">
        <f aca="false">'HV-HC orig'!G17+'HV-HC orig'!G18</f>
        <v>15358.87</v>
      </c>
      <c r="D12" s="196" t="n">
        <f aca="false">B12-C12</f>
        <v>-584.870000000001</v>
      </c>
      <c r="E12" s="191" t="n">
        <f aca="false">(C12/B12)*100</f>
        <v>103.958778935969</v>
      </c>
      <c r="F12" s="194" t="n">
        <f aca="false">UR08!G41</f>
        <v>829</v>
      </c>
      <c r="G12" s="195" t="n">
        <f aca="false">'HV-HC orig'!G19</f>
        <v>832.46</v>
      </c>
      <c r="H12" s="196" t="n">
        <f aca="false">F12-G12</f>
        <v>-3.46000000000004</v>
      </c>
      <c r="I12" s="191" t="n">
        <f aca="false">(G12/F12)*100</f>
        <v>100.417370325694</v>
      </c>
      <c r="J12" s="194" t="n">
        <f aca="false">UR08!J41+UR08!M41</f>
        <v>38913</v>
      </c>
      <c r="K12" s="195" t="n">
        <f aca="false">'HV-HC orig'!G38+'HV-HC orig'!G67-'HV-HC orig'!G16-'HV-HC orig'!G17-'HV-HC orig'!G18-'HV-HC orig'!G19</f>
        <v>43383.39</v>
      </c>
      <c r="L12" s="196" t="n">
        <f aca="false">J12-K12</f>
        <v>-4470.39</v>
      </c>
      <c r="M12" s="191" t="n">
        <f aca="false">(K12/J12)*100</f>
        <v>111.488165908565</v>
      </c>
      <c r="N12" s="197" t="n">
        <f aca="false">B12+F12+J12</f>
        <v>54516</v>
      </c>
      <c r="O12" s="196" t="n">
        <f aca="false">C12+G12+K12</f>
        <v>59574.72</v>
      </c>
      <c r="P12" s="196" t="n">
        <f aca="false">N12-O12</f>
        <v>-5058.72</v>
      </c>
      <c r="Q12" s="191" t="n">
        <f aca="false">(O12/N12)*100</f>
        <v>109.279330838653</v>
      </c>
    </row>
    <row r="13" customFormat="false" ht="12.75" hidden="false" customHeight="false" outlineLevel="0" collapsed="false">
      <c r="A13" s="193" t="s">
        <v>270</v>
      </c>
      <c r="B13" s="194" t="n">
        <f aca="false">UR08!F48</f>
        <v>12413.842</v>
      </c>
      <c r="C13" s="195" t="n">
        <f aca="false">'HV-HC orig'!H17+'HV-HC orig'!H18</f>
        <v>14267.95</v>
      </c>
      <c r="D13" s="196" t="n">
        <f aca="false">B13-C13</f>
        <v>-1854.108</v>
      </c>
      <c r="E13" s="191" t="n">
        <f aca="false">(C13/B13)*100</f>
        <v>114.935811169499</v>
      </c>
      <c r="F13" s="194" t="n">
        <f aca="false">UR08!G48</f>
        <v>584.916</v>
      </c>
      <c r="G13" s="195" t="n">
        <f aca="false">'HV-HC orig'!H19</f>
        <v>659.75</v>
      </c>
      <c r="H13" s="196" t="n">
        <f aca="false">F13-G13</f>
        <v>-74.8340000000001</v>
      </c>
      <c r="I13" s="191" t="n">
        <f aca="false">(G13/F13)*100</f>
        <v>112.793973835559</v>
      </c>
      <c r="J13" s="194" t="n">
        <f aca="false">UR08!J48+UR08!M48</f>
        <v>28243.207</v>
      </c>
      <c r="K13" s="195" t="n">
        <f aca="false">'HV-HC orig'!H38+'HV-HC orig'!H67-'HV-HC orig'!H16-'HV-HC orig'!H17-'HV-HC orig'!H18-'HV-HC orig'!H19</f>
        <v>38075.01</v>
      </c>
      <c r="L13" s="196" t="n">
        <f aca="false">J13-K13</f>
        <v>-9831.80300000001</v>
      </c>
      <c r="M13" s="191" t="n">
        <f aca="false">(K13/J13)*100</f>
        <v>134.811213188361</v>
      </c>
      <c r="N13" s="197" t="n">
        <f aca="false">B13+F13+J13</f>
        <v>41241.965</v>
      </c>
      <c r="O13" s="196" t="n">
        <f aca="false">C13+G13+K13</f>
        <v>53002.71</v>
      </c>
      <c r="P13" s="196" t="n">
        <f aca="false">N13-O13</f>
        <v>-11760.745</v>
      </c>
      <c r="Q13" s="191" t="n">
        <f aca="false">(O13/N13)*100</f>
        <v>128.51645162882</v>
      </c>
    </row>
    <row r="14" customFormat="false" ht="12.75" hidden="false" customHeight="false" outlineLevel="0" collapsed="false">
      <c r="A14" s="193" t="s">
        <v>271</v>
      </c>
      <c r="B14" s="194" t="n">
        <f aca="false">UR08!F54</f>
        <v>8421.516</v>
      </c>
      <c r="C14" s="195" t="n">
        <f aca="false">'HV-HC orig'!I17+'HV-HC orig'!I18</f>
        <v>8050.48</v>
      </c>
      <c r="D14" s="196" t="n">
        <f aca="false">B14-C14</f>
        <v>371.036</v>
      </c>
      <c r="E14" s="191" t="n">
        <f aca="false">(C14/B14)*100</f>
        <v>95.5941899296991</v>
      </c>
      <c r="F14" s="194" t="n">
        <f aca="false">UR08!G54</f>
        <v>317.939</v>
      </c>
      <c r="G14" s="195" t="n">
        <f aca="false">'HV-HC orig'!I19</f>
        <v>334.91</v>
      </c>
      <c r="H14" s="196" t="n">
        <f aca="false">F14-G14</f>
        <v>-16.971</v>
      </c>
      <c r="I14" s="191" t="n">
        <f aca="false">(G14/F14)*100</f>
        <v>105.337816373581</v>
      </c>
      <c r="J14" s="194" t="n">
        <f aca="false">UR08!J54+UR08!M54</f>
        <v>13388.509</v>
      </c>
      <c r="K14" s="195" t="n">
        <f aca="false">'HV-HC orig'!I38+'HV-HC orig'!I67-'HV-HC orig'!I16-'HV-HC orig'!I17-'HV-HC orig'!I18-'HV-HC orig'!I19</f>
        <v>14768.83</v>
      </c>
      <c r="L14" s="196" t="n">
        <f aca="false">J14-K14</f>
        <v>-1380.321</v>
      </c>
      <c r="M14" s="191" t="n">
        <f aca="false">(K14/J14)*100</f>
        <v>110.309743975225</v>
      </c>
      <c r="N14" s="197" t="n">
        <f aca="false">B14+F14+J14</f>
        <v>22127.964</v>
      </c>
      <c r="O14" s="196" t="n">
        <f aca="false">C14+G14+K14</f>
        <v>23154.22</v>
      </c>
      <c r="P14" s="196" t="n">
        <f aca="false">N14-O14</f>
        <v>-1026.256</v>
      </c>
      <c r="Q14" s="191" t="n">
        <f aca="false">(O14/N14)*100</f>
        <v>104.637823886554</v>
      </c>
    </row>
    <row r="15" customFormat="false" ht="12.75" hidden="false" customHeight="false" outlineLevel="0" collapsed="false">
      <c r="A15" s="198" t="s">
        <v>272</v>
      </c>
      <c r="B15" s="194" t="n">
        <f aca="false">UR08!F60</f>
        <v>1518</v>
      </c>
      <c r="C15" s="195" t="n">
        <f aca="false">'HV-HC orig'!J17+'HV-HC orig'!J18</f>
        <v>1524.85</v>
      </c>
      <c r="D15" s="199" t="n">
        <f aca="false">B15-C15</f>
        <v>-6.84999999999991</v>
      </c>
      <c r="E15" s="191" t="n">
        <f aca="false">(C15/B15)*100</f>
        <v>100.451251646904</v>
      </c>
      <c r="F15" s="194" t="n">
        <f aca="false">UR08!G60</f>
        <v>79</v>
      </c>
      <c r="G15" s="195" t="n">
        <f aca="false">'HV-HC orig'!J19</f>
        <v>78.94</v>
      </c>
      <c r="H15" s="199" t="n">
        <f aca="false">F15-G15</f>
        <v>0.0600000000000023</v>
      </c>
      <c r="I15" s="191" t="n">
        <f aca="false">(G15/F15)*100</f>
        <v>99.9240506329114</v>
      </c>
      <c r="J15" s="194" t="n">
        <f aca="false">UR08!J60+UR08!M60</f>
        <v>8476</v>
      </c>
      <c r="K15" s="195" t="n">
        <f aca="false">'HV-HC orig'!J38+'HV-HC orig'!J67-'HV-HC orig'!J16-'HV-HC orig'!J17-'HV-HC orig'!J18-'HV-HC orig'!J19</f>
        <v>8492.15</v>
      </c>
      <c r="L15" s="199" t="n">
        <f aca="false">J15-K15</f>
        <v>-16.1499999999996</v>
      </c>
      <c r="M15" s="191" t="n">
        <f aca="false">(K15/J15)*100</f>
        <v>100.190537989618</v>
      </c>
      <c r="N15" s="200" t="n">
        <f aca="false">B15+F15+J15</f>
        <v>10073</v>
      </c>
      <c r="O15" s="199" t="n">
        <f aca="false">C15+G15+K15</f>
        <v>10095.94</v>
      </c>
      <c r="P15" s="199" t="n">
        <f aca="false">N15-O15</f>
        <v>-22.9399999999987</v>
      </c>
      <c r="Q15" s="191" t="n">
        <f aca="false">(O15/N15)*100</f>
        <v>100.227737516132</v>
      </c>
    </row>
    <row r="16" customFormat="false" ht="12.75" hidden="false" customHeight="false" outlineLevel="0" collapsed="false">
      <c r="A16" s="201" t="s">
        <v>273</v>
      </c>
      <c r="B16" s="194" t="n">
        <f aca="false">UR08!F68</f>
        <v>5919.749</v>
      </c>
      <c r="C16" s="195" t="n">
        <f aca="false">'HV-HC orig'!K17+'HV-HC orig'!K18</f>
        <v>7361.05</v>
      </c>
      <c r="D16" s="199" t="n">
        <f aca="false">B16-C16</f>
        <v>-1441.301</v>
      </c>
      <c r="E16" s="191" t="n">
        <f aca="false">(C16/B16)*100</f>
        <v>124.347332969692</v>
      </c>
      <c r="F16" s="194" t="n">
        <f aca="false">UR08!G68</f>
        <v>289</v>
      </c>
      <c r="G16" s="195" t="n">
        <f aca="false">'HV-HC orig'!K19</f>
        <v>373.69</v>
      </c>
      <c r="H16" s="199" t="n">
        <f aca="false">F16-G16</f>
        <v>-84.69</v>
      </c>
      <c r="I16" s="191" t="n">
        <f aca="false">(G16/F16)*100</f>
        <v>129.304498269896</v>
      </c>
      <c r="J16" s="194" t="n">
        <f aca="false">UR08!J68+UR08!M68</f>
        <v>36763.166</v>
      </c>
      <c r="K16" s="195" t="n">
        <f aca="false">'HV-HC orig'!K38+'HV-HC orig'!K67-'HV-HC orig'!K16-'HV-HC orig'!K17-'HV-HC orig'!K18-'HV-HC orig'!K19</f>
        <v>89356.23</v>
      </c>
      <c r="L16" s="199" t="n">
        <f aca="false">J16-K16</f>
        <v>-52593.064</v>
      </c>
      <c r="M16" s="191" t="n">
        <f aca="false">(K16/J16)*100</f>
        <v>243.059126082884</v>
      </c>
      <c r="N16" s="200" t="n">
        <f aca="false">B16+F16+J16</f>
        <v>42971.915</v>
      </c>
      <c r="O16" s="199" t="n">
        <f aca="false">C16+G16+K16</f>
        <v>97090.97</v>
      </c>
      <c r="P16" s="199" t="n">
        <f aca="false">N16-O16</f>
        <v>-54119.055</v>
      </c>
      <c r="Q16" s="191" t="n">
        <f aca="false">(O16/N16)*100</f>
        <v>225.940524177245</v>
      </c>
    </row>
    <row r="17" customFormat="false" ht="12.75" hidden="false" customHeight="false" outlineLevel="0" collapsed="false">
      <c r="A17" s="202" t="s">
        <v>274</v>
      </c>
      <c r="B17" s="194" t="n">
        <f aca="false">UR08!F74</f>
        <v>11758</v>
      </c>
      <c r="C17" s="195" t="n">
        <f aca="false">'HV-HC orig'!L17+'HV-HC orig'!L18</f>
        <v>11834.95</v>
      </c>
      <c r="D17" s="199" t="n">
        <f aca="false">B17-C17</f>
        <v>-76.9500000000007</v>
      </c>
      <c r="E17" s="191" t="n">
        <f aca="false">(C17/B17)*100</f>
        <v>100.65444803538</v>
      </c>
      <c r="F17" s="194" t="n">
        <f aca="false">UR08!G74</f>
        <v>672</v>
      </c>
      <c r="G17" s="195" t="n">
        <f aca="false">'HV-HC orig'!L19</f>
        <v>674.83</v>
      </c>
      <c r="H17" s="199" t="n">
        <f aca="false">F17-G17</f>
        <v>-2.83000000000004</v>
      </c>
      <c r="I17" s="191" t="n">
        <f aca="false">(G17/F17)*100</f>
        <v>100.421130952381</v>
      </c>
      <c r="J17" s="194" t="n">
        <f aca="false">UR08!J74+UR08!M74</f>
        <v>176965</v>
      </c>
      <c r="K17" s="195" t="n">
        <f aca="false">'HV-HC orig'!L38+'HV-HC orig'!L67-'HV-HC orig'!L16-'HV-HC orig'!L17-'HV-HC orig'!L18-'HV-HC orig'!L19</f>
        <v>164956.37</v>
      </c>
      <c r="L17" s="199" t="n">
        <f aca="false">J17-K17</f>
        <v>12008.63</v>
      </c>
      <c r="M17" s="191" t="n">
        <f aca="false">(K17/J17)*100</f>
        <v>93.2141214364422</v>
      </c>
      <c r="N17" s="200" t="n">
        <f aca="false">B17+F17+J17</f>
        <v>189395</v>
      </c>
      <c r="O17" s="199" t="n">
        <f aca="false">C17+G17+K17</f>
        <v>177466.15</v>
      </c>
      <c r="P17" s="199" t="n">
        <f aca="false">N17-O17</f>
        <v>11928.85</v>
      </c>
      <c r="Q17" s="191" t="n">
        <f aca="false">(O17/N17)*100</f>
        <v>93.7016024710262</v>
      </c>
    </row>
    <row r="18" customFormat="false" ht="12.75" hidden="false" customHeight="false" outlineLevel="0" collapsed="false">
      <c r="A18" s="202" t="s">
        <v>275</v>
      </c>
      <c r="B18" s="194" t="n">
        <f aca="false">UR08!F77</f>
        <v>0</v>
      </c>
      <c r="C18" s="195" t="n">
        <f aca="false">'HV-HC orig'!M17+'HV-HC orig'!M18</f>
        <v>0</v>
      </c>
      <c r="D18" s="199"/>
      <c r="E18" s="191" t="n">
        <v>0</v>
      </c>
      <c r="F18" s="194" t="n">
        <f aca="false">UR08!G77</f>
        <v>0</v>
      </c>
      <c r="G18" s="195" t="n">
        <f aca="false">'HV-HC orig'!M19</f>
        <v>0</v>
      </c>
      <c r="H18" s="199"/>
      <c r="I18" s="191" t="n">
        <v>0</v>
      </c>
      <c r="J18" s="194" t="n">
        <f aca="false">UR08!J77+UR08!M77</f>
        <v>12666</v>
      </c>
      <c r="K18" s="195" t="n">
        <f aca="false">'HV-HC orig'!M38+'HV-HC orig'!M67-'HV-HC orig'!M16-'HV-HC orig'!M17-'HV-HC orig'!M18-'HV-HC orig'!M19</f>
        <v>13910.99</v>
      </c>
      <c r="L18" s="199" t="n">
        <f aca="false">J18-K18</f>
        <v>-1244.99</v>
      </c>
      <c r="M18" s="191" t="n">
        <f aca="false">(K18/J18)*100</f>
        <v>109.829385757145</v>
      </c>
      <c r="N18" s="200" t="n">
        <f aca="false">B18+F18+J18</f>
        <v>12666</v>
      </c>
      <c r="O18" s="199" t="n">
        <f aca="false">C18+G18+K18</f>
        <v>13910.99</v>
      </c>
      <c r="P18" s="199" t="n">
        <f aca="false">N18-O18</f>
        <v>-1244.99</v>
      </c>
      <c r="Q18" s="191" t="n">
        <f aca="false">(O18/N18)*100</f>
        <v>109.829385757145</v>
      </c>
    </row>
    <row r="19" customFormat="false" ht="12.75" hidden="false" customHeight="false" outlineLevel="0" collapsed="false">
      <c r="A19" s="202" t="s">
        <v>276</v>
      </c>
      <c r="B19" s="194" t="n">
        <f aca="false">UR08!F83</f>
        <v>9970.016</v>
      </c>
      <c r="C19" s="195" t="n">
        <f aca="false">'HV-HC orig'!N17+'HV-HC orig'!N18</f>
        <v>13041.24</v>
      </c>
      <c r="D19" s="199" t="n">
        <f aca="false">B19-C19</f>
        <v>-3071.224</v>
      </c>
      <c r="E19" s="191" t="n">
        <f aca="false">(C19/B19)*100</f>
        <v>130.804604526211</v>
      </c>
      <c r="F19" s="194" t="n">
        <f aca="false">UR08!G83</f>
        <v>481.48</v>
      </c>
      <c r="G19" s="195" t="n">
        <f aca="false">'HV-HC orig'!N19</f>
        <v>536.68</v>
      </c>
      <c r="H19" s="199" t="n">
        <f aca="false">F19-G19</f>
        <v>-55.1999999999999</v>
      </c>
      <c r="I19" s="191" t="n">
        <f aca="false">(G19/F19)*100</f>
        <v>111.464650660464</v>
      </c>
      <c r="J19" s="194" t="n">
        <f aca="false">UR08!J83+UR08!M83</f>
        <v>42895.74</v>
      </c>
      <c r="K19" s="195" t="n">
        <f aca="false">'HV-HC orig'!N38+'HV-HC orig'!N67-'HV-HC orig'!N16-'HV-HC orig'!N17-'HV-HC orig'!N18-'HV-HC orig'!N19</f>
        <v>47845.56</v>
      </c>
      <c r="L19" s="199" t="n">
        <f aca="false">J19-K19</f>
        <v>-4949.82</v>
      </c>
      <c r="M19" s="191" t="n">
        <f aca="false">(K19/J19)*100</f>
        <v>111.539187807461</v>
      </c>
      <c r="N19" s="200" t="n">
        <f aca="false">B19+F19+J19</f>
        <v>53347.236</v>
      </c>
      <c r="O19" s="199" t="n">
        <f aca="false">C19+G19+K19</f>
        <v>61423.48</v>
      </c>
      <c r="P19" s="199" t="n">
        <f aca="false">N19-O19</f>
        <v>-8076.244</v>
      </c>
      <c r="Q19" s="191" t="n">
        <f aca="false">(O19/N19)*100</f>
        <v>115.139011138272</v>
      </c>
    </row>
    <row r="20" customFormat="false" ht="12.75" hidden="false" customHeight="false" outlineLevel="0" collapsed="false">
      <c r="A20" s="202" t="s">
        <v>277</v>
      </c>
      <c r="B20" s="194" t="n">
        <f aca="false">UR08!F85</f>
        <v>771</v>
      </c>
      <c r="C20" s="195" t="n">
        <f aca="false">'HV-HC orig'!O17+'HV-HC orig'!O18</f>
        <v>657.41</v>
      </c>
      <c r="D20" s="199" t="n">
        <f aca="false">B20-C20</f>
        <v>113.59</v>
      </c>
      <c r="E20" s="191" t="n">
        <f aca="false">(C20/B20)*100</f>
        <v>85.2671854734112</v>
      </c>
      <c r="F20" s="194" t="n">
        <f aca="false">UR08!G85</f>
        <v>29</v>
      </c>
      <c r="G20" s="195" t="n">
        <f aca="false">'HV-HC orig'!O19</f>
        <v>29.18</v>
      </c>
      <c r="H20" s="199" t="n">
        <f aca="false">F20-G20</f>
        <v>-0.18</v>
      </c>
      <c r="I20" s="191" t="n">
        <f aca="false">(G20/F20)*100</f>
        <v>100.620689655172</v>
      </c>
      <c r="J20" s="194" t="n">
        <f aca="false">UR08!J85+UR08!M85</f>
        <v>3105</v>
      </c>
      <c r="K20" s="195" t="n">
        <f aca="false">'HV-HC orig'!O38+'HV-HC orig'!O67-'HV-HC orig'!O16-'HV-HC orig'!O17-'HV-HC orig'!O18-'HV-HC orig'!O19</f>
        <v>2841.07</v>
      </c>
      <c r="L20" s="199" t="n">
        <f aca="false">J20-K20</f>
        <v>263.93</v>
      </c>
      <c r="M20" s="191" t="n">
        <f aca="false">(K20/J20)*100</f>
        <v>91.4998389694042</v>
      </c>
      <c r="N20" s="200" t="n">
        <f aca="false">B20+F20+J20</f>
        <v>3905</v>
      </c>
      <c r="O20" s="199" t="n">
        <f aca="false">C20+G20+K20</f>
        <v>3527.66</v>
      </c>
      <c r="P20" s="199" t="n">
        <f aca="false">N20-O20</f>
        <v>377.34</v>
      </c>
      <c r="Q20" s="191" t="n">
        <f aca="false">(O20/N20)*100</f>
        <v>90.3370038412292</v>
      </c>
    </row>
    <row r="21" customFormat="false" ht="12.75" hidden="false" customHeight="false" outlineLevel="0" collapsed="false">
      <c r="A21" s="202" t="s">
        <v>278</v>
      </c>
      <c r="B21" s="203" t="n">
        <f aca="false">UR08!F88</f>
        <v>0</v>
      </c>
      <c r="C21" s="204" t="n">
        <f aca="false">'HV-HC orig'!P17+'HV-HC orig'!P18</f>
        <v>575.18</v>
      </c>
      <c r="D21" s="199" t="n">
        <f aca="false">B21-C21</f>
        <v>-575.18</v>
      </c>
      <c r="E21" s="191"/>
      <c r="F21" s="194" t="n">
        <f aca="false">UR08!G88</f>
        <v>0</v>
      </c>
      <c r="G21" s="195" t="n">
        <f aca="false">'HV-HC orig'!P19</f>
        <v>32.57</v>
      </c>
      <c r="H21" s="199" t="n">
        <f aca="false">F21-G21</f>
        <v>-32.57</v>
      </c>
      <c r="I21" s="191"/>
      <c r="J21" s="203" t="n">
        <f aca="false">UR08!J88+UR08!M88</f>
        <v>4392.83</v>
      </c>
      <c r="K21" s="204" t="n">
        <f aca="false">'HV-HC orig'!P38+'HV-HC orig'!P67-'HV-HC orig'!P16-'HV-HC orig'!P17-'HV-HC orig'!P18-'HV-HC orig'!P19</f>
        <v>2545</v>
      </c>
      <c r="L21" s="205" t="n">
        <f aca="false">J21-K21</f>
        <v>1847.83</v>
      </c>
      <c r="M21" s="191" t="n">
        <f aca="false">(K21/J21)*100</f>
        <v>57.9353173239119</v>
      </c>
      <c r="N21" s="206" t="n">
        <f aca="false">B21+F21+J21</f>
        <v>4392.83</v>
      </c>
      <c r="O21" s="205" t="n">
        <f aca="false">C21+G21+K21</f>
        <v>3152.75</v>
      </c>
      <c r="P21" s="205" t="n">
        <f aca="false">N21-O21</f>
        <v>1240.08</v>
      </c>
      <c r="Q21" s="191" t="n">
        <f aca="false">(O21/N21)*100</f>
        <v>71.7703621583353</v>
      </c>
    </row>
    <row r="22" customFormat="false" ht="13.5" hidden="false" customHeight="false" outlineLevel="0" collapsed="false">
      <c r="A22" s="207" t="s">
        <v>279</v>
      </c>
      <c r="B22" s="203" t="n">
        <f aca="false">UR08!F90</f>
        <v>996</v>
      </c>
      <c r="C22" s="204" t="n">
        <f aca="false">'HV-HC orig'!Q17+'HV-HC orig'!Q18</f>
        <v>895.65</v>
      </c>
      <c r="D22" s="205" t="n">
        <f aca="false">B22-C22</f>
        <v>100.35</v>
      </c>
      <c r="E22" s="208" t="n">
        <f aca="false">(C22/B22)*100</f>
        <v>89.9246987951807</v>
      </c>
      <c r="F22" s="203" t="n">
        <f aca="false">UR08!G90</f>
        <v>48</v>
      </c>
      <c r="G22" s="204" t="n">
        <f aca="false">'HV-HC orig'!Q19</f>
        <v>47.68</v>
      </c>
      <c r="H22" s="205" t="n">
        <f aca="false">F22-G22</f>
        <v>0.32</v>
      </c>
      <c r="I22" s="208" t="n">
        <f aca="false">(G22/F22)*100</f>
        <v>99.3333333333333</v>
      </c>
      <c r="J22" s="203" t="n">
        <f aca="false">UR08!J90+UR08!M90</f>
        <v>9434</v>
      </c>
      <c r="K22" s="204" t="n">
        <f aca="false">'HV-HC orig'!Q38+'HV-HC orig'!Q67-'HV-HC orig'!Q16-'HV-HC orig'!Q17-'HV-HC orig'!Q18-'HV-HC orig'!Q19</f>
        <v>10617.44</v>
      </c>
      <c r="L22" s="205" t="n">
        <f aca="false">J22-K22</f>
        <v>-1183.44</v>
      </c>
      <c r="M22" s="208" t="n">
        <f aca="false">(K22/J22)*100</f>
        <v>112.544413822345</v>
      </c>
      <c r="N22" s="206" t="n">
        <f aca="false">B22+F22+J22</f>
        <v>10478</v>
      </c>
      <c r="O22" s="205" t="n">
        <f aca="false">C22+G22+K22</f>
        <v>11560.77</v>
      </c>
      <c r="P22" s="205" t="n">
        <f aca="false">N22-O22</f>
        <v>-1082.77</v>
      </c>
      <c r="Q22" s="208" t="n">
        <f aca="false">(O22/N22)*100</f>
        <v>110.333746898263</v>
      </c>
    </row>
    <row r="23" customFormat="false" ht="16.5" hidden="false" customHeight="false" outlineLevel="0" collapsed="false">
      <c r="A23" s="209" t="s">
        <v>290</v>
      </c>
      <c r="B23" s="210" t="n">
        <f aca="false">SUM(B9:B22)</f>
        <v>93628.171</v>
      </c>
      <c r="C23" s="211" t="n">
        <f aca="false">SUM(C9:C22)</f>
        <v>97750.12</v>
      </c>
      <c r="D23" s="212" t="n">
        <f aca="false">SUM(D9:D22)</f>
        <v>-4121.949</v>
      </c>
      <c r="E23" s="175" t="n">
        <f aca="false">(C23/B23)*100</f>
        <v>104.402466646497</v>
      </c>
      <c r="F23" s="210" t="n">
        <f aca="false">SUM(F9:F22)</f>
        <v>4026.642</v>
      </c>
      <c r="G23" s="211" t="n">
        <f aca="false">SUM(G9:G22)</f>
        <v>4399.45</v>
      </c>
      <c r="H23" s="212" t="n">
        <f aca="false">SUM(H9:H22)+0.5</f>
        <v>-372.308</v>
      </c>
      <c r="I23" s="175" t="n">
        <f aca="false">(G23/F23)*100</f>
        <v>109.258533537374</v>
      </c>
      <c r="J23" s="210" t="n">
        <f aca="false">SUM(J9:J22)</f>
        <v>531663.169</v>
      </c>
      <c r="K23" s="211" t="n">
        <f aca="false">SUM(K9:K22)</f>
        <v>1046337.78</v>
      </c>
      <c r="L23" s="212" t="n">
        <f aca="false">SUM(L9:L22)</f>
        <v>-514674.611</v>
      </c>
      <c r="M23" s="175" t="n">
        <f aca="false">(K23/J23)*100</f>
        <v>196.804638916035</v>
      </c>
      <c r="N23" s="210" t="n">
        <f aca="false">SUM(N9:N22)</f>
        <v>629317.982</v>
      </c>
      <c r="O23" s="212" t="n">
        <f aca="false">SUM(O9:O22)</f>
        <v>1148487.35</v>
      </c>
      <c r="P23" s="212" t="n">
        <f aca="false">SUM(P9:P22)</f>
        <v>-519169.368</v>
      </c>
      <c r="Q23" s="175" t="n">
        <f aca="false">(O23/N23)*100</f>
        <v>182.497144980675</v>
      </c>
    </row>
    <row r="30" customFormat="false" ht="12.75" hidden="false" customHeight="false" outlineLevel="0" collapsed="false">
      <c r="F30" s="16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9" min="9" style="0" width="13.99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K1" s="213" t="s">
        <v>291</v>
      </c>
    </row>
    <row r="2" customFormat="false" ht="12.75" hidden="false" customHeight="false" outlineLevel="0" collapsed="false">
      <c r="B2" s="51" t="s">
        <v>292</v>
      </c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B4" s="51"/>
    </row>
    <row r="5" customFormat="false" ht="13.5" hidden="false" customHeight="false" outlineLevel="0" collapsed="false">
      <c r="K5" s="0" t="s">
        <v>2</v>
      </c>
    </row>
    <row r="6" customFormat="false" ht="12.75" hidden="false" customHeight="true" outlineLevel="0" collapsed="false">
      <c r="B6" s="214" t="s">
        <v>293</v>
      </c>
      <c r="C6" s="215" t="s">
        <v>294</v>
      </c>
      <c r="D6" s="215"/>
      <c r="E6" s="216" t="s">
        <v>295</v>
      </c>
      <c r="F6" s="217" t="s">
        <v>296</v>
      </c>
      <c r="G6" s="217"/>
      <c r="H6" s="216" t="s">
        <v>295</v>
      </c>
      <c r="I6" s="218" t="s">
        <v>297</v>
      </c>
      <c r="J6" s="217" t="s">
        <v>298</v>
      </c>
      <c r="K6" s="217"/>
      <c r="L6" s="216" t="s">
        <v>295</v>
      </c>
    </row>
    <row r="7" customFormat="false" ht="13.5" hidden="false" customHeight="false" outlineLevel="0" collapsed="false">
      <c r="B7" s="214"/>
      <c r="C7" s="219" t="s">
        <v>299</v>
      </c>
      <c r="D7" s="220" t="s">
        <v>300</v>
      </c>
      <c r="E7" s="216"/>
      <c r="F7" s="221" t="s">
        <v>299</v>
      </c>
      <c r="G7" s="220" t="s">
        <v>300</v>
      </c>
      <c r="H7" s="216"/>
      <c r="I7" s="218"/>
      <c r="J7" s="221" t="s">
        <v>299</v>
      </c>
      <c r="K7" s="220" t="s">
        <v>300</v>
      </c>
      <c r="L7" s="216"/>
    </row>
    <row r="8" customFormat="false" ht="12.75" hidden="false" customHeight="false" outlineLevel="0" collapsed="false">
      <c r="A8" s="0" t="s">
        <v>301</v>
      </c>
      <c r="B8" s="222" t="s">
        <v>266</v>
      </c>
      <c r="C8" s="90" t="n">
        <v>1750</v>
      </c>
      <c r="D8" s="90" t="n">
        <f aca="false">'HV-HC orig'!D39+'HV-HC orig'!D40+'HV-HC orig'!D53+'HV-HC orig'!D54</f>
        <v>3302.18</v>
      </c>
      <c r="E8" s="223" t="n">
        <f aca="false">D8-C8</f>
        <v>1552.18</v>
      </c>
      <c r="F8" s="224" t="n">
        <f aca="false">100+268</f>
        <v>368</v>
      </c>
      <c r="G8" s="225" t="n">
        <f aca="false">'HV-HC orig'!D56</f>
        <v>634.2</v>
      </c>
      <c r="H8" s="223" t="n">
        <f aca="false">G8-F8</f>
        <v>266.2</v>
      </c>
      <c r="I8" s="226" t="n">
        <f aca="false">'HV-HC orig'!D55</f>
        <v>3566.73</v>
      </c>
      <c r="J8" s="224" t="n">
        <f aca="false">SUM(C8+F8)</f>
        <v>2118</v>
      </c>
      <c r="K8" s="226" t="n">
        <f aca="false">SUM(D8+G8+I8)</f>
        <v>7503.11</v>
      </c>
      <c r="L8" s="223" t="n">
        <f aca="false">K8-J8</f>
        <v>5385.11</v>
      </c>
      <c r="O8" s="227"/>
      <c r="P8" s="227"/>
    </row>
    <row r="9" customFormat="false" ht="12.75" hidden="false" customHeight="false" outlineLevel="0" collapsed="false">
      <c r="A9" s="0" t="s">
        <v>302</v>
      </c>
      <c r="B9" s="228" t="s">
        <v>267</v>
      </c>
      <c r="C9" s="229"/>
      <c r="D9" s="229" t="n">
        <f aca="false">'HV-HC orig'!E39+'HV-HC orig'!E40+'HV-HC orig'!E53+'HV-HC orig'!E54</f>
        <v>238.71</v>
      </c>
      <c r="E9" s="230" t="n">
        <f aca="false">D9-C9</f>
        <v>238.71</v>
      </c>
      <c r="F9" s="231" t="n">
        <f aca="false">200+31161</f>
        <v>31361</v>
      </c>
      <c r="G9" s="42" t="n">
        <f aca="false">'HV-HC orig'!E56</f>
        <v>381.26</v>
      </c>
      <c r="H9" s="232" t="n">
        <f aca="false">G9-F9</f>
        <v>-30979.74</v>
      </c>
      <c r="I9" s="231" t="n">
        <f aca="false">'HV-HC orig'!E55</f>
        <v>6351.88</v>
      </c>
      <c r="J9" s="233" t="n">
        <f aca="false">SUM(C9+F9)</f>
        <v>31361</v>
      </c>
      <c r="K9" s="226" t="n">
        <f aca="false">SUM(D9+G9+I9)</f>
        <v>6971.85</v>
      </c>
      <c r="L9" s="232" t="n">
        <f aca="false">K9-J9</f>
        <v>-24389.15</v>
      </c>
      <c r="O9" s="227"/>
      <c r="P9" s="227"/>
    </row>
    <row r="10" customFormat="false" ht="12.75" hidden="false" customHeight="false" outlineLevel="0" collapsed="false">
      <c r="A10" s="0" t="s">
        <v>303</v>
      </c>
      <c r="B10" s="228" t="s">
        <v>304</v>
      </c>
      <c r="C10" s="229" t="n">
        <v>50</v>
      </c>
      <c r="D10" s="229" t="n">
        <f aca="false">'HV-HC orig'!F39+'HV-HC orig'!F40+'HV-HC orig'!F53+'HV-HC orig'!F54</f>
        <v>219.1</v>
      </c>
      <c r="E10" s="230" t="n">
        <f aca="false">D10-C10</f>
        <v>169.1</v>
      </c>
      <c r="F10" s="231"/>
      <c r="G10" s="234" t="n">
        <f aca="false">'HV-HC orig'!F56</f>
        <v>74.37</v>
      </c>
      <c r="H10" s="230" t="n">
        <f aca="false">G10-F10</f>
        <v>74.37</v>
      </c>
      <c r="I10" s="40" t="n">
        <f aca="false">'HV-HC orig'!F55</f>
        <v>0</v>
      </c>
      <c r="J10" s="233" t="n">
        <f aca="false">SUM(C10+F10)</f>
        <v>50</v>
      </c>
      <c r="K10" s="226" t="n">
        <f aca="false">SUM(D10+G10+I10)</f>
        <v>293.47</v>
      </c>
      <c r="L10" s="232" t="n">
        <f aca="false">K10-J10</f>
        <v>243.47</v>
      </c>
      <c r="O10" s="227"/>
      <c r="P10" s="227"/>
    </row>
    <row r="11" customFormat="false" ht="12.75" hidden="false" customHeight="false" outlineLevel="0" collapsed="false">
      <c r="A11" s="0" t="s">
        <v>305</v>
      </c>
      <c r="B11" s="228" t="s">
        <v>269</v>
      </c>
      <c r="C11" s="229" t="n">
        <f aca="false">3000+9200</f>
        <v>12200</v>
      </c>
      <c r="D11" s="229" t="n">
        <f aca="false">'HV-HC orig'!G39+'HV-HC orig'!G40+'HV-HC orig'!G53+'HV-HC orig'!G54</f>
        <v>1330.64</v>
      </c>
      <c r="E11" s="230" t="n">
        <f aca="false">D11-C11</f>
        <v>-10869.36</v>
      </c>
      <c r="F11" s="231" t="n">
        <f aca="false">600+1500</f>
        <v>2100</v>
      </c>
      <c r="G11" s="235" t="n">
        <f aca="false">'HV-HC orig'!G56</f>
        <v>15210.44</v>
      </c>
      <c r="H11" s="230" t="n">
        <f aca="false">G11-F11</f>
        <v>13110.44</v>
      </c>
      <c r="I11" s="40" t="n">
        <f aca="false">'HV-HC orig'!G55</f>
        <v>7743.58</v>
      </c>
      <c r="J11" s="233" t="n">
        <f aca="false">SUM(C11+F11)</f>
        <v>14300</v>
      </c>
      <c r="K11" s="226" t="n">
        <f aca="false">SUM(D11+G11+I11)</f>
        <v>24284.66</v>
      </c>
      <c r="L11" s="232" t="n">
        <f aca="false">K11-J11</f>
        <v>9984.66</v>
      </c>
      <c r="O11" s="227"/>
      <c r="P11" s="227"/>
    </row>
    <row r="12" customFormat="false" ht="12.75" hidden="false" customHeight="false" outlineLevel="0" collapsed="false">
      <c r="A12" s="0" t="s">
        <v>306</v>
      </c>
      <c r="B12" s="228" t="s">
        <v>270</v>
      </c>
      <c r="C12" s="229" t="n">
        <f aca="false">1700+708</f>
        <v>2408</v>
      </c>
      <c r="D12" s="229" t="n">
        <f aca="false">'HV-HC orig'!H39+'HV-HC orig'!H40+'HV-HC orig'!H53+'HV-HC orig'!H54</f>
        <v>6994.67</v>
      </c>
      <c r="E12" s="230" t="n">
        <f aca="false">D12-C12</f>
        <v>4586.67</v>
      </c>
      <c r="F12" s="231" t="n">
        <v>900</v>
      </c>
      <c r="G12" s="236" t="n">
        <f aca="false">'HV-HC orig'!H56</f>
        <v>44.38</v>
      </c>
      <c r="H12" s="230" t="n">
        <f aca="false">G12-F12</f>
        <v>-855.62</v>
      </c>
      <c r="I12" s="40" t="n">
        <f aca="false">'HV-HC orig'!H55</f>
        <v>20030.16</v>
      </c>
      <c r="J12" s="233" t="n">
        <f aca="false">SUM(C12+F12)</f>
        <v>3308</v>
      </c>
      <c r="K12" s="226" t="n">
        <f aca="false">SUM(D12+G12+I12)</f>
        <v>27069.21</v>
      </c>
      <c r="L12" s="232" t="n">
        <f aca="false">K12-J12</f>
        <v>23761.21</v>
      </c>
      <c r="O12" s="227"/>
      <c r="P12" s="227"/>
    </row>
    <row r="13" customFormat="false" ht="12.75" hidden="false" customHeight="false" outlineLevel="0" collapsed="false">
      <c r="A13" s="0" t="s">
        <v>307</v>
      </c>
      <c r="B13" s="228" t="s">
        <v>271</v>
      </c>
      <c r="C13" s="229" t="n">
        <v>50</v>
      </c>
      <c r="D13" s="229" t="n">
        <f aca="false">'HV-HC orig'!I39+'HV-HC orig'!I40+'HV-HC orig'!I53+'HV-HC orig'!I54</f>
        <v>442.43</v>
      </c>
      <c r="E13" s="230" t="n">
        <f aca="false">D13-C13</f>
        <v>392.43</v>
      </c>
      <c r="F13" s="231" t="n">
        <v>900</v>
      </c>
      <c r="G13" s="42" t="n">
        <f aca="false">'HV-HC orig'!I56</f>
        <v>8.55</v>
      </c>
      <c r="H13" s="230" t="n">
        <f aca="false">G13-F13</f>
        <v>-891.45</v>
      </c>
      <c r="I13" s="40" t="n">
        <f aca="false">'HV-HC orig'!I55</f>
        <v>3909.56</v>
      </c>
      <c r="J13" s="233" t="n">
        <f aca="false">SUM(C13+F13)</f>
        <v>950</v>
      </c>
      <c r="K13" s="226" t="n">
        <f aca="false">SUM(D13+G13+I13)</f>
        <v>4360.54</v>
      </c>
      <c r="L13" s="232" t="n">
        <f aca="false">K13-J13</f>
        <v>3410.54</v>
      </c>
      <c r="O13" s="227"/>
      <c r="P13" s="227"/>
    </row>
    <row r="14" customFormat="false" ht="12.75" hidden="false" customHeight="false" outlineLevel="0" collapsed="false">
      <c r="A14" s="0" t="s">
        <v>308</v>
      </c>
      <c r="B14" s="228" t="s">
        <v>272</v>
      </c>
      <c r="C14" s="229" t="n">
        <v>60</v>
      </c>
      <c r="D14" s="229" t="n">
        <f aca="false">'HV-HC orig'!J39+'HV-HC orig'!J40+'HV-HC orig'!J53+'HV-HC orig'!J54</f>
        <v>113.48</v>
      </c>
      <c r="E14" s="230" t="n">
        <f aca="false">D14-C14</f>
        <v>53.48</v>
      </c>
      <c r="F14" s="231"/>
      <c r="G14" s="234" t="n">
        <f aca="false">'HV-HC orig'!J56</f>
        <v>0</v>
      </c>
      <c r="H14" s="230" t="n">
        <f aca="false">G14-F14</f>
        <v>0</v>
      </c>
      <c r="I14" s="40" t="n">
        <f aca="false">'HV-HC orig'!J55</f>
        <v>0</v>
      </c>
      <c r="J14" s="233" t="n">
        <f aca="false">SUM(C14+F14)</f>
        <v>60</v>
      </c>
      <c r="K14" s="226" t="n">
        <f aca="false">SUM(D14+G14+I14)</f>
        <v>113.48</v>
      </c>
      <c r="L14" s="232" t="n">
        <f aca="false">K14-J14</f>
        <v>53.48</v>
      </c>
      <c r="O14" s="227"/>
      <c r="P14" s="227"/>
    </row>
    <row r="15" s="82" customFormat="true" ht="12.75" hidden="false" customHeight="false" outlineLevel="0" collapsed="false">
      <c r="A15" s="82" t="s">
        <v>309</v>
      </c>
      <c r="B15" s="237" t="s">
        <v>273</v>
      </c>
      <c r="C15" s="238" t="n">
        <f aca="false">7685+2538</f>
        <v>10223</v>
      </c>
      <c r="D15" s="238" t="n">
        <f aca="false">'HV-HC orig'!K39+'HV-HC orig'!K40+'HV-HC orig'!K53+'HV-HC orig'!K54</f>
        <v>3297.33</v>
      </c>
      <c r="E15" s="239" t="n">
        <f aca="false">D15-C15</f>
        <v>-6925.67</v>
      </c>
      <c r="F15" s="240" t="n">
        <f aca="false">240+660+400+5844</f>
        <v>7144</v>
      </c>
      <c r="G15" s="234" t="n">
        <f aca="false">'HV-HC orig'!K56</f>
        <v>3602.43</v>
      </c>
      <c r="H15" s="239" t="n">
        <f aca="false">G15-F15</f>
        <v>-3541.57</v>
      </c>
      <c r="I15" s="90" t="n">
        <f aca="false">'HV-HC orig'!K55</f>
        <v>69091.46</v>
      </c>
      <c r="J15" s="241" t="n">
        <f aca="false">SUM(C15+F15)</f>
        <v>17367</v>
      </c>
      <c r="K15" s="64" t="n">
        <f aca="false">SUM(D15+G15+I15)</f>
        <v>75991.22</v>
      </c>
      <c r="L15" s="242" t="n">
        <f aca="false">K15-J15</f>
        <v>58624.22</v>
      </c>
      <c r="O15" s="243"/>
      <c r="P15" s="243"/>
    </row>
    <row r="16" customFormat="false" ht="12.75" hidden="false" customHeight="false" outlineLevel="0" collapsed="false">
      <c r="A16" s="0" t="s">
        <v>310</v>
      </c>
      <c r="B16" s="228" t="s">
        <v>274</v>
      </c>
      <c r="C16" s="236" t="n">
        <f aca="false">1895+47</f>
        <v>1942</v>
      </c>
      <c r="D16" s="236" t="n">
        <f aca="false">'HV-HC orig'!L39+'HV-HC orig'!L40+'HV-HC orig'!L53+'HV-HC orig'!L54</f>
        <v>2301.47</v>
      </c>
      <c r="E16" s="230" t="n">
        <f aca="false">D16-C16</f>
        <v>359.47</v>
      </c>
      <c r="F16" s="231" t="n">
        <f aca="false">424+3500</f>
        <v>3924</v>
      </c>
      <c r="G16" s="42" t="n">
        <f aca="false">'HV-HC orig'!L56</f>
        <v>609.51</v>
      </c>
      <c r="H16" s="230" t="n">
        <f aca="false">G16-F16</f>
        <v>-3314.49</v>
      </c>
      <c r="I16" s="40" t="n">
        <f aca="false">'HV-HC orig'!L55</f>
        <v>785.13</v>
      </c>
      <c r="J16" s="233" t="n">
        <f aca="false">SUM(C16+F16)</f>
        <v>5866</v>
      </c>
      <c r="K16" s="226" t="n">
        <f aca="false">SUM(D16+G16+I16)</f>
        <v>3696.11</v>
      </c>
      <c r="L16" s="232" t="n">
        <f aca="false">K16-J16</f>
        <v>-2169.89</v>
      </c>
      <c r="O16" s="227"/>
      <c r="P16" s="227"/>
    </row>
    <row r="17" customFormat="false" ht="12.75" hidden="false" customHeight="false" outlineLevel="0" collapsed="false">
      <c r="A17" s="0" t="s">
        <v>311</v>
      </c>
      <c r="B17" s="228" t="s">
        <v>275</v>
      </c>
      <c r="C17" s="236"/>
      <c r="D17" s="236" t="n">
        <f aca="false">'HV-HC orig'!M39+'HV-HC orig'!M40+'HV-HC orig'!M53+'HV-HC orig'!M54</f>
        <v>625.79</v>
      </c>
      <c r="E17" s="230" t="n">
        <f aca="false">D17-C17</f>
        <v>625.79</v>
      </c>
      <c r="F17" s="231" t="n">
        <v>120</v>
      </c>
      <c r="G17" s="42" t="n">
        <f aca="false">'HV-HC orig'!M56</f>
        <v>784.24</v>
      </c>
      <c r="H17" s="230" t="n">
        <f aca="false">G17-F17</f>
        <v>664.24</v>
      </c>
      <c r="I17" s="40" t="n">
        <f aca="false">'HV-HC orig'!M55</f>
        <v>0</v>
      </c>
      <c r="J17" s="233" t="n">
        <f aca="false">SUM(C17+F17)</f>
        <v>120</v>
      </c>
      <c r="K17" s="226" t="n">
        <f aca="false">SUM(D17+G17+I17)</f>
        <v>1410.03</v>
      </c>
      <c r="L17" s="232" t="n">
        <f aca="false">K17-J17</f>
        <v>1290.03</v>
      </c>
      <c r="O17" s="227"/>
      <c r="P17" s="227"/>
    </row>
    <row r="18" customFormat="false" ht="12.75" hidden="false" customHeight="false" outlineLevel="0" collapsed="false">
      <c r="A18" s="0" t="s">
        <v>312</v>
      </c>
      <c r="B18" s="228" t="s">
        <v>276</v>
      </c>
      <c r="C18" s="229" t="n">
        <f aca="false">20680+2382</f>
        <v>23062</v>
      </c>
      <c r="D18" s="229" t="n">
        <f aca="false">'HV-HC orig'!N39+'HV-HC orig'!N40+'HV-HC orig'!N53+'HV-HC orig'!N54</f>
        <v>24328.29</v>
      </c>
      <c r="E18" s="230" t="n">
        <f aca="false">D18-C18</f>
        <v>1266.29</v>
      </c>
      <c r="F18" s="231" t="n">
        <f aca="false">6000+62</f>
        <v>6062</v>
      </c>
      <c r="G18" s="42" t="n">
        <f aca="false">'HV-HC orig'!N56</f>
        <v>1623.86</v>
      </c>
      <c r="H18" s="230" t="n">
        <f aca="false">G18-F18</f>
        <v>-4438.14</v>
      </c>
      <c r="I18" s="40" t="n">
        <f aca="false">'HV-HC orig'!N55</f>
        <v>16118.18</v>
      </c>
      <c r="J18" s="233" t="n">
        <f aca="false">SUM(C18+F18)</f>
        <v>29124</v>
      </c>
      <c r="K18" s="226" t="n">
        <f aca="false">SUM(D18+G18+I18)</f>
        <v>42070.33</v>
      </c>
      <c r="L18" s="232" t="n">
        <f aca="false">K18-J18</f>
        <v>12946.33</v>
      </c>
      <c r="O18" s="227"/>
      <c r="P18" s="227"/>
    </row>
    <row r="19" customFormat="false" ht="12.75" hidden="false" customHeight="false" outlineLevel="0" collapsed="false">
      <c r="A19" s="0" t="s">
        <v>313</v>
      </c>
      <c r="B19" s="228" t="s">
        <v>277</v>
      </c>
      <c r="C19" s="229" t="n">
        <v>850</v>
      </c>
      <c r="D19" s="229" t="n">
        <f aca="false">'HV-HC orig'!O39+'HV-HC orig'!O40+'HV-HC orig'!O53+'HV-HC orig'!O54</f>
        <v>878.22</v>
      </c>
      <c r="E19" s="230" t="n">
        <f aca="false">D19-C19</f>
        <v>28.22</v>
      </c>
      <c r="F19" s="231" t="n">
        <f aca="false">150+10</f>
        <v>160</v>
      </c>
      <c r="G19" s="42" t="n">
        <f aca="false">'HV-HC orig'!O56</f>
        <v>35.91</v>
      </c>
      <c r="H19" s="230" t="n">
        <f aca="false">G19-F19</f>
        <v>-124.09</v>
      </c>
      <c r="I19" s="40" t="n">
        <f aca="false">'HV-HC orig'!O55</f>
        <v>102.93</v>
      </c>
      <c r="J19" s="233" t="n">
        <f aca="false">SUM(C19+F19)</f>
        <v>1010</v>
      </c>
      <c r="K19" s="226" t="n">
        <f aca="false">SUM(D19+G19+I19)</f>
        <v>1017.06</v>
      </c>
      <c r="L19" s="232" t="n">
        <f aca="false">K19-J19</f>
        <v>7.05999999999995</v>
      </c>
      <c r="O19" s="227"/>
      <c r="P19" s="227"/>
    </row>
    <row r="20" customFormat="false" ht="12.75" hidden="false" customHeight="false" outlineLevel="0" collapsed="false">
      <c r="A20" s="0" t="s">
        <v>314</v>
      </c>
      <c r="B20" s="228" t="s">
        <v>278</v>
      </c>
      <c r="C20" s="244" t="n">
        <v>3200</v>
      </c>
      <c r="D20" s="244" t="n">
        <f aca="false">'HV-HC orig'!P39+'HV-HC orig'!P40+'HV-HC orig'!P53+'HV-HC orig'!P54</f>
        <v>3023.41</v>
      </c>
      <c r="E20" s="230" t="n">
        <f aca="false">D20-C20</f>
        <v>-176.59</v>
      </c>
      <c r="F20" s="231" t="n">
        <v>400</v>
      </c>
      <c r="G20" s="42" t="n">
        <f aca="false">'HV-HC orig'!P56</f>
        <v>442.29</v>
      </c>
      <c r="H20" s="230" t="n">
        <f aca="false">G20-F20</f>
        <v>42.29</v>
      </c>
      <c r="I20" s="40" t="n">
        <f aca="false">'HV-HC orig'!P55</f>
        <v>451.74</v>
      </c>
      <c r="J20" s="233" t="n">
        <f aca="false">SUM(C20+F20)</f>
        <v>3600</v>
      </c>
      <c r="K20" s="226" t="n">
        <f aca="false">SUM(D20+G20+I20)</f>
        <v>3917.44</v>
      </c>
      <c r="L20" s="232" t="n">
        <f aca="false">K20-J20</f>
        <v>317.44</v>
      </c>
      <c r="O20" s="227"/>
      <c r="P20" s="227"/>
    </row>
    <row r="21" customFormat="false" ht="12.75" hidden="false" customHeight="false" outlineLevel="0" collapsed="false">
      <c r="A21" s="0" t="s">
        <v>315</v>
      </c>
      <c r="B21" s="228" t="s">
        <v>279</v>
      </c>
      <c r="C21" s="229" t="n">
        <v>1000</v>
      </c>
      <c r="D21" s="229" t="n">
        <f aca="false">'HV-HC orig'!Q39+'HV-HC orig'!Q40+'HV-HC orig'!Q53+'HV-HC orig'!Q54</f>
        <v>934.69</v>
      </c>
      <c r="E21" s="230" t="n">
        <f aca="false">D21-C21</f>
        <v>-65.31</v>
      </c>
      <c r="F21" s="231"/>
      <c r="G21" s="42" t="n">
        <f aca="false">'HV-HC orig'!Q56</f>
        <v>1148.08</v>
      </c>
      <c r="H21" s="230" t="n">
        <f aca="false">G21-F21</f>
        <v>1148.08</v>
      </c>
      <c r="I21" s="40" t="n">
        <f aca="false">'HV-HC orig'!Q55</f>
        <v>0</v>
      </c>
      <c r="J21" s="233" t="n">
        <f aca="false">SUM(C21+F21)</f>
        <v>1000</v>
      </c>
      <c r="K21" s="226" t="n">
        <f aca="false">SUM(D21+G21+I21)</f>
        <v>2082.77</v>
      </c>
      <c r="L21" s="232" t="n">
        <f aca="false">K21-J21</f>
        <v>1082.77</v>
      </c>
      <c r="O21" s="227"/>
      <c r="P21" s="227"/>
    </row>
    <row r="22" customFormat="false" ht="13.5" hidden="false" customHeight="false" outlineLevel="0" collapsed="false">
      <c r="B22" s="245" t="s">
        <v>316</v>
      </c>
      <c r="C22" s="246" t="n">
        <f aca="false">SUM(C8:C21)</f>
        <v>56795</v>
      </c>
      <c r="D22" s="247" t="n">
        <f aca="false">SUM(D8:D21)</f>
        <v>48030.41</v>
      </c>
      <c r="E22" s="248" t="n">
        <f aca="false">SUM(E8:E21)</f>
        <v>-8764.59</v>
      </c>
      <c r="F22" s="249" t="n">
        <f aca="false">SUM(F8:F21)</f>
        <v>53439</v>
      </c>
      <c r="G22" s="247" t="n">
        <f aca="false">SUM(G8:G21)</f>
        <v>24599.52</v>
      </c>
      <c r="H22" s="248" t="n">
        <f aca="false">SUM(H8:H21)</f>
        <v>-28839.48</v>
      </c>
      <c r="I22" s="247" t="n">
        <f aca="false">SUM(I8:I21)</f>
        <v>128151.35</v>
      </c>
      <c r="J22" s="250" t="n">
        <f aca="false">SUM(J8:J21)</f>
        <v>110234</v>
      </c>
      <c r="K22" s="247" t="n">
        <f aca="false">SUM(K8:K21)</f>
        <v>200781.28</v>
      </c>
      <c r="L22" s="248" t="n">
        <f aca="false">SUM(L8:L21)</f>
        <v>90547.28</v>
      </c>
      <c r="O22" s="227"/>
    </row>
  </sheetData>
  <mergeCells count="8">
    <mergeCell ref="B6:B7"/>
    <mergeCell ref="C6:D6"/>
    <mergeCell ref="E6:E7"/>
    <mergeCell ref="F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6" min="5" style="0" width="11.56"/>
    <col collapsed="false" customWidth="true" hidden="false" outlineLevel="0" max="7" min="7" style="0" width="10.71"/>
    <col collapsed="false" customWidth="true" hidden="false" outlineLevel="0" max="9" min="9" style="0" width="16.13"/>
  </cols>
  <sheetData>
    <row r="1" customFormat="false" ht="15.75" hidden="false" customHeight="false" outlineLevel="0" collapsed="false">
      <c r="I1" s="213" t="s">
        <v>317</v>
      </c>
    </row>
    <row r="3" customFormat="false" ht="12.75" hidden="false" customHeight="false" outlineLevel="0" collapsed="false">
      <c r="B3" s="51" t="s">
        <v>318</v>
      </c>
    </row>
    <row r="4" customFormat="false" ht="12.75" hidden="false" customHeight="false" outlineLevel="0" collapsed="false">
      <c r="B4" s="51"/>
    </row>
    <row r="5" customFormat="false" ht="13.5" hidden="false" customHeight="false" outlineLevel="0" collapsed="false">
      <c r="G5" s="0" t="s">
        <v>2</v>
      </c>
    </row>
    <row r="6" customFormat="false" ht="12.75" hidden="false" customHeight="true" outlineLevel="0" collapsed="false">
      <c r="B6" s="251" t="s">
        <v>293</v>
      </c>
      <c r="C6" s="252" t="s">
        <v>319</v>
      </c>
      <c r="D6" s="252"/>
      <c r="E6" s="252" t="s">
        <v>320</v>
      </c>
      <c r="F6" s="252"/>
      <c r="G6" s="252" t="s">
        <v>321</v>
      </c>
      <c r="H6" s="252"/>
      <c r="I6" s="253" t="s">
        <v>322</v>
      </c>
    </row>
    <row r="7" customFormat="false" ht="25.5" hidden="false" customHeight="false" outlineLevel="0" collapsed="false">
      <c r="B7" s="251"/>
      <c r="C7" s="254" t="s">
        <v>319</v>
      </c>
      <c r="D7" s="254" t="s">
        <v>323</v>
      </c>
      <c r="E7" s="254" t="s">
        <v>320</v>
      </c>
      <c r="F7" s="254" t="s">
        <v>323</v>
      </c>
      <c r="G7" s="254" t="s">
        <v>324</v>
      </c>
      <c r="H7" s="254" t="s">
        <v>323</v>
      </c>
      <c r="I7" s="253"/>
    </row>
    <row r="8" customFormat="false" ht="12.75" hidden="false" customHeight="false" outlineLevel="0" collapsed="false">
      <c r="A8" s="0" t="s">
        <v>301</v>
      </c>
      <c r="B8" s="255" t="s">
        <v>266</v>
      </c>
      <c r="C8" s="225" t="n">
        <f aca="false">'HV-HC orig'!D66</f>
        <v>11075.94</v>
      </c>
      <c r="D8" s="40"/>
      <c r="E8" s="40"/>
      <c r="F8" s="40"/>
      <c r="G8" s="40" t="n">
        <f aca="false">E8+C8</f>
        <v>11075.94</v>
      </c>
      <c r="H8" s="40" t="n">
        <f aca="false">D8+F8</f>
        <v>0</v>
      </c>
      <c r="I8" s="256" t="n">
        <f aca="false">G8-H8</f>
        <v>11075.94</v>
      </c>
    </row>
    <row r="9" customFormat="false" ht="12.75" hidden="false" customHeight="false" outlineLevel="0" collapsed="false">
      <c r="A9" s="0" t="s">
        <v>302</v>
      </c>
      <c r="B9" s="255" t="s">
        <v>267</v>
      </c>
      <c r="C9" s="42" t="n">
        <f aca="false">'HV-HC orig'!E66</f>
        <v>18383.63</v>
      </c>
      <c r="D9" s="229"/>
      <c r="E9" s="229" t="n">
        <f aca="false">'HV-JC orig'!D67</f>
        <v>7.68999999999983</v>
      </c>
      <c r="F9" s="229"/>
      <c r="G9" s="229" t="n">
        <f aca="false">E9+C9</f>
        <v>18391.32</v>
      </c>
      <c r="H9" s="40" t="n">
        <f aca="false">D9+F9</f>
        <v>0</v>
      </c>
      <c r="I9" s="256" t="n">
        <f aca="false">G9-H9</f>
        <v>18391.32</v>
      </c>
    </row>
    <row r="10" customFormat="false" ht="12.75" hidden="false" customHeight="false" outlineLevel="0" collapsed="false">
      <c r="A10" s="0" t="s">
        <v>303</v>
      </c>
      <c r="B10" s="255" t="s">
        <v>304</v>
      </c>
      <c r="C10" s="234" t="n">
        <f aca="false">'HV-HC orig'!F66</f>
        <v>2846.27</v>
      </c>
      <c r="D10" s="229"/>
      <c r="E10" s="229" t="n">
        <f aca="false">'HV-JC orig'!E67</f>
        <v>451.13</v>
      </c>
      <c r="F10" s="229"/>
      <c r="G10" s="229" t="n">
        <f aca="false">E10+C10</f>
        <v>3297.4</v>
      </c>
      <c r="H10" s="40" t="n">
        <f aca="false">D10+F10</f>
        <v>0</v>
      </c>
      <c r="I10" s="256" t="n">
        <f aca="false">G10-H10</f>
        <v>3297.4</v>
      </c>
    </row>
    <row r="11" customFormat="false" ht="12.75" hidden="false" customHeight="false" outlineLevel="0" collapsed="false">
      <c r="A11" s="0" t="s">
        <v>305</v>
      </c>
      <c r="B11" s="255" t="s">
        <v>269</v>
      </c>
      <c r="C11" s="235" t="n">
        <f aca="false">'HV-HC orig'!G66</f>
        <v>4317.81999999999</v>
      </c>
      <c r="D11" s="229" t="n">
        <f aca="false">'HV-HC orig'!G67</f>
        <v>1563.66</v>
      </c>
      <c r="E11" s="229" t="n">
        <f aca="false">'HV-JC orig'!F67</f>
        <v>14.25</v>
      </c>
      <c r="F11" s="229"/>
      <c r="G11" s="229" t="n">
        <f aca="false">E11+C11</f>
        <v>4332.06999999999</v>
      </c>
      <c r="H11" s="40" t="n">
        <f aca="false">D11+F11</f>
        <v>1563.66</v>
      </c>
      <c r="I11" s="256" t="n">
        <f aca="false">G11-H11</f>
        <v>2768.40999999999</v>
      </c>
    </row>
    <row r="12" customFormat="false" ht="12.75" hidden="false" customHeight="false" outlineLevel="0" collapsed="false">
      <c r="A12" s="0" t="s">
        <v>306</v>
      </c>
      <c r="B12" s="255" t="s">
        <v>270</v>
      </c>
      <c r="C12" s="236" t="n">
        <f aca="false">'HV-HC orig'!H66</f>
        <v>777.029999999999</v>
      </c>
      <c r="D12" s="229" t="n">
        <f aca="false">'HV-HC orig'!H67</f>
        <v>122.75</v>
      </c>
      <c r="E12" s="229" t="n">
        <f aca="false">'HV-JC orig'!G67</f>
        <v>43.2499999999995</v>
      </c>
      <c r="F12" s="229" t="n">
        <f aca="false">'HV-JC orig'!G68</f>
        <v>23.84</v>
      </c>
      <c r="G12" s="229" t="n">
        <f aca="false">E12+C12</f>
        <v>820.279999999998</v>
      </c>
      <c r="H12" s="40" t="n">
        <f aca="false">D12+F12</f>
        <v>146.59</v>
      </c>
      <c r="I12" s="256" t="n">
        <f aca="false">G12-H12</f>
        <v>673.689999999998</v>
      </c>
    </row>
    <row r="13" customFormat="false" ht="12.75" hidden="false" customHeight="false" outlineLevel="0" collapsed="false">
      <c r="A13" s="0" t="s">
        <v>307</v>
      </c>
      <c r="B13" s="255" t="s">
        <v>271</v>
      </c>
      <c r="C13" s="42" t="n">
        <f aca="false">'HV-HC orig'!I66</f>
        <v>967.730000000003</v>
      </c>
      <c r="D13" s="229"/>
      <c r="E13" s="229" t="n">
        <f aca="false">'HV-JC orig'!H67</f>
        <v>142.89</v>
      </c>
      <c r="F13" s="229"/>
      <c r="G13" s="229" t="n">
        <f aca="false">E13+C13</f>
        <v>1110.62</v>
      </c>
      <c r="H13" s="40" t="n">
        <f aca="false">D13+F13</f>
        <v>0</v>
      </c>
      <c r="I13" s="256" t="n">
        <f aca="false">G13-H13</f>
        <v>1110.62</v>
      </c>
    </row>
    <row r="14" customFormat="false" ht="12.75" hidden="false" customHeight="false" outlineLevel="0" collapsed="false">
      <c r="A14" s="0" t="s">
        <v>308</v>
      </c>
      <c r="B14" s="255" t="s">
        <v>272</v>
      </c>
      <c r="C14" s="234" t="n">
        <f aca="false">'HV-HC orig'!J66</f>
        <v>30.5399999999991</v>
      </c>
      <c r="D14" s="229"/>
      <c r="E14" s="229"/>
      <c r="F14" s="229"/>
      <c r="G14" s="229" t="n">
        <f aca="false">E14+C14</f>
        <v>30.5399999999991</v>
      </c>
      <c r="H14" s="40" t="n">
        <f aca="false">D14+F14</f>
        <v>0</v>
      </c>
      <c r="I14" s="256" t="n">
        <f aca="false">G14-H14</f>
        <v>30.5399999999991</v>
      </c>
    </row>
    <row r="15" customFormat="false" ht="12.75" hidden="false" customHeight="false" outlineLevel="0" collapsed="false">
      <c r="A15" s="0" t="s">
        <v>309</v>
      </c>
      <c r="B15" s="257" t="s">
        <v>273</v>
      </c>
      <c r="C15" s="42" t="n">
        <f aca="false">'HV-HC orig'!K66</f>
        <v>389.360000000015</v>
      </c>
      <c r="D15" s="236"/>
      <c r="E15" s="229" t="n">
        <f aca="false">'HV-JC orig'!I67</f>
        <v>14.5299999999997</v>
      </c>
      <c r="F15" s="229"/>
      <c r="G15" s="229" t="n">
        <f aca="false">E15+C15</f>
        <v>403.890000000015</v>
      </c>
      <c r="H15" s="40" t="n">
        <f aca="false">D15+F15</f>
        <v>0</v>
      </c>
      <c r="I15" s="256" t="n">
        <f aca="false">G15-H15</f>
        <v>403.890000000015</v>
      </c>
    </row>
    <row r="16" customFormat="false" ht="12.75" hidden="false" customHeight="false" outlineLevel="0" collapsed="false">
      <c r="A16" s="0" t="s">
        <v>310</v>
      </c>
      <c r="B16" s="255" t="s">
        <v>274</v>
      </c>
      <c r="C16" s="42" t="n">
        <f aca="false">'HV-HC orig'!L66</f>
        <v>9735.04999999999</v>
      </c>
      <c r="D16" s="236"/>
      <c r="E16" s="229"/>
      <c r="F16" s="229"/>
      <c r="G16" s="229" t="n">
        <f aca="false">E16+C16</f>
        <v>9735.04999999999</v>
      </c>
      <c r="H16" s="40" t="n">
        <f aca="false">D16+F16</f>
        <v>0</v>
      </c>
      <c r="I16" s="256" t="n">
        <f aca="false">G16-H16</f>
        <v>9735.04999999999</v>
      </c>
    </row>
    <row r="17" customFormat="false" ht="12.75" hidden="false" customHeight="false" outlineLevel="0" collapsed="false">
      <c r="A17" s="0" t="s">
        <v>311</v>
      </c>
      <c r="B17" s="255" t="s">
        <v>275</v>
      </c>
      <c r="C17" s="42" t="n">
        <f aca="false">'HV-HC orig'!M66</f>
        <v>45.0400000000009</v>
      </c>
      <c r="D17" s="236"/>
      <c r="E17" s="229"/>
      <c r="F17" s="229"/>
      <c r="G17" s="229" t="n">
        <f aca="false">E17+C17</f>
        <v>45.0400000000009</v>
      </c>
      <c r="H17" s="40" t="n">
        <f aca="false">D17+F17</f>
        <v>0</v>
      </c>
      <c r="I17" s="256" t="n">
        <f aca="false">G17-H17</f>
        <v>45.0400000000009</v>
      </c>
    </row>
    <row r="18" customFormat="false" ht="12.75" hidden="false" customHeight="false" outlineLevel="0" collapsed="false">
      <c r="A18" s="0" t="s">
        <v>312</v>
      </c>
      <c r="B18" s="255" t="s">
        <v>276</v>
      </c>
      <c r="C18" s="42" t="n">
        <f aca="false">'HV-HC orig'!N66</f>
        <v>4446.37</v>
      </c>
      <c r="D18" s="229" t="n">
        <f aca="false">'HV-HC orig'!N67</f>
        <v>232.56</v>
      </c>
      <c r="E18" s="229"/>
      <c r="F18" s="229"/>
      <c r="G18" s="229" t="n">
        <f aca="false">E18+C18</f>
        <v>4446.37</v>
      </c>
      <c r="H18" s="40" t="n">
        <f aca="false">D18+F18</f>
        <v>232.56</v>
      </c>
      <c r="I18" s="256" t="n">
        <f aca="false">G18-H18</f>
        <v>4213.81</v>
      </c>
    </row>
    <row r="19" customFormat="false" ht="12.75" hidden="false" customHeight="false" outlineLevel="0" collapsed="false">
      <c r="A19" s="0" t="s">
        <v>313</v>
      </c>
      <c r="B19" s="255" t="s">
        <v>277</v>
      </c>
      <c r="C19" s="42" t="n">
        <f aca="false">'HV-HC orig'!O66</f>
        <v>476.18</v>
      </c>
      <c r="D19" s="229"/>
      <c r="E19" s="229"/>
      <c r="F19" s="229"/>
      <c r="G19" s="229" t="n">
        <f aca="false">E19+C19</f>
        <v>476.18</v>
      </c>
      <c r="H19" s="40" t="n">
        <f aca="false">D19+F19</f>
        <v>0</v>
      </c>
      <c r="I19" s="256" t="n">
        <f aca="false">G19-H19</f>
        <v>476.18</v>
      </c>
    </row>
    <row r="20" customFormat="false" ht="12.75" hidden="false" customHeight="false" outlineLevel="0" collapsed="false">
      <c r="A20" s="0" t="s">
        <v>314</v>
      </c>
      <c r="B20" s="255" t="s">
        <v>278</v>
      </c>
      <c r="C20" s="42" t="n">
        <f aca="false">'HV-HC orig'!P66</f>
        <v>-110.749999999999</v>
      </c>
      <c r="D20" s="258"/>
      <c r="E20" s="229" t="n">
        <f aca="false">'HV-JC orig'!J67</f>
        <v>16.6299999999997</v>
      </c>
      <c r="F20" s="229"/>
      <c r="G20" s="229" t="n">
        <f aca="false">E20+C20</f>
        <v>-94.1199999999994</v>
      </c>
      <c r="H20" s="40" t="n">
        <f aca="false">D20+F20</f>
        <v>0</v>
      </c>
      <c r="I20" s="256" t="n">
        <f aca="false">G20-H20</f>
        <v>-94.1199999999994</v>
      </c>
    </row>
    <row r="21" customFormat="false" ht="12.75" hidden="false" customHeight="false" outlineLevel="0" collapsed="false">
      <c r="A21" s="0" t="s">
        <v>315</v>
      </c>
      <c r="B21" s="255" t="s">
        <v>279</v>
      </c>
      <c r="C21" s="42" t="n">
        <f aca="false">'HV-HC orig'!Q66</f>
        <v>0</v>
      </c>
      <c r="D21" s="229"/>
      <c r="E21" s="229"/>
      <c r="F21" s="229"/>
      <c r="G21" s="229" t="n">
        <f aca="false">E21+C21</f>
        <v>0</v>
      </c>
      <c r="H21" s="40" t="n">
        <f aca="false">D21+F21</f>
        <v>0</v>
      </c>
      <c r="I21" s="256" t="n">
        <f aca="false">G21-H21</f>
        <v>0</v>
      </c>
    </row>
    <row r="22" customFormat="false" ht="13.5" hidden="false" customHeight="false" outlineLevel="0" collapsed="false">
      <c r="B22" s="259" t="s">
        <v>316</v>
      </c>
      <c r="C22" s="247" t="n">
        <f aca="false">SUM(C8:C21)</f>
        <v>53380.21</v>
      </c>
      <c r="D22" s="247" t="n">
        <f aca="false">SUM(D8:D21)</f>
        <v>1918.97</v>
      </c>
      <c r="E22" s="247" t="n">
        <f aca="false">SUM(E8:E21)</f>
        <v>690.369999999999</v>
      </c>
      <c r="F22" s="247" t="n">
        <f aca="false">SUM(F8:F21)</f>
        <v>23.84</v>
      </c>
      <c r="G22" s="247" t="n">
        <f aca="false">SUM(G8:G21)</f>
        <v>54070.58</v>
      </c>
      <c r="H22" s="247" t="n">
        <f aca="false">SUM(H8:H21)</f>
        <v>1942.81</v>
      </c>
      <c r="I22" s="248" t="n">
        <f aca="false">SUM(I8:I21)</f>
        <v>52127.77</v>
      </c>
    </row>
  </sheetData>
  <mergeCells count="5">
    <mergeCell ref="B6:B7"/>
    <mergeCell ref="C6:D6"/>
    <mergeCell ref="E6:F6"/>
    <mergeCell ref="G6:H6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7"/>
    <col collapsed="false" customWidth="true" hidden="false" outlineLevel="0" max="2" min="2" style="260" width="43.14"/>
    <col collapsed="false" customWidth="true" hidden="false" outlineLevel="0" max="3" min="3" style="260" width="7.14"/>
    <col collapsed="false" customWidth="true" hidden="false" outlineLevel="0" max="4" min="4" style="260" width="7.56"/>
    <col collapsed="false" customWidth="true" hidden="false" outlineLevel="0" max="5" min="5" style="260" width="8.7"/>
    <col collapsed="false" customWidth="true" hidden="false" outlineLevel="0" max="6" min="6" style="260" width="7.14"/>
    <col collapsed="false" customWidth="true" hidden="false" outlineLevel="0" max="8" min="7" style="260" width="8.7"/>
    <col collapsed="false" customWidth="true" hidden="false" outlineLevel="0" max="9" min="9" style="260" width="7.56"/>
    <col collapsed="false" customWidth="true" hidden="false" outlineLevel="0" max="10" min="10" style="260" width="8.14"/>
    <col collapsed="false" customWidth="true" hidden="false" outlineLevel="0" max="12" min="11" style="260" width="8.7"/>
    <col collapsed="false" customWidth="true" hidden="false" outlineLevel="0" max="13" min="13" style="260" width="7.56"/>
    <col collapsed="false" customWidth="true" hidden="false" outlineLevel="0" max="14" min="14" style="260" width="8.7"/>
    <col collapsed="false" customWidth="true" hidden="false" outlineLevel="0" max="15" min="15" style="260" width="6.85"/>
    <col collapsed="false" customWidth="true" hidden="false" outlineLevel="0" max="16" min="16" style="260" width="7.7"/>
    <col collapsed="false" customWidth="true" hidden="false" outlineLevel="0" max="17" min="17" style="260" width="7.56"/>
    <col collapsed="false" customWidth="true" hidden="false" outlineLevel="0" max="18" min="18" style="260" width="13.99"/>
    <col collapsed="false" customWidth="true" hidden="false" outlineLevel="0" max="19" min="19" style="260" width="8.85"/>
    <col collapsed="false" customWidth="false" hidden="false" outlineLevel="0" max="257" min="20" style="260" width="9.14"/>
  </cols>
  <sheetData>
    <row r="1" customFormat="false" ht="15.75" hidden="false" customHeight="false" outlineLevel="0" collapsed="false">
      <c r="Q1" s="261"/>
      <c r="R1" s="213" t="s">
        <v>325</v>
      </c>
    </row>
    <row r="2" customFormat="false" ht="15.75" hidden="false" customHeight="false" outlineLevel="0" collapsed="false">
      <c r="A2" s="262" t="s">
        <v>326</v>
      </c>
      <c r="B2" s="263"/>
      <c r="C2" s="263"/>
      <c r="D2" s="263"/>
      <c r="E2" s="263"/>
      <c r="F2" s="263"/>
      <c r="G2" s="263"/>
      <c r="H2" s="263"/>
      <c r="I2" s="263"/>
      <c r="J2" s="264"/>
      <c r="L2" s="264"/>
      <c r="M2" s="264"/>
      <c r="N2" s="264"/>
      <c r="O2" s="264"/>
      <c r="R2" s="264"/>
      <c r="S2" s="265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5.75" hidden="false" customHeight="false" outlineLevel="0" collapsed="false"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6" customFormat="false" ht="13.5" hidden="false" customHeight="false" outlineLevel="0" collapsed="false">
      <c r="R6" s="267" t="s">
        <v>327</v>
      </c>
    </row>
    <row r="7" customFormat="false" ht="13.5" hidden="false" customHeight="false" outlineLevel="0" collapsed="false">
      <c r="A7" s="268" t="s">
        <v>328</v>
      </c>
      <c r="B7" s="269" t="s">
        <v>329</v>
      </c>
      <c r="C7" s="270" t="s">
        <v>330</v>
      </c>
      <c r="D7" s="271" t="s">
        <v>331</v>
      </c>
      <c r="E7" s="271" t="s">
        <v>332</v>
      </c>
      <c r="F7" s="271" t="s">
        <v>333</v>
      </c>
      <c r="G7" s="271" t="s">
        <v>334</v>
      </c>
      <c r="H7" s="271" t="s">
        <v>335</v>
      </c>
      <c r="I7" s="271" t="s">
        <v>336</v>
      </c>
      <c r="J7" s="271" t="s">
        <v>337</v>
      </c>
      <c r="K7" s="271" t="s">
        <v>338</v>
      </c>
      <c r="L7" s="271" t="s">
        <v>339</v>
      </c>
      <c r="M7" s="271" t="s">
        <v>340</v>
      </c>
      <c r="N7" s="271" t="s">
        <v>341</v>
      </c>
      <c r="O7" s="271" t="s">
        <v>342</v>
      </c>
      <c r="P7" s="271" t="s">
        <v>343</v>
      </c>
      <c r="Q7" s="271" t="s">
        <v>344</v>
      </c>
      <c r="R7" s="272" t="s">
        <v>345</v>
      </c>
    </row>
    <row r="8" customFormat="false" ht="12.75" hidden="false" customHeight="false" outlineLevel="0" collapsed="false">
      <c r="A8" s="273" t="s">
        <v>346</v>
      </c>
      <c r="B8" s="274" t="s">
        <v>347</v>
      </c>
      <c r="C8" s="275" t="n">
        <v>1</v>
      </c>
      <c r="D8" s="276" t="n">
        <v>4221.38</v>
      </c>
      <c r="E8" s="276" t="n">
        <v>7737.68</v>
      </c>
      <c r="F8" s="276" t="n">
        <v>1931.48</v>
      </c>
      <c r="G8" s="276" t="n">
        <v>5666.98</v>
      </c>
      <c r="H8" s="276" t="n">
        <v>1975.21</v>
      </c>
      <c r="I8" s="276" t="n">
        <v>1251.16</v>
      </c>
      <c r="J8" s="276" t="n">
        <v>1182.09</v>
      </c>
      <c r="K8" s="276" t="n">
        <v>2585.65</v>
      </c>
      <c r="L8" s="276" t="n">
        <v>121698.28</v>
      </c>
      <c r="M8" s="276" t="n">
        <v>153.22</v>
      </c>
      <c r="N8" s="276" t="n">
        <v>4823.26</v>
      </c>
      <c r="O8" s="276" t="n">
        <v>661.63</v>
      </c>
      <c r="P8" s="276" t="n">
        <v>627.08</v>
      </c>
      <c r="Q8" s="276" t="n">
        <v>764.76</v>
      </c>
      <c r="R8" s="277" t="n">
        <f aca="false">SUM(D8:Q8)</f>
        <v>155279.86</v>
      </c>
    </row>
    <row r="9" customFormat="false" ht="12.75" hidden="false" customHeight="false" outlineLevel="0" collapsed="false">
      <c r="A9" s="278" t="s">
        <v>348</v>
      </c>
      <c r="B9" s="279" t="s">
        <v>349</v>
      </c>
      <c r="C9" s="280" t="n">
        <v>2</v>
      </c>
      <c r="D9" s="281" t="n">
        <v>682.27</v>
      </c>
      <c r="E9" s="281" t="n">
        <v>985.03</v>
      </c>
      <c r="F9" s="281" t="n">
        <v>430</v>
      </c>
      <c r="G9" s="281" t="n">
        <v>2495.85</v>
      </c>
      <c r="H9" s="281" t="n">
        <v>908.81</v>
      </c>
      <c r="I9" s="281" t="n">
        <v>0</v>
      </c>
      <c r="J9" s="281" t="n">
        <v>444.13</v>
      </c>
      <c r="K9" s="281" t="n">
        <v>1096.27</v>
      </c>
      <c r="L9" s="281" t="n">
        <v>2022.76</v>
      </c>
      <c r="M9" s="281" t="n">
        <v>65.97</v>
      </c>
      <c r="N9" s="281" t="n">
        <v>5194.29</v>
      </c>
      <c r="O9" s="281" t="n">
        <v>238.08</v>
      </c>
      <c r="P9" s="281" t="n">
        <v>471.03</v>
      </c>
      <c r="Q9" s="281" t="n">
        <v>33.46</v>
      </c>
      <c r="R9" s="282" t="n">
        <f aca="false">SUM(D9:Q9)</f>
        <v>15067.95</v>
      </c>
    </row>
    <row r="10" customFormat="false" ht="12.75" hidden="false" customHeight="false" outlineLevel="0" collapsed="false">
      <c r="A10" s="278" t="s">
        <v>350</v>
      </c>
      <c r="B10" s="279" t="s">
        <v>351</v>
      </c>
      <c r="C10" s="280" t="n">
        <v>3</v>
      </c>
      <c r="D10" s="281" t="n">
        <v>0</v>
      </c>
      <c r="E10" s="281" t="n">
        <v>30.73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  <c r="P10" s="281" t="n">
        <v>0</v>
      </c>
      <c r="Q10" s="281" t="n">
        <v>10.56</v>
      </c>
      <c r="R10" s="282" t="n">
        <f aca="false">SUM(D10:Q10)</f>
        <v>41.29</v>
      </c>
    </row>
    <row r="11" customFormat="false" ht="12.75" hidden="false" customHeight="false" outlineLevel="0" collapsed="false">
      <c r="A11" s="278" t="s">
        <v>352</v>
      </c>
      <c r="B11" s="279" t="s">
        <v>353</v>
      </c>
      <c r="C11" s="280" t="n">
        <v>4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  <c r="N11" s="281" t="n">
        <v>0</v>
      </c>
      <c r="O11" s="281" t="n">
        <v>0</v>
      </c>
      <c r="P11" s="281" t="n">
        <v>0</v>
      </c>
      <c r="Q11" s="281" t="n">
        <v>0</v>
      </c>
      <c r="R11" s="282" t="n">
        <f aca="false">SUM(D11:Q11)</f>
        <v>0</v>
      </c>
    </row>
    <row r="12" customFormat="false" ht="12.75" hidden="false" customHeight="false" outlineLevel="0" collapsed="false">
      <c r="A12" s="278" t="s">
        <v>354</v>
      </c>
      <c r="B12" s="279" t="s">
        <v>355</v>
      </c>
      <c r="C12" s="280" t="n">
        <v>5</v>
      </c>
      <c r="D12" s="281" t="n">
        <v>183.51</v>
      </c>
      <c r="E12" s="281" t="n">
        <v>394.98</v>
      </c>
      <c r="F12" s="281" t="n">
        <v>430.57</v>
      </c>
      <c r="G12" s="281" t="n">
        <v>8336.01</v>
      </c>
      <c r="H12" s="281" t="n">
        <v>2097.34</v>
      </c>
      <c r="I12" s="281" t="n">
        <v>65.5</v>
      </c>
      <c r="J12" s="281" t="n">
        <v>1237.26</v>
      </c>
      <c r="K12" s="281" t="n">
        <v>209.04</v>
      </c>
      <c r="L12" s="281" t="n">
        <v>694.03</v>
      </c>
      <c r="M12" s="281" t="n">
        <v>0</v>
      </c>
      <c r="N12" s="281" t="n">
        <v>5158.91</v>
      </c>
      <c r="O12" s="281" t="n">
        <v>62.51</v>
      </c>
      <c r="P12" s="281" t="n">
        <v>133.39</v>
      </c>
      <c r="Q12" s="281" t="n">
        <v>2.4</v>
      </c>
      <c r="R12" s="282" t="n">
        <f aca="false">SUM(D12:Q12)</f>
        <v>19005.45</v>
      </c>
    </row>
    <row r="13" customFormat="false" ht="12.75" hidden="false" customHeight="false" outlineLevel="0" collapsed="false">
      <c r="A13" s="278" t="s">
        <v>356</v>
      </c>
      <c r="B13" s="279" t="s">
        <v>357</v>
      </c>
      <c r="C13" s="280" t="n">
        <v>6</v>
      </c>
      <c r="D13" s="281" t="n">
        <v>1820.43</v>
      </c>
      <c r="E13" s="281" t="n">
        <v>9901.98</v>
      </c>
      <c r="F13" s="281" t="n">
        <v>8.02</v>
      </c>
      <c r="G13" s="281" t="n">
        <v>1362.46</v>
      </c>
      <c r="H13" s="281" t="n">
        <v>2522.09</v>
      </c>
      <c r="I13" s="281" t="n">
        <v>617.08</v>
      </c>
      <c r="J13" s="281" t="n">
        <v>138.27</v>
      </c>
      <c r="K13" s="281" t="n">
        <v>2534.31</v>
      </c>
      <c r="L13" s="281" t="n">
        <v>347.84</v>
      </c>
      <c r="M13" s="281" t="n">
        <v>1600.64</v>
      </c>
      <c r="N13" s="281" t="n">
        <v>1330.88</v>
      </c>
      <c r="O13" s="281" t="n">
        <v>130.44</v>
      </c>
      <c r="P13" s="281" t="n">
        <v>19.95</v>
      </c>
      <c r="Q13" s="281" t="n">
        <v>571.92</v>
      </c>
      <c r="R13" s="282" t="n">
        <f aca="false">SUM(D13:Q13)</f>
        <v>22906.31</v>
      </c>
    </row>
    <row r="14" customFormat="false" ht="12.75" hidden="false" customHeight="false" outlineLevel="0" collapsed="false">
      <c r="A14" s="278" t="s">
        <v>358</v>
      </c>
      <c r="B14" s="279" t="s">
        <v>359</v>
      </c>
      <c r="C14" s="280" t="n">
        <v>7</v>
      </c>
      <c r="D14" s="281" t="n">
        <v>192.25</v>
      </c>
      <c r="E14" s="281" t="n">
        <v>20.91</v>
      </c>
      <c r="F14" s="281" t="n">
        <v>0</v>
      </c>
      <c r="G14" s="281" t="n">
        <v>56.37</v>
      </c>
      <c r="H14" s="281" t="n">
        <v>272.87</v>
      </c>
      <c r="I14" s="281" t="n">
        <v>209.78</v>
      </c>
      <c r="J14" s="281" t="n">
        <v>23.23</v>
      </c>
      <c r="K14" s="281" t="n">
        <v>189.57</v>
      </c>
      <c r="L14" s="281" t="n">
        <v>25.06</v>
      </c>
      <c r="M14" s="281" t="n">
        <v>0</v>
      </c>
      <c r="N14" s="281" t="n">
        <v>91.56</v>
      </c>
      <c r="O14" s="281" t="n">
        <v>33.6</v>
      </c>
      <c r="P14" s="281" t="n">
        <v>32.38</v>
      </c>
      <c r="Q14" s="281" t="n">
        <v>2.06</v>
      </c>
      <c r="R14" s="282" t="n">
        <f aca="false">SUM(D14:Q14)</f>
        <v>1149.64</v>
      </c>
    </row>
    <row r="15" customFormat="false" ht="12.75" hidden="false" customHeight="false" outlineLevel="0" collapsed="false">
      <c r="A15" s="278" t="s">
        <v>360</v>
      </c>
      <c r="B15" s="279" t="s">
        <v>361</v>
      </c>
      <c r="C15" s="280" t="n">
        <v>8</v>
      </c>
      <c r="D15" s="281" t="n">
        <v>10056.64</v>
      </c>
      <c r="E15" s="281" t="n">
        <v>60830.26</v>
      </c>
      <c r="F15" s="281" t="n">
        <v>492.16</v>
      </c>
      <c r="G15" s="281" t="n">
        <v>16275.79</v>
      </c>
      <c r="H15" s="281" t="n">
        <v>24467.89</v>
      </c>
      <c r="I15" s="281" t="n">
        <v>11989.8</v>
      </c>
      <c r="J15" s="281" t="n">
        <v>5004.42</v>
      </c>
      <c r="K15" s="281" t="n">
        <v>79727.26</v>
      </c>
      <c r="L15" s="281" t="n">
        <v>34474.38</v>
      </c>
      <c r="M15" s="281" t="n">
        <v>2354.11</v>
      </c>
      <c r="N15" s="281" t="n">
        <v>22428.82</v>
      </c>
      <c r="O15" s="281" t="n">
        <v>1166.9</v>
      </c>
      <c r="P15" s="281" t="n">
        <v>772.8</v>
      </c>
      <c r="Q15" s="281" t="n">
        <v>7854.12</v>
      </c>
      <c r="R15" s="282" t="n">
        <f aca="false">SUM(D15:Q15)</f>
        <v>277895.35</v>
      </c>
    </row>
    <row r="16" customFormat="false" ht="12.75" hidden="false" customHeight="false" outlineLevel="0" collapsed="false">
      <c r="A16" s="278" t="s">
        <v>362</v>
      </c>
      <c r="B16" s="279" t="s">
        <v>363</v>
      </c>
      <c r="C16" s="280" t="n">
        <v>9</v>
      </c>
      <c r="D16" s="281" t="n">
        <v>48897.52</v>
      </c>
      <c r="E16" s="281" t="n">
        <v>41636.18</v>
      </c>
      <c r="F16" s="281" t="n">
        <v>978.58</v>
      </c>
      <c r="G16" s="281" t="n">
        <v>46893.08</v>
      </c>
      <c r="H16" s="281" t="n">
        <v>57111.61</v>
      </c>
      <c r="I16" s="281" t="n">
        <v>30153.66</v>
      </c>
      <c r="J16" s="281" t="n">
        <v>4776</v>
      </c>
      <c r="K16" s="281" t="n">
        <v>23635.6</v>
      </c>
      <c r="L16" s="281" t="n">
        <v>34049.91</v>
      </c>
      <c r="M16" s="281" t="n">
        <v>0</v>
      </c>
      <c r="N16" s="281" t="n">
        <v>45734.49</v>
      </c>
      <c r="O16" s="281" t="n">
        <v>2480</v>
      </c>
      <c r="P16" s="281" t="n">
        <v>1668.77</v>
      </c>
      <c r="Q16" s="281" t="n">
        <v>2969</v>
      </c>
      <c r="R16" s="282" t="n">
        <f aca="false">SUM(D16:Q16)</f>
        <v>340984.4</v>
      </c>
    </row>
    <row r="17" s="288" customFormat="true" ht="12.75" hidden="false" customHeight="false" outlineLevel="0" collapsed="false">
      <c r="A17" s="283" t="s">
        <v>364</v>
      </c>
      <c r="B17" s="284" t="s">
        <v>365</v>
      </c>
      <c r="C17" s="285" t="n">
        <v>10</v>
      </c>
      <c r="D17" s="286" t="n">
        <v>14481.36</v>
      </c>
      <c r="E17" s="286" t="n">
        <v>9229.68</v>
      </c>
      <c r="F17" s="286" t="n">
        <v>321.79</v>
      </c>
      <c r="G17" s="286" t="n">
        <v>15358.87</v>
      </c>
      <c r="H17" s="286" t="n">
        <v>14267.95</v>
      </c>
      <c r="I17" s="286" t="n">
        <v>8050.48</v>
      </c>
      <c r="J17" s="286" t="n">
        <v>1524.85</v>
      </c>
      <c r="K17" s="286" t="n">
        <v>7361.05</v>
      </c>
      <c r="L17" s="286" t="n">
        <v>11834.95</v>
      </c>
      <c r="M17" s="286" t="n">
        <v>0</v>
      </c>
      <c r="N17" s="286" t="n">
        <v>13041.24</v>
      </c>
      <c r="O17" s="286" t="n">
        <v>649.8</v>
      </c>
      <c r="P17" s="286" t="n">
        <v>575.18</v>
      </c>
      <c r="Q17" s="286" t="n">
        <v>895.65</v>
      </c>
      <c r="R17" s="287" t="n">
        <f aca="false">SUM(D17:Q17)</f>
        <v>97592.85</v>
      </c>
    </row>
    <row r="18" s="288" customFormat="true" ht="12.75" hidden="false" customHeight="false" outlineLevel="0" collapsed="false">
      <c r="A18" s="283" t="s">
        <v>366</v>
      </c>
      <c r="B18" s="284" t="s">
        <v>367</v>
      </c>
      <c r="C18" s="285" t="n">
        <v>11</v>
      </c>
      <c r="D18" s="286" t="n">
        <v>0</v>
      </c>
      <c r="E18" s="286" t="n">
        <v>149.66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7.61</v>
      </c>
      <c r="P18" s="286" t="n">
        <v>0</v>
      </c>
      <c r="Q18" s="286" t="n">
        <v>0</v>
      </c>
      <c r="R18" s="287" t="n">
        <f aca="false">SUM(D18:Q18)</f>
        <v>157.27</v>
      </c>
    </row>
    <row r="19" customFormat="false" ht="12.75" hidden="false" customHeight="false" outlineLevel="0" collapsed="false">
      <c r="A19" s="278" t="s">
        <v>368</v>
      </c>
      <c r="B19" s="279" t="s">
        <v>369</v>
      </c>
      <c r="C19" s="280" t="n">
        <v>12</v>
      </c>
      <c r="D19" s="281" t="n">
        <v>176.33</v>
      </c>
      <c r="E19" s="281" t="n">
        <v>622.43</v>
      </c>
      <c r="F19" s="281" t="n">
        <v>0</v>
      </c>
      <c r="G19" s="281" t="n">
        <v>832.46</v>
      </c>
      <c r="H19" s="281" t="n">
        <v>659.75</v>
      </c>
      <c r="I19" s="281" t="n">
        <v>334.91</v>
      </c>
      <c r="J19" s="281" t="n">
        <v>78.94</v>
      </c>
      <c r="K19" s="281" t="n">
        <v>373.69</v>
      </c>
      <c r="L19" s="281" t="n">
        <v>674.83</v>
      </c>
      <c r="M19" s="281" t="n">
        <v>0</v>
      </c>
      <c r="N19" s="281" t="n">
        <v>536.68</v>
      </c>
      <c r="O19" s="281" t="n">
        <v>29.18</v>
      </c>
      <c r="P19" s="281" t="n">
        <v>32.57</v>
      </c>
      <c r="Q19" s="281" t="n">
        <v>47.68</v>
      </c>
      <c r="R19" s="282" t="n">
        <f aca="false">SUM(D19:Q19)</f>
        <v>4399.45</v>
      </c>
    </row>
    <row r="20" customFormat="false" ht="12.75" hidden="false" customHeight="false" outlineLevel="0" collapsed="false">
      <c r="A20" s="278" t="s">
        <v>370</v>
      </c>
      <c r="B20" s="279" t="s">
        <v>371</v>
      </c>
      <c r="C20" s="280" t="n">
        <v>13</v>
      </c>
      <c r="D20" s="281" t="n">
        <v>146.16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813.1</v>
      </c>
      <c r="M20" s="281" t="n">
        <v>0</v>
      </c>
      <c r="N20" s="281" t="n">
        <v>0</v>
      </c>
      <c r="O20" s="281" t="n">
        <v>0</v>
      </c>
      <c r="P20" s="281" t="n">
        <v>2.57</v>
      </c>
      <c r="Q20" s="281" t="n">
        <v>0</v>
      </c>
      <c r="R20" s="282" t="n">
        <f aca="false">SUM(D20:Q20)</f>
        <v>961.83</v>
      </c>
    </row>
    <row r="21" customFormat="false" ht="12.75" hidden="false" customHeight="false" outlineLevel="0" collapsed="false">
      <c r="A21" s="278" t="s">
        <v>372</v>
      </c>
      <c r="B21" s="279" t="s">
        <v>373</v>
      </c>
      <c r="C21" s="280" t="n">
        <v>14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2.4</v>
      </c>
      <c r="K21" s="281" t="n">
        <v>0</v>
      </c>
      <c r="L21" s="281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1" t="n">
        <v>0</v>
      </c>
      <c r="R21" s="282" t="n">
        <f aca="false">SUM(D21:Q21)</f>
        <v>2.4</v>
      </c>
    </row>
    <row r="22" customFormat="false" ht="12.75" hidden="false" customHeight="false" outlineLevel="0" collapsed="false">
      <c r="A22" s="278" t="s">
        <v>374</v>
      </c>
      <c r="B22" s="279" t="s">
        <v>375</v>
      </c>
      <c r="C22" s="280" t="n">
        <v>15</v>
      </c>
      <c r="D22" s="281" t="n">
        <v>0</v>
      </c>
      <c r="E22" s="281" t="n">
        <v>0.6</v>
      </c>
      <c r="F22" s="281" t="n">
        <v>0</v>
      </c>
      <c r="G22" s="281" t="n">
        <v>29.31</v>
      </c>
      <c r="H22" s="281" t="n">
        <v>2.55</v>
      </c>
      <c r="I22" s="281" t="n">
        <v>0</v>
      </c>
      <c r="J22" s="281" t="n">
        <v>0</v>
      </c>
      <c r="K22" s="281" t="n">
        <v>0</v>
      </c>
      <c r="L22" s="281" t="n">
        <v>0.32</v>
      </c>
      <c r="M22" s="281" t="n">
        <v>0</v>
      </c>
      <c r="N22" s="281" t="n">
        <v>1.9</v>
      </c>
      <c r="O22" s="281" t="n">
        <v>0</v>
      </c>
      <c r="P22" s="281" t="n">
        <v>5.62</v>
      </c>
      <c r="Q22" s="281" t="n">
        <v>0</v>
      </c>
      <c r="R22" s="282" t="n">
        <f aca="false">SUM(D22:Q22)</f>
        <v>40.3</v>
      </c>
    </row>
    <row r="23" customFormat="false" ht="12.75" hidden="false" customHeight="false" outlineLevel="0" collapsed="false">
      <c r="A23" s="278" t="s">
        <v>376</v>
      </c>
      <c r="B23" s="279" t="s">
        <v>377</v>
      </c>
      <c r="C23" s="280" t="n">
        <v>16</v>
      </c>
      <c r="D23" s="281" t="n">
        <v>7.98</v>
      </c>
      <c r="E23" s="281" t="n">
        <v>0</v>
      </c>
      <c r="F23" s="281" t="n">
        <v>0</v>
      </c>
      <c r="G23" s="281" t="n">
        <v>5.88</v>
      </c>
      <c r="H23" s="281" t="n">
        <v>3.8</v>
      </c>
      <c r="I23" s="281" t="n">
        <v>0</v>
      </c>
      <c r="J23" s="281" t="n">
        <v>0</v>
      </c>
      <c r="K23" s="281" t="n">
        <v>23.67</v>
      </c>
      <c r="L23" s="281" t="n">
        <v>0</v>
      </c>
      <c r="M23" s="281" t="n">
        <v>0</v>
      </c>
      <c r="N23" s="281" t="n">
        <v>53.09</v>
      </c>
      <c r="O23" s="281" t="n">
        <v>0</v>
      </c>
      <c r="P23" s="281" t="n">
        <v>13.46</v>
      </c>
      <c r="Q23" s="281" t="n">
        <v>0</v>
      </c>
      <c r="R23" s="282" t="n">
        <f aca="false">SUM(D23:Q23)</f>
        <v>107.88</v>
      </c>
    </row>
    <row r="24" customFormat="false" ht="12.75" hidden="false" customHeight="false" outlineLevel="0" collapsed="false">
      <c r="A24" s="278" t="s">
        <v>378</v>
      </c>
      <c r="B24" s="279" t="s">
        <v>379</v>
      </c>
      <c r="C24" s="280" t="n">
        <v>17</v>
      </c>
      <c r="D24" s="281" t="n">
        <v>0</v>
      </c>
      <c r="E24" s="281" t="n">
        <v>0</v>
      </c>
      <c r="F24" s="281" t="n">
        <v>0</v>
      </c>
      <c r="G24" s="281" t="n">
        <v>2.54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1.46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2" t="n">
        <f aca="false">SUM(D24:Q24)</f>
        <v>4</v>
      </c>
    </row>
    <row r="25" customFormat="false" ht="12.75" hidden="false" customHeight="false" outlineLevel="0" collapsed="false">
      <c r="A25" s="278" t="s">
        <v>380</v>
      </c>
      <c r="B25" s="279" t="s">
        <v>381</v>
      </c>
      <c r="C25" s="280" t="n">
        <v>18</v>
      </c>
      <c r="D25" s="281" t="n">
        <v>1.53</v>
      </c>
      <c r="E25" s="281" t="n">
        <v>0</v>
      </c>
      <c r="F25" s="281" t="n">
        <v>0.61</v>
      </c>
      <c r="G25" s="281" t="n">
        <v>1.28</v>
      </c>
      <c r="H25" s="281" t="n">
        <v>0</v>
      </c>
      <c r="I25" s="281" t="n">
        <v>3.02</v>
      </c>
      <c r="J25" s="281" t="n">
        <v>0</v>
      </c>
      <c r="K25" s="281" t="n">
        <v>63.92</v>
      </c>
      <c r="L25" s="281" t="n">
        <v>0</v>
      </c>
      <c r="M25" s="281" t="n">
        <v>0</v>
      </c>
      <c r="N25" s="281" t="n">
        <v>3.79</v>
      </c>
      <c r="O25" s="281" t="n">
        <v>0</v>
      </c>
      <c r="P25" s="281" t="n">
        <v>0</v>
      </c>
      <c r="Q25" s="281" t="n">
        <v>0</v>
      </c>
      <c r="R25" s="282" t="n">
        <f aca="false">SUM(D25:Q25)</f>
        <v>74.15</v>
      </c>
    </row>
    <row r="26" customFormat="false" ht="12.75" hidden="false" customHeight="false" outlineLevel="0" collapsed="false">
      <c r="A26" s="278" t="s">
        <v>382</v>
      </c>
      <c r="B26" s="279" t="s">
        <v>383</v>
      </c>
      <c r="C26" s="280" t="n">
        <v>19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23.51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2" t="n">
        <f aca="false">SUM(D26:Q26)</f>
        <v>23.51</v>
      </c>
    </row>
    <row r="27" customFormat="false" ht="12.75" hidden="false" customHeight="false" outlineLevel="0" collapsed="false">
      <c r="A27" s="278" t="s">
        <v>384</v>
      </c>
      <c r="B27" s="279" t="s">
        <v>385</v>
      </c>
      <c r="C27" s="280" t="n">
        <v>2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.2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2" t="n">
        <f aca="false">SUM(D27:Q27)</f>
        <v>0.2</v>
      </c>
    </row>
    <row r="28" customFormat="false" ht="12.75" hidden="false" customHeight="false" outlineLevel="0" collapsed="false">
      <c r="A28" s="278" t="s">
        <v>386</v>
      </c>
      <c r="B28" s="279" t="s">
        <v>387</v>
      </c>
      <c r="C28" s="280" t="n">
        <v>21</v>
      </c>
      <c r="D28" s="281" t="n">
        <v>0</v>
      </c>
      <c r="E28" s="281" t="n">
        <v>1399.16</v>
      </c>
      <c r="F28" s="281" t="n">
        <v>0</v>
      </c>
      <c r="G28" s="281" t="n">
        <v>66.59</v>
      </c>
      <c r="H28" s="281" t="n">
        <v>0</v>
      </c>
      <c r="I28" s="281" t="n">
        <v>1.45</v>
      </c>
      <c r="J28" s="281" t="n">
        <v>0</v>
      </c>
      <c r="K28" s="281" t="n">
        <v>186.72</v>
      </c>
      <c r="L28" s="281" t="n">
        <v>75.51</v>
      </c>
      <c r="M28" s="281" t="n">
        <v>946.93</v>
      </c>
      <c r="N28" s="281" t="n">
        <v>5.99</v>
      </c>
      <c r="O28" s="281" t="n">
        <v>1.06</v>
      </c>
      <c r="P28" s="281" t="n">
        <v>0.4</v>
      </c>
      <c r="Q28" s="281" t="n">
        <v>35.61</v>
      </c>
      <c r="R28" s="282" t="n">
        <f aca="false">SUM(D28:Q28)</f>
        <v>2719.42</v>
      </c>
    </row>
    <row r="29" customFormat="false" ht="12.75" hidden="false" customHeight="false" outlineLevel="0" collapsed="false">
      <c r="A29" s="278" t="s">
        <v>388</v>
      </c>
      <c r="B29" s="279" t="s">
        <v>389</v>
      </c>
      <c r="C29" s="280" t="n">
        <v>22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2" t="n">
        <f aca="false">SUM(D29:Q29)</f>
        <v>0</v>
      </c>
    </row>
    <row r="30" customFormat="false" ht="12.75" hidden="false" customHeight="false" outlineLevel="0" collapsed="false">
      <c r="A30" s="278" t="s">
        <v>390</v>
      </c>
      <c r="B30" s="279" t="s">
        <v>391</v>
      </c>
      <c r="C30" s="280" t="n">
        <v>23</v>
      </c>
      <c r="D30" s="281" t="n">
        <v>0</v>
      </c>
      <c r="E30" s="281" t="n">
        <v>0</v>
      </c>
      <c r="F30" s="281" t="n">
        <v>0</v>
      </c>
      <c r="G30" s="281" t="n">
        <v>5.97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4.32</v>
      </c>
      <c r="M30" s="281" t="n">
        <v>10.54</v>
      </c>
      <c r="N30" s="281" t="n">
        <v>0.63</v>
      </c>
      <c r="O30" s="281" t="n">
        <v>0</v>
      </c>
      <c r="P30" s="281" t="n">
        <v>0</v>
      </c>
      <c r="Q30" s="281" t="n">
        <v>0</v>
      </c>
      <c r="R30" s="282" t="n">
        <f aca="false">SUM(D30:Q30)</f>
        <v>21.46</v>
      </c>
    </row>
    <row r="31" customFormat="false" ht="12.75" hidden="false" customHeight="false" outlineLevel="0" collapsed="false">
      <c r="A31" s="278" t="s">
        <v>392</v>
      </c>
      <c r="B31" s="279" t="s">
        <v>393</v>
      </c>
      <c r="C31" s="280" t="n">
        <v>24</v>
      </c>
      <c r="D31" s="281" t="n">
        <v>396.24</v>
      </c>
      <c r="E31" s="281" t="n">
        <v>500783.04</v>
      </c>
      <c r="F31" s="281" t="n">
        <v>304.61</v>
      </c>
      <c r="G31" s="281" t="n">
        <v>468.23</v>
      </c>
      <c r="H31" s="281" t="n">
        <v>4331.36</v>
      </c>
      <c r="I31" s="281" t="n">
        <v>204.4</v>
      </c>
      <c r="J31" s="281" t="n">
        <v>4.19</v>
      </c>
      <c r="K31" s="281" t="n">
        <v>1360.69</v>
      </c>
      <c r="L31" s="281" t="n">
        <v>343.38</v>
      </c>
      <c r="M31" s="281" t="n">
        <v>8779.58</v>
      </c>
      <c r="N31" s="281" t="n">
        <v>1527.68</v>
      </c>
      <c r="O31" s="281" t="n">
        <v>109.57</v>
      </c>
      <c r="P31" s="281" t="n">
        <v>155.79</v>
      </c>
      <c r="Q31" s="281" t="n">
        <v>194.49</v>
      </c>
      <c r="R31" s="282" t="n">
        <f aca="false">SUM(D31:Q31)</f>
        <v>518963.25</v>
      </c>
    </row>
    <row r="32" customFormat="false" ht="12.75" hidden="false" customHeight="false" outlineLevel="0" collapsed="false">
      <c r="A32" s="278" t="s">
        <v>394</v>
      </c>
      <c r="B32" s="279" t="s">
        <v>395</v>
      </c>
      <c r="C32" s="280" t="n">
        <v>25</v>
      </c>
      <c r="D32" s="281" t="n">
        <v>393.53</v>
      </c>
      <c r="E32" s="281" t="n">
        <v>2772.17</v>
      </c>
      <c r="F32" s="281" t="n">
        <v>2989.83</v>
      </c>
      <c r="G32" s="281" t="n">
        <v>7045.67</v>
      </c>
      <c r="H32" s="281" t="n">
        <v>1370.34</v>
      </c>
      <c r="I32" s="281" t="n">
        <v>426.64</v>
      </c>
      <c r="J32" s="281" t="n">
        <v>455.96</v>
      </c>
      <c r="K32" s="281" t="n">
        <v>1247.3</v>
      </c>
      <c r="L32" s="281" t="n">
        <v>4432.42</v>
      </c>
      <c r="M32" s="281" t="n">
        <v>0</v>
      </c>
      <c r="N32" s="281" t="n">
        <v>6992.2</v>
      </c>
      <c r="O32" s="281" t="n">
        <v>437.28</v>
      </c>
      <c r="P32" s="281" t="n">
        <v>310.53</v>
      </c>
      <c r="Q32" s="281" t="n">
        <v>1148.06</v>
      </c>
      <c r="R32" s="282" t="n">
        <f aca="false">SUM(D32:Q32)</f>
        <v>30021.93</v>
      </c>
    </row>
    <row r="33" customFormat="false" ht="12.75" hidden="false" customHeight="false" outlineLevel="0" collapsed="false">
      <c r="A33" s="278" t="s">
        <v>396</v>
      </c>
      <c r="B33" s="279" t="s">
        <v>397</v>
      </c>
      <c r="C33" s="280" t="n">
        <v>26</v>
      </c>
      <c r="D33" s="281" t="n">
        <v>0</v>
      </c>
      <c r="E33" s="281" t="n">
        <v>0</v>
      </c>
      <c r="F33" s="281" t="n">
        <v>0</v>
      </c>
      <c r="G33" s="281" t="n">
        <v>0.8</v>
      </c>
      <c r="H33" s="281" t="n">
        <v>0</v>
      </c>
      <c r="I33" s="281" t="n">
        <v>0</v>
      </c>
      <c r="J33" s="281" t="n">
        <v>0</v>
      </c>
      <c r="K33" s="281" t="n">
        <v>131.83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2" t="n">
        <f aca="false">SUM(D33:Q33)</f>
        <v>132.63</v>
      </c>
    </row>
    <row r="34" customFormat="false" ht="12.75" hidden="false" customHeight="false" outlineLevel="0" collapsed="false">
      <c r="A34" s="278" t="s">
        <v>398</v>
      </c>
      <c r="B34" s="279" t="s">
        <v>399</v>
      </c>
      <c r="C34" s="280" t="n">
        <v>27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2" t="n">
        <f aca="false">SUM(D34:Q34)</f>
        <v>0</v>
      </c>
    </row>
    <row r="35" customFormat="false" ht="12.75" hidden="false" customHeight="false" outlineLevel="0" collapsed="false">
      <c r="A35" s="278" t="s">
        <v>400</v>
      </c>
      <c r="B35" s="279" t="s">
        <v>401</v>
      </c>
      <c r="C35" s="280" t="n">
        <v>28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2" t="n">
        <f aca="false">SUM(D35:Q35)</f>
        <v>0</v>
      </c>
    </row>
    <row r="36" customFormat="false" ht="12.75" hidden="false" customHeight="false" outlineLevel="0" collapsed="false">
      <c r="A36" s="278" t="s">
        <v>402</v>
      </c>
      <c r="B36" s="279" t="s">
        <v>403</v>
      </c>
      <c r="C36" s="280" t="n">
        <v>29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1" t="n">
        <v>0</v>
      </c>
      <c r="R36" s="282" t="n">
        <f aca="false">SUM(D36:Q36)</f>
        <v>0</v>
      </c>
    </row>
    <row r="37" customFormat="false" ht="13.5" hidden="false" customHeight="false" outlineLevel="0" collapsed="false">
      <c r="A37" s="289" t="s">
        <v>404</v>
      </c>
      <c r="B37" s="290" t="s">
        <v>405</v>
      </c>
      <c r="C37" s="291" t="n">
        <v>30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0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  <c r="Q37" s="292" t="n">
        <v>0</v>
      </c>
      <c r="R37" s="282" t="n">
        <f aca="false">SUM(D37:Q37)</f>
        <v>0</v>
      </c>
    </row>
    <row r="38" customFormat="false" ht="13.5" hidden="false" customHeight="false" outlineLevel="0" collapsed="false">
      <c r="A38" s="293"/>
      <c r="B38" s="294" t="s">
        <v>406</v>
      </c>
      <c r="C38" s="295" t="n">
        <v>31</v>
      </c>
      <c r="D38" s="296" t="n">
        <f aca="false">SUM(D8:D37)</f>
        <v>81657.13</v>
      </c>
      <c r="E38" s="296" t="n">
        <f aca="false">SUM(E8:E37)</f>
        <v>636494.49</v>
      </c>
      <c r="F38" s="296" t="n">
        <f aca="false">SUM(F8:F37)</f>
        <v>7887.65</v>
      </c>
      <c r="G38" s="296" t="n">
        <f aca="false">SUM(G8:G37)</f>
        <v>104904.14</v>
      </c>
      <c r="H38" s="296" t="n">
        <f aca="false">SUM(H8:H37)</f>
        <v>109991.57</v>
      </c>
      <c r="I38" s="296" t="n">
        <f aca="false">SUM(I8:I37)</f>
        <v>53307.88</v>
      </c>
      <c r="J38" s="296" t="n">
        <f aca="false">SUM(J8:J37)</f>
        <v>14871.94</v>
      </c>
      <c r="K38" s="296" t="n">
        <f aca="false">SUM(K8:K37)</f>
        <v>120726.57</v>
      </c>
      <c r="L38" s="296" t="n">
        <f aca="false">SUM(L8:L37)</f>
        <v>211516.06</v>
      </c>
      <c r="M38" s="296" t="n">
        <f aca="false">SUM(M8:M37)</f>
        <v>13910.99</v>
      </c>
      <c r="N38" s="296" t="n">
        <f aca="false">SUM(N8:N37)</f>
        <v>106925.41</v>
      </c>
      <c r="O38" s="296" t="n">
        <f aca="false">SUM(O8:O37)</f>
        <v>6007.66</v>
      </c>
      <c r="P38" s="296" t="n">
        <f aca="false">SUM(P8:P37)</f>
        <v>4821.52</v>
      </c>
      <c r="Q38" s="296" t="n">
        <f aca="false">SUM(Q8:Q37)</f>
        <v>14529.77</v>
      </c>
      <c r="R38" s="297" t="n">
        <f aca="false">SUM(R8:R37)</f>
        <v>1487552.78</v>
      </c>
    </row>
    <row r="39" customFormat="false" ht="12.75" hidden="false" customHeight="false" outlineLevel="0" collapsed="false">
      <c r="A39" s="273" t="s">
        <v>407</v>
      </c>
      <c r="B39" s="274" t="s">
        <v>408</v>
      </c>
      <c r="C39" s="275" t="n">
        <v>32</v>
      </c>
      <c r="D39" s="276" t="n">
        <v>367.65</v>
      </c>
      <c r="E39" s="276" t="n">
        <v>0</v>
      </c>
      <c r="F39" s="276" t="n">
        <v>0</v>
      </c>
      <c r="G39" s="276" t="n">
        <v>7.27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  <c r="Q39" s="276" t="n">
        <v>0</v>
      </c>
      <c r="R39" s="282" t="n">
        <f aca="false">SUM(D39:Q39)</f>
        <v>374.92</v>
      </c>
    </row>
    <row r="40" customFormat="false" ht="12.75" hidden="false" customHeight="false" outlineLevel="0" collapsed="false">
      <c r="A40" s="278" t="s">
        <v>409</v>
      </c>
      <c r="B40" s="279" t="s">
        <v>410</v>
      </c>
      <c r="C40" s="280" t="n">
        <v>33</v>
      </c>
      <c r="D40" s="281" t="n">
        <v>2927.23</v>
      </c>
      <c r="E40" s="281" t="n">
        <v>0</v>
      </c>
      <c r="F40" s="281" t="n">
        <v>195.41</v>
      </c>
      <c r="G40" s="281" t="n">
        <v>1157.72</v>
      </c>
      <c r="H40" s="281" t="n">
        <v>6871.83</v>
      </c>
      <c r="I40" s="281" t="n">
        <v>268.13</v>
      </c>
      <c r="J40" s="281" t="n">
        <v>113.48</v>
      </c>
      <c r="K40" s="281" t="n">
        <v>3281.64</v>
      </c>
      <c r="L40" s="281" t="n">
        <v>2084.86</v>
      </c>
      <c r="M40" s="281" t="n">
        <v>0</v>
      </c>
      <c r="N40" s="281" t="n">
        <v>24248.97</v>
      </c>
      <c r="O40" s="281" t="n">
        <v>877.51</v>
      </c>
      <c r="P40" s="281" t="n">
        <v>2999.71</v>
      </c>
      <c r="Q40" s="281" t="n">
        <v>916.07</v>
      </c>
      <c r="R40" s="282" t="n">
        <f aca="false">SUM(D40:Q40)</f>
        <v>45942.56</v>
      </c>
    </row>
    <row r="41" customFormat="false" ht="12.75" hidden="false" customHeight="false" outlineLevel="0" collapsed="false">
      <c r="A41" s="278" t="s">
        <v>411</v>
      </c>
      <c r="B41" s="279" t="s">
        <v>412</v>
      </c>
      <c r="C41" s="280" t="n">
        <v>34</v>
      </c>
      <c r="D41" s="281" t="n">
        <v>0</v>
      </c>
      <c r="E41" s="281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281" t="n">
        <v>0</v>
      </c>
      <c r="P41" s="281" t="n">
        <v>0</v>
      </c>
      <c r="Q41" s="281" t="n">
        <v>0</v>
      </c>
      <c r="R41" s="282" t="n">
        <f aca="false">SUM(D41:Q41)</f>
        <v>0</v>
      </c>
    </row>
    <row r="42" customFormat="false" ht="12.75" hidden="false" customHeight="false" outlineLevel="0" collapsed="false">
      <c r="A42" s="278" t="s">
        <v>413</v>
      </c>
      <c r="B42" s="279" t="s">
        <v>414</v>
      </c>
      <c r="C42" s="280" t="n">
        <v>35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1" t="n">
        <v>0</v>
      </c>
      <c r="R42" s="282" t="n">
        <f aca="false">SUM(D42:Q42)</f>
        <v>0</v>
      </c>
    </row>
    <row r="43" customFormat="false" ht="12.75" hidden="false" customHeight="false" outlineLevel="0" collapsed="false">
      <c r="A43" s="278" t="s">
        <v>415</v>
      </c>
      <c r="B43" s="279" t="s">
        <v>416</v>
      </c>
      <c r="C43" s="280" t="n">
        <v>36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281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1" t="n">
        <v>0</v>
      </c>
      <c r="R43" s="282" t="n">
        <f aca="false">SUM(D43:Q43)</f>
        <v>0</v>
      </c>
    </row>
    <row r="44" customFormat="false" ht="12.75" hidden="false" customHeight="false" outlineLevel="0" collapsed="false">
      <c r="A44" s="278" t="s">
        <v>417</v>
      </c>
      <c r="B44" s="279" t="s">
        <v>418</v>
      </c>
      <c r="C44" s="280" t="n">
        <v>37</v>
      </c>
      <c r="D44" s="281" t="n">
        <v>0</v>
      </c>
      <c r="E44" s="281" t="n">
        <v>0</v>
      </c>
      <c r="F44" s="281" t="n">
        <v>0</v>
      </c>
      <c r="G44" s="281" t="n">
        <v>7.32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2" t="n">
        <f aca="false">SUM(D44:Q44)</f>
        <v>7.32</v>
      </c>
    </row>
    <row r="45" customFormat="false" ht="12.75" hidden="false" customHeight="false" outlineLevel="0" collapsed="false">
      <c r="A45" s="278" t="s">
        <v>419</v>
      </c>
      <c r="B45" s="279" t="s">
        <v>420</v>
      </c>
      <c r="C45" s="280" t="n">
        <v>38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2" t="n">
        <f aca="false">SUM(D45:Q45)</f>
        <v>0</v>
      </c>
    </row>
    <row r="46" customFormat="false" ht="12.75" hidden="false" customHeight="false" outlineLevel="0" collapsed="false">
      <c r="A46" s="278" t="s">
        <v>421</v>
      </c>
      <c r="B46" s="279" t="s">
        <v>422</v>
      </c>
      <c r="C46" s="280" t="n">
        <v>39</v>
      </c>
      <c r="D46" s="281" t="n">
        <v>0</v>
      </c>
      <c r="E46" s="281" t="n">
        <v>0</v>
      </c>
      <c r="F46" s="281" t="n">
        <v>0</v>
      </c>
      <c r="G46" s="281" t="n">
        <v>0</v>
      </c>
      <c r="H46" s="281" t="n">
        <v>0</v>
      </c>
      <c r="I46" s="281" t="n">
        <v>0</v>
      </c>
      <c r="J46" s="281" t="n">
        <v>0</v>
      </c>
      <c r="K46" s="281" t="n">
        <v>0</v>
      </c>
      <c r="L46" s="281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1" t="n">
        <v>0</v>
      </c>
      <c r="R46" s="282" t="n">
        <f aca="false">SUM(D46:Q46)</f>
        <v>0</v>
      </c>
    </row>
    <row r="47" customFormat="false" ht="12.75" hidden="false" customHeight="false" outlineLevel="0" collapsed="false">
      <c r="A47" s="278" t="s">
        <v>423</v>
      </c>
      <c r="B47" s="279" t="s">
        <v>424</v>
      </c>
      <c r="C47" s="280" t="n">
        <v>40</v>
      </c>
      <c r="D47" s="281" t="n">
        <v>0</v>
      </c>
      <c r="E47" s="281" t="n">
        <v>0</v>
      </c>
      <c r="F47" s="281" t="n">
        <v>0</v>
      </c>
      <c r="G47" s="281" t="n">
        <v>0</v>
      </c>
      <c r="H47" s="281" t="n">
        <v>0</v>
      </c>
      <c r="I47" s="281" t="n">
        <v>0</v>
      </c>
      <c r="J47" s="281" t="n">
        <v>0</v>
      </c>
      <c r="K47" s="281" t="n">
        <v>0</v>
      </c>
      <c r="L47" s="281" t="n">
        <v>0</v>
      </c>
      <c r="M47" s="281" t="n">
        <v>0</v>
      </c>
      <c r="N47" s="281" t="n">
        <v>0</v>
      </c>
      <c r="O47" s="281" t="n">
        <v>0</v>
      </c>
      <c r="P47" s="281" t="n">
        <v>0</v>
      </c>
      <c r="Q47" s="281" t="n">
        <v>0</v>
      </c>
      <c r="R47" s="282" t="n">
        <f aca="false">SUM(D47:Q47)</f>
        <v>0</v>
      </c>
    </row>
    <row r="48" customFormat="false" ht="12.75" hidden="false" customHeight="false" outlineLevel="0" collapsed="false">
      <c r="A48" s="278" t="s">
        <v>425</v>
      </c>
      <c r="B48" s="279" t="s">
        <v>426</v>
      </c>
      <c r="C48" s="280" t="n">
        <v>41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 t="n">
        <v>0</v>
      </c>
      <c r="L48" s="281" t="n">
        <v>0</v>
      </c>
      <c r="M48" s="281" t="n">
        <v>0</v>
      </c>
      <c r="N48" s="281" t="n">
        <v>0</v>
      </c>
      <c r="O48" s="281" t="n">
        <v>0</v>
      </c>
      <c r="P48" s="281" t="n">
        <v>0</v>
      </c>
      <c r="Q48" s="281" t="n">
        <v>0</v>
      </c>
      <c r="R48" s="282" t="n">
        <f aca="false">SUM(D48:Q48)</f>
        <v>0</v>
      </c>
    </row>
    <row r="49" customFormat="false" ht="12.75" hidden="false" customHeight="false" outlineLevel="0" collapsed="false">
      <c r="A49" s="278" t="s">
        <v>427</v>
      </c>
      <c r="B49" s="279" t="s">
        <v>428</v>
      </c>
      <c r="C49" s="280" t="n">
        <v>42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1" t="n">
        <v>0</v>
      </c>
      <c r="L49" s="281" t="n">
        <v>0</v>
      </c>
      <c r="M49" s="281" t="n">
        <v>0</v>
      </c>
      <c r="N49" s="281" t="n">
        <v>0</v>
      </c>
      <c r="O49" s="281" t="n">
        <v>0</v>
      </c>
      <c r="P49" s="281" t="n">
        <v>0</v>
      </c>
      <c r="Q49" s="281" t="n">
        <v>0</v>
      </c>
      <c r="R49" s="282" t="n">
        <f aca="false">SUM(D49:Q49)</f>
        <v>0</v>
      </c>
    </row>
    <row r="50" customFormat="false" ht="12.75" hidden="false" customHeight="false" outlineLevel="0" collapsed="false">
      <c r="A50" s="278" t="s">
        <v>429</v>
      </c>
      <c r="B50" s="279" t="s">
        <v>379</v>
      </c>
      <c r="C50" s="280" t="n">
        <v>43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81" t="n">
        <v>0</v>
      </c>
      <c r="M50" s="281" t="n">
        <v>0</v>
      </c>
      <c r="N50" s="281" t="n">
        <v>0</v>
      </c>
      <c r="O50" s="281" t="n">
        <v>0</v>
      </c>
      <c r="P50" s="281" t="n">
        <v>0</v>
      </c>
      <c r="Q50" s="281" t="n">
        <v>0</v>
      </c>
      <c r="R50" s="282" t="n">
        <f aca="false">SUM(D50:Q50)</f>
        <v>0</v>
      </c>
    </row>
    <row r="51" customFormat="false" ht="12.75" hidden="false" customHeight="false" outlineLevel="0" collapsed="false">
      <c r="A51" s="278" t="s">
        <v>430</v>
      </c>
      <c r="B51" s="279" t="s">
        <v>381</v>
      </c>
      <c r="C51" s="280" t="n">
        <v>44</v>
      </c>
      <c r="D51" s="281" t="n">
        <v>0</v>
      </c>
      <c r="E51" s="281" t="n">
        <v>0</v>
      </c>
      <c r="F51" s="281" t="n">
        <v>0</v>
      </c>
      <c r="G51" s="281" t="n">
        <v>0</v>
      </c>
      <c r="H51" s="281" t="n">
        <v>0</v>
      </c>
      <c r="I51" s="281" t="n">
        <v>0</v>
      </c>
      <c r="J51" s="281" t="n">
        <v>0</v>
      </c>
      <c r="K51" s="281" t="n">
        <v>0</v>
      </c>
      <c r="L51" s="281" t="n">
        <v>0</v>
      </c>
      <c r="M51" s="281" t="n">
        <v>0</v>
      </c>
      <c r="N51" s="281" t="n">
        <v>0</v>
      </c>
      <c r="O51" s="281" t="n">
        <v>0</v>
      </c>
      <c r="P51" s="281" t="n">
        <v>0</v>
      </c>
      <c r="Q51" s="281" t="n">
        <v>0</v>
      </c>
      <c r="R51" s="282" t="n">
        <f aca="false">SUM(D51:Q51)</f>
        <v>0</v>
      </c>
    </row>
    <row r="52" customFormat="false" ht="12.75" hidden="false" customHeight="false" outlineLevel="0" collapsed="false">
      <c r="A52" s="278" t="s">
        <v>431</v>
      </c>
      <c r="B52" s="279" t="s">
        <v>432</v>
      </c>
      <c r="C52" s="280" t="n">
        <v>45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81" t="n">
        <v>0</v>
      </c>
      <c r="K52" s="281" t="n">
        <v>0</v>
      </c>
      <c r="L52" s="281" t="n">
        <v>0</v>
      </c>
      <c r="M52" s="281" t="n">
        <v>0</v>
      </c>
      <c r="N52" s="281" t="n">
        <v>0</v>
      </c>
      <c r="O52" s="281" t="n">
        <v>0</v>
      </c>
      <c r="P52" s="281" t="n">
        <v>0</v>
      </c>
      <c r="Q52" s="281" t="n">
        <v>0</v>
      </c>
      <c r="R52" s="282" t="n">
        <f aca="false">SUM(D52:Q52)</f>
        <v>0</v>
      </c>
    </row>
    <row r="53" customFormat="false" ht="12.75" hidden="false" customHeight="false" outlineLevel="0" collapsed="false">
      <c r="A53" s="278" t="s">
        <v>433</v>
      </c>
      <c r="B53" s="298" t="s">
        <v>385</v>
      </c>
      <c r="C53" s="299" t="n">
        <v>46</v>
      </c>
      <c r="D53" s="300" t="n">
        <v>7.3</v>
      </c>
      <c r="E53" s="300" t="n">
        <v>198.56</v>
      </c>
      <c r="F53" s="300" t="n">
        <v>23.69</v>
      </c>
      <c r="G53" s="300" t="n">
        <v>121.05</v>
      </c>
      <c r="H53" s="300" t="n">
        <v>122.84</v>
      </c>
      <c r="I53" s="300" t="n">
        <v>174.3</v>
      </c>
      <c r="J53" s="300" t="n">
        <v>0</v>
      </c>
      <c r="K53" s="300" t="n">
        <v>3.31</v>
      </c>
      <c r="L53" s="300" t="n">
        <v>210.49</v>
      </c>
      <c r="M53" s="300" t="n">
        <v>11.37</v>
      </c>
      <c r="N53" s="300" t="n">
        <v>79.32</v>
      </c>
      <c r="O53" s="300" t="n">
        <v>0.71</v>
      </c>
      <c r="P53" s="300" t="n">
        <v>23.7</v>
      </c>
      <c r="Q53" s="300" t="n">
        <v>2.53</v>
      </c>
      <c r="R53" s="282" t="n">
        <f aca="false">SUM(D53:Q53)</f>
        <v>979.17</v>
      </c>
    </row>
    <row r="54" customFormat="false" ht="12.75" hidden="false" customHeight="false" outlineLevel="0" collapsed="false">
      <c r="A54" s="278" t="s">
        <v>434</v>
      </c>
      <c r="B54" s="298" t="s">
        <v>435</v>
      </c>
      <c r="C54" s="299" t="n">
        <v>47</v>
      </c>
      <c r="D54" s="300" t="n">
        <v>0</v>
      </c>
      <c r="E54" s="300" t="n">
        <v>40.15</v>
      </c>
      <c r="F54" s="300" t="n">
        <v>0</v>
      </c>
      <c r="G54" s="300" t="n">
        <v>44.6</v>
      </c>
      <c r="H54" s="300" t="n">
        <v>0</v>
      </c>
      <c r="I54" s="300" t="n">
        <v>0</v>
      </c>
      <c r="J54" s="300" t="n">
        <v>0</v>
      </c>
      <c r="K54" s="300" t="n">
        <v>12.38</v>
      </c>
      <c r="L54" s="300" t="n">
        <v>6.12</v>
      </c>
      <c r="M54" s="300" t="n">
        <v>614.42</v>
      </c>
      <c r="N54" s="300" t="n">
        <v>0</v>
      </c>
      <c r="O54" s="300" t="n">
        <v>0</v>
      </c>
      <c r="P54" s="300" t="n">
        <v>0</v>
      </c>
      <c r="Q54" s="300" t="n">
        <v>16.09</v>
      </c>
      <c r="R54" s="282" t="n">
        <f aca="false">SUM(D54:Q54)</f>
        <v>733.76</v>
      </c>
    </row>
    <row r="55" customFormat="false" ht="12.75" hidden="false" customHeight="false" outlineLevel="0" collapsed="false">
      <c r="A55" s="278" t="n">
        <v>648</v>
      </c>
      <c r="B55" s="279" t="s">
        <v>436</v>
      </c>
      <c r="C55" s="280" t="n">
        <v>48</v>
      </c>
      <c r="D55" s="281" t="n">
        <v>3566.73</v>
      </c>
      <c r="E55" s="281" t="n">
        <v>6351.88</v>
      </c>
      <c r="F55" s="281" t="n">
        <v>0</v>
      </c>
      <c r="G55" s="281" t="n">
        <v>7743.58</v>
      </c>
      <c r="H55" s="281" t="n">
        <v>20030.16</v>
      </c>
      <c r="I55" s="281" t="n">
        <v>3909.56</v>
      </c>
      <c r="J55" s="281" t="n">
        <v>0</v>
      </c>
      <c r="K55" s="281" t="n">
        <v>69091.46</v>
      </c>
      <c r="L55" s="281" t="n">
        <v>785.13</v>
      </c>
      <c r="M55" s="281" t="n">
        <v>0</v>
      </c>
      <c r="N55" s="281" t="n">
        <v>16118.18</v>
      </c>
      <c r="O55" s="281" t="n">
        <v>102.93</v>
      </c>
      <c r="P55" s="281" t="n">
        <v>451.74</v>
      </c>
      <c r="Q55" s="281" t="n">
        <v>0</v>
      </c>
      <c r="R55" s="282" t="n">
        <f aca="false">SUM(D55:Q55)</f>
        <v>128151.35</v>
      </c>
    </row>
    <row r="56" customFormat="false" ht="12.75" hidden="false" customHeight="false" outlineLevel="0" collapsed="false">
      <c r="A56" s="278" t="s">
        <v>437</v>
      </c>
      <c r="B56" s="279" t="s">
        <v>438</v>
      </c>
      <c r="C56" s="280" t="n">
        <v>49</v>
      </c>
      <c r="D56" s="281" t="n">
        <v>634.2</v>
      </c>
      <c r="E56" s="281" t="n">
        <v>381.26</v>
      </c>
      <c r="F56" s="281" t="n">
        <v>74.37</v>
      </c>
      <c r="G56" s="281" t="n">
        <v>15210.44</v>
      </c>
      <c r="H56" s="281" t="n">
        <v>44.38</v>
      </c>
      <c r="I56" s="281" t="n">
        <v>8.55</v>
      </c>
      <c r="J56" s="281" t="n">
        <v>0</v>
      </c>
      <c r="K56" s="281" t="n">
        <v>3602.43</v>
      </c>
      <c r="L56" s="281" t="n">
        <v>609.51</v>
      </c>
      <c r="M56" s="281" t="n">
        <v>784.24</v>
      </c>
      <c r="N56" s="281" t="n">
        <v>1623.86</v>
      </c>
      <c r="O56" s="281" t="n">
        <v>35.91</v>
      </c>
      <c r="P56" s="281" t="n">
        <v>442.29</v>
      </c>
      <c r="Q56" s="281" t="n">
        <v>1148.08</v>
      </c>
      <c r="R56" s="282" t="n">
        <f aca="false">SUM(D56:Q56)</f>
        <v>24599.52</v>
      </c>
    </row>
    <row r="57" customFormat="false" ht="12.75" hidden="false" customHeight="false" outlineLevel="0" collapsed="false">
      <c r="A57" s="278" t="s">
        <v>439</v>
      </c>
      <c r="B57" s="279" t="s">
        <v>440</v>
      </c>
      <c r="C57" s="280" t="n">
        <v>50</v>
      </c>
      <c r="D57" s="281" t="n">
        <v>0</v>
      </c>
      <c r="E57" s="281" t="n">
        <v>0</v>
      </c>
      <c r="F57" s="281" t="n">
        <v>235.29</v>
      </c>
      <c r="G57" s="281" t="n">
        <v>0</v>
      </c>
      <c r="H57" s="281" t="n">
        <v>0</v>
      </c>
      <c r="I57" s="281" t="n">
        <v>0</v>
      </c>
      <c r="J57" s="281" t="n">
        <v>0</v>
      </c>
      <c r="K57" s="281" t="n">
        <v>140.84</v>
      </c>
      <c r="L57" s="281" t="n">
        <v>0</v>
      </c>
      <c r="M57" s="281" t="n">
        <v>0</v>
      </c>
      <c r="N57" s="281" t="n">
        <v>0</v>
      </c>
      <c r="O57" s="281" t="n">
        <v>0</v>
      </c>
      <c r="P57" s="281" t="n">
        <v>0.5</v>
      </c>
      <c r="Q57" s="281" t="n">
        <v>0</v>
      </c>
      <c r="R57" s="282" t="n">
        <f aca="false">SUM(D57:Q57)</f>
        <v>376.63</v>
      </c>
    </row>
    <row r="58" customFormat="false" ht="12.75" hidden="false" customHeight="false" outlineLevel="0" collapsed="false">
      <c r="A58" s="278" t="s">
        <v>441</v>
      </c>
      <c r="B58" s="279" t="s">
        <v>442</v>
      </c>
      <c r="C58" s="280" t="n">
        <v>51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1" t="n">
        <v>0</v>
      </c>
      <c r="M58" s="281" t="n">
        <v>0</v>
      </c>
      <c r="N58" s="281" t="n">
        <v>0</v>
      </c>
      <c r="O58" s="281" t="n">
        <v>0</v>
      </c>
      <c r="P58" s="281" t="n">
        <v>0</v>
      </c>
      <c r="Q58" s="281" t="n">
        <v>0</v>
      </c>
      <c r="R58" s="282" t="n">
        <f aca="false">SUM(D58:Q58)</f>
        <v>0</v>
      </c>
    </row>
    <row r="59" customFormat="false" ht="12.75" hidden="false" customHeight="false" outlineLevel="0" collapsed="false">
      <c r="A59" s="278" t="s">
        <v>443</v>
      </c>
      <c r="B59" s="279" t="s">
        <v>444</v>
      </c>
      <c r="C59" s="280" t="n">
        <v>52</v>
      </c>
      <c r="D59" s="281" t="n">
        <v>0</v>
      </c>
      <c r="E59" s="281" t="n">
        <v>0</v>
      </c>
      <c r="F59" s="281" t="n">
        <v>0</v>
      </c>
      <c r="G59" s="281" t="n">
        <v>0</v>
      </c>
      <c r="H59" s="281" t="n">
        <v>0</v>
      </c>
      <c r="I59" s="281" t="n">
        <v>0</v>
      </c>
      <c r="J59" s="281" t="n">
        <v>0</v>
      </c>
      <c r="K59" s="281" t="n">
        <v>0</v>
      </c>
      <c r="L59" s="281" t="n">
        <v>0</v>
      </c>
      <c r="M59" s="281" t="n">
        <v>0</v>
      </c>
      <c r="N59" s="281" t="n">
        <v>0</v>
      </c>
      <c r="O59" s="281" t="n">
        <v>0</v>
      </c>
      <c r="P59" s="281" t="n">
        <v>0</v>
      </c>
      <c r="Q59" s="281" t="n">
        <v>0</v>
      </c>
      <c r="R59" s="282" t="n">
        <f aca="false">SUM(D59:Q59)</f>
        <v>0</v>
      </c>
    </row>
    <row r="60" customFormat="false" ht="12.75" hidden="false" customHeight="false" outlineLevel="0" collapsed="false">
      <c r="A60" s="278" t="s">
        <v>445</v>
      </c>
      <c r="B60" s="279" t="s">
        <v>446</v>
      </c>
      <c r="C60" s="280" t="n">
        <v>53</v>
      </c>
      <c r="D60" s="281" t="n">
        <v>0</v>
      </c>
      <c r="E60" s="281" t="n">
        <v>0</v>
      </c>
      <c r="F60" s="281" t="n">
        <v>0</v>
      </c>
      <c r="G60" s="281" t="n">
        <v>0</v>
      </c>
      <c r="H60" s="281" t="n">
        <v>0</v>
      </c>
      <c r="I60" s="281" t="n">
        <v>0</v>
      </c>
      <c r="J60" s="281" t="n">
        <v>0</v>
      </c>
      <c r="K60" s="281" t="n">
        <v>0</v>
      </c>
      <c r="L60" s="281" t="n">
        <v>0</v>
      </c>
      <c r="M60" s="281" t="n">
        <v>0</v>
      </c>
      <c r="N60" s="281" t="n">
        <v>0</v>
      </c>
      <c r="O60" s="281" t="n">
        <v>0</v>
      </c>
      <c r="P60" s="281" t="n">
        <v>0</v>
      </c>
      <c r="Q60" s="281" t="n">
        <v>0</v>
      </c>
      <c r="R60" s="282" t="n">
        <f aca="false">SUM(D60:Q60)</f>
        <v>0</v>
      </c>
    </row>
    <row r="61" customFormat="false" ht="12.75" hidden="false" customHeight="false" outlineLevel="0" collapsed="false">
      <c r="A61" s="278" t="s">
        <v>447</v>
      </c>
      <c r="B61" s="279" t="s">
        <v>448</v>
      </c>
      <c r="C61" s="280" t="n">
        <v>54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81" t="n">
        <v>0</v>
      </c>
      <c r="L61" s="281" t="n">
        <v>0</v>
      </c>
      <c r="M61" s="281" t="n">
        <v>0</v>
      </c>
      <c r="N61" s="281" t="n">
        <v>0</v>
      </c>
      <c r="O61" s="281" t="n">
        <v>0</v>
      </c>
      <c r="P61" s="281" t="n">
        <v>0</v>
      </c>
      <c r="Q61" s="281" t="n">
        <v>0</v>
      </c>
      <c r="R61" s="282" t="n">
        <f aca="false">SUM(D61:Q61)</f>
        <v>0</v>
      </c>
    </row>
    <row r="62" customFormat="false" ht="12.75" hidden="false" customHeight="false" outlineLevel="0" collapsed="false">
      <c r="A62" s="278" t="s">
        <v>449</v>
      </c>
      <c r="B62" s="279" t="s">
        <v>450</v>
      </c>
      <c r="C62" s="280" t="n">
        <v>55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 t="n">
        <v>0</v>
      </c>
      <c r="L62" s="281" t="n">
        <v>0</v>
      </c>
      <c r="M62" s="281" t="n">
        <v>0</v>
      </c>
      <c r="N62" s="281" t="n">
        <v>0</v>
      </c>
      <c r="O62" s="281" t="n">
        <v>0</v>
      </c>
      <c r="P62" s="281" t="n">
        <v>0</v>
      </c>
      <c r="Q62" s="281" t="n">
        <v>0</v>
      </c>
      <c r="R62" s="282" t="n">
        <f aca="false">SUM(D62:Q62)</f>
        <v>0</v>
      </c>
    </row>
    <row r="63" customFormat="false" ht="12.75" hidden="false" customHeight="false" outlineLevel="0" collapsed="false">
      <c r="A63" s="278" t="s">
        <v>451</v>
      </c>
      <c r="B63" s="279" t="s">
        <v>452</v>
      </c>
      <c r="C63" s="280" t="n">
        <v>56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1" t="n">
        <v>0</v>
      </c>
      <c r="M63" s="281" t="n">
        <v>0</v>
      </c>
      <c r="N63" s="281" t="n">
        <v>0</v>
      </c>
      <c r="O63" s="281" t="n">
        <v>0</v>
      </c>
      <c r="P63" s="281" t="n">
        <v>0</v>
      </c>
      <c r="Q63" s="281" t="n">
        <v>0</v>
      </c>
      <c r="R63" s="282" t="n">
        <f aca="false">SUM(D63:Q63)</f>
        <v>0</v>
      </c>
    </row>
    <row r="64" customFormat="false" ht="13.5" hidden="false" customHeight="false" outlineLevel="0" collapsed="false">
      <c r="A64" s="289" t="s">
        <v>453</v>
      </c>
      <c r="B64" s="290" t="s">
        <v>454</v>
      </c>
      <c r="C64" s="291" t="n">
        <v>57</v>
      </c>
      <c r="D64" s="292" t="n">
        <v>85229.96</v>
      </c>
      <c r="E64" s="292" t="n">
        <v>647906.27</v>
      </c>
      <c r="F64" s="292" t="n">
        <v>10205.16</v>
      </c>
      <c r="G64" s="292" t="n">
        <v>84929.98</v>
      </c>
      <c r="H64" s="292" t="n">
        <v>83699.39</v>
      </c>
      <c r="I64" s="292" t="n">
        <v>49915.07</v>
      </c>
      <c r="J64" s="292" t="n">
        <v>14789</v>
      </c>
      <c r="K64" s="292" t="n">
        <v>44983.87</v>
      </c>
      <c r="L64" s="292" t="n">
        <v>217555</v>
      </c>
      <c r="M64" s="292" t="n">
        <v>12546</v>
      </c>
      <c r="N64" s="292" t="n">
        <v>69301.45</v>
      </c>
      <c r="O64" s="292" t="n">
        <v>5466.78</v>
      </c>
      <c r="P64" s="292" t="n">
        <v>792.83</v>
      </c>
      <c r="Q64" s="292" t="n">
        <v>12447</v>
      </c>
      <c r="R64" s="282" t="n">
        <f aca="false">SUM(D64:Q64)</f>
        <v>1339767.76</v>
      </c>
    </row>
    <row r="65" customFormat="false" ht="13.5" hidden="false" customHeight="false" outlineLevel="0" collapsed="false">
      <c r="A65" s="293"/>
      <c r="B65" s="294" t="s">
        <v>455</v>
      </c>
      <c r="C65" s="295" t="n">
        <v>58</v>
      </c>
      <c r="D65" s="296" t="n">
        <f aca="false">SUM(D39:D64)</f>
        <v>92733.07</v>
      </c>
      <c r="E65" s="296" t="n">
        <f aca="false">SUM(E39:E64)</f>
        <v>654878.12</v>
      </c>
      <c r="F65" s="296" t="n">
        <f aca="false">SUM(F39:F64)</f>
        <v>10733.92</v>
      </c>
      <c r="G65" s="296" t="n">
        <f aca="false">SUM(G39:G64)</f>
        <v>109221.96</v>
      </c>
      <c r="H65" s="296" t="n">
        <f aca="false">SUM(H39:H64)</f>
        <v>110768.6</v>
      </c>
      <c r="I65" s="296" t="n">
        <f aca="false">SUM(I39:I64)</f>
        <v>54275.61</v>
      </c>
      <c r="J65" s="296" t="n">
        <f aca="false">SUM(J39:J64)</f>
        <v>14902.48</v>
      </c>
      <c r="K65" s="296" t="n">
        <f aca="false">SUM(K39:K64)</f>
        <v>121115.93</v>
      </c>
      <c r="L65" s="296" t="n">
        <f aca="false">SUM(L39:L64)</f>
        <v>221251.11</v>
      </c>
      <c r="M65" s="296" t="n">
        <f aca="false">SUM(M39:M64)</f>
        <v>13956.03</v>
      </c>
      <c r="N65" s="296" t="n">
        <f aca="false">SUM(N39:N64)</f>
        <v>111371.78</v>
      </c>
      <c r="O65" s="296" t="n">
        <f aca="false">SUM(O39:O64)</f>
        <v>6483.84</v>
      </c>
      <c r="P65" s="296" t="n">
        <f aca="false">SUM(P39:P64)</f>
        <v>4710.77</v>
      </c>
      <c r="Q65" s="296" t="n">
        <f aca="false">SUM(Q39:Q64)</f>
        <v>14529.77</v>
      </c>
      <c r="R65" s="297" t="n">
        <f aca="false">SUM(R39:R64)</f>
        <v>1540932.99</v>
      </c>
    </row>
    <row r="66" customFormat="false" ht="13.5" hidden="false" customHeight="false" outlineLevel="0" collapsed="false">
      <c r="A66" s="301"/>
      <c r="B66" s="302" t="s">
        <v>456</v>
      </c>
      <c r="C66" s="303" t="n">
        <v>59</v>
      </c>
      <c r="D66" s="304" t="n">
        <f aca="false">D65-D38</f>
        <v>11075.94</v>
      </c>
      <c r="E66" s="304" t="n">
        <f aca="false">E65-E38</f>
        <v>18383.63</v>
      </c>
      <c r="F66" s="304" t="n">
        <f aca="false">F65-F38</f>
        <v>2846.27</v>
      </c>
      <c r="G66" s="304" t="n">
        <f aca="false">G65-G38</f>
        <v>4317.81999999999</v>
      </c>
      <c r="H66" s="304" t="n">
        <f aca="false">H65-H38</f>
        <v>777.029999999999</v>
      </c>
      <c r="I66" s="304" t="n">
        <f aca="false">I65-I38</f>
        <v>967.730000000003</v>
      </c>
      <c r="J66" s="304" t="n">
        <f aca="false">J65-J38</f>
        <v>30.5399999999991</v>
      </c>
      <c r="K66" s="304" t="n">
        <f aca="false">K65-K38</f>
        <v>389.360000000015</v>
      </c>
      <c r="L66" s="304" t="n">
        <f aca="false">L65-L38</f>
        <v>9735.04999999999</v>
      </c>
      <c r="M66" s="304" t="n">
        <f aca="false">M65-M38</f>
        <v>45.0400000000009</v>
      </c>
      <c r="N66" s="304" t="n">
        <f aca="false">N65-N38</f>
        <v>4446.37</v>
      </c>
      <c r="O66" s="304" t="n">
        <f aca="false">O65-O38</f>
        <v>476.18</v>
      </c>
      <c r="P66" s="304" t="n">
        <f aca="false">P65-P38</f>
        <v>-110.749999999999</v>
      </c>
      <c r="Q66" s="304" t="n">
        <f aca="false">Q65-Q38</f>
        <v>0</v>
      </c>
      <c r="R66" s="305" t="n">
        <f aca="false">R65-R38</f>
        <v>53380.21</v>
      </c>
    </row>
    <row r="67" customFormat="false" ht="12.75" hidden="false" customHeight="false" outlineLevel="0" collapsed="false">
      <c r="A67" s="273" t="s">
        <v>457</v>
      </c>
      <c r="B67" s="274" t="s">
        <v>458</v>
      </c>
      <c r="C67" s="275" t="n">
        <v>60</v>
      </c>
      <c r="D67" s="276" t="n">
        <v>0</v>
      </c>
      <c r="E67" s="276" t="n">
        <v>0</v>
      </c>
      <c r="F67" s="276" t="n">
        <v>0</v>
      </c>
      <c r="G67" s="276" t="n">
        <v>1563.66</v>
      </c>
      <c r="H67" s="276" t="n">
        <v>122.75</v>
      </c>
      <c r="I67" s="276" t="n">
        <v>0</v>
      </c>
      <c r="J67" s="276" t="n">
        <v>0</v>
      </c>
      <c r="K67" s="276" t="n">
        <v>0</v>
      </c>
      <c r="L67" s="276" t="n">
        <v>0</v>
      </c>
      <c r="M67" s="276" t="n">
        <v>0</v>
      </c>
      <c r="N67" s="276" t="n">
        <v>232.56</v>
      </c>
      <c r="O67" s="276" t="n">
        <v>0</v>
      </c>
      <c r="P67" s="276" t="n">
        <v>0</v>
      </c>
      <c r="Q67" s="276" t="n">
        <v>0</v>
      </c>
      <c r="R67" s="282" t="n">
        <f aca="false">SUM(D67:Q67)</f>
        <v>1918.97</v>
      </c>
    </row>
    <row r="68" customFormat="false" ht="12.75" hidden="false" customHeight="false" outlineLevel="0" collapsed="false">
      <c r="A68" s="278" t="s">
        <v>459</v>
      </c>
      <c r="B68" s="279" t="s">
        <v>460</v>
      </c>
      <c r="C68" s="280" t="n">
        <v>61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81" t="n">
        <v>0</v>
      </c>
      <c r="K68" s="281" t="n">
        <v>0</v>
      </c>
      <c r="L68" s="281" t="n">
        <v>0</v>
      </c>
      <c r="M68" s="281" t="n">
        <v>0</v>
      </c>
      <c r="N68" s="281" t="n">
        <v>0</v>
      </c>
      <c r="O68" s="281" t="n">
        <v>0</v>
      </c>
      <c r="P68" s="281" t="n">
        <v>0</v>
      </c>
      <c r="Q68" s="281" t="n">
        <v>0</v>
      </c>
      <c r="R68" s="282" t="n">
        <f aca="false">SUM(D68:Q68)</f>
        <v>0</v>
      </c>
    </row>
    <row r="69" customFormat="false" ht="13.5" hidden="false" customHeight="false" outlineLevel="0" collapsed="false">
      <c r="A69" s="306"/>
      <c r="B69" s="307" t="s">
        <v>461</v>
      </c>
      <c r="C69" s="308" t="n">
        <v>62</v>
      </c>
      <c r="D69" s="309" t="n">
        <f aca="false">D66-D67-D68</f>
        <v>11075.94</v>
      </c>
      <c r="E69" s="309" t="n">
        <f aca="false">E66-E67-E68</f>
        <v>18383.63</v>
      </c>
      <c r="F69" s="309" t="n">
        <f aca="false">F66-F67-F68</f>
        <v>2846.27</v>
      </c>
      <c r="G69" s="309" t="n">
        <f aca="false">G66-G67-G68</f>
        <v>2754.15999999999</v>
      </c>
      <c r="H69" s="309" t="n">
        <f aca="false">H66-H67-H68</f>
        <v>654.279999999999</v>
      </c>
      <c r="I69" s="309" t="n">
        <f aca="false">I66-I67-I68</f>
        <v>967.730000000003</v>
      </c>
      <c r="J69" s="309" t="n">
        <f aca="false">J66-J67-J68</f>
        <v>30.5399999999991</v>
      </c>
      <c r="K69" s="309" t="n">
        <f aca="false">K66-K67-K68</f>
        <v>389.360000000015</v>
      </c>
      <c r="L69" s="309" t="n">
        <f aca="false">L66-L67-L68</f>
        <v>9735.04999999999</v>
      </c>
      <c r="M69" s="309" t="n">
        <f aca="false">M66-M67-M68</f>
        <v>45.0400000000009</v>
      </c>
      <c r="N69" s="309" t="n">
        <f aca="false">N66-N67-N68</f>
        <v>4213.81</v>
      </c>
      <c r="O69" s="309" t="n">
        <f aca="false">O66-O67-O68</f>
        <v>476.18</v>
      </c>
      <c r="P69" s="309" t="n">
        <f aca="false">P66-P67-P68</f>
        <v>-110.749999999999</v>
      </c>
      <c r="Q69" s="309" t="n">
        <f aca="false">Q66-Q67-Q68</f>
        <v>0</v>
      </c>
      <c r="R69" s="310" t="n">
        <f aca="false">R66-R67-R68</f>
        <v>51461.24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7"/>
    <col collapsed="false" customWidth="true" hidden="false" outlineLevel="0" max="2" min="2" style="260" width="42.99"/>
    <col collapsed="false" customWidth="true" hidden="false" outlineLevel="0" max="3" min="3" style="260" width="6.41"/>
    <col collapsed="false" customWidth="true" hidden="false" outlineLevel="0" max="10" min="4" style="260" width="7.28"/>
    <col collapsed="false" customWidth="true" hidden="false" outlineLevel="0" max="11" min="11" style="260" width="11.13"/>
    <col collapsed="false" customWidth="false" hidden="false" outlineLevel="0" max="257" min="12" style="260" width="9.14"/>
  </cols>
  <sheetData>
    <row r="1" customFormat="false" ht="15.75" hidden="false" customHeight="false" outlineLevel="0" collapsed="false">
      <c r="A1" s="311"/>
      <c r="B1" s="263"/>
      <c r="C1" s="263"/>
      <c r="D1" s="263"/>
      <c r="E1" s="263"/>
      <c r="F1" s="264"/>
      <c r="G1" s="263"/>
      <c r="H1" s="263"/>
      <c r="I1" s="312"/>
    </row>
    <row r="2" customFormat="false" ht="15.75" hidden="false" customHeight="false" outlineLevel="0" collapsed="false">
      <c r="A2" s="262" t="s">
        <v>462</v>
      </c>
      <c r="B2" s="263"/>
      <c r="C2" s="263"/>
      <c r="D2" s="263"/>
      <c r="E2" s="263"/>
      <c r="F2" s="264"/>
      <c r="G2" s="263"/>
      <c r="H2" s="263"/>
      <c r="I2" s="265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6"/>
      <c r="G3" s="262"/>
      <c r="H3" s="262"/>
    </row>
    <row r="4" customFormat="false" ht="15.75" hidden="false" customHeight="false" outlineLevel="0" collapsed="false">
      <c r="K4" s="313" t="s">
        <v>463</v>
      </c>
    </row>
    <row r="6" customFormat="false" ht="12.75" hidden="false" customHeight="fals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4"/>
    </row>
    <row r="7" customFormat="false" ht="16.5" hidden="false" customHeight="false" outlineLevel="0" collapsed="false">
      <c r="A7" s="315"/>
      <c r="B7" s="315"/>
      <c r="C7" s="315"/>
      <c r="D7" s="315"/>
      <c r="E7" s="315"/>
      <c r="F7" s="315"/>
      <c r="G7" s="315"/>
      <c r="H7" s="315"/>
      <c r="I7" s="315"/>
      <c r="J7" s="315"/>
      <c r="K7" s="267" t="s">
        <v>327</v>
      </c>
    </row>
    <row r="8" customFormat="false" ht="13.5" hidden="false" customHeight="false" outlineLevel="0" collapsed="false">
      <c r="A8" s="268" t="s">
        <v>328</v>
      </c>
      <c r="B8" s="269" t="s">
        <v>329</v>
      </c>
      <c r="C8" s="270" t="s">
        <v>330</v>
      </c>
      <c r="D8" s="270" t="s">
        <v>332</v>
      </c>
      <c r="E8" s="270" t="s">
        <v>333</v>
      </c>
      <c r="F8" s="270" t="s">
        <v>334</v>
      </c>
      <c r="G8" s="270" t="s">
        <v>335</v>
      </c>
      <c r="H8" s="270" t="s">
        <v>336</v>
      </c>
      <c r="I8" s="270" t="s">
        <v>338</v>
      </c>
      <c r="J8" s="270" t="s">
        <v>343</v>
      </c>
      <c r="K8" s="272" t="s">
        <v>345</v>
      </c>
    </row>
    <row r="9" customFormat="false" ht="12.75" hidden="false" customHeight="false" outlineLevel="0" collapsed="false">
      <c r="A9" s="273" t="s">
        <v>346</v>
      </c>
      <c r="B9" s="274" t="s">
        <v>347</v>
      </c>
      <c r="C9" s="275" t="n">
        <v>1</v>
      </c>
      <c r="D9" s="316" t="n">
        <v>73.12</v>
      </c>
      <c r="E9" s="316" t="n">
        <v>3.79</v>
      </c>
      <c r="F9" s="316" t="n">
        <v>357.7</v>
      </c>
      <c r="G9" s="316" t="n">
        <v>132.12</v>
      </c>
      <c r="H9" s="316" t="n">
        <v>185.7</v>
      </c>
      <c r="I9" s="316" t="n">
        <v>1331.71</v>
      </c>
      <c r="J9" s="316" t="n">
        <v>555.04</v>
      </c>
      <c r="K9" s="277" t="n">
        <f aca="false">SUM(D9:J9)</f>
        <v>2639.18</v>
      </c>
    </row>
    <row r="10" customFormat="false" ht="12.75" hidden="false" customHeight="false" outlineLevel="0" collapsed="false">
      <c r="A10" s="278" t="s">
        <v>348</v>
      </c>
      <c r="B10" s="279" t="s">
        <v>349</v>
      </c>
      <c r="C10" s="280" t="n">
        <v>2</v>
      </c>
      <c r="D10" s="317" t="n">
        <v>179.08</v>
      </c>
      <c r="E10" s="317" t="n">
        <v>0.02</v>
      </c>
      <c r="F10" s="317" t="n">
        <v>77.08</v>
      </c>
      <c r="G10" s="317" t="n">
        <v>10.04</v>
      </c>
      <c r="H10" s="317" t="n">
        <v>0</v>
      </c>
      <c r="I10" s="317" t="n">
        <v>736.42</v>
      </c>
      <c r="J10" s="317" t="n">
        <v>132.28</v>
      </c>
      <c r="K10" s="282" t="n">
        <f aca="false">SUM(D10:J10)</f>
        <v>1134.92</v>
      </c>
    </row>
    <row r="11" customFormat="false" ht="12.75" hidden="false" customHeight="false" outlineLevel="0" collapsed="false">
      <c r="A11" s="278" t="s">
        <v>350</v>
      </c>
      <c r="B11" s="279" t="s">
        <v>351</v>
      </c>
      <c r="C11" s="280" t="n">
        <v>3</v>
      </c>
      <c r="D11" s="317" t="n">
        <v>20.42</v>
      </c>
      <c r="E11" s="317" t="n">
        <v>0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0</v>
      </c>
      <c r="K11" s="282" t="n">
        <f aca="false">SUM(D11:J11)</f>
        <v>20.42</v>
      </c>
    </row>
    <row r="12" customFormat="false" ht="12.75" hidden="false" customHeight="false" outlineLevel="0" collapsed="false">
      <c r="A12" s="278" t="s">
        <v>352</v>
      </c>
      <c r="B12" s="279" t="s">
        <v>353</v>
      </c>
      <c r="C12" s="280" t="n">
        <v>4</v>
      </c>
      <c r="D12" s="317" t="n">
        <v>0</v>
      </c>
      <c r="E12" s="317" t="n">
        <v>0</v>
      </c>
      <c r="F12" s="317" t="n">
        <v>319.46</v>
      </c>
      <c r="G12" s="317" t="n">
        <v>0</v>
      </c>
      <c r="H12" s="317" t="n">
        <v>0</v>
      </c>
      <c r="I12" s="317" t="n">
        <v>86.38</v>
      </c>
      <c r="J12" s="317" t="n">
        <v>0</v>
      </c>
      <c r="K12" s="282" t="n">
        <f aca="false">SUM(D12:J12)</f>
        <v>405.84</v>
      </c>
    </row>
    <row r="13" customFormat="false" ht="12.75" hidden="false" customHeight="false" outlineLevel="0" collapsed="false">
      <c r="A13" s="278" t="s">
        <v>354</v>
      </c>
      <c r="B13" s="279" t="s">
        <v>355</v>
      </c>
      <c r="C13" s="280" t="n">
        <v>5</v>
      </c>
      <c r="D13" s="317" t="n">
        <v>40.79</v>
      </c>
      <c r="E13" s="317" t="n">
        <v>0</v>
      </c>
      <c r="F13" s="317" t="n">
        <v>131.15</v>
      </c>
      <c r="G13" s="317" t="n">
        <v>44.76</v>
      </c>
      <c r="H13" s="317" t="n">
        <v>0</v>
      </c>
      <c r="I13" s="317" t="n">
        <v>126.82</v>
      </c>
      <c r="J13" s="317" t="n">
        <v>0</v>
      </c>
      <c r="K13" s="282" t="n">
        <f aca="false">SUM(D13:J13)</f>
        <v>343.52</v>
      </c>
    </row>
    <row r="14" customFormat="false" ht="12.75" hidden="false" customHeight="false" outlineLevel="0" collapsed="false">
      <c r="A14" s="278" t="s">
        <v>356</v>
      </c>
      <c r="B14" s="279" t="s">
        <v>357</v>
      </c>
      <c r="C14" s="280" t="n">
        <v>6</v>
      </c>
      <c r="D14" s="317" t="n">
        <v>0</v>
      </c>
      <c r="E14" s="317" t="n">
        <v>0</v>
      </c>
      <c r="F14" s="317" t="n">
        <v>1.31</v>
      </c>
      <c r="G14" s="317" t="n">
        <v>107.33</v>
      </c>
      <c r="H14" s="317" t="n">
        <v>0.31</v>
      </c>
      <c r="I14" s="317" t="n">
        <v>0.26</v>
      </c>
      <c r="J14" s="317" t="n">
        <v>0</v>
      </c>
      <c r="K14" s="282" t="n">
        <f aca="false">SUM(D14:J14)</f>
        <v>109.21</v>
      </c>
    </row>
    <row r="15" customFormat="false" ht="12.75" hidden="false" customHeight="false" outlineLevel="0" collapsed="false">
      <c r="A15" s="278" t="s">
        <v>358</v>
      </c>
      <c r="B15" s="279" t="s">
        <v>359</v>
      </c>
      <c r="C15" s="280" t="n">
        <v>7</v>
      </c>
      <c r="D15" s="317" t="n">
        <v>0</v>
      </c>
      <c r="E15" s="317" t="n">
        <v>0</v>
      </c>
      <c r="F15" s="317" t="n">
        <v>1.69</v>
      </c>
      <c r="G15" s="317" t="n">
        <v>1.87</v>
      </c>
      <c r="H15" s="317" t="n">
        <v>0</v>
      </c>
      <c r="I15" s="317" t="n">
        <v>0</v>
      </c>
      <c r="J15" s="317" t="n">
        <v>0</v>
      </c>
      <c r="K15" s="282" t="n">
        <f aca="false">SUM(D15:J15)</f>
        <v>3.56</v>
      </c>
    </row>
    <row r="16" customFormat="false" ht="12.75" hidden="false" customHeight="false" outlineLevel="0" collapsed="false">
      <c r="A16" s="278" t="s">
        <v>360</v>
      </c>
      <c r="B16" s="279" t="s">
        <v>361</v>
      </c>
      <c r="C16" s="280" t="n">
        <v>8</v>
      </c>
      <c r="D16" s="317" t="n">
        <v>397.05</v>
      </c>
      <c r="E16" s="317" t="n">
        <v>0</v>
      </c>
      <c r="F16" s="317" t="n">
        <v>108.38</v>
      </c>
      <c r="G16" s="317" t="n">
        <v>575.44</v>
      </c>
      <c r="H16" s="317" t="n">
        <v>5.29</v>
      </c>
      <c r="I16" s="317" t="n">
        <v>444.48</v>
      </c>
      <c r="J16" s="317" t="n">
        <v>1212.78</v>
      </c>
      <c r="K16" s="282" t="n">
        <f aca="false">SUM(D16:J16)</f>
        <v>2743.42</v>
      </c>
    </row>
    <row r="17" customFormat="false" ht="12.75" hidden="false" customHeight="false" outlineLevel="0" collapsed="false">
      <c r="A17" s="278" t="s">
        <v>362</v>
      </c>
      <c r="B17" s="279" t="s">
        <v>363</v>
      </c>
      <c r="C17" s="280" t="n">
        <v>9</v>
      </c>
      <c r="D17" s="317" t="n">
        <v>559.58</v>
      </c>
      <c r="E17" s="317" t="n">
        <v>20.32</v>
      </c>
      <c r="F17" s="317" t="n">
        <v>769.7</v>
      </c>
      <c r="G17" s="317" t="n">
        <v>1987.86</v>
      </c>
      <c r="H17" s="317" t="n">
        <v>3.29</v>
      </c>
      <c r="I17" s="317" t="n">
        <v>1865.03</v>
      </c>
      <c r="J17" s="317" t="n">
        <v>760.44</v>
      </c>
      <c r="K17" s="282" t="n">
        <f aca="false">SUM(D17:J17)</f>
        <v>5966.22</v>
      </c>
    </row>
    <row r="18" customFormat="false" ht="12.75" hidden="false" customHeight="false" outlineLevel="0" collapsed="false">
      <c r="A18" s="278" t="s">
        <v>364</v>
      </c>
      <c r="B18" s="279" t="s">
        <v>365</v>
      </c>
      <c r="C18" s="280" t="n">
        <v>10</v>
      </c>
      <c r="D18" s="317" t="n">
        <v>188.74</v>
      </c>
      <c r="E18" s="317" t="n">
        <v>10.78</v>
      </c>
      <c r="F18" s="317" t="n">
        <v>255.68</v>
      </c>
      <c r="G18" s="317" t="n">
        <v>544.07</v>
      </c>
      <c r="H18" s="317" t="n">
        <v>0</v>
      </c>
      <c r="I18" s="317" t="n">
        <v>645.26</v>
      </c>
      <c r="J18" s="317" t="n">
        <v>253.94</v>
      </c>
      <c r="K18" s="282" t="n">
        <f aca="false">SUM(D18:J18)</f>
        <v>1898.47</v>
      </c>
    </row>
    <row r="19" customFormat="false" ht="12.75" hidden="false" customHeight="false" outlineLevel="0" collapsed="false">
      <c r="A19" s="278" t="s">
        <v>366</v>
      </c>
      <c r="B19" s="279" t="s">
        <v>367</v>
      </c>
      <c r="C19" s="280" t="n">
        <v>11</v>
      </c>
      <c r="D19" s="317" t="n">
        <v>0</v>
      </c>
      <c r="E19" s="317" t="n">
        <v>0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0</v>
      </c>
      <c r="K19" s="282" t="n">
        <f aca="false">SUM(D19:J19)</f>
        <v>0</v>
      </c>
    </row>
    <row r="20" customFormat="false" ht="12.75" hidden="false" customHeight="false" outlineLevel="0" collapsed="false">
      <c r="A20" s="278" t="s">
        <v>368</v>
      </c>
      <c r="B20" s="279" t="s">
        <v>369</v>
      </c>
      <c r="C20" s="280" t="n">
        <v>12</v>
      </c>
      <c r="D20" s="317" t="n">
        <v>8.27</v>
      </c>
      <c r="E20" s="317" t="n">
        <v>0</v>
      </c>
      <c r="F20" s="317" t="n">
        <v>14.61</v>
      </c>
      <c r="G20" s="317" t="n">
        <v>13.92</v>
      </c>
      <c r="H20" s="317" t="n">
        <v>0</v>
      </c>
      <c r="I20" s="317" t="n">
        <v>37.11</v>
      </c>
      <c r="J20" s="317" t="n">
        <v>10.05</v>
      </c>
      <c r="K20" s="282" t="n">
        <f aca="false">SUM(D20:J20)</f>
        <v>83.96</v>
      </c>
    </row>
    <row r="21" customFormat="false" ht="12.75" hidden="false" customHeight="false" outlineLevel="0" collapsed="false">
      <c r="A21" s="278" t="s">
        <v>370</v>
      </c>
      <c r="B21" s="279" t="s">
        <v>371</v>
      </c>
      <c r="C21" s="280" t="n">
        <v>13</v>
      </c>
      <c r="D21" s="317" t="n">
        <v>0</v>
      </c>
      <c r="E21" s="317" t="n">
        <v>0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282" t="n">
        <f aca="false">SUM(D21:J21)</f>
        <v>0</v>
      </c>
    </row>
    <row r="22" customFormat="false" ht="12.75" hidden="false" customHeight="false" outlineLevel="0" collapsed="false">
      <c r="A22" s="278" t="s">
        <v>372</v>
      </c>
      <c r="B22" s="279" t="s">
        <v>373</v>
      </c>
      <c r="C22" s="280" t="n">
        <v>14</v>
      </c>
      <c r="D22" s="317" t="n">
        <v>0</v>
      </c>
      <c r="E22" s="317" t="n">
        <v>5.4</v>
      </c>
      <c r="F22" s="317" t="n">
        <v>0</v>
      </c>
      <c r="G22" s="317" t="n">
        <v>0</v>
      </c>
      <c r="H22" s="317" t="n">
        <v>0</v>
      </c>
      <c r="I22" s="317" t="n">
        <v>0</v>
      </c>
      <c r="J22" s="317" t="n">
        <v>0</v>
      </c>
      <c r="K22" s="282" t="n">
        <f aca="false">SUM(D22:J22)</f>
        <v>5.4</v>
      </c>
    </row>
    <row r="23" customFormat="false" ht="12.75" hidden="false" customHeight="false" outlineLevel="0" collapsed="false">
      <c r="A23" s="278" t="s">
        <v>374</v>
      </c>
      <c r="B23" s="279" t="s">
        <v>375</v>
      </c>
      <c r="C23" s="280" t="n">
        <v>15</v>
      </c>
      <c r="D23" s="317" t="n">
        <v>0.89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282" t="n">
        <f aca="false">SUM(D23:J23)</f>
        <v>0.89</v>
      </c>
    </row>
    <row r="24" customFormat="false" ht="12.75" hidden="false" customHeight="false" outlineLevel="0" collapsed="false">
      <c r="A24" s="278" t="s">
        <v>376</v>
      </c>
      <c r="B24" s="279" t="s">
        <v>377</v>
      </c>
      <c r="C24" s="280" t="n">
        <v>16</v>
      </c>
      <c r="D24" s="317" t="n">
        <v>0</v>
      </c>
      <c r="E24" s="317" t="n">
        <v>0</v>
      </c>
      <c r="F24" s="317" t="n">
        <v>0</v>
      </c>
      <c r="G24" s="317" t="n">
        <v>0</v>
      </c>
      <c r="H24" s="317" t="n">
        <v>0</v>
      </c>
      <c r="I24" s="317" t="n">
        <v>24.35</v>
      </c>
      <c r="J24" s="317" t="n">
        <v>0</v>
      </c>
      <c r="K24" s="282" t="n">
        <f aca="false">SUM(D24:J24)</f>
        <v>24.35</v>
      </c>
    </row>
    <row r="25" customFormat="false" ht="12.75" hidden="false" customHeight="false" outlineLevel="0" collapsed="false">
      <c r="A25" s="278" t="s">
        <v>378</v>
      </c>
      <c r="B25" s="279" t="s">
        <v>379</v>
      </c>
      <c r="C25" s="280" t="n">
        <v>17</v>
      </c>
      <c r="D25" s="317" t="n">
        <v>0</v>
      </c>
      <c r="E25" s="317" t="n">
        <v>0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282" t="n">
        <f aca="false">SUM(D25:J25)</f>
        <v>0</v>
      </c>
    </row>
    <row r="26" customFormat="false" ht="12.75" hidden="false" customHeight="false" outlineLevel="0" collapsed="false">
      <c r="A26" s="278" t="s">
        <v>380</v>
      </c>
      <c r="B26" s="279" t="s">
        <v>381</v>
      </c>
      <c r="C26" s="280" t="n">
        <v>18</v>
      </c>
      <c r="D26" s="317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.44</v>
      </c>
      <c r="J26" s="317" t="n">
        <v>0</v>
      </c>
      <c r="K26" s="282" t="n">
        <f aca="false">SUM(D26:J26)</f>
        <v>0.44</v>
      </c>
    </row>
    <row r="27" customFormat="false" ht="12.75" hidden="false" customHeight="false" outlineLevel="0" collapsed="false">
      <c r="A27" s="278" t="s">
        <v>382</v>
      </c>
      <c r="B27" s="279" t="s">
        <v>383</v>
      </c>
      <c r="C27" s="280" t="n">
        <v>19</v>
      </c>
      <c r="D27" s="317" t="n">
        <v>0</v>
      </c>
      <c r="E27" s="317" t="n">
        <v>0</v>
      </c>
      <c r="F27" s="317" t="n">
        <v>0.21</v>
      </c>
      <c r="G27" s="317" t="n">
        <v>0</v>
      </c>
      <c r="H27" s="317" t="n">
        <v>0</v>
      </c>
      <c r="I27" s="317" t="n">
        <v>0</v>
      </c>
      <c r="J27" s="317" t="n">
        <v>0</v>
      </c>
      <c r="K27" s="282" t="n">
        <f aca="false">SUM(D27:J27)</f>
        <v>0.21</v>
      </c>
    </row>
    <row r="28" customFormat="false" ht="12.75" hidden="false" customHeight="false" outlineLevel="0" collapsed="false">
      <c r="A28" s="278" t="s">
        <v>384</v>
      </c>
      <c r="B28" s="279" t="s">
        <v>385</v>
      </c>
      <c r="C28" s="280" t="n">
        <v>20</v>
      </c>
      <c r="D28" s="317" t="n">
        <v>0</v>
      </c>
      <c r="E28" s="317" t="n">
        <v>0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282" t="n">
        <f aca="false">SUM(D28:J28)</f>
        <v>0</v>
      </c>
    </row>
    <row r="29" customFormat="false" ht="12.75" hidden="false" customHeight="false" outlineLevel="0" collapsed="false">
      <c r="A29" s="278" t="s">
        <v>386</v>
      </c>
      <c r="B29" s="279" t="s">
        <v>387</v>
      </c>
      <c r="C29" s="280" t="n">
        <v>21</v>
      </c>
      <c r="D29" s="317" t="n">
        <v>0</v>
      </c>
      <c r="E29" s="317" t="n">
        <v>0</v>
      </c>
      <c r="F29" s="317" t="n">
        <v>0</v>
      </c>
      <c r="G29" s="317" t="n">
        <v>0</v>
      </c>
      <c r="H29" s="317" t="n">
        <v>0</v>
      </c>
      <c r="I29" s="317" t="n">
        <v>179.16</v>
      </c>
      <c r="J29" s="317" t="n">
        <v>0</v>
      </c>
      <c r="K29" s="282" t="n">
        <f aca="false">SUM(D29:J29)</f>
        <v>179.16</v>
      </c>
    </row>
    <row r="30" customFormat="false" ht="12.75" hidden="false" customHeight="false" outlineLevel="0" collapsed="false">
      <c r="A30" s="278" t="s">
        <v>388</v>
      </c>
      <c r="B30" s="279" t="s">
        <v>389</v>
      </c>
      <c r="C30" s="280" t="n">
        <v>22</v>
      </c>
      <c r="D30" s="317" t="n">
        <v>0</v>
      </c>
      <c r="E30" s="317" t="n">
        <v>0</v>
      </c>
      <c r="F30" s="317" t="n">
        <v>0</v>
      </c>
      <c r="G30" s="317" t="n">
        <v>0</v>
      </c>
      <c r="H30" s="317" t="n">
        <v>0</v>
      </c>
      <c r="I30" s="317" t="n">
        <v>0</v>
      </c>
      <c r="J30" s="317" t="n">
        <v>0</v>
      </c>
      <c r="K30" s="282" t="n">
        <f aca="false">SUM(D30:J30)</f>
        <v>0</v>
      </c>
    </row>
    <row r="31" customFormat="false" ht="12.75" hidden="false" customHeight="false" outlineLevel="0" collapsed="false">
      <c r="A31" s="278" t="s">
        <v>390</v>
      </c>
      <c r="B31" s="279" t="s">
        <v>391</v>
      </c>
      <c r="C31" s="280" t="n">
        <v>23</v>
      </c>
      <c r="D31" s="317" t="n">
        <v>0</v>
      </c>
      <c r="E31" s="317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0</v>
      </c>
      <c r="K31" s="282" t="n">
        <f aca="false">SUM(D31:J31)</f>
        <v>0</v>
      </c>
    </row>
    <row r="32" customFormat="false" ht="12.75" hidden="false" customHeight="false" outlineLevel="0" collapsed="false">
      <c r="A32" s="278" t="s">
        <v>392</v>
      </c>
      <c r="B32" s="279" t="s">
        <v>393</v>
      </c>
      <c r="C32" s="280" t="n">
        <v>24</v>
      </c>
      <c r="D32" s="317" t="n">
        <v>42.17</v>
      </c>
      <c r="E32" s="317" t="n">
        <v>1</v>
      </c>
      <c r="F32" s="317" t="n">
        <v>10.28</v>
      </c>
      <c r="G32" s="317" t="n">
        <v>103.68</v>
      </c>
      <c r="H32" s="317" t="n">
        <v>0.18</v>
      </c>
      <c r="I32" s="317" t="n">
        <v>18.43</v>
      </c>
      <c r="J32" s="317" t="n">
        <v>0</v>
      </c>
      <c r="K32" s="282" t="n">
        <f aca="false">SUM(D32:J32)</f>
        <v>175.74</v>
      </c>
    </row>
    <row r="33" customFormat="false" ht="12.75" hidden="false" customHeight="false" outlineLevel="0" collapsed="false">
      <c r="A33" s="278" t="s">
        <v>394</v>
      </c>
      <c r="B33" s="279" t="s">
        <v>395</v>
      </c>
      <c r="C33" s="280" t="n">
        <v>25</v>
      </c>
      <c r="D33" s="317" t="n">
        <v>439.2</v>
      </c>
      <c r="E33" s="317" t="n">
        <v>0</v>
      </c>
      <c r="F33" s="317" t="n">
        <v>214.5</v>
      </c>
      <c r="G33" s="317" t="n">
        <v>17.73</v>
      </c>
      <c r="H33" s="317" t="n">
        <v>0</v>
      </c>
      <c r="I33" s="317" t="n">
        <v>645.32</v>
      </c>
      <c r="J33" s="317" t="n">
        <v>87.08</v>
      </c>
      <c r="K33" s="282" t="n">
        <f aca="false">SUM(D33:J33)</f>
        <v>1403.83</v>
      </c>
    </row>
    <row r="34" customFormat="false" ht="12.75" hidden="false" customHeight="false" outlineLevel="0" collapsed="false">
      <c r="A34" s="278" t="s">
        <v>396</v>
      </c>
      <c r="B34" s="279" t="s">
        <v>397</v>
      </c>
      <c r="C34" s="280" t="n">
        <v>26</v>
      </c>
      <c r="D34" s="317" t="n">
        <v>0</v>
      </c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282" t="n">
        <f aca="false">SUM(D34:J34)</f>
        <v>0</v>
      </c>
    </row>
    <row r="35" customFormat="false" ht="12.75" hidden="false" customHeight="false" outlineLevel="0" collapsed="false">
      <c r="A35" s="278" t="s">
        <v>398</v>
      </c>
      <c r="B35" s="279" t="s">
        <v>399</v>
      </c>
      <c r="C35" s="280" t="n">
        <v>27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282" t="n">
        <f aca="false">SUM(D35:J35)</f>
        <v>0</v>
      </c>
    </row>
    <row r="36" customFormat="false" ht="12.75" hidden="false" customHeight="false" outlineLevel="0" collapsed="false">
      <c r="A36" s="278" t="s">
        <v>400</v>
      </c>
      <c r="B36" s="279" t="s">
        <v>401</v>
      </c>
      <c r="C36" s="280" t="n">
        <v>28</v>
      </c>
      <c r="D36" s="317" t="n">
        <v>0</v>
      </c>
      <c r="E36" s="317" t="n">
        <v>0</v>
      </c>
      <c r="F36" s="317" t="n">
        <v>0</v>
      </c>
      <c r="G36" s="317" t="n">
        <v>0</v>
      </c>
      <c r="H36" s="317" t="n">
        <v>0</v>
      </c>
      <c r="I36" s="317" t="n">
        <v>0</v>
      </c>
      <c r="J36" s="317" t="n">
        <v>0</v>
      </c>
      <c r="K36" s="282" t="n">
        <f aca="false">SUM(D36:J36)</f>
        <v>0</v>
      </c>
    </row>
    <row r="37" customFormat="false" ht="12.75" hidden="false" customHeight="false" outlineLevel="0" collapsed="false">
      <c r="A37" s="278" t="s">
        <v>402</v>
      </c>
      <c r="B37" s="279" t="s">
        <v>403</v>
      </c>
      <c r="C37" s="280" t="n">
        <v>29</v>
      </c>
      <c r="D37" s="317" t="n">
        <v>0</v>
      </c>
      <c r="E37" s="317" t="n">
        <v>0</v>
      </c>
      <c r="F37" s="317" t="n">
        <v>0</v>
      </c>
      <c r="G37" s="317" t="n">
        <v>0</v>
      </c>
      <c r="H37" s="317" t="n">
        <v>0</v>
      </c>
      <c r="I37" s="317" t="n">
        <v>0</v>
      </c>
      <c r="J37" s="317" t="n">
        <v>0</v>
      </c>
      <c r="K37" s="282" t="n">
        <f aca="false">SUM(D37:J37)</f>
        <v>0</v>
      </c>
    </row>
    <row r="38" customFormat="false" ht="13.5" hidden="false" customHeight="false" outlineLevel="0" collapsed="false">
      <c r="A38" s="289" t="s">
        <v>404</v>
      </c>
      <c r="B38" s="290" t="s">
        <v>405</v>
      </c>
      <c r="C38" s="291" t="n">
        <v>30</v>
      </c>
      <c r="D38" s="318" t="n">
        <v>0</v>
      </c>
      <c r="E38" s="318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  <c r="J38" s="318" t="n">
        <v>0</v>
      </c>
      <c r="K38" s="282" t="n">
        <f aca="false">SUM(D38:J38)</f>
        <v>0</v>
      </c>
    </row>
    <row r="39" customFormat="false" ht="13.5" hidden="false" customHeight="false" outlineLevel="0" collapsed="false">
      <c r="A39" s="293"/>
      <c r="B39" s="294" t="s">
        <v>406</v>
      </c>
      <c r="C39" s="295" t="n">
        <v>31</v>
      </c>
      <c r="D39" s="319" t="n">
        <f aca="false">SUM(D9:D38)</f>
        <v>1949.31</v>
      </c>
      <c r="E39" s="319" t="n">
        <f aca="false">SUM(E9:E38)</f>
        <v>41.31</v>
      </c>
      <c r="F39" s="319" t="n">
        <f aca="false">SUM(F9:F38)</f>
        <v>2261.75</v>
      </c>
      <c r="G39" s="319" t="n">
        <f aca="false">SUM(G9:G38)</f>
        <v>3538.82</v>
      </c>
      <c r="H39" s="319" t="n">
        <f aca="false">SUM(H9:H38)</f>
        <v>194.77</v>
      </c>
      <c r="I39" s="319" t="n">
        <f aca="false">SUM(I9:I38)</f>
        <v>6141.17</v>
      </c>
      <c r="J39" s="319" t="n">
        <f aca="false">SUM(J9:J38)</f>
        <v>3011.61</v>
      </c>
      <c r="K39" s="297" t="n">
        <f aca="false">SUM(K9:K38)</f>
        <v>17138.74</v>
      </c>
    </row>
    <row r="40" customFormat="false" ht="12.75" hidden="false" customHeight="false" outlineLevel="0" collapsed="false">
      <c r="A40" s="273" t="s">
        <v>407</v>
      </c>
      <c r="B40" s="274" t="s">
        <v>408</v>
      </c>
      <c r="C40" s="275" t="n">
        <v>32</v>
      </c>
      <c r="D40" s="316" t="n">
        <v>0</v>
      </c>
      <c r="E40" s="316" t="n">
        <v>0</v>
      </c>
      <c r="F40" s="316" t="n">
        <v>1033.01</v>
      </c>
      <c r="G40" s="316" t="n">
        <v>1227.84</v>
      </c>
      <c r="H40" s="316" t="n">
        <v>0</v>
      </c>
      <c r="I40" s="316" t="n">
        <v>0</v>
      </c>
      <c r="J40" s="316" t="n">
        <v>0</v>
      </c>
      <c r="K40" s="282" t="n">
        <f aca="false">SUM(D40:J40)</f>
        <v>2260.85</v>
      </c>
    </row>
    <row r="41" customFormat="false" ht="12.75" hidden="false" customHeight="false" outlineLevel="0" collapsed="false">
      <c r="A41" s="278" t="s">
        <v>409</v>
      </c>
      <c r="B41" s="279" t="s">
        <v>410</v>
      </c>
      <c r="C41" s="280" t="n">
        <v>33</v>
      </c>
      <c r="D41" s="317" t="n">
        <v>1956.19</v>
      </c>
      <c r="E41" s="317" t="n">
        <v>220.3</v>
      </c>
      <c r="F41" s="317" t="n">
        <v>736.85</v>
      </c>
      <c r="G41" s="317" t="n">
        <v>2354.23</v>
      </c>
      <c r="H41" s="317" t="n">
        <v>0</v>
      </c>
      <c r="I41" s="317" t="n">
        <v>5639.83</v>
      </c>
      <c r="J41" s="317" t="n">
        <v>3028.24</v>
      </c>
      <c r="K41" s="282" t="n">
        <f aca="false">SUM(D41:J41)</f>
        <v>13935.64</v>
      </c>
    </row>
    <row r="42" customFormat="false" ht="12.75" hidden="false" customHeight="false" outlineLevel="0" collapsed="false">
      <c r="A42" s="278" t="s">
        <v>411</v>
      </c>
      <c r="B42" s="279" t="s">
        <v>412</v>
      </c>
      <c r="C42" s="280" t="n">
        <v>34</v>
      </c>
      <c r="D42" s="317" t="n">
        <v>0</v>
      </c>
      <c r="E42" s="317" t="n">
        <v>76.8</v>
      </c>
      <c r="F42" s="317" t="n">
        <v>450.87</v>
      </c>
      <c r="G42" s="317" t="n">
        <v>0</v>
      </c>
      <c r="H42" s="317" t="n">
        <v>337.66</v>
      </c>
      <c r="I42" s="317" t="n">
        <v>92.74</v>
      </c>
      <c r="J42" s="317" t="n">
        <v>0</v>
      </c>
      <c r="K42" s="282" t="n">
        <f aca="false">SUM(D42:J42)</f>
        <v>958.07</v>
      </c>
    </row>
    <row r="43" customFormat="false" ht="12.75" hidden="false" customHeight="false" outlineLevel="0" collapsed="false">
      <c r="A43" s="278" t="s">
        <v>413</v>
      </c>
      <c r="B43" s="279" t="s">
        <v>414</v>
      </c>
      <c r="C43" s="280" t="n">
        <v>35</v>
      </c>
      <c r="D43" s="317" t="n">
        <v>0</v>
      </c>
      <c r="E43" s="317" t="n">
        <v>0</v>
      </c>
      <c r="F43" s="317" t="n">
        <v>0</v>
      </c>
      <c r="G43" s="317" t="n">
        <v>0</v>
      </c>
      <c r="H43" s="317" t="n">
        <v>0</v>
      </c>
      <c r="I43" s="317" t="n">
        <v>0</v>
      </c>
      <c r="J43" s="317" t="n">
        <v>0</v>
      </c>
      <c r="K43" s="282" t="n">
        <f aca="false">SUM(D43:J43)</f>
        <v>0</v>
      </c>
    </row>
    <row r="44" customFormat="false" ht="12.75" hidden="false" customHeight="false" outlineLevel="0" collapsed="false">
      <c r="A44" s="278" t="s">
        <v>415</v>
      </c>
      <c r="B44" s="279" t="s">
        <v>416</v>
      </c>
      <c r="C44" s="280" t="n">
        <v>36</v>
      </c>
      <c r="D44" s="317" t="n">
        <v>0</v>
      </c>
      <c r="E44" s="317" t="n">
        <v>0</v>
      </c>
      <c r="F44" s="317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  <c r="K44" s="282" t="n">
        <f aca="false">SUM(D44:J44)</f>
        <v>0</v>
      </c>
    </row>
    <row r="45" customFormat="false" ht="12.75" hidden="false" customHeight="false" outlineLevel="0" collapsed="false">
      <c r="A45" s="278" t="s">
        <v>417</v>
      </c>
      <c r="B45" s="279" t="s">
        <v>418</v>
      </c>
      <c r="C45" s="280" t="n">
        <v>37</v>
      </c>
      <c r="D45" s="317" t="n">
        <v>0</v>
      </c>
      <c r="E45" s="317" t="n">
        <v>0</v>
      </c>
      <c r="F45" s="317" t="n">
        <v>39.01</v>
      </c>
      <c r="G45" s="317" t="n">
        <v>0</v>
      </c>
      <c r="H45" s="317" t="n">
        <v>0</v>
      </c>
      <c r="I45" s="317" t="n">
        <v>0</v>
      </c>
      <c r="J45" s="317" t="n">
        <v>0</v>
      </c>
      <c r="K45" s="282" t="n">
        <f aca="false">SUM(D45:J45)</f>
        <v>39.01</v>
      </c>
    </row>
    <row r="46" customFormat="false" ht="12.75" hidden="false" customHeight="false" outlineLevel="0" collapsed="false">
      <c r="A46" s="278" t="s">
        <v>419</v>
      </c>
      <c r="B46" s="279" t="s">
        <v>420</v>
      </c>
      <c r="C46" s="280" t="n">
        <v>38</v>
      </c>
      <c r="D46" s="317" t="n">
        <v>0</v>
      </c>
      <c r="E46" s="317" t="n">
        <v>0</v>
      </c>
      <c r="F46" s="317" t="n">
        <v>0</v>
      </c>
      <c r="G46" s="317" t="n">
        <v>0</v>
      </c>
      <c r="H46" s="317" t="n">
        <v>0</v>
      </c>
      <c r="I46" s="317" t="n">
        <v>0</v>
      </c>
      <c r="J46" s="317" t="n">
        <v>0</v>
      </c>
      <c r="K46" s="282" t="n">
        <f aca="false">SUM(D46:J46)</f>
        <v>0</v>
      </c>
    </row>
    <row r="47" customFormat="false" ht="12.75" hidden="false" customHeight="false" outlineLevel="0" collapsed="false">
      <c r="A47" s="278" t="s">
        <v>421</v>
      </c>
      <c r="B47" s="279" t="s">
        <v>422</v>
      </c>
      <c r="C47" s="280" t="n">
        <v>39</v>
      </c>
      <c r="D47" s="317" t="n">
        <v>0</v>
      </c>
      <c r="E47" s="317" t="n">
        <v>0</v>
      </c>
      <c r="F47" s="317" t="n">
        <v>0</v>
      </c>
      <c r="G47" s="317" t="n">
        <v>0</v>
      </c>
      <c r="H47" s="317" t="n">
        <v>0</v>
      </c>
      <c r="I47" s="317" t="n">
        <v>0</v>
      </c>
      <c r="J47" s="317" t="n">
        <v>0</v>
      </c>
      <c r="K47" s="282" t="n">
        <f aca="false">SUM(D47:J47)</f>
        <v>0</v>
      </c>
    </row>
    <row r="48" customFormat="false" ht="12.75" hidden="false" customHeight="false" outlineLevel="0" collapsed="false">
      <c r="A48" s="278" t="s">
        <v>423</v>
      </c>
      <c r="B48" s="279" t="s">
        <v>424</v>
      </c>
      <c r="C48" s="280" t="n">
        <v>40</v>
      </c>
      <c r="D48" s="317" t="n">
        <v>0</v>
      </c>
      <c r="E48" s="317" t="n">
        <v>0</v>
      </c>
      <c r="F48" s="317" t="n">
        <v>0</v>
      </c>
      <c r="G48" s="317" t="n">
        <v>0</v>
      </c>
      <c r="H48" s="317" t="n">
        <v>0</v>
      </c>
      <c r="I48" s="317" t="n">
        <v>25.46</v>
      </c>
      <c r="J48" s="317" t="n">
        <v>0</v>
      </c>
      <c r="K48" s="282" t="n">
        <f aca="false">SUM(D48:J48)</f>
        <v>25.46</v>
      </c>
    </row>
    <row r="49" customFormat="false" ht="12.75" hidden="false" customHeight="false" outlineLevel="0" collapsed="false">
      <c r="A49" s="278" t="s">
        <v>425</v>
      </c>
      <c r="B49" s="279" t="s">
        <v>426</v>
      </c>
      <c r="C49" s="280" t="n">
        <v>41</v>
      </c>
      <c r="D49" s="317" t="n">
        <v>0</v>
      </c>
      <c r="E49" s="317" t="n">
        <v>0</v>
      </c>
      <c r="F49" s="317" t="n">
        <v>0</v>
      </c>
      <c r="G49" s="317" t="n">
        <v>0</v>
      </c>
      <c r="H49" s="317" t="n">
        <v>0</v>
      </c>
      <c r="I49" s="317" t="n">
        <v>0</v>
      </c>
      <c r="J49" s="317" t="n">
        <v>0</v>
      </c>
      <c r="K49" s="282" t="n">
        <f aca="false">SUM(D49:J49)</f>
        <v>0</v>
      </c>
    </row>
    <row r="50" customFormat="false" ht="12.75" hidden="false" customHeight="false" outlineLevel="0" collapsed="false">
      <c r="A50" s="278" t="s">
        <v>427</v>
      </c>
      <c r="B50" s="279" t="s">
        <v>428</v>
      </c>
      <c r="C50" s="280" t="n">
        <v>42</v>
      </c>
      <c r="D50" s="317" t="n">
        <v>0</v>
      </c>
      <c r="E50" s="317" t="n">
        <v>0</v>
      </c>
      <c r="F50" s="317" t="n">
        <v>0</v>
      </c>
      <c r="G50" s="317" t="n">
        <v>0</v>
      </c>
      <c r="H50" s="317" t="n">
        <v>0</v>
      </c>
      <c r="I50" s="317" t="n">
        <v>0</v>
      </c>
      <c r="J50" s="317" t="n">
        <v>0</v>
      </c>
      <c r="K50" s="282" t="n">
        <f aca="false">SUM(D50:J50)</f>
        <v>0</v>
      </c>
    </row>
    <row r="51" customFormat="false" ht="12.75" hidden="false" customHeight="false" outlineLevel="0" collapsed="false">
      <c r="A51" s="278" t="s">
        <v>429</v>
      </c>
      <c r="B51" s="279" t="s">
        <v>379</v>
      </c>
      <c r="C51" s="280" t="n">
        <v>43</v>
      </c>
      <c r="D51" s="317" t="n">
        <v>0</v>
      </c>
      <c r="E51" s="317" t="n">
        <v>0</v>
      </c>
      <c r="F51" s="317" t="n">
        <v>0</v>
      </c>
      <c r="G51" s="317" t="n">
        <v>0</v>
      </c>
      <c r="H51" s="317" t="n">
        <v>0</v>
      </c>
      <c r="I51" s="317" t="n">
        <v>0</v>
      </c>
      <c r="J51" s="317" t="n">
        <v>0</v>
      </c>
      <c r="K51" s="282" t="n">
        <f aca="false">SUM(D51:J51)</f>
        <v>0</v>
      </c>
    </row>
    <row r="52" customFormat="false" ht="12.75" hidden="false" customHeight="false" outlineLevel="0" collapsed="false">
      <c r="A52" s="278" t="s">
        <v>430</v>
      </c>
      <c r="B52" s="279" t="s">
        <v>381</v>
      </c>
      <c r="C52" s="280" t="n">
        <v>44</v>
      </c>
      <c r="D52" s="317" t="n">
        <v>0</v>
      </c>
      <c r="E52" s="317" t="n">
        <v>0</v>
      </c>
      <c r="F52" s="317" t="n">
        <v>0</v>
      </c>
      <c r="G52" s="317" t="n">
        <v>0</v>
      </c>
      <c r="H52" s="317" t="n">
        <v>0</v>
      </c>
      <c r="I52" s="317" t="n">
        <v>0</v>
      </c>
      <c r="J52" s="317" t="n">
        <v>0</v>
      </c>
      <c r="K52" s="282" t="n">
        <f aca="false">SUM(D52:J52)</f>
        <v>0</v>
      </c>
    </row>
    <row r="53" customFormat="false" ht="12.75" hidden="false" customHeight="false" outlineLevel="0" collapsed="false">
      <c r="A53" s="278" t="s">
        <v>431</v>
      </c>
      <c r="B53" s="279" t="s">
        <v>432</v>
      </c>
      <c r="C53" s="280" t="n">
        <v>45</v>
      </c>
      <c r="D53" s="317" t="n">
        <v>0</v>
      </c>
      <c r="E53" s="317" t="n">
        <v>0</v>
      </c>
      <c r="F53" s="317" t="n">
        <v>0</v>
      </c>
      <c r="G53" s="317" t="n">
        <v>0</v>
      </c>
      <c r="H53" s="317" t="n">
        <v>0</v>
      </c>
      <c r="I53" s="317" t="n">
        <v>0</v>
      </c>
      <c r="J53" s="317" t="n">
        <v>0</v>
      </c>
      <c r="K53" s="282" t="n">
        <f aca="false">SUM(D53:J53)</f>
        <v>0</v>
      </c>
    </row>
    <row r="54" customFormat="false" ht="12.75" hidden="false" customHeight="false" outlineLevel="0" collapsed="false">
      <c r="A54" s="278" t="s">
        <v>433</v>
      </c>
      <c r="B54" s="279" t="s">
        <v>385</v>
      </c>
      <c r="C54" s="280" t="n">
        <v>46</v>
      </c>
      <c r="D54" s="317" t="n">
        <v>0.81</v>
      </c>
      <c r="E54" s="317" t="n">
        <v>0</v>
      </c>
      <c r="F54" s="317" t="n">
        <v>10.67</v>
      </c>
      <c r="G54" s="317" t="n">
        <v>0</v>
      </c>
      <c r="H54" s="317" t="n">
        <v>0</v>
      </c>
      <c r="I54" s="317" t="n">
        <v>6.06</v>
      </c>
      <c r="J54" s="317" t="n">
        <v>0</v>
      </c>
      <c r="K54" s="282" t="n">
        <f aca="false">SUM(D54:J54)</f>
        <v>17.54</v>
      </c>
    </row>
    <row r="55" customFormat="false" ht="12.75" hidden="false" customHeight="false" outlineLevel="0" collapsed="false">
      <c r="A55" s="278" t="s">
        <v>434</v>
      </c>
      <c r="B55" s="279" t="s">
        <v>435</v>
      </c>
      <c r="C55" s="280" t="n">
        <v>47</v>
      </c>
      <c r="D55" s="317" t="n">
        <v>0</v>
      </c>
      <c r="E55" s="317" t="n">
        <v>0</v>
      </c>
      <c r="F55" s="317" t="n">
        <v>0</v>
      </c>
      <c r="G55" s="317" t="n">
        <v>0</v>
      </c>
      <c r="H55" s="317" t="n">
        <v>0</v>
      </c>
      <c r="I55" s="317" t="n">
        <v>274.86</v>
      </c>
      <c r="J55" s="317" t="n">
        <v>0</v>
      </c>
      <c r="K55" s="282" t="n">
        <f aca="false">SUM(D55:J55)</f>
        <v>274.86</v>
      </c>
    </row>
    <row r="56" customFormat="false" ht="12.75" hidden="false" customHeight="false" outlineLevel="0" collapsed="false">
      <c r="A56" s="278" t="n">
        <v>648</v>
      </c>
      <c r="B56" s="279" t="s">
        <v>436</v>
      </c>
      <c r="C56" s="280" t="n">
        <v>48</v>
      </c>
      <c r="D56" s="317" t="n">
        <v>0</v>
      </c>
      <c r="E56" s="317" t="n">
        <v>0</v>
      </c>
      <c r="F56" s="317" t="n">
        <v>0</v>
      </c>
      <c r="G56" s="317" t="n">
        <v>0</v>
      </c>
      <c r="H56" s="317" t="n">
        <v>0</v>
      </c>
      <c r="I56" s="317" t="n">
        <v>66.19</v>
      </c>
      <c r="J56" s="317" t="n">
        <v>0</v>
      </c>
      <c r="K56" s="282" t="n">
        <f aca="false">SUM(D56:J56)</f>
        <v>66.19</v>
      </c>
    </row>
    <row r="57" customFormat="false" ht="12.75" hidden="false" customHeight="false" outlineLevel="0" collapsed="false">
      <c r="A57" s="278" t="s">
        <v>437</v>
      </c>
      <c r="B57" s="279" t="s">
        <v>438</v>
      </c>
      <c r="C57" s="280" t="n">
        <v>49</v>
      </c>
      <c r="D57" s="317" t="n">
        <v>0</v>
      </c>
      <c r="E57" s="317" t="n">
        <v>195.34</v>
      </c>
      <c r="F57" s="317" t="n">
        <v>5.59</v>
      </c>
      <c r="G57" s="317" t="n">
        <v>0</v>
      </c>
      <c r="H57" s="317" t="n">
        <v>0</v>
      </c>
      <c r="I57" s="317" t="n">
        <v>50.56</v>
      </c>
      <c r="J57" s="317" t="n">
        <v>0</v>
      </c>
      <c r="K57" s="282" t="n">
        <f aca="false">SUM(D57:J57)</f>
        <v>251.49</v>
      </c>
    </row>
    <row r="58" customFormat="false" ht="12.75" hidden="false" customHeight="false" outlineLevel="0" collapsed="false">
      <c r="A58" s="278" t="s">
        <v>439</v>
      </c>
      <c r="B58" s="279" t="s">
        <v>440</v>
      </c>
      <c r="C58" s="280" t="n">
        <v>50</v>
      </c>
      <c r="D58" s="317" t="n">
        <v>0</v>
      </c>
      <c r="E58" s="317" t="n">
        <v>0</v>
      </c>
      <c r="F58" s="317" t="n">
        <v>0</v>
      </c>
      <c r="G58" s="317" t="n">
        <v>0</v>
      </c>
      <c r="H58" s="317" t="n">
        <v>0</v>
      </c>
      <c r="I58" s="317" t="n">
        <v>0</v>
      </c>
      <c r="J58" s="317" t="n">
        <v>0</v>
      </c>
      <c r="K58" s="282" t="n">
        <f aca="false">SUM(D58:J58)</f>
        <v>0</v>
      </c>
    </row>
    <row r="59" customFormat="false" ht="12.75" hidden="false" customHeight="false" outlineLevel="0" collapsed="false">
      <c r="A59" s="278" t="s">
        <v>441</v>
      </c>
      <c r="B59" s="279" t="s">
        <v>442</v>
      </c>
      <c r="C59" s="280" t="n">
        <v>51</v>
      </c>
      <c r="D59" s="317" t="n">
        <v>0</v>
      </c>
      <c r="E59" s="317" t="n">
        <v>0</v>
      </c>
      <c r="F59" s="317" t="n">
        <v>0</v>
      </c>
      <c r="G59" s="317" t="n">
        <v>0</v>
      </c>
      <c r="H59" s="317" t="n">
        <v>0</v>
      </c>
      <c r="I59" s="317" t="n">
        <v>0</v>
      </c>
      <c r="J59" s="317" t="n">
        <v>0</v>
      </c>
      <c r="K59" s="282" t="n">
        <f aca="false">SUM(D59:J59)</f>
        <v>0</v>
      </c>
    </row>
    <row r="60" customFormat="false" ht="12.75" hidden="false" customHeight="false" outlineLevel="0" collapsed="false">
      <c r="A60" s="278" t="s">
        <v>443</v>
      </c>
      <c r="B60" s="279" t="s">
        <v>444</v>
      </c>
      <c r="C60" s="280" t="n">
        <v>52</v>
      </c>
      <c r="D60" s="317" t="n">
        <v>0</v>
      </c>
      <c r="E60" s="317" t="n">
        <v>0</v>
      </c>
      <c r="F60" s="317" t="n">
        <v>0</v>
      </c>
      <c r="G60" s="317" t="n">
        <v>0</v>
      </c>
      <c r="H60" s="317" t="n">
        <v>0</v>
      </c>
      <c r="I60" s="317" t="n">
        <v>0</v>
      </c>
      <c r="J60" s="317" t="n">
        <v>0</v>
      </c>
      <c r="K60" s="282" t="n">
        <f aca="false">SUM(D60:J60)</f>
        <v>0</v>
      </c>
    </row>
    <row r="61" customFormat="false" ht="12.75" hidden="false" customHeight="false" outlineLevel="0" collapsed="false">
      <c r="A61" s="278" t="s">
        <v>445</v>
      </c>
      <c r="B61" s="279" t="s">
        <v>446</v>
      </c>
      <c r="C61" s="280" t="n">
        <v>53</v>
      </c>
      <c r="D61" s="317" t="n">
        <v>0</v>
      </c>
      <c r="E61" s="317" t="n">
        <v>0</v>
      </c>
      <c r="F61" s="317" t="n">
        <v>0</v>
      </c>
      <c r="G61" s="317" t="n">
        <v>0</v>
      </c>
      <c r="H61" s="317" t="n">
        <v>0</v>
      </c>
      <c r="I61" s="317" t="n">
        <v>0</v>
      </c>
      <c r="J61" s="317" t="n">
        <v>0</v>
      </c>
      <c r="K61" s="282" t="n">
        <f aca="false">SUM(D61:J61)</f>
        <v>0</v>
      </c>
    </row>
    <row r="62" customFormat="false" ht="12.75" hidden="false" customHeight="false" outlineLevel="0" collapsed="false">
      <c r="A62" s="278" t="s">
        <v>447</v>
      </c>
      <c r="B62" s="279" t="s">
        <v>448</v>
      </c>
      <c r="C62" s="280" t="n">
        <v>54</v>
      </c>
      <c r="D62" s="317" t="n">
        <v>0</v>
      </c>
      <c r="E62" s="317" t="n">
        <v>0</v>
      </c>
      <c r="F62" s="317" t="n">
        <v>0</v>
      </c>
      <c r="G62" s="317" t="n">
        <v>0</v>
      </c>
      <c r="H62" s="317" t="n">
        <v>0</v>
      </c>
      <c r="I62" s="317" t="n">
        <v>0</v>
      </c>
      <c r="J62" s="317" t="n">
        <v>0</v>
      </c>
      <c r="K62" s="282" t="n">
        <f aca="false">SUM(D62:J62)</f>
        <v>0</v>
      </c>
    </row>
    <row r="63" customFormat="false" ht="12.75" hidden="false" customHeight="false" outlineLevel="0" collapsed="false">
      <c r="A63" s="278" t="s">
        <v>449</v>
      </c>
      <c r="B63" s="279" t="s">
        <v>450</v>
      </c>
      <c r="C63" s="280" t="n">
        <v>55</v>
      </c>
      <c r="D63" s="317" t="n">
        <v>0</v>
      </c>
      <c r="E63" s="317" t="n">
        <v>0</v>
      </c>
      <c r="F63" s="317" t="n">
        <v>0</v>
      </c>
      <c r="G63" s="317" t="n">
        <v>0</v>
      </c>
      <c r="H63" s="317" t="n">
        <v>0</v>
      </c>
      <c r="I63" s="317" t="n">
        <v>0</v>
      </c>
      <c r="J63" s="317" t="n">
        <v>0</v>
      </c>
      <c r="K63" s="282" t="n">
        <f aca="false">SUM(D63:J63)</f>
        <v>0</v>
      </c>
    </row>
    <row r="64" customFormat="false" ht="12.75" hidden="false" customHeight="false" outlineLevel="0" collapsed="false">
      <c r="A64" s="278" t="s">
        <v>451</v>
      </c>
      <c r="B64" s="279" t="s">
        <v>452</v>
      </c>
      <c r="C64" s="280" t="n">
        <v>56</v>
      </c>
      <c r="D64" s="317" t="n">
        <v>0</v>
      </c>
      <c r="E64" s="317" t="n">
        <v>0</v>
      </c>
      <c r="F64" s="317" t="n">
        <v>0</v>
      </c>
      <c r="G64" s="317" t="n">
        <v>0</v>
      </c>
      <c r="H64" s="317" t="n">
        <v>0</v>
      </c>
      <c r="I64" s="317" t="n">
        <v>0</v>
      </c>
      <c r="J64" s="317" t="n">
        <v>0</v>
      </c>
      <c r="K64" s="282" t="n">
        <f aca="false">SUM(D64:J64)</f>
        <v>0</v>
      </c>
    </row>
    <row r="65" customFormat="false" ht="13.5" hidden="false" customHeight="false" outlineLevel="0" collapsed="false">
      <c r="A65" s="289" t="s">
        <v>453</v>
      </c>
      <c r="B65" s="290" t="s">
        <v>454</v>
      </c>
      <c r="C65" s="291" t="n">
        <v>57</v>
      </c>
      <c r="D65" s="318" t="n">
        <v>0</v>
      </c>
      <c r="E65" s="318" t="n">
        <v>0</v>
      </c>
      <c r="F65" s="318" t="n">
        <v>0</v>
      </c>
      <c r="G65" s="318" t="n">
        <v>0</v>
      </c>
      <c r="H65" s="318" t="n">
        <v>0</v>
      </c>
      <c r="I65" s="318" t="n">
        <v>0</v>
      </c>
      <c r="J65" s="318" t="n">
        <v>0</v>
      </c>
      <c r="K65" s="282" t="n">
        <f aca="false">SUM(D65:J65)</f>
        <v>0</v>
      </c>
    </row>
    <row r="66" customFormat="false" ht="13.5" hidden="false" customHeight="false" outlineLevel="0" collapsed="false">
      <c r="A66" s="293"/>
      <c r="B66" s="294" t="s">
        <v>455</v>
      </c>
      <c r="C66" s="295" t="n">
        <v>58</v>
      </c>
      <c r="D66" s="319" t="n">
        <f aca="false">SUM(D40:D65)</f>
        <v>1957</v>
      </c>
      <c r="E66" s="319" t="n">
        <f aca="false">SUM(E40:E65)</f>
        <v>492.44</v>
      </c>
      <c r="F66" s="319" t="n">
        <f aca="false">SUM(F40:F65)</f>
        <v>2276</v>
      </c>
      <c r="G66" s="319" t="n">
        <f aca="false">SUM(G40:G65)</f>
        <v>3582.07</v>
      </c>
      <c r="H66" s="319" t="n">
        <f aca="false">SUM(H40:H65)</f>
        <v>337.66</v>
      </c>
      <c r="I66" s="319" t="n">
        <f aca="false">SUM(I40:I65)</f>
        <v>6155.7</v>
      </c>
      <c r="J66" s="319" t="n">
        <f aca="false">SUM(J40:J65)</f>
        <v>3028.24</v>
      </c>
      <c r="K66" s="297" t="n">
        <f aca="false">SUM(K40:K65)</f>
        <v>17829.11</v>
      </c>
    </row>
    <row r="67" customFormat="false" ht="13.5" hidden="false" customHeight="false" outlineLevel="0" collapsed="false">
      <c r="A67" s="301"/>
      <c r="B67" s="302" t="s">
        <v>456</v>
      </c>
      <c r="C67" s="303" t="n">
        <v>59</v>
      </c>
      <c r="D67" s="320" t="n">
        <f aca="false">D66-D39</f>
        <v>7.68999999999983</v>
      </c>
      <c r="E67" s="320" t="n">
        <f aca="false">E66-E39</f>
        <v>451.13</v>
      </c>
      <c r="F67" s="320" t="n">
        <f aca="false">F66-F39</f>
        <v>14.25</v>
      </c>
      <c r="G67" s="320" t="n">
        <f aca="false">G66-G39</f>
        <v>43.2499999999995</v>
      </c>
      <c r="H67" s="320" t="n">
        <f aca="false">H66-H39</f>
        <v>142.89</v>
      </c>
      <c r="I67" s="320" t="n">
        <f aca="false">I66-I39</f>
        <v>14.5299999999997</v>
      </c>
      <c r="J67" s="320" t="n">
        <f aca="false">J66-J39</f>
        <v>16.6299999999997</v>
      </c>
      <c r="K67" s="305" t="n">
        <f aca="false">K66-K39</f>
        <v>690.369999999999</v>
      </c>
    </row>
    <row r="68" customFormat="false" ht="12.75" hidden="false" customHeight="false" outlineLevel="0" collapsed="false">
      <c r="A68" s="273" t="s">
        <v>457</v>
      </c>
      <c r="B68" s="274" t="s">
        <v>458</v>
      </c>
      <c r="C68" s="275" t="n">
        <v>60</v>
      </c>
      <c r="D68" s="316" t="n">
        <v>0</v>
      </c>
      <c r="E68" s="316" t="n">
        <v>0</v>
      </c>
      <c r="F68" s="316" t="n">
        <v>0</v>
      </c>
      <c r="G68" s="316" t="n">
        <v>23.84</v>
      </c>
      <c r="H68" s="316" t="n">
        <v>0</v>
      </c>
      <c r="I68" s="316" t="n">
        <v>0</v>
      </c>
      <c r="J68" s="316" t="n">
        <v>0</v>
      </c>
      <c r="K68" s="282" t="n">
        <f aca="false">SUM(D68:J68)</f>
        <v>23.84</v>
      </c>
    </row>
    <row r="69" customFormat="false" ht="12.75" hidden="false" customHeight="false" outlineLevel="0" collapsed="false">
      <c r="A69" s="278" t="s">
        <v>459</v>
      </c>
      <c r="B69" s="279" t="s">
        <v>460</v>
      </c>
      <c r="C69" s="280" t="n">
        <v>61</v>
      </c>
      <c r="D69" s="317" t="n">
        <v>0</v>
      </c>
      <c r="E69" s="317" t="n">
        <v>0</v>
      </c>
      <c r="F69" s="317" t="n">
        <v>0</v>
      </c>
      <c r="G69" s="317" t="n">
        <v>0</v>
      </c>
      <c r="H69" s="317" t="n">
        <v>0</v>
      </c>
      <c r="I69" s="317" t="n">
        <v>0</v>
      </c>
      <c r="J69" s="317" t="n">
        <v>0</v>
      </c>
      <c r="K69" s="282" t="n">
        <f aca="false">SUM(D69:J69)</f>
        <v>0</v>
      </c>
    </row>
    <row r="70" customFormat="false" ht="13.5" hidden="false" customHeight="false" outlineLevel="0" collapsed="false">
      <c r="A70" s="306"/>
      <c r="B70" s="307" t="s">
        <v>461</v>
      </c>
      <c r="C70" s="308" t="n">
        <v>62</v>
      </c>
      <c r="D70" s="321" t="n">
        <f aca="false">D67-D68-D69</f>
        <v>7.68999999999983</v>
      </c>
      <c r="E70" s="321" t="n">
        <f aca="false">E67-E68-E69</f>
        <v>451.13</v>
      </c>
      <c r="F70" s="321" t="n">
        <f aca="false">F67-F68-F69</f>
        <v>14.25</v>
      </c>
      <c r="G70" s="321" t="n">
        <f aca="false">G67-G68-G69</f>
        <v>19.4099999999995</v>
      </c>
      <c r="H70" s="321" t="n">
        <f aca="false">H67-H68-H69</f>
        <v>142.89</v>
      </c>
      <c r="I70" s="321" t="n">
        <f aca="false">I67-I68-I69</f>
        <v>14.5299999999997</v>
      </c>
      <c r="J70" s="321" t="n">
        <f aca="false">J67-J68-J69</f>
        <v>16.6299999999997</v>
      </c>
      <c r="K70" s="310" t="n">
        <f aca="false">K67-K68-K69</f>
        <v>666.529999999999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54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.99"/>
    <col collapsed="false" customWidth="true" hidden="false" outlineLevel="0" max="2" min="2" style="322" width="18.56"/>
    <col collapsed="false" customWidth="true" hidden="false" outlineLevel="0" max="3" min="3" style="322" width="7.85"/>
    <col collapsed="false" customWidth="true" hidden="false" outlineLevel="0" max="4" min="4" style="322" width="13.14"/>
    <col collapsed="false" customWidth="true" hidden="false" outlineLevel="0" max="5" min="5" style="322" width="12.28"/>
    <col collapsed="false" customWidth="true" hidden="false" outlineLevel="0" max="6" min="6" style="322" width="11.42"/>
    <col collapsed="false" customWidth="true" hidden="false" outlineLevel="0" max="7" min="7" style="322" width="10.99"/>
    <col collapsed="false" customWidth="true" hidden="false" outlineLevel="0" max="8" min="8" style="322" width="11.56"/>
    <col collapsed="false" customWidth="true" hidden="false" outlineLevel="0" max="9" min="9" style="322" width="11.85"/>
    <col collapsed="false" customWidth="false" hidden="false" outlineLevel="0" max="257" min="10" style="322" width="9.14"/>
  </cols>
  <sheetData>
    <row r="1" customFormat="false" ht="15.75" hidden="false" customHeight="false" outlineLevel="0" collapsed="false">
      <c r="H1" s="213" t="s">
        <v>464</v>
      </c>
      <c r="I1" s="144"/>
    </row>
    <row r="2" customFormat="false" ht="15.75" hidden="false" customHeight="false" outlineLevel="0" collapsed="false">
      <c r="B2" s="323" t="s">
        <v>465</v>
      </c>
    </row>
    <row r="3" customFormat="false" ht="13.5" hidden="false" customHeight="false" outlineLevel="0" collapsed="false">
      <c r="H3" s="324" t="s">
        <v>2</v>
      </c>
    </row>
    <row r="4" customFormat="false" ht="43.5" hidden="false" customHeight="true" outlineLevel="0" collapsed="false">
      <c r="B4" s="325" t="s">
        <v>466</v>
      </c>
      <c r="C4" s="326" t="s">
        <v>467</v>
      </c>
      <c r="D4" s="327" t="s">
        <v>468</v>
      </c>
      <c r="E4" s="328" t="s">
        <v>469</v>
      </c>
      <c r="F4" s="329" t="s">
        <v>470</v>
      </c>
      <c r="G4" s="325" t="s">
        <v>471</v>
      </c>
      <c r="H4" s="325" t="s">
        <v>472</v>
      </c>
      <c r="I4" s="326" t="s">
        <v>473</v>
      </c>
      <c r="J4" s="330"/>
      <c r="K4" s="330"/>
    </row>
    <row r="5" customFormat="false" ht="13.5" hidden="false" customHeight="false" outlineLevel="0" collapsed="false">
      <c r="B5" s="331"/>
      <c r="C5" s="332"/>
      <c r="D5" s="333"/>
      <c r="E5" s="334" t="n">
        <v>1</v>
      </c>
      <c r="F5" s="335" t="n">
        <v>2</v>
      </c>
      <c r="G5" s="336" t="n">
        <v>3</v>
      </c>
      <c r="H5" s="335" t="n">
        <v>4</v>
      </c>
      <c r="I5" s="336" t="n">
        <v>5</v>
      </c>
    </row>
    <row r="6" customFormat="false" ht="12.75" hidden="false" customHeight="false" outlineLevel="0" collapsed="false">
      <c r="B6" s="337" t="s">
        <v>266</v>
      </c>
      <c r="C6" s="338" t="n">
        <v>911</v>
      </c>
      <c r="D6" s="339" t="n">
        <v>544</v>
      </c>
      <c r="E6" s="339" t="n">
        <v>544</v>
      </c>
      <c r="F6" s="340"/>
      <c r="G6" s="340"/>
      <c r="H6" s="340" t="n">
        <f aca="false">E6+F6-G6</f>
        <v>544</v>
      </c>
      <c r="I6" s="341" t="n">
        <f aca="false">H6-E6</f>
        <v>0</v>
      </c>
      <c r="K6" s="342"/>
    </row>
    <row r="7" customFormat="false" ht="12.75" hidden="false" customHeight="false" outlineLevel="0" collapsed="false">
      <c r="B7" s="343" t="s">
        <v>267</v>
      </c>
      <c r="C7" s="344" t="n">
        <v>911</v>
      </c>
      <c r="D7" s="345"/>
      <c r="E7" s="345" t="n">
        <v>9.687</v>
      </c>
      <c r="F7" s="346" t="n">
        <v>150</v>
      </c>
      <c r="G7" s="347"/>
      <c r="H7" s="348" t="n">
        <f aca="false">E7+F7-G7</f>
        <v>159.687</v>
      </c>
      <c r="I7" s="349" t="n">
        <f aca="false">H7-E7</f>
        <v>150</v>
      </c>
      <c r="K7" s="342"/>
    </row>
    <row r="8" s="350" customFormat="true" ht="12.75" hidden="false" customHeight="false" outlineLevel="0" collapsed="false">
      <c r="B8" s="351" t="s">
        <v>268</v>
      </c>
      <c r="C8" s="352" t="n">
        <v>911</v>
      </c>
      <c r="D8" s="353" t="n">
        <v>56.929</v>
      </c>
      <c r="E8" s="353" t="n">
        <v>56.929</v>
      </c>
      <c r="F8" s="354"/>
      <c r="G8" s="355"/>
      <c r="H8" s="355" t="n">
        <f aca="false">E8+F8-G8</f>
        <v>56.929</v>
      </c>
      <c r="I8" s="356" t="n">
        <f aca="false">H8-E8</f>
        <v>0</v>
      </c>
      <c r="J8" s="322"/>
      <c r="K8" s="34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22"/>
      <c r="FD8" s="322"/>
      <c r="FE8" s="322"/>
      <c r="FF8" s="322"/>
      <c r="FG8" s="322"/>
      <c r="FH8" s="322"/>
      <c r="FI8" s="322"/>
      <c r="FJ8" s="322"/>
      <c r="FK8" s="322"/>
      <c r="FL8" s="322"/>
      <c r="FM8" s="322"/>
      <c r="FN8" s="322"/>
      <c r="FO8" s="322"/>
      <c r="FP8" s="322"/>
      <c r="FQ8" s="322"/>
      <c r="FR8" s="322"/>
      <c r="FS8" s="322"/>
      <c r="FT8" s="322"/>
      <c r="FU8" s="322"/>
      <c r="FV8" s="322"/>
      <c r="FW8" s="322"/>
      <c r="FX8" s="322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GO8" s="322"/>
      <c r="GP8" s="322"/>
      <c r="GQ8" s="322"/>
      <c r="GR8" s="322"/>
      <c r="GS8" s="322"/>
      <c r="GT8" s="322"/>
      <c r="GU8" s="322"/>
      <c r="GV8" s="322"/>
      <c r="GW8" s="322"/>
      <c r="GX8" s="322"/>
      <c r="GY8" s="322"/>
      <c r="GZ8" s="322"/>
      <c r="HA8" s="322"/>
      <c r="HB8" s="322"/>
      <c r="HC8" s="322"/>
      <c r="HD8" s="322"/>
      <c r="HE8" s="322"/>
      <c r="HF8" s="322"/>
      <c r="HG8" s="322"/>
      <c r="HH8" s="322"/>
      <c r="HI8" s="322"/>
      <c r="HJ8" s="322"/>
      <c r="HK8" s="322"/>
      <c r="HL8" s="322"/>
      <c r="HM8" s="322"/>
      <c r="HN8" s="322"/>
      <c r="HO8" s="322"/>
      <c r="HP8" s="322"/>
      <c r="HQ8" s="322"/>
      <c r="HR8" s="322"/>
      <c r="HS8" s="322"/>
      <c r="HT8" s="322"/>
      <c r="HU8" s="322"/>
      <c r="HV8" s="322"/>
      <c r="HW8" s="322"/>
      <c r="HX8" s="322"/>
      <c r="HY8" s="322"/>
      <c r="HZ8" s="322"/>
      <c r="IA8" s="322"/>
      <c r="IB8" s="322"/>
      <c r="IC8" s="322"/>
      <c r="ID8" s="322"/>
      <c r="IE8" s="322"/>
      <c r="IF8" s="322"/>
      <c r="IG8" s="322"/>
      <c r="IH8" s="322"/>
      <c r="II8" s="322"/>
      <c r="IJ8" s="322"/>
      <c r="IK8" s="322"/>
      <c r="IL8" s="322"/>
      <c r="IM8" s="322"/>
      <c r="IN8" s="322"/>
      <c r="IO8" s="322"/>
      <c r="IP8" s="322"/>
      <c r="IQ8" s="322"/>
      <c r="IR8" s="322"/>
      <c r="IS8" s="322"/>
      <c r="IT8" s="322"/>
    </row>
    <row r="9" s="350" customFormat="true" ht="12.75" hidden="false" customHeight="false" outlineLevel="0" collapsed="false">
      <c r="B9" s="351" t="s">
        <v>269</v>
      </c>
      <c r="C9" s="352" t="n">
        <v>911</v>
      </c>
      <c r="D9" s="353" t="n">
        <v>1709.359</v>
      </c>
      <c r="E9" s="353" t="n">
        <v>1997.294</v>
      </c>
      <c r="F9" s="354"/>
      <c r="G9" s="355" t="n">
        <v>982.742</v>
      </c>
      <c r="H9" s="355" t="n">
        <f aca="false">E9+F9-G9</f>
        <v>1014.552</v>
      </c>
      <c r="I9" s="356" t="n">
        <f aca="false">H9-E9</f>
        <v>-982.742</v>
      </c>
      <c r="J9" s="322"/>
      <c r="K9" s="34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</row>
    <row r="10" s="350" customFormat="true" ht="12.75" hidden="false" customHeight="false" outlineLevel="0" collapsed="false">
      <c r="B10" s="351" t="s">
        <v>270</v>
      </c>
      <c r="C10" s="352" t="n">
        <v>911</v>
      </c>
      <c r="D10" s="353" t="n">
        <v>503.306</v>
      </c>
      <c r="E10" s="353" t="n">
        <v>208.769</v>
      </c>
      <c r="F10" s="354" t="n">
        <v>400</v>
      </c>
      <c r="G10" s="355" t="n">
        <v>344.555</v>
      </c>
      <c r="H10" s="355" t="n">
        <f aca="false">E10+F10-G10</f>
        <v>264.214</v>
      </c>
      <c r="I10" s="356" t="n">
        <f aca="false">H10-E10</f>
        <v>55.445</v>
      </c>
      <c r="J10" s="322"/>
      <c r="K10" s="34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</row>
    <row r="11" s="350" customFormat="true" ht="12.75" hidden="false" customHeight="false" outlineLevel="0" collapsed="false">
      <c r="B11" s="351" t="s">
        <v>271</v>
      </c>
      <c r="C11" s="352" t="n">
        <v>911</v>
      </c>
      <c r="D11" s="353" t="n">
        <v>1831.536</v>
      </c>
      <c r="E11" s="353" t="n">
        <v>1976.227</v>
      </c>
      <c r="F11" s="354" t="n">
        <v>200</v>
      </c>
      <c r="G11" s="355" t="n">
        <v>757.521</v>
      </c>
      <c r="H11" s="355" t="n">
        <f aca="false">E11+F11-G11</f>
        <v>1418.706</v>
      </c>
      <c r="I11" s="356" t="n">
        <f aca="false">H11-E11</f>
        <v>-557.521</v>
      </c>
      <c r="J11" s="322"/>
      <c r="K11" s="34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2"/>
      <c r="BO11" s="322"/>
      <c r="BP11" s="322"/>
      <c r="BQ11" s="322"/>
      <c r="BR11" s="322"/>
      <c r="BS11" s="322"/>
      <c r="BT11" s="322"/>
      <c r="BU11" s="322"/>
      <c r="BV11" s="322"/>
      <c r="BW11" s="322"/>
      <c r="BX11" s="322"/>
      <c r="BY11" s="322"/>
      <c r="BZ11" s="322"/>
      <c r="CA11" s="322"/>
      <c r="CB11" s="322"/>
      <c r="CC11" s="322"/>
      <c r="CD11" s="322"/>
      <c r="CE11" s="322"/>
      <c r="CF11" s="322"/>
      <c r="CG11" s="322"/>
      <c r="CH11" s="322"/>
      <c r="CI11" s="322"/>
      <c r="CJ11" s="322"/>
      <c r="CK11" s="322"/>
      <c r="CL11" s="322"/>
      <c r="CM11" s="322"/>
      <c r="CN11" s="322"/>
      <c r="CO11" s="322"/>
      <c r="CP11" s="322"/>
      <c r="CQ11" s="322"/>
      <c r="CR11" s="322"/>
      <c r="CS11" s="322"/>
      <c r="CT11" s="322"/>
      <c r="CU11" s="322"/>
      <c r="CV11" s="322"/>
      <c r="CW11" s="322"/>
      <c r="CX11" s="322"/>
      <c r="CY11" s="322"/>
      <c r="CZ11" s="322"/>
      <c r="DA11" s="322"/>
      <c r="DB11" s="322"/>
      <c r="DC11" s="322"/>
      <c r="DD11" s="322"/>
      <c r="DE11" s="322"/>
      <c r="DF11" s="322"/>
      <c r="DG11" s="322"/>
      <c r="DH11" s="322"/>
      <c r="DI11" s="322"/>
      <c r="DJ11" s="322"/>
      <c r="DK11" s="322"/>
      <c r="DL11" s="322"/>
      <c r="DM11" s="322"/>
      <c r="DN11" s="322"/>
      <c r="DO11" s="322"/>
      <c r="DP11" s="322"/>
      <c r="DQ11" s="322"/>
      <c r="DR11" s="322"/>
      <c r="DS11" s="322"/>
      <c r="DT11" s="322"/>
      <c r="DU11" s="322"/>
      <c r="DV11" s="322"/>
      <c r="DW11" s="322"/>
      <c r="DX11" s="322"/>
      <c r="DY11" s="322"/>
      <c r="DZ11" s="322"/>
      <c r="EA11" s="322"/>
      <c r="EB11" s="322"/>
      <c r="EC11" s="322"/>
      <c r="ED11" s="322"/>
      <c r="EE11" s="322"/>
      <c r="EF11" s="322"/>
      <c r="EG11" s="322"/>
      <c r="EH11" s="322"/>
      <c r="EI11" s="322"/>
      <c r="EJ11" s="322"/>
      <c r="EK11" s="322"/>
      <c r="EL11" s="322"/>
      <c r="EM11" s="322"/>
      <c r="EN11" s="322"/>
      <c r="EO11" s="322"/>
      <c r="EP11" s="322"/>
      <c r="EQ11" s="322"/>
      <c r="ER11" s="322"/>
      <c r="ES11" s="322"/>
      <c r="ET11" s="322"/>
      <c r="EU11" s="322"/>
      <c r="EV11" s="322"/>
      <c r="EW11" s="322"/>
      <c r="EX11" s="322"/>
      <c r="EY11" s="322"/>
      <c r="EZ11" s="322"/>
      <c r="FA11" s="322"/>
      <c r="FB11" s="322"/>
      <c r="FC11" s="322"/>
      <c r="FD11" s="322"/>
      <c r="FE11" s="322"/>
      <c r="FF11" s="322"/>
      <c r="FG11" s="322"/>
      <c r="FH11" s="322"/>
      <c r="FI11" s="322"/>
      <c r="FJ11" s="322"/>
      <c r="FK11" s="322"/>
      <c r="FL11" s="322"/>
      <c r="FM11" s="322"/>
      <c r="FN11" s="322"/>
      <c r="FO11" s="322"/>
      <c r="FP11" s="322"/>
      <c r="FQ11" s="322"/>
      <c r="FR11" s="322"/>
      <c r="FS11" s="322"/>
      <c r="FT11" s="322"/>
      <c r="FU11" s="322"/>
      <c r="FV11" s="322"/>
      <c r="FW11" s="322"/>
      <c r="FX11" s="322"/>
      <c r="FY11" s="322"/>
      <c r="FZ11" s="322"/>
      <c r="GA11" s="322"/>
      <c r="GB11" s="322"/>
      <c r="GC11" s="322"/>
      <c r="GD11" s="322"/>
      <c r="GE11" s="322"/>
      <c r="GF11" s="322"/>
      <c r="GG11" s="322"/>
      <c r="GH11" s="322"/>
      <c r="GI11" s="322"/>
      <c r="GJ11" s="322"/>
      <c r="GK11" s="322"/>
      <c r="GL11" s="322"/>
      <c r="GM11" s="322"/>
      <c r="GN11" s="322"/>
      <c r="GO11" s="322"/>
      <c r="GP11" s="322"/>
      <c r="GQ11" s="322"/>
      <c r="GR11" s="322"/>
      <c r="GS11" s="322"/>
      <c r="GT11" s="322"/>
      <c r="GU11" s="322"/>
      <c r="GV11" s="322"/>
      <c r="GW11" s="322"/>
      <c r="GX11" s="322"/>
      <c r="GY11" s="322"/>
      <c r="GZ11" s="322"/>
      <c r="HA11" s="322"/>
      <c r="HB11" s="322"/>
      <c r="HC11" s="322"/>
      <c r="HD11" s="322"/>
      <c r="HE11" s="322"/>
      <c r="HF11" s="322"/>
      <c r="HG11" s="322"/>
      <c r="HH11" s="322"/>
      <c r="HI11" s="322"/>
      <c r="HJ11" s="322"/>
      <c r="HK11" s="322"/>
      <c r="HL11" s="322"/>
      <c r="HM11" s="322"/>
      <c r="HN11" s="322"/>
      <c r="HO11" s="322"/>
      <c r="HP11" s="322"/>
      <c r="HQ11" s="322"/>
      <c r="HR11" s="322"/>
      <c r="HS11" s="322"/>
      <c r="HT11" s="322"/>
      <c r="HU11" s="322"/>
      <c r="HV11" s="322"/>
      <c r="HW11" s="322"/>
      <c r="HX11" s="322"/>
      <c r="HY11" s="322"/>
      <c r="HZ11" s="322"/>
      <c r="IA11" s="322"/>
      <c r="IB11" s="322"/>
      <c r="IC11" s="322"/>
      <c r="ID11" s="322"/>
      <c r="IE11" s="322"/>
      <c r="IF11" s="322"/>
      <c r="IG11" s="322"/>
      <c r="IH11" s="322"/>
      <c r="II11" s="322"/>
      <c r="IJ11" s="322"/>
      <c r="IK11" s="322"/>
      <c r="IL11" s="322"/>
      <c r="IM11" s="322"/>
      <c r="IN11" s="322"/>
      <c r="IO11" s="322"/>
      <c r="IP11" s="322"/>
      <c r="IQ11" s="322"/>
      <c r="IR11" s="322"/>
      <c r="IS11" s="322"/>
      <c r="IT11" s="322"/>
    </row>
    <row r="12" s="350" customFormat="true" ht="12.75" hidden="false" customHeight="false" outlineLevel="0" collapsed="false">
      <c r="B12" s="351" t="s">
        <v>272</v>
      </c>
      <c r="C12" s="352" t="n">
        <v>911</v>
      </c>
      <c r="D12" s="353"/>
      <c r="E12" s="353"/>
      <c r="F12" s="354"/>
      <c r="G12" s="355"/>
      <c r="H12" s="357" t="n">
        <f aca="false">E12+F12-G12</f>
        <v>0</v>
      </c>
      <c r="I12" s="358" t="n">
        <f aca="false">H12-E12</f>
        <v>0</v>
      </c>
      <c r="J12" s="322"/>
      <c r="K12" s="34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  <c r="BI12" s="322"/>
      <c r="BJ12" s="322"/>
      <c r="BK12" s="322"/>
      <c r="BL12" s="322"/>
      <c r="BM12" s="322"/>
      <c r="BN12" s="322"/>
      <c r="BO12" s="322"/>
      <c r="BP12" s="322"/>
      <c r="BQ12" s="322"/>
      <c r="BR12" s="322"/>
      <c r="BS12" s="322"/>
      <c r="BT12" s="322"/>
      <c r="BU12" s="322"/>
      <c r="BV12" s="322"/>
      <c r="BW12" s="322"/>
      <c r="BX12" s="322"/>
      <c r="BY12" s="322"/>
      <c r="BZ12" s="322"/>
      <c r="CA12" s="322"/>
      <c r="CB12" s="322"/>
      <c r="CC12" s="322"/>
      <c r="CD12" s="322"/>
      <c r="CE12" s="322"/>
      <c r="CF12" s="322"/>
      <c r="CG12" s="322"/>
      <c r="CH12" s="322"/>
      <c r="CI12" s="322"/>
      <c r="CJ12" s="322"/>
      <c r="CK12" s="322"/>
      <c r="CL12" s="322"/>
      <c r="CM12" s="322"/>
      <c r="CN12" s="322"/>
      <c r="CO12" s="322"/>
      <c r="CP12" s="322"/>
      <c r="CQ12" s="322"/>
      <c r="CR12" s="322"/>
      <c r="CS12" s="322"/>
      <c r="CT12" s="322"/>
      <c r="CU12" s="322"/>
      <c r="CV12" s="322"/>
      <c r="CW12" s="322"/>
      <c r="CX12" s="322"/>
      <c r="CY12" s="322"/>
      <c r="CZ12" s="322"/>
      <c r="DA12" s="322"/>
      <c r="DB12" s="322"/>
      <c r="DC12" s="322"/>
      <c r="DD12" s="322"/>
      <c r="DE12" s="322"/>
      <c r="DF12" s="322"/>
      <c r="DG12" s="322"/>
      <c r="DH12" s="322"/>
      <c r="DI12" s="322"/>
      <c r="DJ12" s="322"/>
      <c r="DK12" s="322"/>
      <c r="DL12" s="322"/>
      <c r="DM12" s="322"/>
      <c r="DN12" s="322"/>
      <c r="DO12" s="322"/>
      <c r="DP12" s="322"/>
      <c r="DQ12" s="322"/>
      <c r="DR12" s="322"/>
      <c r="DS12" s="322"/>
      <c r="DT12" s="322"/>
      <c r="DU12" s="322"/>
      <c r="DV12" s="322"/>
      <c r="DW12" s="322"/>
      <c r="DX12" s="322"/>
      <c r="DY12" s="322"/>
      <c r="DZ12" s="322"/>
      <c r="EA12" s="322"/>
      <c r="EB12" s="322"/>
      <c r="EC12" s="322"/>
      <c r="ED12" s="322"/>
      <c r="EE12" s="322"/>
      <c r="EF12" s="322"/>
      <c r="EG12" s="322"/>
      <c r="EH12" s="322"/>
      <c r="EI12" s="322"/>
      <c r="EJ12" s="322"/>
      <c r="EK12" s="322"/>
      <c r="EL12" s="322"/>
      <c r="EM12" s="322"/>
      <c r="EN12" s="322"/>
      <c r="EO12" s="322"/>
      <c r="EP12" s="322"/>
      <c r="EQ12" s="322"/>
      <c r="ER12" s="322"/>
      <c r="ES12" s="322"/>
      <c r="ET12" s="322"/>
      <c r="EU12" s="322"/>
      <c r="EV12" s="322"/>
      <c r="EW12" s="322"/>
      <c r="EX12" s="322"/>
      <c r="EY12" s="322"/>
      <c r="EZ12" s="322"/>
      <c r="FA12" s="322"/>
      <c r="FB12" s="322"/>
      <c r="FC12" s="322"/>
      <c r="FD12" s="322"/>
      <c r="FE12" s="322"/>
      <c r="FF12" s="322"/>
      <c r="FG12" s="322"/>
      <c r="FH12" s="322"/>
      <c r="FI12" s="322"/>
      <c r="FJ12" s="322"/>
      <c r="FK12" s="322"/>
      <c r="FL12" s="322"/>
      <c r="FM12" s="322"/>
      <c r="FN12" s="322"/>
      <c r="FO12" s="322"/>
      <c r="FP12" s="322"/>
      <c r="FQ12" s="322"/>
      <c r="FR12" s="322"/>
      <c r="FS12" s="322"/>
      <c r="FT12" s="322"/>
      <c r="FU12" s="322"/>
      <c r="FV12" s="322"/>
      <c r="FW12" s="322"/>
      <c r="FX12" s="322"/>
      <c r="FY12" s="322"/>
      <c r="FZ12" s="322"/>
      <c r="GA12" s="322"/>
      <c r="GB12" s="322"/>
      <c r="GC12" s="322"/>
      <c r="GD12" s="322"/>
      <c r="GE12" s="322"/>
      <c r="GF12" s="322"/>
      <c r="GG12" s="322"/>
      <c r="GH12" s="322"/>
      <c r="GI12" s="322"/>
      <c r="GJ12" s="322"/>
      <c r="GK12" s="322"/>
      <c r="GL12" s="322"/>
      <c r="GM12" s="322"/>
      <c r="GN12" s="322"/>
      <c r="GO12" s="322"/>
      <c r="GP12" s="322"/>
      <c r="GQ12" s="322"/>
      <c r="GR12" s="322"/>
      <c r="GS12" s="322"/>
      <c r="GT12" s="322"/>
      <c r="GU12" s="322"/>
      <c r="GV12" s="322"/>
      <c r="GW12" s="322"/>
      <c r="GX12" s="322"/>
      <c r="GY12" s="322"/>
      <c r="GZ12" s="322"/>
      <c r="HA12" s="322"/>
      <c r="HB12" s="322"/>
      <c r="HC12" s="322"/>
      <c r="HD12" s="322"/>
      <c r="HE12" s="322"/>
      <c r="HF12" s="322"/>
      <c r="HG12" s="322"/>
      <c r="HH12" s="322"/>
      <c r="HI12" s="322"/>
      <c r="HJ12" s="322"/>
      <c r="HK12" s="322"/>
      <c r="HL12" s="322"/>
      <c r="HM12" s="322"/>
      <c r="HN12" s="322"/>
      <c r="HO12" s="322"/>
      <c r="HP12" s="322"/>
      <c r="HQ12" s="322"/>
      <c r="HR12" s="322"/>
      <c r="HS12" s="322"/>
      <c r="HT12" s="322"/>
      <c r="HU12" s="322"/>
      <c r="HV12" s="322"/>
      <c r="HW12" s="322"/>
      <c r="HX12" s="322"/>
      <c r="HY12" s="322"/>
      <c r="HZ12" s="322"/>
      <c r="IA12" s="322"/>
      <c r="IB12" s="322"/>
      <c r="IC12" s="322"/>
      <c r="ID12" s="322"/>
      <c r="IE12" s="322"/>
      <c r="IF12" s="322"/>
      <c r="IG12" s="322"/>
      <c r="IH12" s="322"/>
      <c r="II12" s="322"/>
      <c r="IJ12" s="322"/>
      <c r="IK12" s="322"/>
      <c r="IL12" s="322"/>
      <c r="IM12" s="322"/>
      <c r="IN12" s="322"/>
      <c r="IO12" s="322"/>
      <c r="IP12" s="322"/>
      <c r="IQ12" s="322"/>
      <c r="IR12" s="322"/>
      <c r="IS12" s="322"/>
      <c r="IT12" s="322"/>
    </row>
    <row r="13" s="350" customFormat="true" ht="12.75" hidden="false" customHeight="false" outlineLevel="0" collapsed="false">
      <c r="B13" s="351" t="s">
        <v>273</v>
      </c>
      <c r="C13" s="352" t="n">
        <v>911</v>
      </c>
      <c r="D13" s="353" t="n">
        <v>456.776</v>
      </c>
      <c r="E13" s="353" t="n">
        <v>456.776</v>
      </c>
      <c r="F13" s="354" t="n">
        <v>100</v>
      </c>
      <c r="G13" s="355" t="n">
        <v>396.17</v>
      </c>
      <c r="H13" s="355" t="n">
        <f aca="false">E13+F13-G13</f>
        <v>160.606</v>
      </c>
      <c r="I13" s="356" t="n">
        <f aca="false">H13-E13</f>
        <v>-296.17</v>
      </c>
      <c r="J13" s="322"/>
      <c r="K13" s="34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  <c r="BI13" s="322"/>
      <c r="BJ13" s="322"/>
      <c r="BK13" s="322"/>
      <c r="BL13" s="322"/>
      <c r="BM13" s="322"/>
      <c r="BN13" s="322"/>
      <c r="BO13" s="322"/>
      <c r="BP13" s="322"/>
      <c r="BQ13" s="322"/>
      <c r="BR13" s="322"/>
      <c r="BS13" s="322"/>
      <c r="BT13" s="322"/>
      <c r="BU13" s="322"/>
      <c r="BV13" s="322"/>
      <c r="BW13" s="322"/>
      <c r="BX13" s="322"/>
      <c r="BY13" s="322"/>
      <c r="BZ13" s="322"/>
      <c r="CA13" s="322"/>
      <c r="CB13" s="322"/>
      <c r="CC13" s="322"/>
      <c r="CD13" s="322"/>
      <c r="CE13" s="322"/>
      <c r="CF13" s="322"/>
      <c r="CG13" s="322"/>
      <c r="CH13" s="322"/>
      <c r="CI13" s="322"/>
      <c r="CJ13" s="322"/>
      <c r="CK13" s="322"/>
      <c r="CL13" s="322"/>
      <c r="CM13" s="322"/>
      <c r="CN13" s="322"/>
      <c r="CO13" s="322"/>
      <c r="CP13" s="322"/>
      <c r="CQ13" s="322"/>
      <c r="CR13" s="322"/>
      <c r="CS13" s="322"/>
      <c r="CT13" s="322"/>
      <c r="CU13" s="322"/>
      <c r="CV13" s="322"/>
      <c r="CW13" s="322"/>
      <c r="CX13" s="322"/>
      <c r="CY13" s="322"/>
      <c r="CZ13" s="322"/>
      <c r="DA13" s="322"/>
      <c r="DB13" s="322"/>
      <c r="DC13" s="322"/>
      <c r="DD13" s="322"/>
      <c r="DE13" s="322"/>
      <c r="DF13" s="322"/>
      <c r="DG13" s="322"/>
      <c r="DH13" s="322"/>
      <c r="DI13" s="322"/>
      <c r="DJ13" s="322"/>
      <c r="DK13" s="322"/>
      <c r="DL13" s="322"/>
      <c r="DM13" s="322"/>
      <c r="DN13" s="322"/>
      <c r="DO13" s="322"/>
      <c r="DP13" s="322"/>
      <c r="DQ13" s="322"/>
      <c r="DR13" s="322"/>
      <c r="DS13" s="322"/>
      <c r="DT13" s="322"/>
      <c r="DU13" s="322"/>
      <c r="DV13" s="322"/>
      <c r="DW13" s="322"/>
      <c r="DX13" s="322"/>
      <c r="DY13" s="322"/>
      <c r="DZ13" s="322"/>
      <c r="EA13" s="322"/>
      <c r="EB13" s="322"/>
      <c r="EC13" s="322"/>
      <c r="ED13" s="322"/>
      <c r="EE13" s="322"/>
      <c r="EF13" s="322"/>
      <c r="EG13" s="322"/>
      <c r="EH13" s="322"/>
      <c r="EI13" s="322"/>
      <c r="EJ13" s="322"/>
      <c r="EK13" s="322"/>
      <c r="EL13" s="322"/>
      <c r="EM13" s="322"/>
      <c r="EN13" s="322"/>
      <c r="EO13" s="322"/>
      <c r="EP13" s="322"/>
      <c r="EQ13" s="322"/>
      <c r="ER13" s="322"/>
      <c r="ES13" s="322"/>
      <c r="ET13" s="322"/>
      <c r="EU13" s="322"/>
      <c r="EV13" s="322"/>
      <c r="EW13" s="322"/>
      <c r="EX13" s="322"/>
      <c r="EY13" s="322"/>
      <c r="EZ13" s="322"/>
      <c r="FA13" s="322"/>
      <c r="FB13" s="322"/>
      <c r="FC13" s="322"/>
      <c r="FD13" s="322"/>
      <c r="FE13" s="322"/>
      <c r="FF13" s="322"/>
      <c r="FG13" s="322"/>
      <c r="FH13" s="322"/>
      <c r="FI13" s="322"/>
      <c r="FJ13" s="322"/>
      <c r="FK13" s="322"/>
      <c r="FL13" s="322"/>
      <c r="FM13" s="322"/>
      <c r="FN13" s="322"/>
      <c r="FO13" s="322"/>
      <c r="FP13" s="322"/>
      <c r="FQ13" s="322"/>
      <c r="FR13" s="322"/>
      <c r="FS13" s="322"/>
      <c r="FT13" s="322"/>
      <c r="FU13" s="322"/>
      <c r="FV13" s="322"/>
      <c r="FW13" s="322"/>
      <c r="FX13" s="322"/>
      <c r="FY13" s="322"/>
      <c r="FZ13" s="322"/>
      <c r="GA13" s="322"/>
      <c r="GB13" s="322"/>
      <c r="GC13" s="322"/>
      <c r="GD13" s="322"/>
      <c r="GE13" s="322"/>
      <c r="GF13" s="322"/>
      <c r="GG13" s="322"/>
      <c r="GH13" s="322"/>
      <c r="GI13" s="322"/>
      <c r="GJ13" s="322"/>
      <c r="GK13" s="322"/>
      <c r="GL13" s="322"/>
      <c r="GM13" s="322"/>
      <c r="GN13" s="322"/>
      <c r="GO13" s="322"/>
      <c r="GP13" s="322"/>
      <c r="GQ13" s="322"/>
      <c r="GR13" s="322"/>
      <c r="GS13" s="322"/>
      <c r="GT13" s="322"/>
      <c r="GU13" s="322"/>
      <c r="GV13" s="322"/>
      <c r="GW13" s="322"/>
      <c r="GX13" s="322"/>
      <c r="GY13" s="322"/>
      <c r="GZ13" s="322"/>
      <c r="HA13" s="322"/>
      <c r="HB13" s="322"/>
      <c r="HC13" s="322"/>
      <c r="HD13" s="322"/>
      <c r="HE13" s="322"/>
      <c r="HF13" s="322"/>
      <c r="HG13" s="322"/>
      <c r="HH13" s="322"/>
      <c r="HI13" s="322"/>
      <c r="HJ13" s="322"/>
      <c r="HK13" s="322"/>
      <c r="HL13" s="322"/>
      <c r="HM13" s="322"/>
      <c r="HN13" s="322"/>
      <c r="HO13" s="322"/>
      <c r="HP13" s="322"/>
      <c r="HQ13" s="322"/>
      <c r="HR13" s="322"/>
      <c r="HS13" s="322"/>
      <c r="HT13" s="322"/>
      <c r="HU13" s="322"/>
      <c r="HV13" s="322"/>
      <c r="HW13" s="322"/>
      <c r="HX13" s="322"/>
      <c r="HY13" s="322"/>
      <c r="HZ13" s="322"/>
      <c r="IA13" s="322"/>
      <c r="IB13" s="322"/>
      <c r="IC13" s="322"/>
      <c r="ID13" s="322"/>
      <c r="IE13" s="322"/>
      <c r="IF13" s="322"/>
      <c r="IG13" s="322"/>
      <c r="IH13" s="322"/>
      <c r="II13" s="322"/>
      <c r="IJ13" s="322"/>
      <c r="IK13" s="322"/>
      <c r="IL13" s="322"/>
      <c r="IM13" s="322"/>
      <c r="IN13" s="322"/>
      <c r="IO13" s="322"/>
      <c r="IP13" s="322"/>
      <c r="IQ13" s="322"/>
      <c r="IR13" s="322"/>
      <c r="IS13" s="322"/>
      <c r="IT13" s="322"/>
    </row>
    <row r="14" s="350" customFormat="true" ht="12.75" hidden="false" customHeight="false" outlineLevel="0" collapsed="false">
      <c r="B14" s="351" t="s">
        <v>274</v>
      </c>
      <c r="C14" s="352" t="n">
        <v>911</v>
      </c>
      <c r="D14" s="353" t="n">
        <v>244.482</v>
      </c>
      <c r="E14" s="353" t="n">
        <v>371.696</v>
      </c>
      <c r="F14" s="354"/>
      <c r="G14" s="355" t="n">
        <v>151.226</v>
      </c>
      <c r="H14" s="355" t="n">
        <f aca="false">E14+F14-G14</f>
        <v>220.47</v>
      </c>
      <c r="I14" s="356" t="n">
        <f aca="false">H14-E14</f>
        <v>-151.226</v>
      </c>
      <c r="J14" s="322"/>
      <c r="K14" s="34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  <c r="BI14" s="322"/>
      <c r="BJ14" s="322"/>
      <c r="BK14" s="322"/>
      <c r="BL14" s="322"/>
      <c r="BM14" s="322"/>
      <c r="BN14" s="322"/>
      <c r="BO14" s="322"/>
      <c r="BP14" s="322"/>
      <c r="BQ14" s="322"/>
      <c r="BR14" s="322"/>
      <c r="BS14" s="322"/>
      <c r="BT14" s="322"/>
      <c r="BU14" s="322"/>
      <c r="BV14" s="322"/>
      <c r="BW14" s="322"/>
      <c r="BX14" s="322"/>
      <c r="BY14" s="322"/>
      <c r="BZ14" s="322"/>
      <c r="CA14" s="322"/>
      <c r="CB14" s="322"/>
      <c r="CC14" s="322"/>
      <c r="CD14" s="322"/>
      <c r="CE14" s="322"/>
      <c r="CF14" s="322"/>
      <c r="CG14" s="322"/>
      <c r="CH14" s="322"/>
      <c r="CI14" s="322"/>
      <c r="CJ14" s="322"/>
      <c r="CK14" s="322"/>
      <c r="CL14" s="322"/>
      <c r="CM14" s="322"/>
      <c r="CN14" s="322"/>
      <c r="CO14" s="322"/>
      <c r="CP14" s="322"/>
      <c r="CQ14" s="322"/>
      <c r="CR14" s="322"/>
      <c r="CS14" s="322"/>
      <c r="CT14" s="322"/>
      <c r="CU14" s="322"/>
      <c r="CV14" s="322"/>
      <c r="CW14" s="322"/>
      <c r="CX14" s="322"/>
      <c r="CY14" s="322"/>
      <c r="CZ14" s="322"/>
      <c r="DA14" s="322"/>
      <c r="DB14" s="322"/>
      <c r="DC14" s="322"/>
      <c r="DD14" s="322"/>
      <c r="DE14" s="322"/>
      <c r="DF14" s="322"/>
      <c r="DG14" s="322"/>
      <c r="DH14" s="322"/>
      <c r="DI14" s="322"/>
      <c r="DJ14" s="322"/>
      <c r="DK14" s="322"/>
      <c r="DL14" s="322"/>
      <c r="DM14" s="322"/>
      <c r="DN14" s="322"/>
      <c r="DO14" s="322"/>
      <c r="DP14" s="322"/>
      <c r="DQ14" s="322"/>
      <c r="DR14" s="322"/>
      <c r="DS14" s="322"/>
      <c r="DT14" s="322"/>
      <c r="DU14" s="322"/>
      <c r="DV14" s="322"/>
      <c r="DW14" s="322"/>
      <c r="DX14" s="322"/>
      <c r="DY14" s="322"/>
      <c r="DZ14" s="322"/>
      <c r="EA14" s="322"/>
      <c r="EB14" s="322"/>
      <c r="EC14" s="322"/>
      <c r="ED14" s="322"/>
      <c r="EE14" s="322"/>
      <c r="EF14" s="322"/>
      <c r="EG14" s="322"/>
      <c r="EH14" s="322"/>
      <c r="EI14" s="322"/>
      <c r="EJ14" s="322"/>
      <c r="EK14" s="322"/>
      <c r="EL14" s="322"/>
      <c r="EM14" s="322"/>
      <c r="EN14" s="322"/>
      <c r="EO14" s="322"/>
      <c r="EP14" s="322"/>
      <c r="EQ14" s="322"/>
      <c r="ER14" s="322"/>
      <c r="ES14" s="322"/>
      <c r="ET14" s="322"/>
      <c r="EU14" s="322"/>
      <c r="EV14" s="322"/>
      <c r="EW14" s="322"/>
      <c r="EX14" s="322"/>
      <c r="EY14" s="322"/>
      <c r="EZ14" s="322"/>
      <c r="FA14" s="322"/>
      <c r="FB14" s="322"/>
      <c r="FC14" s="322"/>
      <c r="FD14" s="322"/>
      <c r="FE14" s="322"/>
      <c r="FF14" s="322"/>
      <c r="FG14" s="322"/>
      <c r="FH14" s="322"/>
      <c r="FI14" s="322"/>
      <c r="FJ14" s="322"/>
      <c r="FK14" s="322"/>
      <c r="FL14" s="322"/>
      <c r="FM14" s="322"/>
      <c r="FN14" s="322"/>
      <c r="FO14" s="322"/>
      <c r="FP14" s="322"/>
      <c r="FQ14" s="322"/>
      <c r="FR14" s="322"/>
      <c r="FS14" s="322"/>
      <c r="FT14" s="322"/>
      <c r="FU14" s="322"/>
      <c r="FV14" s="322"/>
      <c r="FW14" s="322"/>
      <c r="FX14" s="322"/>
      <c r="FY14" s="322"/>
      <c r="FZ14" s="322"/>
      <c r="GA14" s="322"/>
      <c r="GB14" s="322"/>
      <c r="GC14" s="322"/>
      <c r="GD14" s="322"/>
      <c r="GE14" s="322"/>
      <c r="GF14" s="322"/>
      <c r="GG14" s="322"/>
      <c r="GH14" s="322"/>
      <c r="GI14" s="322"/>
      <c r="GJ14" s="322"/>
      <c r="GK14" s="322"/>
      <c r="GL14" s="322"/>
      <c r="GM14" s="322"/>
      <c r="GN14" s="322"/>
      <c r="GO14" s="322"/>
      <c r="GP14" s="322"/>
      <c r="GQ14" s="322"/>
      <c r="GR14" s="322"/>
      <c r="GS14" s="322"/>
      <c r="GT14" s="322"/>
      <c r="GU14" s="322"/>
      <c r="GV14" s="322"/>
      <c r="GW14" s="322"/>
      <c r="GX14" s="322"/>
      <c r="GY14" s="322"/>
      <c r="GZ14" s="322"/>
      <c r="HA14" s="322"/>
      <c r="HB14" s="322"/>
      <c r="HC14" s="322"/>
      <c r="HD14" s="322"/>
      <c r="HE14" s="322"/>
      <c r="HF14" s="322"/>
      <c r="HG14" s="322"/>
      <c r="HH14" s="322"/>
      <c r="HI14" s="322"/>
      <c r="HJ14" s="322"/>
      <c r="HK14" s="322"/>
      <c r="HL14" s="322"/>
      <c r="HM14" s="322"/>
      <c r="HN14" s="322"/>
      <c r="HO14" s="322"/>
      <c r="HP14" s="322"/>
      <c r="HQ14" s="322"/>
      <c r="HR14" s="322"/>
      <c r="HS14" s="322"/>
      <c r="HT14" s="322"/>
      <c r="HU14" s="322"/>
      <c r="HV14" s="322"/>
      <c r="HW14" s="322"/>
      <c r="HX14" s="322"/>
      <c r="HY14" s="322"/>
      <c r="HZ14" s="322"/>
      <c r="IA14" s="322"/>
      <c r="IB14" s="322"/>
      <c r="IC14" s="322"/>
      <c r="ID14" s="322"/>
      <c r="IE14" s="322"/>
      <c r="IF14" s="322"/>
      <c r="IG14" s="322"/>
      <c r="IH14" s="322"/>
      <c r="II14" s="322"/>
      <c r="IJ14" s="322"/>
      <c r="IK14" s="322"/>
      <c r="IL14" s="322"/>
      <c r="IM14" s="322"/>
      <c r="IN14" s="322"/>
      <c r="IO14" s="322"/>
      <c r="IP14" s="322"/>
      <c r="IQ14" s="322"/>
      <c r="IR14" s="322"/>
      <c r="IS14" s="322"/>
      <c r="IT14" s="322"/>
    </row>
    <row r="15" s="350" customFormat="true" ht="12.75" hidden="false" customHeight="false" outlineLevel="0" collapsed="false">
      <c r="B15" s="359" t="s">
        <v>275</v>
      </c>
      <c r="C15" s="352" t="n">
        <v>911</v>
      </c>
      <c r="D15" s="353"/>
      <c r="E15" s="353"/>
      <c r="F15" s="354"/>
      <c r="G15" s="355"/>
      <c r="H15" s="355" t="n">
        <f aca="false">E15+F15-G15</f>
        <v>0</v>
      </c>
      <c r="I15" s="356" t="n">
        <f aca="false">H15-E15</f>
        <v>0</v>
      </c>
      <c r="J15" s="322"/>
      <c r="K15" s="34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322"/>
      <c r="BW15" s="322"/>
      <c r="BX15" s="322"/>
      <c r="BY15" s="322"/>
      <c r="BZ15" s="322"/>
      <c r="CA15" s="322"/>
      <c r="CB15" s="322"/>
      <c r="CC15" s="322"/>
      <c r="CD15" s="322"/>
      <c r="CE15" s="322"/>
      <c r="CF15" s="322"/>
      <c r="CG15" s="322"/>
      <c r="CH15" s="322"/>
      <c r="CI15" s="322"/>
      <c r="CJ15" s="322"/>
      <c r="CK15" s="322"/>
      <c r="CL15" s="322"/>
      <c r="CM15" s="322"/>
      <c r="CN15" s="322"/>
      <c r="CO15" s="322"/>
      <c r="CP15" s="322"/>
      <c r="CQ15" s="322"/>
      <c r="CR15" s="322"/>
      <c r="CS15" s="322"/>
      <c r="CT15" s="322"/>
      <c r="CU15" s="322"/>
      <c r="CV15" s="322"/>
      <c r="CW15" s="322"/>
      <c r="CX15" s="322"/>
      <c r="CY15" s="322"/>
      <c r="CZ15" s="322"/>
      <c r="DA15" s="322"/>
      <c r="DB15" s="322"/>
      <c r="DC15" s="322"/>
      <c r="DD15" s="322"/>
      <c r="DE15" s="322"/>
      <c r="DF15" s="322"/>
      <c r="DG15" s="322"/>
      <c r="DH15" s="322"/>
      <c r="DI15" s="322"/>
      <c r="DJ15" s="322"/>
      <c r="DK15" s="322"/>
      <c r="DL15" s="322"/>
      <c r="DM15" s="322"/>
      <c r="DN15" s="322"/>
      <c r="DO15" s="322"/>
      <c r="DP15" s="322"/>
      <c r="DQ15" s="322"/>
      <c r="DR15" s="322"/>
      <c r="DS15" s="322"/>
      <c r="DT15" s="322"/>
      <c r="DU15" s="322"/>
      <c r="DV15" s="322"/>
      <c r="DW15" s="322"/>
      <c r="DX15" s="322"/>
      <c r="DY15" s="322"/>
      <c r="DZ15" s="322"/>
      <c r="EA15" s="322"/>
      <c r="EB15" s="322"/>
      <c r="EC15" s="322"/>
      <c r="ED15" s="322"/>
      <c r="EE15" s="322"/>
      <c r="EF15" s="322"/>
      <c r="EG15" s="322"/>
      <c r="EH15" s="322"/>
      <c r="EI15" s="322"/>
      <c r="EJ15" s="322"/>
      <c r="EK15" s="322"/>
      <c r="EL15" s="322"/>
      <c r="EM15" s="322"/>
      <c r="EN15" s="322"/>
      <c r="EO15" s="322"/>
      <c r="EP15" s="322"/>
      <c r="EQ15" s="322"/>
      <c r="ER15" s="322"/>
      <c r="ES15" s="322"/>
      <c r="ET15" s="322"/>
      <c r="EU15" s="322"/>
      <c r="EV15" s="322"/>
      <c r="EW15" s="322"/>
      <c r="EX15" s="322"/>
      <c r="EY15" s="322"/>
      <c r="EZ15" s="322"/>
      <c r="FA15" s="322"/>
      <c r="FB15" s="322"/>
      <c r="FC15" s="322"/>
      <c r="FD15" s="322"/>
      <c r="FE15" s="322"/>
      <c r="FF15" s="322"/>
      <c r="FG15" s="322"/>
      <c r="FH15" s="322"/>
      <c r="FI15" s="322"/>
      <c r="FJ15" s="322"/>
      <c r="FK15" s="322"/>
      <c r="FL15" s="322"/>
      <c r="FM15" s="322"/>
      <c r="FN15" s="322"/>
      <c r="FO15" s="322"/>
      <c r="FP15" s="322"/>
      <c r="FQ15" s="322"/>
      <c r="FR15" s="322"/>
      <c r="FS15" s="322"/>
      <c r="FT15" s="322"/>
      <c r="FU15" s="322"/>
      <c r="FV15" s="322"/>
      <c r="FW15" s="322"/>
      <c r="FX15" s="322"/>
      <c r="FY15" s="322"/>
      <c r="FZ15" s="322"/>
      <c r="GA15" s="322"/>
      <c r="GB15" s="322"/>
      <c r="GC15" s="322"/>
      <c r="GD15" s="322"/>
      <c r="GE15" s="322"/>
      <c r="GF15" s="322"/>
      <c r="GG15" s="322"/>
      <c r="GH15" s="322"/>
      <c r="GI15" s="322"/>
      <c r="GJ15" s="322"/>
      <c r="GK15" s="322"/>
      <c r="GL15" s="322"/>
      <c r="GM15" s="322"/>
      <c r="GN15" s="322"/>
      <c r="GO15" s="322"/>
      <c r="GP15" s="322"/>
      <c r="GQ15" s="322"/>
      <c r="GR15" s="322"/>
      <c r="GS15" s="322"/>
      <c r="GT15" s="322"/>
      <c r="GU15" s="322"/>
      <c r="GV15" s="322"/>
      <c r="GW15" s="322"/>
      <c r="GX15" s="322"/>
      <c r="GY15" s="322"/>
      <c r="GZ15" s="322"/>
      <c r="HA15" s="322"/>
      <c r="HB15" s="322"/>
      <c r="HC15" s="322"/>
      <c r="HD15" s="322"/>
      <c r="HE15" s="322"/>
      <c r="HF15" s="322"/>
      <c r="HG15" s="322"/>
      <c r="HH15" s="322"/>
      <c r="HI15" s="322"/>
      <c r="HJ15" s="322"/>
      <c r="HK15" s="322"/>
      <c r="HL15" s="322"/>
      <c r="HM15" s="322"/>
      <c r="HN15" s="322"/>
      <c r="HO15" s="322"/>
      <c r="HP15" s="322"/>
      <c r="HQ15" s="322"/>
      <c r="HR15" s="322"/>
      <c r="HS15" s="322"/>
      <c r="HT15" s="322"/>
      <c r="HU15" s="322"/>
      <c r="HV15" s="322"/>
      <c r="HW15" s="322"/>
      <c r="HX15" s="322"/>
      <c r="HY15" s="322"/>
      <c r="HZ15" s="322"/>
      <c r="IA15" s="322"/>
      <c r="IB15" s="322"/>
      <c r="IC15" s="322"/>
      <c r="ID15" s="322"/>
      <c r="IE15" s="322"/>
      <c r="IF15" s="322"/>
      <c r="IG15" s="322"/>
      <c r="IH15" s="322"/>
      <c r="II15" s="322"/>
      <c r="IJ15" s="322"/>
      <c r="IK15" s="322"/>
      <c r="IL15" s="322"/>
      <c r="IM15" s="322"/>
      <c r="IN15" s="322"/>
      <c r="IO15" s="322"/>
      <c r="IP15" s="322"/>
      <c r="IQ15" s="322"/>
      <c r="IR15" s="322"/>
      <c r="IS15" s="322"/>
      <c r="IT15" s="322"/>
    </row>
    <row r="16" s="350" customFormat="true" ht="12.75" hidden="false" customHeight="false" outlineLevel="0" collapsed="false">
      <c r="B16" s="359" t="s">
        <v>276</v>
      </c>
      <c r="C16" s="352" t="n">
        <v>911</v>
      </c>
      <c r="D16" s="353" t="n">
        <v>980.648</v>
      </c>
      <c r="E16" s="353" t="n">
        <v>1086.296</v>
      </c>
      <c r="F16" s="354"/>
      <c r="G16" s="355" t="n">
        <v>1033.615</v>
      </c>
      <c r="H16" s="355" t="n">
        <f aca="false">E16+F16-G16</f>
        <v>52.681</v>
      </c>
      <c r="I16" s="356" t="n">
        <f aca="false">H16-E16</f>
        <v>-1033.615</v>
      </c>
      <c r="J16" s="322"/>
      <c r="K16" s="34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CA16" s="322"/>
      <c r="CB16" s="322"/>
      <c r="CC16" s="322"/>
      <c r="CD16" s="322"/>
      <c r="CE16" s="322"/>
      <c r="CF16" s="322"/>
      <c r="CG16" s="322"/>
      <c r="CH16" s="322"/>
      <c r="CI16" s="322"/>
      <c r="CJ16" s="322"/>
      <c r="CK16" s="322"/>
      <c r="CL16" s="322"/>
      <c r="CM16" s="322"/>
      <c r="CN16" s="322"/>
      <c r="CO16" s="322"/>
      <c r="CP16" s="322"/>
      <c r="CQ16" s="322"/>
      <c r="CR16" s="322"/>
      <c r="CS16" s="322"/>
      <c r="CT16" s="322"/>
      <c r="CU16" s="322"/>
      <c r="CV16" s="322"/>
      <c r="CW16" s="322"/>
      <c r="CX16" s="322"/>
      <c r="CY16" s="322"/>
      <c r="CZ16" s="322"/>
      <c r="DA16" s="322"/>
      <c r="DB16" s="322"/>
      <c r="DC16" s="322"/>
      <c r="DD16" s="322"/>
      <c r="DE16" s="322"/>
      <c r="DF16" s="322"/>
      <c r="DG16" s="322"/>
      <c r="DH16" s="322"/>
      <c r="DI16" s="322"/>
      <c r="DJ16" s="322"/>
      <c r="DK16" s="322"/>
      <c r="DL16" s="322"/>
      <c r="DM16" s="322"/>
      <c r="DN16" s="322"/>
      <c r="DO16" s="322"/>
      <c r="DP16" s="322"/>
      <c r="DQ16" s="322"/>
      <c r="DR16" s="322"/>
      <c r="DS16" s="322"/>
      <c r="DT16" s="322"/>
      <c r="DU16" s="322"/>
      <c r="DV16" s="322"/>
      <c r="DW16" s="322"/>
      <c r="DX16" s="322"/>
      <c r="DY16" s="322"/>
      <c r="DZ16" s="322"/>
      <c r="EA16" s="322"/>
      <c r="EB16" s="322"/>
      <c r="EC16" s="322"/>
      <c r="ED16" s="322"/>
      <c r="EE16" s="322"/>
      <c r="EF16" s="322"/>
      <c r="EG16" s="322"/>
      <c r="EH16" s="322"/>
      <c r="EI16" s="322"/>
      <c r="EJ16" s="322"/>
      <c r="EK16" s="322"/>
      <c r="EL16" s="322"/>
      <c r="EM16" s="322"/>
      <c r="EN16" s="322"/>
      <c r="EO16" s="322"/>
      <c r="EP16" s="322"/>
      <c r="EQ16" s="322"/>
      <c r="ER16" s="322"/>
      <c r="ES16" s="322"/>
      <c r="ET16" s="322"/>
      <c r="EU16" s="322"/>
      <c r="EV16" s="322"/>
      <c r="EW16" s="322"/>
      <c r="EX16" s="322"/>
      <c r="EY16" s="322"/>
      <c r="EZ16" s="322"/>
      <c r="FA16" s="322"/>
      <c r="FB16" s="322"/>
      <c r="FC16" s="322"/>
      <c r="FD16" s="322"/>
      <c r="FE16" s="322"/>
      <c r="FF16" s="322"/>
      <c r="FG16" s="322"/>
      <c r="FH16" s="322"/>
      <c r="FI16" s="322"/>
      <c r="FJ16" s="322"/>
      <c r="FK16" s="322"/>
      <c r="FL16" s="322"/>
      <c r="FM16" s="322"/>
      <c r="FN16" s="322"/>
      <c r="FO16" s="322"/>
      <c r="FP16" s="322"/>
      <c r="FQ16" s="322"/>
      <c r="FR16" s="322"/>
      <c r="FS16" s="322"/>
      <c r="FT16" s="322"/>
      <c r="FU16" s="322"/>
      <c r="FV16" s="322"/>
      <c r="FW16" s="322"/>
      <c r="FX16" s="322"/>
      <c r="FY16" s="322"/>
      <c r="FZ16" s="322"/>
      <c r="GA16" s="322"/>
      <c r="GB16" s="322"/>
      <c r="GC16" s="322"/>
      <c r="GD16" s="322"/>
      <c r="GE16" s="322"/>
      <c r="GF16" s="322"/>
      <c r="GG16" s="322"/>
      <c r="GH16" s="322"/>
      <c r="GI16" s="322"/>
      <c r="GJ16" s="322"/>
      <c r="GK16" s="322"/>
      <c r="GL16" s="322"/>
      <c r="GM16" s="322"/>
      <c r="GN16" s="322"/>
      <c r="GO16" s="322"/>
      <c r="GP16" s="322"/>
      <c r="GQ16" s="322"/>
      <c r="GR16" s="322"/>
      <c r="GS16" s="322"/>
      <c r="GT16" s="322"/>
      <c r="GU16" s="322"/>
      <c r="GV16" s="322"/>
      <c r="GW16" s="322"/>
      <c r="GX16" s="322"/>
      <c r="GY16" s="322"/>
      <c r="GZ16" s="322"/>
      <c r="HA16" s="322"/>
      <c r="HB16" s="322"/>
      <c r="HC16" s="322"/>
      <c r="HD16" s="322"/>
      <c r="HE16" s="322"/>
      <c r="HF16" s="322"/>
      <c r="HG16" s="322"/>
      <c r="HH16" s="322"/>
      <c r="HI16" s="322"/>
      <c r="HJ16" s="322"/>
      <c r="HK16" s="322"/>
      <c r="HL16" s="322"/>
      <c r="HM16" s="322"/>
      <c r="HN16" s="322"/>
      <c r="HO16" s="322"/>
      <c r="HP16" s="322"/>
      <c r="HQ16" s="322"/>
      <c r="HR16" s="322"/>
      <c r="HS16" s="322"/>
      <c r="HT16" s="322"/>
      <c r="HU16" s="322"/>
      <c r="HV16" s="322"/>
      <c r="HW16" s="322"/>
      <c r="HX16" s="322"/>
      <c r="HY16" s="322"/>
      <c r="HZ16" s="322"/>
      <c r="IA16" s="322"/>
      <c r="IB16" s="322"/>
      <c r="IC16" s="322"/>
      <c r="ID16" s="322"/>
      <c r="IE16" s="322"/>
      <c r="IF16" s="322"/>
      <c r="IG16" s="322"/>
      <c r="IH16" s="322"/>
      <c r="II16" s="322"/>
      <c r="IJ16" s="322"/>
      <c r="IK16" s="322"/>
      <c r="IL16" s="322"/>
      <c r="IM16" s="322"/>
      <c r="IN16" s="322"/>
      <c r="IO16" s="322"/>
      <c r="IP16" s="322"/>
      <c r="IQ16" s="322"/>
      <c r="IR16" s="322"/>
      <c r="IS16" s="322"/>
      <c r="IT16" s="322"/>
    </row>
    <row r="17" s="350" customFormat="true" ht="12.75" hidden="false" customHeight="false" outlineLevel="0" collapsed="false">
      <c r="B17" s="351" t="s">
        <v>474</v>
      </c>
      <c r="C17" s="352" t="n">
        <v>911</v>
      </c>
      <c r="D17" s="353" t="n">
        <v>199.877</v>
      </c>
      <c r="E17" s="353" t="n">
        <v>267.677</v>
      </c>
      <c r="F17" s="354"/>
      <c r="G17" s="355"/>
      <c r="H17" s="355" t="n">
        <f aca="false">E17+F17-G17</f>
        <v>267.677</v>
      </c>
      <c r="I17" s="356" t="n">
        <f aca="false">H17-E17</f>
        <v>0</v>
      </c>
      <c r="J17" s="322"/>
      <c r="K17" s="34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CA17" s="322"/>
      <c r="CB17" s="322"/>
      <c r="CC17" s="322"/>
      <c r="CD17" s="322"/>
      <c r="CE17" s="322"/>
      <c r="CF17" s="322"/>
      <c r="CG17" s="322"/>
      <c r="CH17" s="322"/>
      <c r="CI17" s="322"/>
      <c r="CJ17" s="322"/>
      <c r="CK17" s="322"/>
      <c r="CL17" s="322"/>
      <c r="CM17" s="322"/>
      <c r="CN17" s="322"/>
      <c r="CO17" s="322"/>
      <c r="CP17" s="322"/>
      <c r="CQ17" s="322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2"/>
      <c r="DC17" s="322"/>
      <c r="DD17" s="322"/>
      <c r="DE17" s="322"/>
      <c r="DF17" s="322"/>
      <c r="DG17" s="322"/>
      <c r="DH17" s="322"/>
      <c r="DI17" s="322"/>
      <c r="DJ17" s="322"/>
      <c r="DK17" s="322"/>
      <c r="DL17" s="322"/>
      <c r="DM17" s="322"/>
      <c r="DN17" s="322"/>
      <c r="DO17" s="322"/>
      <c r="DP17" s="322"/>
      <c r="DQ17" s="322"/>
      <c r="DR17" s="322"/>
      <c r="DS17" s="322"/>
      <c r="DT17" s="322"/>
      <c r="DU17" s="322"/>
      <c r="DV17" s="322"/>
      <c r="DW17" s="322"/>
      <c r="DX17" s="322"/>
      <c r="DY17" s="322"/>
      <c r="DZ17" s="322"/>
      <c r="EA17" s="322"/>
      <c r="EB17" s="322"/>
      <c r="EC17" s="322"/>
      <c r="ED17" s="322"/>
      <c r="EE17" s="322"/>
      <c r="EF17" s="322"/>
      <c r="EG17" s="322"/>
      <c r="EH17" s="322"/>
      <c r="EI17" s="322"/>
      <c r="EJ17" s="322"/>
      <c r="EK17" s="322"/>
      <c r="EL17" s="322"/>
      <c r="EM17" s="322"/>
      <c r="EN17" s="322"/>
      <c r="EO17" s="322"/>
      <c r="EP17" s="322"/>
      <c r="EQ17" s="322"/>
      <c r="ER17" s="322"/>
      <c r="ES17" s="322"/>
      <c r="ET17" s="322"/>
      <c r="EU17" s="322"/>
      <c r="EV17" s="322"/>
      <c r="EW17" s="322"/>
      <c r="EX17" s="322"/>
      <c r="EY17" s="322"/>
      <c r="EZ17" s="322"/>
      <c r="FA17" s="322"/>
      <c r="FB17" s="322"/>
      <c r="FC17" s="322"/>
      <c r="FD17" s="322"/>
      <c r="FE17" s="322"/>
      <c r="FF17" s="322"/>
      <c r="FG17" s="322"/>
      <c r="FH17" s="322"/>
      <c r="FI17" s="322"/>
      <c r="FJ17" s="322"/>
      <c r="FK17" s="322"/>
      <c r="FL17" s="322"/>
      <c r="FM17" s="322"/>
      <c r="FN17" s="322"/>
      <c r="FO17" s="322"/>
      <c r="FP17" s="322"/>
      <c r="FQ17" s="322"/>
      <c r="FR17" s="322"/>
      <c r="FS17" s="322"/>
      <c r="FT17" s="322"/>
      <c r="FU17" s="322"/>
      <c r="FV17" s="322"/>
      <c r="FW17" s="322"/>
      <c r="FX17" s="322"/>
      <c r="FY17" s="322"/>
      <c r="FZ17" s="322"/>
      <c r="GA17" s="322"/>
      <c r="GB17" s="322"/>
      <c r="GC17" s="322"/>
      <c r="GD17" s="322"/>
      <c r="GE17" s="322"/>
      <c r="GF17" s="322"/>
      <c r="GG17" s="322"/>
      <c r="GH17" s="322"/>
      <c r="GI17" s="322"/>
      <c r="GJ17" s="322"/>
      <c r="GK17" s="322"/>
      <c r="GL17" s="322"/>
      <c r="GM17" s="322"/>
      <c r="GN17" s="322"/>
      <c r="GO17" s="322"/>
      <c r="GP17" s="322"/>
      <c r="GQ17" s="322"/>
      <c r="GR17" s="322"/>
      <c r="GS17" s="322"/>
      <c r="GT17" s="322"/>
      <c r="GU17" s="322"/>
      <c r="GV17" s="322"/>
      <c r="GW17" s="322"/>
      <c r="GX17" s="322"/>
      <c r="GY17" s="322"/>
      <c r="GZ17" s="322"/>
      <c r="HA17" s="322"/>
      <c r="HB17" s="322"/>
      <c r="HC17" s="322"/>
      <c r="HD17" s="322"/>
      <c r="HE17" s="322"/>
      <c r="HF17" s="322"/>
      <c r="HG17" s="322"/>
      <c r="HH17" s="322"/>
      <c r="HI17" s="322"/>
      <c r="HJ17" s="322"/>
      <c r="HK17" s="322"/>
      <c r="HL17" s="322"/>
      <c r="HM17" s="322"/>
      <c r="HN17" s="322"/>
      <c r="HO17" s="322"/>
      <c r="HP17" s="322"/>
      <c r="HQ17" s="322"/>
      <c r="HR17" s="322"/>
      <c r="HS17" s="322"/>
      <c r="HT17" s="322"/>
      <c r="HU17" s="322"/>
      <c r="HV17" s="322"/>
      <c r="HW17" s="322"/>
      <c r="HX17" s="322"/>
      <c r="HY17" s="322"/>
      <c r="HZ17" s="322"/>
      <c r="IA17" s="322"/>
      <c r="IB17" s="322"/>
      <c r="IC17" s="322"/>
      <c r="ID17" s="322"/>
      <c r="IE17" s="322"/>
      <c r="IF17" s="322"/>
      <c r="IG17" s="322"/>
      <c r="IH17" s="322"/>
      <c r="II17" s="322"/>
      <c r="IJ17" s="322"/>
      <c r="IK17" s="322"/>
      <c r="IL17" s="322"/>
      <c r="IM17" s="322"/>
      <c r="IN17" s="322"/>
      <c r="IO17" s="322"/>
      <c r="IP17" s="322"/>
      <c r="IQ17" s="322"/>
      <c r="IR17" s="322"/>
      <c r="IS17" s="322"/>
      <c r="IT17" s="322"/>
    </row>
    <row r="18" s="350" customFormat="true" ht="12.75" hidden="false" customHeight="false" outlineLevel="0" collapsed="false">
      <c r="B18" s="359" t="s">
        <v>278</v>
      </c>
      <c r="C18" s="352" t="n">
        <v>911</v>
      </c>
      <c r="D18" s="360"/>
      <c r="E18" s="360"/>
      <c r="F18" s="361"/>
      <c r="G18" s="360"/>
      <c r="H18" s="362" t="n">
        <f aca="false">E18+F18-G18</f>
        <v>0</v>
      </c>
      <c r="I18" s="356" t="n">
        <f aca="false">H18-E18</f>
        <v>0</v>
      </c>
      <c r="J18" s="322"/>
      <c r="K18" s="34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322"/>
      <c r="BL18" s="322"/>
      <c r="BM18" s="322"/>
      <c r="BN18" s="322"/>
      <c r="BO18" s="322"/>
      <c r="BP18" s="322"/>
      <c r="BQ18" s="322"/>
      <c r="BR18" s="322"/>
      <c r="BS18" s="322"/>
      <c r="BT18" s="322"/>
      <c r="BU18" s="322"/>
      <c r="BV18" s="322"/>
      <c r="BW18" s="322"/>
      <c r="BX18" s="322"/>
      <c r="BY18" s="322"/>
      <c r="BZ18" s="322"/>
      <c r="CA18" s="322"/>
      <c r="CB18" s="322"/>
      <c r="CC18" s="322"/>
      <c r="CD18" s="322"/>
      <c r="CE18" s="322"/>
      <c r="CF18" s="322"/>
      <c r="CG18" s="322"/>
      <c r="CH18" s="322"/>
      <c r="CI18" s="322"/>
      <c r="CJ18" s="322"/>
      <c r="CK18" s="322"/>
      <c r="CL18" s="322"/>
      <c r="CM18" s="322"/>
      <c r="CN18" s="322"/>
      <c r="CO18" s="322"/>
      <c r="CP18" s="322"/>
      <c r="CQ18" s="322"/>
      <c r="CR18" s="322"/>
      <c r="CS18" s="322"/>
      <c r="CT18" s="322"/>
      <c r="CU18" s="322"/>
      <c r="CV18" s="322"/>
      <c r="CW18" s="322"/>
      <c r="CX18" s="322"/>
      <c r="CY18" s="322"/>
      <c r="CZ18" s="322"/>
      <c r="DA18" s="322"/>
      <c r="DB18" s="322"/>
      <c r="DC18" s="322"/>
      <c r="DD18" s="322"/>
      <c r="DE18" s="322"/>
      <c r="DF18" s="322"/>
      <c r="DG18" s="322"/>
      <c r="DH18" s="322"/>
      <c r="DI18" s="322"/>
      <c r="DJ18" s="322"/>
      <c r="DK18" s="322"/>
      <c r="DL18" s="322"/>
      <c r="DM18" s="322"/>
      <c r="DN18" s="322"/>
      <c r="DO18" s="322"/>
      <c r="DP18" s="322"/>
      <c r="DQ18" s="322"/>
      <c r="DR18" s="322"/>
      <c r="DS18" s="322"/>
      <c r="DT18" s="322"/>
      <c r="DU18" s="322"/>
      <c r="DV18" s="322"/>
      <c r="DW18" s="322"/>
      <c r="DX18" s="322"/>
      <c r="DY18" s="322"/>
      <c r="DZ18" s="322"/>
      <c r="EA18" s="322"/>
      <c r="EB18" s="322"/>
      <c r="EC18" s="322"/>
      <c r="ED18" s="322"/>
      <c r="EE18" s="322"/>
      <c r="EF18" s="322"/>
      <c r="EG18" s="322"/>
      <c r="EH18" s="322"/>
      <c r="EI18" s="322"/>
      <c r="EJ18" s="322"/>
      <c r="EK18" s="322"/>
      <c r="EL18" s="322"/>
      <c r="EM18" s="322"/>
      <c r="EN18" s="322"/>
      <c r="EO18" s="322"/>
      <c r="EP18" s="322"/>
      <c r="EQ18" s="322"/>
      <c r="ER18" s="322"/>
      <c r="ES18" s="322"/>
      <c r="ET18" s="322"/>
      <c r="EU18" s="322"/>
      <c r="EV18" s="322"/>
      <c r="EW18" s="322"/>
      <c r="EX18" s="322"/>
      <c r="EY18" s="322"/>
      <c r="EZ18" s="322"/>
      <c r="FA18" s="322"/>
      <c r="FB18" s="322"/>
      <c r="FC18" s="322"/>
      <c r="FD18" s="322"/>
      <c r="FE18" s="322"/>
      <c r="FF18" s="322"/>
      <c r="FG18" s="322"/>
      <c r="FH18" s="322"/>
      <c r="FI18" s="322"/>
      <c r="FJ18" s="322"/>
      <c r="FK18" s="322"/>
      <c r="FL18" s="322"/>
      <c r="FM18" s="322"/>
      <c r="FN18" s="322"/>
      <c r="FO18" s="322"/>
      <c r="FP18" s="322"/>
      <c r="FQ18" s="322"/>
      <c r="FR18" s="322"/>
      <c r="FS18" s="322"/>
      <c r="FT18" s="322"/>
      <c r="FU18" s="322"/>
      <c r="FV18" s="322"/>
      <c r="FW18" s="322"/>
      <c r="FX18" s="322"/>
      <c r="FY18" s="322"/>
      <c r="FZ18" s="322"/>
      <c r="GA18" s="322"/>
      <c r="GB18" s="322"/>
      <c r="GC18" s="322"/>
      <c r="GD18" s="322"/>
      <c r="GE18" s="322"/>
      <c r="GF18" s="322"/>
      <c r="GG18" s="322"/>
      <c r="GH18" s="322"/>
      <c r="GI18" s="322"/>
      <c r="GJ18" s="322"/>
      <c r="GK18" s="322"/>
      <c r="GL18" s="322"/>
      <c r="GM18" s="322"/>
      <c r="GN18" s="322"/>
      <c r="GO18" s="322"/>
      <c r="GP18" s="322"/>
      <c r="GQ18" s="322"/>
      <c r="GR18" s="322"/>
      <c r="GS18" s="322"/>
      <c r="GT18" s="322"/>
      <c r="GU18" s="322"/>
      <c r="GV18" s="322"/>
      <c r="GW18" s="322"/>
      <c r="GX18" s="322"/>
      <c r="GY18" s="322"/>
      <c r="GZ18" s="322"/>
      <c r="HA18" s="322"/>
      <c r="HB18" s="322"/>
      <c r="HC18" s="322"/>
      <c r="HD18" s="322"/>
      <c r="HE18" s="322"/>
      <c r="HF18" s="322"/>
      <c r="HG18" s="322"/>
      <c r="HH18" s="322"/>
      <c r="HI18" s="322"/>
      <c r="HJ18" s="322"/>
      <c r="HK18" s="322"/>
      <c r="HL18" s="322"/>
      <c r="HM18" s="322"/>
      <c r="HN18" s="322"/>
      <c r="HO18" s="322"/>
      <c r="HP18" s="322"/>
      <c r="HQ18" s="322"/>
      <c r="HR18" s="322"/>
      <c r="HS18" s="322"/>
      <c r="HT18" s="322"/>
      <c r="HU18" s="322"/>
      <c r="HV18" s="322"/>
      <c r="HW18" s="322"/>
      <c r="HX18" s="322"/>
      <c r="HY18" s="322"/>
      <c r="HZ18" s="322"/>
      <c r="IA18" s="322"/>
      <c r="IB18" s="322"/>
      <c r="IC18" s="322"/>
      <c r="ID18" s="322"/>
      <c r="IE18" s="322"/>
      <c r="IF18" s="322"/>
      <c r="IG18" s="322"/>
      <c r="IH18" s="322"/>
      <c r="II18" s="322"/>
      <c r="IJ18" s="322"/>
      <c r="IK18" s="322"/>
      <c r="IL18" s="322"/>
      <c r="IM18" s="322"/>
      <c r="IN18" s="322"/>
      <c r="IO18" s="322"/>
      <c r="IP18" s="322"/>
      <c r="IQ18" s="322"/>
      <c r="IR18" s="322"/>
      <c r="IS18" s="322"/>
      <c r="IT18" s="322"/>
    </row>
    <row r="19" s="350" customFormat="true" ht="13.5" hidden="false" customHeight="false" outlineLevel="0" collapsed="false">
      <c r="B19" s="351" t="s">
        <v>279</v>
      </c>
      <c r="C19" s="352" t="n">
        <v>911</v>
      </c>
      <c r="D19" s="353" t="n">
        <v>90.352</v>
      </c>
      <c r="E19" s="353" t="n">
        <v>90.352</v>
      </c>
      <c r="F19" s="362"/>
      <c r="G19" s="362"/>
      <c r="H19" s="362" t="n">
        <f aca="false">E19+F19-G19</f>
        <v>90.352</v>
      </c>
      <c r="I19" s="356" t="n">
        <f aca="false">H19-E19</f>
        <v>0</v>
      </c>
      <c r="J19" s="322"/>
      <c r="K19" s="34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  <c r="CE19" s="322"/>
      <c r="CF19" s="322"/>
      <c r="CG19" s="322"/>
      <c r="CH19" s="322"/>
      <c r="CI19" s="322"/>
      <c r="CJ19" s="322"/>
      <c r="CK19" s="322"/>
      <c r="CL19" s="322"/>
      <c r="CM19" s="322"/>
      <c r="CN19" s="322"/>
      <c r="CO19" s="322"/>
      <c r="CP19" s="322"/>
      <c r="CQ19" s="322"/>
      <c r="CR19" s="322"/>
      <c r="CS19" s="322"/>
      <c r="CT19" s="322"/>
      <c r="CU19" s="322"/>
      <c r="CV19" s="322"/>
      <c r="CW19" s="322"/>
      <c r="CX19" s="322"/>
      <c r="CY19" s="322"/>
      <c r="CZ19" s="322"/>
      <c r="DA19" s="322"/>
      <c r="DB19" s="322"/>
      <c r="DC19" s="322"/>
      <c r="DD19" s="322"/>
      <c r="DE19" s="322"/>
      <c r="DF19" s="322"/>
      <c r="DG19" s="322"/>
      <c r="DH19" s="322"/>
      <c r="DI19" s="322"/>
      <c r="DJ19" s="322"/>
      <c r="DK19" s="322"/>
      <c r="DL19" s="322"/>
      <c r="DM19" s="322"/>
      <c r="DN19" s="322"/>
      <c r="DO19" s="322"/>
      <c r="DP19" s="322"/>
      <c r="DQ19" s="322"/>
      <c r="DR19" s="322"/>
      <c r="DS19" s="322"/>
      <c r="DT19" s="322"/>
      <c r="DU19" s="322"/>
      <c r="DV19" s="322"/>
      <c r="DW19" s="322"/>
      <c r="DX19" s="322"/>
      <c r="DY19" s="322"/>
      <c r="DZ19" s="322"/>
      <c r="EA19" s="322"/>
      <c r="EB19" s="322"/>
      <c r="EC19" s="322"/>
      <c r="ED19" s="322"/>
      <c r="EE19" s="322"/>
      <c r="EF19" s="322"/>
      <c r="EG19" s="322"/>
      <c r="EH19" s="322"/>
      <c r="EI19" s="322"/>
      <c r="EJ19" s="322"/>
      <c r="EK19" s="322"/>
      <c r="EL19" s="322"/>
      <c r="EM19" s="322"/>
      <c r="EN19" s="322"/>
      <c r="EO19" s="322"/>
      <c r="EP19" s="322"/>
      <c r="EQ19" s="322"/>
      <c r="ER19" s="322"/>
      <c r="ES19" s="322"/>
      <c r="ET19" s="322"/>
      <c r="EU19" s="322"/>
      <c r="EV19" s="322"/>
      <c r="EW19" s="322"/>
      <c r="EX19" s="322"/>
      <c r="EY19" s="322"/>
      <c r="EZ19" s="322"/>
      <c r="FA19" s="322"/>
      <c r="FB19" s="322"/>
      <c r="FC19" s="322"/>
      <c r="FD19" s="322"/>
      <c r="FE19" s="322"/>
      <c r="FF19" s="322"/>
      <c r="FG19" s="322"/>
      <c r="FH19" s="322"/>
      <c r="FI19" s="322"/>
      <c r="FJ19" s="322"/>
      <c r="FK19" s="322"/>
      <c r="FL19" s="322"/>
      <c r="FM19" s="322"/>
      <c r="FN19" s="322"/>
      <c r="FO19" s="322"/>
      <c r="FP19" s="322"/>
      <c r="FQ19" s="322"/>
      <c r="FR19" s="322"/>
      <c r="FS19" s="322"/>
      <c r="FT19" s="322"/>
      <c r="FU19" s="322"/>
      <c r="FV19" s="322"/>
      <c r="FW19" s="322"/>
      <c r="FX19" s="322"/>
      <c r="FY19" s="322"/>
      <c r="FZ19" s="322"/>
      <c r="GA19" s="322"/>
      <c r="GB19" s="322"/>
      <c r="GC19" s="322"/>
      <c r="GD19" s="322"/>
      <c r="GE19" s="322"/>
      <c r="GF19" s="322"/>
      <c r="GG19" s="322"/>
      <c r="GH19" s="322"/>
      <c r="GI19" s="322"/>
      <c r="GJ19" s="322"/>
      <c r="GK19" s="322"/>
      <c r="GL19" s="322"/>
      <c r="GM19" s="322"/>
      <c r="GN19" s="322"/>
      <c r="GO19" s="322"/>
      <c r="GP19" s="322"/>
      <c r="GQ19" s="322"/>
      <c r="GR19" s="322"/>
      <c r="GS19" s="322"/>
      <c r="GT19" s="322"/>
      <c r="GU19" s="322"/>
      <c r="GV19" s="322"/>
      <c r="GW19" s="322"/>
      <c r="GX19" s="322"/>
      <c r="GY19" s="322"/>
      <c r="GZ19" s="322"/>
      <c r="HA19" s="322"/>
      <c r="HB19" s="322"/>
      <c r="HC19" s="322"/>
      <c r="HD19" s="322"/>
      <c r="HE19" s="322"/>
      <c r="HF19" s="322"/>
      <c r="HG19" s="322"/>
      <c r="HH19" s="322"/>
      <c r="HI19" s="322"/>
      <c r="HJ19" s="322"/>
      <c r="HK19" s="322"/>
      <c r="HL19" s="322"/>
      <c r="HM19" s="322"/>
      <c r="HN19" s="322"/>
      <c r="HO19" s="322"/>
      <c r="HP19" s="322"/>
      <c r="HQ19" s="322"/>
      <c r="HR19" s="322"/>
      <c r="HS19" s="322"/>
      <c r="HT19" s="322"/>
      <c r="HU19" s="322"/>
      <c r="HV19" s="322"/>
      <c r="HW19" s="322"/>
      <c r="HX19" s="322"/>
      <c r="HY19" s="322"/>
      <c r="HZ19" s="322"/>
      <c r="IA19" s="322"/>
      <c r="IB19" s="322"/>
      <c r="IC19" s="322"/>
      <c r="ID19" s="322"/>
      <c r="IE19" s="322"/>
      <c r="IF19" s="322"/>
      <c r="IG19" s="322"/>
      <c r="IH19" s="322"/>
      <c r="II19" s="322"/>
      <c r="IJ19" s="322"/>
      <c r="IK19" s="322"/>
      <c r="IL19" s="322"/>
      <c r="IM19" s="322"/>
      <c r="IN19" s="322"/>
      <c r="IO19" s="322"/>
      <c r="IP19" s="322"/>
      <c r="IQ19" s="322"/>
      <c r="IR19" s="322"/>
      <c r="IS19" s="322"/>
      <c r="IT19" s="322"/>
    </row>
    <row r="20" s="350" customFormat="true" ht="16.5" hidden="false" customHeight="true" outlineLevel="0" collapsed="false">
      <c r="B20" s="363" t="s">
        <v>280</v>
      </c>
      <c r="C20" s="364" t="n">
        <v>911</v>
      </c>
      <c r="D20" s="365" t="n">
        <f aca="false">SUM(D6:D19)</f>
        <v>6617.265</v>
      </c>
      <c r="E20" s="365" t="n">
        <f aca="false">SUM(E6:E19)</f>
        <v>7065.703</v>
      </c>
      <c r="F20" s="366" t="n">
        <f aca="false">SUM(F6:F19)</f>
        <v>850</v>
      </c>
      <c r="G20" s="366" t="n">
        <f aca="false">SUM(G6:G19)</f>
        <v>3665.829</v>
      </c>
      <c r="H20" s="366" t="n">
        <f aca="false">SUM(H6:H19)</f>
        <v>4249.874</v>
      </c>
      <c r="I20" s="366" t="n">
        <f aca="false">SUM(I6:I19)</f>
        <v>-2815.829</v>
      </c>
      <c r="J20" s="322"/>
      <c r="K20" s="34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  <c r="BI20" s="322"/>
      <c r="BJ20" s="322"/>
      <c r="BK20" s="322"/>
      <c r="BL20" s="322"/>
      <c r="BM20" s="322"/>
      <c r="BN20" s="322"/>
      <c r="BO20" s="322"/>
      <c r="BP20" s="322"/>
      <c r="BQ20" s="322"/>
      <c r="BR20" s="322"/>
      <c r="BS20" s="322"/>
      <c r="BT20" s="322"/>
      <c r="BU20" s="322"/>
      <c r="BV20" s="322"/>
      <c r="BW20" s="322"/>
      <c r="BX20" s="322"/>
      <c r="BY20" s="322"/>
      <c r="BZ20" s="322"/>
      <c r="CA20" s="322"/>
      <c r="CB20" s="322"/>
      <c r="CC20" s="322"/>
      <c r="CD20" s="322"/>
      <c r="CE20" s="322"/>
      <c r="CF20" s="322"/>
      <c r="CG20" s="322"/>
      <c r="CH20" s="322"/>
      <c r="CI20" s="322"/>
      <c r="CJ20" s="322"/>
      <c r="CK20" s="322"/>
      <c r="CL20" s="322"/>
      <c r="CM20" s="322"/>
      <c r="CN20" s="322"/>
      <c r="CO20" s="322"/>
      <c r="CP20" s="322"/>
      <c r="CQ20" s="322"/>
      <c r="CR20" s="322"/>
      <c r="CS20" s="322"/>
      <c r="CT20" s="322"/>
      <c r="CU20" s="322"/>
      <c r="CV20" s="322"/>
      <c r="CW20" s="322"/>
      <c r="CX20" s="322"/>
      <c r="CY20" s="322"/>
      <c r="CZ20" s="322"/>
      <c r="DA20" s="322"/>
      <c r="DB20" s="322"/>
      <c r="DC20" s="322"/>
      <c r="DD20" s="322"/>
      <c r="DE20" s="322"/>
      <c r="DF20" s="322"/>
      <c r="DG20" s="322"/>
      <c r="DH20" s="322"/>
      <c r="DI20" s="322"/>
      <c r="DJ20" s="322"/>
      <c r="DK20" s="322"/>
      <c r="DL20" s="322"/>
      <c r="DM20" s="322"/>
      <c r="DN20" s="322"/>
      <c r="DO20" s="322"/>
      <c r="DP20" s="322"/>
      <c r="DQ20" s="322"/>
      <c r="DR20" s="322"/>
      <c r="DS20" s="322"/>
      <c r="DT20" s="322"/>
      <c r="DU20" s="322"/>
      <c r="DV20" s="322"/>
      <c r="DW20" s="322"/>
      <c r="DX20" s="322"/>
      <c r="DY20" s="322"/>
      <c r="DZ20" s="322"/>
      <c r="EA20" s="322"/>
      <c r="EB20" s="322"/>
      <c r="EC20" s="322"/>
      <c r="ED20" s="322"/>
      <c r="EE20" s="322"/>
      <c r="EF20" s="322"/>
      <c r="EG20" s="322"/>
      <c r="EH20" s="322"/>
      <c r="EI20" s="322"/>
      <c r="EJ20" s="322"/>
      <c r="EK20" s="322"/>
      <c r="EL20" s="322"/>
      <c r="EM20" s="322"/>
      <c r="EN20" s="322"/>
      <c r="EO20" s="322"/>
      <c r="EP20" s="322"/>
      <c r="EQ20" s="322"/>
      <c r="ER20" s="322"/>
      <c r="ES20" s="322"/>
      <c r="ET20" s="322"/>
      <c r="EU20" s="322"/>
      <c r="EV20" s="322"/>
      <c r="EW20" s="322"/>
      <c r="EX20" s="322"/>
      <c r="EY20" s="322"/>
      <c r="EZ20" s="322"/>
      <c r="FA20" s="322"/>
      <c r="FB20" s="322"/>
      <c r="FC20" s="322"/>
      <c r="FD20" s="322"/>
      <c r="FE20" s="322"/>
      <c r="FF20" s="322"/>
      <c r="FG20" s="322"/>
      <c r="FH20" s="322"/>
      <c r="FI20" s="322"/>
      <c r="FJ20" s="322"/>
      <c r="FK20" s="322"/>
      <c r="FL20" s="322"/>
      <c r="FM20" s="322"/>
      <c r="FN20" s="322"/>
      <c r="FO20" s="322"/>
      <c r="FP20" s="322"/>
      <c r="FQ20" s="322"/>
      <c r="FR20" s="322"/>
      <c r="FS20" s="322"/>
      <c r="FT20" s="322"/>
      <c r="FU20" s="322"/>
      <c r="FV20" s="322"/>
      <c r="FW20" s="322"/>
      <c r="FX20" s="322"/>
      <c r="FY20" s="322"/>
      <c r="FZ20" s="322"/>
      <c r="GA20" s="322"/>
      <c r="GB20" s="322"/>
      <c r="GC20" s="322"/>
      <c r="GD20" s="322"/>
      <c r="GE20" s="322"/>
      <c r="GF20" s="322"/>
      <c r="GG20" s="322"/>
      <c r="GH20" s="322"/>
      <c r="GI20" s="322"/>
      <c r="GJ20" s="322"/>
      <c r="GK20" s="322"/>
      <c r="GL20" s="322"/>
      <c r="GM20" s="322"/>
      <c r="GN20" s="322"/>
      <c r="GO20" s="322"/>
      <c r="GP20" s="322"/>
      <c r="GQ20" s="322"/>
      <c r="GR20" s="322"/>
      <c r="GS20" s="322"/>
      <c r="GT20" s="322"/>
      <c r="GU20" s="322"/>
      <c r="GV20" s="322"/>
      <c r="GW20" s="322"/>
      <c r="GX20" s="322"/>
      <c r="GY20" s="322"/>
      <c r="GZ20" s="322"/>
      <c r="HA20" s="322"/>
      <c r="HB20" s="322"/>
      <c r="HC20" s="322"/>
      <c r="HD20" s="322"/>
      <c r="HE20" s="322"/>
      <c r="HF20" s="322"/>
      <c r="HG20" s="322"/>
      <c r="HH20" s="322"/>
      <c r="HI20" s="322"/>
      <c r="HJ20" s="322"/>
      <c r="HK20" s="322"/>
      <c r="HL20" s="322"/>
      <c r="HM20" s="322"/>
      <c r="HN20" s="322"/>
      <c r="HO20" s="322"/>
      <c r="HP20" s="322"/>
      <c r="HQ20" s="322"/>
      <c r="HR20" s="322"/>
      <c r="HS20" s="322"/>
      <c r="HT20" s="322"/>
      <c r="HU20" s="322"/>
      <c r="HV20" s="322"/>
      <c r="HW20" s="322"/>
      <c r="HX20" s="322"/>
      <c r="HY20" s="322"/>
      <c r="HZ20" s="322"/>
      <c r="IA20" s="322"/>
      <c r="IB20" s="322"/>
      <c r="IC20" s="322"/>
      <c r="ID20" s="322"/>
      <c r="IE20" s="322"/>
      <c r="IF20" s="322"/>
      <c r="IG20" s="322"/>
      <c r="IH20" s="322"/>
      <c r="II20" s="322"/>
      <c r="IJ20" s="322"/>
      <c r="IK20" s="322"/>
      <c r="IL20" s="322"/>
      <c r="IM20" s="322"/>
      <c r="IN20" s="322"/>
      <c r="IO20" s="322"/>
      <c r="IP20" s="322"/>
      <c r="IQ20" s="322"/>
      <c r="IR20" s="322"/>
      <c r="IS20" s="322"/>
      <c r="IT20" s="322"/>
    </row>
    <row r="21" customFormat="false" ht="13.5" hidden="false" customHeight="false" outlineLevel="0" collapsed="false">
      <c r="K21" s="342"/>
    </row>
    <row r="22" customFormat="false" ht="43.5" hidden="false" customHeight="true" outlineLevel="0" collapsed="false">
      <c r="B22" s="325" t="s">
        <v>475</v>
      </c>
      <c r="C22" s="326" t="s">
        <v>467</v>
      </c>
      <c r="D22" s="327" t="s">
        <v>468</v>
      </c>
      <c r="E22" s="328" t="s">
        <v>469</v>
      </c>
      <c r="F22" s="329" t="s">
        <v>470</v>
      </c>
      <c r="G22" s="325" t="s">
        <v>471</v>
      </c>
      <c r="H22" s="325" t="s">
        <v>472</v>
      </c>
      <c r="I22" s="326" t="s">
        <v>473</v>
      </c>
      <c r="K22" s="342"/>
    </row>
    <row r="23" customFormat="false" ht="13.5" hidden="false" customHeight="false" outlineLevel="0" collapsed="false">
      <c r="B23" s="331"/>
      <c r="C23" s="332"/>
      <c r="D23" s="333"/>
      <c r="E23" s="334" t="n">
        <v>1</v>
      </c>
      <c r="F23" s="335" t="n">
        <v>2</v>
      </c>
      <c r="G23" s="336" t="n">
        <v>3</v>
      </c>
      <c r="H23" s="335" t="n">
        <v>4</v>
      </c>
      <c r="I23" s="336" t="n">
        <v>5</v>
      </c>
    </row>
    <row r="24" customFormat="false" ht="12.75" hidden="false" customHeight="false" outlineLevel="0" collapsed="false">
      <c r="B24" s="337" t="s">
        <v>266</v>
      </c>
      <c r="C24" s="338" t="n">
        <v>912</v>
      </c>
      <c r="D24" s="339" t="n">
        <v>108.468</v>
      </c>
      <c r="E24" s="340" t="n">
        <v>164.479</v>
      </c>
      <c r="F24" s="340" t="n">
        <v>185.497</v>
      </c>
      <c r="G24" s="340" t="n">
        <v>130.704</v>
      </c>
      <c r="H24" s="340" t="n">
        <f aca="false">E24+F24-G24</f>
        <v>219.272</v>
      </c>
      <c r="I24" s="341" t="n">
        <f aca="false">H24-E24</f>
        <v>54.793</v>
      </c>
      <c r="K24" s="342"/>
    </row>
    <row r="25" customFormat="false" ht="12.75" hidden="false" customHeight="false" outlineLevel="0" collapsed="false">
      <c r="B25" s="343" t="s">
        <v>267</v>
      </c>
      <c r="C25" s="344" t="n">
        <v>912</v>
      </c>
      <c r="D25" s="345" t="n">
        <v>240.939</v>
      </c>
      <c r="E25" s="348" t="n">
        <v>494.194</v>
      </c>
      <c r="F25" s="348" t="n">
        <v>533.813</v>
      </c>
      <c r="G25" s="348" t="n">
        <v>386.02</v>
      </c>
      <c r="H25" s="348" t="n">
        <f aca="false">E25+F25-G25</f>
        <v>641.987</v>
      </c>
      <c r="I25" s="349" t="n">
        <f aca="false">H25-E25</f>
        <v>147.793</v>
      </c>
      <c r="K25" s="342"/>
    </row>
    <row r="26" s="350" customFormat="true" ht="12.75" hidden="false" customHeight="false" outlineLevel="0" collapsed="false">
      <c r="B26" s="351" t="s">
        <v>268</v>
      </c>
      <c r="C26" s="352" t="n">
        <v>912</v>
      </c>
      <c r="D26" s="353" t="n">
        <v>68.998</v>
      </c>
      <c r="E26" s="355" t="n">
        <v>68.998</v>
      </c>
      <c r="F26" s="355" t="n">
        <v>18.387</v>
      </c>
      <c r="G26" s="355"/>
      <c r="H26" s="355" t="n">
        <f aca="false">E26+F26-G26</f>
        <v>87.385</v>
      </c>
      <c r="I26" s="356" t="n">
        <f aca="false">H26-E26</f>
        <v>18.387</v>
      </c>
      <c r="J26" s="322"/>
      <c r="K26" s="34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BP26" s="322"/>
      <c r="BQ26" s="322"/>
      <c r="BR26" s="322"/>
      <c r="BS26" s="322"/>
      <c r="BT26" s="322"/>
      <c r="BU26" s="322"/>
      <c r="BV26" s="322"/>
      <c r="BW26" s="322"/>
      <c r="BX26" s="322"/>
      <c r="BY26" s="322"/>
      <c r="BZ26" s="322"/>
      <c r="CA26" s="322"/>
      <c r="CB26" s="322"/>
      <c r="CC26" s="322"/>
      <c r="CD26" s="322"/>
      <c r="CE26" s="322"/>
      <c r="CF26" s="322"/>
      <c r="CG26" s="322"/>
      <c r="CH26" s="322"/>
      <c r="CI26" s="322"/>
      <c r="CJ26" s="322"/>
      <c r="CK26" s="322"/>
      <c r="CL26" s="322"/>
      <c r="CM26" s="322"/>
      <c r="CN26" s="322"/>
      <c r="CO26" s="322"/>
      <c r="CP26" s="322"/>
      <c r="CQ26" s="322"/>
      <c r="CR26" s="322"/>
      <c r="CS26" s="322"/>
      <c r="CT26" s="322"/>
      <c r="CU26" s="322"/>
      <c r="CV26" s="322"/>
      <c r="CW26" s="322"/>
      <c r="CX26" s="322"/>
      <c r="CY26" s="322"/>
      <c r="CZ26" s="322"/>
      <c r="DA26" s="322"/>
      <c r="DB26" s="322"/>
      <c r="DC26" s="322"/>
      <c r="DD26" s="322"/>
      <c r="DE26" s="322"/>
      <c r="DF26" s="322"/>
      <c r="DG26" s="322"/>
      <c r="DH26" s="322"/>
      <c r="DI26" s="322"/>
      <c r="DJ26" s="322"/>
      <c r="DK26" s="322"/>
      <c r="DL26" s="322"/>
      <c r="DM26" s="322"/>
      <c r="DN26" s="322"/>
      <c r="DO26" s="322"/>
      <c r="DP26" s="322"/>
      <c r="DQ26" s="322"/>
      <c r="DR26" s="322"/>
      <c r="DS26" s="322"/>
      <c r="DT26" s="322"/>
      <c r="DU26" s="322"/>
      <c r="DV26" s="322"/>
      <c r="DW26" s="322"/>
      <c r="DX26" s="322"/>
      <c r="DY26" s="322"/>
      <c r="DZ26" s="322"/>
      <c r="EA26" s="322"/>
      <c r="EB26" s="322"/>
      <c r="EC26" s="322"/>
      <c r="ED26" s="322"/>
      <c r="EE26" s="322"/>
      <c r="EF26" s="322"/>
      <c r="EG26" s="322"/>
      <c r="EH26" s="322"/>
      <c r="EI26" s="322"/>
      <c r="EJ26" s="322"/>
      <c r="EK26" s="322"/>
      <c r="EL26" s="322"/>
      <c r="EM26" s="322"/>
      <c r="EN26" s="322"/>
      <c r="EO26" s="322"/>
      <c r="EP26" s="322"/>
      <c r="EQ26" s="322"/>
      <c r="ER26" s="322"/>
      <c r="ES26" s="322"/>
      <c r="ET26" s="322"/>
      <c r="EU26" s="322"/>
      <c r="EV26" s="322"/>
      <c r="EW26" s="322"/>
      <c r="EX26" s="322"/>
      <c r="EY26" s="322"/>
      <c r="EZ26" s="322"/>
      <c r="FA26" s="322"/>
      <c r="FB26" s="322"/>
      <c r="FC26" s="322"/>
      <c r="FD26" s="322"/>
      <c r="FE26" s="322"/>
      <c r="FF26" s="322"/>
      <c r="FG26" s="322"/>
      <c r="FH26" s="322"/>
      <c r="FI26" s="322"/>
      <c r="FJ26" s="322"/>
      <c r="FK26" s="322"/>
      <c r="FL26" s="322"/>
      <c r="FM26" s="322"/>
      <c r="FN26" s="322"/>
      <c r="FO26" s="322"/>
      <c r="FP26" s="322"/>
      <c r="FQ26" s="322"/>
      <c r="FR26" s="322"/>
      <c r="FS26" s="322"/>
      <c r="FT26" s="322"/>
      <c r="FU26" s="322"/>
      <c r="FV26" s="322"/>
      <c r="FW26" s="322"/>
      <c r="FX26" s="322"/>
      <c r="FY26" s="322"/>
      <c r="FZ26" s="322"/>
      <c r="GA26" s="322"/>
      <c r="GB26" s="322"/>
      <c r="GC26" s="322"/>
      <c r="GD26" s="322"/>
      <c r="GE26" s="322"/>
      <c r="GF26" s="322"/>
      <c r="GG26" s="322"/>
      <c r="GH26" s="322"/>
      <c r="GI26" s="322"/>
      <c r="GJ26" s="322"/>
      <c r="GK26" s="322"/>
      <c r="GL26" s="322"/>
      <c r="GM26" s="322"/>
      <c r="GN26" s="322"/>
      <c r="GO26" s="322"/>
      <c r="GP26" s="322"/>
      <c r="GQ26" s="322"/>
      <c r="GR26" s="322"/>
      <c r="GS26" s="322"/>
      <c r="GT26" s="322"/>
      <c r="GU26" s="322"/>
      <c r="GV26" s="322"/>
      <c r="GW26" s="322"/>
      <c r="GX26" s="322"/>
      <c r="GY26" s="322"/>
      <c r="GZ26" s="322"/>
      <c r="HA26" s="322"/>
      <c r="HB26" s="322"/>
      <c r="HC26" s="322"/>
      <c r="HD26" s="322"/>
      <c r="HE26" s="322"/>
      <c r="HF26" s="322"/>
      <c r="HG26" s="322"/>
      <c r="HH26" s="322"/>
      <c r="HI26" s="322"/>
      <c r="HJ26" s="322"/>
      <c r="HK26" s="322"/>
      <c r="HL26" s="322"/>
      <c r="HM26" s="322"/>
      <c r="HN26" s="322"/>
      <c r="HO26" s="322"/>
      <c r="HP26" s="322"/>
      <c r="HQ26" s="322"/>
      <c r="HR26" s="322"/>
      <c r="HS26" s="322"/>
      <c r="HT26" s="322"/>
      <c r="HU26" s="322"/>
      <c r="HV26" s="322"/>
      <c r="HW26" s="322"/>
      <c r="HX26" s="322"/>
      <c r="HY26" s="322"/>
      <c r="HZ26" s="322"/>
      <c r="IA26" s="322"/>
      <c r="IB26" s="322"/>
      <c r="IC26" s="322"/>
      <c r="ID26" s="322"/>
      <c r="IE26" s="322"/>
      <c r="IF26" s="322"/>
      <c r="IG26" s="322"/>
      <c r="IH26" s="322"/>
      <c r="II26" s="322"/>
      <c r="IJ26" s="322"/>
      <c r="IK26" s="322"/>
      <c r="IL26" s="322"/>
      <c r="IM26" s="322"/>
      <c r="IN26" s="322"/>
      <c r="IO26" s="322"/>
      <c r="IP26" s="322"/>
      <c r="IQ26" s="322"/>
      <c r="IR26" s="322"/>
      <c r="IS26" s="322"/>
      <c r="IT26" s="322"/>
    </row>
    <row r="27" s="350" customFormat="true" ht="12.75" hidden="false" customHeight="false" outlineLevel="0" collapsed="false">
      <c r="B27" s="351" t="s">
        <v>269</v>
      </c>
      <c r="C27" s="352" t="n">
        <v>912</v>
      </c>
      <c r="D27" s="353" t="n">
        <v>644.855</v>
      </c>
      <c r="E27" s="355" t="n">
        <v>605.866</v>
      </c>
      <c r="F27" s="355" t="n">
        <v>880.562</v>
      </c>
      <c r="G27" s="355" t="n">
        <v>924.103</v>
      </c>
      <c r="H27" s="355" t="n">
        <f aca="false">E27+F27-G27</f>
        <v>562.325</v>
      </c>
      <c r="I27" s="356" t="n">
        <f aca="false">H27-E27</f>
        <v>-43.5410000000001</v>
      </c>
      <c r="J27" s="322"/>
      <c r="K27" s="34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  <c r="BI27" s="322"/>
      <c r="BJ27" s="322"/>
      <c r="BK27" s="322"/>
      <c r="BL27" s="322"/>
      <c r="BM27" s="322"/>
      <c r="BN27" s="322"/>
      <c r="BO27" s="322"/>
      <c r="BP27" s="322"/>
      <c r="BQ27" s="322"/>
      <c r="BR27" s="322"/>
      <c r="BS27" s="322"/>
      <c r="BT27" s="322"/>
      <c r="BU27" s="322"/>
      <c r="BV27" s="322"/>
      <c r="BW27" s="322"/>
      <c r="BX27" s="322"/>
      <c r="BY27" s="322"/>
      <c r="BZ27" s="322"/>
      <c r="CA27" s="322"/>
      <c r="CB27" s="322"/>
      <c r="CC27" s="322"/>
      <c r="CD27" s="322"/>
      <c r="CE27" s="322"/>
      <c r="CF27" s="322"/>
      <c r="CG27" s="322"/>
      <c r="CH27" s="322"/>
      <c r="CI27" s="322"/>
      <c r="CJ27" s="322"/>
      <c r="CK27" s="322"/>
      <c r="CL27" s="322"/>
      <c r="CM27" s="322"/>
      <c r="CN27" s="322"/>
      <c r="CO27" s="322"/>
      <c r="CP27" s="322"/>
      <c r="CQ27" s="322"/>
      <c r="CR27" s="322"/>
      <c r="CS27" s="322"/>
      <c r="CT27" s="322"/>
      <c r="CU27" s="322"/>
      <c r="CV27" s="322"/>
      <c r="CW27" s="322"/>
      <c r="CX27" s="322"/>
      <c r="CY27" s="322"/>
      <c r="CZ27" s="322"/>
      <c r="DA27" s="322"/>
      <c r="DB27" s="322"/>
      <c r="DC27" s="322"/>
      <c r="DD27" s="322"/>
      <c r="DE27" s="322"/>
      <c r="DF27" s="322"/>
      <c r="DG27" s="322"/>
      <c r="DH27" s="322"/>
      <c r="DI27" s="322"/>
      <c r="DJ27" s="322"/>
      <c r="DK27" s="322"/>
      <c r="DL27" s="322"/>
      <c r="DM27" s="322"/>
      <c r="DN27" s="322"/>
      <c r="DO27" s="322"/>
      <c r="DP27" s="322"/>
      <c r="DQ27" s="322"/>
      <c r="DR27" s="322"/>
      <c r="DS27" s="322"/>
      <c r="DT27" s="322"/>
      <c r="DU27" s="322"/>
      <c r="DV27" s="322"/>
      <c r="DW27" s="322"/>
      <c r="DX27" s="322"/>
      <c r="DY27" s="322"/>
      <c r="DZ27" s="322"/>
      <c r="EA27" s="322"/>
      <c r="EB27" s="322"/>
      <c r="EC27" s="322"/>
      <c r="ED27" s="322"/>
      <c r="EE27" s="322"/>
      <c r="EF27" s="322"/>
      <c r="EG27" s="322"/>
      <c r="EH27" s="322"/>
      <c r="EI27" s="322"/>
      <c r="EJ27" s="322"/>
      <c r="EK27" s="322"/>
      <c r="EL27" s="322"/>
      <c r="EM27" s="322"/>
      <c r="EN27" s="322"/>
      <c r="EO27" s="322"/>
      <c r="EP27" s="322"/>
      <c r="EQ27" s="322"/>
      <c r="ER27" s="322"/>
      <c r="ES27" s="322"/>
      <c r="ET27" s="322"/>
      <c r="EU27" s="322"/>
      <c r="EV27" s="322"/>
      <c r="EW27" s="322"/>
      <c r="EX27" s="322"/>
      <c r="EY27" s="322"/>
      <c r="EZ27" s="322"/>
      <c r="FA27" s="322"/>
      <c r="FB27" s="322"/>
      <c r="FC27" s="322"/>
      <c r="FD27" s="322"/>
      <c r="FE27" s="322"/>
      <c r="FF27" s="322"/>
      <c r="FG27" s="322"/>
      <c r="FH27" s="322"/>
      <c r="FI27" s="322"/>
      <c r="FJ27" s="322"/>
      <c r="FK27" s="322"/>
      <c r="FL27" s="322"/>
      <c r="FM27" s="322"/>
      <c r="FN27" s="322"/>
      <c r="FO27" s="322"/>
      <c r="FP27" s="322"/>
      <c r="FQ27" s="322"/>
      <c r="FR27" s="322"/>
      <c r="FS27" s="322"/>
      <c r="FT27" s="322"/>
      <c r="FU27" s="322"/>
      <c r="FV27" s="322"/>
      <c r="FW27" s="322"/>
      <c r="FX27" s="322"/>
      <c r="FY27" s="322"/>
      <c r="FZ27" s="322"/>
      <c r="GA27" s="322"/>
      <c r="GB27" s="322"/>
      <c r="GC27" s="322"/>
      <c r="GD27" s="322"/>
      <c r="GE27" s="322"/>
      <c r="GF27" s="322"/>
      <c r="GG27" s="322"/>
      <c r="GH27" s="322"/>
      <c r="GI27" s="322"/>
      <c r="GJ27" s="322"/>
      <c r="GK27" s="322"/>
      <c r="GL27" s="322"/>
      <c r="GM27" s="322"/>
      <c r="GN27" s="322"/>
      <c r="GO27" s="322"/>
      <c r="GP27" s="322"/>
      <c r="GQ27" s="322"/>
      <c r="GR27" s="322"/>
      <c r="GS27" s="322"/>
      <c r="GT27" s="322"/>
      <c r="GU27" s="322"/>
      <c r="GV27" s="322"/>
      <c r="GW27" s="322"/>
      <c r="GX27" s="322"/>
      <c r="GY27" s="322"/>
      <c r="GZ27" s="322"/>
      <c r="HA27" s="322"/>
      <c r="HB27" s="322"/>
      <c r="HC27" s="322"/>
      <c r="HD27" s="322"/>
      <c r="HE27" s="322"/>
      <c r="HF27" s="322"/>
      <c r="HG27" s="322"/>
      <c r="HH27" s="322"/>
      <c r="HI27" s="322"/>
      <c r="HJ27" s="322"/>
      <c r="HK27" s="322"/>
      <c r="HL27" s="322"/>
      <c r="HM27" s="322"/>
      <c r="HN27" s="322"/>
      <c r="HO27" s="322"/>
      <c r="HP27" s="322"/>
      <c r="HQ27" s="322"/>
      <c r="HR27" s="322"/>
      <c r="HS27" s="322"/>
      <c r="HT27" s="322"/>
      <c r="HU27" s="322"/>
      <c r="HV27" s="322"/>
      <c r="HW27" s="322"/>
      <c r="HX27" s="322"/>
      <c r="HY27" s="322"/>
      <c r="HZ27" s="322"/>
      <c r="IA27" s="322"/>
      <c r="IB27" s="322"/>
      <c r="IC27" s="322"/>
      <c r="ID27" s="322"/>
      <c r="IE27" s="322"/>
      <c r="IF27" s="322"/>
      <c r="IG27" s="322"/>
      <c r="IH27" s="322"/>
      <c r="II27" s="322"/>
      <c r="IJ27" s="322"/>
      <c r="IK27" s="322"/>
      <c r="IL27" s="322"/>
      <c r="IM27" s="322"/>
      <c r="IN27" s="322"/>
      <c r="IO27" s="322"/>
      <c r="IP27" s="322"/>
      <c r="IQ27" s="322"/>
      <c r="IR27" s="322"/>
      <c r="IS27" s="322"/>
      <c r="IT27" s="322"/>
    </row>
    <row r="28" s="350" customFormat="true" ht="12.75" hidden="false" customHeight="false" outlineLevel="0" collapsed="false">
      <c r="B28" s="351" t="s">
        <v>270</v>
      </c>
      <c r="C28" s="352" t="n">
        <v>912</v>
      </c>
      <c r="D28" s="353" t="n">
        <v>663.161</v>
      </c>
      <c r="E28" s="355" t="n">
        <v>864.196</v>
      </c>
      <c r="F28" s="355" t="n">
        <v>716.795</v>
      </c>
      <c r="G28" s="355" t="n">
        <v>867.482</v>
      </c>
      <c r="H28" s="355" t="n">
        <f aca="false">E28+F28-G28</f>
        <v>713.509</v>
      </c>
      <c r="I28" s="356" t="n">
        <f aca="false">H28-E28</f>
        <v>-150.687</v>
      </c>
      <c r="J28" s="322"/>
      <c r="K28" s="34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  <c r="BI28" s="322"/>
      <c r="BJ28" s="322"/>
      <c r="BK28" s="322"/>
      <c r="BL28" s="322"/>
      <c r="BM28" s="322"/>
      <c r="BN28" s="322"/>
      <c r="BO28" s="322"/>
      <c r="BP28" s="322"/>
      <c r="BQ28" s="322"/>
      <c r="BR28" s="322"/>
      <c r="BS28" s="322"/>
      <c r="BT28" s="322"/>
      <c r="BU28" s="322"/>
      <c r="BV28" s="322"/>
      <c r="BW28" s="322"/>
      <c r="BX28" s="322"/>
      <c r="BY28" s="322"/>
      <c r="BZ28" s="322"/>
      <c r="CA28" s="322"/>
      <c r="CB28" s="322"/>
      <c r="CC28" s="322"/>
      <c r="CD28" s="322"/>
      <c r="CE28" s="322"/>
      <c r="CF28" s="322"/>
      <c r="CG28" s="322"/>
      <c r="CH28" s="322"/>
      <c r="CI28" s="322"/>
      <c r="CJ28" s="322"/>
      <c r="CK28" s="322"/>
      <c r="CL28" s="322"/>
      <c r="CM28" s="322"/>
      <c r="CN28" s="322"/>
      <c r="CO28" s="322"/>
      <c r="CP28" s="322"/>
      <c r="CQ28" s="322"/>
      <c r="CR28" s="322"/>
      <c r="CS28" s="322"/>
      <c r="CT28" s="322"/>
      <c r="CU28" s="322"/>
      <c r="CV28" s="322"/>
      <c r="CW28" s="322"/>
      <c r="CX28" s="322"/>
      <c r="CY28" s="322"/>
      <c r="CZ28" s="322"/>
      <c r="DA28" s="322"/>
      <c r="DB28" s="322"/>
      <c r="DC28" s="322"/>
      <c r="DD28" s="322"/>
      <c r="DE28" s="322"/>
      <c r="DF28" s="322"/>
      <c r="DG28" s="322"/>
      <c r="DH28" s="322"/>
      <c r="DI28" s="322"/>
      <c r="DJ28" s="322"/>
      <c r="DK28" s="322"/>
      <c r="DL28" s="322"/>
      <c r="DM28" s="322"/>
      <c r="DN28" s="322"/>
      <c r="DO28" s="322"/>
      <c r="DP28" s="322"/>
      <c r="DQ28" s="322"/>
      <c r="DR28" s="322"/>
      <c r="DS28" s="322"/>
      <c r="DT28" s="322"/>
      <c r="DU28" s="322"/>
      <c r="DV28" s="322"/>
      <c r="DW28" s="322"/>
      <c r="DX28" s="322"/>
      <c r="DY28" s="322"/>
      <c r="DZ28" s="322"/>
      <c r="EA28" s="322"/>
      <c r="EB28" s="322"/>
      <c r="EC28" s="322"/>
      <c r="ED28" s="322"/>
      <c r="EE28" s="322"/>
      <c r="EF28" s="322"/>
      <c r="EG28" s="322"/>
      <c r="EH28" s="322"/>
      <c r="EI28" s="322"/>
      <c r="EJ28" s="322"/>
      <c r="EK28" s="322"/>
      <c r="EL28" s="322"/>
      <c r="EM28" s="322"/>
      <c r="EN28" s="322"/>
      <c r="EO28" s="322"/>
      <c r="EP28" s="322"/>
      <c r="EQ28" s="322"/>
      <c r="ER28" s="322"/>
      <c r="ES28" s="322"/>
      <c r="ET28" s="322"/>
      <c r="EU28" s="322"/>
      <c r="EV28" s="322"/>
      <c r="EW28" s="322"/>
      <c r="EX28" s="322"/>
      <c r="EY28" s="322"/>
      <c r="EZ28" s="322"/>
      <c r="FA28" s="322"/>
      <c r="FB28" s="322"/>
      <c r="FC28" s="322"/>
      <c r="FD28" s="322"/>
      <c r="FE28" s="322"/>
      <c r="FF28" s="322"/>
      <c r="FG28" s="322"/>
      <c r="FH28" s="322"/>
      <c r="FI28" s="322"/>
      <c r="FJ28" s="322"/>
      <c r="FK28" s="322"/>
      <c r="FL28" s="322"/>
      <c r="FM28" s="322"/>
      <c r="FN28" s="322"/>
      <c r="FO28" s="322"/>
      <c r="FP28" s="322"/>
      <c r="FQ28" s="322"/>
      <c r="FR28" s="322"/>
      <c r="FS28" s="322"/>
      <c r="FT28" s="322"/>
      <c r="FU28" s="322"/>
      <c r="FV28" s="322"/>
      <c r="FW28" s="322"/>
      <c r="FX28" s="322"/>
      <c r="FY28" s="322"/>
      <c r="FZ28" s="322"/>
      <c r="GA28" s="322"/>
      <c r="GB28" s="322"/>
      <c r="GC28" s="322"/>
      <c r="GD28" s="322"/>
      <c r="GE28" s="322"/>
      <c r="GF28" s="322"/>
      <c r="GG28" s="322"/>
      <c r="GH28" s="322"/>
      <c r="GI28" s="322"/>
      <c r="GJ28" s="322"/>
      <c r="GK28" s="322"/>
      <c r="GL28" s="322"/>
      <c r="GM28" s="322"/>
      <c r="GN28" s="322"/>
      <c r="GO28" s="322"/>
      <c r="GP28" s="322"/>
      <c r="GQ28" s="322"/>
      <c r="GR28" s="322"/>
      <c r="GS28" s="322"/>
      <c r="GT28" s="322"/>
      <c r="GU28" s="322"/>
      <c r="GV28" s="322"/>
      <c r="GW28" s="322"/>
      <c r="GX28" s="322"/>
      <c r="GY28" s="322"/>
      <c r="GZ28" s="322"/>
      <c r="HA28" s="322"/>
      <c r="HB28" s="322"/>
      <c r="HC28" s="322"/>
      <c r="HD28" s="322"/>
      <c r="HE28" s="322"/>
      <c r="HF28" s="322"/>
      <c r="HG28" s="322"/>
      <c r="HH28" s="322"/>
      <c r="HI28" s="322"/>
      <c r="HJ28" s="322"/>
      <c r="HK28" s="322"/>
      <c r="HL28" s="322"/>
      <c r="HM28" s="322"/>
      <c r="HN28" s="322"/>
      <c r="HO28" s="322"/>
      <c r="HP28" s="322"/>
      <c r="HQ28" s="322"/>
      <c r="HR28" s="322"/>
      <c r="HS28" s="322"/>
      <c r="HT28" s="322"/>
      <c r="HU28" s="322"/>
      <c r="HV28" s="322"/>
      <c r="HW28" s="322"/>
      <c r="HX28" s="322"/>
      <c r="HY28" s="322"/>
      <c r="HZ28" s="322"/>
      <c r="IA28" s="322"/>
      <c r="IB28" s="322"/>
      <c r="IC28" s="322"/>
      <c r="ID28" s="322"/>
      <c r="IE28" s="322"/>
      <c r="IF28" s="322"/>
      <c r="IG28" s="322"/>
      <c r="IH28" s="322"/>
      <c r="II28" s="322"/>
      <c r="IJ28" s="322"/>
      <c r="IK28" s="322"/>
      <c r="IL28" s="322"/>
      <c r="IM28" s="322"/>
      <c r="IN28" s="322"/>
      <c r="IO28" s="322"/>
      <c r="IP28" s="322"/>
      <c r="IQ28" s="322"/>
      <c r="IR28" s="322"/>
      <c r="IS28" s="322"/>
      <c r="IT28" s="322"/>
    </row>
    <row r="29" s="350" customFormat="true" ht="12.75" hidden="false" customHeight="false" outlineLevel="0" collapsed="false">
      <c r="B29" s="351" t="s">
        <v>271</v>
      </c>
      <c r="C29" s="352" t="n">
        <v>912</v>
      </c>
      <c r="D29" s="353" t="n">
        <v>755.287</v>
      </c>
      <c r="E29" s="355" t="n">
        <v>651.884</v>
      </c>
      <c r="F29" s="355" t="n">
        <v>334.909</v>
      </c>
      <c r="G29" s="355" t="n">
        <v>560.035</v>
      </c>
      <c r="H29" s="355" t="n">
        <f aca="false">E29+F29-G29</f>
        <v>426.758</v>
      </c>
      <c r="I29" s="356" t="n">
        <f aca="false">H29-E29</f>
        <v>-225.126</v>
      </c>
      <c r="J29" s="322"/>
      <c r="K29" s="34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  <c r="BI29" s="322"/>
      <c r="BJ29" s="322"/>
      <c r="BK29" s="322"/>
      <c r="BL29" s="322"/>
      <c r="BM29" s="322"/>
      <c r="BN29" s="322"/>
      <c r="BO29" s="322"/>
      <c r="BP29" s="322"/>
      <c r="BQ29" s="322"/>
      <c r="BR29" s="322"/>
      <c r="BS29" s="322"/>
      <c r="BT29" s="322"/>
      <c r="BU29" s="322"/>
      <c r="BV29" s="322"/>
      <c r="BW29" s="322"/>
      <c r="BX29" s="322"/>
      <c r="BY29" s="322"/>
      <c r="BZ29" s="322"/>
      <c r="CA29" s="322"/>
      <c r="CB29" s="322"/>
      <c r="CC29" s="322"/>
      <c r="CD29" s="322"/>
      <c r="CE29" s="322"/>
      <c r="CF29" s="322"/>
      <c r="CG29" s="322"/>
      <c r="CH29" s="322"/>
      <c r="CI29" s="322"/>
      <c r="CJ29" s="322"/>
      <c r="CK29" s="322"/>
      <c r="CL29" s="322"/>
      <c r="CM29" s="322"/>
      <c r="CN29" s="322"/>
      <c r="CO29" s="322"/>
      <c r="CP29" s="322"/>
      <c r="CQ29" s="322"/>
      <c r="CR29" s="322"/>
      <c r="CS29" s="322"/>
      <c r="CT29" s="322"/>
      <c r="CU29" s="322"/>
      <c r="CV29" s="322"/>
      <c r="CW29" s="322"/>
      <c r="CX29" s="322"/>
      <c r="CY29" s="322"/>
      <c r="CZ29" s="322"/>
      <c r="DA29" s="322"/>
      <c r="DB29" s="322"/>
      <c r="DC29" s="322"/>
      <c r="DD29" s="322"/>
      <c r="DE29" s="322"/>
      <c r="DF29" s="322"/>
      <c r="DG29" s="322"/>
      <c r="DH29" s="322"/>
      <c r="DI29" s="322"/>
      <c r="DJ29" s="322"/>
      <c r="DK29" s="322"/>
      <c r="DL29" s="322"/>
      <c r="DM29" s="322"/>
      <c r="DN29" s="322"/>
      <c r="DO29" s="322"/>
      <c r="DP29" s="322"/>
      <c r="DQ29" s="322"/>
      <c r="DR29" s="322"/>
      <c r="DS29" s="322"/>
      <c r="DT29" s="322"/>
      <c r="DU29" s="322"/>
      <c r="DV29" s="322"/>
      <c r="DW29" s="322"/>
      <c r="DX29" s="322"/>
      <c r="DY29" s="322"/>
      <c r="DZ29" s="322"/>
      <c r="EA29" s="322"/>
      <c r="EB29" s="322"/>
      <c r="EC29" s="322"/>
      <c r="ED29" s="322"/>
      <c r="EE29" s="322"/>
      <c r="EF29" s="322"/>
      <c r="EG29" s="322"/>
      <c r="EH29" s="322"/>
      <c r="EI29" s="322"/>
      <c r="EJ29" s="322"/>
      <c r="EK29" s="322"/>
      <c r="EL29" s="322"/>
      <c r="EM29" s="322"/>
      <c r="EN29" s="322"/>
      <c r="EO29" s="322"/>
      <c r="EP29" s="322"/>
      <c r="EQ29" s="322"/>
      <c r="ER29" s="322"/>
      <c r="ES29" s="322"/>
      <c r="ET29" s="322"/>
      <c r="EU29" s="322"/>
      <c r="EV29" s="322"/>
      <c r="EW29" s="322"/>
      <c r="EX29" s="322"/>
      <c r="EY29" s="322"/>
      <c r="EZ29" s="322"/>
      <c r="FA29" s="322"/>
      <c r="FB29" s="322"/>
      <c r="FC29" s="322"/>
      <c r="FD29" s="322"/>
      <c r="FE29" s="322"/>
      <c r="FF29" s="322"/>
      <c r="FG29" s="322"/>
      <c r="FH29" s="322"/>
      <c r="FI29" s="322"/>
      <c r="FJ29" s="322"/>
      <c r="FK29" s="322"/>
      <c r="FL29" s="322"/>
      <c r="FM29" s="322"/>
      <c r="FN29" s="322"/>
      <c r="FO29" s="322"/>
      <c r="FP29" s="322"/>
      <c r="FQ29" s="322"/>
      <c r="FR29" s="322"/>
      <c r="FS29" s="322"/>
      <c r="FT29" s="322"/>
      <c r="FU29" s="322"/>
      <c r="FV29" s="322"/>
      <c r="FW29" s="322"/>
      <c r="FX29" s="322"/>
      <c r="FY29" s="322"/>
      <c r="FZ29" s="322"/>
      <c r="GA29" s="322"/>
      <c r="GB29" s="322"/>
      <c r="GC29" s="322"/>
      <c r="GD29" s="322"/>
      <c r="GE29" s="322"/>
      <c r="GF29" s="322"/>
      <c r="GG29" s="322"/>
      <c r="GH29" s="322"/>
      <c r="GI29" s="322"/>
      <c r="GJ29" s="322"/>
      <c r="GK29" s="322"/>
      <c r="GL29" s="322"/>
      <c r="GM29" s="322"/>
      <c r="GN29" s="322"/>
      <c r="GO29" s="322"/>
      <c r="GP29" s="322"/>
      <c r="GQ29" s="322"/>
      <c r="GR29" s="322"/>
      <c r="GS29" s="322"/>
      <c r="GT29" s="322"/>
      <c r="GU29" s="322"/>
      <c r="GV29" s="322"/>
      <c r="GW29" s="322"/>
      <c r="GX29" s="322"/>
      <c r="GY29" s="322"/>
      <c r="GZ29" s="322"/>
      <c r="HA29" s="322"/>
      <c r="HB29" s="322"/>
      <c r="HC29" s="322"/>
      <c r="HD29" s="322"/>
      <c r="HE29" s="322"/>
      <c r="HF29" s="322"/>
      <c r="HG29" s="322"/>
      <c r="HH29" s="322"/>
      <c r="HI29" s="322"/>
      <c r="HJ29" s="322"/>
      <c r="HK29" s="322"/>
      <c r="HL29" s="322"/>
      <c r="HM29" s="322"/>
      <c r="HN29" s="322"/>
      <c r="HO29" s="322"/>
      <c r="HP29" s="322"/>
      <c r="HQ29" s="322"/>
      <c r="HR29" s="322"/>
      <c r="HS29" s="322"/>
      <c r="HT29" s="322"/>
      <c r="HU29" s="322"/>
      <c r="HV29" s="322"/>
      <c r="HW29" s="322"/>
      <c r="HX29" s="322"/>
      <c r="HY29" s="322"/>
      <c r="HZ29" s="322"/>
      <c r="IA29" s="322"/>
      <c r="IB29" s="322"/>
      <c r="IC29" s="322"/>
      <c r="ID29" s="322"/>
      <c r="IE29" s="322"/>
      <c r="IF29" s="322"/>
      <c r="IG29" s="322"/>
      <c r="IH29" s="322"/>
      <c r="II29" s="322"/>
      <c r="IJ29" s="322"/>
      <c r="IK29" s="322"/>
      <c r="IL29" s="322"/>
      <c r="IM29" s="322"/>
      <c r="IN29" s="322"/>
      <c r="IO29" s="322"/>
      <c r="IP29" s="322"/>
      <c r="IQ29" s="322"/>
      <c r="IR29" s="322"/>
      <c r="IS29" s="322"/>
      <c r="IT29" s="322"/>
    </row>
    <row r="30" s="350" customFormat="true" ht="12.75" hidden="false" customHeight="false" outlineLevel="0" collapsed="false">
      <c r="B30" s="351" t="s">
        <v>272</v>
      </c>
      <c r="C30" s="352" t="n">
        <v>912</v>
      </c>
      <c r="D30" s="353" t="n">
        <v>35.7</v>
      </c>
      <c r="E30" s="355" t="n">
        <v>21.145</v>
      </c>
      <c r="F30" s="355" t="n">
        <v>78.94</v>
      </c>
      <c r="G30" s="355" t="n">
        <v>57.399</v>
      </c>
      <c r="H30" s="355" t="n">
        <f aca="false">E30+F30-G30</f>
        <v>42.686</v>
      </c>
      <c r="I30" s="356" t="n">
        <f aca="false">H30-E30</f>
        <v>21.541</v>
      </c>
      <c r="J30" s="322"/>
      <c r="K30" s="34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  <c r="BI30" s="322"/>
      <c r="BJ30" s="322"/>
      <c r="BK30" s="322"/>
      <c r="BL30" s="322"/>
      <c r="BM30" s="322"/>
      <c r="BN30" s="322"/>
      <c r="BO30" s="322"/>
      <c r="BP30" s="322"/>
      <c r="BQ30" s="322"/>
      <c r="BR30" s="322"/>
      <c r="BS30" s="322"/>
      <c r="BT30" s="322"/>
      <c r="BU30" s="322"/>
      <c r="BV30" s="322"/>
      <c r="BW30" s="322"/>
      <c r="BX30" s="322"/>
      <c r="BY30" s="322"/>
      <c r="BZ30" s="322"/>
      <c r="CA30" s="322"/>
      <c r="CB30" s="322"/>
      <c r="CC30" s="322"/>
      <c r="CD30" s="322"/>
      <c r="CE30" s="322"/>
      <c r="CF30" s="322"/>
      <c r="CG30" s="322"/>
      <c r="CH30" s="322"/>
      <c r="CI30" s="322"/>
      <c r="CJ30" s="322"/>
      <c r="CK30" s="322"/>
      <c r="CL30" s="322"/>
      <c r="CM30" s="322"/>
      <c r="CN30" s="322"/>
      <c r="CO30" s="322"/>
      <c r="CP30" s="322"/>
      <c r="CQ30" s="322"/>
      <c r="CR30" s="322"/>
      <c r="CS30" s="322"/>
      <c r="CT30" s="322"/>
      <c r="CU30" s="322"/>
      <c r="CV30" s="322"/>
      <c r="CW30" s="322"/>
      <c r="CX30" s="322"/>
      <c r="CY30" s="322"/>
      <c r="CZ30" s="322"/>
      <c r="DA30" s="322"/>
      <c r="DB30" s="322"/>
      <c r="DC30" s="322"/>
      <c r="DD30" s="322"/>
      <c r="DE30" s="322"/>
      <c r="DF30" s="322"/>
      <c r="DG30" s="322"/>
      <c r="DH30" s="322"/>
      <c r="DI30" s="322"/>
      <c r="DJ30" s="322"/>
      <c r="DK30" s="322"/>
      <c r="DL30" s="322"/>
      <c r="DM30" s="322"/>
      <c r="DN30" s="322"/>
      <c r="DO30" s="322"/>
      <c r="DP30" s="322"/>
      <c r="DQ30" s="322"/>
      <c r="DR30" s="322"/>
      <c r="DS30" s="322"/>
      <c r="DT30" s="322"/>
      <c r="DU30" s="322"/>
      <c r="DV30" s="322"/>
      <c r="DW30" s="322"/>
      <c r="DX30" s="322"/>
      <c r="DY30" s="322"/>
      <c r="DZ30" s="322"/>
      <c r="EA30" s="322"/>
      <c r="EB30" s="322"/>
      <c r="EC30" s="322"/>
      <c r="ED30" s="322"/>
      <c r="EE30" s="322"/>
      <c r="EF30" s="322"/>
      <c r="EG30" s="322"/>
      <c r="EH30" s="322"/>
      <c r="EI30" s="322"/>
      <c r="EJ30" s="322"/>
      <c r="EK30" s="322"/>
      <c r="EL30" s="322"/>
      <c r="EM30" s="322"/>
      <c r="EN30" s="322"/>
      <c r="EO30" s="322"/>
      <c r="EP30" s="322"/>
      <c r="EQ30" s="322"/>
      <c r="ER30" s="322"/>
      <c r="ES30" s="322"/>
      <c r="ET30" s="322"/>
      <c r="EU30" s="322"/>
      <c r="EV30" s="322"/>
      <c r="EW30" s="322"/>
      <c r="EX30" s="322"/>
      <c r="EY30" s="322"/>
      <c r="EZ30" s="322"/>
      <c r="FA30" s="322"/>
      <c r="FB30" s="322"/>
      <c r="FC30" s="322"/>
      <c r="FD30" s="322"/>
      <c r="FE30" s="322"/>
      <c r="FF30" s="322"/>
      <c r="FG30" s="322"/>
      <c r="FH30" s="322"/>
      <c r="FI30" s="322"/>
      <c r="FJ30" s="322"/>
      <c r="FK30" s="322"/>
      <c r="FL30" s="322"/>
      <c r="FM30" s="322"/>
      <c r="FN30" s="322"/>
      <c r="FO30" s="322"/>
      <c r="FP30" s="322"/>
      <c r="FQ30" s="322"/>
      <c r="FR30" s="322"/>
      <c r="FS30" s="322"/>
      <c r="FT30" s="322"/>
      <c r="FU30" s="322"/>
      <c r="FV30" s="322"/>
      <c r="FW30" s="322"/>
      <c r="FX30" s="322"/>
      <c r="FY30" s="322"/>
      <c r="FZ30" s="322"/>
      <c r="GA30" s="322"/>
      <c r="GB30" s="322"/>
      <c r="GC30" s="322"/>
      <c r="GD30" s="322"/>
      <c r="GE30" s="322"/>
      <c r="GF30" s="322"/>
      <c r="GG30" s="322"/>
      <c r="GH30" s="322"/>
      <c r="GI30" s="322"/>
      <c r="GJ30" s="322"/>
      <c r="GK30" s="322"/>
      <c r="GL30" s="322"/>
      <c r="GM30" s="322"/>
      <c r="GN30" s="322"/>
      <c r="GO30" s="322"/>
      <c r="GP30" s="322"/>
      <c r="GQ30" s="322"/>
      <c r="GR30" s="322"/>
      <c r="GS30" s="322"/>
      <c r="GT30" s="322"/>
      <c r="GU30" s="322"/>
      <c r="GV30" s="322"/>
      <c r="GW30" s="322"/>
      <c r="GX30" s="322"/>
      <c r="GY30" s="322"/>
      <c r="GZ30" s="322"/>
      <c r="HA30" s="322"/>
      <c r="HB30" s="322"/>
      <c r="HC30" s="322"/>
      <c r="HD30" s="322"/>
      <c r="HE30" s="322"/>
      <c r="HF30" s="322"/>
      <c r="HG30" s="322"/>
      <c r="HH30" s="322"/>
      <c r="HI30" s="322"/>
      <c r="HJ30" s="322"/>
      <c r="HK30" s="322"/>
      <c r="HL30" s="322"/>
      <c r="HM30" s="322"/>
      <c r="HN30" s="322"/>
      <c r="HO30" s="322"/>
      <c r="HP30" s="322"/>
      <c r="HQ30" s="322"/>
      <c r="HR30" s="322"/>
      <c r="HS30" s="322"/>
      <c r="HT30" s="322"/>
      <c r="HU30" s="322"/>
      <c r="HV30" s="322"/>
      <c r="HW30" s="322"/>
      <c r="HX30" s="322"/>
      <c r="HY30" s="322"/>
      <c r="HZ30" s="322"/>
      <c r="IA30" s="322"/>
      <c r="IB30" s="322"/>
      <c r="IC30" s="322"/>
      <c r="ID30" s="322"/>
      <c r="IE30" s="322"/>
      <c r="IF30" s="322"/>
      <c r="IG30" s="322"/>
      <c r="IH30" s="322"/>
      <c r="II30" s="322"/>
      <c r="IJ30" s="322"/>
      <c r="IK30" s="322"/>
      <c r="IL30" s="322"/>
      <c r="IM30" s="322"/>
      <c r="IN30" s="322"/>
      <c r="IO30" s="322"/>
      <c r="IP30" s="322"/>
      <c r="IQ30" s="322"/>
      <c r="IR30" s="322"/>
      <c r="IS30" s="322"/>
      <c r="IT30" s="322"/>
    </row>
    <row r="31" s="350" customFormat="true" ht="12.75" hidden="false" customHeight="false" outlineLevel="0" collapsed="false">
      <c r="B31" s="351" t="s">
        <v>273</v>
      </c>
      <c r="C31" s="352" t="n">
        <v>912</v>
      </c>
      <c r="D31" s="353" t="n">
        <v>195.747</v>
      </c>
      <c r="E31" s="355" t="n">
        <v>224.641</v>
      </c>
      <c r="F31" s="355" t="n">
        <v>434.832</v>
      </c>
      <c r="G31" s="355" t="n">
        <v>333.115</v>
      </c>
      <c r="H31" s="355" t="n">
        <f aca="false">E31+F31-G31</f>
        <v>326.358</v>
      </c>
      <c r="I31" s="356" t="n">
        <f aca="false">H31-E31</f>
        <v>101.717</v>
      </c>
      <c r="J31" s="322"/>
      <c r="K31" s="34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  <c r="BI31" s="322"/>
      <c r="BJ31" s="322"/>
      <c r="BK31" s="322"/>
      <c r="BL31" s="322"/>
      <c r="BM31" s="322"/>
      <c r="BN31" s="322"/>
      <c r="BO31" s="322"/>
      <c r="BP31" s="322"/>
      <c r="BQ31" s="322"/>
      <c r="BR31" s="322"/>
      <c r="BS31" s="322"/>
      <c r="BT31" s="322"/>
      <c r="BU31" s="322"/>
      <c r="BV31" s="322"/>
      <c r="BW31" s="322"/>
      <c r="BX31" s="322"/>
      <c r="BY31" s="322"/>
      <c r="BZ31" s="322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322"/>
      <c r="CX31" s="322"/>
      <c r="CY31" s="322"/>
      <c r="CZ31" s="322"/>
      <c r="DA31" s="322"/>
      <c r="DB31" s="322"/>
      <c r="DC31" s="322"/>
      <c r="DD31" s="322"/>
      <c r="DE31" s="322"/>
      <c r="DF31" s="322"/>
      <c r="DG31" s="322"/>
      <c r="DH31" s="322"/>
      <c r="DI31" s="322"/>
      <c r="DJ31" s="322"/>
      <c r="DK31" s="322"/>
      <c r="DL31" s="322"/>
      <c r="DM31" s="322"/>
      <c r="DN31" s="322"/>
      <c r="DO31" s="322"/>
      <c r="DP31" s="322"/>
      <c r="DQ31" s="322"/>
      <c r="DR31" s="322"/>
      <c r="DS31" s="322"/>
      <c r="DT31" s="322"/>
      <c r="DU31" s="322"/>
      <c r="DV31" s="322"/>
      <c r="DW31" s="322"/>
      <c r="DX31" s="322"/>
      <c r="DY31" s="322"/>
      <c r="DZ31" s="322"/>
      <c r="EA31" s="322"/>
      <c r="EB31" s="322"/>
      <c r="EC31" s="322"/>
      <c r="ED31" s="322"/>
      <c r="EE31" s="322"/>
      <c r="EF31" s="322"/>
      <c r="EG31" s="322"/>
      <c r="EH31" s="322"/>
      <c r="EI31" s="322"/>
      <c r="EJ31" s="322"/>
      <c r="EK31" s="322"/>
      <c r="EL31" s="322"/>
      <c r="EM31" s="322"/>
      <c r="EN31" s="322"/>
      <c r="EO31" s="322"/>
      <c r="EP31" s="322"/>
      <c r="EQ31" s="322"/>
      <c r="ER31" s="322"/>
      <c r="ES31" s="322"/>
      <c r="ET31" s="322"/>
      <c r="EU31" s="322"/>
      <c r="EV31" s="322"/>
      <c r="EW31" s="322"/>
      <c r="EX31" s="322"/>
      <c r="EY31" s="322"/>
      <c r="EZ31" s="322"/>
      <c r="FA31" s="322"/>
      <c r="FB31" s="322"/>
      <c r="FC31" s="322"/>
      <c r="FD31" s="322"/>
      <c r="FE31" s="322"/>
      <c r="FF31" s="322"/>
      <c r="FG31" s="322"/>
      <c r="FH31" s="322"/>
      <c r="FI31" s="322"/>
      <c r="FJ31" s="322"/>
      <c r="FK31" s="322"/>
      <c r="FL31" s="322"/>
      <c r="FM31" s="322"/>
      <c r="FN31" s="322"/>
      <c r="FO31" s="322"/>
      <c r="FP31" s="322"/>
      <c r="FQ31" s="322"/>
      <c r="FR31" s="322"/>
      <c r="FS31" s="322"/>
      <c r="FT31" s="322"/>
      <c r="FU31" s="322"/>
      <c r="FV31" s="322"/>
      <c r="FW31" s="322"/>
      <c r="FX31" s="322"/>
      <c r="FY31" s="322"/>
      <c r="FZ31" s="322"/>
      <c r="GA31" s="322"/>
      <c r="GB31" s="322"/>
      <c r="GC31" s="322"/>
      <c r="GD31" s="322"/>
      <c r="GE31" s="322"/>
      <c r="GF31" s="322"/>
      <c r="GG31" s="322"/>
      <c r="GH31" s="322"/>
      <c r="GI31" s="322"/>
      <c r="GJ31" s="322"/>
      <c r="GK31" s="322"/>
      <c r="GL31" s="322"/>
      <c r="GM31" s="322"/>
      <c r="GN31" s="322"/>
      <c r="GO31" s="322"/>
      <c r="GP31" s="322"/>
      <c r="GQ31" s="322"/>
      <c r="GR31" s="322"/>
      <c r="GS31" s="322"/>
      <c r="GT31" s="322"/>
      <c r="GU31" s="322"/>
      <c r="GV31" s="322"/>
      <c r="GW31" s="322"/>
      <c r="GX31" s="322"/>
      <c r="GY31" s="322"/>
      <c r="GZ31" s="322"/>
      <c r="HA31" s="322"/>
      <c r="HB31" s="322"/>
      <c r="HC31" s="322"/>
      <c r="HD31" s="322"/>
      <c r="HE31" s="322"/>
      <c r="HF31" s="322"/>
      <c r="HG31" s="322"/>
      <c r="HH31" s="322"/>
      <c r="HI31" s="322"/>
      <c r="HJ31" s="322"/>
      <c r="HK31" s="322"/>
      <c r="HL31" s="322"/>
      <c r="HM31" s="322"/>
      <c r="HN31" s="322"/>
      <c r="HO31" s="322"/>
      <c r="HP31" s="322"/>
      <c r="HQ31" s="322"/>
      <c r="HR31" s="322"/>
      <c r="HS31" s="322"/>
      <c r="HT31" s="322"/>
      <c r="HU31" s="322"/>
      <c r="HV31" s="322"/>
      <c r="HW31" s="322"/>
      <c r="HX31" s="322"/>
      <c r="HY31" s="322"/>
      <c r="HZ31" s="322"/>
      <c r="IA31" s="322"/>
      <c r="IB31" s="322"/>
      <c r="IC31" s="322"/>
      <c r="ID31" s="322"/>
      <c r="IE31" s="322"/>
      <c r="IF31" s="322"/>
      <c r="IG31" s="322"/>
      <c r="IH31" s="322"/>
      <c r="II31" s="322"/>
      <c r="IJ31" s="322"/>
      <c r="IK31" s="322"/>
      <c r="IL31" s="322"/>
      <c r="IM31" s="322"/>
      <c r="IN31" s="322"/>
      <c r="IO31" s="322"/>
      <c r="IP31" s="322"/>
      <c r="IQ31" s="322"/>
      <c r="IR31" s="322"/>
      <c r="IS31" s="322"/>
      <c r="IT31" s="322"/>
    </row>
    <row r="32" s="350" customFormat="true" ht="12.75" hidden="false" customHeight="false" outlineLevel="0" collapsed="false">
      <c r="B32" s="351" t="s">
        <v>274</v>
      </c>
      <c r="C32" s="352" t="n">
        <v>912</v>
      </c>
      <c r="D32" s="353" t="n">
        <v>227.33</v>
      </c>
      <c r="E32" s="355" t="n">
        <v>99.246</v>
      </c>
      <c r="F32" s="355" t="n">
        <v>685.761</v>
      </c>
      <c r="G32" s="355" t="n">
        <v>673.515</v>
      </c>
      <c r="H32" s="355" t="n">
        <f aca="false">E32+F32-G32</f>
        <v>111.492</v>
      </c>
      <c r="I32" s="356" t="n">
        <f aca="false">H32-E32</f>
        <v>12.246</v>
      </c>
      <c r="J32" s="322"/>
      <c r="K32" s="34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  <c r="BI32" s="322"/>
      <c r="BJ32" s="322"/>
      <c r="BK32" s="322"/>
      <c r="BL32" s="322"/>
      <c r="BM32" s="322"/>
      <c r="BN32" s="322"/>
      <c r="BO32" s="322"/>
      <c r="BP32" s="322"/>
      <c r="BQ32" s="322"/>
      <c r="BR32" s="322"/>
      <c r="BS32" s="322"/>
      <c r="BT32" s="322"/>
      <c r="BU32" s="322"/>
      <c r="BV32" s="322"/>
      <c r="BW32" s="322"/>
      <c r="BX32" s="322"/>
      <c r="BY32" s="322"/>
      <c r="BZ32" s="322"/>
      <c r="CA32" s="322"/>
      <c r="CB32" s="322"/>
      <c r="CC32" s="322"/>
      <c r="CD32" s="322"/>
      <c r="CE32" s="322"/>
      <c r="CF32" s="322"/>
      <c r="CG32" s="322"/>
      <c r="CH32" s="322"/>
      <c r="CI32" s="322"/>
      <c r="CJ32" s="322"/>
      <c r="CK32" s="322"/>
      <c r="CL32" s="322"/>
      <c r="CM32" s="322"/>
      <c r="CN32" s="322"/>
      <c r="CO32" s="322"/>
      <c r="CP32" s="322"/>
      <c r="CQ32" s="322"/>
      <c r="CR32" s="322"/>
      <c r="CS32" s="322"/>
      <c r="CT32" s="322"/>
      <c r="CU32" s="322"/>
      <c r="CV32" s="322"/>
      <c r="CW32" s="322"/>
      <c r="CX32" s="322"/>
      <c r="CY32" s="322"/>
      <c r="CZ32" s="322"/>
      <c r="DA32" s="322"/>
      <c r="DB32" s="322"/>
      <c r="DC32" s="322"/>
      <c r="DD32" s="322"/>
      <c r="DE32" s="322"/>
      <c r="DF32" s="322"/>
      <c r="DG32" s="322"/>
      <c r="DH32" s="322"/>
      <c r="DI32" s="322"/>
      <c r="DJ32" s="322"/>
      <c r="DK32" s="322"/>
      <c r="DL32" s="322"/>
      <c r="DM32" s="322"/>
      <c r="DN32" s="322"/>
      <c r="DO32" s="322"/>
      <c r="DP32" s="322"/>
      <c r="DQ32" s="322"/>
      <c r="DR32" s="322"/>
      <c r="DS32" s="322"/>
      <c r="DT32" s="322"/>
      <c r="DU32" s="322"/>
      <c r="DV32" s="322"/>
      <c r="DW32" s="322"/>
      <c r="DX32" s="322"/>
      <c r="DY32" s="322"/>
      <c r="DZ32" s="322"/>
      <c r="EA32" s="322"/>
      <c r="EB32" s="322"/>
      <c r="EC32" s="322"/>
      <c r="ED32" s="322"/>
      <c r="EE32" s="322"/>
      <c r="EF32" s="322"/>
      <c r="EG32" s="322"/>
      <c r="EH32" s="322"/>
      <c r="EI32" s="322"/>
      <c r="EJ32" s="322"/>
      <c r="EK32" s="322"/>
      <c r="EL32" s="322"/>
      <c r="EM32" s="322"/>
      <c r="EN32" s="322"/>
      <c r="EO32" s="322"/>
      <c r="EP32" s="322"/>
      <c r="EQ32" s="322"/>
      <c r="ER32" s="322"/>
      <c r="ES32" s="322"/>
      <c r="ET32" s="322"/>
      <c r="EU32" s="322"/>
      <c r="EV32" s="322"/>
      <c r="EW32" s="322"/>
      <c r="EX32" s="322"/>
      <c r="EY32" s="322"/>
      <c r="EZ32" s="322"/>
      <c r="FA32" s="322"/>
      <c r="FB32" s="322"/>
      <c r="FC32" s="322"/>
      <c r="FD32" s="322"/>
      <c r="FE32" s="322"/>
      <c r="FF32" s="322"/>
      <c r="FG32" s="322"/>
      <c r="FH32" s="322"/>
      <c r="FI32" s="322"/>
      <c r="FJ32" s="322"/>
      <c r="FK32" s="322"/>
      <c r="FL32" s="322"/>
      <c r="FM32" s="322"/>
      <c r="FN32" s="322"/>
      <c r="FO32" s="322"/>
      <c r="FP32" s="322"/>
      <c r="FQ32" s="322"/>
      <c r="FR32" s="322"/>
      <c r="FS32" s="322"/>
      <c r="FT32" s="322"/>
      <c r="FU32" s="322"/>
      <c r="FV32" s="322"/>
      <c r="FW32" s="322"/>
      <c r="FX32" s="322"/>
      <c r="FY32" s="322"/>
      <c r="FZ32" s="322"/>
      <c r="GA32" s="322"/>
      <c r="GB32" s="322"/>
      <c r="GC32" s="322"/>
      <c r="GD32" s="322"/>
      <c r="GE32" s="322"/>
      <c r="GF32" s="322"/>
      <c r="GG32" s="322"/>
      <c r="GH32" s="322"/>
      <c r="GI32" s="322"/>
      <c r="GJ32" s="322"/>
      <c r="GK32" s="322"/>
      <c r="GL32" s="322"/>
      <c r="GM32" s="322"/>
      <c r="GN32" s="322"/>
      <c r="GO32" s="322"/>
      <c r="GP32" s="322"/>
      <c r="GQ32" s="322"/>
      <c r="GR32" s="322"/>
      <c r="GS32" s="322"/>
      <c r="GT32" s="322"/>
      <c r="GU32" s="322"/>
      <c r="GV32" s="322"/>
      <c r="GW32" s="322"/>
      <c r="GX32" s="322"/>
      <c r="GY32" s="322"/>
      <c r="GZ32" s="322"/>
      <c r="HA32" s="322"/>
      <c r="HB32" s="322"/>
      <c r="HC32" s="322"/>
      <c r="HD32" s="322"/>
      <c r="HE32" s="322"/>
      <c r="HF32" s="322"/>
      <c r="HG32" s="322"/>
      <c r="HH32" s="322"/>
      <c r="HI32" s="322"/>
      <c r="HJ32" s="322"/>
      <c r="HK32" s="322"/>
      <c r="HL32" s="322"/>
      <c r="HM32" s="322"/>
      <c r="HN32" s="322"/>
      <c r="HO32" s="322"/>
      <c r="HP32" s="322"/>
      <c r="HQ32" s="322"/>
      <c r="HR32" s="322"/>
      <c r="HS32" s="322"/>
      <c r="HT32" s="322"/>
      <c r="HU32" s="322"/>
      <c r="HV32" s="322"/>
      <c r="HW32" s="322"/>
      <c r="HX32" s="322"/>
      <c r="HY32" s="322"/>
      <c r="HZ32" s="322"/>
      <c r="IA32" s="322"/>
      <c r="IB32" s="322"/>
      <c r="IC32" s="322"/>
      <c r="ID32" s="322"/>
      <c r="IE32" s="322"/>
      <c r="IF32" s="322"/>
      <c r="IG32" s="322"/>
      <c r="IH32" s="322"/>
      <c r="II32" s="322"/>
      <c r="IJ32" s="322"/>
      <c r="IK32" s="322"/>
      <c r="IL32" s="322"/>
      <c r="IM32" s="322"/>
      <c r="IN32" s="322"/>
      <c r="IO32" s="322"/>
      <c r="IP32" s="322"/>
      <c r="IQ32" s="322"/>
      <c r="IR32" s="322"/>
      <c r="IS32" s="322"/>
      <c r="IT32" s="322"/>
    </row>
    <row r="33" s="350" customFormat="true" ht="12.75" hidden="false" customHeight="false" outlineLevel="0" collapsed="false">
      <c r="B33" s="359" t="s">
        <v>275</v>
      </c>
      <c r="C33" s="352" t="n">
        <v>912</v>
      </c>
      <c r="D33" s="353"/>
      <c r="E33" s="355"/>
      <c r="F33" s="355"/>
      <c r="G33" s="355"/>
      <c r="H33" s="355" t="n">
        <f aca="false">E33+F33-G33</f>
        <v>0</v>
      </c>
      <c r="I33" s="356" t="n">
        <f aca="false">H33-E33</f>
        <v>0</v>
      </c>
      <c r="J33" s="322"/>
      <c r="K33" s="34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  <c r="BI33" s="322"/>
      <c r="BJ33" s="322"/>
      <c r="BK33" s="322"/>
      <c r="BL33" s="322"/>
      <c r="BM33" s="322"/>
      <c r="BN33" s="322"/>
      <c r="BO33" s="322"/>
      <c r="BP33" s="322"/>
      <c r="BQ33" s="322"/>
      <c r="BR33" s="322"/>
      <c r="BS33" s="322"/>
      <c r="BT33" s="322"/>
      <c r="BU33" s="322"/>
      <c r="BV33" s="322"/>
      <c r="BW33" s="322"/>
      <c r="BX33" s="322"/>
      <c r="BY33" s="322"/>
      <c r="BZ33" s="322"/>
      <c r="CA33" s="322"/>
      <c r="CB33" s="322"/>
      <c r="CC33" s="322"/>
      <c r="CD33" s="322"/>
      <c r="CE33" s="322"/>
      <c r="CF33" s="322"/>
      <c r="CG33" s="322"/>
      <c r="CH33" s="322"/>
      <c r="CI33" s="322"/>
      <c r="CJ33" s="322"/>
      <c r="CK33" s="322"/>
      <c r="CL33" s="322"/>
      <c r="CM33" s="322"/>
      <c r="CN33" s="322"/>
      <c r="CO33" s="322"/>
      <c r="CP33" s="322"/>
      <c r="CQ33" s="322"/>
      <c r="CR33" s="322"/>
      <c r="CS33" s="322"/>
      <c r="CT33" s="322"/>
      <c r="CU33" s="322"/>
      <c r="CV33" s="322"/>
      <c r="CW33" s="322"/>
      <c r="CX33" s="322"/>
      <c r="CY33" s="322"/>
      <c r="CZ33" s="322"/>
      <c r="DA33" s="322"/>
      <c r="DB33" s="322"/>
      <c r="DC33" s="322"/>
      <c r="DD33" s="322"/>
      <c r="DE33" s="322"/>
      <c r="DF33" s="322"/>
      <c r="DG33" s="322"/>
      <c r="DH33" s="322"/>
      <c r="DI33" s="322"/>
      <c r="DJ33" s="322"/>
      <c r="DK33" s="322"/>
      <c r="DL33" s="322"/>
      <c r="DM33" s="322"/>
      <c r="DN33" s="322"/>
      <c r="DO33" s="322"/>
      <c r="DP33" s="322"/>
      <c r="DQ33" s="322"/>
      <c r="DR33" s="322"/>
      <c r="DS33" s="322"/>
      <c r="DT33" s="322"/>
      <c r="DU33" s="322"/>
      <c r="DV33" s="322"/>
      <c r="DW33" s="322"/>
      <c r="DX33" s="322"/>
      <c r="DY33" s="322"/>
      <c r="DZ33" s="322"/>
      <c r="EA33" s="322"/>
      <c r="EB33" s="322"/>
      <c r="EC33" s="322"/>
      <c r="ED33" s="322"/>
      <c r="EE33" s="322"/>
      <c r="EF33" s="322"/>
      <c r="EG33" s="322"/>
      <c r="EH33" s="322"/>
      <c r="EI33" s="322"/>
      <c r="EJ33" s="322"/>
      <c r="EK33" s="322"/>
      <c r="EL33" s="322"/>
      <c r="EM33" s="322"/>
      <c r="EN33" s="322"/>
      <c r="EO33" s="322"/>
      <c r="EP33" s="322"/>
      <c r="EQ33" s="322"/>
      <c r="ER33" s="322"/>
      <c r="ES33" s="322"/>
      <c r="ET33" s="322"/>
      <c r="EU33" s="322"/>
      <c r="EV33" s="322"/>
      <c r="EW33" s="322"/>
      <c r="EX33" s="322"/>
      <c r="EY33" s="322"/>
      <c r="EZ33" s="322"/>
      <c r="FA33" s="322"/>
      <c r="FB33" s="322"/>
      <c r="FC33" s="322"/>
      <c r="FD33" s="322"/>
      <c r="FE33" s="322"/>
      <c r="FF33" s="322"/>
      <c r="FG33" s="322"/>
      <c r="FH33" s="322"/>
      <c r="FI33" s="322"/>
      <c r="FJ33" s="322"/>
      <c r="FK33" s="322"/>
      <c r="FL33" s="322"/>
      <c r="FM33" s="322"/>
      <c r="FN33" s="322"/>
      <c r="FO33" s="322"/>
      <c r="FP33" s="322"/>
      <c r="FQ33" s="322"/>
      <c r="FR33" s="322"/>
      <c r="FS33" s="322"/>
      <c r="FT33" s="322"/>
      <c r="FU33" s="322"/>
      <c r="FV33" s="322"/>
      <c r="FW33" s="322"/>
      <c r="FX33" s="322"/>
      <c r="FY33" s="322"/>
      <c r="FZ33" s="322"/>
      <c r="GA33" s="322"/>
      <c r="GB33" s="322"/>
      <c r="GC33" s="322"/>
      <c r="GD33" s="322"/>
      <c r="GE33" s="322"/>
      <c r="GF33" s="322"/>
      <c r="GG33" s="322"/>
      <c r="GH33" s="322"/>
      <c r="GI33" s="322"/>
      <c r="GJ33" s="322"/>
      <c r="GK33" s="322"/>
      <c r="GL33" s="322"/>
      <c r="GM33" s="322"/>
      <c r="GN33" s="322"/>
      <c r="GO33" s="322"/>
      <c r="GP33" s="322"/>
      <c r="GQ33" s="322"/>
      <c r="GR33" s="322"/>
      <c r="GS33" s="322"/>
      <c r="GT33" s="322"/>
      <c r="GU33" s="322"/>
      <c r="GV33" s="322"/>
      <c r="GW33" s="322"/>
      <c r="GX33" s="322"/>
      <c r="GY33" s="322"/>
      <c r="GZ33" s="322"/>
      <c r="HA33" s="322"/>
      <c r="HB33" s="322"/>
      <c r="HC33" s="322"/>
      <c r="HD33" s="322"/>
      <c r="HE33" s="322"/>
      <c r="HF33" s="322"/>
      <c r="HG33" s="322"/>
      <c r="HH33" s="322"/>
      <c r="HI33" s="322"/>
      <c r="HJ33" s="322"/>
      <c r="HK33" s="322"/>
      <c r="HL33" s="322"/>
      <c r="HM33" s="322"/>
      <c r="HN33" s="322"/>
      <c r="HO33" s="322"/>
      <c r="HP33" s="322"/>
      <c r="HQ33" s="322"/>
      <c r="HR33" s="322"/>
      <c r="HS33" s="322"/>
      <c r="HT33" s="322"/>
      <c r="HU33" s="322"/>
      <c r="HV33" s="322"/>
      <c r="HW33" s="322"/>
      <c r="HX33" s="322"/>
      <c r="HY33" s="322"/>
      <c r="HZ33" s="322"/>
      <c r="IA33" s="322"/>
      <c r="IB33" s="322"/>
      <c r="IC33" s="322"/>
      <c r="ID33" s="322"/>
      <c r="IE33" s="322"/>
      <c r="IF33" s="322"/>
      <c r="IG33" s="322"/>
      <c r="IH33" s="322"/>
      <c r="II33" s="322"/>
      <c r="IJ33" s="322"/>
      <c r="IK33" s="322"/>
      <c r="IL33" s="322"/>
      <c r="IM33" s="322"/>
      <c r="IN33" s="322"/>
      <c r="IO33" s="322"/>
      <c r="IP33" s="322"/>
      <c r="IQ33" s="322"/>
      <c r="IR33" s="322"/>
      <c r="IS33" s="322"/>
      <c r="IT33" s="322"/>
    </row>
    <row r="34" s="350" customFormat="true" ht="12.75" hidden="false" customHeight="false" outlineLevel="0" collapsed="false">
      <c r="B34" s="359" t="s">
        <v>276</v>
      </c>
      <c r="C34" s="352" t="n">
        <v>912</v>
      </c>
      <c r="D34" s="353" t="n">
        <v>251.078</v>
      </c>
      <c r="E34" s="355" t="n">
        <v>281.553</v>
      </c>
      <c r="F34" s="355" t="n">
        <v>536.679</v>
      </c>
      <c r="G34" s="355" t="n">
        <v>235.923</v>
      </c>
      <c r="H34" s="355" t="n">
        <f aca="false">E34+F34-G34</f>
        <v>582.309</v>
      </c>
      <c r="I34" s="356" t="n">
        <f aca="false">H34-E34</f>
        <v>300.756</v>
      </c>
      <c r="J34" s="322"/>
      <c r="K34" s="34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2"/>
      <c r="BY34" s="322"/>
      <c r="BZ34" s="322"/>
      <c r="CA34" s="322"/>
      <c r="CB34" s="322"/>
      <c r="CC34" s="322"/>
      <c r="CD34" s="322"/>
      <c r="CE34" s="322"/>
      <c r="CF34" s="322"/>
      <c r="CG34" s="322"/>
      <c r="CH34" s="322"/>
      <c r="CI34" s="322"/>
      <c r="CJ34" s="322"/>
      <c r="CK34" s="322"/>
      <c r="CL34" s="322"/>
      <c r="CM34" s="322"/>
      <c r="CN34" s="322"/>
      <c r="CO34" s="322"/>
      <c r="CP34" s="322"/>
      <c r="CQ34" s="322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2"/>
      <c r="DC34" s="322"/>
      <c r="DD34" s="322"/>
      <c r="DE34" s="322"/>
      <c r="DF34" s="322"/>
      <c r="DG34" s="322"/>
      <c r="DH34" s="322"/>
      <c r="DI34" s="322"/>
      <c r="DJ34" s="322"/>
      <c r="DK34" s="322"/>
      <c r="DL34" s="322"/>
      <c r="DM34" s="322"/>
      <c r="DN34" s="322"/>
      <c r="DO34" s="322"/>
      <c r="DP34" s="322"/>
      <c r="DQ34" s="322"/>
      <c r="DR34" s="322"/>
      <c r="DS34" s="322"/>
      <c r="DT34" s="322"/>
      <c r="DU34" s="322"/>
      <c r="DV34" s="322"/>
      <c r="DW34" s="322"/>
      <c r="DX34" s="322"/>
      <c r="DY34" s="322"/>
      <c r="DZ34" s="322"/>
      <c r="EA34" s="322"/>
      <c r="EB34" s="322"/>
      <c r="EC34" s="322"/>
      <c r="ED34" s="322"/>
      <c r="EE34" s="322"/>
      <c r="EF34" s="322"/>
      <c r="EG34" s="322"/>
      <c r="EH34" s="322"/>
      <c r="EI34" s="322"/>
      <c r="EJ34" s="322"/>
      <c r="EK34" s="322"/>
      <c r="EL34" s="322"/>
      <c r="EM34" s="322"/>
      <c r="EN34" s="322"/>
      <c r="EO34" s="322"/>
      <c r="EP34" s="322"/>
      <c r="EQ34" s="322"/>
      <c r="ER34" s="322"/>
      <c r="ES34" s="322"/>
      <c r="ET34" s="322"/>
      <c r="EU34" s="322"/>
      <c r="EV34" s="322"/>
      <c r="EW34" s="322"/>
      <c r="EX34" s="322"/>
      <c r="EY34" s="322"/>
      <c r="EZ34" s="322"/>
      <c r="FA34" s="322"/>
      <c r="FB34" s="322"/>
      <c r="FC34" s="322"/>
      <c r="FD34" s="322"/>
      <c r="FE34" s="322"/>
      <c r="FF34" s="322"/>
      <c r="FG34" s="322"/>
      <c r="FH34" s="322"/>
      <c r="FI34" s="322"/>
      <c r="FJ34" s="322"/>
      <c r="FK34" s="322"/>
      <c r="FL34" s="322"/>
      <c r="FM34" s="322"/>
      <c r="FN34" s="322"/>
      <c r="FO34" s="322"/>
      <c r="FP34" s="322"/>
      <c r="FQ34" s="322"/>
      <c r="FR34" s="322"/>
      <c r="FS34" s="322"/>
      <c r="FT34" s="322"/>
      <c r="FU34" s="322"/>
      <c r="FV34" s="322"/>
      <c r="FW34" s="322"/>
      <c r="FX34" s="322"/>
      <c r="FY34" s="322"/>
      <c r="FZ34" s="322"/>
      <c r="GA34" s="322"/>
      <c r="GB34" s="322"/>
      <c r="GC34" s="322"/>
      <c r="GD34" s="322"/>
      <c r="GE34" s="322"/>
      <c r="GF34" s="322"/>
      <c r="GG34" s="322"/>
      <c r="GH34" s="322"/>
      <c r="GI34" s="322"/>
      <c r="GJ34" s="322"/>
      <c r="GK34" s="322"/>
      <c r="GL34" s="322"/>
      <c r="GM34" s="322"/>
      <c r="GN34" s="322"/>
      <c r="GO34" s="322"/>
      <c r="GP34" s="322"/>
      <c r="GQ34" s="322"/>
      <c r="GR34" s="322"/>
      <c r="GS34" s="322"/>
      <c r="GT34" s="322"/>
      <c r="GU34" s="322"/>
      <c r="GV34" s="322"/>
      <c r="GW34" s="322"/>
      <c r="GX34" s="322"/>
      <c r="GY34" s="322"/>
      <c r="GZ34" s="322"/>
      <c r="HA34" s="322"/>
      <c r="HB34" s="322"/>
      <c r="HC34" s="322"/>
      <c r="HD34" s="322"/>
      <c r="HE34" s="322"/>
      <c r="HF34" s="322"/>
      <c r="HG34" s="322"/>
      <c r="HH34" s="322"/>
      <c r="HI34" s="322"/>
      <c r="HJ34" s="322"/>
      <c r="HK34" s="322"/>
      <c r="HL34" s="322"/>
      <c r="HM34" s="322"/>
      <c r="HN34" s="322"/>
      <c r="HO34" s="322"/>
      <c r="HP34" s="322"/>
      <c r="HQ34" s="322"/>
      <c r="HR34" s="322"/>
      <c r="HS34" s="322"/>
      <c r="HT34" s="322"/>
      <c r="HU34" s="322"/>
      <c r="HV34" s="322"/>
      <c r="HW34" s="322"/>
      <c r="HX34" s="322"/>
      <c r="HY34" s="322"/>
      <c r="HZ34" s="322"/>
      <c r="IA34" s="322"/>
      <c r="IB34" s="322"/>
      <c r="IC34" s="322"/>
      <c r="ID34" s="322"/>
      <c r="IE34" s="322"/>
      <c r="IF34" s="322"/>
      <c r="IG34" s="322"/>
      <c r="IH34" s="322"/>
      <c r="II34" s="322"/>
      <c r="IJ34" s="322"/>
      <c r="IK34" s="322"/>
      <c r="IL34" s="322"/>
      <c r="IM34" s="322"/>
      <c r="IN34" s="322"/>
      <c r="IO34" s="322"/>
      <c r="IP34" s="322"/>
      <c r="IQ34" s="322"/>
      <c r="IR34" s="322"/>
      <c r="IS34" s="322"/>
      <c r="IT34" s="322"/>
    </row>
    <row r="35" s="350" customFormat="true" ht="12.75" hidden="false" customHeight="false" outlineLevel="0" collapsed="false">
      <c r="B35" s="351" t="s">
        <v>474</v>
      </c>
      <c r="C35" s="352" t="n">
        <v>912</v>
      </c>
      <c r="D35" s="353" t="n">
        <v>28.151</v>
      </c>
      <c r="E35" s="355" t="n">
        <v>30.072</v>
      </c>
      <c r="F35" s="355" t="n">
        <v>29.18</v>
      </c>
      <c r="G35" s="355" t="n">
        <v>21.831</v>
      </c>
      <c r="H35" s="355" t="n">
        <f aca="false">E35+F35-G35</f>
        <v>37.421</v>
      </c>
      <c r="I35" s="356" t="n">
        <f aca="false">H35-E35</f>
        <v>7.34899999999999</v>
      </c>
      <c r="J35" s="322"/>
      <c r="K35" s="34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  <c r="BW35" s="322"/>
      <c r="BX35" s="322"/>
      <c r="BY35" s="322"/>
      <c r="BZ35" s="322"/>
      <c r="CA35" s="322"/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2"/>
      <c r="CV35" s="322"/>
      <c r="CW35" s="322"/>
      <c r="CX35" s="322"/>
      <c r="CY35" s="322"/>
      <c r="CZ35" s="322"/>
      <c r="DA35" s="322"/>
      <c r="DB35" s="322"/>
      <c r="DC35" s="322"/>
      <c r="DD35" s="322"/>
      <c r="DE35" s="322"/>
      <c r="DF35" s="322"/>
      <c r="DG35" s="322"/>
      <c r="DH35" s="322"/>
      <c r="DI35" s="322"/>
      <c r="DJ35" s="322"/>
      <c r="DK35" s="322"/>
      <c r="DL35" s="322"/>
      <c r="DM35" s="322"/>
      <c r="DN35" s="322"/>
      <c r="DO35" s="322"/>
      <c r="DP35" s="322"/>
      <c r="DQ35" s="322"/>
      <c r="DR35" s="322"/>
      <c r="DS35" s="322"/>
      <c r="DT35" s="322"/>
      <c r="DU35" s="322"/>
      <c r="DV35" s="322"/>
      <c r="DW35" s="322"/>
      <c r="DX35" s="322"/>
      <c r="DY35" s="322"/>
      <c r="DZ35" s="322"/>
      <c r="EA35" s="322"/>
      <c r="EB35" s="322"/>
      <c r="EC35" s="322"/>
      <c r="ED35" s="322"/>
      <c r="EE35" s="322"/>
      <c r="EF35" s="322"/>
      <c r="EG35" s="322"/>
      <c r="EH35" s="322"/>
      <c r="EI35" s="322"/>
      <c r="EJ35" s="322"/>
      <c r="EK35" s="322"/>
      <c r="EL35" s="322"/>
      <c r="EM35" s="322"/>
      <c r="EN35" s="322"/>
      <c r="EO35" s="322"/>
      <c r="EP35" s="322"/>
      <c r="EQ35" s="322"/>
      <c r="ER35" s="322"/>
      <c r="ES35" s="322"/>
      <c r="ET35" s="322"/>
      <c r="EU35" s="322"/>
      <c r="EV35" s="322"/>
      <c r="EW35" s="322"/>
      <c r="EX35" s="322"/>
      <c r="EY35" s="322"/>
      <c r="EZ35" s="322"/>
      <c r="FA35" s="322"/>
      <c r="FB35" s="322"/>
      <c r="FC35" s="322"/>
      <c r="FD35" s="322"/>
      <c r="FE35" s="322"/>
      <c r="FF35" s="322"/>
      <c r="FG35" s="322"/>
      <c r="FH35" s="322"/>
      <c r="FI35" s="322"/>
      <c r="FJ35" s="322"/>
      <c r="FK35" s="322"/>
      <c r="FL35" s="322"/>
      <c r="FM35" s="322"/>
      <c r="FN35" s="322"/>
      <c r="FO35" s="322"/>
      <c r="FP35" s="322"/>
      <c r="FQ35" s="322"/>
      <c r="FR35" s="322"/>
      <c r="FS35" s="322"/>
      <c r="FT35" s="322"/>
      <c r="FU35" s="322"/>
      <c r="FV35" s="322"/>
      <c r="FW35" s="322"/>
      <c r="FX35" s="322"/>
      <c r="FY35" s="322"/>
      <c r="FZ35" s="322"/>
      <c r="GA35" s="322"/>
      <c r="GB35" s="322"/>
      <c r="GC35" s="322"/>
      <c r="GD35" s="322"/>
      <c r="GE35" s="322"/>
      <c r="GF35" s="322"/>
      <c r="GG35" s="322"/>
      <c r="GH35" s="322"/>
      <c r="GI35" s="322"/>
      <c r="GJ35" s="322"/>
      <c r="GK35" s="322"/>
      <c r="GL35" s="322"/>
      <c r="GM35" s="322"/>
      <c r="GN35" s="322"/>
      <c r="GO35" s="322"/>
      <c r="GP35" s="322"/>
      <c r="GQ35" s="322"/>
      <c r="GR35" s="322"/>
      <c r="GS35" s="322"/>
      <c r="GT35" s="322"/>
      <c r="GU35" s="322"/>
      <c r="GV35" s="322"/>
      <c r="GW35" s="322"/>
      <c r="GX35" s="322"/>
      <c r="GY35" s="322"/>
      <c r="GZ35" s="322"/>
      <c r="HA35" s="322"/>
      <c r="HB35" s="322"/>
      <c r="HC35" s="322"/>
      <c r="HD35" s="322"/>
      <c r="HE35" s="322"/>
      <c r="HF35" s="322"/>
      <c r="HG35" s="322"/>
      <c r="HH35" s="322"/>
      <c r="HI35" s="322"/>
      <c r="HJ35" s="322"/>
      <c r="HK35" s="322"/>
      <c r="HL35" s="322"/>
      <c r="HM35" s="322"/>
      <c r="HN35" s="322"/>
      <c r="HO35" s="322"/>
      <c r="HP35" s="322"/>
      <c r="HQ35" s="322"/>
      <c r="HR35" s="322"/>
      <c r="HS35" s="322"/>
      <c r="HT35" s="322"/>
      <c r="HU35" s="322"/>
      <c r="HV35" s="322"/>
      <c r="HW35" s="322"/>
      <c r="HX35" s="322"/>
      <c r="HY35" s="322"/>
      <c r="HZ35" s="322"/>
      <c r="IA35" s="322"/>
      <c r="IB35" s="322"/>
      <c r="IC35" s="322"/>
      <c r="ID35" s="322"/>
      <c r="IE35" s="322"/>
      <c r="IF35" s="322"/>
      <c r="IG35" s="322"/>
      <c r="IH35" s="322"/>
      <c r="II35" s="322"/>
      <c r="IJ35" s="322"/>
      <c r="IK35" s="322"/>
      <c r="IL35" s="322"/>
      <c r="IM35" s="322"/>
      <c r="IN35" s="322"/>
      <c r="IO35" s="322"/>
      <c r="IP35" s="322"/>
      <c r="IQ35" s="322"/>
      <c r="IR35" s="322"/>
      <c r="IS35" s="322"/>
      <c r="IT35" s="322"/>
    </row>
    <row r="36" s="350" customFormat="true" ht="12.75" hidden="false" customHeight="false" outlineLevel="0" collapsed="false">
      <c r="B36" s="359" t="s">
        <v>278</v>
      </c>
      <c r="C36" s="352" t="n">
        <v>912</v>
      </c>
      <c r="D36" s="353" t="n">
        <v>31.156</v>
      </c>
      <c r="E36" s="355" t="n">
        <v>29.398</v>
      </c>
      <c r="F36" s="355" t="n">
        <v>41.832</v>
      </c>
      <c r="G36" s="355" t="n">
        <v>48.548</v>
      </c>
      <c r="H36" s="362" t="n">
        <f aca="false">E36+F36-G36</f>
        <v>22.682</v>
      </c>
      <c r="I36" s="356" t="n">
        <f aca="false">H36-E36</f>
        <v>-6.716</v>
      </c>
      <c r="J36" s="322"/>
      <c r="K36" s="34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  <c r="BI36" s="322"/>
      <c r="BJ36" s="322"/>
      <c r="BK36" s="322"/>
      <c r="BL36" s="322"/>
      <c r="BM36" s="322"/>
      <c r="BN36" s="322"/>
      <c r="BO36" s="322"/>
      <c r="BP36" s="322"/>
      <c r="BQ36" s="322"/>
      <c r="BR36" s="322"/>
      <c r="BS36" s="322"/>
      <c r="BT36" s="322"/>
      <c r="BU36" s="322"/>
      <c r="BV36" s="322"/>
      <c r="BW36" s="322"/>
      <c r="BX36" s="322"/>
      <c r="BY36" s="322"/>
      <c r="BZ36" s="322"/>
      <c r="CA36" s="322"/>
      <c r="CB36" s="322"/>
      <c r="CC36" s="322"/>
      <c r="CD36" s="322"/>
      <c r="CE36" s="322"/>
      <c r="CF36" s="322"/>
      <c r="CG36" s="322"/>
      <c r="CH36" s="322"/>
      <c r="CI36" s="322"/>
      <c r="CJ36" s="322"/>
      <c r="CK36" s="322"/>
      <c r="CL36" s="322"/>
      <c r="CM36" s="322"/>
      <c r="CN36" s="322"/>
      <c r="CO36" s="322"/>
      <c r="CP36" s="322"/>
      <c r="CQ36" s="322"/>
      <c r="CR36" s="322"/>
      <c r="CS36" s="322"/>
      <c r="CT36" s="322"/>
      <c r="CU36" s="322"/>
      <c r="CV36" s="322"/>
      <c r="CW36" s="322"/>
      <c r="CX36" s="322"/>
      <c r="CY36" s="322"/>
      <c r="CZ36" s="322"/>
      <c r="DA36" s="322"/>
      <c r="DB36" s="322"/>
      <c r="DC36" s="322"/>
      <c r="DD36" s="322"/>
      <c r="DE36" s="322"/>
      <c r="DF36" s="322"/>
      <c r="DG36" s="322"/>
      <c r="DH36" s="322"/>
      <c r="DI36" s="322"/>
      <c r="DJ36" s="322"/>
      <c r="DK36" s="322"/>
      <c r="DL36" s="322"/>
      <c r="DM36" s="322"/>
      <c r="DN36" s="322"/>
      <c r="DO36" s="322"/>
      <c r="DP36" s="322"/>
      <c r="DQ36" s="322"/>
      <c r="DR36" s="322"/>
      <c r="DS36" s="322"/>
      <c r="DT36" s="322"/>
      <c r="DU36" s="322"/>
      <c r="DV36" s="322"/>
      <c r="DW36" s="322"/>
      <c r="DX36" s="322"/>
      <c r="DY36" s="322"/>
      <c r="DZ36" s="322"/>
      <c r="EA36" s="322"/>
      <c r="EB36" s="322"/>
      <c r="EC36" s="322"/>
      <c r="ED36" s="322"/>
      <c r="EE36" s="322"/>
      <c r="EF36" s="322"/>
      <c r="EG36" s="322"/>
      <c r="EH36" s="322"/>
      <c r="EI36" s="322"/>
      <c r="EJ36" s="322"/>
      <c r="EK36" s="322"/>
      <c r="EL36" s="322"/>
      <c r="EM36" s="322"/>
      <c r="EN36" s="322"/>
      <c r="EO36" s="322"/>
      <c r="EP36" s="322"/>
      <c r="EQ36" s="322"/>
      <c r="ER36" s="322"/>
      <c r="ES36" s="322"/>
      <c r="ET36" s="322"/>
      <c r="EU36" s="322"/>
      <c r="EV36" s="322"/>
      <c r="EW36" s="322"/>
      <c r="EX36" s="322"/>
      <c r="EY36" s="322"/>
      <c r="EZ36" s="322"/>
      <c r="FA36" s="322"/>
      <c r="FB36" s="322"/>
      <c r="FC36" s="322"/>
      <c r="FD36" s="322"/>
      <c r="FE36" s="322"/>
      <c r="FF36" s="322"/>
      <c r="FG36" s="322"/>
      <c r="FH36" s="322"/>
      <c r="FI36" s="322"/>
      <c r="FJ36" s="322"/>
      <c r="FK36" s="322"/>
      <c r="FL36" s="322"/>
      <c r="FM36" s="322"/>
      <c r="FN36" s="322"/>
      <c r="FO36" s="322"/>
      <c r="FP36" s="322"/>
      <c r="FQ36" s="322"/>
      <c r="FR36" s="322"/>
      <c r="FS36" s="322"/>
      <c r="FT36" s="322"/>
      <c r="FU36" s="322"/>
      <c r="FV36" s="322"/>
      <c r="FW36" s="322"/>
      <c r="FX36" s="322"/>
      <c r="FY36" s="322"/>
      <c r="FZ36" s="322"/>
      <c r="GA36" s="322"/>
      <c r="GB36" s="322"/>
      <c r="GC36" s="322"/>
      <c r="GD36" s="322"/>
      <c r="GE36" s="322"/>
      <c r="GF36" s="322"/>
      <c r="GG36" s="322"/>
      <c r="GH36" s="322"/>
      <c r="GI36" s="322"/>
      <c r="GJ36" s="322"/>
      <c r="GK36" s="322"/>
      <c r="GL36" s="322"/>
      <c r="GM36" s="322"/>
      <c r="GN36" s="322"/>
      <c r="GO36" s="322"/>
      <c r="GP36" s="322"/>
      <c r="GQ36" s="322"/>
      <c r="GR36" s="322"/>
      <c r="GS36" s="322"/>
      <c r="GT36" s="322"/>
      <c r="GU36" s="322"/>
      <c r="GV36" s="322"/>
      <c r="GW36" s="322"/>
      <c r="GX36" s="322"/>
      <c r="GY36" s="322"/>
      <c r="GZ36" s="322"/>
      <c r="HA36" s="322"/>
      <c r="HB36" s="322"/>
      <c r="HC36" s="322"/>
      <c r="HD36" s="322"/>
      <c r="HE36" s="322"/>
      <c r="HF36" s="322"/>
      <c r="HG36" s="322"/>
      <c r="HH36" s="322"/>
      <c r="HI36" s="322"/>
      <c r="HJ36" s="322"/>
      <c r="HK36" s="322"/>
      <c r="HL36" s="322"/>
      <c r="HM36" s="322"/>
      <c r="HN36" s="322"/>
      <c r="HO36" s="322"/>
      <c r="HP36" s="322"/>
      <c r="HQ36" s="322"/>
      <c r="HR36" s="322"/>
      <c r="HS36" s="322"/>
      <c r="HT36" s="322"/>
      <c r="HU36" s="322"/>
      <c r="HV36" s="322"/>
      <c r="HW36" s="322"/>
      <c r="HX36" s="322"/>
      <c r="HY36" s="322"/>
      <c r="HZ36" s="322"/>
      <c r="IA36" s="322"/>
      <c r="IB36" s="322"/>
      <c r="IC36" s="322"/>
      <c r="ID36" s="322"/>
      <c r="IE36" s="322"/>
      <c r="IF36" s="322"/>
      <c r="IG36" s="322"/>
      <c r="IH36" s="322"/>
      <c r="II36" s="322"/>
      <c r="IJ36" s="322"/>
      <c r="IK36" s="322"/>
      <c r="IL36" s="322"/>
      <c r="IM36" s="322"/>
      <c r="IN36" s="322"/>
      <c r="IO36" s="322"/>
      <c r="IP36" s="322"/>
      <c r="IQ36" s="322"/>
      <c r="IR36" s="322"/>
      <c r="IS36" s="322"/>
      <c r="IT36" s="322"/>
    </row>
    <row r="37" s="350" customFormat="true" ht="13.5" hidden="false" customHeight="false" outlineLevel="0" collapsed="false">
      <c r="B37" s="351" t="s">
        <v>279</v>
      </c>
      <c r="C37" s="352" t="n">
        <v>912</v>
      </c>
      <c r="D37" s="353" t="n">
        <v>70.891</v>
      </c>
      <c r="E37" s="355" t="n">
        <v>67.837</v>
      </c>
      <c r="F37" s="355" t="n">
        <v>47.684</v>
      </c>
      <c r="G37" s="355" t="n">
        <v>49.267</v>
      </c>
      <c r="H37" s="362" t="n">
        <f aca="false">E37+F37-G37</f>
        <v>66.254</v>
      </c>
      <c r="I37" s="356" t="n">
        <f aca="false">H37-E37</f>
        <v>-1.58300000000001</v>
      </c>
      <c r="J37" s="322"/>
      <c r="K37" s="34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  <c r="DB37" s="322"/>
      <c r="DC37" s="322"/>
      <c r="DD37" s="322"/>
      <c r="DE37" s="322"/>
      <c r="DF37" s="322"/>
      <c r="DG37" s="322"/>
      <c r="DH37" s="322"/>
      <c r="DI37" s="322"/>
      <c r="DJ37" s="322"/>
      <c r="DK37" s="322"/>
      <c r="DL37" s="322"/>
      <c r="DM37" s="322"/>
      <c r="DN37" s="322"/>
      <c r="DO37" s="322"/>
      <c r="DP37" s="322"/>
      <c r="DQ37" s="322"/>
      <c r="DR37" s="322"/>
      <c r="DS37" s="322"/>
      <c r="DT37" s="322"/>
      <c r="DU37" s="322"/>
      <c r="DV37" s="322"/>
      <c r="DW37" s="322"/>
      <c r="DX37" s="322"/>
      <c r="DY37" s="322"/>
      <c r="DZ37" s="322"/>
      <c r="EA37" s="322"/>
      <c r="EB37" s="322"/>
      <c r="EC37" s="322"/>
      <c r="ED37" s="322"/>
      <c r="EE37" s="322"/>
      <c r="EF37" s="322"/>
      <c r="EG37" s="322"/>
      <c r="EH37" s="322"/>
      <c r="EI37" s="322"/>
      <c r="EJ37" s="322"/>
      <c r="EK37" s="322"/>
      <c r="EL37" s="322"/>
      <c r="EM37" s="322"/>
      <c r="EN37" s="322"/>
      <c r="EO37" s="322"/>
      <c r="EP37" s="322"/>
      <c r="EQ37" s="322"/>
      <c r="ER37" s="322"/>
      <c r="ES37" s="322"/>
      <c r="ET37" s="322"/>
      <c r="EU37" s="322"/>
      <c r="EV37" s="322"/>
      <c r="EW37" s="322"/>
      <c r="EX37" s="322"/>
      <c r="EY37" s="322"/>
      <c r="EZ37" s="322"/>
      <c r="FA37" s="322"/>
      <c r="FB37" s="322"/>
      <c r="FC37" s="322"/>
      <c r="FD37" s="322"/>
      <c r="FE37" s="322"/>
      <c r="FF37" s="322"/>
      <c r="FG37" s="322"/>
      <c r="FH37" s="322"/>
      <c r="FI37" s="322"/>
      <c r="FJ37" s="322"/>
      <c r="FK37" s="322"/>
      <c r="FL37" s="322"/>
      <c r="FM37" s="322"/>
      <c r="FN37" s="322"/>
      <c r="FO37" s="322"/>
      <c r="FP37" s="322"/>
      <c r="FQ37" s="322"/>
      <c r="FR37" s="322"/>
      <c r="FS37" s="322"/>
      <c r="FT37" s="322"/>
      <c r="FU37" s="322"/>
      <c r="FV37" s="322"/>
      <c r="FW37" s="322"/>
      <c r="FX37" s="322"/>
      <c r="FY37" s="322"/>
      <c r="FZ37" s="322"/>
      <c r="GA37" s="322"/>
      <c r="GB37" s="322"/>
      <c r="GC37" s="322"/>
      <c r="GD37" s="322"/>
      <c r="GE37" s="322"/>
      <c r="GF37" s="322"/>
      <c r="GG37" s="322"/>
      <c r="GH37" s="322"/>
      <c r="GI37" s="322"/>
      <c r="GJ37" s="322"/>
      <c r="GK37" s="322"/>
      <c r="GL37" s="322"/>
      <c r="GM37" s="322"/>
      <c r="GN37" s="322"/>
      <c r="GO37" s="322"/>
      <c r="GP37" s="322"/>
      <c r="GQ37" s="322"/>
      <c r="GR37" s="322"/>
      <c r="GS37" s="322"/>
      <c r="GT37" s="322"/>
      <c r="GU37" s="322"/>
      <c r="GV37" s="322"/>
      <c r="GW37" s="322"/>
      <c r="GX37" s="322"/>
      <c r="GY37" s="322"/>
      <c r="GZ37" s="322"/>
      <c r="HA37" s="322"/>
      <c r="HB37" s="322"/>
      <c r="HC37" s="322"/>
      <c r="HD37" s="322"/>
      <c r="HE37" s="322"/>
      <c r="HF37" s="322"/>
      <c r="HG37" s="322"/>
      <c r="HH37" s="322"/>
      <c r="HI37" s="322"/>
      <c r="HJ37" s="322"/>
      <c r="HK37" s="322"/>
      <c r="HL37" s="322"/>
      <c r="HM37" s="322"/>
      <c r="HN37" s="322"/>
      <c r="HO37" s="322"/>
      <c r="HP37" s="322"/>
      <c r="HQ37" s="322"/>
      <c r="HR37" s="322"/>
      <c r="HS37" s="322"/>
      <c r="HT37" s="322"/>
      <c r="HU37" s="322"/>
      <c r="HV37" s="322"/>
      <c r="HW37" s="322"/>
      <c r="HX37" s="322"/>
      <c r="HY37" s="322"/>
      <c r="HZ37" s="322"/>
      <c r="IA37" s="322"/>
      <c r="IB37" s="322"/>
      <c r="IC37" s="322"/>
      <c r="ID37" s="322"/>
      <c r="IE37" s="322"/>
      <c r="IF37" s="322"/>
      <c r="IG37" s="322"/>
      <c r="IH37" s="322"/>
      <c r="II37" s="322"/>
      <c r="IJ37" s="322"/>
      <c r="IK37" s="322"/>
      <c r="IL37" s="322"/>
      <c r="IM37" s="322"/>
      <c r="IN37" s="322"/>
      <c r="IO37" s="322"/>
      <c r="IP37" s="322"/>
      <c r="IQ37" s="322"/>
      <c r="IR37" s="322"/>
      <c r="IS37" s="322"/>
      <c r="IT37" s="322"/>
    </row>
    <row r="38" s="350" customFormat="true" ht="13.5" hidden="false" customHeight="false" outlineLevel="0" collapsed="false">
      <c r="B38" s="363" t="s">
        <v>280</v>
      </c>
      <c r="C38" s="364" t="n">
        <v>912</v>
      </c>
      <c r="D38" s="365" t="n">
        <f aca="false">SUM(D24:D37)</f>
        <v>3321.761</v>
      </c>
      <c r="E38" s="366" t="n">
        <f aca="false">SUM(E24:E37)</f>
        <v>3603.509</v>
      </c>
      <c r="F38" s="366" t="n">
        <f aca="false">SUM(F24:F37)</f>
        <v>4524.871</v>
      </c>
      <c r="G38" s="366" t="n">
        <f aca="false">SUM(G24:G37)</f>
        <v>4287.942</v>
      </c>
      <c r="H38" s="366" t="n">
        <f aca="false">SUM(H24:H37)</f>
        <v>3840.438</v>
      </c>
      <c r="I38" s="366" t="n">
        <f aca="false">SUM(I24:I37)</f>
        <v>236.929</v>
      </c>
      <c r="J38" s="322"/>
      <c r="K38" s="34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  <c r="BP38" s="322"/>
      <c r="BQ38" s="322"/>
      <c r="BR38" s="322"/>
      <c r="BS38" s="322"/>
      <c r="BT38" s="322"/>
      <c r="BU38" s="322"/>
      <c r="BV38" s="322"/>
      <c r="BW38" s="322"/>
      <c r="BX38" s="322"/>
      <c r="BY38" s="322"/>
      <c r="BZ38" s="322"/>
      <c r="CA38" s="322"/>
      <c r="CB38" s="322"/>
      <c r="CC38" s="322"/>
      <c r="CD38" s="322"/>
      <c r="CE38" s="322"/>
      <c r="CF38" s="322"/>
      <c r="CG38" s="322"/>
      <c r="CH38" s="322"/>
      <c r="CI38" s="322"/>
      <c r="CJ38" s="322"/>
      <c r="CK38" s="322"/>
      <c r="CL38" s="322"/>
      <c r="CM38" s="322"/>
      <c r="CN38" s="322"/>
      <c r="CO38" s="322"/>
      <c r="CP38" s="322"/>
      <c r="CQ38" s="322"/>
      <c r="CR38" s="322"/>
      <c r="CS38" s="322"/>
      <c r="CT38" s="322"/>
      <c r="CU38" s="322"/>
      <c r="CV38" s="322"/>
      <c r="CW38" s="322"/>
      <c r="CX38" s="322"/>
      <c r="CY38" s="322"/>
      <c r="CZ38" s="322"/>
      <c r="DA38" s="322"/>
      <c r="DB38" s="322"/>
      <c r="DC38" s="322"/>
      <c r="DD38" s="322"/>
      <c r="DE38" s="322"/>
      <c r="DF38" s="322"/>
      <c r="DG38" s="322"/>
      <c r="DH38" s="322"/>
      <c r="DI38" s="322"/>
      <c r="DJ38" s="322"/>
      <c r="DK38" s="322"/>
      <c r="DL38" s="322"/>
      <c r="DM38" s="322"/>
      <c r="DN38" s="322"/>
      <c r="DO38" s="322"/>
      <c r="DP38" s="322"/>
      <c r="DQ38" s="322"/>
      <c r="DR38" s="322"/>
      <c r="DS38" s="322"/>
      <c r="DT38" s="322"/>
      <c r="DU38" s="322"/>
      <c r="DV38" s="322"/>
      <c r="DW38" s="322"/>
      <c r="DX38" s="322"/>
      <c r="DY38" s="322"/>
      <c r="DZ38" s="322"/>
      <c r="EA38" s="322"/>
      <c r="EB38" s="322"/>
      <c r="EC38" s="322"/>
      <c r="ED38" s="322"/>
      <c r="EE38" s="322"/>
      <c r="EF38" s="322"/>
      <c r="EG38" s="322"/>
      <c r="EH38" s="322"/>
      <c r="EI38" s="322"/>
      <c r="EJ38" s="322"/>
      <c r="EK38" s="322"/>
      <c r="EL38" s="322"/>
      <c r="EM38" s="322"/>
      <c r="EN38" s="322"/>
      <c r="EO38" s="322"/>
      <c r="EP38" s="322"/>
      <c r="EQ38" s="322"/>
      <c r="ER38" s="322"/>
      <c r="ES38" s="322"/>
      <c r="ET38" s="322"/>
      <c r="EU38" s="322"/>
      <c r="EV38" s="322"/>
      <c r="EW38" s="322"/>
      <c r="EX38" s="322"/>
      <c r="EY38" s="322"/>
      <c r="EZ38" s="322"/>
      <c r="FA38" s="322"/>
      <c r="FB38" s="322"/>
      <c r="FC38" s="322"/>
      <c r="FD38" s="322"/>
      <c r="FE38" s="322"/>
      <c r="FF38" s="322"/>
      <c r="FG38" s="322"/>
      <c r="FH38" s="322"/>
      <c r="FI38" s="322"/>
      <c r="FJ38" s="322"/>
      <c r="FK38" s="322"/>
      <c r="FL38" s="322"/>
      <c r="FM38" s="322"/>
      <c r="FN38" s="322"/>
      <c r="FO38" s="322"/>
      <c r="FP38" s="322"/>
      <c r="FQ38" s="322"/>
      <c r="FR38" s="322"/>
      <c r="FS38" s="322"/>
      <c r="FT38" s="322"/>
      <c r="FU38" s="322"/>
      <c r="FV38" s="322"/>
      <c r="FW38" s="322"/>
      <c r="FX38" s="322"/>
      <c r="FY38" s="322"/>
      <c r="FZ38" s="322"/>
      <c r="GA38" s="322"/>
      <c r="GB38" s="322"/>
      <c r="GC38" s="322"/>
      <c r="GD38" s="322"/>
      <c r="GE38" s="322"/>
      <c r="GF38" s="322"/>
      <c r="GG38" s="322"/>
      <c r="GH38" s="322"/>
      <c r="GI38" s="322"/>
      <c r="GJ38" s="322"/>
      <c r="GK38" s="322"/>
      <c r="GL38" s="322"/>
      <c r="GM38" s="322"/>
      <c r="GN38" s="322"/>
      <c r="GO38" s="322"/>
      <c r="GP38" s="322"/>
      <c r="GQ38" s="322"/>
      <c r="GR38" s="322"/>
      <c r="GS38" s="322"/>
      <c r="GT38" s="322"/>
      <c r="GU38" s="322"/>
      <c r="GV38" s="322"/>
      <c r="GW38" s="322"/>
      <c r="GX38" s="322"/>
      <c r="GY38" s="322"/>
      <c r="GZ38" s="322"/>
      <c r="HA38" s="322"/>
      <c r="HB38" s="322"/>
      <c r="HC38" s="322"/>
      <c r="HD38" s="322"/>
      <c r="HE38" s="322"/>
      <c r="HF38" s="322"/>
      <c r="HG38" s="322"/>
      <c r="HH38" s="322"/>
      <c r="HI38" s="322"/>
      <c r="HJ38" s="322"/>
      <c r="HK38" s="322"/>
      <c r="HL38" s="322"/>
      <c r="HM38" s="322"/>
      <c r="HN38" s="322"/>
      <c r="HO38" s="322"/>
      <c r="HP38" s="322"/>
      <c r="HQ38" s="322"/>
      <c r="HR38" s="322"/>
      <c r="HS38" s="322"/>
      <c r="HT38" s="322"/>
      <c r="HU38" s="322"/>
      <c r="HV38" s="322"/>
      <c r="HW38" s="322"/>
      <c r="HX38" s="322"/>
      <c r="HY38" s="322"/>
      <c r="HZ38" s="322"/>
      <c r="IA38" s="322"/>
      <c r="IB38" s="322"/>
      <c r="IC38" s="322"/>
      <c r="ID38" s="322"/>
      <c r="IE38" s="322"/>
      <c r="IF38" s="322"/>
      <c r="IG38" s="322"/>
      <c r="IH38" s="322"/>
      <c r="II38" s="322"/>
      <c r="IJ38" s="322"/>
      <c r="IK38" s="322"/>
      <c r="IL38" s="322"/>
      <c r="IM38" s="322"/>
      <c r="IN38" s="322"/>
      <c r="IO38" s="322"/>
      <c r="IP38" s="322"/>
      <c r="IQ38" s="322"/>
      <c r="IR38" s="322"/>
      <c r="IS38" s="322"/>
      <c r="IT38" s="322"/>
    </row>
    <row r="39" customFormat="false" ht="13.5" hidden="false" customHeight="false" outlineLevel="0" collapsed="false">
      <c r="K39" s="342"/>
    </row>
    <row r="40" customFormat="false" ht="43.5" hidden="false" customHeight="true" outlineLevel="0" collapsed="false">
      <c r="B40" s="325" t="s">
        <v>476</v>
      </c>
      <c r="C40" s="326" t="s">
        <v>467</v>
      </c>
      <c r="D40" s="327" t="s">
        <v>468</v>
      </c>
      <c r="E40" s="328" t="s">
        <v>469</v>
      </c>
      <c r="F40" s="329" t="s">
        <v>470</v>
      </c>
      <c r="G40" s="325" t="s">
        <v>471</v>
      </c>
      <c r="H40" s="325" t="s">
        <v>472</v>
      </c>
      <c r="I40" s="326" t="s">
        <v>473</v>
      </c>
      <c r="K40" s="342"/>
    </row>
    <row r="41" customFormat="false" ht="13.5" hidden="false" customHeight="false" outlineLevel="0" collapsed="false">
      <c r="B41" s="331"/>
      <c r="C41" s="332"/>
      <c r="D41" s="333"/>
      <c r="E41" s="334" t="n">
        <v>1</v>
      </c>
      <c r="F41" s="335" t="n">
        <v>2</v>
      </c>
      <c r="G41" s="336" t="n">
        <v>3</v>
      </c>
      <c r="H41" s="335" t="n">
        <v>4</v>
      </c>
      <c r="I41" s="336" t="n">
        <v>5</v>
      </c>
    </row>
    <row r="42" customFormat="false" ht="12.75" hidden="false" customHeight="false" outlineLevel="0" collapsed="false">
      <c r="B42" s="337" t="s">
        <v>266</v>
      </c>
      <c r="C42" s="338" t="n">
        <v>914</v>
      </c>
      <c r="D42" s="339" t="n">
        <v>1318.963</v>
      </c>
      <c r="E42" s="340" t="n">
        <v>1755.859</v>
      </c>
      <c r="F42" s="340" t="n">
        <v>371.23</v>
      </c>
      <c r="G42" s="340"/>
      <c r="H42" s="340" t="n">
        <f aca="false">E42+F42-G42</f>
        <v>2127.089</v>
      </c>
      <c r="I42" s="341" t="n">
        <f aca="false">H42-E42</f>
        <v>371.23</v>
      </c>
      <c r="K42" s="342"/>
    </row>
    <row r="43" customFormat="false" ht="12.75" hidden="false" customHeight="false" outlineLevel="0" collapsed="false">
      <c r="B43" s="343" t="s">
        <v>267</v>
      </c>
      <c r="C43" s="344" t="n">
        <v>914</v>
      </c>
      <c r="D43" s="345"/>
      <c r="E43" s="367" t="n">
        <v>404.705</v>
      </c>
      <c r="F43" s="348" t="n">
        <v>7062.11</v>
      </c>
      <c r="G43" s="348" t="n">
        <v>6351.875</v>
      </c>
      <c r="H43" s="348" t="n">
        <f aca="false">E43+F43-G43</f>
        <v>1114.94</v>
      </c>
      <c r="I43" s="349" t="n">
        <f aca="false">H43-E43</f>
        <v>710.235</v>
      </c>
      <c r="K43" s="342"/>
    </row>
    <row r="44" s="350" customFormat="true" ht="12.75" hidden="false" customHeight="false" outlineLevel="0" collapsed="false">
      <c r="B44" s="351" t="s">
        <v>268</v>
      </c>
      <c r="C44" s="352" t="n">
        <v>914</v>
      </c>
      <c r="D44" s="353" t="n">
        <v>19.419</v>
      </c>
      <c r="E44" s="355" t="n">
        <v>19.491</v>
      </c>
      <c r="F44" s="355" t="n">
        <v>12.452</v>
      </c>
      <c r="G44" s="355"/>
      <c r="H44" s="355" t="n">
        <f aca="false">E44+F44-G44</f>
        <v>31.943</v>
      </c>
      <c r="I44" s="356" t="n">
        <f aca="false">H44-E44</f>
        <v>12.452</v>
      </c>
      <c r="J44" s="322"/>
      <c r="K44" s="34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  <c r="BI44" s="322"/>
      <c r="BJ44" s="322"/>
      <c r="BK44" s="322"/>
      <c r="BL44" s="322"/>
      <c r="BM44" s="322"/>
      <c r="BN44" s="322"/>
      <c r="BO44" s="322"/>
      <c r="BP44" s="322"/>
      <c r="BQ44" s="322"/>
      <c r="BR44" s="322"/>
      <c r="BS44" s="322"/>
      <c r="BT44" s="322"/>
      <c r="BU44" s="322"/>
      <c r="BV44" s="322"/>
      <c r="BW44" s="322"/>
      <c r="BX44" s="322"/>
      <c r="BY44" s="322"/>
      <c r="BZ44" s="322"/>
      <c r="CA44" s="322"/>
      <c r="CB44" s="322"/>
      <c r="CC44" s="322"/>
      <c r="CD44" s="322"/>
      <c r="CE44" s="322"/>
      <c r="CF44" s="322"/>
      <c r="CG44" s="322"/>
      <c r="CH44" s="322"/>
      <c r="CI44" s="322"/>
      <c r="CJ44" s="322"/>
      <c r="CK44" s="322"/>
      <c r="CL44" s="322"/>
      <c r="CM44" s="322"/>
      <c r="CN44" s="322"/>
      <c r="CO44" s="322"/>
      <c r="CP44" s="322"/>
      <c r="CQ44" s="322"/>
      <c r="CR44" s="322"/>
      <c r="CS44" s="322"/>
      <c r="CT44" s="322"/>
      <c r="CU44" s="322"/>
      <c r="CV44" s="322"/>
      <c r="CW44" s="322"/>
      <c r="CX44" s="322"/>
      <c r="CY44" s="322"/>
      <c r="CZ44" s="322"/>
      <c r="DA44" s="322"/>
      <c r="DB44" s="322"/>
      <c r="DC44" s="322"/>
      <c r="DD44" s="322"/>
      <c r="DE44" s="322"/>
      <c r="DF44" s="322"/>
      <c r="DG44" s="322"/>
      <c r="DH44" s="322"/>
      <c r="DI44" s="322"/>
      <c r="DJ44" s="322"/>
      <c r="DK44" s="322"/>
      <c r="DL44" s="322"/>
      <c r="DM44" s="322"/>
      <c r="DN44" s="322"/>
      <c r="DO44" s="322"/>
      <c r="DP44" s="322"/>
      <c r="DQ44" s="322"/>
      <c r="DR44" s="322"/>
      <c r="DS44" s="322"/>
      <c r="DT44" s="322"/>
      <c r="DU44" s="322"/>
      <c r="DV44" s="322"/>
      <c r="DW44" s="322"/>
      <c r="DX44" s="322"/>
      <c r="DY44" s="322"/>
      <c r="DZ44" s="322"/>
      <c r="EA44" s="322"/>
      <c r="EB44" s="322"/>
      <c r="EC44" s="322"/>
      <c r="ED44" s="322"/>
      <c r="EE44" s="322"/>
      <c r="EF44" s="322"/>
      <c r="EG44" s="322"/>
      <c r="EH44" s="322"/>
      <c r="EI44" s="322"/>
      <c r="EJ44" s="322"/>
      <c r="EK44" s="322"/>
      <c r="EL44" s="322"/>
      <c r="EM44" s="322"/>
      <c r="EN44" s="322"/>
      <c r="EO44" s="322"/>
      <c r="EP44" s="322"/>
      <c r="EQ44" s="322"/>
      <c r="ER44" s="322"/>
      <c r="ES44" s="322"/>
      <c r="ET44" s="322"/>
      <c r="EU44" s="322"/>
      <c r="EV44" s="322"/>
      <c r="EW44" s="322"/>
      <c r="EX44" s="322"/>
      <c r="EY44" s="322"/>
      <c r="EZ44" s="322"/>
      <c r="FA44" s="322"/>
      <c r="FB44" s="322"/>
      <c r="FC44" s="322"/>
      <c r="FD44" s="322"/>
      <c r="FE44" s="322"/>
      <c r="FF44" s="322"/>
      <c r="FG44" s="322"/>
      <c r="FH44" s="322"/>
      <c r="FI44" s="322"/>
      <c r="FJ44" s="322"/>
      <c r="FK44" s="322"/>
      <c r="FL44" s="322"/>
      <c r="FM44" s="322"/>
      <c r="FN44" s="322"/>
      <c r="FO44" s="322"/>
      <c r="FP44" s="322"/>
      <c r="FQ44" s="322"/>
      <c r="FR44" s="322"/>
      <c r="FS44" s="322"/>
      <c r="FT44" s="322"/>
      <c r="FU44" s="322"/>
      <c r="FV44" s="322"/>
      <c r="FW44" s="322"/>
      <c r="FX44" s="322"/>
      <c r="FY44" s="322"/>
      <c r="FZ44" s="322"/>
      <c r="GA44" s="322"/>
      <c r="GB44" s="322"/>
      <c r="GC44" s="322"/>
      <c r="GD44" s="322"/>
      <c r="GE44" s="322"/>
      <c r="GF44" s="322"/>
      <c r="GG44" s="322"/>
      <c r="GH44" s="322"/>
      <c r="GI44" s="322"/>
      <c r="GJ44" s="322"/>
      <c r="GK44" s="322"/>
      <c r="GL44" s="322"/>
      <c r="GM44" s="322"/>
      <c r="GN44" s="322"/>
      <c r="GO44" s="322"/>
      <c r="GP44" s="322"/>
      <c r="GQ44" s="322"/>
      <c r="GR44" s="322"/>
      <c r="GS44" s="322"/>
      <c r="GT44" s="322"/>
      <c r="GU44" s="322"/>
      <c r="GV44" s="322"/>
      <c r="GW44" s="322"/>
      <c r="GX44" s="322"/>
      <c r="GY44" s="322"/>
      <c r="GZ44" s="322"/>
      <c r="HA44" s="322"/>
      <c r="HB44" s="322"/>
      <c r="HC44" s="322"/>
      <c r="HD44" s="322"/>
      <c r="HE44" s="322"/>
      <c r="HF44" s="322"/>
      <c r="HG44" s="322"/>
      <c r="HH44" s="322"/>
      <c r="HI44" s="322"/>
      <c r="HJ44" s="322"/>
      <c r="HK44" s="322"/>
      <c r="HL44" s="322"/>
      <c r="HM44" s="322"/>
      <c r="HN44" s="322"/>
      <c r="HO44" s="322"/>
      <c r="HP44" s="322"/>
      <c r="HQ44" s="322"/>
      <c r="HR44" s="322"/>
      <c r="HS44" s="322"/>
      <c r="HT44" s="322"/>
      <c r="HU44" s="322"/>
      <c r="HV44" s="322"/>
      <c r="HW44" s="322"/>
      <c r="HX44" s="322"/>
      <c r="HY44" s="322"/>
      <c r="HZ44" s="322"/>
      <c r="IA44" s="322"/>
      <c r="IB44" s="322"/>
      <c r="IC44" s="322"/>
      <c r="ID44" s="322"/>
      <c r="IE44" s="322"/>
      <c r="IF44" s="322"/>
      <c r="IG44" s="322"/>
      <c r="IH44" s="322"/>
      <c r="II44" s="322"/>
      <c r="IJ44" s="322"/>
      <c r="IK44" s="322"/>
      <c r="IL44" s="322"/>
      <c r="IM44" s="322"/>
      <c r="IN44" s="322"/>
      <c r="IO44" s="322"/>
      <c r="IP44" s="322"/>
      <c r="IQ44" s="322"/>
      <c r="IR44" s="322"/>
      <c r="IS44" s="322"/>
      <c r="IT44" s="322"/>
    </row>
    <row r="45" s="350" customFormat="true" ht="12.75" hidden="false" customHeight="false" outlineLevel="0" collapsed="false">
      <c r="B45" s="351" t="s">
        <v>269</v>
      </c>
      <c r="C45" s="352" t="n">
        <v>914</v>
      </c>
      <c r="D45" s="353" t="n">
        <v>7047.49</v>
      </c>
      <c r="E45" s="355" t="n">
        <v>8507.921</v>
      </c>
      <c r="F45" s="355" t="n">
        <v>1995.822</v>
      </c>
      <c r="G45" s="355" t="n">
        <v>2607.334</v>
      </c>
      <c r="H45" s="355" t="n">
        <f aca="false">E45+F45-G45</f>
        <v>7896.409</v>
      </c>
      <c r="I45" s="356" t="n">
        <f aca="false">H45-E45</f>
        <v>-611.512</v>
      </c>
      <c r="J45" s="322"/>
      <c r="K45" s="34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  <c r="BI45" s="322"/>
      <c r="BJ45" s="322"/>
      <c r="BK45" s="322"/>
      <c r="BL45" s="322"/>
      <c r="BM45" s="322"/>
      <c r="BN45" s="322"/>
      <c r="BO45" s="322"/>
      <c r="BP45" s="322"/>
      <c r="BQ45" s="322"/>
      <c r="BR45" s="322"/>
      <c r="BS45" s="322"/>
      <c r="BT45" s="322"/>
      <c r="BU45" s="322"/>
      <c r="BV45" s="322"/>
      <c r="BW45" s="322"/>
      <c r="BX45" s="322"/>
      <c r="BY45" s="322"/>
      <c r="BZ45" s="322"/>
      <c r="CA45" s="322"/>
      <c r="CB45" s="322"/>
      <c r="CC45" s="322"/>
      <c r="CD45" s="322"/>
      <c r="CE45" s="322"/>
      <c r="CF45" s="322"/>
      <c r="CG45" s="322"/>
      <c r="CH45" s="322"/>
      <c r="CI45" s="322"/>
      <c r="CJ45" s="322"/>
      <c r="CK45" s="322"/>
      <c r="CL45" s="322"/>
      <c r="CM45" s="322"/>
      <c r="CN45" s="322"/>
      <c r="CO45" s="322"/>
      <c r="CP45" s="322"/>
      <c r="CQ45" s="322"/>
      <c r="CR45" s="322"/>
      <c r="CS45" s="322"/>
      <c r="CT45" s="322"/>
      <c r="CU45" s="322"/>
      <c r="CV45" s="322"/>
      <c r="CW45" s="322"/>
      <c r="CX45" s="322"/>
      <c r="CY45" s="322"/>
      <c r="CZ45" s="322"/>
      <c r="DA45" s="322"/>
      <c r="DB45" s="322"/>
      <c r="DC45" s="322"/>
      <c r="DD45" s="322"/>
      <c r="DE45" s="322"/>
      <c r="DF45" s="322"/>
      <c r="DG45" s="322"/>
      <c r="DH45" s="322"/>
      <c r="DI45" s="322"/>
      <c r="DJ45" s="322"/>
      <c r="DK45" s="322"/>
      <c r="DL45" s="322"/>
      <c r="DM45" s="322"/>
      <c r="DN45" s="322"/>
      <c r="DO45" s="322"/>
      <c r="DP45" s="322"/>
      <c r="DQ45" s="322"/>
      <c r="DR45" s="322"/>
      <c r="DS45" s="322"/>
      <c r="DT45" s="322"/>
      <c r="DU45" s="322"/>
      <c r="DV45" s="322"/>
      <c r="DW45" s="322"/>
      <c r="DX45" s="322"/>
      <c r="DY45" s="322"/>
      <c r="DZ45" s="322"/>
      <c r="EA45" s="322"/>
      <c r="EB45" s="322"/>
      <c r="EC45" s="322"/>
      <c r="ED45" s="322"/>
      <c r="EE45" s="322"/>
      <c r="EF45" s="322"/>
      <c r="EG45" s="322"/>
      <c r="EH45" s="322"/>
      <c r="EI45" s="322"/>
      <c r="EJ45" s="322"/>
      <c r="EK45" s="322"/>
      <c r="EL45" s="322"/>
      <c r="EM45" s="322"/>
      <c r="EN45" s="322"/>
      <c r="EO45" s="322"/>
      <c r="EP45" s="322"/>
      <c r="EQ45" s="322"/>
      <c r="ER45" s="322"/>
      <c r="ES45" s="322"/>
      <c r="ET45" s="322"/>
      <c r="EU45" s="322"/>
      <c r="EV45" s="322"/>
      <c r="EW45" s="322"/>
      <c r="EX45" s="322"/>
      <c r="EY45" s="322"/>
      <c r="EZ45" s="322"/>
      <c r="FA45" s="322"/>
      <c r="FB45" s="322"/>
      <c r="FC45" s="322"/>
      <c r="FD45" s="322"/>
      <c r="FE45" s="322"/>
      <c r="FF45" s="322"/>
      <c r="FG45" s="322"/>
      <c r="FH45" s="322"/>
      <c r="FI45" s="322"/>
      <c r="FJ45" s="322"/>
      <c r="FK45" s="322"/>
      <c r="FL45" s="322"/>
      <c r="FM45" s="322"/>
      <c r="FN45" s="322"/>
      <c r="FO45" s="322"/>
      <c r="FP45" s="322"/>
      <c r="FQ45" s="322"/>
      <c r="FR45" s="322"/>
      <c r="FS45" s="322"/>
      <c r="FT45" s="322"/>
      <c r="FU45" s="322"/>
      <c r="FV45" s="322"/>
      <c r="FW45" s="322"/>
      <c r="FX45" s="322"/>
      <c r="FY45" s="322"/>
      <c r="FZ45" s="322"/>
      <c r="GA45" s="322"/>
      <c r="GB45" s="322"/>
      <c r="GC45" s="322"/>
      <c r="GD45" s="322"/>
      <c r="GE45" s="322"/>
      <c r="GF45" s="322"/>
      <c r="GG45" s="322"/>
      <c r="GH45" s="322"/>
      <c r="GI45" s="322"/>
      <c r="GJ45" s="322"/>
      <c r="GK45" s="322"/>
      <c r="GL45" s="322"/>
      <c r="GM45" s="322"/>
      <c r="GN45" s="322"/>
      <c r="GO45" s="322"/>
      <c r="GP45" s="322"/>
      <c r="GQ45" s="322"/>
      <c r="GR45" s="322"/>
      <c r="GS45" s="322"/>
      <c r="GT45" s="322"/>
      <c r="GU45" s="322"/>
      <c r="GV45" s="322"/>
      <c r="GW45" s="322"/>
      <c r="GX45" s="322"/>
      <c r="GY45" s="322"/>
      <c r="GZ45" s="322"/>
      <c r="HA45" s="322"/>
      <c r="HB45" s="322"/>
      <c r="HC45" s="322"/>
      <c r="HD45" s="322"/>
      <c r="HE45" s="322"/>
      <c r="HF45" s="322"/>
      <c r="HG45" s="322"/>
      <c r="HH45" s="322"/>
      <c r="HI45" s="322"/>
      <c r="HJ45" s="322"/>
      <c r="HK45" s="322"/>
      <c r="HL45" s="322"/>
      <c r="HM45" s="322"/>
      <c r="HN45" s="322"/>
      <c r="HO45" s="322"/>
      <c r="HP45" s="322"/>
      <c r="HQ45" s="322"/>
      <c r="HR45" s="322"/>
      <c r="HS45" s="322"/>
      <c r="HT45" s="322"/>
      <c r="HU45" s="322"/>
      <c r="HV45" s="322"/>
      <c r="HW45" s="322"/>
      <c r="HX45" s="322"/>
      <c r="HY45" s="322"/>
      <c r="HZ45" s="322"/>
      <c r="IA45" s="322"/>
      <c r="IB45" s="322"/>
      <c r="IC45" s="322"/>
      <c r="ID45" s="322"/>
      <c r="IE45" s="322"/>
      <c r="IF45" s="322"/>
      <c r="IG45" s="322"/>
      <c r="IH45" s="322"/>
      <c r="II45" s="322"/>
      <c r="IJ45" s="322"/>
      <c r="IK45" s="322"/>
      <c r="IL45" s="322"/>
      <c r="IM45" s="322"/>
      <c r="IN45" s="322"/>
      <c r="IO45" s="322"/>
      <c r="IP45" s="322"/>
      <c r="IQ45" s="322"/>
      <c r="IR45" s="322"/>
      <c r="IS45" s="322"/>
      <c r="IT45" s="322"/>
    </row>
    <row r="46" s="350" customFormat="true" ht="12.75" hidden="false" customHeight="false" outlineLevel="0" collapsed="false">
      <c r="B46" s="351" t="s">
        <v>270</v>
      </c>
      <c r="C46" s="352" t="n">
        <v>914</v>
      </c>
      <c r="D46" s="353" t="n">
        <v>2159.01</v>
      </c>
      <c r="E46" s="355" t="n">
        <v>925.648</v>
      </c>
      <c r="F46" s="355" t="n">
        <v>24302.874</v>
      </c>
      <c r="G46" s="355" t="n">
        <v>21701.384</v>
      </c>
      <c r="H46" s="355" t="n">
        <f aca="false">E46+F46-G46</f>
        <v>3527.138</v>
      </c>
      <c r="I46" s="356" t="n">
        <f aca="false">H46-E46</f>
        <v>2601.49</v>
      </c>
      <c r="J46" s="322"/>
      <c r="K46" s="34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  <c r="BW46" s="322"/>
      <c r="BX46" s="322"/>
      <c r="BY46" s="322"/>
      <c r="BZ46" s="322"/>
      <c r="CA46" s="322"/>
      <c r="CB46" s="322"/>
      <c r="CC46" s="322"/>
      <c r="CD46" s="322"/>
      <c r="CE46" s="322"/>
      <c r="CF46" s="322"/>
      <c r="CG46" s="322"/>
      <c r="CH46" s="322"/>
      <c r="CI46" s="322"/>
      <c r="CJ46" s="322"/>
      <c r="CK46" s="322"/>
      <c r="CL46" s="322"/>
      <c r="CM46" s="322"/>
      <c r="CN46" s="322"/>
      <c r="CO46" s="322"/>
      <c r="CP46" s="322"/>
      <c r="CQ46" s="322"/>
      <c r="CR46" s="322"/>
      <c r="CS46" s="322"/>
      <c r="CT46" s="322"/>
      <c r="CU46" s="322"/>
      <c r="CV46" s="322"/>
      <c r="CW46" s="322"/>
      <c r="CX46" s="322"/>
      <c r="CY46" s="322"/>
      <c r="CZ46" s="322"/>
      <c r="DA46" s="322"/>
      <c r="DB46" s="322"/>
      <c r="DC46" s="322"/>
      <c r="DD46" s="322"/>
      <c r="DE46" s="322"/>
      <c r="DF46" s="322"/>
      <c r="DG46" s="322"/>
      <c r="DH46" s="322"/>
      <c r="DI46" s="322"/>
      <c r="DJ46" s="322"/>
      <c r="DK46" s="322"/>
      <c r="DL46" s="322"/>
      <c r="DM46" s="322"/>
      <c r="DN46" s="322"/>
      <c r="DO46" s="322"/>
      <c r="DP46" s="322"/>
      <c r="DQ46" s="322"/>
      <c r="DR46" s="322"/>
      <c r="DS46" s="322"/>
      <c r="DT46" s="322"/>
      <c r="DU46" s="322"/>
      <c r="DV46" s="322"/>
      <c r="DW46" s="322"/>
      <c r="DX46" s="322"/>
      <c r="DY46" s="322"/>
      <c r="DZ46" s="322"/>
      <c r="EA46" s="322"/>
      <c r="EB46" s="322"/>
      <c r="EC46" s="322"/>
      <c r="ED46" s="322"/>
      <c r="EE46" s="322"/>
      <c r="EF46" s="322"/>
      <c r="EG46" s="322"/>
      <c r="EH46" s="322"/>
      <c r="EI46" s="322"/>
      <c r="EJ46" s="322"/>
      <c r="EK46" s="322"/>
      <c r="EL46" s="322"/>
      <c r="EM46" s="322"/>
      <c r="EN46" s="322"/>
      <c r="EO46" s="322"/>
      <c r="EP46" s="322"/>
      <c r="EQ46" s="322"/>
      <c r="ER46" s="322"/>
      <c r="ES46" s="322"/>
      <c r="ET46" s="322"/>
      <c r="EU46" s="322"/>
      <c r="EV46" s="322"/>
      <c r="EW46" s="322"/>
      <c r="EX46" s="322"/>
      <c r="EY46" s="322"/>
      <c r="EZ46" s="322"/>
      <c r="FA46" s="322"/>
      <c r="FB46" s="322"/>
      <c r="FC46" s="322"/>
      <c r="FD46" s="322"/>
      <c r="FE46" s="322"/>
      <c r="FF46" s="322"/>
      <c r="FG46" s="322"/>
      <c r="FH46" s="322"/>
      <c r="FI46" s="322"/>
      <c r="FJ46" s="322"/>
      <c r="FK46" s="322"/>
      <c r="FL46" s="322"/>
      <c r="FM46" s="322"/>
      <c r="FN46" s="322"/>
      <c r="FO46" s="322"/>
      <c r="FP46" s="322"/>
      <c r="FQ46" s="322"/>
      <c r="FR46" s="322"/>
      <c r="FS46" s="322"/>
      <c r="FT46" s="322"/>
      <c r="FU46" s="322"/>
      <c r="FV46" s="322"/>
      <c r="FW46" s="322"/>
      <c r="FX46" s="322"/>
      <c r="FY46" s="322"/>
      <c r="FZ46" s="322"/>
      <c r="GA46" s="322"/>
      <c r="GB46" s="322"/>
      <c r="GC46" s="322"/>
      <c r="GD46" s="322"/>
      <c r="GE46" s="322"/>
      <c r="GF46" s="322"/>
      <c r="GG46" s="322"/>
      <c r="GH46" s="322"/>
      <c r="GI46" s="322"/>
      <c r="GJ46" s="322"/>
      <c r="GK46" s="322"/>
      <c r="GL46" s="322"/>
      <c r="GM46" s="322"/>
      <c r="GN46" s="322"/>
      <c r="GO46" s="322"/>
      <c r="GP46" s="322"/>
      <c r="GQ46" s="322"/>
      <c r="GR46" s="322"/>
      <c r="GS46" s="322"/>
      <c r="GT46" s="322"/>
      <c r="GU46" s="322"/>
      <c r="GV46" s="322"/>
      <c r="GW46" s="322"/>
      <c r="GX46" s="322"/>
      <c r="GY46" s="322"/>
      <c r="GZ46" s="322"/>
      <c r="HA46" s="322"/>
      <c r="HB46" s="322"/>
      <c r="HC46" s="322"/>
      <c r="HD46" s="322"/>
      <c r="HE46" s="322"/>
      <c r="HF46" s="322"/>
      <c r="HG46" s="322"/>
      <c r="HH46" s="322"/>
      <c r="HI46" s="322"/>
      <c r="HJ46" s="322"/>
      <c r="HK46" s="322"/>
      <c r="HL46" s="322"/>
      <c r="HM46" s="322"/>
      <c r="HN46" s="322"/>
      <c r="HO46" s="322"/>
      <c r="HP46" s="322"/>
      <c r="HQ46" s="322"/>
      <c r="HR46" s="322"/>
      <c r="HS46" s="322"/>
      <c r="HT46" s="322"/>
      <c r="HU46" s="322"/>
      <c r="HV46" s="322"/>
      <c r="HW46" s="322"/>
      <c r="HX46" s="322"/>
      <c r="HY46" s="322"/>
      <c r="HZ46" s="322"/>
      <c r="IA46" s="322"/>
      <c r="IB46" s="322"/>
      <c r="IC46" s="322"/>
      <c r="ID46" s="322"/>
      <c r="IE46" s="322"/>
      <c r="IF46" s="322"/>
      <c r="IG46" s="322"/>
      <c r="IH46" s="322"/>
      <c r="II46" s="322"/>
      <c r="IJ46" s="322"/>
      <c r="IK46" s="322"/>
      <c r="IL46" s="322"/>
      <c r="IM46" s="322"/>
      <c r="IN46" s="322"/>
      <c r="IO46" s="322"/>
      <c r="IP46" s="322"/>
      <c r="IQ46" s="322"/>
      <c r="IR46" s="322"/>
      <c r="IS46" s="322"/>
      <c r="IT46" s="322"/>
    </row>
    <row r="47" s="350" customFormat="true" ht="12.75" hidden="false" customHeight="false" outlineLevel="0" collapsed="false">
      <c r="B47" s="351" t="s">
        <v>271</v>
      </c>
      <c r="C47" s="352" t="n">
        <v>914</v>
      </c>
      <c r="D47" s="353" t="n">
        <v>2990.955</v>
      </c>
      <c r="E47" s="355" t="n">
        <v>2991.906</v>
      </c>
      <c r="F47" s="355" t="n">
        <v>2577.706</v>
      </c>
      <c r="G47" s="355" t="n">
        <v>3319.369</v>
      </c>
      <c r="H47" s="355" t="n">
        <f aca="false">E47+F47-G47</f>
        <v>2250.243</v>
      </c>
      <c r="I47" s="356" t="n">
        <f aca="false">H47-E47</f>
        <v>-741.663</v>
      </c>
      <c r="J47" s="322"/>
      <c r="K47" s="34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  <c r="CK47" s="322"/>
      <c r="CL47" s="322"/>
      <c r="CM47" s="322"/>
      <c r="CN47" s="322"/>
      <c r="CO47" s="322"/>
      <c r="CP47" s="322"/>
      <c r="CQ47" s="322"/>
      <c r="CR47" s="322"/>
      <c r="CS47" s="322"/>
      <c r="CT47" s="322"/>
      <c r="CU47" s="322"/>
      <c r="CV47" s="322"/>
      <c r="CW47" s="322"/>
      <c r="CX47" s="322"/>
      <c r="CY47" s="322"/>
      <c r="CZ47" s="322"/>
      <c r="DA47" s="322"/>
      <c r="DB47" s="322"/>
      <c r="DC47" s="322"/>
      <c r="DD47" s="322"/>
      <c r="DE47" s="322"/>
      <c r="DF47" s="322"/>
      <c r="DG47" s="322"/>
      <c r="DH47" s="322"/>
      <c r="DI47" s="322"/>
      <c r="DJ47" s="322"/>
      <c r="DK47" s="322"/>
      <c r="DL47" s="322"/>
      <c r="DM47" s="322"/>
      <c r="DN47" s="322"/>
      <c r="DO47" s="322"/>
      <c r="DP47" s="322"/>
      <c r="DQ47" s="322"/>
      <c r="DR47" s="322"/>
      <c r="DS47" s="322"/>
      <c r="DT47" s="322"/>
      <c r="DU47" s="322"/>
      <c r="DV47" s="322"/>
      <c r="DW47" s="322"/>
      <c r="DX47" s="322"/>
      <c r="DY47" s="322"/>
      <c r="DZ47" s="322"/>
      <c r="EA47" s="322"/>
      <c r="EB47" s="322"/>
      <c r="EC47" s="322"/>
      <c r="ED47" s="322"/>
      <c r="EE47" s="322"/>
      <c r="EF47" s="322"/>
      <c r="EG47" s="322"/>
      <c r="EH47" s="322"/>
      <c r="EI47" s="322"/>
      <c r="EJ47" s="322"/>
      <c r="EK47" s="322"/>
      <c r="EL47" s="322"/>
      <c r="EM47" s="322"/>
      <c r="EN47" s="322"/>
      <c r="EO47" s="322"/>
      <c r="EP47" s="322"/>
      <c r="EQ47" s="322"/>
      <c r="ER47" s="322"/>
      <c r="ES47" s="322"/>
      <c r="ET47" s="322"/>
      <c r="EU47" s="322"/>
      <c r="EV47" s="322"/>
      <c r="EW47" s="322"/>
      <c r="EX47" s="322"/>
      <c r="EY47" s="322"/>
      <c r="EZ47" s="322"/>
      <c r="FA47" s="322"/>
      <c r="FB47" s="322"/>
      <c r="FC47" s="322"/>
      <c r="FD47" s="322"/>
      <c r="FE47" s="322"/>
      <c r="FF47" s="322"/>
      <c r="FG47" s="322"/>
      <c r="FH47" s="322"/>
      <c r="FI47" s="322"/>
      <c r="FJ47" s="322"/>
      <c r="FK47" s="322"/>
      <c r="FL47" s="322"/>
      <c r="FM47" s="322"/>
      <c r="FN47" s="322"/>
      <c r="FO47" s="322"/>
      <c r="FP47" s="322"/>
      <c r="FQ47" s="322"/>
      <c r="FR47" s="322"/>
      <c r="FS47" s="322"/>
      <c r="FT47" s="322"/>
      <c r="FU47" s="322"/>
      <c r="FV47" s="322"/>
      <c r="FW47" s="322"/>
      <c r="FX47" s="322"/>
      <c r="FY47" s="322"/>
      <c r="FZ47" s="322"/>
      <c r="GA47" s="322"/>
      <c r="GB47" s="322"/>
      <c r="GC47" s="322"/>
      <c r="GD47" s="322"/>
      <c r="GE47" s="322"/>
      <c r="GF47" s="322"/>
      <c r="GG47" s="322"/>
      <c r="GH47" s="322"/>
      <c r="GI47" s="322"/>
      <c r="GJ47" s="322"/>
      <c r="GK47" s="322"/>
      <c r="GL47" s="322"/>
      <c r="GM47" s="322"/>
      <c r="GN47" s="322"/>
      <c r="GO47" s="322"/>
      <c r="GP47" s="322"/>
      <c r="GQ47" s="322"/>
      <c r="GR47" s="322"/>
      <c r="GS47" s="322"/>
      <c r="GT47" s="322"/>
      <c r="GU47" s="322"/>
      <c r="GV47" s="322"/>
      <c r="GW47" s="322"/>
      <c r="GX47" s="322"/>
      <c r="GY47" s="322"/>
      <c r="GZ47" s="322"/>
      <c r="HA47" s="322"/>
      <c r="HB47" s="322"/>
      <c r="HC47" s="322"/>
      <c r="HD47" s="322"/>
      <c r="HE47" s="322"/>
      <c r="HF47" s="322"/>
      <c r="HG47" s="322"/>
      <c r="HH47" s="322"/>
      <c r="HI47" s="322"/>
      <c r="HJ47" s="322"/>
      <c r="HK47" s="322"/>
      <c r="HL47" s="322"/>
      <c r="HM47" s="322"/>
      <c r="HN47" s="322"/>
      <c r="HO47" s="322"/>
      <c r="HP47" s="322"/>
      <c r="HQ47" s="322"/>
      <c r="HR47" s="322"/>
      <c r="HS47" s="322"/>
      <c r="HT47" s="322"/>
      <c r="HU47" s="322"/>
      <c r="HV47" s="322"/>
      <c r="HW47" s="322"/>
      <c r="HX47" s="322"/>
      <c r="HY47" s="322"/>
      <c r="HZ47" s="322"/>
      <c r="IA47" s="322"/>
      <c r="IB47" s="322"/>
      <c r="IC47" s="322"/>
      <c r="ID47" s="322"/>
      <c r="IE47" s="322"/>
      <c r="IF47" s="322"/>
      <c r="IG47" s="322"/>
      <c r="IH47" s="322"/>
      <c r="II47" s="322"/>
      <c r="IJ47" s="322"/>
      <c r="IK47" s="322"/>
      <c r="IL47" s="322"/>
      <c r="IM47" s="322"/>
      <c r="IN47" s="322"/>
      <c r="IO47" s="322"/>
      <c r="IP47" s="322"/>
      <c r="IQ47" s="322"/>
      <c r="IR47" s="322"/>
      <c r="IS47" s="322"/>
      <c r="IT47" s="322"/>
    </row>
    <row r="48" s="350" customFormat="true" ht="12.75" hidden="false" customHeight="false" outlineLevel="0" collapsed="false">
      <c r="B48" s="351" t="s">
        <v>272</v>
      </c>
      <c r="C48" s="352" t="n">
        <v>914</v>
      </c>
      <c r="D48" s="353" t="n">
        <v>93.452</v>
      </c>
      <c r="E48" s="350" t="n">
        <v>113.02</v>
      </c>
      <c r="F48" s="355" t="n">
        <v>36.606</v>
      </c>
      <c r="G48" s="355"/>
      <c r="H48" s="355" t="n">
        <f aca="false">E48+F48-G48</f>
        <v>149.626</v>
      </c>
      <c r="I48" s="356" t="n">
        <f aca="false">H48-E48</f>
        <v>36.606</v>
      </c>
      <c r="J48" s="322"/>
      <c r="K48" s="34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  <c r="BW48" s="322"/>
      <c r="BX48" s="322"/>
      <c r="BY48" s="322"/>
      <c r="BZ48" s="322"/>
      <c r="CA48" s="322"/>
      <c r="CB48" s="322"/>
      <c r="CC48" s="322"/>
      <c r="CD48" s="322"/>
      <c r="CE48" s="322"/>
      <c r="CF48" s="322"/>
      <c r="CG48" s="322"/>
      <c r="CH48" s="322"/>
      <c r="CI48" s="322"/>
      <c r="CJ48" s="322"/>
      <c r="CK48" s="322"/>
      <c r="CL48" s="322"/>
      <c r="CM48" s="322"/>
      <c r="CN48" s="322"/>
      <c r="CO48" s="322"/>
      <c r="CP48" s="322"/>
      <c r="CQ48" s="322"/>
      <c r="CR48" s="322"/>
      <c r="CS48" s="322"/>
      <c r="CT48" s="322"/>
      <c r="CU48" s="322"/>
      <c r="CV48" s="322"/>
      <c r="CW48" s="322"/>
      <c r="CX48" s="322"/>
      <c r="CY48" s="322"/>
      <c r="CZ48" s="322"/>
      <c r="DA48" s="322"/>
      <c r="DB48" s="322"/>
      <c r="DC48" s="322"/>
      <c r="DD48" s="322"/>
      <c r="DE48" s="322"/>
      <c r="DF48" s="322"/>
      <c r="DG48" s="322"/>
      <c r="DH48" s="322"/>
      <c r="DI48" s="322"/>
      <c r="DJ48" s="322"/>
      <c r="DK48" s="322"/>
      <c r="DL48" s="322"/>
      <c r="DM48" s="322"/>
      <c r="DN48" s="322"/>
      <c r="DO48" s="322"/>
      <c r="DP48" s="322"/>
      <c r="DQ48" s="322"/>
      <c r="DR48" s="322"/>
      <c r="DS48" s="322"/>
      <c r="DT48" s="322"/>
      <c r="DU48" s="322"/>
      <c r="DV48" s="322"/>
      <c r="DW48" s="322"/>
      <c r="DX48" s="322"/>
      <c r="DY48" s="322"/>
      <c r="DZ48" s="322"/>
      <c r="EA48" s="322"/>
      <c r="EB48" s="322"/>
      <c r="EC48" s="322"/>
      <c r="ED48" s="322"/>
      <c r="EE48" s="322"/>
      <c r="EF48" s="322"/>
      <c r="EG48" s="322"/>
      <c r="EH48" s="322"/>
      <c r="EI48" s="322"/>
      <c r="EJ48" s="322"/>
      <c r="EK48" s="322"/>
      <c r="EL48" s="322"/>
      <c r="EM48" s="322"/>
      <c r="EN48" s="322"/>
      <c r="EO48" s="322"/>
      <c r="EP48" s="322"/>
      <c r="EQ48" s="322"/>
      <c r="ER48" s="322"/>
      <c r="ES48" s="322"/>
      <c r="ET48" s="322"/>
      <c r="EU48" s="322"/>
      <c r="EV48" s="322"/>
      <c r="EW48" s="322"/>
      <c r="EX48" s="322"/>
      <c r="EY48" s="322"/>
      <c r="EZ48" s="322"/>
      <c r="FA48" s="322"/>
      <c r="FB48" s="322"/>
      <c r="FC48" s="322"/>
      <c r="FD48" s="322"/>
      <c r="FE48" s="322"/>
      <c r="FF48" s="322"/>
      <c r="FG48" s="322"/>
      <c r="FH48" s="322"/>
      <c r="FI48" s="322"/>
      <c r="FJ48" s="322"/>
      <c r="FK48" s="322"/>
      <c r="FL48" s="322"/>
      <c r="FM48" s="322"/>
      <c r="FN48" s="322"/>
      <c r="FO48" s="322"/>
      <c r="FP48" s="322"/>
      <c r="FQ48" s="322"/>
      <c r="FR48" s="322"/>
      <c r="FS48" s="322"/>
      <c r="FT48" s="322"/>
      <c r="FU48" s="322"/>
      <c r="FV48" s="322"/>
      <c r="FW48" s="322"/>
      <c r="FX48" s="322"/>
      <c r="FY48" s="322"/>
      <c r="FZ48" s="322"/>
      <c r="GA48" s="322"/>
      <c r="GB48" s="322"/>
      <c r="GC48" s="322"/>
      <c r="GD48" s="322"/>
      <c r="GE48" s="322"/>
      <c r="GF48" s="322"/>
      <c r="GG48" s="322"/>
      <c r="GH48" s="322"/>
      <c r="GI48" s="322"/>
      <c r="GJ48" s="322"/>
      <c r="GK48" s="322"/>
      <c r="GL48" s="322"/>
      <c r="GM48" s="322"/>
      <c r="GN48" s="322"/>
      <c r="GO48" s="322"/>
      <c r="GP48" s="322"/>
      <c r="GQ48" s="322"/>
      <c r="GR48" s="322"/>
      <c r="GS48" s="322"/>
      <c r="GT48" s="322"/>
      <c r="GU48" s="322"/>
      <c r="GV48" s="322"/>
      <c r="GW48" s="322"/>
      <c r="GX48" s="322"/>
      <c r="GY48" s="322"/>
      <c r="GZ48" s="322"/>
      <c r="HA48" s="322"/>
      <c r="HB48" s="322"/>
      <c r="HC48" s="322"/>
      <c r="HD48" s="322"/>
      <c r="HE48" s="322"/>
      <c r="HF48" s="322"/>
      <c r="HG48" s="322"/>
      <c r="HH48" s="322"/>
      <c r="HI48" s="322"/>
      <c r="HJ48" s="322"/>
      <c r="HK48" s="322"/>
      <c r="HL48" s="322"/>
      <c r="HM48" s="322"/>
      <c r="HN48" s="322"/>
      <c r="HO48" s="322"/>
      <c r="HP48" s="322"/>
      <c r="HQ48" s="322"/>
      <c r="HR48" s="322"/>
      <c r="HS48" s="322"/>
      <c r="HT48" s="322"/>
      <c r="HU48" s="322"/>
      <c r="HV48" s="322"/>
      <c r="HW48" s="322"/>
      <c r="HX48" s="322"/>
      <c r="HY48" s="322"/>
      <c r="HZ48" s="322"/>
      <c r="IA48" s="322"/>
      <c r="IB48" s="322"/>
      <c r="IC48" s="322"/>
      <c r="ID48" s="322"/>
      <c r="IE48" s="322"/>
      <c r="IF48" s="322"/>
      <c r="IG48" s="322"/>
      <c r="IH48" s="322"/>
      <c r="II48" s="322"/>
      <c r="IJ48" s="322"/>
      <c r="IK48" s="322"/>
      <c r="IL48" s="322"/>
      <c r="IM48" s="322"/>
      <c r="IN48" s="322"/>
      <c r="IO48" s="322"/>
      <c r="IP48" s="322"/>
      <c r="IQ48" s="322"/>
      <c r="IR48" s="322"/>
      <c r="IS48" s="322"/>
      <c r="IT48" s="322"/>
    </row>
    <row r="49" s="350" customFormat="true" ht="12.75" hidden="false" customHeight="false" outlineLevel="0" collapsed="false">
      <c r="B49" s="351" t="s">
        <v>273</v>
      </c>
      <c r="C49" s="352" t="n">
        <v>914</v>
      </c>
      <c r="D49" s="353" t="n">
        <v>130959.9</v>
      </c>
      <c r="E49" s="355" t="n">
        <v>134064.522</v>
      </c>
      <c r="F49" s="355" t="n">
        <v>20542.509</v>
      </c>
      <c r="G49" s="355" t="n">
        <v>59973.902</v>
      </c>
      <c r="H49" s="355" t="n">
        <f aca="false">E49+F49-G49</f>
        <v>94633.129</v>
      </c>
      <c r="I49" s="356" t="n">
        <f aca="false">H49-E49</f>
        <v>-39431.393</v>
      </c>
      <c r="J49" s="322"/>
      <c r="K49" s="34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  <c r="DG49" s="322"/>
      <c r="DH49" s="322"/>
      <c r="DI49" s="322"/>
      <c r="DJ49" s="322"/>
      <c r="DK49" s="322"/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2"/>
      <c r="EA49" s="322"/>
      <c r="EB49" s="322"/>
      <c r="EC49" s="322"/>
      <c r="ED49" s="322"/>
      <c r="EE49" s="322"/>
      <c r="EF49" s="322"/>
      <c r="EG49" s="322"/>
      <c r="EH49" s="322"/>
      <c r="EI49" s="322"/>
      <c r="EJ49" s="322"/>
      <c r="EK49" s="322"/>
      <c r="EL49" s="322"/>
      <c r="EM49" s="322"/>
      <c r="EN49" s="322"/>
      <c r="EO49" s="322"/>
      <c r="EP49" s="322"/>
      <c r="EQ49" s="322"/>
      <c r="ER49" s="322"/>
      <c r="ES49" s="322"/>
      <c r="ET49" s="322"/>
      <c r="EU49" s="322"/>
      <c r="EV49" s="322"/>
      <c r="EW49" s="322"/>
      <c r="EX49" s="322"/>
      <c r="EY49" s="322"/>
      <c r="EZ49" s="322"/>
      <c r="FA49" s="322"/>
      <c r="FB49" s="322"/>
      <c r="FC49" s="322"/>
      <c r="FD49" s="322"/>
      <c r="FE49" s="322"/>
      <c r="FF49" s="322"/>
      <c r="FG49" s="322"/>
      <c r="FH49" s="322"/>
      <c r="FI49" s="322"/>
      <c r="FJ49" s="322"/>
      <c r="FK49" s="322"/>
      <c r="FL49" s="322"/>
      <c r="FM49" s="322"/>
      <c r="FN49" s="322"/>
      <c r="FO49" s="322"/>
      <c r="FP49" s="322"/>
      <c r="FQ49" s="322"/>
      <c r="FR49" s="322"/>
      <c r="FS49" s="322"/>
      <c r="FT49" s="322"/>
      <c r="FU49" s="322"/>
      <c r="FV49" s="322"/>
      <c r="FW49" s="322"/>
      <c r="FX49" s="322"/>
      <c r="FY49" s="322"/>
      <c r="FZ49" s="322"/>
      <c r="GA49" s="322"/>
      <c r="GB49" s="322"/>
      <c r="GC49" s="322"/>
      <c r="GD49" s="322"/>
      <c r="GE49" s="322"/>
      <c r="GF49" s="322"/>
      <c r="GG49" s="322"/>
      <c r="GH49" s="322"/>
      <c r="GI49" s="322"/>
      <c r="GJ49" s="322"/>
      <c r="GK49" s="322"/>
      <c r="GL49" s="322"/>
      <c r="GM49" s="322"/>
      <c r="GN49" s="322"/>
      <c r="GO49" s="322"/>
      <c r="GP49" s="322"/>
      <c r="GQ49" s="322"/>
      <c r="GR49" s="322"/>
      <c r="GS49" s="322"/>
      <c r="GT49" s="322"/>
      <c r="GU49" s="322"/>
      <c r="GV49" s="322"/>
      <c r="GW49" s="322"/>
      <c r="GX49" s="322"/>
      <c r="GY49" s="32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2"/>
      <c r="HS49" s="322"/>
      <c r="HT49" s="322"/>
      <c r="HU49" s="322"/>
      <c r="HV49" s="322"/>
      <c r="HW49" s="322"/>
      <c r="HX49" s="322"/>
      <c r="HY49" s="322"/>
      <c r="HZ49" s="322"/>
      <c r="IA49" s="322"/>
      <c r="IB49" s="322"/>
      <c r="IC49" s="322"/>
      <c r="ID49" s="322"/>
      <c r="IE49" s="322"/>
      <c r="IF49" s="322"/>
      <c r="IG49" s="322"/>
      <c r="IH49" s="322"/>
      <c r="II49" s="322"/>
      <c r="IJ49" s="322"/>
      <c r="IK49" s="322"/>
      <c r="IL49" s="322"/>
      <c r="IM49" s="322"/>
      <c r="IN49" s="322"/>
      <c r="IO49" s="322"/>
      <c r="IP49" s="322"/>
      <c r="IQ49" s="322"/>
      <c r="IR49" s="322"/>
      <c r="IS49" s="322"/>
      <c r="IT49" s="322"/>
    </row>
    <row r="50" s="350" customFormat="true" ht="12.75" hidden="false" customHeight="false" outlineLevel="0" collapsed="false">
      <c r="B50" s="351" t="s">
        <v>274</v>
      </c>
      <c r="C50" s="352" t="n">
        <v>914</v>
      </c>
      <c r="D50" s="353" t="n">
        <v>979.398</v>
      </c>
      <c r="E50" s="355" t="n">
        <v>4190.504</v>
      </c>
      <c r="F50" s="355" t="n">
        <v>52.925</v>
      </c>
      <c r="G50" s="355" t="n">
        <v>101.545</v>
      </c>
      <c r="H50" s="355" t="n">
        <f aca="false">E50+F50-G50</f>
        <v>4141.884</v>
      </c>
      <c r="I50" s="356" t="n">
        <f aca="false">H50-E50</f>
        <v>-48.6199999999999</v>
      </c>
      <c r="J50" s="322"/>
      <c r="K50" s="34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322"/>
      <c r="BS50" s="322"/>
      <c r="BT50" s="322"/>
      <c r="BU50" s="322"/>
      <c r="BV50" s="322"/>
      <c r="BW50" s="322"/>
      <c r="BX50" s="322"/>
      <c r="BY50" s="322"/>
      <c r="BZ50" s="322"/>
      <c r="CA50" s="322"/>
      <c r="CB50" s="322"/>
      <c r="CC50" s="322"/>
      <c r="CD50" s="322"/>
      <c r="CE50" s="322"/>
      <c r="CF50" s="322"/>
      <c r="CG50" s="322"/>
      <c r="CH50" s="322"/>
      <c r="CI50" s="322"/>
      <c r="CJ50" s="322"/>
      <c r="CK50" s="322"/>
      <c r="CL50" s="322"/>
      <c r="CM50" s="322"/>
      <c r="CN50" s="322"/>
      <c r="CO50" s="322"/>
      <c r="CP50" s="322"/>
      <c r="CQ50" s="322"/>
      <c r="CR50" s="322"/>
      <c r="CS50" s="322"/>
      <c r="CT50" s="322"/>
      <c r="CU50" s="322"/>
      <c r="CV50" s="322"/>
      <c r="CW50" s="322"/>
      <c r="CX50" s="322"/>
      <c r="CY50" s="322"/>
      <c r="CZ50" s="322"/>
      <c r="DA50" s="322"/>
      <c r="DB50" s="322"/>
      <c r="DC50" s="322"/>
      <c r="DD50" s="322"/>
      <c r="DE50" s="322"/>
      <c r="DF50" s="322"/>
      <c r="DG50" s="322"/>
      <c r="DH50" s="322"/>
      <c r="DI50" s="322"/>
      <c r="DJ50" s="322"/>
      <c r="DK50" s="322"/>
      <c r="DL50" s="322"/>
      <c r="DM50" s="322"/>
      <c r="DN50" s="322"/>
      <c r="DO50" s="322"/>
      <c r="DP50" s="322"/>
      <c r="DQ50" s="322"/>
      <c r="DR50" s="322"/>
      <c r="DS50" s="322"/>
      <c r="DT50" s="322"/>
      <c r="DU50" s="322"/>
      <c r="DV50" s="322"/>
      <c r="DW50" s="322"/>
      <c r="DX50" s="322"/>
      <c r="DY50" s="322"/>
      <c r="DZ50" s="322"/>
      <c r="EA50" s="322"/>
      <c r="EB50" s="322"/>
      <c r="EC50" s="322"/>
      <c r="ED50" s="322"/>
      <c r="EE50" s="322"/>
      <c r="EF50" s="322"/>
      <c r="EG50" s="322"/>
      <c r="EH50" s="322"/>
      <c r="EI50" s="322"/>
      <c r="EJ50" s="322"/>
      <c r="EK50" s="322"/>
      <c r="EL50" s="322"/>
      <c r="EM50" s="322"/>
      <c r="EN50" s="322"/>
      <c r="EO50" s="322"/>
      <c r="EP50" s="322"/>
      <c r="EQ50" s="322"/>
      <c r="ER50" s="322"/>
      <c r="ES50" s="322"/>
      <c r="ET50" s="322"/>
      <c r="EU50" s="322"/>
      <c r="EV50" s="322"/>
      <c r="EW50" s="322"/>
      <c r="EX50" s="322"/>
      <c r="EY50" s="322"/>
      <c r="EZ50" s="322"/>
      <c r="FA50" s="322"/>
      <c r="FB50" s="322"/>
      <c r="FC50" s="322"/>
      <c r="FD50" s="322"/>
      <c r="FE50" s="322"/>
      <c r="FF50" s="322"/>
      <c r="FG50" s="322"/>
      <c r="FH50" s="322"/>
      <c r="FI50" s="322"/>
      <c r="FJ50" s="322"/>
      <c r="FK50" s="322"/>
      <c r="FL50" s="322"/>
      <c r="FM50" s="322"/>
      <c r="FN50" s="322"/>
      <c r="FO50" s="322"/>
      <c r="FP50" s="322"/>
      <c r="FQ50" s="322"/>
      <c r="FR50" s="322"/>
      <c r="FS50" s="322"/>
      <c r="FT50" s="322"/>
      <c r="FU50" s="322"/>
      <c r="FV50" s="322"/>
      <c r="FW50" s="322"/>
      <c r="FX50" s="322"/>
      <c r="FY50" s="322"/>
      <c r="FZ50" s="322"/>
      <c r="GA50" s="322"/>
      <c r="GB50" s="322"/>
      <c r="GC50" s="322"/>
      <c r="GD50" s="322"/>
      <c r="GE50" s="322"/>
      <c r="GF50" s="322"/>
      <c r="GG50" s="322"/>
      <c r="GH50" s="322"/>
      <c r="GI50" s="322"/>
      <c r="GJ50" s="322"/>
      <c r="GK50" s="322"/>
      <c r="GL50" s="322"/>
      <c r="GM50" s="322"/>
      <c r="GN50" s="322"/>
      <c r="GO50" s="322"/>
      <c r="GP50" s="322"/>
      <c r="GQ50" s="322"/>
      <c r="GR50" s="322"/>
      <c r="GS50" s="322"/>
      <c r="GT50" s="322"/>
      <c r="GU50" s="322"/>
      <c r="GV50" s="322"/>
      <c r="GW50" s="322"/>
      <c r="GX50" s="322"/>
      <c r="GY50" s="322"/>
      <c r="GZ50" s="322"/>
      <c r="HA50" s="322"/>
      <c r="HB50" s="322"/>
      <c r="HC50" s="322"/>
      <c r="HD50" s="322"/>
      <c r="HE50" s="322"/>
      <c r="HF50" s="322"/>
      <c r="HG50" s="322"/>
      <c r="HH50" s="322"/>
      <c r="HI50" s="322"/>
      <c r="HJ50" s="322"/>
      <c r="HK50" s="322"/>
      <c r="HL50" s="322"/>
      <c r="HM50" s="322"/>
      <c r="HN50" s="322"/>
      <c r="HO50" s="322"/>
      <c r="HP50" s="322"/>
      <c r="HQ50" s="322"/>
      <c r="HR50" s="322"/>
      <c r="HS50" s="322"/>
      <c r="HT50" s="322"/>
      <c r="HU50" s="322"/>
      <c r="HV50" s="322"/>
      <c r="HW50" s="322"/>
      <c r="HX50" s="322"/>
      <c r="HY50" s="322"/>
      <c r="HZ50" s="322"/>
      <c r="IA50" s="322"/>
      <c r="IB50" s="322"/>
      <c r="IC50" s="322"/>
      <c r="ID50" s="322"/>
      <c r="IE50" s="322"/>
      <c r="IF50" s="322"/>
      <c r="IG50" s="322"/>
      <c r="IH50" s="322"/>
      <c r="II50" s="322"/>
      <c r="IJ50" s="322"/>
      <c r="IK50" s="322"/>
      <c r="IL50" s="322"/>
      <c r="IM50" s="322"/>
      <c r="IN50" s="322"/>
      <c r="IO50" s="322"/>
      <c r="IP50" s="322"/>
      <c r="IQ50" s="322"/>
      <c r="IR50" s="322"/>
      <c r="IS50" s="322"/>
      <c r="IT50" s="322"/>
    </row>
    <row r="51" s="350" customFormat="true" ht="12.75" hidden="false" customHeight="false" outlineLevel="0" collapsed="false">
      <c r="B51" s="359" t="s">
        <v>275</v>
      </c>
      <c r="C51" s="352" t="n">
        <v>914</v>
      </c>
      <c r="D51" s="360" t="n">
        <v>211.794</v>
      </c>
      <c r="E51" s="362" t="n">
        <v>202.087</v>
      </c>
      <c r="F51" s="368" t="n">
        <v>140.154</v>
      </c>
      <c r="G51" s="368" t="n">
        <v>8.777</v>
      </c>
      <c r="H51" s="355" t="n">
        <f aca="false">E51+F51-G51</f>
        <v>333.464</v>
      </c>
      <c r="I51" s="356" t="n">
        <f aca="false">H51-E51</f>
        <v>131.377</v>
      </c>
      <c r="J51" s="322"/>
      <c r="K51" s="34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322"/>
      <c r="BS51" s="322"/>
      <c r="BT51" s="322"/>
      <c r="BU51" s="322"/>
      <c r="BV51" s="322"/>
      <c r="BW51" s="322"/>
      <c r="BX51" s="322"/>
      <c r="BY51" s="322"/>
      <c r="BZ51" s="322"/>
      <c r="CA51" s="322"/>
      <c r="CB51" s="322"/>
      <c r="CC51" s="322"/>
      <c r="CD51" s="322"/>
      <c r="CE51" s="322"/>
      <c r="CF51" s="322"/>
      <c r="CG51" s="322"/>
      <c r="CH51" s="322"/>
      <c r="CI51" s="322"/>
      <c r="CJ51" s="322"/>
      <c r="CK51" s="322"/>
      <c r="CL51" s="322"/>
      <c r="CM51" s="322"/>
      <c r="CN51" s="322"/>
      <c r="CO51" s="322"/>
      <c r="CP51" s="322"/>
      <c r="CQ51" s="322"/>
      <c r="CR51" s="322"/>
      <c r="CS51" s="322"/>
      <c r="CT51" s="322"/>
      <c r="CU51" s="322"/>
      <c r="CV51" s="322"/>
      <c r="CW51" s="322"/>
      <c r="CX51" s="322"/>
      <c r="CY51" s="322"/>
      <c r="CZ51" s="322"/>
      <c r="DA51" s="322"/>
      <c r="DB51" s="322"/>
      <c r="DC51" s="322"/>
      <c r="DD51" s="322"/>
      <c r="DE51" s="322"/>
      <c r="DF51" s="322"/>
      <c r="DG51" s="322"/>
      <c r="DH51" s="322"/>
      <c r="DI51" s="322"/>
      <c r="DJ51" s="322"/>
      <c r="DK51" s="322"/>
      <c r="DL51" s="322"/>
      <c r="DM51" s="322"/>
      <c r="DN51" s="322"/>
      <c r="DO51" s="322"/>
      <c r="DP51" s="322"/>
      <c r="DQ51" s="322"/>
      <c r="DR51" s="322"/>
      <c r="DS51" s="322"/>
      <c r="DT51" s="322"/>
      <c r="DU51" s="322"/>
      <c r="DV51" s="322"/>
      <c r="DW51" s="322"/>
      <c r="DX51" s="322"/>
      <c r="DY51" s="322"/>
      <c r="DZ51" s="322"/>
      <c r="EA51" s="322"/>
      <c r="EB51" s="322"/>
      <c r="EC51" s="322"/>
      <c r="ED51" s="322"/>
      <c r="EE51" s="322"/>
      <c r="EF51" s="322"/>
      <c r="EG51" s="322"/>
      <c r="EH51" s="322"/>
      <c r="EI51" s="322"/>
      <c r="EJ51" s="322"/>
      <c r="EK51" s="322"/>
      <c r="EL51" s="322"/>
      <c r="EM51" s="322"/>
      <c r="EN51" s="322"/>
      <c r="EO51" s="322"/>
      <c r="EP51" s="322"/>
      <c r="EQ51" s="322"/>
      <c r="ER51" s="322"/>
      <c r="ES51" s="322"/>
      <c r="ET51" s="322"/>
      <c r="EU51" s="322"/>
      <c r="EV51" s="322"/>
      <c r="EW51" s="322"/>
      <c r="EX51" s="322"/>
      <c r="EY51" s="322"/>
      <c r="EZ51" s="322"/>
      <c r="FA51" s="322"/>
      <c r="FB51" s="322"/>
      <c r="FC51" s="322"/>
      <c r="FD51" s="322"/>
      <c r="FE51" s="322"/>
      <c r="FF51" s="322"/>
      <c r="FG51" s="322"/>
      <c r="FH51" s="322"/>
      <c r="FI51" s="322"/>
      <c r="FJ51" s="322"/>
      <c r="FK51" s="322"/>
      <c r="FL51" s="322"/>
      <c r="FM51" s="322"/>
      <c r="FN51" s="322"/>
      <c r="FO51" s="322"/>
      <c r="FP51" s="322"/>
      <c r="FQ51" s="322"/>
      <c r="FR51" s="322"/>
      <c r="FS51" s="322"/>
      <c r="FT51" s="322"/>
      <c r="FU51" s="322"/>
      <c r="FV51" s="322"/>
      <c r="FW51" s="322"/>
      <c r="FX51" s="322"/>
      <c r="FY51" s="322"/>
      <c r="FZ51" s="322"/>
      <c r="GA51" s="322"/>
      <c r="GB51" s="322"/>
      <c r="GC51" s="322"/>
      <c r="GD51" s="322"/>
      <c r="GE51" s="322"/>
      <c r="GF51" s="322"/>
      <c r="GG51" s="322"/>
      <c r="GH51" s="322"/>
      <c r="GI51" s="322"/>
      <c r="GJ51" s="322"/>
      <c r="GK51" s="322"/>
      <c r="GL51" s="322"/>
      <c r="GM51" s="322"/>
      <c r="GN51" s="322"/>
      <c r="GO51" s="322"/>
      <c r="GP51" s="322"/>
      <c r="GQ51" s="322"/>
      <c r="GR51" s="322"/>
      <c r="GS51" s="322"/>
      <c r="GT51" s="322"/>
      <c r="GU51" s="322"/>
      <c r="GV51" s="322"/>
      <c r="GW51" s="322"/>
      <c r="GX51" s="322"/>
      <c r="GY51" s="322"/>
      <c r="GZ51" s="322"/>
      <c r="HA51" s="322"/>
      <c r="HB51" s="322"/>
      <c r="HC51" s="322"/>
      <c r="HD51" s="322"/>
      <c r="HE51" s="322"/>
      <c r="HF51" s="322"/>
      <c r="HG51" s="322"/>
      <c r="HH51" s="322"/>
      <c r="HI51" s="322"/>
      <c r="HJ51" s="322"/>
      <c r="HK51" s="322"/>
      <c r="HL51" s="322"/>
      <c r="HM51" s="322"/>
      <c r="HN51" s="322"/>
      <c r="HO51" s="322"/>
      <c r="HP51" s="322"/>
      <c r="HQ51" s="322"/>
      <c r="HR51" s="322"/>
      <c r="HS51" s="322"/>
      <c r="HT51" s="322"/>
      <c r="HU51" s="322"/>
      <c r="HV51" s="322"/>
      <c r="HW51" s="322"/>
      <c r="HX51" s="322"/>
      <c r="HY51" s="322"/>
      <c r="HZ51" s="322"/>
      <c r="IA51" s="322"/>
      <c r="IB51" s="322"/>
      <c r="IC51" s="322"/>
      <c r="ID51" s="322"/>
      <c r="IE51" s="322"/>
      <c r="IF51" s="322"/>
      <c r="IG51" s="322"/>
      <c r="IH51" s="322"/>
      <c r="II51" s="322"/>
      <c r="IJ51" s="322"/>
      <c r="IK51" s="322"/>
      <c r="IL51" s="322"/>
      <c r="IM51" s="322"/>
      <c r="IN51" s="322"/>
      <c r="IO51" s="322"/>
      <c r="IP51" s="322"/>
      <c r="IQ51" s="322"/>
      <c r="IR51" s="322"/>
      <c r="IS51" s="322"/>
      <c r="IT51" s="322"/>
    </row>
    <row r="52" s="350" customFormat="true" ht="12.75" hidden="false" customHeight="false" outlineLevel="0" collapsed="false">
      <c r="B52" s="359" t="s">
        <v>276</v>
      </c>
      <c r="C52" s="352" t="n">
        <v>914</v>
      </c>
      <c r="D52" s="353" t="n">
        <v>5830.205</v>
      </c>
      <c r="E52" s="355" t="n">
        <v>11913.046</v>
      </c>
      <c r="F52" s="355" t="n">
        <v>19017.319</v>
      </c>
      <c r="G52" s="355" t="n">
        <v>12434.983</v>
      </c>
      <c r="H52" s="355" t="n">
        <f aca="false">E52+F52-G52</f>
        <v>18495.382</v>
      </c>
      <c r="I52" s="356" t="n">
        <f aca="false">H52-E52</f>
        <v>6582.336</v>
      </c>
      <c r="J52" s="322"/>
      <c r="K52" s="34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22"/>
      <c r="BT52" s="322"/>
      <c r="BU52" s="322"/>
      <c r="BV52" s="322"/>
      <c r="BW52" s="322"/>
      <c r="BX52" s="322"/>
      <c r="BY52" s="322"/>
      <c r="BZ52" s="322"/>
      <c r="CA52" s="322"/>
      <c r="CB52" s="322"/>
      <c r="CC52" s="322"/>
      <c r="CD52" s="322"/>
      <c r="CE52" s="322"/>
      <c r="CF52" s="322"/>
      <c r="CG52" s="322"/>
      <c r="CH52" s="322"/>
      <c r="CI52" s="322"/>
      <c r="CJ52" s="322"/>
      <c r="CK52" s="322"/>
      <c r="CL52" s="322"/>
      <c r="CM52" s="322"/>
      <c r="CN52" s="322"/>
      <c r="CO52" s="322"/>
      <c r="CP52" s="322"/>
      <c r="CQ52" s="322"/>
      <c r="CR52" s="322"/>
      <c r="CS52" s="322"/>
      <c r="CT52" s="322"/>
      <c r="CU52" s="322"/>
      <c r="CV52" s="322"/>
      <c r="CW52" s="322"/>
      <c r="CX52" s="322"/>
      <c r="CY52" s="322"/>
      <c r="CZ52" s="322"/>
      <c r="DA52" s="322"/>
      <c r="DB52" s="322"/>
      <c r="DC52" s="322"/>
      <c r="DD52" s="322"/>
      <c r="DE52" s="322"/>
      <c r="DF52" s="322"/>
      <c r="DG52" s="322"/>
      <c r="DH52" s="322"/>
      <c r="DI52" s="322"/>
      <c r="DJ52" s="322"/>
      <c r="DK52" s="322"/>
      <c r="DL52" s="322"/>
      <c r="DM52" s="322"/>
      <c r="DN52" s="322"/>
      <c r="DO52" s="322"/>
      <c r="DP52" s="322"/>
      <c r="DQ52" s="322"/>
      <c r="DR52" s="322"/>
      <c r="DS52" s="322"/>
      <c r="DT52" s="322"/>
      <c r="DU52" s="322"/>
      <c r="DV52" s="322"/>
      <c r="DW52" s="322"/>
      <c r="DX52" s="322"/>
      <c r="DY52" s="322"/>
      <c r="DZ52" s="322"/>
      <c r="EA52" s="322"/>
      <c r="EB52" s="322"/>
      <c r="EC52" s="322"/>
      <c r="ED52" s="322"/>
      <c r="EE52" s="322"/>
      <c r="EF52" s="322"/>
      <c r="EG52" s="322"/>
      <c r="EH52" s="322"/>
      <c r="EI52" s="322"/>
      <c r="EJ52" s="322"/>
      <c r="EK52" s="322"/>
      <c r="EL52" s="322"/>
      <c r="EM52" s="322"/>
      <c r="EN52" s="322"/>
      <c r="EO52" s="322"/>
      <c r="EP52" s="322"/>
      <c r="EQ52" s="322"/>
      <c r="ER52" s="322"/>
      <c r="ES52" s="322"/>
      <c r="ET52" s="322"/>
      <c r="EU52" s="322"/>
      <c r="EV52" s="322"/>
      <c r="EW52" s="322"/>
      <c r="EX52" s="322"/>
      <c r="EY52" s="322"/>
      <c r="EZ52" s="322"/>
      <c r="FA52" s="322"/>
      <c r="FB52" s="322"/>
      <c r="FC52" s="322"/>
      <c r="FD52" s="322"/>
      <c r="FE52" s="322"/>
      <c r="FF52" s="322"/>
      <c r="FG52" s="322"/>
      <c r="FH52" s="322"/>
      <c r="FI52" s="322"/>
      <c r="FJ52" s="322"/>
      <c r="FK52" s="322"/>
      <c r="FL52" s="322"/>
      <c r="FM52" s="322"/>
      <c r="FN52" s="322"/>
      <c r="FO52" s="322"/>
      <c r="FP52" s="322"/>
      <c r="FQ52" s="322"/>
      <c r="FR52" s="322"/>
      <c r="FS52" s="322"/>
      <c r="FT52" s="322"/>
      <c r="FU52" s="322"/>
      <c r="FV52" s="322"/>
      <c r="FW52" s="322"/>
      <c r="FX52" s="322"/>
      <c r="FY52" s="322"/>
      <c r="FZ52" s="322"/>
      <c r="GA52" s="322"/>
      <c r="GB52" s="322"/>
      <c r="GC52" s="322"/>
      <c r="GD52" s="322"/>
      <c r="GE52" s="322"/>
      <c r="GF52" s="322"/>
      <c r="GG52" s="322"/>
      <c r="GH52" s="322"/>
      <c r="GI52" s="322"/>
      <c r="GJ52" s="322"/>
      <c r="GK52" s="322"/>
      <c r="GL52" s="322"/>
      <c r="GM52" s="322"/>
      <c r="GN52" s="322"/>
      <c r="GO52" s="322"/>
      <c r="GP52" s="322"/>
      <c r="GQ52" s="322"/>
      <c r="GR52" s="322"/>
      <c r="GS52" s="322"/>
      <c r="GT52" s="322"/>
      <c r="GU52" s="322"/>
      <c r="GV52" s="322"/>
      <c r="GW52" s="322"/>
      <c r="GX52" s="322"/>
      <c r="GY52" s="322"/>
      <c r="GZ52" s="322"/>
      <c r="HA52" s="322"/>
      <c r="HB52" s="322"/>
      <c r="HC52" s="322"/>
      <c r="HD52" s="322"/>
      <c r="HE52" s="322"/>
      <c r="HF52" s="322"/>
      <c r="HG52" s="322"/>
      <c r="HH52" s="322"/>
      <c r="HI52" s="322"/>
      <c r="HJ52" s="322"/>
      <c r="HK52" s="322"/>
      <c r="HL52" s="322"/>
      <c r="HM52" s="322"/>
      <c r="HN52" s="322"/>
      <c r="HO52" s="322"/>
      <c r="HP52" s="322"/>
      <c r="HQ52" s="322"/>
      <c r="HR52" s="322"/>
      <c r="HS52" s="322"/>
      <c r="HT52" s="322"/>
      <c r="HU52" s="322"/>
      <c r="HV52" s="322"/>
      <c r="HW52" s="322"/>
      <c r="HX52" s="322"/>
      <c r="HY52" s="322"/>
      <c r="HZ52" s="322"/>
      <c r="IA52" s="322"/>
      <c r="IB52" s="322"/>
      <c r="IC52" s="322"/>
      <c r="ID52" s="322"/>
      <c r="IE52" s="322"/>
      <c r="IF52" s="322"/>
      <c r="IG52" s="322"/>
      <c r="IH52" s="322"/>
      <c r="II52" s="322"/>
      <c r="IJ52" s="322"/>
      <c r="IK52" s="322"/>
      <c r="IL52" s="322"/>
      <c r="IM52" s="322"/>
      <c r="IN52" s="322"/>
      <c r="IO52" s="322"/>
      <c r="IP52" s="322"/>
      <c r="IQ52" s="322"/>
      <c r="IR52" s="322"/>
      <c r="IS52" s="322"/>
      <c r="IT52" s="322"/>
    </row>
    <row r="53" s="350" customFormat="true" ht="12.75" hidden="false" customHeight="false" outlineLevel="0" collapsed="false">
      <c r="B53" s="351" t="s">
        <v>474</v>
      </c>
      <c r="C53" s="352" t="n">
        <v>914</v>
      </c>
      <c r="D53" s="353" t="n">
        <v>849.79</v>
      </c>
      <c r="E53" s="355" t="n">
        <v>810.516</v>
      </c>
      <c r="F53" s="355" t="n">
        <v>114.109</v>
      </c>
      <c r="G53" s="355" t="n">
        <v>102.926</v>
      </c>
      <c r="H53" s="355" t="n">
        <f aca="false">E53+F53-G53</f>
        <v>821.699</v>
      </c>
      <c r="I53" s="356" t="n">
        <f aca="false">H53-E53</f>
        <v>11.183</v>
      </c>
      <c r="J53" s="322"/>
      <c r="K53" s="34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  <c r="BW53" s="322"/>
      <c r="BX53" s="322"/>
      <c r="BY53" s="322"/>
      <c r="BZ53" s="322"/>
      <c r="CA53" s="322"/>
      <c r="CB53" s="322"/>
      <c r="CC53" s="322"/>
      <c r="CD53" s="322"/>
      <c r="CE53" s="322"/>
      <c r="CF53" s="322"/>
      <c r="CG53" s="322"/>
      <c r="CH53" s="322"/>
      <c r="CI53" s="322"/>
      <c r="CJ53" s="322"/>
      <c r="CK53" s="322"/>
      <c r="CL53" s="322"/>
      <c r="CM53" s="322"/>
      <c r="CN53" s="322"/>
      <c r="CO53" s="322"/>
      <c r="CP53" s="322"/>
      <c r="CQ53" s="322"/>
      <c r="CR53" s="322"/>
      <c r="CS53" s="322"/>
      <c r="CT53" s="322"/>
      <c r="CU53" s="322"/>
      <c r="CV53" s="322"/>
      <c r="CW53" s="322"/>
      <c r="CX53" s="322"/>
      <c r="CY53" s="322"/>
      <c r="CZ53" s="322"/>
      <c r="DA53" s="322"/>
      <c r="DB53" s="322"/>
      <c r="DC53" s="322"/>
      <c r="DD53" s="322"/>
      <c r="DE53" s="322"/>
      <c r="DF53" s="322"/>
      <c r="DG53" s="322"/>
      <c r="DH53" s="322"/>
      <c r="DI53" s="322"/>
      <c r="DJ53" s="322"/>
      <c r="DK53" s="322"/>
      <c r="DL53" s="322"/>
      <c r="DM53" s="322"/>
      <c r="DN53" s="322"/>
      <c r="DO53" s="322"/>
      <c r="DP53" s="322"/>
      <c r="DQ53" s="322"/>
      <c r="DR53" s="322"/>
      <c r="DS53" s="322"/>
      <c r="DT53" s="322"/>
      <c r="DU53" s="322"/>
      <c r="DV53" s="322"/>
      <c r="DW53" s="322"/>
      <c r="DX53" s="322"/>
      <c r="DY53" s="322"/>
      <c r="DZ53" s="322"/>
      <c r="EA53" s="322"/>
      <c r="EB53" s="322"/>
      <c r="EC53" s="322"/>
      <c r="ED53" s="322"/>
      <c r="EE53" s="322"/>
      <c r="EF53" s="322"/>
      <c r="EG53" s="322"/>
      <c r="EH53" s="322"/>
      <c r="EI53" s="322"/>
      <c r="EJ53" s="322"/>
      <c r="EK53" s="322"/>
      <c r="EL53" s="322"/>
      <c r="EM53" s="322"/>
      <c r="EN53" s="322"/>
      <c r="EO53" s="322"/>
      <c r="EP53" s="322"/>
      <c r="EQ53" s="322"/>
      <c r="ER53" s="322"/>
      <c r="ES53" s="322"/>
      <c r="ET53" s="322"/>
      <c r="EU53" s="322"/>
      <c r="EV53" s="322"/>
      <c r="EW53" s="322"/>
      <c r="EX53" s="322"/>
      <c r="EY53" s="322"/>
      <c r="EZ53" s="322"/>
      <c r="FA53" s="322"/>
      <c r="FB53" s="322"/>
      <c r="FC53" s="322"/>
      <c r="FD53" s="322"/>
      <c r="FE53" s="322"/>
      <c r="FF53" s="322"/>
      <c r="FG53" s="322"/>
      <c r="FH53" s="322"/>
      <c r="FI53" s="322"/>
      <c r="FJ53" s="322"/>
      <c r="FK53" s="322"/>
      <c r="FL53" s="322"/>
      <c r="FM53" s="322"/>
      <c r="FN53" s="322"/>
      <c r="FO53" s="322"/>
      <c r="FP53" s="322"/>
      <c r="FQ53" s="322"/>
      <c r="FR53" s="322"/>
      <c r="FS53" s="322"/>
      <c r="FT53" s="322"/>
      <c r="FU53" s="322"/>
      <c r="FV53" s="322"/>
      <c r="FW53" s="322"/>
      <c r="FX53" s="322"/>
      <c r="FY53" s="322"/>
      <c r="FZ53" s="322"/>
      <c r="GA53" s="322"/>
      <c r="GB53" s="322"/>
      <c r="GC53" s="322"/>
      <c r="GD53" s="322"/>
      <c r="GE53" s="322"/>
      <c r="GF53" s="322"/>
      <c r="GG53" s="322"/>
      <c r="GH53" s="322"/>
      <c r="GI53" s="322"/>
      <c r="GJ53" s="322"/>
      <c r="GK53" s="322"/>
      <c r="GL53" s="322"/>
      <c r="GM53" s="322"/>
      <c r="GN53" s="322"/>
      <c r="GO53" s="322"/>
      <c r="GP53" s="322"/>
      <c r="GQ53" s="322"/>
      <c r="GR53" s="322"/>
      <c r="GS53" s="322"/>
      <c r="GT53" s="322"/>
      <c r="GU53" s="322"/>
      <c r="GV53" s="322"/>
      <c r="GW53" s="322"/>
      <c r="GX53" s="322"/>
      <c r="GY53" s="322"/>
      <c r="GZ53" s="322"/>
      <c r="HA53" s="322"/>
      <c r="HB53" s="322"/>
      <c r="HC53" s="322"/>
      <c r="HD53" s="322"/>
      <c r="HE53" s="322"/>
      <c r="HF53" s="322"/>
      <c r="HG53" s="322"/>
      <c r="HH53" s="322"/>
      <c r="HI53" s="322"/>
      <c r="HJ53" s="322"/>
      <c r="HK53" s="322"/>
      <c r="HL53" s="322"/>
      <c r="HM53" s="322"/>
      <c r="HN53" s="322"/>
      <c r="HO53" s="322"/>
      <c r="HP53" s="322"/>
      <c r="HQ53" s="322"/>
      <c r="HR53" s="322"/>
      <c r="HS53" s="322"/>
      <c r="HT53" s="322"/>
      <c r="HU53" s="322"/>
      <c r="HV53" s="322"/>
      <c r="HW53" s="322"/>
      <c r="HX53" s="322"/>
      <c r="HY53" s="322"/>
      <c r="HZ53" s="322"/>
      <c r="IA53" s="322"/>
      <c r="IB53" s="322"/>
      <c r="IC53" s="322"/>
      <c r="ID53" s="322"/>
      <c r="IE53" s="322"/>
      <c r="IF53" s="322"/>
      <c r="IG53" s="322"/>
      <c r="IH53" s="322"/>
      <c r="II53" s="322"/>
      <c r="IJ53" s="322"/>
      <c r="IK53" s="322"/>
      <c r="IL53" s="322"/>
      <c r="IM53" s="322"/>
      <c r="IN53" s="322"/>
      <c r="IO53" s="322"/>
      <c r="IP53" s="322"/>
      <c r="IQ53" s="322"/>
      <c r="IR53" s="322"/>
      <c r="IS53" s="322"/>
      <c r="IT53" s="322"/>
    </row>
    <row r="54" s="350" customFormat="true" ht="12.75" hidden="false" customHeight="false" outlineLevel="0" collapsed="false">
      <c r="B54" s="359" t="s">
        <v>278</v>
      </c>
      <c r="C54" s="352" t="n">
        <v>914</v>
      </c>
      <c r="D54" s="353" t="n">
        <v>174.899</v>
      </c>
      <c r="E54" s="355"/>
      <c r="F54" s="355" t="n">
        <v>90.397</v>
      </c>
      <c r="G54" s="355" t="n">
        <v>90.397</v>
      </c>
      <c r="H54" s="362" t="n">
        <f aca="false">E54+F54-G54</f>
        <v>0</v>
      </c>
      <c r="I54" s="356" t="n">
        <f aca="false">H54-E54</f>
        <v>0</v>
      </c>
      <c r="J54" s="322"/>
      <c r="K54" s="34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  <c r="BW54" s="322"/>
      <c r="BX54" s="322"/>
      <c r="BY54" s="322"/>
      <c r="BZ54" s="322"/>
      <c r="CA54" s="322"/>
      <c r="CB54" s="322"/>
      <c r="CC54" s="322"/>
      <c r="CD54" s="322"/>
      <c r="CE54" s="322"/>
      <c r="CF54" s="322"/>
      <c r="CG54" s="322"/>
      <c r="CH54" s="322"/>
      <c r="CI54" s="322"/>
      <c r="CJ54" s="322"/>
      <c r="CK54" s="322"/>
      <c r="CL54" s="322"/>
      <c r="CM54" s="322"/>
      <c r="CN54" s="322"/>
      <c r="CO54" s="322"/>
      <c r="CP54" s="322"/>
      <c r="CQ54" s="322"/>
      <c r="CR54" s="322"/>
      <c r="CS54" s="322"/>
      <c r="CT54" s="322"/>
      <c r="CU54" s="322"/>
      <c r="CV54" s="322"/>
      <c r="CW54" s="322"/>
      <c r="CX54" s="322"/>
      <c r="CY54" s="322"/>
      <c r="CZ54" s="322"/>
      <c r="DA54" s="322"/>
      <c r="DB54" s="322"/>
      <c r="DC54" s="322"/>
      <c r="DD54" s="322"/>
      <c r="DE54" s="322"/>
      <c r="DF54" s="322"/>
      <c r="DG54" s="322"/>
      <c r="DH54" s="322"/>
      <c r="DI54" s="322"/>
      <c r="DJ54" s="322"/>
      <c r="DK54" s="322"/>
      <c r="DL54" s="322"/>
      <c r="DM54" s="322"/>
      <c r="DN54" s="322"/>
      <c r="DO54" s="322"/>
      <c r="DP54" s="322"/>
      <c r="DQ54" s="322"/>
      <c r="DR54" s="322"/>
      <c r="DS54" s="322"/>
      <c r="DT54" s="322"/>
      <c r="DU54" s="322"/>
      <c r="DV54" s="322"/>
      <c r="DW54" s="322"/>
      <c r="DX54" s="322"/>
      <c r="DY54" s="322"/>
      <c r="DZ54" s="322"/>
      <c r="EA54" s="322"/>
      <c r="EB54" s="322"/>
      <c r="EC54" s="322"/>
      <c r="ED54" s="322"/>
      <c r="EE54" s="322"/>
      <c r="EF54" s="322"/>
      <c r="EG54" s="322"/>
      <c r="EH54" s="322"/>
      <c r="EI54" s="322"/>
      <c r="EJ54" s="322"/>
      <c r="EK54" s="322"/>
      <c r="EL54" s="322"/>
      <c r="EM54" s="322"/>
      <c r="EN54" s="322"/>
      <c r="EO54" s="322"/>
      <c r="EP54" s="322"/>
      <c r="EQ54" s="322"/>
      <c r="ER54" s="322"/>
      <c r="ES54" s="322"/>
      <c r="ET54" s="322"/>
      <c r="EU54" s="322"/>
      <c r="EV54" s="322"/>
      <c r="EW54" s="322"/>
      <c r="EX54" s="322"/>
      <c r="EY54" s="322"/>
      <c r="EZ54" s="322"/>
      <c r="FA54" s="322"/>
      <c r="FB54" s="322"/>
      <c r="FC54" s="322"/>
      <c r="FD54" s="322"/>
      <c r="FE54" s="322"/>
      <c r="FF54" s="322"/>
      <c r="FG54" s="322"/>
      <c r="FH54" s="322"/>
      <c r="FI54" s="322"/>
      <c r="FJ54" s="322"/>
      <c r="FK54" s="322"/>
      <c r="FL54" s="322"/>
      <c r="FM54" s="322"/>
      <c r="FN54" s="322"/>
      <c r="FO54" s="322"/>
      <c r="FP54" s="322"/>
      <c r="FQ54" s="322"/>
      <c r="FR54" s="322"/>
      <c r="FS54" s="322"/>
      <c r="FT54" s="322"/>
      <c r="FU54" s="322"/>
      <c r="FV54" s="322"/>
      <c r="FW54" s="322"/>
      <c r="FX54" s="322"/>
      <c r="FY54" s="322"/>
      <c r="FZ54" s="322"/>
      <c r="GA54" s="322"/>
      <c r="GB54" s="322"/>
      <c r="GC54" s="322"/>
      <c r="GD54" s="322"/>
      <c r="GE54" s="322"/>
      <c r="GF54" s="322"/>
      <c r="GG54" s="322"/>
      <c r="GH54" s="322"/>
      <c r="GI54" s="322"/>
      <c r="GJ54" s="322"/>
      <c r="GK54" s="322"/>
      <c r="GL54" s="322"/>
      <c r="GM54" s="322"/>
      <c r="GN54" s="322"/>
      <c r="GO54" s="322"/>
      <c r="GP54" s="322"/>
      <c r="GQ54" s="322"/>
      <c r="GR54" s="322"/>
      <c r="GS54" s="322"/>
      <c r="GT54" s="322"/>
      <c r="GU54" s="322"/>
      <c r="GV54" s="322"/>
      <c r="GW54" s="322"/>
      <c r="GX54" s="322"/>
      <c r="GY54" s="322"/>
      <c r="GZ54" s="322"/>
      <c r="HA54" s="322"/>
      <c r="HB54" s="322"/>
      <c r="HC54" s="322"/>
      <c r="HD54" s="322"/>
      <c r="HE54" s="322"/>
      <c r="HF54" s="322"/>
      <c r="HG54" s="322"/>
      <c r="HH54" s="322"/>
      <c r="HI54" s="322"/>
      <c r="HJ54" s="322"/>
      <c r="HK54" s="322"/>
      <c r="HL54" s="322"/>
      <c r="HM54" s="322"/>
      <c r="HN54" s="322"/>
      <c r="HO54" s="322"/>
      <c r="HP54" s="322"/>
      <c r="HQ54" s="322"/>
      <c r="HR54" s="322"/>
      <c r="HS54" s="322"/>
      <c r="HT54" s="322"/>
      <c r="HU54" s="322"/>
      <c r="HV54" s="322"/>
      <c r="HW54" s="322"/>
      <c r="HX54" s="322"/>
      <c r="HY54" s="322"/>
      <c r="HZ54" s="322"/>
      <c r="IA54" s="322"/>
      <c r="IB54" s="322"/>
      <c r="IC54" s="322"/>
      <c r="ID54" s="322"/>
      <c r="IE54" s="322"/>
      <c r="IF54" s="322"/>
      <c r="IG54" s="322"/>
      <c r="IH54" s="322"/>
      <c r="II54" s="322"/>
      <c r="IJ54" s="322"/>
      <c r="IK54" s="322"/>
      <c r="IL54" s="322"/>
      <c r="IM54" s="322"/>
      <c r="IN54" s="322"/>
      <c r="IO54" s="322"/>
      <c r="IP54" s="322"/>
      <c r="IQ54" s="322"/>
      <c r="IR54" s="322"/>
      <c r="IS54" s="322"/>
      <c r="IT54" s="322"/>
    </row>
    <row r="55" s="350" customFormat="true" ht="13.5" hidden="false" customHeight="false" outlineLevel="0" collapsed="false">
      <c r="B55" s="351" t="s">
        <v>279</v>
      </c>
      <c r="C55" s="352" t="n">
        <v>914</v>
      </c>
      <c r="D55" s="353" t="n">
        <v>23.197</v>
      </c>
      <c r="E55" s="355" t="n">
        <v>23.197</v>
      </c>
      <c r="F55" s="355"/>
      <c r="G55" s="355"/>
      <c r="H55" s="362" t="n">
        <f aca="false">E55+F55-G55</f>
        <v>23.197</v>
      </c>
      <c r="I55" s="356" t="n">
        <f aca="false">H55-E55</f>
        <v>0</v>
      </c>
      <c r="J55" s="322"/>
      <c r="K55" s="34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  <c r="BW55" s="322"/>
      <c r="BX55" s="322"/>
      <c r="BY55" s="322"/>
      <c r="BZ55" s="322"/>
      <c r="CA55" s="322"/>
      <c r="CB55" s="322"/>
      <c r="CC55" s="322"/>
      <c r="CD55" s="322"/>
      <c r="CE55" s="322"/>
      <c r="CF55" s="322"/>
      <c r="CG55" s="322"/>
      <c r="CH55" s="322"/>
      <c r="CI55" s="322"/>
      <c r="CJ55" s="322"/>
      <c r="CK55" s="322"/>
      <c r="CL55" s="322"/>
      <c r="CM55" s="322"/>
      <c r="CN55" s="322"/>
      <c r="CO55" s="322"/>
      <c r="CP55" s="322"/>
      <c r="CQ55" s="322"/>
      <c r="CR55" s="322"/>
      <c r="CS55" s="322"/>
      <c r="CT55" s="322"/>
      <c r="CU55" s="322"/>
      <c r="CV55" s="322"/>
      <c r="CW55" s="322"/>
      <c r="CX55" s="322"/>
      <c r="CY55" s="322"/>
      <c r="CZ55" s="322"/>
      <c r="DA55" s="322"/>
      <c r="DB55" s="322"/>
      <c r="DC55" s="322"/>
      <c r="DD55" s="322"/>
      <c r="DE55" s="322"/>
      <c r="DF55" s="322"/>
      <c r="DG55" s="322"/>
      <c r="DH55" s="322"/>
      <c r="DI55" s="322"/>
      <c r="DJ55" s="322"/>
      <c r="DK55" s="322"/>
      <c r="DL55" s="322"/>
      <c r="DM55" s="322"/>
      <c r="DN55" s="322"/>
      <c r="DO55" s="322"/>
      <c r="DP55" s="322"/>
      <c r="DQ55" s="322"/>
      <c r="DR55" s="322"/>
      <c r="DS55" s="322"/>
      <c r="DT55" s="322"/>
      <c r="DU55" s="322"/>
      <c r="DV55" s="322"/>
      <c r="DW55" s="322"/>
      <c r="DX55" s="322"/>
      <c r="DY55" s="322"/>
      <c r="DZ55" s="322"/>
      <c r="EA55" s="322"/>
      <c r="EB55" s="322"/>
      <c r="EC55" s="322"/>
      <c r="ED55" s="322"/>
      <c r="EE55" s="322"/>
      <c r="EF55" s="322"/>
      <c r="EG55" s="322"/>
      <c r="EH55" s="322"/>
      <c r="EI55" s="322"/>
      <c r="EJ55" s="322"/>
      <c r="EK55" s="322"/>
      <c r="EL55" s="322"/>
      <c r="EM55" s="322"/>
      <c r="EN55" s="322"/>
      <c r="EO55" s="322"/>
      <c r="EP55" s="322"/>
      <c r="EQ55" s="322"/>
      <c r="ER55" s="322"/>
      <c r="ES55" s="322"/>
      <c r="ET55" s="322"/>
      <c r="EU55" s="322"/>
      <c r="EV55" s="322"/>
      <c r="EW55" s="322"/>
      <c r="EX55" s="322"/>
      <c r="EY55" s="322"/>
      <c r="EZ55" s="322"/>
      <c r="FA55" s="322"/>
      <c r="FB55" s="322"/>
      <c r="FC55" s="322"/>
      <c r="FD55" s="322"/>
      <c r="FE55" s="322"/>
      <c r="FF55" s="322"/>
      <c r="FG55" s="322"/>
      <c r="FH55" s="322"/>
      <c r="FI55" s="322"/>
      <c r="FJ55" s="322"/>
      <c r="FK55" s="322"/>
      <c r="FL55" s="322"/>
      <c r="FM55" s="322"/>
      <c r="FN55" s="322"/>
      <c r="FO55" s="322"/>
      <c r="FP55" s="322"/>
      <c r="FQ55" s="322"/>
      <c r="FR55" s="322"/>
      <c r="FS55" s="322"/>
      <c r="FT55" s="322"/>
      <c r="FU55" s="322"/>
      <c r="FV55" s="322"/>
      <c r="FW55" s="322"/>
      <c r="FX55" s="322"/>
      <c r="FY55" s="322"/>
      <c r="FZ55" s="322"/>
      <c r="GA55" s="322"/>
      <c r="GB55" s="322"/>
      <c r="GC55" s="322"/>
      <c r="GD55" s="322"/>
      <c r="GE55" s="322"/>
      <c r="GF55" s="322"/>
      <c r="GG55" s="322"/>
      <c r="GH55" s="322"/>
      <c r="GI55" s="322"/>
      <c r="GJ55" s="322"/>
      <c r="GK55" s="322"/>
      <c r="GL55" s="322"/>
      <c r="GM55" s="322"/>
      <c r="GN55" s="322"/>
      <c r="GO55" s="322"/>
      <c r="GP55" s="322"/>
      <c r="GQ55" s="322"/>
      <c r="GR55" s="322"/>
      <c r="GS55" s="322"/>
      <c r="GT55" s="322"/>
      <c r="GU55" s="322"/>
      <c r="GV55" s="322"/>
      <c r="GW55" s="322"/>
      <c r="GX55" s="322"/>
      <c r="GY55" s="322"/>
      <c r="GZ55" s="322"/>
      <c r="HA55" s="322"/>
      <c r="HB55" s="322"/>
      <c r="HC55" s="322"/>
      <c r="HD55" s="322"/>
      <c r="HE55" s="322"/>
      <c r="HF55" s="322"/>
      <c r="HG55" s="322"/>
      <c r="HH55" s="322"/>
      <c r="HI55" s="322"/>
      <c r="HJ55" s="322"/>
      <c r="HK55" s="322"/>
      <c r="HL55" s="322"/>
      <c r="HM55" s="322"/>
      <c r="HN55" s="322"/>
      <c r="HO55" s="322"/>
      <c r="HP55" s="322"/>
      <c r="HQ55" s="322"/>
      <c r="HR55" s="322"/>
      <c r="HS55" s="322"/>
      <c r="HT55" s="322"/>
      <c r="HU55" s="322"/>
      <c r="HV55" s="322"/>
      <c r="HW55" s="322"/>
      <c r="HX55" s="322"/>
      <c r="HY55" s="322"/>
      <c r="HZ55" s="322"/>
      <c r="IA55" s="322"/>
      <c r="IB55" s="322"/>
      <c r="IC55" s="322"/>
      <c r="ID55" s="322"/>
      <c r="IE55" s="322"/>
      <c r="IF55" s="322"/>
      <c r="IG55" s="322"/>
      <c r="IH55" s="322"/>
      <c r="II55" s="322"/>
      <c r="IJ55" s="322"/>
      <c r="IK55" s="322"/>
      <c r="IL55" s="322"/>
      <c r="IM55" s="322"/>
      <c r="IN55" s="322"/>
      <c r="IO55" s="322"/>
      <c r="IP55" s="322"/>
      <c r="IQ55" s="322"/>
      <c r="IR55" s="322"/>
      <c r="IS55" s="322"/>
      <c r="IT55" s="322"/>
    </row>
    <row r="56" s="350" customFormat="true" ht="13.5" hidden="false" customHeight="false" outlineLevel="0" collapsed="false">
      <c r="B56" s="363" t="s">
        <v>280</v>
      </c>
      <c r="C56" s="364" t="n">
        <v>914</v>
      </c>
      <c r="D56" s="365" t="n">
        <f aca="false">SUM(D42:D55)</f>
        <v>152658.472</v>
      </c>
      <c r="E56" s="366" t="n">
        <f aca="false">SUM(E42:E55)</f>
        <v>165922.422</v>
      </c>
      <c r="F56" s="366" t="n">
        <f aca="false">SUM(F42:F55)</f>
        <v>76316.213</v>
      </c>
      <c r="G56" s="366" t="n">
        <f aca="false">SUM(G42:G55)</f>
        <v>106692.492</v>
      </c>
      <c r="H56" s="366" t="n">
        <f aca="false">SUM(H42:H55)</f>
        <v>135546.143</v>
      </c>
      <c r="I56" s="366" t="n">
        <f aca="false">SUM(I42:I55)</f>
        <v>-30376.279</v>
      </c>
      <c r="J56" s="322"/>
      <c r="K56" s="34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BP56" s="322"/>
      <c r="BQ56" s="322"/>
      <c r="BR56" s="322"/>
      <c r="BS56" s="322"/>
      <c r="BT56" s="322"/>
      <c r="BU56" s="322"/>
      <c r="BV56" s="322"/>
      <c r="BW56" s="322"/>
      <c r="BX56" s="322"/>
      <c r="BY56" s="322"/>
      <c r="BZ56" s="322"/>
      <c r="CA56" s="322"/>
      <c r="CB56" s="322"/>
      <c r="CC56" s="322"/>
      <c r="CD56" s="322"/>
      <c r="CE56" s="322"/>
      <c r="CF56" s="322"/>
      <c r="CG56" s="322"/>
      <c r="CH56" s="322"/>
      <c r="CI56" s="322"/>
      <c r="CJ56" s="322"/>
      <c r="CK56" s="322"/>
      <c r="CL56" s="322"/>
      <c r="CM56" s="322"/>
      <c r="CN56" s="322"/>
      <c r="CO56" s="322"/>
      <c r="CP56" s="322"/>
      <c r="CQ56" s="322"/>
      <c r="CR56" s="322"/>
      <c r="CS56" s="322"/>
      <c r="CT56" s="322"/>
      <c r="CU56" s="322"/>
      <c r="CV56" s="322"/>
      <c r="CW56" s="322"/>
      <c r="CX56" s="322"/>
      <c r="CY56" s="322"/>
      <c r="CZ56" s="322"/>
      <c r="DA56" s="322"/>
      <c r="DB56" s="322"/>
      <c r="DC56" s="322"/>
      <c r="DD56" s="322"/>
      <c r="DE56" s="322"/>
      <c r="DF56" s="322"/>
      <c r="DG56" s="322"/>
      <c r="DH56" s="322"/>
      <c r="DI56" s="322"/>
      <c r="DJ56" s="322"/>
      <c r="DK56" s="322"/>
      <c r="DL56" s="322"/>
      <c r="DM56" s="322"/>
      <c r="DN56" s="322"/>
      <c r="DO56" s="322"/>
      <c r="DP56" s="322"/>
      <c r="DQ56" s="322"/>
      <c r="DR56" s="322"/>
      <c r="DS56" s="322"/>
      <c r="DT56" s="322"/>
      <c r="DU56" s="322"/>
      <c r="DV56" s="322"/>
      <c r="DW56" s="322"/>
      <c r="DX56" s="322"/>
      <c r="DY56" s="322"/>
      <c r="DZ56" s="322"/>
      <c r="EA56" s="322"/>
      <c r="EB56" s="322"/>
      <c r="EC56" s="322"/>
      <c r="ED56" s="322"/>
      <c r="EE56" s="322"/>
      <c r="EF56" s="322"/>
      <c r="EG56" s="322"/>
      <c r="EH56" s="322"/>
      <c r="EI56" s="322"/>
      <c r="EJ56" s="322"/>
      <c r="EK56" s="322"/>
      <c r="EL56" s="322"/>
      <c r="EM56" s="322"/>
      <c r="EN56" s="322"/>
      <c r="EO56" s="322"/>
      <c r="EP56" s="322"/>
      <c r="EQ56" s="322"/>
      <c r="ER56" s="322"/>
      <c r="ES56" s="322"/>
      <c r="ET56" s="322"/>
      <c r="EU56" s="322"/>
      <c r="EV56" s="322"/>
      <c r="EW56" s="322"/>
      <c r="EX56" s="322"/>
      <c r="EY56" s="322"/>
      <c r="EZ56" s="322"/>
      <c r="FA56" s="322"/>
      <c r="FB56" s="322"/>
      <c r="FC56" s="322"/>
      <c r="FD56" s="322"/>
      <c r="FE56" s="322"/>
      <c r="FF56" s="322"/>
      <c r="FG56" s="322"/>
      <c r="FH56" s="322"/>
      <c r="FI56" s="322"/>
      <c r="FJ56" s="322"/>
      <c r="FK56" s="322"/>
      <c r="FL56" s="322"/>
      <c r="FM56" s="322"/>
      <c r="FN56" s="322"/>
      <c r="FO56" s="322"/>
      <c r="FP56" s="322"/>
      <c r="FQ56" s="322"/>
      <c r="FR56" s="322"/>
      <c r="FS56" s="322"/>
      <c r="FT56" s="322"/>
      <c r="FU56" s="322"/>
      <c r="FV56" s="322"/>
      <c r="FW56" s="322"/>
      <c r="FX56" s="322"/>
      <c r="FY56" s="322"/>
      <c r="FZ56" s="322"/>
      <c r="GA56" s="322"/>
      <c r="GB56" s="322"/>
      <c r="GC56" s="322"/>
      <c r="GD56" s="322"/>
      <c r="GE56" s="322"/>
      <c r="GF56" s="322"/>
      <c r="GG56" s="322"/>
      <c r="GH56" s="322"/>
      <c r="GI56" s="322"/>
      <c r="GJ56" s="322"/>
      <c r="GK56" s="322"/>
      <c r="GL56" s="322"/>
      <c r="GM56" s="322"/>
      <c r="GN56" s="322"/>
      <c r="GO56" s="322"/>
      <c r="GP56" s="322"/>
      <c r="GQ56" s="322"/>
      <c r="GR56" s="322"/>
      <c r="GS56" s="322"/>
      <c r="GT56" s="322"/>
      <c r="GU56" s="322"/>
      <c r="GV56" s="322"/>
      <c r="GW56" s="322"/>
      <c r="GX56" s="322"/>
      <c r="GY56" s="322"/>
      <c r="GZ56" s="322"/>
      <c r="HA56" s="322"/>
      <c r="HB56" s="322"/>
      <c r="HC56" s="322"/>
      <c r="HD56" s="322"/>
      <c r="HE56" s="322"/>
      <c r="HF56" s="322"/>
      <c r="HG56" s="322"/>
      <c r="HH56" s="322"/>
      <c r="HI56" s="322"/>
      <c r="HJ56" s="322"/>
      <c r="HK56" s="322"/>
      <c r="HL56" s="322"/>
      <c r="HM56" s="322"/>
      <c r="HN56" s="322"/>
      <c r="HO56" s="322"/>
      <c r="HP56" s="322"/>
      <c r="HQ56" s="322"/>
      <c r="HR56" s="322"/>
      <c r="HS56" s="322"/>
      <c r="HT56" s="322"/>
      <c r="HU56" s="322"/>
      <c r="HV56" s="322"/>
      <c r="HW56" s="322"/>
      <c r="HX56" s="322"/>
      <c r="HY56" s="322"/>
      <c r="HZ56" s="322"/>
      <c r="IA56" s="322"/>
      <c r="IB56" s="322"/>
      <c r="IC56" s="322"/>
      <c r="ID56" s="322"/>
      <c r="IE56" s="322"/>
      <c r="IF56" s="322"/>
      <c r="IG56" s="322"/>
      <c r="IH56" s="322"/>
      <c r="II56" s="322"/>
      <c r="IJ56" s="322"/>
      <c r="IK56" s="322"/>
      <c r="IL56" s="322"/>
      <c r="IM56" s="322"/>
      <c r="IN56" s="322"/>
      <c r="IO56" s="322"/>
      <c r="IP56" s="322"/>
      <c r="IQ56" s="322"/>
      <c r="IR56" s="322"/>
      <c r="IS56" s="322"/>
      <c r="IT56" s="322"/>
    </row>
    <row r="57" customFormat="false" ht="13.5" hidden="false" customHeight="false" outlineLevel="0" collapsed="false">
      <c r="K57" s="342"/>
    </row>
    <row r="58" customFormat="false" ht="43.5" hidden="false" customHeight="true" outlineLevel="0" collapsed="false">
      <c r="B58" s="325" t="s">
        <v>477</v>
      </c>
      <c r="C58" s="326" t="s">
        <v>467</v>
      </c>
      <c r="D58" s="327" t="s">
        <v>468</v>
      </c>
      <c r="E58" s="328" t="s">
        <v>469</v>
      </c>
      <c r="F58" s="329" t="s">
        <v>470</v>
      </c>
      <c r="G58" s="325" t="s">
        <v>471</v>
      </c>
      <c r="H58" s="325" t="s">
        <v>472</v>
      </c>
      <c r="I58" s="326" t="s">
        <v>473</v>
      </c>
      <c r="K58" s="342"/>
    </row>
    <row r="59" customFormat="false" ht="13.5" hidden="false" customHeight="false" outlineLevel="0" collapsed="false">
      <c r="B59" s="331"/>
      <c r="C59" s="332"/>
      <c r="D59" s="333"/>
      <c r="E59" s="334" t="n">
        <v>1</v>
      </c>
      <c r="F59" s="335" t="n">
        <v>2</v>
      </c>
      <c r="G59" s="336" t="n">
        <v>3</v>
      </c>
      <c r="H59" s="335" t="n">
        <v>4</v>
      </c>
      <c r="I59" s="336" t="n">
        <v>5</v>
      </c>
    </row>
    <row r="60" customFormat="false" ht="12.75" hidden="false" customHeight="false" outlineLevel="0" collapsed="false">
      <c r="B60" s="337" t="s">
        <v>266</v>
      </c>
      <c r="C60" s="338" t="n">
        <v>916</v>
      </c>
      <c r="D60" s="339" t="n">
        <v>2098.493</v>
      </c>
      <c r="E60" s="340" t="n">
        <v>2610.009</v>
      </c>
      <c r="F60" s="340" t="n">
        <v>393.543</v>
      </c>
      <c r="G60" s="340"/>
      <c r="H60" s="340" t="n">
        <f aca="false">E60+F60-G60</f>
        <v>3003.552</v>
      </c>
      <c r="I60" s="341" t="n">
        <f aca="false">H60-E60</f>
        <v>393.543</v>
      </c>
      <c r="K60" s="342"/>
    </row>
    <row r="61" customFormat="false" ht="12.75" hidden="false" customHeight="false" outlineLevel="0" collapsed="false">
      <c r="B61" s="343" t="s">
        <v>267</v>
      </c>
      <c r="C61" s="344" t="n">
        <v>916</v>
      </c>
      <c r="D61" s="345" t="n">
        <v>16556.718</v>
      </c>
      <c r="E61" s="369" t="n">
        <v>19258.884</v>
      </c>
      <c r="F61" s="348" t="n">
        <v>3384.324</v>
      </c>
      <c r="G61" s="348" t="n">
        <v>14833.968</v>
      </c>
      <c r="H61" s="348" t="n">
        <f aca="false">E61+F61-G61</f>
        <v>7809.24</v>
      </c>
      <c r="I61" s="349" t="n">
        <f aca="false">H61-E61</f>
        <v>-11449.644</v>
      </c>
      <c r="K61" s="342"/>
    </row>
    <row r="62" s="350" customFormat="true" ht="12.75" hidden="false" customHeight="false" outlineLevel="0" collapsed="false">
      <c r="B62" s="351" t="s">
        <v>268</v>
      </c>
      <c r="C62" s="352" t="n">
        <v>916</v>
      </c>
      <c r="D62" s="353" t="n">
        <v>6646.464</v>
      </c>
      <c r="E62" s="355" t="n">
        <v>6646.464</v>
      </c>
      <c r="F62" s="355" t="n">
        <v>1597.16</v>
      </c>
      <c r="G62" s="355" t="n">
        <v>844</v>
      </c>
      <c r="H62" s="355" t="n">
        <f aca="false">E62+F62-G62</f>
        <v>7399.624</v>
      </c>
      <c r="I62" s="356" t="n">
        <f aca="false">H62-E62</f>
        <v>753.16</v>
      </c>
      <c r="J62" s="322"/>
      <c r="K62" s="34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  <c r="BE62" s="322"/>
      <c r="BF62" s="322"/>
      <c r="BG62" s="322"/>
      <c r="BH62" s="322"/>
      <c r="BI62" s="322"/>
      <c r="BJ62" s="322"/>
      <c r="BK62" s="322"/>
      <c r="BL62" s="322"/>
      <c r="BM62" s="322"/>
      <c r="BN62" s="322"/>
      <c r="BO62" s="322"/>
      <c r="BP62" s="322"/>
      <c r="BQ62" s="322"/>
      <c r="BR62" s="322"/>
      <c r="BS62" s="322"/>
      <c r="BT62" s="322"/>
      <c r="BU62" s="322"/>
      <c r="BV62" s="322"/>
      <c r="BW62" s="322"/>
      <c r="BX62" s="322"/>
      <c r="BY62" s="322"/>
      <c r="BZ62" s="322"/>
      <c r="CA62" s="322"/>
      <c r="CB62" s="322"/>
      <c r="CC62" s="322"/>
      <c r="CD62" s="322"/>
      <c r="CE62" s="322"/>
      <c r="CF62" s="322"/>
      <c r="CG62" s="322"/>
      <c r="CH62" s="322"/>
      <c r="CI62" s="322"/>
      <c r="CJ62" s="322"/>
      <c r="CK62" s="322"/>
      <c r="CL62" s="322"/>
      <c r="CM62" s="322"/>
      <c r="CN62" s="322"/>
      <c r="CO62" s="322"/>
      <c r="CP62" s="322"/>
      <c r="CQ62" s="322"/>
      <c r="CR62" s="322"/>
      <c r="CS62" s="322"/>
      <c r="CT62" s="322"/>
      <c r="CU62" s="322"/>
      <c r="CV62" s="322"/>
      <c r="CW62" s="322"/>
      <c r="CX62" s="322"/>
      <c r="CY62" s="322"/>
      <c r="CZ62" s="322"/>
      <c r="DA62" s="322"/>
      <c r="DB62" s="322"/>
      <c r="DC62" s="322"/>
      <c r="DD62" s="322"/>
      <c r="DE62" s="322"/>
      <c r="DF62" s="322"/>
      <c r="DG62" s="322"/>
      <c r="DH62" s="322"/>
      <c r="DI62" s="322"/>
      <c r="DJ62" s="322"/>
      <c r="DK62" s="322"/>
      <c r="DL62" s="322"/>
      <c r="DM62" s="322"/>
      <c r="DN62" s="322"/>
      <c r="DO62" s="322"/>
      <c r="DP62" s="322"/>
      <c r="DQ62" s="322"/>
      <c r="DR62" s="322"/>
      <c r="DS62" s="322"/>
      <c r="DT62" s="322"/>
      <c r="DU62" s="322"/>
      <c r="DV62" s="322"/>
      <c r="DW62" s="322"/>
      <c r="DX62" s="322"/>
      <c r="DY62" s="322"/>
      <c r="DZ62" s="322"/>
      <c r="EA62" s="322"/>
      <c r="EB62" s="322"/>
      <c r="EC62" s="322"/>
      <c r="ED62" s="322"/>
      <c r="EE62" s="322"/>
      <c r="EF62" s="322"/>
      <c r="EG62" s="322"/>
      <c r="EH62" s="322"/>
      <c r="EI62" s="322"/>
      <c r="EJ62" s="322"/>
      <c r="EK62" s="322"/>
      <c r="EL62" s="322"/>
      <c r="EM62" s="322"/>
      <c r="EN62" s="322"/>
      <c r="EO62" s="322"/>
      <c r="EP62" s="322"/>
      <c r="EQ62" s="322"/>
      <c r="ER62" s="322"/>
      <c r="ES62" s="322"/>
      <c r="ET62" s="322"/>
      <c r="EU62" s="322"/>
      <c r="EV62" s="322"/>
      <c r="EW62" s="322"/>
      <c r="EX62" s="322"/>
      <c r="EY62" s="322"/>
      <c r="EZ62" s="322"/>
      <c r="FA62" s="322"/>
      <c r="FB62" s="322"/>
      <c r="FC62" s="322"/>
      <c r="FD62" s="322"/>
      <c r="FE62" s="322"/>
      <c r="FF62" s="322"/>
      <c r="FG62" s="322"/>
      <c r="FH62" s="322"/>
      <c r="FI62" s="322"/>
      <c r="FJ62" s="322"/>
      <c r="FK62" s="322"/>
      <c r="FL62" s="322"/>
      <c r="FM62" s="322"/>
      <c r="FN62" s="322"/>
      <c r="FO62" s="322"/>
      <c r="FP62" s="322"/>
      <c r="FQ62" s="322"/>
      <c r="FR62" s="322"/>
      <c r="FS62" s="322"/>
      <c r="FT62" s="322"/>
      <c r="FU62" s="322"/>
      <c r="FV62" s="322"/>
      <c r="FW62" s="322"/>
      <c r="FX62" s="322"/>
      <c r="FY62" s="322"/>
      <c r="FZ62" s="322"/>
      <c r="GA62" s="322"/>
      <c r="GB62" s="322"/>
      <c r="GC62" s="322"/>
      <c r="GD62" s="322"/>
      <c r="GE62" s="322"/>
      <c r="GF62" s="322"/>
      <c r="GG62" s="322"/>
      <c r="GH62" s="322"/>
      <c r="GI62" s="322"/>
      <c r="GJ62" s="322"/>
      <c r="GK62" s="322"/>
      <c r="GL62" s="322"/>
      <c r="GM62" s="322"/>
      <c r="GN62" s="322"/>
      <c r="GO62" s="322"/>
      <c r="GP62" s="322"/>
      <c r="GQ62" s="322"/>
      <c r="GR62" s="322"/>
      <c r="GS62" s="322"/>
      <c r="GT62" s="322"/>
      <c r="GU62" s="322"/>
      <c r="GV62" s="322"/>
      <c r="GW62" s="322"/>
      <c r="GX62" s="322"/>
      <c r="GY62" s="322"/>
      <c r="GZ62" s="322"/>
      <c r="HA62" s="322"/>
      <c r="HB62" s="322"/>
      <c r="HC62" s="322"/>
      <c r="HD62" s="322"/>
      <c r="HE62" s="322"/>
      <c r="HF62" s="322"/>
      <c r="HG62" s="322"/>
      <c r="HH62" s="322"/>
      <c r="HI62" s="322"/>
      <c r="HJ62" s="322"/>
      <c r="HK62" s="322"/>
      <c r="HL62" s="322"/>
      <c r="HM62" s="322"/>
      <c r="HN62" s="322"/>
      <c r="HO62" s="322"/>
      <c r="HP62" s="322"/>
      <c r="HQ62" s="322"/>
      <c r="HR62" s="322"/>
      <c r="HS62" s="322"/>
      <c r="HT62" s="322"/>
      <c r="HU62" s="322"/>
      <c r="HV62" s="322"/>
      <c r="HW62" s="322"/>
      <c r="HX62" s="322"/>
      <c r="HY62" s="322"/>
      <c r="HZ62" s="322"/>
      <c r="IA62" s="322"/>
      <c r="IB62" s="322"/>
      <c r="IC62" s="322"/>
      <c r="ID62" s="322"/>
      <c r="IE62" s="322"/>
      <c r="IF62" s="322"/>
      <c r="IG62" s="322"/>
      <c r="IH62" s="322"/>
      <c r="II62" s="322"/>
      <c r="IJ62" s="322"/>
      <c r="IK62" s="322"/>
      <c r="IL62" s="322"/>
      <c r="IM62" s="322"/>
      <c r="IN62" s="322"/>
      <c r="IO62" s="322"/>
      <c r="IP62" s="322"/>
      <c r="IQ62" s="322"/>
      <c r="IR62" s="322"/>
      <c r="IS62" s="322"/>
      <c r="IT62" s="322"/>
    </row>
    <row r="63" s="350" customFormat="true" ht="12.75" hidden="false" customHeight="false" outlineLevel="0" collapsed="false">
      <c r="B63" s="351" t="s">
        <v>269</v>
      </c>
      <c r="C63" s="352" t="n">
        <v>916</v>
      </c>
      <c r="D63" s="353" t="n">
        <v>9937.243</v>
      </c>
      <c r="E63" s="368" t="n">
        <v>9075.815</v>
      </c>
      <c r="F63" s="355" t="n">
        <v>7260.966</v>
      </c>
      <c r="G63" s="355" t="n">
        <v>5703.788</v>
      </c>
      <c r="H63" s="355" t="n">
        <f aca="false">E63+F63-G63</f>
        <v>10632.993</v>
      </c>
      <c r="I63" s="356" t="n">
        <f aca="false">H63-E63</f>
        <v>1557.178</v>
      </c>
      <c r="J63" s="322"/>
      <c r="K63" s="34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  <c r="BI63" s="322"/>
      <c r="BJ63" s="322"/>
      <c r="BK63" s="322"/>
      <c r="BL63" s="322"/>
      <c r="BM63" s="322"/>
      <c r="BN63" s="322"/>
      <c r="BO63" s="322"/>
      <c r="BP63" s="322"/>
      <c r="BQ63" s="322"/>
      <c r="BR63" s="322"/>
      <c r="BS63" s="322"/>
      <c r="BT63" s="322"/>
      <c r="BU63" s="322"/>
      <c r="BV63" s="322"/>
      <c r="BW63" s="322"/>
      <c r="BX63" s="322"/>
      <c r="BY63" s="322"/>
      <c r="BZ63" s="322"/>
      <c r="CA63" s="322"/>
      <c r="CB63" s="322"/>
      <c r="CC63" s="322"/>
      <c r="CD63" s="322"/>
      <c r="CE63" s="322"/>
      <c r="CF63" s="322"/>
      <c r="CG63" s="322"/>
      <c r="CH63" s="322"/>
      <c r="CI63" s="322"/>
      <c r="CJ63" s="322"/>
      <c r="CK63" s="322"/>
      <c r="CL63" s="322"/>
      <c r="CM63" s="322"/>
      <c r="CN63" s="322"/>
      <c r="CO63" s="322"/>
      <c r="CP63" s="322"/>
      <c r="CQ63" s="322"/>
      <c r="CR63" s="322"/>
      <c r="CS63" s="322"/>
      <c r="CT63" s="322"/>
      <c r="CU63" s="322"/>
      <c r="CV63" s="322"/>
      <c r="CW63" s="322"/>
      <c r="CX63" s="322"/>
      <c r="CY63" s="322"/>
      <c r="CZ63" s="322"/>
      <c r="DA63" s="322"/>
      <c r="DB63" s="322"/>
      <c r="DC63" s="322"/>
      <c r="DD63" s="322"/>
      <c r="DE63" s="322"/>
      <c r="DF63" s="322"/>
      <c r="DG63" s="322"/>
      <c r="DH63" s="322"/>
      <c r="DI63" s="322"/>
      <c r="DJ63" s="322"/>
      <c r="DK63" s="322"/>
      <c r="DL63" s="322"/>
      <c r="DM63" s="322"/>
      <c r="DN63" s="322"/>
      <c r="DO63" s="322"/>
      <c r="DP63" s="322"/>
      <c r="DQ63" s="322"/>
      <c r="DR63" s="322"/>
      <c r="DS63" s="322"/>
      <c r="DT63" s="322"/>
      <c r="DU63" s="322"/>
      <c r="DV63" s="322"/>
      <c r="DW63" s="322"/>
      <c r="DX63" s="322"/>
      <c r="DY63" s="322"/>
      <c r="DZ63" s="322"/>
      <c r="EA63" s="322"/>
      <c r="EB63" s="322"/>
      <c r="EC63" s="322"/>
      <c r="ED63" s="322"/>
      <c r="EE63" s="322"/>
      <c r="EF63" s="322"/>
      <c r="EG63" s="322"/>
      <c r="EH63" s="322"/>
      <c r="EI63" s="322"/>
      <c r="EJ63" s="322"/>
      <c r="EK63" s="322"/>
      <c r="EL63" s="322"/>
      <c r="EM63" s="322"/>
      <c r="EN63" s="322"/>
      <c r="EO63" s="322"/>
      <c r="EP63" s="322"/>
      <c r="EQ63" s="322"/>
      <c r="ER63" s="322"/>
      <c r="ES63" s="322"/>
      <c r="ET63" s="322"/>
      <c r="EU63" s="322"/>
      <c r="EV63" s="322"/>
      <c r="EW63" s="322"/>
      <c r="EX63" s="322"/>
      <c r="EY63" s="322"/>
      <c r="EZ63" s="322"/>
      <c r="FA63" s="322"/>
      <c r="FB63" s="322"/>
      <c r="FC63" s="322"/>
      <c r="FD63" s="322"/>
      <c r="FE63" s="322"/>
      <c r="FF63" s="322"/>
      <c r="FG63" s="322"/>
      <c r="FH63" s="322"/>
      <c r="FI63" s="322"/>
      <c r="FJ63" s="322"/>
      <c r="FK63" s="322"/>
      <c r="FL63" s="322"/>
      <c r="FM63" s="322"/>
      <c r="FN63" s="322"/>
      <c r="FO63" s="322"/>
      <c r="FP63" s="322"/>
      <c r="FQ63" s="322"/>
      <c r="FR63" s="322"/>
      <c r="FS63" s="322"/>
      <c r="FT63" s="322"/>
      <c r="FU63" s="322"/>
      <c r="FV63" s="322"/>
      <c r="FW63" s="322"/>
      <c r="FX63" s="322"/>
      <c r="FY63" s="322"/>
      <c r="FZ63" s="322"/>
      <c r="GA63" s="322"/>
      <c r="GB63" s="322"/>
      <c r="GC63" s="322"/>
      <c r="GD63" s="322"/>
      <c r="GE63" s="322"/>
      <c r="GF63" s="322"/>
      <c r="GG63" s="322"/>
      <c r="GH63" s="322"/>
      <c r="GI63" s="322"/>
      <c r="GJ63" s="322"/>
      <c r="GK63" s="322"/>
      <c r="GL63" s="322"/>
      <c r="GM63" s="322"/>
      <c r="GN63" s="322"/>
      <c r="GO63" s="322"/>
      <c r="GP63" s="322"/>
      <c r="GQ63" s="322"/>
      <c r="GR63" s="322"/>
      <c r="GS63" s="322"/>
      <c r="GT63" s="322"/>
      <c r="GU63" s="322"/>
      <c r="GV63" s="322"/>
      <c r="GW63" s="322"/>
      <c r="GX63" s="322"/>
      <c r="GY63" s="322"/>
      <c r="GZ63" s="322"/>
      <c r="HA63" s="322"/>
      <c r="HB63" s="322"/>
      <c r="HC63" s="322"/>
      <c r="HD63" s="322"/>
      <c r="HE63" s="322"/>
      <c r="HF63" s="322"/>
      <c r="HG63" s="322"/>
      <c r="HH63" s="322"/>
      <c r="HI63" s="322"/>
      <c r="HJ63" s="322"/>
      <c r="HK63" s="322"/>
      <c r="HL63" s="322"/>
      <c r="HM63" s="322"/>
      <c r="HN63" s="322"/>
      <c r="HO63" s="322"/>
      <c r="HP63" s="322"/>
      <c r="HQ63" s="322"/>
      <c r="HR63" s="322"/>
      <c r="HS63" s="322"/>
      <c r="HT63" s="322"/>
      <c r="HU63" s="322"/>
      <c r="HV63" s="322"/>
      <c r="HW63" s="322"/>
      <c r="HX63" s="322"/>
      <c r="HY63" s="322"/>
      <c r="HZ63" s="322"/>
      <c r="IA63" s="322"/>
      <c r="IB63" s="322"/>
      <c r="IC63" s="322"/>
      <c r="ID63" s="322"/>
      <c r="IE63" s="322"/>
      <c r="IF63" s="322"/>
      <c r="IG63" s="322"/>
      <c r="IH63" s="322"/>
      <c r="II63" s="322"/>
      <c r="IJ63" s="322"/>
      <c r="IK63" s="322"/>
      <c r="IL63" s="322"/>
      <c r="IM63" s="322"/>
      <c r="IN63" s="322"/>
      <c r="IO63" s="322"/>
      <c r="IP63" s="322"/>
      <c r="IQ63" s="322"/>
      <c r="IR63" s="322"/>
      <c r="IS63" s="322"/>
      <c r="IT63" s="322"/>
    </row>
    <row r="64" s="350" customFormat="true" ht="12.75" hidden="false" customHeight="false" outlineLevel="0" collapsed="false">
      <c r="B64" s="351" t="s">
        <v>270</v>
      </c>
      <c r="C64" s="352" t="n">
        <v>916</v>
      </c>
      <c r="D64" s="353" t="n">
        <v>996.474</v>
      </c>
      <c r="E64" s="355" t="n">
        <v>145.7</v>
      </c>
      <c r="F64" s="355" t="n">
        <v>1666.445</v>
      </c>
      <c r="G64" s="355" t="n">
        <v>733.283</v>
      </c>
      <c r="H64" s="355" t="n">
        <f aca="false">E64+F64-G64</f>
        <v>1078.862</v>
      </c>
      <c r="I64" s="356" t="n">
        <f aca="false">H64-E64</f>
        <v>933.162</v>
      </c>
      <c r="J64" s="322"/>
      <c r="K64" s="34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322"/>
      <c r="BC64" s="322"/>
      <c r="BD64" s="322"/>
      <c r="BE64" s="322"/>
      <c r="BF64" s="322"/>
      <c r="BG64" s="322"/>
      <c r="BH64" s="322"/>
      <c r="BI64" s="322"/>
      <c r="BJ64" s="322"/>
      <c r="BK64" s="322"/>
      <c r="BL64" s="322"/>
      <c r="BM64" s="322"/>
      <c r="BN64" s="322"/>
      <c r="BO64" s="322"/>
      <c r="BP64" s="322"/>
      <c r="BQ64" s="322"/>
      <c r="BR64" s="322"/>
      <c r="BS64" s="322"/>
      <c r="BT64" s="322"/>
      <c r="BU64" s="322"/>
      <c r="BV64" s="322"/>
      <c r="BW64" s="322"/>
      <c r="BX64" s="322"/>
      <c r="BY64" s="322"/>
      <c r="BZ64" s="322"/>
      <c r="CA64" s="322"/>
      <c r="CB64" s="322"/>
      <c r="CC64" s="322"/>
      <c r="CD64" s="322"/>
      <c r="CE64" s="322"/>
      <c r="CF64" s="322"/>
      <c r="CG64" s="322"/>
      <c r="CH64" s="322"/>
      <c r="CI64" s="322"/>
      <c r="CJ64" s="322"/>
      <c r="CK64" s="322"/>
      <c r="CL64" s="322"/>
      <c r="CM64" s="322"/>
      <c r="CN64" s="322"/>
      <c r="CO64" s="322"/>
      <c r="CP64" s="322"/>
      <c r="CQ64" s="322"/>
      <c r="CR64" s="322"/>
      <c r="CS64" s="322"/>
      <c r="CT64" s="322"/>
      <c r="CU64" s="322"/>
      <c r="CV64" s="322"/>
      <c r="CW64" s="322"/>
      <c r="CX64" s="322"/>
      <c r="CY64" s="322"/>
      <c r="CZ64" s="322"/>
      <c r="DA64" s="322"/>
      <c r="DB64" s="322"/>
      <c r="DC64" s="322"/>
      <c r="DD64" s="322"/>
      <c r="DE64" s="322"/>
      <c r="DF64" s="322"/>
      <c r="DG64" s="322"/>
      <c r="DH64" s="322"/>
      <c r="DI64" s="322"/>
      <c r="DJ64" s="322"/>
      <c r="DK64" s="322"/>
      <c r="DL64" s="322"/>
      <c r="DM64" s="322"/>
      <c r="DN64" s="322"/>
      <c r="DO64" s="322"/>
      <c r="DP64" s="322"/>
      <c r="DQ64" s="322"/>
      <c r="DR64" s="322"/>
      <c r="DS64" s="322"/>
      <c r="DT64" s="322"/>
      <c r="DU64" s="322"/>
      <c r="DV64" s="322"/>
      <c r="DW64" s="322"/>
      <c r="DX64" s="322"/>
      <c r="DY64" s="322"/>
      <c r="DZ64" s="322"/>
      <c r="EA64" s="322"/>
      <c r="EB64" s="322"/>
      <c r="EC64" s="322"/>
      <c r="ED64" s="322"/>
      <c r="EE64" s="322"/>
      <c r="EF64" s="322"/>
      <c r="EG64" s="322"/>
      <c r="EH64" s="322"/>
      <c r="EI64" s="322"/>
      <c r="EJ64" s="322"/>
      <c r="EK64" s="322"/>
      <c r="EL64" s="322"/>
      <c r="EM64" s="322"/>
      <c r="EN64" s="322"/>
      <c r="EO64" s="322"/>
      <c r="EP64" s="322"/>
      <c r="EQ64" s="322"/>
      <c r="ER64" s="322"/>
      <c r="ES64" s="322"/>
      <c r="ET64" s="322"/>
      <c r="EU64" s="322"/>
      <c r="EV64" s="322"/>
      <c r="EW64" s="322"/>
      <c r="EX64" s="322"/>
      <c r="EY64" s="322"/>
      <c r="EZ64" s="322"/>
      <c r="FA64" s="322"/>
      <c r="FB64" s="322"/>
      <c r="FC64" s="322"/>
      <c r="FD64" s="322"/>
      <c r="FE64" s="322"/>
      <c r="FF64" s="322"/>
      <c r="FG64" s="322"/>
      <c r="FH64" s="322"/>
      <c r="FI64" s="322"/>
      <c r="FJ64" s="322"/>
      <c r="FK64" s="322"/>
      <c r="FL64" s="322"/>
      <c r="FM64" s="322"/>
      <c r="FN64" s="322"/>
      <c r="FO64" s="322"/>
      <c r="FP64" s="322"/>
      <c r="FQ64" s="322"/>
      <c r="FR64" s="322"/>
      <c r="FS64" s="322"/>
      <c r="FT64" s="322"/>
      <c r="FU64" s="322"/>
      <c r="FV64" s="322"/>
      <c r="FW64" s="322"/>
      <c r="FX64" s="322"/>
      <c r="FY64" s="322"/>
      <c r="FZ64" s="322"/>
      <c r="GA64" s="322"/>
      <c r="GB64" s="322"/>
      <c r="GC64" s="322"/>
      <c r="GD64" s="322"/>
      <c r="GE64" s="322"/>
      <c r="GF64" s="322"/>
      <c r="GG64" s="322"/>
      <c r="GH64" s="322"/>
      <c r="GI64" s="322"/>
      <c r="GJ64" s="322"/>
      <c r="GK64" s="322"/>
      <c r="GL64" s="322"/>
      <c r="GM64" s="322"/>
      <c r="GN64" s="322"/>
      <c r="GO64" s="322"/>
      <c r="GP64" s="322"/>
      <c r="GQ64" s="322"/>
      <c r="GR64" s="322"/>
      <c r="GS64" s="322"/>
      <c r="GT64" s="322"/>
      <c r="GU64" s="322"/>
      <c r="GV64" s="322"/>
      <c r="GW64" s="322"/>
      <c r="GX64" s="322"/>
      <c r="GY64" s="322"/>
      <c r="GZ64" s="322"/>
      <c r="HA64" s="322"/>
      <c r="HB64" s="322"/>
      <c r="HC64" s="322"/>
      <c r="HD64" s="322"/>
      <c r="HE64" s="322"/>
      <c r="HF64" s="322"/>
      <c r="HG64" s="322"/>
      <c r="HH64" s="322"/>
      <c r="HI64" s="322"/>
      <c r="HJ64" s="322"/>
      <c r="HK64" s="322"/>
      <c r="HL64" s="322"/>
      <c r="HM64" s="322"/>
      <c r="HN64" s="322"/>
      <c r="HO64" s="322"/>
      <c r="HP64" s="322"/>
      <c r="HQ64" s="322"/>
      <c r="HR64" s="322"/>
      <c r="HS64" s="322"/>
      <c r="HT64" s="322"/>
      <c r="HU64" s="322"/>
      <c r="HV64" s="322"/>
      <c r="HW64" s="322"/>
      <c r="HX64" s="322"/>
      <c r="HY64" s="322"/>
      <c r="HZ64" s="322"/>
      <c r="IA64" s="322"/>
      <c r="IB64" s="322"/>
      <c r="IC64" s="322"/>
      <c r="ID64" s="322"/>
      <c r="IE64" s="322"/>
      <c r="IF64" s="322"/>
      <c r="IG64" s="322"/>
      <c r="IH64" s="322"/>
      <c r="II64" s="322"/>
      <c r="IJ64" s="322"/>
      <c r="IK64" s="322"/>
      <c r="IL64" s="322"/>
      <c r="IM64" s="322"/>
      <c r="IN64" s="322"/>
      <c r="IO64" s="322"/>
      <c r="IP64" s="322"/>
      <c r="IQ64" s="322"/>
      <c r="IR64" s="322"/>
      <c r="IS64" s="322"/>
      <c r="IT64" s="322"/>
    </row>
    <row r="65" s="350" customFormat="true" ht="12.75" hidden="false" customHeight="false" outlineLevel="0" collapsed="false">
      <c r="B65" s="351" t="s">
        <v>271</v>
      </c>
      <c r="C65" s="352" t="n">
        <v>916</v>
      </c>
      <c r="D65" s="353" t="n">
        <v>4823.835</v>
      </c>
      <c r="E65" s="355" t="n">
        <v>4893.506</v>
      </c>
      <c r="F65" s="355" t="n">
        <v>426.636</v>
      </c>
      <c r="G65" s="355" t="n">
        <v>619.699</v>
      </c>
      <c r="H65" s="355" t="n">
        <f aca="false">E65+F65-G65</f>
        <v>4700.443</v>
      </c>
      <c r="I65" s="356" t="n">
        <f aca="false">H65-E65</f>
        <v>-193.062999999999</v>
      </c>
      <c r="J65" s="322"/>
      <c r="K65" s="34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322"/>
      <c r="BC65" s="322"/>
      <c r="BD65" s="322"/>
      <c r="BE65" s="322"/>
      <c r="BF65" s="322"/>
      <c r="BG65" s="322"/>
      <c r="BH65" s="322"/>
      <c r="BI65" s="322"/>
      <c r="BJ65" s="322"/>
      <c r="BK65" s="322"/>
      <c r="BL65" s="322"/>
      <c r="BM65" s="322"/>
      <c r="BN65" s="322"/>
      <c r="BO65" s="322"/>
      <c r="BP65" s="322"/>
      <c r="BQ65" s="322"/>
      <c r="BR65" s="322"/>
      <c r="BS65" s="322"/>
      <c r="BT65" s="322"/>
      <c r="BU65" s="322"/>
      <c r="BV65" s="322"/>
      <c r="BW65" s="322"/>
      <c r="BX65" s="322"/>
      <c r="BY65" s="322"/>
      <c r="BZ65" s="322"/>
      <c r="CA65" s="322"/>
      <c r="CB65" s="322"/>
      <c r="CC65" s="322"/>
      <c r="CD65" s="322"/>
      <c r="CE65" s="322"/>
      <c r="CF65" s="322"/>
      <c r="CG65" s="322"/>
      <c r="CH65" s="322"/>
      <c r="CI65" s="322"/>
      <c r="CJ65" s="322"/>
      <c r="CK65" s="322"/>
      <c r="CL65" s="322"/>
      <c r="CM65" s="322"/>
      <c r="CN65" s="322"/>
      <c r="CO65" s="322"/>
      <c r="CP65" s="322"/>
      <c r="CQ65" s="322"/>
      <c r="CR65" s="322"/>
      <c r="CS65" s="322"/>
      <c r="CT65" s="322"/>
      <c r="CU65" s="322"/>
      <c r="CV65" s="322"/>
      <c r="CW65" s="322"/>
      <c r="CX65" s="322"/>
      <c r="CY65" s="322"/>
      <c r="CZ65" s="322"/>
      <c r="DA65" s="322"/>
      <c r="DB65" s="322"/>
      <c r="DC65" s="322"/>
      <c r="DD65" s="322"/>
      <c r="DE65" s="322"/>
      <c r="DF65" s="322"/>
      <c r="DG65" s="322"/>
      <c r="DH65" s="322"/>
      <c r="DI65" s="322"/>
      <c r="DJ65" s="322"/>
      <c r="DK65" s="322"/>
      <c r="DL65" s="322"/>
      <c r="DM65" s="322"/>
      <c r="DN65" s="322"/>
      <c r="DO65" s="322"/>
      <c r="DP65" s="322"/>
      <c r="DQ65" s="322"/>
      <c r="DR65" s="322"/>
      <c r="DS65" s="322"/>
      <c r="DT65" s="322"/>
      <c r="DU65" s="322"/>
      <c r="DV65" s="322"/>
      <c r="DW65" s="322"/>
      <c r="DX65" s="322"/>
      <c r="DY65" s="322"/>
      <c r="DZ65" s="322"/>
      <c r="EA65" s="322"/>
      <c r="EB65" s="322"/>
      <c r="EC65" s="322"/>
      <c r="ED65" s="322"/>
      <c r="EE65" s="322"/>
      <c r="EF65" s="322"/>
      <c r="EG65" s="322"/>
      <c r="EH65" s="322"/>
      <c r="EI65" s="322"/>
      <c r="EJ65" s="322"/>
      <c r="EK65" s="322"/>
      <c r="EL65" s="322"/>
      <c r="EM65" s="322"/>
      <c r="EN65" s="322"/>
      <c r="EO65" s="322"/>
      <c r="EP65" s="322"/>
      <c r="EQ65" s="322"/>
      <c r="ER65" s="322"/>
      <c r="ES65" s="322"/>
      <c r="ET65" s="322"/>
      <c r="EU65" s="322"/>
      <c r="EV65" s="322"/>
      <c r="EW65" s="322"/>
      <c r="EX65" s="322"/>
      <c r="EY65" s="322"/>
      <c r="EZ65" s="322"/>
      <c r="FA65" s="322"/>
      <c r="FB65" s="322"/>
      <c r="FC65" s="322"/>
      <c r="FD65" s="322"/>
      <c r="FE65" s="322"/>
      <c r="FF65" s="322"/>
      <c r="FG65" s="322"/>
      <c r="FH65" s="322"/>
      <c r="FI65" s="322"/>
      <c r="FJ65" s="322"/>
      <c r="FK65" s="322"/>
      <c r="FL65" s="322"/>
      <c r="FM65" s="322"/>
      <c r="FN65" s="322"/>
      <c r="FO65" s="322"/>
      <c r="FP65" s="322"/>
      <c r="FQ65" s="322"/>
      <c r="FR65" s="322"/>
      <c r="FS65" s="322"/>
      <c r="FT65" s="322"/>
      <c r="FU65" s="322"/>
      <c r="FV65" s="322"/>
      <c r="FW65" s="322"/>
      <c r="FX65" s="322"/>
      <c r="FY65" s="322"/>
      <c r="FZ65" s="322"/>
      <c r="GA65" s="322"/>
      <c r="GB65" s="322"/>
      <c r="GC65" s="322"/>
      <c r="GD65" s="322"/>
      <c r="GE65" s="322"/>
      <c r="GF65" s="322"/>
      <c r="GG65" s="322"/>
      <c r="GH65" s="322"/>
      <c r="GI65" s="322"/>
      <c r="GJ65" s="322"/>
      <c r="GK65" s="322"/>
      <c r="GL65" s="322"/>
      <c r="GM65" s="322"/>
      <c r="GN65" s="322"/>
      <c r="GO65" s="322"/>
      <c r="GP65" s="322"/>
      <c r="GQ65" s="322"/>
      <c r="GR65" s="322"/>
      <c r="GS65" s="322"/>
      <c r="GT65" s="322"/>
      <c r="GU65" s="322"/>
      <c r="GV65" s="322"/>
      <c r="GW65" s="322"/>
      <c r="GX65" s="322"/>
      <c r="GY65" s="322"/>
      <c r="GZ65" s="322"/>
      <c r="HA65" s="322"/>
      <c r="HB65" s="322"/>
      <c r="HC65" s="322"/>
      <c r="HD65" s="322"/>
      <c r="HE65" s="322"/>
      <c r="HF65" s="322"/>
      <c r="HG65" s="322"/>
      <c r="HH65" s="322"/>
      <c r="HI65" s="322"/>
      <c r="HJ65" s="322"/>
      <c r="HK65" s="322"/>
      <c r="HL65" s="322"/>
      <c r="HM65" s="322"/>
      <c r="HN65" s="322"/>
      <c r="HO65" s="322"/>
      <c r="HP65" s="322"/>
      <c r="HQ65" s="322"/>
      <c r="HR65" s="322"/>
      <c r="HS65" s="322"/>
      <c r="HT65" s="322"/>
      <c r="HU65" s="322"/>
      <c r="HV65" s="322"/>
      <c r="HW65" s="322"/>
      <c r="HX65" s="322"/>
      <c r="HY65" s="322"/>
      <c r="HZ65" s="322"/>
      <c r="IA65" s="322"/>
      <c r="IB65" s="322"/>
      <c r="IC65" s="322"/>
      <c r="ID65" s="322"/>
      <c r="IE65" s="322"/>
      <c r="IF65" s="322"/>
      <c r="IG65" s="322"/>
      <c r="IH65" s="322"/>
      <c r="II65" s="322"/>
      <c r="IJ65" s="322"/>
      <c r="IK65" s="322"/>
      <c r="IL65" s="322"/>
      <c r="IM65" s="322"/>
      <c r="IN65" s="322"/>
      <c r="IO65" s="322"/>
      <c r="IP65" s="322"/>
      <c r="IQ65" s="322"/>
      <c r="IR65" s="322"/>
      <c r="IS65" s="322"/>
      <c r="IT65" s="322"/>
    </row>
    <row r="66" s="350" customFormat="true" ht="12.75" hidden="false" customHeight="false" outlineLevel="0" collapsed="false">
      <c r="B66" s="351" t="s">
        <v>272</v>
      </c>
      <c r="C66" s="352" t="n">
        <v>916</v>
      </c>
      <c r="D66" s="353" t="n">
        <v>226.115</v>
      </c>
      <c r="E66" s="368" t="n">
        <v>286.772</v>
      </c>
      <c r="F66" s="355" t="n">
        <v>468.166</v>
      </c>
      <c r="G66" s="368" t="n">
        <v>541.505</v>
      </c>
      <c r="H66" s="355" t="n">
        <f aca="false">E66+F66-G66</f>
        <v>213.433</v>
      </c>
      <c r="I66" s="356" t="n">
        <f aca="false">H66-E66</f>
        <v>-73.339</v>
      </c>
      <c r="J66" s="322"/>
      <c r="K66" s="34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  <c r="BI66" s="322"/>
      <c r="BJ66" s="322"/>
      <c r="BK66" s="322"/>
      <c r="BL66" s="322"/>
      <c r="BM66" s="322"/>
      <c r="BN66" s="322"/>
      <c r="BO66" s="322"/>
      <c r="BP66" s="322"/>
      <c r="BQ66" s="322"/>
      <c r="BR66" s="322"/>
      <c r="BS66" s="322"/>
      <c r="BT66" s="322"/>
      <c r="BU66" s="322"/>
      <c r="BV66" s="322"/>
      <c r="BW66" s="322"/>
      <c r="BX66" s="322"/>
      <c r="BY66" s="322"/>
      <c r="BZ66" s="322"/>
      <c r="CA66" s="322"/>
      <c r="CB66" s="322"/>
      <c r="CC66" s="322"/>
      <c r="CD66" s="322"/>
      <c r="CE66" s="322"/>
      <c r="CF66" s="322"/>
      <c r="CG66" s="322"/>
      <c r="CH66" s="322"/>
      <c r="CI66" s="322"/>
      <c r="CJ66" s="322"/>
      <c r="CK66" s="322"/>
      <c r="CL66" s="322"/>
      <c r="CM66" s="322"/>
      <c r="CN66" s="322"/>
      <c r="CO66" s="322"/>
      <c r="CP66" s="322"/>
      <c r="CQ66" s="322"/>
      <c r="CR66" s="322"/>
      <c r="CS66" s="322"/>
      <c r="CT66" s="322"/>
      <c r="CU66" s="322"/>
      <c r="CV66" s="322"/>
      <c r="CW66" s="322"/>
      <c r="CX66" s="322"/>
      <c r="CY66" s="322"/>
      <c r="CZ66" s="322"/>
      <c r="DA66" s="322"/>
      <c r="DB66" s="322"/>
      <c r="DC66" s="322"/>
      <c r="DD66" s="322"/>
      <c r="DE66" s="322"/>
      <c r="DF66" s="322"/>
      <c r="DG66" s="322"/>
      <c r="DH66" s="322"/>
      <c r="DI66" s="322"/>
      <c r="DJ66" s="322"/>
      <c r="DK66" s="322"/>
      <c r="DL66" s="322"/>
      <c r="DM66" s="322"/>
      <c r="DN66" s="322"/>
      <c r="DO66" s="322"/>
      <c r="DP66" s="322"/>
      <c r="DQ66" s="322"/>
      <c r="DR66" s="322"/>
      <c r="DS66" s="322"/>
      <c r="DT66" s="322"/>
      <c r="DU66" s="322"/>
      <c r="DV66" s="322"/>
      <c r="DW66" s="322"/>
      <c r="DX66" s="322"/>
      <c r="DY66" s="322"/>
      <c r="DZ66" s="322"/>
      <c r="EA66" s="322"/>
      <c r="EB66" s="322"/>
      <c r="EC66" s="322"/>
      <c r="ED66" s="322"/>
      <c r="EE66" s="322"/>
      <c r="EF66" s="322"/>
      <c r="EG66" s="322"/>
      <c r="EH66" s="322"/>
      <c r="EI66" s="322"/>
      <c r="EJ66" s="322"/>
      <c r="EK66" s="322"/>
      <c r="EL66" s="322"/>
      <c r="EM66" s="322"/>
      <c r="EN66" s="322"/>
      <c r="EO66" s="322"/>
      <c r="EP66" s="322"/>
      <c r="EQ66" s="322"/>
      <c r="ER66" s="322"/>
      <c r="ES66" s="322"/>
      <c r="ET66" s="322"/>
      <c r="EU66" s="322"/>
      <c r="EV66" s="322"/>
      <c r="EW66" s="322"/>
      <c r="EX66" s="322"/>
      <c r="EY66" s="322"/>
      <c r="EZ66" s="322"/>
      <c r="FA66" s="322"/>
      <c r="FB66" s="322"/>
      <c r="FC66" s="322"/>
      <c r="FD66" s="322"/>
      <c r="FE66" s="322"/>
      <c r="FF66" s="322"/>
      <c r="FG66" s="322"/>
      <c r="FH66" s="322"/>
      <c r="FI66" s="322"/>
      <c r="FJ66" s="322"/>
      <c r="FK66" s="322"/>
      <c r="FL66" s="322"/>
      <c r="FM66" s="322"/>
      <c r="FN66" s="322"/>
      <c r="FO66" s="322"/>
      <c r="FP66" s="322"/>
      <c r="FQ66" s="322"/>
      <c r="FR66" s="322"/>
      <c r="FS66" s="322"/>
      <c r="FT66" s="322"/>
      <c r="FU66" s="322"/>
      <c r="FV66" s="322"/>
      <c r="FW66" s="322"/>
      <c r="FX66" s="322"/>
      <c r="FY66" s="322"/>
      <c r="FZ66" s="322"/>
      <c r="GA66" s="322"/>
      <c r="GB66" s="322"/>
      <c r="GC66" s="322"/>
      <c r="GD66" s="322"/>
      <c r="GE66" s="322"/>
      <c r="GF66" s="322"/>
      <c r="GG66" s="322"/>
      <c r="GH66" s="322"/>
      <c r="GI66" s="322"/>
      <c r="GJ66" s="322"/>
      <c r="GK66" s="322"/>
      <c r="GL66" s="322"/>
      <c r="GM66" s="322"/>
      <c r="GN66" s="322"/>
      <c r="GO66" s="322"/>
      <c r="GP66" s="322"/>
      <c r="GQ66" s="322"/>
      <c r="GR66" s="322"/>
      <c r="GS66" s="322"/>
      <c r="GT66" s="322"/>
      <c r="GU66" s="322"/>
      <c r="GV66" s="322"/>
      <c r="GW66" s="322"/>
      <c r="GX66" s="322"/>
      <c r="GY66" s="322"/>
      <c r="GZ66" s="322"/>
      <c r="HA66" s="322"/>
      <c r="HB66" s="322"/>
      <c r="HC66" s="322"/>
      <c r="HD66" s="322"/>
      <c r="HE66" s="322"/>
      <c r="HF66" s="322"/>
      <c r="HG66" s="322"/>
      <c r="HH66" s="322"/>
      <c r="HI66" s="322"/>
      <c r="HJ66" s="322"/>
      <c r="HK66" s="322"/>
      <c r="HL66" s="322"/>
      <c r="HM66" s="322"/>
      <c r="HN66" s="322"/>
      <c r="HO66" s="322"/>
      <c r="HP66" s="322"/>
      <c r="HQ66" s="322"/>
      <c r="HR66" s="322"/>
      <c r="HS66" s="322"/>
      <c r="HT66" s="322"/>
      <c r="HU66" s="322"/>
      <c r="HV66" s="322"/>
      <c r="HW66" s="322"/>
      <c r="HX66" s="322"/>
      <c r="HY66" s="322"/>
      <c r="HZ66" s="322"/>
      <c r="IA66" s="322"/>
      <c r="IB66" s="322"/>
      <c r="IC66" s="322"/>
      <c r="ID66" s="322"/>
      <c r="IE66" s="322"/>
      <c r="IF66" s="322"/>
      <c r="IG66" s="322"/>
      <c r="IH66" s="322"/>
      <c r="II66" s="322"/>
      <c r="IJ66" s="322"/>
      <c r="IK66" s="322"/>
      <c r="IL66" s="322"/>
      <c r="IM66" s="322"/>
      <c r="IN66" s="322"/>
      <c r="IO66" s="322"/>
      <c r="IP66" s="322"/>
      <c r="IQ66" s="322"/>
      <c r="IR66" s="322"/>
      <c r="IS66" s="322"/>
      <c r="IT66" s="322"/>
    </row>
    <row r="67" s="350" customFormat="true" ht="12.75" hidden="false" customHeight="false" outlineLevel="0" collapsed="false">
      <c r="B67" s="351" t="s">
        <v>273</v>
      </c>
      <c r="C67" s="352" t="n">
        <v>916</v>
      </c>
      <c r="D67" s="353" t="n">
        <v>2368.813</v>
      </c>
      <c r="E67" s="355" t="n">
        <v>2231.364</v>
      </c>
      <c r="F67" s="355" t="n">
        <v>1924.639</v>
      </c>
      <c r="G67" s="355" t="n">
        <v>1300.366</v>
      </c>
      <c r="H67" s="355" t="n">
        <f aca="false">E67+F67-G67</f>
        <v>2855.637</v>
      </c>
      <c r="I67" s="356" t="n">
        <f aca="false">H67-E67</f>
        <v>624.273</v>
      </c>
      <c r="J67" s="322"/>
      <c r="K67" s="34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  <c r="BC67" s="322"/>
      <c r="BD67" s="322"/>
      <c r="BE67" s="322"/>
      <c r="BF67" s="322"/>
      <c r="BG67" s="322"/>
      <c r="BH67" s="322"/>
      <c r="BI67" s="322"/>
      <c r="BJ67" s="322"/>
      <c r="BK67" s="322"/>
      <c r="BL67" s="322"/>
      <c r="BM67" s="322"/>
      <c r="BN67" s="322"/>
      <c r="BO67" s="322"/>
      <c r="BP67" s="322"/>
      <c r="BQ67" s="322"/>
      <c r="BR67" s="322"/>
      <c r="BS67" s="322"/>
      <c r="BT67" s="322"/>
      <c r="BU67" s="322"/>
      <c r="BV67" s="322"/>
      <c r="BW67" s="322"/>
      <c r="BX67" s="322"/>
      <c r="BY67" s="322"/>
      <c r="BZ67" s="322"/>
      <c r="CA67" s="322"/>
      <c r="CB67" s="322"/>
      <c r="CC67" s="322"/>
      <c r="CD67" s="322"/>
      <c r="CE67" s="322"/>
      <c r="CF67" s="322"/>
      <c r="CG67" s="322"/>
      <c r="CH67" s="322"/>
      <c r="CI67" s="322"/>
      <c r="CJ67" s="322"/>
      <c r="CK67" s="322"/>
      <c r="CL67" s="322"/>
      <c r="CM67" s="322"/>
      <c r="CN67" s="322"/>
      <c r="CO67" s="322"/>
      <c r="CP67" s="322"/>
      <c r="CQ67" s="322"/>
      <c r="CR67" s="322"/>
      <c r="CS67" s="322"/>
      <c r="CT67" s="322"/>
      <c r="CU67" s="322"/>
      <c r="CV67" s="322"/>
      <c r="CW67" s="322"/>
      <c r="CX67" s="322"/>
      <c r="CY67" s="322"/>
      <c r="CZ67" s="322"/>
      <c r="DA67" s="322"/>
      <c r="DB67" s="322"/>
      <c r="DC67" s="322"/>
      <c r="DD67" s="322"/>
      <c r="DE67" s="322"/>
      <c r="DF67" s="322"/>
      <c r="DG67" s="322"/>
      <c r="DH67" s="322"/>
      <c r="DI67" s="322"/>
      <c r="DJ67" s="322"/>
      <c r="DK67" s="322"/>
      <c r="DL67" s="322"/>
      <c r="DM67" s="322"/>
      <c r="DN67" s="322"/>
      <c r="DO67" s="322"/>
      <c r="DP67" s="322"/>
      <c r="DQ67" s="322"/>
      <c r="DR67" s="322"/>
      <c r="DS67" s="322"/>
      <c r="DT67" s="322"/>
      <c r="DU67" s="322"/>
      <c r="DV67" s="322"/>
      <c r="DW67" s="322"/>
      <c r="DX67" s="322"/>
      <c r="DY67" s="322"/>
      <c r="DZ67" s="322"/>
      <c r="EA67" s="322"/>
      <c r="EB67" s="322"/>
      <c r="EC67" s="322"/>
      <c r="ED67" s="322"/>
      <c r="EE67" s="322"/>
      <c r="EF67" s="322"/>
      <c r="EG67" s="322"/>
      <c r="EH67" s="322"/>
      <c r="EI67" s="322"/>
      <c r="EJ67" s="322"/>
      <c r="EK67" s="322"/>
      <c r="EL67" s="322"/>
      <c r="EM67" s="322"/>
      <c r="EN67" s="322"/>
      <c r="EO67" s="322"/>
      <c r="EP67" s="322"/>
      <c r="EQ67" s="322"/>
      <c r="ER67" s="322"/>
      <c r="ES67" s="322"/>
      <c r="ET67" s="322"/>
      <c r="EU67" s="322"/>
      <c r="EV67" s="322"/>
      <c r="EW67" s="322"/>
      <c r="EX67" s="322"/>
      <c r="EY67" s="322"/>
      <c r="EZ67" s="322"/>
      <c r="FA67" s="322"/>
      <c r="FB67" s="322"/>
      <c r="FC67" s="322"/>
      <c r="FD67" s="322"/>
      <c r="FE67" s="322"/>
      <c r="FF67" s="322"/>
      <c r="FG67" s="322"/>
      <c r="FH67" s="322"/>
      <c r="FI67" s="322"/>
      <c r="FJ67" s="322"/>
      <c r="FK67" s="322"/>
      <c r="FL67" s="322"/>
      <c r="FM67" s="322"/>
      <c r="FN67" s="322"/>
      <c r="FO67" s="322"/>
      <c r="FP67" s="322"/>
      <c r="FQ67" s="322"/>
      <c r="FR67" s="322"/>
      <c r="FS67" s="322"/>
      <c r="FT67" s="322"/>
      <c r="FU67" s="322"/>
      <c r="FV67" s="322"/>
      <c r="FW67" s="322"/>
      <c r="FX67" s="322"/>
      <c r="FY67" s="322"/>
      <c r="FZ67" s="322"/>
      <c r="GA67" s="322"/>
      <c r="GB67" s="322"/>
      <c r="GC67" s="322"/>
      <c r="GD67" s="322"/>
      <c r="GE67" s="322"/>
      <c r="GF67" s="322"/>
      <c r="GG67" s="322"/>
      <c r="GH67" s="322"/>
      <c r="GI67" s="322"/>
      <c r="GJ67" s="322"/>
      <c r="GK67" s="322"/>
      <c r="GL67" s="322"/>
      <c r="GM67" s="322"/>
      <c r="GN67" s="322"/>
      <c r="GO67" s="322"/>
      <c r="GP67" s="322"/>
      <c r="GQ67" s="322"/>
      <c r="GR67" s="322"/>
      <c r="GS67" s="322"/>
      <c r="GT67" s="322"/>
      <c r="GU67" s="322"/>
      <c r="GV67" s="322"/>
      <c r="GW67" s="322"/>
      <c r="GX67" s="322"/>
      <c r="GY67" s="322"/>
      <c r="GZ67" s="322"/>
      <c r="HA67" s="322"/>
      <c r="HB67" s="322"/>
      <c r="HC67" s="322"/>
      <c r="HD67" s="322"/>
      <c r="HE67" s="322"/>
      <c r="HF67" s="322"/>
      <c r="HG67" s="322"/>
      <c r="HH67" s="322"/>
      <c r="HI67" s="322"/>
      <c r="HJ67" s="322"/>
      <c r="HK67" s="322"/>
      <c r="HL67" s="322"/>
      <c r="HM67" s="322"/>
      <c r="HN67" s="322"/>
      <c r="HO67" s="322"/>
      <c r="HP67" s="322"/>
      <c r="HQ67" s="322"/>
      <c r="HR67" s="322"/>
      <c r="HS67" s="322"/>
      <c r="HT67" s="322"/>
      <c r="HU67" s="322"/>
      <c r="HV67" s="322"/>
      <c r="HW67" s="322"/>
      <c r="HX67" s="322"/>
      <c r="HY67" s="322"/>
      <c r="HZ67" s="322"/>
      <c r="IA67" s="322"/>
      <c r="IB67" s="322"/>
      <c r="IC67" s="322"/>
      <c r="ID67" s="322"/>
      <c r="IE67" s="322"/>
      <c r="IF67" s="322"/>
      <c r="IG67" s="322"/>
      <c r="IH67" s="322"/>
      <c r="II67" s="322"/>
      <c r="IJ67" s="322"/>
      <c r="IK67" s="322"/>
      <c r="IL67" s="322"/>
      <c r="IM67" s="322"/>
      <c r="IN67" s="322"/>
      <c r="IO67" s="322"/>
      <c r="IP67" s="322"/>
      <c r="IQ67" s="322"/>
      <c r="IR67" s="322"/>
      <c r="IS67" s="322"/>
      <c r="IT67" s="322"/>
    </row>
    <row r="68" s="350" customFormat="true" ht="12.75" hidden="false" customHeight="false" outlineLevel="0" collapsed="false">
      <c r="B68" s="351" t="s">
        <v>274</v>
      </c>
      <c r="C68" s="352" t="n">
        <v>916</v>
      </c>
      <c r="D68" s="353" t="n">
        <v>6898.918</v>
      </c>
      <c r="E68" s="355" t="n">
        <v>6787.125</v>
      </c>
      <c r="F68" s="355" t="n">
        <v>4432.417</v>
      </c>
      <c r="G68" s="355" t="n">
        <v>4981.824</v>
      </c>
      <c r="H68" s="355" t="n">
        <f aca="false">E68+F68-G68</f>
        <v>6237.718</v>
      </c>
      <c r="I68" s="356" t="n">
        <f aca="false">H68-E68</f>
        <v>-549.406999999998</v>
      </c>
      <c r="J68" s="322"/>
      <c r="K68" s="34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322"/>
      <c r="BF68" s="322"/>
      <c r="BG68" s="322"/>
      <c r="BH68" s="322"/>
      <c r="BI68" s="322"/>
      <c r="BJ68" s="322"/>
      <c r="BK68" s="322"/>
      <c r="BL68" s="322"/>
      <c r="BM68" s="322"/>
      <c r="BN68" s="322"/>
      <c r="BO68" s="322"/>
      <c r="BP68" s="322"/>
      <c r="BQ68" s="322"/>
      <c r="BR68" s="322"/>
      <c r="BS68" s="322"/>
      <c r="BT68" s="322"/>
      <c r="BU68" s="322"/>
      <c r="BV68" s="322"/>
      <c r="BW68" s="322"/>
      <c r="BX68" s="322"/>
      <c r="BY68" s="322"/>
      <c r="BZ68" s="322"/>
      <c r="CA68" s="322"/>
      <c r="CB68" s="322"/>
      <c r="CC68" s="322"/>
      <c r="CD68" s="322"/>
      <c r="CE68" s="322"/>
      <c r="CF68" s="322"/>
      <c r="CG68" s="322"/>
      <c r="CH68" s="322"/>
      <c r="CI68" s="322"/>
      <c r="CJ68" s="322"/>
      <c r="CK68" s="322"/>
      <c r="CL68" s="322"/>
      <c r="CM68" s="322"/>
      <c r="CN68" s="322"/>
      <c r="CO68" s="322"/>
      <c r="CP68" s="322"/>
      <c r="CQ68" s="322"/>
      <c r="CR68" s="322"/>
      <c r="CS68" s="322"/>
      <c r="CT68" s="322"/>
      <c r="CU68" s="322"/>
      <c r="CV68" s="322"/>
      <c r="CW68" s="322"/>
      <c r="CX68" s="322"/>
      <c r="CY68" s="322"/>
      <c r="CZ68" s="322"/>
      <c r="DA68" s="322"/>
      <c r="DB68" s="322"/>
      <c r="DC68" s="322"/>
      <c r="DD68" s="322"/>
      <c r="DE68" s="322"/>
      <c r="DF68" s="322"/>
      <c r="DG68" s="322"/>
      <c r="DH68" s="322"/>
      <c r="DI68" s="322"/>
      <c r="DJ68" s="322"/>
      <c r="DK68" s="322"/>
      <c r="DL68" s="322"/>
      <c r="DM68" s="322"/>
      <c r="DN68" s="322"/>
      <c r="DO68" s="322"/>
      <c r="DP68" s="322"/>
      <c r="DQ68" s="322"/>
      <c r="DR68" s="322"/>
      <c r="DS68" s="322"/>
      <c r="DT68" s="322"/>
      <c r="DU68" s="322"/>
      <c r="DV68" s="322"/>
      <c r="DW68" s="322"/>
      <c r="DX68" s="322"/>
      <c r="DY68" s="322"/>
      <c r="DZ68" s="322"/>
      <c r="EA68" s="322"/>
      <c r="EB68" s="322"/>
      <c r="EC68" s="322"/>
      <c r="ED68" s="322"/>
      <c r="EE68" s="322"/>
      <c r="EF68" s="322"/>
      <c r="EG68" s="322"/>
      <c r="EH68" s="322"/>
      <c r="EI68" s="322"/>
      <c r="EJ68" s="322"/>
      <c r="EK68" s="322"/>
      <c r="EL68" s="322"/>
      <c r="EM68" s="322"/>
      <c r="EN68" s="322"/>
      <c r="EO68" s="322"/>
      <c r="EP68" s="322"/>
      <c r="EQ68" s="322"/>
      <c r="ER68" s="322"/>
      <c r="ES68" s="322"/>
      <c r="ET68" s="322"/>
      <c r="EU68" s="322"/>
      <c r="EV68" s="322"/>
      <c r="EW68" s="322"/>
      <c r="EX68" s="322"/>
      <c r="EY68" s="322"/>
      <c r="EZ68" s="322"/>
      <c r="FA68" s="322"/>
      <c r="FB68" s="322"/>
      <c r="FC68" s="322"/>
      <c r="FD68" s="322"/>
      <c r="FE68" s="322"/>
      <c r="FF68" s="322"/>
      <c r="FG68" s="322"/>
      <c r="FH68" s="322"/>
      <c r="FI68" s="322"/>
      <c r="FJ68" s="322"/>
      <c r="FK68" s="322"/>
      <c r="FL68" s="322"/>
      <c r="FM68" s="322"/>
      <c r="FN68" s="322"/>
      <c r="FO68" s="322"/>
      <c r="FP68" s="322"/>
      <c r="FQ68" s="322"/>
      <c r="FR68" s="322"/>
      <c r="FS68" s="322"/>
      <c r="FT68" s="322"/>
      <c r="FU68" s="322"/>
      <c r="FV68" s="322"/>
      <c r="FW68" s="322"/>
      <c r="FX68" s="322"/>
      <c r="FY68" s="322"/>
      <c r="FZ68" s="322"/>
      <c r="GA68" s="322"/>
      <c r="GB68" s="322"/>
      <c r="GC68" s="322"/>
      <c r="GD68" s="322"/>
      <c r="GE68" s="322"/>
      <c r="GF68" s="322"/>
      <c r="GG68" s="322"/>
      <c r="GH68" s="322"/>
      <c r="GI68" s="322"/>
      <c r="GJ68" s="322"/>
      <c r="GK68" s="322"/>
      <c r="GL68" s="322"/>
      <c r="GM68" s="322"/>
      <c r="GN68" s="322"/>
      <c r="GO68" s="322"/>
      <c r="GP68" s="322"/>
      <c r="GQ68" s="322"/>
      <c r="GR68" s="322"/>
      <c r="GS68" s="322"/>
      <c r="GT68" s="322"/>
      <c r="GU68" s="322"/>
      <c r="GV68" s="322"/>
      <c r="GW68" s="322"/>
      <c r="GX68" s="322"/>
      <c r="GY68" s="322"/>
      <c r="GZ68" s="322"/>
      <c r="HA68" s="322"/>
      <c r="HB68" s="322"/>
      <c r="HC68" s="322"/>
      <c r="HD68" s="322"/>
      <c r="HE68" s="322"/>
      <c r="HF68" s="322"/>
      <c r="HG68" s="322"/>
      <c r="HH68" s="322"/>
      <c r="HI68" s="322"/>
      <c r="HJ68" s="322"/>
      <c r="HK68" s="322"/>
      <c r="HL68" s="322"/>
      <c r="HM68" s="322"/>
      <c r="HN68" s="322"/>
      <c r="HO68" s="322"/>
      <c r="HP68" s="322"/>
      <c r="HQ68" s="322"/>
      <c r="HR68" s="322"/>
      <c r="HS68" s="322"/>
      <c r="HT68" s="322"/>
      <c r="HU68" s="322"/>
      <c r="HV68" s="322"/>
      <c r="HW68" s="322"/>
      <c r="HX68" s="322"/>
      <c r="HY68" s="322"/>
      <c r="HZ68" s="322"/>
      <c r="IA68" s="322"/>
      <c r="IB68" s="322"/>
      <c r="IC68" s="322"/>
      <c r="ID68" s="322"/>
      <c r="IE68" s="322"/>
      <c r="IF68" s="322"/>
      <c r="IG68" s="322"/>
      <c r="IH68" s="322"/>
      <c r="II68" s="322"/>
      <c r="IJ68" s="322"/>
      <c r="IK68" s="322"/>
      <c r="IL68" s="322"/>
      <c r="IM68" s="322"/>
      <c r="IN68" s="322"/>
      <c r="IO68" s="322"/>
      <c r="IP68" s="322"/>
      <c r="IQ68" s="322"/>
      <c r="IR68" s="322"/>
      <c r="IS68" s="322"/>
      <c r="IT68" s="322"/>
    </row>
    <row r="69" s="350" customFormat="true" ht="12.75" hidden="false" customHeight="false" outlineLevel="0" collapsed="false">
      <c r="B69" s="359" t="s">
        <v>275</v>
      </c>
      <c r="C69" s="352" t="n">
        <v>916</v>
      </c>
      <c r="D69" s="353" t="n">
        <v>421.9</v>
      </c>
      <c r="E69" s="355" t="n">
        <v>454.604</v>
      </c>
      <c r="F69" s="355"/>
      <c r="G69" s="355"/>
      <c r="H69" s="355" t="n">
        <f aca="false">E69+F69-G69</f>
        <v>454.604</v>
      </c>
      <c r="I69" s="356" t="n">
        <f aca="false">H69-E69</f>
        <v>0</v>
      </c>
      <c r="J69" s="322"/>
      <c r="K69" s="34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22"/>
      <c r="BG69" s="322"/>
      <c r="BH69" s="322"/>
      <c r="BI69" s="322"/>
      <c r="BJ69" s="322"/>
      <c r="BK69" s="322"/>
      <c r="BL69" s="322"/>
      <c r="BM69" s="322"/>
      <c r="BN69" s="322"/>
      <c r="BO69" s="322"/>
      <c r="BP69" s="322"/>
      <c r="BQ69" s="322"/>
      <c r="BR69" s="322"/>
      <c r="BS69" s="322"/>
      <c r="BT69" s="322"/>
      <c r="BU69" s="322"/>
      <c r="BV69" s="322"/>
      <c r="BW69" s="322"/>
      <c r="BX69" s="322"/>
      <c r="BY69" s="322"/>
      <c r="BZ69" s="322"/>
      <c r="CA69" s="322"/>
      <c r="CB69" s="322"/>
      <c r="CC69" s="322"/>
      <c r="CD69" s="322"/>
      <c r="CE69" s="322"/>
      <c r="CF69" s="322"/>
      <c r="CG69" s="322"/>
      <c r="CH69" s="322"/>
      <c r="CI69" s="322"/>
      <c r="CJ69" s="322"/>
      <c r="CK69" s="322"/>
      <c r="CL69" s="322"/>
      <c r="CM69" s="322"/>
      <c r="CN69" s="322"/>
      <c r="CO69" s="322"/>
      <c r="CP69" s="322"/>
      <c r="CQ69" s="322"/>
      <c r="CR69" s="322"/>
      <c r="CS69" s="322"/>
      <c r="CT69" s="322"/>
      <c r="CU69" s="322"/>
      <c r="CV69" s="322"/>
      <c r="CW69" s="322"/>
      <c r="CX69" s="322"/>
      <c r="CY69" s="322"/>
      <c r="CZ69" s="322"/>
      <c r="DA69" s="322"/>
      <c r="DB69" s="322"/>
      <c r="DC69" s="322"/>
      <c r="DD69" s="322"/>
      <c r="DE69" s="322"/>
      <c r="DF69" s="322"/>
      <c r="DG69" s="322"/>
      <c r="DH69" s="322"/>
      <c r="DI69" s="322"/>
      <c r="DJ69" s="322"/>
      <c r="DK69" s="322"/>
      <c r="DL69" s="322"/>
      <c r="DM69" s="322"/>
      <c r="DN69" s="322"/>
      <c r="DO69" s="322"/>
      <c r="DP69" s="322"/>
      <c r="DQ69" s="322"/>
      <c r="DR69" s="322"/>
      <c r="DS69" s="322"/>
      <c r="DT69" s="322"/>
      <c r="DU69" s="322"/>
      <c r="DV69" s="322"/>
      <c r="DW69" s="322"/>
      <c r="DX69" s="322"/>
      <c r="DY69" s="322"/>
      <c r="DZ69" s="322"/>
      <c r="EA69" s="322"/>
      <c r="EB69" s="322"/>
      <c r="EC69" s="322"/>
      <c r="ED69" s="322"/>
      <c r="EE69" s="322"/>
      <c r="EF69" s="322"/>
      <c r="EG69" s="322"/>
      <c r="EH69" s="322"/>
      <c r="EI69" s="322"/>
      <c r="EJ69" s="322"/>
      <c r="EK69" s="322"/>
      <c r="EL69" s="322"/>
      <c r="EM69" s="322"/>
      <c r="EN69" s="322"/>
      <c r="EO69" s="322"/>
      <c r="EP69" s="322"/>
      <c r="EQ69" s="322"/>
      <c r="ER69" s="322"/>
      <c r="ES69" s="322"/>
      <c r="ET69" s="322"/>
      <c r="EU69" s="322"/>
      <c r="EV69" s="322"/>
      <c r="EW69" s="322"/>
      <c r="EX69" s="322"/>
      <c r="EY69" s="322"/>
      <c r="EZ69" s="322"/>
      <c r="FA69" s="322"/>
      <c r="FB69" s="322"/>
      <c r="FC69" s="322"/>
      <c r="FD69" s="322"/>
      <c r="FE69" s="322"/>
      <c r="FF69" s="322"/>
      <c r="FG69" s="322"/>
      <c r="FH69" s="322"/>
      <c r="FI69" s="322"/>
      <c r="FJ69" s="322"/>
      <c r="FK69" s="322"/>
      <c r="FL69" s="322"/>
      <c r="FM69" s="322"/>
      <c r="FN69" s="322"/>
      <c r="FO69" s="322"/>
      <c r="FP69" s="322"/>
      <c r="FQ69" s="322"/>
      <c r="FR69" s="322"/>
      <c r="FS69" s="322"/>
      <c r="FT69" s="322"/>
      <c r="FU69" s="322"/>
      <c r="FV69" s="322"/>
      <c r="FW69" s="322"/>
      <c r="FX69" s="322"/>
      <c r="FY69" s="322"/>
      <c r="FZ69" s="322"/>
      <c r="GA69" s="322"/>
      <c r="GB69" s="322"/>
      <c r="GC69" s="322"/>
      <c r="GD69" s="322"/>
      <c r="GE69" s="322"/>
      <c r="GF69" s="322"/>
      <c r="GG69" s="322"/>
      <c r="GH69" s="322"/>
      <c r="GI69" s="322"/>
      <c r="GJ69" s="322"/>
      <c r="GK69" s="322"/>
      <c r="GL69" s="322"/>
      <c r="GM69" s="322"/>
      <c r="GN69" s="322"/>
      <c r="GO69" s="322"/>
      <c r="GP69" s="322"/>
      <c r="GQ69" s="322"/>
      <c r="GR69" s="322"/>
      <c r="GS69" s="322"/>
      <c r="GT69" s="322"/>
      <c r="GU69" s="322"/>
      <c r="GV69" s="322"/>
      <c r="GW69" s="322"/>
      <c r="GX69" s="322"/>
      <c r="GY69" s="322"/>
      <c r="GZ69" s="322"/>
      <c r="HA69" s="322"/>
      <c r="HB69" s="322"/>
      <c r="HC69" s="322"/>
      <c r="HD69" s="322"/>
      <c r="HE69" s="322"/>
      <c r="HF69" s="322"/>
      <c r="HG69" s="322"/>
      <c r="HH69" s="322"/>
      <c r="HI69" s="322"/>
      <c r="HJ69" s="322"/>
      <c r="HK69" s="322"/>
      <c r="HL69" s="322"/>
      <c r="HM69" s="322"/>
      <c r="HN69" s="322"/>
      <c r="HO69" s="322"/>
      <c r="HP69" s="322"/>
      <c r="HQ69" s="322"/>
      <c r="HR69" s="322"/>
      <c r="HS69" s="322"/>
      <c r="HT69" s="322"/>
      <c r="HU69" s="322"/>
      <c r="HV69" s="322"/>
      <c r="HW69" s="322"/>
      <c r="HX69" s="322"/>
      <c r="HY69" s="322"/>
      <c r="HZ69" s="322"/>
      <c r="IA69" s="322"/>
      <c r="IB69" s="322"/>
      <c r="IC69" s="322"/>
      <c r="ID69" s="322"/>
      <c r="IE69" s="322"/>
      <c r="IF69" s="322"/>
      <c r="IG69" s="322"/>
      <c r="IH69" s="322"/>
      <c r="II69" s="322"/>
      <c r="IJ69" s="322"/>
      <c r="IK69" s="322"/>
      <c r="IL69" s="322"/>
      <c r="IM69" s="322"/>
      <c r="IN69" s="322"/>
      <c r="IO69" s="322"/>
      <c r="IP69" s="322"/>
      <c r="IQ69" s="322"/>
      <c r="IR69" s="322"/>
      <c r="IS69" s="322"/>
      <c r="IT69" s="322"/>
    </row>
    <row r="70" s="350" customFormat="true" ht="12.75" hidden="false" customHeight="false" outlineLevel="0" collapsed="false">
      <c r="B70" s="359" t="s">
        <v>276</v>
      </c>
      <c r="C70" s="352" t="n">
        <v>916</v>
      </c>
      <c r="D70" s="353" t="n">
        <v>19208.519</v>
      </c>
      <c r="E70" s="355" t="n">
        <v>21776</v>
      </c>
      <c r="F70" s="355" t="n">
        <v>6992.198</v>
      </c>
      <c r="G70" s="355" t="n">
        <v>6094.348</v>
      </c>
      <c r="H70" s="355" t="n">
        <f aca="false">E70+F70-G70</f>
        <v>22673.85</v>
      </c>
      <c r="I70" s="356" t="n">
        <f aca="false">H70-E70</f>
        <v>897.849999999999</v>
      </c>
      <c r="J70" s="322"/>
      <c r="K70" s="34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22"/>
      <c r="BG70" s="322"/>
      <c r="BH70" s="322"/>
      <c r="BI70" s="322"/>
      <c r="BJ70" s="322"/>
      <c r="BK70" s="322"/>
      <c r="BL70" s="322"/>
      <c r="BM70" s="322"/>
      <c r="BN70" s="322"/>
      <c r="BO70" s="322"/>
      <c r="BP70" s="322"/>
      <c r="BQ70" s="322"/>
      <c r="BR70" s="322"/>
      <c r="BS70" s="322"/>
      <c r="BT70" s="322"/>
      <c r="BU70" s="322"/>
      <c r="BV70" s="322"/>
      <c r="BW70" s="322"/>
      <c r="BX70" s="322"/>
      <c r="BY70" s="322"/>
      <c r="BZ70" s="322"/>
      <c r="CA70" s="322"/>
      <c r="CB70" s="322"/>
      <c r="CC70" s="322"/>
      <c r="CD70" s="322"/>
      <c r="CE70" s="322"/>
      <c r="CF70" s="322"/>
      <c r="CG70" s="322"/>
      <c r="CH70" s="322"/>
      <c r="CI70" s="322"/>
      <c r="CJ70" s="322"/>
      <c r="CK70" s="322"/>
      <c r="CL70" s="322"/>
      <c r="CM70" s="322"/>
      <c r="CN70" s="322"/>
      <c r="CO70" s="322"/>
      <c r="CP70" s="322"/>
      <c r="CQ70" s="322"/>
      <c r="CR70" s="322"/>
      <c r="CS70" s="322"/>
      <c r="CT70" s="322"/>
      <c r="CU70" s="322"/>
      <c r="CV70" s="322"/>
      <c r="CW70" s="322"/>
      <c r="CX70" s="322"/>
      <c r="CY70" s="322"/>
      <c r="CZ70" s="322"/>
      <c r="DA70" s="322"/>
      <c r="DB70" s="322"/>
      <c r="DC70" s="322"/>
      <c r="DD70" s="322"/>
      <c r="DE70" s="322"/>
      <c r="DF70" s="322"/>
      <c r="DG70" s="322"/>
      <c r="DH70" s="322"/>
      <c r="DI70" s="322"/>
      <c r="DJ70" s="322"/>
      <c r="DK70" s="322"/>
      <c r="DL70" s="322"/>
      <c r="DM70" s="322"/>
      <c r="DN70" s="322"/>
      <c r="DO70" s="322"/>
      <c r="DP70" s="322"/>
      <c r="DQ70" s="322"/>
      <c r="DR70" s="322"/>
      <c r="DS70" s="322"/>
      <c r="DT70" s="322"/>
      <c r="DU70" s="322"/>
      <c r="DV70" s="322"/>
      <c r="DW70" s="322"/>
      <c r="DX70" s="322"/>
      <c r="DY70" s="322"/>
      <c r="DZ70" s="322"/>
      <c r="EA70" s="322"/>
      <c r="EB70" s="322"/>
      <c r="EC70" s="322"/>
      <c r="ED70" s="322"/>
      <c r="EE70" s="322"/>
      <c r="EF70" s="322"/>
      <c r="EG70" s="322"/>
      <c r="EH70" s="322"/>
      <c r="EI70" s="322"/>
      <c r="EJ70" s="322"/>
      <c r="EK70" s="322"/>
      <c r="EL70" s="322"/>
      <c r="EM70" s="322"/>
      <c r="EN70" s="322"/>
      <c r="EO70" s="322"/>
      <c r="EP70" s="322"/>
      <c r="EQ70" s="322"/>
      <c r="ER70" s="322"/>
      <c r="ES70" s="322"/>
      <c r="ET70" s="322"/>
      <c r="EU70" s="322"/>
      <c r="EV70" s="322"/>
      <c r="EW70" s="322"/>
      <c r="EX70" s="322"/>
      <c r="EY70" s="322"/>
      <c r="EZ70" s="322"/>
      <c r="FA70" s="322"/>
      <c r="FB70" s="322"/>
      <c r="FC70" s="322"/>
      <c r="FD70" s="322"/>
      <c r="FE70" s="322"/>
      <c r="FF70" s="322"/>
      <c r="FG70" s="322"/>
      <c r="FH70" s="322"/>
      <c r="FI70" s="322"/>
      <c r="FJ70" s="322"/>
      <c r="FK70" s="322"/>
      <c r="FL70" s="322"/>
      <c r="FM70" s="322"/>
      <c r="FN70" s="322"/>
      <c r="FO70" s="322"/>
      <c r="FP70" s="322"/>
      <c r="FQ70" s="322"/>
      <c r="FR70" s="322"/>
      <c r="FS70" s="322"/>
      <c r="FT70" s="322"/>
      <c r="FU70" s="322"/>
      <c r="FV70" s="322"/>
      <c r="FW70" s="322"/>
      <c r="FX70" s="322"/>
      <c r="FY70" s="322"/>
      <c r="FZ70" s="322"/>
      <c r="GA70" s="322"/>
      <c r="GB70" s="322"/>
      <c r="GC70" s="322"/>
      <c r="GD70" s="322"/>
      <c r="GE70" s="322"/>
      <c r="GF70" s="322"/>
      <c r="GG70" s="322"/>
      <c r="GH70" s="322"/>
      <c r="GI70" s="322"/>
      <c r="GJ70" s="322"/>
      <c r="GK70" s="322"/>
      <c r="GL70" s="322"/>
      <c r="GM70" s="322"/>
      <c r="GN70" s="322"/>
      <c r="GO70" s="322"/>
      <c r="GP70" s="322"/>
      <c r="GQ70" s="322"/>
      <c r="GR70" s="322"/>
      <c r="GS70" s="322"/>
      <c r="GT70" s="322"/>
      <c r="GU70" s="322"/>
      <c r="GV70" s="322"/>
      <c r="GW70" s="322"/>
      <c r="GX70" s="322"/>
      <c r="GY70" s="322"/>
      <c r="GZ70" s="322"/>
      <c r="HA70" s="322"/>
      <c r="HB70" s="322"/>
      <c r="HC70" s="322"/>
      <c r="HD70" s="322"/>
      <c r="HE70" s="322"/>
      <c r="HF70" s="322"/>
      <c r="HG70" s="322"/>
      <c r="HH70" s="322"/>
      <c r="HI70" s="322"/>
      <c r="HJ70" s="322"/>
      <c r="HK70" s="322"/>
      <c r="HL70" s="322"/>
      <c r="HM70" s="322"/>
      <c r="HN70" s="322"/>
      <c r="HO70" s="322"/>
      <c r="HP70" s="322"/>
      <c r="HQ70" s="322"/>
      <c r="HR70" s="322"/>
      <c r="HS70" s="322"/>
      <c r="HT70" s="322"/>
      <c r="HU70" s="322"/>
      <c r="HV70" s="322"/>
      <c r="HW70" s="322"/>
      <c r="HX70" s="322"/>
      <c r="HY70" s="322"/>
      <c r="HZ70" s="322"/>
      <c r="IA70" s="322"/>
      <c r="IB70" s="322"/>
      <c r="IC70" s="322"/>
      <c r="ID70" s="322"/>
      <c r="IE70" s="322"/>
      <c r="IF70" s="322"/>
      <c r="IG70" s="322"/>
      <c r="IH70" s="322"/>
      <c r="II70" s="322"/>
      <c r="IJ70" s="322"/>
      <c r="IK70" s="322"/>
      <c r="IL70" s="322"/>
      <c r="IM70" s="322"/>
      <c r="IN70" s="322"/>
      <c r="IO70" s="322"/>
      <c r="IP70" s="322"/>
      <c r="IQ70" s="322"/>
      <c r="IR70" s="322"/>
      <c r="IS70" s="322"/>
      <c r="IT70" s="322"/>
    </row>
    <row r="71" s="350" customFormat="true" ht="12.75" hidden="false" customHeight="false" outlineLevel="0" collapsed="false">
      <c r="B71" s="351" t="s">
        <v>474</v>
      </c>
      <c r="C71" s="352" t="n">
        <v>916</v>
      </c>
      <c r="D71" s="353" t="n">
        <v>488.518</v>
      </c>
      <c r="E71" s="355" t="n">
        <v>667.804</v>
      </c>
      <c r="F71" s="355" t="n">
        <v>472.275</v>
      </c>
      <c r="G71" s="355"/>
      <c r="H71" s="355" t="n">
        <f aca="false">E71+F71-G71</f>
        <v>1140.079</v>
      </c>
      <c r="I71" s="356" t="n">
        <f aca="false">H71-E71</f>
        <v>472.275</v>
      </c>
      <c r="J71" s="322"/>
      <c r="K71" s="34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22"/>
      <c r="BB71" s="322"/>
      <c r="BC71" s="322"/>
      <c r="BD71" s="322"/>
      <c r="BE71" s="322"/>
      <c r="BF71" s="322"/>
      <c r="BG71" s="322"/>
      <c r="BH71" s="322"/>
      <c r="BI71" s="322"/>
      <c r="BJ71" s="322"/>
      <c r="BK71" s="322"/>
      <c r="BL71" s="322"/>
      <c r="BM71" s="322"/>
      <c r="BN71" s="322"/>
      <c r="BO71" s="322"/>
      <c r="BP71" s="322"/>
      <c r="BQ71" s="322"/>
      <c r="BR71" s="322"/>
      <c r="BS71" s="322"/>
      <c r="BT71" s="322"/>
      <c r="BU71" s="322"/>
      <c r="BV71" s="322"/>
      <c r="BW71" s="322"/>
      <c r="BX71" s="322"/>
      <c r="BY71" s="322"/>
      <c r="BZ71" s="322"/>
      <c r="CA71" s="322"/>
      <c r="CB71" s="322"/>
      <c r="CC71" s="322"/>
      <c r="CD71" s="322"/>
      <c r="CE71" s="322"/>
      <c r="CF71" s="322"/>
      <c r="CG71" s="322"/>
      <c r="CH71" s="322"/>
      <c r="CI71" s="322"/>
      <c r="CJ71" s="322"/>
      <c r="CK71" s="322"/>
      <c r="CL71" s="322"/>
      <c r="CM71" s="322"/>
      <c r="CN71" s="322"/>
      <c r="CO71" s="322"/>
      <c r="CP71" s="322"/>
      <c r="CQ71" s="322"/>
      <c r="CR71" s="322"/>
      <c r="CS71" s="322"/>
      <c r="CT71" s="322"/>
      <c r="CU71" s="322"/>
      <c r="CV71" s="322"/>
      <c r="CW71" s="322"/>
      <c r="CX71" s="322"/>
      <c r="CY71" s="322"/>
      <c r="CZ71" s="322"/>
      <c r="DA71" s="322"/>
      <c r="DB71" s="322"/>
      <c r="DC71" s="322"/>
      <c r="DD71" s="322"/>
      <c r="DE71" s="322"/>
      <c r="DF71" s="322"/>
      <c r="DG71" s="322"/>
      <c r="DH71" s="322"/>
      <c r="DI71" s="322"/>
      <c r="DJ71" s="322"/>
      <c r="DK71" s="322"/>
      <c r="DL71" s="322"/>
      <c r="DM71" s="322"/>
      <c r="DN71" s="322"/>
      <c r="DO71" s="322"/>
      <c r="DP71" s="322"/>
      <c r="DQ71" s="322"/>
      <c r="DR71" s="322"/>
      <c r="DS71" s="322"/>
      <c r="DT71" s="322"/>
      <c r="DU71" s="322"/>
      <c r="DV71" s="322"/>
      <c r="DW71" s="322"/>
      <c r="DX71" s="322"/>
      <c r="DY71" s="322"/>
      <c r="DZ71" s="322"/>
      <c r="EA71" s="322"/>
      <c r="EB71" s="322"/>
      <c r="EC71" s="322"/>
      <c r="ED71" s="322"/>
      <c r="EE71" s="322"/>
      <c r="EF71" s="322"/>
      <c r="EG71" s="322"/>
      <c r="EH71" s="322"/>
      <c r="EI71" s="322"/>
      <c r="EJ71" s="322"/>
      <c r="EK71" s="322"/>
      <c r="EL71" s="322"/>
      <c r="EM71" s="322"/>
      <c r="EN71" s="322"/>
      <c r="EO71" s="322"/>
      <c r="EP71" s="322"/>
      <c r="EQ71" s="322"/>
      <c r="ER71" s="322"/>
      <c r="ES71" s="322"/>
      <c r="ET71" s="322"/>
      <c r="EU71" s="322"/>
      <c r="EV71" s="322"/>
      <c r="EW71" s="322"/>
      <c r="EX71" s="322"/>
      <c r="EY71" s="322"/>
      <c r="EZ71" s="322"/>
      <c r="FA71" s="322"/>
      <c r="FB71" s="322"/>
      <c r="FC71" s="322"/>
      <c r="FD71" s="322"/>
      <c r="FE71" s="322"/>
      <c r="FF71" s="322"/>
      <c r="FG71" s="322"/>
      <c r="FH71" s="322"/>
      <c r="FI71" s="322"/>
      <c r="FJ71" s="322"/>
      <c r="FK71" s="322"/>
      <c r="FL71" s="322"/>
      <c r="FM71" s="322"/>
      <c r="FN71" s="322"/>
      <c r="FO71" s="322"/>
      <c r="FP71" s="322"/>
      <c r="FQ71" s="322"/>
      <c r="FR71" s="322"/>
      <c r="FS71" s="322"/>
      <c r="FT71" s="322"/>
      <c r="FU71" s="322"/>
      <c r="FV71" s="322"/>
      <c r="FW71" s="322"/>
      <c r="FX71" s="322"/>
      <c r="FY71" s="322"/>
      <c r="FZ71" s="322"/>
      <c r="GA71" s="322"/>
      <c r="GB71" s="322"/>
      <c r="GC71" s="322"/>
      <c r="GD71" s="322"/>
      <c r="GE71" s="322"/>
      <c r="GF71" s="322"/>
      <c r="GG71" s="322"/>
      <c r="GH71" s="322"/>
      <c r="GI71" s="322"/>
      <c r="GJ71" s="322"/>
      <c r="GK71" s="322"/>
      <c r="GL71" s="322"/>
      <c r="GM71" s="322"/>
      <c r="GN71" s="322"/>
      <c r="GO71" s="322"/>
      <c r="GP71" s="322"/>
      <c r="GQ71" s="322"/>
      <c r="GR71" s="322"/>
      <c r="GS71" s="322"/>
      <c r="GT71" s="322"/>
      <c r="GU71" s="322"/>
      <c r="GV71" s="322"/>
      <c r="GW71" s="322"/>
      <c r="GX71" s="322"/>
      <c r="GY71" s="322"/>
      <c r="GZ71" s="322"/>
      <c r="HA71" s="322"/>
      <c r="HB71" s="322"/>
      <c r="HC71" s="322"/>
      <c r="HD71" s="322"/>
      <c r="HE71" s="322"/>
      <c r="HF71" s="322"/>
      <c r="HG71" s="322"/>
      <c r="HH71" s="322"/>
      <c r="HI71" s="322"/>
      <c r="HJ71" s="322"/>
      <c r="HK71" s="322"/>
      <c r="HL71" s="322"/>
      <c r="HM71" s="322"/>
      <c r="HN71" s="322"/>
      <c r="HO71" s="322"/>
      <c r="HP71" s="322"/>
      <c r="HQ71" s="322"/>
      <c r="HR71" s="322"/>
      <c r="HS71" s="322"/>
      <c r="HT71" s="322"/>
      <c r="HU71" s="322"/>
      <c r="HV71" s="322"/>
      <c r="HW71" s="322"/>
      <c r="HX71" s="322"/>
      <c r="HY71" s="322"/>
      <c r="HZ71" s="322"/>
      <c r="IA71" s="322"/>
      <c r="IB71" s="322"/>
      <c r="IC71" s="322"/>
      <c r="ID71" s="322"/>
      <c r="IE71" s="322"/>
      <c r="IF71" s="322"/>
      <c r="IG71" s="322"/>
      <c r="IH71" s="322"/>
      <c r="II71" s="322"/>
      <c r="IJ71" s="322"/>
      <c r="IK71" s="322"/>
      <c r="IL71" s="322"/>
      <c r="IM71" s="322"/>
      <c r="IN71" s="322"/>
      <c r="IO71" s="322"/>
      <c r="IP71" s="322"/>
      <c r="IQ71" s="322"/>
      <c r="IR71" s="322"/>
      <c r="IS71" s="322"/>
      <c r="IT71" s="322"/>
    </row>
    <row r="72" s="350" customFormat="true" ht="12.75" hidden="false" customHeight="false" outlineLevel="0" collapsed="false">
      <c r="B72" s="359" t="s">
        <v>278</v>
      </c>
      <c r="C72" s="352" t="n">
        <v>916</v>
      </c>
      <c r="D72" s="353" t="n">
        <v>2086.765</v>
      </c>
      <c r="E72" s="355" t="n">
        <v>1844.246</v>
      </c>
      <c r="F72" s="355"/>
      <c r="G72" s="355" t="n">
        <v>361.345</v>
      </c>
      <c r="H72" s="362" t="n">
        <f aca="false">E72+F72-G72</f>
        <v>1482.901</v>
      </c>
      <c r="I72" s="356" t="n">
        <f aca="false">H72-E72</f>
        <v>-361.345</v>
      </c>
      <c r="J72" s="322"/>
      <c r="K72" s="34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22"/>
      <c r="BG72" s="322"/>
      <c r="BH72" s="322"/>
      <c r="BI72" s="322"/>
      <c r="BJ72" s="322"/>
      <c r="BK72" s="322"/>
      <c r="BL72" s="322"/>
      <c r="BM72" s="322"/>
      <c r="BN72" s="322"/>
      <c r="BO72" s="322"/>
      <c r="BP72" s="322"/>
      <c r="BQ72" s="322"/>
      <c r="BR72" s="322"/>
      <c r="BS72" s="322"/>
      <c r="BT72" s="322"/>
      <c r="BU72" s="322"/>
      <c r="BV72" s="322"/>
      <c r="BW72" s="322"/>
      <c r="BX72" s="322"/>
      <c r="BY72" s="322"/>
      <c r="BZ72" s="322"/>
      <c r="CA72" s="322"/>
      <c r="CB72" s="322"/>
      <c r="CC72" s="322"/>
      <c r="CD72" s="322"/>
      <c r="CE72" s="322"/>
      <c r="CF72" s="322"/>
      <c r="CG72" s="322"/>
      <c r="CH72" s="322"/>
      <c r="CI72" s="322"/>
      <c r="CJ72" s="322"/>
      <c r="CK72" s="322"/>
      <c r="CL72" s="322"/>
      <c r="CM72" s="322"/>
      <c r="CN72" s="322"/>
      <c r="CO72" s="322"/>
      <c r="CP72" s="322"/>
      <c r="CQ72" s="322"/>
      <c r="CR72" s="322"/>
      <c r="CS72" s="322"/>
      <c r="CT72" s="322"/>
      <c r="CU72" s="322"/>
      <c r="CV72" s="322"/>
      <c r="CW72" s="322"/>
      <c r="CX72" s="322"/>
      <c r="CY72" s="322"/>
      <c r="CZ72" s="322"/>
      <c r="DA72" s="322"/>
      <c r="DB72" s="322"/>
      <c r="DC72" s="322"/>
      <c r="DD72" s="322"/>
      <c r="DE72" s="322"/>
      <c r="DF72" s="322"/>
      <c r="DG72" s="322"/>
      <c r="DH72" s="322"/>
      <c r="DI72" s="322"/>
      <c r="DJ72" s="322"/>
      <c r="DK72" s="322"/>
      <c r="DL72" s="322"/>
      <c r="DM72" s="322"/>
      <c r="DN72" s="322"/>
      <c r="DO72" s="322"/>
      <c r="DP72" s="322"/>
      <c r="DQ72" s="322"/>
      <c r="DR72" s="322"/>
      <c r="DS72" s="322"/>
      <c r="DT72" s="322"/>
      <c r="DU72" s="322"/>
      <c r="DV72" s="322"/>
      <c r="DW72" s="322"/>
      <c r="DX72" s="322"/>
      <c r="DY72" s="322"/>
      <c r="DZ72" s="322"/>
      <c r="EA72" s="322"/>
      <c r="EB72" s="322"/>
      <c r="EC72" s="322"/>
      <c r="ED72" s="322"/>
      <c r="EE72" s="322"/>
      <c r="EF72" s="322"/>
      <c r="EG72" s="322"/>
      <c r="EH72" s="322"/>
      <c r="EI72" s="322"/>
      <c r="EJ72" s="322"/>
      <c r="EK72" s="322"/>
      <c r="EL72" s="322"/>
      <c r="EM72" s="322"/>
      <c r="EN72" s="322"/>
      <c r="EO72" s="322"/>
      <c r="EP72" s="322"/>
      <c r="EQ72" s="322"/>
      <c r="ER72" s="322"/>
      <c r="ES72" s="322"/>
      <c r="ET72" s="322"/>
      <c r="EU72" s="322"/>
      <c r="EV72" s="322"/>
      <c r="EW72" s="322"/>
      <c r="EX72" s="322"/>
      <c r="EY72" s="322"/>
      <c r="EZ72" s="322"/>
      <c r="FA72" s="322"/>
      <c r="FB72" s="322"/>
      <c r="FC72" s="322"/>
      <c r="FD72" s="322"/>
      <c r="FE72" s="322"/>
      <c r="FF72" s="322"/>
      <c r="FG72" s="322"/>
      <c r="FH72" s="322"/>
      <c r="FI72" s="322"/>
      <c r="FJ72" s="322"/>
      <c r="FK72" s="322"/>
      <c r="FL72" s="322"/>
      <c r="FM72" s="322"/>
      <c r="FN72" s="322"/>
      <c r="FO72" s="322"/>
      <c r="FP72" s="322"/>
      <c r="FQ72" s="322"/>
      <c r="FR72" s="322"/>
      <c r="FS72" s="322"/>
      <c r="FT72" s="322"/>
      <c r="FU72" s="322"/>
      <c r="FV72" s="322"/>
      <c r="FW72" s="322"/>
      <c r="FX72" s="322"/>
      <c r="FY72" s="322"/>
      <c r="FZ72" s="322"/>
      <c r="GA72" s="322"/>
      <c r="GB72" s="322"/>
      <c r="GC72" s="322"/>
      <c r="GD72" s="322"/>
      <c r="GE72" s="322"/>
      <c r="GF72" s="322"/>
      <c r="GG72" s="322"/>
      <c r="GH72" s="322"/>
      <c r="GI72" s="322"/>
      <c r="GJ72" s="322"/>
      <c r="GK72" s="322"/>
      <c r="GL72" s="322"/>
      <c r="GM72" s="322"/>
      <c r="GN72" s="322"/>
      <c r="GO72" s="322"/>
      <c r="GP72" s="322"/>
      <c r="GQ72" s="322"/>
      <c r="GR72" s="322"/>
      <c r="GS72" s="322"/>
      <c r="GT72" s="322"/>
      <c r="GU72" s="322"/>
      <c r="GV72" s="322"/>
      <c r="GW72" s="322"/>
      <c r="GX72" s="322"/>
      <c r="GY72" s="322"/>
      <c r="GZ72" s="322"/>
      <c r="HA72" s="322"/>
      <c r="HB72" s="322"/>
      <c r="HC72" s="322"/>
      <c r="HD72" s="322"/>
      <c r="HE72" s="322"/>
      <c r="HF72" s="322"/>
      <c r="HG72" s="322"/>
      <c r="HH72" s="322"/>
      <c r="HI72" s="322"/>
      <c r="HJ72" s="322"/>
      <c r="HK72" s="322"/>
      <c r="HL72" s="322"/>
      <c r="HM72" s="322"/>
      <c r="HN72" s="322"/>
      <c r="HO72" s="322"/>
      <c r="HP72" s="322"/>
      <c r="HQ72" s="322"/>
      <c r="HR72" s="322"/>
      <c r="HS72" s="322"/>
      <c r="HT72" s="322"/>
      <c r="HU72" s="322"/>
      <c r="HV72" s="322"/>
      <c r="HW72" s="322"/>
      <c r="HX72" s="322"/>
      <c r="HY72" s="322"/>
      <c r="HZ72" s="322"/>
      <c r="IA72" s="322"/>
      <c r="IB72" s="322"/>
      <c r="IC72" s="322"/>
      <c r="ID72" s="322"/>
      <c r="IE72" s="322"/>
      <c r="IF72" s="322"/>
      <c r="IG72" s="322"/>
      <c r="IH72" s="322"/>
      <c r="II72" s="322"/>
      <c r="IJ72" s="322"/>
      <c r="IK72" s="322"/>
      <c r="IL72" s="322"/>
      <c r="IM72" s="322"/>
      <c r="IN72" s="322"/>
      <c r="IO72" s="322"/>
      <c r="IP72" s="322"/>
      <c r="IQ72" s="322"/>
      <c r="IR72" s="322"/>
      <c r="IS72" s="322"/>
      <c r="IT72" s="322"/>
    </row>
    <row r="73" s="350" customFormat="true" ht="13.5" hidden="false" customHeight="false" outlineLevel="0" collapsed="false">
      <c r="B73" s="351" t="s">
        <v>279</v>
      </c>
      <c r="C73" s="352" t="n">
        <v>916</v>
      </c>
      <c r="D73" s="353" t="n">
        <v>65.32</v>
      </c>
      <c r="E73" s="355" t="n">
        <v>65.32</v>
      </c>
      <c r="F73" s="355" t="n">
        <v>1148.06</v>
      </c>
      <c r="G73" s="370" t="n">
        <v>1148.06</v>
      </c>
      <c r="H73" s="371" t="n">
        <f aca="false">E73+F73-G73</f>
        <v>65.3199999999999</v>
      </c>
      <c r="I73" s="356" t="n">
        <f aca="false">H73-E73</f>
        <v>0</v>
      </c>
      <c r="J73" s="322"/>
      <c r="K73" s="34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22"/>
      <c r="BG73" s="322"/>
      <c r="BH73" s="322"/>
      <c r="BI73" s="322"/>
      <c r="BJ73" s="322"/>
      <c r="BK73" s="322"/>
      <c r="BL73" s="322"/>
      <c r="BM73" s="322"/>
      <c r="BN73" s="322"/>
      <c r="BO73" s="322"/>
      <c r="BP73" s="322"/>
      <c r="BQ73" s="322"/>
      <c r="BR73" s="322"/>
      <c r="BS73" s="322"/>
      <c r="BT73" s="322"/>
      <c r="BU73" s="322"/>
      <c r="BV73" s="322"/>
      <c r="BW73" s="322"/>
      <c r="BX73" s="322"/>
      <c r="BY73" s="322"/>
      <c r="BZ73" s="322"/>
      <c r="CA73" s="322"/>
      <c r="CB73" s="322"/>
      <c r="CC73" s="322"/>
      <c r="CD73" s="322"/>
      <c r="CE73" s="322"/>
      <c r="CF73" s="322"/>
      <c r="CG73" s="322"/>
      <c r="CH73" s="322"/>
      <c r="CI73" s="322"/>
      <c r="CJ73" s="322"/>
      <c r="CK73" s="322"/>
      <c r="CL73" s="322"/>
      <c r="CM73" s="322"/>
      <c r="CN73" s="322"/>
      <c r="CO73" s="322"/>
      <c r="CP73" s="322"/>
      <c r="CQ73" s="322"/>
      <c r="CR73" s="322"/>
      <c r="CS73" s="322"/>
      <c r="CT73" s="322"/>
      <c r="CU73" s="322"/>
      <c r="CV73" s="322"/>
      <c r="CW73" s="322"/>
      <c r="CX73" s="322"/>
      <c r="CY73" s="322"/>
      <c r="CZ73" s="322"/>
      <c r="DA73" s="322"/>
      <c r="DB73" s="322"/>
      <c r="DC73" s="322"/>
      <c r="DD73" s="322"/>
      <c r="DE73" s="322"/>
      <c r="DF73" s="322"/>
      <c r="DG73" s="322"/>
      <c r="DH73" s="322"/>
      <c r="DI73" s="322"/>
      <c r="DJ73" s="322"/>
      <c r="DK73" s="322"/>
      <c r="DL73" s="322"/>
      <c r="DM73" s="322"/>
      <c r="DN73" s="322"/>
      <c r="DO73" s="322"/>
      <c r="DP73" s="322"/>
      <c r="DQ73" s="322"/>
      <c r="DR73" s="322"/>
      <c r="DS73" s="322"/>
      <c r="DT73" s="322"/>
      <c r="DU73" s="322"/>
      <c r="DV73" s="322"/>
      <c r="DW73" s="322"/>
      <c r="DX73" s="322"/>
      <c r="DY73" s="322"/>
      <c r="DZ73" s="322"/>
      <c r="EA73" s="322"/>
      <c r="EB73" s="322"/>
      <c r="EC73" s="322"/>
      <c r="ED73" s="322"/>
      <c r="EE73" s="322"/>
      <c r="EF73" s="322"/>
      <c r="EG73" s="322"/>
      <c r="EH73" s="322"/>
      <c r="EI73" s="322"/>
      <c r="EJ73" s="322"/>
      <c r="EK73" s="322"/>
      <c r="EL73" s="322"/>
      <c r="EM73" s="322"/>
      <c r="EN73" s="322"/>
      <c r="EO73" s="322"/>
      <c r="EP73" s="322"/>
      <c r="EQ73" s="322"/>
      <c r="ER73" s="322"/>
      <c r="ES73" s="322"/>
      <c r="ET73" s="322"/>
      <c r="EU73" s="322"/>
      <c r="EV73" s="322"/>
      <c r="EW73" s="322"/>
      <c r="EX73" s="322"/>
      <c r="EY73" s="322"/>
      <c r="EZ73" s="322"/>
      <c r="FA73" s="322"/>
      <c r="FB73" s="322"/>
      <c r="FC73" s="322"/>
      <c r="FD73" s="322"/>
      <c r="FE73" s="322"/>
      <c r="FF73" s="322"/>
      <c r="FG73" s="322"/>
      <c r="FH73" s="322"/>
      <c r="FI73" s="322"/>
      <c r="FJ73" s="322"/>
      <c r="FK73" s="322"/>
      <c r="FL73" s="322"/>
      <c r="FM73" s="322"/>
      <c r="FN73" s="322"/>
      <c r="FO73" s="322"/>
      <c r="FP73" s="322"/>
      <c r="FQ73" s="322"/>
      <c r="FR73" s="322"/>
      <c r="FS73" s="322"/>
      <c r="FT73" s="322"/>
      <c r="FU73" s="322"/>
      <c r="FV73" s="322"/>
      <c r="FW73" s="322"/>
      <c r="FX73" s="322"/>
      <c r="FY73" s="322"/>
      <c r="FZ73" s="322"/>
      <c r="GA73" s="322"/>
      <c r="GB73" s="322"/>
      <c r="GC73" s="322"/>
      <c r="GD73" s="322"/>
      <c r="GE73" s="322"/>
      <c r="GF73" s="322"/>
      <c r="GG73" s="322"/>
      <c r="GH73" s="322"/>
      <c r="GI73" s="322"/>
      <c r="GJ73" s="322"/>
      <c r="GK73" s="322"/>
      <c r="GL73" s="322"/>
      <c r="GM73" s="322"/>
      <c r="GN73" s="322"/>
      <c r="GO73" s="322"/>
      <c r="GP73" s="322"/>
      <c r="GQ73" s="322"/>
      <c r="GR73" s="322"/>
      <c r="GS73" s="322"/>
      <c r="GT73" s="322"/>
      <c r="GU73" s="322"/>
      <c r="GV73" s="322"/>
      <c r="GW73" s="322"/>
      <c r="GX73" s="322"/>
      <c r="GY73" s="322"/>
      <c r="GZ73" s="322"/>
      <c r="HA73" s="322"/>
      <c r="HB73" s="322"/>
      <c r="HC73" s="322"/>
      <c r="HD73" s="322"/>
      <c r="HE73" s="322"/>
      <c r="HF73" s="322"/>
      <c r="HG73" s="322"/>
      <c r="HH73" s="322"/>
      <c r="HI73" s="322"/>
      <c r="HJ73" s="322"/>
      <c r="HK73" s="322"/>
      <c r="HL73" s="322"/>
      <c r="HM73" s="322"/>
      <c r="HN73" s="322"/>
      <c r="HO73" s="322"/>
      <c r="HP73" s="322"/>
      <c r="HQ73" s="322"/>
      <c r="HR73" s="322"/>
      <c r="HS73" s="322"/>
      <c r="HT73" s="322"/>
      <c r="HU73" s="322"/>
      <c r="HV73" s="322"/>
      <c r="HW73" s="322"/>
      <c r="HX73" s="322"/>
      <c r="HY73" s="322"/>
      <c r="HZ73" s="322"/>
      <c r="IA73" s="322"/>
      <c r="IB73" s="322"/>
      <c r="IC73" s="322"/>
      <c r="ID73" s="322"/>
      <c r="IE73" s="322"/>
      <c r="IF73" s="322"/>
      <c r="IG73" s="322"/>
      <c r="IH73" s="322"/>
      <c r="II73" s="322"/>
      <c r="IJ73" s="322"/>
      <c r="IK73" s="322"/>
      <c r="IL73" s="322"/>
      <c r="IM73" s="322"/>
      <c r="IN73" s="322"/>
      <c r="IO73" s="322"/>
      <c r="IP73" s="322"/>
      <c r="IQ73" s="322"/>
      <c r="IR73" s="322"/>
      <c r="IS73" s="322"/>
      <c r="IT73" s="322"/>
    </row>
    <row r="74" s="350" customFormat="true" ht="13.5" hidden="false" customHeight="false" outlineLevel="0" collapsed="false">
      <c r="B74" s="363" t="s">
        <v>280</v>
      </c>
      <c r="C74" s="364" t="n">
        <v>916</v>
      </c>
      <c r="D74" s="365" t="n">
        <f aca="false">SUM(D60:D73)</f>
        <v>72824.095</v>
      </c>
      <c r="E74" s="366" t="n">
        <f aca="false">SUM(E60:E73)</f>
        <v>76743.613</v>
      </c>
      <c r="F74" s="366" t="n">
        <f aca="false">SUM(F60:F73)</f>
        <v>30166.829</v>
      </c>
      <c r="G74" s="366" t="n">
        <f aca="false">SUM(G60:G73)</f>
        <v>37162.186</v>
      </c>
      <c r="H74" s="366" t="n">
        <f aca="false">SUM(H60:H73)</f>
        <v>69748.256</v>
      </c>
      <c r="I74" s="366" t="n">
        <f aca="false">SUM(I60:I73)</f>
        <v>-6995.357</v>
      </c>
      <c r="J74" s="322"/>
      <c r="K74" s="34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322"/>
      <c r="AS74" s="322"/>
      <c r="AT74" s="322"/>
      <c r="AU74" s="322"/>
      <c r="AV74" s="322"/>
      <c r="AW74" s="322"/>
      <c r="AX74" s="322"/>
      <c r="AY74" s="322"/>
      <c r="AZ74" s="322"/>
      <c r="BA74" s="322"/>
      <c r="BB74" s="322"/>
      <c r="BC74" s="322"/>
      <c r="BD74" s="322"/>
      <c r="BE74" s="322"/>
      <c r="BF74" s="322"/>
      <c r="BG74" s="322"/>
      <c r="BH74" s="322"/>
      <c r="BI74" s="322"/>
      <c r="BJ74" s="322"/>
      <c r="BK74" s="322"/>
      <c r="BL74" s="322"/>
      <c r="BM74" s="322"/>
      <c r="BN74" s="322"/>
      <c r="BO74" s="322"/>
      <c r="BP74" s="322"/>
      <c r="BQ74" s="322"/>
      <c r="BR74" s="322"/>
      <c r="BS74" s="322"/>
      <c r="BT74" s="322"/>
      <c r="BU74" s="322"/>
      <c r="BV74" s="322"/>
      <c r="BW74" s="322"/>
      <c r="BX74" s="322"/>
      <c r="BY74" s="322"/>
      <c r="BZ74" s="322"/>
      <c r="CA74" s="322"/>
      <c r="CB74" s="322"/>
      <c r="CC74" s="322"/>
      <c r="CD74" s="322"/>
      <c r="CE74" s="322"/>
      <c r="CF74" s="322"/>
      <c r="CG74" s="322"/>
      <c r="CH74" s="322"/>
      <c r="CI74" s="322"/>
      <c r="CJ74" s="322"/>
      <c r="CK74" s="322"/>
      <c r="CL74" s="322"/>
      <c r="CM74" s="322"/>
      <c r="CN74" s="322"/>
      <c r="CO74" s="322"/>
      <c r="CP74" s="322"/>
      <c r="CQ74" s="322"/>
      <c r="CR74" s="322"/>
      <c r="CS74" s="322"/>
      <c r="CT74" s="322"/>
      <c r="CU74" s="322"/>
      <c r="CV74" s="322"/>
      <c r="CW74" s="322"/>
      <c r="CX74" s="322"/>
      <c r="CY74" s="322"/>
      <c r="CZ74" s="322"/>
      <c r="DA74" s="322"/>
      <c r="DB74" s="322"/>
      <c r="DC74" s="322"/>
      <c r="DD74" s="322"/>
      <c r="DE74" s="322"/>
      <c r="DF74" s="322"/>
      <c r="DG74" s="322"/>
      <c r="DH74" s="322"/>
      <c r="DI74" s="322"/>
      <c r="DJ74" s="322"/>
      <c r="DK74" s="322"/>
      <c r="DL74" s="322"/>
      <c r="DM74" s="322"/>
      <c r="DN74" s="322"/>
      <c r="DO74" s="322"/>
      <c r="DP74" s="322"/>
      <c r="DQ74" s="322"/>
      <c r="DR74" s="322"/>
      <c r="DS74" s="322"/>
      <c r="DT74" s="322"/>
      <c r="DU74" s="322"/>
      <c r="DV74" s="322"/>
      <c r="DW74" s="322"/>
      <c r="DX74" s="322"/>
      <c r="DY74" s="322"/>
      <c r="DZ74" s="322"/>
      <c r="EA74" s="322"/>
      <c r="EB74" s="322"/>
      <c r="EC74" s="322"/>
      <c r="ED74" s="322"/>
      <c r="EE74" s="322"/>
      <c r="EF74" s="322"/>
      <c r="EG74" s="322"/>
      <c r="EH74" s="322"/>
      <c r="EI74" s="322"/>
      <c r="EJ74" s="322"/>
      <c r="EK74" s="322"/>
      <c r="EL74" s="322"/>
      <c r="EM74" s="322"/>
      <c r="EN74" s="322"/>
      <c r="EO74" s="322"/>
      <c r="EP74" s="322"/>
      <c r="EQ74" s="322"/>
      <c r="ER74" s="322"/>
      <c r="ES74" s="322"/>
      <c r="ET74" s="322"/>
      <c r="EU74" s="322"/>
      <c r="EV74" s="322"/>
      <c r="EW74" s="322"/>
      <c r="EX74" s="322"/>
      <c r="EY74" s="322"/>
      <c r="EZ74" s="322"/>
      <c r="FA74" s="322"/>
      <c r="FB74" s="322"/>
      <c r="FC74" s="322"/>
      <c r="FD74" s="322"/>
      <c r="FE74" s="322"/>
      <c r="FF74" s="322"/>
      <c r="FG74" s="322"/>
      <c r="FH74" s="322"/>
      <c r="FI74" s="322"/>
      <c r="FJ74" s="322"/>
      <c r="FK74" s="322"/>
      <c r="FL74" s="322"/>
      <c r="FM74" s="322"/>
      <c r="FN74" s="322"/>
      <c r="FO74" s="322"/>
      <c r="FP74" s="322"/>
      <c r="FQ74" s="322"/>
      <c r="FR74" s="322"/>
      <c r="FS74" s="322"/>
      <c r="FT74" s="322"/>
      <c r="FU74" s="322"/>
      <c r="FV74" s="322"/>
      <c r="FW74" s="322"/>
      <c r="FX74" s="322"/>
      <c r="FY74" s="322"/>
      <c r="FZ74" s="322"/>
      <c r="GA74" s="322"/>
      <c r="GB74" s="322"/>
      <c r="GC74" s="322"/>
      <c r="GD74" s="322"/>
      <c r="GE74" s="322"/>
      <c r="GF74" s="322"/>
      <c r="GG74" s="322"/>
      <c r="GH74" s="322"/>
      <c r="GI74" s="322"/>
      <c r="GJ74" s="322"/>
      <c r="GK74" s="322"/>
      <c r="GL74" s="322"/>
      <c r="GM74" s="322"/>
      <c r="GN74" s="322"/>
      <c r="GO74" s="322"/>
      <c r="GP74" s="322"/>
      <c r="GQ74" s="322"/>
      <c r="GR74" s="322"/>
      <c r="GS74" s="322"/>
      <c r="GT74" s="322"/>
      <c r="GU74" s="322"/>
      <c r="GV74" s="322"/>
      <c r="GW74" s="322"/>
      <c r="GX74" s="322"/>
      <c r="GY74" s="322"/>
      <c r="GZ74" s="322"/>
      <c r="HA74" s="322"/>
      <c r="HB74" s="322"/>
      <c r="HC74" s="322"/>
      <c r="HD74" s="322"/>
      <c r="HE74" s="322"/>
      <c r="HF74" s="322"/>
      <c r="HG74" s="322"/>
      <c r="HH74" s="322"/>
      <c r="HI74" s="322"/>
      <c r="HJ74" s="322"/>
      <c r="HK74" s="322"/>
      <c r="HL74" s="322"/>
      <c r="HM74" s="322"/>
      <c r="HN74" s="322"/>
      <c r="HO74" s="322"/>
      <c r="HP74" s="322"/>
      <c r="HQ74" s="322"/>
      <c r="HR74" s="322"/>
      <c r="HS74" s="322"/>
      <c r="HT74" s="322"/>
      <c r="HU74" s="322"/>
      <c r="HV74" s="322"/>
      <c r="HW74" s="322"/>
      <c r="HX74" s="322"/>
      <c r="HY74" s="322"/>
      <c r="HZ74" s="322"/>
      <c r="IA74" s="322"/>
      <c r="IB74" s="322"/>
      <c r="IC74" s="322"/>
      <c r="ID74" s="322"/>
      <c r="IE74" s="322"/>
      <c r="IF74" s="322"/>
      <c r="IG74" s="322"/>
      <c r="IH74" s="322"/>
      <c r="II74" s="322"/>
      <c r="IJ74" s="322"/>
      <c r="IK74" s="322"/>
      <c r="IL74" s="322"/>
      <c r="IM74" s="322"/>
      <c r="IN74" s="322"/>
      <c r="IO74" s="322"/>
      <c r="IP74" s="322"/>
      <c r="IQ74" s="322"/>
      <c r="IR74" s="322"/>
      <c r="IS74" s="322"/>
      <c r="IT74" s="322"/>
    </row>
    <row r="75" customFormat="false" ht="13.5" hidden="false" customHeight="false" outlineLevel="0" collapsed="false">
      <c r="C75" s="372"/>
      <c r="K75" s="342"/>
    </row>
    <row r="76" customFormat="false" ht="43.5" hidden="false" customHeight="true" outlineLevel="0" collapsed="false">
      <c r="B76" s="325" t="s">
        <v>478</v>
      </c>
      <c r="C76" s="326" t="s">
        <v>467</v>
      </c>
      <c r="D76" s="327" t="s">
        <v>468</v>
      </c>
      <c r="E76" s="328" t="s">
        <v>469</v>
      </c>
      <c r="F76" s="329" t="s">
        <v>470</v>
      </c>
      <c r="G76" s="325" t="s">
        <v>471</v>
      </c>
      <c r="H76" s="325" t="s">
        <v>472</v>
      </c>
      <c r="I76" s="326" t="s">
        <v>473</v>
      </c>
      <c r="K76" s="342"/>
    </row>
    <row r="77" customFormat="false" ht="13.5" hidden="false" customHeight="false" outlineLevel="0" collapsed="false">
      <c r="B77" s="331"/>
      <c r="C77" s="373"/>
      <c r="D77" s="333"/>
      <c r="E77" s="334" t="n">
        <v>1</v>
      </c>
      <c r="F77" s="335" t="n">
        <v>2</v>
      </c>
      <c r="G77" s="336" t="n">
        <v>3</v>
      </c>
      <c r="H77" s="335" t="n">
        <v>4</v>
      </c>
      <c r="I77" s="336" t="n">
        <v>5</v>
      </c>
    </row>
    <row r="78" customFormat="false" ht="12.75" hidden="false" customHeight="false" outlineLevel="0" collapsed="false">
      <c r="B78" s="374" t="s">
        <v>266</v>
      </c>
      <c r="C78" s="375"/>
      <c r="D78" s="376" t="n">
        <f aca="false">D6+D24+D42+D60</f>
        <v>4069.924</v>
      </c>
      <c r="E78" s="377" t="n">
        <f aca="false">E6+E24+E42+E60</f>
        <v>5074.347</v>
      </c>
      <c r="F78" s="377" t="n">
        <f aca="false">F6+F24+F42+F60</f>
        <v>950.27</v>
      </c>
      <c r="G78" s="377" t="n">
        <f aca="false">G6+G24+G42+G60</f>
        <v>130.704</v>
      </c>
      <c r="H78" s="377" t="n">
        <f aca="false">H6+H24+H42+H60</f>
        <v>5893.913</v>
      </c>
      <c r="I78" s="377" t="n">
        <f aca="false">I6+I24+I42+I60</f>
        <v>819.566</v>
      </c>
      <c r="K78" s="342"/>
    </row>
    <row r="79" customFormat="false" ht="12.75" hidden="false" customHeight="false" outlineLevel="0" collapsed="false">
      <c r="B79" s="378" t="s">
        <v>267</v>
      </c>
      <c r="C79" s="379"/>
      <c r="D79" s="380" t="n">
        <f aca="false">D7+D25+D43+D61</f>
        <v>16797.657</v>
      </c>
      <c r="E79" s="369" t="n">
        <f aca="false">E7+E25+E43+E61</f>
        <v>20167.47</v>
      </c>
      <c r="F79" s="369" t="n">
        <f aca="false">F7+F25+F43+F61</f>
        <v>11130.247</v>
      </c>
      <c r="G79" s="369" t="n">
        <f aca="false">G7+G25+G43+G61</f>
        <v>21571.863</v>
      </c>
      <c r="H79" s="369" t="n">
        <f aca="false">H7+H25+H43+H61</f>
        <v>9725.854</v>
      </c>
      <c r="I79" s="369" t="n">
        <f aca="false">I7+I25+I43+I61</f>
        <v>-10441.616</v>
      </c>
      <c r="K79" s="342"/>
    </row>
    <row r="80" customFormat="false" ht="12.75" hidden="false" customHeight="false" outlineLevel="0" collapsed="false">
      <c r="B80" s="378" t="s">
        <v>268</v>
      </c>
      <c r="C80" s="379"/>
      <c r="D80" s="380" t="n">
        <f aca="false">D8+D26+D44+D62</f>
        <v>6791.81</v>
      </c>
      <c r="E80" s="369" t="n">
        <f aca="false">E8+E26+E44+E62</f>
        <v>6791.882</v>
      </c>
      <c r="F80" s="369" t="n">
        <f aca="false">F8+F26+F44+F62</f>
        <v>1627.999</v>
      </c>
      <c r="G80" s="369" t="n">
        <f aca="false">G8+G26+G44+G62</f>
        <v>844</v>
      </c>
      <c r="H80" s="369" t="n">
        <f aca="false">H8+H26+H44+H62</f>
        <v>7575.881</v>
      </c>
      <c r="I80" s="369" t="n">
        <f aca="false">I8+I26+I44+I62</f>
        <v>783.999</v>
      </c>
      <c r="K80" s="342"/>
    </row>
    <row r="81" customFormat="false" ht="12.75" hidden="false" customHeight="false" outlineLevel="0" collapsed="false">
      <c r="B81" s="378" t="s">
        <v>269</v>
      </c>
      <c r="C81" s="379"/>
      <c r="D81" s="380" t="n">
        <f aca="false">D9+D27+D45+D63</f>
        <v>19338.947</v>
      </c>
      <c r="E81" s="369" t="n">
        <f aca="false">E9+E27+E45+E63</f>
        <v>20186.896</v>
      </c>
      <c r="F81" s="369" t="n">
        <f aca="false">F9+F27+F45+F63</f>
        <v>10137.35</v>
      </c>
      <c r="G81" s="369" t="n">
        <f aca="false">G9+G27+G45+G63</f>
        <v>10217.967</v>
      </c>
      <c r="H81" s="369" t="n">
        <f aca="false">H9+H27+H45+H63</f>
        <v>20106.279</v>
      </c>
      <c r="I81" s="369" t="n">
        <f aca="false">I9+I27+I45+I63</f>
        <v>-80.6169999999979</v>
      </c>
      <c r="K81" s="342"/>
    </row>
    <row r="82" customFormat="false" ht="12.75" hidden="false" customHeight="false" outlineLevel="0" collapsed="false">
      <c r="B82" s="378" t="s">
        <v>270</v>
      </c>
      <c r="C82" s="379"/>
      <c r="D82" s="380" t="n">
        <f aca="false">D10+D28+D46+D64</f>
        <v>4321.951</v>
      </c>
      <c r="E82" s="369" t="n">
        <f aca="false">E10+E28+E46+E64</f>
        <v>2144.313</v>
      </c>
      <c r="F82" s="369" t="n">
        <f aca="false">F10+F28+F46+F64</f>
        <v>27086.114</v>
      </c>
      <c r="G82" s="369" t="n">
        <f aca="false">G10+G28+G46+G64</f>
        <v>23646.704</v>
      </c>
      <c r="H82" s="369" t="n">
        <f aca="false">H10+H28+H46+H64</f>
        <v>5583.723</v>
      </c>
      <c r="I82" s="369" t="n">
        <f aca="false">I10+I28+I46+I64</f>
        <v>3439.41</v>
      </c>
      <c r="K82" s="342"/>
    </row>
    <row r="83" customFormat="false" ht="12.75" hidden="false" customHeight="false" outlineLevel="0" collapsed="false">
      <c r="B83" s="378" t="s">
        <v>271</v>
      </c>
      <c r="C83" s="379"/>
      <c r="D83" s="380" t="n">
        <f aca="false">D11+D29+D47+D65</f>
        <v>10401.613</v>
      </c>
      <c r="E83" s="381" t="n">
        <f aca="false">E11+E29+E47+E65</f>
        <v>10513.523</v>
      </c>
      <c r="F83" s="369" t="n">
        <f aca="false">F11+F29+F47+F65</f>
        <v>3539.251</v>
      </c>
      <c r="G83" s="381" t="n">
        <f aca="false">G11+G29+G47+G65</f>
        <v>5256.624</v>
      </c>
      <c r="H83" s="369" t="n">
        <f aca="false">H11+H29+H47+H65</f>
        <v>8796.15</v>
      </c>
      <c r="I83" s="369" t="n">
        <f aca="false">I11+I29+I47+I65</f>
        <v>-1717.373</v>
      </c>
      <c r="K83" s="342"/>
    </row>
    <row r="84" customFormat="false" ht="12.75" hidden="false" customHeight="false" outlineLevel="0" collapsed="false">
      <c r="B84" s="378" t="s">
        <v>272</v>
      </c>
      <c r="C84" s="379"/>
      <c r="D84" s="380" t="n">
        <f aca="false">D12+D30+D48+D66</f>
        <v>355.267</v>
      </c>
      <c r="E84" s="369" t="n">
        <f aca="false">E12+E30+E48+E66</f>
        <v>420.937</v>
      </c>
      <c r="F84" s="369" t="n">
        <f aca="false">F12+F30+F48+F66</f>
        <v>583.712</v>
      </c>
      <c r="G84" s="369" t="n">
        <f aca="false">G12+G30+G48+G66</f>
        <v>598.904</v>
      </c>
      <c r="H84" s="369" t="n">
        <f aca="false">H12+H30+H48+H66</f>
        <v>405.745</v>
      </c>
      <c r="I84" s="369" t="n">
        <f aca="false">I12+I30+I48+I66</f>
        <v>-15.192</v>
      </c>
      <c r="K84" s="342"/>
    </row>
    <row r="85" customFormat="false" ht="12.75" hidden="false" customHeight="false" outlineLevel="0" collapsed="false">
      <c r="B85" s="378" t="s">
        <v>273</v>
      </c>
      <c r="C85" s="379"/>
      <c r="D85" s="380" t="n">
        <f aca="false">D13+D31+D49+D67</f>
        <v>133981.236</v>
      </c>
      <c r="E85" s="369" t="n">
        <f aca="false">E13+E31+E49+E67</f>
        <v>136977.303</v>
      </c>
      <c r="F85" s="369" t="n">
        <f aca="false">F13+F31+F49+F67</f>
        <v>23001.98</v>
      </c>
      <c r="G85" s="369" t="n">
        <f aca="false">G13+G31+G49+G67</f>
        <v>62003.553</v>
      </c>
      <c r="H85" s="369" t="n">
        <f aca="false">H13+H31+H49+H67</f>
        <v>97975.73</v>
      </c>
      <c r="I85" s="369" t="n">
        <f aca="false">I13+I31+I49+I67</f>
        <v>-39001.573</v>
      </c>
      <c r="K85" s="342"/>
    </row>
    <row r="86" customFormat="false" ht="12.75" hidden="false" customHeight="false" outlineLevel="0" collapsed="false">
      <c r="B86" s="378" t="s">
        <v>274</v>
      </c>
      <c r="C86" s="379"/>
      <c r="D86" s="380" t="n">
        <f aca="false">D14+D32+D50+D68</f>
        <v>8350.128</v>
      </c>
      <c r="E86" s="369" t="n">
        <f aca="false">E14+E32+E50+E68</f>
        <v>11448.571</v>
      </c>
      <c r="F86" s="369" t="n">
        <f aca="false">F14+F32+F50+F68</f>
        <v>5171.103</v>
      </c>
      <c r="G86" s="369" t="n">
        <f aca="false">G14+G32+G50+G68</f>
        <v>5908.11</v>
      </c>
      <c r="H86" s="369" t="n">
        <f aca="false">H14+H32+H50+H68</f>
        <v>10711.564</v>
      </c>
      <c r="I86" s="369" t="n">
        <f aca="false">I14+I32+I50+I68</f>
        <v>-737.006999999998</v>
      </c>
      <c r="K86" s="342"/>
    </row>
    <row r="87" customFormat="false" ht="12.75" hidden="false" customHeight="false" outlineLevel="0" collapsed="false">
      <c r="B87" s="382" t="s">
        <v>275</v>
      </c>
      <c r="C87" s="379"/>
      <c r="D87" s="380" t="n">
        <f aca="false">D15+D33+D51+D69</f>
        <v>633.694</v>
      </c>
      <c r="E87" s="369" t="n">
        <f aca="false">E15+E33+E51+E69</f>
        <v>656.691</v>
      </c>
      <c r="F87" s="369" t="n">
        <f aca="false">F15+F33+F51+F69</f>
        <v>140.154</v>
      </c>
      <c r="G87" s="383" t="n">
        <f aca="false">G15+G33+G51+G69</f>
        <v>8.777</v>
      </c>
      <c r="H87" s="369" t="n">
        <f aca="false">H15+H33+H51+H69</f>
        <v>788.068</v>
      </c>
      <c r="I87" s="369" t="n">
        <f aca="false">I15+I33+I51+I69</f>
        <v>131.377</v>
      </c>
      <c r="K87" s="342"/>
    </row>
    <row r="88" customFormat="false" ht="12.75" hidden="false" customHeight="false" outlineLevel="0" collapsed="false">
      <c r="B88" s="382" t="s">
        <v>276</v>
      </c>
      <c r="C88" s="379"/>
      <c r="D88" s="380" t="n">
        <f aca="false">D16+D34+D52+D70</f>
        <v>26270.45</v>
      </c>
      <c r="E88" s="369" t="n">
        <f aca="false">E16+E34+E52+E70</f>
        <v>35056.895</v>
      </c>
      <c r="F88" s="369" t="n">
        <f aca="false">F16+F34+F52+F70</f>
        <v>26546.196</v>
      </c>
      <c r="G88" s="369" t="n">
        <f aca="false">G16+G34+G52+G70</f>
        <v>19798.869</v>
      </c>
      <c r="H88" s="369" t="n">
        <f aca="false">H16+H34+H52+H70</f>
        <v>41804.222</v>
      </c>
      <c r="I88" s="369" t="n">
        <f aca="false">I16+I34+I52+I70</f>
        <v>6747.327</v>
      </c>
      <c r="K88" s="342"/>
    </row>
    <row r="89" customFormat="false" ht="12.75" hidden="false" customHeight="false" outlineLevel="0" collapsed="false">
      <c r="B89" s="378" t="s">
        <v>474</v>
      </c>
      <c r="C89" s="379"/>
      <c r="D89" s="380" t="n">
        <f aca="false">D17+D35+D53+D71</f>
        <v>1566.336</v>
      </c>
      <c r="E89" s="369" t="n">
        <f aca="false">E17+E35+E53+E71</f>
        <v>1776.069</v>
      </c>
      <c r="F89" s="369" t="n">
        <f aca="false">F17+F35+F53+F71</f>
        <v>615.564</v>
      </c>
      <c r="G89" s="369" t="n">
        <f aca="false">G17+G35+G53+G71</f>
        <v>124.757</v>
      </c>
      <c r="H89" s="369" t="n">
        <f aca="false">H17+H35+H53+H71</f>
        <v>2266.876</v>
      </c>
      <c r="I89" s="369" t="n">
        <f aca="false">I17+I35+I53+I71</f>
        <v>490.807</v>
      </c>
      <c r="K89" s="342"/>
    </row>
    <row r="90" customFormat="false" ht="12.75" hidden="false" customHeight="false" outlineLevel="0" collapsed="false">
      <c r="B90" s="382" t="s">
        <v>278</v>
      </c>
      <c r="C90" s="379"/>
      <c r="D90" s="380" t="n">
        <f aca="false">D18+D36+D54+D72</f>
        <v>2292.82</v>
      </c>
      <c r="E90" s="369" t="n">
        <f aca="false">E18+E36+E54+E72</f>
        <v>1873.644</v>
      </c>
      <c r="F90" s="369" t="n">
        <f aca="false">F18+F36+F54+F72</f>
        <v>132.229</v>
      </c>
      <c r="G90" s="369" t="n">
        <f aca="false">G18+G36+G54+G72</f>
        <v>500.29</v>
      </c>
      <c r="H90" s="369" t="n">
        <f aca="false">H18+H36+H54+H72</f>
        <v>1505.583</v>
      </c>
      <c r="I90" s="369" t="n">
        <f aca="false">I18+I36+I54+I72</f>
        <v>-368.061</v>
      </c>
      <c r="K90" s="342"/>
    </row>
    <row r="91" customFormat="false" ht="13.5" hidden="false" customHeight="false" outlineLevel="0" collapsed="false">
      <c r="B91" s="378" t="s">
        <v>279</v>
      </c>
      <c r="C91" s="379"/>
      <c r="D91" s="380" t="n">
        <f aca="false">D19+D37+D55+D73</f>
        <v>249.76</v>
      </c>
      <c r="E91" s="369" t="n">
        <f aca="false">E19+E37+E55+E73</f>
        <v>246.706</v>
      </c>
      <c r="F91" s="369" t="n">
        <f aca="false">F19+F37+F55+F73</f>
        <v>1195.744</v>
      </c>
      <c r="G91" s="369" t="n">
        <f aca="false">G19+G37+G55+G73</f>
        <v>1197.327</v>
      </c>
      <c r="H91" s="369" t="n">
        <f aca="false">H19+H37+H55+H73</f>
        <v>245.123</v>
      </c>
      <c r="I91" s="369" t="n">
        <f aca="false">I19+I37+I55+I73</f>
        <v>-1.58300000000001</v>
      </c>
      <c r="K91" s="342"/>
    </row>
    <row r="92" customFormat="false" ht="13.5" hidden="false" customHeight="false" outlineLevel="0" collapsed="false">
      <c r="B92" s="384" t="s">
        <v>280</v>
      </c>
      <c r="C92" s="373"/>
      <c r="D92" s="385" t="n">
        <f aca="false">SUM(D78:D91)</f>
        <v>235421.593</v>
      </c>
      <c r="E92" s="386" t="n">
        <f aca="false">SUM(E78:E91)</f>
        <v>253335.247</v>
      </c>
      <c r="F92" s="386" t="n">
        <f aca="false">SUM(F78:F91)</f>
        <v>111857.913</v>
      </c>
      <c r="G92" s="386" t="n">
        <f aca="false">SUM(G78:G91)</f>
        <v>151808.449</v>
      </c>
      <c r="H92" s="386" t="n">
        <f aca="false">SUM(H78:H91)</f>
        <v>213384.711</v>
      </c>
      <c r="I92" s="386" t="n">
        <f aca="false">SUM(I78:I91)+0.01</f>
        <v>-39950.526</v>
      </c>
      <c r="K92" s="342"/>
    </row>
    <row r="93" customFormat="false" ht="12.75" hidden="false" customHeight="false" outlineLevel="0" collapsed="false">
      <c r="K93" s="342"/>
    </row>
    <row r="94" customFormat="false" ht="12.75" hidden="false" customHeight="false" outlineLevel="0" collapsed="false">
      <c r="K94" s="342"/>
    </row>
    <row r="95" customFormat="false" ht="12.75" hidden="false" customHeight="false" outlineLevel="0" collapsed="false">
      <c r="K95" s="342"/>
    </row>
    <row r="96" customFormat="false" ht="12.75" hidden="false" customHeight="false" outlineLevel="0" collapsed="false">
      <c r="K96" s="342"/>
    </row>
    <row r="97" customFormat="false" ht="12.75" hidden="false" customHeight="false" outlineLevel="0" collapsed="false">
      <c r="H97" s="342"/>
      <c r="K97" s="342"/>
    </row>
    <row r="98" customFormat="false" ht="12.75" hidden="false" customHeight="false" outlineLevel="0" collapsed="false">
      <c r="K98" s="342"/>
    </row>
    <row r="99" customFormat="false" ht="12.75" hidden="false" customHeight="false" outlineLevel="0" collapsed="false">
      <c r="H99" s="342"/>
      <c r="K99" s="342"/>
    </row>
    <row r="100" customFormat="false" ht="12.75" hidden="false" customHeight="false" outlineLevel="0" collapsed="false">
      <c r="K100" s="342"/>
    </row>
    <row r="101" customFormat="false" ht="12.75" hidden="false" customHeight="false" outlineLevel="0" collapsed="false">
      <c r="K101" s="342"/>
    </row>
    <row r="102" customFormat="false" ht="12.75" hidden="false" customHeight="false" outlineLevel="0" collapsed="false">
      <c r="K102" s="342"/>
    </row>
    <row r="103" customFormat="false" ht="12.75" hidden="false" customHeight="false" outlineLevel="0" collapsed="false">
      <c r="K103" s="342"/>
    </row>
    <row r="104" customFormat="false" ht="12.75" hidden="false" customHeight="false" outlineLevel="0" collapsed="false">
      <c r="K104" s="342"/>
    </row>
    <row r="105" customFormat="false" ht="12.75" hidden="false" customHeight="false" outlineLevel="0" collapsed="false">
      <c r="K105" s="342"/>
    </row>
    <row r="106" customFormat="false" ht="12.75" hidden="false" customHeight="false" outlineLevel="0" collapsed="false">
      <c r="K106" s="342"/>
    </row>
    <row r="107" customFormat="false" ht="12.75" hidden="false" customHeight="false" outlineLevel="0" collapsed="false">
      <c r="K107" s="342"/>
    </row>
    <row r="108" customFormat="false" ht="12.75" hidden="false" customHeight="false" outlineLevel="0" collapsed="false">
      <c r="K108" s="342"/>
    </row>
    <row r="109" customFormat="false" ht="12.75" hidden="false" customHeight="false" outlineLevel="0" collapsed="false">
      <c r="K109" s="342"/>
    </row>
    <row r="110" customFormat="false" ht="12.75" hidden="false" customHeight="false" outlineLevel="0" collapsed="false">
      <c r="K110" s="342"/>
    </row>
    <row r="111" customFormat="false" ht="12.75" hidden="false" customHeight="false" outlineLevel="0" collapsed="false">
      <c r="K111" s="342"/>
    </row>
    <row r="112" customFormat="false" ht="12.75" hidden="false" customHeight="false" outlineLevel="0" collapsed="false">
      <c r="K112" s="342"/>
    </row>
    <row r="113" customFormat="false" ht="12.75" hidden="false" customHeight="false" outlineLevel="0" collapsed="false">
      <c r="K113" s="342"/>
    </row>
    <row r="114" customFormat="false" ht="12.75" hidden="false" customHeight="false" outlineLevel="0" collapsed="false">
      <c r="K114" s="342"/>
    </row>
    <row r="115" customFormat="false" ht="12.75" hidden="false" customHeight="false" outlineLevel="0" collapsed="false">
      <c r="K115" s="342"/>
    </row>
    <row r="116" customFormat="false" ht="12.75" hidden="false" customHeight="false" outlineLevel="0" collapsed="false">
      <c r="K116" s="342"/>
    </row>
    <row r="117" customFormat="false" ht="12.75" hidden="false" customHeight="false" outlineLevel="0" collapsed="false">
      <c r="K117" s="342"/>
    </row>
    <row r="118" customFormat="false" ht="12.75" hidden="false" customHeight="false" outlineLevel="0" collapsed="false">
      <c r="K118" s="342"/>
    </row>
    <row r="119" customFormat="false" ht="12.75" hidden="false" customHeight="false" outlineLevel="0" collapsed="false">
      <c r="K119" s="342"/>
    </row>
    <row r="120" customFormat="false" ht="12.75" hidden="false" customHeight="false" outlineLevel="0" collapsed="false">
      <c r="K120" s="342"/>
    </row>
    <row r="121" customFormat="false" ht="12.75" hidden="false" customHeight="false" outlineLevel="0" collapsed="false">
      <c r="K121" s="342"/>
    </row>
    <row r="122" customFormat="false" ht="12.75" hidden="false" customHeight="false" outlineLevel="0" collapsed="false">
      <c r="K122" s="342"/>
    </row>
    <row r="123" customFormat="false" ht="12.75" hidden="false" customHeight="false" outlineLevel="0" collapsed="false">
      <c r="K123" s="342"/>
    </row>
    <row r="124" customFormat="false" ht="12.75" hidden="false" customHeight="false" outlineLevel="0" collapsed="false">
      <c r="K124" s="342"/>
    </row>
    <row r="125" customFormat="false" ht="12.75" hidden="false" customHeight="false" outlineLevel="0" collapsed="false">
      <c r="K125" s="342"/>
    </row>
    <row r="126" customFormat="false" ht="12.75" hidden="false" customHeight="false" outlineLevel="0" collapsed="false">
      <c r="K126" s="342"/>
    </row>
    <row r="127" customFormat="false" ht="12.75" hidden="false" customHeight="false" outlineLevel="0" collapsed="false">
      <c r="K127" s="342"/>
    </row>
    <row r="128" customFormat="false" ht="12.75" hidden="false" customHeight="false" outlineLevel="0" collapsed="false">
      <c r="K128" s="342"/>
    </row>
    <row r="129" customFormat="false" ht="12.75" hidden="false" customHeight="false" outlineLevel="0" collapsed="false">
      <c r="K129" s="342"/>
    </row>
    <row r="130" customFormat="false" ht="12.75" hidden="false" customHeight="false" outlineLevel="0" collapsed="false">
      <c r="K130" s="342"/>
    </row>
    <row r="131" customFormat="false" ht="12.75" hidden="false" customHeight="false" outlineLevel="0" collapsed="false">
      <c r="K131" s="342"/>
    </row>
    <row r="132" customFormat="false" ht="12.75" hidden="false" customHeight="false" outlineLevel="0" collapsed="false">
      <c r="K132" s="342"/>
    </row>
    <row r="133" customFormat="false" ht="12.75" hidden="false" customHeight="false" outlineLevel="0" collapsed="false">
      <c r="K133" s="342"/>
    </row>
    <row r="134" customFormat="false" ht="12.75" hidden="false" customHeight="false" outlineLevel="0" collapsed="false">
      <c r="K134" s="342"/>
    </row>
    <row r="135" customFormat="false" ht="12.75" hidden="false" customHeight="false" outlineLevel="0" collapsed="false">
      <c r="K135" s="342"/>
    </row>
    <row r="136" customFormat="false" ht="12.75" hidden="false" customHeight="false" outlineLevel="0" collapsed="false">
      <c r="K136" s="342"/>
    </row>
    <row r="137" customFormat="false" ht="12.75" hidden="false" customHeight="false" outlineLevel="0" collapsed="false">
      <c r="K137" s="342"/>
    </row>
    <row r="138" customFormat="false" ht="12.75" hidden="false" customHeight="false" outlineLevel="0" collapsed="false">
      <c r="K138" s="342"/>
    </row>
    <row r="139" customFormat="false" ht="12.75" hidden="false" customHeight="false" outlineLevel="0" collapsed="false">
      <c r="K139" s="342"/>
    </row>
    <row r="140" customFormat="false" ht="12.75" hidden="false" customHeight="false" outlineLevel="0" collapsed="false">
      <c r="K140" s="342"/>
    </row>
    <row r="141" customFormat="false" ht="12.75" hidden="false" customHeight="false" outlineLevel="0" collapsed="false">
      <c r="K141" s="342"/>
    </row>
    <row r="142" customFormat="false" ht="12.75" hidden="false" customHeight="false" outlineLevel="0" collapsed="false">
      <c r="K142" s="342"/>
    </row>
    <row r="143" customFormat="false" ht="12.75" hidden="false" customHeight="false" outlineLevel="0" collapsed="false">
      <c r="K143" s="342"/>
    </row>
    <row r="144" customFormat="false" ht="12.75" hidden="false" customHeight="false" outlineLevel="0" collapsed="false">
      <c r="K144" s="342"/>
    </row>
    <row r="145" customFormat="false" ht="12.75" hidden="false" customHeight="false" outlineLevel="0" collapsed="false">
      <c r="K145" s="342"/>
    </row>
    <row r="146" customFormat="false" ht="12.75" hidden="false" customHeight="false" outlineLevel="0" collapsed="false">
      <c r="K146" s="342"/>
    </row>
    <row r="147" customFormat="false" ht="12.75" hidden="false" customHeight="false" outlineLevel="0" collapsed="false">
      <c r="K147" s="342"/>
    </row>
    <row r="148" customFormat="false" ht="12.75" hidden="false" customHeight="false" outlineLevel="0" collapsed="false">
      <c r="K148" s="342"/>
    </row>
    <row r="149" customFormat="false" ht="12.75" hidden="false" customHeight="false" outlineLevel="0" collapsed="false">
      <c r="K149" s="342"/>
    </row>
    <row r="150" customFormat="false" ht="12.75" hidden="false" customHeight="false" outlineLevel="0" collapsed="false">
      <c r="K150" s="342"/>
    </row>
    <row r="151" customFormat="false" ht="12.75" hidden="false" customHeight="false" outlineLevel="0" collapsed="false">
      <c r="K151" s="342"/>
    </row>
    <row r="152" customFormat="false" ht="12.75" hidden="false" customHeight="false" outlineLevel="0" collapsed="false">
      <c r="K152" s="342"/>
    </row>
    <row r="153" customFormat="false" ht="12.75" hidden="false" customHeight="false" outlineLevel="0" collapsed="false">
      <c r="K153" s="342"/>
    </row>
    <row r="154" customFormat="false" ht="12.75" hidden="false" customHeight="false" outlineLevel="0" collapsed="false">
      <c r="K154" s="342"/>
    </row>
    <row r="155" customFormat="false" ht="12.75" hidden="false" customHeight="false" outlineLevel="0" collapsed="false">
      <c r="K155" s="342"/>
    </row>
    <row r="156" customFormat="false" ht="12.75" hidden="false" customHeight="false" outlineLevel="0" collapsed="false">
      <c r="K156" s="342"/>
    </row>
    <row r="157" customFormat="false" ht="12.75" hidden="false" customHeight="false" outlineLevel="0" collapsed="false">
      <c r="K157" s="342"/>
    </row>
    <row r="158" customFormat="false" ht="12.75" hidden="false" customHeight="false" outlineLevel="0" collapsed="false">
      <c r="K158" s="342"/>
    </row>
    <row r="159" customFormat="false" ht="12.75" hidden="false" customHeight="false" outlineLevel="0" collapsed="false">
      <c r="K159" s="342"/>
    </row>
    <row r="160" customFormat="false" ht="12.75" hidden="false" customHeight="false" outlineLevel="0" collapsed="false">
      <c r="K160" s="342"/>
    </row>
    <row r="161" customFormat="false" ht="12.75" hidden="false" customHeight="false" outlineLevel="0" collapsed="false">
      <c r="K161" s="342"/>
    </row>
    <row r="162" customFormat="false" ht="12.75" hidden="false" customHeight="false" outlineLevel="0" collapsed="false">
      <c r="K162" s="342"/>
    </row>
    <row r="163" customFormat="false" ht="12.75" hidden="false" customHeight="false" outlineLevel="0" collapsed="false">
      <c r="K163" s="342"/>
    </row>
    <row r="164" customFormat="false" ht="12.75" hidden="false" customHeight="false" outlineLevel="0" collapsed="false">
      <c r="K164" s="342"/>
    </row>
    <row r="165" customFormat="false" ht="12.75" hidden="false" customHeight="false" outlineLevel="0" collapsed="false">
      <c r="K165" s="342"/>
    </row>
    <row r="166" customFormat="false" ht="12.75" hidden="false" customHeight="false" outlineLevel="0" collapsed="false">
      <c r="K166" s="342"/>
    </row>
    <row r="167" customFormat="false" ht="12.75" hidden="false" customHeight="false" outlineLevel="0" collapsed="false">
      <c r="K167" s="342"/>
    </row>
    <row r="168" customFormat="false" ht="12.75" hidden="false" customHeight="false" outlineLevel="0" collapsed="false">
      <c r="K168" s="342"/>
    </row>
    <row r="169" customFormat="false" ht="12.75" hidden="false" customHeight="false" outlineLevel="0" collapsed="false">
      <c r="K169" s="342"/>
    </row>
    <row r="170" customFormat="false" ht="12.75" hidden="false" customHeight="false" outlineLevel="0" collapsed="false">
      <c r="K170" s="342"/>
    </row>
    <row r="171" customFormat="false" ht="12.75" hidden="false" customHeight="false" outlineLevel="0" collapsed="false">
      <c r="K171" s="342"/>
    </row>
    <row r="172" customFormat="false" ht="12.75" hidden="false" customHeight="false" outlineLevel="0" collapsed="false">
      <c r="K172" s="342"/>
    </row>
    <row r="173" customFormat="false" ht="12.75" hidden="false" customHeight="false" outlineLevel="0" collapsed="false">
      <c r="K173" s="342"/>
    </row>
    <row r="174" customFormat="false" ht="12.75" hidden="false" customHeight="false" outlineLevel="0" collapsed="false">
      <c r="K174" s="342"/>
    </row>
    <row r="175" customFormat="false" ht="12.75" hidden="false" customHeight="false" outlineLevel="0" collapsed="false">
      <c r="K175" s="342"/>
    </row>
    <row r="176" customFormat="false" ht="12.75" hidden="false" customHeight="false" outlineLevel="0" collapsed="false">
      <c r="K176" s="342"/>
    </row>
    <row r="177" customFormat="false" ht="12.75" hidden="false" customHeight="false" outlineLevel="0" collapsed="false">
      <c r="K177" s="342"/>
    </row>
    <row r="178" customFormat="false" ht="12.75" hidden="false" customHeight="false" outlineLevel="0" collapsed="false">
      <c r="K178" s="342"/>
    </row>
    <row r="179" customFormat="false" ht="12.75" hidden="false" customHeight="false" outlineLevel="0" collapsed="false">
      <c r="K179" s="342"/>
    </row>
    <row r="180" customFormat="false" ht="12.75" hidden="false" customHeight="false" outlineLevel="0" collapsed="false">
      <c r="K180" s="342"/>
    </row>
    <row r="181" customFormat="false" ht="12.75" hidden="false" customHeight="false" outlineLevel="0" collapsed="false">
      <c r="K181" s="342"/>
    </row>
    <row r="182" customFormat="false" ht="12.75" hidden="false" customHeight="false" outlineLevel="0" collapsed="false">
      <c r="K182" s="342"/>
    </row>
    <row r="183" customFormat="false" ht="12.75" hidden="false" customHeight="false" outlineLevel="0" collapsed="false">
      <c r="K183" s="342"/>
    </row>
    <row r="184" customFormat="false" ht="12.75" hidden="false" customHeight="false" outlineLevel="0" collapsed="false">
      <c r="K184" s="342"/>
    </row>
    <row r="185" customFormat="false" ht="12.75" hidden="false" customHeight="false" outlineLevel="0" collapsed="false">
      <c r="K185" s="342"/>
    </row>
    <row r="186" customFormat="false" ht="12.75" hidden="false" customHeight="false" outlineLevel="0" collapsed="false">
      <c r="K186" s="342"/>
    </row>
    <row r="187" customFormat="false" ht="12.75" hidden="false" customHeight="false" outlineLevel="0" collapsed="false">
      <c r="K187" s="342"/>
    </row>
    <row r="188" customFormat="false" ht="12.75" hidden="false" customHeight="false" outlineLevel="0" collapsed="false">
      <c r="K188" s="342"/>
    </row>
    <row r="189" customFormat="false" ht="12.75" hidden="false" customHeight="false" outlineLevel="0" collapsed="false">
      <c r="K189" s="342"/>
    </row>
    <row r="190" customFormat="false" ht="12.75" hidden="false" customHeight="false" outlineLevel="0" collapsed="false">
      <c r="K190" s="342"/>
    </row>
    <row r="191" customFormat="false" ht="12.75" hidden="false" customHeight="false" outlineLevel="0" collapsed="false">
      <c r="K191" s="342"/>
    </row>
    <row r="192" customFormat="false" ht="12.75" hidden="false" customHeight="false" outlineLevel="0" collapsed="false">
      <c r="K192" s="342"/>
    </row>
    <row r="193" customFormat="false" ht="12.75" hidden="false" customHeight="false" outlineLevel="0" collapsed="false">
      <c r="K193" s="342"/>
    </row>
    <row r="194" customFormat="false" ht="12.75" hidden="false" customHeight="false" outlineLevel="0" collapsed="false">
      <c r="K194" s="342"/>
    </row>
    <row r="195" customFormat="false" ht="12.75" hidden="false" customHeight="false" outlineLevel="0" collapsed="false">
      <c r="K195" s="342"/>
    </row>
    <row r="196" customFormat="false" ht="12.75" hidden="false" customHeight="false" outlineLevel="0" collapsed="false">
      <c r="K196" s="342"/>
    </row>
    <row r="197" customFormat="false" ht="12.75" hidden="false" customHeight="false" outlineLevel="0" collapsed="false">
      <c r="K197" s="342"/>
    </row>
    <row r="198" customFormat="false" ht="12.75" hidden="false" customHeight="false" outlineLevel="0" collapsed="false">
      <c r="K198" s="342"/>
    </row>
    <row r="199" customFormat="false" ht="12.75" hidden="false" customHeight="false" outlineLevel="0" collapsed="false">
      <c r="K199" s="342"/>
    </row>
    <row r="200" customFormat="false" ht="12.75" hidden="false" customHeight="false" outlineLevel="0" collapsed="false">
      <c r="K200" s="342"/>
    </row>
    <row r="201" customFormat="false" ht="12.75" hidden="false" customHeight="false" outlineLevel="0" collapsed="false">
      <c r="K201" s="342"/>
    </row>
    <row r="202" customFormat="false" ht="12.75" hidden="false" customHeight="false" outlineLevel="0" collapsed="false">
      <c r="K202" s="342"/>
    </row>
    <row r="203" customFormat="false" ht="12.75" hidden="false" customHeight="false" outlineLevel="0" collapsed="false">
      <c r="K203" s="342"/>
    </row>
    <row r="204" customFormat="false" ht="12.75" hidden="false" customHeight="false" outlineLevel="0" collapsed="false">
      <c r="K204" s="342"/>
    </row>
    <row r="205" customFormat="false" ht="12.75" hidden="false" customHeight="false" outlineLevel="0" collapsed="false">
      <c r="K205" s="342"/>
    </row>
    <row r="206" customFormat="false" ht="12.75" hidden="false" customHeight="false" outlineLevel="0" collapsed="false">
      <c r="K206" s="342"/>
    </row>
    <row r="207" customFormat="false" ht="12.75" hidden="false" customHeight="false" outlineLevel="0" collapsed="false">
      <c r="K207" s="342"/>
    </row>
    <row r="208" customFormat="false" ht="12.75" hidden="false" customHeight="false" outlineLevel="0" collapsed="false">
      <c r="K208" s="342"/>
    </row>
    <row r="209" customFormat="false" ht="12.75" hidden="false" customHeight="false" outlineLevel="0" collapsed="false">
      <c r="K209" s="342"/>
    </row>
    <row r="210" customFormat="false" ht="12.75" hidden="false" customHeight="false" outlineLevel="0" collapsed="false">
      <c r="K210" s="342"/>
    </row>
    <row r="211" customFormat="false" ht="12.75" hidden="false" customHeight="false" outlineLevel="0" collapsed="false">
      <c r="K211" s="342"/>
    </row>
    <row r="212" customFormat="false" ht="12.75" hidden="false" customHeight="false" outlineLevel="0" collapsed="false">
      <c r="K212" s="342"/>
    </row>
    <row r="213" customFormat="false" ht="12.75" hidden="false" customHeight="false" outlineLevel="0" collapsed="false">
      <c r="K213" s="342"/>
    </row>
    <row r="214" customFormat="false" ht="12.75" hidden="false" customHeight="false" outlineLevel="0" collapsed="false">
      <c r="K214" s="342"/>
    </row>
    <row r="215" customFormat="false" ht="12.75" hidden="false" customHeight="false" outlineLevel="0" collapsed="false">
      <c r="K215" s="342"/>
    </row>
    <row r="216" customFormat="false" ht="12.75" hidden="false" customHeight="false" outlineLevel="0" collapsed="false">
      <c r="K216" s="342"/>
    </row>
    <row r="217" customFormat="false" ht="12.75" hidden="false" customHeight="false" outlineLevel="0" collapsed="false">
      <c r="K217" s="342"/>
    </row>
    <row r="218" customFormat="false" ht="12.75" hidden="false" customHeight="false" outlineLevel="0" collapsed="false">
      <c r="K218" s="342"/>
    </row>
    <row r="219" customFormat="false" ht="12.75" hidden="false" customHeight="false" outlineLevel="0" collapsed="false">
      <c r="K219" s="342"/>
    </row>
    <row r="220" customFormat="false" ht="12.75" hidden="false" customHeight="false" outlineLevel="0" collapsed="false">
      <c r="K220" s="342"/>
    </row>
    <row r="221" customFormat="false" ht="12.75" hidden="false" customHeight="false" outlineLevel="0" collapsed="false">
      <c r="K221" s="342"/>
    </row>
    <row r="222" customFormat="false" ht="12.75" hidden="false" customHeight="false" outlineLevel="0" collapsed="false">
      <c r="K222" s="342"/>
    </row>
    <row r="223" customFormat="false" ht="12.75" hidden="false" customHeight="false" outlineLevel="0" collapsed="false">
      <c r="K223" s="342"/>
    </row>
    <row r="224" customFormat="false" ht="12.75" hidden="false" customHeight="false" outlineLevel="0" collapsed="false">
      <c r="K224" s="342"/>
    </row>
    <row r="225" customFormat="false" ht="12.75" hidden="false" customHeight="false" outlineLevel="0" collapsed="false">
      <c r="K225" s="342"/>
    </row>
    <row r="226" customFormat="false" ht="12.75" hidden="false" customHeight="false" outlineLevel="0" collapsed="false">
      <c r="K226" s="342"/>
    </row>
    <row r="227" customFormat="false" ht="12.75" hidden="false" customHeight="false" outlineLevel="0" collapsed="false">
      <c r="K227" s="342"/>
    </row>
    <row r="228" customFormat="false" ht="12.75" hidden="false" customHeight="false" outlineLevel="0" collapsed="false">
      <c r="K228" s="342"/>
    </row>
    <row r="229" customFormat="false" ht="12.75" hidden="false" customHeight="false" outlineLevel="0" collapsed="false">
      <c r="K229" s="342"/>
    </row>
    <row r="230" customFormat="false" ht="12.75" hidden="false" customHeight="false" outlineLevel="0" collapsed="false">
      <c r="K230" s="342"/>
    </row>
    <row r="231" customFormat="false" ht="12.75" hidden="false" customHeight="false" outlineLevel="0" collapsed="false">
      <c r="K231" s="342"/>
    </row>
    <row r="232" customFormat="false" ht="12.75" hidden="false" customHeight="false" outlineLevel="0" collapsed="false">
      <c r="K232" s="342"/>
    </row>
    <row r="233" customFormat="false" ht="12.75" hidden="false" customHeight="false" outlineLevel="0" collapsed="false">
      <c r="K233" s="342"/>
    </row>
    <row r="234" customFormat="false" ht="12.75" hidden="false" customHeight="false" outlineLevel="0" collapsed="false">
      <c r="K234" s="342"/>
    </row>
    <row r="235" customFormat="false" ht="12.75" hidden="false" customHeight="false" outlineLevel="0" collapsed="false">
      <c r="K235" s="342"/>
    </row>
    <row r="236" customFormat="false" ht="12.75" hidden="false" customHeight="false" outlineLevel="0" collapsed="false">
      <c r="K236" s="342"/>
    </row>
    <row r="237" customFormat="false" ht="12.75" hidden="false" customHeight="false" outlineLevel="0" collapsed="false">
      <c r="K237" s="342"/>
    </row>
    <row r="238" customFormat="false" ht="12.75" hidden="false" customHeight="false" outlineLevel="0" collapsed="false">
      <c r="K238" s="342"/>
    </row>
    <row r="239" customFormat="false" ht="12.75" hidden="false" customHeight="false" outlineLevel="0" collapsed="false">
      <c r="K239" s="342"/>
    </row>
    <row r="240" customFormat="false" ht="12.75" hidden="false" customHeight="false" outlineLevel="0" collapsed="false">
      <c r="K240" s="342"/>
    </row>
    <row r="241" customFormat="false" ht="12.75" hidden="false" customHeight="false" outlineLevel="0" collapsed="false">
      <c r="K241" s="342"/>
    </row>
    <row r="242" customFormat="false" ht="12.75" hidden="false" customHeight="false" outlineLevel="0" collapsed="false">
      <c r="K242" s="342"/>
    </row>
    <row r="243" customFormat="false" ht="12.75" hidden="false" customHeight="false" outlineLevel="0" collapsed="false">
      <c r="K243" s="342"/>
    </row>
    <row r="244" customFormat="false" ht="12.75" hidden="false" customHeight="false" outlineLevel="0" collapsed="false">
      <c r="K244" s="342"/>
    </row>
    <row r="245" customFormat="false" ht="12.75" hidden="false" customHeight="false" outlineLevel="0" collapsed="false">
      <c r="K245" s="342"/>
    </row>
    <row r="246" customFormat="false" ht="12.75" hidden="false" customHeight="false" outlineLevel="0" collapsed="false">
      <c r="K246" s="342"/>
    </row>
    <row r="247" customFormat="false" ht="12.75" hidden="false" customHeight="false" outlineLevel="0" collapsed="false">
      <c r="K247" s="342"/>
    </row>
    <row r="248" customFormat="false" ht="12.75" hidden="false" customHeight="false" outlineLevel="0" collapsed="false">
      <c r="K248" s="342"/>
    </row>
    <row r="249" customFormat="false" ht="12.75" hidden="false" customHeight="false" outlineLevel="0" collapsed="false">
      <c r="K249" s="342"/>
    </row>
    <row r="250" customFormat="false" ht="12.75" hidden="false" customHeight="false" outlineLevel="0" collapsed="false">
      <c r="K250" s="342"/>
    </row>
    <row r="251" customFormat="false" ht="12.75" hidden="false" customHeight="false" outlineLevel="0" collapsed="false">
      <c r="K251" s="342"/>
    </row>
    <row r="252" customFormat="false" ht="12.75" hidden="false" customHeight="false" outlineLevel="0" collapsed="false">
      <c r="K252" s="342"/>
    </row>
    <row r="253" customFormat="false" ht="12.75" hidden="false" customHeight="false" outlineLevel="0" collapsed="false">
      <c r="K253" s="342"/>
    </row>
    <row r="254" customFormat="false" ht="12.75" hidden="false" customHeight="false" outlineLevel="0" collapsed="false">
      <c r="K254" s="342"/>
    </row>
  </sheetData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1:41:56Z</dcterms:created>
  <dc:creator>avratova</dc:creator>
  <dc:description/>
  <dc:language>en-US</dc:language>
  <cp:lastModifiedBy>avratova</cp:lastModifiedBy>
  <cp:lastPrinted>2009-06-11T07:18:23Z</cp:lastPrinted>
  <dcterms:modified xsi:type="dcterms:W3CDTF">2009-06-17T13:35:56Z</dcterms:modified>
  <cp:revision>0</cp:revision>
  <dc:subject/>
  <dc:title/>
</cp:coreProperties>
</file>