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MP OSS" sheetId="9" state="visible" r:id="rId10"/>
    <sheet name="P OS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36">
  <si>
    <t xml:space="preserve">Tabulka č. 1</t>
  </si>
  <si>
    <t xml:space="preserve">Rozbor výdajů</t>
  </si>
  <si>
    <t xml:space="preserve">(§ 3261, činnost Ministerstva školství, mládeže a tělovýchovy)</t>
  </si>
  <si>
    <t xml:space="preserve">v tis. Kč</t>
  </si>
  <si>
    <t xml:space="preserve">Rok 2007</t>
  </si>
  <si>
    <t xml:space="preserve">číslo řádku</t>
  </si>
  <si>
    <t xml:space="preserve">ukazatel</t>
  </si>
  <si>
    <t xml:space="preserve">členění dle rozpočtové skladby</t>
  </si>
  <si>
    <t xml:space="preserve">skutečnost     2006</t>
  </si>
  <si>
    <t xml:space="preserve">rozpočet po změnách  </t>
  </si>
  <si>
    <t xml:space="preserve">skutečnost dle výkazů            </t>
  </si>
  <si>
    <t xml:space="preserve">% plnění k rozpočtu po změnách</t>
  </si>
  <si>
    <t xml:space="preserve">vývojový ukazatel (2007/2006)</t>
  </si>
  <si>
    <t xml:space="preserve">4 = 3/2</t>
  </si>
  <si>
    <t xml:space="preserve">5 = 3/1</t>
  </si>
  <si>
    <r>
      <rPr>
        <b val="true"/>
        <sz val="9"/>
        <rFont val="Arial CE"/>
        <family val="0"/>
        <charset val="238"/>
      </rPr>
      <t xml:space="preserve">Výdaje celkem </t>
    </r>
    <r>
      <rPr>
        <sz val="9"/>
        <rFont val="Arial CE"/>
        <family val="0"/>
        <charset val="238"/>
      </rPr>
      <t xml:space="preserve">(ř. 2 + ř. 35)</t>
    </r>
  </si>
  <si>
    <t xml:space="preserve">(NIV + IV)</t>
  </si>
  <si>
    <r>
      <rPr>
        <sz val="9"/>
        <rFont val="Arial CE"/>
        <family val="0"/>
        <charset val="238"/>
      </rPr>
      <t xml:space="preserve">v tom:</t>
    </r>
    <r>
      <rPr>
        <b val="true"/>
        <sz val="9"/>
        <rFont val="Arial CE"/>
        <family val="0"/>
        <charset val="238"/>
      </rPr>
      <t xml:space="preserve">  Běžné výdaje celkem </t>
    </r>
  </si>
  <si>
    <t xml:space="preserve">(třída 5)</t>
  </si>
  <si>
    <t xml:space="preserve">             z toho: výdaje na platy, OPPP a pojistné</t>
  </si>
  <si>
    <t xml:space="preserve">(sesk. 50)</t>
  </si>
  <si>
    <t xml:space="preserve">                          z toho: platy</t>
  </si>
  <si>
    <t xml:space="preserve">(podsesk. 501)</t>
  </si>
  <si>
    <t xml:space="preserve">                                       z toho: platy zaměstnanců v prac. poměru</t>
  </si>
  <si>
    <t xml:space="preserve">(pol. 5011)</t>
  </si>
  <si>
    <t xml:space="preserve">                                                    ostatní platy</t>
  </si>
  <si>
    <t xml:space="preserve">(pol. 5019)</t>
  </si>
  <si>
    <t xml:space="preserve">x</t>
  </si>
  <si>
    <t xml:space="preserve">                                       ostatní platby za provedenou práci</t>
  </si>
  <si>
    <t xml:space="preserve">(podsesk. 502)</t>
  </si>
  <si>
    <t xml:space="preserve">                                       z toho: ostatní osobní výdaje</t>
  </si>
  <si>
    <t xml:space="preserve">(pol. 5021)</t>
  </si>
  <si>
    <t xml:space="preserve">                                                    platy předst. stát. moci a někter. org.</t>
  </si>
  <si>
    <t xml:space="preserve">(pol. 5022)</t>
  </si>
  <si>
    <t xml:space="preserve">                                                    odstupné</t>
  </si>
  <si>
    <t xml:space="preserve">(pol. 5024)</t>
  </si>
  <si>
    <t xml:space="preserve">                                                    odchodné</t>
  </si>
  <si>
    <t xml:space="preserve">(pol. 5026)</t>
  </si>
  <si>
    <t xml:space="preserve">                                       povinné pojistné placené zaměstnavatelem</t>
  </si>
  <si>
    <t xml:space="preserve">(podsesk. 503)</t>
  </si>
  <si>
    <t xml:space="preserve">                                       z toho: na soc. zabezp. a přísp na pol. zam.</t>
  </si>
  <si>
    <t xml:space="preserve">(pol. 5031)</t>
  </si>
  <si>
    <t xml:space="preserve">                                                    na veřejné zdravotní pojištění</t>
  </si>
  <si>
    <t xml:space="preserve">(pol. 5032)</t>
  </si>
  <si>
    <t xml:space="preserve">                         NIV nákupy a související výdaje</t>
  </si>
  <si>
    <t xml:space="preserve">(sesk. 51)</t>
  </si>
  <si>
    <t xml:space="preserve">                                      nákupy materiálu</t>
  </si>
  <si>
    <t xml:space="preserve">(podsesk. 513)</t>
  </si>
  <si>
    <t xml:space="preserve">                                       z toho: ochranné pomůcky</t>
  </si>
  <si>
    <t xml:space="preserve">(pol. 5132)</t>
  </si>
  <si>
    <t xml:space="preserve">                                                    léky a zdravotnický materiál</t>
  </si>
  <si>
    <t xml:space="preserve">(pol. 5133)</t>
  </si>
  <si>
    <t xml:space="preserve">                                                    prádlo, oděv a obuv</t>
  </si>
  <si>
    <t xml:space="preserve">(pol. 5134)</t>
  </si>
  <si>
    <t xml:space="preserve">                                                    knihy, učební pomůcky, tisk</t>
  </si>
  <si>
    <t xml:space="preserve">(pol. 5136)</t>
  </si>
  <si>
    <t xml:space="preserve">                                                    drobný DHM a DNM</t>
  </si>
  <si>
    <t xml:space="preserve">(pol. 5137)</t>
  </si>
  <si>
    <t xml:space="preserve">                                                    nákup materiálu jinde nezařazený</t>
  </si>
  <si>
    <t xml:space="preserve">(pol. 5139)</t>
  </si>
  <si>
    <t xml:space="preserve">                                      úroky a ost. finanční výdaje</t>
  </si>
  <si>
    <t xml:space="preserve">(podsesk. 514)</t>
  </si>
  <si>
    <t xml:space="preserve">                                       z toho: realizované kurzové ztráty</t>
  </si>
  <si>
    <t xml:space="preserve">(pol. 5142)</t>
  </si>
  <si>
    <t xml:space="preserve">                                      nákup vody, paliv a energie</t>
  </si>
  <si>
    <t xml:space="preserve">(podsesk. 515)</t>
  </si>
  <si>
    <t xml:space="preserve">                                       z toho: studená voda</t>
  </si>
  <si>
    <t xml:space="preserve">(pol. 5151)</t>
  </si>
  <si>
    <t xml:space="preserve">                                                    teplo</t>
  </si>
  <si>
    <t xml:space="preserve">(pol. 5152)</t>
  </si>
  <si>
    <t xml:space="preserve">                                                    plyn</t>
  </si>
  <si>
    <t xml:space="preserve">(pol. 5153)</t>
  </si>
  <si>
    <t xml:space="preserve">                                                    elektrická energie</t>
  </si>
  <si>
    <t xml:space="preserve">(pol. 5154)</t>
  </si>
  <si>
    <t xml:space="preserve">                                                    pohonné hmoty a maziva</t>
  </si>
  <si>
    <t xml:space="preserve">(pol. 5156)</t>
  </si>
  <si>
    <t xml:space="preserve">                                     nákup služeb</t>
  </si>
  <si>
    <t xml:space="preserve">(podsesk. 516)</t>
  </si>
  <si>
    <t xml:space="preserve">                                      z toho: služby pošt</t>
  </si>
  <si>
    <t xml:space="preserve">(pol. 5161)</t>
  </si>
  <si>
    <t xml:space="preserve">                                                  služby telekomunikací a radiokom.</t>
  </si>
  <si>
    <t xml:space="preserve">(pol. 5162)</t>
  </si>
  <si>
    <t xml:space="preserve">                                                  služby peněžních ústavů</t>
  </si>
  <si>
    <t xml:space="preserve">(pol. 5163)</t>
  </si>
  <si>
    <t xml:space="preserve">                                                  nájemné</t>
  </si>
  <si>
    <t xml:space="preserve">(pol. 5164)</t>
  </si>
  <si>
    <t xml:space="preserve">                                                  konzultační, právní a poraden. služby</t>
  </si>
  <si>
    <t xml:space="preserve">(pol. 5166)</t>
  </si>
  <si>
    <t xml:space="preserve">                                                  služby školení a vzdělávání</t>
  </si>
  <si>
    <t xml:space="preserve">(pol. 5167)</t>
  </si>
  <si>
    <t xml:space="preserve">                                                  služby zpracování dat</t>
  </si>
  <si>
    <t xml:space="preserve">(pol. 5168)</t>
  </si>
  <si>
    <t xml:space="preserve">                                                  nákup ostatních služeb</t>
  </si>
  <si>
    <t xml:space="preserve">(pol. 5169)</t>
  </si>
  <si>
    <t xml:space="preserve">                                      ostatní nákupy</t>
  </si>
  <si>
    <t xml:space="preserve">(podsesk. 517)</t>
  </si>
  <si>
    <t xml:space="preserve">                                      z toho: opravy a udržování</t>
  </si>
  <si>
    <t xml:space="preserve">(pol. 5171)</t>
  </si>
  <si>
    <t xml:space="preserve">                                                   programové vybavení</t>
  </si>
  <si>
    <t xml:space="preserve">(pol. 5172)</t>
  </si>
  <si>
    <t xml:space="preserve">                                                   cestovné </t>
  </si>
  <si>
    <t xml:space="preserve">(pol. 5173)</t>
  </si>
  <si>
    <t xml:space="preserve">                                                   pohoštění</t>
  </si>
  <si>
    <t xml:space="preserve">(pol. 5175)</t>
  </si>
  <si>
    <t xml:space="preserve">                                                   účastnické poplatky na konference</t>
  </si>
  <si>
    <t xml:space="preserve">(pol. 5176)</t>
  </si>
  <si>
    <t xml:space="preserve">                                                   ostatní nákupy jinde nezařazené</t>
  </si>
  <si>
    <t xml:space="preserve">(pol. 5179)</t>
  </si>
  <si>
    <t xml:space="preserve">                                      poskytnuté zálohy, jistiny, záruky a vládní úvěry</t>
  </si>
  <si>
    <t xml:space="preserve">(podsesk. 518)</t>
  </si>
  <si>
    <t xml:space="preserve">                                      z toho: poskytnuté zálohy vlastní pokladně</t>
  </si>
  <si>
    <t xml:space="preserve">(pol. 5182)</t>
  </si>
  <si>
    <t xml:space="preserve">                                                   ostatní poskytnuté zálohy a jistiny</t>
  </si>
  <si>
    <t xml:space="preserve">(pol. 5189)</t>
  </si>
  <si>
    <t xml:space="preserve">                                      výdaje souvis. s NIV nák., přísp.,náhr.a věc.dary</t>
  </si>
  <si>
    <t xml:space="preserve">(podsesk. 519)</t>
  </si>
  <si>
    <t xml:space="preserve">                                      z toho: zaplacené sankce</t>
  </si>
  <si>
    <t xml:space="preserve">(pol. 5191)</t>
  </si>
  <si>
    <t xml:space="preserve">                                                   poskytnuté NIV příspěvky (část)</t>
  </si>
  <si>
    <t xml:space="preserve">(pol. 5192)</t>
  </si>
  <si>
    <t xml:space="preserve">                                                   věcné dary</t>
  </si>
  <si>
    <t xml:space="preserve">(pol. 5194)</t>
  </si>
  <si>
    <t xml:space="preserve">                                                   odvody za nepl. povinnosti zaměst. ZP</t>
  </si>
  <si>
    <t xml:space="preserve">(pol. 5195)</t>
  </si>
  <si>
    <t xml:space="preserve">                                                   náhr.a přísp.souv.s výk.fun.úst.a soudce</t>
  </si>
  <si>
    <t xml:space="preserve">(pol. 5196)</t>
  </si>
  <si>
    <t xml:space="preserve">                         NIV transfery a některé další platby rozpočtům</t>
  </si>
  <si>
    <t xml:space="preserve">(sesk. 53)</t>
  </si>
  <si>
    <t xml:space="preserve">                         z toho: převody vlastním fondům</t>
  </si>
  <si>
    <t xml:space="preserve">(podsesk. 534)</t>
  </si>
  <si>
    <t xml:space="preserve">                                      z toho: převody FKSP</t>
  </si>
  <si>
    <t xml:space="preserve">(pol. 5342)</t>
  </si>
  <si>
    <t xml:space="preserve">                                                   převody do fondů OSS</t>
  </si>
  <si>
    <t xml:space="preserve">(pol. 5346)</t>
  </si>
  <si>
    <t xml:space="preserve">                         Ost. neinv. transfery jiným veř. rozpočtům                          </t>
  </si>
  <si>
    <t xml:space="preserve">(podsesk 536)</t>
  </si>
  <si>
    <t xml:space="preserve">                         z toho: platby daní a poplatků</t>
  </si>
  <si>
    <t xml:space="preserve">(pol. 5362)</t>
  </si>
  <si>
    <t xml:space="preserve">                                      úhrady sankcí jiným rozpočtům</t>
  </si>
  <si>
    <t xml:space="preserve">(pol. 5363)</t>
  </si>
  <si>
    <t xml:space="preserve">                         NIV transfery obyvatelstvu</t>
  </si>
  <si>
    <t xml:space="preserve">(sesk. 54)</t>
  </si>
  <si>
    <t xml:space="preserve">                         z toho: náhrady placené obyvatelstvu</t>
  </si>
  <si>
    <t xml:space="preserve">(podsesk. 542)</t>
  </si>
  <si>
    <t xml:space="preserve">                                      z toho: ostatní náhrady placené obyvatelstvu</t>
  </si>
  <si>
    <t xml:space="preserve">(pol. 5429)</t>
  </si>
  <si>
    <t xml:space="preserve">                         Ostatní neinvestiční výdaje</t>
  </si>
  <si>
    <t xml:space="preserve">(sesk. 59)</t>
  </si>
  <si>
    <t xml:space="preserve">                         z toho: ostatní NIV</t>
  </si>
  <si>
    <t xml:space="preserve">(podsesk. 590)</t>
  </si>
  <si>
    <t xml:space="preserve">                                      z toho: ostatní NIV jinde nezařazené</t>
  </si>
  <si>
    <t xml:space="preserve">(pol. 5909)</t>
  </si>
  <si>
    <t xml:space="preserve">             Kapitálové výdaje celkem</t>
  </si>
  <si>
    <t xml:space="preserve">(třída 6)</t>
  </si>
  <si>
    <t xml:space="preserve">            z toho: Investiční nákupy a související výdaje</t>
  </si>
  <si>
    <t xml:space="preserve">(sesk. 61)</t>
  </si>
  <si>
    <t xml:space="preserve">                        z toho: pořízení dlouhodobého nehmotného majetku</t>
  </si>
  <si>
    <t xml:space="preserve">(podsesk. 611)</t>
  </si>
  <si>
    <t xml:space="preserve">                                    z toho: programové vybavení</t>
  </si>
  <si>
    <t xml:space="preserve">(pol. 6111)</t>
  </si>
  <si>
    <t xml:space="preserve">                                                 ostatní nákupy dlouhodob. nehmot. maj. </t>
  </si>
  <si>
    <t xml:space="preserve">(pol. 6119)</t>
  </si>
  <si>
    <t xml:space="preserve">                        z toho: pořízení dlouhodobého hmot. majetku</t>
  </si>
  <si>
    <t xml:space="preserve">(podsesk. 612)</t>
  </si>
  <si>
    <t xml:space="preserve">                                    z toho: budovy, haly a stavby</t>
  </si>
  <si>
    <t xml:space="preserve">(pol. 6121)</t>
  </si>
  <si>
    <t xml:space="preserve">                                                stroje, přístroje a zařízení</t>
  </si>
  <si>
    <t xml:space="preserve">(pol. 6122)</t>
  </si>
  <si>
    <t xml:space="preserve">                                                dopravní prostředky</t>
  </si>
  <si>
    <t xml:space="preserve">(pol. 6123)</t>
  </si>
  <si>
    <t xml:space="preserve">                                                výpočetní technika</t>
  </si>
  <si>
    <t xml:space="preserve">(pol.6125)</t>
  </si>
  <si>
    <t xml:space="preserve">                                                umělecká díla a předměty</t>
  </si>
  <si>
    <t xml:space="preserve">(pol.6127)</t>
  </si>
  <si>
    <t xml:space="preserve">                        Investiční transfery</t>
  </si>
  <si>
    <t xml:space="preserve">(sesk. 63)</t>
  </si>
  <si>
    <t xml:space="preserve">                        z toho: investiční převody vlastním fondům</t>
  </si>
  <si>
    <t xml:space="preserve">(podsesk. 636)</t>
  </si>
  <si>
    <t xml:space="preserve">                                    z toho: invest. převody do rezervního fondu OSS</t>
  </si>
  <si>
    <t xml:space="preserve">(pol. 6361)</t>
  </si>
  <si>
    <t xml:space="preserve">                        Ostatní kapitálové výdaje</t>
  </si>
  <si>
    <t xml:space="preserve">(sesk. 69)</t>
  </si>
  <si>
    <t xml:space="preserve">Přepočtený počet zaměstnanců</t>
  </si>
  <si>
    <t xml:space="preserve">Ministerstvo školství, mládeže a tělovýchovy - porovnání schváleného a upraveného rozpočtu příjmů v r. 2007</t>
  </si>
  <si>
    <t xml:space="preserve">Tabulka č. 2</t>
  </si>
  <si>
    <t xml:space="preserve">POL</t>
  </si>
  <si>
    <t xml:space="preserve">Popis položky</t>
  </si>
  <si>
    <t xml:space="preserve">Schválený rozpočet</t>
  </si>
  <si>
    <t xml:space="preserve">Upravený rozpočet</t>
  </si>
  <si>
    <t xml:space="preserve">Skutečnost</t>
  </si>
  <si>
    <t xml:space="preserve"> Porovnání upraveného a skutečného rozpočtu -  absolutně</t>
  </si>
  <si>
    <t xml:space="preserve"> Porovnání upraveného a skutečného rozpočtu - v %</t>
  </si>
  <si>
    <t xml:space="preserve">Ost.odvody přísp.org.                             </t>
  </si>
  <si>
    <t xml:space="preserve">Odvody přeb.org.s př.vzt.                         </t>
  </si>
  <si>
    <t xml:space="preserve">Příjmy z pronájmu pozemků                         </t>
  </si>
  <si>
    <t xml:space="preserve">Příj.z pronáj.ost.nemov.a jejich částí            </t>
  </si>
  <si>
    <t xml:space="preserve">Příjmy z pronájmu majetku                         </t>
  </si>
  <si>
    <t xml:space="preserve">Příjmy z úroků (část)                             </t>
  </si>
  <si>
    <t xml:space="preserve">Příjmy z úroků a realiz. finančního majetku       </t>
  </si>
  <si>
    <t xml:space="preserve">Příjmy z vlastní činnosti a odv.přeb.org.s př.vzt.</t>
  </si>
  <si>
    <t xml:space="preserve">Přijaté pojistné náhrady                          </t>
  </si>
  <si>
    <t xml:space="preserve">Přijaté nekap.příspěvky a náhrady                 </t>
  </si>
  <si>
    <t xml:space="preserve">Ost.nedaň.příjmy j.nezař.                         </t>
  </si>
  <si>
    <t xml:space="preserve">Ostatní nedaňové příjmy                           </t>
  </si>
  <si>
    <t xml:space="preserve">Příjmy z prod.nekap.maj.a ostatní nedaňové příjmy </t>
  </si>
  <si>
    <t xml:space="preserve">Nedaňové příjmy                                   </t>
  </si>
  <si>
    <t xml:space="preserve">NIV přij.trs.od st.fondů                          </t>
  </si>
  <si>
    <t xml:space="preserve">NIV převody z NF                                  </t>
  </si>
  <si>
    <t xml:space="preserve">Neinvestiční přij.transf. od veř.rozp.ústř.úrovně </t>
  </si>
  <si>
    <t xml:space="preserve">Převody z rez.fondů OSS                           </t>
  </si>
  <si>
    <t xml:space="preserve">Převody z vlastních fondů                         </t>
  </si>
  <si>
    <t xml:space="preserve">Neinvestiční přij.transf. od cizích států         </t>
  </si>
  <si>
    <t xml:space="preserve">Neinvestiční trs.přij.od EU                       </t>
  </si>
  <si>
    <t xml:space="preserve">NIV přij.trs.ze zahraničí                         </t>
  </si>
  <si>
    <t xml:space="preserve">Běžné přijaté transf.                             </t>
  </si>
  <si>
    <t xml:space="preserve">Přijaté transf.                                   </t>
  </si>
  <si>
    <t xml:space="preserve">CELKEM PŘÍJMY                                     </t>
  </si>
  <si>
    <t xml:space="preserve">Česká školní inspekce  - porovnání rozpočtu příjmů a výdajů za rok 2007</t>
  </si>
  <si>
    <t xml:space="preserve">Tabulka č. 3</t>
  </si>
  <si>
    <t xml:space="preserve">Plnění absolutní</t>
  </si>
  <si>
    <t xml:space="preserve">Plnění v %</t>
  </si>
  <si>
    <t xml:space="preserve">C e l k e m</t>
  </si>
  <si>
    <t xml:space="preserve">Kmenová činnost</t>
  </si>
  <si>
    <t xml:space="preserve">Platy zam.v prac.poměru                           </t>
  </si>
  <si>
    <t xml:space="preserve">Platy                                             </t>
  </si>
  <si>
    <t xml:space="preserve">Ostatní osobní výdaje                             </t>
  </si>
  <si>
    <t xml:space="preserve">Platy předst.státní moci a některých orgánů       </t>
  </si>
  <si>
    <t xml:space="preserve">Odstupné                                          </t>
  </si>
  <si>
    <t xml:space="preserve">Odchodné                                          </t>
  </si>
  <si>
    <t xml:space="preserve">Ost.platby za prov.práci                          </t>
  </si>
  <si>
    <t xml:space="preserve">Pov. poj. na soc. zab. a přísp.na st.pol.zaměst.  </t>
  </si>
  <si>
    <t xml:space="preserve">Pov.poj.na veř.zdrav.poj.                         </t>
  </si>
  <si>
    <t xml:space="preserve">Pov.poj.placené zaměst.                           </t>
  </si>
  <si>
    <t xml:space="preserve">Výd. na platy, ost.platbyza prov.práci a pojistné </t>
  </si>
  <si>
    <t xml:space="preserve">Ochranné pomůcky                                  </t>
  </si>
  <si>
    <t xml:space="preserve">Léky a zdravotnický mat.                          </t>
  </si>
  <si>
    <t xml:space="preserve">Prádlo,oděv a obuv                                </t>
  </si>
  <si>
    <t xml:space="preserve">Knihy,učební pomůcky,tisk                         </t>
  </si>
  <si>
    <t xml:space="preserve">Drobný DHM a DNM                                  </t>
  </si>
  <si>
    <t xml:space="preserve">J.N. nákup materiálu                              </t>
  </si>
  <si>
    <t xml:space="preserve">Nákup materiálu                                   </t>
  </si>
  <si>
    <t xml:space="preserve">Realizované kurz.ztráty                           </t>
  </si>
  <si>
    <t xml:space="preserve">Úroky a ost.fin.výdaje                            </t>
  </si>
  <si>
    <t xml:space="preserve">Studená voda                                      </t>
  </si>
  <si>
    <t xml:space="preserve">Teplo                                             </t>
  </si>
  <si>
    <t xml:space="preserve">Plyn                                              </t>
  </si>
  <si>
    <t xml:space="preserve">Elektrická energie                                </t>
  </si>
  <si>
    <t xml:space="preserve">Pohonné hmoty a maziva                            </t>
  </si>
  <si>
    <t xml:space="preserve">Teplá voda                                        </t>
  </si>
  <si>
    <t xml:space="preserve">Nákup ost.paliv a energie                         </t>
  </si>
  <si>
    <t xml:space="preserve">Nák.vody,paliv a energie                          </t>
  </si>
  <si>
    <t xml:space="preserve">Služby pošt                                       </t>
  </si>
  <si>
    <t xml:space="preserve">Služby telekomunikací a  radiokomunikací          </t>
  </si>
  <si>
    <t xml:space="preserve">Služby peněžních ústavů                           </t>
  </si>
  <si>
    <t xml:space="preserve">Nájemné                                           </t>
  </si>
  <si>
    <t xml:space="preserve">Služby konzultační,právní a poradenské            </t>
  </si>
  <si>
    <t xml:space="preserve">Služby školení a vzděl.                           </t>
  </si>
  <si>
    <t xml:space="preserve">Služby zpracování dat                             </t>
  </si>
  <si>
    <t xml:space="preserve">Nákup ostatních služeb                            </t>
  </si>
  <si>
    <t xml:space="preserve">Nákup služeb                                      </t>
  </si>
  <si>
    <t xml:space="preserve">Opravy a udržování                                </t>
  </si>
  <si>
    <t xml:space="preserve">Programové vybavení                               </t>
  </si>
  <si>
    <t xml:space="preserve">Cestovné (tuzem. i zahr.)                         </t>
  </si>
  <si>
    <t xml:space="preserve">Pohoštění                                         </t>
  </si>
  <si>
    <t xml:space="preserve">Účast.popl.na konference                          </t>
  </si>
  <si>
    <t xml:space="preserve">Ostatní nák. jinde nezař.                         </t>
  </si>
  <si>
    <t xml:space="preserve">Ostatní nákupy                                    </t>
  </si>
  <si>
    <t xml:space="preserve">Posk.zálohy vl.pokladně                           </t>
  </si>
  <si>
    <t xml:space="preserve">Posk.zálohy,jistiny, zár.a vlád.úvěry             </t>
  </si>
  <si>
    <t xml:space="preserve">Zaplacené sankce                                  </t>
  </si>
  <si>
    <t xml:space="preserve">Posk.NIV přísp.a náhrady (část)                   </t>
  </si>
  <si>
    <t xml:space="preserve">Věcné dary                                        </t>
  </si>
  <si>
    <t xml:space="preserve">Odvody za nezaměstnávání zdravotně postižených    </t>
  </si>
  <si>
    <t xml:space="preserve">Náhr.a přísp.souv.s výk. ústavní a soudc.funkce   </t>
  </si>
  <si>
    <t xml:space="preserve">Ost.výd.souv.s NIV nákupy                         </t>
  </si>
  <si>
    <t xml:space="preserve">Výdaje souv.s NIV nákupy,příspěvky,náhr.a věc.dary</t>
  </si>
  <si>
    <t xml:space="preserve">NIV nákupy a související výdaje                   </t>
  </si>
  <si>
    <t xml:space="preserve">NIV trs.fyzickým osobám                           </t>
  </si>
  <si>
    <t xml:space="preserve">NIV trs.právnickým osobám                         </t>
  </si>
  <si>
    <t xml:space="preserve">NIV transf.podn.subjektům                         </t>
  </si>
  <si>
    <t xml:space="preserve">NIV trs.obec.prosp.spol.                          </t>
  </si>
  <si>
    <t xml:space="preserve">NIV trs.občan.sdružením                           </t>
  </si>
  <si>
    <t xml:space="preserve">NIV trs.círk.a náb.spol.                          </t>
  </si>
  <si>
    <t xml:space="preserve">Ost. NIV trs. nezisk.org.(a podobným)             </t>
  </si>
  <si>
    <t xml:space="preserve">NIV trs.nezisk.a podobným organizacím             </t>
  </si>
  <si>
    <t xml:space="preserve">NIV transf.soukr.subj.                            </t>
  </si>
  <si>
    <t xml:space="preserve">NIV transf. obcím                                 </t>
  </si>
  <si>
    <t xml:space="preserve">5323 - 01</t>
  </si>
  <si>
    <t xml:space="preserve">Transf.na platy kraj. PO poskytnuté KÚ z MŠMT     </t>
  </si>
  <si>
    <t xml:space="preserve">5323 - 02</t>
  </si>
  <si>
    <t xml:space="preserve">Transf. na OON kraj. PO  poskytnuté KÚ z MŠMT     </t>
  </si>
  <si>
    <t xml:space="preserve">5323 - 03</t>
  </si>
  <si>
    <t xml:space="preserve">Transf. na poj. kraj. PO poskytnuté KÚ z MŠMT     </t>
  </si>
  <si>
    <t xml:space="preserve">5323 - 04</t>
  </si>
  <si>
    <t xml:space="preserve">Transf. na FKSP kraj. PO poskytnuté KÚ z MŠMT     </t>
  </si>
  <si>
    <t xml:space="preserve">5323 - 05</t>
  </si>
  <si>
    <t xml:space="preserve">Transf. na ONIV kraj. PO poskytnuté KÚ z MŠMT     </t>
  </si>
  <si>
    <t xml:space="preserve">NIV transf. krajům                                </t>
  </si>
  <si>
    <t xml:space="preserve">NIV transf.veř.rozpočtům územní úrovně            </t>
  </si>
  <si>
    <t xml:space="preserve">5331 - 01</t>
  </si>
  <si>
    <t xml:space="preserve">Přísp. na platy PO zřiz. MŠMT                     </t>
  </si>
  <si>
    <t xml:space="preserve">5331 - 02</t>
  </si>
  <si>
    <t xml:space="preserve">Příspěvek na OON PO zřiz. MŠMT                    </t>
  </si>
  <si>
    <t xml:space="preserve">5331 - 03</t>
  </si>
  <si>
    <t xml:space="preserve">Příspěvek na poj.PO zřiz.MŠMT                     </t>
  </si>
  <si>
    <t xml:space="preserve">5331 - 04</t>
  </si>
  <si>
    <t xml:space="preserve">Přísp. na FKSP PO zřizov.MŠMT                     </t>
  </si>
  <si>
    <t xml:space="preserve">5331 - 05</t>
  </si>
  <si>
    <t xml:space="preserve">Přísp. na ONIV PO zřizov.MŠMT                     </t>
  </si>
  <si>
    <t xml:space="preserve">NIV přísp.zříz.přísp.org.                         </t>
  </si>
  <si>
    <t xml:space="preserve">5332 - 11</t>
  </si>
  <si>
    <t xml:space="preserve">NIV transf.VVŠ od MŠMT                            </t>
  </si>
  <si>
    <t xml:space="preserve">NIV transf.vysokým školám                         </t>
  </si>
  <si>
    <t xml:space="preserve">5339 - 05</t>
  </si>
  <si>
    <t xml:space="preserve">Přísp. na ONIV PO j.zřiz.                         </t>
  </si>
  <si>
    <t xml:space="preserve">NIV přísp.ost.přísp.org.                          </t>
  </si>
  <si>
    <t xml:space="preserve">NIV transfery přísp.org.a podobným                </t>
  </si>
  <si>
    <t xml:space="preserve">Převody do FKSP                                   </t>
  </si>
  <si>
    <t xml:space="preserve">Převody do fondů OSS                              </t>
  </si>
  <si>
    <t xml:space="preserve">Převody vlastním fondům                           </t>
  </si>
  <si>
    <t xml:space="preserve">Platby daní+popl.st.rozp.                         </t>
  </si>
  <si>
    <t xml:space="preserve">Úhrady sankcí j.rozpočtům                         </t>
  </si>
  <si>
    <t xml:space="preserve">Ostatní NIV transf.jiným veřejným rozpočtům       </t>
  </si>
  <si>
    <t xml:space="preserve">NIV přísp.PO zřízeným ÚO                          </t>
  </si>
  <si>
    <t xml:space="preserve">NIV transf.veř.subjektům a mezi pen.f.téhož subj. </t>
  </si>
  <si>
    <t xml:space="preserve">Stipendia žákům,studentům a doktorandům           </t>
  </si>
  <si>
    <t xml:space="preserve">Dary obyvatelstvu                                 </t>
  </si>
  <si>
    <t xml:space="preserve">NIV transf.obyv.nemající charakter daru           </t>
  </si>
  <si>
    <t xml:space="preserve">Ost.NIV transfery obyv.                           </t>
  </si>
  <si>
    <t xml:space="preserve">NIV transf.obyvatelstvu                           </t>
  </si>
  <si>
    <t xml:space="preserve">NIV transfery mez.org.                            </t>
  </si>
  <si>
    <t xml:space="preserve">NIV transf.nadn.orgánům                           </t>
  </si>
  <si>
    <t xml:space="preserve">NIV trnsf.mez.a nadn.org.                         </t>
  </si>
  <si>
    <t xml:space="preserve">NIV transf.do zahraničí                           </t>
  </si>
  <si>
    <t xml:space="preserve">Ost. neinvestiční výdaje jinde nezařazené         </t>
  </si>
  <si>
    <t xml:space="preserve">Ost.neinvestiční výdaje                           </t>
  </si>
  <si>
    <t xml:space="preserve">Běžné výdaje                                      </t>
  </si>
  <si>
    <t xml:space="preserve">Ocenitelná práva                                  </t>
  </si>
  <si>
    <t xml:space="preserve">Ost.nákup DLHM                                    </t>
  </si>
  <si>
    <t xml:space="preserve">Pořízení DLNM                                     </t>
  </si>
  <si>
    <t xml:space="preserve">Budovy,haly a stavby                              </t>
  </si>
  <si>
    <t xml:space="preserve">Stroje,přístroje a zař.                           </t>
  </si>
  <si>
    <t xml:space="preserve">Dopravní prostředky                               </t>
  </si>
  <si>
    <t xml:space="preserve">Výpočetní technika                                </t>
  </si>
  <si>
    <t xml:space="preserve">Pořízení DLHM                                     </t>
  </si>
  <si>
    <t xml:space="preserve">Pozemky                                           </t>
  </si>
  <si>
    <t xml:space="preserve">Inv.nákupy a souv.výdaje                          </t>
  </si>
  <si>
    <t xml:space="preserve">Inv.trs.fyzickým osobám- nefinanč.podn.subjektům  </t>
  </si>
  <si>
    <t xml:space="preserve">Ost.inv.trs.podn.subj.                            </t>
  </si>
  <si>
    <t xml:space="preserve">Inv.transf.podn.subjektům                         </t>
  </si>
  <si>
    <t xml:space="preserve">Inv. transf. obec. prosp.společnostem             </t>
  </si>
  <si>
    <t xml:space="preserve">Inv.transf.občan.sdruž.                           </t>
  </si>
  <si>
    <t xml:space="preserve">Investiční transf.církvím a nábož.společnostem    </t>
  </si>
  <si>
    <t xml:space="preserve">Ost. inv. transf. nezisk.org. (a podobným)        </t>
  </si>
  <si>
    <t xml:space="preserve">Inv. trs. nezisk.a podob.organizacím              </t>
  </si>
  <si>
    <t xml:space="preserve">Investiční transf.obcím                           </t>
  </si>
  <si>
    <t xml:space="preserve">Investiční transf.krajům                          </t>
  </si>
  <si>
    <t xml:space="preserve">Inv.transf.veř.rozpočtům územní úrovně            </t>
  </si>
  <si>
    <t xml:space="preserve">Inv. transf. zříz. přísp.org.                     </t>
  </si>
  <si>
    <t xml:space="preserve">Inv.transf.vysokým školám                         </t>
  </si>
  <si>
    <t xml:space="preserve">Inv.transf.veř.výzk.inst.                         </t>
  </si>
  <si>
    <t xml:space="preserve">Inv.transf.ost.přísp.org.                         </t>
  </si>
  <si>
    <t xml:space="preserve">Inv.transf.přísp.org.                             </t>
  </si>
  <si>
    <t xml:space="preserve">Inv.převody do rez.f.OSS                          </t>
  </si>
  <si>
    <t xml:space="preserve">Inv.převody vl.fondům                             </t>
  </si>
  <si>
    <t xml:space="preserve">Investiční transfery                              </t>
  </si>
  <si>
    <t xml:space="preserve">Kapitálové výdaje                                 </t>
  </si>
  <si>
    <t xml:space="preserve">CELKEM VÝDAJE                                     </t>
  </si>
  <si>
    <t xml:space="preserve">Česká školní isnpekce - porovnání schváleného a upraveného rozpočtu příjmů v r. 2007</t>
  </si>
  <si>
    <t xml:space="preserve">Tabulka č. 4</t>
  </si>
  <si>
    <t xml:space="preserve">V tis. Kč</t>
  </si>
  <si>
    <t xml:space="preserve">Příj.z poskytování služeba výrobků                </t>
  </si>
  <si>
    <t xml:space="preserve">Příjmy z vlastní činnosti                         </t>
  </si>
  <si>
    <t xml:space="preserve">Příj.z pronájmu mov.věcí                          </t>
  </si>
  <si>
    <t xml:space="preserve">Příjmy z prodeje ost.DLHM                         </t>
  </si>
  <si>
    <t xml:space="preserve">Příj. z prod. DLM (kromě drobného)                </t>
  </si>
  <si>
    <t xml:space="preserve">Příj.z prodeje DLM a ost.kap.příjmy               </t>
  </si>
  <si>
    <t xml:space="preserve">Kapitálové příjmy                                 </t>
  </si>
  <si>
    <t xml:space="preserve">Převody z ost.vl.fondů                            </t>
  </si>
  <si>
    <t xml:space="preserve">Investiční převody z NF                           </t>
  </si>
  <si>
    <t xml:space="preserve">Investiční přij. transf. od veř.rozp.ústř.úrovně  </t>
  </si>
  <si>
    <t xml:space="preserve">Investiční přij. transf.                          </t>
  </si>
  <si>
    <t xml:space="preserve">© MÚZO Praha s.r.o.</t>
  </si>
  <si>
    <t xml:space="preserve">Vytvořeno: 20.02.08 13:00:18</t>
  </si>
  <si>
    <t xml:space="preserve">Vysokoškolské sporotovní centrum - rozpočet výdajů v r. 2007</t>
  </si>
  <si>
    <t xml:space="preserve">Tabulka č. 5</t>
  </si>
  <si>
    <t xml:space="preserve">Tabulka č. 6</t>
  </si>
  <si>
    <t xml:space="preserve">Vysokoškolské sporotovní centrum - rozpočet příjmů v r. 2007</t>
  </si>
  <si>
    <t xml:space="preserve">Tabulka č. 7</t>
  </si>
  <si>
    <t xml:space="preserve">Centrum opro zjiš´tování výsledků hospodření - rozpočet výdajů v r. 2007</t>
  </si>
  <si>
    <t xml:space="preserve">Tabulka č. 8</t>
  </si>
  <si>
    <t xml:space="preserve">Centrum pro zjiš´tování výsledků hospodaření  - rozpočet příjmů v r. 2007</t>
  </si>
  <si>
    <t xml:space="preserve">Tabulka č. 9</t>
  </si>
  <si>
    <t xml:space="preserve">Plnění závazných ukazatelů regulace zaměstnanosti MŠMT, ČŠI, VSC, CZVV za  rok 2007</t>
  </si>
  <si>
    <t xml:space="preserve">počet zaměstnanců</t>
  </si>
  <si>
    <t xml:space="preserve">  Prostředky na platy v tis. Kč</t>
  </si>
  <si>
    <t xml:space="preserve">OON v tis. Kč</t>
  </si>
  <si>
    <t xml:space="preserve">            Průměrný měsíční plat v Kč</t>
  </si>
  <si>
    <t xml:space="preserve">školská oblast</t>
  </si>
  <si>
    <t xml:space="preserve">upravený</t>
  </si>
  <si>
    <t xml:space="preserve">skutečné </t>
  </si>
  <si>
    <t xml:space="preserve">ABS vyj.</t>
  </si>
  <si>
    <t xml:space="preserve">%</t>
  </si>
  <si>
    <t xml:space="preserve">skutečné</t>
  </si>
  <si>
    <t xml:space="preserve">skutečně</t>
  </si>
  <si>
    <t xml:space="preserve">(dle rozpočtové skladby)</t>
  </si>
  <si>
    <t xml:space="preserve">limit</t>
  </si>
  <si>
    <t xml:space="preserve">plnění</t>
  </si>
  <si>
    <t xml:space="preserve">Sk/RU</t>
  </si>
  <si>
    <t xml:space="preserve">rozpočet</t>
  </si>
  <si>
    <t xml:space="preserve">čerpání</t>
  </si>
  <si>
    <t xml:space="preserve">dosažený</t>
  </si>
  <si>
    <t xml:space="preserve">rok 2007</t>
  </si>
  <si>
    <t xml:space="preserve">Sk/limit</t>
  </si>
  <si>
    <t xml:space="preserve">MŠMT</t>
  </si>
  <si>
    <t xml:space="preserve">          z toho:  </t>
  </si>
  <si>
    <t xml:space="preserve">              činnost ústř.orgánu</t>
  </si>
  <si>
    <t xml:space="preserve">ČŠI</t>
  </si>
  <si>
    <t xml:space="preserve">Státní správa celkem</t>
  </si>
  <si>
    <t xml:space="preserve">VSC Praha</t>
  </si>
  <si>
    <t xml:space="preserve">CZVV</t>
  </si>
  <si>
    <t xml:space="preserve">Ostatní OSS celkem</t>
  </si>
  <si>
    <t xml:space="preserve">Tabulka č. 10</t>
  </si>
  <si>
    <t xml:space="preserve">                   Porovnání průměrných platů a platových tarifů vč. náhrad platu MŠMT, ČŠI, VSC, CZVV  dosažených  </t>
  </si>
  <si>
    <t xml:space="preserve">                                                                          v roce 2007 ke skutečnostem roku 2006</t>
  </si>
  <si>
    <t xml:space="preserve">průměrný plat </t>
  </si>
  <si>
    <t xml:space="preserve">platové tarify vč. náhrad platu</t>
  </si>
  <si>
    <t xml:space="preserve">skutečnost</t>
  </si>
  <si>
    <t xml:space="preserve">Upravený</t>
  </si>
  <si>
    <r>
      <rPr>
        <sz val="10"/>
        <rFont val="Arial CE"/>
        <family val="2"/>
        <charset val="238"/>
      </rPr>
      <t xml:space="preserve">Porovnání </t>
    </r>
    <r>
      <rPr>
        <b val="true"/>
        <sz val="10"/>
        <rFont val="Arial CE"/>
        <family val="2"/>
        <charset val="238"/>
      </rPr>
      <t xml:space="preserve">skutečnosti      </t>
    </r>
    <r>
      <rPr>
        <sz val="10"/>
        <rFont val="Arial CE"/>
        <family val="2"/>
        <charset val="238"/>
      </rPr>
      <t xml:space="preserve"> rok 2007 k roku 2006</t>
    </r>
  </si>
  <si>
    <t xml:space="preserve">Porovnání skut.rok 2007 k uprav.rozpočtu rok 2007</t>
  </si>
  <si>
    <t xml:space="preserve">rok</t>
  </si>
  <si>
    <r>
      <rPr>
        <sz val="10"/>
        <rFont val="Arial CE"/>
        <family val="2"/>
        <charset val="238"/>
      </rPr>
      <t xml:space="preserve">    Porovnání </t>
    </r>
    <r>
      <rPr>
        <b val="true"/>
        <sz val="10"/>
        <rFont val="Arial CE"/>
        <family val="0"/>
        <charset val="238"/>
      </rPr>
      <t xml:space="preserve">plat.tarifu</t>
    </r>
    <r>
      <rPr>
        <sz val="10"/>
        <rFont val="Arial CE"/>
        <family val="2"/>
        <charset val="238"/>
      </rPr>
      <t xml:space="preserve">                              rok 2007 k roku 2006</t>
    </r>
  </si>
  <si>
    <t xml:space="preserve">na rok 2007</t>
  </si>
  <si>
    <t xml:space="preserve">v ABS.vyj.</t>
  </si>
  <si>
    <t xml:space="preserve">v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"/>
    <numFmt numFmtId="170" formatCode="0.0"/>
    <numFmt numFmtId="171" formatCode="0.0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0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9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7"/>
    <col collapsed="false" customWidth="true" hidden="false" outlineLevel="0" max="3" min="3" style="0" width="13.14"/>
    <col collapsed="false" customWidth="true" hidden="false" outlineLevel="0" max="6" min="4" style="0" width="10.28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2" customFormat="false" ht="12.75" hidden="false" customHeight="false" outlineLevel="0" collapsed="false">
      <c r="H2" s="1" t="s">
        <v>0</v>
      </c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1</v>
      </c>
      <c r="C5" s="0" t="s">
        <v>2</v>
      </c>
    </row>
    <row r="6" customFormat="false" ht="13.5" hidden="false" customHeight="false" outlineLevel="0" collapsed="false">
      <c r="G6" s="4"/>
      <c r="H6" s="4" t="s">
        <v>3</v>
      </c>
    </row>
    <row r="7" customFormat="false" ht="12.75" hidden="false" customHeight="false" outlineLevel="0" collapsed="false">
      <c r="A7" s="5"/>
      <c r="B7" s="6"/>
      <c r="C7" s="7"/>
      <c r="D7" s="5"/>
      <c r="E7" s="8" t="s">
        <v>4</v>
      </c>
      <c r="F7" s="8"/>
      <c r="G7" s="9"/>
      <c r="H7" s="10"/>
    </row>
    <row r="8" customFormat="false" ht="40.5" hidden="false" customHeight="true" outlineLevel="0" collapsed="false">
      <c r="A8" s="11" t="s">
        <v>5</v>
      </c>
      <c r="B8" s="12" t="s">
        <v>6</v>
      </c>
      <c r="C8" s="13" t="s">
        <v>7</v>
      </c>
      <c r="D8" s="11" t="s">
        <v>8</v>
      </c>
      <c r="E8" s="14" t="s">
        <v>9</v>
      </c>
      <c r="F8" s="15" t="s">
        <v>10</v>
      </c>
      <c r="G8" s="16" t="s">
        <v>11</v>
      </c>
      <c r="H8" s="13" t="s">
        <v>12</v>
      </c>
    </row>
    <row r="9" customFormat="false" ht="11.25" hidden="false" customHeight="true" outlineLevel="0" collapsed="false">
      <c r="A9" s="17"/>
      <c r="B9" s="18"/>
      <c r="C9" s="19"/>
      <c r="D9" s="20" t="n">
        <v>1</v>
      </c>
      <c r="E9" s="21" t="n">
        <v>2</v>
      </c>
      <c r="F9" s="22" t="n">
        <v>3</v>
      </c>
      <c r="G9" s="23" t="s">
        <v>13</v>
      </c>
      <c r="H9" s="24" t="s">
        <v>14</v>
      </c>
    </row>
    <row r="10" customFormat="false" ht="12.75" hidden="false" customHeight="false" outlineLevel="0" collapsed="false">
      <c r="A10" s="25" t="n">
        <v>1</v>
      </c>
      <c r="B10" s="26" t="s">
        <v>15</v>
      </c>
      <c r="C10" s="27" t="s">
        <v>16</v>
      </c>
      <c r="D10" s="28" t="n">
        <v>368383.53</v>
      </c>
      <c r="E10" s="29" t="n">
        <v>391244</v>
      </c>
      <c r="F10" s="30" t="n">
        <v>402691</v>
      </c>
      <c r="G10" s="31" t="n">
        <f aca="false">IF(E10=0," ",(F10/E10)*100)</f>
        <v>102.925795667154</v>
      </c>
      <c r="H10" s="32" t="n">
        <f aca="false">IF(D10=0," ",(F10/D10)*100)</f>
        <v>109.312976071433</v>
      </c>
      <c r="I10" s="33"/>
    </row>
    <row r="11" customFormat="false" ht="12.75" hidden="false" customHeight="false" outlineLevel="0" collapsed="false">
      <c r="A11" s="34" t="n">
        <v>2</v>
      </c>
      <c r="B11" s="35" t="s">
        <v>17</v>
      </c>
      <c r="C11" s="36" t="s">
        <v>18</v>
      </c>
      <c r="D11" s="37" t="n">
        <v>322732.31</v>
      </c>
      <c r="E11" s="38" t="n">
        <v>316066</v>
      </c>
      <c r="F11" s="39" t="n">
        <v>313768</v>
      </c>
      <c r="G11" s="31" t="n">
        <f aca="false">IF(E11=0," ",(F11/E11)*100)</f>
        <v>99.2729366651269</v>
      </c>
      <c r="H11" s="32" t="n">
        <f aca="false">IF(D11=0," ",(F11/D11)*100)</f>
        <v>97.2223698333768</v>
      </c>
      <c r="I11" s="33"/>
    </row>
    <row r="12" customFormat="false" ht="12.75" hidden="false" customHeight="false" outlineLevel="0" collapsed="false">
      <c r="A12" s="34" t="n">
        <v>3</v>
      </c>
      <c r="B12" s="40" t="s">
        <v>19</v>
      </c>
      <c r="C12" s="41" t="s">
        <v>20</v>
      </c>
      <c r="D12" s="37" t="n">
        <v>216009.27</v>
      </c>
      <c r="E12" s="42" t="n">
        <v>234699</v>
      </c>
      <c r="F12" s="39" t="n">
        <v>234611</v>
      </c>
      <c r="G12" s="31" t="n">
        <f aca="false">IF(E12=0," ",(F12/E12)*100)</f>
        <v>99.9625051661916</v>
      </c>
      <c r="H12" s="32" t="n">
        <f aca="false">IF(D12=0," ",(F12/D12)*100)</f>
        <v>108.61154245834</v>
      </c>
      <c r="I12" s="33"/>
    </row>
    <row r="13" customFormat="false" ht="12.75" hidden="false" customHeight="false" outlineLevel="0" collapsed="false">
      <c r="A13" s="34" t="n">
        <v>4</v>
      </c>
      <c r="B13" s="35" t="s">
        <v>21</v>
      </c>
      <c r="C13" s="41" t="s">
        <v>22</v>
      </c>
      <c r="D13" s="37" t="n">
        <v>157445</v>
      </c>
      <c r="E13" s="42" t="n">
        <v>169382</v>
      </c>
      <c r="F13" s="39" t="n">
        <v>169382</v>
      </c>
      <c r="G13" s="31" t="n">
        <f aca="false">IF(E13=0," ",(F13/E13)*100)</f>
        <v>100</v>
      </c>
      <c r="H13" s="32" t="n">
        <f aca="false">IF(D13=0," ",(F13/D13)*100)</f>
        <v>107.581695195148</v>
      </c>
      <c r="I13" s="33"/>
    </row>
    <row r="14" customFormat="false" ht="12.75" hidden="false" customHeight="false" outlineLevel="0" collapsed="false">
      <c r="A14" s="34" t="n">
        <v>5</v>
      </c>
      <c r="B14" s="40" t="s">
        <v>23</v>
      </c>
      <c r="C14" s="41" t="s">
        <v>24</v>
      </c>
      <c r="D14" s="37" t="n">
        <v>157445</v>
      </c>
      <c r="E14" s="42" t="n">
        <v>169382</v>
      </c>
      <c r="F14" s="39" t="n">
        <v>169382</v>
      </c>
      <c r="G14" s="31" t="n">
        <f aca="false">IF(E14=0," ",(F14/E14)*100)</f>
        <v>100</v>
      </c>
      <c r="H14" s="32" t="n">
        <f aca="false">IF(D14=0," ",(F14/D14)*100)</f>
        <v>107.581695195148</v>
      </c>
      <c r="I14" s="33"/>
    </row>
    <row r="15" customFormat="false" ht="12.75" hidden="false" customHeight="false" outlineLevel="0" collapsed="false">
      <c r="A15" s="34" t="n">
        <v>6</v>
      </c>
      <c r="B15" s="35" t="s">
        <v>25</v>
      </c>
      <c r="C15" s="41" t="s">
        <v>26</v>
      </c>
      <c r="D15" s="43" t="n">
        <v>0</v>
      </c>
      <c r="E15" s="38" t="n">
        <v>0</v>
      </c>
      <c r="F15" s="44" t="n">
        <v>0</v>
      </c>
      <c r="G15" s="45" t="s">
        <v>27</v>
      </c>
      <c r="H15" s="46" t="s">
        <v>27</v>
      </c>
      <c r="I15" s="33"/>
    </row>
    <row r="16" customFormat="false" ht="12.75" hidden="false" customHeight="false" outlineLevel="0" collapsed="false">
      <c r="A16" s="34" t="n">
        <v>7</v>
      </c>
      <c r="B16" s="35" t="s">
        <v>28</v>
      </c>
      <c r="C16" s="41" t="s">
        <v>29</v>
      </c>
      <c r="D16" s="37" t="n">
        <v>2917.18</v>
      </c>
      <c r="E16" s="42" t="n">
        <v>5515</v>
      </c>
      <c r="F16" s="39" t="n">
        <v>5447.73</v>
      </c>
      <c r="G16" s="31" t="n">
        <f aca="false">IF(E16=0," ",(F16/E16)*100)</f>
        <v>98.7802357207616</v>
      </c>
      <c r="H16" s="32" t="n">
        <f aca="false">IF(D16=0," ",(F16/D16)*100)</f>
        <v>186.746446911058</v>
      </c>
      <c r="I16" s="33"/>
    </row>
    <row r="17" customFormat="false" ht="12.75" hidden="false" customHeight="false" outlineLevel="0" collapsed="false">
      <c r="A17" s="34" t="n">
        <v>8</v>
      </c>
      <c r="B17" s="40" t="s">
        <v>30</v>
      </c>
      <c r="C17" s="41" t="s">
        <v>31</v>
      </c>
      <c r="D17" s="37" t="n">
        <v>262.35</v>
      </c>
      <c r="E17" s="42" t="n">
        <v>66</v>
      </c>
      <c r="F17" s="39" t="n">
        <v>75.5</v>
      </c>
      <c r="G17" s="31" t="n">
        <f aca="false">IF(E17=0," ",(F17/E17)*100)</f>
        <v>114.393939393939</v>
      </c>
      <c r="H17" s="32" t="n">
        <f aca="false">IF(D17=0," ",(F17/D17)*100)</f>
        <v>28.7783495330665</v>
      </c>
      <c r="I17" s="33"/>
    </row>
    <row r="18" customFormat="false" ht="12.75" hidden="false" customHeight="false" outlineLevel="0" collapsed="false">
      <c r="A18" s="34" t="n">
        <v>9</v>
      </c>
      <c r="B18" s="40" t="s">
        <v>32</v>
      </c>
      <c r="C18" s="41" t="s">
        <v>33</v>
      </c>
      <c r="D18" s="37" t="n">
        <v>1322.83</v>
      </c>
      <c r="E18" s="42" t="n">
        <v>1267</v>
      </c>
      <c r="F18" s="39" t="n">
        <v>1191.9</v>
      </c>
      <c r="G18" s="31" t="n">
        <f aca="false">IF(E18=0," ",(F18/E18)*100)</f>
        <v>94.0726124704025</v>
      </c>
      <c r="H18" s="32" t="n">
        <f aca="false">IF(D18=0," ",(F18/D18)*100)</f>
        <v>90.102280716343</v>
      </c>
      <c r="I18" s="33"/>
    </row>
    <row r="19" customFormat="false" ht="12.75" hidden="false" customHeight="false" outlineLevel="0" collapsed="false">
      <c r="A19" s="34" t="n">
        <v>10</v>
      </c>
      <c r="B19" s="35" t="s">
        <v>34</v>
      </c>
      <c r="C19" s="41" t="s">
        <v>35</v>
      </c>
      <c r="D19" s="37" t="n">
        <v>783</v>
      </c>
      <c r="E19" s="42" t="n">
        <v>3959</v>
      </c>
      <c r="F19" s="39" t="n">
        <v>3958.13</v>
      </c>
      <c r="G19" s="31" t="n">
        <f aca="false">IF(E19=0," ",(F19/E19)*100)</f>
        <v>99.9780247537257</v>
      </c>
      <c r="H19" s="32" t="n">
        <f aca="false">IF(D19=0," ",(F19/D19)*100)</f>
        <v>505.508301404853</v>
      </c>
      <c r="I19" s="33"/>
    </row>
    <row r="20" customFormat="false" ht="12.75" hidden="false" customHeight="false" outlineLevel="0" collapsed="false">
      <c r="A20" s="34" t="n">
        <v>11</v>
      </c>
      <c r="B20" s="35" t="s">
        <v>36</v>
      </c>
      <c r="C20" s="41" t="s">
        <v>37</v>
      </c>
      <c r="D20" s="37" t="n">
        <v>549</v>
      </c>
      <c r="E20" s="42" t="n">
        <v>223</v>
      </c>
      <c r="F20" s="39" t="n">
        <v>222.2</v>
      </c>
      <c r="G20" s="31" t="n">
        <f aca="false">IF(E20=0," ",(F20/E20)*100)</f>
        <v>99.6412556053812</v>
      </c>
      <c r="H20" s="32" t="n">
        <f aca="false">IF(D20=0," ",(F20/D20)*100)</f>
        <v>40.4735883424408</v>
      </c>
      <c r="I20" s="33"/>
    </row>
    <row r="21" customFormat="false" ht="12.75" hidden="false" customHeight="false" outlineLevel="0" collapsed="false">
      <c r="A21" s="34" t="n">
        <v>12</v>
      </c>
      <c r="B21" s="35" t="s">
        <v>38</v>
      </c>
      <c r="C21" s="41" t="s">
        <v>39</v>
      </c>
      <c r="D21" s="37" t="n">
        <v>55647.09</v>
      </c>
      <c r="E21" s="42" t="n">
        <v>59802</v>
      </c>
      <c r="F21" s="39" t="n">
        <v>59782</v>
      </c>
      <c r="G21" s="31" t="n">
        <f aca="false">IF(E21=0," ",(F21/E21)*100)</f>
        <v>99.9665563024648</v>
      </c>
      <c r="H21" s="32" t="n">
        <f aca="false">IF(D21=0," ",(F21/D21)*100)</f>
        <v>107.430595202732</v>
      </c>
      <c r="I21" s="33"/>
    </row>
    <row r="22" customFormat="false" ht="12.75" hidden="false" customHeight="false" outlineLevel="0" collapsed="false">
      <c r="A22" s="34" t="n">
        <v>13</v>
      </c>
      <c r="B22" s="40" t="s">
        <v>40</v>
      </c>
      <c r="C22" s="41" t="s">
        <v>41</v>
      </c>
      <c r="D22" s="37" t="n">
        <v>41326.51</v>
      </c>
      <c r="E22" s="42" t="n">
        <v>44415</v>
      </c>
      <c r="F22" s="39" t="n">
        <v>44401</v>
      </c>
      <c r="G22" s="31" t="n">
        <f aca="false">IF(E22=0," ",(F22/E22)*100)</f>
        <v>99.9684791174153</v>
      </c>
      <c r="H22" s="32" t="n">
        <f aca="false">IF(D22=0," ",(F22/D22)*100)</f>
        <v>107.439510377237</v>
      </c>
      <c r="I22" s="33"/>
    </row>
    <row r="23" customFormat="false" ht="12.75" hidden="false" customHeight="false" outlineLevel="0" collapsed="false">
      <c r="A23" s="34" t="n">
        <v>14</v>
      </c>
      <c r="B23" s="35" t="s">
        <v>42</v>
      </c>
      <c r="C23" s="41" t="s">
        <v>43</v>
      </c>
      <c r="D23" s="37" t="n">
        <v>14320.58</v>
      </c>
      <c r="E23" s="42" t="n">
        <v>15387</v>
      </c>
      <c r="F23" s="39" t="n">
        <v>15380</v>
      </c>
      <c r="G23" s="31" t="n">
        <f aca="false">IF(E23=0," ",(F23/E23)*100)</f>
        <v>99.954507051407</v>
      </c>
      <c r="H23" s="32" t="n">
        <f aca="false">IF(D23=0," ",(F23/D23)*100)</f>
        <v>107.397884722546</v>
      </c>
      <c r="I23" s="33"/>
    </row>
    <row r="24" customFormat="false" ht="12.75" hidden="false" customHeight="false" outlineLevel="0" collapsed="false">
      <c r="A24" s="34" t="n">
        <v>15</v>
      </c>
      <c r="B24" s="40" t="s">
        <v>44</v>
      </c>
      <c r="C24" s="41" t="s">
        <v>45</v>
      </c>
      <c r="D24" s="37" t="n">
        <v>86885.59</v>
      </c>
      <c r="E24" s="38" t="n">
        <v>77900</v>
      </c>
      <c r="F24" s="39" t="n">
        <v>71994.84</v>
      </c>
      <c r="G24" s="31" t="n">
        <f aca="false">IF(E24=0," ",(F24/E24)*100)</f>
        <v>92.4195635430039</v>
      </c>
      <c r="H24" s="32" t="n">
        <f aca="false">IF(D24=0," ",(F24/D24)*100)</f>
        <v>82.8616574969451</v>
      </c>
      <c r="I24" s="33"/>
      <c r="K24" s="47"/>
    </row>
    <row r="25" customFormat="false" ht="12.75" hidden="false" customHeight="false" outlineLevel="0" collapsed="false">
      <c r="A25" s="34" t="n">
        <v>16</v>
      </c>
      <c r="B25" s="40" t="s">
        <v>46</v>
      </c>
      <c r="C25" s="41" t="s">
        <v>47</v>
      </c>
      <c r="D25" s="37" t="n">
        <v>15695.96</v>
      </c>
      <c r="E25" s="38" t="n">
        <v>11741</v>
      </c>
      <c r="F25" s="39" t="n">
        <v>13123.62</v>
      </c>
      <c r="G25" s="31" t="n">
        <f aca="false">IF(E25=0," ",(F25/E25)*100)</f>
        <v>111.775998637254</v>
      </c>
      <c r="H25" s="32" t="n">
        <f aca="false">IF(D25=0," ",(F25/D25)*100)</f>
        <v>83.6114516092039</v>
      </c>
      <c r="I25" s="33"/>
    </row>
    <row r="26" customFormat="false" ht="12.75" hidden="false" customHeight="false" outlineLevel="0" collapsed="false">
      <c r="A26" s="34" t="n">
        <v>17</v>
      </c>
      <c r="B26" s="40" t="s">
        <v>48</v>
      </c>
      <c r="C26" s="41" t="s">
        <v>49</v>
      </c>
      <c r="D26" s="37" t="n">
        <v>10.79</v>
      </c>
      <c r="E26" s="38" t="n">
        <v>12</v>
      </c>
      <c r="F26" s="39" t="n">
        <v>11.74</v>
      </c>
      <c r="G26" s="31" t="n">
        <f aca="false">IF(E26=0," ",(F26/E26)*100)</f>
        <v>97.8333333333333</v>
      </c>
      <c r="H26" s="32" t="n">
        <f aca="false">IF(D26=0," ",(F26/D26)*100)</f>
        <v>108.804448563485</v>
      </c>
      <c r="I26" s="33"/>
    </row>
    <row r="27" customFormat="false" ht="12.75" hidden="false" customHeight="false" outlineLevel="0" collapsed="false">
      <c r="A27" s="34" t="n">
        <v>18</v>
      </c>
      <c r="B27" s="35" t="s">
        <v>50</v>
      </c>
      <c r="C27" s="41" t="s">
        <v>51</v>
      </c>
      <c r="D27" s="43" t="n">
        <v>0</v>
      </c>
      <c r="E27" s="38" t="n">
        <v>1</v>
      </c>
      <c r="F27" s="39" t="n">
        <v>0.55</v>
      </c>
      <c r="G27" s="31" t="n">
        <f aca="false">IF(E27=0," ",(F27/E27)*100)</f>
        <v>55</v>
      </c>
      <c r="H27" s="46" t="s">
        <v>27</v>
      </c>
      <c r="I27" s="33"/>
    </row>
    <row r="28" customFormat="false" ht="12.75" hidden="false" customHeight="false" outlineLevel="0" collapsed="false">
      <c r="A28" s="34" t="n">
        <v>19</v>
      </c>
      <c r="B28" s="35" t="s">
        <v>52</v>
      </c>
      <c r="C28" s="41" t="s">
        <v>53</v>
      </c>
      <c r="D28" s="37" t="n">
        <v>0.96</v>
      </c>
      <c r="E28" s="38" t="n">
        <v>0</v>
      </c>
      <c r="F28" s="44" t="n">
        <v>0</v>
      </c>
      <c r="G28" s="45" t="s">
        <v>27</v>
      </c>
      <c r="H28" s="46" t="s">
        <v>27</v>
      </c>
      <c r="I28" s="33"/>
    </row>
    <row r="29" customFormat="false" ht="12.75" hidden="false" customHeight="false" outlineLevel="0" collapsed="false">
      <c r="A29" s="34" t="n">
        <v>20</v>
      </c>
      <c r="B29" s="35" t="s">
        <v>54</v>
      </c>
      <c r="C29" s="41" t="s">
        <v>55</v>
      </c>
      <c r="D29" s="37" t="n">
        <v>1300.1</v>
      </c>
      <c r="E29" s="38" t="n">
        <v>1110</v>
      </c>
      <c r="F29" s="39" t="n">
        <v>1109.39</v>
      </c>
      <c r="G29" s="31" t="n">
        <f aca="false">IF(E29=0," ",(F29/E29)*100)</f>
        <v>99.9450450450451</v>
      </c>
      <c r="H29" s="32" t="n">
        <f aca="false">IF(D29=0," ",(F29/D29)*100)</f>
        <v>85.3311283747404</v>
      </c>
      <c r="I29" s="33"/>
    </row>
    <row r="30" customFormat="false" ht="12.75" hidden="false" customHeight="false" outlineLevel="0" collapsed="false">
      <c r="A30" s="34" t="n">
        <v>21</v>
      </c>
      <c r="B30" s="35" t="s">
        <v>56</v>
      </c>
      <c r="C30" s="41" t="s">
        <v>57</v>
      </c>
      <c r="D30" s="37" t="n">
        <v>7623.06</v>
      </c>
      <c r="E30" s="38" t="n">
        <v>7903</v>
      </c>
      <c r="F30" s="39" t="n">
        <v>7067.93</v>
      </c>
      <c r="G30" s="31" t="n">
        <f aca="false">IF(E30=0," ",(F30/E30)*100)</f>
        <v>89.4335062634443</v>
      </c>
      <c r="H30" s="32" t="n">
        <f aca="false">IF(D30=0," ",(F30/D30)*100)</f>
        <v>92.7177537629246</v>
      </c>
      <c r="I30" s="33"/>
    </row>
    <row r="31" customFormat="false" ht="12.75" hidden="false" customHeight="false" outlineLevel="0" collapsed="false">
      <c r="A31" s="34" t="n">
        <v>22</v>
      </c>
      <c r="B31" s="40" t="s">
        <v>58</v>
      </c>
      <c r="C31" s="41" t="s">
        <v>59</v>
      </c>
      <c r="D31" s="37" t="n">
        <v>6761.05</v>
      </c>
      <c r="E31" s="38" t="n">
        <v>5690</v>
      </c>
      <c r="F31" s="39" t="n">
        <v>4934.01</v>
      </c>
      <c r="G31" s="31" t="n">
        <f aca="false">IF(E31=0," ",(F31/E31)*100)</f>
        <v>86.7137082601055</v>
      </c>
      <c r="H31" s="32" t="n">
        <f aca="false">IF(D31=0," ",(F31/D31)*100)</f>
        <v>72.9769784279069</v>
      </c>
      <c r="I31" s="33"/>
    </row>
    <row r="32" customFormat="false" ht="12.75" hidden="false" customHeight="false" outlineLevel="0" collapsed="false">
      <c r="A32" s="34" t="n">
        <v>23</v>
      </c>
      <c r="B32" s="40" t="s">
        <v>60</v>
      </c>
      <c r="C32" s="41" t="s">
        <v>61</v>
      </c>
      <c r="D32" s="37" t="n">
        <v>166.02</v>
      </c>
      <c r="E32" s="38" t="n">
        <v>245</v>
      </c>
      <c r="F32" s="39" t="n">
        <v>181.94</v>
      </c>
      <c r="G32" s="31" t="n">
        <f aca="false">IF(E32=0," ",(F32/E32)*100)</f>
        <v>74.2612244897959</v>
      </c>
      <c r="H32" s="32" t="n">
        <f aca="false">IF(D32=0," ",(F32/D32)*100)</f>
        <v>109.589206119745</v>
      </c>
      <c r="I32" s="33"/>
    </row>
    <row r="33" customFormat="false" ht="12.75" hidden="false" customHeight="false" outlineLevel="0" collapsed="false">
      <c r="A33" s="34" t="n">
        <v>24</v>
      </c>
      <c r="B33" s="40" t="s">
        <v>62</v>
      </c>
      <c r="C33" s="41" t="s">
        <v>63</v>
      </c>
      <c r="D33" s="37" t="n">
        <v>166.02</v>
      </c>
      <c r="E33" s="38" t="n">
        <v>245</v>
      </c>
      <c r="F33" s="39" t="n">
        <v>181.94</v>
      </c>
      <c r="G33" s="31" t="n">
        <f aca="false">IF(E33=0," ",(F33/E33)*100)</f>
        <v>74.2612244897959</v>
      </c>
      <c r="H33" s="32" t="n">
        <f aca="false">IF(D33=0," ",(F33/D33)*100)</f>
        <v>109.589206119745</v>
      </c>
      <c r="I33" s="33"/>
    </row>
    <row r="34" customFormat="false" ht="12.75" hidden="false" customHeight="false" outlineLevel="0" collapsed="false">
      <c r="A34" s="34" t="n">
        <v>25</v>
      </c>
      <c r="B34" s="40" t="s">
        <v>64</v>
      </c>
      <c r="C34" s="41" t="s">
        <v>65</v>
      </c>
      <c r="D34" s="37" t="n">
        <v>8883.1</v>
      </c>
      <c r="E34" s="38" t="n">
        <v>9325</v>
      </c>
      <c r="F34" s="39" t="n">
        <v>9111.68</v>
      </c>
      <c r="G34" s="31" t="n">
        <f aca="false">IF(E34=0," ",(F34/E34)*100)</f>
        <v>97.7123860589812</v>
      </c>
      <c r="H34" s="32" t="n">
        <f aca="false">IF(D34=0," ",(F34/D34)*100)</f>
        <v>102.573200797019</v>
      </c>
      <c r="I34" s="33"/>
    </row>
    <row r="35" customFormat="false" ht="12.75" hidden="false" customHeight="false" outlineLevel="0" collapsed="false">
      <c r="A35" s="34" t="n">
        <v>26</v>
      </c>
      <c r="B35" s="40" t="s">
        <v>66</v>
      </c>
      <c r="C35" s="41" t="s">
        <v>67</v>
      </c>
      <c r="D35" s="37" t="n">
        <v>664.92</v>
      </c>
      <c r="E35" s="38" t="n">
        <v>879</v>
      </c>
      <c r="F35" s="39" t="n">
        <v>861.8</v>
      </c>
      <c r="G35" s="31" t="n">
        <f aca="false">IF(E35=0," ",(F35/E35)*100)</f>
        <v>98.0432309442548</v>
      </c>
      <c r="H35" s="32" t="n">
        <f aca="false">IF(D35=0," ",(F35/D35)*100)</f>
        <v>129.609577091981</v>
      </c>
      <c r="I35" s="33"/>
    </row>
    <row r="36" customFormat="false" ht="12.75" hidden="false" customHeight="false" outlineLevel="0" collapsed="false">
      <c r="A36" s="34" t="n">
        <v>27</v>
      </c>
      <c r="B36" s="35" t="s">
        <v>68</v>
      </c>
      <c r="C36" s="41" t="s">
        <v>69</v>
      </c>
      <c r="D36" s="37" t="n">
        <v>4.88</v>
      </c>
      <c r="E36" s="38" t="n">
        <v>16</v>
      </c>
      <c r="F36" s="39" t="n">
        <v>15.65</v>
      </c>
      <c r="G36" s="31" t="n">
        <f aca="false">IF(E36=0," ",(F36/E36)*100)</f>
        <v>97.8125</v>
      </c>
      <c r="H36" s="32" t="n">
        <f aca="false">IF(D36=0," ",(F36/D36)*100)</f>
        <v>320.696721311475</v>
      </c>
      <c r="I36" s="33"/>
    </row>
    <row r="37" customFormat="false" ht="12.75" hidden="false" customHeight="false" outlineLevel="0" collapsed="false">
      <c r="A37" s="34" t="n">
        <v>28</v>
      </c>
      <c r="B37" s="35" t="s">
        <v>70</v>
      </c>
      <c r="C37" s="41" t="s">
        <v>71</v>
      </c>
      <c r="D37" s="37" t="n">
        <v>2902.75</v>
      </c>
      <c r="E37" s="38" t="n">
        <v>2770</v>
      </c>
      <c r="F37" s="39" t="n">
        <v>2746.32</v>
      </c>
      <c r="G37" s="31" t="n">
        <f aca="false">IF(E37=0," ",(F37/E37)*100)</f>
        <v>99.1451263537906</v>
      </c>
      <c r="H37" s="32" t="n">
        <f aca="false">IF(D37=0," ",(F37/D37)*100)</f>
        <v>94.6109723538024</v>
      </c>
      <c r="I37" s="33"/>
    </row>
    <row r="38" customFormat="false" ht="12.75" hidden="false" customHeight="false" outlineLevel="0" collapsed="false">
      <c r="A38" s="34" t="n">
        <v>29</v>
      </c>
      <c r="B38" s="35" t="s">
        <v>72</v>
      </c>
      <c r="C38" s="41" t="s">
        <v>73</v>
      </c>
      <c r="D38" s="37" t="n">
        <v>2964.81</v>
      </c>
      <c r="E38" s="38" t="n">
        <v>3510</v>
      </c>
      <c r="F38" s="39" t="n">
        <v>3494.72</v>
      </c>
      <c r="G38" s="31" t="n">
        <f aca="false">IF(E38=0," ",(F38/E38)*100)</f>
        <v>99.5646723646724</v>
      </c>
      <c r="H38" s="32" t="n">
        <f aca="false">IF(D38=0," ",(F38/D38)*100)</f>
        <v>117.873320718697</v>
      </c>
      <c r="I38" s="33"/>
    </row>
    <row r="39" customFormat="false" ht="12.75" hidden="false" customHeight="false" outlineLevel="0" collapsed="false">
      <c r="A39" s="34" t="n">
        <v>30</v>
      </c>
      <c r="B39" s="40" t="s">
        <v>74</v>
      </c>
      <c r="C39" s="41" t="s">
        <v>75</v>
      </c>
      <c r="D39" s="37" t="n">
        <v>2345.61</v>
      </c>
      <c r="E39" s="38" t="n">
        <v>2150</v>
      </c>
      <c r="F39" s="39" t="n">
        <v>1993.19</v>
      </c>
      <c r="G39" s="31" t="n">
        <f aca="false">IF(E39=0," ",(F39/E39)*100)</f>
        <v>92.706511627907</v>
      </c>
      <c r="H39" s="32" t="n">
        <f aca="false">IF(D39=0," ",(F39/D39)*100)</f>
        <v>84.9753369059648</v>
      </c>
      <c r="I39" s="33"/>
    </row>
    <row r="40" customFormat="false" ht="12.75" hidden="false" customHeight="false" outlineLevel="0" collapsed="false">
      <c r="A40" s="34" t="n">
        <v>31</v>
      </c>
      <c r="B40" s="40" t="s">
        <v>76</v>
      </c>
      <c r="C40" s="41" t="s">
        <v>77</v>
      </c>
      <c r="D40" s="37" t="n">
        <v>23342.94</v>
      </c>
      <c r="E40" s="38" t="n">
        <v>28596</v>
      </c>
      <c r="F40" s="39" t="n">
        <v>27629.34</v>
      </c>
      <c r="G40" s="31" t="n">
        <f aca="false">IF(E40=0," ",(F40/E40)*100)</f>
        <v>96.6195971464541</v>
      </c>
      <c r="H40" s="32" t="n">
        <f aca="false">IF(D40=0," ",(F40/D40)*100)</f>
        <v>118.362725517865</v>
      </c>
      <c r="I40" s="33"/>
    </row>
    <row r="41" customFormat="false" ht="12.75" hidden="false" customHeight="false" outlineLevel="0" collapsed="false">
      <c r="A41" s="34" t="n">
        <v>32</v>
      </c>
      <c r="B41" s="40" t="s">
        <v>78</v>
      </c>
      <c r="C41" s="41" t="s">
        <v>79</v>
      </c>
      <c r="D41" s="37" t="n">
        <v>994.58</v>
      </c>
      <c r="E41" s="38" t="n">
        <v>1225</v>
      </c>
      <c r="F41" s="39" t="n">
        <v>1219.32</v>
      </c>
      <c r="G41" s="31" t="n">
        <f aca="false">IF(E41=0," ",(F41/E41)*100)</f>
        <v>99.5363265306122</v>
      </c>
      <c r="H41" s="32" t="n">
        <f aca="false">IF(D41=0," ",(F41/D41)*100)</f>
        <v>122.596472883026</v>
      </c>
      <c r="I41" s="33"/>
    </row>
    <row r="42" customFormat="false" ht="12.75" hidden="false" customHeight="false" outlineLevel="0" collapsed="false">
      <c r="A42" s="34" t="n">
        <v>33</v>
      </c>
      <c r="B42" s="40" t="s">
        <v>80</v>
      </c>
      <c r="C42" s="41" t="s">
        <v>81</v>
      </c>
      <c r="D42" s="37" t="n">
        <v>4251.2</v>
      </c>
      <c r="E42" s="38" t="n">
        <v>4070</v>
      </c>
      <c r="F42" s="39" t="n">
        <v>3990.9</v>
      </c>
      <c r="G42" s="31" t="n">
        <f aca="false">IF(E42=0," ",(F42/E42)*100)</f>
        <v>98.0565110565111</v>
      </c>
      <c r="H42" s="32" t="n">
        <f aca="false">IF(D42=0," ",(F42/D42)*100)</f>
        <v>93.8770229582236</v>
      </c>
      <c r="I42" s="33"/>
    </row>
    <row r="43" customFormat="false" ht="12.75" hidden="false" customHeight="false" outlineLevel="0" collapsed="false">
      <c r="A43" s="34" t="n">
        <v>34</v>
      </c>
      <c r="B43" s="40" t="s">
        <v>82</v>
      </c>
      <c r="C43" s="41" t="s">
        <v>83</v>
      </c>
      <c r="D43" s="37" t="n">
        <v>324.63</v>
      </c>
      <c r="E43" s="38" t="n">
        <v>1056</v>
      </c>
      <c r="F43" s="39" t="n">
        <v>937</v>
      </c>
      <c r="G43" s="31" t="n">
        <f aca="false">IF(E43=0," ",(F43/E43)*100)</f>
        <v>88.7310606060606</v>
      </c>
      <c r="H43" s="32" t="n">
        <f aca="false">IF(D43=0," ",(F43/D43)*100)</f>
        <v>288.63629362659</v>
      </c>
      <c r="I43" s="33"/>
    </row>
    <row r="44" customFormat="false" ht="12.75" hidden="false" customHeight="false" outlineLevel="0" collapsed="false">
      <c r="A44" s="34" t="n">
        <v>35</v>
      </c>
      <c r="B44" s="40" t="s">
        <v>84</v>
      </c>
      <c r="C44" s="41" t="s">
        <v>85</v>
      </c>
      <c r="D44" s="37" t="n">
        <v>167.15</v>
      </c>
      <c r="E44" s="38" t="n">
        <v>394</v>
      </c>
      <c r="F44" s="39" t="n">
        <v>393.65</v>
      </c>
      <c r="G44" s="31" t="n">
        <f aca="false">IF(E44=0," ",(F44/E44)*100)</f>
        <v>99.9111675126903</v>
      </c>
      <c r="H44" s="32" t="n">
        <f aca="false">IF(D44=0," ",(F44/D44)*100)</f>
        <v>235.507029614119</v>
      </c>
      <c r="I44" s="33"/>
    </row>
    <row r="45" customFormat="false" ht="12.75" hidden="false" customHeight="false" outlineLevel="0" collapsed="false">
      <c r="A45" s="34" t="n">
        <v>36</v>
      </c>
      <c r="B45" s="40" t="s">
        <v>86</v>
      </c>
      <c r="C45" s="41" t="s">
        <v>87</v>
      </c>
      <c r="D45" s="37" t="n">
        <v>836.03</v>
      </c>
      <c r="E45" s="38" t="n">
        <v>2058</v>
      </c>
      <c r="F45" s="39" t="n">
        <v>2057.87</v>
      </c>
      <c r="G45" s="31" t="n">
        <f aca="false">IF(E45=0," ",(F45/E45)*100)</f>
        <v>99.9936831875607</v>
      </c>
      <c r="H45" s="32" t="n">
        <f aca="false">IF(D45=0," ",(F45/D45)*100)</f>
        <v>246.147865507219</v>
      </c>
      <c r="I45" s="33"/>
    </row>
    <row r="46" customFormat="false" ht="12.75" hidden="false" customHeight="false" outlineLevel="0" collapsed="false">
      <c r="A46" s="34" t="n">
        <v>37</v>
      </c>
      <c r="B46" s="40" t="s">
        <v>88</v>
      </c>
      <c r="C46" s="41" t="s">
        <v>89</v>
      </c>
      <c r="D46" s="37" t="n">
        <v>1697.89</v>
      </c>
      <c r="E46" s="38" t="n">
        <v>1475</v>
      </c>
      <c r="F46" s="39" t="n">
        <v>1462.12</v>
      </c>
      <c r="G46" s="31" t="n">
        <f aca="false">IF(E46=0," ",(F46/E46)*100)</f>
        <v>99.1267796610169</v>
      </c>
      <c r="H46" s="32" t="n">
        <f aca="false">IF(D46=0," ",(F46/D46)*100)</f>
        <v>86.1139414214113</v>
      </c>
      <c r="I46" s="33"/>
    </row>
    <row r="47" customFormat="false" ht="12.75" hidden="false" customHeight="false" outlineLevel="0" collapsed="false">
      <c r="A47" s="34" t="n">
        <v>38</v>
      </c>
      <c r="B47" s="40" t="s">
        <v>90</v>
      </c>
      <c r="C47" s="41" t="s">
        <v>91</v>
      </c>
      <c r="D47" s="37" t="n">
        <v>98.34</v>
      </c>
      <c r="E47" s="38" t="n">
        <v>101</v>
      </c>
      <c r="F47" s="39" t="n">
        <v>100.82</v>
      </c>
      <c r="G47" s="31" t="n">
        <f aca="false">IF(E47=0," ",(F47/E47)*100)</f>
        <v>99.8217821782178</v>
      </c>
      <c r="H47" s="32" t="n">
        <f aca="false">IF(D47=0," ",(F47/D47)*100)</f>
        <v>102.521862924547</v>
      </c>
      <c r="I47" s="33"/>
    </row>
    <row r="48" customFormat="false" ht="12.75" hidden="false" customHeight="false" outlineLevel="0" collapsed="false">
      <c r="A48" s="34" t="n">
        <v>39</v>
      </c>
      <c r="B48" s="40" t="s">
        <v>92</v>
      </c>
      <c r="C48" s="41" t="s">
        <v>93</v>
      </c>
      <c r="D48" s="37" t="n">
        <v>14973.12</v>
      </c>
      <c r="E48" s="38" t="n">
        <v>18217</v>
      </c>
      <c r="F48" s="39" t="n">
        <v>17467.66</v>
      </c>
      <c r="G48" s="31" t="n">
        <f aca="false">IF(E48=0," ",(F48/E48)*100)</f>
        <v>95.8865894494154</v>
      </c>
      <c r="H48" s="32" t="n">
        <f aca="false">IF(D48=0," ",(F48/D48)*100)</f>
        <v>116.660121604582</v>
      </c>
      <c r="I48" s="33"/>
    </row>
    <row r="49" customFormat="false" ht="12.75" hidden="false" customHeight="false" outlineLevel="0" collapsed="false">
      <c r="A49" s="34" t="n">
        <v>40</v>
      </c>
      <c r="B49" s="40" t="s">
        <v>94</v>
      </c>
      <c r="C49" s="41" t="s">
        <v>95</v>
      </c>
      <c r="D49" s="37" t="n">
        <v>21110.52</v>
      </c>
      <c r="E49" s="38" t="n">
        <v>24133</v>
      </c>
      <c r="F49" s="39" t="n">
        <v>21395.56</v>
      </c>
      <c r="G49" s="31" t="n">
        <f aca="false">IF(E49=0," ",(F49/E49)*100)</f>
        <v>88.6568599013799</v>
      </c>
      <c r="H49" s="32" t="n">
        <f aca="false">IF(D49=0," ",(F49/D49)*100)</f>
        <v>101.350227280048</v>
      </c>
      <c r="I49" s="33"/>
    </row>
    <row r="50" customFormat="false" ht="12.75" hidden="false" customHeight="false" outlineLevel="0" collapsed="false">
      <c r="A50" s="34" t="n">
        <v>41</v>
      </c>
      <c r="B50" s="40" t="s">
        <v>96</v>
      </c>
      <c r="C50" s="41" t="s">
        <v>97</v>
      </c>
      <c r="D50" s="37" t="n">
        <v>11294.85</v>
      </c>
      <c r="E50" s="38" t="n">
        <v>10880</v>
      </c>
      <c r="F50" s="39" t="n">
        <v>10309.47</v>
      </c>
      <c r="G50" s="31" t="n">
        <f aca="false">IF(E50=0," ",(F50/E50)*100)</f>
        <v>94.7561580882353</v>
      </c>
      <c r="H50" s="32" t="n">
        <f aca="false">IF(D50=0," ",(F50/D50)*100)</f>
        <v>91.2758469567989</v>
      </c>
      <c r="I50" s="33"/>
    </row>
    <row r="51" customFormat="false" ht="12.75" hidden="false" customHeight="false" outlineLevel="0" collapsed="false">
      <c r="A51" s="34" t="n">
        <v>42</v>
      </c>
      <c r="B51" s="40" t="s">
        <v>98</v>
      </c>
      <c r="C51" s="41" t="s">
        <v>99</v>
      </c>
      <c r="D51" s="37" t="n">
        <v>978.4</v>
      </c>
      <c r="E51" s="38" t="n">
        <v>510</v>
      </c>
      <c r="F51" s="39" t="n">
        <v>420.9</v>
      </c>
      <c r="G51" s="31" t="n">
        <f aca="false">IF(E51=0," ",(F51/E51)*100)</f>
        <v>82.5294117647059</v>
      </c>
      <c r="H51" s="32" t="n">
        <f aca="false">IF(D51=0," ",(F51/D51)*100)</f>
        <v>43.0192150449714</v>
      </c>
      <c r="I51" s="33"/>
    </row>
    <row r="52" customFormat="false" ht="12.75" hidden="false" customHeight="false" outlineLevel="0" collapsed="false">
      <c r="A52" s="34" t="n">
        <v>43</v>
      </c>
      <c r="B52" s="40" t="s">
        <v>100</v>
      </c>
      <c r="C52" s="41" t="s">
        <v>101</v>
      </c>
      <c r="D52" s="37" t="n">
        <v>7526.13</v>
      </c>
      <c r="E52" s="38" t="n">
        <v>10988</v>
      </c>
      <c r="F52" s="39" t="n">
        <v>9531.71</v>
      </c>
      <c r="G52" s="31" t="n">
        <f aca="false">IF(E52=0," ",(F52/E52)*100)</f>
        <v>86.7465416818347</v>
      </c>
      <c r="H52" s="32" t="n">
        <f aca="false">IF(D52=0," ",(F52/D52)*100)</f>
        <v>126.648224253368</v>
      </c>
      <c r="I52" s="33"/>
    </row>
    <row r="53" customFormat="false" ht="12.75" hidden="false" customHeight="false" outlineLevel="0" collapsed="false">
      <c r="A53" s="34" t="n">
        <v>44</v>
      </c>
      <c r="B53" s="40" t="s">
        <v>102</v>
      </c>
      <c r="C53" s="41" t="s">
        <v>103</v>
      </c>
      <c r="D53" s="37" t="n">
        <v>621.94</v>
      </c>
      <c r="E53" s="38" t="n">
        <v>776</v>
      </c>
      <c r="F53" s="39" t="n">
        <v>582.47</v>
      </c>
      <c r="G53" s="31" t="n">
        <f aca="false">IF(E53=0," ",(F53/E53)*100)</f>
        <v>75.0605670103093</v>
      </c>
      <c r="H53" s="32" t="n">
        <f aca="false">IF(D53=0," ",(F53/D53)*100)</f>
        <v>93.6537286554973</v>
      </c>
      <c r="I53" s="33"/>
    </row>
    <row r="54" customFormat="false" ht="12.75" hidden="false" customHeight="false" outlineLevel="0" collapsed="false">
      <c r="A54" s="34" t="n">
        <v>45</v>
      </c>
      <c r="B54" s="40" t="s">
        <v>104</v>
      </c>
      <c r="C54" s="41" t="s">
        <v>105</v>
      </c>
      <c r="D54" s="37" t="n">
        <v>314.91</v>
      </c>
      <c r="E54" s="38" t="n">
        <v>450</v>
      </c>
      <c r="F54" s="39" t="n">
        <v>143.79</v>
      </c>
      <c r="G54" s="31" t="n">
        <f aca="false">IF(E54=0," ",(F54/E54)*100)</f>
        <v>31.9533333333333</v>
      </c>
      <c r="H54" s="32" t="n">
        <f aca="false">IF(D54=0," ",(F54/D54)*100)</f>
        <v>45.660664951891</v>
      </c>
      <c r="I54" s="33"/>
    </row>
    <row r="55" customFormat="false" ht="12.75" hidden="false" customHeight="false" outlineLevel="0" collapsed="false">
      <c r="A55" s="34" t="n">
        <v>46</v>
      </c>
      <c r="B55" s="40" t="s">
        <v>106</v>
      </c>
      <c r="C55" s="41" t="s">
        <v>107</v>
      </c>
      <c r="D55" s="37" t="n">
        <v>374.29</v>
      </c>
      <c r="E55" s="38" t="n">
        <v>529</v>
      </c>
      <c r="F55" s="39" t="n">
        <v>407.22</v>
      </c>
      <c r="G55" s="31" t="n">
        <f aca="false">IF(E55=0," ",(F55/E55)*100)</f>
        <v>76.9792060491493</v>
      </c>
      <c r="H55" s="32" t="n">
        <f aca="false">IF(D55=0," ",(F55/D55)*100)</f>
        <v>108.7979908627</v>
      </c>
      <c r="I55" s="33"/>
    </row>
    <row r="56" customFormat="false" ht="12.75" hidden="false" customHeight="false" outlineLevel="0" collapsed="false">
      <c r="A56" s="34" t="n">
        <v>47</v>
      </c>
      <c r="B56" s="40" t="s">
        <v>108</v>
      </c>
      <c r="C56" s="41" t="s">
        <v>109</v>
      </c>
      <c r="D56" s="37" t="n">
        <v>-0.01</v>
      </c>
      <c r="E56" s="38" t="n">
        <v>0</v>
      </c>
      <c r="F56" s="44" t="n">
        <v>3</v>
      </c>
      <c r="G56" s="45" t="s">
        <v>27</v>
      </c>
      <c r="H56" s="46" t="s">
        <v>27</v>
      </c>
      <c r="I56" s="33"/>
    </row>
    <row r="57" customFormat="false" ht="12.75" hidden="false" customHeight="false" outlineLevel="0" collapsed="false">
      <c r="A57" s="34" t="n">
        <v>48</v>
      </c>
      <c r="B57" s="40" t="s">
        <v>110</v>
      </c>
      <c r="C57" s="41" t="s">
        <v>111</v>
      </c>
      <c r="D57" s="43" t="n">
        <v>0</v>
      </c>
      <c r="E57" s="38" t="n">
        <v>0</v>
      </c>
      <c r="F57" s="44" t="n">
        <v>3</v>
      </c>
      <c r="G57" s="45" t="s">
        <v>27</v>
      </c>
      <c r="H57" s="46" t="s">
        <v>27</v>
      </c>
      <c r="I57" s="33"/>
    </row>
    <row r="58" customFormat="false" ht="12.75" hidden="false" customHeight="false" outlineLevel="0" collapsed="false">
      <c r="A58" s="34" t="n">
        <v>49</v>
      </c>
      <c r="B58" s="40" t="s">
        <v>112</v>
      </c>
      <c r="C58" s="41" t="s">
        <v>113</v>
      </c>
      <c r="D58" s="37" t="n">
        <v>-0.01</v>
      </c>
      <c r="E58" s="38" t="n">
        <v>0</v>
      </c>
      <c r="F58" s="44" t="n">
        <v>0</v>
      </c>
      <c r="G58" s="45" t="s">
        <v>27</v>
      </c>
      <c r="H58" s="46" t="s">
        <v>27</v>
      </c>
      <c r="I58" s="33"/>
    </row>
    <row r="59" customFormat="false" ht="12.75" hidden="false" customHeight="false" outlineLevel="0" collapsed="false">
      <c r="A59" s="34" t="n">
        <v>50</v>
      </c>
      <c r="B59" s="40" t="s">
        <v>114</v>
      </c>
      <c r="C59" s="41" t="s">
        <v>115</v>
      </c>
      <c r="D59" s="37" t="n">
        <v>17687.06</v>
      </c>
      <c r="E59" s="38" t="n">
        <v>885</v>
      </c>
      <c r="F59" s="39" t="n">
        <v>549.7</v>
      </c>
      <c r="G59" s="31" t="n">
        <f aca="false">IF(E59=0," ",(F59/E59)*100)</f>
        <v>62.1129943502825</v>
      </c>
      <c r="H59" s="32" t="n">
        <f aca="false">IF(D59=0," ",(F59/D59)*100)</f>
        <v>3.10792183664216</v>
      </c>
      <c r="I59" s="33"/>
    </row>
    <row r="60" customFormat="false" ht="12.75" hidden="false" customHeight="false" outlineLevel="0" collapsed="false">
      <c r="A60" s="34" t="n">
        <v>51</v>
      </c>
      <c r="B60" s="40" t="s">
        <v>116</v>
      </c>
      <c r="C60" s="41" t="s">
        <v>117</v>
      </c>
      <c r="D60" s="37" t="n">
        <v>16838.81</v>
      </c>
      <c r="E60" s="38" t="n">
        <v>7</v>
      </c>
      <c r="F60" s="39" t="n">
        <v>6.99</v>
      </c>
      <c r="G60" s="31" t="n">
        <f aca="false">IF(E60=0," ",(F60/E60)*100)</f>
        <v>99.8571428571429</v>
      </c>
      <c r="H60" s="32" t="n">
        <f aca="false">IF(D60=0," ",(F60/D60)*100)</f>
        <v>0.0415112469349081</v>
      </c>
      <c r="I60" s="33"/>
    </row>
    <row r="61" customFormat="false" ht="12.75" hidden="false" customHeight="false" outlineLevel="0" collapsed="false">
      <c r="A61" s="34" t="n">
        <v>52</v>
      </c>
      <c r="B61" s="40" t="s">
        <v>118</v>
      </c>
      <c r="C61" s="41" t="s">
        <v>119</v>
      </c>
      <c r="D61" s="37" t="n">
        <v>311.75</v>
      </c>
      <c r="E61" s="38" t="n">
        <v>16</v>
      </c>
      <c r="F61" s="39" t="n">
        <v>15.76</v>
      </c>
      <c r="G61" s="31" t="n">
        <f aca="false">IF(E61=0," ",(F61/E61)*100)</f>
        <v>98.5</v>
      </c>
      <c r="H61" s="32" t="n">
        <f aca="false">IF(D61=0," ",(F61/D61)*100)</f>
        <v>5.05533279871692</v>
      </c>
      <c r="I61" s="33"/>
    </row>
    <row r="62" customFormat="false" ht="12.75" hidden="false" customHeight="false" outlineLevel="0" collapsed="false">
      <c r="A62" s="34" t="n">
        <v>53</v>
      </c>
      <c r="B62" s="40" t="s">
        <v>120</v>
      </c>
      <c r="C62" s="41" t="s">
        <v>121</v>
      </c>
      <c r="D62" s="37" t="n">
        <v>344.77</v>
      </c>
      <c r="E62" s="38" t="n">
        <v>625</v>
      </c>
      <c r="F62" s="39" t="n">
        <v>291.2</v>
      </c>
      <c r="G62" s="31" t="n">
        <f aca="false">IF(E62=0," ",(F62/E62)*100)</f>
        <v>46.592</v>
      </c>
      <c r="H62" s="32" t="n">
        <f aca="false">IF(D62=0," ",(F62/D62)*100)</f>
        <v>84.4621051715637</v>
      </c>
      <c r="I62" s="33"/>
    </row>
    <row r="63" customFormat="false" ht="12.75" hidden="false" customHeight="false" outlineLevel="0" collapsed="false">
      <c r="A63" s="34" t="n">
        <v>54</v>
      </c>
      <c r="B63" s="40" t="s">
        <v>122</v>
      </c>
      <c r="C63" s="41" t="s">
        <v>123</v>
      </c>
      <c r="D63" s="43" t="n">
        <v>0</v>
      </c>
      <c r="E63" s="38" t="n">
        <v>64</v>
      </c>
      <c r="F63" s="39" t="n">
        <v>63.09</v>
      </c>
      <c r="G63" s="31" t="n">
        <f aca="false">IF(E63=0," ",(F63/E63)*100)</f>
        <v>98.578125</v>
      </c>
      <c r="H63" s="46" t="s">
        <v>27</v>
      </c>
      <c r="I63" s="33"/>
    </row>
    <row r="64" customFormat="false" ht="12.75" hidden="false" customHeight="false" outlineLevel="0" collapsed="false">
      <c r="A64" s="34" t="n">
        <v>55</v>
      </c>
      <c r="B64" s="40" t="s">
        <v>124</v>
      </c>
      <c r="C64" s="41" t="s">
        <v>125</v>
      </c>
      <c r="D64" s="37" t="n">
        <v>191.73</v>
      </c>
      <c r="E64" s="38" t="n">
        <v>173</v>
      </c>
      <c r="F64" s="39" t="n">
        <v>172.66</v>
      </c>
      <c r="G64" s="31" t="n">
        <f aca="false">IF(E64=0," ",(F64/E64)*100)</f>
        <v>99.8034682080925</v>
      </c>
      <c r="H64" s="32" t="n">
        <f aca="false">IF(D64=0," ",(F64/D64)*100)</f>
        <v>90.0537213790226</v>
      </c>
      <c r="I64" s="33"/>
    </row>
    <row r="65" customFormat="false" ht="12.75" hidden="false" customHeight="false" outlineLevel="0" collapsed="false">
      <c r="A65" s="34" t="n">
        <v>56</v>
      </c>
      <c r="B65" s="40" t="s">
        <v>126</v>
      </c>
      <c r="C65" s="41" t="s">
        <v>127</v>
      </c>
      <c r="D65" s="37" t="n">
        <f aca="false">16574.27</f>
        <v>16574.27</v>
      </c>
      <c r="E65" s="38" t="n">
        <v>3465</v>
      </c>
      <c r="F65" s="39" t="n">
        <v>7160</v>
      </c>
      <c r="G65" s="31" t="n">
        <f aca="false">IF(E65=0," ",(F65/E65)*100)</f>
        <v>206.637806637807</v>
      </c>
      <c r="H65" s="32" t="n">
        <f aca="false">IF(D65=0," ",(F65/D65)*100)</f>
        <v>43.1994893289418</v>
      </c>
      <c r="I65" s="33"/>
    </row>
    <row r="66" customFormat="false" ht="12.75" hidden="false" customHeight="false" outlineLevel="0" collapsed="false">
      <c r="A66" s="34" t="n">
        <v>57</v>
      </c>
      <c r="B66" s="40" t="s">
        <v>128</v>
      </c>
      <c r="C66" s="41" t="s">
        <v>129</v>
      </c>
      <c r="D66" s="37" t="n">
        <f aca="false">13634+2903</f>
        <v>16537</v>
      </c>
      <c r="E66" s="38" t="n">
        <v>3415</v>
      </c>
      <c r="F66" s="39" t="n">
        <v>6277</v>
      </c>
      <c r="G66" s="31" t="n">
        <f aca="false">IF(E66=0," ",(F66/E66)*100)</f>
        <v>183.806734992679</v>
      </c>
      <c r="H66" s="32" t="n">
        <f aca="false">IF(D66=0," ",(F66/D66)*100)</f>
        <v>37.9573078551128</v>
      </c>
      <c r="I66" s="33"/>
    </row>
    <row r="67" customFormat="false" ht="12.75" hidden="false" customHeight="false" outlineLevel="0" collapsed="false">
      <c r="A67" s="34" t="n">
        <v>58</v>
      </c>
      <c r="B67" s="40" t="s">
        <v>130</v>
      </c>
      <c r="C67" s="41" t="s">
        <v>131</v>
      </c>
      <c r="D67" s="37" t="n">
        <v>3148.9</v>
      </c>
      <c r="E67" s="38" t="n">
        <v>3415</v>
      </c>
      <c r="F67" s="39" t="n">
        <v>3415</v>
      </c>
      <c r="G67" s="31" t="n">
        <f aca="false">IF(E67=0," ",(F67/E67)*100)</f>
        <v>100</v>
      </c>
      <c r="H67" s="32" t="n">
        <f aca="false">IF(D67=0," ",(F67/D67)*100)</f>
        <v>108.450570040332</v>
      </c>
      <c r="I67" s="33"/>
    </row>
    <row r="68" customFormat="false" ht="12.75" hidden="false" customHeight="false" outlineLevel="0" collapsed="false">
      <c r="A68" s="34" t="n">
        <v>59</v>
      </c>
      <c r="B68" s="40" t="s">
        <v>132</v>
      </c>
      <c r="C68" s="41" t="s">
        <v>133</v>
      </c>
      <c r="D68" s="37" t="n">
        <f aca="false">10485+2903</f>
        <v>13388</v>
      </c>
      <c r="E68" s="38" t="n">
        <v>0</v>
      </c>
      <c r="F68" s="39" t="n">
        <v>2862</v>
      </c>
      <c r="G68" s="45" t="s">
        <v>27</v>
      </c>
      <c r="H68" s="32" t="n">
        <f aca="false">IF(D68=0," ",(F68/D68)*100)</f>
        <v>21.3773528533015</v>
      </c>
      <c r="I68" s="33"/>
    </row>
    <row r="69" customFormat="false" ht="12.75" hidden="false" customHeight="false" outlineLevel="0" collapsed="false">
      <c r="A69" s="34" t="n">
        <v>60</v>
      </c>
      <c r="B69" s="40" t="s">
        <v>134</v>
      </c>
      <c r="C69" s="41" t="s">
        <v>135</v>
      </c>
      <c r="D69" s="37" t="n">
        <v>37</v>
      </c>
      <c r="E69" s="38" t="n">
        <v>50</v>
      </c>
      <c r="F69" s="39" t="n">
        <v>883.43</v>
      </c>
      <c r="G69" s="31" t="n">
        <f aca="false">IF(E69=0," ",(F69/E69)*100)</f>
        <v>1766.86</v>
      </c>
      <c r="H69" s="32" t="n">
        <f aca="false">IF(D69=0," ",(F69/D69)*100)</f>
        <v>2387.64864864865</v>
      </c>
      <c r="I69" s="33"/>
    </row>
    <row r="70" customFormat="false" ht="12.75" hidden="false" customHeight="false" outlineLevel="0" collapsed="false">
      <c r="A70" s="34" t="n">
        <v>61</v>
      </c>
      <c r="B70" s="40" t="s">
        <v>136</v>
      </c>
      <c r="C70" s="41" t="s">
        <v>137</v>
      </c>
      <c r="D70" s="37" t="n">
        <v>35.31</v>
      </c>
      <c r="E70" s="38" t="n">
        <v>38</v>
      </c>
      <c r="F70" s="39" t="n">
        <v>36.96</v>
      </c>
      <c r="G70" s="31" t="n">
        <f aca="false">IF(E70=0," ",(F70/E70)*100)</f>
        <v>97.2631578947368</v>
      </c>
      <c r="H70" s="32" t="n">
        <f aca="false">IF(D70=0," ",(F70/D70)*100)</f>
        <v>104.672897196262</v>
      </c>
      <c r="I70" s="33"/>
    </row>
    <row r="71" customFormat="false" ht="12.75" hidden="false" customHeight="false" outlineLevel="0" collapsed="false">
      <c r="A71" s="34" t="n">
        <v>62</v>
      </c>
      <c r="B71" s="40" t="s">
        <v>138</v>
      </c>
      <c r="C71" s="41" t="s">
        <v>139</v>
      </c>
      <c r="D71" s="37" t="n">
        <v>2.16</v>
      </c>
      <c r="E71" s="38" t="n">
        <v>12</v>
      </c>
      <c r="F71" s="39" t="n">
        <v>846.47</v>
      </c>
      <c r="G71" s="31" t="n">
        <f aca="false">IF(E71=0," ",(F71/E71)*100)</f>
        <v>7053.91666666667</v>
      </c>
      <c r="H71" s="32" t="n">
        <f aca="false">IF(D71=0," ",(F71/D71)*100)</f>
        <v>39188.4259259259</v>
      </c>
      <c r="I71" s="33"/>
    </row>
    <row r="72" customFormat="false" ht="12.75" hidden="false" customHeight="false" outlineLevel="0" collapsed="false">
      <c r="A72" s="34" t="n">
        <v>63</v>
      </c>
      <c r="B72" s="40" t="s">
        <v>140</v>
      </c>
      <c r="C72" s="41" t="s">
        <v>141</v>
      </c>
      <c r="D72" s="37" t="n">
        <v>56.02</v>
      </c>
      <c r="E72" s="38" t="n">
        <v>0</v>
      </c>
      <c r="F72" s="44" t="n">
        <v>0</v>
      </c>
      <c r="G72" s="45" t="s">
        <v>27</v>
      </c>
      <c r="H72" s="46" t="s">
        <v>27</v>
      </c>
      <c r="I72" s="33"/>
    </row>
    <row r="73" customFormat="false" ht="12.75" hidden="false" customHeight="false" outlineLevel="0" collapsed="false">
      <c r="A73" s="34" t="n">
        <v>64</v>
      </c>
      <c r="B73" s="40" t="s">
        <v>142</v>
      </c>
      <c r="C73" s="41" t="s">
        <v>143</v>
      </c>
      <c r="D73" s="37" t="n">
        <v>56.02</v>
      </c>
      <c r="E73" s="48" t="n">
        <v>0</v>
      </c>
      <c r="F73" s="44" t="n">
        <v>0</v>
      </c>
      <c r="G73" s="45" t="s">
        <v>27</v>
      </c>
      <c r="H73" s="46" t="s">
        <v>27</v>
      </c>
      <c r="I73" s="33"/>
    </row>
    <row r="74" customFormat="false" ht="12.75" hidden="false" customHeight="false" outlineLevel="0" collapsed="false">
      <c r="A74" s="34" t="n">
        <v>65</v>
      </c>
      <c r="B74" s="40" t="s">
        <v>144</v>
      </c>
      <c r="C74" s="41" t="s">
        <v>145</v>
      </c>
      <c r="D74" s="37" t="n">
        <v>56.02</v>
      </c>
      <c r="E74" s="38" t="n">
        <v>0</v>
      </c>
      <c r="F74" s="44" t="n">
        <v>0</v>
      </c>
      <c r="G74" s="45" t="s">
        <v>27</v>
      </c>
      <c r="H74" s="46" t="s">
        <v>27</v>
      </c>
      <c r="I74" s="33"/>
    </row>
    <row r="75" customFormat="false" ht="12.75" hidden="false" customHeight="false" outlineLevel="0" collapsed="false">
      <c r="A75" s="34" t="n">
        <v>66</v>
      </c>
      <c r="B75" s="40" t="s">
        <v>146</v>
      </c>
      <c r="C75" s="41" t="s">
        <v>147</v>
      </c>
      <c r="D75" s="37" t="n">
        <v>3207.16</v>
      </c>
      <c r="E75" s="38" t="n">
        <v>2</v>
      </c>
      <c r="F75" s="39" t="n">
        <v>1.93</v>
      </c>
      <c r="G75" s="31" t="n">
        <f aca="false">IF(E75=0," ",(F75/E75)*100)</f>
        <v>96.5</v>
      </c>
      <c r="H75" s="32" t="n">
        <f aca="false">IF(D75=0," ",(F75/D75)*100)</f>
        <v>0.0601778520560247</v>
      </c>
      <c r="I75" s="33"/>
    </row>
    <row r="76" customFormat="false" ht="12.75" hidden="false" customHeight="false" outlineLevel="0" collapsed="false">
      <c r="A76" s="34" t="n">
        <v>67</v>
      </c>
      <c r="B76" s="40" t="s">
        <v>148</v>
      </c>
      <c r="C76" s="41" t="s">
        <v>149</v>
      </c>
      <c r="D76" s="37" t="n">
        <v>3207.16</v>
      </c>
      <c r="E76" s="38" t="n">
        <v>2</v>
      </c>
      <c r="F76" s="39" t="n">
        <v>1.93</v>
      </c>
      <c r="G76" s="31" t="n">
        <f aca="false">IF(E76=0," ",(F76/E76)*100)</f>
        <v>96.5</v>
      </c>
      <c r="H76" s="32" t="n">
        <f aca="false">IF(D76=0," ",(F76/D76)*100)</f>
        <v>0.0601778520560247</v>
      </c>
      <c r="I76" s="33"/>
    </row>
    <row r="77" customFormat="false" ht="12.75" hidden="false" customHeight="false" outlineLevel="0" collapsed="false">
      <c r="A77" s="34" t="n">
        <v>68</v>
      </c>
      <c r="B77" s="40" t="s">
        <v>150</v>
      </c>
      <c r="C77" s="41" t="s">
        <v>151</v>
      </c>
      <c r="D77" s="37" t="n">
        <v>3207.16</v>
      </c>
      <c r="E77" s="38" t="n">
        <v>2</v>
      </c>
      <c r="F77" s="39" t="n">
        <v>1.93</v>
      </c>
      <c r="G77" s="31" t="n">
        <f aca="false">IF(E77=0," ",(F77/E77)*100)</f>
        <v>96.5</v>
      </c>
      <c r="H77" s="32" t="n">
        <f aca="false">IF(D77=0," ",(F77/D77)*100)</f>
        <v>0.0601778520560247</v>
      </c>
      <c r="I77" s="33"/>
    </row>
    <row r="78" customFormat="false" ht="12.75" hidden="false" customHeight="false" outlineLevel="0" collapsed="false">
      <c r="A78" s="34" t="n">
        <v>69</v>
      </c>
      <c r="B78" s="49" t="s">
        <v>152</v>
      </c>
      <c r="C78" s="36" t="s">
        <v>153</v>
      </c>
      <c r="D78" s="37" t="n">
        <v>45651.22</v>
      </c>
      <c r="E78" s="38" t="n">
        <v>75178</v>
      </c>
      <c r="F78" s="39" t="n">
        <v>88923.55</v>
      </c>
      <c r="G78" s="31" t="n">
        <f aca="false">IF(E78=0," ",(F78/E78)*100)</f>
        <v>118.28400595919</v>
      </c>
      <c r="H78" s="32" t="n">
        <f aca="false">IF(D78=0," ",(F78/D78)*100)</f>
        <v>194.788989209927</v>
      </c>
      <c r="I78" s="33"/>
    </row>
    <row r="79" customFormat="false" ht="12.75" hidden="false" customHeight="false" outlineLevel="0" collapsed="false">
      <c r="A79" s="34" t="n">
        <v>70</v>
      </c>
      <c r="B79" s="40" t="s">
        <v>154</v>
      </c>
      <c r="C79" s="41" t="s">
        <v>155</v>
      </c>
      <c r="D79" s="37" t="n">
        <v>24970.22</v>
      </c>
      <c r="E79" s="38" t="n">
        <v>75178</v>
      </c>
      <c r="F79" s="39" t="n">
        <v>88358.55</v>
      </c>
      <c r="G79" s="31" t="n">
        <f aca="false">IF(E79=0," ",(F79/E79)*100)</f>
        <v>117.532456303706</v>
      </c>
      <c r="H79" s="32" t="n">
        <f aca="false">IF(D79=0," ",(F79/D79)*100)</f>
        <v>353.855712925237</v>
      </c>
      <c r="I79" s="33"/>
    </row>
    <row r="80" customFormat="false" ht="12.75" hidden="false" customHeight="false" outlineLevel="0" collapsed="false">
      <c r="A80" s="34" t="n">
        <v>71</v>
      </c>
      <c r="B80" s="40" t="s">
        <v>156</v>
      </c>
      <c r="C80" s="41" t="s">
        <v>157</v>
      </c>
      <c r="D80" s="37" t="n">
        <v>2838.72</v>
      </c>
      <c r="E80" s="38" t="n">
        <v>12766</v>
      </c>
      <c r="F80" s="39" t="n">
        <v>12539.6</v>
      </c>
      <c r="G80" s="31" t="n">
        <f aca="false">IF(E80=0," ",(F80/E80)*100)</f>
        <v>98.2265392448692</v>
      </c>
      <c r="H80" s="32" t="n">
        <f aca="false">IF(D80=0," ",(F80/D80)*100)</f>
        <v>441.734302784354</v>
      </c>
      <c r="I80" s="33"/>
    </row>
    <row r="81" customFormat="false" ht="12.75" hidden="false" customHeight="false" outlineLevel="0" collapsed="false">
      <c r="A81" s="34" t="n">
        <v>72</v>
      </c>
      <c r="B81" s="40" t="s">
        <v>158</v>
      </c>
      <c r="C81" s="41" t="s">
        <v>159</v>
      </c>
      <c r="D81" s="37" t="n">
        <v>2838.72</v>
      </c>
      <c r="E81" s="38" t="n">
        <v>10366</v>
      </c>
      <c r="F81" s="39" t="n">
        <v>10195.3</v>
      </c>
      <c r="G81" s="31" t="n">
        <f aca="false">IF(E81=0," ",(F81/E81)*100)</f>
        <v>98.3532703067721</v>
      </c>
      <c r="H81" s="32" t="n">
        <f aca="false">IF(D81=0," ",(F81/D81)*100)</f>
        <v>359.151307631609</v>
      </c>
      <c r="I81" s="33"/>
    </row>
    <row r="82" customFormat="false" ht="12.75" hidden="false" customHeight="false" outlineLevel="0" collapsed="false">
      <c r="A82" s="34" t="n">
        <v>73</v>
      </c>
      <c r="B82" s="40" t="s">
        <v>160</v>
      </c>
      <c r="C82" s="41" t="s">
        <v>161</v>
      </c>
      <c r="D82" s="43" t="n">
        <v>0</v>
      </c>
      <c r="E82" s="38" t="n">
        <v>2400</v>
      </c>
      <c r="F82" s="39" t="n">
        <v>2344.3</v>
      </c>
      <c r="G82" s="31" t="n">
        <f aca="false">IF(E82=0," ",(F82/E82)*100)</f>
        <v>97.6791666666667</v>
      </c>
      <c r="H82" s="46" t="s">
        <v>27</v>
      </c>
      <c r="I82" s="33"/>
    </row>
    <row r="83" customFormat="false" ht="12.75" hidden="false" customHeight="false" outlineLevel="0" collapsed="false">
      <c r="A83" s="34" t="n">
        <v>74</v>
      </c>
      <c r="B83" s="40" t="s">
        <v>162</v>
      </c>
      <c r="C83" s="41" t="s">
        <v>163</v>
      </c>
      <c r="D83" s="37" t="n">
        <v>22131.5</v>
      </c>
      <c r="E83" s="38" t="n">
        <v>62412</v>
      </c>
      <c r="F83" s="39" t="n">
        <v>75818.95</v>
      </c>
      <c r="G83" s="31" t="n">
        <f aca="false">IF(E83=0," ",(F83/E83)*100)</f>
        <v>121.481365762994</v>
      </c>
      <c r="H83" s="32" t="n">
        <f aca="false">IF(D83=0," ",(F83/D83)*100)</f>
        <v>342.583873664234</v>
      </c>
      <c r="I83" s="33"/>
    </row>
    <row r="84" customFormat="false" ht="12.75" hidden="false" customHeight="false" outlineLevel="0" collapsed="false">
      <c r="A84" s="34" t="n">
        <v>75</v>
      </c>
      <c r="B84" s="40" t="s">
        <v>164</v>
      </c>
      <c r="C84" s="41" t="s">
        <v>165</v>
      </c>
      <c r="D84" s="37" t="n">
        <v>6143.73</v>
      </c>
      <c r="E84" s="38" t="n">
        <v>52007</v>
      </c>
      <c r="F84" s="39" t="n">
        <v>66508.89</v>
      </c>
      <c r="G84" s="31" t="n">
        <f aca="false">IF(E84=0," ",(F84/E84)*100)</f>
        <v>127.884496317803</v>
      </c>
      <c r="H84" s="32" t="n">
        <f aca="false">IF(D84=0," ",(F84/D84)*100)</f>
        <v>1082.54903779951</v>
      </c>
      <c r="I84" s="33"/>
    </row>
    <row r="85" customFormat="false" ht="12.75" hidden="false" customHeight="false" outlineLevel="0" collapsed="false">
      <c r="A85" s="34" t="n">
        <v>76</v>
      </c>
      <c r="B85" s="40" t="s">
        <v>166</v>
      </c>
      <c r="C85" s="41" t="s">
        <v>167</v>
      </c>
      <c r="D85" s="37" t="n">
        <v>2890.64</v>
      </c>
      <c r="E85" s="38" t="n">
        <v>3000</v>
      </c>
      <c r="F85" s="39" t="n">
        <v>2829.47</v>
      </c>
      <c r="G85" s="31" t="n">
        <f aca="false">IF(E85=0," ",(F85/E85)*100)</f>
        <v>94.3156666666667</v>
      </c>
      <c r="H85" s="32" t="n">
        <f aca="false">IF(D85=0," ",(F85/D85)*100)</f>
        <v>97.8838596297014</v>
      </c>
      <c r="I85" s="33"/>
    </row>
    <row r="86" customFormat="false" ht="12.75" hidden="false" customHeight="false" outlineLevel="0" collapsed="false">
      <c r="A86" s="34" t="n">
        <v>77</v>
      </c>
      <c r="B86" s="40" t="s">
        <v>168</v>
      </c>
      <c r="C86" s="41" t="s">
        <v>169</v>
      </c>
      <c r="D86" s="37" t="n">
        <v>1927.23</v>
      </c>
      <c r="E86" s="38" t="n">
        <v>2000</v>
      </c>
      <c r="F86" s="39" t="n">
        <v>1824.04</v>
      </c>
      <c r="G86" s="31" t="n">
        <f aca="false">IF(E86=0," ",(F86/E86)*100)</f>
        <v>91.202</v>
      </c>
      <c r="H86" s="32" t="n">
        <f aca="false">IF(D86=0," ",(F86/D86)*100)</f>
        <v>94.6456831825989</v>
      </c>
      <c r="I86" s="33"/>
    </row>
    <row r="87" customFormat="false" ht="12.75" hidden="false" customHeight="false" outlineLevel="0" collapsed="false">
      <c r="A87" s="34" t="n">
        <v>78</v>
      </c>
      <c r="B87" s="50" t="s">
        <v>170</v>
      </c>
      <c r="C87" s="36" t="s">
        <v>171</v>
      </c>
      <c r="D87" s="37" t="n">
        <v>11069.9</v>
      </c>
      <c r="E87" s="51" t="n">
        <v>5405</v>
      </c>
      <c r="F87" s="39" t="n">
        <v>4656.55</v>
      </c>
      <c r="G87" s="31" t="n">
        <f aca="false">IF(E87=0," ",(F87/E87)*100)</f>
        <v>86.1526364477336</v>
      </c>
      <c r="H87" s="32" t="n">
        <f aca="false">IF(D87=0," ",(F87/D87)*100)</f>
        <v>42.0649689699094</v>
      </c>
      <c r="I87" s="33"/>
    </row>
    <row r="88" customFormat="false" ht="12.75" hidden="false" customHeight="false" outlineLevel="0" collapsed="false">
      <c r="A88" s="34" t="n">
        <v>79</v>
      </c>
      <c r="B88" s="50" t="s">
        <v>172</v>
      </c>
      <c r="C88" s="36" t="s">
        <v>173</v>
      </c>
      <c r="D88" s="37" t="n">
        <v>100</v>
      </c>
      <c r="E88" s="51" t="n">
        <v>0</v>
      </c>
      <c r="F88" s="44" t="n">
        <v>0</v>
      </c>
      <c r="G88" s="45" t="s">
        <v>27</v>
      </c>
      <c r="H88" s="46" t="s">
        <v>27</v>
      </c>
      <c r="I88" s="33"/>
    </row>
    <row r="89" customFormat="false" ht="12.75" hidden="false" customHeight="false" outlineLevel="0" collapsed="false">
      <c r="A89" s="34" t="n">
        <v>80</v>
      </c>
      <c r="B89" s="40" t="s">
        <v>174</v>
      </c>
      <c r="C89" s="41" t="s">
        <v>175</v>
      </c>
      <c r="D89" s="37" t="n">
        <v>20681</v>
      </c>
      <c r="E89" s="51" t="n">
        <v>0</v>
      </c>
      <c r="F89" s="39" t="n">
        <v>565</v>
      </c>
      <c r="G89" s="45" t="s">
        <v>27</v>
      </c>
      <c r="H89" s="32" t="n">
        <f aca="false">IF(D89=0," ",(F89/D89)*100)</f>
        <v>2.73197621004787</v>
      </c>
      <c r="I89" s="33"/>
    </row>
    <row r="90" customFormat="false" ht="12.75" hidden="false" customHeight="false" outlineLevel="0" collapsed="false">
      <c r="A90" s="34" t="n">
        <v>81</v>
      </c>
      <c r="B90" s="40" t="s">
        <v>176</v>
      </c>
      <c r="C90" s="41" t="s">
        <v>177</v>
      </c>
      <c r="D90" s="37" t="n">
        <v>20681</v>
      </c>
      <c r="E90" s="51" t="n">
        <v>0</v>
      </c>
      <c r="F90" s="39" t="n">
        <v>565</v>
      </c>
      <c r="G90" s="45" t="s">
        <v>27</v>
      </c>
      <c r="H90" s="32" t="n">
        <f aca="false">IF(D90=0," ",(F90/D90)*100)</f>
        <v>2.73197621004787</v>
      </c>
      <c r="I90" s="33"/>
    </row>
    <row r="91" customFormat="false" ht="12.75" hidden="false" customHeight="false" outlineLevel="0" collapsed="false">
      <c r="A91" s="34" t="n">
        <v>82</v>
      </c>
      <c r="B91" s="40" t="s">
        <v>178</v>
      </c>
      <c r="C91" s="41" t="s">
        <v>179</v>
      </c>
      <c r="D91" s="37" t="n">
        <v>20681</v>
      </c>
      <c r="E91" s="51" t="n">
        <v>0</v>
      </c>
      <c r="F91" s="39" t="n">
        <v>565</v>
      </c>
      <c r="G91" s="45" t="s">
        <v>27</v>
      </c>
      <c r="H91" s="32" t="n">
        <f aca="false">IF(D91=0," ",(F91/D91)*100)</f>
        <v>2.73197621004787</v>
      </c>
      <c r="I91" s="33"/>
    </row>
    <row r="92" customFormat="false" ht="13.5" hidden="false" customHeight="false" outlineLevel="0" collapsed="false">
      <c r="A92" s="34" t="n">
        <v>83</v>
      </c>
      <c r="B92" s="52" t="s">
        <v>180</v>
      </c>
      <c r="C92" s="53" t="s">
        <v>181</v>
      </c>
      <c r="D92" s="54" t="n">
        <v>0</v>
      </c>
      <c r="E92" s="55" t="n">
        <v>0</v>
      </c>
      <c r="F92" s="56" t="n">
        <v>0</v>
      </c>
      <c r="G92" s="45" t="s">
        <v>27</v>
      </c>
      <c r="H92" s="46" t="s">
        <v>27</v>
      </c>
      <c r="I92" s="33"/>
    </row>
    <row r="93" customFormat="false" ht="13.5" hidden="false" customHeight="false" outlineLevel="0" collapsed="false">
      <c r="A93" s="57" t="n">
        <v>84</v>
      </c>
      <c r="B93" s="58" t="s">
        <v>182</v>
      </c>
      <c r="C93" s="59"/>
      <c r="D93" s="60" t="n">
        <v>470</v>
      </c>
      <c r="E93" s="61" t="n">
        <v>491</v>
      </c>
      <c r="F93" s="62" t="n">
        <v>469</v>
      </c>
      <c r="G93" s="63" t="n">
        <f aca="false">IF(E93=0," ",(F93/E93)*100)</f>
        <v>95.5193482688391</v>
      </c>
      <c r="H93" s="64" t="n">
        <f aca="false">IF(D93=0," ",(F93/D93)*100)</f>
        <v>99.7872340425532</v>
      </c>
      <c r="I93" s="33"/>
    </row>
    <row r="94" customFormat="false" ht="12.75" hidden="false" customHeight="false" outlineLevel="0" collapsed="false">
      <c r="A94" s="65"/>
      <c r="B94" s="33"/>
      <c r="C94" s="4"/>
      <c r="D94" s="33"/>
      <c r="E94" s="33"/>
      <c r="F94" s="33"/>
      <c r="G94" s="33"/>
      <c r="H94" s="33"/>
      <c r="I94" s="33"/>
    </row>
    <row r="95" customFormat="false" ht="12.75" hidden="false" customHeight="false" outlineLevel="0" collapsed="false">
      <c r="A95" s="66"/>
      <c r="B95" s="33"/>
      <c r="C95" s="4"/>
      <c r="D95" s="33"/>
      <c r="E95" s="33"/>
      <c r="F95" s="33"/>
      <c r="G95" s="33"/>
      <c r="H95" s="33"/>
      <c r="I95" s="33"/>
    </row>
    <row r="96" customFormat="false" ht="12.75" hidden="false" customHeight="false" outlineLevel="0" collapsed="false">
      <c r="A96" s="67"/>
      <c r="B96" s="2"/>
      <c r="D96" s="67"/>
      <c r="E96" s="33"/>
      <c r="F96" s="33"/>
      <c r="G96" s="33"/>
      <c r="H96" s="33"/>
      <c r="I96" s="33"/>
    </row>
    <row r="97" customFormat="false" ht="12.75" hidden="false" customHeight="false" outlineLevel="0" collapsed="false">
      <c r="A97" s="65"/>
      <c r="B97" s="33"/>
      <c r="C97" s="4"/>
      <c r="D97" s="33"/>
      <c r="E97" s="33"/>
      <c r="F97" s="33"/>
      <c r="G97" s="33"/>
      <c r="H97" s="33"/>
      <c r="I97" s="33"/>
    </row>
    <row r="98" customFormat="false" ht="12.75" hidden="false" customHeight="false" outlineLevel="0" collapsed="false">
      <c r="A98" s="65"/>
      <c r="B98" s="33"/>
      <c r="C98" s="4"/>
      <c r="D98" s="33"/>
      <c r="E98" s="33"/>
      <c r="F98" s="33"/>
      <c r="G98" s="33"/>
      <c r="H98" s="33"/>
      <c r="I98" s="33"/>
    </row>
    <row r="99" customFormat="false" ht="12.75" hidden="false" customHeight="false" outlineLevel="0" collapsed="false">
      <c r="A99" s="65"/>
      <c r="B99" s="33"/>
      <c r="C99" s="4"/>
      <c r="D99" s="33"/>
      <c r="E99" s="33"/>
      <c r="F99" s="33"/>
      <c r="G99" s="33"/>
      <c r="H99" s="33"/>
      <c r="I99" s="33"/>
    </row>
    <row r="100" customFormat="false" ht="12.75" hidden="false" customHeight="false" outlineLevel="0" collapsed="false">
      <c r="A100" s="65"/>
      <c r="B100" s="33"/>
      <c r="C100" s="4"/>
      <c r="D100" s="33"/>
      <c r="E100" s="33"/>
      <c r="F100" s="33"/>
      <c r="G100" s="33"/>
      <c r="H100" s="33"/>
      <c r="I100" s="33"/>
    </row>
    <row r="101" customFormat="false" ht="12.75" hidden="false" customHeight="false" outlineLevel="0" collapsed="false">
      <c r="A101" s="65"/>
      <c r="B101" s="33"/>
      <c r="C101" s="4"/>
      <c r="D101" s="33"/>
      <c r="E101" s="33"/>
      <c r="F101" s="33"/>
      <c r="G101" s="33"/>
      <c r="H101" s="33"/>
      <c r="I101" s="33"/>
    </row>
    <row r="102" customFormat="false" ht="12.75" hidden="false" customHeight="false" outlineLevel="0" collapsed="false">
      <c r="A102" s="65"/>
      <c r="B102" s="33"/>
      <c r="C102" s="4"/>
      <c r="D102" s="33"/>
      <c r="E102" s="33"/>
      <c r="F102" s="33"/>
      <c r="G102" s="33"/>
      <c r="H102" s="33"/>
      <c r="I102" s="33"/>
    </row>
    <row r="103" customFormat="false" ht="12.75" hidden="false" customHeight="false" outlineLevel="0" collapsed="false">
      <c r="A103" s="65"/>
      <c r="B103" s="33"/>
      <c r="C103" s="4"/>
      <c r="D103" s="33"/>
      <c r="E103" s="33"/>
      <c r="F103" s="33"/>
      <c r="G103" s="33"/>
      <c r="H103" s="33"/>
      <c r="I103" s="33"/>
    </row>
    <row r="104" customFormat="false" ht="12.75" hidden="false" customHeight="false" outlineLevel="0" collapsed="false">
      <c r="A104" s="65"/>
      <c r="B104" s="33"/>
      <c r="C104" s="4"/>
      <c r="D104" s="33"/>
      <c r="E104" s="33"/>
      <c r="F104" s="33"/>
      <c r="G104" s="33"/>
      <c r="H104" s="33"/>
      <c r="I104" s="33"/>
    </row>
    <row r="105" customFormat="false" ht="12.75" hidden="false" customHeight="false" outlineLevel="0" collapsed="false">
      <c r="A105" s="65"/>
      <c r="B105" s="33"/>
      <c r="C105" s="4"/>
      <c r="D105" s="33"/>
      <c r="E105" s="33"/>
      <c r="F105" s="33"/>
      <c r="G105" s="33"/>
      <c r="H105" s="33"/>
      <c r="I105" s="33"/>
    </row>
    <row r="106" customFormat="false" ht="12.75" hidden="false" customHeight="false" outlineLevel="0" collapsed="false">
      <c r="A106" s="65"/>
      <c r="B106" s="33"/>
      <c r="C106" s="4"/>
      <c r="D106" s="33"/>
      <c r="E106" s="33"/>
      <c r="F106" s="33"/>
      <c r="G106" s="33"/>
      <c r="H106" s="33"/>
      <c r="I106" s="33"/>
    </row>
    <row r="107" customFormat="false" ht="12.75" hidden="false" customHeight="false" outlineLevel="0" collapsed="false">
      <c r="A107" s="65"/>
      <c r="B107" s="33"/>
      <c r="C107" s="4"/>
      <c r="D107" s="33"/>
      <c r="E107" s="33"/>
      <c r="F107" s="33"/>
      <c r="G107" s="33"/>
      <c r="H107" s="33"/>
      <c r="I107" s="33"/>
    </row>
    <row r="108" customFormat="false" ht="12.75" hidden="false" customHeight="false" outlineLevel="0" collapsed="false">
      <c r="A108" s="65"/>
      <c r="B108" s="33"/>
      <c r="C108" s="4"/>
      <c r="D108" s="33"/>
      <c r="E108" s="33"/>
      <c r="F108" s="33"/>
      <c r="G108" s="33"/>
      <c r="H108" s="33"/>
      <c r="I108" s="33"/>
    </row>
    <row r="109" customFormat="false" ht="12.75" hidden="false" customHeight="false" outlineLevel="0" collapsed="false">
      <c r="A109" s="65"/>
      <c r="B109" s="33"/>
      <c r="C109" s="4"/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65"/>
      <c r="B110" s="33"/>
      <c r="C110" s="4"/>
      <c r="D110" s="33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A111" s="65"/>
      <c r="B111" s="33"/>
      <c r="C111" s="4"/>
      <c r="D111" s="33"/>
      <c r="E111" s="33"/>
      <c r="F111" s="33"/>
      <c r="G111" s="33"/>
      <c r="H111" s="33"/>
      <c r="I111" s="33"/>
    </row>
    <row r="112" customFormat="false" ht="12.75" hidden="false" customHeight="false" outlineLevel="0" collapsed="false">
      <c r="A112" s="65"/>
      <c r="B112" s="33"/>
      <c r="C112" s="4"/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65"/>
      <c r="B113" s="33"/>
      <c r="C113" s="4"/>
      <c r="D113" s="33"/>
      <c r="E113" s="33"/>
      <c r="F113" s="33"/>
      <c r="G113" s="33"/>
      <c r="H113" s="33"/>
      <c r="I113" s="33"/>
    </row>
    <row r="114" customFormat="false" ht="12.75" hidden="false" customHeight="false" outlineLevel="0" collapsed="false">
      <c r="A114" s="65"/>
      <c r="B114" s="33"/>
      <c r="C114" s="4"/>
      <c r="D114" s="33"/>
      <c r="E114" s="33"/>
      <c r="F114" s="33"/>
      <c r="G114" s="33"/>
      <c r="H114" s="33"/>
      <c r="I114" s="33"/>
    </row>
    <row r="115" customFormat="false" ht="12.75" hidden="false" customHeight="false" outlineLevel="0" collapsed="false">
      <c r="A115" s="65"/>
      <c r="B115" s="33"/>
      <c r="C115" s="4"/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65"/>
      <c r="B116" s="33"/>
      <c r="C116" s="4"/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A117" s="33"/>
      <c r="B117" s="33"/>
      <c r="C117" s="4"/>
      <c r="D117" s="33"/>
      <c r="E117" s="33"/>
      <c r="F117" s="33"/>
      <c r="G117" s="33"/>
      <c r="H117" s="33"/>
      <c r="I117" s="33"/>
    </row>
    <row r="118" customFormat="false" ht="12.75" hidden="false" customHeight="false" outlineLevel="0" collapsed="false">
      <c r="A118" s="33"/>
      <c r="B118" s="33"/>
      <c r="C118" s="4"/>
      <c r="D118" s="33"/>
      <c r="E118" s="33"/>
      <c r="F118" s="33"/>
      <c r="G118" s="33"/>
      <c r="H118" s="33"/>
      <c r="I118" s="33"/>
    </row>
    <row r="119" customFormat="false" ht="12.75" hidden="false" customHeight="false" outlineLevel="0" collapsed="false">
      <c r="A119" s="33"/>
      <c r="B119" s="33"/>
      <c r="C119" s="4"/>
      <c r="D119" s="33"/>
      <c r="E119" s="33"/>
      <c r="F119" s="33"/>
      <c r="G119" s="33"/>
      <c r="H119" s="33"/>
      <c r="I119" s="33"/>
    </row>
    <row r="120" customFormat="false" ht="12.75" hidden="false" customHeight="false" outlineLevel="0" collapsed="false">
      <c r="A120" s="33"/>
      <c r="B120" s="33"/>
      <c r="C120" s="4"/>
      <c r="D120" s="33"/>
      <c r="E120" s="33"/>
      <c r="F120" s="33"/>
      <c r="G120" s="33"/>
      <c r="H120" s="33"/>
      <c r="I120" s="33"/>
    </row>
    <row r="121" customFormat="false" ht="12.75" hidden="false" customHeight="false" outlineLevel="0" collapsed="false">
      <c r="A121" s="33"/>
      <c r="B121" s="33"/>
      <c r="C121" s="4"/>
      <c r="D121" s="33"/>
      <c r="E121" s="33"/>
      <c r="F121" s="33"/>
      <c r="G121" s="33"/>
      <c r="H121" s="33"/>
      <c r="I121" s="33"/>
    </row>
    <row r="122" customFormat="false" ht="12.75" hidden="false" customHeight="false" outlineLevel="0" collapsed="false">
      <c r="A122" s="33"/>
      <c r="B122" s="33"/>
      <c r="C122" s="4"/>
      <c r="D122" s="33"/>
      <c r="E122" s="33"/>
      <c r="F122" s="33"/>
      <c r="G122" s="33"/>
      <c r="H122" s="33"/>
      <c r="I122" s="33"/>
    </row>
    <row r="123" customFormat="false" ht="12.75" hidden="false" customHeight="false" outlineLevel="0" collapsed="false">
      <c r="A123" s="33"/>
      <c r="B123" s="33"/>
      <c r="C123" s="4"/>
      <c r="D123" s="33"/>
      <c r="E123" s="33"/>
      <c r="F123" s="33"/>
      <c r="G123" s="33"/>
      <c r="H123" s="33"/>
      <c r="I123" s="33"/>
    </row>
    <row r="124" customFormat="false" ht="12.75" hidden="false" customHeight="false" outlineLevel="0" collapsed="false">
      <c r="A124" s="33"/>
      <c r="B124" s="33"/>
      <c r="C124" s="4"/>
      <c r="D124" s="33"/>
      <c r="E124" s="33"/>
      <c r="F124" s="33"/>
      <c r="G124" s="33"/>
      <c r="H124" s="33"/>
      <c r="I124" s="33"/>
    </row>
    <row r="125" customFormat="false" ht="12.75" hidden="false" customHeight="false" outlineLevel="0" collapsed="false">
      <c r="A125" s="33"/>
      <c r="B125" s="33"/>
      <c r="C125" s="4"/>
      <c r="D125" s="33"/>
      <c r="E125" s="33"/>
      <c r="F125" s="33"/>
      <c r="G125" s="33"/>
      <c r="H125" s="33"/>
      <c r="I125" s="33"/>
    </row>
    <row r="126" customFormat="false" ht="12.75" hidden="false" customHeight="false" outlineLevel="0" collapsed="false">
      <c r="A126" s="33"/>
      <c r="B126" s="33"/>
      <c r="C126" s="4"/>
      <c r="D126" s="33"/>
      <c r="E126" s="33"/>
      <c r="F126" s="33"/>
      <c r="G126" s="33"/>
      <c r="H126" s="33"/>
      <c r="I126" s="33"/>
    </row>
    <row r="127" customFormat="false" ht="12.75" hidden="false" customHeight="false" outlineLevel="0" collapsed="false">
      <c r="A127" s="33"/>
      <c r="B127" s="33"/>
      <c r="C127" s="4"/>
      <c r="D127" s="33"/>
      <c r="E127" s="33"/>
      <c r="F127" s="33"/>
      <c r="G127" s="33"/>
      <c r="H127" s="33"/>
      <c r="I127" s="33"/>
    </row>
    <row r="128" customFormat="false" ht="12.75" hidden="false" customHeight="false" outlineLevel="0" collapsed="false">
      <c r="A128" s="33"/>
      <c r="B128" s="33"/>
      <c r="C128" s="4"/>
      <c r="D128" s="33"/>
      <c r="E128" s="33"/>
      <c r="F128" s="33"/>
      <c r="G128" s="33"/>
      <c r="H128" s="33"/>
      <c r="I128" s="33"/>
    </row>
    <row r="129" customFormat="false" ht="12.75" hidden="false" customHeight="false" outlineLevel="0" collapsed="false">
      <c r="A129" s="33"/>
      <c r="B129" s="33"/>
      <c r="C129" s="4"/>
      <c r="D129" s="33"/>
      <c r="E129" s="33"/>
      <c r="F129" s="33"/>
      <c r="G129" s="33"/>
      <c r="H129" s="33"/>
      <c r="I129" s="33"/>
    </row>
    <row r="130" customFormat="false" ht="12.75" hidden="false" customHeight="false" outlineLevel="0" collapsed="false">
      <c r="A130" s="33"/>
      <c r="B130" s="33"/>
      <c r="C130" s="4"/>
      <c r="D130" s="33"/>
      <c r="E130" s="33"/>
      <c r="F130" s="33"/>
      <c r="G130" s="33"/>
      <c r="H130" s="33"/>
      <c r="I130" s="33"/>
    </row>
    <row r="131" customFormat="false" ht="12.75" hidden="false" customHeight="false" outlineLevel="0" collapsed="false">
      <c r="A131" s="33"/>
      <c r="B131" s="33"/>
      <c r="C131" s="4"/>
      <c r="D131" s="33"/>
      <c r="E131" s="33"/>
      <c r="F131" s="33"/>
      <c r="G131" s="33"/>
      <c r="H131" s="33"/>
      <c r="I131" s="33"/>
    </row>
    <row r="132" customFormat="false" ht="12.75" hidden="false" customHeight="false" outlineLevel="0" collapsed="false">
      <c r="A132" s="33"/>
      <c r="B132" s="33"/>
      <c r="C132" s="4"/>
      <c r="D132" s="33"/>
      <c r="E132" s="33"/>
      <c r="F132" s="33"/>
      <c r="G132" s="33"/>
      <c r="H132" s="33"/>
      <c r="I132" s="33"/>
    </row>
    <row r="133" customFormat="false" ht="12.75" hidden="false" customHeight="false" outlineLevel="0" collapsed="false">
      <c r="A133" s="33"/>
      <c r="B133" s="33"/>
      <c r="C133" s="4"/>
      <c r="D133" s="33"/>
      <c r="E133" s="33"/>
      <c r="F133" s="33"/>
      <c r="G133" s="33"/>
      <c r="H133" s="33"/>
      <c r="I133" s="33"/>
    </row>
    <row r="134" customFormat="false" ht="12.75" hidden="false" customHeight="false" outlineLevel="0" collapsed="false">
      <c r="A134" s="33"/>
      <c r="B134" s="33"/>
      <c r="C134" s="4"/>
      <c r="D134" s="33"/>
      <c r="E134" s="33"/>
      <c r="F134" s="33"/>
      <c r="G134" s="33"/>
      <c r="H134" s="33"/>
      <c r="I134" s="33"/>
    </row>
    <row r="135" customFormat="false" ht="12.75" hidden="false" customHeight="false" outlineLevel="0" collapsed="false">
      <c r="A135" s="33"/>
      <c r="B135" s="33"/>
      <c r="C135" s="4"/>
      <c r="D135" s="33"/>
      <c r="E135" s="33"/>
      <c r="F135" s="33"/>
      <c r="G135" s="33"/>
      <c r="H135" s="33"/>
      <c r="I135" s="33"/>
    </row>
    <row r="136" customFormat="false" ht="12.75" hidden="false" customHeight="false" outlineLevel="0" collapsed="false">
      <c r="A136" s="33"/>
      <c r="B136" s="33"/>
      <c r="C136" s="4"/>
      <c r="D136" s="33"/>
      <c r="E136" s="33"/>
      <c r="F136" s="33"/>
      <c r="G136" s="33"/>
      <c r="H136" s="33"/>
      <c r="I136" s="33"/>
    </row>
    <row r="137" customFormat="false" ht="12.75" hidden="false" customHeight="false" outlineLevel="0" collapsed="false">
      <c r="A137" s="33"/>
      <c r="B137" s="33"/>
      <c r="C137" s="4"/>
      <c r="D137" s="33"/>
      <c r="E137" s="33"/>
      <c r="F137" s="33"/>
      <c r="G137" s="33"/>
      <c r="H137" s="33"/>
      <c r="I137" s="33"/>
    </row>
    <row r="138" customFormat="false" ht="12.75" hidden="false" customHeight="false" outlineLevel="0" collapsed="false">
      <c r="A138" s="33"/>
      <c r="B138" s="33"/>
      <c r="C138" s="4"/>
      <c r="D138" s="33"/>
      <c r="E138" s="33"/>
      <c r="F138" s="33"/>
      <c r="G138" s="33"/>
      <c r="H138" s="33"/>
      <c r="I138" s="33"/>
    </row>
    <row r="139" customFormat="false" ht="12.75" hidden="false" customHeight="false" outlineLevel="0" collapsed="false">
      <c r="A139" s="33"/>
      <c r="B139" s="33"/>
      <c r="C139" s="4"/>
      <c r="D139" s="33"/>
      <c r="E139" s="33"/>
      <c r="F139" s="33"/>
      <c r="G139" s="33"/>
      <c r="H139" s="33"/>
      <c r="I139" s="33"/>
    </row>
    <row r="140" customFormat="false" ht="12.75" hidden="false" customHeight="false" outlineLevel="0" collapsed="false">
      <c r="A140" s="33"/>
      <c r="B140" s="33"/>
      <c r="C140" s="4"/>
      <c r="D140" s="33"/>
      <c r="E140" s="33"/>
      <c r="F140" s="33"/>
      <c r="G140" s="33"/>
      <c r="H140" s="33"/>
      <c r="I140" s="33"/>
    </row>
    <row r="141" customFormat="false" ht="12.75" hidden="false" customHeight="false" outlineLevel="0" collapsed="false">
      <c r="A141" s="33"/>
      <c r="B141" s="33"/>
      <c r="C141" s="4"/>
      <c r="D141" s="33"/>
      <c r="E141" s="33"/>
      <c r="F141" s="33"/>
      <c r="G141" s="33"/>
      <c r="H141" s="33"/>
      <c r="I141" s="33"/>
    </row>
    <row r="142" customFormat="false" ht="12.75" hidden="false" customHeight="false" outlineLevel="0" collapsed="false">
      <c r="A142" s="33"/>
      <c r="B142" s="33"/>
      <c r="C142" s="4"/>
      <c r="D142" s="33"/>
      <c r="E142" s="33"/>
      <c r="F142" s="33"/>
      <c r="G142" s="33"/>
      <c r="H142" s="33"/>
      <c r="I142" s="33"/>
    </row>
    <row r="143" customFormat="false" ht="12.75" hidden="false" customHeight="false" outlineLevel="0" collapsed="false">
      <c r="A143" s="33"/>
      <c r="B143" s="33"/>
      <c r="C143" s="4"/>
      <c r="D143" s="33"/>
      <c r="E143" s="33"/>
      <c r="F143" s="33"/>
      <c r="G143" s="33"/>
      <c r="H143" s="33"/>
      <c r="I143" s="33"/>
    </row>
    <row r="144" customFormat="false" ht="12.75" hidden="false" customHeight="false" outlineLevel="0" collapsed="false">
      <c r="A144" s="33"/>
      <c r="B144" s="33"/>
      <c r="C144" s="4"/>
      <c r="D144" s="33"/>
      <c r="E144" s="33"/>
      <c r="F144" s="33"/>
      <c r="G144" s="33"/>
      <c r="H144" s="33"/>
      <c r="I144" s="33"/>
    </row>
    <row r="145" customFormat="false" ht="12.75" hidden="false" customHeight="false" outlineLevel="0" collapsed="false">
      <c r="A145" s="33"/>
      <c r="B145" s="33"/>
      <c r="C145" s="4"/>
      <c r="D145" s="33"/>
      <c r="E145" s="33"/>
      <c r="F145" s="33"/>
      <c r="G145" s="33"/>
      <c r="H145" s="33"/>
      <c r="I145" s="33"/>
    </row>
    <row r="146" customFormat="false" ht="12.75" hidden="false" customHeight="false" outlineLevel="0" collapsed="false">
      <c r="A146" s="33"/>
      <c r="B146" s="33"/>
      <c r="C146" s="4"/>
      <c r="D146" s="33"/>
      <c r="E146" s="33"/>
      <c r="F146" s="33"/>
      <c r="G146" s="33"/>
      <c r="H146" s="33"/>
      <c r="I146" s="33"/>
    </row>
    <row r="147" customFormat="false" ht="12.75" hidden="false" customHeight="false" outlineLevel="0" collapsed="false">
      <c r="A147" s="33"/>
      <c r="B147" s="33"/>
      <c r="C147" s="4"/>
      <c r="D147" s="33"/>
      <c r="E147" s="33"/>
      <c r="F147" s="33"/>
      <c r="G147" s="33"/>
      <c r="H147" s="33"/>
      <c r="I147" s="33"/>
    </row>
    <row r="148" customFormat="false" ht="12.75" hidden="false" customHeight="false" outlineLevel="0" collapsed="false">
      <c r="A148" s="33"/>
      <c r="B148" s="33"/>
      <c r="C148" s="4"/>
      <c r="D148" s="33"/>
      <c r="E148" s="33"/>
      <c r="F148" s="33"/>
      <c r="G148" s="33"/>
      <c r="H148" s="33"/>
      <c r="I148" s="33"/>
    </row>
    <row r="149" customFormat="false" ht="12.75" hidden="false" customHeight="false" outlineLevel="0" collapsed="false">
      <c r="A149" s="33"/>
      <c r="B149" s="33"/>
      <c r="C149" s="4"/>
      <c r="D149" s="33"/>
      <c r="E149" s="33"/>
      <c r="F149" s="33"/>
      <c r="G149" s="33"/>
      <c r="H149" s="33"/>
      <c r="I149" s="33"/>
    </row>
    <row r="150" customFormat="false" ht="12.75" hidden="false" customHeight="false" outlineLevel="0" collapsed="false">
      <c r="A150" s="33"/>
      <c r="B150" s="33"/>
      <c r="C150" s="4"/>
      <c r="D150" s="33"/>
      <c r="E150" s="33"/>
      <c r="F150" s="33"/>
      <c r="G150" s="33"/>
      <c r="H150" s="33"/>
      <c r="I150" s="33"/>
    </row>
    <row r="151" customFormat="false" ht="12.75" hidden="false" customHeight="false" outlineLevel="0" collapsed="false">
      <c r="A151" s="33"/>
      <c r="B151" s="33"/>
      <c r="C151" s="4"/>
      <c r="D151" s="33"/>
      <c r="E151" s="33"/>
      <c r="F151" s="33"/>
      <c r="G151" s="33"/>
      <c r="H151" s="33"/>
      <c r="I151" s="33"/>
    </row>
    <row r="152" customFormat="false" ht="12.75" hidden="false" customHeight="false" outlineLevel="0" collapsed="false">
      <c r="A152" s="33"/>
      <c r="B152" s="33"/>
      <c r="C152" s="4"/>
      <c r="D152" s="33"/>
      <c r="E152" s="33"/>
      <c r="F152" s="33"/>
      <c r="G152" s="33"/>
      <c r="H152" s="33"/>
      <c r="I152" s="33"/>
    </row>
    <row r="153" customFormat="false" ht="12.75" hidden="false" customHeight="false" outlineLevel="0" collapsed="false">
      <c r="A153" s="33"/>
      <c r="B153" s="33"/>
      <c r="C153" s="4"/>
      <c r="D153" s="33"/>
      <c r="E153" s="33"/>
      <c r="F153" s="33"/>
      <c r="G153" s="33"/>
      <c r="H153" s="33"/>
      <c r="I153" s="33"/>
    </row>
    <row r="154" customFormat="false" ht="12.75" hidden="false" customHeight="false" outlineLevel="0" collapsed="false">
      <c r="A154" s="33"/>
      <c r="B154" s="33"/>
      <c r="C154" s="4"/>
      <c r="D154" s="33"/>
      <c r="E154" s="33"/>
      <c r="F154" s="33"/>
      <c r="G154" s="33"/>
      <c r="H154" s="33"/>
      <c r="I154" s="33"/>
    </row>
    <row r="155" customFormat="false" ht="12.75" hidden="false" customHeight="false" outlineLevel="0" collapsed="false">
      <c r="A155" s="33"/>
      <c r="B155" s="33"/>
      <c r="C155" s="4"/>
      <c r="D155" s="33"/>
      <c r="E155" s="33"/>
      <c r="F155" s="33"/>
      <c r="G155" s="33"/>
      <c r="H155" s="33"/>
      <c r="I155" s="33"/>
    </row>
    <row r="156" customFormat="false" ht="12.75" hidden="false" customHeight="false" outlineLevel="0" collapsed="false">
      <c r="A156" s="33"/>
      <c r="B156" s="33"/>
      <c r="C156" s="4"/>
      <c r="D156" s="33"/>
      <c r="E156" s="33"/>
      <c r="F156" s="33"/>
      <c r="G156" s="33"/>
      <c r="H156" s="33"/>
      <c r="I156" s="33"/>
    </row>
    <row r="157" customFormat="false" ht="12.75" hidden="false" customHeight="false" outlineLevel="0" collapsed="false">
      <c r="A157" s="33"/>
      <c r="B157" s="33"/>
      <c r="C157" s="4"/>
      <c r="D157" s="33"/>
      <c r="E157" s="33"/>
      <c r="F157" s="33"/>
      <c r="G157" s="33"/>
      <c r="H157" s="33"/>
      <c r="I157" s="33"/>
    </row>
    <row r="158" customFormat="false" ht="12.75" hidden="false" customHeight="false" outlineLevel="0" collapsed="false">
      <c r="A158" s="33"/>
      <c r="B158" s="33"/>
      <c r="C158" s="4"/>
      <c r="D158" s="33"/>
      <c r="E158" s="33"/>
      <c r="F158" s="33"/>
      <c r="G158" s="33"/>
      <c r="H158" s="33"/>
      <c r="I158" s="33"/>
    </row>
    <row r="159" customFormat="false" ht="12.75" hidden="false" customHeight="false" outlineLevel="0" collapsed="false">
      <c r="A159" s="33"/>
      <c r="B159" s="33"/>
      <c r="C159" s="4"/>
      <c r="D159" s="33"/>
      <c r="E159" s="33"/>
      <c r="F159" s="33"/>
      <c r="G159" s="33"/>
      <c r="H159" s="33"/>
      <c r="I159" s="33"/>
    </row>
    <row r="160" customFormat="false" ht="12.75" hidden="false" customHeight="false" outlineLevel="0" collapsed="false">
      <c r="A160" s="33"/>
      <c r="B160" s="33"/>
      <c r="C160" s="4"/>
      <c r="D160" s="33"/>
      <c r="E160" s="33"/>
      <c r="F160" s="33"/>
      <c r="G160" s="33"/>
      <c r="H160" s="33"/>
      <c r="I160" s="33"/>
    </row>
    <row r="161" customFormat="false" ht="12.75" hidden="false" customHeight="false" outlineLevel="0" collapsed="false">
      <c r="A161" s="33"/>
      <c r="B161" s="33"/>
      <c r="C161" s="4"/>
      <c r="D161" s="33"/>
      <c r="E161" s="33"/>
      <c r="F161" s="33"/>
      <c r="G161" s="33"/>
      <c r="H161" s="33"/>
      <c r="I161" s="33"/>
    </row>
    <row r="162" customFormat="false" ht="12.75" hidden="false" customHeight="false" outlineLevel="0" collapsed="false">
      <c r="A162" s="33"/>
      <c r="B162" s="33"/>
      <c r="C162" s="4"/>
      <c r="D162" s="33"/>
      <c r="E162" s="33"/>
      <c r="F162" s="33"/>
      <c r="G162" s="33"/>
      <c r="H162" s="33"/>
      <c r="I162" s="33"/>
    </row>
    <row r="163" customFormat="false" ht="12.75" hidden="false" customHeight="false" outlineLevel="0" collapsed="false">
      <c r="A163" s="33"/>
      <c r="B163" s="33"/>
      <c r="C163" s="4"/>
      <c r="D163" s="33"/>
      <c r="E163" s="33"/>
      <c r="F163" s="33"/>
      <c r="G163" s="33"/>
      <c r="H163" s="33"/>
      <c r="I163" s="33"/>
    </row>
    <row r="164" customFormat="false" ht="12.75" hidden="false" customHeight="false" outlineLevel="0" collapsed="false">
      <c r="A164" s="33"/>
      <c r="B164" s="33"/>
      <c r="C164" s="4"/>
      <c r="D164" s="33"/>
      <c r="E164" s="33"/>
      <c r="F164" s="33"/>
      <c r="G164" s="33"/>
      <c r="H164" s="33"/>
      <c r="I164" s="33"/>
    </row>
    <row r="165" customFormat="false" ht="12.75" hidden="false" customHeight="false" outlineLevel="0" collapsed="false">
      <c r="A165" s="33"/>
      <c r="B165" s="33"/>
      <c r="C165" s="4"/>
      <c r="D165" s="33"/>
      <c r="E165" s="33"/>
      <c r="F165" s="33"/>
      <c r="G165" s="33"/>
      <c r="H165" s="33"/>
      <c r="I165" s="33"/>
    </row>
    <row r="166" customFormat="false" ht="12.75" hidden="false" customHeight="false" outlineLevel="0" collapsed="false">
      <c r="A166" s="33"/>
      <c r="B166" s="33"/>
      <c r="C166" s="4"/>
      <c r="D166" s="33"/>
      <c r="E166" s="33"/>
      <c r="F166" s="33"/>
      <c r="G166" s="33"/>
      <c r="H166" s="33"/>
      <c r="I166" s="33"/>
    </row>
    <row r="167" customFormat="false" ht="12.75" hidden="false" customHeight="false" outlineLevel="0" collapsed="false">
      <c r="A167" s="33"/>
      <c r="B167" s="33"/>
      <c r="C167" s="4"/>
      <c r="D167" s="33"/>
      <c r="E167" s="33"/>
      <c r="F167" s="33"/>
      <c r="G167" s="33"/>
      <c r="H167" s="33"/>
      <c r="I167" s="33"/>
    </row>
    <row r="168" customFormat="false" ht="12.75" hidden="false" customHeight="false" outlineLevel="0" collapsed="false">
      <c r="A168" s="33"/>
      <c r="B168" s="33"/>
      <c r="C168" s="4"/>
      <c r="D168" s="33"/>
      <c r="E168" s="33"/>
      <c r="F168" s="33"/>
      <c r="G168" s="33"/>
      <c r="H168" s="33"/>
      <c r="I168" s="33"/>
    </row>
    <row r="169" customFormat="false" ht="12.75" hidden="false" customHeight="false" outlineLevel="0" collapsed="false">
      <c r="A169" s="33"/>
      <c r="B169" s="33"/>
      <c r="C169" s="4"/>
      <c r="D169" s="33"/>
      <c r="E169" s="33"/>
      <c r="F169" s="33"/>
      <c r="G169" s="33"/>
      <c r="H169" s="33"/>
      <c r="I169" s="33"/>
    </row>
    <row r="170" customFormat="false" ht="12.75" hidden="false" customHeight="false" outlineLevel="0" collapsed="false">
      <c r="A170" s="33"/>
      <c r="B170" s="33"/>
      <c r="C170" s="4"/>
      <c r="D170" s="33"/>
      <c r="E170" s="33"/>
      <c r="F170" s="33"/>
      <c r="G170" s="33"/>
      <c r="H170" s="33"/>
      <c r="I170" s="33"/>
    </row>
    <row r="171" customFormat="false" ht="12.75" hidden="false" customHeight="false" outlineLevel="0" collapsed="false">
      <c r="A171" s="33"/>
      <c r="B171" s="33"/>
      <c r="C171" s="4"/>
      <c r="D171" s="33"/>
      <c r="E171" s="33"/>
      <c r="F171" s="33"/>
      <c r="G171" s="33"/>
      <c r="H171" s="33"/>
      <c r="I171" s="33"/>
    </row>
    <row r="172" customFormat="false" ht="12.75" hidden="false" customHeight="false" outlineLevel="0" collapsed="false">
      <c r="A172" s="33"/>
      <c r="B172" s="33"/>
      <c r="C172" s="4"/>
      <c r="D172" s="33"/>
      <c r="E172" s="33"/>
      <c r="F172" s="33"/>
      <c r="G172" s="33"/>
      <c r="H172" s="33"/>
      <c r="I172" s="33"/>
    </row>
    <row r="173" customFormat="false" ht="12.75" hidden="false" customHeight="false" outlineLevel="0" collapsed="false">
      <c r="A173" s="33"/>
      <c r="B173" s="33"/>
      <c r="C173" s="4"/>
      <c r="D173" s="33"/>
      <c r="E173" s="33"/>
      <c r="F173" s="33"/>
      <c r="G173" s="33"/>
      <c r="H173" s="33"/>
      <c r="I173" s="33"/>
    </row>
    <row r="174" customFormat="false" ht="12.75" hidden="false" customHeight="false" outlineLevel="0" collapsed="false">
      <c r="A174" s="33"/>
      <c r="B174" s="33"/>
      <c r="C174" s="4"/>
      <c r="D174" s="33"/>
      <c r="E174" s="33"/>
      <c r="F174" s="33"/>
      <c r="G174" s="33"/>
      <c r="H174" s="33"/>
      <c r="I174" s="33"/>
    </row>
    <row r="175" customFormat="false" ht="12.75" hidden="false" customHeight="false" outlineLevel="0" collapsed="false">
      <c r="A175" s="33"/>
      <c r="B175" s="33"/>
      <c r="C175" s="4"/>
      <c r="D175" s="33"/>
      <c r="E175" s="33"/>
      <c r="F175" s="33"/>
      <c r="G175" s="33"/>
      <c r="H175" s="33"/>
      <c r="I175" s="33"/>
    </row>
    <row r="176" customFormat="false" ht="12.75" hidden="false" customHeight="false" outlineLevel="0" collapsed="false">
      <c r="A176" s="33"/>
      <c r="B176" s="33"/>
      <c r="C176" s="4"/>
      <c r="D176" s="33"/>
      <c r="E176" s="33"/>
      <c r="F176" s="33"/>
      <c r="G176" s="33"/>
      <c r="H176" s="33"/>
      <c r="I176" s="33"/>
    </row>
    <row r="177" customFormat="false" ht="12.75" hidden="false" customHeight="false" outlineLevel="0" collapsed="false">
      <c r="A177" s="33"/>
      <c r="B177" s="33"/>
      <c r="C177" s="4"/>
      <c r="D177" s="33"/>
      <c r="E177" s="33"/>
      <c r="F177" s="33"/>
      <c r="G177" s="33"/>
      <c r="H177" s="33"/>
      <c r="I177" s="33"/>
    </row>
    <row r="178" customFormat="false" ht="12.75" hidden="false" customHeight="false" outlineLevel="0" collapsed="false">
      <c r="A178" s="33"/>
      <c r="B178" s="33"/>
      <c r="C178" s="4"/>
      <c r="D178" s="33"/>
      <c r="E178" s="33"/>
      <c r="F178" s="33"/>
      <c r="G178" s="33"/>
      <c r="H178" s="33"/>
      <c r="I178" s="33"/>
    </row>
    <row r="179" customFormat="false" ht="12.75" hidden="false" customHeight="false" outlineLevel="0" collapsed="false">
      <c r="A179" s="33"/>
      <c r="B179" s="33"/>
      <c r="C179" s="4"/>
      <c r="D179" s="33"/>
      <c r="E179" s="33"/>
      <c r="F179" s="33"/>
      <c r="G179" s="33"/>
      <c r="H179" s="33"/>
      <c r="I179" s="33"/>
    </row>
    <row r="180" customFormat="false" ht="12.75" hidden="false" customHeight="false" outlineLevel="0" collapsed="false">
      <c r="A180" s="33"/>
      <c r="B180" s="33"/>
      <c r="C180" s="4"/>
      <c r="D180" s="33"/>
      <c r="E180" s="33"/>
      <c r="F180" s="33"/>
      <c r="G180" s="33"/>
      <c r="H180" s="33"/>
      <c r="I180" s="33"/>
    </row>
    <row r="181" customFormat="false" ht="12.75" hidden="false" customHeight="false" outlineLevel="0" collapsed="false">
      <c r="A181" s="33"/>
      <c r="B181" s="33"/>
      <c r="C181" s="4"/>
      <c r="D181" s="33"/>
      <c r="E181" s="33"/>
      <c r="F181" s="33"/>
      <c r="G181" s="33"/>
      <c r="H181" s="33"/>
      <c r="I181" s="33"/>
    </row>
    <row r="182" customFormat="false" ht="12.75" hidden="false" customHeight="false" outlineLevel="0" collapsed="false">
      <c r="A182" s="33"/>
      <c r="B182" s="33"/>
      <c r="C182" s="4"/>
      <c r="D182" s="33"/>
      <c r="E182" s="33"/>
      <c r="F182" s="33"/>
      <c r="G182" s="33"/>
      <c r="H182" s="33"/>
      <c r="I182" s="33"/>
    </row>
    <row r="183" customFormat="false" ht="12.75" hidden="false" customHeight="false" outlineLevel="0" collapsed="false">
      <c r="A183" s="33"/>
      <c r="B183" s="33"/>
      <c r="C183" s="4"/>
      <c r="D183" s="33"/>
      <c r="E183" s="33"/>
      <c r="F183" s="33"/>
      <c r="G183" s="33"/>
      <c r="H183" s="33"/>
      <c r="I183" s="33"/>
    </row>
    <row r="184" customFormat="false" ht="12.75" hidden="false" customHeight="false" outlineLevel="0" collapsed="false">
      <c r="A184" s="33"/>
      <c r="B184" s="33"/>
      <c r="C184" s="4"/>
      <c r="D184" s="33"/>
      <c r="E184" s="33"/>
      <c r="F184" s="33"/>
      <c r="G184" s="33"/>
      <c r="H184" s="33"/>
      <c r="I184" s="33"/>
    </row>
    <row r="185" customFormat="false" ht="12.75" hidden="false" customHeight="false" outlineLevel="0" collapsed="false">
      <c r="A185" s="33"/>
      <c r="B185" s="33"/>
      <c r="C185" s="4"/>
      <c r="D185" s="33"/>
      <c r="E185" s="33"/>
      <c r="F185" s="33"/>
      <c r="G185" s="33"/>
      <c r="H185" s="33"/>
      <c r="I185" s="33"/>
    </row>
    <row r="186" customFormat="false" ht="12.75" hidden="false" customHeight="false" outlineLevel="0" collapsed="false">
      <c r="A186" s="33"/>
      <c r="B186" s="33"/>
      <c r="C186" s="4"/>
      <c r="D186" s="33"/>
      <c r="E186" s="33"/>
      <c r="F186" s="33"/>
      <c r="G186" s="33"/>
      <c r="H186" s="33"/>
      <c r="I186" s="33"/>
    </row>
    <row r="187" customFormat="false" ht="12.75" hidden="false" customHeight="false" outlineLevel="0" collapsed="false">
      <c r="A187" s="33"/>
      <c r="B187" s="33"/>
      <c r="C187" s="4"/>
      <c r="D187" s="33"/>
      <c r="E187" s="33"/>
      <c r="F187" s="33"/>
      <c r="G187" s="33"/>
      <c r="H187" s="33"/>
      <c r="I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</row>
  </sheetData>
  <mergeCells count="1">
    <mergeCell ref="E7:F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85"/>
    <col collapsed="false" customWidth="true" hidden="false" outlineLevel="0" max="12" min="12" style="0" width="11.56"/>
    <col collapsed="false" customWidth="true" hidden="false" outlineLevel="0" max="14" min="13" style="0" width="10.41"/>
    <col collapsed="false" customWidth="true" hidden="false" outlineLevel="0" max="16" min="16" style="0" width="10.41"/>
    <col collapsed="false" customWidth="true" hidden="false" outlineLevel="0" max="17" min="17" style="0" width="10.99"/>
    <col collapsed="false" customWidth="true" hidden="false" outlineLevel="0" max="18" min="18" style="0" width="11.85"/>
  </cols>
  <sheetData>
    <row r="1" customFormat="false" ht="15.75" hidden="false" customHeight="false" outlineLevel="0" collapsed="false">
      <c r="L1" s="285" t="s">
        <v>422</v>
      </c>
    </row>
    <row r="3" customFormat="false" ht="18" hidden="false" customHeight="false" outlineLevel="0" collapsed="false">
      <c r="A3" s="139"/>
      <c r="B3" s="286"/>
      <c r="C3" s="286"/>
      <c r="D3" s="286"/>
      <c r="E3" s="286"/>
      <c r="F3" s="287"/>
      <c r="G3" s="288"/>
      <c r="H3" s="289"/>
    </row>
    <row r="4" customFormat="false" ht="17.25" hidden="false" customHeight="true" outlineLevel="0" collapsed="false">
      <c r="A4" s="290" t="s">
        <v>423</v>
      </c>
      <c r="B4" s="286"/>
      <c r="C4" s="286"/>
      <c r="D4" s="286"/>
      <c r="E4" s="286"/>
      <c r="F4" s="287"/>
      <c r="G4" s="288"/>
    </row>
    <row r="5" customFormat="false" ht="18" hidden="false" customHeight="true" outlineLevel="0" collapsed="false">
      <c r="A5" s="290" t="s">
        <v>424</v>
      </c>
      <c r="B5" s="143"/>
      <c r="C5" s="143"/>
      <c r="D5" s="143"/>
      <c r="E5" s="143"/>
      <c r="F5" s="144"/>
      <c r="G5" s="144"/>
      <c r="H5" s="144"/>
      <c r="I5" s="154"/>
      <c r="K5" s="154"/>
      <c r="L5" s="154"/>
      <c r="M5" s="154"/>
      <c r="N5" s="154"/>
      <c r="O5" s="154"/>
      <c r="P5" s="154"/>
      <c r="Q5" s="154"/>
      <c r="R5" s="154"/>
      <c r="S5" s="154"/>
    </row>
    <row r="6" customFormat="false" ht="15.75" hidden="false" customHeight="true" outlineLevel="0" collapsed="false">
      <c r="A6" s="290"/>
      <c r="B6" s="143"/>
      <c r="C6" s="143"/>
      <c r="D6" s="143"/>
      <c r="E6" s="143"/>
      <c r="F6" s="144"/>
      <c r="G6" s="144"/>
      <c r="H6" s="144"/>
      <c r="I6" s="154"/>
      <c r="K6" s="154"/>
      <c r="L6" s="285"/>
      <c r="M6" s="154"/>
      <c r="N6" s="154"/>
      <c r="O6" s="154"/>
      <c r="P6" s="154"/>
      <c r="Q6" s="154"/>
      <c r="R6" s="154"/>
      <c r="S6" s="154"/>
    </row>
    <row r="7" customFormat="false" ht="17.25" hidden="false" customHeight="false" outlineLevel="0" collapsed="false">
      <c r="A7" s="147"/>
      <c r="B7" s="291" t="s">
        <v>425</v>
      </c>
      <c r="C7" s="291"/>
      <c r="D7" s="291"/>
      <c r="E7" s="291"/>
      <c r="F7" s="291"/>
      <c r="G7" s="291"/>
      <c r="H7" s="291"/>
      <c r="I7" s="292" t="s">
        <v>426</v>
      </c>
      <c r="J7" s="292"/>
      <c r="K7" s="292"/>
      <c r="L7" s="292"/>
      <c r="M7" s="154"/>
      <c r="N7" s="154"/>
      <c r="O7" s="154"/>
      <c r="P7" s="154"/>
      <c r="Q7" s="154"/>
      <c r="R7" s="154"/>
      <c r="S7" s="154"/>
    </row>
    <row r="8" customFormat="false" ht="12.75" hidden="false" customHeight="true" outlineLevel="0" collapsed="false">
      <c r="A8" s="293" t="s">
        <v>398</v>
      </c>
      <c r="B8" s="294" t="s">
        <v>427</v>
      </c>
      <c r="C8" s="295" t="s">
        <v>428</v>
      </c>
      <c r="D8" s="296" t="s">
        <v>427</v>
      </c>
      <c r="E8" s="297" t="s">
        <v>429</v>
      </c>
      <c r="F8" s="297"/>
      <c r="G8" s="298" t="s">
        <v>430</v>
      </c>
      <c r="H8" s="298"/>
      <c r="I8" s="299" t="s">
        <v>431</v>
      </c>
      <c r="J8" s="300" t="s">
        <v>431</v>
      </c>
      <c r="K8" s="301" t="s">
        <v>432</v>
      </c>
      <c r="L8" s="301"/>
      <c r="M8" s="302"/>
      <c r="N8" s="302"/>
      <c r="O8" s="302"/>
      <c r="P8" s="303"/>
      <c r="Q8" s="304"/>
      <c r="R8" s="305"/>
      <c r="S8" s="154"/>
    </row>
    <row r="9" customFormat="false" ht="13.5" hidden="false" customHeight="false" outlineLevel="0" collapsed="false">
      <c r="A9" s="293"/>
      <c r="B9" s="306" t="s">
        <v>431</v>
      </c>
      <c r="C9" s="307" t="s">
        <v>409</v>
      </c>
      <c r="D9" s="308" t="s">
        <v>431</v>
      </c>
      <c r="E9" s="297"/>
      <c r="F9" s="297"/>
      <c r="G9" s="298"/>
      <c r="H9" s="298"/>
      <c r="I9" s="309" t="n">
        <v>2006</v>
      </c>
      <c r="J9" s="310" t="n">
        <v>2007</v>
      </c>
      <c r="K9" s="301"/>
      <c r="L9" s="301"/>
      <c r="M9" s="311"/>
      <c r="N9" s="311"/>
      <c r="O9" s="311"/>
      <c r="P9" s="312"/>
      <c r="Q9" s="313"/>
      <c r="R9" s="313"/>
      <c r="S9" s="154"/>
    </row>
    <row r="10" customFormat="false" ht="13.5" hidden="false" customHeight="false" outlineLevel="0" collapsed="false">
      <c r="A10" s="293"/>
      <c r="B10" s="314" t="n">
        <v>2006</v>
      </c>
      <c r="C10" s="315" t="s">
        <v>433</v>
      </c>
      <c r="D10" s="316" t="n">
        <v>2007</v>
      </c>
      <c r="E10" s="317" t="s">
        <v>434</v>
      </c>
      <c r="F10" s="318" t="s">
        <v>435</v>
      </c>
      <c r="G10" s="319" t="s">
        <v>434</v>
      </c>
      <c r="H10" s="318" t="s">
        <v>435</v>
      </c>
      <c r="I10" s="320"/>
      <c r="J10" s="321"/>
      <c r="K10" s="317" t="s">
        <v>434</v>
      </c>
      <c r="L10" s="322" t="s">
        <v>435</v>
      </c>
      <c r="M10" s="311"/>
      <c r="N10" s="311"/>
      <c r="O10" s="323"/>
      <c r="P10" s="312"/>
      <c r="Q10" s="324"/>
      <c r="R10" s="324"/>
      <c r="S10" s="154"/>
    </row>
    <row r="11" customFormat="false" ht="19.5" hidden="false" customHeight="true" outlineLevel="0" collapsed="false">
      <c r="A11" s="325" t="s">
        <v>414</v>
      </c>
      <c r="B11" s="326" t="n">
        <v>27921.483253317</v>
      </c>
      <c r="C11" s="227" t="n">
        <v>28844</v>
      </c>
      <c r="D11" s="230" t="n">
        <v>30330.0420338491</v>
      </c>
      <c r="E11" s="227" t="n">
        <f aca="false">D11-B11</f>
        <v>2408.5587805321</v>
      </c>
      <c r="F11" s="327" t="n">
        <f aca="false">D11/B11*100</f>
        <v>108.626184929649</v>
      </c>
      <c r="G11" s="328" t="n">
        <f aca="false">D11-C11</f>
        <v>1486.04203384909</v>
      </c>
      <c r="H11" s="329" t="n">
        <f aca="false">D11/C11*100</f>
        <v>105.151997066458</v>
      </c>
      <c r="I11" s="326" t="n">
        <v>21702.3166788677</v>
      </c>
      <c r="J11" s="230" t="n">
        <v>22932.9276536758</v>
      </c>
      <c r="K11" s="330" t="n">
        <f aca="false">J11-I11</f>
        <v>1230.61097480807</v>
      </c>
      <c r="L11" s="331" t="n">
        <f aca="false">J11/I11*100</f>
        <v>105.670412947233</v>
      </c>
      <c r="N11" s="311"/>
      <c r="O11" s="323"/>
      <c r="P11" s="312"/>
      <c r="Q11" s="324"/>
      <c r="R11" s="324"/>
      <c r="S11" s="154"/>
    </row>
    <row r="12" customFormat="false" ht="19.5" hidden="false" customHeight="true" outlineLevel="0" collapsed="false">
      <c r="A12" s="332" t="s">
        <v>417</v>
      </c>
      <c r="B12" s="326" t="n">
        <v>24641.1621462171</v>
      </c>
      <c r="C12" s="227" t="n">
        <v>25443</v>
      </c>
      <c r="D12" s="230" t="n">
        <v>26429.0210559323</v>
      </c>
      <c r="E12" s="227" t="n">
        <f aca="false">D12-B12</f>
        <v>1787.85890971518</v>
      </c>
      <c r="F12" s="327" t="n">
        <f aca="false">D12/B12*100</f>
        <v>107.255578690267</v>
      </c>
      <c r="G12" s="328" t="n">
        <f aca="false">D12-C12</f>
        <v>986.021055932306</v>
      </c>
      <c r="H12" s="329" t="n">
        <f aca="false">D12/C12*100</f>
        <v>103.875411924428</v>
      </c>
      <c r="I12" s="326" t="n">
        <v>20407.8179005484</v>
      </c>
      <c r="J12" s="230" t="n">
        <v>22142.0163898366</v>
      </c>
      <c r="K12" s="330" t="n">
        <f aca="false">J12-I12</f>
        <v>1734.19848928826</v>
      </c>
      <c r="L12" s="331" t="n">
        <f aca="false">J12/I12*100</f>
        <v>108.497716403289</v>
      </c>
      <c r="M12" s="69"/>
      <c r="N12" s="311"/>
      <c r="O12" s="323"/>
      <c r="P12" s="312"/>
      <c r="Q12" s="324"/>
      <c r="R12" s="324"/>
      <c r="S12" s="154"/>
    </row>
    <row r="13" customFormat="false" ht="19.5" hidden="false" customHeight="true" outlineLevel="0" collapsed="false">
      <c r="A13" s="325" t="s">
        <v>419</v>
      </c>
      <c r="B13" s="326" t="n">
        <v>21917.2916666667</v>
      </c>
      <c r="C13" s="227" t="n">
        <v>23016</v>
      </c>
      <c r="D13" s="230" t="n">
        <v>23016.0797101449</v>
      </c>
      <c r="E13" s="227" t="n">
        <f aca="false">D13-B13</f>
        <v>1098.78804347826</v>
      </c>
      <c r="F13" s="327" t="n">
        <f aca="false">D13/B13*100</f>
        <v>105.013338601271</v>
      </c>
      <c r="G13" s="328" t="n">
        <f aca="false">D13-C13</f>
        <v>0.079710144927958</v>
      </c>
      <c r="H13" s="329" t="n">
        <f aca="false">D13/C13*100</f>
        <v>100.000346324926</v>
      </c>
      <c r="I13" s="326" t="n">
        <v>16931.9891304348</v>
      </c>
      <c r="J13" s="230" t="n">
        <v>19038.2980072464</v>
      </c>
      <c r="K13" s="330" t="n">
        <f aca="false">J13-I13</f>
        <v>2106.30887681159</v>
      </c>
      <c r="L13" s="331" t="n">
        <f aca="false">J13/I13*100</f>
        <v>112.43981944818</v>
      </c>
      <c r="N13" s="311"/>
      <c r="O13" s="323"/>
      <c r="P13" s="312"/>
      <c r="Q13" s="324"/>
      <c r="R13" s="324"/>
      <c r="S13" s="154"/>
    </row>
    <row r="14" customFormat="false" ht="19.5" hidden="false" customHeight="true" outlineLevel="0" collapsed="false">
      <c r="A14" s="333" t="s">
        <v>420</v>
      </c>
      <c r="B14" s="334" t="n">
        <v>22327.3942093541</v>
      </c>
      <c r="C14" s="335" t="n">
        <v>24736</v>
      </c>
      <c r="D14" s="276" t="n">
        <v>24743.1738307651</v>
      </c>
      <c r="E14" s="336" t="n">
        <f aca="false">D14-B14</f>
        <v>2415.77962141095</v>
      </c>
      <c r="F14" s="337" t="n">
        <f aca="false">D14/B14*100</f>
        <v>110.819800997641</v>
      </c>
      <c r="G14" s="338" t="n">
        <f aca="false">D14-C14</f>
        <v>7.17383076507031</v>
      </c>
      <c r="H14" s="339" t="n">
        <f aca="false">D14/C14*100</f>
        <v>100.029001579742</v>
      </c>
      <c r="I14" s="334" t="n">
        <v>17252.858203415</v>
      </c>
      <c r="J14" s="276" t="n">
        <v>18537.086599982</v>
      </c>
      <c r="K14" s="340" t="n">
        <f aca="false">J14-I14</f>
        <v>1284.22839656698</v>
      </c>
      <c r="L14" s="341" t="n">
        <f aca="false">J14/I14*100</f>
        <v>107.443568952029</v>
      </c>
      <c r="N14" s="311"/>
      <c r="O14" s="323"/>
      <c r="P14" s="312"/>
      <c r="Q14" s="324"/>
      <c r="R14" s="324"/>
      <c r="S14" s="154"/>
    </row>
    <row r="15" customFormat="false" ht="13.5" hidden="false" customHeight="false" outlineLevel="0" collapsed="false"/>
  </sheetData>
  <mergeCells count="6">
    <mergeCell ref="B7:H7"/>
    <mergeCell ref="I7:L7"/>
    <mergeCell ref="A8:A10"/>
    <mergeCell ref="E8:F9"/>
    <mergeCell ref="G8:H9"/>
    <mergeCell ref="K8:L9"/>
  </mergeCells>
  <printOptions headings="false" gridLines="false" gridLinesSet="true" horizontalCentered="true" verticalCentered="false"/>
  <pageMargins left="0.747916666666667" right="0.55138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56"/>
    <col collapsed="false" customWidth="true" hidden="false" outlineLevel="0" max="2" min="2" style="69" width="30.7"/>
    <col collapsed="false" customWidth="true" hidden="false" outlineLevel="0" max="5" min="3" style="69" width="20.7"/>
    <col collapsed="false" customWidth="true" hidden="false" outlineLevel="0" max="6" min="6" style="69" width="15.41"/>
    <col collapsed="false" customWidth="true" hidden="false" outlineLevel="0" max="7" min="7" style="69" width="18.14"/>
    <col collapsed="false" customWidth="false" hidden="false" outlineLevel="0" max="257" min="8" style="69" width="9.14"/>
  </cols>
  <sheetData>
    <row r="1" customFormat="false" ht="18" hidden="false" customHeight="false" outlineLevel="0" collapsed="false">
      <c r="A1" s="70" t="s">
        <v>183</v>
      </c>
    </row>
    <row r="2" customFormat="false" ht="15.75" hidden="false" customHeight="false" outlineLevel="0" collapsed="false">
      <c r="A2" s="71"/>
    </row>
    <row r="4" s="73" customFormat="true" ht="13.5" hidden="false" customHeight="false" outlineLevel="0" collapsed="false">
      <c r="A4" s="72"/>
      <c r="G4" s="69" t="s">
        <v>184</v>
      </c>
    </row>
    <row r="5" s="78" customFormat="true" ht="64.5" hidden="false" customHeight="false" outlineLevel="0" collapsed="false">
      <c r="A5" s="74" t="s">
        <v>185</v>
      </c>
      <c r="B5" s="75" t="s">
        <v>186</v>
      </c>
      <c r="C5" s="75" t="s">
        <v>187</v>
      </c>
      <c r="D5" s="75" t="s">
        <v>188</v>
      </c>
      <c r="E5" s="76" t="s">
        <v>189</v>
      </c>
      <c r="F5" s="77" t="s">
        <v>190</v>
      </c>
      <c r="G5" s="77" t="s">
        <v>191</v>
      </c>
    </row>
    <row r="6" customFormat="false" ht="13.5" hidden="false" customHeight="false" outlineLevel="0" collapsed="false">
      <c r="A6" s="79" t="n">
        <v>2123</v>
      </c>
      <c r="B6" s="80" t="s">
        <v>192</v>
      </c>
      <c r="C6" s="80"/>
      <c r="D6" s="80"/>
      <c r="E6" s="81" t="n">
        <v>11.8</v>
      </c>
      <c r="F6" s="81" t="n">
        <f aca="false">E6-D6</f>
        <v>11.8</v>
      </c>
      <c r="G6" s="82"/>
    </row>
    <row r="7" customFormat="false" ht="13.5" hidden="false" customHeight="false" outlineLevel="0" collapsed="false">
      <c r="A7" s="83" t="n">
        <v>212</v>
      </c>
      <c r="B7" s="84" t="s">
        <v>193</v>
      </c>
      <c r="C7" s="84"/>
      <c r="D7" s="84"/>
      <c r="E7" s="85" t="n">
        <v>11.8</v>
      </c>
      <c r="F7" s="85" t="n">
        <f aca="false">E7-D7</f>
        <v>11.8</v>
      </c>
      <c r="G7" s="86"/>
    </row>
    <row r="8" customFormat="false" ht="12.75" hidden="false" customHeight="false" outlineLevel="0" collapsed="false">
      <c r="A8" s="87" t="n">
        <v>2131</v>
      </c>
      <c r="B8" s="88" t="s">
        <v>194</v>
      </c>
      <c r="C8" s="88" t="n">
        <v>40</v>
      </c>
      <c r="D8" s="88" t="n">
        <v>32</v>
      </c>
      <c r="E8" s="89" t="n">
        <v>42.05</v>
      </c>
      <c r="F8" s="89" t="n">
        <f aca="false">E8-D8</f>
        <v>10.05</v>
      </c>
      <c r="G8" s="90" t="n">
        <f aca="false">E8*100/D8</f>
        <v>131.40625</v>
      </c>
    </row>
    <row r="9" customFormat="false" ht="13.5" hidden="false" customHeight="false" outlineLevel="0" collapsed="false">
      <c r="A9" s="91" t="n">
        <v>2132</v>
      </c>
      <c r="B9" s="92" t="s">
        <v>195</v>
      </c>
      <c r="C9" s="92" t="n">
        <v>3867</v>
      </c>
      <c r="D9" s="92" t="n">
        <v>7480</v>
      </c>
      <c r="E9" s="93" t="n">
        <v>7589.15</v>
      </c>
      <c r="F9" s="93" t="n">
        <f aca="false">E9-D9</f>
        <v>109.15</v>
      </c>
      <c r="G9" s="94" t="n">
        <f aca="false">E9*100/D9</f>
        <v>101.45922459893</v>
      </c>
    </row>
    <row r="10" customFormat="false" ht="13.5" hidden="false" customHeight="false" outlineLevel="0" collapsed="false">
      <c r="A10" s="83" t="n">
        <v>213</v>
      </c>
      <c r="B10" s="84" t="s">
        <v>196</v>
      </c>
      <c r="C10" s="84" t="n">
        <v>3907</v>
      </c>
      <c r="D10" s="84" t="n">
        <v>7512</v>
      </c>
      <c r="E10" s="85" t="n">
        <v>7631.2</v>
      </c>
      <c r="F10" s="85" t="n">
        <f aca="false">E10-D10</f>
        <v>119.2</v>
      </c>
      <c r="G10" s="86" t="n">
        <f aca="false">E10*100/D10</f>
        <v>101.586794462194</v>
      </c>
    </row>
    <row r="11" customFormat="false" ht="13.5" hidden="false" customHeight="false" outlineLevel="0" collapsed="false">
      <c r="A11" s="79" t="n">
        <v>2141</v>
      </c>
      <c r="B11" s="80" t="s">
        <v>197</v>
      </c>
      <c r="C11" s="80" t="n">
        <v>4973</v>
      </c>
      <c r="D11" s="80" t="n">
        <v>120</v>
      </c>
      <c r="E11" s="81" t="n">
        <v>104.05</v>
      </c>
      <c r="F11" s="81" t="n">
        <f aca="false">E11-D11</f>
        <v>-15.95</v>
      </c>
      <c r="G11" s="82" t="n">
        <f aca="false">E11*100/D11</f>
        <v>86.7083333333333</v>
      </c>
    </row>
    <row r="12" customFormat="false" ht="13.5" hidden="false" customHeight="false" outlineLevel="0" collapsed="false">
      <c r="A12" s="83" t="n">
        <v>214</v>
      </c>
      <c r="B12" s="84" t="s">
        <v>198</v>
      </c>
      <c r="C12" s="84" t="n">
        <v>4973</v>
      </c>
      <c r="D12" s="84" t="n">
        <v>120</v>
      </c>
      <c r="E12" s="85" t="n">
        <v>104.05</v>
      </c>
      <c r="F12" s="85" t="n">
        <f aca="false">E12-D12</f>
        <v>-15.95</v>
      </c>
      <c r="G12" s="86" t="n">
        <f aca="false">E12*100/D12</f>
        <v>86.7083333333333</v>
      </c>
    </row>
    <row r="13" customFormat="false" ht="13.5" hidden="false" customHeight="false" outlineLevel="0" collapsed="false">
      <c r="A13" s="83" t="n">
        <v>21</v>
      </c>
      <c r="B13" s="84" t="s">
        <v>199</v>
      </c>
      <c r="C13" s="84" t="n">
        <v>8880</v>
      </c>
      <c r="D13" s="84" t="n">
        <v>7632</v>
      </c>
      <c r="E13" s="85" t="n">
        <v>7747.05</v>
      </c>
      <c r="F13" s="85" t="n">
        <f aca="false">E13-D13</f>
        <v>115.05</v>
      </c>
      <c r="G13" s="86" t="n">
        <f aca="false">E13*100/D13</f>
        <v>101.507468553459</v>
      </c>
    </row>
    <row r="14" customFormat="false" ht="12.75" hidden="false" customHeight="false" outlineLevel="0" collapsed="false">
      <c r="A14" s="87" t="n">
        <v>2322</v>
      </c>
      <c r="B14" s="88" t="s">
        <v>200</v>
      </c>
      <c r="C14" s="88" t="n">
        <v>260</v>
      </c>
      <c r="D14" s="88" t="n">
        <v>43</v>
      </c>
      <c r="E14" s="89" t="n">
        <v>43.86</v>
      </c>
      <c r="F14" s="89" t="n">
        <f aca="false">E14-D14</f>
        <v>0.859999999999999</v>
      </c>
      <c r="G14" s="90" t="n">
        <f aca="false">E14*100/D14</f>
        <v>102</v>
      </c>
    </row>
    <row r="15" customFormat="false" ht="12.75" hidden="false" customHeight="false" outlineLevel="0" collapsed="false">
      <c r="A15" s="95" t="n">
        <v>2324</v>
      </c>
      <c r="B15" s="96" t="s">
        <v>201</v>
      </c>
      <c r="C15" s="96" t="n">
        <v>80</v>
      </c>
      <c r="D15" s="96" t="n">
        <v>243</v>
      </c>
      <c r="E15" s="97" t="n">
        <v>243.31</v>
      </c>
      <c r="F15" s="97" t="n">
        <f aca="false">E15-D15</f>
        <v>0.310000000000002</v>
      </c>
      <c r="G15" s="98" t="n">
        <f aca="false">E15*100/D15</f>
        <v>100.127572016461</v>
      </c>
    </row>
    <row r="16" customFormat="false" ht="13.5" hidden="false" customHeight="false" outlineLevel="0" collapsed="false">
      <c r="A16" s="91" t="n">
        <v>2329</v>
      </c>
      <c r="B16" s="92" t="s">
        <v>202</v>
      </c>
      <c r="C16" s="92" t="n">
        <v>1040</v>
      </c>
      <c r="D16" s="92" t="n">
        <v>643</v>
      </c>
      <c r="E16" s="93" t="n">
        <v>1021.28</v>
      </c>
      <c r="F16" s="93" t="n">
        <f aca="false">E16-D16</f>
        <v>378.28</v>
      </c>
      <c r="G16" s="94" t="n">
        <f aca="false">E16*100/D16</f>
        <v>158.830482115086</v>
      </c>
    </row>
    <row r="17" customFormat="false" ht="13.5" hidden="false" customHeight="false" outlineLevel="0" collapsed="false">
      <c r="A17" s="83" t="n">
        <v>232</v>
      </c>
      <c r="B17" s="84" t="s">
        <v>203</v>
      </c>
      <c r="C17" s="84" t="n">
        <v>1380</v>
      </c>
      <c r="D17" s="84" t="n">
        <v>929</v>
      </c>
      <c r="E17" s="85" t="n">
        <v>1308.45</v>
      </c>
      <c r="F17" s="85" t="n">
        <f aca="false">E17-D17</f>
        <v>379.45</v>
      </c>
      <c r="G17" s="86" t="n">
        <f aca="false">E17*100/D17</f>
        <v>140.844994617869</v>
      </c>
    </row>
    <row r="18" customFormat="false" ht="13.5" hidden="false" customHeight="false" outlineLevel="0" collapsed="false">
      <c r="A18" s="83" t="n">
        <v>23</v>
      </c>
      <c r="B18" s="84" t="s">
        <v>204</v>
      </c>
      <c r="C18" s="84" t="n">
        <v>1380</v>
      </c>
      <c r="D18" s="84" t="n">
        <v>929</v>
      </c>
      <c r="E18" s="85" t="n">
        <v>1308.45</v>
      </c>
      <c r="F18" s="85" t="n">
        <f aca="false">E18-D18</f>
        <v>379.45</v>
      </c>
      <c r="G18" s="86" t="n">
        <f aca="false">E18*100/D18</f>
        <v>140.844994617869</v>
      </c>
    </row>
    <row r="19" customFormat="false" ht="13.5" hidden="false" customHeight="false" outlineLevel="0" collapsed="false">
      <c r="A19" s="99" t="n">
        <v>2</v>
      </c>
      <c r="B19" s="100" t="s">
        <v>205</v>
      </c>
      <c r="C19" s="100" t="n">
        <v>10260</v>
      </c>
      <c r="D19" s="100" t="n">
        <v>8561</v>
      </c>
      <c r="E19" s="101" t="n">
        <v>9055.5</v>
      </c>
      <c r="F19" s="101" t="n">
        <f aca="false">E19-D19</f>
        <v>494.5</v>
      </c>
      <c r="G19" s="102" t="n">
        <f aca="false">E19*100/D19</f>
        <v>105.776194369817</v>
      </c>
    </row>
    <row r="20" customFormat="false" ht="12.75" hidden="false" customHeight="false" outlineLevel="0" collapsed="false">
      <c r="A20" s="87" t="n">
        <v>4113</v>
      </c>
      <c r="B20" s="88" t="s">
        <v>206</v>
      </c>
      <c r="C20" s="88"/>
      <c r="D20" s="88"/>
      <c r="E20" s="89" t="n">
        <v>28.41</v>
      </c>
      <c r="F20" s="89" t="n">
        <f aca="false">E20-D20</f>
        <v>28.41</v>
      </c>
      <c r="G20" s="90"/>
    </row>
    <row r="21" customFormat="false" ht="13.5" hidden="false" customHeight="false" outlineLevel="0" collapsed="false">
      <c r="A21" s="91" t="n">
        <v>4118</v>
      </c>
      <c r="B21" s="92" t="s">
        <v>207</v>
      </c>
      <c r="C21" s="92" t="n">
        <v>3651709</v>
      </c>
      <c r="D21" s="92" t="n">
        <v>3901119.08</v>
      </c>
      <c r="E21" s="93"/>
      <c r="F21" s="93" t="n">
        <f aca="false">E21-D21</f>
        <v>-3901119.08</v>
      </c>
      <c r="G21" s="94" t="n">
        <f aca="false">E21*100/D21</f>
        <v>0</v>
      </c>
    </row>
    <row r="22" customFormat="false" ht="13.5" hidden="false" customHeight="false" outlineLevel="0" collapsed="false">
      <c r="A22" s="83" t="n">
        <v>411</v>
      </c>
      <c r="B22" s="84" t="s">
        <v>208</v>
      </c>
      <c r="C22" s="84" t="n">
        <v>3651709</v>
      </c>
      <c r="D22" s="84" t="n">
        <v>3901119.08</v>
      </c>
      <c r="E22" s="85" t="n">
        <v>28.41</v>
      </c>
      <c r="F22" s="85" t="n">
        <f aca="false">E22-D22</f>
        <v>-3901090.67</v>
      </c>
      <c r="G22" s="86" t="n">
        <f aca="false">E22*100/D22</f>
        <v>0.00072825257105456</v>
      </c>
    </row>
    <row r="23" customFormat="false" ht="13.5" hidden="false" customHeight="false" outlineLevel="0" collapsed="false">
      <c r="A23" s="79" t="n">
        <v>4135</v>
      </c>
      <c r="B23" s="80" t="s">
        <v>209</v>
      </c>
      <c r="C23" s="80"/>
      <c r="D23" s="80"/>
      <c r="E23" s="81" t="n">
        <v>1872673.66</v>
      </c>
      <c r="F23" s="81" t="n">
        <f aca="false">E23-D23</f>
        <v>1872673.66</v>
      </c>
      <c r="G23" s="82"/>
    </row>
    <row r="24" customFormat="false" ht="13.5" hidden="false" customHeight="false" outlineLevel="0" collapsed="false">
      <c r="A24" s="83" t="n">
        <v>413</v>
      </c>
      <c r="B24" s="84" t="s">
        <v>210</v>
      </c>
      <c r="C24" s="84"/>
      <c r="D24" s="84"/>
      <c r="E24" s="85" t="n">
        <v>1872673.66</v>
      </c>
      <c r="F24" s="85" t="n">
        <f aca="false">E24-D24</f>
        <v>1872673.66</v>
      </c>
      <c r="G24" s="86"/>
    </row>
    <row r="25" customFormat="false" ht="12.75" hidden="false" customHeight="false" outlineLevel="0" collapsed="false">
      <c r="A25" s="87" t="n">
        <v>4151</v>
      </c>
      <c r="B25" s="88" t="s">
        <v>211</v>
      </c>
      <c r="C25" s="88" t="n">
        <v>59375</v>
      </c>
      <c r="D25" s="88" t="n">
        <v>59375</v>
      </c>
      <c r="E25" s="89"/>
      <c r="F25" s="89" t="n">
        <f aca="false">E25-D25</f>
        <v>-59375</v>
      </c>
      <c r="G25" s="90" t="n">
        <f aca="false">E25*100/D25</f>
        <v>0</v>
      </c>
    </row>
    <row r="26" customFormat="false" ht="13.5" hidden="false" customHeight="false" outlineLevel="0" collapsed="false">
      <c r="A26" s="91" t="n">
        <v>4153</v>
      </c>
      <c r="B26" s="92" t="s">
        <v>212</v>
      </c>
      <c r="C26" s="92"/>
      <c r="D26" s="92" t="n">
        <v>873</v>
      </c>
      <c r="E26" s="93" t="n">
        <v>637085.28</v>
      </c>
      <c r="F26" s="93" t="n">
        <f aca="false">E26-D26</f>
        <v>636212.28</v>
      </c>
      <c r="G26" s="94" t="n">
        <f aca="false">E26*100/D26</f>
        <v>72976.5498281787</v>
      </c>
    </row>
    <row r="27" customFormat="false" ht="13.5" hidden="false" customHeight="false" outlineLevel="0" collapsed="false">
      <c r="A27" s="83" t="n">
        <v>415</v>
      </c>
      <c r="B27" s="84" t="s">
        <v>213</v>
      </c>
      <c r="C27" s="84" t="n">
        <v>59375</v>
      </c>
      <c r="D27" s="84" t="n">
        <v>60248</v>
      </c>
      <c r="E27" s="85" t="n">
        <v>637085.28</v>
      </c>
      <c r="F27" s="85" t="n">
        <f aca="false">E27-D27</f>
        <v>576837.28</v>
      </c>
      <c r="G27" s="86" t="n">
        <f aca="false">E27*100/D27</f>
        <v>1057.43805603506</v>
      </c>
    </row>
    <row r="28" customFormat="false" ht="13.5" hidden="false" customHeight="false" outlineLevel="0" collapsed="false">
      <c r="A28" s="83" t="n">
        <v>41</v>
      </c>
      <c r="B28" s="84" t="s">
        <v>214</v>
      </c>
      <c r="C28" s="84" t="n">
        <v>3711084</v>
      </c>
      <c r="D28" s="84" t="n">
        <v>3961367.08</v>
      </c>
      <c r="E28" s="85" t="n">
        <v>2509787.35</v>
      </c>
      <c r="F28" s="85" t="n">
        <f aca="false">E28-D28</f>
        <v>-1451579.73</v>
      </c>
      <c r="G28" s="86" t="n">
        <f aca="false">E28*100/D28</f>
        <v>63.3565963293662</v>
      </c>
    </row>
    <row r="29" customFormat="false" ht="13.5" hidden="false" customHeight="false" outlineLevel="0" collapsed="false">
      <c r="A29" s="99" t="n">
        <v>4</v>
      </c>
      <c r="B29" s="100" t="s">
        <v>215</v>
      </c>
      <c r="C29" s="100" t="n">
        <v>3711084</v>
      </c>
      <c r="D29" s="100" t="n">
        <v>3961367.08</v>
      </c>
      <c r="E29" s="101" t="n">
        <v>2509787.35</v>
      </c>
      <c r="F29" s="101" t="n">
        <f aca="false">E29-D29</f>
        <v>-1451579.73</v>
      </c>
      <c r="G29" s="102" t="n">
        <f aca="false">E29*100/D29</f>
        <v>63.3565963293662</v>
      </c>
    </row>
    <row r="30" customFormat="false" ht="13.5" hidden="false" customHeight="false" outlineLevel="0" collapsed="false">
      <c r="A30" s="103"/>
      <c r="B30" s="104" t="s">
        <v>216</v>
      </c>
      <c r="C30" s="104" t="n">
        <v>3721344</v>
      </c>
      <c r="D30" s="104" t="n">
        <v>3969928.08</v>
      </c>
      <c r="E30" s="105" t="n">
        <v>2518842.85</v>
      </c>
      <c r="F30" s="105" t="n">
        <f aca="false">E30-D30</f>
        <v>-1451085.23</v>
      </c>
      <c r="G30" s="106" t="n">
        <f aca="false">E30*100/D30</f>
        <v>63.4480725907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44" activeCellId="0" sqref="J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71"/>
    <col collapsed="false" customWidth="true" hidden="false" outlineLevel="0" max="2" min="2" style="69" width="38.14"/>
    <col collapsed="false" customWidth="true" hidden="false" outlineLevel="0" max="3" min="3" style="69" width="19.7"/>
    <col collapsed="false" customWidth="true" hidden="false" outlineLevel="0" max="4" min="4" style="69" width="18.99"/>
    <col collapsed="false" customWidth="true" hidden="false" outlineLevel="0" max="5" min="5" style="69" width="20.7"/>
    <col collapsed="false" customWidth="true" hidden="false" outlineLevel="0" max="6" min="6" style="69" width="16.56"/>
    <col collapsed="false" customWidth="true" hidden="false" outlineLevel="0" max="7" min="7" style="69" width="13.7"/>
    <col collapsed="false" customWidth="true" hidden="true" outlineLevel="0" max="8" min="8" style="69" width="24.99"/>
    <col collapsed="false" customWidth="true" hidden="false" outlineLevel="0" max="9" min="9" style="69" width="18.99"/>
    <col collapsed="false" customWidth="true" hidden="false" outlineLevel="0" max="10" min="10" style="69" width="17.14"/>
    <col collapsed="false" customWidth="true" hidden="false" outlineLevel="0" max="11" min="11" style="69" width="16.7"/>
    <col collapsed="false" customWidth="true" hidden="false" outlineLevel="0" max="12" min="12" style="69" width="12.99"/>
    <col collapsed="false" customWidth="false" hidden="false" outlineLevel="0" max="257" min="13" style="69" width="9.14"/>
  </cols>
  <sheetData>
    <row r="1" customFormat="false" ht="18" hidden="false" customHeight="false" outlineLevel="0" collapsed="false">
      <c r="A1" s="70" t="s">
        <v>217</v>
      </c>
      <c r="L1" s="69" t="s">
        <v>218</v>
      </c>
    </row>
    <row r="2" customFormat="false" ht="15.75" hidden="false" customHeight="false" outlineLevel="0" collapsed="false">
      <c r="A2" s="71"/>
    </row>
    <row r="4" s="73" customFormat="true" ht="13.5" hidden="false" customHeight="false" outlineLevel="0" collapsed="false">
      <c r="A4" s="72"/>
      <c r="L4" s="78" t="s">
        <v>3</v>
      </c>
    </row>
    <row r="5" s="78" customFormat="true" ht="27.75" hidden="false" customHeight="true" outlineLevel="0" collapsed="false">
      <c r="A5" s="74" t="s">
        <v>185</v>
      </c>
      <c r="B5" s="107" t="s">
        <v>186</v>
      </c>
      <c r="C5" s="74" t="s">
        <v>187</v>
      </c>
      <c r="D5" s="75" t="s">
        <v>188</v>
      </c>
      <c r="E5" s="76" t="s">
        <v>189</v>
      </c>
      <c r="F5" s="75" t="s">
        <v>219</v>
      </c>
      <c r="G5" s="76" t="s">
        <v>220</v>
      </c>
      <c r="H5" s="75" t="s">
        <v>187</v>
      </c>
      <c r="I5" s="75" t="s">
        <v>188</v>
      </c>
      <c r="J5" s="76" t="s">
        <v>189</v>
      </c>
      <c r="K5" s="75" t="s">
        <v>219</v>
      </c>
      <c r="L5" s="76" t="s">
        <v>220</v>
      </c>
    </row>
    <row r="6" s="78" customFormat="true" ht="27.75" hidden="false" customHeight="true" outlineLevel="0" collapsed="false">
      <c r="A6" s="108"/>
      <c r="B6" s="109"/>
      <c r="C6" s="110" t="s">
        <v>221</v>
      </c>
      <c r="D6" s="110"/>
      <c r="E6" s="110"/>
      <c r="F6" s="110"/>
      <c r="G6" s="110"/>
      <c r="H6" s="110" t="s">
        <v>222</v>
      </c>
      <c r="I6" s="110"/>
      <c r="J6" s="110"/>
      <c r="K6" s="110"/>
      <c r="L6" s="110"/>
    </row>
    <row r="7" customFormat="false" ht="13.5" hidden="false" customHeight="false" outlineLevel="0" collapsed="false">
      <c r="A7" s="79" t="n">
        <v>5011</v>
      </c>
      <c r="B7" s="111" t="s">
        <v>223</v>
      </c>
      <c r="C7" s="112" t="n">
        <v>180716</v>
      </c>
      <c r="D7" s="80" t="n">
        <v>180750</v>
      </c>
      <c r="E7" s="81" t="n">
        <v>180748.94</v>
      </c>
      <c r="F7" s="81" t="n">
        <f aca="false">E7-D7</f>
        <v>-1.05999999999767</v>
      </c>
      <c r="G7" s="82" t="n">
        <f aca="false">E7*100/D7</f>
        <v>99.9994135546335</v>
      </c>
      <c r="H7" s="80" t="n">
        <v>180716</v>
      </c>
      <c r="I7" s="80" t="n">
        <v>180716</v>
      </c>
      <c r="J7" s="81" t="n">
        <v>180716</v>
      </c>
      <c r="K7" s="81" t="n">
        <f aca="false">J7-I7</f>
        <v>0</v>
      </c>
      <c r="L7" s="82" t="n">
        <f aca="false">J7*100/I7</f>
        <v>100</v>
      </c>
    </row>
    <row r="8" customFormat="false" ht="13.5" hidden="false" customHeight="false" outlineLevel="0" collapsed="false">
      <c r="A8" s="83" t="n">
        <v>501</v>
      </c>
      <c r="B8" s="113" t="s">
        <v>224</v>
      </c>
      <c r="C8" s="114" t="n">
        <v>180716</v>
      </c>
      <c r="D8" s="84" t="n">
        <v>180750</v>
      </c>
      <c r="E8" s="85" t="n">
        <v>180748.94</v>
      </c>
      <c r="F8" s="85" t="n">
        <f aca="false">E8-D8</f>
        <v>-1.05999999999767</v>
      </c>
      <c r="G8" s="86" t="n">
        <f aca="false">E8*100/D8</f>
        <v>99.9994135546335</v>
      </c>
      <c r="H8" s="84" t="n">
        <v>180716</v>
      </c>
      <c r="I8" s="84" t="n">
        <v>180716</v>
      </c>
      <c r="J8" s="85" t="n">
        <v>180716</v>
      </c>
      <c r="K8" s="85" t="n">
        <f aca="false">J8-I8</f>
        <v>0</v>
      </c>
      <c r="L8" s="86" t="n">
        <f aca="false">J8*100/I8</f>
        <v>100</v>
      </c>
    </row>
    <row r="9" customFormat="false" ht="12.75" hidden="false" customHeight="false" outlineLevel="0" collapsed="false">
      <c r="A9" s="87" t="n">
        <v>5021</v>
      </c>
      <c r="B9" s="115" t="s">
        <v>225</v>
      </c>
      <c r="C9" s="116" t="n">
        <v>1773</v>
      </c>
      <c r="D9" s="88" t="n">
        <v>1110</v>
      </c>
      <c r="E9" s="89" t="n">
        <v>629.88</v>
      </c>
      <c r="F9" s="89" t="n">
        <f aca="false">E9-D9</f>
        <v>-480.12</v>
      </c>
      <c r="G9" s="90" t="n">
        <f aca="false">E9*100/D9</f>
        <v>56.745945945946</v>
      </c>
      <c r="H9" s="88" t="n">
        <v>1773</v>
      </c>
      <c r="I9" s="88" t="n">
        <v>1107</v>
      </c>
      <c r="J9" s="89" t="n">
        <v>627</v>
      </c>
      <c r="K9" s="89" t="n">
        <f aca="false">J9-I9</f>
        <v>-480</v>
      </c>
      <c r="L9" s="90" t="n">
        <f aca="false">J9*100/I9</f>
        <v>56.639566395664</v>
      </c>
    </row>
    <row r="10" customFormat="false" ht="12.75" hidden="false" customHeight="false" outlineLevel="0" collapsed="false">
      <c r="A10" s="95" t="n">
        <v>5022</v>
      </c>
      <c r="B10" s="117" t="s">
        <v>226</v>
      </c>
      <c r="C10" s="118"/>
      <c r="D10" s="96"/>
      <c r="E10" s="97"/>
      <c r="F10" s="97" t="n">
        <f aca="false">E10-D10</f>
        <v>0</v>
      </c>
      <c r="G10" s="97"/>
      <c r="H10" s="96"/>
      <c r="I10" s="96"/>
      <c r="J10" s="97"/>
      <c r="K10" s="97" t="n">
        <f aca="false">J10-I10</f>
        <v>0</v>
      </c>
      <c r="L10" s="97"/>
    </row>
    <row r="11" customFormat="false" ht="12.75" hidden="false" customHeight="false" outlineLevel="0" collapsed="false">
      <c r="A11" s="95" t="n">
        <v>5024</v>
      </c>
      <c r="B11" s="117" t="s">
        <v>227</v>
      </c>
      <c r="C11" s="118"/>
      <c r="D11" s="96" t="n">
        <v>666</v>
      </c>
      <c r="E11" s="97" t="n">
        <v>664.16</v>
      </c>
      <c r="F11" s="97" t="n">
        <f aca="false">E11-D11</f>
        <v>-1.84000000000003</v>
      </c>
      <c r="G11" s="98" t="n">
        <f aca="false">E11*100/D11</f>
        <v>99.7237237237237</v>
      </c>
      <c r="H11" s="96"/>
      <c r="I11" s="96" t="n">
        <v>666</v>
      </c>
      <c r="J11" s="97" t="n">
        <v>664.16</v>
      </c>
      <c r="K11" s="97" t="n">
        <f aca="false">J11-I11</f>
        <v>-1.84000000000003</v>
      </c>
      <c r="L11" s="98" t="n">
        <f aca="false">J11*100/I11</f>
        <v>99.7237237237237</v>
      </c>
    </row>
    <row r="12" customFormat="false" ht="13.5" hidden="false" customHeight="false" outlineLevel="0" collapsed="false">
      <c r="A12" s="91" t="n">
        <v>5026</v>
      </c>
      <c r="B12" s="119" t="s">
        <v>228</v>
      </c>
      <c r="C12" s="120"/>
      <c r="D12" s="92"/>
      <c r="E12" s="93"/>
      <c r="F12" s="93" t="n">
        <f aca="false">E12-D12</f>
        <v>0</v>
      </c>
      <c r="G12" s="94"/>
      <c r="H12" s="92"/>
      <c r="I12" s="92"/>
      <c r="J12" s="93"/>
      <c r="K12" s="93" t="n">
        <f aca="false">J12-I12</f>
        <v>0</v>
      </c>
      <c r="L12" s="94"/>
    </row>
    <row r="13" customFormat="false" ht="13.5" hidden="false" customHeight="false" outlineLevel="0" collapsed="false">
      <c r="A13" s="83" t="n">
        <v>502</v>
      </c>
      <c r="B13" s="113" t="s">
        <v>229</v>
      </c>
      <c r="C13" s="114" t="n">
        <v>1773</v>
      </c>
      <c r="D13" s="84" t="n">
        <v>1776</v>
      </c>
      <c r="E13" s="85" t="n">
        <v>1294.04</v>
      </c>
      <c r="F13" s="85" t="n">
        <f aca="false">E13-D13</f>
        <v>-481.96</v>
      </c>
      <c r="G13" s="86" t="n">
        <f aca="false">E13*100/D13</f>
        <v>72.8626126126126</v>
      </c>
      <c r="H13" s="84" t="n">
        <v>1773</v>
      </c>
      <c r="I13" s="84" t="n">
        <f aca="false">I11+I9</f>
        <v>1773</v>
      </c>
      <c r="J13" s="85" t="n">
        <f aca="false">J11+J9</f>
        <v>1291.16</v>
      </c>
      <c r="K13" s="85" t="n">
        <f aca="false">J13-I13</f>
        <v>-481.84</v>
      </c>
      <c r="L13" s="86" t="n">
        <f aca="false">J13*100/I13</f>
        <v>72.8234630569656</v>
      </c>
    </row>
    <row r="14" customFormat="false" ht="12.75" hidden="false" customHeight="false" outlineLevel="0" collapsed="false">
      <c r="A14" s="87" t="n">
        <v>5031</v>
      </c>
      <c r="B14" s="115" t="s">
        <v>230</v>
      </c>
      <c r="C14" s="116" t="n">
        <v>47445</v>
      </c>
      <c r="D14" s="88" t="n">
        <v>47454</v>
      </c>
      <c r="E14" s="89" t="n">
        <v>47138.75</v>
      </c>
      <c r="F14" s="89" t="n">
        <f aca="false">E14-D14</f>
        <v>-315.25</v>
      </c>
      <c r="G14" s="90" t="n">
        <f aca="false">E14*100/D14</f>
        <v>99.3356724406794</v>
      </c>
      <c r="H14" s="88" t="n">
        <v>47445</v>
      </c>
      <c r="I14" s="88" t="n">
        <v>47445</v>
      </c>
      <c r="J14" s="89" t="n">
        <v>47130</v>
      </c>
      <c r="K14" s="89" t="n">
        <f aca="false">J14-I14</f>
        <v>-315</v>
      </c>
      <c r="L14" s="90" t="n">
        <f aca="false">J14*100/I14</f>
        <v>99.3360733480873</v>
      </c>
    </row>
    <row r="15" customFormat="false" ht="13.5" hidden="false" customHeight="false" outlineLevel="0" collapsed="false">
      <c r="A15" s="91" t="n">
        <v>5032</v>
      </c>
      <c r="B15" s="119" t="s">
        <v>231</v>
      </c>
      <c r="C15" s="120" t="n">
        <v>16426</v>
      </c>
      <c r="D15" s="92" t="n">
        <v>16429</v>
      </c>
      <c r="E15" s="93" t="n">
        <v>16321.97</v>
      </c>
      <c r="F15" s="93" t="n">
        <f aca="false">E15-D15</f>
        <v>-107.030000000001</v>
      </c>
      <c r="G15" s="94" t="n">
        <f aca="false">E15*100/D15</f>
        <v>99.3485300383468</v>
      </c>
      <c r="H15" s="92" t="n">
        <v>16426</v>
      </c>
      <c r="I15" s="92" t="n">
        <v>16426</v>
      </c>
      <c r="J15" s="93" t="n">
        <v>16319</v>
      </c>
      <c r="K15" s="93" t="n">
        <f aca="false">J15-I15</f>
        <v>-107</v>
      </c>
      <c r="L15" s="94" t="n">
        <f aca="false">J15*100/I15</f>
        <v>99.3485936929259</v>
      </c>
    </row>
    <row r="16" customFormat="false" ht="13.5" hidden="false" customHeight="false" outlineLevel="0" collapsed="false">
      <c r="A16" s="83" t="n">
        <v>503</v>
      </c>
      <c r="B16" s="113" t="s">
        <v>232</v>
      </c>
      <c r="C16" s="114" t="n">
        <v>63871</v>
      </c>
      <c r="D16" s="84" t="n">
        <v>63883</v>
      </c>
      <c r="E16" s="85" t="n">
        <v>63460.72</v>
      </c>
      <c r="F16" s="85" t="n">
        <f aca="false">E16-D16</f>
        <v>-422.279999999999</v>
      </c>
      <c r="G16" s="86" t="n">
        <f aca="false">E16*100/D16</f>
        <v>99.3389790711144</v>
      </c>
      <c r="H16" s="84" t="n">
        <v>63871</v>
      </c>
      <c r="I16" s="84" t="n">
        <f aca="false">I15+I14</f>
        <v>63871</v>
      </c>
      <c r="J16" s="85" t="n">
        <f aca="false">J15+J14</f>
        <v>63449</v>
      </c>
      <c r="K16" s="85" t="n">
        <f aca="false">J16-I16</f>
        <v>-422</v>
      </c>
      <c r="L16" s="86" t="n">
        <f aca="false">J16*100/I16</f>
        <v>99.3392932629832</v>
      </c>
    </row>
    <row r="17" customFormat="false" ht="13.5" hidden="false" customHeight="false" outlineLevel="0" collapsed="false">
      <c r="A17" s="83" t="n">
        <v>50</v>
      </c>
      <c r="B17" s="113" t="s">
        <v>233</v>
      </c>
      <c r="C17" s="114" t="n">
        <v>246360</v>
      </c>
      <c r="D17" s="84" t="n">
        <v>246409</v>
      </c>
      <c r="E17" s="85" t="n">
        <v>245503.7</v>
      </c>
      <c r="F17" s="85" t="n">
        <f aca="false">E17-D17</f>
        <v>-905.299999999988</v>
      </c>
      <c r="G17" s="86" t="n">
        <f aca="false">E17*100/D17</f>
        <v>99.6326027052583</v>
      </c>
      <c r="H17" s="84" t="n">
        <v>246360</v>
      </c>
      <c r="I17" s="84" t="n">
        <f aca="false">I16+I13+I8</f>
        <v>246360</v>
      </c>
      <c r="J17" s="84" t="n">
        <f aca="false">J16+J13+J8</f>
        <v>245456.16</v>
      </c>
      <c r="K17" s="85" t="n">
        <f aca="false">J17-I17</f>
        <v>-903.839999999997</v>
      </c>
      <c r="L17" s="86" t="n">
        <f aca="false">J17*100/I17</f>
        <v>99.6331222601072</v>
      </c>
    </row>
    <row r="18" customFormat="false" ht="12.75" hidden="true" customHeight="false" outlineLevel="0" collapsed="false">
      <c r="A18" s="87" t="n">
        <v>5132</v>
      </c>
      <c r="B18" s="115" t="s">
        <v>234</v>
      </c>
      <c r="C18" s="116" t="n">
        <v>92</v>
      </c>
      <c r="D18" s="88" t="n">
        <v>31</v>
      </c>
      <c r="E18" s="89" t="n">
        <v>27.6</v>
      </c>
      <c r="F18" s="89" t="n">
        <f aca="false">E18-D18</f>
        <v>-3.4</v>
      </c>
      <c r="G18" s="90" t="n">
        <f aca="false">E18*100/D18</f>
        <v>89.0322580645161</v>
      </c>
      <c r="H18" s="88" t="n">
        <v>92</v>
      </c>
      <c r="I18" s="88"/>
      <c r="J18" s="89"/>
      <c r="K18" s="89" t="n">
        <f aca="false">J18-I18</f>
        <v>0</v>
      </c>
      <c r="L18" s="90" t="e">
        <f aca="false">J18*100/I18</f>
        <v>#DIV/0!</v>
      </c>
    </row>
    <row r="19" customFormat="false" ht="12.75" hidden="true" customHeight="false" outlineLevel="0" collapsed="false">
      <c r="A19" s="95" t="n">
        <v>5133</v>
      </c>
      <c r="B19" s="117" t="s">
        <v>235</v>
      </c>
      <c r="C19" s="118"/>
      <c r="D19" s="96" t="n">
        <v>30</v>
      </c>
      <c r="E19" s="97" t="n">
        <v>25.82</v>
      </c>
      <c r="F19" s="97" t="n">
        <f aca="false">E19-D19</f>
        <v>-4.18</v>
      </c>
      <c r="G19" s="98" t="n">
        <f aca="false">E19*100/D19</f>
        <v>86.0666666666667</v>
      </c>
      <c r="H19" s="96"/>
      <c r="I19" s="96"/>
      <c r="J19" s="97"/>
      <c r="K19" s="97" t="n">
        <f aca="false">J19-I19</f>
        <v>0</v>
      </c>
      <c r="L19" s="98" t="e">
        <f aca="false">J19*100/I19</f>
        <v>#DIV/0!</v>
      </c>
    </row>
    <row r="20" customFormat="false" ht="12.75" hidden="true" customHeight="false" outlineLevel="0" collapsed="false">
      <c r="A20" s="95" t="n">
        <v>5134</v>
      </c>
      <c r="B20" s="117" t="s">
        <v>236</v>
      </c>
      <c r="C20" s="118" t="n">
        <v>23</v>
      </c>
      <c r="D20" s="96" t="n">
        <v>22</v>
      </c>
      <c r="E20" s="97" t="n">
        <v>18.54</v>
      </c>
      <c r="F20" s="97" t="n">
        <f aca="false">E20-D20</f>
        <v>-3.46</v>
      </c>
      <c r="G20" s="98" t="n">
        <f aca="false">E20*100/D20</f>
        <v>84.2727272727273</v>
      </c>
      <c r="H20" s="96" t="n">
        <v>23</v>
      </c>
      <c r="I20" s="96"/>
      <c r="J20" s="97"/>
      <c r="K20" s="97" t="n">
        <f aca="false">J20-I20</f>
        <v>0</v>
      </c>
      <c r="L20" s="98" t="e">
        <f aca="false">J20*100/I20</f>
        <v>#DIV/0!</v>
      </c>
    </row>
    <row r="21" customFormat="false" ht="12.75" hidden="true" customHeight="false" outlineLevel="0" collapsed="false">
      <c r="A21" s="95" t="n">
        <v>5136</v>
      </c>
      <c r="B21" s="117" t="s">
        <v>237</v>
      </c>
      <c r="C21" s="118" t="n">
        <v>982</v>
      </c>
      <c r="D21" s="96" t="n">
        <v>791</v>
      </c>
      <c r="E21" s="97" t="n">
        <v>789.78</v>
      </c>
      <c r="F21" s="97" t="n">
        <f aca="false">E21-D21</f>
        <v>-1.22000000000003</v>
      </c>
      <c r="G21" s="98" t="n">
        <f aca="false">E21*100/D21</f>
        <v>99.8457648546144</v>
      </c>
      <c r="H21" s="96" t="n">
        <v>982</v>
      </c>
      <c r="I21" s="96"/>
      <c r="J21" s="97"/>
      <c r="K21" s="97" t="n">
        <f aca="false">J21-I21</f>
        <v>0</v>
      </c>
      <c r="L21" s="98" t="e">
        <f aca="false">J21*100/I21</f>
        <v>#DIV/0!</v>
      </c>
    </row>
    <row r="22" customFormat="false" ht="12.75" hidden="true" customHeight="false" outlineLevel="0" collapsed="false">
      <c r="A22" s="95" t="n">
        <v>5137</v>
      </c>
      <c r="B22" s="117" t="s">
        <v>238</v>
      </c>
      <c r="C22" s="118" t="n">
        <v>2142</v>
      </c>
      <c r="D22" s="96" t="n">
        <v>7867</v>
      </c>
      <c r="E22" s="97" t="n">
        <v>7832.23</v>
      </c>
      <c r="F22" s="97" t="n">
        <f aca="false">E22-D22</f>
        <v>-34.7700000000004</v>
      </c>
      <c r="G22" s="98" t="n">
        <f aca="false">E22*100/D22</f>
        <v>99.5580272022372</v>
      </c>
      <c r="H22" s="96" t="n">
        <v>2142</v>
      </c>
      <c r="I22" s="96"/>
      <c r="J22" s="97"/>
      <c r="K22" s="97" t="n">
        <f aca="false">J22-I22</f>
        <v>0</v>
      </c>
      <c r="L22" s="98" t="e">
        <f aca="false">J22*100/I22</f>
        <v>#DIV/0!</v>
      </c>
    </row>
    <row r="23" customFormat="false" ht="13.5" hidden="true" customHeight="false" outlineLevel="0" collapsed="false">
      <c r="A23" s="91" t="n">
        <v>5139</v>
      </c>
      <c r="B23" s="119" t="s">
        <v>239</v>
      </c>
      <c r="C23" s="120" t="n">
        <v>2962</v>
      </c>
      <c r="D23" s="92" t="n">
        <v>2740</v>
      </c>
      <c r="E23" s="93" t="n">
        <v>2699.61</v>
      </c>
      <c r="F23" s="93" t="n">
        <f aca="false">E23-D23</f>
        <v>-40.3899999999999</v>
      </c>
      <c r="G23" s="94" t="n">
        <f aca="false">E23*100/D23</f>
        <v>98.5259124087591</v>
      </c>
      <c r="H23" s="92" t="n">
        <v>2962</v>
      </c>
      <c r="I23" s="92"/>
      <c r="J23" s="93"/>
      <c r="K23" s="93" t="n">
        <f aca="false">J23-I23</f>
        <v>0</v>
      </c>
      <c r="L23" s="94" t="e">
        <f aca="false">J23*100/I23</f>
        <v>#DIV/0!</v>
      </c>
    </row>
    <row r="24" customFormat="false" ht="13.5" hidden="false" customHeight="false" outlineLevel="0" collapsed="false">
      <c r="A24" s="83" t="n">
        <v>513</v>
      </c>
      <c r="B24" s="113" t="s">
        <v>240</v>
      </c>
      <c r="C24" s="114" t="n">
        <v>6201</v>
      </c>
      <c r="D24" s="84" t="n">
        <v>11481</v>
      </c>
      <c r="E24" s="85" t="n">
        <v>11393.58</v>
      </c>
      <c r="F24" s="85" t="n">
        <f aca="false">E24-D24</f>
        <v>-87.4200000000001</v>
      </c>
      <c r="G24" s="86" t="n">
        <f aca="false">E24*100/D24</f>
        <v>99.2385680689835</v>
      </c>
      <c r="H24" s="84" t="n">
        <v>6201</v>
      </c>
      <c r="I24" s="84" t="n">
        <v>8208</v>
      </c>
      <c r="J24" s="85" t="n">
        <v>8126</v>
      </c>
      <c r="K24" s="85" t="n">
        <f aca="false">J24-I24</f>
        <v>-82</v>
      </c>
      <c r="L24" s="86" t="n">
        <f aca="false">J24*100/I24</f>
        <v>99.0009746588694</v>
      </c>
    </row>
    <row r="25" customFormat="false" ht="13.5" hidden="true" customHeight="false" outlineLevel="0" collapsed="false">
      <c r="A25" s="79" t="n">
        <v>5142</v>
      </c>
      <c r="B25" s="111" t="s">
        <v>241</v>
      </c>
      <c r="C25" s="112"/>
      <c r="D25" s="80"/>
      <c r="E25" s="81"/>
      <c r="F25" s="81" t="n">
        <f aca="false">E25-D25</f>
        <v>0</v>
      </c>
      <c r="G25" s="82"/>
      <c r="H25" s="80"/>
      <c r="I25" s="80"/>
      <c r="J25" s="81"/>
      <c r="K25" s="81" t="n">
        <f aca="false">J25-I25</f>
        <v>0</v>
      </c>
      <c r="L25" s="82"/>
    </row>
    <row r="26" customFormat="false" ht="13.5" hidden="false" customHeight="false" outlineLevel="0" collapsed="false">
      <c r="A26" s="83" t="n">
        <v>514</v>
      </c>
      <c r="B26" s="113" t="s">
        <v>242</v>
      </c>
      <c r="C26" s="114"/>
      <c r="D26" s="84"/>
      <c r="E26" s="85"/>
      <c r="F26" s="85" t="n">
        <f aca="false">E26-D26</f>
        <v>0</v>
      </c>
      <c r="G26" s="86"/>
      <c r="H26" s="84"/>
      <c r="I26" s="84"/>
      <c r="J26" s="85"/>
      <c r="K26" s="85" t="n">
        <f aca="false">J26-I26</f>
        <v>0</v>
      </c>
      <c r="L26" s="86"/>
    </row>
    <row r="27" customFormat="false" ht="12.75" hidden="true" customHeight="false" outlineLevel="0" collapsed="false">
      <c r="A27" s="87" t="n">
        <v>5151</v>
      </c>
      <c r="B27" s="115" t="s">
        <v>243</v>
      </c>
      <c r="C27" s="116" t="n">
        <v>598</v>
      </c>
      <c r="D27" s="88" t="n">
        <v>528</v>
      </c>
      <c r="E27" s="89" t="n">
        <v>519.62</v>
      </c>
      <c r="F27" s="89" t="n">
        <f aca="false">E27-D27</f>
        <v>-8.38</v>
      </c>
      <c r="G27" s="90" t="n">
        <f aca="false">E27*100/D27</f>
        <v>98.4128787878788</v>
      </c>
      <c r="H27" s="88" t="n">
        <v>598</v>
      </c>
      <c r="I27" s="88"/>
      <c r="J27" s="89"/>
      <c r="K27" s="89" t="n">
        <f aca="false">J27-I27</f>
        <v>0</v>
      </c>
      <c r="L27" s="90" t="e">
        <f aca="false">J27*100/I27</f>
        <v>#DIV/0!</v>
      </c>
    </row>
    <row r="28" customFormat="false" ht="12.75" hidden="true" customHeight="false" outlineLevel="0" collapsed="false">
      <c r="A28" s="95" t="n">
        <v>5152</v>
      </c>
      <c r="B28" s="117" t="s">
        <v>244</v>
      </c>
      <c r="C28" s="118" t="n">
        <v>1931</v>
      </c>
      <c r="D28" s="96" t="n">
        <v>1473</v>
      </c>
      <c r="E28" s="97" t="n">
        <v>1470.5</v>
      </c>
      <c r="F28" s="97" t="n">
        <f aca="false">E28-D28</f>
        <v>-2.5</v>
      </c>
      <c r="G28" s="98" t="n">
        <f aca="false">E28*100/D28</f>
        <v>99.8302783435166</v>
      </c>
      <c r="H28" s="96" t="n">
        <v>1931</v>
      </c>
      <c r="I28" s="96"/>
      <c r="J28" s="97"/>
      <c r="K28" s="97" t="n">
        <f aca="false">J28-I28</f>
        <v>0</v>
      </c>
      <c r="L28" s="98" t="e">
        <f aca="false">J28*100/I28</f>
        <v>#DIV/0!</v>
      </c>
    </row>
    <row r="29" customFormat="false" ht="12.75" hidden="true" customHeight="false" outlineLevel="0" collapsed="false">
      <c r="A29" s="95" t="n">
        <v>5153</v>
      </c>
      <c r="B29" s="117" t="s">
        <v>245</v>
      </c>
      <c r="C29" s="118" t="n">
        <v>1892</v>
      </c>
      <c r="D29" s="96" t="n">
        <v>1662</v>
      </c>
      <c r="E29" s="97" t="n">
        <v>1657.81</v>
      </c>
      <c r="F29" s="97" t="n">
        <f aca="false">E29-D29</f>
        <v>-4.19000000000006</v>
      </c>
      <c r="G29" s="98" t="n">
        <f aca="false">E29*100/D29</f>
        <v>99.7478941034898</v>
      </c>
      <c r="H29" s="96" t="n">
        <v>1892</v>
      </c>
      <c r="I29" s="96"/>
      <c r="J29" s="97"/>
      <c r="K29" s="97" t="n">
        <f aca="false">J29-I29</f>
        <v>0</v>
      </c>
      <c r="L29" s="98" t="e">
        <f aca="false">J29*100/I29</f>
        <v>#DIV/0!</v>
      </c>
    </row>
    <row r="30" customFormat="false" ht="12.75" hidden="true" customHeight="false" outlineLevel="0" collapsed="false">
      <c r="A30" s="95" t="n">
        <v>5154</v>
      </c>
      <c r="B30" s="117" t="s">
        <v>246</v>
      </c>
      <c r="C30" s="118" t="n">
        <v>2503</v>
      </c>
      <c r="D30" s="96" t="n">
        <v>2495</v>
      </c>
      <c r="E30" s="97" t="n">
        <v>2409.94</v>
      </c>
      <c r="F30" s="97" t="n">
        <f aca="false">E30-D30</f>
        <v>-85.06</v>
      </c>
      <c r="G30" s="98" t="n">
        <f aca="false">E30*100/D30</f>
        <v>96.5907815631263</v>
      </c>
      <c r="H30" s="96" t="n">
        <v>2503</v>
      </c>
      <c r="I30" s="96"/>
      <c r="J30" s="97"/>
      <c r="K30" s="97" t="n">
        <f aca="false">J30-I30</f>
        <v>0</v>
      </c>
      <c r="L30" s="98" t="e">
        <f aca="false">J30*100/I30</f>
        <v>#DIV/0!</v>
      </c>
    </row>
    <row r="31" customFormat="false" ht="12.75" hidden="true" customHeight="false" outlineLevel="0" collapsed="false">
      <c r="A31" s="95" t="n">
        <v>5156</v>
      </c>
      <c r="B31" s="117" t="s">
        <v>247</v>
      </c>
      <c r="C31" s="118" t="n">
        <v>3000</v>
      </c>
      <c r="D31" s="96" t="n">
        <v>2994</v>
      </c>
      <c r="E31" s="97" t="n">
        <v>2955.51</v>
      </c>
      <c r="F31" s="97" t="n">
        <f aca="false">E31-D31</f>
        <v>-38.4899999999998</v>
      </c>
      <c r="G31" s="98" t="n">
        <f aca="false">E31*100/D31</f>
        <v>98.7144288577154</v>
      </c>
      <c r="H31" s="96" t="n">
        <v>3000</v>
      </c>
      <c r="I31" s="96"/>
      <c r="J31" s="97"/>
      <c r="K31" s="97" t="n">
        <f aca="false">J31-I31</f>
        <v>0</v>
      </c>
      <c r="L31" s="98" t="e">
        <f aca="false">J31*100/I31</f>
        <v>#DIV/0!</v>
      </c>
    </row>
    <row r="32" customFormat="false" ht="12.75" hidden="true" customHeight="false" outlineLevel="0" collapsed="false">
      <c r="A32" s="95" t="n">
        <v>5157</v>
      </c>
      <c r="B32" s="117" t="s">
        <v>248</v>
      </c>
      <c r="C32" s="118" t="n">
        <v>117</v>
      </c>
      <c r="D32" s="96" t="n">
        <v>132</v>
      </c>
      <c r="E32" s="97" t="n">
        <v>127.74</v>
      </c>
      <c r="F32" s="97" t="n">
        <f aca="false">E32-D32</f>
        <v>-4.26000000000001</v>
      </c>
      <c r="G32" s="98" t="n">
        <f aca="false">E32*100/D32</f>
        <v>96.7727272727273</v>
      </c>
      <c r="H32" s="96" t="n">
        <v>117</v>
      </c>
      <c r="I32" s="96"/>
      <c r="J32" s="97"/>
      <c r="K32" s="97" t="n">
        <f aca="false">J32-I32</f>
        <v>0</v>
      </c>
      <c r="L32" s="98" t="e">
        <f aca="false">J32*100/I32</f>
        <v>#DIV/0!</v>
      </c>
    </row>
    <row r="33" customFormat="false" ht="13.5" hidden="true" customHeight="false" outlineLevel="0" collapsed="false">
      <c r="A33" s="91" t="n">
        <v>5159</v>
      </c>
      <c r="B33" s="119" t="s">
        <v>249</v>
      </c>
      <c r="C33" s="120"/>
      <c r="D33" s="92"/>
      <c r="E33" s="93"/>
      <c r="F33" s="93" t="n">
        <f aca="false">E33-D33</f>
        <v>0</v>
      </c>
      <c r="G33" s="94"/>
      <c r="H33" s="92"/>
      <c r="I33" s="92"/>
      <c r="J33" s="93"/>
      <c r="K33" s="93" t="n">
        <f aca="false">J33-I33</f>
        <v>0</v>
      </c>
      <c r="L33" s="94"/>
    </row>
    <row r="34" customFormat="false" ht="13.5" hidden="false" customHeight="false" outlineLevel="0" collapsed="false">
      <c r="A34" s="83" t="n">
        <v>515</v>
      </c>
      <c r="B34" s="113" t="s">
        <v>250</v>
      </c>
      <c r="C34" s="114" t="n">
        <v>10041</v>
      </c>
      <c r="D34" s="84" t="n">
        <v>9284</v>
      </c>
      <c r="E34" s="85" t="n">
        <v>9141.12</v>
      </c>
      <c r="F34" s="85" t="n">
        <f aca="false">E34-D34</f>
        <v>-142.879999999999</v>
      </c>
      <c r="G34" s="86" t="n">
        <f aca="false">E34*100/D34</f>
        <v>98.4610081861267</v>
      </c>
      <c r="H34" s="84" t="n">
        <v>10041</v>
      </c>
      <c r="I34" s="84" t="n">
        <v>9284</v>
      </c>
      <c r="J34" s="85" t="n">
        <v>9141</v>
      </c>
      <c r="K34" s="85" t="n">
        <f aca="false">J34-I34</f>
        <v>-143</v>
      </c>
      <c r="L34" s="86" t="n">
        <f aca="false">J34*100/I34</f>
        <v>98.4597156398104</v>
      </c>
    </row>
    <row r="35" customFormat="false" ht="12.75" hidden="true" customHeight="false" outlineLevel="0" collapsed="false">
      <c r="A35" s="87" t="n">
        <v>5161</v>
      </c>
      <c r="B35" s="115" t="s">
        <v>251</v>
      </c>
      <c r="C35" s="116" t="n">
        <v>505</v>
      </c>
      <c r="D35" s="88" t="n">
        <v>464</v>
      </c>
      <c r="E35" s="89" t="n">
        <v>448.21</v>
      </c>
      <c r="F35" s="89" t="n">
        <f aca="false">E35-D35</f>
        <v>-15.79</v>
      </c>
      <c r="G35" s="90" t="n">
        <f aca="false">E35*100/D35</f>
        <v>96.5969827586207</v>
      </c>
      <c r="H35" s="88" t="n">
        <v>505</v>
      </c>
      <c r="I35" s="88"/>
      <c r="J35" s="89"/>
      <c r="K35" s="89" t="n">
        <f aca="false">J35-I35</f>
        <v>0</v>
      </c>
      <c r="L35" s="90" t="e">
        <f aca="false">J35*100/I35</f>
        <v>#DIV/0!</v>
      </c>
    </row>
    <row r="36" customFormat="false" ht="12.75" hidden="true" customHeight="false" outlineLevel="0" collapsed="false">
      <c r="A36" s="95" t="n">
        <v>5162</v>
      </c>
      <c r="B36" s="117" t="s">
        <v>252</v>
      </c>
      <c r="C36" s="118" t="n">
        <v>4217</v>
      </c>
      <c r="D36" s="96" t="n">
        <v>6538</v>
      </c>
      <c r="E36" s="97" t="n">
        <v>6494.88</v>
      </c>
      <c r="F36" s="97" t="n">
        <f aca="false">E36-D36</f>
        <v>-43.1199999999999</v>
      </c>
      <c r="G36" s="98" t="n">
        <f aca="false">E36*100/D36</f>
        <v>99.3404710920771</v>
      </c>
      <c r="H36" s="96" t="n">
        <v>4217</v>
      </c>
      <c r="I36" s="96"/>
      <c r="J36" s="97"/>
      <c r="K36" s="97" t="n">
        <f aca="false">J36-I36</f>
        <v>0</v>
      </c>
      <c r="L36" s="98" t="e">
        <f aca="false">J36*100/I36</f>
        <v>#DIV/0!</v>
      </c>
    </row>
    <row r="37" customFormat="false" ht="12.75" hidden="true" customHeight="false" outlineLevel="0" collapsed="false">
      <c r="A37" s="95" t="n">
        <v>5163</v>
      </c>
      <c r="B37" s="117" t="s">
        <v>253</v>
      </c>
      <c r="C37" s="118" t="n">
        <v>533</v>
      </c>
      <c r="D37" s="96" t="n">
        <v>506</v>
      </c>
      <c r="E37" s="97" t="n">
        <v>501.55</v>
      </c>
      <c r="F37" s="97" t="n">
        <f aca="false">E37-D37</f>
        <v>-4.44999999999999</v>
      </c>
      <c r="G37" s="98" t="n">
        <f aca="false">E37*100/D37</f>
        <v>99.1205533596838</v>
      </c>
      <c r="H37" s="96" t="n">
        <v>533</v>
      </c>
      <c r="I37" s="96"/>
      <c r="J37" s="97"/>
      <c r="K37" s="97" t="n">
        <f aca="false">J37-I37</f>
        <v>0</v>
      </c>
      <c r="L37" s="98" t="e">
        <f aca="false">J37*100/I37</f>
        <v>#DIV/0!</v>
      </c>
    </row>
    <row r="38" customFormat="false" ht="12.75" hidden="true" customHeight="false" outlineLevel="0" collapsed="false">
      <c r="A38" s="95" t="n">
        <v>5164</v>
      </c>
      <c r="B38" s="117" t="s">
        <v>254</v>
      </c>
      <c r="C38" s="118" t="n">
        <v>1147</v>
      </c>
      <c r="D38" s="96" t="n">
        <v>987</v>
      </c>
      <c r="E38" s="97" t="n">
        <v>977.04</v>
      </c>
      <c r="F38" s="97" t="n">
        <f aca="false">E38-D38</f>
        <v>-9.96000000000004</v>
      </c>
      <c r="G38" s="98" t="n">
        <f aca="false">E38*100/D38</f>
        <v>98.9908814589666</v>
      </c>
      <c r="H38" s="96" t="n">
        <v>1147</v>
      </c>
      <c r="I38" s="96"/>
      <c r="J38" s="97"/>
      <c r="K38" s="97" t="n">
        <f aca="false">J38-I38</f>
        <v>0</v>
      </c>
      <c r="L38" s="98" t="e">
        <f aca="false">J38*100/I38</f>
        <v>#DIV/0!</v>
      </c>
    </row>
    <row r="39" customFormat="false" ht="12.75" hidden="true" customHeight="false" outlineLevel="0" collapsed="false">
      <c r="A39" s="95" t="n">
        <v>5166</v>
      </c>
      <c r="B39" s="117" t="s">
        <v>255</v>
      </c>
      <c r="C39" s="118" t="n">
        <v>651</v>
      </c>
      <c r="D39" s="96" t="n">
        <v>1207</v>
      </c>
      <c r="E39" s="97" t="n">
        <v>1198.7</v>
      </c>
      <c r="F39" s="97" t="n">
        <f aca="false">E39-D39</f>
        <v>-8.29999999999996</v>
      </c>
      <c r="G39" s="98" t="n">
        <f aca="false">E39*100/D39</f>
        <v>99.3123446561723</v>
      </c>
      <c r="H39" s="96" t="n">
        <v>651</v>
      </c>
      <c r="I39" s="96"/>
      <c r="J39" s="97"/>
      <c r="K39" s="97" t="n">
        <f aca="false">J39-I39</f>
        <v>0</v>
      </c>
      <c r="L39" s="98" t="e">
        <f aca="false">J39*100/I39</f>
        <v>#DIV/0!</v>
      </c>
    </row>
    <row r="40" customFormat="false" ht="12.75" hidden="true" customHeight="false" outlineLevel="0" collapsed="false">
      <c r="A40" s="95" t="n">
        <v>5167</v>
      </c>
      <c r="B40" s="117" t="s">
        <v>256</v>
      </c>
      <c r="C40" s="118" t="n">
        <v>2526</v>
      </c>
      <c r="D40" s="96" t="n">
        <v>1623</v>
      </c>
      <c r="E40" s="97" t="n">
        <v>1606.83</v>
      </c>
      <c r="F40" s="97" t="n">
        <f aca="false">E40-D40</f>
        <v>-16.1700000000001</v>
      </c>
      <c r="G40" s="98" t="n">
        <f aca="false">E40*100/D40</f>
        <v>99.003696857671</v>
      </c>
      <c r="H40" s="96" t="n">
        <v>2526</v>
      </c>
      <c r="I40" s="96"/>
      <c r="J40" s="97"/>
      <c r="K40" s="97" t="n">
        <f aca="false">J40-I40</f>
        <v>0</v>
      </c>
      <c r="L40" s="98" t="e">
        <f aca="false">J40*100/I40</f>
        <v>#DIV/0!</v>
      </c>
    </row>
    <row r="41" customFormat="false" ht="12.75" hidden="true" customHeight="false" outlineLevel="0" collapsed="false">
      <c r="A41" s="95" t="n">
        <v>5168</v>
      </c>
      <c r="B41" s="117" t="s">
        <v>257</v>
      </c>
      <c r="C41" s="118" t="n">
        <v>91</v>
      </c>
      <c r="D41" s="96" t="n">
        <v>99</v>
      </c>
      <c r="E41" s="97" t="n">
        <v>93.65</v>
      </c>
      <c r="F41" s="97" t="n">
        <f aca="false">E41-D41</f>
        <v>-5.34999999999999</v>
      </c>
      <c r="G41" s="98" t="n">
        <f aca="false">E41*100/D41</f>
        <v>94.5959595959596</v>
      </c>
      <c r="H41" s="96" t="n">
        <v>91</v>
      </c>
      <c r="I41" s="96"/>
      <c r="J41" s="97"/>
      <c r="K41" s="97" t="n">
        <f aca="false">J41-I41</f>
        <v>0</v>
      </c>
      <c r="L41" s="98" t="e">
        <f aca="false">J41*100/I41</f>
        <v>#DIV/0!</v>
      </c>
    </row>
    <row r="42" customFormat="false" ht="13.5" hidden="true" customHeight="false" outlineLevel="0" collapsed="false">
      <c r="A42" s="91" t="n">
        <v>5169</v>
      </c>
      <c r="B42" s="119" t="s">
        <v>258</v>
      </c>
      <c r="C42" s="120" t="n">
        <v>13979</v>
      </c>
      <c r="D42" s="92" t="n">
        <v>10159</v>
      </c>
      <c r="E42" s="93" t="n">
        <v>10128</v>
      </c>
      <c r="F42" s="93" t="n">
        <f aca="false">E42-D42</f>
        <v>-31</v>
      </c>
      <c r="G42" s="94" t="n">
        <f aca="false">E42*100/D42</f>
        <v>99.6948518554976</v>
      </c>
      <c r="H42" s="92" t="n">
        <v>13979</v>
      </c>
      <c r="I42" s="92"/>
      <c r="J42" s="93"/>
      <c r="K42" s="93" t="n">
        <f aca="false">J42-I42</f>
        <v>0</v>
      </c>
      <c r="L42" s="94" t="e">
        <f aca="false">J42*100/I42</f>
        <v>#DIV/0!</v>
      </c>
    </row>
    <row r="43" customFormat="false" ht="13.5" hidden="false" customHeight="false" outlineLevel="0" collapsed="false">
      <c r="A43" s="83" t="n">
        <v>516</v>
      </c>
      <c r="B43" s="113" t="s">
        <v>259</v>
      </c>
      <c r="C43" s="114" t="n">
        <v>23649</v>
      </c>
      <c r="D43" s="84" t="n">
        <v>21583</v>
      </c>
      <c r="E43" s="85" t="n">
        <v>21448.86</v>
      </c>
      <c r="F43" s="85" t="n">
        <f aca="false">E43-D43</f>
        <v>-134.139999999999</v>
      </c>
      <c r="G43" s="86" t="n">
        <f aca="false">E43*100/D43</f>
        <v>99.3784923319279</v>
      </c>
      <c r="H43" s="84" t="n">
        <v>23649</v>
      </c>
      <c r="I43" s="84" t="n">
        <v>21383</v>
      </c>
      <c r="J43" s="85" t="n">
        <v>21251</v>
      </c>
      <c r="K43" s="85" t="n">
        <f aca="false">J43-I43</f>
        <v>-132</v>
      </c>
      <c r="L43" s="86" t="n">
        <f aca="false">J43*100/I43</f>
        <v>99.3826871814058</v>
      </c>
    </row>
    <row r="44" customFormat="false" ht="12.75" hidden="true" customHeight="false" outlineLevel="0" collapsed="false">
      <c r="A44" s="87" t="n">
        <v>5171</v>
      </c>
      <c r="B44" s="115" t="s">
        <v>260</v>
      </c>
      <c r="C44" s="116" t="n">
        <v>3964</v>
      </c>
      <c r="D44" s="88" t="n">
        <v>4758</v>
      </c>
      <c r="E44" s="89" t="n">
        <v>4736.54</v>
      </c>
      <c r="F44" s="89" t="n">
        <f aca="false">E44-D44</f>
        <v>-21.46</v>
      </c>
      <c r="G44" s="90" t="n">
        <f aca="false">E44*100/D44</f>
        <v>99.5489701555275</v>
      </c>
      <c r="H44" s="88" t="n">
        <v>3964</v>
      </c>
      <c r="I44" s="88"/>
      <c r="J44" s="89"/>
      <c r="K44" s="89" t="n">
        <f aca="false">J44-I44</f>
        <v>0</v>
      </c>
      <c r="L44" s="90" t="e">
        <f aca="false">J44*100/I44</f>
        <v>#DIV/0!</v>
      </c>
    </row>
    <row r="45" customFormat="false" ht="12.75" hidden="true" customHeight="false" outlineLevel="0" collapsed="false">
      <c r="A45" s="95" t="n">
        <v>5172</v>
      </c>
      <c r="B45" s="117" t="s">
        <v>261</v>
      </c>
      <c r="C45" s="118" t="n">
        <v>139</v>
      </c>
      <c r="D45" s="96" t="n">
        <v>931</v>
      </c>
      <c r="E45" s="97" t="n">
        <v>884.4</v>
      </c>
      <c r="F45" s="97" t="n">
        <f aca="false">E45-D45</f>
        <v>-46.6</v>
      </c>
      <c r="G45" s="98" t="n">
        <f aca="false">E45*100/D45</f>
        <v>94.9946294307197</v>
      </c>
      <c r="H45" s="96" t="n">
        <v>139</v>
      </c>
      <c r="I45" s="96"/>
      <c r="J45" s="97"/>
      <c r="K45" s="97" t="n">
        <f aca="false">J45-I45</f>
        <v>0</v>
      </c>
      <c r="L45" s="98" t="e">
        <f aca="false">J45*100/I45</f>
        <v>#DIV/0!</v>
      </c>
    </row>
    <row r="46" customFormat="false" ht="12.75" hidden="true" customHeight="false" outlineLevel="0" collapsed="false">
      <c r="A46" s="95" t="n">
        <v>5173</v>
      </c>
      <c r="B46" s="117" t="s">
        <v>262</v>
      </c>
      <c r="C46" s="118" t="n">
        <v>5540</v>
      </c>
      <c r="D46" s="96" t="n">
        <v>4823</v>
      </c>
      <c r="E46" s="97" t="n">
        <v>4743.23</v>
      </c>
      <c r="F46" s="97" t="n">
        <f aca="false">E46-D46</f>
        <v>-79.7700000000004</v>
      </c>
      <c r="G46" s="98" t="n">
        <f aca="false">E46*100/D46</f>
        <v>98.3460501762389</v>
      </c>
      <c r="H46" s="96" t="n">
        <v>5540</v>
      </c>
      <c r="I46" s="96"/>
      <c r="J46" s="97"/>
      <c r="K46" s="97" t="n">
        <f aca="false">J46-I46</f>
        <v>0</v>
      </c>
      <c r="L46" s="98" t="e">
        <f aca="false">J46*100/I46</f>
        <v>#DIV/0!</v>
      </c>
    </row>
    <row r="47" customFormat="false" ht="12.75" hidden="true" customHeight="false" outlineLevel="0" collapsed="false">
      <c r="A47" s="95" t="n">
        <v>5175</v>
      </c>
      <c r="B47" s="117" t="s">
        <v>263</v>
      </c>
      <c r="C47" s="118" t="n">
        <v>146</v>
      </c>
      <c r="D47" s="96" t="n">
        <v>311</v>
      </c>
      <c r="E47" s="97" t="n">
        <v>302.62</v>
      </c>
      <c r="F47" s="97" t="n">
        <f aca="false">E47-D47</f>
        <v>-8.38</v>
      </c>
      <c r="G47" s="98" t="n">
        <f aca="false">E47*100/D47</f>
        <v>97.3054662379421</v>
      </c>
      <c r="H47" s="96" t="n">
        <v>146</v>
      </c>
      <c r="I47" s="96"/>
      <c r="J47" s="97"/>
      <c r="K47" s="97" t="n">
        <f aca="false">J47-I47</f>
        <v>0</v>
      </c>
      <c r="L47" s="98" t="e">
        <f aca="false">J47*100/I47</f>
        <v>#DIV/0!</v>
      </c>
    </row>
    <row r="48" customFormat="false" ht="12.75" hidden="true" customHeight="false" outlineLevel="0" collapsed="false">
      <c r="A48" s="95" t="n">
        <v>5176</v>
      </c>
      <c r="B48" s="117" t="s">
        <v>264</v>
      </c>
      <c r="C48" s="118" t="n">
        <v>34</v>
      </c>
      <c r="D48" s="96" t="n">
        <v>27</v>
      </c>
      <c r="E48" s="97" t="n">
        <v>21.59</v>
      </c>
      <c r="F48" s="97" t="n">
        <f aca="false">E48-D48</f>
        <v>-5.41</v>
      </c>
      <c r="G48" s="98" t="n">
        <f aca="false">E48*100/D48</f>
        <v>79.962962962963</v>
      </c>
      <c r="H48" s="96" t="n">
        <v>34</v>
      </c>
      <c r="I48" s="96"/>
      <c r="J48" s="97"/>
      <c r="K48" s="97" t="n">
        <f aca="false">J48-I48</f>
        <v>0</v>
      </c>
      <c r="L48" s="98" t="e">
        <f aca="false">J48*100/I48</f>
        <v>#DIV/0!</v>
      </c>
    </row>
    <row r="49" customFormat="false" ht="13.5" hidden="true" customHeight="false" outlineLevel="0" collapsed="false">
      <c r="A49" s="91" t="n">
        <v>5179</v>
      </c>
      <c r="B49" s="119" t="s">
        <v>265</v>
      </c>
      <c r="C49" s="120"/>
      <c r="D49" s="92"/>
      <c r="E49" s="93"/>
      <c r="F49" s="93" t="n">
        <f aca="false">E49-D49</f>
        <v>0</v>
      </c>
      <c r="G49" s="94"/>
      <c r="H49" s="92"/>
      <c r="I49" s="92"/>
      <c r="J49" s="93"/>
      <c r="K49" s="93" t="n">
        <f aca="false">J49-I49</f>
        <v>0</v>
      </c>
      <c r="L49" s="94"/>
    </row>
    <row r="50" customFormat="false" ht="13.5" hidden="false" customHeight="false" outlineLevel="0" collapsed="false">
      <c r="A50" s="83" t="n">
        <v>517</v>
      </c>
      <c r="B50" s="113" t="s">
        <v>266</v>
      </c>
      <c r="C50" s="114" t="n">
        <v>9823</v>
      </c>
      <c r="D50" s="84" t="n">
        <v>10850</v>
      </c>
      <c r="E50" s="85" t="n">
        <v>10688.38</v>
      </c>
      <c r="F50" s="85" t="n">
        <f aca="false">E50-D50</f>
        <v>-161.620000000001</v>
      </c>
      <c r="G50" s="86" t="n">
        <f aca="false">E50*100/D50</f>
        <v>98.5104147465438</v>
      </c>
      <c r="H50" s="84" t="n">
        <v>9823</v>
      </c>
      <c r="I50" s="84" t="n">
        <v>10609</v>
      </c>
      <c r="J50" s="85" t="n">
        <v>10450</v>
      </c>
      <c r="K50" s="85" t="n">
        <f aca="false">J50-I50</f>
        <v>-159</v>
      </c>
      <c r="L50" s="86" t="n">
        <f aca="false">J50*100/I50</f>
        <v>98.5012725044773</v>
      </c>
    </row>
    <row r="51" customFormat="false" ht="13.5" hidden="false" customHeight="false" outlineLevel="0" collapsed="false">
      <c r="A51" s="79" t="n">
        <v>5182</v>
      </c>
      <c r="B51" s="111" t="s">
        <v>267</v>
      </c>
      <c r="C51" s="112"/>
      <c r="D51" s="80"/>
      <c r="E51" s="81"/>
      <c r="F51" s="81" t="n">
        <f aca="false">E51-D51</f>
        <v>0</v>
      </c>
      <c r="G51" s="82"/>
      <c r="H51" s="80"/>
      <c r="I51" s="80"/>
      <c r="J51" s="81"/>
      <c r="K51" s="81" t="n">
        <f aca="false">J51-I51</f>
        <v>0</v>
      </c>
      <c r="L51" s="82"/>
    </row>
    <row r="52" customFormat="false" ht="13.5" hidden="false" customHeight="false" outlineLevel="0" collapsed="false">
      <c r="A52" s="83" t="n">
        <v>518</v>
      </c>
      <c r="B52" s="113" t="s">
        <v>268</v>
      </c>
      <c r="C52" s="114"/>
      <c r="D52" s="84"/>
      <c r="E52" s="85"/>
      <c r="F52" s="85" t="n">
        <f aca="false">E52-D52</f>
        <v>0</v>
      </c>
      <c r="G52" s="86"/>
      <c r="H52" s="84"/>
      <c r="I52" s="84"/>
      <c r="J52" s="85"/>
      <c r="K52" s="85" t="n">
        <f aca="false">J52-I52</f>
        <v>0</v>
      </c>
      <c r="L52" s="86"/>
    </row>
    <row r="53" customFormat="false" ht="12.75" hidden="true" customHeight="false" outlineLevel="0" collapsed="false">
      <c r="A53" s="87" t="n">
        <v>5191</v>
      </c>
      <c r="B53" s="115" t="s">
        <v>269</v>
      </c>
      <c r="C53" s="116"/>
      <c r="D53" s="88"/>
      <c r="E53" s="89"/>
      <c r="F53" s="89" t="n">
        <f aca="false">E53-D53</f>
        <v>0</v>
      </c>
      <c r="G53" s="90"/>
      <c r="H53" s="88"/>
      <c r="I53" s="88"/>
      <c r="J53" s="89"/>
      <c r="K53" s="89" t="n">
        <f aca="false">J53-I53</f>
        <v>0</v>
      </c>
      <c r="L53" s="90"/>
    </row>
    <row r="54" customFormat="false" ht="12.75" hidden="true" customHeight="false" outlineLevel="0" collapsed="false">
      <c r="A54" s="95" t="n">
        <v>5192</v>
      </c>
      <c r="B54" s="117" t="s">
        <v>270</v>
      </c>
      <c r="C54" s="118"/>
      <c r="D54" s="96" t="n">
        <v>619</v>
      </c>
      <c r="E54" s="97" t="n">
        <v>610.17</v>
      </c>
      <c r="F54" s="97" t="n">
        <f aca="false">E54-D54</f>
        <v>-8.83000000000004</v>
      </c>
      <c r="G54" s="98" t="n">
        <f aca="false">E54*100/D54</f>
        <v>98.5735056542811</v>
      </c>
      <c r="H54" s="96"/>
      <c r="I54" s="96"/>
      <c r="J54" s="97"/>
      <c r="K54" s="97" t="n">
        <f aca="false">J54-I54</f>
        <v>0</v>
      </c>
      <c r="L54" s="98" t="e">
        <f aca="false">J54*100/I54</f>
        <v>#DIV/0!</v>
      </c>
    </row>
    <row r="55" customFormat="false" ht="12.75" hidden="true" customHeight="false" outlineLevel="0" collapsed="false">
      <c r="A55" s="95" t="n">
        <v>5194</v>
      </c>
      <c r="B55" s="117" t="s">
        <v>271</v>
      </c>
      <c r="C55" s="118"/>
      <c r="D55" s="96"/>
      <c r="E55" s="97"/>
      <c r="F55" s="97" t="n">
        <f aca="false">E55-D55</f>
        <v>0</v>
      </c>
      <c r="G55" s="98"/>
      <c r="H55" s="96"/>
      <c r="I55" s="96"/>
      <c r="J55" s="97"/>
      <c r="K55" s="97" t="n">
        <f aca="false">J55-I55</f>
        <v>0</v>
      </c>
      <c r="L55" s="98"/>
    </row>
    <row r="56" customFormat="false" ht="12.75" hidden="true" customHeight="false" outlineLevel="0" collapsed="false">
      <c r="A56" s="95" t="n">
        <v>5195</v>
      </c>
      <c r="B56" s="117" t="s">
        <v>272</v>
      </c>
      <c r="C56" s="118"/>
      <c r="D56" s="96"/>
      <c r="E56" s="97"/>
      <c r="F56" s="97" t="n">
        <f aca="false">E56-D56</f>
        <v>0</v>
      </c>
      <c r="G56" s="98"/>
      <c r="H56" s="96"/>
      <c r="I56" s="96"/>
      <c r="J56" s="97"/>
      <c r="K56" s="97" t="n">
        <f aca="false">J56-I56</f>
        <v>0</v>
      </c>
      <c r="L56" s="98"/>
    </row>
    <row r="57" customFormat="false" ht="12.75" hidden="true" customHeight="false" outlineLevel="0" collapsed="false">
      <c r="A57" s="95" t="n">
        <v>5196</v>
      </c>
      <c r="B57" s="117" t="s">
        <v>273</v>
      </c>
      <c r="C57" s="118"/>
      <c r="D57" s="96"/>
      <c r="E57" s="97"/>
      <c r="F57" s="97" t="n">
        <f aca="false">E57-D57</f>
        <v>0</v>
      </c>
      <c r="G57" s="98"/>
      <c r="H57" s="96"/>
      <c r="I57" s="96"/>
      <c r="J57" s="97"/>
      <c r="K57" s="97" t="n">
        <f aca="false">J57-I57</f>
        <v>0</v>
      </c>
      <c r="L57" s="98"/>
    </row>
    <row r="58" customFormat="false" ht="13.5" hidden="true" customHeight="false" outlineLevel="0" collapsed="false">
      <c r="A58" s="91" t="n">
        <v>5199</v>
      </c>
      <c r="B58" s="119" t="s">
        <v>274</v>
      </c>
      <c r="C58" s="120"/>
      <c r="D58" s="92"/>
      <c r="E58" s="93"/>
      <c r="F58" s="93" t="n">
        <f aca="false">E58-D58</f>
        <v>0</v>
      </c>
      <c r="G58" s="94"/>
      <c r="H58" s="92"/>
      <c r="I58" s="92"/>
      <c r="J58" s="93"/>
      <c r="K58" s="93" t="n">
        <f aca="false">J58-I58</f>
        <v>0</v>
      </c>
      <c r="L58" s="94"/>
    </row>
    <row r="59" customFormat="false" ht="13.5" hidden="false" customHeight="false" outlineLevel="0" collapsed="false">
      <c r="A59" s="83" t="n">
        <v>519</v>
      </c>
      <c r="B59" s="113" t="s">
        <v>275</v>
      </c>
      <c r="C59" s="114"/>
      <c r="D59" s="84" t="n">
        <v>619</v>
      </c>
      <c r="E59" s="85" t="n">
        <v>610.17</v>
      </c>
      <c r="F59" s="85" t="n">
        <f aca="false">E59-D59</f>
        <v>-8.83000000000004</v>
      </c>
      <c r="G59" s="86" t="n">
        <f aca="false">E59*100/D59</f>
        <v>98.5735056542811</v>
      </c>
      <c r="H59" s="84"/>
      <c r="I59" s="84" t="n">
        <v>619</v>
      </c>
      <c r="J59" s="85" t="n">
        <v>610.17</v>
      </c>
      <c r="K59" s="85" t="n">
        <f aca="false">J59-I59</f>
        <v>-8.83000000000004</v>
      </c>
      <c r="L59" s="86" t="n">
        <f aca="false">J59*100/I59</f>
        <v>98.5735056542811</v>
      </c>
    </row>
    <row r="60" customFormat="false" ht="13.5" hidden="false" customHeight="false" outlineLevel="0" collapsed="false">
      <c r="A60" s="83" t="n">
        <v>51</v>
      </c>
      <c r="B60" s="113" t="s">
        <v>276</v>
      </c>
      <c r="C60" s="114" t="n">
        <v>49714</v>
      </c>
      <c r="D60" s="84" t="n">
        <v>53817</v>
      </c>
      <c r="E60" s="85" t="n">
        <v>53282.11</v>
      </c>
      <c r="F60" s="85" t="n">
        <f aca="false">E60-D60</f>
        <v>-534.889999999999</v>
      </c>
      <c r="G60" s="86" t="n">
        <f aca="false">E60*100/D60</f>
        <v>99.0060947284315</v>
      </c>
      <c r="H60" s="84" t="n">
        <v>49714</v>
      </c>
      <c r="I60" s="84" t="n">
        <v>50103</v>
      </c>
      <c r="J60" s="85" t="n">
        <v>46578</v>
      </c>
      <c r="K60" s="85" t="n">
        <f aca="false">J60-I60</f>
        <v>-3525</v>
      </c>
      <c r="L60" s="86" t="n">
        <f aca="false">J60*100/I60</f>
        <v>92.9644931441231</v>
      </c>
    </row>
    <row r="61" customFormat="false" ht="12.75" hidden="true" customHeight="false" outlineLevel="0" collapsed="false">
      <c r="A61" s="87" t="n">
        <v>5212</v>
      </c>
      <c r="B61" s="115" t="s">
        <v>277</v>
      </c>
      <c r="C61" s="116"/>
      <c r="D61" s="88"/>
      <c r="E61" s="89"/>
      <c r="F61" s="89" t="n">
        <f aca="false">E61-D61</f>
        <v>0</v>
      </c>
      <c r="G61" s="90"/>
      <c r="H61" s="88"/>
      <c r="I61" s="88"/>
      <c r="J61" s="89"/>
      <c r="K61" s="89" t="n">
        <f aca="false">J61-I61</f>
        <v>0</v>
      </c>
      <c r="L61" s="90"/>
    </row>
    <row r="62" customFormat="false" ht="13.5" hidden="true" customHeight="false" outlineLevel="0" collapsed="false">
      <c r="A62" s="91" t="n">
        <v>5213</v>
      </c>
      <c r="B62" s="119" t="s">
        <v>278</v>
      </c>
      <c r="C62" s="120"/>
      <c r="D62" s="92"/>
      <c r="E62" s="93"/>
      <c r="F62" s="93" t="n">
        <f aca="false">E62-D62</f>
        <v>0</v>
      </c>
      <c r="G62" s="94"/>
      <c r="H62" s="92"/>
      <c r="I62" s="92"/>
      <c r="J62" s="93"/>
      <c r="K62" s="93" t="n">
        <f aca="false">J62-I62</f>
        <v>0</v>
      </c>
      <c r="L62" s="94"/>
    </row>
    <row r="63" customFormat="false" ht="13.5" hidden="true" customHeight="false" outlineLevel="0" collapsed="false">
      <c r="A63" s="83" t="n">
        <v>521</v>
      </c>
      <c r="B63" s="113" t="s">
        <v>279</v>
      </c>
      <c r="C63" s="114"/>
      <c r="D63" s="84"/>
      <c r="E63" s="85"/>
      <c r="F63" s="85" t="n">
        <f aca="false">E63-D63</f>
        <v>0</v>
      </c>
      <c r="G63" s="86"/>
      <c r="H63" s="84"/>
      <c r="I63" s="84"/>
      <c r="J63" s="85"/>
      <c r="K63" s="85" t="n">
        <f aca="false">J63-I63</f>
        <v>0</v>
      </c>
      <c r="L63" s="86"/>
    </row>
    <row r="64" customFormat="false" ht="12.75" hidden="true" customHeight="false" outlineLevel="0" collapsed="false">
      <c r="A64" s="87" t="n">
        <v>5221</v>
      </c>
      <c r="B64" s="115" t="s">
        <v>280</v>
      </c>
      <c r="C64" s="116"/>
      <c r="D64" s="88"/>
      <c r="E64" s="89"/>
      <c r="F64" s="89" t="n">
        <f aca="false">E64-D64</f>
        <v>0</v>
      </c>
      <c r="G64" s="90"/>
      <c r="H64" s="88"/>
      <c r="I64" s="88"/>
      <c r="J64" s="89"/>
      <c r="K64" s="89" t="n">
        <f aca="false">J64-I64</f>
        <v>0</v>
      </c>
      <c r="L64" s="90"/>
    </row>
    <row r="65" customFormat="false" ht="12.75" hidden="true" customHeight="false" outlineLevel="0" collapsed="false">
      <c r="A65" s="95" t="n">
        <v>5222</v>
      </c>
      <c r="B65" s="117" t="s">
        <v>281</v>
      </c>
      <c r="C65" s="118"/>
      <c r="D65" s="96"/>
      <c r="E65" s="97"/>
      <c r="F65" s="97" t="n">
        <f aca="false">E65-D65</f>
        <v>0</v>
      </c>
      <c r="G65" s="98"/>
      <c r="H65" s="96"/>
      <c r="I65" s="96"/>
      <c r="J65" s="97"/>
      <c r="K65" s="97" t="n">
        <f aca="false">J65-I65</f>
        <v>0</v>
      </c>
      <c r="L65" s="98"/>
    </row>
    <row r="66" customFormat="false" ht="12.75" hidden="true" customHeight="false" outlineLevel="0" collapsed="false">
      <c r="A66" s="95" t="n">
        <v>5223</v>
      </c>
      <c r="B66" s="117" t="s">
        <v>282</v>
      </c>
      <c r="C66" s="118"/>
      <c r="D66" s="96"/>
      <c r="E66" s="97"/>
      <c r="F66" s="97" t="n">
        <f aca="false">E66-D66</f>
        <v>0</v>
      </c>
      <c r="G66" s="98"/>
      <c r="H66" s="96"/>
      <c r="I66" s="96"/>
      <c r="J66" s="97"/>
      <c r="K66" s="97" t="n">
        <f aca="false">J66-I66</f>
        <v>0</v>
      </c>
      <c r="L66" s="98"/>
    </row>
    <row r="67" customFormat="false" ht="13.5" hidden="true" customHeight="false" outlineLevel="0" collapsed="false">
      <c r="A67" s="91" t="n">
        <v>5229</v>
      </c>
      <c r="B67" s="119" t="s">
        <v>283</v>
      </c>
      <c r="C67" s="120"/>
      <c r="D67" s="92"/>
      <c r="E67" s="93"/>
      <c r="F67" s="93" t="n">
        <f aca="false">E67-D67</f>
        <v>0</v>
      </c>
      <c r="G67" s="94"/>
      <c r="H67" s="92"/>
      <c r="I67" s="92"/>
      <c r="J67" s="93"/>
      <c r="K67" s="93" t="n">
        <f aca="false">J67-I67</f>
        <v>0</v>
      </c>
      <c r="L67" s="94"/>
    </row>
    <row r="68" customFormat="false" ht="13.5" hidden="true" customHeight="false" outlineLevel="0" collapsed="false">
      <c r="A68" s="83" t="n">
        <v>522</v>
      </c>
      <c r="B68" s="113" t="s">
        <v>284</v>
      </c>
      <c r="C68" s="114"/>
      <c r="D68" s="84"/>
      <c r="E68" s="85"/>
      <c r="F68" s="85" t="n">
        <f aca="false">E68-D68</f>
        <v>0</v>
      </c>
      <c r="G68" s="86"/>
      <c r="H68" s="84"/>
      <c r="I68" s="84"/>
      <c r="J68" s="85"/>
      <c r="K68" s="85" t="n">
        <f aca="false">J68-I68</f>
        <v>0</v>
      </c>
      <c r="L68" s="86"/>
    </row>
    <row r="69" customFormat="false" ht="13.5" hidden="true" customHeight="false" outlineLevel="0" collapsed="false">
      <c r="A69" s="83" t="n">
        <v>52</v>
      </c>
      <c r="B69" s="113" t="s">
        <v>285</v>
      </c>
      <c r="C69" s="114"/>
      <c r="D69" s="84"/>
      <c r="E69" s="85"/>
      <c r="F69" s="85" t="n">
        <f aca="false">E69-D69</f>
        <v>0</v>
      </c>
      <c r="G69" s="86"/>
      <c r="H69" s="84"/>
      <c r="I69" s="84"/>
      <c r="J69" s="85"/>
      <c r="K69" s="85" t="n">
        <f aca="false">J69-I69</f>
        <v>0</v>
      </c>
      <c r="L69" s="86"/>
    </row>
    <row r="70" customFormat="false" ht="12.75" hidden="true" customHeight="false" outlineLevel="0" collapsed="false">
      <c r="A70" s="87" t="n">
        <v>5321</v>
      </c>
      <c r="B70" s="115" t="s">
        <v>286</v>
      </c>
      <c r="C70" s="116"/>
      <c r="D70" s="88"/>
      <c r="E70" s="89"/>
      <c r="F70" s="89" t="n">
        <f aca="false">E70-D70</f>
        <v>0</v>
      </c>
      <c r="G70" s="90"/>
      <c r="H70" s="88"/>
      <c r="I70" s="88"/>
      <c r="J70" s="89"/>
      <c r="K70" s="89" t="n">
        <f aca="false">J70-I70</f>
        <v>0</v>
      </c>
      <c r="L70" s="90"/>
    </row>
    <row r="71" customFormat="false" ht="12.75" hidden="true" customHeight="false" outlineLevel="0" collapsed="false">
      <c r="A71" s="95" t="s">
        <v>287</v>
      </c>
      <c r="B71" s="117" t="s">
        <v>288</v>
      </c>
      <c r="C71" s="118"/>
      <c r="D71" s="96"/>
      <c r="E71" s="97"/>
      <c r="F71" s="97" t="n">
        <f aca="false">E71-D71</f>
        <v>0</v>
      </c>
      <c r="G71" s="98"/>
      <c r="H71" s="96"/>
      <c r="I71" s="96"/>
      <c r="J71" s="97"/>
      <c r="K71" s="97" t="n">
        <f aca="false">J71-I71</f>
        <v>0</v>
      </c>
      <c r="L71" s="98"/>
    </row>
    <row r="72" customFormat="false" ht="12.75" hidden="true" customHeight="false" outlineLevel="0" collapsed="false">
      <c r="A72" s="95" t="s">
        <v>289</v>
      </c>
      <c r="B72" s="117" t="s">
        <v>290</v>
      </c>
      <c r="C72" s="118"/>
      <c r="D72" s="96"/>
      <c r="E72" s="97"/>
      <c r="F72" s="97" t="n">
        <f aca="false">E72-D72</f>
        <v>0</v>
      </c>
      <c r="G72" s="98"/>
      <c r="H72" s="96"/>
      <c r="I72" s="96"/>
      <c r="J72" s="97"/>
      <c r="K72" s="97" t="n">
        <f aca="false">J72-I72</f>
        <v>0</v>
      </c>
      <c r="L72" s="98"/>
    </row>
    <row r="73" customFormat="false" ht="12.75" hidden="true" customHeight="false" outlineLevel="0" collapsed="false">
      <c r="A73" s="95" t="s">
        <v>291</v>
      </c>
      <c r="B73" s="117" t="s">
        <v>292</v>
      </c>
      <c r="C73" s="118"/>
      <c r="D73" s="96"/>
      <c r="E73" s="97"/>
      <c r="F73" s="97" t="n">
        <f aca="false">E73-D73</f>
        <v>0</v>
      </c>
      <c r="G73" s="98"/>
      <c r="H73" s="96"/>
      <c r="I73" s="96"/>
      <c r="J73" s="97"/>
      <c r="K73" s="97" t="n">
        <f aca="false">J73-I73</f>
        <v>0</v>
      </c>
      <c r="L73" s="98"/>
    </row>
    <row r="74" customFormat="false" ht="12.75" hidden="true" customHeight="false" outlineLevel="0" collapsed="false">
      <c r="A74" s="95" t="s">
        <v>293</v>
      </c>
      <c r="B74" s="117" t="s">
        <v>294</v>
      </c>
      <c r="C74" s="118"/>
      <c r="D74" s="96"/>
      <c r="E74" s="97"/>
      <c r="F74" s="97" t="n">
        <f aca="false">E74-D74</f>
        <v>0</v>
      </c>
      <c r="G74" s="98"/>
      <c r="H74" s="96"/>
      <c r="I74" s="96"/>
      <c r="J74" s="97"/>
      <c r="K74" s="97" t="n">
        <f aca="false">J74-I74</f>
        <v>0</v>
      </c>
      <c r="L74" s="98"/>
    </row>
    <row r="75" customFormat="false" ht="12.75" hidden="true" customHeight="false" outlineLevel="0" collapsed="false">
      <c r="A75" s="95" t="s">
        <v>295</v>
      </c>
      <c r="B75" s="117" t="s">
        <v>296</v>
      </c>
      <c r="C75" s="118"/>
      <c r="D75" s="96"/>
      <c r="E75" s="97"/>
      <c r="F75" s="97" t="n">
        <f aca="false">E75-D75</f>
        <v>0</v>
      </c>
      <c r="G75" s="98"/>
      <c r="H75" s="96"/>
      <c r="I75" s="96"/>
      <c r="J75" s="97"/>
      <c r="K75" s="97" t="n">
        <f aca="false">J75-I75</f>
        <v>0</v>
      </c>
      <c r="L75" s="98"/>
    </row>
    <row r="76" customFormat="false" ht="13.5" hidden="true" customHeight="false" outlineLevel="0" collapsed="false">
      <c r="A76" s="91" t="n">
        <v>5323</v>
      </c>
      <c r="B76" s="119" t="s">
        <v>297</v>
      </c>
      <c r="C76" s="120"/>
      <c r="D76" s="92"/>
      <c r="E76" s="93"/>
      <c r="F76" s="93" t="n">
        <f aca="false">E76-D76</f>
        <v>0</v>
      </c>
      <c r="G76" s="94"/>
      <c r="H76" s="92"/>
      <c r="I76" s="92"/>
      <c r="J76" s="93"/>
      <c r="K76" s="93" t="n">
        <f aca="false">J76-I76</f>
        <v>0</v>
      </c>
      <c r="L76" s="94"/>
    </row>
    <row r="77" customFormat="false" ht="13.5" hidden="true" customHeight="false" outlineLevel="0" collapsed="false">
      <c r="A77" s="83" t="n">
        <v>532</v>
      </c>
      <c r="B77" s="113" t="s">
        <v>298</v>
      </c>
      <c r="C77" s="114"/>
      <c r="D77" s="84"/>
      <c r="E77" s="85"/>
      <c r="F77" s="85" t="n">
        <f aca="false">E77-D77</f>
        <v>0</v>
      </c>
      <c r="G77" s="86"/>
      <c r="H77" s="84"/>
      <c r="I77" s="84"/>
      <c r="J77" s="85"/>
      <c r="K77" s="85" t="n">
        <f aca="false">J77-I77</f>
        <v>0</v>
      </c>
      <c r="L77" s="86"/>
    </row>
    <row r="78" customFormat="false" ht="12.75" hidden="true" customHeight="false" outlineLevel="0" collapsed="false">
      <c r="A78" s="87" t="s">
        <v>299</v>
      </c>
      <c r="B78" s="115" t="s">
        <v>300</v>
      </c>
      <c r="C78" s="116"/>
      <c r="D78" s="88"/>
      <c r="E78" s="89"/>
      <c r="F78" s="89" t="n">
        <f aca="false">E78-D78</f>
        <v>0</v>
      </c>
      <c r="G78" s="90"/>
      <c r="H78" s="88"/>
      <c r="I78" s="88"/>
      <c r="J78" s="89"/>
      <c r="K78" s="89" t="n">
        <f aca="false">J78-I78</f>
        <v>0</v>
      </c>
      <c r="L78" s="90"/>
    </row>
    <row r="79" customFormat="false" ht="12.75" hidden="true" customHeight="false" outlineLevel="0" collapsed="false">
      <c r="A79" s="95" t="s">
        <v>301</v>
      </c>
      <c r="B79" s="117" t="s">
        <v>302</v>
      </c>
      <c r="C79" s="118"/>
      <c r="D79" s="96"/>
      <c r="E79" s="97"/>
      <c r="F79" s="97" t="n">
        <f aca="false">E79-D79</f>
        <v>0</v>
      </c>
      <c r="G79" s="98"/>
      <c r="H79" s="96"/>
      <c r="I79" s="96"/>
      <c r="J79" s="97"/>
      <c r="K79" s="97" t="n">
        <f aca="false">J79-I79</f>
        <v>0</v>
      </c>
      <c r="L79" s="98"/>
    </row>
    <row r="80" customFormat="false" ht="12.75" hidden="true" customHeight="false" outlineLevel="0" collapsed="false">
      <c r="A80" s="95" t="s">
        <v>303</v>
      </c>
      <c r="B80" s="117" t="s">
        <v>304</v>
      </c>
      <c r="C80" s="118"/>
      <c r="D80" s="96"/>
      <c r="E80" s="97"/>
      <c r="F80" s="97" t="n">
        <f aca="false">E80-D80</f>
        <v>0</v>
      </c>
      <c r="G80" s="98"/>
      <c r="H80" s="96"/>
      <c r="I80" s="96"/>
      <c r="J80" s="97"/>
      <c r="K80" s="97" t="n">
        <f aca="false">J80-I80</f>
        <v>0</v>
      </c>
      <c r="L80" s="98"/>
    </row>
    <row r="81" customFormat="false" ht="12.75" hidden="true" customHeight="false" outlineLevel="0" collapsed="false">
      <c r="A81" s="95" t="s">
        <v>305</v>
      </c>
      <c r="B81" s="117" t="s">
        <v>306</v>
      </c>
      <c r="C81" s="118"/>
      <c r="D81" s="96"/>
      <c r="E81" s="97"/>
      <c r="F81" s="97" t="n">
        <f aca="false">E81-D81</f>
        <v>0</v>
      </c>
      <c r="G81" s="98"/>
      <c r="H81" s="96"/>
      <c r="I81" s="96"/>
      <c r="J81" s="97"/>
      <c r="K81" s="97" t="n">
        <f aca="false">J81-I81</f>
        <v>0</v>
      </c>
      <c r="L81" s="98"/>
    </row>
    <row r="82" customFormat="false" ht="12.75" hidden="true" customHeight="false" outlineLevel="0" collapsed="false">
      <c r="A82" s="95" t="s">
        <v>307</v>
      </c>
      <c r="B82" s="117" t="s">
        <v>308</v>
      </c>
      <c r="C82" s="118"/>
      <c r="D82" s="96"/>
      <c r="E82" s="97"/>
      <c r="F82" s="97" t="n">
        <f aca="false">E82-D82</f>
        <v>0</v>
      </c>
      <c r="G82" s="98"/>
      <c r="H82" s="96"/>
      <c r="I82" s="96"/>
      <c r="J82" s="97"/>
      <c r="K82" s="97" t="n">
        <f aca="false">J82-I82</f>
        <v>0</v>
      </c>
      <c r="L82" s="98"/>
    </row>
    <row r="83" customFormat="false" ht="12.75" hidden="true" customHeight="false" outlineLevel="0" collapsed="false">
      <c r="A83" s="95" t="n">
        <v>5331</v>
      </c>
      <c r="B83" s="117" t="s">
        <v>309</v>
      </c>
      <c r="C83" s="118"/>
      <c r="D83" s="96"/>
      <c r="E83" s="97"/>
      <c r="F83" s="97" t="n">
        <f aca="false">E83-D83</f>
        <v>0</v>
      </c>
      <c r="G83" s="98"/>
      <c r="H83" s="96"/>
      <c r="I83" s="96"/>
      <c r="J83" s="97"/>
      <c r="K83" s="97" t="n">
        <f aca="false">J83-I83</f>
        <v>0</v>
      </c>
      <c r="L83" s="98"/>
    </row>
    <row r="84" customFormat="false" ht="12.75" hidden="true" customHeight="false" outlineLevel="0" collapsed="false">
      <c r="A84" s="95" t="s">
        <v>310</v>
      </c>
      <c r="B84" s="117" t="s">
        <v>311</v>
      </c>
      <c r="C84" s="118"/>
      <c r="D84" s="96"/>
      <c r="E84" s="97"/>
      <c r="F84" s="97" t="n">
        <f aca="false">E84-D84</f>
        <v>0</v>
      </c>
      <c r="G84" s="98"/>
      <c r="H84" s="96"/>
      <c r="I84" s="96"/>
      <c r="J84" s="97"/>
      <c r="K84" s="97" t="n">
        <f aca="false">J84-I84</f>
        <v>0</v>
      </c>
      <c r="L84" s="98"/>
    </row>
    <row r="85" customFormat="false" ht="12.75" hidden="true" customHeight="false" outlineLevel="0" collapsed="false">
      <c r="A85" s="95" t="n">
        <v>5332</v>
      </c>
      <c r="B85" s="117" t="s">
        <v>312</v>
      </c>
      <c r="C85" s="118"/>
      <c r="D85" s="96"/>
      <c r="E85" s="97"/>
      <c r="F85" s="97" t="n">
        <f aca="false">E85-D85</f>
        <v>0</v>
      </c>
      <c r="G85" s="98"/>
      <c r="H85" s="96"/>
      <c r="I85" s="96"/>
      <c r="J85" s="97"/>
      <c r="K85" s="97" t="n">
        <f aca="false">J85-I85</f>
        <v>0</v>
      </c>
      <c r="L85" s="98"/>
    </row>
    <row r="86" customFormat="false" ht="12.75" hidden="true" customHeight="false" outlineLevel="0" collapsed="false">
      <c r="A86" s="95" t="s">
        <v>313</v>
      </c>
      <c r="B86" s="117" t="s">
        <v>314</v>
      </c>
      <c r="C86" s="118"/>
      <c r="D86" s="96"/>
      <c r="E86" s="97"/>
      <c r="F86" s="97" t="n">
        <f aca="false">E86-D86</f>
        <v>0</v>
      </c>
      <c r="G86" s="98"/>
      <c r="H86" s="96"/>
      <c r="I86" s="96"/>
      <c r="J86" s="97"/>
      <c r="K86" s="97" t="n">
        <f aca="false">J86-I86</f>
        <v>0</v>
      </c>
      <c r="L86" s="98"/>
    </row>
    <row r="87" customFormat="false" ht="13.5" hidden="true" customHeight="false" outlineLevel="0" collapsed="false">
      <c r="A87" s="91" t="n">
        <v>5339</v>
      </c>
      <c r="B87" s="119" t="s">
        <v>315</v>
      </c>
      <c r="C87" s="120"/>
      <c r="D87" s="92"/>
      <c r="E87" s="93"/>
      <c r="F87" s="93" t="n">
        <f aca="false">E87-D87</f>
        <v>0</v>
      </c>
      <c r="G87" s="94"/>
      <c r="H87" s="92"/>
      <c r="I87" s="92"/>
      <c r="J87" s="93"/>
      <c r="K87" s="93" t="n">
        <f aca="false">J87-I87</f>
        <v>0</v>
      </c>
      <c r="L87" s="94"/>
    </row>
    <row r="88" customFormat="false" ht="13.5" hidden="false" customHeight="false" outlineLevel="0" collapsed="false">
      <c r="A88" s="83" t="n">
        <v>533</v>
      </c>
      <c r="B88" s="113" t="s">
        <v>316</v>
      </c>
      <c r="C88" s="114"/>
      <c r="D88" s="84"/>
      <c r="E88" s="85"/>
      <c r="F88" s="85" t="n">
        <f aca="false">E88-D88</f>
        <v>0</v>
      </c>
      <c r="G88" s="86"/>
      <c r="H88" s="84"/>
      <c r="I88" s="84"/>
      <c r="J88" s="85"/>
      <c r="K88" s="85" t="n">
        <f aca="false">J88-I88</f>
        <v>0</v>
      </c>
      <c r="L88" s="86"/>
    </row>
    <row r="89" customFormat="false" ht="12.75" hidden="false" customHeight="false" outlineLevel="0" collapsed="false">
      <c r="A89" s="87" t="n">
        <v>5342</v>
      </c>
      <c r="B89" s="115" t="s">
        <v>317</v>
      </c>
      <c r="C89" s="116" t="n">
        <v>3614</v>
      </c>
      <c r="D89" s="88" t="n">
        <v>3616</v>
      </c>
      <c r="E89" s="89" t="n">
        <v>3614.39</v>
      </c>
      <c r="F89" s="89" t="n">
        <f aca="false">E89-D89</f>
        <v>-1.61000000000013</v>
      </c>
      <c r="G89" s="90" t="n">
        <f aca="false">E89*100/D89</f>
        <v>99.9554756637168</v>
      </c>
      <c r="H89" s="88" t="n">
        <v>3614</v>
      </c>
      <c r="I89" s="88" t="n">
        <v>3614</v>
      </c>
      <c r="J89" s="89" t="n">
        <v>3614</v>
      </c>
      <c r="K89" s="89" t="n">
        <f aca="false">J89-I89</f>
        <v>0</v>
      </c>
      <c r="L89" s="90" t="n">
        <f aca="false">J89*100/I89</f>
        <v>100</v>
      </c>
    </row>
    <row r="90" customFormat="false" ht="13.5" hidden="false" customHeight="false" outlineLevel="0" collapsed="false">
      <c r="A90" s="91" t="n">
        <v>5346</v>
      </c>
      <c r="B90" s="119" t="s">
        <v>318</v>
      </c>
      <c r="C90" s="120"/>
      <c r="D90" s="92"/>
      <c r="E90" s="93" t="n">
        <v>1293.2</v>
      </c>
      <c r="F90" s="93" t="n">
        <f aca="false">E90-D90</f>
        <v>1293.2</v>
      </c>
      <c r="G90" s="94"/>
      <c r="H90" s="92"/>
      <c r="I90" s="92"/>
      <c r="J90" s="93" t="n">
        <f aca="false">903+390</f>
        <v>1293</v>
      </c>
      <c r="K90" s="93" t="n">
        <f aca="false">J90-I90</f>
        <v>1293</v>
      </c>
      <c r="L90" s="94"/>
    </row>
    <row r="91" customFormat="false" ht="13.5" hidden="false" customHeight="false" outlineLevel="0" collapsed="false">
      <c r="A91" s="83" t="n">
        <v>534</v>
      </c>
      <c r="B91" s="113" t="s">
        <v>319</v>
      </c>
      <c r="C91" s="114" t="n">
        <v>3614</v>
      </c>
      <c r="D91" s="84" t="n">
        <v>3616</v>
      </c>
      <c r="E91" s="85" t="n">
        <v>4907.59</v>
      </c>
      <c r="F91" s="85" t="n">
        <f aca="false">E91-D91</f>
        <v>1291.59</v>
      </c>
      <c r="G91" s="86" t="n">
        <f aca="false">E91*100/D91</f>
        <v>135.71875</v>
      </c>
      <c r="H91" s="84" t="n">
        <v>3614</v>
      </c>
      <c r="I91" s="84" t="n">
        <f aca="false">I89</f>
        <v>3614</v>
      </c>
      <c r="J91" s="85" t="n">
        <f aca="false">J89+J90</f>
        <v>4907</v>
      </c>
      <c r="K91" s="85" t="n">
        <f aca="false">J91-I91</f>
        <v>1293</v>
      </c>
      <c r="L91" s="86" t="n">
        <f aca="false">J91*100/I91</f>
        <v>135.777531820697</v>
      </c>
    </row>
    <row r="92" customFormat="false" ht="12.75" hidden="true" customHeight="false" outlineLevel="0" collapsed="false">
      <c r="A92" s="87" t="n">
        <v>5362</v>
      </c>
      <c r="B92" s="115" t="s">
        <v>320</v>
      </c>
      <c r="C92" s="116"/>
      <c r="D92" s="88" t="n">
        <v>110</v>
      </c>
      <c r="E92" s="89" t="n">
        <v>102.64</v>
      </c>
      <c r="F92" s="89" t="n">
        <f aca="false">E92-D92</f>
        <v>-7.36</v>
      </c>
      <c r="G92" s="90" t="n">
        <f aca="false">E92*100/D92</f>
        <v>93.3090909090909</v>
      </c>
      <c r="H92" s="88"/>
      <c r="I92" s="88"/>
      <c r="J92" s="89"/>
      <c r="K92" s="89" t="n">
        <f aca="false">J92-I92</f>
        <v>0</v>
      </c>
      <c r="L92" s="90" t="e">
        <f aca="false">J92*100/I92</f>
        <v>#DIV/0!</v>
      </c>
    </row>
    <row r="93" customFormat="false" ht="13.5" hidden="true" customHeight="false" outlineLevel="0" collapsed="false">
      <c r="A93" s="91" t="n">
        <v>5363</v>
      </c>
      <c r="B93" s="119" t="s">
        <v>321</v>
      </c>
      <c r="C93" s="120"/>
      <c r="D93" s="92" t="n">
        <v>1</v>
      </c>
      <c r="E93" s="93" t="n">
        <v>0.92</v>
      </c>
      <c r="F93" s="93" t="n">
        <f aca="false">E93-D93</f>
        <v>-0.08</v>
      </c>
      <c r="G93" s="94" t="n">
        <f aca="false">E93*100/D93</f>
        <v>92</v>
      </c>
      <c r="H93" s="92"/>
      <c r="I93" s="92"/>
      <c r="J93" s="93"/>
      <c r="K93" s="93" t="n">
        <f aca="false">J93-I93</f>
        <v>0</v>
      </c>
      <c r="L93" s="94" t="e">
        <f aca="false">J93*100/I93</f>
        <v>#DIV/0!</v>
      </c>
    </row>
    <row r="94" customFormat="false" ht="13.5" hidden="false" customHeight="false" outlineLevel="0" collapsed="false">
      <c r="A94" s="83" t="n">
        <v>536</v>
      </c>
      <c r="B94" s="113" t="s">
        <v>322</v>
      </c>
      <c r="C94" s="114"/>
      <c r="D94" s="84" t="n">
        <v>111</v>
      </c>
      <c r="E94" s="85" t="n">
        <v>103.56</v>
      </c>
      <c r="F94" s="85" t="n">
        <f aca="false">E94-D94</f>
        <v>-7.44</v>
      </c>
      <c r="G94" s="86" t="n">
        <f aca="false">E94*100/D94</f>
        <v>93.2972972972973</v>
      </c>
      <c r="H94" s="84"/>
      <c r="I94" s="84" t="n">
        <v>111</v>
      </c>
      <c r="J94" s="85" t="n">
        <v>104</v>
      </c>
      <c r="K94" s="85" t="n">
        <f aca="false">J94-I94</f>
        <v>-7</v>
      </c>
      <c r="L94" s="86" t="n">
        <f aca="false">J94*100/I94</f>
        <v>93.6936936936937</v>
      </c>
    </row>
    <row r="95" customFormat="false" ht="13.5" hidden="false" customHeight="false" outlineLevel="0" collapsed="false">
      <c r="A95" s="83" t="n">
        <v>538</v>
      </c>
      <c r="B95" s="113" t="s">
        <v>323</v>
      </c>
      <c r="C95" s="114"/>
      <c r="D95" s="84"/>
      <c r="E95" s="85"/>
      <c r="F95" s="85" t="n">
        <f aca="false">E95-D95</f>
        <v>0</v>
      </c>
      <c r="G95" s="86"/>
      <c r="H95" s="84"/>
      <c r="I95" s="84"/>
      <c r="J95" s="85"/>
      <c r="K95" s="85" t="n">
        <f aca="false">J95-I95</f>
        <v>0</v>
      </c>
      <c r="L95" s="86"/>
    </row>
    <row r="96" customFormat="false" ht="13.5" hidden="false" customHeight="false" outlineLevel="0" collapsed="false">
      <c r="A96" s="83" t="n">
        <v>53</v>
      </c>
      <c r="B96" s="113" t="s">
        <v>324</v>
      </c>
      <c r="C96" s="114" t="n">
        <v>3614</v>
      </c>
      <c r="D96" s="84" t="n">
        <v>3727</v>
      </c>
      <c r="E96" s="85" t="n">
        <v>5011.15</v>
      </c>
      <c r="F96" s="85" t="n">
        <f aca="false">E96-D96</f>
        <v>1284.15</v>
      </c>
      <c r="G96" s="86" t="n">
        <f aca="false">E96*100/D96</f>
        <v>134.455325999463</v>
      </c>
      <c r="H96" s="84" t="n">
        <v>3614</v>
      </c>
      <c r="I96" s="84" t="n">
        <v>3727</v>
      </c>
      <c r="J96" s="85" t="n">
        <v>5011.15</v>
      </c>
      <c r="K96" s="85" t="n">
        <f aca="false">J96-I96</f>
        <v>1284.15</v>
      </c>
      <c r="L96" s="86" t="n">
        <f aca="false">J96*100/I96</f>
        <v>134.455325999463</v>
      </c>
    </row>
    <row r="97" customFormat="false" ht="12.75" hidden="true" customHeight="true" outlineLevel="0" collapsed="false">
      <c r="A97" s="87" t="n">
        <v>5491</v>
      </c>
      <c r="B97" s="115" t="s">
        <v>325</v>
      </c>
      <c r="C97" s="116"/>
      <c r="D97" s="88"/>
      <c r="E97" s="89"/>
      <c r="F97" s="89" t="n">
        <f aca="false">E97-D97</f>
        <v>0</v>
      </c>
      <c r="G97" s="90"/>
      <c r="H97" s="88"/>
      <c r="I97" s="88"/>
      <c r="J97" s="89"/>
      <c r="K97" s="89" t="n">
        <f aca="false">J97-I97</f>
        <v>0</v>
      </c>
      <c r="L97" s="90"/>
    </row>
    <row r="98" customFormat="false" ht="12.75" hidden="true" customHeight="true" outlineLevel="0" collapsed="false">
      <c r="A98" s="95" t="n">
        <v>5492</v>
      </c>
      <c r="B98" s="117" t="s">
        <v>326</v>
      </c>
      <c r="C98" s="118"/>
      <c r="D98" s="96"/>
      <c r="E98" s="97"/>
      <c r="F98" s="97" t="n">
        <f aca="false">E98-D98</f>
        <v>0</v>
      </c>
      <c r="G98" s="98"/>
      <c r="H98" s="96"/>
      <c r="I98" s="96"/>
      <c r="J98" s="97"/>
      <c r="K98" s="97" t="n">
        <f aca="false">J98-I98</f>
        <v>0</v>
      </c>
      <c r="L98" s="98"/>
    </row>
    <row r="99" customFormat="false" ht="13.5" hidden="true" customHeight="true" outlineLevel="0" collapsed="false">
      <c r="A99" s="91" t="n">
        <v>5494</v>
      </c>
      <c r="B99" s="119" t="s">
        <v>327</v>
      </c>
      <c r="C99" s="120"/>
      <c r="D99" s="92"/>
      <c r="E99" s="93"/>
      <c r="F99" s="93" t="n">
        <f aca="false">E99-D99</f>
        <v>0</v>
      </c>
      <c r="G99" s="94"/>
      <c r="H99" s="92"/>
      <c r="I99" s="92"/>
      <c r="J99" s="93"/>
      <c r="K99" s="93" t="n">
        <f aca="false">J99-I99</f>
        <v>0</v>
      </c>
      <c r="L99" s="94"/>
    </row>
    <row r="100" customFormat="false" ht="13.5" hidden="true" customHeight="true" outlineLevel="0" collapsed="false">
      <c r="A100" s="83" t="n">
        <v>549</v>
      </c>
      <c r="B100" s="113" t="s">
        <v>328</v>
      </c>
      <c r="C100" s="114"/>
      <c r="D100" s="84"/>
      <c r="E100" s="85"/>
      <c r="F100" s="85" t="n">
        <f aca="false">E100-D100</f>
        <v>0</v>
      </c>
      <c r="G100" s="86"/>
      <c r="H100" s="84"/>
      <c r="I100" s="84"/>
      <c r="J100" s="85"/>
      <c r="K100" s="85" t="n">
        <f aca="false">J100-I100</f>
        <v>0</v>
      </c>
      <c r="L100" s="86"/>
    </row>
    <row r="101" customFormat="false" ht="13.5" hidden="true" customHeight="true" outlineLevel="0" collapsed="false">
      <c r="A101" s="83" t="n">
        <v>54</v>
      </c>
      <c r="B101" s="113" t="s">
        <v>329</v>
      </c>
      <c r="C101" s="114"/>
      <c r="D101" s="84"/>
      <c r="E101" s="85"/>
      <c r="F101" s="85" t="n">
        <f aca="false">E101-D101</f>
        <v>0</v>
      </c>
      <c r="G101" s="86"/>
      <c r="H101" s="84"/>
      <c r="I101" s="84"/>
      <c r="J101" s="85"/>
      <c r="K101" s="85" t="n">
        <f aca="false">J101-I101</f>
        <v>0</v>
      </c>
      <c r="L101" s="86"/>
    </row>
    <row r="102" customFormat="false" ht="12.75" hidden="true" customHeight="true" outlineLevel="0" collapsed="false">
      <c r="A102" s="87" t="n">
        <v>5511</v>
      </c>
      <c r="B102" s="115" t="s">
        <v>330</v>
      </c>
      <c r="C102" s="116"/>
      <c r="D102" s="88"/>
      <c r="E102" s="89"/>
      <c r="F102" s="89" t="n">
        <f aca="false">E102-D102</f>
        <v>0</v>
      </c>
      <c r="G102" s="90"/>
      <c r="H102" s="88"/>
      <c r="I102" s="88"/>
      <c r="J102" s="89"/>
      <c r="K102" s="89" t="n">
        <f aca="false">J102-I102</f>
        <v>0</v>
      </c>
      <c r="L102" s="90"/>
    </row>
    <row r="103" customFormat="false" ht="13.5" hidden="true" customHeight="true" outlineLevel="0" collapsed="false">
      <c r="A103" s="91" t="n">
        <v>5512</v>
      </c>
      <c r="B103" s="119" t="s">
        <v>331</v>
      </c>
      <c r="C103" s="120"/>
      <c r="D103" s="92"/>
      <c r="E103" s="93"/>
      <c r="F103" s="93" t="n">
        <f aca="false">E103-D103</f>
        <v>0</v>
      </c>
      <c r="G103" s="94"/>
      <c r="H103" s="92"/>
      <c r="I103" s="92"/>
      <c r="J103" s="93"/>
      <c r="K103" s="93" t="n">
        <f aca="false">J103-I103</f>
        <v>0</v>
      </c>
      <c r="L103" s="94"/>
    </row>
    <row r="104" customFormat="false" ht="13.5" hidden="true" customHeight="true" outlineLevel="0" collapsed="false">
      <c r="A104" s="83" t="n">
        <v>551</v>
      </c>
      <c r="B104" s="113" t="s">
        <v>332</v>
      </c>
      <c r="C104" s="114"/>
      <c r="D104" s="84"/>
      <c r="E104" s="85"/>
      <c r="F104" s="85" t="n">
        <f aca="false">E104-D104</f>
        <v>0</v>
      </c>
      <c r="G104" s="86"/>
      <c r="H104" s="84"/>
      <c r="I104" s="84"/>
      <c r="J104" s="85"/>
      <c r="K104" s="85" t="n">
        <f aca="false">J104-I104</f>
        <v>0</v>
      </c>
      <c r="L104" s="86"/>
    </row>
    <row r="105" customFormat="false" ht="13.5" hidden="true" customHeight="true" outlineLevel="0" collapsed="false">
      <c r="A105" s="83" t="n">
        <v>55</v>
      </c>
      <c r="B105" s="113" t="s">
        <v>333</v>
      </c>
      <c r="C105" s="114"/>
      <c r="D105" s="84"/>
      <c r="E105" s="85"/>
      <c r="F105" s="85" t="n">
        <f aca="false">E105-D105</f>
        <v>0</v>
      </c>
      <c r="G105" s="86"/>
      <c r="H105" s="84"/>
      <c r="I105" s="84"/>
      <c r="J105" s="85"/>
      <c r="K105" s="85" t="n">
        <f aca="false">J105-I105</f>
        <v>0</v>
      </c>
      <c r="L105" s="86"/>
    </row>
    <row r="106" customFormat="false" ht="13.5" hidden="true" customHeight="true" outlineLevel="0" collapsed="false">
      <c r="A106" s="79" t="n">
        <v>5909</v>
      </c>
      <c r="B106" s="111" t="s">
        <v>334</v>
      </c>
      <c r="C106" s="112"/>
      <c r="D106" s="80"/>
      <c r="E106" s="81"/>
      <c r="F106" s="81" t="n">
        <f aca="false">E106-D106</f>
        <v>0</v>
      </c>
      <c r="G106" s="82"/>
      <c r="H106" s="80"/>
      <c r="I106" s="80"/>
      <c r="J106" s="81"/>
      <c r="K106" s="81" t="n">
        <f aca="false">J106-I106</f>
        <v>0</v>
      </c>
      <c r="L106" s="82"/>
    </row>
    <row r="107" customFormat="false" ht="13.5" hidden="true" customHeight="true" outlineLevel="0" collapsed="false">
      <c r="A107" s="83" t="n">
        <v>590</v>
      </c>
      <c r="B107" s="113" t="s">
        <v>335</v>
      </c>
      <c r="C107" s="114"/>
      <c r="D107" s="84"/>
      <c r="E107" s="85"/>
      <c r="F107" s="85" t="n">
        <f aca="false">E107-D107</f>
        <v>0</v>
      </c>
      <c r="G107" s="86"/>
      <c r="H107" s="84"/>
      <c r="I107" s="84"/>
      <c r="J107" s="85"/>
      <c r="K107" s="85" t="n">
        <f aca="false">J107-I107</f>
        <v>0</v>
      </c>
      <c r="L107" s="86"/>
    </row>
    <row r="108" customFormat="false" ht="13.5" hidden="true" customHeight="true" outlineLevel="0" collapsed="false">
      <c r="A108" s="83" t="n">
        <v>59</v>
      </c>
      <c r="B108" s="113" t="s">
        <v>335</v>
      </c>
      <c r="C108" s="114"/>
      <c r="D108" s="84"/>
      <c r="E108" s="85"/>
      <c r="F108" s="85" t="n">
        <f aca="false">E108-D108</f>
        <v>0</v>
      </c>
      <c r="G108" s="86"/>
      <c r="H108" s="84"/>
      <c r="I108" s="84"/>
      <c r="J108" s="85"/>
      <c r="K108" s="85" t="n">
        <f aca="false">J108-I108</f>
        <v>0</v>
      </c>
      <c r="L108" s="86"/>
    </row>
    <row r="109" customFormat="false" ht="13.5" hidden="false" customHeight="false" outlineLevel="0" collapsed="false">
      <c r="A109" s="121" t="n">
        <v>5</v>
      </c>
      <c r="B109" s="122" t="s">
        <v>336</v>
      </c>
      <c r="C109" s="123" t="n">
        <f aca="false">C8+C13+C16+C24+C26+C34+C43+C50+C52+C59+C88+C91+C94+C95</f>
        <v>299688</v>
      </c>
      <c r="D109" s="124" t="n">
        <f aca="false">D8+D13+D16+D24+D26+D34+D43+D50+D52+D59+D88+D91+D94+D95</f>
        <v>303953</v>
      </c>
      <c r="E109" s="124" t="n">
        <f aca="false">E8+E13+E16+E24+E26+E34+E43+E50+E52+E59+E88+E91+E94+E95</f>
        <v>303796.96</v>
      </c>
      <c r="F109" s="125" t="n">
        <f aca="false">E109-D109</f>
        <v>-156.039999999979</v>
      </c>
      <c r="G109" s="126" t="n">
        <f aca="false">E109*100/D109</f>
        <v>99.9486631156791</v>
      </c>
      <c r="H109" s="124" t="n">
        <v>299688</v>
      </c>
      <c r="I109" s="124" t="n">
        <f aca="false">I8+I13+I16+I24+I26+I34+I43+I50+I52+I59+I88+I91+I94+I95</f>
        <v>300188</v>
      </c>
      <c r="J109" s="124" t="n">
        <f aca="false">J8+J13+J16+J24+J26+J34+J43+J50+J52+J59+J88+J91+J94+J95</f>
        <v>300045.33</v>
      </c>
      <c r="K109" s="125" t="n">
        <f aca="false">J109-I109</f>
        <v>-142.669999999984</v>
      </c>
      <c r="L109" s="126" t="n">
        <f aca="false">J109*100/I109</f>
        <v>99.9524731168468</v>
      </c>
    </row>
    <row r="110" customFormat="false" ht="12.75" hidden="true" customHeight="false" outlineLevel="0" collapsed="false">
      <c r="A110" s="87" t="n">
        <v>6111</v>
      </c>
      <c r="B110" s="88" t="s">
        <v>261</v>
      </c>
      <c r="C110" s="88"/>
      <c r="D110" s="88" t="n">
        <v>701</v>
      </c>
      <c r="E110" s="89" t="n">
        <v>700.61</v>
      </c>
      <c r="F110" s="89" t="n">
        <f aca="false">E110-D110</f>
        <v>-0.389999999999986</v>
      </c>
      <c r="G110" s="90" t="n">
        <f aca="false">E110*100/D110</f>
        <v>99.944365192582</v>
      </c>
      <c r="H110" s="88"/>
      <c r="I110" s="88" t="n">
        <v>701</v>
      </c>
      <c r="J110" s="89" t="n">
        <v>700.61</v>
      </c>
      <c r="K110" s="89" t="n">
        <f aca="false">J110-I110</f>
        <v>-0.389999999999986</v>
      </c>
      <c r="L110" s="90" t="n">
        <f aca="false">J110*100/I110</f>
        <v>99.944365192582</v>
      </c>
    </row>
    <row r="111" customFormat="false" ht="12.75" hidden="true" customHeight="false" outlineLevel="0" collapsed="false">
      <c r="A111" s="95" t="n">
        <v>6112</v>
      </c>
      <c r="B111" s="96" t="s">
        <v>337</v>
      </c>
      <c r="C111" s="96"/>
      <c r="D111" s="96" t="n">
        <v>1071</v>
      </c>
      <c r="E111" s="97" t="n">
        <v>1064.17</v>
      </c>
      <c r="F111" s="97" t="n">
        <f aca="false">E111-D111</f>
        <v>-6.82999999999993</v>
      </c>
      <c r="G111" s="98" t="n">
        <f aca="false">E111*100/D111</f>
        <v>99.3622782446312</v>
      </c>
      <c r="H111" s="96"/>
      <c r="I111" s="96" t="n">
        <v>1071</v>
      </c>
      <c r="J111" s="97" t="n">
        <v>1064.17</v>
      </c>
      <c r="K111" s="97" t="n">
        <f aca="false">J111-I111</f>
        <v>-6.82999999999993</v>
      </c>
      <c r="L111" s="98" t="n">
        <f aca="false">J111*100/I111</f>
        <v>99.3622782446312</v>
      </c>
    </row>
    <row r="112" customFormat="false" ht="13.5" hidden="true" customHeight="false" outlineLevel="0" collapsed="false">
      <c r="A112" s="91" t="n">
        <v>6119</v>
      </c>
      <c r="B112" s="92" t="s">
        <v>338</v>
      </c>
      <c r="C112" s="92"/>
      <c r="D112" s="92"/>
      <c r="E112" s="93"/>
      <c r="F112" s="93" t="n">
        <f aca="false">E112-D112</f>
        <v>0</v>
      </c>
      <c r="G112" s="94"/>
      <c r="H112" s="92"/>
      <c r="I112" s="92"/>
      <c r="J112" s="93"/>
      <c r="K112" s="93" t="n">
        <f aca="false">J112-I112</f>
        <v>0</v>
      </c>
      <c r="L112" s="94"/>
    </row>
    <row r="113" customFormat="false" ht="13.5" hidden="true" customHeight="false" outlineLevel="0" collapsed="false">
      <c r="A113" s="83" t="n">
        <v>611</v>
      </c>
      <c r="B113" s="84" t="s">
        <v>339</v>
      </c>
      <c r="C113" s="84"/>
      <c r="D113" s="84" t="n">
        <v>1772</v>
      </c>
      <c r="E113" s="85" t="n">
        <v>1764.78</v>
      </c>
      <c r="F113" s="85" t="n">
        <f aca="false">E113-D113</f>
        <v>-7.22000000000003</v>
      </c>
      <c r="G113" s="86" t="n">
        <f aca="false">E113*100/D113</f>
        <v>99.5925507900677</v>
      </c>
      <c r="H113" s="84"/>
      <c r="I113" s="84" t="n">
        <v>1772</v>
      </c>
      <c r="J113" s="85" t="n">
        <v>1764.78</v>
      </c>
      <c r="K113" s="85" t="n">
        <f aca="false">J113-I113</f>
        <v>-7.22000000000003</v>
      </c>
      <c r="L113" s="86" t="n">
        <f aca="false">J113*100/I113</f>
        <v>99.5925507900677</v>
      </c>
    </row>
    <row r="114" customFormat="false" ht="12.75" hidden="true" customHeight="false" outlineLevel="0" collapsed="false">
      <c r="A114" s="87" t="n">
        <v>6121</v>
      </c>
      <c r="B114" s="88" t="s">
        <v>340</v>
      </c>
      <c r="C114" s="88"/>
      <c r="D114" s="88" t="n">
        <v>3942</v>
      </c>
      <c r="E114" s="89" t="n">
        <v>3937.89</v>
      </c>
      <c r="F114" s="89" t="n">
        <f aca="false">E114-D114</f>
        <v>-4.11000000000013</v>
      </c>
      <c r="G114" s="90" t="n">
        <f aca="false">E114*100/D114</f>
        <v>99.8957382039574</v>
      </c>
      <c r="H114" s="88"/>
      <c r="I114" s="88" t="n">
        <v>3942</v>
      </c>
      <c r="J114" s="89" t="n">
        <v>3937.89</v>
      </c>
      <c r="K114" s="89" t="n">
        <f aca="false">J114-I114</f>
        <v>-4.11000000000013</v>
      </c>
      <c r="L114" s="90" t="n">
        <f aca="false">J114*100/I114</f>
        <v>99.8957382039574</v>
      </c>
    </row>
    <row r="115" customFormat="false" ht="12.75" hidden="true" customHeight="false" outlineLevel="0" collapsed="false">
      <c r="A115" s="95" t="n">
        <v>6122</v>
      </c>
      <c r="B115" s="96" t="s">
        <v>341</v>
      </c>
      <c r="C115" s="96"/>
      <c r="D115" s="96"/>
      <c r="E115" s="97"/>
      <c r="F115" s="97" t="n">
        <f aca="false">E115-D115</f>
        <v>0</v>
      </c>
      <c r="G115" s="98"/>
      <c r="H115" s="96"/>
      <c r="I115" s="96"/>
      <c r="J115" s="97"/>
      <c r="K115" s="97" t="n">
        <f aca="false">J115-I115</f>
        <v>0</v>
      </c>
      <c r="L115" s="98"/>
    </row>
    <row r="116" customFormat="false" ht="12.75" hidden="true" customHeight="false" outlineLevel="0" collapsed="false">
      <c r="A116" s="95" t="n">
        <v>6123</v>
      </c>
      <c r="B116" s="96" t="s">
        <v>342</v>
      </c>
      <c r="C116" s="96"/>
      <c r="D116" s="96" t="n">
        <v>3000</v>
      </c>
      <c r="E116" s="97" t="n">
        <v>2990.83</v>
      </c>
      <c r="F116" s="97" t="n">
        <f aca="false">E116-D116</f>
        <v>-9.17000000000007</v>
      </c>
      <c r="G116" s="98" t="n">
        <f aca="false">E116*100/D116</f>
        <v>99.6943333333333</v>
      </c>
      <c r="H116" s="96"/>
      <c r="I116" s="96" t="n">
        <v>3000</v>
      </c>
      <c r="J116" s="97" t="n">
        <v>2990.83</v>
      </c>
      <c r="K116" s="97" t="n">
        <f aca="false">J116-I116</f>
        <v>-9.17000000000007</v>
      </c>
      <c r="L116" s="98" t="n">
        <f aca="false">J116*100/I116</f>
        <v>99.6943333333333</v>
      </c>
    </row>
    <row r="117" customFormat="false" ht="13.5" hidden="true" customHeight="false" outlineLevel="0" collapsed="false">
      <c r="A117" s="91" t="n">
        <v>6125</v>
      </c>
      <c r="B117" s="92" t="s">
        <v>343</v>
      </c>
      <c r="C117" s="92"/>
      <c r="D117" s="92"/>
      <c r="E117" s="93"/>
      <c r="F117" s="93" t="n">
        <f aca="false">E117-D117</f>
        <v>0</v>
      </c>
      <c r="G117" s="94"/>
      <c r="H117" s="92"/>
      <c r="I117" s="92"/>
      <c r="J117" s="93"/>
      <c r="K117" s="93" t="n">
        <f aca="false">J117-I117</f>
        <v>0</v>
      </c>
      <c r="L117" s="94"/>
    </row>
    <row r="118" customFormat="false" ht="13.5" hidden="true" customHeight="false" outlineLevel="0" collapsed="false">
      <c r="A118" s="83" t="n">
        <v>612</v>
      </c>
      <c r="B118" s="84" t="s">
        <v>344</v>
      </c>
      <c r="C118" s="84"/>
      <c r="D118" s="84" t="n">
        <v>6942</v>
      </c>
      <c r="E118" s="85" t="n">
        <v>6928.72</v>
      </c>
      <c r="F118" s="85" t="n">
        <f aca="false">E118-D118</f>
        <v>-13.2799999999997</v>
      </c>
      <c r="G118" s="86" t="n">
        <f aca="false">E118*100/D118</f>
        <v>99.8087006626332</v>
      </c>
      <c r="H118" s="84"/>
      <c r="I118" s="84" t="n">
        <v>6942</v>
      </c>
      <c r="J118" s="85" t="n">
        <v>6928.72</v>
      </c>
      <c r="K118" s="85" t="n">
        <f aca="false">J118-I118</f>
        <v>-13.2799999999997</v>
      </c>
      <c r="L118" s="86" t="n">
        <f aca="false">J118*100/I118</f>
        <v>99.8087006626332</v>
      </c>
    </row>
    <row r="119" customFormat="false" ht="13.5" hidden="true" customHeight="false" outlineLevel="0" collapsed="false">
      <c r="A119" s="79" t="n">
        <v>6130</v>
      </c>
      <c r="B119" s="80" t="s">
        <v>345</v>
      </c>
      <c r="C119" s="80"/>
      <c r="D119" s="80" t="n">
        <v>6000</v>
      </c>
      <c r="E119" s="81" t="n">
        <v>6000</v>
      </c>
      <c r="F119" s="81" t="n">
        <f aca="false">E119-D119</f>
        <v>0</v>
      </c>
      <c r="G119" s="82" t="n">
        <f aca="false">E119*100/D119</f>
        <v>100</v>
      </c>
      <c r="H119" s="80"/>
      <c r="I119" s="80" t="n">
        <v>6000</v>
      </c>
      <c r="J119" s="81" t="n">
        <v>6000</v>
      </c>
      <c r="K119" s="81" t="n">
        <f aca="false">J119-I119</f>
        <v>0</v>
      </c>
      <c r="L119" s="82" t="n">
        <f aca="false">J119*100/I119</f>
        <v>100</v>
      </c>
    </row>
    <row r="120" customFormat="false" ht="13.5" hidden="true" customHeight="false" outlineLevel="0" collapsed="false">
      <c r="A120" s="83" t="n">
        <v>613</v>
      </c>
      <c r="B120" s="84" t="s">
        <v>345</v>
      </c>
      <c r="C120" s="84"/>
      <c r="D120" s="84" t="n">
        <v>6000</v>
      </c>
      <c r="E120" s="85" t="n">
        <v>6000</v>
      </c>
      <c r="F120" s="85" t="n">
        <f aca="false">E120-D120</f>
        <v>0</v>
      </c>
      <c r="G120" s="86" t="n">
        <f aca="false">E120*100/D120</f>
        <v>100</v>
      </c>
      <c r="H120" s="84"/>
      <c r="I120" s="84" t="n">
        <v>6000</v>
      </c>
      <c r="J120" s="85" t="n">
        <v>6000</v>
      </c>
      <c r="K120" s="85" t="n">
        <f aca="false">J120-I120</f>
        <v>0</v>
      </c>
      <c r="L120" s="86" t="n">
        <f aca="false">J120*100/I120</f>
        <v>100</v>
      </c>
    </row>
    <row r="121" customFormat="false" ht="13.5" hidden="true" customHeight="false" outlineLevel="0" collapsed="false">
      <c r="A121" s="83" t="n">
        <v>61</v>
      </c>
      <c r="B121" s="84" t="s">
        <v>346</v>
      </c>
      <c r="C121" s="84"/>
      <c r="D121" s="84" t="n">
        <v>14714</v>
      </c>
      <c r="E121" s="85" t="n">
        <v>14693.5</v>
      </c>
      <c r="F121" s="85" t="n">
        <f aca="false">E121-D121</f>
        <v>-20.5</v>
      </c>
      <c r="G121" s="86" t="n">
        <f aca="false">E121*100/D121</f>
        <v>99.8606769063477</v>
      </c>
      <c r="H121" s="84"/>
      <c r="I121" s="84" t="n">
        <v>14714</v>
      </c>
      <c r="J121" s="85" t="n">
        <v>14693.5</v>
      </c>
      <c r="K121" s="85" t="n">
        <f aca="false">J121-I121</f>
        <v>-20.5</v>
      </c>
      <c r="L121" s="86" t="n">
        <f aca="false">J121*100/I121</f>
        <v>99.8606769063477</v>
      </c>
    </row>
    <row r="122" customFormat="false" ht="12.75" hidden="true" customHeight="false" outlineLevel="0" collapsed="false">
      <c r="A122" s="87" t="n">
        <v>6312</v>
      </c>
      <c r="B122" s="88" t="s">
        <v>347</v>
      </c>
      <c r="C122" s="88"/>
      <c r="D122" s="88"/>
      <c r="E122" s="89"/>
      <c r="F122" s="89" t="n">
        <f aca="false">E122-D122</f>
        <v>0</v>
      </c>
      <c r="G122" s="90"/>
      <c r="H122" s="88"/>
      <c r="I122" s="88"/>
      <c r="J122" s="89"/>
      <c r="K122" s="89" t="n">
        <f aca="false">J122-I122</f>
        <v>0</v>
      </c>
      <c r="L122" s="90"/>
    </row>
    <row r="123" customFormat="false" ht="13.5" hidden="true" customHeight="false" outlineLevel="0" collapsed="false">
      <c r="A123" s="91" t="n">
        <v>6319</v>
      </c>
      <c r="B123" s="92" t="s">
        <v>348</v>
      </c>
      <c r="C123" s="92"/>
      <c r="D123" s="92"/>
      <c r="E123" s="93"/>
      <c r="F123" s="93" t="n">
        <f aca="false">E123-D123</f>
        <v>0</v>
      </c>
      <c r="G123" s="94"/>
      <c r="H123" s="92"/>
      <c r="I123" s="92"/>
      <c r="J123" s="93"/>
      <c r="K123" s="93" t="n">
        <f aca="false">J123-I123</f>
        <v>0</v>
      </c>
      <c r="L123" s="94"/>
    </row>
    <row r="124" customFormat="false" ht="13.5" hidden="true" customHeight="false" outlineLevel="0" collapsed="false">
      <c r="A124" s="83" t="n">
        <v>631</v>
      </c>
      <c r="B124" s="84" t="s">
        <v>349</v>
      </c>
      <c r="C124" s="84"/>
      <c r="D124" s="84"/>
      <c r="E124" s="85"/>
      <c r="F124" s="85" t="n">
        <f aca="false">E124-D124</f>
        <v>0</v>
      </c>
      <c r="G124" s="86"/>
      <c r="H124" s="84"/>
      <c r="I124" s="84"/>
      <c r="J124" s="85"/>
      <c r="K124" s="85" t="n">
        <f aca="false">J124-I124</f>
        <v>0</v>
      </c>
      <c r="L124" s="86"/>
    </row>
    <row r="125" customFormat="false" ht="12.75" hidden="true" customHeight="false" outlineLevel="0" collapsed="false">
      <c r="A125" s="87" t="n">
        <v>6321</v>
      </c>
      <c r="B125" s="88" t="s">
        <v>350</v>
      </c>
      <c r="C125" s="88"/>
      <c r="D125" s="88"/>
      <c r="E125" s="89"/>
      <c r="F125" s="89" t="n">
        <f aca="false">E125-D125</f>
        <v>0</v>
      </c>
      <c r="G125" s="90"/>
      <c r="H125" s="88"/>
      <c r="I125" s="88"/>
      <c r="J125" s="89"/>
      <c r="K125" s="89" t="n">
        <f aca="false">J125-I125</f>
        <v>0</v>
      </c>
      <c r="L125" s="90"/>
    </row>
    <row r="126" customFormat="false" ht="12.75" hidden="true" customHeight="false" outlineLevel="0" collapsed="false">
      <c r="A126" s="95" t="n">
        <v>6322</v>
      </c>
      <c r="B126" s="96" t="s">
        <v>351</v>
      </c>
      <c r="C126" s="96"/>
      <c r="D126" s="96"/>
      <c r="E126" s="97"/>
      <c r="F126" s="97" t="n">
        <f aca="false">E126-D126</f>
        <v>0</v>
      </c>
      <c r="G126" s="98"/>
      <c r="H126" s="96"/>
      <c r="I126" s="96"/>
      <c r="J126" s="97"/>
      <c r="K126" s="97" t="n">
        <f aca="false">J126-I126</f>
        <v>0</v>
      </c>
      <c r="L126" s="98"/>
    </row>
    <row r="127" customFormat="false" ht="12.75" hidden="true" customHeight="false" outlineLevel="0" collapsed="false">
      <c r="A127" s="95" t="n">
        <v>6323</v>
      </c>
      <c r="B127" s="96" t="s">
        <v>352</v>
      </c>
      <c r="C127" s="96"/>
      <c r="D127" s="96"/>
      <c r="E127" s="97"/>
      <c r="F127" s="97" t="n">
        <f aca="false">E127-D127</f>
        <v>0</v>
      </c>
      <c r="G127" s="98"/>
      <c r="H127" s="96"/>
      <c r="I127" s="96"/>
      <c r="J127" s="97"/>
      <c r="K127" s="97" t="n">
        <f aca="false">J127-I127</f>
        <v>0</v>
      </c>
      <c r="L127" s="98"/>
    </row>
    <row r="128" customFormat="false" ht="13.5" hidden="true" customHeight="false" outlineLevel="0" collapsed="false">
      <c r="A128" s="91" t="n">
        <v>6329</v>
      </c>
      <c r="B128" s="92" t="s">
        <v>353</v>
      </c>
      <c r="C128" s="92"/>
      <c r="D128" s="92"/>
      <c r="E128" s="93"/>
      <c r="F128" s="93" t="n">
        <f aca="false">E128-D128</f>
        <v>0</v>
      </c>
      <c r="G128" s="94"/>
      <c r="H128" s="92"/>
      <c r="I128" s="92"/>
      <c r="J128" s="93"/>
      <c r="K128" s="93" t="n">
        <f aca="false">J128-I128</f>
        <v>0</v>
      </c>
      <c r="L128" s="94"/>
    </row>
    <row r="129" customFormat="false" ht="13.5" hidden="true" customHeight="false" outlineLevel="0" collapsed="false">
      <c r="A129" s="83" t="n">
        <v>632</v>
      </c>
      <c r="B129" s="84" t="s">
        <v>354</v>
      </c>
      <c r="C129" s="84"/>
      <c r="D129" s="84"/>
      <c r="E129" s="85"/>
      <c r="F129" s="85" t="n">
        <f aca="false">E129-D129</f>
        <v>0</v>
      </c>
      <c r="G129" s="86"/>
      <c r="H129" s="84"/>
      <c r="I129" s="84"/>
      <c r="J129" s="85"/>
      <c r="K129" s="85" t="n">
        <f aca="false">J129-I129</f>
        <v>0</v>
      </c>
      <c r="L129" s="86"/>
    </row>
    <row r="130" customFormat="false" ht="12.75" hidden="true" customHeight="false" outlineLevel="0" collapsed="false">
      <c r="A130" s="87" t="n">
        <v>6341</v>
      </c>
      <c r="B130" s="88" t="s">
        <v>355</v>
      </c>
      <c r="C130" s="88"/>
      <c r="D130" s="88"/>
      <c r="E130" s="89"/>
      <c r="F130" s="89" t="n">
        <f aca="false">E130-D130</f>
        <v>0</v>
      </c>
      <c r="G130" s="90"/>
      <c r="H130" s="88"/>
      <c r="I130" s="88"/>
      <c r="J130" s="89"/>
      <c r="K130" s="89" t="n">
        <f aca="false">J130-I130</f>
        <v>0</v>
      </c>
      <c r="L130" s="90"/>
    </row>
    <row r="131" customFormat="false" ht="13.5" hidden="true" customHeight="false" outlineLevel="0" collapsed="false">
      <c r="A131" s="91" t="n">
        <v>6342</v>
      </c>
      <c r="B131" s="92" t="s">
        <v>356</v>
      </c>
      <c r="C131" s="92"/>
      <c r="D131" s="92"/>
      <c r="E131" s="93"/>
      <c r="F131" s="93" t="n">
        <f aca="false">E131-D131</f>
        <v>0</v>
      </c>
      <c r="G131" s="94"/>
      <c r="H131" s="92"/>
      <c r="I131" s="92"/>
      <c r="J131" s="93"/>
      <c r="K131" s="93" t="n">
        <f aca="false">J131-I131</f>
        <v>0</v>
      </c>
      <c r="L131" s="94"/>
    </row>
    <row r="132" customFormat="false" ht="13.5" hidden="true" customHeight="false" outlineLevel="0" collapsed="false">
      <c r="A132" s="83" t="n">
        <v>634</v>
      </c>
      <c r="B132" s="84" t="s">
        <v>357</v>
      </c>
      <c r="C132" s="84"/>
      <c r="D132" s="84"/>
      <c r="E132" s="85"/>
      <c r="F132" s="85" t="n">
        <f aca="false">E132-D132</f>
        <v>0</v>
      </c>
      <c r="G132" s="86"/>
      <c r="H132" s="84"/>
      <c r="I132" s="84"/>
      <c r="J132" s="85"/>
      <c r="K132" s="85" t="n">
        <f aca="false">J132-I132</f>
        <v>0</v>
      </c>
      <c r="L132" s="86"/>
    </row>
    <row r="133" customFormat="false" ht="12.75" hidden="true" customHeight="false" outlineLevel="0" collapsed="false">
      <c r="A133" s="87" t="n">
        <v>6351</v>
      </c>
      <c r="B133" s="88" t="s">
        <v>358</v>
      </c>
      <c r="C133" s="88"/>
      <c r="D133" s="88"/>
      <c r="E133" s="89"/>
      <c r="F133" s="89" t="n">
        <f aca="false">E133-D133</f>
        <v>0</v>
      </c>
      <c r="G133" s="90"/>
      <c r="H133" s="88"/>
      <c r="I133" s="88"/>
      <c r="J133" s="89"/>
      <c r="K133" s="89" t="n">
        <f aca="false">J133-I133</f>
        <v>0</v>
      </c>
      <c r="L133" s="90"/>
    </row>
    <row r="134" customFormat="false" ht="12.75" hidden="true" customHeight="false" outlineLevel="0" collapsed="false">
      <c r="A134" s="95" t="n">
        <v>6352</v>
      </c>
      <c r="B134" s="96" t="s">
        <v>359</v>
      </c>
      <c r="C134" s="96"/>
      <c r="D134" s="96"/>
      <c r="E134" s="97"/>
      <c r="F134" s="97" t="n">
        <f aca="false">E134-D134</f>
        <v>0</v>
      </c>
      <c r="G134" s="98"/>
      <c r="H134" s="96"/>
      <c r="I134" s="96"/>
      <c r="J134" s="97"/>
      <c r="K134" s="97" t="n">
        <f aca="false">J134-I134</f>
        <v>0</v>
      </c>
      <c r="L134" s="98"/>
    </row>
    <row r="135" customFormat="false" ht="12.75" hidden="true" customHeight="false" outlineLevel="0" collapsed="false">
      <c r="A135" s="95" t="n">
        <v>6354</v>
      </c>
      <c r="B135" s="96" t="s">
        <v>360</v>
      </c>
      <c r="C135" s="96"/>
      <c r="D135" s="96"/>
      <c r="E135" s="97"/>
      <c r="F135" s="97" t="n">
        <f aca="false">E135-D135</f>
        <v>0</v>
      </c>
      <c r="G135" s="98"/>
      <c r="H135" s="96"/>
      <c r="I135" s="96"/>
      <c r="J135" s="97"/>
      <c r="K135" s="97" t="n">
        <f aca="false">J135-I135</f>
        <v>0</v>
      </c>
      <c r="L135" s="98"/>
    </row>
    <row r="136" customFormat="false" ht="13.5" hidden="true" customHeight="false" outlineLevel="0" collapsed="false">
      <c r="A136" s="91" t="n">
        <v>6359</v>
      </c>
      <c r="B136" s="92" t="s">
        <v>361</v>
      </c>
      <c r="C136" s="92"/>
      <c r="D136" s="92"/>
      <c r="E136" s="93"/>
      <c r="F136" s="93" t="n">
        <f aca="false">E136-D136</f>
        <v>0</v>
      </c>
      <c r="G136" s="94"/>
      <c r="H136" s="92"/>
      <c r="I136" s="92"/>
      <c r="J136" s="93"/>
      <c r="K136" s="93" t="n">
        <f aca="false">J136-I136</f>
        <v>0</v>
      </c>
      <c r="L136" s="94"/>
    </row>
    <row r="137" customFormat="false" ht="13.5" hidden="true" customHeight="false" outlineLevel="0" collapsed="false">
      <c r="A137" s="83" t="n">
        <v>635</v>
      </c>
      <c r="B137" s="84" t="s">
        <v>362</v>
      </c>
      <c r="C137" s="84"/>
      <c r="D137" s="84"/>
      <c r="E137" s="85"/>
      <c r="F137" s="85" t="n">
        <f aca="false">E137-D137</f>
        <v>0</v>
      </c>
      <c r="G137" s="86"/>
      <c r="H137" s="84"/>
      <c r="I137" s="84"/>
      <c r="J137" s="85"/>
      <c r="K137" s="85" t="n">
        <f aca="false">J137-I137</f>
        <v>0</v>
      </c>
      <c r="L137" s="86"/>
    </row>
    <row r="138" customFormat="false" ht="13.5" hidden="true" customHeight="false" outlineLevel="0" collapsed="false">
      <c r="A138" s="79" t="n">
        <v>6361</v>
      </c>
      <c r="B138" s="80" t="s">
        <v>363</v>
      </c>
      <c r="C138" s="80"/>
      <c r="D138" s="80"/>
      <c r="E138" s="81"/>
      <c r="F138" s="81" t="n">
        <f aca="false">E138-D138</f>
        <v>0</v>
      </c>
      <c r="G138" s="82"/>
      <c r="H138" s="80"/>
      <c r="I138" s="80"/>
      <c r="J138" s="81"/>
      <c r="K138" s="81" t="n">
        <f aca="false">J138-I138</f>
        <v>0</v>
      </c>
      <c r="L138" s="82"/>
    </row>
    <row r="139" customFormat="false" ht="13.5" hidden="true" customHeight="false" outlineLevel="0" collapsed="false">
      <c r="A139" s="83" t="n">
        <v>636</v>
      </c>
      <c r="B139" s="84" t="s">
        <v>364</v>
      </c>
      <c r="C139" s="84"/>
      <c r="D139" s="84"/>
      <c r="E139" s="85"/>
      <c r="F139" s="85" t="n">
        <f aca="false">E139-D139</f>
        <v>0</v>
      </c>
      <c r="G139" s="86"/>
      <c r="H139" s="84"/>
      <c r="I139" s="84"/>
      <c r="J139" s="85"/>
      <c r="K139" s="85" t="n">
        <f aca="false">J139-I139</f>
        <v>0</v>
      </c>
      <c r="L139" s="86"/>
    </row>
    <row r="140" customFormat="false" ht="13.5" hidden="true" customHeight="false" outlineLevel="0" collapsed="false">
      <c r="A140" s="83" t="n">
        <v>63</v>
      </c>
      <c r="B140" s="84" t="s">
        <v>365</v>
      </c>
      <c r="C140" s="84"/>
      <c r="D140" s="84"/>
      <c r="E140" s="85"/>
      <c r="F140" s="85" t="n">
        <f aca="false">E140-D140</f>
        <v>0</v>
      </c>
      <c r="G140" s="86"/>
      <c r="H140" s="84"/>
      <c r="I140" s="84"/>
      <c r="J140" s="85"/>
      <c r="K140" s="85" t="n">
        <f aca="false">J140-I140</f>
        <v>0</v>
      </c>
      <c r="L140" s="86"/>
    </row>
    <row r="141" customFormat="false" ht="13.5" hidden="true" customHeight="false" outlineLevel="0" collapsed="false">
      <c r="A141" s="83" t="n">
        <v>6</v>
      </c>
      <c r="B141" s="84" t="s">
        <v>366</v>
      </c>
      <c r="C141" s="84"/>
      <c r="D141" s="84" t="n">
        <v>14714</v>
      </c>
      <c r="E141" s="85" t="n">
        <v>14693.5</v>
      </c>
      <c r="F141" s="85" t="n">
        <f aca="false">E141-D141</f>
        <v>-20.5</v>
      </c>
      <c r="G141" s="86" t="n">
        <f aca="false">E141*100/D141</f>
        <v>99.8606769063477</v>
      </c>
      <c r="H141" s="84"/>
      <c r="I141" s="84" t="n">
        <v>14714</v>
      </c>
      <c r="J141" s="85" t="n">
        <v>14693.5</v>
      </c>
      <c r="K141" s="85" t="n">
        <f aca="false">J141-I141</f>
        <v>-20.5</v>
      </c>
      <c r="L141" s="86" t="n">
        <f aca="false">J141*100/I141</f>
        <v>99.8606769063477</v>
      </c>
    </row>
    <row r="142" customFormat="false" ht="13.5" hidden="true" customHeight="false" outlineLevel="0" collapsed="false">
      <c r="A142" s="103"/>
      <c r="B142" s="104" t="s">
        <v>367</v>
      </c>
      <c r="C142" s="104" t="n">
        <v>299688</v>
      </c>
      <c r="D142" s="104" t="n">
        <v>318667</v>
      </c>
      <c r="E142" s="105" t="n">
        <v>318490.46</v>
      </c>
      <c r="F142" s="105" t="n">
        <f aca="false">E142-D142</f>
        <v>-176.539999999979</v>
      </c>
      <c r="G142" s="106" t="n">
        <f aca="false">E142*100/D142</f>
        <v>99.9446004763593</v>
      </c>
    </row>
  </sheetData>
  <mergeCells count="2">
    <mergeCell ref="C6:G6"/>
    <mergeCell ref="H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56"/>
    <col collapsed="false" customWidth="true" hidden="false" outlineLevel="0" max="2" min="2" style="69" width="30.7"/>
    <col collapsed="false" customWidth="true" hidden="false" outlineLevel="0" max="5" min="3" style="69" width="20.7"/>
    <col collapsed="false" customWidth="true" hidden="false" outlineLevel="0" max="6" min="6" style="69" width="24.99"/>
    <col collapsed="false" customWidth="true" hidden="false" outlineLevel="0" max="7" min="7" style="69" width="29.56"/>
    <col collapsed="false" customWidth="false" hidden="false" outlineLevel="0" max="257" min="8" style="69" width="9.14"/>
  </cols>
  <sheetData>
    <row r="1" customFormat="false" ht="18" hidden="false" customHeight="false" outlineLevel="0" collapsed="false">
      <c r="A1" s="70" t="s">
        <v>368</v>
      </c>
      <c r="G1" s="69" t="s">
        <v>369</v>
      </c>
    </row>
    <row r="2" customFormat="false" ht="15.75" hidden="false" customHeight="false" outlineLevel="0" collapsed="false">
      <c r="A2" s="71"/>
    </row>
    <row r="3" customFormat="false" ht="12.75" hidden="false" customHeight="false" outlineLevel="0" collapsed="false">
      <c r="G3" s="69" t="s">
        <v>370</v>
      </c>
    </row>
    <row r="4" s="73" customFormat="true" ht="13.5" hidden="false" customHeight="false" outlineLevel="0" collapsed="false">
      <c r="A4" s="72"/>
    </row>
    <row r="5" s="78" customFormat="true" ht="39" hidden="false" customHeight="false" outlineLevel="0" collapsed="false">
      <c r="A5" s="74" t="s">
        <v>185</v>
      </c>
      <c r="B5" s="75" t="s">
        <v>186</v>
      </c>
      <c r="C5" s="75" t="s">
        <v>187</v>
      </c>
      <c r="D5" s="75" t="s">
        <v>188</v>
      </c>
      <c r="E5" s="76" t="s">
        <v>189</v>
      </c>
      <c r="F5" s="77" t="s">
        <v>190</v>
      </c>
      <c r="G5" s="77" t="s">
        <v>191</v>
      </c>
    </row>
    <row r="6" customFormat="false" ht="13.5" hidden="false" customHeight="false" outlineLevel="0" collapsed="false">
      <c r="A6" s="79" t="n">
        <v>2111</v>
      </c>
      <c r="B6" s="80" t="s">
        <v>371</v>
      </c>
      <c r="C6" s="80"/>
      <c r="D6" s="80"/>
      <c r="E6" s="81" t="n">
        <v>0.03</v>
      </c>
      <c r="F6" s="81" t="n">
        <f aca="false">E6-D6</f>
        <v>0.03</v>
      </c>
      <c r="G6" s="81"/>
    </row>
    <row r="7" customFormat="false" ht="13.5" hidden="false" customHeight="false" outlineLevel="0" collapsed="false">
      <c r="A7" s="83" t="n">
        <v>211</v>
      </c>
      <c r="B7" s="84" t="s">
        <v>372</v>
      </c>
      <c r="C7" s="84"/>
      <c r="D7" s="84"/>
      <c r="E7" s="85" t="n">
        <v>0.03</v>
      </c>
      <c r="F7" s="85" t="n">
        <f aca="false">E7-D7</f>
        <v>0.03</v>
      </c>
      <c r="G7" s="85"/>
    </row>
    <row r="8" customFormat="false" ht="13.5" hidden="false" customHeight="false" outlineLevel="0" collapsed="false">
      <c r="A8" s="79" t="n">
        <v>2123</v>
      </c>
      <c r="B8" s="80" t="s">
        <v>192</v>
      </c>
      <c r="C8" s="80"/>
      <c r="D8" s="80"/>
      <c r="E8" s="81"/>
      <c r="F8" s="81" t="n">
        <f aca="false">E8-D8</f>
        <v>0</v>
      </c>
      <c r="G8" s="81"/>
    </row>
    <row r="9" customFormat="false" ht="13.5" hidden="false" customHeight="false" outlineLevel="0" collapsed="false">
      <c r="A9" s="83" t="n">
        <v>212</v>
      </c>
      <c r="B9" s="84" t="s">
        <v>193</v>
      </c>
      <c r="C9" s="84"/>
      <c r="D9" s="84"/>
      <c r="E9" s="85"/>
      <c r="F9" s="85" t="n">
        <f aca="false">E9-D9</f>
        <v>0</v>
      </c>
      <c r="G9" s="85"/>
    </row>
    <row r="10" customFormat="false" ht="12.75" hidden="false" customHeight="false" outlineLevel="0" collapsed="false">
      <c r="A10" s="87" t="n">
        <v>2131</v>
      </c>
      <c r="B10" s="88" t="s">
        <v>194</v>
      </c>
      <c r="C10" s="88"/>
      <c r="D10" s="88"/>
      <c r="E10" s="89"/>
      <c r="F10" s="89" t="n">
        <f aca="false">E10-D10</f>
        <v>0</v>
      </c>
      <c r="G10" s="89"/>
    </row>
    <row r="11" customFormat="false" ht="12.75" hidden="false" customHeight="false" outlineLevel="0" collapsed="false">
      <c r="A11" s="95" t="n">
        <v>2132</v>
      </c>
      <c r="B11" s="96" t="s">
        <v>195</v>
      </c>
      <c r="C11" s="96" t="n">
        <v>250</v>
      </c>
      <c r="D11" s="96" t="n">
        <v>250</v>
      </c>
      <c r="E11" s="97" t="n">
        <v>329.62</v>
      </c>
      <c r="F11" s="97" t="n">
        <f aca="false">E11-D11</f>
        <v>79.62</v>
      </c>
      <c r="G11" s="98" t="n">
        <f aca="false">E11*100/D11</f>
        <v>131.848</v>
      </c>
    </row>
    <row r="12" customFormat="false" ht="13.5" hidden="false" customHeight="false" outlineLevel="0" collapsed="false">
      <c r="A12" s="91" t="n">
        <v>2133</v>
      </c>
      <c r="B12" s="92" t="s">
        <v>373</v>
      </c>
      <c r="C12" s="92"/>
      <c r="D12" s="92"/>
      <c r="E12" s="93" t="n">
        <v>11.8</v>
      </c>
      <c r="F12" s="93" t="n">
        <f aca="false">E12-D12</f>
        <v>11.8</v>
      </c>
      <c r="G12" s="94"/>
    </row>
    <row r="13" customFormat="false" ht="13.5" hidden="false" customHeight="false" outlineLevel="0" collapsed="false">
      <c r="A13" s="83" t="n">
        <v>213</v>
      </c>
      <c r="B13" s="84" t="s">
        <v>196</v>
      </c>
      <c r="C13" s="84" t="n">
        <v>250</v>
      </c>
      <c r="D13" s="84" t="n">
        <v>250</v>
      </c>
      <c r="E13" s="85" t="n">
        <v>341.42</v>
      </c>
      <c r="F13" s="85" t="n">
        <f aca="false">E13-D13</f>
        <v>91.42</v>
      </c>
      <c r="G13" s="86" t="n">
        <f aca="false">E13*100/D13</f>
        <v>136.568</v>
      </c>
    </row>
    <row r="14" customFormat="false" ht="13.5" hidden="false" customHeight="false" outlineLevel="0" collapsed="false">
      <c r="A14" s="79" t="n">
        <v>2141</v>
      </c>
      <c r="B14" s="80" t="s">
        <v>197</v>
      </c>
      <c r="C14" s="80" t="n">
        <v>23</v>
      </c>
      <c r="D14" s="80" t="n">
        <v>10</v>
      </c>
      <c r="E14" s="81" t="n">
        <v>15.29</v>
      </c>
      <c r="F14" s="81" t="n">
        <f aca="false">E14-D14</f>
        <v>5.29</v>
      </c>
      <c r="G14" s="82" t="n">
        <f aca="false">E14*100/D14</f>
        <v>152.9</v>
      </c>
    </row>
    <row r="15" customFormat="false" ht="13.5" hidden="false" customHeight="false" outlineLevel="0" collapsed="false">
      <c r="A15" s="83" t="n">
        <v>214</v>
      </c>
      <c r="B15" s="84" t="s">
        <v>198</v>
      </c>
      <c r="C15" s="84" t="n">
        <v>23</v>
      </c>
      <c r="D15" s="84" t="n">
        <v>10</v>
      </c>
      <c r="E15" s="85" t="n">
        <v>15.29</v>
      </c>
      <c r="F15" s="85" t="n">
        <f aca="false">E15-D15</f>
        <v>5.29</v>
      </c>
      <c r="G15" s="86" t="n">
        <f aca="false">E15*100/D15</f>
        <v>152.9</v>
      </c>
    </row>
    <row r="16" customFormat="false" ht="13.5" hidden="false" customHeight="false" outlineLevel="0" collapsed="false">
      <c r="A16" s="83" t="n">
        <v>21</v>
      </c>
      <c r="B16" s="84" t="s">
        <v>199</v>
      </c>
      <c r="C16" s="84" t="n">
        <v>273</v>
      </c>
      <c r="D16" s="84" t="n">
        <v>260</v>
      </c>
      <c r="E16" s="85" t="n">
        <v>356.74</v>
      </c>
      <c r="F16" s="85" t="n">
        <f aca="false">E16-D16</f>
        <v>96.74</v>
      </c>
      <c r="G16" s="86" t="n">
        <f aca="false">E16*100/D16</f>
        <v>137.207692307692</v>
      </c>
    </row>
    <row r="17" customFormat="false" ht="12.75" hidden="false" customHeight="false" outlineLevel="0" collapsed="false">
      <c r="A17" s="87" t="n">
        <v>2322</v>
      </c>
      <c r="B17" s="88" t="s">
        <v>200</v>
      </c>
      <c r="C17" s="88" t="n">
        <v>34</v>
      </c>
      <c r="D17" s="88" t="n">
        <v>47</v>
      </c>
      <c r="E17" s="89" t="n">
        <v>632.76</v>
      </c>
      <c r="F17" s="89" t="n">
        <f aca="false">E17-D17</f>
        <v>585.76</v>
      </c>
      <c r="G17" s="90" t="n">
        <f aca="false">E17*100/D17</f>
        <v>1346.29787234043</v>
      </c>
    </row>
    <row r="18" customFormat="false" ht="12.75" hidden="false" customHeight="false" outlineLevel="0" collapsed="false">
      <c r="A18" s="95" t="n">
        <v>2324</v>
      </c>
      <c r="B18" s="96" t="s">
        <v>201</v>
      </c>
      <c r="C18" s="96"/>
      <c r="D18" s="96"/>
      <c r="E18" s="97" t="n">
        <v>1060.26</v>
      </c>
      <c r="F18" s="97" t="n">
        <f aca="false">E18-D18</f>
        <v>1060.26</v>
      </c>
      <c r="G18" s="98"/>
    </row>
    <row r="19" customFormat="false" ht="13.5" hidden="false" customHeight="false" outlineLevel="0" collapsed="false">
      <c r="A19" s="91" t="n">
        <v>2329</v>
      </c>
      <c r="B19" s="92" t="s">
        <v>202</v>
      </c>
      <c r="C19" s="92"/>
      <c r="D19" s="92"/>
      <c r="E19" s="93"/>
      <c r="F19" s="93" t="n">
        <f aca="false">E19-D19</f>
        <v>0</v>
      </c>
      <c r="G19" s="94"/>
    </row>
    <row r="20" customFormat="false" ht="13.5" hidden="false" customHeight="false" outlineLevel="0" collapsed="false">
      <c r="A20" s="83" t="n">
        <v>232</v>
      </c>
      <c r="B20" s="84" t="s">
        <v>203</v>
      </c>
      <c r="C20" s="84" t="n">
        <v>34</v>
      </c>
      <c r="D20" s="84" t="n">
        <v>47</v>
      </c>
      <c r="E20" s="85" t="n">
        <v>1693.02</v>
      </c>
      <c r="F20" s="85" t="n">
        <f aca="false">E20-D20</f>
        <v>1646.02</v>
      </c>
      <c r="G20" s="86" t="n">
        <f aca="false">E20*100/D20</f>
        <v>3602.17021276596</v>
      </c>
    </row>
    <row r="21" customFormat="false" ht="13.5" hidden="false" customHeight="false" outlineLevel="0" collapsed="false">
      <c r="A21" s="83" t="n">
        <v>23</v>
      </c>
      <c r="B21" s="84" t="s">
        <v>204</v>
      </c>
      <c r="C21" s="84" t="n">
        <v>34</v>
      </c>
      <c r="D21" s="84" t="n">
        <v>47</v>
      </c>
      <c r="E21" s="85" t="n">
        <v>1693.02</v>
      </c>
      <c r="F21" s="85" t="n">
        <f aca="false">E21-D21</f>
        <v>1646.02</v>
      </c>
      <c r="G21" s="86" t="n">
        <f aca="false">E21*100/D21</f>
        <v>3602.17021276596</v>
      </c>
    </row>
    <row r="22" customFormat="false" ht="13.5" hidden="false" customHeight="false" outlineLevel="0" collapsed="false">
      <c r="A22" s="127" t="n">
        <v>2</v>
      </c>
      <c r="B22" s="128" t="s">
        <v>205</v>
      </c>
      <c r="C22" s="128" t="n">
        <v>307</v>
      </c>
      <c r="D22" s="128" t="n">
        <v>307</v>
      </c>
      <c r="E22" s="129" t="n">
        <v>2049.76</v>
      </c>
      <c r="F22" s="129" t="n">
        <f aca="false">E22-D22</f>
        <v>1742.76</v>
      </c>
      <c r="G22" s="130" t="n">
        <f aca="false">E22*100/D22</f>
        <v>667.674267100977</v>
      </c>
    </row>
    <row r="23" customFormat="false" ht="13.5" hidden="false" customHeight="false" outlineLevel="0" collapsed="false">
      <c r="A23" s="79" t="n">
        <v>3113</v>
      </c>
      <c r="B23" s="80" t="s">
        <v>374</v>
      </c>
      <c r="C23" s="80"/>
      <c r="D23" s="80"/>
      <c r="E23" s="81" t="n">
        <v>106.94</v>
      </c>
      <c r="F23" s="81" t="n">
        <f aca="false">E23-D23</f>
        <v>106.94</v>
      </c>
      <c r="G23" s="81"/>
    </row>
    <row r="24" customFormat="false" ht="13.5" hidden="false" customHeight="false" outlineLevel="0" collapsed="false">
      <c r="A24" s="83" t="n">
        <v>311</v>
      </c>
      <c r="B24" s="84" t="s">
        <v>375</v>
      </c>
      <c r="C24" s="84"/>
      <c r="D24" s="84"/>
      <c r="E24" s="85" t="n">
        <v>106.94</v>
      </c>
      <c r="F24" s="85" t="n">
        <f aca="false">E24-D24</f>
        <v>106.94</v>
      </c>
      <c r="G24" s="85"/>
    </row>
    <row r="25" customFormat="false" ht="13.5" hidden="false" customHeight="false" outlineLevel="0" collapsed="false">
      <c r="A25" s="83" t="n">
        <v>31</v>
      </c>
      <c r="B25" s="84" t="s">
        <v>376</v>
      </c>
      <c r="C25" s="84"/>
      <c r="D25" s="84"/>
      <c r="E25" s="85" t="n">
        <v>106.94</v>
      </c>
      <c r="F25" s="85" t="n">
        <f aca="false">E25-D25</f>
        <v>106.94</v>
      </c>
      <c r="G25" s="85"/>
    </row>
    <row r="26" customFormat="false" ht="13.5" hidden="false" customHeight="false" outlineLevel="0" collapsed="false">
      <c r="A26" s="127" t="n">
        <v>3</v>
      </c>
      <c r="B26" s="128" t="s">
        <v>377</v>
      </c>
      <c r="C26" s="128"/>
      <c r="D26" s="128"/>
      <c r="E26" s="129" t="n">
        <v>106.94</v>
      </c>
      <c r="F26" s="129" t="n">
        <f aca="false">E26-D26</f>
        <v>106.94</v>
      </c>
      <c r="G26" s="130"/>
    </row>
    <row r="27" customFormat="false" ht="12.75" hidden="false" customHeight="false" outlineLevel="0" collapsed="false">
      <c r="A27" s="79" t="n">
        <v>4113</v>
      </c>
      <c r="B27" s="80" t="s">
        <v>206</v>
      </c>
      <c r="C27" s="80"/>
      <c r="D27" s="80"/>
      <c r="E27" s="81"/>
      <c r="F27" s="81" t="n">
        <f aca="false">E27-D27</f>
        <v>0</v>
      </c>
      <c r="G27" s="81"/>
    </row>
    <row r="28" customFormat="false" ht="13.5" hidden="false" customHeight="false" outlineLevel="0" collapsed="false">
      <c r="A28" s="91" t="n">
        <v>4118</v>
      </c>
      <c r="B28" s="92" t="s">
        <v>207</v>
      </c>
      <c r="C28" s="92"/>
      <c r="D28" s="92"/>
      <c r="E28" s="93"/>
      <c r="F28" s="93" t="n">
        <f aca="false">E28-D28</f>
        <v>0</v>
      </c>
      <c r="G28" s="93"/>
    </row>
    <row r="29" customFormat="false" ht="13.5" hidden="false" customHeight="false" outlineLevel="0" collapsed="false">
      <c r="A29" s="83" t="n">
        <v>411</v>
      </c>
      <c r="B29" s="84" t="s">
        <v>208</v>
      </c>
      <c r="C29" s="84"/>
      <c r="D29" s="84"/>
      <c r="E29" s="85"/>
      <c r="F29" s="85" t="n">
        <f aca="false">E29-D29</f>
        <v>0</v>
      </c>
      <c r="G29" s="85"/>
    </row>
    <row r="30" customFormat="false" ht="12.75" hidden="false" customHeight="false" outlineLevel="0" collapsed="false">
      <c r="A30" s="87" t="n">
        <v>4132</v>
      </c>
      <c r="B30" s="88" t="s">
        <v>378</v>
      </c>
      <c r="C30" s="88"/>
      <c r="D30" s="88"/>
      <c r="E30" s="89" t="n">
        <v>24.14</v>
      </c>
      <c r="F30" s="89" t="n">
        <f aca="false">E30-D30</f>
        <v>24.14</v>
      </c>
      <c r="G30" s="89"/>
    </row>
    <row r="31" customFormat="false" ht="13.5" hidden="false" customHeight="false" outlineLevel="0" collapsed="false">
      <c r="A31" s="91" t="n">
        <v>4135</v>
      </c>
      <c r="B31" s="92" t="s">
        <v>209</v>
      </c>
      <c r="C31" s="92"/>
      <c r="D31" s="92"/>
      <c r="E31" s="93"/>
      <c r="F31" s="93" t="n">
        <f aca="false">E31-D31</f>
        <v>0</v>
      </c>
      <c r="G31" s="93"/>
    </row>
    <row r="32" customFormat="false" ht="13.5" hidden="false" customHeight="false" outlineLevel="0" collapsed="false">
      <c r="A32" s="83" t="n">
        <v>413</v>
      </c>
      <c r="B32" s="84" t="s">
        <v>210</v>
      </c>
      <c r="C32" s="84"/>
      <c r="D32" s="84"/>
      <c r="E32" s="85" t="n">
        <v>24.14</v>
      </c>
      <c r="F32" s="85" t="n">
        <f aca="false">E32-D32</f>
        <v>24.14</v>
      </c>
      <c r="G32" s="85"/>
    </row>
    <row r="33" customFormat="false" ht="12.75" hidden="false" customHeight="false" outlineLevel="0" collapsed="false">
      <c r="A33" s="87" t="n">
        <v>4151</v>
      </c>
      <c r="B33" s="88" t="s">
        <v>211</v>
      </c>
      <c r="C33" s="88"/>
      <c r="D33" s="88"/>
      <c r="E33" s="89"/>
      <c r="F33" s="89" t="n">
        <f aca="false">E33-D33</f>
        <v>0</v>
      </c>
      <c r="G33" s="89"/>
    </row>
    <row r="34" customFormat="false" ht="13.5" hidden="false" customHeight="false" outlineLevel="0" collapsed="false">
      <c r="A34" s="91" t="n">
        <v>4153</v>
      </c>
      <c r="B34" s="92" t="s">
        <v>212</v>
      </c>
      <c r="C34" s="92"/>
      <c r="D34" s="92"/>
      <c r="E34" s="93"/>
      <c r="F34" s="93" t="n">
        <f aca="false">E34-D34</f>
        <v>0</v>
      </c>
      <c r="G34" s="93"/>
    </row>
    <row r="35" customFormat="false" ht="13.5" hidden="false" customHeight="false" outlineLevel="0" collapsed="false">
      <c r="A35" s="83" t="n">
        <v>415</v>
      </c>
      <c r="B35" s="84" t="s">
        <v>213</v>
      </c>
      <c r="C35" s="84"/>
      <c r="D35" s="84"/>
      <c r="E35" s="85"/>
      <c r="F35" s="85" t="n">
        <f aca="false">E35-D35</f>
        <v>0</v>
      </c>
      <c r="G35" s="85"/>
    </row>
    <row r="36" customFormat="false" ht="13.5" hidden="false" customHeight="false" outlineLevel="0" collapsed="false">
      <c r="A36" s="83" t="n">
        <v>41</v>
      </c>
      <c r="B36" s="84" t="s">
        <v>214</v>
      </c>
      <c r="C36" s="84"/>
      <c r="D36" s="84"/>
      <c r="E36" s="85" t="n">
        <v>24.14</v>
      </c>
      <c r="F36" s="85" t="n">
        <f aca="false">E36-D36</f>
        <v>24.14</v>
      </c>
      <c r="G36" s="85"/>
    </row>
    <row r="37" customFormat="false" ht="13.5" hidden="false" customHeight="false" outlineLevel="0" collapsed="false">
      <c r="A37" s="79" t="n">
        <v>4218</v>
      </c>
      <c r="B37" s="80" t="s">
        <v>379</v>
      </c>
      <c r="C37" s="80"/>
      <c r="D37" s="80"/>
      <c r="E37" s="81"/>
      <c r="F37" s="81" t="n">
        <f aca="false">E37-D37</f>
        <v>0</v>
      </c>
      <c r="G37" s="81"/>
    </row>
    <row r="38" customFormat="false" ht="13.5" hidden="false" customHeight="false" outlineLevel="0" collapsed="false">
      <c r="A38" s="83" t="n">
        <v>421</v>
      </c>
      <c r="B38" s="84" t="s">
        <v>380</v>
      </c>
      <c r="C38" s="84"/>
      <c r="D38" s="84"/>
      <c r="E38" s="85"/>
      <c r="F38" s="85" t="n">
        <f aca="false">E38-D38</f>
        <v>0</v>
      </c>
      <c r="G38" s="85"/>
    </row>
    <row r="39" customFormat="false" ht="13.5" hidden="false" customHeight="false" outlineLevel="0" collapsed="false">
      <c r="A39" s="83" t="n">
        <v>42</v>
      </c>
      <c r="B39" s="84" t="s">
        <v>381</v>
      </c>
      <c r="C39" s="84"/>
      <c r="D39" s="84"/>
      <c r="E39" s="85"/>
      <c r="F39" s="85" t="n">
        <f aca="false">E39-D39</f>
        <v>0</v>
      </c>
      <c r="G39" s="85"/>
    </row>
    <row r="40" customFormat="false" ht="13.5" hidden="false" customHeight="false" outlineLevel="0" collapsed="false">
      <c r="A40" s="127" t="n">
        <v>4</v>
      </c>
      <c r="B40" s="128" t="s">
        <v>215</v>
      </c>
      <c r="C40" s="128"/>
      <c r="D40" s="128"/>
      <c r="E40" s="129" t="n">
        <v>24.14</v>
      </c>
      <c r="F40" s="129" t="n">
        <f aca="false">E40-D40</f>
        <v>24.14</v>
      </c>
      <c r="G40" s="130"/>
    </row>
    <row r="41" customFormat="false" ht="13.5" hidden="false" customHeight="false" outlineLevel="0" collapsed="false">
      <c r="A41" s="103"/>
      <c r="B41" s="104" t="s">
        <v>216</v>
      </c>
      <c r="C41" s="104" t="n">
        <v>307</v>
      </c>
      <c r="D41" s="104" t="n">
        <v>307</v>
      </c>
      <c r="E41" s="105" t="n">
        <v>2180.84</v>
      </c>
      <c r="F41" s="105" t="n">
        <f aca="false">E41-D41</f>
        <v>1873.84</v>
      </c>
      <c r="G41" s="106" t="n">
        <f aca="false">E41*100/D41</f>
        <v>710.371335504886</v>
      </c>
    </row>
    <row r="43" customFormat="false" ht="12.75" hidden="true" customHeight="false" outlineLevel="0" collapsed="false">
      <c r="A43" s="68" t="s">
        <v>382</v>
      </c>
    </row>
    <row r="44" customFormat="false" ht="12.75" hidden="true" customHeight="false" outlineLevel="0" collapsed="false">
      <c r="A44" s="68" t="s">
        <v>3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71"/>
    <col collapsed="false" customWidth="true" hidden="false" outlineLevel="0" max="2" min="2" style="69" width="30.7"/>
    <col collapsed="false" customWidth="true" hidden="false" outlineLevel="0" max="5" min="3" style="69" width="20.7"/>
    <col collapsed="false" customWidth="true" hidden="false" outlineLevel="0" max="6" min="6" style="69" width="23.99"/>
    <col collapsed="false" customWidth="true" hidden="false" outlineLevel="0" max="7" min="7" style="69" width="23.28"/>
    <col collapsed="false" customWidth="false" hidden="false" outlineLevel="0" max="257" min="8" style="69" width="9.14"/>
  </cols>
  <sheetData>
    <row r="1" customFormat="false" ht="18" hidden="false" customHeight="false" outlineLevel="0" collapsed="false">
      <c r="A1" s="70" t="s">
        <v>384</v>
      </c>
      <c r="G1" s="69" t="s">
        <v>385</v>
      </c>
    </row>
    <row r="2" customFormat="false" ht="15.75" hidden="false" customHeight="false" outlineLevel="0" collapsed="false">
      <c r="A2" s="71"/>
    </row>
    <row r="4" s="73" customFormat="true" ht="13.5" hidden="false" customHeight="false" outlineLevel="0" collapsed="false">
      <c r="A4" s="72"/>
      <c r="G4" s="78" t="s">
        <v>3</v>
      </c>
    </row>
    <row r="5" s="78" customFormat="true" ht="39" hidden="false" customHeight="false" outlineLevel="0" collapsed="false">
      <c r="A5" s="74" t="s">
        <v>185</v>
      </c>
      <c r="B5" s="75" t="s">
        <v>186</v>
      </c>
      <c r="C5" s="75" t="s">
        <v>187</v>
      </c>
      <c r="D5" s="75" t="s">
        <v>188</v>
      </c>
      <c r="E5" s="76" t="s">
        <v>189</v>
      </c>
      <c r="F5" s="77" t="s">
        <v>190</v>
      </c>
      <c r="G5" s="77" t="s">
        <v>191</v>
      </c>
    </row>
    <row r="6" customFormat="false" ht="13.5" hidden="false" customHeight="false" outlineLevel="0" collapsed="false">
      <c r="A6" s="79" t="n">
        <v>5011</v>
      </c>
      <c r="B6" s="80" t="s">
        <v>223</v>
      </c>
      <c r="C6" s="80" t="n">
        <v>24200</v>
      </c>
      <c r="D6" s="80" t="n">
        <v>25410</v>
      </c>
      <c r="E6" s="81" t="n">
        <v>25410</v>
      </c>
      <c r="F6" s="81" t="n">
        <f aca="false">E6-D6</f>
        <v>0</v>
      </c>
      <c r="G6" s="82" t="n">
        <f aca="false">E6*100/D6</f>
        <v>100</v>
      </c>
    </row>
    <row r="7" customFormat="false" ht="13.5" hidden="false" customHeight="false" outlineLevel="0" collapsed="false">
      <c r="A7" s="83" t="n">
        <v>501</v>
      </c>
      <c r="B7" s="84" t="s">
        <v>224</v>
      </c>
      <c r="C7" s="84" t="n">
        <v>24200</v>
      </c>
      <c r="D7" s="84" t="n">
        <v>25410</v>
      </c>
      <c r="E7" s="85" t="n">
        <v>25410</v>
      </c>
      <c r="F7" s="85" t="n">
        <f aca="false">E7-D7</f>
        <v>0</v>
      </c>
      <c r="G7" s="86" t="n">
        <f aca="false">E7*100/D7</f>
        <v>100</v>
      </c>
    </row>
    <row r="8" customFormat="false" ht="13.5" hidden="false" customHeight="false" outlineLevel="0" collapsed="false">
      <c r="A8" s="79" t="n">
        <v>5021</v>
      </c>
      <c r="B8" s="80" t="s">
        <v>225</v>
      </c>
      <c r="C8" s="80" t="n">
        <v>1422</v>
      </c>
      <c r="D8" s="80" t="n">
        <v>1422</v>
      </c>
      <c r="E8" s="81" t="n">
        <v>1422</v>
      </c>
      <c r="F8" s="81" t="n">
        <f aca="false">E8-D8</f>
        <v>0</v>
      </c>
      <c r="G8" s="82" t="n">
        <f aca="false">E8*100/D8</f>
        <v>100</v>
      </c>
    </row>
    <row r="9" customFormat="false" ht="13.5" hidden="false" customHeight="false" outlineLevel="0" collapsed="false">
      <c r="A9" s="83" t="n">
        <v>502</v>
      </c>
      <c r="B9" s="84" t="s">
        <v>229</v>
      </c>
      <c r="C9" s="84" t="n">
        <v>1422</v>
      </c>
      <c r="D9" s="84" t="n">
        <v>1422</v>
      </c>
      <c r="E9" s="85" t="n">
        <v>1422</v>
      </c>
      <c r="F9" s="85" t="n">
        <f aca="false">E9-D9</f>
        <v>0</v>
      </c>
      <c r="G9" s="86" t="n">
        <f aca="false">E9*100/D9</f>
        <v>100</v>
      </c>
    </row>
    <row r="10" customFormat="false" ht="12.75" hidden="false" customHeight="false" outlineLevel="0" collapsed="false">
      <c r="A10" s="87" t="n">
        <v>5031</v>
      </c>
      <c r="B10" s="88" t="s">
        <v>230</v>
      </c>
      <c r="C10" s="88" t="n">
        <v>8968</v>
      </c>
      <c r="D10" s="88" t="n">
        <v>6977</v>
      </c>
      <c r="E10" s="89" t="n">
        <v>6977</v>
      </c>
      <c r="F10" s="89" t="n">
        <f aca="false">E10-D10</f>
        <v>0</v>
      </c>
      <c r="G10" s="90" t="n">
        <f aca="false">E10*100/D10</f>
        <v>100</v>
      </c>
    </row>
    <row r="11" customFormat="false" ht="13.5" hidden="false" customHeight="false" outlineLevel="0" collapsed="false">
      <c r="A11" s="91" t="n">
        <v>5032</v>
      </c>
      <c r="B11" s="92" t="s">
        <v>231</v>
      </c>
      <c r="C11" s="92"/>
      <c r="D11" s="92" t="n">
        <v>2415</v>
      </c>
      <c r="E11" s="93" t="n">
        <v>2415</v>
      </c>
      <c r="F11" s="93" t="n">
        <f aca="false">E11-D11</f>
        <v>0</v>
      </c>
      <c r="G11" s="94" t="n">
        <f aca="false">E11*100/D11</f>
        <v>100</v>
      </c>
    </row>
    <row r="12" customFormat="false" ht="13.5" hidden="false" customHeight="false" outlineLevel="0" collapsed="false">
      <c r="A12" s="83" t="n">
        <v>503</v>
      </c>
      <c r="B12" s="84" t="s">
        <v>232</v>
      </c>
      <c r="C12" s="84" t="n">
        <v>8968</v>
      </c>
      <c r="D12" s="84" t="n">
        <v>9392</v>
      </c>
      <c r="E12" s="85" t="n">
        <v>9392</v>
      </c>
      <c r="F12" s="85" t="n">
        <f aca="false">E12-D12</f>
        <v>0</v>
      </c>
      <c r="G12" s="86" t="n">
        <f aca="false">E12*100/D12</f>
        <v>100</v>
      </c>
    </row>
    <row r="13" customFormat="false" ht="13.5" hidden="false" customHeight="false" outlineLevel="0" collapsed="false">
      <c r="A13" s="83" t="n">
        <v>50</v>
      </c>
      <c r="B13" s="84" t="s">
        <v>233</v>
      </c>
      <c r="C13" s="84" t="n">
        <v>34590</v>
      </c>
      <c r="D13" s="84" t="n">
        <v>36224</v>
      </c>
      <c r="E13" s="85" t="n">
        <v>36224</v>
      </c>
      <c r="F13" s="85" t="n">
        <f aca="false">E13-D13</f>
        <v>0</v>
      </c>
      <c r="G13" s="86" t="n">
        <f aca="false">E13*100/D13</f>
        <v>100</v>
      </c>
    </row>
    <row r="14" customFormat="false" ht="12.75" hidden="false" customHeight="false" outlineLevel="0" collapsed="false">
      <c r="A14" s="87" t="n">
        <v>5134</v>
      </c>
      <c r="B14" s="88" t="s">
        <v>236</v>
      </c>
      <c r="C14" s="88" t="n">
        <v>3150</v>
      </c>
      <c r="D14" s="88" t="n">
        <v>4215</v>
      </c>
      <c r="E14" s="89" t="n">
        <v>4261.31</v>
      </c>
      <c r="F14" s="89" t="n">
        <f aca="false">E14-D14</f>
        <v>46.3100000000004</v>
      </c>
      <c r="G14" s="90" t="n">
        <f aca="false">E14*100/D14</f>
        <v>101.098695136418</v>
      </c>
    </row>
    <row r="15" customFormat="false" ht="12.75" hidden="false" customHeight="false" outlineLevel="0" collapsed="false">
      <c r="A15" s="95" t="n">
        <v>5136</v>
      </c>
      <c r="B15" s="96" t="s">
        <v>237</v>
      </c>
      <c r="C15" s="96" t="n">
        <v>50</v>
      </c>
      <c r="D15" s="96" t="n">
        <v>28</v>
      </c>
      <c r="E15" s="97" t="n">
        <v>26.57</v>
      </c>
      <c r="F15" s="97" t="n">
        <f aca="false">E15-D15</f>
        <v>-1.43</v>
      </c>
      <c r="G15" s="98" t="n">
        <f aca="false">E15*100/D15</f>
        <v>94.8928571428571</v>
      </c>
    </row>
    <row r="16" customFormat="false" ht="12.75" hidden="false" customHeight="false" outlineLevel="0" collapsed="false">
      <c r="A16" s="95" t="n">
        <v>5137</v>
      </c>
      <c r="B16" s="96" t="s">
        <v>238</v>
      </c>
      <c r="C16" s="96" t="n">
        <v>550</v>
      </c>
      <c r="D16" s="96" t="n">
        <v>1345</v>
      </c>
      <c r="E16" s="97" t="n">
        <v>1344</v>
      </c>
      <c r="F16" s="97" t="n">
        <f aca="false">E16-D16</f>
        <v>-1</v>
      </c>
      <c r="G16" s="98" t="n">
        <f aca="false">E16*100/D16</f>
        <v>99.9256505576208</v>
      </c>
    </row>
    <row r="17" customFormat="false" ht="13.5" hidden="false" customHeight="false" outlineLevel="0" collapsed="false">
      <c r="A17" s="91" t="n">
        <v>5139</v>
      </c>
      <c r="B17" s="92" t="s">
        <v>239</v>
      </c>
      <c r="C17" s="92" t="n">
        <v>1250</v>
      </c>
      <c r="D17" s="92" t="n">
        <v>2205</v>
      </c>
      <c r="E17" s="93" t="n">
        <v>2391.24</v>
      </c>
      <c r="F17" s="93" t="n">
        <f aca="false">E17-D17</f>
        <v>186.24</v>
      </c>
      <c r="G17" s="94" t="n">
        <f aca="false">E17*100/D17</f>
        <v>108.446258503401</v>
      </c>
    </row>
    <row r="18" customFormat="false" ht="13.5" hidden="false" customHeight="false" outlineLevel="0" collapsed="false">
      <c r="A18" s="83" t="n">
        <v>513</v>
      </c>
      <c r="B18" s="84" t="s">
        <v>240</v>
      </c>
      <c r="C18" s="84" t="n">
        <v>5000</v>
      </c>
      <c r="D18" s="84" t="n">
        <v>7793</v>
      </c>
      <c r="E18" s="85" t="n">
        <v>8023.12</v>
      </c>
      <c r="F18" s="85" t="n">
        <f aca="false">E18-D18</f>
        <v>230.12</v>
      </c>
      <c r="G18" s="86" t="n">
        <f aca="false">E18*100/D18</f>
        <v>102.95290645451</v>
      </c>
    </row>
    <row r="19" customFormat="false" ht="12.75" hidden="false" customHeight="false" outlineLevel="0" collapsed="false">
      <c r="A19" s="87" t="n">
        <v>5152</v>
      </c>
      <c r="B19" s="88" t="s">
        <v>244</v>
      </c>
      <c r="C19" s="88" t="n">
        <v>200</v>
      </c>
      <c r="D19" s="88" t="n">
        <v>6</v>
      </c>
      <c r="E19" s="89" t="n">
        <v>6</v>
      </c>
      <c r="F19" s="89" t="n">
        <f aca="false">E19-D19</f>
        <v>0</v>
      </c>
      <c r="G19" s="90" t="n">
        <f aca="false">E19*100/D19</f>
        <v>100</v>
      </c>
    </row>
    <row r="20" customFormat="false" ht="12.75" hidden="false" customHeight="false" outlineLevel="0" collapsed="false">
      <c r="A20" s="95" t="n">
        <v>5154</v>
      </c>
      <c r="B20" s="96" t="s">
        <v>246</v>
      </c>
      <c r="C20" s="96" t="n">
        <v>400</v>
      </c>
      <c r="D20" s="96" t="n">
        <v>100</v>
      </c>
      <c r="E20" s="97" t="n">
        <v>99.07</v>
      </c>
      <c r="F20" s="97" t="n">
        <f aca="false">E20-D20</f>
        <v>-0.930000000000007</v>
      </c>
      <c r="G20" s="98" t="n">
        <f aca="false">E20*100/D20</f>
        <v>99.07</v>
      </c>
    </row>
    <row r="21" customFormat="false" ht="12.75" hidden="false" customHeight="false" outlineLevel="0" collapsed="false">
      <c r="A21" s="95" t="n">
        <v>5156</v>
      </c>
      <c r="B21" s="96" t="s">
        <v>247</v>
      </c>
      <c r="C21" s="96" t="n">
        <v>800</v>
      </c>
      <c r="D21" s="96" t="n">
        <v>656</v>
      </c>
      <c r="E21" s="97" t="n">
        <v>655.45</v>
      </c>
      <c r="F21" s="97" t="n">
        <f aca="false">E21-D21</f>
        <v>-0.549999999999955</v>
      </c>
      <c r="G21" s="98" t="n">
        <f aca="false">E21*100/D21</f>
        <v>99.9161585365854</v>
      </c>
    </row>
    <row r="22" customFormat="false" ht="13.5" hidden="false" customHeight="false" outlineLevel="0" collapsed="false">
      <c r="A22" s="91" t="n">
        <v>5157</v>
      </c>
      <c r="B22" s="92" t="s">
        <v>248</v>
      </c>
      <c r="C22" s="92" t="n">
        <v>100</v>
      </c>
      <c r="D22" s="92" t="n">
        <v>15</v>
      </c>
      <c r="E22" s="93" t="n">
        <v>14.87</v>
      </c>
      <c r="F22" s="93" t="n">
        <f aca="false">E22-D22</f>
        <v>-0.130000000000001</v>
      </c>
      <c r="G22" s="94" t="n">
        <f aca="false">E22*100/D22</f>
        <v>99.1333333333333</v>
      </c>
    </row>
    <row r="23" customFormat="false" ht="13.5" hidden="false" customHeight="false" outlineLevel="0" collapsed="false">
      <c r="A23" s="83" t="n">
        <v>515</v>
      </c>
      <c r="B23" s="84" t="s">
        <v>250</v>
      </c>
      <c r="C23" s="84" t="n">
        <v>1500</v>
      </c>
      <c r="D23" s="84" t="n">
        <v>777</v>
      </c>
      <c r="E23" s="85" t="n">
        <v>775.39</v>
      </c>
      <c r="F23" s="85" t="n">
        <f aca="false">E23-D23</f>
        <v>-1.61000000000001</v>
      </c>
      <c r="G23" s="86" t="n">
        <f aca="false">E23*100/D23</f>
        <v>99.7927927927928</v>
      </c>
    </row>
    <row r="24" customFormat="false" ht="12.75" hidden="false" customHeight="false" outlineLevel="0" collapsed="false">
      <c r="A24" s="87" t="n">
        <v>5161</v>
      </c>
      <c r="B24" s="88" t="s">
        <v>251</v>
      </c>
      <c r="C24" s="88" t="n">
        <v>20</v>
      </c>
      <c r="D24" s="88" t="n">
        <v>16</v>
      </c>
      <c r="E24" s="89" t="n">
        <v>15.07</v>
      </c>
      <c r="F24" s="89" t="n">
        <f aca="false">E24-D24</f>
        <v>-0.93</v>
      </c>
      <c r="G24" s="90" t="n">
        <f aca="false">E24*100/D24</f>
        <v>94.1875</v>
      </c>
    </row>
    <row r="25" customFormat="false" ht="12.75" hidden="false" customHeight="false" outlineLevel="0" collapsed="false">
      <c r="A25" s="95" t="n">
        <v>5162</v>
      </c>
      <c r="B25" s="96" t="s">
        <v>252</v>
      </c>
      <c r="C25" s="96" t="n">
        <v>310</v>
      </c>
      <c r="D25" s="96" t="n">
        <v>245</v>
      </c>
      <c r="E25" s="97" t="n">
        <v>244.53</v>
      </c>
      <c r="F25" s="97" t="n">
        <f aca="false">E25-D25</f>
        <v>-0.469999999999999</v>
      </c>
      <c r="G25" s="98" t="n">
        <f aca="false">E25*100/D25</f>
        <v>99.8081632653061</v>
      </c>
    </row>
    <row r="26" customFormat="false" ht="12.75" hidden="false" customHeight="false" outlineLevel="0" collapsed="false">
      <c r="A26" s="95" t="n">
        <v>5163</v>
      </c>
      <c r="B26" s="96" t="s">
        <v>253</v>
      </c>
      <c r="C26" s="96" t="n">
        <v>350</v>
      </c>
      <c r="D26" s="96" t="n">
        <v>414</v>
      </c>
      <c r="E26" s="97" t="n">
        <v>413.69</v>
      </c>
      <c r="F26" s="97" t="n">
        <f aca="false">E26-D26</f>
        <v>-0.310000000000002</v>
      </c>
      <c r="G26" s="98" t="n">
        <f aca="false">E26*100/D26</f>
        <v>99.9251207729469</v>
      </c>
    </row>
    <row r="27" customFormat="false" ht="12.75" hidden="false" customHeight="false" outlineLevel="0" collapsed="false">
      <c r="A27" s="95" t="n">
        <v>5164</v>
      </c>
      <c r="B27" s="96" t="s">
        <v>254</v>
      </c>
      <c r="C27" s="96" t="n">
        <v>7950</v>
      </c>
      <c r="D27" s="96" t="n">
        <v>11268</v>
      </c>
      <c r="E27" s="97" t="n">
        <v>11266.32</v>
      </c>
      <c r="F27" s="97" t="n">
        <f aca="false">E27-D27</f>
        <v>-1.68000000000029</v>
      </c>
      <c r="G27" s="98" t="n">
        <f aca="false">E27*100/D27</f>
        <v>99.9850905218317</v>
      </c>
    </row>
    <row r="28" customFormat="false" ht="12.75" hidden="false" customHeight="false" outlineLevel="0" collapsed="false">
      <c r="A28" s="95" t="n">
        <v>5167</v>
      </c>
      <c r="B28" s="96" t="s">
        <v>256</v>
      </c>
      <c r="C28" s="96" t="n">
        <v>100</v>
      </c>
      <c r="D28" s="96" t="n">
        <v>29</v>
      </c>
      <c r="E28" s="97" t="n">
        <v>28.8</v>
      </c>
      <c r="F28" s="97" t="n">
        <f aca="false">E28-D28</f>
        <v>-0.199999999999999</v>
      </c>
      <c r="G28" s="98" t="n">
        <f aca="false">E28*100/D28</f>
        <v>99.3103448275862</v>
      </c>
    </row>
    <row r="29" customFormat="false" ht="13.5" hidden="false" customHeight="false" outlineLevel="0" collapsed="false">
      <c r="A29" s="91" t="n">
        <v>5169</v>
      </c>
      <c r="B29" s="92" t="s">
        <v>258</v>
      </c>
      <c r="C29" s="92" t="n">
        <v>6199</v>
      </c>
      <c r="D29" s="92" t="n">
        <v>9818</v>
      </c>
      <c r="E29" s="93" t="n">
        <v>10636.08</v>
      </c>
      <c r="F29" s="93" t="n">
        <f aca="false">E29-D29</f>
        <v>818.08</v>
      </c>
      <c r="G29" s="94" t="n">
        <f aca="false">E29*100/D29</f>
        <v>108.332450600937</v>
      </c>
    </row>
    <row r="30" customFormat="false" ht="13.5" hidden="false" customHeight="false" outlineLevel="0" collapsed="false">
      <c r="A30" s="83" t="n">
        <v>516</v>
      </c>
      <c r="B30" s="84" t="s">
        <v>259</v>
      </c>
      <c r="C30" s="84" t="n">
        <v>14929</v>
      </c>
      <c r="D30" s="84" t="n">
        <v>21790</v>
      </c>
      <c r="E30" s="85" t="n">
        <v>22604.49</v>
      </c>
      <c r="F30" s="85" t="n">
        <f aca="false">E30-D30</f>
        <v>814.490000000002</v>
      </c>
      <c r="G30" s="86" t="n">
        <f aca="false">E30*100/D30</f>
        <v>103.737907296925</v>
      </c>
    </row>
    <row r="31" customFormat="false" ht="12.75" hidden="false" customHeight="false" outlineLevel="0" collapsed="false">
      <c r="A31" s="87" t="n">
        <v>5171</v>
      </c>
      <c r="B31" s="88" t="s">
        <v>260</v>
      </c>
      <c r="C31" s="88" t="n">
        <v>500</v>
      </c>
      <c r="D31" s="88" t="n">
        <v>7</v>
      </c>
      <c r="E31" s="89" t="n">
        <v>455.85</v>
      </c>
      <c r="F31" s="89" t="n">
        <f aca="false">E31-D31</f>
        <v>448.85</v>
      </c>
      <c r="G31" s="90" t="n">
        <f aca="false">E31*100/D31</f>
        <v>6512.14285714286</v>
      </c>
    </row>
    <row r="32" customFormat="false" ht="12.75" hidden="false" customHeight="false" outlineLevel="0" collapsed="false">
      <c r="A32" s="95" t="n">
        <v>5172</v>
      </c>
      <c r="B32" s="96" t="s">
        <v>261</v>
      </c>
      <c r="C32" s="96" t="n">
        <v>50</v>
      </c>
      <c r="D32" s="96" t="n">
        <v>30</v>
      </c>
      <c r="E32" s="97" t="n">
        <v>29.5</v>
      </c>
      <c r="F32" s="97" t="n">
        <f aca="false">E32-D32</f>
        <v>-0.5</v>
      </c>
      <c r="G32" s="98" t="n">
        <f aca="false">E32*100/D32</f>
        <v>98.3333333333333</v>
      </c>
    </row>
    <row r="33" customFormat="false" ht="12.75" hidden="false" customHeight="false" outlineLevel="0" collapsed="false">
      <c r="A33" s="95" t="n">
        <v>5173</v>
      </c>
      <c r="B33" s="96" t="s">
        <v>262</v>
      </c>
      <c r="C33" s="96" t="n">
        <v>6700</v>
      </c>
      <c r="D33" s="96" t="n">
        <v>8342</v>
      </c>
      <c r="E33" s="97" t="n">
        <v>8790.59</v>
      </c>
      <c r="F33" s="97" t="n">
        <f aca="false">E33-D33</f>
        <v>448.59</v>
      </c>
      <c r="G33" s="98" t="n">
        <f aca="false">E33*100/D33</f>
        <v>105.37748741309</v>
      </c>
    </row>
    <row r="34" customFormat="false" ht="12.75" hidden="false" customHeight="false" outlineLevel="0" collapsed="false">
      <c r="A34" s="95" t="n">
        <v>5175</v>
      </c>
      <c r="B34" s="96" t="s">
        <v>263</v>
      </c>
      <c r="C34" s="96" t="n">
        <v>5</v>
      </c>
      <c r="D34" s="96" t="n">
        <v>9</v>
      </c>
      <c r="E34" s="97" t="n">
        <v>8.57</v>
      </c>
      <c r="F34" s="97" t="n">
        <f aca="false">E34-D34</f>
        <v>-0.43</v>
      </c>
      <c r="G34" s="98" t="n">
        <f aca="false">E34*100/D34</f>
        <v>95.2222222222222</v>
      </c>
    </row>
    <row r="35" customFormat="false" ht="13.5" hidden="false" customHeight="false" outlineLevel="0" collapsed="false">
      <c r="A35" s="91" t="n">
        <v>5179</v>
      </c>
      <c r="B35" s="92" t="s">
        <v>265</v>
      </c>
      <c r="C35" s="92" t="n">
        <v>5445</v>
      </c>
      <c r="D35" s="92" t="n">
        <v>5219</v>
      </c>
      <c r="E35" s="93" t="n">
        <v>5218.5</v>
      </c>
      <c r="F35" s="93" t="n">
        <f aca="false">E35-D35</f>
        <v>-0.5</v>
      </c>
      <c r="G35" s="94" t="n">
        <f aca="false">E35*100/D35</f>
        <v>99.990419620617</v>
      </c>
    </row>
    <row r="36" customFormat="false" ht="13.5" hidden="false" customHeight="false" outlineLevel="0" collapsed="false">
      <c r="A36" s="83" t="n">
        <v>517</v>
      </c>
      <c r="B36" s="84" t="s">
        <v>266</v>
      </c>
      <c r="C36" s="84" t="n">
        <v>12700</v>
      </c>
      <c r="D36" s="84" t="n">
        <v>13607</v>
      </c>
      <c r="E36" s="85" t="n">
        <v>14503.01</v>
      </c>
      <c r="F36" s="85" t="n">
        <f aca="false">E36-D36</f>
        <v>896.01</v>
      </c>
      <c r="G36" s="86" t="n">
        <f aca="false">E36*100/D36</f>
        <v>106.584919526714</v>
      </c>
    </row>
    <row r="37" customFormat="false" ht="13.5" hidden="false" customHeight="false" outlineLevel="0" collapsed="false">
      <c r="A37" s="79" t="n">
        <v>5199</v>
      </c>
      <c r="B37" s="80" t="s">
        <v>274</v>
      </c>
      <c r="C37" s="80"/>
      <c r="D37" s="80" t="n">
        <v>15</v>
      </c>
      <c r="E37" s="81" t="n">
        <v>13.66</v>
      </c>
      <c r="F37" s="81" t="n">
        <f aca="false">E37-D37</f>
        <v>-1.34</v>
      </c>
      <c r="G37" s="82" t="n">
        <f aca="false">E37*100/D37</f>
        <v>91.0666666666667</v>
      </c>
    </row>
    <row r="38" customFormat="false" ht="13.5" hidden="false" customHeight="false" outlineLevel="0" collapsed="false">
      <c r="A38" s="83" t="n">
        <v>519</v>
      </c>
      <c r="B38" s="84" t="s">
        <v>275</v>
      </c>
      <c r="C38" s="84"/>
      <c r="D38" s="84" t="n">
        <v>15</v>
      </c>
      <c r="E38" s="85" t="n">
        <v>13.66</v>
      </c>
      <c r="F38" s="85" t="n">
        <f aca="false">E38-D38</f>
        <v>-1.34</v>
      </c>
      <c r="G38" s="86" t="n">
        <f aca="false">E38*100/D38</f>
        <v>91.0666666666667</v>
      </c>
    </row>
    <row r="39" customFormat="false" ht="13.5" hidden="false" customHeight="false" outlineLevel="0" collapsed="false">
      <c r="A39" s="83" t="n">
        <v>51</v>
      </c>
      <c r="B39" s="84" t="s">
        <v>276</v>
      </c>
      <c r="C39" s="84" t="n">
        <v>34129</v>
      </c>
      <c r="D39" s="84" t="n">
        <v>43982</v>
      </c>
      <c r="E39" s="85" t="n">
        <v>45919.67</v>
      </c>
      <c r="F39" s="85" t="n">
        <f aca="false">E39-D39</f>
        <v>1937.67</v>
      </c>
      <c r="G39" s="86" t="n">
        <f aca="false">E39*100/D39</f>
        <v>104.405597744532</v>
      </c>
    </row>
    <row r="40" customFormat="false" ht="13.5" hidden="false" customHeight="false" outlineLevel="0" collapsed="false">
      <c r="A40" s="79" t="n">
        <v>5342</v>
      </c>
      <c r="B40" s="80" t="s">
        <v>317</v>
      </c>
      <c r="C40" s="80" t="n">
        <v>484</v>
      </c>
      <c r="D40" s="80" t="n">
        <v>508</v>
      </c>
      <c r="E40" s="81" t="n">
        <v>508</v>
      </c>
      <c r="F40" s="81" t="n">
        <f aca="false">E40-D40</f>
        <v>0</v>
      </c>
      <c r="G40" s="82" t="n">
        <f aca="false">E40*100/D40</f>
        <v>100</v>
      </c>
    </row>
    <row r="41" customFormat="false" ht="13.5" hidden="false" customHeight="false" outlineLevel="0" collapsed="false">
      <c r="A41" s="83" t="n">
        <v>534</v>
      </c>
      <c r="B41" s="84" t="s">
        <v>319</v>
      </c>
      <c r="C41" s="84" t="n">
        <v>484</v>
      </c>
      <c r="D41" s="84" t="n">
        <v>508</v>
      </c>
      <c r="E41" s="85" t="n">
        <v>508</v>
      </c>
      <c r="F41" s="85" t="n">
        <f aca="false">E41-D41</f>
        <v>0</v>
      </c>
      <c r="G41" s="86" t="n">
        <f aca="false">E41*100/D41</f>
        <v>100</v>
      </c>
    </row>
    <row r="42" customFormat="false" ht="12.75" hidden="false" customHeight="false" outlineLevel="0" collapsed="false">
      <c r="A42" s="87" t="n">
        <v>5362</v>
      </c>
      <c r="B42" s="88" t="s">
        <v>320</v>
      </c>
      <c r="C42" s="88"/>
      <c r="D42" s="88" t="n">
        <v>56</v>
      </c>
      <c r="E42" s="89" t="n">
        <v>55.42</v>
      </c>
      <c r="F42" s="89" t="n">
        <f aca="false">E42-D42</f>
        <v>-0.579999999999998</v>
      </c>
      <c r="G42" s="90" t="n">
        <f aca="false">E42*100/D42</f>
        <v>98.9642857142857</v>
      </c>
    </row>
    <row r="43" customFormat="false" ht="13.5" hidden="false" customHeight="false" outlineLevel="0" collapsed="false">
      <c r="A43" s="91" t="n">
        <v>5363</v>
      </c>
      <c r="B43" s="92" t="s">
        <v>321</v>
      </c>
      <c r="C43" s="92"/>
      <c r="D43" s="92" t="n">
        <v>4</v>
      </c>
      <c r="E43" s="93" t="n">
        <v>3.83</v>
      </c>
      <c r="F43" s="93" t="n">
        <f aca="false">E43-D43</f>
        <v>-0.17</v>
      </c>
      <c r="G43" s="94" t="n">
        <f aca="false">E43*100/D43</f>
        <v>95.75</v>
      </c>
    </row>
    <row r="44" customFormat="false" ht="13.5" hidden="false" customHeight="false" outlineLevel="0" collapsed="false">
      <c r="A44" s="83" t="n">
        <v>536</v>
      </c>
      <c r="B44" s="84" t="s">
        <v>322</v>
      </c>
      <c r="C44" s="84"/>
      <c r="D44" s="84" t="n">
        <v>60</v>
      </c>
      <c r="E44" s="85" t="n">
        <v>59.25</v>
      </c>
      <c r="F44" s="85" t="n">
        <f aca="false">E44-D44</f>
        <v>-0.75</v>
      </c>
      <c r="G44" s="86" t="n">
        <f aca="false">E44*100/D44</f>
        <v>98.75</v>
      </c>
    </row>
    <row r="45" customFormat="false" ht="13.5" hidden="false" customHeight="false" outlineLevel="0" collapsed="false">
      <c r="A45" s="83" t="n">
        <v>53</v>
      </c>
      <c r="B45" s="84" t="s">
        <v>324</v>
      </c>
      <c r="C45" s="84" t="n">
        <v>484</v>
      </c>
      <c r="D45" s="84" t="n">
        <v>568</v>
      </c>
      <c r="E45" s="85" t="n">
        <v>567.25</v>
      </c>
      <c r="F45" s="85" t="n">
        <f aca="false">E45-D45</f>
        <v>-0.75</v>
      </c>
      <c r="G45" s="86" t="n">
        <f aca="false">E45*100/D45</f>
        <v>99.8679577464789</v>
      </c>
    </row>
    <row r="46" customFormat="false" ht="13.5" hidden="false" customHeight="false" outlineLevel="0" collapsed="false">
      <c r="A46" s="79" t="n">
        <v>5491</v>
      </c>
      <c r="B46" s="80" t="s">
        <v>325</v>
      </c>
      <c r="C46" s="80" t="n">
        <v>1300</v>
      </c>
      <c r="D46" s="80" t="n">
        <v>1387</v>
      </c>
      <c r="E46" s="81" t="n">
        <v>1386.1</v>
      </c>
      <c r="F46" s="81" t="n">
        <f aca="false">E46-D46</f>
        <v>-0.900000000000091</v>
      </c>
      <c r="G46" s="82" t="n">
        <f aca="false">E46*100/D46</f>
        <v>99.9351117519827</v>
      </c>
    </row>
    <row r="47" customFormat="false" ht="13.5" hidden="false" customHeight="false" outlineLevel="0" collapsed="false">
      <c r="A47" s="83" t="n">
        <v>549</v>
      </c>
      <c r="B47" s="84" t="s">
        <v>328</v>
      </c>
      <c r="C47" s="84" t="n">
        <v>1300</v>
      </c>
      <c r="D47" s="84" t="n">
        <v>1387</v>
      </c>
      <c r="E47" s="85" t="n">
        <v>1386.1</v>
      </c>
      <c r="F47" s="85" t="n">
        <f aca="false">E47-D47</f>
        <v>-0.900000000000091</v>
      </c>
      <c r="G47" s="86" t="n">
        <f aca="false">E47*100/D47</f>
        <v>99.9351117519827</v>
      </c>
    </row>
    <row r="48" customFormat="false" ht="13.5" hidden="false" customHeight="false" outlineLevel="0" collapsed="false">
      <c r="A48" s="83" t="n">
        <v>54</v>
      </c>
      <c r="B48" s="84" t="s">
        <v>329</v>
      </c>
      <c r="C48" s="84" t="n">
        <v>1300</v>
      </c>
      <c r="D48" s="84" t="n">
        <v>1387</v>
      </c>
      <c r="E48" s="85" t="n">
        <v>1386.1</v>
      </c>
      <c r="F48" s="85" t="n">
        <f aca="false">E48-D48</f>
        <v>-0.900000000000091</v>
      </c>
      <c r="G48" s="86" t="n">
        <f aca="false">E48*100/D48</f>
        <v>99.9351117519827</v>
      </c>
    </row>
    <row r="49" customFormat="false" ht="13.5" hidden="false" customHeight="false" outlineLevel="0" collapsed="false">
      <c r="A49" s="83" t="n">
        <v>5</v>
      </c>
      <c r="B49" s="84" t="s">
        <v>336</v>
      </c>
      <c r="C49" s="84" t="n">
        <v>70503</v>
      </c>
      <c r="D49" s="84" t="n">
        <v>82161</v>
      </c>
      <c r="E49" s="85" t="n">
        <v>84097.02</v>
      </c>
      <c r="F49" s="85" t="n">
        <f aca="false">E49-D49</f>
        <v>1936.02</v>
      </c>
      <c r="G49" s="86" t="n">
        <f aca="false">E49*100/D49</f>
        <v>102.3563734618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56"/>
    <col collapsed="false" customWidth="true" hidden="false" outlineLevel="0" max="2" min="2" style="69" width="30.7"/>
    <col collapsed="false" customWidth="true" hidden="false" outlineLevel="0" max="5" min="3" style="69" width="20.7"/>
    <col collapsed="false" customWidth="true" hidden="false" outlineLevel="0" max="6" min="6" style="69" width="18.14"/>
    <col collapsed="false" customWidth="true" hidden="false" outlineLevel="0" max="7" min="7" style="69" width="20.56"/>
    <col collapsed="false" customWidth="false" hidden="false" outlineLevel="0" max="257" min="8" style="69" width="9.14"/>
  </cols>
  <sheetData>
    <row r="1" customFormat="false" ht="18" hidden="false" customHeight="false" outlineLevel="0" collapsed="false">
      <c r="A1" s="70"/>
      <c r="G1" s="69" t="s">
        <v>386</v>
      </c>
    </row>
    <row r="2" customFormat="false" ht="15.75" hidden="false" customHeight="false" outlineLevel="0" collapsed="false">
      <c r="A2" s="71" t="s">
        <v>387</v>
      </c>
    </row>
    <row r="4" s="73" customFormat="true" ht="13.5" hidden="false" customHeight="false" outlineLevel="0" collapsed="false">
      <c r="A4" s="72"/>
      <c r="G4" s="78" t="s">
        <v>370</v>
      </c>
    </row>
    <row r="5" s="78" customFormat="true" ht="78.75" hidden="false" customHeight="true" outlineLevel="0" collapsed="false">
      <c r="A5" s="74" t="s">
        <v>185</v>
      </c>
      <c r="B5" s="75" t="s">
        <v>186</v>
      </c>
      <c r="C5" s="75" t="s">
        <v>187</v>
      </c>
      <c r="D5" s="75" t="s">
        <v>188</v>
      </c>
      <c r="E5" s="76" t="s">
        <v>189</v>
      </c>
      <c r="F5" s="77" t="s">
        <v>190</v>
      </c>
      <c r="G5" s="77" t="s">
        <v>191</v>
      </c>
    </row>
    <row r="6" customFormat="false" ht="13.5" hidden="false" customHeight="false" outlineLevel="0" collapsed="false">
      <c r="A6" s="79" t="n">
        <v>2111</v>
      </c>
      <c r="B6" s="80" t="s">
        <v>371</v>
      </c>
      <c r="C6" s="80" t="n">
        <v>100</v>
      </c>
      <c r="D6" s="80" t="n">
        <v>100</v>
      </c>
      <c r="E6" s="81" t="n">
        <v>101.55</v>
      </c>
      <c r="F6" s="81" t="n">
        <f aca="false">E6-D6</f>
        <v>1.55</v>
      </c>
      <c r="G6" s="82" t="n">
        <f aca="false">E6*100/D6</f>
        <v>101.55</v>
      </c>
    </row>
    <row r="7" customFormat="false" ht="13.5" hidden="false" customHeight="false" outlineLevel="0" collapsed="false">
      <c r="A7" s="83" t="n">
        <v>211</v>
      </c>
      <c r="B7" s="84" t="s">
        <v>372</v>
      </c>
      <c r="C7" s="84" t="n">
        <v>100</v>
      </c>
      <c r="D7" s="84" t="n">
        <v>100</v>
      </c>
      <c r="E7" s="85" t="n">
        <v>101.55</v>
      </c>
      <c r="F7" s="85" t="n">
        <f aca="false">E7-D7</f>
        <v>1.55</v>
      </c>
      <c r="G7" s="86" t="n">
        <f aca="false">E7*100/D7</f>
        <v>101.55</v>
      </c>
    </row>
    <row r="8" customFormat="false" ht="13.5" hidden="false" customHeight="false" outlineLevel="0" collapsed="false">
      <c r="A8" s="79" t="n">
        <v>2132</v>
      </c>
      <c r="B8" s="80" t="s">
        <v>195</v>
      </c>
      <c r="C8" s="80" t="n">
        <v>356</v>
      </c>
      <c r="D8" s="80" t="n">
        <v>110</v>
      </c>
      <c r="E8" s="81" t="n">
        <v>2</v>
      </c>
      <c r="F8" s="81" t="n">
        <f aca="false">E8-D8</f>
        <v>-108</v>
      </c>
      <c r="G8" s="82" t="n">
        <f aca="false">E8*100/D8</f>
        <v>1.81818181818182</v>
      </c>
    </row>
    <row r="9" customFormat="false" ht="13.5" hidden="false" customHeight="false" outlineLevel="0" collapsed="false">
      <c r="A9" s="83" t="n">
        <v>213</v>
      </c>
      <c r="B9" s="84" t="s">
        <v>196</v>
      </c>
      <c r="C9" s="84" t="n">
        <v>356</v>
      </c>
      <c r="D9" s="84" t="n">
        <v>110</v>
      </c>
      <c r="E9" s="85" t="n">
        <v>2</v>
      </c>
      <c r="F9" s="85" t="n">
        <f aca="false">E9-D9</f>
        <v>-108</v>
      </c>
      <c r="G9" s="86" t="n">
        <f aca="false">E9*100/D9</f>
        <v>1.81818181818182</v>
      </c>
    </row>
    <row r="10" customFormat="false" ht="13.5" hidden="false" customHeight="false" outlineLevel="0" collapsed="false">
      <c r="A10" s="79" t="n">
        <v>2141</v>
      </c>
      <c r="B10" s="80" t="s">
        <v>197</v>
      </c>
      <c r="C10" s="80" t="n">
        <v>2</v>
      </c>
      <c r="D10" s="80" t="n">
        <v>2</v>
      </c>
      <c r="E10" s="81" t="n">
        <v>2.48</v>
      </c>
      <c r="F10" s="81" t="n">
        <f aca="false">E10-D10</f>
        <v>0.48</v>
      </c>
      <c r="G10" s="82" t="n">
        <f aca="false">E10*100/D10</f>
        <v>124</v>
      </c>
    </row>
    <row r="11" customFormat="false" ht="13.5" hidden="false" customHeight="false" outlineLevel="0" collapsed="false">
      <c r="A11" s="83" t="n">
        <v>214</v>
      </c>
      <c r="B11" s="84" t="s">
        <v>198</v>
      </c>
      <c r="C11" s="84" t="n">
        <v>2</v>
      </c>
      <c r="D11" s="84" t="n">
        <v>2</v>
      </c>
      <c r="E11" s="85" t="n">
        <v>2.48</v>
      </c>
      <c r="F11" s="85" t="n">
        <f aca="false">E11-D11</f>
        <v>0.48</v>
      </c>
      <c r="G11" s="86" t="n">
        <f aca="false">E11*100/D11</f>
        <v>124</v>
      </c>
    </row>
    <row r="12" customFormat="false" ht="13.5" hidden="false" customHeight="false" outlineLevel="0" collapsed="false">
      <c r="A12" s="83" t="n">
        <v>21</v>
      </c>
      <c r="B12" s="84" t="s">
        <v>199</v>
      </c>
      <c r="C12" s="84" t="n">
        <v>458</v>
      </c>
      <c r="D12" s="84" t="n">
        <v>212</v>
      </c>
      <c r="E12" s="85" t="n">
        <v>106.03</v>
      </c>
      <c r="F12" s="85" t="n">
        <f aca="false">E12-D12</f>
        <v>-105.97</v>
      </c>
      <c r="G12" s="86" t="n">
        <f aca="false">E12*100/D12</f>
        <v>50.0141509433962</v>
      </c>
    </row>
    <row r="13" customFormat="false" ht="12.75" hidden="false" customHeight="false" outlineLevel="0" collapsed="false">
      <c r="A13" s="87" t="n">
        <v>2322</v>
      </c>
      <c r="B13" s="88" t="s">
        <v>200</v>
      </c>
      <c r="C13" s="88" t="n">
        <v>12</v>
      </c>
      <c r="D13" s="88" t="n">
        <v>12</v>
      </c>
      <c r="E13" s="89" t="n">
        <v>449.01</v>
      </c>
      <c r="F13" s="89" t="n">
        <f aca="false">E13-D13</f>
        <v>437.01</v>
      </c>
      <c r="G13" s="90" t="n">
        <f aca="false">E13*100/D13</f>
        <v>3741.75</v>
      </c>
    </row>
    <row r="14" customFormat="false" ht="13.5" hidden="false" customHeight="false" outlineLevel="0" collapsed="false">
      <c r="A14" s="91" t="n">
        <v>2324</v>
      </c>
      <c r="B14" s="92" t="s">
        <v>201</v>
      </c>
      <c r="C14" s="92"/>
      <c r="D14" s="92"/>
      <c r="E14" s="93" t="n">
        <v>15.8</v>
      </c>
      <c r="F14" s="93" t="n">
        <f aca="false">E14-D14</f>
        <v>15.8</v>
      </c>
      <c r="G14" s="94"/>
    </row>
    <row r="15" customFormat="false" ht="13.5" hidden="false" customHeight="false" outlineLevel="0" collapsed="false">
      <c r="A15" s="83" t="n">
        <v>232</v>
      </c>
      <c r="B15" s="84" t="s">
        <v>203</v>
      </c>
      <c r="C15" s="84" t="n">
        <v>12</v>
      </c>
      <c r="D15" s="84" t="n">
        <v>12</v>
      </c>
      <c r="E15" s="85" t="n">
        <v>464.81</v>
      </c>
      <c r="F15" s="85" t="n">
        <f aca="false">E15-D15</f>
        <v>452.81</v>
      </c>
      <c r="G15" s="86" t="n">
        <f aca="false">E15*100/D15</f>
        <v>3873.41666666667</v>
      </c>
    </row>
    <row r="16" customFormat="false" ht="13.5" hidden="false" customHeight="false" outlineLevel="0" collapsed="false">
      <c r="A16" s="83" t="n">
        <v>23</v>
      </c>
      <c r="B16" s="84" t="s">
        <v>204</v>
      </c>
      <c r="C16" s="84" t="n">
        <v>12</v>
      </c>
      <c r="D16" s="84" t="n">
        <v>12</v>
      </c>
      <c r="E16" s="85" t="n">
        <v>464.81</v>
      </c>
      <c r="F16" s="85" t="n">
        <f aca="false">E16-D16</f>
        <v>452.81</v>
      </c>
      <c r="G16" s="86" t="n">
        <f aca="false">E16*100/D16</f>
        <v>3873.41666666667</v>
      </c>
    </row>
    <row r="17" customFormat="false" ht="13.5" hidden="false" customHeight="false" outlineLevel="0" collapsed="false">
      <c r="A17" s="131" t="n">
        <v>2</v>
      </c>
      <c r="B17" s="132" t="s">
        <v>205</v>
      </c>
      <c r="C17" s="132" t="n">
        <v>470</v>
      </c>
      <c r="D17" s="132" t="n">
        <v>224</v>
      </c>
      <c r="E17" s="133" t="n">
        <v>570.84</v>
      </c>
      <c r="F17" s="133" t="n">
        <f aca="false">E17-D17</f>
        <v>346.84</v>
      </c>
      <c r="G17" s="134" t="n">
        <f aca="false">E17*100/D17</f>
        <v>254.839285714286</v>
      </c>
    </row>
    <row r="18" customFormat="false" ht="13.5" hidden="false" customHeight="false" outlineLevel="0" collapsed="false">
      <c r="A18" s="79" t="n">
        <v>3113</v>
      </c>
      <c r="B18" s="80" t="s">
        <v>374</v>
      </c>
      <c r="C18" s="80"/>
      <c r="D18" s="80"/>
      <c r="E18" s="81" t="n">
        <v>129</v>
      </c>
      <c r="F18" s="81" t="n">
        <f aca="false">E18-D18</f>
        <v>129</v>
      </c>
      <c r="G18" s="82"/>
    </row>
    <row r="19" customFormat="false" ht="13.5" hidden="false" customHeight="false" outlineLevel="0" collapsed="false">
      <c r="A19" s="83" t="n">
        <v>311</v>
      </c>
      <c r="B19" s="84" t="s">
        <v>375</v>
      </c>
      <c r="C19" s="84"/>
      <c r="D19" s="84"/>
      <c r="E19" s="85" t="n">
        <v>129</v>
      </c>
      <c r="F19" s="85" t="n">
        <f aca="false">E19-D19</f>
        <v>129</v>
      </c>
      <c r="G19" s="86"/>
    </row>
    <row r="20" customFormat="false" ht="13.5" hidden="false" customHeight="false" outlineLevel="0" collapsed="false">
      <c r="A20" s="83" t="n">
        <v>31</v>
      </c>
      <c r="B20" s="84" t="s">
        <v>376</v>
      </c>
      <c r="C20" s="84"/>
      <c r="D20" s="84"/>
      <c r="E20" s="85" t="n">
        <v>129</v>
      </c>
      <c r="F20" s="85" t="n">
        <f aca="false">E20-D20</f>
        <v>129</v>
      </c>
      <c r="G20" s="86"/>
    </row>
    <row r="21" customFormat="false" ht="13.5" hidden="false" customHeight="false" outlineLevel="0" collapsed="false">
      <c r="A21" s="131" t="n">
        <v>3</v>
      </c>
      <c r="B21" s="132" t="s">
        <v>377</v>
      </c>
      <c r="C21" s="132"/>
      <c r="D21" s="132"/>
      <c r="E21" s="133" t="n">
        <v>129</v>
      </c>
      <c r="F21" s="133" t="n">
        <f aca="false">E21-D21</f>
        <v>129</v>
      </c>
      <c r="G21" s="134"/>
    </row>
    <row r="22" customFormat="false" ht="12.75" hidden="false" customHeight="false" outlineLevel="0" collapsed="false">
      <c r="A22" s="87" t="n">
        <v>4132</v>
      </c>
      <c r="B22" s="88" t="s">
        <v>378</v>
      </c>
      <c r="C22" s="88"/>
      <c r="D22" s="88"/>
      <c r="E22" s="89" t="n">
        <v>56.95</v>
      </c>
      <c r="F22" s="89" t="n">
        <f aca="false">E22-D22</f>
        <v>56.95</v>
      </c>
      <c r="G22" s="90"/>
    </row>
    <row r="23" customFormat="false" ht="13.5" hidden="false" customHeight="false" outlineLevel="0" collapsed="false">
      <c r="A23" s="91" t="n">
        <v>4135</v>
      </c>
      <c r="B23" s="92" t="s">
        <v>209</v>
      </c>
      <c r="C23" s="92"/>
      <c r="D23" s="92"/>
      <c r="E23" s="93" t="n">
        <v>1500</v>
      </c>
      <c r="F23" s="93" t="n">
        <f aca="false">E23-D23</f>
        <v>1500</v>
      </c>
      <c r="G23" s="94"/>
    </row>
    <row r="24" customFormat="false" ht="13.5" hidden="false" customHeight="false" outlineLevel="0" collapsed="false">
      <c r="A24" s="83" t="n">
        <v>413</v>
      </c>
      <c r="B24" s="84" t="s">
        <v>210</v>
      </c>
      <c r="C24" s="84"/>
      <c r="D24" s="84"/>
      <c r="E24" s="85" t="n">
        <v>1556.95</v>
      </c>
      <c r="F24" s="85" t="n">
        <f aca="false">E24-D24</f>
        <v>1556.95</v>
      </c>
      <c r="G24" s="86"/>
    </row>
    <row r="25" customFormat="false" ht="13.5" hidden="false" customHeight="false" outlineLevel="0" collapsed="false">
      <c r="A25" s="83" t="n">
        <v>41</v>
      </c>
      <c r="B25" s="84" t="s">
        <v>214</v>
      </c>
      <c r="C25" s="84"/>
      <c r="D25" s="84"/>
      <c r="E25" s="85" t="n">
        <v>1556.95</v>
      </c>
      <c r="F25" s="85" t="n">
        <f aca="false">E25-D25</f>
        <v>1556.95</v>
      </c>
      <c r="G25" s="86"/>
    </row>
    <row r="26" customFormat="false" ht="13.5" hidden="false" customHeight="false" outlineLevel="0" collapsed="false">
      <c r="A26" s="131" t="n">
        <v>4</v>
      </c>
      <c r="B26" s="132" t="s">
        <v>215</v>
      </c>
      <c r="C26" s="132"/>
      <c r="D26" s="132"/>
      <c r="E26" s="133" t="n">
        <v>1556.95</v>
      </c>
      <c r="F26" s="133" t="n">
        <f aca="false">E26-D26</f>
        <v>1556.95</v>
      </c>
      <c r="G26" s="134"/>
    </row>
    <row r="27" customFormat="false" ht="13.5" hidden="false" customHeight="false" outlineLevel="0" collapsed="false">
      <c r="A27" s="103"/>
      <c r="B27" s="104" t="s">
        <v>216</v>
      </c>
      <c r="C27" s="104" t="n">
        <v>470</v>
      </c>
      <c r="D27" s="104" t="n">
        <v>224</v>
      </c>
      <c r="E27" s="105" t="n">
        <v>2256.79</v>
      </c>
      <c r="F27" s="104" t="n">
        <f aca="false">F17+F21+F26</f>
        <v>2032.79</v>
      </c>
      <c r="G27" s="135" t="n">
        <f aca="false">E27*100/D27</f>
        <v>1007.49553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71"/>
    <col collapsed="false" customWidth="true" hidden="false" outlineLevel="0" max="2" min="2" style="69" width="30.7"/>
    <col collapsed="false" customWidth="true" hidden="false" outlineLevel="0" max="5" min="3" style="69" width="20.7"/>
    <col collapsed="false" customWidth="true" hidden="false" outlineLevel="0" max="6" min="6" style="69" width="26.99"/>
    <col collapsed="false" customWidth="true" hidden="false" outlineLevel="0" max="7" min="7" style="69" width="27.28"/>
    <col collapsed="false" customWidth="false" hidden="false" outlineLevel="0" max="257" min="8" style="69" width="9.14"/>
  </cols>
  <sheetData>
    <row r="1" customFormat="false" ht="18" hidden="false" customHeight="false" outlineLevel="0" collapsed="false">
      <c r="A1" s="70"/>
      <c r="G1" s="69" t="s">
        <v>388</v>
      </c>
    </row>
    <row r="2" customFormat="false" ht="18" hidden="false" customHeight="false" outlineLevel="0" collapsed="false">
      <c r="A2" s="70" t="s">
        <v>389</v>
      </c>
    </row>
    <row r="3" customFormat="false" ht="15.75" hidden="false" customHeight="false" outlineLevel="0" collapsed="false">
      <c r="A3" s="71"/>
      <c r="G3" s="69" t="s">
        <v>370</v>
      </c>
    </row>
    <row r="4" customFormat="false" ht="13.5" hidden="false" customHeight="false" outlineLevel="0" collapsed="false"/>
    <row r="5" s="78" customFormat="true" ht="39" hidden="false" customHeight="false" outlineLevel="0" collapsed="false">
      <c r="A5" s="74" t="s">
        <v>185</v>
      </c>
      <c r="B5" s="75" t="s">
        <v>186</v>
      </c>
      <c r="C5" s="75" t="s">
        <v>187</v>
      </c>
      <c r="D5" s="75" t="s">
        <v>188</v>
      </c>
      <c r="E5" s="76" t="s">
        <v>189</v>
      </c>
      <c r="F5" s="77" t="s">
        <v>190</v>
      </c>
      <c r="G5" s="77" t="s">
        <v>191</v>
      </c>
    </row>
    <row r="6" customFormat="false" ht="13.5" hidden="false" customHeight="false" outlineLevel="0" collapsed="false">
      <c r="A6" s="79" t="n">
        <v>5011</v>
      </c>
      <c r="B6" s="80" t="s">
        <v>223</v>
      </c>
      <c r="C6" s="80" t="n">
        <v>9623</v>
      </c>
      <c r="D6" s="80" t="n">
        <v>12482.63</v>
      </c>
      <c r="E6" s="81" t="n">
        <v>14702.06</v>
      </c>
      <c r="F6" s="81" t="n">
        <f aca="false">E6-D6</f>
        <v>2219.43</v>
      </c>
      <c r="G6" s="82" t="n">
        <f aca="false">E6*100/D6</f>
        <v>117.780147292678</v>
      </c>
    </row>
    <row r="7" customFormat="false" ht="13.5" hidden="false" customHeight="false" outlineLevel="0" collapsed="false">
      <c r="A7" s="83" t="n">
        <v>501</v>
      </c>
      <c r="B7" s="84" t="s">
        <v>224</v>
      </c>
      <c r="C7" s="84" t="n">
        <v>9623</v>
      </c>
      <c r="D7" s="84" t="n">
        <v>12482.63</v>
      </c>
      <c r="E7" s="85" t="n">
        <v>14702.06</v>
      </c>
      <c r="F7" s="85" t="n">
        <f aca="false">E7-D7</f>
        <v>2219.43</v>
      </c>
      <c r="G7" s="86" t="n">
        <f aca="false">E7*100/D7</f>
        <v>117.780147292678</v>
      </c>
    </row>
    <row r="8" customFormat="false" ht="12.75" hidden="false" customHeight="false" outlineLevel="0" collapsed="false">
      <c r="A8" s="87" t="n">
        <v>5021</v>
      </c>
      <c r="B8" s="88" t="s">
        <v>225</v>
      </c>
      <c r="C8" s="88" t="n">
        <v>3320</v>
      </c>
      <c r="D8" s="88" t="n">
        <v>3608.69</v>
      </c>
      <c r="E8" s="89" t="n">
        <v>5931.64</v>
      </c>
      <c r="F8" s="89" t="n">
        <f aca="false">E8-D8</f>
        <v>2322.95</v>
      </c>
      <c r="G8" s="90" t="n">
        <f aca="false">E8*100/D8</f>
        <v>164.371004436513</v>
      </c>
    </row>
    <row r="9" customFormat="false" ht="13.5" hidden="false" customHeight="false" outlineLevel="0" collapsed="false">
      <c r="A9" s="91" t="n">
        <v>5024</v>
      </c>
      <c r="B9" s="92" t="s">
        <v>227</v>
      </c>
      <c r="C9" s="92"/>
      <c r="D9" s="92" t="n">
        <v>176</v>
      </c>
      <c r="E9" s="93" t="n">
        <v>175.25</v>
      </c>
      <c r="F9" s="93" t="n">
        <f aca="false">E9-D9</f>
        <v>-0.75</v>
      </c>
      <c r="G9" s="94" t="n">
        <f aca="false">E9*100/D9</f>
        <v>99.5738636363636</v>
      </c>
    </row>
    <row r="10" customFormat="false" ht="13.5" hidden="false" customHeight="false" outlineLevel="0" collapsed="false">
      <c r="A10" s="83" t="n">
        <v>502</v>
      </c>
      <c r="B10" s="84" t="s">
        <v>229</v>
      </c>
      <c r="C10" s="84" t="n">
        <v>3320</v>
      </c>
      <c r="D10" s="84" t="n">
        <v>3784.69</v>
      </c>
      <c r="E10" s="85" t="n">
        <v>6106.89</v>
      </c>
      <c r="F10" s="85" t="n">
        <f aca="false">E10-D10</f>
        <v>2322.2</v>
      </c>
      <c r="G10" s="86" t="n">
        <f aca="false">E10*100/D10</f>
        <v>161.357733394281</v>
      </c>
    </row>
    <row r="11" customFormat="false" ht="12.75" hidden="false" customHeight="false" outlineLevel="0" collapsed="false">
      <c r="A11" s="87" t="n">
        <v>5031</v>
      </c>
      <c r="B11" s="88" t="s">
        <v>230</v>
      </c>
      <c r="C11" s="88" t="n">
        <v>2736</v>
      </c>
      <c r="D11" s="88" t="n">
        <v>3510</v>
      </c>
      <c r="E11" s="89" t="n">
        <v>3962.65</v>
      </c>
      <c r="F11" s="89" t="n">
        <f aca="false">E11-D11</f>
        <v>452.65</v>
      </c>
      <c r="G11" s="90" t="n">
        <f aca="false">E11*100/D11</f>
        <v>112.896011396011</v>
      </c>
    </row>
    <row r="12" customFormat="false" ht="13.5" hidden="false" customHeight="false" outlineLevel="0" collapsed="false">
      <c r="A12" s="91" t="n">
        <v>5032</v>
      </c>
      <c r="B12" s="92" t="s">
        <v>231</v>
      </c>
      <c r="C12" s="92" t="n">
        <v>947</v>
      </c>
      <c r="D12" s="92" t="n">
        <v>1217</v>
      </c>
      <c r="E12" s="93" t="n">
        <v>1371.66</v>
      </c>
      <c r="F12" s="93" t="n">
        <f aca="false">E12-D12</f>
        <v>154.66</v>
      </c>
      <c r="G12" s="94" t="n">
        <f aca="false">E12*100/D12</f>
        <v>112.708299096138</v>
      </c>
    </row>
    <row r="13" customFormat="false" ht="13.5" hidden="false" customHeight="false" outlineLevel="0" collapsed="false">
      <c r="A13" s="83" t="n">
        <v>503</v>
      </c>
      <c r="B13" s="84" t="s">
        <v>232</v>
      </c>
      <c r="C13" s="84" t="n">
        <v>3683</v>
      </c>
      <c r="D13" s="84" t="n">
        <v>4727</v>
      </c>
      <c r="E13" s="85" t="n">
        <v>5334.31</v>
      </c>
      <c r="F13" s="85" t="n">
        <f aca="false">E13-D13</f>
        <v>607.31</v>
      </c>
      <c r="G13" s="86" t="n">
        <f aca="false">E13*100/D13</f>
        <v>112.847683520203</v>
      </c>
    </row>
    <row r="14" customFormat="false" ht="13.5" hidden="false" customHeight="false" outlineLevel="0" collapsed="false">
      <c r="A14" s="83" t="n">
        <v>50</v>
      </c>
      <c r="B14" s="84" t="s">
        <v>233</v>
      </c>
      <c r="C14" s="84" t="n">
        <v>16626</v>
      </c>
      <c r="D14" s="84" t="n">
        <v>20994.32</v>
      </c>
      <c r="E14" s="85" t="n">
        <v>26143.26</v>
      </c>
      <c r="F14" s="85" t="n">
        <f aca="false">E14-D14</f>
        <v>5148.94</v>
      </c>
      <c r="G14" s="86" t="n">
        <f aca="false">E14*100/D14</f>
        <v>124.525395440291</v>
      </c>
    </row>
    <row r="15" customFormat="false" ht="12.75" hidden="false" customHeight="false" outlineLevel="0" collapsed="false">
      <c r="A15" s="87" t="n">
        <v>5136</v>
      </c>
      <c r="B15" s="88" t="s">
        <v>237</v>
      </c>
      <c r="C15" s="88" t="n">
        <v>87</v>
      </c>
      <c r="D15" s="88" t="n">
        <v>176.87</v>
      </c>
      <c r="E15" s="89" t="n">
        <v>123.9</v>
      </c>
      <c r="F15" s="89" t="n">
        <f aca="false">E15-D15</f>
        <v>-52.97</v>
      </c>
      <c r="G15" s="90" t="n">
        <f aca="false">E15*100/D15</f>
        <v>70.051450217674</v>
      </c>
    </row>
    <row r="16" customFormat="false" ht="12.75" hidden="false" customHeight="false" outlineLevel="0" collapsed="false">
      <c r="A16" s="95" t="n">
        <v>5137</v>
      </c>
      <c r="B16" s="96" t="s">
        <v>238</v>
      </c>
      <c r="C16" s="96" t="n">
        <v>240</v>
      </c>
      <c r="D16" s="96" t="n">
        <v>2089.33</v>
      </c>
      <c r="E16" s="97" t="n">
        <v>2092.43</v>
      </c>
      <c r="F16" s="97" t="n">
        <f aca="false">E16-D16</f>
        <v>3.09999999999991</v>
      </c>
      <c r="G16" s="98" t="n">
        <f aca="false">E16*100/D16</f>
        <v>100.148372923377</v>
      </c>
    </row>
    <row r="17" customFormat="false" ht="13.5" hidden="false" customHeight="false" outlineLevel="0" collapsed="false">
      <c r="A17" s="91" t="n">
        <v>5139</v>
      </c>
      <c r="B17" s="92" t="s">
        <v>239</v>
      </c>
      <c r="C17" s="92" t="n">
        <v>3087</v>
      </c>
      <c r="D17" s="92" t="n">
        <v>6525.29</v>
      </c>
      <c r="E17" s="93" t="n">
        <v>7417.43</v>
      </c>
      <c r="F17" s="93" t="n">
        <f aca="false">E17-D17</f>
        <v>892.14</v>
      </c>
      <c r="G17" s="94" t="n">
        <f aca="false">E17*100/D17</f>
        <v>113.672036032115</v>
      </c>
    </row>
    <row r="18" customFormat="false" ht="13.5" hidden="false" customHeight="false" outlineLevel="0" collapsed="false">
      <c r="A18" s="83" t="n">
        <v>513</v>
      </c>
      <c r="B18" s="84" t="s">
        <v>240</v>
      </c>
      <c r="C18" s="84" t="n">
        <v>3414</v>
      </c>
      <c r="D18" s="84" t="n">
        <v>8791.49</v>
      </c>
      <c r="E18" s="85" t="n">
        <v>9633.76</v>
      </c>
      <c r="F18" s="85" t="n">
        <f aca="false">E18-D18</f>
        <v>842.27</v>
      </c>
      <c r="G18" s="86" t="n">
        <f aca="false">E18*100/D18</f>
        <v>109.580514793283</v>
      </c>
    </row>
    <row r="19" customFormat="false" ht="12.75" hidden="false" customHeight="false" outlineLevel="0" collapsed="false">
      <c r="A19" s="87" t="n">
        <v>5151</v>
      </c>
      <c r="B19" s="88" t="s">
        <v>243</v>
      </c>
      <c r="C19" s="88" t="n">
        <v>45</v>
      </c>
      <c r="D19" s="88" t="n">
        <v>52</v>
      </c>
      <c r="E19" s="89" t="n">
        <v>47.36</v>
      </c>
      <c r="F19" s="89" t="n">
        <f aca="false">E19-D19</f>
        <v>-4.64</v>
      </c>
      <c r="G19" s="90" t="n">
        <f aca="false">E19*100/D19</f>
        <v>91.0769230769231</v>
      </c>
    </row>
    <row r="20" customFormat="false" ht="12.75" hidden="false" customHeight="false" outlineLevel="0" collapsed="false">
      <c r="A20" s="95" t="n">
        <v>5153</v>
      </c>
      <c r="B20" s="96" t="s">
        <v>245</v>
      </c>
      <c r="C20" s="96" t="n">
        <v>313</v>
      </c>
      <c r="D20" s="96" t="n">
        <v>243</v>
      </c>
      <c r="E20" s="97" t="n">
        <v>172.94</v>
      </c>
      <c r="F20" s="97" t="n">
        <f aca="false">E20-D20</f>
        <v>-70.06</v>
      </c>
      <c r="G20" s="98" t="n">
        <f aca="false">E20*100/D20</f>
        <v>71.1687242798354</v>
      </c>
    </row>
    <row r="21" customFormat="false" ht="12.75" hidden="false" customHeight="false" outlineLevel="0" collapsed="false">
      <c r="A21" s="95" t="n">
        <v>5154</v>
      </c>
      <c r="B21" s="96" t="s">
        <v>246</v>
      </c>
      <c r="C21" s="96" t="n">
        <v>415</v>
      </c>
      <c r="D21" s="96" t="n">
        <v>416</v>
      </c>
      <c r="E21" s="97" t="n">
        <v>356.66</v>
      </c>
      <c r="F21" s="97" t="n">
        <f aca="false">E21-D21</f>
        <v>-59.34</v>
      </c>
      <c r="G21" s="98" t="n">
        <f aca="false">E21*100/D21</f>
        <v>85.7355769230769</v>
      </c>
    </row>
    <row r="22" customFormat="false" ht="12.75" hidden="false" customHeight="false" outlineLevel="0" collapsed="false">
      <c r="A22" s="95" t="n">
        <v>5156</v>
      </c>
      <c r="B22" s="96" t="s">
        <v>247</v>
      </c>
      <c r="C22" s="96" t="n">
        <v>40</v>
      </c>
      <c r="D22" s="96" t="n">
        <v>40</v>
      </c>
      <c r="E22" s="97" t="n">
        <v>23.42</v>
      </c>
      <c r="F22" s="97" t="n">
        <f aca="false">E22-D22</f>
        <v>-16.58</v>
      </c>
      <c r="G22" s="98" t="n">
        <f aca="false">E22*100/D22</f>
        <v>58.55</v>
      </c>
    </row>
    <row r="23" customFormat="false" ht="13.5" hidden="false" customHeight="false" outlineLevel="0" collapsed="false">
      <c r="A23" s="91" t="n">
        <v>5159</v>
      </c>
      <c r="B23" s="92" t="s">
        <v>249</v>
      </c>
      <c r="C23" s="92" t="n">
        <v>337</v>
      </c>
      <c r="D23" s="92" t="n">
        <v>199</v>
      </c>
      <c r="E23" s="93"/>
      <c r="F23" s="93" t="n">
        <f aca="false">E23-D23</f>
        <v>-199</v>
      </c>
      <c r="G23" s="94" t="n">
        <f aca="false">E23*100/D23</f>
        <v>0</v>
      </c>
    </row>
    <row r="24" customFormat="false" ht="13.5" hidden="false" customHeight="false" outlineLevel="0" collapsed="false">
      <c r="A24" s="83" t="n">
        <v>515</v>
      </c>
      <c r="B24" s="84" t="s">
        <v>250</v>
      </c>
      <c r="C24" s="84" t="n">
        <v>1150</v>
      </c>
      <c r="D24" s="84" t="n">
        <v>950</v>
      </c>
      <c r="E24" s="85" t="n">
        <v>600.38</v>
      </c>
      <c r="F24" s="85" t="n">
        <f aca="false">E24-D24</f>
        <v>-349.62</v>
      </c>
      <c r="G24" s="86" t="n">
        <f aca="false">E24*100/D24</f>
        <v>63.1978947368421</v>
      </c>
    </row>
    <row r="25" customFormat="false" ht="12.75" hidden="false" customHeight="false" outlineLevel="0" collapsed="false">
      <c r="A25" s="87" t="n">
        <v>5161</v>
      </c>
      <c r="B25" s="88" t="s">
        <v>251</v>
      </c>
      <c r="C25" s="88" t="n">
        <v>100</v>
      </c>
      <c r="D25" s="88" t="n">
        <v>290.36</v>
      </c>
      <c r="E25" s="89" t="n">
        <v>330.89</v>
      </c>
      <c r="F25" s="89" t="n">
        <f aca="false">E25-D25</f>
        <v>40.53</v>
      </c>
      <c r="G25" s="90" t="n">
        <f aca="false">E25*100/D25</f>
        <v>113.958534233365</v>
      </c>
    </row>
    <row r="26" customFormat="false" ht="12.75" hidden="false" customHeight="false" outlineLevel="0" collapsed="false">
      <c r="A26" s="95" t="n">
        <v>5162</v>
      </c>
      <c r="B26" s="96" t="s">
        <v>252</v>
      </c>
      <c r="C26" s="96" t="n">
        <v>340</v>
      </c>
      <c r="D26" s="96" t="n">
        <v>467</v>
      </c>
      <c r="E26" s="97" t="n">
        <v>454.31</v>
      </c>
      <c r="F26" s="97" t="n">
        <f aca="false">E26-D26</f>
        <v>-12.69</v>
      </c>
      <c r="G26" s="98" t="n">
        <f aca="false">E26*100/D26</f>
        <v>97.2826552462527</v>
      </c>
    </row>
    <row r="27" customFormat="false" ht="12.75" hidden="false" customHeight="false" outlineLevel="0" collapsed="false">
      <c r="A27" s="95" t="n">
        <v>5163</v>
      </c>
      <c r="B27" s="96" t="s">
        <v>253</v>
      </c>
      <c r="C27" s="96" t="n">
        <v>85</v>
      </c>
      <c r="D27" s="96" t="n">
        <v>85</v>
      </c>
      <c r="E27" s="97" t="n">
        <v>62.68</v>
      </c>
      <c r="F27" s="97" t="n">
        <f aca="false">E27-D27</f>
        <v>-22.32</v>
      </c>
      <c r="G27" s="98" t="n">
        <f aca="false">E27*100/D27</f>
        <v>73.7411764705882</v>
      </c>
    </row>
    <row r="28" customFormat="false" ht="12.75" hidden="false" customHeight="false" outlineLevel="0" collapsed="false">
      <c r="A28" s="95" t="n">
        <v>5164</v>
      </c>
      <c r="B28" s="96" t="s">
        <v>254</v>
      </c>
      <c r="C28" s="96"/>
      <c r="D28" s="96" t="n">
        <v>1</v>
      </c>
      <c r="E28" s="97" t="n">
        <v>0.31</v>
      </c>
      <c r="F28" s="97" t="n">
        <f aca="false">E28-D28</f>
        <v>-0.69</v>
      </c>
      <c r="G28" s="98" t="n">
        <f aca="false">E28*100/D28</f>
        <v>31</v>
      </c>
    </row>
    <row r="29" customFormat="false" ht="12.75" hidden="false" customHeight="false" outlineLevel="0" collapsed="false">
      <c r="A29" s="95" t="n">
        <v>5166</v>
      </c>
      <c r="B29" s="96" t="s">
        <v>255</v>
      </c>
      <c r="C29" s="96" t="n">
        <v>150</v>
      </c>
      <c r="D29" s="96" t="n">
        <v>1311.48</v>
      </c>
      <c r="E29" s="97" t="n">
        <v>1257.72</v>
      </c>
      <c r="F29" s="97" t="n">
        <f aca="false">E29-D29</f>
        <v>-53.76</v>
      </c>
      <c r="G29" s="98" t="n">
        <f aca="false">E29*100/D29</f>
        <v>95.9008143471498</v>
      </c>
    </row>
    <row r="30" customFormat="false" ht="12.75" hidden="false" customHeight="false" outlineLevel="0" collapsed="false">
      <c r="A30" s="95" t="n">
        <v>5167</v>
      </c>
      <c r="B30" s="96" t="s">
        <v>256</v>
      </c>
      <c r="C30" s="96" t="n">
        <v>41</v>
      </c>
      <c r="D30" s="96" t="n">
        <v>86</v>
      </c>
      <c r="E30" s="97" t="n">
        <v>301.72</v>
      </c>
      <c r="F30" s="97" t="n">
        <f aca="false">E30-D30</f>
        <v>215.72</v>
      </c>
      <c r="G30" s="98" t="n">
        <f aca="false">E30*100/D30</f>
        <v>350.837209302326</v>
      </c>
    </row>
    <row r="31" customFormat="false" ht="12.75" hidden="false" customHeight="false" outlineLevel="0" collapsed="false">
      <c r="A31" s="95" t="n">
        <v>5168</v>
      </c>
      <c r="B31" s="96" t="s">
        <v>257</v>
      </c>
      <c r="C31" s="96" t="n">
        <v>2390</v>
      </c>
      <c r="D31" s="96" t="n">
        <v>3288</v>
      </c>
      <c r="E31" s="97" t="n">
        <v>5496.5</v>
      </c>
      <c r="F31" s="97" t="n">
        <f aca="false">E31-D31</f>
        <v>2208.5</v>
      </c>
      <c r="G31" s="98" t="n">
        <f aca="false">E31*100/D31</f>
        <v>167.168491484185</v>
      </c>
    </row>
    <row r="32" customFormat="false" ht="13.5" hidden="false" customHeight="false" outlineLevel="0" collapsed="false">
      <c r="A32" s="91" t="n">
        <v>5169</v>
      </c>
      <c r="B32" s="92" t="s">
        <v>258</v>
      </c>
      <c r="C32" s="92" t="n">
        <v>2081</v>
      </c>
      <c r="D32" s="92" t="n">
        <v>4018.83</v>
      </c>
      <c r="E32" s="93" t="n">
        <v>6443.27</v>
      </c>
      <c r="F32" s="93" t="n">
        <f aca="false">E32-D32</f>
        <v>2424.44</v>
      </c>
      <c r="G32" s="94" t="n">
        <f aca="false">E32*100/D32</f>
        <v>160.327010597612</v>
      </c>
    </row>
    <row r="33" customFormat="false" ht="13.5" hidden="false" customHeight="false" outlineLevel="0" collapsed="false">
      <c r="A33" s="83" t="n">
        <v>516</v>
      </c>
      <c r="B33" s="84" t="s">
        <v>259</v>
      </c>
      <c r="C33" s="84" t="n">
        <v>5187</v>
      </c>
      <c r="D33" s="84" t="n">
        <v>9547.67</v>
      </c>
      <c r="E33" s="85" t="n">
        <v>14347.4</v>
      </c>
      <c r="F33" s="85" t="n">
        <f aca="false">E33-D33</f>
        <v>4799.73</v>
      </c>
      <c r="G33" s="86" t="n">
        <f aca="false">E33*100/D33</f>
        <v>150.271218003974</v>
      </c>
    </row>
    <row r="34" customFormat="false" ht="12.75" hidden="false" customHeight="false" outlineLevel="0" collapsed="false">
      <c r="A34" s="87" t="n">
        <v>5171</v>
      </c>
      <c r="B34" s="88" t="s">
        <v>260</v>
      </c>
      <c r="C34" s="88" t="n">
        <v>150</v>
      </c>
      <c r="D34" s="88" t="n">
        <v>270</v>
      </c>
      <c r="E34" s="89" t="n">
        <v>233.71</v>
      </c>
      <c r="F34" s="89" t="n">
        <f aca="false">E34-D34</f>
        <v>-36.29</v>
      </c>
      <c r="G34" s="90" t="n">
        <f aca="false">E34*100/D34</f>
        <v>86.5592592592593</v>
      </c>
    </row>
    <row r="35" customFormat="false" ht="12.75" hidden="false" customHeight="false" outlineLevel="0" collapsed="false">
      <c r="A35" s="95" t="n">
        <v>5172</v>
      </c>
      <c r="B35" s="96" t="s">
        <v>261</v>
      </c>
      <c r="C35" s="96"/>
      <c r="D35" s="96" t="n">
        <v>664</v>
      </c>
      <c r="E35" s="97" t="n">
        <v>579.62</v>
      </c>
      <c r="F35" s="97" t="n">
        <f aca="false">E35-D35</f>
        <v>-84.38</v>
      </c>
      <c r="G35" s="98" t="n">
        <f aca="false">E35*100/D35</f>
        <v>87.2921686746988</v>
      </c>
    </row>
    <row r="36" customFormat="false" ht="12.75" hidden="false" customHeight="false" outlineLevel="0" collapsed="false">
      <c r="A36" s="95" t="n">
        <v>5173</v>
      </c>
      <c r="B36" s="96" t="s">
        <v>262</v>
      </c>
      <c r="C36" s="96" t="n">
        <v>12</v>
      </c>
      <c r="D36" s="96" t="n">
        <v>113</v>
      </c>
      <c r="E36" s="97" t="n">
        <v>187.18</v>
      </c>
      <c r="F36" s="97" t="n">
        <f aca="false">E36-D36</f>
        <v>74.18</v>
      </c>
      <c r="G36" s="98" t="n">
        <f aca="false">E36*100/D36</f>
        <v>165.646017699115</v>
      </c>
    </row>
    <row r="37" customFormat="false" ht="12.75" hidden="false" customHeight="false" outlineLevel="0" collapsed="false">
      <c r="A37" s="95" t="n">
        <v>5175</v>
      </c>
      <c r="B37" s="96" t="s">
        <v>263</v>
      </c>
      <c r="C37" s="96" t="n">
        <v>10</v>
      </c>
      <c r="D37" s="96" t="n">
        <v>47.49</v>
      </c>
      <c r="E37" s="97" t="n">
        <v>22.5</v>
      </c>
      <c r="F37" s="97" t="n">
        <f aca="false">E37-D37</f>
        <v>-24.99</v>
      </c>
      <c r="G37" s="98" t="n">
        <f aca="false">E37*100/D37</f>
        <v>47.378395451674</v>
      </c>
    </row>
    <row r="38" customFormat="false" ht="12.75" hidden="false" customHeight="false" outlineLevel="0" collapsed="false">
      <c r="A38" s="95" t="n">
        <v>5176</v>
      </c>
      <c r="B38" s="96" t="s">
        <v>264</v>
      </c>
      <c r="C38" s="96"/>
      <c r="D38" s="96" t="n">
        <v>32.31</v>
      </c>
      <c r="E38" s="97" t="n">
        <v>11.09</v>
      </c>
      <c r="F38" s="97" t="n">
        <f aca="false">E38-D38</f>
        <v>-21.22</v>
      </c>
      <c r="G38" s="98" t="n">
        <f aca="false">E38*100/D38</f>
        <v>34.3237387805633</v>
      </c>
    </row>
    <row r="39" customFormat="false" ht="13.5" hidden="false" customHeight="false" outlineLevel="0" collapsed="false">
      <c r="A39" s="91" t="n">
        <v>5179</v>
      </c>
      <c r="B39" s="92" t="s">
        <v>265</v>
      </c>
      <c r="C39" s="92"/>
      <c r="D39" s="92" t="n">
        <v>20</v>
      </c>
      <c r="E39" s="93" t="n">
        <v>0.57</v>
      </c>
      <c r="F39" s="93" t="n">
        <f aca="false">E39-D39</f>
        <v>-19.43</v>
      </c>
      <c r="G39" s="94" t="n">
        <f aca="false">E39*100/D39</f>
        <v>2.85</v>
      </c>
    </row>
    <row r="40" customFormat="false" ht="13.5" hidden="false" customHeight="false" outlineLevel="0" collapsed="false">
      <c r="A40" s="83" t="n">
        <v>517</v>
      </c>
      <c r="B40" s="84" t="s">
        <v>266</v>
      </c>
      <c r="C40" s="84" t="n">
        <v>172</v>
      </c>
      <c r="D40" s="84" t="n">
        <v>1146.8</v>
      </c>
      <c r="E40" s="85" t="n">
        <v>1034.67</v>
      </c>
      <c r="F40" s="85" t="n">
        <f aca="false">E40-D40</f>
        <v>-112.13</v>
      </c>
      <c r="G40" s="86" t="n">
        <f aca="false">E40*100/D40</f>
        <v>90.2223578653645</v>
      </c>
    </row>
    <row r="41" customFormat="false" ht="13.5" hidden="false" customHeight="false" outlineLevel="0" collapsed="false">
      <c r="A41" s="83" t="n">
        <v>51</v>
      </c>
      <c r="B41" s="84" t="s">
        <v>276</v>
      </c>
      <c r="C41" s="84" t="n">
        <v>9923</v>
      </c>
      <c r="D41" s="84" t="n">
        <v>20435.96</v>
      </c>
      <c r="E41" s="85" t="n">
        <v>25616.21</v>
      </c>
      <c r="F41" s="85" t="n">
        <f aca="false">E41-D41</f>
        <v>5180.25</v>
      </c>
      <c r="G41" s="86" t="n">
        <f aca="false">E41*100/D41</f>
        <v>125.348699057935</v>
      </c>
    </row>
    <row r="42" customFormat="false" ht="12.75" hidden="false" customHeight="false" outlineLevel="0" collapsed="false">
      <c r="A42" s="87" t="n">
        <v>5342</v>
      </c>
      <c r="B42" s="88" t="s">
        <v>317</v>
      </c>
      <c r="C42" s="88" t="n">
        <v>193</v>
      </c>
      <c r="D42" s="88" t="n">
        <v>244</v>
      </c>
      <c r="E42" s="89" t="n">
        <v>294.04</v>
      </c>
      <c r="F42" s="89" t="n">
        <f aca="false">E42-D42</f>
        <v>50.04</v>
      </c>
      <c r="G42" s="90" t="n">
        <f aca="false">E42*100/D42</f>
        <v>120.508196721311</v>
      </c>
    </row>
    <row r="43" customFormat="false" ht="13.5" hidden="false" customHeight="false" outlineLevel="0" collapsed="false">
      <c r="A43" s="91" t="n">
        <v>5346</v>
      </c>
      <c r="B43" s="92" t="s">
        <v>318</v>
      </c>
      <c r="C43" s="92"/>
      <c r="D43" s="92"/>
      <c r="E43" s="93" t="n">
        <v>7077.1</v>
      </c>
      <c r="F43" s="93" t="n">
        <f aca="false">E43-D43</f>
        <v>7077.1</v>
      </c>
      <c r="G43" s="94"/>
    </row>
    <row r="44" customFormat="false" ht="13.5" hidden="false" customHeight="false" outlineLevel="0" collapsed="false">
      <c r="A44" s="83" t="n">
        <v>534</v>
      </c>
      <c r="B44" s="84" t="s">
        <v>319</v>
      </c>
      <c r="C44" s="84" t="n">
        <v>193</v>
      </c>
      <c r="D44" s="84" t="n">
        <v>244</v>
      </c>
      <c r="E44" s="85" t="n">
        <v>7371.14</v>
      </c>
      <c r="F44" s="85" t="n">
        <f aca="false">E44-D44</f>
        <v>7127.14</v>
      </c>
      <c r="G44" s="86" t="n">
        <f aca="false">E44*100/D44</f>
        <v>3020.95901639344</v>
      </c>
    </row>
    <row r="45" customFormat="false" ht="13.5" hidden="false" customHeight="false" outlineLevel="0" collapsed="false">
      <c r="A45" s="83" t="n">
        <v>53</v>
      </c>
      <c r="B45" s="84" t="s">
        <v>324</v>
      </c>
      <c r="C45" s="84" t="n">
        <v>193</v>
      </c>
      <c r="D45" s="84" t="n">
        <v>244</v>
      </c>
      <c r="E45" s="85" t="n">
        <v>7371.14</v>
      </c>
      <c r="F45" s="85" t="n">
        <f aca="false">E45-D45</f>
        <v>7127.14</v>
      </c>
      <c r="G45" s="86" t="n">
        <f aca="false">E45*100/D45</f>
        <v>3020.95901639344</v>
      </c>
    </row>
    <row r="46" customFormat="false" ht="13.5" hidden="false" customHeight="false" outlineLevel="0" collapsed="false">
      <c r="A46" s="99" t="n">
        <v>5</v>
      </c>
      <c r="B46" s="136" t="s">
        <v>336</v>
      </c>
      <c r="C46" s="136" t="n">
        <v>26742</v>
      </c>
      <c r="D46" s="136" t="n">
        <v>41674.28</v>
      </c>
      <c r="E46" s="136" t="n">
        <v>59130.61</v>
      </c>
      <c r="F46" s="136" t="n">
        <f aca="false">E46-D46</f>
        <v>17456.33</v>
      </c>
      <c r="G46" s="137" t="n">
        <f aca="false">E46*100/D46</f>
        <v>141.887538309</v>
      </c>
    </row>
    <row r="49" customFormat="false" ht="12.75" hidden="false" customHeight="false" outlineLevel="0" collapsed="false">
      <c r="H49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56"/>
    <col collapsed="false" customWidth="true" hidden="false" outlineLevel="0" max="2" min="2" style="69" width="30.7"/>
    <col collapsed="false" customWidth="true" hidden="false" outlineLevel="0" max="5" min="3" style="69" width="20.7"/>
    <col collapsed="false" customWidth="true" hidden="false" outlineLevel="0" max="6" min="6" style="69" width="17.28"/>
    <col collapsed="false" customWidth="true" hidden="false" outlineLevel="0" max="7" min="7" style="69" width="20.7"/>
    <col collapsed="false" customWidth="false" hidden="false" outlineLevel="0" max="257" min="8" style="69" width="9.14"/>
  </cols>
  <sheetData>
    <row r="1" customFormat="false" ht="18" hidden="false" customHeight="false" outlineLevel="0" collapsed="false">
      <c r="A1" s="70"/>
      <c r="G1" s="69" t="s">
        <v>390</v>
      </c>
    </row>
    <row r="2" customFormat="false" ht="15.75" hidden="false" customHeight="false" outlineLevel="0" collapsed="false">
      <c r="A2" s="71" t="s">
        <v>391</v>
      </c>
    </row>
    <row r="4" s="73" customFormat="true" ht="13.5" hidden="false" customHeight="false" outlineLevel="0" collapsed="false">
      <c r="A4" s="72"/>
      <c r="G4" s="78" t="s">
        <v>370</v>
      </c>
    </row>
    <row r="5" s="78" customFormat="true" ht="64.5" hidden="false" customHeight="false" outlineLevel="0" collapsed="false">
      <c r="A5" s="74" t="s">
        <v>185</v>
      </c>
      <c r="B5" s="75" t="s">
        <v>186</v>
      </c>
      <c r="C5" s="75" t="s">
        <v>187</v>
      </c>
      <c r="D5" s="75" t="s">
        <v>188</v>
      </c>
      <c r="E5" s="76" t="s">
        <v>189</v>
      </c>
      <c r="F5" s="77" t="s">
        <v>190</v>
      </c>
      <c r="G5" s="77" t="s">
        <v>191</v>
      </c>
    </row>
    <row r="6" customFormat="false" ht="13.5" hidden="false" customHeight="false" outlineLevel="0" collapsed="false">
      <c r="A6" s="79" t="n">
        <v>2111</v>
      </c>
      <c r="B6" s="80" t="s">
        <v>371</v>
      </c>
      <c r="C6" s="80" t="n">
        <v>100</v>
      </c>
      <c r="D6" s="80" t="n">
        <v>0</v>
      </c>
      <c r="E6" s="81" t="n">
        <v>0.92</v>
      </c>
      <c r="F6" s="81" t="n">
        <f aca="false">E6-D6</f>
        <v>0.92</v>
      </c>
      <c r="G6" s="81"/>
    </row>
    <row r="7" customFormat="false" ht="13.5" hidden="false" customHeight="false" outlineLevel="0" collapsed="false">
      <c r="A7" s="83" t="n">
        <v>211</v>
      </c>
      <c r="B7" s="84" t="s">
        <v>372</v>
      </c>
      <c r="C7" s="84" t="n">
        <v>100</v>
      </c>
      <c r="D7" s="84" t="n">
        <v>0</v>
      </c>
      <c r="E7" s="85" t="n">
        <v>0.92</v>
      </c>
      <c r="F7" s="85" t="n">
        <f aca="false">E7-D7</f>
        <v>0.92</v>
      </c>
      <c r="G7" s="85"/>
    </row>
    <row r="8" customFormat="false" ht="13.5" hidden="false" customHeight="false" outlineLevel="0" collapsed="false">
      <c r="A8" s="79" t="n">
        <v>2132</v>
      </c>
      <c r="B8" s="80" t="s">
        <v>195</v>
      </c>
      <c r="C8" s="80"/>
      <c r="D8" s="80" t="n">
        <v>161</v>
      </c>
      <c r="E8" s="81" t="n">
        <v>65.68</v>
      </c>
      <c r="F8" s="81" t="n">
        <f aca="false">E8-D8</f>
        <v>-95.32</v>
      </c>
      <c r="G8" s="82" t="n">
        <f aca="false">E8*100/D8</f>
        <v>40.7950310559006</v>
      </c>
    </row>
    <row r="9" customFormat="false" ht="13.5" hidden="false" customHeight="false" outlineLevel="0" collapsed="false">
      <c r="A9" s="83" t="n">
        <v>213</v>
      </c>
      <c r="B9" s="84" t="s">
        <v>196</v>
      </c>
      <c r="C9" s="84"/>
      <c r="D9" s="84" t="n">
        <v>161</v>
      </c>
      <c r="E9" s="85" t="n">
        <v>65.68</v>
      </c>
      <c r="F9" s="85" t="n">
        <f aca="false">E9-D9</f>
        <v>-95.32</v>
      </c>
      <c r="G9" s="86" t="n">
        <f aca="false">E9*100/D9</f>
        <v>40.7950310559006</v>
      </c>
    </row>
    <row r="10" customFormat="false" ht="13.5" hidden="false" customHeight="false" outlineLevel="0" collapsed="false">
      <c r="A10" s="79" t="n">
        <v>2141</v>
      </c>
      <c r="B10" s="80" t="s">
        <v>197</v>
      </c>
      <c r="C10" s="80"/>
      <c r="D10" s="80" t="n">
        <v>5</v>
      </c>
      <c r="E10" s="81" t="n">
        <v>1.43</v>
      </c>
      <c r="F10" s="81" t="n">
        <f aca="false">E10-D10</f>
        <v>-3.57</v>
      </c>
      <c r="G10" s="82" t="n">
        <f aca="false">E10*100/D10</f>
        <v>28.6</v>
      </c>
    </row>
    <row r="11" customFormat="false" ht="13.5" hidden="false" customHeight="false" outlineLevel="0" collapsed="false">
      <c r="A11" s="83" t="n">
        <v>214</v>
      </c>
      <c r="B11" s="84" t="s">
        <v>198</v>
      </c>
      <c r="C11" s="84"/>
      <c r="D11" s="84" t="n">
        <v>5</v>
      </c>
      <c r="E11" s="85" t="n">
        <v>1.43</v>
      </c>
      <c r="F11" s="85" t="n">
        <f aca="false">E11-D11</f>
        <v>-3.57</v>
      </c>
      <c r="G11" s="86" t="n">
        <f aca="false">E11*100/D11</f>
        <v>28.6</v>
      </c>
    </row>
    <row r="12" customFormat="false" ht="13.5" hidden="false" customHeight="false" outlineLevel="0" collapsed="false">
      <c r="A12" s="83" t="n">
        <v>21</v>
      </c>
      <c r="B12" s="84" t="s">
        <v>199</v>
      </c>
      <c r="C12" s="84" t="n">
        <v>100</v>
      </c>
      <c r="D12" s="84" t="n">
        <v>166</v>
      </c>
      <c r="E12" s="85" t="n">
        <v>68.03</v>
      </c>
      <c r="F12" s="85" t="n">
        <f aca="false">E12-D12</f>
        <v>-97.97</v>
      </c>
      <c r="G12" s="86" t="n">
        <f aca="false">E12*100/D12</f>
        <v>40.9819277108434</v>
      </c>
    </row>
    <row r="13" customFormat="false" ht="13.5" hidden="false" customHeight="false" outlineLevel="0" collapsed="false">
      <c r="A13" s="79" t="n">
        <v>2322</v>
      </c>
      <c r="B13" s="80" t="s">
        <v>200</v>
      </c>
      <c r="C13" s="80" t="n">
        <v>100</v>
      </c>
      <c r="D13" s="80" t="n">
        <v>-100</v>
      </c>
      <c r="E13" s="81"/>
      <c r="F13" s="81" t="n">
        <f aca="false">E13-D13</f>
        <v>100</v>
      </c>
      <c r="G13" s="82" t="n">
        <f aca="false">E13*100/D13</f>
        <v>-0</v>
      </c>
    </row>
    <row r="14" customFormat="false" ht="13.5" hidden="false" customHeight="false" outlineLevel="0" collapsed="false">
      <c r="A14" s="83" t="n">
        <v>232</v>
      </c>
      <c r="B14" s="84" t="s">
        <v>203</v>
      </c>
      <c r="C14" s="84" t="n">
        <v>100</v>
      </c>
      <c r="D14" s="84" t="n">
        <v>-100</v>
      </c>
      <c r="E14" s="85"/>
      <c r="F14" s="85" t="n">
        <f aca="false">E14-D14</f>
        <v>100</v>
      </c>
      <c r="G14" s="86" t="n">
        <f aca="false">E14*100/D14</f>
        <v>-0</v>
      </c>
    </row>
    <row r="15" customFormat="false" ht="13.5" hidden="false" customHeight="false" outlineLevel="0" collapsed="false">
      <c r="A15" s="83" t="n">
        <v>23</v>
      </c>
      <c r="B15" s="84" t="s">
        <v>204</v>
      </c>
      <c r="C15" s="84" t="n">
        <v>100</v>
      </c>
      <c r="D15" s="84" t="n">
        <v>-100</v>
      </c>
      <c r="E15" s="85"/>
      <c r="F15" s="85" t="n">
        <f aca="false">E15-D15</f>
        <v>100</v>
      </c>
      <c r="G15" s="86" t="n">
        <f aca="false">E15*100/D15</f>
        <v>-0</v>
      </c>
    </row>
    <row r="16" customFormat="false" ht="13.5" hidden="false" customHeight="false" outlineLevel="0" collapsed="false">
      <c r="A16" s="99" t="n">
        <v>2</v>
      </c>
      <c r="B16" s="100" t="s">
        <v>205</v>
      </c>
      <c r="C16" s="100" t="n">
        <v>200</v>
      </c>
      <c r="D16" s="100" t="n">
        <v>66</v>
      </c>
      <c r="E16" s="101" t="n">
        <v>68.03</v>
      </c>
      <c r="F16" s="101" t="n">
        <f aca="false">E16-D16</f>
        <v>2.03</v>
      </c>
      <c r="G16" s="102" t="n">
        <f aca="false">E16*100/D16</f>
        <v>103.075757575758</v>
      </c>
    </row>
    <row r="17" customFormat="false" ht="12.75" hidden="false" customHeight="false" outlineLevel="0" collapsed="false">
      <c r="A17" s="87" t="n">
        <v>4132</v>
      </c>
      <c r="B17" s="88" t="s">
        <v>378</v>
      </c>
      <c r="C17" s="88"/>
      <c r="D17" s="88"/>
      <c r="E17" s="89" t="n">
        <v>17.43</v>
      </c>
      <c r="F17" s="89" t="n">
        <f aca="false">E17-D17</f>
        <v>17.43</v>
      </c>
      <c r="G17" s="90"/>
    </row>
    <row r="18" customFormat="false" ht="13.5" hidden="false" customHeight="false" outlineLevel="0" collapsed="false">
      <c r="A18" s="91" t="n">
        <v>4135</v>
      </c>
      <c r="B18" s="92" t="s">
        <v>209</v>
      </c>
      <c r="C18" s="92"/>
      <c r="D18" s="92"/>
      <c r="E18" s="93" t="n">
        <v>7809.17</v>
      </c>
      <c r="F18" s="93" t="n">
        <f aca="false">E18-D18</f>
        <v>7809.17</v>
      </c>
      <c r="G18" s="94"/>
    </row>
    <row r="19" customFormat="false" ht="13.5" hidden="false" customHeight="false" outlineLevel="0" collapsed="false">
      <c r="A19" s="83" t="n">
        <v>413</v>
      </c>
      <c r="B19" s="84" t="s">
        <v>210</v>
      </c>
      <c r="C19" s="84"/>
      <c r="D19" s="84"/>
      <c r="E19" s="85" t="n">
        <v>7826.6</v>
      </c>
      <c r="F19" s="85" t="n">
        <f aca="false">E19-D19</f>
        <v>7826.6</v>
      </c>
      <c r="G19" s="86"/>
    </row>
    <row r="20" customFormat="false" ht="13.5" hidden="false" customHeight="false" outlineLevel="0" collapsed="false">
      <c r="A20" s="83" t="n">
        <v>41</v>
      </c>
      <c r="B20" s="84" t="s">
        <v>214</v>
      </c>
      <c r="C20" s="84"/>
      <c r="D20" s="84"/>
      <c r="E20" s="85" t="n">
        <v>7826.6</v>
      </c>
      <c r="F20" s="85" t="n">
        <f aca="false">E20-D20</f>
        <v>7826.6</v>
      </c>
      <c r="G20" s="86"/>
    </row>
    <row r="21" customFormat="false" ht="13.5" hidden="false" customHeight="false" outlineLevel="0" collapsed="false">
      <c r="A21" s="99" t="n">
        <v>4</v>
      </c>
      <c r="B21" s="100" t="s">
        <v>215</v>
      </c>
      <c r="C21" s="100"/>
      <c r="D21" s="100"/>
      <c r="E21" s="101" t="n">
        <v>7826.6</v>
      </c>
      <c r="F21" s="101" t="n">
        <f aca="false">E21-D21</f>
        <v>7826.6</v>
      </c>
      <c r="G21" s="102"/>
    </row>
    <row r="22" customFormat="false" ht="13.5" hidden="false" customHeight="false" outlineLevel="0" collapsed="false">
      <c r="A22" s="103"/>
      <c r="B22" s="104" t="s">
        <v>216</v>
      </c>
      <c r="C22" s="104" t="n">
        <v>200</v>
      </c>
      <c r="D22" s="104" t="n">
        <v>66</v>
      </c>
      <c r="E22" s="105" t="n">
        <v>7894.63</v>
      </c>
      <c r="F22" s="105" t="n">
        <f aca="false">E22-D22</f>
        <v>7828.63</v>
      </c>
      <c r="G22" s="106" t="n">
        <f aca="false">E22*100/D22</f>
        <v>11961.5606060606</v>
      </c>
    </row>
    <row r="24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0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5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2.14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39"/>
      <c r="N1" s="140" t="s">
        <v>392</v>
      </c>
    </row>
    <row r="2" customFormat="false" ht="12.75" hidden="false" customHeight="false" outlineLevel="0" collapsed="false">
      <c r="N2" s="141"/>
    </row>
    <row r="3" customFormat="false" ht="12.75" hidden="false" customHeight="false" outlineLevel="0" collapsed="false">
      <c r="N3" s="141"/>
    </row>
    <row r="4" customFormat="false" ht="20.25" hidden="false" customHeight="false" outlineLevel="0" collapsed="false">
      <c r="A4" s="142" t="s">
        <v>393</v>
      </c>
      <c r="B4" s="143"/>
      <c r="C4" s="143"/>
      <c r="D4" s="143"/>
      <c r="E4" s="143"/>
      <c r="F4" s="144"/>
      <c r="G4" s="144"/>
      <c r="H4" s="144"/>
      <c r="I4" s="144"/>
      <c r="J4" s="144"/>
      <c r="K4" s="144"/>
      <c r="L4" s="145"/>
      <c r="O4" s="146"/>
    </row>
    <row r="5" customFormat="false" ht="16.5" hidden="false" customHeight="false" outlineLevel="0" collapsed="false">
      <c r="N5" s="140"/>
    </row>
    <row r="6" customFormat="false" ht="16.5" hidden="false" customHeight="false" outlineLevel="0" collapsed="false">
      <c r="A6" s="147"/>
      <c r="B6" s="148" t="s">
        <v>394</v>
      </c>
      <c r="C6" s="148"/>
      <c r="D6" s="148"/>
      <c r="E6" s="148"/>
      <c r="F6" s="149" t="s">
        <v>395</v>
      </c>
      <c r="G6" s="150"/>
      <c r="H6" s="151"/>
      <c r="I6" s="148" t="s">
        <v>396</v>
      </c>
      <c r="J6" s="148"/>
      <c r="K6" s="148"/>
      <c r="L6" s="149" t="s">
        <v>397</v>
      </c>
      <c r="M6" s="152"/>
      <c r="N6" s="152"/>
      <c r="O6" s="153"/>
      <c r="P6" s="154"/>
      <c r="Q6" s="154"/>
      <c r="R6" s="154"/>
      <c r="S6" s="154"/>
      <c r="T6" s="154"/>
    </row>
    <row r="7" customFormat="false" ht="15" hidden="false" customHeight="false" outlineLevel="0" collapsed="false">
      <c r="A7" s="155" t="s">
        <v>398</v>
      </c>
      <c r="B7" s="156" t="s">
        <v>399</v>
      </c>
      <c r="C7" s="157" t="s">
        <v>400</v>
      </c>
      <c r="D7" s="158" t="s">
        <v>401</v>
      </c>
      <c r="E7" s="159" t="s">
        <v>402</v>
      </c>
      <c r="F7" s="156" t="s">
        <v>399</v>
      </c>
      <c r="G7" s="157" t="s">
        <v>403</v>
      </c>
      <c r="H7" s="160" t="s">
        <v>402</v>
      </c>
      <c r="I7" s="161" t="s">
        <v>399</v>
      </c>
      <c r="J7" s="162" t="s">
        <v>403</v>
      </c>
      <c r="K7" s="163" t="s">
        <v>402</v>
      </c>
      <c r="L7" s="164" t="s">
        <v>399</v>
      </c>
      <c r="M7" s="165" t="s">
        <v>404</v>
      </c>
      <c r="N7" s="162" t="s">
        <v>401</v>
      </c>
      <c r="O7" s="163" t="s">
        <v>402</v>
      </c>
      <c r="P7" s="154"/>
      <c r="Q7" s="154"/>
      <c r="R7" s="154"/>
      <c r="S7" s="166"/>
      <c r="T7" s="154"/>
    </row>
    <row r="8" customFormat="false" ht="14.25" hidden="false" customHeight="false" outlineLevel="0" collapsed="false">
      <c r="A8" s="167" t="s">
        <v>405</v>
      </c>
      <c r="B8" s="168" t="s">
        <v>406</v>
      </c>
      <c r="C8" s="169" t="s">
        <v>407</v>
      </c>
      <c r="D8" s="170" t="s">
        <v>408</v>
      </c>
      <c r="E8" s="171" t="s">
        <v>407</v>
      </c>
      <c r="F8" s="168" t="s">
        <v>409</v>
      </c>
      <c r="G8" s="169" t="s">
        <v>410</v>
      </c>
      <c r="H8" s="172" t="s">
        <v>407</v>
      </c>
      <c r="I8" s="173" t="s">
        <v>409</v>
      </c>
      <c r="J8" s="174" t="s">
        <v>410</v>
      </c>
      <c r="K8" s="175" t="s">
        <v>407</v>
      </c>
      <c r="L8" s="176" t="s">
        <v>409</v>
      </c>
      <c r="M8" s="177" t="s">
        <v>411</v>
      </c>
      <c r="N8" s="174" t="s">
        <v>408</v>
      </c>
      <c r="O8" s="175" t="s">
        <v>407</v>
      </c>
      <c r="P8" s="154"/>
      <c r="Q8" s="154"/>
      <c r="R8" s="154"/>
      <c r="S8" s="154"/>
      <c r="T8" s="154"/>
    </row>
    <row r="9" customFormat="false" ht="15" hidden="false" customHeight="false" outlineLevel="0" collapsed="false">
      <c r="A9" s="167"/>
      <c r="B9" s="168" t="s">
        <v>412</v>
      </c>
      <c r="C9" s="169" t="s">
        <v>412</v>
      </c>
      <c r="D9" s="178"/>
      <c r="E9" s="171" t="s">
        <v>413</v>
      </c>
      <c r="F9" s="168" t="s">
        <v>412</v>
      </c>
      <c r="G9" s="169" t="s">
        <v>412</v>
      </c>
      <c r="H9" s="172" t="s">
        <v>408</v>
      </c>
      <c r="I9" s="173" t="s">
        <v>412</v>
      </c>
      <c r="J9" s="174" t="s">
        <v>412</v>
      </c>
      <c r="K9" s="175" t="s">
        <v>408</v>
      </c>
      <c r="L9" s="176" t="s">
        <v>412</v>
      </c>
      <c r="M9" s="177" t="s">
        <v>412</v>
      </c>
      <c r="N9" s="174"/>
      <c r="O9" s="175" t="s">
        <v>408</v>
      </c>
      <c r="P9" s="154"/>
      <c r="Q9" s="154"/>
      <c r="R9" s="154"/>
      <c r="S9" s="154"/>
      <c r="T9" s="154"/>
    </row>
    <row r="10" s="194" customFormat="true" ht="15.75" hidden="false" customHeight="false" outlineLevel="0" collapsed="false">
      <c r="A10" s="179" t="s">
        <v>414</v>
      </c>
      <c r="B10" s="180" t="n">
        <v>493</v>
      </c>
      <c r="C10" s="181" t="n">
        <v>468.432</v>
      </c>
      <c r="D10" s="182" t="n">
        <f aca="false">C10-B10</f>
        <v>-24.568</v>
      </c>
      <c r="E10" s="183" t="n">
        <f aca="false">C10/B10*100</f>
        <v>95.0166328600406</v>
      </c>
      <c r="F10" s="184" t="n">
        <v>170639</v>
      </c>
      <c r="G10" s="185" t="n">
        <v>170490.747</v>
      </c>
      <c r="H10" s="186" t="n">
        <f aca="false">G10/F10*100</f>
        <v>99.9131189235755</v>
      </c>
      <c r="I10" s="187" t="n">
        <v>5656</v>
      </c>
      <c r="J10" s="188" t="n">
        <v>5588.024</v>
      </c>
      <c r="K10" s="189" t="n">
        <f aca="false">J10/I10*100</f>
        <v>98.7981612446959</v>
      </c>
      <c r="L10" s="190" t="n">
        <f aca="false">F10/B10/12*1000</f>
        <v>28843.6443542934</v>
      </c>
      <c r="M10" s="191" t="n">
        <f aca="false">G10/C10/12*1000</f>
        <v>30330.0420338491</v>
      </c>
      <c r="N10" s="188" t="n">
        <f aca="false">M10-L10</f>
        <v>1486.39767955565</v>
      </c>
      <c r="O10" s="192" t="n">
        <f aca="false">M10/L10*100</f>
        <v>105.153293603602</v>
      </c>
      <c r="P10" s="193"/>
      <c r="Q10" s="193"/>
      <c r="R10" s="193"/>
      <c r="S10" s="193"/>
      <c r="T10" s="193"/>
    </row>
    <row r="11" s="207" customFormat="true" ht="12.75" hidden="false" customHeight="true" outlineLevel="0" collapsed="false">
      <c r="A11" s="195" t="s">
        <v>415</v>
      </c>
      <c r="B11" s="196"/>
      <c r="C11" s="197"/>
      <c r="D11" s="198"/>
      <c r="E11" s="199"/>
      <c r="F11" s="200"/>
      <c r="G11" s="201"/>
      <c r="H11" s="202"/>
      <c r="I11" s="203"/>
      <c r="J11" s="204"/>
      <c r="K11" s="205"/>
      <c r="L11" s="200"/>
      <c r="M11" s="201"/>
      <c r="N11" s="204"/>
      <c r="O11" s="199"/>
      <c r="P11" s="206"/>
      <c r="Q11" s="206"/>
      <c r="R11" s="206"/>
      <c r="S11" s="206"/>
      <c r="T11" s="206"/>
    </row>
    <row r="12" s="207" customFormat="true" ht="15" hidden="false" customHeight="false" outlineLevel="0" collapsed="false">
      <c r="A12" s="208" t="s">
        <v>416</v>
      </c>
      <c r="B12" s="209" t="n">
        <v>491</v>
      </c>
      <c r="C12" s="210" t="n">
        <v>465.849</v>
      </c>
      <c r="D12" s="211" t="n">
        <f aca="false">C12-B12</f>
        <v>-25.151</v>
      </c>
      <c r="E12" s="212" t="n">
        <f aca="false">C12/B12*100</f>
        <v>94.8775967413442</v>
      </c>
      <c r="F12" s="213" t="n">
        <v>169382</v>
      </c>
      <c r="G12" s="214" t="n">
        <v>169382</v>
      </c>
      <c r="H12" s="215" t="n">
        <f aca="false">G12/F12*100</f>
        <v>100</v>
      </c>
      <c r="I12" s="216" t="n">
        <v>5515</v>
      </c>
      <c r="J12" s="217" t="n">
        <v>5447.524</v>
      </c>
      <c r="K12" s="212" t="n">
        <f aca="false">J12/I12*100</f>
        <v>98.7765004533092</v>
      </c>
      <c r="L12" s="213" t="n">
        <f aca="false">F12/B12/12*1000</f>
        <v>28747.7936184657</v>
      </c>
      <c r="M12" s="214" t="n">
        <f aca="false">G12/C12/12*1000</f>
        <v>30299.8754245832</v>
      </c>
      <c r="N12" s="217" t="n">
        <f aca="false">M12-L12</f>
        <v>1552.0818061175</v>
      </c>
      <c r="O12" s="212" t="n">
        <f aca="false">M12/L12*100</f>
        <v>105.39895974876</v>
      </c>
      <c r="P12" s="206"/>
      <c r="Q12" s="206"/>
      <c r="R12" s="206"/>
      <c r="S12" s="206"/>
      <c r="T12" s="206"/>
    </row>
    <row r="13" s="194" customFormat="true" ht="16.5" hidden="false" customHeight="false" outlineLevel="0" collapsed="false">
      <c r="A13" s="218" t="s">
        <v>417</v>
      </c>
      <c r="B13" s="219" t="n">
        <v>592</v>
      </c>
      <c r="C13" s="220" t="n">
        <v>569.784</v>
      </c>
      <c r="D13" s="221" t="n">
        <f aca="false">C13-B13</f>
        <v>-22.216</v>
      </c>
      <c r="E13" s="222" t="n">
        <f aca="false">C13/B13*100</f>
        <v>96.2472972972973</v>
      </c>
      <c r="F13" s="223" t="n">
        <v>180750</v>
      </c>
      <c r="G13" s="224" t="n">
        <v>180706</v>
      </c>
      <c r="H13" s="225" t="n">
        <f aca="false">G13/F13*100</f>
        <v>99.9756569847856</v>
      </c>
      <c r="I13" s="226" t="n">
        <v>1823</v>
      </c>
      <c r="J13" s="227" t="n">
        <v>1291</v>
      </c>
      <c r="K13" s="228" t="n">
        <f aca="false">J13/I13*100</f>
        <v>70.8173340647285</v>
      </c>
      <c r="L13" s="229" t="n">
        <f aca="false">F13/B13/12*1000</f>
        <v>25443.4121621622</v>
      </c>
      <c r="M13" s="230" t="n">
        <f aca="false">G13/C13/12*1000</f>
        <v>26429.0210559323</v>
      </c>
      <c r="N13" s="227" t="n">
        <f aca="false">M13-L13</f>
        <v>985.608893770146</v>
      </c>
      <c r="O13" s="228" t="n">
        <f aca="false">M13/L13*100</f>
        <v>103.873729228959</v>
      </c>
      <c r="P13" s="193"/>
      <c r="Q13" s="193"/>
      <c r="R13" s="193"/>
      <c r="S13" s="193"/>
      <c r="T13" s="193"/>
    </row>
    <row r="14" s="244" customFormat="true" ht="17.25" hidden="false" customHeight="true" outlineLevel="0" collapsed="false">
      <c r="A14" s="231" t="s">
        <v>418</v>
      </c>
      <c r="B14" s="232" t="n">
        <f aca="false">SUM(B10:B13)</f>
        <v>1576</v>
      </c>
      <c r="C14" s="233" t="n">
        <f aca="false">SUM(C10:C13)</f>
        <v>1504.065</v>
      </c>
      <c r="D14" s="221" t="n">
        <f aca="false">C14-B14</f>
        <v>-71.935</v>
      </c>
      <c r="E14" s="234" t="n">
        <f aca="false">C14/B14*100</f>
        <v>95.4355964467005</v>
      </c>
      <c r="F14" s="235" t="n">
        <f aca="false">SUM(F10:F13)</f>
        <v>520771</v>
      </c>
      <c r="G14" s="236" t="n">
        <f aca="false">SUM(G10:G13)</f>
        <v>520578.747</v>
      </c>
      <c r="H14" s="237" t="n">
        <f aca="false">G14/F14*100</f>
        <v>99.9630830057741</v>
      </c>
      <c r="I14" s="238" t="n">
        <f aca="false">SUM(I10:I13)</f>
        <v>12994</v>
      </c>
      <c r="J14" s="239" t="n">
        <f aca="false">SUM(J10:J13)</f>
        <v>12326.548</v>
      </c>
      <c r="K14" s="240" t="n">
        <f aca="false">J14/I14*100</f>
        <v>94.8633830998923</v>
      </c>
      <c r="L14" s="241" t="n">
        <f aca="false">F14/B14/12*1000</f>
        <v>27536.5376480541</v>
      </c>
      <c r="M14" s="242" t="n">
        <f aca="false">G14/C14/12*1000</f>
        <v>28842.8773025102</v>
      </c>
      <c r="N14" s="239" t="n">
        <f aca="false">M14-L14</f>
        <v>1306.33965445605</v>
      </c>
      <c r="O14" s="240" t="n">
        <f aca="false">M14/L14*100</f>
        <v>104.744022909316</v>
      </c>
      <c r="P14" s="243"/>
      <c r="Q14" s="243"/>
      <c r="R14" s="243"/>
      <c r="S14" s="243"/>
      <c r="T14" s="243"/>
    </row>
    <row r="15" s="154" customFormat="true" ht="12.75" hidden="false" customHeight="true" outlineLevel="0" collapsed="false">
      <c r="A15" s="245"/>
      <c r="B15" s="246"/>
      <c r="C15" s="247"/>
      <c r="D15" s="248"/>
      <c r="E15" s="249"/>
      <c r="F15" s="250"/>
      <c r="G15" s="251"/>
      <c r="H15" s="252"/>
      <c r="I15" s="253"/>
      <c r="J15" s="254"/>
      <c r="K15" s="255"/>
      <c r="L15" s="256"/>
      <c r="M15" s="257"/>
      <c r="N15" s="254"/>
      <c r="O15" s="258"/>
    </row>
    <row r="16" s="194" customFormat="true" ht="16.5" hidden="false" customHeight="false" outlineLevel="0" collapsed="false">
      <c r="A16" s="218" t="s">
        <v>419</v>
      </c>
      <c r="B16" s="219" t="n">
        <v>92</v>
      </c>
      <c r="C16" s="220" t="n">
        <v>92</v>
      </c>
      <c r="D16" s="221" t="n">
        <f aca="false">C16-B16</f>
        <v>0</v>
      </c>
      <c r="E16" s="222" t="n">
        <f aca="false">C16/B16*100</f>
        <v>100</v>
      </c>
      <c r="F16" s="223" t="n">
        <v>25410</v>
      </c>
      <c r="G16" s="224" t="n">
        <v>25409.752</v>
      </c>
      <c r="H16" s="225" t="n">
        <f aca="false">G16/F16*100</f>
        <v>99.9990240062967</v>
      </c>
      <c r="I16" s="226" t="n">
        <v>1422</v>
      </c>
      <c r="J16" s="227" t="n">
        <v>1421.943</v>
      </c>
      <c r="K16" s="228" t="n">
        <f aca="false">J16/I16*100</f>
        <v>99.9959915611814</v>
      </c>
      <c r="L16" s="229" t="n">
        <f aca="false">F16/B16/12*1000</f>
        <v>23016.3043478261</v>
      </c>
      <c r="M16" s="230" t="n">
        <f aca="false">G16/C16/12*1000</f>
        <v>23016.0797101449</v>
      </c>
      <c r="N16" s="227" t="n">
        <f aca="false">M16-L16</f>
        <v>-0.224637681163586</v>
      </c>
      <c r="O16" s="228" t="n">
        <f aca="false">M16/L16*100</f>
        <v>99.9990240062967</v>
      </c>
      <c r="P16" s="193"/>
      <c r="Q16" s="193"/>
      <c r="R16" s="193"/>
      <c r="S16" s="193"/>
      <c r="T16" s="193"/>
    </row>
    <row r="17" s="154" customFormat="true" ht="16.5" hidden="false" customHeight="false" outlineLevel="0" collapsed="false">
      <c r="A17" s="259" t="s">
        <v>420</v>
      </c>
      <c r="B17" s="260" t="n">
        <v>37</v>
      </c>
      <c r="C17" s="261" t="n">
        <v>36.99</v>
      </c>
      <c r="D17" s="248" t="n">
        <f aca="false">C17-B17</f>
        <v>-0.00999999999999801</v>
      </c>
      <c r="E17" s="249" t="n">
        <f aca="false">C17/B17*100</f>
        <v>99.972972972973</v>
      </c>
      <c r="F17" s="262" t="n">
        <v>10983</v>
      </c>
      <c r="G17" s="251" t="n">
        <v>10983</v>
      </c>
      <c r="H17" s="252" t="n">
        <f aca="false">G17/F17*100</f>
        <v>100</v>
      </c>
      <c r="I17" s="263" t="n">
        <v>3144</v>
      </c>
      <c r="J17" s="254" t="n">
        <v>2604.655</v>
      </c>
      <c r="K17" s="258" t="n">
        <f aca="false">J17/I17*100</f>
        <v>82.8452608142494</v>
      </c>
      <c r="L17" s="256" t="n">
        <f aca="false">F17/B17/12*1000</f>
        <v>24736.4864864865</v>
      </c>
      <c r="M17" s="257" t="n">
        <f aca="false">G17/C17/12*1000</f>
        <v>24743.1738307651</v>
      </c>
      <c r="N17" s="254" t="n">
        <f aca="false">M17-L17</f>
        <v>6.68734427858726</v>
      </c>
      <c r="O17" s="258" t="n">
        <f aca="false">M17/L17*100</f>
        <v>100.027034333604</v>
      </c>
    </row>
    <row r="18" s="277" customFormat="true" ht="16.5" hidden="false" customHeight="false" outlineLevel="0" collapsed="false">
      <c r="A18" s="264" t="s">
        <v>421</v>
      </c>
      <c r="B18" s="265" t="n">
        <f aca="false">SUM(B16:B17)</f>
        <v>129</v>
      </c>
      <c r="C18" s="266" t="n">
        <f aca="false">SUM(C16:C17)</f>
        <v>128.99</v>
      </c>
      <c r="D18" s="267" t="n">
        <f aca="false">C18-B18</f>
        <v>-0.00999999999999091</v>
      </c>
      <c r="E18" s="268" t="n">
        <f aca="false">C18/B18*100</f>
        <v>99.9922480620155</v>
      </c>
      <c r="F18" s="269" t="n">
        <f aca="false">SUM(F16:F17)</f>
        <v>36393</v>
      </c>
      <c r="G18" s="270" t="n">
        <f aca="false">SUM(G16:G17)</f>
        <v>36392.752</v>
      </c>
      <c r="H18" s="271" t="n">
        <f aca="false">G18/F18*100</f>
        <v>99.9993185502707</v>
      </c>
      <c r="I18" s="272" t="n">
        <f aca="false">SUM(I16:I17)</f>
        <v>4566</v>
      </c>
      <c r="J18" s="273" t="n">
        <f aca="false">SUM(J16:J17)</f>
        <v>4026.598</v>
      </c>
      <c r="K18" s="274" t="n">
        <f aca="false">J18/I18*100</f>
        <v>88.1865527814279</v>
      </c>
      <c r="L18" s="275" t="n">
        <f aca="false">F18/B18/12*1000</f>
        <v>23509.6899224806</v>
      </c>
      <c r="M18" s="276" t="n">
        <f aca="false">G18/C18/12*1000</f>
        <v>23511.352301212</v>
      </c>
      <c r="N18" s="273" t="n">
        <f aca="false">M18-L18</f>
        <v>1.66237873136197</v>
      </c>
      <c r="O18" s="274" t="n">
        <f aca="false">M18/L18*100</f>
        <v>100.007071036398</v>
      </c>
    </row>
    <row r="19" customFormat="false" ht="15.75" hidden="false" customHeight="false" outlineLevel="0" collapsed="false">
      <c r="A19" s="278"/>
      <c r="C19" s="279"/>
      <c r="J19" s="280"/>
      <c r="P19" s="281"/>
      <c r="Q19" s="154"/>
      <c r="R19" s="282"/>
      <c r="S19" s="283"/>
      <c r="T19" s="154"/>
    </row>
    <row r="20" customFormat="false" ht="14.25" hidden="false" customHeight="false" outlineLevel="0" collapsed="false">
      <c r="D20" s="154"/>
      <c r="E20" s="284"/>
      <c r="F20" s="154"/>
    </row>
    <row r="21" customFormat="false" ht="14.25" hidden="false" customHeight="false" outlineLevel="0" collapsed="false">
      <c r="D21" s="154"/>
      <c r="E21" s="284"/>
      <c r="F21" s="154"/>
    </row>
    <row r="22" customFormat="false" ht="14.25" hidden="false" customHeight="false" outlineLevel="0" collapsed="false">
      <c r="D22" s="154"/>
      <c r="E22" s="284"/>
      <c r="F22" s="154"/>
    </row>
    <row r="23" customFormat="false" ht="14.25" hidden="false" customHeight="false" outlineLevel="0" collapsed="false">
      <c r="D23" s="154"/>
      <c r="E23" s="284"/>
      <c r="F23" s="154"/>
    </row>
    <row r="24" customFormat="false" ht="14.25" hidden="false" customHeight="false" outlineLevel="0" collapsed="false">
      <c r="D24" s="154"/>
      <c r="E24" s="284"/>
      <c r="F24" s="154"/>
    </row>
    <row r="25" customFormat="false" ht="14.25" hidden="false" customHeight="false" outlineLevel="0" collapsed="false">
      <c r="D25" s="154"/>
      <c r="E25" s="284"/>
      <c r="F25" s="154"/>
    </row>
    <row r="26" customFormat="false" ht="14.25" hidden="false" customHeight="false" outlineLevel="0" collapsed="false">
      <c r="D26" s="154"/>
      <c r="E26" s="284"/>
      <c r="F26" s="154"/>
    </row>
    <row r="27" customFormat="false" ht="14.25" hidden="false" customHeight="false" outlineLevel="0" collapsed="false">
      <c r="D27" s="154"/>
      <c r="E27" s="284"/>
      <c r="F27" s="154"/>
    </row>
    <row r="28" customFormat="false" ht="14.25" hidden="false" customHeight="false" outlineLevel="0" collapsed="false">
      <c r="D28" s="154"/>
      <c r="E28" s="284"/>
      <c r="F28" s="154"/>
    </row>
    <row r="29" customFormat="false" ht="14.25" hidden="false" customHeight="false" outlineLevel="0" collapsed="false">
      <c r="D29" s="154"/>
      <c r="E29" s="284"/>
      <c r="F29" s="154"/>
    </row>
    <row r="30" customFormat="false" ht="14.25" hidden="false" customHeight="false" outlineLevel="0" collapsed="false">
      <c r="D30" s="154"/>
      <c r="E30" s="284"/>
      <c r="F30" s="154"/>
    </row>
    <row r="31" customFormat="false" ht="14.25" hidden="false" customHeight="false" outlineLevel="0" collapsed="false">
      <c r="D31" s="154"/>
      <c r="E31" s="284"/>
      <c r="F31" s="154"/>
    </row>
    <row r="32" customFormat="false" ht="14.25" hidden="false" customHeight="false" outlineLevel="0" collapsed="false">
      <c r="D32" s="154"/>
      <c r="E32" s="284"/>
      <c r="F32" s="154"/>
    </row>
    <row r="33" customFormat="false" ht="14.25" hidden="false" customHeight="false" outlineLevel="0" collapsed="false">
      <c r="D33" s="154"/>
      <c r="E33" s="284"/>
      <c r="F33" s="154"/>
    </row>
    <row r="34" customFormat="false" ht="14.25" hidden="false" customHeight="false" outlineLevel="0" collapsed="false">
      <c r="D34" s="154"/>
      <c r="E34" s="284"/>
      <c r="F34" s="154"/>
    </row>
    <row r="35" customFormat="false" ht="14.25" hidden="false" customHeight="false" outlineLevel="0" collapsed="false">
      <c r="D35" s="154"/>
      <c r="E35" s="284"/>
      <c r="F35" s="154"/>
    </row>
    <row r="36" customFormat="false" ht="14.25" hidden="false" customHeight="false" outlineLevel="0" collapsed="false">
      <c r="D36" s="154"/>
      <c r="E36" s="284"/>
      <c r="F36" s="154"/>
    </row>
    <row r="37" customFormat="false" ht="14.25" hidden="false" customHeight="false" outlineLevel="0" collapsed="false">
      <c r="D37" s="154"/>
      <c r="E37" s="284"/>
      <c r="F37" s="154"/>
    </row>
    <row r="38" customFormat="false" ht="14.25" hidden="false" customHeight="false" outlineLevel="0" collapsed="false">
      <c r="D38" s="154"/>
      <c r="E38" s="284"/>
      <c r="F38" s="154"/>
    </row>
    <row r="39" customFormat="false" ht="14.25" hidden="false" customHeight="false" outlineLevel="0" collapsed="false">
      <c r="D39" s="154"/>
      <c r="E39" s="284"/>
      <c r="F39" s="154"/>
    </row>
    <row r="40" customFormat="false" ht="14.25" hidden="false" customHeight="false" outlineLevel="0" collapsed="false">
      <c r="D40" s="154"/>
      <c r="E40" s="284"/>
      <c r="F40" s="154"/>
    </row>
    <row r="41" customFormat="false" ht="14.25" hidden="false" customHeight="false" outlineLevel="0" collapsed="false">
      <c r="D41" s="154"/>
      <c r="E41" s="284"/>
      <c r="F41" s="154"/>
    </row>
    <row r="42" customFormat="false" ht="14.25" hidden="false" customHeight="false" outlineLevel="0" collapsed="false">
      <c r="D42" s="154"/>
      <c r="E42" s="284"/>
      <c r="F42" s="154"/>
    </row>
    <row r="43" customFormat="false" ht="14.25" hidden="false" customHeight="false" outlineLevel="0" collapsed="false">
      <c r="D43" s="154"/>
      <c r="E43" s="284"/>
      <c r="F43" s="154"/>
    </row>
    <row r="44" customFormat="false" ht="14.25" hidden="false" customHeight="false" outlineLevel="0" collapsed="false">
      <c r="D44" s="154"/>
      <c r="E44" s="284"/>
      <c r="F44" s="154"/>
    </row>
    <row r="45" customFormat="false" ht="14.25" hidden="false" customHeight="false" outlineLevel="0" collapsed="false">
      <c r="D45" s="154"/>
      <c r="E45" s="284"/>
      <c r="F45" s="154"/>
    </row>
    <row r="46" customFormat="false" ht="14.25" hidden="false" customHeight="false" outlineLevel="0" collapsed="false">
      <c r="D46" s="154"/>
      <c r="E46" s="284"/>
      <c r="F46" s="154"/>
    </row>
    <row r="47" customFormat="false" ht="14.25" hidden="false" customHeight="false" outlineLevel="0" collapsed="false">
      <c r="D47" s="154"/>
      <c r="E47" s="284"/>
      <c r="F47" s="154"/>
    </row>
    <row r="48" customFormat="false" ht="14.25" hidden="false" customHeight="false" outlineLevel="0" collapsed="false">
      <c r="D48" s="154"/>
      <c r="E48" s="284"/>
      <c r="F48" s="154"/>
    </row>
    <row r="49" customFormat="false" ht="14.25" hidden="false" customHeight="false" outlineLevel="0" collapsed="false">
      <c r="D49" s="154"/>
      <c r="E49" s="284"/>
      <c r="F49" s="154"/>
    </row>
    <row r="50" customFormat="false" ht="14.25" hidden="false" customHeight="false" outlineLevel="0" collapsed="false">
      <c r="D50" s="154"/>
      <c r="E50" s="284"/>
      <c r="F50" s="154"/>
    </row>
    <row r="51" customFormat="false" ht="14.25" hidden="false" customHeight="false" outlineLevel="0" collapsed="false">
      <c r="D51" s="154"/>
      <c r="E51" s="284"/>
      <c r="F51" s="154"/>
    </row>
    <row r="52" customFormat="false" ht="14.25" hidden="false" customHeight="false" outlineLevel="0" collapsed="false">
      <c r="D52" s="154"/>
      <c r="E52" s="284"/>
      <c r="F52" s="154"/>
    </row>
    <row r="53" customFormat="false" ht="14.25" hidden="false" customHeight="false" outlineLevel="0" collapsed="false">
      <c r="D53" s="154"/>
      <c r="E53" s="284"/>
      <c r="F53" s="154"/>
    </row>
    <row r="54" customFormat="false" ht="14.25" hidden="false" customHeight="false" outlineLevel="0" collapsed="false">
      <c r="D54" s="154"/>
      <c r="E54" s="284"/>
      <c r="F54" s="154"/>
    </row>
    <row r="55" customFormat="false" ht="14.25" hidden="false" customHeight="false" outlineLevel="0" collapsed="false">
      <c r="D55" s="154"/>
      <c r="E55" s="284"/>
      <c r="F55" s="154"/>
    </row>
    <row r="56" customFormat="false" ht="14.25" hidden="false" customHeight="false" outlineLevel="0" collapsed="false">
      <c r="D56" s="154"/>
      <c r="E56" s="284"/>
      <c r="F56" s="154"/>
    </row>
    <row r="57" customFormat="false" ht="14.25" hidden="false" customHeight="false" outlineLevel="0" collapsed="false">
      <c r="D57" s="154"/>
      <c r="E57" s="284"/>
      <c r="F57" s="154"/>
    </row>
    <row r="58" customFormat="false" ht="14.25" hidden="false" customHeight="false" outlineLevel="0" collapsed="false">
      <c r="D58" s="154"/>
      <c r="E58" s="284"/>
      <c r="F58" s="154"/>
    </row>
    <row r="59" customFormat="false" ht="14.25" hidden="false" customHeight="false" outlineLevel="0" collapsed="false">
      <c r="D59" s="154"/>
      <c r="E59" s="284"/>
      <c r="F59" s="154"/>
    </row>
    <row r="60" customFormat="false" ht="14.25" hidden="false" customHeight="false" outlineLevel="0" collapsed="false">
      <c r="D60" s="154"/>
      <c r="E60" s="284"/>
      <c r="F60" s="154"/>
    </row>
    <row r="61" customFormat="false" ht="14.25" hidden="false" customHeight="false" outlineLevel="0" collapsed="false">
      <c r="D61" s="154"/>
      <c r="E61" s="284"/>
      <c r="F61" s="154"/>
    </row>
    <row r="66" customFormat="false" ht="12.75" hidden="false" customHeight="false" outlineLevel="0" collapsed="false">
      <c r="D66" s="154"/>
      <c r="E66" s="154"/>
      <c r="F66" s="154"/>
    </row>
    <row r="67" customFormat="false" ht="14.25" hidden="false" customHeight="false" outlineLevel="0" collapsed="false">
      <c r="D67" s="154"/>
      <c r="E67" s="284"/>
      <c r="F67" s="154"/>
    </row>
    <row r="68" customFormat="false" ht="14.25" hidden="false" customHeight="false" outlineLevel="0" collapsed="false">
      <c r="D68" s="154"/>
      <c r="E68" s="284"/>
      <c r="F68" s="154"/>
    </row>
    <row r="69" customFormat="false" ht="14.25" hidden="false" customHeight="false" outlineLevel="0" collapsed="false">
      <c r="D69" s="154"/>
      <c r="E69" s="284"/>
      <c r="F69" s="154"/>
    </row>
    <row r="70" customFormat="false" ht="14.25" hidden="false" customHeight="false" outlineLevel="0" collapsed="false">
      <c r="D70" s="154"/>
      <c r="E70" s="284"/>
      <c r="F70" s="154"/>
    </row>
    <row r="71" customFormat="false" ht="14.25" hidden="false" customHeight="false" outlineLevel="0" collapsed="false">
      <c r="D71" s="154"/>
      <c r="E71" s="284"/>
      <c r="F71" s="154"/>
    </row>
    <row r="72" customFormat="false" ht="14.25" hidden="false" customHeight="false" outlineLevel="0" collapsed="false">
      <c r="D72" s="154"/>
      <c r="E72" s="284"/>
      <c r="F72" s="154"/>
    </row>
    <row r="73" customFormat="false" ht="14.25" hidden="false" customHeight="false" outlineLevel="0" collapsed="false">
      <c r="D73" s="154"/>
      <c r="E73" s="284"/>
      <c r="F73" s="154"/>
    </row>
    <row r="74" customFormat="false" ht="14.25" hidden="false" customHeight="false" outlineLevel="0" collapsed="false">
      <c r="D74" s="154"/>
      <c r="E74" s="284"/>
      <c r="F74" s="154"/>
    </row>
    <row r="75" customFormat="false" ht="14.25" hidden="false" customHeight="false" outlineLevel="0" collapsed="false">
      <c r="D75" s="154"/>
      <c r="E75" s="284"/>
      <c r="F75" s="154"/>
    </row>
    <row r="76" customFormat="false" ht="14.25" hidden="false" customHeight="false" outlineLevel="0" collapsed="false">
      <c r="D76" s="154"/>
      <c r="E76" s="284"/>
      <c r="F76" s="154"/>
    </row>
    <row r="77" customFormat="false" ht="14.25" hidden="false" customHeight="false" outlineLevel="0" collapsed="false">
      <c r="D77" s="154"/>
      <c r="E77" s="284"/>
      <c r="F77" s="154"/>
    </row>
    <row r="78" s="154" customFormat="true" ht="14.25" hidden="false" customHeight="false" outlineLevel="0" collapsed="false">
      <c r="E78" s="284"/>
    </row>
    <row r="79" s="154" customFormat="true" ht="14.25" hidden="false" customHeight="false" outlineLevel="0" collapsed="false">
      <c r="E79" s="284"/>
    </row>
    <row r="80" s="154" customFormat="true" ht="14.25" hidden="false" customHeight="false" outlineLevel="0" collapsed="false">
      <c r="E80" s="284"/>
    </row>
    <row r="81" s="154" customFormat="true" ht="14.25" hidden="false" customHeight="false" outlineLevel="0" collapsed="false">
      <c r="E81" s="284"/>
    </row>
    <row r="82" s="154" customFormat="true" ht="14.25" hidden="false" customHeight="false" outlineLevel="0" collapsed="false">
      <c r="E82" s="284"/>
    </row>
    <row r="83" s="154" customFormat="true" ht="14.25" hidden="false" customHeight="false" outlineLevel="0" collapsed="false">
      <c r="E83" s="284"/>
    </row>
    <row r="84" s="154" customFormat="true" ht="14.25" hidden="false" customHeight="false" outlineLevel="0" collapsed="false">
      <c r="E84" s="284"/>
    </row>
    <row r="85" s="154" customFormat="true" ht="14.25" hidden="false" customHeight="false" outlineLevel="0" collapsed="false">
      <c r="E85" s="284"/>
    </row>
    <row r="86" s="154" customFormat="true" ht="14.25" hidden="false" customHeight="false" outlineLevel="0" collapsed="false">
      <c r="E86" s="284"/>
    </row>
    <row r="87" s="154" customFormat="true" ht="14.25" hidden="false" customHeight="false" outlineLevel="0" collapsed="false">
      <c r="E87" s="284"/>
    </row>
    <row r="88" s="154" customFormat="true" ht="14.25" hidden="false" customHeight="false" outlineLevel="0" collapsed="false">
      <c r="E88" s="284"/>
    </row>
    <row r="89" s="154" customFormat="true" ht="14.25" hidden="false" customHeight="false" outlineLevel="0" collapsed="false">
      <c r="E89" s="284"/>
    </row>
    <row r="90" s="154" customFormat="true" ht="14.25" hidden="false" customHeight="false" outlineLevel="0" collapsed="false">
      <c r="E90" s="284"/>
    </row>
    <row r="91" s="154" customFormat="true" ht="14.25" hidden="false" customHeight="false" outlineLevel="0" collapsed="false">
      <c r="E91" s="284"/>
    </row>
    <row r="92" s="154" customFormat="true" ht="14.25" hidden="false" customHeight="false" outlineLevel="0" collapsed="false">
      <c r="E92" s="284"/>
    </row>
    <row r="93" s="154" customFormat="true" ht="14.25" hidden="false" customHeight="false" outlineLevel="0" collapsed="false">
      <c r="E93" s="284"/>
    </row>
    <row r="94" s="154" customFormat="true" ht="14.25" hidden="false" customHeight="false" outlineLevel="0" collapsed="false">
      <c r="E94" s="284"/>
    </row>
    <row r="95" s="154" customFormat="true" ht="14.25" hidden="false" customHeight="false" outlineLevel="0" collapsed="false">
      <c r="E95" s="284"/>
    </row>
    <row r="96" s="154" customFormat="true" ht="14.25" hidden="false" customHeight="false" outlineLevel="0" collapsed="false">
      <c r="E96" s="284"/>
    </row>
    <row r="97" s="154" customFormat="true" ht="14.25" hidden="false" customHeight="false" outlineLevel="0" collapsed="false">
      <c r="E97" s="284"/>
    </row>
    <row r="98" s="154" customFormat="true" ht="14.25" hidden="false" customHeight="false" outlineLevel="0" collapsed="false">
      <c r="E98" s="284"/>
    </row>
    <row r="99" s="154" customFormat="true" ht="14.25" hidden="false" customHeight="false" outlineLevel="0" collapsed="false">
      <c r="E99" s="284"/>
    </row>
    <row r="100" s="154" customFormat="true" ht="14.25" hidden="false" customHeight="false" outlineLevel="0" collapsed="false">
      <c r="E100" s="284"/>
    </row>
    <row r="101" s="154" customFormat="true" ht="14.25" hidden="false" customHeight="false" outlineLevel="0" collapsed="false">
      <c r="E101" s="284"/>
    </row>
    <row r="102" s="154" customFormat="true" ht="14.25" hidden="false" customHeight="false" outlineLevel="0" collapsed="false">
      <c r="E102" s="284"/>
    </row>
    <row r="103" s="154" customFormat="true" ht="14.25" hidden="false" customHeight="false" outlineLevel="0" collapsed="false">
      <c r="E103" s="284"/>
    </row>
    <row r="104" s="154" customFormat="true" ht="14.25" hidden="false" customHeight="false" outlineLevel="0" collapsed="false">
      <c r="E104" s="284"/>
    </row>
    <row r="105" s="154" customFormat="true" ht="14.25" hidden="false" customHeight="false" outlineLevel="0" collapsed="false">
      <c r="E105" s="284"/>
    </row>
    <row r="106" s="154" customFormat="true" ht="14.25" hidden="false" customHeight="false" outlineLevel="0" collapsed="false">
      <c r="E106" s="284"/>
    </row>
    <row r="107" s="154" customFormat="true" ht="14.25" hidden="false" customHeight="false" outlineLevel="0" collapsed="false">
      <c r="E107" s="284"/>
    </row>
    <row r="108" s="154" customFormat="true" ht="14.25" hidden="false" customHeight="false" outlineLevel="0" collapsed="false">
      <c r="E108" s="284"/>
    </row>
    <row r="109" s="154" customFormat="true" ht="14.25" hidden="false" customHeight="false" outlineLevel="0" collapsed="false">
      <c r="E109" s="284"/>
    </row>
    <row r="110" s="154" customFormat="true" ht="14.25" hidden="false" customHeight="false" outlineLevel="0" collapsed="false">
      <c r="E110" s="284"/>
    </row>
    <row r="111" s="154" customFormat="true" ht="14.25" hidden="false" customHeight="false" outlineLevel="0" collapsed="false">
      <c r="E111" s="284"/>
    </row>
    <row r="112" s="154" customFormat="true" ht="14.25" hidden="false" customHeight="false" outlineLevel="0" collapsed="false">
      <c r="E112" s="284"/>
    </row>
    <row r="113" s="154" customFormat="true" ht="14.25" hidden="false" customHeight="false" outlineLevel="0" collapsed="false">
      <c r="E113" s="284"/>
    </row>
    <row r="114" s="154" customFormat="true" ht="14.25" hidden="false" customHeight="false" outlineLevel="0" collapsed="false">
      <c r="E114" s="284"/>
    </row>
    <row r="115" s="154" customFormat="true" ht="14.25" hidden="false" customHeight="false" outlineLevel="0" collapsed="false">
      <c r="E115" s="284"/>
    </row>
    <row r="116" s="154" customFormat="true" ht="14.25" hidden="false" customHeight="false" outlineLevel="0" collapsed="false">
      <c r="E116" s="284"/>
    </row>
    <row r="117" s="154" customFormat="true" ht="14.25" hidden="false" customHeight="false" outlineLevel="0" collapsed="false">
      <c r="E117" s="284"/>
    </row>
    <row r="118" s="154" customFormat="true" ht="14.25" hidden="false" customHeight="false" outlineLevel="0" collapsed="false">
      <c r="E118" s="284"/>
    </row>
    <row r="119" s="154" customFormat="true" ht="14.25" hidden="false" customHeight="false" outlineLevel="0" collapsed="false">
      <c r="E119" s="284"/>
    </row>
    <row r="120" s="154" customFormat="true" ht="14.25" hidden="false" customHeight="false" outlineLevel="0" collapsed="false">
      <c r="E120" s="284"/>
    </row>
    <row r="121" s="154" customFormat="true" ht="14.25" hidden="false" customHeight="false" outlineLevel="0" collapsed="false">
      <c r="E121" s="284"/>
    </row>
    <row r="122" s="154" customFormat="true" ht="14.25" hidden="false" customHeight="false" outlineLevel="0" collapsed="false">
      <c r="E122" s="284"/>
    </row>
    <row r="123" s="154" customFormat="true" ht="14.25" hidden="false" customHeight="false" outlineLevel="0" collapsed="false">
      <c r="E123" s="284"/>
    </row>
    <row r="124" s="154" customFormat="true" ht="14.25" hidden="false" customHeight="false" outlineLevel="0" collapsed="false">
      <c r="E124" s="284"/>
    </row>
    <row r="125" s="154" customFormat="true" ht="14.25" hidden="false" customHeight="false" outlineLevel="0" collapsed="false">
      <c r="E125" s="284"/>
    </row>
    <row r="126" s="154" customFormat="true" ht="14.25" hidden="false" customHeight="false" outlineLevel="0" collapsed="false">
      <c r="E126" s="284"/>
    </row>
    <row r="127" s="154" customFormat="true" ht="14.25" hidden="false" customHeight="false" outlineLevel="0" collapsed="false">
      <c r="E127" s="284"/>
    </row>
    <row r="128" s="154" customFormat="true" ht="14.25" hidden="false" customHeight="false" outlineLevel="0" collapsed="false">
      <c r="E128" s="284"/>
    </row>
    <row r="129" s="154" customFormat="true" ht="14.25" hidden="false" customHeight="false" outlineLevel="0" collapsed="false">
      <c r="E129" s="284"/>
    </row>
    <row r="130" s="154" customFormat="true" ht="14.25" hidden="false" customHeight="false" outlineLevel="0" collapsed="false">
      <c r="E130" s="284"/>
    </row>
    <row r="131" s="154" customFormat="true" ht="14.25" hidden="false" customHeight="false" outlineLevel="0" collapsed="false">
      <c r="E131" s="284"/>
    </row>
    <row r="132" s="154" customFormat="true" ht="14.25" hidden="false" customHeight="false" outlineLevel="0" collapsed="false">
      <c r="E132" s="284"/>
    </row>
    <row r="133" s="154" customFormat="true" ht="14.25" hidden="false" customHeight="false" outlineLevel="0" collapsed="false">
      <c r="E133" s="284"/>
    </row>
    <row r="134" s="154" customFormat="true" ht="14.25" hidden="false" customHeight="false" outlineLevel="0" collapsed="false">
      <c r="E134" s="284"/>
    </row>
    <row r="135" s="154" customFormat="true" ht="14.25" hidden="false" customHeight="false" outlineLevel="0" collapsed="false">
      <c r="E135" s="284"/>
    </row>
    <row r="136" s="154" customFormat="true" ht="14.25" hidden="false" customHeight="false" outlineLevel="0" collapsed="false">
      <c r="E136" s="284"/>
    </row>
    <row r="137" s="154" customFormat="true" ht="14.25" hidden="false" customHeight="false" outlineLevel="0" collapsed="false">
      <c r="E137" s="284"/>
    </row>
    <row r="138" s="154" customFormat="true" ht="14.25" hidden="false" customHeight="false" outlineLevel="0" collapsed="false">
      <c r="E138" s="284"/>
    </row>
    <row r="139" s="154" customFormat="true" ht="14.25" hidden="false" customHeight="false" outlineLevel="0" collapsed="false">
      <c r="E139" s="284"/>
    </row>
    <row r="140" s="154" customFormat="true" ht="14.25" hidden="false" customHeight="false" outlineLevel="0" collapsed="false">
      <c r="E140" s="284"/>
    </row>
    <row r="141" s="154" customFormat="true" ht="14.25" hidden="false" customHeight="false" outlineLevel="0" collapsed="false">
      <c r="E141" s="284"/>
    </row>
    <row r="142" s="154" customFormat="true" ht="14.25" hidden="false" customHeight="false" outlineLevel="0" collapsed="false">
      <c r="E142" s="284"/>
    </row>
    <row r="143" s="154" customFormat="true" ht="14.25" hidden="false" customHeight="false" outlineLevel="0" collapsed="false">
      <c r="E143" s="284"/>
    </row>
    <row r="144" s="154" customFormat="true" ht="14.25" hidden="false" customHeight="false" outlineLevel="0" collapsed="false">
      <c r="E144" s="284"/>
    </row>
    <row r="145" s="154" customFormat="true" ht="14.25" hidden="false" customHeight="false" outlineLevel="0" collapsed="false">
      <c r="E145" s="284"/>
    </row>
    <row r="146" s="154" customFormat="true" ht="14.25" hidden="false" customHeight="false" outlineLevel="0" collapsed="false">
      <c r="E146" s="284"/>
    </row>
    <row r="147" s="154" customFormat="true" ht="14.25" hidden="false" customHeight="false" outlineLevel="0" collapsed="false">
      <c r="E147" s="284"/>
    </row>
    <row r="148" s="154" customFormat="true" ht="14.25" hidden="false" customHeight="false" outlineLevel="0" collapsed="false">
      <c r="E148" s="284"/>
    </row>
    <row r="149" s="154" customFormat="true" ht="14.25" hidden="false" customHeight="false" outlineLevel="0" collapsed="false">
      <c r="E149" s="284"/>
    </row>
    <row r="150" s="154" customFormat="true" ht="14.25" hidden="false" customHeight="false" outlineLevel="0" collapsed="false">
      <c r="E150" s="284"/>
    </row>
    <row r="151" s="154" customFormat="true" ht="14.25" hidden="false" customHeight="false" outlineLevel="0" collapsed="false">
      <c r="E151" s="284"/>
    </row>
    <row r="152" s="154" customFormat="true" ht="14.25" hidden="false" customHeight="false" outlineLevel="0" collapsed="false">
      <c r="E152" s="284"/>
    </row>
    <row r="153" s="154" customFormat="true" ht="14.25" hidden="false" customHeight="false" outlineLevel="0" collapsed="false">
      <c r="E153" s="284"/>
    </row>
    <row r="154" s="154" customFormat="true" ht="14.25" hidden="false" customHeight="false" outlineLevel="0" collapsed="false">
      <c r="E154" s="284"/>
    </row>
    <row r="155" s="154" customFormat="true" ht="14.25" hidden="false" customHeight="false" outlineLevel="0" collapsed="false">
      <c r="E155" s="284"/>
    </row>
    <row r="156" s="154" customFormat="true" ht="14.25" hidden="false" customHeight="false" outlineLevel="0" collapsed="false">
      <c r="E156" s="284"/>
    </row>
    <row r="157" s="154" customFormat="true" ht="14.25" hidden="false" customHeight="false" outlineLevel="0" collapsed="false">
      <c r="E157" s="284"/>
    </row>
    <row r="158" s="154" customFormat="true" ht="14.25" hidden="false" customHeight="false" outlineLevel="0" collapsed="false">
      <c r="E158" s="284"/>
    </row>
    <row r="159" s="154" customFormat="true" ht="14.25" hidden="false" customHeight="false" outlineLevel="0" collapsed="false">
      <c r="E159" s="284"/>
    </row>
    <row r="160" s="154" customFormat="true" ht="14.25" hidden="false" customHeight="false" outlineLevel="0" collapsed="false">
      <c r="E160" s="284"/>
    </row>
    <row r="161" s="154" customFormat="true" ht="14.25" hidden="false" customHeight="false" outlineLevel="0" collapsed="false">
      <c r="E161" s="284"/>
    </row>
    <row r="162" s="154" customFormat="true" ht="14.25" hidden="false" customHeight="false" outlineLevel="0" collapsed="false">
      <c r="E162" s="284"/>
    </row>
    <row r="163" s="154" customFormat="true" ht="14.25" hidden="false" customHeight="false" outlineLevel="0" collapsed="false">
      <c r="E163" s="284"/>
    </row>
    <row r="164" s="154" customFormat="true" ht="14.25" hidden="false" customHeight="false" outlineLevel="0" collapsed="false">
      <c r="E164" s="284"/>
    </row>
    <row r="165" s="154" customFormat="true" ht="14.25" hidden="false" customHeight="false" outlineLevel="0" collapsed="false">
      <c r="E165" s="284"/>
    </row>
    <row r="166" s="154" customFormat="true" ht="14.25" hidden="false" customHeight="false" outlineLevel="0" collapsed="false">
      <c r="E166" s="284"/>
    </row>
    <row r="167" s="154" customFormat="true" ht="14.25" hidden="false" customHeight="false" outlineLevel="0" collapsed="false">
      <c r="E167" s="284"/>
    </row>
    <row r="168" s="154" customFormat="true" ht="14.25" hidden="false" customHeight="false" outlineLevel="0" collapsed="false">
      <c r="E168" s="284"/>
    </row>
    <row r="169" s="154" customFormat="true" ht="14.25" hidden="false" customHeight="false" outlineLevel="0" collapsed="false">
      <c r="E169" s="284"/>
    </row>
    <row r="170" s="154" customFormat="true" ht="14.25" hidden="false" customHeight="false" outlineLevel="0" collapsed="false">
      <c r="E170" s="284"/>
    </row>
    <row r="171" s="154" customFormat="true" ht="14.25" hidden="false" customHeight="false" outlineLevel="0" collapsed="false">
      <c r="E171" s="284"/>
    </row>
    <row r="172" s="154" customFormat="true" ht="14.25" hidden="false" customHeight="false" outlineLevel="0" collapsed="false">
      <c r="E172" s="284"/>
    </row>
    <row r="173" s="154" customFormat="true" ht="14.25" hidden="false" customHeight="false" outlineLevel="0" collapsed="false">
      <c r="E173" s="284"/>
    </row>
    <row r="174" s="154" customFormat="true" ht="14.25" hidden="false" customHeight="false" outlineLevel="0" collapsed="false">
      <c r="E174" s="284"/>
    </row>
    <row r="175" s="154" customFormat="true" ht="14.25" hidden="false" customHeight="false" outlineLevel="0" collapsed="false">
      <c r="E175" s="284"/>
    </row>
    <row r="176" s="154" customFormat="true" ht="14.25" hidden="false" customHeight="false" outlineLevel="0" collapsed="false">
      <c r="E176" s="284"/>
    </row>
    <row r="177" s="154" customFormat="true" ht="14.25" hidden="false" customHeight="false" outlineLevel="0" collapsed="false">
      <c r="E177" s="284"/>
    </row>
    <row r="178" s="154" customFormat="true" ht="14.25" hidden="false" customHeight="false" outlineLevel="0" collapsed="false">
      <c r="E178" s="284"/>
    </row>
    <row r="179" s="154" customFormat="true" ht="14.25" hidden="false" customHeight="false" outlineLevel="0" collapsed="false">
      <c r="E179" s="284"/>
    </row>
    <row r="180" s="154" customFormat="true" ht="14.25" hidden="false" customHeight="false" outlineLevel="0" collapsed="false">
      <c r="E180" s="284"/>
    </row>
    <row r="181" s="154" customFormat="true" ht="14.25" hidden="false" customHeight="false" outlineLevel="0" collapsed="false">
      <c r="E181" s="284"/>
    </row>
    <row r="182" s="154" customFormat="true" ht="14.25" hidden="false" customHeight="false" outlineLevel="0" collapsed="false">
      <c r="E182" s="284"/>
    </row>
    <row r="183" s="154" customFormat="true" ht="14.25" hidden="false" customHeight="false" outlineLevel="0" collapsed="false">
      <c r="E183" s="284"/>
    </row>
    <row r="184" s="154" customFormat="true" ht="14.25" hidden="false" customHeight="false" outlineLevel="0" collapsed="false">
      <c r="E184" s="284"/>
    </row>
    <row r="185" s="154" customFormat="true" ht="14.25" hidden="false" customHeight="false" outlineLevel="0" collapsed="false">
      <c r="E185" s="284"/>
    </row>
    <row r="186" s="154" customFormat="true" ht="14.25" hidden="false" customHeight="false" outlineLevel="0" collapsed="false">
      <c r="E186" s="284"/>
    </row>
    <row r="187" s="154" customFormat="true" ht="14.25" hidden="false" customHeight="false" outlineLevel="0" collapsed="false">
      <c r="E187" s="284"/>
    </row>
    <row r="188" s="154" customFormat="true" ht="14.25" hidden="false" customHeight="false" outlineLevel="0" collapsed="false">
      <c r="E188" s="284"/>
    </row>
    <row r="189" s="154" customFormat="true" ht="14.25" hidden="false" customHeight="false" outlineLevel="0" collapsed="false">
      <c r="E189" s="284"/>
    </row>
    <row r="190" s="154" customFormat="true" ht="14.25" hidden="false" customHeight="false" outlineLevel="0" collapsed="false">
      <c r="E190" s="284"/>
    </row>
    <row r="191" s="154" customFormat="true" ht="14.25" hidden="false" customHeight="false" outlineLevel="0" collapsed="false">
      <c r="E191" s="284"/>
    </row>
    <row r="192" s="154" customFormat="true" ht="14.25" hidden="false" customHeight="false" outlineLevel="0" collapsed="false">
      <c r="E192" s="284"/>
    </row>
    <row r="193" s="154" customFormat="true" ht="14.25" hidden="false" customHeight="false" outlineLevel="0" collapsed="false">
      <c r="E193" s="284"/>
    </row>
    <row r="194" s="154" customFormat="true" ht="14.25" hidden="false" customHeight="false" outlineLevel="0" collapsed="false">
      <c r="E194" s="284"/>
    </row>
    <row r="195" s="154" customFormat="true" ht="14.25" hidden="false" customHeight="false" outlineLevel="0" collapsed="false">
      <c r="E195" s="284"/>
    </row>
    <row r="196" s="154" customFormat="true" ht="14.25" hidden="false" customHeight="false" outlineLevel="0" collapsed="false">
      <c r="E196" s="284"/>
    </row>
    <row r="197" s="154" customFormat="true" ht="14.25" hidden="false" customHeight="false" outlineLevel="0" collapsed="false">
      <c r="E197" s="284"/>
    </row>
    <row r="198" s="154" customFormat="true" ht="14.25" hidden="false" customHeight="false" outlineLevel="0" collapsed="false">
      <c r="E198" s="284"/>
    </row>
    <row r="199" s="154" customFormat="true" ht="14.25" hidden="false" customHeight="false" outlineLevel="0" collapsed="false">
      <c r="E199" s="284"/>
    </row>
    <row r="200" s="154" customFormat="true" ht="14.25" hidden="false" customHeight="false" outlineLevel="0" collapsed="false">
      <c r="E200" s="284"/>
    </row>
    <row r="201" s="154" customFormat="true" ht="14.25" hidden="false" customHeight="false" outlineLevel="0" collapsed="false">
      <c r="E201" s="284"/>
    </row>
    <row r="202" s="154" customFormat="true" ht="14.25" hidden="false" customHeight="false" outlineLevel="0" collapsed="false">
      <c r="E202" s="284"/>
    </row>
    <row r="203" s="154" customFormat="true" ht="14.25" hidden="false" customHeight="false" outlineLevel="0" collapsed="false">
      <c r="E203" s="284"/>
    </row>
    <row r="204" s="154" customFormat="true" ht="14.25" hidden="false" customHeight="false" outlineLevel="0" collapsed="false">
      <c r="E204" s="284"/>
    </row>
    <row r="205" s="154" customFormat="true" ht="14.25" hidden="false" customHeight="false" outlineLevel="0" collapsed="false">
      <c r="E205" s="284"/>
    </row>
    <row r="206" s="154" customFormat="true" ht="14.25" hidden="false" customHeight="false" outlineLevel="0" collapsed="false">
      <c r="E206" s="284"/>
    </row>
    <row r="207" s="154" customFormat="true" ht="14.25" hidden="false" customHeight="false" outlineLevel="0" collapsed="false">
      <c r="E207" s="284"/>
    </row>
    <row r="208" s="154" customFormat="true" ht="14.25" hidden="false" customHeight="false" outlineLevel="0" collapsed="false">
      <c r="E208" s="284"/>
    </row>
    <row r="209" s="154" customFormat="true" ht="14.25" hidden="false" customHeight="false" outlineLevel="0" collapsed="false">
      <c r="E209" s="284"/>
    </row>
    <row r="210" s="154" customFormat="true" ht="14.25" hidden="false" customHeight="false" outlineLevel="0" collapsed="false">
      <c r="E210" s="284"/>
    </row>
    <row r="211" s="154" customFormat="true" ht="14.25" hidden="false" customHeight="false" outlineLevel="0" collapsed="false">
      <c r="E211" s="284"/>
    </row>
    <row r="212" s="154" customFormat="true" ht="14.25" hidden="false" customHeight="false" outlineLevel="0" collapsed="false">
      <c r="E212" s="284"/>
    </row>
    <row r="213" s="154" customFormat="true" ht="14.25" hidden="false" customHeight="false" outlineLevel="0" collapsed="false">
      <c r="E213" s="284"/>
    </row>
    <row r="214" s="154" customFormat="true" ht="14.25" hidden="false" customHeight="false" outlineLevel="0" collapsed="false">
      <c r="E214" s="284"/>
    </row>
    <row r="215" s="154" customFormat="true" ht="14.25" hidden="false" customHeight="false" outlineLevel="0" collapsed="false">
      <c r="E215" s="284"/>
    </row>
    <row r="216" s="154" customFormat="true" ht="14.25" hidden="false" customHeight="false" outlineLevel="0" collapsed="false">
      <c r="E216" s="284"/>
    </row>
    <row r="217" s="154" customFormat="true" ht="14.25" hidden="false" customHeight="false" outlineLevel="0" collapsed="false">
      <c r="E217" s="284"/>
    </row>
    <row r="218" s="154" customFormat="true" ht="14.25" hidden="false" customHeight="false" outlineLevel="0" collapsed="false">
      <c r="E218" s="284"/>
    </row>
    <row r="219" s="154" customFormat="true" ht="14.25" hidden="false" customHeight="false" outlineLevel="0" collapsed="false">
      <c r="E219" s="284"/>
    </row>
    <row r="220" s="154" customFormat="true" ht="14.25" hidden="false" customHeight="false" outlineLevel="0" collapsed="false">
      <c r="E220" s="284"/>
    </row>
    <row r="221" s="154" customFormat="true" ht="14.25" hidden="false" customHeight="false" outlineLevel="0" collapsed="false">
      <c r="E221" s="284"/>
    </row>
    <row r="222" s="154" customFormat="true" ht="14.25" hidden="false" customHeight="false" outlineLevel="0" collapsed="false">
      <c r="E222" s="284"/>
    </row>
    <row r="223" s="154" customFormat="true" ht="14.25" hidden="false" customHeight="false" outlineLevel="0" collapsed="false">
      <c r="E223" s="284"/>
    </row>
    <row r="224" s="154" customFormat="true" ht="14.25" hidden="false" customHeight="false" outlineLevel="0" collapsed="false">
      <c r="E224" s="284"/>
    </row>
    <row r="225" s="154" customFormat="true" ht="14.25" hidden="false" customHeight="false" outlineLevel="0" collapsed="false">
      <c r="E225" s="284"/>
    </row>
    <row r="226" s="154" customFormat="true" ht="14.25" hidden="false" customHeight="false" outlineLevel="0" collapsed="false">
      <c r="E226" s="284"/>
    </row>
    <row r="227" s="154" customFormat="true" ht="14.25" hidden="false" customHeight="false" outlineLevel="0" collapsed="false">
      <c r="E227" s="284"/>
    </row>
    <row r="228" s="154" customFormat="true" ht="14.25" hidden="false" customHeight="false" outlineLevel="0" collapsed="false">
      <c r="E228" s="284"/>
    </row>
    <row r="229" s="154" customFormat="true" ht="14.25" hidden="false" customHeight="false" outlineLevel="0" collapsed="false">
      <c r="E229" s="284"/>
    </row>
    <row r="230" s="154" customFormat="true" ht="14.25" hidden="false" customHeight="false" outlineLevel="0" collapsed="false">
      <c r="E230" s="284"/>
    </row>
    <row r="231" s="154" customFormat="true" ht="14.25" hidden="false" customHeight="false" outlineLevel="0" collapsed="false">
      <c r="E231" s="284"/>
    </row>
    <row r="232" s="154" customFormat="true" ht="14.25" hidden="false" customHeight="false" outlineLevel="0" collapsed="false">
      <c r="E232" s="284"/>
    </row>
    <row r="233" s="154" customFormat="true" ht="14.25" hidden="false" customHeight="false" outlineLevel="0" collapsed="false">
      <c r="E233" s="284"/>
    </row>
    <row r="234" s="154" customFormat="true" ht="14.25" hidden="false" customHeight="false" outlineLevel="0" collapsed="false">
      <c r="E234" s="284"/>
    </row>
    <row r="235" s="154" customFormat="true" ht="14.25" hidden="false" customHeight="false" outlineLevel="0" collapsed="false">
      <c r="E235" s="284"/>
    </row>
    <row r="236" s="154" customFormat="true" ht="14.25" hidden="false" customHeight="false" outlineLevel="0" collapsed="false">
      <c r="E236" s="284"/>
    </row>
    <row r="237" s="154" customFormat="true" ht="14.25" hidden="false" customHeight="false" outlineLevel="0" collapsed="false">
      <c r="E237" s="284"/>
    </row>
    <row r="238" s="154" customFormat="true" ht="14.25" hidden="false" customHeight="false" outlineLevel="0" collapsed="false">
      <c r="E238" s="284"/>
    </row>
    <row r="239" s="154" customFormat="true" ht="14.25" hidden="false" customHeight="false" outlineLevel="0" collapsed="false">
      <c r="E239" s="284"/>
    </row>
    <row r="240" s="154" customFormat="true" ht="14.25" hidden="false" customHeight="false" outlineLevel="0" collapsed="false">
      <c r="E240" s="284"/>
    </row>
    <row r="241" s="154" customFormat="true" ht="14.25" hidden="false" customHeight="false" outlineLevel="0" collapsed="false">
      <c r="E241" s="284"/>
    </row>
    <row r="242" s="154" customFormat="true" ht="14.25" hidden="false" customHeight="false" outlineLevel="0" collapsed="false">
      <c r="E242" s="284"/>
    </row>
    <row r="243" s="154" customFormat="true" ht="14.25" hidden="false" customHeight="false" outlineLevel="0" collapsed="false">
      <c r="E243" s="284"/>
    </row>
    <row r="244" s="154" customFormat="true" ht="14.25" hidden="false" customHeight="false" outlineLevel="0" collapsed="false">
      <c r="E244" s="284"/>
    </row>
    <row r="245" s="154" customFormat="true" ht="14.25" hidden="false" customHeight="false" outlineLevel="0" collapsed="false">
      <c r="E245" s="284"/>
    </row>
    <row r="246" s="154" customFormat="true" ht="14.25" hidden="false" customHeight="false" outlineLevel="0" collapsed="false">
      <c r="E246" s="284"/>
    </row>
    <row r="247" s="154" customFormat="true" ht="14.25" hidden="false" customHeight="false" outlineLevel="0" collapsed="false">
      <c r="E247" s="284"/>
    </row>
    <row r="248" s="154" customFormat="true" ht="14.25" hidden="false" customHeight="false" outlineLevel="0" collapsed="false">
      <c r="E248" s="284"/>
    </row>
    <row r="249" s="154" customFormat="true" ht="14.25" hidden="false" customHeight="false" outlineLevel="0" collapsed="false">
      <c r="E249" s="284"/>
    </row>
    <row r="250" s="154" customFormat="true" ht="14.25" hidden="false" customHeight="false" outlineLevel="0" collapsed="false">
      <c r="E250" s="284"/>
    </row>
    <row r="251" s="154" customFormat="true" ht="14.25" hidden="false" customHeight="false" outlineLevel="0" collapsed="false">
      <c r="E251" s="284"/>
    </row>
    <row r="252" s="154" customFormat="true" ht="14.25" hidden="false" customHeight="false" outlineLevel="0" collapsed="false">
      <c r="E252" s="284"/>
    </row>
    <row r="253" s="154" customFormat="true" ht="14.25" hidden="false" customHeight="false" outlineLevel="0" collapsed="false">
      <c r="E253" s="284"/>
    </row>
    <row r="254" s="154" customFormat="true" ht="14.25" hidden="false" customHeight="false" outlineLevel="0" collapsed="false">
      <c r="E254" s="284"/>
    </row>
    <row r="255" s="154" customFormat="true" ht="14.25" hidden="false" customHeight="false" outlineLevel="0" collapsed="false">
      <c r="E255" s="284"/>
    </row>
    <row r="256" s="154" customFormat="true" ht="14.25" hidden="false" customHeight="false" outlineLevel="0" collapsed="false">
      <c r="E256" s="284"/>
    </row>
    <row r="257" s="154" customFormat="true" ht="14.25" hidden="false" customHeight="false" outlineLevel="0" collapsed="false">
      <c r="E257" s="284"/>
    </row>
    <row r="258" s="154" customFormat="true" ht="14.25" hidden="false" customHeight="false" outlineLevel="0" collapsed="false">
      <c r="E258" s="284"/>
    </row>
    <row r="259" s="154" customFormat="true" ht="14.25" hidden="false" customHeight="false" outlineLevel="0" collapsed="false">
      <c r="E259" s="284"/>
    </row>
    <row r="260" s="154" customFormat="true" ht="14.25" hidden="false" customHeight="false" outlineLevel="0" collapsed="false">
      <c r="E260" s="284"/>
    </row>
    <row r="261" s="154" customFormat="true" ht="14.25" hidden="false" customHeight="false" outlineLevel="0" collapsed="false">
      <c r="E261" s="284"/>
    </row>
    <row r="262" s="154" customFormat="true" ht="14.25" hidden="false" customHeight="false" outlineLevel="0" collapsed="false">
      <c r="E262" s="284"/>
    </row>
    <row r="263" s="154" customFormat="true" ht="14.25" hidden="false" customHeight="false" outlineLevel="0" collapsed="false">
      <c r="E263" s="284"/>
    </row>
    <row r="264" s="154" customFormat="true" ht="14.25" hidden="false" customHeight="false" outlineLevel="0" collapsed="false">
      <c r="E264" s="284"/>
    </row>
    <row r="265" s="154" customFormat="true" ht="14.25" hidden="false" customHeight="false" outlineLevel="0" collapsed="false">
      <c r="E265" s="284"/>
    </row>
    <row r="266" s="154" customFormat="true" ht="14.25" hidden="false" customHeight="false" outlineLevel="0" collapsed="false">
      <c r="E266" s="284"/>
    </row>
    <row r="267" s="154" customFormat="true" ht="14.25" hidden="false" customHeight="false" outlineLevel="0" collapsed="false">
      <c r="E267" s="284"/>
    </row>
    <row r="268" s="154" customFormat="true" ht="14.25" hidden="false" customHeight="false" outlineLevel="0" collapsed="false">
      <c r="E268" s="284"/>
    </row>
    <row r="269" s="154" customFormat="true" ht="14.25" hidden="false" customHeight="false" outlineLevel="0" collapsed="false">
      <c r="E269" s="284"/>
    </row>
    <row r="270" s="154" customFormat="true" ht="14.25" hidden="false" customHeight="false" outlineLevel="0" collapsed="false">
      <c r="E270" s="284"/>
    </row>
    <row r="271" s="154" customFormat="true" ht="14.25" hidden="false" customHeight="false" outlineLevel="0" collapsed="false">
      <c r="E271" s="284"/>
    </row>
    <row r="272" s="154" customFormat="true" ht="14.25" hidden="false" customHeight="false" outlineLevel="0" collapsed="false">
      <c r="E272" s="284"/>
    </row>
    <row r="273" s="154" customFormat="true" ht="14.25" hidden="false" customHeight="false" outlineLevel="0" collapsed="false">
      <c r="E273" s="284"/>
    </row>
    <row r="274" s="154" customFormat="true" ht="14.25" hidden="false" customHeight="false" outlineLevel="0" collapsed="false">
      <c r="E274" s="284"/>
    </row>
    <row r="275" s="154" customFormat="true" ht="14.25" hidden="false" customHeight="false" outlineLevel="0" collapsed="false">
      <c r="E275" s="284"/>
    </row>
    <row r="276" s="154" customFormat="true" ht="14.25" hidden="false" customHeight="false" outlineLevel="0" collapsed="false">
      <c r="E276" s="284"/>
    </row>
    <row r="277" s="154" customFormat="true" ht="14.25" hidden="false" customHeight="false" outlineLevel="0" collapsed="false">
      <c r="E277" s="284"/>
    </row>
    <row r="278" s="154" customFormat="true" ht="14.25" hidden="false" customHeight="false" outlineLevel="0" collapsed="false">
      <c r="E278" s="284"/>
    </row>
    <row r="279" s="154" customFormat="true" ht="14.25" hidden="false" customHeight="false" outlineLevel="0" collapsed="false">
      <c r="E279" s="284"/>
    </row>
    <row r="280" s="154" customFormat="true" ht="14.25" hidden="false" customHeight="false" outlineLevel="0" collapsed="false">
      <c r="E280" s="284"/>
    </row>
    <row r="281" s="154" customFormat="true" ht="14.25" hidden="false" customHeight="false" outlineLevel="0" collapsed="false">
      <c r="E281" s="284"/>
    </row>
    <row r="282" s="154" customFormat="true" ht="14.25" hidden="false" customHeight="false" outlineLevel="0" collapsed="false">
      <c r="E282" s="284"/>
    </row>
    <row r="283" s="154" customFormat="true" ht="14.25" hidden="false" customHeight="false" outlineLevel="0" collapsed="false">
      <c r="E283" s="284"/>
    </row>
    <row r="284" s="154" customFormat="true" ht="14.25" hidden="false" customHeight="false" outlineLevel="0" collapsed="false">
      <c r="E284" s="284"/>
    </row>
    <row r="285" s="154" customFormat="true" ht="14.25" hidden="false" customHeight="false" outlineLevel="0" collapsed="false">
      <c r="E285" s="284"/>
    </row>
    <row r="286" s="154" customFormat="true" ht="14.25" hidden="false" customHeight="false" outlineLevel="0" collapsed="false">
      <c r="E286" s="284"/>
    </row>
    <row r="287" s="154" customFormat="true" ht="14.25" hidden="false" customHeight="false" outlineLevel="0" collapsed="false">
      <c r="E287" s="284"/>
    </row>
    <row r="288" s="154" customFormat="true" ht="14.25" hidden="false" customHeight="false" outlineLevel="0" collapsed="false">
      <c r="E288" s="284"/>
    </row>
    <row r="289" s="154" customFormat="true" ht="14.25" hidden="false" customHeight="false" outlineLevel="0" collapsed="false">
      <c r="E289" s="284"/>
    </row>
    <row r="290" s="154" customFormat="true" ht="14.25" hidden="false" customHeight="false" outlineLevel="0" collapsed="false">
      <c r="E290" s="284"/>
    </row>
    <row r="291" s="154" customFormat="true" ht="14.25" hidden="false" customHeight="false" outlineLevel="0" collapsed="false">
      <c r="E291" s="284"/>
    </row>
    <row r="292" s="154" customFormat="true" ht="14.25" hidden="false" customHeight="false" outlineLevel="0" collapsed="false">
      <c r="E292" s="284"/>
    </row>
    <row r="293" s="154" customFormat="true" ht="14.25" hidden="false" customHeight="false" outlineLevel="0" collapsed="false">
      <c r="E293" s="284"/>
    </row>
    <row r="294" s="154" customFormat="true" ht="14.25" hidden="false" customHeight="false" outlineLevel="0" collapsed="false">
      <c r="E294" s="284"/>
    </row>
    <row r="295" s="154" customFormat="true" ht="14.25" hidden="false" customHeight="false" outlineLevel="0" collapsed="false">
      <c r="E295" s="284"/>
    </row>
    <row r="296" s="154" customFormat="true" ht="14.25" hidden="false" customHeight="false" outlineLevel="0" collapsed="false">
      <c r="E296" s="284"/>
    </row>
    <row r="297" s="154" customFormat="true" ht="14.25" hidden="false" customHeight="false" outlineLevel="0" collapsed="false">
      <c r="E297" s="284"/>
    </row>
    <row r="298" s="154" customFormat="true" ht="14.25" hidden="false" customHeight="false" outlineLevel="0" collapsed="false">
      <c r="E298" s="284"/>
    </row>
    <row r="299" s="154" customFormat="true" ht="14.25" hidden="false" customHeight="false" outlineLevel="0" collapsed="false">
      <c r="E299" s="284"/>
    </row>
    <row r="300" s="154" customFormat="true" ht="14.25" hidden="false" customHeight="false" outlineLevel="0" collapsed="false">
      <c r="E300" s="284"/>
    </row>
    <row r="301" s="154" customFormat="true" ht="14.25" hidden="false" customHeight="false" outlineLevel="0" collapsed="false">
      <c r="E301" s="284"/>
    </row>
    <row r="302" s="154" customFormat="true" ht="14.25" hidden="false" customHeight="false" outlineLevel="0" collapsed="false">
      <c r="E302" s="284"/>
    </row>
    <row r="303" s="154" customFormat="true" ht="14.25" hidden="false" customHeight="false" outlineLevel="0" collapsed="false">
      <c r="E303" s="284"/>
    </row>
    <row r="304" s="154" customFormat="true" ht="14.25" hidden="false" customHeight="false" outlineLevel="0" collapsed="false">
      <c r="E304" s="284"/>
    </row>
    <row r="305" s="154" customFormat="true" ht="14.25" hidden="false" customHeight="false" outlineLevel="0" collapsed="false">
      <c r="E305" s="284"/>
    </row>
    <row r="306" s="154" customFormat="true" ht="14.25" hidden="false" customHeight="false" outlineLevel="0" collapsed="false">
      <c r="E306" s="284"/>
    </row>
    <row r="307" s="154" customFormat="true" ht="14.25" hidden="false" customHeight="false" outlineLevel="0" collapsed="false">
      <c r="E307" s="284"/>
    </row>
    <row r="308" s="154" customFormat="true" ht="14.25" hidden="false" customHeight="false" outlineLevel="0" collapsed="false">
      <c r="E308" s="284"/>
    </row>
    <row r="309" s="154" customFormat="true" ht="14.25" hidden="false" customHeight="false" outlineLevel="0" collapsed="false">
      <c r="E309" s="284"/>
    </row>
    <row r="310" s="154" customFormat="true" ht="14.25" hidden="false" customHeight="false" outlineLevel="0" collapsed="false">
      <c r="E310" s="284"/>
    </row>
    <row r="311" s="154" customFormat="true" ht="14.25" hidden="false" customHeight="false" outlineLevel="0" collapsed="false">
      <c r="E311" s="284"/>
    </row>
    <row r="312" s="154" customFormat="true" ht="14.25" hidden="false" customHeight="false" outlineLevel="0" collapsed="false">
      <c r="E312" s="284"/>
    </row>
    <row r="313" s="154" customFormat="true" ht="14.25" hidden="false" customHeight="false" outlineLevel="0" collapsed="false">
      <c r="E313" s="284"/>
    </row>
    <row r="314" s="154" customFormat="true" ht="14.25" hidden="false" customHeight="false" outlineLevel="0" collapsed="false">
      <c r="E314" s="284"/>
    </row>
    <row r="315" s="154" customFormat="true" ht="14.25" hidden="false" customHeight="false" outlineLevel="0" collapsed="false">
      <c r="E315" s="284"/>
    </row>
    <row r="316" s="154" customFormat="true" ht="14.25" hidden="false" customHeight="false" outlineLevel="0" collapsed="false">
      <c r="E316" s="284"/>
    </row>
    <row r="317" s="154" customFormat="true" ht="14.25" hidden="false" customHeight="false" outlineLevel="0" collapsed="false">
      <c r="E317" s="284"/>
    </row>
    <row r="318" s="154" customFormat="true" ht="14.25" hidden="false" customHeight="false" outlineLevel="0" collapsed="false">
      <c r="E318" s="284"/>
    </row>
    <row r="319" s="154" customFormat="true" ht="14.25" hidden="false" customHeight="false" outlineLevel="0" collapsed="false">
      <c r="E319" s="284"/>
    </row>
    <row r="320" s="154" customFormat="true" ht="14.25" hidden="false" customHeight="false" outlineLevel="0" collapsed="false">
      <c r="E320" s="284"/>
    </row>
    <row r="321" s="154" customFormat="true" ht="14.25" hidden="false" customHeight="false" outlineLevel="0" collapsed="false">
      <c r="E321" s="284"/>
    </row>
    <row r="322" s="154" customFormat="true" ht="14.25" hidden="false" customHeight="false" outlineLevel="0" collapsed="false">
      <c r="E322" s="284"/>
    </row>
    <row r="323" s="154" customFormat="true" ht="14.25" hidden="false" customHeight="false" outlineLevel="0" collapsed="false">
      <c r="E323" s="284"/>
    </row>
    <row r="324" s="154" customFormat="true" ht="14.25" hidden="false" customHeight="false" outlineLevel="0" collapsed="false">
      <c r="E324" s="284"/>
    </row>
    <row r="325" s="154" customFormat="true" ht="14.25" hidden="false" customHeight="false" outlineLevel="0" collapsed="false">
      <c r="E325" s="284"/>
    </row>
    <row r="326" s="154" customFormat="true" ht="14.25" hidden="false" customHeight="false" outlineLevel="0" collapsed="false">
      <c r="E326" s="284"/>
    </row>
    <row r="327" s="154" customFormat="true" ht="14.25" hidden="false" customHeight="false" outlineLevel="0" collapsed="false">
      <c r="E327" s="284"/>
    </row>
    <row r="328" s="154" customFormat="true" ht="14.25" hidden="false" customHeight="false" outlineLevel="0" collapsed="false">
      <c r="E328" s="284"/>
    </row>
    <row r="329" s="154" customFormat="true" ht="14.25" hidden="false" customHeight="false" outlineLevel="0" collapsed="false">
      <c r="E329" s="284"/>
    </row>
    <row r="330" s="154" customFormat="true" ht="14.25" hidden="false" customHeight="false" outlineLevel="0" collapsed="false">
      <c r="E330" s="284"/>
    </row>
    <row r="331" s="154" customFormat="true" ht="14.25" hidden="false" customHeight="false" outlineLevel="0" collapsed="false">
      <c r="E331" s="284"/>
    </row>
    <row r="332" s="154" customFormat="true" ht="14.25" hidden="false" customHeight="false" outlineLevel="0" collapsed="false">
      <c r="E332" s="284"/>
    </row>
    <row r="333" s="154" customFormat="true" ht="14.25" hidden="false" customHeight="false" outlineLevel="0" collapsed="false">
      <c r="E333" s="284"/>
    </row>
    <row r="334" s="154" customFormat="true" ht="14.25" hidden="false" customHeight="false" outlineLevel="0" collapsed="false">
      <c r="E334" s="284"/>
    </row>
    <row r="335" s="154" customFormat="true" ht="14.25" hidden="false" customHeight="false" outlineLevel="0" collapsed="false">
      <c r="E335" s="284"/>
    </row>
    <row r="336" s="154" customFormat="true" ht="14.25" hidden="false" customHeight="false" outlineLevel="0" collapsed="false">
      <c r="E336" s="284"/>
    </row>
    <row r="337" s="154" customFormat="true" ht="14.25" hidden="false" customHeight="false" outlineLevel="0" collapsed="false">
      <c r="E337" s="284"/>
    </row>
    <row r="338" s="154" customFormat="true" ht="14.25" hidden="false" customHeight="false" outlineLevel="0" collapsed="false">
      <c r="E338" s="284"/>
    </row>
    <row r="339" s="154" customFormat="true" ht="14.25" hidden="false" customHeight="false" outlineLevel="0" collapsed="false">
      <c r="E339" s="284"/>
    </row>
    <row r="340" s="154" customFormat="true" ht="14.25" hidden="false" customHeight="false" outlineLevel="0" collapsed="false">
      <c r="E340" s="284"/>
    </row>
    <row r="341" s="154" customFormat="true" ht="14.25" hidden="false" customHeight="false" outlineLevel="0" collapsed="false">
      <c r="E341" s="284"/>
    </row>
    <row r="342" s="154" customFormat="true" ht="14.25" hidden="false" customHeight="false" outlineLevel="0" collapsed="false">
      <c r="E342" s="284"/>
    </row>
    <row r="343" s="154" customFormat="true" ht="14.25" hidden="false" customHeight="false" outlineLevel="0" collapsed="false">
      <c r="E343" s="284"/>
    </row>
    <row r="344" s="154" customFormat="true" ht="14.25" hidden="false" customHeight="false" outlineLevel="0" collapsed="false">
      <c r="E344" s="284"/>
    </row>
    <row r="345" s="154" customFormat="true" ht="14.25" hidden="false" customHeight="false" outlineLevel="0" collapsed="false">
      <c r="E345" s="284"/>
    </row>
    <row r="346" s="154" customFormat="true" ht="14.25" hidden="false" customHeight="false" outlineLevel="0" collapsed="false">
      <c r="E346" s="284"/>
    </row>
    <row r="347" s="154" customFormat="true" ht="14.25" hidden="false" customHeight="false" outlineLevel="0" collapsed="false">
      <c r="E347" s="284"/>
    </row>
    <row r="348" s="154" customFormat="true" ht="14.25" hidden="false" customHeight="false" outlineLevel="0" collapsed="false">
      <c r="E348" s="284"/>
    </row>
    <row r="349" s="154" customFormat="true" ht="14.25" hidden="false" customHeight="false" outlineLevel="0" collapsed="false">
      <c r="E349" s="284"/>
    </row>
    <row r="350" s="154" customFormat="true" ht="14.25" hidden="false" customHeight="false" outlineLevel="0" collapsed="false">
      <c r="E350" s="284"/>
    </row>
    <row r="351" s="154" customFormat="true" ht="14.25" hidden="false" customHeight="false" outlineLevel="0" collapsed="false">
      <c r="E351" s="284"/>
    </row>
    <row r="352" s="154" customFormat="true" ht="14.25" hidden="false" customHeight="false" outlineLevel="0" collapsed="false">
      <c r="E352" s="284"/>
    </row>
    <row r="353" s="154" customFormat="true" ht="14.25" hidden="false" customHeight="false" outlineLevel="0" collapsed="false">
      <c r="E353" s="284"/>
    </row>
    <row r="354" s="154" customFormat="true" ht="14.25" hidden="false" customHeight="false" outlineLevel="0" collapsed="false">
      <c r="E354" s="284"/>
    </row>
    <row r="355" s="154" customFormat="true" ht="14.25" hidden="false" customHeight="false" outlineLevel="0" collapsed="false">
      <c r="E355" s="284"/>
    </row>
    <row r="356" s="154" customFormat="true" ht="14.25" hidden="false" customHeight="false" outlineLevel="0" collapsed="false">
      <c r="E356" s="284"/>
    </row>
    <row r="357" s="154" customFormat="true" ht="14.25" hidden="false" customHeight="false" outlineLevel="0" collapsed="false">
      <c r="E357" s="284"/>
    </row>
    <row r="358" s="154" customFormat="true" ht="14.25" hidden="false" customHeight="false" outlineLevel="0" collapsed="false">
      <c r="E358" s="284"/>
    </row>
    <row r="359" s="154" customFormat="true" ht="14.25" hidden="false" customHeight="false" outlineLevel="0" collapsed="false">
      <c r="E359" s="284"/>
    </row>
    <row r="360" s="154" customFormat="true" ht="14.25" hidden="false" customHeight="false" outlineLevel="0" collapsed="false">
      <c r="E360" s="284"/>
    </row>
    <row r="361" s="154" customFormat="true" ht="14.25" hidden="false" customHeight="false" outlineLevel="0" collapsed="false">
      <c r="E361" s="284"/>
    </row>
    <row r="362" s="154" customFormat="true" ht="14.25" hidden="false" customHeight="false" outlineLevel="0" collapsed="false">
      <c r="E362" s="284"/>
    </row>
    <row r="363" s="154" customFormat="true" ht="14.25" hidden="false" customHeight="false" outlineLevel="0" collapsed="false">
      <c r="E363" s="284"/>
    </row>
    <row r="364" s="154" customFormat="true" ht="14.25" hidden="false" customHeight="false" outlineLevel="0" collapsed="false">
      <c r="E364" s="284"/>
    </row>
    <row r="365" s="154" customFormat="true" ht="14.25" hidden="false" customHeight="false" outlineLevel="0" collapsed="false">
      <c r="E365" s="284"/>
    </row>
    <row r="366" s="154" customFormat="true" ht="14.25" hidden="false" customHeight="false" outlineLevel="0" collapsed="false">
      <c r="E366" s="284"/>
    </row>
    <row r="367" s="154" customFormat="true" ht="14.25" hidden="false" customHeight="false" outlineLevel="0" collapsed="false">
      <c r="E367" s="284"/>
    </row>
    <row r="368" s="154" customFormat="true" ht="14.25" hidden="false" customHeight="false" outlineLevel="0" collapsed="false">
      <c r="E368" s="284"/>
    </row>
    <row r="369" s="154" customFormat="true" ht="14.25" hidden="false" customHeight="false" outlineLevel="0" collapsed="false">
      <c r="E369" s="284"/>
    </row>
    <row r="370" s="154" customFormat="true" ht="14.25" hidden="false" customHeight="false" outlineLevel="0" collapsed="false">
      <c r="E370" s="284"/>
    </row>
    <row r="371" s="154" customFormat="true" ht="14.25" hidden="false" customHeight="false" outlineLevel="0" collapsed="false">
      <c r="E371" s="284"/>
    </row>
    <row r="372" s="154" customFormat="true" ht="14.25" hidden="false" customHeight="false" outlineLevel="0" collapsed="false">
      <c r="E372" s="284"/>
    </row>
    <row r="373" s="154" customFormat="true" ht="14.25" hidden="false" customHeight="false" outlineLevel="0" collapsed="false">
      <c r="E373" s="284"/>
    </row>
    <row r="374" s="154" customFormat="true" ht="14.25" hidden="false" customHeight="false" outlineLevel="0" collapsed="false">
      <c r="E374" s="284"/>
    </row>
    <row r="375" s="154" customFormat="true" ht="14.25" hidden="false" customHeight="false" outlineLevel="0" collapsed="false">
      <c r="E375" s="284"/>
    </row>
    <row r="376" s="154" customFormat="true" ht="14.25" hidden="false" customHeight="false" outlineLevel="0" collapsed="false">
      <c r="E376" s="284"/>
    </row>
    <row r="377" s="154" customFormat="true" ht="14.25" hidden="false" customHeight="false" outlineLevel="0" collapsed="false">
      <c r="E377" s="284"/>
    </row>
    <row r="378" s="154" customFormat="true" ht="14.25" hidden="false" customHeight="false" outlineLevel="0" collapsed="false">
      <c r="E378" s="284"/>
    </row>
    <row r="379" s="154" customFormat="true" ht="14.25" hidden="false" customHeight="false" outlineLevel="0" collapsed="false">
      <c r="E379" s="284"/>
    </row>
    <row r="380" s="154" customFormat="true" ht="14.25" hidden="false" customHeight="false" outlineLevel="0" collapsed="false">
      <c r="E380" s="284"/>
    </row>
    <row r="381" s="154" customFormat="true" ht="14.25" hidden="false" customHeight="false" outlineLevel="0" collapsed="false">
      <c r="E381" s="284"/>
    </row>
    <row r="382" s="154" customFormat="true" ht="14.25" hidden="false" customHeight="false" outlineLevel="0" collapsed="false">
      <c r="E382" s="284"/>
    </row>
    <row r="383" s="154" customFormat="true" ht="14.25" hidden="false" customHeight="false" outlineLevel="0" collapsed="false">
      <c r="E383" s="284"/>
    </row>
    <row r="384" s="154" customFormat="true" ht="14.25" hidden="false" customHeight="false" outlineLevel="0" collapsed="false">
      <c r="E384" s="284"/>
    </row>
    <row r="385" s="154" customFormat="true" ht="14.25" hidden="false" customHeight="false" outlineLevel="0" collapsed="false">
      <c r="E385" s="284"/>
    </row>
    <row r="386" s="154" customFormat="true" ht="14.25" hidden="false" customHeight="false" outlineLevel="0" collapsed="false">
      <c r="E386" s="284"/>
    </row>
    <row r="387" s="154" customFormat="true" ht="14.25" hidden="false" customHeight="false" outlineLevel="0" collapsed="false">
      <c r="E387" s="284"/>
    </row>
    <row r="388" s="154" customFormat="true" ht="14.25" hidden="false" customHeight="false" outlineLevel="0" collapsed="false">
      <c r="E388" s="284"/>
    </row>
    <row r="389" s="154" customFormat="true" ht="14.25" hidden="false" customHeight="false" outlineLevel="0" collapsed="false">
      <c r="E389" s="284"/>
    </row>
    <row r="390" s="154" customFormat="true" ht="14.25" hidden="false" customHeight="false" outlineLevel="0" collapsed="false">
      <c r="E390" s="284"/>
    </row>
    <row r="391" s="154" customFormat="true" ht="14.25" hidden="false" customHeight="false" outlineLevel="0" collapsed="false">
      <c r="E391" s="284"/>
    </row>
    <row r="392" s="154" customFormat="true" ht="14.25" hidden="false" customHeight="false" outlineLevel="0" collapsed="false">
      <c r="E392" s="284"/>
    </row>
    <row r="393" s="154" customFormat="true" ht="14.25" hidden="false" customHeight="false" outlineLevel="0" collapsed="false">
      <c r="E393" s="284"/>
    </row>
    <row r="394" s="154" customFormat="true" ht="14.25" hidden="false" customHeight="false" outlineLevel="0" collapsed="false">
      <c r="E394" s="284"/>
    </row>
    <row r="395" s="154" customFormat="true" ht="14.25" hidden="false" customHeight="false" outlineLevel="0" collapsed="false">
      <c r="E395" s="284"/>
    </row>
    <row r="396" s="154" customFormat="true" ht="14.25" hidden="false" customHeight="false" outlineLevel="0" collapsed="false">
      <c r="E396" s="284"/>
    </row>
    <row r="397" s="154" customFormat="true" ht="14.25" hidden="false" customHeight="false" outlineLevel="0" collapsed="false">
      <c r="E397" s="284"/>
    </row>
    <row r="398" s="154" customFormat="true" ht="14.25" hidden="false" customHeight="false" outlineLevel="0" collapsed="false">
      <c r="E398" s="284"/>
    </row>
    <row r="399" s="154" customFormat="true" ht="14.25" hidden="false" customHeight="false" outlineLevel="0" collapsed="false">
      <c r="E399" s="284"/>
    </row>
    <row r="400" s="154" customFormat="true" ht="14.25" hidden="false" customHeight="false" outlineLevel="0" collapsed="false">
      <c r="E400" s="284"/>
    </row>
    <row r="401" s="154" customFormat="true" ht="14.25" hidden="false" customHeight="false" outlineLevel="0" collapsed="false">
      <c r="E401" s="284"/>
    </row>
    <row r="402" s="154" customFormat="true" ht="14.25" hidden="false" customHeight="false" outlineLevel="0" collapsed="false">
      <c r="E402" s="284"/>
    </row>
    <row r="403" s="154" customFormat="true" ht="14.25" hidden="false" customHeight="false" outlineLevel="0" collapsed="false">
      <c r="E403" s="284"/>
    </row>
    <row r="404" s="154" customFormat="true" ht="14.25" hidden="false" customHeight="false" outlineLevel="0" collapsed="false">
      <c r="E404" s="284"/>
    </row>
    <row r="405" s="154" customFormat="true" ht="14.25" hidden="false" customHeight="false" outlineLevel="0" collapsed="false">
      <c r="E405" s="284"/>
    </row>
    <row r="406" s="154" customFormat="true" ht="14.25" hidden="false" customHeight="false" outlineLevel="0" collapsed="false">
      <c r="E406" s="284"/>
    </row>
    <row r="407" s="154" customFormat="true" ht="14.25" hidden="false" customHeight="false" outlineLevel="0" collapsed="false">
      <c r="E407" s="284"/>
    </row>
    <row r="408" s="154" customFormat="true" ht="14.25" hidden="false" customHeight="false" outlineLevel="0" collapsed="false">
      <c r="E408" s="284"/>
    </row>
    <row r="409" s="154" customFormat="true" ht="14.25" hidden="false" customHeight="false" outlineLevel="0" collapsed="false">
      <c r="E409" s="284"/>
    </row>
    <row r="410" s="154" customFormat="true" ht="14.25" hidden="false" customHeight="false" outlineLevel="0" collapsed="false">
      <c r="E410" s="284"/>
    </row>
    <row r="411" s="154" customFormat="true" ht="14.25" hidden="false" customHeight="false" outlineLevel="0" collapsed="false">
      <c r="E411" s="284"/>
    </row>
    <row r="412" s="154" customFormat="true" ht="14.25" hidden="false" customHeight="false" outlineLevel="0" collapsed="false">
      <c r="E412" s="284"/>
    </row>
    <row r="413" s="154" customFormat="true" ht="14.25" hidden="false" customHeight="false" outlineLevel="0" collapsed="false">
      <c r="E413" s="284"/>
    </row>
    <row r="414" s="154" customFormat="true" ht="14.25" hidden="false" customHeight="false" outlineLevel="0" collapsed="false">
      <c r="E414" s="284"/>
    </row>
    <row r="415" s="154" customFormat="true" ht="14.25" hidden="false" customHeight="false" outlineLevel="0" collapsed="false">
      <c r="E415" s="284"/>
    </row>
    <row r="416" s="154" customFormat="true" ht="14.25" hidden="false" customHeight="false" outlineLevel="0" collapsed="false">
      <c r="E416" s="284"/>
    </row>
    <row r="417" s="154" customFormat="true" ht="14.25" hidden="false" customHeight="false" outlineLevel="0" collapsed="false">
      <c r="E417" s="284"/>
    </row>
    <row r="418" s="154" customFormat="true" ht="14.25" hidden="false" customHeight="false" outlineLevel="0" collapsed="false">
      <c r="E418" s="284"/>
    </row>
    <row r="419" s="154" customFormat="true" ht="14.25" hidden="false" customHeight="false" outlineLevel="0" collapsed="false">
      <c r="E419" s="284"/>
    </row>
    <row r="420" s="154" customFormat="true" ht="14.25" hidden="false" customHeight="false" outlineLevel="0" collapsed="false">
      <c r="E420" s="284"/>
    </row>
    <row r="421" s="154" customFormat="true" ht="14.25" hidden="false" customHeight="false" outlineLevel="0" collapsed="false">
      <c r="E421" s="284"/>
    </row>
    <row r="422" s="154" customFormat="true" ht="14.25" hidden="false" customHeight="false" outlineLevel="0" collapsed="false">
      <c r="E422" s="284"/>
    </row>
    <row r="423" s="154" customFormat="true" ht="14.25" hidden="false" customHeight="false" outlineLevel="0" collapsed="false">
      <c r="E423" s="284"/>
    </row>
    <row r="424" s="154" customFormat="true" ht="14.25" hidden="false" customHeight="false" outlineLevel="0" collapsed="false">
      <c r="E424" s="284"/>
    </row>
    <row r="425" s="154" customFormat="true" ht="14.25" hidden="false" customHeight="false" outlineLevel="0" collapsed="false">
      <c r="E425" s="284"/>
    </row>
    <row r="426" s="154" customFormat="true" ht="14.25" hidden="false" customHeight="false" outlineLevel="0" collapsed="false">
      <c r="E426" s="284"/>
    </row>
    <row r="427" s="154" customFormat="true" ht="14.25" hidden="false" customHeight="false" outlineLevel="0" collapsed="false">
      <c r="E427" s="284"/>
    </row>
    <row r="428" s="154" customFormat="true" ht="14.25" hidden="false" customHeight="false" outlineLevel="0" collapsed="false">
      <c r="E428" s="284"/>
    </row>
    <row r="429" s="154" customFormat="true" ht="14.25" hidden="false" customHeight="false" outlineLevel="0" collapsed="false">
      <c r="E429" s="284"/>
    </row>
    <row r="430" s="154" customFormat="true" ht="14.25" hidden="false" customHeight="false" outlineLevel="0" collapsed="false">
      <c r="E430" s="284"/>
    </row>
    <row r="431" s="154" customFormat="true" ht="14.25" hidden="false" customHeight="false" outlineLevel="0" collapsed="false">
      <c r="E431" s="284"/>
    </row>
    <row r="432" s="154" customFormat="true" ht="14.25" hidden="false" customHeight="false" outlineLevel="0" collapsed="false">
      <c r="E432" s="284"/>
    </row>
    <row r="433" s="154" customFormat="true" ht="14.25" hidden="false" customHeight="false" outlineLevel="0" collapsed="false">
      <c r="E433" s="284"/>
    </row>
    <row r="434" s="154" customFormat="true" ht="14.25" hidden="false" customHeight="false" outlineLevel="0" collapsed="false">
      <c r="E434" s="284"/>
    </row>
    <row r="435" s="154" customFormat="true" ht="14.25" hidden="false" customHeight="false" outlineLevel="0" collapsed="false">
      <c r="E435" s="284"/>
    </row>
    <row r="436" s="154" customFormat="true" ht="14.25" hidden="false" customHeight="false" outlineLevel="0" collapsed="false">
      <c r="E436" s="284"/>
    </row>
    <row r="437" s="154" customFormat="true" ht="14.25" hidden="false" customHeight="false" outlineLevel="0" collapsed="false">
      <c r="E437" s="284"/>
    </row>
    <row r="438" s="154" customFormat="true" ht="14.25" hidden="false" customHeight="false" outlineLevel="0" collapsed="false">
      <c r="E438" s="284"/>
    </row>
    <row r="439" s="154" customFormat="true" ht="14.25" hidden="false" customHeight="false" outlineLevel="0" collapsed="false">
      <c r="E439" s="284"/>
    </row>
    <row r="440" s="154" customFormat="true" ht="14.25" hidden="false" customHeight="false" outlineLevel="0" collapsed="false">
      <c r="E440" s="284"/>
    </row>
    <row r="441" s="154" customFormat="true" ht="14.25" hidden="false" customHeight="false" outlineLevel="0" collapsed="false">
      <c r="E441" s="284"/>
    </row>
    <row r="442" s="154" customFormat="true" ht="14.25" hidden="false" customHeight="false" outlineLevel="0" collapsed="false">
      <c r="E442" s="284"/>
    </row>
    <row r="443" s="154" customFormat="true" ht="14.25" hidden="false" customHeight="false" outlineLevel="0" collapsed="false">
      <c r="E443" s="284"/>
    </row>
    <row r="444" s="154" customFormat="true" ht="14.25" hidden="false" customHeight="false" outlineLevel="0" collapsed="false">
      <c r="E444" s="284"/>
    </row>
    <row r="445" s="154" customFormat="true" ht="14.25" hidden="false" customHeight="false" outlineLevel="0" collapsed="false">
      <c r="E445" s="284"/>
    </row>
    <row r="446" s="154" customFormat="true" ht="14.25" hidden="false" customHeight="false" outlineLevel="0" collapsed="false">
      <c r="E446" s="284"/>
    </row>
    <row r="447" s="154" customFormat="true" ht="14.25" hidden="false" customHeight="false" outlineLevel="0" collapsed="false">
      <c r="E447" s="284"/>
    </row>
    <row r="448" s="154" customFormat="true" ht="14.25" hidden="false" customHeight="false" outlineLevel="0" collapsed="false">
      <c r="E448" s="284"/>
    </row>
    <row r="449" s="154" customFormat="true" ht="14.25" hidden="false" customHeight="false" outlineLevel="0" collapsed="false">
      <c r="E449" s="284"/>
    </row>
    <row r="450" s="154" customFormat="true" ht="14.25" hidden="false" customHeight="false" outlineLevel="0" collapsed="false">
      <c r="E450" s="284"/>
    </row>
    <row r="451" s="154" customFormat="true" ht="14.25" hidden="false" customHeight="false" outlineLevel="0" collapsed="false">
      <c r="E451" s="284"/>
    </row>
    <row r="452" s="154" customFormat="true" ht="14.25" hidden="false" customHeight="false" outlineLevel="0" collapsed="false">
      <c r="E452" s="284"/>
    </row>
    <row r="453" s="154" customFormat="true" ht="14.25" hidden="false" customHeight="false" outlineLevel="0" collapsed="false">
      <c r="E453" s="284"/>
    </row>
    <row r="454" s="154" customFormat="true" ht="14.25" hidden="false" customHeight="false" outlineLevel="0" collapsed="false">
      <c r="E454" s="284"/>
    </row>
    <row r="455" s="154" customFormat="true" ht="14.25" hidden="false" customHeight="false" outlineLevel="0" collapsed="false">
      <c r="E455" s="284"/>
    </row>
    <row r="456" s="154" customFormat="true" ht="14.25" hidden="false" customHeight="false" outlineLevel="0" collapsed="false">
      <c r="E456" s="284"/>
    </row>
    <row r="457" s="154" customFormat="true" ht="14.25" hidden="false" customHeight="false" outlineLevel="0" collapsed="false">
      <c r="E457" s="284"/>
    </row>
    <row r="458" s="154" customFormat="true" ht="14.25" hidden="false" customHeight="false" outlineLevel="0" collapsed="false">
      <c r="E458" s="284"/>
    </row>
    <row r="459" s="154" customFormat="true" ht="14.25" hidden="false" customHeight="false" outlineLevel="0" collapsed="false">
      <c r="E459" s="284"/>
    </row>
    <row r="460" s="154" customFormat="true" ht="14.25" hidden="false" customHeight="false" outlineLevel="0" collapsed="false">
      <c r="E460" s="284"/>
    </row>
    <row r="461" s="154" customFormat="true" ht="14.25" hidden="false" customHeight="false" outlineLevel="0" collapsed="false">
      <c r="E461" s="284"/>
    </row>
    <row r="462" s="154" customFormat="true" ht="14.25" hidden="false" customHeight="false" outlineLevel="0" collapsed="false">
      <c r="E462" s="284"/>
    </row>
    <row r="463" s="154" customFormat="true" ht="14.25" hidden="false" customHeight="false" outlineLevel="0" collapsed="false">
      <c r="E463" s="284"/>
    </row>
    <row r="464" s="154" customFormat="true" ht="14.25" hidden="false" customHeight="false" outlineLevel="0" collapsed="false">
      <c r="E464" s="284"/>
    </row>
    <row r="465" s="154" customFormat="true" ht="14.25" hidden="false" customHeight="false" outlineLevel="0" collapsed="false">
      <c r="E465" s="284"/>
    </row>
    <row r="466" s="154" customFormat="true" ht="14.25" hidden="false" customHeight="false" outlineLevel="0" collapsed="false">
      <c r="E466" s="284"/>
    </row>
    <row r="467" s="154" customFormat="true" ht="14.25" hidden="false" customHeight="false" outlineLevel="0" collapsed="false">
      <c r="E467" s="284"/>
    </row>
    <row r="468" s="154" customFormat="true" ht="14.25" hidden="false" customHeight="false" outlineLevel="0" collapsed="false">
      <c r="E468" s="284"/>
    </row>
    <row r="469" s="154" customFormat="true" ht="14.25" hidden="false" customHeight="false" outlineLevel="0" collapsed="false">
      <c r="E469" s="284"/>
    </row>
    <row r="470" s="154" customFormat="true" ht="14.25" hidden="false" customHeight="false" outlineLevel="0" collapsed="false">
      <c r="E470" s="284"/>
    </row>
    <row r="471" s="154" customFormat="true" ht="14.25" hidden="false" customHeight="false" outlineLevel="0" collapsed="false">
      <c r="E471" s="284"/>
    </row>
    <row r="472" s="154" customFormat="true" ht="14.25" hidden="false" customHeight="false" outlineLevel="0" collapsed="false">
      <c r="E472" s="284"/>
    </row>
    <row r="473" s="154" customFormat="true" ht="14.25" hidden="false" customHeight="false" outlineLevel="0" collapsed="false">
      <c r="E473" s="284"/>
    </row>
    <row r="474" s="154" customFormat="true" ht="14.25" hidden="false" customHeight="false" outlineLevel="0" collapsed="false">
      <c r="E474" s="284"/>
    </row>
    <row r="475" s="154" customFormat="true" ht="14.25" hidden="false" customHeight="false" outlineLevel="0" collapsed="false">
      <c r="E475" s="284"/>
    </row>
    <row r="476" s="154" customFormat="true" ht="14.25" hidden="false" customHeight="false" outlineLevel="0" collapsed="false">
      <c r="E476" s="284"/>
    </row>
    <row r="477" s="154" customFormat="true" ht="14.25" hidden="false" customHeight="false" outlineLevel="0" collapsed="false">
      <c r="E477" s="284"/>
    </row>
    <row r="478" s="154" customFormat="true" ht="14.25" hidden="false" customHeight="false" outlineLevel="0" collapsed="false">
      <c r="E478" s="284"/>
    </row>
    <row r="479" s="154" customFormat="true" ht="14.25" hidden="false" customHeight="false" outlineLevel="0" collapsed="false">
      <c r="E479" s="284"/>
    </row>
    <row r="480" s="154" customFormat="true" ht="14.25" hidden="false" customHeight="false" outlineLevel="0" collapsed="false">
      <c r="E480" s="284"/>
    </row>
    <row r="481" s="154" customFormat="true" ht="14.25" hidden="false" customHeight="false" outlineLevel="0" collapsed="false">
      <c r="E481" s="284"/>
    </row>
    <row r="482" s="154" customFormat="true" ht="14.25" hidden="false" customHeight="false" outlineLevel="0" collapsed="false">
      <c r="E482" s="284"/>
    </row>
    <row r="483" s="154" customFormat="true" ht="14.25" hidden="false" customHeight="false" outlineLevel="0" collapsed="false">
      <c r="E483" s="284"/>
    </row>
    <row r="484" s="154" customFormat="true" ht="14.25" hidden="false" customHeight="false" outlineLevel="0" collapsed="false">
      <c r="E484" s="284"/>
    </row>
    <row r="485" s="154" customFormat="true" ht="14.25" hidden="false" customHeight="false" outlineLevel="0" collapsed="false">
      <c r="E485" s="284"/>
    </row>
    <row r="486" s="154" customFormat="true" ht="14.25" hidden="false" customHeight="false" outlineLevel="0" collapsed="false">
      <c r="E486" s="284"/>
    </row>
    <row r="487" s="154" customFormat="true" ht="14.25" hidden="false" customHeight="false" outlineLevel="0" collapsed="false">
      <c r="E487" s="284"/>
    </row>
    <row r="488" s="154" customFormat="true" ht="14.25" hidden="false" customHeight="false" outlineLevel="0" collapsed="false">
      <c r="E488" s="284"/>
    </row>
    <row r="489" s="154" customFormat="true" ht="14.25" hidden="false" customHeight="false" outlineLevel="0" collapsed="false">
      <c r="E489" s="284"/>
    </row>
    <row r="490" s="154" customFormat="true" ht="14.25" hidden="false" customHeight="false" outlineLevel="0" collapsed="false">
      <c r="E490" s="284"/>
    </row>
    <row r="491" s="154" customFormat="true" ht="14.25" hidden="false" customHeight="false" outlineLevel="0" collapsed="false">
      <c r="E491" s="284"/>
    </row>
    <row r="492" s="154" customFormat="true" ht="14.25" hidden="false" customHeight="false" outlineLevel="0" collapsed="false">
      <c r="E492" s="284"/>
    </row>
    <row r="493" s="154" customFormat="true" ht="14.25" hidden="false" customHeight="false" outlineLevel="0" collapsed="false">
      <c r="E493" s="284"/>
    </row>
    <row r="494" s="154" customFormat="true" ht="14.25" hidden="false" customHeight="false" outlineLevel="0" collapsed="false">
      <c r="E494" s="284"/>
    </row>
    <row r="495" s="154" customFormat="true" ht="14.25" hidden="false" customHeight="false" outlineLevel="0" collapsed="false">
      <c r="E495" s="284"/>
    </row>
    <row r="496" s="154" customFormat="true" ht="14.25" hidden="false" customHeight="false" outlineLevel="0" collapsed="false">
      <c r="E496" s="284"/>
    </row>
    <row r="497" s="154" customFormat="true" ht="14.25" hidden="false" customHeight="false" outlineLevel="0" collapsed="false">
      <c r="E497" s="284"/>
    </row>
    <row r="498" s="154" customFormat="true" ht="14.25" hidden="false" customHeight="false" outlineLevel="0" collapsed="false">
      <c r="E498" s="284"/>
    </row>
    <row r="499" s="154" customFormat="true" ht="14.25" hidden="false" customHeight="false" outlineLevel="0" collapsed="false">
      <c r="E499" s="284"/>
    </row>
    <row r="500" s="154" customFormat="true" ht="14.25" hidden="false" customHeight="false" outlineLevel="0" collapsed="false">
      <c r="E500" s="284"/>
    </row>
    <row r="501" s="154" customFormat="true" ht="14.25" hidden="false" customHeight="false" outlineLevel="0" collapsed="false">
      <c r="E501" s="284"/>
    </row>
    <row r="502" s="154" customFormat="true" ht="14.25" hidden="false" customHeight="false" outlineLevel="0" collapsed="false">
      <c r="E502" s="284"/>
    </row>
    <row r="503" s="154" customFormat="true" ht="14.25" hidden="false" customHeight="false" outlineLevel="0" collapsed="false">
      <c r="E503" s="284"/>
    </row>
    <row r="504" s="154" customFormat="true" ht="14.25" hidden="false" customHeight="false" outlineLevel="0" collapsed="false">
      <c r="E504" s="284"/>
    </row>
    <row r="505" s="154" customFormat="true" ht="14.25" hidden="false" customHeight="false" outlineLevel="0" collapsed="false">
      <c r="E505" s="284"/>
    </row>
    <row r="506" s="154" customFormat="true" ht="14.25" hidden="false" customHeight="false" outlineLevel="0" collapsed="false">
      <c r="E506" s="284"/>
    </row>
    <row r="507" s="154" customFormat="true" ht="14.25" hidden="false" customHeight="false" outlineLevel="0" collapsed="false">
      <c r="E507" s="284"/>
    </row>
    <row r="508" s="154" customFormat="true" ht="14.25" hidden="false" customHeight="false" outlineLevel="0" collapsed="false">
      <c r="E508" s="284"/>
    </row>
    <row r="509" s="154" customFormat="true" ht="14.25" hidden="false" customHeight="false" outlineLevel="0" collapsed="false">
      <c r="E509" s="284"/>
    </row>
    <row r="510" s="154" customFormat="true" ht="14.25" hidden="false" customHeight="false" outlineLevel="0" collapsed="false">
      <c r="E510" s="284"/>
    </row>
    <row r="511" s="154" customFormat="true" ht="14.25" hidden="false" customHeight="false" outlineLevel="0" collapsed="false">
      <c r="E511" s="284"/>
    </row>
    <row r="512" s="154" customFormat="true" ht="14.25" hidden="false" customHeight="false" outlineLevel="0" collapsed="false">
      <c r="E512" s="284"/>
    </row>
    <row r="513" s="154" customFormat="true" ht="14.25" hidden="false" customHeight="false" outlineLevel="0" collapsed="false">
      <c r="E513" s="284"/>
    </row>
    <row r="514" s="154" customFormat="true" ht="14.25" hidden="false" customHeight="false" outlineLevel="0" collapsed="false">
      <c r="E514" s="284"/>
    </row>
    <row r="515" s="154" customFormat="true" ht="14.25" hidden="false" customHeight="false" outlineLevel="0" collapsed="false">
      <c r="E515" s="284"/>
    </row>
    <row r="516" s="154" customFormat="true" ht="14.25" hidden="false" customHeight="false" outlineLevel="0" collapsed="false">
      <c r="E516" s="284"/>
    </row>
    <row r="517" s="154" customFormat="true" ht="14.25" hidden="false" customHeight="false" outlineLevel="0" collapsed="false">
      <c r="E517" s="284"/>
    </row>
    <row r="518" s="154" customFormat="true" ht="14.25" hidden="false" customHeight="false" outlineLevel="0" collapsed="false">
      <c r="E518" s="284"/>
    </row>
    <row r="519" s="154" customFormat="true" ht="14.25" hidden="false" customHeight="false" outlineLevel="0" collapsed="false">
      <c r="E519" s="284"/>
    </row>
    <row r="520" s="154" customFormat="true" ht="14.25" hidden="false" customHeight="false" outlineLevel="0" collapsed="false">
      <c r="E520" s="284"/>
    </row>
    <row r="521" s="154" customFormat="true" ht="14.25" hidden="false" customHeight="false" outlineLevel="0" collapsed="false">
      <c r="E521" s="284"/>
    </row>
    <row r="522" s="154" customFormat="true" ht="14.25" hidden="false" customHeight="false" outlineLevel="0" collapsed="false">
      <c r="E522" s="284"/>
    </row>
    <row r="523" s="154" customFormat="true" ht="14.25" hidden="false" customHeight="false" outlineLevel="0" collapsed="false">
      <c r="E523" s="284"/>
    </row>
    <row r="524" s="154" customFormat="true" ht="14.25" hidden="false" customHeight="false" outlineLevel="0" collapsed="false">
      <c r="E524" s="284"/>
    </row>
    <row r="525" s="154" customFormat="true" ht="14.25" hidden="false" customHeight="false" outlineLevel="0" collapsed="false">
      <c r="E525" s="284"/>
    </row>
    <row r="526" s="154" customFormat="true" ht="14.25" hidden="false" customHeight="false" outlineLevel="0" collapsed="false">
      <c r="E526" s="284"/>
    </row>
    <row r="527" s="154" customFormat="true" ht="14.25" hidden="false" customHeight="false" outlineLevel="0" collapsed="false">
      <c r="E527" s="284"/>
    </row>
    <row r="528" s="154" customFormat="true" ht="14.25" hidden="false" customHeight="false" outlineLevel="0" collapsed="false">
      <c r="E528" s="284"/>
    </row>
    <row r="529" s="154" customFormat="true" ht="14.25" hidden="false" customHeight="false" outlineLevel="0" collapsed="false">
      <c r="E529" s="284"/>
    </row>
    <row r="530" s="154" customFormat="true" ht="14.25" hidden="false" customHeight="false" outlineLevel="0" collapsed="false">
      <c r="E530" s="284"/>
    </row>
    <row r="531" s="154" customFormat="true" ht="14.25" hidden="false" customHeight="false" outlineLevel="0" collapsed="false">
      <c r="E531" s="284"/>
    </row>
    <row r="532" s="154" customFormat="true" ht="14.25" hidden="false" customHeight="false" outlineLevel="0" collapsed="false">
      <c r="E532" s="284"/>
    </row>
    <row r="533" s="154" customFormat="true" ht="14.25" hidden="false" customHeight="false" outlineLevel="0" collapsed="false">
      <c r="E533" s="284"/>
    </row>
    <row r="534" s="154" customFormat="true" ht="14.25" hidden="false" customHeight="false" outlineLevel="0" collapsed="false">
      <c r="E534" s="284"/>
    </row>
    <row r="535" s="154" customFormat="true" ht="14.25" hidden="false" customHeight="false" outlineLevel="0" collapsed="false">
      <c r="E535" s="284"/>
    </row>
    <row r="536" s="154" customFormat="true" ht="14.25" hidden="false" customHeight="false" outlineLevel="0" collapsed="false">
      <c r="E536" s="284"/>
    </row>
    <row r="537" s="154" customFormat="true" ht="14.25" hidden="false" customHeight="false" outlineLevel="0" collapsed="false">
      <c r="E537" s="284"/>
    </row>
    <row r="538" s="154" customFormat="true" ht="14.25" hidden="false" customHeight="false" outlineLevel="0" collapsed="false">
      <c r="E538" s="284"/>
    </row>
    <row r="539" s="154" customFormat="true" ht="14.25" hidden="false" customHeight="false" outlineLevel="0" collapsed="false">
      <c r="E539" s="284"/>
    </row>
    <row r="540" s="154" customFormat="true" ht="14.25" hidden="false" customHeight="false" outlineLevel="0" collapsed="false">
      <c r="E540" s="284"/>
    </row>
    <row r="541" s="154" customFormat="true" ht="14.25" hidden="false" customHeight="false" outlineLevel="0" collapsed="false">
      <c r="E541" s="284"/>
    </row>
    <row r="542" s="154" customFormat="true" ht="14.25" hidden="false" customHeight="false" outlineLevel="0" collapsed="false">
      <c r="E542" s="284"/>
    </row>
    <row r="543" s="154" customFormat="true" ht="14.25" hidden="false" customHeight="false" outlineLevel="0" collapsed="false">
      <c r="E543" s="284"/>
    </row>
    <row r="544" s="154" customFormat="true" ht="14.25" hidden="false" customHeight="false" outlineLevel="0" collapsed="false">
      <c r="E544" s="284"/>
    </row>
    <row r="545" s="154" customFormat="true" ht="14.25" hidden="false" customHeight="false" outlineLevel="0" collapsed="false">
      <c r="E545" s="284"/>
    </row>
    <row r="546" s="154" customFormat="true" ht="14.25" hidden="false" customHeight="false" outlineLevel="0" collapsed="false">
      <c r="E546" s="284"/>
    </row>
    <row r="547" s="154" customFormat="true" ht="14.25" hidden="false" customHeight="false" outlineLevel="0" collapsed="false">
      <c r="E547" s="284"/>
    </row>
    <row r="548" s="154" customFormat="true" ht="14.25" hidden="false" customHeight="false" outlineLevel="0" collapsed="false">
      <c r="E548" s="284"/>
    </row>
    <row r="549" s="154" customFormat="true" ht="14.25" hidden="false" customHeight="false" outlineLevel="0" collapsed="false">
      <c r="E549" s="284"/>
    </row>
    <row r="550" s="154" customFormat="true" ht="14.25" hidden="false" customHeight="false" outlineLevel="0" collapsed="false">
      <c r="E550" s="284"/>
    </row>
    <row r="551" s="154" customFormat="true" ht="14.25" hidden="false" customHeight="false" outlineLevel="0" collapsed="false">
      <c r="E551" s="284"/>
    </row>
    <row r="552" s="154" customFormat="true" ht="14.25" hidden="false" customHeight="false" outlineLevel="0" collapsed="false">
      <c r="E552" s="284"/>
    </row>
    <row r="553" s="154" customFormat="true" ht="14.25" hidden="false" customHeight="false" outlineLevel="0" collapsed="false">
      <c r="E553" s="284"/>
    </row>
    <row r="554" s="154" customFormat="true" ht="14.25" hidden="false" customHeight="false" outlineLevel="0" collapsed="false">
      <c r="E554" s="284"/>
    </row>
    <row r="555" s="154" customFormat="true" ht="14.25" hidden="false" customHeight="false" outlineLevel="0" collapsed="false">
      <c r="E555" s="284"/>
    </row>
    <row r="556" s="154" customFormat="true" ht="14.25" hidden="false" customHeight="false" outlineLevel="0" collapsed="false">
      <c r="E556" s="284"/>
    </row>
    <row r="557" s="154" customFormat="true" ht="14.25" hidden="false" customHeight="false" outlineLevel="0" collapsed="false">
      <c r="E557" s="284"/>
    </row>
    <row r="558" s="154" customFormat="true" ht="14.25" hidden="false" customHeight="false" outlineLevel="0" collapsed="false">
      <c r="E558" s="284"/>
    </row>
    <row r="559" s="154" customFormat="true" ht="14.25" hidden="false" customHeight="false" outlineLevel="0" collapsed="false">
      <c r="E559" s="284"/>
    </row>
    <row r="560" s="154" customFormat="true" ht="14.25" hidden="false" customHeight="false" outlineLevel="0" collapsed="false">
      <c r="E560" s="284"/>
    </row>
    <row r="561" s="154" customFormat="true" ht="14.25" hidden="false" customHeight="false" outlineLevel="0" collapsed="false">
      <c r="E561" s="284"/>
    </row>
    <row r="562" s="154" customFormat="true" ht="14.25" hidden="false" customHeight="false" outlineLevel="0" collapsed="false">
      <c r="E562" s="284"/>
    </row>
    <row r="563" s="154" customFormat="true" ht="14.25" hidden="false" customHeight="false" outlineLevel="0" collapsed="false">
      <c r="E563" s="284"/>
    </row>
    <row r="564" s="154" customFormat="true" ht="14.25" hidden="false" customHeight="false" outlineLevel="0" collapsed="false">
      <c r="E564" s="284"/>
    </row>
    <row r="565" s="154" customFormat="true" ht="14.25" hidden="false" customHeight="false" outlineLevel="0" collapsed="false">
      <c r="E565" s="284"/>
    </row>
    <row r="566" s="154" customFormat="true" ht="14.25" hidden="false" customHeight="false" outlineLevel="0" collapsed="false">
      <c r="E566" s="284"/>
    </row>
    <row r="567" s="154" customFormat="true" ht="14.25" hidden="false" customHeight="false" outlineLevel="0" collapsed="false">
      <c r="E567" s="284"/>
    </row>
    <row r="568" s="154" customFormat="true" ht="14.25" hidden="false" customHeight="false" outlineLevel="0" collapsed="false">
      <c r="E568" s="284"/>
    </row>
    <row r="569" s="154" customFormat="true" ht="14.25" hidden="false" customHeight="false" outlineLevel="0" collapsed="false">
      <c r="E569" s="284"/>
    </row>
    <row r="570" s="154" customFormat="true" ht="14.25" hidden="false" customHeight="false" outlineLevel="0" collapsed="false">
      <c r="E570" s="284"/>
    </row>
    <row r="571" s="154" customFormat="true" ht="14.25" hidden="false" customHeight="false" outlineLevel="0" collapsed="false">
      <c r="E571" s="284"/>
    </row>
    <row r="572" s="154" customFormat="true" ht="14.25" hidden="false" customHeight="false" outlineLevel="0" collapsed="false">
      <c r="E572" s="284"/>
    </row>
    <row r="573" s="154" customFormat="true" ht="14.25" hidden="false" customHeight="false" outlineLevel="0" collapsed="false">
      <c r="E573" s="284"/>
    </row>
    <row r="574" s="154" customFormat="true" ht="14.25" hidden="false" customHeight="false" outlineLevel="0" collapsed="false">
      <c r="E574" s="284"/>
    </row>
    <row r="575" s="154" customFormat="true" ht="14.25" hidden="false" customHeight="false" outlineLevel="0" collapsed="false">
      <c r="E575" s="284"/>
    </row>
    <row r="576" s="154" customFormat="true" ht="14.25" hidden="false" customHeight="false" outlineLevel="0" collapsed="false">
      <c r="E576" s="284"/>
    </row>
    <row r="577" s="154" customFormat="true" ht="14.25" hidden="false" customHeight="false" outlineLevel="0" collapsed="false">
      <c r="E577" s="284"/>
    </row>
    <row r="578" s="154" customFormat="true" ht="14.25" hidden="false" customHeight="false" outlineLevel="0" collapsed="false">
      <c r="E578" s="284"/>
    </row>
    <row r="579" s="154" customFormat="true" ht="14.25" hidden="false" customHeight="false" outlineLevel="0" collapsed="false">
      <c r="E579" s="284"/>
    </row>
    <row r="580" s="154" customFormat="true" ht="14.25" hidden="false" customHeight="false" outlineLevel="0" collapsed="false">
      <c r="E580" s="284"/>
    </row>
    <row r="581" s="154" customFormat="true" ht="14.25" hidden="false" customHeight="false" outlineLevel="0" collapsed="false">
      <c r="E581" s="284"/>
    </row>
    <row r="582" s="154" customFormat="true" ht="14.25" hidden="false" customHeight="false" outlineLevel="0" collapsed="false">
      <c r="E582" s="284"/>
    </row>
    <row r="583" s="154" customFormat="true" ht="14.25" hidden="false" customHeight="false" outlineLevel="0" collapsed="false">
      <c r="E583" s="284"/>
    </row>
    <row r="584" s="154" customFormat="true" ht="14.25" hidden="false" customHeight="false" outlineLevel="0" collapsed="false">
      <c r="E584" s="284"/>
    </row>
    <row r="585" s="154" customFormat="true" ht="14.25" hidden="false" customHeight="false" outlineLevel="0" collapsed="false">
      <c r="E585" s="284"/>
    </row>
    <row r="586" s="154" customFormat="true" ht="14.25" hidden="false" customHeight="false" outlineLevel="0" collapsed="false">
      <c r="E586" s="284"/>
    </row>
    <row r="587" s="154" customFormat="true" ht="14.25" hidden="false" customHeight="false" outlineLevel="0" collapsed="false">
      <c r="E587" s="284"/>
    </row>
    <row r="588" s="154" customFormat="true" ht="14.25" hidden="false" customHeight="false" outlineLevel="0" collapsed="false">
      <c r="E588" s="284"/>
    </row>
    <row r="589" s="154" customFormat="true" ht="14.25" hidden="false" customHeight="false" outlineLevel="0" collapsed="false">
      <c r="E589" s="284"/>
    </row>
    <row r="590" s="154" customFormat="true" ht="14.25" hidden="false" customHeight="false" outlineLevel="0" collapsed="false">
      <c r="E590" s="284"/>
    </row>
    <row r="591" s="154" customFormat="true" ht="14.25" hidden="false" customHeight="false" outlineLevel="0" collapsed="false">
      <c r="E591" s="284"/>
    </row>
    <row r="592" s="154" customFormat="true" ht="14.25" hidden="false" customHeight="false" outlineLevel="0" collapsed="false">
      <c r="E592" s="284"/>
    </row>
    <row r="593" s="154" customFormat="true" ht="14.25" hidden="false" customHeight="false" outlineLevel="0" collapsed="false">
      <c r="E593" s="284"/>
    </row>
    <row r="594" s="154" customFormat="true" ht="14.25" hidden="false" customHeight="false" outlineLevel="0" collapsed="false">
      <c r="E594" s="284"/>
    </row>
    <row r="595" s="154" customFormat="true" ht="14.25" hidden="false" customHeight="false" outlineLevel="0" collapsed="false">
      <c r="E595" s="284"/>
    </row>
    <row r="596" s="154" customFormat="true" ht="14.25" hidden="false" customHeight="false" outlineLevel="0" collapsed="false">
      <c r="E596" s="284"/>
    </row>
    <row r="597" s="154" customFormat="true" ht="14.25" hidden="false" customHeight="false" outlineLevel="0" collapsed="false">
      <c r="E597" s="284"/>
    </row>
    <row r="598" s="154" customFormat="true" ht="14.25" hidden="false" customHeight="false" outlineLevel="0" collapsed="false">
      <c r="E598" s="284"/>
    </row>
    <row r="599" s="154" customFormat="true" ht="14.25" hidden="false" customHeight="false" outlineLevel="0" collapsed="false">
      <c r="E599" s="284"/>
    </row>
    <row r="600" s="154" customFormat="true" ht="14.25" hidden="false" customHeight="false" outlineLevel="0" collapsed="false">
      <c r="E600" s="284"/>
    </row>
    <row r="601" s="154" customFormat="true" ht="14.25" hidden="false" customHeight="false" outlineLevel="0" collapsed="false">
      <c r="E601" s="284"/>
    </row>
    <row r="602" s="154" customFormat="true" ht="14.25" hidden="false" customHeight="false" outlineLevel="0" collapsed="false">
      <c r="E602" s="284"/>
    </row>
    <row r="603" s="154" customFormat="true" ht="14.25" hidden="false" customHeight="false" outlineLevel="0" collapsed="false">
      <c r="E603" s="284"/>
    </row>
    <row r="604" s="154" customFormat="true" ht="14.25" hidden="false" customHeight="false" outlineLevel="0" collapsed="false">
      <c r="E604" s="284"/>
    </row>
    <row r="605" s="154" customFormat="true" ht="14.25" hidden="false" customHeight="false" outlineLevel="0" collapsed="false">
      <c r="E605" s="284"/>
    </row>
    <row r="606" s="154" customFormat="true" ht="14.25" hidden="false" customHeight="false" outlineLevel="0" collapsed="false">
      <c r="E606" s="284"/>
    </row>
    <row r="607" s="154" customFormat="true" ht="14.25" hidden="false" customHeight="false" outlineLevel="0" collapsed="false">
      <c r="E607" s="284"/>
    </row>
    <row r="608" s="154" customFormat="true" ht="14.25" hidden="false" customHeight="false" outlineLevel="0" collapsed="false">
      <c r="E608" s="284"/>
    </row>
    <row r="609" s="154" customFormat="true" ht="14.25" hidden="false" customHeight="false" outlineLevel="0" collapsed="false">
      <c r="E609" s="284"/>
    </row>
    <row r="610" s="154" customFormat="true" ht="14.25" hidden="false" customHeight="false" outlineLevel="0" collapsed="false">
      <c r="E610" s="284"/>
    </row>
    <row r="611" s="154" customFormat="true" ht="14.25" hidden="false" customHeight="false" outlineLevel="0" collapsed="false">
      <c r="E611" s="284"/>
    </row>
    <row r="612" s="154" customFormat="true" ht="14.25" hidden="false" customHeight="false" outlineLevel="0" collapsed="false">
      <c r="E612" s="284"/>
    </row>
    <row r="613" s="154" customFormat="true" ht="14.25" hidden="false" customHeight="false" outlineLevel="0" collapsed="false">
      <c r="E613" s="284"/>
    </row>
    <row r="614" s="154" customFormat="true" ht="14.25" hidden="false" customHeight="false" outlineLevel="0" collapsed="false">
      <c r="E614" s="284"/>
    </row>
    <row r="615" s="154" customFormat="true" ht="14.25" hidden="false" customHeight="false" outlineLevel="0" collapsed="false">
      <c r="E615" s="284"/>
    </row>
    <row r="616" s="154" customFormat="true" ht="14.25" hidden="false" customHeight="false" outlineLevel="0" collapsed="false">
      <c r="E616" s="284"/>
    </row>
    <row r="617" s="154" customFormat="true" ht="14.25" hidden="false" customHeight="false" outlineLevel="0" collapsed="false">
      <c r="E617" s="284"/>
    </row>
    <row r="618" s="154" customFormat="true" ht="14.25" hidden="false" customHeight="false" outlineLevel="0" collapsed="false">
      <c r="E618" s="284"/>
    </row>
    <row r="619" s="154" customFormat="true" ht="14.25" hidden="false" customHeight="false" outlineLevel="0" collapsed="false">
      <c r="E619" s="284"/>
    </row>
    <row r="620" s="154" customFormat="true" ht="14.25" hidden="false" customHeight="false" outlineLevel="0" collapsed="false">
      <c r="E620" s="284"/>
    </row>
    <row r="621" s="154" customFormat="true" ht="14.25" hidden="false" customHeight="false" outlineLevel="0" collapsed="false">
      <c r="E621" s="284"/>
    </row>
    <row r="622" s="154" customFormat="true" ht="14.25" hidden="false" customHeight="false" outlineLevel="0" collapsed="false">
      <c r="E622" s="284"/>
    </row>
    <row r="623" s="154" customFormat="true" ht="14.25" hidden="false" customHeight="false" outlineLevel="0" collapsed="false">
      <c r="E623" s="284"/>
    </row>
    <row r="624" s="154" customFormat="true" ht="14.25" hidden="false" customHeight="false" outlineLevel="0" collapsed="false">
      <c r="E624" s="284"/>
    </row>
    <row r="625" s="154" customFormat="true" ht="14.25" hidden="false" customHeight="false" outlineLevel="0" collapsed="false">
      <c r="E625" s="284"/>
    </row>
    <row r="626" s="154" customFormat="true" ht="14.25" hidden="false" customHeight="false" outlineLevel="0" collapsed="false">
      <c r="E626" s="284"/>
    </row>
    <row r="627" s="154" customFormat="true" ht="14.25" hidden="false" customHeight="false" outlineLevel="0" collapsed="false">
      <c r="E627" s="284"/>
    </row>
    <row r="628" s="154" customFormat="true" ht="14.25" hidden="false" customHeight="false" outlineLevel="0" collapsed="false">
      <c r="E628" s="284"/>
    </row>
    <row r="629" s="154" customFormat="true" ht="14.25" hidden="false" customHeight="false" outlineLevel="0" collapsed="false">
      <c r="E629" s="284"/>
    </row>
    <row r="630" s="154" customFormat="true" ht="14.25" hidden="false" customHeight="false" outlineLevel="0" collapsed="false">
      <c r="E630" s="284"/>
    </row>
    <row r="631" s="154" customFormat="true" ht="14.25" hidden="false" customHeight="false" outlineLevel="0" collapsed="false">
      <c r="E631" s="284"/>
    </row>
    <row r="632" s="154" customFormat="true" ht="14.25" hidden="false" customHeight="false" outlineLevel="0" collapsed="false">
      <c r="E632" s="284"/>
    </row>
    <row r="633" s="154" customFormat="true" ht="14.25" hidden="false" customHeight="false" outlineLevel="0" collapsed="false">
      <c r="E633" s="284"/>
    </row>
    <row r="634" s="154" customFormat="true" ht="14.25" hidden="false" customHeight="false" outlineLevel="0" collapsed="false">
      <c r="E634" s="284"/>
    </row>
    <row r="635" s="154" customFormat="true" ht="14.25" hidden="false" customHeight="false" outlineLevel="0" collapsed="false">
      <c r="E635" s="284"/>
    </row>
    <row r="636" s="154" customFormat="true" ht="14.25" hidden="false" customHeight="false" outlineLevel="0" collapsed="false">
      <c r="E636" s="284"/>
    </row>
    <row r="637" s="154" customFormat="true" ht="14.25" hidden="false" customHeight="false" outlineLevel="0" collapsed="false">
      <c r="E637" s="284"/>
    </row>
    <row r="638" s="154" customFormat="true" ht="14.25" hidden="false" customHeight="false" outlineLevel="0" collapsed="false">
      <c r="E638" s="284"/>
    </row>
    <row r="639" s="154" customFormat="true" ht="14.25" hidden="false" customHeight="false" outlineLevel="0" collapsed="false">
      <c r="E639" s="284"/>
    </row>
    <row r="640" s="154" customFormat="true" ht="14.25" hidden="false" customHeight="false" outlineLevel="0" collapsed="false">
      <c r="E640" s="284"/>
    </row>
    <row r="641" s="154" customFormat="true" ht="14.25" hidden="false" customHeight="false" outlineLevel="0" collapsed="false">
      <c r="E641" s="284"/>
    </row>
    <row r="642" s="154" customFormat="true" ht="14.25" hidden="false" customHeight="false" outlineLevel="0" collapsed="false">
      <c r="E642" s="284"/>
    </row>
    <row r="643" s="154" customFormat="true" ht="14.25" hidden="false" customHeight="false" outlineLevel="0" collapsed="false">
      <c r="E643" s="284"/>
    </row>
    <row r="644" s="154" customFormat="true" ht="14.25" hidden="false" customHeight="false" outlineLevel="0" collapsed="false">
      <c r="E644" s="284"/>
    </row>
    <row r="645" s="154" customFormat="true" ht="14.25" hidden="false" customHeight="false" outlineLevel="0" collapsed="false">
      <c r="E645" s="284"/>
    </row>
    <row r="646" s="154" customFormat="true" ht="14.25" hidden="false" customHeight="false" outlineLevel="0" collapsed="false">
      <c r="E646" s="284"/>
    </row>
    <row r="647" s="154" customFormat="true" ht="14.25" hidden="false" customHeight="false" outlineLevel="0" collapsed="false">
      <c r="E647" s="284"/>
    </row>
    <row r="648" s="154" customFormat="true" ht="14.25" hidden="false" customHeight="false" outlineLevel="0" collapsed="false">
      <c r="E648" s="284"/>
    </row>
    <row r="649" s="154" customFormat="true" ht="14.25" hidden="false" customHeight="false" outlineLevel="0" collapsed="false">
      <c r="E649" s="284"/>
    </row>
    <row r="650" s="154" customFormat="true" ht="14.25" hidden="false" customHeight="false" outlineLevel="0" collapsed="false">
      <c r="E650" s="284"/>
    </row>
    <row r="651" s="154" customFormat="true" ht="14.25" hidden="false" customHeight="false" outlineLevel="0" collapsed="false">
      <c r="E651" s="284"/>
    </row>
    <row r="652" s="154" customFormat="true" ht="14.25" hidden="false" customHeight="false" outlineLevel="0" collapsed="false">
      <c r="E652" s="284"/>
    </row>
    <row r="653" s="154" customFormat="true" ht="14.25" hidden="false" customHeight="false" outlineLevel="0" collapsed="false">
      <c r="E653" s="284"/>
    </row>
    <row r="654" s="154" customFormat="true" ht="14.25" hidden="false" customHeight="false" outlineLevel="0" collapsed="false">
      <c r="E654" s="284"/>
    </row>
    <row r="655" s="154" customFormat="true" ht="14.25" hidden="false" customHeight="false" outlineLevel="0" collapsed="false">
      <c r="E655" s="284"/>
    </row>
    <row r="656" s="154" customFormat="true" ht="14.25" hidden="false" customHeight="false" outlineLevel="0" collapsed="false">
      <c r="E656" s="284"/>
    </row>
    <row r="657" s="154" customFormat="true" ht="14.25" hidden="false" customHeight="false" outlineLevel="0" collapsed="false">
      <c r="E657" s="284"/>
    </row>
    <row r="658" s="154" customFormat="true" ht="14.25" hidden="false" customHeight="false" outlineLevel="0" collapsed="false">
      <c r="E658" s="284"/>
    </row>
    <row r="659" s="154" customFormat="true" ht="14.25" hidden="false" customHeight="false" outlineLevel="0" collapsed="false">
      <c r="E659" s="284"/>
    </row>
    <row r="660" s="154" customFormat="true" ht="14.25" hidden="false" customHeight="false" outlineLevel="0" collapsed="false">
      <c r="E660" s="284"/>
    </row>
    <row r="661" s="154" customFormat="true" ht="14.25" hidden="false" customHeight="false" outlineLevel="0" collapsed="false">
      <c r="E661" s="284"/>
    </row>
    <row r="662" s="154" customFormat="true" ht="14.25" hidden="false" customHeight="false" outlineLevel="0" collapsed="false">
      <c r="E662" s="284"/>
    </row>
    <row r="663" s="154" customFormat="true" ht="14.25" hidden="false" customHeight="false" outlineLevel="0" collapsed="false">
      <c r="E663" s="284"/>
    </row>
    <row r="664" s="154" customFormat="true" ht="14.25" hidden="false" customHeight="false" outlineLevel="0" collapsed="false">
      <c r="E664" s="284"/>
    </row>
    <row r="665" s="154" customFormat="true" ht="14.25" hidden="false" customHeight="false" outlineLevel="0" collapsed="false">
      <c r="E665" s="284"/>
    </row>
    <row r="666" s="154" customFormat="true" ht="14.25" hidden="false" customHeight="false" outlineLevel="0" collapsed="false">
      <c r="E666" s="284"/>
    </row>
    <row r="667" s="154" customFormat="true" ht="14.25" hidden="false" customHeight="false" outlineLevel="0" collapsed="false">
      <c r="E667" s="284"/>
    </row>
    <row r="668" s="154" customFormat="true" ht="14.25" hidden="false" customHeight="false" outlineLevel="0" collapsed="false">
      <c r="E668" s="284"/>
    </row>
    <row r="669" s="154" customFormat="true" ht="14.25" hidden="false" customHeight="false" outlineLevel="0" collapsed="false">
      <c r="E669" s="284"/>
    </row>
    <row r="670" s="154" customFormat="true" ht="14.25" hidden="false" customHeight="false" outlineLevel="0" collapsed="false">
      <c r="E670" s="284"/>
    </row>
    <row r="671" s="154" customFormat="true" ht="14.25" hidden="false" customHeight="false" outlineLevel="0" collapsed="false">
      <c r="E671" s="284"/>
    </row>
    <row r="672" s="154" customFormat="true" ht="14.25" hidden="false" customHeight="false" outlineLevel="0" collapsed="false">
      <c r="E672" s="284"/>
    </row>
    <row r="673" s="154" customFormat="true" ht="14.25" hidden="false" customHeight="false" outlineLevel="0" collapsed="false">
      <c r="E673" s="284"/>
    </row>
    <row r="674" s="154" customFormat="true" ht="14.25" hidden="false" customHeight="false" outlineLevel="0" collapsed="false">
      <c r="E674" s="284"/>
    </row>
    <row r="675" s="154" customFormat="true" ht="14.25" hidden="false" customHeight="false" outlineLevel="0" collapsed="false">
      <c r="E675" s="284"/>
    </row>
    <row r="676" s="154" customFormat="true" ht="14.25" hidden="false" customHeight="false" outlineLevel="0" collapsed="false">
      <c r="E676" s="284"/>
    </row>
    <row r="677" s="154" customFormat="true" ht="14.25" hidden="false" customHeight="false" outlineLevel="0" collapsed="false">
      <c r="E677" s="284"/>
    </row>
    <row r="678" s="154" customFormat="true" ht="14.25" hidden="false" customHeight="false" outlineLevel="0" collapsed="false">
      <c r="E678" s="284"/>
    </row>
    <row r="679" s="154" customFormat="true" ht="14.25" hidden="false" customHeight="false" outlineLevel="0" collapsed="false">
      <c r="E679" s="284"/>
    </row>
    <row r="680" s="154" customFormat="true" ht="14.25" hidden="false" customHeight="false" outlineLevel="0" collapsed="false">
      <c r="E680" s="284"/>
    </row>
    <row r="681" s="154" customFormat="true" ht="14.25" hidden="false" customHeight="false" outlineLevel="0" collapsed="false">
      <c r="E681" s="284"/>
    </row>
    <row r="682" s="154" customFormat="true" ht="14.25" hidden="false" customHeight="false" outlineLevel="0" collapsed="false">
      <c r="E682" s="284"/>
    </row>
    <row r="683" s="154" customFormat="true" ht="14.25" hidden="false" customHeight="false" outlineLevel="0" collapsed="false">
      <c r="E683" s="284"/>
    </row>
    <row r="684" s="154" customFormat="true" ht="14.25" hidden="false" customHeight="false" outlineLevel="0" collapsed="false">
      <c r="E684" s="284"/>
    </row>
    <row r="685" s="154" customFormat="true" ht="14.25" hidden="false" customHeight="false" outlineLevel="0" collapsed="false">
      <c r="E685" s="284"/>
    </row>
    <row r="686" s="154" customFormat="true" ht="14.25" hidden="false" customHeight="false" outlineLevel="0" collapsed="false">
      <c r="E686" s="284"/>
    </row>
    <row r="687" s="154" customFormat="true" ht="14.25" hidden="false" customHeight="false" outlineLevel="0" collapsed="false">
      <c r="E687" s="284"/>
    </row>
    <row r="688" s="154" customFormat="true" ht="14.25" hidden="false" customHeight="false" outlineLevel="0" collapsed="false">
      <c r="E688" s="284"/>
    </row>
    <row r="689" s="154" customFormat="true" ht="14.25" hidden="false" customHeight="false" outlineLevel="0" collapsed="false">
      <c r="E689" s="284"/>
    </row>
    <row r="690" s="154" customFormat="true" ht="14.25" hidden="false" customHeight="false" outlineLevel="0" collapsed="false">
      <c r="E690" s="284"/>
    </row>
    <row r="691" s="154" customFormat="true" ht="14.25" hidden="false" customHeight="false" outlineLevel="0" collapsed="false">
      <c r="E691" s="284"/>
    </row>
    <row r="692" s="154" customFormat="true" ht="14.25" hidden="false" customHeight="false" outlineLevel="0" collapsed="false">
      <c r="E692" s="284"/>
    </row>
    <row r="693" s="154" customFormat="true" ht="14.25" hidden="false" customHeight="false" outlineLevel="0" collapsed="false">
      <c r="E693" s="284"/>
    </row>
    <row r="694" s="154" customFormat="true" ht="14.25" hidden="false" customHeight="false" outlineLevel="0" collapsed="false">
      <c r="E694" s="284"/>
    </row>
    <row r="695" s="154" customFormat="true" ht="14.25" hidden="false" customHeight="false" outlineLevel="0" collapsed="false">
      <c r="E695" s="284"/>
    </row>
    <row r="696" s="154" customFormat="true" ht="14.25" hidden="false" customHeight="false" outlineLevel="0" collapsed="false">
      <c r="E696" s="284"/>
    </row>
    <row r="697" s="154" customFormat="true" ht="14.25" hidden="false" customHeight="false" outlineLevel="0" collapsed="false">
      <c r="E697" s="284"/>
    </row>
    <row r="698" s="154" customFormat="true" ht="14.25" hidden="false" customHeight="false" outlineLevel="0" collapsed="false">
      <c r="E698" s="284"/>
    </row>
    <row r="699" s="154" customFormat="true" ht="14.25" hidden="false" customHeight="false" outlineLevel="0" collapsed="false">
      <c r="E699" s="284"/>
    </row>
    <row r="700" s="154" customFormat="true" ht="14.25" hidden="false" customHeight="false" outlineLevel="0" collapsed="false">
      <c r="E700" s="284"/>
    </row>
    <row r="701" s="154" customFormat="true" ht="14.25" hidden="false" customHeight="false" outlineLevel="0" collapsed="false">
      <c r="E701" s="284"/>
    </row>
    <row r="702" s="154" customFormat="true" ht="14.25" hidden="false" customHeight="false" outlineLevel="0" collapsed="false">
      <c r="E702" s="284"/>
    </row>
    <row r="703" s="154" customFormat="true" ht="14.25" hidden="false" customHeight="false" outlineLevel="0" collapsed="false">
      <c r="E703" s="284"/>
    </row>
    <row r="704" s="154" customFormat="true" ht="14.25" hidden="false" customHeight="false" outlineLevel="0" collapsed="false">
      <c r="E704" s="284"/>
    </row>
    <row r="705" s="154" customFormat="true" ht="14.25" hidden="false" customHeight="false" outlineLevel="0" collapsed="false">
      <c r="E705" s="284"/>
    </row>
    <row r="706" s="154" customFormat="true" ht="14.25" hidden="false" customHeight="false" outlineLevel="0" collapsed="false">
      <c r="E706" s="284"/>
    </row>
    <row r="707" s="154" customFormat="true" ht="14.25" hidden="false" customHeight="false" outlineLevel="0" collapsed="false">
      <c r="E707" s="284"/>
    </row>
    <row r="708" s="154" customFormat="true" ht="14.25" hidden="false" customHeight="false" outlineLevel="0" collapsed="false">
      <c r="E708" s="284"/>
    </row>
    <row r="709" s="154" customFormat="true" ht="14.25" hidden="false" customHeight="false" outlineLevel="0" collapsed="false">
      <c r="E709" s="284"/>
    </row>
    <row r="710" s="154" customFormat="true" ht="14.25" hidden="false" customHeight="false" outlineLevel="0" collapsed="false">
      <c r="E710" s="284"/>
    </row>
    <row r="711" s="154" customFormat="true" ht="14.25" hidden="false" customHeight="false" outlineLevel="0" collapsed="false">
      <c r="E711" s="284"/>
    </row>
    <row r="712" s="154" customFormat="true" ht="14.25" hidden="false" customHeight="false" outlineLevel="0" collapsed="false">
      <c r="E712" s="284"/>
    </row>
    <row r="713" s="154" customFormat="true" ht="14.25" hidden="false" customHeight="false" outlineLevel="0" collapsed="false">
      <c r="E713" s="284"/>
    </row>
    <row r="714" s="154" customFormat="true" ht="14.25" hidden="false" customHeight="false" outlineLevel="0" collapsed="false">
      <c r="E714" s="284"/>
    </row>
    <row r="715" s="154" customFormat="true" ht="14.25" hidden="false" customHeight="false" outlineLevel="0" collapsed="false">
      <c r="E715" s="284"/>
    </row>
    <row r="716" s="154" customFormat="true" ht="14.25" hidden="false" customHeight="false" outlineLevel="0" collapsed="false">
      <c r="E716" s="284"/>
    </row>
    <row r="717" s="154" customFormat="true" ht="14.25" hidden="false" customHeight="false" outlineLevel="0" collapsed="false">
      <c r="E717" s="284"/>
    </row>
    <row r="718" s="154" customFormat="true" ht="14.25" hidden="false" customHeight="false" outlineLevel="0" collapsed="false">
      <c r="E718" s="284"/>
    </row>
    <row r="719" s="154" customFormat="true" ht="14.25" hidden="false" customHeight="false" outlineLevel="0" collapsed="false">
      <c r="E719" s="284"/>
    </row>
    <row r="720" s="154" customFormat="true" ht="14.25" hidden="false" customHeight="false" outlineLevel="0" collapsed="false">
      <c r="E720" s="284"/>
    </row>
    <row r="721" s="154" customFormat="true" ht="14.25" hidden="false" customHeight="false" outlineLevel="0" collapsed="false">
      <c r="E721" s="284"/>
    </row>
    <row r="722" s="154" customFormat="true" ht="14.25" hidden="false" customHeight="false" outlineLevel="0" collapsed="false">
      <c r="E722" s="284"/>
    </row>
    <row r="723" s="154" customFormat="true" ht="14.25" hidden="false" customHeight="false" outlineLevel="0" collapsed="false">
      <c r="E723" s="284"/>
    </row>
    <row r="724" s="154" customFormat="true" ht="14.25" hidden="false" customHeight="false" outlineLevel="0" collapsed="false">
      <c r="E724" s="284"/>
    </row>
    <row r="725" s="154" customFormat="true" ht="14.25" hidden="false" customHeight="false" outlineLevel="0" collapsed="false">
      <c r="E725" s="284"/>
    </row>
    <row r="726" s="154" customFormat="true" ht="14.25" hidden="false" customHeight="false" outlineLevel="0" collapsed="false">
      <c r="E726" s="284"/>
    </row>
    <row r="727" s="154" customFormat="true" ht="14.25" hidden="false" customHeight="false" outlineLevel="0" collapsed="false">
      <c r="E727" s="284"/>
    </row>
    <row r="728" s="154" customFormat="true" ht="14.25" hidden="false" customHeight="false" outlineLevel="0" collapsed="false">
      <c r="E728" s="284"/>
    </row>
    <row r="729" s="154" customFormat="true" ht="14.25" hidden="false" customHeight="false" outlineLevel="0" collapsed="false">
      <c r="E729" s="284"/>
    </row>
    <row r="730" s="154" customFormat="true" ht="14.25" hidden="false" customHeight="false" outlineLevel="0" collapsed="false">
      <c r="E730" s="284"/>
    </row>
    <row r="731" s="154" customFormat="true" ht="14.25" hidden="false" customHeight="false" outlineLevel="0" collapsed="false">
      <c r="E731" s="284"/>
    </row>
    <row r="732" s="154" customFormat="true" ht="14.25" hidden="false" customHeight="false" outlineLevel="0" collapsed="false">
      <c r="E732" s="284"/>
    </row>
    <row r="733" s="154" customFormat="true" ht="14.25" hidden="false" customHeight="false" outlineLevel="0" collapsed="false">
      <c r="E733" s="284"/>
    </row>
    <row r="734" s="154" customFormat="true" ht="14.25" hidden="false" customHeight="false" outlineLevel="0" collapsed="false">
      <c r="E734" s="284"/>
    </row>
    <row r="735" s="154" customFormat="true" ht="14.25" hidden="false" customHeight="false" outlineLevel="0" collapsed="false">
      <c r="E735" s="284"/>
    </row>
    <row r="736" s="154" customFormat="true" ht="14.25" hidden="false" customHeight="false" outlineLevel="0" collapsed="false">
      <c r="E736" s="284"/>
    </row>
    <row r="737" s="154" customFormat="true" ht="14.25" hidden="false" customHeight="false" outlineLevel="0" collapsed="false">
      <c r="E737" s="284"/>
    </row>
    <row r="738" s="154" customFormat="true" ht="14.25" hidden="false" customHeight="false" outlineLevel="0" collapsed="false">
      <c r="E738" s="284"/>
    </row>
    <row r="739" s="154" customFormat="true" ht="14.25" hidden="false" customHeight="false" outlineLevel="0" collapsed="false">
      <c r="E739" s="284"/>
    </row>
    <row r="740" s="154" customFormat="true" ht="14.25" hidden="false" customHeight="false" outlineLevel="0" collapsed="false">
      <c r="E740" s="284"/>
    </row>
    <row r="741" s="154" customFormat="true" ht="14.25" hidden="false" customHeight="false" outlineLevel="0" collapsed="false">
      <c r="E741" s="284"/>
    </row>
    <row r="742" s="154" customFormat="true" ht="14.25" hidden="false" customHeight="false" outlineLevel="0" collapsed="false">
      <c r="E742" s="284"/>
    </row>
    <row r="743" s="154" customFormat="true" ht="14.25" hidden="false" customHeight="false" outlineLevel="0" collapsed="false">
      <c r="E743" s="284"/>
    </row>
    <row r="744" s="154" customFormat="true" ht="14.25" hidden="false" customHeight="false" outlineLevel="0" collapsed="false">
      <c r="E744" s="284"/>
    </row>
    <row r="745" s="154" customFormat="true" ht="14.25" hidden="false" customHeight="false" outlineLevel="0" collapsed="false">
      <c r="E745" s="284"/>
    </row>
    <row r="746" s="154" customFormat="true" ht="14.25" hidden="false" customHeight="false" outlineLevel="0" collapsed="false">
      <c r="E746" s="284"/>
    </row>
    <row r="747" s="154" customFormat="true" ht="14.25" hidden="false" customHeight="false" outlineLevel="0" collapsed="false">
      <c r="E747" s="284"/>
    </row>
    <row r="748" s="154" customFormat="true" ht="14.25" hidden="false" customHeight="false" outlineLevel="0" collapsed="false">
      <c r="E748" s="284"/>
    </row>
    <row r="749" s="154" customFormat="true" ht="14.25" hidden="false" customHeight="false" outlineLevel="0" collapsed="false">
      <c r="E749" s="284"/>
    </row>
    <row r="750" s="154" customFormat="true" ht="14.25" hidden="false" customHeight="false" outlineLevel="0" collapsed="false">
      <c r="E750" s="284"/>
    </row>
    <row r="751" s="154" customFormat="true" ht="14.25" hidden="false" customHeight="false" outlineLevel="0" collapsed="false">
      <c r="E751" s="284"/>
    </row>
    <row r="752" s="154" customFormat="true" ht="14.25" hidden="false" customHeight="false" outlineLevel="0" collapsed="false">
      <c r="E752" s="284"/>
    </row>
    <row r="753" s="154" customFormat="true" ht="14.25" hidden="false" customHeight="false" outlineLevel="0" collapsed="false">
      <c r="E753" s="284"/>
    </row>
    <row r="754" s="154" customFormat="true" ht="14.25" hidden="false" customHeight="false" outlineLevel="0" collapsed="false">
      <c r="E754" s="284"/>
    </row>
    <row r="755" s="154" customFormat="true" ht="14.25" hidden="false" customHeight="false" outlineLevel="0" collapsed="false">
      <c r="E755" s="284"/>
    </row>
    <row r="756" s="154" customFormat="true" ht="14.25" hidden="false" customHeight="false" outlineLevel="0" collapsed="false">
      <c r="E756" s="284"/>
    </row>
    <row r="757" s="154" customFormat="true" ht="14.25" hidden="false" customHeight="false" outlineLevel="0" collapsed="false">
      <c r="E757" s="284"/>
    </row>
    <row r="758" s="154" customFormat="true" ht="14.25" hidden="false" customHeight="false" outlineLevel="0" collapsed="false">
      <c r="E758" s="284"/>
    </row>
    <row r="759" s="154" customFormat="true" ht="14.25" hidden="false" customHeight="false" outlineLevel="0" collapsed="false">
      <c r="E759" s="284"/>
    </row>
    <row r="760" s="154" customFormat="true" ht="14.25" hidden="false" customHeight="false" outlineLevel="0" collapsed="false">
      <c r="E760" s="284"/>
    </row>
    <row r="761" s="154" customFormat="true" ht="14.25" hidden="false" customHeight="false" outlineLevel="0" collapsed="false">
      <c r="E761" s="284"/>
    </row>
    <row r="762" s="154" customFormat="true" ht="14.25" hidden="false" customHeight="false" outlineLevel="0" collapsed="false">
      <c r="E762" s="284"/>
    </row>
    <row r="763" s="154" customFormat="true" ht="14.25" hidden="false" customHeight="false" outlineLevel="0" collapsed="false">
      <c r="E763" s="284"/>
    </row>
    <row r="764" s="154" customFormat="true" ht="14.25" hidden="false" customHeight="false" outlineLevel="0" collapsed="false">
      <c r="E764" s="284"/>
    </row>
    <row r="765" s="154" customFormat="true" ht="14.25" hidden="false" customHeight="false" outlineLevel="0" collapsed="false">
      <c r="E765" s="284"/>
    </row>
    <row r="766" s="154" customFormat="true" ht="14.25" hidden="false" customHeight="false" outlineLevel="0" collapsed="false">
      <c r="E766" s="284"/>
    </row>
    <row r="767" s="154" customFormat="true" ht="14.25" hidden="false" customHeight="false" outlineLevel="0" collapsed="false">
      <c r="E767" s="284"/>
    </row>
    <row r="768" s="154" customFormat="true" ht="14.25" hidden="false" customHeight="false" outlineLevel="0" collapsed="false">
      <c r="E768" s="284"/>
    </row>
    <row r="769" s="154" customFormat="true" ht="14.25" hidden="false" customHeight="false" outlineLevel="0" collapsed="false">
      <c r="E769" s="284"/>
    </row>
    <row r="770" s="154" customFormat="true" ht="14.25" hidden="false" customHeight="false" outlineLevel="0" collapsed="false">
      <c r="E770" s="284"/>
    </row>
    <row r="771" s="154" customFormat="true" ht="14.25" hidden="false" customHeight="false" outlineLevel="0" collapsed="false">
      <c r="E771" s="284"/>
    </row>
    <row r="772" s="154" customFormat="true" ht="14.25" hidden="false" customHeight="false" outlineLevel="0" collapsed="false">
      <c r="E772" s="284"/>
    </row>
    <row r="773" s="154" customFormat="true" ht="14.25" hidden="false" customHeight="false" outlineLevel="0" collapsed="false">
      <c r="E773" s="284"/>
    </row>
    <row r="774" s="154" customFormat="true" ht="14.25" hidden="false" customHeight="false" outlineLevel="0" collapsed="false">
      <c r="E774" s="284"/>
    </row>
    <row r="775" s="154" customFormat="true" ht="14.25" hidden="false" customHeight="false" outlineLevel="0" collapsed="false">
      <c r="E775" s="284"/>
    </row>
    <row r="776" s="154" customFormat="true" ht="14.25" hidden="false" customHeight="false" outlineLevel="0" collapsed="false">
      <c r="E776" s="284"/>
    </row>
    <row r="777" s="154" customFormat="true" ht="14.25" hidden="false" customHeight="false" outlineLevel="0" collapsed="false">
      <c r="E777" s="284"/>
    </row>
    <row r="778" s="154" customFormat="true" ht="14.25" hidden="false" customHeight="false" outlineLevel="0" collapsed="false">
      <c r="E778" s="284"/>
    </row>
    <row r="779" s="154" customFormat="true" ht="14.25" hidden="false" customHeight="false" outlineLevel="0" collapsed="false">
      <c r="E779" s="284"/>
    </row>
    <row r="780" s="154" customFormat="true" ht="14.25" hidden="false" customHeight="false" outlineLevel="0" collapsed="false">
      <c r="E780" s="284"/>
    </row>
    <row r="781" s="154" customFormat="true" ht="14.25" hidden="false" customHeight="false" outlineLevel="0" collapsed="false">
      <c r="E781" s="284"/>
    </row>
    <row r="782" s="154" customFormat="true" ht="14.25" hidden="false" customHeight="false" outlineLevel="0" collapsed="false">
      <c r="E782" s="284"/>
    </row>
    <row r="783" s="154" customFormat="true" ht="14.25" hidden="false" customHeight="false" outlineLevel="0" collapsed="false">
      <c r="E783" s="284"/>
    </row>
    <row r="784" s="154" customFormat="true" ht="14.25" hidden="false" customHeight="false" outlineLevel="0" collapsed="false">
      <c r="E784" s="284"/>
    </row>
    <row r="785" s="154" customFormat="true" ht="14.25" hidden="false" customHeight="false" outlineLevel="0" collapsed="false">
      <c r="E785" s="284"/>
    </row>
    <row r="786" s="154" customFormat="true" ht="14.25" hidden="false" customHeight="false" outlineLevel="0" collapsed="false">
      <c r="E786" s="284"/>
    </row>
    <row r="787" s="154" customFormat="true" ht="14.25" hidden="false" customHeight="false" outlineLevel="0" collapsed="false">
      <c r="E787" s="284"/>
    </row>
    <row r="788" s="154" customFormat="true" ht="14.25" hidden="false" customHeight="false" outlineLevel="0" collapsed="false">
      <c r="E788" s="284"/>
    </row>
    <row r="789" s="154" customFormat="true" ht="14.25" hidden="false" customHeight="false" outlineLevel="0" collapsed="false">
      <c r="E789" s="284"/>
    </row>
    <row r="790" s="154" customFormat="true" ht="14.25" hidden="false" customHeight="false" outlineLevel="0" collapsed="false">
      <c r="E790" s="284"/>
    </row>
    <row r="791" s="154" customFormat="true" ht="14.25" hidden="false" customHeight="false" outlineLevel="0" collapsed="false">
      <c r="E791" s="284"/>
    </row>
    <row r="792" s="154" customFormat="true" ht="14.25" hidden="false" customHeight="false" outlineLevel="0" collapsed="false">
      <c r="E792" s="284"/>
    </row>
    <row r="793" s="154" customFormat="true" ht="14.25" hidden="false" customHeight="false" outlineLevel="0" collapsed="false">
      <c r="E793" s="284"/>
    </row>
    <row r="794" s="154" customFormat="true" ht="14.25" hidden="false" customHeight="false" outlineLevel="0" collapsed="false">
      <c r="E794" s="284"/>
    </row>
    <row r="795" s="154" customFormat="true" ht="14.25" hidden="false" customHeight="false" outlineLevel="0" collapsed="false">
      <c r="E795" s="284"/>
    </row>
    <row r="796" s="154" customFormat="true" ht="14.25" hidden="false" customHeight="false" outlineLevel="0" collapsed="false">
      <c r="E796" s="284"/>
    </row>
    <row r="797" s="154" customFormat="true" ht="14.25" hidden="false" customHeight="false" outlineLevel="0" collapsed="false">
      <c r="E797" s="284"/>
    </row>
    <row r="798" s="154" customFormat="true" ht="14.25" hidden="false" customHeight="false" outlineLevel="0" collapsed="false">
      <c r="E798" s="284"/>
    </row>
    <row r="799" s="154" customFormat="true" ht="14.25" hidden="false" customHeight="false" outlineLevel="0" collapsed="false">
      <c r="E799" s="284"/>
    </row>
    <row r="800" s="154" customFormat="true" ht="14.25" hidden="false" customHeight="false" outlineLevel="0" collapsed="false">
      <c r="E800" s="284"/>
    </row>
    <row r="801" s="154" customFormat="true" ht="14.25" hidden="false" customHeight="false" outlineLevel="0" collapsed="false">
      <c r="E801" s="284"/>
    </row>
    <row r="802" s="154" customFormat="true" ht="14.25" hidden="false" customHeight="false" outlineLevel="0" collapsed="false">
      <c r="E802" s="284"/>
    </row>
    <row r="803" s="154" customFormat="true" ht="14.25" hidden="false" customHeight="false" outlineLevel="0" collapsed="false">
      <c r="E803" s="284"/>
    </row>
    <row r="804" s="154" customFormat="true" ht="14.25" hidden="false" customHeight="false" outlineLevel="0" collapsed="false">
      <c r="E804" s="284"/>
    </row>
    <row r="805" s="154" customFormat="true" ht="14.25" hidden="false" customHeight="false" outlineLevel="0" collapsed="false">
      <c r="E805" s="284"/>
    </row>
    <row r="806" s="154" customFormat="true" ht="14.25" hidden="false" customHeight="false" outlineLevel="0" collapsed="false">
      <c r="E806" s="284"/>
    </row>
    <row r="807" s="154" customFormat="true" ht="14.25" hidden="false" customHeight="false" outlineLevel="0" collapsed="false">
      <c r="E807" s="284"/>
    </row>
    <row r="808" s="154" customFormat="true" ht="14.25" hidden="false" customHeight="false" outlineLevel="0" collapsed="false">
      <c r="E808" s="284"/>
    </row>
    <row r="809" s="154" customFormat="true" ht="14.25" hidden="false" customHeight="false" outlineLevel="0" collapsed="false">
      <c r="E809" s="284"/>
    </row>
    <row r="810" s="154" customFormat="true" ht="14.25" hidden="false" customHeight="false" outlineLevel="0" collapsed="false">
      <c r="E810" s="284"/>
    </row>
    <row r="811" s="154" customFormat="true" ht="14.25" hidden="false" customHeight="false" outlineLevel="0" collapsed="false">
      <c r="E811" s="284"/>
    </row>
    <row r="812" s="154" customFormat="true" ht="14.25" hidden="false" customHeight="false" outlineLevel="0" collapsed="false">
      <c r="E812" s="284"/>
    </row>
    <row r="813" s="154" customFormat="true" ht="14.25" hidden="false" customHeight="false" outlineLevel="0" collapsed="false">
      <c r="E813" s="284"/>
    </row>
    <row r="814" s="154" customFormat="true" ht="14.25" hidden="false" customHeight="false" outlineLevel="0" collapsed="false">
      <c r="E814" s="284"/>
    </row>
    <row r="815" s="154" customFormat="true" ht="14.25" hidden="false" customHeight="false" outlineLevel="0" collapsed="false">
      <c r="E815" s="284"/>
    </row>
    <row r="816" s="154" customFormat="true" ht="14.25" hidden="false" customHeight="false" outlineLevel="0" collapsed="false">
      <c r="E816" s="284"/>
    </row>
    <row r="817" s="154" customFormat="true" ht="14.25" hidden="false" customHeight="false" outlineLevel="0" collapsed="false">
      <c r="E817" s="284"/>
    </row>
    <row r="818" s="154" customFormat="true" ht="14.25" hidden="false" customHeight="false" outlineLevel="0" collapsed="false">
      <c r="E818" s="284"/>
    </row>
    <row r="819" s="154" customFormat="true" ht="14.25" hidden="false" customHeight="false" outlineLevel="0" collapsed="false">
      <c r="E819" s="284"/>
    </row>
    <row r="820" s="154" customFormat="true" ht="14.25" hidden="false" customHeight="false" outlineLevel="0" collapsed="false">
      <c r="E820" s="284"/>
    </row>
    <row r="821" s="154" customFormat="true" ht="14.25" hidden="false" customHeight="false" outlineLevel="0" collapsed="false">
      <c r="E821" s="284"/>
    </row>
    <row r="822" s="154" customFormat="true" ht="14.25" hidden="false" customHeight="false" outlineLevel="0" collapsed="false">
      <c r="E822" s="284"/>
    </row>
    <row r="823" s="154" customFormat="true" ht="14.25" hidden="false" customHeight="false" outlineLevel="0" collapsed="false">
      <c r="E823" s="284"/>
    </row>
    <row r="824" s="154" customFormat="true" ht="14.25" hidden="false" customHeight="false" outlineLevel="0" collapsed="false">
      <c r="E824" s="284"/>
    </row>
    <row r="825" s="154" customFormat="true" ht="14.25" hidden="false" customHeight="false" outlineLevel="0" collapsed="false">
      <c r="E825" s="284"/>
    </row>
    <row r="826" s="154" customFormat="true" ht="14.25" hidden="false" customHeight="false" outlineLevel="0" collapsed="false">
      <c r="E826" s="284"/>
    </row>
    <row r="827" s="154" customFormat="true" ht="14.25" hidden="false" customHeight="false" outlineLevel="0" collapsed="false">
      <c r="E827" s="284"/>
    </row>
    <row r="828" s="154" customFormat="true" ht="14.25" hidden="false" customHeight="false" outlineLevel="0" collapsed="false">
      <c r="E828" s="284"/>
    </row>
    <row r="829" s="154" customFormat="true" ht="14.25" hidden="false" customHeight="false" outlineLevel="0" collapsed="false">
      <c r="E829" s="284"/>
    </row>
    <row r="830" s="154" customFormat="true" ht="14.25" hidden="false" customHeight="false" outlineLevel="0" collapsed="false">
      <c r="E830" s="284"/>
    </row>
    <row r="831" s="154" customFormat="true" ht="14.25" hidden="false" customHeight="false" outlineLevel="0" collapsed="false">
      <c r="E831" s="284"/>
    </row>
    <row r="832" s="154" customFormat="true" ht="14.25" hidden="false" customHeight="false" outlineLevel="0" collapsed="false">
      <c r="E832" s="284"/>
    </row>
    <row r="833" s="154" customFormat="true" ht="14.25" hidden="false" customHeight="false" outlineLevel="0" collapsed="false">
      <c r="E833" s="284"/>
    </row>
    <row r="834" s="154" customFormat="true" ht="14.25" hidden="false" customHeight="false" outlineLevel="0" collapsed="false">
      <c r="E834" s="284"/>
    </row>
    <row r="835" s="154" customFormat="true" ht="14.25" hidden="false" customHeight="false" outlineLevel="0" collapsed="false">
      <c r="E835" s="284"/>
    </row>
    <row r="836" s="154" customFormat="true" ht="14.25" hidden="false" customHeight="false" outlineLevel="0" collapsed="false">
      <c r="E836" s="284"/>
    </row>
    <row r="837" s="154" customFormat="true" ht="14.25" hidden="false" customHeight="false" outlineLevel="0" collapsed="false">
      <c r="E837" s="284"/>
    </row>
    <row r="838" s="154" customFormat="true" ht="14.25" hidden="false" customHeight="false" outlineLevel="0" collapsed="false">
      <c r="E838" s="284"/>
    </row>
    <row r="839" s="154" customFormat="true" ht="14.25" hidden="false" customHeight="false" outlineLevel="0" collapsed="false">
      <c r="E839" s="284"/>
    </row>
    <row r="840" s="154" customFormat="true" ht="14.25" hidden="false" customHeight="false" outlineLevel="0" collapsed="false">
      <c r="E840" s="284"/>
    </row>
    <row r="841" s="154" customFormat="true" ht="14.25" hidden="false" customHeight="false" outlineLevel="0" collapsed="false">
      <c r="E841" s="284"/>
    </row>
    <row r="842" s="154" customFormat="true" ht="14.25" hidden="false" customHeight="false" outlineLevel="0" collapsed="false">
      <c r="E842" s="284"/>
    </row>
    <row r="843" s="154" customFormat="true" ht="14.25" hidden="false" customHeight="false" outlineLevel="0" collapsed="false">
      <c r="E843" s="284"/>
    </row>
    <row r="844" s="154" customFormat="true" ht="14.25" hidden="false" customHeight="false" outlineLevel="0" collapsed="false">
      <c r="E844" s="284"/>
    </row>
    <row r="845" s="154" customFormat="true" ht="14.25" hidden="false" customHeight="false" outlineLevel="0" collapsed="false">
      <c r="E845" s="284"/>
    </row>
    <row r="846" s="154" customFormat="true" ht="14.25" hidden="false" customHeight="false" outlineLevel="0" collapsed="false">
      <c r="E846" s="284"/>
    </row>
    <row r="847" s="154" customFormat="true" ht="14.25" hidden="false" customHeight="false" outlineLevel="0" collapsed="false">
      <c r="E847" s="284"/>
    </row>
    <row r="848" s="154" customFormat="true" ht="14.25" hidden="false" customHeight="false" outlineLevel="0" collapsed="false">
      <c r="E848" s="284"/>
    </row>
    <row r="849" s="154" customFormat="true" ht="14.25" hidden="false" customHeight="false" outlineLevel="0" collapsed="false">
      <c r="E849" s="284"/>
    </row>
    <row r="850" s="154" customFormat="true" ht="14.25" hidden="false" customHeight="false" outlineLevel="0" collapsed="false">
      <c r="E850" s="284"/>
    </row>
    <row r="851" s="154" customFormat="true" ht="14.25" hidden="false" customHeight="false" outlineLevel="0" collapsed="false">
      <c r="E851" s="284"/>
    </row>
    <row r="852" s="154" customFormat="true" ht="14.25" hidden="false" customHeight="false" outlineLevel="0" collapsed="false">
      <c r="E852" s="284"/>
    </row>
    <row r="853" s="154" customFormat="true" ht="14.25" hidden="false" customHeight="false" outlineLevel="0" collapsed="false">
      <c r="E853" s="284"/>
    </row>
    <row r="854" s="154" customFormat="true" ht="14.25" hidden="false" customHeight="false" outlineLevel="0" collapsed="false">
      <c r="E854" s="284"/>
    </row>
    <row r="855" s="154" customFormat="true" ht="14.25" hidden="false" customHeight="false" outlineLevel="0" collapsed="false">
      <c r="E855" s="284"/>
    </row>
    <row r="856" s="154" customFormat="true" ht="14.25" hidden="false" customHeight="false" outlineLevel="0" collapsed="false">
      <c r="E856" s="284"/>
    </row>
    <row r="857" s="154" customFormat="true" ht="14.25" hidden="false" customHeight="false" outlineLevel="0" collapsed="false">
      <c r="E857" s="284"/>
    </row>
    <row r="858" s="154" customFormat="true" ht="14.25" hidden="false" customHeight="false" outlineLevel="0" collapsed="false">
      <c r="E858" s="284"/>
    </row>
    <row r="859" s="154" customFormat="true" ht="14.25" hidden="false" customHeight="false" outlineLevel="0" collapsed="false">
      <c r="E859" s="284"/>
    </row>
    <row r="860" s="154" customFormat="true" ht="14.25" hidden="false" customHeight="false" outlineLevel="0" collapsed="false">
      <c r="E860" s="284"/>
    </row>
    <row r="861" s="154" customFormat="true" ht="14.25" hidden="false" customHeight="false" outlineLevel="0" collapsed="false">
      <c r="E861" s="284"/>
    </row>
    <row r="862" s="154" customFormat="true" ht="14.25" hidden="false" customHeight="false" outlineLevel="0" collapsed="false">
      <c r="E862" s="284"/>
    </row>
    <row r="863" s="154" customFormat="true" ht="14.25" hidden="false" customHeight="false" outlineLevel="0" collapsed="false">
      <c r="E863" s="284"/>
    </row>
    <row r="864" s="154" customFormat="true" ht="14.25" hidden="false" customHeight="false" outlineLevel="0" collapsed="false">
      <c r="E864" s="284"/>
    </row>
    <row r="865" s="154" customFormat="true" ht="14.25" hidden="false" customHeight="false" outlineLevel="0" collapsed="false">
      <c r="E865" s="284"/>
    </row>
    <row r="866" s="154" customFormat="true" ht="14.25" hidden="false" customHeight="false" outlineLevel="0" collapsed="false">
      <c r="E866" s="284"/>
    </row>
    <row r="867" s="154" customFormat="true" ht="14.25" hidden="false" customHeight="false" outlineLevel="0" collapsed="false">
      <c r="E867" s="284"/>
    </row>
    <row r="868" s="154" customFormat="true" ht="14.25" hidden="false" customHeight="false" outlineLevel="0" collapsed="false">
      <c r="E868" s="284"/>
    </row>
    <row r="869" s="154" customFormat="true" ht="14.25" hidden="false" customHeight="false" outlineLevel="0" collapsed="false">
      <c r="E869" s="284"/>
    </row>
    <row r="870" s="154" customFormat="true" ht="14.25" hidden="false" customHeight="false" outlineLevel="0" collapsed="false">
      <c r="E870" s="284"/>
    </row>
    <row r="871" s="154" customFormat="true" ht="14.25" hidden="false" customHeight="false" outlineLevel="0" collapsed="false">
      <c r="E871" s="284"/>
    </row>
    <row r="872" s="154" customFormat="true" ht="14.25" hidden="false" customHeight="false" outlineLevel="0" collapsed="false">
      <c r="E872" s="284"/>
    </row>
    <row r="873" s="154" customFormat="true" ht="14.25" hidden="false" customHeight="false" outlineLevel="0" collapsed="false">
      <c r="E873" s="284"/>
    </row>
    <row r="874" s="154" customFormat="true" ht="14.25" hidden="false" customHeight="false" outlineLevel="0" collapsed="false">
      <c r="E874" s="284"/>
    </row>
    <row r="875" s="154" customFormat="true" ht="14.25" hidden="false" customHeight="false" outlineLevel="0" collapsed="false">
      <c r="E875" s="284"/>
    </row>
    <row r="876" s="154" customFormat="true" ht="14.25" hidden="false" customHeight="false" outlineLevel="0" collapsed="false">
      <c r="E876" s="284"/>
    </row>
    <row r="877" s="154" customFormat="true" ht="14.25" hidden="false" customHeight="false" outlineLevel="0" collapsed="false">
      <c r="E877" s="284"/>
    </row>
    <row r="878" s="154" customFormat="true" ht="14.25" hidden="false" customHeight="false" outlineLevel="0" collapsed="false">
      <c r="E878" s="284"/>
    </row>
    <row r="879" s="154" customFormat="true" ht="14.25" hidden="false" customHeight="false" outlineLevel="0" collapsed="false">
      <c r="E879" s="284"/>
    </row>
    <row r="880" s="154" customFormat="true" ht="14.25" hidden="false" customHeight="false" outlineLevel="0" collapsed="false">
      <c r="E880" s="284"/>
    </row>
    <row r="881" s="154" customFormat="true" ht="14.25" hidden="false" customHeight="false" outlineLevel="0" collapsed="false">
      <c r="E881" s="284"/>
    </row>
    <row r="882" s="154" customFormat="true" ht="14.25" hidden="false" customHeight="false" outlineLevel="0" collapsed="false">
      <c r="E882" s="284"/>
    </row>
    <row r="883" s="154" customFormat="true" ht="14.25" hidden="false" customHeight="false" outlineLevel="0" collapsed="false">
      <c r="E883" s="284"/>
    </row>
    <row r="884" s="154" customFormat="true" ht="14.25" hidden="false" customHeight="false" outlineLevel="0" collapsed="false">
      <c r="E884" s="284"/>
    </row>
    <row r="885" s="154" customFormat="true" ht="14.25" hidden="false" customHeight="false" outlineLevel="0" collapsed="false">
      <c r="E885" s="284"/>
    </row>
    <row r="886" s="154" customFormat="true" ht="14.25" hidden="false" customHeight="false" outlineLevel="0" collapsed="false">
      <c r="E886" s="284"/>
    </row>
    <row r="887" s="154" customFormat="true" ht="14.25" hidden="false" customHeight="false" outlineLevel="0" collapsed="false">
      <c r="E887" s="284"/>
    </row>
    <row r="888" s="154" customFormat="true" ht="14.25" hidden="false" customHeight="false" outlineLevel="0" collapsed="false">
      <c r="E888" s="284"/>
    </row>
    <row r="889" s="154" customFormat="true" ht="14.25" hidden="false" customHeight="false" outlineLevel="0" collapsed="false">
      <c r="E889" s="284"/>
    </row>
    <row r="890" s="154" customFormat="true" ht="14.25" hidden="false" customHeight="false" outlineLevel="0" collapsed="false">
      <c r="E890" s="284"/>
    </row>
    <row r="891" s="154" customFormat="true" ht="14.25" hidden="false" customHeight="false" outlineLevel="0" collapsed="false">
      <c r="E891" s="284"/>
    </row>
    <row r="892" s="154" customFormat="true" ht="14.25" hidden="false" customHeight="false" outlineLevel="0" collapsed="false">
      <c r="E892" s="284"/>
    </row>
    <row r="893" s="154" customFormat="true" ht="14.25" hidden="false" customHeight="false" outlineLevel="0" collapsed="false">
      <c r="E893" s="284"/>
    </row>
    <row r="894" s="154" customFormat="true" ht="14.25" hidden="false" customHeight="false" outlineLevel="0" collapsed="false">
      <c r="E894" s="284"/>
    </row>
    <row r="895" s="154" customFormat="true" ht="14.25" hidden="false" customHeight="false" outlineLevel="0" collapsed="false">
      <c r="E895" s="284"/>
    </row>
    <row r="896" s="154" customFormat="true" ht="14.25" hidden="false" customHeight="false" outlineLevel="0" collapsed="false">
      <c r="E896" s="284"/>
    </row>
    <row r="897" s="154" customFormat="true" ht="14.25" hidden="false" customHeight="false" outlineLevel="0" collapsed="false">
      <c r="E897" s="284"/>
    </row>
    <row r="898" s="154" customFormat="true" ht="14.25" hidden="false" customHeight="false" outlineLevel="0" collapsed="false">
      <c r="E898" s="284"/>
    </row>
    <row r="899" s="154" customFormat="true" ht="14.25" hidden="false" customHeight="false" outlineLevel="0" collapsed="false">
      <c r="E899" s="284"/>
    </row>
    <row r="900" s="154" customFormat="true" ht="14.25" hidden="false" customHeight="false" outlineLevel="0" collapsed="false">
      <c r="E900" s="284"/>
    </row>
    <row r="901" s="154" customFormat="true" ht="14.25" hidden="false" customHeight="false" outlineLevel="0" collapsed="false">
      <c r="E901" s="284"/>
    </row>
    <row r="902" s="154" customFormat="true" ht="14.25" hidden="false" customHeight="false" outlineLevel="0" collapsed="false">
      <c r="E902" s="284"/>
    </row>
    <row r="903" s="154" customFormat="true" ht="14.25" hidden="false" customHeight="false" outlineLevel="0" collapsed="false">
      <c r="E903" s="284"/>
    </row>
    <row r="904" s="154" customFormat="true" ht="14.25" hidden="false" customHeight="false" outlineLevel="0" collapsed="false">
      <c r="E904" s="284"/>
    </row>
    <row r="905" s="154" customFormat="true" ht="14.25" hidden="false" customHeight="false" outlineLevel="0" collapsed="false">
      <c r="E905" s="284"/>
    </row>
    <row r="906" s="154" customFormat="true" ht="14.25" hidden="false" customHeight="false" outlineLevel="0" collapsed="false">
      <c r="E906" s="284"/>
    </row>
    <row r="907" s="154" customFormat="true" ht="14.25" hidden="false" customHeight="false" outlineLevel="0" collapsed="false">
      <c r="E907" s="284"/>
    </row>
    <row r="908" s="154" customFormat="true" ht="14.25" hidden="false" customHeight="false" outlineLevel="0" collapsed="false">
      <c r="E908" s="284"/>
    </row>
    <row r="909" s="154" customFormat="true" ht="14.25" hidden="false" customHeight="false" outlineLevel="0" collapsed="false">
      <c r="E909" s="284"/>
    </row>
    <row r="910" s="154" customFormat="true" ht="14.25" hidden="false" customHeight="false" outlineLevel="0" collapsed="false">
      <c r="E910" s="284"/>
    </row>
    <row r="911" s="154" customFormat="true" ht="14.25" hidden="false" customHeight="false" outlineLevel="0" collapsed="false">
      <c r="E911" s="284"/>
    </row>
    <row r="912" s="154" customFormat="true" ht="14.25" hidden="false" customHeight="false" outlineLevel="0" collapsed="false">
      <c r="E912" s="284"/>
    </row>
    <row r="913" s="154" customFormat="true" ht="14.25" hidden="false" customHeight="false" outlineLevel="0" collapsed="false">
      <c r="E913" s="284"/>
    </row>
    <row r="914" s="154" customFormat="true" ht="14.25" hidden="false" customHeight="false" outlineLevel="0" collapsed="false">
      <c r="E914" s="284"/>
    </row>
    <row r="915" s="154" customFormat="true" ht="14.25" hidden="false" customHeight="false" outlineLevel="0" collapsed="false">
      <c r="E915" s="284"/>
    </row>
    <row r="916" s="154" customFormat="true" ht="14.25" hidden="false" customHeight="false" outlineLevel="0" collapsed="false">
      <c r="E916" s="284"/>
    </row>
    <row r="917" s="154" customFormat="true" ht="14.25" hidden="false" customHeight="false" outlineLevel="0" collapsed="false">
      <c r="E917" s="284"/>
    </row>
    <row r="918" s="154" customFormat="true" ht="14.25" hidden="false" customHeight="false" outlineLevel="0" collapsed="false">
      <c r="E918" s="284"/>
    </row>
    <row r="919" s="154" customFormat="true" ht="14.25" hidden="false" customHeight="false" outlineLevel="0" collapsed="false">
      <c r="E919" s="284"/>
    </row>
    <row r="920" s="154" customFormat="true" ht="14.25" hidden="false" customHeight="false" outlineLevel="0" collapsed="false">
      <c r="E920" s="284"/>
    </row>
    <row r="921" s="154" customFormat="true" ht="14.25" hidden="false" customHeight="false" outlineLevel="0" collapsed="false">
      <c r="E921" s="284"/>
    </row>
    <row r="922" s="154" customFormat="true" ht="14.25" hidden="false" customHeight="false" outlineLevel="0" collapsed="false">
      <c r="E922" s="284"/>
    </row>
    <row r="923" s="154" customFormat="true" ht="14.25" hidden="false" customHeight="false" outlineLevel="0" collapsed="false">
      <c r="E923" s="284"/>
    </row>
    <row r="924" s="154" customFormat="true" ht="14.25" hidden="false" customHeight="false" outlineLevel="0" collapsed="false">
      <c r="E924" s="284"/>
    </row>
    <row r="925" s="154" customFormat="true" ht="14.25" hidden="false" customHeight="false" outlineLevel="0" collapsed="false">
      <c r="E925" s="284"/>
    </row>
    <row r="926" s="154" customFormat="true" ht="14.25" hidden="false" customHeight="false" outlineLevel="0" collapsed="false">
      <c r="E926" s="284"/>
    </row>
    <row r="927" s="154" customFormat="true" ht="14.25" hidden="false" customHeight="false" outlineLevel="0" collapsed="false">
      <c r="E927" s="284"/>
    </row>
    <row r="928" s="154" customFormat="true" ht="14.25" hidden="false" customHeight="false" outlineLevel="0" collapsed="false">
      <c r="E928" s="284"/>
    </row>
    <row r="929" s="154" customFormat="true" ht="14.25" hidden="false" customHeight="false" outlineLevel="0" collapsed="false">
      <c r="E929" s="284"/>
    </row>
    <row r="930" s="154" customFormat="true" ht="14.25" hidden="false" customHeight="false" outlineLevel="0" collapsed="false">
      <c r="E930" s="284"/>
    </row>
    <row r="931" s="154" customFormat="true" ht="14.25" hidden="false" customHeight="false" outlineLevel="0" collapsed="false">
      <c r="E931" s="284"/>
    </row>
    <row r="932" s="154" customFormat="true" ht="14.25" hidden="false" customHeight="false" outlineLevel="0" collapsed="false">
      <c r="E932" s="284"/>
    </row>
    <row r="933" s="154" customFormat="true" ht="14.25" hidden="false" customHeight="false" outlineLevel="0" collapsed="false">
      <c r="E933" s="284"/>
    </row>
    <row r="934" s="154" customFormat="true" ht="14.25" hidden="false" customHeight="false" outlineLevel="0" collapsed="false">
      <c r="E934" s="284"/>
    </row>
    <row r="935" s="154" customFormat="true" ht="14.25" hidden="false" customHeight="false" outlineLevel="0" collapsed="false">
      <c r="E935" s="284"/>
    </row>
    <row r="936" s="154" customFormat="true" ht="14.25" hidden="false" customHeight="false" outlineLevel="0" collapsed="false">
      <c r="E936" s="284"/>
    </row>
    <row r="937" s="154" customFormat="true" ht="14.25" hidden="false" customHeight="false" outlineLevel="0" collapsed="false">
      <c r="E937" s="284"/>
    </row>
    <row r="938" s="154" customFormat="true" ht="14.25" hidden="false" customHeight="false" outlineLevel="0" collapsed="false">
      <c r="E938" s="284"/>
    </row>
    <row r="939" s="154" customFormat="true" ht="14.25" hidden="false" customHeight="false" outlineLevel="0" collapsed="false">
      <c r="E939" s="284"/>
    </row>
    <row r="940" s="154" customFormat="true" ht="14.25" hidden="false" customHeight="false" outlineLevel="0" collapsed="false">
      <c r="E940" s="284"/>
    </row>
    <row r="941" s="154" customFormat="true" ht="14.25" hidden="false" customHeight="false" outlineLevel="0" collapsed="false">
      <c r="E941" s="284"/>
    </row>
    <row r="942" s="154" customFormat="true" ht="14.25" hidden="false" customHeight="false" outlineLevel="0" collapsed="false">
      <c r="E942" s="284"/>
    </row>
    <row r="943" s="154" customFormat="true" ht="14.25" hidden="false" customHeight="false" outlineLevel="0" collapsed="false">
      <c r="E943" s="284"/>
    </row>
    <row r="944" s="154" customFormat="true" ht="14.25" hidden="false" customHeight="false" outlineLevel="0" collapsed="false">
      <c r="E944" s="284"/>
    </row>
    <row r="945" s="154" customFormat="true" ht="14.25" hidden="false" customHeight="false" outlineLevel="0" collapsed="false">
      <c r="E945" s="284"/>
    </row>
    <row r="946" s="154" customFormat="true" ht="14.25" hidden="false" customHeight="false" outlineLevel="0" collapsed="false">
      <c r="E946" s="284"/>
    </row>
    <row r="947" s="154" customFormat="true" ht="14.25" hidden="false" customHeight="false" outlineLevel="0" collapsed="false">
      <c r="E947" s="284"/>
    </row>
    <row r="948" s="154" customFormat="true" ht="14.25" hidden="false" customHeight="false" outlineLevel="0" collapsed="false">
      <c r="E948" s="284"/>
    </row>
    <row r="949" s="154" customFormat="true" ht="14.25" hidden="false" customHeight="false" outlineLevel="0" collapsed="false">
      <c r="E949" s="284"/>
    </row>
    <row r="950" s="154" customFormat="true" ht="14.25" hidden="false" customHeight="false" outlineLevel="0" collapsed="false">
      <c r="E950" s="284"/>
    </row>
    <row r="951" s="154" customFormat="true" ht="14.25" hidden="false" customHeight="false" outlineLevel="0" collapsed="false">
      <c r="E951" s="284"/>
    </row>
    <row r="952" s="154" customFormat="true" ht="14.25" hidden="false" customHeight="false" outlineLevel="0" collapsed="false">
      <c r="E952" s="284"/>
    </row>
    <row r="953" s="154" customFormat="true" ht="14.25" hidden="false" customHeight="false" outlineLevel="0" collapsed="false">
      <c r="E953" s="284"/>
    </row>
    <row r="954" s="154" customFormat="true" ht="14.25" hidden="false" customHeight="false" outlineLevel="0" collapsed="false">
      <c r="E954" s="284"/>
    </row>
    <row r="955" s="154" customFormat="true" ht="14.25" hidden="false" customHeight="false" outlineLevel="0" collapsed="false">
      <c r="E955" s="284"/>
    </row>
    <row r="956" s="154" customFormat="true" ht="14.25" hidden="false" customHeight="false" outlineLevel="0" collapsed="false">
      <c r="E956" s="284"/>
    </row>
    <row r="957" s="154" customFormat="true" ht="14.25" hidden="false" customHeight="false" outlineLevel="0" collapsed="false">
      <c r="E957" s="284"/>
    </row>
    <row r="958" s="154" customFormat="true" ht="14.25" hidden="false" customHeight="false" outlineLevel="0" collapsed="false">
      <c r="E958" s="284"/>
    </row>
    <row r="959" s="154" customFormat="true" ht="14.25" hidden="false" customHeight="false" outlineLevel="0" collapsed="false">
      <c r="E959" s="284"/>
    </row>
    <row r="960" s="154" customFormat="true" ht="14.25" hidden="false" customHeight="false" outlineLevel="0" collapsed="false">
      <c r="E960" s="284"/>
    </row>
    <row r="961" s="154" customFormat="true" ht="14.25" hidden="false" customHeight="false" outlineLevel="0" collapsed="false">
      <c r="E961" s="284"/>
    </row>
    <row r="962" s="154" customFormat="true" ht="14.25" hidden="false" customHeight="false" outlineLevel="0" collapsed="false">
      <c r="E962" s="284"/>
    </row>
    <row r="963" s="154" customFormat="true" ht="14.25" hidden="false" customHeight="false" outlineLevel="0" collapsed="false">
      <c r="E963" s="284"/>
    </row>
    <row r="964" s="154" customFormat="true" ht="14.25" hidden="false" customHeight="false" outlineLevel="0" collapsed="false">
      <c r="E964" s="284"/>
    </row>
    <row r="965" s="154" customFormat="true" ht="14.25" hidden="false" customHeight="false" outlineLevel="0" collapsed="false">
      <c r="E965" s="284"/>
    </row>
    <row r="966" s="154" customFormat="true" ht="14.25" hidden="false" customHeight="false" outlineLevel="0" collapsed="false">
      <c r="E966" s="284"/>
    </row>
    <row r="967" s="154" customFormat="true" ht="14.25" hidden="false" customHeight="false" outlineLevel="0" collapsed="false">
      <c r="E967" s="284"/>
    </row>
    <row r="968" s="154" customFormat="true" ht="14.25" hidden="false" customHeight="false" outlineLevel="0" collapsed="false">
      <c r="E968" s="284"/>
    </row>
    <row r="969" s="154" customFormat="true" ht="14.25" hidden="false" customHeight="false" outlineLevel="0" collapsed="false">
      <c r="E969" s="284"/>
    </row>
    <row r="970" s="154" customFormat="true" ht="14.25" hidden="false" customHeight="false" outlineLevel="0" collapsed="false">
      <c r="E970" s="284"/>
    </row>
    <row r="971" s="154" customFormat="true" ht="14.25" hidden="false" customHeight="false" outlineLevel="0" collapsed="false">
      <c r="E971" s="284"/>
    </row>
    <row r="972" s="154" customFormat="true" ht="14.25" hidden="false" customHeight="false" outlineLevel="0" collapsed="false">
      <c r="E972" s="284"/>
    </row>
    <row r="973" s="154" customFormat="true" ht="14.25" hidden="false" customHeight="false" outlineLevel="0" collapsed="false">
      <c r="E973" s="284"/>
    </row>
    <row r="974" s="154" customFormat="true" ht="14.25" hidden="false" customHeight="false" outlineLevel="0" collapsed="false">
      <c r="E974" s="284"/>
    </row>
    <row r="975" s="154" customFormat="true" ht="14.25" hidden="false" customHeight="false" outlineLevel="0" collapsed="false">
      <c r="E975" s="284"/>
    </row>
    <row r="976" s="154" customFormat="true" ht="14.25" hidden="false" customHeight="false" outlineLevel="0" collapsed="false">
      <c r="E976" s="284"/>
    </row>
    <row r="977" s="154" customFormat="true" ht="14.25" hidden="false" customHeight="false" outlineLevel="0" collapsed="false">
      <c r="E977" s="284"/>
    </row>
    <row r="978" s="154" customFormat="true" ht="14.25" hidden="false" customHeight="false" outlineLevel="0" collapsed="false">
      <c r="E978" s="284"/>
    </row>
    <row r="979" s="154" customFormat="true" ht="14.25" hidden="false" customHeight="false" outlineLevel="0" collapsed="false">
      <c r="E979" s="284"/>
    </row>
    <row r="980" s="154" customFormat="true" ht="14.25" hidden="false" customHeight="false" outlineLevel="0" collapsed="false">
      <c r="E980" s="284"/>
    </row>
    <row r="981" s="154" customFormat="true" ht="14.25" hidden="false" customHeight="false" outlineLevel="0" collapsed="false">
      <c r="E981" s="284"/>
    </row>
    <row r="982" s="154" customFormat="true" ht="14.25" hidden="false" customHeight="false" outlineLevel="0" collapsed="false">
      <c r="E982" s="284"/>
    </row>
    <row r="983" s="154" customFormat="true" ht="14.25" hidden="false" customHeight="false" outlineLevel="0" collapsed="false">
      <c r="E983" s="284"/>
    </row>
    <row r="984" s="154" customFormat="true" ht="14.25" hidden="false" customHeight="false" outlineLevel="0" collapsed="false">
      <c r="E984" s="284"/>
    </row>
    <row r="985" s="154" customFormat="true" ht="14.25" hidden="false" customHeight="false" outlineLevel="0" collapsed="false">
      <c r="E985" s="284"/>
    </row>
    <row r="986" s="154" customFormat="true" ht="14.25" hidden="false" customHeight="false" outlineLevel="0" collapsed="false">
      <c r="E986" s="284"/>
    </row>
    <row r="987" s="154" customFormat="true" ht="14.25" hidden="false" customHeight="false" outlineLevel="0" collapsed="false">
      <c r="E987" s="284"/>
    </row>
    <row r="988" s="154" customFormat="true" ht="14.25" hidden="false" customHeight="false" outlineLevel="0" collapsed="false">
      <c r="E988" s="284"/>
    </row>
    <row r="989" s="154" customFormat="true" ht="14.25" hidden="false" customHeight="false" outlineLevel="0" collapsed="false">
      <c r="E989" s="284"/>
    </row>
    <row r="990" s="154" customFormat="true" ht="14.25" hidden="false" customHeight="false" outlineLevel="0" collapsed="false">
      <c r="E990" s="284"/>
    </row>
    <row r="991" s="154" customFormat="true" ht="14.25" hidden="false" customHeight="false" outlineLevel="0" collapsed="false">
      <c r="E991" s="284"/>
    </row>
    <row r="992" s="154" customFormat="true" ht="14.25" hidden="false" customHeight="false" outlineLevel="0" collapsed="false">
      <c r="E992" s="284"/>
    </row>
    <row r="993" s="154" customFormat="true" ht="14.25" hidden="false" customHeight="false" outlineLevel="0" collapsed="false">
      <c r="E993" s="284"/>
    </row>
    <row r="994" s="154" customFormat="true" ht="14.25" hidden="false" customHeight="false" outlineLevel="0" collapsed="false">
      <c r="E994" s="284"/>
    </row>
    <row r="995" s="154" customFormat="true" ht="14.25" hidden="false" customHeight="false" outlineLevel="0" collapsed="false">
      <c r="E995" s="284"/>
    </row>
    <row r="996" s="154" customFormat="true" ht="14.25" hidden="false" customHeight="false" outlineLevel="0" collapsed="false">
      <c r="E996" s="284"/>
    </row>
    <row r="997" s="154" customFormat="true" ht="14.25" hidden="false" customHeight="false" outlineLevel="0" collapsed="false">
      <c r="E997" s="284"/>
    </row>
    <row r="998" s="154" customFormat="true" ht="14.25" hidden="false" customHeight="false" outlineLevel="0" collapsed="false">
      <c r="E998" s="284"/>
    </row>
    <row r="999" s="154" customFormat="true" ht="14.25" hidden="false" customHeight="false" outlineLevel="0" collapsed="false">
      <c r="E999" s="284"/>
    </row>
    <row r="1000" s="154" customFormat="true" ht="14.25" hidden="false" customHeight="false" outlineLevel="0" collapsed="false">
      <c r="E1000" s="284"/>
    </row>
    <row r="1001" s="154" customFormat="true" ht="14.25" hidden="false" customHeight="false" outlineLevel="0" collapsed="false">
      <c r="E1001" s="284"/>
    </row>
    <row r="1002" s="154" customFormat="true" ht="14.25" hidden="false" customHeight="false" outlineLevel="0" collapsed="false">
      <c r="E1002" s="284"/>
    </row>
    <row r="1003" s="154" customFormat="true" ht="14.25" hidden="false" customHeight="false" outlineLevel="0" collapsed="false">
      <c r="E1003" s="284"/>
    </row>
    <row r="1004" s="154" customFormat="true" ht="14.25" hidden="false" customHeight="false" outlineLevel="0" collapsed="false">
      <c r="E1004" s="284"/>
    </row>
    <row r="1005" s="154" customFormat="true" ht="14.25" hidden="false" customHeight="false" outlineLevel="0" collapsed="false">
      <c r="E1005" s="284"/>
    </row>
    <row r="1006" s="154" customFormat="true" ht="14.25" hidden="false" customHeight="false" outlineLevel="0" collapsed="false">
      <c r="E1006" s="284"/>
    </row>
    <row r="1007" s="154" customFormat="true" ht="14.25" hidden="false" customHeight="false" outlineLevel="0" collapsed="false">
      <c r="E1007" s="284"/>
    </row>
    <row r="1008" s="154" customFormat="true" ht="14.25" hidden="false" customHeight="false" outlineLevel="0" collapsed="false">
      <c r="E1008" s="284"/>
    </row>
    <row r="1009" s="154" customFormat="true" ht="14.25" hidden="false" customHeight="false" outlineLevel="0" collapsed="false">
      <c r="E1009" s="284"/>
    </row>
    <row r="1010" s="154" customFormat="true" ht="14.25" hidden="false" customHeight="false" outlineLevel="0" collapsed="false">
      <c r="E1010" s="284"/>
    </row>
    <row r="1011" s="154" customFormat="true" ht="14.25" hidden="false" customHeight="false" outlineLevel="0" collapsed="false">
      <c r="E1011" s="284"/>
    </row>
    <row r="1012" s="154" customFormat="true" ht="14.25" hidden="false" customHeight="false" outlineLevel="0" collapsed="false">
      <c r="E1012" s="284"/>
    </row>
    <row r="1013" s="154" customFormat="true" ht="14.25" hidden="false" customHeight="false" outlineLevel="0" collapsed="false">
      <c r="E1013" s="284"/>
    </row>
    <row r="1014" s="154" customFormat="true" ht="14.25" hidden="false" customHeight="false" outlineLevel="0" collapsed="false">
      <c r="E1014" s="284"/>
    </row>
    <row r="1015" s="154" customFormat="true" ht="14.25" hidden="false" customHeight="false" outlineLevel="0" collapsed="false">
      <c r="E1015" s="284"/>
    </row>
    <row r="1016" s="154" customFormat="true" ht="14.25" hidden="false" customHeight="false" outlineLevel="0" collapsed="false">
      <c r="E1016" s="284"/>
    </row>
    <row r="1017" s="154" customFormat="true" ht="14.25" hidden="false" customHeight="false" outlineLevel="0" collapsed="false">
      <c r="E1017" s="284"/>
    </row>
    <row r="1018" s="154" customFormat="true" ht="14.25" hidden="false" customHeight="false" outlineLevel="0" collapsed="false">
      <c r="E1018" s="284"/>
    </row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</sheetData>
  <mergeCells count="2">
    <mergeCell ref="B6:E6"/>
    <mergeCell ref="I6:K6"/>
  </mergeCells>
  <printOptions headings="false" gridLines="false" gridLinesSet="true" horizontalCentered="true" verticalCentered="false"/>
  <pageMargins left="0.7875" right="0.7875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5:32Z</dcterms:created>
  <dc:creator>avratova</dc:creator>
  <dc:description/>
  <dc:language>en-US</dc:language>
  <cp:lastModifiedBy>avratova</cp:lastModifiedBy>
  <cp:lastPrinted>2008-06-04T12:00:28Z</cp:lastPrinted>
  <dcterms:modified xsi:type="dcterms:W3CDTF">2008-06-04T12:15:47Z</dcterms:modified>
  <cp:revision>0</cp:revision>
  <dc:subject/>
  <dc:title/>
</cp:coreProperties>
</file>