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  <sheet name="Tab. č. 2" sheetId="2" state="visible" r:id="rId3"/>
    <sheet name="Tab. č. 3" sheetId="3" state="visible" r:id="rId4"/>
    <sheet name="Tab. č. 4" sheetId="4" state="visible" r:id="rId5"/>
    <sheet name="Tab. č. 5" sheetId="5" state="visible" r:id="rId6"/>
    <sheet name="Tab. č. 6" sheetId="6" state="visible" r:id="rId7"/>
    <sheet name="Tab. č. 7" sheetId="7" state="visible" r:id="rId8"/>
    <sheet name="Tab  č.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Rozpočet výdajů České školní inspekce dle položek - období 1-12/2009</t>
  </si>
  <si>
    <t xml:space="preserve">Příloha č. 1, tabulka č. 1</t>
  </si>
  <si>
    <t xml:space="preserve">v tis. Kč</t>
  </si>
  <si>
    <t xml:space="preserve">Položka</t>
  </si>
  <si>
    <t xml:space="preserve">Popis položky</t>
  </si>
  <si>
    <t xml:space="preserve">Schválený rozpočet</t>
  </si>
  <si>
    <t xml:space="preserve">Upravený rozpočet</t>
  </si>
  <si>
    <t xml:space="preserve">Skutečnost</t>
  </si>
  <si>
    <t xml:space="preserve">Plnění rozpočtu v %</t>
  </si>
  <si>
    <t xml:space="preserve">Plnění rozpočtu absol.</t>
  </si>
  <si>
    <t xml:space="preserve">Platy zaměstnanců v pracovním poměru              </t>
  </si>
  <si>
    <t xml:space="preserve">Ostatní osobní výdaje                             </t>
  </si>
  <si>
    <t xml:space="preserve">Odstupné                                          </t>
  </si>
  <si>
    <t xml:space="preserve">Povinné  pojistné na  sociální zabezpečení  a přís</t>
  </si>
  <si>
    <t xml:space="preserve">Povinné pojistné na veřejné zdravotní pojištění   </t>
  </si>
  <si>
    <t xml:space="preserve">Ochranné pomůcky                                  </t>
  </si>
  <si>
    <t xml:space="preserve">Léky a zdravotnický materiál                      </t>
  </si>
  <si>
    <t xml:space="preserve">Prádlo, oděv a obuv                               </t>
  </si>
  <si>
    <t xml:space="preserve">Knihy, učební pomůcky a tisk                      </t>
  </si>
  <si>
    <t xml:space="preserve">Drobný hmotný dlouhodobý majetek                  </t>
  </si>
  <si>
    <t xml:space="preserve">Nákup materiálu jinde nezařazený                  </t>
  </si>
  <si>
    <t xml:space="preserve">Realizované kurzové ztráty                        </t>
  </si>
  <si>
    <t xml:space="preserve">Studená voda                                      </t>
  </si>
  <si>
    <t xml:space="preserve">Teplo                                             </t>
  </si>
  <si>
    <t xml:space="preserve">Plyn                                              </t>
  </si>
  <si>
    <t xml:space="preserve">Elektrická energie                                </t>
  </si>
  <si>
    <t xml:space="preserve">Pohonné hmoty a maziva                            </t>
  </si>
  <si>
    <t xml:space="preserve">Teplá voda                                        </t>
  </si>
  <si>
    <t xml:space="preserve">Služby pošt                                       </t>
  </si>
  <si>
    <t xml:space="preserve">Služby telekomunikací a radiokomunikací           </t>
  </si>
  <si>
    <t xml:space="preserve">Služby peněžních ústavů                           </t>
  </si>
  <si>
    <t xml:space="preserve">Nájemné                                           </t>
  </si>
  <si>
    <t xml:space="preserve">Konzultační, poradenské a právní služby           </t>
  </si>
  <si>
    <t xml:space="preserve">Služby školení a vzdělávání                       </t>
  </si>
  <si>
    <t xml:space="preserve">Služby zpracování dat                             </t>
  </si>
  <si>
    <t xml:space="preserve">Nákup ostatních služeb                            </t>
  </si>
  <si>
    <t xml:space="preserve">Opravy a udržování                                </t>
  </si>
  <si>
    <t xml:space="preserve">Programové vybavení                               </t>
  </si>
  <si>
    <t xml:space="preserve">Cestovné (tuzemské i zahraniční)                  </t>
  </si>
  <si>
    <t xml:space="preserve">Pohoštění                                         </t>
  </si>
  <si>
    <t xml:space="preserve">Účastnické poplatky na konference                 </t>
  </si>
  <si>
    <t xml:space="preserve">Poskytnuté neinvestiční příspěvky a náhrady (část)</t>
  </si>
  <si>
    <t xml:space="preserve">Věcné dary                                        </t>
  </si>
  <si>
    <t xml:space="preserve">Převody fondu kulturních a sociálních potřeb a soc</t>
  </si>
  <si>
    <t xml:space="preserve">Platby daní a poplatků státnímu rozpočtu          </t>
  </si>
  <si>
    <t xml:space="preserve">Úhrady sankcí jiným rozpočtům                     </t>
  </si>
  <si>
    <t xml:space="preserve">Náhrady mezd v době nemoci                        </t>
  </si>
  <si>
    <t xml:space="preserve">Celkem běžné výdaje</t>
  </si>
  <si>
    <t xml:space="preserve">Ocenitelná práva                                  </t>
  </si>
  <si>
    <t xml:space="preserve">Budovy, haly a stavby                             </t>
  </si>
  <si>
    <t xml:space="preserve">Stroje, přístroje a zařízení                      </t>
  </si>
  <si>
    <t xml:space="preserve">Dopravní prostředky                               </t>
  </si>
  <si>
    <t xml:space="preserve">Celkem výdaje</t>
  </si>
  <si>
    <t xml:space="preserve">Rozpočet výdajů České školní inspekce dle paragrafů - období 1-12/2009</t>
  </si>
  <si>
    <t xml:space="preserve">Příloha č. 1, tabulka č. 2</t>
  </si>
  <si>
    <t xml:space="preserve">PAR</t>
  </si>
  <si>
    <t xml:space="preserve">Popis paragrafu</t>
  </si>
  <si>
    <t xml:space="preserve">Činnost ostatních orgánů státní správy ve vzdělává</t>
  </si>
  <si>
    <t xml:space="preserve">3299 - 43</t>
  </si>
  <si>
    <t xml:space="preserve">ČŠI MEZ. KONF. A SEMINÁŘE -OSTATNÍ                </t>
  </si>
  <si>
    <t xml:space="preserve">Ostatní záležitosti vzdělávání                    </t>
  </si>
  <si>
    <t xml:space="preserve">Rozpočet příjmů České školní isnpekce dle položek - období 1-12/2009</t>
  </si>
  <si>
    <t xml:space="preserve">Příloha č. 1, tabulka č. 3</t>
  </si>
  <si>
    <t xml:space="preserve">POL</t>
  </si>
  <si>
    <t xml:space="preserve">Příjmy z pronájmu ostatních nemovitostí a jejich č</t>
  </si>
  <si>
    <t xml:space="preserve">Příjmy z pronájmu movitých věcí                   </t>
  </si>
  <si>
    <t xml:space="preserve">Příjmy z úroků (část)                             </t>
  </si>
  <si>
    <t xml:space="preserve">Realizované kurzové zisky                         </t>
  </si>
  <si>
    <t xml:space="preserve">Přijaté sankční platby                            </t>
  </si>
  <si>
    <t xml:space="preserve">Přijaté nekapitálové příspěvky a náhrady          </t>
  </si>
  <si>
    <t xml:space="preserve">Příjmy z prodeje ostatního hmotného dlouhodobého m</t>
  </si>
  <si>
    <t xml:space="preserve">Převody z ostatních vlastních fondů               </t>
  </si>
  <si>
    <t xml:space="preserve">Celkem příjmy                                    </t>
  </si>
  <si>
    <t xml:space="preserve">Rozpočet výdajů Vysokoškolského sportovního centra dle položek - období 1-12/2009</t>
  </si>
  <si>
    <t xml:space="preserve">Příloha č. 1, tabulka č. 4</t>
  </si>
  <si>
    <t xml:space="preserve">Ostatní nákupy jinde nezařazené                   </t>
  </si>
  <si>
    <t xml:space="preserve">Ostatní výdaje související s neinvestičními nákupy</t>
  </si>
  <si>
    <t xml:space="preserve">Stipendia žákům, studentům a doktorandům          </t>
  </si>
  <si>
    <t xml:space="preserve">Běžné výdaje celkem</t>
  </si>
  <si>
    <t xml:space="preserve">Výpočetní  technika                               </t>
  </si>
  <si>
    <t xml:space="preserve">CELKEM VÝDAJE                                     </t>
  </si>
  <si>
    <t xml:space="preserve">Rozpočet příjmů Vysokoškolského sportovního centra dle položek - období 1-12/2009</t>
  </si>
  <si>
    <t xml:space="preserve">Příloha č. 1, tabulka č. 5</t>
  </si>
  <si>
    <t xml:space="preserve">Příjmy z poskytování služeb a výrobků             </t>
  </si>
  <si>
    <t xml:space="preserve">Přijaté pojistné náhrady                          </t>
  </si>
  <si>
    <t xml:space="preserve">Neidentifikované příjmy                           </t>
  </si>
  <si>
    <t xml:space="preserve">Převody z rezervních fondů organizačních složek st</t>
  </si>
  <si>
    <t xml:space="preserve">CELKEM PŘÍJMY                                     </t>
  </si>
  <si>
    <t xml:space="preserve">Rozpočet výdajů Centra pro zjišťování výsledků vzdělávání dle položek - období 1-12/2009</t>
  </si>
  <si>
    <t xml:space="preserve">Příloha č. 1, tabulka č. 6</t>
  </si>
  <si>
    <t xml:space="preserve">*)</t>
  </si>
  <si>
    <t xml:space="preserve">Nákup ostatních paliv a energie                   </t>
  </si>
  <si>
    <t xml:space="preserve">*) Součátí upraveného rozpočtu nejsou prostřekdy ESF, součástí skutečností tyto výdaje jsou.  Ve skutečnosti k překročení nedošlo. Překročení tvoří tyto nprostředky ESF.</t>
  </si>
  <si>
    <t xml:space="preserve">Rozpočet výdajů Centra pro zjišťování výsledků vzdělávání dle paragrafů - období 1-12/2009</t>
  </si>
  <si>
    <t xml:space="preserve">Příloha č. 1, tabulka č. 7</t>
  </si>
  <si>
    <t xml:space="preserve">3299 - AO</t>
  </si>
  <si>
    <t xml:space="preserve">CZVV - kmenová činnost                            </t>
  </si>
  <si>
    <t xml:space="preserve">3299 - DP</t>
  </si>
  <si>
    <t xml:space="preserve">CZVV 2007-13 TA OP VpK ze SR                      </t>
  </si>
  <si>
    <t xml:space="preserve">3299 - DQ</t>
  </si>
  <si>
    <t xml:space="preserve">CZVV 2007-13 TA OP VpK z EU                       </t>
  </si>
  <si>
    <t xml:space="preserve">3299 - G5</t>
  </si>
  <si>
    <t xml:space="preserve">CZVV - PO  ISPROFIN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3.99"/>
    <col collapsed="false" customWidth="true" hidden="false" outlineLevel="0" max="3" min="3" style="2" width="25.85"/>
    <col collapsed="false" customWidth="true" hidden="false" outlineLevel="0" max="4" min="4" style="2" width="27.42"/>
    <col collapsed="false" customWidth="true" hidden="false" outlineLevel="0" max="5" min="5" style="2" width="20.7"/>
    <col collapsed="false" customWidth="true" hidden="false" outlineLevel="0" max="6" min="6" style="2" width="24.28"/>
    <col collapsed="false" customWidth="true" hidden="false" outlineLevel="0" max="7" min="7" style="2" width="27.99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G1" s="4" t="s">
        <v>1</v>
      </c>
    </row>
    <row r="2" customFormat="false" ht="15.75" hidden="false" customHeight="false" outlineLevel="0" collapsed="false">
      <c r="A2" s="5"/>
    </row>
    <row r="4" s="7" customFormat="true" ht="15.75" hidden="false" customHeight="false" outlineLevel="0" collapsed="false">
      <c r="A4" s="6"/>
      <c r="G4" s="8" t="s">
        <v>2</v>
      </c>
    </row>
    <row r="5" s="11" customFormat="true" ht="16.5" hidden="false" customHeight="fals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15" hidden="false" customHeight="false" outlineLevel="0" collapsed="false">
      <c r="A6" s="12" t="n">
        <v>5011</v>
      </c>
      <c r="B6" s="13" t="s">
        <v>10</v>
      </c>
      <c r="C6" s="14" t="n">
        <v>181717</v>
      </c>
      <c r="D6" s="14" t="n">
        <v>184220</v>
      </c>
      <c r="E6" s="15" t="n">
        <v>184219.5</v>
      </c>
      <c r="F6" s="16" t="n">
        <f aca="false">E6*100/D6</f>
        <v>99.999728585387</v>
      </c>
      <c r="G6" s="15" t="n">
        <f aca="false">D6-E6</f>
        <v>0.5</v>
      </c>
    </row>
    <row r="7" customFormat="false" ht="15" hidden="false" customHeight="false" outlineLevel="0" collapsed="false">
      <c r="A7" s="17" t="n">
        <v>5021</v>
      </c>
      <c r="B7" s="18" t="s">
        <v>11</v>
      </c>
      <c r="C7" s="19" t="n">
        <v>1805</v>
      </c>
      <c r="D7" s="19" t="n">
        <v>3328</v>
      </c>
      <c r="E7" s="20" t="n">
        <v>3327.17</v>
      </c>
      <c r="F7" s="16" t="n">
        <f aca="false">E7*100/D7</f>
        <v>99.9750600961538</v>
      </c>
      <c r="G7" s="15" t="n">
        <f aca="false">D7-E7</f>
        <v>0.829999999999927</v>
      </c>
    </row>
    <row r="8" customFormat="false" ht="15" hidden="false" customHeight="false" outlineLevel="0" collapsed="false">
      <c r="A8" s="17" t="n">
        <v>5024</v>
      </c>
      <c r="B8" s="18" t="s">
        <v>12</v>
      </c>
      <c r="C8" s="19" t="n">
        <v>3045</v>
      </c>
      <c r="D8" s="19" t="n">
        <v>1542</v>
      </c>
      <c r="E8" s="20" t="n">
        <v>348.24</v>
      </c>
      <c r="F8" s="16" t="n">
        <f aca="false">E8*100/D8</f>
        <v>22.5836575875486</v>
      </c>
      <c r="G8" s="15" t="n">
        <f aca="false">D8-E8</f>
        <v>1193.76</v>
      </c>
    </row>
    <row r="9" customFormat="false" ht="15" hidden="false" customHeight="false" outlineLevel="0" collapsed="false">
      <c r="A9" s="17" t="n">
        <v>5031</v>
      </c>
      <c r="B9" s="18" t="s">
        <v>13</v>
      </c>
      <c r="C9" s="19" t="n">
        <v>46395</v>
      </c>
      <c r="D9" s="19" t="n">
        <v>46611</v>
      </c>
      <c r="E9" s="20" t="n">
        <v>46192.89</v>
      </c>
      <c r="F9" s="16" t="n">
        <f aca="false">E9*100/D9</f>
        <v>99.1029799832658</v>
      </c>
      <c r="G9" s="15" t="n">
        <f aca="false">D9-E9</f>
        <v>418.110000000001</v>
      </c>
    </row>
    <row r="10" customFormat="false" ht="15" hidden="false" customHeight="false" outlineLevel="0" collapsed="false">
      <c r="A10" s="17" t="n">
        <v>5032</v>
      </c>
      <c r="B10" s="18" t="s">
        <v>14</v>
      </c>
      <c r="C10" s="19" t="n">
        <v>15998</v>
      </c>
      <c r="D10" s="19" t="n">
        <v>16634</v>
      </c>
      <c r="E10" s="20" t="n">
        <v>16382.31</v>
      </c>
      <c r="F10" s="16" t="n">
        <f aca="false">E10*100/D10</f>
        <v>98.4868943128532</v>
      </c>
      <c r="G10" s="15" t="n">
        <f aca="false">D10-E10</f>
        <v>251.690000000001</v>
      </c>
    </row>
    <row r="11" customFormat="false" ht="15" hidden="false" customHeight="false" outlineLevel="0" collapsed="false">
      <c r="A11" s="17" t="n">
        <v>5132</v>
      </c>
      <c r="B11" s="18" t="s">
        <v>15</v>
      </c>
      <c r="C11" s="19" t="n">
        <v>31</v>
      </c>
      <c r="D11" s="19" t="n">
        <v>31</v>
      </c>
      <c r="E11" s="20" t="n">
        <v>26.88</v>
      </c>
      <c r="F11" s="16" t="n">
        <f aca="false">E11*100/D11</f>
        <v>86.7096774193548</v>
      </c>
      <c r="G11" s="15" t="n">
        <f aca="false">D11-E11</f>
        <v>4.12</v>
      </c>
    </row>
    <row r="12" customFormat="false" ht="15" hidden="false" customHeight="false" outlineLevel="0" collapsed="false">
      <c r="A12" s="17" t="n">
        <v>5133</v>
      </c>
      <c r="B12" s="18" t="s">
        <v>16</v>
      </c>
      <c r="C12" s="19" t="n">
        <v>30</v>
      </c>
      <c r="D12" s="19" t="n">
        <v>18</v>
      </c>
      <c r="E12" s="20" t="n">
        <v>15.61</v>
      </c>
      <c r="F12" s="16" t="n">
        <f aca="false">E12*100/D12</f>
        <v>86.7222222222222</v>
      </c>
      <c r="G12" s="15" t="n">
        <f aca="false">D12-E12</f>
        <v>2.39</v>
      </c>
    </row>
    <row r="13" customFormat="false" ht="15" hidden="false" customHeight="false" outlineLevel="0" collapsed="false">
      <c r="A13" s="17" t="n">
        <v>5134</v>
      </c>
      <c r="B13" s="18" t="s">
        <v>17</v>
      </c>
      <c r="C13" s="19" t="n">
        <v>22</v>
      </c>
      <c r="D13" s="19" t="n">
        <v>24</v>
      </c>
      <c r="E13" s="20" t="n">
        <v>19.55</v>
      </c>
      <c r="F13" s="16" t="n">
        <f aca="false">E13*100/D13</f>
        <v>81.4583333333333</v>
      </c>
      <c r="G13" s="15" t="n">
        <f aca="false">D13-E13</f>
        <v>4.45</v>
      </c>
    </row>
    <row r="14" customFormat="false" ht="15" hidden="false" customHeight="false" outlineLevel="0" collapsed="false">
      <c r="A14" s="17" t="n">
        <v>5136</v>
      </c>
      <c r="B14" s="18" t="s">
        <v>18</v>
      </c>
      <c r="C14" s="19" t="n">
        <v>781</v>
      </c>
      <c r="D14" s="19" t="n">
        <v>703</v>
      </c>
      <c r="E14" s="20" t="n">
        <v>685.92</v>
      </c>
      <c r="F14" s="16" t="n">
        <f aca="false">E14*100/D14</f>
        <v>97.5704125177809</v>
      </c>
      <c r="G14" s="15" t="n">
        <f aca="false">D14-E14</f>
        <v>17.08</v>
      </c>
    </row>
    <row r="15" customFormat="false" ht="15" hidden="false" customHeight="false" outlineLevel="0" collapsed="false">
      <c r="A15" s="17" t="n">
        <v>5137</v>
      </c>
      <c r="B15" s="18" t="s">
        <v>19</v>
      </c>
      <c r="C15" s="19" t="n">
        <v>2636</v>
      </c>
      <c r="D15" s="19" t="n">
        <v>10353</v>
      </c>
      <c r="E15" s="20" t="n">
        <v>10316.08</v>
      </c>
      <c r="F15" s="16" t="n">
        <f aca="false">E15*100/D15</f>
        <v>99.6433883898387</v>
      </c>
      <c r="G15" s="15" t="n">
        <f aca="false">D15-E15</f>
        <v>36.9200000000001</v>
      </c>
    </row>
    <row r="16" customFormat="false" ht="15" hidden="false" customHeight="false" outlineLevel="0" collapsed="false">
      <c r="A16" s="17" t="n">
        <v>5139</v>
      </c>
      <c r="B16" s="18" t="s">
        <v>20</v>
      </c>
      <c r="C16" s="19" t="n">
        <v>2600</v>
      </c>
      <c r="D16" s="19" t="n">
        <v>1997</v>
      </c>
      <c r="E16" s="20" t="n">
        <v>1984.06</v>
      </c>
      <c r="F16" s="16" t="n">
        <f aca="false">E16*100/D16</f>
        <v>99.3520280420631</v>
      </c>
      <c r="G16" s="15" t="n">
        <f aca="false">D16-E16</f>
        <v>12.9400000000001</v>
      </c>
    </row>
    <row r="17" customFormat="false" ht="15" hidden="false" customHeight="false" outlineLevel="0" collapsed="false">
      <c r="A17" s="17" t="n">
        <v>5142</v>
      </c>
      <c r="B17" s="18" t="s">
        <v>21</v>
      </c>
      <c r="C17" s="19"/>
      <c r="D17" s="19" t="n">
        <v>31</v>
      </c>
      <c r="E17" s="20" t="n">
        <v>25.62</v>
      </c>
      <c r="F17" s="16" t="n">
        <f aca="false">E17*100/D17</f>
        <v>82.6451612903226</v>
      </c>
      <c r="G17" s="15" t="n">
        <f aca="false">D17-E17</f>
        <v>5.38</v>
      </c>
    </row>
    <row r="18" customFormat="false" ht="15" hidden="false" customHeight="false" outlineLevel="0" collapsed="false">
      <c r="A18" s="17" t="n">
        <v>5151</v>
      </c>
      <c r="B18" s="18" t="s">
        <v>22</v>
      </c>
      <c r="C18" s="19" t="n">
        <v>588</v>
      </c>
      <c r="D18" s="19" t="n">
        <v>548</v>
      </c>
      <c r="E18" s="20" t="n">
        <v>547.04</v>
      </c>
      <c r="F18" s="16" t="n">
        <f aca="false">E18*100/D18</f>
        <v>99.8248175182482</v>
      </c>
      <c r="G18" s="15" t="n">
        <f aca="false">D18-E18</f>
        <v>0.960000000000036</v>
      </c>
    </row>
    <row r="19" customFormat="false" ht="15" hidden="false" customHeight="false" outlineLevel="0" collapsed="false">
      <c r="A19" s="17" t="n">
        <v>5152</v>
      </c>
      <c r="B19" s="18" t="s">
        <v>23</v>
      </c>
      <c r="C19" s="19" t="n">
        <v>1510</v>
      </c>
      <c r="D19" s="19" t="n">
        <v>1671</v>
      </c>
      <c r="E19" s="20" t="n">
        <v>1668.24</v>
      </c>
      <c r="F19" s="16" t="n">
        <f aca="false">E19*100/D19</f>
        <v>99.834829443447</v>
      </c>
      <c r="G19" s="15" t="n">
        <f aca="false">D19-E19</f>
        <v>2.75999999999999</v>
      </c>
    </row>
    <row r="20" customFormat="false" ht="15" hidden="false" customHeight="false" outlineLevel="0" collapsed="false">
      <c r="A20" s="17" t="n">
        <v>5153</v>
      </c>
      <c r="B20" s="18" t="s">
        <v>24</v>
      </c>
      <c r="C20" s="19" t="n">
        <v>2057</v>
      </c>
      <c r="D20" s="19" t="n">
        <v>2145</v>
      </c>
      <c r="E20" s="20" t="n">
        <v>2143.42</v>
      </c>
      <c r="F20" s="16" t="n">
        <f aca="false">E20*100/D20</f>
        <v>99.9263403263403</v>
      </c>
      <c r="G20" s="15" t="n">
        <f aca="false">D20-E20</f>
        <v>1.57999999999993</v>
      </c>
    </row>
    <row r="21" customFormat="false" ht="15" hidden="false" customHeight="false" outlineLevel="0" collapsed="false">
      <c r="A21" s="17" t="n">
        <v>5154</v>
      </c>
      <c r="B21" s="18" t="s">
        <v>25</v>
      </c>
      <c r="C21" s="19" t="n">
        <v>2707</v>
      </c>
      <c r="D21" s="19" t="n">
        <v>2940</v>
      </c>
      <c r="E21" s="20" t="n">
        <v>2938.45</v>
      </c>
      <c r="F21" s="16" t="n">
        <f aca="false">E21*100/D21</f>
        <v>99.9472789115646</v>
      </c>
      <c r="G21" s="15" t="n">
        <f aca="false">D21-E21</f>
        <v>1.55000000000018</v>
      </c>
    </row>
    <row r="22" customFormat="false" ht="15" hidden="false" customHeight="false" outlineLevel="0" collapsed="false">
      <c r="A22" s="17" t="n">
        <v>5156</v>
      </c>
      <c r="B22" s="18" t="s">
        <v>26</v>
      </c>
      <c r="C22" s="19" t="n">
        <v>2691</v>
      </c>
      <c r="D22" s="19" t="n">
        <v>2538</v>
      </c>
      <c r="E22" s="20" t="n">
        <v>2530.86</v>
      </c>
      <c r="F22" s="16" t="n">
        <f aca="false">E22*100/D22</f>
        <v>99.7186761229314</v>
      </c>
      <c r="G22" s="15" t="n">
        <f aca="false">D22-E22</f>
        <v>7.13999999999987</v>
      </c>
    </row>
    <row r="23" customFormat="false" ht="15" hidden="false" customHeight="false" outlineLevel="0" collapsed="false">
      <c r="A23" s="17" t="n">
        <v>5157</v>
      </c>
      <c r="B23" s="18" t="s">
        <v>27</v>
      </c>
      <c r="C23" s="19" t="n">
        <v>147</v>
      </c>
      <c r="D23" s="19" t="n">
        <v>173</v>
      </c>
      <c r="E23" s="20" t="n">
        <v>172.14</v>
      </c>
      <c r="F23" s="16" t="n">
        <f aca="false">E23*100/D23</f>
        <v>99.5028901734104</v>
      </c>
      <c r="G23" s="15" t="n">
        <f aca="false">D23-E23</f>
        <v>0.860000000000014</v>
      </c>
    </row>
    <row r="24" customFormat="false" ht="15" hidden="false" customHeight="false" outlineLevel="0" collapsed="false">
      <c r="A24" s="17" t="n">
        <v>5161</v>
      </c>
      <c r="B24" s="18" t="s">
        <v>28</v>
      </c>
      <c r="C24" s="19" t="n">
        <v>563</v>
      </c>
      <c r="D24" s="19" t="n">
        <v>481</v>
      </c>
      <c r="E24" s="20" t="n">
        <v>469.49</v>
      </c>
      <c r="F24" s="16" t="n">
        <f aca="false">E24*100/D24</f>
        <v>97.6070686070686</v>
      </c>
      <c r="G24" s="15" t="n">
        <f aca="false">D24-E24</f>
        <v>11.51</v>
      </c>
    </row>
    <row r="25" customFormat="false" ht="15" hidden="false" customHeight="false" outlineLevel="0" collapsed="false">
      <c r="A25" s="17" t="n">
        <v>5162</v>
      </c>
      <c r="B25" s="18" t="s">
        <v>29</v>
      </c>
      <c r="C25" s="19" t="n">
        <v>6800</v>
      </c>
      <c r="D25" s="19" t="n">
        <v>5919</v>
      </c>
      <c r="E25" s="20" t="n">
        <v>5870.16</v>
      </c>
      <c r="F25" s="16" t="n">
        <f aca="false">E25*100/D25</f>
        <v>99.1748606183477</v>
      </c>
      <c r="G25" s="15" t="n">
        <f aca="false">D25-E25</f>
        <v>48.8400000000001</v>
      </c>
    </row>
    <row r="26" customFormat="false" ht="15" hidden="false" customHeight="false" outlineLevel="0" collapsed="false">
      <c r="A26" s="17" t="n">
        <v>5163</v>
      </c>
      <c r="B26" s="18" t="s">
        <v>30</v>
      </c>
      <c r="C26" s="19" t="n">
        <v>550</v>
      </c>
      <c r="D26" s="19" t="n">
        <v>506</v>
      </c>
      <c r="E26" s="20" t="n">
        <v>504.57</v>
      </c>
      <c r="F26" s="16" t="n">
        <f aca="false">E26*100/D26</f>
        <v>99.7173913043478</v>
      </c>
      <c r="G26" s="15" t="n">
        <f aca="false">D26-E26</f>
        <v>1.43000000000001</v>
      </c>
    </row>
    <row r="27" customFormat="false" ht="15" hidden="false" customHeight="false" outlineLevel="0" collapsed="false">
      <c r="A27" s="17" t="n">
        <v>5164</v>
      </c>
      <c r="B27" s="18" t="s">
        <v>31</v>
      </c>
      <c r="C27" s="19" t="n">
        <v>924</v>
      </c>
      <c r="D27" s="19" t="n">
        <v>756</v>
      </c>
      <c r="E27" s="20" t="n">
        <v>748.83</v>
      </c>
      <c r="F27" s="16" t="n">
        <f aca="false">E27*100/D27</f>
        <v>99.0515873015873</v>
      </c>
      <c r="G27" s="15" t="n">
        <f aca="false">D27-E27</f>
        <v>7.16999999999996</v>
      </c>
    </row>
    <row r="28" customFormat="false" ht="15" hidden="false" customHeight="false" outlineLevel="0" collapsed="false">
      <c r="A28" s="17" t="n">
        <v>5166</v>
      </c>
      <c r="B28" s="18" t="s">
        <v>32</v>
      </c>
      <c r="C28" s="19" t="n">
        <v>404</v>
      </c>
      <c r="D28" s="19" t="n">
        <v>709</v>
      </c>
      <c r="E28" s="20" t="n">
        <v>704.66</v>
      </c>
      <c r="F28" s="16" t="n">
        <f aca="false">E28*100/D28</f>
        <v>99.3878702397743</v>
      </c>
      <c r="G28" s="15" t="n">
        <f aca="false">D28-E28</f>
        <v>4.34000000000003</v>
      </c>
    </row>
    <row r="29" customFormat="false" ht="15" hidden="false" customHeight="false" outlineLevel="0" collapsed="false">
      <c r="A29" s="17" t="n">
        <v>5167</v>
      </c>
      <c r="B29" s="18" t="s">
        <v>33</v>
      </c>
      <c r="C29" s="19" t="n">
        <v>1456</v>
      </c>
      <c r="D29" s="19" t="n">
        <v>1244</v>
      </c>
      <c r="E29" s="20" t="n">
        <v>1239.9</v>
      </c>
      <c r="F29" s="16" t="n">
        <f aca="false">E29*100/D29</f>
        <v>99.6704180064309</v>
      </c>
      <c r="G29" s="15" t="n">
        <f aca="false">D29-E29</f>
        <v>4.09999999999991</v>
      </c>
    </row>
    <row r="30" customFormat="false" ht="15" hidden="false" customHeight="false" outlineLevel="0" collapsed="false">
      <c r="A30" s="17" t="n">
        <v>5168</v>
      </c>
      <c r="B30" s="18" t="s">
        <v>34</v>
      </c>
      <c r="C30" s="19" t="n">
        <v>120</v>
      </c>
      <c r="D30" s="19" t="n">
        <v>102</v>
      </c>
      <c r="E30" s="20" t="n">
        <v>101.83</v>
      </c>
      <c r="F30" s="16" t="n">
        <f aca="false">E30*100/D30</f>
        <v>99.8333333333333</v>
      </c>
      <c r="G30" s="15" t="n">
        <f aca="false">D30-E30</f>
        <v>0.170000000000002</v>
      </c>
    </row>
    <row r="31" customFormat="false" ht="15" hidden="false" customHeight="false" outlineLevel="0" collapsed="false">
      <c r="A31" s="17" t="n">
        <v>5169</v>
      </c>
      <c r="B31" s="18" t="s">
        <v>35</v>
      </c>
      <c r="C31" s="19" t="n">
        <v>9276</v>
      </c>
      <c r="D31" s="19" t="n">
        <v>10922</v>
      </c>
      <c r="E31" s="20" t="n">
        <v>10898.87</v>
      </c>
      <c r="F31" s="16" t="n">
        <f aca="false">E31*100/D31</f>
        <v>99.788225599707</v>
      </c>
      <c r="G31" s="15" t="n">
        <f aca="false">D31-E31</f>
        <v>23.1299999999992</v>
      </c>
    </row>
    <row r="32" customFormat="false" ht="15" hidden="false" customHeight="false" outlineLevel="0" collapsed="false">
      <c r="A32" s="17" t="n">
        <v>5171</v>
      </c>
      <c r="B32" s="18" t="s">
        <v>36</v>
      </c>
      <c r="C32" s="19" t="n">
        <v>3090</v>
      </c>
      <c r="D32" s="19" t="n">
        <v>2430</v>
      </c>
      <c r="E32" s="20" t="n">
        <v>2426.68</v>
      </c>
      <c r="F32" s="16" t="n">
        <f aca="false">E32*100/D32</f>
        <v>99.8633744855967</v>
      </c>
      <c r="G32" s="15" t="n">
        <f aca="false">D32-E32</f>
        <v>3.32000000000016</v>
      </c>
    </row>
    <row r="33" customFormat="false" ht="15" hidden="false" customHeight="false" outlineLevel="0" collapsed="false">
      <c r="A33" s="17" t="n">
        <v>5172</v>
      </c>
      <c r="B33" s="18" t="s">
        <v>37</v>
      </c>
      <c r="C33" s="19" t="n">
        <v>600</v>
      </c>
      <c r="D33" s="19" t="n">
        <v>593</v>
      </c>
      <c r="E33" s="20" t="n">
        <v>590.75</v>
      </c>
      <c r="F33" s="16" t="n">
        <f aca="false">E33*100/D33</f>
        <v>99.6205733558179</v>
      </c>
      <c r="G33" s="15" t="n">
        <f aca="false">D33-E33</f>
        <v>2.25</v>
      </c>
    </row>
    <row r="34" customFormat="false" ht="15" hidden="false" customHeight="false" outlineLevel="0" collapsed="false">
      <c r="A34" s="17" t="n">
        <v>5173</v>
      </c>
      <c r="B34" s="18" t="s">
        <v>38</v>
      </c>
      <c r="C34" s="19" t="n">
        <v>6100</v>
      </c>
      <c r="D34" s="19" t="n">
        <v>4812</v>
      </c>
      <c r="E34" s="20" t="n">
        <v>4794.83</v>
      </c>
      <c r="F34" s="16" t="n">
        <f aca="false">E34*100/D34</f>
        <v>99.6431837073982</v>
      </c>
      <c r="G34" s="15" t="n">
        <f aca="false">D34-E34</f>
        <v>17.1700000000001</v>
      </c>
    </row>
    <row r="35" customFormat="false" ht="15" hidden="false" customHeight="false" outlineLevel="0" collapsed="false">
      <c r="A35" s="17" t="n">
        <v>5175</v>
      </c>
      <c r="B35" s="18" t="s">
        <v>39</v>
      </c>
      <c r="C35" s="19" t="n">
        <v>180</v>
      </c>
      <c r="D35" s="19" t="n">
        <v>444</v>
      </c>
      <c r="E35" s="20" t="n">
        <v>441.46</v>
      </c>
      <c r="F35" s="16" t="n">
        <f aca="false">E35*100/D35</f>
        <v>99.4279279279279</v>
      </c>
      <c r="G35" s="15" t="n">
        <f aca="false">D35-E35</f>
        <v>2.54000000000002</v>
      </c>
    </row>
    <row r="36" customFormat="false" ht="15" hidden="false" customHeight="false" outlineLevel="0" collapsed="false">
      <c r="A36" s="17" t="n">
        <v>5176</v>
      </c>
      <c r="B36" s="18" t="s">
        <v>40</v>
      </c>
      <c r="C36" s="19" t="n">
        <v>30</v>
      </c>
      <c r="D36" s="19" t="n">
        <v>75</v>
      </c>
      <c r="E36" s="20" t="n">
        <v>74.14</v>
      </c>
      <c r="F36" s="16" t="n">
        <f aca="false">E36*100/D36</f>
        <v>98.8533333333333</v>
      </c>
      <c r="G36" s="15" t="n">
        <f aca="false">D36-E36</f>
        <v>0.859999999999999</v>
      </c>
    </row>
    <row r="37" customFormat="false" ht="15" hidden="false" customHeight="false" outlineLevel="0" collapsed="false">
      <c r="A37" s="17" t="n">
        <v>5192</v>
      </c>
      <c r="B37" s="18" t="s">
        <v>41</v>
      </c>
      <c r="C37" s="19" t="n">
        <v>1540</v>
      </c>
      <c r="D37" s="19" t="n">
        <v>127</v>
      </c>
      <c r="E37" s="20" t="n">
        <v>125.4</v>
      </c>
      <c r="F37" s="16" t="n">
        <f aca="false">E37*100/D37</f>
        <v>98.740157480315</v>
      </c>
      <c r="G37" s="15" t="n">
        <f aca="false">D37-E37</f>
        <v>1.59999999999999</v>
      </c>
    </row>
    <row r="38" customFormat="false" ht="15" hidden="false" customHeight="false" outlineLevel="0" collapsed="false">
      <c r="A38" s="17" t="n">
        <v>5194</v>
      </c>
      <c r="B38" s="18" t="s">
        <v>42</v>
      </c>
      <c r="C38" s="19"/>
      <c r="D38" s="19" t="n">
        <v>3</v>
      </c>
      <c r="E38" s="20" t="n">
        <v>3</v>
      </c>
      <c r="F38" s="16" t="n">
        <f aca="false">E38*100/D38</f>
        <v>100</v>
      </c>
      <c r="G38" s="15" t="n">
        <f aca="false">D38-E38</f>
        <v>0</v>
      </c>
    </row>
    <row r="39" customFormat="false" ht="15" hidden="false" customHeight="false" outlineLevel="0" collapsed="false">
      <c r="A39" s="17" t="n">
        <v>5342</v>
      </c>
      <c r="B39" s="18" t="s">
        <v>43</v>
      </c>
      <c r="C39" s="19" t="n">
        <v>3634</v>
      </c>
      <c r="D39" s="19" t="n">
        <v>3685</v>
      </c>
      <c r="E39" s="20" t="n">
        <v>3684.27</v>
      </c>
      <c r="F39" s="16" t="n">
        <f aca="false">E39*100/D39</f>
        <v>99.9801899592944</v>
      </c>
      <c r="G39" s="15" t="n">
        <f aca="false">D39-E39</f>
        <v>0.730000000000018</v>
      </c>
    </row>
    <row r="40" customFormat="false" ht="15" hidden="false" customHeight="false" outlineLevel="0" collapsed="false">
      <c r="A40" s="17" t="n">
        <v>5362</v>
      </c>
      <c r="B40" s="18" t="s">
        <v>44</v>
      </c>
      <c r="C40" s="19" t="n">
        <v>120</v>
      </c>
      <c r="D40" s="19" t="n">
        <v>120</v>
      </c>
      <c r="E40" s="20" t="n">
        <v>110.96</v>
      </c>
      <c r="F40" s="16" t="n">
        <f aca="false">E40*100/D40</f>
        <v>92.4666666666667</v>
      </c>
      <c r="G40" s="15" t="n">
        <f aca="false">D40-E40</f>
        <v>9.04000000000001</v>
      </c>
    </row>
    <row r="41" customFormat="false" ht="15" hidden="false" customHeight="false" outlineLevel="0" collapsed="false">
      <c r="A41" s="17" t="n">
        <v>5363</v>
      </c>
      <c r="B41" s="18" t="s">
        <v>45</v>
      </c>
      <c r="C41" s="19"/>
      <c r="D41" s="19" t="n">
        <v>2</v>
      </c>
      <c r="E41" s="20" t="n">
        <v>1.19</v>
      </c>
      <c r="F41" s="16" t="n">
        <f aca="false">E41*100/D41</f>
        <v>59.5</v>
      </c>
      <c r="G41" s="15" t="n">
        <f aca="false">D41-E41</f>
        <v>0.81</v>
      </c>
    </row>
    <row r="42" customFormat="false" ht="15.75" hidden="false" customHeight="false" outlineLevel="0" collapsed="false">
      <c r="A42" s="21" t="n">
        <v>5424</v>
      </c>
      <c r="B42" s="22" t="s">
        <v>46</v>
      </c>
      <c r="C42" s="23"/>
      <c r="D42" s="23" t="n">
        <v>614</v>
      </c>
      <c r="E42" s="24" t="n">
        <v>554.52</v>
      </c>
      <c r="F42" s="25" t="n">
        <f aca="false">E42*100/D42</f>
        <v>90.3127035830619</v>
      </c>
      <c r="G42" s="26" t="n">
        <f aca="false">D42-E42</f>
        <v>59.48</v>
      </c>
    </row>
    <row r="43" customFormat="false" ht="16.5" hidden="false" customHeight="false" outlineLevel="0" collapsed="false">
      <c r="A43" s="27"/>
      <c r="B43" s="9" t="s">
        <v>47</v>
      </c>
      <c r="C43" s="28" t="n">
        <f aca="false">SUM(C6:C42)</f>
        <v>300147</v>
      </c>
      <c r="D43" s="28" t="n">
        <f aca="false">SUM(D6:D42)</f>
        <v>309051</v>
      </c>
      <c r="E43" s="29" t="n">
        <f aca="false">SUM(E6:E42)</f>
        <v>306889.49</v>
      </c>
      <c r="F43" s="30" t="n">
        <f aca="false">E43*100/D43</f>
        <v>99.3005976359889</v>
      </c>
      <c r="G43" s="29" t="n">
        <f aca="false">D43-E43</f>
        <v>2161.51000000001</v>
      </c>
    </row>
    <row r="44" customFormat="false" ht="15" hidden="false" customHeight="false" outlineLevel="0" collapsed="false">
      <c r="A44" s="12" t="n">
        <v>6111</v>
      </c>
      <c r="B44" s="13" t="s">
        <v>37</v>
      </c>
      <c r="C44" s="14"/>
      <c r="D44" s="14" t="n">
        <v>2980</v>
      </c>
      <c r="E44" s="15" t="n">
        <v>2953.26</v>
      </c>
      <c r="F44" s="16" t="n">
        <f aca="false">E44*100/D44</f>
        <v>99.1026845637584</v>
      </c>
      <c r="G44" s="15" t="n">
        <f aca="false">D44-E44</f>
        <v>26.7399999999998</v>
      </c>
    </row>
    <row r="45" customFormat="false" ht="15" hidden="false" customHeight="false" outlineLevel="0" collapsed="false">
      <c r="A45" s="17" t="n">
        <v>6112</v>
      </c>
      <c r="B45" s="18" t="s">
        <v>48</v>
      </c>
      <c r="C45" s="19"/>
      <c r="D45" s="19" t="n">
        <v>1100</v>
      </c>
      <c r="E45" s="20" t="n">
        <v>980.17</v>
      </c>
      <c r="F45" s="16" t="n">
        <f aca="false">E45*100/D45</f>
        <v>89.1063636363636</v>
      </c>
      <c r="G45" s="15" t="n">
        <f aca="false">D45-E45</f>
        <v>119.83</v>
      </c>
    </row>
    <row r="46" customFormat="false" ht="15" hidden="false" customHeight="false" outlineLevel="0" collapsed="false">
      <c r="A46" s="17" t="n">
        <v>6121</v>
      </c>
      <c r="B46" s="18" t="s">
        <v>49</v>
      </c>
      <c r="C46" s="19"/>
      <c r="D46" s="19" t="n">
        <v>2032</v>
      </c>
      <c r="E46" s="20" t="n">
        <v>2027.98</v>
      </c>
      <c r="F46" s="16" t="n">
        <f aca="false">E46*100/D46</f>
        <v>99.8021653543307</v>
      </c>
      <c r="G46" s="15" t="n">
        <f aca="false">D46-E46</f>
        <v>4.01999999999998</v>
      </c>
    </row>
    <row r="47" customFormat="false" ht="15" hidden="false" customHeight="false" outlineLevel="0" collapsed="false">
      <c r="A47" s="17" t="n">
        <v>6122</v>
      </c>
      <c r="B47" s="18" t="s">
        <v>50</v>
      </c>
      <c r="C47" s="19"/>
      <c r="D47" s="19" t="n">
        <v>83</v>
      </c>
      <c r="E47" s="20" t="n">
        <v>82.47</v>
      </c>
      <c r="F47" s="16" t="n">
        <f aca="false">E47*100/D47</f>
        <v>99.3614457831325</v>
      </c>
      <c r="G47" s="15" t="n">
        <f aca="false">D47-E47</f>
        <v>0.530000000000001</v>
      </c>
    </row>
    <row r="48" customFormat="false" ht="15.75" hidden="false" customHeight="false" outlineLevel="0" collapsed="false">
      <c r="A48" s="21" t="n">
        <v>6123</v>
      </c>
      <c r="B48" s="22" t="s">
        <v>51</v>
      </c>
      <c r="C48" s="23"/>
      <c r="D48" s="23" t="n">
        <v>4000</v>
      </c>
      <c r="E48" s="24" t="n">
        <v>3975.29</v>
      </c>
      <c r="F48" s="25" t="n">
        <f aca="false">E48*100/D48</f>
        <v>99.38225</v>
      </c>
      <c r="G48" s="26" t="n">
        <f aca="false">D48-E48</f>
        <v>24.71</v>
      </c>
    </row>
    <row r="49" customFormat="false" ht="16.5" hidden="false" customHeight="false" outlineLevel="0" collapsed="false">
      <c r="A49" s="27"/>
      <c r="B49" s="9" t="s">
        <v>52</v>
      </c>
      <c r="C49" s="28" t="n">
        <f aca="false">SUM(C12:C48)</f>
        <v>351303</v>
      </c>
      <c r="D49" s="28" t="n">
        <f aca="false">D43+D44+D45+D46+D47+D48</f>
        <v>319246</v>
      </c>
      <c r="E49" s="28" t="n">
        <f aca="false">E43+E44+E45+E46+E47+E48</f>
        <v>316908.66</v>
      </c>
      <c r="F49" s="30" t="n">
        <f aca="false">E49*100/D49</f>
        <v>99.2678561360205</v>
      </c>
      <c r="G49" s="29" t="n">
        <f aca="false">D49-E49</f>
        <v>2337.34000000008</v>
      </c>
    </row>
    <row r="50" customFormat="false" ht="1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7"/>
    <col collapsed="false" customWidth="true" hidden="false" outlineLevel="0" max="5" min="3" style="2" width="20.7"/>
    <col collapsed="false" customWidth="true" hidden="false" outlineLevel="0" max="6" min="6" style="2" width="19.28"/>
    <col collapsed="false" customWidth="true" hidden="false" outlineLevel="0" max="7" min="7" style="2" width="26.99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53</v>
      </c>
      <c r="G1" s="4" t="s">
        <v>54</v>
      </c>
    </row>
    <row r="2" customFormat="false" ht="15.75" hidden="false" customHeight="false" outlineLevel="0" collapsed="false">
      <c r="A2" s="5"/>
    </row>
    <row r="4" s="7" customFormat="true" ht="15.75" hidden="false" customHeight="false" outlineLevel="0" collapsed="false">
      <c r="A4" s="6"/>
      <c r="G4" s="8" t="s">
        <v>2</v>
      </c>
    </row>
    <row r="5" s="11" customFormat="true" ht="15.75" hidden="false" customHeight="false" outlineLevel="0" collapsed="false">
      <c r="A5" s="31" t="s">
        <v>55</v>
      </c>
      <c r="B5" s="32" t="s">
        <v>56</v>
      </c>
      <c r="C5" s="32" t="s">
        <v>5</v>
      </c>
      <c r="D5" s="32" t="s">
        <v>6</v>
      </c>
      <c r="E5" s="33" t="s">
        <v>7</v>
      </c>
      <c r="F5" s="32" t="s">
        <v>8</v>
      </c>
      <c r="G5" s="34" t="s">
        <v>9</v>
      </c>
    </row>
    <row r="6" customFormat="false" ht="15" hidden="false" customHeight="false" outlineLevel="0" collapsed="false">
      <c r="A6" s="35" t="n">
        <v>3262</v>
      </c>
      <c r="B6" s="14" t="s">
        <v>57</v>
      </c>
      <c r="C6" s="14" t="n">
        <v>300147</v>
      </c>
      <c r="D6" s="14" t="n">
        <v>318946</v>
      </c>
      <c r="E6" s="36" t="n">
        <v>316613.36</v>
      </c>
      <c r="F6" s="37" t="n">
        <f aca="false">E6*100/D6</f>
        <v>99.2686410865789</v>
      </c>
      <c r="G6" s="15" t="n">
        <f aca="false">D6-E6</f>
        <v>2332.64000000001</v>
      </c>
    </row>
    <row r="7" customFormat="false" ht="15" hidden="false" customHeight="false" outlineLevel="0" collapsed="false">
      <c r="A7" s="38" t="s">
        <v>58</v>
      </c>
      <c r="B7" s="19" t="s">
        <v>59</v>
      </c>
      <c r="C7" s="19"/>
      <c r="D7" s="19" t="n">
        <v>300</v>
      </c>
      <c r="E7" s="39" t="n">
        <v>295.3</v>
      </c>
      <c r="F7" s="37" t="n">
        <f aca="false">E7*100/D7</f>
        <v>98.4333333333333</v>
      </c>
      <c r="G7" s="15" t="n">
        <f aca="false">D7-E7</f>
        <v>4.69999999999999</v>
      </c>
    </row>
    <row r="8" customFormat="false" ht="15.75" hidden="false" customHeight="false" outlineLevel="0" collapsed="false">
      <c r="A8" s="40" t="n">
        <v>3299</v>
      </c>
      <c r="B8" s="23" t="s">
        <v>60</v>
      </c>
      <c r="C8" s="23"/>
      <c r="D8" s="23" t="n">
        <v>300</v>
      </c>
      <c r="E8" s="41" t="n">
        <v>295.3</v>
      </c>
      <c r="F8" s="37" t="n">
        <f aca="false">E8*100/D8</f>
        <v>98.4333333333333</v>
      </c>
      <c r="G8" s="15" t="n">
        <f aca="false">D8-E8</f>
        <v>4.69999999999999</v>
      </c>
    </row>
    <row r="9" customFormat="false" ht="16.5" hidden="false" customHeight="false" outlineLevel="0" collapsed="false">
      <c r="A9" s="42"/>
      <c r="B9" s="43" t="s">
        <v>52</v>
      </c>
      <c r="C9" s="44" t="n">
        <v>300147</v>
      </c>
      <c r="D9" s="44" t="n">
        <v>319246</v>
      </c>
      <c r="E9" s="45" t="n">
        <v>316908.66</v>
      </c>
      <c r="F9" s="46" t="n">
        <f aca="false">E9*100/D9</f>
        <v>99.2678561360205</v>
      </c>
      <c r="G9" s="45" t="n">
        <f aca="false">D9-E9</f>
        <v>2337.3400000000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0.7"/>
    <col collapsed="false" customWidth="true" hidden="false" outlineLevel="0" max="5" min="3" style="2" width="20.7"/>
    <col collapsed="false" customWidth="true" hidden="false" outlineLevel="0" max="6" min="6" style="2" width="22.42"/>
    <col collapsed="false" customWidth="true" hidden="false" outlineLevel="0" max="7" min="7" style="2" width="26.42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61</v>
      </c>
      <c r="G1" s="4" t="s">
        <v>62</v>
      </c>
    </row>
    <row r="2" customFormat="false" ht="15.75" hidden="false" customHeight="false" outlineLevel="0" collapsed="false">
      <c r="A2" s="5"/>
    </row>
    <row r="4" s="7" customFormat="true" ht="15.75" hidden="false" customHeight="false" outlineLevel="0" collapsed="false">
      <c r="A4" s="6"/>
      <c r="G4" s="8" t="s">
        <v>2</v>
      </c>
    </row>
    <row r="5" s="11" customFormat="true" ht="15.75" hidden="false" customHeight="false" outlineLevel="0" collapsed="false">
      <c r="A5" s="31" t="s">
        <v>63</v>
      </c>
      <c r="B5" s="32" t="s">
        <v>4</v>
      </c>
      <c r="C5" s="32" t="s">
        <v>5</v>
      </c>
      <c r="D5" s="32" t="s">
        <v>6</v>
      </c>
      <c r="E5" s="47" t="s">
        <v>7</v>
      </c>
      <c r="F5" s="32" t="s">
        <v>8</v>
      </c>
      <c r="G5" s="34" t="s">
        <v>9</v>
      </c>
    </row>
    <row r="6" customFormat="false" ht="15" hidden="false" customHeight="false" outlineLevel="0" collapsed="false">
      <c r="A6" s="35" t="n">
        <v>2132</v>
      </c>
      <c r="B6" s="14" t="s">
        <v>64</v>
      </c>
      <c r="C6" s="14" t="n">
        <v>370</v>
      </c>
      <c r="D6" s="14" t="n">
        <v>370</v>
      </c>
      <c r="E6" s="15" t="n">
        <v>336.08</v>
      </c>
      <c r="F6" s="16" t="n">
        <f aca="false">E6*100/D6</f>
        <v>90.8324324324324</v>
      </c>
      <c r="G6" s="15" t="n">
        <f aca="false">D6-E6</f>
        <v>33.92</v>
      </c>
    </row>
    <row r="7" customFormat="false" ht="15" hidden="false" customHeight="false" outlineLevel="0" collapsed="false">
      <c r="A7" s="38" t="n">
        <v>2133</v>
      </c>
      <c r="B7" s="19" t="s">
        <v>65</v>
      </c>
      <c r="C7" s="19"/>
      <c r="D7" s="19"/>
      <c r="E7" s="20" t="n">
        <v>23.94</v>
      </c>
      <c r="F7" s="16"/>
      <c r="G7" s="15" t="n">
        <f aca="false">D7-E7</f>
        <v>-23.94</v>
      </c>
    </row>
    <row r="8" customFormat="false" ht="15" hidden="false" customHeight="false" outlineLevel="0" collapsed="false">
      <c r="A8" s="38" t="n">
        <v>2141</v>
      </c>
      <c r="B8" s="19" t="s">
        <v>66</v>
      </c>
      <c r="C8" s="19" t="n">
        <v>7</v>
      </c>
      <c r="D8" s="19" t="n">
        <v>7</v>
      </c>
      <c r="E8" s="20" t="n">
        <v>6.27</v>
      </c>
      <c r="F8" s="16" t="n">
        <f aca="false">E8*100/D8</f>
        <v>89.5714285714286</v>
      </c>
      <c r="G8" s="15" t="n">
        <f aca="false">D8-E8</f>
        <v>0.73</v>
      </c>
    </row>
    <row r="9" customFormat="false" ht="15" hidden="false" customHeight="false" outlineLevel="0" collapsed="false">
      <c r="A9" s="38" t="n">
        <v>2143</v>
      </c>
      <c r="B9" s="19" t="s">
        <v>67</v>
      </c>
      <c r="C9" s="19"/>
      <c r="D9" s="19"/>
      <c r="E9" s="20" t="n">
        <v>4.72</v>
      </c>
      <c r="F9" s="16"/>
      <c r="G9" s="15" t="n">
        <f aca="false">D9-E9</f>
        <v>-4.72</v>
      </c>
    </row>
    <row r="10" customFormat="false" ht="15" hidden="false" customHeight="false" outlineLevel="0" collapsed="false">
      <c r="A10" s="38" t="n">
        <v>2210</v>
      </c>
      <c r="B10" s="19" t="s">
        <v>68</v>
      </c>
      <c r="C10" s="19"/>
      <c r="D10" s="19"/>
      <c r="E10" s="20" t="n">
        <v>12</v>
      </c>
      <c r="F10" s="16"/>
      <c r="G10" s="15" t="n">
        <f aca="false">D10-E10</f>
        <v>-12</v>
      </c>
    </row>
    <row r="11" customFormat="false" ht="15" hidden="false" customHeight="false" outlineLevel="0" collapsed="false">
      <c r="A11" s="38" t="n">
        <v>2324</v>
      </c>
      <c r="B11" s="19" t="s">
        <v>69</v>
      </c>
      <c r="C11" s="19"/>
      <c r="D11" s="19"/>
      <c r="E11" s="20" t="n">
        <v>657.25</v>
      </c>
      <c r="F11" s="16"/>
      <c r="G11" s="15" t="n">
        <f aca="false">D11-E11</f>
        <v>-657.25</v>
      </c>
    </row>
    <row r="12" customFormat="false" ht="15" hidden="false" customHeight="false" outlineLevel="0" collapsed="false">
      <c r="A12" s="38" t="n">
        <v>3113</v>
      </c>
      <c r="B12" s="19" t="s">
        <v>70</v>
      </c>
      <c r="C12" s="19"/>
      <c r="D12" s="19"/>
      <c r="E12" s="20" t="n">
        <v>187.61</v>
      </c>
      <c r="F12" s="16"/>
      <c r="G12" s="15" t="n">
        <f aca="false">D12-E12</f>
        <v>-187.61</v>
      </c>
    </row>
    <row r="13" customFormat="false" ht="15" hidden="false" customHeight="false" outlineLevel="0" collapsed="false">
      <c r="A13" s="38" t="n">
        <v>4132</v>
      </c>
      <c r="B13" s="19" t="s">
        <v>71</v>
      </c>
      <c r="C13" s="19"/>
      <c r="D13" s="19"/>
      <c r="E13" s="20" t="n">
        <v>121.43</v>
      </c>
      <c r="F13" s="16"/>
      <c r="G13" s="15" t="n">
        <f aca="false">D13-E13</f>
        <v>-121.43</v>
      </c>
    </row>
    <row r="14" customFormat="false" ht="16.5" hidden="false" customHeight="false" outlineLevel="0" collapsed="false">
      <c r="A14" s="48"/>
      <c r="B14" s="43" t="s">
        <v>72</v>
      </c>
      <c r="C14" s="44" t="n">
        <v>377</v>
      </c>
      <c r="D14" s="49" t="n">
        <v>377</v>
      </c>
      <c r="E14" s="50" t="n">
        <v>1349.3</v>
      </c>
      <c r="F14" s="51" t="n">
        <f aca="false">E14*100/D14</f>
        <v>357.90450928382</v>
      </c>
      <c r="G14" s="50" t="n">
        <f aca="false">D14-E14</f>
        <v>-972.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7"/>
    <col collapsed="false" customWidth="true" hidden="false" outlineLevel="0" max="5" min="3" style="2" width="20.7"/>
    <col collapsed="false" customWidth="true" hidden="false" outlineLevel="0" max="6" min="6" style="2" width="21.7"/>
    <col collapsed="false" customWidth="true" hidden="false" outlineLevel="0" max="7" min="7" style="2" width="22.85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73</v>
      </c>
      <c r="G1" s="2" t="s">
        <v>74</v>
      </c>
    </row>
    <row r="2" customFormat="false" ht="15.75" hidden="false" customHeight="false" outlineLevel="0" collapsed="false">
      <c r="A2" s="5"/>
    </row>
    <row r="4" s="7" customFormat="true" ht="15.75" hidden="false" customHeight="false" outlineLevel="0" collapsed="false">
      <c r="A4" s="6"/>
      <c r="G4" s="8" t="s">
        <v>2</v>
      </c>
    </row>
    <row r="5" s="11" customFormat="true" ht="15.75" hidden="false" customHeight="false" outlineLevel="0" collapsed="false">
      <c r="A5" s="52" t="s">
        <v>3</v>
      </c>
      <c r="B5" s="53" t="s">
        <v>4</v>
      </c>
      <c r="C5" s="53" t="s">
        <v>5</v>
      </c>
      <c r="D5" s="53" t="s">
        <v>6</v>
      </c>
      <c r="E5" s="53" t="s">
        <v>7</v>
      </c>
      <c r="F5" s="53" t="s">
        <v>8</v>
      </c>
      <c r="G5" s="54" t="s">
        <v>9</v>
      </c>
    </row>
    <row r="6" customFormat="false" ht="15" hidden="false" customHeight="false" outlineLevel="0" collapsed="false">
      <c r="A6" s="55" t="n">
        <v>5011</v>
      </c>
      <c r="B6" s="56" t="s">
        <v>10</v>
      </c>
      <c r="C6" s="56" t="n">
        <v>27303</v>
      </c>
      <c r="D6" s="56" t="n">
        <v>29806</v>
      </c>
      <c r="E6" s="56" t="n">
        <v>29806</v>
      </c>
      <c r="F6" s="57" t="n">
        <f aca="false">E6*100/D6</f>
        <v>100</v>
      </c>
      <c r="G6" s="58" t="n">
        <f aca="false">D6-E6</f>
        <v>0</v>
      </c>
    </row>
    <row r="7" customFormat="false" ht="15" hidden="false" customHeight="false" outlineLevel="0" collapsed="false">
      <c r="A7" s="38" t="n">
        <v>5021</v>
      </c>
      <c r="B7" s="19" t="s">
        <v>11</v>
      </c>
      <c r="C7" s="19" t="n">
        <v>1465</v>
      </c>
      <c r="D7" s="19" t="n">
        <v>1465</v>
      </c>
      <c r="E7" s="19" t="n">
        <v>1465</v>
      </c>
      <c r="F7" s="37" t="n">
        <f aca="false">E7*100/D7</f>
        <v>100</v>
      </c>
      <c r="G7" s="20" t="n">
        <f aca="false">D7-E7</f>
        <v>0</v>
      </c>
    </row>
    <row r="8" customFormat="false" ht="15" hidden="false" customHeight="false" outlineLevel="0" collapsed="false">
      <c r="A8" s="38" t="n">
        <v>5031</v>
      </c>
      <c r="B8" s="19" t="s">
        <v>13</v>
      </c>
      <c r="C8" s="19" t="n">
        <v>7292</v>
      </c>
      <c r="D8" s="19" t="n">
        <v>7918</v>
      </c>
      <c r="E8" s="19" t="n">
        <v>7918</v>
      </c>
      <c r="F8" s="37" t="n">
        <f aca="false">E8*100/D8</f>
        <v>100</v>
      </c>
      <c r="G8" s="20" t="n">
        <f aca="false">D8-E8</f>
        <v>0</v>
      </c>
    </row>
    <row r="9" customFormat="false" ht="15" hidden="false" customHeight="false" outlineLevel="0" collapsed="false">
      <c r="A9" s="38" t="n">
        <v>5032</v>
      </c>
      <c r="B9" s="19" t="s">
        <v>14</v>
      </c>
      <c r="C9" s="19" t="n">
        <v>2488</v>
      </c>
      <c r="D9" s="19" t="n">
        <v>2713</v>
      </c>
      <c r="E9" s="19" t="n">
        <v>2713</v>
      </c>
      <c r="F9" s="37" t="n">
        <f aca="false">E9*100/D9</f>
        <v>100</v>
      </c>
      <c r="G9" s="20" t="n">
        <f aca="false">D9-E9</f>
        <v>0</v>
      </c>
    </row>
    <row r="10" customFormat="false" ht="15" hidden="false" customHeight="false" outlineLevel="0" collapsed="false">
      <c r="A10" s="38" t="n">
        <v>5134</v>
      </c>
      <c r="B10" s="19" t="s">
        <v>17</v>
      </c>
      <c r="C10" s="19" t="n">
        <v>3150</v>
      </c>
      <c r="D10" s="19" t="n">
        <v>4170</v>
      </c>
      <c r="E10" s="19" t="n">
        <v>4172.29</v>
      </c>
      <c r="F10" s="37" t="n">
        <f aca="false">E10*100/D10</f>
        <v>100.054916067146</v>
      </c>
      <c r="G10" s="20" t="n">
        <f aca="false">D10-E10</f>
        <v>-2.28999999999996</v>
      </c>
    </row>
    <row r="11" customFormat="false" ht="15" hidden="false" customHeight="false" outlineLevel="0" collapsed="false">
      <c r="A11" s="38" t="n">
        <v>5136</v>
      </c>
      <c r="B11" s="19" t="s">
        <v>18</v>
      </c>
      <c r="C11" s="19" t="n">
        <v>50</v>
      </c>
      <c r="D11" s="19" t="n">
        <v>9</v>
      </c>
      <c r="E11" s="19" t="n">
        <v>8.73</v>
      </c>
      <c r="F11" s="37" t="n">
        <f aca="false">E11*100/D11</f>
        <v>97</v>
      </c>
      <c r="G11" s="20" t="n">
        <f aca="false">D11-E11</f>
        <v>0.27</v>
      </c>
    </row>
    <row r="12" customFormat="false" ht="15" hidden="false" customHeight="false" outlineLevel="0" collapsed="false">
      <c r="A12" s="38" t="n">
        <v>5137</v>
      </c>
      <c r="B12" s="19" t="s">
        <v>19</v>
      </c>
      <c r="C12" s="19" t="n">
        <v>550</v>
      </c>
      <c r="D12" s="19" t="n">
        <v>986</v>
      </c>
      <c r="E12" s="19" t="n">
        <v>983.75</v>
      </c>
      <c r="F12" s="37" t="n">
        <f aca="false">E12*100/D12</f>
        <v>99.7718052738337</v>
      </c>
      <c r="G12" s="20" t="n">
        <f aca="false">D12-E12</f>
        <v>2.25</v>
      </c>
    </row>
    <row r="13" customFormat="false" ht="15" hidden="false" customHeight="false" outlineLevel="0" collapsed="false">
      <c r="A13" s="38" t="n">
        <v>5139</v>
      </c>
      <c r="B13" s="19" t="s">
        <v>20</v>
      </c>
      <c r="C13" s="19" t="n">
        <v>1250</v>
      </c>
      <c r="D13" s="19" t="n">
        <v>2174</v>
      </c>
      <c r="E13" s="19" t="n">
        <v>2286.83</v>
      </c>
      <c r="F13" s="37" t="n">
        <f aca="false">E13*100/D13</f>
        <v>105.189972401104</v>
      </c>
      <c r="G13" s="20" t="n">
        <f aca="false">D13-E13</f>
        <v>-112.83</v>
      </c>
    </row>
    <row r="14" customFormat="false" ht="15" hidden="false" customHeight="false" outlineLevel="0" collapsed="false">
      <c r="A14" s="38" t="n">
        <v>5152</v>
      </c>
      <c r="B14" s="19" t="s">
        <v>23</v>
      </c>
      <c r="C14" s="19" t="n">
        <v>50</v>
      </c>
      <c r="D14" s="19" t="n">
        <v>634</v>
      </c>
      <c r="E14" s="19" t="n">
        <v>634.19</v>
      </c>
      <c r="F14" s="37" t="n">
        <f aca="false">E14*100/D14</f>
        <v>100.029968454259</v>
      </c>
      <c r="G14" s="20" t="n">
        <f aca="false">D14-E14</f>
        <v>-0.190000000000055</v>
      </c>
    </row>
    <row r="15" customFormat="false" ht="15" hidden="false" customHeight="false" outlineLevel="0" collapsed="false">
      <c r="A15" s="38" t="n">
        <v>5154</v>
      </c>
      <c r="B15" s="19" t="s">
        <v>25</v>
      </c>
      <c r="C15" s="19" t="n">
        <v>100</v>
      </c>
      <c r="D15" s="19" t="n">
        <v>106</v>
      </c>
      <c r="E15" s="19" t="n">
        <v>106.37</v>
      </c>
      <c r="F15" s="37" t="n">
        <f aca="false">E15*100/D15</f>
        <v>100.349056603774</v>
      </c>
      <c r="G15" s="20" t="n">
        <f aca="false">D15-E15</f>
        <v>-0.370000000000005</v>
      </c>
    </row>
    <row r="16" customFormat="false" ht="15" hidden="false" customHeight="false" outlineLevel="0" collapsed="false">
      <c r="A16" s="38" t="n">
        <v>5156</v>
      </c>
      <c r="B16" s="19" t="s">
        <v>26</v>
      </c>
      <c r="C16" s="19" t="n">
        <v>800</v>
      </c>
      <c r="D16" s="19" t="n">
        <v>595</v>
      </c>
      <c r="E16" s="19" t="n">
        <v>615.91</v>
      </c>
      <c r="F16" s="37" t="n">
        <f aca="false">E16*100/D16</f>
        <v>103.514285714286</v>
      </c>
      <c r="G16" s="20" t="n">
        <f aca="false">D16-E16</f>
        <v>-20.91</v>
      </c>
    </row>
    <row r="17" customFormat="false" ht="15" hidden="false" customHeight="false" outlineLevel="0" collapsed="false">
      <c r="A17" s="38" t="n">
        <v>5157</v>
      </c>
      <c r="B17" s="19" t="s">
        <v>27</v>
      </c>
      <c r="C17" s="19" t="n">
        <v>50</v>
      </c>
      <c r="D17" s="19" t="n">
        <v>146</v>
      </c>
      <c r="E17" s="19" t="n">
        <v>145.65</v>
      </c>
      <c r="F17" s="37" t="n">
        <f aca="false">E17*100/D17</f>
        <v>99.7602739726028</v>
      </c>
      <c r="G17" s="20" t="n">
        <f aca="false">D17-E17</f>
        <v>0.349999999999994</v>
      </c>
    </row>
    <row r="18" customFormat="false" ht="15" hidden="false" customHeight="false" outlineLevel="0" collapsed="false">
      <c r="A18" s="38" t="n">
        <v>5161</v>
      </c>
      <c r="B18" s="19" t="s">
        <v>28</v>
      </c>
      <c r="C18" s="19" t="n">
        <v>20</v>
      </c>
      <c r="D18" s="19" t="n">
        <v>13</v>
      </c>
      <c r="E18" s="19" t="n">
        <v>12.94</v>
      </c>
      <c r="F18" s="37" t="n">
        <f aca="false">E18*100/D18</f>
        <v>99.5384615384615</v>
      </c>
      <c r="G18" s="20" t="n">
        <f aca="false">D18-E18</f>
        <v>0.0600000000000005</v>
      </c>
    </row>
    <row r="19" customFormat="false" ht="15" hidden="false" customHeight="false" outlineLevel="0" collapsed="false">
      <c r="A19" s="38" t="n">
        <v>5162</v>
      </c>
      <c r="B19" s="19" t="s">
        <v>29</v>
      </c>
      <c r="C19" s="19" t="n">
        <v>250</v>
      </c>
      <c r="D19" s="19" t="n">
        <v>208</v>
      </c>
      <c r="E19" s="19" t="n">
        <v>218.73</v>
      </c>
      <c r="F19" s="37" t="n">
        <f aca="false">E19*100/D19</f>
        <v>105.158653846154</v>
      </c>
      <c r="G19" s="20" t="n">
        <f aca="false">D19-E19</f>
        <v>-10.73</v>
      </c>
    </row>
    <row r="20" customFormat="false" ht="15" hidden="false" customHeight="false" outlineLevel="0" collapsed="false">
      <c r="A20" s="38" t="n">
        <v>5163</v>
      </c>
      <c r="B20" s="19" t="s">
        <v>30</v>
      </c>
      <c r="C20" s="19" t="n">
        <v>450</v>
      </c>
      <c r="D20" s="19" t="n">
        <v>660</v>
      </c>
      <c r="E20" s="19" t="n">
        <v>660</v>
      </c>
      <c r="F20" s="37" t="n">
        <f aca="false">E20*100/D20</f>
        <v>100</v>
      </c>
      <c r="G20" s="20" t="n">
        <f aca="false">D20-E20</f>
        <v>0</v>
      </c>
    </row>
    <row r="21" customFormat="false" ht="15" hidden="false" customHeight="false" outlineLevel="0" collapsed="false">
      <c r="A21" s="38" t="n">
        <v>5164</v>
      </c>
      <c r="B21" s="19" t="s">
        <v>31</v>
      </c>
      <c r="C21" s="19" t="n">
        <v>7950</v>
      </c>
      <c r="D21" s="19" t="n">
        <v>13092</v>
      </c>
      <c r="E21" s="19" t="n">
        <v>13091.62</v>
      </c>
      <c r="F21" s="37" t="n">
        <f aca="false">E21*100/D21</f>
        <v>99.9970974641002</v>
      </c>
      <c r="G21" s="20" t="n">
        <f aca="false">D21-E21</f>
        <v>0.3799999999992</v>
      </c>
    </row>
    <row r="22" customFormat="false" ht="15" hidden="false" customHeight="false" outlineLevel="0" collapsed="false">
      <c r="A22" s="38" t="n">
        <v>5167</v>
      </c>
      <c r="B22" s="19" t="s">
        <v>33</v>
      </c>
      <c r="C22" s="19" t="n">
        <v>50</v>
      </c>
      <c r="D22" s="19" t="n">
        <v>39</v>
      </c>
      <c r="E22" s="19" t="n">
        <v>39.4</v>
      </c>
      <c r="F22" s="37" t="n">
        <f aca="false">E22*100/D22</f>
        <v>101.025641025641</v>
      </c>
      <c r="G22" s="20" t="n">
        <f aca="false">D22-E22</f>
        <v>-0.399999999999999</v>
      </c>
    </row>
    <row r="23" customFormat="false" ht="15" hidden="false" customHeight="false" outlineLevel="0" collapsed="false">
      <c r="A23" s="38" t="n">
        <v>5169</v>
      </c>
      <c r="B23" s="19" t="s">
        <v>35</v>
      </c>
      <c r="C23" s="19" t="n">
        <v>17040</v>
      </c>
      <c r="D23" s="19" t="n">
        <v>10279</v>
      </c>
      <c r="E23" s="19" t="n">
        <v>10572.84</v>
      </c>
      <c r="F23" s="37" t="n">
        <f aca="false">E23*100/D23</f>
        <v>102.858643836949</v>
      </c>
      <c r="G23" s="20" t="n">
        <f aca="false">D23-E23</f>
        <v>-293.84</v>
      </c>
    </row>
    <row r="24" customFormat="false" ht="15" hidden="false" customHeight="false" outlineLevel="0" collapsed="false">
      <c r="A24" s="38" t="n">
        <v>5171</v>
      </c>
      <c r="B24" s="19" t="s">
        <v>36</v>
      </c>
      <c r="C24" s="19" t="n">
        <v>500</v>
      </c>
      <c r="D24" s="19" t="n">
        <v>533</v>
      </c>
      <c r="E24" s="19" t="n">
        <v>741.22</v>
      </c>
      <c r="F24" s="37" t="n">
        <f aca="false">E24*100/D24</f>
        <v>139.065666041276</v>
      </c>
      <c r="G24" s="20" t="n">
        <f aca="false">D24-E24</f>
        <v>-208.22</v>
      </c>
    </row>
    <row r="25" customFormat="false" ht="15" hidden="false" customHeight="false" outlineLevel="0" collapsed="false">
      <c r="A25" s="38" t="n">
        <v>5172</v>
      </c>
      <c r="B25" s="19" t="s">
        <v>37</v>
      </c>
      <c r="C25" s="19" t="n">
        <v>50</v>
      </c>
      <c r="D25" s="19" t="n">
        <v>0</v>
      </c>
      <c r="E25" s="19"/>
      <c r="F25" s="37" t="n">
        <v>0</v>
      </c>
      <c r="G25" s="20" t="n">
        <f aca="false">D25-E25</f>
        <v>0</v>
      </c>
    </row>
    <row r="26" customFormat="false" ht="15" hidden="false" customHeight="false" outlineLevel="0" collapsed="false">
      <c r="A26" s="38" t="n">
        <v>5173</v>
      </c>
      <c r="B26" s="19" t="s">
        <v>38</v>
      </c>
      <c r="C26" s="19" t="n">
        <v>6700</v>
      </c>
      <c r="D26" s="19" t="n">
        <v>8330</v>
      </c>
      <c r="E26" s="19" t="n">
        <v>8440.53</v>
      </c>
      <c r="F26" s="37" t="n">
        <f aca="false">E26*100/D26</f>
        <v>101.326890756303</v>
      </c>
      <c r="G26" s="20" t="n">
        <f aca="false">D26-E26</f>
        <v>-110.530000000001</v>
      </c>
    </row>
    <row r="27" customFormat="false" ht="15" hidden="false" customHeight="false" outlineLevel="0" collapsed="false">
      <c r="A27" s="38" t="n">
        <v>5175</v>
      </c>
      <c r="B27" s="19" t="s">
        <v>39</v>
      </c>
      <c r="C27" s="19" t="n">
        <v>5</v>
      </c>
      <c r="D27" s="19" t="n">
        <v>10</v>
      </c>
      <c r="E27" s="19" t="n">
        <v>9.73</v>
      </c>
      <c r="F27" s="59" t="n">
        <f aca="false">E27*100/D27</f>
        <v>97.3</v>
      </c>
      <c r="G27" s="20" t="n">
        <f aca="false">D27-E27</f>
        <v>0.27</v>
      </c>
    </row>
    <row r="28" customFormat="false" ht="15" hidden="false" customHeight="false" outlineLevel="0" collapsed="false">
      <c r="A28" s="38" t="n">
        <v>5179</v>
      </c>
      <c r="B28" s="19" t="s">
        <v>75</v>
      </c>
      <c r="C28" s="19" t="n">
        <v>5445</v>
      </c>
      <c r="D28" s="19" t="n">
        <v>5938</v>
      </c>
      <c r="E28" s="19" t="n">
        <v>5938.13</v>
      </c>
      <c r="F28" s="59" t="n">
        <f aca="false">E28*100/D28</f>
        <v>100.002189289323</v>
      </c>
      <c r="G28" s="20" t="n">
        <f aca="false">D28-E28</f>
        <v>-0.130000000000109</v>
      </c>
    </row>
    <row r="29" customFormat="false" ht="15" hidden="false" customHeight="false" outlineLevel="0" collapsed="false">
      <c r="A29" s="38" t="n">
        <v>5199</v>
      </c>
      <c r="B29" s="19" t="s">
        <v>76</v>
      </c>
      <c r="C29" s="19" t="n">
        <v>30</v>
      </c>
      <c r="D29" s="19" t="n">
        <v>21</v>
      </c>
      <c r="E29" s="19" t="n">
        <v>20.98</v>
      </c>
      <c r="F29" s="59" t="n">
        <f aca="false">E29*100/D29</f>
        <v>99.9047619047619</v>
      </c>
      <c r="G29" s="20" t="n">
        <f aca="false">D29-E29</f>
        <v>0.0199999999999996</v>
      </c>
    </row>
    <row r="30" customFormat="false" ht="15" hidden="false" customHeight="false" outlineLevel="0" collapsed="false">
      <c r="A30" s="38" t="n">
        <v>5342</v>
      </c>
      <c r="B30" s="19" t="s">
        <v>43</v>
      </c>
      <c r="C30" s="19" t="n">
        <v>547</v>
      </c>
      <c r="D30" s="19" t="n">
        <v>597</v>
      </c>
      <c r="E30" s="19" t="n">
        <v>595.94</v>
      </c>
      <c r="F30" s="59" t="n">
        <f aca="false">E30*100/D30</f>
        <v>99.822445561139</v>
      </c>
      <c r="G30" s="20" t="n">
        <f aca="false">D30-E30</f>
        <v>1.05999999999995</v>
      </c>
    </row>
    <row r="31" customFormat="false" ht="15" hidden="false" customHeight="false" outlineLevel="0" collapsed="false">
      <c r="A31" s="38" t="n">
        <v>5362</v>
      </c>
      <c r="B31" s="19" t="s">
        <v>44</v>
      </c>
      <c r="C31" s="19" t="n">
        <v>52</v>
      </c>
      <c r="D31" s="19" t="n">
        <v>13</v>
      </c>
      <c r="E31" s="19" t="n">
        <v>14.26</v>
      </c>
      <c r="F31" s="59" t="n">
        <f aca="false">E31*100/D31</f>
        <v>109.692307692308</v>
      </c>
      <c r="G31" s="20" t="n">
        <f aca="false">D31-E31</f>
        <v>-1.26</v>
      </c>
    </row>
    <row r="32" customFormat="false" ht="15" hidden="false" customHeight="false" outlineLevel="0" collapsed="false">
      <c r="A32" s="38" t="n">
        <v>5424</v>
      </c>
      <c r="B32" s="19" t="s">
        <v>46</v>
      </c>
      <c r="C32" s="19"/>
      <c r="D32" s="19" t="n">
        <v>5</v>
      </c>
      <c r="E32" s="19" t="n">
        <v>4.58</v>
      </c>
      <c r="F32" s="59" t="n">
        <f aca="false">E32*100/D32</f>
        <v>91.6</v>
      </c>
      <c r="G32" s="20" t="n">
        <f aca="false">D32-E32</f>
        <v>0.42</v>
      </c>
    </row>
    <row r="33" customFormat="false" ht="15.75" hidden="false" customHeight="false" outlineLevel="0" collapsed="false">
      <c r="A33" s="40" t="n">
        <v>5491</v>
      </c>
      <c r="B33" s="23" t="s">
        <v>77</v>
      </c>
      <c r="C33" s="23" t="n">
        <v>1300</v>
      </c>
      <c r="D33" s="23" t="n">
        <v>1178</v>
      </c>
      <c r="E33" s="23" t="n">
        <v>1178.03</v>
      </c>
      <c r="F33" s="60" t="n">
        <f aca="false">E33*100/D33</f>
        <v>100.002546689304</v>
      </c>
      <c r="G33" s="24" t="n">
        <f aca="false">D33-E33</f>
        <v>-0.0299999999999727</v>
      </c>
    </row>
    <row r="34" customFormat="false" ht="16.5" hidden="false" customHeight="false" outlineLevel="0" collapsed="false">
      <c r="A34" s="61"/>
      <c r="B34" s="28" t="s">
        <v>78</v>
      </c>
      <c r="C34" s="28" t="n">
        <f aca="false">SUM(C6:C33)</f>
        <v>84937</v>
      </c>
      <c r="D34" s="28" t="n">
        <f aca="false">SUM(D6:D33)</f>
        <v>91638</v>
      </c>
      <c r="E34" s="28" t="n">
        <f aca="false">SUM(E6:E33)</f>
        <v>92394.65</v>
      </c>
      <c r="F34" s="62" t="n">
        <f aca="false">E34*100/D34</f>
        <v>100.825694580851</v>
      </c>
      <c r="G34" s="63" t="n">
        <f aca="false">D34-E34</f>
        <v>-756.650000000009</v>
      </c>
    </row>
    <row r="35" customFormat="false" ht="15" hidden="false" customHeight="false" outlineLevel="0" collapsed="false">
      <c r="A35" s="35" t="n">
        <v>6111</v>
      </c>
      <c r="B35" s="14" t="s">
        <v>37</v>
      </c>
      <c r="C35" s="14"/>
      <c r="D35" s="14" t="n">
        <v>96</v>
      </c>
      <c r="E35" s="14" t="n">
        <v>95.14</v>
      </c>
      <c r="F35" s="37" t="n">
        <f aca="false">E35*100/D35</f>
        <v>99.1041666666667</v>
      </c>
      <c r="G35" s="15" t="n">
        <f aca="false">D35-E35</f>
        <v>0.859999999999999</v>
      </c>
    </row>
    <row r="36" customFormat="false" ht="15" hidden="false" customHeight="false" outlineLevel="0" collapsed="false">
      <c r="A36" s="38" t="n">
        <v>6122</v>
      </c>
      <c r="B36" s="19" t="s">
        <v>50</v>
      </c>
      <c r="C36" s="19"/>
      <c r="D36" s="19" t="n">
        <v>6571</v>
      </c>
      <c r="E36" s="19" t="n">
        <v>6551.17</v>
      </c>
      <c r="F36" s="37" t="n">
        <f aca="false">E36*100/D36</f>
        <v>99.6982194490945</v>
      </c>
      <c r="G36" s="20" t="n">
        <f aca="false">D36-E36</f>
        <v>19.8299999999999</v>
      </c>
    </row>
    <row r="37" customFormat="false" ht="15" hidden="false" customHeight="false" outlineLevel="0" collapsed="false">
      <c r="A37" s="38" t="n">
        <v>6123</v>
      </c>
      <c r="B37" s="19" t="s">
        <v>51</v>
      </c>
      <c r="C37" s="19"/>
      <c r="D37" s="19" t="n">
        <v>2326</v>
      </c>
      <c r="E37" s="19" t="n">
        <v>2315.85</v>
      </c>
      <c r="F37" s="37" t="n">
        <f aca="false">E37*100/D37</f>
        <v>99.5636285468616</v>
      </c>
      <c r="G37" s="20" t="n">
        <f aca="false">D37-E37</f>
        <v>10.1500000000001</v>
      </c>
    </row>
    <row r="38" customFormat="false" ht="15.75" hidden="false" customHeight="false" outlineLevel="0" collapsed="false">
      <c r="A38" s="40" t="n">
        <v>6125</v>
      </c>
      <c r="B38" s="23" t="s">
        <v>79</v>
      </c>
      <c r="C38" s="23"/>
      <c r="D38" s="23" t="n">
        <v>603</v>
      </c>
      <c r="E38" s="23" t="n">
        <v>602.33</v>
      </c>
      <c r="F38" s="60" t="n">
        <f aca="false">E38*100/D38</f>
        <v>99.8888888888889</v>
      </c>
      <c r="G38" s="24" t="n">
        <f aca="false">D38-E38</f>
        <v>0.669999999999959</v>
      </c>
    </row>
    <row r="39" customFormat="false" ht="15.75" hidden="false" customHeight="false" outlineLevel="0" collapsed="false">
      <c r="A39" s="61"/>
      <c r="B39" s="64" t="s">
        <v>80</v>
      </c>
      <c r="C39" s="64" t="n">
        <f aca="false">C34+C35+C36+C37+C38</f>
        <v>84937</v>
      </c>
      <c r="D39" s="64" t="n">
        <f aca="false">D34+D35+D36+D37+D38</f>
        <v>101234</v>
      </c>
      <c r="E39" s="64" t="n">
        <f aca="false">E34+E35+E36+E37+E38</f>
        <v>101959.14</v>
      </c>
      <c r="F39" s="65" t="n">
        <f aca="false">E39*100/D39</f>
        <v>100.716300847541</v>
      </c>
      <c r="G39" s="66" t="n">
        <f aca="false">D39-E39</f>
        <v>-725.14000000001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0.7"/>
    <col collapsed="false" customWidth="true" hidden="false" outlineLevel="0" max="5" min="3" style="2" width="20.7"/>
    <col collapsed="false" customWidth="true" hidden="false" outlineLevel="0" max="6" min="6" style="2" width="24.41"/>
    <col collapsed="false" customWidth="true" hidden="false" outlineLevel="0" max="7" min="7" style="2" width="28.99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81</v>
      </c>
      <c r="G1" s="4" t="s">
        <v>82</v>
      </c>
    </row>
    <row r="2" customFormat="false" ht="15.75" hidden="false" customHeight="false" outlineLevel="0" collapsed="false">
      <c r="A2" s="5"/>
    </row>
    <row r="4" s="7" customFormat="true" ht="15.75" hidden="false" customHeight="false" outlineLevel="0" collapsed="false">
      <c r="A4" s="6"/>
      <c r="G4" s="8" t="s">
        <v>2</v>
      </c>
    </row>
    <row r="5" s="11" customFormat="true" ht="15.75" hidden="false" customHeight="false" outlineLevel="0" collapsed="false">
      <c r="A5" s="31" t="s">
        <v>63</v>
      </c>
      <c r="B5" s="32" t="s">
        <v>4</v>
      </c>
      <c r="C5" s="32" t="s">
        <v>5</v>
      </c>
      <c r="D5" s="32" t="s">
        <v>6</v>
      </c>
      <c r="E5" s="47" t="s">
        <v>7</v>
      </c>
      <c r="F5" s="32" t="s">
        <v>8</v>
      </c>
      <c r="G5" s="34" t="s">
        <v>9</v>
      </c>
    </row>
    <row r="6" customFormat="false" ht="15" hidden="false" customHeight="false" outlineLevel="0" collapsed="false">
      <c r="A6" s="35" t="n">
        <v>2111</v>
      </c>
      <c r="B6" s="14" t="s">
        <v>83</v>
      </c>
      <c r="C6" s="14" t="n">
        <v>75</v>
      </c>
      <c r="D6" s="14" t="n">
        <v>75</v>
      </c>
      <c r="E6" s="15" t="n">
        <v>85.91</v>
      </c>
      <c r="F6" s="16" t="n">
        <f aca="false">E6*100/D6</f>
        <v>114.546666666667</v>
      </c>
      <c r="G6" s="15" t="n">
        <f aca="false">D6-E6</f>
        <v>-10.91</v>
      </c>
    </row>
    <row r="7" customFormat="false" ht="15" hidden="false" customHeight="false" outlineLevel="0" collapsed="false">
      <c r="A7" s="38" t="n">
        <v>2141</v>
      </c>
      <c r="B7" s="19" t="s">
        <v>66</v>
      </c>
      <c r="C7" s="19" t="n">
        <v>1</v>
      </c>
      <c r="D7" s="19" t="n">
        <v>1</v>
      </c>
      <c r="E7" s="20" t="n">
        <v>0.92</v>
      </c>
      <c r="F7" s="16" t="n">
        <f aca="false">E7*100/D7</f>
        <v>92</v>
      </c>
      <c r="G7" s="15" t="n">
        <f aca="false">D7-E7</f>
        <v>0.08</v>
      </c>
    </row>
    <row r="8" customFormat="false" ht="15" hidden="false" customHeight="false" outlineLevel="0" collapsed="false">
      <c r="A8" s="38" t="n">
        <v>2322</v>
      </c>
      <c r="B8" s="19" t="s">
        <v>84</v>
      </c>
      <c r="C8" s="19"/>
      <c r="D8" s="19"/>
      <c r="E8" s="20" t="n">
        <v>208.51</v>
      </c>
      <c r="F8" s="16"/>
      <c r="G8" s="15" t="n">
        <f aca="false">D8-E8</f>
        <v>-208.51</v>
      </c>
    </row>
    <row r="9" customFormat="false" ht="15" hidden="false" customHeight="false" outlineLevel="0" collapsed="false">
      <c r="A9" s="38" t="n">
        <v>2324</v>
      </c>
      <c r="B9" s="19" t="s">
        <v>69</v>
      </c>
      <c r="C9" s="19"/>
      <c r="D9" s="19"/>
      <c r="E9" s="20" t="n">
        <v>10.58</v>
      </c>
      <c r="F9" s="16"/>
      <c r="G9" s="15" t="n">
        <f aca="false">D9-E9</f>
        <v>-10.58</v>
      </c>
    </row>
    <row r="10" customFormat="false" ht="15" hidden="false" customHeight="false" outlineLevel="0" collapsed="false">
      <c r="A10" s="38" t="n">
        <v>2328</v>
      </c>
      <c r="B10" s="19" t="s">
        <v>85</v>
      </c>
      <c r="C10" s="19"/>
      <c r="D10" s="19"/>
      <c r="E10" s="20" t="n">
        <v>10</v>
      </c>
      <c r="F10" s="16"/>
      <c r="G10" s="15" t="n">
        <f aca="false">D10-E10</f>
        <v>-10</v>
      </c>
    </row>
    <row r="11" customFormat="false" ht="15" hidden="false" customHeight="false" outlineLevel="0" collapsed="false">
      <c r="A11" s="38" t="n">
        <v>4132</v>
      </c>
      <c r="B11" s="19" t="s">
        <v>71</v>
      </c>
      <c r="C11" s="19"/>
      <c r="D11" s="19"/>
      <c r="E11" s="20" t="n">
        <v>42.55</v>
      </c>
      <c r="F11" s="16"/>
      <c r="G11" s="15" t="n">
        <f aca="false">D11-E11</f>
        <v>-42.55</v>
      </c>
    </row>
    <row r="12" customFormat="false" ht="15.75" hidden="false" customHeight="false" outlineLevel="0" collapsed="false">
      <c r="A12" s="40" t="n">
        <v>4135</v>
      </c>
      <c r="B12" s="23" t="s">
        <v>86</v>
      </c>
      <c r="C12" s="23"/>
      <c r="D12" s="23"/>
      <c r="E12" s="24" t="n">
        <v>568</v>
      </c>
      <c r="F12" s="25"/>
      <c r="G12" s="26" t="n">
        <f aca="false">D12-E12</f>
        <v>-568</v>
      </c>
    </row>
    <row r="13" customFormat="false" ht="15.75" hidden="false" customHeight="false" outlineLevel="0" collapsed="false">
      <c r="A13" s="61"/>
      <c r="B13" s="64" t="s">
        <v>87</v>
      </c>
      <c r="C13" s="64" t="n">
        <v>76</v>
      </c>
      <c r="D13" s="64" t="n">
        <v>76</v>
      </c>
      <c r="E13" s="67" t="n">
        <v>926.47</v>
      </c>
      <c r="F13" s="68" t="n">
        <f aca="false">E13*100/D13</f>
        <v>1219.03947368421</v>
      </c>
      <c r="G13" s="67" t="n">
        <f aca="false">D13-E13</f>
        <v>-850.4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7"/>
    <col collapsed="false" customWidth="true" hidden="false" outlineLevel="0" max="5" min="3" style="2" width="20.7"/>
    <col collapsed="false" customWidth="true" hidden="false" outlineLevel="0" max="6" min="6" style="2" width="28.14"/>
    <col collapsed="false" customWidth="true" hidden="false" outlineLevel="0" max="7" min="7" style="2" width="26.28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88</v>
      </c>
      <c r="G1" s="4" t="s">
        <v>89</v>
      </c>
    </row>
    <row r="2" customFormat="false" ht="15.75" hidden="false" customHeight="false" outlineLevel="0" collapsed="false">
      <c r="A2" s="5"/>
    </row>
    <row r="4" s="7" customFormat="true" ht="15.75" hidden="false" customHeight="false" outlineLevel="0" collapsed="false">
      <c r="A4" s="6"/>
      <c r="G4" s="8" t="s">
        <v>2</v>
      </c>
    </row>
    <row r="5" s="11" customFormat="true" ht="15.75" hidden="false" customHeight="false" outlineLevel="0" collapsed="false">
      <c r="A5" s="31" t="s">
        <v>63</v>
      </c>
      <c r="B5" s="32" t="s">
        <v>4</v>
      </c>
      <c r="C5" s="32" t="s">
        <v>5</v>
      </c>
      <c r="D5" s="32" t="s">
        <v>6</v>
      </c>
      <c r="E5" s="47" t="s">
        <v>7</v>
      </c>
      <c r="F5" s="32" t="s">
        <v>8</v>
      </c>
      <c r="G5" s="34" t="s">
        <v>9</v>
      </c>
    </row>
    <row r="6" customFormat="false" ht="15" hidden="false" customHeight="false" outlineLevel="0" collapsed="false">
      <c r="A6" s="35" t="n">
        <v>5011</v>
      </c>
      <c r="B6" s="14" t="s">
        <v>10</v>
      </c>
      <c r="C6" s="14" t="n">
        <v>17151</v>
      </c>
      <c r="D6" s="14" t="n">
        <v>4881</v>
      </c>
      <c r="E6" s="15" t="n">
        <v>6048.84</v>
      </c>
      <c r="F6" s="57" t="n">
        <f aca="false">E6*100/D6</f>
        <v>123.926244622004</v>
      </c>
      <c r="G6" s="15" t="n">
        <f aca="false">D6-E6</f>
        <v>-1167.84</v>
      </c>
      <c r="H6" s="2" t="s">
        <v>90</v>
      </c>
    </row>
    <row r="7" customFormat="false" ht="15" hidden="false" customHeight="false" outlineLevel="0" collapsed="false">
      <c r="A7" s="38" t="n">
        <v>5021</v>
      </c>
      <c r="B7" s="19" t="s">
        <v>11</v>
      </c>
      <c r="C7" s="19" t="n">
        <v>1391</v>
      </c>
      <c r="D7" s="19" t="n">
        <v>985</v>
      </c>
      <c r="E7" s="20" t="n">
        <v>1328.29</v>
      </c>
      <c r="F7" s="37" t="n">
        <f aca="false">E7*100/D7</f>
        <v>134.851776649746</v>
      </c>
      <c r="G7" s="20" t="n">
        <f aca="false">D7-E7</f>
        <v>-343.29</v>
      </c>
    </row>
    <row r="8" customFormat="false" ht="15" hidden="false" customHeight="false" outlineLevel="0" collapsed="false">
      <c r="A8" s="38" t="n">
        <v>5024</v>
      </c>
      <c r="B8" s="19" t="s">
        <v>12</v>
      </c>
      <c r="C8" s="19"/>
      <c r="D8" s="19" t="n">
        <v>406</v>
      </c>
      <c r="E8" s="20" t="n">
        <v>405.16</v>
      </c>
      <c r="F8" s="37" t="n">
        <f aca="false">E8*100/D8</f>
        <v>99.7931034482759</v>
      </c>
      <c r="G8" s="20" t="n">
        <f aca="false">D8-E8</f>
        <v>0.839999999999975</v>
      </c>
    </row>
    <row r="9" customFormat="false" ht="15" hidden="false" customHeight="false" outlineLevel="0" collapsed="false">
      <c r="A9" s="38" t="n">
        <v>5031</v>
      </c>
      <c r="B9" s="19" t="s">
        <v>13</v>
      </c>
      <c r="C9" s="19" t="n">
        <v>4256</v>
      </c>
      <c r="D9" s="19" t="n">
        <v>1232</v>
      </c>
      <c r="E9" s="20" t="n">
        <v>1528.93</v>
      </c>
      <c r="F9" s="37" t="n">
        <f aca="false">E9*100/D9</f>
        <v>124.101461038961</v>
      </c>
      <c r="G9" s="20" t="n">
        <f aca="false">D9-E9</f>
        <v>-296.93</v>
      </c>
    </row>
    <row r="10" customFormat="false" ht="15" hidden="false" customHeight="false" outlineLevel="0" collapsed="false">
      <c r="A10" s="38" t="n">
        <v>5032</v>
      </c>
      <c r="B10" s="19" t="s">
        <v>14</v>
      </c>
      <c r="C10" s="19" t="n">
        <v>1531</v>
      </c>
      <c r="D10" s="19" t="n">
        <v>445</v>
      </c>
      <c r="E10" s="20" t="n">
        <v>553.19</v>
      </c>
      <c r="F10" s="37" t="n">
        <f aca="false">E10*100/D10</f>
        <v>124.312359550562</v>
      </c>
      <c r="G10" s="20" t="n">
        <f aca="false">D10-E10</f>
        <v>-108.19</v>
      </c>
    </row>
    <row r="11" customFormat="false" ht="15" hidden="false" customHeight="false" outlineLevel="0" collapsed="false">
      <c r="A11" s="38" t="n">
        <v>5136</v>
      </c>
      <c r="B11" s="19" t="s">
        <v>18</v>
      </c>
      <c r="C11" s="19" t="n">
        <v>87</v>
      </c>
      <c r="D11" s="19" t="n">
        <v>22</v>
      </c>
      <c r="E11" s="20" t="n">
        <v>21.19</v>
      </c>
      <c r="F11" s="37" t="n">
        <f aca="false">E11*100/D11</f>
        <v>96.3181818181818</v>
      </c>
      <c r="G11" s="20" t="n">
        <f aca="false">D11-E11</f>
        <v>0.809999999999999</v>
      </c>
    </row>
    <row r="12" customFormat="false" ht="15" hidden="false" customHeight="false" outlineLevel="0" collapsed="false">
      <c r="A12" s="38" t="n">
        <v>5137</v>
      </c>
      <c r="B12" s="19" t="s">
        <v>19</v>
      </c>
      <c r="C12" s="19" t="n">
        <v>500</v>
      </c>
      <c r="D12" s="19" t="n">
        <v>45</v>
      </c>
      <c r="E12" s="20" t="n">
        <v>44.75</v>
      </c>
      <c r="F12" s="37" t="n">
        <f aca="false">E12*100/D12</f>
        <v>99.4444444444444</v>
      </c>
      <c r="G12" s="20" t="n">
        <f aca="false">D12-E12</f>
        <v>0.25</v>
      </c>
    </row>
    <row r="13" customFormat="false" ht="15" hidden="false" customHeight="false" outlineLevel="0" collapsed="false">
      <c r="A13" s="38" t="n">
        <v>5139</v>
      </c>
      <c r="B13" s="19" t="s">
        <v>20</v>
      </c>
      <c r="C13" s="19" t="n">
        <v>2827</v>
      </c>
      <c r="D13" s="19" t="n">
        <v>261</v>
      </c>
      <c r="E13" s="20" t="n">
        <v>267.82</v>
      </c>
      <c r="F13" s="37" t="n">
        <f aca="false">E13*100/D13</f>
        <v>102.613026819923</v>
      </c>
      <c r="G13" s="20" t="n">
        <f aca="false">D13-E13</f>
        <v>-6.81999999999999</v>
      </c>
    </row>
    <row r="14" customFormat="false" ht="15" hidden="false" customHeight="false" outlineLevel="0" collapsed="false">
      <c r="A14" s="38" t="n">
        <v>5142</v>
      </c>
      <c r="B14" s="19" t="s">
        <v>21</v>
      </c>
      <c r="C14" s="19"/>
      <c r="D14" s="19" t="n">
        <v>5</v>
      </c>
      <c r="E14" s="20" t="n">
        <v>4.45</v>
      </c>
      <c r="F14" s="37" t="n">
        <f aca="false">E14*100/D14</f>
        <v>89</v>
      </c>
      <c r="G14" s="20" t="n">
        <f aca="false">D14-E14</f>
        <v>0.55</v>
      </c>
    </row>
    <row r="15" customFormat="false" ht="15" hidden="false" customHeight="false" outlineLevel="0" collapsed="false">
      <c r="A15" s="38" t="n">
        <v>5151</v>
      </c>
      <c r="B15" s="19" t="s">
        <v>22</v>
      </c>
      <c r="C15" s="19" t="n">
        <v>45</v>
      </c>
      <c r="D15" s="19" t="n">
        <v>27</v>
      </c>
      <c r="E15" s="20" t="n">
        <v>26.6</v>
      </c>
      <c r="F15" s="37" t="n">
        <f aca="false">E15*100/D15</f>
        <v>98.5185185185185</v>
      </c>
      <c r="G15" s="20" t="n">
        <f aca="false">D15-E15</f>
        <v>0.399999999999999</v>
      </c>
    </row>
    <row r="16" customFormat="false" ht="15" hidden="false" customHeight="false" outlineLevel="0" collapsed="false">
      <c r="A16" s="38" t="n">
        <v>5152</v>
      </c>
      <c r="B16" s="19" t="s">
        <v>23</v>
      </c>
      <c r="C16" s="19"/>
      <c r="D16" s="19" t="n">
        <v>710</v>
      </c>
      <c r="E16" s="20" t="n">
        <v>706.31</v>
      </c>
      <c r="F16" s="37" t="n">
        <f aca="false">E16*100/D16</f>
        <v>99.4802816901408</v>
      </c>
      <c r="G16" s="20" t="n">
        <f aca="false">D16-E16</f>
        <v>3.69000000000005</v>
      </c>
    </row>
    <row r="17" customFormat="false" ht="15" hidden="false" customHeight="false" outlineLevel="0" collapsed="false">
      <c r="A17" s="38" t="n">
        <v>5153</v>
      </c>
      <c r="B17" s="19" t="s">
        <v>24</v>
      </c>
      <c r="C17" s="19" t="n">
        <v>313</v>
      </c>
      <c r="D17" s="19" t="n">
        <v>50</v>
      </c>
      <c r="E17" s="20" t="n">
        <v>50</v>
      </c>
      <c r="F17" s="37" t="n">
        <f aca="false">E17*100/D17</f>
        <v>100</v>
      </c>
      <c r="G17" s="20" t="n">
        <f aca="false">D17-E17</f>
        <v>0</v>
      </c>
    </row>
    <row r="18" customFormat="false" ht="15" hidden="false" customHeight="false" outlineLevel="0" collapsed="false">
      <c r="A18" s="38" t="n">
        <v>5154</v>
      </c>
      <c r="B18" s="19" t="s">
        <v>25</v>
      </c>
      <c r="C18" s="19" t="n">
        <v>402</v>
      </c>
      <c r="D18" s="19" t="n">
        <v>225</v>
      </c>
      <c r="E18" s="20" t="n">
        <v>224.77</v>
      </c>
      <c r="F18" s="37" t="n">
        <f aca="false">E18*100/D18</f>
        <v>99.8977777777778</v>
      </c>
      <c r="G18" s="20" t="n">
        <f aca="false">D18-E18</f>
        <v>0.22999999999999</v>
      </c>
    </row>
    <row r="19" customFormat="false" ht="15" hidden="false" customHeight="false" outlineLevel="0" collapsed="false">
      <c r="A19" s="38" t="n">
        <v>5156</v>
      </c>
      <c r="B19" s="19" t="s">
        <v>26</v>
      </c>
      <c r="C19" s="19" t="n">
        <v>40</v>
      </c>
      <c r="D19" s="19" t="n">
        <v>6</v>
      </c>
      <c r="E19" s="20" t="n">
        <v>5.58</v>
      </c>
      <c r="F19" s="37" t="n">
        <f aca="false">E19*100/D19</f>
        <v>93</v>
      </c>
      <c r="G19" s="20" t="n">
        <f aca="false">D19-E19</f>
        <v>0.42</v>
      </c>
    </row>
    <row r="20" customFormat="false" ht="15" hidden="false" customHeight="false" outlineLevel="0" collapsed="false">
      <c r="A20" s="38" t="n">
        <v>5159</v>
      </c>
      <c r="B20" s="19" t="s">
        <v>91</v>
      </c>
      <c r="C20" s="19" t="n">
        <v>290</v>
      </c>
      <c r="D20" s="19" t="n">
        <v>0</v>
      </c>
      <c r="E20" s="20"/>
      <c r="F20" s="37"/>
      <c r="G20" s="20" t="n">
        <f aca="false">D20-E20</f>
        <v>0</v>
      </c>
    </row>
    <row r="21" customFormat="false" ht="15" hidden="false" customHeight="false" outlineLevel="0" collapsed="false">
      <c r="A21" s="38" t="n">
        <v>5161</v>
      </c>
      <c r="B21" s="19" t="s">
        <v>28</v>
      </c>
      <c r="C21" s="19" t="n">
        <v>130</v>
      </c>
      <c r="D21" s="19" t="n">
        <v>76</v>
      </c>
      <c r="E21" s="20" t="n">
        <v>76.24</v>
      </c>
      <c r="F21" s="37" t="n">
        <f aca="false">E21*100/D21</f>
        <v>100.315789473684</v>
      </c>
      <c r="G21" s="20" t="n">
        <f aca="false">D21-E21</f>
        <v>-0.239999999999995</v>
      </c>
    </row>
    <row r="22" customFormat="false" ht="15" hidden="false" customHeight="false" outlineLevel="0" collapsed="false">
      <c r="A22" s="38" t="n">
        <v>5162</v>
      </c>
      <c r="B22" s="19" t="s">
        <v>29</v>
      </c>
      <c r="C22" s="19" t="n">
        <v>364</v>
      </c>
      <c r="D22" s="19" t="n">
        <v>189</v>
      </c>
      <c r="E22" s="20" t="n">
        <v>188.39</v>
      </c>
      <c r="F22" s="37" t="n">
        <f aca="false">E22*100/D22</f>
        <v>99.6772486772487</v>
      </c>
      <c r="G22" s="20" t="n">
        <f aca="false">D22-E22</f>
        <v>0.610000000000014</v>
      </c>
    </row>
    <row r="23" customFormat="false" ht="15" hidden="false" customHeight="false" outlineLevel="0" collapsed="false">
      <c r="A23" s="38" t="n">
        <v>5163</v>
      </c>
      <c r="B23" s="19" t="s">
        <v>30</v>
      </c>
      <c r="C23" s="19" t="n">
        <v>85</v>
      </c>
      <c r="D23" s="19" t="n">
        <v>5</v>
      </c>
      <c r="E23" s="20" t="n">
        <v>4.38</v>
      </c>
      <c r="F23" s="37" t="n">
        <f aca="false">E23*100/D23</f>
        <v>87.6</v>
      </c>
      <c r="G23" s="20" t="n">
        <f aca="false">D23-E23</f>
        <v>0.62</v>
      </c>
    </row>
    <row r="24" customFormat="false" ht="15" hidden="false" customHeight="false" outlineLevel="0" collapsed="false">
      <c r="A24" s="38" t="n">
        <v>5164</v>
      </c>
      <c r="B24" s="19" t="s">
        <v>31</v>
      </c>
      <c r="C24" s="19"/>
      <c r="D24" s="19" t="n">
        <v>1</v>
      </c>
      <c r="E24" s="20" t="n">
        <v>0.63</v>
      </c>
      <c r="F24" s="37" t="n">
        <f aca="false">E24*100/D24</f>
        <v>63</v>
      </c>
      <c r="G24" s="20" t="n">
        <f aca="false">D24-E24</f>
        <v>0.37</v>
      </c>
    </row>
    <row r="25" customFormat="false" ht="15" hidden="false" customHeight="false" outlineLevel="0" collapsed="false">
      <c r="A25" s="38" t="n">
        <v>5166</v>
      </c>
      <c r="B25" s="19" t="s">
        <v>32</v>
      </c>
      <c r="C25" s="19" t="n">
        <v>170</v>
      </c>
      <c r="D25" s="19" t="n">
        <v>3887</v>
      </c>
      <c r="E25" s="20" t="n">
        <v>3818.49</v>
      </c>
      <c r="F25" s="37" t="n">
        <f aca="false">E25*100/D25</f>
        <v>98.2374581939799</v>
      </c>
      <c r="G25" s="20" t="n">
        <f aca="false">D25-E25</f>
        <v>68.5100000000002</v>
      </c>
    </row>
    <row r="26" customFormat="false" ht="15" hidden="false" customHeight="false" outlineLevel="0" collapsed="false">
      <c r="A26" s="38" t="n">
        <v>5167</v>
      </c>
      <c r="B26" s="19" t="s">
        <v>33</v>
      </c>
      <c r="C26" s="19" t="n">
        <v>20</v>
      </c>
      <c r="D26" s="19" t="n">
        <v>13</v>
      </c>
      <c r="E26" s="20" t="n">
        <v>12.57</v>
      </c>
      <c r="F26" s="37" t="n">
        <f aca="false">E26*100/D26</f>
        <v>96.6923076923077</v>
      </c>
      <c r="G26" s="20" t="n">
        <f aca="false">D26-E26</f>
        <v>0.43</v>
      </c>
    </row>
    <row r="27" customFormat="false" ht="15" hidden="false" customHeight="false" outlineLevel="0" collapsed="false">
      <c r="A27" s="38" t="n">
        <v>5168</v>
      </c>
      <c r="B27" s="19" t="s">
        <v>34</v>
      </c>
      <c r="C27" s="19" t="n">
        <v>2390</v>
      </c>
      <c r="D27" s="19" t="n">
        <v>0</v>
      </c>
      <c r="E27" s="20"/>
      <c r="F27" s="37"/>
      <c r="G27" s="20" t="n">
        <f aca="false">D27-E27</f>
        <v>0</v>
      </c>
    </row>
    <row r="28" customFormat="false" ht="15" hidden="false" customHeight="false" outlineLevel="0" collapsed="false">
      <c r="A28" s="38" t="n">
        <v>5169</v>
      </c>
      <c r="B28" s="19" t="s">
        <v>35</v>
      </c>
      <c r="C28" s="19" t="n">
        <v>8666</v>
      </c>
      <c r="D28" s="19" t="n">
        <v>2952</v>
      </c>
      <c r="E28" s="20" t="n">
        <v>2951.51</v>
      </c>
      <c r="F28" s="37" t="n">
        <f aca="false">E28*100/D28</f>
        <v>99.9834010840108</v>
      </c>
      <c r="G28" s="20" t="n">
        <f aca="false">D28-E28</f>
        <v>0.489999999999782</v>
      </c>
    </row>
    <row r="29" customFormat="false" ht="15" hidden="false" customHeight="false" outlineLevel="0" collapsed="false">
      <c r="A29" s="38" t="n">
        <v>5171</v>
      </c>
      <c r="B29" s="19" t="s">
        <v>36</v>
      </c>
      <c r="C29" s="19" t="n">
        <v>200</v>
      </c>
      <c r="D29" s="19" t="n">
        <v>414</v>
      </c>
      <c r="E29" s="20" t="n">
        <v>413.89</v>
      </c>
      <c r="F29" s="37" t="n">
        <f aca="false">E29*100/D29</f>
        <v>99.9734299516908</v>
      </c>
      <c r="G29" s="20" t="n">
        <f aca="false">D29-E29</f>
        <v>0.110000000000014</v>
      </c>
    </row>
    <row r="30" customFormat="false" ht="15" hidden="false" customHeight="false" outlineLevel="0" collapsed="false">
      <c r="A30" s="38" t="n">
        <v>5172</v>
      </c>
      <c r="B30" s="19" t="s">
        <v>37</v>
      </c>
      <c r="C30" s="19" t="n">
        <v>60</v>
      </c>
      <c r="D30" s="19" t="n">
        <v>0</v>
      </c>
      <c r="E30" s="20"/>
      <c r="F30" s="37"/>
      <c r="G30" s="20" t="n">
        <f aca="false">D30-E30</f>
        <v>0</v>
      </c>
    </row>
    <row r="31" customFormat="false" ht="15" hidden="false" customHeight="false" outlineLevel="0" collapsed="false">
      <c r="A31" s="38" t="n">
        <v>5173</v>
      </c>
      <c r="B31" s="19" t="s">
        <v>38</v>
      </c>
      <c r="C31" s="19" t="n">
        <v>150</v>
      </c>
      <c r="D31" s="19" t="n">
        <v>138</v>
      </c>
      <c r="E31" s="20" t="n">
        <v>137.95</v>
      </c>
      <c r="F31" s="37" t="n">
        <f aca="false">E31*100/D31</f>
        <v>99.963768115942</v>
      </c>
      <c r="G31" s="20" t="n">
        <f aca="false">D31-E31</f>
        <v>0.0500000000000114</v>
      </c>
    </row>
    <row r="32" customFormat="false" ht="15" hidden="false" customHeight="false" outlineLevel="0" collapsed="false">
      <c r="A32" s="38" t="n">
        <v>5175</v>
      </c>
      <c r="B32" s="19" t="s">
        <v>39</v>
      </c>
      <c r="C32" s="19" t="n">
        <v>20</v>
      </c>
      <c r="D32" s="19" t="n">
        <v>50</v>
      </c>
      <c r="E32" s="20" t="n">
        <v>23.92</v>
      </c>
      <c r="F32" s="37" t="n">
        <f aca="false">E32*100/D32</f>
        <v>47.84</v>
      </c>
      <c r="G32" s="20" t="n">
        <f aca="false">D32-E32</f>
        <v>26.08</v>
      </c>
    </row>
    <row r="33" customFormat="false" ht="15" hidden="false" customHeight="false" outlineLevel="0" collapsed="false">
      <c r="A33" s="38" t="n">
        <v>5176</v>
      </c>
      <c r="B33" s="19" t="s">
        <v>40</v>
      </c>
      <c r="C33" s="19" t="n">
        <v>20</v>
      </c>
      <c r="D33" s="19" t="n">
        <v>35</v>
      </c>
      <c r="E33" s="20" t="n">
        <v>32.99</v>
      </c>
      <c r="F33" s="37" t="n">
        <f aca="false">E33*100/D33</f>
        <v>94.2571428571429</v>
      </c>
      <c r="G33" s="20" t="n">
        <f aca="false">D33-E33</f>
        <v>2.01</v>
      </c>
    </row>
    <row r="34" customFormat="false" ht="15" hidden="false" customHeight="false" outlineLevel="0" collapsed="false">
      <c r="A34" s="38" t="n">
        <v>5179</v>
      </c>
      <c r="B34" s="19" t="s">
        <v>75</v>
      </c>
      <c r="C34" s="19" t="n">
        <v>50</v>
      </c>
      <c r="D34" s="19" t="n">
        <v>10</v>
      </c>
      <c r="E34" s="20" t="n">
        <v>5.65</v>
      </c>
      <c r="F34" s="37" t="n">
        <f aca="false">E34*100/D34</f>
        <v>56.5</v>
      </c>
      <c r="G34" s="20" t="n">
        <f aca="false">D34-E34</f>
        <v>4.35</v>
      </c>
    </row>
    <row r="35" customFormat="false" ht="15" hidden="false" customHeight="false" outlineLevel="0" collapsed="false">
      <c r="A35" s="38" t="n">
        <v>5342</v>
      </c>
      <c r="B35" s="19" t="s">
        <v>43</v>
      </c>
      <c r="C35" s="19" t="n">
        <v>343</v>
      </c>
      <c r="D35" s="19" t="n">
        <v>98</v>
      </c>
      <c r="E35" s="20" t="n">
        <v>87.78</v>
      </c>
      <c r="F35" s="37" t="n">
        <f aca="false">E35*100/D35</f>
        <v>89.5714285714286</v>
      </c>
      <c r="G35" s="20" t="n">
        <f aca="false">D35-E35</f>
        <v>10.22</v>
      </c>
    </row>
    <row r="36" customFormat="false" ht="15" hidden="false" customHeight="false" outlineLevel="0" collapsed="false">
      <c r="A36" s="38" t="n">
        <v>5424</v>
      </c>
      <c r="B36" s="19" t="s">
        <v>46</v>
      </c>
      <c r="C36" s="19"/>
      <c r="D36" s="19" t="n">
        <v>13</v>
      </c>
      <c r="E36" s="20" t="n">
        <v>15.42</v>
      </c>
      <c r="F36" s="37" t="n">
        <f aca="false">E36*100/D36</f>
        <v>118.615384615385</v>
      </c>
      <c r="G36" s="15" t="n">
        <f aca="false">D36-E36</f>
        <v>-2.42</v>
      </c>
    </row>
    <row r="37" customFormat="false" ht="15.75" hidden="false" customHeight="false" outlineLevel="0" collapsed="false">
      <c r="A37" s="38"/>
      <c r="B37" s="69" t="s">
        <v>47</v>
      </c>
      <c r="C37" s="69" t="n">
        <f aca="false">SUM(C6:C36)</f>
        <v>41501</v>
      </c>
      <c r="D37" s="69" t="n">
        <f aca="false">SUM(D6:D36)</f>
        <v>17181</v>
      </c>
      <c r="E37" s="69" t="n">
        <f aca="false">SUM(E6:E36)</f>
        <v>18985.69</v>
      </c>
      <c r="F37" s="70" t="n">
        <f aca="false">E37*100/D37</f>
        <v>110.503986962342</v>
      </c>
      <c r="G37" s="69" t="n">
        <f aca="false">D37-E37</f>
        <v>-1804.69</v>
      </c>
    </row>
    <row r="38" customFormat="false" ht="15" hidden="false" customHeight="false" outlineLevel="0" collapsed="false">
      <c r="A38" s="38" t="n">
        <v>6121</v>
      </c>
      <c r="B38" s="19" t="s">
        <v>49</v>
      </c>
      <c r="C38" s="19"/>
      <c r="D38" s="19" t="n">
        <v>40448</v>
      </c>
      <c r="E38" s="20"/>
      <c r="F38" s="37" t="n">
        <f aca="false">E38*100/D38</f>
        <v>0</v>
      </c>
      <c r="G38" s="20" t="n">
        <f aca="false">D38-E38</f>
        <v>40448</v>
      </c>
    </row>
    <row r="39" customFormat="false" ht="16.5" hidden="false" customHeight="false" outlineLevel="0" collapsed="false">
      <c r="A39" s="71"/>
      <c r="B39" s="69" t="s">
        <v>80</v>
      </c>
      <c r="C39" s="69" t="n">
        <v>41501</v>
      </c>
      <c r="D39" s="69" t="n">
        <v>57629</v>
      </c>
      <c r="E39" s="69" t="n">
        <v>18985.69</v>
      </c>
      <c r="F39" s="70" t="n">
        <f aca="false">E39*100/D39</f>
        <v>32.9446806295442</v>
      </c>
      <c r="G39" s="69" t="n">
        <f aca="false">D39-E39</f>
        <v>38643.31</v>
      </c>
    </row>
    <row r="40" customFormat="false" ht="15.75" hidden="false" customHeight="true" outlineLevel="0" collapsed="false"/>
    <row r="42" customFormat="false" ht="15" hidden="false" customHeight="false" outlineLevel="0" collapsed="false">
      <c r="B42" s="2" t="s">
        <v>9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6.14"/>
    <col collapsed="false" customWidth="true" hidden="false" outlineLevel="0" max="5" min="3" style="2" width="20.7"/>
    <col collapsed="false" customWidth="true" hidden="false" outlineLevel="0" max="6" min="6" style="2" width="21.7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93</v>
      </c>
      <c r="G1" s="4" t="s">
        <v>94</v>
      </c>
    </row>
    <row r="2" customFormat="false" ht="15.75" hidden="false" customHeight="false" outlineLevel="0" collapsed="false">
      <c r="A2" s="5"/>
    </row>
    <row r="4" s="7" customFormat="true" ht="15.75" hidden="false" customHeight="false" outlineLevel="0" collapsed="false">
      <c r="A4" s="6"/>
      <c r="G4" s="8" t="s">
        <v>2</v>
      </c>
    </row>
    <row r="5" s="11" customFormat="true" ht="15.75" hidden="false" customHeight="false" outlineLevel="0" collapsed="false">
      <c r="A5" s="31" t="s">
        <v>55</v>
      </c>
      <c r="B5" s="32" t="s">
        <v>56</v>
      </c>
      <c r="C5" s="32" t="s">
        <v>5</v>
      </c>
      <c r="D5" s="32" t="s">
        <v>6</v>
      </c>
      <c r="E5" s="32" t="s">
        <v>7</v>
      </c>
      <c r="F5" s="72" t="s">
        <v>8</v>
      </c>
      <c r="G5" s="34" t="s">
        <v>9</v>
      </c>
    </row>
    <row r="6" customFormat="false" ht="15" hidden="false" customHeight="false" outlineLevel="0" collapsed="false">
      <c r="A6" s="35" t="s">
        <v>95</v>
      </c>
      <c r="B6" s="14" t="s">
        <v>96</v>
      </c>
      <c r="C6" s="14" t="n">
        <v>41501</v>
      </c>
      <c r="D6" s="14" t="n">
        <v>17181</v>
      </c>
      <c r="E6" s="14" t="n">
        <v>17034.64</v>
      </c>
      <c r="F6" s="73" t="n">
        <f aca="false">E6*100/D6</f>
        <v>99.1481287468716</v>
      </c>
      <c r="G6" s="74" t="n">
        <f aca="false">E6-D6</f>
        <v>-146.360000000001</v>
      </c>
    </row>
    <row r="7" customFormat="false" ht="15" hidden="false" customHeight="false" outlineLevel="0" collapsed="false">
      <c r="A7" s="38" t="s">
        <v>97</v>
      </c>
      <c r="B7" s="19" t="s">
        <v>98</v>
      </c>
      <c r="C7" s="19"/>
      <c r="D7" s="19"/>
      <c r="E7" s="19" t="n">
        <v>292.86</v>
      </c>
      <c r="F7" s="75"/>
      <c r="G7" s="76" t="n">
        <f aca="false">E7-D7</f>
        <v>292.86</v>
      </c>
    </row>
    <row r="8" customFormat="false" ht="15" hidden="false" customHeight="false" outlineLevel="0" collapsed="false">
      <c r="A8" s="38" t="s">
        <v>99</v>
      </c>
      <c r="B8" s="19" t="s">
        <v>100</v>
      </c>
      <c r="C8" s="19"/>
      <c r="D8" s="19"/>
      <c r="E8" s="19" t="n">
        <v>1658.19</v>
      </c>
      <c r="F8" s="75"/>
      <c r="G8" s="76" t="n">
        <f aca="false">E8-D8</f>
        <v>1658.19</v>
      </c>
    </row>
    <row r="9" customFormat="false" ht="15" hidden="false" customHeight="false" outlineLevel="0" collapsed="false">
      <c r="A9" s="38" t="s">
        <v>101</v>
      </c>
      <c r="B9" s="19" t="s">
        <v>102</v>
      </c>
      <c r="C9" s="19"/>
      <c r="D9" s="19" t="n">
        <v>40448</v>
      </c>
      <c r="E9" s="19"/>
      <c r="F9" s="75" t="n">
        <f aca="false">E9*100/D9</f>
        <v>0</v>
      </c>
      <c r="G9" s="76" t="n">
        <f aca="false">E9-D9</f>
        <v>-40448</v>
      </c>
    </row>
    <row r="10" customFormat="false" ht="15.75" hidden="false" customHeight="false" outlineLevel="0" collapsed="false">
      <c r="A10" s="40" t="n">
        <v>3299</v>
      </c>
      <c r="B10" s="23" t="s">
        <v>60</v>
      </c>
      <c r="C10" s="23" t="n">
        <v>41501</v>
      </c>
      <c r="D10" s="23" t="n">
        <v>57629</v>
      </c>
      <c r="E10" s="23" t="n">
        <v>18985.69</v>
      </c>
      <c r="F10" s="77" t="n">
        <f aca="false">E10*100/D10</f>
        <v>32.9446806295442</v>
      </c>
      <c r="G10" s="78" t="n">
        <f aca="false">E10-D10</f>
        <v>-38643.31</v>
      </c>
    </row>
    <row r="11" customFormat="false" ht="15.75" hidden="false" customHeight="false" outlineLevel="0" collapsed="false">
      <c r="A11" s="42"/>
      <c r="B11" s="64" t="s">
        <v>80</v>
      </c>
      <c r="C11" s="64" t="n">
        <v>41501</v>
      </c>
      <c r="D11" s="64" t="n">
        <v>57629</v>
      </c>
      <c r="E11" s="64" t="n">
        <v>18985.69</v>
      </c>
      <c r="F11" s="79" t="n">
        <f aca="false">E11*100/D11</f>
        <v>32.9446806295442</v>
      </c>
      <c r="G11" s="66" t="n">
        <f aca="false">E11-D11</f>
        <v>-38643.3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5:53:24Z</dcterms:created>
  <dc:creator>finkova</dc:creator>
  <dc:description/>
  <dc:language>en-US</dc:language>
  <cp:lastModifiedBy>finkova</cp:lastModifiedBy>
  <cp:lastPrinted>2010-06-10T06:03:23Z</cp:lastPrinted>
  <dcterms:modified xsi:type="dcterms:W3CDTF">2010-06-10T06:03:27Z</dcterms:modified>
  <cp:revision>0</cp:revision>
  <dc:subject/>
  <dc:title/>
</cp:coreProperties>
</file>