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09" sheetId="1" state="visible" r:id="rId2"/>
    <sheet name="ESF" sheetId="2" state="visible" r:id="rId3"/>
    <sheet name="RN-Sk" sheetId="3" state="visible" r:id="rId4"/>
    <sheet name="ONIV" sheetId="4" state="visible" r:id="rId5"/>
    <sheet name="vynosy" sheetId="5" state="visible" r:id="rId6"/>
    <sheet name="HVcelkem" sheetId="6" state="visible" r:id="rId7"/>
    <sheet name="HV-HC orig" sheetId="7" state="visible" r:id="rId8"/>
    <sheet name="HV-JC orig" sheetId="8" state="visible" r:id="rId9"/>
    <sheet name="penFondy" sheetId="9" state="visible" r:id="rId10"/>
    <sheet name="krytíPF" sheetId="10" state="visible" r:id="rId11"/>
    <sheet name="F09 po prid" sheetId="11" state="visible" r:id="rId12"/>
  </sheets>
  <definedNames>
    <definedName function="false" hidden="false" localSheetId="10" name="_xlnm.Print_Titles" vbProcedure="false">'F09 po prid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410">
  <si>
    <t xml:space="preserve">Upravený rozpočet OPŘO na rok 2009 včetně nároků</t>
  </si>
  <si>
    <t xml:space="preserve">Tabulka č. 1</t>
  </si>
  <si>
    <t xml:space="preserve">v tis. Kč</t>
  </si>
  <si>
    <t xml:space="preserve">PLATY </t>
  </si>
  <si>
    <t xml:space="preserve">OON </t>
  </si>
  <si>
    <t xml:space="preserve">MP celkem</t>
  </si>
  <si>
    <t xml:space="preserve">POJ.</t>
  </si>
  <si>
    <t xml:space="preserve">FKSP </t>
  </si>
  <si>
    <t xml:space="preserve">OBV provoz</t>
  </si>
  <si>
    <t xml:space="preserve">OBV ISPROFIN</t>
  </si>
  <si>
    <t xml:space="preserve">OBV celkem</t>
  </si>
  <si>
    <t xml:space="preserve">ONIV celkem</t>
  </si>
  <si>
    <t xml:space="preserve">NIV příspěvek PO</t>
  </si>
  <si>
    <t xml:space="preserve">Výnosy</t>
  </si>
  <si>
    <t xml:space="preserve">CELKEM VÝDAJE</t>
  </si>
  <si>
    <t xml:space="preserve">Počet zam.</t>
  </si>
  <si>
    <t xml:space="preserve">Paragraf</t>
  </si>
  <si>
    <t xml:space="preserve">Popis</t>
  </si>
  <si>
    <t xml:space="preserve">5331                    01</t>
  </si>
  <si>
    <t xml:space="preserve">5331                    02</t>
  </si>
  <si>
    <t xml:space="preserve">5331                    03</t>
  </si>
  <si>
    <t xml:space="preserve">5331                    04</t>
  </si>
  <si>
    <t xml:space="preserve">5331                    05</t>
  </si>
  <si>
    <t xml:space="preserve">ESF a TP CELKEM IPPP</t>
  </si>
  <si>
    <t xml:space="preserve">3146 - 02</t>
  </si>
  <si>
    <t xml:space="preserve">IPPP-KMENOVÁ ČINNOST</t>
  </si>
  <si>
    <t xml:space="preserve">3146 - 04</t>
  </si>
  <si>
    <t xml:space="preserve">IPPP-OST.VÝCH.ZAŘ. PROJEKTY</t>
  </si>
  <si>
    <t xml:space="preserve">3146 - 07</t>
  </si>
  <si>
    <t xml:space="preserve">IPPP-OST.VÝCH.ZAŘ.MIMO KM ČIN. A PROJ.</t>
  </si>
  <si>
    <t xml:space="preserve">3299 - E5</t>
  </si>
  <si>
    <t xml:space="preserve">IPPP - rozvojové programy sk.6</t>
  </si>
  <si>
    <t xml:space="preserve">3299 - C4</t>
  </si>
  <si>
    <t xml:space="preserve">IPPP výdaje spojené s předsednictvím ČR v RE</t>
  </si>
  <si>
    <t xml:space="preserve">3299 - CU</t>
  </si>
  <si>
    <t xml:space="preserve">IPPP - mezinárodní konference a semináře</t>
  </si>
  <si>
    <t xml:space="preserve">3541 - 01</t>
  </si>
  <si>
    <t xml:space="preserve">IPPP-PROTIDROGOVÁ POL.</t>
  </si>
  <si>
    <t xml:space="preserve">IPPP CELKEM</t>
  </si>
  <si>
    <t xml:space="preserve">3299 - 14</t>
  </si>
  <si>
    <t xml:space="preserve">DZS 2007-13 programy EHP Norsko z rozp. EHP</t>
  </si>
  <si>
    <t xml:space="preserve">3299 - 13</t>
  </si>
  <si>
    <t xml:space="preserve">DZS 2007-13 programy EHP Norsko ze SR</t>
  </si>
  <si>
    <t xml:space="preserve">3299 - HN</t>
  </si>
  <si>
    <t xml:space="preserve">DZS - česko švýcarská spolupráce ze SR</t>
  </si>
  <si>
    <t xml:space="preserve">3299 - C2</t>
  </si>
  <si>
    <t xml:space="preserve">DZS - výdaje spojené s předsednictvím ČR v RE</t>
  </si>
  <si>
    <t xml:space="preserve">3299 - 46</t>
  </si>
  <si>
    <t xml:space="preserve">DZS OST.MEZ.KONF.A SEMINÁŘE</t>
  </si>
  <si>
    <t xml:space="preserve">3299 - 32</t>
  </si>
  <si>
    <t xml:space="preserve">DZS-KMENOVÁ ČINNOST</t>
  </si>
  <si>
    <t xml:space="preserve">3299 - G2</t>
  </si>
  <si>
    <t xml:space="preserve">DZS - ISPROFIN</t>
  </si>
  <si>
    <t xml:space="preserve">3299 - 34</t>
  </si>
  <si>
    <t xml:space="preserve">DZS-PROJEKTY</t>
  </si>
  <si>
    <t xml:space="preserve">3299 - F3</t>
  </si>
  <si>
    <t xml:space="preserve">DZS - projekty skupiny 3</t>
  </si>
  <si>
    <t xml:space="preserve">3299 - G6</t>
  </si>
  <si>
    <t xml:space="preserve">DZS - souhrn programů kulturního dědictví</t>
  </si>
  <si>
    <t xml:space="preserve">3299 - 36</t>
  </si>
  <si>
    <t xml:space="preserve">DZS-OST.MIMO  PROJEKTY A KMEN. ČINNOST</t>
  </si>
  <si>
    <t xml:space="preserve">3299 - 11</t>
  </si>
  <si>
    <t xml:space="preserve">DZS - NAEP</t>
  </si>
  <si>
    <t xml:space="preserve">3299 - AN</t>
  </si>
  <si>
    <t xml:space="preserve">DZS - ostatní - Evropské školy</t>
  </si>
  <si>
    <t xml:space="preserve">DZS CELKEM</t>
  </si>
  <si>
    <t xml:space="preserve">ESF a TP CELKEM US RB</t>
  </si>
  <si>
    <t xml:space="preserve">3299 - 38</t>
  </si>
  <si>
    <t xml:space="preserve">RB-KMENOVÁ ČINNOST</t>
  </si>
  <si>
    <t xml:space="preserve">US RB CELKEM</t>
  </si>
  <si>
    <t xml:space="preserve">ESF a TP CELKEM ÚIV</t>
  </si>
  <si>
    <t xml:space="preserve">3299 - CF</t>
  </si>
  <si>
    <t xml:space="preserve">ÚIV - výdaje na předsednictví ČR v RE</t>
  </si>
  <si>
    <t xml:space="preserve">3299 - 41</t>
  </si>
  <si>
    <t xml:space="preserve">ÚIV-KMENOVÁ ČINNOST</t>
  </si>
  <si>
    <t xml:space="preserve">3299 - G4</t>
  </si>
  <si>
    <t xml:space="preserve">ÚIV - ISPROFIN</t>
  </si>
  <si>
    <t xml:space="preserve">3299 - 42</t>
  </si>
  <si>
    <t xml:space="preserve">ÚIV-PROJEKTY</t>
  </si>
  <si>
    <t xml:space="preserve">3299 - AB</t>
  </si>
  <si>
    <t xml:space="preserve">ÚIV-OST.MIMO  PROJEKTY A KMEN.ČINNOST</t>
  </si>
  <si>
    <t xml:space="preserve">3299 - CW</t>
  </si>
  <si>
    <t xml:space="preserve">ÚIV - projekty OECD</t>
  </si>
  <si>
    <t xml:space="preserve">3809 - 36</t>
  </si>
  <si>
    <t xml:space="preserve">ÚIV-VAV ÚČEL.PROSTŘ.-NPV</t>
  </si>
  <si>
    <t xml:space="preserve">3809 - 25</t>
  </si>
  <si>
    <t xml:space="preserve">ÚIV-VAV-POSK.ÚČEL.PROSTŘ.</t>
  </si>
  <si>
    <t xml:space="preserve">ÚIV CELKEM</t>
  </si>
  <si>
    <t xml:space="preserve">ESF a TP CELKEM NÚOV</t>
  </si>
  <si>
    <t xml:space="preserve">3299 - CE</t>
  </si>
  <si>
    <t xml:space="preserve">NÚOV - výdaje na předsednictví ČR v RE</t>
  </si>
  <si>
    <t xml:space="preserve">3299 - 44</t>
  </si>
  <si>
    <t xml:space="preserve">NÚOV-KMENOVÁ ČINNOST</t>
  </si>
  <si>
    <t xml:space="preserve">3299 - 45</t>
  </si>
  <si>
    <t xml:space="preserve">NÚOV-PROJEKTY</t>
  </si>
  <si>
    <t xml:space="preserve">3299 - AC</t>
  </si>
  <si>
    <t xml:space="preserve">NÚOV-OST.MIMO PROJEKTY A KMEN.ČINNOST</t>
  </si>
  <si>
    <t xml:space="preserve">NÚOV CELKEM</t>
  </si>
  <si>
    <t xml:space="preserve">ESF a TP CELKEM VÚP</t>
  </si>
  <si>
    <t xml:space="preserve">3299 - HZ</t>
  </si>
  <si>
    <t xml:space="preserve">VÚP konference a semináře</t>
  </si>
  <si>
    <t xml:space="preserve">3299 - 47</t>
  </si>
  <si>
    <t xml:space="preserve">VÚP-KMENOVÁ ČINNOST</t>
  </si>
  <si>
    <t xml:space="preserve">3299 - 48</t>
  </si>
  <si>
    <t xml:space="preserve">VÚP-PROJEKTY</t>
  </si>
  <si>
    <t xml:space="preserve">3299 - AD</t>
  </si>
  <si>
    <t xml:space="preserve">VÚP-OST.MIMO PROJEKTY A KMEN.ČINNOST</t>
  </si>
  <si>
    <t xml:space="preserve">6221 - 04</t>
  </si>
  <si>
    <t xml:space="preserve">VÚP integrace cizinců</t>
  </si>
  <si>
    <t xml:space="preserve">VÚP CELKEM</t>
  </si>
  <si>
    <t xml:space="preserve">3292 - 02</t>
  </si>
  <si>
    <t xml:space="preserve">PMJAK nár. menšiny a multikult.vých.</t>
  </si>
  <si>
    <t xml:space="preserve">3299 - CN</t>
  </si>
  <si>
    <t xml:space="preserve">MJAK - výdaje na předsednictví ČR v RE</t>
  </si>
  <si>
    <t xml:space="preserve">3315 - 01</t>
  </si>
  <si>
    <t xml:space="preserve">MJAK-KMENOVÁ ČINNOST</t>
  </si>
  <si>
    <t xml:space="preserve">3315 - 03</t>
  </si>
  <si>
    <t xml:space="preserve">MJAK - projekty</t>
  </si>
  <si>
    <t xml:space="preserve">3315 - 05</t>
  </si>
  <si>
    <t xml:space="preserve">MJAK-OST.MIMO PROJ. A KMEN.ČIN.</t>
  </si>
  <si>
    <t xml:space="preserve">MJAK CELKEM</t>
  </si>
  <si>
    <t xml:space="preserve">ESF a TP CELKEM NIDM</t>
  </si>
  <si>
    <t xml:space="preserve">3299 - C6</t>
  </si>
  <si>
    <t xml:space="preserve">NIDM výdaje spojené s předsednictvím ČR v RE</t>
  </si>
  <si>
    <t xml:space="preserve">3421 - 07</t>
  </si>
  <si>
    <t xml:space="preserve">NIDM -soutěže</t>
  </si>
  <si>
    <t xml:space="preserve">3421 - 08</t>
  </si>
  <si>
    <t xml:space="preserve">ostatní soutěže mimo OPŘO</t>
  </si>
  <si>
    <t xml:space="preserve">3421 - 11</t>
  </si>
  <si>
    <t xml:space="preserve">NIDM-KMENOVÁ ČINNOST</t>
  </si>
  <si>
    <t xml:space="preserve">3421 - 12</t>
  </si>
  <si>
    <t xml:space="preserve">NIDM-NA MLÁDEŽ</t>
  </si>
  <si>
    <t xml:space="preserve">3421 - 17</t>
  </si>
  <si>
    <t xml:space="preserve">NIDM-OST.MIMO PROJ A KMEN. ČIN.</t>
  </si>
  <si>
    <t xml:space="preserve">NIDM CELKEM</t>
  </si>
  <si>
    <t xml:space="preserve">3299 - G9</t>
  </si>
  <si>
    <t xml:space="preserve">NTK-převod z VPS na OPŘO projekty</t>
  </si>
  <si>
    <t xml:space="preserve">3314 - 01</t>
  </si>
  <si>
    <t xml:space="preserve">NTK-KMENOVÁ ČINNOST</t>
  </si>
  <si>
    <t xml:space="preserve">3314 - 06</t>
  </si>
  <si>
    <t xml:space="preserve">NTK - výdaje ISPROFIN</t>
  </si>
  <si>
    <t xml:space="preserve">3314 - 03</t>
  </si>
  <si>
    <t xml:space="preserve">NTK-PROJEKTY</t>
  </si>
  <si>
    <t xml:space="preserve">3314 - 05</t>
  </si>
  <si>
    <t xml:space="preserve">NTK - projekty - infromační zdroje pro výzkum</t>
  </si>
  <si>
    <t xml:space="preserve">3314 - 07</t>
  </si>
  <si>
    <t xml:space="preserve">NTK-OST.MIMO  PROJ. A KMEN.ČIN.</t>
  </si>
  <si>
    <t xml:space="preserve">3809 - 35</t>
  </si>
  <si>
    <t xml:space="preserve">NTK-VAV-POSK.ÚČEL.PROSTŘ.</t>
  </si>
  <si>
    <t xml:space="preserve">NTK CELKEM</t>
  </si>
  <si>
    <t xml:space="preserve">3299 - 53</t>
  </si>
  <si>
    <t xml:space="preserve">KJWF-KMENOVÁ ČINNOST</t>
  </si>
  <si>
    <t xml:space="preserve">3809 - 55</t>
  </si>
  <si>
    <t xml:space="preserve">KJWF inst. VaV mezinár. spolupráce</t>
  </si>
  <si>
    <t xml:space="preserve">KJWFCELKEM</t>
  </si>
  <si>
    <t xml:space="preserve">ESF a TP CELKEM NIDV</t>
  </si>
  <si>
    <t xml:space="preserve">3299 - 59</t>
  </si>
  <si>
    <t xml:space="preserve">NIVD PRAHA-KMENOVÁ ČINNOST</t>
  </si>
  <si>
    <t xml:space="preserve">3299 - 60</t>
  </si>
  <si>
    <t xml:space="preserve">NIVD PRAHA-PROJEKTY</t>
  </si>
  <si>
    <t xml:space="preserve">NIDV CELKEM</t>
  </si>
  <si>
    <t xml:space="preserve">ESF a TP CELKEM CZVV</t>
  </si>
  <si>
    <t xml:space="preserve">3299 - FY</t>
  </si>
  <si>
    <t xml:space="preserve">CZVV PO - kmenová činnost</t>
  </si>
  <si>
    <t xml:space="preserve">3299 - FZ</t>
  </si>
  <si>
    <t xml:space="preserve">CZVV - PO ostatní</t>
  </si>
  <si>
    <t xml:space="preserve">3299 - GH</t>
  </si>
  <si>
    <t xml:space="preserve">CZVV PO - ostatní z VPS</t>
  </si>
  <si>
    <t xml:space="preserve">CZVV CELKEM</t>
  </si>
  <si>
    <t xml:space="preserve">3299 - 62</t>
  </si>
  <si>
    <t xml:space="preserve">PC TĚŠÍN-KMENOVÁ ČINNOST</t>
  </si>
  <si>
    <t xml:space="preserve">PC ČT CELKEM</t>
  </si>
  <si>
    <t xml:space="preserve">ESF a TP CELKEM VKC</t>
  </si>
  <si>
    <t xml:space="preserve">3299 - 56</t>
  </si>
  <si>
    <t xml:space="preserve">VKC-KMENOVÁ ČINNOST</t>
  </si>
  <si>
    <t xml:space="preserve">VKC CELKEM</t>
  </si>
  <si>
    <t xml:space="preserve">3411 - 01</t>
  </si>
  <si>
    <t xml:space="preserve">ANTIDOPINGOVÝ VÝBOR-KMEN.ČIN.</t>
  </si>
  <si>
    <t xml:space="preserve">ADV CELKEM</t>
  </si>
  <si>
    <t xml:space="preserve">CELKEM</t>
  </si>
  <si>
    <t xml:space="preserve">Celkový upravený rozpočet na projekty spolufinancované EU OPŘO na rok 2009 </t>
  </si>
  <si>
    <t xml:space="preserve">Tabulka č. 2</t>
  </si>
  <si>
    <t xml:space="preserve">Tabulka č. 3</t>
  </si>
  <si>
    <t xml:space="preserve">Porovnání rozpočtu celkových nákladů a skutečnosti OPŘO za rok 2009</t>
  </si>
  <si>
    <t xml:space="preserve">Rozpočet nákladů celkem</t>
  </si>
  <si>
    <t xml:space="preserve">Skutečnost (V + N)</t>
  </si>
  <si>
    <t xml:space="preserve">Rozdíl           + úspora          - překročení (ke sl. 2)</t>
  </si>
  <si>
    <t xml:space="preserve">Procento</t>
  </si>
  <si>
    <t xml:space="preserve">sl. 1</t>
  </si>
  <si>
    <t xml:space="preserve">sl. 2</t>
  </si>
  <si>
    <t xml:space="preserve">sl. 3</t>
  </si>
  <si>
    <t xml:space="preserve">sl.4</t>
  </si>
  <si>
    <t xml:space="preserve">IPPP Praha</t>
  </si>
  <si>
    <t xml:space="preserve">DZS Praha</t>
  </si>
  <si>
    <t xml:space="preserve">US Richtr.boudy</t>
  </si>
  <si>
    <t xml:space="preserve">ÚIV Praha</t>
  </si>
  <si>
    <t xml:space="preserve">NÚOV Praha</t>
  </si>
  <si>
    <t xml:space="preserve">VÚP Praha</t>
  </si>
  <si>
    <t xml:space="preserve">PMJAK Praha</t>
  </si>
  <si>
    <t xml:space="preserve">NIDM Praha</t>
  </si>
  <si>
    <t xml:space="preserve">NTK Praha</t>
  </si>
  <si>
    <t xml:space="preserve">KJWF Praha</t>
  </si>
  <si>
    <t xml:space="preserve">NIDV Praha</t>
  </si>
  <si>
    <t xml:space="preserve">CZVV Praha</t>
  </si>
  <si>
    <t xml:space="preserve">PC Č. Těšín</t>
  </si>
  <si>
    <t xml:space="preserve">VKC Telč</t>
  </si>
  <si>
    <t xml:space="preserve">ADV Praha</t>
  </si>
  <si>
    <t xml:space="preserve">CELKEM OPŘO</t>
  </si>
  <si>
    <t xml:space="preserve">Tabulka č. 4</t>
  </si>
  <si>
    <t xml:space="preserve">Porovnání rozpočtu ONIV celkem a skutečnosti OPŘO za rok 2009</t>
  </si>
  <si>
    <t xml:space="preserve">Rozpočet zákonných odvodů</t>
  </si>
  <si>
    <t xml:space="preserve">Skutečnost </t>
  </si>
  <si>
    <t xml:space="preserve">Rozdíl            + úspora        - překročení</t>
  </si>
  <si>
    <t xml:space="preserve">Rozpočet FKSP</t>
  </si>
  <si>
    <t xml:space="preserve">Rozdíl         + úspora        - překročení</t>
  </si>
  <si>
    <t xml:space="preserve">Rozpočet OBV</t>
  </si>
  <si>
    <t xml:space="preserve">Rozpočet ONIV celkem</t>
  </si>
  <si>
    <t xml:space="preserve">CELKEM OPŘO - PO</t>
  </si>
  <si>
    <t xml:space="preserve">Tabulka č. 5</t>
  </si>
  <si>
    <t xml:space="preserve">Porovnání rozpočtovaných výnosů se skutečností za rok 2009</t>
  </si>
  <si>
    <t xml:space="preserve">OPŘO</t>
  </si>
  <si>
    <t xml:space="preserve">z vlastní činnosti</t>
  </si>
  <si>
    <t xml:space="preserve">abs. rozdíl</t>
  </si>
  <si>
    <t xml:space="preserve">ostatní </t>
  </si>
  <si>
    <t xml:space="preserve">Převody z vlastních fondů</t>
  </si>
  <si>
    <t xml:space="preserve">celkem</t>
  </si>
  <si>
    <t xml:space="preserve">rozpočet</t>
  </si>
  <si>
    <t xml:space="preserve">skutečnost</t>
  </si>
  <si>
    <t xml:space="preserve">US Richtrovy boudy</t>
  </si>
  <si>
    <t xml:space="preserve">Celkem OPŘO</t>
  </si>
  <si>
    <t xml:space="preserve">Tabulka č. 6</t>
  </si>
  <si>
    <t xml:space="preserve">Přehled o hospodářských výsledcích OPŘO celkem za rok 2009</t>
  </si>
  <si>
    <t xml:space="preserve">HV hlavní činnosti</t>
  </si>
  <si>
    <t xml:space="preserve">HV jiné činnosti</t>
  </si>
  <si>
    <t xml:space="preserve">HV celkem</t>
  </si>
  <si>
    <t xml:space="preserve">HV celkem bez daně</t>
  </si>
  <si>
    <t xml:space="preserve">z toho daň</t>
  </si>
  <si>
    <t xml:space="preserve">HV</t>
  </si>
  <si>
    <t xml:space="preserve">Tabulka č. 7</t>
  </si>
  <si>
    <t xml:space="preserve">Výsledek hospodaření OPŘO za rok 2009 - hlavní činnost</t>
  </si>
  <si>
    <t xml:space="preserve">v  tis. Kč</t>
  </si>
  <si>
    <t xml:space="preserve">Účet</t>
  </si>
  <si>
    <t xml:space="preserve">Název ukazatele</t>
  </si>
  <si>
    <t xml:space="preserve">Řádek</t>
  </si>
  <si>
    <t xml:space="preserve">IPPP</t>
  </si>
  <si>
    <t xml:space="preserve">DZS</t>
  </si>
  <si>
    <t xml:space="preserve">US RB</t>
  </si>
  <si>
    <t xml:space="preserve">UIV</t>
  </si>
  <si>
    <t xml:space="preserve">NUOV</t>
  </si>
  <si>
    <t xml:space="preserve">VUP</t>
  </si>
  <si>
    <t xml:space="preserve">PMJAK</t>
  </si>
  <si>
    <t xml:space="preserve">NIDM</t>
  </si>
  <si>
    <t xml:space="preserve">NTK</t>
  </si>
  <si>
    <t xml:space="preserve">KJWF</t>
  </si>
  <si>
    <t xml:space="preserve">NIDV</t>
  </si>
  <si>
    <t xml:space="preserve">CZVV</t>
  </si>
  <si>
    <t xml:space="preserve">PC CT</t>
  </si>
  <si>
    <t xml:space="preserve">VKC</t>
  </si>
  <si>
    <t xml:space="preserve">ADV</t>
  </si>
  <si>
    <t xml:space="preserve">Celkem</t>
  </si>
  <si>
    <t xml:space="preserve">501</t>
  </si>
  <si>
    <t xml:space="preserve">Spotřeba materiálu</t>
  </si>
  <si>
    <t xml:space="preserve">502</t>
  </si>
  <si>
    <t xml:space="preserve">Spotřeba energie</t>
  </si>
  <si>
    <t xml:space="preserve">503</t>
  </si>
  <si>
    <t xml:space="preserve">Spotřeba ostatních neskladovatelných dodávek</t>
  </si>
  <si>
    <t xml:space="preserve">504</t>
  </si>
  <si>
    <t xml:space="preserve">Prodané zboží</t>
  </si>
  <si>
    <t xml:space="preserve">511</t>
  </si>
  <si>
    <t xml:space="preserve">Opravy a udržování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1</t>
  </si>
  <si>
    <t xml:space="preserve">Mzdové náklady</t>
  </si>
  <si>
    <t xml:space="preserve">524</t>
  </si>
  <si>
    <t xml:space="preserve">Zákonné sociální pojištění</t>
  </si>
  <si>
    <t xml:space="preserve">525</t>
  </si>
  <si>
    <t xml:space="preserve">Ostatní sociální pojištění</t>
  </si>
  <si>
    <t xml:space="preserve">527</t>
  </si>
  <si>
    <t xml:space="preserve">Zákonné sociální náklady</t>
  </si>
  <si>
    <t xml:space="preserve">528</t>
  </si>
  <si>
    <t xml:space="preserve">Ostatní sociální náklady</t>
  </si>
  <si>
    <t xml:space="preserve">531</t>
  </si>
  <si>
    <t xml:space="preserve">Daň silniční</t>
  </si>
  <si>
    <t xml:space="preserve">532</t>
  </si>
  <si>
    <t xml:space="preserve">Daň z nemovitostí</t>
  </si>
  <si>
    <t xml:space="preserve">538</t>
  </si>
  <si>
    <t xml:space="preserve">Ostatní daně a poplatky</t>
  </si>
  <si>
    <t xml:space="preserve">541</t>
  </si>
  <si>
    <t xml:space="preserve">Smluvní pokuty a úroky z prodlení</t>
  </si>
  <si>
    <t xml:space="preserve">542</t>
  </si>
  <si>
    <t xml:space="preserve">Ostatní pokuty a penále</t>
  </si>
  <si>
    <t xml:space="preserve">543</t>
  </si>
  <si>
    <t xml:space="preserve">Odpis pohledávky</t>
  </si>
  <si>
    <t xml:space="preserve">544</t>
  </si>
  <si>
    <t xml:space="preserve">Úroky</t>
  </si>
  <si>
    <t xml:space="preserve">545</t>
  </si>
  <si>
    <t xml:space="preserve">Kurzové ztráty</t>
  </si>
  <si>
    <t xml:space="preserve">546</t>
  </si>
  <si>
    <t xml:space="preserve">Dary</t>
  </si>
  <si>
    <t xml:space="preserve">548</t>
  </si>
  <si>
    <t xml:space="preserve">Manka a škody</t>
  </si>
  <si>
    <t xml:space="preserve">549</t>
  </si>
  <si>
    <t xml:space="preserve">Jiné ostatní náklady</t>
  </si>
  <si>
    <t xml:space="preserve">551</t>
  </si>
  <si>
    <t xml:space="preserve">Odpisy dlouhodobého hmotného a nehmotného majetku</t>
  </si>
  <si>
    <t xml:space="preserve">552</t>
  </si>
  <si>
    <t xml:space="preserve">Zůstatková cena prodaného dlouhodobého hm. a nehm. majetku</t>
  </si>
  <si>
    <t xml:space="preserve">553</t>
  </si>
  <si>
    <t xml:space="preserve">Prodané cenné papíry a vklady</t>
  </si>
  <si>
    <t xml:space="preserve">554</t>
  </si>
  <si>
    <t xml:space="preserve">Prodaný materiál</t>
  </si>
  <si>
    <t xml:space="preserve">556</t>
  </si>
  <si>
    <t xml:space="preserve">Tvorba zákonných rezerv</t>
  </si>
  <si>
    <t xml:space="preserve">559</t>
  </si>
  <si>
    <t xml:space="preserve">Tvorba zákonných opravných položek</t>
  </si>
  <si>
    <t xml:space="preserve">Účtová třída 5 celkem                                            (řádek 1 až 30)</t>
  </si>
  <si>
    <t xml:space="preserve">601</t>
  </si>
  <si>
    <t xml:space="preserve">Tržby za vlastní výrobky</t>
  </si>
  <si>
    <t xml:space="preserve">602</t>
  </si>
  <si>
    <t xml:space="preserve">Tržby z prodeje služeb</t>
  </si>
  <si>
    <t xml:space="preserve">604</t>
  </si>
  <si>
    <t xml:space="preserve">Tržby za prodané zboží</t>
  </si>
  <si>
    <t xml:space="preserve">611</t>
  </si>
  <si>
    <t xml:space="preserve">Změna stavu zásob nedokončené výroby</t>
  </si>
  <si>
    <t xml:space="preserve">612</t>
  </si>
  <si>
    <t xml:space="preserve">Změna stavu zásob polotovarů</t>
  </si>
  <si>
    <t xml:space="preserve">613</t>
  </si>
  <si>
    <t xml:space="preserve">Změna stavu zásob výrobků</t>
  </si>
  <si>
    <t xml:space="preserve">614</t>
  </si>
  <si>
    <t xml:space="preserve">Změna stavu zvířat</t>
  </si>
  <si>
    <t xml:space="preserve">621</t>
  </si>
  <si>
    <t xml:space="preserve">Aktivace materiálu a zboží</t>
  </si>
  <si>
    <t xml:space="preserve">622</t>
  </si>
  <si>
    <t xml:space="preserve">Aktivace vnitroorganizačních služeb</t>
  </si>
  <si>
    <t xml:space="preserve">623</t>
  </si>
  <si>
    <t xml:space="preserve">Aktivace dlouhodobého nehmotného majetku</t>
  </si>
  <si>
    <t xml:space="preserve">624</t>
  </si>
  <si>
    <t xml:space="preserve">Aktivace dlouhodobého hmotného majetku</t>
  </si>
  <si>
    <t xml:space="preserve">641</t>
  </si>
  <si>
    <t xml:space="preserve">642</t>
  </si>
  <si>
    <t xml:space="preserve">643</t>
  </si>
  <si>
    <t xml:space="preserve">Platby za odepsané pohledávky</t>
  </si>
  <si>
    <t xml:space="preserve">644</t>
  </si>
  <si>
    <t xml:space="preserve">645</t>
  </si>
  <si>
    <t xml:space="preserve">Kurzové zisky</t>
  </si>
  <si>
    <t xml:space="preserve">Zúčtování fondu</t>
  </si>
  <si>
    <t xml:space="preserve">649</t>
  </si>
  <si>
    <t xml:space="preserve">Jiné ostatní výnosy</t>
  </si>
  <si>
    <t xml:space="preserve">651</t>
  </si>
  <si>
    <t xml:space="preserve">Tržby z prodeje dlouhodobého hmotného a nehmotného majetku</t>
  </si>
  <si>
    <t xml:space="preserve">652</t>
  </si>
  <si>
    <t xml:space="preserve">Výnosy z dlouhodobého finančního majetku</t>
  </si>
  <si>
    <t xml:space="preserve">653</t>
  </si>
  <si>
    <t xml:space="preserve">Tržby z prodeje cenných papírů a vkladů</t>
  </si>
  <si>
    <t xml:space="preserve">654</t>
  </si>
  <si>
    <t xml:space="preserve">Tržby z prodeje materiálu</t>
  </si>
  <si>
    <t xml:space="preserve">655</t>
  </si>
  <si>
    <t xml:space="preserve">Výnosy z krátkodobého finančního majetku</t>
  </si>
  <si>
    <t xml:space="preserve">656</t>
  </si>
  <si>
    <t xml:space="preserve">Zúčtování zákonných rezerv</t>
  </si>
  <si>
    <t xml:space="preserve">659</t>
  </si>
  <si>
    <t xml:space="preserve">Zúčtování zákonných opravných položek</t>
  </si>
  <si>
    <t xml:space="preserve">691</t>
  </si>
  <si>
    <t xml:space="preserve">Provozní dotace</t>
  </si>
  <si>
    <t xml:space="preserve">Účtová třída 6 celkem                                          (řádek 32 až 57)</t>
  </si>
  <si>
    <t xml:space="preserve">Výsledek hospodaření před zdaněním                       (řádek 58-31)</t>
  </si>
  <si>
    <t xml:space="preserve">591</t>
  </si>
  <si>
    <t xml:space="preserve">Daň z příjmů</t>
  </si>
  <si>
    <t xml:space="preserve">595</t>
  </si>
  <si>
    <t xml:space="preserve">Dodatečné odvody daně z příjmů</t>
  </si>
  <si>
    <t xml:space="preserve">Výsledek hospodaření po zdanění                        (řádek 59-60-61)</t>
  </si>
  <si>
    <t xml:space="preserve">Výsledek hospodaření OPŘO za rok 2009 - jiná činnost</t>
  </si>
  <si>
    <t xml:space="preserve">Tabulka č. 8</t>
  </si>
  <si>
    <t xml:space="preserve">Tabulka č. 9</t>
  </si>
  <si>
    <t xml:space="preserve">Peněžní fondy OPŘO - tvorba a čerpání</t>
  </si>
  <si>
    <t xml:space="preserve">Fond odměn</t>
  </si>
  <si>
    <t xml:space="preserve">Číslo účtu</t>
  </si>
  <si>
    <t xml:space="preserve">Stav k 1.1.2008</t>
  </si>
  <si>
    <t xml:space="preserve">Stav k 1.1.2009</t>
  </si>
  <si>
    <t xml:space="preserve">Tvorba</t>
  </si>
  <si>
    <t xml:space="preserve">Čerpání</t>
  </si>
  <si>
    <t xml:space="preserve">Stav k 31.12.2009</t>
  </si>
  <si>
    <t xml:space="preserve">Změna stavu za rok 2009 (4-1)</t>
  </si>
  <si>
    <t xml:space="preserve">PC Č.Těšín</t>
  </si>
  <si>
    <t xml:space="preserve">FKSP</t>
  </si>
  <si>
    <t xml:space="preserve">Fond rezervní</t>
  </si>
  <si>
    <t xml:space="preserve">FRM</t>
  </si>
  <si>
    <t xml:space="preserve">CELKEM </t>
  </si>
  <si>
    <t xml:space="preserve">Tabulka č. 10</t>
  </si>
  <si>
    <t xml:space="preserve">Krytí peněžních fondů OPŘO </t>
  </si>
  <si>
    <t xml:space="preserve">rok 2008</t>
  </si>
  <si>
    <t xml:space="preserve">rok 2009</t>
  </si>
  <si>
    <t xml:space="preserve">Běžný účet</t>
  </si>
  <si>
    <t xml:space="preserve">Ostatní běžné účty</t>
  </si>
  <si>
    <t xml:space="preserve">Běžný účet FKSP</t>
  </si>
  <si>
    <t xml:space="preserve">FRIM</t>
  </si>
  <si>
    <t xml:space="preserve">Peněžní fondy za OPŘO celkem</t>
  </si>
  <si>
    <t xml:space="preserve">Tabulka č.11</t>
  </si>
  <si>
    <t xml:space="preserve">Peněžní fondy organizací po přídělu ze ZVH v r. 2010</t>
  </si>
  <si>
    <t xml:space="preserve">(bez FKSP - neprovádí se příděl z HV)</t>
  </si>
  <si>
    <t xml:space="preserve">Návrh přídělu ze zlepš. HV</t>
  </si>
  <si>
    <t xml:space="preserve">Stav po přídělu v r. 2010</t>
  </si>
  <si>
    <t xml:space="preserve">FO CELKEM </t>
  </si>
  <si>
    <t xml:space="preserve">RF CELKEM </t>
  </si>
  <si>
    <t xml:space="preserve">FRM 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#,##0.000"/>
    <numFmt numFmtId="168" formatCode="0.0"/>
    <numFmt numFmtId="169" formatCode="0"/>
    <numFmt numFmtId="170" formatCode="[$-409]m/d/yyyy"/>
    <numFmt numFmtId="171" formatCode="0.00"/>
    <numFmt numFmtId="172" formatCode="#,##0.000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i val="true"/>
      <sz val="12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7" borderId="3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3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5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7" borderId="5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3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5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2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2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2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2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2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2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2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2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2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2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5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5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4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3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4" borderId="3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4" borderId="3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3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3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4" borderId="3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4" borderId="3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6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4" borderId="5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5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7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4" borderId="5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3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5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9" xfId="4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3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7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Fondy" xfId="46"/>
    <cellStyle name="normální_HV suma" xfId="47"/>
    <cellStyle name="normální_MP2002" xfId="48"/>
    <cellStyle name="normální_OBV" xfId="49"/>
    <cellStyle name="normální_tab PO" xfId="50"/>
    <cellStyle name="normální_Vysledovka" xfId="51"/>
    <cellStyle name="Název" xfId="52"/>
    <cellStyle name="Poznámka" xfId="53"/>
    <cellStyle name="Propojená buňka" xfId="54"/>
    <cellStyle name="Správně" xfId="55"/>
    <cellStyle name="Text upozornění" xfId="56"/>
    <cellStyle name="Vstup" xfId="57"/>
    <cellStyle name="Vysvětlující text" xfId="58"/>
    <cellStyle name="Výpočet" xfId="59"/>
    <cellStyle name="Výstup" xfId="60"/>
    <cellStyle name="Zvýraznění 1" xfId="61"/>
    <cellStyle name="Zvýraznění 2" xfId="62"/>
    <cellStyle name="Zvýraznění 3" xfId="63"/>
    <cellStyle name="Zvýraznění 4" xfId="64"/>
    <cellStyle name="Zvýraznění 5" xfId="65"/>
    <cellStyle name="Zvýraznění 6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4.99"/>
    <col collapsed="false" customWidth="true" hidden="false" outlineLevel="0" max="6" min="3" style="0" width="9.56"/>
    <col collapsed="false" customWidth="true" hidden="false" outlineLevel="0" max="7" min="7" style="0" width="6.99"/>
    <col collapsed="false" customWidth="true" hidden="false" outlineLevel="0" max="8" min="8" style="0" width="9.56"/>
    <col collapsed="false" customWidth="true" hidden="false" outlineLevel="0" max="9" min="9" style="1" width="8.28"/>
    <col collapsed="false" customWidth="true" hidden="false" outlineLevel="0" max="11" min="10" style="0" width="9.56"/>
    <col collapsed="false" customWidth="true" hidden="false" outlineLevel="0" max="12" min="12" style="0" width="11.42"/>
    <col collapsed="false" customWidth="true" hidden="false" outlineLevel="0" max="13" min="13" style="1" width="9.56"/>
    <col collapsed="false" customWidth="true" hidden="false" outlineLevel="0" max="14" min="14" style="0" width="11.28"/>
    <col collapsed="false" customWidth="true" hidden="false" outlineLevel="0" max="15" min="15" style="0" width="8.28"/>
    <col collapsed="false" customWidth="true" hidden="false" outlineLevel="0" max="17" min="16" style="0" width="10.41"/>
  </cols>
  <sheetData>
    <row r="1" customFormat="false" ht="15.75" hidden="false" customHeight="false" outlineLevel="0" collapsed="false">
      <c r="A1" s="2" t="s">
        <v>0</v>
      </c>
      <c r="I1" s="0"/>
      <c r="N1" s="2" t="s">
        <v>1</v>
      </c>
    </row>
    <row r="2" customFormat="false" ht="16.5" hidden="false" customHeight="false" outlineLevel="0" collapsed="false">
      <c r="A2" s="2"/>
      <c r="N2" s="0" t="s">
        <v>2</v>
      </c>
    </row>
    <row r="3" customFormat="false" ht="66.75" hidden="false" customHeight="true" outlineLevel="0" collapsed="false">
      <c r="A3" s="3"/>
      <c r="B3" s="4"/>
      <c r="C3" s="5" t="s">
        <v>3</v>
      </c>
      <c r="D3" s="6" t="s">
        <v>4</v>
      </c>
      <c r="E3" s="7" t="s">
        <v>5</v>
      </c>
      <c r="F3" s="8" t="s">
        <v>6</v>
      </c>
      <c r="G3" s="5" t="s">
        <v>7</v>
      </c>
      <c r="H3" s="6" t="s">
        <v>8</v>
      </c>
      <c r="I3" s="9" t="s">
        <v>9</v>
      </c>
      <c r="J3" s="7" t="s">
        <v>10</v>
      </c>
      <c r="K3" s="7" t="s">
        <v>11</v>
      </c>
      <c r="L3" s="10" t="s">
        <v>12</v>
      </c>
      <c r="M3" s="11" t="s">
        <v>13</v>
      </c>
      <c r="N3" s="10" t="s">
        <v>14</v>
      </c>
      <c r="O3" s="7" t="s">
        <v>15</v>
      </c>
    </row>
    <row r="4" customFormat="false" ht="26.25" hidden="false" customHeight="false" outlineLevel="0" collapsed="false">
      <c r="A4" s="12" t="s">
        <v>16</v>
      </c>
      <c r="B4" s="13" t="s">
        <v>17</v>
      </c>
      <c r="C4" s="14" t="s">
        <v>18</v>
      </c>
      <c r="D4" s="15" t="s">
        <v>19</v>
      </c>
      <c r="E4" s="16"/>
      <c r="F4" s="17" t="s">
        <v>20</v>
      </c>
      <c r="G4" s="18" t="s">
        <v>21</v>
      </c>
      <c r="H4" s="18" t="s">
        <v>22</v>
      </c>
      <c r="I4" s="19"/>
      <c r="J4" s="16"/>
      <c r="K4" s="16"/>
      <c r="L4" s="16"/>
      <c r="M4" s="20"/>
      <c r="N4" s="16"/>
      <c r="O4" s="20" t="n">
        <v>5331</v>
      </c>
    </row>
    <row r="5" customFormat="false" ht="13.5" hidden="false" customHeight="false" outlineLevel="0" collapsed="false">
      <c r="A5" s="21"/>
      <c r="B5" s="22" t="s">
        <v>23</v>
      </c>
      <c r="C5" s="23" t="n">
        <v>9702</v>
      </c>
      <c r="D5" s="24" t="n">
        <v>51777.37</v>
      </c>
      <c r="E5" s="25" t="n">
        <v>61479.37</v>
      </c>
      <c r="F5" s="23" t="n">
        <v>21588.854</v>
      </c>
      <c r="G5" s="26" t="n">
        <v>194.04</v>
      </c>
      <c r="H5" s="26" t="n">
        <v>27276.537</v>
      </c>
      <c r="I5" s="24"/>
      <c r="J5" s="25" t="n">
        <v>27276.537</v>
      </c>
      <c r="K5" s="25" t="n">
        <v>49059.431</v>
      </c>
      <c r="L5" s="25" t="n">
        <v>110538.801</v>
      </c>
      <c r="M5" s="25"/>
      <c r="N5" s="25" t="n">
        <v>110538.801</v>
      </c>
      <c r="O5" s="27"/>
    </row>
    <row r="6" customFormat="false" ht="12.75" hidden="false" customHeight="false" outlineLevel="0" collapsed="false">
      <c r="A6" s="28" t="s">
        <v>24</v>
      </c>
      <c r="B6" s="29" t="s">
        <v>25</v>
      </c>
      <c r="C6" s="30" t="n">
        <v>5590</v>
      </c>
      <c r="D6" s="31" t="n">
        <v>850</v>
      </c>
      <c r="E6" s="32" t="n">
        <f aca="false">SUM(C6:D6)</f>
        <v>6440</v>
      </c>
      <c r="F6" s="33" t="n">
        <v>1902</v>
      </c>
      <c r="G6" s="30" t="n">
        <v>112</v>
      </c>
      <c r="H6" s="30" t="n">
        <v>431</v>
      </c>
      <c r="I6" s="34"/>
      <c r="J6" s="35" t="n">
        <f aca="false">SUM(H6:I6)</f>
        <v>431</v>
      </c>
      <c r="K6" s="32" t="n">
        <f aca="false">SUM(F6,G6,J6)</f>
        <v>2445</v>
      </c>
      <c r="L6" s="36" t="n">
        <f aca="false">SUM(E6,K6)</f>
        <v>8885</v>
      </c>
      <c r="M6" s="36" t="n">
        <v>1880</v>
      </c>
      <c r="N6" s="36" t="n">
        <f aca="false">SUM(L6,M6)</f>
        <v>10765</v>
      </c>
      <c r="O6" s="37" t="n">
        <v>19.8</v>
      </c>
    </row>
    <row r="7" customFormat="false" ht="12.75" hidden="false" customHeight="false" outlineLevel="0" collapsed="false">
      <c r="A7" s="28" t="s">
        <v>26</v>
      </c>
      <c r="B7" s="29" t="s">
        <v>27</v>
      </c>
      <c r="C7" s="30"/>
      <c r="D7" s="31" t="n">
        <v>2254</v>
      </c>
      <c r="E7" s="35" t="n">
        <f aca="false">SUM(C7:D7)</f>
        <v>2254</v>
      </c>
      <c r="F7" s="33" t="n">
        <v>110</v>
      </c>
      <c r="G7" s="30"/>
      <c r="H7" s="30" t="n">
        <v>1551</v>
      </c>
      <c r="I7" s="38"/>
      <c r="J7" s="35" t="n">
        <f aca="false">SUM(H7:I7)</f>
        <v>1551</v>
      </c>
      <c r="K7" s="35" t="n">
        <f aca="false">SUM(F7,G7,J7)</f>
        <v>1661</v>
      </c>
      <c r="L7" s="39" t="n">
        <f aca="false">SUM(E7,K7)</f>
        <v>3915</v>
      </c>
      <c r="M7" s="36" t="n">
        <v>374</v>
      </c>
      <c r="N7" s="39" t="n">
        <f aca="false">SUM(L7,M7)</f>
        <v>4289</v>
      </c>
      <c r="O7" s="37"/>
    </row>
    <row r="8" customFormat="false" ht="25.5" hidden="false" customHeight="false" outlineLevel="0" collapsed="false">
      <c r="A8" s="28" t="s">
        <v>28</v>
      </c>
      <c r="B8" s="29" t="s">
        <v>29</v>
      </c>
      <c r="C8" s="30"/>
      <c r="D8" s="31" t="n">
        <v>16</v>
      </c>
      <c r="E8" s="35" t="n">
        <f aca="false">SUM(C8:D8)</f>
        <v>16</v>
      </c>
      <c r="F8" s="33"/>
      <c r="G8" s="30"/>
      <c r="H8" s="30" t="n">
        <v>20</v>
      </c>
      <c r="I8" s="38"/>
      <c r="J8" s="35" t="n">
        <f aca="false">SUM(H8:I8)</f>
        <v>20</v>
      </c>
      <c r="K8" s="35" t="n">
        <f aca="false">SUM(F8,G8,J8)</f>
        <v>20</v>
      </c>
      <c r="L8" s="39" t="n">
        <f aca="false">SUM(E8,K8)</f>
        <v>36</v>
      </c>
      <c r="M8" s="36"/>
      <c r="N8" s="39" t="n">
        <f aca="false">SUM(L8,M8)</f>
        <v>36</v>
      </c>
      <c r="O8" s="37"/>
    </row>
    <row r="9" customFormat="false" ht="12.75" hidden="false" customHeight="false" outlineLevel="0" collapsed="false">
      <c r="A9" s="40" t="s">
        <v>30</v>
      </c>
      <c r="B9" s="41" t="s">
        <v>31</v>
      </c>
      <c r="C9" s="42"/>
      <c r="D9" s="43" t="n">
        <v>3028</v>
      </c>
      <c r="E9" s="44" t="n">
        <f aca="false">SUM(C9:D9)</f>
        <v>3028</v>
      </c>
      <c r="F9" s="45" t="n">
        <v>1009</v>
      </c>
      <c r="G9" s="42"/>
      <c r="H9" s="42" t="n">
        <v>533</v>
      </c>
      <c r="I9" s="43"/>
      <c r="J9" s="44" t="n">
        <f aca="false">SUM(H9:I9)</f>
        <v>533</v>
      </c>
      <c r="K9" s="44" t="n">
        <f aca="false">SUM(F9,G9,J9)</f>
        <v>1542</v>
      </c>
      <c r="L9" s="44" t="n">
        <f aca="false">SUM(E9,K9)</f>
        <v>4570</v>
      </c>
      <c r="M9" s="46"/>
      <c r="N9" s="44" t="n">
        <f aca="false">SUM(L9,M9)</f>
        <v>4570</v>
      </c>
      <c r="O9" s="37"/>
    </row>
    <row r="10" customFormat="false" ht="25.5" hidden="false" customHeight="false" outlineLevel="0" collapsed="false">
      <c r="A10" s="47" t="s">
        <v>32</v>
      </c>
      <c r="B10" s="48" t="s">
        <v>33</v>
      </c>
      <c r="C10" s="49" t="n">
        <v>7</v>
      </c>
      <c r="D10" s="50"/>
      <c r="E10" s="35" t="n">
        <f aca="false">SUM(C10:D10)</f>
        <v>7</v>
      </c>
      <c r="F10" s="51" t="n">
        <v>3</v>
      </c>
      <c r="G10" s="49"/>
      <c r="H10" s="49"/>
      <c r="I10" s="52"/>
      <c r="J10" s="35" t="n">
        <f aca="false">SUM(H10:I10)</f>
        <v>0</v>
      </c>
      <c r="K10" s="35" t="n">
        <f aca="false">SUM(F10,G10,J10)</f>
        <v>3</v>
      </c>
      <c r="L10" s="39" t="n">
        <f aca="false">SUM(E10,K10)</f>
        <v>10</v>
      </c>
      <c r="M10" s="39"/>
      <c r="N10" s="39" t="n">
        <f aca="false">SUM(L10,M10)</f>
        <v>10</v>
      </c>
      <c r="O10" s="53"/>
    </row>
    <row r="11" customFormat="false" ht="25.5" hidden="false" customHeight="false" outlineLevel="0" collapsed="false">
      <c r="A11" s="28" t="s">
        <v>34</v>
      </c>
      <c r="B11" s="29" t="s">
        <v>35</v>
      </c>
      <c r="C11" s="30"/>
      <c r="D11" s="31" t="n">
        <v>30</v>
      </c>
      <c r="E11" s="35" t="n">
        <f aca="false">SUM(C11:D11)</f>
        <v>30</v>
      </c>
      <c r="F11" s="33"/>
      <c r="G11" s="30"/>
      <c r="H11" s="30" t="n">
        <v>220</v>
      </c>
      <c r="I11" s="38"/>
      <c r="J11" s="32" t="n">
        <f aca="false">SUM(H11:I11)</f>
        <v>220</v>
      </c>
      <c r="K11" s="32" t="n">
        <f aca="false">SUM(F11,G11,J11)</f>
        <v>220</v>
      </c>
      <c r="L11" s="36" t="n">
        <f aca="false">SUM(E11,K11)</f>
        <v>250</v>
      </c>
      <c r="M11" s="36"/>
      <c r="N11" s="36" t="n">
        <f aca="false">SUM(L11,M11)</f>
        <v>250</v>
      </c>
      <c r="O11" s="37"/>
    </row>
    <row r="12" customFormat="false" ht="13.5" hidden="false" customHeight="false" outlineLevel="0" collapsed="false">
      <c r="A12" s="28" t="s">
        <v>36</v>
      </c>
      <c r="B12" s="48" t="s">
        <v>37</v>
      </c>
      <c r="C12" s="30"/>
      <c r="D12" s="50" t="n">
        <v>94</v>
      </c>
      <c r="E12" s="35" t="n">
        <f aca="false">SUM(C12:D12)</f>
        <v>94</v>
      </c>
      <c r="F12" s="51"/>
      <c r="G12" s="49"/>
      <c r="H12" s="49" t="n">
        <v>28</v>
      </c>
      <c r="I12" s="52"/>
      <c r="J12" s="35" t="n">
        <f aca="false">SUM(H12:I12)</f>
        <v>28</v>
      </c>
      <c r="K12" s="35" t="n">
        <f aca="false">SUM(F12,G12,J12)</f>
        <v>28</v>
      </c>
      <c r="L12" s="39" t="n">
        <f aca="false">SUM(E12,K12)</f>
        <v>122</v>
      </c>
      <c r="M12" s="39"/>
      <c r="N12" s="39" t="n">
        <f aca="false">SUM(L12,M12)</f>
        <v>122</v>
      </c>
      <c r="O12" s="37"/>
    </row>
    <row r="13" s="58" customFormat="true" ht="14.25" hidden="false" customHeight="true" outlineLevel="0" collapsed="false">
      <c r="A13" s="54"/>
      <c r="B13" s="55" t="s">
        <v>38</v>
      </c>
      <c r="C13" s="56" t="n">
        <f aca="false">SUM(C5:C12)</f>
        <v>15299</v>
      </c>
      <c r="D13" s="56" t="n">
        <f aca="false">SUM(D5:D12)</f>
        <v>58049.37</v>
      </c>
      <c r="E13" s="56" t="n">
        <f aca="false">SUM(E5:E12)</f>
        <v>73348.37</v>
      </c>
      <c r="F13" s="56" t="n">
        <f aca="false">SUM(F5:F12)</f>
        <v>24612.854</v>
      </c>
      <c r="G13" s="56" t="n">
        <f aca="false">SUM(G5:G12)</f>
        <v>306.04</v>
      </c>
      <c r="H13" s="56" t="n">
        <f aca="false">SUM(H5:H12)</f>
        <v>30059.537</v>
      </c>
      <c r="I13" s="56" t="n">
        <f aca="false">SUM(I5:I12)</f>
        <v>0</v>
      </c>
      <c r="J13" s="56" t="n">
        <f aca="false">SUM(J5:J12)</f>
        <v>30059.537</v>
      </c>
      <c r="K13" s="56" t="n">
        <f aca="false">SUM(K5:K12)</f>
        <v>54978.431</v>
      </c>
      <c r="L13" s="56" t="n">
        <f aca="false">SUM(L5:L12)</f>
        <v>128326.801</v>
      </c>
      <c r="M13" s="56" t="n">
        <f aca="false">SUM(M5:M12)</f>
        <v>2254</v>
      </c>
      <c r="N13" s="56" t="n">
        <f aca="false">SUM(N5:N12)</f>
        <v>130580.801</v>
      </c>
      <c r="O13" s="57" t="n">
        <f aca="false">SUM(O5:O12)</f>
        <v>19.8</v>
      </c>
      <c r="P13" s="0"/>
      <c r="Q13" s="0"/>
      <c r="R13" s="0"/>
      <c r="S13" s="0"/>
    </row>
    <row r="14" customFormat="false" ht="25.5" hidden="false" customHeight="false" outlineLevel="0" collapsed="false">
      <c r="A14" s="47" t="s">
        <v>39</v>
      </c>
      <c r="B14" s="48" t="s">
        <v>40</v>
      </c>
      <c r="C14" s="30"/>
      <c r="D14" s="31"/>
      <c r="E14" s="32" t="n">
        <f aca="false">SUM(C14:D14)</f>
        <v>0</v>
      </c>
      <c r="F14" s="33"/>
      <c r="G14" s="30"/>
      <c r="H14" s="30" t="n">
        <v>17139</v>
      </c>
      <c r="I14" s="59"/>
      <c r="J14" s="35" t="n">
        <f aca="false">SUM(H14:I14)</f>
        <v>17139</v>
      </c>
      <c r="K14" s="32" t="n">
        <f aca="false">SUM(F14,G14,J14)</f>
        <v>17139</v>
      </c>
      <c r="L14" s="36" t="n">
        <f aca="false">SUM(E14,K14)</f>
        <v>17139</v>
      </c>
      <c r="M14" s="36"/>
      <c r="N14" s="36" t="n">
        <f aca="false">SUM(L14,M14)</f>
        <v>17139</v>
      </c>
      <c r="O14" s="37"/>
    </row>
    <row r="15" customFormat="false" ht="25.5" hidden="false" customHeight="false" outlineLevel="0" collapsed="false">
      <c r="A15" s="47" t="s">
        <v>41</v>
      </c>
      <c r="B15" s="48" t="s">
        <v>42</v>
      </c>
      <c r="C15" s="30"/>
      <c r="D15" s="31"/>
      <c r="E15" s="32" t="n">
        <f aca="false">SUM(C15:D15)</f>
        <v>0</v>
      </c>
      <c r="F15" s="33"/>
      <c r="G15" s="30"/>
      <c r="H15" s="30" t="n">
        <v>1720</v>
      </c>
      <c r="I15" s="60"/>
      <c r="J15" s="35" t="n">
        <f aca="false">SUM(H15:I15)</f>
        <v>1720</v>
      </c>
      <c r="K15" s="32" t="n">
        <f aca="false">SUM(F15,G15,J15)</f>
        <v>1720</v>
      </c>
      <c r="L15" s="36" t="n">
        <f aca="false">SUM(E15,K15)</f>
        <v>1720</v>
      </c>
      <c r="M15" s="36"/>
      <c r="N15" s="36" t="n">
        <f aca="false">SUM(L15,M15)</f>
        <v>1720</v>
      </c>
      <c r="O15" s="37"/>
    </row>
    <row r="16" customFormat="false" ht="25.5" hidden="false" customHeight="false" outlineLevel="0" collapsed="false">
      <c r="A16" s="47" t="s">
        <v>43</v>
      </c>
      <c r="B16" s="48" t="s">
        <v>44</v>
      </c>
      <c r="C16" s="30" t="n">
        <v>82</v>
      </c>
      <c r="D16" s="31" t="n">
        <v>20</v>
      </c>
      <c r="E16" s="32" t="n">
        <f aca="false">SUM(C16:D16)</f>
        <v>102</v>
      </c>
      <c r="F16" s="33" t="n">
        <v>28</v>
      </c>
      <c r="G16" s="30" t="n">
        <v>1</v>
      </c>
      <c r="H16" s="30" t="n">
        <v>142</v>
      </c>
      <c r="I16" s="60"/>
      <c r="J16" s="35" t="n">
        <f aca="false">SUM(H16:I16)</f>
        <v>142</v>
      </c>
      <c r="K16" s="32" t="n">
        <f aca="false">SUM(F16,G16,J16)</f>
        <v>171</v>
      </c>
      <c r="L16" s="36" t="n">
        <f aca="false">SUM(E16,K16)</f>
        <v>273</v>
      </c>
      <c r="M16" s="36"/>
      <c r="N16" s="36" t="n">
        <f aca="false">SUM(L16,M16)</f>
        <v>273</v>
      </c>
      <c r="O16" s="37"/>
    </row>
    <row r="17" customFormat="false" ht="25.5" hidden="false" customHeight="false" outlineLevel="0" collapsed="false">
      <c r="A17" s="47" t="s">
        <v>45</v>
      </c>
      <c r="B17" s="48" t="s">
        <v>46</v>
      </c>
      <c r="C17" s="30" t="n">
        <v>67</v>
      </c>
      <c r="D17" s="31"/>
      <c r="E17" s="32" t="n">
        <f aca="false">SUM(C17:D17)</f>
        <v>67</v>
      </c>
      <c r="F17" s="33" t="n">
        <v>23</v>
      </c>
      <c r="G17" s="30" t="n">
        <v>1</v>
      </c>
      <c r="H17" s="30" t="n">
        <v>6327</v>
      </c>
      <c r="I17" s="60"/>
      <c r="J17" s="35" t="n">
        <f aca="false">SUM(H17:I17)</f>
        <v>6327</v>
      </c>
      <c r="K17" s="32" t="n">
        <f aca="false">SUM(F17,G17,J17)</f>
        <v>6351</v>
      </c>
      <c r="L17" s="36" t="n">
        <f aca="false">SUM(E17,K17)</f>
        <v>6418</v>
      </c>
      <c r="M17" s="36"/>
      <c r="N17" s="36" t="n">
        <f aca="false">SUM(L17,M17)</f>
        <v>6418</v>
      </c>
      <c r="O17" s="37"/>
    </row>
    <row r="18" customFormat="false" ht="12.75" hidden="false" customHeight="false" outlineLevel="0" collapsed="false">
      <c r="A18" s="61" t="s">
        <v>47</v>
      </c>
      <c r="B18" s="62" t="s">
        <v>48</v>
      </c>
      <c r="C18" s="30"/>
      <c r="D18" s="31" t="n">
        <v>166</v>
      </c>
      <c r="E18" s="32" t="n">
        <f aca="false">SUM(C18:D18)</f>
        <v>166</v>
      </c>
      <c r="F18" s="33"/>
      <c r="G18" s="30"/>
      <c r="H18" s="30" t="n">
        <v>1000</v>
      </c>
      <c r="I18" s="60"/>
      <c r="J18" s="35" t="n">
        <f aca="false">SUM(H18:I18)</f>
        <v>1000</v>
      </c>
      <c r="K18" s="32" t="n">
        <f aca="false">SUM(F18,G18,J18)</f>
        <v>1000</v>
      </c>
      <c r="L18" s="36" t="n">
        <f aca="false">SUM(E18,K18)</f>
        <v>1166</v>
      </c>
      <c r="M18" s="36"/>
      <c r="N18" s="36" t="n">
        <f aca="false">SUM(L18,M18)</f>
        <v>1166</v>
      </c>
      <c r="O18" s="37"/>
    </row>
    <row r="19" customFormat="false" ht="12.75" hidden="false" customHeight="false" outlineLevel="0" collapsed="false">
      <c r="A19" s="47" t="s">
        <v>49</v>
      </c>
      <c r="B19" s="48" t="s">
        <v>50</v>
      </c>
      <c r="C19" s="30" t="n">
        <v>10988</v>
      </c>
      <c r="D19" s="31" t="n">
        <v>850</v>
      </c>
      <c r="E19" s="32" t="n">
        <f aca="false">SUM(C19:D19)</f>
        <v>11838</v>
      </c>
      <c r="F19" s="33" t="n">
        <v>4026</v>
      </c>
      <c r="G19" s="30" t="n">
        <v>221</v>
      </c>
      <c r="H19" s="30" t="n">
        <v>11918</v>
      </c>
      <c r="I19" s="60"/>
      <c r="J19" s="35" t="n">
        <f aca="false">SUM(H19:I19)</f>
        <v>11918</v>
      </c>
      <c r="K19" s="32" t="n">
        <f aca="false">SUM(F19,G19,J19)</f>
        <v>16165</v>
      </c>
      <c r="L19" s="36" t="n">
        <f aca="false">SUM(E19,K19)</f>
        <v>28003</v>
      </c>
      <c r="M19" s="36" t="n">
        <v>3750</v>
      </c>
      <c r="N19" s="36" t="n">
        <f aca="false">SUM(L19,M19)</f>
        <v>31753</v>
      </c>
      <c r="O19" s="37" t="n">
        <v>39.6</v>
      </c>
    </row>
    <row r="20" customFormat="false" ht="12.75" hidden="false" customHeight="false" outlineLevel="0" collapsed="false">
      <c r="A20" s="47" t="s">
        <v>51</v>
      </c>
      <c r="B20" s="48" t="s">
        <v>52</v>
      </c>
      <c r="C20" s="30"/>
      <c r="D20" s="31"/>
      <c r="E20" s="32" t="n">
        <f aca="false">SUM(C20:D20)</f>
        <v>0</v>
      </c>
      <c r="F20" s="33"/>
      <c r="G20" s="30"/>
      <c r="H20" s="30"/>
      <c r="I20" s="60"/>
      <c r="J20" s="35" t="n">
        <f aca="false">SUM(H20:I20)</f>
        <v>0</v>
      </c>
      <c r="K20" s="32" t="n">
        <f aca="false">SUM(F20,G20,J20)</f>
        <v>0</v>
      </c>
      <c r="L20" s="36" t="n">
        <f aca="false">SUM(E20,K20)</f>
        <v>0</v>
      </c>
      <c r="M20" s="36"/>
      <c r="N20" s="36" t="n">
        <f aca="false">SUM(L20,M20)</f>
        <v>0</v>
      </c>
      <c r="O20" s="37"/>
    </row>
    <row r="21" customFormat="false" ht="12.75" hidden="false" customHeight="false" outlineLevel="0" collapsed="false">
      <c r="A21" s="47" t="s">
        <v>53</v>
      </c>
      <c r="B21" s="48" t="s">
        <v>54</v>
      </c>
      <c r="C21" s="30" t="n">
        <v>120</v>
      </c>
      <c r="D21" s="31" t="n">
        <v>230</v>
      </c>
      <c r="E21" s="32" t="n">
        <f aca="false">SUM(C21:D21)</f>
        <v>350</v>
      </c>
      <c r="F21" s="33" t="n">
        <v>42</v>
      </c>
      <c r="G21" s="30" t="n">
        <v>2</v>
      </c>
      <c r="H21" s="30" t="n">
        <v>12116</v>
      </c>
      <c r="I21" s="60"/>
      <c r="J21" s="35" t="n">
        <f aca="false">SUM(H21:I21)</f>
        <v>12116</v>
      </c>
      <c r="K21" s="32" t="n">
        <f aca="false">SUM(F21,G21,J21)</f>
        <v>12160</v>
      </c>
      <c r="L21" s="36" t="n">
        <f aca="false">SUM(E21,K21)</f>
        <v>12510</v>
      </c>
      <c r="M21" s="36"/>
      <c r="N21" s="36" t="n">
        <f aca="false">SUM(L21,M21)</f>
        <v>12510</v>
      </c>
      <c r="O21" s="37" t="n">
        <v>0.67</v>
      </c>
    </row>
    <row r="22" customFormat="false" ht="12.75" hidden="false" customHeight="false" outlineLevel="0" collapsed="false">
      <c r="A22" s="47" t="s">
        <v>55</v>
      </c>
      <c r="B22" s="48" t="s">
        <v>56</v>
      </c>
      <c r="C22" s="30" t="n">
        <v>420</v>
      </c>
      <c r="D22" s="31" t="n">
        <v>58</v>
      </c>
      <c r="E22" s="32" t="n">
        <f aca="false">SUM(C22:D22)</f>
        <v>478</v>
      </c>
      <c r="F22" s="33" t="n">
        <v>143</v>
      </c>
      <c r="G22" s="30" t="n">
        <v>8</v>
      </c>
      <c r="H22" s="30" t="n">
        <v>2971</v>
      </c>
      <c r="I22" s="60"/>
      <c r="J22" s="35" t="n">
        <f aca="false">SUM(H22:I22)</f>
        <v>2971</v>
      </c>
      <c r="K22" s="32" t="n">
        <f aca="false">SUM(F22,G22,J22)</f>
        <v>3122</v>
      </c>
      <c r="L22" s="36" t="n">
        <f aca="false">SUM(E22,K22)</f>
        <v>3600</v>
      </c>
      <c r="M22" s="36"/>
      <c r="N22" s="36" t="n">
        <f aca="false">SUM(L22,M22)</f>
        <v>3600</v>
      </c>
      <c r="O22" s="37"/>
    </row>
    <row r="23" customFormat="false" ht="25.5" hidden="false" customHeight="false" outlineLevel="0" collapsed="false">
      <c r="A23" s="47" t="s">
        <v>57</v>
      </c>
      <c r="B23" s="48" t="s">
        <v>58</v>
      </c>
      <c r="C23" s="30" t="n">
        <v>4348</v>
      </c>
      <c r="D23" s="31"/>
      <c r="E23" s="32" t="n">
        <f aca="false">SUM(C23:D23)</f>
        <v>4348</v>
      </c>
      <c r="F23" s="33" t="n">
        <v>1489</v>
      </c>
      <c r="G23" s="30" t="n">
        <v>87</v>
      </c>
      <c r="H23" s="30" t="n">
        <v>26420</v>
      </c>
      <c r="I23" s="60"/>
      <c r="J23" s="35" t="n">
        <f aca="false">SUM(H23:I23)</f>
        <v>26420</v>
      </c>
      <c r="K23" s="32" t="n">
        <f aca="false">SUM(F23,G23,J23)</f>
        <v>27996</v>
      </c>
      <c r="L23" s="36" t="n">
        <f aca="false">SUM(E23,K23)</f>
        <v>32344</v>
      </c>
      <c r="M23" s="36"/>
      <c r="N23" s="36" t="n">
        <f aca="false">SUM(L23,M23)</f>
        <v>32344</v>
      </c>
      <c r="O23" s="37" t="n">
        <v>16.8</v>
      </c>
    </row>
    <row r="24" customFormat="false" ht="25.5" hidden="false" customHeight="false" outlineLevel="0" collapsed="false">
      <c r="A24" s="47" t="s">
        <v>59</v>
      </c>
      <c r="B24" s="48" t="s">
        <v>60</v>
      </c>
      <c r="C24" s="30"/>
      <c r="D24" s="31" t="n">
        <v>20</v>
      </c>
      <c r="E24" s="32" t="n">
        <f aca="false">SUM(C24:D24)</f>
        <v>20</v>
      </c>
      <c r="F24" s="33"/>
      <c r="G24" s="30"/>
      <c r="H24" s="30" t="n">
        <v>2389</v>
      </c>
      <c r="I24" s="60"/>
      <c r="J24" s="35" t="n">
        <f aca="false">SUM(H24:I24)</f>
        <v>2389</v>
      </c>
      <c r="K24" s="32" t="n">
        <f aca="false">SUM(F24,G24,J24)</f>
        <v>2389</v>
      </c>
      <c r="L24" s="36" t="n">
        <f aca="false">SUM(E24,K24)</f>
        <v>2409</v>
      </c>
      <c r="M24" s="36"/>
      <c r="N24" s="36" t="n">
        <f aca="false">SUM(L24,M24)</f>
        <v>2409</v>
      </c>
      <c r="O24" s="37"/>
    </row>
    <row r="25" customFormat="false" ht="12.75" hidden="false" customHeight="false" outlineLevel="0" collapsed="false">
      <c r="A25" s="47" t="s">
        <v>61</v>
      </c>
      <c r="B25" s="48" t="s">
        <v>62</v>
      </c>
      <c r="C25" s="30" t="n">
        <v>11121</v>
      </c>
      <c r="D25" s="31" t="n">
        <v>1517</v>
      </c>
      <c r="E25" s="32" t="n">
        <f aca="false">SUM(C25:D25)</f>
        <v>12638</v>
      </c>
      <c r="F25" s="33" t="n">
        <v>4328</v>
      </c>
      <c r="G25" s="30" t="n">
        <v>222</v>
      </c>
      <c r="H25" s="30" t="n">
        <v>20107</v>
      </c>
      <c r="I25" s="60"/>
      <c r="J25" s="35" t="n">
        <f aca="false">SUM(H25:I25)</f>
        <v>20107</v>
      </c>
      <c r="K25" s="32" t="n">
        <f aca="false">SUM(F25,G25,J25)</f>
        <v>24657</v>
      </c>
      <c r="L25" s="36" t="n">
        <f aca="false">SUM(E25,K25)</f>
        <v>37295</v>
      </c>
      <c r="M25" s="36" t="n">
        <v>34559</v>
      </c>
      <c r="N25" s="36" t="n">
        <f aca="false">SUM(L25,M25)</f>
        <v>71854</v>
      </c>
      <c r="O25" s="37" t="n">
        <v>46.4</v>
      </c>
    </row>
    <row r="26" customFormat="false" ht="13.5" hidden="false" customHeight="false" outlineLevel="0" collapsed="false">
      <c r="A26" s="28" t="s">
        <v>63</v>
      </c>
      <c r="B26" s="29" t="s">
        <v>64</v>
      </c>
      <c r="C26" s="30" t="n">
        <v>3462</v>
      </c>
      <c r="D26" s="31"/>
      <c r="E26" s="32" t="n">
        <f aca="false">SUM(C26:D26)</f>
        <v>3462</v>
      </c>
      <c r="F26" s="33" t="n">
        <v>1177</v>
      </c>
      <c r="G26" s="30" t="n">
        <v>69</v>
      </c>
      <c r="H26" s="30"/>
      <c r="I26" s="38"/>
      <c r="J26" s="35" t="n">
        <f aca="false">SUM(H26:I26)</f>
        <v>0</v>
      </c>
      <c r="K26" s="32" t="n">
        <f aca="false">SUM(F26,G26,J26)</f>
        <v>1246</v>
      </c>
      <c r="L26" s="36" t="n">
        <f aca="false">SUM(E26,K26)</f>
        <v>4708</v>
      </c>
      <c r="M26" s="36"/>
      <c r="N26" s="36" t="n">
        <f aca="false">SUM(L26,M26)</f>
        <v>4708</v>
      </c>
      <c r="O26" s="37" t="n">
        <v>11.3</v>
      </c>
    </row>
    <row r="27" customFormat="false" ht="14.25" hidden="false" customHeight="true" outlineLevel="0" collapsed="false">
      <c r="A27" s="54"/>
      <c r="B27" s="55" t="s">
        <v>65</v>
      </c>
      <c r="C27" s="63" t="n">
        <f aca="false">SUM(C14:C26)</f>
        <v>30608</v>
      </c>
      <c r="D27" s="63" t="n">
        <f aca="false">SUM(D14:D26)</f>
        <v>2861</v>
      </c>
      <c r="E27" s="63" t="n">
        <f aca="false">SUM(E14:E26)</f>
        <v>33469</v>
      </c>
      <c r="F27" s="63" t="n">
        <f aca="false">SUM(F14:F26)</f>
        <v>11256</v>
      </c>
      <c r="G27" s="63" t="n">
        <f aca="false">SUM(G14:G26)</f>
        <v>611</v>
      </c>
      <c r="H27" s="63" t="n">
        <f aca="false">SUM(H14:H26)</f>
        <v>102249</v>
      </c>
      <c r="I27" s="63" t="n">
        <f aca="false">SUM(I14:I26)</f>
        <v>0</v>
      </c>
      <c r="J27" s="63" t="n">
        <f aca="false">SUM(J14:J26)</f>
        <v>102249</v>
      </c>
      <c r="K27" s="63" t="n">
        <f aca="false">SUM(K14:K26)</f>
        <v>114116</v>
      </c>
      <c r="L27" s="63" t="n">
        <f aca="false">SUM(L14:L26)</f>
        <v>147585</v>
      </c>
      <c r="M27" s="63" t="n">
        <f aca="false">SUM(M14:M26)</f>
        <v>38309</v>
      </c>
      <c r="N27" s="63" t="n">
        <f aca="false">SUM(N14:N26)</f>
        <v>185894</v>
      </c>
      <c r="O27" s="64" t="n">
        <f aca="false">SUM(O14:O26)</f>
        <v>114.77</v>
      </c>
    </row>
    <row r="28" customFormat="false" ht="13.5" hidden="false" customHeight="false" outlineLevel="0" collapsed="false">
      <c r="A28" s="21"/>
      <c r="B28" s="22" t="s">
        <v>66</v>
      </c>
      <c r="C28" s="23" t="n">
        <v>0</v>
      </c>
      <c r="D28" s="24" t="n">
        <v>0</v>
      </c>
      <c r="E28" s="25" t="n">
        <v>0</v>
      </c>
      <c r="F28" s="23" t="n">
        <v>0</v>
      </c>
      <c r="G28" s="26" t="n">
        <v>0</v>
      </c>
      <c r="H28" s="26" t="n">
        <v>20.1</v>
      </c>
      <c r="I28" s="24"/>
      <c r="J28" s="25" t="n">
        <v>20.1</v>
      </c>
      <c r="K28" s="25" t="n">
        <v>20.1</v>
      </c>
      <c r="L28" s="25" t="n">
        <v>20.1</v>
      </c>
      <c r="M28" s="25"/>
      <c r="N28" s="25" t="n">
        <v>20.1</v>
      </c>
      <c r="O28" s="27"/>
    </row>
    <row r="29" s="1" customFormat="true" ht="14.25" hidden="false" customHeight="true" outlineLevel="0" collapsed="false">
      <c r="A29" s="65" t="s">
        <v>67</v>
      </c>
      <c r="B29" s="66" t="s">
        <v>68</v>
      </c>
      <c r="C29" s="67" t="n">
        <v>2171</v>
      </c>
      <c r="D29" s="68" t="n">
        <v>207</v>
      </c>
      <c r="E29" s="69" t="n">
        <f aca="false">SUM(C29:D29)</f>
        <v>2378</v>
      </c>
      <c r="F29" s="70" t="n">
        <v>739</v>
      </c>
      <c r="G29" s="67" t="n">
        <v>44</v>
      </c>
      <c r="H29" s="67" t="n">
        <v>3623</v>
      </c>
      <c r="I29" s="68"/>
      <c r="J29" s="69" t="n">
        <f aca="false">SUM(H29:I29)</f>
        <v>3623</v>
      </c>
      <c r="K29" s="69" t="n">
        <f aca="false">SUM(F29,G29,J29)</f>
        <v>4406</v>
      </c>
      <c r="L29" s="69" t="n">
        <f aca="false">SUM(E29,K29)</f>
        <v>6784</v>
      </c>
      <c r="M29" s="69" t="n">
        <v>3228</v>
      </c>
      <c r="N29" s="69" t="n">
        <f aca="false">SUM(L29,M29)</f>
        <v>10012</v>
      </c>
      <c r="O29" s="71" t="n">
        <v>10.26</v>
      </c>
      <c r="P29" s="0"/>
      <c r="Q29" s="0"/>
      <c r="R29" s="0"/>
      <c r="S29" s="0"/>
    </row>
    <row r="30" customFormat="false" ht="13.5" hidden="false" customHeight="false" outlineLevel="0" collapsed="false">
      <c r="A30" s="72"/>
      <c r="B30" s="73" t="s">
        <v>69</v>
      </c>
      <c r="C30" s="63" t="n">
        <f aca="false">SUM(C28:C29)</f>
        <v>2171</v>
      </c>
      <c r="D30" s="74" t="n">
        <f aca="false">SUM(D28:D29)</f>
        <v>207</v>
      </c>
      <c r="E30" s="56" t="n">
        <f aca="false">SUM(E28:E29)</f>
        <v>2378</v>
      </c>
      <c r="F30" s="75" t="n">
        <f aca="false">SUM(F28:F29)</f>
        <v>739</v>
      </c>
      <c r="G30" s="63" t="n">
        <f aca="false">SUM(G28:G29)</f>
        <v>44</v>
      </c>
      <c r="H30" s="63" t="n">
        <f aca="false">SUM(H28:H29)</f>
        <v>3643.1</v>
      </c>
      <c r="I30" s="63" t="n">
        <f aca="false">SUM(I28:I29)</f>
        <v>0</v>
      </c>
      <c r="J30" s="56" t="n">
        <f aca="false">SUM(J28:J29)</f>
        <v>3643.1</v>
      </c>
      <c r="K30" s="56" t="n">
        <f aca="false">SUM(K28:K29)</f>
        <v>4426.1</v>
      </c>
      <c r="L30" s="56" t="n">
        <f aca="false">SUM(L28:L29)</f>
        <v>6804.1</v>
      </c>
      <c r="M30" s="56" t="n">
        <f aca="false">SUM(M28:M29)</f>
        <v>3228</v>
      </c>
      <c r="N30" s="56" t="n">
        <f aca="false">SUM(N28:N29)</f>
        <v>10032.1</v>
      </c>
      <c r="O30" s="57" t="n">
        <f aca="false">SUM(O28:O29)</f>
        <v>10.26</v>
      </c>
    </row>
    <row r="31" customFormat="false" ht="13.5" hidden="false" customHeight="false" outlineLevel="0" collapsed="false">
      <c r="A31" s="21"/>
      <c r="B31" s="22" t="s">
        <v>70</v>
      </c>
      <c r="C31" s="23" t="n">
        <v>4986.065</v>
      </c>
      <c r="D31" s="24" t="n">
        <v>4548.7</v>
      </c>
      <c r="E31" s="25" t="n">
        <v>9534.765</v>
      </c>
      <c r="F31" s="23" t="n">
        <v>1780.336</v>
      </c>
      <c r="G31" s="26" t="n">
        <v>99.602</v>
      </c>
      <c r="H31" s="26" t="n">
        <v>13559.645</v>
      </c>
      <c r="I31" s="24"/>
      <c r="J31" s="25" t="n">
        <v>13559.645</v>
      </c>
      <c r="K31" s="25" t="n">
        <v>15439.583</v>
      </c>
      <c r="L31" s="25" t="n">
        <v>24974.348</v>
      </c>
      <c r="M31" s="25"/>
      <c r="N31" s="25" t="n">
        <v>24974.348</v>
      </c>
      <c r="O31" s="27" t="n">
        <v>4.53</v>
      </c>
    </row>
    <row r="32" customFormat="false" ht="12.75" hidden="false" customHeight="false" outlineLevel="0" collapsed="false">
      <c r="A32" s="28" t="s">
        <v>71</v>
      </c>
      <c r="B32" s="76" t="s">
        <v>72</v>
      </c>
      <c r="C32" s="49" t="n">
        <v>214</v>
      </c>
      <c r="D32" s="50"/>
      <c r="E32" s="35" t="n">
        <f aca="false">SUM(C32:D32)</f>
        <v>214</v>
      </c>
      <c r="F32" s="51" t="n">
        <v>73</v>
      </c>
      <c r="G32" s="49" t="n">
        <v>5</v>
      </c>
      <c r="H32" s="49" t="n">
        <v>172</v>
      </c>
      <c r="I32" s="52"/>
      <c r="J32" s="35" t="n">
        <f aca="false">SUM(H32:I32)</f>
        <v>172</v>
      </c>
      <c r="K32" s="35" t="n">
        <f aca="false">SUM(F32,G32,J32)</f>
        <v>250</v>
      </c>
      <c r="L32" s="39" t="n">
        <f aca="false">SUM(E32,K32)</f>
        <v>464</v>
      </c>
      <c r="M32" s="39"/>
      <c r="N32" s="39" t="n">
        <f aca="false">SUM(L32,M32)</f>
        <v>464</v>
      </c>
      <c r="O32" s="77"/>
    </row>
    <row r="33" customFormat="false" ht="12.75" hidden="false" customHeight="false" outlineLevel="0" collapsed="false">
      <c r="A33" s="28" t="s">
        <v>73</v>
      </c>
      <c r="B33" s="76" t="s">
        <v>74</v>
      </c>
      <c r="C33" s="49" t="n">
        <v>40679</v>
      </c>
      <c r="D33" s="50" t="n">
        <v>1023</v>
      </c>
      <c r="E33" s="35" t="n">
        <f aca="false">SUM(C33:D33)</f>
        <v>41702</v>
      </c>
      <c r="F33" s="51" t="n">
        <v>13982</v>
      </c>
      <c r="G33" s="49" t="n">
        <v>811</v>
      </c>
      <c r="H33" s="49" t="n">
        <v>13460</v>
      </c>
      <c r="I33" s="52"/>
      <c r="J33" s="35" t="n">
        <f aca="false">SUM(H33:I33)</f>
        <v>13460</v>
      </c>
      <c r="K33" s="35" t="n">
        <f aca="false">SUM(F33,G33,J33)</f>
        <v>28253</v>
      </c>
      <c r="L33" s="39" t="n">
        <f aca="false">SUM(E33,K33)</f>
        <v>69955</v>
      </c>
      <c r="M33" s="39" t="n">
        <v>15100</v>
      </c>
      <c r="N33" s="39" t="n">
        <f aca="false">SUM(L33,M33)</f>
        <v>85055</v>
      </c>
      <c r="O33" s="77" t="n">
        <v>139</v>
      </c>
    </row>
    <row r="34" customFormat="false" ht="12.75" hidden="false" customHeight="false" outlineLevel="0" collapsed="false">
      <c r="A34" s="28" t="s">
        <v>75</v>
      </c>
      <c r="B34" s="76" t="s">
        <v>76</v>
      </c>
      <c r="C34" s="49"/>
      <c r="D34" s="50"/>
      <c r="E34" s="35" t="n">
        <f aca="false">SUM(C34:D34)</f>
        <v>0</v>
      </c>
      <c r="F34" s="51"/>
      <c r="G34" s="49"/>
      <c r="H34" s="49"/>
      <c r="I34" s="52"/>
      <c r="J34" s="35" t="n">
        <f aca="false">SUM(H34:I34)</f>
        <v>0</v>
      </c>
      <c r="K34" s="35" t="n">
        <f aca="false">SUM(F34,G34,J34)</f>
        <v>0</v>
      </c>
      <c r="L34" s="39" t="n">
        <f aca="false">SUM(E34,K34)</f>
        <v>0</v>
      </c>
      <c r="M34" s="39"/>
      <c r="N34" s="39" t="n">
        <f aca="false">SUM(L34,M34)</f>
        <v>0</v>
      </c>
      <c r="O34" s="77"/>
    </row>
    <row r="35" customFormat="false" ht="12.75" hidden="false" customHeight="false" outlineLevel="0" collapsed="false">
      <c r="A35" s="47" t="s">
        <v>77</v>
      </c>
      <c r="B35" s="48" t="s">
        <v>78</v>
      </c>
      <c r="C35" s="49" t="n">
        <v>5384</v>
      </c>
      <c r="D35" s="50" t="n">
        <v>1175</v>
      </c>
      <c r="E35" s="35" t="n">
        <f aca="false">SUM(C35:D35)</f>
        <v>6559</v>
      </c>
      <c r="F35" s="51" t="n">
        <v>1862</v>
      </c>
      <c r="G35" s="49" t="n">
        <v>108</v>
      </c>
      <c r="H35" s="49" t="n">
        <v>2996</v>
      </c>
      <c r="I35" s="52"/>
      <c r="J35" s="35" t="n">
        <f aca="false">SUM(H35:I35)</f>
        <v>2996</v>
      </c>
      <c r="K35" s="35" t="n">
        <f aca="false">SUM(F35,G35,J35)</f>
        <v>4966</v>
      </c>
      <c r="L35" s="39" t="n">
        <f aca="false">SUM(E35,K35)</f>
        <v>11525</v>
      </c>
      <c r="M35" s="39"/>
      <c r="N35" s="39" t="n">
        <f aca="false">SUM(L35,M35)</f>
        <v>11525</v>
      </c>
      <c r="O35" s="77" t="n">
        <v>15.7</v>
      </c>
    </row>
    <row r="36" customFormat="false" ht="25.5" hidden="false" customHeight="false" outlineLevel="0" collapsed="false">
      <c r="A36" s="47" t="s">
        <v>79</v>
      </c>
      <c r="B36" s="48" t="s">
        <v>80</v>
      </c>
      <c r="C36" s="49" t="n">
        <v>335</v>
      </c>
      <c r="D36" s="50" t="n">
        <v>58</v>
      </c>
      <c r="E36" s="35" t="n">
        <f aca="false">SUM(C36:D36)</f>
        <v>393</v>
      </c>
      <c r="F36" s="51" t="n">
        <v>115</v>
      </c>
      <c r="G36" s="49" t="n">
        <v>8</v>
      </c>
      <c r="H36" s="49" t="n">
        <v>361</v>
      </c>
      <c r="I36" s="52"/>
      <c r="J36" s="35" t="n">
        <f aca="false">SUM(H36:I36)</f>
        <v>361</v>
      </c>
      <c r="K36" s="35" t="n">
        <f aca="false">SUM(F36,G36,J36)</f>
        <v>484</v>
      </c>
      <c r="L36" s="39" t="n">
        <f aca="false">SUM(E36,K36)</f>
        <v>877</v>
      </c>
      <c r="M36" s="39"/>
      <c r="N36" s="39" t="n">
        <f aca="false">SUM(L36,M36)</f>
        <v>877</v>
      </c>
      <c r="O36" s="77" t="n">
        <v>0.16</v>
      </c>
    </row>
    <row r="37" customFormat="false" ht="12.75" hidden="false" customHeight="false" outlineLevel="0" collapsed="false">
      <c r="A37" s="47" t="s">
        <v>81</v>
      </c>
      <c r="B37" s="48" t="s">
        <v>82</v>
      </c>
      <c r="C37" s="49"/>
      <c r="D37" s="50"/>
      <c r="E37" s="35" t="n">
        <f aca="false">SUM(C37:D37)</f>
        <v>0</v>
      </c>
      <c r="F37" s="51"/>
      <c r="G37" s="49"/>
      <c r="H37" s="49" t="n">
        <v>4832</v>
      </c>
      <c r="I37" s="52"/>
      <c r="J37" s="35" t="n">
        <f aca="false">SUM(H37:I37)</f>
        <v>4832</v>
      </c>
      <c r="K37" s="35" t="n">
        <f aca="false">SUM(F37,G37,J37)</f>
        <v>4832</v>
      </c>
      <c r="L37" s="39" t="n">
        <f aca="false">SUM(E37,K37)</f>
        <v>4832</v>
      </c>
      <c r="M37" s="39"/>
      <c r="N37" s="39" t="n">
        <f aca="false">SUM(L37,M37)</f>
        <v>4832</v>
      </c>
      <c r="O37" s="77"/>
    </row>
    <row r="38" customFormat="false" ht="12.75" hidden="false" customHeight="false" outlineLevel="0" collapsed="false">
      <c r="A38" s="47" t="s">
        <v>83</v>
      </c>
      <c r="B38" s="48" t="s">
        <v>84</v>
      </c>
      <c r="C38" s="49" t="n">
        <v>331</v>
      </c>
      <c r="D38" s="50"/>
      <c r="E38" s="35" t="n">
        <f aca="false">SUM(C38:D38)</f>
        <v>331</v>
      </c>
      <c r="F38" s="51" t="n">
        <v>116</v>
      </c>
      <c r="G38" s="49" t="n">
        <v>7</v>
      </c>
      <c r="H38" s="49" t="n">
        <v>36</v>
      </c>
      <c r="I38" s="52"/>
      <c r="J38" s="35" t="n">
        <f aca="false">SUM(H38:I38)</f>
        <v>36</v>
      </c>
      <c r="K38" s="35" t="n">
        <f aca="false">SUM(F38,G38,J38)</f>
        <v>159</v>
      </c>
      <c r="L38" s="39" t="n">
        <f aca="false">SUM(E38,K38)</f>
        <v>490</v>
      </c>
      <c r="M38" s="39"/>
      <c r="N38" s="39" t="n">
        <f aca="false">SUM(L38,M38)</f>
        <v>490</v>
      </c>
      <c r="O38" s="77" t="n">
        <v>1</v>
      </c>
    </row>
    <row r="39" customFormat="false" ht="13.5" hidden="false" customHeight="false" outlineLevel="0" collapsed="false">
      <c r="A39" s="47" t="s">
        <v>85</v>
      </c>
      <c r="B39" s="48" t="s">
        <v>86</v>
      </c>
      <c r="C39" s="49" t="n">
        <v>450</v>
      </c>
      <c r="D39" s="50" t="n">
        <v>1230</v>
      </c>
      <c r="E39" s="35" t="n">
        <f aca="false">SUM(C39:D39)</f>
        <v>1680</v>
      </c>
      <c r="F39" s="51" t="n">
        <v>153</v>
      </c>
      <c r="G39" s="49" t="n">
        <v>6</v>
      </c>
      <c r="H39" s="49" t="n">
        <v>2151</v>
      </c>
      <c r="I39" s="52"/>
      <c r="J39" s="35" t="n">
        <f aca="false">SUM(H39:I39)</f>
        <v>2151</v>
      </c>
      <c r="K39" s="35" t="n">
        <f aca="false">SUM(F39,G39,J39)</f>
        <v>2310</v>
      </c>
      <c r="L39" s="39" t="n">
        <f aca="false">SUM(E39,K39)</f>
        <v>3990</v>
      </c>
      <c r="M39" s="39"/>
      <c r="N39" s="39" t="n">
        <f aca="false">SUM(L39,M39)</f>
        <v>3990</v>
      </c>
      <c r="O39" s="77"/>
    </row>
    <row r="40" customFormat="false" ht="14.25" hidden="false" customHeight="true" outlineLevel="0" collapsed="false">
      <c r="A40" s="54"/>
      <c r="B40" s="55" t="s">
        <v>87</v>
      </c>
      <c r="C40" s="63" t="n">
        <f aca="false">SUM(C31:C39)</f>
        <v>52379.065</v>
      </c>
      <c r="D40" s="74" t="n">
        <f aca="false">SUM(D31:D39)</f>
        <v>8034.7</v>
      </c>
      <c r="E40" s="56" t="n">
        <f aca="false">SUM(E31:E39)</f>
        <v>60413.765</v>
      </c>
      <c r="F40" s="75" t="n">
        <f aca="false">SUM(F31:F39)</f>
        <v>18081.336</v>
      </c>
      <c r="G40" s="63" t="n">
        <f aca="false">SUM(G31:G39)</f>
        <v>1044.602</v>
      </c>
      <c r="H40" s="63" t="n">
        <f aca="false">SUM(H31:H39)</f>
        <v>37567.645</v>
      </c>
      <c r="I40" s="63" t="n">
        <f aca="false">SUM(I31:I39)</f>
        <v>0</v>
      </c>
      <c r="J40" s="56" t="n">
        <f aca="false">SUM(J31:J39)</f>
        <v>37567.645</v>
      </c>
      <c r="K40" s="56" t="n">
        <f aca="false">SUM(K31:K39)</f>
        <v>56693.583</v>
      </c>
      <c r="L40" s="56" t="n">
        <f aca="false">SUM(L31:L39)</f>
        <v>117107.348</v>
      </c>
      <c r="M40" s="56" t="n">
        <f aca="false">SUM(M31:M39)</f>
        <v>15100</v>
      </c>
      <c r="N40" s="56" t="n">
        <f aca="false">SUM(N31:N39)</f>
        <v>132207.348</v>
      </c>
      <c r="O40" s="57" t="n">
        <f aca="false">SUM(O31:O39)</f>
        <v>160.39</v>
      </c>
    </row>
    <row r="41" s="78" customFormat="true" ht="13.5" hidden="false" customHeight="false" outlineLevel="0" collapsed="false">
      <c r="A41" s="21"/>
      <c r="B41" s="22" t="s">
        <v>88</v>
      </c>
      <c r="C41" s="23" t="n">
        <v>26973</v>
      </c>
      <c r="D41" s="24" t="n">
        <v>34328.577</v>
      </c>
      <c r="E41" s="25" t="n">
        <v>61301.577</v>
      </c>
      <c r="F41" s="23" t="n">
        <v>12241.423</v>
      </c>
      <c r="G41" s="26" t="n">
        <v>539</v>
      </c>
      <c r="H41" s="26" t="n">
        <v>62586</v>
      </c>
      <c r="I41" s="24"/>
      <c r="J41" s="25" t="n">
        <v>62586</v>
      </c>
      <c r="K41" s="25" t="n">
        <v>75366.423</v>
      </c>
      <c r="L41" s="25" t="n">
        <v>136668</v>
      </c>
      <c r="M41" s="25"/>
      <c r="N41" s="25" t="n">
        <v>136668</v>
      </c>
      <c r="O41" s="27" t="n">
        <v>57.39</v>
      </c>
      <c r="P41" s="0"/>
      <c r="Q41" s="0"/>
      <c r="R41" s="0"/>
      <c r="S41" s="0"/>
    </row>
    <row r="42" s="78" customFormat="true" ht="25.5" hidden="false" customHeight="false" outlineLevel="0" collapsed="false">
      <c r="A42" s="47" t="s">
        <v>89</v>
      </c>
      <c r="B42" s="48" t="s">
        <v>90</v>
      </c>
      <c r="C42" s="49" t="n">
        <v>124</v>
      </c>
      <c r="D42" s="50"/>
      <c r="E42" s="35" t="n">
        <f aca="false">SUM(C42:D42)</f>
        <v>124</v>
      </c>
      <c r="F42" s="51" t="n">
        <v>43</v>
      </c>
      <c r="G42" s="49" t="n">
        <v>3</v>
      </c>
      <c r="H42" s="49"/>
      <c r="I42" s="52"/>
      <c r="J42" s="35" t="n">
        <f aca="false">SUM(H42:I42)</f>
        <v>0</v>
      </c>
      <c r="K42" s="35" t="n">
        <f aca="false">SUM(F42,G42,J42)</f>
        <v>46</v>
      </c>
      <c r="L42" s="39" t="n">
        <f aca="false">SUM(E42,K42)</f>
        <v>170</v>
      </c>
      <c r="M42" s="39"/>
      <c r="N42" s="39" t="n">
        <f aca="false">SUM(L42,M42)</f>
        <v>170</v>
      </c>
      <c r="O42" s="77"/>
      <c r="P42" s="0"/>
      <c r="Q42" s="0"/>
      <c r="R42" s="0"/>
      <c r="S42" s="0"/>
    </row>
    <row r="43" s="78" customFormat="true" ht="12.75" hidden="false" customHeight="false" outlineLevel="0" collapsed="false">
      <c r="A43" s="47" t="s">
        <v>91</v>
      </c>
      <c r="B43" s="48" t="s">
        <v>92</v>
      </c>
      <c r="C43" s="49" t="n">
        <v>22189</v>
      </c>
      <c r="D43" s="50" t="n">
        <v>1421</v>
      </c>
      <c r="E43" s="35" t="n">
        <f aca="false">SUM(C43:D43)</f>
        <v>23610</v>
      </c>
      <c r="F43" s="51" t="n">
        <v>7975</v>
      </c>
      <c r="G43" s="49" t="n">
        <v>444</v>
      </c>
      <c r="H43" s="49" t="n">
        <v>9052</v>
      </c>
      <c r="I43" s="52"/>
      <c r="J43" s="35" t="n">
        <f aca="false">SUM(H43:I43)</f>
        <v>9052</v>
      </c>
      <c r="K43" s="35" t="n">
        <f aca="false">SUM(F43,G43,J43)</f>
        <v>17471</v>
      </c>
      <c r="L43" s="39" t="n">
        <f aca="false">SUM(E43,K43)</f>
        <v>41081</v>
      </c>
      <c r="M43" s="39" t="n">
        <v>3200</v>
      </c>
      <c r="N43" s="39" t="n">
        <f aca="false">SUM(L43,M43)</f>
        <v>44281</v>
      </c>
      <c r="O43" s="77" t="n">
        <v>77.49</v>
      </c>
      <c r="P43" s="0"/>
      <c r="Q43" s="0"/>
      <c r="R43" s="0"/>
      <c r="S43" s="0"/>
    </row>
    <row r="44" customFormat="false" ht="12.75" hidden="false" customHeight="false" outlineLevel="0" collapsed="false">
      <c r="A44" s="47" t="s">
        <v>93</v>
      </c>
      <c r="B44" s="48" t="s">
        <v>94</v>
      </c>
      <c r="C44" s="49" t="n">
        <v>2206</v>
      </c>
      <c r="D44" s="50" t="n">
        <v>1109</v>
      </c>
      <c r="E44" s="35" t="n">
        <f aca="false">SUM(C44:D44)</f>
        <v>3315</v>
      </c>
      <c r="F44" s="51" t="n">
        <v>852</v>
      </c>
      <c r="G44" s="49" t="n">
        <v>44</v>
      </c>
      <c r="H44" s="49" t="n">
        <v>1673</v>
      </c>
      <c r="I44" s="52"/>
      <c r="J44" s="35" t="n">
        <f aca="false">SUM(H44:I44)</f>
        <v>1673</v>
      </c>
      <c r="K44" s="35" t="n">
        <f aca="false">SUM(F44,G44,J44)</f>
        <v>2569</v>
      </c>
      <c r="L44" s="39" t="n">
        <f aca="false">SUM(E44,K44)</f>
        <v>5884</v>
      </c>
      <c r="M44" s="39" t="n">
        <v>250</v>
      </c>
      <c r="N44" s="39" t="n">
        <f aca="false">SUM(L44,M44)</f>
        <v>6134</v>
      </c>
      <c r="O44" s="77" t="n">
        <v>6.7</v>
      </c>
    </row>
    <row r="45" customFormat="false" ht="26.25" hidden="false" customHeight="false" outlineLevel="0" collapsed="false">
      <c r="A45" s="47" t="s">
        <v>95</v>
      </c>
      <c r="B45" s="48" t="s">
        <v>96</v>
      </c>
      <c r="C45" s="49" t="n">
        <v>689</v>
      </c>
      <c r="D45" s="50" t="n">
        <v>470</v>
      </c>
      <c r="E45" s="35" t="n">
        <f aca="false">SUM(C45:D45)</f>
        <v>1159</v>
      </c>
      <c r="F45" s="51" t="n">
        <v>327</v>
      </c>
      <c r="G45" s="49" t="n">
        <v>15</v>
      </c>
      <c r="H45" s="49" t="n">
        <v>2430</v>
      </c>
      <c r="I45" s="52"/>
      <c r="J45" s="35" t="n">
        <f aca="false">SUM(H45:I45)</f>
        <v>2430</v>
      </c>
      <c r="K45" s="35" t="n">
        <f aca="false">SUM(F45,G45,J45)</f>
        <v>2772</v>
      </c>
      <c r="L45" s="39" t="n">
        <f aca="false">SUM(E45,K45)</f>
        <v>3931</v>
      </c>
      <c r="M45" s="39" t="n">
        <v>1680</v>
      </c>
      <c r="N45" s="39" t="n">
        <f aca="false">SUM(L45,M45)</f>
        <v>5611</v>
      </c>
      <c r="O45" s="77" t="n">
        <v>2</v>
      </c>
    </row>
    <row r="46" customFormat="false" ht="14.25" hidden="false" customHeight="true" outlineLevel="0" collapsed="false">
      <c r="A46" s="54"/>
      <c r="B46" s="55" t="s">
        <v>97</v>
      </c>
      <c r="C46" s="63" t="n">
        <f aca="false">SUM(C41:C45)</f>
        <v>52181</v>
      </c>
      <c r="D46" s="74" t="n">
        <f aca="false">SUM(D41:D45)</f>
        <v>37328.577</v>
      </c>
      <c r="E46" s="56" t="n">
        <f aca="false">SUM(E41:E45)</f>
        <v>89509.577</v>
      </c>
      <c r="F46" s="75" t="n">
        <f aca="false">SUM(F41:F45)</f>
        <v>21438.423</v>
      </c>
      <c r="G46" s="63" t="n">
        <f aca="false">SUM(G41:G45)</f>
        <v>1045</v>
      </c>
      <c r="H46" s="63" t="n">
        <f aca="false">SUM(H41:H45)</f>
        <v>75741</v>
      </c>
      <c r="I46" s="63" t="n">
        <f aca="false">SUM(I41:I45)</f>
        <v>0</v>
      </c>
      <c r="J46" s="56" t="n">
        <f aca="false">SUM(J41:J45)</f>
        <v>75741</v>
      </c>
      <c r="K46" s="56" t="n">
        <f aca="false">SUM(K41:K45)</f>
        <v>98224.423</v>
      </c>
      <c r="L46" s="56" t="n">
        <f aca="false">SUM(L41:L45)</f>
        <v>187734</v>
      </c>
      <c r="M46" s="56" t="n">
        <f aca="false">SUM(M41:M45)</f>
        <v>5130</v>
      </c>
      <c r="N46" s="56" t="n">
        <f aca="false">SUM(N41:N45)</f>
        <v>192864</v>
      </c>
      <c r="O46" s="57" t="n">
        <f aca="false">SUM(O41:O45)</f>
        <v>143.58</v>
      </c>
    </row>
    <row r="47" customFormat="false" ht="13.5" hidden="false" customHeight="false" outlineLevel="0" collapsed="false">
      <c r="A47" s="21"/>
      <c r="B47" s="22" t="s">
        <v>98</v>
      </c>
      <c r="C47" s="23" t="n">
        <v>13555</v>
      </c>
      <c r="D47" s="24" t="n">
        <v>6379</v>
      </c>
      <c r="E47" s="25" t="n">
        <v>19934</v>
      </c>
      <c r="F47" s="23" t="n">
        <v>5713.599</v>
      </c>
      <c r="G47" s="26" t="n">
        <v>271.1</v>
      </c>
      <c r="H47" s="26" t="n">
        <v>10729</v>
      </c>
      <c r="I47" s="24"/>
      <c r="J47" s="25" t="n">
        <v>10729</v>
      </c>
      <c r="K47" s="25" t="n">
        <v>16713.699</v>
      </c>
      <c r="L47" s="25" t="n">
        <v>36647.699</v>
      </c>
      <c r="M47" s="25"/>
      <c r="N47" s="25" t="n">
        <v>36647.699</v>
      </c>
      <c r="O47" s="27" t="n">
        <v>26.9</v>
      </c>
    </row>
    <row r="48" customFormat="false" ht="12.75" hidden="false" customHeight="false" outlineLevel="0" collapsed="false">
      <c r="A48" s="47" t="s">
        <v>99</v>
      </c>
      <c r="B48" s="48" t="s">
        <v>100</v>
      </c>
      <c r="C48" s="51"/>
      <c r="D48" s="50" t="n">
        <v>15</v>
      </c>
      <c r="E48" s="35" t="n">
        <f aca="false">SUM(C48:D48)</f>
        <v>15</v>
      </c>
      <c r="F48" s="51"/>
      <c r="G48" s="49"/>
      <c r="H48" s="49" t="n">
        <v>685</v>
      </c>
      <c r="I48" s="52"/>
      <c r="J48" s="35" t="n">
        <f aca="false">SUM(H48:I48)</f>
        <v>685</v>
      </c>
      <c r="K48" s="35" t="n">
        <f aca="false">SUM(F48,G48,J48)</f>
        <v>685</v>
      </c>
      <c r="L48" s="39" t="n">
        <f aca="false">SUM(E48,K48)</f>
        <v>700</v>
      </c>
      <c r="M48" s="39"/>
      <c r="N48" s="39" t="n">
        <f aca="false">SUM(L48,M48)</f>
        <v>700</v>
      </c>
      <c r="O48" s="77"/>
    </row>
    <row r="49" customFormat="false" ht="12.75" hidden="false" customHeight="false" outlineLevel="0" collapsed="false">
      <c r="A49" s="47" t="s">
        <v>101</v>
      </c>
      <c r="B49" s="48" t="s">
        <v>102</v>
      </c>
      <c r="C49" s="51" t="n">
        <v>14987</v>
      </c>
      <c r="D49" s="50" t="n">
        <v>2291</v>
      </c>
      <c r="E49" s="35" t="n">
        <f aca="false">SUM(C49:D49)</f>
        <v>17278</v>
      </c>
      <c r="F49" s="51" t="n">
        <v>5201</v>
      </c>
      <c r="G49" s="49" t="n">
        <v>299</v>
      </c>
      <c r="H49" s="49" t="n">
        <v>10541</v>
      </c>
      <c r="I49" s="52"/>
      <c r="J49" s="35" t="n">
        <f aca="false">SUM(H49:I49)</f>
        <v>10541</v>
      </c>
      <c r="K49" s="35" t="n">
        <f aca="false">SUM(F49,G49,J49)</f>
        <v>16041</v>
      </c>
      <c r="L49" s="39" t="n">
        <f aca="false">SUM(E49,K49)</f>
        <v>33319</v>
      </c>
      <c r="M49" s="39" t="n">
        <v>2001</v>
      </c>
      <c r="N49" s="39" t="n">
        <f aca="false">SUM(L49,M49)</f>
        <v>35320</v>
      </c>
      <c r="O49" s="77" t="n">
        <v>46.27</v>
      </c>
    </row>
    <row r="50" customFormat="false" ht="12.75" hidden="false" customHeight="false" outlineLevel="0" collapsed="false">
      <c r="A50" s="47" t="s">
        <v>103</v>
      </c>
      <c r="B50" s="48" t="s">
        <v>104</v>
      </c>
      <c r="C50" s="51"/>
      <c r="D50" s="50" t="n">
        <v>2997</v>
      </c>
      <c r="E50" s="35" t="n">
        <f aca="false">SUM(C50:D50)</f>
        <v>2997</v>
      </c>
      <c r="F50" s="51" t="n">
        <v>110</v>
      </c>
      <c r="G50" s="49"/>
      <c r="H50" s="49" t="n">
        <v>734</v>
      </c>
      <c r="I50" s="52"/>
      <c r="J50" s="35" t="n">
        <f aca="false">SUM(H50:I50)</f>
        <v>734</v>
      </c>
      <c r="K50" s="35" t="n">
        <f aca="false">SUM(F50,G50,J50)</f>
        <v>844</v>
      </c>
      <c r="L50" s="39" t="n">
        <f aca="false">SUM(E50,K50)</f>
        <v>3841</v>
      </c>
      <c r="M50" s="39"/>
      <c r="N50" s="39" t="n">
        <f aca="false">SUM(L50,M50)</f>
        <v>3841</v>
      </c>
      <c r="O50" s="77"/>
    </row>
    <row r="51" customFormat="false" ht="25.5" hidden="false" customHeight="false" outlineLevel="0" collapsed="false">
      <c r="A51" s="47" t="s">
        <v>105</v>
      </c>
      <c r="B51" s="48" t="s">
        <v>106</v>
      </c>
      <c r="C51" s="51"/>
      <c r="D51" s="50" t="n">
        <v>35</v>
      </c>
      <c r="E51" s="35" t="n">
        <f aca="false">SUM(C51:D51)</f>
        <v>35</v>
      </c>
      <c r="F51" s="51"/>
      <c r="G51" s="49"/>
      <c r="H51" s="49" t="n">
        <v>408</v>
      </c>
      <c r="I51" s="52"/>
      <c r="J51" s="35" t="n">
        <f aca="false">SUM(H51:I51)</f>
        <v>408</v>
      </c>
      <c r="K51" s="35" t="n">
        <f aca="false">SUM(F51,G51,J51)</f>
        <v>408</v>
      </c>
      <c r="L51" s="39" t="n">
        <f aca="false">SUM(E51,K51)</f>
        <v>443</v>
      </c>
      <c r="M51" s="39"/>
      <c r="N51" s="39" t="n">
        <f aca="false">SUM(L51,M51)</f>
        <v>443</v>
      </c>
      <c r="O51" s="77"/>
    </row>
    <row r="52" customFormat="false" ht="13.5" hidden="false" customHeight="false" outlineLevel="0" collapsed="false">
      <c r="A52" s="47" t="s">
        <v>107</v>
      </c>
      <c r="B52" s="48" t="s">
        <v>108</v>
      </c>
      <c r="C52" s="51"/>
      <c r="D52" s="50" t="n">
        <v>121</v>
      </c>
      <c r="E52" s="35" t="n">
        <f aca="false">SUM(C52:D52)</f>
        <v>121</v>
      </c>
      <c r="F52" s="51" t="n">
        <v>40</v>
      </c>
      <c r="G52" s="49"/>
      <c r="H52" s="49" t="n">
        <v>1514</v>
      </c>
      <c r="I52" s="52"/>
      <c r="J52" s="35" t="n">
        <f aca="false">SUM(H52:I52)</f>
        <v>1514</v>
      </c>
      <c r="K52" s="35" t="n">
        <f aca="false">SUM(F52,G52,J52)</f>
        <v>1554</v>
      </c>
      <c r="L52" s="39" t="n">
        <f aca="false">SUM(E52,K52)</f>
        <v>1675</v>
      </c>
      <c r="M52" s="39"/>
      <c r="N52" s="39" t="n">
        <f aca="false">SUM(L52,M52)</f>
        <v>1675</v>
      </c>
      <c r="O52" s="77"/>
    </row>
    <row r="53" customFormat="false" ht="14.25" hidden="false" customHeight="true" outlineLevel="0" collapsed="false">
      <c r="A53" s="54"/>
      <c r="B53" s="55" t="s">
        <v>109</v>
      </c>
      <c r="C53" s="75" t="n">
        <f aca="false">SUM(C47:C52)</f>
        <v>28542</v>
      </c>
      <c r="D53" s="74" t="n">
        <f aca="false">SUM(D47:D52)</f>
        <v>11838</v>
      </c>
      <c r="E53" s="56" t="n">
        <f aca="false">SUM(E47:E52)</f>
        <v>40380</v>
      </c>
      <c r="F53" s="75" t="n">
        <f aca="false">SUM(F47:F52)</f>
        <v>11064.599</v>
      </c>
      <c r="G53" s="63" t="n">
        <f aca="false">SUM(G47:G52)</f>
        <v>570.1</v>
      </c>
      <c r="H53" s="63" t="n">
        <f aca="false">SUM(H47:H52)</f>
        <v>24611</v>
      </c>
      <c r="I53" s="63" t="n">
        <f aca="false">SUM(I47:I52)</f>
        <v>0</v>
      </c>
      <c r="J53" s="56" t="n">
        <f aca="false">SUM(J47:J52)</f>
        <v>24611</v>
      </c>
      <c r="K53" s="56" t="n">
        <f aca="false">SUM(K47:K52)</f>
        <v>36245.699</v>
      </c>
      <c r="L53" s="56" t="n">
        <f aca="false">SUM(L47:L52)</f>
        <v>76625.699</v>
      </c>
      <c r="M53" s="56" t="n">
        <f aca="false">SUM(M47:M52)</f>
        <v>2001</v>
      </c>
      <c r="N53" s="56" t="n">
        <f aca="false">SUM(N47:N52)</f>
        <v>78626.699</v>
      </c>
      <c r="O53" s="57" t="n">
        <f aca="false">SUM(O47:O52)</f>
        <v>73.17</v>
      </c>
    </row>
    <row r="54" customFormat="false" ht="12.75" hidden="false" customHeight="false" outlineLevel="0" collapsed="false">
      <c r="A54" s="28" t="s">
        <v>110</v>
      </c>
      <c r="B54" s="29" t="s">
        <v>111</v>
      </c>
      <c r="C54" s="30"/>
      <c r="D54" s="31" t="n">
        <v>20</v>
      </c>
      <c r="E54" s="32" t="n">
        <f aca="false">SUM(C54:D54)</f>
        <v>20</v>
      </c>
      <c r="F54" s="33"/>
      <c r="G54" s="30"/>
      <c r="H54" s="30" t="n">
        <v>61</v>
      </c>
      <c r="I54" s="30"/>
      <c r="J54" s="32" t="n">
        <f aca="false">SUM(H54:I54)</f>
        <v>61</v>
      </c>
      <c r="K54" s="32" t="n">
        <f aca="false">SUM(F54,G54,J54)</f>
        <v>61</v>
      </c>
      <c r="L54" s="36" t="n">
        <f aca="false">SUM(E54,K54)</f>
        <v>81</v>
      </c>
      <c r="M54" s="36"/>
      <c r="N54" s="36" t="n">
        <f aca="false">SUM(L54,M54)</f>
        <v>81</v>
      </c>
      <c r="O54" s="79"/>
    </row>
    <row r="55" customFormat="false" ht="25.5" hidden="false" customHeight="false" outlineLevel="0" collapsed="false">
      <c r="A55" s="28" t="s">
        <v>112</v>
      </c>
      <c r="B55" s="29" t="s">
        <v>113</v>
      </c>
      <c r="C55" s="30" t="n">
        <v>10</v>
      </c>
      <c r="D55" s="31"/>
      <c r="E55" s="32" t="n">
        <f aca="false">SUM(C55:D55)</f>
        <v>10</v>
      </c>
      <c r="F55" s="33" t="n">
        <v>4</v>
      </c>
      <c r="G55" s="30"/>
      <c r="H55" s="30"/>
      <c r="I55" s="30"/>
      <c r="J55" s="32" t="n">
        <f aca="false">SUM(H55:I55)</f>
        <v>0</v>
      </c>
      <c r="K55" s="32" t="n">
        <f aca="false">SUM(F55,G55,J55)</f>
        <v>4</v>
      </c>
      <c r="L55" s="36" t="n">
        <f aca="false">SUM(E55,K55)</f>
        <v>14</v>
      </c>
      <c r="M55" s="36"/>
      <c r="N55" s="36" t="n">
        <f aca="false">SUM(L55,M55)</f>
        <v>14</v>
      </c>
      <c r="O55" s="79"/>
    </row>
    <row r="56" customFormat="false" ht="12.75" hidden="false" customHeight="false" outlineLevel="0" collapsed="false">
      <c r="A56" s="28" t="s">
        <v>114</v>
      </c>
      <c r="B56" s="29" t="s">
        <v>115</v>
      </c>
      <c r="C56" s="30" t="n">
        <v>4544</v>
      </c>
      <c r="D56" s="31" t="n">
        <v>829</v>
      </c>
      <c r="E56" s="32" t="n">
        <f aca="false">SUM(C56:D56)</f>
        <v>5373</v>
      </c>
      <c r="F56" s="33" t="n">
        <v>1786</v>
      </c>
      <c r="G56" s="30" t="n">
        <v>91</v>
      </c>
      <c r="H56" s="30" t="n">
        <v>5684</v>
      </c>
      <c r="I56" s="30"/>
      <c r="J56" s="32" t="n">
        <f aca="false">SUM(H56:I56)</f>
        <v>5684</v>
      </c>
      <c r="K56" s="32" t="n">
        <f aca="false">SUM(F56,G56,J56)</f>
        <v>7561</v>
      </c>
      <c r="L56" s="36" t="n">
        <f aca="false">SUM(E56,K56)</f>
        <v>12934</v>
      </c>
      <c r="M56" s="36" t="n">
        <v>269</v>
      </c>
      <c r="N56" s="36" t="n">
        <f aca="false">SUM(L56,M56)</f>
        <v>13203</v>
      </c>
      <c r="O56" s="79" t="n">
        <v>15.24</v>
      </c>
    </row>
    <row r="57" customFormat="false" ht="12.75" hidden="false" customHeight="false" outlineLevel="0" collapsed="false">
      <c r="A57" s="28" t="s">
        <v>116</v>
      </c>
      <c r="B57" s="29" t="s">
        <v>117</v>
      </c>
      <c r="C57" s="30"/>
      <c r="D57" s="31"/>
      <c r="E57" s="32" t="n">
        <f aca="false">SUM(C57:D57)</f>
        <v>0</v>
      </c>
      <c r="F57" s="33"/>
      <c r="G57" s="30"/>
      <c r="H57" s="30" t="n">
        <v>200</v>
      </c>
      <c r="I57" s="30"/>
      <c r="J57" s="32" t="n">
        <f aca="false">SUM(H57:I57)</f>
        <v>200</v>
      </c>
      <c r="K57" s="32" t="n">
        <f aca="false">SUM(F57,G57,J57)</f>
        <v>200</v>
      </c>
      <c r="L57" s="36" t="n">
        <f aca="false">SUM(E57,K57)</f>
        <v>200</v>
      </c>
      <c r="M57" s="36"/>
      <c r="N57" s="36" t="n">
        <f aca="false">SUM(L57,M57)</f>
        <v>200</v>
      </c>
      <c r="O57" s="79"/>
    </row>
    <row r="58" customFormat="false" ht="13.5" hidden="false" customHeight="false" outlineLevel="0" collapsed="false">
      <c r="A58" s="28" t="s">
        <v>118</v>
      </c>
      <c r="B58" s="29" t="s">
        <v>119</v>
      </c>
      <c r="C58" s="30"/>
      <c r="D58" s="31"/>
      <c r="E58" s="32" t="n">
        <f aca="false">SUM(C58:D58)</f>
        <v>0</v>
      </c>
      <c r="F58" s="33"/>
      <c r="G58" s="30"/>
      <c r="H58" s="30" t="n">
        <v>13</v>
      </c>
      <c r="I58" s="30"/>
      <c r="J58" s="32" t="n">
        <f aca="false">SUM(H58:I58)</f>
        <v>13</v>
      </c>
      <c r="K58" s="32" t="n">
        <f aca="false">SUM(F58,G58,J58)</f>
        <v>13</v>
      </c>
      <c r="L58" s="36" t="n">
        <f aca="false">SUM(E58,K58)</f>
        <v>13</v>
      </c>
      <c r="M58" s="36"/>
      <c r="N58" s="36" t="n">
        <f aca="false">SUM(L58,M58)</f>
        <v>13</v>
      </c>
      <c r="O58" s="79"/>
    </row>
    <row r="59" customFormat="false" ht="14.25" hidden="false" customHeight="true" outlineLevel="0" collapsed="false">
      <c r="A59" s="54"/>
      <c r="B59" s="55" t="s">
        <v>120</v>
      </c>
      <c r="C59" s="63" t="n">
        <f aca="false">SUM(C54:C58)</f>
        <v>4554</v>
      </c>
      <c r="D59" s="74" t="n">
        <f aca="false">SUM(D54:D58)</f>
        <v>849</v>
      </c>
      <c r="E59" s="56" t="n">
        <f aca="false">SUM(E54:E58)</f>
        <v>5403</v>
      </c>
      <c r="F59" s="75" t="n">
        <f aca="false">SUM(F54:F58)</f>
        <v>1790</v>
      </c>
      <c r="G59" s="63" t="n">
        <f aca="false">SUM(G54:G58)</f>
        <v>91</v>
      </c>
      <c r="H59" s="63" t="n">
        <f aca="false">SUM(H54:H58)</f>
        <v>5958</v>
      </c>
      <c r="I59" s="63" t="n">
        <f aca="false">SUM(I54:I58)</f>
        <v>0</v>
      </c>
      <c r="J59" s="56" t="n">
        <f aca="false">SUM(J54:J58)</f>
        <v>5958</v>
      </c>
      <c r="K59" s="56" t="n">
        <f aca="false">SUM(K54:K58)</f>
        <v>7839</v>
      </c>
      <c r="L59" s="56" t="n">
        <f aca="false">SUM(L54:L58)</f>
        <v>13242</v>
      </c>
      <c r="M59" s="56" t="n">
        <f aca="false">SUM(M54:M58)</f>
        <v>269</v>
      </c>
      <c r="N59" s="56" t="n">
        <f aca="false">SUM(N54:N58)</f>
        <v>13511</v>
      </c>
      <c r="O59" s="57" t="n">
        <f aca="false">SUM(O54:O58)</f>
        <v>15.24</v>
      </c>
    </row>
    <row r="60" customFormat="false" ht="13.5" hidden="false" customHeight="false" outlineLevel="0" collapsed="false">
      <c r="A60" s="21"/>
      <c r="B60" s="22" t="s">
        <v>121</v>
      </c>
      <c r="C60" s="23" t="n">
        <v>20027</v>
      </c>
      <c r="D60" s="24" t="n">
        <v>6918</v>
      </c>
      <c r="E60" s="25" t="n">
        <v>26945</v>
      </c>
      <c r="F60" s="23" t="n">
        <v>8540.46</v>
      </c>
      <c r="G60" s="26" t="n">
        <v>400.54</v>
      </c>
      <c r="H60" s="26" t="n">
        <v>29629.731</v>
      </c>
      <c r="I60" s="24"/>
      <c r="J60" s="25" t="n">
        <v>29629.731</v>
      </c>
      <c r="K60" s="25" t="n">
        <v>38570.731</v>
      </c>
      <c r="L60" s="25" t="n">
        <v>65515.731</v>
      </c>
      <c r="M60" s="25"/>
      <c r="N60" s="25" t="n">
        <v>65515.731</v>
      </c>
      <c r="O60" s="27" t="n">
        <v>41</v>
      </c>
    </row>
    <row r="61" customFormat="false" ht="25.5" hidden="false" customHeight="false" outlineLevel="0" collapsed="false">
      <c r="A61" s="28" t="s">
        <v>122</v>
      </c>
      <c r="B61" s="29" t="s">
        <v>123</v>
      </c>
      <c r="C61" s="30" t="n">
        <v>70</v>
      </c>
      <c r="D61" s="31" t="n">
        <v>71</v>
      </c>
      <c r="E61" s="35" t="n">
        <f aca="false">SUM(C61:D61)</f>
        <v>141</v>
      </c>
      <c r="F61" s="33" t="n">
        <v>24</v>
      </c>
      <c r="G61" s="30" t="n">
        <v>1</v>
      </c>
      <c r="H61" s="30" t="n">
        <v>341</v>
      </c>
      <c r="I61" s="30"/>
      <c r="J61" s="35" t="n">
        <f aca="false">SUM(H61:I61)</f>
        <v>341</v>
      </c>
      <c r="K61" s="35" t="n">
        <f aca="false">SUM(F61,G61,J61)</f>
        <v>366</v>
      </c>
      <c r="L61" s="39" t="n">
        <f aca="false">SUM(E61,K61)</f>
        <v>507</v>
      </c>
      <c r="M61" s="39"/>
      <c r="N61" s="39" t="n">
        <f aca="false">SUM(L61,M61)</f>
        <v>507</v>
      </c>
      <c r="O61" s="79"/>
    </row>
    <row r="62" customFormat="false" ht="12.75" hidden="false" customHeight="false" outlineLevel="0" collapsed="false">
      <c r="A62" s="28" t="s">
        <v>124</v>
      </c>
      <c r="B62" s="29" t="s">
        <v>125</v>
      </c>
      <c r="C62" s="30"/>
      <c r="D62" s="31" t="n">
        <v>180</v>
      </c>
      <c r="E62" s="35" t="n">
        <f aca="false">SUM(C62:D62)</f>
        <v>180</v>
      </c>
      <c r="F62" s="33"/>
      <c r="G62" s="30"/>
      <c r="H62" s="30" t="n">
        <v>820</v>
      </c>
      <c r="I62" s="30"/>
      <c r="J62" s="35" t="n">
        <f aca="false">SUM(H62:I62)</f>
        <v>820</v>
      </c>
      <c r="K62" s="35" t="n">
        <f aca="false">SUM(F62,G62,J62)</f>
        <v>820</v>
      </c>
      <c r="L62" s="39" t="n">
        <f aca="false">SUM(E62,K62)</f>
        <v>1000</v>
      </c>
      <c r="M62" s="39"/>
      <c r="N62" s="39" t="n">
        <f aca="false">SUM(L62,M62)</f>
        <v>1000</v>
      </c>
      <c r="O62" s="79"/>
    </row>
    <row r="63" customFormat="false" ht="12.75" hidden="false" customHeight="false" outlineLevel="0" collapsed="false">
      <c r="A63" s="28" t="s">
        <v>126</v>
      </c>
      <c r="B63" s="29" t="s">
        <v>127</v>
      </c>
      <c r="C63" s="30"/>
      <c r="D63" s="31" t="n">
        <v>189</v>
      </c>
      <c r="E63" s="35" t="n">
        <f aca="false">SUM(C63:D63)</f>
        <v>189</v>
      </c>
      <c r="F63" s="33"/>
      <c r="G63" s="30"/>
      <c r="H63" s="30" t="n">
        <v>925</v>
      </c>
      <c r="I63" s="30"/>
      <c r="J63" s="35" t="n">
        <f aca="false">SUM(H63:I63)</f>
        <v>925</v>
      </c>
      <c r="K63" s="35" t="n">
        <f aca="false">SUM(F63,G63,J63)</f>
        <v>925</v>
      </c>
      <c r="L63" s="39" t="n">
        <f aca="false">SUM(E63,K63)</f>
        <v>1114</v>
      </c>
      <c r="M63" s="39"/>
      <c r="N63" s="39" t="n">
        <f aca="false">SUM(L63,M63)</f>
        <v>1114</v>
      </c>
      <c r="O63" s="79"/>
    </row>
    <row r="64" customFormat="false" ht="12.75" hidden="false" customHeight="false" outlineLevel="0" collapsed="false">
      <c r="A64" s="28" t="s">
        <v>128</v>
      </c>
      <c r="B64" s="29" t="s">
        <v>129</v>
      </c>
      <c r="C64" s="30" t="n">
        <v>13654</v>
      </c>
      <c r="D64" s="31" t="n">
        <v>2394</v>
      </c>
      <c r="E64" s="35" t="n">
        <f aca="false">SUM(C64:D64)</f>
        <v>16048</v>
      </c>
      <c r="F64" s="33" t="n">
        <v>4877</v>
      </c>
      <c r="G64" s="30" t="n">
        <v>273</v>
      </c>
      <c r="H64" s="30" t="n">
        <v>6412</v>
      </c>
      <c r="I64" s="30"/>
      <c r="J64" s="35" t="n">
        <f aca="false">SUM(H64:I64)</f>
        <v>6412</v>
      </c>
      <c r="K64" s="35" t="n">
        <f aca="false">SUM(F64,G64,J64)</f>
        <v>11562</v>
      </c>
      <c r="L64" s="39" t="n">
        <f aca="false">SUM(E64,K64)</f>
        <v>27610</v>
      </c>
      <c r="M64" s="39" t="n">
        <v>6895</v>
      </c>
      <c r="N64" s="39" t="n">
        <f aca="false">SUM(L64,M64)</f>
        <v>34505</v>
      </c>
      <c r="O64" s="79" t="n">
        <v>51</v>
      </c>
    </row>
    <row r="65" customFormat="false" ht="12.75" hidden="false" customHeight="false" outlineLevel="0" collapsed="false">
      <c r="A65" s="28" t="s">
        <v>130</v>
      </c>
      <c r="B65" s="29" t="s">
        <v>131</v>
      </c>
      <c r="C65" s="30" t="n">
        <v>300</v>
      </c>
      <c r="D65" s="31" t="n">
        <v>830</v>
      </c>
      <c r="E65" s="35" t="n">
        <f aca="false">SUM(C65:D65)</f>
        <v>1130</v>
      </c>
      <c r="F65" s="33" t="n">
        <v>294</v>
      </c>
      <c r="G65" s="30" t="n">
        <v>6</v>
      </c>
      <c r="H65" s="30" t="n">
        <v>10422</v>
      </c>
      <c r="I65" s="30"/>
      <c r="J65" s="35" t="n">
        <f aca="false">SUM(H65:I65)</f>
        <v>10422</v>
      </c>
      <c r="K65" s="35" t="n">
        <f aca="false">SUM(F65,G65,J65)</f>
        <v>10722</v>
      </c>
      <c r="L65" s="39" t="n">
        <f aca="false">SUM(E65,K65)</f>
        <v>11852</v>
      </c>
      <c r="M65" s="39" t="n">
        <v>6044</v>
      </c>
      <c r="N65" s="39" t="n">
        <f aca="false">SUM(L65,M65)</f>
        <v>17896</v>
      </c>
      <c r="O65" s="79" t="n">
        <v>14</v>
      </c>
    </row>
    <row r="66" customFormat="false" ht="13.5" hidden="false" customHeight="false" outlineLevel="0" collapsed="false">
      <c r="A66" s="28" t="s">
        <v>132</v>
      </c>
      <c r="B66" s="29" t="s">
        <v>133</v>
      </c>
      <c r="C66" s="30"/>
      <c r="D66" s="31" t="n">
        <v>1610</v>
      </c>
      <c r="E66" s="35" t="n">
        <f aca="false">SUM(C66:D66)</f>
        <v>1610</v>
      </c>
      <c r="F66" s="33"/>
      <c r="G66" s="30"/>
      <c r="H66" s="30" t="n">
        <v>4806</v>
      </c>
      <c r="I66" s="30"/>
      <c r="J66" s="35" t="n">
        <f aca="false">SUM(H66:I66)</f>
        <v>4806</v>
      </c>
      <c r="K66" s="35" t="n">
        <f aca="false">SUM(F66,G66,J66)</f>
        <v>4806</v>
      </c>
      <c r="L66" s="39" t="n">
        <f aca="false">SUM(E66,K66)</f>
        <v>6416</v>
      </c>
      <c r="M66" s="39" t="n">
        <v>2600</v>
      </c>
      <c r="N66" s="39" t="n">
        <f aca="false">SUM(L66,M66)</f>
        <v>9016</v>
      </c>
      <c r="O66" s="79"/>
    </row>
    <row r="67" customFormat="false" ht="14.25" hidden="false" customHeight="true" outlineLevel="0" collapsed="false">
      <c r="A67" s="54"/>
      <c r="B67" s="55" t="s">
        <v>134</v>
      </c>
      <c r="C67" s="56" t="n">
        <f aca="false">SUM(C60:C66)</f>
        <v>34051</v>
      </c>
      <c r="D67" s="56" t="n">
        <f aca="false">SUM(D60:D66)</f>
        <v>12192</v>
      </c>
      <c r="E67" s="56" t="n">
        <f aca="false">SUM(E60:E66)</f>
        <v>46243</v>
      </c>
      <c r="F67" s="56" t="n">
        <f aca="false">SUM(F60:F66)</f>
        <v>13735.46</v>
      </c>
      <c r="G67" s="56" t="n">
        <f aca="false">SUM(G60:G66)</f>
        <v>680.54</v>
      </c>
      <c r="H67" s="56" t="n">
        <f aca="false">SUM(H60:H66)</f>
        <v>53355.731</v>
      </c>
      <c r="I67" s="56" t="n">
        <f aca="false">SUM(I60:I66)</f>
        <v>0</v>
      </c>
      <c r="J67" s="56" t="n">
        <f aca="false">SUM(J60:J66)</f>
        <v>53355.731</v>
      </c>
      <c r="K67" s="56" t="n">
        <f aca="false">SUM(K60:K66)</f>
        <v>67771.731</v>
      </c>
      <c r="L67" s="56" t="n">
        <f aca="false">SUM(L60:L66)</f>
        <v>114014.731</v>
      </c>
      <c r="M67" s="56" t="n">
        <f aca="false">SUM(M60:M66)</f>
        <v>15539</v>
      </c>
      <c r="N67" s="56" t="n">
        <f aca="false">SUM(N60:N66)</f>
        <v>129553.731</v>
      </c>
      <c r="O67" s="57" t="n">
        <f aca="false">SUM(O60:O66)</f>
        <v>106</v>
      </c>
    </row>
    <row r="68" customFormat="false" ht="12.75" hidden="false" customHeight="false" outlineLevel="0" collapsed="false">
      <c r="A68" s="28" t="s">
        <v>135</v>
      </c>
      <c r="B68" s="29" t="s">
        <v>136</v>
      </c>
      <c r="C68" s="30"/>
      <c r="D68" s="31"/>
      <c r="E68" s="32" t="n">
        <f aca="false">SUM(C68:D68)</f>
        <v>0</v>
      </c>
      <c r="F68" s="33"/>
      <c r="G68" s="30"/>
      <c r="H68" s="30" t="n">
        <v>24000</v>
      </c>
      <c r="I68" s="30"/>
      <c r="J68" s="32" t="n">
        <f aca="false">SUM(H68:I68)</f>
        <v>24000</v>
      </c>
      <c r="K68" s="32" t="n">
        <f aca="false">SUM(F68,G68,J68)</f>
        <v>24000</v>
      </c>
      <c r="L68" s="36" t="n">
        <f aca="false">SUM(E68,K68)</f>
        <v>24000</v>
      </c>
      <c r="M68" s="36"/>
      <c r="N68" s="36" t="n">
        <f aca="false">SUM(L68,M68)</f>
        <v>24000</v>
      </c>
      <c r="O68" s="79"/>
    </row>
    <row r="69" customFormat="false" ht="12.75" hidden="false" customHeight="false" outlineLevel="0" collapsed="false">
      <c r="A69" s="47" t="s">
        <v>137</v>
      </c>
      <c r="B69" s="48" t="s">
        <v>138</v>
      </c>
      <c r="C69" s="49" t="n">
        <v>40087</v>
      </c>
      <c r="D69" s="50" t="n">
        <v>500</v>
      </c>
      <c r="E69" s="35" t="n">
        <f aca="false">SUM(C69:D69)</f>
        <v>40587</v>
      </c>
      <c r="F69" s="51" t="n">
        <v>13630</v>
      </c>
      <c r="G69" s="49" t="n">
        <v>801</v>
      </c>
      <c r="H69" s="49" t="n">
        <v>69312</v>
      </c>
      <c r="I69" s="49"/>
      <c r="J69" s="35" t="n">
        <f aca="false">SUM(H69:I69)</f>
        <v>69312</v>
      </c>
      <c r="K69" s="35" t="n">
        <f aca="false">SUM(F69,G69,J69)</f>
        <v>83743</v>
      </c>
      <c r="L69" s="39" t="n">
        <f aca="false">SUM(E69,K69)</f>
        <v>124330</v>
      </c>
      <c r="M69" s="39" t="n">
        <v>6517</v>
      </c>
      <c r="N69" s="39" t="n">
        <f aca="false">SUM(L69,M69)</f>
        <v>130847</v>
      </c>
      <c r="O69" s="77" t="n">
        <v>156</v>
      </c>
    </row>
    <row r="70" customFormat="false" ht="12.75" hidden="false" customHeight="false" outlineLevel="0" collapsed="false">
      <c r="A70" s="47" t="s">
        <v>139</v>
      </c>
      <c r="B70" s="48" t="s">
        <v>140</v>
      </c>
      <c r="C70" s="49"/>
      <c r="D70" s="50"/>
      <c r="E70" s="35" t="n">
        <f aca="false">SUM(C70:D70)</f>
        <v>0</v>
      </c>
      <c r="F70" s="51"/>
      <c r="G70" s="49"/>
      <c r="H70" s="49"/>
      <c r="I70" s="49" t="n">
        <v>16145</v>
      </c>
      <c r="J70" s="35" t="n">
        <f aca="false">SUM(H70:I70)</f>
        <v>16145</v>
      </c>
      <c r="K70" s="35" t="n">
        <f aca="false">SUM(F70,G70,J70)</f>
        <v>16145</v>
      </c>
      <c r="L70" s="39" t="n">
        <f aca="false">SUM(E70,K70)</f>
        <v>16145</v>
      </c>
      <c r="M70" s="39"/>
      <c r="N70" s="39" t="n">
        <f aca="false">SUM(L70,M70)</f>
        <v>16145</v>
      </c>
      <c r="O70" s="77"/>
    </row>
    <row r="71" customFormat="false" ht="12.75" hidden="false" customHeight="false" outlineLevel="0" collapsed="false">
      <c r="A71" s="47" t="s">
        <v>141</v>
      </c>
      <c r="B71" s="48" t="s">
        <v>142</v>
      </c>
      <c r="C71" s="49"/>
      <c r="D71" s="50"/>
      <c r="E71" s="35" t="n">
        <f aca="false">SUM(C71:D71)</f>
        <v>0</v>
      </c>
      <c r="F71" s="51"/>
      <c r="G71" s="49"/>
      <c r="H71" s="49" t="n">
        <v>27189</v>
      </c>
      <c r="I71" s="49"/>
      <c r="J71" s="35" t="n">
        <f aca="false">SUM(H71:I71)</f>
        <v>27189</v>
      </c>
      <c r="K71" s="35" t="n">
        <f aca="false">SUM(F71,G71,J71)</f>
        <v>27189</v>
      </c>
      <c r="L71" s="39" t="n">
        <f aca="false">SUM(E71,K71)</f>
        <v>27189</v>
      </c>
      <c r="M71" s="39"/>
      <c r="N71" s="39" t="n">
        <f aca="false">SUM(L71,M71)</f>
        <v>27189</v>
      </c>
      <c r="O71" s="77"/>
    </row>
    <row r="72" customFormat="false" ht="25.5" hidden="false" customHeight="false" outlineLevel="0" collapsed="false">
      <c r="A72" s="47" t="s">
        <v>143</v>
      </c>
      <c r="B72" s="48" t="s">
        <v>144</v>
      </c>
      <c r="C72" s="49"/>
      <c r="D72" s="50"/>
      <c r="E72" s="35" t="n">
        <f aca="false">SUM(C72:D72)</f>
        <v>0</v>
      </c>
      <c r="F72" s="51"/>
      <c r="G72" s="49"/>
      <c r="H72" s="49" t="n">
        <v>61000</v>
      </c>
      <c r="I72" s="49"/>
      <c r="J72" s="35" t="n">
        <f aca="false">SUM(H72:I72)</f>
        <v>61000</v>
      </c>
      <c r="K72" s="35" t="n">
        <f aca="false">SUM(F72,G72,J72)</f>
        <v>61000</v>
      </c>
      <c r="L72" s="39" t="n">
        <f aca="false">SUM(E72,K72)</f>
        <v>61000</v>
      </c>
      <c r="M72" s="39"/>
      <c r="N72" s="39" t="n">
        <f aca="false">SUM(L72,M72)</f>
        <v>61000</v>
      </c>
      <c r="O72" s="77"/>
    </row>
    <row r="73" customFormat="false" ht="12.75" hidden="false" customHeight="false" outlineLevel="0" collapsed="false">
      <c r="A73" s="47" t="s">
        <v>145</v>
      </c>
      <c r="B73" s="48" t="s">
        <v>146</v>
      </c>
      <c r="C73" s="49"/>
      <c r="D73" s="50" t="n">
        <v>16</v>
      </c>
      <c r="E73" s="35" t="n">
        <f aca="false">SUM(C73:D73)</f>
        <v>16</v>
      </c>
      <c r="F73" s="51"/>
      <c r="G73" s="49"/>
      <c r="H73" s="49" t="n">
        <v>183</v>
      </c>
      <c r="I73" s="49"/>
      <c r="J73" s="35" t="n">
        <f aca="false">SUM(H73:I73)</f>
        <v>183</v>
      </c>
      <c r="K73" s="35" t="n">
        <f aca="false">SUM(F73,G73,J73)</f>
        <v>183</v>
      </c>
      <c r="L73" s="39" t="n">
        <f aca="false">SUM(E73,K73)</f>
        <v>199</v>
      </c>
      <c r="M73" s="39"/>
      <c r="N73" s="39" t="n">
        <f aca="false">SUM(L73,M73)</f>
        <v>199</v>
      </c>
      <c r="O73" s="77"/>
    </row>
    <row r="74" customFormat="false" ht="13.5" hidden="false" customHeight="false" outlineLevel="0" collapsed="false">
      <c r="A74" s="28" t="s">
        <v>147</v>
      </c>
      <c r="B74" s="29" t="s">
        <v>148</v>
      </c>
      <c r="C74" s="30" t="n">
        <v>12</v>
      </c>
      <c r="D74" s="31"/>
      <c r="E74" s="32" t="n">
        <f aca="false">SUM(C74:D74)</f>
        <v>12</v>
      </c>
      <c r="F74" s="33" t="n">
        <v>4</v>
      </c>
      <c r="G74" s="30"/>
      <c r="H74" s="30" t="n">
        <v>71459</v>
      </c>
      <c r="I74" s="30"/>
      <c r="J74" s="32" t="n">
        <f aca="false">SUM(H74:I74)</f>
        <v>71459</v>
      </c>
      <c r="K74" s="32" t="n">
        <f aca="false">SUM(F74,G74,J74)</f>
        <v>71463</v>
      </c>
      <c r="L74" s="36" t="n">
        <f aca="false">SUM(E74,K74)</f>
        <v>71475</v>
      </c>
      <c r="M74" s="36"/>
      <c r="N74" s="36" t="n">
        <f aca="false">SUM(L74,M74)</f>
        <v>71475</v>
      </c>
      <c r="O74" s="79"/>
    </row>
    <row r="75" customFormat="false" ht="14.25" hidden="false" customHeight="true" outlineLevel="0" collapsed="false">
      <c r="A75" s="54"/>
      <c r="B75" s="55" t="s">
        <v>149</v>
      </c>
      <c r="C75" s="63" t="n">
        <f aca="false">SUM(C68:C74)</f>
        <v>40099</v>
      </c>
      <c r="D75" s="74" t="n">
        <f aca="false">SUM(D68:D74)</f>
        <v>516</v>
      </c>
      <c r="E75" s="56" t="n">
        <f aca="false">SUM(E68:E74)</f>
        <v>40615</v>
      </c>
      <c r="F75" s="75" t="n">
        <f aca="false">SUM(F68:F74)</f>
        <v>13634</v>
      </c>
      <c r="G75" s="63" t="n">
        <f aca="false">SUM(G68:G74)</f>
        <v>801</v>
      </c>
      <c r="H75" s="63" t="n">
        <f aca="false">SUM(H68:H74)</f>
        <v>253143</v>
      </c>
      <c r="I75" s="63" t="n">
        <f aca="false">SUM(I68:I74)</f>
        <v>16145</v>
      </c>
      <c r="J75" s="56" t="n">
        <f aca="false">SUM(J68:J74)</f>
        <v>269288</v>
      </c>
      <c r="K75" s="56" t="n">
        <f aca="false">SUM(K68:K74)</f>
        <v>283723</v>
      </c>
      <c r="L75" s="56" t="n">
        <f aca="false">SUM(L68:L74)</f>
        <v>324338</v>
      </c>
      <c r="M75" s="56" t="n">
        <f aca="false">SUM(M68:M74)</f>
        <v>6517</v>
      </c>
      <c r="N75" s="56" t="n">
        <f aca="false">SUM(N68:N74)</f>
        <v>330855</v>
      </c>
      <c r="O75" s="57" t="n">
        <f aca="false">SUM(O68:O74)</f>
        <v>156</v>
      </c>
    </row>
    <row r="76" customFormat="false" ht="12.75" hidden="false" customHeight="false" outlineLevel="0" collapsed="false">
      <c r="A76" s="28" t="s">
        <v>150</v>
      </c>
      <c r="B76" s="29" t="s">
        <v>151</v>
      </c>
      <c r="C76" s="80"/>
      <c r="D76" s="81"/>
      <c r="E76" s="82" t="n">
        <f aca="false">SUM(C76:D76)</f>
        <v>0</v>
      </c>
      <c r="F76" s="83"/>
      <c r="G76" s="80"/>
      <c r="H76" s="30" t="n">
        <v>7046</v>
      </c>
      <c r="I76" s="30"/>
      <c r="J76" s="32" t="n">
        <f aca="false">SUM(H76:I76)</f>
        <v>7046</v>
      </c>
      <c r="K76" s="32" t="n">
        <f aca="false">SUM(F76,G76,J76)</f>
        <v>7046</v>
      </c>
      <c r="L76" s="84" t="n">
        <f aca="false">SUM(E76,K76)</f>
        <v>7046</v>
      </c>
      <c r="M76" s="84" t="n">
        <v>120</v>
      </c>
      <c r="N76" s="84" t="n">
        <f aca="false">SUM(L76,M76)</f>
        <v>7166</v>
      </c>
      <c r="O76" s="85"/>
    </row>
    <row r="77" customFormat="false" ht="13.5" hidden="false" customHeight="false" outlineLevel="0" collapsed="false">
      <c r="A77" s="28" t="s">
        <v>152</v>
      </c>
      <c r="B77" s="48" t="s">
        <v>153</v>
      </c>
      <c r="C77" s="49"/>
      <c r="D77" s="50"/>
      <c r="E77" s="35" t="n">
        <f aca="false">SUM(C77:D77)</f>
        <v>0</v>
      </c>
      <c r="F77" s="51"/>
      <c r="G77" s="49"/>
      <c r="H77" s="49" t="n">
        <v>5500</v>
      </c>
      <c r="I77" s="49"/>
      <c r="J77" s="35" t="n">
        <f aca="false">SUM(H77:I77)</f>
        <v>5500</v>
      </c>
      <c r="K77" s="35" t="n">
        <f aca="false">SUM(F77,G77,J77)</f>
        <v>5500</v>
      </c>
      <c r="L77" s="39" t="n">
        <f aca="false">SUM(E77,K77)</f>
        <v>5500</v>
      </c>
      <c r="M77" s="39"/>
      <c r="N77" s="39" t="n">
        <f aca="false">SUM(L77,M77)</f>
        <v>5500</v>
      </c>
      <c r="O77" s="77"/>
    </row>
    <row r="78" customFormat="false" ht="15" hidden="false" customHeight="true" outlineLevel="0" collapsed="false">
      <c r="A78" s="54"/>
      <c r="B78" s="55" t="s">
        <v>154</v>
      </c>
      <c r="C78" s="63" t="n">
        <f aca="false">SUM(C76:C77)</f>
        <v>0</v>
      </c>
      <c r="D78" s="74" t="n">
        <f aca="false">SUM(D76:D77)</f>
        <v>0</v>
      </c>
      <c r="E78" s="56" t="n">
        <f aca="false">SUM(E76:E77)</f>
        <v>0</v>
      </c>
      <c r="F78" s="75" t="n">
        <f aca="false">SUM(F76:F77)</f>
        <v>0</v>
      </c>
      <c r="G78" s="63" t="n">
        <f aca="false">SUM(G76:G77)</f>
        <v>0</v>
      </c>
      <c r="H78" s="63" t="n">
        <f aca="false">SUM(H76:H77)</f>
        <v>12546</v>
      </c>
      <c r="I78" s="63" t="n">
        <f aca="false">SUM(I76:I77)</f>
        <v>0</v>
      </c>
      <c r="J78" s="56" t="n">
        <f aca="false">SUM(J76:J77)</f>
        <v>12546</v>
      </c>
      <c r="K78" s="56" t="n">
        <f aca="false">SUM(K76:K77)</f>
        <v>12546</v>
      </c>
      <c r="L78" s="56" t="n">
        <f aca="false">SUM(L76:L77)</f>
        <v>12546</v>
      </c>
      <c r="M78" s="56" t="n">
        <f aca="false">SUM(M76:M77)</f>
        <v>120</v>
      </c>
      <c r="N78" s="56" t="n">
        <f aca="false">SUM(N76:N77)</f>
        <v>12666</v>
      </c>
      <c r="O78" s="57" t="n">
        <f aca="false">SUM(O76:O77)</f>
        <v>0</v>
      </c>
    </row>
    <row r="79" s="78" customFormat="true" ht="13.5" hidden="false" customHeight="false" outlineLevel="0" collapsed="false">
      <c r="A79" s="21"/>
      <c r="B79" s="22" t="s">
        <v>155</v>
      </c>
      <c r="C79" s="23" t="n">
        <v>7375</v>
      </c>
      <c r="D79" s="24" t="n">
        <v>14644</v>
      </c>
      <c r="E79" s="25" t="n">
        <v>22019</v>
      </c>
      <c r="F79" s="23" t="n">
        <v>4484.5</v>
      </c>
      <c r="G79" s="26" t="n">
        <v>147.5</v>
      </c>
      <c r="H79" s="26" t="n">
        <v>19188.246</v>
      </c>
      <c r="I79" s="24"/>
      <c r="J79" s="25" t="n">
        <v>19188.246</v>
      </c>
      <c r="K79" s="25" t="n">
        <v>23820.246</v>
      </c>
      <c r="L79" s="25" t="n">
        <v>45839.246</v>
      </c>
      <c r="M79" s="25"/>
      <c r="N79" s="25" t="n">
        <v>45839.246</v>
      </c>
      <c r="O79" s="27" t="n">
        <v>16.64</v>
      </c>
      <c r="P79" s="0"/>
      <c r="Q79" s="0"/>
      <c r="R79" s="0"/>
      <c r="S79" s="0"/>
    </row>
    <row r="80" s="78" customFormat="true" ht="12.75" hidden="false" customHeight="false" outlineLevel="0" collapsed="false">
      <c r="A80" s="86" t="s">
        <v>156</v>
      </c>
      <c r="B80" s="76" t="s">
        <v>157</v>
      </c>
      <c r="C80" s="87" t="n">
        <v>22922</v>
      </c>
      <c r="D80" s="88" t="n">
        <v>14626</v>
      </c>
      <c r="E80" s="35" t="n">
        <f aca="false">SUM(C80:D80)</f>
        <v>37548</v>
      </c>
      <c r="F80" s="51" t="n">
        <v>6650</v>
      </c>
      <c r="G80" s="49" t="n">
        <v>458</v>
      </c>
      <c r="H80" s="49" t="n">
        <v>3922</v>
      </c>
      <c r="I80" s="49"/>
      <c r="J80" s="35" t="n">
        <f aca="false">SUM(H80:I80)</f>
        <v>3922</v>
      </c>
      <c r="K80" s="35" t="n">
        <f aca="false">SUM(F80,G80,J80)</f>
        <v>11030</v>
      </c>
      <c r="L80" s="39" t="n">
        <f aca="false">SUM(E80,K80)</f>
        <v>48578</v>
      </c>
      <c r="M80" s="39" t="n">
        <v>27445</v>
      </c>
      <c r="N80" s="39" t="n">
        <f aca="false">SUM(L80,M80)</f>
        <v>76023</v>
      </c>
      <c r="O80" s="53" t="n">
        <v>80.5</v>
      </c>
      <c r="P80" s="0"/>
      <c r="Q80" s="0"/>
      <c r="R80" s="0"/>
      <c r="S80" s="0"/>
    </row>
    <row r="81" s="78" customFormat="true" ht="13.5" hidden="false" customHeight="false" outlineLevel="0" collapsed="false">
      <c r="A81" s="86" t="s">
        <v>158</v>
      </c>
      <c r="B81" s="76" t="s">
        <v>159</v>
      </c>
      <c r="C81" s="87" t="n">
        <v>720</v>
      </c>
      <c r="D81" s="88" t="n">
        <v>4044</v>
      </c>
      <c r="E81" s="35" t="n">
        <f aca="false">SUM(C81:D81)</f>
        <v>4764</v>
      </c>
      <c r="F81" s="51" t="n">
        <v>772</v>
      </c>
      <c r="G81" s="49" t="n">
        <v>0</v>
      </c>
      <c r="H81" s="49" t="n">
        <v>3791</v>
      </c>
      <c r="I81" s="49"/>
      <c r="J81" s="35" t="n">
        <f aca="false">SUM(H81:I81)</f>
        <v>3791</v>
      </c>
      <c r="K81" s="35" t="n">
        <f aca="false">SUM(F81,G81,J81)</f>
        <v>4563</v>
      </c>
      <c r="L81" s="39" t="n">
        <f aca="false">SUM(E81,K81)</f>
        <v>9327</v>
      </c>
      <c r="M81" s="39" t="n">
        <v>3573</v>
      </c>
      <c r="N81" s="39" t="n">
        <f aca="false">SUM(L81,M81)</f>
        <v>12900</v>
      </c>
      <c r="O81" s="53" t="n">
        <v>5</v>
      </c>
      <c r="P81" s="0"/>
      <c r="Q81" s="0"/>
      <c r="R81" s="0"/>
      <c r="S81" s="0"/>
    </row>
    <row r="82" customFormat="false" ht="14.25" hidden="false" customHeight="true" outlineLevel="0" collapsed="false">
      <c r="A82" s="54"/>
      <c r="B82" s="55" t="s">
        <v>160</v>
      </c>
      <c r="C82" s="63" t="n">
        <f aca="false">SUM(C79:C81)</f>
        <v>31017</v>
      </c>
      <c r="D82" s="74" t="n">
        <f aca="false">SUM(D79:D81)</f>
        <v>33314</v>
      </c>
      <c r="E82" s="56" t="n">
        <f aca="false">SUM(E79:E81)</f>
        <v>64331</v>
      </c>
      <c r="F82" s="75" t="n">
        <f aca="false">SUM(F79:F81)</f>
        <v>11906.5</v>
      </c>
      <c r="G82" s="63" t="n">
        <f aca="false">SUM(G79:G81)</f>
        <v>605.5</v>
      </c>
      <c r="H82" s="63" t="n">
        <f aca="false">SUM(H79:H81)</f>
        <v>26901.246</v>
      </c>
      <c r="I82" s="63" t="n">
        <f aca="false">SUM(I79:I81)</f>
        <v>0</v>
      </c>
      <c r="J82" s="56" t="n">
        <f aca="false">SUM(J79:J81)</f>
        <v>26901.246</v>
      </c>
      <c r="K82" s="56" t="n">
        <f aca="false">SUM(K79:K81)</f>
        <v>39413.246</v>
      </c>
      <c r="L82" s="56" t="n">
        <f aca="false">SUM(L79:L81)</f>
        <v>103744.246</v>
      </c>
      <c r="M82" s="56" t="n">
        <f aca="false">SUM(M79:M81)</f>
        <v>31018</v>
      </c>
      <c r="N82" s="56" t="n">
        <f aca="false">SUM(N79:N81)</f>
        <v>134762.246</v>
      </c>
      <c r="O82" s="57" t="n">
        <f aca="false">SUM(O79:O81)</f>
        <v>102.14</v>
      </c>
    </row>
    <row r="83" s="78" customFormat="true" ht="13.5" hidden="false" customHeight="false" outlineLevel="0" collapsed="false">
      <c r="A83" s="21"/>
      <c r="B83" s="22" t="s">
        <v>161</v>
      </c>
      <c r="C83" s="23" t="n">
        <v>18139</v>
      </c>
      <c r="D83" s="24" t="n">
        <v>38953</v>
      </c>
      <c r="E83" s="25" t="n">
        <v>57092</v>
      </c>
      <c r="F83" s="23" t="n">
        <v>7589.22</v>
      </c>
      <c r="G83" s="26" t="n">
        <v>362.78</v>
      </c>
      <c r="H83" s="26" t="n">
        <v>50277.241</v>
      </c>
      <c r="I83" s="24"/>
      <c r="J83" s="25" t="n">
        <v>50277.241</v>
      </c>
      <c r="K83" s="25" t="n">
        <v>58229.241</v>
      </c>
      <c r="L83" s="25" t="n">
        <v>115321.241</v>
      </c>
      <c r="M83" s="25"/>
      <c r="N83" s="25" t="n">
        <v>115321.241</v>
      </c>
      <c r="O83" s="27" t="n">
        <v>33.4</v>
      </c>
      <c r="P83" s="0"/>
      <c r="Q83" s="0"/>
      <c r="R83" s="0"/>
      <c r="S83" s="0"/>
    </row>
    <row r="84" customFormat="false" ht="12.75" hidden="false" customHeight="false" outlineLevel="0" collapsed="false">
      <c r="A84" s="47" t="s">
        <v>162</v>
      </c>
      <c r="B84" s="48" t="s">
        <v>163</v>
      </c>
      <c r="C84" s="51" t="n">
        <v>14225</v>
      </c>
      <c r="D84" s="50" t="n">
        <v>6927</v>
      </c>
      <c r="E84" s="35" t="n">
        <f aca="false">SUM(C84:D84)</f>
        <v>21152</v>
      </c>
      <c r="F84" s="51" t="n">
        <v>4892</v>
      </c>
      <c r="G84" s="49" t="n">
        <v>277</v>
      </c>
      <c r="H84" s="49" t="n">
        <v>38786</v>
      </c>
      <c r="I84" s="52"/>
      <c r="J84" s="35" t="n">
        <f aca="false">SUM(H84:I84)</f>
        <v>38786</v>
      </c>
      <c r="K84" s="35" t="n">
        <f aca="false">SUM(F84,G84,J84)</f>
        <v>43955</v>
      </c>
      <c r="L84" s="39" t="n">
        <f aca="false">SUM(E84,K84)</f>
        <v>65107</v>
      </c>
      <c r="M84" s="39" t="n">
        <v>200</v>
      </c>
      <c r="N84" s="39" t="n">
        <f aca="false">SUM(L84,M84)</f>
        <v>65307</v>
      </c>
      <c r="O84" s="77" t="n">
        <v>41</v>
      </c>
    </row>
    <row r="85" customFormat="false" ht="12.75" hidden="false" customHeight="false" outlineLevel="0" collapsed="false">
      <c r="A85" s="47" t="s">
        <v>164</v>
      </c>
      <c r="B85" s="48" t="s">
        <v>165</v>
      </c>
      <c r="C85" s="51"/>
      <c r="D85" s="50" t="n">
        <v>298</v>
      </c>
      <c r="E85" s="35" t="n">
        <f aca="false">SUM(C85:D85)</f>
        <v>298</v>
      </c>
      <c r="F85" s="51"/>
      <c r="G85" s="49"/>
      <c r="H85" s="49" t="n">
        <v>8657</v>
      </c>
      <c r="I85" s="52"/>
      <c r="J85" s="35" t="n">
        <f aca="false">SUM(H85:I85)</f>
        <v>8657</v>
      </c>
      <c r="K85" s="35" t="n">
        <f aca="false">SUM(F85,G85,J85)</f>
        <v>8657</v>
      </c>
      <c r="L85" s="39" t="n">
        <f aca="false">SUM(E85,K85)</f>
        <v>8955</v>
      </c>
      <c r="M85" s="39"/>
      <c r="N85" s="39" t="n">
        <f aca="false">SUM(L85,M85)</f>
        <v>8955</v>
      </c>
      <c r="O85" s="77"/>
    </row>
    <row r="86" customFormat="false" ht="13.5" hidden="false" customHeight="false" outlineLevel="0" collapsed="false">
      <c r="A86" s="47" t="s">
        <v>166</v>
      </c>
      <c r="B86" s="48" t="s">
        <v>167</v>
      </c>
      <c r="C86" s="51"/>
      <c r="D86" s="50" t="n">
        <v>0</v>
      </c>
      <c r="E86" s="35" t="n">
        <f aca="false">SUM(C86:D86)</f>
        <v>0</v>
      </c>
      <c r="F86" s="51"/>
      <c r="G86" s="49"/>
      <c r="H86" s="49" t="n">
        <v>2764</v>
      </c>
      <c r="I86" s="52"/>
      <c r="J86" s="35" t="n">
        <f aca="false">SUM(H86:I86)</f>
        <v>2764</v>
      </c>
      <c r="K86" s="35" t="n">
        <f aca="false">SUM(F86,G86,J86)</f>
        <v>2764</v>
      </c>
      <c r="L86" s="39" t="n">
        <f aca="false">SUM(E86,K86)</f>
        <v>2764</v>
      </c>
      <c r="M86" s="39"/>
      <c r="N86" s="39" t="n">
        <f aca="false">SUM(L86,M86)</f>
        <v>2764</v>
      </c>
      <c r="O86" s="77"/>
    </row>
    <row r="87" customFormat="false" ht="14.25" hidden="false" customHeight="true" outlineLevel="0" collapsed="false">
      <c r="A87" s="54"/>
      <c r="B87" s="55" t="s">
        <v>168</v>
      </c>
      <c r="C87" s="75" t="n">
        <f aca="false">SUM(C83:C86)</f>
        <v>32364</v>
      </c>
      <c r="D87" s="74" t="n">
        <f aca="false">SUM(D83:D86)</f>
        <v>46178</v>
      </c>
      <c r="E87" s="56" t="n">
        <f aca="false">SUM(E83:E86)</f>
        <v>78542</v>
      </c>
      <c r="F87" s="75" t="n">
        <f aca="false">SUM(F83:F86)</f>
        <v>12481.22</v>
      </c>
      <c r="G87" s="63" t="n">
        <f aca="false">SUM(G83:G86)</f>
        <v>639.78</v>
      </c>
      <c r="H87" s="63" t="n">
        <f aca="false">SUM(H83:H86)</f>
        <v>100484.241</v>
      </c>
      <c r="I87" s="63" t="n">
        <f aca="false">SUM(I83:I86)</f>
        <v>0</v>
      </c>
      <c r="J87" s="56" t="n">
        <f aca="false">SUM(J83:J86)</f>
        <v>100484.241</v>
      </c>
      <c r="K87" s="56" t="n">
        <f aca="false">SUM(K83:K86)</f>
        <v>113605.241</v>
      </c>
      <c r="L87" s="56" t="n">
        <f aca="false">SUM(L83:L86)</f>
        <v>192147.241</v>
      </c>
      <c r="M87" s="56" t="n">
        <f aca="false">SUM(M83:M86)</f>
        <v>200</v>
      </c>
      <c r="N87" s="56" t="n">
        <f aca="false">SUM(N83:N86)</f>
        <v>192347.241</v>
      </c>
      <c r="O87" s="57" t="n">
        <f aca="false">SUM(O83:O86)</f>
        <v>74.4</v>
      </c>
    </row>
    <row r="88" customFormat="false" ht="13.5" hidden="false" customHeight="false" outlineLevel="0" collapsed="false">
      <c r="A88" s="47" t="s">
        <v>169</v>
      </c>
      <c r="B88" s="48" t="s">
        <v>170</v>
      </c>
      <c r="C88" s="49" t="n">
        <v>1567</v>
      </c>
      <c r="D88" s="50" t="n">
        <v>1030</v>
      </c>
      <c r="E88" s="35" t="n">
        <f aca="false">SUM(C88:D88)</f>
        <v>2597</v>
      </c>
      <c r="F88" s="51" t="n">
        <v>800</v>
      </c>
      <c r="G88" s="49" t="n">
        <v>31</v>
      </c>
      <c r="H88" s="49" t="n">
        <v>1931</v>
      </c>
      <c r="I88" s="49"/>
      <c r="J88" s="35" t="n">
        <f aca="false">SUM(H88:I88)</f>
        <v>1931</v>
      </c>
      <c r="K88" s="35" t="n">
        <f aca="false">SUM(F88,G88,J88)</f>
        <v>2762</v>
      </c>
      <c r="L88" s="39" t="n">
        <f aca="false">SUM(E88,K88)</f>
        <v>5359</v>
      </c>
      <c r="M88" s="39" t="n">
        <v>1074</v>
      </c>
      <c r="N88" s="39" t="n">
        <f aca="false">SUM(L88,M88)</f>
        <v>6433</v>
      </c>
      <c r="O88" s="77" t="n">
        <v>5.66</v>
      </c>
    </row>
    <row r="89" customFormat="false" ht="14.25" hidden="false" customHeight="true" outlineLevel="0" collapsed="false">
      <c r="A89" s="54"/>
      <c r="B89" s="55" t="s">
        <v>171</v>
      </c>
      <c r="C89" s="63" t="n">
        <f aca="false">SUM(C88:C88)</f>
        <v>1567</v>
      </c>
      <c r="D89" s="74" t="n">
        <f aca="false">SUM(D88:D88)</f>
        <v>1030</v>
      </c>
      <c r="E89" s="56" t="n">
        <f aca="false">SUM(E88:E88)</f>
        <v>2597</v>
      </c>
      <c r="F89" s="75" t="n">
        <f aca="false">SUM(F88:F88)</f>
        <v>800</v>
      </c>
      <c r="G89" s="63" t="n">
        <f aca="false">SUM(G88:G88)</f>
        <v>31</v>
      </c>
      <c r="H89" s="63" t="n">
        <f aca="false">SUM(H88:H88)</f>
        <v>1931</v>
      </c>
      <c r="I89" s="63" t="n">
        <f aca="false">SUM(I88:I88)</f>
        <v>0</v>
      </c>
      <c r="J89" s="56" t="n">
        <f aca="false">SUM(J88:J88)</f>
        <v>1931</v>
      </c>
      <c r="K89" s="56" t="n">
        <f aca="false">SUM(K88:K88)</f>
        <v>2762</v>
      </c>
      <c r="L89" s="56" t="n">
        <f aca="false">SUM(L88:L88)</f>
        <v>5359</v>
      </c>
      <c r="M89" s="56" t="n">
        <f aca="false">SUM(M88:M88)</f>
        <v>1074</v>
      </c>
      <c r="N89" s="56" t="n">
        <f aca="false">SUM(N88:N88)</f>
        <v>6433</v>
      </c>
      <c r="O89" s="57" t="n">
        <f aca="false">SUM(O88:O88)</f>
        <v>5.66</v>
      </c>
    </row>
    <row r="90" customFormat="false" ht="14.25" hidden="false" customHeight="true" outlineLevel="0" collapsed="false">
      <c r="A90" s="21"/>
      <c r="B90" s="22" t="s">
        <v>172</v>
      </c>
      <c r="C90" s="23" t="n">
        <v>0</v>
      </c>
      <c r="D90" s="24" t="n">
        <v>0</v>
      </c>
      <c r="E90" s="25" t="n">
        <v>0</v>
      </c>
      <c r="F90" s="23" t="n">
        <v>0</v>
      </c>
      <c r="G90" s="26" t="n">
        <v>0</v>
      </c>
      <c r="H90" s="26" t="n">
        <v>83.61</v>
      </c>
      <c r="I90" s="24"/>
      <c r="J90" s="25" t="n">
        <v>83.61</v>
      </c>
      <c r="K90" s="25" t="n">
        <v>83.61</v>
      </c>
      <c r="L90" s="25" t="n">
        <v>83.61</v>
      </c>
      <c r="M90" s="25"/>
      <c r="N90" s="25" t="n">
        <v>83.61</v>
      </c>
      <c r="O90" s="27"/>
    </row>
    <row r="91" customFormat="false" ht="14.25" hidden="false" customHeight="true" outlineLevel="0" collapsed="false">
      <c r="A91" s="89" t="s">
        <v>173</v>
      </c>
      <c r="B91" s="90" t="s">
        <v>174</v>
      </c>
      <c r="C91" s="91"/>
      <c r="D91" s="92"/>
      <c r="E91" s="93" t="n">
        <f aca="false">SUM(C91:D91)</f>
        <v>0</v>
      </c>
      <c r="F91" s="94"/>
      <c r="G91" s="91"/>
      <c r="H91" s="91" t="n">
        <v>2250</v>
      </c>
      <c r="I91" s="91"/>
      <c r="J91" s="93" t="n">
        <f aca="false">SUM(H91:I91)</f>
        <v>2250</v>
      </c>
      <c r="K91" s="93" t="n">
        <f aca="false">SUM(F91,G91,J91)</f>
        <v>2250</v>
      </c>
      <c r="L91" s="95" t="n">
        <f aca="false">SUM(E91,K91)</f>
        <v>2250</v>
      </c>
      <c r="M91" s="95" t="n">
        <v>7700</v>
      </c>
      <c r="N91" s="95" t="n">
        <f aca="false">SUM(L91,M91)</f>
        <v>9950</v>
      </c>
      <c r="O91" s="96"/>
    </row>
    <row r="92" customFormat="false" ht="14.25" hidden="false" customHeight="true" outlineLevel="0" collapsed="false">
      <c r="A92" s="54"/>
      <c r="B92" s="55" t="s">
        <v>175</v>
      </c>
      <c r="C92" s="63" t="n">
        <f aca="false">SUM(C90:C91)</f>
        <v>0</v>
      </c>
      <c r="D92" s="63" t="n">
        <f aca="false">SUM(D90:D91)</f>
        <v>0</v>
      </c>
      <c r="E92" s="63" t="n">
        <f aca="false">SUM(E90:E91)</f>
        <v>0</v>
      </c>
      <c r="F92" s="63" t="n">
        <f aca="false">SUM(F90:F91)</f>
        <v>0</v>
      </c>
      <c r="G92" s="63" t="n">
        <f aca="false">SUM(G90:G91)</f>
        <v>0</v>
      </c>
      <c r="H92" s="63" t="n">
        <f aca="false">SUM(H90:H91)</f>
        <v>2333.61</v>
      </c>
      <c r="I92" s="63" t="n">
        <f aca="false">SUM(I90:I91)</f>
        <v>0</v>
      </c>
      <c r="J92" s="63" t="n">
        <f aca="false">SUM(J90:J91)</f>
        <v>2333.61</v>
      </c>
      <c r="K92" s="63" t="n">
        <f aca="false">SUM(K90:K91)</f>
        <v>2333.61</v>
      </c>
      <c r="L92" s="63" t="n">
        <f aca="false">SUM(L90:L91)</f>
        <v>2333.61</v>
      </c>
      <c r="M92" s="63" t="n">
        <f aca="false">SUM(M90:M91)</f>
        <v>7700</v>
      </c>
      <c r="N92" s="63" t="n">
        <f aca="false">SUM(N90:N91)</f>
        <v>10033.61</v>
      </c>
      <c r="O92" s="97" t="n">
        <f aca="false">SUM(O90:O91)</f>
        <v>0</v>
      </c>
    </row>
    <row r="93" s="1" customFormat="true" ht="13.5" hidden="false" customHeight="false" outlineLevel="0" collapsed="false">
      <c r="A93" s="98" t="s">
        <v>176</v>
      </c>
      <c r="B93" s="99" t="s">
        <v>177</v>
      </c>
      <c r="C93" s="100" t="n">
        <v>2509</v>
      </c>
      <c r="D93" s="101" t="n">
        <v>543</v>
      </c>
      <c r="E93" s="102" t="n">
        <f aca="false">SUM(C93:D93)</f>
        <v>3052</v>
      </c>
      <c r="F93" s="103" t="n">
        <v>1004</v>
      </c>
      <c r="G93" s="100" t="n">
        <v>50</v>
      </c>
      <c r="H93" s="100" t="n">
        <v>8631</v>
      </c>
      <c r="I93" s="100"/>
      <c r="J93" s="102" t="n">
        <f aca="false">SUM(H93:I93)</f>
        <v>8631</v>
      </c>
      <c r="K93" s="102" t="n">
        <f aca="false">SUM(F93,G93,J93)</f>
        <v>9685</v>
      </c>
      <c r="L93" s="102" t="n">
        <f aca="false">SUM(E93,K93)</f>
        <v>12737</v>
      </c>
      <c r="M93" s="102" t="n">
        <v>945</v>
      </c>
      <c r="N93" s="102" t="n">
        <f aca="false">SUM(L93,M93)</f>
        <v>13682</v>
      </c>
      <c r="O93" s="104" t="n">
        <v>6</v>
      </c>
      <c r="P93" s="0"/>
      <c r="Q93" s="0"/>
      <c r="R93" s="0"/>
      <c r="S93" s="0"/>
    </row>
    <row r="94" customFormat="false" ht="14.25" hidden="false" customHeight="true" outlineLevel="0" collapsed="false">
      <c r="A94" s="54"/>
      <c r="B94" s="55" t="s">
        <v>178</v>
      </c>
      <c r="C94" s="63" t="n">
        <f aca="false">SUM(C93:C93)</f>
        <v>2509</v>
      </c>
      <c r="D94" s="74" t="n">
        <f aca="false">SUM(D93:D93)</f>
        <v>543</v>
      </c>
      <c r="E94" s="56" t="n">
        <f aca="false">SUM(E93:E93)</f>
        <v>3052</v>
      </c>
      <c r="F94" s="75" t="n">
        <f aca="false">SUM(F93:F93)</f>
        <v>1004</v>
      </c>
      <c r="G94" s="63" t="n">
        <f aca="false">SUM(G93:G93)</f>
        <v>50</v>
      </c>
      <c r="H94" s="63" t="n">
        <f aca="false">SUM(H93:H93)</f>
        <v>8631</v>
      </c>
      <c r="I94" s="63" t="n">
        <f aca="false">SUM(I93:I93)</f>
        <v>0</v>
      </c>
      <c r="J94" s="56" t="n">
        <f aca="false">SUM(J93:J93)</f>
        <v>8631</v>
      </c>
      <c r="K94" s="56" t="n">
        <f aca="false">SUM(K93:K93)</f>
        <v>9685</v>
      </c>
      <c r="L94" s="56" t="n">
        <f aca="false">SUM(L93:L93)</f>
        <v>12737</v>
      </c>
      <c r="M94" s="56" t="n">
        <f aca="false">SUM(M93:M93)</f>
        <v>945</v>
      </c>
      <c r="N94" s="56" t="n">
        <f aca="false">SUM(N93:N93)</f>
        <v>13682</v>
      </c>
      <c r="O94" s="57" t="n">
        <f aca="false">SUM(O93:O93)</f>
        <v>6</v>
      </c>
    </row>
    <row r="95" customFormat="false" ht="27.75" hidden="false" customHeight="true" outlineLevel="0" collapsed="false">
      <c r="A95" s="105"/>
      <c r="B95" s="106" t="s">
        <v>179</v>
      </c>
      <c r="C95" s="107" t="n">
        <f aca="false">C13+C27+C30+C40+C46+C53+C59+C67+C75+C78+C82+C87+C89+C92+C94</f>
        <v>327341.065</v>
      </c>
      <c r="D95" s="107" t="n">
        <f aca="false">D13+D27+D30+D40+D46+D53+D59+D67+D75+D78+D82+D87+D89+D92+D94</f>
        <v>212940.647</v>
      </c>
      <c r="E95" s="107" t="n">
        <f aca="false">E13+E27+E30+E40+E46+E53+E59+E67+E75+E78+E82+E87+E89+E92+E94</f>
        <v>540281.712</v>
      </c>
      <c r="F95" s="107" t="n">
        <f aca="false">F13+F27+F30+F40+F46+F53+F59+F67+F75+F78+F82+F87+F89+F92+F94</f>
        <v>142543.392</v>
      </c>
      <c r="G95" s="107" t="n">
        <f aca="false">G13+G27+G30+G40+G46+G53+G59+G67+G75+G78+G82+G87+G89+G92+G94</f>
        <v>6519.562</v>
      </c>
      <c r="H95" s="107" t="n">
        <f aca="false">H13+H27+H30+H40+H46+H53+H59+H67+H75+H78+H82+H87+H89+H92+H94</f>
        <v>739155.11</v>
      </c>
      <c r="I95" s="107" t="n">
        <f aca="false">I13+I27+I30+I40+I46+I53+I59+I67+I75+I78+I82+I87+I89+I92+I94</f>
        <v>16145</v>
      </c>
      <c r="J95" s="107" t="n">
        <f aca="false">J13+J27+J30+J40+J46+J53+J59+J67+J75+J78+J82+J87+J89+J92+J94</f>
        <v>755300.11</v>
      </c>
      <c r="K95" s="107" t="n">
        <f aca="false">K13+K27+K30+K40+K46+K53+K59+K67+K75+K78+K82+K87+K89+K92+K94</f>
        <v>904363.064</v>
      </c>
      <c r="L95" s="107" t="n">
        <f aca="false">L13+L27+L30+L40+L46+L53+L59+L67+L75+L78+L82+L87+L89+L92+L94</f>
        <v>1444644.776</v>
      </c>
      <c r="M95" s="107" t="n">
        <f aca="false">M13+M27+M30+M40+M46+M53+M59+M67+M75+M78+M82+M87+M89+M92+M94</f>
        <v>129404</v>
      </c>
      <c r="N95" s="107" t="n">
        <f aca="false">N13+N27+N30+N40+N46+N53+N59+N67+N75+N78+N82+N87+N89+N92+N94</f>
        <v>1574048.776</v>
      </c>
      <c r="O95" s="108" t="n">
        <f aca="false">O13+O27+O30+O40+O46+O53+O59+O67+O75+O78+O82+O87+O89+O92+O94</f>
        <v>987.41</v>
      </c>
    </row>
  </sheetData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U114"/>
  <sheetViews>
    <sheetView showFormulas="false" showGridLines="true" showRowColHeaders="true" showZeros="true" rightToLeft="false" tabSelected="false" showOutlineSymbols="true" defaultGridColor="true" view="normal" topLeftCell="A79" colorId="64" zoomScale="80" zoomScaleNormal="80" zoomScalePageLayoutView="100" workbookViewId="0">
      <selection pane="topLeft" activeCell="L70" activeCellId="0" sqref="L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5" width="4.41"/>
    <col collapsed="false" customWidth="true" hidden="false" outlineLevel="0" max="2" min="2" style="325" width="18.56"/>
    <col collapsed="false" customWidth="false" hidden="false" outlineLevel="0" max="3" min="3" style="325" width="9.14"/>
    <col collapsed="false" customWidth="true" hidden="false" outlineLevel="0" max="4" min="4" style="325" width="14.41"/>
    <col collapsed="false" customWidth="true" hidden="false" outlineLevel="0" max="5" min="5" style="325" width="14.14"/>
    <col collapsed="false" customWidth="true" hidden="false" outlineLevel="0" max="6" min="6" style="325" width="14.28"/>
    <col collapsed="false" customWidth="true" hidden="false" outlineLevel="0" max="7" min="7" style="389" width="14.41"/>
    <col collapsed="false" customWidth="true" hidden="false" outlineLevel="0" max="8" min="8" style="389" width="14.56"/>
    <col collapsed="false" customWidth="true" hidden="false" outlineLevel="0" max="9" min="9" style="389" width="13.41"/>
    <col collapsed="false" customWidth="true" hidden="false" outlineLevel="0" max="10" min="10" style="325" width="8.85"/>
    <col collapsed="false" customWidth="false" hidden="false" outlineLevel="0" max="257" min="11" style="325" width="9.14"/>
  </cols>
  <sheetData>
    <row r="1" customFormat="false" ht="15.75" hidden="false" customHeight="false" outlineLevel="0" collapsed="false">
      <c r="H1" s="390" t="s">
        <v>393</v>
      </c>
      <c r="I1" s="391"/>
    </row>
    <row r="2" customFormat="false" ht="15.75" hidden="false" customHeight="false" outlineLevel="0" collapsed="false">
      <c r="B2" s="326" t="s">
        <v>394</v>
      </c>
    </row>
    <row r="3" customFormat="false" ht="13.5" hidden="false" customHeight="false" outlineLevel="0" collapsed="false">
      <c r="H3" s="392" t="s">
        <v>2</v>
      </c>
    </row>
    <row r="4" customFormat="false" ht="13.5" hidden="false" customHeight="false" outlineLevel="0" collapsed="false">
      <c r="B4" s="393"/>
      <c r="C4" s="394"/>
      <c r="D4" s="395"/>
      <c r="E4" s="396" t="s">
        <v>395</v>
      </c>
      <c r="F4" s="376"/>
      <c r="G4" s="397"/>
      <c r="H4" s="398" t="s">
        <v>396</v>
      </c>
      <c r="I4" s="399"/>
    </row>
    <row r="5" customFormat="false" ht="27" hidden="false" customHeight="true" outlineLevel="0" collapsed="false">
      <c r="B5" s="400" t="s">
        <v>380</v>
      </c>
      <c r="C5" s="401" t="s">
        <v>381</v>
      </c>
      <c r="D5" s="328" t="s">
        <v>397</v>
      </c>
      <c r="E5" s="328" t="s">
        <v>398</v>
      </c>
      <c r="F5" s="402" t="s">
        <v>399</v>
      </c>
      <c r="G5" s="402" t="s">
        <v>397</v>
      </c>
      <c r="H5" s="402" t="s">
        <v>398</v>
      </c>
      <c r="I5" s="402" t="s">
        <v>399</v>
      </c>
    </row>
    <row r="6" customFormat="false" ht="13.5" hidden="false" customHeight="false" outlineLevel="0" collapsed="false">
      <c r="B6" s="334"/>
      <c r="C6" s="403"/>
      <c r="D6" s="404" t="n">
        <v>241</v>
      </c>
      <c r="E6" s="404" t="n">
        <v>245</v>
      </c>
      <c r="F6" s="404" t="n">
        <v>243</v>
      </c>
      <c r="G6" s="405" t="n">
        <v>241</v>
      </c>
      <c r="H6" s="406" t="n">
        <v>245</v>
      </c>
      <c r="I6" s="406" t="n">
        <v>243</v>
      </c>
    </row>
    <row r="7" customFormat="false" ht="12.75" hidden="false" customHeight="false" outlineLevel="0" collapsed="false">
      <c r="B7" s="377" t="s">
        <v>192</v>
      </c>
      <c r="C7" s="407" t="n">
        <v>911</v>
      </c>
      <c r="D7" s="408" t="n">
        <v>544</v>
      </c>
      <c r="E7" s="408"/>
      <c r="F7" s="409"/>
      <c r="G7" s="410" t="n">
        <v>544</v>
      </c>
      <c r="H7" s="411"/>
      <c r="I7" s="412"/>
      <c r="J7" s="413"/>
    </row>
    <row r="8" customFormat="false" ht="12.75" hidden="false" customHeight="false" outlineLevel="0" collapsed="false">
      <c r="B8" s="362" t="s">
        <v>193</v>
      </c>
      <c r="C8" s="414" t="n">
        <v>911</v>
      </c>
      <c r="D8" s="415"/>
      <c r="E8" s="351" t="n">
        <v>159.687</v>
      </c>
      <c r="F8" s="352"/>
      <c r="G8" s="416"/>
      <c r="H8" s="373" t="n">
        <v>787.56</v>
      </c>
      <c r="I8" s="417"/>
      <c r="J8" s="413"/>
    </row>
    <row r="9" customFormat="false" ht="12.75" hidden="false" customHeight="false" outlineLevel="0" collapsed="false">
      <c r="B9" s="362" t="s">
        <v>194</v>
      </c>
      <c r="C9" s="414" t="n">
        <v>911</v>
      </c>
      <c r="D9" s="372" t="n">
        <v>56.929</v>
      </c>
      <c r="E9" s="351"/>
      <c r="F9" s="352"/>
      <c r="G9" s="383" t="n">
        <v>260</v>
      </c>
      <c r="H9" s="373"/>
      <c r="I9" s="417"/>
      <c r="J9" s="413"/>
    </row>
    <row r="10" customFormat="false" ht="12.75" hidden="false" customHeight="false" outlineLevel="0" collapsed="false">
      <c r="B10" s="362" t="s">
        <v>195</v>
      </c>
      <c r="C10" s="414" t="n">
        <v>911</v>
      </c>
      <c r="D10" s="351"/>
      <c r="E10" s="351" t="n">
        <v>1997.294</v>
      </c>
      <c r="F10" s="352"/>
      <c r="G10" s="373"/>
      <c r="H10" s="373" t="n">
        <v>2014.552</v>
      </c>
      <c r="I10" s="417"/>
      <c r="J10" s="413"/>
    </row>
    <row r="11" customFormat="false" ht="12.75" hidden="false" customHeight="false" outlineLevel="0" collapsed="false">
      <c r="B11" s="362" t="s">
        <v>196</v>
      </c>
      <c r="C11" s="414" t="n">
        <v>911</v>
      </c>
      <c r="D11" s="351"/>
      <c r="E11" s="351" t="n">
        <v>264.214</v>
      </c>
      <c r="F11" s="352"/>
      <c r="G11" s="373"/>
      <c r="H11" s="373" t="n">
        <v>2.76485</v>
      </c>
      <c r="I11" s="417"/>
      <c r="J11" s="413"/>
    </row>
    <row r="12" customFormat="false" ht="12.75" hidden="false" customHeight="false" outlineLevel="0" collapsed="false">
      <c r="B12" s="362" t="s">
        <v>197</v>
      </c>
      <c r="C12" s="414" t="n">
        <v>911</v>
      </c>
      <c r="D12" s="351" t="n">
        <v>1418.706</v>
      </c>
      <c r="E12" s="351"/>
      <c r="F12" s="352"/>
      <c r="G12" s="373" t="n">
        <v>920.739</v>
      </c>
      <c r="H12" s="373"/>
      <c r="I12" s="417"/>
      <c r="J12" s="413"/>
    </row>
    <row r="13" customFormat="false" ht="12.75" hidden="false" customHeight="false" outlineLevel="0" collapsed="false">
      <c r="B13" s="362" t="s">
        <v>198</v>
      </c>
      <c r="C13" s="414" t="n">
        <v>911</v>
      </c>
      <c r="D13" s="415"/>
      <c r="E13" s="351"/>
      <c r="F13" s="352"/>
      <c r="G13" s="416"/>
      <c r="H13" s="373"/>
      <c r="I13" s="417"/>
      <c r="J13" s="413"/>
    </row>
    <row r="14" customFormat="false" ht="12.75" hidden="false" customHeight="false" outlineLevel="0" collapsed="false">
      <c r="B14" s="362" t="s">
        <v>199</v>
      </c>
      <c r="C14" s="414" t="n">
        <v>911</v>
      </c>
      <c r="D14" s="351" t="n">
        <v>160.606</v>
      </c>
      <c r="E14" s="351"/>
      <c r="F14" s="352"/>
      <c r="G14" s="373" t="n">
        <v>160.606</v>
      </c>
      <c r="H14" s="373"/>
      <c r="I14" s="417"/>
      <c r="J14" s="413"/>
    </row>
    <row r="15" customFormat="false" ht="12.75" hidden="false" customHeight="false" outlineLevel="0" collapsed="false">
      <c r="B15" s="362" t="s">
        <v>200</v>
      </c>
      <c r="C15" s="414" t="n">
        <v>911</v>
      </c>
      <c r="D15" s="351"/>
      <c r="E15" s="351" t="n">
        <v>371.696</v>
      </c>
      <c r="F15" s="352"/>
      <c r="G15" s="373"/>
      <c r="H15" s="373" t="n">
        <v>855.626</v>
      </c>
      <c r="I15" s="417"/>
      <c r="J15" s="413"/>
    </row>
    <row r="16" customFormat="false" ht="12.75" hidden="false" customHeight="false" outlineLevel="0" collapsed="false">
      <c r="B16" s="384" t="s">
        <v>201</v>
      </c>
      <c r="C16" s="418" t="n">
        <v>911</v>
      </c>
      <c r="D16" s="415"/>
      <c r="E16" s="351"/>
      <c r="F16" s="352"/>
      <c r="G16" s="416"/>
      <c r="H16" s="373"/>
      <c r="I16" s="417"/>
      <c r="J16" s="413"/>
    </row>
    <row r="17" customFormat="false" ht="12.75" hidden="false" customHeight="false" outlineLevel="0" collapsed="false">
      <c r="B17" s="362" t="s">
        <v>202</v>
      </c>
      <c r="C17" s="418" t="n">
        <v>911</v>
      </c>
      <c r="D17" s="351"/>
      <c r="E17" s="351" t="n">
        <v>1086.296</v>
      </c>
      <c r="F17" s="352"/>
      <c r="G17" s="373"/>
      <c r="H17" s="373" t="n">
        <v>945.738</v>
      </c>
      <c r="I17" s="417"/>
      <c r="J17" s="413"/>
    </row>
    <row r="18" customFormat="false" ht="12.75" hidden="false" customHeight="false" outlineLevel="0" collapsed="false">
      <c r="B18" s="363" t="s">
        <v>203</v>
      </c>
      <c r="C18" s="418" t="n">
        <v>911</v>
      </c>
      <c r="D18" s="351"/>
      <c r="E18" s="351"/>
      <c r="F18" s="352"/>
      <c r="G18" s="373"/>
      <c r="H18" s="373"/>
      <c r="I18" s="417"/>
      <c r="J18" s="413"/>
    </row>
    <row r="19" customFormat="false" ht="12.75" hidden="false" customHeight="false" outlineLevel="0" collapsed="false">
      <c r="B19" s="362" t="s">
        <v>204</v>
      </c>
      <c r="C19" s="418" t="n">
        <v>911</v>
      </c>
      <c r="D19" s="351" t="n">
        <v>267.377</v>
      </c>
      <c r="E19" s="351"/>
      <c r="F19" s="352"/>
      <c r="G19" s="373" t="n">
        <v>209.378</v>
      </c>
      <c r="H19" s="373"/>
      <c r="I19" s="417"/>
      <c r="J19" s="413"/>
    </row>
    <row r="20" s="353" customFormat="true" ht="12.75" hidden="false" customHeight="false" outlineLevel="0" collapsed="false">
      <c r="B20" s="385" t="s">
        <v>205</v>
      </c>
      <c r="C20" s="419" t="n">
        <v>911</v>
      </c>
      <c r="D20" s="358"/>
      <c r="E20" s="366"/>
      <c r="F20" s="420"/>
      <c r="G20" s="373"/>
      <c r="H20" s="374"/>
      <c r="I20" s="421"/>
      <c r="J20" s="413"/>
      <c r="K20" s="325"/>
      <c r="L20" s="325"/>
      <c r="M20" s="325"/>
      <c r="N20" s="325"/>
      <c r="O20" s="325"/>
      <c r="P20" s="325"/>
      <c r="Q20" s="325"/>
      <c r="R20" s="325"/>
      <c r="S20" s="325"/>
      <c r="T20" s="325"/>
      <c r="U20" s="325"/>
      <c r="V20" s="325"/>
      <c r="W20" s="325"/>
      <c r="X20" s="325"/>
      <c r="Y20" s="325"/>
      <c r="Z20" s="325"/>
      <c r="AA20" s="325"/>
      <c r="AB20" s="325"/>
      <c r="AC20" s="325"/>
      <c r="AD20" s="325"/>
      <c r="AE20" s="325"/>
      <c r="AF20" s="325"/>
      <c r="AG20" s="325"/>
      <c r="AH20" s="325"/>
      <c r="AI20" s="325"/>
      <c r="AJ20" s="325"/>
      <c r="AK20" s="325"/>
      <c r="AL20" s="325"/>
      <c r="AM20" s="325"/>
      <c r="AN20" s="325"/>
      <c r="AO20" s="325"/>
      <c r="AP20" s="325"/>
      <c r="AQ20" s="325"/>
      <c r="AR20" s="325"/>
      <c r="AS20" s="325"/>
      <c r="AT20" s="325"/>
      <c r="AU20" s="325"/>
      <c r="AV20" s="325"/>
      <c r="AW20" s="325"/>
      <c r="AX20" s="325"/>
      <c r="AY20" s="325"/>
      <c r="AZ20" s="325"/>
      <c r="BA20" s="325"/>
      <c r="BB20" s="325"/>
      <c r="BC20" s="325"/>
      <c r="BD20" s="325"/>
      <c r="BE20" s="325"/>
      <c r="BF20" s="325"/>
      <c r="BG20" s="325"/>
      <c r="BH20" s="325"/>
      <c r="BI20" s="325"/>
      <c r="BJ20" s="325"/>
      <c r="BK20" s="325"/>
      <c r="BL20" s="325"/>
      <c r="BM20" s="325"/>
      <c r="BN20" s="325"/>
      <c r="BO20" s="325"/>
      <c r="BP20" s="325"/>
      <c r="BQ20" s="325"/>
      <c r="BR20" s="325"/>
      <c r="BS20" s="325"/>
      <c r="BT20" s="325"/>
      <c r="BU20" s="325"/>
      <c r="BV20" s="325"/>
      <c r="BW20" s="325"/>
      <c r="BX20" s="325"/>
      <c r="BY20" s="325"/>
      <c r="BZ20" s="325"/>
      <c r="CA20" s="325"/>
      <c r="CB20" s="325"/>
      <c r="CC20" s="325"/>
      <c r="CD20" s="325"/>
      <c r="CE20" s="325"/>
      <c r="CF20" s="325"/>
      <c r="CG20" s="325"/>
      <c r="CH20" s="325"/>
      <c r="CI20" s="325"/>
      <c r="CJ20" s="325"/>
      <c r="CK20" s="325"/>
      <c r="CL20" s="325"/>
      <c r="CM20" s="325"/>
      <c r="CN20" s="325"/>
      <c r="CO20" s="325"/>
      <c r="CP20" s="325"/>
      <c r="CQ20" s="325"/>
      <c r="CR20" s="325"/>
      <c r="CS20" s="325"/>
      <c r="CT20" s="325"/>
      <c r="CU20" s="325"/>
      <c r="CV20" s="325"/>
      <c r="CW20" s="325"/>
      <c r="CX20" s="325"/>
      <c r="CY20" s="325"/>
      <c r="CZ20" s="325"/>
      <c r="DA20" s="325"/>
      <c r="DB20" s="325"/>
      <c r="DC20" s="325"/>
      <c r="DD20" s="325"/>
      <c r="DE20" s="325"/>
      <c r="DF20" s="325"/>
      <c r="DG20" s="325"/>
      <c r="DH20" s="325"/>
      <c r="DI20" s="325"/>
      <c r="DJ20" s="325"/>
      <c r="DK20" s="325"/>
      <c r="DL20" s="325"/>
      <c r="DM20" s="325"/>
      <c r="DN20" s="325"/>
      <c r="DO20" s="325"/>
      <c r="DP20" s="325"/>
      <c r="DQ20" s="325"/>
      <c r="DR20" s="325"/>
      <c r="DS20" s="325"/>
      <c r="DT20" s="325"/>
      <c r="DU20" s="325"/>
      <c r="DV20" s="325"/>
      <c r="DW20" s="325"/>
      <c r="DX20" s="325"/>
      <c r="DY20" s="325"/>
      <c r="DZ20" s="325"/>
      <c r="EA20" s="325"/>
      <c r="EB20" s="325"/>
      <c r="EC20" s="325"/>
      <c r="ED20" s="325"/>
      <c r="EE20" s="325"/>
      <c r="EF20" s="325"/>
      <c r="EG20" s="325"/>
      <c r="EH20" s="325"/>
      <c r="EI20" s="325"/>
      <c r="EJ20" s="325"/>
      <c r="EK20" s="325"/>
      <c r="EL20" s="325"/>
      <c r="EM20" s="325"/>
      <c r="EN20" s="325"/>
      <c r="EO20" s="325"/>
      <c r="EP20" s="325"/>
      <c r="EQ20" s="325"/>
      <c r="ER20" s="325"/>
      <c r="ES20" s="325"/>
      <c r="ET20" s="325"/>
      <c r="EU20" s="325"/>
      <c r="EV20" s="325"/>
      <c r="EW20" s="325"/>
      <c r="EX20" s="325"/>
      <c r="EY20" s="325"/>
      <c r="EZ20" s="325"/>
      <c r="FA20" s="325"/>
      <c r="FB20" s="325"/>
      <c r="FC20" s="325"/>
      <c r="FD20" s="325"/>
      <c r="FE20" s="325"/>
      <c r="FF20" s="325"/>
      <c r="FG20" s="325"/>
      <c r="FH20" s="325"/>
      <c r="FI20" s="325"/>
      <c r="FJ20" s="325"/>
      <c r="FK20" s="325"/>
      <c r="FL20" s="325"/>
      <c r="FM20" s="325"/>
      <c r="FN20" s="325"/>
      <c r="FO20" s="325"/>
      <c r="FP20" s="325"/>
      <c r="FQ20" s="325"/>
      <c r="FR20" s="325"/>
      <c r="FS20" s="325"/>
      <c r="FT20" s="325"/>
      <c r="FU20" s="325"/>
      <c r="FV20" s="325"/>
      <c r="FW20" s="325"/>
      <c r="FX20" s="325"/>
      <c r="FY20" s="325"/>
      <c r="FZ20" s="325"/>
      <c r="GA20" s="325"/>
      <c r="GB20" s="325"/>
      <c r="GC20" s="325"/>
      <c r="GD20" s="325"/>
      <c r="GE20" s="325"/>
      <c r="GF20" s="325"/>
      <c r="GG20" s="325"/>
      <c r="GH20" s="325"/>
      <c r="GI20" s="325"/>
      <c r="GJ20" s="325"/>
      <c r="GK20" s="325"/>
      <c r="GL20" s="325"/>
      <c r="GM20" s="325"/>
      <c r="GN20" s="325"/>
      <c r="GO20" s="325"/>
      <c r="GP20" s="325"/>
      <c r="GQ20" s="325"/>
      <c r="GR20" s="325"/>
      <c r="GS20" s="325"/>
      <c r="GT20" s="325"/>
      <c r="GU20" s="325"/>
      <c r="GV20" s="325"/>
      <c r="GW20" s="325"/>
      <c r="GX20" s="325"/>
      <c r="GY20" s="325"/>
      <c r="GZ20" s="325"/>
      <c r="HA20" s="325"/>
      <c r="HB20" s="325"/>
      <c r="HC20" s="325"/>
      <c r="HD20" s="325"/>
      <c r="HE20" s="325"/>
      <c r="HF20" s="325"/>
      <c r="HG20" s="325"/>
      <c r="HH20" s="325"/>
      <c r="HI20" s="325"/>
      <c r="HJ20" s="325"/>
      <c r="HK20" s="325"/>
      <c r="HL20" s="325"/>
      <c r="HM20" s="325"/>
      <c r="HN20" s="325"/>
      <c r="HO20" s="325"/>
      <c r="HP20" s="325"/>
      <c r="HQ20" s="325"/>
      <c r="HR20" s="325"/>
      <c r="HS20" s="325"/>
      <c r="HT20" s="325"/>
      <c r="HU20" s="325"/>
      <c r="HV20" s="325"/>
      <c r="HW20" s="325"/>
      <c r="HX20" s="325"/>
      <c r="HY20" s="325"/>
      <c r="HZ20" s="325"/>
      <c r="IA20" s="325"/>
      <c r="IB20" s="325"/>
      <c r="IC20" s="325"/>
      <c r="ID20" s="325"/>
      <c r="IE20" s="325"/>
      <c r="IF20" s="325"/>
      <c r="IG20" s="325"/>
      <c r="IH20" s="325"/>
      <c r="II20" s="325"/>
      <c r="IJ20" s="325"/>
      <c r="IK20" s="325"/>
      <c r="IL20" s="325"/>
      <c r="IM20" s="325"/>
      <c r="IN20" s="325"/>
      <c r="IO20" s="325"/>
      <c r="IP20" s="325"/>
      <c r="IQ20" s="325"/>
      <c r="IR20" s="325"/>
      <c r="IS20" s="325"/>
      <c r="IT20" s="325"/>
      <c r="IU20" s="325"/>
    </row>
    <row r="21" customFormat="false" ht="13.5" hidden="false" customHeight="false" outlineLevel="0" collapsed="false">
      <c r="B21" s="362" t="s">
        <v>206</v>
      </c>
      <c r="C21" s="414" t="n">
        <v>911</v>
      </c>
      <c r="D21" s="351" t="n">
        <v>90.352</v>
      </c>
      <c r="E21" s="422"/>
      <c r="F21" s="423"/>
      <c r="G21" s="373" t="n">
        <v>90.352</v>
      </c>
      <c r="H21" s="374"/>
      <c r="I21" s="421"/>
      <c r="J21" s="413"/>
    </row>
    <row r="22" customFormat="false" ht="16.5" hidden="false" customHeight="true" outlineLevel="0" collapsed="false">
      <c r="B22" s="386" t="s">
        <v>207</v>
      </c>
      <c r="C22" s="404" t="n">
        <v>911</v>
      </c>
      <c r="D22" s="424" t="n">
        <f aca="false">SUM(D7:D21)</f>
        <v>2537.97</v>
      </c>
      <c r="E22" s="424" t="n">
        <f aca="false">SUM(E7:E21)</f>
        <v>3879.187</v>
      </c>
      <c r="F22" s="388" t="n">
        <f aca="false">SUM(F7:F21)</f>
        <v>0</v>
      </c>
      <c r="G22" s="425" t="n">
        <f aca="false">SUM(G7:G21)</f>
        <v>2185.075</v>
      </c>
      <c r="H22" s="425" t="n">
        <f aca="false">SUM(H7:H21)</f>
        <v>4606.24085</v>
      </c>
      <c r="I22" s="426" t="n">
        <f aca="false">SUM(I7:I21)</f>
        <v>0</v>
      </c>
      <c r="J22" s="413"/>
    </row>
    <row r="23" customFormat="false" ht="13.5" hidden="false" customHeight="false" outlineLevel="0" collapsed="false">
      <c r="J23" s="413"/>
    </row>
    <row r="24" customFormat="false" ht="13.5" hidden="false" customHeight="false" outlineLevel="0" collapsed="false">
      <c r="B24" s="393"/>
      <c r="C24" s="394"/>
      <c r="D24" s="395"/>
      <c r="E24" s="396" t="s">
        <v>395</v>
      </c>
      <c r="F24" s="376"/>
      <c r="G24" s="397"/>
      <c r="H24" s="398" t="s">
        <v>396</v>
      </c>
      <c r="I24" s="399"/>
      <c r="J24" s="413"/>
    </row>
    <row r="25" customFormat="false" ht="27" hidden="false" customHeight="true" outlineLevel="0" collapsed="false">
      <c r="B25" s="400" t="s">
        <v>389</v>
      </c>
      <c r="C25" s="401" t="s">
        <v>381</v>
      </c>
      <c r="D25" s="328" t="s">
        <v>397</v>
      </c>
      <c r="E25" s="328" t="s">
        <v>398</v>
      </c>
      <c r="F25" s="402" t="s">
        <v>399</v>
      </c>
      <c r="G25" s="402" t="s">
        <v>397</v>
      </c>
      <c r="H25" s="402" t="s">
        <v>398</v>
      </c>
      <c r="I25" s="402" t="s">
        <v>399</v>
      </c>
      <c r="J25" s="413"/>
    </row>
    <row r="26" customFormat="false" ht="13.5" hidden="false" customHeight="false" outlineLevel="0" collapsed="false">
      <c r="B26" s="334"/>
      <c r="C26" s="403"/>
      <c r="D26" s="339" t="n">
        <v>241</v>
      </c>
      <c r="E26" s="339" t="n">
        <v>245</v>
      </c>
      <c r="F26" s="339" t="n">
        <v>243</v>
      </c>
      <c r="G26" s="406" t="n">
        <v>241</v>
      </c>
      <c r="H26" s="406" t="n">
        <v>245</v>
      </c>
      <c r="I26" s="406" t="n">
        <v>243</v>
      </c>
      <c r="J26" s="413"/>
    </row>
    <row r="27" customFormat="false" ht="12.75" hidden="false" customHeight="false" outlineLevel="0" collapsed="false">
      <c r="B27" s="377" t="s">
        <v>192</v>
      </c>
      <c r="C27" s="427" t="n">
        <v>912</v>
      </c>
      <c r="D27" s="343"/>
      <c r="E27" s="343"/>
      <c r="F27" s="344" t="n">
        <v>81.372</v>
      </c>
      <c r="G27" s="411"/>
      <c r="H27" s="411"/>
      <c r="I27" s="412" t="n">
        <v>93.953</v>
      </c>
      <c r="J27" s="413"/>
    </row>
    <row r="28" customFormat="false" ht="12.75" hidden="false" customHeight="false" outlineLevel="0" collapsed="false">
      <c r="B28" s="362" t="s">
        <v>193</v>
      </c>
      <c r="C28" s="428" t="n">
        <v>912</v>
      </c>
      <c r="D28" s="351"/>
      <c r="E28" s="351"/>
      <c r="F28" s="352" t="n">
        <v>900.547</v>
      </c>
      <c r="G28" s="373"/>
      <c r="H28" s="373"/>
      <c r="I28" s="417" t="n">
        <v>833.139</v>
      </c>
      <c r="J28" s="413"/>
    </row>
    <row r="29" customFormat="false" ht="12.75" hidden="false" customHeight="false" outlineLevel="0" collapsed="false">
      <c r="B29" s="362" t="s">
        <v>194</v>
      </c>
      <c r="C29" s="428" t="n">
        <v>912</v>
      </c>
      <c r="D29" s="351"/>
      <c r="E29" s="351"/>
      <c r="F29" s="352" t="n">
        <v>87.385</v>
      </c>
      <c r="G29" s="373"/>
      <c r="H29" s="373"/>
      <c r="I29" s="417" t="n">
        <v>87</v>
      </c>
      <c r="J29" s="413"/>
    </row>
    <row r="30" customFormat="false" ht="12.75" hidden="false" customHeight="false" outlineLevel="0" collapsed="false">
      <c r="B30" s="362" t="s">
        <v>195</v>
      </c>
      <c r="C30" s="428" t="n">
        <v>912</v>
      </c>
      <c r="D30" s="351"/>
      <c r="E30" s="351"/>
      <c r="F30" s="429" t="n">
        <v>441.891</v>
      </c>
      <c r="G30" s="373"/>
      <c r="H30" s="373"/>
      <c r="I30" s="430" t="n">
        <v>512.71</v>
      </c>
      <c r="J30" s="413"/>
    </row>
    <row r="31" customFormat="false" ht="12.75" hidden="false" customHeight="false" outlineLevel="0" collapsed="false">
      <c r="B31" s="362" t="s">
        <v>196</v>
      </c>
      <c r="C31" s="428" t="n">
        <v>912</v>
      </c>
      <c r="D31" s="351"/>
      <c r="E31" s="351"/>
      <c r="F31" s="352" t="n">
        <v>700.509</v>
      </c>
      <c r="G31" s="373"/>
      <c r="H31" s="373"/>
      <c r="I31" s="417" t="n">
        <v>740.056</v>
      </c>
      <c r="J31" s="413"/>
    </row>
    <row r="32" customFormat="false" ht="12.75" hidden="false" customHeight="false" outlineLevel="0" collapsed="false">
      <c r="B32" s="362" t="s">
        <v>197</v>
      </c>
      <c r="C32" s="428" t="n">
        <v>912</v>
      </c>
      <c r="D32" s="351"/>
      <c r="E32" s="351"/>
      <c r="F32" s="352" t="n">
        <v>475.235</v>
      </c>
      <c r="G32" s="373"/>
      <c r="H32" s="373"/>
      <c r="I32" s="417" t="n">
        <v>193.114</v>
      </c>
      <c r="J32" s="413"/>
    </row>
    <row r="33" customFormat="false" ht="12.75" hidden="false" customHeight="false" outlineLevel="0" collapsed="false">
      <c r="B33" s="362" t="s">
        <v>198</v>
      </c>
      <c r="C33" s="428" t="n">
        <v>912</v>
      </c>
      <c r="D33" s="351"/>
      <c r="E33" s="351"/>
      <c r="F33" s="352" t="n">
        <v>42.686</v>
      </c>
      <c r="G33" s="373"/>
      <c r="H33" s="373"/>
      <c r="I33" s="417" t="n">
        <v>48.617</v>
      </c>
      <c r="J33" s="413"/>
    </row>
    <row r="34" customFormat="false" ht="12.75" hidden="false" customHeight="false" outlineLevel="0" collapsed="false">
      <c r="B34" s="362" t="s">
        <v>199</v>
      </c>
      <c r="C34" s="428" t="n">
        <v>912</v>
      </c>
      <c r="D34" s="351"/>
      <c r="E34" s="351"/>
      <c r="F34" s="352" t="n">
        <v>316.043</v>
      </c>
      <c r="G34" s="373"/>
      <c r="H34" s="373"/>
      <c r="I34" s="417" t="n">
        <v>279.517</v>
      </c>
      <c r="J34" s="413"/>
    </row>
    <row r="35" customFormat="false" ht="12.75" hidden="false" customHeight="false" outlineLevel="0" collapsed="false">
      <c r="B35" s="362" t="s">
        <v>200</v>
      </c>
      <c r="C35" s="428" t="n">
        <v>912</v>
      </c>
      <c r="D35" s="351"/>
      <c r="E35" s="351"/>
      <c r="F35" s="352" t="n">
        <v>72.018</v>
      </c>
      <c r="G35" s="373"/>
      <c r="H35" s="373"/>
      <c r="I35" s="417" t="n">
        <v>321.809</v>
      </c>
      <c r="J35" s="413"/>
    </row>
    <row r="36" customFormat="false" ht="12.75" hidden="false" customHeight="false" outlineLevel="0" collapsed="false">
      <c r="B36" s="384" t="s">
        <v>201</v>
      </c>
      <c r="C36" s="431" t="n">
        <v>912</v>
      </c>
      <c r="D36" s="351"/>
      <c r="E36" s="351"/>
      <c r="F36" s="352"/>
      <c r="G36" s="373"/>
      <c r="H36" s="373"/>
      <c r="I36" s="417"/>
      <c r="J36" s="413"/>
    </row>
    <row r="37" customFormat="false" ht="12.75" hidden="false" customHeight="false" outlineLevel="0" collapsed="false">
      <c r="B37" s="362" t="s">
        <v>202</v>
      </c>
      <c r="C37" s="428" t="n">
        <v>912</v>
      </c>
      <c r="D37" s="351"/>
      <c r="E37" s="351"/>
      <c r="F37" s="352" t="n">
        <v>316.784</v>
      </c>
      <c r="G37" s="373"/>
      <c r="H37" s="373"/>
      <c r="I37" s="417" t="n">
        <v>139.777</v>
      </c>
      <c r="J37" s="413"/>
    </row>
    <row r="38" customFormat="false" ht="12.75" hidden="false" customHeight="false" outlineLevel="0" collapsed="false">
      <c r="B38" s="363" t="s">
        <v>203</v>
      </c>
      <c r="C38" s="428" t="n">
        <v>912</v>
      </c>
      <c r="D38" s="351"/>
      <c r="E38" s="351"/>
      <c r="F38" s="352" t="n">
        <v>165.811</v>
      </c>
      <c r="G38" s="373"/>
      <c r="H38" s="373"/>
      <c r="I38" s="417" t="n">
        <v>283.794</v>
      </c>
      <c r="J38" s="413"/>
    </row>
    <row r="39" customFormat="false" ht="12.75" hidden="false" customHeight="false" outlineLevel="0" collapsed="false">
      <c r="B39" s="362" t="s">
        <v>204</v>
      </c>
      <c r="C39" s="428" t="n">
        <v>912</v>
      </c>
      <c r="D39" s="351"/>
      <c r="E39" s="351"/>
      <c r="F39" s="352" t="n">
        <v>34.785</v>
      </c>
      <c r="G39" s="373"/>
      <c r="H39" s="373"/>
      <c r="I39" s="417" t="n">
        <v>41.055</v>
      </c>
      <c r="J39" s="413"/>
    </row>
    <row r="40" s="353" customFormat="true" ht="12.75" hidden="false" customHeight="false" outlineLevel="0" collapsed="false">
      <c r="B40" s="385" t="s">
        <v>205</v>
      </c>
      <c r="C40" s="432" t="n">
        <v>912</v>
      </c>
      <c r="D40" s="366"/>
      <c r="E40" s="366"/>
      <c r="F40" s="420" t="n">
        <v>18.025</v>
      </c>
      <c r="G40" s="374"/>
      <c r="H40" s="374"/>
      <c r="I40" s="421" t="n">
        <v>19.985</v>
      </c>
      <c r="J40" s="413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325"/>
      <c r="AH40" s="325"/>
      <c r="AI40" s="325"/>
      <c r="AJ40" s="325"/>
      <c r="AK40" s="325"/>
      <c r="AL40" s="325"/>
      <c r="AM40" s="325"/>
      <c r="AN40" s="325"/>
      <c r="AO40" s="325"/>
      <c r="AP40" s="325"/>
      <c r="AQ40" s="325"/>
      <c r="AR40" s="325"/>
      <c r="AS40" s="325"/>
      <c r="AT40" s="325"/>
      <c r="AU40" s="325"/>
      <c r="AV40" s="325"/>
      <c r="AW40" s="325"/>
      <c r="AX40" s="325"/>
      <c r="AY40" s="325"/>
      <c r="AZ40" s="325"/>
      <c r="BA40" s="325"/>
      <c r="BB40" s="325"/>
      <c r="BC40" s="325"/>
      <c r="BD40" s="325"/>
      <c r="BE40" s="325"/>
      <c r="BF40" s="325"/>
      <c r="BG40" s="325"/>
      <c r="BH40" s="325"/>
      <c r="BI40" s="325"/>
      <c r="BJ40" s="325"/>
      <c r="BK40" s="325"/>
      <c r="BL40" s="325"/>
      <c r="BM40" s="325"/>
      <c r="BN40" s="325"/>
      <c r="BO40" s="325"/>
      <c r="BP40" s="325"/>
      <c r="BQ40" s="325"/>
      <c r="BR40" s="325"/>
      <c r="BS40" s="325"/>
      <c r="BT40" s="325"/>
      <c r="BU40" s="325"/>
      <c r="BV40" s="325"/>
      <c r="BW40" s="325"/>
      <c r="BX40" s="325"/>
      <c r="BY40" s="325"/>
      <c r="BZ40" s="325"/>
      <c r="CA40" s="325"/>
      <c r="CB40" s="325"/>
      <c r="CC40" s="325"/>
      <c r="CD40" s="325"/>
      <c r="CE40" s="325"/>
      <c r="CF40" s="325"/>
      <c r="CG40" s="325"/>
      <c r="CH40" s="325"/>
      <c r="CI40" s="325"/>
      <c r="CJ40" s="325"/>
      <c r="CK40" s="325"/>
      <c r="CL40" s="325"/>
      <c r="CM40" s="325"/>
      <c r="CN40" s="325"/>
      <c r="CO40" s="325"/>
      <c r="CP40" s="325"/>
      <c r="CQ40" s="325"/>
      <c r="CR40" s="325"/>
      <c r="CS40" s="325"/>
      <c r="CT40" s="325"/>
      <c r="CU40" s="325"/>
      <c r="CV40" s="325"/>
      <c r="CW40" s="325"/>
      <c r="CX40" s="325"/>
      <c r="CY40" s="325"/>
      <c r="CZ40" s="325"/>
      <c r="DA40" s="325"/>
      <c r="DB40" s="325"/>
      <c r="DC40" s="325"/>
      <c r="DD40" s="325"/>
      <c r="DE40" s="325"/>
      <c r="DF40" s="325"/>
      <c r="DG40" s="325"/>
      <c r="DH40" s="325"/>
      <c r="DI40" s="325"/>
      <c r="DJ40" s="325"/>
      <c r="DK40" s="325"/>
      <c r="DL40" s="325"/>
      <c r="DM40" s="325"/>
      <c r="DN40" s="325"/>
      <c r="DO40" s="325"/>
      <c r="DP40" s="325"/>
      <c r="DQ40" s="325"/>
      <c r="DR40" s="325"/>
      <c r="DS40" s="325"/>
      <c r="DT40" s="325"/>
      <c r="DU40" s="325"/>
      <c r="DV40" s="325"/>
      <c r="DW40" s="325"/>
      <c r="DX40" s="325"/>
      <c r="DY40" s="325"/>
      <c r="DZ40" s="325"/>
      <c r="EA40" s="325"/>
      <c r="EB40" s="325"/>
      <c r="EC40" s="325"/>
      <c r="ED40" s="325"/>
      <c r="EE40" s="325"/>
      <c r="EF40" s="325"/>
      <c r="EG40" s="325"/>
      <c r="EH40" s="325"/>
      <c r="EI40" s="325"/>
      <c r="EJ40" s="325"/>
      <c r="EK40" s="325"/>
      <c r="EL40" s="325"/>
      <c r="EM40" s="325"/>
      <c r="EN40" s="325"/>
      <c r="EO40" s="325"/>
      <c r="EP40" s="325"/>
      <c r="EQ40" s="325"/>
      <c r="ER40" s="325"/>
      <c r="ES40" s="325"/>
      <c r="ET40" s="325"/>
      <c r="EU40" s="325"/>
      <c r="EV40" s="325"/>
      <c r="EW40" s="325"/>
      <c r="EX40" s="325"/>
      <c r="EY40" s="325"/>
      <c r="EZ40" s="325"/>
      <c r="FA40" s="325"/>
      <c r="FB40" s="325"/>
      <c r="FC40" s="325"/>
      <c r="FD40" s="325"/>
      <c r="FE40" s="325"/>
      <c r="FF40" s="325"/>
      <c r="FG40" s="325"/>
      <c r="FH40" s="325"/>
      <c r="FI40" s="325"/>
      <c r="FJ40" s="325"/>
      <c r="FK40" s="325"/>
      <c r="FL40" s="325"/>
      <c r="FM40" s="325"/>
      <c r="FN40" s="325"/>
      <c r="FO40" s="325"/>
      <c r="FP40" s="325"/>
      <c r="FQ40" s="325"/>
      <c r="FR40" s="325"/>
      <c r="FS40" s="325"/>
      <c r="FT40" s="325"/>
      <c r="FU40" s="325"/>
      <c r="FV40" s="325"/>
      <c r="FW40" s="325"/>
      <c r="FX40" s="325"/>
      <c r="FY40" s="325"/>
      <c r="FZ40" s="325"/>
      <c r="GA40" s="325"/>
      <c r="GB40" s="325"/>
      <c r="GC40" s="325"/>
      <c r="GD40" s="325"/>
      <c r="GE40" s="325"/>
      <c r="GF40" s="325"/>
      <c r="GG40" s="325"/>
      <c r="GH40" s="325"/>
      <c r="GI40" s="325"/>
      <c r="GJ40" s="325"/>
      <c r="GK40" s="325"/>
      <c r="GL40" s="325"/>
      <c r="GM40" s="325"/>
      <c r="GN40" s="325"/>
      <c r="GO40" s="325"/>
      <c r="GP40" s="325"/>
      <c r="GQ40" s="325"/>
      <c r="GR40" s="325"/>
      <c r="GS40" s="325"/>
      <c r="GT40" s="325"/>
      <c r="GU40" s="325"/>
      <c r="GV40" s="325"/>
      <c r="GW40" s="325"/>
      <c r="GX40" s="325"/>
      <c r="GY40" s="325"/>
      <c r="GZ40" s="325"/>
      <c r="HA40" s="325"/>
      <c r="HB40" s="325"/>
      <c r="HC40" s="325"/>
      <c r="HD40" s="325"/>
      <c r="HE40" s="325"/>
      <c r="HF40" s="325"/>
      <c r="HG40" s="325"/>
      <c r="HH40" s="325"/>
      <c r="HI40" s="325"/>
      <c r="HJ40" s="325"/>
      <c r="HK40" s="325"/>
      <c r="HL40" s="325"/>
      <c r="HM40" s="325"/>
      <c r="HN40" s="325"/>
      <c r="HO40" s="325"/>
      <c r="HP40" s="325"/>
      <c r="HQ40" s="325"/>
      <c r="HR40" s="325"/>
      <c r="HS40" s="325"/>
      <c r="HT40" s="325"/>
      <c r="HU40" s="325"/>
      <c r="HV40" s="325"/>
      <c r="HW40" s="325"/>
      <c r="HX40" s="325"/>
      <c r="HY40" s="325"/>
      <c r="HZ40" s="325"/>
      <c r="IA40" s="325"/>
      <c r="IB40" s="325"/>
      <c r="IC40" s="325"/>
      <c r="ID40" s="325"/>
      <c r="IE40" s="325"/>
      <c r="IF40" s="325"/>
      <c r="IG40" s="325"/>
      <c r="IH40" s="325"/>
      <c r="II40" s="325"/>
      <c r="IJ40" s="325"/>
      <c r="IK40" s="325"/>
      <c r="IL40" s="325"/>
      <c r="IM40" s="325"/>
      <c r="IN40" s="325"/>
      <c r="IO40" s="325"/>
      <c r="IP40" s="325"/>
      <c r="IQ40" s="325"/>
      <c r="IR40" s="325"/>
      <c r="IS40" s="325"/>
      <c r="IT40" s="325"/>
      <c r="IU40" s="325"/>
    </row>
    <row r="41" customFormat="false" ht="13.5" hidden="false" customHeight="false" outlineLevel="0" collapsed="false">
      <c r="B41" s="362" t="s">
        <v>206</v>
      </c>
      <c r="C41" s="428" t="n">
        <v>912</v>
      </c>
      <c r="D41" s="422"/>
      <c r="E41" s="422"/>
      <c r="F41" s="423" t="n">
        <v>66.254</v>
      </c>
      <c r="G41" s="374"/>
      <c r="H41" s="374"/>
      <c r="I41" s="421" t="n">
        <v>62.561</v>
      </c>
      <c r="J41" s="413"/>
    </row>
    <row r="42" customFormat="false" ht="13.5" hidden="false" customHeight="false" outlineLevel="0" collapsed="false">
      <c r="B42" s="386" t="s">
        <v>207</v>
      </c>
      <c r="C42" s="404" t="n">
        <v>912</v>
      </c>
      <c r="D42" s="424" t="n">
        <f aca="false">SUM(D27:D41)</f>
        <v>0</v>
      </c>
      <c r="E42" s="424" t="n">
        <f aca="false">SUM(E27:E41)</f>
        <v>0</v>
      </c>
      <c r="F42" s="388" t="n">
        <f aca="false">SUM(F27:F41)</f>
        <v>3719.345</v>
      </c>
      <c r="G42" s="425" t="n">
        <f aca="false">SUM(G27:G41)</f>
        <v>0</v>
      </c>
      <c r="H42" s="425" t="n">
        <f aca="false">SUM(H27:H41)</f>
        <v>0</v>
      </c>
      <c r="I42" s="426" t="n">
        <f aca="false">SUM(I27:I41)</f>
        <v>3657.087</v>
      </c>
      <c r="J42" s="413"/>
    </row>
    <row r="43" customFormat="false" ht="13.5" hidden="false" customHeight="false" outlineLevel="0" collapsed="false">
      <c r="J43" s="413"/>
    </row>
    <row r="44" customFormat="false" ht="13.5" hidden="false" customHeight="false" outlineLevel="0" collapsed="false">
      <c r="B44" s="393"/>
      <c r="C44" s="394"/>
      <c r="D44" s="395"/>
      <c r="E44" s="396" t="s">
        <v>395</v>
      </c>
      <c r="F44" s="376"/>
      <c r="G44" s="397"/>
      <c r="H44" s="398" t="s">
        <v>396</v>
      </c>
      <c r="I44" s="399"/>
      <c r="J44" s="413"/>
    </row>
    <row r="45" customFormat="false" ht="27" hidden="false" customHeight="true" outlineLevel="0" collapsed="false">
      <c r="B45" s="400" t="s">
        <v>390</v>
      </c>
      <c r="C45" s="401" t="s">
        <v>381</v>
      </c>
      <c r="D45" s="328" t="s">
        <v>397</v>
      </c>
      <c r="E45" s="328" t="s">
        <v>398</v>
      </c>
      <c r="F45" s="402" t="s">
        <v>399</v>
      </c>
      <c r="G45" s="402" t="s">
        <v>397</v>
      </c>
      <c r="H45" s="402" t="s">
        <v>398</v>
      </c>
      <c r="I45" s="402" t="s">
        <v>399</v>
      </c>
      <c r="J45" s="413"/>
    </row>
    <row r="46" customFormat="false" ht="13.5" hidden="false" customHeight="false" outlineLevel="0" collapsed="false">
      <c r="B46" s="334"/>
      <c r="C46" s="403"/>
      <c r="D46" s="404" t="n">
        <v>241</v>
      </c>
      <c r="E46" s="339" t="n">
        <v>245</v>
      </c>
      <c r="F46" s="339" t="n">
        <v>243</v>
      </c>
      <c r="G46" s="405" t="n">
        <v>241</v>
      </c>
      <c r="H46" s="406" t="n">
        <v>245</v>
      </c>
      <c r="I46" s="406" t="n">
        <v>243</v>
      </c>
      <c r="J46" s="413"/>
    </row>
    <row r="47" customFormat="false" ht="12.75" hidden="false" customHeight="false" outlineLevel="0" collapsed="false">
      <c r="B47" s="377" t="s">
        <v>192</v>
      </c>
      <c r="C47" s="427" t="n">
        <v>914</v>
      </c>
      <c r="D47" s="408" t="n">
        <v>2127.089</v>
      </c>
      <c r="E47" s="343"/>
      <c r="F47" s="344"/>
      <c r="G47" s="410" t="n">
        <v>48484.383</v>
      </c>
      <c r="H47" s="411"/>
      <c r="I47" s="412"/>
      <c r="J47" s="413"/>
    </row>
    <row r="48" customFormat="false" ht="12.75" hidden="false" customHeight="false" outlineLevel="0" collapsed="false">
      <c r="B48" s="362" t="s">
        <v>193</v>
      </c>
      <c r="C48" s="428" t="n">
        <v>914</v>
      </c>
      <c r="D48" s="415"/>
      <c r="E48" s="351" t="n">
        <v>1114.94</v>
      </c>
      <c r="F48" s="352"/>
      <c r="G48" s="416"/>
      <c r="H48" s="373" t="n">
        <v>533.94</v>
      </c>
      <c r="I48" s="417"/>
      <c r="J48" s="413"/>
    </row>
    <row r="49" customFormat="false" ht="12.75" hidden="false" customHeight="false" outlineLevel="0" collapsed="false">
      <c r="B49" s="362" t="s">
        <v>194</v>
      </c>
      <c r="C49" s="428" t="n">
        <v>914</v>
      </c>
      <c r="D49" s="351" t="n">
        <v>31.943</v>
      </c>
      <c r="E49" s="351"/>
      <c r="F49" s="352"/>
      <c r="G49" s="373" t="n">
        <v>563</v>
      </c>
      <c r="H49" s="373"/>
      <c r="I49" s="417"/>
      <c r="J49" s="413"/>
    </row>
    <row r="50" customFormat="false" ht="12.75" hidden="false" customHeight="false" outlineLevel="0" collapsed="false">
      <c r="B50" s="362" t="s">
        <v>195</v>
      </c>
      <c r="C50" s="428" t="n">
        <v>914</v>
      </c>
      <c r="D50" s="351"/>
      <c r="E50" s="351" t="n">
        <v>7234.738</v>
      </c>
      <c r="F50" s="352"/>
      <c r="G50" s="373"/>
      <c r="H50" s="373" t="n">
        <v>8373.457</v>
      </c>
      <c r="I50" s="417"/>
      <c r="J50" s="413"/>
    </row>
    <row r="51" customFormat="false" ht="12.75" hidden="false" customHeight="false" outlineLevel="0" collapsed="false">
      <c r="B51" s="362" t="s">
        <v>196</v>
      </c>
      <c r="C51" s="428" t="n">
        <v>914</v>
      </c>
      <c r="D51" s="351"/>
      <c r="E51" s="351" t="n">
        <v>3527.138</v>
      </c>
      <c r="F51" s="352"/>
      <c r="G51" s="373" t="n">
        <v>100335.855</v>
      </c>
      <c r="H51" s="373" t="n">
        <v>226.148</v>
      </c>
      <c r="I51" s="417"/>
      <c r="J51" s="413"/>
    </row>
    <row r="52" customFormat="false" ht="12.75" hidden="false" customHeight="false" outlineLevel="0" collapsed="false">
      <c r="B52" s="362" t="s">
        <v>197</v>
      </c>
      <c r="C52" s="428" t="n">
        <v>914</v>
      </c>
      <c r="D52" s="351" t="n">
        <v>2250.243</v>
      </c>
      <c r="E52" s="351"/>
      <c r="F52" s="352"/>
      <c r="G52" s="373" t="n">
        <v>2278.696</v>
      </c>
      <c r="H52" s="373"/>
      <c r="I52" s="417"/>
      <c r="J52" s="413"/>
    </row>
    <row r="53" customFormat="false" ht="12.75" hidden="false" customHeight="false" outlineLevel="0" collapsed="false">
      <c r="B53" s="362" t="s">
        <v>198</v>
      </c>
      <c r="C53" s="428" t="n">
        <v>914</v>
      </c>
      <c r="D53" s="351" t="n">
        <v>149.626</v>
      </c>
      <c r="E53" s="351"/>
      <c r="F53" s="352"/>
      <c r="G53" s="373" t="n">
        <v>172.531</v>
      </c>
      <c r="H53" s="373"/>
      <c r="I53" s="417"/>
      <c r="J53" s="413"/>
    </row>
    <row r="54" customFormat="false" ht="12.75" hidden="false" customHeight="false" outlineLevel="0" collapsed="false">
      <c r="B54" s="362" t="s">
        <v>199</v>
      </c>
      <c r="C54" s="428" t="n">
        <v>914</v>
      </c>
      <c r="D54" s="351" t="n">
        <v>107481.764</v>
      </c>
      <c r="E54" s="351"/>
      <c r="F54" s="352"/>
      <c r="G54" s="373" t="n">
        <v>111769.51</v>
      </c>
      <c r="H54" s="373"/>
      <c r="I54" s="417"/>
      <c r="J54" s="413"/>
    </row>
    <row r="55" customFormat="false" ht="12.75" hidden="false" customHeight="false" outlineLevel="0" collapsed="false">
      <c r="B55" s="362" t="s">
        <v>200</v>
      </c>
      <c r="C55" s="428" t="n">
        <v>914</v>
      </c>
      <c r="D55" s="351"/>
      <c r="E55" s="351" t="n">
        <v>141.262</v>
      </c>
      <c r="F55" s="352"/>
      <c r="G55" s="373"/>
      <c r="H55" s="373" t="n">
        <v>3641.263</v>
      </c>
      <c r="I55" s="417"/>
      <c r="J55" s="413"/>
    </row>
    <row r="56" customFormat="false" ht="12.75" hidden="false" customHeight="false" outlineLevel="0" collapsed="false">
      <c r="B56" s="384" t="s">
        <v>201</v>
      </c>
      <c r="C56" s="431" t="n">
        <v>914</v>
      </c>
      <c r="D56" s="351" t="n">
        <v>333.465</v>
      </c>
      <c r="E56" s="351"/>
      <c r="F56" s="352"/>
      <c r="G56" s="373" t="n">
        <v>352.692</v>
      </c>
      <c r="H56" s="373"/>
      <c r="I56" s="417"/>
      <c r="J56" s="413"/>
    </row>
    <row r="57" customFormat="false" ht="12.75" hidden="false" customHeight="false" outlineLevel="0" collapsed="false">
      <c r="B57" s="362" t="s">
        <v>202</v>
      </c>
      <c r="C57" s="428" t="n">
        <v>914</v>
      </c>
      <c r="D57" s="351"/>
      <c r="E57" s="351" t="n">
        <v>11913.046</v>
      </c>
      <c r="F57" s="352"/>
      <c r="G57" s="373"/>
      <c r="H57" s="373" t="n">
        <v>5264.614</v>
      </c>
      <c r="I57" s="417"/>
      <c r="J57" s="413"/>
    </row>
    <row r="58" customFormat="false" ht="12.75" hidden="false" customHeight="false" outlineLevel="0" collapsed="false">
      <c r="B58" s="363" t="s">
        <v>203</v>
      </c>
      <c r="C58" s="428" t="n">
        <v>914</v>
      </c>
      <c r="D58" s="351"/>
      <c r="E58" s="422"/>
      <c r="F58" s="423"/>
      <c r="G58" s="373" t="n">
        <v>73656.421</v>
      </c>
      <c r="H58" s="374"/>
      <c r="I58" s="421"/>
      <c r="J58" s="413"/>
    </row>
    <row r="59" customFormat="false" ht="12.75" hidden="false" customHeight="false" outlineLevel="0" collapsed="false">
      <c r="B59" s="362" t="s">
        <v>204</v>
      </c>
      <c r="C59" s="428" t="n">
        <v>914</v>
      </c>
      <c r="D59" s="351" t="n">
        <v>821.699</v>
      </c>
      <c r="E59" s="422"/>
      <c r="F59" s="423"/>
      <c r="G59" s="373" t="n">
        <v>1211.144</v>
      </c>
      <c r="H59" s="374"/>
      <c r="I59" s="421"/>
      <c r="J59" s="413"/>
    </row>
    <row r="60" s="353" customFormat="true" ht="12.75" hidden="false" customHeight="false" outlineLevel="0" collapsed="false">
      <c r="B60" s="385" t="s">
        <v>205</v>
      </c>
      <c r="C60" s="433" t="n">
        <v>914</v>
      </c>
      <c r="D60" s="358"/>
      <c r="E60" s="366"/>
      <c r="F60" s="420"/>
      <c r="G60" s="373"/>
      <c r="H60" s="374"/>
      <c r="I60" s="421"/>
      <c r="J60" s="413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325"/>
      <c r="AF60" s="325"/>
      <c r="AG60" s="325"/>
      <c r="AH60" s="325"/>
      <c r="AI60" s="325"/>
      <c r="AJ60" s="325"/>
      <c r="AK60" s="325"/>
      <c r="AL60" s="325"/>
      <c r="AM60" s="325"/>
      <c r="AN60" s="325"/>
      <c r="AO60" s="325"/>
      <c r="AP60" s="325"/>
      <c r="AQ60" s="325"/>
      <c r="AR60" s="325"/>
      <c r="AS60" s="325"/>
      <c r="AT60" s="325"/>
      <c r="AU60" s="325"/>
      <c r="AV60" s="325"/>
      <c r="AW60" s="325"/>
      <c r="AX60" s="325"/>
      <c r="AY60" s="325"/>
      <c r="AZ60" s="325"/>
      <c r="BA60" s="325"/>
      <c r="BB60" s="325"/>
      <c r="BC60" s="325"/>
      <c r="BD60" s="325"/>
      <c r="BE60" s="325"/>
      <c r="BF60" s="325"/>
      <c r="BG60" s="325"/>
      <c r="BH60" s="325"/>
      <c r="BI60" s="325"/>
      <c r="BJ60" s="325"/>
      <c r="BK60" s="325"/>
      <c r="BL60" s="325"/>
      <c r="BM60" s="325"/>
      <c r="BN60" s="325"/>
      <c r="BO60" s="325"/>
      <c r="BP60" s="325"/>
      <c r="BQ60" s="325"/>
      <c r="BR60" s="325"/>
      <c r="BS60" s="325"/>
      <c r="BT60" s="325"/>
      <c r="BU60" s="325"/>
      <c r="BV60" s="325"/>
      <c r="BW60" s="325"/>
      <c r="BX60" s="325"/>
      <c r="BY60" s="325"/>
      <c r="BZ60" s="325"/>
      <c r="CA60" s="325"/>
      <c r="CB60" s="325"/>
      <c r="CC60" s="325"/>
      <c r="CD60" s="325"/>
      <c r="CE60" s="325"/>
      <c r="CF60" s="325"/>
      <c r="CG60" s="325"/>
      <c r="CH60" s="325"/>
      <c r="CI60" s="325"/>
      <c r="CJ60" s="325"/>
      <c r="CK60" s="325"/>
      <c r="CL60" s="325"/>
      <c r="CM60" s="325"/>
      <c r="CN60" s="325"/>
      <c r="CO60" s="325"/>
      <c r="CP60" s="325"/>
      <c r="CQ60" s="325"/>
      <c r="CR60" s="325"/>
      <c r="CS60" s="325"/>
      <c r="CT60" s="325"/>
      <c r="CU60" s="325"/>
      <c r="CV60" s="325"/>
      <c r="CW60" s="325"/>
      <c r="CX60" s="325"/>
      <c r="CY60" s="325"/>
      <c r="CZ60" s="325"/>
      <c r="DA60" s="325"/>
      <c r="DB60" s="325"/>
      <c r="DC60" s="325"/>
      <c r="DD60" s="325"/>
      <c r="DE60" s="325"/>
      <c r="DF60" s="325"/>
      <c r="DG60" s="325"/>
      <c r="DH60" s="325"/>
      <c r="DI60" s="325"/>
      <c r="DJ60" s="325"/>
      <c r="DK60" s="325"/>
      <c r="DL60" s="325"/>
      <c r="DM60" s="325"/>
      <c r="DN60" s="325"/>
      <c r="DO60" s="325"/>
      <c r="DP60" s="325"/>
      <c r="DQ60" s="325"/>
      <c r="DR60" s="325"/>
      <c r="DS60" s="325"/>
      <c r="DT60" s="325"/>
      <c r="DU60" s="325"/>
      <c r="DV60" s="325"/>
      <c r="DW60" s="325"/>
      <c r="DX60" s="325"/>
      <c r="DY60" s="325"/>
      <c r="DZ60" s="325"/>
      <c r="EA60" s="325"/>
      <c r="EB60" s="325"/>
      <c r="EC60" s="325"/>
      <c r="ED60" s="325"/>
      <c r="EE60" s="325"/>
      <c r="EF60" s="325"/>
      <c r="EG60" s="325"/>
      <c r="EH60" s="325"/>
      <c r="EI60" s="325"/>
      <c r="EJ60" s="325"/>
      <c r="EK60" s="325"/>
      <c r="EL60" s="325"/>
      <c r="EM60" s="325"/>
      <c r="EN60" s="325"/>
      <c r="EO60" s="325"/>
      <c r="EP60" s="325"/>
      <c r="EQ60" s="325"/>
      <c r="ER60" s="325"/>
      <c r="ES60" s="325"/>
      <c r="ET60" s="325"/>
      <c r="EU60" s="325"/>
      <c r="EV60" s="325"/>
      <c r="EW60" s="325"/>
      <c r="EX60" s="325"/>
      <c r="EY60" s="325"/>
      <c r="EZ60" s="325"/>
      <c r="FA60" s="325"/>
      <c r="FB60" s="325"/>
      <c r="FC60" s="325"/>
      <c r="FD60" s="325"/>
      <c r="FE60" s="325"/>
      <c r="FF60" s="325"/>
      <c r="FG60" s="325"/>
      <c r="FH60" s="325"/>
      <c r="FI60" s="325"/>
      <c r="FJ60" s="325"/>
      <c r="FK60" s="325"/>
      <c r="FL60" s="325"/>
      <c r="FM60" s="325"/>
      <c r="FN60" s="325"/>
      <c r="FO60" s="325"/>
      <c r="FP60" s="325"/>
      <c r="FQ60" s="325"/>
      <c r="FR60" s="325"/>
      <c r="FS60" s="325"/>
      <c r="FT60" s="325"/>
      <c r="FU60" s="325"/>
      <c r="FV60" s="325"/>
      <c r="FW60" s="325"/>
      <c r="FX60" s="325"/>
      <c r="FY60" s="325"/>
      <c r="FZ60" s="325"/>
      <c r="GA60" s="325"/>
      <c r="GB60" s="325"/>
      <c r="GC60" s="325"/>
      <c r="GD60" s="325"/>
      <c r="GE60" s="325"/>
      <c r="GF60" s="325"/>
      <c r="GG60" s="325"/>
      <c r="GH60" s="325"/>
      <c r="GI60" s="325"/>
      <c r="GJ60" s="325"/>
      <c r="GK60" s="325"/>
      <c r="GL60" s="325"/>
      <c r="GM60" s="325"/>
      <c r="GN60" s="325"/>
      <c r="GO60" s="325"/>
      <c r="GP60" s="325"/>
      <c r="GQ60" s="325"/>
      <c r="GR60" s="325"/>
      <c r="GS60" s="325"/>
      <c r="GT60" s="325"/>
      <c r="GU60" s="325"/>
      <c r="GV60" s="325"/>
      <c r="GW60" s="325"/>
      <c r="GX60" s="325"/>
      <c r="GY60" s="325"/>
      <c r="GZ60" s="325"/>
      <c r="HA60" s="325"/>
      <c r="HB60" s="325"/>
      <c r="HC60" s="325"/>
      <c r="HD60" s="325"/>
      <c r="HE60" s="325"/>
      <c r="HF60" s="325"/>
      <c r="HG60" s="325"/>
      <c r="HH60" s="325"/>
      <c r="HI60" s="325"/>
      <c r="HJ60" s="325"/>
      <c r="HK60" s="325"/>
      <c r="HL60" s="325"/>
      <c r="HM60" s="325"/>
      <c r="HN60" s="325"/>
      <c r="HO60" s="325"/>
      <c r="HP60" s="325"/>
      <c r="HQ60" s="325"/>
      <c r="HR60" s="325"/>
      <c r="HS60" s="325"/>
      <c r="HT60" s="325"/>
      <c r="HU60" s="325"/>
      <c r="HV60" s="325"/>
      <c r="HW60" s="325"/>
      <c r="HX60" s="325"/>
      <c r="HY60" s="325"/>
      <c r="HZ60" s="325"/>
      <c r="IA60" s="325"/>
      <c r="IB60" s="325"/>
      <c r="IC60" s="325"/>
      <c r="ID60" s="325"/>
      <c r="IE60" s="325"/>
      <c r="IF60" s="325"/>
      <c r="IG60" s="325"/>
      <c r="IH60" s="325"/>
      <c r="II60" s="325"/>
      <c r="IJ60" s="325"/>
      <c r="IK60" s="325"/>
      <c r="IL60" s="325"/>
      <c r="IM60" s="325"/>
      <c r="IN60" s="325"/>
      <c r="IO60" s="325"/>
      <c r="IP60" s="325"/>
      <c r="IQ60" s="325"/>
      <c r="IR60" s="325"/>
      <c r="IS60" s="325"/>
      <c r="IT60" s="325"/>
      <c r="IU60" s="325"/>
    </row>
    <row r="61" customFormat="false" ht="13.5" hidden="false" customHeight="false" outlineLevel="0" collapsed="false">
      <c r="B61" s="362" t="s">
        <v>206</v>
      </c>
      <c r="C61" s="428" t="n">
        <v>914</v>
      </c>
      <c r="D61" s="351" t="n">
        <v>23.197</v>
      </c>
      <c r="E61" s="422"/>
      <c r="F61" s="423"/>
      <c r="G61" s="373" t="n">
        <v>23.197</v>
      </c>
      <c r="H61" s="374"/>
      <c r="I61" s="421"/>
      <c r="J61" s="413"/>
    </row>
    <row r="62" customFormat="false" ht="13.5" hidden="false" customHeight="false" outlineLevel="0" collapsed="false">
      <c r="B62" s="386" t="s">
        <v>207</v>
      </c>
      <c r="C62" s="404" t="n">
        <v>914</v>
      </c>
      <c r="D62" s="424" t="n">
        <f aca="false">SUM(D47:D61)</f>
        <v>113219.026</v>
      </c>
      <c r="E62" s="424" t="n">
        <f aca="false">SUM(E47:E61)</f>
        <v>23931.124</v>
      </c>
      <c r="F62" s="388" t="n">
        <f aca="false">SUM(F47:F61)</f>
        <v>0</v>
      </c>
      <c r="G62" s="425" t="n">
        <f aca="false">SUM(G47:G61)</f>
        <v>338847.429</v>
      </c>
      <c r="H62" s="425" t="n">
        <f aca="false">SUM(H47:H61)</f>
        <v>18039.422</v>
      </c>
      <c r="I62" s="426" t="n">
        <f aca="false">SUM(I47:I61)</f>
        <v>0</v>
      </c>
      <c r="J62" s="413"/>
    </row>
    <row r="63" customFormat="false" ht="13.5" hidden="false" customHeight="false" outlineLevel="0" collapsed="false">
      <c r="J63" s="413"/>
    </row>
    <row r="64" customFormat="false" ht="13.5" hidden="false" customHeight="false" outlineLevel="0" collapsed="false">
      <c r="B64" s="393"/>
      <c r="C64" s="394"/>
      <c r="D64" s="395"/>
      <c r="E64" s="396" t="s">
        <v>395</v>
      </c>
      <c r="F64" s="376"/>
      <c r="G64" s="397"/>
      <c r="H64" s="398" t="s">
        <v>396</v>
      </c>
      <c r="I64" s="399"/>
      <c r="J64" s="413"/>
    </row>
    <row r="65" customFormat="false" ht="27" hidden="false" customHeight="true" outlineLevel="0" collapsed="false">
      <c r="B65" s="400" t="s">
        <v>400</v>
      </c>
      <c r="C65" s="401" t="s">
        <v>381</v>
      </c>
      <c r="D65" s="328" t="s">
        <v>397</v>
      </c>
      <c r="E65" s="328" t="s">
        <v>398</v>
      </c>
      <c r="F65" s="402" t="s">
        <v>399</v>
      </c>
      <c r="G65" s="402" t="s">
        <v>397</v>
      </c>
      <c r="H65" s="402" t="s">
        <v>398</v>
      </c>
      <c r="I65" s="402" t="s">
        <v>399</v>
      </c>
      <c r="J65" s="413"/>
    </row>
    <row r="66" customFormat="false" ht="13.5" hidden="false" customHeight="false" outlineLevel="0" collapsed="false">
      <c r="B66" s="334"/>
      <c r="C66" s="403"/>
      <c r="D66" s="339" t="n">
        <v>241</v>
      </c>
      <c r="E66" s="339" t="n">
        <v>245</v>
      </c>
      <c r="F66" s="339" t="n">
        <v>243</v>
      </c>
      <c r="G66" s="406" t="n">
        <v>241</v>
      </c>
      <c r="H66" s="406" t="n">
        <v>245</v>
      </c>
      <c r="I66" s="406" t="n">
        <v>243</v>
      </c>
      <c r="J66" s="413"/>
    </row>
    <row r="67" customFormat="false" ht="12.75" hidden="false" customHeight="false" outlineLevel="0" collapsed="false">
      <c r="B67" s="377" t="s">
        <v>192</v>
      </c>
      <c r="C67" s="427" t="n">
        <v>916</v>
      </c>
      <c r="D67" s="343" t="n">
        <v>3003.552</v>
      </c>
      <c r="E67" s="343"/>
      <c r="F67" s="344"/>
      <c r="G67" s="411" t="n">
        <v>2912.663</v>
      </c>
      <c r="H67" s="411"/>
      <c r="I67" s="412"/>
      <c r="J67" s="413"/>
    </row>
    <row r="68" customFormat="false" ht="12.75" hidden="false" customHeight="false" outlineLevel="0" collapsed="false">
      <c r="B68" s="362" t="s">
        <v>193</v>
      </c>
      <c r="C68" s="428" t="n">
        <v>916</v>
      </c>
      <c r="D68" s="351"/>
      <c r="E68" s="351" t="n">
        <v>7567.353</v>
      </c>
      <c r="F68" s="352"/>
      <c r="G68" s="373"/>
      <c r="H68" s="373" t="n">
        <v>6533.087</v>
      </c>
      <c r="I68" s="417"/>
      <c r="J68" s="413"/>
    </row>
    <row r="69" customFormat="false" ht="12.75" hidden="false" customHeight="false" outlineLevel="0" collapsed="false">
      <c r="B69" s="362" t="s">
        <v>194</v>
      </c>
      <c r="C69" s="428" t="n">
        <v>916</v>
      </c>
      <c r="D69" s="351" t="n">
        <v>7399.624</v>
      </c>
      <c r="E69" s="351"/>
      <c r="F69" s="352"/>
      <c r="G69" s="373" t="n">
        <v>9327</v>
      </c>
      <c r="H69" s="373"/>
      <c r="I69" s="417"/>
      <c r="J69" s="413"/>
    </row>
    <row r="70" customFormat="false" ht="12.75" hidden="false" customHeight="false" outlineLevel="0" collapsed="false">
      <c r="B70" s="362" t="s">
        <v>195</v>
      </c>
      <c r="C70" s="428" t="n">
        <v>916</v>
      </c>
      <c r="D70" s="351"/>
      <c r="E70" s="351" t="n">
        <v>10778.237</v>
      </c>
      <c r="F70" s="352"/>
      <c r="G70" s="373"/>
      <c r="H70" s="373" t="n">
        <v>8083.253</v>
      </c>
      <c r="I70" s="417"/>
      <c r="J70" s="413"/>
    </row>
    <row r="71" customFormat="false" ht="12.75" hidden="false" customHeight="false" outlineLevel="0" collapsed="false">
      <c r="B71" s="362" t="s">
        <v>196</v>
      </c>
      <c r="C71" s="428" t="n">
        <v>916</v>
      </c>
      <c r="D71" s="351"/>
      <c r="E71" s="351" t="n">
        <v>1229.549</v>
      </c>
      <c r="F71" s="352"/>
      <c r="G71" s="373"/>
      <c r="H71" s="373" t="n">
        <v>87.559</v>
      </c>
      <c r="I71" s="417"/>
      <c r="J71" s="413"/>
    </row>
    <row r="72" customFormat="false" ht="12.75" hidden="false" customHeight="false" outlineLevel="0" collapsed="false">
      <c r="B72" s="362" t="s">
        <v>197</v>
      </c>
      <c r="C72" s="428" t="n">
        <v>916</v>
      </c>
      <c r="D72" s="351" t="n">
        <v>4700.444</v>
      </c>
      <c r="E72" s="351"/>
      <c r="F72" s="352"/>
      <c r="G72" s="373" t="n">
        <v>2018.109</v>
      </c>
      <c r="H72" s="373"/>
      <c r="I72" s="417"/>
      <c r="J72" s="413"/>
    </row>
    <row r="73" customFormat="false" ht="12.75" hidden="false" customHeight="false" outlineLevel="0" collapsed="false">
      <c r="B73" s="362" t="s">
        <v>198</v>
      </c>
      <c r="C73" s="428" t="n">
        <v>916</v>
      </c>
      <c r="D73" s="351" t="n">
        <v>213.434</v>
      </c>
      <c r="E73" s="351"/>
      <c r="F73" s="352"/>
      <c r="G73" s="373" t="n">
        <v>532.071</v>
      </c>
      <c r="H73" s="373"/>
      <c r="I73" s="417"/>
      <c r="J73" s="413"/>
    </row>
    <row r="74" customFormat="false" ht="12.75" hidden="false" customHeight="false" outlineLevel="0" collapsed="false">
      <c r="B74" s="362" t="s">
        <v>199</v>
      </c>
      <c r="C74" s="428" t="n">
        <v>916</v>
      </c>
      <c r="D74" s="351" t="n">
        <v>3165.748</v>
      </c>
      <c r="E74" s="351"/>
      <c r="F74" s="352"/>
      <c r="G74" s="373" t="n">
        <v>2797.65</v>
      </c>
      <c r="H74" s="373"/>
      <c r="I74" s="417"/>
      <c r="J74" s="413"/>
    </row>
    <row r="75" customFormat="false" ht="12.75" hidden="false" customHeight="false" outlineLevel="0" collapsed="false">
      <c r="B75" s="362" t="s">
        <v>200</v>
      </c>
      <c r="C75" s="428" t="n">
        <v>916</v>
      </c>
      <c r="D75" s="351"/>
      <c r="E75" s="351" t="n">
        <v>5868.046</v>
      </c>
      <c r="F75" s="352"/>
      <c r="G75" s="373"/>
      <c r="H75" s="373" t="n">
        <v>4427.174</v>
      </c>
      <c r="I75" s="417"/>
      <c r="J75" s="413"/>
    </row>
    <row r="76" customFormat="false" ht="12.75" hidden="false" customHeight="false" outlineLevel="0" collapsed="false">
      <c r="B76" s="384" t="s">
        <v>201</v>
      </c>
      <c r="C76" s="431" t="n">
        <v>916</v>
      </c>
      <c r="D76" s="351" t="n">
        <v>454.604</v>
      </c>
      <c r="E76" s="351"/>
      <c r="F76" s="352"/>
      <c r="G76" s="373" t="n">
        <v>454.604</v>
      </c>
      <c r="H76" s="373"/>
      <c r="I76" s="417"/>
      <c r="J76" s="413"/>
    </row>
    <row r="77" customFormat="false" ht="12.75" hidden="false" customHeight="false" outlineLevel="0" collapsed="false">
      <c r="B77" s="362" t="s">
        <v>202</v>
      </c>
      <c r="C77" s="428" t="n">
        <v>916</v>
      </c>
      <c r="D77" s="351"/>
      <c r="E77" s="351" t="n">
        <v>21776</v>
      </c>
      <c r="F77" s="352"/>
      <c r="G77" s="373"/>
      <c r="H77" s="373" t="n">
        <v>19186.223</v>
      </c>
      <c r="I77" s="417"/>
      <c r="J77" s="413"/>
    </row>
    <row r="78" customFormat="false" ht="12.75" hidden="false" customHeight="false" outlineLevel="0" collapsed="false">
      <c r="B78" s="363" t="s">
        <v>203</v>
      </c>
      <c r="C78" s="428" t="n">
        <v>916</v>
      </c>
      <c r="D78" s="351"/>
      <c r="E78" s="351"/>
      <c r="F78" s="352"/>
      <c r="G78" s="373" t="n">
        <v>5818.581</v>
      </c>
      <c r="H78" s="373"/>
      <c r="I78" s="417"/>
      <c r="J78" s="413"/>
    </row>
    <row r="79" customFormat="false" ht="12.75" hidden="false" customHeight="false" outlineLevel="0" collapsed="false">
      <c r="B79" s="362" t="s">
        <v>204</v>
      </c>
      <c r="C79" s="428" t="n">
        <v>916</v>
      </c>
      <c r="D79" s="351" t="n">
        <v>1139.628</v>
      </c>
      <c r="E79" s="351"/>
      <c r="F79" s="352"/>
      <c r="G79" s="373" t="n">
        <v>1304.897</v>
      </c>
      <c r="H79" s="373"/>
      <c r="I79" s="417"/>
      <c r="J79" s="413"/>
    </row>
    <row r="80" s="353" customFormat="true" ht="12.75" hidden="false" customHeight="false" outlineLevel="0" collapsed="false">
      <c r="B80" s="385" t="s">
        <v>205</v>
      </c>
      <c r="C80" s="432" t="n">
        <v>916</v>
      </c>
      <c r="D80" s="358" t="n">
        <v>1482.901</v>
      </c>
      <c r="E80" s="366"/>
      <c r="F80" s="420"/>
      <c r="G80" s="373" t="n">
        <v>1148.496</v>
      </c>
      <c r="H80" s="374"/>
      <c r="I80" s="421"/>
      <c r="J80" s="413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  <c r="AN80" s="325"/>
      <c r="AO80" s="325"/>
      <c r="AP80" s="325"/>
      <c r="AQ80" s="325"/>
      <c r="AR80" s="325"/>
      <c r="AS80" s="325"/>
      <c r="AT80" s="325"/>
      <c r="AU80" s="325"/>
      <c r="AV80" s="325"/>
      <c r="AW80" s="325"/>
      <c r="AX80" s="325"/>
      <c r="AY80" s="325"/>
      <c r="AZ80" s="325"/>
      <c r="BA80" s="325"/>
      <c r="BB80" s="325"/>
      <c r="BC80" s="325"/>
      <c r="BD80" s="325"/>
      <c r="BE80" s="325"/>
      <c r="BF80" s="325"/>
      <c r="BG80" s="325"/>
      <c r="BH80" s="325"/>
      <c r="BI80" s="325"/>
      <c r="BJ80" s="325"/>
      <c r="BK80" s="325"/>
      <c r="BL80" s="325"/>
      <c r="BM80" s="325"/>
      <c r="BN80" s="325"/>
      <c r="BO80" s="325"/>
      <c r="BP80" s="325"/>
      <c r="BQ80" s="325"/>
      <c r="BR80" s="325"/>
      <c r="BS80" s="325"/>
      <c r="BT80" s="325"/>
      <c r="BU80" s="325"/>
      <c r="BV80" s="325"/>
      <c r="BW80" s="325"/>
      <c r="BX80" s="325"/>
      <c r="BY80" s="325"/>
      <c r="BZ80" s="325"/>
      <c r="CA80" s="325"/>
      <c r="CB80" s="325"/>
      <c r="CC80" s="325"/>
      <c r="CD80" s="325"/>
      <c r="CE80" s="325"/>
      <c r="CF80" s="325"/>
      <c r="CG80" s="325"/>
      <c r="CH80" s="325"/>
      <c r="CI80" s="325"/>
      <c r="CJ80" s="325"/>
      <c r="CK80" s="325"/>
      <c r="CL80" s="325"/>
      <c r="CM80" s="325"/>
      <c r="CN80" s="325"/>
      <c r="CO80" s="325"/>
      <c r="CP80" s="325"/>
      <c r="CQ80" s="325"/>
      <c r="CR80" s="325"/>
      <c r="CS80" s="325"/>
      <c r="CT80" s="325"/>
      <c r="CU80" s="325"/>
      <c r="CV80" s="325"/>
      <c r="CW80" s="325"/>
      <c r="CX80" s="325"/>
      <c r="CY80" s="325"/>
      <c r="CZ80" s="325"/>
      <c r="DA80" s="325"/>
      <c r="DB80" s="325"/>
      <c r="DC80" s="325"/>
      <c r="DD80" s="325"/>
      <c r="DE80" s="325"/>
      <c r="DF80" s="325"/>
      <c r="DG80" s="325"/>
      <c r="DH80" s="325"/>
      <c r="DI80" s="325"/>
      <c r="DJ80" s="325"/>
      <c r="DK80" s="325"/>
      <c r="DL80" s="325"/>
      <c r="DM80" s="325"/>
      <c r="DN80" s="325"/>
      <c r="DO80" s="325"/>
      <c r="DP80" s="325"/>
      <c r="DQ80" s="325"/>
      <c r="DR80" s="325"/>
      <c r="DS80" s="325"/>
      <c r="DT80" s="325"/>
      <c r="DU80" s="325"/>
      <c r="DV80" s="325"/>
      <c r="DW80" s="325"/>
      <c r="DX80" s="325"/>
      <c r="DY80" s="325"/>
      <c r="DZ80" s="325"/>
      <c r="EA80" s="325"/>
      <c r="EB80" s="325"/>
      <c r="EC80" s="325"/>
      <c r="ED80" s="325"/>
      <c r="EE80" s="325"/>
      <c r="EF80" s="325"/>
      <c r="EG80" s="325"/>
      <c r="EH80" s="325"/>
      <c r="EI80" s="325"/>
      <c r="EJ80" s="325"/>
      <c r="EK80" s="325"/>
      <c r="EL80" s="325"/>
      <c r="EM80" s="325"/>
      <c r="EN80" s="325"/>
      <c r="EO80" s="325"/>
      <c r="EP80" s="325"/>
      <c r="EQ80" s="325"/>
      <c r="ER80" s="325"/>
      <c r="ES80" s="325"/>
      <c r="ET80" s="325"/>
      <c r="EU80" s="325"/>
      <c r="EV80" s="325"/>
      <c r="EW80" s="325"/>
      <c r="EX80" s="325"/>
      <c r="EY80" s="325"/>
      <c r="EZ80" s="325"/>
      <c r="FA80" s="325"/>
      <c r="FB80" s="325"/>
      <c r="FC80" s="325"/>
      <c r="FD80" s="325"/>
      <c r="FE80" s="325"/>
      <c r="FF80" s="325"/>
      <c r="FG80" s="325"/>
      <c r="FH80" s="325"/>
      <c r="FI80" s="325"/>
      <c r="FJ80" s="325"/>
      <c r="FK80" s="325"/>
      <c r="FL80" s="325"/>
      <c r="FM80" s="325"/>
      <c r="FN80" s="325"/>
      <c r="FO80" s="325"/>
      <c r="FP80" s="325"/>
      <c r="FQ80" s="325"/>
      <c r="FR80" s="325"/>
      <c r="FS80" s="325"/>
      <c r="FT80" s="325"/>
      <c r="FU80" s="325"/>
      <c r="FV80" s="325"/>
      <c r="FW80" s="325"/>
      <c r="FX80" s="325"/>
      <c r="FY80" s="325"/>
      <c r="FZ80" s="325"/>
      <c r="GA80" s="325"/>
      <c r="GB80" s="325"/>
      <c r="GC80" s="325"/>
      <c r="GD80" s="325"/>
      <c r="GE80" s="325"/>
      <c r="GF80" s="325"/>
      <c r="GG80" s="325"/>
      <c r="GH80" s="325"/>
      <c r="GI80" s="325"/>
      <c r="GJ80" s="325"/>
      <c r="GK80" s="325"/>
      <c r="GL80" s="325"/>
      <c r="GM80" s="325"/>
      <c r="GN80" s="325"/>
      <c r="GO80" s="325"/>
      <c r="GP80" s="325"/>
      <c r="GQ80" s="325"/>
      <c r="GR80" s="325"/>
      <c r="GS80" s="325"/>
      <c r="GT80" s="325"/>
      <c r="GU80" s="325"/>
      <c r="GV80" s="325"/>
      <c r="GW80" s="325"/>
      <c r="GX80" s="325"/>
      <c r="GY80" s="325"/>
      <c r="GZ80" s="325"/>
      <c r="HA80" s="325"/>
      <c r="HB80" s="325"/>
      <c r="HC80" s="325"/>
      <c r="HD80" s="325"/>
      <c r="HE80" s="325"/>
      <c r="HF80" s="325"/>
      <c r="HG80" s="325"/>
      <c r="HH80" s="325"/>
      <c r="HI80" s="325"/>
      <c r="HJ80" s="325"/>
      <c r="HK80" s="325"/>
      <c r="HL80" s="325"/>
      <c r="HM80" s="325"/>
      <c r="HN80" s="325"/>
      <c r="HO80" s="325"/>
      <c r="HP80" s="325"/>
      <c r="HQ80" s="325"/>
      <c r="HR80" s="325"/>
      <c r="HS80" s="325"/>
      <c r="HT80" s="325"/>
      <c r="HU80" s="325"/>
      <c r="HV80" s="325"/>
      <c r="HW80" s="325"/>
      <c r="HX80" s="325"/>
      <c r="HY80" s="325"/>
      <c r="HZ80" s="325"/>
      <c r="IA80" s="325"/>
      <c r="IB80" s="325"/>
      <c r="IC80" s="325"/>
      <c r="ID80" s="325"/>
      <c r="IE80" s="325"/>
      <c r="IF80" s="325"/>
      <c r="IG80" s="325"/>
      <c r="IH80" s="325"/>
      <c r="II80" s="325"/>
      <c r="IJ80" s="325"/>
      <c r="IK80" s="325"/>
      <c r="IL80" s="325"/>
      <c r="IM80" s="325"/>
      <c r="IN80" s="325"/>
      <c r="IO80" s="325"/>
      <c r="IP80" s="325"/>
      <c r="IQ80" s="325"/>
      <c r="IR80" s="325"/>
      <c r="IS80" s="325"/>
      <c r="IT80" s="325"/>
      <c r="IU80" s="325"/>
    </row>
    <row r="81" customFormat="false" ht="13.5" hidden="false" customHeight="false" outlineLevel="0" collapsed="false">
      <c r="B81" s="362" t="s">
        <v>206</v>
      </c>
      <c r="C81" s="428" t="n">
        <v>916</v>
      </c>
      <c r="D81" s="373" t="n">
        <v>65.32</v>
      </c>
      <c r="E81" s="422"/>
      <c r="F81" s="423"/>
      <c r="G81" s="373" t="n">
        <v>65.32</v>
      </c>
      <c r="H81" s="374"/>
      <c r="I81" s="421"/>
      <c r="J81" s="413"/>
    </row>
    <row r="82" customFormat="false" ht="13.5" hidden="false" customHeight="false" outlineLevel="0" collapsed="false">
      <c r="B82" s="386" t="s">
        <v>207</v>
      </c>
      <c r="C82" s="404" t="n">
        <v>916</v>
      </c>
      <c r="D82" s="424" t="n">
        <f aca="false">SUM(D67:D81)</f>
        <v>21625.255</v>
      </c>
      <c r="E82" s="424" t="n">
        <f aca="false">SUM(E67:E81)</f>
        <v>47219.185</v>
      </c>
      <c r="F82" s="388" t="n">
        <f aca="false">SUM(F67:F81)</f>
        <v>0</v>
      </c>
      <c r="G82" s="425" t="n">
        <f aca="false">SUM(G67:G81)</f>
        <v>26379.391</v>
      </c>
      <c r="H82" s="425" t="n">
        <f aca="false">SUM(H67:H81)</f>
        <v>38317.296</v>
      </c>
      <c r="I82" s="426" t="n">
        <f aca="false">SUM(I67:I81)</f>
        <v>0</v>
      </c>
      <c r="J82" s="413"/>
    </row>
    <row r="83" customFormat="false" ht="13.5" hidden="false" customHeight="false" outlineLevel="0" collapsed="false">
      <c r="J83" s="413"/>
    </row>
    <row r="84" customFormat="false" ht="13.5" hidden="false" customHeight="false" outlineLevel="0" collapsed="false">
      <c r="B84" s="393"/>
      <c r="C84" s="394"/>
      <c r="D84" s="395"/>
      <c r="E84" s="396" t="s">
        <v>395</v>
      </c>
      <c r="F84" s="376"/>
      <c r="G84" s="397"/>
      <c r="H84" s="398" t="s">
        <v>396</v>
      </c>
      <c r="I84" s="399"/>
      <c r="J84" s="413"/>
    </row>
    <row r="85" customFormat="false" ht="27" hidden="false" customHeight="true" outlineLevel="0" collapsed="false">
      <c r="B85" s="400" t="s">
        <v>401</v>
      </c>
      <c r="C85" s="401" t="s">
        <v>381</v>
      </c>
      <c r="D85" s="328" t="s">
        <v>397</v>
      </c>
      <c r="E85" s="328" t="s">
        <v>398</v>
      </c>
      <c r="F85" s="402" t="s">
        <v>399</v>
      </c>
      <c r="G85" s="402" t="s">
        <v>397</v>
      </c>
      <c r="H85" s="402" t="s">
        <v>398</v>
      </c>
      <c r="I85" s="402" t="s">
        <v>399</v>
      </c>
      <c r="J85" s="413"/>
    </row>
    <row r="86" customFormat="false" ht="13.5" hidden="false" customHeight="false" outlineLevel="0" collapsed="false">
      <c r="B86" s="434"/>
      <c r="C86" s="376"/>
      <c r="D86" s="339" t="n">
        <v>241</v>
      </c>
      <c r="E86" s="339" t="n">
        <v>245</v>
      </c>
      <c r="F86" s="339" t="n">
        <v>243</v>
      </c>
      <c r="G86" s="406" t="n">
        <v>241</v>
      </c>
      <c r="H86" s="406" t="n">
        <v>245</v>
      </c>
      <c r="I86" s="406" t="n">
        <v>243</v>
      </c>
      <c r="J86" s="413"/>
    </row>
    <row r="87" customFormat="false" ht="12.75" hidden="false" customHeight="false" outlineLevel="0" collapsed="false">
      <c r="B87" s="435" t="s">
        <v>192</v>
      </c>
      <c r="C87" s="436"/>
      <c r="D87" s="437" t="n">
        <f aca="false">D7+D27+D47+D67</f>
        <v>5674.641</v>
      </c>
      <c r="E87" s="438" t="n">
        <f aca="false">E7+E27+E47+E67</f>
        <v>0</v>
      </c>
      <c r="F87" s="439" t="n">
        <f aca="false">F7+F27+F47+F67</f>
        <v>81.372</v>
      </c>
      <c r="G87" s="440" t="n">
        <f aca="false">G7+G27+G47+G67</f>
        <v>51941.046</v>
      </c>
      <c r="H87" s="441" t="n">
        <f aca="false">H7+H27+H47+H67</f>
        <v>0</v>
      </c>
      <c r="I87" s="442" t="n">
        <f aca="false">I7+I27+I47+I67</f>
        <v>93.953</v>
      </c>
      <c r="J87" s="413"/>
    </row>
    <row r="88" customFormat="false" ht="12.75" hidden="false" customHeight="false" outlineLevel="0" collapsed="false">
      <c r="B88" s="443" t="s">
        <v>193</v>
      </c>
      <c r="C88" s="444"/>
      <c r="D88" s="445" t="n">
        <f aca="false">D8+D28+D48+D68</f>
        <v>0</v>
      </c>
      <c r="E88" s="446" t="n">
        <f aca="false">E8+E28+E48+E68</f>
        <v>8841.98</v>
      </c>
      <c r="F88" s="447" t="n">
        <f aca="false">F8+F28+F48+F68</f>
        <v>900.547</v>
      </c>
      <c r="G88" s="448" t="n">
        <f aca="false">G8+G28+G48+G68</f>
        <v>0</v>
      </c>
      <c r="H88" s="449" t="n">
        <f aca="false">H8+H28+H48+H68</f>
        <v>7854.587</v>
      </c>
      <c r="I88" s="450" t="n">
        <f aca="false">I8+I28+I48+I68</f>
        <v>833.139</v>
      </c>
      <c r="J88" s="413"/>
    </row>
    <row r="89" customFormat="false" ht="12.75" hidden="false" customHeight="false" outlineLevel="0" collapsed="false">
      <c r="B89" s="443" t="s">
        <v>194</v>
      </c>
      <c r="C89" s="444"/>
      <c r="D89" s="446" t="n">
        <f aca="false">D9+D29+D49+D69</f>
        <v>7488.496</v>
      </c>
      <c r="E89" s="445" t="n">
        <f aca="false">E9+E29+E49+E69</f>
        <v>0</v>
      </c>
      <c r="F89" s="447" t="n">
        <f aca="false">F9+F29+F49+F69</f>
        <v>87.385</v>
      </c>
      <c r="G89" s="449" t="n">
        <f aca="false">G9+G29+G49+G69</f>
        <v>10150</v>
      </c>
      <c r="H89" s="448" t="n">
        <f aca="false">H9+H29+H49+H69</f>
        <v>0</v>
      </c>
      <c r="I89" s="450" t="n">
        <f aca="false">I9+I29+I49+I69</f>
        <v>87</v>
      </c>
      <c r="J89" s="413"/>
    </row>
    <row r="90" customFormat="false" ht="12.75" hidden="false" customHeight="false" outlineLevel="0" collapsed="false">
      <c r="B90" s="443" t="s">
        <v>195</v>
      </c>
      <c r="C90" s="444"/>
      <c r="D90" s="446" t="n">
        <f aca="false">D10+D30+D50+D70</f>
        <v>0</v>
      </c>
      <c r="E90" s="446" t="n">
        <f aca="false">E10+E30+E50+E70</f>
        <v>20010.269</v>
      </c>
      <c r="F90" s="447" t="n">
        <f aca="false">F10+F30+F50+F70</f>
        <v>441.891</v>
      </c>
      <c r="G90" s="449" t="n">
        <f aca="false">G10+G30+G50+G70</f>
        <v>0</v>
      </c>
      <c r="H90" s="449" t="n">
        <f aca="false">H10+H30+H50+H70</f>
        <v>18471.262</v>
      </c>
      <c r="I90" s="450" t="n">
        <f aca="false">I10+I30+I50+I70</f>
        <v>512.71</v>
      </c>
      <c r="J90" s="413"/>
    </row>
    <row r="91" customFormat="false" ht="12.75" hidden="false" customHeight="false" outlineLevel="0" collapsed="false">
      <c r="B91" s="443" t="s">
        <v>196</v>
      </c>
      <c r="C91" s="444"/>
      <c r="D91" s="446" t="n">
        <f aca="false">D11+D31+D51+D71</f>
        <v>0</v>
      </c>
      <c r="E91" s="446" t="n">
        <f aca="false">E11+E31+E51+E71</f>
        <v>5020.901</v>
      </c>
      <c r="F91" s="447" t="n">
        <f aca="false">F11+F31+F51+F71</f>
        <v>700.509</v>
      </c>
      <c r="G91" s="449" t="n">
        <f aca="false">G11+G31+G51+G71</f>
        <v>100335.855</v>
      </c>
      <c r="H91" s="449" t="n">
        <f aca="false">H11+H31+H51+H71</f>
        <v>316.47185</v>
      </c>
      <c r="I91" s="450" t="n">
        <f aca="false">I11+I31+I51+I71</f>
        <v>740.056</v>
      </c>
      <c r="J91" s="413"/>
    </row>
    <row r="92" customFormat="false" ht="12.75" hidden="false" customHeight="false" outlineLevel="0" collapsed="false">
      <c r="B92" s="443" t="s">
        <v>197</v>
      </c>
      <c r="C92" s="444"/>
      <c r="D92" s="446" t="n">
        <f aca="false">D12+D32+D52+D72</f>
        <v>8369.393</v>
      </c>
      <c r="E92" s="445" t="n">
        <f aca="false">E12+E32+E52+E72</f>
        <v>0</v>
      </c>
      <c r="F92" s="447" t="n">
        <f aca="false">F12+F32+F52+F72</f>
        <v>475.235</v>
      </c>
      <c r="G92" s="449" t="n">
        <f aca="false">G12+G32+G52+G72</f>
        <v>5217.544</v>
      </c>
      <c r="H92" s="448" t="n">
        <f aca="false">H12+H32+H52+H72</f>
        <v>0</v>
      </c>
      <c r="I92" s="450" t="n">
        <f aca="false">I12+I32+I52+I72</f>
        <v>193.114</v>
      </c>
      <c r="J92" s="413"/>
    </row>
    <row r="93" customFormat="false" ht="12.75" hidden="false" customHeight="false" outlineLevel="0" collapsed="false">
      <c r="B93" s="443" t="s">
        <v>198</v>
      </c>
      <c r="C93" s="444"/>
      <c r="D93" s="446" t="n">
        <f aca="false">D13+D33+D53+D73</f>
        <v>363.06</v>
      </c>
      <c r="E93" s="445" t="n">
        <f aca="false">E13+E33+E53+E73</f>
        <v>0</v>
      </c>
      <c r="F93" s="447" t="n">
        <f aca="false">F13+F33+F53+F73</f>
        <v>42.686</v>
      </c>
      <c r="G93" s="449" t="n">
        <f aca="false">G13+G33+G53+G73</f>
        <v>704.602</v>
      </c>
      <c r="H93" s="448" t="n">
        <f aca="false">H13+H33+H53+H73</f>
        <v>0</v>
      </c>
      <c r="I93" s="450" t="n">
        <f aca="false">I13+I33+I53+I73</f>
        <v>48.617</v>
      </c>
      <c r="J93" s="413"/>
    </row>
    <row r="94" customFormat="false" ht="12.75" hidden="false" customHeight="false" outlineLevel="0" collapsed="false">
      <c r="B94" s="346" t="s">
        <v>199</v>
      </c>
      <c r="C94" s="451"/>
      <c r="D94" s="446" t="n">
        <f aca="false">D14+D34+D54+D74</f>
        <v>110808.118</v>
      </c>
      <c r="E94" s="445" t="n">
        <f aca="false">E14+E34+E54+E74</f>
        <v>0</v>
      </c>
      <c r="F94" s="447" t="n">
        <f aca="false">F14+F34+F54+F74</f>
        <v>316.043</v>
      </c>
      <c r="G94" s="449" t="n">
        <f aca="false">G14+G34+G54+G74</f>
        <v>114727.766</v>
      </c>
      <c r="H94" s="448" t="n">
        <f aca="false">H14+H34+H54+H74</f>
        <v>0</v>
      </c>
      <c r="I94" s="450" t="n">
        <f aca="false">I14+I34+I54+I74</f>
        <v>279.517</v>
      </c>
      <c r="J94" s="413"/>
    </row>
    <row r="95" customFormat="false" ht="12.75" hidden="false" customHeight="false" outlineLevel="0" collapsed="false">
      <c r="B95" s="362" t="s">
        <v>200</v>
      </c>
      <c r="C95" s="451"/>
      <c r="D95" s="445" t="n">
        <f aca="false">D15+D35+D55+D75</f>
        <v>0</v>
      </c>
      <c r="E95" s="446" t="n">
        <f aca="false">E15+E35+E55+E75</f>
        <v>6381.004</v>
      </c>
      <c r="F95" s="447" t="n">
        <f aca="false">F15+F35+F55+F75</f>
        <v>72.018</v>
      </c>
      <c r="G95" s="448" t="n">
        <f aca="false">G15+G35+G55+G75</f>
        <v>0</v>
      </c>
      <c r="H95" s="449" t="n">
        <f aca="false">H15+H35+H55+H75</f>
        <v>8924.063</v>
      </c>
      <c r="I95" s="450" t="n">
        <f aca="false">I15+I35+I55+I75</f>
        <v>321.809</v>
      </c>
      <c r="J95" s="413"/>
    </row>
    <row r="96" customFormat="false" ht="12.75" hidden="false" customHeight="false" outlineLevel="0" collapsed="false">
      <c r="B96" s="452" t="s">
        <v>201</v>
      </c>
      <c r="C96" s="451"/>
      <c r="D96" s="446" t="n">
        <f aca="false">D16+D36+D56+D76</f>
        <v>788.069</v>
      </c>
      <c r="E96" s="445" t="n">
        <f aca="false">E16+E36+E56+E76</f>
        <v>0</v>
      </c>
      <c r="F96" s="453" t="n">
        <f aca="false">F16+F36+F56+F76</f>
        <v>0</v>
      </c>
      <c r="G96" s="449" t="n">
        <f aca="false">G16+G36+G56+G76</f>
        <v>807.296</v>
      </c>
      <c r="H96" s="448" t="n">
        <f aca="false">H16+H36+H56+H76</f>
        <v>0</v>
      </c>
      <c r="I96" s="454" t="n">
        <f aca="false">I16+I36+I56+I76</f>
        <v>0</v>
      </c>
      <c r="J96" s="413"/>
    </row>
    <row r="97" customFormat="false" ht="12.75" hidden="false" customHeight="false" outlineLevel="0" collapsed="false">
      <c r="B97" s="346" t="s">
        <v>202</v>
      </c>
      <c r="C97" s="451"/>
      <c r="D97" s="445" t="n">
        <f aca="false">D17+D37+D57+D77</f>
        <v>0</v>
      </c>
      <c r="E97" s="446" t="n">
        <f aca="false">E17+E37+E57+E77</f>
        <v>34775.342</v>
      </c>
      <c r="F97" s="447" t="n">
        <f aca="false">F17+F37+F57+F77</f>
        <v>316.784</v>
      </c>
      <c r="G97" s="448" t="n">
        <f aca="false">G17+G37+G57+G77</f>
        <v>0</v>
      </c>
      <c r="H97" s="449" t="n">
        <f aca="false">H17+H37+H57+H77</f>
        <v>25396.575</v>
      </c>
      <c r="I97" s="450" t="n">
        <f aca="false">I17+I37+I57+I77</f>
        <v>139.777</v>
      </c>
      <c r="J97" s="413"/>
    </row>
    <row r="98" customFormat="false" ht="12.75" hidden="false" customHeight="false" outlineLevel="0" collapsed="false">
      <c r="B98" s="363" t="s">
        <v>203</v>
      </c>
      <c r="C98" s="451"/>
      <c r="D98" s="445" t="n">
        <f aca="false">D18+D38+D58+D78</f>
        <v>0</v>
      </c>
      <c r="E98" s="446" t="n">
        <f aca="false">E18+E38+E58+E78</f>
        <v>0</v>
      </c>
      <c r="F98" s="447" t="n">
        <f aca="false">F18+F38+F58+F78</f>
        <v>165.811</v>
      </c>
      <c r="G98" s="449" t="n">
        <f aca="false">G18+G38+G58+G78</f>
        <v>79475.002</v>
      </c>
      <c r="H98" s="449" t="n">
        <f aca="false">H18+H38+H58+H78</f>
        <v>0</v>
      </c>
      <c r="I98" s="450" t="n">
        <f aca="false">I18+I38+I58+I78</f>
        <v>283.794</v>
      </c>
      <c r="J98" s="413"/>
    </row>
    <row r="99" customFormat="false" ht="12.75" hidden="false" customHeight="false" outlineLevel="0" collapsed="false">
      <c r="B99" s="346" t="s">
        <v>204</v>
      </c>
      <c r="C99" s="451"/>
      <c r="D99" s="446" t="n">
        <f aca="false">D19+D39+D59+D79</f>
        <v>2228.704</v>
      </c>
      <c r="E99" s="445" t="n">
        <f aca="false">E19+E39+E59+E79</f>
        <v>0</v>
      </c>
      <c r="F99" s="447" t="n">
        <f aca="false">F19+F39+F59+F79</f>
        <v>34.785</v>
      </c>
      <c r="G99" s="449" t="n">
        <f aca="false">G19+G39+G59+G79</f>
        <v>2725.419</v>
      </c>
      <c r="H99" s="448" t="n">
        <f aca="false">H19+H39+H59+H79</f>
        <v>0</v>
      </c>
      <c r="I99" s="450" t="n">
        <f aca="false">I19+I39+I59+I79</f>
        <v>41.055</v>
      </c>
      <c r="J99" s="413"/>
    </row>
    <row r="100" customFormat="false" ht="12.75" hidden="false" customHeight="false" outlineLevel="0" collapsed="false">
      <c r="B100" s="346" t="s">
        <v>205</v>
      </c>
      <c r="C100" s="455"/>
      <c r="D100" s="446" t="n">
        <f aca="false">D20+D40+D60+D80</f>
        <v>1482.901</v>
      </c>
      <c r="E100" s="445" t="n">
        <f aca="false">E20+E40+E60+E80</f>
        <v>0</v>
      </c>
      <c r="F100" s="447" t="n">
        <f aca="false">F20+F40+F60+F80</f>
        <v>18.025</v>
      </c>
      <c r="G100" s="449" t="n">
        <f aca="false">G20+G40+G60+G80</f>
        <v>1148.496</v>
      </c>
      <c r="H100" s="448" t="n">
        <f aca="false">H20+H40+H60+H80</f>
        <v>0</v>
      </c>
      <c r="I100" s="450" t="n">
        <f aca="false">I20+I40+I60+I80</f>
        <v>19.985</v>
      </c>
      <c r="J100" s="413"/>
    </row>
    <row r="101" customFormat="false" ht="13.5" hidden="false" customHeight="false" outlineLevel="0" collapsed="false">
      <c r="B101" s="346" t="s">
        <v>206</v>
      </c>
      <c r="C101" s="455"/>
      <c r="D101" s="446" t="n">
        <f aca="false">D21+D41+D61+D81</f>
        <v>178.869</v>
      </c>
      <c r="E101" s="445" t="n">
        <f aca="false">E21+E41+E61+E81</f>
        <v>0</v>
      </c>
      <c r="F101" s="447" t="n">
        <f aca="false">F21+F41+F61+F81</f>
        <v>66.254</v>
      </c>
      <c r="G101" s="449" t="n">
        <f aca="false">G21+G41+G61+G81</f>
        <v>178.869</v>
      </c>
      <c r="H101" s="448" t="n">
        <f aca="false">H21+H41+H61+H81</f>
        <v>0</v>
      </c>
      <c r="I101" s="450" t="n">
        <f aca="false">I21+I41+I61+I81</f>
        <v>62.561</v>
      </c>
      <c r="J101" s="413"/>
    </row>
    <row r="102" customFormat="false" ht="13.5" hidden="false" customHeight="false" outlineLevel="0" collapsed="false">
      <c r="B102" s="386" t="s">
        <v>207</v>
      </c>
      <c r="C102" s="376"/>
      <c r="D102" s="388" t="n">
        <f aca="false">SUM(D87:D101)</f>
        <v>137382.251</v>
      </c>
      <c r="E102" s="388" t="n">
        <f aca="false">SUM(E87:E101)</f>
        <v>75029.496</v>
      </c>
      <c r="F102" s="388" t="n">
        <f aca="false">SUM(F87:F101)</f>
        <v>3719.345</v>
      </c>
      <c r="G102" s="426" t="n">
        <f aca="false">SUM(G87:G101)</f>
        <v>367411.895</v>
      </c>
      <c r="H102" s="426" t="n">
        <f aca="false">SUM(H87:H101)</f>
        <v>60962.95885</v>
      </c>
      <c r="I102" s="426" t="n">
        <f aca="false">SUM(I87:I101)</f>
        <v>3657.087</v>
      </c>
      <c r="J102" s="413"/>
    </row>
    <row r="103" customFormat="false" ht="12.75" hidden="false" customHeight="false" outlineLevel="0" collapsed="false">
      <c r="J103" s="413"/>
    </row>
    <row r="104" customFormat="false" ht="12.75" hidden="false" customHeight="false" outlineLevel="0" collapsed="false">
      <c r="J104" s="413"/>
    </row>
    <row r="105" customFormat="false" ht="12.75" hidden="false" customHeight="false" outlineLevel="0" collapsed="false">
      <c r="J105" s="413"/>
    </row>
    <row r="106" customFormat="false" ht="12.75" hidden="false" customHeight="false" outlineLevel="0" collapsed="false">
      <c r="J106" s="413"/>
    </row>
    <row r="107" customFormat="false" ht="12.75" hidden="false" customHeight="false" outlineLevel="0" collapsed="false">
      <c r="J107" s="413"/>
    </row>
    <row r="108" customFormat="false" ht="12.75" hidden="false" customHeight="false" outlineLevel="0" collapsed="false">
      <c r="J108" s="413"/>
    </row>
    <row r="109" customFormat="false" ht="12.75" hidden="false" customHeight="false" outlineLevel="0" collapsed="false">
      <c r="J109" s="413"/>
    </row>
    <row r="110" customFormat="false" ht="12.75" hidden="false" customHeight="false" outlineLevel="0" collapsed="false">
      <c r="J110" s="413"/>
    </row>
    <row r="111" customFormat="false" ht="12.75" hidden="false" customHeight="false" outlineLevel="0" collapsed="false">
      <c r="J111" s="413"/>
    </row>
    <row r="112" customFormat="false" ht="12.75" hidden="false" customHeight="false" outlineLevel="0" collapsed="false">
      <c r="J112" s="413"/>
    </row>
    <row r="113" customFormat="false" ht="12.75" hidden="false" customHeight="false" outlineLevel="0" collapsed="false">
      <c r="J113" s="413"/>
    </row>
    <row r="114" customFormat="false" ht="12.75" hidden="false" customHeight="false" outlineLevel="0" collapsed="false">
      <c r="J114" s="413"/>
    </row>
  </sheetData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5" width="1.99"/>
    <col collapsed="false" customWidth="true" hidden="false" outlineLevel="0" max="2" min="2" style="325" width="18.56"/>
    <col collapsed="false" customWidth="true" hidden="false" outlineLevel="0" max="3" min="3" style="325" width="14.85"/>
    <col collapsed="false" customWidth="true" hidden="false" outlineLevel="0" max="4" min="4" style="325" width="13.28"/>
    <col collapsed="false" customWidth="true" hidden="false" outlineLevel="0" max="5" min="5" style="325" width="15.41"/>
    <col collapsed="false" customWidth="false" hidden="false" outlineLevel="0" max="7" min="6" style="325" width="9.14"/>
    <col collapsed="false" customWidth="true" hidden="false" outlineLevel="0" max="8" min="8" style="325" width="14.28"/>
    <col collapsed="false" customWidth="false" hidden="false" outlineLevel="0" max="257" min="9" style="325" width="9.14"/>
  </cols>
  <sheetData>
    <row r="1" customFormat="false" ht="15.75" hidden="false" customHeight="false" outlineLevel="0" collapsed="false">
      <c r="E1" s="195" t="s">
        <v>402</v>
      </c>
    </row>
    <row r="2" customFormat="false" ht="15.75" hidden="false" customHeight="false" outlineLevel="0" collapsed="false">
      <c r="B2" s="326" t="s">
        <v>403</v>
      </c>
    </row>
    <row r="3" customFormat="false" ht="13.5" hidden="false" customHeight="true" outlineLevel="0" collapsed="false">
      <c r="B3" s="327" t="s">
        <v>404</v>
      </c>
    </row>
    <row r="4" customFormat="false" ht="13.5" hidden="false" customHeight="false" outlineLevel="0" collapsed="false">
      <c r="E4" s="327" t="s">
        <v>2</v>
      </c>
    </row>
    <row r="5" customFormat="false" ht="43.5" hidden="false" customHeight="true" outlineLevel="0" collapsed="false">
      <c r="B5" s="328"/>
      <c r="C5" s="456" t="s">
        <v>386</v>
      </c>
      <c r="D5" s="457" t="s">
        <v>405</v>
      </c>
      <c r="E5" s="458" t="s">
        <v>406</v>
      </c>
      <c r="F5" s="333"/>
      <c r="G5" s="333"/>
    </row>
    <row r="6" customFormat="false" ht="13.5" hidden="false" customHeight="false" outlineLevel="0" collapsed="false">
      <c r="B6" s="459" t="s">
        <v>380</v>
      </c>
      <c r="C6" s="460" t="n">
        <v>1</v>
      </c>
      <c r="D6" s="339" t="n">
        <v>2</v>
      </c>
      <c r="E6" s="337" t="n">
        <v>3</v>
      </c>
    </row>
    <row r="7" customFormat="false" ht="12.75" hidden="false" customHeight="false" outlineLevel="0" collapsed="false">
      <c r="B7" s="377" t="s">
        <v>192</v>
      </c>
      <c r="C7" s="461" t="n">
        <f aca="false">penFondy!H6</f>
        <v>544</v>
      </c>
      <c r="D7" s="343"/>
      <c r="E7" s="344" t="n">
        <f aca="false">SUM(C7:D7)</f>
        <v>544</v>
      </c>
      <c r="G7" s="345"/>
    </row>
    <row r="8" customFormat="false" ht="12.75" hidden="false" customHeight="false" outlineLevel="0" collapsed="false">
      <c r="B8" s="362" t="s">
        <v>193</v>
      </c>
      <c r="C8" s="349" t="n">
        <f aca="false">penFondy!H7</f>
        <v>583.56</v>
      </c>
      <c r="D8" s="373"/>
      <c r="E8" s="352" t="n">
        <f aca="false">SUM(C8:D8)</f>
        <v>583.56</v>
      </c>
      <c r="G8" s="345"/>
    </row>
    <row r="9" customFormat="false" ht="12.75" hidden="false" customHeight="false" outlineLevel="0" collapsed="false">
      <c r="B9" s="362" t="s">
        <v>194</v>
      </c>
      <c r="C9" s="349" t="n">
        <f aca="false">penFondy!H8</f>
        <v>260</v>
      </c>
      <c r="D9" s="373"/>
      <c r="E9" s="352" t="n">
        <f aca="false">SUM(C9:D9)</f>
        <v>260</v>
      </c>
      <c r="G9" s="345"/>
    </row>
    <row r="10" customFormat="false" ht="12.75" hidden="false" customHeight="false" outlineLevel="0" collapsed="false">
      <c r="B10" s="362" t="s">
        <v>195</v>
      </c>
      <c r="C10" s="349" t="n">
        <f aca="false">penFondy!H9</f>
        <v>2014.552</v>
      </c>
      <c r="D10" s="373"/>
      <c r="E10" s="352" t="n">
        <f aca="false">SUM(C10:D10)</f>
        <v>2014.552</v>
      </c>
      <c r="G10" s="345"/>
    </row>
    <row r="11" customFormat="false" ht="12.75" hidden="false" customHeight="false" outlineLevel="0" collapsed="false">
      <c r="B11" s="362" t="s">
        <v>196</v>
      </c>
      <c r="C11" s="349" t="n">
        <f aca="false">penFondy!H10</f>
        <v>2.76499999999999</v>
      </c>
      <c r="D11" s="373" t="n">
        <v>200</v>
      </c>
      <c r="E11" s="352" t="n">
        <f aca="false">SUM(C11:D11)</f>
        <v>202.765</v>
      </c>
      <c r="G11" s="345"/>
    </row>
    <row r="12" customFormat="false" ht="12.75" hidden="false" customHeight="false" outlineLevel="0" collapsed="false">
      <c r="B12" s="362" t="s">
        <v>197</v>
      </c>
      <c r="C12" s="349" t="n">
        <f aca="false">penFondy!H11</f>
        <v>920.739</v>
      </c>
      <c r="D12" s="373" t="n">
        <v>323</v>
      </c>
      <c r="E12" s="352" t="n">
        <f aca="false">SUM(C12:D12)</f>
        <v>1243.739</v>
      </c>
      <c r="G12" s="345"/>
    </row>
    <row r="13" customFormat="false" ht="12.75" hidden="false" customHeight="false" outlineLevel="0" collapsed="false">
      <c r="B13" s="362" t="s">
        <v>198</v>
      </c>
      <c r="C13" s="349" t="n">
        <f aca="false">penFondy!H12</f>
        <v>0</v>
      </c>
      <c r="D13" s="373" t="n">
        <v>100</v>
      </c>
      <c r="E13" s="352" t="n">
        <f aca="false">SUM(C13:D13)</f>
        <v>100</v>
      </c>
      <c r="G13" s="345"/>
    </row>
    <row r="14" customFormat="false" ht="12.75" hidden="false" customHeight="false" outlineLevel="0" collapsed="false">
      <c r="B14" s="362" t="s">
        <v>199</v>
      </c>
      <c r="C14" s="349" t="n">
        <f aca="false">penFondy!H13</f>
        <v>115.037</v>
      </c>
      <c r="D14" s="373" t="n">
        <v>359.106</v>
      </c>
      <c r="E14" s="352" t="n">
        <f aca="false">SUM(C14:D14)</f>
        <v>474.143</v>
      </c>
      <c r="G14" s="345"/>
    </row>
    <row r="15" customFormat="false" ht="12.75" hidden="false" customHeight="false" outlineLevel="0" collapsed="false">
      <c r="B15" s="362" t="s">
        <v>200</v>
      </c>
      <c r="C15" s="349" t="n">
        <f aca="false">penFondy!H14</f>
        <v>701.506</v>
      </c>
      <c r="D15" s="373" t="n">
        <v>1210</v>
      </c>
      <c r="E15" s="352" t="n">
        <f aca="false">SUM(C15:D15)</f>
        <v>1911.506</v>
      </c>
      <c r="G15" s="345"/>
    </row>
    <row r="16" customFormat="false" ht="12.75" hidden="false" customHeight="false" outlineLevel="0" collapsed="false">
      <c r="B16" s="384" t="s">
        <v>201</v>
      </c>
      <c r="C16" s="349" t="n">
        <f aca="false">penFondy!H15</f>
        <v>0</v>
      </c>
      <c r="D16" s="373"/>
      <c r="E16" s="352" t="n">
        <f aca="false">SUM(C16:D16)</f>
        <v>0</v>
      </c>
      <c r="G16" s="345"/>
    </row>
    <row r="17" customFormat="false" ht="12.75" hidden="false" customHeight="false" outlineLevel="0" collapsed="false">
      <c r="B17" s="362" t="s">
        <v>202</v>
      </c>
      <c r="C17" s="349" t="n">
        <f aca="false">penFondy!H16</f>
        <v>945.738</v>
      </c>
      <c r="D17" s="373" t="n">
        <v>616</v>
      </c>
      <c r="E17" s="352" t="n">
        <f aca="false">SUM(C17:D17)</f>
        <v>1561.738</v>
      </c>
      <c r="G17" s="345"/>
    </row>
    <row r="18" customFormat="false" ht="12.75" hidden="false" customHeight="false" outlineLevel="0" collapsed="false">
      <c r="B18" s="363" t="s">
        <v>203</v>
      </c>
      <c r="C18" s="349" t="n">
        <f aca="false">penFondy!H17</f>
        <v>0</v>
      </c>
      <c r="D18" s="373"/>
      <c r="E18" s="352" t="n">
        <f aca="false">SUM(C18:D18)</f>
        <v>0</v>
      </c>
      <c r="G18" s="345"/>
    </row>
    <row r="19" customFormat="false" ht="12.75" hidden="false" customHeight="false" outlineLevel="0" collapsed="false">
      <c r="B19" s="362" t="s">
        <v>388</v>
      </c>
      <c r="C19" s="349" t="n">
        <f aca="false">penFondy!H18</f>
        <v>209.378</v>
      </c>
      <c r="D19" s="374" t="n">
        <v>41</v>
      </c>
      <c r="E19" s="352" t="n">
        <f aca="false">SUM(C19:D19)</f>
        <v>250.378</v>
      </c>
      <c r="G19" s="345"/>
    </row>
    <row r="20" customFormat="false" ht="12.75" hidden="false" customHeight="false" outlineLevel="0" collapsed="false">
      <c r="B20" s="384" t="s">
        <v>205</v>
      </c>
      <c r="C20" s="462" t="n">
        <f aca="false">penFondy!H19</f>
        <v>0</v>
      </c>
      <c r="D20" s="374"/>
      <c r="E20" s="423" t="n">
        <f aca="false">SUM(C20:D20)</f>
        <v>0</v>
      </c>
      <c r="G20" s="345"/>
    </row>
    <row r="21" customFormat="false" ht="13.5" hidden="false" customHeight="false" outlineLevel="0" collapsed="false">
      <c r="B21" s="362" t="s">
        <v>206</v>
      </c>
      <c r="C21" s="349" t="n">
        <f aca="false">penFondy!H20</f>
        <v>90.352</v>
      </c>
      <c r="D21" s="373"/>
      <c r="E21" s="352" t="n">
        <f aca="false">SUM(C21:D21)</f>
        <v>90.352</v>
      </c>
      <c r="G21" s="345"/>
    </row>
    <row r="22" customFormat="false" ht="16.5" hidden="false" customHeight="true" outlineLevel="0" collapsed="false">
      <c r="B22" s="386" t="s">
        <v>407</v>
      </c>
      <c r="C22" s="463" t="n">
        <f aca="false">SUM(C7:C21)</f>
        <v>6387.627</v>
      </c>
      <c r="D22" s="426" t="n">
        <f aca="false">SUM(D7:D21)</f>
        <v>2849.106</v>
      </c>
      <c r="E22" s="388" t="n">
        <f aca="false">SUM(E7:E21)</f>
        <v>9236.733</v>
      </c>
    </row>
    <row r="23" customFormat="false" ht="13.5" hidden="false" customHeight="false" outlineLevel="0" collapsed="false">
      <c r="D23" s="389"/>
    </row>
    <row r="24" customFormat="false" ht="13.5" hidden="false" customHeight="false" outlineLevel="0" collapsed="false">
      <c r="B24" s="464" t="s">
        <v>390</v>
      </c>
      <c r="C24" s="460" t="n">
        <v>1</v>
      </c>
      <c r="D24" s="406" t="n">
        <v>2</v>
      </c>
      <c r="E24" s="337" t="n">
        <v>3</v>
      </c>
    </row>
    <row r="25" customFormat="false" ht="12.75" hidden="false" customHeight="false" outlineLevel="0" collapsed="false">
      <c r="B25" s="377" t="s">
        <v>192</v>
      </c>
      <c r="C25" s="461" t="n">
        <f aca="false">penFondy!H44</f>
        <v>48484.382</v>
      </c>
      <c r="D25" s="411" t="n">
        <v>58.416</v>
      </c>
      <c r="E25" s="344" t="n">
        <f aca="false">SUM(C25:D25)</f>
        <v>48542.798</v>
      </c>
    </row>
    <row r="26" customFormat="false" ht="12.75" hidden="false" customHeight="false" outlineLevel="0" collapsed="false">
      <c r="B26" s="362" t="s">
        <v>193</v>
      </c>
      <c r="C26" s="349" t="n">
        <f aca="false">penFondy!H45</f>
        <v>45047.141</v>
      </c>
      <c r="D26" s="373" t="n">
        <v>41.057</v>
      </c>
      <c r="E26" s="352" t="n">
        <f aca="false">SUM(C26:D26)</f>
        <v>45088.198</v>
      </c>
    </row>
    <row r="27" customFormat="false" ht="12.75" hidden="false" customHeight="false" outlineLevel="0" collapsed="false">
      <c r="B27" s="362" t="s">
        <v>194</v>
      </c>
      <c r="C27" s="349" t="n">
        <f aca="false">penFondy!H46</f>
        <v>563</v>
      </c>
      <c r="D27" s="373" t="n">
        <v>4</v>
      </c>
      <c r="E27" s="352" t="n">
        <f aca="false">SUM(C27:D27)</f>
        <v>567</v>
      </c>
    </row>
    <row r="28" customFormat="false" ht="12.75" hidden="false" customHeight="false" outlineLevel="0" collapsed="false">
      <c r="B28" s="362" t="s">
        <v>195</v>
      </c>
      <c r="C28" s="349" t="n">
        <f aca="false">penFondy!H47</f>
        <v>25392.663</v>
      </c>
      <c r="D28" s="373" t="n">
        <v>432.742</v>
      </c>
      <c r="E28" s="352" t="n">
        <f aca="false">SUM(C28:D28)</f>
        <v>25825.405</v>
      </c>
    </row>
    <row r="29" customFormat="false" ht="12.75" hidden="false" customHeight="false" outlineLevel="0" collapsed="false">
      <c r="B29" s="362" t="s">
        <v>196</v>
      </c>
      <c r="C29" s="349" t="n">
        <f aca="false">penFondy!H48</f>
        <v>100562.003</v>
      </c>
      <c r="D29" s="373" t="n">
        <v>312.451</v>
      </c>
      <c r="E29" s="352" t="n">
        <f aca="false">SUM(C29:D29)</f>
        <v>100874.454</v>
      </c>
    </row>
    <row r="30" customFormat="false" ht="12.75" hidden="false" customHeight="false" outlineLevel="0" collapsed="false">
      <c r="B30" s="362" t="s">
        <v>197</v>
      </c>
      <c r="C30" s="349" t="n">
        <f aca="false">penFondy!H49</f>
        <v>2278.696</v>
      </c>
      <c r="D30" s="373" t="n">
        <v>3133.2</v>
      </c>
      <c r="E30" s="352" t="n">
        <f aca="false">SUM(C30:D30)</f>
        <v>5411.896</v>
      </c>
    </row>
    <row r="31" customFormat="false" ht="12.75" hidden="false" customHeight="false" outlineLevel="0" collapsed="false">
      <c r="B31" s="362" t="s">
        <v>198</v>
      </c>
      <c r="C31" s="349" t="n">
        <f aca="false">penFondy!H50</f>
        <v>172.531</v>
      </c>
      <c r="D31" s="373" t="n">
        <v>217.336</v>
      </c>
      <c r="E31" s="352" t="n">
        <f aca="false">SUM(C31:D31)</f>
        <v>389.867</v>
      </c>
    </row>
    <row r="32" customFormat="false" ht="12.75" hidden="false" customHeight="false" outlineLevel="0" collapsed="false">
      <c r="B32" s="362" t="s">
        <v>199</v>
      </c>
      <c r="C32" s="349" t="n">
        <f aca="false">penFondy!H51</f>
        <v>185563.364</v>
      </c>
      <c r="D32" s="373" t="n">
        <v>100</v>
      </c>
      <c r="E32" s="352" t="n">
        <f aca="false">SUM(C32:D32)</f>
        <v>185663.364</v>
      </c>
    </row>
    <row r="33" customFormat="false" ht="12.75" hidden="false" customHeight="false" outlineLevel="0" collapsed="false">
      <c r="B33" s="362" t="s">
        <v>200</v>
      </c>
      <c r="C33" s="349" t="n">
        <f aca="false">penFondy!H52</f>
        <v>7899.845</v>
      </c>
      <c r="D33" s="373" t="n">
        <v>15952.65</v>
      </c>
      <c r="E33" s="352" t="n">
        <f aca="false">SUM(C33:D33)</f>
        <v>23852.495</v>
      </c>
      <c r="G33" s="345"/>
    </row>
    <row r="34" customFormat="false" ht="12.75" hidden="false" customHeight="false" outlineLevel="0" collapsed="false">
      <c r="B34" s="384" t="s">
        <v>201</v>
      </c>
      <c r="C34" s="349" t="n">
        <f aca="false">penFondy!H53</f>
        <v>352.691</v>
      </c>
      <c r="D34" s="374" t="n">
        <v>17.269</v>
      </c>
      <c r="E34" s="423" t="n">
        <f aca="false">SUM(C34:D34)</f>
        <v>369.96</v>
      </c>
    </row>
    <row r="35" customFormat="false" ht="12.75" hidden="false" customHeight="false" outlineLevel="0" collapsed="false">
      <c r="B35" s="362" t="s">
        <v>202</v>
      </c>
      <c r="C35" s="349" t="n">
        <f aca="false">penFondy!H54</f>
        <v>5264.61500000001</v>
      </c>
      <c r="D35" s="373" t="n">
        <v>5201.21</v>
      </c>
      <c r="E35" s="352" t="n">
        <f aca="false">SUM(C35:D35)</f>
        <v>10465.825</v>
      </c>
    </row>
    <row r="36" customFormat="false" ht="12.75" hidden="false" customHeight="false" outlineLevel="0" collapsed="false">
      <c r="B36" s="363" t="s">
        <v>203</v>
      </c>
      <c r="C36" s="349" t="n">
        <f aca="false">penFondy!H55</f>
        <v>73656.421</v>
      </c>
      <c r="D36" s="373" t="n">
        <v>1000</v>
      </c>
      <c r="E36" s="352" t="n">
        <f aca="false">SUM(C36:D36)</f>
        <v>74656.421</v>
      </c>
    </row>
    <row r="37" customFormat="false" ht="12.75" hidden="false" customHeight="false" outlineLevel="0" collapsed="false">
      <c r="B37" s="362" t="s">
        <v>388</v>
      </c>
      <c r="C37" s="349" t="n">
        <f aca="false">penFondy!H56</f>
        <v>1211.144</v>
      </c>
      <c r="D37" s="373" t="n">
        <v>501.57</v>
      </c>
      <c r="E37" s="352" t="n">
        <f aca="false">SUM(C37:D37)</f>
        <v>1712.714</v>
      </c>
    </row>
    <row r="38" customFormat="false" ht="12.75" hidden="false" customHeight="false" outlineLevel="0" collapsed="false">
      <c r="B38" s="384" t="s">
        <v>205</v>
      </c>
      <c r="C38" s="462" t="n">
        <f aca="false">penFondy!H57</f>
        <v>0</v>
      </c>
      <c r="D38" s="373" t="n">
        <v>400.618</v>
      </c>
      <c r="E38" s="352" t="n">
        <f aca="false">SUM(C38:D38)</f>
        <v>400.618</v>
      </c>
    </row>
    <row r="39" customFormat="false" ht="13.5" hidden="false" customHeight="false" outlineLevel="0" collapsed="false">
      <c r="B39" s="362" t="s">
        <v>206</v>
      </c>
      <c r="C39" s="349" t="n">
        <f aca="false">penFondy!H58</f>
        <v>23.198</v>
      </c>
      <c r="D39" s="373"/>
      <c r="E39" s="352" t="n">
        <f aca="false">SUM(C39:D39)</f>
        <v>23.198</v>
      </c>
    </row>
    <row r="40" customFormat="false" ht="13.5" hidden="false" customHeight="false" outlineLevel="0" collapsed="false">
      <c r="B40" s="386" t="s">
        <v>408</v>
      </c>
      <c r="C40" s="465" t="n">
        <f aca="false">SUM(C25:C39)</f>
        <v>496471.694</v>
      </c>
      <c r="D40" s="388" t="n">
        <f aca="false">SUM(D25:D39)</f>
        <v>27372.519</v>
      </c>
      <c r="E40" s="388" t="n">
        <f aca="false">SUM(E25:E39)</f>
        <v>523844.213</v>
      </c>
      <c r="G40" s="345"/>
    </row>
    <row r="41" customFormat="false" ht="13.5" hidden="false" customHeight="false" outlineLevel="0" collapsed="false"/>
    <row r="42" customFormat="false" ht="13.5" hidden="false" customHeight="false" outlineLevel="0" collapsed="false">
      <c r="B42" s="464" t="s">
        <v>391</v>
      </c>
      <c r="C42" s="460" t="n">
        <v>1</v>
      </c>
      <c r="D42" s="339" t="n">
        <v>2</v>
      </c>
      <c r="E42" s="337" t="n">
        <v>3</v>
      </c>
    </row>
    <row r="43" customFormat="false" ht="12.75" hidden="false" customHeight="false" outlineLevel="0" collapsed="false">
      <c r="B43" s="377" t="s">
        <v>192</v>
      </c>
      <c r="C43" s="461" t="n">
        <f aca="false">penFondy!H63</f>
        <v>2912.663</v>
      </c>
      <c r="D43" s="461"/>
      <c r="E43" s="344" t="n">
        <f aca="false">SUM(C43:D43)</f>
        <v>2912.663</v>
      </c>
    </row>
    <row r="44" customFormat="false" ht="12.75" hidden="false" customHeight="false" outlineLevel="0" collapsed="false">
      <c r="B44" s="362" t="s">
        <v>193</v>
      </c>
      <c r="C44" s="349" t="n">
        <f aca="false">penFondy!H64</f>
        <v>6090.329</v>
      </c>
      <c r="D44" s="349"/>
      <c r="E44" s="429" t="n">
        <f aca="false">SUM(C44:D44)</f>
        <v>6090.329</v>
      </c>
    </row>
    <row r="45" customFormat="false" ht="12.75" hidden="false" customHeight="false" outlineLevel="0" collapsed="false">
      <c r="B45" s="362" t="s">
        <v>194</v>
      </c>
      <c r="C45" s="349" t="n">
        <f aca="false">penFondy!H65</f>
        <v>9328</v>
      </c>
      <c r="D45" s="349"/>
      <c r="E45" s="352" t="n">
        <f aca="false">SUM(C45:D45)</f>
        <v>9328</v>
      </c>
    </row>
    <row r="46" customFormat="false" ht="12.75" hidden="false" customHeight="false" outlineLevel="0" collapsed="false">
      <c r="B46" s="362" t="s">
        <v>195</v>
      </c>
      <c r="C46" s="349" t="n">
        <f aca="false">penFondy!H66</f>
        <v>8628.872</v>
      </c>
      <c r="D46" s="349"/>
      <c r="E46" s="352" t="n">
        <f aca="false">SUM(C46:D46)</f>
        <v>8628.872</v>
      </c>
    </row>
    <row r="47" customFormat="false" ht="12.75" hidden="false" customHeight="false" outlineLevel="0" collapsed="false">
      <c r="B47" s="362" t="s">
        <v>196</v>
      </c>
      <c r="C47" s="349" t="n">
        <f aca="false">penFondy!H67</f>
        <v>87.5590000000002</v>
      </c>
      <c r="D47" s="349"/>
      <c r="E47" s="352" t="n">
        <f aca="false">SUM(C47:D47)</f>
        <v>87.5590000000002</v>
      </c>
    </row>
    <row r="48" customFormat="false" ht="12.75" hidden="false" customHeight="false" outlineLevel="0" collapsed="false">
      <c r="B48" s="362" t="s">
        <v>197</v>
      </c>
      <c r="C48" s="349" t="n">
        <f aca="false">penFondy!H68</f>
        <v>2018.109</v>
      </c>
      <c r="D48" s="349"/>
      <c r="E48" s="352" t="n">
        <f aca="false">SUM(C48:D48)</f>
        <v>2018.109</v>
      </c>
    </row>
    <row r="49" customFormat="false" ht="12.75" hidden="false" customHeight="false" outlineLevel="0" collapsed="false">
      <c r="B49" s="362" t="s">
        <v>198</v>
      </c>
      <c r="C49" s="349" t="n">
        <f aca="false">penFondy!H69</f>
        <v>532.072</v>
      </c>
      <c r="D49" s="466" t="n">
        <v>105.779</v>
      </c>
      <c r="E49" s="352" t="n">
        <f aca="false">SUM(C49:D49)</f>
        <v>637.851</v>
      </c>
    </row>
    <row r="50" customFormat="false" ht="12.75" hidden="false" customHeight="false" outlineLevel="0" collapsed="false">
      <c r="B50" s="362" t="s">
        <v>199</v>
      </c>
      <c r="C50" s="349" t="n">
        <f aca="false">penFondy!H70</f>
        <v>2797.65</v>
      </c>
      <c r="D50" s="349"/>
      <c r="E50" s="352" t="n">
        <f aca="false">SUM(C50:D50)</f>
        <v>2797.65</v>
      </c>
    </row>
    <row r="51" customFormat="false" ht="12.75" hidden="false" customHeight="false" outlineLevel="0" collapsed="false">
      <c r="B51" s="362" t="s">
        <v>200</v>
      </c>
      <c r="C51" s="349" t="n">
        <f aca="false">penFondy!H71</f>
        <v>10836.144</v>
      </c>
      <c r="D51" s="349"/>
      <c r="E51" s="352" t="n">
        <f aca="false">SUM(C51:D51)</f>
        <v>10836.144</v>
      </c>
    </row>
    <row r="52" customFormat="false" ht="12.75" hidden="false" customHeight="false" outlineLevel="0" collapsed="false">
      <c r="B52" s="384" t="s">
        <v>201</v>
      </c>
      <c r="C52" s="349" t="n">
        <f aca="false">penFondy!H72</f>
        <v>454.604</v>
      </c>
      <c r="D52" s="462"/>
      <c r="E52" s="423" t="n">
        <f aca="false">SUM(C52:D52)</f>
        <v>454.604</v>
      </c>
    </row>
    <row r="53" customFormat="false" ht="12.75" hidden="false" customHeight="false" outlineLevel="0" collapsed="false">
      <c r="B53" s="362" t="s">
        <v>202</v>
      </c>
      <c r="C53" s="349" t="n">
        <f aca="false">penFondy!H73</f>
        <v>19186.222</v>
      </c>
      <c r="D53" s="349"/>
      <c r="E53" s="352" t="n">
        <f aca="false">SUM(C53:D53)</f>
        <v>19186.222</v>
      </c>
    </row>
    <row r="54" customFormat="false" ht="12.75" hidden="false" customHeight="false" outlineLevel="0" collapsed="false">
      <c r="B54" s="363" t="s">
        <v>203</v>
      </c>
      <c r="C54" s="349" t="n">
        <f aca="false">penFondy!H74</f>
        <v>5818.581</v>
      </c>
      <c r="D54" s="349" t="n">
        <v>20704.473</v>
      </c>
      <c r="E54" s="352" t="n">
        <f aca="false">SUM(C54:D54)</f>
        <v>26523.054</v>
      </c>
    </row>
    <row r="55" customFormat="false" ht="12.75" hidden="false" customHeight="false" outlineLevel="0" collapsed="false">
      <c r="B55" s="362" t="s">
        <v>388</v>
      </c>
      <c r="C55" s="349" t="n">
        <f aca="false">penFondy!H75</f>
        <v>1305.205</v>
      </c>
      <c r="D55" s="349"/>
      <c r="E55" s="352" t="n">
        <f aca="false">SUM(C55:D55)</f>
        <v>1305.205</v>
      </c>
    </row>
    <row r="56" customFormat="false" ht="12.75" hidden="false" customHeight="false" outlineLevel="0" collapsed="false">
      <c r="B56" s="384" t="s">
        <v>205</v>
      </c>
      <c r="C56" s="462" t="n">
        <f aca="false">penFondy!H76</f>
        <v>1148.496</v>
      </c>
      <c r="D56" s="349"/>
      <c r="E56" s="352" t="n">
        <f aca="false">SUM(C56:D56)</f>
        <v>1148.496</v>
      </c>
    </row>
    <row r="57" customFormat="false" ht="13.5" hidden="false" customHeight="false" outlineLevel="0" collapsed="false">
      <c r="B57" s="362" t="s">
        <v>206</v>
      </c>
      <c r="C57" s="466" t="n">
        <f aca="false">penFondy!H77</f>
        <v>1081.82</v>
      </c>
      <c r="D57" s="349"/>
      <c r="E57" s="352" t="n">
        <f aca="false">SUM(C57:D57)</f>
        <v>1081.82</v>
      </c>
    </row>
    <row r="58" customFormat="false" ht="13.5" hidden="false" customHeight="false" outlineLevel="0" collapsed="false">
      <c r="B58" s="386" t="s">
        <v>409</v>
      </c>
      <c r="C58" s="465" t="n">
        <f aca="false">SUM(C43:C57)</f>
        <v>72226.326</v>
      </c>
      <c r="D58" s="388" t="n">
        <f aca="false">SUM(D43:D57)</f>
        <v>20810.252</v>
      </c>
      <c r="E58" s="388" t="n">
        <f aca="false">SUM(E43:E57)</f>
        <v>93036.578</v>
      </c>
      <c r="G58" s="345"/>
    </row>
    <row r="59" customFormat="false" ht="13.5" hidden="false" customHeight="false" outlineLevel="0" collapsed="false">
      <c r="B59" s="467"/>
      <c r="C59" s="468"/>
      <c r="D59" s="469"/>
      <c r="E59" s="469"/>
      <c r="G59" s="345"/>
    </row>
    <row r="60" customFormat="false" ht="13.5" hidden="false" customHeight="false" outlineLevel="0" collapsed="false">
      <c r="B60" s="464" t="s">
        <v>392</v>
      </c>
      <c r="C60" s="404" t="n">
        <v>1</v>
      </c>
      <c r="D60" s="339" t="n">
        <v>2</v>
      </c>
      <c r="E60" s="337" t="n">
        <v>3</v>
      </c>
    </row>
    <row r="61" customFormat="false" ht="12.75" hidden="false" customHeight="false" outlineLevel="0" collapsed="false">
      <c r="B61" s="377" t="s">
        <v>192</v>
      </c>
      <c r="C61" s="470" t="n">
        <f aca="false">SUM(C7,C25,C43)</f>
        <v>51941.045</v>
      </c>
      <c r="D61" s="380" t="n">
        <f aca="false">D7+D25+D43</f>
        <v>58.416</v>
      </c>
      <c r="E61" s="471" t="n">
        <f aca="false">E7+E25+E43</f>
        <v>51999.461</v>
      </c>
    </row>
    <row r="62" customFormat="false" ht="12.75" hidden="false" customHeight="false" outlineLevel="0" collapsed="false">
      <c r="B62" s="362" t="s">
        <v>193</v>
      </c>
      <c r="C62" s="472" t="n">
        <f aca="false">SUM(C8,C26,C44)</f>
        <v>51721.03</v>
      </c>
      <c r="D62" s="372" t="n">
        <f aca="false">D8+D26+D44</f>
        <v>41.057</v>
      </c>
      <c r="E62" s="429" t="n">
        <f aca="false">E8+E26+E44</f>
        <v>51762.087</v>
      </c>
    </row>
    <row r="63" customFormat="false" ht="12.75" hidden="false" customHeight="false" outlineLevel="0" collapsed="false">
      <c r="B63" s="362" t="s">
        <v>194</v>
      </c>
      <c r="C63" s="472" t="n">
        <f aca="false">SUM(C9,C27,C45)</f>
        <v>10151</v>
      </c>
      <c r="D63" s="372" t="n">
        <f aca="false">D9+D27+D45</f>
        <v>4</v>
      </c>
      <c r="E63" s="429" t="n">
        <f aca="false">E9+E27+E45</f>
        <v>10155</v>
      </c>
    </row>
    <row r="64" customFormat="false" ht="12.75" hidden="false" customHeight="false" outlineLevel="0" collapsed="false">
      <c r="B64" s="362" t="s">
        <v>195</v>
      </c>
      <c r="C64" s="472" t="n">
        <f aca="false">SUM(C10,C28,C46)</f>
        <v>36036.087</v>
      </c>
      <c r="D64" s="372" t="n">
        <f aca="false">D10+D28+D46</f>
        <v>432.742</v>
      </c>
      <c r="E64" s="429" t="n">
        <f aca="false">E10+E28+E46</f>
        <v>36468.829</v>
      </c>
    </row>
    <row r="65" customFormat="false" ht="12.75" hidden="false" customHeight="false" outlineLevel="0" collapsed="false">
      <c r="B65" s="362" t="s">
        <v>196</v>
      </c>
      <c r="C65" s="472" t="n">
        <f aca="false">SUM(C11,C29,C47)</f>
        <v>100652.327</v>
      </c>
      <c r="D65" s="372" t="n">
        <f aca="false">D11+D29+D47</f>
        <v>512.451</v>
      </c>
      <c r="E65" s="429" t="n">
        <f aca="false">E11+E29+E47</f>
        <v>101164.778</v>
      </c>
    </row>
    <row r="66" customFormat="false" ht="12.75" hidden="false" customHeight="false" outlineLevel="0" collapsed="false">
      <c r="B66" s="362" t="s">
        <v>197</v>
      </c>
      <c r="C66" s="472" t="n">
        <f aca="false">SUM(C12,C30,C48)</f>
        <v>5217.544</v>
      </c>
      <c r="D66" s="372" t="n">
        <f aca="false">D12+D30+D48</f>
        <v>3456.2</v>
      </c>
      <c r="E66" s="429" t="n">
        <f aca="false">E12+E30+E48</f>
        <v>8673.744</v>
      </c>
    </row>
    <row r="67" customFormat="false" ht="12.75" hidden="false" customHeight="false" outlineLevel="0" collapsed="false">
      <c r="B67" s="473" t="s">
        <v>198</v>
      </c>
      <c r="C67" s="472" t="n">
        <f aca="false">SUM(C13,C31,C49)</f>
        <v>704.603</v>
      </c>
      <c r="D67" s="372" t="n">
        <f aca="false">D13+D31+D49</f>
        <v>423.115</v>
      </c>
      <c r="E67" s="429" t="n">
        <f aca="false">E13+E31+E49</f>
        <v>1127.718</v>
      </c>
    </row>
    <row r="68" customFormat="false" ht="12.75" hidden="false" customHeight="false" outlineLevel="0" collapsed="false">
      <c r="B68" s="362" t="s">
        <v>199</v>
      </c>
      <c r="C68" s="472" t="n">
        <f aca="false">SUM(C14,C32,C50)</f>
        <v>188476.051</v>
      </c>
      <c r="D68" s="372" t="n">
        <f aca="false">D14+D32+D50</f>
        <v>459.106</v>
      </c>
      <c r="E68" s="429" t="n">
        <f aca="false">E14+E32+E50</f>
        <v>188935.157</v>
      </c>
    </row>
    <row r="69" customFormat="false" ht="12.75" hidden="false" customHeight="false" outlineLevel="0" collapsed="false">
      <c r="B69" s="362" t="s">
        <v>200</v>
      </c>
      <c r="C69" s="472" t="n">
        <f aca="false">SUM(C15,C33,C51)</f>
        <v>19437.495</v>
      </c>
      <c r="D69" s="372" t="n">
        <f aca="false">D15+D33+D51</f>
        <v>17162.65</v>
      </c>
      <c r="E69" s="429" t="n">
        <f aca="false">E15+E33+E51</f>
        <v>36600.145</v>
      </c>
    </row>
    <row r="70" customFormat="false" ht="12.75" hidden="false" customHeight="false" outlineLevel="0" collapsed="false">
      <c r="B70" s="384" t="s">
        <v>201</v>
      </c>
      <c r="C70" s="472" t="n">
        <f aca="false">SUM(C16,C34,C52)</f>
        <v>807.295</v>
      </c>
      <c r="D70" s="372" t="n">
        <f aca="false">D16+D34+D52</f>
        <v>17.269</v>
      </c>
      <c r="E70" s="429" t="n">
        <f aca="false">E16+E34+E52</f>
        <v>824.564</v>
      </c>
    </row>
    <row r="71" customFormat="false" ht="12.75" hidden="false" customHeight="false" outlineLevel="0" collapsed="false">
      <c r="B71" s="362" t="s">
        <v>202</v>
      </c>
      <c r="C71" s="472" t="n">
        <f aca="false">SUM(C17,C35,C53)</f>
        <v>25396.575</v>
      </c>
      <c r="D71" s="372" t="n">
        <f aca="false">D17+D35+D53</f>
        <v>5817.21</v>
      </c>
      <c r="E71" s="429" t="n">
        <f aca="false">E17+E35+E53</f>
        <v>31213.785</v>
      </c>
    </row>
    <row r="72" customFormat="false" ht="12.75" hidden="false" customHeight="false" outlineLevel="0" collapsed="false">
      <c r="B72" s="385" t="s">
        <v>203</v>
      </c>
      <c r="C72" s="472" t="n">
        <f aca="false">SUM(C18,C36,C54)</f>
        <v>79475.002</v>
      </c>
      <c r="D72" s="372" t="n">
        <f aca="false">D18+D36+D54</f>
        <v>21704.473</v>
      </c>
      <c r="E72" s="429" t="n">
        <f aca="false">E18+E36+E54</f>
        <v>101179.475</v>
      </c>
    </row>
    <row r="73" customFormat="false" ht="12.75" hidden="false" customHeight="false" outlineLevel="0" collapsed="false">
      <c r="B73" s="362" t="s">
        <v>388</v>
      </c>
      <c r="C73" s="472" t="n">
        <f aca="false">SUM(C19,C37,C55)</f>
        <v>2725.727</v>
      </c>
      <c r="D73" s="372" t="n">
        <f aca="false">D19+D37+D55</f>
        <v>542.57</v>
      </c>
      <c r="E73" s="429" t="n">
        <f aca="false">E19+E37+E55</f>
        <v>3268.297</v>
      </c>
    </row>
    <row r="74" customFormat="false" ht="12.75" hidden="false" customHeight="false" outlineLevel="0" collapsed="false">
      <c r="B74" s="384" t="s">
        <v>205</v>
      </c>
      <c r="C74" s="472" t="n">
        <f aca="false">SUM(C20,C38,C56)</f>
        <v>1148.496</v>
      </c>
      <c r="D74" s="372" t="n">
        <f aca="false">D20+D38+D56</f>
        <v>400.618</v>
      </c>
      <c r="E74" s="429" t="n">
        <f aca="false">E20+E38+E56</f>
        <v>1549.114</v>
      </c>
    </row>
    <row r="75" customFormat="false" ht="13.5" hidden="false" customHeight="false" outlineLevel="0" collapsed="false">
      <c r="B75" s="473" t="s">
        <v>206</v>
      </c>
      <c r="C75" s="474" t="n">
        <f aca="false">SUM(C21,C39,C57)</f>
        <v>1195.37</v>
      </c>
      <c r="D75" s="372" t="n">
        <f aca="false">D21+D39+D57</f>
        <v>0</v>
      </c>
      <c r="E75" s="429" t="n">
        <f aca="false">E21+E39+E57</f>
        <v>1195.37</v>
      </c>
    </row>
    <row r="76" customFormat="false" ht="13.5" hidden="false" customHeight="false" outlineLevel="0" collapsed="false">
      <c r="B76" s="386" t="s">
        <v>207</v>
      </c>
      <c r="C76" s="475" t="n">
        <f aca="false">SUM(C61:C75)</f>
        <v>575085.647</v>
      </c>
      <c r="D76" s="388" t="n">
        <f aca="false">SUM(D61:D75)</f>
        <v>51031.877</v>
      </c>
      <c r="E76" s="388" t="n">
        <f aca="false">SUM(E61:E75)</f>
        <v>626117.524</v>
      </c>
      <c r="G76" s="345"/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5" activeCellId="0" sqref="J15: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2.56"/>
    <col collapsed="false" customWidth="true" hidden="false" outlineLevel="0" max="5" min="3" style="0" width="11.28"/>
    <col collapsed="false" customWidth="true" hidden="false" outlineLevel="0" max="6" min="6" style="0" width="10.28"/>
    <col collapsed="false" customWidth="true" hidden="false" outlineLevel="0" max="7" min="7" style="0" width="9.28"/>
    <col collapsed="false" customWidth="true" hidden="false" outlineLevel="0" max="8" min="8" style="0" width="11.28"/>
    <col collapsed="false" customWidth="true" hidden="false" outlineLevel="0" max="9" min="9" style="1" width="4.56"/>
    <col collapsed="false" customWidth="true" hidden="false" outlineLevel="0" max="12" min="10" style="0" width="11.28"/>
    <col collapsed="false" customWidth="true" hidden="false" outlineLevel="0" max="13" min="13" style="1" width="3.85"/>
    <col collapsed="false" customWidth="true" hidden="false" outlineLevel="0" max="14" min="14" style="0" width="11.7"/>
    <col collapsed="false" customWidth="true" hidden="false" outlineLevel="0" max="15" min="15" style="0" width="6.7"/>
    <col collapsed="false" customWidth="true" hidden="false" outlineLevel="0" max="16" min="16" style="0" width="3.85"/>
  </cols>
  <sheetData>
    <row r="1" customFormat="false" ht="15.75" hidden="false" customHeight="false" outlineLevel="0" collapsed="false">
      <c r="A1" s="2" t="s">
        <v>180</v>
      </c>
      <c r="I1" s="0"/>
      <c r="N1" s="2" t="s">
        <v>181</v>
      </c>
    </row>
    <row r="2" customFormat="false" ht="16.5" hidden="false" customHeight="false" outlineLevel="0" collapsed="false">
      <c r="A2" s="2"/>
      <c r="N2" s="0" t="s">
        <v>2</v>
      </c>
    </row>
    <row r="3" customFormat="false" ht="66.75" hidden="false" customHeight="true" outlineLevel="0" collapsed="false">
      <c r="A3" s="109"/>
      <c r="B3" s="110"/>
      <c r="C3" s="5" t="s">
        <v>3</v>
      </c>
      <c r="D3" s="6" t="s">
        <v>4</v>
      </c>
      <c r="E3" s="7" t="s">
        <v>5</v>
      </c>
      <c r="F3" s="8" t="s">
        <v>6</v>
      </c>
      <c r="G3" s="5" t="s">
        <v>7</v>
      </c>
      <c r="H3" s="6" t="s">
        <v>8</v>
      </c>
      <c r="I3" s="9" t="s">
        <v>9</v>
      </c>
      <c r="J3" s="7" t="s">
        <v>10</v>
      </c>
      <c r="K3" s="7" t="s">
        <v>11</v>
      </c>
      <c r="L3" s="10" t="s">
        <v>12</v>
      </c>
      <c r="M3" s="111" t="s">
        <v>13</v>
      </c>
      <c r="N3" s="10" t="s">
        <v>14</v>
      </c>
      <c r="O3" s="7" t="s">
        <v>15</v>
      </c>
    </row>
    <row r="4" customFormat="false" ht="26.25" hidden="false" customHeight="false" outlineLevel="0" collapsed="false">
      <c r="A4" s="12" t="s">
        <v>16</v>
      </c>
      <c r="B4" s="13" t="s">
        <v>17</v>
      </c>
      <c r="C4" s="14" t="s">
        <v>18</v>
      </c>
      <c r="D4" s="15" t="s">
        <v>19</v>
      </c>
      <c r="E4" s="16"/>
      <c r="F4" s="17" t="s">
        <v>20</v>
      </c>
      <c r="G4" s="18" t="s">
        <v>21</v>
      </c>
      <c r="H4" s="18" t="s">
        <v>22</v>
      </c>
      <c r="I4" s="19"/>
      <c r="J4" s="16"/>
      <c r="K4" s="16"/>
      <c r="L4" s="16"/>
      <c r="M4" s="112"/>
      <c r="N4" s="16"/>
      <c r="O4" s="113" t="n">
        <v>5331</v>
      </c>
    </row>
    <row r="5" s="58" customFormat="true" ht="14.25" hidden="false" customHeight="true" outlineLevel="0" collapsed="false">
      <c r="A5" s="114"/>
      <c r="B5" s="115" t="s">
        <v>23</v>
      </c>
      <c r="C5" s="116" t="n">
        <v>9702</v>
      </c>
      <c r="D5" s="116" t="n">
        <v>51777.37</v>
      </c>
      <c r="E5" s="117" t="n">
        <f aca="false">SUM(C5:D5)</f>
        <v>61479.37</v>
      </c>
      <c r="F5" s="116" t="n">
        <v>21588.854</v>
      </c>
      <c r="G5" s="116" t="n">
        <v>194.04</v>
      </c>
      <c r="H5" s="116" t="n">
        <v>27276.537</v>
      </c>
      <c r="I5" s="117"/>
      <c r="J5" s="116" t="n">
        <f aca="false">SUM(H5:I5)</f>
        <v>27276.537</v>
      </c>
      <c r="K5" s="116" t="n">
        <f aca="false">SUM(F5,G5,J5)</f>
        <v>49059.431</v>
      </c>
      <c r="L5" s="116" t="n">
        <f aca="false">SUM(E5,K5)</f>
        <v>110538.801</v>
      </c>
      <c r="M5" s="116"/>
      <c r="N5" s="116" t="n">
        <f aca="false">SUM(L5,M5)</f>
        <v>110538.801</v>
      </c>
      <c r="O5" s="118"/>
      <c r="P5" s="0"/>
    </row>
    <row r="6" customFormat="false" ht="14.25" hidden="false" customHeight="true" outlineLevel="0" collapsed="false">
      <c r="A6" s="114"/>
      <c r="B6" s="115" t="s">
        <v>66</v>
      </c>
      <c r="C6" s="119" t="n">
        <v>0</v>
      </c>
      <c r="D6" s="120" t="n">
        <v>0</v>
      </c>
      <c r="E6" s="117" t="n">
        <f aca="false">SUM(C6:D6)</f>
        <v>0</v>
      </c>
      <c r="F6" s="120" t="n">
        <v>0</v>
      </c>
      <c r="G6" s="120" t="n">
        <v>0</v>
      </c>
      <c r="H6" s="120" t="n">
        <v>20.1</v>
      </c>
      <c r="I6" s="121"/>
      <c r="J6" s="116" t="n">
        <f aca="false">SUM(H6:I6)</f>
        <v>20.1</v>
      </c>
      <c r="K6" s="116" t="n">
        <f aca="false">SUM(F6,G6,J6)</f>
        <v>20.1</v>
      </c>
      <c r="L6" s="116" t="n">
        <f aca="false">SUM(E6,K6)</f>
        <v>20.1</v>
      </c>
      <c r="M6" s="116"/>
      <c r="N6" s="116" t="n">
        <f aca="false">SUM(L6,M6)</f>
        <v>20.1</v>
      </c>
      <c r="O6" s="122"/>
    </row>
    <row r="7" customFormat="false" ht="14.25" hidden="false" customHeight="true" outlineLevel="0" collapsed="false">
      <c r="A7" s="114"/>
      <c r="B7" s="115" t="s">
        <v>70</v>
      </c>
      <c r="C7" s="119" t="n">
        <v>4986.065</v>
      </c>
      <c r="D7" s="120" t="n">
        <v>4548.7</v>
      </c>
      <c r="E7" s="117" t="n">
        <f aca="false">SUM(C7:D7)</f>
        <v>9534.765</v>
      </c>
      <c r="F7" s="120" t="n">
        <v>1780.336</v>
      </c>
      <c r="G7" s="120" t="n">
        <v>99.602</v>
      </c>
      <c r="H7" s="120" t="n">
        <v>13559.645</v>
      </c>
      <c r="I7" s="121"/>
      <c r="J7" s="116" t="n">
        <f aca="false">SUM(H7:I7)</f>
        <v>13559.645</v>
      </c>
      <c r="K7" s="116" t="n">
        <f aca="false">SUM(F7,G7,J7)</f>
        <v>15439.583</v>
      </c>
      <c r="L7" s="116" t="n">
        <f aca="false">SUM(E7,K7)</f>
        <v>24974.348</v>
      </c>
      <c r="M7" s="116"/>
      <c r="N7" s="116" t="n">
        <f aca="false">SUM(L7,M7)</f>
        <v>24974.348</v>
      </c>
      <c r="O7" s="122" t="n">
        <v>4.53</v>
      </c>
    </row>
    <row r="8" s="58" customFormat="true" ht="14.25" hidden="false" customHeight="true" outlineLevel="0" collapsed="false">
      <c r="A8" s="114"/>
      <c r="B8" s="115" t="s">
        <v>88</v>
      </c>
      <c r="C8" s="116" t="n">
        <v>26973</v>
      </c>
      <c r="D8" s="116" t="n">
        <v>34328.577</v>
      </c>
      <c r="E8" s="117" t="n">
        <f aca="false">SUM(C8:D8)</f>
        <v>61301.577</v>
      </c>
      <c r="F8" s="116" t="n">
        <v>12241.423</v>
      </c>
      <c r="G8" s="116" t="n">
        <v>539</v>
      </c>
      <c r="H8" s="116" t="n">
        <v>62586</v>
      </c>
      <c r="I8" s="117"/>
      <c r="J8" s="116" t="n">
        <f aca="false">SUM(H8:I8)</f>
        <v>62586</v>
      </c>
      <c r="K8" s="116" t="n">
        <f aca="false">SUM(F8,G8,J8)</f>
        <v>75366.423</v>
      </c>
      <c r="L8" s="116" t="n">
        <f aca="false">SUM(E8,K8)</f>
        <v>136668</v>
      </c>
      <c r="M8" s="116"/>
      <c r="N8" s="116" t="n">
        <f aca="false">SUM(L8,M8)</f>
        <v>136668</v>
      </c>
      <c r="O8" s="118" t="n">
        <v>57.39</v>
      </c>
      <c r="P8" s="0"/>
    </row>
    <row r="9" s="78" customFormat="true" ht="14.25" hidden="false" customHeight="true" outlineLevel="0" collapsed="false">
      <c r="A9" s="114"/>
      <c r="B9" s="115" t="s">
        <v>98</v>
      </c>
      <c r="C9" s="119" t="n">
        <v>13555</v>
      </c>
      <c r="D9" s="123" t="n">
        <v>6379</v>
      </c>
      <c r="E9" s="117" t="n">
        <f aca="false">SUM(C9:D9)</f>
        <v>19934</v>
      </c>
      <c r="F9" s="124" t="n">
        <v>5713.599</v>
      </c>
      <c r="G9" s="120" t="n">
        <v>271.1</v>
      </c>
      <c r="H9" s="120" t="n">
        <v>10729</v>
      </c>
      <c r="I9" s="125"/>
      <c r="J9" s="116" t="n">
        <f aca="false">SUM(H9:I9)</f>
        <v>10729</v>
      </c>
      <c r="K9" s="116" t="n">
        <f aca="false">SUM(F9,G9,J9)</f>
        <v>16713.699</v>
      </c>
      <c r="L9" s="116" t="n">
        <f aca="false">SUM(E9,K9)</f>
        <v>36647.699</v>
      </c>
      <c r="M9" s="116"/>
      <c r="N9" s="116" t="n">
        <f aca="false">SUM(L9,M9)</f>
        <v>36647.699</v>
      </c>
      <c r="O9" s="118" t="n">
        <v>26.9</v>
      </c>
      <c r="P9" s="0"/>
    </row>
    <row r="10" s="78" customFormat="true" ht="14.25" hidden="false" customHeight="true" outlineLevel="0" collapsed="false">
      <c r="A10" s="114"/>
      <c r="B10" s="115" t="s">
        <v>121</v>
      </c>
      <c r="C10" s="119" t="n">
        <v>20027</v>
      </c>
      <c r="D10" s="123" t="n">
        <v>6918</v>
      </c>
      <c r="E10" s="117" t="n">
        <f aca="false">SUM(C10:D10)</f>
        <v>26945</v>
      </c>
      <c r="F10" s="124" t="n">
        <v>8540.46</v>
      </c>
      <c r="G10" s="120" t="n">
        <v>400.54</v>
      </c>
      <c r="H10" s="120" t="n">
        <v>29629.731</v>
      </c>
      <c r="I10" s="125"/>
      <c r="J10" s="116" t="n">
        <f aca="false">SUM(H10:I10)</f>
        <v>29629.731</v>
      </c>
      <c r="K10" s="116" t="n">
        <f aca="false">SUM(F10,G10,J10)</f>
        <v>38570.731</v>
      </c>
      <c r="L10" s="116" t="n">
        <f aca="false">SUM(E10,K10)</f>
        <v>65515.731</v>
      </c>
      <c r="M10" s="116"/>
      <c r="N10" s="116" t="n">
        <f aca="false">SUM(L10,M10)</f>
        <v>65515.731</v>
      </c>
      <c r="O10" s="118" t="n">
        <v>41</v>
      </c>
      <c r="P10" s="0"/>
    </row>
    <row r="11" customFormat="false" ht="14.25" hidden="false" customHeight="true" outlineLevel="0" collapsed="false">
      <c r="A11" s="114"/>
      <c r="B11" s="115" t="s">
        <v>155</v>
      </c>
      <c r="C11" s="119" t="n">
        <v>7375</v>
      </c>
      <c r="D11" s="123" t="n">
        <v>14644</v>
      </c>
      <c r="E11" s="117" t="n">
        <f aca="false">SUM(C11:D11)</f>
        <v>22019</v>
      </c>
      <c r="F11" s="124" t="n">
        <v>4484.5</v>
      </c>
      <c r="G11" s="120" t="n">
        <v>147.5</v>
      </c>
      <c r="H11" s="120" t="n">
        <v>19188.246</v>
      </c>
      <c r="I11" s="121"/>
      <c r="J11" s="116" t="n">
        <f aca="false">SUM(H11:I11)</f>
        <v>19188.246</v>
      </c>
      <c r="K11" s="116" t="n">
        <f aca="false">SUM(F11,G11,J11)</f>
        <v>23820.246</v>
      </c>
      <c r="L11" s="116" t="n">
        <f aca="false">SUM(E11,K11)</f>
        <v>45839.246</v>
      </c>
      <c r="M11" s="116"/>
      <c r="N11" s="116" t="n">
        <f aca="false">SUM(L11,M11)</f>
        <v>45839.246</v>
      </c>
      <c r="O11" s="118" t="n">
        <v>16.64</v>
      </c>
    </row>
    <row r="12" customFormat="false" ht="14.25" hidden="false" customHeight="true" outlineLevel="0" collapsed="false">
      <c r="A12" s="114"/>
      <c r="B12" s="115" t="s">
        <v>161</v>
      </c>
      <c r="C12" s="119" t="n">
        <v>18139</v>
      </c>
      <c r="D12" s="123" t="n">
        <v>38953</v>
      </c>
      <c r="E12" s="117" t="n">
        <f aca="false">SUM(C12:D12)</f>
        <v>57092</v>
      </c>
      <c r="F12" s="124" t="n">
        <v>7589.22</v>
      </c>
      <c r="G12" s="120" t="n">
        <v>362.78</v>
      </c>
      <c r="H12" s="120" t="n">
        <v>50277.241</v>
      </c>
      <c r="I12" s="121"/>
      <c r="J12" s="116" t="n">
        <f aca="false">SUM(H12:I12)</f>
        <v>50277.241</v>
      </c>
      <c r="K12" s="116" t="n">
        <f aca="false">SUM(F12,G12,J12)</f>
        <v>58229.241</v>
      </c>
      <c r="L12" s="116" t="n">
        <f aca="false">SUM(E12,K12)</f>
        <v>115321.241</v>
      </c>
      <c r="M12" s="116"/>
      <c r="N12" s="116" t="n">
        <f aca="false">SUM(L12,M12)</f>
        <v>115321.241</v>
      </c>
      <c r="O12" s="118" t="n">
        <v>33.4</v>
      </c>
    </row>
    <row r="13" s="58" customFormat="true" ht="14.25" hidden="false" customHeight="true" outlineLevel="0" collapsed="false">
      <c r="A13" s="114"/>
      <c r="B13" s="115" t="s">
        <v>172</v>
      </c>
      <c r="C13" s="119" t="n">
        <v>0</v>
      </c>
      <c r="D13" s="123" t="n">
        <v>0</v>
      </c>
      <c r="E13" s="117" t="n">
        <f aca="false">SUM(C13:D13)</f>
        <v>0</v>
      </c>
      <c r="F13" s="124" t="n">
        <v>0</v>
      </c>
      <c r="G13" s="120" t="n">
        <v>0</v>
      </c>
      <c r="H13" s="120" t="n">
        <v>83.61</v>
      </c>
      <c r="I13" s="121"/>
      <c r="J13" s="116" t="n">
        <f aca="false">SUM(H13:I13)</f>
        <v>83.61</v>
      </c>
      <c r="K13" s="116" t="n">
        <f aca="false">SUM(F13,G13,J13)</f>
        <v>83.61</v>
      </c>
      <c r="L13" s="116" t="n">
        <f aca="false">SUM(E13,K13)</f>
        <v>83.61</v>
      </c>
      <c r="M13" s="116"/>
      <c r="N13" s="116" t="n">
        <f aca="false">SUM(L13,M13)</f>
        <v>83.61</v>
      </c>
      <c r="O13" s="118"/>
      <c r="P13" s="0"/>
    </row>
    <row r="14" customFormat="false" ht="17.25" hidden="false" customHeight="true" outlineLevel="0" collapsed="false">
      <c r="A14" s="105"/>
      <c r="B14" s="126" t="s">
        <v>179</v>
      </c>
      <c r="C14" s="120" t="n">
        <f aca="false">C5+C6+C7+C8+C9+C10+C11+C12+C13</f>
        <v>100757.065</v>
      </c>
      <c r="D14" s="120" t="n">
        <f aca="false">D5+D6+D7+D8+D9+D10+D11+D12+D13</f>
        <v>157548.647</v>
      </c>
      <c r="E14" s="120" t="n">
        <f aca="false">E5+E6+E7+E8+E9+E10+E11+E12+E13</f>
        <v>258305.712</v>
      </c>
      <c r="F14" s="120" t="n">
        <f aca="false">F5+F6+F7+F8+F9+F10+F11+F12+F13</f>
        <v>61938.392</v>
      </c>
      <c r="G14" s="120" t="n">
        <f aca="false">G5+G6+G7+G8+G9+G10+G11+G12+G13</f>
        <v>2014.562</v>
      </c>
      <c r="H14" s="120" t="n">
        <f aca="false">H5+H6+H7+H8+H9+H10+H11+H12+H13</f>
        <v>213350.11</v>
      </c>
      <c r="I14" s="125" t="n">
        <f aca="false">I5+I6+I7+I8+I9+I10+I11+I12+I13</f>
        <v>0</v>
      </c>
      <c r="J14" s="120" t="n">
        <f aca="false">J5+J6+J7+J8+J9+J10+J11+J12+J13</f>
        <v>213350.11</v>
      </c>
      <c r="K14" s="120" t="n">
        <f aca="false">K5+K6+K7+K8+K9+K10+K11+K12+K13</f>
        <v>277303.064</v>
      </c>
      <c r="L14" s="120" t="n">
        <f aca="false">L5+L6+L7+L8+L9+L10+L11+L12+L13</f>
        <v>535608.776</v>
      </c>
      <c r="M14" s="125" t="n">
        <f aca="false">M5+M6+M7+M8+M9+M10+M11+M12+M13</f>
        <v>0</v>
      </c>
      <c r="N14" s="120" t="n">
        <f aca="false">N5+N6+N7+N8+N9+N10+N11+N12+N13</f>
        <v>535608.776</v>
      </c>
      <c r="O14" s="122" t="n">
        <f aca="false">O5+O6+O7+O8+O9+O10+O11+O12+O13</f>
        <v>179.86</v>
      </c>
    </row>
  </sheetData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2:I24"/>
  <sheetViews>
    <sheetView showFormulas="false" showGridLines="true" showRowColHeaders="true" showZeros="true" rightToLeft="false" tabSelected="false" showOutlineSymbols="true" defaultGridColor="true" view="normal" topLeftCell="A2" colorId="64" zoomScale="72" zoomScaleNormal="72" zoomScalePageLayoutView="100" workbookViewId="0">
      <pane xSplit="1" ySplit="7" topLeftCell="B9" activePane="bottomRight" state="frozen"/>
      <selection pane="topLeft" activeCell="A2" activeCellId="0" sqref="A2"/>
      <selection pane="topRight" activeCell="B2" activeCellId="0" sqref="B2"/>
      <selection pane="bottomLeft" activeCell="A9" activeCellId="0" sqref="A9"/>
      <selection pane="bottomRigh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18.14"/>
    <col collapsed="false" customWidth="true" hidden="false" outlineLevel="0" max="2" min="2" style="127" width="12.7"/>
    <col collapsed="false" customWidth="true" hidden="false" outlineLevel="0" max="3" min="3" style="127" width="11.85"/>
    <col collapsed="false" customWidth="true" hidden="false" outlineLevel="0" max="4" min="4" style="127" width="12.85"/>
    <col collapsed="false" customWidth="true" hidden="false" outlineLevel="0" max="5" min="5" style="127" width="10.85"/>
    <col collapsed="false" customWidth="false" hidden="false" outlineLevel="0" max="257" min="6" style="127" width="9.14"/>
  </cols>
  <sheetData>
    <row r="2" customFormat="false" ht="15.75" hidden="false" customHeight="false" outlineLevel="0" collapsed="false">
      <c r="A2" s="128"/>
      <c r="D2" s="129" t="s">
        <v>182</v>
      </c>
      <c r="E2" s="130"/>
    </row>
    <row r="4" customFormat="false" ht="15.75" hidden="false" customHeight="false" outlineLevel="0" collapsed="false">
      <c r="A4" s="131" t="s">
        <v>183</v>
      </c>
    </row>
    <row r="5" customFormat="false" ht="15.75" hidden="false" customHeight="false" outlineLevel="0" collapsed="false">
      <c r="A5" s="131"/>
    </row>
    <row r="6" customFormat="false" ht="16.5" hidden="false" customHeight="false" outlineLevel="0" collapsed="false">
      <c r="A6" s="131"/>
      <c r="E6" s="132" t="s">
        <v>2</v>
      </c>
    </row>
    <row r="7" customFormat="false" ht="75.75" hidden="false" customHeight="true" outlineLevel="0" collapsed="false">
      <c r="A7" s="133"/>
      <c r="B7" s="134" t="s">
        <v>184</v>
      </c>
      <c r="C7" s="135" t="s">
        <v>185</v>
      </c>
      <c r="D7" s="135" t="s">
        <v>186</v>
      </c>
      <c r="E7" s="136" t="s">
        <v>187</v>
      </c>
    </row>
    <row r="8" customFormat="false" ht="15.75" hidden="false" customHeight="false" outlineLevel="0" collapsed="false">
      <c r="A8" s="137"/>
      <c r="B8" s="138" t="s">
        <v>188</v>
      </c>
      <c r="C8" s="139" t="s">
        <v>189</v>
      </c>
      <c r="D8" s="139" t="s">
        <v>190</v>
      </c>
      <c r="E8" s="140" t="s">
        <v>191</v>
      </c>
    </row>
    <row r="9" customFormat="false" ht="15" hidden="false" customHeight="false" outlineLevel="0" collapsed="false">
      <c r="A9" s="141" t="s">
        <v>192</v>
      </c>
      <c r="B9" s="142" t="n">
        <f aca="false">UR09!N13</f>
        <v>130580.801</v>
      </c>
      <c r="C9" s="143" t="n">
        <f aca="false">'HV-HC orig'!D38+'HV-HC orig'!D67</f>
        <v>82814.73</v>
      </c>
      <c r="D9" s="143" t="n">
        <f aca="false">B9-C9</f>
        <v>47766.071</v>
      </c>
      <c r="E9" s="144" t="n">
        <f aca="false">(C9/B9)*100</f>
        <v>63.4202956068557</v>
      </c>
    </row>
    <row r="10" customFormat="false" ht="15" hidden="false" customHeight="false" outlineLevel="0" collapsed="false">
      <c r="A10" s="145" t="s">
        <v>193</v>
      </c>
      <c r="B10" s="146" t="n">
        <f aca="false">UR09!N27</f>
        <v>185894</v>
      </c>
      <c r="C10" s="147" t="n">
        <f aca="false">'HV-HC orig'!E38+'HV-HC orig'!E67</f>
        <v>662103.92</v>
      </c>
      <c r="D10" s="147" t="n">
        <f aca="false">B10-C10</f>
        <v>-476209.92</v>
      </c>
      <c r="E10" s="144" t="n">
        <f aca="false">(C10/B10)*100</f>
        <v>356.172829677128</v>
      </c>
      <c r="G10" s="148"/>
    </row>
    <row r="11" customFormat="false" ht="15" hidden="false" customHeight="false" outlineLevel="0" collapsed="false">
      <c r="A11" s="145" t="s">
        <v>194</v>
      </c>
      <c r="B11" s="146" t="n">
        <f aca="false">UR09!N30</f>
        <v>10032.1</v>
      </c>
      <c r="C11" s="147" t="n">
        <f aca="false">'HV-HC orig'!F38+'HV-HC orig'!F67</f>
        <v>9173.84</v>
      </c>
      <c r="D11" s="147" t="n">
        <f aca="false">B11-C11</f>
        <v>858.26</v>
      </c>
      <c r="E11" s="144" t="n">
        <f aca="false">(C11/B11)*100</f>
        <v>91.4448619930025</v>
      </c>
    </row>
    <row r="12" customFormat="false" ht="15" hidden="false" customHeight="false" outlineLevel="0" collapsed="false">
      <c r="A12" s="145" t="s">
        <v>195</v>
      </c>
      <c r="B12" s="146" t="n">
        <f aca="false">UR09!N40</f>
        <v>132207.348</v>
      </c>
      <c r="C12" s="147" t="n">
        <f aca="false">'HV-HC orig'!G38+'HV-HC orig'!G67</f>
        <v>114348.88</v>
      </c>
      <c r="D12" s="147" t="n">
        <f aca="false">B12-C12</f>
        <v>17858.468</v>
      </c>
      <c r="E12" s="144" t="n">
        <f aca="false">(C12/B12)*100</f>
        <v>86.4920760682682</v>
      </c>
    </row>
    <row r="13" customFormat="false" ht="15" hidden="false" customHeight="false" outlineLevel="0" collapsed="false">
      <c r="A13" s="145" t="s">
        <v>196</v>
      </c>
      <c r="B13" s="146" t="n">
        <f aca="false">UR09!N46</f>
        <v>192864</v>
      </c>
      <c r="C13" s="147" t="n">
        <f aca="false">'HV-HC orig'!H38+'HV-HC orig'!H67</f>
        <v>95664.33</v>
      </c>
      <c r="D13" s="147" t="n">
        <f aca="false">B13-C13</f>
        <v>97199.67</v>
      </c>
      <c r="E13" s="144" t="n">
        <f aca="false">(C13/B13)*100</f>
        <v>49.6019630413141</v>
      </c>
    </row>
    <row r="14" customFormat="false" ht="15" hidden="false" customHeight="false" outlineLevel="0" collapsed="false">
      <c r="A14" s="145" t="s">
        <v>197</v>
      </c>
      <c r="B14" s="146" t="n">
        <f aca="false">UR09!N53</f>
        <v>78626.699</v>
      </c>
      <c r="C14" s="147" t="n">
        <f aca="false">'HV-HC orig'!I38+'HV-HC orig'!I67</f>
        <v>61489.58</v>
      </c>
      <c r="D14" s="147" t="n">
        <f aca="false">B14-C14</f>
        <v>17137.119</v>
      </c>
      <c r="E14" s="144" t="n">
        <f aca="false">(C14/B14)*100</f>
        <v>78.2044531718164</v>
      </c>
    </row>
    <row r="15" customFormat="false" ht="15" hidden="false" customHeight="false" outlineLevel="0" collapsed="false">
      <c r="A15" s="149" t="s">
        <v>198</v>
      </c>
      <c r="B15" s="146" t="n">
        <f aca="false">UR09!N59</f>
        <v>13511</v>
      </c>
      <c r="C15" s="147" t="n">
        <f aca="false">'HV-HC orig'!J38+'HV-HC orig'!J67</f>
        <v>13221.93</v>
      </c>
      <c r="D15" s="147" t="n">
        <f aca="false">B15-C15</f>
        <v>289.07</v>
      </c>
      <c r="E15" s="144" t="n">
        <f aca="false">(C15/B15)*100</f>
        <v>97.8604840500333</v>
      </c>
      <c r="I15" s="148"/>
    </row>
    <row r="16" customFormat="false" ht="15" hidden="false" customHeight="false" outlineLevel="0" collapsed="false">
      <c r="A16" s="150" t="s">
        <v>199</v>
      </c>
      <c r="B16" s="146" t="n">
        <f aca="false">UR09!N67</f>
        <v>129553.731</v>
      </c>
      <c r="C16" s="147" t="n">
        <f aca="false">'HV-HC orig'!K38+'HV-HC orig'!K67</f>
        <v>144061.12</v>
      </c>
      <c r="D16" s="147" t="n">
        <f aca="false">B16-C16</f>
        <v>-14507.389</v>
      </c>
      <c r="E16" s="144" t="n">
        <f aca="false">(C16/B16)*100</f>
        <v>111.197970824939</v>
      </c>
      <c r="G16" s="148"/>
    </row>
    <row r="17" customFormat="false" ht="15" hidden="false" customHeight="false" outlineLevel="0" collapsed="false">
      <c r="A17" s="151" t="s">
        <v>200</v>
      </c>
      <c r="B17" s="146" t="n">
        <f aca="false">UR09!N75</f>
        <v>330855</v>
      </c>
      <c r="C17" s="147" t="n">
        <f aca="false">'HV-HC orig'!L38+'HV-HC orig'!L67</f>
        <v>252836.37</v>
      </c>
      <c r="D17" s="147" t="n">
        <f aca="false">B17-C17</f>
        <v>78018.63</v>
      </c>
      <c r="E17" s="144" t="n">
        <f aca="false">(C17/B17)*100</f>
        <v>76.4190869111847</v>
      </c>
    </row>
    <row r="18" customFormat="false" ht="15" hidden="false" customHeight="false" outlineLevel="0" collapsed="false">
      <c r="A18" s="151" t="s">
        <v>201</v>
      </c>
      <c r="B18" s="146" t="n">
        <f aca="false">UR09!N78</f>
        <v>12666</v>
      </c>
      <c r="C18" s="147" t="n">
        <f aca="false">'HV-HC orig'!M38+'HV-HC orig'!M67</f>
        <v>13345.83</v>
      </c>
      <c r="D18" s="147" t="n">
        <f aca="false">B18-C18</f>
        <v>-679.83</v>
      </c>
      <c r="E18" s="144" t="n">
        <f aca="false">(C18/B18)*100</f>
        <v>105.367361440076</v>
      </c>
      <c r="G18" s="148"/>
    </row>
    <row r="19" customFormat="false" ht="15" hidden="false" customHeight="false" outlineLevel="0" collapsed="false">
      <c r="A19" s="151" t="s">
        <v>202</v>
      </c>
      <c r="B19" s="146" t="n">
        <f aca="false">UR09!N82</f>
        <v>134762.246</v>
      </c>
      <c r="C19" s="147" t="n">
        <f aca="false">'HV-HC orig'!N38+'HV-HC orig'!N67</f>
        <v>125440.13</v>
      </c>
      <c r="D19" s="147" t="n">
        <f aca="false">B19-C19</f>
        <v>9322.11599999998</v>
      </c>
      <c r="E19" s="144" t="n">
        <f aca="false">(C19/B19)*100</f>
        <v>93.0825462793192</v>
      </c>
    </row>
    <row r="20" customFormat="false" ht="15" hidden="false" customHeight="false" outlineLevel="0" collapsed="false">
      <c r="A20" s="151" t="s">
        <v>203</v>
      </c>
      <c r="B20" s="146" t="n">
        <f aca="false">UR09!N87</f>
        <v>192347.241</v>
      </c>
      <c r="C20" s="147" t="n">
        <f aca="false">'HV-HC orig'!O38+'HV-HC orig'!O67</f>
        <v>96924.38</v>
      </c>
      <c r="D20" s="147" t="n">
        <f aca="false">B20-C20</f>
        <v>95422.861</v>
      </c>
      <c r="E20" s="144" t="n">
        <f aca="false">(C20/B20)*100</f>
        <v>50.390314670539</v>
      </c>
    </row>
    <row r="21" customFormat="false" ht="15" hidden="false" customHeight="false" outlineLevel="0" collapsed="false">
      <c r="A21" s="151" t="s">
        <v>204</v>
      </c>
      <c r="B21" s="146" t="n">
        <f aca="false">UR09!N89</f>
        <v>6433</v>
      </c>
      <c r="C21" s="147" t="n">
        <f aca="false">'HV-HC orig'!P38+'HV-HC orig'!P67</f>
        <v>6236.28</v>
      </c>
      <c r="D21" s="147" t="n">
        <f aca="false">B21-C21</f>
        <v>196.72</v>
      </c>
      <c r="E21" s="144" t="n">
        <f aca="false">(C21/B21)*100</f>
        <v>96.9420177211254</v>
      </c>
    </row>
    <row r="22" customFormat="false" ht="15" hidden="false" customHeight="false" outlineLevel="0" collapsed="false">
      <c r="A22" s="151" t="s">
        <v>205</v>
      </c>
      <c r="B22" s="152" t="n">
        <f aca="false">UR09!N92</f>
        <v>10033.61</v>
      </c>
      <c r="C22" s="153" t="n">
        <f aca="false">'HV-HC orig'!Q38+'HV-HC orig'!Q67</f>
        <v>5241.3</v>
      </c>
      <c r="D22" s="153" t="n">
        <f aca="false">B22-C22</f>
        <v>4792.31</v>
      </c>
      <c r="E22" s="144" t="n">
        <f aca="false">(C22/B22)*100</f>
        <v>52.2374299977775</v>
      </c>
    </row>
    <row r="23" customFormat="false" ht="15.75" hidden="false" customHeight="false" outlineLevel="0" collapsed="false">
      <c r="A23" s="154" t="s">
        <v>206</v>
      </c>
      <c r="B23" s="152" t="n">
        <f aca="false">UR09!N94</f>
        <v>13682</v>
      </c>
      <c r="C23" s="153" t="n">
        <f aca="false">'HV-HC orig'!R38+'HV-HC orig'!R67</f>
        <v>14896.78</v>
      </c>
      <c r="D23" s="153" t="n">
        <f aca="false">B23-C23</f>
        <v>-1214.78</v>
      </c>
      <c r="E23" s="155" t="n">
        <f aca="false">(C23/B23)*100</f>
        <v>108.878672708668</v>
      </c>
      <c r="G23" s="148"/>
    </row>
    <row r="24" customFormat="false" ht="16.5" hidden="false" customHeight="false" outlineLevel="0" collapsed="false">
      <c r="A24" s="156" t="s">
        <v>207</v>
      </c>
      <c r="B24" s="157" t="n">
        <f aca="false">SUM(B9:B23)</f>
        <v>1574048.776</v>
      </c>
      <c r="C24" s="158" t="n">
        <f aca="false">SUM(C9:C23)</f>
        <v>1697799.4</v>
      </c>
      <c r="D24" s="158" t="n">
        <f aca="false">SUM(D9:D23)</f>
        <v>-123750.624</v>
      </c>
      <c r="E24" s="159" t="n">
        <f aca="false">(C24/B24)*100</f>
        <v>107.861930702966</v>
      </c>
    </row>
  </sheetData>
  <printOptions headings="false" gridLines="false" gridLinesSet="true" horizontalCentered="true" verticalCentered="false"/>
  <pageMargins left="0.9840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19.85"/>
    <col collapsed="false" customWidth="true" hidden="false" outlineLevel="0" max="2" min="2" style="127" width="11.13"/>
    <col collapsed="false" customWidth="true" hidden="false" outlineLevel="0" max="4" min="3" style="127" width="10.99"/>
    <col collapsed="false" customWidth="true" hidden="false" outlineLevel="0" max="5" min="5" style="127" width="9.28"/>
    <col collapsed="false" customWidth="true" hidden="false" outlineLevel="0" max="6" min="6" style="127" width="10.13"/>
    <col collapsed="false" customWidth="true" hidden="false" outlineLevel="0" max="7" min="7" style="127" width="10.99"/>
    <col collapsed="false" customWidth="true" hidden="false" outlineLevel="0" max="8" min="8" style="127" width="11.28"/>
    <col collapsed="false" customWidth="true" hidden="false" outlineLevel="0" max="9" min="9" style="127" width="9.56"/>
    <col collapsed="false" customWidth="true" hidden="false" outlineLevel="0" max="10" min="10" style="127" width="9.28"/>
    <col collapsed="false" customWidth="true" hidden="false" outlineLevel="0" max="11" min="11" style="127" width="10.99"/>
    <col collapsed="false" customWidth="true" hidden="false" outlineLevel="0" max="12" min="12" style="127" width="11.13"/>
    <col collapsed="false" customWidth="false" hidden="false" outlineLevel="0" max="13" min="13" style="127" width="9.14"/>
    <col collapsed="false" customWidth="true" hidden="false" outlineLevel="0" max="14" min="14" style="127" width="10.56"/>
    <col collapsed="false" customWidth="true" hidden="false" outlineLevel="0" max="15" min="15" style="127" width="11.13"/>
    <col collapsed="false" customWidth="true" hidden="false" outlineLevel="0" max="16" min="16" style="127" width="11.28"/>
    <col collapsed="false" customWidth="false" hidden="false" outlineLevel="0" max="257" min="17" style="127" width="9.14"/>
  </cols>
  <sheetData>
    <row r="1" customFormat="false" ht="12.75" hidden="false" customHeight="false" outlineLevel="0" collapsed="false">
      <c r="H1" s="130"/>
    </row>
    <row r="2" customFormat="false" ht="15.75" hidden="false" customHeight="false" outlineLevel="0" collapsed="false">
      <c r="A2" s="128"/>
      <c r="Q2" s="160" t="s">
        <v>208</v>
      </c>
    </row>
    <row r="4" customFormat="false" ht="15.75" hidden="false" customHeight="false" outlineLevel="0" collapsed="false">
      <c r="A4" s="131" t="s">
        <v>209</v>
      </c>
    </row>
    <row r="5" customFormat="false" ht="15.75" hidden="false" customHeight="false" outlineLevel="0" collapsed="false">
      <c r="A5" s="131"/>
    </row>
    <row r="6" customFormat="false" ht="16.5" hidden="false" customHeight="false" outlineLevel="0" collapsed="false">
      <c r="A6" s="131"/>
      <c r="E6" s="132"/>
      <c r="H6" s="132"/>
      <c r="Q6" s="148" t="s">
        <v>2</v>
      </c>
    </row>
    <row r="7" customFormat="false" ht="51.75" hidden="false" customHeight="false" outlineLevel="0" collapsed="false">
      <c r="A7" s="161"/>
      <c r="B7" s="162" t="s">
        <v>210</v>
      </c>
      <c r="C7" s="163" t="s">
        <v>211</v>
      </c>
      <c r="D7" s="164" t="s">
        <v>212</v>
      </c>
      <c r="E7" s="165" t="s">
        <v>187</v>
      </c>
      <c r="F7" s="162" t="s">
        <v>213</v>
      </c>
      <c r="G7" s="163" t="s">
        <v>211</v>
      </c>
      <c r="H7" s="164" t="s">
        <v>214</v>
      </c>
      <c r="I7" s="165" t="s">
        <v>187</v>
      </c>
      <c r="J7" s="162" t="s">
        <v>215</v>
      </c>
      <c r="K7" s="163" t="s">
        <v>211</v>
      </c>
      <c r="L7" s="164" t="s">
        <v>214</v>
      </c>
      <c r="M7" s="165" t="s">
        <v>187</v>
      </c>
      <c r="N7" s="162" t="s">
        <v>216</v>
      </c>
      <c r="O7" s="164" t="s">
        <v>211</v>
      </c>
      <c r="P7" s="164" t="s">
        <v>214</v>
      </c>
      <c r="Q7" s="165" t="s">
        <v>187</v>
      </c>
    </row>
    <row r="8" customFormat="false" ht="13.5" hidden="false" customHeight="false" outlineLevel="0" collapsed="false">
      <c r="A8" s="166"/>
      <c r="B8" s="167" t="s">
        <v>188</v>
      </c>
      <c r="C8" s="168" t="s">
        <v>189</v>
      </c>
      <c r="D8" s="169" t="s">
        <v>190</v>
      </c>
      <c r="E8" s="170" t="s">
        <v>191</v>
      </c>
      <c r="F8" s="167" t="s">
        <v>188</v>
      </c>
      <c r="G8" s="168" t="s">
        <v>189</v>
      </c>
      <c r="H8" s="169" t="s">
        <v>190</v>
      </c>
      <c r="I8" s="170" t="s">
        <v>191</v>
      </c>
      <c r="J8" s="167" t="s">
        <v>188</v>
      </c>
      <c r="K8" s="168" t="s">
        <v>189</v>
      </c>
      <c r="L8" s="169" t="s">
        <v>190</v>
      </c>
      <c r="M8" s="170" t="s">
        <v>191</v>
      </c>
      <c r="N8" s="167" t="s">
        <v>188</v>
      </c>
      <c r="O8" s="169" t="s">
        <v>189</v>
      </c>
      <c r="P8" s="169" t="s">
        <v>190</v>
      </c>
      <c r="Q8" s="170" t="s">
        <v>191</v>
      </c>
    </row>
    <row r="9" customFormat="false" ht="12.75" hidden="false" customHeight="false" outlineLevel="0" collapsed="false">
      <c r="A9" s="171" t="s">
        <v>192</v>
      </c>
      <c r="B9" s="172" t="n">
        <f aca="false">UR09!F13</f>
        <v>24612.854</v>
      </c>
      <c r="C9" s="173" t="n">
        <f aca="false">'HV-HC orig'!D17+'HV-HC orig'!D18</f>
        <v>16202.48</v>
      </c>
      <c r="D9" s="174" t="n">
        <f aca="false">B9-C9</f>
        <v>8410.374</v>
      </c>
      <c r="E9" s="175" t="n">
        <f aca="false">(C9/B9)*100</f>
        <v>65.8293426678597</v>
      </c>
      <c r="F9" s="172" t="n">
        <f aca="false">UR09!G13</f>
        <v>306.04</v>
      </c>
      <c r="G9" s="173" t="n">
        <f aca="false">'HV-HC orig'!D19</f>
        <v>111.93</v>
      </c>
      <c r="H9" s="174" t="n">
        <f aca="false">F9-G9</f>
        <v>194.11</v>
      </c>
      <c r="I9" s="175" t="n">
        <f aca="false">(G9/F9)*100</f>
        <v>36.5736505032022</v>
      </c>
      <c r="J9" s="172" t="n">
        <f aca="false">UR09!J13+UR09!M13</f>
        <v>32313.537</v>
      </c>
      <c r="K9" s="173" t="n">
        <f aca="false">'HV-HC orig'!D38+'HV-HC orig'!D67-'HV-HC orig'!D16-'HV-HC orig'!D17-'HV-HC orig'!D18-'HV-HC orig'!D19</f>
        <v>12185.83</v>
      </c>
      <c r="L9" s="174" t="n">
        <f aca="false">J9-K9</f>
        <v>20127.707</v>
      </c>
      <c r="M9" s="175" t="n">
        <f aca="false">(K9/J9)*100</f>
        <v>37.7112230084871</v>
      </c>
      <c r="N9" s="172" t="n">
        <f aca="false">B9+F9+J9</f>
        <v>57232.431</v>
      </c>
      <c r="O9" s="174" t="n">
        <f aca="false">C9+G9+K9</f>
        <v>28500.24</v>
      </c>
      <c r="P9" s="174" t="n">
        <f aca="false">N9-O9</f>
        <v>28732.191</v>
      </c>
      <c r="Q9" s="175" t="n">
        <f aca="false">(O9/N9)*100</f>
        <v>49.7973605209955</v>
      </c>
    </row>
    <row r="10" customFormat="false" ht="12.75" hidden="false" customHeight="false" outlineLevel="0" collapsed="false">
      <c r="A10" s="176" t="s">
        <v>193</v>
      </c>
      <c r="B10" s="177" t="n">
        <f aca="false">UR09!F27</f>
        <v>11256</v>
      </c>
      <c r="C10" s="178" t="n">
        <f aca="false">'HV-HC orig'!E17+'HV-HC orig'!E18</f>
        <v>13616.23</v>
      </c>
      <c r="D10" s="179" t="n">
        <f aca="false">B10-C10</f>
        <v>-2360.23</v>
      </c>
      <c r="E10" s="175" t="n">
        <f aca="false">(C10/B10)*100</f>
        <v>120.968638948117</v>
      </c>
      <c r="F10" s="177" t="n">
        <f aca="false">UR09!G27</f>
        <v>611</v>
      </c>
      <c r="G10" s="178" t="n">
        <f aca="false">'HV-HC orig'!E19</f>
        <v>751.27</v>
      </c>
      <c r="H10" s="179" t="n">
        <f aca="false">F10-G10</f>
        <v>-140.27</v>
      </c>
      <c r="I10" s="175" t="n">
        <f aca="false">(G10/F10)*100</f>
        <v>122.957446808511</v>
      </c>
      <c r="J10" s="177" t="n">
        <f aca="false">UR09!J27+UR09!M27</f>
        <v>140558</v>
      </c>
      <c r="K10" s="178" t="n">
        <f aca="false">'HV-HC orig'!E38+'HV-HC orig'!E67-'HV-HC orig'!E16-'HV-HC orig'!E17-'HV-HC orig'!E18-'HV-HC orig'!E19</f>
        <v>604222.11</v>
      </c>
      <c r="L10" s="179" t="n">
        <f aca="false">J10-K10</f>
        <v>-463664.11</v>
      </c>
      <c r="M10" s="175" t="n">
        <f aca="false">(K10/J10)*100</f>
        <v>429.873867015752</v>
      </c>
      <c r="N10" s="177" t="n">
        <f aca="false">B10+F10+J10</f>
        <v>152425</v>
      </c>
      <c r="O10" s="179" t="n">
        <f aca="false">C10+G10+K10</f>
        <v>618589.61</v>
      </c>
      <c r="P10" s="179" t="n">
        <f aca="false">N10-O10</f>
        <v>-466164.61</v>
      </c>
      <c r="Q10" s="175" t="n">
        <f aca="false">(O10/N10)*100</f>
        <v>405.832120715106</v>
      </c>
    </row>
    <row r="11" customFormat="false" ht="12.75" hidden="false" customHeight="false" outlineLevel="0" collapsed="false">
      <c r="A11" s="176" t="s">
        <v>194</v>
      </c>
      <c r="B11" s="177" t="n">
        <f aca="false">UR09!F30</f>
        <v>739</v>
      </c>
      <c r="C11" s="178" t="n">
        <f aca="false">'HV-HC orig'!F17+'HV-HC orig'!F18</f>
        <v>708.71</v>
      </c>
      <c r="D11" s="179" t="n">
        <f aca="false">B11-C11</f>
        <v>30.29</v>
      </c>
      <c r="E11" s="175" t="n">
        <f aca="false">(C11/B11)*100</f>
        <v>95.9012178619757</v>
      </c>
      <c r="F11" s="177" t="n">
        <f aca="false">UR09!G30</f>
        <v>44</v>
      </c>
      <c r="G11" s="178" t="n">
        <f aca="false">'HV-HC orig'!F19</f>
        <v>44.11</v>
      </c>
      <c r="H11" s="179" t="n">
        <f aca="false">F11-G11</f>
        <v>-0.109999999999999</v>
      </c>
      <c r="I11" s="175" t="n">
        <f aca="false">(G11/F11)*100</f>
        <v>100.25</v>
      </c>
      <c r="J11" s="177" t="n">
        <f aca="false">UR09!J30+UR09!M30</f>
        <v>6871.1</v>
      </c>
      <c r="K11" s="178" t="n">
        <f aca="false">'HV-HC orig'!F38+'HV-HC orig'!F67-'HV-HC orig'!F16-'HV-HC orig'!F17-'HV-HC orig'!F18-'HV-HC orig'!F19</f>
        <v>6008.28</v>
      </c>
      <c r="L11" s="179" t="n">
        <f aca="false">J11-K11</f>
        <v>862.82</v>
      </c>
      <c r="M11" s="175" t="n">
        <f aca="false">(K11/J11)*100</f>
        <v>87.4427675335827</v>
      </c>
      <c r="N11" s="177" t="n">
        <f aca="false">B11+F11+J11</f>
        <v>7654.1</v>
      </c>
      <c r="O11" s="179" t="n">
        <f aca="false">C11+G11+K11</f>
        <v>6761.1</v>
      </c>
      <c r="P11" s="179" t="n">
        <f aca="false">N11-O11</f>
        <v>893</v>
      </c>
      <c r="Q11" s="175" t="n">
        <f aca="false">(O11/N11)*100</f>
        <v>88.3330502606446</v>
      </c>
    </row>
    <row r="12" customFormat="false" ht="12.75" hidden="false" customHeight="false" outlineLevel="0" collapsed="false">
      <c r="A12" s="176" t="s">
        <v>195</v>
      </c>
      <c r="B12" s="177" t="n">
        <f aca="false">UR09!F40</f>
        <v>18081.336</v>
      </c>
      <c r="C12" s="178" t="n">
        <f aca="false">'HV-HC orig'!G17+'HV-HC orig'!G18</f>
        <v>17125.93</v>
      </c>
      <c r="D12" s="179" t="n">
        <f aca="false">B12-C12</f>
        <v>955.405999999999</v>
      </c>
      <c r="E12" s="175" t="n">
        <f aca="false">(C12/B12)*100</f>
        <v>94.7160652288083</v>
      </c>
      <c r="F12" s="177" t="n">
        <f aca="false">UR09!G40</f>
        <v>1044.602</v>
      </c>
      <c r="G12" s="178" t="n">
        <f aca="false">'HV-HC orig'!G19</f>
        <v>992.98</v>
      </c>
      <c r="H12" s="179" t="n">
        <f aca="false">F12-G12</f>
        <v>51.6220000000001</v>
      </c>
      <c r="I12" s="175" t="n">
        <f aca="false">(G12/F12)*100</f>
        <v>95.0582135588483</v>
      </c>
      <c r="J12" s="177" t="n">
        <f aca="false">UR09!J40+UR09!M40</f>
        <v>52667.645</v>
      </c>
      <c r="K12" s="178" t="n">
        <f aca="false">'HV-HC orig'!G38+'HV-HC orig'!G67-'HV-HC orig'!G16-'HV-HC orig'!G17-'HV-HC orig'!G18-'HV-HC orig'!G19</f>
        <v>40746.67</v>
      </c>
      <c r="L12" s="179" t="n">
        <f aca="false">J12-K12</f>
        <v>11920.975</v>
      </c>
      <c r="M12" s="175" t="n">
        <f aca="false">(K12/J12)*100</f>
        <v>77.3656577961669</v>
      </c>
      <c r="N12" s="177" t="n">
        <f aca="false">B12+F12+J12</f>
        <v>71793.583</v>
      </c>
      <c r="O12" s="179" t="n">
        <f aca="false">C12+G12+K12</f>
        <v>58865.58</v>
      </c>
      <c r="P12" s="179" t="n">
        <f aca="false">N12-O12</f>
        <v>12928.003</v>
      </c>
      <c r="Q12" s="175" t="n">
        <f aca="false">(O12/N12)*100</f>
        <v>81.992815430315</v>
      </c>
    </row>
    <row r="13" customFormat="false" ht="12.75" hidden="false" customHeight="false" outlineLevel="0" collapsed="false">
      <c r="A13" s="176" t="s">
        <v>196</v>
      </c>
      <c r="B13" s="177" t="n">
        <f aca="false">UR09!F46</f>
        <v>21438.423</v>
      </c>
      <c r="C13" s="178" t="n">
        <f aca="false">'HV-HC orig'!H17+'HV-HC orig'!H18</f>
        <v>17391.58</v>
      </c>
      <c r="D13" s="179" t="n">
        <f aca="false">B13-C13</f>
        <v>4046.843</v>
      </c>
      <c r="E13" s="175" t="n">
        <f aca="false">(C13/B13)*100</f>
        <v>81.1234109896983</v>
      </c>
      <c r="F13" s="177" t="n">
        <f aca="false">UR09!G46</f>
        <v>1045</v>
      </c>
      <c r="G13" s="178" t="n">
        <f aca="false">'HV-HC orig'!H19</f>
        <v>894.44</v>
      </c>
      <c r="H13" s="179" t="n">
        <f aca="false">F13-G13</f>
        <v>150.56</v>
      </c>
      <c r="I13" s="175" t="n">
        <f aca="false">(G13/F13)*100</f>
        <v>85.5923444976077</v>
      </c>
      <c r="J13" s="177" t="n">
        <f aca="false">UR09!J46+UR09!M46</f>
        <v>80871</v>
      </c>
      <c r="K13" s="178" t="n">
        <f aca="false">'HV-HC orig'!H38+'HV-HC orig'!H67-'HV-HC orig'!H16-'HV-HC orig'!H17-'HV-HC orig'!H18-'HV-HC orig'!H19</f>
        <v>20652.82</v>
      </c>
      <c r="L13" s="179" t="n">
        <f aca="false">J13-K13</f>
        <v>60218.18</v>
      </c>
      <c r="M13" s="175" t="n">
        <f aca="false">(K13/J13)*100</f>
        <v>25.5379802401355</v>
      </c>
      <c r="N13" s="177" t="n">
        <f aca="false">B13+F13+J13</f>
        <v>103354.423</v>
      </c>
      <c r="O13" s="179" t="n">
        <f aca="false">C13+G13+K13</f>
        <v>38938.84</v>
      </c>
      <c r="P13" s="179" t="n">
        <f aca="false">N13-O13</f>
        <v>64415.583</v>
      </c>
      <c r="Q13" s="175" t="n">
        <f aca="false">(O13/N13)*100</f>
        <v>37.675059150589</v>
      </c>
    </row>
    <row r="14" customFormat="false" ht="12.75" hidden="false" customHeight="false" outlineLevel="0" collapsed="false">
      <c r="A14" s="176" t="s">
        <v>197</v>
      </c>
      <c r="B14" s="177" t="n">
        <f aca="false">UR09!F53</f>
        <v>11064.599</v>
      </c>
      <c r="C14" s="178" t="n">
        <f aca="false">'HV-HC orig'!I17+'HV-HC orig'!I18</f>
        <v>9448.73</v>
      </c>
      <c r="D14" s="179" t="n">
        <f aca="false">B14-C14</f>
        <v>1615.869</v>
      </c>
      <c r="E14" s="175" t="n">
        <f aca="false">(C14/B14)*100</f>
        <v>85.3960455322421</v>
      </c>
      <c r="F14" s="177" t="n">
        <f aca="false">UR09!G53</f>
        <v>570.1</v>
      </c>
      <c r="G14" s="178" t="n">
        <f aca="false">'HV-HC orig'!I19</f>
        <v>503.29</v>
      </c>
      <c r="H14" s="179" t="n">
        <f aca="false">F14-G14</f>
        <v>66.81</v>
      </c>
      <c r="I14" s="175" t="n">
        <f aca="false">(G14/F14)*100</f>
        <v>88.2810033327486</v>
      </c>
      <c r="J14" s="177" t="n">
        <f aca="false">UR09!J53+UR09!M53</f>
        <v>26612</v>
      </c>
      <c r="K14" s="178" t="n">
        <f aca="false">'HV-HC orig'!I38+'HV-HC orig'!I67-'HV-HC orig'!I16-'HV-HC orig'!I17-'HV-HC orig'!I18-'HV-HC orig'!I19</f>
        <v>17393.35</v>
      </c>
      <c r="L14" s="179" t="n">
        <f aca="false">J14-K14</f>
        <v>9218.65</v>
      </c>
      <c r="M14" s="175" t="n">
        <f aca="false">(K14/J14)*100</f>
        <v>65.3590485495265</v>
      </c>
      <c r="N14" s="177" t="n">
        <f aca="false">B14+F14+J14</f>
        <v>38246.699</v>
      </c>
      <c r="O14" s="179" t="n">
        <f aca="false">C14+G14+K14</f>
        <v>27345.37</v>
      </c>
      <c r="P14" s="179" t="n">
        <f aca="false">N14-O14</f>
        <v>10901.329</v>
      </c>
      <c r="Q14" s="175" t="n">
        <f aca="false">(O14/N14)*100</f>
        <v>71.4973336653184</v>
      </c>
    </row>
    <row r="15" customFormat="false" ht="12.75" hidden="false" customHeight="false" outlineLevel="0" collapsed="false">
      <c r="A15" s="180" t="s">
        <v>198</v>
      </c>
      <c r="B15" s="177" t="n">
        <f aca="false">UR09!F59</f>
        <v>1790</v>
      </c>
      <c r="C15" s="178" t="n">
        <f aca="false">'HV-HC orig'!J17+'HV-HC orig'!J18</f>
        <v>1691.97</v>
      </c>
      <c r="D15" s="181" t="n">
        <f aca="false">B15-C15</f>
        <v>98.03</v>
      </c>
      <c r="E15" s="175" t="n">
        <f aca="false">(C15/B15)*100</f>
        <v>94.5234636871508</v>
      </c>
      <c r="F15" s="177" t="n">
        <f aca="false">UR09!G59</f>
        <v>91</v>
      </c>
      <c r="G15" s="178" t="n">
        <f aca="false">'HV-HC orig'!J19</f>
        <v>91.08</v>
      </c>
      <c r="H15" s="181" t="n">
        <f aca="false">F15-G15</f>
        <v>-0.0799999999999983</v>
      </c>
      <c r="I15" s="175" t="n">
        <f aca="false">(G15/F15)*100</f>
        <v>100.087912087912</v>
      </c>
      <c r="J15" s="177" t="n">
        <f aca="false">UR09!J59+UR09!M59</f>
        <v>6227</v>
      </c>
      <c r="K15" s="178" t="n">
        <f aca="false">'HV-HC orig'!J38+'HV-HC orig'!J67-'HV-HC orig'!J16-'HV-HC orig'!J17-'HV-HC orig'!J18-'HV-HC orig'!J19</f>
        <v>6035.88</v>
      </c>
      <c r="L15" s="181" t="n">
        <f aca="false">J15-K15</f>
        <v>191.12</v>
      </c>
      <c r="M15" s="175" t="n">
        <f aca="false">(K15/J15)*100</f>
        <v>96.9307852898667</v>
      </c>
      <c r="N15" s="182" t="n">
        <f aca="false">B15+F15+J15</f>
        <v>8108</v>
      </c>
      <c r="O15" s="181" t="n">
        <f aca="false">C15+G15+K15</f>
        <v>7818.93</v>
      </c>
      <c r="P15" s="181" t="n">
        <f aca="false">N15-O15</f>
        <v>289.07</v>
      </c>
      <c r="Q15" s="175" t="n">
        <f aca="false">(O15/N15)*100</f>
        <v>96.434755796744</v>
      </c>
    </row>
    <row r="16" customFormat="false" ht="12.75" hidden="false" customHeight="false" outlineLevel="0" collapsed="false">
      <c r="A16" s="183" t="s">
        <v>199</v>
      </c>
      <c r="B16" s="177" t="n">
        <f aca="false">UR09!F67</f>
        <v>13735.46</v>
      </c>
      <c r="C16" s="178" t="n">
        <f aca="false">'HV-HC orig'!K17+'HV-HC orig'!K18</f>
        <v>9667.04</v>
      </c>
      <c r="D16" s="181" t="n">
        <f aca="false">B16-C16</f>
        <v>4068.42</v>
      </c>
      <c r="E16" s="175" t="n">
        <f aca="false">(C16/B16)*100</f>
        <v>70.3801692844652</v>
      </c>
      <c r="F16" s="177" t="n">
        <f aca="false">UR09!G67</f>
        <v>680.54</v>
      </c>
      <c r="G16" s="178" t="n">
        <f aca="false">'HV-HC orig'!K19</f>
        <v>546.69</v>
      </c>
      <c r="H16" s="181" t="n">
        <f aca="false">F16-G16</f>
        <v>133.85</v>
      </c>
      <c r="I16" s="175" t="n">
        <f aca="false">(G16/F16)*100</f>
        <v>80.3317953389955</v>
      </c>
      <c r="J16" s="177" t="n">
        <f aca="false">UR09!J67+UR09!M67</f>
        <v>68894.731</v>
      </c>
      <c r="K16" s="178" t="n">
        <f aca="false">'HV-HC orig'!K38+'HV-HC orig'!K67-'HV-HC orig'!K16-'HV-HC orig'!K17-'HV-HC orig'!K18-'HV-HC orig'!K19</f>
        <v>101825.83</v>
      </c>
      <c r="L16" s="181" t="n">
        <f aca="false">J16-K16</f>
        <v>-32931.099</v>
      </c>
      <c r="M16" s="175" t="n">
        <f aca="false">(K16/J16)*100</f>
        <v>147.799154626208</v>
      </c>
      <c r="N16" s="182" t="n">
        <f aca="false">B16+F16+J16</f>
        <v>83310.731</v>
      </c>
      <c r="O16" s="181" t="n">
        <f aca="false">C16+G16+K16</f>
        <v>112039.56</v>
      </c>
      <c r="P16" s="181" t="n">
        <f aca="false">N16-O16</f>
        <v>-28728.829</v>
      </c>
      <c r="Q16" s="175" t="n">
        <f aca="false">(O16/N16)*100</f>
        <v>134.483947812197</v>
      </c>
    </row>
    <row r="17" customFormat="false" ht="12.75" hidden="false" customHeight="false" outlineLevel="0" collapsed="false">
      <c r="A17" s="184" t="s">
        <v>200</v>
      </c>
      <c r="B17" s="177" t="n">
        <f aca="false">UR09!F75</f>
        <v>13634</v>
      </c>
      <c r="C17" s="178" t="n">
        <f aca="false">'HV-HC orig'!L17+'HV-HC orig'!L18</f>
        <v>13126.74</v>
      </c>
      <c r="D17" s="181" t="n">
        <f aca="false">B17-C17</f>
        <v>507.26</v>
      </c>
      <c r="E17" s="175" t="n">
        <f aca="false">(C17/B17)*100</f>
        <v>96.2794484377292</v>
      </c>
      <c r="F17" s="177" t="n">
        <f aca="false">UR09!G75</f>
        <v>801</v>
      </c>
      <c r="G17" s="178" t="n">
        <f aca="false">'HV-HC orig'!L19</f>
        <v>807.1</v>
      </c>
      <c r="H17" s="181" t="n">
        <f aca="false">F17-G17</f>
        <v>-6.10000000000002</v>
      </c>
      <c r="I17" s="175" t="n">
        <f aca="false">(G17/F17)*100</f>
        <v>100.761548064919</v>
      </c>
      <c r="J17" s="177" t="n">
        <f aca="false">UR09!J75+UR09!M75</f>
        <v>275805</v>
      </c>
      <c r="K17" s="178" t="n">
        <f aca="false">'HV-HC orig'!L38+'HV-HC orig'!L67-'HV-HC orig'!L16-'HV-HC orig'!L17-'HV-HC orig'!L18-'HV-HC orig'!L19</f>
        <v>197998.14</v>
      </c>
      <c r="L17" s="181" t="n">
        <f aca="false">J17-K17</f>
        <v>77806.86</v>
      </c>
      <c r="M17" s="175" t="n">
        <f aca="false">(K17/J17)*100</f>
        <v>71.78917713602</v>
      </c>
      <c r="N17" s="182" t="n">
        <f aca="false">B17+F17+J17</f>
        <v>290240</v>
      </c>
      <c r="O17" s="181" t="n">
        <f aca="false">C17+G17+K17</f>
        <v>211931.98</v>
      </c>
      <c r="P17" s="181" t="n">
        <f aca="false">N17-O17</f>
        <v>78308.02</v>
      </c>
      <c r="Q17" s="175" t="n">
        <f aca="false">(O17/N17)*100</f>
        <v>73.0195631201764</v>
      </c>
    </row>
    <row r="18" customFormat="false" ht="12.75" hidden="false" customHeight="false" outlineLevel="0" collapsed="false">
      <c r="A18" s="184" t="s">
        <v>201</v>
      </c>
      <c r="B18" s="177" t="n">
        <f aca="false">UR09!F78</f>
        <v>0</v>
      </c>
      <c r="C18" s="178" t="n">
        <f aca="false">'HV-HC orig'!M17+'HV-HC orig'!M18</f>
        <v>0</v>
      </c>
      <c r="D18" s="181" t="n">
        <f aca="false">B18-C18</f>
        <v>0</v>
      </c>
      <c r="E18" s="175"/>
      <c r="F18" s="177" t="n">
        <f aca="false">UR09!G78</f>
        <v>0</v>
      </c>
      <c r="G18" s="178" t="n">
        <f aca="false">'HV-HC orig'!M19</f>
        <v>0</v>
      </c>
      <c r="H18" s="181" t="n">
        <f aca="false">F18-G18</f>
        <v>0</v>
      </c>
      <c r="I18" s="175"/>
      <c r="J18" s="177" t="n">
        <f aca="false">UR09!J78+UR09!M78</f>
        <v>12666</v>
      </c>
      <c r="K18" s="178" t="n">
        <f aca="false">'HV-HC orig'!M38+'HV-HC orig'!M67-'HV-HC orig'!M16-'HV-HC orig'!M17-'HV-HC orig'!M18-'HV-HC orig'!M19</f>
        <v>13345.83</v>
      </c>
      <c r="L18" s="181" t="n">
        <f aca="false">J18-K18</f>
        <v>-679.83</v>
      </c>
      <c r="M18" s="175" t="n">
        <f aca="false">(K18/J18)*100</f>
        <v>105.367361440076</v>
      </c>
      <c r="N18" s="182" t="n">
        <f aca="false">B18+F18+J18</f>
        <v>12666</v>
      </c>
      <c r="O18" s="181" t="n">
        <f aca="false">C18+G18+K18</f>
        <v>13345.83</v>
      </c>
      <c r="P18" s="181" t="n">
        <f aca="false">N18-O18</f>
        <v>-679.83</v>
      </c>
      <c r="Q18" s="175" t="n">
        <f aca="false">(O18/N18)*100</f>
        <v>105.367361440076</v>
      </c>
    </row>
    <row r="19" customFormat="false" ht="12.75" hidden="false" customHeight="false" outlineLevel="0" collapsed="false">
      <c r="A19" s="184" t="s">
        <v>202</v>
      </c>
      <c r="B19" s="177" t="n">
        <f aca="false">UR09!F82</f>
        <v>11906.5</v>
      </c>
      <c r="C19" s="178" t="n">
        <f aca="false">'HV-HC orig'!N17+'HV-HC orig'!N18</f>
        <v>15946.74</v>
      </c>
      <c r="D19" s="181" t="n">
        <f aca="false">B19-C19</f>
        <v>-4040.24</v>
      </c>
      <c r="E19" s="175" t="n">
        <f aca="false">(C19/B19)*100</f>
        <v>133.933061772981</v>
      </c>
      <c r="F19" s="177" t="n">
        <f aca="false">UR09!G82</f>
        <v>605.5</v>
      </c>
      <c r="G19" s="178" t="n">
        <f aca="false">'HV-HC orig'!N19</f>
        <v>612.15</v>
      </c>
      <c r="H19" s="181" t="n">
        <f aca="false">F19-G19</f>
        <v>-6.64999999999998</v>
      </c>
      <c r="I19" s="175" t="n">
        <f aca="false">(G19/F19)*100</f>
        <v>101.098265895954</v>
      </c>
      <c r="J19" s="177" t="n">
        <f aca="false">UR09!J82+UR09!M82</f>
        <v>57919.246</v>
      </c>
      <c r="K19" s="178" t="n">
        <f aca="false">'HV-HC orig'!N38+'HV-HC orig'!N67-'HV-HC orig'!N16-'HV-HC orig'!N17-'HV-HC orig'!N18-'HV-HC orig'!N19</f>
        <v>45987.91</v>
      </c>
      <c r="L19" s="181" t="n">
        <f aca="false">J19-K19</f>
        <v>11931.336</v>
      </c>
      <c r="M19" s="175" t="n">
        <f aca="false">(K19/J19)*100</f>
        <v>79.400049510313</v>
      </c>
      <c r="N19" s="182" t="n">
        <f aca="false">B19+F19+J19</f>
        <v>70431.246</v>
      </c>
      <c r="O19" s="181" t="n">
        <f aca="false">C19+G19+K19</f>
        <v>62546.8</v>
      </c>
      <c r="P19" s="181" t="n">
        <f aca="false">N19-O19</f>
        <v>7884.446</v>
      </c>
      <c r="Q19" s="175" t="n">
        <f aca="false">(O19/N19)*100</f>
        <v>88.8054713670691</v>
      </c>
    </row>
    <row r="20" customFormat="false" ht="12.75" hidden="false" customHeight="false" outlineLevel="0" collapsed="false">
      <c r="A20" s="184" t="s">
        <v>203</v>
      </c>
      <c r="B20" s="177" t="n">
        <f aca="false">UR09!F87</f>
        <v>12481.22</v>
      </c>
      <c r="C20" s="178" t="n">
        <f aca="false">'HV-HC orig'!O17+'HV-HC orig'!O18</f>
        <v>10272.17</v>
      </c>
      <c r="D20" s="181" t="n">
        <f aca="false">B20-C20</f>
        <v>2209.05</v>
      </c>
      <c r="E20" s="175" t="n">
        <f aca="false">(C20/B20)*100</f>
        <v>82.3010090359757</v>
      </c>
      <c r="F20" s="177" t="n">
        <f aca="false">UR09!G87</f>
        <v>639.78</v>
      </c>
      <c r="G20" s="178" t="n">
        <f aca="false">'HV-HC orig'!O19</f>
        <v>574.49</v>
      </c>
      <c r="H20" s="181" t="n">
        <f aca="false">F20-G20</f>
        <v>65.29</v>
      </c>
      <c r="I20" s="175" t="n">
        <f aca="false">(G20/F20)*100</f>
        <v>89.794929507018</v>
      </c>
      <c r="J20" s="177" t="n">
        <f aca="false">UR09!J87+UR09!M87</f>
        <v>100684.241</v>
      </c>
      <c r="K20" s="178" t="n">
        <f aca="false">'HV-HC orig'!O38+'HV-HC orig'!O67-'HV-HC orig'!O16-'HV-HC orig'!O17-'HV-HC orig'!O18-'HV-HC orig'!O19</f>
        <v>46139.27</v>
      </c>
      <c r="L20" s="181" t="n">
        <f aca="false">J20-K20</f>
        <v>54544.971</v>
      </c>
      <c r="M20" s="175" t="n">
        <f aca="false">(K20/J20)*100</f>
        <v>45.8257116920611</v>
      </c>
      <c r="N20" s="182" t="n">
        <f aca="false">B20+F20+J20</f>
        <v>113805.241</v>
      </c>
      <c r="O20" s="181" t="n">
        <f aca="false">C20+G20+K20</f>
        <v>56985.93</v>
      </c>
      <c r="P20" s="181" t="n">
        <f aca="false">N20-O20</f>
        <v>56819.311</v>
      </c>
      <c r="Q20" s="175" t="n">
        <f aca="false">(O20/N20)*100</f>
        <v>50.073203570651</v>
      </c>
    </row>
    <row r="21" customFormat="false" ht="12.75" hidden="false" customHeight="false" outlineLevel="0" collapsed="false">
      <c r="A21" s="184" t="s">
        <v>204</v>
      </c>
      <c r="B21" s="177" t="n">
        <f aca="false">UR09!F89</f>
        <v>800</v>
      </c>
      <c r="C21" s="178" t="n">
        <f aca="false">'HV-HC orig'!P17+'HV-HC orig'!P18</f>
        <v>648.54</v>
      </c>
      <c r="D21" s="181" t="n">
        <f aca="false">B21-C21</f>
        <v>151.46</v>
      </c>
      <c r="E21" s="175" t="n">
        <f aca="false">(C21/B21)*100</f>
        <v>81.0675</v>
      </c>
      <c r="F21" s="177" t="n">
        <f aca="false">UR09!G89</f>
        <v>31</v>
      </c>
      <c r="G21" s="178" t="n">
        <f aca="false">'HV-HC orig'!P19</f>
        <v>32.5</v>
      </c>
      <c r="H21" s="181" t="n">
        <f aca="false">F21-G21</f>
        <v>-1.5</v>
      </c>
      <c r="I21" s="175" t="n">
        <f aca="false">(G21/F21)*100</f>
        <v>104.838709677419</v>
      </c>
      <c r="J21" s="177" t="n">
        <f aca="false">UR09!J89+UR09!M89</f>
        <v>3005</v>
      </c>
      <c r="K21" s="178" t="n">
        <f aca="false">'HV-HC orig'!P38+'HV-HC orig'!P67-'HV-HC orig'!P16-'HV-HC orig'!P17-'HV-HC orig'!P18-'HV-HC orig'!P19</f>
        <v>2889.24</v>
      </c>
      <c r="L21" s="181" t="n">
        <f aca="false">J21-K21</f>
        <v>115.76</v>
      </c>
      <c r="M21" s="175" t="n">
        <f aca="false">(K21/J21)*100</f>
        <v>96.1477537437604</v>
      </c>
      <c r="N21" s="182" t="n">
        <f aca="false">B21+F21+J21</f>
        <v>3836</v>
      </c>
      <c r="O21" s="181" t="n">
        <f aca="false">C21+G21+K21</f>
        <v>3570.28</v>
      </c>
      <c r="P21" s="181" t="n">
        <f aca="false">N21-O21</f>
        <v>265.72</v>
      </c>
      <c r="Q21" s="175" t="n">
        <f aca="false">(O21/N21)*100</f>
        <v>93.0729927007299</v>
      </c>
    </row>
    <row r="22" customFormat="false" ht="12.75" hidden="false" customHeight="false" outlineLevel="0" collapsed="false">
      <c r="A22" s="184" t="s">
        <v>205</v>
      </c>
      <c r="B22" s="185" t="n">
        <f aca="false">UR09!F92</f>
        <v>0</v>
      </c>
      <c r="C22" s="186" t="n">
        <f aca="false">'HV-HC orig'!Q17+'HV-HC orig'!Q18</f>
        <v>680.49</v>
      </c>
      <c r="D22" s="181" t="n">
        <f aca="false">B22-C22</f>
        <v>-680.49</v>
      </c>
      <c r="E22" s="175"/>
      <c r="F22" s="177" t="n">
        <f aca="false">UR09!G92</f>
        <v>0</v>
      </c>
      <c r="G22" s="178" t="n">
        <f aca="false">'HV-HC orig'!Q19</f>
        <v>40.42</v>
      </c>
      <c r="H22" s="181" t="n">
        <f aca="false">F22-G22</f>
        <v>-40.42</v>
      </c>
      <c r="I22" s="175"/>
      <c r="J22" s="185" t="n">
        <f aca="false">UR09!J92+UR09!M92</f>
        <v>10033.61</v>
      </c>
      <c r="K22" s="186" t="n">
        <f aca="false">'HV-HC orig'!Q38+'HV-HC orig'!Q67-'HV-HC orig'!Q16-'HV-HC orig'!Q17-'HV-HC orig'!Q18-'HV-HC orig'!Q19</f>
        <v>2396.32</v>
      </c>
      <c r="L22" s="187" t="n">
        <f aca="false">J22-K22</f>
        <v>7637.29</v>
      </c>
      <c r="M22" s="175" t="n">
        <f aca="false">(K22/J22)*100</f>
        <v>23.8829294740378</v>
      </c>
      <c r="N22" s="188" t="n">
        <f aca="false">B22+F22+J22</f>
        <v>10033.61</v>
      </c>
      <c r="O22" s="187" t="n">
        <f aca="false">C22+G22+K22</f>
        <v>3117.23</v>
      </c>
      <c r="P22" s="187" t="n">
        <f aca="false">N22-O22</f>
        <v>6916.38</v>
      </c>
      <c r="Q22" s="175" t="n">
        <f aca="false">(O22/N22)*100</f>
        <v>31.0678808524549</v>
      </c>
    </row>
    <row r="23" customFormat="false" ht="13.5" hidden="false" customHeight="false" outlineLevel="0" collapsed="false">
      <c r="A23" s="189" t="s">
        <v>206</v>
      </c>
      <c r="B23" s="185" t="n">
        <f aca="false">UR09!F94</f>
        <v>1004</v>
      </c>
      <c r="C23" s="186" t="n">
        <f aca="false">'HV-HC orig'!R17+'HV-HC orig'!R18</f>
        <v>893.26</v>
      </c>
      <c r="D23" s="187" t="n">
        <f aca="false">B23-C23</f>
        <v>110.74</v>
      </c>
      <c r="E23" s="190" t="n">
        <f aca="false">(C23/B23)*100</f>
        <v>88.9701195219124</v>
      </c>
      <c r="F23" s="185" t="n">
        <f aca="false">UR09!G94</f>
        <v>50</v>
      </c>
      <c r="G23" s="186" t="n">
        <f aca="false">'HV-HC orig'!R19</f>
        <v>50.19</v>
      </c>
      <c r="H23" s="187" t="n">
        <f aca="false">F23-G23</f>
        <v>-0.189999999999998</v>
      </c>
      <c r="I23" s="190" t="n">
        <f aca="false">(G23/F23)*100</f>
        <v>100.38</v>
      </c>
      <c r="J23" s="185" t="n">
        <f aca="false">UR09!J94+UR09!M94</f>
        <v>9576</v>
      </c>
      <c r="K23" s="186" t="n">
        <f aca="false">'HV-HC orig'!R38+'HV-HC orig'!R67-'HV-HC orig'!R16-'HV-HC orig'!R17-'HV-HC orig'!R18-'HV-HC orig'!R19</f>
        <v>10901.33</v>
      </c>
      <c r="L23" s="187" t="n">
        <f aca="false">J23-K23</f>
        <v>-1325.33</v>
      </c>
      <c r="M23" s="190" t="n">
        <f aca="false">(K23/J23)*100</f>
        <v>113.840121136174</v>
      </c>
      <c r="N23" s="188" t="n">
        <f aca="false">B23+F23+J23</f>
        <v>10630</v>
      </c>
      <c r="O23" s="187" t="n">
        <f aca="false">C23+G23+K23</f>
        <v>11844.78</v>
      </c>
      <c r="P23" s="187" t="n">
        <f aca="false">N23-O23</f>
        <v>-1214.78</v>
      </c>
      <c r="Q23" s="190" t="n">
        <f aca="false">(O23/N23)*100</f>
        <v>111.427845719661</v>
      </c>
    </row>
    <row r="24" customFormat="false" ht="16.5" hidden="false" customHeight="false" outlineLevel="0" collapsed="false">
      <c r="A24" s="191" t="s">
        <v>217</v>
      </c>
      <c r="B24" s="192" t="n">
        <f aca="false">SUM(B9:B23)</f>
        <v>142543.392</v>
      </c>
      <c r="C24" s="193" t="n">
        <f aca="false">SUM(C9:C23)</f>
        <v>127420.61</v>
      </c>
      <c r="D24" s="194" t="n">
        <f aca="false">SUM(D9:D23)</f>
        <v>15122.782</v>
      </c>
      <c r="E24" s="159" t="n">
        <f aca="false">(C24/B24)*100</f>
        <v>89.3907519753704</v>
      </c>
      <c r="F24" s="192" t="n">
        <f aca="false">SUM(F9:F23)</f>
        <v>6519.562</v>
      </c>
      <c r="G24" s="193" t="n">
        <f aca="false">SUM(G9:G23)</f>
        <v>6052.64</v>
      </c>
      <c r="H24" s="194" t="n">
        <f aca="false">SUM(H9:H23)+0.5</f>
        <v>467.422</v>
      </c>
      <c r="I24" s="159" t="n">
        <f aca="false">(G24/F24)*100</f>
        <v>92.838138512986</v>
      </c>
      <c r="J24" s="192" t="n">
        <f aca="false">SUM(J9:J23)</f>
        <v>884704.11</v>
      </c>
      <c r="K24" s="193" t="n">
        <f aca="false">SUM(K9:K23)</f>
        <v>1128728.81</v>
      </c>
      <c r="L24" s="194" t="n">
        <f aca="false">SUM(L9:L23)</f>
        <v>-244024.7</v>
      </c>
      <c r="M24" s="159" t="n">
        <f aca="false">(K24/J24)*100</f>
        <v>127.582634379307</v>
      </c>
      <c r="N24" s="192" t="n">
        <f aca="false">SUM(N9:N23)</f>
        <v>1033767.064</v>
      </c>
      <c r="O24" s="194" t="n">
        <f aca="false">SUM(O9:O23)</f>
        <v>1262202.06</v>
      </c>
      <c r="P24" s="194" t="n">
        <f aca="false">SUM(P9:P23)</f>
        <v>-228434.996</v>
      </c>
      <c r="Q24" s="159" t="n">
        <f aca="false">(O24/N24)*100</f>
        <v>122.097337393988</v>
      </c>
    </row>
    <row r="31" customFormat="false" ht="12.75" hidden="false" customHeight="false" outlineLevel="0" collapsed="false">
      <c r="F31" s="14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4" min="4" style="0" width="8.14"/>
    <col collapsed="false" customWidth="true" hidden="false" outlineLevel="0" max="6" min="6" style="0" width="10.13"/>
    <col collapsed="false" customWidth="true" hidden="false" outlineLevel="0" max="7" min="7" style="0" width="8.14"/>
    <col collapsed="false" customWidth="true" hidden="false" outlineLevel="0" max="8" min="8" style="0" width="13.99"/>
    <col collapsed="false" customWidth="true" hidden="false" outlineLevel="0" max="10" min="10" style="0" width="10.13"/>
    <col collapsed="false" customWidth="true" hidden="false" outlineLevel="0" max="11" min="11" style="0" width="8.14"/>
  </cols>
  <sheetData>
    <row r="1" customFormat="false" ht="15.75" hidden="false" customHeight="false" outlineLevel="0" collapsed="false">
      <c r="J1" s="195" t="s">
        <v>218</v>
      </c>
    </row>
    <row r="2" customFormat="false" ht="12.75" hidden="false" customHeight="false" outlineLevel="0" collapsed="false">
      <c r="A2" s="58" t="s">
        <v>219</v>
      </c>
    </row>
    <row r="3" customFormat="false" ht="12.75" hidden="false" customHeight="false" outlineLevel="0" collapsed="false">
      <c r="A3" s="58"/>
    </row>
    <row r="4" customFormat="false" ht="12.75" hidden="false" customHeight="false" outlineLevel="0" collapsed="false">
      <c r="A4" s="58"/>
    </row>
    <row r="5" customFormat="false" ht="13.5" hidden="false" customHeight="false" outlineLevel="0" collapsed="false">
      <c r="J5" s="0" t="s">
        <v>2</v>
      </c>
    </row>
    <row r="6" customFormat="false" ht="12.75" hidden="false" customHeight="true" outlineLevel="0" collapsed="false">
      <c r="A6" s="196" t="s">
        <v>220</v>
      </c>
      <c r="B6" s="197" t="s">
        <v>221</v>
      </c>
      <c r="C6" s="197"/>
      <c r="D6" s="198" t="s">
        <v>222</v>
      </c>
      <c r="E6" s="199" t="s">
        <v>223</v>
      </c>
      <c r="F6" s="199"/>
      <c r="G6" s="198" t="s">
        <v>222</v>
      </c>
      <c r="H6" s="200" t="s">
        <v>224</v>
      </c>
      <c r="I6" s="199" t="s">
        <v>225</v>
      </c>
      <c r="J6" s="199"/>
      <c r="K6" s="198" t="s">
        <v>222</v>
      </c>
    </row>
    <row r="7" customFormat="false" ht="13.5" hidden="false" customHeight="false" outlineLevel="0" collapsed="false">
      <c r="A7" s="196"/>
      <c r="B7" s="201" t="s">
        <v>226</v>
      </c>
      <c r="C7" s="202" t="s">
        <v>227</v>
      </c>
      <c r="D7" s="198"/>
      <c r="E7" s="203" t="s">
        <v>226</v>
      </c>
      <c r="F7" s="202" t="s">
        <v>227</v>
      </c>
      <c r="G7" s="198"/>
      <c r="H7" s="200"/>
      <c r="I7" s="203" t="s">
        <v>226</v>
      </c>
      <c r="J7" s="202" t="s">
        <v>227</v>
      </c>
      <c r="K7" s="198"/>
    </row>
    <row r="8" customFormat="false" ht="12.75" hidden="false" customHeight="false" outlineLevel="0" collapsed="false">
      <c r="A8" s="204" t="s">
        <v>192</v>
      </c>
      <c r="B8" s="87" t="n">
        <f aca="false">1680</f>
        <v>1680</v>
      </c>
      <c r="C8" s="87" t="n">
        <f aca="false">'HV-HC orig'!D39+'HV-HC orig'!D40+'HV-HC orig'!D41+'HV-HC orig'!D44+'HV-HC orig'!D53</f>
        <v>2960.01</v>
      </c>
      <c r="D8" s="205" t="n">
        <f aca="false">C8-B8</f>
        <v>1280.01</v>
      </c>
      <c r="E8" s="206" t="n">
        <f aca="false">150+50+374</f>
        <v>574</v>
      </c>
      <c r="F8" s="207" t="n">
        <f aca="false">'HV-HC orig'!D56+'HV-HC orig'!D57+'HV-HC orig'!D54+'HV-HC orig'!D50+'HV-HC orig'!D52</f>
        <v>1331.93</v>
      </c>
      <c r="G8" s="205" t="n">
        <f aca="false">F8-E8</f>
        <v>757.93</v>
      </c>
      <c r="H8" s="208" t="n">
        <f aca="false">'HV-HC orig'!D55</f>
        <v>-45594.32</v>
      </c>
      <c r="I8" s="206" t="n">
        <f aca="false">SUM(B8+E8)</f>
        <v>2254</v>
      </c>
      <c r="J8" s="208" t="n">
        <f aca="false">SUM(C8+F8+H8)</f>
        <v>-41302.38</v>
      </c>
      <c r="K8" s="205" t="n">
        <f aca="false">J8-I8</f>
        <v>-43556.38</v>
      </c>
      <c r="N8" s="209"/>
      <c r="O8" s="209"/>
    </row>
    <row r="9" customFormat="false" ht="12.75" hidden="false" customHeight="false" outlineLevel="0" collapsed="false">
      <c r="A9" s="210" t="s">
        <v>193</v>
      </c>
      <c r="B9" s="211" t="n">
        <f aca="false">250</f>
        <v>250</v>
      </c>
      <c r="C9" s="211" t="n">
        <f aca="false">'HV-HC orig'!E39+'HV-HC orig'!E40+'HV-HC orig'!E41+'HV-HC orig'!E44+'HV-HC orig'!E53</f>
        <v>2961.46</v>
      </c>
      <c r="D9" s="212" t="n">
        <f aca="false">C9-B9</f>
        <v>2711.46</v>
      </c>
      <c r="E9" s="213" t="n">
        <v>34559</v>
      </c>
      <c r="F9" s="51" t="n">
        <f aca="false">'HV-HC orig'!E56+'HV-HC orig'!E57+'HV-HC orig'!E54+'HV-HC orig'!E50+'HV-HC orig'!E52</f>
        <v>2629.32</v>
      </c>
      <c r="G9" s="214" t="n">
        <f aca="false">F9-E9</f>
        <v>-31929.68</v>
      </c>
      <c r="H9" s="213" t="n">
        <f aca="false">'HV-HC orig'!E55</f>
        <v>11343.07</v>
      </c>
      <c r="I9" s="215" t="n">
        <f aca="false">SUM(B9+E9)</f>
        <v>34809</v>
      </c>
      <c r="J9" s="208" t="n">
        <f aca="false">SUM(C9+F9+H9)</f>
        <v>16933.85</v>
      </c>
      <c r="K9" s="214" t="n">
        <f aca="false">J9-I9</f>
        <v>-17875.15</v>
      </c>
      <c r="N9" s="209"/>
      <c r="O9" s="209"/>
    </row>
    <row r="10" customFormat="false" ht="12.75" hidden="false" customHeight="false" outlineLevel="0" collapsed="false">
      <c r="A10" s="210" t="s">
        <v>228</v>
      </c>
      <c r="B10" s="211" t="n">
        <v>3228</v>
      </c>
      <c r="C10" s="211" t="n">
        <f aca="false">'HV-HC orig'!F39+'HV-HC orig'!F40+'HV-HC orig'!F41+'HV-HC orig'!F44+'HV-HC orig'!F53</f>
        <v>1245.07</v>
      </c>
      <c r="D10" s="212" t="n">
        <f aca="false">C10-B10</f>
        <v>-1982.93</v>
      </c>
      <c r="E10" s="213"/>
      <c r="F10" s="216" t="n">
        <f aca="false">'HV-HC orig'!F56+'HV-HC orig'!F57+'HV-HC orig'!F54+'HV-HC orig'!F50+'HV-HC orig'!F52</f>
        <v>40.18</v>
      </c>
      <c r="G10" s="212" t="n">
        <f aca="false">F10-E10</f>
        <v>40.18</v>
      </c>
      <c r="H10" s="49" t="n">
        <f aca="false">'HV-HC orig'!F55</f>
        <v>620</v>
      </c>
      <c r="I10" s="215" t="n">
        <f aca="false">SUM(B10+E10)</f>
        <v>3228</v>
      </c>
      <c r="J10" s="208" t="n">
        <f aca="false">SUM(C10+F10+H10)</f>
        <v>1905.25</v>
      </c>
      <c r="K10" s="214" t="n">
        <f aca="false">J10-I10</f>
        <v>-1322.75</v>
      </c>
      <c r="N10" s="209"/>
      <c r="O10" s="209"/>
    </row>
    <row r="11" customFormat="false" ht="12.75" hidden="false" customHeight="false" outlineLevel="0" collapsed="false">
      <c r="A11" s="210" t="s">
        <v>195</v>
      </c>
      <c r="B11" s="211" t="n">
        <v>3000</v>
      </c>
      <c r="C11" s="211" t="n">
        <f aca="false">'HV-HC orig'!G39+'HV-HC orig'!G40+'HV-HC orig'!G41+'HV-HC orig'!G44+'HV-HC orig'!G53</f>
        <v>1549.72</v>
      </c>
      <c r="D11" s="212" t="n">
        <f aca="false">C11-B11</f>
        <v>-1450.28</v>
      </c>
      <c r="E11" s="213" t="n">
        <f aca="false">10000+600</f>
        <v>10600</v>
      </c>
      <c r="F11" s="217" t="n">
        <f aca="false">'HV-HC orig'!G56+'HV-HC orig'!G57+'HV-HC orig'!G54+'HV-HC orig'!G50+'HV-HC orig'!G52</f>
        <v>13758.75</v>
      </c>
      <c r="G11" s="212" t="n">
        <f aca="false">F11-E11</f>
        <v>3158.75</v>
      </c>
      <c r="H11" s="49" t="n">
        <f aca="false">'HV-HC orig'!G55</f>
        <v>809.11</v>
      </c>
      <c r="I11" s="215" t="n">
        <f aca="false">SUM(B11+E11)</f>
        <v>13600</v>
      </c>
      <c r="J11" s="208" t="n">
        <f aca="false">SUM(C11+F11+H11)</f>
        <v>16117.58</v>
      </c>
      <c r="K11" s="214" t="n">
        <f aca="false">J11-I11</f>
        <v>2517.58</v>
      </c>
      <c r="N11" s="209"/>
      <c r="O11" s="209"/>
    </row>
    <row r="12" customFormat="false" ht="12.75" hidden="false" customHeight="false" outlineLevel="0" collapsed="false">
      <c r="A12" s="210" t="s">
        <v>196</v>
      </c>
      <c r="B12" s="211" t="n">
        <v>2100</v>
      </c>
      <c r="C12" s="211" t="n">
        <f aca="false">'HV-HC orig'!H39+'HV-HC orig'!H40+'HV-HC orig'!H41+'HV-HC orig'!H44+'HV-HC orig'!H53</f>
        <v>3187.47</v>
      </c>
      <c r="D12" s="212" t="n">
        <f aca="false">C12-B12</f>
        <v>1087.47</v>
      </c>
      <c r="E12" s="213" t="n">
        <f aca="false">800+250+1680</f>
        <v>2730</v>
      </c>
      <c r="F12" s="218" t="n">
        <f aca="false">'HV-HC orig'!H56+'HV-HC orig'!H57+'HV-HC orig'!H54+'HV-HC orig'!H50+'HV-HC orig'!H52</f>
        <v>2994.91</v>
      </c>
      <c r="G12" s="212" t="n">
        <f aca="false">F12-E12</f>
        <v>264.91</v>
      </c>
      <c r="H12" s="49" t="n">
        <f aca="false">'HV-HC orig'!H55</f>
        <v>-97424.71</v>
      </c>
      <c r="I12" s="215" t="n">
        <f aca="false">SUM(B12+E12)</f>
        <v>4830</v>
      </c>
      <c r="J12" s="208" t="n">
        <f aca="false">SUM(C12+F12+H12)</f>
        <v>-91242.33</v>
      </c>
      <c r="K12" s="214" t="n">
        <f aca="false">J12-I12</f>
        <v>-96072.33</v>
      </c>
      <c r="N12" s="209"/>
      <c r="O12" s="209"/>
    </row>
    <row r="13" customFormat="false" ht="12.75" hidden="false" customHeight="false" outlineLevel="0" collapsed="false">
      <c r="A13" s="210" t="s">
        <v>197</v>
      </c>
      <c r="B13" s="211" t="n">
        <v>50</v>
      </c>
      <c r="C13" s="211" t="n">
        <f aca="false">'HV-HC orig'!I39+'HV-HC orig'!I40+'HV-HC orig'!I41+'HV-HC orig'!I44+'HV-HC orig'!I53</f>
        <v>32.31</v>
      </c>
      <c r="D13" s="212" t="n">
        <f aca="false">C13-B13</f>
        <v>-17.69</v>
      </c>
      <c r="E13" s="213"/>
      <c r="F13" s="51" t="n">
        <f aca="false">'HV-HC orig'!I56+'HV-HC orig'!I57+'HV-HC orig'!I54+'HV-HC orig'!I50+'HV-HC orig'!I52</f>
        <v>68.05</v>
      </c>
      <c r="G13" s="212" t="n">
        <f aca="false">F13-E13</f>
        <v>68.05</v>
      </c>
      <c r="H13" s="49" t="n">
        <f aca="false">'HV-HC orig'!I55</f>
        <v>1259.48</v>
      </c>
      <c r="I13" s="215" t="n">
        <f aca="false">SUM(B13+E13)</f>
        <v>50</v>
      </c>
      <c r="J13" s="208" t="n">
        <f aca="false">SUM(C13+F13+H13)</f>
        <v>1359.84</v>
      </c>
      <c r="K13" s="214" t="n">
        <f aca="false">J13-I13</f>
        <v>1309.84</v>
      </c>
      <c r="N13" s="209"/>
      <c r="O13" s="209"/>
    </row>
    <row r="14" customFormat="false" ht="12.75" hidden="false" customHeight="false" outlineLevel="0" collapsed="false">
      <c r="A14" s="210" t="s">
        <v>198</v>
      </c>
      <c r="B14" s="211" t="n">
        <v>120</v>
      </c>
      <c r="C14" s="211" t="n">
        <f aca="false">'HV-HC orig'!J39+'HV-HC orig'!J40+'HV-HC orig'!J41+'HV-HC orig'!J44+'HV-HC orig'!J53</f>
        <v>393.13</v>
      </c>
      <c r="D14" s="212" t="n">
        <f aca="false">C14-B14</f>
        <v>273.13</v>
      </c>
      <c r="E14" s="213"/>
      <c r="F14" s="216" t="n">
        <f aca="false">'HV-HC orig'!J56+'HV-HC orig'!J57+'HV-HC orig'!J54+'HV-HC orig'!J50+'HV-HC orig'!J52</f>
        <v>10.67</v>
      </c>
      <c r="G14" s="212" t="n">
        <f aca="false">F14-E14</f>
        <v>10.67</v>
      </c>
      <c r="H14" s="49" t="n">
        <f aca="false">'HV-HC orig'!J55</f>
        <v>0</v>
      </c>
      <c r="I14" s="215" t="n">
        <f aca="false">SUM(B14+E14)</f>
        <v>120</v>
      </c>
      <c r="J14" s="208" t="n">
        <f aca="false">SUM(C14+F14+H14)</f>
        <v>403.8</v>
      </c>
      <c r="K14" s="214" t="n">
        <f aca="false">J14-I14</f>
        <v>283.8</v>
      </c>
      <c r="N14" s="209"/>
      <c r="O14" s="209"/>
    </row>
    <row r="15" s="78" customFormat="true" ht="12.75" hidden="false" customHeight="false" outlineLevel="0" collapsed="false">
      <c r="A15" s="219" t="s">
        <v>199</v>
      </c>
      <c r="B15" s="220" t="n">
        <f aca="false">5545</f>
        <v>5545</v>
      </c>
      <c r="C15" s="220" t="n">
        <f aca="false">'HV-HC orig'!K39+'HV-HC orig'!K40+'HV-HC orig'!K41+'HV-HC orig'!K44+'HV-HC orig'!K53</f>
        <v>2990.43</v>
      </c>
      <c r="D15" s="221" t="n">
        <f aca="false">C15-B15</f>
        <v>-2554.57</v>
      </c>
      <c r="E15" s="222" t="n">
        <f aca="false">1350+6044+2600</f>
        <v>9994</v>
      </c>
      <c r="F15" s="216" t="n">
        <f aca="false">'HV-HC orig'!K56+'HV-HC orig'!K57+'HV-HC orig'!K54+'HV-HC orig'!K50+'HV-HC orig'!K52</f>
        <v>2058.16</v>
      </c>
      <c r="G15" s="221" t="n">
        <f aca="false">F15-E15</f>
        <v>-7935.84</v>
      </c>
      <c r="H15" s="87" t="n">
        <f aca="false">'HV-HC orig'!K55</f>
        <v>68164.46</v>
      </c>
      <c r="I15" s="223" t="n">
        <f aca="false">SUM(B15+E15)</f>
        <v>15539</v>
      </c>
      <c r="J15" s="224" t="n">
        <f aca="false">SUM(C15+F15+H15)</f>
        <v>73213.05</v>
      </c>
      <c r="K15" s="225" t="n">
        <f aca="false">J15-I15</f>
        <v>57674.05</v>
      </c>
      <c r="N15" s="226"/>
      <c r="O15" s="226"/>
    </row>
    <row r="16" customFormat="false" ht="12.75" hidden="false" customHeight="false" outlineLevel="0" collapsed="false">
      <c r="A16" s="210" t="s">
        <v>200</v>
      </c>
      <c r="B16" s="218" t="n">
        <f aca="false">1649</f>
        <v>1649</v>
      </c>
      <c r="C16" s="218" t="n">
        <f aca="false">'HV-HC orig'!L39+'HV-HC orig'!L40+'HV-HC orig'!L41+'HV-HC orig'!L44+'HV-HC orig'!L53</f>
        <v>2094.23</v>
      </c>
      <c r="D16" s="212" t="n">
        <f aca="false">C16-B16</f>
        <v>445.23</v>
      </c>
      <c r="E16" s="213" t="n">
        <f aca="false">4768+100</f>
        <v>4868</v>
      </c>
      <c r="F16" s="51" t="n">
        <f aca="false">'HV-HC orig'!L56+'HV-HC orig'!L57+'HV-HC orig'!L54+'HV-HC orig'!L50+'HV-HC orig'!L52</f>
        <v>4601.79</v>
      </c>
      <c r="G16" s="212" t="n">
        <f aca="false">F16-E16</f>
        <v>-266.210000000001</v>
      </c>
      <c r="H16" s="49" t="n">
        <f aca="false">'HV-HC orig'!L55</f>
        <v>184.12</v>
      </c>
      <c r="I16" s="215" t="n">
        <f aca="false">SUM(B16+E16)</f>
        <v>6517</v>
      </c>
      <c r="J16" s="208" t="n">
        <f aca="false">SUM(C16+F16+H16)</f>
        <v>6880.14</v>
      </c>
      <c r="K16" s="214" t="n">
        <f aca="false">J16-I16</f>
        <v>363.139999999999</v>
      </c>
      <c r="N16" s="209"/>
      <c r="O16" s="209"/>
    </row>
    <row r="17" customFormat="false" ht="12.75" hidden="false" customHeight="false" outlineLevel="0" collapsed="false">
      <c r="A17" s="210" t="s">
        <v>201</v>
      </c>
      <c r="B17" s="218"/>
      <c r="C17" s="218" t="n">
        <f aca="false">'HV-HC orig'!M39+'HV-HC orig'!M40+'HV-HC orig'!M41+'HV-HC orig'!M44+'HV-HC orig'!M53</f>
        <v>1.13</v>
      </c>
      <c r="D17" s="212" t="n">
        <f aca="false">C17-B17</f>
        <v>1.13</v>
      </c>
      <c r="E17" s="213" t="n">
        <v>120</v>
      </c>
      <c r="F17" s="51" t="n">
        <f aca="false">'HV-HC orig'!M56+'HV-HC orig'!M57+'HV-HC orig'!M54+'HV-HC orig'!M50+'HV-HC orig'!M52</f>
        <v>790.15</v>
      </c>
      <c r="G17" s="212" t="n">
        <f aca="false">F17-E17</f>
        <v>670.15</v>
      </c>
      <c r="H17" s="49" t="n">
        <f aca="false">'HV-HC orig'!M55</f>
        <v>25.82</v>
      </c>
      <c r="I17" s="215" t="n">
        <f aca="false">SUM(B17+E17)</f>
        <v>120</v>
      </c>
      <c r="J17" s="208" t="n">
        <f aca="false">SUM(C17+F17+H17)</f>
        <v>817.1</v>
      </c>
      <c r="K17" s="214" t="n">
        <f aca="false">J17-I17</f>
        <v>697.1</v>
      </c>
      <c r="N17" s="209"/>
      <c r="O17" s="209"/>
    </row>
    <row r="18" customFormat="false" ht="12.75" hidden="false" customHeight="false" outlineLevel="0" collapsed="false">
      <c r="A18" s="210" t="s">
        <v>202</v>
      </c>
      <c r="B18" s="211" t="n">
        <f aca="false">6625+1055+3573+6737</f>
        <v>17990</v>
      </c>
      <c r="C18" s="211" t="n">
        <f aca="false">'HV-HC orig'!N39+'HV-HC orig'!N40+'HV-HC orig'!N41+'HV-HC orig'!N44+'HV-HC orig'!N53</f>
        <v>20778.49</v>
      </c>
      <c r="D18" s="212" t="n">
        <f aca="false">C18-B18</f>
        <v>2788.49</v>
      </c>
      <c r="E18" s="213" t="n">
        <f aca="false">28</f>
        <v>28</v>
      </c>
      <c r="F18" s="51" t="n">
        <f aca="false">'HV-HC orig'!N56+'HV-HC orig'!N57+'HV-HC orig'!N54+'HV-HC orig'!N50+'HV-HC orig'!N52</f>
        <v>1647.98</v>
      </c>
      <c r="G18" s="212" t="n">
        <f aca="false">F18-E18</f>
        <v>1619.98</v>
      </c>
      <c r="H18" s="49" t="n">
        <f aca="false">'HV-HC orig'!N55</f>
        <v>21050.84</v>
      </c>
      <c r="I18" s="215" t="n">
        <f aca="false">SUM(B18+E18)</f>
        <v>18018</v>
      </c>
      <c r="J18" s="208" t="n">
        <f aca="false">SUM(C18+F18+H18)</f>
        <v>43477.31</v>
      </c>
      <c r="K18" s="214" t="n">
        <f aca="false">J18-I18</f>
        <v>25459.31</v>
      </c>
      <c r="N18" s="209"/>
      <c r="O18" s="209"/>
    </row>
    <row r="19" customFormat="false" ht="12.75" hidden="false" customHeight="false" outlineLevel="0" collapsed="false">
      <c r="A19" s="210" t="s">
        <v>203</v>
      </c>
      <c r="B19" s="211" t="n">
        <v>200</v>
      </c>
      <c r="C19" s="211" t="n">
        <f aca="false">'HV-HC orig'!O39+'HV-HC orig'!O40+'HV-HC orig'!O41+'HV-HC orig'!O44+'HV-HC orig'!O53</f>
        <v>90.43</v>
      </c>
      <c r="D19" s="212" t="n">
        <f aca="false">C19-B19</f>
        <v>-109.57</v>
      </c>
      <c r="E19" s="213"/>
      <c r="F19" s="51" t="n">
        <f aca="false">'HV-HC orig'!O56+'HV-HC orig'!O57+'HV-HC orig'!O54+'HV-HC orig'!O50+'HV-HC orig'!O52</f>
        <v>65.01</v>
      </c>
      <c r="G19" s="212" t="n">
        <f aca="false">F19-E19</f>
        <v>65.01</v>
      </c>
      <c r="H19" s="49" t="n">
        <f aca="false">'HV-HC orig'!O55</f>
        <v>0</v>
      </c>
      <c r="I19" s="215" t="n">
        <f aca="false">SUM(B19+E19)</f>
        <v>200</v>
      </c>
      <c r="J19" s="208" t="n">
        <f aca="false">SUM(C19+F19+H19)</f>
        <v>155.44</v>
      </c>
      <c r="K19" s="214" t="n">
        <f aca="false">J19-I19</f>
        <v>-44.56</v>
      </c>
      <c r="N19" s="209"/>
      <c r="O19" s="209"/>
    </row>
    <row r="20" customFormat="false" ht="12.75" hidden="false" customHeight="false" outlineLevel="0" collapsed="false">
      <c r="A20" s="210" t="s">
        <v>204</v>
      </c>
      <c r="B20" s="211" t="n">
        <v>840</v>
      </c>
      <c r="C20" s="211" t="n">
        <f aca="false">'HV-HC orig'!P39+'HV-HC orig'!P40+'HV-HC orig'!P41+'HV-HC orig'!P44+'HV-HC orig'!P53</f>
        <v>957.82</v>
      </c>
      <c r="D20" s="212" t="n">
        <f aca="false">C20-B20</f>
        <v>117.82</v>
      </c>
      <c r="E20" s="213" t="n">
        <v>10</v>
      </c>
      <c r="F20" s="51" t="n">
        <f aca="false">'HV-HC orig'!P56+'HV-HC orig'!P57+'HV-HC orig'!P54+'HV-HC orig'!P50+'HV-HC orig'!P52</f>
        <v>0.65</v>
      </c>
      <c r="G20" s="212" t="n">
        <f aca="false">F20-E20</f>
        <v>-9.35</v>
      </c>
      <c r="H20" s="49" t="n">
        <f aca="false">'HV-HC orig'!P55</f>
        <v>461.38</v>
      </c>
      <c r="I20" s="215" t="n">
        <f aca="false">SUM(B20+E20)</f>
        <v>850</v>
      </c>
      <c r="J20" s="208" t="n">
        <f aca="false">SUM(C20+F20+H20)</f>
        <v>1419.85</v>
      </c>
      <c r="K20" s="214" t="n">
        <f aca="false">J20-I20</f>
        <v>569.85</v>
      </c>
      <c r="N20" s="209"/>
      <c r="O20" s="209"/>
    </row>
    <row r="21" customFormat="false" ht="12.75" hidden="false" customHeight="false" outlineLevel="0" collapsed="false">
      <c r="A21" s="210" t="s">
        <v>205</v>
      </c>
      <c r="B21" s="227" t="n">
        <v>6400</v>
      </c>
      <c r="C21" s="227" t="n">
        <f aca="false">'HV-HC orig'!Q39+'HV-HC orig'!Q40+'HV-HC orig'!Q41+'HV-HC orig'!Q44+'HV-HC orig'!Q53</f>
        <v>2529</v>
      </c>
      <c r="D21" s="212" t="n">
        <f aca="false">C21-B21</f>
        <v>-3871</v>
      </c>
      <c r="E21" s="213" t="n">
        <v>1300</v>
      </c>
      <c r="F21" s="51" t="n">
        <f aca="false">'HV-HC orig'!Q56+'HV-HC orig'!Q57+'HV-HC orig'!Q54+'HV-HC orig'!Q50+'HV-HC orig'!Q52</f>
        <v>417.6</v>
      </c>
      <c r="G21" s="212" t="n">
        <f aca="false">F21-E21</f>
        <v>-882.4</v>
      </c>
      <c r="H21" s="49" t="n">
        <f aca="false">'HV-HC orig'!Q55</f>
        <v>334.41</v>
      </c>
      <c r="I21" s="215" t="n">
        <f aca="false">SUM(B21+E21)</f>
        <v>7700</v>
      </c>
      <c r="J21" s="208" t="n">
        <f aca="false">SUM(C21+F21+H21)</f>
        <v>3281.01</v>
      </c>
      <c r="K21" s="214" t="n">
        <f aca="false">J21-I21</f>
        <v>-4418.99</v>
      </c>
      <c r="N21" s="209"/>
      <c r="O21" s="209"/>
    </row>
    <row r="22" customFormat="false" ht="12.75" hidden="false" customHeight="false" outlineLevel="0" collapsed="false">
      <c r="A22" s="210" t="s">
        <v>206</v>
      </c>
      <c r="B22" s="211" t="n">
        <v>945</v>
      </c>
      <c r="C22" s="211" t="n">
        <f aca="false">'HV-HC orig'!R39+'HV-HC orig'!R40+'HV-HC orig'!R41+'HV-HC orig'!R44+'HV-HC orig'!R53</f>
        <v>1088.2</v>
      </c>
      <c r="D22" s="212" t="n">
        <f aca="false">C22-B22</f>
        <v>143.2</v>
      </c>
      <c r="E22" s="213"/>
      <c r="F22" s="51" t="n">
        <f aca="false">'HV-HC orig'!R56+'HV-HC orig'!R57+'HV-HC orig'!R54+'HV-HC orig'!R50+'HV-HC orig'!R52</f>
        <v>1071.58</v>
      </c>
      <c r="G22" s="212" t="n">
        <f aca="false">F22-E22</f>
        <v>1071.58</v>
      </c>
      <c r="H22" s="49" t="n">
        <f aca="false">'HV-HC orig'!R55</f>
        <v>0</v>
      </c>
      <c r="I22" s="215" t="n">
        <f aca="false">SUM(B22+E22)</f>
        <v>945</v>
      </c>
      <c r="J22" s="208" t="n">
        <f aca="false">SUM(C22+F22+H22)</f>
        <v>2159.78</v>
      </c>
      <c r="K22" s="214" t="n">
        <f aca="false">J22-I22</f>
        <v>1214.78</v>
      </c>
      <c r="N22" s="209"/>
      <c r="O22" s="209"/>
    </row>
    <row r="23" customFormat="false" ht="13.5" hidden="false" customHeight="false" outlineLevel="0" collapsed="false">
      <c r="A23" s="228" t="s">
        <v>229</v>
      </c>
      <c r="B23" s="229" t="n">
        <f aca="false">SUM(B8:B22)</f>
        <v>43997</v>
      </c>
      <c r="C23" s="230" t="n">
        <f aca="false">SUM(C8:C22)</f>
        <v>42858.9</v>
      </c>
      <c r="D23" s="231" t="n">
        <f aca="false">SUM(D8:D22)</f>
        <v>-1138.1</v>
      </c>
      <c r="E23" s="232" t="n">
        <f aca="false">SUM(E8:E22)</f>
        <v>64783</v>
      </c>
      <c r="F23" s="230" t="n">
        <f aca="false">SUM(F8:F22)</f>
        <v>31486.73</v>
      </c>
      <c r="G23" s="231" t="n">
        <f aca="false">SUM(G8:G22)</f>
        <v>-33296.27</v>
      </c>
      <c r="H23" s="230" t="n">
        <f aca="false">SUM(H8:H22)</f>
        <v>-38766.34</v>
      </c>
      <c r="I23" s="233" t="n">
        <f aca="false">SUM(I8:I22)</f>
        <v>108780</v>
      </c>
      <c r="J23" s="230" t="n">
        <f aca="false">SUM(J8:J22)</f>
        <v>35579.29</v>
      </c>
      <c r="K23" s="231" t="n">
        <f aca="false">SUM(K8:K22)</f>
        <v>-73200.71</v>
      </c>
      <c r="N23" s="209"/>
    </row>
  </sheetData>
  <mergeCells count="8">
    <mergeCell ref="A6:A7"/>
    <mergeCell ref="B6:C6"/>
    <mergeCell ref="D6:D7"/>
    <mergeCell ref="E6:F6"/>
    <mergeCell ref="G6:G7"/>
    <mergeCell ref="H6:H7"/>
    <mergeCell ref="I6:J6"/>
    <mergeCell ref="K6:K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1.85"/>
    <col collapsed="false" customWidth="true" hidden="false" outlineLevel="0" max="3" min="3" style="0" width="9.85"/>
    <col collapsed="false" customWidth="true" hidden="false" outlineLevel="0" max="5" min="4" style="0" width="11.56"/>
    <col collapsed="false" customWidth="true" hidden="false" outlineLevel="0" max="6" min="6" style="0" width="10.71"/>
    <col collapsed="false" customWidth="true" hidden="false" outlineLevel="0" max="8" min="8" style="0" width="16.13"/>
  </cols>
  <sheetData>
    <row r="1" customFormat="false" ht="15.75" hidden="false" customHeight="false" outlineLevel="0" collapsed="false">
      <c r="H1" s="195" t="s">
        <v>230</v>
      </c>
    </row>
    <row r="3" customFormat="false" ht="12.75" hidden="false" customHeight="false" outlineLevel="0" collapsed="false">
      <c r="A3" s="58" t="s">
        <v>231</v>
      </c>
    </row>
    <row r="4" customFormat="false" ht="12.75" hidden="false" customHeight="false" outlineLevel="0" collapsed="false">
      <c r="A4" s="58"/>
    </row>
    <row r="5" customFormat="false" ht="13.5" hidden="false" customHeight="false" outlineLevel="0" collapsed="false">
      <c r="F5" s="0" t="s">
        <v>2</v>
      </c>
    </row>
    <row r="6" customFormat="false" ht="12.75" hidden="false" customHeight="true" outlineLevel="0" collapsed="false">
      <c r="A6" s="234" t="s">
        <v>220</v>
      </c>
      <c r="B6" s="235" t="s">
        <v>232</v>
      </c>
      <c r="C6" s="235"/>
      <c r="D6" s="235" t="s">
        <v>233</v>
      </c>
      <c r="E6" s="235"/>
      <c r="F6" s="235" t="s">
        <v>234</v>
      </c>
      <c r="G6" s="235"/>
      <c r="H6" s="236" t="s">
        <v>235</v>
      </c>
    </row>
    <row r="7" customFormat="false" ht="25.5" hidden="false" customHeight="false" outlineLevel="0" collapsed="false">
      <c r="A7" s="234"/>
      <c r="B7" s="237" t="s">
        <v>232</v>
      </c>
      <c r="C7" s="237" t="s">
        <v>236</v>
      </c>
      <c r="D7" s="237" t="s">
        <v>233</v>
      </c>
      <c r="E7" s="237" t="s">
        <v>236</v>
      </c>
      <c r="F7" s="237" t="s">
        <v>237</v>
      </c>
      <c r="G7" s="237" t="s">
        <v>236</v>
      </c>
      <c r="H7" s="236"/>
    </row>
    <row r="8" customFormat="false" ht="12.75" hidden="false" customHeight="false" outlineLevel="0" collapsed="false">
      <c r="A8" s="238" t="s">
        <v>192</v>
      </c>
      <c r="B8" s="207" t="n">
        <f aca="false">'HV-HC orig'!D66</f>
        <v>4207.53999999999</v>
      </c>
      <c r="C8" s="49"/>
      <c r="D8" s="49"/>
      <c r="E8" s="49"/>
      <c r="F8" s="49" t="n">
        <f aca="false">D8+B8</f>
        <v>4207.53999999999</v>
      </c>
      <c r="G8" s="49" t="n">
        <f aca="false">C8+E8</f>
        <v>0</v>
      </c>
      <c r="H8" s="239" t="n">
        <f aca="false">F8-G8</f>
        <v>4207.53999999999</v>
      </c>
    </row>
    <row r="9" customFormat="false" ht="12.75" hidden="false" customHeight="false" outlineLevel="0" collapsed="false">
      <c r="A9" s="238" t="s">
        <v>193</v>
      </c>
      <c r="B9" s="51" t="n">
        <f aca="false">'HV-HC orig'!E66</f>
        <v>312.189999999944</v>
      </c>
      <c r="C9" s="211"/>
      <c r="D9" s="211" t="n">
        <f aca="false">'HV-JC orig'!D67</f>
        <v>41.05</v>
      </c>
      <c r="E9" s="211"/>
      <c r="F9" s="211" t="n">
        <f aca="false">D9+B9</f>
        <v>353.239999999944</v>
      </c>
      <c r="G9" s="49" t="n">
        <f aca="false">C9+E9</f>
        <v>0</v>
      </c>
      <c r="H9" s="239" t="n">
        <f aca="false">F9-G9</f>
        <v>353.239999999944</v>
      </c>
    </row>
    <row r="10" customFormat="false" ht="12.75" hidden="false" customHeight="false" outlineLevel="0" collapsed="false">
      <c r="A10" s="238" t="s">
        <v>228</v>
      </c>
      <c r="B10" s="216" t="n">
        <f aca="false">'HV-HC orig'!F66</f>
        <v>-464.49</v>
      </c>
      <c r="C10" s="211"/>
      <c r="D10" s="211" t="n">
        <f aca="false">'HV-JC orig'!E67</f>
        <v>1370.96</v>
      </c>
      <c r="E10" s="211"/>
      <c r="F10" s="211" t="n">
        <f aca="false">D10+B10</f>
        <v>906.470000000001</v>
      </c>
      <c r="G10" s="49" t="n">
        <f aca="false">C10+E10</f>
        <v>0</v>
      </c>
      <c r="H10" s="239" t="n">
        <f aca="false">F10-G10</f>
        <v>906.470000000001</v>
      </c>
    </row>
    <row r="11" customFormat="false" ht="12.75" hidden="false" customHeight="false" outlineLevel="0" collapsed="false">
      <c r="A11" s="238" t="s">
        <v>195</v>
      </c>
      <c r="B11" s="217" t="n">
        <f aca="false">'HV-HC orig'!G66</f>
        <v>2951.72</v>
      </c>
      <c r="C11" s="211" t="n">
        <f aca="false">'HV-HC orig'!G67</f>
        <v>1761.2</v>
      </c>
      <c r="D11" s="211" t="n">
        <f aca="false">'HV-JC orig'!F67</f>
        <v>66.6599999999999</v>
      </c>
      <c r="E11" s="211"/>
      <c r="F11" s="211" t="n">
        <f aca="false">D11+B11</f>
        <v>3018.38</v>
      </c>
      <c r="G11" s="49" t="n">
        <f aca="false">C11+E11</f>
        <v>1761.2</v>
      </c>
      <c r="H11" s="239" t="n">
        <f aca="false">F11-G11</f>
        <v>1257.18</v>
      </c>
    </row>
    <row r="12" customFormat="false" ht="12.75" hidden="false" customHeight="false" outlineLevel="0" collapsed="false">
      <c r="A12" s="238" t="s">
        <v>196</v>
      </c>
      <c r="B12" s="218" t="n">
        <f aca="false">'HV-HC orig'!H66</f>
        <v>904.860000000001</v>
      </c>
      <c r="C12" s="211" t="n">
        <f aca="false">'HV-HC orig'!H67</f>
        <v>77.21</v>
      </c>
      <c r="D12" s="211" t="n">
        <f aca="false">'HV-JC orig'!G67</f>
        <v>148.54</v>
      </c>
      <c r="E12" s="211" t="n">
        <f aca="false">'HV-JC orig'!G68</f>
        <v>15.65</v>
      </c>
      <c r="F12" s="211" t="n">
        <f aca="false">D12+B12</f>
        <v>1053.4</v>
      </c>
      <c r="G12" s="49" t="n">
        <f aca="false">C12+E12</f>
        <v>92.86</v>
      </c>
      <c r="H12" s="239" t="n">
        <f aca="false">F12-G12</f>
        <v>960.540000000001</v>
      </c>
    </row>
    <row r="13" customFormat="false" ht="12.75" hidden="false" customHeight="false" outlineLevel="0" collapsed="false">
      <c r="A13" s="238" t="s">
        <v>197</v>
      </c>
      <c r="B13" s="51" t="n">
        <f aca="false">'HV-HC orig'!I66</f>
        <v>3471.06999999999</v>
      </c>
      <c r="C13" s="211"/>
      <c r="D13" s="211" t="n">
        <f aca="false">'HV-JC orig'!H67</f>
        <v>47.54</v>
      </c>
      <c r="E13" s="211"/>
      <c r="F13" s="211" t="n">
        <f aca="false">D13+B13</f>
        <v>3518.60999999999</v>
      </c>
      <c r="G13" s="49" t="n">
        <f aca="false">C13+E13</f>
        <v>0</v>
      </c>
      <c r="H13" s="239" t="n">
        <f aca="false">F13-G13</f>
        <v>3518.60999999999</v>
      </c>
    </row>
    <row r="14" customFormat="false" ht="12.75" hidden="false" customHeight="false" outlineLevel="0" collapsed="false">
      <c r="A14" s="238" t="s">
        <v>198</v>
      </c>
      <c r="B14" s="216" t="n">
        <f aca="false">'HV-HC orig'!J66</f>
        <v>423.869999999999</v>
      </c>
      <c r="C14" s="211"/>
      <c r="D14" s="211"/>
      <c r="E14" s="211"/>
      <c r="F14" s="211" t="n">
        <f aca="false">D14+B14</f>
        <v>423.869999999999</v>
      </c>
      <c r="G14" s="49" t="n">
        <f aca="false">C14+E14</f>
        <v>0</v>
      </c>
      <c r="H14" s="239" t="n">
        <f aca="false">F14-G14</f>
        <v>423.869999999999</v>
      </c>
    </row>
    <row r="15" customFormat="false" ht="12.75" hidden="false" customHeight="false" outlineLevel="0" collapsed="false">
      <c r="A15" s="240" t="s">
        <v>199</v>
      </c>
      <c r="B15" s="51" t="n">
        <f aca="false">'HV-HC orig'!K66</f>
        <v>611.610000000015</v>
      </c>
      <c r="C15" s="218"/>
      <c r="D15" s="211" t="n">
        <f aca="false">'HV-JC orig'!I67</f>
        <v>41.0600000000004</v>
      </c>
      <c r="E15" s="211"/>
      <c r="F15" s="211" t="n">
        <f aca="false">D15+B15</f>
        <v>652.670000000016</v>
      </c>
      <c r="G15" s="49" t="n">
        <f aca="false">C15+E15</f>
        <v>0</v>
      </c>
      <c r="H15" s="239" t="n">
        <f aca="false">F15-G15</f>
        <v>652.670000000016</v>
      </c>
    </row>
    <row r="16" customFormat="false" ht="12.75" hidden="false" customHeight="false" outlineLevel="0" collapsed="false">
      <c r="A16" s="238" t="s">
        <v>200</v>
      </c>
      <c r="B16" s="51" t="n">
        <f aca="false">'HV-HC orig'!L66</f>
        <v>78481.5500000001</v>
      </c>
      <c r="C16" s="218" t="n">
        <f aca="false">'HV-HC orig'!L67</f>
        <v>300.44</v>
      </c>
      <c r="D16" s="211"/>
      <c r="E16" s="211"/>
      <c r="F16" s="211" t="n">
        <f aca="false">D16+B16</f>
        <v>78481.5500000001</v>
      </c>
      <c r="G16" s="49" t="n">
        <f aca="false">C16+E16</f>
        <v>300.44</v>
      </c>
      <c r="H16" s="239" t="n">
        <f aca="false">F16-G16</f>
        <v>78181.11</v>
      </c>
    </row>
    <row r="17" customFormat="false" ht="12.75" hidden="false" customHeight="false" outlineLevel="0" collapsed="false">
      <c r="A17" s="238" t="s">
        <v>201</v>
      </c>
      <c r="B17" s="51" t="n">
        <f aca="false">'HV-HC orig'!M66</f>
        <v>17.2700000000004</v>
      </c>
      <c r="C17" s="218"/>
      <c r="D17" s="211"/>
      <c r="E17" s="211"/>
      <c r="F17" s="211" t="n">
        <f aca="false">D17+B17</f>
        <v>17.2700000000004</v>
      </c>
      <c r="G17" s="49" t="n">
        <f aca="false">C17+E17</f>
        <v>0</v>
      </c>
      <c r="H17" s="239" t="n">
        <f aca="false">F17-G17</f>
        <v>17.2700000000004</v>
      </c>
    </row>
    <row r="18" customFormat="false" ht="12.75" hidden="false" customHeight="false" outlineLevel="0" collapsed="false">
      <c r="A18" s="238" t="s">
        <v>202</v>
      </c>
      <c r="B18" s="51" t="n">
        <f aca="false">'HV-HC orig'!N66</f>
        <v>21975.04</v>
      </c>
      <c r="C18" s="211" t="n">
        <f aca="false">'HV-HC orig'!N67</f>
        <v>193.61</v>
      </c>
      <c r="D18" s="211"/>
      <c r="E18" s="211"/>
      <c r="F18" s="211" t="n">
        <f aca="false">D18+B18</f>
        <v>21975.04</v>
      </c>
      <c r="G18" s="49" t="n">
        <f aca="false">C18+E18</f>
        <v>193.61</v>
      </c>
      <c r="H18" s="239" t="n">
        <f aca="false">F18-G18</f>
        <v>21781.43</v>
      </c>
    </row>
    <row r="19" customFormat="false" ht="12.75" hidden="false" customHeight="false" outlineLevel="0" collapsed="false">
      <c r="A19" s="238" t="s">
        <v>203</v>
      </c>
      <c r="B19" s="51" t="n">
        <f aca="false">'HV-HC orig'!O66</f>
        <v>21721.88</v>
      </c>
      <c r="C19" s="211"/>
      <c r="D19" s="211" t="n">
        <f aca="false">'HV-JC orig'!J67</f>
        <v>10</v>
      </c>
      <c r="E19" s="211" t="n">
        <f aca="false">'HV-JC orig'!J68</f>
        <v>1.4</v>
      </c>
      <c r="F19" s="211" t="n">
        <f aca="false">D19+B19</f>
        <v>21731.88</v>
      </c>
      <c r="G19" s="49" t="n">
        <f aca="false">C19+E19</f>
        <v>1.4</v>
      </c>
      <c r="H19" s="239" t="n">
        <f aca="false">F19-G19</f>
        <v>21730.48</v>
      </c>
    </row>
    <row r="20" customFormat="false" ht="12.75" hidden="false" customHeight="false" outlineLevel="0" collapsed="false">
      <c r="A20" s="238" t="s">
        <v>204</v>
      </c>
      <c r="B20" s="51" t="n">
        <f aca="false">'HV-HC orig'!P66</f>
        <v>542.570000000001</v>
      </c>
      <c r="C20" s="211"/>
      <c r="D20" s="211"/>
      <c r="E20" s="211"/>
      <c r="F20" s="211" t="n">
        <f aca="false">D20+B20</f>
        <v>542.570000000001</v>
      </c>
      <c r="G20" s="49" t="n">
        <f aca="false">C20+E20</f>
        <v>0</v>
      </c>
      <c r="H20" s="239" t="n">
        <f aca="false">F20-G20</f>
        <v>542.570000000001</v>
      </c>
    </row>
    <row r="21" customFormat="false" ht="12.75" hidden="false" customHeight="false" outlineLevel="0" collapsed="false">
      <c r="A21" s="238" t="s">
        <v>205</v>
      </c>
      <c r="B21" s="51" t="n">
        <f aca="false">'HV-HC orig'!Q66</f>
        <v>374.47</v>
      </c>
      <c r="C21" s="241"/>
      <c r="D21" s="211" t="n">
        <f aca="false">'HV-JC orig'!K67</f>
        <v>120.26</v>
      </c>
      <c r="E21" s="211"/>
      <c r="F21" s="211" t="n">
        <f aca="false">D21+B21</f>
        <v>494.73</v>
      </c>
      <c r="G21" s="49" t="n">
        <f aca="false">C21+E21</f>
        <v>0</v>
      </c>
      <c r="H21" s="239" t="n">
        <f aca="false">F21-G21</f>
        <v>494.73</v>
      </c>
    </row>
    <row r="22" customFormat="false" ht="12.75" hidden="false" customHeight="false" outlineLevel="0" collapsed="false">
      <c r="A22" s="238" t="s">
        <v>206</v>
      </c>
      <c r="B22" s="51" t="n">
        <f aca="false">'HV-HC orig'!R66</f>
        <v>0</v>
      </c>
      <c r="C22" s="211"/>
      <c r="D22" s="211"/>
      <c r="E22" s="211"/>
      <c r="F22" s="211" t="n">
        <f aca="false">D22+B22</f>
        <v>0</v>
      </c>
      <c r="G22" s="49" t="n">
        <f aca="false">C22+E22</f>
        <v>0</v>
      </c>
      <c r="H22" s="239" t="n">
        <f aca="false">F22-G22</f>
        <v>0</v>
      </c>
    </row>
    <row r="23" customFormat="false" ht="13.5" hidden="false" customHeight="false" outlineLevel="0" collapsed="false">
      <c r="A23" s="242" t="s">
        <v>229</v>
      </c>
      <c r="B23" s="230" t="n">
        <f aca="false">SUM(B8:B22)</f>
        <v>135531.15</v>
      </c>
      <c r="C23" s="230" t="n">
        <f aca="false">SUM(C8:C22)</f>
        <v>2332.46</v>
      </c>
      <c r="D23" s="230" t="n">
        <f aca="false">SUM(D8:D22)</f>
        <v>1846.07</v>
      </c>
      <c r="E23" s="230" t="n">
        <f aca="false">SUM(E8:E22)</f>
        <v>17.05</v>
      </c>
      <c r="F23" s="230" t="n">
        <f aca="false">SUM(F8:F22)</f>
        <v>137377.22</v>
      </c>
      <c r="G23" s="230" t="n">
        <f aca="false">SUM(G8:G22)</f>
        <v>2349.51</v>
      </c>
      <c r="H23" s="231" t="n">
        <f aca="false">SUM(H8:H22)</f>
        <v>135027.71</v>
      </c>
    </row>
  </sheetData>
  <mergeCells count="5">
    <mergeCell ref="A6:A7"/>
    <mergeCell ref="B6:C6"/>
    <mergeCell ref="D6:E6"/>
    <mergeCell ref="F6:G6"/>
    <mergeCell ref="H6:H7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S50" activeCellId="0" sqref="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6.7"/>
    <col collapsed="false" customWidth="true" hidden="false" outlineLevel="0" max="2" min="2" style="243" width="43.14"/>
    <col collapsed="false" customWidth="true" hidden="false" outlineLevel="0" max="3" min="3" style="243" width="7.14"/>
    <col collapsed="false" customWidth="true" hidden="false" outlineLevel="0" max="5" min="4" style="243" width="8.7"/>
    <col collapsed="false" customWidth="true" hidden="false" outlineLevel="0" max="6" min="6" style="243" width="7.14"/>
    <col collapsed="false" customWidth="true" hidden="false" outlineLevel="0" max="8" min="7" style="243" width="8.7"/>
    <col collapsed="false" customWidth="true" hidden="false" outlineLevel="0" max="9" min="9" style="243" width="7.56"/>
    <col collapsed="false" customWidth="true" hidden="false" outlineLevel="0" max="10" min="10" style="243" width="8.14"/>
    <col collapsed="false" customWidth="true" hidden="false" outlineLevel="0" max="12" min="11" style="243" width="8.7"/>
    <col collapsed="false" customWidth="true" hidden="false" outlineLevel="0" max="13" min="13" style="243" width="7.56"/>
    <col collapsed="false" customWidth="true" hidden="false" outlineLevel="0" max="15" min="14" style="243" width="8.7"/>
    <col collapsed="false" customWidth="true" hidden="false" outlineLevel="0" max="16" min="16" style="243" width="7.7"/>
    <col collapsed="false" customWidth="true" hidden="false" outlineLevel="0" max="17" min="17" style="243" width="7.56"/>
    <col collapsed="false" customWidth="true" hidden="false" outlineLevel="0" max="18" min="18" style="243" width="7.7"/>
    <col collapsed="false" customWidth="true" hidden="false" outlineLevel="0" max="19" min="19" style="243" width="10.56"/>
    <col collapsed="false" customWidth="false" hidden="false" outlineLevel="0" max="257" min="20" style="243" width="9.14"/>
  </cols>
  <sheetData>
    <row r="1" customFormat="false" ht="15.75" hidden="false" customHeight="false" outlineLevel="0" collapsed="false">
      <c r="O1" s="0"/>
      <c r="R1" s="244"/>
      <c r="S1" s="160" t="s">
        <v>238</v>
      </c>
    </row>
    <row r="2" customFormat="false" ht="15.75" hidden="false" customHeight="false" outlineLevel="0" collapsed="false">
      <c r="A2" s="245" t="s">
        <v>239</v>
      </c>
      <c r="B2" s="246"/>
      <c r="C2" s="246"/>
      <c r="D2" s="246"/>
      <c r="E2" s="246"/>
      <c r="F2" s="246"/>
      <c r="G2" s="246"/>
      <c r="H2" s="246"/>
      <c r="I2" s="246"/>
      <c r="J2" s="247"/>
      <c r="L2" s="247"/>
      <c r="M2" s="247"/>
      <c r="N2" s="247"/>
      <c r="O2" s="0"/>
      <c r="P2" s="247"/>
      <c r="S2" s="247"/>
      <c r="T2" s="248"/>
    </row>
    <row r="3" customFormat="false" ht="15.75" hidden="false" customHeight="false" outlineLevel="0" collapsed="false">
      <c r="A3" s="245"/>
      <c r="B3" s="245"/>
      <c r="C3" s="245"/>
      <c r="D3" s="245"/>
      <c r="E3" s="245"/>
      <c r="F3" s="245"/>
      <c r="G3" s="245"/>
      <c r="H3" s="245"/>
      <c r="I3" s="245"/>
      <c r="J3" s="249"/>
      <c r="K3" s="249"/>
      <c r="L3" s="249"/>
      <c r="M3" s="249"/>
      <c r="N3" s="249"/>
      <c r="O3" s="0"/>
      <c r="P3" s="249"/>
      <c r="Q3" s="249"/>
      <c r="R3" s="249"/>
      <c r="S3" s="249"/>
    </row>
    <row r="4" customFormat="false" ht="15.75" hidden="false" customHeight="false" outlineLevel="0" collapsed="false"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50"/>
      <c r="P4" s="249"/>
      <c r="Q4" s="249"/>
      <c r="R4" s="249"/>
      <c r="S4" s="249"/>
      <c r="T4" s="249"/>
    </row>
    <row r="5" customFormat="false" ht="15" hidden="false" customHeight="false" outlineLevel="0" collapsed="false">
      <c r="O5" s="247"/>
    </row>
    <row r="6" customFormat="false" ht="16.5" hidden="false" customHeight="false" outlineLevel="0" collapsed="false">
      <c r="O6" s="251"/>
      <c r="S6" s="252" t="s">
        <v>240</v>
      </c>
    </row>
    <row r="7" customFormat="false" ht="13.5" hidden="false" customHeight="false" outlineLevel="0" collapsed="false">
      <c r="A7" s="253" t="s">
        <v>241</v>
      </c>
      <c r="B7" s="254" t="s">
        <v>242</v>
      </c>
      <c r="C7" s="255" t="s">
        <v>243</v>
      </c>
      <c r="D7" s="256" t="s">
        <v>244</v>
      </c>
      <c r="E7" s="256" t="s">
        <v>245</v>
      </c>
      <c r="F7" s="256" t="s">
        <v>246</v>
      </c>
      <c r="G7" s="256" t="s">
        <v>247</v>
      </c>
      <c r="H7" s="256" t="s">
        <v>248</v>
      </c>
      <c r="I7" s="256" t="s">
        <v>249</v>
      </c>
      <c r="J7" s="256" t="s">
        <v>250</v>
      </c>
      <c r="K7" s="256" t="s">
        <v>251</v>
      </c>
      <c r="L7" s="256" t="s">
        <v>252</v>
      </c>
      <c r="M7" s="256" t="s">
        <v>253</v>
      </c>
      <c r="N7" s="256" t="s">
        <v>254</v>
      </c>
      <c r="O7" s="256" t="s">
        <v>255</v>
      </c>
      <c r="P7" s="256" t="s">
        <v>256</v>
      </c>
      <c r="Q7" s="256" t="s">
        <v>257</v>
      </c>
      <c r="R7" s="256" t="s">
        <v>258</v>
      </c>
      <c r="S7" s="257" t="s">
        <v>259</v>
      </c>
    </row>
    <row r="8" s="251" customFormat="true" ht="14.25" hidden="false" customHeight="true" outlineLevel="0" collapsed="false">
      <c r="A8" s="258" t="s">
        <v>260</v>
      </c>
      <c r="B8" s="259" t="s">
        <v>261</v>
      </c>
      <c r="C8" s="260" t="n">
        <v>1</v>
      </c>
      <c r="D8" s="261" t="n">
        <v>2800.32</v>
      </c>
      <c r="E8" s="261" t="n">
        <v>14235.18</v>
      </c>
      <c r="F8" s="261" t="n">
        <v>2787.63</v>
      </c>
      <c r="G8" s="261" t="n">
        <v>4650.57</v>
      </c>
      <c r="H8" s="261" t="n">
        <v>1729.44</v>
      </c>
      <c r="I8" s="261" t="n">
        <v>2261.67</v>
      </c>
      <c r="J8" s="261" t="n">
        <v>2025.99</v>
      </c>
      <c r="K8" s="261" t="n">
        <v>7894.17</v>
      </c>
      <c r="L8" s="261" t="n">
        <v>34286.49</v>
      </c>
      <c r="M8" s="261" t="n">
        <v>79.85</v>
      </c>
      <c r="N8" s="261" t="n">
        <v>7612.53</v>
      </c>
      <c r="O8" s="261" t="n">
        <v>6586.29</v>
      </c>
      <c r="P8" s="261" t="n">
        <v>554.76</v>
      </c>
      <c r="Q8" s="261" t="n">
        <v>487.33</v>
      </c>
      <c r="R8" s="261" t="n">
        <v>627.32</v>
      </c>
      <c r="S8" s="262" t="n">
        <f aca="false">SUM(D8:R8)</f>
        <v>88619.54</v>
      </c>
    </row>
    <row r="9" s="251" customFormat="true" ht="14.25" hidden="false" customHeight="true" outlineLevel="0" collapsed="false">
      <c r="A9" s="263" t="s">
        <v>262</v>
      </c>
      <c r="B9" s="264" t="s">
        <v>263</v>
      </c>
      <c r="C9" s="265" t="n">
        <v>2</v>
      </c>
      <c r="D9" s="266" t="n">
        <v>901.2</v>
      </c>
      <c r="E9" s="266" t="n">
        <v>1797.8</v>
      </c>
      <c r="F9" s="266" t="n">
        <v>620.31</v>
      </c>
      <c r="G9" s="266" t="n">
        <v>3453.15</v>
      </c>
      <c r="H9" s="266" t="n">
        <v>1108.24</v>
      </c>
      <c r="I9" s="266" t="n">
        <v>5.31</v>
      </c>
      <c r="J9" s="266" t="n">
        <v>691.59</v>
      </c>
      <c r="K9" s="266" t="n">
        <v>866.43</v>
      </c>
      <c r="L9" s="266" t="n">
        <v>8768.82</v>
      </c>
      <c r="M9" s="266" t="n">
        <v>65.97</v>
      </c>
      <c r="N9" s="266" t="n">
        <v>5929.7</v>
      </c>
      <c r="O9" s="266" t="n">
        <v>2926.64</v>
      </c>
      <c r="P9" s="266" t="n">
        <v>284.72</v>
      </c>
      <c r="Q9" s="266" t="n">
        <v>487.61</v>
      </c>
      <c r="R9" s="266" t="n">
        <v>50.87</v>
      </c>
      <c r="S9" s="267" t="n">
        <f aca="false">SUM(D9:R9)</f>
        <v>27958.36</v>
      </c>
    </row>
    <row r="10" s="251" customFormat="true" ht="14.25" hidden="false" customHeight="true" outlineLevel="0" collapsed="false">
      <c r="A10" s="263" t="s">
        <v>264</v>
      </c>
      <c r="B10" s="264" t="s">
        <v>265</v>
      </c>
      <c r="C10" s="265" t="n">
        <v>3</v>
      </c>
      <c r="D10" s="266" t="n">
        <v>0</v>
      </c>
      <c r="E10" s="266" t="n">
        <v>195.97</v>
      </c>
      <c r="F10" s="266" t="n">
        <v>0</v>
      </c>
      <c r="G10" s="266" t="n">
        <v>0</v>
      </c>
      <c r="H10" s="266" t="n">
        <v>0</v>
      </c>
      <c r="I10" s="266" t="n">
        <v>0</v>
      </c>
      <c r="J10" s="266" t="n">
        <v>0</v>
      </c>
      <c r="K10" s="266" t="n">
        <v>0</v>
      </c>
      <c r="L10" s="266" t="n">
        <v>0</v>
      </c>
      <c r="M10" s="266" t="n">
        <v>0</v>
      </c>
      <c r="N10" s="266" t="n">
        <v>0</v>
      </c>
      <c r="O10" s="266" t="n">
        <v>0</v>
      </c>
      <c r="P10" s="266" t="n">
        <v>0</v>
      </c>
      <c r="Q10" s="266" t="n">
        <v>0</v>
      </c>
      <c r="R10" s="266" t="n">
        <v>15.57</v>
      </c>
      <c r="S10" s="267" t="n">
        <f aca="false">SUM(D10:R10)</f>
        <v>211.54</v>
      </c>
    </row>
    <row r="11" s="251" customFormat="true" ht="14.25" hidden="false" customHeight="true" outlineLevel="0" collapsed="false">
      <c r="A11" s="263" t="s">
        <v>266</v>
      </c>
      <c r="B11" s="264" t="s">
        <v>267</v>
      </c>
      <c r="C11" s="265" t="n">
        <v>4</v>
      </c>
      <c r="D11" s="266" t="n">
        <v>0</v>
      </c>
      <c r="E11" s="266" t="n">
        <v>0</v>
      </c>
      <c r="F11" s="266" t="n">
        <v>0</v>
      </c>
      <c r="G11" s="266" t="n">
        <v>0</v>
      </c>
      <c r="H11" s="266" t="n">
        <v>77.49</v>
      </c>
      <c r="I11" s="266" t="n">
        <v>0</v>
      </c>
      <c r="J11" s="266" t="n">
        <v>0</v>
      </c>
      <c r="K11" s="266" t="n">
        <v>0</v>
      </c>
      <c r="L11" s="266" t="n">
        <v>0</v>
      </c>
      <c r="M11" s="266" t="n">
        <v>0</v>
      </c>
      <c r="N11" s="266" t="n">
        <v>0</v>
      </c>
      <c r="O11" s="266" t="n">
        <v>0</v>
      </c>
      <c r="P11" s="266" t="n">
        <v>0</v>
      </c>
      <c r="Q11" s="266" t="n">
        <v>0</v>
      </c>
      <c r="R11" s="266" t="n">
        <v>0</v>
      </c>
      <c r="S11" s="267" t="n">
        <f aca="false">SUM(D11:R11)</f>
        <v>77.49</v>
      </c>
    </row>
    <row r="12" s="251" customFormat="true" ht="14.25" hidden="false" customHeight="true" outlineLevel="0" collapsed="false">
      <c r="A12" s="263" t="s">
        <v>268</v>
      </c>
      <c r="B12" s="264" t="s">
        <v>269</v>
      </c>
      <c r="C12" s="265" t="n">
        <v>5</v>
      </c>
      <c r="D12" s="266" t="n">
        <v>42.76</v>
      </c>
      <c r="E12" s="266" t="n">
        <v>593.35</v>
      </c>
      <c r="F12" s="266" t="n">
        <v>112.5</v>
      </c>
      <c r="G12" s="266" t="n">
        <v>1886.6</v>
      </c>
      <c r="H12" s="266" t="n">
        <v>2995.55</v>
      </c>
      <c r="I12" s="266" t="n">
        <v>58.43</v>
      </c>
      <c r="J12" s="266" t="n">
        <v>163.98</v>
      </c>
      <c r="K12" s="266" t="n">
        <v>479.94</v>
      </c>
      <c r="L12" s="266" t="n">
        <v>442.08</v>
      </c>
      <c r="M12" s="266" t="n">
        <v>0</v>
      </c>
      <c r="N12" s="266" t="n">
        <v>2216.95</v>
      </c>
      <c r="O12" s="266" t="n">
        <v>755.7</v>
      </c>
      <c r="P12" s="266" t="n">
        <v>93.6</v>
      </c>
      <c r="Q12" s="266" t="n">
        <v>116.04</v>
      </c>
      <c r="R12" s="266" t="n">
        <v>14.43</v>
      </c>
      <c r="S12" s="267" t="n">
        <f aca="false">SUM(D12:R12)</f>
        <v>9971.91</v>
      </c>
    </row>
    <row r="13" s="251" customFormat="true" ht="14.25" hidden="false" customHeight="true" outlineLevel="0" collapsed="false">
      <c r="A13" s="263" t="s">
        <v>270</v>
      </c>
      <c r="B13" s="264" t="s">
        <v>271</v>
      </c>
      <c r="C13" s="265" t="n">
        <v>6</v>
      </c>
      <c r="D13" s="266" t="n">
        <v>2150.08</v>
      </c>
      <c r="E13" s="266" t="n">
        <v>14237.21</v>
      </c>
      <c r="F13" s="266" t="n">
        <v>6</v>
      </c>
      <c r="G13" s="266" t="n">
        <v>1598.77</v>
      </c>
      <c r="H13" s="266" t="n">
        <v>1810.58</v>
      </c>
      <c r="I13" s="266" t="n">
        <v>529.24</v>
      </c>
      <c r="J13" s="266" t="n">
        <v>265.32</v>
      </c>
      <c r="K13" s="266" t="n">
        <v>1896.56</v>
      </c>
      <c r="L13" s="266" t="n">
        <v>440.03</v>
      </c>
      <c r="M13" s="266" t="n">
        <v>1101.97</v>
      </c>
      <c r="N13" s="266" t="n">
        <v>1194.43</v>
      </c>
      <c r="O13" s="266" t="n">
        <v>995.73</v>
      </c>
      <c r="P13" s="266" t="n">
        <v>249.7</v>
      </c>
      <c r="Q13" s="266" t="n">
        <v>12.64</v>
      </c>
      <c r="R13" s="266" t="n">
        <v>488.94</v>
      </c>
      <c r="S13" s="267" t="n">
        <f aca="false">SUM(D13:R13)</f>
        <v>26977.2</v>
      </c>
    </row>
    <row r="14" s="251" customFormat="true" ht="14.25" hidden="false" customHeight="true" outlineLevel="0" collapsed="false">
      <c r="A14" s="263" t="s">
        <v>272</v>
      </c>
      <c r="B14" s="264" t="s">
        <v>273</v>
      </c>
      <c r="C14" s="265" t="n">
        <v>7</v>
      </c>
      <c r="D14" s="266" t="n">
        <v>167.99</v>
      </c>
      <c r="E14" s="266" t="n">
        <v>45.81</v>
      </c>
      <c r="F14" s="266" t="n">
        <v>0</v>
      </c>
      <c r="G14" s="266" t="n">
        <v>51.51</v>
      </c>
      <c r="H14" s="266" t="n">
        <v>332.73</v>
      </c>
      <c r="I14" s="266" t="n">
        <v>117.73</v>
      </c>
      <c r="J14" s="266" t="n">
        <v>90.92</v>
      </c>
      <c r="K14" s="266" t="n">
        <v>246.62</v>
      </c>
      <c r="L14" s="266" t="n">
        <v>25.24</v>
      </c>
      <c r="M14" s="266" t="n">
        <v>0</v>
      </c>
      <c r="N14" s="266" t="n">
        <v>41.73</v>
      </c>
      <c r="O14" s="266" t="n">
        <v>38.75</v>
      </c>
      <c r="P14" s="266" t="n">
        <v>28.65</v>
      </c>
      <c r="Q14" s="266" t="n">
        <v>64.01</v>
      </c>
      <c r="R14" s="266" t="n">
        <v>2.65</v>
      </c>
      <c r="S14" s="267" t="n">
        <f aca="false">SUM(D14:R14)</f>
        <v>1254.34</v>
      </c>
    </row>
    <row r="15" s="251" customFormat="true" ht="14.25" hidden="false" customHeight="true" outlineLevel="0" collapsed="false">
      <c r="A15" s="263" t="s">
        <v>274</v>
      </c>
      <c r="B15" s="264" t="s">
        <v>275</v>
      </c>
      <c r="C15" s="265" t="n">
        <v>8</v>
      </c>
      <c r="D15" s="266" t="n">
        <v>4980.34</v>
      </c>
      <c r="E15" s="266" t="n">
        <v>40781.21</v>
      </c>
      <c r="F15" s="266" t="n">
        <v>482.56</v>
      </c>
      <c r="G15" s="266" t="n">
        <v>20419.88</v>
      </c>
      <c r="H15" s="266" t="n">
        <v>9307.16</v>
      </c>
      <c r="I15" s="266" t="n">
        <v>13177.69</v>
      </c>
      <c r="J15" s="266" t="n">
        <v>2207.27</v>
      </c>
      <c r="K15" s="266" t="n">
        <v>81278.43</v>
      </c>
      <c r="L15" s="266" t="n">
        <v>140332.58</v>
      </c>
      <c r="M15" s="266" t="n">
        <v>1573.8</v>
      </c>
      <c r="N15" s="266" t="n">
        <v>23730.68</v>
      </c>
      <c r="O15" s="266" t="n">
        <v>28703.77</v>
      </c>
      <c r="P15" s="266" t="n">
        <v>1180.45</v>
      </c>
      <c r="Q15" s="266" t="n">
        <v>739.09</v>
      </c>
      <c r="R15" s="266" t="n">
        <v>8437.6</v>
      </c>
      <c r="S15" s="267" t="n">
        <f aca="false">SUM(D15:R15)</f>
        <v>377332.51</v>
      </c>
    </row>
    <row r="16" s="251" customFormat="true" ht="14.25" hidden="false" customHeight="true" outlineLevel="0" collapsed="false">
      <c r="A16" s="263" t="s">
        <v>276</v>
      </c>
      <c r="B16" s="264" t="s">
        <v>277</v>
      </c>
      <c r="C16" s="265" t="n">
        <v>9</v>
      </c>
      <c r="D16" s="266" t="n">
        <v>54314.49</v>
      </c>
      <c r="E16" s="266" t="n">
        <v>43514.31</v>
      </c>
      <c r="F16" s="266" t="n">
        <v>2412.74</v>
      </c>
      <c r="G16" s="266" t="n">
        <v>55483.3</v>
      </c>
      <c r="H16" s="266" t="n">
        <v>56725.49</v>
      </c>
      <c r="I16" s="266" t="n">
        <v>34144.21</v>
      </c>
      <c r="J16" s="266" t="n">
        <v>5403</v>
      </c>
      <c r="K16" s="266" t="n">
        <v>32021.56</v>
      </c>
      <c r="L16" s="266" t="n">
        <v>40904.39</v>
      </c>
      <c r="M16" s="266" t="n">
        <v>0</v>
      </c>
      <c r="N16" s="266" t="n">
        <v>62893.33</v>
      </c>
      <c r="O16" s="266" t="n">
        <v>39938.45</v>
      </c>
      <c r="P16" s="266" t="n">
        <v>2666</v>
      </c>
      <c r="Q16" s="266" t="n">
        <v>2124.07</v>
      </c>
      <c r="R16" s="266" t="n">
        <v>3052</v>
      </c>
      <c r="S16" s="267" t="n">
        <f aca="false">SUM(D16:R16)</f>
        <v>435597.34</v>
      </c>
    </row>
    <row r="17" s="251" customFormat="true" ht="14.25" hidden="false" customHeight="true" outlineLevel="0" collapsed="false">
      <c r="A17" s="263" t="s">
        <v>278</v>
      </c>
      <c r="B17" s="264" t="s">
        <v>279</v>
      </c>
      <c r="C17" s="265" t="n">
        <v>10</v>
      </c>
      <c r="D17" s="266" t="n">
        <v>16202.48</v>
      </c>
      <c r="E17" s="266" t="n">
        <v>13616.23</v>
      </c>
      <c r="F17" s="266" t="n">
        <v>708.71</v>
      </c>
      <c r="G17" s="266" t="n">
        <v>17125.93</v>
      </c>
      <c r="H17" s="266" t="n">
        <v>17391.58</v>
      </c>
      <c r="I17" s="266" t="n">
        <v>9448.73</v>
      </c>
      <c r="J17" s="266" t="n">
        <v>1691.97</v>
      </c>
      <c r="K17" s="266" t="n">
        <v>9667.04</v>
      </c>
      <c r="L17" s="266" t="n">
        <v>13126.74</v>
      </c>
      <c r="M17" s="266" t="n">
        <v>0</v>
      </c>
      <c r="N17" s="266" t="n">
        <v>15946.74</v>
      </c>
      <c r="O17" s="266" t="n">
        <v>10272.17</v>
      </c>
      <c r="P17" s="266" t="n">
        <v>639.61</v>
      </c>
      <c r="Q17" s="266" t="n">
        <v>680.49</v>
      </c>
      <c r="R17" s="266" t="n">
        <v>893.26</v>
      </c>
      <c r="S17" s="267" t="n">
        <f aca="false">SUM(D17:R17)</f>
        <v>127411.68</v>
      </c>
    </row>
    <row r="18" s="251" customFormat="true" ht="14.25" hidden="false" customHeight="true" outlineLevel="0" collapsed="false">
      <c r="A18" s="263" t="s">
        <v>280</v>
      </c>
      <c r="B18" s="264" t="s">
        <v>281</v>
      </c>
      <c r="C18" s="265" t="n">
        <v>11</v>
      </c>
      <c r="D18" s="266" t="n">
        <v>0</v>
      </c>
      <c r="E18" s="266" t="n">
        <v>0</v>
      </c>
      <c r="F18" s="266" t="n">
        <v>0</v>
      </c>
      <c r="G18" s="266" t="n">
        <v>0</v>
      </c>
      <c r="H18" s="266" t="n">
        <v>0</v>
      </c>
      <c r="I18" s="266" t="n">
        <v>0</v>
      </c>
      <c r="J18" s="266" t="n">
        <v>0</v>
      </c>
      <c r="K18" s="266" t="n">
        <v>0</v>
      </c>
      <c r="L18" s="266" t="n">
        <v>0</v>
      </c>
      <c r="M18" s="266" t="n">
        <v>0</v>
      </c>
      <c r="N18" s="266" t="n">
        <v>0</v>
      </c>
      <c r="O18" s="266" t="n">
        <v>0</v>
      </c>
      <c r="P18" s="266" t="n">
        <v>8.93</v>
      </c>
      <c r="Q18" s="266" t="n">
        <v>0</v>
      </c>
      <c r="R18" s="266" t="n">
        <v>0</v>
      </c>
      <c r="S18" s="267" t="n">
        <f aca="false">SUM(D18:R18)</f>
        <v>8.93</v>
      </c>
    </row>
    <row r="19" s="251" customFormat="true" ht="14.25" hidden="false" customHeight="true" outlineLevel="0" collapsed="false">
      <c r="A19" s="263" t="s">
        <v>282</v>
      </c>
      <c r="B19" s="264" t="s">
        <v>283</v>
      </c>
      <c r="C19" s="265" t="n">
        <v>12</v>
      </c>
      <c r="D19" s="266" t="n">
        <v>111.93</v>
      </c>
      <c r="E19" s="266" t="n">
        <v>751.27</v>
      </c>
      <c r="F19" s="266" t="n">
        <v>44.11</v>
      </c>
      <c r="G19" s="266" t="n">
        <v>992.98</v>
      </c>
      <c r="H19" s="266" t="n">
        <v>894.44</v>
      </c>
      <c r="I19" s="266" t="n">
        <v>503.29</v>
      </c>
      <c r="J19" s="266" t="n">
        <v>91.08</v>
      </c>
      <c r="K19" s="266" t="n">
        <v>546.69</v>
      </c>
      <c r="L19" s="266" t="n">
        <v>807.1</v>
      </c>
      <c r="M19" s="266" t="n">
        <v>0</v>
      </c>
      <c r="N19" s="266" t="n">
        <v>612.15</v>
      </c>
      <c r="O19" s="266" t="n">
        <v>574.49</v>
      </c>
      <c r="P19" s="266" t="n">
        <v>32.5</v>
      </c>
      <c r="Q19" s="266" t="n">
        <v>40.42</v>
      </c>
      <c r="R19" s="266" t="n">
        <v>50.19</v>
      </c>
      <c r="S19" s="267" t="n">
        <f aca="false">SUM(D19:R19)</f>
        <v>6052.64</v>
      </c>
    </row>
    <row r="20" s="251" customFormat="true" ht="14.25" hidden="false" customHeight="true" outlineLevel="0" collapsed="false">
      <c r="A20" s="263" t="s">
        <v>284</v>
      </c>
      <c r="B20" s="264" t="s">
        <v>285</v>
      </c>
      <c r="C20" s="265" t="n">
        <v>13</v>
      </c>
      <c r="D20" s="266" t="n">
        <v>231.63</v>
      </c>
      <c r="E20" s="266" t="n">
        <v>760.91</v>
      </c>
      <c r="F20" s="266" t="n">
        <v>5.23</v>
      </c>
      <c r="G20" s="266" t="n">
        <v>53.73</v>
      </c>
      <c r="H20" s="266" t="n">
        <v>62.4</v>
      </c>
      <c r="I20" s="266" t="n">
        <v>49.74</v>
      </c>
      <c r="J20" s="266" t="n">
        <v>13.19</v>
      </c>
      <c r="K20" s="266" t="n">
        <v>135.19</v>
      </c>
      <c r="L20" s="266" t="n">
        <v>1068.67</v>
      </c>
      <c r="M20" s="266" t="n">
        <v>0</v>
      </c>
      <c r="N20" s="266" t="n">
        <v>29.2</v>
      </c>
      <c r="O20" s="266" t="n">
        <v>40.2</v>
      </c>
      <c r="P20" s="266" t="n">
        <v>5.05</v>
      </c>
      <c r="Q20" s="266" t="n">
        <v>9.29</v>
      </c>
      <c r="R20" s="266" t="n">
        <v>4.96</v>
      </c>
      <c r="S20" s="267" t="n">
        <f aca="false">SUM(D20:R20)</f>
        <v>2469.39</v>
      </c>
    </row>
    <row r="21" s="251" customFormat="true" ht="14.25" hidden="false" customHeight="true" outlineLevel="0" collapsed="false">
      <c r="A21" s="263" t="s">
        <v>286</v>
      </c>
      <c r="B21" s="264" t="s">
        <v>287</v>
      </c>
      <c r="C21" s="265" t="n">
        <v>14</v>
      </c>
      <c r="D21" s="266" t="n">
        <v>0</v>
      </c>
      <c r="E21" s="266" t="n">
        <v>0</v>
      </c>
      <c r="F21" s="266" t="n">
        <v>4.2</v>
      </c>
      <c r="G21" s="266" t="n">
        <v>0</v>
      </c>
      <c r="H21" s="266" t="n">
        <v>0</v>
      </c>
      <c r="I21" s="266" t="n">
        <v>0</v>
      </c>
      <c r="J21" s="266" t="n">
        <v>3.6</v>
      </c>
      <c r="K21" s="266" t="n">
        <v>0</v>
      </c>
      <c r="L21" s="266" t="n">
        <v>0</v>
      </c>
      <c r="M21" s="266" t="n">
        <v>0</v>
      </c>
      <c r="N21" s="266" t="n">
        <v>0</v>
      </c>
      <c r="O21" s="266" t="n">
        <v>0</v>
      </c>
      <c r="P21" s="266" t="n">
        <v>1</v>
      </c>
      <c r="Q21" s="266" t="n">
        <v>0</v>
      </c>
      <c r="R21" s="266" t="n">
        <v>0</v>
      </c>
      <c r="S21" s="267" t="n">
        <f aca="false">SUM(D21:R21)</f>
        <v>8.8</v>
      </c>
    </row>
    <row r="22" s="251" customFormat="true" ht="14.25" hidden="false" customHeight="true" outlineLevel="0" collapsed="false">
      <c r="A22" s="263" t="s">
        <v>288</v>
      </c>
      <c r="B22" s="264" t="s">
        <v>289</v>
      </c>
      <c r="C22" s="265" t="n">
        <v>15</v>
      </c>
      <c r="D22" s="266" t="n">
        <v>0</v>
      </c>
      <c r="E22" s="266" t="n">
        <v>1.22</v>
      </c>
      <c r="F22" s="266" t="n">
        <v>0</v>
      </c>
      <c r="G22" s="266" t="n">
        <v>33.45</v>
      </c>
      <c r="H22" s="266" t="n">
        <v>2.56</v>
      </c>
      <c r="I22" s="266" t="n">
        <v>0</v>
      </c>
      <c r="J22" s="266" t="n">
        <v>0</v>
      </c>
      <c r="K22" s="266" t="n">
        <v>0</v>
      </c>
      <c r="L22" s="266" t="n">
        <v>0.32</v>
      </c>
      <c r="M22" s="266" t="n">
        <v>0</v>
      </c>
      <c r="N22" s="266" t="n">
        <v>9.19</v>
      </c>
      <c r="O22" s="266" t="n">
        <v>0</v>
      </c>
      <c r="P22" s="266" t="n">
        <v>0</v>
      </c>
      <c r="Q22" s="266" t="n">
        <v>11.24</v>
      </c>
      <c r="R22" s="266" t="n">
        <v>0</v>
      </c>
      <c r="S22" s="267" t="n">
        <f aca="false">SUM(D22:R22)</f>
        <v>57.98</v>
      </c>
    </row>
    <row r="23" s="251" customFormat="true" ht="14.25" hidden="false" customHeight="true" outlineLevel="0" collapsed="false">
      <c r="A23" s="263" t="s">
        <v>290</v>
      </c>
      <c r="B23" s="264" t="s">
        <v>291</v>
      </c>
      <c r="C23" s="265" t="n">
        <v>16</v>
      </c>
      <c r="D23" s="266" t="n">
        <v>8.54</v>
      </c>
      <c r="E23" s="266" t="n">
        <v>3.33</v>
      </c>
      <c r="F23" s="266" t="n">
        <v>0</v>
      </c>
      <c r="G23" s="266" t="n">
        <v>6.48</v>
      </c>
      <c r="H23" s="266" t="n">
        <v>3.01</v>
      </c>
      <c r="I23" s="266" t="n">
        <v>0</v>
      </c>
      <c r="J23" s="266" t="n">
        <v>0</v>
      </c>
      <c r="K23" s="266" t="n">
        <v>8.13</v>
      </c>
      <c r="L23" s="266" t="n">
        <v>0</v>
      </c>
      <c r="M23" s="266" t="n">
        <v>0</v>
      </c>
      <c r="N23" s="266" t="n">
        <v>38.82</v>
      </c>
      <c r="O23" s="266" t="n">
        <v>0</v>
      </c>
      <c r="P23" s="266" t="n">
        <v>0</v>
      </c>
      <c r="Q23" s="266" t="n">
        <v>17.94</v>
      </c>
      <c r="R23" s="266" t="n">
        <v>0</v>
      </c>
      <c r="S23" s="267" t="n">
        <f aca="false">SUM(D23:R23)</f>
        <v>86.25</v>
      </c>
    </row>
    <row r="24" s="251" customFormat="true" ht="14.25" hidden="false" customHeight="true" outlineLevel="0" collapsed="false">
      <c r="A24" s="263" t="s">
        <v>292</v>
      </c>
      <c r="B24" s="264" t="s">
        <v>293</v>
      </c>
      <c r="C24" s="265" t="n">
        <v>17</v>
      </c>
      <c r="D24" s="266" t="n">
        <v>0</v>
      </c>
      <c r="E24" s="266" t="n">
        <v>0</v>
      </c>
      <c r="F24" s="266" t="n">
        <v>0</v>
      </c>
      <c r="G24" s="266" t="n">
        <v>0</v>
      </c>
      <c r="H24" s="266" t="n">
        <v>0</v>
      </c>
      <c r="I24" s="266" t="n">
        <v>0</v>
      </c>
      <c r="J24" s="266" t="n">
        <v>0</v>
      </c>
      <c r="K24" s="266" t="n">
        <v>0</v>
      </c>
      <c r="L24" s="266" t="n">
        <v>0.83</v>
      </c>
      <c r="M24" s="266" t="n">
        <v>0</v>
      </c>
      <c r="N24" s="266" t="n">
        <v>0.4</v>
      </c>
      <c r="O24" s="266" t="n">
        <v>0.79</v>
      </c>
      <c r="P24" s="266" t="n">
        <v>0</v>
      </c>
      <c r="Q24" s="266" t="n">
        <v>0</v>
      </c>
      <c r="R24" s="266" t="n">
        <v>3.27</v>
      </c>
      <c r="S24" s="267" t="n">
        <f aca="false">SUM(D24:R24)</f>
        <v>5.29</v>
      </c>
    </row>
    <row r="25" s="251" customFormat="true" ht="14.25" hidden="false" customHeight="true" outlineLevel="0" collapsed="false">
      <c r="A25" s="263" t="s">
        <v>294</v>
      </c>
      <c r="B25" s="264" t="s">
        <v>295</v>
      </c>
      <c r="C25" s="265" t="n">
        <v>18</v>
      </c>
      <c r="D25" s="266" t="n">
        <v>0.62</v>
      </c>
      <c r="E25" s="266" t="n">
        <v>0</v>
      </c>
      <c r="F25" s="266" t="n">
        <v>5.4</v>
      </c>
      <c r="G25" s="266" t="n">
        <v>0</v>
      </c>
      <c r="H25" s="266" t="n">
        <v>175.33</v>
      </c>
      <c r="I25" s="266" t="n">
        <v>2.51</v>
      </c>
      <c r="J25" s="266" t="n">
        <v>0</v>
      </c>
      <c r="K25" s="266" t="n">
        <v>2.57</v>
      </c>
      <c r="L25" s="266" t="n">
        <v>0.19</v>
      </c>
      <c r="M25" s="266" t="n">
        <v>25.82</v>
      </c>
      <c r="N25" s="266" t="n">
        <v>0</v>
      </c>
      <c r="O25" s="266" t="n">
        <v>5</v>
      </c>
      <c r="P25" s="266" t="n">
        <v>0</v>
      </c>
      <c r="Q25" s="266" t="n">
        <v>0</v>
      </c>
      <c r="R25" s="266" t="n">
        <v>0</v>
      </c>
      <c r="S25" s="267" t="n">
        <f aca="false">SUM(D25:R25)</f>
        <v>217.44</v>
      </c>
    </row>
    <row r="26" s="251" customFormat="true" ht="14.25" hidden="false" customHeight="true" outlineLevel="0" collapsed="false">
      <c r="A26" s="263" t="s">
        <v>296</v>
      </c>
      <c r="B26" s="264" t="s">
        <v>297</v>
      </c>
      <c r="C26" s="265" t="n">
        <v>19</v>
      </c>
      <c r="D26" s="266" t="n">
        <v>0</v>
      </c>
      <c r="E26" s="266" t="n">
        <v>0</v>
      </c>
      <c r="F26" s="266" t="n">
        <v>0</v>
      </c>
      <c r="G26" s="266" t="n">
        <v>0</v>
      </c>
      <c r="H26" s="266" t="n">
        <v>0</v>
      </c>
      <c r="I26" s="266" t="n">
        <v>0</v>
      </c>
      <c r="J26" s="266" t="n">
        <v>0</v>
      </c>
      <c r="K26" s="266" t="n">
        <v>135.38</v>
      </c>
      <c r="L26" s="266" t="n">
        <v>10.82</v>
      </c>
      <c r="M26" s="266" t="n">
        <v>0</v>
      </c>
      <c r="N26" s="266" t="n">
        <v>0</v>
      </c>
      <c r="O26" s="266" t="n">
        <v>0</v>
      </c>
      <c r="P26" s="266" t="n">
        <v>0</v>
      </c>
      <c r="Q26" s="266" t="n">
        <v>0</v>
      </c>
      <c r="R26" s="266" t="n">
        <v>0</v>
      </c>
      <c r="S26" s="267" t="n">
        <f aca="false">SUM(D26:R26)</f>
        <v>146.2</v>
      </c>
    </row>
    <row r="27" s="251" customFormat="true" ht="14.25" hidden="false" customHeight="true" outlineLevel="0" collapsed="false">
      <c r="A27" s="263" t="s">
        <v>298</v>
      </c>
      <c r="B27" s="264" t="s">
        <v>299</v>
      </c>
      <c r="C27" s="265" t="n">
        <v>20</v>
      </c>
      <c r="D27" s="266" t="n">
        <v>0</v>
      </c>
      <c r="E27" s="266" t="n">
        <v>0</v>
      </c>
      <c r="F27" s="266" t="n">
        <v>0</v>
      </c>
      <c r="G27" s="266" t="n">
        <v>0</v>
      </c>
      <c r="H27" s="266" t="n">
        <v>0.1</v>
      </c>
      <c r="I27" s="266" t="n">
        <v>0</v>
      </c>
      <c r="J27" s="266" t="n">
        <v>0</v>
      </c>
      <c r="K27" s="266" t="n">
        <v>1.96</v>
      </c>
      <c r="L27" s="266" t="n">
        <v>0</v>
      </c>
      <c r="M27" s="266" t="n">
        <v>0</v>
      </c>
      <c r="N27" s="266" t="n">
        <v>0</v>
      </c>
      <c r="O27" s="266" t="n">
        <v>0</v>
      </c>
      <c r="P27" s="266" t="n">
        <v>0</v>
      </c>
      <c r="Q27" s="266" t="n">
        <v>0</v>
      </c>
      <c r="R27" s="266" t="n">
        <v>0</v>
      </c>
      <c r="S27" s="267" t="n">
        <f aca="false">SUM(D27:R27)</f>
        <v>2.06</v>
      </c>
    </row>
    <row r="28" s="251" customFormat="true" ht="14.25" hidden="false" customHeight="true" outlineLevel="0" collapsed="false">
      <c r="A28" s="263" t="s">
        <v>300</v>
      </c>
      <c r="B28" s="264" t="s">
        <v>301</v>
      </c>
      <c r="C28" s="265" t="n">
        <v>21</v>
      </c>
      <c r="D28" s="266" t="n">
        <v>1.44</v>
      </c>
      <c r="E28" s="266" t="n">
        <v>1593.16</v>
      </c>
      <c r="F28" s="266" t="n">
        <v>0</v>
      </c>
      <c r="G28" s="266" t="n">
        <v>131.81</v>
      </c>
      <c r="H28" s="266" t="n">
        <v>61.49</v>
      </c>
      <c r="I28" s="266" t="n">
        <v>0.2</v>
      </c>
      <c r="J28" s="266" t="n">
        <v>0</v>
      </c>
      <c r="K28" s="266" t="n">
        <v>4216.64</v>
      </c>
      <c r="L28" s="266" t="n">
        <v>42.73</v>
      </c>
      <c r="M28" s="266" t="n">
        <v>615.8</v>
      </c>
      <c r="N28" s="266" t="n">
        <v>8.53</v>
      </c>
      <c r="O28" s="266" t="n">
        <v>1.03</v>
      </c>
      <c r="P28" s="266" t="n">
        <v>2.46</v>
      </c>
      <c r="Q28" s="266" t="n">
        <v>0</v>
      </c>
      <c r="R28" s="266" t="n">
        <v>39.49</v>
      </c>
      <c r="S28" s="267" t="n">
        <f aca="false">SUM(D28:R28)</f>
        <v>6714.78</v>
      </c>
    </row>
    <row r="29" s="251" customFormat="true" ht="14.25" hidden="false" customHeight="true" outlineLevel="0" collapsed="false">
      <c r="A29" s="263" t="s">
        <v>302</v>
      </c>
      <c r="B29" s="264" t="s">
        <v>303</v>
      </c>
      <c r="C29" s="265" t="n">
        <v>22</v>
      </c>
      <c r="D29" s="266" t="n">
        <v>0</v>
      </c>
      <c r="E29" s="266" t="n">
        <v>0</v>
      </c>
      <c r="F29" s="266" t="n">
        <v>0</v>
      </c>
      <c r="G29" s="266" t="n">
        <v>0</v>
      </c>
      <c r="H29" s="266" t="n">
        <v>0</v>
      </c>
      <c r="I29" s="266" t="n">
        <v>0</v>
      </c>
      <c r="J29" s="266" t="n">
        <v>0</v>
      </c>
      <c r="K29" s="266" t="n">
        <v>0</v>
      </c>
      <c r="L29" s="266" t="n">
        <v>0</v>
      </c>
      <c r="M29" s="266" t="n">
        <v>0</v>
      </c>
      <c r="N29" s="266" t="n">
        <v>0</v>
      </c>
      <c r="O29" s="266" t="n">
        <v>0</v>
      </c>
      <c r="P29" s="266" t="n">
        <v>0</v>
      </c>
      <c r="Q29" s="266" t="n">
        <v>0</v>
      </c>
      <c r="R29" s="266" t="n">
        <v>0</v>
      </c>
      <c r="S29" s="267" t="n">
        <f aca="false">SUM(D29:R29)</f>
        <v>0</v>
      </c>
    </row>
    <row r="30" s="251" customFormat="true" ht="14.25" hidden="false" customHeight="true" outlineLevel="0" collapsed="false">
      <c r="A30" s="263" t="s">
        <v>304</v>
      </c>
      <c r="B30" s="264" t="s">
        <v>305</v>
      </c>
      <c r="C30" s="265" t="n">
        <v>23</v>
      </c>
      <c r="D30" s="266" t="n">
        <v>0</v>
      </c>
      <c r="E30" s="266" t="n">
        <v>0</v>
      </c>
      <c r="F30" s="266" t="n">
        <v>0</v>
      </c>
      <c r="G30" s="266" t="n">
        <v>0</v>
      </c>
      <c r="H30" s="266" t="n">
        <v>0</v>
      </c>
      <c r="I30" s="266" t="n">
        <v>0</v>
      </c>
      <c r="J30" s="266" t="n">
        <v>0</v>
      </c>
      <c r="K30" s="266" t="n">
        <v>0</v>
      </c>
      <c r="L30" s="266" t="n">
        <v>0</v>
      </c>
      <c r="M30" s="266" t="n">
        <v>0</v>
      </c>
      <c r="N30" s="266" t="n">
        <v>0</v>
      </c>
      <c r="O30" s="266" t="n">
        <v>0</v>
      </c>
      <c r="P30" s="266" t="n">
        <v>0</v>
      </c>
      <c r="Q30" s="266" t="n">
        <v>0</v>
      </c>
      <c r="R30" s="266" t="n">
        <v>0.35</v>
      </c>
      <c r="S30" s="267" t="n">
        <f aca="false">SUM(D30:R30)</f>
        <v>0.35</v>
      </c>
    </row>
    <row r="31" s="251" customFormat="true" ht="14.25" hidden="false" customHeight="true" outlineLevel="0" collapsed="false">
      <c r="A31" s="263" t="s">
        <v>306</v>
      </c>
      <c r="B31" s="264" t="s">
        <v>307</v>
      </c>
      <c r="C31" s="265" t="n">
        <v>24</v>
      </c>
      <c r="D31" s="266" t="n">
        <v>497.28</v>
      </c>
      <c r="E31" s="266" t="n">
        <v>525613.75</v>
      </c>
      <c r="F31" s="266" t="n">
        <v>67.65</v>
      </c>
      <c r="G31" s="266" t="n">
        <v>447.13</v>
      </c>
      <c r="H31" s="266" t="n">
        <v>1333.15</v>
      </c>
      <c r="I31" s="266" t="n">
        <v>469.87</v>
      </c>
      <c r="J31" s="266" t="n">
        <v>16.24</v>
      </c>
      <c r="K31" s="266" t="n">
        <v>1332.58</v>
      </c>
      <c r="L31" s="266" t="n">
        <v>1024.9</v>
      </c>
      <c r="M31" s="266" t="n">
        <v>9882.62</v>
      </c>
      <c r="N31" s="266" t="n">
        <v>1277.92</v>
      </c>
      <c r="O31" s="266" t="n">
        <v>266.78</v>
      </c>
      <c r="P31" s="266" t="n">
        <v>115.49</v>
      </c>
      <c r="Q31" s="266" t="n">
        <v>135.83</v>
      </c>
      <c r="R31" s="266" t="n">
        <v>199.38</v>
      </c>
      <c r="S31" s="267" t="n">
        <f aca="false">SUM(D31:R31)</f>
        <v>542680.57</v>
      </c>
    </row>
    <row r="32" s="251" customFormat="true" ht="14.25" hidden="false" customHeight="true" outlineLevel="0" collapsed="false">
      <c r="A32" s="263" t="s">
        <v>308</v>
      </c>
      <c r="B32" s="264" t="s">
        <v>309</v>
      </c>
      <c r="C32" s="265" t="n">
        <v>25</v>
      </c>
      <c r="D32" s="266" t="n">
        <v>403.63</v>
      </c>
      <c r="E32" s="266" t="n">
        <v>4363.21</v>
      </c>
      <c r="F32" s="266" t="n">
        <v>1916.8</v>
      </c>
      <c r="G32" s="266" t="n">
        <v>6252.39</v>
      </c>
      <c r="H32" s="266" t="n">
        <v>1576.38</v>
      </c>
      <c r="I32" s="266" t="n">
        <v>720.96</v>
      </c>
      <c r="J32" s="266" t="n">
        <v>557.78</v>
      </c>
      <c r="K32" s="266" t="n">
        <v>3331.23</v>
      </c>
      <c r="L32" s="266" t="n">
        <v>11254</v>
      </c>
      <c r="M32" s="266" t="n">
        <v>0</v>
      </c>
      <c r="N32" s="266" t="n">
        <v>3704.22</v>
      </c>
      <c r="O32" s="266" t="n">
        <v>5818.59</v>
      </c>
      <c r="P32" s="266" t="n">
        <v>373.36</v>
      </c>
      <c r="Q32" s="266" t="n">
        <v>315.3</v>
      </c>
      <c r="R32" s="266" t="n">
        <v>1016.5</v>
      </c>
      <c r="S32" s="267" t="n">
        <f aca="false">SUM(D32:R32)</f>
        <v>41604.35</v>
      </c>
    </row>
    <row r="33" s="251" customFormat="true" ht="14.25" hidden="false" customHeight="true" outlineLevel="0" collapsed="false">
      <c r="A33" s="263" t="s">
        <v>310</v>
      </c>
      <c r="B33" s="264" t="s">
        <v>311</v>
      </c>
      <c r="C33" s="265" t="n">
        <v>26</v>
      </c>
      <c r="D33" s="266" t="n">
        <v>0</v>
      </c>
      <c r="E33" s="266" t="n">
        <v>0</v>
      </c>
      <c r="F33" s="266" t="n">
        <v>0</v>
      </c>
      <c r="G33" s="266" t="n">
        <v>0</v>
      </c>
      <c r="H33" s="266" t="n">
        <v>0</v>
      </c>
      <c r="I33" s="266" t="n">
        <v>0</v>
      </c>
      <c r="J33" s="266" t="n">
        <v>0</v>
      </c>
      <c r="K33" s="266" t="n">
        <v>0</v>
      </c>
      <c r="L33" s="266" t="n">
        <v>0</v>
      </c>
      <c r="M33" s="266" t="n">
        <v>0</v>
      </c>
      <c r="N33" s="266" t="n">
        <v>0</v>
      </c>
      <c r="O33" s="266" t="n">
        <v>0</v>
      </c>
      <c r="P33" s="266" t="n">
        <v>0</v>
      </c>
      <c r="Q33" s="266" t="n">
        <v>0</v>
      </c>
      <c r="R33" s="266" t="n">
        <v>0</v>
      </c>
      <c r="S33" s="267" t="n">
        <f aca="false">SUM(D33:R33)</f>
        <v>0</v>
      </c>
    </row>
    <row r="34" s="251" customFormat="true" ht="14.25" hidden="false" customHeight="true" outlineLevel="0" collapsed="false">
      <c r="A34" s="263" t="s">
        <v>312</v>
      </c>
      <c r="B34" s="264" t="s">
        <v>313</v>
      </c>
      <c r="C34" s="265" t="n">
        <v>27</v>
      </c>
      <c r="D34" s="266" t="n">
        <v>0</v>
      </c>
      <c r="E34" s="266" t="n">
        <v>0</v>
      </c>
      <c r="F34" s="266" t="n">
        <v>0</v>
      </c>
      <c r="G34" s="266" t="n">
        <v>0</v>
      </c>
      <c r="H34" s="266" t="n">
        <v>0</v>
      </c>
      <c r="I34" s="266" t="n">
        <v>0</v>
      </c>
      <c r="J34" s="266" t="n">
        <v>0</v>
      </c>
      <c r="K34" s="266" t="n">
        <v>0</v>
      </c>
      <c r="L34" s="266" t="n">
        <v>0</v>
      </c>
      <c r="M34" s="266" t="n">
        <v>0</v>
      </c>
      <c r="N34" s="266" t="n">
        <v>0</v>
      </c>
      <c r="O34" s="266" t="n">
        <v>0</v>
      </c>
      <c r="P34" s="266" t="n">
        <v>0</v>
      </c>
      <c r="Q34" s="266" t="n">
        <v>0</v>
      </c>
      <c r="R34" s="266" t="n">
        <v>0</v>
      </c>
      <c r="S34" s="267" t="n">
        <f aca="false">SUM(D34:R34)</f>
        <v>0</v>
      </c>
    </row>
    <row r="35" s="251" customFormat="true" ht="14.25" hidden="false" customHeight="true" outlineLevel="0" collapsed="false">
      <c r="A35" s="263" t="s">
        <v>314</v>
      </c>
      <c r="B35" s="264" t="s">
        <v>315</v>
      </c>
      <c r="C35" s="265" t="n">
        <v>28</v>
      </c>
      <c r="D35" s="266" t="n">
        <v>0</v>
      </c>
      <c r="E35" s="266" t="n">
        <v>0</v>
      </c>
      <c r="F35" s="266" t="n">
        <v>0</v>
      </c>
      <c r="G35" s="266" t="n">
        <v>0</v>
      </c>
      <c r="H35" s="266" t="n">
        <v>0</v>
      </c>
      <c r="I35" s="266" t="n">
        <v>0</v>
      </c>
      <c r="J35" s="266" t="n">
        <v>0</v>
      </c>
      <c r="K35" s="266" t="n">
        <v>0</v>
      </c>
      <c r="L35" s="266" t="n">
        <v>0</v>
      </c>
      <c r="M35" s="266" t="n">
        <v>0</v>
      </c>
      <c r="N35" s="266" t="n">
        <v>0</v>
      </c>
      <c r="O35" s="266" t="n">
        <v>0</v>
      </c>
      <c r="P35" s="266" t="n">
        <v>0</v>
      </c>
      <c r="Q35" s="266" t="n">
        <v>0</v>
      </c>
      <c r="R35" s="266" t="n">
        <v>0</v>
      </c>
      <c r="S35" s="267" t="n">
        <f aca="false">SUM(D35:R35)</f>
        <v>0</v>
      </c>
    </row>
    <row r="36" s="251" customFormat="true" ht="14.25" hidden="false" customHeight="true" outlineLevel="0" collapsed="false">
      <c r="A36" s="263" t="s">
        <v>316</v>
      </c>
      <c r="B36" s="264" t="s">
        <v>317</v>
      </c>
      <c r="C36" s="265" t="n">
        <v>29</v>
      </c>
      <c r="D36" s="266" t="n">
        <v>0</v>
      </c>
      <c r="E36" s="266" t="n">
        <v>0</v>
      </c>
      <c r="F36" s="266" t="n">
        <v>0</v>
      </c>
      <c r="G36" s="266" t="n">
        <v>0</v>
      </c>
      <c r="H36" s="266" t="n">
        <v>0</v>
      </c>
      <c r="I36" s="266" t="n">
        <v>0</v>
      </c>
      <c r="J36" s="266" t="n">
        <v>0</v>
      </c>
      <c r="K36" s="266" t="n">
        <v>0</v>
      </c>
      <c r="L36" s="266" t="n">
        <v>0</v>
      </c>
      <c r="M36" s="266" t="n">
        <v>0</v>
      </c>
      <c r="N36" s="266" t="n">
        <v>0</v>
      </c>
      <c r="O36" s="266" t="n">
        <v>0</v>
      </c>
      <c r="P36" s="266" t="n">
        <v>0</v>
      </c>
      <c r="Q36" s="266" t="n">
        <v>0</v>
      </c>
      <c r="R36" s="266" t="n">
        <v>0</v>
      </c>
      <c r="S36" s="267" t="n">
        <f aca="false">SUM(D36:R36)</f>
        <v>0</v>
      </c>
    </row>
    <row r="37" s="251" customFormat="true" ht="14.25" hidden="false" customHeight="true" outlineLevel="0" collapsed="false">
      <c r="A37" s="268" t="s">
        <v>318</v>
      </c>
      <c r="B37" s="269" t="s">
        <v>319</v>
      </c>
      <c r="C37" s="270" t="n">
        <v>30</v>
      </c>
      <c r="D37" s="271" t="n">
        <v>0</v>
      </c>
      <c r="E37" s="271" t="n">
        <v>0</v>
      </c>
      <c r="F37" s="271" t="n">
        <v>0</v>
      </c>
      <c r="G37" s="271" t="n">
        <v>0</v>
      </c>
      <c r="H37" s="271" t="n">
        <v>0</v>
      </c>
      <c r="I37" s="271" t="n">
        <v>0</v>
      </c>
      <c r="J37" s="271" t="n">
        <v>0</v>
      </c>
      <c r="K37" s="271" t="n">
        <v>0</v>
      </c>
      <c r="L37" s="271" t="n">
        <v>0</v>
      </c>
      <c r="M37" s="271" t="n">
        <v>0</v>
      </c>
      <c r="N37" s="271" t="n">
        <v>0</v>
      </c>
      <c r="O37" s="271" t="n">
        <v>0</v>
      </c>
      <c r="P37" s="271" t="n">
        <v>0</v>
      </c>
      <c r="Q37" s="271" t="n">
        <v>0</v>
      </c>
      <c r="R37" s="271" t="n">
        <v>0</v>
      </c>
      <c r="S37" s="267" t="n">
        <f aca="false">SUM(D37:R37)</f>
        <v>0</v>
      </c>
    </row>
    <row r="38" s="251" customFormat="true" ht="14.25" hidden="false" customHeight="true" outlineLevel="0" collapsed="false">
      <c r="A38" s="272"/>
      <c r="B38" s="273" t="s">
        <v>320</v>
      </c>
      <c r="C38" s="274" t="n">
        <v>31</v>
      </c>
      <c r="D38" s="275" t="n">
        <f aca="false">SUM(D8:D37)</f>
        <v>82814.73</v>
      </c>
      <c r="E38" s="275" t="n">
        <f aca="false">SUM(E8:E37)</f>
        <v>662103.92</v>
      </c>
      <c r="F38" s="275" t="n">
        <f aca="false">SUM(F8:F37)</f>
        <v>9173.84</v>
      </c>
      <c r="G38" s="275" t="n">
        <f aca="false">SUM(G8:G37)</f>
        <v>112587.68</v>
      </c>
      <c r="H38" s="275" t="n">
        <f aca="false">SUM(H8:H37)</f>
        <v>95587.12</v>
      </c>
      <c r="I38" s="275" t="n">
        <f aca="false">SUM(I8:I37)</f>
        <v>61489.58</v>
      </c>
      <c r="J38" s="275" t="n">
        <f aca="false">SUM(J8:J37)</f>
        <v>13221.93</v>
      </c>
      <c r="K38" s="275" t="n">
        <f aca="false">SUM(K8:K37)</f>
        <v>144061.12</v>
      </c>
      <c r="L38" s="275" t="n">
        <f aca="false">SUM(L8:L37)</f>
        <v>252535.93</v>
      </c>
      <c r="M38" s="275" t="n">
        <f aca="false">SUM(M8:M37)</f>
        <v>13345.83</v>
      </c>
      <c r="N38" s="275" t="n">
        <f aca="false">SUM(N8:N37)</f>
        <v>125246.52</v>
      </c>
      <c r="O38" s="275" t="n">
        <f aca="false">SUM(O8:O37)</f>
        <v>96924.38</v>
      </c>
      <c r="P38" s="275" t="n">
        <f aca="false">SUM(P8:P37)</f>
        <v>6236.28</v>
      </c>
      <c r="Q38" s="275" t="n">
        <f aca="false">SUM(Q8:Q37)</f>
        <v>5241.3</v>
      </c>
      <c r="R38" s="275" t="n">
        <f aca="false">SUM(R8:R37)</f>
        <v>14896.78</v>
      </c>
      <c r="S38" s="276" t="n">
        <f aca="false">SUM(S8:S37)</f>
        <v>1695466.94</v>
      </c>
    </row>
    <row r="39" s="251" customFormat="true" ht="14.25" hidden="false" customHeight="true" outlineLevel="0" collapsed="false">
      <c r="A39" s="258" t="s">
        <v>321</v>
      </c>
      <c r="B39" s="259" t="s">
        <v>322</v>
      </c>
      <c r="C39" s="260" t="n">
        <v>32</v>
      </c>
      <c r="D39" s="261" t="n">
        <v>323.97</v>
      </c>
      <c r="E39" s="261" t="n">
        <v>0</v>
      </c>
      <c r="F39" s="261" t="n">
        <v>0</v>
      </c>
      <c r="G39" s="261" t="n">
        <v>18.09</v>
      </c>
      <c r="H39" s="261" t="n">
        <v>0</v>
      </c>
      <c r="I39" s="261" t="n">
        <v>0</v>
      </c>
      <c r="J39" s="261" t="n">
        <v>0</v>
      </c>
      <c r="K39" s="261" t="n">
        <v>0</v>
      </c>
      <c r="L39" s="261" t="n">
        <v>0</v>
      </c>
      <c r="M39" s="261" t="n">
        <v>0</v>
      </c>
      <c r="N39" s="261" t="n">
        <v>0</v>
      </c>
      <c r="O39" s="261" t="n">
        <v>0</v>
      </c>
      <c r="P39" s="261" t="n">
        <v>0</v>
      </c>
      <c r="Q39" s="261" t="n">
        <v>0</v>
      </c>
      <c r="R39" s="261" t="n">
        <v>0</v>
      </c>
      <c r="S39" s="267" t="n">
        <f aca="false">SUM(D39:R39)</f>
        <v>342.06</v>
      </c>
    </row>
    <row r="40" s="251" customFormat="true" ht="14.25" hidden="false" customHeight="true" outlineLevel="0" collapsed="false">
      <c r="A40" s="263" t="s">
        <v>323</v>
      </c>
      <c r="B40" s="264" t="s">
        <v>324</v>
      </c>
      <c r="C40" s="265" t="n">
        <v>33</v>
      </c>
      <c r="D40" s="266" t="n">
        <v>2620.27</v>
      </c>
      <c r="E40" s="266" t="n">
        <v>2824.17</v>
      </c>
      <c r="F40" s="266" t="n">
        <v>1242</v>
      </c>
      <c r="G40" s="266" t="n">
        <v>1298.33</v>
      </c>
      <c r="H40" s="266" t="n">
        <v>2919.67</v>
      </c>
      <c r="I40" s="266" t="n">
        <v>0</v>
      </c>
      <c r="J40" s="266" t="n">
        <v>382.18</v>
      </c>
      <c r="K40" s="266" t="n">
        <v>2504.12</v>
      </c>
      <c r="L40" s="266" t="n">
        <v>1815.64</v>
      </c>
      <c r="M40" s="266" t="n">
        <v>0</v>
      </c>
      <c r="N40" s="266" t="n">
        <v>20737.17</v>
      </c>
      <c r="O40" s="266" t="n">
        <v>0</v>
      </c>
      <c r="P40" s="266" t="n">
        <v>957.06</v>
      </c>
      <c r="Q40" s="266" t="n">
        <v>2523.87</v>
      </c>
      <c r="R40" s="266" t="n">
        <v>1086.49</v>
      </c>
      <c r="S40" s="267" t="n">
        <f aca="false">SUM(D40:R40)</f>
        <v>40910.97</v>
      </c>
    </row>
    <row r="41" s="251" customFormat="true" ht="14.25" hidden="false" customHeight="true" outlineLevel="0" collapsed="false">
      <c r="A41" s="263" t="s">
        <v>325</v>
      </c>
      <c r="B41" s="264" t="s">
        <v>326</v>
      </c>
      <c r="C41" s="265" t="n">
        <v>34</v>
      </c>
      <c r="D41" s="266" t="n">
        <v>0</v>
      </c>
      <c r="E41" s="266" t="n">
        <v>0</v>
      </c>
      <c r="F41" s="266" t="n">
        <v>0</v>
      </c>
      <c r="G41" s="266" t="n">
        <v>0</v>
      </c>
      <c r="H41" s="266" t="n">
        <v>77.49</v>
      </c>
      <c r="I41" s="266" t="n">
        <v>0</v>
      </c>
      <c r="J41" s="266" t="n">
        <v>0</v>
      </c>
      <c r="K41" s="266" t="n">
        <v>0</v>
      </c>
      <c r="L41" s="266" t="n">
        <v>0</v>
      </c>
      <c r="M41" s="266" t="n">
        <v>0</v>
      </c>
      <c r="N41" s="266" t="n">
        <v>0</v>
      </c>
      <c r="O41" s="266" t="n">
        <v>0</v>
      </c>
      <c r="P41" s="266" t="n">
        <v>0</v>
      </c>
      <c r="Q41" s="266" t="n">
        <v>0</v>
      </c>
      <c r="R41" s="266" t="n">
        <v>0</v>
      </c>
      <c r="S41" s="267" t="n">
        <f aca="false">SUM(D41:R41)</f>
        <v>77.49</v>
      </c>
    </row>
    <row r="42" s="251" customFormat="true" ht="14.25" hidden="false" customHeight="true" outlineLevel="0" collapsed="false">
      <c r="A42" s="263" t="s">
        <v>327</v>
      </c>
      <c r="B42" s="264" t="s">
        <v>328</v>
      </c>
      <c r="C42" s="265" t="n">
        <v>35</v>
      </c>
      <c r="D42" s="266" t="n">
        <v>0</v>
      </c>
      <c r="E42" s="266" t="n">
        <v>0</v>
      </c>
      <c r="F42" s="266" t="n">
        <v>0</v>
      </c>
      <c r="G42" s="266" t="n">
        <v>0</v>
      </c>
      <c r="H42" s="266" t="n">
        <v>0</v>
      </c>
      <c r="I42" s="266" t="n">
        <v>0</v>
      </c>
      <c r="J42" s="266" t="n">
        <v>0</v>
      </c>
      <c r="K42" s="266" t="n">
        <v>0</v>
      </c>
      <c r="L42" s="266" t="n">
        <v>0</v>
      </c>
      <c r="M42" s="266" t="n">
        <v>0</v>
      </c>
      <c r="N42" s="266" t="n">
        <v>0</v>
      </c>
      <c r="O42" s="266" t="n">
        <v>0</v>
      </c>
      <c r="P42" s="266" t="n">
        <v>0</v>
      </c>
      <c r="Q42" s="266" t="n">
        <v>0</v>
      </c>
      <c r="R42" s="266" t="n">
        <v>0</v>
      </c>
      <c r="S42" s="267" t="n">
        <f aca="false">SUM(D42:R42)</f>
        <v>0</v>
      </c>
    </row>
    <row r="43" s="251" customFormat="true" ht="14.25" hidden="false" customHeight="true" outlineLevel="0" collapsed="false">
      <c r="A43" s="263" t="s">
        <v>329</v>
      </c>
      <c r="B43" s="264" t="s">
        <v>330</v>
      </c>
      <c r="C43" s="265" t="n">
        <v>36</v>
      </c>
      <c r="D43" s="266" t="n">
        <v>0</v>
      </c>
      <c r="E43" s="266" t="n">
        <v>0</v>
      </c>
      <c r="F43" s="266" t="n">
        <v>0</v>
      </c>
      <c r="G43" s="266" t="n">
        <v>0</v>
      </c>
      <c r="H43" s="266" t="n">
        <v>0</v>
      </c>
      <c r="I43" s="266" t="n">
        <v>0</v>
      </c>
      <c r="J43" s="266" t="n">
        <v>0</v>
      </c>
      <c r="K43" s="266" t="n">
        <v>0</v>
      </c>
      <c r="L43" s="266" t="n">
        <v>0</v>
      </c>
      <c r="M43" s="266" t="n">
        <v>0</v>
      </c>
      <c r="N43" s="266" t="n">
        <v>0</v>
      </c>
      <c r="O43" s="266" t="n">
        <v>0</v>
      </c>
      <c r="P43" s="266" t="n">
        <v>0</v>
      </c>
      <c r="Q43" s="266" t="n">
        <v>0</v>
      </c>
      <c r="R43" s="266" t="n">
        <v>0</v>
      </c>
      <c r="S43" s="267" t="n">
        <f aca="false">SUM(D43:R43)</f>
        <v>0</v>
      </c>
    </row>
    <row r="44" s="251" customFormat="true" ht="14.25" hidden="false" customHeight="true" outlineLevel="0" collapsed="false">
      <c r="A44" s="263" t="s">
        <v>331</v>
      </c>
      <c r="B44" s="264" t="s">
        <v>332</v>
      </c>
      <c r="C44" s="265" t="n">
        <v>37</v>
      </c>
      <c r="D44" s="266" t="n">
        <v>0</v>
      </c>
      <c r="E44" s="266" t="n">
        <v>0</v>
      </c>
      <c r="F44" s="266" t="n">
        <v>0</v>
      </c>
      <c r="G44" s="266" t="n">
        <v>12.66</v>
      </c>
      <c r="H44" s="266" t="n">
        <v>0</v>
      </c>
      <c r="I44" s="266" t="n">
        <v>0</v>
      </c>
      <c r="J44" s="266" t="n">
        <v>0</v>
      </c>
      <c r="K44" s="266" t="n">
        <v>0</v>
      </c>
      <c r="L44" s="266" t="n">
        <v>0</v>
      </c>
      <c r="M44" s="266" t="n">
        <v>0</v>
      </c>
      <c r="N44" s="266" t="n">
        <v>0</v>
      </c>
      <c r="O44" s="266" t="n">
        <v>0</v>
      </c>
      <c r="P44" s="266" t="n">
        <v>0</v>
      </c>
      <c r="Q44" s="266" t="n">
        <v>0</v>
      </c>
      <c r="R44" s="266" t="n">
        <v>0</v>
      </c>
      <c r="S44" s="267" t="n">
        <f aca="false">SUM(D44:R44)</f>
        <v>12.66</v>
      </c>
    </row>
    <row r="45" s="251" customFormat="true" ht="14.25" hidden="false" customHeight="true" outlineLevel="0" collapsed="false">
      <c r="A45" s="263" t="s">
        <v>333</v>
      </c>
      <c r="B45" s="264" t="s">
        <v>334</v>
      </c>
      <c r="C45" s="265" t="n">
        <v>38</v>
      </c>
      <c r="D45" s="266" t="n">
        <v>0</v>
      </c>
      <c r="E45" s="266" t="n">
        <v>0</v>
      </c>
      <c r="F45" s="266" t="n">
        <v>0</v>
      </c>
      <c r="G45" s="266" t="n">
        <v>0</v>
      </c>
      <c r="H45" s="266" t="n">
        <v>0</v>
      </c>
      <c r="I45" s="266" t="n">
        <v>0</v>
      </c>
      <c r="J45" s="266" t="n">
        <v>0</v>
      </c>
      <c r="K45" s="266" t="n">
        <v>0</v>
      </c>
      <c r="L45" s="266" t="n">
        <v>0</v>
      </c>
      <c r="M45" s="266" t="n">
        <v>0</v>
      </c>
      <c r="N45" s="266" t="n">
        <v>0</v>
      </c>
      <c r="O45" s="266" t="n">
        <v>0</v>
      </c>
      <c r="P45" s="266" t="n">
        <v>0</v>
      </c>
      <c r="Q45" s="266" t="n">
        <v>0</v>
      </c>
      <c r="R45" s="266" t="n">
        <v>0</v>
      </c>
      <c r="S45" s="267" t="n">
        <f aca="false">SUM(D45:R45)</f>
        <v>0</v>
      </c>
    </row>
    <row r="46" s="251" customFormat="true" ht="14.25" hidden="false" customHeight="true" outlineLevel="0" collapsed="false">
      <c r="A46" s="263" t="s">
        <v>335</v>
      </c>
      <c r="B46" s="264" t="s">
        <v>336</v>
      </c>
      <c r="C46" s="265" t="n">
        <v>39</v>
      </c>
      <c r="D46" s="266" t="n">
        <v>0</v>
      </c>
      <c r="E46" s="266" t="n">
        <v>0</v>
      </c>
      <c r="F46" s="266" t="n">
        <v>0</v>
      </c>
      <c r="G46" s="266" t="n">
        <v>0</v>
      </c>
      <c r="H46" s="266" t="n">
        <v>0</v>
      </c>
      <c r="I46" s="266" t="n">
        <v>0</v>
      </c>
      <c r="J46" s="266" t="n">
        <v>0</v>
      </c>
      <c r="K46" s="266" t="n">
        <v>0</v>
      </c>
      <c r="L46" s="266" t="n">
        <v>0</v>
      </c>
      <c r="M46" s="266" t="n">
        <v>0</v>
      </c>
      <c r="N46" s="266" t="n">
        <v>0</v>
      </c>
      <c r="O46" s="266" t="n">
        <v>0</v>
      </c>
      <c r="P46" s="266" t="n">
        <v>0</v>
      </c>
      <c r="Q46" s="266" t="n">
        <v>0</v>
      </c>
      <c r="R46" s="266" t="n">
        <v>0</v>
      </c>
      <c r="S46" s="267" t="n">
        <f aca="false">SUM(D46:R46)</f>
        <v>0</v>
      </c>
    </row>
    <row r="47" s="251" customFormat="true" ht="14.25" hidden="false" customHeight="true" outlineLevel="0" collapsed="false">
      <c r="A47" s="263" t="s">
        <v>337</v>
      </c>
      <c r="B47" s="264" t="s">
        <v>338</v>
      </c>
      <c r="C47" s="265" t="n">
        <v>40</v>
      </c>
      <c r="D47" s="266" t="n">
        <v>0</v>
      </c>
      <c r="E47" s="266" t="n">
        <v>0</v>
      </c>
      <c r="F47" s="266" t="n">
        <v>0</v>
      </c>
      <c r="G47" s="266" t="n">
        <v>0</v>
      </c>
      <c r="H47" s="266" t="n">
        <v>0</v>
      </c>
      <c r="I47" s="266" t="n">
        <v>0</v>
      </c>
      <c r="J47" s="266" t="n">
        <v>0</v>
      </c>
      <c r="K47" s="266" t="n">
        <v>0</v>
      </c>
      <c r="L47" s="266" t="n">
        <v>0</v>
      </c>
      <c r="M47" s="266" t="n">
        <v>0</v>
      </c>
      <c r="N47" s="266" t="n">
        <v>0</v>
      </c>
      <c r="O47" s="266" t="n">
        <v>0</v>
      </c>
      <c r="P47" s="266" t="n">
        <v>0</v>
      </c>
      <c r="Q47" s="266" t="n">
        <v>0</v>
      </c>
      <c r="R47" s="266" t="n">
        <v>0</v>
      </c>
      <c r="S47" s="267" t="n">
        <f aca="false">SUM(D47:R47)</f>
        <v>0</v>
      </c>
    </row>
    <row r="48" s="251" customFormat="true" ht="14.25" hidden="false" customHeight="true" outlineLevel="0" collapsed="false">
      <c r="A48" s="263" t="s">
        <v>339</v>
      </c>
      <c r="B48" s="264" t="s">
        <v>340</v>
      </c>
      <c r="C48" s="265" t="n">
        <v>41</v>
      </c>
      <c r="D48" s="266" t="n">
        <v>0</v>
      </c>
      <c r="E48" s="266" t="n">
        <v>0</v>
      </c>
      <c r="F48" s="266" t="n">
        <v>0</v>
      </c>
      <c r="G48" s="266" t="n">
        <v>0</v>
      </c>
      <c r="H48" s="266" t="n">
        <v>0</v>
      </c>
      <c r="I48" s="266" t="n">
        <v>0</v>
      </c>
      <c r="J48" s="266" t="n">
        <v>0</v>
      </c>
      <c r="K48" s="266" t="n">
        <v>0</v>
      </c>
      <c r="L48" s="266" t="n">
        <v>0</v>
      </c>
      <c r="M48" s="266" t="n">
        <v>0</v>
      </c>
      <c r="N48" s="266" t="n">
        <v>0</v>
      </c>
      <c r="O48" s="266" t="n">
        <v>0</v>
      </c>
      <c r="P48" s="266" t="n">
        <v>0</v>
      </c>
      <c r="Q48" s="266" t="n">
        <v>0</v>
      </c>
      <c r="R48" s="266" t="n">
        <v>0</v>
      </c>
      <c r="S48" s="267" t="n">
        <f aca="false">SUM(D48:R48)</f>
        <v>0</v>
      </c>
    </row>
    <row r="49" s="251" customFormat="true" ht="14.25" hidden="false" customHeight="true" outlineLevel="0" collapsed="false">
      <c r="A49" s="263" t="s">
        <v>341</v>
      </c>
      <c r="B49" s="264" t="s">
        <v>342</v>
      </c>
      <c r="C49" s="265" t="n">
        <v>42</v>
      </c>
      <c r="D49" s="266" t="n">
        <v>0</v>
      </c>
      <c r="E49" s="266" t="n">
        <v>0</v>
      </c>
      <c r="F49" s="266" t="n">
        <v>0</v>
      </c>
      <c r="G49" s="266" t="n">
        <v>0</v>
      </c>
      <c r="H49" s="266" t="n">
        <v>0</v>
      </c>
      <c r="I49" s="266" t="n">
        <v>0</v>
      </c>
      <c r="J49" s="266" t="n">
        <v>0</v>
      </c>
      <c r="K49" s="266" t="n">
        <v>0</v>
      </c>
      <c r="L49" s="266" t="n">
        <v>0</v>
      </c>
      <c r="M49" s="266" t="n">
        <v>0</v>
      </c>
      <c r="N49" s="266" t="n">
        <v>0</v>
      </c>
      <c r="O49" s="266" t="n">
        <v>0</v>
      </c>
      <c r="P49" s="266" t="n">
        <v>0</v>
      </c>
      <c r="Q49" s="266" t="n">
        <v>0</v>
      </c>
      <c r="R49" s="266" t="n">
        <v>0</v>
      </c>
      <c r="S49" s="267" t="n">
        <f aca="false">SUM(D49:R49)</f>
        <v>0</v>
      </c>
    </row>
    <row r="50" s="251" customFormat="true" ht="14.25" hidden="false" customHeight="true" outlineLevel="0" collapsed="false">
      <c r="A50" s="263" t="s">
        <v>343</v>
      </c>
      <c r="B50" s="264" t="s">
        <v>293</v>
      </c>
      <c r="C50" s="265" t="n">
        <v>43</v>
      </c>
      <c r="D50" s="266" t="n">
        <v>0</v>
      </c>
      <c r="E50" s="266" t="n">
        <v>0</v>
      </c>
      <c r="F50" s="266" t="n">
        <v>0</v>
      </c>
      <c r="G50" s="266" t="n">
        <v>0</v>
      </c>
      <c r="H50" s="266" t="n">
        <v>0</v>
      </c>
      <c r="I50" s="266" t="n">
        <v>0</v>
      </c>
      <c r="J50" s="266" t="n">
        <v>0</v>
      </c>
      <c r="K50" s="266" t="n">
        <v>0</v>
      </c>
      <c r="L50" s="266" t="n">
        <v>1.44</v>
      </c>
      <c r="M50" s="266" t="n">
        <v>0</v>
      </c>
      <c r="N50" s="266" t="n">
        <v>0</v>
      </c>
      <c r="O50" s="266" t="n">
        <v>0</v>
      </c>
      <c r="P50" s="266" t="n">
        <v>0</v>
      </c>
      <c r="Q50" s="266" t="n">
        <v>0</v>
      </c>
      <c r="R50" s="266" t="n">
        <v>0</v>
      </c>
      <c r="S50" s="267" t="n">
        <f aca="false">SUM(D50:R50)</f>
        <v>1.44</v>
      </c>
    </row>
    <row r="51" s="251" customFormat="true" ht="14.25" hidden="false" customHeight="true" outlineLevel="0" collapsed="false">
      <c r="A51" s="263" t="s">
        <v>344</v>
      </c>
      <c r="B51" s="264" t="s">
        <v>295</v>
      </c>
      <c r="C51" s="265" t="n">
        <v>44</v>
      </c>
      <c r="D51" s="266" t="n">
        <v>0</v>
      </c>
      <c r="E51" s="266" t="n">
        <v>0</v>
      </c>
      <c r="F51" s="266" t="n">
        <v>0</v>
      </c>
      <c r="G51" s="266" t="n">
        <v>0</v>
      </c>
      <c r="H51" s="266" t="n">
        <v>0</v>
      </c>
      <c r="I51" s="266" t="n">
        <v>0</v>
      </c>
      <c r="J51" s="266" t="n">
        <v>0</v>
      </c>
      <c r="K51" s="266" t="n">
        <v>0</v>
      </c>
      <c r="L51" s="266" t="n">
        <v>0</v>
      </c>
      <c r="M51" s="266" t="n">
        <v>0</v>
      </c>
      <c r="N51" s="266" t="n">
        <v>0</v>
      </c>
      <c r="O51" s="266" t="n">
        <v>0</v>
      </c>
      <c r="P51" s="266" t="n">
        <v>0</v>
      </c>
      <c r="Q51" s="266" t="n">
        <v>0</v>
      </c>
      <c r="R51" s="266" t="n">
        <v>0</v>
      </c>
      <c r="S51" s="267" t="n">
        <f aca="false">SUM(D51:R51)</f>
        <v>0</v>
      </c>
    </row>
    <row r="52" s="251" customFormat="true" ht="14.25" hidden="false" customHeight="true" outlineLevel="0" collapsed="false">
      <c r="A52" s="263" t="s">
        <v>345</v>
      </c>
      <c r="B52" s="264" t="s">
        <v>346</v>
      </c>
      <c r="C52" s="265" t="n">
        <v>45</v>
      </c>
      <c r="D52" s="266" t="n">
        <v>0</v>
      </c>
      <c r="E52" s="266" t="n">
        <v>0</v>
      </c>
      <c r="F52" s="266" t="n">
        <v>0</v>
      </c>
      <c r="G52" s="266" t="n">
        <v>0</v>
      </c>
      <c r="H52" s="266" t="n">
        <v>0</v>
      </c>
      <c r="I52" s="266" t="n">
        <v>0</v>
      </c>
      <c r="J52" s="266" t="n">
        <v>0</v>
      </c>
      <c r="K52" s="266" t="n">
        <v>0</v>
      </c>
      <c r="L52" s="266" t="n">
        <v>4.48</v>
      </c>
      <c r="M52" s="266" t="n">
        <v>0</v>
      </c>
      <c r="N52" s="266" t="n">
        <v>0</v>
      </c>
      <c r="O52" s="266" t="n">
        <v>0</v>
      </c>
      <c r="P52" s="266" t="n">
        <v>0</v>
      </c>
      <c r="Q52" s="266" t="n">
        <v>0</v>
      </c>
      <c r="R52" s="266" t="n">
        <v>0</v>
      </c>
      <c r="S52" s="267" t="n">
        <f aca="false">SUM(D52:R52)</f>
        <v>4.48</v>
      </c>
    </row>
    <row r="53" s="251" customFormat="true" ht="14.25" hidden="false" customHeight="true" outlineLevel="0" collapsed="false">
      <c r="A53" s="263" t="s">
        <v>347</v>
      </c>
      <c r="B53" s="264" t="s">
        <v>299</v>
      </c>
      <c r="C53" s="265" t="n">
        <v>46</v>
      </c>
      <c r="D53" s="266" t="n">
        <v>15.77</v>
      </c>
      <c r="E53" s="266" t="n">
        <v>137.29</v>
      </c>
      <c r="F53" s="266" t="n">
        <v>3.07</v>
      </c>
      <c r="G53" s="266" t="n">
        <v>220.64</v>
      </c>
      <c r="H53" s="266" t="n">
        <v>190.31</v>
      </c>
      <c r="I53" s="266" t="n">
        <v>32.31</v>
      </c>
      <c r="J53" s="266" t="n">
        <v>10.95</v>
      </c>
      <c r="K53" s="266" t="n">
        <v>486.31</v>
      </c>
      <c r="L53" s="266" t="n">
        <v>278.59</v>
      </c>
      <c r="M53" s="266" t="n">
        <v>1.13</v>
      </c>
      <c r="N53" s="266" t="n">
        <v>41.32</v>
      </c>
      <c r="O53" s="266" t="n">
        <v>90.43</v>
      </c>
      <c r="P53" s="266" t="n">
        <v>0.76</v>
      </c>
      <c r="Q53" s="266" t="n">
        <v>5.13</v>
      </c>
      <c r="R53" s="266" t="n">
        <v>1.71</v>
      </c>
      <c r="S53" s="267" t="n">
        <f aca="false">SUM(D53:R53)</f>
        <v>1515.72</v>
      </c>
    </row>
    <row r="54" s="251" customFormat="true" ht="14.25" hidden="false" customHeight="true" outlineLevel="0" collapsed="false">
      <c r="A54" s="263" t="s">
        <v>348</v>
      </c>
      <c r="B54" s="264" t="s">
        <v>349</v>
      </c>
      <c r="C54" s="265" t="n">
        <v>47</v>
      </c>
      <c r="D54" s="266" t="n">
        <v>0</v>
      </c>
      <c r="E54" s="266" t="n">
        <v>1477.03</v>
      </c>
      <c r="F54" s="266" t="n">
        <v>0</v>
      </c>
      <c r="G54" s="266" t="n">
        <v>17.02</v>
      </c>
      <c r="H54" s="266" t="n">
        <v>47</v>
      </c>
      <c r="I54" s="266" t="n">
        <v>1.01</v>
      </c>
      <c r="J54" s="266" t="n">
        <v>0</v>
      </c>
      <c r="K54" s="266" t="n">
        <v>81.01</v>
      </c>
      <c r="L54" s="266" t="n">
        <v>261.21</v>
      </c>
      <c r="M54" s="266" t="n">
        <v>790.15</v>
      </c>
      <c r="N54" s="266" t="n">
        <v>0.01</v>
      </c>
      <c r="O54" s="266" t="n">
        <v>0</v>
      </c>
      <c r="P54" s="266" t="n">
        <v>0.07</v>
      </c>
      <c r="Q54" s="266" t="n">
        <v>0</v>
      </c>
      <c r="R54" s="266" t="n">
        <v>52.06</v>
      </c>
      <c r="S54" s="267" t="n">
        <f aca="false">SUM(D54:R54)</f>
        <v>2726.57</v>
      </c>
    </row>
    <row r="55" s="251" customFormat="true" ht="14.25" hidden="false" customHeight="true" outlineLevel="0" collapsed="false">
      <c r="A55" s="263" t="n">
        <v>648</v>
      </c>
      <c r="B55" s="264" t="s">
        <v>350</v>
      </c>
      <c r="C55" s="265" t="n">
        <v>48</v>
      </c>
      <c r="D55" s="266" t="n">
        <v>-45594.32</v>
      </c>
      <c r="E55" s="266" t="n">
        <v>11343.07</v>
      </c>
      <c r="F55" s="266" t="n">
        <v>620</v>
      </c>
      <c r="G55" s="266" t="n">
        <v>809.11</v>
      </c>
      <c r="H55" s="266" t="n">
        <v>-97424.71</v>
      </c>
      <c r="I55" s="266" t="n">
        <v>1259.48</v>
      </c>
      <c r="J55" s="266" t="n">
        <v>0</v>
      </c>
      <c r="K55" s="266" t="n">
        <v>68164.46</v>
      </c>
      <c r="L55" s="266" t="n">
        <v>184.12</v>
      </c>
      <c r="M55" s="266" t="n">
        <v>25.82</v>
      </c>
      <c r="N55" s="266" t="n">
        <v>21050.84</v>
      </c>
      <c r="O55" s="266" t="n">
        <v>0</v>
      </c>
      <c r="P55" s="266" t="n">
        <v>461.38</v>
      </c>
      <c r="Q55" s="266" t="n">
        <v>334.41</v>
      </c>
      <c r="R55" s="266" t="n">
        <v>0</v>
      </c>
      <c r="S55" s="267" t="n">
        <f aca="false">SUM(D55:R55)</f>
        <v>-38766.34</v>
      </c>
    </row>
    <row r="56" s="251" customFormat="true" ht="14.25" hidden="false" customHeight="true" outlineLevel="0" collapsed="false">
      <c r="A56" s="263" t="s">
        <v>351</v>
      </c>
      <c r="B56" s="264" t="s">
        <v>352</v>
      </c>
      <c r="C56" s="265" t="n">
        <v>49</v>
      </c>
      <c r="D56" s="266" t="n">
        <v>1331.93</v>
      </c>
      <c r="E56" s="266" t="n">
        <v>1152.29</v>
      </c>
      <c r="F56" s="266" t="n">
        <v>22.7</v>
      </c>
      <c r="G56" s="266" t="n">
        <v>13741.73</v>
      </c>
      <c r="H56" s="266" t="n">
        <v>2947.91</v>
      </c>
      <c r="I56" s="266" t="n">
        <v>12.04</v>
      </c>
      <c r="J56" s="266" t="n">
        <v>1.67</v>
      </c>
      <c r="K56" s="266" t="n">
        <v>1977.15</v>
      </c>
      <c r="L56" s="266" t="n">
        <v>4292.93</v>
      </c>
      <c r="M56" s="266" t="n">
        <v>0</v>
      </c>
      <c r="N56" s="266" t="n">
        <v>1647.97</v>
      </c>
      <c r="O56" s="266" t="n">
        <v>65.01</v>
      </c>
      <c r="P56" s="266" t="n">
        <v>0.58</v>
      </c>
      <c r="Q56" s="266" t="n">
        <v>417.6</v>
      </c>
      <c r="R56" s="266" t="n">
        <v>1019.52</v>
      </c>
      <c r="S56" s="267" t="n">
        <f aca="false">SUM(D56:R56)</f>
        <v>28631.03</v>
      </c>
    </row>
    <row r="57" s="251" customFormat="true" ht="14.25" hidden="false" customHeight="true" outlineLevel="0" collapsed="false">
      <c r="A57" s="263" t="s">
        <v>353</v>
      </c>
      <c r="B57" s="264" t="s">
        <v>354</v>
      </c>
      <c r="C57" s="265" t="n">
        <v>50</v>
      </c>
      <c r="D57" s="266" t="n">
        <v>0</v>
      </c>
      <c r="E57" s="266" t="n">
        <v>0</v>
      </c>
      <c r="F57" s="266" t="n">
        <v>17.48</v>
      </c>
      <c r="G57" s="266" t="n">
        <v>0</v>
      </c>
      <c r="H57" s="266" t="n">
        <v>0</v>
      </c>
      <c r="I57" s="266" t="n">
        <v>55</v>
      </c>
      <c r="J57" s="266" t="n">
        <v>9</v>
      </c>
      <c r="K57" s="266" t="n">
        <v>0</v>
      </c>
      <c r="L57" s="266" t="n">
        <v>41.73</v>
      </c>
      <c r="M57" s="266" t="n">
        <v>0</v>
      </c>
      <c r="N57" s="266" t="n">
        <v>0</v>
      </c>
      <c r="O57" s="266" t="n">
        <v>0</v>
      </c>
      <c r="P57" s="266" t="n">
        <v>0</v>
      </c>
      <c r="Q57" s="266" t="n">
        <v>0</v>
      </c>
      <c r="R57" s="266" t="n">
        <v>0</v>
      </c>
      <c r="S57" s="267" t="n">
        <f aca="false">SUM(D57:R57)</f>
        <v>123.21</v>
      </c>
    </row>
    <row r="58" s="251" customFormat="true" ht="14.25" hidden="false" customHeight="true" outlineLevel="0" collapsed="false">
      <c r="A58" s="263" t="s">
        <v>355</v>
      </c>
      <c r="B58" s="264" t="s">
        <v>356</v>
      </c>
      <c r="C58" s="265" t="n">
        <v>51</v>
      </c>
      <c r="D58" s="266" t="n">
        <v>0</v>
      </c>
      <c r="E58" s="266" t="n">
        <v>0</v>
      </c>
      <c r="F58" s="266" t="n">
        <v>0</v>
      </c>
      <c r="G58" s="266" t="n">
        <v>0</v>
      </c>
      <c r="H58" s="266" t="n">
        <v>0</v>
      </c>
      <c r="I58" s="266" t="n">
        <v>0</v>
      </c>
      <c r="J58" s="266" t="n">
        <v>0</v>
      </c>
      <c r="K58" s="266" t="n">
        <v>0</v>
      </c>
      <c r="L58" s="266" t="n">
        <v>0</v>
      </c>
      <c r="M58" s="266" t="n">
        <v>0</v>
      </c>
      <c r="N58" s="266" t="n">
        <v>0</v>
      </c>
      <c r="O58" s="266" t="n">
        <v>0</v>
      </c>
      <c r="P58" s="266" t="n">
        <v>0</v>
      </c>
      <c r="Q58" s="266" t="n">
        <v>0</v>
      </c>
      <c r="R58" s="266" t="n">
        <v>0</v>
      </c>
      <c r="S58" s="267" t="n">
        <f aca="false">SUM(D58:R58)</f>
        <v>0</v>
      </c>
    </row>
    <row r="59" s="251" customFormat="true" ht="14.25" hidden="false" customHeight="true" outlineLevel="0" collapsed="false">
      <c r="A59" s="263" t="s">
        <v>357</v>
      </c>
      <c r="B59" s="264" t="s">
        <v>358</v>
      </c>
      <c r="C59" s="265" t="n">
        <v>52</v>
      </c>
      <c r="D59" s="266" t="n">
        <v>0</v>
      </c>
      <c r="E59" s="266" t="n">
        <v>0</v>
      </c>
      <c r="F59" s="266" t="n">
        <v>0</v>
      </c>
      <c r="G59" s="266" t="n">
        <v>0</v>
      </c>
      <c r="H59" s="266" t="n">
        <v>0</v>
      </c>
      <c r="I59" s="266" t="n">
        <v>0</v>
      </c>
      <c r="J59" s="266" t="n">
        <v>0</v>
      </c>
      <c r="K59" s="266" t="n">
        <v>0</v>
      </c>
      <c r="L59" s="266" t="n">
        <v>0</v>
      </c>
      <c r="M59" s="266" t="n">
        <v>0</v>
      </c>
      <c r="N59" s="266" t="n">
        <v>0</v>
      </c>
      <c r="O59" s="266" t="n">
        <v>0</v>
      </c>
      <c r="P59" s="266" t="n">
        <v>0</v>
      </c>
      <c r="Q59" s="266" t="n">
        <v>0</v>
      </c>
      <c r="R59" s="266" t="n">
        <v>0</v>
      </c>
      <c r="S59" s="267" t="n">
        <f aca="false">SUM(D59:R59)</f>
        <v>0</v>
      </c>
    </row>
    <row r="60" s="251" customFormat="true" ht="14.25" hidden="false" customHeight="true" outlineLevel="0" collapsed="false">
      <c r="A60" s="263" t="s">
        <v>359</v>
      </c>
      <c r="B60" s="264" t="s">
        <v>360</v>
      </c>
      <c r="C60" s="265" t="n">
        <v>53</v>
      </c>
      <c r="D60" s="266" t="n">
        <v>0</v>
      </c>
      <c r="E60" s="266" t="n">
        <v>0</v>
      </c>
      <c r="F60" s="266" t="n">
        <v>0</v>
      </c>
      <c r="G60" s="266" t="n">
        <v>0</v>
      </c>
      <c r="H60" s="266" t="n">
        <v>0</v>
      </c>
      <c r="I60" s="266" t="n">
        <v>0</v>
      </c>
      <c r="J60" s="266" t="n">
        <v>0</v>
      </c>
      <c r="K60" s="266" t="n">
        <v>0</v>
      </c>
      <c r="L60" s="266" t="n">
        <v>0</v>
      </c>
      <c r="M60" s="266" t="n">
        <v>0</v>
      </c>
      <c r="N60" s="266" t="n">
        <v>0</v>
      </c>
      <c r="O60" s="266" t="n">
        <v>0</v>
      </c>
      <c r="P60" s="266" t="n">
        <v>0</v>
      </c>
      <c r="Q60" s="266" t="n">
        <v>0</v>
      </c>
      <c r="R60" s="266" t="n">
        <v>0</v>
      </c>
      <c r="S60" s="267" t="n">
        <f aca="false">SUM(D60:R60)</f>
        <v>0</v>
      </c>
    </row>
    <row r="61" s="251" customFormat="true" ht="14.25" hidden="false" customHeight="true" outlineLevel="0" collapsed="false">
      <c r="A61" s="263" t="s">
        <v>361</v>
      </c>
      <c r="B61" s="264" t="s">
        <v>362</v>
      </c>
      <c r="C61" s="265" t="n">
        <v>54</v>
      </c>
      <c r="D61" s="266" t="n">
        <v>0</v>
      </c>
      <c r="E61" s="266" t="n">
        <v>0</v>
      </c>
      <c r="F61" s="266" t="n">
        <v>0</v>
      </c>
      <c r="G61" s="266" t="n">
        <v>0</v>
      </c>
      <c r="H61" s="266" t="n">
        <v>0</v>
      </c>
      <c r="I61" s="266" t="n">
        <v>0</v>
      </c>
      <c r="J61" s="266" t="n">
        <v>0</v>
      </c>
      <c r="K61" s="266" t="n">
        <v>0</v>
      </c>
      <c r="L61" s="266" t="n">
        <v>0</v>
      </c>
      <c r="M61" s="266" t="n">
        <v>0</v>
      </c>
      <c r="N61" s="266" t="n">
        <v>0</v>
      </c>
      <c r="O61" s="266" t="n">
        <v>0</v>
      </c>
      <c r="P61" s="266" t="n">
        <v>0</v>
      </c>
      <c r="Q61" s="266" t="n">
        <v>0</v>
      </c>
      <c r="R61" s="266" t="n">
        <v>0</v>
      </c>
      <c r="S61" s="267" t="n">
        <f aca="false">SUM(D61:R61)</f>
        <v>0</v>
      </c>
    </row>
    <row r="62" s="251" customFormat="true" ht="14.25" hidden="false" customHeight="true" outlineLevel="0" collapsed="false">
      <c r="A62" s="263" t="s">
        <v>363</v>
      </c>
      <c r="B62" s="264" t="s">
        <v>364</v>
      </c>
      <c r="C62" s="265" t="n">
        <v>55</v>
      </c>
      <c r="D62" s="266" t="n">
        <v>0</v>
      </c>
      <c r="E62" s="266" t="n">
        <v>0</v>
      </c>
      <c r="F62" s="266" t="n">
        <v>0</v>
      </c>
      <c r="G62" s="266" t="n">
        <v>0</v>
      </c>
      <c r="H62" s="266" t="n">
        <v>0</v>
      </c>
      <c r="I62" s="266" t="n">
        <v>0</v>
      </c>
      <c r="J62" s="266" t="n">
        <v>0</v>
      </c>
      <c r="K62" s="266" t="n">
        <v>0</v>
      </c>
      <c r="L62" s="266" t="n">
        <v>0</v>
      </c>
      <c r="M62" s="266" t="n">
        <v>0</v>
      </c>
      <c r="N62" s="266" t="n">
        <v>0</v>
      </c>
      <c r="O62" s="266" t="n">
        <v>0</v>
      </c>
      <c r="P62" s="266" t="n">
        <v>0</v>
      </c>
      <c r="Q62" s="266" t="n">
        <v>0</v>
      </c>
      <c r="R62" s="266" t="n">
        <v>0</v>
      </c>
      <c r="S62" s="267" t="n">
        <f aca="false">SUM(D62:R62)</f>
        <v>0</v>
      </c>
    </row>
    <row r="63" s="251" customFormat="true" ht="14.25" hidden="false" customHeight="true" outlineLevel="0" collapsed="false">
      <c r="A63" s="263" t="s">
        <v>365</v>
      </c>
      <c r="B63" s="264" t="s">
        <v>366</v>
      </c>
      <c r="C63" s="265" t="n">
        <v>56</v>
      </c>
      <c r="D63" s="266" t="n">
        <v>0</v>
      </c>
      <c r="E63" s="266" t="n">
        <v>0</v>
      </c>
      <c r="F63" s="266" t="n">
        <v>0</v>
      </c>
      <c r="G63" s="266" t="n">
        <v>0</v>
      </c>
      <c r="H63" s="266" t="n">
        <v>0</v>
      </c>
      <c r="I63" s="266" t="n">
        <v>0</v>
      </c>
      <c r="J63" s="266" t="n">
        <v>0</v>
      </c>
      <c r="K63" s="266" t="n">
        <v>0</v>
      </c>
      <c r="L63" s="266" t="n">
        <v>0</v>
      </c>
      <c r="M63" s="266" t="n">
        <v>0</v>
      </c>
      <c r="N63" s="266" t="n">
        <v>0</v>
      </c>
      <c r="O63" s="266" t="n">
        <v>0</v>
      </c>
      <c r="P63" s="266" t="n">
        <v>0</v>
      </c>
      <c r="Q63" s="266" t="n">
        <v>0</v>
      </c>
      <c r="R63" s="266" t="n">
        <v>0</v>
      </c>
      <c r="S63" s="267" t="n">
        <f aca="false">SUM(D63:R63)</f>
        <v>0</v>
      </c>
    </row>
    <row r="64" s="251" customFormat="true" ht="14.25" hidden="false" customHeight="true" outlineLevel="0" collapsed="false">
      <c r="A64" s="268" t="s">
        <v>367</v>
      </c>
      <c r="B64" s="269" t="s">
        <v>368</v>
      </c>
      <c r="C64" s="270" t="n">
        <v>57</v>
      </c>
      <c r="D64" s="271" t="n">
        <v>128324.65</v>
      </c>
      <c r="E64" s="271" t="n">
        <v>645482.26</v>
      </c>
      <c r="F64" s="271" t="n">
        <v>6804.1</v>
      </c>
      <c r="G64" s="271" t="n">
        <v>99421.82</v>
      </c>
      <c r="H64" s="271" t="n">
        <v>187734.31</v>
      </c>
      <c r="I64" s="271" t="n">
        <v>63600.81</v>
      </c>
      <c r="J64" s="271" t="n">
        <v>13242</v>
      </c>
      <c r="K64" s="271" t="n">
        <v>71459.68</v>
      </c>
      <c r="L64" s="271" t="n">
        <v>324137.34</v>
      </c>
      <c r="M64" s="271" t="n">
        <v>12546</v>
      </c>
      <c r="N64" s="271" t="n">
        <v>103744.25</v>
      </c>
      <c r="O64" s="271" t="n">
        <v>118490.82</v>
      </c>
      <c r="P64" s="271" t="n">
        <v>5359</v>
      </c>
      <c r="Q64" s="271" t="n">
        <v>2334.76</v>
      </c>
      <c r="R64" s="271" t="n">
        <v>12737</v>
      </c>
      <c r="S64" s="267" t="n">
        <f aca="false">SUM(D64:R64)</f>
        <v>1795418.8</v>
      </c>
    </row>
    <row r="65" s="251" customFormat="true" ht="14.25" hidden="false" customHeight="true" outlineLevel="0" collapsed="false">
      <c r="A65" s="272"/>
      <c r="B65" s="273" t="s">
        <v>369</v>
      </c>
      <c r="C65" s="274" t="n">
        <v>58</v>
      </c>
      <c r="D65" s="275" t="n">
        <f aca="false">SUM(D39:D64)</f>
        <v>87022.27</v>
      </c>
      <c r="E65" s="275" t="n">
        <f aca="false">SUM(E39:E64)</f>
        <v>662416.11</v>
      </c>
      <c r="F65" s="275" t="n">
        <f aca="false">SUM(F39:F64)</f>
        <v>8709.35</v>
      </c>
      <c r="G65" s="275" t="n">
        <f aca="false">SUM(G39:G64)</f>
        <v>115539.4</v>
      </c>
      <c r="H65" s="275" t="n">
        <f aca="false">SUM(H39:H64)</f>
        <v>96491.98</v>
      </c>
      <c r="I65" s="275" t="n">
        <f aca="false">SUM(I39:I64)</f>
        <v>64960.65</v>
      </c>
      <c r="J65" s="275" t="n">
        <f aca="false">SUM(J39:J64)</f>
        <v>13645.8</v>
      </c>
      <c r="K65" s="275" t="n">
        <f aca="false">SUM(K39:K64)</f>
        <v>144672.73</v>
      </c>
      <c r="L65" s="275" t="n">
        <f aca="false">SUM(L39:L64)</f>
        <v>331017.48</v>
      </c>
      <c r="M65" s="275" t="n">
        <f aca="false">SUM(M39:M64)</f>
        <v>13363.1</v>
      </c>
      <c r="N65" s="275" t="n">
        <f aca="false">SUM(N39:N64)</f>
        <v>147221.56</v>
      </c>
      <c r="O65" s="275" t="n">
        <f aca="false">SUM(O39:O64)</f>
        <v>118646.26</v>
      </c>
      <c r="P65" s="275" t="n">
        <f aca="false">SUM(P39:P64)</f>
        <v>6778.85</v>
      </c>
      <c r="Q65" s="275" t="n">
        <f aca="false">SUM(Q39:Q64)</f>
        <v>5615.77</v>
      </c>
      <c r="R65" s="275" t="n">
        <f aca="false">SUM(R39:R64)</f>
        <v>14896.78</v>
      </c>
      <c r="S65" s="276" t="n">
        <f aca="false">SUM(S39:S64)</f>
        <v>1830998.09</v>
      </c>
    </row>
    <row r="66" s="251" customFormat="true" ht="14.25" hidden="false" customHeight="true" outlineLevel="0" collapsed="false">
      <c r="A66" s="277"/>
      <c r="B66" s="278" t="s">
        <v>370</v>
      </c>
      <c r="C66" s="279" t="n">
        <v>59</v>
      </c>
      <c r="D66" s="280" t="n">
        <f aca="false">D65-D38</f>
        <v>4207.53999999999</v>
      </c>
      <c r="E66" s="280" t="n">
        <f aca="false">E65-E38</f>
        <v>312.189999999944</v>
      </c>
      <c r="F66" s="280" t="n">
        <f aca="false">F65-F38</f>
        <v>-464.49</v>
      </c>
      <c r="G66" s="280" t="n">
        <f aca="false">G65-G38</f>
        <v>2951.72</v>
      </c>
      <c r="H66" s="280" t="n">
        <f aca="false">H65-H38</f>
        <v>904.860000000001</v>
      </c>
      <c r="I66" s="280" t="n">
        <f aca="false">I65-I38</f>
        <v>3471.06999999999</v>
      </c>
      <c r="J66" s="280" t="n">
        <f aca="false">J65-J38</f>
        <v>423.869999999999</v>
      </c>
      <c r="K66" s="280" t="n">
        <f aca="false">K65-K38</f>
        <v>611.610000000015</v>
      </c>
      <c r="L66" s="280" t="n">
        <f aca="false">L65-L38</f>
        <v>78481.5500000001</v>
      </c>
      <c r="M66" s="280" t="n">
        <f aca="false">M65-M38</f>
        <v>17.2700000000004</v>
      </c>
      <c r="N66" s="280" t="n">
        <f aca="false">N65-N38</f>
        <v>21975.04</v>
      </c>
      <c r="O66" s="280" t="n">
        <f aca="false">O65-O38</f>
        <v>21721.88</v>
      </c>
      <c r="P66" s="280" t="n">
        <f aca="false">P65-P38</f>
        <v>542.570000000001</v>
      </c>
      <c r="Q66" s="280" t="n">
        <f aca="false">Q65-Q38</f>
        <v>374.47</v>
      </c>
      <c r="R66" s="280" t="n">
        <f aca="false">R65-R38</f>
        <v>0</v>
      </c>
      <c r="S66" s="281" t="n">
        <f aca="false">S65-S38</f>
        <v>135531.15</v>
      </c>
    </row>
    <row r="67" s="251" customFormat="true" ht="14.25" hidden="false" customHeight="true" outlineLevel="0" collapsed="false">
      <c r="A67" s="258" t="s">
        <v>371</v>
      </c>
      <c r="B67" s="259" t="s">
        <v>372</v>
      </c>
      <c r="C67" s="260" t="n">
        <v>60</v>
      </c>
      <c r="D67" s="261" t="n">
        <v>0</v>
      </c>
      <c r="E67" s="261" t="n">
        <v>0</v>
      </c>
      <c r="F67" s="261" t="n">
        <v>0</v>
      </c>
      <c r="G67" s="261" t="n">
        <v>1761.2</v>
      </c>
      <c r="H67" s="261" t="n">
        <v>77.21</v>
      </c>
      <c r="I67" s="261" t="n">
        <v>0</v>
      </c>
      <c r="J67" s="261" t="n">
        <v>0</v>
      </c>
      <c r="K67" s="261" t="n">
        <v>0</v>
      </c>
      <c r="L67" s="261" t="n">
        <v>300.44</v>
      </c>
      <c r="M67" s="261" t="n">
        <v>0</v>
      </c>
      <c r="N67" s="261" t="n">
        <v>193.61</v>
      </c>
      <c r="O67" s="261" t="n">
        <v>0</v>
      </c>
      <c r="P67" s="261" t="n">
        <v>0</v>
      </c>
      <c r="Q67" s="261" t="n">
        <v>0</v>
      </c>
      <c r="R67" s="261" t="n">
        <v>0</v>
      </c>
      <c r="S67" s="267" t="n">
        <f aca="false">SUM(D67:R67)</f>
        <v>2332.46</v>
      </c>
    </row>
    <row r="68" s="251" customFormat="true" ht="14.25" hidden="false" customHeight="true" outlineLevel="0" collapsed="false">
      <c r="A68" s="263" t="s">
        <v>373</v>
      </c>
      <c r="B68" s="264" t="s">
        <v>374</v>
      </c>
      <c r="C68" s="265" t="n">
        <v>61</v>
      </c>
      <c r="D68" s="266" t="n">
        <v>0</v>
      </c>
      <c r="E68" s="266" t="n">
        <v>0</v>
      </c>
      <c r="F68" s="266" t="n">
        <v>0</v>
      </c>
      <c r="G68" s="266" t="n">
        <v>0</v>
      </c>
      <c r="H68" s="266" t="n">
        <v>0</v>
      </c>
      <c r="I68" s="266" t="n">
        <v>0</v>
      </c>
      <c r="J68" s="266" t="n">
        <v>0</v>
      </c>
      <c r="K68" s="266" t="n">
        <v>0</v>
      </c>
      <c r="L68" s="266" t="n">
        <v>0</v>
      </c>
      <c r="M68" s="266" t="n">
        <v>0</v>
      </c>
      <c r="N68" s="266" t="n">
        <v>0</v>
      </c>
      <c r="O68" s="266" t="n">
        <v>0</v>
      </c>
      <c r="P68" s="266" t="n">
        <v>0</v>
      </c>
      <c r="Q68" s="266" t="n">
        <v>0</v>
      </c>
      <c r="R68" s="266" t="n">
        <v>0</v>
      </c>
      <c r="S68" s="267" t="n">
        <f aca="false">SUM(D68:R68)</f>
        <v>0</v>
      </c>
    </row>
    <row r="69" s="251" customFormat="true" ht="14.25" hidden="false" customHeight="true" outlineLevel="0" collapsed="false">
      <c r="A69" s="282"/>
      <c r="B69" s="283" t="s">
        <v>375</v>
      </c>
      <c r="C69" s="284" t="n">
        <v>62</v>
      </c>
      <c r="D69" s="285" t="n">
        <f aca="false">D66-D67-D68</f>
        <v>4207.53999999999</v>
      </c>
      <c r="E69" s="285" t="n">
        <f aca="false">E66-E67-E68</f>
        <v>312.189999999944</v>
      </c>
      <c r="F69" s="285" t="n">
        <f aca="false">F66-F67-F68</f>
        <v>-464.49</v>
      </c>
      <c r="G69" s="285" t="n">
        <f aca="false">G66-G67-G68</f>
        <v>1190.52</v>
      </c>
      <c r="H69" s="285" t="n">
        <f aca="false">H66-H67-H68</f>
        <v>827.650000000001</v>
      </c>
      <c r="I69" s="285" t="n">
        <f aca="false">I66-I67-I68</f>
        <v>3471.06999999999</v>
      </c>
      <c r="J69" s="285" t="n">
        <f aca="false">J66-J67-J68</f>
        <v>423.869999999999</v>
      </c>
      <c r="K69" s="285" t="n">
        <f aca="false">K66-K67-K68</f>
        <v>611.610000000015</v>
      </c>
      <c r="L69" s="285" t="n">
        <f aca="false">L66-L67-L68</f>
        <v>78181.11</v>
      </c>
      <c r="M69" s="285" t="n">
        <f aca="false">M66-M67-M68</f>
        <v>17.2700000000004</v>
      </c>
      <c r="N69" s="285" t="n">
        <f aca="false">N66-N67-N68</f>
        <v>21781.43</v>
      </c>
      <c r="O69" s="285" t="n">
        <f aca="false">O66-O67-O68</f>
        <v>21721.88</v>
      </c>
      <c r="P69" s="285" t="n">
        <f aca="false">P66-P67-P68</f>
        <v>542.570000000001</v>
      </c>
      <c r="Q69" s="285" t="n">
        <f aca="false">Q66-Q67-Q68</f>
        <v>374.47</v>
      </c>
      <c r="R69" s="285" t="n">
        <f aca="false">R66-R67-R68</f>
        <v>0</v>
      </c>
      <c r="S69" s="286" t="n">
        <f aca="false">S66-S67-S68</f>
        <v>133198.69</v>
      </c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51" activePane="bottomRight" state="frozen"/>
      <selection pane="topLeft" activeCell="A1" activeCellId="0" sqref="A1"/>
      <selection pane="topRight" activeCell="D1" activeCellId="0" sqref="D1"/>
      <selection pane="bottomLeft" activeCell="A51" activeCellId="0" sqref="A51"/>
      <selection pane="bottomRight" activeCell="I80" activeCellId="0" sqref="I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6.7"/>
    <col collapsed="false" customWidth="true" hidden="false" outlineLevel="0" max="2" min="2" style="243" width="42.99"/>
    <col collapsed="false" customWidth="true" hidden="false" outlineLevel="0" max="3" min="3" style="243" width="6.41"/>
    <col collapsed="false" customWidth="true" hidden="false" outlineLevel="0" max="11" min="4" style="243" width="7.28"/>
    <col collapsed="false" customWidth="false" hidden="false" outlineLevel="0" max="257" min="12" style="243" width="9.14"/>
  </cols>
  <sheetData>
    <row r="1" customFormat="false" ht="15.75" hidden="false" customHeight="false" outlineLevel="0" collapsed="false">
      <c r="A1" s="287"/>
      <c r="B1" s="246"/>
      <c r="C1" s="246"/>
      <c r="D1" s="246"/>
      <c r="E1" s="246"/>
      <c r="F1" s="247"/>
      <c r="G1" s="246"/>
      <c r="H1" s="246"/>
      <c r="I1" s="288"/>
      <c r="J1" s="288"/>
    </row>
    <row r="2" customFormat="false" ht="15.75" hidden="false" customHeight="false" outlineLevel="0" collapsed="false">
      <c r="A2" s="245" t="s">
        <v>376</v>
      </c>
      <c r="B2" s="246"/>
      <c r="C2" s="246"/>
      <c r="D2" s="246"/>
      <c r="E2" s="246"/>
      <c r="F2" s="247"/>
      <c r="G2" s="246"/>
      <c r="H2" s="246"/>
      <c r="I2" s="248"/>
      <c r="J2" s="248"/>
    </row>
    <row r="3" customFormat="false" ht="15.75" hidden="false" customHeight="false" outlineLevel="0" collapsed="false">
      <c r="A3" s="245"/>
      <c r="B3" s="245"/>
      <c r="C3" s="245"/>
      <c r="D3" s="245"/>
      <c r="E3" s="245"/>
      <c r="F3" s="249"/>
      <c r="G3" s="245"/>
      <c r="H3" s="245"/>
    </row>
    <row r="4" customFormat="false" ht="15.75" hidden="false" customHeight="false" outlineLevel="0" collapsed="false">
      <c r="L4" s="289" t="s">
        <v>377</v>
      </c>
    </row>
    <row r="6" customFormat="false" ht="12.75" hidden="false" customHeight="false" outlineLevel="0" collapsed="false">
      <c r="A6" s="290"/>
      <c r="B6" s="290"/>
      <c r="C6" s="290"/>
      <c r="D6" s="290"/>
      <c r="E6" s="290"/>
      <c r="F6" s="290"/>
      <c r="G6" s="290"/>
      <c r="H6" s="290"/>
      <c r="I6" s="290"/>
      <c r="J6" s="290"/>
      <c r="K6" s="290"/>
      <c r="L6" s="290"/>
    </row>
    <row r="7" customFormat="false" ht="16.5" hidden="false" customHeight="false" outlineLevel="0" collapsed="false">
      <c r="A7" s="291"/>
      <c r="B7" s="291"/>
      <c r="C7" s="291"/>
      <c r="D7" s="291"/>
      <c r="E7" s="291"/>
      <c r="F7" s="291"/>
      <c r="G7" s="291"/>
      <c r="H7" s="291"/>
      <c r="I7" s="291"/>
      <c r="J7" s="291"/>
      <c r="K7" s="291"/>
      <c r="L7" s="252" t="s">
        <v>240</v>
      </c>
    </row>
    <row r="8" customFormat="false" ht="13.5" hidden="false" customHeight="false" outlineLevel="0" collapsed="false">
      <c r="A8" s="292" t="s">
        <v>241</v>
      </c>
      <c r="B8" s="293" t="s">
        <v>242</v>
      </c>
      <c r="C8" s="294" t="s">
        <v>243</v>
      </c>
      <c r="D8" s="294" t="s">
        <v>245</v>
      </c>
      <c r="E8" s="294" t="s">
        <v>246</v>
      </c>
      <c r="F8" s="294" t="s">
        <v>247</v>
      </c>
      <c r="G8" s="294" t="s">
        <v>248</v>
      </c>
      <c r="H8" s="294" t="s">
        <v>249</v>
      </c>
      <c r="I8" s="294" t="s">
        <v>251</v>
      </c>
      <c r="J8" s="294" t="s">
        <v>255</v>
      </c>
      <c r="K8" s="294" t="s">
        <v>257</v>
      </c>
      <c r="L8" s="295" t="s">
        <v>259</v>
      </c>
    </row>
    <row r="9" customFormat="false" ht="12.75" hidden="false" customHeight="false" outlineLevel="0" collapsed="false">
      <c r="A9" s="296" t="s">
        <v>260</v>
      </c>
      <c r="B9" s="297" t="s">
        <v>261</v>
      </c>
      <c r="C9" s="298" t="n">
        <v>1</v>
      </c>
      <c r="D9" s="299" t="n">
        <v>101.1</v>
      </c>
      <c r="E9" s="299" t="n">
        <v>397.99</v>
      </c>
      <c r="F9" s="299" t="n">
        <v>100.87</v>
      </c>
      <c r="G9" s="299" t="n">
        <v>170.3</v>
      </c>
      <c r="H9" s="299" t="n">
        <v>0</v>
      </c>
      <c r="I9" s="299" t="n">
        <v>928.62</v>
      </c>
      <c r="J9" s="299" t="n">
        <v>0</v>
      </c>
      <c r="K9" s="299" t="n">
        <v>506.05</v>
      </c>
      <c r="L9" s="300" t="n">
        <f aca="false">SUM(D9:K9)</f>
        <v>2204.93</v>
      </c>
    </row>
    <row r="10" customFormat="false" ht="12.75" hidden="false" customHeight="false" outlineLevel="0" collapsed="false">
      <c r="A10" s="301" t="s">
        <v>262</v>
      </c>
      <c r="B10" s="302" t="s">
        <v>263</v>
      </c>
      <c r="C10" s="303" t="n">
        <v>2</v>
      </c>
      <c r="D10" s="304" t="n">
        <v>56.17</v>
      </c>
      <c r="E10" s="304" t="n">
        <v>129.33</v>
      </c>
      <c r="F10" s="304" t="n">
        <v>106.55</v>
      </c>
      <c r="G10" s="304" t="n">
        <v>0</v>
      </c>
      <c r="H10" s="304" t="n">
        <v>0</v>
      </c>
      <c r="I10" s="304" t="n">
        <v>854.87</v>
      </c>
      <c r="J10" s="304" t="n">
        <v>0</v>
      </c>
      <c r="K10" s="304" t="n">
        <v>127.29</v>
      </c>
      <c r="L10" s="305" t="n">
        <f aca="false">SUM(D10:K10)</f>
        <v>1274.21</v>
      </c>
    </row>
    <row r="11" customFormat="false" ht="12.75" hidden="false" customHeight="false" outlineLevel="0" collapsed="false">
      <c r="A11" s="301" t="s">
        <v>264</v>
      </c>
      <c r="B11" s="302" t="s">
        <v>265</v>
      </c>
      <c r="C11" s="303" t="n">
        <v>3</v>
      </c>
      <c r="D11" s="304" t="n">
        <v>9</v>
      </c>
      <c r="E11" s="304" t="n">
        <v>0</v>
      </c>
      <c r="F11" s="304" t="n">
        <v>0</v>
      </c>
      <c r="G11" s="304" t="n">
        <v>0</v>
      </c>
      <c r="H11" s="304" t="n">
        <v>0</v>
      </c>
      <c r="I11" s="304" t="n">
        <v>0</v>
      </c>
      <c r="J11" s="304" t="n">
        <v>0</v>
      </c>
      <c r="K11" s="304" t="n">
        <v>0</v>
      </c>
      <c r="L11" s="305" t="n">
        <f aca="false">SUM(D11:K11)</f>
        <v>9</v>
      </c>
    </row>
    <row r="12" customFormat="false" ht="12.75" hidden="false" customHeight="false" outlineLevel="0" collapsed="false">
      <c r="A12" s="301" t="s">
        <v>266</v>
      </c>
      <c r="B12" s="302" t="s">
        <v>267</v>
      </c>
      <c r="C12" s="303" t="n">
        <v>4</v>
      </c>
      <c r="D12" s="304" t="n">
        <v>0</v>
      </c>
      <c r="E12" s="304" t="n">
        <v>335.21</v>
      </c>
      <c r="F12" s="304" t="n">
        <v>211.36</v>
      </c>
      <c r="G12" s="304" t="n">
        <v>0</v>
      </c>
      <c r="H12" s="304" t="n">
        <v>156.54</v>
      </c>
      <c r="I12" s="304" t="n">
        <v>63.52</v>
      </c>
      <c r="J12" s="304" t="n">
        <v>0</v>
      </c>
      <c r="K12" s="304" t="n">
        <v>0</v>
      </c>
      <c r="L12" s="305" t="n">
        <f aca="false">SUM(D12:K12)</f>
        <v>766.63</v>
      </c>
    </row>
    <row r="13" customFormat="false" ht="12.75" hidden="false" customHeight="false" outlineLevel="0" collapsed="false">
      <c r="A13" s="301" t="s">
        <v>268</v>
      </c>
      <c r="B13" s="302" t="s">
        <v>269</v>
      </c>
      <c r="C13" s="303" t="n">
        <v>5</v>
      </c>
      <c r="D13" s="304" t="n">
        <v>0.79</v>
      </c>
      <c r="E13" s="304" t="n">
        <v>30</v>
      </c>
      <c r="F13" s="304" t="n">
        <v>65.84</v>
      </c>
      <c r="G13" s="304" t="n">
        <v>0</v>
      </c>
      <c r="H13" s="304" t="n">
        <v>0</v>
      </c>
      <c r="I13" s="304" t="n">
        <v>56.82</v>
      </c>
      <c r="J13" s="304" t="n">
        <v>0</v>
      </c>
      <c r="K13" s="304" t="n">
        <v>0</v>
      </c>
      <c r="L13" s="305" t="n">
        <f aca="false">SUM(D13:K13)</f>
        <v>153.45</v>
      </c>
    </row>
    <row r="14" customFormat="false" ht="12.75" hidden="false" customHeight="false" outlineLevel="0" collapsed="false">
      <c r="A14" s="301" t="s">
        <v>270</v>
      </c>
      <c r="B14" s="302" t="s">
        <v>271</v>
      </c>
      <c r="C14" s="303" t="n">
        <v>6</v>
      </c>
      <c r="D14" s="304" t="n">
        <v>0</v>
      </c>
      <c r="E14" s="304" t="n">
        <v>0</v>
      </c>
      <c r="F14" s="304" t="n">
        <v>1.69</v>
      </c>
      <c r="G14" s="304" t="n">
        <v>0</v>
      </c>
      <c r="H14" s="304" t="n">
        <v>0</v>
      </c>
      <c r="I14" s="304" t="n">
        <v>0</v>
      </c>
      <c r="J14" s="304" t="n">
        <v>0</v>
      </c>
      <c r="K14" s="304" t="n">
        <v>0</v>
      </c>
      <c r="L14" s="305" t="n">
        <f aca="false">SUM(D14:K14)</f>
        <v>1.69</v>
      </c>
    </row>
    <row r="15" customFormat="false" ht="12.75" hidden="false" customHeight="false" outlineLevel="0" collapsed="false">
      <c r="A15" s="301" t="s">
        <v>272</v>
      </c>
      <c r="B15" s="302" t="s">
        <v>273</v>
      </c>
      <c r="C15" s="303" t="n">
        <v>7</v>
      </c>
      <c r="D15" s="304" t="n">
        <v>0</v>
      </c>
      <c r="E15" s="304" t="n">
        <v>0</v>
      </c>
      <c r="F15" s="304" t="n">
        <v>0</v>
      </c>
      <c r="G15" s="304" t="n">
        <v>0</v>
      </c>
      <c r="H15" s="304" t="n">
        <v>0</v>
      </c>
      <c r="I15" s="304" t="n">
        <v>0</v>
      </c>
      <c r="J15" s="304" t="n">
        <v>0</v>
      </c>
      <c r="K15" s="304" t="n">
        <v>0</v>
      </c>
      <c r="L15" s="305" t="n">
        <f aca="false">SUM(D15:K15)</f>
        <v>0</v>
      </c>
    </row>
    <row r="16" customFormat="false" ht="12.75" hidden="false" customHeight="false" outlineLevel="0" collapsed="false">
      <c r="A16" s="301" t="s">
        <v>274</v>
      </c>
      <c r="B16" s="302" t="s">
        <v>275</v>
      </c>
      <c r="C16" s="303" t="n">
        <v>8</v>
      </c>
      <c r="D16" s="304" t="n">
        <v>41.17</v>
      </c>
      <c r="E16" s="304" t="n">
        <v>55.21</v>
      </c>
      <c r="F16" s="304" t="n">
        <v>299.67</v>
      </c>
      <c r="G16" s="304" t="n">
        <v>594.3</v>
      </c>
      <c r="H16" s="304" t="n">
        <v>5.02</v>
      </c>
      <c r="I16" s="304" t="n">
        <v>404.94</v>
      </c>
      <c r="J16" s="304" t="n">
        <v>0</v>
      </c>
      <c r="K16" s="304" t="n">
        <v>985.99</v>
      </c>
      <c r="L16" s="305" t="n">
        <f aca="false">SUM(D16:K16)</f>
        <v>2386.3</v>
      </c>
    </row>
    <row r="17" customFormat="false" ht="12.75" hidden="false" customHeight="false" outlineLevel="0" collapsed="false">
      <c r="A17" s="301" t="s">
        <v>276</v>
      </c>
      <c r="B17" s="302" t="s">
        <v>277</v>
      </c>
      <c r="C17" s="303" t="n">
        <v>9</v>
      </c>
      <c r="D17" s="304" t="n">
        <v>288.42</v>
      </c>
      <c r="E17" s="304" t="n">
        <v>288.42</v>
      </c>
      <c r="F17" s="304" t="n">
        <v>1157.26</v>
      </c>
      <c r="G17" s="304" t="n">
        <v>456.72</v>
      </c>
      <c r="H17" s="304" t="n">
        <v>2.4</v>
      </c>
      <c r="I17" s="304" t="n">
        <v>2015.47</v>
      </c>
      <c r="J17" s="304" t="n">
        <v>0</v>
      </c>
      <c r="K17" s="304" t="n">
        <v>448.89</v>
      </c>
      <c r="L17" s="305" t="n">
        <f aca="false">SUM(D17:K17)</f>
        <v>4657.58</v>
      </c>
    </row>
    <row r="18" customFormat="false" ht="12.75" hidden="false" customHeight="false" outlineLevel="0" collapsed="false">
      <c r="A18" s="301" t="s">
        <v>278</v>
      </c>
      <c r="B18" s="302" t="s">
        <v>279</v>
      </c>
      <c r="C18" s="303" t="n">
        <v>10</v>
      </c>
      <c r="D18" s="304" t="n">
        <v>104</v>
      </c>
      <c r="E18" s="304" t="n">
        <v>86.01</v>
      </c>
      <c r="F18" s="304" t="n">
        <v>379.43</v>
      </c>
      <c r="G18" s="304" t="n">
        <v>64.69</v>
      </c>
      <c r="H18" s="304" t="n">
        <v>0</v>
      </c>
      <c r="I18" s="304" t="n">
        <v>696.97</v>
      </c>
      <c r="J18" s="304" t="n">
        <v>0</v>
      </c>
      <c r="K18" s="304" t="n">
        <v>113.37</v>
      </c>
      <c r="L18" s="305" t="n">
        <f aca="false">SUM(D18:K18)</f>
        <v>1444.47</v>
      </c>
    </row>
    <row r="19" customFormat="false" ht="12.75" hidden="false" customHeight="false" outlineLevel="0" collapsed="false">
      <c r="A19" s="301" t="s">
        <v>280</v>
      </c>
      <c r="B19" s="302" t="s">
        <v>281</v>
      </c>
      <c r="C19" s="303" t="n">
        <v>11</v>
      </c>
      <c r="D19" s="304" t="n">
        <v>0</v>
      </c>
      <c r="E19" s="304" t="n">
        <v>0</v>
      </c>
      <c r="F19" s="304" t="n">
        <v>0</v>
      </c>
      <c r="G19" s="304" t="n">
        <v>0</v>
      </c>
      <c r="H19" s="304" t="n">
        <v>0</v>
      </c>
      <c r="I19" s="304" t="n">
        <v>0</v>
      </c>
      <c r="J19" s="304" t="n">
        <v>0</v>
      </c>
      <c r="K19" s="304" t="n">
        <v>0</v>
      </c>
      <c r="L19" s="305" t="n">
        <f aca="false">SUM(D19:K19)</f>
        <v>0</v>
      </c>
    </row>
    <row r="20" customFormat="false" ht="12.75" hidden="false" customHeight="false" outlineLevel="0" collapsed="false">
      <c r="A20" s="301" t="s">
        <v>282</v>
      </c>
      <c r="B20" s="302" t="s">
        <v>283</v>
      </c>
      <c r="C20" s="303" t="n">
        <v>12</v>
      </c>
      <c r="D20" s="304" t="n">
        <v>5.02</v>
      </c>
      <c r="E20" s="304" t="n">
        <v>5.77</v>
      </c>
      <c r="F20" s="304" t="n">
        <v>22.46</v>
      </c>
      <c r="G20" s="304" t="n">
        <v>0.49</v>
      </c>
      <c r="H20" s="304" t="n">
        <v>0</v>
      </c>
      <c r="I20" s="304" t="n">
        <v>50.79</v>
      </c>
      <c r="J20" s="304" t="n">
        <v>0</v>
      </c>
      <c r="K20" s="304" t="n">
        <v>3.86</v>
      </c>
      <c r="L20" s="305" t="n">
        <f aca="false">SUM(D20:K20)</f>
        <v>88.39</v>
      </c>
    </row>
    <row r="21" customFormat="false" ht="12.75" hidden="false" customHeight="false" outlineLevel="0" collapsed="false">
      <c r="A21" s="301" t="s">
        <v>284</v>
      </c>
      <c r="B21" s="302" t="s">
        <v>285</v>
      </c>
      <c r="C21" s="303" t="n">
        <v>13</v>
      </c>
      <c r="D21" s="304" t="n">
        <v>0</v>
      </c>
      <c r="E21" s="304" t="n">
        <v>0</v>
      </c>
      <c r="F21" s="304" t="n">
        <v>0</v>
      </c>
      <c r="G21" s="304" t="n">
        <v>0</v>
      </c>
      <c r="H21" s="304" t="n">
        <v>0</v>
      </c>
      <c r="I21" s="304" t="n">
        <v>0</v>
      </c>
      <c r="J21" s="304" t="n">
        <v>0</v>
      </c>
      <c r="K21" s="304" t="n">
        <v>0</v>
      </c>
      <c r="L21" s="305" t="n">
        <f aca="false">SUM(D21:K21)</f>
        <v>0</v>
      </c>
    </row>
    <row r="22" customFormat="false" ht="12.75" hidden="false" customHeight="false" outlineLevel="0" collapsed="false">
      <c r="A22" s="301" t="s">
        <v>286</v>
      </c>
      <c r="B22" s="302" t="s">
        <v>287</v>
      </c>
      <c r="C22" s="303" t="n">
        <v>14</v>
      </c>
      <c r="D22" s="304" t="n">
        <v>0</v>
      </c>
      <c r="E22" s="304" t="n">
        <v>4.2</v>
      </c>
      <c r="F22" s="304" t="n">
        <v>0</v>
      </c>
      <c r="G22" s="304" t="n">
        <v>0</v>
      </c>
      <c r="H22" s="304" t="n">
        <v>0</v>
      </c>
      <c r="I22" s="304" t="n">
        <v>1.8</v>
      </c>
      <c r="J22" s="304" t="n">
        <v>0</v>
      </c>
      <c r="K22" s="304" t="n">
        <v>0</v>
      </c>
      <c r="L22" s="305" t="n">
        <f aca="false">SUM(D22:K22)</f>
        <v>6</v>
      </c>
    </row>
    <row r="23" customFormat="false" ht="12.75" hidden="false" customHeight="false" outlineLevel="0" collapsed="false">
      <c r="A23" s="301" t="s">
        <v>288</v>
      </c>
      <c r="B23" s="302" t="s">
        <v>289</v>
      </c>
      <c r="C23" s="303" t="n">
        <v>15</v>
      </c>
      <c r="D23" s="304" t="n">
        <v>0.27</v>
      </c>
      <c r="E23" s="304" t="n">
        <v>0</v>
      </c>
      <c r="F23" s="304" t="n">
        <v>0</v>
      </c>
      <c r="G23" s="304" t="n">
        <v>0</v>
      </c>
      <c r="H23" s="304" t="n">
        <v>0</v>
      </c>
      <c r="I23" s="304" t="n">
        <v>0</v>
      </c>
      <c r="J23" s="304" t="n">
        <v>0</v>
      </c>
      <c r="K23" s="304" t="n">
        <v>0</v>
      </c>
      <c r="L23" s="305" t="n">
        <f aca="false">SUM(D23:K23)</f>
        <v>0.27</v>
      </c>
    </row>
    <row r="24" customFormat="false" ht="12.75" hidden="false" customHeight="false" outlineLevel="0" collapsed="false">
      <c r="A24" s="301" t="s">
        <v>290</v>
      </c>
      <c r="B24" s="302" t="s">
        <v>291</v>
      </c>
      <c r="C24" s="303" t="n">
        <v>16</v>
      </c>
      <c r="D24" s="304" t="n">
        <v>0</v>
      </c>
      <c r="E24" s="304" t="n">
        <v>0</v>
      </c>
      <c r="F24" s="304" t="n">
        <v>0.07</v>
      </c>
      <c r="G24" s="304" t="n">
        <v>0</v>
      </c>
      <c r="H24" s="304" t="n">
        <v>0</v>
      </c>
      <c r="I24" s="304" t="n">
        <v>32.58</v>
      </c>
      <c r="J24" s="304" t="n">
        <v>0</v>
      </c>
      <c r="K24" s="304" t="n">
        <v>0</v>
      </c>
      <c r="L24" s="305" t="n">
        <f aca="false">SUM(D24:K24)</f>
        <v>32.65</v>
      </c>
    </row>
    <row r="25" customFormat="false" ht="12.75" hidden="false" customHeight="false" outlineLevel="0" collapsed="false">
      <c r="A25" s="301" t="s">
        <v>292</v>
      </c>
      <c r="B25" s="302" t="s">
        <v>293</v>
      </c>
      <c r="C25" s="303" t="n">
        <v>17</v>
      </c>
      <c r="D25" s="304" t="n">
        <v>0</v>
      </c>
      <c r="E25" s="304" t="n">
        <v>0</v>
      </c>
      <c r="F25" s="304" t="n">
        <v>0</v>
      </c>
      <c r="G25" s="304" t="n">
        <v>0</v>
      </c>
      <c r="H25" s="304" t="n">
        <v>0</v>
      </c>
      <c r="I25" s="304" t="n">
        <v>0</v>
      </c>
      <c r="J25" s="304" t="n">
        <v>0</v>
      </c>
      <c r="K25" s="304" t="n">
        <v>0</v>
      </c>
      <c r="L25" s="305" t="n">
        <f aca="false">SUM(D25:K25)</f>
        <v>0</v>
      </c>
    </row>
    <row r="26" customFormat="false" ht="12.75" hidden="false" customHeight="false" outlineLevel="0" collapsed="false">
      <c r="A26" s="301" t="s">
        <v>294</v>
      </c>
      <c r="B26" s="302" t="s">
        <v>295</v>
      </c>
      <c r="C26" s="303" t="n">
        <v>18</v>
      </c>
      <c r="D26" s="304" t="n">
        <v>2</v>
      </c>
      <c r="E26" s="304" t="n">
        <v>0</v>
      </c>
      <c r="F26" s="304" t="n">
        <v>0</v>
      </c>
      <c r="G26" s="304" t="n">
        <v>0</v>
      </c>
      <c r="H26" s="304" t="n">
        <v>0</v>
      </c>
      <c r="I26" s="304" t="n">
        <v>0</v>
      </c>
      <c r="J26" s="304" t="n">
        <v>0</v>
      </c>
      <c r="K26" s="304" t="n">
        <v>0</v>
      </c>
      <c r="L26" s="305" t="n">
        <f aca="false">SUM(D26:K26)</f>
        <v>2</v>
      </c>
    </row>
    <row r="27" customFormat="false" ht="12.75" hidden="false" customHeight="false" outlineLevel="0" collapsed="false">
      <c r="A27" s="301" t="s">
        <v>296</v>
      </c>
      <c r="B27" s="302" t="s">
        <v>297</v>
      </c>
      <c r="C27" s="303" t="n">
        <v>19</v>
      </c>
      <c r="D27" s="304" t="n">
        <v>0</v>
      </c>
      <c r="E27" s="304" t="n">
        <v>0</v>
      </c>
      <c r="F27" s="304" t="n">
        <v>0</v>
      </c>
      <c r="G27" s="304" t="n">
        <v>0</v>
      </c>
      <c r="H27" s="304" t="n">
        <v>0</v>
      </c>
      <c r="I27" s="304" t="n">
        <v>0</v>
      </c>
      <c r="J27" s="304" t="n">
        <v>0</v>
      </c>
      <c r="K27" s="304" t="n">
        <v>0</v>
      </c>
      <c r="L27" s="305" t="n">
        <f aca="false">SUM(D27:K27)</f>
        <v>0</v>
      </c>
    </row>
    <row r="28" customFormat="false" ht="12.75" hidden="false" customHeight="false" outlineLevel="0" collapsed="false">
      <c r="A28" s="301" t="s">
        <v>298</v>
      </c>
      <c r="B28" s="302" t="s">
        <v>299</v>
      </c>
      <c r="C28" s="303" t="n">
        <v>20</v>
      </c>
      <c r="D28" s="304" t="n">
        <v>0</v>
      </c>
      <c r="E28" s="304" t="n">
        <v>0</v>
      </c>
      <c r="F28" s="304" t="n">
        <v>0</v>
      </c>
      <c r="G28" s="304" t="n">
        <v>0</v>
      </c>
      <c r="H28" s="304" t="n">
        <v>0</v>
      </c>
      <c r="I28" s="304" t="n">
        <v>0</v>
      </c>
      <c r="J28" s="304" t="n">
        <v>0</v>
      </c>
      <c r="K28" s="304" t="n">
        <v>0</v>
      </c>
      <c r="L28" s="305" t="n">
        <f aca="false">SUM(D28:K28)</f>
        <v>0</v>
      </c>
    </row>
    <row r="29" customFormat="false" ht="12.75" hidden="false" customHeight="false" outlineLevel="0" collapsed="false">
      <c r="A29" s="301" t="s">
        <v>300</v>
      </c>
      <c r="B29" s="302" t="s">
        <v>301</v>
      </c>
      <c r="C29" s="303" t="n">
        <v>21</v>
      </c>
      <c r="D29" s="304" t="n">
        <v>0</v>
      </c>
      <c r="E29" s="304" t="n">
        <v>0</v>
      </c>
      <c r="F29" s="304" t="n">
        <v>0</v>
      </c>
      <c r="G29" s="304" t="n">
        <v>0</v>
      </c>
      <c r="H29" s="304" t="n">
        <v>0</v>
      </c>
      <c r="I29" s="304" t="n">
        <v>65.61</v>
      </c>
      <c r="J29" s="304" t="n">
        <v>0</v>
      </c>
      <c r="K29" s="304" t="n">
        <v>0</v>
      </c>
      <c r="L29" s="305" t="n">
        <f aca="false">SUM(D29:K29)</f>
        <v>65.61</v>
      </c>
    </row>
    <row r="30" customFormat="false" ht="12.75" hidden="false" customHeight="false" outlineLevel="0" collapsed="false">
      <c r="A30" s="301" t="s">
        <v>302</v>
      </c>
      <c r="B30" s="302" t="s">
        <v>303</v>
      </c>
      <c r="C30" s="303" t="n">
        <v>22</v>
      </c>
      <c r="D30" s="304" t="n">
        <v>0</v>
      </c>
      <c r="E30" s="304" t="n">
        <v>0</v>
      </c>
      <c r="F30" s="304" t="n">
        <v>0</v>
      </c>
      <c r="G30" s="304" t="n">
        <v>0</v>
      </c>
      <c r="H30" s="304" t="n">
        <v>0</v>
      </c>
      <c r="I30" s="304" t="n">
        <v>0</v>
      </c>
      <c r="J30" s="304" t="n">
        <v>0</v>
      </c>
      <c r="K30" s="304" t="n">
        <v>0</v>
      </c>
      <c r="L30" s="305" t="n">
        <f aca="false">SUM(D30:K30)</f>
        <v>0</v>
      </c>
    </row>
    <row r="31" customFormat="false" ht="12.75" hidden="false" customHeight="false" outlineLevel="0" collapsed="false">
      <c r="A31" s="301" t="s">
        <v>304</v>
      </c>
      <c r="B31" s="302" t="s">
        <v>305</v>
      </c>
      <c r="C31" s="303" t="n">
        <v>23</v>
      </c>
      <c r="D31" s="304" t="n">
        <v>0</v>
      </c>
      <c r="E31" s="304" t="n">
        <v>0</v>
      </c>
      <c r="F31" s="304" t="n">
        <v>0</v>
      </c>
      <c r="G31" s="304" t="n">
        <v>0</v>
      </c>
      <c r="H31" s="304" t="n">
        <v>0</v>
      </c>
      <c r="I31" s="304" t="n">
        <v>0</v>
      </c>
      <c r="J31" s="304" t="n">
        <v>0</v>
      </c>
      <c r="K31" s="304" t="n">
        <v>0</v>
      </c>
      <c r="L31" s="305" t="n">
        <f aca="false">SUM(D31:K31)</f>
        <v>0</v>
      </c>
    </row>
    <row r="32" customFormat="false" ht="12.75" hidden="false" customHeight="false" outlineLevel="0" collapsed="false">
      <c r="A32" s="301" t="s">
        <v>306</v>
      </c>
      <c r="B32" s="302" t="s">
        <v>307</v>
      </c>
      <c r="C32" s="303" t="n">
        <v>24</v>
      </c>
      <c r="D32" s="304" t="n">
        <v>31.67</v>
      </c>
      <c r="E32" s="304" t="n">
        <v>49</v>
      </c>
      <c r="F32" s="304" t="n">
        <v>8.45</v>
      </c>
      <c r="G32" s="304" t="n">
        <v>0</v>
      </c>
      <c r="H32" s="304" t="n">
        <v>0</v>
      </c>
      <c r="I32" s="304" t="n">
        <v>19.27</v>
      </c>
      <c r="J32" s="304" t="n">
        <v>0</v>
      </c>
      <c r="K32" s="304" t="n">
        <v>0</v>
      </c>
      <c r="L32" s="305" t="n">
        <f aca="false">SUM(D32:K32)</f>
        <v>108.39</v>
      </c>
    </row>
    <row r="33" customFormat="false" ht="12.75" hidden="false" customHeight="false" outlineLevel="0" collapsed="false">
      <c r="A33" s="301" t="s">
        <v>308</v>
      </c>
      <c r="B33" s="302" t="s">
        <v>309</v>
      </c>
      <c r="C33" s="303" t="n">
        <v>25</v>
      </c>
      <c r="D33" s="304" t="n">
        <v>212.5</v>
      </c>
      <c r="E33" s="304" t="n">
        <v>479.2</v>
      </c>
      <c r="F33" s="304" t="n">
        <v>207.66</v>
      </c>
      <c r="G33" s="304" t="n">
        <v>0</v>
      </c>
      <c r="H33" s="304" t="n">
        <v>0</v>
      </c>
      <c r="I33" s="304" t="n">
        <v>484.15</v>
      </c>
      <c r="J33" s="304" t="n">
        <v>0</v>
      </c>
      <c r="K33" s="304" t="n">
        <v>82.31</v>
      </c>
      <c r="L33" s="305" t="n">
        <f aca="false">SUM(D33:K33)</f>
        <v>1465.82</v>
      </c>
    </row>
    <row r="34" customFormat="false" ht="12.75" hidden="false" customHeight="false" outlineLevel="0" collapsed="false">
      <c r="A34" s="301" t="s">
        <v>310</v>
      </c>
      <c r="B34" s="302" t="s">
        <v>311</v>
      </c>
      <c r="C34" s="303" t="n">
        <v>26</v>
      </c>
      <c r="D34" s="304" t="n">
        <v>0</v>
      </c>
      <c r="E34" s="304" t="n">
        <v>0</v>
      </c>
      <c r="F34" s="304" t="n">
        <v>0</v>
      </c>
      <c r="G34" s="304" t="n">
        <v>0</v>
      </c>
      <c r="H34" s="304" t="n">
        <v>0</v>
      </c>
      <c r="I34" s="304" t="n">
        <v>0</v>
      </c>
      <c r="J34" s="304" t="n">
        <v>0</v>
      </c>
      <c r="K34" s="304" t="n">
        <v>0</v>
      </c>
      <c r="L34" s="305" t="n">
        <f aca="false">SUM(D34:K34)</f>
        <v>0</v>
      </c>
    </row>
    <row r="35" customFormat="false" ht="12.75" hidden="false" customHeight="false" outlineLevel="0" collapsed="false">
      <c r="A35" s="301" t="s">
        <v>312</v>
      </c>
      <c r="B35" s="302" t="s">
        <v>313</v>
      </c>
      <c r="C35" s="303" t="n">
        <v>27</v>
      </c>
      <c r="D35" s="304" t="n">
        <v>0</v>
      </c>
      <c r="E35" s="304" t="n">
        <v>0</v>
      </c>
      <c r="F35" s="304" t="n">
        <v>0</v>
      </c>
      <c r="G35" s="304" t="n">
        <v>0</v>
      </c>
      <c r="H35" s="304" t="n">
        <v>0</v>
      </c>
      <c r="I35" s="304" t="n">
        <v>0</v>
      </c>
      <c r="J35" s="304" t="n">
        <v>0</v>
      </c>
      <c r="K35" s="304" t="n">
        <v>0</v>
      </c>
      <c r="L35" s="305" t="n">
        <f aca="false">SUM(D35:K35)</f>
        <v>0</v>
      </c>
    </row>
    <row r="36" customFormat="false" ht="12.75" hidden="false" customHeight="false" outlineLevel="0" collapsed="false">
      <c r="A36" s="301" t="s">
        <v>314</v>
      </c>
      <c r="B36" s="302" t="s">
        <v>315</v>
      </c>
      <c r="C36" s="303" t="n">
        <v>28</v>
      </c>
      <c r="D36" s="304" t="n">
        <v>0</v>
      </c>
      <c r="E36" s="304" t="n">
        <v>0</v>
      </c>
      <c r="F36" s="304" t="n">
        <v>0</v>
      </c>
      <c r="G36" s="304" t="n">
        <v>0</v>
      </c>
      <c r="H36" s="304" t="n">
        <v>0</v>
      </c>
      <c r="I36" s="304" t="n">
        <v>0</v>
      </c>
      <c r="J36" s="304" t="n">
        <v>0</v>
      </c>
      <c r="K36" s="304" t="n">
        <v>0</v>
      </c>
      <c r="L36" s="305" t="n">
        <f aca="false">SUM(D36:K36)</f>
        <v>0</v>
      </c>
    </row>
    <row r="37" customFormat="false" ht="12.75" hidden="false" customHeight="false" outlineLevel="0" collapsed="false">
      <c r="A37" s="301" t="s">
        <v>316</v>
      </c>
      <c r="B37" s="302" t="s">
        <v>317</v>
      </c>
      <c r="C37" s="303" t="n">
        <v>29</v>
      </c>
      <c r="D37" s="304" t="n">
        <v>0</v>
      </c>
      <c r="E37" s="304" t="n">
        <v>0</v>
      </c>
      <c r="F37" s="304" t="n">
        <v>0</v>
      </c>
      <c r="G37" s="304" t="n">
        <v>0</v>
      </c>
      <c r="H37" s="304" t="n">
        <v>0</v>
      </c>
      <c r="I37" s="304" t="n">
        <v>0</v>
      </c>
      <c r="J37" s="304" t="n">
        <v>0</v>
      </c>
      <c r="K37" s="304" t="n">
        <v>0</v>
      </c>
      <c r="L37" s="305" t="n">
        <f aca="false">SUM(D37:K37)</f>
        <v>0</v>
      </c>
    </row>
    <row r="38" customFormat="false" ht="13.5" hidden="false" customHeight="false" outlineLevel="0" collapsed="false">
      <c r="A38" s="306" t="s">
        <v>318</v>
      </c>
      <c r="B38" s="307" t="s">
        <v>319</v>
      </c>
      <c r="C38" s="308" t="n">
        <v>30</v>
      </c>
      <c r="D38" s="309" t="n">
        <v>0</v>
      </c>
      <c r="E38" s="309" t="n">
        <v>0</v>
      </c>
      <c r="F38" s="309" t="n">
        <v>0</v>
      </c>
      <c r="G38" s="309" t="n">
        <v>0</v>
      </c>
      <c r="H38" s="309" t="n">
        <v>0</v>
      </c>
      <c r="I38" s="309" t="n">
        <v>0</v>
      </c>
      <c r="J38" s="309" t="n">
        <v>0</v>
      </c>
      <c r="K38" s="309" t="n">
        <v>0</v>
      </c>
      <c r="L38" s="305" t="n">
        <f aca="false">SUM(D38:K38)</f>
        <v>0</v>
      </c>
    </row>
    <row r="39" customFormat="false" ht="13.5" hidden="false" customHeight="false" outlineLevel="0" collapsed="false">
      <c r="A39" s="310"/>
      <c r="B39" s="311" t="s">
        <v>320</v>
      </c>
      <c r="C39" s="312" t="n">
        <v>31</v>
      </c>
      <c r="D39" s="313" t="n">
        <f aca="false">SUM(D9:D38)</f>
        <v>852.11</v>
      </c>
      <c r="E39" s="313" t="n">
        <f aca="false">SUM(E9:E38)</f>
        <v>1860.34</v>
      </c>
      <c r="F39" s="313" t="n">
        <f aca="false">SUM(F9:F38)</f>
        <v>2561.31</v>
      </c>
      <c r="G39" s="313" t="n">
        <f aca="false">SUM(G9:G38)</f>
        <v>1286.5</v>
      </c>
      <c r="H39" s="313" t="n">
        <f aca="false">SUM(H9:H38)</f>
        <v>163.96</v>
      </c>
      <c r="I39" s="313" t="n">
        <f aca="false">SUM(I9:I38)</f>
        <v>5675.41</v>
      </c>
      <c r="J39" s="313" t="n">
        <f aca="false">SUM(J9:J38)</f>
        <v>0</v>
      </c>
      <c r="K39" s="313" t="n">
        <f aca="false">SUM(K9:K38)</f>
        <v>2267.76</v>
      </c>
      <c r="L39" s="314" t="n">
        <f aca="false">SUM(L9:L38)</f>
        <v>14667.39</v>
      </c>
    </row>
    <row r="40" customFormat="false" ht="12.75" hidden="false" customHeight="false" outlineLevel="0" collapsed="false">
      <c r="A40" s="296" t="s">
        <v>321</v>
      </c>
      <c r="B40" s="297" t="s">
        <v>322</v>
      </c>
      <c r="C40" s="298" t="n">
        <v>32</v>
      </c>
      <c r="D40" s="299" t="n">
        <v>0</v>
      </c>
      <c r="E40" s="299" t="n">
        <v>0</v>
      </c>
      <c r="F40" s="299" t="n">
        <v>724.51</v>
      </c>
      <c r="G40" s="299" t="n">
        <v>1224.69</v>
      </c>
      <c r="H40" s="299" t="n">
        <v>0</v>
      </c>
      <c r="I40" s="299" t="n">
        <v>0</v>
      </c>
      <c r="J40" s="299" t="n">
        <v>0</v>
      </c>
      <c r="K40" s="299" t="n">
        <v>0</v>
      </c>
      <c r="L40" s="305" t="n">
        <f aca="false">SUM(D40:K40)</f>
        <v>1949.2</v>
      </c>
    </row>
    <row r="41" customFormat="false" ht="12.75" hidden="false" customHeight="false" outlineLevel="0" collapsed="false">
      <c r="A41" s="301" t="s">
        <v>323</v>
      </c>
      <c r="B41" s="302" t="s">
        <v>324</v>
      </c>
      <c r="C41" s="303" t="n">
        <v>33</v>
      </c>
      <c r="D41" s="304" t="n">
        <v>859.8</v>
      </c>
      <c r="E41" s="304" t="n">
        <v>1156.99</v>
      </c>
      <c r="F41" s="304" t="n">
        <v>1564.05</v>
      </c>
      <c r="G41" s="304" t="n">
        <v>210.35</v>
      </c>
      <c r="H41" s="304" t="n">
        <v>0</v>
      </c>
      <c r="I41" s="304" t="n">
        <v>4568.51</v>
      </c>
      <c r="J41" s="304" t="n">
        <v>10</v>
      </c>
      <c r="K41" s="304" t="n">
        <v>2388.02</v>
      </c>
      <c r="L41" s="305" t="n">
        <f aca="false">SUM(D41:K41)</f>
        <v>10757.72</v>
      </c>
    </row>
    <row r="42" customFormat="false" ht="12.75" hidden="false" customHeight="false" outlineLevel="0" collapsed="false">
      <c r="A42" s="301" t="s">
        <v>325</v>
      </c>
      <c r="B42" s="302" t="s">
        <v>326</v>
      </c>
      <c r="C42" s="303" t="n">
        <v>34</v>
      </c>
      <c r="D42" s="304" t="n">
        <v>0</v>
      </c>
      <c r="E42" s="304" t="n">
        <v>1521.36</v>
      </c>
      <c r="F42" s="304" t="n">
        <v>298.31</v>
      </c>
      <c r="G42" s="304" t="n">
        <v>0</v>
      </c>
      <c r="H42" s="304" t="n">
        <v>211.5</v>
      </c>
      <c r="I42" s="304" t="n">
        <v>64.31</v>
      </c>
      <c r="J42" s="304" t="n">
        <v>0</v>
      </c>
      <c r="K42" s="304" t="n">
        <v>0</v>
      </c>
      <c r="L42" s="305" t="n">
        <f aca="false">SUM(D42:K42)</f>
        <v>2095.48</v>
      </c>
    </row>
    <row r="43" customFormat="false" ht="12.75" hidden="false" customHeight="false" outlineLevel="0" collapsed="false">
      <c r="A43" s="301" t="s">
        <v>327</v>
      </c>
      <c r="B43" s="302" t="s">
        <v>328</v>
      </c>
      <c r="C43" s="303" t="n">
        <v>35</v>
      </c>
      <c r="D43" s="304" t="n">
        <v>0</v>
      </c>
      <c r="E43" s="304" t="n">
        <v>0</v>
      </c>
      <c r="F43" s="304" t="n">
        <v>0</v>
      </c>
      <c r="G43" s="304" t="n">
        <v>0</v>
      </c>
      <c r="H43" s="304" t="n">
        <v>0</v>
      </c>
      <c r="I43" s="304" t="n">
        <v>0</v>
      </c>
      <c r="J43" s="304" t="n">
        <v>0</v>
      </c>
      <c r="K43" s="304" t="n">
        <v>0</v>
      </c>
      <c r="L43" s="305" t="n">
        <f aca="false">SUM(D43:K43)</f>
        <v>0</v>
      </c>
    </row>
    <row r="44" customFormat="false" ht="12.75" hidden="false" customHeight="false" outlineLevel="0" collapsed="false">
      <c r="A44" s="301" t="s">
        <v>329</v>
      </c>
      <c r="B44" s="302" t="s">
        <v>330</v>
      </c>
      <c r="C44" s="303" t="n">
        <v>36</v>
      </c>
      <c r="D44" s="304" t="n">
        <v>0</v>
      </c>
      <c r="E44" s="304" t="n">
        <v>0</v>
      </c>
      <c r="F44" s="304" t="n">
        <v>0</v>
      </c>
      <c r="G44" s="304" t="n">
        <v>0</v>
      </c>
      <c r="H44" s="304" t="n">
        <v>0</v>
      </c>
      <c r="I44" s="304" t="n">
        <v>0</v>
      </c>
      <c r="J44" s="304" t="n">
        <v>0</v>
      </c>
      <c r="K44" s="304" t="n">
        <v>0</v>
      </c>
      <c r="L44" s="305" t="n">
        <f aca="false">SUM(D44:K44)</f>
        <v>0</v>
      </c>
    </row>
    <row r="45" customFormat="false" ht="12.75" hidden="false" customHeight="false" outlineLevel="0" collapsed="false">
      <c r="A45" s="301" t="s">
        <v>331</v>
      </c>
      <c r="B45" s="302" t="s">
        <v>332</v>
      </c>
      <c r="C45" s="303" t="n">
        <v>37</v>
      </c>
      <c r="D45" s="304" t="n">
        <v>0</v>
      </c>
      <c r="E45" s="304" t="n">
        <v>0</v>
      </c>
      <c r="F45" s="304" t="n">
        <v>27.15</v>
      </c>
      <c r="G45" s="304" t="n">
        <v>0</v>
      </c>
      <c r="H45" s="304" t="n">
        <v>0</v>
      </c>
      <c r="I45" s="304" t="n">
        <v>0</v>
      </c>
      <c r="J45" s="304" t="n">
        <v>0</v>
      </c>
      <c r="K45" s="304" t="n">
        <v>0</v>
      </c>
      <c r="L45" s="305" t="n">
        <f aca="false">SUM(D45:K45)</f>
        <v>27.15</v>
      </c>
    </row>
    <row r="46" customFormat="false" ht="12.75" hidden="false" customHeight="false" outlineLevel="0" collapsed="false">
      <c r="A46" s="301" t="s">
        <v>333</v>
      </c>
      <c r="B46" s="302" t="s">
        <v>334</v>
      </c>
      <c r="C46" s="303" t="n">
        <v>38</v>
      </c>
      <c r="D46" s="304" t="n">
        <v>0</v>
      </c>
      <c r="E46" s="304" t="n">
        <v>0</v>
      </c>
      <c r="F46" s="304" t="n">
        <v>0</v>
      </c>
      <c r="G46" s="304" t="n">
        <v>0</v>
      </c>
      <c r="H46" s="304" t="n">
        <v>0</v>
      </c>
      <c r="I46" s="304" t="n">
        <v>0</v>
      </c>
      <c r="J46" s="304" t="n">
        <v>0</v>
      </c>
      <c r="K46" s="304" t="n">
        <v>0</v>
      </c>
      <c r="L46" s="305" t="n">
        <f aca="false">SUM(D46:K46)</f>
        <v>0</v>
      </c>
    </row>
    <row r="47" customFormat="false" ht="12.75" hidden="false" customHeight="false" outlineLevel="0" collapsed="false">
      <c r="A47" s="301" t="s">
        <v>335</v>
      </c>
      <c r="B47" s="302" t="s">
        <v>336</v>
      </c>
      <c r="C47" s="303" t="n">
        <v>39</v>
      </c>
      <c r="D47" s="304" t="n">
        <v>0</v>
      </c>
      <c r="E47" s="304" t="n">
        <v>0</v>
      </c>
      <c r="F47" s="304" t="n">
        <v>0</v>
      </c>
      <c r="G47" s="304" t="n">
        <v>0</v>
      </c>
      <c r="H47" s="304" t="n">
        <v>0</v>
      </c>
      <c r="I47" s="304" t="n">
        <v>0</v>
      </c>
      <c r="J47" s="304" t="n">
        <v>0</v>
      </c>
      <c r="K47" s="304" t="n">
        <v>0</v>
      </c>
      <c r="L47" s="305" t="n">
        <f aca="false">SUM(D47:K47)</f>
        <v>0</v>
      </c>
    </row>
    <row r="48" customFormat="false" ht="12.75" hidden="false" customHeight="false" outlineLevel="0" collapsed="false">
      <c r="A48" s="301" t="s">
        <v>337</v>
      </c>
      <c r="B48" s="302" t="s">
        <v>338</v>
      </c>
      <c r="C48" s="303" t="n">
        <v>40</v>
      </c>
      <c r="D48" s="304" t="n">
        <v>0</v>
      </c>
      <c r="E48" s="304" t="n">
        <v>0</v>
      </c>
      <c r="F48" s="304" t="n">
        <v>0</v>
      </c>
      <c r="G48" s="304" t="n">
        <v>0</v>
      </c>
      <c r="H48" s="304" t="n">
        <v>0</v>
      </c>
      <c r="I48" s="304" t="n">
        <v>17.07</v>
      </c>
      <c r="J48" s="304" t="n">
        <v>0</v>
      </c>
      <c r="K48" s="304" t="n">
        <v>0</v>
      </c>
      <c r="L48" s="305" t="n">
        <f aca="false">SUM(D48:K48)</f>
        <v>17.07</v>
      </c>
    </row>
    <row r="49" customFormat="false" ht="12.75" hidden="false" customHeight="false" outlineLevel="0" collapsed="false">
      <c r="A49" s="301" t="s">
        <v>339</v>
      </c>
      <c r="B49" s="302" t="s">
        <v>340</v>
      </c>
      <c r="C49" s="303" t="n">
        <v>41</v>
      </c>
      <c r="D49" s="304" t="n">
        <v>0</v>
      </c>
      <c r="E49" s="304" t="n">
        <v>0</v>
      </c>
      <c r="F49" s="304" t="n">
        <v>0</v>
      </c>
      <c r="G49" s="304" t="n">
        <v>0</v>
      </c>
      <c r="H49" s="304" t="n">
        <v>0</v>
      </c>
      <c r="I49" s="304" t="n">
        <v>0</v>
      </c>
      <c r="J49" s="304" t="n">
        <v>0</v>
      </c>
      <c r="K49" s="304" t="n">
        <v>0</v>
      </c>
      <c r="L49" s="305" t="n">
        <f aca="false">SUM(D49:K49)</f>
        <v>0</v>
      </c>
    </row>
    <row r="50" customFormat="false" ht="12.75" hidden="false" customHeight="false" outlineLevel="0" collapsed="false">
      <c r="A50" s="301" t="s">
        <v>341</v>
      </c>
      <c r="B50" s="302" t="s">
        <v>342</v>
      </c>
      <c r="C50" s="303" t="n">
        <v>42</v>
      </c>
      <c r="D50" s="304" t="n">
        <v>0</v>
      </c>
      <c r="E50" s="304" t="n">
        <v>0</v>
      </c>
      <c r="F50" s="304" t="n">
        <v>0</v>
      </c>
      <c r="G50" s="304" t="n">
        <v>0</v>
      </c>
      <c r="H50" s="304" t="n">
        <v>0</v>
      </c>
      <c r="I50" s="304" t="n">
        <v>0</v>
      </c>
      <c r="J50" s="304" t="n">
        <v>0</v>
      </c>
      <c r="K50" s="304" t="n">
        <v>0</v>
      </c>
      <c r="L50" s="305" t="n">
        <f aca="false">SUM(D50:K50)</f>
        <v>0</v>
      </c>
    </row>
    <row r="51" customFormat="false" ht="12.75" hidden="false" customHeight="false" outlineLevel="0" collapsed="false">
      <c r="A51" s="301" t="s">
        <v>343</v>
      </c>
      <c r="B51" s="302" t="s">
        <v>293</v>
      </c>
      <c r="C51" s="303" t="n">
        <v>43</v>
      </c>
      <c r="D51" s="304" t="n">
        <v>0</v>
      </c>
      <c r="E51" s="304" t="n">
        <v>0</v>
      </c>
      <c r="F51" s="304" t="n">
        <v>0</v>
      </c>
      <c r="G51" s="304" t="n">
        <v>0</v>
      </c>
      <c r="H51" s="304" t="n">
        <v>0</v>
      </c>
      <c r="I51" s="304" t="n">
        <v>0</v>
      </c>
      <c r="J51" s="304" t="n">
        <v>0</v>
      </c>
      <c r="K51" s="304" t="n">
        <v>0</v>
      </c>
      <c r="L51" s="305" t="n">
        <f aca="false">SUM(D51:K51)</f>
        <v>0</v>
      </c>
    </row>
    <row r="52" customFormat="false" ht="12.75" hidden="false" customHeight="false" outlineLevel="0" collapsed="false">
      <c r="A52" s="301" t="s">
        <v>344</v>
      </c>
      <c r="B52" s="302" t="s">
        <v>295</v>
      </c>
      <c r="C52" s="303" t="n">
        <v>44</v>
      </c>
      <c r="D52" s="304" t="n">
        <v>0</v>
      </c>
      <c r="E52" s="304" t="n">
        <v>0</v>
      </c>
      <c r="F52" s="304" t="n">
        <v>0</v>
      </c>
      <c r="G52" s="304" t="n">
        <v>0</v>
      </c>
      <c r="H52" s="304" t="n">
        <v>0</v>
      </c>
      <c r="I52" s="304" t="n">
        <v>0</v>
      </c>
      <c r="J52" s="304" t="n">
        <v>0</v>
      </c>
      <c r="K52" s="304" t="n">
        <v>0</v>
      </c>
      <c r="L52" s="305" t="n">
        <f aca="false">SUM(D52:K52)</f>
        <v>0</v>
      </c>
    </row>
    <row r="53" customFormat="false" ht="12.75" hidden="false" customHeight="false" outlineLevel="0" collapsed="false">
      <c r="A53" s="301" t="s">
        <v>345</v>
      </c>
      <c r="B53" s="302" t="s">
        <v>346</v>
      </c>
      <c r="C53" s="303" t="n">
        <v>45</v>
      </c>
      <c r="D53" s="304" t="n">
        <v>0</v>
      </c>
      <c r="E53" s="304" t="n">
        <v>0</v>
      </c>
      <c r="F53" s="304" t="n">
        <v>0</v>
      </c>
      <c r="G53" s="304" t="n">
        <v>0</v>
      </c>
      <c r="H53" s="304" t="n">
        <v>0</v>
      </c>
      <c r="I53" s="304" t="n">
        <v>0</v>
      </c>
      <c r="J53" s="304" t="n">
        <v>0</v>
      </c>
      <c r="K53" s="304" t="n">
        <v>0</v>
      </c>
      <c r="L53" s="305" t="n">
        <f aca="false">SUM(D53:K53)</f>
        <v>0</v>
      </c>
    </row>
    <row r="54" customFormat="false" ht="12.75" hidden="false" customHeight="false" outlineLevel="0" collapsed="false">
      <c r="A54" s="301" t="s">
        <v>347</v>
      </c>
      <c r="B54" s="302" t="s">
        <v>299</v>
      </c>
      <c r="C54" s="303" t="n">
        <v>46</v>
      </c>
      <c r="D54" s="304" t="n">
        <v>0</v>
      </c>
      <c r="E54" s="304" t="n">
        <v>0</v>
      </c>
      <c r="F54" s="304" t="n">
        <v>12.25</v>
      </c>
      <c r="G54" s="304" t="n">
        <v>0</v>
      </c>
      <c r="H54" s="304" t="n">
        <v>0</v>
      </c>
      <c r="I54" s="304" t="n">
        <v>5.94</v>
      </c>
      <c r="J54" s="304" t="n">
        <v>0</v>
      </c>
      <c r="K54" s="304" t="n">
        <v>0</v>
      </c>
      <c r="L54" s="305" t="n">
        <f aca="false">SUM(D54:K54)</f>
        <v>18.19</v>
      </c>
    </row>
    <row r="55" customFormat="false" ht="12.75" hidden="false" customHeight="false" outlineLevel="0" collapsed="false">
      <c r="A55" s="301" t="s">
        <v>348</v>
      </c>
      <c r="B55" s="302" t="s">
        <v>349</v>
      </c>
      <c r="C55" s="303" t="n">
        <v>47</v>
      </c>
      <c r="D55" s="304" t="n">
        <v>0</v>
      </c>
      <c r="E55" s="304" t="n">
        <v>0</v>
      </c>
      <c r="F55" s="304" t="n">
        <v>0</v>
      </c>
      <c r="G55" s="304" t="n">
        <v>0</v>
      </c>
      <c r="H55" s="304" t="n">
        <v>0</v>
      </c>
      <c r="I55" s="304" t="n">
        <v>18.74</v>
      </c>
      <c r="J55" s="304" t="n">
        <v>0</v>
      </c>
      <c r="K55" s="304" t="n">
        <v>0</v>
      </c>
      <c r="L55" s="305" t="n">
        <f aca="false">SUM(D55:K55)</f>
        <v>18.74</v>
      </c>
    </row>
    <row r="56" customFormat="false" ht="12.75" hidden="false" customHeight="false" outlineLevel="0" collapsed="false">
      <c r="A56" s="301" t="n">
        <v>648</v>
      </c>
      <c r="B56" s="302" t="s">
        <v>350</v>
      </c>
      <c r="C56" s="303" t="n">
        <v>48</v>
      </c>
      <c r="D56" s="304" t="n">
        <v>0</v>
      </c>
      <c r="E56" s="304" t="n">
        <v>0</v>
      </c>
      <c r="F56" s="304" t="n">
        <v>0</v>
      </c>
      <c r="G56" s="304" t="n">
        <v>0</v>
      </c>
      <c r="H56" s="304" t="n">
        <v>0</v>
      </c>
      <c r="I56" s="304" t="n">
        <v>0</v>
      </c>
      <c r="J56" s="304" t="n">
        <v>0</v>
      </c>
      <c r="K56" s="304" t="n">
        <v>0</v>
      </c>
      <c r="L56" s="305" t="n">
        <f aca="false">SUM(D56:K56)</f>
        <v>0</v>
      </c>
    </row>
    <row r="57" customFormat="false" ht="12.75" hidden="false" customHeight="false" outlineLevel="0" collapsed="false">
      <c r="A57" s="301" t="s">
        <v>351</v>
      </c>
      <c r="B57" s="302" t="s">
        <v>352</v>
      </c>
      <c r="C57" s="303" t="n">
        <v>49</v>
      </c>
      <c r="D57" s="304" t="n">
        <v>33.36</v>
      </c>
      <c r="E57" s="304" t="n">
        <v>552.95</v>
      </c>
      <c r="F57" s="304" t="n">
        <v>1.7</v>
      </c>
      <c r="G57" s="304" t="n">
        <v>0</v>
      </c>
      <c r="H57" s="304" t="n">
        <v>0</v>
      </c>
      <c r="I57" s="304" t="n">
        <v>1041.9</v>
      </c>
      <c r="J57" s="304" t="n">
        <v>0</v>
      </c>
      <c r="K57" s="304" t="n">
        <v>0</v>
      </c>
      <c r="L57" s="305" t="n">
        <f aca="false">SUM(D57:K57)</f>
        <v>1629.91</v>
      </c>
    </row>
    <row r="58" customFormat="false" ht="12.75" hidden="false" customHeight="false" outlineLevel="0" collapsed="false">
      <c r="A58" s="301" t="s">
        <v>353</v>
      </c>
      <c r="B58" s="302" t="s">
        <v>354</v>
      </c>
      <c r="C58" s="303" t="n">
        <v>50</v>
      </c>
      <c r="D58" s="304" t="n">
        <v>0</v>
      </c>
      <c r="E58" s="304" t="n">
        <v>0</v>
      </c>
      <c r="F58" s="304" t="n">
        <v>0</v>
      </c>
      <c r="G58" s="304" t="n">
        <v>0</v>
      </c>
      <c r="H58" s="304" t="n">
        <v>0</v>
      </c>
      <c r="I58" s="304" t="n">
        <v>0</v>
      </c>
      <c r="J58" s="304" t="n">
        <v>0</v>
      </c>
      <c r="K58" s="304" t="n">
        <v>0</v>
      </c>
      <c r="L58" s="305" t="n">
        <f aca="false">SUM(D58:K58)</f>
        <v>0</v>
      </c>
    </row>
    <row r="59" customFormat="false" ht="12.75" hidden="false" customHeight="false" outlineLevel="0" collapsed="false">
      <c r="A59" s="301" t="s">
        <v>355</v>
      </c>
      <c r="B59" s="302" t="s">
        <v>356</v>
      </c>
      <c r="C59" s="303" t="n">
        <v>51</v>
      </c>
      <c r="D59" s="304" t="n">
        <v>0</v>
      </c>
      <c r="E59" s="304" t="n">
        <v>0</v>
      </c>
      <c r="F59" s="304" t="n">
        <v>0</v>
      </c>
      <c r="G59" s="304" t="n">
        <v>0</v>
      </c>
      <c r="H59" s="304" t="n">
        <v>0</v>
      </c>
      <c r="I59" s="304" t="n">
        <v>0</v>
      </c>
      <c r="J59" s="304" t="n">
        <v>0</v>
      </c>
      <c r="K59" s="304" t="n">
        <v>0</v>
      </c>
      <c r="L59" s="305" t="n">
        <f aca="false">SUM(D59:K59)</f>
        <v>0</v>
      </c>
    </row>
    <row r="60" customFormat="false" ht="12.75" hidden="false" customHeight="false" outlineLevel="0" collapsed="false">
      <c r="A60" s="301" t="s">
        <v>357</v>
      </c>
      <c r="B60" s="302" t="s">
        <v>358</v>
      </c>
      <c r="C60" s="303" t="n">
        <v>52</v>
      </c>
      <c r="D60" s="304" t="n">
        <v>0</v>
      </c>
      <c r="E60" s="304" t="n">
        <v>0</v>
      </c>
      <c r="F60" s="304" t="n">
        <v>0</v>
      </c>
      <c r="G60" s="304" t="n">
        <v>0</v>
      </c>
      <c r="H60" s="304" t="n">
        <v>0</v>
      </c>
      <c r="I60" s="304" t="n">
        <v>0</v>
      </c>
      <c r="J60" s="304" t="n">
        <v>0</v>
      </c>
      <c r="K60" s="304" t="n">
        <v>0</v>
      </c>
      <c r="L60" s="305" t="n">
        <f aca="false">SUM(D60:K60)</f>
        <v>0</v>
      </c>
    </row>
    <row r="61" customFormat="false" ht="12.75" hidden="false" customHeight="false" outlineLevel="0" collapsed="false">
      <c r="A61" s="301" t="s">
        <v>359</v>
      </c>
      <c r="B61" s="302" t="s">
        <v>360</v>
      </c>
      <c r="C61" s="303" t="n">
        <v>53</v>
      </c>
      <c r="D61" s="304" t="n">
        <v>0</v>
      </c>
      <c r="E61" s="304" t="n">
        <v>0</v>
      </c>
      <c r="F61" s="304" t="n">
        <v>0</v>
      </c>
      <c r="G61" s="304" t="n">
        <v>0</v>
      </c>
      <c r="H61" s="304" t="n">
        <v>0</v>
      </c>
      <c r="I61" s="304" t="n">
        <v>0</v>
      </c>
      <c r="J61" s="304" t="n">
        <v>0</v>
      </c>
      <c r="K61" s="304" t="n">
        <v>0</v>
      </c>
      <c r="L61" s="305" t="n">
        <f aca="false">SUM(D61:K61)</f>
        <v>0</v>
      </c>
    </row>
    <row r="62" customFormat="false" ht="12.75" hidden="false" customHeight="false" outlineLevel="0" collapsed="false">
      <c r="A62" s="301" t="s">
        <v>361</v>
      </c>
      <c r="B62" s="302" t="s">
        <v>362</v>
      </c>
      <c r="C62" s="303" t="n">
        <v>54</v>
      </c>
      <c r="D62" s="304" t="n">
        <v>0</v>
      </c>
      <c r="E62" s="304" t="n">
        <v>0</v>
      </c>
      <c r="F62" s="304" t="n">
        <v>0</v>
      </c>
      <c r="G62" s="304" t="n">
        <v>0</v>
      </c>
      <c r="H62" s="304" t="n">
        <v>0</v>
      </c>
      <c r="I62" s="304" t="n">
        <v>0</v>
      </c>
      <c r="J62" s="304" t="n">
        <v>0</v>
      </c>
      <c r="K62" s="304" t="n">
        <v>0</v>
      </c>
      <c r="L62" s="305" t="n">
        <f aca="false">SUM(D62:K62)</f>
        <v>0</v>
      </c>
    </row>
    <row r="63" customFormat="false" ht="12.75" hidden="false" customHeight="false" outlineLevel="0" collapsed="false">
      <c r="A63" s="301" t="s">
        <v>363</v>
      </c>
      <c r="B63" s="302" t="s">
        <v>364</v>
      </c>
      <c r="C63" s="303" t="n">
        <v>55</v>
      </c>
      <c r="D63" s="304" t="n">
        <v>0</v>
      </c>
      <c r="E63" s="304" t="n">
        <v>0</v>
      </c>
      <c r="F63" s="304" t="n">
        <v>0</v>
      </c>
      <c r="G63" s="304" t="n">
        <v>0</v>
      </c>
      <c r="H63" s="304" t="n">
        <v>0</v>
      </c>
      <c r="I63" s="304" t="n">
        <v>0</v>
      </c>
      <c r="J63" s="304" t="n">
        <v>0</v>
      </c>
      <c r="K63" s="304" t="n">
        <v>0</v>
      </c>
      <c r="L63" s="305" t="n">
        <f aca="false">SUM(D63:K63)</f>
        <v>0</v>
      </c>
    </row>
    <row r="64" customFormat="false" ht="12.75" hidden="false" customHeight="false" outlineLevel="0" collapsed="false">
      <c r="A64" s="301" t="s">
        <v>365</v>
      </c>
      <c r="B64" s="302" t="s">
        <v>366</v>
      </c>
      <c r="C64" s="303" t="n">
        <v>56</v>
      </c>
      <c r="D64" s="304" t="n">
        <v>0</v>
      </c>
      <c r="E64" s="304" t="n">
        <v>0</v>
      </c>
      <c r="F64" s="304" t="n">
        <v>0</v>
      </c>
      <c r="G64" s="304" t="n">
        <v>0</v>
      </c>
      <c r="H64" s="304" t="n">
        <v>0</v>
      </c>
      <c r="I64" s="304" t="n">
        <v>0</v>
      </c>
      <c r="J64" s="304" t="n">
        <v>0</v>
      </c>
      <c r="K64" s="304" t="n">
        <v>0</v>
      </c>
      <c r="L64" s="305" t="n">
        <f aca="false">SUM(D64:K64)</f>
        <v>0</v>
      </c>
    </row>
    <row r="65" customFormat="false" ht="13.5" hidden="false" customHeight="false" outlineLevel="0" collapsed="false">
      <c r="A65" s="306" t="s">
        <v>367</v>
      </c>
      <c r="B65" s="307" t="s">
        <v>368</v>
      </c>
      <c r="C65" s="308" t="n">
        <v>57</v>
      </c>
      <c r="D65" s="309" t="n">
        <v>0</v>
      </c>
      <c r="E65" s="309" t="n">
        <v>0</v>
      </c>
      <c r="F65" s="309" t="n">
        <v>0</v>
      </c>
      <c r="G65" s="309" t="n">
        <v>0</v>
      </c>
      <c r="H65" s="309" t="n">
        <v>0</v>
      </c>
      <c r="I65" s="309" t="n">
        <v>0</v>
      </c>
      <c r="J65" s="309" t="n">
        <v>0</v>
      </c>
      <c r="K65" s="309" t="n">
        <v>0</v>
      </c>
      <c r="L65" s="305" t="n">
        <f aca="false">SUM(D65:K65)</f>
        <v>0</v>
      </c>
    </row>
    <row r="66" customFormat="false" ht="13.5" hidden="false" customHeight="false" outlineLevel="0" collapsed="false">
      <c r="A66" s="310"/>
      <c r="B66" s="311" t="s">
        <v>369</v>
      </c>
      <c r="C66" s="312" t="n">
        <v>58</v>
      </c>
      <c r="D66" s="313" t="n">
        <f aca="false">SUM(D40:D65)</f>
        <v>893.16</v>
      </c>
      <c r="E66" s="313" t="n">
        <f aca="false">SUM(E40:E65)</f>
        <v>3231.3</v>
      </c>
      <c r="F66" s="313" t="n">
        <f aca="false">SUM(F40:F65)</f>
        <v>2627.97</v>
      </c>
      <c r="G66" s="313" t="n">
        <f aca="false">SUM(G40:G65)</f>
        <v>1435.04</v>
      </c>
      <c r="H66" s="313" t="n">
        <f aca="false">SUM(H40:H65)</f>
        <v>211.5</v>
      </c>
      <c r="I66" s="313" t="n">
        <f aca="false">SUM(I40:I65)</f>
        <v>5716.47</v>
      </c>
      <c r="J66" s="313" t="n">
        <f aca="false">SUM(J40:J65)</f>
        <v>10</v>
      </c>
      <c r="K66" s="313" t="n">
        <f aca="false">SUM(K40:K65)</f>
        <v>2388.02</v>
      </c>
      <c r="L66" s="314" t="n">
        <f aca="false">SUM(L40:L65)</f>
        <v>16513.46</v>
      </c>
    </row>
    <row r="67" customFormat="false" ht="13.5" hidden="false" customHeight="false" outlineLevel="0" collapsed="false">
      <c r="A67" s="315"/>
      <c r="B67" s="316" t="s">
        <v>370</v>
      </c>
      <c r="C67" s="317" t="n">
        <v>59</v>
      </c>
      <c r="D67" s="318" t="n">
        <f aca="false">D66-D39</f>
        <v>41.05</v>
      </c>
      <c r="E67" s="318" t="n">
        <f aca="false">E66-E39</f>
        <v>1370.96</v>
      </c>
      <c r="F67" s="318" t="n">
        <f aca="false">F66-F39</f>
        <v>66.6599999999999</v>
      </c>
      <c r="G67" s="318" t="n">
        <f aca="false">G66-G39</f>
        <v>148.54</v>
      </c>
      <c r="H67" s="318" t="n">
        <f aca="false">H66-H39</f>
        <v>47.54</v>
      </c>
      <c r="I67" s="318" t="n">
        <f aca="false">I66-I39</f>
        <v>41.0600000000004</v>
      </c>
      <c r="J67" s="318" t="n">
        <f aca="false">J66-J39</f>
        <v>10</v>
      </c>
      <c r="K67" s="318" t="n">
        <f aca="false">K66-K39</f>
        <v>120.26</v>
      </c>
      <c r="L67" s="319" t="n">
        <f aca="false">L66-L39</f>
        <v>1846.07</v>
      </c>
    </row>
    <row r="68" customFormat="false" ht="12.75" hidden="false" customHeight="false" outlineLevel="0" collapsed="false">
      <c r="A68" s="296" t="s">
        <v>371</v>
      </c>
      <c r="B68" s="297" t="s">
        <v>372</v>
      </c>
      <c r="C68" s="298" t="n">
        <v>60</v>
      </c>
      <c r="D68" s="299" t="n">
        <v>0</v>
      </c>
      <c r="E68" s="299" t="n">
        <v>0</v>
      </c>
      <c r="F68" s="299" t="n">
        <v>0</v>
      </c>
      <c r="G68" s="299" t="n">
        <v>15.65</v>
      </c>
      <c r="H68" s="299" t="n">
        <v>0</v>
      </c>
      <c r="I68" s="299" t="n">
        <v>0</v>
      </c>
      <c r="J68" s="299" t="n">
        <v>1.4</v>
      </c>
      <c r="K68" s="299" t="n">
        <v>0</v>
      </c>
      <c r="L68" s="305" t="n">
        <f aca="false">SUM(D68:K68)</f>
        <v>17.05</v>
      </c>
    </row>
    <row r="69" customFormat="false" ht="12.75" hidden="false" customHeight="false" outlineLevel="0" collapsed="false">
      <c r="A69" s="301" t="s">
        <v>373</v>
      </c>
      <c r="B69" s="302" t="s">
        <v>374</v>
      </c>
      <c r="C69" s="303" t="n">
        <v>61</v>
      </c>
      <c r="D69" s="304" t="n">
        <v>0</v>
      </c>
      <c r="E69" s="304" t="n">
        <v>0</v>
      </c>
      <c r="F69" s="304" t="n">
        <v>0</v>
      </c>
      <c r="G69" s="304" t="n">
        <v>0</v>
      </c>
      <c r="H69" s="304" t="n">
        <v>0</v>
      </c>
      <c r="I69" s="304" t="n">
        <v>0</v>
      </c>
      <c r="J69" s="304" t="n">
        <v>0</v>
      </c>
      <c r="K69" s="304" t="n">
        <v>0</v>
      </c>
      <c r="L69" s="305" t="n">
        <f aca="false">SUM(D69:K69)</f>
        <v>0</v>
      </c>
    </row>
    <row r="70" customFormat="false" ht="13.5" hidden="false" customHeight="false" outlineLevel="0" collapsed="false">
      <c r="A70" s="320"/>
      <c r="B70" s="321" t="s">
        <v>375</v>
      </c>
      <c r="C70" s="322" t="n">
        <v>62</v>
      </c>
      <c r="D70" s="323" t="n">
        <f aca="false">D67-D68-D69</f>
        <v>41.05</v>
      </c>
      <c r="E70" s="323" t="n">
        <f aca="false">E67-E68-E69</f>
        <v>1370.96</v>
      </c>
      <c r="F70" s="323" t="n">
        <f aca="false">F67-F68-F69</f>
        <v>66.6599999999999</v>
      </c>
      <c r="G70" s="323" t="n">
        <f aca="false">G67-G68-G69</f>
        <v>132.89</v>
      </c>
      <c r="H70" s="323" t="n">
        <f aca="false">H67-H68-H69</f>
        <v>47.54</v>
      </c>
      <c r="I70" s="323" t="n">
        <f aca="false">I67-I68-I69</f>
        <v>41.0600000000004</v>
      </c>
      <c r="J70" s="323" t="n">
        <f aca="false">J67-J68-J69</f>
        <v>8.6</v>
      </c>
      <c r="K70" s="323" t="n">
        <f aca="false">K67-K68-K69</f>
        <v>120.26</v>
      </c>
      <c r="L70" s="324" t="n">
        <f aca="false">L67-L68-L69</f>
        <v>1829.02</v>
      </c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T259"/>
  <sheetViews>
    <sheetView showFormulas="false" showGridLines="true" showRowColHeaders="true" showZeros="true" rightToLeft="false" tabSelected="false" showOutlineSymbols="true" defaultGridColor="true" view="normal" topLeftCell="A65" colorId="64" zoomScale="80" zoomScaleNormal="80" zoomScalePageLayoutView="100" workbookViewId="0">
      <selection pane="topLeft" activeCell="E95" activeCellId="0" sqref="E95:I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5" width="1.99"/>
    <col collapsed="false" customWidth="true" hidden="false" outlineLevel="0" max="2" min="2" style="325" width="18.56"/>
    <col collapsed="false" customWidth="true" hidden="false" outlineLevel="0" max="3" min="3" style="325" width="7.85"/>
    <col collapsed="false" customWidth="true" hidden="false" outlineLevel="0" max="4" min="4" style="325" width="13.14"/>
    <col collapsed="false" customWidth="true" hidden="false" outlineLevel="0" max="5" min="5" style="325" width="12.28"/>
    <col collapsed="false" customWidth="true" hidden="false" outlineLevel="0" max="6" min="6" style="325" width="11.42"/>
    <col collapsed="false" customWidth="true" hidden="false" outlineLevel="0" max="7" min="7" style="325" width="10.99"/>
    <col collapsed="false" customWidth="true" hidden="false" outlineLevel="0" max="8" min="8" style="325" width="11.56"/>
    <col collapsed="false" customWidth="true" hidden="false" outlineLevel="0" max="9" min="9" style="325" width="11.85"/>
    <col collapsed="false" customWidth="false" hidden="false" outlineLevel="0" max="257" min="10" style="325" width="9.14"/>
  </cols>
  <sheetData>
    <row r="1" customFormat="false" ht="15.75" hidden="false" customHeight="false" outlineLevel="0" collapsed="false">
      <c r="H1" s="195" t="s">
        <v>378</v>
      </c>
      <c r="I1" s="130"/>
    </row>
    <row r="2" customFormat="false" ht="15.75" hidden="false" customHeight="false" outlineLevel="0" collapsed="false">
      <c r="B2" s="326" t="s">
        <v>379</v>
      </c>
    </row>
    <row r="3" customFormat="false" ht="13.5" hidden="false" customHeight="false" outlineLevel="0" collapsed="false">
      <c r="H3" s="327" t="s">
        <v>2</v>
      </c>
    </row>
    <row r="4" customFormat="false" ht="43.5" hidden="false" customHeight="true" outlineLevel="0" collapsed="false">
      <c r="B4" s="328" t="s">
        <v>380</v>
      </c>
      <c r="C4" s="329" t="s">
        <v>381</v>
      </c>
      <c r="D4" s="330" t="s">
        <v>382</v>
      </c>
      <c r="E4" s="331" t="s">
        <v>383</v>
      </c>
      <c r="F4" s="332" t="s">
        <v>384</v>
      </c>
      <c r="G4" s="328" t="s">
        <v>385</v>
      </c>
      <c r="H4" s="328" t="s">
        <v>386</v>
      </c>
      <c r="I4" s="329" t="s">
        <v>387</v>
      </c>
      <c r="J4" s="333"/>
      <c r="K4" s="333"/>
    </row>
    <row r="5" customFormat="false" ht="13.5" hidden="false" customHeight="false" outlineLevel="0" collapsed="false">
      <c r="B5" s="334"/>
      <c r="C5" s="335"/>
      <c r="D5" s="336"/>
      <c r="E5" s="337" t="n">
        <v>1</v>
      </c>
      <c r="F5" s="338" t="n">
        <v>2</v>
      </c>
      <c r="G5" s="339" t="n">
        <v>3</v>
      </c>
      <c r="H5" s="338" t="n">
        <v>4</v>
      </c>
      <c r="I5" s="339" t="n">
        <v>5</v>
      </c>
    </row>
    <row r="6" customFormat="false" ht="12.75" hidden="false" customHeight="false" outlineLevel="0" collapsed="false">
      <c r="B6" s="340" t="s">
        <v>192</v>
      </c>
      <c r="C6" s="341" t="n">
        <v>911</v>
      </c>
      <c r="D6" s="342" t="n">
        <v>544</v>
      </c>
      <c r="E6" s="342" t="n">
        <v>544</v>
      </c>
      <c r="F6" s="343"/>
      <c r="G6" s="343"/>
      <c r="H6" s="343" t="n">
        <f aca="false">E6+F6-G6</f>
        <v>544</v>
      </c>
      <c r="I6" s="344" t="n">
        <f aca="false">H6-E6</f>
        <v>0</v>
      </c>
      <c r="K6" s="345"/>
    </row>
    <row r="7" customFormat="false" ht="12.75" hidden="false" customHeight="false" outlineLevel="0" collapsed="false">
      <c r="B7" s="346" t="s">
        <v>193</v>
      </c>
      <c r="C7" s="347" t="n">
        <v>911</v>
      </c>
      <c r="D7" s="348" t="n">
        <v>9.687</v>
      </c>
      <c r="E7" s="348" t="n">
        <v>159.688</v>
      </c>
      <c r="F7" s="349" t="n">
        <v>627.872</v>
      </c>
      <c r="G7" s="350" t="n">
        <v>204</v>
      </c>
      <c r="H7" s="351" t="n">
        <f aca="false">E7+F7-G7</f>
        <v>583.56</v>
      </c>
      <c r="I7" s="352" t="n">
        <f aca="false">H7-E7</f>
        <v>423.872</v>
      </c>
      <c r="K7" s="345"/>
    </row>
    <row r="8" s="353" customFormat="true" ht="12.75" hidden="false" customHeight="false" outlineLevel="0" collapsed="false">
      <c r="B8" s="354" t="s">
        <v>194</v>
      </c>
      <c r="C8" s="355" t="n">
        <v>911</v>
      </c>
      <c r="D8" s="356" t="n">
        <v>57</v>
      </c>
      <c r="E8" s="356" t="n">
        <v>57</v>
      </c>
      <c r="F8" s="357" t="n">
        <v>203</v>
      </c>
      <c r="G8" s="358"/>
      <c r="H8" s="358" t="n">
        <f aca="false">E8+F8-G8</f>
        <v>260</v>
      </c>
      <c r="I8" s="359" t="n">
        <f aca="false">H8-E8</f>
        <v>203</v>
      </c>
      <c r="J8" s="325"/>
      <c r="K8" s="345"/>
      <c r="L8" s="325"/>
      <c r="M8" s="325"/>
      <c r="N8" s="325"/>
      <c r="O8" s="325"/>
      <c r="P8" s="325"/>
      <c r="Q8" s="325"/>
      <c r="R8" s="325"/>
      <c r="S8" s="325"/>
      <c r="T8" s="325"/>
      <c r="U8" s="325"/>
      <c r="V8" s="325"/>
      <c r="W8" s="325"/>
      <c r="X8" s="325"/>
      <c r="Y8" s="325"/>
      <c r="Z8" s="325"/>
      <c r="AA8" s="325"/>
      <c r="AB8" s="325"/>
      <c r="AC8" s="325"/>
      <c r="AD8" s="325"/>
      <c r="AE8" s="325"/>
      <c r="AF8" s="325"/>
      <c r="AG8" s="325"/>
      <c r="AH8" s="325"/>
      <c r="AI8" s="325"/>
      <c r="AJ8" s="325"/>
      <c r="AK8" s="325"/>
      <c r="AL8" s="325"/>
      <c r="AM8" s="325"/>
      <c r="AN8" s="325"/>
      <c r="AO8" s="325"/>
      <c r="AP8" s="325"/>
      <c r="AQ8" s="325"/>
      <c r="AR8" s="325"/>
      <c r="AS8" s="325"/>
      <c r="AT8" s="325"/>
      <c r="AU8" s="325"/>
      <c r="AV8" s="325"/>
      <c r="AW8" s="325"/>
      <c r="AX8" s="325"/>
      <c r="AY8" s="325"/>
      <c r="AZ8" s="325"/>
      <c r="BA8" s="325"/>
      <c r="BB8" s="325"/>
      <c r="BC8" s="325"/>
      <c r="BD8" s="325"/>
      <c r="BE8" s="325"/>
      <c r="BF8" s="325"/>
      <c r="BG8" s="325"/>
      <c r="BH8" s="325"/>
      <c r="BI8" s="325"/>
      <c r="BJ8" s="325"/>
      <c r="BK8" s="325"/>
      <c r="BL8" s="325"/>
      <c r="BM8" s="325"/>
      <c r="BN8" s="325"/>
      <c r="BO8" s="325"/>
      <c r="BP8" s="325"/>
      <c r="BQ8" s="325"/>
      <c r="BR8" s="325"/>
      <c r="BS8" s="325"/>
      <c r="BT8" s="325"/>
      <c r="BU8" s="325"/>
      <c r="BV8" s="325"/>
      <c r="BW8" s="325"/>
      <c r="BX8" s="325"/>
      <c r="BY8" s="325"/>
      <c r="BZ8" s="325"/>
      <c r="CA8" s="325"/>
      <c r="CB8" s="325"/>
      <c r="CC8" s="325"/>
      <c r="CD8" s="325"/>
      <c r="CE8" s="325"/>
      <c r="CF8" s="325"/>
      <c r="CG8" s="325"/>
      <c r="CH8" s="325"/>
      <c r="CI8" s="325"/>
      <c r="CJ8" s="325"/>
      <c r="CK8" s="325"/>
      <c r="CL8" s="325"/>
      <c r="CM8" s="325"/>
      <c r="CN8" s="325"/>
      <c r="CO8" s="325"/>
      <c r="CP8" s="325"/>
      <c r="CQ8" s="325"/>
      <c r="CR8" s="325"/>
      <c r="CS8" s="325"/>
      <c r="CT8" s="325"/>
      <c r="CU8" s="325"/>
      <c r="CV8" s="325"/>
      <c r="CW8" s="325"/>
      <c r="CX8" s="325"/>
      <c r="CY8" s="325"/>
      <c r="CZ8" s="325"/>
      <c r="DA8" s="325"/>
      <c r="DB8" s="325"/>
      <c r="DC8" s="325"/>
      <c r="DD8" s="325"/>
      <c r="DE8" s="325"/>
      <c r="DF8" s="325"/>
      <c r="DG8" s="325"/>
      <c r="DH8" s="325"/>
      <c r="DI8" s="325"/>
      <c r="DJ8" s="325"/>
      <c r="DK8" s="325"/>
      <c r="DL8" s="325"/>
      <c r="DM8" s="325"/>
      <c r="DN8" s="325"/>
      <c r="DO8" s="325"/>
      <c r="DP8" s="325"/>
      <c r="DQ8" s="325"/>
      <c r="DR8" s="325"/>
      <c r="DS8" s="325"/>
      <c r="DT8" s="325"/>
      <c r="DU8" s="325"/>
      <c r="DV8" s="325"/>
      <c r="DW8" s="325"/>
      <c r="DX8" s="325"/>
      <c r="DY8" s="325"/>
      <c r="DZ8" s="325"/>
      <c r="EA8" s="325"/>
      <c r="EB8" s="325"/>
      <c r="EC8" s="325"/>
      <c r="ED8" s="325"/>
      <c r="EE8" s="325"/>
      <c r="EF8" s="325"/>
      <c r="EG8" s="325"/>
      <c r="EH8" s="325"/>
      <c r="EI8" s="325"/>
      <c r="EJ8" s="325"/>
      <c r="EK8" s="325"/>
      <c r="EL8" s="325"/>
      <c r="EM8" s="325"/>
      <c r="EN8" s="325"/>
      <c r="EO8" s="325"/>
      <c r="EP8" s="325"/>
      <c r="EQ8" s="325"/>
      <c r="ER8" s="325"/>
      <c r="ES8" s="325"/>
      <c r="ET8" s="325"/>
      <c r="EU8" s="325"/>
      <c r="EV8" s="325"/>
      <c r="EW8" s="325"/>
      <c r="EX8" s="325"/>
      <c r="EY8" s="325"/>
      <c r="EZ8" s="325"/>
      <c r="FA8" s="325"/>
      <c r="FB8" s="325"/>
      <c r="FC8" s="325"/>
      <c r="FD8" s="325"/>
      <c r="FE8" s="325"/>
      <c r="FF8" s="325"/>
      <c r="FG8" s="325"/>
      <c r="FH8" s="325"/>
      <c r="FI8" s="325"/>
      <c r="FJ8" s="325"/>
      <c r="FK8" s="325"/>
      <c r="FL8" s="325"/>
      <c r="FM8" s="325"/>
      <c r="FN8" s="325"/>
      <c r="FO8" s="325"/>
      <c r="FP8" s="325"/>
      <c r="FQ8" s="325"/>
      <c r="FR8" s="325"/>
      <c r="FS8" s="325"/>
      <c r="FT8" s="325"/>
      <c r="FU8" s="325"/>
      <c r="FV8" s="325"/>
      <c r="FW8" s="325"/>
      <c r="FX8" s="325"/>
      <c r="FY8" s="325"/>
      <c r="FZ8" s="325"/>
      <c r="GA8" s="325"/>
      <c r="GB8" s="325"/>
      <c r="GC8" s="325"/>
      <c r="GD8" s="325"/>
      <c r="GE8" s="325"/>
      <c r="GF8" s="325"/>
      <c r="GG8" s="325"/>
      <c r="GH8" s="325"/>
      <c r="GI8" s="325"/>
      <c r="GJ8" s="325"/>
      <c r="GK8" s="325"/>
      <c r="GL8" s="325"/>
      <c r="GM8" s="325"/>
      <c r="GN8" s="325"/>
      <c r="GO8" s="325"/>
      <c r="GP8" s="325"/>
      <c r="GQ8" s="325"/>
      <c r="GR8" s="325"/>
      <c r="GS8" s="325"/>
      <c r="GT8" s="325"/>
      <c r="GU8" s="325"/>
      <c r="GV8" s="325"/>
      <c r="GW8" s="325"/>
      <c r="GX8" s="325"/>
      <c r="GY8" s="325"/>
      <c r="GZ8" s="325"/>
      <c r="HA8" s="325"/>
      <c r="HB8" s="325"/>
      <c r="HC8" s="325"/>
      <c r="HD8" s="325"/>
      <c r="HE8" s="325"/>
      <c r="HF8" s="325"/>
      <c r="HG8" s="325"/>
      <c r="HH8" s="325"/>
      <c r="HI8" s="325"/>
      <c r="HJ8" s="325"/>
      <c r="HK8" s="325"/>
      <c r="HL8" s="325"/>
      <c r="HM8" s="325"/>
      <c r="HN8" s="325"/>
      <c r="HO8" s="325"/>
      <c r="HP8" s="325"/>
      <c r="HQ8" s="325"/>
      <c r="HR8" s="325"/>
      <c r="HS8" s="325"/>
      <c r="HT8" s="325"/>
      <c r="HU8" s="325"/>
      <c r="HV8" s="325"/>
      <c r="HW8" s="325"/>
      <c r="HX8" s="325"/>
      <c r="HY8" s="325"/>
      <c r="HZ8" s="325"/>
      <c r="IA8" s="325"/>
      <c r="IB8" s="325"/>
      <c r="IC8" s="325"/>
      <c r="ID8" s="325"/>
      <c r="IE8" s="325"/>
      <c r="IF8" s="325"/>
      <c r="IG8" s="325"/>
      <c r="IH8" s="325"/>
      <c r="II8" s="325"/>
      <c r="IJ8" s="325"/>
      <c r="IK8" s="325"/>
      <c r="IL8" s="325"/>
      <c r="IM8" s="325"/>
      <c r="IN8" s="325"/>
      <c r="IO8" s="325"/>
      <c r="IP8" s="325"/>
      <c r="IQ8" s="325"/>
      <c r="IR8" s="325"/>
      <c r="IS8" s="325"/>
      <c r="IT8" s="325"/>
    </row>
    <row r="9" s="353" customFormat="true" ht="12.75" hidden="false" customHeight="false" outlineLevel="0" collapsed="false">
      <c r="B9" s="354" t="s">
        <v>195</v>
      </c>
      <c r="C9" s="355" t="n">
        <v>911</v>
      </c>
      <c r="D9" s="356" t="n">
        <v>1997.294</v>
      </c>
      <c r="E9" s="356" t="n">
        <v>1014.552</v>
      </c>
      <c r="F9" s="357" t="n">
        <v>1000</v>
      </c>
      <c r="G9" s="358"/>
      <c r="H9" s="358" t="n">
        <f aca="false">E9+F9-G9</f>
        <v>2014.552</v>
      </c>
      <c r="I9" s="359" t="n">
        <f aca="false">H9-E9</f>
        <v>1000</v>
      </c>
      <c r="J9" s="325"/>
      <c r="K9" s="345"/>
      <c r="L9" s="325"/>
      <c r="M9" s="325"/>
      <c r="N9" s="325"/>
      <c r="O9" s="325"/>
      <c r="P9" s="325"/>
      <c r="Q9" s="325"/>
      <c r="R9" s="325"/>
      <c r="S9" s="325"/>
      <c r="T9" s="325"/>
      <c r="U9" s="325"/>
      <c r="V9" s="325"/>
      <c r="W9" s="325"/>
      <c r="X9" s="325"/>
      <c r="Y9" s="325"/>
      <c r="Z9" s="325"/>
      <c r="AA9" s="325"/>
      <c r="AB9" s="325"/>
      <c r="AC9" s="325"/>
      <c r="AD9" s="325"/>
      <c r="AE9" s="325"/>
      <c r="AF9" s="325"/>
      <c r="AG9" s="325"/>
      <c r="AH9" s="325"/>
      <c r="AI9" s="325"/>
      <c r="AJ9" s="325"/>
      <c r="AK9" s="325"/>
      <c r="AL9" s="325"/>
      <c r="AM9" s="325"/>
      <c r="AN9" s="325"/>
      <c r="AO9" s="325"/>
      <c r="AP9" s="325"/>
      <c r="AQ9" s="325"/>
      <c r="AR9" s="325"/>
      <c r="AS9" s="325"/>
      <c r="AT9" s="325"/>
      <c r="AU9" s="325"/>
      <c r="AV9" s="325"/>
      <c r="AW9" s="325"/>
      <c r="AX9" s="325"/>
      <c r="AY9" s="325"/>
      <c r="AZ9" s="325"/>
      <c r="BA9" s="325"/>
      <c r="BB9" s="325"/>
      <c r="BC9" s="325"/>
      <c r="BD9" s="325"/>
      <c r="BE9" s="325"/>
      <c r="BF9" s="325"/>
      <c r="BG9" s="325"/>
      <c r="BH9" s="325"/>
      <c r="BI9" s="325"/>
      <c r="BJ9" s="325"/>
      <c r="BK9" s="325"/>
      <c r="BL9" s="325"/>
      <c r="BM9" s="325"/>
      <c r="BN9" s="325"/>
      <c r="BO9" s="325"/>
      <c r="BP9" s="325"/>
      <c r="BQ9" s="325"/>
      <c r="BR9" s="325"/>
      <c r="BS9" s="325"/>
      <c r="BT9" s="325"/>
      <c r="BU9" s="325"/>
      <c r="BV9" s="325"/>
      <c r="BW9" s="325"/>
      <c r="BX9" s="325"/>
      <c r="BY9" s="325"/>
      <c r="BZ9" s="325"/>
      <c r="CA9" s="325"/>
      <c r="CB9" s="325"/>
      <c r="CC9" s="325"/>
      <c r="CD9" s="325"/>
      <c r="CE9" s="325"/>
      <c r="CF9" s="325"/>
      <c r="CG9" s="325"/>
      <c r="CH9" s="325"/>
      <c r="CI9" s="325"/>
      <c r="CJ9" s="325"/>
      <c r="CK9" s="325"/>
      <c r="CL9" s="325"/>
      <c r="CM9" s="325"/>
      <c r="CN9" s="325"/>
      <c r="CO9" s="325"/>
      <c r="CP9" s="325"/>
      <c r="CQ9" s="325"/>
      <c r="CR9" s="325"/>
      <c r="CS9" s="325"/>
      <c r="CT9" s="325"/>
      <c r="CU9" s="325"/>
      <c r="CV9" s="325"/>
      <c r="CW9" s="325"/>
      <c r="CX9" s="325"/>
      <c r="CY9" s="325"/>
      <c r="CZ9" s="325"/>
      <c r="DA9" s="325"/>
      <c r="DB9" s="325"/>
      <c r="DC9" s="325"/>
      <c r="DD9" s="325"/>
      <c r="DE9" s="325"/>
      <c r="DF9" s="325"/>
      <c r="DG9" s="325"/>
      <c r="DH9" s="325"/>
      <c r="DI9" s="325"/>
      <c r="DJ9" s="325"/>
      <c r="DK9" s="325"/>
      <c r="DL9" s="325"/>
      <c r="DM9" s="325"/>
      <c r="DN9" s="325"/>
      <c r="DO9" s="325"/>
      <c r="DP9" s="325"/>
      <c r="DQ9" s="325"/>
      <c r="DR9" s="325"/>
      <c r="DS9" s="325"/>
      <c r="DT9" s="325"/>
      <c r="DU9" s="325"/>
      <c r="DV9" s="325"/>
      <c r="DW9" s="325"/>
      <c r="DX9" s="325"/>
      <c r="DY9" s="325"/>
      <c r="DZ9" s="325"/>
      <c r="EA9" s="325"/>
      <c r="EB9" s="325"/>
      <c r="EC9" s="325"/>
      <c r="ED9" s="325"/>
      <c r="EE9" s="325"/>
      <c r="EF9" s="325"/>
      <c r="EG9" s="325"/>
      <c r="EH9" s="325"/>
      <c r="EI9" s="325"/>
      <c r="EJ9" s="325"/>
      <c r="EK9" s="325"/>
      <c r="EL9" s="325"/>
      <c r="EM9" s="325"/>
      <c r="EN9" s="325"/>
      <c r="EO9" s="325"/>
      <c r="EP9" s="325"/>
      <c r="EQ9" s="325"/>
      <c r="ER9" s="325"/>
      <c r="ES9" s="325"/>
      <c r="ET9" s="325"/>
      <c r="EU9" s="325"/>
      <c r="EV9" s="325"/>
      <c r="EW9" s="325"/>
      <c r="EX9" s="325"/>
      <c r="EY9" s="325"/>
      <c r="EZ9" s="325"/>
      <c r="FA9" s="325"/>
      <c r="FB9" s="325"/>
      <c r="FC9" s="325"/>
      <c r="FD9" s="325"/>
      <c r="FE9" s="325"/>
      <c r="FF9" s="325"/>
      <c r="FG9" s="325"/>
      <c r="FH9" s="325"/>
      <c r="FI9" s="325"/>
      <c r="FJ9" s="325"/>
      <c r="FK9" s="325"/>
      <c r="FL9" s="325"/>
      <c r="FM9" s="325"/>
      <c r="FN9" s="325"/>
      <c r="FO9" s="325"/>
      <c r="FP9" s="325"/>
      <c r="FQ9" s="325"/>
      <c r="FR9" s="325"/>
      <c r="FS9" s="325"/>
      <c r="FT9" s="325"/>
      <c r="FU9" s="325"/>
      <c r="FV9" s="325"/>
      <c r="FW9" s="325"/>
      <c r="FX9" s="325"/>
      <c r="FY9" s="325"/>
      <c r="FZ9" s="325"/>
      <c r="GA9" s="325"/>
      <c r="GB9" s="325"/>
      <c r="GC9" s="325"/>
      <c r="GD9" s="325"/>
      <c r="GE9" s="325"/>
      <c r="GF9" s="325"/>
      <c r="GG9" s="325"/>
      <c r="GH9" s="325"/>
      <c r="GI9" s="325"/>
      <c r="GJ9" s="325"/>
      <c r="GK9" s="325"/>
      <c r="GL9" s="325"/>
      <c r="GM9" s="325"/>
      <c r="GN9" s="325"/>
      <c r="GO9" s="325"/>
      <c r="GP9" s="325"/>
      <c r="GQ9" s="325"/>
      <c r="GR9" s="325"/>
      <c r="GS9" s="325"/>
      <c r="GT9" s="325"/>
      <c r="GU9" s="325"/>
      <c r="GV9" s="325"/>
      <c r="GW9" s="325"/>
      <c r="GX9" s="325"/>
      <c r="GY9" s="325"/>
      <c r="GZ9" s="325"/>
      <c r="HA9" s="325"/>
      <c r="HB9" s="325"/>
      <c r="HC9" s="325"/>
      <c r="HD9" s="325"/>
      <c r="HE9" s="325"/>
      <c r="HF9" s="325"/>
      <c r="HG9" s="325"/>
      <c r="HH9" s="325"/>
      <c r="HI9" s="325"/>
      <c r="HJ9" s="325"/>
      <c r="HK9" s="325"/>
      <c r="HL9" s="325"/>
      <c r="HM9" s="325"/>
      <c r="HN9" s="325"/>
      <c r="HO9" s="325"/>
      <c r="HP9" s="325"/>
      <c r="HQ9" s="325"/>
      <c r="HR9" s="325"/>
      <c r="HS9" s="325"/>
      <c r="HT9" s="325"/>
      <c r="HU9" s="325"/>
      <c r="HV9" s="325"/>
      <c r="HW9" s="325"/>
      <c r="HX9" s="325"/>
      <c r="HY9" s="325"/>
      <c r="HZ9" s="325"/>
      <c r="IA9" s="325"/>
      <c r="IB9" s="325"/>
      <c r="IC9" s="325"/>
      <c r="ID9" s="325"/>
      <c r="IE9" s="325"/>
      <c r="IF9" s="325"/>
      <c r="IG9" s="325"/>
      <c r="IH9" s="325"/>
      <c r="II9" s="325"/>
      <c r="IJ9" s="325"/>
      <c r="IK9" s="325"/>
      <c r="IL9" s="325"/>
      <c r="IM9" s="325"/>
      <c r="IN9" s="325"/>
      <c r="IO9" s="325"/>
      <c r="IP9" s="325"/>
      <c r="IQ9" s="325"/>
      <c r="IR9" s="325"/>
      <c r="IS9" s="325"/>
      <c r="IT9" s="325"/>
    </row>
    <row r="10" s="353" customFormat="true" ht="12.75" hidden="false" customHeight="false" outlineLevel="0" collapsed="false">
      <c r="B10" s="354" t="s">
        <v>196</v>
      </c>
      <c r="C10" s="355" t="n">
        <v>911</v>
      </c>
      <c r="D10" s="356" t="n">
        <v>208.769</v>
      </c>
      <c r="E10" s="356" t="n">
        <v>264.215</v>
      </c>
      <c r="F10" s="357" t="n">
        <v>66</v>
      </c>
      <c r="G10" s="358" t="n">
        <v>327.45</v>
      </c>
      <c r="H10" s="358" t="n">
        <f aca="false">E10+F10-G10</f>
        <v>2.76499999999999</v>
      </c>
      <c r="I10" s="359" t="n">
        <f aca="false">H10-E10</f>
        <v>-261.45</v>
      </c>
      <c r="J10" s="325"/>
      <c r="K10" s="345"/>
      <c r="L10" s="325"/>
      <c r="M10" s="325"/>
      <c r="N10" s="325"/>
      <c r="O10" s="325"/>
      <c r="P10" s="325"/>
      <c r="Q10" s="325"/>
      <c r="R10" s="325"/>
      <c r="S10" s="325"/>
      <c r="T10" s="325"/>
      <c r="U10" s="325"/>
      <c r="V10" s="325"/>
      <c r="W10" s="325"/>
      <c r="X10" s="325"/>
      <c r="Y10" s="325"/>
      <c r="Z10" s="325"/>
      <c r="AA10" s="325"/>
      <c r="AB10" s="325"/>
      <c r="AC10" s="325"/>
      <c r="AD10" s="325"/>
      <c r="AE10" s="325"/>
      <c r="AF10" s="325"/>
      <c r="AG10" s="325"/>
      <c r="AH10" s="325"/>
      <c r="AI10" s="325"/>
      <c r="AJ10" s="325"/>
      <c r="AK10" s="325"/>
      <c r="AL10" s="325"/>
      <c r="AM10" s="325"/>
      <c r="AN10" s="325"/>
      <c r="AO10" s="325"/>
      <c r="AP10" s="325"/>
      <c r="AQ10" s="325"/>
      <c r="AR10" s="325"/>
      <c r="AS10" s="325"/>
      <c r="AT10" s="325"/>
      <c r="AU10" s="325"/>
      <c r="AV10" s="325"/>
      <c r="AW10" s="325"/>
      <c r="AX10" s="325"/>
      <c r="AY10" s="325"/>
      <c r="AZ10" s="325"/>
      <c r="BA10" s="325"/>
      <c r="BB10" s="325"/>
      <c r="BC10" s="325"/>
      <c r="BD10" s="325"/>
      <c r="BE10" s="325"/>
      <c r="BF10" s="325"/>
      <c r="BG10" s="325"/>
      <c r="BH10" s="325"/>
      <c r="BI10" s="325"/>
      <c r="BJ10" s="325"/>
      <c r="BK10" s="325"/>
      <c r="BL10" s="325"/>
      <c r="BM10" s="325"/>
      <c r="BN10" s="325"/>
      <c r="BO10" s="325"/>
      <c r="BP10" s="325"/>
      <c r="BQ10" s="325"/>
      <c r="BR10" s="325"/>
      <c r="BS10" s="325"/>
      <c r="BT10" s="325"/>
      <c r="BU10" s="325"/>
      <c r="BV10" s="325"/>
      <c r="BW10" s="325"/>
      <c r="BX10" s="325"/>
      <c r="BY10" s="325"/>
      <c r="BZ10" s="325"/>
      <c r="CA10" s="325"/>
      <c r="CB10" s="325"/>
      <c r="CC10" s="325"/>
      <c r="CD10" s="325"/>
      <c r="CE10" s="325"/>
      <c r="CF10" s="325"/>
      <c r="CG10" s="325"/>
      <c r="CH10" s="325"/>
      <c r="CI10" s="325"/>
      <c r="CJ10" s="325"/>
      <c r="CK10" s="325"/>
      <c r="CL10" s="325"/>
      <c r="CM10" s="325"/>
      <c r="CN10" s="325"/>
      <c r="CO10" s="325"/>
      <c r="CP10" s="325"/>
      <c r="CQ10" s="325"/>
      <c r="CR10" s="325"/>
      <c r="CS10" s="325"/>
      <c r="CT10" s="325"/>
      <c r="CU10" s="325"/>
      <c r="CV10" s="325"/>
      <c r="CW10" s="325"/>
      <c r="CX10" s="325"/>
      <c r="CY10" s="325"/>
      <c r="CZ10" s="325"/>
      <c r="DA10" s="325"/>
      <c r="DB10" s="325"/>
      <c r="DC10" s="325"/>
      <c r="DD10" s="325"/>
      <c r="DE10" s="325"/>
      <c r="DF10" s="325"/>
      <c r="DG10" s="325"/>
      <c r="DH10" s="325"/>
      <c r="DI10" s="325"/>
      <c r="DJ10" s="325"/>
      <c r="DK10" s="325"/>
      <c r="DL10" s="325"/>
      <c r="DM10" s="325"/>
      <c r="DN10" s="325"/>
      <c r="DO10" s="325"/>
      <c r="DP10" s="325"/>
      <c r="DQ10" s="325"/>
      <c r="DR10" s="325"/>
      <c r="DS10" s="325"/>
      <c r="DT10" s="325"/>
      <c r="DU10" s="325"/>
      <c r="DV10" s="325"/>
      <c r="DW10" s="325"/>
      <c r="DX10" s="325"/>
      <c r="DY10" s="325"/>
      <c r="DZ10" s="325"/>
      <c r="EA10" s="325"/>
      <c r="EB10" s="325"/>
      <c r="EC10" s="325"/>
      <c r="ED10" s="325"/>
      <c r="EE10" s="325"/>
      <c r="EF10" s="325"/>
      <c r="EG10" s="325"/>
      <c r="EH10" s="325"/>
      <c r="EI10" s="325"/>
      <c r="EJ10" s="325"/>
      <c r="EK10" s="325"/>
      <c r="EL10" s="325"/>
      <c r="EM10" s="325"/>
      <c r="EN10" s="325"/>
      <c r="EO10" s="325"/>
      <c r="EP10" s="325"/>
      <c r="EQ10" s="325"/>
      <c r="ER10" s="325"/>
      <c r="ES10" s="325"/>
      <c r="ET10" s="325"/>
      <c r="EU10" s="325"/>
      <c r="EV10" s="325"/>
      <c r="EW10" s="325"/>
      <c r="EX10" s="325"/>
      <c r="EY10" s="325"/>
      <c r="EZ10" s="325"/>
      <c r="FA10" s="325"/>
      <c r="FB10" s="325"/>
      <c r="FC10" s="325"/>
      <c r="FD10" s="325"/>
      <c r="FE10" s="325"/>
      <c r="FF10" s="325"/>
      <c r="FG10" s="325"/>
      <c r="FH10" s="325"/>
      <c r="FI10" s="325"/>
      <c r="FJ10" s="325"/>
      <c r="FK10" s="325"/>
      <c r="FL10" s="325"/>
      <c r="FM10" s="325"/>
      <c r="FN10" s="325"/>
      <c r="FO10" s="325"/>
      <c r="FP10" s="325"/>
      <c r="FQ10" s="325"/>
      <c r="FR10" s="325"/>
      <c r="FS10" s="325"/>
      <c r="FT10" s="325"/>
      <c r="FU10" s="325"/>
      <c r="FV10" s="325"/>
      <c r="FW10" s="325"/>
      <c r="FX10" s="325"/>
      <c r="FY10" s="325"/>
      <c r="FZ10" s="325"/>
      <c r="GA10" s="325"/>
      <c r="GB10" s="325"/>
      <c r="GC10" s="325"/>
      <c r="GD10" s="325"/>
      <c r="GE10" s="325"/>
      <c r="GF10" s="325"/>
      <c r="GG10" s="325"/>
      <c r="GH10" s="325"/>
      <c r="GI10" s="325"/>
      <c r="GJ10" s="325"/>
      <c r="GK10" s="325"/>
      <c r="GL10" s="325"/>
      <c r="GM10" s="325"/>
      <c r="GN10" s="325"/>
      <c r="GO10" s="325"/>
      <c r="GP10" s="325"/>
      <c r="GQ10" s="325"/>
      <c r="GR10" s="325"/>
      <c r="GS10" s="325"/>
      <c r="GT10" s="325"/>
      <c r="GU10" s="325"/>
      <c r="GV10" s="325"/>
      <c r="GW10" s="325"/>
      <c r="GX10" s="325"/>
      <c r="GY10" s="325"/>
      <c r="GZ10" s="325"/>
      <c r="HA10" s="325"/>
      <c r="HB10" s="325"/>
      <c r="HC10" s="325"/>
      <c r="HD10" s="325"/>
      <c r="HE10" s="325"/>
      <c r="HF10" s="325"/>
      <c r="HG10" s="325"/>
      <c r="HH10" s="325"/>
      <c r="HI10" s="325"/>
      <c r="HJ10" s="325"/>
      <c r="HK10" s="325"/>
      <c r="HL10" s="325"/>
      <c r="HM10" s="325"/>
      <c r="HN10" s="325"/>
      <c r="HO10" s="325"/>
      <c r="HP10" s="325"/>
      <c r="HQ10" s="325"/>
      <c r="HR10" s="325"/>
      <c r="HS10" s="325"/>
      <c r="HT10" s="325"/>
      <c r="HU10" s="325"/>
      <c r="HV10" s="325"/>
      <c r="HW10" s="325"/>
      <c r="HX10" s="325"/>
      <c r="HY10" s="325"/>
      <c r="HZ10" s="325"/>
      <c r="IA10" s="325"/>
      <c r="IB10" s="325"/>
      <c r="IC10" s="325"/>
      <c r="ID10" s="325"/>
      <c r="IE10" s="325"/>
      <c r="IF10" s="325"/>
      <c r="IG10" s="325"/>
      <c r="IH10" s="325"/>
      <c r="II10" s="325"/>
      <c r="IJ10" s="325"/>
      <c r="IK10" s="325"/>
      <c r="IL10" s="325"/>
      <c r="IM10" s="325"/>
      <c r="IN10" s="325"/>
      <c r="IO10" s="325"/>
      <c r="IP10" s="325"/>
      <c r="IQ10" s="325"/>
      <c r="IR10" s="325"/>
      <c r="IS10" s="325"/>
      <c r="IT10" s="325"/>
    </row>
    <row r="11" s="353" customFormat="true" ht="12.75" hidden="false" customHeight="false" outlineLevel="0" collapsed="false">
      <c r="B11" s="354" t="s">
        <v>197</v>
      </c>
      <c r="C11" s="355" t="n">
        <v>911</v>
      </c>
      <c r="D11" s="356" t="n">
        <v>1976.227</v>
      </c>
      <c r="E11" s="356" t="n">
        <v>1418.706</v>
      </c>
      <c r="F11" s="357" t="n">
        <v>45</v>
      </c>
      <c r="G11" s="358" t="n">
        <v>542.967</v>
      </c>
      <c r="H11" s="358" t="n">
        <f aca="false">E11+F11-G11</f>
        <v>920.739</v>
      </c>
      <c r="I11" s="359" t="n">
        <f aca="false">H11-E11</f>
        <v>-497.967</v>
      </c>
      <c r="J11" s="325"/>
      <c r="K11" s="34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X11" s="325"/>
      <c r="Y11" s="325"/>
      <c r="Z11" s="325"/>
      <c r="AA11" s="325"/>
      <c r="AB11" s="325"/>
      <c r="AC11" s="325"/>
      <c r="AD11" s="325"/>
      <c r="AE11" s="325"/>
      <c r="AF11" s="325"/>
      <c r="AG11" s="325"/>
      <c r="AH11" s="325"/>
      <c r="AI11" s="325"/>
      <c r="AJ11" s="325"/>
      <c r="AK11" s="325"/>
      <c r="AL11" s="325"/>
      <c r="AM11" s="325"/>
      <c r="AN11" s="325"/>
      <c r="AO11" s="325"/>
      <c r="AP11" s="325"/>
      <c r="AQ11" s="325"/>
      <c r="AR11" s="325"/>
      <c r="AS11" s="325"/>
      <c r="AT11" s="325"/>
      <c r="AU11" s="325"/>
      <c r="AV11" s="325"/>
      <c r="AW11" s="325"/>
      <c r="AX11" s="325"/>
      <c r="AY11" s="325"/>
      <c r="AZ11" s="325"/>
      <c r="BA11" s="325"/>
      <c r="BB11" s="325"/>
      <c r="BC11" s="325"/>
      <c r="BD11" s="325"/>
      <c r="BE11" s="325"/>
      <c r="BF11" s="325"/>
      <c r="BG11" s="325"/>
      <c r="BH11" s="325"/>
      <c r="BI11" s="325"/>
      <c r="BJ11" s="325"/>
      <c r="BK11" s="325"/>
      <c r="BL11" s="325"/>
      <c r="BM11" s="325"/>
      <c r="BN11" s="325"/>
      <c r="BO11" s="325"/>
      <c r="BP11" s="325"/>
      <c r="BQ11" s="325"/>
      <c r="BR11" s="325"/>
      <c r="BS11" s="325"/>
      <c r="BT11" s="325"/>
      <c r="BU11" s="325"/>
      <c r="BV11" s="325"/>
      <c r="BW11" s="325"/>
      <c r="BX11" s="325"/>
      <c r="BY11" s="325"/>
      <c r="BZ11" s="325"/>
      <c r="CA11" s="325"/>
      <c r="CB11" s="325"/>
      <c r="CC11" s="325"/>
      <c r="CD11" s="325"/>
      <c r="CE11" s="325"/>
      <c r="CF11" s="325"/>
      <c r="CG11" s="325"/>
      <c r="CH11" s="325"/>
      <c r="CI11" s="325"/>
      <c r="CJ11" s="325"/>
      <c r="CK11" s="325"/>
      <c r="CL11" s="325"/>
      <c r="CM11" s="325"/>
      <c r="CN11" s="325"/>
      <c r="CO11" s="325"/>
      <c r="CP11" s="325"/>
      <c r="CQ11" s="325"/>
      <c r="CR11" s="325"/>
      <c r="CS11" s="325"/>
      <c r="CT11" s="325"/>
      <c r="CU11" s="325"/>
      <c r="CV11" s="325"/>
      <c r="CW11" s="325"/>
      <c r="CX11" s="325"/>
      <c r="CY11" s="325"/>
      <c r="CZ11" s="325"/>
      <c r="DA11" s="325"/>
      <c r="DB11" s="325"/>
      <c r="DC11" s="325"/>
      <c r="DD11" s="325"/>
      <c r="DE11" s="325"/>
      <c r="DF11" s="325"/>
      <c r="DG11" s="325"/>
      <c r="DH11" s="325"/>
      <c r="DI11" s="325"/>
      <c r="DJ11" s="325"/>
      <c r="DK11" s="325"/>
      <c r="DL11" s="325"/>
      <c r="DM11" s="325"/>
      <c r="DN11" s="325"/>
      <c r="DO11" s="325"/>
      <c r="DP11" s="325"/>
      <c r="DQ11" s="325"/>
      <c r="DR11" s="325"/>
      <c r="DS11" s="325"/>
      <c r="DT11" s="325"/>
      <c r="DU11" s="325"/>
      <c r="DV11" s="325"/>
      <c r="DW11" s="325"/>
      <c r="DX11" s="325"/>
      <c r="DY11" s="325"/>
      <c r="DZ11" s="325"/>
      <c r="EA11" s="325"/>
      <c r="EB11" s="325"/>
      <c r="EC11" s="325"/>
      <c r="ED11" s="325"/>
      <c r="EE11" s="325"/>
      <c r="EF11" s="325"/>
      <c r="EG11" s="325"/>
      <c r="EH11" s="325"/>
      <c r="EI11" s="325"/>
      <c r="EJ11" s="325"/>
      <c r="EK11" s="325"/>
      <c r="EL11" s="325"/>
      <c r="EM11" s="325"/>
      <c r="EN11" s="325"/>
      <c r="EO11" s="325"/>
      <c r="EP11" s="325"/>
      <c r="EQ11" s="325"/>
      <c r="ER11" s="325"/>
      <c r="ES11" s="325"/>
      <c r="ET11" s="325"/>
      <c r="EU11" s="325"/>
      <c r="EV11" s="325"/>
      <c r="EW11" s="325"/>
      <c r="EX11" s="325"/>
      <c r="EY11" s="325"/>
      <c r="EZ11" s="325"/>
      <c r="FA11" s="325"/>
      <c r="FB11" s="325"/>
      <c r="FC11" s="325"/>
      <c r="FD11" s="325"/>
      <c r="FE11" s="325"/>
      <c r="FF11" s="325"/>
      <c r="FG11" s="325"/>
      <c r="FH11" s="325"/>
      <c r="FI11" s="325"/>
      <c r="FJ11" s="325"/>
      <c r="FK11" s="325"/>
      <c r="FL11" s="325"/>
      <c r="FM11" s="325"/>
      <c r="FN11" s="325"/>
      <c r="FO11" s="325"/>
      <c r="FP11" s="325"/>
      <c r="FQ11" s="325"/>
      <c r="FR11" s="325"/>
      <c r="FS11" s="325"/>
      <c r="FT11" s="325"/>
      <c r="FU11" s="325"/>
      <c r="FV11" s="325"/>
      <c r="FW11" s="325"/>
      <c r="FX11" s="325"/>
      <c r="FY11" s="325"/>
      <c r="FZ11" s="325"/>
      <c r="GA11" s="325"/>
      <c r="GB11" s="325"/>
      <c r="GC11" s="325"/>
      <c r="GD11" s="325"/>
      <c r="GE11" s="325"/>
      <c r="GF11" s="325"/>
      <c r="GG11" s="325"/>
      <c r="GH11" s="325"/>
      <c r="GI11" s="325"/>
      <c r="GJ11" s="325"/>
      <c r="GK11" s="325"/>
      <c r="GL11" s="325"/>
      <c r="GM11" s="325"/>
      <c r="GN11" s="325"/>
      <c r="GO11" s="325"/>
      <c r="GP11" s="325"/>
      <c r="GQ11" s="325"/>
      <c r="GR11" s="325"/>
      <c r="GS11" s="325"/>
      <c r="GT11" s="325"/>
      <c r="GU11" s="325"/>
      <c r="GV11" s="325"/>
      <c r="GW11" s="325"/>
      <c r="GX11" s="325"/>
      <c r="GY11" s="325"/>
      <c r="GZ11" s="325"/>
      <c r="HA11" s="325"/>
      <c r="HB11" s="325"/>
      <c r="HC11" s="325"/>
      <c r="HD11" s="325"/>
      <c r="HE11" s="325"/>
      <c r="HF11" s="325"/>
      <c r="HG11" s="325"/>
      <c r="HH11" s="325"/>
      <c r="HI11" s="325"/>
      <c r="HJ11" s="325"/>
      <c r="HK11" s="325"/>
      <c r="HL11" s="325"/>
      <c r="HM11" s="325"/>
      <c r="HN11" s="325"/>
      <c r="HO11" s="325"/>
      <c r="HP11" s="325"/>
      <c r="HQ11" s="325"/>
      <c r="HR11" s="325"/>
      <c r="HS11" s="325"/>
      <c r="HT11" s="325"/>
      <c r="HU11" s="325"/>
      <c r="HV11" s="325"/>
      <c r="HW11" s="325"/>
      <c r="HX11" s="325"/>
      <c r="HY11" s="325"/>
      <c r="HZ11" s="325"/>
      <c r="IA11" s="325"/>
      <c r="IB11" s="325"/>
      <c r="IC11" s="325"/>
      <c r="ID11" s="325"/>
      <c r="IE11" s="325"/>
      <c r="IF11" s="325"/>
      <c r="IG11" s="325"/>
      <c r="IH11" s="325"/>
      <c r="II11" s="325"/>
      <c r="IJ11" s="325"/>
      <c r="IK11" s="325"/>
      <c r="IL11" s="325"/>
      <c r="IM11" s="325"/>
      <c r="IN11" s="325"/>
      <c r="IO11" s="325"/>
      <c r="IP11" s="325"/>
      <c r="IQ11" s="325"/>
      <c r="IR11" s="325"/>
      <c r="IS11" s="325"/>
      <c r="IT11" s="325"/>
    </row>
    <row r="12" s="353" customFormat="true" ht="12.75" hidden="false" customHeight="false" outlineLevel="0" collapsed="false">
      <c r="B12" s="354" t="s">
        <v>198</v>
      </c>
      <c r="C12" s="355" t="n">
        <v>911</v>
      </c>
      <c r="D12" s="356"/>
      <c r="E12" s="356"/>
      <c r="F12" s="357"/>
      <c r="G12" s="358"/>
      <c r="H12" s="360" t="n">
        <f aca="false">E12+F12-G12</f>
        <v>0</v>
      </c>
      <c r="I12" s="361" t="n">
        <f aca="false">H12-E12</f>
        <v>0</v>
      </c>
      <c r="J12" s="325"/>
      <c r="K12" s="345"/>
      <c r="L12" s="325"/>
      <c r="M12" s="325"/>
      <c r="N12" s="325"/>
      <c r="O12" s="325"/>
      <c r="P12" s="325"/>
      <c r="Q12" s="325"/>
      <c r="R12" s="325"/>
      <c r="S12" s="325"/>
      <c r="T12" s="325"/>
      <c r="U12" s="325"/>
      <c r="V12" s="325"/>
      <c r="W12" s="325"/>
      <c r="X12" s="325"/>
      <c r="Y12" s="325"/>
      <c r="Z12" s="325"/>
      <c r="AA12" s="325"/>
      <c r="AB12" s="325"/>
      <c r="AC12" s="325"/>
      <c r="AD12" s="325"/>
      <c r="AE12" s="325"/>
      <c r="AF12" s="325"/>
      <c r="AG12" s="325"/>
      <c r="AH12" s="325"/>
      <c r="AI12" s="325"/>
      <c r="AJ12" s="325"/>
      <c r="AK12" s="325"/>
      <c r="AL12" s="325"/>
      <c r="AM12" s="325"/>
      <c r="AN12" s="325"/>
      <c r="AO12" s="325"/>
      <c r="AP12" s="325"/>
      <c r="AQ12" s="325"/>
      <c r="AR12" s="325"/>
      <c r="AS12" s="325"/>
      <c r="AT12" s="325"/>
      <c r="AU12" s="325"/>
      <c r="AV12" s="325"/>
      <c r="AW12" s="325"/>
      <c r="AX12" s="325"/>
      <c r="AY12" s="325"/>
      <c r="AZ12" s="325"/>
      <c r="BA12" s="325"/>
      <c r="BB12" s="325"/>
      <c r="BC12" s="325"/>
      <c r="BD12" s="325"/>
      <c r="BE12" s="325"/>
      <c r="BF12" s="325"/>
      <c r="BG12" s="325"/>
      <c r="BH12" s="325"/>
      <c r="BI12" s="325"/>
      <c r="BJ12" s="325"/>
      <c r="BK12" s="325"/>
      <c r="BL12" s="325"/>
      <c r="BM12" s="325"/>
      <c r="BN12" s="325"/>
      <c r="BO12" s="325"/>
      <c r="BP12" s="325"/>
      <c r="BQ12" s="325"/>
      <c r="BR12" s="325"/>
      <c r="BS12" s="325"/>
      <c r="BT12" s="325"/>
      <c r="BU12" s="325"/>
      <c r="BV12" s="325"/>
      <c r="BW12" s="325"/>
      <c r="BX12" s="325"/>
      <c r="BY12" s="325"/>
      <c r="BZ12" s="325"/>
      <c r="CA12" s="325"/>
      <c r="CB12" s="325"/>
      <c r="CC12" s="325"/>
      <c r="CD12" s="325"/>
      <c r="CE12" s="325"/>
      <c r="CF12" s="325"/>
      <c r="CG12" s="325"/>
      <c r="CH12" s="325"/>
      <c r="CI12" s="325"/>
      <c r="CJ12" s="325"/>
      <c r="CK12" s="325"/>
      <c r="CL12" s="325"/>
      <c r="CM12" s="325"/>
      <c r="CN12" s="325"/>
      <c r="CO12" s="325"/>
      <c r="CP12" s="325"/>
      <c r="CQ12" s="325"/>
      <c r="CR12" s="325"/>
      <c r="CS12" s="325"/>
      <c r="CT12" s="325"/>
      <c r="CU12" s="325"/>
      <c r="CV12" s="325"/>
      <c r="CW12" s="325"/>
      <c r="CX12" s="325"/>
      <c r="CY12" s="325"/>
      <c r="CZ12" s="325"/>
      <c r="DA12" s="325"/>
      <c r="DB12" s="325"/>
      <c r="DC12" s="325"/>
      <c r="DD12" s="325"/>
      <c r="DE12" s="325"/>
      <c r="DF12" s="325"/>
      <c r="DG12" s="325"/>
      <c r="DH12" s="325"/>
      <c r="DI12" s="325"/>
      <c r="DJ12" s="325"/>
      <c r="DK12" s="325"/>
      <c r="DL12" s="325"/>
      <c r="DM12" s="325"/>
      <c r="DN12" s="325"/>
      <c r="DO12" s="325"/>
      <c r="DP12" s="325"/>
      <c r="DQ12" s="325"/>
      <c r="DR12" s="325"/>
      <c r="DS12" s="325"/>
      <c r="DT12" s="325"/>
      <c r="DU12" s="325"/>
      <c r="DV12" s="325"/>
      <c r="DW12" s="325"/>
      <c r="DX12" s="325"/>
      <c r="DY12" s="325"/>
      <c r="DZ12" s="325"/>
      <c r="EA12" s="325"/>
      <c r="EB12" s="325"/>
      <c r="EC12" s="325"/>
      <c r="ED12" s="325"/>
      <c r="EE12" s="325"/>
      <c r="EF12" s="325"/>
      <c r="EG12" s="325"/>
      <c r="EH12" s="325"/>
      <c r="EI12" s="325"/>
      <c r="EJ12" s="325"/>
      <c r="EK12" s="325"/>
      <c r="EL12" s="325"/>
      <c r="EM12" s="325"/>
      <c r="EN12" s="325"/>
      <c r="EO12" s="325"/>
      <c r="EP12" s="325"/>
      <c r="EQ12" s="325"/>
      <c r="ER12" s="325"/>
      <c r="ES12" s="325"/>
      <c r="ET12" s="325"/>
      <c r="EU12" s="325"/>
      <c r="EV12" s="325"/>
      <c r="EW12" s="325"/>
      <c r="EX12" s="325"/>
      <c r="EY12" s="325"/>
      <c r="EZ12" s="325"/>
      <c r="FA12" s="325"/>
      <c r="FB12" s="325"/>
      <c r="FC12" s="325"/>
      <c r="FD12" s="325"/>
      <c r="FE12" s="325"/>
      <c r="FF12" s="325"/>
      <c r="FG12" s="325"/>
      <c r="FH12" s="325"/>
      <c r="FI12" s="325"/>
      <c r="FJ12" s="325"/>
      <c r="FK12" s="325"/>
      <c r="FL12" s="325"/>
      <c r="FM12" s="325"/>
      <c r="FN12" s="325"/>
      <c r="FO12" s="325"/>
      <c r="FP12" s="325"/>
      <c r="FQ12" s="325"/>
      <c r="FR12" s="325"/>
      <c r="FS12" s="325"/>
      <c r="FT12" s="325"/>
      <c r="FU12" s="325"/>
      <c r="FV12" s="325"/>
      <c r="FW12" s="325"/>
      <c r="FX12" s="325"/>
      <c r="FY12" s="325"/>
      <c r="FZ12" s="325"/>
      <c r="GA12" s="325"/>
      <c r="GB12" s="325"/>
      <c r="GC12" s="325"/>
      <c r="GD12" s="325"/>
      <c r="GE12" s="325"/>
      <c r="GF12" s="325"/>
      <c r="GG12" s="325"/>
      <c r="GH12" s="325"/>
      <c r="GI12" s="325"/>
      <c r="GJ12" s="325"/>
      <c r="GK12" s="325"/>
      <c r="GL12" s="325"/>
      <c r="GM12" s="325"/>
      <c r="GN12" s="325"/>
      <c r="GO12" s="325"/>
      <c r="GP12" s="325"/>
      <c r="GQ12" s="325"/>
      <c r="GR12" s="325"/>
      <c r="GS12" s="325"/>
      <c r="GT12" s="325"/>
      <c r="GU12" s="325"/>
      <c r="GV12" s="325"/>
      <c r="GW12" s="325"/>
      <c r="GX12" s="325"/>
      <c r="GY12" s="325"/>
      <c r="GZ12" s="325"/>
      <c r="HA12" s="325"/>
      <c r="HB12" s="325"/>
      <c r="HC12" s="325"/>
      <c r="HD12" s="325"/>
      <c r="HE12" s="325"/>
      <c r="HF12" s="325"/>
      <c r="HG12" s="325"/>
      <c r="HH12" s="325"/>
      <c r="HI12" s="325"/>
      <c r="HJ12" s="325"/>
      <c r="HK12" s="325"/>
      <c r="HL12" s="325"/>
      <c r="HM12" s="325"/>
      <c r="HN12" s="325"/>
      <c r="HO12" s="325"/>
      <c r="HP12" s="325"/>
      <c r="HQ12" s="325"/>
      <c r="HR12" s="325"/>
      <c r="HS12" s="325"/>
      <c r="HT12" s="325"/>
      <c r="HU12" s="325"/>
      <c r="HV12" s="325"/>
      <c r="HW12" s="325"/>
      <c r="HX12" s="325"/>
      <c r="HY12" s="325"/>
      <c r="HZ12" s="325"/>
      <c r="IA12" s="325"/>
      <c r="IB12" s="325"/>
      <c r="IC12" s="325"/>
      <c r="ID12" s="325"/>
      <c r="IE12" s="325"/>
      <c r="IF12" s="325"/>
      <c r="IG12" s="325"/>
      <c r="IH12" s="325"/>
      <c r="II12" s="325"/>
      <c r="IJ12" s="325"/>
      <c r="IK12" s="325"/>
      <c r="IL12" s="325"/>
      <c r="IM12" s="325"/>
      <c r="IN12" s="325"/>
      <c r="IO12" s="325"/>
      <c r="IP12" s="325"/>
      <c r="IQ12" s="325"/>
      <c r="IR12" s="325"/>
      <c r="IS12" s="325"/>
      <c r="IT12" s="325"/>
    </row>
    <row r="13" s="353" customFormat="true" ht="12.75" hidden="false" customHeight="false" outlineLevel="0" collapsed="false">
      <c r="B13" s="354" t="s">
        <v>199</v>
      </c>
      <c r="C13" s="355" t="n">
        <v>911</v>
      </c>
      <c r="D13" s="356" t="n">
        <v>456.776</v>
      </c>
      <c r="E13" s="356" t="n">
        <v>160.606</v>
      </c>
      <c r="F13" s="357" t="n">
        <v>95.853</v>
      </c>
      <c r="G13" s="358" t="n">
        <v>141.422</v>
      </c>
      <c r="H13" s="358" t="n">
        <f aca="false">E13+F13-G13</f>
        <v>115.037</v>
      </c>
      <c r="I13" s="359" t="n">
        <f aca="false">H13-E13</f>
        <v>-45.569</v>
      </c>
      <c r="J13" s="325"/>
      <c r="K13" s="345"/>
      <c r="L13" s="325"/>
      <c r="M13" s="325"/>
      <c r="N13" s="325"/>
      <c r="O13" s="325"/>
      <c r="P13" s="325"/>
      <c r="Q13" s="325"/>
      <c r="R13" s="325"/>
      <c r="S13" s="325"/>
      <c r="T13" s="325"/>
      <c r="U13" s="325"/>
      <c r="V13" s="325"/>
      <c r="W13" s="325"/>
      <c r="X13" s="325"/>
      <c r="Y13" s="325"/>
      <c r="Z13" s="325"/>
      <c r="AA13" s="325"/>
      <c r="AB13" s="325"/>
      <c r="AC13" s="325"/>
      <c r="AD13" s="325"/>
      <c r="AE13" s="325"/>
      <c r="AF13" s="325"/>
      <c r="AG13" s="325"/>
      <c r="AH13" s="325"/>
      <c r="AI13" s="325"/>
      <c r="AJ13" s="325"/>
      <c r="AK13" s="325"/>
      <c r="AL13" s="325"/>
      <c r="AM13" s="325"/>
      <c r="AN13" s="325"/>
      <c r="AO13" s="325"/>
      <c r="AP13" s="325"/>
      <c r="AQ13" s="325"/>
      <c r="AR13" s="325"/>
      <c r="AS13" s="325"/>
      <c r="AT13" s="325"/>
      <c r="AU13" s="325"/>
      <c r="AV13" s="325"/>
      <c r="AW13" s="325"/>
      <c r="AX13" s="325"/>
      <c r="AY13" s="325"/>
      <c r="AZ13" s="325"/>
      <c r="BA13" s="325"/>
      <c r="BB13" s="325"/>
      <c r="BC13" s="325"/>
      <c r="BD13" s="325"/>
      <c r="BE13" s="325"/>
      <c r="BF13" s="325"/>
      <c r="BG13" s="325"/>
      <c r="BH13" s="325"/>
      <c r="BI13" s="325"/>
      <c r="BJ13" s="325"/>
      <c r="BK13" s="325"/>
      <c r="BL13" s="325"/>
      <c r="BM13" s="325"/>
      <c r="BN13" s="325"/>
      <c r="BO13" s="325"/>
      <c r="BP13" s="325"/>
      <c r="BQ13" s="325"/>
      <c r="BR13" s="325"/>
      <c r="BS13" s="325"/>
      <c r="BT13" s="325"/>
      <c r="BU13" s="325"/>
      <c r="BV13" s="325"/>
      <c r="BW13" s="325"/>
      <c r="BX13" s="325"/>
      <c r="BY13" s="325"/>
      <c r="BZ13" s="325"/>
      <c r="CA13" s="325"/>
      <c r="CB13" s="325"/>
      <c r="CC13" s="325"/>
      <c r="CD13" s="325"/>
      <c r="CE13" s="325"/>
      <c r="CF13" s="325"/>
      <c r="CG13" s="325"/>
      <c r="CH13" s="325"/>
      <c r="CI13" s="325"/>
      <c r="CJ13" s="325"/>
      <c r="CK13" s="325"/>
      <c r="CL13" s="325"/>
      <c r="CM13" s="325"/>
      <c r="CN13" s="325"/>
      <c r="CO13" s="325"/>
      <c r="CP13" s="325"/>
      <c r="CQ13" s="325"/>
      <c r="CR13" s="325"/>
      <c r="CS13" s="325"/>
      <c r="CT13" s="325"/>
      <c r="CU13" s="325"/>
      <c r="CV13" s="325"/>
      <c r="CW13" s="325"/>
      <c r="CX13" s="325"/>
      <c r="CY13" s="325"/>
      <c r="CZ13" s="325"/>
      <c r="DA13" s="325"/>
      <c r="DB13" s="325"/>
      <c r="DC13" s="325"/>
      <c r="DD13" s="325"/>
      <c r="DE13" s="325"/>
      <c r="DF13" s="325"/>
      <c r="DG13" s="325"/>
      <c r="DH13" s="325"/>
      <c r="DI13" s="325"/>
      <c r="DJ13" s="325"/>
      <c r="DK13" s="325"/>
      <c r="DL13" s="325"/>
      <c r="DM13" s="325"/>
      <c r="DN13" s="325"/>
      <c r="DO13" s="325"/>
      <c r="DP13" s="325"/>
      <c r="DQ13" s="325"/>
      <c r="DR13" s="325"/>
      <c r="DS13" s="325"/>
      <c r="DT13" s="325"/>
      <c r="DU13" s="325"/>
      <c r="DV13" s="325"/>
      <c r="DW13" s="325"/>
      <c r="DX13" s="325"/>
      <c r="DY13" s="325"/>
      <c r="DZ13" s="325"/>
      <c r="EA13" s="325"/>
      <c r="EB13" s="325"/>
      <c r="EC13" s="325"/>
      <c r="ED13" s="325"/>
      <c r="EE13" s="325"/>
      <c r="EF13" s="325"/>
      <c r="EG13" s="325"/>
      <c r="EH13" s="325"/>
      <c r="EI13" s="325"/>
      <c r="EJ13" s="325"/>
      <c r="EK13" s="325"/>
      <c r="EL13" s="325"/>
      <c r="EM13" s="325"/>
      <c r="EN13" s="325"/>
      <c r="EO13" s="325"/>
      <c r="EP13" s="325"/>
      <c r="EQ13" s="325"/>
      <c r="ER13" s="325"/>
      <c r="ES13" s="325"/>
      <c r="ET13" s="325"/>
      <c r="EU13" s="325"/>
      <c r="EV13" s="325"/>
      <c r="EW13" s="325"/>
      <c r="EX13" s="325"/>
      <c r="EY13" s="325"/>
      <c r="EZ13" s="325"/>
      <c r="FA13" s="325"/>
      <c r="FB13" s="325"/>
      <c r="FC13" s="325"/>
      <c r="FD13" s="325"/>
      <c r="FE13" s="325"/>
      <c r="FF13" s="325"/>
      <c r="FG13" s="325"/>
      <c r="FH13" s="325"/>
      <c r="FI13" s="325"/>
      <c r="FJ13" s="325"/>
      <c r="FK13" s="325"/>
      <c r="FL13" s="325"/>
      <c r="FM13" s="325"/>
      <c r="FN13" s="325"/>
      <c r="FO13" s="325"/>
      <c r="FP13" s="325"/>
      <c r="FQ13" s="325"/>
      <c r="FR13" s="325"/>
      <c r="FS13" s="325"/>
      <c r="FT13" s="325"/>
      <c r="FU13" s="325"/>
      <c r="FV13" s="325"/>
      <c r="FW13" s="325"/>
      <c r="FX13" s="325"/>
      <c r="FY13" s="325"/>
      <c r="FZ13" s="325"/>
      <c r="GA13" s="325"/>
      <c r="GB13" s="325"/>
      <c r="GC13" s="325"/>
      <c r="GD13" s="325"/>
      <c r="GE13" s="325"/>
      <c r="GF13" s="325"/>
      <c r="GG13" s="325"/>
      <c r="GH13" s="325"/>
      <c r="GI13" s="325"/>
      <c r="GJ13" s="325"/>
      <c r="GK13" s="325"/>
      <c r="GL13" s="325"/>
      <c r="GM13" s="325"/>
      <c r="GN13" s="325"/>
      <c r="GO13" s="325"/>
      <c r="GP13" s="325"/>
      <c r="GQ13" s="325"/>
      <c r="GR13" s="325"/>
      <c r="GS13" s="325"/>
      <c r="GT13" s="325"/>
      <c r="GU13" s="325"/>
      <c r="GV13" s="325"/>
      <c r="GW13" s="325"/>
      <c r="GX13" s="325"/>
      <c r="GY13" s="325"/>
      <c r="GZ13" s="325"/>
      <c r="HA13" s="325"/>
      <c r="HB13" s="325"/>
      <c r="HC13" s="325"/>
      <c r="HD13" s="325"/>
      <c r="HE13" s="325"/>
      <c r="HF13" s="325"/>
      <c r="HG13" s="325"/>
      <c r="HH13" s="325"/>
      <c r="HI13" s="325"/>
      <c r="HJ13" s="325"/>
      <c r="HK13" s="325"/>
      <c r="HL13" s="325"/>
      <c r="HM13" s="325"/>
      <c r="HN13" s="325"/>
      <c r="HO13" s="325"/>
      <c r="HP13" s="325"/>
      <c r="HQ13" s="325"/>
      <c r="HR13" s="325"/>
      <c r="HS13" s="325"/>
      <c r="HT13" s="325"/>
      <c r="HU13" s="325"/>
      <c r="HV13" s="325"/>
      <c r="HW13" s="325"/>
      <c r="HX13" s="325"/>
      <c r="HY13" s="325"/>
      <c r="HZ13" s="325"/>
      <c r="IA13" s="325"/>
      <c r="IB13" s="325"/>
      <c r="IC13" s="325"/>
      <c r="ID13" s="325"/>
      <c r="IE13" s="325"/>
      <c r="IF13" s="325"/>
      <c r="IG13" s="325"/>
      <c r="IH13" s="325"/>
      <c r="II13" s="325"/>
      <c r="IJ13" s="325"/>
      <c r="IK13" s="325"/>
      <c r="IL13" s="325"/>
      <c r="IM13" s="325"/>
      <c r="IN13" s="325"/>
      <c r="IO13" s="325"/>
      <c r="IP13" s="325"/>
      <c r="IQ13" s="325"/>
      <c r="IR13" s="325"/>
      <c r="IS13" s="325"/>
      <c r="IT13" s="325"/>
    </row>
    <row r="14" s="353" customFormat="true" ht="12.75" hidden="false" customHeight="false" outlineLevel="0" collapsed="false">
      <c r="B14" s="362" t="s">
        <v>200</v>
      </c>
      <c r="C14" s="355" t="n">
        <v>911</v>
      </c>
      <c r="D14" s="356" t="n">
        <v>371.696</v>
      </c>
      <c r="E14" s="356" t="n">
        <v>220.471</v>
      </c>
      <c r="F14" s="357" t="n">
        <v>635.155</v>
      </c>
      <c r="G14" s="358" t="n">
        <v>154.12</v>
      </c>
      <c r="H14" s="358" t="n">
        <f aca="false">E14+F14-G14</f>
        <v>701.506</v>
      </c>
      <c r="I14" s="359" t="n">
        <f aca="false">H14-E14</f>
        <v>481.035</v>
      </c>
      <c r="J14" s="325"/>
      <c r="K14" s="345"/>
      <c r="L14" s="325"/>
      <c r="M14" s="325"/>
      <c r="N14" s="325"/>
      <c r="O14" s="325"/>
      <c r="P14" s="325"/>
      <c r="Q14" s="325"/>
      <c r="R14" s="325"/>
      <c r="S14" s="325"/>
      <c r="T14" s="325"/>
      <c r="U14" s="325"/>
      <c r="V14" s="325"/>
      <c r="W14" s="325"/>
      <c r="X14" s="325"/>
      <c r="Y14" s="325"/>
      <c r="Z14" s="325"/>
      <c r="AA14" s="325"/>
      <c r="AB14" s="325"/>
      <c r="AC14" s="325"/>
      <c r="AD14" s="325"/>
      <c r="AE14" s="325"/>
      <c r="AF14" s="325"/>
      <c r="AG14" s="325"/>
      <c r="AH14" s="325"/>
      <c r="AI14" s="325"/>
      <c r="AJ14" s="325"/>
      <c r="AK14" s="325"/>
      <c r="AL14" s="325"/>
      <c r="AM14" s="325"/>
      <c r="AN14" s="325"/>
      <c r="AO14" s="325"/>
      <c r="AP14" s="325"/>
      <c r="AQ14" s="325"/>
      <c r="AR14" s="325"/>
      <c r="AS14" s="325"/>
      <c r="AT14" s="325"/>
      <c r="AU14" s="325"/>
      <c r="AV14" s="325"/>
      <c r="AW14" s="325"/>
      <c r="AX14" s="325"/>
      <c r="AY14" s="325"/>
      <c r="AZ14" s="325"/>
      <c r="BA14" s="325"/>
      <c r="BB14" s="325"/>
      <c r="BC14" s="325"/>
      <c r="BD14" s="325"/>
      <c r="BE14" s="325"/>
      <c r="BF14" s="325"/>
      <c r="BG14" s="325"/>
      <c r="BH14" s="325"/>
      <c r="BI14" s="325"/>
      <c r="BJ14" s="325"/>
      <c r="BK14" s="325"/>
      <c r="BL14" s="325"/>
      <c r="BM14" s="325"/>
      <c r="BN14" s="325"/>
      <c r="BO14" s="325"/>
      <c r="BP14" s="325"/>
      <c r="BQ14" s="325"/>
      <c r="BR14" s="325"/>
      <c r="BS14" s="325"/>
      <c r="BT14" s="325"/>
      <c r="BU14" s="325"/>
      <c r="BV14" s="325"/>
      <c r="BW14" s="325"/>
      <c r="BX14" s="325"/>
      <c r="BY14" s="325"/>
      <c r="BZ14" s="325"/>
      <c r="CA14" s="325"/>
      <c r="CB14" s="325"/>
      <c r="CC14" s="325"/>
      <c r="CD14" s="325"/>
      <c r="CE14" s="325"/>
      <c r="CF14" s="325"/>
      <c r="CG14" s="325"/>
      <c r="CH14" s="325"/>
      <c r="CI14" s="325"/>
      <c r="CJ14" s="325"/>
      <c r="CK14" s="325"/>
      <c r="CL14" s="325"/>
      <c r="CM14" s="325"/>
      <c r="CN14" s="325"/>
      <c r="CO14" s="325"/>
      <c r="CP14" s="325"/>
      <c r="CQ14" s="325"/>
      <c r="CR14" s="325"/>
      <c r="CS14" s="325"/>
      <c r="CT14" s="325"/>
      <c r="CU14" s="325"/>
      <c r="CV14" s="325"/>
      <c r="CW14" s="325"/>
      <c r="CX14" s="325"/>
      <c r="CY14" s="325"/>
      <c r="CZ14" s="325"/>
      <c r="DA14" s="325"/>
      <c r="DB14" s="325"/>
      <c r="DC14" s="325"/>
      <c r="DD14" s="325"/>
      <c r="DE14" s="325"/>
      <c r="DF14" s="325"/>
      <c r="DG14" s="325"/>
      <c r="DH14" s="325"/>
      <c r="DI14" s="325"/>
      <c r="DJ14" s="325"/>
      <c r="DK14" s="325"/>
      <c r="DL14" s="325"/>
      <c r="DM14" s="325"/>
      <c r="DN14" s="325"/>
      <c r="DO14" s="325"/>
      <c r="DP14" s="325"/>
      <c r="DQ14" s="325"/>
      <c r="DR14" s="325"/>
      <c r="DS14" s="325"/>
      <c r="DT14" s="325"/>
      <c r="DU14" s="325"/>
      <c r="DV14" s="325"/>
      <c r="DW14" s="325"/>
      <c r="DX14" s="325"/>
      <c r="DY14" s="325"/>
      <c r="DZ14" s="325"/>
      <c r="EA14" s="325"/>
      <c r="EB14" s="325"/>
      <c r="EC14" s="325"/>
      <c r="ED14" s="325"/>
      <c r="EE14" s="325"/>
      <c r="EF14" s="325"/>
      <c r="EG14" s="325"/>
      <c r="EH14" s="325"/>
      <c r="EI14" s="325"/>
      <c r="EJ14" s="325"/>
      <c r="EK14" s="325"/>
      <c r="EL14" s="325"/>
      <c r="EM14" s="325"/>
      <c r="EN14" s="325"/>
      <c r="EO14" s="325"/>
      <c r="EP14" s="325"/>
      <c r="EQ14" s="325"/>
      <c r="ER14" s="325"/>
      <c r="ES14" s="325"/>
      <c r="ET14" s="325"/>
      <c r="EU14" s="325"/>
      <c r="EV14" s="325"/>
      <c r="EW14" s="325"/>
      <c r="EX14" s="325"/>
      <c r="EY14" s="325"/>
      <c r="EZ14" s="325"/>
      <c r="FA14" s="325"/>
      <c r="FB14" s="325"/>
      <c r="FC14" s="325"/>
      <c r="FD14" s="325"/>
      <c r="FE14" s="325"/>
      <c r="FF14" s="325"/>
      <c r="FG14" s="325"/>
      <c r="FH14" s="325"/>
      <c r="FI14" s="325"/>
      <c r="FJ14" s="325"/>
      <c r="FK14" s="325"/>
      <c r="FL14" s="325"/>
      <c r="FM14" s="325"/>
      <c r="FN14" s="325"/>
      <c r="FO14" s="325"/>
      <c r="FP14" s="325"/>
      <c r="FQ14" s="325"/>
      <c r="FR14" s="325"/>
      <c r="FS14" s="325"/>
      <c r="FT14" s="325"/>
      <c r="FU14" s="325"/>
      <c r="FV14" s="325"/>
      <c r="FW14" s="325"/>
      <c r="FX14" s="325"/>
      <c r="FY14" s="325"/>
      <c r="FZ14" s="325"/>
      <c r="GA14" s="325"/>
      <c r="GB14" s="325"/>
      <c r="GC14" s="325"/>
      <c r="GD14" s="325"/>
      <c r="GE14" s="325"/>
      <c r="GF14" s="325"/>
      <c r="GG14" s="325"/>
      <c r="GH14" s="325"/>
      <c r="GI14" s="325"/>
      <c r="GJ14" s="325"/>
      <c r="GK14" s="325"/>
      <c r="GL14" s="325"/>
      <c r="GM14" s="325"/>
      <c r="GN14" s="325"/>
      <c r="GO14" s="325"/>
      <c r="GP14" s="325"/>
      <c r="GQ14" s="325"/>
      <c r="GR14" s="325"/>
      <c r="GS14" s="325"/>
      <c r="GT14" s="325"/>
      <c r="GU14" s="325"/>
      <c r="GV14" s="325"/>
      <c r="GW14" s="325"/>
      <c r="GX14" s="325"/>
      <c r="GY14" s="325"/>
      <c r="GZ14" s="325"/>
      <c r="HA14" s="325"/>
      <c r="HB14" s="325"/>
      <c r="HC14" s="325"/>
      <c r="HD14" s="325"/>
      <c r="HE14" s="325"/>
      <c r="HF14" s="325"/>
      <c r="HG14" s="325"/>
      <c r="HH14" s="325"/>
      <c r="HI14" s="325"/>
      <c r="HJ14" s="325"/>
      <c r="HK14" s="325"/>
      <c r="HL14" s="325"/>
      <c r="HM14" s="325"/>
      <c r="HN14" s="325"/>
      <c r="HO14" s="325"/>
      <c r="HP14" s="325"/>
      <c r="HQ14" s="325"/>
      <c r="HR14" s="325"/>
      <c r="HS14" s="325"/>
      <c r="HT14" s="325"/>
      <c r="HU14" s="325"/>
      <c r="HV14" s="325"/>
      <c r="HW14" s="325"/>
      <c r="HX14" s="325"/>
      <c r="HY14" s="325"/>
      <c r="HZ14" s="325"/>
      <c r="IA14" s="325"/>
      <c r="IB14" s="325"/>
      <c r="IC14" s="325"/>
      <c r="ID14" s="325"/>
      <c r="IE14" s="325"/>
      <c r="IF14" s="325"/>
      <c r="IG14" s="325"/>
      <c r="IH14" s="325"/>
      <c r="II14" s="325"/>
      <c r="IJ14" s="325"/>
      <c r="IK14" s="325"/>
      <c r="IL14" s="325"/>
      <c r="IM14" s="325"/>
      <c r="IN14" s="325"/>
      <c r="IO14" s="325"/>
      <c r="IP14" s="325"/>
      <c r="IQ14" s="325"/>
      <c r="IR14" s="325"/>
      <c r="IS14" s="325"/>
      <c r="IT14" s="325"/>
    </row>
    <row r="15" s="353" customFormat="true" ht="12.75" hidden="false" customHeight="false" outlineLevel="0" collapsed="false">
      <c r="B15" s="363" t="s">
        <v>201</v>
      </c>
      <c r="C15" s="355" t="n">
        <v>911</v>
      </c>
      <c r="D15" s="356"/>
      <c r="E15" s="356"/>
      <c r="F15" s="357"/>
      <c r="G15" s="358"/>
      <c r="H15" s="358" t="n">
        <f aca="false">E15+F15-G15</f>
        <v>0</v>
      </c>
      <c r="I15" s="359" t="n">
        <f aca="false">H15-E15</f>
        <v>0</v>
      </c>
      <c r="J15" s="325"/>
      <c r="K15" s="345"/>
      <c r="L15" s="325"/>
      <c r="M15" s="325"/>
      <c r="N15" s="325"/>
      <c r="O15" s="325"/>
      <c r="P15" s="325"/>
      <c r="Q15" s="325"/>
      <c r="R15" s="325"/>
      <c r="S15" s="325"/>
      <c r="T15" s="325"/>
      <c r="U15" s="325"/>
      <c r="V15" s="325"/>
      <c r="W15" s="325"/>
      <c r="X15" s="325"/>
      <c r="Y15" s="325"/>
      <c r="Z15" s="325"/>
      <c r="AA15" s="325"/>
      <c r="AB15" s="325"/>
      <c r="AC15" s="325"/>
      <c r="AD15" s="325"/>
      <c r="AE15" s="325"/>
      <c r="AF15" s="325"/>
      <c r="AG15" s="325"/>
      <c r="AH15" s="325"/>
      <c r="AI15" s="325"/>
      <c r="AJ15" s="325"/>
      <c r="AK15" s="325"/>
      <c r="AL15" s="325"/>
      <c r="AM15" s="325"/>
      <c r="AN15" s="325"/>
      <c r="AO15" s="325"/>
      <c r="AP15" s="325"/>
      <c r="AQ15" s="325"/>
      <c r="AR15" s="325"/>
      <c r="AS15" s="325"/>
      <c r="AT15" s="325"/>
      <c r="AU15" s="325"/>
      <c r="AV15" s="325"/>
      <c r="AW15" s="325"/>
      <c r="AX15" s="325"/>
      <c r="AY15" s="325"/>
      <c r="AZ15" s="325"/>
      <c r="BA15" s="325"/>
      <c r="BB15" s="325"/>
      <c r="BC15" s="325"/>
      <c r="BD15" s="325"/>
      <c r="BE15" s="325"/>
      <c r="BF15" s="325"/>
      <c r="BG15" s="325"/>
      <c r="BH15" s="325"/>
      <c r="BI15" s="325"/>
      <c r="BJ15" s="325"/>
      <c r="BK15" s="325"/>
      <c r="BL15" s="325"/>
      <c r="BM15" s="325"/>
      <c r="BN15" s="325"/>
      <c r="BO15" s="325"/>
      <c r="BP15" s="325"/>
      <c r="BQ15" s="325"/>
      <c r="BR15" s="325"/>
      <c r="BS15" s="325"/>
      <c r="BT15" s="325"/>
      <c r="BU15" s="325"/>
      <c r="BV15" s="325"/>
      <c r="BW15" s="325"/>
      <c r="BX15" s="325"/>
      <c r="BY15" s="325"/>
      <c r="BZ15" s="325"/>
      <c r="CA15" s="325"/>
      <c r="CB15" s="325"/>
      <c r="CC15" s="325"/>
      <c r="CD15" s="325"/>
      <c r="CE15" s="325"/>
      <c r="CF15" s="325"/>
      <c r="CG15" s="325"/>
      <c r="CH15" s="325"/>
      <c r="CI15" s="325"/>
      <c r="CJ15" s="325"/>
      <c r="CK15" s="325"/>
      <c r="CL15" s="325"/>
      <c r="CM15" s="325"/>
      <c r="CN15" s="325"/>
      <c r="CO15" s="325"/>
      <c r="CP15" s="325"/>
      <c r="CQ15" s="325"/>
      <c r="CR15" s="325"/>
      <c r="CS15" s="325"/>
      <c r="CT15" s="325"/>
      <c r="CU15" s="325"/>
      <c r="CV15" s="325"/>
      <c r="CW15" s="325"/>
      <c r="CX15" s="325"/>
      <c r="CY15" s="325"/>
      <c r="CZ15" s="325"/>
      <c r="DA15" s="325"/>
      <c r="DB15" s="325"/>
      <c r="DC15" s="325"/>
      <c r="DD15" s="325"/>
      <c r="DE15" s="325"/>
      <c r="DF15" s="325"/>
      <c r="DG15" s="325"/>
      <c r="DH15" s="325"/>
      <c r="DI15" s="325"/>
      <c r="DJ15" s="325"/>
      <c r="DK15" s="325"/>
      <c r="DL15" s="325"/>
      <c r="DM15" s="325"/>
      <c r="DN15" s="325"/>
      <c r="DO15" s="325"/>
      <c r="DP15" s="325"/>
      <c r="DQ15" s="325"/>
      <c r="DR15" s="325"/>
      <c r="DS15" s="325"/>
      <c r="DT15" s="325"/>
      <c r="DU15" s="325"/>
      <c r="DV15" s="325"/>
      <c r="DW15" s="325"/>
      <c r="DX15" s="325"/>
      <c r="DY15" s="325"/>
      <c r="DZ15" s="325"/>
      <c r="EA15" s="325"/>
      <c r="EB15" s="325"/>
      <c r="EC15" s="325"/>
      <c r="ED15" s="325"/>
      <c r="EE15" s="325"/>
      <c r="EF15" s="325"/>
      <c r="EG15" s="325"/>
      <c r="EH15" s="325"/>
      <c r="EI15" s="325"/>
      <c r="EJ15" s="325"/>
      <c r="EK15" s="325"/>
      <c r="EL15" s="325"/>
      <c r="EM15" s="325"/>
      <c r="EN15" s="325"/>
      <c r="EO15" s="325"/>
      <c r="EP15" s="325"/>
      <c r="EQ15" s="325"/>
      <c r="ER15" s="325"/>
      <c r="ES15" s="325"/>
      <c r="ET15" s="325"/>
      <c r="EU15" s="325"/>
      <c r="EV15" s="325"/>
      <c r="EW15" s="325"/>
      <c r="EX15" s="325"/>
      <c r="EY15" s="325"/>
      <c r="EZ15" s="325"/>
      <c r="FA15" s="325"/>
      <c r="FB15" s="325"/>
      <c r="FC15" s="325"/>
      <c r="FD15" s="325"/>
      <c r="FE15" s="325"/>
      <c r="FF15" s="325"/>
      <c r="FG15" s="325"/>
      <c r="FH15" s="325"/>
      <c r="FI15" s="325"/>
      <c r="FJ15" s="325"/>
      <c r="FK15" s="325"/>
      <c r="FL15" s="325"/>
      <c r="FM15" s="325"/>
      <c r="FN15" s="325"/>
      <c r="FO15" s="325"/>
      <c r="FP15" s="325"/>
      <c r="FQ15" s="325"/>
      <c r="FR15" s="325"/>
      <c r="FS15" s="325"/>
      <c r="FT15" s="325"/>
      <c r="FU15" s="325"/>
      <c r="FV15" s="325"/>
      <c r="FW15" s="325"/>
      <c r="FX15" s="325"/>
      <c r="FY15" s="325"/>
      <c r="FZ15" s="325"/>
      <c r="GA15" s="325"/>
      <c r="GB15" s="325"/>
      <c r="GC15" s="325"/>
      <c r="GD15" s="325"/>
      <c r="GE15" s="325"/>
      <c r="GF15" s="325"/>
      <c r="GG15" s="325"/>
      <c r="GH15" s="325"/>
      <c r="GI15" s="325"/>
      <c r="GJ15" s="325"/>
      <c r="GK15" s="325"/>
      <c r="GL15" s="325"/>
      <c r="GM15" s="325"/>
      <c r="GN15" s="325"/>
      <c r="GO15" s="325"/>
      <c r="GP15" s="325"/>
      <c r="GQ15" s="325"/>
      <c r="GR15" s="325"/>
      <c r="GS15" s="325"/>
      <c r="GT15" s="325"/>
      <c r="GU15" s="325"/>
      <c r="GV15" s="325"/>
      <c r="GW15" s="325"/>
      <c r="GX15" s="325"/>
      <c r="GY15" s="325"/>
      <c r="GZ15" s="325"/>
      <c r="HA15" s="325"/>
      <c r="HB15" s="325"/>
      <c r="HC15" s="325"/>
      <c r="HD15" s="325"/>
      <c r="HE15" s="325"/>
      <c r="HF15" s="325"/>
      <c r="HG15" s="325"/>
      <c r="HH15" s="325"/>
      <c r="HI15" s="325"/>
      <c r="HJ15" s="325"/>
      <c r="HK15" s="325"/>
      <c r="HL15" s="325"/>
      <c r="HM15" s="325"/>
      <c r="HN15" s="325"/>
      <c r="HO15" s="325"/>
      <c r="HP15" s="325"/>
      <c r="HQ15" s="325"/>
      <c r="HR15" s="325"/>
      <c r="HS15" s="325"/>
      <c r="HT15" s="325"/>
      <c r="HU15" s="325"/>
      <c r="HV15" s="325"/>
      <c r="HW15" s="325"/>
      <c r="HX15" s="325"/>
      <c r="HY15" s="325"/>
      <c r="HZ15" s="325"/>
      <c r="IA15" s="325"/>
      <c r="IB15" s="325"/>
      <c r="IC15" s="325"/>
      <c r="ID15" s="325"/>
      <c r="IE15" s="325"/>
      <c r="IF15" s="325"/>
      <c r="IG15" s="325"/>
      <c r="IH15" s="325"/>
      <c r="II15" s="325"/>
      <c r="IJ15" s="325"/>
      <c r="IK15" s="325"/>
      <c r="IL15" s="325"/>
      <c r="IM15" s="325"/>
      <c r="IN15" s="325"/>
      <c r="IO15" s="325"/>
      <c r="IP15" s="325"/>
      <c r="IQ15" s="325"/>
      <c r="IR15" s="325"/>
      <c r="IS15" s="325"/>
      <c r="IT15" s="325"/>
    </row>
    <row r="16" s="353" customFormat="true" ht="12.75" hidden="false" customHeight="false" outlineLevel="0" collapsed="false">
      <c r="B16" s="363" t="s">
        <v>202</v>
      </c>
      <c r="C16" s="355" t="n">
        <v>911</v>
      </c>
      <c r="D16" s="356" t="n">
        <v>1086.296</v>
      </c>
      <c r="E16" s="356" t="n">
        <v>52.681</v>
      </c>
      <c r="F16" s="357" t="n">
        <v>1000</v>
      </c>
      <c r="G16" s="358" t="n">
        <v>106.943</v>
      </c>
      <c r="H16" s="358" t="n">
        <f aca="false">E16+F16-G16</f>
        <v>945.738</v>
      </c>
      <c r="I16" s="359" t="n">
        <f aca="false">H16-E16</f>
        <v>893.057</v>
      </c>
      <c r="J16" s="325"/>
      <c r="K16" s="345"/>
      <c r="L16" s="325"/>
      <c r="M16" s="325"/>
      <c r="N16" s="325"/>
      <c r="O16" s="325"/>
      <c r="P16" s="325"/>
      <c r="Q16" s="325"/>
      <c r="R16" s="325"/>
      <c r="S16" s="325"/>
      <c r="T16" s="325"/>
      <c r="U16" s="325"/>
      <c r="V16" s="325"/>
      <c r="W16" s="325"/>
      <c r="X16" s="325"/>
      <c r="Y16" s="325"/>
      <c r="Z16" s="325"/>
      <c r="AA16" s="325"/>
      <c r="AB16" s="325"/>
      <c r="AC16" s="325"/>
      <c r="AD16" s="325"/>
      <c r="AE16" s="325"/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325"/>
      <c r="AR16" s="325"/>
      <c r="AS16" s="325"/>
      <c r="AT16" s="325"/>
      <c r="AU16" s="325"/>
      <c r="AV16" s="325"/>
      <c r="AW16" s="325"/>
      <c r="AX16" s="325"/>
      <c r="AY16" s="325"/>
      <c r="AZ16" s="325"/>
      <c r="BA16" s="325"/>
      <c r="BB16" s="325"/>
      <c r="BC16" s="325"/>
      <c r="BD16" s="325"/>
      <c r="BE16" s="325"/>
      <c r="BF16" s="325"/>
      <c r="BG16" s="325"/>
      <c r="BH16" s="325"/>
      <c r="BI16" s="325"/>
      <c r="BJ16" s="325"/>
      <c r="BK16" s="325"/>
      <c r="BL16" s="325"/>
      <c r="BM16" s="325"/>
      <c r="BN16" s="325"/>
      <c r="BO16" s="325"/>
      <c r="BP16" s="325"/>
      <c r="BQ16" s="325"/>
      <c r="BR16" s="325"/>
      <c r="BS16" s="325"/>
      <c r="BT16" s="325"/>
      <c r="BU16" s="325"/>
      <c r="BV16" s="325"/>
      <c r="BW16" s="325"/>
      <c r="BX16" s="325"/>
      <c r="BY16" s="325"/>
      <c r="BZ16" s="325"/>
      <c r="CA16" s="325"/>
      <c r="CB16" s="325"/>
      <c r="CC16" s="325"/>
      <c r="CD16" s="325"/>
      <c r="CE16" s="325"/>
      <c r="CF16" s="325"/>
      <c r="CG16" s="325"/>
      <c r="CH16" s="325"/>
      <c r="CI16" s="325"/>
      <c r="CJ16" s="325"/>
      <c r="CK16" s="325"/>
      <c r="CL16" s="325"/>
      <c r="CM16" s="325"/>
      <c r="CN16" s="325"/>
      <c r="CO16" s="325"/>
      <c r="CP16" s="325"/>
      <c r="CQ16" s="325"/>
      <c r="CR16" s="325"/>
      <c r="CS16" s="325"/>
      <c r="CT16" s="325"/>
      <c r="CU16" s="325"/>
      <c r="CV16" s="325"/>
      <c r="CW16" s="325"/>
      <c r="CX16" s="325"/>
      <c r="CY16" s="325"/>
      <c r="CZ16" s="325"/>
      <c r="DA16" s="325"/>
      <c r="DB16" s="325"/>
      <c r="DC16" s="325"/>
      <c r="DD16" s="325"/>
      <c r="DE16" s="325"/>
      <c r="DF16" s="325"/>
      <c r="DG16" s="325"/>
      <c r="DH16" s="325"/>
      <c r="DI16" s="325"/>
      <c r="DJ16" s="325"/>
      <c r="DK16" s="325"/>
      <c r="DL16" s="325"/>
      <c r="DM16" s="325"/>
      <c r="DN16" s="325"/>
      <c r="DO16" s="325"/>
      <c r="DP16" s="325"/>
      <c r="DQ16" s="325"/>
      <c r="DR16" s="325"/>
      <c r="DS16" s="325"/>
      <c r="DT16" s="325"/>
      <c r="DU16" s="325"/>
      <c r="DV16" s="325"/>
      <c r="DW16" s="325"/>
      <c r="DX16" s="325"/>
      <c r="DY16" s="325"/>
      <c r="DZ16" s="325"/>
      <c r="EA16" s="325"/>
      <c r="EB16" s="325"/>
      <c r="EC16" s="325"/>
      <c r="ED16" s="325"/>
      <c r="EE16" s="325"/>
      <c r="EF16" s="325"/>
      <c r="EG16" s="325"/>
      <c r="EH16" s="325"/>
      <c r="EI16" s="325"/>
      <c r="EJ16" s="325"/>
      <c r="EK16" s="325"/>
      <c r="EL16" s="325"/>
      <c r="EM16" s="325"/>
      <c r="EN16" s="325"/>
      <c r="EO16" s="325"/>
      <c r="EP16" s="325"/>
      <c r="EQ16" s="325"/>
      <c r="ER16" s="325"/>
      <c r="ES16" s="325"/>
      <c r="ET16" s="325"/>
      <c r="EU16" s="325"/>
      <c r="EV16" s="325"/>
      <c r="EW16" s="325"/>
      <c r="EX16" s="325"/>
      <c r="EY16" s="325"/>
      <c r="EZ16" s="325"/>
      <c r="FA16" s="325"/>
      <c r="FB16" s="325"/>
      <c r="FC16" s="325"/>
      <c r="FD16" s="325"/>
      <c r="FE16" s="325"/>
      <c r="FF16" s="325"/>
      <c r="FG16" s="325"/>
      <c r="FH16" s="325"/>
      <c r="FI16" s="325"/>
      <c r="FJ16" s="325"/>
      <c r="FK16" s="325"/>
      <c r="FL16" s="325"/>
      <c r="FM16" s="325"/>
      <c r="FN16" s="325"/>
      <c r="FO16" s="325"/>
      <c r="FP16" s="325"/>
      <c r="FQ16" s="325"/>
      <c r="FR16" s="325"/>
      <c r="FS16" s="325"/>
      <c r="FT16" s="325"/>
      <c r="FU16" s="325"/>
      <c r="FV16" s="325"/>
      <c r="FW16" s="325"/>
      <c r="FX16" s="325"/>
      <c r="FY16" s="325"/>
      <c r="FZ16" s="325"/>
      <c r="GA16" s="325"/>
      <c r="GB16" s="325"/>
      <c r="GC16" s="325"/>
      <c r="GD16" s="325"/>
      <c r="GE16" s="325"/>
      <c r="GF16" s="325"/>
      <c r="GG16" s="325"/>
      <c r="GH16" s="325"/>
      <c r="GI16" s="325"/>
      <c r="GJ16" s="325"/>
      <c r="GK16" s="325"/>
      <c r="GL16" s="325"/>
      <c r="GM16" s="325"/>
      <c r="GN16" s="325"/>
      <c r="GO16" s="325"/>
      <c r="GP16" s="325"/>
      <c r="GQ16" s="325"/>
      <c r="GR16" s="325"/>
      <c r="GS16" s="325"/>
      <c r="GT16" s="325"/>
      <c r="GU16" s="325"/>
      <c r="GV16" s="325"/>
      <c r="GW16" s="325"/>
      <c r="GX16" s="325"/>
      <c r="GY16" s="325"/>
      <c r="GZ16" s="325"/>
      <c r="HA16" s="325"/>
      <c r="HB16" s="325"/>
      <c r="HC16" s="325"/>
      <c r="HD16" s="325"/>
      <c r="HE16" s="325"/>
      <c r="HF16" s="325"/>
      <c r="HG16" s="325"/>
      <c r="HH16" s="325"/>
      <c r="HI16" s="325"/>
      <c r="HJ16" s="325"/>
      <c r="HK16" s="325"/>
      <c r="HL16" s="325"/>
      <c r="HM16" s="325"/>
      <c r="HN16" s="325"/>
      <c r="HO16" s="325"/>
      <c r="HP16" s="325"/>
      <c r="HQ16" s="325"/>
      <c r="HR16" s="325"/>
      <c r="HS16" s="325"/>
      <c r="HT16" s="325"/>
      <c r="HU16" s="325"/>
      <c r="HV16" s="325"/>
      <c r="HW16" s="325"/>
      <c r="HX16" s="325"/>
      <c r="HY16" s="325"/>
      <c r="HZ16" s="325"/>
      <c r="IA16" s="325"/>
      <c r="IB16" s="325"/>
      <c r="IC16" s="325"/>
      <c r="ID16" s="325"/>
      <c r="IE16" s="325"/>
      <c r="IF16" s="325"/>
      <c r="IG16" s="325"/>
      <c r="IH16" s="325"/>
      <c r="II16" s="325"/>
      <c r="IJ16" s="325"/>
      <c r="IK16" s="325"/>
      <c r="IL16" s="325"/>
      <c r="IM16" s="325"/>
      <c r="IN16" s="325"/>
      <c r="IO16" s="325"/>
      <c r="IP16" s="325"/>
      <c r="IQ16" s="325"/>
      <c r="IR16" s="325"/>
      <c r="IS16" s="325"/>
      <c r="IT16" s="325"/>
    </row>
    <row r="17" s="353" customFormat="true" ht="12.75" hidden="false" customHeight="false" outlineLevel="0" collapsed="false">
      <c r="B17" s="363" t="s">
        <v>203</v>
      </c>
      <c r="C17" s="355" t="n">
        <v>911</v>
      </c>
      <c r="D17" s="356"/>
      <c r="E17" s="356"/>
      <c r="F17" s="357"/>
      <c r="G17" s="358"/>
      <c r="H17" s="358" t="n">
        <f aca="false">E17+F17-G17</f>
        <v>0</v>
      </c>
      <c r="I17" s="359" t="n">
        <f aca="false">H17-E17</f>
        <v>0</v>
      </c>
      <c r="J17" s="325"/>
      <c r="K17" s="345"/>
      <c r="L17" s="325"/>
      <c r="M17" s="325"/>
      <c r="N17" s="325"/>
      <c r="O17" s="325"/>
      <c r="P17" s="325"/>
      <c r="Q17" s="325"/>
      <c r="R17" s="325"/>
      <c r="S17" s="325"/>
      <c r="T17" s="325"/>
      <c r="U17" s="325"/>
      <c r="V17" s="325"/>
      <c r="W17" s="325"/>
      <c r="X17" s="325"/>
      <c r="Y17" s="325"/>
      <c r="Z17" s="325"/>
      <c r="AA17" s="325"/>
      <c r="AB17" s="325"/>
      <c r="AC17" s="325"/>
      <c r="AD17" s="325"/>
      <c r="AE17" s="325"/>
      <c r="AF17" s="325"/>
      <c r="AG17" s="325"/>
      <c r="AH17" s="325"/>
      <c r="AI17" s="325"/>
      <c r="AJ17" s="325"/>
      <c r="AK17" s="325"/>
      <c r="AL17" s="325"/>
      <c r="AM17" s="325"/>
      <c r="AN17" s="325"/>
      <c r="AO17" s="325"/>
      <c r="AP17" s="325"/>
      <c r="AQ17" s="325"/>
      <c r="AR17" s="325"/>
      <c r="AS17" s="325"/>
      <c r="AT17" s="325"/>
      <c r="AU17" s="325"/>
      <c r="AV17" s="325"/>
      <c r="AW17" s="325"/>
      <c r="AX17" s="325"/>
      <c r="AY17" s="325"/>
      <c r="AZ17" s="325"/>
      <c r="BA17" s="325"/>
      <c r="BB17" s="325"/>
      <c r="BC17" s="325"/>
      <c r="BD17" s="325"/>
      <c r="BE17" s="325"/>
      <c r="BF17" s="325"/>
      <c r="BG17" s="325"/>
      <c r="BH17" s="325"/>
      <c r="BI17" s="325"/>
      <c r="BJ17" s="325"/>
      <c r="BK17" s="325"/>
      <c r="BL17" s="325"/>
      <c r="BM17" s="325"/>
      <c r="BN17" s="325"/>
      <c r="BO17" s="325"/>
      <c r="BP17" s="325"/>
      <c r="BQ17" s="325"/>
      <c r="BR17" s="325"/>
      <c r="BS17" s="325"/>
      <c r="BT17" s="325"/>
      <c r="BU17" s="325"/>
      <c r="BV17" s="325"/>
      <c r="BW17" s="325"/>
      <c r="BX17" s="325"/>
      <c r="BY17" s="325"/>
      <c r="BZ17" s="325"/>
      <c r="CA17" s="325"/>
      <c r="CB17" s="325"/>
      <c r="CC17" s="325"/>
      <c r="CD17" s="325"/>
      <c r="CE17" s="325"/>
      <c r="CF17" s="325"/>
      <c r="CG17" s="325"/>
      <c r="CH17" s="325"/>
      <c r="CI17" s="325"/>
      <c r="CJ17" s="325"/>
      <c r="CK17" s="325"/>
      <c r="CL17" s="325"/>
      <c r="CM17" s="325"/>
      <c r="CN17" s="325"/>
      <c r="CO17" s="325"/>
      <c r="CP17" s="325"/>
      <c r="CQ17" s="325"/>
      <c r="CR17" s="325"/>
      <c r="CS17" s="325"/>
      <c r="CT17" s="325"/>
      <c r="CU17" s="325"/>
      <c r="CV17" s="325"/>
      <c r="CW17" s="325"/>
      <c r="CX17" s="325"/>
      <c r="CY17" s="325"/>
      <c r="CZ17" s="325"/>
      <c r="DA17" s="325"/>
      <c r="DB17" s="325"/>
      <c r="DC17" s="325"/>
      <c r="DD17" s="325"/>
      <c r="DE17" s="325"/>
      <c r="DF17" s="325"/>
      <c r="DG17" s="325"/>
      <c r="DH17" s="325"/>
      <c r="DI17" s="325"/>
      <c r="DJ17" s="325"/>
      <c r="DK17" s="325"/>
      <c r="DL17" s="325"/>
      <c r="DM17" s="325"/>
      <c r="DN17" s="325"/>
      <c r="DO17" s="325"/>
      <c r="DP17" s="325"/>
      <c r="DQ17" s="325"/>
      <c r="DR17" s="325"/>
      <c r="DS17" s="325"/>
      <c r="DT17" s="325"/>
      <c r="DU17" s="325"/>
      <c r="DV17" s="325"/>
      <c r="DW17" s="325"/>
      <c r="DX17" s="325"/>
      <c r="DY17" s="325"/>
      <c r="DZ17" s="325"/>
      <c r="EA17" s="325"/>
      <c r="EB17" s="325"/>
      <c r="EC17" s="325"/>
      <c r="ED17" s="325"/>
      <c r="EE17" s="325"/>
      <c r="EF17" s="325"/>
      <c r="EG17" s="325"/>
      <c r="EH17" s="325"/>
      <c r="EI17" s="325"/>
      <c r="EJ17" s="325"/>
      <c r="EK17" s="325"/>
      <c r="EL17" s="325"/>
      <c r="EM17" s="325"/>
      <c r="EN17" s="325"/>
      <c r="EO17" s="325"/>
      <c r="EP17" s="325"/>
      <c r="EQ17" s="325"/>
      <c r="ER17" s="325"/>
      <c r="ES17" s="325"/>
      <c r="ET17" s="325"/>
      <c r="EU17" s="325"/>
      <c r="EV17" s="325"/>
      <c r="EW17" s="325"/>
      <c r="EX17" s="325"/>
      <c r="EY17" s="325"/>
      <c r="EZ17" s="325"/>
      <c r="FA17" s="325"/>
      <c r="FB17" s="325"/>
      <c r="FC17" s="325"/>
      <c r="FD17" s="325"/>
      <c r="FE17" s="325"/>
      <c r="FF17" s="325"/>
      <c r="FG17" s="325"/>
      <c r="FH17" s="325"/>
      <c r="FI17" s="325"/>
      <c r="FJ17" s="325"/>
      <c r="FK17" s="325"/>
      <c r="FL17" s="325"/>
      <c r="FM17" s="325"/>
      <c r="FN17" s="325"/>
      <c r="FO17" s="325"/>
      <c r="FP17" s="325"/>
      <c r="FQ17" s="325"/>
      <c r="FR17" s="325"/>
      <c r="FS17" s="325"/>
      <c r="FT17" s="325"/>
      <c r="FU17" s="325"/>
      <c r="FV17" s="325"/>
      <c r="FW17" s="325"/>
      <c r="FX17" s="325"/>
      <c r="FY17" s="325"/>
      <c r="FZ17" s="325"/>
      <c r="GA17" s="325"/>
      <c r="GB17" s="325"/>
      <c r="GC17" s="325"/>
      <c r="GD17" s="325"/>
      <c r="GE17" s="325"/>
      <c r="GF17" s="325"/>
      <c r="GG17" s="325"/>
      <c r="GH17" s="325"/>
      <c r="GI17" s="325"/>
      <c r="GJ17" s="325"/>
      <c r="GK17" s="325"/>
      <c r="GL17" s="325"/>
      <c r="GM17" s="325"/>
      <c r="GN17" s="325"/>
      <c r="GO17" s="325"/>
      <c r="GP17" s="325"/>
      <c r="GQ17" s="325"/>
      <c r="GR17" s="325"/>
      <c r="GS17" s="325"/>
      <c r="GT17" s="325"/>
      <c r="GU17" s="325"/>
      <c r="GV17" s="325"/>
      <c r="GW17" s="325"/>
      <c r="GX17" s="325"/>
      <c r="GY17" s="325"/>
      <c r="GZ17" s="325"/>
      <c r="HA17" s="325"/>
      <c r="HB17" s="325"/>
      <c r="HC17" s="325"/>
      <c r="HD17" s="325"/>
      <c r="HE17" s="325"/>
      <c r="HF17" s="325"/>
      <c r="HG17" s="325"/>
      <c r="HH17" s="325"/>
      <c r="HI17" s="325"/>
      <c r="HJ17" s="325"/>
      <c r="HK17" s="325"/>
      <c r="HL17" s="325"/>
      <c r="HM17" s="325"/>
      <c r="HN17" s="325"/>
      <c r="HO17" s="325"/>
      <c r="HP17" s="325"/>
      <c r="HQ17" s="325"/>
      <c r="HR17" s="325"/>
      <c r="HS17" s="325"/>
      <c r="HT17" s="325"/>
      <c r="HU17" s="325"/>
      <c r="HV17" s="325"/>
      <c r="HW17" s="325"/>
      <c r="HX17" s="325"/>
      <c r="HY17" s="325"/>
      <c r="HZ17" s="325"/>
      <c r="IA17" s="325"/>
      <c r="IB17" s="325"/>
      <c r="IC17" s="325"/>
      <c r="ID17" s="325"/>
      <c r="IE17" s="325"/>
      <c r="IF17" s="325"/>
      <c r="IG17" s="325"/>
      <c r="IH17" s="325"/>
      <c r="II17" s="325"/>
      <c r="IJ17" s="325"/>
      <c r="IK17" s="325"/>
      <c r="IL17" s="325"/>
      <c r="IM17" s="325"/>
      <c r="IN17" s="325"/>
      <c r="IO17" s="325"/>
      <c r="IP17" s="325"/>
      <c r="IQ17" s="325"/>
      <c r="IR17" s="325"/>
      <c r="IS17" s="325"/>
      <c r="IT17" s="325"/>
    </row>
    <row r="18" s="353" customFormat="true" ht="12.75" hidden="false" customHeight="false" outlineLevel="0" collapsed="false">
      <c r="B18" s="354" t="s">
        <v>388</v>
      </c>
      <c r="C18" s="355" t="n">
        <v>911</v>
      </c>
      <c r="D18" s="356" t="n">
        <v>267.378</v>
      </c>
      <c r="E18" s="356" t="n">
        <v>267.378</v>
      </c>
      <c r="F18" s="357"/>
      <c r="G18" s="358" t="n">
        <v>58</v>
      </c>
      <c r="H18" s="358" t="n">
        <f aca="false">E18+F18-G18</f>
        <v>209.378</v>
      </c>
      <c r="I18" s="359" t="n">
        <f aca="false">H18-E18</f>
        <v>-58</v>
      </c>
      <c r="J18" s="325"/>
      <c r="K18" s="345"/>
      <c r="L18" s="325"/>
      <c r="M18" s="325"/>
      <c r="N18" s="325"/>
      <c r="O18" s="325"/>
      <c r="P18" s="325"/>
      <c r="Q18" s="325"/>
      <c r="R18" s="325"/>
      <c r="S18" s="325"/>
      <c r="T18" s="325"/>
      <c r="U18" s="325"/>
      <c r="V18" s="325"/>
      <c r="W18" s="325"/>
      <c r="X18" s="325"/>
      <c r="Y18" s="325"/>
      <c r="Z18" s="325"/>
      <c r="AA18" s="325"/>
      <c r="AB18" s="325"/>
      <c r="AC18" s="325"/>
      <c r="AD18" s="325"/>
      <c r="AE18" s="325"/>
      <c r="AF18" s="325"/>
      <c r="AG18" s="325"/>
      <c r="AH18" s="325"/>
      <c r="AI18" s="325"/>
      <c r="AJ18" s="325"/>
      <c r="AK18" s="325"/>
      <c r="AL18" s="325"/>
      <c r="AM18" s="325"/>
      <c r="AN18" s="325"/>
      <c r="AO18" s="325"/>
      <c r="AP18" s="325"/>
      <c r="AQ18" s="325"/>
      <c r="AR18" s="325"/>
      <c r="AS18" s="325"/>
      <c r="AT18" s="325"/>
      <c r="AU18" s="325"/>
      <c r="AV18" s="325"/>
      <c r="AW18" s="325"/>
      <c r="AX18" s="325"/>
      <c r="AY18" s="325"/>
      <c r="AZ18" s="325"/>
      <c r="BA18" s="325"/>
      <c r="BB18" s="325"/>
      <c r="BC18" s="325"/>
      <c r="BD18" s="325"/>
      <c r="BE18" s="325"/>
      <c r="BF18" s="325"/>
      <c r="BG18" s="325"/>
      <c r="BH18" s="325"/>
      <c r="BI18" s="325"/>
      <c r="BJ18" s="325"/>
      <c r="BK18" s="325"/>
      <c r="BL18" s="325"/>
      <c r="BM18" s="325"/>
      <c r="BN18" s="325"/>
      <c r="BO18" s="325"/>
      <c r="BP18" s="325"/>
      <c r="BQ18" s="325"/>
      <c r="BR18" s="325"/>
      <c r="BS18" s="325"/>
      <c r="BT18" s="325"/>
      <c r="BU18" s="325"/>
      <c r="BV18" s="325"/>
      <c r="BW18" s="325"/>
      <c r="BX18" s="325"/>
      <c r="BY18" s="325"/>
      <c r="BZ18" s="325"/>
      <c r="CA18" s="325"/>
      <c r="CB18" s="325"/>
      <c r="CC18" s="325"/>
      <c r="CD18" s="325"/>
      <c r="CE18" s="325"/>
      <c r="CF18" s="325"/>
      <c r="CG18" s="325"/>
      <c r="CH18" s="325"/>
      <c r="CI18" s="325"/>
      <c r="CJ18" s="325"/>
      <c r="CK18" s="325"/>
      <c r="CL18" s="325"/>
      <c r="CM18" s="325"/>
      <c r="CN18" s="325"/>
      <c r="CO18" s="325"/>
      <c r="CP18" s="325"/>
      <c r="CQ18" s="325"/>
      <c r="CR18" s="325"/>
      <c r="CS18" s="325"/>
      <c r="CT18" s="325"/>
      <c r="CU18" s="325"/>
      <c r="CV18" s="325"/>
      <c r="CW18" s="325"/>
      <c r="CX18" s="325"/>
      <c r="CY18" s="325"/>
      <c r="CZ18" s="325"/>
      <c r="DA18" s="325"/>
      <c r="DB18" s="325"/>
      <c r="DC18" s="325"/>
      <c r="DD18" s="325"/>
      <c r="DE18" s="325"/>
      <c r="DF18" s="325"/>
      <c r="DG18" s="325"/>
      <c r="DH18" s="325"/>
      <c r="DI18" s="325"/>
      <c r="DJ18" s="325"/>
      <c r="DK18" s="325"/>
      <c r="DL18" s="325"/>
      <c r="DM18" s="325"/>
      <c r="DN18" s="325"/>
      <c r="DO18" s="325"/>
      <c r="DP18" s="325"/>
      <c r="DQ18" s="325"/>
      <c r="DR18" s="325"/>
      <c r="DS18" s="325"/>
      <c r="DT18" s="325"/>
      <c r="DU18" s="325"/>
      <c r="DV18" s="325"/>
      <c r="DW18" s="325"/>
      <c r="DX18" s="325"/>
      <c r="DY18" s="325"/>
      <c r="DZ18" s="325"/>
      <c r="EA18" s="325"/>
      <c r="EB18" s="325"/>
      <c r="EC18" s="325"/>
      <c r="ED18" s="325"/>
      <c r="EE18" s="325"/>
      <c r="EF18" s="325"/>
      <c r="EG18" s="325"/>
      <c r="EH18" s="325"/>
      <c r="EI18" s="325"/>
      <c r="EJ18" s="325"/>
      <c r="EK18" s="325"/>
      <c r="EL18" s="325"/>
      <c r="EM18" s="325"/>
      <c r="EN18" s="325"/>
      <c r="EO18" s="325"/>
      <c r="EP18" s="325"/>
      <c r="EQ18" s="325"/>
      <c r="ER18" s="325"/>
      <c r="ES18" s="325"/>
      <c r="ET18" s="325"/>
      <c r="EU18" s="325"/>
      <c r="EV18" s="325"/>
      <c r="EW18" s="325"/>
      <c r="EX18" s="325"/>
      <c r="EY18" s="325"/>
      <c r="EZ18" s="325"/>
      <c r="FA18" s="325"/>
      <c r="FB18" s="325"/>
      <c r="FC18" s="325"/>
      <c r="FD18" s="325"/>
      <c r="FE18" s="325"/>
      <c r="FF18" s="325"/>
      <c r="FG18" s="325"/>
      <c r="FH18" s="325"/>
      <c r="FI18" s="325"/>
      <c r="FJ18" s="325"/>
      <c r="FK18" s="325"/>
      <c r="FL18" s="325"/>
      <c r="FM18" s="325"/>
      <c r="FN18" s="325"/>
      <c r="FO18" s="325"/>
      <c r="FP18" s="325"/>
      <c r="FQ18" s="325"/>
      <c r="FR18" s="325"/>
      <c r="FS18" s="325"/>
      <c r="FT18" s="325"/>
      <c r="FU18" s="325"/>
      <c r="FV18" s="325"/>
      <c r="FW18" s="325"/>
      <c r="FX18" s="325"/>
      <c r="FY18" s="325"/>
      <c r="FZ18" s="325"/>
      <c r="GA18" s="325"/>
      <c r="GB18" s="325"/>
      <c r="GC18" s="325"/>
      <c r="GD18" s="325"/>
      <c r="GE18" s="325"/>
      <c r="GF18" s="325"/>
      <c r="GG18" s="325"/>
      <c r="GH18" s="325"/>
      <c r="GI18" s="325"/>
      <c r="GJ18" s="325"/>
      <c r="GK18" s="325"/>
      <c r="GL18" s="325"/>
      <c r="GM18" s="325"/>
      <c r="GN18" s="325"/>
      <c r="GO18" s="325"/>
      <c r="GP18" s="325"/>
      <c r="GQ18" s="325"/>
      <c r="GR18" s="325"/>
      <c r="GS18" s="325"/>
      <c r="GT18" s="325"/>
      <c r="GU18" s="325"/>
      <c r="GV18" s="325"/>
      <c r="GW18" s="325"/>
      <c r="GX18" s="325"/>
      <c r="GY18" s="325"/>
      <c r="GZ18" s="325"/>
      <c r="HA18" s="325"/>
      <c r="HB18" s="325"/>
      <c r="HC18" s="325"/>
      <c r="HD18" s="325"/>
      <c r="HE18" s="325"/>
      <c r="HF18" s="325"/>
      <c r="HG18" s="325"/>
      <c r="HH18" s="325"/>
      <c r="HI18" s="325"/>
      <c r="HJ18" s="325"/>
      <c r="HK18" s="325"/>
      <c r="HL18" s="325"/>
      <c r="HM18" s="325"/>
      <c r="HN18" s="325"/>
      <c r="HO18" s="325"/>
      <c r="HP18" s="325"/>
      <c r="HQ18" s="325"/>
      <c r="HR18" s="325"/>
      <c r="HS18" s="325"/>
      <c r="HT18" s="325"/>
      <c r="HU18" s="325"/>
      <c r="HV18" s="325"/>
      <c r="HW18" s="325"/>
      <c r="HX18" s="325"/>
      <c r="HY18" s="325"/>
      <c r="HZ18" s="325"/>
      <c r="IA18" s="325"/>
      <c r="IB18" s="325"/>
      <c r="IC18" s="325"/>
      <c r="ID18" s="325"/>
      <c r="IE18" s="325"/>
      <c r="IF18" s="325"/>
      <c r="IG18" s="325"/>
      <c r="IH18" s="325"/>
      <c r="II18" s="325"/>
      <c r="IJ18" s="325"/>
      <c r="IK18" s="325"/>
      <c r="IL18" s="325"/>
      <c r="IM18" s="325"/>
      <c r="IN18" s="325"/>
      <c r="IO18" s="325"/>
      <c r="IP18" s="325"/>
      <c r="IQ18" s="325"/>
      <c r="IR18" s="325"/>
      <c r="IS18" s="325"/>
      <c r="IT18" s="325"/>
    </row>
    <row r="19" s="353" customFormat="true" ht="12.75" hidden="false" customHeight="false" outlineLevel="0" collapsed="false">
      <c r="B19" s="363" t="s">
        <v>205</v>
      </c>
      <c r="C19" s="355" t="n">
        <v>911</v>
      </c>
      <c r="D19" s="364"/>
      <c r="E19" s="364"/>
      <c r="F19" s="365"/>
      <c r="G19" s="364"/>
      <c r="H19" s="366" t="n">
        <f aca="false">E19+F19-G19</f>
        <v>0</v>
      </c>
      <c r="I19" s="359" t="n">
        <f aca="false">H19-E19</f>
        <v>0</v>
      </c>
      <c r="J19" s="325"/>
      <c r="K19" s="345"/>
      <c r="L19" s="325"/>
      <c r="M19" s="325"/>
      <c r="N19" s="325"/>
      <c r="O19" s="325"/>
      <c r="P19" s="325"/>
      <c r="Q19" s="325"/>
      <c r="R19" s="325"/>
      <c r="S19" s="325"/>
      <c r="T19" s="325"/>
      <c r="U19" s="325"/>
      <c r="V19" s="325"/>
      <c r="W19" s="325"/>
      <c r="X19" s="325"/>
      <c r="Y19" s="325"/>
      <c r="Z19" s="325"/>
      <c r="AA19" s="325"/>
      <c r="AB19" s="325"/>
      <c r="AC19" s="325"/>
      <c r="AD19" s="325"/>
      <c r="AE19" s="325"/>
      <c r="AF19" s="325"/>
      <c r="AG19" s="325"/>
      <c r="AH19" s="325"/>
      <c r="AI19" s="325"/>
      <c r="AJ19" s="325"/>
      <c r="AK19" s="325"/>
      <c r="AL19" s="325"/>
      <c r="AM19" s="325"/>
      <c r="AN19" s="325"/>
      <c r="AO19" s="325"/>
      <c r="AP19" s="325"/>
      <c r="AQ19" s="325"/>
      <c r="AR19" s="325"/>
      <c r="AS19" s="325"/>
      <c r="AT19" s="325"/>
      <c r="AU19" s="325"/>
      <c r="AV19" s="325"/>
      <c r="AW19" s="325"/>
      <c r="AX19" s="325"/>
      <c r="AY19" s="325"/>
      <c r="AZ19" s="325"/>
      <c r="BA19" s="325"/>
      <c r="BB19" s="325"/>
      <c r="BC19" s="325"/>
      <c r="BD19" s="325"/>
      <c r="BE19" s="325"/>
      <c r="BF19" s="325"/>
      <c r="BG19" s="325"/>
      <c r="BH19" s="325"/>
      <c r="BI19" s="325"/>
      <c r="BJ19" s="325"/>
      <c r="BK19" s="325"/>
      <c r="BL19" s="325"/>
      <c r="BM19" s="325"/>
      <c r="BN19" s="325"/>
      <c r="BO19" s="325"/>
      <c r="BP19" s="325"/>
      <c r="BQ19" s="325"/>
      <c r="BR19" s="325"/>
      <c r="BS19" s="325"/>
      <c r="BT19" s="325"/>
      <c r="BU19" s="325"/>
      <c r="BV19" s="325"/>
      <c r="BW19" s="325"/>
      <c r="BX19" s="325"/>
      <c r="BY19" s="325"/>
      <c r="BZ19" s="325"/>
      <c r="CA19" s="325"/>
      <c r="CB19" s="325"/>
      <c r="CC19" s="325"/>
      <c r="CD19" s="325"/>
      <c r="CE19" s="325"/>
      <c r="CF19" s="325"/>
      <c r="CG19" s="325"/>
      <c r="CH19" s="325"/>
      <c r="CI19" s="325"/>
      <c r="CJ19" s="325"/>
      <c r="CK19" s="325"/>
      <c r="CL19" s="325"/>
      <c r="CM19" s="325"/>
      <c r="CN19" s="325"/>
      <c r="CO19" s="325"/>
      <c r="CP19" s="325"/>
      <c r="CQ19" s="325"/>
      <c r="CR19" s="325"/>
      <c r="CS19" s="325"/>
      <c r="CT19" s="325"/>
      <c r="CU19" s="325"/>
      <c r="CV19" s="325"/>
      <c r="CW19" s="325"/>
      <c r="CX19" s="325"/>
      <c r="CY19" s="325"/>
      <c r="CZ19" s="325"/>
      <c r="DA19" s="325"/>
      <c r="DB19" s="325"/>
      <c r="DC19" s="325"/>
      <c r="DD19" s="325"/>
      <c r="DE19" s="325"/>
      <c r="DF19" s="325"/>
      <c r="DG19" s="325"/>
      <c r="DH19" s="325"/>
      <c r="DI19" s="325"/>
      <c r="DJ19" s="325"/>
      <c r="DK19" s="325"/>
      <c r="DL19" s="325"/>
      <c r="DM19" s="325"/>
      <c r="DN19" s="325"/>
      <c r="DO19" s="325"/>
      <c r="DP19" s="325"/>
      <c r="DQ19" s="325"/>
      <c r="DR19" s="325"/>
      <c r="DS19" s="325"/>
      <c r="DT19" s="325"/>
      <c r="DU19" s="325"/>
      <c r="DV19" s="325"/>
      <c r="DW19" s="325"/>
      <c r="DX19" s="325"/>
      <c r="DY19" s="325"/>
      <c r="DZ19" s="325"/>
      <c r="EA19" s="325"/>
      <c r="EB19" s="325"/>
      <c r="EC19" s="325"/>
      <c r="ED19" s="325"/>
      <c r="EE19" s="325"/>
      <c r="EF19" s="325"/>
      <c r="EG19" s="325"/>
      <c r="EH19" s="325"/>
      <c r="EI19" s="325"/>
      <c r="EJ19" s="325"/>
      <c r="EK19" s="325"/>
      <c r="EL19" s="325"/>
      <c r="EM19" s="325"/>
      <c r="EN19" s="325"/>
      <c r="EO19" s="325"/>
      <c r="EP19" s="325"/>
      <c r="EQ19" s="325"/>
      <c r="ER19" s="325"/>
      <c r="ES19" s="325"/>
      <c r="ET19" s="325"/>
      <c r="EU19" s="325"/>
      <c r="EV19" s="325"/>
      <c r="EW19" s="325"/>
      <c r="EX19" s="325"/>
      <c r="EY19" s="325"/>
      <c r="EZ19" s="325"/>
      <c r="FA19" s="325"/>
      <c r="FB19" s="325"/>
      <c r="FC19" s="325"/>
      <c r="FD19" s="325"/>
      <c r="FE19" s="325"/>
      <c r="FF19" s="325"/>
      <c r="FG19" s="325"/>
      <c r="FH19" s="325"/>
      <c r="FI19" s="325"/>
      <c r="FJ19" s="325"/>
      <c r="FK19" s="325"/>
      <c r="FL19" s="325"/>
      <c r="FM19" s="325"/>
      <c r="FN19" s="325"/>
      <c r="FO19" s="325"/>
      <c r="FP19" s="325"/>
      <c r="FQ19" s="325"/>
      <c r="FR19" s="325"/>
      <c r="FS19" s="325"/>
      <c r="FT19" s="325"/>
      <c r="FU19" s="325"/>
      <c r="FV19" s="325"/>
      <c r="FW19" s="325"/>
      <c r="FX19" s="325"/>
      <c r="FY19" s="325"/>
      <c r="FZ19" s="325"/>
      <c r="GA19" s="325"/>
      <c r="GB19" s="325"/>
      <c r="GC19" s="325"/>
      <c r="GD19" s="325"/>
      <c r="GE19" s="325"/>
      <c r="GF19" s="325"/>
      <c r="GG19" s="325"/>
      <c r="GH19" s="325"/>
      <c r="GI19" s="325"/>
      <c r="GJ19" s="325"/>
      <c r="GK19" s="325"/>
      <c r="GL19" s="325"/>
      <c r="GM19" s="325"/>
      <c r="GN19" s="325"/>
      <c r="GO19" s="325"/>
      <c r="GP19" s="325"/>
      <c r="GQ19" s="325"/>
      <c r="GR19" s="325"/>
      <c r="GS19" s="325"/>
      <c r="GT19" s="325"/>
      <c r="GU19" s="325"/>
      <c r="GV19" s="325"/>
      <c r="GW19" s="325"/>
      <c r="GX19" s="325"/>
      <c r="GY19" s="325"/>
      <c r="GZ19" s="325"/>
      <c r="HA19" s="325"/>
      <c r="HB19" s="325"/>
      <c r="HC19" s="325"/>
      <c r="HD19" s="325"/>
      <c r="HE19" s="325"/>
      <c r="HF19" s="325"/>
      <c r="HG19" s="325"/>
      <c r="HH19" s="325"/>
      <c r="HI19" s="325"/>
      <c r="HJ19" s="325"/>
      <c r="HK19" s="325"/>
      <c r="HL19" s="325"/>
      <c r="HM19" s="325"/>
      <c r="HN19" s="325"/>
      <c r="HO19" s="325"/>
      <c r="HP19" s="325"/>
      <c r="HQ19" s="325"/>
      <c r="HR19" s="325"/>
      <c r="HS19" s="325"/>
      <c r="HT19" s="325"/>
      <c r="HU19" s="325"/>
      <c r="HV19" s="325"/>
      <c r="HW19" s="325"/>
      <c r="HX19" s="325"/>
      <c r="HY19" s="325"/>
      <c r="HZ19" s="325"/>
      <c r="IA19" s="325"/>
      <c r="IB19" s="325"/>
      <c r="IC19" s="325"/>
      <c r="ID19" s="325"/>
      <c r="IE19" s="325"/>
      <c r="IF19" s="325"/>
      <c r="IG19" s="325"/>
      <c r="IH19" s="325"/>
      <c r="II19" s="325"/>
      <c r="IJ19" s="325"/>
      <c r="IK19" s="325"/>
      <c r="IL19" s="325"/>
      <c r="IM19" s="325"/>
      <c r="IN19" s="325"/>
      <c r="IO19" s="325"/>
      <c r="IP19" s="325"/>
      <c r="IQ19" s="325"/>
      <c r="IR19" s="325"/>
      <c r="IS19" s="325"/>
      <c r="IT19" s="325"/>
    </row>
    <row r="20" s="353" customFormat="true" ht="13.5" hidden="false" customHeight="false" outlineLevel="0" collapsed="false">
      <c r="B20" s="354" t="s">
        <v>206</v>
      </c>
      <c r="C20" s="355" t="n">
        <v>911</v>
      </c>
      <c r="D20" s="356" t="n">
        <v>90.352</v>
      </c>
      <c r="E20" s="356" t="n">
        <v>90.352</v>
      </c>
      <c r="F20" s="366"/>
      <c r="G20" s="366"/>
      <c r="H20" s="366" t="n">
        <f aca="false">E20+F20-G20</f>
        <v>90.352</v>
      </c>
      <c r="I20" s="359" t="n">
        <f aca="false">H20-E20</f>
        <v>0</v>
      </c>
      <c r="J20" s="325"/>
      <c r="K20" s="345"/>
      <c r="L20" s="325"/>
      <c r="M20" s="325"/>
      <c r="N20" s="325"/>
      <c r="O20" s="325"/>
      <c r="P20" s="325"/>
      <c r="Q20" s="325"/>
      <c r="R20" s="325"/>
      <c r="S20" s="325"/>
      <c r="T20" s="325"/>
      <c r="U20" s="325"/>
      <c r="V20" s="325"/>
      <c r="W20" s="325"/>
      <c r="X20" s="325"/>
      <c r="Y20" s="325"/>
      <c r="Z20" s="325"/>
      <c r="AA20" s="325"/>
      <c r="AB20" s="325"/>
      <c r="AC20" s="325"/>
      <c r="AD20" s="325"/>
      <c r="AE20" s="325"/>
      <c r="AF20" s="325"/>
      <c r="AG20" s="325"/>
      <c r="AH20" s="325"/>
      <c r="AI20" s="325"/>
      <c r="AJ20" s="325"/>
      <c r="AK20" s="325"/>
      <c r="AL20" s="325"/>
      <c r="AM20" s="325"/>
      <c r="AN20" s="325"/>
      <c r="AO20" s="325"/>
      <c r="AP20" s="325"/>
      <c r="AQ20" s="325"/>
      <c r="AR20" s="325"/>
      <c r="AS20" s="325"/>
      <c r="AT20" s="325"/>
      <c r="AU20" s="325"/>
      <c r="AV20" s="325"/>
      <c r="AW20" s="325"/>
      <c r="AX20" s="325"/>
      <c r="AY20" s="325"/>
      <c r="AZ20" s="325"/>
      <c r="BA20" s="325"/>
      <c r="BB20" s="325"/>
      <c r="BC20" s="325"/>
      <c r="BD20" s="325"/>
      <c r="BE20" s="325"/>
      <c r="BF20" s="325"/>
      <c r="BG20" s="325"/>
      <c r="BH20" s="325"/>
      <c r="BI20" s="325"/>
      <c r="BJ20" s="325"/>
      <c r="BK20" s="325"/>
      <c r="BL20" s="325"/>
      <c r="BM20" s="325"/>
      <c r="BN20" s="325"/>
      <c r="BO20" s="325"/>
      <c r="BP20" s="325"/>
      <c r="BQ20" s="325"/>
      <c r="BR20" s="325"/>
      <c r="BS20" s="325"/>
      <c r="BT20" s="325"/>
      <c r="BU20" s="325"/>
      <c r="BV20" s="325"/>
      <c r="BW20" s="325"/>
      <c r="BX20" s="325"/>
      <c r="BY20" s="325"/>
      <c r="BZ20" s="325"/>
      <c r="CA20" s="325"/>
      <c r="CB20" s="325"/>
      <c r="CC20" s="325"/>
      <c r="CD20" s="325"/>
      <c r="CE20" s="325"/>
      <c r="CF20" s="325"/>
      <c r="CG20" s="325"/>
      <c r="CH20" s="325"/>
      <c r="CI20" s="325"/>
      <c r="CJ20" s="325"/>
      <c r="CK20" s="325"/>
      <c r="CL20" s="325"/>
      <c r="CM20" s="325"/>
      <c r="CN20" s="325"/>
      <c r="CO20" s="325"/>
      <c r="CP20" s="325"/>
      <c r="CQ20" s="325"/>
      <c r="CR20" s="325"/>
      <c r="CS20" s="325"/>
      <c r="CT20" s="325"/>
      <c r="CU20" s="325"/>
      <c r="CV20" s="325"/>
      <c r="CW20" s="325"/>
      <c r="CX20" s="325"/>
      <c r="CY20" s="325"/>
      <c r="CZ20" s="325"/>
      <c r="DA20" s="325"/>
      <c r="DB20" s="325"/>
      <c r="DC20" s="325"/>
      <c r="DD20" s="325"/>
      <c r="DE20" s="325"/>
      <c r="DF20" s="325"/>
      <c r="DG20" s="325"/>
      <c r="DH20" s="325"/>
      <c r="DI20" s="325"/>
      <c r="DJ20" s="325"/>
      <c r="DK20" s="325"/>
      <c r="DL20" s="325"/>
      <c r="DM20" s="325"/>
      <c r="DN20" s="325"/>
      <c r="DO20" s="325"/>
      <c r="DP20" s="325"/>
      <c r="DQ20" s="325"/>
      <c r="DR20" s="325"/>
      <c r="DS20" s="325"/>
      <c r="DT20" s="325"/>
      <c r="DU20" s="325"/>
      <c r="DV20" s="325"/>
      <c r="DW20" s="325"/>
      <c r="DX20" s="325"/>
      <c r="DY20" s="325"/>
      <c r="DZ20" s="325"/>
      <c r="EA20" s="325"/>
      <c r="EB20" s="325"/>
      <c r="EC20" s="325"/>
      <c r="ED20" s="325"/>
      <c r="EE20" s="325"/>
      <c r="EF20" s="325"/>
      <c r="EG20" s="325"/>
      <c r="EH20" s="325"/>
      <c r="EI20" s="325"/>
      <c r="EJ20" s="325"/>
      <c r="EK20" s="325"/>
      <c r="EL20" s="325"/>
      <c r="EM20" s="325"/>
      <c r="EN20" s="325"/>
      <c r="EO20" s="325"/>
      <c r="EP20" s="325"/>
      <c r="EQ20" s="325"/>
      <c r="ER20" s="325"/>
      <c r="ES20" s="325"/>
      <c r="ET20" s="325"/>
      <c r="EU20" s="325"/>
      <c r="EV20" s="325"/>
      <c r="EW20" s="325"/>
      <c r="EX20" s="325"/>
      <c r="EY20" s="325"/>
      <c r="EZ20" s="325"/>
      <c r="FA20" s="325"/>
      <c r="FB20" s="325"/>
      <c r="FC20" s="325"/>
      <c r="FD20" s="325"/>
      <c r="FE20" s="325"/>
      <c r="FF20" s="325"/>
      <c r="FG20" s="325"/>
      <c r="FH20" s="325"/>
      <c r="FI20" s="325"/>
      <c r="FJ20" s="325"/>
      <c r="FK20" s="325"/>
      <c r="FL20" s="325"/>
      <c r="FM20" s="325"/>
      <c r="FN20" s="325"/>
      <c r="FO20" s="325"/>
      <c r="FP20" s="325"/>
      <c r="FQ20" s="325"/>
      <c r="FR20" s="325"/>
      <c r="FS20" s="325"/>
      <c r="FT20" s="325"/>
      <c r="FU20" s="325"/>
      <c r="FV20" s="325"/>
      <c r="FW20" s="325"/>
      <c r="FX20" s="325"/>
      <c r="FY20" s="325"/>
      <c r="FZ20" s="325"/>
      <c r="GA20" s="325"/>
      <c r="GB20" s="325"/>
      <c r="GC20" s="325"/>
      <c r="GD20" s="325"/>
      <c r="GE20" s="325"/>
      <c r="GF20" s="325"/>
      <c r="GG20" s="325"/>
      <c r="GH20" s="325"/>
      <c r="GI20" s="325"/>
      <c r="GJ20" s="325"/>
      <c r="GK20" s="325"/>
      <c r="GL20" s="325"/>
      <c r="GM20" s="325"/>
      <c r="GN20" s="325"/>
      <c r="GO20" s="325"/>
      <c r="GP20" s="325"/>
      <c r="GQ20" s="325"/>
      <c r="GR20" s="325"/>
      <c r="GS20" s="325"/>
      <c r="GT20" s="325"/>
      <c r="GU20" s="325"/>
      <c r="GV20" s="325"/>
      <c r="GW20" s="325"/>
      <c r="GX20" s="325"/>
      <c r="GY20" s="325"/>
      <c r="GZ20" s="325"/>
      <c r="HA20" s="325"/>
      <c r="HB20" s="325"/>
      <c r="HC20" s="325"/>
      <c r="HD20" s="325"/>
      <c r="HE20" s="325"/>
      <c r="HF20" s="325"/>
      <c r="HG20" s="325"/>
      <c r="HH20" s="325"/>
      <c r="HI20" s="325"/>
      <c r="HJ20" s="325"/>
      <c r="HK20" s="325"/>
      <c r="HL20" s="325"/>
      <c r="HM20" s="325"/>
      <c r="HN20" s="325"/>
      <c r="HO20" s="325"/>
      <c r="HP20" s="325"/>
      <c r="HQ20" s="325"/>
      <c r="HR20" s="325"/>
      <c r="HS20" s="325"/>
      <c r="HT20" s="325"/>
      <c r="HU20" s="325"/>
      <c r="HV20" s="325"/>
      <c r="HW20" s="325"/>
      <c r="HX20" s="325"/>
      <c r="HY20" s="325"/>
      <c r="HZ20" s="325"/>
      <c r="IA20" s="325"/>
      <c r="IB20" s="325"/>
      <c r="IC20" s="325"/>
      <c r="ID20" s="325"/>
      <c r="IE20" s="325"/>
      <c r="IF20" s="325"/>
      <c r="IG20" s="325"/>
      <c r="IH20" s="325"/>
      <c r="II20" s="325"/>
      <c r="IJ20" s="325"/>
      <c r="IK20" s="325"/>
      <c r="IL20" s="325"/>
      <c r="IM20" s="325"/>
      <c r="IN20" s="325"/>
      <c r="IO20" s="325"/>
      <c r="IP20" s="325"/>
      <c r="IQ20" s="325"/>
      <c r="IR20" s="325"/>
      <c r="IS20" s="325"/>
      <c r="IT20" s="325"/>
    </row>
    <row r="21" s="353" customFormat="true" ht="16.5" hidden="false" customHeight="true" outlineLevel="0" collapsed="false">
      <c r="B21" s="367" t="s">
        <v>207</v>
      </c>
      <c r="C21" s="368" t="n">
        <v>911</v>
      </c>
      <c r="D21" s="369" t="n">
        <f aca="false">SUM(D6:D20)</f>
        <v>7065.475</v>
      </c>
      <c r="E21" s="369" t="n">
        <f aca="false">SUM(E6:E20)</f>
        <v>4249.649</v>
      </c>
      <c r="F21" s="370" t="n">
        <f aca="false">SUM(F6:F20)</f>
        <v>3672.88</v>
      </c>
      <c r="G21" s="370" t="n">
        <f aca="false">SUM(G6:G20)</f>
        <v>1534.902</v>
      </c>
      <c r="H21" s="370" t="n">
        <f aca="false">SUM(H6:H20)</f>
        <v>6387.627</v>
      </c>
      <c r="I21" s="370" t="n">
        <f aca="false">SUM(I6:I20)</f>
        <v>2137.978</v>
      </c>
      <c r="J21" s="325"/>
      <c r="K21" s="34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/>
      <c r="AK21" s="325"/>
      <c r="AL21" s="325"/>
      <c r="AM21" s="325"/>
      <c r="AN21" s="325"/>
      <c r="AO21" s="325"/>
      <c r="AP21" s="325"/>
      <c r="AQ21" s="325"/>
      <c r="AR21" s="325"/>
      <c r="AS21" s="325"/>
      <c r="AT21" s="325"/>
      <c r="AU21" s="325"/>
      <c r="AV21" s="325"/>
      <c r="AW21" s="325"/>
      <c r="AX21" s="325"/>
      <c r="AY21" s="325"/>
      <c r="AZ21" s="325"/>
      <c r="BA21" s="325"/>
      <c r="BB21" s="325"/>
      <c r="BC21" s="325"/>
      <c r="BD21" s="325"/>
      <c r="BE21" s="325"/>
      <c r="BF21" s="325"/>
      <c r="BG21" s="325"/>
      <c r="BH21" s="325"/>
      <c r="BI21" s="325"/>
      <c r="BJ21" s="325"/>
      <c r="BK21" s="325"/>
      <c r="BL21" s="325"/>
      <c r="BM21" s="325"/>
      <c r="BN21" s="325"/>
      <c r="BO21" s="325"/>
      <c r="BP21" s="325"/>
      <c r="BQ21" s="325"/>
      <c r="BR21" s="325"/>
      <c r="BS21" s="325"/>
      <c r="BT21" s="325"/>
      <c r="BU21" s="325"/>
      <c r="BV21" s="325"/>
      <c r="BW21" s="325"/>
      <c r="BX21" s="325"/>
      <c r="BY21" s="325"/>
      <c r="BZ21" s="325"/>
      <c r="CA21" s="325"/>
      <c r="CB21" s="325"/>
      <c r="CC21" s="325"/>
      <c r="CD21" s="325"/>
      <c r="CE21" s="325"/>
      <c r="CF21" s="325"/>
      <c r="CG21" s="325"/>
      <c r="CH21" s="325"/>
      <c r="CI21" s="325"/>
      <c r="CJ21" s="325"/>
      <c r="CK21" s="325"/>
      <c r="CL21" s="325"/>
      <c r="CM21" s="325"/>
      <c r="CN21" s="325"/>
      <c r="CO21" s="325"/>
      <c r="CP21" s="325"/>
      <c r="CQ21" s="325"/>
      <c r="CR21" s="325"/>
      <c r="CS21" s="325"/>
      <c r="CT21" s="325"/>
      <c r="CU21" s="325"/>
      <c r="CV21" s="325"/>
      <c r="CW21" s="325"/>
      <c r="CX21" s="325"/>
      <c r="CY21" s="325"/>
      <c r="CZ21" s="325"/>
      <c r="DA21" s="325"/>
      <c r="DB21" s="325"/>
      <c r="DC21" s="325"/>
      <c r="DD21" s="325"/>
      <c r="DE21" s="325"/>
      <c r="DF21" s="325"/>
      <c r="DG21" s="325"/>
      <c r="DH21" s="325"/>
      <c r="DI21" s="325"/>
      <c r="DJ21" s="325"/>
      <c r="DK21" s="325"/>
      <c r="DL21" s="325"/>
      <c r="DM21" s="325"/>
      <c r="DN21" s="325"/>
      <c r="DO21" s="325"/>
      <c r="DP21" s="325"/>
      <c r="DQ21" s="325"/>
      <c r="DR21" s="325"/>
      <c r="DS21" s="325"/>
      <c r="DT21" s="325"/>
      <c r="DU21" s="325"/>
      <c r="DV21" s="325"/>
      <c r="DW21" s="325"/>
      <c r="DX21" s="325"/>
      <c r="DY21" s="325"/>
      <c r="DZ21" s="325"/>
      <c r="EA21" s="325"/>
      <c r="EB21" s="325"/>
      <c r="EC21" s="325"/>
      <c r="ED21" s="325"/>
      <c r="EE21" s="325"/>
      <c r="EF21" s="325"/>
      <c r="EG21" s="325"/>
      <c r="EH21" s="325"/>
      <c r="EI21" s="325"/>
      <c r="EJ21" s="325"/>
      <c r="EK21" s="325"/>
      <c r="EL21" s="325"/>
      <c r="EM21" s="325"/>
      <c r="EN21" s="325"/>
      <c r="EO21" s="325"/>
      <c r="EP21" s="325"/>
      <c r="EQ21" s="325"/>
      <c r="ER21" s="325"/>
      <c r="ES21" s="325"/>
      <c r="ET21" s="325"/>
      <c r="EU21" s="325"/>
      <c r="EV21" s="325"/>
      <c r="EW21" s="325"/>
      <c r="EX21" s="325"/>
      <c r="EY21" s="325"/>
      <c r="EZ21" s="325"/>
      <c r="FA21" s="325"/>
      <c r="FB21" s="325"/>
      <c r="FC21" s="325"/>
      <c r="FD21" s="325"/>
      <c r="FE21" s="325"/>
      <c r="FF21" s="325"/>
      <c r="FG21" s="325"/>
      <c r="FH21" s="325"/>
      <c r="FI21" s="325"/>
      <c r="FJ21" s="325"/>
      <c r="FK21" s="325"/>
      <c r="FL21" s="325"/>
      <c r="FM21" s="325"/>
      <c r="FN21" s="325"/>
      <c r="FO21" s="325"/>
      <c r="FP21" s="325"/>
      <c r="FQ21" s="325"/>
      <c r="FR21" s="325"/>
      <c r="FS21" s="325"/>
      <c r="FT21" s="325"/>
      <c r="FU21" s="325"/>
      <c r="FV21" s="325"/>
      <c r="FW21" s="325"/>
      <c r="FX21" s="325"/>
      <c r="FY21" s="325"/>
      <c r="FZ21" s="325"/>
      <c r="GA21" s="325"/>
      <c r="GB21" s="325"/>
      <c r="GC21" s="325"/>
      <c r="GD21" s="325"/>
      <c r="GE21" s="325"/>
      <c r="GF21" s="325"/>
      <c r="GG21" s="325"/>
      <c r="GH21" s="325"/>
      <c r="GI21" s="325"/>
      <c r="GJ21" s="325"/>
      <c r="GK21" s="325"/>
      <c r="GL21" s="325"/>
      <c r="GM21" s="325"/>
      <c r="GN21" s="325"/>
      <c r="GO21" s="325"/>
      <c r="GP21" s="325"/>
      <c r="GQ21" s="325"/>
      <c r="GR21" s="325"/>
      <c r="GS21" s="325"/>
      <c r="GT21" s="325"/>
      <c r="GU21" s="325"/>
      <c r="GV21" s="325"/>
      <c r="GW21" s="325"/>
      <c r="GX21" s="325"/>
      <c r="GY21" s="325"/>
      <c r="GZ21" s="325"/>
      <c r="HA21" s="325"/>
      <c r="HB21" s="325"/>
      <c r="HC21" s="325"/>
      <c r="HD21" s="325"/>
      <c r="HE21" s="325"/>
      <c r="HF21" s="325"/>
      <c r="HG21" s="325"/>
      <c r="HH21" s="325"/>
      <c r="HI21" s="325"/>
      <c r="HJ21" s="325"/>
      <c r="HK21" s="325"/>
      <c r="HL21" s="325"/>
      <c r="HM21" s="325"/>
      <c r="HN21" s="325"/>
      <c r="HO21" s="325"/>
      <c r="HP21" s="325"/>
      <c r="HQ21" s="325"/>
      <c r="HR21" s="325"/>
      <c r="HS21" s="325"/>
      <c r="HT21" s="325"/>
      <c r="HU21" s="325"/>
      <c r="HV21" s="325"/>
      <c r="HW21" s="325"/>
      <c r="HX21" s="325"/>
      <c r="HY21" s="325"/>
      <c r="HZ21" s="325"/>
      <c r="IA21" s="325"/>
      <c r="IB21" s="325"/>
      <c r="IC21" s="325"/>
      <c r="ID21" s="325"/>
      <c r="IE21" s="325"/>
      <c r="IF21" s="325"/>
      <c r="IG21" s="325"/>
      <c r="IH21" s="325"/>
      <c r="II21" s="325"/>
      <c r="IJ21" s="325"/>
      <c r="IK21" s="325"/>
      <c r="IL21" s="325"/>
      <c r="IM21" s="325"/>
      <c r="IN21" s="325"/>
      <c r="IO21" s="325"/>
      <c r="IP21" s="325"/>
      <c r="IQ21" s="325"/>
      <c r="IR21" s="325"/>
      <c r="IS21" s="325"/>
      <c r="IT21" s="325"/>
    </row>
    <row r="22" customFormat="false" ht="13.5" hidden="false" customHeight="false" outlineLevel="0" collapsed="false">
      <c r="K22" s="345"/>
    </row>
    <row r="23" customFormat="false" ht="43.5" hidden="false" customHeight="true" outlineLevel="0" collapsed="false">
      <c r="B23" s="328" t="s">
        <v>389</v>
      </c>
      <c r="C23" s="329" t="s">
        <v>381</v>
      </c>
      <c r="D23" s="330" t="s">
        <v>382</v>
      </c>
      <c r="E23" s="331" t="s">
        <v>383</v>
      </c>
      <c r="F23" s="332" t="s">
        <v>384</v>
      </c>
      <c r="G23" s="328" t="s">
        <v>385</v>
      </c>
      <c r="H23" s="328" t="s">
        <v>386</v>
      </c>
      <c r="I23" s="329" t="s">
        <v>387</v>
      </c>
      <c r="K23" s="345"/>
    </row>
    <row r="24" customFormat="false" ht="13.5" hidden="false" customHeight="false" outlineLevel="0" collapsed="false">
      <c r="B24" s="334"/>
      <c r="C24" s="335"/>
      <c r="D24" s="336"/>
      <c r="E24" s="337" t="n">
        <v>1</v>
      </c>
      <c r="F24" s="338" t="n">
        <v>2</v>
      </c>
      <c r="G24" s="339" t="n">
        <v>3</v>
      </c>
      <c r="H24" s="338" t="n">
        <v>4</v>
      </c>
      <c r="I24" s="339" t="n">
        <v>5</v>
      </c>
    </row>
    <row r="25" customFormat="false" ht="12.75" hidden="false" customHeight="false" outlineLevel="0" collapsed="false">
      <c r="B25" s="340" t="s">
        <v>192</v>
      </c>
      <c r="C25" s="341" t="n">
        <v>912</v>
      </c>
      <c r="D25" s="342" t="n">
        <v>164.479</v>
      </c>
      <c r="E25" s="343" t="n">
        <v>219.272</v>
      </c>
      <c r="F25" s="343" t="n">
        <v>142.134</v>
      </c>
      <c r="G25" s="343" t="n">
        <v>230.717</v>
      </c>
      <c r="H25" s="343" t="n">
        <f aca="false">E25+F25-G25</f>
        <v>130.689</v>
      </c>
      <c r="I25" s="344" t="n">
        <f aca="false">H25-E25</f>
        <v>-88.5830000000001</v>
      </c>
      <c r="K25" s="345"/>
    </row>
    <row r="26" customFormat="false" ht="12.75" hidden="false" customHeight="false" outlineLevel="0" collapsed="false">
      <c r="B26" s="346" t="s">
        <v>193</v>
      </c>
      <c r="C26" s="347" t="n">
        <v>912</v>
      </c>
      <c r="D26" s="348" t="n">
        <v>494.194</v>
      </c>
      <c r="E26" s="351" t="n">
        <v>641.987</v>
      </c>
      <c r="F26" s="351" t="n">
        <v>826.745</v>
      </c>
      <c r="G26" s="351" t="n">
        <v>670.274</v>
      </c>
      <c r="H26" s="351" t="n">
        <f aca="false">E26+F26-G26</f>
        <v>798.458</v>
      </c>
      <c r="I26" s="352" t="n">
        <f aca="false">H26-E26</f>
        <v>156.471</v>
      </c>
      <c r="K26" s="345"/>
    </row>
    <row r="27" s="353" customFormat="true" ht="12.75" hidden="false" customHeight="false" outlineLevel="0" collapsed="false">
      <c r="B27" s="354" t="s">
        <v>194</v>
      </c>
      <c r="C27" s="355" t="n">
        <v>912</v>
      </c>
      <c r="D27" s="356" t="n">
        <v>68.998</v>
      </c>
      <c r="E27" s="358" t="n">
        <v>87</v>
      </c>
      <c r="F27" s="358" t="n">
        <v>44</v>
      </c>
      <c r="G27" s="358"/>
      <c r="H27" s="358" t="n">
        <f aca="false">E27+F27-G27</f>
        <v>131</v>
      </c>
      <c r="I27" s="359" t="n">
        <f aca="false">H27-E27</f>
        <v>44</v>
      </c>
      <c r="J27" s="325"/>
      <c r="K27" s="345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  <c r="AA27" s="325"/>
      <c r="AB27" s="325"/>
      <c r="AC27" s="325"/>
      <c r="AD27" s="325"/>
      <c r="AE27" s="325"/>
      <c r="AF27" s="325"/>
      <c r="AG27" s="325"/>
      <c r="AH27" s="325"/>
      <c r="AI27" s="325"/>
      <c r="AJ27" s="325"/>
      <c r="AK27" s="325"/>
      <c r="AL27" s="325"/>
      <c r="AM27" s="325"/>
      <c r="AN27" s="325"/>
      <c r="AO27" s="325"/>
      <c r="AP27" s="325"/>
      <c r="AQ27" s="325"/>
      <c r="AR27" s="325"/>
      <c r="AS27" s="325"/>
      <c r="AT27" s="325"/>
      <c r="AU27" s="325"/>
      <c r="AV27" s="325"/>
      <c r="AW27" s="325"/>
      <c r="AX27" s="325"/>
      <c r="AY27" s="325"/>
      <c r="AZ27" s="325"/>
      <c r="BA27" s="325"/>
      <c r="BB27" s="325"/>
      <c r="BC27" s="325"/>
      <c r="BD27" s="325"/>
      <c r="BE27" s="325"/>
      <c r="BF27" s="325"/>
      <c r="BG27" s="325"/>
      <c r="BH27" s="325"/>
      <c r="BI27" s="325"/>
      <c r="BJ27" s="325"/>
      <c r="BK27" s="325"/>
      <c r="BL27" s="325"/>
      <c r="BM27" s="325"/>
      <c r="BN27" s="325"/>
      <c r="BO27" s="325"/>
      <c r="BP27" s="325"/>
      <c r="BQ27" s="325"/>
      <c r="BR27" s="325"/>
      <c r="BS27" s="325"/>
      <c r="BT27" s="325"/>
      <c r="BU27" s="325"/>
      <c r="BV27" s="325"/>
      <c r="BW27" s="325"/>
      <c r="BX27" s="325"/>
      <c r="BY27" s="325"/>
      <c r="BZ27" s="325"/>
      <c r="CA27" s="325"/>
      <c r="CB27" s="325"/>
      <c r="CC27" s="325"/>
      <c r="CD27" s="325"/>
      <c r="CE27" s="325"/>
      <c r="CF27" s="325"/>
      <c r="CG27" s="325"/>
      <c r="CH27" s="325"/>
      <c r="CI27" s="325"/>
      <c r="CJ27" s="325"/>
      <c r="CK27" s="325"/>
      <c r="CL27" s="325"/>
      <c r="CM27" s="325"/>
      <c r="CN27" s="325"/>
      <c r="CO27" s="325"/>
      <c r="CP27" s="325"/>
      <c r="CQ27" s="325"/>
      <c r="CR27" s="325"/>
      <c r="CS27" s="325"/>
      <c r="CT27" s="325"/>
      <c r="CU27" s="325"/>
      <c r="CV27" s="325"/>
      <c r="CW27" s="325"/>
      <c r="CX27" s="325"/>
      <c r="CY27" s="325"/>
      <c r="CZ27" s="325"/>
      <c r="DA27" s="325"/>
      <c r="DB27" s="325"/>
      <c r="DC27" s="325"/>
      <c r="DD27" s="325"/>
      <c r="DE27" s="325"/>
      <c r="DF27" s="325"/>
      <c r="DG27" s="325"/>
      <c r="DH27" s="325"/>
      <c r="DI27" s="325"/>
      <c r="DJ27" s="325"/>
      <c r="DK27" s="325"/>
      <c r="DL27" s="325"/>
      <c r="DM27" s="325"/>
      <c r="DN27" s="325"/>
      <c r="DO27" s="325"/>
      <c r="DP27" s="325"/>
      <c r="DQ27" s="325"/>
      <c r="DR27" s="325"/>
      <c r="DS27" s="325"/>
      <c r="DT27" s="325"/>
      <c r="DU27" s="325"/>
      <c r="DV27" s="325"/>
      <c r="DW27" s="325"/>
      <c r="DX27" s="325"/>
      <c r="DY27" s="325"/>
      <c r="DZ27" s="325"/>
      <c r="EA27" s="325"/>
      <c r="EB27" s="325"/>
      <c r="EC27" s="325"/>
      <c r="ED27" s="325"/>
      <c r="EE27" s="325"/>
      <c r="EF27" s="325"/>
      <c r="EG27" s="325"/>
      <c r="EH27" s="325"/>
      <c r="EI27" s="325"/>
      <c r="EJ27" s="325"/>
      <c r="EK27" s="325"/>
      <c r="EL27" s="325"/>
      <c r="EM27" s="325"/>
      <c r="EN27" s="325"/>
      <c r="EO27" s="325"/>
      <c r="EP27" s="325"/>
      <c r="EQ27" s="325"/>
      <c r="ER27" s="325"/>
      <c r="ES27" s="325"/>
      <c r="ET27" s="325"/>
      <c r="EU27" s="325"/>
      <c r="EV27" s="325"/>
      <c r="EW27" s="325"/>
      <c r="EX27" s="325"/>
      <c r="EY27" s="325"/>
      <c r="EZ27" s="325"/>
      <c r="FA27" s="325"/>
      <c r="FB27" s="325"/>
      <c r="FC27" s="325"/>
      <c r="FD27" s="325"/>
      <c r="FE27" s="325"/>
      <c r="FF27" s="325"/>
      <c r="FG27" s="325"/>
      <c r="FH27" s="325"/>
      <c r="FI27" s="325"/>
      <c r="FJ27" s="325"/>
      <c r="FK27" s="325"/>
      <c r="FL27" s="325"/>
      <c r="FM27" s="325"/>
      <c r="FN27" s="325"/>
      <c r="FO27" s="325"/>
      <c r="FP27" s="325"/>
      <c r="FQ27" s="325"/>
      <c r="FR27" s="325"/>
      <c r="FS27" s="325"/>
      <c r="FT27" s="325"/>
      <c r="FU27" s="325"/>
      <c r="FV27" s="325"/>
      <c r="FW27" s="325"/>
      <c r="FX27" s="325"/>
      <c r="FY27" s="325"/>
      <c r="FZ27" s="325"/>
      <c r="GA27" s="325"/>
      <c r="GB27" s="325"/>
      <c r="GC27" s="325"/>
      <c r="GD27" s="325"/>
      <c r="GE27" s="325"/>
      <c r="GF27" s="325"/>
      <c r="GG27" s="325"/>
      <c r="GH27" s="325"/>
      <c r="GI27" s="325"/>
      <c r="GJ27" s="325"/>
      <c r="GK27" s="325"/>
      <c r="GL27" s="325"/>
      <c r="GM27" s="325"/>
      <c r="GN27" s="325"/>
      <c r="GO27" s="325"/>
      <c r="GP27" s="325"/>
      <c r="GQ27" s="325"/>
      <c r="GR27" s="325"/>
      <c r="GS27" s="325"/>
      <c r="GT27" s="325"/>
      <c r="GU27" s="325"/>
      <c r="GV27" s="325"/>
      <c r="GW27" s="325"/>
      <c r="GX27" s="325"/>
      <c r="GY27" s="325"/>
      <c r="GZ27" s="325"/>
      <c r="HA27" s="325"/>
      <c r="HB27" s="325"/>
      <c r="HC27" s="325"/>
      <c r="HD27" s="325"/>
      <c r="HE27" s="325"/>
      <c r="HF27" s="325"/>
      <c r="HG27" s="325"/>
      <c r="HH27" s="325"/>
      <c r="HI27" s="325"/>
      <c r="HJ27" s="325"/>
      <c r="HK27" s="325"/>
      <c r="HL27" s="325"/>
      <c r="HM27" s="325"/>
      <c r="HN27" s="325"/>
      <c r="HO27" s="325"/>
      <c r="HP27" s="325"/>
      <c r="HQ27" s="325"/>
      <c r="HR27" s="325"/>
      <c r="HS27" s="325"/>
      <c r="HT27" s="325"/>
      <c r="HU27" s="325"/>
      <c r="HV27" s="325"/>
      <c r="HW27" s="325"/>
      <c r="HX27" s="325"/>
      <c r="HY27" s="325"/>
      <c r="HZ27" s="325"/>
      <c r="IA27" s="325"/>
      <c r="IB27" s="325"/>
      <c r="IC27" s="325"/>
      <c r="ID27" s="325"/>
      <c r="IE27" s="325"/>
      <c r="IF27" s="325"/>
      <c r="IG27" s="325"/>
      <c r="IH27" s="325"/>
      <c r="II27" s="325"/>
      <c r="IJ27" s="325"/>
      <c r="IK27" s="325"/>
      <c r="IL27" s="325"/>
      <c r="IM27" s="325"/>
      <c r="IN27" s="325"/>
      <c r="IO27" s="325"/>
      <c r="IP27" s="325"/>
      <c r="IQ27" s="325"/>
      <c r="IR27" s="325"/>
      <c r="IS27" s="325"/>
      <c r="IT27" s="325"/>
    </row>
    <row r="28" s="353" customFormat="true" ht="12.75" hidden="false" customHeight="false" outlineLevel="0" collapsed="false">
      <c r="B28" s="354" t="s">
        <v>195</v>
      </c>
      <c r="C28" s="355" t="n">
        <v>912</v>
      </c>
      <c r="D28" s="356" t="n">
        <v>605.866</v>
      </c>
      <c r="E28" s="358" t="n">
        <v>562.326</v>
      </c>
      <c r="F28" s="358" t="n">
        <v>1017.903</v>
      </c>
      <c r="G28" s="358" t="n">
        <v>915.625</v>
      </c>
      <c r="H28" s="358" t="n">
        <f aca="false">E28+F28-G28</f>
        <v>664.604</v>
      </c>
      <c r="I28" s="359" t="n">
        <f aca="false">H28-E28</f>
        <v>102.278</v>
      </c>
      <c r="J28" s="325"/>
      <c r="K28" s="345"/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325"/>
      <c r="AC28" s="325"/>
      <c r="AD28" s="325"/>
      <c r="AE28" s="325"/>
      <c r="AF28" s="325"/>
      <c r="AG28" s="325"/>
      <c r="AH28" s="325"/>
      <c r="AI28" s="325"/>
      <c r="AJ28" s="325"/>
      <c r="AK28" s="325"/>
      <c r="AL28" s="325"/>
      <c r="AM28" s="325"/>
      <c r="AN28" s="325"/>
      <c r="AO28" s="325"/>
      <c r="AP28" s="325"/>
      <c r="AQ28" s="325"/>
      <c r="AR28" s="325"/>
      <c r="AS28" s="325"/>
      <c r="AT28" s="325"/>
      <c r="AU28" s="325"/>
      <c r="AV28" s="325"/>
      <c r="AW28" s="325"/>
      <c r="AX28" s="325"/>
      <c r="AY28" s="325"/>
      <c r="AZ28" s="325"/>
      <c r="BA28" s="325"/>
      <c r="BB28" s="325"/>
      <c r="BC28" s="325"/>
      <c r="BD28" s="325"/>
      <c r="BE28" s="325"/>
      <c r="BF28" s="325"/>
      <c r="BG28" s="325"/>
      <c r="BH28" s="325"/>
      <c r="BI28" s="325"/>
      <c r="BJ28" s="325"/>
      <c r="BK28" s="325"/>
      <c r="BL28" s="325"/>
      <c r="BM28" s="325"/>
      <c r="BN28" s="325"/>
      <c r="BO28" s="325"/>
      <c r="BP28" s="325"/>
      <c r="BQ28" s="325"/>
      <c r="BR28" s="325"/>
      <c r="BS28" s="325"/>
      <c r="BT28" s="325"/>
      <c r="BU28" s="325"/>
      <c r="BV28" s="325"/>
      <c r="BW28" s="325"/>
      <c r="BX28" s="325"/>
      <c r="BY28" s="325"/>
      <c r="BZ28" s="325"/>
      <c r="CA28" s="325"/>
      <c r="CB28" s="325"/>
      <c r="CC28" s="325"/>
      <c r="CD28" s="325"/>
      <c r="CE28" s="325"/>
      <c r="CF28" s="325"/>
      <c r="CG28" s="325"/>
      <c r="CH28" s="325"/>
      <c r="CI28" s="325"/>
      <c r="CJ28" s="325"/>
      <c r="CK28" s="325"/>
      <c r="CL28" s="325"/>
      <c r="CM28" s="325"/>
      <c r="CN28" s="325"/>
      <c r="CO28" s="325"/>
      <c r="CP28" s="325"/>
      <c r="CQ28" s="325"/>
      <c r="CR28" s="325"/>
      <c r="CS28" s="325"/>
      <c r="CT28" s="325"/>
      <c r="CU28" s="325"/>
      <c r="CV28" s="325"/>
      <c r="CW28" s="325"/>
      <c r="CX28" s="325"/>
      <c r="CY28" s="325"/>
      <c r="CZ28" s="325"/>
      <c r="DA28" s="325"/>
      <c r="DB28" s="325"/>
      <c r="DC28" s="325"/>
      <c r="DD28" s="325"/>
      <c r="DE28" s="325"/>
      <c r="DF28" s="325"/>
      <c r="DG28" s="325"/>
      <c r="DH28" s="325"/>
      <c r="DI28" s="325"/>
      <c r="DJ28" s="325"/>
      <c r="DK28" s="325"/>
      <c r="DL28" s="325"/>
      <c r="DM28" s="325"/>
      <c r="DN28" s="325"/>
      <c r="DO28" s="325"/>
      <c r="DP28" s="325"/>
      <c r="DQ28" s="325"/>
      <c r="DR28" s="325"/>
      <c r="DS28" s="325"/>
      <c r="DT28" s="325"/>
      <c r="DU28" s="325"/>
      <c r="DV28" s="325"/>
      <c r="DW28" s="325"/>
      <c r="DX28" s="325"/>
      <c r="DY28" s="325"/>
      <c r="DZ28" s="325"/>
      <c r="EA28" s="325"/>
      <c r="EB28" s="325"/>
      <c r="EC28" s="325"/>
      <c r="ED28" s="325"/>
      <c r="EE28" s="325"/>
      <c r="EF28" s="325"/>
      <c r="EG28" s="325"/>
      <c r="EH28" s="325"/>
      <c r="EI28" s="325"/>
      <c r="EJ28" s="325"/>
      <c r="EK28" s="325"/>
      <c r="EL28" s="325"/>
      <c r="EM28" s="325"/>
      <c r="EN28" s="325"/>
      <c r="EO28" s="325"/>
      <c r="EP28" s="325"/>
      <c r="EQ28" s="325"/>
      <c r="ER28" s="325"/>
      <c r="ES28" s="325"/>
      <c r="ET28" s="325"/>
      <c r="EU28" s="325"/>
      <c r="EV28" s="325"/>
      <c r="EW28" s="325"/>
      <c r="EX28" s="325"/>
      <c r="EY28" s="325"/>
      <c r="EZ28" s="325"/>
      <c r="FA28" s="325"/>
      <c r="FB28" s="325"/>
      <c r="FC28" s="325"/>
      <c r="FD28" s="325"/>
      <c r="FE28" s="325"/>
      <c r="FF28" s="325"/>
      <c r="FG28" s="325"/>
      <c r="FH28" s="325"/>
      <c r="FI28" s="325"/>
      <c r="FJ28" s="325"/>
      <c r="FK28" s="325"/>
      <c r="FL28" s="325"/>
      <c r="FM28" s="325"/>
      <c r="FN28" s="325"/>
      <c r="FO28" s="325"/>
      <c r="FP28" s="325"/>
      <c r="FQ28" s="325"/>
      <c r="FR28" s="325"/>
      <c r="FS28" s="325"/>
      <c r="FT28" s="325"/>
      <c r="FU28" s="325"/>
      <c r="FV28" s="325"/>
      <c r="FW28" s="325"/>
      <c r="FX28" s="325"/>
      <c r="FY28" s="325"/>
      <c r="FZ28" s="325"/>
      <c r="GA28" s="325"/>
      <c r="GB28" s="325"/>
      <c r="GC28" s="325"/>
      <c r="GD28" s="325"/>
      <c r="GE28" s="325"/>
      <c r="GF28" s="325"/>
      <c r="GG28" s="325"/>
      <c r="GH28" s="325"/>
      <c r="GI28" s="325"/>
      <c r="GJ28" s="325"/>
      <c r="GK28" s="325"/>
      <c r="GL28" s="325"/>
      <c r="GM28" s="325"/>
      <c r="GN28" s="325"/>
      <c r="GO28" s="325"/>
      <c r="GP28" s="325"/>
      <c r="GQ28" s="325"/>
      <c r="GR28" s="325"/>
      <c r="GS28" s="325"/>
      <c r="GT28" s="325"/>
      <c r="GU28" s="325"/>
      <c r="GV28" s="325"/>
      <c r="GW28" s="325"/>
      <c r="GX28" s="325"/>
      <c r="GY28" s="325"/>
      <c r="GZ28" s="325"/>
      <c r="HA28" s="325"/>
      <c r="HB28" s="325"/>
      <c r="HC28" s="325"/>
      <c r="HD28" s="325"/>
      <c r="HE28" s="325"/>
      <c r="HF28" s="325"/>
      <c r="HG28" s="325"/>
      <c r="HH28" s="325"/>
      <c r="HI28" s="325"/>
      <c r="HJ28" s="325"/>
      <c r="HK28" s="325"/>
      <c r="HL28" s="325"/>
      <c r="HM28" s="325"/>
      <c r="HN28" s="325"/>
      <c r="HO28" s="325"/>
      <c r="HP28" s="325"/>
      <c r="HQ28" s="325"/>
      <c r="HR28" s="325"/>
      <c r="HS28" s="325"/>
      <c r="HT28" s="325"/>
      <c r="HU28" s="325"/>
      <c r="HV28" s="325"/>
      <c r="HW28" s="325"/>
      <c r="HX28" s="325"/>
      <c r="HY28" s="325"/>
      <c r="HZ28" s="325"/>
      <c r="IA28" s="325"/>
      <c r="IB28" s="325"/>
      <c r="IC28" s="325"/>
      <c r="ID28" s="325"/>
      <c r="IE28" s="325"/>
      <c r="IF28" s="325"/>
      <c r="IG28" s="325"/>
      <c r="IH28" s="325"/>
      <c r="II28" s="325"/>
      <c r="IJ28" s="325"/>
      <c r="IK28" s="325"/>
      <c r="IL28" s="325"/>
      <c r="IM28" s="325"/>
      <c r="IN28" s="325"/>
      <c r="IO28" s="325"/>
      <c r="IP28" s="325"/>
      <c r="IQ28" s="325"/>
      <c r="IR28" s="325"/>
      <c r="IS28" s="325"/>
      <c r="IT28" s="325"/>
    </row>
    <row r="29" s="353" customFormat="true" ht="12.75" hidden="false" customHeight="false" outlineLevel="0" collapsed="false">
      <c r="B29" s="354" t="s">
        <v>196</v>
      </c>
      <c r="C29" s="355" t="n">
        <v>912</v>
      </c>
      <c r="D29" s="356" t="n">
        <v>864.196</v>
      </c>
      <c r="E29" s="358" t="n">
        <v>713.51</v>
      </c>
      <c r="F29" s="358" t="n">
        <v>942.386</v>
      </c>
      <c r="G29" s="358" t="n">
        <v>897.836</v>
      </c>
      <c r="H29" s="358" t="n">
        <f aca="false">E29+F29-G29</f>
        <v>758.06</v>
      </c>
      <c r="I29" s="359" t="n">
        <f aca="false">H29-E29</f>
        <v>44.55</v>
      </c>
      <c r="J29" s="325"/>
      <c r="K29" s="345"/>
      <c r="L29" s="325"/>
      <c r="M29" s="325"/>
      <c r="N29" s="325"/>
      <c r="O29" s="325"/>
      <c r="P29" s="325"/>
      <c r="Q29" s="325"/>
      <c r="R29" s="325"/>
      <c r="S29" s="325"/>
      <c r="T29" s="325"/>
      <c r="U29" s="325"/>
      <c r="V29" s="325"/>
      <c r="W29" s="325"/>
      <c r="X29" s="325"/>
      <c r="Y29" s="325"/>
      <c r="Z29" s="325"/>
      <c r="AA29" s="325"/>
      <c r="AB29" s="325"/>
      <c r="AC29" s="325"/>
      <c r="AD29" s="325"/>
      <c r="AE29" s="325"/>
      <c r="AF29" s="325"/>
      <c r="AG29" s="325"/>
      <c r="AH29" s="325"/>
      <c r="AI29" s="325"/>
      <c r="AJ29" s="325"/>
      <c r="AK29" s="325"/>
      <c r="AL29" s="325"/>
      <c r="AM29" s="325"/>
      <c r="AN29" s="325"/>
      <c r="AO29" s="325"/>
      <c r="AP29" s="325"/>
      <c r="AQ29" s="325"/>
      <c r="AR29" s="325"/>
      <c r="AS29" s="325"/>
      <c r="AT29" s="325"/>
      <c r="AU29" s="325"/>
      <c r="AV29" s="325"/>
      <c r="AW29" s="325"/>
      <c r="AX29" s="325"/>
      <c r="AY29" s="325"/>
      <c r="AZ29" s="325"/>
      <c r="BA29" s="325"/>
      <c r="BB29" s="325"/>
      <c r="BC29" s="325"/>
      <c r="BD29" s="325"/>
      <c r="BE29" s="325"/>
      <c r="BF29" s="325"/>
      <c r="BG29" s="325"/>
      <c r="BH29" s="325"/>
      <c r="BI29" s="325"/>
      <c r="BJ29" s="325"/>
      <c r="BK29" s="325"/>
      <c r="BL29" s="325"/>
      <c r="BM29" s="325"/>
      <c r="BN29" s="325"/>
      <c r="BO29" s="325"/>
      <c r="BP29" s="325"/>
      <c r="BQ29" s="325"/>
      <c r="BR29" s="325"/>
      <c r="BS29" s="325"/>
      <c r="BT29" s="325"/>
      <c r="BU29" s="325"/>
      <c r="BV29" s="325"/>
      <c r="BW29" s="325"/>
      <c r="BX29" s="325"/>
      <c r="BY29" s="325"/>
      <c r="BZ29" s="325"/>
      <c r="CA29" s="325"/>
      <c r="CB29" s="325"/>
      <c r="CC29" s="325"/>
      <c r="CD29" s="325"/>
      <c r="CE29" s="325"/>
      <c r="CF29" s="325"/>
      <c r="CG29" s="325"/>
      <c r="CH29" s="325"/>
      <c r="CI29" s="325"/>
      <c r="CJ29" s="325"/>
      <c r="CK29" s="325"/>
      <c r="CL29" s="325"/>
      <c r="CM29" s="325"/>
      <c r="CN29" s="325"/>
      <c r="CO29" s="325"/>
      <c r="CP29" s="325"/>
      <c r="CQ29" s="325"/>
      <c r="CR29" s="325"/>
      <c r="CS29" s="325"/>
      <c r="CT29" s="325"/>
      <c r="CU29" s="325"/>
      <c r="CV29" s="325"/>
      <c r="CW29" s="325"/>
      <c r="CX29" s="325"/>
      <c r="CY29" s="325"/>
      <c r="CZ29" s="325"/>
      <c r="DA29" s="325"/>
      <c r="DB29" s="325"/>
      <c r="DC29" s="325"/>
      <c r="DD29" s="325"/>
      <c r="DE29" s="325"/>
      <c r="DF29" s="325"/>
      <c r="DG29" s="325"/>
      <c r="DH29" s="325"/>
      <c r="DI29" s="325"/>
      <c r="DJ29" s="325"/>
      <c r="DK29" s="325"/>
      <c r="DL29" s="325"/>
      <c r="DM29" s="325"/>
      <c r="DN29" s="325"/>
      <c r="DO29" s="325"/>
      <c r="DP29" s="325"/>
      <c r="DQ29" s="325"/>
      <c r="DR29" s="325"/>
      <c r="DS29" s="325"/>
      <c r="DT29" s="325"/>
      <c r="DU29" s="325"/>
      <c r="DV29" s="325"/>
      <c r="DW29" s="325"/>
      <c r="DX29" s="325"/>
      <c r="DY29" s="325"/>
      <c r="DZ29" s="325"/>
      <c r="EA29" s="325"/>
      <c r="EB29" s="325"/>
      <c r="EC29" s="325"/>
      <c r="ED29" s="325"/>
      <c r="EE29" s="325"/>
      <c r="EF29" s="325"/>
      <c r="EG29" s="325"/>
      <c r="EH29" s="325"/>
      <c r="EI29" s="325"/>
      <c r="EJ29" s="325"/>
      <c r="EK29" s="325"/>
      <c r="EL29" s="325"/>
      <c r="EM29" s="325"/>
      <c r="EN29" s="325"/>
      <c r="EO29" s="325"/>
      <c r="EP29" s="325"/>
      <c r="EQ29" s="325"/>
      <c r="ER29" s="325"/>
      <c r="ES29" s="325"/>
      <c r="ET29" s="325"/>
      <c r="EU29" s="325"/>
      <c r="EV29" s="325"/>
      <c r="EW29" s="325"/>
      <c r="EX29" s="325"/>
      <c r="EY29" s="325"/>
      <c r="EZ29" s="325"/>
      <c r="FA29" s="325"/>
      <c r="FB29" s="325"/>
      <c r="FC29" s="325"/>
      <c r="FD29" s="325"/>
      <c r="FE29" s="325"/>
      <c r="FF29" s="325"/>
      <c r="FG29" s="325"/>
      <c r="FH29" s="325"/>
      <c r="FI29" s="325"/>
      <c r="FJ29" s="325"/>
      <c r="FK29" s="325"/>
      <c r="FL29" s="325"/>
      <c r="FM29" s="325"/>
      <c r="FN29" s="325"/>
      <c r="FO29" s="325"/>
      <c r="FP29" s="325"/>
      <c r="FQ29" s="325"/>
      <c r="FR29" s="325"/>
      <c r="FS29" s="325"/>
      <c r="FT29" s="325"/>
      <c r="FU29" s="325"/>
      <c r="FV29" s="325"/>
      <c r="FW29" s="325"/>
      <c r="FX29" s="325"/>
      <c r="FY29" s="325"/>
      <c r="FZ29" s="325"/>
      <c r="GA29" s="325"/>
      <c r="GB29" s="325"/>
      <c r="GC29" s="325"/>
      <c r="GD29" s="325"/>
      <c r="GE29" s="325"/>
      <c r="GF29" s="325"/>
      <c r="GG29" s="325"/>
      <c r="GH29" s="325"/>
      <c r="GI29" s="325"/>
      <c r="GJ29" s="325"/>
      <c r="GK29" s="325"/>
      <c r="GL29" s="325"/>
      <c r="GM29" s="325"/>
      <c r="GN29" s="325"/>
      <c r="GO29" s="325"/>
      <c r="GP29" s="325"/>
      <c r="GQ29" s="325"/>
      <c r="GR29" s="325"/>
      <c r="GS29" s="325"/>
      <c r="GT29" s="325"/>
      <c r="GU29" s="325"/>
      <c r="GV29" s="325"/>
      <c r="GW29" s="325"/>
      <c r="GX29" s="325"/>
      <c r="GY29" s="325"/>
      <c r="GZ29" s="325"/>
      <c r="HA29" s="325"/>
      <c r="HB29" s="325"/>
      <c r="HC29" s="325"/>
      <c r="HD29" s="325"/>
      <c r="HE29" s="325"/>
      <c r="HF29" s="325"/>
      <c r="HG29" s="325"/>
      <c r="HH29" s="325"/>
      <c r="HI29" s="325"/>
      <c r="HJ29" s="325"/>
      <c r="HK29" s="325"/>
      <c r="HL29" s="325"/>
      <c r="HM29" s="325"/>
      <c r="HN29" s="325"/>
      <c r="HO29" s="325"/>
      <c r="HP29" s="325"/>
      <c r="HQ29" s="325"/>
      <c r="HR29" s="325"/>
      <c r="HS29" s="325"/>
      <c r="HT29" s="325"/>
      <c r="HU29" s="325"/>
      <c r="HV29" s="325"/>
      <c r="HW29" s="325"/>
      <c r="HX29" s="325"/>
      <c r="HY29" s="325"/>
      <c r="HZ29" s="325"/>
      <c r="IA29" s="325"/>
      <c r="IB29" s="325"/>
      <c r="IC29" s="325"/>
      <c r="ID29" s="325"/>
      <c r="IE29" s="325"/>
      <c r="IF29" s="325"/>
      <c r="IG29" s="325"/>
      <c r="IH29" s="325"/>
      <c r="II29" s="325"/>
      <c r="IJ29" s="325"/>
      <c r="IK29" s="325"/>
      <c r="IL29" s="325"/>
      <c r="IM29" s="325"/>
      <c r="IN29" s="325"/>
      <c r="IO29" s="325"/>
      <c r="IP29" s="325"/>
      <c r="IQ29" s="325"/>
      <c r="IR29" s="325"/>
      <c r="IS29" s="325"/>
      <c r="IT29" s="325"/>
    </row>
    <row r="30" s="353" customFormat="true" ht="12.75" hidden="false" customHeight="false" outlineLevel="0" collapsed="false">
      <c r="B30" s="354" t="s">
        <v>197</v>
      </c>
      <c r="C30" s="355" t="n">
        <v>912</v>
      </c>
      <c r="D30" s="356" t="n">
        <v>651.884</v>
      </c>
      <c r="E30" s="358" t="n">
        <v>426.758</v>
      </c>
      <c r="F30" s="358" t="n">
        <v>513.914</v>
      </c>
      <c r="G30" s="358" t="n">
        <v>767.842</v>
      </c>
      <c r="H30" s="358" t="n">
        <f aca="false">E30+F30-G30</f>
        <v>172.83</v>
      </c>
      <c r="I30" s="359" t="n">
        <f aca="false">H30-E30</f>
        <v>-253.928</v>
      </c>
      <c r="J30" s="325"/>
      <c r="K30" s="345"/>
      <c r="L30" s="325"/>
      <c r="M30" s="325"/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325"/>
      <c r="AA30" s="325"/>
      <c r="AB30" s="325"/>
      <c r="AC30" s="325"/>
      <c r="AD30" s="325"/>
      <c r="AE30" s="325"/>
      <c r="AF30" s="325"/>
      <c r="AG30" s="325"/>
      <c r="AH30" s="325"/>
      <c r="AI30" s="325"/>
      <c r="AJ30" s="325"/>
      <c r="AK30" s="325"/>
      <c r="AL30" s="325"/>
      <c r="AM30" s="325"/>
      <c r="AN30" s="325"/>
      <c r="AO30" s="325"/>
      <c r="AP30" s="325"/>
      <c r="AQ30" s="325"/>
      <c r="AR30" s="325"/>
      <c r="AS30" s="325"/>
      <c r="AT30" s="325"/>
      <c r="AU30" s="325"/>
      <c r="AV30" s="325"/>
      <c r="AW30" s="325"/>
      <c r="AX30" s="325"/>
      <c r="AY30" s="325"/>
      <c r="AZ30" s="325"/>
      <c r="BA30" s="325"/>
      <c r="BB30" s="325"/>
      <c r="BC30" s="325"/>
      <c r="BD30" s="325"/>
      <c r="BE30" s="325"/>
      <c r="BF30" s="325"/>
      <c r="BG30" s="325"/>
      <c r="BH30" s="325"/>
      <c r="BI30" s="325"/>
      <c r="BJ30" s="325"/>
      <c r="BK30" s="325"/>
      <c r="BL30" s="325"/>
      <c r="BM30" s="325"/>
      <c r="BN30" s="325"/>
      <c r="BO30" s="325"/>
      <c r="BP30" s="325"/>
      <c r="BQ30" s="325"/>
      <c r="BR30" s="325"/>
      <c r="BS30" s="325"/>
      <c r="BT30" s="325"/>
      <c r="BU30" s="325"/>
      <c r="BV30" s="325"/>
      <c r="BW30" s="325"/>
      <c r="BX30" s="325"/>
      <c r="BY30" s="325"/>
      <c r="BZ30" s="325"/>
      <c r="CA30" s="325"/>
      <c r="CB30" s="325"/>
      <c r="CC30" s="325"/>
      <c r="CD30" s="325"/>
      <c r="CE30" s="325"/>
      <c r="CF30" s="325"/>
      <c r="CG30" s="325"/>
      <c r="CH30" s="325"/>
      <c r="CI30" s="325"/>
      <c r="CJ30" s="325"/>
      <c r="CK30" s="325"/>
      <c r="CL30" s="325"/>
      <c r="CM30" s="325"/>
      <c r="CN30" s="325"/>
      <c r="CO30" s="325"/>
      <c r="CP30" s="325"/>
      <c r="CQ30" s="325"/>
      <c r="CR30" s="325"/>
      <c r="CS30" s="325"/>
      <c r="CT30" s="325"/>
      <c r="CU30" s="325"/>
      <c r="CV30" s="325"/>
      <c r="CW30" s="325"/>
      <c r="CX30" s="325"/>
      <c r="CY30" s="325"/>
      <c r="CZ30" s="325"/>
      <c r="DA30" s="325"/>
      <c r="DB30" s="325"/>
      <c r="DC30" s="325"/>
      <c r="DD30" s="325"/>
      <c r="DE30" s="325"/>
      <c r="DF30" s="325"/>
      <c r="DG30" s="325"/>
      <c r="DH30" s="325"/>
      <c r="DI30" s="325"/>
      <c r="DJ30" s="325"/>
      <c r="DK30" s="325"/>
      <c r="DL30" s="325"/>
      <c r="DM30" s="325"/>
      <c r="DN30" s="325"/>
      <c r="DO30" s="325"/>
      <c r="DP30" s="325"/>
      <c r="DQ30" s="325"/>
      <c r="DR30" s="325"/>
      <c r="DS30" s="325"/>
      <c r="DT30" s="325"/>
      <c r="DU30" s="325"/>
      <c r="DV30" s="325"/>
      <c r="DW30" s="325"/>
      <c r="DX30" s="325"/>
      <c r="DY30" s="325"/>
      <c r="DZ30" s="325"/>
      <c r="EA30" s="325"/>
      <c r="EB30" s="325"/>
      <c r="EC30" s="325"/>
      <c r="ED30" s="325"/>
      <c r="EE30" s="325"/>
      <c r="EF30" s="325"/>
      <c r="EG30" s="325"/>
      <c r="EH30" s="325"/>
      <c r="EI30" s="325"/>
      <c r="EJ30" s="325"/>
      <c r="EK30" s="325"/>
      <c r="EL30" s="325"/>
      <c r="EM30" s="325"/>
      <c r="EN30" s="325"/>
      <c r="EO30" s="325"/>
      <c r="EP30" s="325"/>
      <c r="EQ30" s="325"/>
      <c r="ER30" s="325"/>
      <c r="ES30" s="325"/>
      <c r="ET30" s="325"/>
      <c r="EU30" s="325"/>
      <c r="EV30" s="325"/>
      <c r="EW30" s="325"/>
      <c r="EX30" s="325"/>
      <c r="EY30" s="325"/>
      <c r="EZ30" s="325"/>
      <c r="FA30" s="325"/>
      <c r="FB30" s="325"/>
      <c r="FC30" s="325"/>
      <c r="FD30" s="325"/>
      <c r="FE30" s="325"/>
      <c r="FF30" s="325"/>
      <c r="FG30" s="325"/>
      <c r="FH30" s="325"/>
      <c r="FI30" s="325"/>
      <c r="FJ30" s="325"/>
      <c r="FK30" s="325"/>
      <c r="FL30" s="325"/>
      <c r="FM30" s="325"/>
      <c r="FN30" s="325"/>
      <c r="FO30" s="325"/>
      <c r="FP30" s="325"/>
      <c r="FQ30" s="325"/>
      <c r="FR30" s="325"/>
      <c r="FS30" s="325"/>
      <c r="FT30" s="325"/>
      <c r="FU30" s="325"/>
      <c r="FV30" s="325"/>
      <c r="FW30" s="325"/>
      <c r="FX30" s="325"/>
      <c r="FY30" s="325"/>
      <c r="FZ30" s="325"/>
      <c r="GA30" s="325"/>
      <c r="GB30" s="325"/>
      <c r="GC30" s="325"/>
      <c r="GD30" s="325"/>
      <c r="GE30" s="325"/>
      <c r="GF30" s="325"/>
      <c r="GG30" s="325"/>
      <c r="GH30" s="325"/>
      <c r="GI30" s="325"/>
      <c r="GJ30" s="325"/>
      <c r="GK30" s="325"/>
      <c r="GL30" s="325"/>
      <c r="GM30" s="325"/>
      <c r="GN30" s="325"/>
      <c r="GO30" s="325"/>
      <c r="GP30" s="325"/>
      <c r="GQ30" s="325"/>
      <c r="GR30" s="325"/>
      <c r="GS30" s="325"/>
      <c r="GT30" s="325"/>
      <c r="GU30" s="325"/>
      <c r="GV30" s="325"/>
      <c r="GW30" s="325"/>
      <c r="GX30" s="325"/>
      <c r="GY30" s="325"/>
      <c r="GZ30" s="325"/>
      <c r="HA30" s="325"/>
      <c r="HB30" s="325"/>
      <c r="HC30" s="325"/>
      <c r="HD30" s="325"/>
      <c r="HE30" s="325"/>
      <c r="HF30" s="325"/>
      <c r="HG30" s="325"/>
      <c r="HH30" s="325"/>
      <c r="HI30" s="325"/>
      <c r="HJ30" s="325"/>
      <c r="HK30" s="325"/>
      <c r="HL30" s="325"/>
      <c r="HM30" s="325"/>
      <c r="HN30" s="325"/>
      <c r="HO30" s="325"/>
      <c r="HP30" s="325"/>
      <c r="HQ30" s="325"/>
      <c r="HR30" s="325"/>
      <c r="HS30" s="325"/>
      <c r="HT30" s="325"/>
      <c r="HU30" s="325"/>
      <c r="HV30" s="325"/>
      <c r="HW30" s="325"/>
      <c r="HX30" s="325"/>
      <c r="HY30" s="325"/>
      <c r="HZ30" s="325"/>
      <c r="IA30" s="325"/>
      <c r="IB30" s="325"/>
      <c r="IC30" s="325"/>
      <c r="ID30" s="325"/>
      <c r="IE30" s="325"/>
      <c r="IF30" s="325"/>
      <c r="IG30" s="325"/>
      <c r="IH30" s="325"/>
      <c r="II30" s="325"/>
      <c r="IJ30" s="325"/>
      <c r="IK30" s="325"/>
      <c r="IL30" s="325"/>
      <c r="IM30" s="325"/>
      <c r="IN30" s="325"/>
      <c r="IO30" s="325"/>
      <c r="IP30" s="325"/>
      <c r="IQ30" s="325"/>
      <c r="IR30" s="325"/>
      <c r="IS30" s="325"/>
      <c r="IT30" s="325"/>
    </row>
    <row r="31" s="353" customFormat="true" ht="12.75" hidden="false" customHeight="false" outlineLevel="0" collapsed="false">
      <c r="B31" s="354" t="s">
        <v>198</v>
      </c>
      <c r="C31" s="355" t="n">
        <v>912</v>
      </c>
      <c r="D31" s="356" t="n">
        <v>21.145</v>
      </c>
      <c r="E31" s="358" t="n">
        <v>42.687</v>
      </c>
      <c r="F31" s="358" t="n">
        <v>91.08</v>
      </c>
      <c r="G31" s="358" t="n">
        <v>85.15</v>
      </c>
      <c r="H31" s="358" t="n">
        <f aca="false">E31+F31-G31</f>
        <v>48.617</v>
      </c>
      <c r="I31" s="359" t="n">
        <f aca="false">H31-E31</f>
        <v>5.92999999999999</v>
      </c>
      <c r="J31" s="325"/>
      <c r="K31" s="34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5"/>
      <c r="AB31" s="325"/>
      <c r="AC31" s="325"/>
      <c r="AD31" s="325"/>
      <c r="AE31" s="325"/>
      <c r="AF31" s="325"/>
      <c r="AG31" s="325"/>
      <c r="AH31" s="325"/>
      <c r="AI31" s="325"/>
      <c r="AJ31" s="325"/>
      <c r="AK31" s="325"/>
      <c r="AL31" s="325"/>
      <c r="AM31" s="325"/>
      <c r="AN31" s="325"/>
      <c r="AO31" s="325"/>
      <c r="AP31" s="325"/>
      <c r="AQ31" s="325"/>
      <c r="AR31" s="325"/>
      <c r="AS31" s="325"/>
      <c r="AT31" s="325"/>
      <c r="AU31" s="325"/>
      <c r="AV31" s="325"/>
      <c r="AW31" s="325"/>
      <c r="AX31" s="325"/>
      <c r="AY31" s="325"/>
      <c r="AZ31" s="325"/>
      <c r="BA31" s="325"/>
      <c r="BB31" s="325"/>
      <c r="BC31" s="325"/>
      <c r="BD31" s="325"/>
      <c r="BE31" s="325"/>
      <c r="BF31" s="325"/>
      <c r="BG31" s="325"/>
      <c r="BH31" s="325"/>
      <c r="BI31" s="325"/>
      <c r="BJ31" s="325"/>
      <c r="BK31" s="325"/>
      <c r="BL31" s="325"/>
      <c r="BM31" s="325"/>
      <c r="BN31" s="325"/>
      <c r="BO31" s="325"/>
      <c r="BP31" s="325"/>
      <c r="BQ31" s="325"/>
      <c r="BR31" s="325"/>
      <c r="BS31" s="325"/>
      <c r="BT31" s="325"/>
      <c r="BU31" s="325"/>
      <c r="BV31" s="325"/>
      <c r="BW31" s="325"/>
      <c r="BX31" s="325"/>
      <c r="BY31" s="325"/>
      <c r="BZ31" s="325"/>
      <c r="CA31" s="325"/>
      <c r="CB31" s="325"/>
      <c r="CC31" s="325"/>
      <c r="CD31" s="325"/>
      <c r="CE31" s="325"/>
      <c r="CF31" s="325"/>
      <c r="CG31" s="325"/>
      <c r="CH31" s="325"/>
      <c r="CI31" s="325"/>
      <c r="CJ31" s="325"/>
      <c r="CK31" s="325"/>
      <c r="CL31" s="325"/>
      <c r="CM31" s="325"/>
      <c r="CN31" s="325"/>
      <c r="CO31" s="325"/>
      <c r="CP31" s="325"/>
      <c r="CQ31" s="325"/>
      <c r="CR31" s="325"/>
      <c r="CS31" s="325"/>
      <c r="CT31" s="325"/>
      <c r="CU31" s="325"/>
      <c r="CV31" s="325"/>
      <c r="CW31" s="325"/>
      <c r="CX31" s="325"/>
      <c r="CY31" s="325"/>
      <c r="CZ31" s="325"/>
      <c r="DA31" s="325"/>
      <c r="DB31" s="325"/>
      <c r="DC31" s="325"/>
      <c r="DD31" s="325"/>
      <c r="DE31" s="325"/>
      <c r="DF31" s="325"/>
      <c r="DG31" s="325"/>
      <c r="DH31" s="325"/>
      <c r="DI31" s="325"/>
      <c r="DJ31" s="325"/>
      <c r="DK31" s="325"/>
      <c r="DL31" s="325"/>
      <c r="DM31" s="325"/>
      <c r="DN31" s="325"/>
      <c r="DO31" s="325"/>
      <c r="DP31" s="325"/>
      <c r="DQ31" s="325"/>
      <c r="DR31" s="325"/>
      <c r="DS31" s="325"/>
      <c r="DT31" s="325"/>
      <c r="DU31" s="325"/>
      <c r="DV31" s="325"/>
      <c r="DW31" s="325"/>
      <c r="DX31" s="325"/>
      <c r="DY31" s="325"/>
      <c r="DZ31" s="325"/>
      <c r="EA31" s="325"/>
      <c r="EB31" s="325"/>
      <c r="EC31" s="325"/>
      <c r="ED31" s="325"/>
      <c r="EE31" s="325"/>
      <c r="EF31" s="325"/>
      <c r="EG31" s="325"/>
      <c r="EH31" s="325"/>
      <c r="EI31" s="325"/>
      <c r="EJ31" s="325"/>
      <c r="EK31" s="325"/>
      <c r="EL31" s="325"/>
      <c r="EM31" s="325"/>
      <c r="EN31" s="325"/>
      <c r="EO31" s="325"/>
      <c r="EP31" s="325"/>
      <c r="EQ31" s="325"/>
      <c r="ER31" s="325"/>
      <c r="ES31" s="325"/>
      <c r="ET31" s="325"/>
      <c r="EU31" s="325"/>
      <c r="EV31" s="325"/>
      <c r="EW31" s="325"/>
      <c r="EX31" s="325"/>
      <c r="EY31" s="325"/>
      <c r="EZ31" s="325"/>
      <c r="FA31" s="325"/>
      <c r="FB31" s="325"/>
      <c r="FC31" s="325"/>
      <c r="FD31" s="325"/>
      <c r="FE31" s="325"/>
      <c r="FF31" s="325"/>
      <c r="FG31" s="325"/>
      <c r="FH31" s="325"/>
      <c r="FI31" s="325"/>
      <c r="FJ31" s="325"/>
      <c r="FK31" s="325"/>
      <c r="FL31" s="325"/>
      <c r="FM31" s="325"/>
      <c r="FN31" s="325"/>
      <c r="FO31" s="325"/>
      <c r="FP31" s="325"/>
      <c r="FQ31" s="325"/>
      <c r="FR31" s="325"/>
      <c r="FS31" s="325"/>
      <c r="FT31" s="325"/>
      <c r="FU31" s="325"/>
      <c r="FV31" s="325"/>
      <c r="FW31" s="325"/>
      <c r="FX31" s="325"/>
      <c r="FY31" s="325"/>
      <c r="FZ31" s="325"/>
      <c r="GA31" s="325"/>
      <c r="GB31" s="325"/>
      <c r="GC31" s="325"/>
      <c r="GD31" s="325"/>
      <c r="GE31" s="325"/>
      <c r="GF31" s="325"/>
      <c r="GG31" s="325"/>
      <c r="GH31" s="325"/>
      <c r="GI31" s="325"/>
      <c r="GJ31" s="325"/>
      <c r="GK31" s="325"/>
      <c r="GL31" s="325"/>
      <c r="GM31" s="325"/>
      <c r="GN31" s="325"/>
      <c r="GO31" s="325"/>
      <c r="GP31" s="325"/>
      <c r="GQ31" s="325"/>
      <c r="GR31" s="325"/>
      <c r="GS31" s="325"/>
      <c r="GT31" s="325"/>
      <c r="GU31" s="325"/>
      <c r="GV31" s="325"/>
      <c r="GW31" s="325"/>
      <c r="GX31" s="325"/>
      <c r="GY31" s="325"/>
      <c r="GZ31" s="325"/>
      <c r="HA31" s="325"/>
      <c r="HB31" s="325"/>
      <c r="HC31" s="325"/>
      <c r="HD31" s="325"/>
      <c r="HE31" s="325"/>
      <c r="HF31" s="325"/>
      <c r="HG31" s="325"/>
      <c r="HH31" s="325"/>
      <c r="HI31" s="325"/>
      <c r="HJ31" s="325"/>
      <c r="HK31" s="325"/>
      <c r="HL31" s="325"/>
      <c r="HM31" s="325"/>
      <c r="HN31" s="325"/>
      <c r="HO31" s="325"/>
      <c r="HP31" s="325"/>
      <c r="HQ31" s="325"/>
      <c r="HR31" s="325"/>
      <c r="HS31" s="325"/>
      <c r="HT31" s="325"/>
      <c r="HU31" s="325"/>
      <c r="HV31" s="325"/>
      <c r="HW31" s="325"/>
      <c r="HX31" s="325"/>
      <c r="HY31" s="325"/>
      <c r="HZ31" s="325"/>
      <c r="IA31" s="325"/>
      <c r="IB31" s="325"/>
      <c r="IC31" s="325"/>
      <c r="ID31" s="325"/>
      <c r="IE31" s="325"/>
      <c r="IF31" s="325"/>
      <c r="IG31" s="325"/>
      <c r="IH31" s="325"/>
      <c r="II31" s="325"/>
      <c r="IJ31" s="325"/>
      <c r="IK31" s="325"/>
      <c r="IL31" s="325"/>
      <c r="IM31" s="325"/>
      <c r="IN31" s="325"/>
      <c r="IO31" s="325"/>
      <c r="IP31" s="325"/>
      <c r="IQ31" s="325"/>
      <c r="IR31" s="325"/>
      <c r="IS31" s="325"/>
      <c r="IT31" s="325"/>
    </row>
    <row r="32" s="353" customFormat="true" ht="12.75" hidden="false" customHeight="false" outlineLevel="0" collapsed="false">
      <c r="B32" s="354" t="s">
        <v>199</v>
      </c>
      <c r="C32" s="355" t="n">
        <v>912</v>
      </c>
      <c r="D32" s="356" t="n">
        <v>224.641</v>
      </c>
      <c r="E32" s="358" t="n">
        <v>326.358</v>
      </c>
      <c r="F32" s="358" t="n">
        <v>629.542</v>
      </c>
      <c r="G32" s="358" t="n">
        <v>624.974</v>
      </c>
      <c r="H32" s="358" t="n">
        <f aca="false">E32+F32-G32</f>
        <v>330.926</v>
      </c>
      <c r="I32" s="359" t="n">
        <f aca="false">H32-E32</f>
        <v>4.56800000000004</v>
      </c>
      <c r="J32" s="325"/>
      <c r="K32" s="34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325"/>
      <c r="AB32" s="325"/>
      <c r="AC32" s="325"/>
      <c r="AD32" s="325"/>
      <c r="AE32" s="325"/>
      <c r="AF32" s="325"/>
      <c r="AG32" s="325"/>
      <c r="AH32" s="325"/>
      <c r="AI32" s="325"/>
      <c r="AJ32" s="325"/>
      <c r="AK32" s="325"/>
      <c r="AL32" s="325"/>
      <c r="AM32" s="325"/>
      <c r="AN32" s="325"/>
      <c r="AO32" s="325"/>
      <c r="AP32" s="325"/>
      <c r="AQ32" s="325"/>
      <c r="AR32" s="325"/>
      <c r="AS32" s="325"/>
      <c r="AT32" s="325"/>
      <c r="AU32" s="325"/>
      <c r="AV32" s="325"/>
      <c r="AW32" s="325"/>
      <c r="AX32" s="325"/>
      <c r="AY32" s="325"/>
      <c r="AZ32" s="325"/>
      <c r="BA32" s="325"/>
      <c r="BB32" s="325"/>
      <c r="BC32" s="325"/>
      <c r="BD32" s="325"/>
      <c r="BE32" s="325"/>
      <c r="BF32" s="325"/>
      <c r="BG32" s="325"/>
      <c r="BH32" s="325"/>
      <c r="BI32" s="325"/>
      <c r="BJ32" s="325"/>
      <c r="BK32" s="325"/>
      <c r="BL32" s="325"/>
      <c r="BM32" s="325"/>
      <c r="BN32" s="325"/>
      <c r="BO32" s="325"/>
      <c r="BP32" s="325"/>
      <c r="BQ32" s="325"/>
      <c r="BR32" s="325"/>
      <c r="BS32" s="325"/>
      <c r="BT32" s="325"/>
      <c r="BU32" s="325"/>
      <c r="BV32" s="325"/>
      <c r="BW32" s="325"/>
      <c r="BX32" s="325"/>
      <c r="BY32" s="325"/>
      <c r="BZ32" s="325"/>
      <c r="CA32" s="325"/>
      <c r="CB32" s="325"/>
      <c r="CC32" s="325"/>
      <c r="CD32" s="325"/>
      <c r="CE32" s="325"/>
      <c r="CF32" s="325"/>
      <c r="CG32" s="325"/>
      <c r="CH32" s="325"/>
      <c r="CI32" s="325"/>
      <c r="CJ32" s="325"/>
      <c r="CK32" s="325"/>
      <c r="CL32" s="325"/>
      <c r="CM32" s="325"/>
      <c r="CN32" s="325"/>
      <c r="CO32" s="325"/>
      <c r="CP32" s="325"/>
      <c r="CQ32" s="325"/>
      <c r="CR32" s="325"/>
      <c r="CS32" s="325"/>
      <c r="CT32" s="325"/>
      <c r="CU32" s="325"/>
      <c r="CV32" s="325"/>
      <c r="CW32" s="325"/>
      <c r="CX32" s="325"/>
      <c r="CY32" s="325"/>
      <c r="CZ32" s="325"/>
      <c r="DA32" s="325"/>
      <c r="DB32" s="325"/>
      <c r="DC32" s="325"/>
      <c r="DD32" s="325"/>
      <c r="DE32" s="325"/>
      <c r="DF32" s="325"/>
      <c r="DG32" s="325"/>
      <c r="DH32" s="325"/>
      <c r="DI32" s="325"/>
      <c r="DJ32" s="325"/>
      <c r="DK32" s="325"/>
      <c r="DL32" s="325"/>
      <c r="DM32" s="325"/>
      <c r="DN32" s="325"/>
      <c r="DO32" s="325"/>
      <c r="DP32" s="325"/>
      <c r="DQ32" s="325"/>
      <c r="DR32" s="325"/>
      <c r="DS32" s="325"/>
      <c r="DT32" s="325"/>
      <c r="DU32" s="325"/>
      <c r="DV32" s="325"/>
      <c r="DW32" s="325"/>
      <c r="DX32" s="325"/>
      <c r="DY32" s="325"/>
      <c r="DZ32" s="325"/>
      <c r="EA32" s="325"/>
      <c r="EB32" s="325"/>
      <c r="EC32" s="325"/>
      <c r="ED32" s="325"/>
      <c r="EE32" s="325"/>
      <c r="EF32" s="325"/>
      <c r="EG32" s="325"/>
      <c r="EH32" s="325"/>
      <c r="EI32" s="325"/>
      <c r="EJ32" s="325"/>
      <c r="EK32" s="325"/>
      <c r="EL32" s="325"/>
      <c r="EM32" s="325"/>
      <c r="EN32" s="325"/>
      <c r="EO32" s="325"/>
      <c r="EP32" s="325"/>
      <c r="EQ32" s="325"/>
      <c r="ER32" s="325"/>
      <c r="ES32" s="325"/>
      <c r="ET32" s="325"/>
      <c r="EU32" s="325"/>
      <c r="EV32" s="325"/>
      <c r="EW32" s="325"/>
      <c r="EX32" s="325"/>
      <c r="EY32" s="325"/>
      <c r="EZ32" s="325"/>
      <c r="FA32" s="325"/>
      <c r="FB32" s="325"/>
      <c r="FC32" s="325"/>
      <c r="FD32" s="325"/>
      <c r="FE32" s="325"/>
      <c r="FF32" s="325"/>
      <c r="FG32" s="325"/>
      <c r="FH32" s="325"/>
      <c r="FI32" s="325"/>
      <c r="FJ32" s="325"/>
      <c r="FK32" s="325"/>
      <c r="FL32" s="325"/>
      <c r="FM32" s="325"/>
      <c r="FN32" s="325"/>
      <c r="FO32" s="325"/>
      <c r="FP32" s="325"/>
      <c r="FQ32" s="325"/>
      <c r="FR32" s="325"/>
      <c r="FS32" s="325"/>
      <c r="FT32" s="325"/>
      <c r="FU32" s="325"/>
      <c r="FV32" s="325"/>
      <c r="FW32" s="325"/>
      <c r="FX32" s="325"/>
      <c r="FY32" s="325"/>
      <c r="FZ32" s="325"/>
      <c r="GA32" s="325"/>
      <c r="GB32" s="325"/>
      <c r="GC32" s="325"/>
      <c r="GD32" s="325"/>
      <c r="GE32" s="325"/>
      <c r="GF32" s="325"/>
      <c r="GG32" s="325"/>
      <c r="GH32" s="325"/>
      <c r="GI32" s="325"/>
      <c r="GJ32" s="325"/>
      <c r="GK32" s="325"/>
      <c r="GL32" s="325"/>
      <c r="GM32" s="325"/>
      <c r="GN32" s="325"/>
      <c r="GO32" s="325"/>
      <c r="GP32" s="325"/>
      <c r="GQ32" s="325"/>
      <c r="GR32" s="325"/>
      <c r="GS32" s="325"/>
      <c r="GT32" s="325"/>
      <c r="GU32" s="325"/>
      <c r="GV32" s="325"/>
      <c r="GW32" s="325"/>
      <c r="GX32" s="325"/>
      <c r="GY32" s="325"/>
      <c r="GZ32" s="325"/>
      <c r="HA32" s="325"/>
      <c r="HB32" s="325"/>
      <c r="HC32" s="325"/>
      <c r="HD32" s="325"/>
      <c r="HE32" s="325"/>
      <c r="HF32" s="325"/>
      <c r="HG32" s="325"/>
      <c r="HH32" s="325"/>
      <c r="HI32" s="325"/>
      <c r="HJ32" s="325"/>
      <c r="HK32" s="325"/>
      <c r="HL32" s="325"/>
      <c r="HM32" s="325"/>
      <c r="HN32" s="325"/>
      <c r="HO32" s="325"/>
      <c r="HP32" s="325"/>
      <c r="HQ32" s="325"/>
      <c r="HR32" s="325"/>
      <c r="HS32" s="325"/>
      <c r="HT32" s="325"/>
      <c r="HU32" s="325"/>
      <c r="HV32" s="325"/>
      <c r="HW32" s="325"/>
      <c r="HX32" s="325"/>
      <c r="HY32" s="325"/>
      <c r="HZ32" s="325"/>
      <c r="IA32" s="325"/>
      <c r="IB32" s="325"/>
      <c r="IC32" s="325"/>
      <c r="ID32" s="325"/>
      <c r="IE32" s="325"/>
      <c r="IF32" s="325"/>
      <c r="IG32" s="325"/>
      <c r="IH32" s="325"/>
      <c r="II32" s="325"/>
      <c r="IJ32" s="325"/>
      <c r="IK32" s="325"/>
      <c r="IL32" s="325"/>
      <c r="IM32" s="325"/>
      <c r="IN32" s="325"/>
      <c r="IO32" s="325"/>
      <c r="IP32" s="325"/>
      <c r="IQ32" s="325"/>
      <c r="IR32" s="325"/>
      <c r="IS32" s="325"/>
      <c r="IT32" s="325"/>
    </row>
    <row r="33" s="353" customFormat="true" ht="12.75" hidden="false" customHeight="false" outlineLevel="0" collapsed="false">
      <c r="B33" s="362" t="s">
        <v>200</v>
      </c>
      <c r="C33" s="355" t="n">
        <v>912</v>
      </c>
      <c r="D33" s="356" t="n">
        <v>99.246</v>
      </c>
      <c r="E33" s="358" t="n">
        <v>111.492</v>
      </c>
      <c r="F33" s="358" t="n">
        <v>819.945</v>
      </c>
      <c r="G33" s="358" t="n">
        <v>539.609</v>
      </c>
      <c r="H33" s="358" t="n">
        <f aca="false">E33+F33-G33</f>
        <v>391.828</v>
      </c>
      <c r="I33" s="359" t="n">
        <f aca="false">H33-E33</f>
        <v>280.336</v>
      </c>
      <c r="J33" s="325"/>
      <c r="K33" s="345"/>
      <c r="L33" s="325"/>
      <c r="M33" s="325"/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  <c r="AA33" s="325"/>
      <c r="AB33" s="325"/>
      <c r="AC33" s="325"/>
      <c r="AD33" s="325"/>
      <c r="AE33" s="325"/>
      <c r="AF33" s="325"/>
      <c r="AG33" s="325"/>
      <c r="AH33" s="325"/>
      <c r="AI33" s="325"/>
      <c r="AJ33" s="325"/>
      <c r="AK33" s="325"/>
      <c r="AL33" s="325"/>
      <c r="AM33" s="325"/>
      <c r="AN33" s="325"/>
      <c r="AO33" s="325"/>
      <c r="AP33" s="325"/>
      <c r="AQ33" s="325"/>
      <c r="AR33" s="325"/>
      <c r="AS33" s="325"/>
      <c r="AT33" s="325"/>
      <c r="AU33" s="325"/>
      <c r="AV33" s="325"/>
      <c r="AW33" s="325"/>
      <c r="AX33" s="325"/>
      <c r="AY33" s="325"/>
      <c r="AZ33" s="325"/>
      <c r="BA33" s="325"/>
      <c r="BB33" s="325"/>
      <c r="BC33" s="325"/>
      <c r="BD33" s="325"/>
      <c r="BE33" s="325"/>
      <c r="BF33" s="325"/>
      <c r="BG33" s="325"/>
      <c r="BH33" s="325"/>
      <c r="BI33" s="325"/>
      <c r="BJ33" s="325"/>
      <c r="BK33" s="325"/>
      <c r="BL33" s="325"/>
      <c r="BM33" s="325"/>
      <c r="BN33" s="325"/>
      <c r="BO33" s="325"/>
      <c r="BP33" s="325"/>
      <c r="BQ33" s="325"/>
      <c r="BR33" s="325"/>
      <c r="BS33" s="325"/>
      <c r="BT33" s="325"/>
      <c r="BU33" s="325"/>
      <c r="BV33" s="325"/>
      <c r="BW33" s="325"/>
      <c r="BX33" s="325"/>
      <c r="BY33" s="325"/>
      <c r="BZ33" s="325"/>
      <c r="CA33" s="325"/>
      <c r="CB33" s="325"/>
      <c r="CC33" s="325"/>
      <c r="CD33" s="325"/>
      <c r="CE33" s="325"/>
      <c r="CF33" s="325"/>
      <c r="CG33" s="325"/>
      <c r="CH33" s="325"/>
      <c r="CI33" s="325"/>
      <c r="CJ33" s="325"/>
      <c r="CK33" s="325"/>
      <c r="CL33" s="325"/>
      <c r="CM33" s="325"/>
      <c r="CN33" s="325"/>
      <c r="CO33" s="325"/>
      <c r="CP33" s="325"/>
      <c r="CQ33" s="325"/>
      <c r="CR33" s="325"/>
      <c r="CS33" s="325"/>
      <c r="CT33" s="325"/>
      <c r="CU33" s="325"/>
      <c r="CV33" s="325"/>
      <c r="CW33" s="325"/>
      <c r="CX33" s="325"/>
      <c r="CY33" s="325"/>
      <c r="CZ33" s="325"/>
      <c r="DA33" s="325"/>
      <c r="DB33" s="325"/>
      <c r="DC33" s="325"/>
      <c r="DD33" s="325"/>
      <c r="DE33" s="325"/>
      <c r="DF33" s="325"/>
      <c r="DG33" s="325"/>
      <c r="DH33" s="325"/>
      <c r="DI33" s="325"/>
      <c r="DJ33" s="325"/>
      <c r="DK33" s="325"/>
      <c r="DL33" s="325"/>
      <c r="DM33" s="325"/>
      <c r="DN33" s="325"/>
      <c r="DO33" s="325"/>
      <c r="DP33" s="325"/>
      <c r="DQ33" s="325"/>
      <c r="DR33" s="325"/>
      <c r="DS33" s="325"/>
      <c r="DT33" s="325"/>
      <c r="DU33" s="325"/>
      <c r="DV33" s="325"/>
      <c r="DW33" s="325"/>
      <c r="DX33" s="325"/>
      <c r="DY33" s="325"/>
      <c r="DZ33" s="325"/>
      <c r="EA33" s="325"/>
      <c r="EB33" s="325"/>
      <c r="EC33" s="325"/>
      <c r="ED33" s="325"/>
      <c r="EE33" s="325"/>
      <c r="EF33" s="325"/>
      <c r="EG33" s="325"/>
      <c r="EH33" s="325"/>
      <c r="EI33" s="325"/>
      <c r="EJ33" s="325"/>
      <c r="EK33" s="325"/>
      <c r="EL33" s="325"/>
      <c r="EM33" s="325"/>
      <c r="EN33" s="325"/>
      <c r="EO33" s="325"/>
      <c r="EP33" s="325"/>
      <c r="EQ33" s="325"/>
      <c r="ER33" s="325"/>
      <c r="ES33" s="325"/>
      <c r="ET33" s="325"/>
      <c r="EU33" s="325"/>
      <c r="EV33" s="325"/>
      <c r="EW33" s="325"/>
      <c r="EX33" s="325"/>
      <c r="EY33" s="325"/>
      <c r="EZ33" s="325"/>
      <c r="FA33" s="325"/>
      <c r="FB33" s="325"/>
      <c r="FC33" s="325"/>
      <c r="FD33" s="325"/>
      <c r="FE33" s="325"/>
      <c r="FF33" s="325"/>
      <c r="FG33" s="325"/>
      <c r="FH33" s="325"/>
      <c r="FI33" s="325"/>
      <c r="FJ33" s="325"/>
      <c r="FK33" s="325"/>
      <c r="FL33" s="325"/>
      <c r="FM33" s="325"/>
      <c r="FN33" s="325"/>
      <c r="FO33" s="325"/>
      <c r="FP33" s="325"/>
      <c r="FQ33" s="325"/>
      <c r="FR33" s="325"/>
      <c r="FS33" s="325"/>
      <c r="FT33" s="325"/>
      <c r="FU33" s="325"/>
      <c r="FV33" s="325"/>
      <c r="FW33" s="325"/>
      <c r="FX33" s="325"/>
      <c r="FY33" s="325"/>
      <c r="FZ33" s="325"/>
      <c r="GA33" s="325"/>
      <c r="GB33" s="325"/>
      <c r="GC33" s="325"/>
      <c r="GD33" s="325"/>
      <c r="GE33" s="325"/>
      <c r="GF33" s="325"/>
      <c r="GG33" s="325"/>
      <c r="GH33" s="325"/>
      <c r="GI33" s="325"/>
      <c r="GJ33" s="325"/>
      <c r="GK33" s="325"/>
      <c r="GL33" s="325"/>
      <c r="GM33" s="325"/>
      <c r="GN33" s="325"/>
      <c r="GO33" s="325"/>
      <c r="GP33" s="325"/>
      <c r="GQ33" s="325"/>
      <c r="GR33" s="325"/>
      <c r="GS33" s="325"/>
      <c r="GT33" s="325"/>
      <c r="GU33" s="325"/>
      <c r="GV33" s="325"/>
      <c r="GW33" s="325"/>
      <c r="GX33" s="325"/>
      <c r="GY33" s="325"/>
      <c r="GZ33" s="325"/>
      <c r="HA33" s="325"/>
      <c r="HB33" s="325"/>
      <c r="HC33" s="325"/>
      <c r="HD33" s="325"/>
      <c r="HE33" s="325"/>
      <c r="HF33" s="325"/>
      <c r="HG33" s="325"/>
      <c r="HH33" s="325"/>
      <c r="HI33" s="325"/>
      <c r="HJ33" s="325"/>
      <c r="HK33" s="325"/>
      <c r="HL33" s="325"/>
      <c r="HM33" s="325"/>
      <c r="HN33" s="325"/>
      <c r="HO33" s="325"/>
      <c r="HP33" s="325"/>
      <c r="HQ33" s="325"/>
      <c r="HR33" s="325"/>
      <c r="HS33" s="325"/>
      <c r="HT33" s="325"/>
      <c r="HU33" s="325"/>
      <c r="HV33" s="325"/>
      <c r="HW33" s="325"/>
      <c r="HX33" s="325"/>
      <c r="HY33" s="325"/>
      <c r="HZ33" s="325"/>
      <c r="IA33" s="325"/>
      <c r="IB33" s="325"/>
      <c r="IC33" s="325"/>
      <c r="ID33" s="325"/>
      <c r="IE33" s="325"/>
      <c r="IF33" s="325"/>
      <c r="IG33" s="325"/>
      <c r="IH33" s="325"/>
      <c r="II33" s="325"/>
      <c r="IJ33" s="325"/>
      <c r="IK33" s="325"/>
      <c r="IL33" s="325"/>
      <c r="IM33" s="325"/>
      <c r="IN33" s="325"/>
      <c r="IO33" s="325"/>
      <c r="IP33" s="325"/>
      <c r="IQ33" s="325"/>
      <c r="IR33" s="325"/>
      <c r="IS33" s="325"/>
      <c r="IT33" s="325"/>
    </row>
    <row r="34" s="353" customFormat="true" ht="12.75" hidden="false" customHeight="false" outlineLevel="0" collapsed="false">
      <c r="B34" s="363" t="s">
        <v>201</v>
      </c>
      <c r="C34" s="355" t="n">
        <v>912</v>
      </c>
      <c r="D34" s="356"/>
      <c r="E34" s="358"/>
      <c r="F34" s="358"/>
      <c r="G34" s="358"/>
      <c r="H34" s="358" t="n">
        <f aca="false">E34+F34-G34</f>
        <v>0</v>
      </c>
      <c r="I34" s="359" t="n">
        <f aca="false">H34-E34</f>
        <v>0</v>
      </c>
      <c r="J34" s="325"/>
      <c r="K34" s="345"/>
      <c r="L34" s="325"/>
      <c r="M34" s="325"/>
      <c r="N34" s="325"/>
      <c r="O34" s="325"/>
      <c r="P34" s="325"/>
      <c r="Q34" s="325"/>
      <c r="R34" s="325"/>
      <c r="S34" s="325"/>
      <c r="T34" s="325"/>
      <c r="U34" s="325"/>
      <c r="V34" s="325"/>
      <c r="W34" s="325"/>
      <c r="X34" s="325"/>
      <c r="Y34" s="325"/>
      <c r="Z34" s="325"/>
      <c r="AA34" s="325"/>
      <c r="AB34" s="325"/>
      <c r="AC34" s="325"/>
      <c r="AD34" s="325"/>
      <c r="AE34" s="325"/>
      <c r="AF34" s="325"/>
      <c r="AG34" s="325"/>
      <c r="AH34" s="325"/>
      <c r="AI34" s="325"/>
      <c r="AJ34" s="325"/>
      <c r="AK34" s="325"/>
      <c r="AL34" s="325"/>
      <c r="AM34" s="325"/>
      <c r="AN34" s="325"/>
      <c r="AO34" s="325"/>
      <c r="AP34" s="325"/>
      <c r="AQ34" s="325"/>
      <c r="AR34" s="325"/>
      <c r="AS34" s="325"/>
      <c r="AT34" s="325"/>
      <c r="AU34" s="325"/>
      <c r="AV34" s="325"/>
      <c r="AW34" s="325"/>
      <c r="AX34" s="325"/>
      <c r="AY34" s="325"/>
      <c r="AZ34" s="325"/>
      <c r="BA34" s="325"/>
      <c r="BB34" s="325"/>
      <c r="BC34" s="325"/>
      <c r="BD34" s="325"/>
      <c r="BE34" s="325"/>
      <c r="BF34" s="325"/>
      <c r="BG34" s="325"/>
      <c r="BH34" s="325"/>
      <c r="BI34" s="325"/>
      <c r="BJ34" s="325"/>
      <c r="BK34" s="325"/>
      <c r="BL34" s="325"/>
      <c r="BM34" s="325"/>
      <c r="BN34" s="325"/>
      <c r="BO34" s="325"/>
      <c r="BP34" s="325"/>
      <c r="BQ34" s="325"/>
      <c r="BR34" s="325"/>
      <c r="BS34" s="325"/>
      <c r="BT34" s="325"/>
      <c r="BU34" s="325"/>
      <c r="BV34" s="325"/>
      <c r="BW34" s="325"/>
      <c r="BX34" s="325"/>
      <c r="BY34" s="325"/>
      <c r="BZ34" s="325"/>
      <c r="CA34" s="325"/>
      <c r="CB34" s="325"/>
      <c r="CC34" s="325"/>
      <c r="CD34" s="325"/>
      <c r="CE34" s="325"/>
      <c r="CF34" s="325"/>
      <c r="CG34" s="325"/>
      <c r="CH34" s="325"/>
      <c r="CI34" s="325"/>
      <c r="CJ34" s="325"/>
      <c r="CK34" s="325"/>
      <c r="CL34" s="325"/>
      <c r="CM34" s="325"/>
      <c r="CN34" s="325"/>
      <c r="CO34" s="325"/>
      <c r="CP34" s="325"/>
      <c r="CQ34" s="325"/>
      <c r="CR34" s="325"/>
      <c r="CS34" s="325"/>
      <c r="CT34" s="325"/>
      <c r="CU34" s="325"/>
      <c r="CV34" s="325"/>
      <c r="CW34" s="325"/>
      <c r="CX34" s="325"/>
      <c r="CY34" s="325"/>
      <c r="CZ34" s="325"/>
      <c r="DA34" s="325"/>
      <c r="DB34" s="325"/>
      <c r="DC34" s="325"/>
      <c r="DD34" s="325"/>
      <c r="DE34" s="325"/>
      <c r="DF34" s="325"/>
      <c r="DG34" s="325"/>
      <c r="DH34" s="325"/>
      <c r="DI34" s="325"/>
      <c r="DJ34" s="325"/>
      <c r="DK34" s="325"/>
      <c r="DL34" s="325"/>
      <c r="DM34" s="325"/>
      <c r="DN34" s="325"/>
      <c r="DO34" s="325"/>
      <c r="DP34" s="325"/>
      <c r="DQ34" s="325"/>
      <c r="DR34" s="325"/>
      <c r="DS34" s="325"/>
      <c r="DT34" s="325"/>
      <c r="DU34" s="325"/>
      <c r="DV34" s="325"/>
      <c r="DW34" s="325"/>
      <c r="DX34" s="325"/>
      <c r="DY34" s="325"/>
      <c r="DZ34" s="325"/>
      <c r="EA34" s="325"/>
      <c r="EB34" s="325"/>
      <c r="EC34" s="325"/>
      <c r="ED34" s="325"/>
      <c r="EE34" s="325"/>
      <c r="EF34" s="325"/>
      <c r="EG34" s="325"/>
      <c r="EH34" s="325"/>
      <c r="EI34" s="325"/>
      <c r="EJ34" s="325"/>
      <c r="EK34" s="325"/>
      <c r="EL34" s="325"/>
      <c r="EM34" s="325"/>
      <c r="EN34" s="325"/>
      <c r="EO34" s="325"/>
      <c r="EP34" s="325"/>
      <c r="EQ34" s="325"/>
      <c r="ER34" s="325"/>
      <c r="ES34" s="325"/>
      <c r="ET34" s="325"/>
      <c r="EU34" s="325"/>
      <c r="EV34" s="325"/>
      <c r="EW34" s="325"/>
      <c r="EX34" s="325"/>
      <c r="EY34" s="325"/>
      <c r="EZ34" s="325"/>
      <c r="FA34" s="325"/>
      <c r="FB34" s="325"/>
      <c r="FC34" s="325"/>
      <c r="FD34" s="325"/>
      <c r="FE34" s="325"/>
      <c r="FF34" s="325"/>
      <c r="FG34" s="325"/>
      <c r="FH34" s="325"/>
      <c r="FI34" s="325"/>
      <c r="FJ34" s="325"/>
      <c r="FK34" s="325"/>
      <c r="FL34" s="325"/>
      <c r="FM34" s="325"/>
      <c r="FN34" s="325"/>
      <c r="FO34" s="325"/>
      <c r="FP34" s="325"/>
      <c r="FQ34" s="325"/>
      <c r="FR34" s="325"/>
      <c r="FS34" s="325"/>
      <c r="FT34" s="325"/>
      <c r="FU34" s="325"/>
      <c r="FV34" s="325"/>
      <c r="FW34" s="325"/>
      <c r="FX34" s="325"/>
      <c r="FY34" s="325"/>
      <c r="FZ34" s="325"/>
      <c r="GA34" s="325"/>
      <c r="GB34" s="325"/>
      <c r="GC34" s="325"/>
      <c r="GD34" s="325"/>
      <c r="GE34" s="325"/>
      <c r="GF34" s="325"/>
      <c r="GG34" s="325"/>
      <c r="GH34" s="325"/>
      <c r="GI34" s="325"/>
      <c r="GJ34" s="325"/>
      <c r="GK34" s="325"/>
      <c r="GL34" s="325"/>
      <c r="GM34" s="325"/>
      <c r="GN34" s="325"/>
      <c r="GO34" s="325"/>
      <c r="GP34" s="325"/>
      <c r="GQ34" s="325"/>
      <c r="GR34" s="325"/>
      <c r="GS34" s="325"/>
      <c r="GT34" s="325"/>
      <c r="GU34" s="325"/>
      <c r="GV34" s="325"/>
      <c r="GW34" s="325"/>
      <c r="GX34" s="325"/>
      <c r="GY34" s="325"/>
      <c r="GZ34" s="325"/>
      <c r="HA34" s="325"/>
      <c r="HB34" s="325"/>
      <c r="HC34" s="325"/>
      <c r="HD34" s="325"/>
      <c r="HE34" s="325"/>
      <c r="HF34" s="325"/>
      <c r="HG34" s="325"/>
      <c r="HH34" s="325"/>
      <c r="HI34" s="325"/>
      <c r="HJ34" s="325"/>
      <c r="HK34" s="325"/>
      <c r="HL34" s="325"/>
      <c r="HM34" s="325"/>
      <c r="HN34" s="325"/>
      <c r="HO34" s="325"/>
      <c r="HP34" s="325"/>
      <c r="HQ34" s="325"/>
      <c r="HR34" s="325"/>
      <c r="HS34" s="325"/>
      <c r="HT34" s="325"/>
      <c r="HU34" s="325"/>
      <c r="HV34" s="325"/>
      <c r="HW34" s="325"/>
      <c r="HX34" s="325"/>
      <c r="HY34" s="325"/>
      <c r="HZ34" s="325"/>
      <c r="IA34" s="325"/>
      <c r="IB34" s="325"/>
      <c r="IC34" s="325"/>
      <c r="ID34" s="325"/>
      <c r="IE34" s="325"/>
      <c r="IF34" s="325"/>
      <c r="IG34" s="325"/>
      <c r="IH34" s="325"/>
      <c r="II34" s="325"/>
      <c r="IJ34" s="325"/>
      <c r="IK34" s="325"/>
      <c r="IL34" s="325"/>
      <c r="IM34" s="325"/>
      <c r="IN34" s="325"/>
      <c r="IO34" s="325"/>
      <c r="IP34" s="325"/>
      <c r="IQ34" s="325"/>
      <c r="IR34" s="325"/>
      <c r="IS34" s="325"/>
      <c r="IT34" s="325"/>
    </row>
    <row r="35" s="353" customFormat="true" ht="12.75" hidden="false" customHeight="false" outlineLevel="0" collapsed="false">
      <c r="B35" s="363" t="s">
        <v>202</v>
      </c>
      <c r="C35" s="355" t="n">
        <v>912</v>
      </c>
      <c r="D35" s="356" t="n">
        <v>281.553</v>
      </c>
      <c r="E35" s="358" t="n">
        <v>45.63</v>
      </c>
      <c r="F35" s="358" t="n">
        <v>612.145</v>
      </c>
      <c r="G35" s="358" t="n">
        <v>498.764</v>
      </c>
      <c r="H35" s="358" t="n">
        <f aca="false">E35+F35-G35</f>
        <v>159.011</v>
      </c>
      <c r="I35" s="359" t="n">
        <f aca="false">H35-E35</f>
        <v>113.381</v>
      </c>
      <c r="J35" s="325"/>
      <c r="K35" s="345"/>
      <c r="L35" s="325"/>
      <c r="M35" s="325"/>
      <c r="N35" s="325"/>
      <c r="O35" s="325"/>
      <c r="P35" s="325"/>
      <c r="Q35" s="325"/>
      <c r="R35" s="325"/>
      <c r="S35" s="325"/>
      <c r="T35" s="325"/>
      <c r="U35" s="325"/>
      <c r="V35" s="325"/>
      <c r="W35" s="325"/>
      <c r="X35" s="325"/>
      <c r="Y35" s="325"/>
      <c r="Z35" s="325"/>
      <c r="AA35" s="325"/>
      <c r="AB35" s="325"/>
      <c r="AC35" s="325"/>
      <c r="AD35" s="325"/>
      <c r="AE35" s="325"/>
      <c r="AF35" s="325"/>
      <c r="AG35" s="325"/>
      <c r="AH35" s="325"/>
      <c r="AI35" s="325"/>
      <c r="AJ35" s="325"/>
      <c r="AK35" s="325"/>
      <c r="AL35" s="325"/>
      <c r="AM35" s="325"/>
      <c r="AN35" s="325"/>
      <c r="AO35" s="325"/>
      <c r="AP35" s="325"/>
      <c r="AQ35" s="325"/>
      <c r="AR35" s="325"/>
      <c r="AS35" s="325"/>
      <c r="AT35" s="325"/>
      <c r="AU35" s="325"/>
      <c r="AV35" s="325"/>
      <c r="AW35" s="325"/>
      <c r="AX35" s="325"/>
      <c r="AY35" s="325"/>
      <c r="AZ35" s="325"/>
      <c r="BA35" s="325"/>
      <c r="BB35" s="325"/>
      <c r="BC35" s="325"/>
      <c r="BD35" s="325"/>
      <c r="BE35" s="325"/>
      <c r="BF35" s="325"/>
      <c r="BG35" s="325"/>
      <c r="BH35" s="325"/>
      <c r="BI35" s="325"/>
      <c r="BJ35" s="325"/>
      <c r="BK35" s="325"/>
      <c r="BL35" s="325"/>
      <c r="BM35" s="325"/>
      <c r="BN35" s="325"/>
      <c r="BO35" s="325"/>
      <c r="BP35" s="325"/>
      <c r="BQ35" s="325"/>
      <c r="BR35" s="325"/>
      <c r="BS35" s="325"/>
      <c r="BT35" s="325"/>
      <c r="BU35" s="325"/>
      <c r="BV35" s="325"/>
      <c r="BW35" s="325"/>
      <c r="BX35" s="325"/>
      <c r="BY35" s="325"/>
      <c r="BZ35" s="325"/>
      <c r="CA35" s="325"/>
      <c r="CB35" s="325"/>
      <c r="CC35" s="325"/>
      <c r="CD35" s="325"/>
      <c r="CE35" s="325"/>
      <c r="CF35" s="325"/>
      <c r="CG35" s="325"/>
      <c r="CH35" s="325"/>
      <c r="CI35" s="325"/>
      <c r="CJ35" s="325"/>
      <c r="CK35" s="325"/>
      <c r="CL35" s="325"/>
      <c r="CM35" s="325"/>
      <c r="CN35" s="325"/>
      <c r="CO35" s="325"/>
      <c r="CP35" s="325"/>
      <c r="CQ35" s="325"/>
      <c r="CR35" s="325"/>
      <c r="CS35" s="325"/>
      <c r="CT35" s="325"/>
      <c r="CU35" s="325"/>
      <c r="CV35" s="325"/>
      <c r="CW35" s="325"/>
      <c r="CX35" s="325"/>
      <c r="CY35" s="325"/>
      <c r="CZ35" s="325"/>
      <c r="DA35" s="325"/>
      <c r="DB35" s="325"/>
      <c r="DC35" s="325"/>
      <c r="DD35" s="325"/>
      <c r="DE35" s="325"/>
      <c r="DF35" s="325"/>
      <c r="DG35" s="325"/>
      <c r="DH35" s="325"/>
      <c r="DI35" s="325"/>
      <c r="DJ35" s="325"/>
      <c r="DK35" s="325"/>
      <c r="DL35" s="325"/>
      <c r="DM35" s="325"/>
      <c r="DN35" s="325"/>
      <c r="DO35" s="325"/>
      <c r="DP35" s="325"/>
      <c r="DQ35" s="325"/>
      <c r="DR35" s="325"/>
      <c r="DS35" s="325"/>
      <c r="DT35" s="325"/>
      <c r="DU35" s="325"/>
      <c r="DV35" s="325"/>
      <c r="DW35" s="325"/>
      <c r="DX35" s="325"/>
      <c r="DY35" s="325"/>
      <c r="DZ35" s="325"/>
      <c r="EA35" s="325"/>
      <c r="EB35" s="325"/>
      <c r="EC35" s="325"/>
      <c r="ED35" s="325"/>
      <c r="EE35" s="325"/>
      <c r="EF35" s="325"/>
      <c r="EG35" s="325"/>
      <c r="EH35" s="325"/>
      <c r="EI35" s="325"/>
      <c r="EJ35" s="325"/>
      <c r="EK35" s="325"/>
      <c r="EL35" s="325"/>
      <c r="EM35" s="325"/>
      <c r="EN35" s="325"/>
      <c r="EO35" s="325"/>
      <c r="EP35" s="325"/>
      <c r="EQ35" s="325"/>
      <c r="ER35" s="325"/>
      <c r="ES35" s="325"/>
      <c r="ET35" s="325"/>
      <c r="EU35" s="325"/>
      <c r="EV35" s="325"/>
      <c r="EW35" s="325"/>
      <c r="EX35" s="325"/>
      <c r="EY35" s="325"/>
      <c r="EZ35" s="325"/>
      <c r="FA35" s="325"/>
      <c r="FB35" s="325"/>
      <c r="FC35" s="325"/>
      <c r="FD35" s="325"/>
      <c r="FE35" s="325"/>
      <c r="FF35" s="325"/>
      <c r="FG35" s="325"/>
      <c r="FH35" s="325"/>
      <c r="FI35" s="325"/>
      <c r="FJ35" s="325"/>
      <c r="FK35" s="325"/>
      <c r="FL35" s="325"/>
      <c r="FM35" s="325"/>
      <c r="FN35" s="325"/>
      <c r="FO35" s="325"/>
      <c r="FP35" s="325"/>
      <c r="FQ35" s="325"/>
      <c r="FR35" s="325"/>
      <c r="FS35" s="325"/>
      <c r="FT35" s="325"/>
      <c r="FU35" s="325"/>
      <c r="FV35" s="325"/>
      <c r="FW35" s="325"/>
      <c r="FX35" s="325"/>
      <c r="FY35" s="325"/>
      <c r="FZ35" s="325"/>
      <c r="GA35" s="325"/>
      <c r="GB35" s="325"/>
      <c r="GC35" s="325"/>
      <c r="GD35" s="325"/>
      <c r="GE35" s="325"/>
      <c r="GF35" s="325"/>
      <c r="GG35" s="325"/>
      <c r="GH35" s="325"/>
      <c r="GI35" s="325"/>
      <c r="GJ35" s="325"/>
      <c r="GK35" s="325"/>
      <c r="GL35" s="325"/>
      <c r="GM35" s="325"/>
      <c r="GN35" s="325"/>
      <c r="GO35" s="325"/>
      <c r="GP35" s="325"/>
      <c r="GQ35" s="325"/>
      <c r="GR35" s="325"/>
      <c r="GS35" s="325"/>
      <c r="GT35" s="325"/>
      <c r="GU35" s="325"/>
      <c r="GV35" s="325"/>
      <c r="GW35" s="325"/>
      <c r="GX35" s="325"/>
      <c r="GY35" s="325"/>
      <c r="GZ35" s="325"/>
      <c r="HA35" s="325"/>
      <c r="HB35" s="325"/>
      <c r="HC35" s="325"/>
      <c r="HD35" s="325"/>
      <c r="HE35" s="325"/>
      <c r="HF35" s="325"/>
      <c r="HG35" s="325"/>
      <c r="HH35" s="325"/>
      <c r="HI35" s="325"/>
      <c r="HJ35" s="325"/>
      <c r="HK35" s="325"/>
      <c r="HL35" s="325"/>
      <c r="HM35" s="325"/>
      <c r="HN35" s="325"/>
      <c r="HO35" s="325"/>
      <c r="HP35" s="325"/>
      <c r="HQ35" s="325"/>
      <c r="HR35" s="325"/>
      <c r="HS35" s="325"/>
      <c r="HT35" s="325"/>
      <c r="HU35" s="325"/>
      <c r="HV35" s="325"/>
      <c r="HW35" s="325"/>
      <c r="HX35" s="325"/>
      <c r="HY35" s="325"/>
      <c r="HZ35" s="325"/>
      <c r="IA35" s="325"/>
      <c r="IB35" s="325"/>
      <c r="IC35" s="325"/>
      <c r="ID35" s="325"/>
      <c r="IE35" s="325"/>
      <c r="IF35" s="325"/>
      <c r="IG35" s="325"/>
      <c r="IH35" s="325"/>
      <c r="II35" s="325"/>
      <c r="IJ35" s="325"/>
      <c r="IK35" s="325"/>
      <c r="IL35" s="325"/>
      <c r="IM35" s="325"/>
      <c r="IN35" s="325"/>
      <c r="IO35" s="325"/>
      <c r="IP35" s="325"/>
      <c r="IQ35" s="325"/>
      <c r="IR35" s="325"/>
      <c r="IS35" s="325"/>
      <c r="IT35" s="325"/>
    </row>
    <row r="36" s="353" customFormat="true" ht="12.75" hidden="false" customHeight="false" outlineLevel="0" collapsed="false">
      <c r="B36" s="363" t="s">
        <v>203</v>
      </c>
      <c r="C36" s="355" t="n">
        <v>912</v>
      </c>
      <c r="D36" s="356" t="n">
        <v>165.811</v>
      </c>
      <c r="E36" s="358" t="n">
        <v>165.811</v>
      </c>
      <c r="F36" s="358" t="n">
        <v>695.462</v>
      </c>
      <c r="G36" s="358" t="n">
        <v>518.648</v>
      </c>
      <c r="H36" s="358" t="n">
        <f aca="false">E36+F36-G36</f>
        <v>342.625</v>
      </c>
      <c r="I36" s="359" t="n">
        <f aca="false">H36-E36</f>
        <v>176.814</v>
      </c>
      <c r="J36" s="325"/>
      <c r="K36" s="345"/>
      <c r="L36" s="325"/>
      <c r="M36" s="325"/>
      <c r="N36" s="325"/>
      <c r="O36" s="325"/>
      <c r="P36" s="325"/>
      <c r="Q36" s="325"/>
      <c r="R36" s="325"/>
      <c r="S36" s="325"/>
      <c r="T36" s="325"/>
      <c r="U36" s="325"/>
      <c r="V36" s="325"/>
      <c r="W36" s="325"/>
      <c r="X36" s="325"/>
      <c r="Y36" s="325"/>
      <c r="Z36" s="325"/>
      <c r="AA36" s="325"/>
      <c r="AB36" s="325"/>
      <c r="AC36" s="325"/>
      <c r="AD36" s="325"/>
      <c r="AE36" s="325"/>
      <c r="AF36" s="325"/>
      <c r="AG36" s="325"/>
      <c r="AH36" s="325"/>
      <c r="AI36" s="325"/>
      <c r="AJ36" s="325"/>
      <c r="AK36" s="325"/>
      <c r="AL36" s="325"/>
      <c r="AM36" s="325"/>
      <c r="AN36" s="325"/>
      <c r="AO36" s="325"/>
      <c r="AP36" s="325"/>
      <c r="AQ36" s="325"/>
      <c r="AR36" s="325"/>
      <c r="AS36" s="325"/>
      <c r="AT36" s="325"/>
      <c r="AU36" s="325"/>
      <c r="AV36" s="325"/>
      <c r="AW36" s="325"/>
      <c r="AX36" s="325"/>
      <c r="AY36" s="325"/>
      <c r="AZ36" s="325"/>
      <c r="BA36" s="325"/>
      <c r="BB36" s="325"/>
      <c r="BC36" s="325"/>
      <c r="BD36" s="325"/>
      <c r="BE36" s="325"/>
      <c r="BF36" s="325"/>
      <c r="BG36" s="325"/>
      <c r="BH36" s="325"/>
      <c r="BI36" s="325"/>
      <c r="BJ36" s="325"/>
      <c r="BK36" s="325"/>
      <c r="BL36" s="325"/>
      <c r="BM36" s="325"/>
      <c r="BN36" s="325"/>
      <c r="BO36" s="325"/>
      <c r="BP36" s="325"/>
      <c r="BQ36" s="325"/>
      <c r="BR36" s="325"/>
      <c r="BS36" s="325"/>
      <c r="BT36" s="325"/>
      <c r="BU36" s="325"/>
      <c r="BV36" s="325"/>
      <c r="BW36" s="325"/>
      <c r="BX36" s="325"/>
      <c r="BY36" s="325"/>
      <c r="BZ36" s="325"/>
      <c r="CA36" s="325"/>
      <c r="CB36" s="325"/>
      <c r="CC36" s="325"/>
      <c r="CD36" s="325"/>
      <c r="CE36" s="325"/>
      <c r="CF36" s="325"/>
      <c r="CG36" s="325"/>
      <c r="CH36" s="325"/>
      <c r="CI36" s="325"/>
      <c r="CJ36" s="325"/>
      <c r="CK36" s="325"/>
      <c r="CL36" s="325"/>
      <c r="CM36" s="325"/>
      <c r="CN36" s="325"/>
      <c r="CO36" s="325"/>
      <c r="CP36" s="325"/>
      <c r="CQ36" s="325"/>
      <c r="CR36" s="325"/>
      <c r="CS36" s="325"/>
      <c r="CT36" s="325"/>
      <c r="CU36" s="325"/>
      <c r="CV36" s="325"/>
      <c r="CW36" s="325"/>
      <c r="CX36" s="325"/>
      <c r="CY36" s="325"/>
      <c r="CZ36" s="325"/>
      <c r="DA36" s="325"/>
      <c r="DB36" s="325"/>
      <c r="DC36" s="325"/>
      <c r="DD36" s="325"/>
      <c r="DE36" s="325"/>
      <c r="DF36" s="325"/>
      <c r="DG36" s="325"/>
      <c r="DH36" s="325"/>
      <c r="DI36" s="325"/>
      <c r="DJ36" s="325"/>
      <c r="DK36" s="325"/>
      <c r="DL36" s="325"/>
      <c r="DM36" s="325"/>
      <c r="DN36" s="325"/>
      <c r="DO36" s="325"/>
      <c r="DP36" s="325"/>
      <c r="DQ36" s="325"/>
      <c r="DR36" s="325"/>
      <c r="DS36" s="325"/>
      <c r="DT36" s="325"/>
      <c r="DU36" s="325"/>
      <c r="DV36" s="325"/>
      <c r="DW36" s="325"/>
      <c r="DX36" s="325"/>
      <c r="DY36" s="325"/>
      <c r="DZ36" s="325"/>
      <c r="EA36" s="325"/>
      <c r="EB36" s="325"/>
      <c r="EC36" s="325"/>
      <c r="ED36" s="325"/>
      <c r="EE36" s="325"/>
      <c r="EF36" s="325"/>
      <c r="EG36" s="325"/>
      <c r="EH36" s="325"/>
      <c r="EI36" s="325"/>
      <c r="EJ36" s="325"/>
      <c r="EK36" s="325"/>
      <c r="EL36" s="325"/>
      <c r="EM36" s="325"/>
      <c r="EN36" s="325"/>
      <c r="EO36" s="325"/>
      <c r="EP36" s="325"/>
      <c r="EQ36" s="325"/>
      <c r="ER36" s="325"/>
      <c r="ES36" s="325"/>
      <c r="ET36" s="325"/>
      <c r="EU36" s="325"/>
      <c r="EV36" s="325"/>
      <c r="EW36" s="325"/>
      <c r="EX36" s="325"/>
      <c r="EY36" s="325"/>
      <c r="EZ36" s="325"/>
      <c r="FA36" s="325"/>
      <c r="FB36" s="325"/>
      <c r="FC36" s="325"/>
      <c r="FD36" s="325"/>
      <c r="FE36" s="325"/>
      <c r="FF36" s="325"/>
      <c r="FG36" s="325"/>
      <c r="FH36" s="325"/>
      <c r="FI36" s="325"/>
      <c r="FJ36" s="325"/>
      <c r="FK36" s="325"/>
      <c r="FL36" s="325"/>
      <c r="FM36" s="325"/>
      <c r="FN36" s="325"/>
      <c r="FO36" s="325"/>
      <c r="FP36" s="325"/>
      <c r="FQ36" s="325"/>
      <c r="FR36" s="325"/>
      <c r="FS36" s="325"/>
      <c r="FT36" s="325"/>
      <c r="FU36" s="325"/>
      <c r="FV36" s="325"/>
      <c r="FW36" s="325"/>
      <c r="FX36" s="325"/>
      <c r="FY36" s="325"/>
      <c r="FZ36" s="325"/>
      <c r="GA36" s="325"/>
      <c r="GB36" s="325"/>
      <c r="GC36" s="325"/>
      <c r="GD36" s="325"/>
      <c r="GE36" s="325"/>
      <c r="GF36" s="325"/>
      <c r="GG36" s="325"/>
      <c r="GH36" s="325"/>
      <c r="GI36" s="325"/>
      <c r="GJ36" s="325"/>
      <c r="GK36" s="325"/>
      <c r="GL36" s="325"/>
      <c r="GM36" s="325"/>
      <c r="GN36" s="325"/>
      <c r="GO36" s="325"/>
      <c r="GP36" s="325"/>
      <c r="GQ36" s="325"/>
      <c r="GR36" s="325"/>
      <c r="GS36" s="325"/>
      <c r="GT36" s="325"/>
      <c r="GU36" s="325"/>
      <c r="GV36" s="325"/>
      <c r="GW36" s="325"/>
      <c r="GX36" s="325"/>
      <c r="GY36" s="325"/>
      <c r="GZ36" s="325"/>
      <c r="HA36" s="325"/>
      <c r="HB36" s="325"/>
      <c r="HC36" s="325"/>
      <c r="HD36" s="325"/>
      <c r="HE36" s="325"/>
      <c r="HF36" s="325"/>
      <c r="HG36" s="325"/>
      <c r="HH36" s="325"/>
      <c r="HI36" s="325"/>
      <c r="HJ36" s="325"/>
      <c r="HK36" s="325"/>
      <c r="HL36" s="325"/>
      <c r="HM36" s="325"/>
      <c r="HN36" s="325"/>
      <c r="HO36" s="325"/>
      <c r="HP36" s="325"/>
      <c r="HQ36" s="325"/>
      <c r="HR36" s="325"/>
      <c r="HS36" s="325"/>
      <c r="HT36" s="325"/>
      <c r="HU36" s="325"/>
      <c r="HV36" s="325"/>
      <c r="HW36" s="325"/>
      <c r="HX36" s="325"/>
      <c r="HY36" s="325"/>
      <c r="HZ36" s="325"/>
      <c r="IA36" s="325"/>
      <c r="IB36" s="325"/>
      <c r="IC36" s="325"/>
      <c r="ID36" s="325"/>
      <c r="IE36" s="325"/>
      <c r="IF36" s="325"/>
      <c r="IG36" s="325"/>
      <c r="IH36" s="325"/>
      <c r="II36" s="325"/>
      <c r="IJ36" s="325"/>
      <c r="IK36" s="325"/>
      <c r="IL36" s="325"/>
      <c r="IM36" s="325"/>
      <c r="IN36" s="325"/>
      <c r="IO36" s="325"/>
      <c r="IP36" s="325"/>
      <c r="IQ36" s="325"/>
      <c r="IR36" s="325"/>
      <c r="IS36" s="325"/>
      <c r="IT36" s="325"/>
    </row>
    <row r="37" s="353" customFormat="true" ht="12.75" hidden="false" customHeight="false" outlineLevel="0" collapsed="false">
      <c r="B37" s="354" t="s">
        <v>388</v>
      </c>
      <c r="C37" s="355" t="n">
        <v>912</v>
      </c>
      <c r="D37" s="356" t="n">
        <v>30.072</v>
      </c>
      <c r="E37" s="358" t="n">
        <v>37.421</v>
      </c>
      <c r="F37" s="358" t="n">
        <v>32.5</v>
      </c>
      <c r="G37" s="358" t="n">
        <v>23.209</v>
      </c>
      <c r="H37" s="358" t="n">
        <f aca="false">E37+F37-G37</f>
        <v>46.712</v>
      </c>
      <c r="I37" s="359" t="n">
        <f aca="false">H37-E37</f>
        <v>9.29099999999999</v>
      </c>
      <c r="J37" s="325"/>
      <c r="K37" s="34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325"/>
      <c r="AH37" s="325"/>
      <c r="AI37" s="325"/>
      <c r="AJ37" s="325"/>
      <c r="AK37" s="325"/>
      <c r="AL37" s="325"/>
      <c r="AM37" s="325"/>
      <c r="AN37" s="325"/>
      <c r="AO37" s="325"/>
      <c r="AP37" s="325"/>
      <c r="AQ37" s="325"/>
      <c r="AR37" s="325"/>
      <c r="AS37" s="325"/>
      <c r="AT37" s="325"/>
      <c r="AU37" s="325"/>
      <c r="AV37" s="325"/>
      <c r="AW37" s="325"/>
      <c r="AX37" s="325"/>
      <c r="AY37" s="325"/>
      <c r="AZ37" s="325"/>
      <c r="BA37" s="325"/>
      <c r="BB37" s="325"/>
      <c r="BC37" s="325"/>
      <c r="BD37" s="325"/>
      <c r="BE37" s="325"/>
      <c r="BF37" s="325"/>
      <c r="BG37" s="325"/>
      <c r="BH37" s="325"/>
      <c r="BI37" s="325"/>
      <c r="BJ37" s="325"/>
      <c r="BK37" s="325"/>
      <c r="BL37" s="325"/>
      <c r="BM37" s="325"/>
      <c r="BN37" s="325"/>
      <c r="BO37" s="325"/>
      <c r="BP37" s="325"/>
      <c r="BQ37" s="325"/>
      <c r="BR37" s="325"/>
      <c r="BS37" s="325"/>
      <c r="BT37" s="325"/>
      <c r="BU37" s="325"/>
      <c r="BV37" s="325"/>
      <c r="BW37" s="325"/>
      <c r="BX37" s="325"/>
      <c r="BY37" s="325"/>
      <c r="BZ37" s="325"/>
      <c r="CA37" s="325"/>
      <c r="CB37" s="325"/>
      <c r="CC37" s="325"/>
      <c r="CD37" s="325"/>
      <c r="CE37" s="325"/>
      <c r="CF37" s="325"/>
      <c r="CG37" s="325"/>
      <c r="CH37" s="325"/>
      <c r="CI37" s="325"/>
      <c r="CJ37" s="325"/>
      <c r="CK37" s="325"/>
      <c r="CL37" s="325"/>
      <c r="CM37" s="325"/>
      <c r="CN37" s="325"/>
      <c r="CO37" s="325"/>
      <c r="CP37" s="325"/>
      <c r="CQ37" s="325"/>
      <c r="CR37" s="325"/>
      <c r="CS37" s="325"/>
      <c r="CT37" s="325"/>
      <c r="CU37" s="325"/>
      <c r="CV37" s="325"/>
      <c r="CW37" s="325"/>
      <c r="CX37" s="325"/>
      <c r="CY37" s="325"/>
      <c r="CZ37" s="325"/>
      <c r="DA37" s="325"/>
      <c r="DB37" s="325"/>
      <c r="DC37" s="325"/>
      <c r="DD37" s="325"/>
      <c r="DE37" s="325"/>
      <c r="DF37" s="325"/>
      <c r="DG37" s="325"/>
      <c r="DH37" s="325"/>
      <c r="DI37" s="325"/>
      <c r="DJ37" s="325"/>
      <c r="DK37" s="325"/>
      <c r="DL37" s="325"/>
      <c r="DM37" s="325"/>
      <c r="DN37" s="325"/>
      <c r="DO37" s="325"/>
      <c r="DP37" s="325"/>
      <c r="DQ37" s="325"/>
      <c r="DR37" s="325"/>
      <c r="DS37" s="325"/>
      <c r="DT37" s="325"/>
      <c r="DU37" s="325"/>
      <c r="DV37" s="325"/>
      <c r="DW37" s="325"/>
      <c r="DX37" s="325"/>
      <c r="DY37" s="325"/>
      <c r="DZ37" s="325"/>
      <c r="EA37" s="325"/>
      <c r="EB37" s="325"/>
      <c r="EC37" s="325"/>
      <c r="ED37" s="325"/>
      <c r="EE37" s="325"/>
      <c r="EF37" s="325"/>
      <c r="EG37" s="325"/>
      <c r="EH37" s="325"/>
      <c r="EI37" s="325"/>
      <c r="EJ37" s="325"/>
      <c r="EK37" s="325"/>
      <c r="EL37" s="325"/>
      <c r="EM37" s="325"/>
      <c r="EN37" s="325"/>
      <c r="EO37" s="325"/>
      <c r="EP37" s="325"/>
      <c r="EQ37" s="325"/>
      <c r="ER37" s="325"/>
      <c r="ES37" s="325"/>
      <c r="ET37" s="325"/>
      <c r="EU37" s="325"/>
      <c r="EV37" s="325"/>
      <c r="EW37" s="325"/>
      <c r="EX37" s="325"/>
      <c r="EY37" s="325"/>
      <c r="EZ37" s="325"/>
      <c r="FA37" s="325"/>
      <c r="FB37" s="325"/>
      <c r="FC37" s="325"/>
      <c r="FD37" s="325"/>
      <c r="FE37" s="325"/>
      <c r="FF37" s="325"/>
      <c r="FG37" s="325"/>
      <c r="FH37" s="325"/>
      <c r="FI37" s="325"/>
      <c r="FJ37" s="325"/>
      <c r="FK37" s="325"/>
      <c r="FL37" s="325"/>
      <c r="FM37" s="325"/>
      <c r="FN37" s="325"/>
      <c r="FO37" s="325"/>
      <c r="FP37" s="325"/>
      <c r="FQ37" s="325"/>
      <c r="FR37" s="325"/>
      <c r="FS37" s="325"/>
      <c r="FT37" s="325"/>
      <c r="FU37" s="325"/>
      <c r="FV37" s="325"/>
      <c r="FW37" s="325"/>
      <c r="FX37" s="325"/>
      <c r="FY37" s="325"/>
      <c r="FZ37" s="325"/>
      <c r="GA37" s="325"/>
      <c r="GB37" s="325"/>
      <c r="GC37" s="325"/>
      <c r="GD37" s="325"/>
      <c r="GE37" s="325"/>
      <c r="GF37" s="325"/>
      <c r="GG37" s="325"/>
      <c r="GH37" s="325"/>
      <c r="GI37" s="325"/>
      <c r="GJ37" s="325"/>
      <c r="GK37" s="325"/>
      <c r="GL37" s="325"/>
      <c r="GM37" s="325"/>
      <c r="GN37" s="325"/>
      <c r="GO37" s="325"/>
      <c r="GP37" s="325"/>
      <c r="GQ37" s="325"/>
      <c r="GR37" s="325"/>
      <c r="GS37" s="325"/>
      <c r="GT37" s="325"/>
      <c r="GU37" s="325"/>
      <c r="GV37" s="325"/>
      <c r="GW37" s="325"/>
      <c r="GX37" s="325"/>
      <c r="GY37" s="325"/>
      <c r="GZ37" s="325"/>
      <c r="HA37" s="325"/>
      <c r="HB37" s="325"/>
      <c r="HC37" s="325"/>
      <c r="HD37" s="325"/>
      <c r="HE37" s="325"/>
      <c r="HF37" s="325"/>
      <c r="HG37" s="325"/>
      <c r="HH37" s="325"/>
      <c r="HI37" s="325"/>
      <c r="HJ37" s="325"/>
      <c r="HK37" s="325"/>
      <c r="HL37" s="325"/>
      <c r="HM37" s="325"/>
      <c r="HN37" s="325"/>
      <c r="HO37" s="325"/>
      <c r="HP37" s="325"/>
      <c r="HQ37" s="325"/>
      <c r="HR37" s="325"/>
      <c r="HS37" s="325"/>
      <c r="HT37" s="325"/>
      <c r="HU37" s="325"/>
      <c r="HV37" s="325"/>
      <c r="HW37" s="325"/>
      <c r="HX37" s="325"/>
      <c r="HY37" s="325"/>
      <c r="HZ37" s="325"/>
      <c r="IA37" s="325"/>
      <c r="IB37" s="325"/>
      <c r="IC37" s="325"/>
      <c r="ID37" s="325"/>
      <c r="IE37" s="325"/>
      <c r="IF37" s="325"/>
      <c r="IG37" s="325"/>
      <c r="IH37" s="325"/>
      <c r="II37" s="325"/>
      <c r="IJ37" s="325"/>
      <c r="IK37" s="325"/>
      <c r="IL37" s="325"/>
      <c r="IM37" s="325"/>
      <c r="IN37" s="325"/>
      <c r="IO37" s="325"/>
      <c r="IP37" s="325"/>
      <c r="IQ37" s="325"/>
      <c r="IR37" s="325"/>
      <c r="IS37" s="325"/>
      <c r="IT37" s="325"/>
    </row>
    <row r="38" s="353" customFormat="true" ht="12.75" hidden="false" customHeight="false" outlineLevel="0" collapsed="false">
      <c r="B38" s="363" t="s">
        <v>205</v>
      </c>
      <c r="C38" s="355" t="n">
        <v>912</v>
      </c>
      <c r="D38" s="356" t="n">
        <v>29.398</v>
      </c>
      <c r="E38" s="358" t="n">
        <v>22.683</v>
      </c>
      <c r="F38" s="358" t="n">
        <v>45.442</v>
      </c>
      <c r="G38" s="358" t="n">
        <v>48.14</v>
      </c>
      <c r="H38" s="366" t="n">
        <f aca="false">E38+F38-G38</f>
        <v>19.985</v>
      </c>
      <c r="I38" s="359" t="n">
        <f aca="false">H38-E38</f>
        <v>-2.698</v>
      </c>
      <c r="J38" s="325"/>
      <c r="K38" s="345"/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325"/>
      <c r="Z38" s="325"/>
      <c r="AA38" s="325"/>
      <c r="AB38" s="325"/>
      <c r="AC38" s="325"/>
      <c r="AD38" s="325"/>
      <c r="AE38" s="325"/>
      <c r="AF38" s="325"/>
      <c r="AG38" s="325"/>
      <c r="AH38" s="325"/>
      <c r="AI38" s="325"/>
      <c r="AJ38" s="325"/>
      <c r="AK38" s="325"/>
      <c r="AL38" s="325"/>
      <c r="AM38" s="325"/>
      <c r="AN38" s="325"/>
      <c r="AO38" s="325"/>
      <c r="AP38" s="325"/>
      <c r="AQ38" s="325"/>
      <c r="AR38" s="325"/>
      <c r="AS38" s="325"/>
      <c r="AT38" s="325"/>
      <c r="AU38" s="325"/>
      <c r="AV38" s="325"/>
      <c r="AW38" s="325"/>
      <c r="AX38" s="325"/>
      <c r="AY38" s="325"/>
      <c r="AZ38" s="325"/>
      <c r="BA38" s="325"/>
      <c r="BB38" s="325"/>
      <c r="BC38" s="325"/>
      <c r="BD38" s="325"/>
      <c r="BE38" s="325"/>
      <c r="BF38" s="325"/>
      <c r="BG38" s="325"/>
      <c r="BH38" s="325"/>
      <c r="BI38" s="325"/>
      <c r="BJ38" s="325"/>
      <c r="BK38" s="325"/>
      <c r="BL38" s="325"/>
      <c r="BM38" s="325"/>
      <c r="BN38" s="325"/>
      <c r="BO38" s="325"/>
      <c r="BP38" s="325"/>
      <c r="BQ38" s="325"/>
      <c r="BR38" s="325"/>
      <c r="BS38" s="325"/>
      <c r="BT38" s="325"/>
      <c r="BU38" s="325"/>
      <c r="BV38" s="325"/>
      <c r="BW38" s="325"/>
      <c r="BX38" s="325"/>
      <c r="BY38" s="325"/>
      <c r="BZ38" s="325"/>
      <c r="CA38" s="325"/>
      <c r="CB38" s="325"/>
      <c r="CC38" s="325"/>
      <c r="CD38" s="325"/>
      <c r="CE38" s="325"/>
      <c r="CF38" s="325"/>
      <c r="CG38" s="325"/>
      <c r="CH38" s="325"/>
      <c r="CI38" s="325"/>
      <c r="CJ38" s="325"/>
      <c r="CK38" s="325"/>
      <c r="CL38" s="325"/>
      <c r="CM38" s="325"/>
      <c r="CN38" s="325"/>
      <c r="CO38" s="325"/>
      <c r="CP38" s="325"/>
      <c r="CQ38" s="325"/>
      <c r="CR38" s="325"/>
      <c r="CS38" s="325"/>
      <c r="CT38" s="325"/>
      <c r="CU38" s="325"/>
      <c r="CV38" s="325"/>
      <c r="CW38" s="325"/>
      <c r="CX38" s="325"/>
      <c r="CY38" s="325"/>
      <c r="CZ38" s="325"/>
      <c r="DA38" s="325"/>
      <c r="DB38" s="325"/>
      <c r="DC38" s="325"/>
      <c r="DD38" s="325"/>
      <c r="DE38" s="325"/>
      <c r="DF38" s="325"/>
      <c r="DG38" s="325"/>
      <c r="DH38" s="325"/>
      <c r="DI38" s="325"/>
      <c r="DJ38" s="325"/>
      <c r="DK38" s="325"/>
      <c r="DL38" s="325"/>
      <c r="DM38" s="325"/>
      <c r="DN38" s="325"/>
      <c r="DO38" s="325"/>
      <c r="DP38" s="325"/>
      <c r="DQ38" s="325"/>
      <c r="DR38" s="325"/>
      <c r="DS38" s="325"/>
      <c r="DT38" s="325"/>
      <c r="DU38" s="325"/>
      <c r="DV38" s="325"/>
      <c r="DW38" s="325"/>
      <c r="DX38" s="325"/>
      <c r="DY38" s="325"/>
      <c r="DZ38" s="325"/>
      <c r="EA38" s="325"/>
      <c r="EB38" s="325"/>
      <c r="EC38" s="325"/>
      <c r="ED38" s="325"/>
      <c r="EE38" s="325"/>
      <c r="EF38" s="325"/>
      <c r="EG38" s="325"/>
      <c r="EH38" s="325"/>
      <c r="EI38" s="325"/>
      <c r="EJ38" s="325"/>
      <c r="EK38" s="325"/>
      <c r="EL38" s="325"/>
      <c r="EM38" s="325"/>
      <c r="EN38" s="325"/>
      <c r="EO38" s="325"/>
      <c r="EP38" s="325"/>
      <c r="EQ38" s="325"/>
      <c r="ER38" s="325"/>
      <c r="ES38" s="325"/>
      <c r="ET38" s="325"/>
      <c r="EU38" s="325"/>
      <c r="EV38" s="325"/>
      <c r="EW38" s="325"/>
      <c r="EX38" s="325"/>
      <c r="EY38" s="325"/>
      <c r="EZ38" s="325"/>
      <c r="FA38" s="325"/>
      <c r="FB38" s="325"/>
      <c r="FC38" s="325"/>
      <c r="FD38" s="325"/>
      <c r="FE38" s="325"/>
      <c r="FF38" s="325"/>
      <c r="FG38" s="325"/>
      <c r="FH38" s="325"/>
      <c r="FI38" s="325"/>
      <c r="FJ38" s="325"/>
      <c r="FK38" s="325"/>
      <c r="FL38" s="325"/>
      <c r="FM38" s="325"/>
      <c r="FN38" s="325"/>
      <c r="FO38" s="325"/>
      <c r="FP38" s="325"/>
      <c r="FQ38" s="325"/>
      <c r="FR38" s="325"/>
      <c r="FS38" s="325"/>
      <c r="FT38" s="325"/>
      <c r="FU38" s="325"/>
      <c r="FV38" s="325"/>
      <c r="FW38" s="325"/>
      <c r="FX38" s="325"/>
      <c r="FY38" s="325"/>
      <c r="FZ38" s="325"/>
      <c r="GA38" s="325"/>
      <c r="GB38" s="325"/>
      <c r="GC38" s="325"/>
      <c r="GD38" s="325"/>
      <c r="GE38" s="325"/>
      <c r="GF38" s="325"/>
      <c r="GG38" s="325"/>
      <c r="GH38" s="325"/>
      <c r="GI38" s="325"/>
      <c r="GJ38" s="325"/>
      <c r="GK38" s="325"/>
      <c r="GL38" s="325"/>
      <c r="GM38" s="325"/>
      <c r="GN38" s="325"/>
      <c r="GO38" s="325"/>
      <c r="GP38" s="325"/>
      <c r="GQ38" s="325"/>
      <c r="GR38" s="325"/>
      <c r="GS38" s="325"/>
      <c r="GT38" s="325"/>
      <c r="GU38" s="325"/>
      <c r="GV38" s="325"/>
      <c r="GW38" s="325"/>
      <c r="GX38" s="325"/>
      <c r="GY38" s="325"/>
      <c r="GZ38" s="325"/>
      <c r="HA38" s="325"/>
      <c r="HB38" s="325"/>
      <c r="HC38" s="325"/>
      <c r="HD38" s="325"/>
      <c r="HE38" s="325"/>
      <c r="HF38" s="325"/>
      <c r="HG38" s="325"/>
      <c r="HH38" s="325"/>
      <c r="HI38" s="325"/>
      <c r="HJ38" s="325"/>
      <c r="HK38" s="325"/>
      <c r="HL38" s="325"/>
      <c r="HM38" s="325"/>
      <c r="HN38" s="325"/>
      <c r="HO38" s="325"/>
      <c r="HP38" s="325"/>
      <c r="HQ38" s="325"/>
      <c r="HR38" s="325"/>
      <c r="HS38" s="325"/>
      <c r="HT38" s="325"/>
      <c r="HU38" s="325"/>
      <c r="HV38" s="325"/>
      <c r="HW38" s="325"/>
      <c r="HX38" s="325"/>
      <c r="HY38" s="325"/>
      <c r="HZ38" s="325"/>
      <c r="IA38" s="325"/>
      <c r="IB38" s="325"/>
      <c r="IC38" s="325"/>
      <c r="ID38" s="325"/>
      <c r="IE38" s="325"/>
      <c r="IF38" s="325"/>
      <c r="IG38" s="325"/>
      <c r="IH38" s="325"/>
      <c r="II38" s="325"/>
      <c r="IJ38" s="325"/>
      <c r="IK38" s="325"/>
      <c r="IL38" s="325"/>
      <c r="IM38" s="325"/>
      <c r="IN38" s="325"/>
      <c r="IO38" s="325"/>
      <c r="IP38" s="325"/>
      <c r="IQ38" s="325"/>
      <c r="IR38" s="325"/>
      <c r="IS38" s="325"/>
      <c r="IT38" s="325"/>
    </row>
    <row r="39" s="353" customFormat="true" ht="13.5" hidden="false" customHeight="false" outlineLevel="0" collapsed="false">
      <c r="B39" s="354" t="s">
        <v>206</v>
      </c>
      <c r="C39" s="355" t="n">
        <v>912</v>
      </c>
      <c r="D39" s="356" t="n">
        <v>67.837</v>
      </c>
      <c r="E39" s="358" t="n">
        <v>66.255</v>
      </c>
      <c r="F39" s="358" t="n">
        <v>46.991</v>
      </c>
      <c r="G39" s="358" t="n">
        <v>50.685</v>
      </c>
      <c r="H39" s="366" t="n">
        <f aca="false">E39+F39-G39</f>
        <v>62.561</v>
      </c>
      <c r="I39" s="359" t="n">
        <f aca="false">H39-E39</f>
        <v>-3.694</v>
      </c>
      <c r="J39" s="325"/>
      <c r="K39" s="34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  <c r="AA39" s="325"/>
      <c r="AB39" s="325"/>
      <c r="AC39" s="325"/>
      <c r="AD39" s="325"/>
      <c r="AE39" s="325"/>
      <c r="AF39" s="325"/>
      <c r="AG39" s="325"/>
      <c r="AH39" s="325"/>
      <c r="AI39" s="325"/>
      <c r="AJ39" s="325"/>
      <c r="AK39" s="325"/>
      <c r="AL39" s="325"/>
      <c r="AM39" s="325"/>
      <c r="AN39" s="325"/>
      <c r="AO39" s="325"/>
      <c r="AP39" s="325"/>
      <c r="AQ39" s="325"/>
      <c r="AR39" s="325"/>
      <c r="AS39" s="325"/>
      <c r="AT39" s="325"/>
      <c r="AU39" s="325"/>
      <c r="AV39" s="325"/>
      <c r="AW39" s="325"/>
      <c r="AX39" s="325"/>
      <c r="AY39" s="325"/>
      <c r="AZ39" s="325"/>
      <c r="BA39" s="325"/>
      <c r="BB39" s="325"/>
      <c r="BC39" s="325"/>
      <c r="BD39" s="325"/>
      <c r="BE39" s="325"/>
      <c r="BF39" s="325"/>
      <c r="BG39" s="325"/>
      <c r="BH39" s="325"/>
      <c r="BI39" s="325"/>
      <c r="BJ39" s="325"/>
      <c r="BK39" s="325"/>
      <c r="BL39" s="325"/>
      <c r="BM39" s="325"/>
      <c r="BN39" s="325"/>
      <c r="BO39" s="325"/>
      <c r="BP39" s="325"/>
      <c r="BQ39" s="325"/>
      <c r="BR39" s="325"/>
      <c r="BS39" s="325"/>
      <c r="BT39" s="325"/>
      <c r="BU39" s="325"/>
      <c r="BV39" s="325"/>
      <c r="BW39" s="325"/>
      <c r="BX39" s="325"/>
      <c r="BY39" s="325"/>
      <c r="BZ39" s="325"/>
      <c r="CA39" s="325"/>
      <c r="CB39" s="325"/>
      <c r="CC39" s="325"/>
      <c r="CD39" s="325"/>
      <c r="CE39" s="325"/>
      <c r="CF39" s="325"/>
      <c r="CG39" s="325"/>
      <c r="CH39" s="325"/>
      <c r="CI39" s="325"/>
      <c r="CJ39" s="325"/>
      <c r="CK39" s="325"/>
      <c r="CL39" s="325"/>
      <c r="CM39" s="325"/>
      <c r="CN39" s="325"/>
      <c r="CO39" s="325"/>
      <c r="CP39" s="325"/>
      <c r="CQ39" s="325"/>
      <c r="CR39" s="325"/>
      <c r="CS39" s="325"/>
      <c r="CT39" s="325"/>
      <c r="CU39" s="325"/>
      <c r="CV39" s="325"/>
      <c r="CW39" s="325"/>
      <c r="CX39" s="325"/>
      <c r="CY39" s="325"/>
      <c r="CZ39" s="325"/>
      <c r="DA39" s="325"/>
      <c r="DB39" s="325"/>
      <c r="DC39" s="325"/>
      <c r="DD39" s="325"/>
      <c r="DE39" s="325"/>
      <c r="DF39" s="325"/>
      <c r="DG39" s="325"/>
      <c r="DH39" s="325"/>
      <c r="DI39" s="325"/>
      <c r="DJ39" s="325"/>
      <c r="DK39" s="325"/>
      <c r="DL39" s="325"/>
      <c r="DM39" s="325"/>
      <c r="DN39" s="325"/>
      <c r="DO39" s="325"/>
      <c r="DP39" s="325"/>
      <c r="DQ39" s="325"/>
      <c r="DR39" s="325"/>
      <c r="DS39" s="325"/>
      <c r="DT39" s="325"/>
      <c r="DU39" s="325"/>
      <c r="DV39" s="325"/>
      <c r="DW39" s="325"/>
      <c r="DX39" s="325"/>
      <c r="DY39" s="325"/>
      <c r="DZ39" s="325"/>
      <c r="EA39" s="325"/>
      <c r="EB39" s="325"/>
      <c r="EC39" s="325"/>
      <c r="ED39" s="325"/>
      <c r="EE39" s="325"/>
      <c r="EF39" s="325"/>
      <c r="EG39" s="325"/>
      <c r="EH39" s="325"/>
      <c r="EI39" s="325"/>
      <c r="EJ39" s="325"/>
      <c r="EK39" s="325"/>
      <c r="EL39" s="325"/>
      <c r="EM39" s="325"/>
      <c r="EN39" s="325"/>
      <c r="EO39" s="325"/>
      <c r="EP39" s="325"/>
      <c r="EQ39" s="325"/>
      <c r="ER39" s="325"/>
      <c r="ES39" s="325"/>
      <c r="ET39" s="325"/>
      <c r="EU39" s="325"/>
      <c r="EV39" s="325"/>
      <c r="EW39" s="325"/>
      <c r="EX39" s="325"/>
      <c r="EY39" s="325"/>
      <c r="EZ39" s="325"/>
      <c r="FA39" s="325"/>
      <c r="FB39" s="325"/>
      <c r="FC39" s="325"/>
      <c r="FD39" s="325"/>
      <c r="FE39" s="325"/>
      <c r="FF39" s="325"/>
      <c r="FG39" s="325"/>
      <c r="FH39" s="325"/>
      <c r="FI39" s="325"/>
      <c r="FJ39" s="325"/>
      <c r="FK39" s="325"/>
      <c r="FL39" s="325"/>
      <c r="FM39" s="325"/>
      <c r="FN39" s="325"/>
      <c r="FO39" s="325"/>
      <c r="FP39" s="325"/>
      <c r="FQ39" s="325"/>
      <c r="FR39" s="325"/>
      <c r="FS39" s="325"/>
      <c r="FT39" s="325"/>
      <c r="FU39" s="325"/>
      <c r="FV39" s="325"/>
      <c r="FW39" s="325"/>
      <c r="FX39" s="325"/>
      <c r="FY39" s="325"/>
      <c r="FZ39" s="325"/>
      <c r="GA39" s="325"/>
      <c r="GB39" s="325"/>
      <c r="GC39" s="325"/>
      <c r="GD39" s="325"/>
      <c r="GE39" s="325"/>
      <c r="GF39" s="325"/>
      <c r="GG39" s="325"/>
      <c r="GH39" s="325"/>
      <c r="GI39" s="325"/>
      <c r="GJ39" s="325"/>
      <c r="GK39" s="325"/>
      <c r="GL39" s="325"/>
      <c r="GM39" s="325"/>
      <c r="GN39" s="325"/>
      <c r="GO39" s="325"/>
      <c r="GP39" s="325"/>
      <c r="GQ39" s="325"/>
      <c r="GR39" s="325"/>
      <c r="GS39" s="325"/>
      <c r="GT39" s="325"/>
      <c r="GU39" s="325"/>
      <c r="GV39" s="325"/>
      <c r="GW39" s="325"/>
      <c r="GX39" s="325"/>
      <c r="GY39" s="325"/>
      <c r="GZ39" s="325"/>
      <c r="HA39" s="325"/>
      <c r="HB39" s="325"/>
      <c r="HC39" s="325"/>
      <c r="HD39" s="325"/>
      <c r="HE39" s="325"/>
      <c r="HF39" s="325"/>
      <c r="HG39" s="325"/>
      <c r="HH39" s="325"/>
      <c r="HI39" s="325"/>
      <c r="HJ39" s="325"/>
      <c r="HK39" s="325"/>
      <c r="HL39" s="325"/>
      <c r="HM39" s="325"/>
      <c r="HN39" s="325"/>
      <c r="HO39" s="325"/>
      <c r="HP39" s="325"/>
      <c r="HQ39" s="325"/>
      <c r="HR39" s="325"/>
      <c r="HS39" s="325"/>
      <c r="HT39" s="325"/>
      <c r="HU39" s="325"/>
      <c r="HV39" s="325"/>
      <c r="HW39" s="325"/>
      <c r="HX39" s="325"/>
      <c r="HY39" s="325"/>
      <c r="HZ39" s="325"/>
      <c r="IA39" s="325"/>
      <c r="IB39" s="325"/>
      <c r="IC39" s="325"/>
      <c r="ID39" s="325"/>
      <c r="IE39" s="325"/>
      <c r="IF39" s="325"/>
      <c r="IG39" s="325"/>
      <c r="IH39" s="325"/>
      <c r="II39" s="325"/>
      <c r="IJ39" s="325"/>
      <c r="IK39" s="325"/>
      <c r="IL39" s="325"/>
      <c r="IM39" s="325"/>
      <c r="IN39" s="325"/>
      <c r="IO39" s="325"/>
      <c r="IP39" s="325"/>
      <c r="IQ39" s="325"/>
      <c r="IR39" s="325"/>
      <c r="IS39" s="325"/>
      <c r="IT39" s="325"/>
    </row>
    <row r="40" s="353" customFormat="true" ht="13.5" hidden="false" customHeight="false" outlineLevel="0" collapsed="false">
      <c r="B40" s="367" t="s">
        <v>207</v>
      </c>
      <c r="C40" s="368" t="n">
        <v>912</v>
      </c>
      <c r="D40" s="369" t="n">
        <f aca="false">SUM(D25:D39)</f>
        <v>3769.32</v>
      </c>
      <c r="E40" s="370" t="n">
        <f aca="false">SUM(E25:E39)</f>
        <v>3469.19</v>
      </c>
      <c r="F40" s="370" t="n">
        <f aca="false">SUM(F25:F39)</f>
        <v>6460.189</v>
      </c>
      <c r="G40" s="370" t="n">
        <f aca="false">SUM(G25:G39)</f>
        <v>5871.473</v>
      </c>
      <c r="H40" s="370" t="n">
        <f aca="false">SUM(H25:H39)</f>
        <v>4057.906</v>
      </c>
      <c r="I40" s="370" t="n">
        <f aca="false">SUM(I25:I39)</f>
        <v>588.716</v>
      </c>
      <c r="J40" s="325"/>
      <c r="K40" s="34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325"/>
      <c r="AH40" s="325"/>
      <c r="AI40" s="325"/>
      <c r="AJ40" s="325"/>
      <c r="AK40" s="325"/>
      <c r="AL40" s="325"/>
      <c r="AM40" s="325"/>
      <c r="AN40" s="325"/>
      <c r="AO40" s="325"/>
      <c r="AP40" s="325"/>
      <c r="AQ40" s="325"/>
      <c r="AR40" s="325"/>
      <c r="AS40" s="325"/>
      <c r="AT40" s="325"/>
      <c r="AU40" s="325"/>
      <c r="AV40" s="325"/>
      <c r="AW40" s="325"/>
      <c r="AX40" s="325"/>
      <c r="AY40" s="325"/>
      <c r="AZ40" s="325"/>
      <c r="BA40" s="325"/>
      <c r="BB40" s="325"/>
      <c r="BC40" s="325"/>
      <c r="BD40" s="325"/>
      <c r="BE40" s="325"/>
      <c r="BF40" s="325"/>
      <c r="BG40" s="325"/>
      <c r="BH40" s="325"/>
      <c r="BI40" s="325"/>
      <c r="BJ40" s="325"/>
      <c r="BK40" s="325"/>
      <c r="BL40" s="325"/>
      <c r="BM40" s="325"/>
      <c r="BN40" s="325"/>
      <c r="BO40" s="325"/>
      <c r="BP40" s="325"/>
      <c r="BQ40" s="325"/>
      <c r="BR40" s="325"/>
      <c r="BS40" s="325"/>
      <c r="BT40" s="325"/>
      <c r="BU40" s="325"/>
      <c r="BV40" s="325"/>
      <c r="BW40" s="325"/>
      <c r="BX40" s="325"/>
      <c r="BY40" s="325"/>
      <c r="BZ40" s="325"/>
      <c r="CA40" s="325"/>
      <c r="CB40" s="325"/>
      <c r="CC40" s="325"/>
      <c r="CD40" s="325"/>
      <c r="CE40" s="325"/>
      <c r="CF40" s="325"/>
      <c r="CG40" s="325"/>
      <c r="CH40" s="325"/>
      <c r="CI40" s="325"/>
      <c r="CJ40" s="325"/>
      <c r="CK40" s="325"/>
      <c r="CL40" s="325"/>
      <c r="CM40" s="325"/>
      <c r="CN40" s="325"/>
      <c r="CO40" s="325"/>
      <c r="CP40" s="325"/>
      <c r="CQ40" s="325"/>
      <c r="CR40" s="325"/>
      <c r="CS40" s="325"/>
      <c r="CT40" s="325"/>
      <c r="CU40" s="325"/>
      <c r="CV40" s="325"/>
      <c r="CW40" s="325"/>
      <c r="CX40" s="325"/>
      <c r="CY40" s="325"/>
      <c r="CZ40" s="325"/>
      <c r="DA40" s="325"/>
      <c r="DB40" s="325"/>
      <c r="DC40" s="325"/>
      <c r="DD40" s="325"/>
      <c r="DE40" s="325"/>
      <c r="DF40" s="325"/>
      <c r="DG40" s="325"/>
      <c r="DH40" s="325"/>
      <c r="DI40" s="325"/>
      <c r="DJ40" s="325"/>
      <c r="DK40" s="325"/>
      <c r="DL40" s="325"/>
      <c r="DM40" s="325"/>
      <c r="DN40" s="325"/>
      <c r="DO40" s="325"/>
      <c r="DP40" s="325"/>
      <c r="DQ40" s="325"/>
      <c r="DR40" s="325"/>
      <c r="DS40" s="325"/>
      <c r="DT40" s="325"/>
      <c r="DU40" s="325"/>
      <c r="DV40" s="325"/>
      <c r="DW40" s="325"/>
      <c r="DX40" s="325"/>
      <c r="DY40" s="325"/>
      <c r="DZ40" s="325"/>
      <c r="EA40" s="325"/>
      <c r="EB40" s="325"/>
      <c r="EC40" s="325"/>
      <c r="ED40" s="325"/>
      <c r="EE40" s="325"/>
      <c r="EF40" s="325"/>
      <c r="EG40" s="325"/>
      <c r="EH40" s="325"/>
      <c r="EI40" s="325"/>
      <c r="EJ40" s="325"/>
      <c r="EK40" s="325"/>
      <c r="EL40" s="325"/>
      <c r="EM40" s="325"/>
      <c r="EN40" s="325"/>
      <c r="EO40" s="325"/>
      <c r="EP40" s="325"/>
      <c r="EQ40" s="325"/>
      <c r="ER40" s="325"/>
      <c r="ES40" s="325"/>
      <c r="ET40" s="325"/>
      <c r="EU40" s="325"/>
      <c r="EV40" s="325"/>
      <c r="EW40" s="325"/>
      <c r="EX40" s="325"/>
      <c r="EY40" s="325"/>
      <c r="EZ40" s="325"/>
      <c r="FA40" s="325"/>
      <c r="FB40" s="325"/>
      <c r="FC40" s="325"/>
      <c r="FD40" s="325"/>
      <c r="FE40" s="325"/>
      <c r="FF40" s="325"/>
      <c r="FG40" s="325"/>
      <c r="FH40" s="325"/>
      <c r="FI40" s="325"/>
      <c r="FJ40" s="325"/>
      <c r="FK40" s="325"/>
      <c r="FL40" s="325"/>
      <c r="FM40" s="325"/>
      <c r="FN40" s="325"/>
      <c r="FO40" s="325"/>
      <c r="FP40" s="325"/>
      <c r="FQ40" s="325"/>
      <c r="FR40" s="325"/>
      <c r="FS40" s="325"/>
      <c r="FT40" s="325"/>
      <c r="FU40" s="325"/>
      <c r="FV40" s="325"/>
      <c r="FW40" s="325"/>
      <c r="FX40" s="325"/>
      <c r="FY40" s="325"/>
      <c r="FZ40" s="325"/>
      <c r="GA40" s="325"/>
      <c r="GB40" s="325"/>
      <c r="GC40" s="325"/>
      <c r="GD40" s="325"/>
      <c r="GE40" s="325"/>
      <c r="GF40" s="325"/>
      <c r="GG40" s="325"/>
      <c r="GH40" s="325"/>
      <c r="GI40" s="325"/>
      <c r="GJ40" s="325"/>
      <c r="GK40" s="325"/>
      <c r="GL40" s="325"/>
      <c r="GM40" s="325"/>
      <c r="GN40" s="325"/>
      <c r="GO40" s="325"/>
      <c r="GP40" s="325"/>
      <c r="GQ40" s="325"/>
      <c r="GR40" s="325"/>
      <c r="GS40" s="325"/>
      <c r="GT40" s="325"/>
      <c r="GU40" s="325"/>
      <c r="GV40" s="325"/>
      <c r="GW40" s="325"/>
      <c r="GX40" s="325"/>
      <c r="GY40" s="325"/>
      <c r="GZ40" s="325"/>
      <c r="HA40" s="325"/>
      <c r="HB40" s="325"/>
      <c r="HC40" s="325"/>
      <c r="HD40" s="325"/>
      <c r="HE40" s="325"/>
      <c r="HF40" s="325"/>
      <c r="HG40" s="325"/>
      <c r="HH40" s="325"/>
      <c r="HI40" s="325"/>
      <c r="HJ40" s="325"/>
      <c r="HK40" s="325"/>
      <c r="HL40" s="325"/>
      <c r="HM40" s="325"/>
      <c r="HN40" s="325"/>
      <c r="HO40" s="325"/>
      <c r="HP40" s="325"/>
      <c r="HQ40" s="325"/>
      <c r="HR40" s="325"/>
      <c r="HS40" s="325"/>
      <c r="HT40" s="325"/>
      <c r="HU40" s="325"/>
      <c r="HV40" s="325"/>
      <c r="HW40" s="325"/>
      <c r="HX40" s="325"/>
      <c r="HY40" s="325"/>
      <c r="HZ40" s="325"/>
      <c r="IA40" s="325"/>
      <c r="IB40" s="325"/>
      <c r="IC40" s="325"/>
      <c r="ID40" s="325"/>
      <c r="IE40" s="325"/>
      <c r="IF40" s="325"/>
      <c r="IG40" s="325"/>
      <c r="IH40" s="325"/>
      <c r="II40" s="325"/>
      <c r="IJ40" s="325"/>
      <c r="IK40" s="325"/>
      <c r="IL40" s="325"/>
      <c r="IM40" s="325"/>
      <c r="IN40" s="325"/>
      <c r="IO40" s="325"/>
      <c r="IP40" s="325"/>
      <c r="IQ40" s="325"/>
      <c r="IR40" s="325"/>
      <c r="IS40" s="325"/>
      <c r="IT40" s="325"/>
    </row>
    <row r="41" customFormat="false" ht="13.5" hidden="false" customHeight="false" outlineLevel="0" collapsed="false">
      <c r="K41" s="345"/>
    </row>
    <row r="42" customFormat="false" ht="43.5" hidden="false" customHeight="true" outlineLevel="0" collapsed="false">
      <c r="B42" s="328" t="s">
        <v>390</v>
      </c>
      <c r="C42" s="329" t="s">
        <v>381</v>
      </c>
      <c r="D42" s="330" t="s">
        <v>382</v>
      </c>
      <c r="E42" s="331" t="s">
        <v>383</v>
      </c>
      <c r="F42" s="332" t="s">
        <v>384</v>
      </c>
      <c r="G42" s="328" t="s">
        <v>385</v>
      </c>
      <c r="H42" s="328" t="s">
        <v>386</v>
      </c>
      <c r="I42" s="329" t="s">
        <v>387</v>
      </c>
      <c r="K42" s="345"/>
    </row>
    <row r="43" customFormat="false" ht="13.5" hidden="false" customHeight="false" outlineLevel="0" collapsed="false">
      <c r="B43" s="334"/>
      <c r="C43" s="335"/>
      <c r="D43" s="336"/>
      <c r="E43" s="337" t="n">
        <v>1</v>
      </c>
      <c r="F43" s="338" t="n">
        <v>2</v>
      </c>
      <c r="G43" s="339" t="n">
        <v>3</v>
      </c>
      <c r="H43" s="338" t="n">
        <v>4</v>
      </c>
      <c r="I43" s="339" t="n">
        <v>5</v>
      </c>
    </row>
    <row r="44" customFormat="false" ht="12.75" hidden="false" customHeight="false" outlineLevel="0" collapsed="false">
      <c r="B44" s="340" t="s">
        <v>192</v>
      </c>
      <c r="C44" s="341" t="n">
        <v>914</v>
      </c>
      <c r="D44" s="343" t="n">
        <v>1755.859</v>
      </c>
      <c r="E44" s="343" t="n">
        <v>2127.089</v>
      </c>
      <c r="F44" s="343" t="n">
        <v>46572.668</v>
      </c>
      <c r="G44" s="343" t="n">
        <v>215.375</v>
      </c>
      <c r="H44" s="343" t="n">
        <f aca="false">E44+F44-G44</f>
        <v>48484.382</v>
      </c>
      <c r="I44" s="344" t="n">
        <f aca="false">H44-E44</f>
        <v>46357.293</v>
      </c>
      <c r="K44" s="345"/>
    </row>
    <row r="45" customFormat="false" ht="12.75" hidden="false" customHeight="false" outlineLevel="0" collapsed="false">
      <c r="B45" s="346" t="s">
        <v>193</v>
      </c>
      <c r="C45" s="347" t="n">
        <v>914</v>
      </c>
      <c r="D45" s="348" t="n">
        <v>404.705</v>
      </c>
      <c r="E45" s="351" t="n">
        <v>1114.94</v>
      </c>
      <c r="F45" s="351" t="n">
        <v>46014.513</v>
      </c>
      <c r="G45" s="351" t="n">
        <v>2082.312</v>
      </c>
      <c r="H45" s="351" t="n">
        <f aca="false">E45+F45-G45</f>
        <v>45047.141</v>
      </c>
      <c r="I45" s="352" t="n">
        <f aca="false">H45-E45</f>
        <v>43932.201</v>
      </c>
      <c r="K45" s="345"/>
    </row>
    <row r="46" s="353" customFormat="true" ht="12.75" hidden="false" customHeight="false" outlineLevel="0" collapsed="false">
      <c r="B46" s="354" t="s">
        <v>194</v>
      </c>
      <c r="C46" s="355" t="n">
        <v>914</v>
      </c>
      <c r="D46" s="356" t="n">
        <v>19</v>
      </c>
      <c r="E46" s="358" t="n">
        <v>32</v>
      </c>
      <c r="F46" s="358" t="n">
        <v>1151</v>
      </c>
      <c r="G46" s="358" t="n">
        <v>620</v>
      </c>
      <c r="H46" s="358" t="n">
        <f aca="false">E46+F46-G46</f>
        <v>563</v>
      </c>
      <c r="I46" s="359" t="n">
        <f aca="false">H46-E46</f>
        <v>531</v>
      </c>
      <c r="J46" s="325"/>
      <c r="K46" s="34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325"/>
      <c r="AF46" s="325"/>
      <c r="AG46" s="325"/>
      <c r="AH46" s="325"/>
      <c r="AI46" s="325"/>
      <c r="AJ46" s="325"/>
      <c r="AK46" s="325"/>
      <c r="AL46" s="325"/>
      <c r="AM46" s="325"/>
      <c r="AN46" s="325"/>
      <c r="AO46" s="325"/>
      <c r="AP46" s="325"/>
      <c r="AQ46" s="325"/>
      <c r="AR46" s="325"/>
      <c r="AS46" s="325"/>
      <c r="AT46" s="325"/>
      <c r="AU46" s="325"/>
      <c r="AV46" s="325"/>
      <c r="AW46" s="325"/>
      <c r="AX46" s="325"/>
      <c r="AY46" s="325"/>
      <c r="AZ46" s="325"/>
      <c r="BA46" s="325"/>
      <c r="BB46" s="325"/>
      <c r="BC46" s="325"/>
      <c r="BD46" s="325"/>
      <c r="BE46" s="325"/>
      <c r="BF46" s="325"/>
      <c r="BG46" s="325"/>
      <c r="BH46" s="325"/>
      <c r="BI46" s="325"/>
      <c r="BJ46" s="325"/>
      <c r="BK46" s="325"/>
      <c r="BL46" s="325"/>
      <c r="BM46" s="325"/>
      <c r="BN46" s="325"/>
      <c r="BO46" s="325"/>
      <c r="BP46" s="325"/>
      <c r="BQ46" s="325"/>
      <c r="BR46" s="325"/>
      <c r="BS46" s="325"/>
      <c r="BT46" s="325"/>
      <c r="BU46" s="325"/>
      <c r="BV46" s="325"/>
      <c r="BW46" s="325"/>
      <c r="BX46" s="325"/>
      <c r="BY46" s="325"/>
      <c r="BZ46" s="325"/>
      <c r="CA46" s="325"/>
      <c r="CB46" s="325"/>
      <c r="CC46" s="325"/>
      <c r="CD46" s="325"/>
      <c r="CE46" s="325"/>
      <c r="CF46" s="325"/>
      <c r="CG46" s="325"/>
      <c r="CH46" s="325"/>
      <c r="CI46" s="325"/>
      <c r="CJ46" s="325"/>
      <c r="CK46" s="325"/>
      <c r="CL46" s="325"/>
      <c r="CM46" s="325"/>
      <c r="CN46" s="325"/>
      <c r="CO46" s="325"/>
      <c r="CP46" s="325"/>
      <c r="CQ46" s="325"/>
      <c r="CR46" s="325"/>
      <c r="CS46" s="325"/>
      <c r="CT46" s="325"/>
      <c r="CU46" s="325"/>
      <c r="CV46" s="325"/>
      <c r="CW46" s="325"/>
      <c r="CX46" s="325"/>
      <c r="CY46" s="325"/>
      <c r="CZ46" s="325"/>
      <c r="DA46" s="325"/>
      <c r="DB46" s="325"/>
      <c r="DC46" s="325"/>
      <c r="DD46" s="325"/>
      <c r="DE46" s="325"/>
      <c r="DF46" s="325"/>
      <c r="DG46" s="325"/>
      <c r="DH46" s="325"/>
      <c r="DI46" s="325"/>
      <c r="DJ46" s="325"/>
      <c r="DK46" s="325"/>
      <c r="DL46" s="325"/>
      <c r="DM46" s="325"/>
      <c r="DN46" s="325"/>
      <c r="DO46" s="325"/>
      <c r="DP46" s="325"/>
      <c r="DQ46" s="325"/>
      <c r="DR46" s="325"/>
      <c r="DS46" s="325"/>
      <c r="DT46" s="325"/>
      <c r="DU46" s="325"/>
      <c r="DV46" s="325"/>
      <c r="DW46" s="325"/>
      <c r="DX46" s="325"/>
      <c r="DY46" s="325"/>
      <c r="DZ46" s="325"/>
      <c r="EA46" s="325"/>
      <c r="EB46" s="325"/>
      <c r="EC46" s="325"/>
      <c r="ED46" s="325"/>
      <c r="EE46" s="325"/>
      <c r="EF46" s="325"/>
      <c r="EG46" s="325"/>
      <c r="EH46" s="325"/>
      <c r="EI46" s="325"/>
      <c r="EJ46" s="325"/>
      <c r="EK46" s="325"/>
      <c r="EL46" s="325"/>
      <c r="EM46" s="325"/>
      <c r="EN46" s="325"/>
      <c r="EO46" s="325"/>
      <c r="EP46" s="325"/>
      <c r="EQ46" s="325"/>
      <c r="ER46" s="325"/>
      <c r="ES46" s="325"/>
      <c r="ET46" s="325"/>
      <c r="EU46" s="325"/>
      <c r="EV46" s="325"/>
      <c r="EW46" s="325"/>
      <c r="EX46" s="325"/>
      <c r="EY46" s="325"/>
      <c r="EZ46" s="325"/>
      <c r="FA46" s="325"/>
      <c r="FB46" s="325"/>
      <c r="FC46" s="325"/>
      <c r="FD46" s="325"/>
      <c r="FE46" s="325"/>
      <c r="FF46" s="325"/>
      <c r="FG46" s="325"/>
      <c r="FH46" s="325"/>
      <c r="FI46" s="325"/>
      <c r="FJ46" s="325"/>
      <c r="FK46" s="325"/>
      <c r="FL46" s="325"/>
      <c r="FM46" s="325"/>
      <c r="FN46" s="325"/>
      <c r="FO46" s="325"/>
      <c r="FP46" s="325"/>
      <c r="FQ46" s="325"/>
      <c r="FR46" s="325"/>
      <c r="FS46" s="325"/>
      <c r="FT46" s="325"/>
      <c r="FU46" s="325"/>
      <c r="FV46" s="325"/>
      <c r="FW46" s="325"/>
      <c r="FX46" s="325"/>
      <c r="FY46" s="325"/>
      <c r="FZ46" s="325"/>
      <c r="GA46" s="325"/>
      <c r="GB46" s="325"/>
      <c r="GC46" s="325"/>
      <c r="GD46" s="325"/>
      <c r="GE46" s="325"/>
      <c r="GF46" s="325"/>
      <c r="GG46" s="325"/>
      <c r="GH46" s="325"/>
      <c r="GI46" s="325"/>
      <c r="GJ46" s="325"/>
      <c r="GK46" s="325"/>
      <c r="GL46" s="325"/>
      <c r="GM46" s="325"/>
      <c r="GN46" s="325"/>
      <c r="GO46" s="325"/>
      <c r="GP46" s="325"/>
      <c r="GQ46" s="325"/>
      <c r="GR46" s="325"/>
      <c r="GS46" s="325"/>
      <c r="GT46" s="325"/>
      <c r="GU46" s="325"/>
      <c r="GV46" s="325"/>
      <c r="GW46" s="325"/>
      <c r="GX46" s="325"/>
      <c r="GY46" s="325"/>
      <c r="GZ46" s="325"/>
      <c r="HA46" s="325"/>
      <c r="HB46" s="325"/>
      <c r="HC46" s="325"/>
      <c r="HD46" s="325"/>
      <c r="HE46" s="325"/>
      <c r="HF46" s="325"/>
      <c r="HG46" s="325"/>
      <c r="HH46" s="325"/>
      <c r="HI46" s="325"/>
      <c r="HJ46" s="325"/>
      <c r="HK46" s="325"/>
      <c r="HL46" s="325"/>
      <c r="HM46" s="325"/>
      <c r="HN46" s="325"/>
      <c r="HO46" s="325"/>
      <c r="HP46" s="325"/>
      <c r="HQ46" s="325"/>
      <c r="HR46" s="325"/>
      <c r="HS46" s="325"/>
      <c r="HT46" s="325"/>
      <c r="HU46" s="325"/>
      <c r="HV46" s="325"/>
      <c r="HW46" s="325"/>
      <c r="HX46" s="325"/>
      <c r="HY46" s="325"/>
      <c r="HZ46" s="325"/>
      <c r="IA46" s="325"/>
      <c r="IB46" s="325"/>
      <c r="IC46" s="325"/>
      <c r="ID46" s="325"/>
      <c r="IE46" s="325"/>
      <c r="IF46" s="325"/>
      <c r="IG46" s="325"/>
      <c r="IH46" s="325"/>
      <c r="II46" s="325"/>
      <c r="IJ46" s="325"/>
      <c r="IK46" s="325"/>
      <c r="IL46" s="325"/>
      <c r="IM46" s="325"/>
      <c r="IN46" s="325"/>
      <c r="IO46" s="325"/>
      <c r="IP46" s="325"/>
      <c r="IQ46" s="325"/>
      <c r="IR46" s="325"/>
      <c r="IS46" s="325"/>
      <c r="IT46" s="325"/>
    </row>
    <row r="47" s="353" customFormat="true" ht="12.75" hidden="false" customHeight="false" outlineLevel="0" collapsed="false">
      <c r="B47" s="354" t="s">
        <v>195</v>
      </c>
      <c r="C47" s="355" t="n">
        <v>914</v>
      </c>
      <c r="D47" s="356" t="n">
        <v>8507.921</v>
      </c>
      <c r="E47" s="358" t="n">
        <v>7896.41</v>
      </c>
      <c r="F47" s="358" t="n">
        <v>18951.176</v>
      </c>
      <c r="G47" s="358" t="n">
        <v>1454.923</v>
      </c>
      <c r="H47" s="358" t="n">
        <f aca="false">E47+F47-G47</f>
        <v>25392.663</v>
      </c>
      <c r="I47" s="359" t="n">
        <f aca="false">H47-E47</f>
        <v>17496.253</v>
      </c>
      <c r="J47" s="325"/>
      <c r="K47" s="34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325"/>
      <c r="AH47" s="325"/>
      <c r="AI47" s="325"/>
      <c r="AJ47" s="325"/>
      <c r="AK47" s="325"/>
      <c r="AL47" s="325"/>
      <c r="AM47" s="325"/>
      <c r="AN47" s="325"/>
      <c r="AO47" s="325"/>
      <c r="AP47" s="325"/>
      <c r="AQ47" s="325"/>
      <c r="AR47" s="325"/>
      <c r="AS47" s="325"/>
      <c r="AT47" s="325"/>
      <c r="AU47" s="325"/>
      <c r="AV47" s="325"/>
      <c r="AW47" s="325"/>
      <c r="AX47" s="325"/>
      <c r="AY47" s="325"/>
      <c r="AZ47" s="325"/>
      <c r="BA47" s="325"/>
      <c r="BB47" s="325"/>
      <c r="BC47" s="325"/>
      <c r="BD47" s="325"/>
      <c r="BE47" s="325"/>
      <c r="BF47" s="325"/>
      <c r="BG47" s="325"/>
      <c r="BH47" s="325"/>
      <c r="BI47" s="325"/>
      <c r="BJ47" s="325"/>
      <c r="BK47" s="325"/>
      <c r="BL47" s="325"/>
      <c r="BM47" s="325"/>
      <c r="BN47" s="325"/>
      <c r="BO47" s="325"/>
      <c r="BP47" s="325"/>
      <c r="BQ47" s="325"/>
      <c r="BR47" s="325"/>
      <c r="BS47" s="325"/>
      <c r="BT47" s="325"/>
      <c r="BU47" s="325"/>
      <c r="BV47" s="325"/>
      <c r="BW47" s="325"/>
      <c r="BX47" s="325"/>
      <c r="BY47" s="325"/>
      <c r="BZ47" s="325"/>
      <c r="CA47" s="325"/>
      <c r="CB47" s="325"/>
      <c r="CC47" s="325"/>
      <c r="CD47" s="325"/>
      <c r="CE47" s="325"/>
      <c r="CF47" s="325"/>
      <c r="CG47" s="325"/>
      <c r="CH47" s="325"/>
      <c r="CI47" s="325"/>
      <c r="CJ47" s="325"/>
      <c r="CK47" s="325"/>
      <c r="CL47" s="325"/>
      <c r="CM47" s="325"/>
      <c r="CN47" s="325"/>
      <c r="CO47" s="325"/>
      <c r="CP47" s="325"/>
      <c r="CQ47" s="325"/>
      <c r="CR47" s="325"/>
      <c r="CS47" s="325"/>
      <c r="CT47" s="325"/>
      <c r="CU47" s="325"/>
      <c r="CV47" s="325"/>
      <c r="CW47" s="325"/>
      <c r="CX47" s="325"/>
      <c r="CY47" s="325"/>
      <c r="CZ47" s="325"/>
      <c r="DA47" s="325"/>
      <c r="DB47" s="325"/>
      <c r="DC47" s="325"/>
      <c r="DD47" s="325"/>
      <c r="DE47" s="325"/>
      <c r="DF47" s="325"/>
      <c r="DG47" s="325"/>
      <c r="DH47" s="325"/>
      <c r="DI47" s="325"/>
      <c r="DJ47" s="325"/>
      <c r="DK47" s="325"/>
      <c r="DL47" s="325"/>
      <c r="DM47" s="325"/>
      <c r="DN47" s="325"/>
      <c r="DO47" s="325"/>
      <c r="DP47" s="325"/>
      <c r="DQ47" s="325"/>
      <c r="DR47" s="325"/>
      <c r="DS47" s="325"/>
      <c r="DT47" s="325"/>
      <c r="DU47" s="325"/>
      <c r="DV47" s="325"/>
      <c r="DW47" s="325"/>
      <c r="DX47" s="325"/>
      <c r="DY47" s="325"/>
      <c r="DZ47" s="325"/>
      <c r="EA47" s="325"/>
      <c r="EB47" s="325"/>
      <c r="EC47" s="325"/>
      <c r="ED47" s="325"/>
      <c r="EE47" s="325"/>
      <c r="EF47" s="325"/>
      <c r="EG47" s="325"/>
      <c r="EH47" s="325"/>
      <c r="EI47" s="325"/>
      <c r="EJ47" s="325"/>
      <c r="EK47" s="325"/>
      <c r="EL47" s="325"/>
      <c r="EM47" s="325"/>
      <c r="EN47" s="325"/>
      <c r="EO47" s="325"/>
      <c r="EP47" s="325"/>
      <c r="EQ47" s="325"/>
      <c r="ER47" s="325"/>
      <c r="ES47" s="325"/>
      <c r="ET47" s="325"/>
      <c r="EU47" s="325"/>
      <c r="EV47" s="325"/>
      <c r="EW47" s="325"/>
      <c r="EX47" s="325"/>
      <c r="EY47" s="325"/>
      <c r="EZ47" s="325"/>
      <c r="FA47" s="325"/>
      <c r="FB47" s="325"/>
      <c r="FC47" s="325"/>
      <c r="FD47" s="325"/>
      <c r="FE47" s="325"/>
      <c r="FF47" s="325"/>
      <c r="FG47" s="325"/>
      <c r="FH47" s="325"/>
      <c r="FI47" s="325"/>
      <c r="FJ47" s="325"/>
      <c r="FK47" s="325"/>
      <c r="FL47" s="325"/>
      <c r="FM47" s="325"/>
      <c r="FN47" s="325"/>
      <c r="FO47" s="325"/>
      <c r="FP47" s="325"/>
      <c r="FQ47" s="325"/>
      <c r="FR47" s="325"/>
      <c r="FS47" s="325"/>
      <c r="FT47" s="325"/>
      <c r="FU47" s="325"/>
      <c r="FV47" s="325"/>
      <c r="FW47" s="325"/>
      <c r="FX47" s="325"/>
      <c r="FY47" s="325"/>
      <c r="FZ47" s="325"/>
      <c r="GA47" s="325"/>
      <c r="GB47" s="325"/>
      <c r="GC47" s="325"/>
      <c r="GD47" s="325"/>
      <c r="GE47" s="325"/>
      <c r="GF47" s="325"/>
      <c r="GG47" s="325"/>
      <c r="GH47" s="325"/>
      <c r="GI47" s="325"/>
      <c r="GJ47" s="325"/>
      <c r="GK47" s="325"/>
      <c r="GL47" s="325"/>
      <c r="GM47" s="325"/>
      <c r="GN47" s="325"/>
      <c r="GO47" s="325"/>
      <c r="GP47" s="325"/>
      <c r="GQ47" s="325"/>
      <c r="GR47" s="325"/>
      <c r="GS47" s="325"/>
      <c r="GT47" s="325"/>
      <c r="GU47" s="325"/>
      <c r="GV47" s="325"/>
      <c r="GW47" s="325"/>
      <c r="GX47" s="325"/>
      <c r="GY47" s="325"/>
      <c r="GZ47" s="325"/>
      <c r="HA47" s="325"/>
      <c r="HB47" s="325"/>
      <c r="HC47" s="325"/>
      <c r="HD47" s="325"/>
      <c r="HE47" s="325"/>
      <c r="HF47" s="325"/>
      <c r="HG47" s="325"/>
      <c r="HH47" s="325"/>
      <c r="HI47" s="325"/>
      <c r="HJ47" s="325"/>
      <c r="HK47" s="325"/>
      <c r="HL47" s="325"/>
      <c r="HM47" s="325"/>
      <c r="HN47" s="325"/>
      <c r="HO47" s="325"/>
      <c r="HP47" s="325"/>
      <c r="HQ47" s="325"/>
      <c r="HR47" s="325"/>
      <c r="HS47" s="325"/>
      <c r="HT47" s="325"/>
      <c r="HU47" s="325"/>
      <c r="HV47" s="325"/>
      <c r="HW47" s="325"/>
      <c r="HX47" s="325"/>
      <c r="HY47" s="325"/>
      <c r="HZ47" s="325"/>
      <c r="IA47" s="325"/>
      <c r="IB47" s="325"/>
      <c r="IC47" s="325"/>
      <c r="ID47" s="325"/>
      <c r="IE47" s="325"/>
      <c r="IF47" s="325"/>
      <c r="IG47" s="325"/>
      <c r="IH47" s="325"/>
      <c r="II47" s="325"/>
      <c r="IJ47" s="325"/>
      <c r="IK47" s="325"/>
      <c r="IL47" s="325"/>
      <c r="IM47" s="325"/>
      <c r="IN47" s="325"/>
      <c r="IO47" s="325"/>
      <c r="IP47" s="325"/>
      <c r="IQ47" s="325"/>
      <c r="IR47" s="325"/>
      <c r="IS47" s="325"/>
      <c r="IT47" s="325"/>
    </row>
    <row r="48" s="353" customFormat="true" ht="12.75" hidden="false" customHeight="false" outlineLevel="0" collapsed="false">
      <c r="B48" s="354" t="s">
        <v>196</v>
      </c>
      <c r="C48" s="355" t="n">
        <v>914</v>
      </c>
      <c r="D48" s="356" t="n">
        <v>925.648</v>
      </c>
      <c r="E48" s="358" t="n">
        <v>3527.139</v>
      </c>
      <c r="F48" s="358" t="n">
        <v>102895.274</v>
      </c>
      <c r="G48" s="358" t="n">
        <v>5860.41</v>
      </c>
      <c r="H48" s="358" t="n">
        <f aca="false">E48+F48-G48</f>
        <v>100562.003</v>
      </c>
      <c r="I48" s="359" t="n">
        <f aca="false">H48-E48</f>
        <v>97034.864</v>
      </c>
      <c r="J48" s="325"/>
      <c r="K48" s="34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325"/>
      <c r="AH48" s="325"/>
      <c r="AI48" s="325"/>
      <c r="AJ48" s="325"/>
      <c r="AK48" s="325"/>
      <c r="AL48" s="325"/>
      <c r="AM48" s="325"/>
      <c r="AN48" s="325"/>
      <c r="AO48" s="325"/>
      <c r="AP48" s="325"/>
      <c r="AQ48" s="325"/>
      <c r="AR48" s="325"/>
      <c r="AS48" s="325"/>
      <c r="AT48" s="325"/>
      <c r="AU48" s="325"/>
      <c r="AV48" s="325"/>
      <c r="AW48" s="325"/>
      <c r="AX48" s="325"/>
      <c r="AY48" s="325"/>
      <c r="AZ48" s="325"/>
      <c r="BA48" s="325"/>
      <c r="BB48" s="325"/>
      <c r="BC48" s="325"/>
      <c r="BD48" s="325"/>
      <c r="BE48" s="325"/>
      <c r="BF48" s="325"/>
      <c r="BG48" s="325"/>
      <c r="BH48" s="325"/>
      <c r="BI48" s="325"/>
      <c r="BJ48" s="325"/>
      <c r="BK48" s="325"/>
      <c r="BL48" s="325"/>
      <c r="BM48" s="325"/>
      <c r="BN48" s="325"/>
      <c r="BO48" s="325"/>
      <c r="BP48" s="325"/>
      <c r="BQ48" s="325"/>
      <c r="BR48" s="325"/>
      <c r="BS48" s="325"/>
      <c r="BT48" s="325"/>
      <c r="BU48" s="325"/>
      <c r="BV48" s="325"/>
      <c r="BW48" s="325"/>
      <c r="BX48" s="325"/>
      <c r="BY48" s="325"/>
      <c r="BZ48" s="325"/>
      <c r="CA48" s="325"/>
      <c r="CB48" s="325"/>
      <c r="CC48" s="325"/>
      <c r="CD48" s="325"/>
      <c r="CE48" s="325"/>
      <c r="CF48" s="325"/>
      <c r="CG48" s="325"/>
      <c r="CH48" s="325"/>
      <c r="CI48" s="325"/>
      <c r="CJ48" s="325"/>
      <c r="CK48" s="325"/>
      <c r="CL48" s="325"/>
      <c r="CM48" s="325"/>
      <c r="CN48" s="325"/>
      <c r="CO48" s="325"/>
      <c r="CP48" s="325"/>
      <c r="CQ48" s="325"/>
      <c r="CR48" s="325"/>
      <c r="CS48" s="325"/>
      <c r="CT48" s="325"/>
      <c r="CU48" s="325"/>
      <c r="CV48" s="325"/>
      <c r="CW48" s="325"/>
      <c r="CX48" s="325"/>
      <c r="CY48" s="325"/>
      <c r="CZ48" s="325"/>
      <c r="DA48" s="325"/>
      <c r="DB48" s="325"/>
      <c r="DC48" s="325"/>
      <c r="DD48" s="325"/>
      <c r="DE48" s="325"/>
      <c r="DF48" s="325"/>
      <c r="DG48" s="325"/>
      <c r="DH48" s="325"/>
      <c r="DI48" s="325"/>
      <c r="DJ48" s="325"/>
      <c r="DK48" s="325"/>
      <c r="DL48" s="325"/>
      <c r="DM48" s="325"/>
      <c r="DN48" s="325"/>
      <c r="DO48" s="325"/>
      <c r="DP48" s="325"/>
      <c r="DQ48" s="325"/>
      <c r="DR48" s="325"/>
      <c r="DS48" s="325"/>
      <c r="DT48" s="325"/>
      <c r="DU48" s="325"/>
      <c r="DV48" s="325"/>
      <c r="DW48" s="325"/>
      <c r="DX48" s="325"/>
      <c r="DY48" s="325"/>
      <c r="DZ48" s="325"/>
      <c r="EA48" s="325"/>
      <c r="EB48" s="325"/>
      <c r="EC48" s="325"/>
      <c r="ED48" s="325"/>
      <c r="EE48" s="325"/>
      <c r="EF48" s="325"/>
      <c r="EG48" s="325"/>
      <c r="EH48" s="325"/>
      <c r="EI48" s="325"/>
      <c r="EJ48" s="325"/>
      <c r="EK48" s="325"/>
      <c r="EL48" s="325"/>
      <c r="EM48" s="325"/>
      <c r="EN48" s="325"/>
      <c r="EO48" s="325"/>
      <c r="EP48" s="325"/>
      <c r="EQ48" s="325"/>
      <c r="ER48" s="325"/>
      <c r="ES48" s="325"/>
      <c r="ET48" s="325"/>
      <c r="EU48" s="325"/>
      <c r="EV48" s="325"/>
      <c r="EW48" s="325"/>
      <c r="EX48" s="325"/>
      <c r="EY48" s="325"/>
      <c r="EZ48" s="325"/>
      <c r="FA48" s="325"/>
      <c r="FB48" s="325"/>
      <c r="FC48" s="325"/>
      <c r="FD48" s="325"/>
      <c r="FE48" s="325"/>
      <c r="FF48" s="325"/>
      <c r="FG48" s="325"/>
      <c r="FH48" s="325"/>
      <c r="FI48" s="325"/>
      <c r="FJ48" s="325"/>
      <c r="FK48" s="325"/>
      <c r="FL48" s="325"/>
      <c r="FM48" s="325"/>
      <c r="FN48" s="325"/>
      <c r="FO48" s="325"/>
      <c r="FP48" s="325"/>
      <c r="FQ48" s="325"/>
      <c r="FR48" s="325"/>
      <c r="FS48" s="325"/>
      <c r="FT48" s="325"/>
      <c r="FU48" s="325"/>
      <c r="FV48" s="325"/>
      <c r="FW48" s="325"/>
      <c r="FX48" s="325"/>
      <c r="FY48" s="325"/>
      <c r="FZ48" s="325"/>
      <c r="GA48" s="325"/>
      <c r="GB48" s="325"/>
      <c r="GC48" s="325"/>
      <c r="GD48" s="325"/>
      <c r="GE48" s="325"/>
      <c r="GF48" s="325"/>
      <c r="GG48" s="325"/>
      <c r="GH48" s="325"/>
      <c r="GI48" s="325"/>
      <c r="GJ48" s="325"/>
      <c r="GK48" s="325"/>
      <c r="GL48" s="325"/>
      <c r="GM48" s="325"/>
      <c r="GN48" s="325"/>
      <c r="GO48" s="325"/>
      <c r="GP48" s="325"/>
      <c r="GQ48" s="325"/>
      <c r="GR48" s="325"/>
      <c r="GS48" s="325"/>
      <c r="GT48" s="325"/>
      <c r="GU48" s="325"/>
      <c r="GV48" s="325"/>
      <c r="GW48" s="325"/>
      <c r="GX48" s="325"/>
      <c r="GY48" s="325"/>
      <c r="GZ48" s="325"/>
      <c r="HA48" s="325"/>
      <c r="HB48" s="325"/>
      <c r="HC48" s="325"/>
      <c r="HD48" s="325"/>
      <c r="HE48" s="325"/>
      <c r="HF48" s="325"/>
      <c r="HG48" s="325"/>
      <c r="HH48" s="325"/>
      <c r="HI48" s="325"/>
      <c r="HJ48" s="325"/>
      <c r="HK48" s="325"/>
      <c r="HL48" s="325"/>
      <c r="HM48" s="325"/>
      <c r="HN48" s="325"/>
      <c r="HO48" s="325"/>
      <c r="HP48" s="325"/>
      <c r="HQ48" s="325"/>
      <c r="HR48" s="325"/>
      <c r="HS48" s="325"/>
      <c r="HT48" s="325"/>
      <c r="HU48" s="325"/>
      <c r="HV48" s="325"/>
      <c r="HW48" s="325"/>
      <c r="HX48" s="325"/>
      <c r="HY48" s="325"/>
      <c r="HZ48" s="325"/>
      <c r="IA48" s="325"/>
      <c r="IB48" s="325"/>
      <c r="IC48" s="325"/>
      <c r="ID48" s="325"/>
      <c r="IE48" s="325"/>
      <c r="IF48" s="325"/>
      <c r="IG48" s="325"/>
      <c r="IH48" s="325"/>
      <c r="II48" s="325"/>
      <c r="IJ48" s="325"/>
      <c r="IK48" s="325"/>
      <c r="IL48" s="325"/>
      <c r="IM48" s="325"/>
      <c r="IN48" s="325"/>
      <c r="IO48" s="325"/>
      <c r="IP48" s="325"/>
      <c r="IQ48" s="325"/>
      <c r="IR48" s="325"/>
      <c r="IS48" s="325"/>
      <c r="IT48" s="325"/>
    </row>
    <row r="49" s="353" customFormat="true" ht="12.75" hidden="false" customHeight="false" outlineLevel="0" collapsed="false">
      <c r="B49" s="354" t="s">
        <v>197</v>
      </c>
      <c r="C49" s="355" t="n">
        <v>914</v>
      </c>
      <c r="D49" s="356" t="n">
        <v>2991.906</v>
      </c>
      <c r="E49" s="358" t="n">
        <v>2250.244</v>
      </c>
      <c r="F49" s="358" t="n">
        <v>28.452</v>
      </c>
      <c r="G49" s="358"/>
      <c r="H49" s="358" t="n">
        <f aca="false">E49+F49-G49</f>
        <v>2278.696</v>
      </c>
      <c r="I49" s="359" t="n">
        <f aca="false">H49-E49</f>
        <v>28.4520000000002</v>
      </c>
      <c r="J49" s="325"/>
      <c r="K49" s="34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325"/>
      <c r="AF49" s="325"/>
      <c r="AG49" s="325"/>
      <c r="AH49" s="325"/>
      <c r="AI49" s="325"/>
      <c r="AJ49" s="325"/>
      <c r="AK49" s="325"/>
      <c r="AL49" s="325"/>
      <c r="AM49" s="325"/>
      <c r="AN49" s="325"/>
      <c r="AO49" s="325"/>
      <c r="AP49" s="325"/>
      <c r="AQ49" s="325"/>
      <c r="AR49" s="325"/>
      <c r="AS49" s="325"/>
      <c r="AT49" s="325"/>
      <c r="AU49" s="325"/>
      <c r="AV49" s="325"/>
      <c r="AW49" s="325"/>
      <c r="AX49" s="325"/>
      <c r="AY49" s="325"/>
      <c r="AZ49" s="325"/>
      <c r="BA49" s="325"/>
      <c r="BB49" s="325"/>
      <c r="BC49" s="325"/>
      <c r="BD49" s="325"/>
      <c r="BE49" s="325"/>
      <c r="BF49" s="325"/>
      <c r="BG49" s="325"/>
      <c r="BH49" s="325"/>
      <c r="BI49" s="325"/>
      <c r="BJ49" s="325"/>
      <c r="BK49" s="325"/>
      <c r="BL49" s="325"/>
      <c r="BM49" s="325"/>
      <c r="BN49" s="325"/>
      <c r="BO49" s="325"/>
      <c r="BP49" s="325"/>
      <c r="BQ49" s="325"/>
      <c r="BR49" s="325"/>
      <c r="BS49" s="325"/>
      <c r="BT49" s="325"/>
      <c r="BU49" s="325"/>
      <c r="BV49" s="325"/>
      <c r="BW49" s="325"/>
      <c r="BX49" s="325"/>
      <c r="BY49" s="325"/>
      <c r="BZ49" s="325"/>
      <c r="CA49" s="325"/>
      <c r="CB49" s="325"/>
      <c r="CC49" s="325"/>
      <c r="CD49" s="325"/>
      <c r="CE49" s="325"/>
      <c r="CF49" s="325"/>
      <c r="CG49" s="325"/>
      <c r="CH49" s="325"/>
      <c r="CI49" s="325"/>
      <c r="CJ49" s="325"/>
      <c r="CK49" s="325"/>
      <c r="CL49" s="325"/>
      <c r="CM49" s="325"/>
      <c r="CN49" s="325"/>
      <c r="CO49" s="325"/>
      <c r="CP49" s="325"/>
      <c r="CQ49" s="325"/>
      <c r="CR49" s="325"/>
      <c r="CS49" s="325"/>
      <c r="CT49" s="325"/>
      <c r="CU49" s="325"/>
      <c r="CV49" s="325"/>
      <c r="CW49" s="325"/>
      <c r="CX49" s="325"/>
      <c r="CY49" s="325"/>
      <c r="CZ49" s="325"/>
      <c r="DA49" s="325"/>
      <c r="DB49" s="325"/>
      <c r="DC49" s="325"/>
      <c r="DD49" s="325"/>
      <c r="DE49" s="325"/>
      <c r="DF49" s="325"/>
      <c r="DG49" s="325"/>
      <c r="DH49" s="325"/>
      <c r="DI49" s="325"/>
      <c r="DJ49" s="325"/>
      <c r="DK49" s="325"/>
      <c r="DL49" s="325"/>
      <c r="DM49" s="325"/>
      <c r="DN49" s="325"/>
      <c r="DO49" s="325"/>
      <c r="DP49" s="325"/>
      <c r="DQ49" s="325"/>
      <c r="DR49" s="325"/>
      <c r="DS49" s="325"/>
      <c r="DT49" s="325"/>
      <c r="DU49" s="325"/>
      <c r="DV49" s="325"/>
      <c r="DW49" s="325"/>
      <c r="DX49" s="325"/>
      <c r="DY49" s="325"/>
      <c r="DZ49" s="325"/>
      <c r="EA49" s="325"/>
      <c r="EB49" s="325"/>
      <c r="EC49" s="325"/>
      <c r="ED49" s="325"/>
      <c r="EE49" s="325"/>
      <c r="EF49" s="325"/>
      <c r="EG49" s="325"/>
      <c r="EH49" s="325"/>
      <c r="EI49" s="325"/>
      <c r="EJ49" s="325"/>
      <c r="EK49" s="325"/>
      <c r="EL49" s="325"/>
      <c r="EM49" s="325"/>
      <c r="EN49" s="325"/>
      <c r="EO49" s="325"/>
      <c r="EP49" s="325"/>
      <c r="EQ49" s="325"/>
      <c r="ER49" s="325"/>
      <c r="ES49" s="325"/>
      <c r="ET49" s="325"/>
      <c r="EU49" s="325"/>
      <c r="EV49" s="325"/>
      <c r="EW49" s="325"/>
      <c r="EX49" s="325"/>
      <c r="EY49" s="325"/>
      <c r="EZ49" s="325"/>
      <c r="FA49" s="325"/>
      <c r="FB49" s="325"/>
      <c r="FC49" s="325"/>
      <c r="FD49" s="325"/>
      <c r="FE49" s="325"/>
      <c r="FF49" s="325"/>
      <c r="FG49" s="325"/>
      <c r="FH49" s="325"/>
      <c r="FI49" s="325"/>
      <c r="FJ49" s="325"/>
      <c r="FK49" s="325"/>
      <c r="FL49" s="325"/>
      <c r="FM49" s="325"/>
      <c r="FN49" s="325"/>
      <c r="FO49" s="325"/>
      <c r="FP49" s="325"/>
      <c r="FQ49" s="325"/>
      <c r="FR49" s="325"/>
      <c r="FS49" s="325"/>
      <c r="FT49" s="325"/>
      <c r="FU49" s="325"/>
      <c r="FV49" s="325"/>
      <c r="FW49" s="325"/>
      <c r="FX49" s="325"/>
      <c r="FY49" s="325"/>
      <c r="FZ49" s="325"/>
      <c r="GA49" s="325"/>
      <c r="GB49" s="325"/>
      <c r="GC49" s="325"/>
      <c r="GD49" s="325"/>
      <c r="GE49" s="325"/>
      <c r="GF49" s="325"/>
      <c r="GG49" s="325"/>
      <c r="GH49" s="325"/>
      <c r="GI49" s="325"/>
      <c r="GJ49" s="325"/>
      <c r="GK49" s="325"/>
      <c r="GL49" s="325"/>
      <c r="GM49" s="325"/>
      <c r="GN49" s="325"/>
      <c r="GO49" s="325"/>
      <c r="GP49" s="325"/>
      <c r="GQ49" s="325"/>
      <c r="GR49" s="325"/>
      <c r="GS49" s="325"/>
      <c r="GT49" s="325"/>
      <c r="GU49" s="325"/>
      <c r="GV49" s="325"/>
      <c r="GW49" s="325"/>
      <c r="GX49" s="325"/>
      <c r="GY49" s="325"/>
      <c r="GZ49" s="325"/>
      <c r="HA49" s="325"/>
      <c r="HB49" s="325"/>
      <c r="HC49" s="325"/>
      <c r="HD49" s="325"/>
      <c r="HE49" s="325"/>
      <c r="HF49" s="325"/>
      <c r="HG49" s="325"/>
      <c r="HH49" s="325"/>
      <c r="HI49" s="325"/>
      <c r="HJ49" s="325"/>
      <c r="HK49" s="325"/>
      <c r="HL49" s="325"/>
      <c r="HM49" s="325"/>
      <c r="HN49" s="325"/>
      <c r="HO49" s="325"/>
      <c r="HP49" s="325"/>
      <c r="HQ49" s="325"/>
      <c r="HR49" s="325"/>
      <c r="HS49" s="325"/>
      <c r="HT49" s="325"/>
      <c r="HU49" s="325"/>
      <c r="HV49" s="325"/>
      <c r="HW49" s="325"/>
      <c r="HX49" s="325"/>
      <c r="HY49" s="325"/>
      <c r="HZ49" s="325"/>
      <c r="IA49" s="325"/>
      <c r="IB49" s="325"/>
      <c r="IC49" s="325"/>
      <c r="ID49" s="325"/>
      <c r="IE49" s="325"/>
      <c r="IF49" s="325"/>
      <c r="IG49" s="325"/>
      <c r="IH49" s="325"/>
      <c r="II49" s="325"/>
      <c r="IJ49" s="325"/>
      <c r="IK49" s="325"/>
      <c r="IL49" s="325"/>
      <c r="IM49" s="325"/>
      <c r="IN49" s="325"/>
      <c r="IO49" s="325"/>
      <c r="IP49" s="325"/>
      <c r="IQ49" s="325"/>
      <c r="IR49" s="325"/>
      <c r="IS49" s="325"/>
      <c r="IT49" s="325"/>
    </row>
    <row r="50" s="353" customFormat="true" ht="12.75" hidden="false" customHeight="false" outlineLevel="0" collapsed="false">
      <c r="B50" s="354" t="s">
        <v>198</v>
      </c>
      <c r="C50" s="355" t="n">
        <v>914</v>
      </c>
      <c r="D50" s="356" t="n">
        <v>113.02</v>
      </c>
      <c r="E50" s="353" t="n">
        <v>149.627</v>
      </c>
      <c r="F50" s="358" t="n">
        <v>22.904</v>
      </c>
      <c r="G50" s="358"/>
      <c r="H50" s="358" t="n">
        <f aca="false">E50+F50-G50</f>
        <v>172.531</v>
      </c>
      <c r="I50" s="359" t="n">
        <f aca="false">H50-E50</f>
        <v>22.904</v>
      </c>
      <c r="J50" s="325"/>
      <c r="K50" s="34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325"/>
      <c r="AF50" s="325"/>
      <c r="AG50" s="325"/>
      <c r="AH50" s="325"/>
      <c r="AI50" s="325"/>
      <c r="AJ50" s="325"/>
      <c r="AK50" s="325"/>
      <c r="AL50" s="325"/>
      <c r="AM50" s="325"/>
      <c r="AN50" s="325"/>
      <c r="AO50" s="325"/>
      <c r="AP50" s="325"/>
      <c r="AQ50" s="325"/>
      <c r="AR50" s="325"/>
      <c r="AS50" s="325"/>
      <c r="AT50" s="325"/>
      <c r="AU50" s="325"/>
      <c r="AV50" s="325"/>
      <c r="AW50" s="325"/>
      <c r="AX50" s="325"/>
      <c r="AY50" s="325"/>
      <c r="AZ50" s="325"/>
      <c r="BA50" s="325"/>
      <c r="BB50" s="325"/>
      <c r="BC50" s="325"/>
      <c r="BD50" s="325"/>
      <c r="BE50" s="325"/>
      <c r="BF50" s="325"/>
      <c r="BG50" s="325"/>
      <c r="BH50" s="325"/>
      <c r="BI50" s="325"/>
      <c r="BJ50" s="325"/>
      <c r="BK50" s="325"/>
      <c r="BL50" s="325"/>
      <c r="BM50" s="325"/>
      <c r="BN50" s="325"/>
      <c r="BO50" s="325"/>
      <c r="BP50" s="325"/>
      <c r="BQ50" s="325"/>
      <c r="BR50" s="325"/>
      <c r="BS50" s="325"/>
      <c r="BT50" s="325"/>
      <c r="BU50" s="325"/>
      <c r="BV50" s="325"/>
      <c r="BW50" s="325"/>
      <c r="BX50" s="325"/>
      <c r="BY50" s="325"/>
      <c r="BZ50" s="325"/>
      <c r="CA50" s="325"/>
      <c r="CB50" s="325"/>
      <c r="CC50" s="325"/>
      <c r="CD50" s="325"/>
      <c r="CE50" s="325"/>
      <c r="CF50" s="325"/>
      <c r="CG50" s="325"/>
      <c r="CH50" s="325"/>
      <c r="CI50" s="325"/>
      <c r="CJ50" s="325"/>
      <c r="CK50" s="325"/>
      <c r="CL50" s="325"/>
      <c r="CM50" s="325"/>
      <c r="CN50" s="325"/>
      <c r="CO50" s="325"/>
      <c r="CP50" s="325"/>
      <c r="CQ50" s="325"/>
      <c r="CR50" s="325"/>
      <c r="CS50" s="325"/>
      <c r="CT50" s="325"/>
      <c r="CU50" s="325"/>
      <c r="CV50" s="325"/>
      <c r="CW50" s="325"/>
      <c r="CX50" s="325"/>
      <c r="CY50" s="325"/>
      <c r="CZ50" s="325"/>
      <c r="DA50" s="325"/>
      <c r="DB50" s="325"/>
      <c r="DC50" s="325"/>
      <c r="DD50" s="325"/>
      <c r="DE50" s="325"/>
      <c r="DF50" s="325"/>
      <c r="DG50" s="325"/>
      <c r="DH50" s="325"/>
      <c r="DI50" s="325"/>
      <c r="DJ50" s="325"/>
      <c r="DK50" s="325"/>
      <c r="DL50" s="325"/>
      <c r="DM50" s="325"/>
      <c r="DN50" s="325"/>
      <c r="DO50" s="325"/>
      <c r="DP50" s="325"/>
      <c r="DQ50" s="325"/>
      <c r="DR50" s="325"/>
      <c r="DS50" s="325"/>
      <c r="DT50" s="325"/>
      <c r="DU50" s="325"/>
      <c r="DV50" s="325"/>
      <c r="DW50" s="325"/>
      <c r="DX50" s="325"/>
      <c r="DY50" s="325"/>
      <c r="DZ50" s="325"/>
      <c r="EA50" s="325"/>
      <c r="EB50" s="325"/>
      <c r="EC50" s="325"/>
      <c r="ED50" s="325"/>
      <c r="EE50" s="325"/>
      <c r="EF50" s="325"/>
      <c r="EG50" s="325"/>
      <c r="EH50" s="325"/>
      <c r="EI50" s="325"/>
      <c r="EJ50" s="325"/>
      <c r="EK50" s="325"/>
      <c r="EL50" s="325"/>
      <c r="EM50" s="325"/>
      <c r="EN50" s="325"/>
      <c r="EO50" s="325"/>
      <c r="EP50" s="325"/>
      <c r="EQ50" s="325"/>
      <c r="ER50" s="325"/>
      <c r="ES50" s="325"/>
      <c r="ET50" s="325"/>
      <c r="EU50" s="325"/>
      <c r="EV50" s="325"/>
      <c r="EW50" s="325"/>
      <c r="EX50" s="325"/>
      <c r="EY50" s="325"/>
      <c r="EZ50" s="325"/>
      <c r="FA50" s="325"/>
      <c r="FB50" s="325"/>
      <c r="FC50" s="325"/>
      <c r="FD50" s="325"/>
      <c r="FE50" s="325"/>
      <c r="FF50" s="325"/>
      <c r="FG50" s="325"/>
      <c r="FH50" s="325"/>
      <c r="FI50" s="325"/>
      <c r="FJ50" s="325"/>
      <c r="FK50" s="325"/>
      <c r="FL50" s="325"/>
      <c r="FM50" s="325"/>
      <c r="FN50" s="325"/>
      <c r="FO50" s="325"/>
      <c r="FP50" s="325"/>
      <c r="FQ50" s="325"/>
      <c r="FR50" s="325"/>
      <c r="FS50" s="325"/>
      <c r="FT50" s="325"/>
      <c r="FU50" s="325"/>
      <c r="FV50" s="325"/>
      <c r="FW50" s="325"/>
      <c r="FX50" s="325"/>
      <c r="FY50" s="325"/>
      <c r="FZ50" s="325"/>
      <c r="GA50" s="325"/>
      <c r="GB50" s="325"/>
      <c r="GC50" s="325"/>
      <c r="GD50" s="325"/>
      <c r="GE50" s="325"/>
      <c r="GF50" s="325"/>
      <c r="GG50" s="325"/>
      <c r="GH50" s="325"/>
      <c r="GI50" s="325"/>
      <c r="GJ50" s="325"/>
      <c r="GK50" s="325"/>
      <c r="GL50" s="325"/>
      <c r="GM50" s="325"/>
      <c r="GN50" s="325"/>
      <c r="GO50" s="325"/>
      <c r="GP50" s="325"/>
      <c r="GQ50" s="325"/>
      <c r="GR50" s="325"/>
      <c r="GS50" s="325"/>
      <c r="GT50" s="325"/>
      <c r="GU50" s="325"/>
      <c r="GV50" s="325"/>
      <c r="GW50" s="325"/>
      <c r="GX50" s="325"/>
      <c r="GY50" s="325"/>
      <c r="GZ50" s="325"/>
      <c r="HA50" s="325"/>
      <c r="HB50" s="325"/>
      <c r="HC50" s="325"/>
      <c r="HD50" s="325"/>
      <c r="HE50" s="325"/>
      <c r="HF50" s="325"/>
      <c r="HG50" s="325"/>
      <c r="HH50" s="325"/>
      <c r="HI50" s="325"/>
      <c r="HJ50" s="325"/>
      <c r="HK50" s="325"/>
      <c r="HL50" s="325"/>
      <c r="HM50" s="325"/>
      <c r="HN50" s="325"/>
      <c r="HO50" s="325"/>
      <c r="HP50" s="325"/>
      <c r="HQ50" s="325"/>
      <c r="HR50" s="325"/>
      <c r="HS50" s="325"/>
      <c r="HT50" s="325"/>
      <c r="HU50" s="325"/>
      <c r="HV50" s="325"/>
      <c r="HW50" s="325"/>
      <c r="HX50" s="325"/>
      <c r="HY50" s="325"/>
      <c r="HZ50" s="325"/>
      <c r="IA50" s="325"/>
      <c r="IB50" s="325"/>
      <c r="IC50" s="325"/>
      <c r="ID50" s="325"/>
      <c r="IE50" s="325"/>
      <c r="IF50" s="325"/>
      <c r="IG50" s="325"/>
      <c r="IH50" s="325"/>
      <c r="II50" s="325"/>
      <c r="IJ50" s="325"/>
      <c r="IK50" s="325"/>
      <c r="IL50" s="325"/>
      <c r="IM50" s="325"/>
      <c r="IN50" s="325"/>
      <c r="IO50" s="325"/>
      <c r="IP50" s="325"/>
      <c r="IQ50" s="325"/>
      <c r="IR50" s="325"/>
      <c r="IS50" s="325"/>
      <c r="IT50" s="325"/>
    </row>
    <row r="51" s="353" customFormat="true" ht="12.75" hidden="false" customHeight="false" outlineLevel="0" collapsed="false">
      <c r="B51" s="354" t="s">
        <v>199</v>
      </c>
      <c r="C51" s="355" t="n">
        <v>914</v>
      </c>
      <c r="D51" s="356" t="n">
        <v>134064.522</v>
      </c>
      <c r="E51" s="358" t="n">
        <v>94633.128</v>
      </c>
      <c r="F51" s="358" t="n">
        <v>155916.754</v>
      </c>
      <c r="G51" s="358" t="n">
        <v>64986.518</v>
      </c>
      <c r="H51" s="358" t="n">
        <f aca="false">E51+F51-G51</f>
        <v>185563.364</v>
      </c>
      <c r="I51" s="359" t="n">
        <f aca="false">H51-E51</f>
        <v>90930.236</v>
      </c>
      <c r="J51" s="325"/>
      <c r="K51" s="34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325"/>
      <c r="AF51" s="325"/>
      <c r="AG51" s="325"/>
      <c r="AH51" s="325"/>
      <c r="AI51" s="325"/>
      <c r="AJ51" s="325"/>
      <c r="AK51" s="325"/>
      <c r="AL51" s="325"/>
      <c r="AM51" s="325"/>
      <c r="AN51" s="325"/>
      <c r="AO51" s="325"/>
      <c r="AP51" s="325"/>
      <c r="AQ51" s="325"/>
      <c r="AR51" s="325"/>
      <c r="AS51" s="325"/>
      <c r="AT51" s="325"/>
      <c r="AU51" s="325"/>
      <c r="AV51" s="325"/>
      <c r="AW51" s="325"/>
      <c r="AX51" s="325"/>
      <c r="AY51" s="325"/>
      <c r="AZ51" s="325"/>
      <c r="BA51" s="325"/>
      <c r="BB51" s="325"/>
      <c r="BC51" s="325"/>
      <c r="BD51" s="325"/>
      <c r="BE51" s="325"/>
      <c r="BF51" s="325"/>
      <c r="BG51" s="325"/>
      <c r="BH51" s="325"/>
      <c r="BI51" s="325"/>
      <c r="BJ51" s="325"/>
      <c r="BK51" s="325"/>
      <c r="BL51" s="325"/>
      <c r="BM51" s="325"/>
      <c r="BN51" s="325"/>
      <c r="BO51" s="325"/>
      <c r="BP51" s="325"/>
      <c r="BQ51" s="325"/>
      <c r="BR51" s="325"/>
      <c r="BS51" s="325"/>
      <c r="BT51" s="325"/>
      <c r="BU51" s="325"/>
      <c r="BV51" s="325"/>
      <c r="BW51" s="325"/>
      <c r="BX51" s="325"/>
      <c r="BY51" s="325"/>
      <c r="BZ51" s="325"/>
      <c r="CA51" s="325"/>
      <c r="CB51" s="325"/>
      <c r="CC51" s="325"/>
      <c r="CD51" s="325"/>
      <c r="CE51" s="325"/>
      <c r="CF51" s="325"/>
      <c r="CG51" s="325"/>
      <c r="CH51" s="325"/>
      <c r="CI51" s="325"/>
      <c r="CJ51" s="325"/>
      <c r="CK51" s="325"/>
      <c r="CL51" s="325"/>
      <c r="CM51" s="325"/>
      <c r="CN51" s="325"/>
      <c r="CO51" s="325"/>
      <c r="CP51" s="325"/>
      <c r="CQ51" s="325"/>
      <c r="CR51" s="325"/>
      <c r="CS51" s="325"/>
      <c r="CT51" s="325"/>
      <c r="CU51" s="325"/>
      <c r="CV51" s="325"/>
      <c r="CW51" s="325"/>
      <c r="CX51" s="325"/>
      <c r="CY51" s="325"/>
      <c r="CZ51" s="325"/>
      <c r="DA51" s="325"/>
      <c r="DB51" s="325"/>
      <c r="DC51" s="325"/>
      <c r="DD51" s="325"/>
      <c r="DE51" s="325"/>
      <c r="DF51" s="325"/>
      <c r="DG51" s="325"/>
      <c r="DH51" s="325"/>
      <c r="DI51" s="325"/>
      <c r="DJ51" s="325"/>
      <c r="DK51" s="325"/>
      <c r="DL51" s="325"/>
      <c r="DM51" s="325"/>
      <c r="DN51" s="325"/>
      <c r="DO51" s="325"/>
      <c r="DP51" s="325"/>
      <c r="DQ51" s="325"/>
      <c r="DR51" s="325"/>
      <c r="DS51" s="325"/>
      <c r="DT51" s="325"/>
      <c r="DU51" s="325"/>
      <c r="DV51" s="325"/>
      <c r="DW51" s="325"/>
      <c r="DX51" s="325"/>
      <c r="DY51" s="325"/>
      <c r="DZ51" s="325"/>
      <c r="EA51" s="325"/>
      <c r="EB51" s="325"/>
      <c r="EC51" s="325"/>
      <c r="ED51" s="325"/>
      <c r="EE51" s="325"/>
      <c r="EF51" s="325"/>
      <c r="EG51" s="325"/>
      <c r="EH51" s="325"/>
      <c r="EI51" s="325"/>
      <c r="EJ51" s="325"/>
      <c r="EK51" s="325"/>
      <c r="EL51" s="325"/>
      <c r="EM51" s="325"/>
      <c r="EN51" s="325"/>
      <c r="EO51" s="325"/>
      <c r="EP51" s="325"/>
      <c r="EQ51" s="325"/>
      <c r="ER51" s="325"/>
      <c r="ES51" s="325"/>
      <c r="ET51" s="325"/>
      <c r="EU51" s="325"/>
      <c r="EV51" s="325"/>
      <c r="EW51" s="325"/>
      <c r="EX51" s="325"/>
      <c r="EY51" s="325"/>
      <c r="EZ51" s="325"/>
      <c r="FA51" s="325"/>
      <c r="FB51" s="325"/>
      <c r="FC51" s="325"/>
      <c r="FD51" s="325"/>
      <c r="FE51" s="325"/>
      <c r="FF51" s="325"/>
      <c r="FG51" s="325"/>
      <c r="FH51" s="325"/>
      <c r="FI51" s="325"/>
      <c r="FJ51" s="325"/>
      <c r="FK51" s="325"/>
      <c r="FL51" s="325"/>
      <c r="FM51" s="325"/>
      <c r="FN51" s="325"/>
      <c r="FO51" s="325"/>
      <c r="FP51" s="325"/>
      <c r="FQ51" s="325"/>
      <c r="FR51" s="325"/>
      <c r="FS51" s="325"/>
      <c r="FT51" s="325"/>
      <c r="FU51" s="325"/>
      <c r="FV51" s="325"/>
      <c r="FW51" s="325"/>
      <c r="FX51" s="325"/>
      <c r="FY51" s="325"/>
      <c r="FZ51" s="325"/>
      <c r="GA51" s="325"/>
      <c r="GB51" s="325"/>
      <c r="GC51" s="325"/>
      <c r="GD51" s="325"/>
      <c r="GE51" s="325"/>
      <c r="GF51" s="325"/>
      <c r="GG51" s="325"/>
      <c r="GH51" s="325"/>
      <c r="GI51" s="325"/>
      <c r="GJ51" s="325"/>
      <c r="GK51" s="325"/>
      <c r="GL51" s="325"/>
      <c r="GM51" s="325"/>
      <c r="GN51" s="325"/>
      <c r="GO51" s="325"/>
      <c r="GP51" s="325"/>
      <c r="GQ51" s="325"/>
      <c r="GR51" s="325"/>
      <c r="GS51" s="325"/>
      <c r="GT51" s="325"/>
      <c r="GU51" s="325"/>
      <c r="GV51" s="325"/>
      <c r="GW51" s="325"/>
      <c r="GX51" s="325"/>
      <c r="GY51" s="325"/>
      <c r="GZ51" s="325"/>
      <c r="HA51" s="325"/>
      <c r="HB51" s="325"/>
      <c r="HC51" s="325"/>
      <c r="HD51" s="325"/>
      <c r="HE51" s="325"/>
      <c r="HF51" s="325"/>
      <c r="HG51" s="325"/>
      <c r="HH51" s="325"/>
      <c r="HI51" s="325"/>
      <c r="HJ51" s="325"/>
      <c r="HK51" s="325"/>
      <c r="HL51" s="325"/>
      <c r="HM51" s="325"/>
      <c r="HN51" s="325"/>
      <c r="HO51" s="325"/>
      <c r="HP51" s="325"/>
      <c r="HQ51" s="325"/>
      <c r="HR51" s="325"/>
      <c r="HS51" s="325"/>
      <c r="HT51" s="325"/>
      <c r="HU51" s="325"/>
      <c r="HV51" s="325"/>
      <c r="HW51" s="325"/>
      <c r="HX51" s="325"/>
      <c r="HY51" s="325"/>
      <c r="HZ51" s="325"/>
      <c r="IA51" s="325"/>
      <c r="IB51" s="325"/>
      <c r="IC51" s="325"/>
      <c r="ID51" s="325"/>
      <c r="IE51" s="325"/>
      <c r="IF51" s="325"/>
      <c r="IG51" s="325"/>
      <c r="IH51" s="325"/>
      <c r="II51" s="325"/>
      <c r="IJ51" s="325"/>
      <c r="IK51" s="325"/>
      <c r="IL51" s="325"/>
      <c r="IM51" s="325"/>
      <c r="IN51" s="325"/>
      <c r="IO51" s="325"/>
      <c r="IP51" s="325"/>
      <c r="IQ51" s="325"/>
      <c r="IR51" s="325"/>
      <c r="IS51" s="325"/>
      <c r="IT51" s="325"/>
    </row>
    <row r="52" s="353" customFormat="true" ht="12.75" hidden="false" customHeight="false" outlineLevel="0" collapsed="false">
      <c r="B52" s="362" t="s">
        <v>200</v>
      </c>
      <c r="C52" s="355" t="n">
        <v>914</v>
      </c>
      <c r="D52" s="356" t="n">
        <v>4190.504</v>
      </c>
      <c r="E52" s="358" t="n">
        <v>4141.885</v>
      </c>
      <c r="F52" s="358" t="n">
        <v>7788.583</v>
      </c>
      <c r="G52" s="358" t="n">
        <v>4030.623</v>
      </c>
      <c r="H52" s="358" t="n">
        <f aca="false">E52+F52-G52</f>
        <v>7899.845</v>
      </c>
      <c r="I52" s="359" t="n">
        <f aca="false">H52-E52</f>
        <v>3757.96</v>
      </c>
      <c r="J52" s="325"/>
      <c r="K52" s="34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325"/>
      <c r="AF52" s="325"/>
      <c r="AG52" s="325"/>
      <c r="AH52" s="325"/>
      <c r="AI52" s="325"/>
      <c r="AJ52" s="325"/>
      <c r="AK52" s="325"/>
      <c r="AL52" s="325"/>
      <c r="AM52" s="325"/>
      <c r="AN52" s="325"/>
      <c r="AO52" s="325"/>
      <c r="AP52" s="325"/>
      <c r="AQ52" s="325"/>
      <c r="AR52" s="325"/>
      <c r="AS52" s="325"/>
      <c r="AT52" s="325"/>
      <c r="AU52" s="325"/>
      <c r="AV52" s="325"/>
      <c r="AW52" s="325"/>
      <c r="AX52" s="325"/>
      <c r="AY52" s="325"/>
      <c r="AZ52" s="325"/>
      <c r="BA52" s="325"/>
      <c r="BB52" s="325"/>
      <c r="BC52" s="325"/>
      <c r="BD52" s="325"/>
      <c r="BE52" s="325"/>
      <c r="BF52" s="325"/>
      <c r="BG52" s="325"/>
      <c r="BH52" s="325"/>
      <c r="BI52" s="325"/>
      <c r="BJ52" s="325"/>
      <c r="BK52" s="325"/>
      <c r="BL52" s="325"/>
      <c r="BM52" s="325"/>
      <c r="BN52" s="325"/>
      <c r="BO52" s="325"/>
      <c r="BP52" s="325"/>
      <c r="BQ52" s="325"/>
      <c r="BR52" s="325"/>
      <c r="BS52" s="325"/>
      <c r="BT52" s="325"/>
      <c r="BU52" s="325"/>
      <c r="BV52" s="325"/>
      <c r="BW52" s="325"/>
      <c r="BX52" s="325"/>
      <c r="BY52" s="325"/>
      <c r="BZ52" s="325"/>
      <c r="CA52" s="325"/>
      <c r="CB52" s="325"/>
      <c r="CC52" s="325"/>
      <c r="CD52" s="325"/>
      <c r="CE52" s="325"/>
      <c r="CF52" s="325"/>
      <c r="CG52" s="325"/>
      <c r="CH52" s="325"/>
      <c r="CI52" s="325"/>
      <c r="CJ52" s="325"/>
      <c r="CK52" s="325"/>
      <c r="CL52" s="325"/>
      <c r="CM52" s="325"/>
      <c r="CN52" s="325"/>
      <c r="CO52" s="325"/>
      <c r="CP52" s="325"/>
      <c r="CQ52" s="325"/>
      <c r="CR52" s="325"/>
      <c r="CS52" s="325"/>
      <c r="CT52" s="325"/>
      <c r="CU52" s="325"/>
      <c r="CV52" s="325"/>
      <c r="CW52" s="325"/>
      <c r="CX52" s="325"/>
      <c r="CY52" s="325"/>
      <c r="CZ52" s="325"/>
      <c r="DA52" s="325"/>
      <c r="DB52" s="325"/>
      <c r="DC52" s="325"/>
      <c r="DD52" s="325"/>
      <c r="DE52" s="325"/>
      <c r="DF52" s="325"/>
      <c r="DG52" s="325"/>
      <c r="DH52" s="325"/>
      <c r="DI52" s="325"/>
      <c r="DJ52" s="325"/>
      <c r="DK52" s="325"/>
      <c r="DL52" s="325"/>
      <c r="DM52" s="325"/>
      <c r="DN52" s="325"/>
      <c r="DO52" s="325"/>
      <c r="DP52" s="325"/>
      <c r="DQ52" s="325"/>
      <c r="DR52" s="325"/>
      <c r="DS52" s="325"/>
      <c r="DT52" s="325"/>
      <c r="DU52" s="325"/>
      <c r="DV52" s="325"/>
      <c r="DW52" s="325"/>
      <c r="DX52" s="325"/>
      <c r="DY52" s="325"/>
      <c r="DZ52" s="325"/>
      <c r="EA52" s="325"/>
      <c r="EB52" s="325"/>
      <c r="EC52" s="325"/>
      <c r="ED52" s="325"/>
      <c r="EE52" s="325"/>
      <c r="EF52" s="325"/>
      <c r="EG52" s="325"/>
      <c r="EH52" s="325"/>
      <c r="EI52" s="325"/>
      <c r="EJ52" s="325"/>
      <c r="EK52" s="325"/>
      <c r="EL52" s="325"/>
      <c r="EM52" s="325"/>
      <c r="EN52" s="325"/>
      <c r="EO52" s="325"/>
      <c r="EP52" s="325"/>
      <c r="EQ52" s="325"/>
      <c r="ER52" s="325"/>
      <c r="ES52" s="325"/>
      <c r="ET52" s="325"/>
      <c r="EU52" s="325"/>
      <c r="EV52" s="325"/>
      <c r="EW52" s="325"/>
      <c r="EX52" s="325"/>
      <c r="EY52" s="325"/>
      <c r="EZ52" s="325"/>
      <c r="FA52" s="325"/>
      <c r="FB52" s="325"/>
      <c r="FC52" s="325"/>
      <c r="FD52" s="325"/>
      <c r="FE52" s="325"/>
      <c r="FF52" s="325"/>
      <c r="FG52" s="325"/>
      <c r="FH52" s="325"/>
      <c r="FI52" s="325"/>
      <c r="FJ52" s="325"/>
      <c r="FK52" s="325"/>
      <c r="FL52" s="325"/>
      <c r="FM52" s="325"/>
      <c r="FN52" s="325"/>
      <c r="FO52" s="325"/>
      <c r="FP52" s="325"/>
      <c r="FQ52" s="325"/>
      <c r="FR52" s="325"/>
      <c r="FS52" s="325"/>
      <c r="FT52" s="325"/>
      <c r="FU52" s="325"/>
      <c r="FV52" s="325"/>
      <c r="FW52" s="325"/>
      <c r="FX52" s="325"/>
      <c r="FY52" s="325"/>
      <c r="FZ52" s="325"/>
      <c r="GA52" s="325"/>
      <c r="GB52" s="325"/>
      <c r="GC52" s="325"/>
      <c r="GD52" s="325"/>
      <c r="GE52" s="325"/>
      <c r="GF52" s="325"/>
      <c r="GG52" s="325"/>
      <c r="GH52" s="325"/>
      <c r="GI52" s="325"/>
      <c r="GJ52" s="325"/>
      <c r="GK52" s="325"/>
      <c r="GL52" s="325"/>
      <c r="GM52" s="325"/>
      <c r="GN52" s="325"/>
      <c r="GO52" s="325"/>
      <c r="GP52" s="325"/>
      <c r="GQ52" s="325"/>
      <c r="GR52" s="325"/>
      <c r="GS52" s="325"/>
      <c r="GT52" s="325"/>
      <c r="GU52" s="325"/>
      <c r="GV52" s="325"/>
      <c r="GW52" s="325"/>
      <c r="GX52" s="325"/>
      <c r="GY52" s="325"/>
      <c r="GZ52" s="325"/>
      <c r="HA52" s="325"/>
      <c r="HB52" s="325"/>
      <c r="HC52" s="325"/>
      <c r="HD52" s="325"/>
      <c r="HE52" s="325"/>
      <c r="HF52" s="325"/>
      <c r="HG52" s="325"/>
      <c r="HH52" s="325"/>
      <c r="HI52" s="325"/>
      <c r="HJ52" s="325"/>
      <c r="HK52" s="325"/>
      <c r="HL52" s="325"/>
      <c r="HM52" s="325"/>
      <c r="HN52" s="325"/>
      <c r="HO52" s="325"/>
      <c r="HP52" s="325"/>
      <c r="HQ52" s="325"/>
      <c r="HR52" s="325"/>
      <c r="HS52" s="325"/>
      <c r="HT52" s="325"/>
      <c r="HU52" s="325"/>
      <c r="HV52" s="325"/>
      <c r="HW52" s="325"/>
      <c r="HX52" s="325"/>
      <c r="HY52" s="325"/>
      <c r="HZ52" s="325"/>
      <c r="IA52" s="325"/>
      <c r="IB52" s="325"/>
      <c r="IC52" s="325"/>
      <c r="ID52" s="325"/>
      <c r="IE52" s="325"/>
      <c r="IF52" s="325"/>
      <c r="IG52" s="325"/>
      <c r="IH52" s="325"/>
      <c r="II52" s="325"/>
      <c r="IJ52" s="325"/>
      <c r="IK52" s="325"/>
      <c r="IL52" s="325"/>
      <c r="IM52" s="325"/>
      <c r="IN52" s="325"/>
      <c r="IO52" s="325"/>
      <c r="IP52" s="325"/>
      <c r="IQ52" s="325"/>
      <c r="IR52" s="325"/>
      <c r="IS52" s="325"/>
      <c r="IT52" s="325"/>
    </row>
    <row r="53" s="353" customFormat="true" ht="12.75" hidden="false" customHeight="false" outlineLevel="0" collapsed="false">
      <c r="B53" s="363" t="s">
        <v>201</v>
      </c>
      <c r="C53" s="355" t="n">
        <v>914</v>
      </c>
      <c r="D53" s="364" t="n">
        <v>202.087</v>
      </c>
      <c r="E53" s="366" t="n">
        <v>333.465</v>
      </c>
      <c r="F53" s="371" t="n">
        <v>283.438</v>
      </c>
      <c r="G53" s="371" t="n">
        <v>264.212</v>
      </c>
      <c r="H53" s="358" t="n">
        <f aca="false">E53+F53-G53</f>
        <v>352.691</v>
      </c>
      <c r="I53" s="359" t="n">
        <f aca="false">H53-E53</f>
        <v>19.2260000000001</v>
      </c>
      <c r="J53" s="325"/>
      <c r="K53" s="34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325"/>
      <c r="AH53" s="325"/>
      <c r="AI53" s="325"/>
      <c r="AJ53" s="325"/>
      <c r="AK53" s="325"/>
      <c r="AL53" s="325"/>
      <c r="AM53" s="325"/>
      <c r="AN53" s="325"/>
      <c r="AO53" s="325"/>
      <c r="AP53" s="325"/>
      <c r="AQ53" s="325"/>
      <c r="AR53" s="325"/>
      <c r="AS53" s="325"/>
      <c r="AT53" s="325"/>
      <c r="AU53" s="325"/>
      <c r="AV53" s="325"/>
      <c r="AW53" s="325"/>
      <c r="AX53" s="325"/>
      <c r="AY53" s="325"/>
      <c r="AZ53" s="325"/>
      <c r="BA53" s="325"/>
      <c r="BB53" s="325"/>
      <c r="BC53" s="325"/>
      <c r="BD53" s="325"/>
      <c r="BE53" s="325"/>
      <c r="BF53" s="325"/>
      <c r="BG53" s="325"/>
      <c r="BH53" s="325"/>
      <c r="BI53" s="325"/>
      <c r="BJ53" s="325"/>
      <c r="BK53" s="325"/>
      <c r="BL53" s="325"/>
      <c r="BM53" s="325"/>
      <c r="BN53" s="325"/>
      <c r="BO53" s="325"/>
      <c r="BP53" s="325"/>
      <c r="BQ53" s="325"/>
      <c r="BR53" s="325"/>
      <c r="BS53" s="325"/>
      <c r="BT53" s="325"/>
      <c r="BU53" s="325"/>
      <c r="BV53" s="325"/>
      <c r="BW53" s="325"/>
      <c r="BX53" s="325"/>
      <c r="BY53" s="325"/>
      <c r="BZ53" s="325"/>
      <c r="CA53" s="325"/>
      <c r="CB53" s="325"/>
      <c r="CC53" s="325"/>
      <c r="CD53" s="325"/>
      <c r="CE53" s="325"/>
      <c r="CF53" s="325"/>
      <c r="CG53" s="325"/>
      <c r="CH53" s="325"/>
      <c r="CI53" s="325"/>
      <c r="CJ53" s="325"/>
      <c r="CK53" s="325"/>
      <c r="CL53" s="325"/>
      <c r="CM53" s="325"/>
      <c r="CN53" s="325"/>
      <c r="CO53" s="325"/>
      <c r="CP53" s="325"/>
      <c r="CQ53" s="325"/>
      <c r="CR53" s="325"/>
      <c r="CS53" s="325"/>
      <c r="CT53" s="325"/>
      <c r="CU53" s="325"/>
      <c r="CV53" s="325"/>
      <c r="CW53" s="325"/>
      <c r="CX53" s="325"/>
      <c r="CY53" s="325"/>
      <c r="CZ53" s="325"/>
      <c r="DA53" s="325"/>
      <c r="DB53" s="325"/>
      <c r="DC53" s="325"/>
      <c r="DD53" s="325"/>
      <c r="DE53" s="325"/>
      <c r="DF53" s="325"/>
      <c r="DG53" s="325"/>
      <c r="DH53" s="325"/>
      <c r="DI53" s="325"/>
      <c r="DJ53" s="325"/>
      <c r="DK53" s="325"/>
      <c r="DL53" s="325"/>
      <c r="DM53" s="325"/>
      <c r="DN53" s="325"/>
      <c r="DO53" s="325"/>
      <c r="DP53" s="325"/>
      <c r="DQ53" s="325"/>
      <c r="DR53" s="325"/>
      <c r="DS53" s="325"/>
      <c r="DT53" s="325"/>
      <c r="DU53" s="325"/>
      <c r="DV53" s="325"/>
      <c r="DW53" s="325"/>
      <c r="DX53" s="325"/>
      <c r="DY53" s="325"/>
      <c r="DZ53" s="325"/>
      <c r="EA53" s="325"/>
      <c r="EB53" s="325"/>
      <c r="EC53" s="325"/>
      <c r="ED53" s="325"/>
      <c r="EE53" s="325"/>
      <c r="EF53" s="325"/>
      <c r="EG53" s="325"/>
      <c r="EH53" s="325"/>
      <c r="EI53" s="325"/>
      <c r="EJ53" s="325"/>
      <c r="EK53" s="325"/>
      <c r="EL53" s="325"/>
      <c r="EM53" s="325"/>
      <c r="EN53" s="325"/>
      <c r="EO53" s="325"/>
      <c r="EP53" s="325"/>
      <c r="EQ53" s="325"/>
      <c r="ER53" s="325"/>
      <c r="ES53" s="325"/>
      <c r="ET53" s="325"/>
      <c r="EU53" s="325"/>
      <c r="EV53" s="325"/>
      <c r="EW53" s="325"/>
      <c r="EX53" s="325"/>
      <c r="EY53" s="325"/>
      <c r="EZ53" s="325"/>
      <c r="FA53" s="325"/>
      <c r="FB53" s="325"/>
      <c r="FC53" s="325"/>
      <c r="FD53" s="325"/>
      <c r="FE53" s="325"/>
      <c r="FF53" s="325"/>
      <c r="FG53" s="325"/>
      <c r="FH53" s="325"/>
      <c r="FI53" s="325"/>
      <c r="FJ53" s="325"/>
      <c r="FK53" s="325"/>
      <c r="FL53" s="325"/>
      <c r="FM53" s="325"/>
      <c r="FN53" s="325"/>
      <c r="FO53" s="325"/>
      <c r="FP53" s="325"/>
      <c r="FQ53" s="325"/>
      <c r="FR53" s="325"/>
      <c r="FS53" s="325"/>
      <c r="FT53" s="325"/>
      <c r="FU53" s="325"/>
      <c r="FV53" s="325"/>
      <c r="FW53" s="325"/>
      <c r="FX53" s="325"/>
      <c r="FY53" s="325"/>
      <c r="FZ53" s="325"/>
      <c r="GA53" s="325"/>
      <c r="GB53" s="325"/>
      <c r="GC53" s="325"/>
      <c r="GD53" s="325"/>
      <c r="GE53" s="325"/>
      <c r="GF53" s="325"/>
      <c r="GG53" s="325"/>
      <c r="GH53" s="325"/>
      <c r="GI53" s="325"/>
      <c r="GJ53" s="325"/>
      <c r="GK53" s="325"/>
      <c r="GL53" s="325"/>
      <c r="GM53" s="325"/>
      <c r="GN53" s="325"/>
      <c r="GO53" s="325"/>
      <c r="GP53" s="325"/>
      <c r="GQ53" s="325"/>
      <c r="GR53" s="325"/>
      <c r="GS53" s="325"/>
      <c r="GT53" s="325"/>
      <c r="GU53" s="325"/>
      <c r="GV53" s="325"/>
      <c r="GW53" s="325"/>
      <c r="GX53" s="325"/>
      <c r="GY53" s="325"/>
      <c r="GZ53" s="325"/>
      <c r="HA53" s="325"/>
      <c r="HB53" s="325"/>
      <c r="HC53" s="325"/>
      <c r="HD53" s="325"/>
      <c r="HE53" s="325"/>
      <c r="HF53" s="325"/>
      <c r="HG53" s="325"/>
      <c r="HH53" s="325"/>
      <c r="HI53" s="325"/>
      <c r="HJ53" s="325"/>
      <c r="HK53" s="325"/>
      <c r="HL53" s="325"/>
      <c r="HM53" s="325"/>
      <c r="HN53" s="325"/>
      <c r="HO53" s="325"/>
      <c r="HP53" s="325"/>
      <c r="HQ53" s="325"/>
      <c r="HR53" s="325"/>
      <c r="HS53" s="325"/>
      <c r="HT53" s="325"/>
      <c r="HU53" s="325"/>
      <c r="HV53" s="325"/>
      <c r="HW53" s="325"/>
      <c r="HX53" s="325"/>
      <c r="HY53" s="325"/>
      <c r="HZ53" s="325"/>
      <c r="IA53" s="325"/>
      <c r="IB53" s="325"/>
      <c r="IC53" s="325"/>
      <c r="ID53" s="325"/>
      <c r="IE53" s="325"/>
      <c r="IF53" s="325"/>
      <c r="IG53" s="325"/>
      <c r="IH53" s="325"/>
      <c r="II53" s="325"/>
      <c r="IJ53" s="325"/>
      <c r="IK53" s="325"/>
      <c r="IL53" s="325"/>
      <c r="IM53" s="325"/>
      <c r="IN53" s="325"/>
      <c r="IO53" s="325"/>
      <c r="IP53" s="325"/>
      <c r="IQ53" s="325"/>
      <c r="IR53" s="325"/>
      <c r="IS53" s="325"/>
      <c r="IT53" s="325"/>
    </row>
    <row r="54" s="353" customFormat="true" ht="12.75" hidden="false" customHeight="false" outlineLevel="0" collapsed="false">
      <c r="B54" s="363" t="s">
        <v>202</v>
      </c>
      <c r="C54" s="355" t="n">
        <v>914</v>
      </c>
      <c r="D54" s="356" t="n">
        <v>11913.046</v>
      </c>
      <c r="E54" s="358" t="n">
        <v>18495.382</v>
      </c>
      <c r="F54" s="358" t="n">
        <v>5796.261</v>
      </c>
      <c r="G54" s="358" t="n">
        <v>19027.028</v>
      </c>
      <c r="H54" s="358" t="n">
        <f aca="false">E54+F54-G54</f>
        <v>5264.61500000001</v>
      </c>
      <c r="I54" s="359" t="n">
        <f aca="false">H54-E54</f>
        <v>-13230.767</v>
      </c>
      <c r="J54" s="325"/>
      <c r="K54" s="34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325"/>
      <c r="AF54" s="325"/>
      <c r="AG54" s="325"/>
      <c r="AH54" s="325"/>
      <c r="AI54" s="325"/>
      <c r="AJ54" s="325"/>
      <c r="AK54" s="325"/>
      <c r="AL54" s="325"/>
      <c r="AM54" s="325"/>
      <c r="AN54" s="325"/>
      <c r="AO54" s="325"/>
      <c r="AP54" s="325"/>
      <c r="AQ54" s="325"/>
      <c r="AR54" s="325"/>
      <c r="AS54" s="325"/>
      <c r="AT54" s="325"/>
      <c r="AU54" s="325"/>
      <c r="AV54" s="325"/>
      <c r="AW54" s="325"/>
      <c r="AX54" s="325"/>
      <c r="AY54" s="325"/>
      <c r="AZ54" s="325"/>
      <c r="BA54" s="325"/>
      <c r="BB54" s="325"/>
      <c r="BC54" s="325"/>
      <c r="BD54" s="325"/>
      <c r="BE54" s="325"/>
      <c r="BF54" s="325"/>
      <c r="BG54" s="325"/>
      <c r="BH54" s="325"/>
      <c r="BI54" s="325"/>
      <c r="BJ54" s="325"/>
      <c r="BK54" s="325"/>
      <c r="BL54" s="325"/>
      <c r="BM54" s="325"/>
      <c r="BN54" s="325"/>
      <c r="BO54" s="325"/>
      <c r="BP54" s="325"/>
      <c r="BQ54" s="325"/>
      <c r="BR54" s="325"/>
      <c r="BS54" s="325"/>
      <c r="BT54" s="325"/>
      <c r="BU54" s="325"/>
      <c r="BV54" s="325"/>
      <c r="BW54" s="325"/>
      <c r="BX54" s="325"/>
      <c r="BY54" s="325"/>
      <c r="BZ54" s="325"/>
      <c r="CA54" s="325"/>
      <c r="CB54" s="325"/>
      <c r="CC54" s="325"/>
      <c r="CD54" s="325"/>
      <c r="CE54" s="325"/>
      <c r="CF54" s="325"/>
      <c r="CG54" s="325"/>
      <c r="CH54" s="325"/>
      <c r="CI54" s="325"/>
      <c r="CJ54" s="325"/>
      <c r="CK54" s="325"/>
      <c r="CL54" s="325"/>
      <c r="CM54" s="325"/>
      <c r="CN54" s="325"/>
      <c r="CO54" s="325"/>
      <c r="CP54" s="325"/>
      <c r="CQ54" s="325"/>
      <c r="CR54" s="325"/>
      <c r="CS54" s="325"/>
      <c r="CT54" s="325"/>
      <c r="CU54" s="325"/>
      <c r="CV54" s="325"/>
      <c r="CW54" s="325"/>
      <c r="CX54" s="325"/>
      <c r="CY54" s="325"/>
      <c r="CZ54" s="325"/>
      <c r="DA54" s="325"/>
      <c r="DB54" s="325"/>
      <c r="DC54" s="325"/>
      <c r="DD54" s="325"/>
      <c r="DE54" s="325"/>
      <c r="DF54" s="325"/>
      <c r="DG54" s="325"/>
      <c r="DH54" s="325"/>
      <c r="DI54" s="325"/>
      <c r="DJ54" s="325"/>
      <c r="DK54" s="325"/>
      <c r="DL54" s="325"/>
      <c r="DM54" s="325"/>
      <c r="DN54" s="325"/>
      <c r="DO54" s="325"/>
      <c r="DP54" s="325"/>
      <c r="DQ54" s="325"/>
      <c r="DR54" s="325"/>
      <c r="DS54" s="325"/>
      <c r="DT54" s="325"/>
      <c r="DU54" s="325"/>
      <c r="DV54" s="325"/>
      <c r="DW54" s="325"/>
      <c r="DX54" s="325"/>
      <c r="DY54" s="325"/>
      <c r="DZ54" s="325"/>
      <c r="EA54" s="325"/>
      <c r="EB54" s="325"/>
      <c r="EC54" s="325"/>
      <c r="ED54" s="325"/>
      <c r="EE54" s="325"/>
      <c r="EF54" s="325"/>
      <c r="EG54" s="325"/>
      <c r="EH54" s="325"/>
      <c r="EI54" s="325"/>
      <c r="EJ54" s="325"/>
      <c r="EK54" s="325"/>
      <c r="EL54" s="325"/>
      <c r="EM54" s="325"/>
      <c r="EN54" s="325"/>
      <c r="EO54" s="325"/>
      <c r="EP54" s="325"/>
      <c r="EQ54" s="325"/>
      <c r="ER54" s="325"/>
      <c r="ES54" s="325"/>
      <c r="ET54" s="325"/>
      <c r="EU54" s="325"/>
      <c r="EV54" s="325"/>
      <c r="EW54" s="325"/>
      <c r="EX54" s="325"/>
      <c r="EY54" s="325"/>
      <c r="EZ54" s="325"/>
      <c r="FA54" s="325"/>
      <c r="FB54" s="325"/>
      <c r="FC54" s="325"/>
      <c r="FD54" s="325"/>
      <c r="FE54" s="325"/>
      <c r="FF54" s="325"/>
      <c r="FG54" s="325"/>
      <c r="FH54" s="325"/>
      <c r="FI54" s="325"/>
      <c r="FJ54" s="325"/>
      <c r="FK54" s="325"/>
      <c r="FL54" s="325"/>
      <c r="FM54" s="325"/>
      <c r="FN54" s="325"/>
      <c r="FO54" s="325"/>
      <c r="FP54" s="325"/>
      <c r="FQ54" s="325"/>
      <c r="FR54" s="325"/>
      <c r="FS54" s="325"/>
      <c r="FT54" s="325"/>
      <c r="FU54" s="325"/>
      <c r="FV54" s="325"/>
      <c r="FW54" s="325"/>
      <c r="FX54" s="325"/>
      <c r="FY54" s="325"/>
      <c r="FZ54" s="325"/>
      <c r="GA54" s="325"/>
      <c r="GB54" s="325"/>
      <c r="GC54" s="325"/>
      <c r="GD54" s="325"/>
      <c r="GE54" s="325"/>
      <c r="GF54" s="325"/>
      <c r="GG54" s="325"/>
      <c r="GH54" s="325"/>
      <c r="GI54" s="325"/>
      <c r="GJ54" s="325"/>
      <c r="GK54" s="325"/>
      <c r="GL54" s="325"/>
      <c r="GM54" s="325"/>
      <c r="GN54" s="325"/>
      <c r="GO54" s="325"/>
      <c r="GP54" s="325"/>
      <c r="GQ54" s="325"/>
      <c r="GR54" s="325"/>
      <c r="GS54" s="325"/>
      <c r="GT54" s="325"/>
      <c r="GU54" s="325"/>
      <c r="GV54" s="325"/>
      <c r="GW54" s="325"/>
      <c r="GX54" s="325"/>
      <c r="GY54" s="325"/>
      <c r="GZ54" s="325"/>
      <c r="HA54" s="325"/>
      <c r="HB54" s="325"/>
      <c r="HC54" s="325"/>
      <c r="HD54" s="325"/>
      <c r="HE54" s="325"/>
      <c r="HF54" s="325"/>
      <c r="HG54" s="325"/>
      <c r="HH54" s="325"/>
      <c r="HI54" s="325"/>
      <c r="HJ54" s="325"/>
      <c r="HK54" s="325"/>
      <c r="HL54" s="325"/>
      <c r="HM54" s="325"/>
      <c r="HN54" s="325"/>
      <c r="HO54" s="325"/>
      <c r="HP54" s="325"/>
      <c r="HQ54" s="325"/>
      <c r="HR54" s="325"/>
      <c r="HS54" s="325"/>
      <c r="HT54" s="325"/>
      <c r="HU54" s="325"/>
      <c r="HV54" s="325"/>
      <c r="HW54" s="325"/>
      <c r="HX54" s="325"/>
      <c r="HY54" s="325"/>
      <c r="HZ54" s="325"/>
      <c r="IA54" s="325"/>
      <c r="IB54" s="325"/>
      <c r="IC54" s="325"/>
      <c r="ID54" s="325"/>
      <c r="IE54" s="325"/>
      <c r="IF54" s="325"/>
      <c r="IG54" s="325"/>
      <c r="IH54" s="325"/>
      <c r="II54" s="325"/>
      <c r="IJ54" s="325"/>
      <c r="IK54" s="325"/>
      <c r="IL54" s="325"/>
      <c r="IM54" s="325"/>
      <c r="IN54" s="325"/>
      <c r="IO54" s="325"/>
      <c r="IP54" s="325"/>
      <c r="IQ54" s="325"/>
      <c r="IR54" s="325"/>
      <c r="IS54" s="325"/>
      <c r="IT54" s="325"/>
    </row>
    <row r="55" s="353" customFormat="true" ht="12.75" hidden="false" customHeight="false" outlineLevel="0" collapsed="false">
      <c r="B55" s="363" t="s">
        <v>203</v>
      </c>
      <c r="C55" s="355" t="n">
        <v>914</v>
      </c>
      <c r="D55" s="356"/>
      <c r="E55" s="358"/>
      <c r="F55" s="358" t="n">
        <v>73656.421</v>
      </c>
      <c r="G55" s="358"/>
      <c r="H55" s="358" t="n">
        <f aca="false">E55+F55-G55</f>
        <v>73656.421</v>
      </c>
      <c r="I55" s="359" t="n">
        <f aca="false">H55-E55</f>
        <v>73656.421</v>
      </c>
      <c r="J55" s="325"/>
      <c r="K55" s="34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325"/>
      <c r="AF55" s="325"/>
      <c r="AG55" s="325"/>
      <c r="AH55" s="325"/>
      <c r="AI55" s="325"/>
      <c r="AJ55" s="325"/>
      <c r="AK55" s="325"/>
      <c r="AL55" s="325"/>
      <c r="AM55" s="325"/>
      <c r="AN55" s="325"/>
      <c r="AO55" s="325"/>
      <c r="AP55" s="325"/>
      <c r="AQ55" s="325"/>
      <c r="AR55" s="325"/>
      <c r="AS55" s="325"/>
      <c r="AT55" s="325"/>
      <c r="AU55" s="325"/>
      <c r="AV55" s="325"/>
      <c r="AW55" s="325"/>
      <c r="AX55" s="325"/>
      <c r="AY55" s="325"/>
      <c r="AZ55" s="325"/>
      <c r="BA55" s="325"/>
      <c r="BB55" s="325"/>
      <c r="BC55" s="325"/>
      <c r="BD55" s="325"/>
      <c r="BE55" s="325"/>
      <c r="BF55" s="325"/>
      <c r="BG55" s="325"/>
      <c r="BH55" s="325"/>
      <c r="BI55" s="325"/>
      <c r="BJ55" s="325"/>
      <c r="BK55" s="325"/>
      <c r="BL55" s="325"/>
      <c r="BM55" s="325"/>
      <c r="BN55" s="325"/>
      <c r="BO55" s="325"/>
      <c r="BP55" s="325"/>
      <c r="BQ55" s="325"/>
      <c r="BR55" s="325"/>
      <c r="BS55" s="325"/>
      <c r="BT55" s="325"/>
      <c r="BU55" s="325"/>
      <c r="BV55" s="325"/>
      <c r="BW55" s="325"/>
      <c r="BX55" s="325"/>
      <c r="BY55" s="325"/>
      <c r="BZ55" s="325"/>
      <c r="CA55" s="325"/>
      <c r="CB55" s="325"/>
      <c r="CC55" s="325"/>
      <c r="CD55" s="325"/>
      <c r="CE55" s="325"/>
      <c r="CF55" s="325"/>
      <c r="CG55" s="325"/>
      <c r="CH55" s="325"/>
      <c r="CI55" s="325"/>
      <c r="CJ55" s="325"/>
      <c r="CK55" s="325"/>
      <c r="CL55" s="325"/>
      <c r="CM55" s="325"/>
      <c r="CN55" s="325"/>
      <c r="CO55" s="325"/>
      <c r="CP55" s="325"/>
      <c r="CQ55" s="325"/>
      <c r="CR55" s="325"/>
      <c r="CS55" s="325"/>
      <c r="CT55" s="325"/>
      <c r="CU55" s="325"/>
      <c r="CV55" s="325"/>
      <c r="CW55" s="325"/>
      <c r="CX55" s="325"/>
      <c r="CY55" s="325"/>
      <c r="CZ55" s="325"/>
      <c r="DA55" s="325"/>
      <c r="DB55" s="325"/>
      <c r="DC55" s="325"/>
      <c r="DD55" s="325"/>
      <c r="DE55" s="325"/>
      <c r="DF55" s="325"/>
      <c r="DG55" s="325"/>
      <c r="DH55" s="325"/>
      <c r="DI55" s="325"/>
      <c r="DJ55" s="325"/>
      <c r="DK55" s="325"/>
      <c r="DL55" s="325"/>
      <c r="DM55" s="325"/>
      <c r="DN55" s="325"/>
      <c r="DO55" s="325"/>
      <c r="DP55" s="325"/>
      <c r="DQ55" s="325"/>
      <c r="DR55" s="325"/>
      <c r="DS55" s="325"/>
      <c r="DT55" s="325"/>
      <c r="DU55" s="325"/>
      <c r="DV55" s="325"/>
      <c r="DW55" s="325"/>
      <c r="DX55" s="325"/>
      <c r="DY55" s="325"/>
      <c r="DZ55" s="325"/>
      <c r="EA55" s="325"/>
      <c r="EB55" s="325"/>
      <c r="EC55" s="325"/>
      <c r="ED55" s="325"/>
      <c r="EE55" s="325"/>
      <c r="EF55" s="325"/>
      <c r="EG55" s="325"/>
      <c r="EH55" s="325"/>
      <c r="EI55" s="325"/>
      <c r="EJ55" s="325"/>
      <c r="EK55" s="325"/>
      <c r="EL55" s="325"/>
      <c r="EM55" s="325"/>
      <c r="EN55" s="325"/>
      <c r="EO55" s="325"/>
      <c r="EP55" s="325"/>
      <c r="EQ55" s="325"/>
      <c r="ER55" s="325"/>
      <c r="ES55" s="325"/>
      <c r="ET55" s="325"/>
      <c r="EU55" s="325"/>
      <c r="EV55" s="325"/>
      <c r="EW55" s="325"/>
      <c r="EX55" s="325"/>
      <c r="EY55" s="325"/>
      <c r="EZ55" s="325"/>
      <c r="FA55" s="325"/>
      <c r="FB55" s="325"/>
      <c r="FC55" s="325"/>
      <c r="FD55" s="325"/>
      <c r="FE55" s="325"/>
      <c r="FF55" s="325"/>
      <c r="FG55" s="325"/>
      <c r="FH55" s="325"/>
      <c r="FI55" s="325"/>
      <c r="FJ55" s="325"/>
      <c r="FK55" s="325"/>
      <c r="FL55" s="325"/>
      <c r="FM55" s="325"/>
      <c r="FN55" s="325"/>
      <c r="FO55" s="325"/>
      <c r="FP55" s="325"/>
      <c r="FQ55" s="325"/>
      <c r="FR55" s="325"/>
      <c r="FS55" s="325"/>
      <c r="FT55" s="325"/>
      <c r="FU55" s="325"/>
      <c r="FV55" s="325"/>
      <c r="FW55" s="325"/>
      <c r="FX55" s="325"/>
      <c r="FY55" s="325"/>
      <c r="FZ55" s="325"/>
      <c r="GA55" s="325"/>
      <c r="GB55" s="325"/>
      <c r="GC55" s="325"/>
      <c r="GD55" s="325"/>
      <c r="GE55" s="325"/>
      <c r="GF55" s="325"/>
      <c r="GG55" s="325"/>
      <c r="GH55" s="325"/>
      <c r="GI55" s="325"/>
      <c r="GJ55" s="325"/>
      <c r="GK55" s="325"/>
      <c r="GL55" s="325"/>
      <c r="GM55" s="325"/>
      <c r="GN55" s="325"/>
      <c r="GO55" s="325"/>
      <c r="GP55" s="325"/>
      <c r="GQ55" s="325"/>
      <c r="GR55" s="325"/>
      <c r="GS55" s="325"/>
      <c r="GT55" s="325"/>
      <c r="GU55" s="325"/>
      <c r="GV55" s="325"/>
      <c r="GW55" s="325"/>
      <c r="GX55" s="325"/>
      <c r="GY55" s="325"/>
      <c r="GZ55" s="325"/>
      <c r="HA55" s="325"/>
      <c r="HB55" s="325"/>
      <c r="HC55" s="325"/>
      <c r="HD55" s="325"/>
      <c r="HE55" s="325"/>
      <c r="HF55" s="325"/>
      <c r="HG55" s="325"/>
      <c r="HH55" s="325"/>
      <c r="HI55" s="325"/>
      <c r="HJ55" s="325"/>
      <c r="HK55" s="325"/>
      <c r="HL55" s="325"/>
      <c r="HM55" s="325"/>
      <c r="HN55" s="325"/>
      <c r="HO55" s="325"/>
      <c r="HP55" s="325"/>
      <c r="HQ55" s="325"/>
      <c r="HR55" s="325"/>
      <c r="HS55" s="325"/>
      <c r="HT55" s="325"/>
      <c r="HU55" s="325"/>
      <c r="HV55" s="325"/>
      <c r="HW55" s="325"/>
      <c r="HX55" s="325"/>
      <c r="HY55" s="325"/>
      <c r="HZ55" s="325"/>
      <c r="IA55" s="325"/>
      <c r="IB55" s="325"/>
      <c r="IC55" s="325"/>
      <c r="ID55" s="325"/>
      <c r="IE55" s="325"/>
      <c r="IF55" s="325"/>
      <c r="IG55" s="325"/>
      <c r="IH55" s="325"/>
      <c r="II55" s="325"/>
      <c r="IJ55" s="325"/>
      <c r="IK55" s="325"/>
      <c r="IL55" s="325"/>
      <c r="IM55" s="325"/>
      <c r="IN55" s="325"/>
      <c r="IO55" s="325"/>
      <c r="IP55" s="325"/>
      <c r="IQ55" s="325"/>
      <c r="IR55" s="325"/>
      <c r="IS55" s="325"/>
      <c r="IT55" s="325"/>
    </row>
    <row r="56" s="353" customFormat="true" ht="12.75" hidden="false" customHeight="false" outlineLevel="0" collapsed="false">
      <c r="B56" s="354" t="s">
        <v>388</v>
      </c>
      <c r="C56" s="355" t="n">
        <v>914</v>
      </c>
      <c r="D56" s="356" t="n">
        <v>810.516</v>
      </c>
      <c r="E56" s="358" t="n">
        <v>821.699</v>
      </c>
      <c r="F56" s="358" t="n">
        <v>792.826</v>
      </c>
      <c r="G56" s="358" t="n">
        <v>403.381</v>
      </c>
      <c r="H56" s="358" t="n">
        <f aca="false">E56+F56-G56</f>
        <v>1211.144</v>
      </c>
      <c r="I56" s="359" t="n">
        <f aca="false">H56-E56</f>
        <v>389.445</v>
      </c>
      <c r="J56" s="325"/>
      <c r="K56" s="34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325"/>
      <c r="AF56" s="325"/>
      <c r="AG56" s="325"/>
      <c r="AH56" s="325"/>
      <c r="AI56" s="325"/>
      <c r="AJ56" s="325"/>
      <c r="AK56" s="325"/>
      <c r="AL56" s="325"/>
      <c r="AM56" s="325"/>
      <c r="AN56" s="325"/>
      <c r="AO56" s="325"/>
      <c r="AP56" s="325"/>
      <c r="AQ56" s="325"/>
      <c r="AR56" s="325"/>
      <c r="AS56" s="325"/>
      <c r="AT56" s="325"/>
      <c r="AU56" s="325"/>
      <c r="AV56" s="325"/>
      <c r="AW56" s="325"/>
      <c r="AX56" s="325"/>
      <c r="AY56" s="325"/>
      <c r="AZ56" s="325"/>
      <c r="BA56" s="325"/>
      <c r="BB56" s="325"/>
      <c r="BC56" s="325"/>
      <c r="BD56" s="325"/>
      <c r="BE56" s="325"/>
      <c r="BF56" s="325"/>
      <c r="BG56" s="325"/>
      <c r="BH56" s="325"/>
      <c r="BI56" s="325"/>
      <c r="BJ56" s="325"/>
      <c r="BK56" s="325"/>
      <c r="BL56" s="325"/>
      <c r="BM56" s="325"/>
      <c r="BN56" s="325"/>
      <c r="BO56" s="325"/>
      <c r="BP56" s="325"/>
      <c r="BQ56" s="325"/>
      <c r="BR56" s="325"/>
      <c r="BS56" s="325"/>
      <c r="BT56" s="325"/>
      <c r="BU56" s="325"/>
      <c r="BV56" s="325"/>
      <c r="BW56" s="325"/>
      <c r="BX56" s="325"/>
      <c r="BY56" s="325"/>
      <c r="BZ56" s="325"/>
      <c r="CA56" s="325"/>
      <c r="CB56" s="325"/>
      <c r="CC56" s="325"/>
      <c r="CD56" s="325"/>
      <c r="CE56" s="325"/>
      <c r="CF56" s="325"/>
      <c r="CG56" s="325"/>
      <c r="CH56" s="325"/>
      <c r="CI56" s="325"/>
      <c r="CJ56" s="325"/>
      <c r="CK56" s="325"/>
      <c r="CL56" s="325"/>
      <c r="CM56" s="325"/>
      <c r="CN56" s="325"/>
      <c r="CO56" s="325"/>
      <c r="CP56" s="325"/>
      <c r="CQ56" s="325"/>
      <c r="CR56" s="325"/>
      <c r="CS56" s="325"/>
      <c r="CT56" s="325"/>
      <c r="CU56" s="325"/>
      <c r="CV56" s="325"/>
      <c r="CW56" s="325"/>
      <c r="CX56" s="325"/>
      <c r="CY56" s="325"/>
      <c r="CZ56" s="325"/>
      <c r="DA56" s="325"/>
      <c r="DB56" s="325"/>
      <c r="DC56" s="325"/>
      <c r="DD56" s="325"/>
      <c r="DE56" s="325"/>
      <c r="DF56" s="325"/>
      <c r="DG56" s="325"/>
      <c r="DH56" s="325"/>
      <c r="DI56" s="325"/>
      <c r="DJ56" s="325"/>
      <c r="DK56" s="325"/>
      <c r="DL56" s="325"/>
      <c r="DM56" s="325"/>
      <c r="DN56" s="325"/>
      <c r="DO56" s="325"/>
      <c r="DP56" s="325"/>
      <c r="DQ56" s="325"/>
      <c r="DR56" s="325"/>
      <c r="DS56" s="325"/>
      <c r="DT56" s="325"/>
      <c r="DU56" s="325"/>
      <c r="DV56" s="325"/>
      <c r="DW56" s="325"/>
      <c r="DX56" s="325"/>
      <c r="DY56" s="325"/>
      <c r="DZ56" s="325"/>
      <c r="EA56" s="325"/>
      <c r="EB56" s="325"/>
      <c r="EC56" s="325"/>
      <c r="ED56" s="325"/>
      <c r="EE56" s="325"/>
      <c r="EF56" s="325"/>
      <c r="EG56" s="325"/>
      <c r="EH56" s="325"/>
      <c r="EI56" s="325"/>
      <c r="EJ56" s="325"/>
      <c r="EK56" s="325"/>
      <c r="EL56" s="325"/>
      <c r="EM56" s="325"/>
      <c r="EN56" s="325"/>
      <c r="EO56" s="325"/>
      <c r="EP56" s="325"/>
      <c r="EQ56" s="325"/>
      <c r="ER56" s="325"/>
      <c r="ES56" s="325"/>
      <c r="ET56" s="325"/>
      <c r="EU56" s="325"/>
      <c r="EV56" s="325"/>
      <c r="EW56" s="325"/>
      <c r="EX56" s="325"/>
      <c r="EY56" s="325"/>
      <c r="EZ56" s="325"/>
      <c r="FA56" s="325"/>
      <c r="FB56" s="325"/>
      <c r="FC56" s="325"/>
      <c r="FD56" s="325"/>
      <c r="FE56" s="325"/>
      <c r="FF56" s="325"/>
      <c r="FG56" s="325"/>
      <c r="FH56" s="325"/>
      <c r="FI56" s="325"/>
      <c r="FJ56" s="325"/>
      <c r="FK56" s="325"/>
      <c r="FL56" s="325"/>
      <c r="FM56" s="325"/>
      <c r="FN56" s="325"/>
      <c r="FO56" s="325"/>
      <c r="FP56" s="325"/>
      <c r="FQ56" s="325"/>
      <c r="FR56" s="325"/>
      <c r="FS56" s="325"/>
      <c r="FT56" s="325"/>
      <c r="FU56" s="325"/>
      <c r="FV56" s="325"/>
      <c r="FW56" s="325"/>
      <c r="FX56" s="325"/>
      <c r="FY56" s="325"/>
      <c r="FZ56" s="325"/>
      <c r="GA56" s="325"/>
      <c r="GB56" s="325"/>
      <c r="GC56" s="325"/>
      <c r="GD56" s="325"/>
      <c r="GE56" s="325"/>
      <c r="GF56" s="325"/>
      <c r="GG56" s="325"/>
      <c r="GH56" s="325"/>
      <c r="GI56" s="325"/>
      <c r="GJ56" s="325"/>
      <c r="GK56" s="325"/>
      <c r="GL56" s="325"/>
      <c r="GM56" s="325"/>
      <c r="GN56" s="325"/>
      <c r="GO56" s="325"/>
      <c r="GP56" s="325"/>
      <c r="GQ56" s="325"/>
      <c r="GR56" s="325"/>
      <c r="GS56" s="325"/>
      <c r="GT56" s="325"/>
      <c r="GU56" s="325"/>
      <c r="GV56" s="325"/>
      <c r="GW56" s="325"/>
      <c r="GX56" s="325"/>
      <c r="GY56" s="325"/>
      <c r="GZ56" s="325"/>
      <c r="HA56" s="325"/>
      <c r="HB56" s="325"/>
      <c r="HC56" s="325"/>
      <c r="HD56" s="325"/>
      <c r="HE56" s="325"/>
      <c r="HF56" s="325"/>
      <c r="HG56" s="325"/>
      <c r="HH56" s="325"/>
      <c r="HI56" s="325"/>
      <c r="HJ56" s="325"/>
      <c r="HK56" s="325"/>
      <c r="HL56" s="325"/>
      <c r="HM56" s="325"/>
      <c r="HN56" s="325"/>
      <c r="HO56" s="325"/>
      <c r="HP56" s="325"/>
      <c r="HQ56" s="325"/>
      <c r="HR56" s="325"/>
      <c r="HS56" s="325"/>
      <c r="HT56" s="325"/>
      <c r="HU56" s="325"/>
      <c r="HV56" s="325"/>
      <c r="HW56" s="325"/>
      <c r="HX56" s="325"/>
      <c r="HY56" s="325"/>
      <c r="HZ56" s="325"/>
      <c r="IA56" s="325"/>
      <c r="IB56" s="325"/>
      <c r="IC56" s="325"/>
      <c r="ID56" s="325"/>
      <c r="IE56" s="325"/>
      <c r="IF56" s="325"/>
      <c r="IG56" s="325"/>
      <c r="IH56" s="325"/>
      <c r="II56" s="325"/>
      <c r="IJ56" s="325"/>
      <c r="IK56" s="325"/>
      <c r="IL56" s="325"/>
      <c r="IM56" s="325"/>
      <c r="IN56" s="325"/>
      <c r="IO56" s="325"/>
      <c r="IP56" s="325"/>
      <c r="IQ56" s="325"/>
      <c r="IR56" s="325"/>
      <c r="IS56" s="325"/>
      <c r="IT56" s="325"/>
    </row>
    <row r="57" s="353" customFormat="true" ht="12.75" hidden="false" customHeight="false" outlineLevel="0" collapsed="false">
      <c r="B57" s="363" t="s">
        <v>205</v>
      </c>
      <c r="C57" s="355" t="n">
        <v>914</v>
      </c>
      <c r="D57" s="356"/>
      <c r="E57" s="358"/>
      <c r="F57" s="358"/>
      <c r="G57" s="358"/>
      <c r="H57" s="366" t="n">
        <f aca="false">E57+F57-G57</f>
        <v>0</v>
      </c>
      <c r="I57" s="359" t="n">
        <f aca="false">H57-E57</f>
        <v>0</v>
      </c>
      <c r="J57" s="325"/>
      <c r="K57" s="34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325"/>
      <c r="AF57" s="325"/>
      <c r="AG57" s="325"/>
      <c r="AH57" s="325"/>
      <c r="AI57" s="325"/>
      <c r="AJ57" s="325"/>
      <c r="AK57" s="325"/>
      <c r="AL57" s="325"/>
      <c r="AM57" s="325"/>
      <c r="AN57" s="325"/>
      <c r="AO57" s="325"/>
      <c r="AP57" s="325"/>
      <c r="AQ57" s="325"/>
      <c r="AR57" s="325"/>
      <c r="AS57" s="325"/>
      <c r="AT57" s="325"/>
      <c r="AU57" s="325"/>
      <c r="AV57" s="325"/>
      <c r="AW57" s="325"/>
      <c r="AX57" s="325"/>
      <c r="AY57" s="325"/>
      <c r="AZ57" s="325"/>
      <c r="BA57" s="325"/>
      <c r="BB57" s="325"/>
      <c r="BC57" s="325"/>
      <c r="BD57" s="325"/>
      <c r="BE57" s="325"/>
      <c r="BF57" s="325"/>
      <c r="BG57" s="325"/>
      <c r="BH57" s="325"/>
      <c r="BI57" s="325"/>
      <c r="BJ57" s="325"/>
      <c r="BK57" s="325"/>
      <c r="BL57" s="325"/>
      <c r="BM57" s="325"/>
      <c r="BN57" s="325"/>
      <c r="BO57" s="325"/>
      <c r="BP57" s="325"/>
      <c r="BQ57" s="325"/>
      <c r="BR57" s="325"/>
      <c r="BS57" s="325"/>
      <c r="BT57" s="325"/>
      <c r="BU57" s="325"/>
      <c r="BV57" s="325"/>
      <c r="BW57" s="325"/>
      <c r="BX57" s="325"/>
      <c r="BY57" s="325"/>
      <c r="BZ57" s="325"/>
      <c r="CA57" s="325"/>
      <c r="CB57" s="325"/>
      <c r="CC57" s="325"/>
      <c r="CD57" s="325"/>
      <c r="CE57" s="325"/>
      <c r="CF57" s="325"/>
      <c r="CG57" s="325"/>
      <c r="CH57" s="325"/>
      <c r="CI57" s="325"/>
      <c r="CJ57" s="325"/>
      <c r="CK57" s="325"/>
      <c r="CL57" s="325"/>
      <c r="CM57" s="325"/>
      <c r="CN57" s="325"/>
      <c r="CO57" s="325"/>
      <c r="CP57" s="325"/>
      <c r="CQ57" s="325"/>
      <c r="CR57" s="325"/>
      <c r="CS57" s="325"/>
      <c r="CT57" s="325"/>
      <c r="CU57" s="325"/>
      <c r="CV57" s="325"/>
      <c r="CW57" s="325"/>
      <c r="CX57" s="325"/>
      <c r="CY57" s="325"/>
      <c r="CZ57" s="325"/>
      <c r="DA57" s="325"/>
      <c r="DB57" s="325"/>
      <c r="DC57" s="325"/>
      <c r="DD57" s="325"/>
      <c r="DE57" s="325"/>
      <c r="DF57" s="325"/>
      <c r="DG57" s="325"/>
      <c r="DH57" s="325"/>
      <c r="DI57" s="325"/>
      <c r="DJ57" s="325"/>
      <c r="DK57" s="325"/>
      <c r="DL57" s="325"/>
      <c r="DM57" s="325"/>
      <c r="DN57" s="325"/>
      <c r="DO57" s="325"/>
      <c r="DP57" s="325"/>
      <c r="DQ57" s="325"/>
      <c r="DR57" s="325"/>
      <c r="DS57" s="325"/>
      <c r="DT57" s="325"/>
      <c r="DU57" s="325"/>
      <c r="DV57" s="325"/>
      <c r="DW57" s="325"/>
      <c r="DX57" s="325"/>
      <c r="DY57" s="325"/>
      <c r="DZ57" s="325"/>
      <c r="EA57" s="325"/>
      <c r="EB57" s="325"/>
      <c r="EC57" s="325"/>
      <c r="ED57" s="325"/>
      <c r="EE57" s="325"/>
      <c r="EF57" s="325"/>
      <c r="EG57" s="325"/>
      <c r="EH57" s="325"/>
      <c r="EI57" s="325"/>
      <c r="EJ57" s="325"/>
      <c r="EK57" s="325"/>
      <c r="EL57" s="325"/>
      <c r="EM57" s="325"/>
      <c r="EN57" s="325"/>
      <c r="EO57" s="325"/>
      <c r="EP57" s="325"/>
      <c r="EQ57" s="325"/>
      <c r="ER57" s="325"/>
      <c r="ES57" s="325"/>
      <c r="ET57" s="325"/>
      <c r="EU57" s="325"/>
      <c r="EV57" s="325"/>
      <c r="EW57" s="325"/>
      <c r="EX57" s="325"/>
      <c r="EY57" s="325"/>
      <c r="EZ57" s="325"/>
      <c r="FA57" s="325"/>
      <c r="FB57" s="325"/>
      <c r="FC57" s="325"/>
      <c r="FD57" s="325"/>
      <c r="FE57" s="325"/>
      <c r="FF57" s="325"/>
      <c r="FG57" s="325"/>
      <c r="FH57" s="325"/>
      <c r="FI57" s="325"/>
      <c r="FJ57" s="325"/>
      <c r="FK57" s="325"/>
      <c r="FL57" s="325"/>
      <c r="FM57" s="325"/>
      <c r="FN57" s="325"/>
      <c r="FO57" s="325"/>
      <c r="FP57" s="325"/>
      <c r="FQ57" s="325"/>
      <c r="FR57" s="325"/>
      <c r="FS57" s="325"/>
      <c r="FT57" s="325"/>
      <c r="FU57" s="325"/>
      <c r="FV57" s="325"/>
      <c r="FW57" s="325"/>
      <c r="FX57" s="325"/>
      <c r="FY57" s="325"/>
      <c r="FZ57" s="325"/>
      <c r="GA57" s="325"/>
      <c r="GB57" s="325"/>
      <c r="GC57" s="325"/>
      <c r="GD57" s="325"/>
      <c r="GE57" s="325"/>
      <c r="GF57" s="325"/>
      <c r="GG57" s="325"/>
      <c r="GH57" s="325"/>
      <c r="GI57" s="325"/>
      <c r="GJ57" s="325"/>
      <c r="GK57" s="325"/>
      <c r="GL57" s="325"/>
      <c r="GM57" s="325"/>
      <c r="GN57" s="325"/>
      <c r="GO57" s="325"/>
      <c r="GP57" s="325"/>
      <c r="GQ57" s="325"/>
      <c r="GR57" s="325"/>
      <c r="GS57" s="325"/>
      <c r="GT57" s="325"/>
      <c r="GU57" s="325"/>
      <c r="GV57" s="325"/>
      <c r="GW57" s="325"/>
      <c r="GX57" s="325"/>
      <c r="GY57" s="325"/>
      <c r="GZ57" s="325"/>
      <c r="HA57" s="325"/>
      <c r="HB57" s="325"/>
      <c r="HC57" s="325"/>
      <c r="HD57" s="325"/>
      <c r="HE57" s="325"/>
      <c r="HF57" s="325"/>
      <c r="HG57" s="325"/>
      <c r="HH57" s="325"/>
      <c r="HI57" s="325"/>
      <c r="HJ57" s="325"/>
      <c r="HK57" s="325"/>
      <c r="HL57" s="325"/>
      <c r="HM57" s="325"/>
      <c r="HN57" s="325"/>
      <c r="HO57" s="325"/>
      <c r="HP57" s="325"/>
      <c r="HQ57" s="325"/>
      <c r="HR57" s="325"/>
      <c r="HS57" s="325"/>
      <c r="HT57" s="325"/>
      <c r="HU57" s="325"/>
      <c r="HV57" s="325"/>
      <c r="HW57" s="325"/>
      <c r="HX57" s="325"/>
      <c r="HY57" s="325"/>
      <c r="HZ57" s="325"/>
      <c r="IA57" s="325"/>
      <c r="IB57" s="325"/>
      <c r="IC57" s="325"/>
      <c r="ID57" s="325"/>
      <c r="IE57" s="325"/>
      <c r="IF57" s="325"/>
      <c r="IG57" s="325"/>
      <c r="IH57" s="325"/>
      <c r="II57" s="325"/>
      <c r="IJ57" s="325"/>
      <c r="IK57" s="325"/>
      <c r="IL57" s="325"/>
      <c r="IM57" s="325"/>
      <c r="IN57" s="325"/>
      <c r="IO57" s="325"/>
      <c r="IP57" s="325"/>
      <c r="IQ57" s="325"/>
      <c r="IR57" s="325"/>
      <c r="IS57" s="325"/>
      <c r="IT57" s="325"/>
    </row>
    <row r="58" s="353" customFormat="true" ht="13.5" hidden="false" customHeight="false" outlineLevel="0" collapsed="false">
      <c r="B58" s="354" t="s">
        <v>206</v>
      </c>
      <c r="C58" s="355" t="n">
        <v>914</v>
      </c>
      <c r="D58" s="356" t="n">
        <v>23.197</v>
      </c>
      <c r="E58" s="358" t="n">
        <v>23.198</v>
      </c>
      <c r="F58" s="358"/>
      <c r="G58" s="358"/>
      <c r="H58" s="366" t="n">
        <f aca="false">E58+F58-G58</f>
        <v>23.198</v>
      </c>
      <c r="I58" s="359" t="n">
        <f aca="false">H58-E58</f>
        <v>0</v>
      </c>
      <c r="J58" s="325"/>
      <c r="K58" s="34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325"/>
      <c r="AF58" s="325"/>
      <c r="AG58" s="325"/>
      <c r="AH58" s="325"/>
      <c r="AI58" s="325"/>
      <c r="AJ58" s="325"/>
      <c r="AK58" s="325"/>
      <c r="AL58" s="325"/>
      <c r="AM58" s="325"/>
      <c r="AN58" s="325"/>
      <c r="AO58" s="325"/>
      <c r="AP58" s="325"/>
      <c r="AQ58" s="325"/>
      <c r="AR58" s="325"/>
      <c r="AS58" s="325"/>
      <c r="AT58" s="325"/>
      <c r="AU58" s="325"/>
      <c r="AV58" s="325"/>
      <c r="AW58" s="325"/>
      <c r="AX58" s="325"/>
      <c r="AY58" s="325"/>
      <c r="AZ58" s="325"/>
      <c r="BA58" s="325"/>
      <c r="BB58" s="325"/>
      <c r="BC58" s="325"/>
      <c r="BD58" s="325"/>
      <c r="BE58" s="325"/>
      <c r="BF58" s="325"/>
      <c r="BG58" s="325"/>
      <c r="BH58" s="325"/>
      <c r="BI58" s="325"/>
      <c r="BJ58" s="325"/>
      <c r="BK58" s="325"/>
      <c r="BL58" s="325"/>
      <c r="BM58" s="325"/>
      <c r="BN58" s="325"/>
      <c r="BO58" s="325"/>
      <c r="BP58" s="325"/>
      <c r="BQ58" s="325"/>
      <c r="BR58" s="325"/>
      <c r="BS58" s="325"/>
      <c r="BT58" s="325"/>
      <c r="BU58" s="325"/>
      <c r="BV58" s="325"/>
      <c r="BW58" s="325"/>
      <c r="BX58" s="325"/>
      <c r="BY58" s="325"/>
      <c r="BZ58" s="325"/>
      <c r="CA58" s="325"/>
      <c r="CB58" s="325"/>
      <c r="CC58" s="325"/>
      <c r="CD58" s="325"/>
      <c r="CE58" s="325"/>
      <c r="CF58" s="325"/>
      <c r="CG58" s="325"/>
      <c r="CH58" s="325"/>
      <c r="CI58" s="325"/>
      <c r="CJ58" s="325"/>
      <c r="CK58" s="325"/>
      <c r="CL58" s="325"/>
      <c r="CM58" s="325"/>
      <c r="CN58" s="325"/>
      <c r="CO58" s="325"/>
      <c r="CP58" s="325"/>
      <c r="CQ58" s="325"/>
      <c r="CR58" s="325"/>
      <c r="CS58" s="325"/>
      <c r="CT58" s="325"/>
      <c r="CU58" s="325"/>
      <c r="CV58" s="325"/>
      <c r="CW58" s="325"/>
      <c r="CX58" s="325"/>
      <c r="CY58" s="325"/>
      <c r="CZ58" s="325"/>
      <c r="DA58" s="325"/>
      <c r="DB58" s="325"/>
      <c r="DC58" s="325"/>
      <c r="DD58" s="325"/>
      <c r="DE58" s="325"/>
      <c r="DF58" s="325"/>
      <c r="DG58" s="325"/>
      <c r="DH58" s="325"/>
      <c r="DI58" s="325"/>
      <c r="DJ58" s="325"/>
      <c r="DK58" s="325"/>
      <c r="DL58" s="325"/>
      <c r="DM58" s="325"/>
      <c r="DN58" s="325"/>
      <c r="DO58" s="325"/>
      <c r="DP58" s="325"/>
      <c r="DQ58" s="325"/>
      <c r="DR58" s="325"/>
      <c r="DS58" s="325"/>
      <c r="DT58" s="325"/>
      <c r="DU58" s="325"/>
      <c r="DV58" s="325"/>
      <c r="DW58" s="325"/>
      <c r="DX58" s="325"/>
      <c r="DY58" s="325"/>
      <c r="DZ58" s="325"/>
      <c r="EA58" s="325"/>
      <c r="EB58" s="325"/>
      <c r="EC58" s="325"/>
      <c r="ED58" s="325"/>
      <c r="EE58" s="325"/>
      <c r="EF58" s="325"/>
      <c r="EG58" s="325"/>
      <c r="EH58" s="325"/>
      <c r="EI58" s="325"/>
      <c r="EJ58" s="325"/>
      <c r="EK58" s="325"/>
      <c r="EL58" s="325"/>
      <c r="EM58" s="325"/>
      <c r="EN58" s="325"/>
      <c r="EO58" s="325"/>
      <c r="EP58" s="325"/>
      <c r="EQ58" s="325"/>
      <c r="ER58" s="325"/>
      <c r="ES58" s="325"/>
      <c r="ET58" s="325"/>
      <c r="EU58" s="325"/>
      <c r="EV58" s="325"/>
      <c r="EW58" s="325"/>
      <c r="EX58" s="325"/>
      <c r="EY58" s="325"/>
      <c r="EZ58" s="325"/>
      <c r="FA58" s="325"/>
      <c r="FB58" s="325"/>
      <c r="FC58" s="325"/>
      <c r="FD58" s="325"/>
      <c r="FE58" s="325"/>
      <c r="FF58" s="325"/>
      <c r="FG58" s="325"/>
      <c r="FH58" s="325"/>
      <c r="FI58" s="325"/>
      <c r="FJ58" s="325"/>
      <c r="FK58" s="325"/>
      <c r="FL58" s="325"/>
      <c r="FM58" s="325"/>
      <c r="FN58" s="325"/>
      <c r="FO58" s="325"/>
      <c r="FP58" s="325"/>
      <c r="FQ58" s="325"/>
      <c r="FR58" s="325"/>
      <c r="FS58" s="325"/>
      <c r="FT58" s="325"/>
      <c r="FU58" s="325"/>
      <c r="FV58" s="325"/>
      <c r="FW58" s="325"/>
      <c r="FX58" s="325"/>
      <c r="FY58" s="325"/>
      <c r="FZ58" s="325"/>
      <c r="GA58" s="325"/>
      <c r="GB58" s="325"/>
      <c r="GC58" s="325"/>
      <c r="GD58" s="325"/>
      <c r="GE58" s="325"/>
      <c r="GF58" s="325"/>
      <c r="GG58" s="325"/>
      <c r="GH58" s="325"/>
      <c r="GI58" s="325"/>
      <c r="GJ58" s="325"/>
      <c r="GK58" s="325"/>
      <c r="GL58" s="325"/>
      <c r="GM58" s="325"/>
      <c r="GN58" s="325"/>
      <c r="GO58" s="325"/>
      <c r="GP58" s="325"/>
      <c r="GQ58" s="325"/>
      <c r="GR58" s="325"/>
      <c r="GS58" s="325"/>
      <c r="GT58" s="325"/>
      <c r="GU58" s="325"/>
      <c r="GV58" s="325"/>
      <c r="GW58" s="325"/>
      <c r="GX58" s="325"/>
      <c r="GY58" s="325"/>
      <c r="GZ58" s="325"/>
      <c r="HA58" s="325"/>
      <c r="HB58" s="325"/>
      <c r="HC58" s="325"/>
      <c r="HD58" s="325"/>
      <c r="HE58" s="325"/>
      <c r="HF58" s="325"/>
      <c r="HG58" s="325"/>
      <c r="HH58" s="325"/>
      <c r="HI58" s="325"/>
      <c r="HJ58" s="325"/>
      <c r="HK58" s="325"/>
      <c r="HL58" s="325"/>
      <c r="HM58" s="325"/>
      <c r="HN58" s="325"/>
      <c r="HO58" s="325"/>
      <c r="HP58" s="325"/>
      <c r="HQ58" s="325"/>
      <c r="HR58" s="325"/>
      <c r="HS58" s="325"/>
      <c r="HT58" s="325"/>
      <c r="HU58" s="325"/>
      <c r="HV58" s="325"/>
      <c r="HW58" s="325"/>
      <c r="HX58" s="325"/>
      <c r="HY58" s="325"/>
      <c r="HZ58" s="325"/>
      <c r="IA58" s="325"/>
      <c r="IB58" s="325"/>
      <c r="IC58" s="325"/>
      <c r="ID58" s="325"/>
      <c r="IE58" s="325"/>
      <c r="IF58" s="325"/>
      <c r="IG58" s="325"/>
      <c r="IH58" s="325"/>
      <c r="II58" s="325"/>
      <c r="IJ58" s="325"/>
      <c r="IK58" s="325"/>
      <c r="IL58" s="325"/>
      <c r="IM58" s="325"/>
      <c r="IN58" s="325"/>
      <c r="IO58" s="325"/>
      <c r="IP58" s="325"/>
      <c r="IQ58" s="325"/>
      <c r="IR58" s="325"/>
      <c r="IS58" s="325"/>
      <c r="IT58" s="325"/>
    </row>
    <row r="59" s="353" customFormat="true" ht="13.5" hidden="false" customHeight="false" outlineLevel="0" collapsed="false">
      <c r="B59" s="367" t="s">
        <v>207</v>
      </c>
      <c r="C59" s="368" t="n">
        <v>914</v>
      </c>
      <c r="D59" s="369" t="n">
        <f aca="false">SUM(D44:D58)</f>
        <v>165921.931</v>
      </c>
      <c r="E59" s="370" t="n">
        <f aca="false">SUM(E44:E58)</f>
        <v>135546.206</v>
      </c>
      <c r="F59" s="370" t="n">
        <f aca="false">SUM(F44:F58)</f>
        <v>459870.27</v>
      </c>
      <c r="G59" s="370" t="n">
        <f aca="false">SUM(G44:G58)</f>
        <v>98944.782</v>
      </c>
      <c r="H59" s="370" t="n">
        <f aca="false">SUM(H44:H58)</f>
        <v>496471.694</v>
      </c>
      <c r="I59" s="370" t="n">
        <f aca="false">SUM(I44:I58)</f>
        <v>360925.488</v>
      </c>
      <c r="J59" s="325"/>
      <c r="K59" s="34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325"/>
      <c r="AF59" s="325"/>
      <c r="AG59" s="325"/>
      <c r="AH59" s="325"/>
      <c r="AI59" s="325"/>
      <c r="AJ59" s="325"/>
      <c r="AK59" s="325"/>
      <c r="AL59" s="325"/>
      <c r="AM59" s="325"/>
      <c r="AN59" s="325"/>
      <c r="AO59" s="325"/>
      <c r="AP59" s="325"/>
      <c r="AQ59" s="325"/>
      <c r="AR59" s="325"/>
      <c r="AS59" s="325"/>
      <c r="AT59" s="325"/>
      <c r="AU59" s="325"/>
      <c r="AV59" s="325"/>
      <c r="AW59" s="325"/>
      <c r="AX59" s="325"/>
      <c r="AY59" s="325"/>
      <c r="AZ59" s="325"/>
      <c r="BA59" s="325"/>
      <c r="BB59" s="325"/>
      <c r="BC59" s="325"/>
      <c r="BD59" s="325"/>
      <c r="BE59" s="325"/>
      <c r="BF59" s="325"/>
      <c r="BG59" s="325"/>
      <c r="BH59" s="325"/>
      <c r="BI59" s="325"/>
      <c r="BJ59" s="325"/>
      <c r="BK59" s="325"/>
      <c r="BL59" s="325"/>
      <c r="BM59" s="325"/>
      <c r="BN59" s="325"/>
      <c r="BO59" s="325"/>
      <c r="BP59" s="325"/>
      <c r="BQ59" s="325"/>
      <c r="BR59" s="325"/>
      <c r="BS59" s="325"/>
      <c r="BT59" s="325"/>
      <c r="BU59" s="325"/>
      <c r="BV59" s="325"/>
      <c r="BW59" s="325"/>
      <c r="BX59" s="325"/>
      <c r="BY59" s="325"/>
      <c r="BZ59" s="325"/>
      <c r="CA59" s="325"/>
      <c r="CB59" s="325"/>
      <c r="CC59" s="325"/>
      <c r="CD59" s="325"/>
      <c r="CE59" s="325"/>
      <c r="CF59" s="325"/>
      <c r="CG59" s="325"/>
      <c r="CH59" s="325"/>
      <c r="CI59" s="325"/>
      <c r="CJ59" s="325"/>
      <c r="CK59" s="325"/>
      <c r="CL59" s="325"/>
      <c r="CM59" s="325"/>
      <c r="CN59" s="325"/>
      <c r="CO59" s="325"/>
      <c r="CP59" s="325"/>
      <c r="CQ59" s="325"/>
      <c r="CR59" s="325"/>
      <c r="CS59" s="325"/>
      <c r="CT59" s="325"/>
      <c r="CU59" s="325"/>
      <c r="CV59" s="325"/>
      <c r="CW59" s="325"/>
      <c r="CX59" s="325"/>
      <c r="CY59" s="325"/>
      <c r="CZ59" s="325"/>
      <c r="DA59" s="325"/>
      <c r="DB59" s="325"/>
      <c r="DC59" s="325"/>
      <c r="DD59" s="325"/>
      <c r="DE59" s="325"/>
      <c r="DF59" s="325"/>
      <c r="DG59" s="325"/>
      <c r="DH59" s="325"/>
      <c r="DI59" s="325"/>
      <c r="DJ59" s="325"/>
      <c r="DK59" s="325"/>
      <c r="DL59" s="325"/>
      <c r="DM59" s="325"/>
      <c r="DN59" s="325"/>
      <c r="DO59" s="325"/>
      <c r="DP59" s="325"/>
      <c r="DQ59" s="325"/>
      <c r="DR59" s="325"/>
      <c r="DS59" s="325"/>
      <c r="DT59" s="325"/>
      <c r="DU59" s="325"/>
      <c r="DV59" s="325"/>
      <c r="DW59" s="325"/>
      <c r="DX59" s="325"/>
      <c r="DY59" s="325"/>
      <c r="DZ59" s="325"/>
      <c r="EA59" s="325"/>
      <c r="EB59" s="325"/>
      <c r="EC59" s="325"/>
      <c r="ED59" s="325"/>
      <c r="EE59" s="325"/>
      <c r="EF59" s="325"/>
      <c r="EG59" s="325"/>
      <c r="EH59" s="325"/>
      <c r="EI59" s="325"/>
      <c r="EJ59" s="325"/>
      <c r="EK59" s="325"/>
      <c r="EL59" s="325"/>
      <c r="EM59" s="325"/>
      <c r="EN59" s="325"/>
      <c r="EO59" s="325"/>
      <c r="EP59" s="325"/>
      <c r="EQ59" s="325"/>
      <c r="ER59" s="325"/>
      <c r="ES59" s="325"/>
      <c r="ET59" s="325"/>
      <c r="EU59" s="325"/>
      <c r="EV59" s="325"/>
      <c r="EW59" s="325"/>
      <c r="EX59" s="325"/>
      <c r="EY59" s="325"/>
      <c r="EZ59" s="325"/>
      <c r="FA59" s="325"/>
      <c r="FB59" s="325"/>
      <c r="FC59" s="325"/>
      <c r="FD59" s="325"/>
      <c r="FE59" s="325"/>
      <c r="FF59" s="325"/>
      <c r="FG59" s="325"/>
      <c r="FH59" s="325"/>
      <c r="FI59" s="325"/>
      <c r="FJ59" s="325"/>
      <c r="FK59" s="325"/>
      <c r="FL59" s="325"/>
      <c r="FM59" s="325"/>
      <c r="FN59" s="325"/>
      <c r="FO59" s="325"/>
      <c r="FP59" s="325"/>
      <c r="FQ59" s="325"/>
      <c r="FR59" s="325"/>
      <c r="FS59" s="325"/>
      <c r="FT59" s="325"/>
      <c r="FU59" s="325"/>
      <c r="FV59" s="325"/>
      <c r="FW59" s="325"/>
      <c r="FX59" s="325"/>
      <c r="FY59" s="325"/>
      <c r="FZ59" s="325"/>
      <c r="GA59" s="325"/>
      <c r="GB59" s="325"/>
      <c r="GC59" s="325"/>
      <c r="GD59" s="325"/>
      <c r="GE59" s="325"/>
      <c r="GF59" s="325"/>
      <c r="GG59" s="325"/>
      <c r="GH59" s="325"/>
      <c r="GI59" s="325"/>
      <c r="GJ59" s="325"/>
      <c r="GK59" s="325"/>
      <c r="GL59" s="325"/>
      <c r="GM59" s="325"/>
      <c r="GN59" s="325"/>
      <c r="GO59" s="325"/>
      <c r="GP59" s="325"/>
      <c r="GQ59" s="325"/>
      <c r="GR59" s="325"/>
      <c r="GS59" s="325"/>
      <c r="GT59" s="325"/>
      <c r="GU59" s="325"/>
      <c r="GV59" s="325"/>
      <c r="GW59" s="325"/>
      <c r="GX59" s="325"/>
      <c r="GY59" s="325"/>
      <c r="GZ59" s="325"/>
      <c r="HA59" s="325"/>
      <c r="HB59" s="325"/>
      <c r="HC59" s="325"/>
      <c r="HD59" s="325"/>
      <c r="HE59" s="325"/>
      <c r="HF59" s="325"/>
      <c r="HG59" s="325"/>
      <c r="HH59" s="325"/>
      <c r="HI59" s="325"/>
      <c r="HJ59" s="325"/>
      <c r="HK59" s="325"/>
      <c r="HL59" s="325"/>
      <c r="HM59" s="325"/>
      <c r="HN59" s="325"/>
      <c r="HO59" s="325"/>
      <c r="HP59" s="325"/>
      <c r="HQ59" s="325"/>
      <c r="HR59" s="325"/>
      <c r="HS59" s="325"/>
      <c r="HT59" s="325"/>
      <c r="HU59" s="325"/>
      <c r="HV59" s="325"/>
      <c r="HW59" s="325"/>
      <c r="HX59" s="325"/>
      <c r="HY59" s="325"/>
      <c r="HZ59" s="325"/>
      <c r="IA59" s="325"/>
      <c r="IB59" s="325"/>
      <c r="IC59" s="325"/>
      <c r="ID59" s="325"/>
      <c r="IE59" s="325"/>
      <c r="IF59" s="325"/>
      <c r="IG59" s="325"/>
      <c r="IH59" s="325"/>
      <c r="II59" s="325"/>
      <c r="IJ59" s="325"/>
      <c r="IK59" s="325"/>
      <c r="IL59" s="325"/>
      <c r="IM59" s="325"/>
      <c r="IN59" s="325"/>
      <c r="IO59" s="325"/>
      <c r="IP59" s="325"/>
      <c r="IQ59" s="325"/>
      <c r="IR59" s="325"/>
      <c r="IS59" s="325"/>
      <c r="IT59" s="325"/>
    </row>
    <row r="60" customFormat="false" ht="13.5" hidden="false" customHeight="false" outlineLevel="0" collapsed="false">
      <c r="K60" s="345"/>
    </row>
    <row r="61" customFormat="false" ht="43.5" hidden="false" customHeight="true" outlineLevel="0" collapsed="false">
      <c r="B61" s="328" t="s">
        <v>391</v>
      </c>
      <c r="C61" s="329" t="s">
        <v>381</v>
      </c>
      <c r="D61" s="330" t="s">
        <v>382</v>
      </c>
      <c r="E61" s="331" t="s">
        <v>383</v>
      </c>
      <c r="F61" s="332" t="s">
        <v>384</v>
      </c>
      <c r="G61" s="328" t="s">
        <v>385</v>
      </c>
      <c r="H61" s="328" t="s">
        <v>386</v>
      </c>
      <c r="I61" s="329" t="s">
        <v>387</v>
      </c>
      <c r="K61" s="345"/>
    </row>
    <row r="62" customFormat="false" ht="13.5" hidden="false" customHeight="false" outlineLevel="0" collapsed="false">
      <c r="B62" s="334"/>
      <c r="C62" s="335"/>
      <c r="D62" s="336"/>
      <c r="E62" s="337" t="n">
        <v>1</v>
      </c>
      <c r="F62" s="338" t="n">
        <v>2</v>
      </c>
      <c r="G62" s="339" t="n">
        <v>3</v>
      </c>
      <c r="H62" s="338" t="n">
        <v>4</v>
      </c>
      <c r="I62" s="339" t="n">
        <v>5</v>
      </c>
    </row>
    <row r="63" customFormat="false" ht="12.75" hidden="false" customHeight="false" outlineLevel="0" collapsed="false">
      <c r="B63" s="340" t="s">
        <v>192</v>
      </c>
      <c r="C63" s="341" t="n">
        <v>916</v>
      </c>
      <c r="D63" s="343" t="n">
        <v>2610.009</v>
      </c>
      <c r="E63" s="343" t="n">
        <v>3003.552</v>
      </c>
      <c r="F63" s="343" t="n">
        <v>10.099</v>
      </c>
      <c r="G63" s="343" t="n">
        <v>100.988</v>
      </c>
      <c r="H63" s="343" t="n">
        <f aca="false">E63+F63-G63</f>
        <v>2912.663</v>
      </c>
      <c r="I63" s="344" t="n">
        <f aca="false">H63-E63</f>
        <v>-90.8889999999997</v>
      </c>
      <c r="K63" s="345"/>
    </row>
    <row r="64" customFormat="false" ht="12.75" hidden="false" customHeight="false" outlineLevel="0" collapsed="false">
      <c r="B64" s="346" t="s">
        <v>193</v>
      </c>
      <c r="C64" s="347" t="n">
        <v>916</v>
      </c>
      <c r="D64" s="348" t="n">
        <v>19258.884</v>
      </c>
      <c r="E64" s="372" t="n">
        <v>7809.24</v>
      </c>
      <c r="F64" s="351" t="n">
        <v>4735.825</v>
      </c>
      <c r="G64" s="351" t="n">
        <v>6454.736</v>
      </c>
      <c r="H64" s="351" t="n">
        <f aca="false">E64+F64-G64</f>
        <v>6090.329</v>
      </c>
      <c r="I64" s="352" t="n">
        <f aca="false">H64-E64</f>
        <v>-1718.911</v>
      </c>
      <c r="K64" s="345"/>
    </row>
    <row r="65" s="353" customFormat="true" ht="12.75" hidden="false" customHeight="false" outlineLevel="0" collapsed="false">
      <c r="B65" s="354" t="s">
        <v>194</v>
      </c>
      <c r="C65" s="355" t="n">
        <v>916</v>
      </c>
      <c r="D65" s="356" t="n">
        <v>6646</v>
      </c>
      <c r="E65" s="358" t="n">
        <v>7400</v>
      </c>
      <c r="F65" s="358" t="n">
        <v>2156</v>
      </c>
      <c r="G65" s="358" t="n">
        <v>228</v>
      </c>
      <c r="H65" s="358" t="n">
        <f aca="false">E65+F65-G65</f>
        <v>9328</v>
      </c>
      <c r="I65" s="359" t="n">
        <f aca="false">H65-E65</f>
        <v>1928</v>
      </c>
      <c r="J65" s="325"/>
      <c r="K65" s="34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325"/>
      <c r="AH65" s="325"/>
      <c r="AI65" s="325"/>
      <c r="AJ65" s="325"/>
      <c r="AK65" s="325"/>
      <c r="AL65" s="325"/>
      <c r="AM65" s="325"/>
      <c r="AN65" s="325"/>
      <c r="AO65" s="325"/>
      <c r="AP65" s="325"/>
      <c r="AQ65" s="325"/>
      <c r="AR65" s="325"/>
      <c r="AS65" s="325"/>
      <c r="AT65" s="325"/>
      <c r="AU65" s="325"/>
      <c r="AV65" s="325"/>
      <c r="AW65" s="325"/>
      <c r="AX65" s="325"/>
      <c r="AY65" s="325"/>
      <c r="AZ65" s="325"/>
      <c r="BA65" s="325"/>
      <c r="BB65" s="325"/>
      <c r="BC65" s="325"/>
      <c r="BD65" s="325"/>
      <c r="BE65" s="325"/>
      <c r="BF65" s="325"/>
      <c r="BG65" s="325"/>
      <c r="BH65" s="325"/>
      <c r="BI65" s="325"/>
      <c r="BJ65" s="325"/>
      <c r="BK65" s="325"/>
      <c r="BL65" s="325"/>
      <c r="BM65" s="325"/>
      <c r="BN65" s="325"/>
      <c r="BO65" s="325"/>
      <c r="BP65" s="325"/>
      <c r="BQ65" s="325"/>
      <c r="BR65" s="325"/>
      <c r="BS65" s="325"/>
      <c r="BT65" s="325"/>
      <c r="BU65" s="325"/>
      <c r="BV65" s="325"/>
      <c r="BW65" s="325"/>
      <c r="BX65" s="325"/>
      <c r="BY65" s="325"/>
      <c r="BZ65" s="325"/>
      <c r="CA65" s="325"/>
      <c r="CB65" s="325"/>
      <c r="CC65" s="325"/>
      <c r="CD65" s="325"/>
      <c r="CE65" s="325"/>
      <c r="CF65" s="325"/>
      <c r="CG65" s="325"/>
      <c r="CH65" s="325"/>
      <c r="CI65" s="325"/>
      <c r="CJ65" s="325"/>
      <c r="CK65" s="325"/>
      <c r="CL65" s="325"/>
      <c r="CM65" s="325"/>
      <c r="CN65" s="325"/>
      <c r="CO65" s="325"/>
      <c r="CP65" s="325"/>
      <c r="CQ65" s="325"/>
      <c r="CR65" s="325"/>
      <c r="CS65" s="325"/>
      <c r="CT65" s="325"/>
      <c r="CU65" s="325"/>
      <c r="CV65" s="325"/>
      <c r="CW65" s="325"/>
      <c r="CX65" s="325"/>
      <c r="CY65" s="325"/>
      <c r="CZ65" s="325"/>
      <c r="DA65" s="325"/>
      <c r="DB65" s="325"/>
      <c r="DC65" s="325"/>
      <c r="DD65" s="325"/>
      <c r="DE65" s="325"/>
      <c r="DF65" s="325"/>
      <c r="DG65" s="325"/>
      <c r="DH65" s="325"/>
      <c r="DI65" s="325"/>
      <c r="DJ65" s="325"/>
      <c r="DK65" s="325"/>
      <c r="DL65" s="325"/>
      <c r="DM65" s="325"/>
      <c r="DN65" s="325"/>
      <c r="DO65" s="325"/>
      <c r="DP65" s="325"/>
      <c r="DQ65" s="325"/>
      <c r="DR65" s="325"/>
      <c r="DS65" s="325"/>
      <c r="DT65" s="325"/>
      <c r="DU65" s="325"/>
      <c r="DV65" s="325"/>
      <c r="DW65" s="325"/>
      <c r="DX65" s="325"/>
      <c r="DY65" s="325"/>
      <c r="DZ65" s="325"/>
      <c r="EA65" s="325"/>
      <c r="EB65" s="325"/>
      <c r="EC65" s="325"/>
      <c r="ED65" s="325"/>
      <c r="EE65" s="325"/>
      <c r="EF65" s="325"/>
      <c r="EG65" s="325"/>
      <c r="EH65" s="325"/>
      <c r="EI65" s="325"/>
      <c r="EJ65" s="325"/>
      <c r="EK65" s="325"/>
      <c r="EL65" s="325"/>
      <c r="EM65" s="325"/>
      <c r="EN65" s="325"/>
      <c r="EO65" s="325"/>
      <c r="EP65" s="325"/>
      <c r="EQ65" s="325"/>
      <c r="ER65" s="325"/>
      <c r="ES65" s="325"/>
      <c r="ET65" s="325"/>
      <c r="EU65" s="325"/>
      <c r="EV65" s="325"/>
      <c r="EW65" s="325"/>
      <c r="EX65" s="325"/>
      <c r="EY65" s="325"/>
      <c r="EZ65" s="325"/>
      <c r="FA65" s="325"/>
      <c r="FB65" s="325"/>
      <c r="FC65" s="325"/>
      <c r="FD65" s="325"/>
      <c r="FE65" s="325"/>
      <c r="FF65" s="325"/>
      <c r="FG65" s="325"/>
      <c r="FH65" s="325"/>
      <c r="FI65" s="325"/>
      <c r="FJ65" s="325"/>
      <c r="FK65" s="325"/>
      <c r="FL65" s="325"/>
      <c r="FM65" s="325"/>
      <c r="FN65" s="325"/>
      <c r="FO65" s="325"/>
      <c r="FP65" s="325"/>
      <c r="FQ65" s="325"/>
      <c r="FR65" s="325"/>
      <c r="FS65" s="325"/>
      <c r="FT65" s="325"/>
      <c r="FU65" s="325"/>
      <c r="FV65" s="325"/>
      <c r="FW65" s="325"/>
      <c r="FX65" s="325"/>
      <c r="FY65" s="325"/>
      <c r="FZ65" s="325"/>
      <c r="GA65" s="325"/>
      <c r="GB65" s="325"/>
      <c r="GC65" s="325"/>
      <c r="GD65" s="325"/>
      <c r="GE65" s="325"/>
      <c r="GF65" s="325"/>
      <c r="GG65" s="325"/>
      <c r="GH65" s="325"/>
      <c r="GI65" s="325"/>
      <c r="GJ65" s="325"/>
      <c r="GK65" s="325"/>
      <c r="GL65" s="325"/>
      <c r="GM65" s="325"/>
      <c r="GN65" s="325"/>
      <c r="GO65" s="325"/>
      <c r="GP65" s="325"/>
      <c r="GQ65" s="325"/>
      <c r="GR65" s="325"/>
      <c r="GS65" s="325"/>
      <c r="GT65" s="325"/>
      <c r="GU65" s="325"/>
      <c r="GV65" s="325"/>
      <c r="GW65" s="325"/>
      <c r="GX65" s="325"/>
      <c r="GY65" s="325"/>
      <c r="GZ65" s="325"/>
      <c r="HA65" s="325"/>
      <c r="HB65" s="325"/>
      <c r="HC65" s="325"/>
      <c r="HD65" s="325"/>
      <c r="HE65" s="325"/>
      <c r="HF65" s="325"/>
      <c r="HG65" s="325"/>
      <c r="HH65" s="325"/>
      <c r="HI65" s="325"/>
      <c r="HJ65" s="325"/>
      <c r="HK65" s="325"/>
      <c r="HL65" s="325"/>
      <c r="HM65" s="325"/>
      <c r="HN65" s="325"/>
      <c r="HO65" s="325"/>
      <c r="HP65" s="325"/>
      <c r="HQ65" s="325"/>
      <c r="HR65" s="325"/>
      <c r="HS65" s="325"/>
      <c r="HT65" s="325"/>
      <c r="HU65" s="325"/>
      <c r="HV65" s="325"/>
      <c r="HW65" s="325"/>
      <c r="HX65" s="325"/>
      <c r="HY65" s="325"/>
      <c r="HZ65" s="325"/>
      <c r="IA65" s="325"/>
      <c r="IB65" s="325"/>
      <c r="IC65" s="325"/>
      <c r="ID65" s="325"/>
      <c r="IE65" s="325"/>
      <c r="IF65" s="325"/>
      <c r="IG65" s="325"/>
      <c r="IH65" s="325"/>
      <c r="II65" s="325"/>
      <c r="IJ65" s="325"/>
      <c r="IK65" s="325"/>
      <c r="IL65" s="325"/>
      <c r="IM65" s="325"/>
      <c r="IN65" s="325"/>
      <c r="IO65" s="325"/>
      <c r="IP65" s="325"/>
      <c r="IQ65" s="325"/>
      <c r="IR65" s="325"/>
      <c r="IS65" s="325"/>
      <c r="IT65" s="325"/>
    </row>
    <row r="66" s="353" customFormat="true" ht="12.75" hidden="false" customHeight="false" outlineLevel="0" collapsed="false">
      <c r="B66" s="354" t="s">
        <v>195</v>
      </c>
      <c r="C66" s="355" t="n">
        <v>916</v>
      </c>
      <c r="D66" s="356" t="n">
        <v>9075.815</v>
      </c>
      <c r="E66" s="371" t="n">
        <v>10632.993</v>
      </c>
      <c r="F66" s="358" t="n">
        <v>6460.044</v>
      </c>
      <c r="G66" s="358" t="n">
        <v>8464.165</v>
      </c>
      <c r="H66" s="358" t="n">
        <f aca="false">E66+F66-G66</f>
        <v>8628.872</v>
      </c>
      <c r="I66" s="359" t="n">
        <f aca="false">H66-E66</f>
        <v>-2004.121</v>
      </c>
      <c r="J66" s="325"/>
      <c r="K66" s="34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325"/>
      <c r="AH66" s="325"/>
      <c r="AI66" s="325"/>
      <c r="AJ66" s="325"/>
      <c r="AK66" s="325"/>
      <c r="AL66" s="325"/>
      <c r="AM66" s="325"/>
      <c r="AN66" s="325"/>
      <c r="AO66" s="325"/>
      <c r="AP66" s="325"/>
      <c r="AQ66" s="325"/>
      <c r="AR66" s="325"/>
      <c r="AS66" s="325"/>
      <c r="AT66" s="325"/>
      <c r="AU66" s="325"/>
      <c r="AV66" s="325"/>
      <c r="AW66" s="325"/>
      <c r="AX66" s="325"/>
      <c r="AY66" s="325"/>
      <c r="AZ66" s="325"/>
      <c r="BA66" s="325"/>
      <c r="BB66" s="325"/>
      <c r="BC66" s="325"/>
      <c r="BD66" s="325"/>
      <c r="BE66" s="325"/>
      <c r="BF66" s="325"/>
      <c r="BG66" s="325"/>
      <c r="BH66" s="325"/>
      <c r="BI66" s="325"/>
      <c r="BJ66" s="325"/>
      <c r="BK66" s="325"/>
      <c r="BL66" s="325"/>
      <c r="BM66" s="325"/>
      <c r="BN66" s="325"/>
      <c r="BO66" s="325"/>
      <c r="BP66" s="325"/>
      <c r="BQ66" s="325"/>
      <c r="BR66" s="325"/>
      <c r="BS66" s="325"/>
      <c r="BT66" s="325"/>
      <c r="BU66" s="325"/>
      <c r="BV66" s="325"/>
      <c r="BW66" s="325"/>
      <c r="BX66" s="325"/>
      <c r="BY66" s="325"/>
      <c r="BZ66" s="325"/>
      <c r="CA66" s="325"/>
      <c r="CB66" s="325"/>
      <c r="CC66" s="325"/>
      <c r="CD66" s="325"/>
      <c r="CE66" s="325"/>
      <c r="CF66" s="325"/>
      <c r="CG66" s="325"/>
      <c r="CH66" s="325"/>
      <c r="CI66" s="325"/>
      <c r="CJ66" s="325"/>
      <c r="CK66" s="325"/>
      <c r="CL66" s="325"/>
      <c r="CM66" s="325"/>
      <c r="CN66" s="325"/>
      <c r="CO66" s="325"/>
      <c r="CP66" s="325"/>
      <c r="CQ66" s="325"/>
      <c r="CR66" s="325"/>
      <c r="CS66" s="325"/>
      <c r="CT66" s="325"/>
      <c r="CU66" s="325"/>
      <c r="CV66" s="325"/>
      <c r="CW66" s="325"/>
      <c r="CX66" s="325"/>
      <c r="CY66" s="325"/>
      <c r="CZ66" s="325"/>
      <c r="DA66" s="325"/>
      <c r="DB66" s="325"/>
      <c r="DC66" s="325"/>
      <c r="DD66" s="325"/>
      <c r="DE66" s="325"/>
      <c r="DF66" s="325"/>
      <c r="DG66" s="325"/>
      <c r="DH66" s="325"/>
      <c r="DI66" s="325"/>
      <c r="DJ66" s="325"/>
      <c r="DK66" s="325"/>
      <c r="DL66" s="325"/>
      <c r="DM66" s="325"/>
      <c r="DN66" s="325"/>
      <c r="DO66" s="325"/>
      <c r="DP66" s="325"/>
      <c r="DQ66" s="325"/>
      <c r="DR66" s="325"/>
      <c r="DS66" s="325"/>
      <c r="DT66" s="325"/>
      <c r="DU66" s="325"/>
      <c r="DV66" s="325"/>
      <c r="DW66" s="325"/>
      <c r="DX66" s="325"/>
      <c r="DY66" s="325"/>
      <c r="DZ66" s="325"/>
      <c r="EA66" s="325"/>
      <c r="EB66" s="325"/>
      <c r="EC66" s="325"/>
      <c r="ED66" s="325"/>
      <c r="EE66" s="325"/>
      <c r="EF66" s="325"/>
      <c r="EG66" s="325"/>
      <c r="EH66" s="325"/>
      <c r="EI66" s="325"/>
      <c r="EJ66" s="325"/>
      <c r="EK66" s="325"/>
      <c r="EL66" s="325"/>
      <c r="EM66" s="325"/>
      <c r="EN66" s="325"/>
      <c r="EO66" s="325"/>
      <c r="EP66" s="325"/>
      <c r="EQ66" s="325"/>
      <c r="ER66" s="325"/>
      <c r="ES66" s="325"/>
      <c r="ET66" s="325"/>
      <c r="EU66" s="325"/>
      <c r="EV66" s="325"/>
      <c r="EW66" s="325"/>
      <c r="EX66" s="325"/>
      <c r="EY66" s="325"/>
      <c r="EZ66" s="325"/>
      <c r="FA66" s="325"/>
      <c r="FB66" s="325"/>
      <c r="FC66" s="325"/>
      <c r="FD66" s="325"/>
      <c r="FE66" s="325"/>
      <c r="FF66" s="325"/>
      <c r="FG66" s="325"/>
      <c r="FH66" s="325"/>
      <c r="FI66" s="325"/>
      <c r="FJ66" s="325"/>
      <c r="FK66" s="325"/>
      <c r="FL66" s="325"/>
      <c r="FM66" s="325"/>
      <c r="FN66" s="325"/>
      <c r="FO66" s="325"/>
      <c r="FP66" s="325"/>
      <c r="FQ66" s="325"/>
      <c r="FR66" s="325"/>
      <c r="FS66" s="325"/>
      <c r="FT66" s="325"/>
      <c r="FU66" s="325"/>
      <c r="FV66" s="325"/>
      <c r="FW66" s="325"/>
      <c r="FX66" s="325"/>
      <c r="FY66" s="325"/>
      <c r="FZ66" s="325"/>
      <c r="GA66" s="325"/>
      <c r="GB66" s="325"/>
      <c r="GC66" s="325"/>
      <c r="GD66" s="325"/>
      <c r="GE66" s="325"/>
      <c r="GF66" s="325"/>
      <c r="GG66" s="325"/>
      <c r="GH66" s="325"/>
      <c r="GI66" s="325"/>
      <c r="GJ66" s="325"/>
      <c r="GK66" s="325"/>
      <c r="GL66" s="325"/>
      <c r="GM66" s="325"/>
      <c r="GN66" s="325"/>
      <c r="GO66" s="325"/>
      <c r="GP66" s="325"/>
      <c r="GQ66" s="325"/>
      <c r="GR66" s="325"/>
      <c r="GS66" s="325"/>
      <c r="GT66" s="325"/>
      <c r="GU66" s="325"/>
      <c r="GV66" s="325"/>
      <c r="GW66" s="325"/>
      <c r="GX66" s="325"/>
      <c r="GY66" s="325"/>
      <c r="GZ66" s="325"/>
      <c r="HA66" s="325"/>
      <c r="HB66" s="325"/>
      <c r="HC66" s="325"/>
      <c r="HD66" s="325"/>
      <c r="HE66" s="325"/>
      <c r="HF66" s="325"/>
      <c r="HG66" s="325"/>
      <c r="HH66" s="325"/>
      <c r="HI66" s="325"/>
      <c r="HJ66" s="325"/>
      <c r="HK66" s="325"/>
      <c r="HL66" s="325"/>
      <c r="HM66" s="325"/>
      <c r="HN66" s="325"/>
      <c r="HO66" s="325"/>
      <c r="HP66" s="325"/>
      <c r="HQ66" s="325"/>
      <c r="HR66" s="325"/>
      <c r="HS66" s="325"/>
      <c r="HT66" s="325"/>
      <c r="HU66" s="325"/>
      <c r="HV66" s="325"/>
      <c r="HW66" s="325"/>
      <c r="HX66" s="325"/>
      <c r="HY66" s="325"/>
      <c r="HZ66" s="325"/>
      <c r="IA66" s="325"/>
      <c r="IB66" s="325"/>
      <c r="IC66" s="325"/>
      <c r="ID66" s="325"/>
      <c r="IE66" s="325"/>
      <c r="IF66" s="325"/>
      <c r="IG66" s="325"/>
      <c r="IH66" s="325"/>
      <c r="II66" s="325"/>
      <c r="IJ66" s="325"/>
      <c r="IK66" s="325"/>
      <c r="IL66" s="325"/>
      <c r="IM66" s="325"/>
      <c r="IN66" s="325"/>
      <c r="IO66" s="325"/>
      <c r="IP66" s="325"/>
      <c r="IQ66" s="325"/>
      <c r="IR66" s="325"/>
      <c r="IS66" s="325"/>
      <c r="IT66" s="325"/>
    </row>
    <row r="67" s="353" customFormat="true" ht="12.75" hidden="false" customHeight="false" outlineLevel="0" collapsed="false">
      <c r="B67" s="354" t="s">
        <v>196</v>
      </c>
      <c r="C67" s="355" t="n">
        <v>916</v>
      </c>
      <c r="D67" s="356" t="n">
        <v>145.7</v>
      </c>
      <c r="E67" s="358" t="n">
        <v>1078.862</v>
      </c>
      <c r="F67" s="358" t="n">
        <v>1576.381</v>
      </c>
      <c r="G67" s="358" t="n">
        <v>2567.684</v>
      </c>
      <c r="H67" s="358" t="n">
        <f aca="false">E67+F67-G67</f>
        <v>87.5590000000002</v>
      </c>
      <c r="I67" s="359" t="n">
        <f aca="false">H67-E67</f>
        <v>-991.303</v>
      </c>
      <c r="J67" s="325"/>
      <c r="K67" s="34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325"/>
      <c r="AH67" s="325"/>
      <c r="AI67" s="325"/>
      <c r="AJ67" s="325"/>
      <c r="AK67" s="325"/>
      <c r="AL67" s="325"/>
      <c r="AM67" s="325"/>
      <c r="AN67" s="325"/>
      <c r="AO67" s="325"/>
      <c r="AP67" s="325"/>
      <c r="AQ67" s="325"/>
      <c r="AR67" s="325"/>
      <c r="AS67" s="325"/>
      <c r="AT67" s="325"/>
      <c r="AU67" s="325"/>
      <c r="AV67" s="325"/>
      <c r="AW67" s="325"/>
      <c r="AX67" s="325"/>
      <c r="AY67" s="325"/>
      <c r="AZ67" s="325"/>
      <c r="BA67" s="325"/>
      <c r="BB67" s="325"/>
      <c r="BC67" s="325"/>
      <c r="BD67" s="325"/>
      <c r="BE67" s="325"/>
      <c r="BF67" s="325"/>
      <c r="BG67" s="325"/>
      <c r="BH67" s="325"/>
      <c r="BI67" s="325"/>
      <c r="BJ67" s="325"/>
      <c r="BK67" s="325"/>
      <c r="BL67" s="325"/>
      <c r="BM67" s="325"/>
      <c r="BN67" s="325"/>
      <c r="BO67" s="325"/>
      <c r="BP67" s="325"/>
      <c r="BQ67" s="325"/>
      <c r="BR67" s="325"/>
      <c r="BS67" s="325"/>
      <c r="BT67" s="325"/>
      <c r="BU67" s="325"/>
      <c r="BV67" s="325"/>
      <c r="BW67" s="325"/>
      <c r="BX67" s="325"/>
      <c r="BY67" s="325"/>
      <c r="BZ67" s="325"/>
      <c r="CA67" s="325"/>
      <c r="CB67" s="325"/>
      <c r="CC67" s="325"/>
      <c r="CD67" s="325"/>
      <c r="CE67" s="325"/>
      <c r="CF67" s="325"/>
      <c r="CG67" s="325"/>
      <c r="CH67" s="325"/>
      <c r="CI67" s="325"/>
      <c r="CJ67" s="325"/>
      <c r="CK67" s="325"/>
      <c r="CL67" s="325"/>
      <c r="CM67" s="325"/>
      <c r="CN67" s="325"/>
      <c r="CO67" s="325"/>
      <c r="CP67" s="325"/>
      <c r="CQ67" s="325"/>
      <c r="CR67" s="325"/>
      <c r="CS67" s="325"/>
      <c r="CT67" s="325"/>
      <c r="CU67" s="325"/>
      <c r="CV67" s="325"/>
      <c r="CW67" s="325"/>
      <c r="CX67" s="325"/>
      <c r="CY67" s="325"/>
      <c r="CZ67" s="325"/>
      <c r="DA67" s="325"/>
      <c r="DB67" s="325"/>
      <c r="DC67" s="325"/>
      <c r="DD67" s="325"/>
      <c r="DE67" s="325"/>
      <c r="DF67" s="325"/>
      <c r="DG67" s="325"/>
      <c r="DH67" s="325"/>
      <c r="DI67" s="325"/>
      <c r="DJ67" s="325"/>
      <c r="DK67" s="325"/>
      <c r="DL67" s="325"/>
      <c r="DM67" s="325"/>
      <c r="DN67" s="325"/>
      <c r="DO67" s="325"/>
      <c r="DP67" s="325"/>
      <c r="DQ67" s="325"/>
      <c r="DR67" s="325"/>
      <c r="DS67" s="325"/>
      <c r="DT67" s="325"/>
      <c r="DU67" s="325"/>
      <c r="DV67" s="325"/>
      <c r="DW67" s="325"/>
      <c r="DX67" s="325"/>
      <c r="DY67" s="325"/>
      <c r="DZ67" s="325"/>
      <c r="EA67" s="325"/>
      <c r="EB67" s="325"/>
      <c r="EC67" s="325"/>
      <c r="ED67" s="325"/>
      <c r="EE67" s="325"/>
      <c r="EF67" s="325"/>
      <c r="EG67" s="325"/>
      <c r="EH67" s="325"/>
      <c r="EI67" s="325"/>
      <c r="EJ67" s="325"/>
      <c r="EK67" s="325"/>
      <c r="EL67" s="325"/>
      <c r="EM67" s="325"/>
      <c r="EN67" s="325"/>
      <c r="EO67" s="325"/>
      <c r="EP67" s="325"/>
      <c r="EQ67" s="325"/>
      <c r="ER67" s="325"/>
      <c r="ES67" s="325"/>
      <c r="ET67" s="325"/>
      <c r="EU67" s="325"/>
      <c r="EV67" s="325"/>
      <c r="EW67" s="325"/>
      <c r="EX67" s="325"/>
      <c r="EY67" s="325"/>
      <c r="EZ67" s="325"/>
      <c r="FA67" s="325"/>
      <c r="FB67" s="325"/>
      <c r="FC67" s="325"/>
      <c r="FD67" s="325"/>
      <c r="FE67" s="325"/>
      <c r="FF67" s="325"/>
      <c r="FG67" s="325"/>
      <c r="FH67" s="325"/>
      <c r="FI67" s="325"/>
      <c r="FJ67" s="325"/>
      <c r="FK67" s="325"/>
      <c r="FL67" s="325"/>
      <c r="FM67" s="325"/>
      <c r="FN67" s="325"/>
      <c r="FO67" s="325"/>
      <c r="FP67" s="325"/>
      <c r="FQ67" s="325"/>
      <c r="FR67" s="325"/>
      <c r="FS67" s="325"/>
      <c r="FT67" s="325"/>
      <c r="FU67" s="325"/>
      <c r="FV67" s="325"/>
      <c r="FW67" s="325"/>
      <c r="FX67" s="325"/>
      <c r="FY67" s="325"/>
      <c r="FZ67" s="325"/>
      <c r="GA67" s="325"/>
      <c r="GB67" s="325"/>
      <c r="GC67" s="325"/>
      <c r="GD67" s="325"/>
      <c r="GE67" s="325"/>
      <c r="GF67" s="325"/>
      <c r="GG67" s="325"/>
      <c r="GH67" s="325"/>
      <c r="GI67" s="325"/>
      <c r="GJ67" s="325"/>
      <c r="GK67" s="325"/>
      <c r="GL67" s="325"/>
      <c r="GM67" s="325"/>
      <c r="GN67" s="325"/>
      <c r="GO67" s="325"/>
      <c r="GP67" s="325"/>
      <c r="GQ67" s="325"/>
      <c r="GR67" s="325"/>
      <c r="GS67" s="325"/>
      <c r="GT67" s="325"/>
      <c r="GU67" s="325"/>
      <c r="GV67" s="325"/>
      <c r="GW67" s="325"/>
      <c r="GX67" s="325"/>
      <c r="GY67" s="325"/>
      <c r="GZ67" s="325"/>
      <c r="HA67" s="325"/>
      <c r="HB67" s="325"/>
      <c r="HC67" s="325"/>
      <c r="HD67" s="325"/>
      <c r="HE67" s="325"/>
      <c r="HF67" s="325"/>
      <c r="HG67" s="325"/>
      <c r="HH67" s="325"/>
      <c r="HI67" s="325"/>
      <c r="HJ67" s="325"/>
      <c r="HK67" s="325"/>
      <c r="HL67" s="325"/>
      <c r="HM67" s="325"/>
      <c r="HN67" s="325"/>
      <c r="HO67" s="325"/>
      <c r="HP67" s="325"/>
      <c r="HQ67" s="325"/>
      <c r="HR67" s="325"/>
      <c r="HS67" s="325"/>
      <c r="HT67" s="325"/>
      <c r="HU67" s="325"/>
      <c r="HV67" s="325"/>
      <c r="HW67" s="325"/>
      <c r="HX67" s="325"/>
      <c r="HY67" s="325"/>
      <c r="HZ67" s="325"/>
      <c r="IA67" s="325"/>
      <c r="IB67" s="325"/>
      <c r="IC67" s="325"/>
      <c r="ID67" s="325"/>
      <c r="IE67" s="325"/>
      <c r="IF67" s="325"/>
      <c r="IG67" s="325"/>
      <c r="IH67" s="325"/>
      <c r="II67" s="325"/>
      <c r="IJ67" s="325"/>
      <c r="IK67" s="325"/>
      <c r="IL67" s="325"/>
      <c r="IM67" s="325"/>
      <c r="IN67" s="325"/>
      <c r="IO67" s="325"/>
      <c r="IP67" s="325"/>
      <c r="IQ67" s="325"/>
      <c r="IR67" s="325"/>
      <c r="IS67" s="325"/>
      <c r="IT67" s="325"/>
    </row>
    <row r="68" s="353" customFormat="true" ht="12.75" hidden="false" customHeight="false" outlineLevel="0" collapsed="false">
      <c r="B68" s="354" t="s">
        <v>197</v>
      </c>
      <c r="C68" s="355" t="n">
        <v>916</v>
      </c>
      <c r="D68" s="356" t="n">
        <v>4893.506</v>
      </c>
      <c r="E68" s="358" t="n">
        <v>4700.444</v>
      </c>
      <c r="F68" s="358" t="n">
        <v>720.96</v>
      </c>
      <c r="G68" s="358" t="n">
        <v>3403.295</v>
      </c>
      <c r="H68" s="358" t="n">
        <f aca="false">E68+F68-G68</f>
        <v>2018.109</v>
      </c>
      <c r="I68" s="359" t="n">
        <f aca="false">H68-E68</f>
        <v>-2682.335</v>
      </c>
      <c r="J68" s="325"/>
      <c r="K68" s="34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  <c r="AR68" s="325"/>
      <c r="AS68" s="325"/>
      <c r="AT68" s="325"/>
      <c r="AU68" s="325"/>
      <c r="AV68" s="325"/>
      <c r="AW68" s="325"/>
      <c r="AX68" s="325"/>
      <c r="AY68" s="325"/>
      <c r="AZ68" s="325"/>
      <c r="BA68" s="325"/>
      <c r="BB68" s="325"/>
      <c r="BC68" s="325"/>
      <c r="BD68" s="325"/>
      <c r="BE68" s="325"/>
      <c r="BF68" s="325"/>
      <c r="BG68" s="325"/>
      <c r="BH68" s="325"/>
      <c r="BI68" s="325"/>
      <c r="BJ68" s="325"/>
      <c r="BK68" s="325"/>
      <c r="BL68" s="325"/>
      <c r="BM68" s="325"/>
      <c r="BN68" s="325"/>
      <c r="BO68" s="325"/>
      <c r="BP68" s="325"/>
      <c r="BQ68" s="325"/>
      <c r="BR68" s="325"/>
      <c r="BS68" s="325"/>
      <c r="BT68" s="325"/>
      <c r="BU68" s="325"/>
      <c r="BV68" s="325"/>
      <c r="BW68" s="325"/>
      <c r="BX68" s="325"/>
      <c r="BY68" s="325"/>
      <c r="BZ68" s="325"/>
      <c r="CA68" s="325"/>
      <c r="CB68" s="325"/>
      <c r="CC68" s="325"/>
      <c r="CD68" s="325"/>
      <c r="CE68" s="325"/>
      <c r="CF68" s="325"/>
      <c r="CG68" s="325"/>
      <c r="CH68" s="325"/>
      <c r="CI68" s="325"/>
      <c r="CJ68" s="325"/>
      <c r="CK68" s="325"/>
      <c r="CL68" s="325"/>
      <c r="CM68" s="325"/>
      <c r="CN68" s="325"/>
      <c r="CO68" s="325"/>
      <c r="CP68" s="325"/>
      <c r="CQ68" s="325"/>
      <c r="CR68" s="325"/>
      <c r="CS68" s="325"/>
      <c r="CT68" s="325"/>
      <c r="CU68" s="325"/>
      <c r="CV68" s="325"/>
      <c r="CW68" s="325"/>
      <c r="CX68" s="325"/>
      <c r="CY68" s="325"/>
      <c r="CZ68" s="325"/>
      <c r="DA68" s="325"/>
      <c r="DB68" s="325"/>
      <c r="DC68" s="325"/>
      <c r="DD68" s="325"/>
      <c r="DE68" s="325"/>
      <c r="DF68" s="325"/>
      <c r="DG68" s="325"/>
      <c r="DH68" s="325"/>
      <c r="DI68" s="325"/>
      <c r="DJ68" s="325"/>
      <c r="DK68" s="325"/>
      <c r="DL68" s="325"/>
      <c r="DM68" s="325"/>
      <c r="DN68" s="325"/>
      <c r="DO68" s="325"/>
      <c r="DP68" s="325"/>
      <c r="DQ68" s="325"/>
      <c r="DR68" s="325"/>
      <c r="DS68" s="325"/>
      <c r="DT68" s="325"/>
      <c r="DU68" s="325"/>
      <c r="DV68" s="325"/>
      <c r="DW68" s="325"/>
      <c r="DX68" s="325"/>
      <c r="DY68" s="325"/>
      <c r="DZ68" s="325"/>
      <c r="EA68" s="325"/>
      <c r="EB68" s="325"/>
      <c r="EC68" s="325"/>
      <c r="ED68" s="325"/>
      <c r="EE68" s="325"/>
      <c r="EF68" s="325"/>
      <c r="EG68" s="325"/>
      <c r="EH68" s="325"/>
      <c r="EI68" s="325"/>
      <c r="EJ68" s="325"/>
      <c r="EK68" s="325"/>
      <c r="EL68" s="325"/>
      <c r="EM68" s="325"/>
      <c r="EN68" s="325"/>
      <c r="EO68" s="325"/>
      <c r="EP68" s="325"/>
      <c r="EQ68" s="325"/>
      <c r="ER68" s="325"/>
      <c r="ES68" s="325"/>
      <c r="ET68" s="325"/>
      <c r="EU68" s="325"/>
      <c r="EV68" s="325"/>
      <c r="EW68" s="325"/>
      <c r="EX68" s="325"/>
      <c r="EY68" s="325"/>
      <c r="EZ68" s="325"/>
      <c r="FA68" s="325"/>
      <c r="FB68" s="325"/>
      <c r="FC68" s="325"/>
      <c r="FD68" s="325"/>
      <c r="FE68" s="325"/>
      <c r="FF68" s="325"/>
      <c r="FG68" s="325"/>
      <c r="FH68" s="325"/>
      <c r="FI68" s="325"/>
      <c r="FJ68" s="325"/>
      <c r="FK68" s="325"/>
      <c r="FL68" s="325"/>
      <c r="FM68" s="325"/>
      <c r="FN68" s="325"/>
      <c r="FO68" s="325"/>
      <c r="FP68" s="325"/>
      <c r="FQ68" s="325"/>
      <c r="FR68" s="325"/>
      <c r="FS68" s="325"/>
      <c r="FT68" s="325"/>
      <c r="FU68" s="325"/>
      <c r="FV68" s="325"/>
      <c r="FW68" s="325"/>
      <c r="FX68" s="325"/>
      <c r="FY68" s="325"/>
      <c r="FZ68" s="325"/>
      <c r="GA68" s="325"/>
      <c r="GB68" s="325"/>
      <c r="GC68" s="325"/>
      <c r="GD68" s="325"/>
      <c r="GE68" s="325"/>
      <c r="GF68" s="325"/>
      <c r="GG68" s="325"/>
      <c r="GH68" s="325"/>
      <c r="GI68" s="325"/>
      <c r="GJ68" s="325"/>
      <c r="GK68" s="325"/>
      <c r="GL68" s="325"/>
      <c r="GM68" s="325"/>
      <c r="GN68" s="325"/>
      <c r="GO68" s="325"/>
      <c r="GP68" s="325"/>
      <c r="GQ68" s="325"/>
      <c r="GR68" s="325"/>
      <c r="GS68" s="325"/>
      <c r="GT68" s="325"/>
      <c r="GU68" s="325"/>
      <c r="GV68" s="325"/>
      <c r="GW68" s="325"/>
      <c r="GX68" s="325"/>
      <c r="GY68" s="325"/>
      <c r="GZ68" s="325"/>
      <c r="HA68" s="325"/>
      <c r="HB68" s="325"/>
      <c r="HC68" s="325"/>
      <c r="HD68" s="325"/>
      <c r="HE68" s="325"/>
      <c r="HF68" s="325"/>
      <c r="HG68" s="325"/>
      <c r="HH68" s="325"/>
      <c r="HI68" s="325"/>
      <c r="HJ68" s="325"/>
      <c r="HK68" s="325"/>
      <c r="HL68" s="325"/>
      <c r="HM68" s="325"/>
      <c r="HN68" s="325"/>
      <c r="HO68" s="325"/>
      <c r="HP68" s="325"/>
      <c r="HQ68" s="325"/>
      <c r="HR68" s="325"/>
      <c r="HS68" s="325"/>
      <c r="HT68" s="325"/>
      <c r="HU68" s="325"/>
      <c r="HV68" s="325"/>
      <c r="HW68" s="325"/>
      <c r="HX68" s="325"/>
      <c r="HY68" s="325"/>
      <c r="HZ68" s="325"/>
      <c r="IA68" s="325"/>
      <c r="IB68" s="325"/>
      <c r="IC68" s="325"/>
      <c r="ID68" s="325"/>
      <c r="IE68" s="325"/>
      <c r="IF68" s="325"/>
      <c r="IG68" s="325"/>
      <c r="IH68" s="325"/>
      <c r="II68" s="325"/>
      <c r="IJ68" s="325"/>
      <c r="IK68" s="325"/>
      <c r="IL68" s="325"/>
      <c r="IM68" s="325"/>
      <c r="IN68" s="325"/>
      <c r="IO68" s="325"/>
      <c r="IP68" s="325"/>
      <c r="IQ68" s="325"/>
      <c r="IR68" s="325"/>
      <c r="IS68" s="325"/>
      <c r="IT68" s="325"/>
    </row>
    <row r="69" s="353" customFormat="true" ht="12.75" hidden="false" customHeight="false" outlineLevel="0" collapsed="false">
      <c r="B69" s="354" t="s">
        <v>198</v>
      </c>
      <c r="C69" s="355" t="n">
        <v>916</v>
      </c>
      <c r="D69" s="356" t="n">
        <v>286.772</v>
      </c>
      <c r="E69" s="371" t="n">
        <v>213.434</v>
      </c>
      <c r="F69" s="358" t="n">
        <v>565.419</v>
      </c>
      <c r="G69" s="371" t="n">
        <v>246.781</v>
      </c>
      <c r="H69" s="358" t="n">
        <f aca="false">E69+F69-G69</f>
        <v>532.072</v>
      </c>
      <c r="I69" s="359" t="n">
        <f aca="false">H69-E69</f>
        <v>318.638</v>
      </c>
      <c r="J69" s="325"/>
      <c r="K69" s="34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325"/>
      <c r="AH69" s="325"/>
      <c r="AI69" s="325"/>
      <c r="AJ69" s="325"/>
      <c r="AK69" s="325"/>
      <c r="AL69" s="325"/>
      <c r="AM69" s="325"/>
      <c r="AN69" s="325"/>
      <c r="AO69" s="325"/>
      <c r="AP69" s="325"/>
      <c r="AQ69" s="325"/>
      <c r="AR69" s="325"/>
      <c r="AS69" s="325"/>
      <c r="AT69" s="325"/>
      <c r="AU69" s="325"/>
      <c r="AV69" s="325"/>
      <c r="AW69" s="325"/>
      <c r="AX69" s="325"/>
      <c r="AY69" s="325"/>
      <c r="AZ69" s="325"/>
      <c r="BA69" s="325"/>
      <c r="BB69" s="325"/>
      <c r="BC69" s="325"/>
      <c r="BD69" s="325"/>
      <c r="BE69" s="325"/>
      <c r="BF69" s="325"/>
      <c r="BG69" s="325"/>
      <c r="BH69" s="325"/>
      <c r="BI69" s="325"/>
      <c r="BJ69" s="325"/>
      <c r="BK69" s="325"/>
      <c r="BL69" s="325"/>
      <c r="BM69" s="325"/>
      <c r="BN69" s="325"/>
      <c r="BO69" s="325"/>
      <c r="BP69" s="325"/>
      <c r="BQ69" s="325"/>
      <c r="BR69" s="325"/>
      <c r="BS69" s="325"/>
      <c r="BT69" s="325"/>
      <c r="BU69" s="325"/>
      <c r="BV69" s="325"/>
      <c r="BW69" s="325"/>
      <c r="BX69" s="325"/>
      <c r="BY69" s="325"/>
      <c r="BZ69" s="325"/>
      <c r="CA69" s="325"/>
      <c r="CB69" s="325"/>
      <c r="CC69" s="325"/>
      <c r="CD69" s="325"/>
      <c r="CE69" s="325"/>
      <c r="CF69" s="325"/>
      <c r="CG69" s="325"/>
      <c r="CH69" s="325"/>
      <c r="CI69" s="325"/>
      <c r="CJ69" s="325"/>
      <c r="CK69" s="325"/>
      <c r="CL69" s="325"/>
      <c r="CM69" s="325"/>
      <c r="CN69" s="325"/>
      <c r="CO69" s="325"/>
      <c r="CP69" s="325"/>
      <c r="CQ69" s="325"/>
      <c r="CR69" s="325"/>
      <c r="CS69" s="325"/>
      <c r="CT69" s="325"/>
      <c r="CU69" s="325"/>
      <c r="CV69" s="325"/>
      <c r="CW69" s="325"/>
      <c r="CX69" s="325"/>
      <c r="CY69" s="325"/>
      <c r="CZ69" s="325"/>
      <c r="DA69" s="325"/>
      <c r="DB69" s="325"/>
      <c r="DC69" s="325"/>
      <c r="DD69" s="325"/>
      <c r="DE69" s="325"/>
      <c r="DF69" s="325"/>
      <c r="DG69" s="325"/>
      <c r="DH69" s="325"/>
      <c r="DI69" s="325"/>
      <c r="DJ69" s="325"/>
      <c r="DK69" s="325"/>
      <c r="DL69" s="325"/>
      <c r="DM69" s="325"/>
      <c r="DN69" s="325"/>
      <c r="DO69" s="325"/>
      <c r="DP69" s="325"/>
      <c r="DQ69" s="325"/>
      <c r="DR69" s="325"/>
      <c r="DS69" s="325"/>
      <c r="DT69" s="325"/>
      <c r="DU69" s="325"/>
      <c r="DV69" s="325"/>
      <c r="DW69" s="325"/>
      <c r="DX69" s="325"/>
      <c r="DY69" s="325"/>
      <c r="DZ69" s="325"/>
      <c r="EA69" s="325"/>
      <c r="EB69" s="325"/>
      <c r="EC69" s="325"/>
      <c r="ED69" s="325"/>
      <c r="EE69" s="325"/>
      <c r="EF69" s="325"/>
      <c r="EG69" s="325"/>
      <c r="EH69" s="325"/>
      <c r="EI69" s="325"/>
      <c r="EJ69" s="325"/>
      <c r="EK69" s="325"/>
      <c r="EL69" s="325"/>
      <c r="EM69" s="325"/>
      <c r="EN69" s="325"/>
      <c r="EO69" s="325"/>
      <c r="EP69" s="325"/>
      <c r="EQ69" s="325"/>
      <c r="ER69" s="325"/>
      <c r="ES69" s="325"/>
      <c r="ET69" s="325"/>
      <c r="EU69" s="325"/>
      <c r="EV69" s="325"/>
      <c r="EW69" s="325"/>
      <c r="EX69" s="325"/>
      <c r="EY69" s="325"/>
      <c r="EZ69" s="325"/>
      <c r="FA69" s="325"/>
      <c r="FB69" s="325"/>
      <c r="FC69" s="325"/>
      <c r="FD69" s="325"/>
      <c r="FE69" s="325"/>
      <c r="FF69" s="325"/>
      <c r="FG69" s="325"/>
      <c r="FH69" s="325"/>
      <c r="FI69" s="325"/>
      <c r="FJ69" s="325"/>
      <c r="FK69" s="325"/>
      <c r="FL69" s="325"/>
      <c r="FM69" s="325"/>
      <c r="FN69" s="325"/>
      <c r="FO69" s="325"/>
      <c r="FP69" s="325"/>
      <c r="FQ69" s="325"/>
      <c r="FR69" s="325"/>
      <c r="FS69" s="325"/>
      <c r="FT69" s="325"/>
      <c r="FU69" s="325"/>
      <c r="FV69" s="325"/>
      <c r="FW69" s="325"/>
      <c r="FX69" s="325"/>
      <c r="FY69" s="325"/>
      <c r="FZ69" s="325"/>
      <c r="GA69" s="325"/>
      <c r="GB69" s="325"/>
      <c r="GC69" s="325"/>
      <c r="GD69" s="325"/>
      <c r="GE69" s="325"/>
      <c r="GF69" s="325"/>
      <c r="GG69" s="325"/>
      <c r="GH69" s="325"/>
      <c r="GI69" s="325"/>
      <c r="GJ69" s="325"/>
      <c r="GK69" s="325"/>
      <c r="GL69" s="325"/>
      <c r="GM69" s="325"/>
      <c r="GN69" s="325"/>
      <c r="GO69" s="325"/>
      <c r="GP69" s="325"/>
      <c r="GQ69" s="325"/>
      <c r="GR69" s="325"/>
      <c r="GS69" s="325"/>
      <c r="GT69" s="325"/>
      <c r="GU69" s="325"/>
      <c r="GV69" s="325"/>
      <c r="GW69" s="325"/>
      <c r="GX69" s="325"/>
      <c r="GY69" s="325"/>
      <c r="GZ69" s="325"/>
      <c r="HA69" s="325"/>
      <c r="HB69" s="325"/>
      <c r="HC69" s="325"/>
      <c r="HD69" s="325"/>
      <c r="HE69" s="325"/>
      <c r="HF69" s="325"/>
      <c r="HG69" s="325"/>
      <c r="HH69" s="325"/>
      <c r="HI69" s="325"/>
      <c r="HJ69" s="325"/>
      <c r="HK69" s="325"/>
      <c r="HL69" s="325"/>
      <c r="HM69" s="325"/>
      <c r="HN69" s="325"/>
      <c r="HO69" s="325"/>
      <c r="HP69" s="325"/>
      <c r="HQ69" s="325"/>
      <c r="HR69" s="325"/>
      <c r="HS69" s="325"/>
      <c r="HT69" s="325"/>
      <c r="HU69" s="325"/>
      <c r="HV69" s="325"/>
      <c r="HW69" s="325"/>
      <c r="HX69" s="325"/>
      <c r="HY69" s="325"/>
      <c r="HZ69" s="325"/>
      <c r="IA69" s="325"/>
      <c r="IB69" s="325"/>
      <c r="IC69" s="325"/>
      <c r="ID69" s="325"/>
      <c r="IE69" s="325"/>
      <c r="IF69" s="325"/>
      <c r="IG69" s="325"/>
      <c r="IH69" s="325"/>
      <c r="II69" s="325"/>
      <c r="IJ69" s="325"/>
      <c r="IK69" s="325"/>
      <c r="IL69" s="325"/>
      <c r="IM69" s="325"/>
      <c r="IN69" s="325"/>
      <c r="IO69" s="325"/>
      <c r="IP69" s="325"/>
      <c r="IQ69" s="325"/>
      <c r="IR69" s="325"/>
      <c r="IS69" s="325"/>
      <c r="IT69" s="325"/>
    </row>
    <row r="70" s="353" customFormat="true" ht="12.75" hidden="false" customHeight="false" outlineLevel="0" collapsed="false">
      <c r="B70" s="354" t="s">
        <v>199</v>
      </c>
      <c r="C70" s="355" t="n">
        <v>916</v>
      </c>
      <c r="D70" s="356" t="n">
        <v>2231.364</v>
      </c>
      <c r="E70" s="358" t="n">
        <v>2855.637</v>
      </c>
      <c r="F70" s="358" t="n">
        <v>3915.382</v>
      </c>
      <c r="G70" s="358" t="n">
        <v>3973.369</v>
      </c>
      <c r="H70" s="358" t="n">
        <f aca="false">E70+F70-G70</f>
        <v>2797.65</v>
      </c>
      <c r="I70" s="359" t="n">
        <f aca="false">H70-E70</f>
        <v>-57.9870000000001</v>
      </c>
      <c r="J70" s="325"/>
      <c r="K70" s="34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325"/>
      <c r="AH70" s="325"/>
      <c r="AI70" s="325"/>
      <c r="AJ70" s="325"/>
      <c r="AK70" s="325"/>
      <c r="AL70" s="325"/>
      <c r="AM70" s="325"/>
      <c r="AN70" s="325"/>
      <c r="AO70" s="325"/>
      <c r="AP70" s="325"/>
      <c r="AQ70" s="325"/>
      <c r="AR70" s="325"/>
      <c r="AS70" s="325"/>
      <c r="AT70" s="325"/>
      <c r="AU70" s="325"/>
      <c r="AV70" s="325"/>
      <c r="AW70" s="325"/>
      <c r="AX70" s="325"/>
      <c r="AY70" s="325"/>
      <c r="AZ70" s="325"/>
      <c r="BA70" s="325"/>
      <c r="BB70" s="325"/>
      <c r="BC70" s="325"/>
      <c r="BD70" s="325"/>
      <c r="BE70" s="325"/>
      <c r="BF70" s="325"/>
      <c r="BG70" s="325"/>
      <c r="BH70" s="325"/>
      <c r="BI70" s="325"/>
      <c r="BJ70" s="325"/>
      <c r="BK70" s="325"/>
      <c r="BL70" s="325"/>
      <c r="BM70" s="325"/>
      <c r="BN70" s="325"/>
      <c r="BO70" s="325"/>
      <c r="BP70" s="325"/>
      <c r="BQ70" s="325"/>
      <c r="BR70" s="325"/>
      <c r="BS70" s="325"/>
      <c r="BT70" s="325"/>
      <c r="BU70" s="325"/>
      <c r="BV70" s="325"/>
      <c r="BW70" s="325"/>
      <c r="BX70" s="325"/>
      <c r="BY70" s="325"/>
      <c r="BZ70" s="325"/>
      <c r="CA70" s="325"/>
      <c r="CB70" s="325"/>
      <c r="CC70" s="325"/>
      <c r="CD70" s="325"/>
      <c r="CE70" s="325"/>
      <c r="CF70" s="325"/>
      <c r="CG70" s="325"/>
      <c r="CH70" s="325"/>
      <c r="CI70" s="325"/>
      <c r="CJ70" s="325"/>
      <c r="CK70" s="325"/>
      <c r="CL70" s="325"/>
      <c r="CM70" s="325"/>
      <c r="CN70" s="325"/>
      <c r="CO70" s="325"/>
      <c r="CP70" s="325"/>
      <c r="CQ70" s="325"/>
      <c r="CR70" s="325"/>
      <c r="CS70" s="325"/>
      <c r="CT70" s="325"/>
      <c r="CU70" s="325"/>
      <c r="CV70" s="325"/>
      <c r="CW70" s="325"/>
      <c r="CX70" s="325"/>
      <c r="CY70" s="325"/>
      <c r="CZ70" s="325"/>
      <c r="DA70" s="325"/>
      <c r="DB70" s="325"/>
      <c r="DC70" s="325"/>
      <c r="DD70" s="325"/>
      <c r="DE70" s="325"/>
      <c r="DF70" s="325"/>
      <c r="DG70" s="325"/>
      <c r="DH70" s="325"/>
      <c r="DI70" s="325"/>
      <c r="DJ70" s="325"/>
      <c r="DK70" s="325"/>
      <c r="DL70" s="325"/>
      <c r="DM70" s="325"/>
      <c r="DN70" s="325"/>
      <c r="DO70" s="325"/>
      <c r="DP70" s="325"/>
      <c r="DQ70" s="325"/>
      <c r="DR70" s="325"/>
      <c r="DS70" s="325"/>
      <c r="DT70" s="325"/>
      <c r="DU70" s="325"/>
      <c r="DV70" s="325"/>
      <c r="DW70" s="325"/>
      <c r="DX70" s="325"/>
      <c r="DY70" s="325"/>
      <c r="DZ70" s="325"/>
      <c r="EA70" s="325"/>
      <c r="EB70" s="325"/>
      <c r="EC70" s="325"/>
      <c r="ED70" s="325"/>
      <c r="EE70" s="325"/>
      <c r="EF70" s="325"/>
      <c r="EG70" s="325"/>
      <c r="EH70" s="325"/>
      <c r="EI70" s="325"/>
      <c r="EJ70" s="325"/>
      <c r="EK70" s="325"/>
      <c r="EL70" s="325"/>
      <c r="EM70" s="325"/>
      <c r="EN70" s="325"/>
      <c r="EO70" s="325"/>
      <c r="EP70" s="325"/>
      <c r="EQ70" s="325"/>
      <c r="ER70" s="325"/>
      <c r="ES70" s="325"/>
      <c r="ET70" s="325"/>
      <c r="EU70" s="325"/>
      <c r="EV70" s="325"/>
      <c r="EW70" s="325"/>
      <c r="EX70" s="325"/>
      <c r="EY70" s="325"/>
      <c r="EZ70" s="325"/>
      <c r="FA70" s="325"/>
      <c r="FB70" s="325"/>
      <c r="FC70" s="325"/>
      <c r="FD70" s="325"/>
      <c r="FE70" s="325"/>
      <c r="FF70" s="325"/>
      <c r="FG70" s="325"/>
      <c r="FH70" s="325"/>
      <c r="FI70" s="325"/>
      <c r="FJ70" s="325"/>
      <c r="FK70" s="325"/>
      <c r="FL70" s="325"/>
      <c r="FM70" s="325"/>
      <c r="FN70" s="325"/>
      <c r="FO70" s="325"/>
      <c r="FP70" s="325"/>
      <c r="FQ70" s="325"/>
      <c r="FR70" s="325"/>
      <c r="FS70" s="325"/>
      <c r="FT70" s="325"/>
      <c r="FU70" s="325"/>
      <c r="FV70" s="325"/>
      <c r="FW70" s="325"/>
      <c r="FX70" s="325"/>
      <c r="FY70" s="325"/>
      <c r="FZ70" s="325"/>
      <c r="GA70" s="325"/>
      <c r="GB70" s="325"/>
      <c r="GC70" s="325"/>
      <c r="GD70" s="325"/>
      <c r="GE70" s="325"/>
      <c r="GF70" s="325"/>
      <c r="GG70" s="325"/>
      <c r="GH70" s="325"/>
      <c r="GI70" s="325"/>
      <c r="GJ70" s="325"/>
      <c r="GK70" s="325"/>
      <c r="GL70" s="325"/>
      <c r="GM70" s="325"/>
      <c r="GN70" s="325"/>
      <c r="GO70" s="325"/>
      <c r="GP70" s="325"/>
      <c r="GQ70" s="325"/>
      <c r="GR70" s="325"/>
      <c r="GS70" s="325"/>
      <c r="GT70" s="325"/>
      <c r="GU70" s="325"/>
      <c r="GV70" s="325"/>
      <c r="GW70" s="325"/>
      <c r="GX70" s="325"/>
      <c r="GY70" s="325"/>
      <c r="GZ70" s="325"/>
      <c r="HA70" s="325"/>
      <c r="HB70" s="325"/>
      <c r="HC70" s="325"/>
      <c r="HD70" s="325"/>
      <c r="HE70" s="325"/>
      <c r="HF70" s="325"/>
      <c r="HG70" s="325"/>
      <c r="HH70" s="325"/>
      <c r="HI70" s="325"/>
      <c r="HJ70" s="325"/>
      <c r="HK70" s="325"/>
      <c r="HL70" s="325"/>
      <c r="HM70" s="325"/>
      <c r="HN70" s="325"/>
      <c r="HO70" s="325"/>
      <c r="HP70" s="325"/>
      <c r="HQ70" s="325"/>
      <c r="HR70" s="325"/>
      <c r="HS70" s="325"/>
      <c r="HT70" s="325"/>
      <c r="HU70" s="325"/>
      <c r="HV70" s="325"/>
      <c r="HW70" s="325"/>
      <c r="HX70" s="325"/>
      <c r="HY70" s="325"/>
      <c r="HZ70" s="325"/>
      <c r="IA70" s="325"/>
      <c r="IB70" s="325"/>
      <c r="IC70" s="325"/>
      <c r="ID70" s="325"/>
      <c r="IE70" s="325"/>
      <c r="IF70" s="325"/>
      <c r="IG70" s="325"/>
      <c r="IH70" s="325"/>
      <c r="II70" s="325"/>
      <c r="IJ70" s="325"/>
      <c r="IK70" s="325"/>
      <c r="IL70" s="325"/>
      <c r="IM70" s="325"/>
      <c r="IN70" s="325"/>
      <c r="IO70" s="325"/>
      <c r="IP70" s="325"/>
      <c r="IQ70" s="325"/>
      <c r="IR70" s="325"/>
      <c r="IS70" s="325"/>
      <c r="IT70" s="325"/>
    </row>
    <row r="71" s="353" customFormat="true" ht="12.75" hidden="false" customHeight="false" outlineLevel="0" collapsed="false">
      <c r="B71" s="362" t="s">
        <v>200</v>
      </c>
      <c r="C71" s="355" t="n">
        <v>916</v>
      </c>
      <c r="D71" s="356" t="n">
        <v>6787.125</v>
      </c>
      <c r="E71" s="358" t="n">
        <v>6237.718</v>
      </c>
      <c r="F71" s="358" t="n">
        <v>11254.001</v>
      </c>
      <c r="G71" s="358" t="n">
        <v>6655.575</v>
      </c>
      <c r="H71" s="358" t="n">
        <f aca="false">E71+F71-G71</f>
        <v>10836.144</v>
      </c>
      <c r="I71" s="359" t="n">
        <f aca="false">H71-E71</f>
        <v>4598.426</v>
      </c>
      <c r="J71" s="325"/>
      <c r="K71" s="34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325"/>
      <c r="AH71" s="325"/>
      <c r="AI71" s="325"/>
      <c r="AJ71" s="325"/>
      <c r="AK71" s="325"/>
      <c r="AL71" s="325"/>
      <c r="AM71" s="325"/>
      <c r="AN71" s="325"/>
      <c r="AO71" s="325"/>
      <c r="AP71" s="325"/>
      <c r="AQ71" s="325"/>
      <c r="AR71" s="325"/>
      <c r="AS71" s="325"/>
      <c r="AT71" s="325"/>
      <c r="AU71" s="325"/>
      <c r="AV71" s="325"/>
      <c r="AW71" s="325"/>
      <c r="AX71" s="325"/>
      <c r="AY71" s="325"/>
      <c r="AZ71" s="325"/>
      <c r="BA71" s="325"/>
      <c r="BB71" s="325"/>
      <c r="BC71" s="325"/>
      <c r="BD71" s="325"/>
      <c r="BE71" s="325"/>
      <c r="BF71" s="325"/>
      <c r="BG71" s="325"/>
      <c r="BH71" s="325"/>
      <c r="BI71" s="325"/>
      <c r="BJ71" s="325"/>
      <c r="BK71" s="325"/>
      <c r="BL71" s="325"/>
      <c r="BM71" s="325"/>
      <c r="BN71" s="325"/>
      <c r="BO71" s="325"/>
      <c r="BP71" s="325"/>
      <c r="BQ71" s="325"/>
      <c r="BR71" s="325"/>
      <c r="BS71" s="325"/>
      <c r="BT71" s="325"/>
      <c r="BU71" s="325"/>
      <c r="BV71" s="325"/>
      <c r="BW71" s="325"/>
      <c r="BX71" s="325"/>
      <c r="BY71" s="325"/>
      <c r="BZ71" s="325"/>
      <c r="CA71" s="325"/>
      <c r="CB71" s="325"/>
      <c r="CC71" s="325"/>
      <c r="CD71" s="325"/>
      <c r="CE71" s="325"/>
      <c r="CF71" s="325"/>
      <c r="CG71" s="325"/>
      <c r="CH71" s="325"/>
      <c r="CI71" s="325"/>
      <c r="CJ71" s="325"/>
      <c r="CK71" s="325"/>
      <c r="CL71" s="325"/>
      <c r="CM71" s="325"/>
      <c r="CN71" s="325"/>
      <c r="CO71" s="325"/>
      <c r="CP71" s="325"/>
      <c r="CQ71" s="325"/>
      <c r="CR71" s="325"/>
      <c r="CS71" s="325"/>
      <c r="CT71" s="325"/>
      <c r="CU71" s="325"/>
      <c r="CV71" s="325"/>
      <c r="CW71" s="325"/>
      <c r="CX71" s="325"/>
      <c r="CY71" s="325"/>
      <c r="CZ71" s="325"/>
      <c r="DA71" s="325"/>
      <c r="DB71" s="325"/>
      <c r="DC71" s="325"/>
      <c r="DD71" s="325"/>
      <c r="DE71" s="325"/>
      <c r="DF71" s="325"/>
      <c r="DG71" s="325"/>
      <c r="DH71" s="325"/>
      <c r="DI71" s="325"/>
      <c r="DJ71" s="325"/>
      <c r="DK71" s="325"/>
      <c r="DL71" s="325"/>
      <c r="DM71" s="325"/>
      <c r="DN71" s="325"/>
      <c r="DO71" s="325"/>
      <c r="DP71" s="325"/>
      <c r="DQ71" s="325"/>
      <c r="DR71" s="325"/>
      <c r="DS71" s="325"/>
      <c r="DT71" s="325"/>
      <c r="DU71" s="325"/>
      <c r="DV71" s="325"/>
      <c r="DW71" s="325"/>
      <c r="DX71" s="325"/>
      <c r="DY71" s="325"/>
      <c r="DZ71" s="325"/>
      <c r="EA71" s="325"/>
      <c r="EB71" s="325"/>
      <c r="EC71" s="325"/>
      <c r="ED71" s="325"/>
      <c r="EE71" s="325"/>
      <c r="EF71" s="325"/>
      <c r="EG71" s="325"/>
      <c r="EH71" s="325"/>
      <c r="EI71" s="325"/>
      <c r="EJ71" s="325"/>
      <c r="EK71" s="325"/>
      <c r="EL71" s="325"/>
      <c r="EM71" s="325"/>
      <c r="EN71" s="325"/>
      <c r="EO71" s="325"/>
      <c r="EP71" s="325"/>
      <c r="EQ71" s="325"/>
      <c r="ER71" s="325"/>
      <c r="ES71" s="325"/>
      <c r="ET71" s="325"/>
      <c r="EU71" s="325"/>
      <c r="EV71" s="325"/>
      <c r="EW71" s="325"/>
      <c r="EX71" s="325"/>
      <c r="EY71" s="325"/>
      <c r="EZ71" s="325"/>
      <c r="FA71" s="325"/>
      <c r="FB71" s="325"/>
      <c r="FC71" s="325"/>
      <c r="FD71" s="325"/>
      <c r="FE71" s="325"/>
      <c r="FF71" s="325"/>
      <c r="FG71" s="325"/>
      <c r="FH71" s="325"/>
      <c r="FI71" s="325"/>
      <c r="FJ71" s="325"/>
      <c r="FK71" s="325"/>
      <c r="FL71" s="325"/>
      <c r="FM71" s="325"/>
      <c r="FN71" s="325"/>
      <c r="FO71" s="325"/>
      <c r="FP71" s="325"/>
      <c r="FQ71" s="325"/>
      <c r="FR71" s="325"/>
      <c r="FS71" s="325"/>
      <c r="FT71" s="325"/>
      <c r="FU71" s="325"/>
      <c r="FV71" s="325"/>
      <c r="FW71" s="325"/>
      <c r="FX71" s="325"/>
      <c r="FY71" s="325"/>
      <c r="FZ71" s="325"/>
      <c r="GA71" s="325"/>
      <c r="GB71" s="325"/>
      <c r="GC71" s="325"/>
      <c r="GD71" s="325"/>
      <c r="GE71" s="325"/>
      <c r="GF71" s="325"/>
      <c r="GG71" s="325"/>
      <c r="GH71" s="325"/>
      <c r="GI71" s="325"/>
      <c r="GJ71" s="325"/>
      <c r="GK71" s="325"/>
      <c r="GL71" s="325"/>
      <c r="GM71" s="325"/>
      <c r="GN71" s="325"/>
      <c r="GO71" s="325"/>
      <c r="GP71" s="325"/>
      <c r="GQ71" s="325"/>
      <c r="GR71" s="325"/>
      <c r="GS71" s="325"/>
      <c r="GT71" s="325"/>
      <c r="GU71" s="325"/>
      <c r="GV71" s="325"/>
      <c r="GW71" s="325"/>
      <c r="GX71" s="325"/>
      <c r="GY71" s="325"/>
      <c r="GZ71" s="325"/>
      <c r="HA71" s="325"/>
      <c r="HB71" s="325"/>
      <c r="HC71" s="325"/>
      <c r="HD71" s="325"/>
      <c r="HE71" s="325"/>
      <c r="HF71" s="325"/>
      <c r="HG71" s="325"/>
      <c r="HH71" s="325"/>
      <c r="HI71" s="325"/>
      <c r="HJ71" s="325"/>
      <c r="HK71" s="325"/>
      <c r="HL71" s="325"/>
      <c r="HM71" s="325"/>
      <c r="HN71" s="325"/>
      <c r="HO71" s="325"/>
      <c r="HP71" s="325"/>
      <c r="HQ71" s="325"/>
      <c r="HR71" s="325"/>
      <c r="HS71" s="325"/>
      <c r="HT71" s="325"/>
      <c r="HU71" s="325"/>
      <c r="HV71" s="325"/>
      <c r="HW71" s="325"/>
      <c r="HX71" s="325"/>
      <c r="HY71" s="325"/>
      <c r="HZ71" s="325"/>
      <c r="IA71" s="325"/>
      <c r="IB71" s="325"/>
      <c r="IC71" s="325"/>
      <c r="ID71" s="325"/>
      <c r="IE71" s="325"/>
      <c r="IF71" s="325"/>
      <c r="IG71" s="325"/>
      <c r="IH71" s="325"/>
      <c r="II71" s="325"/>
      <c r="IJ71" s="325"/>
      <c r="IK71" s="325"/>
      <c r="IL71" s="325"/>
      <c r="IM71" s="325"/>
      <c r="IN71" s="325"/>
      <c r="IO71" s="325"/>
      <c r="IP71" s="325"/>
      <c r="IQ71" s="325"/>
      <c r="IR71" s="325"/>
      <c r="IS71" s="325"/>
      <c r="IT71" s="325"/>
    </row>
    <row r="72" s="353" customFormat="true" ht="12.75" hidden="false" customHeight="false" outlineLevel="0" collapsed="false">
      <c r="B72" s="363" t="s">
        <v>201</v>
      </c>
      <c r="C72" s="355" t="n">
        <v>916</v>
      </c>
      <c r="D72" s="356" t="n">
        <v>454.604</v>
      </c>
      <c r="E72" s="358" t="n">
        <v>454.604</v>
      </c>
      <c r="F72" s="358"/>
      <c r="G72" s="358"/>
      <c r="H72" s="358" t="n">
        <f aca="false">E72+F72-G72</f>
        <v>454.604</v>
      </c>
      <c r="I72" s="359" t="n">
        <f aca="false">H72-E72</f>
        <v>0</v>
      </c>
      <c r="J72" s="325"/>
      <c r="K72" s="34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325"/>
      <c r="AH72" s="325"/>
      <c r="AI72" s="325"/>
      <c r="AJ72" s="325"/>
      <c r="AK72" s="325"/>
      <c r="AL72" s="325"/>
      <c r="AM72" s="325"/>
      <c r="AN72" s="325"/>
      <c r="AO72" s="325"/>
      <c r="AP72" s="325"/>
      <c r="AQ72" s="325"/>
      <c r="AR72" s="325"/>
      <c r="AS72" s="325"/>
      <c r="AT72" s="325"/>
      <c r="AU72" s="325"/>
      <c r="AV72" s="325"/>
      <c r="AW72" s="325"/>
      <c r="AX72" s="325"/>
      <c r="AY72" s="325"/>
      <c r="AZ72" s="325"/>
      <c r="BA72" s="325"/>
      <c r="BB72" s="325"/>
      <c r="BC72" s="325"/>
      <c r="BD72" s="325"/>
      <c r="BE72" s="325"/>
      <c r="BF72" s="325"/>
      <c r="BG72" s="325"/>
      <c r="BH72" s="325"/>
      <c r="BI72" s="325"/>
      <c r="BJ72" s="325"/>
      <c r="BK72" s="325"/>
      <c r="BL72" s="325"/>
      <c r="BM72" s="325"/>
      <c r="BN72" s="325"/>
      <c r="BO72" s="325"/>
      <c r="BP72" s="325"/>
      <c r="BQ72" s="325"/>
      <c r="BR72" s="325"/>
      <c r="BS72" s="325"/>
      <c r="BT72" s="325"/>
      <c r="BU72" s="325"/>
      <c r="BV72" s="325"/>
      <c r="BW72" s="325"/>
      <c r="BX72" s="325"/>
      <c r="BY72" s="325"/>
      <c r="BZ72" s="325"/>
      <c r="CA72" s="325"/>
      <c r="CB72" s="325"/>
      <c r="CC72" s="325"/>
      <c r="CD72" s="325"/>
      <c r="CE72" s="325"/>
      <c r="CF72" s="325"/>
      <c r="CG72" s="325"/>
      <c r="CH72" s="325"/>
      <c r="CI72" s="325"/>
      <c r="CJ72" s="325"/>
      <c r="CK72" s="325"/>
      <c r="CL72" s="325"/>
      <c r="CM72" s="325"/>
      <c r="CN72" s="325"/>
      <c r="CO72" s="325"/>
      <c r="CP72" s="325"/>
      <c r="CQ72" s="325"/>
      <c r="CR72" s="325"/>
      <c r="CS72" s="325"/>
      <c r="CT72" s="325"/>
      <c r="CU72" s="325"/>
      <c r="CV72" s="325"/>
      <c r="CW72" s="325"/>
      <c r="CX72" s="325"/>
      <c r="CY72" s="325"/>
      <c r="CZ72" s="325"/>
      <c r="DA72" s="325"/>
      <c r="DB72" s="325"/>
      <c r="DC72" s="325"/>
      <c r="DD72" s="325"/>
      <c r="DE72" s="325"/>
      <c r="DF72" s="325"/>
      <c r="DG72" s="325"/>
      <c r="DH72" s="325"/>
      <c r="DI72" s="325"/>
      <c r="DJ72" s="325"/>
      <c r="DK72" s="325"/>
      <c r="DL72" s="325"/>
      <c r="DM72" s="325"/>
      <c r="DN72" s="325"/>
      <c r="DO72" s="325"/>
      <c r="DP72" s="325"/>
      <c r="DQ72" s="325"/>
      <c r="DR72" s="325"/>
      <c r="DS72" s="325"/>
      <c r="DT72" s="325"/>
      <c r="DU72" s="325"/>
      <c r="DV72" s="325"/>
      <c r="DW72" s="325"/>
      <c r="DX72" s="325"/>
      <c r="DY72" s="325"/>
      <c r="DZ72" s="325"/>
      <c r="EA72" s="325"/>
      <c r="EB72" s="325"/>
      <c r="EC72" s="325"/>
      <c r="ED72" s="325"/>
      <c r="EE72" s="325"/>
      <c r="EF72" s="325"/>
      <c r="EG72" s="325"/>
      <c r="EH72" s="325"/>
      <c r="EI72" s="325"/>
      <c r="EJ72" s="325"/>
      <c r="EK72" s="325"/>
      <c r="EL72" s="325"/>
      <c r="EM72" s="325"/>
      <c r="EN72" s="325"/>
      <c r="EO72" s="325"/>
      <c r="EP72" s="325"/>
      <c r="EQ72" s="325"/>
      <c r="ER72" s="325"/>
      <c r="ES72" s="325"/>
      <c r="ET72" s="325"/>
      <c r="EU72" s="325"/>
      <c r="EV72" s="325"/>
      <c r="EW72" s="325"/>
      <c r="EX72" s="325"/>
      <c r="EY72" s="325"/>
      <c r="EZ72" s="325"/>
      <c r="FA72" s="325"/>
      <c r="FB72" s="325"/>
      <c r="FC72" s="325"/>
      <c r="FD72" s="325"/>
      <c r="FE72" s="325"/>
      <c r="FF72" s="325"/>
      <c r="FG72" s="325"/>
      <c r="FH72" s="325"/>
      <c r="FI72" s="325"/>
      <c r="FJ72" s="325"/>
      <c r="FK72" s="325"/>
      <c r="FL72" s="325"/>
      <c r="FM72" s="325"/>
      <c r="FN72" s="325"/>
      <c r="FO72" s="325"/>
      <c r="FP72" s="325"/>
      <c r="FQ72" s="325"/>
      <c r="FR72" s="325"/>
      <c r="FS72" s="325"/>
      <c r="FT72" s="325"/>
      <c r="FU72" s="325"/>
      <c r="FV72" s="325"/>
      <c r="FW72" s="325"/>
      <c r="FX72" s="325"/>
      <c r="FY72" s="325"/>
      <c r="FZ72" s="325"/>
      <c r="GA72" s="325"/>
      <c r="GB72" s="325"/>
      <c r="GC72" s="325"/>
      <c r="GD72" s="325"/>
      <c r="GE72" s="325"/>
      <c r="GF72" s="325"/>
      <c r="GG72" s="325"/>
      <c r="GH72" s="325"/>
      <c r="GI72" s="325"/>
      <c r="GJ72" s="325"/>
      <c r="GK72" s="325"/>
      <c r="GL72" s="325"/>
      <c r="GM72" s="325"/>
      <c r="GN72" s="325"/>
      <c r="GO72" s="325"/>
      <c r="GP72" s="325"/>
      <c r="GQ72" s="325"/>
      <c r="GR72" s="325"/>
      <c r="GS72" s="325"/>
      <c r="GT72" s="325"/>
      <c r="GU72" s="325"/>
      <c r="GV72" s="325"/>
      <c r="GW72" s="325"/>
      <c r="GX72" s="325"/>
      <c r="GY72" s="325"/>
      <c r="GZ72" s="325"/>
      <c r="HA72" s="325"/>
      <c r="HB72" s="325"/>
      <c r="HC72" s="325"/>
      <c r="HD72" s="325"/>
      <c r="HE72" s="325"/>
      <c r="HF72" s="325"/>
      <c r="HG72" s="325"/>
      <c r="HH72" s="325"/>
      <c r="HI72" s="325"/>
      <c r="HJ72" s="325"/>
      <c r="HK72" s="325"/>
      <c r="HL72" s="325"/>
      <c r="HM72" s="325"/>
      <c r="HN72" s="325"/>
      <c r="HO72" s="325"/>
      <c r="HP72" s="325"/>
      <c r="HQ72" s="325"/>
      <c r="HR72" s="325"/>
      <c r="HS72" s="325"/>
      <c r="HT72" s="325"/>
      <c r="HU72" s="325"/>
      <c r="HV72" s="325"/>
      <c r="HW72" s="325"/>
      <c r="HX72" s="325"/>
      <c r="HY72" s="325"/>
      <c r="HZ72" s="325"/>
      <c r="IA72" s="325"/>
      <c r="IB72" s="325"/>
      <c r="IC72" s="325"/>
      <c r="ID72" s="325"/>
      <c r="IE72" s="325"/>
      <c r="IF72" s="325"/>
      <c r="IG72" s="325"/>
      <c r="IH72" s="325"/>
      <c r="II72" s="325"/>
      <c r="IJ72" s="325"/>
      <c r="IK72" s="325"/>
      <c r="IL72" s="325"/>
      <c r="IM72" s="325"/>
      <c r="IN72" s="325"/>
      <c r="IO72" s="325"/>
      <c r="IP72" s="325"/>
      <c r="IQ72" s="325"/>
      <c r="IR72" s="325"/>
      <c r="IS72" s="325"/>
      <c r="IT72" s="325"/>
    </row>
    <row r="73" s="353" customFormat="true" ht="12.75" hidden="false" customHeight="false" outlineLevel="0" collapsed="false">
      <c r="B73" s="363" t="s">
        <v>202</v>
      </c>
      <c r="C73" s="355" t="n">
        <v>916</v>
      </c>
      <c r="D73" s="356" t="n">
        <v>21776</v>
      </c>
      <c r="E73" s="358" t="n">
        <v>22673.814</v>
      </c>
      <c r="F73" s="358" t="n">
        <v>3704.222</v>
      </c>
      <c r="G73" s="358" t="n">
        <v>7191.814</v>
      </c>
      <c r="H73" s="358" t="n">
        <f aca="false">E73+F73-G73</f>
        <v>19186.222</v>
      </c>
      <c r="I73" s="359" t="n">
        <f aca="false">H73-E73</f>
        <v>-3487.592</v>
      </c>
      <c r="J73" s="325"/>
      <c r="K73" s="34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325"/>
      <c r="AR73" s="325"/>
      <c r="AS73" s="325"/>
      <c r="AT73" s="325"/>
      <c r="AU73" s="325"/>
      <c r="AV73" s="325"/>
      <c r="AW73" s="325"/>
      <c r="AX73" s="325"/>
      <c r="AY73" s="325"/>
      <c r="AZ73" s="325"/>
      <c r="BA73" s="325"/>
      <c r="BB73" s="325"/>
      <c r="BC73" s="325"/>
      <c r="BD73" s="325"/>
      <c r="BE73" s="325"/>
      <c r="BF73" s="325"/>
      <c r="BG73" s="325"/>
      <c r="BH73" s="325"/>
      <c r="BI73" s="325"/>
      <c r="BJ73" s="325"/>
      <c r="BK73" s="325"/>
      <c r="BL73" s="325"/>
      <c r="BM73" s="325"/>
      <c r="BN73" s="325"/>
      <c r="BO73" s="325"/>
      <c r="BP73" s="325"/>
      <c r="BQ73" s="325"/>
      <c r="BR73" s="325"/>
      <c r="BS73" s="325"/>
      <c r="BT73" s="325"/>
      <c r="BU73" s="325"/>
      <c r="BV73" s="325"/>
      <c r="BW73" s="325"/>
      <c r="BX73" s="325"/>
      <c r="BY73" s="325"/>
      <c r="BZ73" s="325"/>
      <c r="CA73" s="325"/>
      <c r="CB73" s="325"/>
      <c r="CC73" s="325"/>
      <c r="CD73" s="325"/>
      <c r="CE73" s="325"/>
      <c r="CF73" s="325"/>
      <c r="CG73" s="325"/>
      <c r="CH73" s="325"/>
      <c r="CI73" s="325"/>
      <c r="CJ73" s="325"/>
      <c r="CK73" s="325"/>
      <c r="CL73" s="325"/>
      <c r="CM73" s="325"/>
      <c r="CN73" s="325"/>
      <c r="CO73" s="325"/>
      <c r="CP73" s="325"/>
      <c r="CQ73" s="325"/>
      <c r="CR73" s="325"/>
      <c r="CS73" s="325"/>
      <c r="CT73" s="325"/>
      <c r="CU73" s="325"/>
      <c r="CV73" s="325"/>
      <c r="CW73" s="325"/>
      <c r="CX73" s="325"/>
      <c r="CY73" s="325"/>
      <c r="CZ73" s="325"/>
      <c r="DA73" s="325"/>
      <c r="DB73" s="325"/>
      <c r="DC73" s="325"/>
      <c r="DD73" s="325"/>
      <c r="DE73" s="325"/>
      <c r="DF73" s="325"/>
      <c r="DG73" s="325"/>
      <c r="DH73" s="325"/>
      <c r="DI73" s="325"/>
      <c r="DJ73" s="325"/>
      <c r="DK73" s="325"/>
      <c r="DL73" s="325"/>
      <c r="DM73" s="325"/>
      <c r="DN73" s="325"/>
      <c r="DO73" s="325"/>
      <c r="DP73" s="325"/>
      <c r="DQ73" s="325"/>
      <c r="DR73" s="325"/>
      <c r="DS73" s="325"/>
      <c r="DT73" s="325"/>
      <c r="DU73" s="325"/>
      <c r="DV73" s="325"/>
      <c r="DW73" s="325"/>
      <c r="DX73" s="325"/>
      <c r="DY73" s="325"/>
      <c r="DZ73" s="325"/>
      <c r="EA73" s="325"/>
      <c r="EB73" s="325"/>
      <c r="EC73" s="325"/>
      <c r="ED73" s="325"/>
      <c r="EE73" s="325"/>
      <c r="EF73" s="325"/>
      <c r="EG73" s="325"/>
      <c r="EH73" s="325"/>
      <c r="EI73" s="325"/>
      <c r="EJ73" s="325"/>
      <c r="EK73" s="325"/>
      <c r="EL73" s="325"/>
      <c r="EM73" s="325"/>
      <c r="EN73" s="325"/>
      <c r="EO73" s="325"/>
      <c r="EP73" s="325"/>
      <c r="EQ73" s="325"/>
      <c r="ER73" s="325"/>
      <c r="ES73" s="325"/>
      <c r="ET73" s="325"/>
      <c r="EU73" s="325"/>
      <c r="EV73" s="325"/>
      <c r="EW73" s="325"/>
      <c r="EX73" s="325"/>
      <c r="EY73" s="325"/>
      <c r="EZ73" s="325"/>
      <c r="FA73" s="325"/>
      <c r="FB73" s="325"/>
      <c r="FC73" s="325"/>
      <c r="FD73" s="325"/>
      <c r="FE73" s="325"/>
      <c r="FF73" s="325"/>
      <c r="FG73" s="325"/>
      <c r="FH73" s="325"/>
      <c r="FI73" s="325"/>
      <c r="FJ73" s="325"/>
      <c r="FK73" s="325"/>
      <c r="FL73" s="325"/>
      <c r="FM73" s="325"/>
      <c r="FN73" s="325"/>
      <c r="FO73" s="325"/>
      <c r="FP73" s="325"/>
      <c r="FQ73" s="325"/>
      <c r="FR73" s="325"/>
      <c r="FS73" s="325"/>
      <c r="FT73" s="325"/>
      <c r="FU73" s="325"/>
      <c r="FV73" s="325"/>
      <c r="FW73" s="325"/>
      <c r="FX73" s="325"/>
      <c r="FY73" s="325"/>
      <c r="FZ73" s="325"/>
      <c r="GA73" s="325"/>
      <c r="GB73" s="325"/>
      <c r="GC73" s="325"/>
      <c r="GD73" s="325"/>
      <c r="GE73" s="325"/>
      <c r="GF73" s="325"/>
      <c r="GG73" s="325"/>
      <c r="GH73" s="325"/>
      <c r="GI73" s="325"/>
      <c r="GJ73" s="325"/>
      <c r="GK73" s="325"/>
      <c r="GL73" s="325"/>
      <c r="GM73" s="325"/>
      <c r="GN73" s="325"/>
      <c r="GO73" s="325"/>
      <c r="GP73" s="325"/>
      <c r="GQ73" s="325"/>
      <c r="GR73" s="325"/>
      <c r="GS73" s="325"/>
      <c r="GT73" s="325"/>
      <c r="GU73" s="325"/>
      <c r="GV73" s="325"/>
      <c r="GW73" s="325"/>
      <c r="GX73" s="325"/>
      <c r="GY73" s="325"/>
      <c r="GZ73" s="325"/>
      <c r="HA73" s="325"/>
      <c r="HB73" s="325"/>
      <c r="HC73" s="325"/>
      <c r="HD73" s="325"/>
      <c r="HE73" s="325"/>
      <c r="HF73" s="325"/>
      <c r="HG73" s="325"/>
      <c r="HH73" s="325"/>
      <c r="HI73" s="325"/>
      <c r="HJ73" s="325"/>
      <c r="HK73" s="325"/>
      <c r="HL73" s="325"/>
      <c r="HM73" s="325"/>
      <c r="HN73" s="325"/>
      <c r="HO73" s="325"/>
      <c r="HP73" s="325"/>
      <c r="HQ73" s="325"/>
      <c r="HR73" s="325"/>
      <c r="HS73" s="325"/>
      <c r="HT73" s="325"/>
      <c r="HU73" s="325"/>
      <c r="HV73" s="325"/>
      <c r="HW73" s="325"/>
      <c r="HX73" s="325"/>
      <c r="HY73" s="325"/>
      <c r="HZ73" s="325"/>
      <c r="IA73" s="325"/>
      <c r="IB73" s="325"/>
      <c r="IC73" s="325"/>
      <c r="ID73" s="325"/>
      <c r="IE73" s="325"/>
      <c r="IF73" s="325"/>
      <c r="IG73" s="325"/>
      <c r="IH73" s="325"/>
      <c r="II73" s="325"/>
      <c r="IJ73" s="325"/>
      <c r="IK73" s="325"/>
      <c r="IL73" s="325"/>
      <c r="IM73" s="325"/>
      <c r="IN73" s="325"/>
      <c r="IO73" s="325"/>
      <c r="IP73" s="325"/>
      <c r="IQ73" s="325"/>
      <c r="IR73" s="325"/>
      <c r="IS73" s="325"/>
      <c r="IT73" s="325"/>
    </row>
    <row r="74" s="353" customFormat="true" ht="12.75" hidden="false" customHeight="false" outlineLevel="0" collapsed="false">
      <c r="B74" s="363" t="s">
        <v>203</v>
      </c>
      <c r="C74" s="355" t="n">
        <v>916</v>
      </c>
      <c r="D74" s="356"/>
      <c r="E74" s="358"/>
      <c r="F74" s="358" t="n">
        <v>5818.581</v>
      </c>
      <c r="G74" s="358"/>
      <c r="H74" s="358" t="n">
        <f aca="false">E74+F74-G74</f>
        <v>5818.581</v>
      </c>
      <c r="I74" s="359" t="n">
        <f aca="false">H74-E74</f>
        <v>5818.581</v>
      </c>
      <c r="J74" s="325"/>
      <c r="K74" s="34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325"/>
      <c r="AQ74" s="325"/>
      <c r="AR74" s="325"/>
      <c r="AS74" s="325"/>
      <c r="AT74" s="325"/>
      <c r="AU74" s="325"/>
      <c r="AV74" s="325"/>
      <c r="AW74" s="325"/>
      <c r="AX74" s="325"/>
      <c r="AY74" s="325"/>
      <c r="AZ74" s="325"/>
      <c r="BA74" s="325"/>
      <c r="BB74" s="325"/>
      <c r="BC74" s="325"/>
      <c r="BD74" s="325"/>
      <c r="BE74" s="325"/>
      <c r="BF74" s="325"/>
      <c r="BG74" s="325"/>
      <c r="BH74" s="325"/>
      <c r="BI74" s="325"/>
      <c r="BJ74" s="325"/>
      <c r="BK74" s="325"/>
      <c r="BL74" s="325"/>
      <c r="BM74" s="325"/>
      <c r="BN74" s="325"/>
      <c r="BO74" s="325"/>
      <c r="BP74" s="325"/>
      <c r="BQ74" s="325"/>
      <c r="BR74" s="325"/>
      <c r="BS74" s="325"/>
      <c r="BT74" s="325"/>
      <c r="BU74" s="325"/>
      <c r="BV74" s="325"/>
      <c r="BW74" s="325"/>
      <c r="BX74" s="325"/>
      <c r="BY74" s="325"/>
      <c r="BZ74" s="325"/>
      <c r="CA74" s="325"/>
      <c r="CB74" s="325"/>
      <c r="CC74" s="325"/>
      <c r="CD74" s="325"/>
      <c r="CE74" s="325"/>
      <c r="CF74" s="325"/>
      <c r="CG74" s="325"/>
      <c r="CH74" s="325"/>
      <c r="CI74" s="325"/>
      <c r="CJ74" s="325"/>
      <c r="CK74" s="325"/>
      <c r="CL74" s="325"/>
      <c r="CM74" s="325"/>
      <c r="CN74" s="325"/>
      <c r="CO74" s="325"/>
      <c r="CP74" s="325"/>
      <c r="CQ74" s="325"/>
      <c r="CR74" s="325"/>
      <c r="CS74" s="325"/>
      <c r="CT74" s="325"/>
      <c r="CU74" s="325"/>
      <c r="CV74" s="325"/>
      <c r="CW74" s="325"/>
      <c r="CX74" s="325"/>
      <c r="CY74" s="325"/>
      <c r="CZ74" s="325"/>
      <c r="DA74" s="325"/>
      <c r="DB74" s="325"/>
      <c r="DC74" s="325"/>
      <c r="DD74" s="325"/>
      <c r="DE74" s="325"/>
      <c r="DF74" s="325"/>
      <c r="DG74" s="325"/>
      <c r="DH74" s="325"/>
      <c r="DI74" s="325"/>
      <c r="DJ74" s="325"/>
      <c r="DK74" s="325"/>
      <c r="DL74" s="325"/>
      <c r="DM74" s="325"/>
      <c r="DN74" s="325"/>
      <c r="DO74" s="325"/>
      <c r="DP74" s="325"/>
      <c r="DQ74" s="325"/>
      <c r="DR74" s="325"/>
      <c r="DS74" s="325"/>
      <c r="DT74" s="325"/>
      <c r="DU74" s="325"/>
      <c r="DV74" s="325"/>
      <c r="DW74" s="325"/>
      <c r="DX74" s="325"/>
      <c r="DY74" s="325"/>
      <c r="DZ74" s="325"/>
      <c r="EA74" s="325"/>
      <c r="EB74" s="325"/>
      <c r="EC74" s="325"/>
      <c r="ED74" s="325"/>
      <c r="EE74" s="325"/>
      <c r="EF74" s="325"/>
      <c r="EG74" s="325"/>
      <c r="EH74" s="325"/>
      <c r="EI74" s="325"/>
      <c r="EJ74" s="325"/>
      <c r="EK74" s="325"/>
      <c r="EL74" s="325"/>
      <c r="EM74" s="325"/>
      <c r="EN74" s="325"/>
      <c r="EO74" s="325"/>
      <c r="EP74" s="325"/>
      <c r="EQ74" s="325"/>
      <c r="ER74" s="325"/>
      <c r="ES74" s="325"/>
      <c r="ET74" s="325"/>
      <c r="EU74" s="325"/>
      <c r="EV74" s="325"/>
      <c r="EW74" s="325"/>
      <c r="EX74" s="325"/>
      <c r="EY74" s="325"/>
      <c r="EZ74" s="325"/>
      <c r="FA74" s="325"/>
      <c r="FB74" s="325"/>
      <c r="FC74" s="325"/>
      <c r="FD74" s="325"/>
      <c r="FE74" s="325"/>
      <c r="FF74" s="325"/>
      <c r="FG74" s="325"/>
      <c r="FH74" s="325"/>
      <c r="FI74" s="325"/>
      <c r="FJ74" s="325"/>
      <c r="FK74" s="325"/>
      <c r="FL74" s="325"/>
      <c r="FM74" s="325"/>
      <c r="FN74" s="325"/>
      <c r="FO74" s="325"/>
      <c r="FP74" s="325"/>
      <c r="FQ74" s="325"/>
      <c r="FR74" s="325"/>
      <c r="FS74" s="325"/>
      <c r="FT74" s="325"/>
      <c r="FU74" s="325"/>
      <c r="FV74" s="325"/>
      <c r="FW74" s="325"/>
      <c r="FX74" s="325"/>
      <c r="FY74" s="325"/>
      <c r="FZ74" s="325"/>
      <c r="GA74" s="325"/>
      <c r="GB74" s="325"/>
      <c r="GC74" s="325"/>
      <c r="GD74" s="325"/>
      <c r="GE74" s="325"/>
      <c r="GF74" s="325"/>
      <c r="GG74" s="325"/>
      <c r="GH74" s="325"/>
      <c r="GI74" s="325"/>
      <c r="GJ74" s="325"/>
      <c r="GK74" s="325"/>
      <c r="GL74" s="325"/>
      <c r="GM74" s="325"/>
      <c r="GN74" s="325"/>
      <c r="GO74" s="325"/>
      <c r="GP74" s="325"/>
      <c r="GQ74" s="325"/>
      <c r="GR74" s="325"/>
      <c r="GS74" s="325"/>
      <c r="GT74" s="325"/>
      <c r="GU74" s="325"/>
      <c r="GV74" s="325"/>
      <c r="GW74" s="325"/>
      <c r="GX74" s="325"/>
      <c r="GY74" s="325"/>
      <c r="GZ74" s="325"/>
      <c r="HA74" s="325"/>
      <c r="HB74" s="325"/>
      <c r="HC74" s="325"/>
      <c r="HD74" s="325"/>
      <c r="HE74" s="325"/>
      <c r="HF74" s="325"/>
      <c r="HG74" s="325"/>
      <c r="HH74" s="325"/>
      <c r="HI74" s="325"/>
      <c r="HJ74" s="325"/>
      <c r="HK74" s="325"/>
      <c r="HL74" s="325"/>
      <c r="HM74" s="325"/>
      <c r="HN74" s="325"/>
      <c r="HO74" s="325"/>
      <c r="HP74" s="325"/>
      <c r="HQ74" s="325"/>
      <c r="HR74" s="325"/>
      <c r="HS74" s="325"/>
      <c r="HT74" s="325"/>
      <c r="HU74" s="325"/>
      <c r="HV74" s="325"/>
      <c r="HW74" s="325"/>
      <c r="HX74" s="325"/>
      <c r="HY74" s="325"/>
      <c r="HZ74" s="325"/>
      <c r="IA74" s="325"/>
      <c r="IB74" s="325"/>
      <c r="IC74" s="325"/>
      <c r="ID74" s="325"/>
      <c r="IE74" s="325"/>
      <c r="IF74" s="325"/>
      <c r="IG74" s="325"/>
      <c r="IH74" s="325"/>
      <c r="II74" s="325"/>
      <c r="IJ74" s="325"/>
      <c r="IK74" s="325"/>
      <c r="IL74" s="325"/>
      <c r="IM74" s="325"/>
      <c r="IN74" s="325"/>
      <c r="IO74" s="325"/>
      <c r="IP74" s="325"/>
      <c r="IQ74" s="325"/>
      <c r="IR74" s="325"/>
      <c r="IS74" s="325"/>
      <c r="IT74" s="325"/>
    </row>
    <row r="75" s="353" customFormat="true" ht="12.75" hidden="false" customHeight="false" outlineLevel="0" collapsed="false">
      <c r="B75" s="354" t="s">
        <v>388</v>
      </c>
      <c r="C75" s="355" t="n">
        <v>916</v>
      </c>
      <c r="D75" s="356" t="n">
        <v>667.804</v>
      </c>
      <c r="E75" s="358" t="n">
        <v>1140.08</v>
      </c>
      <c r="F75" s="358" t="n">
        <v>373.363</v>
      </c>
      <c r="G75" s="358" t="n">
        <v>208.238</v>
      </c>
      <c r="H75" s="358" t="n">
        <f aca="false">E75+F75-G75</f>
        <v>1305.205</v>
      </c>
      <c r="I75" s="359" t="n">
        <f aca="false">H75-E75</f>
        <v>165.125</v>
      </c>
      <c r="J75" s="325"/>
      <c r="K75" s="34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325"/>
      <c r="AQ75" s="325"/>
      <c r="AR75" s="325"/>
      <c r="AS75" s="325"/>
      <c r="AT75" s="325"/>
      <c r="AU75" s="325"/>
      <c r="AV75" s="325"/>
      <c r="AW75" s="325"/>
      <c r="AX75" s="325"/>
      <c r="AY75" s="325"/>
      <c r="AZ75" s="325"/>
      <c r="BA75" s="325"/>
      <c r="BB75" s="325"/>
      <c r="BC75" s="325"/>
      <c r="BD75" s="325"/>
      <c r="BE75" s="325"/>
      <c r="BF75" s="325"/>
      <c r="BG75" s="325"/>
      <c r="BH75" s="325"/>
      <c r="BI75" s="325"/>
      <c r="BJ75" s="325"/>
      <c r="BK75" s="325"/>
      <c r="BL75" s="325"/>
      <c r="BM75" s="325"/>
      <c r="BN75" s="325"/>
      <c r="BO75" s="325"/>
      <c r="BP75" s="325"/>
      <c r="BQ75" s="325"/>
      <c r="BR75" s="325"/>
      <c r="BS75" s="325"/>
      <c r="BT75" s="325"/>
      <c r="BU75" s="325"/>
      <c r="BV75" s="325"/>
      <c r="BW75" s="325"/>
      <c r="BX75" s="325"/>
      <c r="BY75" s="325"/>
      <c r="BZ75" s="325"/>
      <c r="CA75" s="325"/>
      <c r="CB75" s="325"/>
      <c r="CC75" s="325"/>
      <c r="CD75" s="325"/>
      <c r="CE75" s="325"/>
      <c r="CF75" s="325"/>
      <c r="CG75" s="325"/>
      <c r="CH75" s="325"/>
      <c r="CI75" s="325"/>
      <c r="CJ75" s="325"/>
      <c r="CK75" s="325"/>
      <c r="CL75" s="325"/>
      <c r="CM75" s="325"/>
      <c r="CN75" s="325"/>
      <c r="CO75" s="325"/>
      <c r="CP75" s="325"/>
      <c r="CQ75" s="325"/>
      <c r="CR75" s="325"/>
      <c r="CS75" s="325"/>
      <c r="CT75" s="325"/>
      <c r="CU75" s="325"/>
      <c r="CV75" s="325"/>
      <c r="CW75" s="325"/>
      <c r="CX75" s="325"/>
      <c r="CY75" s="325"/>
      <c r="CZ75" s="325"/>
      <c r="DA75" s="325"/>
      <c r="DB75" s="325"/>
      <c r="DC75" s="325"/>
      <c r="DD75" s="325"/>
      <c r="DE75" s="325"/>
      <c r="DF75" s="325"/>
      <c r="DG75" s="325"/>
      <c r="DH75" s="325"/>
      <c r="DI75" s="325"/>
      <c r="DJ75" s="325"/>
      <c r="DK75" s="325"/>
      <c r="DL75" s="325"/>
      <c r="DM75" s="325"/>
      <c r="DN75" s="325"/>
      <c r="DO75" s="325"/>
      <c r="DP75" s="325"/>
      <c r="DQ75" s="325"/>
      <c r="DR75" s="325"/>
      <c r="DS75" s="325"/>
      <c r="DT75" s="325"/>
      <c r="DU75" s="325"/>
      <c r="DV75" s="325"/>
      <c r="DW75" s="325"/>
      <c r="DX75" s="325"/>
      <c r="DY75" s="325"/>
      <c r="DZ75" s="325"/>
      <c r="EA75" s="325"/>
      <c r="EB75" s="325"/>
      <c r="EC75" s="325"/>
      <c r="ED75" s="325"/>
      <c r="EE75" s="325"/>
      <c r="EF75" s="325"/>
      <c r="EG75" s="325"/>
      <c r="EH75" s="325"/>
      <c r="EI75" s="325"/>
      <c r="EJ75" s="325"/>
      <c r="EK75" s="325"/>
      <c r="EL75" s="325"/>
      <c r="EM75" s="325"/>
      <c r="EN75" s="325"/>
      <c r="EO75" s="325"/>
      <c r="EP75" s="325"/>
      <c r="EQ75" s="325"/>
      <c r="ER75" s="325"/>
      <c r="ES75" s="325"/>
      <c r="ET75" s="325"/>
      <c r="EU75" s="325"/>
      <c r="EV75" s="325"/>
      <c r="EW75" s="325"/>
      <c r="EX75" s="325"/>
      <c r="EY75" s="325"/>
      <c r="EZ75" s="325"/>
      <c r="FA75" s="325"/>
      <c r="FB75" s="325"/>
      <c r="FC75" s="325"/>
      <c r="FD75" s="325"/>
      <c r="FE75" s="325"/>
      <c r="FF75" s="325"/>
      <c r="FG75" s="325"/>
      <c r="FH75" s="325"/>
      <c r="FI75" s="325"/>
      <c r="FJ75" s="325"/>
      <c r="FK75" s="325"/>
      <c r="FL75" s="325"/>
      <c r="FM75" s="325"/>
      <c r="FN75" s="325"/>
      <c r="FO75" s="325"/>
      <c r="FP75" s="325"/>
      <c r="FQ75" s="325"/>
      <c r="FR75" s="325"/>
      <c r="FS75" s="325"/>
      <c r="FT75" s="325"/>
      <c r="FU75" s="325"/>
      <c r="FV75" s="325"/>
      <c r="FW75" s="325"/>
      <c r="FX75" s="325"/>
      <c r="FY75" s="325"/>
      <c r="FZ75" s="325"/>
      <c r="GA75" s="325"/>
      <c r="GB75" s="325"/>
      <c r="GC75" s="325"/>
      <c r="GD75" s="325"/>
      <c r="GE75" s="325"/>
      <c r="GF75" s="325"/>
      <c r="GG75" s="325"/>
      <c r="GH75" s="325"/>
      <c r="GI75" s="325"/>
      <c r="GJ75" s="325"/>
      <c r="GK75" s="325"/>
      <c r="GL75" s="325"/>
      <c r="GM75" s="325"/>
      <c r="GN75" s="325"/>
      <c r="GO75" s="325"/>
      <c r="GP75" s="325"/>
      <c r="GQ75" s="325"/>
      <c r="GR75" s="325"/>
      <c r="GS75" s="325"/>
      <c r="GT75" s="325"/>
      <c r="GU75" s="325"/>
      <c r="GV75" s="325"/>
      <c r="GW75" s="325"/>
      <c r="GX75" s="325"/>
      <c r="GY75" s="325"/>
      <c r="GZ75" s="325"/>
      <c r="HA75" s="325"/>
      <c r="HB75" s="325"/>
      <c r="HC75" s="325"/>
      <c r="HD75" s="325"/>
      <c r="HE75" s="325"/>
      <c r="HF75" s="325"/>
      <c r="HG75" s="325"/>
      <c r="HH75" s="325"/>
      <c r="HI75" s="325"/>
      <c r="HJ75" s="325"/>
      <c r="HK75" s="325"/>
      <c r="HL75" s="325"/>
      <c r="HM75" s="325"/>
      <c r="HN75" s="325"/>
      <c r="HO75" s="325"/>
      <c r="HP75" s="325"/>
      <c r="HQ75" s="325"/>
      <c r="HR75" s="325"/>
      <c r="HS75" s="325"/>
      <c r="HT75" s="325"/>
      <c r="HU75" s="325"/>
      <c r="HV75" s="325"/>
      <c r="HW75" s="325"/>
      <c r="HX75" s="325"/>
      <c r="HY75" s="325"/>
      <c r="HZ75" s="325"/>
      <c r="IA75" s="325"/>
      <c r="IB75" s="325"/>
      <c r="IC75" s="325"/>
      <c r="ID75" s="325"/>
      <c r="IE75" s="325"/>
      <c r="IF75" s="325"/>
      <c r="IG75" s="325"/>
      <c r="IH75" s="325"/>
      <c r="II75" s="325"/>
      <c r="IJ75" s="325"/>
      <c r="IK75" s="325"/>
      <c r="IL75" s="325"/>
      <c r="IM75" s="325"/>
      <c r="IN75" s="325"/>
      <c r="IO75" s="325"/>
      <c r="IP75" s="325"/>
      <c r="IQ75" s="325"/>
      <c r="IR75" s="325"/>
      <c r="IS75" s="325"/>
      <c r="IT75" s="325"/>
    </row>
    <row r="76" s="353" customFormat="true" ht="12.75" hidden="false" customHeight="false" outlineLevel="0" collapsed="false">
      <c r="B76" s="363" t="s">
        <v>205</v>
      </c>
      <c r="C76" s="355" t="n">
        <v>916</v>
      </c>
      <c r="D76" s="356" t="n">
        <v>1844.246</v>
      </c>
      <c r="E76" s="358" t="n">
        <v>1482.901</v>
      </c>
      <c r="F76" s="358"/>
      <c r="G76" s="358" t="n">
        <v>334.405</v>
      </c>
      <c r="H76" s="366" t="n">
        <f aca="false">E76+F76-G76</f>
        <v>1148.496</v>
      </c>
      <c r="I76" s="359" t="n">
        <f aca="false">H76-E76</f>
        <v>-334.405</v>
      </c>
      <c r="J76" s="325"/>
      <c r="K76" s="34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325"/>
      <c r="AQ76" s="325"/>
      <c r="AR76" s="325"/>
      <c r="AS76" s="325"/>
      <c r="AT76" s="325"/>
      <c r="AU76" s="325"/>
      <c r="AV76" s="325"/>
      <c r="AW76" s="325"/>
      <c r="AX76" s="325"/>
      <c r="AY76" s="325"/>
      <c r="AZ76" s="325"/>
      <c r="BA76" s="325"/>
      <c r="BB76" s="325"/>
      <c r="BC76" s="325"/>
      <c r="BD76" s="325"/>
      <c r="BE76" s="325"/>
      <c r="BF76" s="325"/>
      <c r="BG76" s="325"/>
      <c r="BH76" s="325"/>
      <c r="BI76" s="325"/>
      <c r="BJ76" s="325"/>
      <c r="BK76" s="325"/>
      <c r="BL76" s="325"/>
      <c r="BM76" s="325"/>
      <c r="BN76" s="325"/>
      <c r="BO76" s="325"/>
      <c r="BP76" s="325"/>
      <c r="BQ76" s="325"/>
      <c r="BR76" s="325"/>
      <c r="BS76" s="325"/>
      <c r="BT76" s="325"/>
      <c r="BU76" s="325"/>
      <c r="BV76" s="325"/>
      <c r="BW76" s="325"/>
      <c r="BX76" s="325"/>
      <c r="BY76" s="325"/>
      <c r="BZ76" s="325"/>
      <c r="CA76" s="325"/>
      <c r="CB76" s="325"/>
      <c r="CC76" s="325"/>
      <c r="CD76" s="325"/>
      <c r="CE76" s="325"/>
      <c r="CF76" s="325"/>
      <c r="CG76" s="325"/>
      <c r="CH76" s="325"/>
      <c r="CI76" s="325"/>
      <c r="CJ76" s="325"/>
      <c r="CK76" s="325"/>
      <c r="CL76" s="325"/>
      <c r="CM76" s="325"/>
      <c r="CN76" s="325"/>
      <c r="CO76" s="325"/>
      <c r="CP76" s="325"/>
      <c r="CQ76" s="325"/>
      <c r="CR76" s="325"/>
      <c r="CS76" s="325"/>
      <c r="CT76" s="325"/>
      <c r="CU76" s="325"/>
      <c r="CV76" s="325"/>
      <c r="CW76" s="325"/>
      <c r="CX76" s="325"/>
      <c r="CY76" s="325"/>
      <c r="CZ76" s="325"/>
      <c r="DA76" s="325"/>
      <c r="DB76" s="325"/>
      <c r="DC76" s="325"/>
      <c r="DD76" s="325"/>
      <c r="DE76" s="325"/>
      <c r="DF76" s="325"/>
      <c r="DG76" s="325"/>
      <c r="DH76" s="325"/>
      <c r="DI76" s="325"/>
      <c r="DJ76" s="325"/>
      <c r="DK76" s="325"/>
      <c r="DL76" s="325"/>
      <c r="DM76" s="325"/>
      <c r="DN76" s="325"/>
      <c r="DO76" s="325"/>
      <c r="DP76" s="325"/>
      <c r="DQ76" s="325"/>
      <c r="DR76" s="325"/>
      <c r="DS76" s="325"/>
      <c r="DT76" s="325"/>
      <c r="DU76" s="325"/>
      <c r="DV76" s="325"/>
      <c r="DW76" s="325"/>
      <c r="DX76" s="325"/>
      <c r="DY76" s="325"/>
      <c r="DZ76" s="325"/>
      <c r="EA76" s="325"/>
      <c r="EB76" s="325"/>
      <c r="EC76" s="325"/>
      <c r="ED76" s="325"/>
      <c r="EE76" s="325"/>
      <c r="EF76" s="325"/>
      <c r="EG76" s="325"/>
      <c r="EH76" s="325"/>
      <c r="EI76" s="325"/>
      <c r="EJ76" s="325"/>
      <c r="EK76" s="325"/>
      <c r="EL76" s="325"/>
      <c r="EM76" s="325"/>
      <c r="EN76" s="325"/>
      <c r="EO76" s="325"/>
      <c r="EP76" s="325"/>
      <c r="EQ76" s="325"/>
      <c r="ER76" s="325"/>
      <c r="ES76" s="325"/>
      <c r="ET76" s="325"/>
      <c r="EU76" s="325"/>
      <c r="EV76" s="325"/>
      <c r="EW76" s="325"/>
      <c r="EX76" s="325"/>
      <c r="EY76" s="325"/>
      <c r="EZ76" s="325"/>
      <c r="FA76" s="325"/>
      <c r="FB76" s="325"/>
      <c r="FC76" s="325"/>
      <c r="FD76" s="325"/>
      <c r="FE76" s="325"/>
      <c r="FF76" s="325"/>
      <c r="FG76" s="325"/>
      <c r="FH76" s="325"/>
      <c r="FI76" s="325"/>
      <c r="FJ76" s="325"/>
      <c r="FK76" s="325"/>
      <c r="FL76" s="325"/>
      <c r="FM76" s="325"/>
      <c r="FN76" s="325"/>
      <c r="FO76" s="325"/>
      <c r="FP76" s="325"/>
      <c r="FQ76" s="325"/>
      <c r="FR76" s="325"/>
      <c r="FS76" s="325"/>
      <c r="FT76" s="325"/>
      <c r="FU76" s="325"/>
      <c r="FV76" s="325"/>
      <c r="FW76" s="325"/>
      <c r="FX76" s="325"/>
      <c r="FY76" s="325"/>
      <c r="FZ76" s="325"/>
      <c r="GA76" s="325"/>
      <c r="GB76" s="325"/>
      <c r="GC76" s="325"/>
      <c r="GD76" s="325"/>
      <c r="GE76" s="325"/>
      <c r="GF76" s="325"/>
      <c r="GG76" s="325"/>
      <c r="GH76" s="325"/>
      <c r="GI76" s="325"/>
      <c r="GJ76" s="325"/>
      <c r="GK76" s="325"/>
      <c r="GL76" s="325"/>
      <c r="GM76" s="325"/>
      <c r="GN76" s="325"/>
      <c r="GO76" s="325"/>
      <c r="GP76" s="325"/>
      <c r="GQ76" s="325"/>
      <c r="GR76" s="325"/>
      <c r="GS76" s="325"/>
      <c r="GT76" s="325"/>
      <c r="GU76" s="325"/>
      <c r="GV76" s="325"/>
      <c r="GW76" s="325"/>
      <c r="GX76" s="325"/>
      <c r="GY76" s="325"/>
      <c r="GZ76" s="325"/>
      <c r="HA76" s="325"/>
      <c r="HB76" s="325"/>
      <c r="HC76" s="325"/>
      <c r="HD76" s="325"/>
      <c r="HE76" s="325"/>
      <c r="HF76" s="325"/>
      <c r="HG76" s="325"/>
      <c r="HH76" s="325"/>
      <c r="HI76" s="325"/>
      <c r="HJ76" s="325"/>
      <c r="HK76" s="325"/>
      <c r="HL76" s="325"/>
      <c r="HM76" s="325"/>
      <c r="HN76" s="325"/>
      <c r="HO76" s="325"/>
      <c r="HP76" s="325"/>
      <c r="HQ76" s="325"/>
      <c r="HR76" s="325"/>
      <c r="HS76" s="325"/>
      <c r="HT76" s="325"/>
      <c r="HU76" s="325"/>
      <c r="HV76" s="325"/>
      <c r="HW76" s="325"/>
      <c r="HX76" s="325"/>
      <c r="HY76" s="325"/>
      <c r="HZ76" s="325"/>
      <c r="IA76" s="325"/>
      <c r="IB76" s="325"/>
      <c r="IC76" s="325"/>
      <c r="ID76" s="325"/>
      <c r="IE76" s="325"/>
      <c r="IF76" s="325"/>
      <c r="IG76" s="325"/>
      <c r="IH76" s="325"/>
      <c r="II76" s="325"/>
      <c r="IJ76" s="325"/>
      <c r="IK76" s="325"/>
      <c r="IL76" s="325"/>
      <c r="IM76" s="325"/>
      <c r="IN76" s="325"/>
      <c r="IO76" s="325"/>
      <c r="IP76" s="325"/>
      <c r="IQ76" s="325"/>
      <c r="IR76" s="325"/>
      <c r="IS76" s="325"/>
      <c r="IT76" s="325"/>
    </row>
    <row r="77" s="353" customFormat="true" ht="13.5" hidden="false" customHeight="false" outlineLevel="0" collapsed="false">
      <c r="B77" s="354" t="s">
        <v>206</v>
      </c>
      <c r="C77" s="355" t="n">
        <v>916</v>
      </c>
      <c r="D77" s="356" t="n">
        <v>65.32</v>
      </c>
      <c r="E77" s="358" t="n">
        <v>65.32</v>
      </c>
      <c r="F77" s="373" t="n">
        <v>1016.5</v>
      </c>
      <c r="G77" s="373"/>
      <c r="H77" s="374" t="n">
        <f aca="false">E77+F77-G77</f>
        <v>1081.82</v>
      </c>
      <c r="I77" s="359" t="n">
        <f aca="false">H77-E77</f>
        <v>1016.5</v>
      </c>
      <c r="J77" s="325"/>
      <c r="K77" s="34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  <c r="AQ77" s="325"/>
      <c r="AR77" s="325"/>
      <c r="AS77" s="325"/>
      <c r="AT77" s="325"/>
      <c r="AU77" s="325"/>
      <c r="AV77" s="325"/>
      <c r="AW77" s="325"/>
      <c r="AX77" s="325"/>
      <c r="AY77" s="325"/>
      <c r="AZ77" s="325"/>
      <c r="BA77" s="325"/>
      <c r="BB77" s="325"/>
      <c r="BC77" s="325"/>
      <c r="BD77" s="325"/>
      <c r="BE77" s="325"/>
      <c r="BF77" s="325"/>
      <c r="BG77" s="325"/>
      <c r="BH77" s="325"/>
      <c r="BI77" s="325"/>
      <c r="BJ77" s="325"/>
      <c r="BK77" s="325"/>
      <c r="BL77" s="325"/>
      <c r="BM77" s="325"/>
      <c r="BN77" s="325"/>
      <c r="BO77" s="325"/>
      <c r="BP77" s="325"/>
      <c r="BQ77" s="325"/>
      <c r="BR77" s="325"/>
      <c r="BS77" s="325"/>
      <c r="BT77" s="325"/>
      <c r="BU77" s="325"/>
      <c r="BV77" s="325"/>
      <c r="BW77" s="325"/>
      <c r="BX77" s="325"/>
      <c r="BY77" s="325"/>
      <c r="BZ77" s="325"/>
      <c r="CA77" s="325"/>
      <c r="CB77" s="325"/>
      <c r="CC77" s="325"/>
      <c r="CD77" s="325"/>
      <c r="CE77" s="325"/>
      <c r="CF77" s="325"/>
      <c r="CG77" s="325"/>
      <c r="CH77" s="325"/>
      <c r="CI77" s="325"/>
      <c r="CJ77" s="325"/>
      <c r="CK77" s="325"/>
      <c r="CL77" s="325"/>
      <c r="CM77" s="325"/>
      <c r="CN77" s="325"/>
      <c r="CO77" s="325"/>
      <c r="CP77" s="325"/>
      <c r="CQ77" s="325"/>
      <c r="CR77" s="325"/>
      <c r="CS77" s="325"/>
      <c r="CT77" s="325"/>
      <c r="CU77" s="325"/>
      <c r="CV77" s="325"/>
      <c r="CW77" s="325"/>
      <c r="CX77" s="325"/>
      <c r="CY77" s="325"/>
      <c r="CZ77" s="325"/>
      <c r="DA77" s="325"/>
      <c r="DB77" s="325"/>
      <c r="DC77" s="325"/>
      <c r="DD77" s="325"/>
      <c r="DE77" s="325"/>
      <c r="DF77" s="325"/>
      <c r="DG77" s="325"/>
      <c r="DH77" s="325"/>
      <c r="DI77" s="325"/>
      <c r="DJ77" s="325"/>
      <c r="DK77" s="325"/>
      <c r="DL77" s="325"/>
      <c r="DM77" s="325"/>
      <c r="DN77" s="325"/>
      <c r="DO77" s="325"/>
      <c r="DP77" s="325"/>
      <c r="DQ77" s="325"/>
      <c r="DR77" s="325"/>
      <c r="DS77" s="325"/>
      <c r="DT77" s="325"/>
      <c r="DU77" s="325"/>
      <c r="DV77" s="325"/>
      <c r="DW77" s="325"/>
      <c r="DX77" s="325"/>
      <c r="DY77" s="325"/>
      <c r="DZ77" s="325"/>
      <c r="EA77" s="325"/>
      <c r="EB77" s="325"/>
      <c r="EC77" s="325"/>
      <c r="ED77" s="325"/>
      <c r="EE77" s="325"/>
      <c r="EF77" s="325"/>
      <c r="EG77" s="325"/>
      <c r="EH77" s="325"/>
      <c r="EI77" s="325"/>
      <c r="EJ77" s="325"/>
      <c r="EK77" s="325"/>
      <c r="EL77" s="325"/>
      <c r="EM77" s="325"/>
      <c r="EN77" s="325"/>
      <c r="EO77" s="325"/>
      <c r="EP77" s="325"/>
      <c r="EQ77" s="325"/>
      <c r="ER77" s="325"/>
      <c r="ES77" s="325"/>
      <c r="ET77" s="325"/>
      <c r="EU77" s="325"/>
      <c r="EV77" s="325"/>
      <c r="EW77" s="325"/>
      <c r="EX77" s="325"/>
      <c r="EY77" s="325"/>
      <c r="EZ77" s="325"/>
      <c r="FA77" s="325"/>
      <c r="FB77" s="325"/>
      <c r="FC77" s="325"/>
      <c r="FD77" s="325"/>
      <c r="FE77" s="325"/>
      <c r="FF77" s="325"/>
      <c r="FG77" s="325"/>
      <c r="FH77" s="325"/>
      <c r="FI77" s="325"/>
      <c r="FJ77" s="325"/>
      <c r="FK77" s="325"/>
      <c r="FL77" s="325"/>
      <c r="FM77" s="325"/>
      <c r="FN77" s="325"/>
      <c r="FO77" s="325"/>
      <c r="FP77" s="325"/>
      <c r="FQ77" s="325"/>
      <c r="FR77" s="325"/>
      <c r="FS77" s="325"/>
      <c r="FT77" s="325"/>
      <c r="FU77" s="325"/>
      <c r="FV77" s="325"/>
      <c r="FW77" s="325"/>
      <c r="FX77" s="325"/>
      <c r="FY77" s="325"/>
      <c r="FZ77" s="325"/>
      <c r="GA77" s="325"/>
      <c r="GB77" s="325"/>
      <c r="GC77" s="325"/>
      <c r="GD77" s="325"/>
      <c r="GE77" s="325"/>
      <c r="GF77" s="325"/>
      <c r="GG77" s="325"/>
      <c r="GH77" s="325"/>
      <c r="GI77" s="325"/>
      <c r="GJ77" s="325"/>
      <c r="GK77" s="325"/>
      <c r="GL77" s="325"/>
      <c r="GM77" s="325"/>
      <c r="GN77" s="325"/>
      <c r="GO77" s="325"/>
      <c r="GP77" s="325"/>
      <c r="GQ77" s="325"/>
      <c r="GR77" s="325"/>
      <c r="GS77" s="325"/>
      <c r="GT77" s="325"/>
      <c r="GU77" s="325"/>
      <c r="GV77" s="325"/>
      <c r="GW77" s="325"/>
      <c r="GX77" s="325"/>
      <c r="GY77" s="325"/>
      <c r="GZ77" s="325"/>
      <c r="HA77" s="325"/>
      <c r="HB77" s="325"/>
      <c r="HC77" s="325"/>
      <c r="HD77" s="325"/>
      <c r="HE77" s="325"/>
      <c r="HF77" s="325"/>
      <c r="HG77" s="325"/>
      <c r="HH77" s="325"/>
      <c r="HI77" s="325"/>
      <c r="HJ77" s="325"/>
      <c r="HK77" s="325"/>
      <c r="HL77" s="325"/>
      <c r="HM77" s="325"/>
      <c r="HN77" s="325"/>
      <c r="HO77" s="325"/>
      <c r="HP77" s="325"/>
      <c r="HQ77" s="325"/>
      <c r="HR77" s="325"/>
      <c r="HS77" s="325"/>
      <c r="HT77" s="325"/>
      <c r="HU77" s="325"/>
      <c r="HV77" s="325"/>
      <c r="HW77" s="325"/>
      <c r="HX77" s="325"/>
      <c r="HY77" s="325"/>
      <c r="HZ77" s="325"/>
      <c r="IA77" s="325"/>
      <c r="IB77" s="325"/>
      <c r="IC77" s="325"/>
      <c r="ID77" s="325"/>
      <c r="IE77" s="325"/>
      <c r="IF77" s="325"/>
      <c r="IG77" s="325"/>
      <c r="IH77" s="325"/>
      <c r="II77" s="325"/>
      <c r="IJ77" s="325"/>
      <c r="IK77" s="325"/>
      <c r="IL77" s="325"/>
      <c r="IM77" s="325"/>
      <c r="IN77" s="325"/>
      <c r="IO77" s="325"/>
      <c r="IP77" s="325"/>
      <c r="IQ77" s="325"/>
      <c r="IR77" s="325"/>
      <c r="IS77" s="325"/>
      <c r="IT77" s="325"/>
    </row>
    <row r="78" s="353" customFormat="true" ht="13.5" hidden="false" customHeight="false" outlineLevel="0" collapsed="false">
      <c r="B78" s="367" t="s">
        <v>207</v>
      </c>
      <c r="C78" s="368" t="n">
        <v>916</v>
      </c>
      <c r="D78" s="369" t="n">
        <f aca="false">SUM(D63:D77)</f>
        <v>76743.149</v>
      </c>
      <c r="E78" s="370" t="n">
        <f aca="false">SUM(E63:E77)</f>
        <v>69748.599</v>
      </c>
      <c r="F78" s="370" t="n">
        <f aca="false">SUM(F63:F77)</f>
        <v>42306.777</v>
      </c>
      <c r="G78" s="370" t="n">
        <f aca="false">SUM(G63:G77)</f>
        <v>39829.05</v>
      </c>
      <c r="H78" s="370" t="n">
        <f aca="false">SUM(H63:H77)</f>
        <v>72226.326</v>
      </c>
      <c r="I78" s="370" t="n">
        <f aca="false">SUM(I63:I77)</f>
        <v>2477.727</v>
      </c>
      <c r="J78" s="325"/>
      <c r="K78" s="34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  <c r="AN78" s="325"/>
      <c r="AO78" s="325"/>
      <c r="AP78" s="325"/>
      <c r="AQ78" s="325"/>
      <c r="AR78" s="325"/>
      <c r="AS78" s="325"/>
      <c r="AT78" s="325"/>
      <c r="AU78" s="325"/>
      <c r="AV78" s="325"/>
      <c r="AW78" s="325"/>
      <c r="AX78" s="325"/>
      <c r="AY78" s="325"/>
      <c r="AZ78" s="325"/>
      <c r="BA78" s="325"/>
      <c r="BB78" s="325"/>
      <c r="BC78" s="325"/>
      <c r="BD78" s="325"/>
      <c r="BE78" s="325"/>
      <c r="BF78" s="325"/>
      <c r="BG78" s="325"/>
      <c r="BH78" s="325"/>
      <c r="BI78" s="325"/>
      <c r="BJ78" s="325"/>
      <c r="BK78" s="325"/>
      <c r="BL78" s="325"/>
      <c r="BM78" s="325"/>
      <c r="BN78" s="325"/>
      <c r="BO78" s="325"/>
      <c r="BP78" s="325"/>
      <c r="BQ78" s="325"/>
      <c r="BR78" s="325"/>
      <c r="BS78" s="325"/>
      <c r="BT78" s="325"/>
      <c r="BU78" s="325"/>
      <c r="BV78" s="325"/>
      <c r="BW78" s="325"/>
      <c r="BX78" s="325"/>
      <c r="BY78" s="325"/>
      <c r="BZ78" s="325"/>
      <c r="CA78" s="325"/>
      <c r="CB78" s="325"/>
      <c r="CC78" s="325"/>
      <c r="CD78" s="325"/>
      <c r="CE78" s="325"/>
      <c r="CF78" s="325"/>
      <c r="CG78" s="325"/>
      <c r="CH78" s="325"/>
      <c r="CI78" s="325"/>
      <c r="CJ78" s="325"/>
      <c r="CK78" s="325"/>
      <c r="CL78" s="325"/>
      <c r="CM78" s="325"/>
      <c r="CN78" s="325"/>
      <c r="CO78" s="325"/>
      <c r="CP78" s="325"/>
      <c r="CQ78" s="325"/>
      <c r="CR78" s="325"/>
      <c r="CS78" s="325"/>
      <c r="CT78" s="325"/>
      <c r="CU78" s="325"/>
      <c r="CV78" s="325"/>
      <c r="CW78" s="325"/>
      <c r="CX78" s="325"/>
      <c r="CY78" s="325"/>
      <c r="CZ78" s="325"/>
      <c r="DA78" s="325"/>
      <c r="DB78" s="325"/>
      <c r="DC78" s="325"/>
      <c r="DD78" s="325"/>
      <c r="DE78" s="325"/>
      <c r="DF78" s="325"/>
      <c r="DG78" s="325"/>
      <c r="DH78" s="325"/>
      <c r="DI78" s="325"/>
      <c r="DJ78" s="325"/>
      <c r="DK78" s="325"/>
      <c r="DL78" s="325"/>
      <c r="DM78" s="325"/>
      <c r="DN78" s="325"/>
      <c r="DO78" s="325"/>
      <c r="DP78" s="325"/>
      <c r="DQ78" s="325"/>
      <c r="DR78" s="325"/>
      <c r="DS78" s="325"/>
      <c r="DT78" s="325"/>
      <c r="DU78" s="325"/>
      <c r="DV78" s="325"/>
      <c r="DW78" s="325"/>
      <c r="DX78" s="325"/>
      <c r="DY78" s="325"/>
      <c r="DZ78" s="325"/>
      <c r="EA78" s="325"/>
      <c r="EB78" s="325"/>
      <c r="EC78" s="325"/>
      <c r="ED78" s="325"/>
      <c r="EE78" s="325"/>
      <c r="EF78" s="325"/>
      <c r="EG78" s="325"/>
      <c r="EH78" s="325"/>
      <c r="EI78" s="325"/>
      <c r="EJ78" s="325"/>
      <c r="EK78" s="325"/>
      <c r="EL78" s="325"/>
      <c r="EM78" s="325"/>
      <c r="EN78" s="325"/>
      <c r="EO78" s="325"/>
      <c r="EP78" s="325"/>
      <c r="EQ78" s="325"/>
      <c r="ER78" s="325"/>
      <c r="ES78" s="325"/>
      <c r="ET78" s="325"/>
      <c r="EU78" s="325"/>
      <c r="EV78" s="325"/>
      <c r="EW78" s="325"/>
      <c r="EX78" s="325"/>
      <c r="EY78" s="325"/>
      <c r="EZ78" s="325"/>
      <c r="FA78" s="325"/>
      <c r="FB78" s="325"/>
      <c r="FC78" s="325"/>
      <c r="FD78" s="325"/>
      <c r="FE78" s="325"/>
      <c r="FF78" s="325"/>
      <c r="FG78" s="325"/>
      <c r="FH78" s="325"/>
      <c r="FI78" s="325"/>
      <c r="FJ78" s="325"/>
      <c r="FK78" s="325"/>
      <c r="FL78" s="325"/>
      <c r="FM78" s="325"/>
      <c r="FN78" s="325"/>
      <c r="FO78" s="325"/>
      <c r="FP78" s="325"/>
      <c r="FQ78" s="325"/>
      <c r="FR78" s="325"/>
      <c r="FS78" s="325"/>
      <c r="FT78" s="325"/>
      <c r="FU78" s="325"/>
      <c r="FV78" s="325"/>
      <c r="FW78" s="325"/>
      <c r="FX78" s="325"/>
      <c r="FY78" s="325"/>
      <c r="FZ78" s="325"/>
      <c r="GA78" s="325"/>
      <c r="GB78" s="325"/>
      <c r="GC78" s="325"/>
      <c r="GD78" s="325"/>
      <c r="GE78" s="325"/>
      <c r="GF78" s="325"/>
      <c r="GG78" s="325"/>
      <c r="GH78" s="325"/>
      <c r="GI78" s="325"/>
      <c r="GJ78" s="325"/>
      <c r="GK78" s="325"/>
      <c r="GL78" s="325"/>
      <c r="GM78" s="325"/>
      <c r="GN78" s="325"/>
      <c r="GO78" s="325"/>
      <c r="GP78" s="325"/>
      <c r="GQ78" s="325"/>
      <c r="GR78" s="325"/>
      <c r="GS78" s="325"/>
      <c r="GT78" s="325"/>
      <c r="GU78" s="325"/>
      <c r="GV78" s="325"/>
      <c r="GW78" s="325"/>
      <c r="GX78" s="325"/>
      <c r="GY78" s="325"/>
      <c r="GZ78" s="325"/>
      <c r="HA78" s="325"/>
      <c r="HB78" s="325"/>
      <c r="HC78" s="325"/>
      <c r="HD78" s="325"/>
      <c r="HE78" s="325"/>
      <c r="HF78" s="325"/>
      <c r="HG78" s="325"/>
      <c r="HH78" s="325"/>
      <c r="HI78" s="325"/>
      <c r="HJ78" s="325"/>
      <c r="HK78" s="325"/>
      <c r="HL78" s="325"/>
      <c r="HM78" s="325"/>
      <c r="HN78" s="325"/>
      <c r="HO78" s="325"/>
      <c r="HP78" s="325"/>
      <c r="HQ78" s="325"/>
      <c r="HR78" s="325"/>
      <c r="HS78" s="325"/>
      <c r="HT78" s="325"/>
      <c r="HU78" s="325"/>
      <c r="HV78" s="325"/>
      <c r="HW78" s="325"/>
      <c r="HX78" s="325"/>
      <c r="HY78" s="325"/>
      <c r="HZ78" s="325"/>
      <c r="IA78" s="325"/>
      <c r="IB78" s="325"/>
      <c r="IC78" s="325"/>
      <c r="ID78" s="325"/>
      <c r="IE78" s="325"/>
      <c r="IF78" s="325"/>
      <c r="IG78" s="325"/>
      <c r="IH78" s="325"/>
      <c r="II78" s="325"/>
      <c r="IJ78" s="325"/>
      <c r="IK78" s="325"/>
      <c r="IL78" s="325"/>
      <c r="IM78" s="325"/>
      <c r="IN78" s="325"/>
      <c r="IO78" s="325"/>
      <c r="IP78" s="325"/>
      <c r="IQ78" s="325"/>
      <c r="IR78" s="325"/>
      <c r="IS78" s="325"/>
      <c r="IT78" s="325"/>
    </row>
    <row r="79" customFormat="false" ht="13.5" hidden="false" customHeight="false" outlineLevel="0" collapsed="false">
      <c r="C79" s="375"/>
      <c r="K79" s="345"/>
    </row>
    <row r="80" customFormat="false" ht="43.5" hidden="false" customHeight="true" outlineLevel="0" collapsed="false">
      <c r="B80" s="328" t="s">
        <v>392</v>
      </c>
      <c r="C80" s="329" t="s">
        <v>381</v>
      </c>
      <c r="D80" s="330" t="s">
        <v>382</v>
      </c>
      <c r="E80" s="331" t="s">
        <v>383</v>
      </c>
      <c r="F80" s="332" t="s">
        <v>384</v>
      </c>
      <c r="G80" s="328" t="s">
        <v>385</v>
      </c>
      <c r="H80" s="328" t="s">
        <v>386</v>
      </c>
      <c r="I80" s="329" t="s">
        <v>387</v>
      </c>
      <c r="K80" s="345"/>
    </row>
    <row r="81" customFormat="false" ht="13.5" hidden="false" customHeight="false" outlineLevel="0" collapsed="false">
      <c r="B81" s="334"/>
      <c r="C81" s="376"/>
      <c r="D81" s="336"/>
      <c r="E81" s="337" t="n">
        <v>1</v>
      </c>
      <c r="F81" s="338" t="n">
        <v>2</v>
      </c>
      <c r="G81" s="339" t="n">
        <v>3</v>
      </c>
      <c r="H81" s="338" t="n">
        <v>4</v>
      </c>
      <c r="I81" s="339" t="n">
        <v>5</v>
      </c>
    </row>
    <row r="82" customFormat="false" ht="12.75" hidden="false" customHeight="false" outlineLevel="0" collapsed="false">
      <c r="B82" s="377" t="s">
        <v>192</v>
      </c>
      <c r="C82" s="378"/>
      <c r="D82" s="379" t="n">
        <f aca="false">D6+D25+D44+D63</f>
        <v>5074.347</v>
      </c>
      <c r="E82" s="380" t="n">
        <f aca="false">E6+E25+E44+E63</f>
        <v>5893.913</v>
      </c>
      <c r="F82" s="380" t="n">
        <f aca="false">F6+F25+F44+F63</f>
        <v>46724.901</v>
      </c>
      <c r="G82" s="380" t="n">
        <f aca="false">G6+G25+G44+G63</f>
        <v>547.08</v>
      </c>
      <c r="H82" s="380" t="n">
        <f aca="false">H6+H25+H44+H63</f>
        <v>52071.734</v>
      </c>
      <c r="I82" s="380" t="n">
        <f aca="false">I6+I25+I44+I63</f>
        <v>46177.821</v>
      </c>
      <c r="K82" s="345"/>
    </row>
    <row r="83" customFormat="false" ht="12.75" hidden="false" customHeight="false" outlineLevel="0" collapsed="false">
      <c r="B83" s="362" t="s">
        <v>193</v>
      </c>
      <c r="C83" s="381"/>
      <c r="D83" s="382" t="n">
        <f aca="false">D7+D26+D45+D64</f>
        <v>20167.47</v>
      </c>
      <c r="E83" s="372" t="n">
        <f aca="false">E7+E26+E45+E64</f>
        <v>9725.855</v>
      </c>
      <c r="F83" s="372" t="n">
        <f aca="false">F7+F26+F45+F64</f>
        <v>52204.955</v>
      </c>
      <c r="G83" s="372" t="n">
        <f aca="false">G7+G26+G45+G64</f>
        <v>9411.322</v>
      </c>
      <c r="H83" s="372" t="n">
        <f aca="false">H7+H26+H45+H64</f>
        <v>52519.488</v>
      </c>
      <c r="I83" s="372" t="n">
        <f aca="false">I7+I26+I45+I64</f>
        <v>42793.633</v>
      </c>
      <c r="K83" s="345"/>
    </row>
    <row r="84" customFormat="false" ht="12.75" hidden="false" customHeight="false" outlineLevel="0" collapsed="false">
      <c r="B84" s="362" t="s">
        <v>194</v>
      </c>
      <c r="C84" s="381"/>
      <c r="D84" s="382" t="n">
        <f aca="false">D8+D27+D46+D65</f>
        <v>6790.998</v>
      </c>
      <c r="E84" s="383" t="n">
        <f aca="false">E8+E27+E46+E65</f>
        <v>7576</v>
      </c>
      <c r="F84" s="383" t="n">
        <f aca="false">F8+F27+F46+F65</f>
        <v>3554</v>
      </c>
      <c r="G84" s="383" t="n">
        <f aca="false">G8+G27+G46+G65</f>
        <v>848</v>
      </c>
      <c r="H84" s="383" t="n">
        <f aca="false">H8+H27+H46+H65</f>
        <v>10282</v>
      </c>
      <c r="I84" s="383" t="n">
        <f aca="false">I8+I27+I46+I65</f>
        <v>2706</v>
      </c>
      <c r="K84" s="345"/>
    </row>
    <row r="85" customFormat="false" ht="12.75" hidden="false" customHeight="false" outlineLevel="0" collapsed="false">
      <c r="B85" s="362" t="s">
        <v>195</v>
      </c>
      <c r="C85" s="381"/>
      <c r="D85" s="382" t="n">
        <f aca="false">D9+D28+D47+D66</f>
        <v>20186.896</v>
      </c>
      <c r="E85" s="383" t="n">
        <f aca="false">E9+E28+E47+E66</f>
        <v>20106.281</v>
      </c>
      <c r="F85" s="383" t="n">
        <f aca="false">F9+F28+F47+F66</f>
        <v>27429.123</v>
      </c>
      <c r="G85" s="383" t="n">
        <f aca="false">G9+G28+G47+G66</f>
        <v>10834.713</v>
      </c>
      <c r="H85" s="383" t="n">
        <f aca="false">H9+H28+H47+H66</f>
        <v>36700.691</v>
      </c>
      <c r="I85" s="383" t="n">
        <f aca="false">I9+I28+I47+I66</f>
        <v>16594.41</v>
      </c>
      <c r="K85" s="345"/>
    </row>
    <row r="86" customFormat="false" ht="12.75" hidden="false" customHeight="false" outlineLevel="0" collapsed="false">
      <c r="B86" s="362" t="s">
        <v>196</v>
      </c>
      <c r="C86" s="381"/>
      <c r="D86" s="382" t="n">
        <f aca="false">D10+D29+D48+D67</f>
        <v>2144.313</v>
      </c>
      <c r="E86" s="383" t="n">
        <f aca="false">E10+E29+E48+E67</f>
        <v>5583.726</v>
      </c>
      <c r="F86" s="383" t="n">
        <f aca="false">F10+F29+F48+F67</f>
        <v>105480.041</v>
      </c>
      <c r="G86" s="383" t="n">
        <f aca="false">G10+G29+G48+G67</f>
        <v>9653.38</v>
      </c>
      <c r="H86" s="383" t="n">
        <f aca="false">H10+H29+H48+H67</f>
        <v>101410.387</v>
      </c>
      <c r="I86" s="383" t="n">
        <f aca="false">I10+I29+I48+I67</f>
        <v>95826.661</v>
      </c>
      <c r="K86" s="345"/>
    </row>
    <row r="87" customFormat="false" ht="12.75" hidden="false" customHeight="false" outlineLevel="0" collapsed="false">
      <c r="B87" s="362" t="s">
        <v>197</v>
      </c>
      <c r="C87" s="381"/>
      <c r="D87" s="382" t="n">
        <f aca="false">D11+D30+D49+D68</f>
        <v>10513.523</v>
      </c>
      <c r="E87" s="383" t="n">
        <f aca="false">E11+E30+E49+E68</f>
        <v>8796.152</v>
      </c>
      <c r="F87" s="383" t="n">
        <f aca="false">F11+F30+F49+F68</f>
        <v>1308.326</v>
      </c>
      <c r="G87" s="383" t="n">
        <f aca="false">G11+G30+G49+G68</f>
        <v>4714.104</v>
      </c>
      <c r="H87" s="383" t="n">
        <f aca="false">H11+H30+H49+H68</f>
        <v>5390.374</v>
      </c>
      <c r="I87" s="383" t="n">
        <f aca="false">I11+I30+I49+I68</f>
        <v>-3405.778</v>
      </c>
      <c r="K87" s="345"/>
    </row>
    <row r="88" customFormat="false" ht="12.75" hidden="false" customHeight="false" outlineLevel="0" collapsed="false">
      <c r="B88" s="362" t="s">
        <v>198</v>
      </c>
      <c r="C88" s="381"/>
      <c r="D88" s="382" t="n">
        <f aca="false">D12+D31+D50+D69</f>
        <v>420.937</v>
      </c>
      <c r="E88" s="383" t="n">
        <f aca="false">E12+E31+E50+E69</f>
        <v>405.748</v>
      </c>
      <c r="F88" s="383" t="n">
        <f aca="false">F12+F31+F50+F69</f>
        <v>679.403</v>
      </c>
      <c r="G88" s="383" t="n">
        <f aca="false">G12+G31+G50+G69</f>
        <v>331.931</v>
      </c>
      <c r="H88" s="383" t="n">
        <f aca="false">H12+H31+H50+H69</f>
        <v>753.22</v>
      </c>
      <c r="I88" s="383" t="n">
        <f aca="false">I12+I31+I50+I69</f>
        <v>347.472</v>
      </c>
      <c r="K88" s="345"/>
    </row>
    <row r="89" customFormat="false" ht="12.75" hidden="false" customHeight="false" outlineLevel="0" collapsed="false">
      <c r="B89" s="362" t="s">
        <v>199</v>
      </c>
      <c r="C89" s="381"/>
      <c r="D89" s="382" t="n">
        <f aca="false">D13+D32+D51+D70</f>
        <v>136977.303</v>
      </c>
      <c r="E89" s="383" t="n">
        <f aca="false">E13+E32+E51+E70</f>
        <v>97975.729</v>
      </c>
      <c r="F89" s="383" t="n">
        <f aca="false">F13+F32+F51+F70</f>
        <v>160557.531</v>
      </c>
      <c r="G89" s="383" t="n">
        <f aca="false">G13+G32+G51+G70</f>
        <v>69726.283</v>
      </c>
      <c r="H89" s="383" t="n">
        <f aca="false">H13+H32+H51+H70</f>
        <v>188806.977</v>
      </c>
      <c r="I89" s="383" t="n">
        <f aca="false">I13+I32+I51+I70</f>
        <v>90831.248</v>
      </c>
      <c r="K89" s="345"/>
    </row>
    <row r="90" customFormat="false" ht="12.75" hidden="false" customHeight="false" outlineLevel="0" collapsed="false">
      <c r="B90" s="362" t="s">
        <v>200</v>
      </c>
      <c r="C90" s="381"/>
      <c r="D90" s="382" t="n">
        <f aca="false">D14+D33+D52+D71</f>
        <v>11448.571</v>
      </c>
      <c r="E90" s="383" t="n">
        <f aca="false">E14+E33+E52+E71</f>
        <v>10711.566</v>
      </c>
      <c r="F90" s="383" t="n">
        <f aca="false">F14+F33+F52+F71</f>
        <v>20497.684</v>
      </c>
      <c r="G90" s="383" t="n">
        <f aca="false">G14+G33+G52+G71</f>
        <v>11379.927</v>
      </c>
      <c r="H90" s="383" t="n">
        <f aca="false">H14+H33+H52+H71</f>
        <v>19829.323</v>
      </c>
      <c r="I90" s="383" t="n">
        <f aca="false">I14+I33+I52+I71</f>
        <v>9117.757</v>
      </c>
      <c r="K90" s="345"/>
    </row>
    <row r="91" customFormat="false" ht="12.75" hidden="false" customHeight="false" outlineLevel="0" collapsed="false">
      <c r="B91" s="384" t="s">
        <v>201</v>
      </c>
      <c r="C91" s="381"/>
      <c r="D91" s="382" t="n">
        <f aca="false">D15+D34+D53+D72</f>
        <v>656.691</v>
      </c>
      <c r="E91" s="383" t="n">
        <f aca="false">E15+E34+E53+E72</f>
        <v>788.069</v>
      </c>
      <c r="F91" s="383" t="n">
        <f aca="false">F15+F34+F53+F72</f>
        <v>283.438</v>
      </c>
      <c r="G91" s="383" t="n">
        <f aca="false">G15+G34+G53+G72</f>
        <v>264.212</v>
      </c>
      <c r="H91" s="383" t="n">
        <f aca="false">H15+H34+H53+H72</f>
        <v>807.295</v>
      </c>
      <c r="I91" s="383" t="n">
        <f aca="false">I15+I34+I53+I72</f>
        <v>19.2260000000001</v>
      </c>
      <c r="K91" s="345"/>
    </row>
    <row r="92" customFormat="false" ht="12.75" hidden="false" customHeight="false" outlineLevel="0" collapsed="false">
      <c r="B92" s="384" t="s">
        <v>202</v>
      </c>
      <c r="C92" s="381"/>
      <c r="D92" s="382" t="n">
        <f aca="false">D16+D35+D54+D73</f>
        <v>35056.895</v>
      </c>
      <c r="E92" s="383" t="n">
        <f aca="false">E16+E35+E54+E73</f>
        <v>41267.507</v>
      </c>
      <c r="F92" s="383" t="n">
        <f aca="false">F16+F35+F54+F73</f>
        <v>11112.628</v>
      </c>
      <c r="G92" s="383" t="n">
        <f aca="false">G16+G35+G54+G73</f>
        <v>26824.549</v>
      </c>
      <c r="H92" s="383" t="n">
        <f aca="false">H16+H35+H54+H73</f>
        <v>25555.586</v>
      </c>
      <c r="I92" s="383" t="n">
        <f aca="false">I16+I35+I54+I73</f>
        <v>-15711.921</v>
      </c>
      <c r="K92" s="345"/>
    </row>
    <row r="93" customFormat="false" ht="12.75" hidden="false" customHeight="false" outlineLevel="0" collapsed="false">
      <c r="B93" s="385" t="s">
        <v>203</v>
      </c>
      <c r="C93" s="381"/>
      <c r="D93" s="382" t="n">
        <f aca="false">D17+D36+D55+D74</f>
        <v>165.811</v>
      </c>
      <c r="E93" s="383" t="n">
        <f aca="false">E17+E36+E55+E74</f>
        <v>165.811</v>
      </c>
      <c r="F93" s="383" t="n">
        <f aca="false">F17+F36+F55+F74</f>
        <v>80170.464</v>
      </c>
      <c r="G93" s="383" t="n">
        <f aca="false">G17+G36+G55+G74</f>
        <v>518.648</v>
      </c>
      <c r="H93" s="383" t="n">
        <f aca="false">H17+H36+H55+H74</f>
        <v>79817.627</v>
      </c>
      <c r="I93" s="383" t="n">
        <f aca="false">I17+I36+I55+I74</f>
        <v>79651.816</v>
      </c>
      <c r="K93" s="345"/>
    </row>
    <row r="94" customFormat="false" ht="12.75" hidden="false" customHeight="false" outlineLevel="0" collapsed="false">
      <c r="B94" s="362" t="s">
        <v>388</v>
      </c>
      <c r="C94" s="381"/>
      <c r="D94" s="382" t="n">
        <f aca="false">D18+D37+D56+D75</f>
        <v>1775.77</v>
      </c>
      <c r="E94" s="383" t="n">
        <f aca="false">E18+E37+E56+E75</f>
        <v>2266.578</v>
      </c>
      <c r="F94" s="383" t="n">
        <f aca="false">F18+F37+F56+F75</f>
        <v>1198.689</v>
      </c>
      <c r="G94" s="383" t="n">
        <f aca="false">G18+G37+G56+G75</f>
        <v>692.828</v>
      </c>
      <c r="H94" s="383" t="n">
        <f aca="false">H18+H37+H56+H75</f>
        <v>2772.439</v>
      </c>
      <c r="I94" s="383" t="n">
        <f aca="false">I18+I37+I56+I75</f>
        <v>505.861</v>
      </c>
      <c r="K94" s="345"/>
    </row>
    <row r="95" customFormat="false" ht="12.75" hidden="false" customHeight="false" outlineLevel="0" collapsed="false">
      <c r="B95" s="384" t="s">
        <v>205</v>
      </c>
      <c r="C95" s="381"/>
      <c r="D95" s="382" t="n">
        <f aca="false">D19+D38+D57+D76</f>
        <v>1873.644</v>
      </c>
      <c r="E95" s="383" t="n">
        <f aca="false">E19+E38+E57+E76</f>
        <v>1505.584</v>
      </c>
      <c r="F95" s="383" t="n">
        <f aca="false">F19+F38+F57+F76</f>
        <v>45.442</v>
      </c>
      <c r="G95" s="383" t="n">
        <f aca="false">G19+G38+G57+G76</f>
        <v>382.545</v>
      </c>
      <c r="H95" s="383" t="n">
        <f aca="false">H19+H38+H57+H76</f>
        <v>1168.481</v>
      </c>
      <c r="I95" s="383" t="n">
        <f aca="false">I19+I38+I57+I76</f>
        <v>-337.103</v>
      </c>
      <c r="K95" s="345"/>
    </row>
    <row r="96" customFormat="false" ht="13.5" hidden="false" customHeight="false" outlineLevel="0" collapsed="false">
      <c r="B96" s="362" t="s">
        <v>206</v>
      </c>
      <c r="C96" s="381"/>
      <c r="D96" s="382" t="n">
        <f aca="false">D20+D39+D58+D77</f>
        <v>246.706</v>
      </c>
      <c r="E96" s="383" t="n">
        <f aca="false">E20+E39+E58+E77</f>
        <v>245.125</v>
      </c>
      <c r="F96" s="383" t="n">
        <f aca="false">F20+F39+F58+F77</f>
        <v>1063.491</v>
      </c>
      <c r="G96" s="383" t="n">
        <f aca="false">G20+G39+G58+G77</f>
        <v>50.685</v>
      </c>
      <c r="H96" s="383" t="n">
        <f aca="false">H20+H39+H58+H77</f>
        <v>1257.931</v>
      </c>
      <c r="I96" s="383" t="n">
        <f aca="false">I20+I39+I58+I77</f>
        <v>1012.806</v>
      </c>
      <c r="K96" s="345"/>
    </row>
    <row r="97" customFormat="false" ht="13.5" hidden="false" customHeight="false" outlineLevel="0" collapsed="false">
      <c r="B97" s="386" t="s">
        <v>207</v>
      </c>
      <c r="C97" s="376"/>
      <c r="D97" s="387" t="n">
        <f aca="false">SUM(D82:D96)</f>
        <v>253499.875</v>
      </c>
      <c r="E97" s="388" t="n">
        <f aca="false">SUM(E82:E96)</f>
        <v>213013.644</v>
      </c>
      <c r="F97" s="388" t="n">
        <f aca="false">SUM(F82:F96)</f>
        <v>512310.116</v>
      </c>
      <c r="G97" s="388" t="n">
        <f aca="false">SUM(G82:G96)</f>
        <v>146180.207</v>
      </c>
      <c r="H97" s="388" t="n">
        <f aca="false">SUM(H82:H96)</f>
        <v>579143.553</v>
      </c>
      <c r="I97" s="388" t="n">
        <f aca="false">SUM(I82:I96)+0.01</f>
        <v>366129.919</v>
      </c>
      <c r="K97" s="345"/>
    </row>
    <row r="98" customFormat="false" ht="12.75" hidden="false" customHeight="false" outlineLevel="0" collapsed="false">
      <c r="K98" s="345"/>
    </row>
    <row r="99" customFormat="false" ht="12.75" hidden="false" customHeight="false" outlineLevel="0" collapsed="false">
      <c r="K99" s="345"/>
    </row>
    <row r="100" customFormat="false" ht="12.75" hidden="false" customHeight="false" outlineLevel="0" collapsed="false">
      <c r="K100" s="345"/>
    </row>
    <row r="101" customFormat="false" ht="12.75" hidden="false" customHeight="false" outlineLevel="0" collapsed="false">
      <c r="K101" s="345"/>
    </row>
    <row r="102" customFormat="false" ht="12.75" hidden="false" customHeight="false" outlineLevel="0" collapsed="false">
      <c r="H102" s="345"/>
      <c r="K102" s="345"/>
    </row>
    <row r="103" customFormat="false" ht="12.75" hidden="false" customHeight="false" outlineLevel="0" collapsed="false">
      <c r="K103" s="345"/>
    </row>
    <row r="104" customFormat="false" ht="12.75" hidden="false" customHeight="false" outlineLevel="0" collapsed="false">
      <c r="H104" s="345"/>
      <c r="K104" s="345"/>
    </row>
    <row r="105" customFormat="false" ht="12.75" hidden="false" customHeight="false" outlineLevel="0" collapsed="false">
      <c r="K105" s="345"/>
    </row>
    <row r="106" customFormat="false" ht="12.75" hidden="false" customHeight="false" outlineLevel="0" collapsed="false">
      <c r="K106" s="345"/>
    </row>
    <row r="107" customFormat="false" ht="12.75" hidden="false" customHeight="false" outlineLevel="0" collapsed="false">
      <c r="K107" s="345"/>
    </row>
    <row r="108" customFormat="false" ht="12.75" hidden="false" customHeight="false" outlineLevel="0" collapsed="false">
      <c r="K108" s="345"/>
    </row>
    <row r="109" customFormat="false" ht="12.75" hidden="false" customHeight="false" outlineLevel="0" collapsed="false">
      <c r="K109" s="345"/>
    </row>
    <row r="110" customFormat="false" ht="12.75" hidden="false" customHeight="false" outlineLevel="0" collapsed="false">
      <c r="K110" s="345"/>
    </row>
    <row r="111" customFormat="false" ht="12.75" hidden="false" customHeight="false" outlineLevel="0" collapsed="false">
      <c r="K111" s="345"/>
    </row>
    <row r="112" customFormat="false" ht="12.75" hidden="false" customHeight="false" outlineLevel="0" collapsed="false">
      <c r="K112" s="345"/>
    </row>
    <row r="113" customFormat="false" ht="12.75" hidden="false" customHeight="false" outlineLevel="0" collapsed="false">
      <c r="K113" s="345"/>
    </row>
    <row r="114" customFormat="false" ht="12.75" hidden="false" customHeight="false" outlineLevel="0" collapsed="false">
      <c r="K114" s="345"/>
    </row>
    <row r="115" customFormat="false" ht="12.75" hidden="false" customHeight="false" outlineLevel="0" collapsed="false">
      <c r="K115" s="345"/>
    </row>
    <row r="116" customFormat="false" ht="12.75" hidden="false" customHeight="false" outlineLevel="0" collapsed="false">
      <c r="K116" s="345"/>
    </row>
    <row r="117" customFormat="false" ht="12.75" hidden="false" customHeight="false" outlineLevel="0" collapsed="false">
      <c r="K117" s="345"/>
    </row>
    <row r="118" customFormat="false" ht="12.75" hidden="false" customHeight="false" outlineLevel="0" collapsed="false">
      <c r="K118" s="345"/>
    </row>
    <row r="119" customFormat="false" ht="12.75" hidden="false" customHeight="false" outlineLevel="0" collapsed="false">
      <c r="K119" s="345"/>
    </row>
    <row r="120" customFormat="false" ht="12.75" hidden="false" customHeight="false" outlineLevel="0" collapsed="false">
      <c r="K120" s="345"/>
    </row>
    <row r="121" customFormat="false" ht="12.75" hidden="false" customHeight="false" outlineLevel="0" collapsed="false">
      <c r="K121" s="345"/>
    </row>
    <row r="122" customFormat="false" ht="12.75" hidden="false" customHeight="false" outlineLevel="0" collapsed="false">
      <c r="K122" s="345"/>
    </row>
    <row r="123" customFormat="false" ht="12.75" hidden="false" customHeight="false" outlineLevel="0" collapsed="false">
      <c r="K123" s="345"/>
    </row>
    <row r="124" customFormat="false" ht="12.75" hidden="false" customHeight="false" outlineLevel="0" collapsed="false">
      <c r="K124" s="345"/>
    </row>
    <row r="125" customFormat="false" ht="12.75" hidden="false" customHeight="false" outlineLevel="0" collapsed="false">
      <c r="K125" s="345"/>
    </row>
    <row r="126" customFormat="false" ht="12.75" hidden="false" customHeight="false" outlineLevel="0" collapsed="false">
      <c r="K126" s="345"/>
    </row>
    <row r="127" customFormat="false" ht="12.75" hidden="false" customHeight="false" outlineLevel="0" collapsed="false">
      <c r="K127" s="345"/>
    </row>
    <row r="128" customFormat="false" ht="12.75" hidden="false" customHeight="false" outlineLevel="0" collapsed="false">
      <c r="K128" s="345"/>
    </row>
    <row r="129" customFormat="false" ht="12.75" hidden="false" customHeight="false" outlineLevel="0" collapsed="false">
      <c r="K129" s="345"/>
    </row>
    <row r="130" customFormat="false" ht="12.75" hidden="false" customHeight="false" outlineLevel="0" collapsed="false">
      <c r="K130" s="345"/>
    </row>
    <row r="131" customFormat="false" ht="12.75" hidden="false" customHeight="false" outlineLevel="0" collapsed="false">
      <c r="K131" s="345"/>
    </row>
    <row r="132" customFormat="false" ht="12.75" hidden="false" customHeight="false" outlineLevel="0" collapsed="false">
      <c r="K132" s="345"/>
    </row>
    <row r="133" customFormat="false" ht="12.75" hidden="false" customHeight="false" outlineLevel="0" collapsed="false">
      <c r="K133" s="345"/>
    </row>
    <row r="134" customFormat="false" ht="12.75" hidden="false" customHeight="false" outlineLevel="0" collapsed="false">
      <c r="K134" s="345"/>
    </row>
    <row r="135" customFormat="false" ht="12.75" hidden="false" customHeight="false" outlineLevel="0" collapsed="false">
      <c r="K135" s="345"/>
    </row>
    <row r="136" customFormat="false" ht="12.75" hidden="false" customHeight="false" outlineLevel="0" collapsed="false">
      <c r="K136" s="345"/>
    </row>
    <row r="137" customFormat="false" ht="12.75" hidden="false" customHeight="false" outlineLevel="0" collapsed="false">
      <c r="K137" s="345"/>
    </row>
    <row r="138" customFormat="false" ht="12.75" hidden="false" customHeight="false" outlineLevel="0" collapsed="false">
      <c r="K138" s="345"/>
    </row>
    <row r="139" customFormat="false" ht="12.75" hidden="false" customHeight="false" outlineLevel="0" collapsed="false">
      <c r="K139" s="345"/>
    </row>
    <row r="140" customFormat="false" ht="12.75" hidden="false" customHeight="false" outlineLevel="0" collapsed="false">
      <c r="K140" s="345"/>
    </row>
    <row r="141" customFormat="false" ht="12.75" hidden="false" customHeight="false" outlineLevel="0" collapsed="false">
      <c r="K141" s="345"/>
    </row>
    <row r="142" customFormat="false" ht="12.75" hidden="false" customHeight="false" outlineLevel="0" collapsed="false">
      <c r="K142" s="345"/>
    </row>
    <row r="143" customFormat="false" ht="12.75" hidden="false" customHeight="false" outlineLevel="0" collapsed="false">
      <c r="K143" s="345"/>
    </row>
    <row r="144" customFormat="false" ht="12.75" hidden="false" customHeight="false" outlineLevel="0" collapsed="false">
      <c r="K144" s="345"/>
    </row>
    <row r="145" customFormat="false" ht="12.75" hidden="false" customHeight="false" outlineLevel="0" collapsed="false">
      <c r="K145" s="345"/>
    </row>
    <row r="146" customFormat="false" ht="12.75" hidden="false" customHeight="false" outlineLevel="0" collapsed="false">
      <c r="K146" s="345"/>
    </row>
    <row r="147" customFormat="false" ht="12.75" hidden="false" customHeight="false" outlineLevel="0" collapsed="false">
      <c r="K147" s="345"/>
    </row>
    <row r="148" customFormat="false" ht="12.75" hidden="false" customHeight="false" outlineLevel="0" collapsed="false">
      <c r="K148" s="345"/>
    </row>
    <row r="149" customFormat="false" ht="12.75" hidden="false" customHeight="false" outlineLevel="0" collapsed="false">
      <c r="K149" s="345"/>
    </row>
    <row r="150" customFormat="false" ht="12.75" hidden="false" customHeight="false" outlineLevel="0" collapsed="false">
      <c r="K150" s="345"/>
    </row>
    <row r="151" customFormat="false" ht="12.75" hidden="false" customHeight="false" outlineLevel="0" collapsed="false">
      <c r="K151" s="345"/>
    </row>
    <row r="152" customFormat="false" ht="12.75" hidden="false" customHeight="false" outlineLevel="0" collapsed="false">
      <c r="K152" s="345"/>
    </row>
    <row r="153" customFormat="false" ht="12.75" hidden="false" customHeight="false" outlineLevel="0" collapsed="false">
      <c r="K153" s="345"/>
    </row>
    <row r="154" customFormat="false" ht="12.75" hidden="false" customHeight="false" outlineLevel="0" collapsed="false">
      <c r="K154" s="345"/>
    </row>
    <row r="155" customFormat="false" ht="12.75" hidden="false" customHeight="false" outlineLevel="0" collapsed="false">
      <c r="K155" s="345"/>
    </row>
    <row r="156" customFormat="false" ht="12.75" hidden="false" customHeight="false" outlineLevel="0" collapsed="false">
      <c r="K156" s="345"/>
    </row>
    <row r="157" customFormat="false" ht="12.75" hidden="false" customHeight="false" outlineLevel="0" collapsed="false">
      <c r="K157" s="345"/>
    </row>
    <row r="158" customFormat="false" ht="12.75" hidden="false" customHeight="false" outlineLevel="0" collapsed="false">
      <c r="K158" s="345"/>
    </row>
    <row r="159" customFormat="false" ht="12.75" hidden="false" customHeight="false" outlineLevel="0" collapsed="false">
      <c r="K159" s="345"/>
    </row>
    <row r="160" customFormat="false" ht="12.75" hidden="false" customHeight="false" outlineLevel="0" collapsed="false">
      <c r="K160" s="345"/>
    </row>
    <row r="161" customFormat="false" ht="12.75" hidden="false" customHeight="false" outlineLevel="0" collapsed="false">
      <c r="K161" s="345"/>
    </row>
    <row r="162" customFormat="false" ht="12.75" hidden="false" customHeight="false" outlineLevel="0" collapsed="false">
      <c r="K162" s="345"/>
    </row>
    <row r="163" customFormat="false" ht="12.75" hidden="false" customHeight="false" outlineLevel="0" collapsed="false">
      <c r="K163" s="345"/>
    </row>
    <row r="164" customFormat="false" ht="12.75" hidden="false" customHeight="false" outlineLevel="0" collapsed="false">
      <c r="K164" s="345"/>
    </row>
    <row r="165" customFormat="false" ht="12.75" hidden="false" customHeight="false" outlineLevel="0" collapsed="false">
      <c r="K165" s="345"/>
    </row>
    <row r="166" customFormat="false" ht="12.75" hidden="false" customHeight="false" outlineLevel="0" collapsed="false">
      <c r="K166" s="345"/>
    </row>
    <row r="167" customFormat="false" ht="12.75" hidden="false" customHeight="false" outlineLevel="0" collapsed="false">
      <c r="K167" s="345"/>
    </row>
    <row r="168" customFormat="false" ht="12.75" hidden="false" customHeight="false" outlineLevel="0" collapsed="false">
      <c r="K168" s="345"/>
    </row>
    <row r="169" customFormat="false" ht="12.75" hidden="false" customHeight="false" outlineLevel="0" collapsed="false">
      <c r="K169" s="345"/>
    </row>
    <row r="170" customFormat="false" ht="12.75" hidden="false" customHeight="false" outlineLevel="0" collapsed="false">
      <c r="K170" s="345"/>
    </row>
    <row r="171" customFormat="false" ht="12.75" hidden="false" customHeight="false" outlineLevel="0" collapsed="false">
      <c r="K171" s="345"/>
    </row>
    <row r="172" customFormat="false" ht="12.75" hidden="false" customHeight="false" outlineLevel="0" collapsed="false">
      <c r="K172" s="345"/>
    </row>
    <row r="173" customFormat="false" ht="12.75" hidden="false" customHeight="false" outlineLevel="0" collapsed="false">
      <c r="K173" s="345"/>
    </row>
    <row r="174" customFormat="false" ht="12.75" hidden="false" customHeight="false" outlineLevel="0" collapsed="false">
      <c r="K174" s="345"/>
    </row>
    <row r="175" customFormat="false" ht="12.75" hidden="false" customHeight="false" outlineLevel="0" collapsed="false">
      <c r="K175" s="345"/>
    </row>
    <row r="176" customFormat="false" ht="12.75" hidden="false" customHeight="false" outlineLevel="0" collapsed="false">
      <c r="K176" s="345"/>
    </row>
    <row r="177" customFormat="false" ht="12.75" hidden="false" customHeight="false" outlineLevel="0" collapsed="false">
      <c r="K177" s="345"/>
    </row>
    <row r="178" customFormat="false" ht="12.75" hidden="false" customHeight="false" outlineLevel="0" collapsed="false">
      <c r="K178" s="345"/>
    </row>
    <row r="179" customFormat="false" ht="12.75" hidden="false" customHeight="false" outlineLevel="0" collapsed="false">
      <c r="K179" s="345"/>
    </row>
    <row r="180" customFormat="false" ht="12.75" hidden="false" customHeight="false" outlineLevel="0" collapsed="false">
      <c r="K180" s="345"/>
    </row>
    <row r="181" customFormat="false" ht="12.75" hidden="false" customHeight="false" outlineLevel="0" collapsed="false">
      <c r="K181" s="345"/>
    </row>
    <row r="182" customFormat="false" ht="12.75" hidden="false" customHeight="false" outlineLevel="0" collapsed="false">
      <c r="K182" s="345"/>
    </row>
    <row r="183" customFormat="false" ht="12.75" hidden="false" customHeight="false" outlineLevel="0" collapsed="false">
      <c r="K183" s="345"/>
    </row>
    <row r="184" customFormat="false" ht="12.75" hidden="false" customHeight="false" outlineLevel="0" collapsed="false">
      <c r="K184" s="345"/>
    </row>
    <row r="185" customFormat="false" ht="12.75" hidden="false" customHeight="false" outlineLevel="0" collapsed="false">
      <c r="K185" s="345"/>
    </row>
    <row r="186" customFormat="false" ht="12.75" hidden="false" customHeight="false" outlineLevel="0" collapsed="false">
      <c r="K186" s="345"/>
    </row>
    <row r="187" customFormat="false" ht="12.75" hidden="false" customHeight="false" outlineLevel="0" collapsed="false">
      <c r="K187" s="345"/>
    </row>
    <row r="188" customFormat="false" ht="12.75" hidden="false" customHeight="false" outlineLevel="0" collapsed="false">
      <c r="K188" s="345"/>
    </row>
    <row r="189" customFormat="false" ht="12.75" hidden="false" customHeight="false" outlineLevel="0" collapsed="false">
      <c r="K189" s="345"/>
    </row>
    <row r="190" customFormat="false" ht="12.75" hidden="false" customHeight="false" outlineLevel="0" collapsed="false">
      <c r="K190" s="345"/>
    </row>
    <row r="191" customFormat="false" ht="12.75" hidden="false" customHeight="false" outlineLevel="0" collapsed="false">
      <c r="K191" s="345"/>
    </row>
    <row r="192" customFormat="false" ht="12.75" hidden="false" customHeight="false" outlineLevel="0" collapsed="false">
      <c r="K192" s="345"/>
    </row>
    <row r="193" customFormat="false" ht="12.75" hidden="false" customHeight="false" outlineLevel="0" collapsed="false">
      <c r="K193" s="345"/>
    </row>
    <row r="194" customFormat="false" ht="12.75" hidden="false" customHeight="false" outlineLevel="0" collapsed="false">
      <c r="K194" s="345"/>
    </row>
    <row r="195" customFormat="false" ht="12.75" hidden="false" customHeight="false" outlineLevel="0" collapsed="false">
      <c r="K195" s="345"/>
    </row>
    <row r="196" customFormat="false" ht="12.75" hidden="false" customHeight="false" outlineLevel="0" collapsed="false">
      <c r="K196" s="345"/>
    </row>
    <row r="197" customFormat="false" ht="12.75" hidden="false" customHeight="false" outlineLevel="0" collapsed="false">
      <c r="K197" s="345"/>
    </row>
    <row r="198" customFormat="false" ht="12.75" hidden="false" customHeight="false" outlineLevel="0" collapsed="false">
      <c r="K198" s="345"/>
    </row>
    <row r="199" customFormat="false" ht="12.75" hidden="false" customHeight="false" outlineLevel="0" collapsed="false">
      <c r="K199" s="345"/>
    </row>
    <row r="200" customFormat="false" ht="12.75" hidden="false" customHeight="false" outlineLevel="0" collapsed="false">
      <c r="K200" s="345"/>
    </row>
    <row r="201" customFormat="false" ht="12.75" hidden="false" customHeight="false" outlineLevel="0" collapsed="false">
      <c r="K201" s="345"/>
    </row>
    <row r="202" customFormat="false" ht="12.75" hidden="false" customHeight="false" outlineLevel="0" collapsed="false">
      <c r="K202" s="345"/>
    </row>
    <row r="203" customFormat="false" ht="12.75" hidden="false" customHeight="false" outlineLevel="0" collapsed="false">
      <c r="K203" s="345"/>
    </row>
    <row r="204" customFormat="false" ht="12.75" hidden="false" customHeight="false" outlineLevel="0" collapsed="false">
      <c r="K204" s="345"/>
    </row>
    <row r="205" customFormat="false" ht="12.75" hidden="false" customHeight="false" outlineLevel="0" collapsed="false">
      <c r="K205" s="345"/>
    </row>
    <row r="206" customFormat="false" ht="12.75" hidden="false" customHeight="false" outlineLevel="0" collapsed="false">
      <c r="K206" s="345"/>
    </row>
    <row r="207" customFormat="false" ht="12.75" hidden="false" customHeight="false" outlineLevel="0" collapsed="false">
      <c r="K207" s="345"/>
    </row>
    <row r="208" customFormat="false" ht="12.75" hidden="false" customHeight="false" outlineLevel="0" collapsed="false">
      <c r="K208" s="345"/>
    </row>
    <row r="209" customFormat="false" ht="12.75" hidden="false" customHeight="false" outlineLevel="0" collapsed="false">
      <c r="K209" s="345"/>
    </row>
    <row r="210" customFormat="false" ht="12.75" hidden="false" customHeight="false" outlineLevel="0" collapsed="false">
      <c r="K210" s="345"/>
    </row>
    <row r="211" customFormat="false" ht="12.75" hidden="false" customHeight="false" outlineLevel="0" collapsed="false">
      <c r="K211" s="345"/>
    </row>
    <row r="212" customFormat="false" ht="12.75" hidden="false" customHeight="false" outlineLevel="0" collapsed="false">
      <c r="K212" s="345"/>
    </row>
    <row r="213" customFormat="false" ht="12.75" hidden="false" customHeight="false" outlineLevel="0" collapsed="false">
      <c r="K213" s="345"/>
    </row>
    <row r="214" customFormat="false" ht="12.75" hidden="false" customHeight="false" outlineLevel="0" collapsed="false">
      <c r="K214" s="345"/>
    </row>
    <row r="215" customFormat="false" ht="12.75" hidden="false" customHeight="false" outlineLevel="0" collapsed="false">
      <c r="K215" s="345"/>
    </row>
    <row r="216" customFormat="false" ht="12.75" hidden="false" customHeight="false" outlineLevel="0" collapsed="false">
      <c r="K216" s="345"/>
    </row>
    <row r="217" customFormat="false" ht="12.75" hidden="false" customHeight="false" outlineLevel="0" collapsed="false">
      <c r="K217" s="345"/>
    </row>
    <row r="218" customFormat="false" ht="12.75" hidden="false" customHeight="false" outlineLevel="0" collapsed="false">
      <c r="K218" s="345"/>
    </row>
    <row r="219" customFormat="false" ht="12.75" hidden="false" customHeight="false" outlineLevel="0" collapsed="false">
      <c r="K219" s="345"/>
    </row>
    <row r="220" customFormat="false" ht="12.75" hidden="false" customHeight="false" outlineLevel="0" collapsed="false">
      <c r="K220" s="345"/>
    </row>
    <row r="221" customFormat="false" ht="12.75" hidden="false" customHeight="false" outlineLevel="0" collapsed="false">
      <c r="K221" s="345"/>
    </row>
    <row r="222" customFormat="false" ht="12.75" hidden="false" customHeight="false" outlineLevel="0" collapsed="false">
      <c r="K222" s="345"/>
    </row>
    <row r="223" customFormat="false" ht="12.75" hidden="false" customHeight="false" outlineLevel="0" collapsed="false">
      <c r="K223" s="345"/>
    </row>
    <row r="224" customFormat="false" ht="12.75" hidden="false" customHeight="false" outlineLevel="0" collapsed="false">
      <c r="K224" s="345"/>
    </row>
    <row r="225" customFormat="false" ht="12.75" hidden="false" customHeight="false" outlineLevel="0" collapsed="false">
      <c r="K225" s="345"/>
    </row>
    <row r="226" customFormat="false" ht="12.75" hidden="false" customHeight="false" outlineLevel="0" collapsed="false">
      <c r="K226" s="345"/>
    </row>
    <row r="227" customFormat="false" ht="12.75" hidden="false" customHeight="false" outlineLevel="0" collapsed="false">
      <c r="K227" s="345"/>
    </row>
    <row r="228" customFormat="false" ht="12.75" hidden="false" customHeight="false" outlineLevel="0" collapsed="false">
      <c r="K228" s="345"/>
    </row>
    <row r="229" customFormat="false" ht="12.75" hidden="false" customHeight="false" outlineLevel="0" collapsed="false">
      <c r="K229" s="345"/>
    </row>
    <row r="230" customFormat="false" ht="12.75" hidden="false" customHeight="false" outlineLevel="0" collapsed="false">
      <c r="K230" s="345"/>
    </row>
    <row r="231" customFormat="false" ht="12.75" hidden="false" customHeight="false" outlineLevel="0" collapsed="false">
      <c r="K231" s="345"/>
    </row>
    <row r="232" customFormat="false" ht="12.75" hidden="false" customHeight="false" outlineLevel="0" collapsed="false">
      <c r="K232" s="345"/>
    </row>
    <row r="233" customFormat="false" ht="12.75" hidden="false" customHeight="false" outlineLevel="0" collapsed="false">
      <c r="K233" s="345"/>
    </row>
    <row r="234" customFormat="false" ht="12.75" hidden="false" customHeight="false" outlineLevel="0" collapsed="false">
      <c r="K234" s="345"/>
    </row>
    <row r="235" customFormat="false" ht="12.75" hidden="false" customHeight="false" outlineLevel="0" collapsed="false">
      <c r="K235" s="345"/>
    </row>
    <row r="236" customFormat="false" ht="12.75" hidden="false" customHeight="false" outlineLevel="0" collapsed="false">
      <c r="K236" s="345"/>
    </row>
    <row r="237" customFormat="false" ht="12.75" hidden="false" customHeight="false" outlineLevel="0" collapsed="false">
      <c r="K237" s="345"/>
    </row>
    <row r="238" customFormat="false" ht="12.75" hidden="false" customHeight="false" outlineLevel="0" collapsed="false">
      <c r="K238" s="345"/>
    </row>
    <row r="239" customFormat="false" ht="12.75" hidden="false" customHeight="false" outlineLevel="0" collapsed="false">
      <c r="K239" s="345"/>
    </row>
    <row r="240" customFormat="false" ht="12.75" hidden="false" customHeight="false" outlineLevel="0" collapsed="false">
      <c r="K240" s="345"/>
    </row>
    <row r="241" customFormat="false" ht="12.75" hidden="false" customHeight="false" outlineLevel="0" collapsed="false">
      <c r="K241" s="345"/>
    </row>
    <row r="242" customFormat="false" ht="12.75" hidden="false" customHeight="false" outlineLevel="0" collapsed="false">
      <c r="K242" s="345"/>
    </row>
    <row r="243" customFormat="false" ht="12.75" hidden="false" customHeight="false" outlineLevel="0" collapsed="false">
      <c r="K243" s="345"/>
    </row>
    <row r="244" customFormat="false" ht="12.75" hidden="false" customHeight="false" outlineLevel="0" collapsed="false">
      <c r="K244" s="345"/>
    </row>
    <row r="245" customFormat="false" ht="12.75" hidden="false" customHeight="false" outlineLevel="0" collapsed="false">
      <c r="K245" s="345"/>
    </row>
    <row r="246" customFormat="false" ht="12.75" hidden="false" customHeight="false" outlineLevel="0" collapsed="false">
      <c r="K246" s="345"/>
    </row>
    <row r="247" customFormat="false" ht="12.75" hidden="false" customHeight="false" outlineLevel="0" collapsed="false">
      <c r="K247" s="345"/>
    </row>
    <row r="248" customFormat="false" ht="12.75" hidden="false" customHeight="false" outlineLevel="0" collapsed="false">
      <c r="K248" s="345"/>
    </row>
    <row r="249" customFormat="false" ht="12.75" hidden="false" customHeight="false" outlineLevel="0" collapsed="false">
      <c r="K249" s="345"/>
    </row>
    <row r="250" customFormat="false" ht="12.75" hidden="false" customHeight="false" outlineLevel="0" collapsed="false">
      <c r="K250" s="345"/>
    </row>
    <row r="251" customFormat="false" ht="12.75" hidden="false" customHeight="false" outlineLevel="0" collapsed="false">
      <c r="K251" s="345"/>
    </row>
    <row r="252" customFormat="false" ht="12.75" hidden="false" customHeight="false" outlineLevel="0" collapsed="false">
      <c r="K252" s="345"/>
    </row>
    <row r="253" customFormat="false" ht="12.75" hidden="false" customHeight="false" outlineLevel="0" collapsed="false">
      <c r="K253" s="345"/>
    </row>
    <row r="254" customFormat="false" ht="12.75" hidden="false" customHeight="false" outlineLevel="0" collapsed="false">
      <c r="K254" s="345"/>
    </row>
    <row r="255" customFormat="false" ht="12.75" hidden="false" customHeight="false" outlineLevel="0" collapsed="false">
      <c r="K255" s="345"/>
    </row>
    <row r="256" customFormat="false" ht="12.75" hidden="false" customHeight="false" outlineLevel="0" collapsed="false">
      <c r="K256" s="345"/>
    </row>
    <row r="257" customFormat="false" ht="12.75" hidden="false" customHeight="false" outlineLevel="0" collapsed="false">
      <c r="K257" s="345"/>
    </row>
    <row r="258" customFormat="false" ht="12.75" hidden="false" customHeight="false" outlineLevel="0" collapsed="false">
      <c r="K258" s="345"/>
    </row>
    <row r="259" customFormat="false" ht="12.75" hidden="false" customHeight="false" outlineLevel="0" collapsed="false">
      <c r="K259" s="345"/>
    </row>
  </sheetData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11:41:56Z</dcterms:created>
  <dc:creator>avratova</dc:creator>
  <dc:description/>
  <dc:language>en-US</dc:language>
  <cp:lastModifiedBy>avratova</cp:lastModifiedBy>
  <cp:lastPrinted>2010-05-31T12:46:31Z</cp:lastPrinted>
  <dcterms:modified xsi:type="dcterms:W3CDTF">2011-06-08T08:50:56Z</dcterms:modified>
  <cp:revision>0</cp:revision>
  <dc:subject/>
  <dc:title/>
</cp:coreProperties>
</file>