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daje ČŠI dle položek" sheetId="1" state="visible" r:id="rId2"/>
    <sheet name="Příjmy ČŠI dle položek" sheetId="2" state="visible" r:id="rId3"/>
    <sheet name="Rozpočet příjmů VSC dle položek" sheetId="3" state="visible" r:id="rId4"/>
    <sheet name="Rozpočet výdajů VSC dle polož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Rozpočet výdajů České školní inspekce dle položek - 2010</t>
  </si>
  <si>
    <t xml:space="preserve">Příloha č. 1, tab. č. 1</t>
  </si>
  <si>
    <t xml:space="preserve">v tis. Kč</t>
  </si>
  <si>
    <t xml:space="preserve">POL</t>
  </si>
  <si>
    <t xml:space="preserve">Popis položky</t>
  </si>
  <si>
    <t xml:space="preserve">Schválený rozpočet</t>
  </si>
  <si>
    <t xml:space="preserve">Upravený rozpočet</t>
  </si>
  <si>
    <t xml:space="preserve">Skutečnost</t>
  </si>
  <si>
    <t xml:space="preserve">Plnění rozpočtu v %</t>
  </si>
  <si>
    <t xml:space="preserve">Plnění rozpočtu absol.</t>
  </si>
  <si>
    <t xml:space="preserve">Platy zaměstnanců v pracovním poměru              </t>
  </si>
  <si>
    <t xml:space="preserve">Ostatní osobní výdaje                             </t>
  </si>
  <si>
    <t xml:space="preserve">Odstupné                                          </t>
  </si>
  <si>
    <t xml:space="preserve">Povinné  pojistné na  sociální zabezpečení  a přís</t>
  </si>
  <si>
    <t xml:space="preserve">Povinné pojistné na veřejné zdravotní pojištění   </t>
  </si>
  <si>
    <t xml:space="preserve">Ochranné pomůcky                                  </t>
  </si>
  <si>
    <t xml:space="preserve">Léky a zdravotnický materiál                      </t>
  </si>
  <si>
    <t xml:space="preserve">Prádlo, oděv a obuv                               </t>
  </si>
  <si>
    <t xml:space="preserve">Knihy, učební pomůcky a tisk                      </t>
  </si>
  <si>
    <t xml:space="preserve">Drobný hmotný dlouhodobý majetek                  </t>
  </si>
  <si>
    <t xml:space="preserve">Nákup materiálu jinde nezařazený                  </t>
  </si>
  <si>
    <t xml:space="preserve">Realizované kurzové ztráty                        </t>
  </si>
  <si>
    <t xml:space="preserve">Studená voda                                      </t>
  </si>
  <si>
    <t xml:space="preserve">Teplo                                             </t>
  </si>
  <si>
    <t xml:space="preserve">Plyn                                              </t>
  </si>
  <si>
    <t xml:space="preserve">Elektrická energie                                </t>
  </si>
  <si>
    <t xml:space="preserve">Pohonné hmoty a maziva                            </t>
  </si>
  <si>
    <t xml:space="preserve">Teplá voda                                        </t>
  </si>
  <si>
    <t xml:space="preserve">Služby pošt                                       </t>
  </si>
  <si>
    <t xml:space="preserve">Služby telekomunikací a radiokomunikací           </t>
  </si>
  <si>
    <t xml:space="preserve">Služby peněžních ústavů                           </t>
  </si>
  <si>
    <t xml:space="preserve">Nájemné                                           </t>
  </si>
  <si>
    <t xml:space="preserve">Konzultační, poradenské a právní služby           </t>
  </si>
  <si>
    <t xml:space="preserve">Služby školení a vzdělávání                       </t>
  </si>
  <si>
    <t xml:space="preserve">Služby zpracování dat                             </t>
  </si>
  <si>
    <t xml:space="preserve">Nákup ostatních služeb                            </t>
  </si>
  <si>
    <t xml:space="preserve">Opravy a udržování                                </t>
  </si>
  <si>
    <t xml:space="preserve">Programové vybavení                               </t>
  </si>
  <si>
    <t xml:space="preserve">Cestovné (tuzemské i zahraniční)                  </t>
  </si>
  <si>
    <t xml:space="preserve">Pohoštění                                         </t>
  </si>
  <si>
    <t xml:space="preserve">Účastnické poplatky na konference                 </t>
  </si>
  <si>
    <t xml:space="preserve">Ostatní poskytované zálohy a jistiny              </t>
  </si>
  <si>
    <t xml:space="preserve">Poskytnuté neinvestiční příspěvky a náhrady (část)</t>
  </si>
  <si>
    <t xml:space="preserve">Věcné dary                                        </t>
  </si>
  <si>
    <t xml:space="preserve">Převody fondu kulturních a sociálních potřeb a soc</t>
  </si>
  <si>
    <t xml:space="preserve">Platby daní a poplatků státnímu rozpočtu          </t>
  </si>
  <si>
    <t xml:space="preserve">Úhrady sankcí jiným rozpočtům                     </t>
  </si>
  <si>
    <t xml:space="preserve">Náhrady mezd v době nemoci                        </t>
  </si>
  <si>
    <t xml:space="preserve">Běžné výdaje celkem </t>
  </si>
  <si>
    <t xml:space="preserve">Ocenitelná práva                                  </t>
  </si>
  <si>
    <t xml:space="preserve">Budovy, haly a stavby                             </t>
  </si>
  <si>
    <t xml:space="preserve">Stroje, přístroje a zařízení                      </t>
  </si>
  <si>
    <t xml:space="preserve">Dopravní prostředky                               </t>
  </si>
  <si>
    <t xml:space="preserve">Výpočetní  technika                               </t>
  </si>
  <si>
    <t xml:space="preserve">CELKEM VÝDAJE                                     </t>
  </si>
  <si>
    <t xml:space="preserve">Rozpočet příjmů České školní inspekce dle položek - 2010</t>
  </si>
  <si>
    <t xml:space="preserve">Příloha č. 1, tab. č. 2</t>
  </si>
  <si>
    <t xml:space="preserve">Příjmy z pronájmu ostatních nemovitostí a jejich č</t>
  </si>
  <si>
    <t xml:space="preserve">Příjmy z pronájmu movitých věcí                   </t>
  </si>
  <si>
    <t xml:space="preserve">Příjmy z úroků (část)                             </t>
  </si>
  <si>
    <t xml:space="preserve">Realizované kurzové zisky                         </t>
  </si>
  <si>
    <t xml:space="preserve">Přijaté pojistné náhrady                          </t>
  </si>
  <si>
    <t xml:space="preserve">Přijaté nekapitálové příspěvky a náhrady          </t>
  </si>
  <si>
    <t xml:space="preserve">Příjmy z prodeje ostatního hmotného dlouhodobého m</t>
  </si>
  <si>
    <t xml:space="preserve">Převody z ostatních vlastních fondů               </t>
  </si>
  <si>
    <t xml:space="preserve">CELKEM PŘÍJMY                                     </t>
  </si>
  <si>
    <t xml:space="preserve">Rozpočet příjmů Vysokoškolského sportovního centra dle položek - 2010</t>
  </si>
  <si>
    <t xml:space="preserve">Příloha č. 1, tab. č. 4</t>
  </si>
  <si>
    <t xml:space="preserve">Příjmy z poskytování služeb a výrobků             </t>
  </si>
  <si>
    <t xml:space="preserve">Převody z rezervních fondů organizačních složek st</t>
  </si>
  <si>
    <t xml:space="preserve">Rozpočet výdajů Vysokoškolského sportovního centra dle položek - 2010</t>
  </si>
  <si>
    <t xml:space="preserve">Příloha č. 1, tab. č. 3</t>
  </si>
  <si>
    <t xml:space="preserve">Ostatní nákupy jinde nezařazené                   </t>
  </si>
  <si>
    <t xml:space="preserve">Ostatní výdaje související s neinvestičními nákupy</t>
  </si>
  <si>
    <t xml:space="preserve">Stipendia žákům, studentům a doktorandům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5.56"/>
    <col collapsed="false" customWidth="true" hidden="false" outlineLevel="0" max="5" min="3" style="2" width="11.7"/>
    <col collapsed="false" customWidth="true" hidden="false" outlineLevel="0" max="6" min="6" style="2" width="13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G1" s="4" t="s">
        <v>1</v>
      </c>
    </row>
    <row r="3" s="6" customFormat="true" ht="13.5" hidden="false" customHeight="false" outlineLevel="0" collapsed="false">
      <c r="A3" s="5"/>
      <c r="G3" s="7" t="s">
        <v>2</v>
      </c>
    </row>
    <row r="4" s="14" customFormat="true" ht="27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12.75" hidden="false" customHeight="false" outlineLevel="0" collapsed="false">
      <c r="A5" s="15" t="n">
        <v>5011</v>
      </c>
      <c r="B5" s="16" t="s">
        <v>10</v>
      </c>
      <c r="C5" s="16" t="n">
        <v>171120</v>
      </c>
      <c r="D5" s="16" t="n">
        <v>176059</v>
      </c>
      <c r="E5" s="17" t="n">
        <v>176059</v>
      </c>
      <c r="F5" s="18" t="n">
        <f aca="false">E5*100/D5</f>
        <v>100</v>
      </c>
      <c r="G5" s="19" t="n">
        <f aca="false">D5-E5</f>
        <v>0</v>
      </c>
    </row>
    <row r="6" customFormat="false" ht="12.75" hidden="false" customHeight="false" outlineLevel="0" collapsed="false">
      <c r="A6" s="20" t="n">
        <v>5021</v>
      </c>
      <c r="B6" s="21" t="s">
        <v>11</v>
      </c>
      <c r="C6" s="21" t="n">
        <v>3024</v>
      </c>
      <c r="D6" s="21" t="n">
        <v>3386</v>
      </c>
      <c r="E6" s="22" t="n">
        <v>2759.33</v>
      </c>
      <c r="F6" s="23" t="n">
        <f aca="false">E6*100/D6</f>
        <v>81.4923213230951</v>
      </c>
      <c r="G6" s="22" t="n">
        <f aca="false">D6-E6</f>
        <v>626.67</v>
      </c>
    </row>
    <row r="7" customFormat="false" ht="12.75" hidden="false" customHeight="false" outlineLevel="0" collapsed="false">
      <c r="A7" s="20" t="n">
        <v>5024</v>
      </c>
      <c r="B7" s="21" t="s">
        <v>12</v>
      </c>
      <c r="C7" s="21" t="n">
        <v>1632</v>
      </c>
      <c r="D7" s="21" t="n">
        <v>3660</v>
      </c>
      <c r="E7" s="22" t="n">
        <v>3660</v>
      </c>
      <c r="F7" s="23" t="n">
        <f aca="false">E7*100/D7</f>
        <v>100</v>
      </c>
      <c r="G7" s="22" t="n">
        <f aca="false">D7-E7</f>
        <v>0</v>
      </c>
    </row>
    <row r="8" customFormat="false" ht="12.75" hidden="false" customHeight="false" outlineLevel="0" collapsed="false">
      <c r="A8" s="20" t="n">
        <v>5031</v>
      </c>
      <c r="B8" s="21" t="s">
        <v>13</v>
      </c>
      <c r="C8" s="21" t="n">
        <v>43944</v>
      </c>
      <c r="D8" s="21" t="n">
        <v>45178</v>
      </c>
      <c r="E8" s="22" t="n">
        <v>44184.8</v>
      </c>
      <c r="F8" s="23" t="n">
        <f aca="false">E8*100/D8</f>
        <v>97.8015848421798</v>
      </c>
      <c r="G8" s="22" t="n">
        <f aca="false">D8-E8</f>
        <v>993.199999999997</v>
      </c>
    </row>
    <row r="9" customFormat="false" ht="12.75" hidden="false" customHeight="false" outlineLevel="0" collapsed="false">
      <c r="A9" s="20" t="n">
        <v>5032</v>
      </c>
      <c r="B9" s="21" t="s">
        <v>14</v>
      </c>
      <c r="C9" s="21" t="n">
        <v>15820</v>
      </c>
      <c r="D9" s="21" t="n">
        <v>16265</v>
      </c>
      <c r="E9" s="22" t="n">
        <v>15667.25</v>
      </c>
      <c r="F9" s="23" t="n">
        <f aca="false">E9*100/D9</f>
        <v>96.3249308330772</v>
      </c>
      <c r="G9" s="22" t="n">
        <f aca="false">D9-E9</f>
        <v>597.75</v>
      </c>
    </row>
    <row r="10" customFormat="false" ht="12.75" hidden="false" customHeight="false" outlineLevel="0" collapsed="false">
      <c r="A10" s="20" t="n">
        <v>5132</v>
      </c>
      <c r="B10" s="21" t="s">
        <v>15</v>
      </c>
      <c r="C10" s="21" t="n">
        <v>23</v>
      </c>
      <c r="D10" s="21" t="n">
        <v>23</v>
      </c>
      <c r="E10" s="22" t="n">
        <v>22.25</v>
      </c>
      <c r="F10" s="23" t="n">
        <f aca="false">E10*100/D10</f>
        <v>96.7391304347826</v>
      </c>
      <c r="G10" s="22" t="n">
        <f aca="false">D10-E10</f>
        <v>0.75</v>
      </c>
    </row>
    <row r="11" customFormat="false" ht="12.75" hidden="false" customHeight="false" outlineLevel="0" collapsed="false">
      <c r="A11" s="20" t="n">
        <v>5133</v>
      </c>
      <c r="B11" s="21" t="s">
        <v>16</v>
      </c>
      <c r="C11" s="21" t="n">
        <v>16</v>
      </c>
      <c r="D11" s="21" t="n">
        <v>37</v>
      </c>
      <c r="E11" s="22" t="n">
        <v>33.43</v>
      </c>
      <c r="F11" s="23" t="n">
        <f aca="false">E11*100/D11</f>
        <v>90.3513513513514</v>
      </c>
      <c r="G11" s="22" t="n">
        <f aca="false">D11-E11</f>
        <v>3.57</v>
      </c>
    </row>
    <row r="12" customFormat="false" ht="12.75" hidden="false" customHeight="false" outlineLevel="0" collapsed="false">
      <c r="A12" s="20" t="n">
        <v>5134</v>
      </c>
      <c r="B12" s="21" t="s">
        <v>17</v>
      </c>
      <c r="C12" s="21" t="n">
        <v>10</v>
      </c>
      <c r="D12" s="21" t="n">
        <v>48</v>
      </c>
      <c r="E12" s="22" t="n">
        <v>46.41</v>
      </c>
      <c r="F12" s="23" t="n">
        <f aca="false">E12*100/D12</f>
        <v>96.6875</v>
      </c>
      <c r="G12" s="22" t="n">
        <f aca="false">D12-E12</f>
        <v>1.59</v>
      </c>
    </row>
    <row r="13" customFormat="false" ht="12.75" hidden="false" customHeight="false" outlineLevel="0" collapsed="false">
      <c r="A13" s="20" t="n">
        <v>5136</v>
      </c>
      <c r="B13" s="21" t="s">
        <v>18</v>
      </c>
      <c r="C13" s="21" t="n">
        <v>703</v>
      </c>
      <c r="D13" s="21" t="n">
        <v>353</v>
      </c>
      <c r="E13" s="22" t="n">
        <v>258.12</v>
      </c>
      <c r="F13" s="23" t="n">
        <f aca="false">E13*100/D13</f>
        <v>73.1218130311615</v>
      </c>
      <c r="G13" s="22" t="n">
        <f aca="false">D13-E13</f>
        <v>94.88</v>
      </c>
    </row>
    <row r="14" customFormat="false" ht="12.75" hidden="false" customHeight="false" outlineLevel="0" collapsed="false">
      <c r="A14" s="20" t="n">
        <v>5137</v>
      </c>
      <c r="B14" s="21" t="s">
        <v>19</v>
      </c>
      <c r="C14" s="21" t="n">
        <v>4236</v>
      </c>
      <c r="D14" s="21" t="n">
        <v>6204</v>
      </c>
      <c r="E14" s="22" t="n">
        <v>6090.2</v>
      </c>
      <c r="F14" s="23" t="n">
        <f aca="false">E14*100/D14</f>
        <v>98.1656995486783</v>
      </c>
      <c r="G14" s="22" t="n">
        <f aca="false">D14-E14</f>
        <v>113.8</v>
      </c>
    </row>
    <row r="15" customFormat="false" ht="12.75" hidden="false" customHeight="false" outlineLevel="0" collapsed="false">
      <c r="A15" s="20" t="n">
        <v>5139</v>
      </c>
      <c r="B15" s="21" t="s">
        <v>20</v>
      </c>
      <c r="C15" s="21" t="n">
        <v>1910</v>
      </c>
      <c r="D15" s="21" t="n">
        <v>2078</v>
      </c>
      <c r="E15" s="22" t="n">
        <v>2040.96</v>
      </c>
      <c r="F15" s="23" t="n">
        <f aca="false">E15*100/D15</f>
        <v>98.2175168431184</v>
      </c>
      <c r="G15" s="22" t="n">
        <f aca="false">D15-E15</f>
        <v>37.04</v>
      </c>
    </row>
    <row r="16" customFormat="false" ht="12.75" hidden="false" customHeight="false" outlineLevel="0" collapsed="false">
      <c r="A16" s="20" t="n">
        <v>5142</v>
      </c>
      <c r="B16" s="21" t="s">
        <v>21</v>
      </c>
      <c r="C16" s="21" t="n">
        <v>5</v>
      </c>
      <c r="D16" s="21" t="n">
        <v>45</v>
      </c>
      <c r="E16" s="22" t="n">
        <v>41.32</v>
      </c>
      <c r="F16" s="23" t="n">
        <f aca="false">E16*100/D16</f>
        <v>91.8222222222222</v>
      </c>
      <c r="G16" s="22" t="n">
        <f aca="false">D16-E16</f>
        <v>3.68</v>
      </c>
    </row>
    <row r="17" customFormat="false" ht="12.75" hidden="false" customHeight="false" outlineLevel="0" collapsed="false">
      <c r="A17" s="20" t="n">
        <v>5151</v>
      </c>
      <c r="B17" s="21" t="s">
        <v>22</v>
      </c>
      <c r="C17" s="21" t="n">
        <v>600</v>
      </c>
      <c r="D17" s="21" t="n">
        <v>540</v>
      </c>
      <c r="E17" s="22" t="n">
        <v>529.45</v>
      </c>
      <c r="F17" s="23" t="n">
        <f aca="false">E17*100/D17</f>
        <v>98.0462962962963</v>
      </c>
      <c r="G17" s="22" t="n">
        <f aca="false">D17-E17</f>
        <v>10.55</v>
      </c>
    </row>
    <row r="18" customFormat="false" ht="12.75" hidden="false" customHeight="false" outlineLevel="0" collapsed="false">
      <c r="A18" s="20" t="n">
        <v>5152</v>
      </c>
      <c r="B18" s="21" t="s">
        <v>23</v>
      </c>
      <c r="C18" s="21" t="n">
        <v>1930</v>
      </c>
      <c r="D18" s="21" t="n">
        <v>1660</v>
      </c>
      <c r="E18" s="22" t="n">
        <v>1648.22</v>
      </c>
      <c r="F18" s="23" t="n">
        <f aca="false">E18*100/D18</f>
        <v>99.2903614457831</v>
      </c>
      <c r="G18" s="22" t="n">
        <f aca="false">D18-E18</f>
        <v>11.78</v>
      </c>
    </row>
    <row r="19" customFormat="false" ht="12.75" hidden="false" customHeight="false" outlineLevel="0" collapsed="false">
      <c r="A19" s="20" t="n">
        <v>5153</v>
      </c>
      <c r="B19" s="21" t="s">
        <v>24</v>
      </c>
      <c r="C19" s="21" t="n">
        <v>2300</v>
      </c>
      <c r="D19" s="21" t="n">
        <v>2075</v>
      </c>
      <c r="E19" s="22" t="n">
        <v>2042.12</v>
      </c>
      <c r="F19" s="23" t="n">
        <f aca="false">E19*100/D19</f>
        <v>98.415421686747</v>
      </c>
      <c r="G19" s="22" t="n">
        <f aca="false">D19-E19</f>
        <v>32.8800000000001</v>
      </c>
    </row>
    <row r="20" customFormat="false" ht="12.75" hidden="false" customHeight="false" outlineLevel="0" collapsed="false">
      <c r="A20" s="20" t="n">
        <v>5154</v>
      </c>
      <c r="B20" s="21" t="s">
        <v>25</v>
      </c>
      <c r="C20" s="21" t="n">
        <v>3180</v>
      </c>
      <c r="D20" s="21" t="n">
        <v>2975</v>
      </c>
      <c r="E20" s="22" t="n">
        <v>2946.08</v>
      </c>
      <c r="F20" s="23" t="n">
        <f aca="false">E20*100/D20</f>
        <v>99.0278991596639</v>
      </c>
      <c r="G20" s="22" t="n">
        <f aca="false">D20-E20</f>
        <v>28.9200000000001</v>
      </c>
    </row>
    <row r="21" customFormat="false" ht="12.75" hidden="false" customHeight="false" outlineLevel="0" collapsed="false">
      <c r="A21" s="20" t="n">
        <v>5156</v>
      </c>
      <c r="B21" s="21" t="s">
        <v>26</v>
      </c>
      <c r="C21" s="21" t="n">
        <v>2810</v>
      </c>
      <c r="D21" s="21" t="n">
        <v>2857</v>
      </c>
      <c r="E21" s="22" t="n">
        <v>2850.38</v>
      </c>
      <c r="F21" s="23" t="n">
        <f aca="false">E21*100/D21</f>
        <v>99.7682884144207</v>
      </c>
      <c r="G21" s="22" t="n">
        <f aca="false">D21-E21</f>
        <v>6.61999999999989</v>
      </c>
    </row>
    <row r="22" customFormat="false" ht="12.75" hidden="false" customHeight="false" outlineLevel="0" collapsed="false">
      <c r="A22" s="20" t="n">
        <v>5157</v>
      </c>
      <c r="B22" s="21" t="s">
        <v>27</v>
      </c>
      <c r="C22" s="21" t="n">
        <v>185</v>
      </c>
      <c r="D22" s="21" t="n">
        <v>175</v>
      </c>
      <c r="E22" s="22" t="n">
        <v>170.92</v>
      </c>
      <c r="F22" s="23" t="n">
        <f aca="false">E22*100/D22</f>
        <v>97.6685714285714</v>
      </c>
      <c r="G22" s="22" t="n">
        <f aca="false">D22-E22</f>
        <v>4.08000000000001</v>
      </c>
    </row>
    <row r="23" customFormat="false" ht="12.75" hidden="false" customHeight="false" outlineLevel="0" collapsed="false">
      <c r="A23" s="20" t="n">
        <v>5161</v>
      </c>
      <c r="B23" s="21" t="s">
        <v>28</v>
      </c>
      <c r="C23" s="21" t="n">
        <v>563</v>
      </c>
      <c r="D23" s="21" t="n">
        <v>467</v>
      </c>
      <c r="E23" s="22" t="n">
        <v>371.11</v>
      </c>
      <c r="F23" s="23" t="n">
        <f aca="false">E23*100/D23</f>
        <v>79.4668094218416</v>
      </c>
      <c r="G23" s="22" t="n">
        <f aca="false">D23-E23</f>
        <v>95.89</v>
      </c>
    </row>
    <row r="24" customFormat="false" ht="12.75" hidden="false" customHeight="false" outlineLevel="0" collapsed="false">
      <c r="A24" s="20" t="n">
        <v>5162</v>
      </c>
      <c r="B24" s="21" t="s">
        <v>29</v>
      </c>
      <c r="C24" s="21" t="n">
        <v>7270</v>
      </c>
      <c r="D24" s="21" t="n">
        <v>6064</v>
      </c>
      <c r="E24" s="22" t="n">
        <v>6047.05</v>
      </c>
      <c r="F24" s="23" t="n">
        <f aca="false">E24*100/D24</f>
        <v>99.720481530343</v>
      </c>
      <c r="G24" s="22" t="n">
        <f aca="false">D24-E24</f>
        <v>16.9499999999998</v>
      </c>
    </row>
    <row r="25" customFormat="false" ht="12.75" hidden="false" customHeight="false" outlineLevel="0" collapsed="false">
      <c r="A25" s="20" t="n">
        <v>5163</v>
      </c>
      <c r="B25" s="21" t="s">
        <v>30</v>
      </c>
      <c r="C25" s="21" t="n">
        <v>550</v>
      </c>
      <c r="D25" s="21" t="n">
        <v>554</v>
      </c>
      <c r="E25" s="22" t="n">
        <v>527.55</v>
      </c>
      <c r="F25" s="23" t="n">
        <f aca="false">E25*100/D25</f>
        <v>95.2256317689531</v>
      </c>
      <c r="G25" s="22" t="n">
        <f aca="false">D25-E25</f>
        <v>26.45</v>
      </c>
    </row>
    <row r="26" customFormat="false" ht="12.75" hidden="false" customHeight="false" outlineLevel="0" collapsed="false">
      <c r="A26" s="20" t="n">
        <v>5164</v>
      </c>
      <c r="B26" s="21" t="s">
        <v>31</v>
      </c>
      <c r="C26" s="21" t="n">
        <v>924</v>
      </c>
      <c r="D26" s="21" t="n">
        <v>665</v>
      </c>
      <c r="E26" s="22" t="n">
        <v>655.33</v>
      </c>
      <c r="F26" s="23" t="n">
        <f aca="false">E26*100/D26</f>
        <v>98.5458646616542</v>
      </c>
      <c r="G26" s="22" t="n">
        <f aca="false">D26-E26</f>
        <v>9.66999999999996</v>
      </c>
    </row>
    <row r="27" customFormat="false" ht="12.75" hidden="false" customHeight="false" outlineLevel="0" collapsed="false">
      <c r="A27" s="20" t="n">
        <v>5166</v>
      </c>
      <c r="B27" s="21" t="s">
        <v>32</v>
      </c>
      <c r="C27" s="21" t="n">
        <v>603</v>
      </c>
      <c r="D27" s="21" t="n">
        <v>368</v>
      </c>
      <c r="E27" s="22" t="n">
        <v>319.85</v>
      </c>
      <c r="F27" s="23" t="n">
        <f aca="false">E27*100/D27</f>
        <v>86.9157608695652</v>
      </c>
      <c r="G27" s="22" t="n">
        <f aca="false">D27-E27</f>
        <v>48.15</v>
      </c>
    </row>
    <row r="28" customFormat="false" ht="12.75" hidden="false" customHeight="false" outlineLevel="0" collapsed="false">
      <c r="A28" s="20" t="n">
        <v>5167</v>
      </c>
      <c r="B28" s="21" t="s">
        <v>33</v>
      </c>
      <c r="C28" s="21" t="n">
        <v>1587</v>
      </c>
      <c r="D28" s="21" t="n">
        <v>1408</v>
      </c>
      <c r="E28" s="22" t="n">
        <v>1323.64</v>
      </c>
      <c r="F28" s="23" t="n">
        <f aca="false">E28*100/D28</f>
        <v>94.0085227272727</v>
      </c>
      <c r="G28" s="22" t="n">
        <f aca="false">D28-E28</f>
        <v>84.3599999999999</v>
      </c>
    </row>
    <row r="29" customFormat="false" ht="12.75" hidden="false" customHeight="false" outlineLevel="0" collapsed="false">
      <c r="A29" s="20" t="n">
        <v>5168</v>
      </c>
      <c r="B29" s="21" t="s">
        <v>34</v>
      </c>
      <c r="C29" s="21" t="n">
        <v>120</v>
      </c>
      <c r="D29" s="21" t="n">
        <v>120</v>
      </c>
      <c r="E29" s="22" t="n">
        <v>106.7</v>
      </c>
      <c r="F29" s="23" t="n">
        <f aca="false">E29*100/D29</f>
        <v>88.9166666666667</v>
      </c>
      <c r="G29" s="22" t="n">
        <f aca="false">D29-E29</f>
        <v>13.3</v>
      </c>
    </row>
    <row r="30" customFormat="false" ht="12.75" hidden="false" customHeight="false" outlineLevel="0" collapsed="false">
      <c r="A30" s="20" t="n">
        <v>5169</v>
      </c>
      <c r="B30" s="21" t="s">
        <v>35</v>
      </c>
      <c r="C30" s="21" t="n">
        <v>10197</v>
      </c>
      <c r="D30" s="21" t="n">
        <v>10288</v>
      </c>
      <c r="E30" s="22" t="n">
        <v>10112.7</v>
      </c>
      <c r="F30" s="23" t="n">
        <f aca="false">E30*100/D30</f>
        <v>98.2960730948678</v>
      </c>
      <c r="G30" s="22" t="n">
        <f aca="false">D30-E30</f>
        <v>175.299999999999</v>
      </c>
    </row>
    <row r="31" customFormat="false" ht="12.75" hidden="false" customHeight="false" outlineLevel="0" collapsed="false">
      <c r="A31" s="20" t="n">
        <v>5171</v>
      </c>
      <c r="B31" s="21" t="s">
        <v>36</v>
      </c>
      <c r="C31" s="21" t="n">
        <v>2592</v>
      </c>
      <c r="D31" s="21" t="n">
        <v>4526</v>
      </c>
      <c r="E31" s="22" t="n">
        <v>4394.11</v>
      </c>
      <c r="F31" s="23" t="n">
        <f aca="false">E31*100/D31</f>
        <v>97.0859478568272</v>
      </c>
      <c r="G31" s="22" t="n">
        <f aca="false">D31-E31</f>
        <v>131.89</v>
      </c>
    </row>
    <row r="32" customFormat="false" ht="12.75" hidden="false" customHeight="false" outlineLevel="0" collapsed="false">
      <c r="A32" s="20" t="n">
        <v>5172</v>
      </c>
      <c r="B32" s="21" t="s">
        <v>37</v>
      </c>
      <c r="C32" s="21" t="n">
        <v>400</v>
      </c>
      <c r="D32" s="21" t="n">
        <v>335</v>
      </c>
      <c r="E32" s="22" t="n">
        <v>330.28</v>
      </c>
      <c r="F32" s="23" t="n">
        <f aca="false">E32*100/D32</f>
        <v>98.5910447761194</v>
      </c>
      <c r="G32" s="22" t="n">
        <f aca="false">D32-E32</f>
        <v>4.72000000000003</v>
      </c>
    </row>
    <row r="33" customFormat="false" ht="12.75" hidden="false" customHeight="false" outlineLevel="0" collapsed="false">
      <c r="A33" s="20" t="n">
        <v>5173</v>
      </c>
      <c r="B33" s="21" t="s">
        <v>38</v>
      </c>
      <c r="C33" s="21" t="n">
        <v>5010</v>
      </c>
      <c r="D33" s="21" t="n">
        <v>4382</v>
      </c>
      <c r="E33" s="22" t="n">
        <v>4300.17</v>
      </c>
      <c r="F33" s="23" t="n">
        <f aca="false">E33*100/D33</f>
        <v>98.1325878594249</v>
      </c>
      <c r="G33" s="22" t="n">
        <f aca="false">D33-E33</f>
        <v>81.8299999999999</v>
      </c>
    </row>
    <row r="34" customFormat="false" ht="12.75" hidden="false" customHeight="false" outlineLevel="0" collapsed="false">
      <c r="A34" s="20" t="n">
        <v>5175</v>
      </c>
      <c r="B34" s="21" t="s">
        <v>39</v>
      </c>
      <c r="C34" s="21" t="n">
        <v>175</v>
      </c>
      <c r="D34" s="21" t="n">
        <v>268</v>
      </c>
      <c r="E34" s="22" t="n">
        <v>240.28</v>
      </c>
      <c r="F34" s="23" t="n">
        <f aca="false">E34*100/D34</f>
        <v>89.6567164179105</v>
      </c>
      <c r="G34" s="22" t="n">
        <f aca="false">D34-E34</f>
        <v>27.72</v>
      </c>
    </row>
    <row r="35" customFormat="false" ht="12.75" hidden="false" customHeight="false" outlineLevel="0" collapsed="false">
      <c r="A35" s="20" t="n">
        <v>5176</v>
      </c>
      <c r="B35" s="21" t="s">
        <v>40</v>
      </c>
      <c r="C35" s="21" t="n">
        <v>42</v>
      </c>
      <c r="D35" s="21" t="n">
        <v>98</v>
      </c>
      <c r="E35" s="22" t="n">
        <v>96.61</v>
      </c>
      <c r="F35" s="23" t="n">
        <f aca="false">E35*100/D35</f>
        <v>98.5816326530612</v>
      </c>
      <c r="G35" s="22" t="n">
        <f aca="false">D35-E35</f>
        <v>1.39</v>
      </c>
    </row>
    <row r="36" customFormat="false" ht="12.75" hidden="false" customHeight="false" outlineLevel="0" collapsed="false">
      <c r="A36" s="20" t="n">
        <v>5189</v>
      </c>
      <c r="B36" s="21" t="s">
        <v>41</v>
      </c>
      <c r="C36" s="21"/>
      <c r="D36" s="21" t="n">
        <v>2</v>
      </c>
      <c r="E36" s="22" t="n">
        <v>2</v>
      </c>
      <c r="F36" s="23" t="n">
        <f aca="false">E36*100/D36</f>
        <v>100</v>
      </c>
      <c r="G36" s="22" t="n">
        <f aca="false">D36-E36</f>
        <v>0</v>
      </c>
    </row>
    <row r="37" customFormat="false" ht="12.75" hidden="false" customHeight="false" outlineLevel="0" collapsed="false">
      <c r="A37" s="20" t="n">
        <v>5192</v>
      </c>
      <c r="B37" s="21" t="s">
        <v>42</v>
      </c>
      <c r="C37" s="21"/>
      <c r="D37" s="21" t="n">
        <v>9</v>
      </c>
      <c r="E37" s="22" t="n">
        <v>8.68</v>
      </c>
      <c r="F37" s="23" t="n">
        <f aca="false">E37*100/D37</f>
        <v>96.4444444444444</v>
      </c>
      <c r="G37" s="22" t="n">
        <f aca="false">D37-E37</f>
        <v>0.32</v>
      </c>
    </row>
    <row r="38" customFormat="false" ht="12.75" hidden="false" customHeight="false" outlineLevel="0" collapsed="false">
      <c r="A38" s="20" t="n">
        <v>5194</v>
      </c>
      <c r="B38" s="21" t="s">
        <v>43</v>
      </c>
      <c r="C38" s="21"/>
      <c r="D38" s="21" t="n">
        <v>4</v>
      </c>
      <c r="E38" s="22" t="n">
        <v>2.75</v>
      </c>
      <c r="F38" s="23" t="n">
        <f aca="false">E38*100/D38</f>
        <v>68.75</v>
      </c>
      <c r="G38" s="22" t="n">
        <f aca="false">D38-E38</f>
        <v>1.25</v>
      </c>
    </row>
    <row r="39" customFormat="false" ht="12.75" hidden="false" customHeight="false" outlineLevel="0" collapsed="false">
      <c r="A39" s="20" t="n">
        <v>5342</v>
      </c>
      <c r="B39" s="21" t="s">
        <v>44</v>
      </c>
      <c r="C39" s="21" t="n">
        <v>3422</v>
      </c>
      <c r="D39" s="21" t="n">
        <v>3521</v>
      </c>
      <c r="E39" s="22" t="n">
        <v>3521</v>
      </c>
      <c r="F39" s="23" t="n">
        <f aca="false">E39*100/D39</f>
        <v>100</v>
      </c>
      <c r="G39" s="22" t="n">
        <f aca="false">D39-E39</f>
        <v>0</v>
      </c>
    </row>
    <row r="40" customFormat="false" ht="12.75" hidden="false" customHeight="false" outlineLevel="0" collapsed="false">
      <c r="A40" s="20" t="n">
        <v>5362</v>
      </c>
      <c r="B40" s="21" t="s">
        <v>45</v>
      </c>
      <c r="C40" s="21" t="n">
        <v>119</v>
      </c>
      <c r="D40" s="21" t="n">
        <v>138</v>
      </c>
      <c r="E40" s="22" t="n">
        <v>129.15</v>
      </c>
      <c r="F40" s="23" t="n">
        <f aca="false">E40*100/D40</f>
        <v>93.5869565217391</v>
      </c>
      <c r="G40" s="22" t="n">
        <f aca="false">D40-E40</f>
        <v>8.84999999999999</v>
      </c>
    </row>
    <row r="41" customFormat="false" ht="12.75" hidden="false" customHeight="false" outlineLevel="0" collapsed="false">
      <c r="A41" s="20" t="n">
        <v>5363</v>
      </c>
      <c r="B41" s="21" t="s">
        <v>46</v>
      </c>
      <c r="C41" s="21" t="n">
        <v>1</v>
      </c>
      <c r="D41" s="21" t="n">
        <v>6</v>
      </c>
      <c r="E41" s="22" t="n">
        <v>5.78</v>
      </c>
      <c r="F41" s="23" t="n">
        <f aca="false">E41*100/D41</f>
        <v>96.3333333333333</v>
      </c>
      <c r="G41" s="22" t="n">
        <f aca="false">D41-E41</f>
        <v>0.22</v>
      </c>
    </row>
    <row r="42" customFormat="false" ht="12.75" hidden="false" customHeight="false" outlineLevel="0" collapsed="false">
      <c r="A42" s="20" t="n">
        <v>5424</v>
      </c>
      <c r="B42" s="21" t="s">
        <v>47</v>
      </c>
      <c r="C42" s="21" t="n">
        <v>1144</v>
      </c>
      <c r="D42" s="21" t="n">
        <v>624</v>
      </c>
      <c r="E42" s="22" t="n">
        <v>545.76</v>
      </c>
      <c r="F42" s="23" t="n">
        <f aca="false">E42*100/D42</f>
        <v>87.4615384615385</v>
      </c>
      <c r="G42" s="22" t="n">
        <f aca="false">D42-E42</f>
        <v>78.24</v>
      </c>
    </row>
    <row r="43" customFormat="false" ht="13.5" hidden="false" customHeight="false" outlineLevel="0" collapsed="false">
      <c r="A43" s="24"/>
      <c r="B43" s="25" t="s">
        <v>48</v>
      </c>
      <c r="C43" s="25" t="n">
        <f aca="false">SUM(C5:C42)</f>
        <v>288167</v>
      </c>
      <c r="D43" s="25" t="n">
        <f aca="false">SUM(D5:D42)</f>
        <v>297465</v>
      </c>
      <c r="E43" s="26" t="n">
        <f aca="false">SUM(E5:E42)</f>
        <v>294090.74</v>
      </c>
      <c r="F43" s="27" t="n">
        <f aca="false">E43*100/D43</f>
        <v>98.8656615063957</v>
      </c>
      <c r="G43" s="26" t="n">
        <f aca="false">D43-E43</f>
        <v>3374.26000000001</v>
      </c>
    </row>
    <row r="44" customFormat="false" ht="12.75" hidden="false" customHeight="false" outlineLevel="0" collapsed="false">
      <c r="A44" s="20" t="n">
        <v>6111</v>
      </c>
      <c r="B44" s="21" t="s">
        <v>37</v>
      </c>
      <c r="C44" s="21"/>
      <c r="D44" s="21" t="n">
        <v>4004</v>
      </c>
      <c r="E44" s="22" t="n">
        <v>3927.89</v>
      </c>
      <c r="F44" s="23" t="n">
        <f aca="false">E44*100/D44</f>
        <v>98.0991508491509</v>
      </c>
      <c r="G44" s="22" t="n">
        <f aca="false">D44-E44</f>
        <v>76.1100000000001</v>
      </c>
    </row>
    <row r="45" customFormat="false" ht="12.75" hidden="false" customHeight="false" outlineLevel="0" collapsed="false">
      <c r="A45" s="20" t="n">
        <v>6112</v>
      </c>
      <c r="B45" s="21" t="s">
        <v>49</v>
      </c>
      <c r="C45" s="21"/>
      <c r="D45" s="21" t="n">
        <v>1164</v>
      </c>
      <c r="E45" s="22" t="n">
        <v>1163.52</v>
      </c>
      <c r="F45" s="23" t="n">
        <f aca="false">E45*100/D45</f>
        <v>99.9587628865979</v>
      </c>
      <c r="G45" s="22" t="n">
        <f aca="false">D45-E45</f>
        <v>0.480000000000018</v>
      </c>
    </row>
    <row r="46" customFormat="false" ht="12.75" hidden="false" customHeight="false" outlineLevel="0" collapsed="false">
      <c r="A46" s="20" t="n">
        <v>6121</v>
      </c>
      <c r="B46" s="21" t="s">
        <v>50</v>
      </c>
      <c r="C46" s="21"/>
      <c r="D46" s="21" t="n">
        <v>3291</v>
      </c>
      <c r="E46" s="22" t="n">
        <v>3286.45</v>
      </c>
      <c r="F46" s="23" t="n">
        <f aca="false">E46*100/D46</f>
        <v>99.8617441507141</v>
      </c>
      <c r="G46" s="22" t="n">
        <f aca="false">D46-E46</f>
        <v>4.55000000000018</v>
      </c>
    </row>
    <row r="47" customFormat="false" ht="12.75" hidden="false" customHeight="false" outlineLevel="0" collapsed="false">
      <c r="A47" s="20" t="n">
        <v>6122</v>
      </c>
      <c r="B47" s="21" t="s">
        <v>51</v>
      </c>
      <c r="C47" s="21"/>
      <c r="D47" s="21" t="n">
        <v>770</v>
      </c>
      <c r="E47" s="22" t="n">
        <v>762.59</v>
      </c>
      <c r="F47" s="23" t="n">
        <f aca="false">E47*100/D47</f>
        <v>99.0376623376623</v>
      </c>
      <c r="G47" s="22" t="n">
        <f aca="false">D47-E47</f>
        <v>7.40999999999997</v>
      </c>
    </row>
    <row r="48" customFormat="false" ht="12.75" hidden="false" customHeight="false" outlineLevel="0" collapsed="false">
      <c r="A48" s="20" t="n">
        <v>6123</v>
      </c>
      <c r="B48" s="21" t="s">
        <v>52</v>
      </c>
      <c r="C48" s="21"/>
      <c r="D48" s="21" t="n">
        <v>7792</v>
      </c>
      <c r="E48" s="22" t="n">
        <v>7790.37</v>
      </c>
      <c r="F48" s="23" t="n">
        <f aca="false">E48*100/D48</f>
        <v>99.9790811088296</v>
      </c>
      <c r="G48" s="22" t="n">
        <f aca="false">D48-E48</f>
        <v>1.63000000000011</v>
      </c>
    </row>
    <row r="49" customFormat="false" ht="12.75" hidden="false" customHeight="false" outlineLevel="0" collapsed="false">
      <c r="A49" s="20" t="n">
        <v>6125</v>
      </c>
      <c r="B49" s="21" t="s">
        <v>53</v>
      </c>
      <c r="C49" s="21"/>
      <c r="D49" s="21" t="n">
        <v>2205</v>
      </c>
      <c r="E49" s="22" t="n">
        <v>2204.59</v>
      </c>
      <c r="F49" s="23" t="n">
        <f aca="false">E49*100/D49</f>
        <v>99.9814058956916</v>
      </c>
      <c r="G49" s="22" t="n">
        <f aca="false">D49-E49</f>
        <v>0.409999999999855</v>
      </c>
    </row>
    <row r="50" customFormat="false" ht="13.5" hidden="false" customHeight="false" outlineLevel="0" collapsed="false">
      <c r="A50" s="24"/>
      <c r="B50" s="25" t="s">
        <v>54</v>
      </c>
      <c r="C50" s="25" t="n">
        <v>288167</v>
      </c>
      <c r="D50" s="25" t="n">
        <v>316691</v>
      </c>
      <c r="E50" s="26" t="n">
        <v>313226.15</v>
      </c>
      <c r="F50" s="27" t="n">
        <f aca="false">E50*100/D50</f>
        <v>98.9059209134456</v>
      </c>
      <c r="G50" s="26" t="n">
        <f aca="false">D50-E50</f>
        <v>3464.84999999998</v>
      </c>
    </row>
  </sheetData>
  <printOptions headings="false" gridLines="false" gridLinesSet="true" horizontalCentered="false" verticalCentered="false"/>
  <pageMargins left="0.629861111111111" right="0.7875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84"/>
    <col collapsed="false" customWidth="true" hidden="false" outlineLevel="0" max="5" min="3" style="2" width="11.7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55</v>
      </c>
      <c r="G1" s="4" t="s">
        <v>56</v>
      </c>
    </row>
    <row r="2" customFormat="false" ht="15.75" hidden="false" customHeight="false" outlineLevel="0" collapsed="false">
      <c r="A2" s="28"/>
    </row>
    <row r="4" s="6" customFormat="true" ht="13.5" hidden="false" customHeight="false" outlineLevel="0" collapsed="false">
      <c r="A4" s="5"/>
      <c r="B4" s="29"/>
      <c r="C4" s="29"/>
      <c r="G4" s="7" t="s">
        <v>2</v>
      </c>
    </row>
    <row r="5" s="14" customFormat="true" ht="27" hidden="false" customHeight="true" outlineLevel="0" collapsed="false">
      <c r="A5" s="8" t="s">
        <v>3</v>
      </c>
      <c r="B5" s="3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12.75" hidden="false" customHeight="false" outlineLevel="0" collapsed="false">
      <c r="A6" s="15" t="n">
        <v>2132</v>
      </c>
      <c r="B6" s="31" t="s">
        <v>57</v>
      </c>
      <c r="C6" s="32" t="n">
        <v>370</v>
      </c>
      <c r="D6" s="32" t="n">
        <v>370</v>
      </c>
      <c r="E6" s="19" t="n">
        <v>655.79</v>
      </c>
      <c r="F6" s="18" t="n">
        <f aca="false">E6*100/D6</f>
        <v>177.240540540541</v>
      </c>
      <c r="G6" s="19" t="n">
        <f aca="false">D6-E6</f>
        <v>-285.79</v>
      </c>
    </row>
    <row r="7" customFormat="false" ht="12.75" hidden="false" customHeight="false" outlineLevel="0" collapsed="false">
      <c r="A7" s="20" t="n">
        <v>2133</v>
      </c>
      <c r="B7" s="33" t="s">
        <v>58</v>
      </c>
      <c r="C7" s="21"/>
      <c r="D7" s="21"/>
      <c r="E7" s="22" t="n">
        <v>35.7</v>
      </c>
      <c r="F7" s="34"/>
      <c r="G7" s="22" t="n">
        <f aca="false">D7-E7</f>
        <v>-35.7</v>
      </c>
    </row>
    <row r="8" customFormat="false" ht="12.75" hidden="false" customHeight="false" outlineLevel="0" collapsed="false">
      <c r="A8" s="20" t="n">
        <v>2141</v>
      </c>
      <c r="B8" s="33" t="s">
        <v>59</v>
      </c>
      <c r="C8" s="21" t="n">
        <v>7</v>
      </c>
      <c r="D8" s="21" t="n">
        <v>7</v>
      </c>
      <c r="E8" s="22" t="n">
        <v>3.52</v>
      </c>
      <c r="F8" s="34" t="n">
        <f aca="false">E8*100/D8</f>
        <v>50.2857142857143</v>
      </c>
      <c r="G8" s="22" t="n">
        <f aca="false">D8-E8</f>
        <v>3.48</v>
      </c>
    </row>
    <row r="9" customFormat="false" ht="12.75" hidden="false" customHeight="false" outlineLevel="0" collapsed="false">
      <c r="A9" s="20" t="n">
        <v>2143</v>
      </c>
      <c r="B9" s="33" t="s">
        <v>60</v>
      </c>
      <c r="C9" s="21"/>
      <c r="D9" s="21"/>
      <c r="E9" s="22" t="n">
        <v>4.73</v>
      </c>
      <c r="F9" s="34"/>
      <c r="G9" s="22" t="n">
        <f aca="false">D9-E9</f>
        <v>-4.73</v>
      </c>
    </row>
    <row r="10" customFormat="false" ht="12.75" hidden="false" customHeight="false" outlineLevel="0" collapsed="false">
      <c r="A10" s="20" t="n">
        <v>2322</v>
      </c>
      <c r="B10" s="33" t="s">
        <v>61</v>
      </c>
      <c r="C10" s="21"/>
      <c r="D10" s="21"/>
      <c r="E10" s="22" t="n">
        <v>96.08</v>
      </c>
      <c r="F10" s="34"/>
      <c r="G10" s="22" t="n">
        <f aca="false">D10-E10</f>
        <v>-96.08</v>
      </c>
    </row>
    <row r="11" customFormat="false" ht="12.75" hidden="false" customHeight="false" outlineLevel="0" collapsed="false">
      <c r="A11" s="20" t="n">
        <v>2324</v>
      </c>
      <c r="B11" s="33" t="s">
        <v>62</v>
      </c>
      <c r="C11" s="21"/>
      <c r="D11" s="21"/>
      <c r="E11" s="22" t="n">
        <v>822.89</v>
      </c>
      <c r="F11" s="34"/>
      <c r="G11" s="22" t="n">
        <f aca="false">D11-E11</f>
        <v>-822.89</v>
      </c>
    </row>
    <row r="12" customFormat="false" ht="12.75" hidden="false" customHeight="false" outlineLevel="0" collapsed="false">
      <c r="A12" s="20" t="n">
        <v>3113</v>
      </c>
      <c r="B12" s="33" t="s">
        <v>63</v>
      </c>
      <c r="C12" s="21"/>
      <c r="D12" s="21"/>
      <c r="E12" s="22" t="n">
        <v>599.3</v>
      </c>
      <c r="F12" s="34"/>
      <c r="G12" s="22" t="n">
        <f aca="false">D12-E12</f>
        <v>-599.3</v>
      </c>
    </row>
    <row r="13" customFormat="false" ht="12.75" hidden="false" customHeight="false" outlineLevel="0" collapsed="false">
      <c r="A13" s="20" t="n">
        <v>4132</v>
      </c>
      <c r="B13" s="33" t="s">
        <v>64</v>
      </c>
      <c r="C13" s="21"/>
      <c r="D13" s="21"/>
      <c r="E13" s="22" t="n">
        <v>99.55</v>
      </c>
      <c r="F13" s="23"/>
      <c r="G13" s="22" t="n">
        <f aca="false">D13-E13</f>
        <v>-99.55</v>
      </c>
    </row>
    <row r="14" customFormat="false" ht="13.5" hidden="false" customHeight="false" outlineLevel="0" collapsed="false">
      <c r="A14" s="24"/>
      <c r="B14" s="35" t="s">
        <v>65</v>
      </c>
      <c r="C14" s="25" t="n">
        <v>377</v>
      </c>
      <c r="D14" s="25" t="n">
        <v>377</v>
      </c>
      <c r="E14" s="26" t="n">
        <v>2331.56</v>
      </c>
      <c r="F14" s="27" t="n">
        <f aca="false">E14*100/D14</f>
        <v>618.450928381963</v>
      </c>
      <c r="G14" s="26" t="n">
        <f aca="false">D14-E14</f>
        <v>-1954.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6.14"/>
    <col collapsed="false" customWidth="true" hidden="false" outlineLevel="0" max="5" min="3" style="2" width="11.7"/>
    <col collapsed="false" customWidth="true" hidden="false" outlineLevel="0" max="6" min="6" style="2" width="13.56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66</v>
      </c>
      <c r="G1" s="4" t="s">
        <v>67</v>
      </c>
    </row>
    <row r="2" customFormat="false" ht="15.75" hidden="false" customHeight="false" outlineLevel="0" collapsed="false">
      <c r="A2" s="28"/>
    </row>
    <row r="4" s="6" customFormat="true" ht="13.5" hidden="false" customHeight="false" outlineLevel="0" collapsed="false">
      <c r="A4" s="5"/>
      <c r="G4" s="7" t="s">
        <v>2</v>
      </c>
    </row>
    <row r="5" s="14" customFormat="true" ht="27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12.75" hidden="false" customHeight="false" outlineLevel="0" collapsed="false">
      <c r="A6" s="15" t="n">
        <v>2111</v>
      </c>
      <c r="B6" s="16" t="s">
        <v>68</v>
      </c>
      <c r="C6" s="16" t="n">
        <v>76</v>
      </c>
      <c r="D6" s="16" t="n">
        <v>66</v>
      </c>
      <c r="E6" s="17" t="n">
        <v>82.01</v>
      </c>
      <c r="F6" s="18" t="n">
        <f aca="false">E6*100/D6</f>
        <v>124.257575757576</v>
      </c>
      <c r="G6" s="19" t="n">
        <f aca="false">D6-E6</f>
        <v>-16.01</v>
      </c>
    </row>
    <row r="7" customFormat="false" ht="12.75" hidden="false" customHeight="false" outlineLevel="0" collapsed="false">
      <c r="A7" s="20" t="n">
        <v>2141</v>
      </c>
      <c r="B7" s="21" t="s">
        <v>59</v>
      </c>
      <c r="C7" s="21"/>
      <c r="D7" s="21"/>
      <c r="E7" s="22" t="n">
        <v>0.99</v>
      </c>
      <c r="F7" s="21"/>
      <c r="G7" s="22" t="n">
        <f aca="false">D7-E7</f>
        <v>-0.99</v>
      </c>
    </row>
    <row r="8" customFormat="false" ht="12.75" hidden="false" customHeight="false" outlineLevel="0" collapsed="false">
      <c r="A8" s="20" t="n">
        <v>2322</v>
      </c>
      <c r="B8" s="21" t="s">
        <v>61</v>
      </c>
      <c r="C8" s="21"/>
      <c r="D8" s="21"/>
      <c r="E8" s="22" t="n">
        <v>333.99</v>
      </c>
      <c r="F8" s="21"/>
      <c r="G8" s="22" t="n">
        <f aca="false">D8-E8</f>
        <v>-333.99</v>
      </c>
    </row>
    <row r="9" customFormat="false" ht="12.75" hidden="false" customHeight="false" outlineLevel="0" collapsed="false">
      <c r="A9" s="20" t="n">
        <v>2324</v>
      </c>
      <c r="B9" s="21" t="s">
        <v>62</v>
      </c>
      <c r="C9" s="21"/>
      <c r="D9" s="21"/>
      <c r="E9" s="22" t="n">
        <v>58.71</v>
      </c>
      <c r="F9" s="21"/>
      <c r="G9" s="22" t="n">
        <f aca="false">D9-E9</f>
        <v>-58.71</v>
      </c>
    </row>
    <row r="10" customFormat="false" ht="12.75" hidden="false" customHeight="false" outlineLevel="0" collapsed="false">
      <c r="A10" s="20" t="n">
        <v>4132</v>
      </c>
      <c r="B10" s="21" t="s">
        <v>64</v>
      </c>
      <c r="C10" s="21"/>
      <c r="D10" s="21"/>
      <c r="E10" s="22" t="n">
        <v>62.97</v>
      </c>
      <c r="F10" s="21"/>
      <c r="G10" s="22" t="n">
        <f aca="false">D10-E10</f>
        <v>-62.97</v>
      </c>
    </row>
    <row r="11" customFormat="false" ht="12.75" hidden="false" customHeight="false" outlineLevel="0" collapsed="false">
      <c r="A11" s="20" t="n">
        <v>4135</v>
      </c>
      <c r="B11" s="21" t="s">
        <v>69</v>
      </c>
      <c r="C11" s="21"/>
      <c r="D11" s="21"/>
      <c r="E11" s="22" t="n">
        <v>206</v>
      </c>
      <c r="F11" s="23"/>
      <c r="G11" s="22" t="n">
        <f aca="false">D11-E11</f>
        <v>-206</v>
      </c>
    </row>
    <row r="12" customFormat="false" ht="13.5" hidden="false" customHeight="false" outlineLevel="0" collapsed="false">
      <c r="A12" s="24"/>
      <c r="B12" s="25" t="s">
        <v>65</v>
      </c>
      <c r="C12" s="25" t="n">
        <v>76</v>
      </c>
      <c r="D12" s="25" t="n">
        <v>66</v>
      </c>
      <c r="E12" s="26" t="n">
        <v>744.67</v>
      </c>
      <c r="F12" s="27" t="n">
        <f aca="false">E12*100/D12</f>
        <v>1128.28787878788</v>
      </c>
      <c r="G12" s="26" t="n">
        <f aca="false">D12-E12</f>
        <v>-678.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14"/>
    <col collapsed="false" customWidth="true" hidden="false" outlineLevel="0" max="5" min="3" style="2" width="11.7"/>
    <col collapsed="false" customWidth="true" hidden="false" outlineLevel="0" max="6" min="6" style="2" width="13.56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70</v>
      </c>
      <c r="G1" s="4" t="s">
        <v>71</v>
      </c>
    </row>
    <row r="3" s="6" customFormat="true" ht="13.5" hidden="false" customHeight="false" outlineLevel="0" collapsed="false">
      <c r="A3" s="5"/>
      <c r="G3" s="7" t="s">
        <v>2</v>
      </c>
    </row>
    <row r="4" s="14" customFormat="true" ht="27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12.75" hidden="false" customHeight="false" outlineLevel="0" collapsed="false">
      <c r="A5" s="15" t="n">
        <v>5011</v>
      </c>
      <c r="B5" s="16" t="s">
        <v>10</v>
      </c>
      <c r="C5" s="16" t="n">
        <v>26211</v>
      </c>
      <c r="D5" s="16" t="n">
        <v>29199</v>
      </c>
      <c r="E5" s="17" t="n">
        <v>29199</v>
      </c>
      <c r="F5" s="18" t="n">
        <f aca="false">E5*100/D5</f>
        <v>100</v>
      </c>
      <c r="G5" s="19" t="n">
        <f aca="false">D5-E5</f>
        <v>0</v>
      </c>
    </row>
    <row r="6" customFormat="false" ht="12.75" hidden="false" customHeight="false" outlineLevel="0" collapsed="false">
      <c r="A6" s="20" t="n">
        <v>5021</v>
      </c>
      <c r="B6" s="21" t="s">
        <v>11</v>
      </c>
      <c r="C6" s="21" t="n">
        <v>1406</v>
      </c>
      <c r="D6" s="21" t="n">
        <v>1406</v>
      </c>
      <c r="E6" s="22" t="n">
        <v>1406</v>
      </c>
      <c r="F6" s="23" t="n">
        <f aca="false">E6*100/D6</f>
        <v>100</v>
      </c>
      <c r="G6" s="22" t="n">
        <f aca="false">D6-E6</f>
        <v>0</v>
      </c>
    </row>
    <row r="7" customFormat="false" ht="12.75" hidden="false" customHeight="false" outlineLevel="0" collapsed="false">
      <c r="A7" s="20" t="n">
        <v>5031</v>
      </c>
      <c r="B7" s="21" t="s">
        <v>13</v>
      </c>
      <c r="C7" s="21" t="n">
        <v>6904</v>
      </c>
      <c r="D7" s="21" t="n">
        <v>7651</v>
      </c>
      <c r="E7" s="22" t="n">
        <v>7651</v>
      </c>
      <c r="F7" s="23" t="n">
        <f aca="false">E7*100/D7</f>
        <v>100</v>
      </c>
      <c r="G7" s="22" t="n">
        <f aca="false">D7-E7</f>
        <v>0</v>
      </c>
    </row>
    <row r="8" customFormat="false" ht="12.75" hidden="false" customHeight="false" outlineLevel="0" collapsed="false">
      <c r="A8" s="20" t="n">
        <v>5032</v>
      </c>
      <c r="B8" s="21" t="s">
        <v>14</v>
      </c>
      <c r="C8" s="21" t="n">
        <v>2485</v>
      </c>
      <c r="D8" s="21" t="n">
        <v>2754</v>
      </c>
      <c r="E8" s="22" t="n">
        <v>2754</v>
      </c>
      <c r="F8" s="23" t="n">
        <f aca="false">E8*100/D8</f>
        <v>100</v>
      </c>
      <c r="G8" s="22" t="n">
        <f aca="false">D8-E8</f>
        <v>0</v>
      </c>
    </row>
    <row r="9" customFormat="false" ht="12.75" hidden="false" customHeight="false" outlineLevel="0" collapsed="false">
      <c r="A9" s="20" t="n">
        <v>5134</v>
      </c>
      <c r="B9" s="21" t="s">
        <v>17</v>
      </c>
      <c r="C9" s="21" t="n">
        <v>3150</v>
      </c>
      <c r="D9" s="21" t="n">
        <v>4389.2</v>
      </c>
      <c r="E9" s="22" t="n">
        <v>4389.12</v>
      </c>
      <c r="F9" s="23" t="n">
        <f aca="false">E9*100/D9</f>
        <v>99.9981773443908</v>
      </c>
      <c r="G9" s="22" t="n">
        <f aca="false">D9-E9</f>
        <v>0.0799999999999272</v>
      </c>
    </row>
    <row r="10" customFormat="false" ht="12.75" hidden="false" customHeight="false" outlineLevel="0" collapsed="false">
      <c r="A10" s="20" t="n">
        <v>5136</v>
      </c>
      <c r="B10" s="21" t="s">
        <v>18</v>
      </c>
      <c r="C10" s="21" t="n">
        <v>50</v>
      </c>
      <c r="D10" s="21" t="n">
        <v>23.1</v>
      </c>
      <c r="E10" s="22" t="n">
        <v>23.03</v>
      </c>
      <c r="F10" s="23" t="n">
        <f aca="false">E10*100/D10</f>
        <v>99.6969696969697</v>
      </c>
      <c r="G10" s="22" t="n">
        <f aca="false">D10-E10</f>
        <v>0.0700000000000003</v>
      </c>
    </row>
    <row r="11" customFormat="false" ht="12.75" hidden="false" customHeight="false" outlineLevel="0" collapsed="false">
      <c r="A11" s="20" t="n">
        <v>5137</v>
      </c>
      <c r="B11" s="21" t="s">
        <v>19</v>
      </c>
      <c r="C11" s="21" t="n">
        <v>550</v>
      </c>
      <c r="D11" s="21" t="n">
        <v>609.3</v>
      </c>
      <c r="E11" s="22" t="n">
        <v>609.24</v>
      </c>
      <c r="F11" s="23" t="n">
        <f aca="false">E11*100/D11</f>
        <v>99.9901526341704</v>
      </c>
      <c r="G11" s="22" t="n">
        <f aca="false">D11-E11</f>
        <v>0.0599999999999454</v>
      </c>
    </row>
    <row r="12" customFormat="false" ht="12.75" hidden="false" customHeight="false" outlineLevel="0" collapsed="false">
      <c r="A12" s="20" t="n">
        <v>5139</v>
      </c>
      <c r="B12" s="21" t="s">
        <v>20</v>
      </c>
      <c r="C12" s="21" t="n">
        <v>1250</v>
      </c>
      <c r="D12" s="21" t="n">
        <v>2041</v>
      </c>
      <c r="E12" s="22" t="n">
        <v>2040.99</v>
      </c>
      <c r="F12" s="23" t="n">
        <f aca="false">E12*100/D12</f>
        <v>99.999510044096</v>
      </c>
      <c r="G12" s="22" t="n">
        <f aca="false">D12-E12</f>
        <v>0.00999999999999091</v>
      </c>
    </row>
    <row r="13" customFormat="false" ht="12.75" hidden="false" customHeight="false" outlineLevel="0" collapsed="false">
      <c r="A13" s="20" t="n">
        <v>5152</v>
      </c>
      <c r="B13" s="21" t="s">
        <v>23</v>
      </c>
      <c r="C13" s="21" t="n">
        <v>550</v>
      </c>
      <c r="D13" s="21" t="n">
        <v>1661.6</v>
      </c>
      <c r="E13" s="22" t="n">
        <v>1661.53</v>
      </c>
      <c r="F13" s="23" t="n">
        <f aca="false">E13*100/D13</f>
        <v>99.9957871930669</v>
      </c>
      <c r="G13" s="22" t="n">
        <f aca="false">D13-E13</f>
        <v>0.0699999999999363</v>
      </c>
    </row>
    <row r="14" customFormat="false" ht="12.75" hidden="false" customHeight="false" outlineLevel="0" collapsed="false">
      <c r="A14" s="20" t="n">
        <v>5154</v>
      </c>
      <c r="B14" s="21" t="s">
        <v>25</v>
      </c>
      <c r="C14" s="21" t="n">
        <v>100</v>
      </c>
      <c r="D14" s="21" t="n">
        <v>127.6</v>
      </c>
      <c r="E14" s="22" t="n">
        <v>127.56</v>
      </c>
      <c r="F14" s="23" t="n">
        <f aca="false">E14*100/D14</f>
        <v>99.9686520376176</v>
      </c>
      <c r="G14" s="22" t="n">
        <f aca="false">D14-E14</f>
        <v>0.039999999999992</v>
      </c>
    </row>
    <row r="15" customFormat="false" ht="12.75" hidden="false" customHeight="false" outlineLevel="0" collapsed="false">
      <c r="A15" s="20" t="n">
        <v>5156</v>
      </c>
      <c r="B15" s="21" t="s">
        <v>26</v>
      </c>
      <c r="C15" s="21" t="n">
        <v>800</v>
      </c>
      <c r="D15" s="21" t="n">
        <v>808.3</v>
      </c>
      <c r="E15" s="22" t="n">
        <v>808.27</v>
      </c>
      <c r="F15" s="23" t="n">
        <f aca="false">E15*100/D15</f>
        <v>99.9962885067425</v>
      </c>
      <c r="G15" s="22" t="n">
        <f aca="false">D15-E15</f>
        <v>0.0299999999999727</v>
      </c>
    </row>
    <row r="16" customFormat="false" ht="12.75" hidden="false" customHeight="false" outlineLevel="0" collapsed="false">
      <c r="A16" s="20" t="n">
        <v>5157</v>
      </c>
      <c r="B16" s="21" t="s">
        <v>27</v>
      </c>
      <c r="C16" s="21" t="n">
        <v>100</v>
      </c>
      <c r="D16" s="21" t="n">
        <v>130.3</v>
      </c>
      <c r="E16" s="22" t="n">
        <v>130.2</v>
      </c>
      <c r="F16" s="23" t="n">
        <f aca="false">E16*100/D16</f>
        <v>99.9232540291635</v>
      </c>
      <c r="G16" s="22" t="n">
        <f aca="false">D16-E16</f>
        <v>0.100000000000023</v>
      </c>
    </row>
    <row r="17" customFormat="false" ht="12.75" hidden="false" customHeight="false" outlineLevel="0" collapsed="false">
      <c r="A17" s="20" t="n">
        <v>5161</v>
      </c>
      <c r="B17" s="21" t="s">
        <v>28</v>
      </c>
      <c r="C17" s="21" t="n">
        <v>20</v>
      </c>
      <c r="D17" s="21" t="n">
        <v>12.7</v>
      </c>
      <c r="E17" s="22" t="n">
        <v>12.69</v>
      </c>
      <c r="F17" s="23" t="n">
        <f aca="false">E17*100/D17</f>
        <v>99.9212598425197</v>
      </c>
      <c r="G17" s="22" t="n">
        <f aca="false">D17-E17</f>
        <v>0.00999999999999979</v>
      </c>
    </row>
    <row r="18" customFormat="false" ht="12.75" hidden="false" customHeight="false" outlineLevel="0" collapsed="false">
      <c r="A18" s="20" t="n">
        <v>5162</v>
      </c>
      <c r="B18" s="21" t="s">
        <v>29</v>
      </c>
      <c r="C18" s="21" t="n">
        <v>230</v>
      </c>
      <c r="D18" s="21" t="n">
        <v>214.9</v>
      </c>
      <c r="E18" s="22" t="n">
        <v>214.83</v>
      </c>
      <c r="F18" s="23" t="n">
        <f aca="false">E18*100/D18</f>
        <v>99.9674267100977</v>
      </c>
      <c r="G18" s="22" t="n">
        <f aca="false">D18-E18</f>
        <v>0.0699999999999932</v>
      </c>
    </row>
    <row r="19" customFormat="false" ht="12.75" hidden="false" customHeight="false" outlineLevel="0" collapsed="false">
      <c r="A19" s="20" t="n">
        <v>5163</v>
      </c>
      <c r="B19" s="21" t="s">
        <v>30</v>
      </c>
      <c r="C19" s="21" t="n">
        <v>650</v>
      </c>
      <c r="D19" s="21" t="n">
        <v>537.9</v>
      </c>
      <c r="E19" s="22" t="n">
        <v>537.87</v>
      </c>
      <c r="F19" s="23" t="n">
        <f aca="false">E19*100/D19</f>
        <v>99.994422755159</v>
      </c>
      <c r="G19" s="22" t="n">
        <f aca="false">D19-E19</f>
        <v>0.0299999999999727</v>
      </c>
    </row>
    <row r="20" customFormat="false" ht="12.75" hidden="false" customHeight="false" outlineLevel="0" collapsed="false">
      <c r="A20" s="20" t="n">
        <v>5164</v>
      </c>
      <c r="B20" s="21" t="s">
        <v>31</v>
      </c>
      <c r="C20" s="21" t="n">
        <v>13100</v>
      </c>
      <c r="D20" s="21" t="n">
        <v>11993.5</v>
      </c>
      <c r="E20" s="22" t="n">
        <v>11993.44</v>
      </c>
      <c r="F20" s="23" t="n">
        <f aca="false">E20*100/D20</f>
        <v>99.9994997290199</v>
      </c>
      <c r="G20" s="22" t="n">
        <f aca="false">D20-E20</f>
        <v>0.0599999999994907</v>
      </c>
    </row>
    <row r="21" customFormat="false" ht="12.75" hidden="false" customHeight="false" outlineLevel="0" collapsed="false">
      <c r="A21" s="20" t="n">
        <v>5167</v>
      </c>
      <c r="B21" s="21" t="s">
        <v>33</v>
      </c>
      <c r="C21" s="21" t="n">
        <v>50</v>
      </c>
      <c r="D21" s="21" t="n">
        <v>56.7</v>
      </c>
      <c r="E21" s="22" t="n">
        <v>56.63</v>
      </c>
      <c r="F21" s="23" t="n">
        <f aca="false">E21*100/D21</f>
        <v>99.8765432098765</v>
      </c>
      <c r="G21" s="22" t="n">
        <f aca="false">D21-E21</f>
        <v>0.0700000000000003</v>
      </c>
    </row>
    <row r="22" customFormat="false" ht="12.75" hidden="false" customHeight="false" outlineLevel="0" collapsed="false">
      <c r="A22" s="20" t="n">
        <v>5169</v>
      </c>
      <c r="B22" s="21" t="s">
        <v>35</v>
      </c>
      <c r="C22" s="21" t="n">
        <v>11369</v>
      </c>
      <c r="D22" s="21" t="n">
        <v>10488.7</v>
      </c>
      <c r="E22" s="22" t="n">
        <v>10694.61</v>
      </c>
      <c r="F22" s="23" t="n">
        <f aca="false">E22*100/D22</f>
        <v>101.963160353523</v>
      </c>
      <c r="G22" s="22" t="n">
        <f aca="false">D22-E22</f>
        <v>-205.91</v>
      </c>
    </row>
    <row r="23" customFormat="false" ht="12.75" hidden="false" customHeight="false" outlineLevel="0" collapsed="false">
      <c r="A23" s="20" t="n">
        <v>5171</v>
      </c>
      <c r="B23" s="21" t="s">
        <v>36</v>
      </c>
      <c r="C23" s="21" t="n">
        <v>500</v>
      </c>
      <c r="D23" s="21" t="n">
        <v>406.6</v>
      </c>
      <c r="E23" s="22" t="n">
        <v>762.2</v>
      </c>
      <c r="F23" s="23" t="n">
        <f aca="false">E23*100/D23</f>
        <v>187.456960157403</v>
      </c>
      <c r="G23" s="22" t="n">
        <f aca="false">D23-E23</f>
        <v>-355.6</v>
      </c>
    </row>
    <row r="24" customFormat="false" ht="12.75" hidden="false" customHeight="false" outlineLevel="0" collapsed="false">
      <c r="A24" s="20" t="n">
        <v>5172</v>
      </c>
      <c r="B24" s="21" t="s">
        <v>37</v>
      </c>
      <c r="C24" s="21" t="n">
        <v>40</v>
      </c>
      <c r="D24" s="21" t="n">
        <v>27.7</v>
      </c>
      <c r="E24" s="22" t="n">
        <v>27.62</v>
      </c>
      <c r="F24" s="23" t="n">
        <f aca="false">E24*100/D24</f>
        <v>99.7111913357401</v>
      </c>
      <c r="G24" s="22" t="n">
        <f aca="false">D24-E24</f>
        <v>0.0799999999999983</v>
      </c>
    </row>
    <row r="25" customFormat="false" ht="12.75" hidden="false" customHeight="false" outlineLevel="0" collapsed="false">
      <c r="A25" s="20" t="n">
        <v>5173</v>
      </c>
      <c r="B25" s="21" t="s">
        <v>38</v>
      </c>
      <c r="C25" s="21" t="n">
        <v>6150</v>
      </c>
      <c r="D25" s="21" t="n">
        <v>8493</v>
      </c>
      <c r="E25" s="22" t="n">
        <v>8492.9</v>
      </c>
      <c r="F25" s="23" t="n">
        <f aca="false">E25*100/D25</f>
        <v>99.9988225597551</v>
      </c>
      <c r="G25" s="22" t="n">
        <f aca="false">D25-E25</f>
        <v>0.100000000000364</v>
      </c>
    </row>
    <row r="26" customFormat="false" ht="12.75" hidden="false" customHeight="false" outlineLevel="0" collapsed="false">
      <c r="A26" s="20" t="n">
        <v>5175</v>
      </c>
      <c r="B26" s="21" t="s">
        <v>39</v>
      </c>
      <c r="C26" s="21" t="n">
        <v>10</v>
      </c>
      <c r="D26" s="21" t="n">
        <v>7.6</v>
      </c>
      <c r="E26" s="22" t="n">
        <v>7.52</v>
      </c>
      <c r="F26" s="23" t="n">
        <f aca="false">E26*100/D26</f>
        <v>98.9473684210526</v>
      </c>
      <c r="G26" s="22" t="n">
        <f aca="false">D26-E26</f>
        <v>0.0800000000000001</v>
      </c>
    </row>
    <row r="27" customFormat="false" ht="12.75" hidden="false" customHeight="false" outlineLevel="0" collapsed="false">
      <c r="A27" s="20" t="n">
        <v>5179</v>
      </c>
      <c r="B27" s="21" t="s">
        <v>72</v>
      </c>
      <c r="C27" s="21" t="n">
        <v>6000</v>
      </c>
      <c r="D27" s="21" t="n">
        <v>5885</v>
      </c>
      <c r="E27" s="22" t="n">
        <v>5884.95</v>
      </c>
      <c r="F27" s="23" t="n">
        <f aca="false">E27*100/D27</f>
        <v>99.999150382328</v>
      </c>
      <c r="G27" s="22" t="n">
        <f aca="false">D27-E27</f>
        <v>0.0500000000001819</v>
      </c>
    </row>
    <row r="28" customFormat="false" ht="12.75" hidden="false" customHeight="false" outlineLevel="0" collapsed="false">
      <c r="A28" s="20" t="n">
        <v>5199</v>
      </c>
      <c r="B28" s="21" t="s">
        <v>73</v>
      </c>
      <c r="C28" s="21" t="n">
        <v>30</v>
      </c>
      <c r="D28" s="21" t="n">
        <v>30</v>
      </c>
      <c r="E28" s="22" t="n">
        <v>29.9</v>
      </c>
      <c r="F28" s="23" t="n">
        <f aca="false">E28*100/D28</f>
        <v>99.6666666666667</v>
      </c>
      <c r="G28" s="22" t="n">
        <f aca="false">D28-E28</f>
        <v>0.100000000000001</v>
      </c>
    </row>
    <row r="29" customFormat="false" ht="12.75" hidden="false" customHeight="false" outlineLevel="0" collapsed="false">
      <c r="A29" s="20" t="n">
        <v>5342</v>
      </c>
      <c r="B29" s="21" t="s">
        <v>44</v>
      </c>
      <c r="C29" s="21" t="n">
        <v>525</v>
      </c>
      <c r="D29" s="21" t="n">
        <v>585</v>
      </c>
      <c r="E29" s="22" t="n">
        <v>583.98</v>
      </c>
      <c r="F29" s="23" t="n">
        <f aca="false">E29*100/D29</f>
        <v>99.825641025641</v>
      </c>
      <c r="G29" s="22" t="n">
        <f aca="false">D29-E29</f>
        <v>1.01999999999998</v>
      </c>
    </row>
    <row r="30" customFormat="false" ht="12.75" hidden="false" customHeight="false" outlineLevel="0" collapsed="false">
      <c r="A30" s="20" t="n">
        <v>5362</v>
      </c>
      <c r="B30" s="21" t="s">
        <v>45</v>
      </c>
      <c r="C30" s="21" t="n">
        <v>52</v>
      </c>
      <c r="D30" s="21" t="n">
        <v>22.2</v>
      </c>
      <c r="E30" s="22" t="n">
        <v>22.19</v>
      </c>
      <c r="F30" s="23" t="n">
        <f aca="false">E30*100/D30</f>
        <v>99.954954954955</v>
      </c>
      <c r="G30" s="22" t="n">
        <f aca="false">D30-E30</f>
        <v>0.00999999999999801</v>
      </c>
    </row>
    <row r="31" customFormat="false" ht="12.75" hidden="false" customHeight="false" outlineLevel="0" collapsed="false">
      <c r="A31" s="20" t="n">
        <v>5424</v>
      </c>
      <c r="B31" s="21" t="s">
        <v>47</v>
      </c>
      <c r="C31" s="21" t="n">
        <v>50</v>
      </c>
      <c r="D31" s="21" t="n">
        <v>0</v>
      </c>
      <c r="E31" s="22"/>
      <c r="F31" s="23"/>
      <c r="G31" s="22" t="n">
        <f aca="false">D31-E31</f>
        <v>0</v>
      </c>
    </row>
    <row r="32" customFormat="false" ht="12.75" hidden="false" customHeight="false" outlineLevel="0" collapsed="false">
      <c r="A32" s="20" t="n">
        <v>5491</v>
      </c>
      <c r="B32" s="21" t="s">
        <v>74</v>
      </c>
      <c r="C32" s="21" t="n">
        <v>1300</v>
      </c>
      <c r="D32" s="21" t="n">
        <v>2034.1</v>
      </c>
      <c r="E32" s="22" t="n">
        <v>2034.1</v>
      </c>
      <c r="F32" s="23" t="n">
        <f aca="false">E32*100/D32</f>
        <v>100</v>
      </c>
      <c r="G32" s="22" t="n">
        <f aca="false">D32-E32</f>
        <v>0</v>
      </c>
    </row>
    <row r="33" customFormat="false" ht="13.5" hidden="false" customHeight="false" outlineLevel="0" collapsed="false">
      <c r="A33" s="24"/>
      <c r="B33" s="25" t="s">
        <v>48</v>
      </c>
      <c r="C33" s="25" t="n">
        <f aca="false">SUM(C5:C32)</f>
        <v>83632</v>
      </c>
      <c r="D33" s="25" t="n">
        <f aca="false">SUM(D5:D32)</f>
        <v>91596</v>
      </c>
      <c r="E33" s="25" t="n">
        <f aca="false">SUM(E5:E32)</f>
        <v>92155.37</v>
      </c>
      <c r="F33" s="27" t="n">
        <f aca="false">E33*100/D33</f>
        <v>100.610692606664</v>
      </c>
      <c r="G33" s="26" t="n">
        <f aca="false">D33-E33</f>
        <v>-559.369999999995</v>
      </c>
    </row>
    <row r="34" customFormat="false" ht="12.75" hidden="false" customHeight="false" outlineLevel="0" collapsed="false">
      <c r="A34" s="20" t="n">
        <v>6122</v>
      </c>
      <c r="B34" s="21" t="s">
        <v>51</v>
      </c>
      <c r="C34" s="21"/>
      <c r="D34" s="21" t="n">
        <v>3238</v>
      </c>
      <c r="E34" s="22" t="n">
        <v>3229.01</v>
      </c>
      <c r="F34" s="23" t="n">
        <f aca="false">E34*100/D34</f>
        <v>99.7223594811612</v>
      </c>
      <c r="G34" s="22" t="n">
        <f aca="false">D34-E34</f>
        <v>8.98999999999978</v>
      </c>
    </row>
    <row r="35" customFormat="false" ht="12.75" hidden="false" customHeight="false" outlineLevel="0" collapsed="false">
      <c r="A35" s="20" t="n">
        <v>6123</v>
      </c>
      <c r="B35" s="21" t="s">
        <v>52</v>
      </c>
      <c r="C35" s="21"/>
      <c r="D35" s="21" t="n">
        <v>2357</v>
      </c>
      <c r="E35" s="22" t="n">
        <v>2352</v>
      </c>
      <c r="F35" s="23" t="n">
        <f aca="false">E35*100/D35</f>
        <v>99.7878659312686</v>
      </c>
      <c r="G35" s="22" t="n">
        <f aca="false">D35-E35</f>
        <v>5</v>
      </c>
    </row>
    <row r="36" customFormat="false" ht="12.75" hidden="false" customHeight="false" outlineLevel="0" collapsed="false">
      <c r="A36" s="20" t="n">
        <v>6125</v>
      </c>
      <c r="B36" s="21" t="s">
        <v>53</v>
      </c>
      <c r="C36" s="21"/>
      <c r="D36" s="21" t="n">
        <v>405</v>
      </c>
      <c r="E36" s="22" t="n">
        <v>404.66</v>
      </c>
      <c r="F36" s="23" t="n">
        <f aca="false">E36*100/D36</f>
        <v>99.9160493827161</v>
      </c>
      <c r="G36" s="22" t="n">
        <f aca="false">D36-E36</f>
        <v>0.339999999999975</v>
      </c>
    </row>
    <row r="37" customFormat="false" ht="13.5" hidden="false" customHeight="false" outlineLevel="0" collapsed="false">
      <c r="A37" s="24"/>
      <c r="B37" s="25" t="s">
        <v>54</v>
      </c>
      <c r="C37" s="25" t="n">
        <v>83632</v>
      </c>
      <c r="D37" s="25" t="n">
        <v>97596</v>
      </c>
      <c r="E37" s="26" t="n">
        <v>98141.04</v>
      </c>
      <c r="F37" s="27" t="n">
        <f aca="false">E37*100/D37</f>
        <v>100.558465510882</v>
      </c>
      <c r="G37" s="26" t="n">
        <f aca="false">D37-E37</f>
        <v>-545.0399999999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21:22:08Z</dcterms:created>
  <dc:creator>Pavel MÍKA</dc:creator>
  <dc:description/>
  <dc:language>en-US</dc:language>
  <cp:lastModifiedBy>finkova</cp:lastModifiedBy>
  <cp:lastPrinted>2011-05-16T12:20:31Z</cp:lastPrinted>
  <dcterms:modified xsi:type="dcterms:W3CDTF">2011-06-08T07:57:26Z</dcterms:modified>
  <cp:revision>0</cp:revision>
  <dc:subject/>
  <dc:title/>
</cp:coreProperties>
</file>