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10" sheetId="1" state="visible" r:id="rId2"/>
    <sheet name="List2" sheetId="2" state="visible" r:id="rId3"/>
    <sheet name="ESF" sheetId="3" state="visible" r:id="rId4"/>
    <sheet name="RN-Sk" sheetId="4" state="visible" r:id="rId5"/>
    <sheet name="ONIV" sheetId="5" state="visible" r:id="rId6"/>
    <sheet name="vynosy" sheetId="6" state="visible" r:id="rId7"/>
    <sheet name="HVcelkem" sheetId="7" state="visible" r:id="rId8"/>
    <sheet name="HV-HC orig" sheetId="8" state="visible" r:id="rId9"/>
    <sheet name="HV-JC orig" sheetId="9" state="visible" r:id="rId10"/>
    <sheet name="penFondy" sheetId="10" state="visible" r:id="rId11"/>
    <sheet name="krytíPF" sheetId="11" state="visible" r:id="rId12"/>
    <sheet name="F10 po prid" sheetId="12" state="visible" r:id="rId13"/>
  </sheets>
  <definedNames>
    <definedName function="false" hidden="false" localSheetId="11" name="_xlnm.Print_Titles" vbProcedure="false">'F10 po pri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prostředky neuvolněn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</xdr:row>
                <xdr:rowOff>59</xdr:rowOff>
              </xdr:from>
              <xdr:to>
                <xdr:col>10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7" uniqueCount="498">
  <si>
    <t xml:space="preserve">Upravený rozpočet OPŘO na rok 2010 včetně nároků</t>
  </si>
  <si>
    <t xml:space="preserve">Tabulka č. 1</t>
  </si>
  <si>
    <t xml:space="preserve">v tis. Kč</t>
  </si>
  <si>
    <t xml:space="preserve">PLATY </t>
  </si>
  <si>
    <t xml:space="preserve">OON </t>
  </si>
  <si>
    <t xml:space="preserve">MP celkem</t>
  </si>
  <si>
    <t xml:space="preserve">POJ.</t>
  </si>
  <si>
    <t xml:space="preserve">FKSP </t>
  </si>
  <si>
    <t xml:space="preserve">OBV provoz</t>
  </si>
  <si>
    <t xml:space="preserve">OBV ISPROFIN</t>
  </si>
  <si>
    <t xml:space="preserve">OBV celkem</t>
  </si>
  <si>
    <t xml:space="preserve">ONIV celkem</t>
  </si>
  <si>
    <t xml:space="preserve">NIV příspěvek PO</t>
  </si>
  <si>
    <t xml:space="preserve">Výnosy *)</t>
  </si>
  <si>
    <t xml:space="preserve">CELKEM VÝDAJE</t>
  </si>
  <si>
    <t xml:space="preserve">Počet zam.</t>
  </si>
  <si>
    <t xml:space="preserve">Paragraf</t>
  </si>
  <si>
    <t xml:space="preserve">Popis</t>
  </si>
  <si>
    <t xml:space="preserve">5331   (5336)                 01</t>
  </si>
  <si>
    <t xml:space="preserve">5331 (5336)                   02</t>
  </si>
  <si>
    <t xml:space="preserve">5331    (5336)                03</t>
  </si>
  <si>
    <t xml:space="preserve">5331    (5336)                04</t>
  </si>
  <si>
    <t xml:space="preserve">5331  (5336)                  05</t>
  </si>
  <si>
    <t xml:space="preserve">5331 (5336)</t>
  </si>
  <si>
    <t xml:space="preserve">3299 - 14</t>
  </si>
  <si>
    <t xml:space="preserve">DZS 2007-13 programy EHP Norsko z rozp. EHP</t>
  </si>
  <si>
    <t xml:space="preserve">3299 - 13</t>
  </si>
  <si>
    <t xml:space="preserve">DZS 2007-13 programy EHP Norsko ze SR</t>
  </si>
  <si>
    <t xml:space="preserve">3299 - HN</t>
  </si>
  <si>
    <t xml:space="preserve">DZS - česko švýcarská spolupráce ze SR</t>
  </si>
  <si>
    <t xml:space="preserve">3299 - 46</t>
  </si>
  <si>
    <t xml:space="preserve">DZS OST.MEZ.KONF.A SEMINÁŘE</t>
  </si>
  <si>
    <t xml:space="preserve">3299 - 32</t>
  </si>
  <si>
    <t xml:space="preserve">DZS-KMENOVÁ ČINNOST</t>
  </si>
  <si>
    <t xml:space="preserve">3299 - 34</t>
  </si>
  <si>
    <t xml:space="preserve">DZS-PROJEKTY</t>
  </si>
  <si>
    <t xml:space="preserve">3299 - G6</t>
  </si>
  <si>
    <t xml:space="preserve">DZS - souhrn progrmů kulturního dědictví</t>
  </si>
  <si>
    <t xml:space="preserve">3299 - 36</t>
  </si>
  <si>
    <t xml:space="preserve">DZS-OST.MIMO  PROJEKTY A KMEN. ČINNOST</t>
  </si>
  <si>
    <t xml:space="preserve">3299 -11</t>
  </si>
  <si>
    <t xml:space="preserve">DZS - NAEP</t>
  </si>
  <si>
    <t xml:space="preserve">3299 -AN</t>
  </si>
  <si>
    <t xml:space="preserve">DZS - ostatní - Evropské školy</t>
  </si>
  <si>
    <t xml:space="preserve">3809 - 16</t>
  </si>
  <si>
    <t xml:space="preserve">DZS-účel. podpora na aplikovaný VaV</t>
  </si>
  <si>
    <t xml:space="preserve">DZS CELKEM</t>
  </si>
  <si>
    <t xml:space="preserve">ESF a TP CELKEM ÚIV</t>
  </si>
  <si>
    <t xml:space="preserve">3299 - D6</t>
  </si>
  <si>
    <t xml:space="preserve">ÚIV mezinárodní konference a semináře</t>
  </si>
  <si>
    <t xml:space="preserve">3299 - 41</t>
  </si>
  <si>
    <t xml:space="preserve">ÚIV-KMENOVÁ ČINNOST</t>
  </si>
  <si>
    <t xml:space="preserve">3299 - G4</t>
  </si>
  <si>
    <t xml:space="preserve">ÚIV - ISPROFIN</t>
  </si>
  <si>
    <t xml:space="preserve">3299 - CW</t>
  </si>
  <si>
    <t xml:space="preserve">ÚIV - projekty OECD</t>
  </si>
  <si>
    <t xml:space="preserve">3299 - 42</t>
  </si>
  <si>
    <t xml:space="preserve">ÚIV-PROJEKTY</t>
  </si>
  <si>
    <t xml:space="preserve">3299 - AB</t>
  </si>
  <si>
    <t xml:space="preserve">ÚIV-OST.MIMO PROJ. A KMEN.ČIN.</t>
  </si>
  <si>
    <t xml:space="preserve">3809 - 36</t>
  </si>
  <si>
    <t xml:space="preserve">ÚIV-VAV ÚČEL.podpora aplikovaného výzkumu</t>
  </si>
  <si>
    <t xml:space="preserve">ÚIV CELKEM</t>
  </si>
  <si>
    <t xml:space="preserve">3315 - 01</t>
  </si>
  <si>
    <t xml:space="preserve">MJAK-KMENOVÁ ČINNOST</t>
  </si>
  <si>
    <t xml:space="preserve">3315 - 03</t>
  </si>
  <si>
    <t xml:space="preserve">MJAK - projekty</t>
  </si>
  <si>
    <t xml:space="preserve">3315 - 05</t>
  </si>
  <si>
    <t xml:space="preserve">MJAK-OST.MIMO PROJ. A KMEN.ČIN.</t>
  </si>
  <si>
    <t xml:space="preserve">MJAK CELKEM</t>
  </si>
  <si>
    <t xml:space="preserve">ESF a TP CELKEM NIDM</t>
  </si>
  <si>
    <t xml:space="preserve">3299 - 49</t>
  </si>
  <si>
    <t xml:space="preserve">NIDM OST.MEZINÁR.SEMINÁŘE A KONFERENCE</t>
  </si>
  <si>
    <t xml:space="preserve">3421 - 05</t>
  </si>
  <si>
    <t xml:space="preserve">NIDM program podpory práce s dětmi a mládeží</t>
  </si>
  <si>
    <t xml:space="preserve">3421 - 07</t>
  </si>
  <si>
    <t xml:space="preserve">NIDM -soutěže</t>
  </si>
  <si>
    <t xml:space="preserve">3421 - 08</t>
  </si>
  <si>
    <t xml:space="preserve">ostatní soutěže mimo OPŘO</t>
  </si>
  <si>
    <t xml:space="preserve">3421 - 11</t>
  </si>
  <si>
    <t xml:space="preserve">NIDM-KMENOVÁ ČINNOST</t>
  </si>
  <si>
    <t xml:space="preserve">3421 - 17</t>
  </si>
  <si>
    <t xml:space="preserve">NIDM-OST.MIMO PROJ A KMEN. ČIN.</t>
  </si>
  <si>
    <t xml:space="preserve">3421 - 12</t>
  </si>
  <si>
    <t xml:space="preserve">NIDM-NA MLÁDEŽ</t>
  </si>
  <si>
    <t xml:space="preserve">5399 - 08</t>
  </si>
  <si>
    <t xml:space="preserve">NIDM-KRIMINALITA</t>
  </si>
  <si>
    <t xml:space="preserve">NIDM CELKEM</t>
  </si>
  <si>
    <t xml:space="preserve">ESF a TP CELKEM NTK</t>
  </si>
  <si>
    <t xml:space="preserve">3314 - 13</t>
  </si>
  <si>
    <t xml:space="preserve">NTK - mezinárodní konference a semináře</t>
  </si>
  <si>
    <t xml:space="preserve">3314 - 01</t>
  </si>
  <si>
    <t xml:space="preserve">NTK-KMENOVÁ ČINNOST</t>
  </si>
  <si>
    <t xml:space="preserve">3314 - 06</t>
  </si>
  <si>
    <t xml:space="preserve">NTK - výdaje ISPROFIN</t>
  </si>
  <si>
    <t xml:space="preserve">3314 - 03</t>
  </si>
  <si>
    <t xml:space="preserve">NTK-PROJEKTY</t>
  </si>
  <si>
    <t xml:space="preserve">3314 - 07</t>
  </si>
  <si>
    <t xml:space="preserve">NTK-OST.MIMO PROJ. A KMEN.ČIN.</t>
  </si>
  <si>
    <t xml:space="preserve">3809 - 32</t>
  </si>
  <si>
    <t xml:space="preserve">NTK - účel. podpora aplikovaného výzkumu</t>
  </si>
  <si>
    <t xml:space="preserve">NTK CELKEM</t>
  </si>
  <si>
    <t xml:space="preserve">3299 - 53</t>
  </si>
  <si>
    <t xml:space="preserve">KJWF-KMENOVÁ ČINNOST</t>
  </si>
  <si>
    <t xml:space="preserve">3809 - 55</t>
  </si>
  <si>
    <t xml:space="preserve">KJWF inst. podpora na mez.spolupr.</t>
  </si>
  <si>
    <t xml:space="preserve">KJWFCELKEM</t>
  </si>
  <si>
    <t xml:space="preserve">ESF a TP CELKEM CZVV</t>
  </si>
  <si>
    <t xml:space="preserve">3299 - FY</t>
  </si>
  <si>
    <t xml:space="preserve">CZVV PO - kmenová činnost</t>
  </si>
  <si>
    <t xml:space="preserve">3299 - FZ</t>
  </si>
  <si>
    <t xml:space="preserve">CZVV - PO ostatní</t>
  </si>
  <si>
    <t xml:space="preserve">3299 - GA</t>
  </si>
  <si>
    <t xml:space="preserve">převod z VPS na OPŘO část 2</t>
  </si>
  <si>
    <t xml:space="preserve">CZVV CELKEM</t>
  </si>
  <si>
    <t xml:space="preserve">3292 - 03</t>
  </si>
  <si>
    <t xml:space="preserve">PC Těšín - nár.menšiny a multikult.výchova</t>
  </si>
  <si>
    <t xml:space="preserve">3299 - 62</t>
  </si>
  <si>
    <t xml:space="preserve">PC TĚŠÍN-KMENOVÁ ČINNOST</t>
  </si>
  <si>
    <t xml:space="preserve">3299 - AI</t>
  </si>
  <si>
    <t xml:space="preserve">PC TĚŠ.-OST.MIMO PROJ. A KMEN. ČIN.</t>
  </si>
  <si>
    <t xml:space="preserve">PC ČT CELKEM</t>
  </si>
  <si>
    <t xml:space="preserve">3411 - 01</t>
  </si>
  <si>
    <t xml:space="preserve">ANTIDOPINGOVÝ VÝBOR-KMEN.ČIN.</t>
  </si>
  <si>
    <t xml:space="preserve">ADV CELKEM</t>
  </si>
  <si>
    <t xml:space="preserve">CELKEM</t>
  </si>
  <si>
    <t xml:space="preserve">*) V rámci výnosů jsou uvedeny i předpokládané prostředky ze zahraniční pro DZS NAEP a NIDM NA Mládež, které dle metodiky účetnictví přísluší na účet 671 Výnosy z nároků na prostředky státního rozpočtu; předpokládané výnosy z činnosti byly rozepsány ve výši 34 289 tis. Kč.</t>
  </si>
  <si>
    <t xml:space="preserve">Tab. č. 1 a</t>
  </si>
  <si>
    <t xml:space="preserve">Upravený rozpočet 2010 - v členění na rozpis rozpočtu v databázi ISROS a skutečně přidělené finanční prostředky na základě limitu v ČNB </t>
  </si>
  <si>
    <t xml:space="preserve">DZS</t>
  </si>
  <si>
    <t xml:space="preserve">platy</t>
  </si>
  <si>
    <t xml:space="preserve">OON</t>
  </si>
  <si>
    <t xml:space="preserve">odv.</t>
  </si>
  <si>
    <t xml:space="preserve">FKSP</t>
  </si>
  <si>
    <t xml:space="preserve">Odvody celkem</t>
  </si>
  <si>
    <t xml:space="preserve">OBV</t>
  </si>
  <si>
    <t xml:space="preserve">Celkem</t>
  </si>
  <si>
    <t xml:space="preserve">KČ + projekty</t>
  </si>
  <si>
    <t xml:space="preserve">ESF - rozpočet</t>
  </si>
  <si>
    <t xml:space="preserve">ESF - nároky</t>
  </si>
  <si>
    <t xml:space="preserve">C e l k e m</t>
  </si>
  <si>
    <t xml:space="preserve">banka celkem</t>
  </si>
  <si>
    <t xml:space="preserve">v tom SR</t>
  </si>
  <si>
    <t xml:space="preserve">             ESF</t>
  </si>
  <si>
    <t xml:space="preserve">rozdíl -přesun do nároků v r. 2011</t>
  </si>
  <si>
    <t xml:space="preserve">ÚIV</t>
  </si>
  <si>
    <t xml:space="preserve">PMJAK</t>
  </si>
  <si>
    <t xml:space="preserve">odvody </t>
  </si>
  <si>
    <t xml:space="preserve">NIDM</t>
  </si>
  <si>
    <t xml:space="preserve">NTK</t>
  </si>
  <si>
    <t xml:space="preserve">KJWF</t>
  </si>
  <si>
    <t xml:space="preserve">CZVV</t>
  </si>
  <si>
    <t xml:space="preserve">PC ČT</t>
  </si>
  <si>
    <t xml:space="preserve">ADV</t>
  </si>
  <si>
    <t xml:space="preserve">Celková rekapitulace</t>
  </si>
  <si>
    <t xml:space="preserve">Rozpočet (kmenová činnost, rez. projekty a účel. vym.úkoly)</t>
  </si>
  <si>
    <t xml:space="preserve">Limit v ČNB</t>
  </si>
  <si>
    <t xml:space="preserve">    v tom:    SR</t>
  </si>
  <si>
    <t xml:space="preserve">                 ESF</t>
  </si>
  <si>
    <t xml:space="preserve"> </t>
  </si>
  <si>
    <t xml:space="preserve">Celkový upravený rozpočet na projekty spolufinancované EU OPŘO na rok 2010</t>
  </si>
  <si>
    <t xml:space="preserve">Tabulka č. 2</t>
  </si>
  <si>
    <t xml:space="preserve">Výnosy</t>
  </si>
  <si>
    <t xml:space="preserve">5336                    01</t>
  </si>
  <si>
    <t xml:space="preserve">5336                    02</t>
  </si>
  <si>
    <t xml:space="preserve">5336                    03</t>
  </si>
  <si>
    <t xml:space="preserve">5336                    04</t>
  </si>
  <si>
    <t xml:space="preserve">5336                    05</t>
  </si>
  <si>
    <t xml:space="preserve">3299 - GU</t>
  </si>
  <si>
    <t xml:space="preserve">ÚIV- OP VpK 2007-13 Kompetence I z EU</t>
  </si>
  <si>
    <t xml:space="preserve">3299 - GT</t>
  </si>
  <si>
    <t xml:space="preserve">ÚIV - OP VpK 2007-13 Kompetence I ze SR</t>
  </si>
  <si>
    <t xml:space="preserve">3299 - GW</t>
  </si>
  <si>
    <t xml:space="preserve">ÚIV - OP VpK 2007-13 OP VpK Kompetence II z EU</t>
  </si>
  <si>
    <t xml:space="preserve">3299 - GV</t>
  </si>
  <si>
    <t xml:space="preserve">ÚIV - OP VpK 2007-13 Kompetence II ze SR</t>
  </si>
  <si>
    <t xml:space="preserve">SR</t>
  </si>
  <si>
    <t xml:space="preserve">3299 - IX</t>
  </si>
  <si>
    <t xml:space="preserve">ÚIV OP VpK 2007-13 Inform.a publicita ze EU</t>
  </si>
  <si>
    <t xml:space="preserve">3299 - 79</t>
  </si>
  <si>
    <t xml:space="preserve">ÚIV- OP VpK 2007-13 Inform.a publicita ze SR</t>
  </si>
  <si>
    <t xml:space="preserve">3299 - HX</t>
  </si>
  <si>
    <t xml:space="preserve">ÚIV OP Vpk 2007-13 Podpora z EU</t>
  </si>
  <si>
    <t xml:space="preserve">3299 - HW</t>
  </si>
  <si>
    <t xml:space="preserve">ÚIV OP VpK 2007-13 Podpora ze SR</t>
  </si>
  <si>
    <t xml:space="preserve">3299 - IL</t>
  </si>
  <si>
    <t xml:space="preserve">ÚIV OP VpK 2007-13 odb. 72 Audit z EU</t>
  </si>
  <si>
    <t xml:space="preserve">3299 - IK</t>
  </si>
  <si>
    <t xml:space="preserve">ÚIV OP VpK 2007-13 odb. 72 Audit ze SR</t>
  </si>
  <si>
    <t xml:space="preserve">3299 - IP</t>
  </si>
  <si>
    <t xml:space="preserve">ÚIV OP VpK 2007-13 odb. 72  Eftrans z EU</t>
  </si>
  <si>
    <t xml:space="preserve">3299 - IO</t>
  </si>
  <si>
    <t xml:space="preserve">ÚIV OP VpK 2007-13 odb. 72 Eftrans ze SR</t>
  </si>
  <si>
    <t xml:space="preserve">3299 - IN</t>
  </si>
  <si>
    <t xml:space="preserve">ÚIV OP VpK 2007-13 odb. 72 Q-ram z EU</t>
  </si>
  <si>
    <t xml:space="preserve">3299 - IM</t>
  </si>
  <si>
    <t xml:space="preserve">ÚIV OP VpK 2007-13 odb.72 Q-ram ze SR</t>
  </si>
  <si>
    <t xml:space="preserve">3809 - 43</t>
  </si>
  <si>
    <t xml:space="preserve">ÚIV - OP VaVpI 2007-13 z EU</t>
  </si>
  <si>
    <t xml:space="preserve">3809 - 38</t>
  </si>
  <si>
    <t xml:space="preserve">ÚIV-OP VaVpI 2007-13 ze SR</t>
  </si>
  <si>
    <t xml:space="preserve">NA</t>
  </si>
  <si>
    <t xml:space="preserve">3299 - FA</t>
  </si>
  <si>
    <t xml:space="preserve">NIDM OP VpK 2007-13 Klíče pro život z EU</t>
  </si>
  <si>
    <t xml:space="preserve">3299 - F9</t>
  </si>
  <si>
    <t xml:space="preserve">NIDM OP VpK 2007-13 Klíče pro život ze SR</t>
  </si>
  <si>
    <t xml:space="preserve">3299 - E4</t>
  </si>
  <si>
    <t xml:space="preserve">NIDM OP VpK 2007-13 Abs. kap. z EU</t>
  </si>
  <si>
    <t xml:space="preserve">3299 - E3</t>
  </si>
  <si>
    <t xml:space="preserve">NIDM 2007-13 OP VpK Abs. kap. ze SR</t>
  </si>
  <si>
    <t xml:space="preserve">3314 - 10</t>
  </si>
  <si>
    <t xml:space="preserve">NTK projekty OP LZaZ 2007-13 z EU</t>
  </si>
  <si>
    <t xml:space="preserve">3314 - 09</t>
  </si>
  <si>
    <t xml:space="preserve">NTK OP LZaZ 2007-13 projekty ze SR</t>
  </si>
  <si>
    <t xml:space="preserve">3314 - 12</t>
  </si>
  <si>
    <t xml:space="preserve">NTK OP VpK 2007-13 odb. 72 Eftrans z EU</t>
  </si>
  <si>
    <t xml:space="preserve">3314 - 11</t>
  </si>
  <si>
    <t xml:space="preserve">NTK OP VpK 2007-13 odb. 72 Eftrans ze SR</t>
  </si>
  <si>
    <t xml:space="preserve">3299 - DS</t>
  </si>
  <si>
    <t xml:space="preserve">CZVV 2007-13 OP VpK IPn Maturita z EU</t>
  </si>
  <si>
    <t xml:space="preserve">3299 - DR</t>
  </si>
  <si>
    <t xml:space="preserve">CZVV 2007-13 OP VpK IPn Maturita ze SR</t>
  </si>
  <si>
    <t xml:space="preserve">Tabulka č. 3</t>
  </si>
  <si>
    <t xml:space="preserve">Porovnání rozpočtu celkových nákladů a skutečnosti OPŘO za rok 2010</t>
  </si>
  <si>
    <t xml:space="preserve">Rozpočet nákladů celkem</t>
  </si>
  <si>
    <t xml:space="preserve">Skutečnost (V + N)</t>
  </si>
  <si>
    <t xml:space="preserve">Rozdíl            - úspora          + překročení (ke sl. 2)</t>
  </si>
  <si>
    <t xml:space="preserve">Procento</t>
  </si>
  <si>
    <t xml:space="preserve">sl. 1</t>
  </si>
  <si>
    <t xml:space="preserve">sl. 2</t>
  </si>
  <si>
    <t xml:space="preserve">sl. 3</t>
  </si>
  <si>
    <t xml:space="preserve">sl.4</t>
  </si>
  <si>
    <t xml:space="preserve">DZS Praha</t>
  </si>
  <si>
    <t xml:space="preserve">ÚIV Praha</t>
  </si>
  <si>
    <t xml:space="preserve">PMJAK Praha</t>
  </si>
  <si>
    <t xml:space="preserve">NIDM Praha</t>
  </si>
  <si>
    <t xml:space="preserve">NTK Praha</t>
  </si>
  <si>
    <t xml:space="preserve">KJWF Praha</t>
  </si>
  <si>
    <t xml:space="preserve">CZVV Praha</t>
  </si>
  <si>
    <t xml:space="preserve">PC Č. Těšín</t>
  </si>
  <si>
    <t xml:space="preserve">ADV Praha</t>
  </si>
  <si>
    <t xml:space="preserve">CELKEM OPŘO</t>
  </si>
  <si>
    <t xml:space="preserve">Tabulka č. 4</t>
  </si>
  <si>
    <t xml:space="preserve">Porovnání rozpočtu ONIV celkem a skutečnosti OPŘO za rok 2010</t>
  </si>
  <si>
    <t xml:space="preserve">Rozpočet zákonných odvodů</t>
  </si>
  <si>
    <t xml:space="preserve">Skutečnost </t>
  </si>
  <si>
    <t xml:space="preserve">Rozdíl            - úspora        + překročení</t>
  </si>
  <si>
    <t xml:space="preserve">Rozpočet FKSP</t>
  </si>
  <si>
    <t xml:space="preserve">Rozpočet OBV</t>
  </si>
  <si>
    <t xml:space="preserve">Rozpočet ONIV celkem</t>
  </si>
  <si>
    <t xml:space="preserve">CELKEM OPŘO - PO</t>
  </si>
  <si>
    <t xml:space="preserve">Tabulka č. 5</t>
  </si>
  <si>
    <t xml:space="preserve">Porovnání rozpočtovaných výnosů se skutečností za rok 2010</t>
  </si>
  <si>
    <t xml:space="preserve">OPŘO</t>
  </si>
  <si>
    <t xml:space="preserve">z činnosti</t>
  </si>
  <si>
    <t xml:space="preserve">abs. rozdíl</t>
  </si>
  <si>
    <t xml:space="preserve">Čerpání fondů</t>
  </si>
  <si>
    <t xml:space="preserve">bez převedených ESF</t>
  </si>
  <si>
    <t xml:space="preserve">celkem</t>
  </si>
  <si>
    <t xml:space="preserve">celkem bez RF ESF</t>
  </si>
  <si>
    <t xml:space="preserve">rozpočet</t>
  </si>
  <si>
    <t xml:space="preserve">skutečnost</t>
  </si>
  <si>
    <t xml:space="preserve">Celkem OPŘO</t>
  </si>
  <si>
    <t xml:space="preserve">*) Dle metodiky účetnictví jsou prostředky ze zahraniční pro DZS NAEP a NIDM NA Mládež účtovány na účet 671 Výnosy z nároků na prostředky státního rozpočtu.</t>
  </si>
  <si>
    <t xml:space="preserve">Tabulka č. 6</t>
  </si>
  <si>
    <t xml:space="preserve">Přehled o hospodářských výsledcích OPŘO celkem za rok 2010</t>
  </si>
  <si>
    <t xml:space="preserve">HV hlavní činnosti</t>
  </si>
  <si>
    <t xml:space="preserve">HV jiné činnosti</t>
  </si>
  <si>
    <t xml:space="preserve">HV celkem</t>
  </si>
  <si>
    <t xml:space="preserve">HV celkem bez daně</t>
  </si>
  <si>
    <t xml:space="preserve">z toho daň</t>
  </si>
  <si>
    <t xml:space="preserve">HV</t>
  </si>
  <si>
    <t xml:space="preserve">Tabulka č. 7</t>
  </si>
  <si>
    <t xml:space="preserve">Výsledek hospodaření OPŘO za rok 2010 - hlavní činnost</t>
  </si>
  <si>
    <t xml:space="preserve">v  tis. Kč</t>
  </si>
  <si>
    <t xml:space="preserve">Č.pol.</t>
  </si>
  <si>
    <t xml:space="preserve">Název položky</t>
  </si>
  <si>
    <t xml:space="preserve">Účet</t>
  </si>
  <si>
    <t xml:space="preserve">UIV</t>
  </si>
  <si>
    <t xml:space="preserve">A</t>
  </si>
  <si>
    <t xml:space="preserve">NÁKLADY</t>
  </si>
  <si>
    <t xml:space="preserve">I.</t>
  </si>
  <si>
    <t xml:space="preserve">Náklady z činnosti</t>
  </si>
  <si>
    <t xml:space="preserve">1.</t>
  </si>
  <si>
    <t xml:space="preserve">Spotřeba materiálu</t>
  </si>
  <si>
    <t xml:space="preserve">501</t>
  </si>
  <si>
    <t xml:space="preserve">2.</t>
  </si>
  <si>
    <t xml:space="preserve">Spotřeba energie</t>
  </si>
  <si>
    <t xml:space="preserve">502</t>
  </si>
  <si>
    <t xml:space="preserve">3.</t>
  </si>
  <si>
    <t xml:space="preserve">Spotřeba jiných neskladovatelných dodávek</t>
  </si>
  <si>
    <t xml:space="preserve">503</t>
  </si>
  <si>
    <t xml:space="preserve">4.</t>
  </si>
  <si>
    <t xml:space="preserve">Prodané zboží</t>
  </si>
  <si>
    <t xml:space="preserve">504</t>
  </si>
  <si>
    <t xml:space="preserve">5.</t>
  </si>
  <si>
    <t xml:space="preserve">Opravy a udržování</t>
  </si>
  <si>
    <t xml:space="preserve">511</t>
  </si>
  <si>
    <t xml:space="preserve">6.</t>
  </si>
  <si>
    <t xml:space="preserve">Cestovné</t>
  </si>
  <si>
    <t xml:space="preserve">512</t>
  </si>
  <si>
    <t xml:space="preserve">7.</t>
  </si>
  <si>
    <t xml:space="preserve">Náklady na reprezentaci</t>
  </si>
  <si>
    <t xml:space="preserve">513</t>
  </si>
  <si>
    <t xml:space="preserve">8.</t>
  </si>
  <si>
    <t xml:space="preserve">Ostatní služby</t>
  </si>
  <si>
    <t xml:space="preserve">518</t>
  </si>
  <si>
    <t xml:space="preserve">9.</t>
  </si>
  <si>
    <t xml:space="preserve">Mzdové náklady</t>
  </si>
  <si>
    <t xml:space="preserve">521</t>
  </si>
  <si>
    <t xml:space="preserve">11.</t>
  </si>
  <si>
    <t xml:space="preserve">Zákonné sociální pojištění</t>
  </si>
  <si>
    <t xml:space="preserve">524</t>
  </si>
  <si>
    <t xml:space="preserve">12.</t>
  </si>
  <si>
    <t xml:space="preserve">Jiné sociální pojištění</t>
  </si>
  <si>
    <t xml:space="preserve">525</t>
  </si>
  <si>
    <t xml:space="preserve">13.</t>
  </si>
  <si>
    <t xml:space="preserve">Zákonné sociální náklady</t>
  </si>
  <si>
    <t xml:space="preserve">527</t>
  </si>
  <si>
    <t xml:space="preserve">14.</t>
  </si>
  <si>
    <t xml:space="preserve">Jiné sociální náklady</t>
  </si>
  <si>
    <t xml:space="preserve">528</t>
  </si>
  <si>
    <t xml:space="preserve">15.</t>
  </si>
  <si>
    <t xml:space="preserve">Daň silniční</t>
  </si>
  <si>
    <t xml:space="preserve">531</t>
  </si>
  <si>
    <t xml:space="preserve">16.</t>
  </si>
  <si>
    <t xml:space="preserve">Daň z nemovitostí</t>
  </si>
  <si>
    <t xml:space="preserve">532</t>
  </si>
  <si>
    <t xml:space="preserve">17.</t>
  </si>
  <si>
    <t xml:space="preserve">Jiné daně a poplatky</t>
  </si>
  <si>
    <t xml:space="preserve">538</t>
  </si>
  <si>
    <t xml:space="preserve">19.</t>
  </si>
  <si>
    <t xml:space="preserve">Smluvní pokuty a úroky z prodlení</t>
  </si>
  <si>
    <t xml:space="preserve">541</t>
  </si>
  <si>
    <t xml:space="preserve">20.</t>
  </si>
  <si>
    <t xml:space="preserve">Jiné pokuty a penále</t>
  </si>
  <si>
    <t xml:space="preserve">542</t>
  </si>
  <si>
    <t xml:space="preserve">21.</t>
  </si>
  <si>
    <t xml:space="preserve">Dary</t>
  </si>
  <si>
    <t xml:space="preserve">543</t>
  </si>
  <si>
    <t xml:space="preserve">22.</t>
  </si>
  <si>
    <t xml:space="preserve">Prodaný materiál</t>
  </si>
  <si>
    <t xml:space="preserve">544</t>
  </si>
  <si>
    <t xml:space="preserve">23.</t>
  </si>
  <si>
    <t xml:space="preserve">Manka a škody</t>
  </si>
  <si>
    <t xml:space="preserve">547</t>
  </si>
  <si>
    <t xml:space="preserve">24.</t>
  </si>
  <si>
    <t xml:space="preserve">Tvorba fondů</t>
  </si>
  <si>
    <t xml:space="preserve">548</t>
  </si>
  <si>
    <t xml:space="preserve">25.</t>
  </si>
  <si>
    <t xml:space="preserve">Odpisy dlouhodobého majetku</t>
  </si>
  <si>
    <t xml:space="preserve">551</t>
  </si>
  <si>
    <t xml:space="preserve">26.</t>
  </si>
  <si>
    <t xml:space="preserve">Zůstatková cena prodaného dlouhodobého  nehmotného majetku</t>
  </si>
  <si>
    <t xml:space="preserve">552</t>
  </si>
  <si>
    <t xml:space="preserve">27.</t>
  </si>
  <si>
    <t xml:space="preserve">Zůstatková cena prodaného dlouhodobého  hmotného majetku</t>
  </si>
  <si>
    <t xml:space="preserve">553</t>
  </si>
  <si>
    <t xml:space="preserve">28.</t>
  </si>
  <si>
    <t xml:space="preserve">Prodané pozemky</t>
  </si>
  <si>
    <t xml:space="preserve">554</t>
  </si>
  <si>
    <t xml:space="preserve">29.</t>
  </si>
  <si>
    <t xml:space="preserve">Tvorba a zúčtování rezerv</t>
  </si>
  <si>
    <t xml:space="preserve">555</t>
  </si>
  <si>
    <t xml:space="preserve">30.</t>
  </si>
  <si>
    <t xml:space="preserve">Tvorba a zúčtování opravných položek</t>
  </si>
  <si>
    <t xml:space="preserve">556</t>
  </si>
  <si>
    <t xml:space="preserve">31.</t>
  </si>
  <si>
    <t xml:space="preserve">Náklady z odepsaných  pohledávek</t>
  </si>
  <si>
    <t xml:space="preserve">557</t>
  </si>
  <si>
    <t xml:space="preserve">32.</t>
  </si>
  <si>
    <t xml:space="preserve">Ostatní náklady z činnosti</t>
  </si>
  <si>
    <t xml:space="preserve">549</t>
  </si>
  <si>
    <t xml:space="preserve">II.</t>
  </si>
  <si>
    <t xml:space="preserve">Finanční náklady</t>
  </si>
  <si>
    <t xml:space="preserve">Úroky</t>
  </si>
  <si>
    <t xml:space="preserve">562</t>
  </si>
  <si>
    <t xml:space="preserve">Kurzové ztráty</t>
  </si>
  <si>
    <t xml:space="preserve">563</t>
  </si>
  <si>
    <t xml:space="preserve">Náklady z přecenění reálnou hodnotou</t>
  </si>
  <si>
    <t xml:space="preserve">564</t>
  </si>
  <si>
    <t xml:space="preserve">Ostatní finanční náklady</t>
  </si>
  <si>
    <t xml:space="preserve">569</t>
  </si>
  <si>
    <t xml:space="preserve">III.</t>
  </si>
  <si>
    <t xml:space="preserve">Náklady na nároky na prostředky státního rozpočtu, rozpočtů územních samosprávných celků a státních fondů</t>
  </si>
  <si>
    <t xml:space="preserve">Náklady na nároky na prostředky státního rozpočtu</t>
  </si>
  <si>
    <t xml:space="preserve">571</t>
  </si>
  <si>
    <t xml:space="preserve">Náklady na nároky na prostředky rozpočtů územních samospr. celků</t>
  </si>
  <si>
    <t xml:space="preserve">572</t>
  </si>
  <si>
    <t xml:space="preserve">Náklady na ostatní nároky</t>
  </si>
  <si>
    <t xml:space="preserve">574</t>
  </si>
  <si>
    <t xml:space="preserve">B.</t>
  </si>
  <si>
    <t xml:space="preserve">VÝNOSY</t>
  </si>
  <si>
    <t xml:space="preserve">Výnosy z činnosti</t>
  </si>
  <si>
    <t xml:space="preserve">Výnosy z prodeje vlastních výrobků</t>
  </si>
  <si>
    <t xml:space="preserve">601</t>
  </si>
  <si>
    <t xml:space="preserve">Výnosy z prodeje služeb</t>
  </si>
  <si>
    <t xml:space="preserve">602</t>
  </si>
  <si>
    <t xml:space="preserve">Výnosy z pronájmu</t>
  </si>
  <si>
    <t xml:space="preserve">603</t>
  </si>
  <si>
    <t xml:space="preserve">Výnosy z prodaného zboží</t>
  </si>
  <si>
    <t xml:space="preserve">604</t>
  </si>
  <si>
    <t xml:space="preserve">Jiné výnosy z vlastních výkonů</t>
  </si>
  <si>
    <t xml:space="preserve">609</t>
  </si>
  <si>
    <t xml:space="preserve">Změna stavu nedokončené výroby</t>
  </si>
  <si>
    <t xml:space="preserve">611</t>
  </si>
  <si>
    <t xml:space="preserve">10.</t>
  </si>
  <si>
    <t xml:space="preserve">Změna stavu polotovarů</t>
  </si>
  <si>
    <t xml:space="preserve">612</t>
  </si>
  <si>
    <t xml:space="preserve">Změna stavu výrobků</t>
  </si>
  <si>
    <t xml:space="preserve">613</t>
  </si>
  <si>
    <t xml:space="preserve">Změna stavu ostatních zásob  </t>
  </si>
  <si>
    <t xml:space="preserve">614</t>
  </si>
  <si>
    <t xml:space="preserve">Aktivace materiálu a zboží</t>
  </si>
  <si>
    <t xml:space="preserve">621</t>
  </si>
  <si>
    <t xml:space="preserve">Aktivace vnitroorganizačních služeb</t>
  </si>
  <si>
    <t xml:space="preserve">622</t>
  </si>
  <si>
    <t xml:space="preserve">Aktivace dlouhodobého nehmotného majetku</t>
  </si>
  <si>
    <t xml:space="preserve">623</t>
  </si>
  <si>
    <t xml:space="preserve">Aktivace dlouhodobého hmotného majetku</t>
  </si>
  <si>
    <t xml:space="preserve">624</t>
  </si>
  <si>
    <t xml:space="preserve">641</t>
  </si>
  <si>
    <t xml:space="preserve">18.</t>
  </si>
  <si>
    <t xml:space="preserve">642</t>
  </si>
  <si>
    <t xml:space="preserve">Výnosy z odepsaných pohledávek</t>
  </si>
  <si>
    <t xml:space="preserve">643</t>
  </si>
  <si>
    <t xml:space="preserve">Výnosy z prodeje materiálu</t>
  </si>
  <si>
    <t xml:space="preserve">644</t>
  </si>
  <si>
    <t xml:space="preserve">Výnosy z prodeje dlouhodobého nehmotného majetku</t>
  </si>
  <si>
    <t xml:space="preserve">645</t>
  </si>
  <si>
    <t xml:space="preserve">Výnosy z prodeje dlouhodobého hmotného majetku kromě pozemků</t>
  </si>
  <si>
    <t xml:space="preserve">646</t>
  </si>
  <si>
    <t xml:space="preserve">Výnosy z prodeje pozemků</t>
  </si>
  <si>
    <t xml:space="preserve">647</t>
  </si>
  <si>
    <t xml:space="preserve">648</t>
  </si>
  <si>
    <t xml:space="preserve">Ostatní výnosy z činnosti</t>
  </si>
  <si>
    <t xml:space="preserve">649</t>
  </si>
  <si>
    <t xml:space="preserve">Finanční výnosy</t>
  </si>
  <si>
    <t xml:space="preserve">662</t>
  </si>
  <si>
    <t xml:space="preserve">Kurzové zisky</t>
  </si>
  <si>
    <t xml:space="preserve">663</t>
  </si>
  <si>
    <t xml:space="preserve">Výnosy z přecenění reálnou hodnotou</t>
  </si>
  <si>
    <t xml:space="preserve">664</t>
  </si>
  <si>
    <t xml:space="preserve">Ostatní finanční výnosy</t>
  </si>
  <si>
    <t xml:space="preserve">669</t>
  </si>
  <si>
    <t xml:space="preserve">IV.</t>
  </si>
  <si>
    <t xml:space="preserve">Výnosy z nároků na prostředky státního rozpočtu, rozpočtů územních samosprávných celků a státních fondů</t>
  </si>
  <si>
    <t xml:space="preserve">Výnosy z nároků na prostředky státního rozpočtu </t>
  </si>
  <si>
    <t xml:space="preserve">671</t>
  </si>
  <si>
    <t xml:space="preserve">Výnosy z nároků na prostředky rozpočtů územních samospr. celků </t>
  </si>
  <si>
    <t xml:space="preserve">672</t>
  </si>
  <si>
    <t xml:space="preserve">Výnosy z nároků na prostředky státních fondů</t>
  </si>
  <si>
    <t xml:space="preserve">673</t>
  </si>
  <si>
    <t xml:space="preserve">Výnosy z ostatních nároků </t>
  </si>
  <si>
    <t xml:space="preserve">674</t>
  </si>
  <si>
    <t xml:space="preserve">VI.</t>
  </si>
  <si>
    <t xml:space="preserve">VÝSLEDEK HOSPODAŘENÍ</t>
  </si>
  <si>
    <t xml:space="preserve">Výsledek hospodaření před zdaněním</t>
  </si>
  <si>
    <t xml:space="preserve">-</t>
  </si>
  <si>
    <t xml:space="preserve">Daň z příjmů</t>
  </si>
  <si>
    <t xml:space="preserve">591</t>
  </si>
  <si>
    <t xml:space="preserve">Dodatečné odvody daně z příjmů</t>
  </si>
  <si>
    <t xml:space="preserve">595</t>
  </si>
  <si>
    <t xml:space="preserve">Výsledek hospodaření po zdanění</t>
  </si>
  <si>
    <t xml:space="preserve">Tabulka č. 8</t>
  </si>
  <si>
    <t xml:space="preserve">Výsledek hospodaření OPŘO za rok 2010 - jiná činnost</t>
  </si>
  <si>
    <t xml:space="preserve">Tabulka č. 9</t>
  </si>
  <si>
    <t xml:space="preserve">Peněžní fondy OPŘO - tvorba a čerpání</t>
  </si>
  <si>
    <t xml:space="preserve">Fond odměn</t>
  </si>
  <si>
    <t xml:space="preserve">Číslo účtu</t>
  </si>
  <si>
    <t xml:space="preserve">Stav k 1.1.2009</t>
  </si>
  <si>
    <t xml:space="preserve">Stav k 1.1.2010</t>
  </si>
  <si>
    <t xml:space="preserve">Tvorba</t>
  </si>
  <si>
    <t xml:space="preserve">Čerpání</t>
  </si>
  <si>
    <t xml:space="preserve">Stav k 31.12.2010</t>
  </si>
  <si>
    <t xml:space="preserve">Změna stavu za rok 2010 (4-1)</t>
  </si>
  <si>
    <t xml:space="preserve">PC Č.Těšín</t>
  </si>
  <si>
    <t xml:space="preserve">Fond rezervní celkový</t>
  </si>
  <si>
    <t xml:space="preserve">FRM</t>
  </si>
  <si>
    <t xml:space="preserve">CELKEM </t>
  </si>
  <si>
    <t xml:space="preserve">Tabulka č. 10</t>
  </si>
  <si>
    <t xml:space="preserve">Krytí peněžních fondů OPŘO </t>
  </si>
  <si>
    <t xml:space="preserve">rok 2009</t>
  </si>
  <si>
    <t xml:space="preserve">rok 2010</t>
  </si>
  <si>
    <t xml:space="preserve">Běžný účet</t>
  </si>
  <si>
    <t xml:space="preserve">Ostatní běžné účty</t>
  </si>
  <si>
    <t xml:space="preserve">Běžný účet FKSP</t>
  </si>
  <si>
    <t xml:space="preserve">Fond rezervní</t>
  </si>
  <si>
    <t xml:space="preserve">FRIM</t>
  </si>
  <si>
    <t xml:space="preserve">Peněžní fondy za OPŘO celkem</t>
  </si>
  <si>
    <t xml:space="preserve">Tabulka č.11</t>
  </si>
  <si>
    <t xml:space="preserve">Peněžní fondy organizací po přídělu ze ZVH v r. 2010</t>
  </si>
  <si>
    <t xml:space="preserve">(bez FKSP - neprovádí se příděl z HV)</t>
  </si>
  <si>
    <t xml:space="preserve">Návrh přídělu ze zlepš. HV</t>
  </si>
  <si>
    <t xml:space="preserve">Stav po přídělu v r. 2011</t>
  </si>
  <si>
    <t xml:space="preserve">FO CELKEM </t>
  </si>
  <si>
    <t xml:space="preserve">RF CELKEM </t>
  </si>
  <si>
    <t xml:space="preserve">FRM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#,##0.000"/>
    <numFmt numFmtId="169" formatCode="0.0"/>
    <numFmt numFmtId="170" formatCode="General"/>
    <numFmt numFmtId="171" formatCode="[$-409]m/d/yyyy"/>
    <numFmt numFmtId="172" formatCode="@"/>
    <numFmt numFmtId="173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3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5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5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2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2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2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2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4" borderId="5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3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3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3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4" borderId="4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5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5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5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5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5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5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4" borderId="5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4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4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4" borderId="5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5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5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7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5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7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7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7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8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3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3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4" borderId="3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3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5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Fondy" xfId="46"/>
    <cellStyle name="normální_HV suma" xfId="47"/>
    <cellStyle name="normální_MP2002" xfId="48"/>
    <cellStyle name="normální_OBV" xfId="49"/>
    <cellStyle name="normální_tab PO" xfId="50"/>
    <cellStyle name="normální_Vysledovka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99"/>
    <col collapsed="false" customWidth="true" hidden="false" outlineLevel="0" max="6" min="3" style="0" width="9.56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1" width="8.28"/>
    <col collapsed="false" customWidth="true" hidden="false" outlineLevel="0" max="11" min="10" style="0" width="9.56"/>
    <col collapsed="false" customWidth="true" hidden="false" outlineLevel="0" max="12" min="12" style="0" width="11.42"/>
    <col collapsed="false" customWidth="true" hidden="false" outlineLevel="0" max="13" min="13" style="1" width="9.56"/>
    <col collapsed="false" customWidth="true" hidden="false" outlineLevel="0" max="14" min="14" style="0" width="11.28"/>
    <col collapsed="false" customWidth="true" hidden="false" outlineLevel="0" max="15" min="15" style="0" width="8.28"/>
    <col collapsed="false" customWidth="true" hidden="false" outlineLevel="0" max="17" min="16" style="0" width="10.41"/>
  </cols>
  <sheetData>
    <row r="1" customFormat="false" ht="15.75" hidden="false" customHeight="false" outlineLevel="0" collapsed="false">
      <c r="A1" s="2" t="s">
        <v>0</v>
      </c>
      <c r="I1" s="0"/>
      <c r="N1" s="2" t="s">
        <v>1</v>
      </c>
    </row>
    <row r="2" customFormat="false" ht="16.5" hidden="false" customHeight="false" outlineLevel="0" collapsed="false">
      <c r="A2" s="2"/>
      <c r="N2" s="0" t="s">
        <v>2</v>
      </c>
    </row>
    <row r="3" customFormat="false" ht="66.75" hidden="false" customHeight="true" outlineLevel="0" collapsed="false">
      <c r="A3" s="3"/>
      <c r="B3" s="4"/>
      <c r="C3" s="5" t="s">
        <v>3</v>
      </c>
      <c r="D3" s="6" t="s">
        <v>4</v>
      </c>
      <c r="E3" s="7" t="s">
        <v>5</v>
      </c>
      <c r="F3" s="8" t="s">
        <v>6</v>
      </c>
      <c r="G3" s="5" t="s">
        <v>7</v>
      </c>
      <c r="H3" s="6" t="s">
        <v>8</v>
      </c>
      <c r="I3" s="9" t="s">
        <v>9</v>
      </c>
      <c r="J3" s="7" t="s">
        <v>10</v>
      </c>
      <c r="K3" s="7" t="s">
        <v>11</v>
      </c>
      <c r="L3" s="10" t="s">
        <v>12</v>
      </c>
      <c r="M3" s="11" t="s">
        <v>13</v>
      </c>
      <c r="N3" s="10" t="s">
        <v>14</v>
      </c>
      <c r="O3" s="7" t="s">
        <v>15</v>
      </c>
    </row>
    <row r="4" customFormat="false" ht="51.75" hidden="false" customHeight="true" outlineLevel="0" collapsed="false">
      <c r="A4" s="12" t="s">
        <v>16</v>
      </c>
      <c r="B4" s="13" t="s">
        <v>17</v>
      </c>
      <c r="C4" s="14" t="s">
        <v>18</v>
      </c>
      <c r="D4" s="15" t="s">
        <v>19</v>
      </c>
      <c r="E4" s="16"/>
      <c r="F4" s="17" t="s">
        <v>20</v>
      </c>
      <c r="G4" s="18" t="s">
        <v>21</v>
      </c>
      <c r="H4" s="18" t="s">
        <v>22</v>
      </c>
      <c r="I4" s="19"/>
      <c r="J4" s="16"/>
      <c r="K4" s="16"/>
      <c r="L4" s="16"/>
      <c r="M4" s="20"/>
      <c r="N4" s="16"/>
      <c r="O4" s="20" t="s">
        <v>23</v>
      </c>
    </row>
    <row r="5" customFormat="false" ht="25.5" hidden="true" customHeight="false" outlineLevel="0" collapsed="false">
      <c r="A5" s="21" t="s">
        <v>24</v>
      </c>
      <c r="B5" s="22" t="s">
        <v>25</v>
      </c>
      <c r="C5" s="23"/>
      <c r="D5" s="24"/>
      <c r="E5" s="25" t="n">
        <f aca="false">SUM(C5:D5)</f>
        <v>0</v>
      </c>
      <c r="F5" s="26"/>
      <c r="G5" s="23"/>
      <c r="H5" s="27" t="n">
        <f aca="false">19431-19431</f>
        <v>0</v>
      </c>
      <c r="I5" s="28"/>
      <c r="J5" s="29" t="n">
        <f aca="false">SUM(H5:I5)</f>
        <v>0</v>
      </c>
      <c r="K5" s="25" t="n">
        <f aca="false">SUM(F5,G5,J5)</f>
        <v>0</v>
      </c>
      <c r="L5" s="30" t="n">
        <f aca="false">SUM(E5,K5)</f>
        <v>0</v>
      </c>
      <c r="M5" s="30"/>
      <c r="N5" s="30" t="n">
        <f aca="false">SUM(L5,M5)</f>
        <v>0</v>
      </c>
      <c r="O5" s="31"/>
    </row>
    <row r="6" customFormat="false" ht="25.5" hidden="true" customHeight="false" outlineLevel="0" collapsed="false">
      <c r="A6" s="21" t="s">
        <v>26</v>
      </c>
      <c r="B6" s="22" t="s">
        <v>27</v>
      </c>
      <c r="C6" s="23"/>
      <c r="D6" s="24"/>
      <c r="E6" s="25" t="n">
        <f aca="false">SUM(C6:D6)</f>
        <v>0</v>
      </c>
      <c r="F6" s="26"/>
      <c r="G6" s="23"/>
      <c r="H6" s="23"/>
      <c r="I6" s="32"/>
      <c r="J6" s="29" t="n">
        <f aca="false">SUM(H6:I6)</f>
        <v>0</v>
      </c>
      <c r="K6" s="25" t="n">
        <f aca="false">SUM(F6,G6,J6)</f>
        <v>0</v>
      </c>
      <c r="L6" s="30" t="n">
        <f aca="false">SUM(E6,K6)</f>
        <v>0</v>
      </c>
      <c r="M6" s="30"/>
      <c r="N6" s="30" t="n">
        <f aca="false">SUM(L6,M6)</f>
        <v>0</v>
      </c>
      <c r="O6" s="31"/>
    </row>
    <row r="7" customFormat="false" ht="25.5" hidden="false" customHeight="false" outlineLevel="0" collapsed="false">
      <c r="A7" s="33" t="s">
        <v>28</v>
      </c>
      <c r="B7" s="34" t="s">
        <v>29</v>
      </c>
      <c r="C7" s="23" t="n">
        <v>123</v>
      </c>
      <c r="D7" s="24" t="n">
        <v>32</v>
      </c>
      <c r="E7" s="25" t="n">
        <f aca="false">SUM(C7:D7)</f>
        <v>155</v>
      </c>
      <c r="F7" s="26" t="n">
        <v>42</v>
      </c>
      <c r="G7" s="23" t="n">
        <v>2</v>
      </c>
      <c r="H7" s="23" t="n">
        <v>51</v>
      </c>
      <c r="I7" s="32"/>
      <c r="J7" s="29" t="n">
        <f aca="false">SUM(H7:I7)</f>
        <v>51</v>
      </c>
      <c r="K7" s="25" t="n">
        <f aca="false">SUM(F7,G7,J7)</f>
        <v>95</v>
      </c>
      <c r="L7" s="30" t="n">
        <f aca="false">SUM(E7,K7)</f>
        <v>250</v>
      </c>
      <c r="M7" s="30"/>
      <c r="N7" s="30" t="n">
        <f aca="false">SUM(L7,M7)</f>
        <v>250</v>
      </c>
      <c r="O7" s="31" t="n">
        <v>0.5</v>
      </c>
    </row>
    <row r="8" customFormat="false" ht="12.75" hidden="false" customHeight="false" outlineLevel="0" collapsed="false">
      <c r="A8" s="33" t="s">
        <v>30</v>
      </c>
      <c r="B8" s="34" t="s">
        <v>31</v>
      </c>
      <c r="C8" s="23"/>
      <c r="D8" s="24" t="n">
        <v>5</v>
      </c>
      <c r="E8" s="25" t="n">
        <f aca="false">SUM(C8:D8)</f>
        <v>5</v>
      </c>
      <c r="F8" s="26"/>
      <c r="G8" s="23"/>
      <c r="H8" s="23" t="n">
        <v>637</v>
      </c>
      <c r="I8" s="32"/>
      <c r="J8" s="29" t="n">
        <f aca="false">SUM(H8:I8)</f>
        <v>637</v>
      </c>
      <c r="K8" s="25" t="n">
        <f aca="false">SUM(F8,G8,J8)</f>
        <v>637</v>
      </c>
      <c r="L8" s="30" t="n">
        <f aca="false">SUM(E8,K8)</f>
        <v>642</v>
      </c>
      <c r="M8" s="30"/>
      <c r="N8" s="30" t="n">
        <f aca="false">SUM(L8,M8)</f>
        <v>642</v>
      </c>
      <c r="O8" s="31"/>
    </row>
    <row r="9" customFormat="false" ht="12.75" hidden="false" customHeight="false" outlineLevel="0" collapsed="false">
      <c r="A9" s="35" t="s">
        <v>32</v>
      </c>
      <c r="B9" s="36" t="s">
        <v>33</v>
      </c>
      <c r="C9" s="23" t="n">
        <v>10438</v>
      </c>
      <c r="D9" s="24" t="n">
        <v>816</v>
      </c>
      <c r="E9" s="25" t="n">
        <f aca="false">SUM(C9:D9)</f>
        <v>11254</v>
      </c>
      <c r="F9" s="26" t="n">
        <v>3730</v>
      </c>
      <c r="G9" s="23" t="n">
        <v>209</v>
      </c>
      <c r="H9" s="23" t="n">
        <v>12346</v>
      </c>
      <c r="I9" s="32"/>
      <c r="J9" s="29" t="n">
        <f aca="false">SUM(H9:I9)</f>
        <v>12346</v>
      </c>
      <c r="K9" s="25" t="n">
        <f aca="false">SUM(F9,G9,J9)</f>
        <v>16285</v>
      </c>
      <c r="L9" s="30" t="n">
        <f aca="false">SUM(E9,K9)</f>
        <v>27539</v>
      </c>
      <c r="M9" s="30" t="n">
        <v>3500</v>
      </c>
      <c r="N9" s="30" t="n">
        <f aca="false">SUM(L9,M9)</f>
        <v>31039</v>
      </c>
      <c r="O9" s="31" t="n">
        <v>38.34</v>
      </c>
    </row>
    <row r="10" customFormat="false" ht="12.75" hidden="false" customHeight="false" outlineLevel="0" collapsed="false">
      <c r="A10" s="33" t="s">
        <v>34</v>
      </c>
      <c r="B10" s="34" t="s">
        <v>35</v>
      </c>
      <c r="C10" s="23" t="n">
        <v>120</v>
      </c>
      <c r="D10" s="24" t="n">
        <v>330</v>
      </c>
      <c r="E10" s="25" t="n">
        <f aca="false">SUM(C10:D10)</f>
        <v>450</v>
      </c>
      <c r="F10" s="26" t="n">
        <v>41</v>
      </c>
      <c r="G10" s="23" t="n">
        <v>3</v>
      </c>
      <c r="H10" s="23" t="n">
        <v>12035</v>
      </c>
      <c r="I10" s="32"/>
      <c r="J10" s="29" t="n">
        <f aca="false">SUM(H10:I10)</f>
        <v>12035</v>
      </c>
      <c r="K10" s="25" t="n">
        <f aca="false">SUM(F10,G10,J10)</f>
        <v>12079</v>
      </c>
      <c r="L10" s="30" t="n">
        <f aca="false">SUM(E10,K10)</f>
        <v>12529</v>
      </c>
      <c r="M10" s="30"/>
      <c r="N10" s="30" t="n">
        <f aca="false">SUM(L10,M10)</f>
        <v>12529</v>
      </c>
      <c r="O10" s="31" t="n">
        <v>0.67</v>
      </c>
    </row>
    <row r="11" customFormat="false" ht="25.5" hidden="false" customHeight="false" outlineLevel="0" collapsed="false">
      <c r="A11" s="33" t="s">
        <v>36</v>
      </c>
      <c r="B11" s="34" t="s">
        <v>37</v>
      </c>
      <c r="C11" s="23" t="n">
        <v>4030</v>
      </c>
      <c r="D11" s="24"/>
      <c r="E11" s="25" t="n">
        <f aca="false">SUM(C11:D11)</f>
        <v>4030</v>
      </c>
      <c r="F11" s="26" t="n">
        <v>1371</v>
      </c>
      <c r="G11" s="23" t="n">
        <v>81</v>
      </c>
      <c r="H11" s="23" t="n">
        <v>26814</v>
      </c>
      <c r="I11" s="32"/>
      <c r="J11" s="29" t="n">
        <f aca="false">SUM(H11:I11)</f>
        <v>26814</v>
      </c>
      <c r="K11" s="25" t="n">
        <f aca="false">SUM(F11,G11,J11)</f>
        <v>28266</v>
      </c>
      <c r="L11" s="30" t="n">
        <f aca="false">SUM(E11,K11)</f>
        <v>32296</v>
      </c>
      <c r="M11" s="30"/>
      <c r="N11" s="30" t="n">
        <f aca="false">SUM(L11,M11)</f>
        <v>32296</v>
      </c>
      <c r="O11" s="31" t="n">
        <v>15.3</v>
      </c>
    </row>
    <row r="12" customFormat="false" ht="25.5" hidden="false" customHeight="false" outlineLevel="0" collapsed="false">
      <c r="A12" s="33" t="s">
        <v>38</v>
      </c>
      <c r="B12" s="34" t="s">
        <v>39</v>
      </c>
      <c r="C12" s="23"/>
      <c r="D12" s="24" t="n">
        <v>20</v>
      </c>
      <c r="E12" s="25" t="n">
        <f aca="false">SUM(C12:D12)</f>
        <v>20</v>
      </c>
      <c r="F12" s="26"/>
      <c r="G12" s="23"/>
      <c r="H12" s="23" t="n">
        <v>2197</v>
      </c>
      <c r="I12" s="32"/>
      <c r="J12" s="29" t="n">
        <f aca="false">SUM(H12:I12)</f>
        <v>2197</v>
      </c>
      <c r="K12" s="25" t="n">
        <f aca="false">SUM(F12,G12,J12)</f>
        <v>2197</v>
      </c>
      <c r="L12" s="30" t="n">
        <f aca="false">SUM(E12,K12)</f>
        <v>2217</v>
      </c>
      <c r="M12" s="30"/>
      <c r="N12" s="30" t="n">
        <f aca="false">SUM(L12,M12)</f>
        <v>2217</v>
      </c>
      <c r="O12" s="31"/>
    </row>
    <row r="13" customFormat="false" ht="12.75" hidden="false" customHeight="false" outlineLevel="0" collapsed="false">
      <c r="A13" s="33" t="s">
        <v>40</v>
      </c>
      <c r="B13" s="34" t="s">
        <v>41</v>
      </c>
      <c r="C13" s="23" t="n">
        <v>11844</v>
      </c>
      <c r="D13" s="24" t="n">
        <v>1457</v>
      </c>
      <c r="E13" s="25" t="n">
        <f aca="false">SUM(C13:D13)</f>
        <v>13301</v>
      </c>
      <c r="F13" s="26" t="n">
        <v>4522</v>
      </c>
      <c r="G13" s="23" t="n">
        <v>237</v>
      </c>
      <c r="H13" s="23" t="n">
        <v>20103</v>
      </c>
      <c r="I13" s="32"/>
      <c r="J13" s="29" t="n">
        <f aca="false">SUM(H13:I13)</f>
        <v>20103</v>
      </c>
      <c r="K13" s="25" t="n">
        <f aca="false">SUM(F13,G13,J13)</f>
        <v>24862</v>
      </c>
      <c r="L13" s="30" t="n">
        <f aca="false">SUM(E13,K13)</f>
        <v>38163</v>
      </c>
      <c r="M13" s="30" t="n">
        <v>36682</v>
      </c>
      <c r="N13" s="30" t="n">
        <f aca="false">SUM(L13,M13)</f>
        <v>74845</v>
      </c>
      <c r="O13" s="31" t="n">
        <v>47.4</v>
      </c>
    </row>
    <row r="14" customFormat="false" ht="12.75" hidden="false" customHeight="false" outlineLevel="0" collapsed="false">
      <c r="A14" s="33" t="s">
        <v>42</v>
      </c>
      <c r="B14" s="34" t="s">
        <v>43</v>
      </c>
      <c r="C14" s="23" t="n">
        <v>3901</v>
      </c>
      <c r="D14" s="24"/>
      <c r="E14" s="25" t="n">
        <f aca="false">SUM(C14:D14)</f>
        <v>3901</v>
      </c>
      <c r="F14" s="26" t="n">
        <v>1326</v>
      </c>
      <c r="G14" s="23" t="n">
        <v>78</v>
      </c>
      <c r="H14" s="23"/>
      <c r="I14" s="32"/>
      <c r="J14" s="29" t="n">
        <f aca="false">SUM(H14:I14)</f>
        <v>0</v>
      </c>
      <c r="K14" s="25" t="n">
        <f aca="false">SUM(F14,G14,J14)</f>
        <v>1404</v>
      </c>
      <c r="L14" s="30" t="n">
        <f aca="false">SUM(E14,K14)</f>
        <v>5305</v>
      </c>
      <c r="M14" s="30"/>
      <c r="N14" s="30" t="n">
        <f aca="false">SUM(L14,M14)</f>
        <v>5305</v>
      </c>
      <c r="O14" s="31" t="n">
        <v>12</v>
      </c>
    </row>
    <row r="15" customFormat="false" ht="13.5" hidden="false" customHeight="false" outlineLevel="0" collapsed="false">
      <c r="A15" s="33" t="s">
        <v>44</v>
      </c>
      <c r="B15" s="34" t="s">
        <v>45</v>
      </c>
      <c r="C15" s="23" t="n">
        <v>420</v>
      </c>
      <c r="D15" s="24" t="n">
        <v>180</v>
      </c>
      <c r="E15" s="25" t="n">
        <f aca="false">SUM(C15:D15)</f>
        <v>600</v>
      </c>
      <c r="F15" s="26" t="n">
        <v>150</v>
      </c>
      <c r="G15" s="23"/>
      <c r="H15" s="23" t="n">
        <v>3250</v>
      </c>
      <c r="I15" s="32"/>
      <c r="J15" s="29" t="n">
        <f aca="false">SUM(H15:I15)</f>
        <v>3250</v>
      </c>
      <c r="K15" s="25" t="n">
        <f aca="false">SUM(F15,G15,J15)</f>
        <v>3400</v>
      </c>
      <c r="L15" s="30" t="n">
        <f aca="false">SUM(E15,K15)</f>
        <v>4000</v>
      </c>
      <c r="M15" s="30"/>
      <c r="N15" s="30" t="n">
        <f aca="false">SUM(L15,M15)</f>
        <v>4000</v>
      </c>
      <c r="O15" s="31"/>
    </row>
    <row r="16" customFormat="false" ht="14.25" hidden="false" customHeight="true" outlineLevel="0" collapsed="false">
      <c r="A16" s="37"/>
      <c r="B16" s="38" t="s">
        <v>46</v>
      </c>
      <c r="C16" s="39" t="n">
        <f aca="false">SUM(C5:C15)</f>
        <v>30876</v>
      </c>
      <c r="D16" s="39" t="n">
        <f aca="false">SUM(D5:D15)</f>
        <v>2840</v>
      </c>
      <c r="E16" s="39" t="n">
        <f aca="false">SUM(E5:E15)</f>
        <v>33716</v>
      </c>
      <c r="F16" s="39" t="n">
        <f aca="false">SUM(F5:F15)</f>
        <v>11182</v>
      </c>
      <c r="G16" s="39" t="n">
        <f aca="false">SUM(G5:G15)</f>
        <v>610</v>
      </c>
      <c r="H16" s="39" t="n">
        <f aca="false">SUM(H5:H15)</f>
        <v>77433</v>
      </c>
      <c r="I16" s="39" t="n">
        <f aca="false">SUM(I5:I15)</f>
        <v>0</v>
      </c>
      <c r="J16" s="39" t="n">
        <f aca="false">SUM(J5:J15)</f>
        <v>77433</v>
      </c>
      <c r="K16" s="39" t="n">
        <f aca="false">SUM(K5:K15)</f>
        <v>89225</v>
      </c>
      <c r="L16" s="39" t="n">
        <f aca="false">SUM(L5:L15)</f>
        <v>122941</v>
      </c>
      <c r="M16" s="39" t="n">
        <f aca="false">SUM(M5:M15)</f>
        <v>40182</v>
      </c>
      <c r="N16" s="39" t="n">
        <f aca="false">SUM(N5:N15)</f>
        <v>163123</v>
      </c>
      <c r="O16" s="40" t="n">
        <f aca="false">SUM(O5:O15)</f>
        <v>114.21</v>
      </c>
    </row>
    <row r="17" customFormat="false" ht="13.5" hidden="false" customHeight="false" outlineLevel="0" collapsed="false">
      <c r="A17" s="41"/>
      <c r="B17" s="42" t="s">
        <v>47</v>
      </c>
      <c r="C17" s="43" t="n">
        <f aca="false">ESF!C9+ESF!C26</f>
        <v>6770.482</v>
      </c>
      <c r="D17" s="44" t="n">
        <f aca="false">ESF!D9+ESF!D26</f>
        <v>5762.453</v>
      </c>
      <c r="E17" s="45" t="n">
        <f aca="false">SUM(C17:D17)</f>
        <v>12532.935</v>
      </c>
      <c r="F17" s="43" t="n">
        <f aca="false">ESF!F9+ESF!F26</f>
        <v>3267.202</v>
      </c>
      <c r="G17" s="46" t="n">
        <f aca="false">ESF!G9+ESF!G26</f>
        <v>137.158</v>
      </c>
      <c r="H17" s="46" t="n">
        <f aca="false">ESF!H9+ESF!H26</f>
        <v>9648.985</v>
      </c>
      <c r="I17" s="44" t="n">
        <f aca="false">ESF!I9+ESF!I26</f>
        <v>0</v>
      </c>
      <c r="J17" s="45" t="n">
        <f aca="false">SUM(H17:I17)</f>
        <v>9648.985</v>
      </c>
      <c r="K17" s="45" t="n">
        <f aca="false">SUM(F17,G17,J17)</f>
        <v>13053.345</v>
      </c>
      <c r="L17" s="45" t="n">
        <f aca="false">SUM(E17,K17)</f>
        <v>25586.28</v>
      </c>
      <c r="M17" s="45"/>
      <c r="N17" s="45" t="n">
        <f aca="false">SUM(L17,M17)</f>
        <v>25586.28</v>
      </c>
      <c r="O17" s="47" t="n">
        <f aca="false">ESF!O9+ESF!O26</f>
        <v>9</v>
      </c>
    </row>
    <row r="18" customFormat="false" ht="12.75" hidden="false" customHeight="false" outlineLevel="0" collapsed="false">
      <c r="A18" s="48" t="s">
        <v>48</v>
      </c>
      <c r="B18" s="49" t="s">
        <v>49</v>
      </c>
      <c r="C18" s="50" t="n">
        <v>14</v>
      </c>
      <c r="D18" s="51"/>
      <c r="E18" s="29" t="n">
        <f aca="false">SUM(C18:D18)</f>
        <v>14</v>
      </c>
      <c r="F18" s="52" t="n">
        <v>5</v>
      </c>
      <c r="G18" s="50" t="n">
        <v>1</v>
      </c>
      <c r="H18" s="50" t="n">
        <v>238</v>
      </c>
      <c r="I18" s="53"/>
      <c r="J18" s="29" t="n">
        <f aca="false">SUM(H18:I18)</f>
        <v>238</v>
      </c>
      <c r="K18" s="29" t="n">
        <f aca="false">SUM(F18,G18,J18)</f>
        <v>244</v>
      </c>
      <c r="L18" s="54" t="n">
        <f aca="false">SUM(E18,K18)</f>
        <v>258</v>
      </c>
      <c r="M18" s="54"/>
      <c r="N18" s="54" t="n">
        <f aca="false">SUM(L18,M18)</f>
        <v>258</v>
      </c>
      <c r="O18" s="55"/>
    </row>
    <row r="19" customFormat="false" ht="12.75" hidden="false" customHeight="false" outlineLevel="0" collapsed="false">
      <c r="A19" s="48" t="s">
        <v>50</v>
      </c>
      <c r="B19" s="49" t="s">
        <v>51</v>
      </c>
      <c r="C19" s="50" t="n">
        <v>37645</v>
      </c>
      <c r="D19" s="51" t="n">
        <v>982</v>
      </c>
      <c r="E19" s="29" t="n">
        <f aca="false">SUM(C19:D19)</f>
        <v>38627</v>
      </c>
      <c r="F19" s="52" t="n">
        <v>12866</v>
      </c>
      <c r="G19" s="50" t="n">
        <v>753</v>
      </c>
      <c r="H19" s="50" t="n">
        <v>11597</v>
      </c>
      <c r="I19" s="53"/>
      <c r="J19" s="29" t="n">
        <f aca="false">SUM(H19:I19)</f>
        <v>11597</v>
      </c>
      <c r="K19" s="29" t="n">
        <f aca="false">SUM(F19,G19,J19)</f>
        <v>25216</v>
      </c>
      <c r="L19" s="54" t="n">
        <f aca="false">SUM(E19,K19)</f>
        <v>63843</v>
      </c>
      <c r="M19" s="54" t="n">
        <v>13000</v>
      </c>
      <c r="N19" s="54" t="n">
        <f aca="false">SUM(L19,M19)</f>
        <v>76843</v>
      </c>
      <c r="O19" s="55" t="n">
        <v>135.58</v>
      </c>
    </row>
    <row r="20" customFormat="false" ht="12.75" hidden="false" customHeight="false" outlineLevel="0" collapsed="false">
      <c r="A20" s="48" t="s">
        <v>52</v>
      </c>
      <c r="B20" s="49" t="s">
        <v>53</v>
      </c>
      <c r="C20" s="50"/>
      <c r="D20" s="51"/>
      <c r="E20" s="29" t="n">
        <f aca="false">SUM(C20:D20)</f>
        <v>0</v>
      </c>
      <c r="F20" s="52"/>
      <c r="G20" s="50"/>
      <c r="H20" s="50"/>
      <c r="I20" s="53"/>
      <c r="J20" s="29" t="n">
        <f aca="false">SUM(H20:I20)</f>
        <v>0</v>
      </c>
      <c r="K20" s="29" t="n">
        <f aca="false">SUM(F20,G20,J20)</f>
        <v>0</v>
      </c>
      <c r="L20" s="54" t="n">
        <f aca="false">SUM(E20,K20)</f>
        <v>0</v>
      </c>
      <c r="M20" s="54"/>
      <c r="N20" s="54" t="n">
        <f aca="false">SUM(L20,M20)</f>
        <v>0</v>
      </c>
      <c r="O20" s="55"/>
    </row>
    <row r="21" customFormat="false" ht="12.75" hidden="false" customHeight="false" outlineLevel="0" collapsed="false">
      <c r="A21" s="33" t="s">
        <v>54</v>
      </c>
      <c r="B21" s="34" t="s">
        <v>55</v>
      </c>
      <c r="C21" s="50"/>
      <c r="D21" s="51"/>
      <c r="E21" s="29" t="n">
        <f aca="false">SUM(C21:D21)</f>
        <v>0</v>
      </c>
      <c r="F21" s="52"/>
      <c r="G21" s="50"/>
      <c r="H21" s="50" t="n">
        <v>4037</v>
      </c>
      <c r="I21" s="53"/>
      <c r="J21" s="29" t="n">
        <f aca="false">SUM(H21:I21)</f>
        <v>4037</v>
      </c>
      <c r="K21" s="29" t="n">
        <f aca="false">SUM(F21,G21,J21)</f>
        <v>4037</v>
      </c>
      <c r="L21" s="54" t="n">
        <f aca="false">SUM(E21,K21)</f>
        <v>4037</v>
      </c>
      <c r="M21" s="54"/>
      <c r="N21" s="54" t="n">
        <f aca="false">SUM(L21,M21)</f>
        <v>4037</v>
      </c>
      <c r="O21" s="55"/>
    </row>
    <row r="22" customFormat="false" ht="12.75" hidden="false" customHeight="false" outlineLevel="0" collapsed="false">
      <c r="A22" s="33" t="s">
        <v>56</v>
      </c>
      <c r="B22" s="34" t="s">
        <v>57</v>
      </c>
      <c r="C22" s="50" t="n">
        <v>5344</v>
      </c>
      <c r="D22" s="51" t="n">
        <v>1537</v>
      </c>
      <c r="E22" s="29" t="n">
        <f aca="false">SUM(C22:D22)</f>
        <v>6881</v>
      </c>
      <c r="F22" s="52" t="n">
        <v>1817</v>
      </c>
      <c r="G22" s="50" t="n">
        <v>107</v>
      </c>
      <c r="H22" s="50" t="n">
        <v>2517</v>
      </c>
      <c r="I22" s="53"/>
      <c r="J22" s="29" t="n">
        <f aca="false">SUM(H22:I22)</f>
        <v>2517</v>
      </c>
      <c r="K22" s="29" t="n">
        <f aca="false">SUM(F22,G22,J22)</f>
        <v>4441</v>
      </c>
      <c r="L22" s="54" t="n">
        <f aca="false">SUM(E22,K22)</f>
        <v>11322</v>
      </c>
      <c r="M22" s="54"/>
      <c r="N22" s="54" t="n">
        <f aca="false">SUM(L22,M22)</f>
        <v>11322</v>
      </c>
      <c r="O22" s="55" t="n">
        <v>15.4</v>
      </c>
    </row>
    <row r="23" customFormat="false" ht="12.75" hidden="false" customHeight="false" outlineLevel="0" collapsed="false">
      <c r="A23" s="33" t="s">
        <v>58</v>
      </c>
      <c r="B23" s="34" t="s">
        <v>59</v>
      </c>
      <c r="C23" s="50" t="n">
        <v>265</v>
      </c>
      <c r="D23" s="51" t="n">
        <v>340</v>
      </c>
      <c r="E23" s="29" t="n">
        <f aca="false">SUM(C23:D23)</f>
        <v>605</v>
      </c>
      <c r="F23" s="52" t="n">
        <v>125</v>
      </c>
      <c r="G23" s="50" t="n">
        <v>5</v>
      </c>
      <c r="H23" s="50" t="n">
        <v>280</v>
      </c>
      <c r="I23" s="53"/>
      <c r="J23" s="29" t="n">
        <f aca="false">SUM(H23:I23)</f>
        <v>280</v>
      </c>
      <c r="K23" s="29" t="n">
        <f aca="false">SUM(F23,G23,J23)</f>
        <v>410</v>
      </c>
      <c r="L23" s="54" t="n">
        <f aca="false">SUM(E23,K23)</f>
        <v>1015</v>
      </c>
      <c r="M23" s="54"/>
      <c r="N23" s="54" t="n">
        <f aca="false">SUM(L23,M23)</f>
        <v>1015</v>
      </c>
      <c r="O23" s="55"/>
    </row>
    <row r="24" customFormat="false" ht="26.25" hidden="false" customHeight="false" outlineLevel="0" collapsed="false">
      <c r="A24" s="33" t="s">
        <v>60</v>
      </c>
      <c r="B24" s="34" t="s">
        <v>61</v>
      </c>
      <c r="C24" s="50" t="n">
        <v>581</v>
      </c>
      <c r="D24" s="51" t="n">
        <v>100</v>
      </c>
      <c r="E24" s="29" t="n">
        <f aca="false">SUM(C24:D24)</f>
        <v>681</v>
      </c>
      <c r="F24" s="52" t="n">
        <v>198</v>
      </c>
      <c r="G24" s="50" t="n">
        <v>12</v>
      </c>
      <c r="H24" s="50" t="n">
        <v>799</v>
      </c>
      <c r="I24" s="53"/>
      <c r="J24" s="29" t="n">
        <f aca="false">SUM(H24:I24)</f>
        <v>799</v>
      </c>
      <c r="K24" s="29" t="n">
        <f aca="false">SUM(F24,G24,J24)</f>
        <v>1009</v>
      </c>
      <c r="L24" s="54" t="n">
        <f aca="false">SUM(E24,K24)</f>
        <v>1690</v>
      </c>
      <c r="M24" s="54"/>
      <c r="N24" s="54" t="n">
        <f aca="false">SUM(L24,M24)</f>
        <v>1690</v>
      </c>
      <c r="O24" s="55" t="n">
        <v>1</v>
      </c>
    </row>
    <row r="25" customFormat="false" ht="14.25" hidden="false" customHeight="true" outlineLevel="0" collapsed="false">
      <c r="A25" s="37"/>
      <c r="B25" s="38" t="s">
        <v>62</v>
      </c>
      <c r="C25" s="39" t="n">
        <f aca="false">SUM(C17:C24)</f>
        <v>50619.482</v>
      </c>
      <c r="D25" s="56" t="n">
        <f aca="false">SUM(D17:D24)</f>
        <v>8721.453</v>
      </c>
      <c r="E25" s="57" t="n">
        <f aca="false">SUM(E17:E24)</f>
        <v>59340.935</v>
      </c>
      <c r="F25" s="58" t="n">
        <f aca="false">SUM(F17:F24)</f>
        <v>18278.202</v>
      </c>
      <c r="G25" s="39" t="n">
        <f aca="false">SUM(G17:G24)</f>
        <v>1015.158</v>
      </c>
      <c r="H25" s="39" t="n">
        <f aca="false">SUM(H17:H24)</f>
        <v>29116.985</v>
      </c>
      <c r="I25" s="39" t="n">
        <f aca="false">SUM(I17:I24)</f>
        <v>0</v>
      </c>
      <c r="J25" s="57" t="n">
        <f aca="false">SUM(J17:J24)</f>
        <v>29116.985</v>
      </c>
      <c r="K25" s="57" t="n">
        <f aca="false">SUM(K17:K24)</f>
        <v>48410.345</v>
      </c>
      <c r="L25" s="57" t="n">
        <f aca="false">SUM(L17:L24)</f>
        <v>107751.28</v>
      </c>
      <c r="M25" s="57" t="n">
        <f aca="false">SUM(M17:M24)</f>
        <v>13000</v>
      </c>
      <c r="N25" s="57" t="n">
        <f aca="false">SUM(N17:N24)</f>
        <v>120751.28</v>
      </c>
      <c r="O25" s="59" t="n">
        <f aca="false">SUM(O17:O24)</f>
        <v>160.98</v>
      </c>
    </row>
    <row r="26" customFormat="false" ht="12.75" hidden="false" customHeight="false" outlineLevel="0" collapsed="false">
      <c r="A26" s="48" t="s">
        <v>63</v>
      </c>
      <c r="B26" s="60" t="s">
        <v>64</v>
      </c>
      <c r="C26" s="23" t="n">
        <v>4714</v>
      </c>
      <c r="D26" s="24" t="n">
        <v>885</v>
      </c>
      <c r="E26" s="25" t="n">
        <f aca="false">SUM(C26:D26)</f>
        <v>5599</v>
      </c>
      <c r="F26" s="26" t="n">
        <v>1754</v>
      </c>
      <c r="G26" s="23" t="n">
        <v>95</v>
      </c>
      <c r="H26" s="23" t="n">
        <v>4718</v>
      </c>
      <c r="I26" s="23"/>
      <c r="J26" s="25" t="n">
        <f aca="false">SUM(H26:I26)</f>
        <v>4718</v>
      </c>
      <c r="K26" s="25" t="n">
        <f aca="false">SUM(F26,G26,J26)</f>
        <v>6567</v>
      </c>
      <c r="L26" s="30" t="n">
        <f aca="false">SUM(E26,K26)</f>
        <v>12166</v>
      </c>
      <c r="M26" s="30" t="n">
        <v>160</v>
      </c>
      <c r="N26" s="30" t="n">
        <f aca="false">SUM(L26,M26)</f>
        <v>12326</v>
      </c>
      <c r="O26" s="61" t="n">
        <v>15.24</v>
      </c>
    </row>
    <row r="27" customFormat="false" ht="12.75" hidden="false" customHeight="false" outlineLevel="0" collapsed="false">
      <c r="A27" s="48" t="s">
        <v>65</v>
      </c>
      <c r="B27" s="60" t="s">
        <v>66</v>
      </c>
      <c r="C27" s="23"/>
      <c r="D27" s="24"/>
      <c r="E27" s="25" t="n">
        <f aca="false">SUM(C27:D27)</f>
        <v>0</v>
      </c>
      <c r="F27" s="26"/>
      <c r="G27" s="23"/>
      <c r="H27" s="23" t="n">
        <v>312</v>
      </c>
      <c r="I27" s="23"/>
      <c r="J27" s="25" t="n">
        <f aca="false">SUM(H27:I27)</f>
        <v>312</v>
      </c>
      <c r="K27" s="25" t="n">
        <f aca="false">SUM(F27,G27,J27)</f>
        <v>312</v>
      </c>
      <c r="L27" s="30" t="n">
        <f aca="false">SUM(E27,K27)</f>
        <v>312</v>
      </c>
      <c r="M27" s="30"/>
      <c r="N27" s="30" t="n">
        <f aca="false">SUM(L27,M27)</f>
        <v>312</v>
      </c>
      <c r="O27" s="61"/>
    </row>
    <row r="28" customFormat="false" ht="13.5" hidden="false" customHeight="false" outlineLevel="0" collapsed="false">
      <c r="A28" s="48" t="s">
        <v>67</v>
      </c>
      <c r="B28" s="60" t="s">
        <v>68</v>
      </c>
      <c r="C28" s="23"/>
      <c r="D28" s="24"/>
      <c r="E28" s="25" t="n">
        <f aca="false">SUM(C28:D28)</f>
        <v>0</v>
      </c>
      <c r="F28" s="26"/>
      <c r="G28" s="23"/>
      <c r="H28" s="23" t="n">
        <v>3</v>
      </c>
      <c r="I28" s="23"/>
      <c r="J28" s="25" t="n">
        <f aca="false">SUM(H28:I28)</f>
        <v>3</v>
      </c>
      <c r="K28" s="25" t="n">
        <f aca="false">SUM(F28,G28,J28)</f>
        <v>3</v>
      </c>
      <c r="L28" s="30" t="n">
        <f aca="false">SUM(E28,K28)</f>
        <v>3</v>
      </c>
      <c r="M28" s="30"/>
      <c r="N28" s="30" t="n">
        <f aca="false">SUM(L28,M28)</f>
        <v>3</v>
      </c>
      <c r="O28" s="61"/>
    </row>
    <row r="29" customFormat="false" ht="14.25" hidden="false" customHeight="true" outlineLevel="0" collapsed="false">
      <c r="A29" s="37"/>
      <c r="B29" s="38" t="s">
        <v>69</v>
      </c>
      <c r="C29" s="39" t="n">
        <f aca="false">SUM(C26:C28)</f>
        <v>4714</v>
      </c>
      <c r="D29" s="56" t="n">
        <f aca="false">SUM(D26:D28)</f>
        <v>885</v>
      </c>
      <c r="E29" s="57" t="n">
        <f aca="false">SUM(E26:E28)</f>
        <v>5599</v>
      </c>
      <c r="F29" s="58" t="n">
        <f aca="false">SUM(F26:F28)</f>
        <v>1754</v>
      </c>
      <c r="G29" s="39" t="n">
        <f aca="false">SUM(G26:G28)</f>
        <v>95</v>
      </c>
      <c r="H29" s="39" t="n">
        <f aca="false">SUM(H26:H28)</f>
        <v>5033</v>
      </c>
      <c r="I29" s="39" t="n">
        <f aca="false">SUM(I26:I28)</f>
        <v>0</v>
      </c>
      <c r="J29" s="57" t="n">
        <f aca="false">SUM(J26:J28)</f>
        <v>5033</v>
      </c>
      <c r="K29" s="57" t="n">
        <f aca="false">SUM(K26:K28)</f>
        <v>6882</v>
      </c>
      <c r="L29" s="57" t="n">
        <f aca="false">SUM(L26:L28)</f>
        <v>12481</v>
      </c>
      <c r="M29" s="57" t="n">
        <f aca="false">SUM(M26:M28)</f>
        <v>160</v>
      </c>
      <c r="N29" s="57" t="n">
        <f aca="false">SUM(N26:N28)</f>
        <v>12641</v>
      </c>
      <c r="O29" s="59" t="n">
        <f aca="false">SUM(O26:O28)</f>
        <v>15.24</v>
      </c>
    </row>
    <row r="30" customFormat="false" ht="13.5" hidden="false" customHeight="false" outlineLevel="0" collapsed="false">
      <c r="A30" s="41"/>
      <c r="B30" s="42" t="s">
        <v>70</v>
      </c>
      <c r="C30" s="43" t="n">
        <f aca="false">ESF!C30+ESF!C35</f>
        <v>21496.023</v>
      </c>
      <c r="D30" s="44" t="n">
        <f aca="false">ESF!D30+ESF!D35</f>
        <v>8181.516</v>
      </c>
      <c r="E30" s="45" t="n">
        <f aca="false">SUM(C30:D30)</f>
        <v>29677.539</v>
      </c>
      <c r="F30" s="43" t="n">
        <f aca="false">ESF!F30+ESF!F35</f>
        <v>8403.144</v>
      </c>
      <c r="G30" s="46" t="n">
        <f aca="false">ESF!G30+ESF!G35</f>
        <v>413.764</v>
      </c>
      <c r="H30" s="46" t="n">
        <f aca="false">ESF!H30+ESF!H35</f>
        <v>17984.084</v>
      </c>
      <c r="I30" s="44" t="n">
        <f aca="false">ESF!I30+ESF!I35</f>
        <v>402</v>
      </c>
      <c r="J30" s="45" t="n">
        <f aca="false">SUM(H30:I30)</f>
        <v>18386.084</v>
      </c>
      <c r="K30" s="45" t="n">
        <f aca="false">SUM(F30,G30,J30)</f>
        <v>27202.992</v>
      </c>
      <c r="L30" s="45" t="n">
        <f aca="false">SUM(E30,K30)</f>
        <v>56880.531</v>
      </c>
      <c r="M30" s="45"/>
      <c r="N30" s="45" t="n">
        <f aca="false">SUM(L30,M30)</f>
        <v>56880.531</v>
      </c>
      <c r="O30" s="47" t="n">
        <f aca="false">ESF!O30+ESF!O35</f>
        <v>41</v>
      </c>
    </row>
    <row r="31" customFormat="false" ht="25.5" hidden="false" customHeight="false" outlineLevel="0" collapsed="false">
      <c r="A31" s="48" t="s">
        <v>71</v>
      </c>
      <c r="B31" s="60" t="s">
        <v>72</v>
      </c>
      <c r="C31" s="23"/>
      <c r="D31" s="24" t="n">
        <v>40</v>
      </c>
      <c r="E31" s="29" t="n">
        <f aca="false">SUM(C31:D31)</f>
        <v>40</v>
      </c>
      <c r="F31" s="26"/>
      <c r="G31" s="23"/>
      <c r="H31" s="23" t="n">
        <v>290</v>
      </c>
      <c r="I31" s="23"/>
      <c r="J31" s="29" t="n">
        <f aca="false">SUM(H31:I31)</f>
        <v>290</v>
      </c>
      <c r="K31" s="29" t="n">
        <f aca="false">SUM(F31,G31,J31)</f>
        <v>290</v>
      </c>
      <c r="L31" s="54" t="n">
        <f aca="false">SUM(E31,K31)</f>
        <v>330</v>
      </c>
      <c r="M31" s="54"/>
      <c r="N31" s="54" t="n">
        <f aca="false">SUM(L31,M31)</f>
        <v>330</v>
      </c>
      <c r="O31" s="61"/>
    </row>
    <row r="32" customFormat="false" ht="25.5" hidden="false" customHeight="false" outlineLevel="0" collapsed="false">
      <c r="A32" s="48" t="s">
        <v>73</v>
      </c>
      <c r="B32" s="60" t="s">
        <v>74</v>
      </c>
      <c r="C32" s="23"/>
      <c r="D32" s="24" t="n">
        <v>30</v>
      </c>
      <c r="E32" s="29" t="n">
        <f aca="false">SUM(C32:D32)</f>
        <v>30</v>
      </c>
      <c r="F32" s="26"/>
      <c r="G32" s="23"/>
      <c r="H32" s="23" t="n">
        <v>203</v>
      </c>
      <c r="I32" s="23"/>
      <c r="J32" s="29" t="n">
        <f aca="false">SUM(H32:I32)</f>
        <v>203</v>
      </c>
      <c r="K32" s="29" t="n">
        <f aca="false">SUM(F32,G32,J32)</f>
        <v>203</v>
      </c>
      <c r="L32" s="54" t="n">
        <f aca="false">SUM(E32,K32)</f>
        <v>233</v>
      </c>
      <c r="M32" s="54"/>
      <c r="N32" s="54" t="n">
        <f aca="false">SUM(L32,M32)</f>
        <v>233</v>
      </c>
      <c r="O32" s="61"/>
    </row>
    <row r="33" customFormat="false" ht="12.75" hidden="false" customHeight="false" outlineLevel="0" collapsed="false">
      <c r="A33" s="48" t="s">
        <v>75</v>
      </c>
      <c r="B33" s="60" t="s">
        <v>76</v>
      </c>
      <c r="C33" s="23"/>
      <c r="D33" s="24" t="n">
        <v>300</v>
      </c>
      <c r="E33" s="29" t="n">
        <f aca="false">SUM(C33:D33)</f>
        <v>300</v>
      </c>
      <c r="F33" s="26"/>
      <c r="G33" s="23"/>
      <c r="H33" s="23" t="n">
        <v>1144</v>
      </c>
      <c r="I33" s="23"/>
      <c r="J33" s="29" t="n">
        <f aca="false">SUM(H33:I33)</f>
        <v>1144</v>
      </c>
      <c r="K33" s="29" t="n">
        <f aca="false">SUM(F33,G33,J33)</f>
        <v>1144</v>
      </c>
      <c r="L33" s="54" t="n">
        <f aca="false">SUM(E33,K33)</f>
        <v>1444</v>
      </c>
      <c r="M33" s="54"/>
      <c r="N33" s="54" t="n">
        <f aca="false">SUM(L33,M33)</f>
        <v>1444</v>
      </c>
      <c r="O33" s="61"/>
    </row>
    <row r="34" customFormat="false" ht="12.75" hidden="false" customHeight="false" outlineLevel="0" collapsed="false">
      <c r="A34" s="48" t="s">
        <v>77</v>
      </c>
      <c r="B34" s="60" t="s">
        <v>78</v>
      </c>
      <c r="C34" s="23"/>
      <c r="D34" s="24" t="n">
        <v>0</v>
      </c>
      <c r="E34" s="29" t="n">
        <f aca="false">SUM(C34:D34)</f>
        <v>0</v>
      </c>
      <c r="F34" s="26"/>
      <c r="G34" s="23"/>
      <c r="H34" s="23" t="n">
        <v>0</v>
      </c>
      <c r="I34" s="23"/>
      <c r="J34" s="29" t="n">
        <f aca="false">SUM(H34:I34)</f>
        <v>0</v>
      </c>
      <c r="K34" s="29" t="n">
        <f aca="false">SUM(F34,G34,J34)</f>
        <v>0</v>
      </c>
      <c r="L34" s="54" t="n">
        <f aca="false">SUM(E34,K34)</f>
        <v>0</v>
      </c>
      <c r="M34" s="54"/>
      <c r="N34" s="54" t="n">
        <f aca="false">SUM(L34,M34)</f>
        <v>0</v>
      </c>
      <c r="O34" s="61"/>
    </row>
    <row r="35" customFormat="false" ht="12.75" hidden="false" customHeight="false" outlineLevel="0" collapsed="false">
      <c r="A35" s="48" t="s">
        <v>79</v>
      </c>
      <c r="B35" s="60" t="s">
        <v>80</v>
      </c>
      <c r="C35" s="23" t="n">
        <v>13363</v>
      </c>
      <c r="D35" s="24" t="n">
        <v>2274</v>
      </c>
      <c r="E35" s="29" t="n">
        <f aca="false">SUM(C35:D35)</f>
        <v>15637</v>
      </c>
      <c r="F35" s="26" t="n">
        <v>4549</v>
      </c>
      <c r="G35" s="23" t="n">
        <v>267</v>
      </c>
      <c r="H35" s="23" t="n">
        <v>5810</v>
      </c>
      <c r="I35" s="23"/>
      <c r="J35" s="29" t="n">
        <f aca="false">SUM(H35:I35)</f>
        <v>5810</v>
      </c>
      <c r="K35" s="29" t="n">
        <f aca="false">SUM(F35,G35,J35)</f>
        <v>10626</v>
      </c>
      <c r="L35" s="54" t="n">
        <f aca="false">SUM(E35,K35)</f>
        <v>26263</v>
      </c>
      <c r="M35" s="54" t="n">
        <v>3473</v>
      </c>
      <c r="N35" s="54" t="n">
        <f aca="false">SUM(L35,M35)</f>
        <v>29736</v>
      </c>
      <c r="O35" s="61" t="n">
        <v>49.4</v>
      </c>
    </row>
    <row r="36" customFormat="false" ht="12.75" hidden="false" customHeight="false" outlineLevel="0" collapsed="false">
      <c r="A36" s="48" t="s">
        <v>81</v>
      </c>
      <c r="B36" s="60" t="s">
        <v>82</v>
      </c>
      <c r="C36" s="23"/>
      <c r="D36" s="24" t="n">
        <v>766</v>
      </c>
      <c r="E36" s="29" t="n">
        <f aca="false">SUM(C36:D36)</f>
        <v>766</v>
      </c>
      <c r="F36" s="26"/>
      <c r="G36" s="23"/>
      <c r="H36" s="23" t="n">
        <v>2540</v>
      </c>
      <c r="I36" s="23"/>
      <c r="J36" s="29" t="n">
        <f aca="false">SUM(H36:I36)</f>
        <v>2540</v>
      </c>
      <c r="K36" s="29" t="n">
        <f aca="false">SUM(F36,G36,J36)</f>
        <v>2540</v>
      </c>
      <c r="L36" s="54" t="n">
        <f aca="false">SUM(E36,K36)</f>
        <v>3306</v>
      </c>
      <c r="M36" s="54"/>
      <c r="N36" s="54" t="n">
        <f aca="false">SUM(L36,M36)</f>
        <v>3306</v>
      </c>
      <c r="O36" s="61"/>
    </row>
    <row r="37" customFormat="false" ht="12.75" hidden="false" customHeight="false" outlineLevel="0" collapsed="false">
      <c r="A37" s="48" t="s">
        <v>83</v>
      </c>
      <c r="B37" s="60" t="s">
        <v>84</v>
      </c>
      <c r="C37" s="23" t="n">
        <v>594</v>
      </c>
      <c r="D37" s="24" t="n">
        <v>840</v>
      </c>
      <c r="E37" s="29" t="n">
        <f aca="false">SUM(C37:D37)</f>
        <v>1434</v>
      </c>
      <c r="F37" s="26" t="n">
        <v>406</v>
      </c>
      <c r="G37" s="23" t="n">
        <v>12</v>
      </c>
      <c r="H37" s="23" t="n">
        <v>5718</v>
      </c>
      <c r="I37" s="23"/>
      <c r="J37" s="29" t="n">
        <f aca="false">SUM(H37:I37)</f>
        <v>5718</v>
      </c>
      <c r="K37" s="29" t="n">
        <f aca="false">SUM(F37,G37,J37)</f>
        <v>6136</v>
      </c>
      <c r="L37" s="54" t="n">
        <f aca="false">SUM(E37,K37)</f>
        <v>7570</v>
      </c>
      <c r="M37" s="54" t="n">
        <v>7227</v>
      </c>
      <c r="N37" s="54" t="n">
        <f aca="false">SUM(L37,M37)</f>
        <v>14797</v>
      </c>
      <c r="O37" s="61" t="n">
        <v>14</v>
      </c>
    </row>
    <row r="38" customFormat="false" ht="13.5" hidden="false" customHeight="false" outlineLevel="0" collapsed="false">
      <c r="A38" s="48" t="s">
        <v>85</v>
      </c>
      <c r="B38" s="60" t="s">
        <v>86</v>
      </c>
      <c r="C38" s="23"/>
      <c r="D38" s="24" t="n">
        <v>20</v>
      </c>
      <c r="E38" s="29" t="n">
        <f aca="false">SUM(C38:D38)</f>
        <v>20</v>
      </c>
      <c r="F38" s="26"/>
      <c r="G38" s="23"/>
      <c r="H38" s="23" t="n">
        <v>10</v>
      </c>
      <c r="I38" s="23"/>
      <c r="J38" s="29" t="n">
        <f aca="false">SUM(H38:I38)</f>
        <v>10</v>
      </c>
      <c r="K38" s="29" t="n">
        <f aca="false">SUM(F38,G38,J38)</f>
        <v>10</v>
      </c>
      <c r="L38" s="54" t="n">
        <f aca="false">SUM(E38,K38)</f>
        <v>30</v>
      </c>
      <c r="M38" s="54"/>
      <c r="N38" s="54" t="n">
        <f aca="false">SUM(L38,M38)</f>
        <v>30</v>
      </c>
      <c r="O38" s="61"/>
    </row>
    <row r="39" customFormat="false" ht="14.25" hidden="false" customHeight="true" outlineLevel="0" collapsed="false">
      <c r="A39" s="37"/>
      <c r="B39" s="38" t="s">
        <v>87</v>
      </c>
      <c r="C39" s="57" t="n">
        <f aca="false">SUM(C30:C38)</f>
        <v>35453.023</v>
      </c>
      <c r="D39" s="57" t="n">
        <f aca="false">SUM(D30:D38)</f>
        <v>12451.516</v>
      </c>
      <c r="E39" s="57" t="n">
        <f aca="false">SUM(E30:E38)</f>
        <v>47904.539</v>
      </c>
      <c r="F39" s="57" t="n">
        <f aca="false">SUM(F30:F38)</f>
        <v>13358.144</v>
      </c>
      <c r="G39" s="57" t="n">
        <f aca="false">SUM(G30:G38)</f>
        <v>692.764</v>
      </c>
      <c r="H39" s="57" t="n">
        <f aca="false">SUM(H30:H38)</f>
        <v>33699.084</v>
      </c>
      <c r="I39" s="57" t="n">
        <f aca="false">SUM(I30:I38)</f>
        <v>402</v>
      </c>
      <c r="J39" s="57" t="n">
        <f aca="false">SUM(J30:J38)</f>
        <v>34101.084</v>
      </c>
      <c r="K39" s="57" t="n">
        <f aca="false">SUM(K30:K38)</f>
        <v>48151.992</v>
      </c>
      <c r="L39" s="57" t="n">
        <f aca="false">SUM(L30:L38)</f>
        <v>96056.531</v>
      </c>
      <c r="M39" s="57" t="n">
        <f aca="false">SUM(M30:M38)</f>
        <v>10700</v>
      </c>
      <c r="N39" s="57" t="n">
        <f aca="false">SUM(N30:N38)</f>
        <v>106756.531</v>
      </c>
      <c r="O39" s="59" t="n">
        <f aca="false">SUM(O30:O38)</f>
        <v>104.4</v>
      </c>
    </row>
    <row r="40" s="62" customFormat="true" ht="13.5" hidden="false" customHeight="false" outlineLevel="0" collapsed="false">
      <c r="A40" s="41"/>
      <c r="B40" s="42" t="s">
        <v>88</v>
      </c>
      <c r="C40" s="43"/>
      <c r="D40" s="44"/>
      <c r="E40" s="45" t="n">
        <f aca="false">SUM(C40:D40)</f>
        <v>0</v>
      </c>
      <c r="F40" s="43"/>
      <c r="G40" s="46"/>
      <c r="H40" s="46" t="n">
        <f aca="false">ESF!H39+ESF!H42</f>
        <v>17100.411</v>
      </c>
      <c r="I40" s="44"/>
      <c r="J40" s="45" t="n">
        <f aca="false">SUM(H40:I40)</f>
        <v>17100.411</v>
      </c>
      <c r="K40" s="45" t="n">
        <f aca="false">SUM(F40,G40,J40)</f>
        <v>17100.411</v>
      </c>
      <c r="L40" s="45" t="n">
        <f aca="false">SUM(E40,K40)</f>
        <v>17100.411</v>
      </c>
      <c r="M40" s="45"/>
      <c r="N40" s="45" t="n">
        <f aca="false">SUM(L40,M40)</f>
        <v>17100.411</v>
      </c>
      <c r="O40" s="47"/>
      <c r="P40" s="0"/>
      <c r="Q40" s="0"/>
      <c r="R40" s="0"/>
      <c r="S40" s="0"/>
    </row>
    <row r="41" customFormat="false" ht="25.5" hidden="false" customHeight="false" outlineLevel="0" collapsed="false">
      <c r="A41" s="33" t="s">
        <v>89</v>
      </c>
      <c r="B41" s="34" t="s">
        <v>90</v>
      </c>
      <c r="C41" s="50"/>
      <c r="D41" s="51" t="n">
        <v>29</v>
      </c>
      <c r="E41" s="29" t="n">
        <f aca="false">SUM(C41:D41)</f>
        <v>29</v>
      </c>
      <c r="F41" s="52"/>
      <c r="G41" s="50"/>
      <c r="H41" s="50" t="n">
        <v>101</v>
      </c>
      <c r="I41" s="50"/>
      <c r="J41" s="29" t="n">
        <f aca="false">SUM(H41:I41)</f>
        <v>101</v>
      </c>
      <c r="K41" s="29" t="n">
        <f aca="false">SUM(F41,G41,J41)</f>
        <v>101</v>
      </c>
      <c r="L41" s="54" t="n">
        <f aca="false">SUM(E41,K41)</f>
        <v>130</v>
      </c>
      <c r="M41" s="54"/>
      <c r="N41" s="54" t="n">
        <f aca="false">SUM(L41,M41)</f>
        <v>130</v>
      </c>
      <c r="O41" s="55"/>
    </row>
    <row r="42" customFormat="false" ht="12.75" hidden="false" customHeight="false" outlineLevel="0" collapsed="false">
      <c r="A42" s="33" t="s">
        <v>91</v>
      </c>
      <c r="B42" s="34" t="s">
        <v>92</v>
      </c>
      <c r="C42" s="50" t="n">
        <v>40955</v>
      </c>
      <c r="D42" s="51" t="n">
        <v>480</v>
      </c>
      <c r="E42" s="29" t="n">
        <f aca="false">SUM(C42:D42)</f>
        <v>41435</v>
      </c>
      <c r="F42" s="52" t="n">
        <v>13908</v>
      </c>
      <c r="G42" s="50" t="n">
        <v>818</v>
      </c>
      <c r="H42" s="50" t="n">
        <v>71219</v>
      </c>
      <c r="I42" s="50"/>
      <c r="J42" s="29" t="n">
        <f aca="false">SUM(H42:I42)</f>
        <v>71219</v>
      </c>
      <c r="K42" s="29" t="n">
        <f aca="false">SUM(F42,G42,J42)</f>
        <v>85945</v>
      </c>
      <c r="L42" s="54" t="n">
        <f aca="false">SUM(E42,K42)</f>
        <v>127380</v>
      </c>
      <c r="M42" s="54" t="n">
        <v>11844</v>
      </c>
      <c r="N42" s="54" t="n">
        <f aca="false">SUM(L42,M42)</f>
        <v>139224</v>
      </c>
      <c r="O42" s="55" t="n">
        <v>168.17</v>
      </c>
    </row>
    <row r="43" customFormat="false" ht="12.75" hidden="false" customHeight="false" outlineLevel="0" collapsed="false">
      <c r="A43" s="33" t="s">
        <v>93</v>
      </c>
      <c r="B43" s="34" t="s">
        <v>94</v>
      </c>
      <c r="C43" s="50"/>
      <c r="D43" s="51"/>
      <c r="E43" s="29" t="n">
        <f aca="false">SUM(C43:D43)</f>
        <v>0</v>
      </c>
      <c r="F43" s="52"/>
      <c r="G43" s="50"/>
      <c r="H43" s="50"/>
      <c r="I43" s="50"/>
      <c r="J43" s="29" t="n">
        <f aca="false">SUM(H43:I43)</f>
        <v>0</v>
      </c>
      <c r="K43" s="29" t="n">
        <f aca="false">SUM(F43,G43,J43)</f>
        <v>0</v>
      </c>
      <c r="L43" s="54" t="n">
        <f aca="false">SUM(E43,K43)</f>
        <v>0</v>
      </c>
      <c r="M43" s="54"/>
      <c r="N43" s="54" t="n">
        <f aca="false">SUM(L43,M43)</f>
        <v>0</v>
      </c>
      <c r="O43" s="55"/>
    </row>
    <row r="44" customFormat="false" ht="12.75" hidden="false" customHeight="false" outlineLevel="0" collapsed="false">
      <c r="A44" s="33" t="s">
        <v>95</v>
      </c>
      <c r="B44" s="34" t="s">
        <v>96</v>
      </c>
      <c r="C44" s="50"/>
      <c r="D44" s="51"/>
      <c r="E44" s="29" t="n">
        <f aca="false">SUM(C44:D44)</f>
        <v>0</v>
      </c>
      <c r="F44" s="52"/>
      <c r="G44" s="50"/>
      <c r="H44" s="50" t="n">
        <v>43339</v>
      </c>
      <c r="I44" s="50"/>
      <c r="J44" s="29" t="n">
        <f aca="false">SUM(H44:I44)</f>
        <v>43339</v>
      </c>
      <c r="K44" s="29" t="n">
        <f aca="false">SUM(F44,G44,J44)</f>
        <v>43339</v>
      </c>
      <c r="L44" s="54" t="n">
        <f aca="false">SUM(E44,K44)</f>
        <v>43339</v>
      </c>
      <c r="M44" s="54"/>
      <c r="N44" s="54" t="n">
        <f aca="false">SUM(L44,M44)</f>
        <v>43339</v>
      </c>
      <c r="O44" s="55"/>
    </row>
    <row r="45" customFormat="false" ht="12.75" hidden="false" customHeight="false" outlineLevel="0" collapsed="false">
      <c r="A45" s="33" t="s">
        <v>97</v>
      </c>
      <c r="B45" s="34" t="s">
        <v>98</v>
      </c>
      <c r="C45" s="50" t="n">
        <v>61</v>
      </c>
      <c r="D45" s="51" t="n">
        <v>32</v>
      </c>
      <c r="E45" s="29" t="n">
        <f aca="false">SUM(C45:D45)</f>
        <v>93</v>
      </c>
      <c r="F45" s="52" t="n">
        <v>20</v>
      </c>
      <c r="G45" s="50"/>
      <c r="H45" s="50" t="n">
        <v>266</v>
      </c>
      <c r="I45" s="50"/>
      <c r="J45" s="29" t="n">
        <f aca="false">SUM(H45:I45)</f>
        <v>266</v>
      </c>
      <c r="K45" s="29" t="n">
        <f aca="false">SUM(F45,G45,J45)</f>
        <v>286</v>
      </c>
      <c r="L45" s="54" t="n">
        <f aca="false">SUM(E45,K45)</f>
        <v>379</v>
      </c>
      <c r="M45" s="54"/>
      <c r="N45" s="54" t="n">
        <f aca="false">SUM(L45,M45)</f>
        <v>379</v>
      </c>
      <c r="O45" s="55"/>
    </row>
    <row r="46" customFormat="false" ht="26.25" hidden="false" customHeight="false" outlineLevel="0" collapsed="false">
      <c r="A46" s="48" t="s">
        <v>99</v>
      </c>
      <c r="B46" s="60" t="s">
        <v>100</v>
      </c>
      <c r="C46" s="23" t="n">
        <v>96</v>
      </c>
      <c r="D46" s="24"/>
      <c r="E46" s="25" t="n">
        <f aca="false">SUM(C46:D46)</f>
        <v>96</v>
      </c>
      <c r="F46" s="26" t="n">
        <v>34</v>
      </c>
      <c r="G46" s="23"/>
      <c r="H46" s="23" t="n">
        <v>73652</v>
      </c>
      <c r="I46" s="23"/>
      <c r="J46" s="25" t="n">
        <f aca="false">SUM(H46:I46)</f>
        <v>73652</v>
      </c>
      <c r="K46" s="25" t="n">
        <f aca="false">SUM(F46,G46,J46)</f>
        <v>73686</v>
      </c>
      <c r="L46" s="30" t="n">
        <f aca="false">SUM(E46,K46)</f>
        <v>73782</v>
      </c>
      <c r="M46" s="30"/>
      <c r="N46" s="30" t="n">
        <f aca="false">SUM(L46,M46)</f>
        <v>73782</v>
      </c>
      <c r="O46" s="61"/>
    </row>
    <row r="47" customFormat="false" ht="14.25" hidden="false" customHeight="true" outlineLevel="0" collapsed="false">
      <c r="A47" s="37"/>
      <c r="B47" s="38" t="s">
        <v>101</v>
      </c>
      <c r="C47" s="39" t="n">
        <f aca="false">SUM(C40:C46)</f>
        <v>41112</v>
      </c>
      <c r="D47" s="56" t="n">
        <f aca="false">SUM(D40:D46)</f>
        <v>541</v>
      </c>
      <c r="E47" s="57" t="n">
        <f aca="false">SUM(E40:E46)</f>
        <v>41653</v>
      </c>
      <c r="F47" s="58" t="n">
        <f aca="false">SUM(F40:F46)</f>
        <v>13962</v>
      </c>
      <c r="G47" s="39" t="n">
        <f aca="false">SUM(G40:G46)</f>
        <v>818</v>
      </c>
      <c r="H47" s="39" t="n">
        <f aca="false">SUM(H40:H46)</f>
        <v>205677.411</v>
      </c>
      <c r="I47" s="39" t="n">
        <f aca="false">SUM(I40:I46)</f>
        <v>0</v>
      </c>
      <c r="J47" s="57" t="n">
        <f aca="false">SUM(J40:J46)</f>
        <v>205677.411</v>
      </c>
      <c r="K47" s="57" t="n">
        <f aca="false">SUM(K40:K46)</f>
        <v>220457.411</v>
      </c>
      <c r="L47" s="57" t="n">
        <f aca="false">SUM(L40:L46)</f>
        <v>262110.411</v>
      </c>
      <c r="M47" s="57" t="n">
        <f aca="false">SUM(M40:M46)</f>
        <v>11844</v>
      </c>
      <c r="N47" s="57" t="n">
        <f aca="false">SUM(N40:N46)</f>
        <v>273954.411</v>
      </c>
      <c r="O47" s="59" t="n">
        <f aca="false">SUM(O40:O46)</f>
        <v>168.17</v>
      </c>
    </row>
    <row r="48" customFormat="false" ht="12.75" hidden="false" customHeight="false" outlineLevel="0" collapsed="false">
      <c r="A48" s="48" t="s">
        <v>102</v>
      </c>
      <c r="B48" s="60" t="s">
        <v>103</v>
      </c>
      <c r="C48" s="63"/>
      <c r="D48" s="64"/>
      <c r="E48" s="65" t="n">
        <f aca="false">SUM(C48:D48)</f>
        <v>0</v>
      </c>
      <c r="F48" s="66"/>
      <c r="G48" s="63"/>
      <c r="H48" s="23" t="n">
        <v>7046</v>
      </c>
      <c r="I48" s="23"/>
      <c r="J48" s="25" t="n">
        <f aca="false">SUM(H48:I48)</f>
        <v>7046</v>
      </c>
      <c r="K48" s="25" t="n">
        <f aca="false">SUM(F48,G48,J48)</f>
        <v>7046</v>
      </c>
      <c r="L48" s="67" t="n">
        <f aca="false">SUM(E48,K48)</f>
        <v>7046</v>
      </c>
      <c r="M48" s="67" t="n">
        <v>102</v>
      </c>
      <c r="N48" s="67" t="n">
        <f aca="false">SUM(L48,M48)</f>
        <v>7148</v>
      </c>
      <c r="O48" s="68"/>
    </row>
    <row r="49" customFormat="false" ht="13.5" hidden="false" customHeight="false" outlineLevel="0" collapsed="false">
      <c r="A49" s="48" t="s">
        <v>104</v>
      </c>
      <c r="B49" s="34" t="s">
        <v>105</v>
      </c>
      <c r="C49" s="50"/>
      <c r="D49" s="51"/>
      <c r="E49" s="29" t="n">
        <f aca="false">SUM(C49:D49)</f>
        <v>0</v>
      </c>
      <c r="F49" s="52"/>
      <c r="G49" s="50"/>
      <c r="H49" s="50" t="n">
        <v>5500</v>
      </c>
      <c r="I49" s="50"/>
      <c r="J49" s="29" t="n">
        <f aca="false">SUM(H49:I49)</f>
        <v>5500</v>
      </c>
      <c r="K49" s="29" t="n">
        <f aca="false">SUM(F49,G49,J49)</f>
        <v>5500</v>
      </c>
      <c r="L49" s="54" t="n">
        <f aca="false">SUM(E49,K49)</f>
        <v>5500</v>
      </c>
      <c r="M49" s="54"/>
      <c r="N49" s="54" t="n">
        <f aca="false">SUM(L49,M49)</f>
        <v>5500</v>
      </c>
      <c r="O49" s="55"/>
    </row>
    <row r="50" customFormat="false" ht="15" hidden="false" customHeight="true" outlineLevel="0" collapsed="false">
      <c r="A50" s="37"/>
      <c r="B50" s="38" t="s">
        <v>106</v>
      </c>
      <c r="C50" s="39" t="n">
        <f aca="false">SUM(C48:C49)</f>
        <v>0</v>
      </c>
      <c r="D50" s="56" t="n">
        <f aca="false">SUM(D48:D49)</f>
        <v>0</v>
      </c>
      <c r="E50" s="57" t="n">
        <f aca="false">SUM(E48:E49)</f>
        <v>0</v>
      </c>
      <c r="F50" s="58" t="n">
        <f aca="false">SUM(F48:F49)</f>
        <v>0</v>
      </c>
      <c r="G50" s="39" t="n">
        <f aca="false">SUM(G48:G49)</f>
        <v>0</v>
      </c>
      <c r="H50" s="39" t="n">
        <f aca="false">SUM(H48:H49)</f>
        <v>12546</v>
      </c>
      <c r="I50" s="39" t="n">
        <f aca="false">SUM(I48:I49)</f>
        <v>0</v>
      </c>
      <c r="J50" s="57" t="n">
        <f aca="false">SUM(J48:J49)</f>
        <v>12546</v>
      </c>
      <c r="K50" s="57" t="n">
        <f aca="false">SUM(K48:K49)</f>
        <v>12546</v>
      </c>
      <c r="L50" s="57" t="n">
        <f aca="false">SUM(L48:L49)</f>
        <v>12546</v>
      </c>
      <c r="M50" s="57" t="n">
        <f aca="false">SUM(M48:M49)</f>
        <v>102</v>
      </c>
      <c r="N50" s="57" t="n">
        <f aca="false">SUM(N48:N49)</f>
        <v>12648</v>
      </c>
      <c r="O50" s="59" t="n">
        <f aca="false">SUM(O48:O49)</f>
        <v>0</v>
      </c>
    </row>
    <row r="51" s="62" customFormat="true" ht="13.5" hidden="false" customHeight="false" outlineLevel="0" collapsed="false">
      <c r="A51" s="41"/>
      <c r="B51" s="42" t="s">
        <v>107</v>
      </c>
      <c r="C51" s="43" t="n">
        <f aca="false">ESF!C46+ESF!C49</f>
        <v>35876.809</v>
      </c>
      <c r="D51" s="44" t="n">
        <f aca="false">ESF!D46+ESF!D49</f>
        <v>30006.809</v>
      </c>
      <c r="E51" s="45" t="n">
        <f aca="false">SUM(C51:D51)</f>
        <v>65883.618</v>
      </c>
      <c r="F51" s="43" t="n">
        <f aca="false">ESF!F46+ESF!F49</f>
        <v>13840.462</v>
      </c>
      <c r="G51" s="46" t="n">
        <f aca="false">ESF!G46+ESF!G49</f>
        <v>718.551</v>
      </c>
      <c r="H51" s="46" t="n">
        <f aca="false">ESF!H46+ESF!H49</f>
        <v>81836.559</v>
      </c>
      <c r="I51" s="44"/>
      <c r="J51" s="45" t="n">
        <f aca="false">SUM(H51:I51)</f>
        <v>81836.559</v>
      </c>
      <c r="K51" s="45" t="n">
        <f aca="false">SUM(F51,G51,J51)</f>
        <v>96395.572</v>
      </c>
      <c r="L51" s="45" t="n">
        <f aca="false">SUM(E51,K51)</f>
        <v>162279.19</v>
      </c>
      <c r="M51" s="45"/>
      <c r="N51" s="45" t="n">
        <f aca="false">SUM(L51,M51)</f>
        <v>162279.19</v>
      </c>
      <c r="O51" s="47" t="n">
        <f aca="false">ESF!O46+ESF!O49</f>
        <v>53.3</v>
      </c>
      <c r="P51" s="0"/>
      <c r="Q51" s="0"/>
      <c r="R51" s="0"/>
      <c r="S51" s="0"/>
    </row>
    <row r="52" customFormat="false" ht="12.75" hidden="false" customHeight="false" outlineLevel="0" collapsed="false">
      <c r="A52" s="33" t="s">
        <v>108</v>
      </c>
      <c r="B52" s="34" t="s">
        <v>109</v>
      </c>
      <c r="C52" s="52" t="n">
        <v>21264</v>
      </c>
      <c r="D52" s="51" t="n">
        <v>1037</v>
      </c>
      <c r="E52" s="29" t="n">
        <f aca="false">SUM(C52:D52)</f>
        <v>22301</v>
      </c>
      <c r="F52" s="52" t="n">
        <v>7434</v>
      </c>
      <c r="G52" s="50" t="n">
        <v>425</v>
      </c>
      <c r="H52" s="50" t="n">
        <v>57778</v>
      </c>
      <c r="I52" s="53"/>
      <c r="J52" s="29" t="n">
        <f aca="false">SUM(H52:I52)</f>
        <v>57778</v>
      </c>
      <c r="K52" s="29" t="n">
        <f aca="false">SUM(F52,G52,J52)</f>
        <v>65637</v>
      </c>
      <c r="L52" s="54" t="n">
        <f aca="false">SUM(E52,K52)</f>
        <v>87938</v>
      </c>
      <c r="M52" s="54" t="n">
        <v>500</v>
      </c>
      <c r="N52" s="54" t="n">
        <f aca="false">SUM(L52,M52)</f>
        <v>88438</v>
      </c>
      <c r="O52" s="55" t="n">
        <v>64</v>
      </c>
    </row>
    <row r="53" customFormat="false" ht="12.75" hidden="false" customHeight="false" outlineLevel="0" collapsed="false">
      <c r="A53" s="33" t="s">
        <v>110</v>
      </c>
      <c r="B53" s="34" t="s">
        <v>111</v>
      </c>
      <c r="C53" s="52"/>
      <c r="D53" s="51" t="n">
        <v>0</v>
      </c>
      <c r="E53" s="29" t="n">
        <f aca="false">SUM(C53:D53)</f>
        <v>0</v>
      </c>
      <c r="F53" s="52"/>
      <c r="G53" s="50"/>
      <c r="H53" s="50" t="n">
        <v>42333</v>
      </c>
      <c r="I53" s="53"/>
      <c r="J53" s="29" t="n">
        <f aca="false">SUM(H53:I53)</f>
        <v>42333</v>
      </c>
      <c r="K53" s="29" t="n">
        <f aca="false">SUM(F53,G53,J53)</f>
        <v>42333</v>
      </c>
      <c r="L53" s="54" t="n">
        <f aca="false">SUM(E53,K53)</f>
        <v>42333</v>
      </c>
      <c r="M53" s="54"/>
      <c r="N53" s="54" t="n">
        <f aca="false">SUM(L53,M53)</f>
        <v>42333</v>
      </c>
      <c r="O53" s="55"/>
    </row>
    <row r="54" customFormat="false" ht="13.5" hidden="false" customHeight="false" outlineLevel="0" collapsed="false">
      <c r="A54" s="33" t="s">
        <v>112</v>
      </c>
      <c r="B54" s="34" t="s">
        <v>113</v>
      </c>
      <c r="C54" s="52"/>
      <c r="D54" s="51" t="n">
        <v>2579</v>
      </c>
      <c r="E54" s="29" t="n">
        <f aca="false">SUM(C54:D54)</f>
        <v>2579</v>
      </c>
      <c r="F54" s="52" t="n">
        <v>250</v>
      </c>
      <c r="G54" s="50"/>
      <c r="H54" s="50" t="n">
        <v>58407</v>
      </c>
      <c r="I54" s="53"/>
      <c r="J54" s="29" t="n">
        <f aca="false">SUM(H54:I54)</f>
        <v>58407</v>
      </c>
      <c r="K54" s="29" t="n">
        <f aca="false">SUM(F54,G54,J54)</f>
        <v>58657</v>
      </c>
      <c r="L54" s="54" t="n">
        <f aca="false">SUM(E54,K54)</f>
        <v>61236</v>
      </c>
      <c r="M54" s="54"/>
      <c r="N54" s="54" t="n">
        <f aca="false">SUM(L54,M54)</f>
        <v>61236</v>
      </c>
      <c r="O54" s="55"/>
    </row>
    <row r="55" customFormat="false" ht="14.25" hidden="false" customHeight="true" outlineLevel="0" collapsed="false">
      <c r="A55" s="37"/>
      <c r="B55" s="38" t="s">
        <v>114</v>
      </c>
      <c r="C55" s="58" t="n">
        <f aca="false">SUM(C51:C54)</f>
        <v>57140.809</v>
      </c>
      <c r="D55" s="56" t="n">
        <f aca="false">SUM(D51:D54)</f>
        <v>33622.809</v>
      </c>
      <c r="E55" s="57" t="n">
        <f aca="false">SUM(E51:E54)</f>
        <v>90763.618</v>
      </c>
      <c r="F55" s="58" t="n">
        <f aca="false">SUM(F51:F54)</f>
        <v>21524.462</v>
      </c>
      <c r="G55" s="39" t="n">
        <f aca="false">SUM(G51:G54)</f>
        <v>1143.551</v>
      </c>
      <c r="H55" s="39" t="n">
        <f aca="false">SUM(H51:H54)</f>
        <v>240354.559</v>
      </c>
      <c r="I55" s="39" t="n">
        <f aca="false">SUM(I51:I54)</f>
        <v>0</v>
      </c>
      <c r="J55" s="57" t="n">
        <f aca="false">SUM(J51:J54)</f>
        <v>240354.559</v>
      </c>
      <c r="K55" s="57" t="n">
        <f aca="false">SUM(K51:K54)</f>
        <v>263022.572</v>
      </c>
      <c r="L55" s="57" t="n">
        <f aca="false">SUM(L51:L54)</f>
        <v>353786.19</v>
      </c>
      <c r="M55" s="57" t="n">
        <f aca="false">SUM(M51:M54)</f>
        <v>500</v>
      </c>
      <c r="N55" s="57" t="n">
        <f aca="false">SUM(N51:N54)</f>
        <v>354286.19</v>
      </c>
      <c r="O55" s="59" t="n">
        <f aca="false">SUM(O51:O54)</f>
        <v>117.3</v>
      </c>
    </row>
    <row r="56" customFormat="false" ht="14.25" hidden="false" customHeight="true" outlineLevel="0" collapsed="false">
      <c r="A56" s="69" t="s">
        <v>115</v>
      </c>
      <c r="B56" s="70" t="s">
        <v>116</v>
      </c>
      <c r="C56" s="71"/>
      <c r="D56" s="72" t="n">
        <v>64</v>
      </c>
      <c r="E56" s="29" t="n">
        <f aca="false">SUM(C56:D56)</f>
        <v>64</v>
      </c>
      <c r="F56" s="52"/>
      <c r="G56" s="50"/>
      <c r="H56" s="50" t="n">
        <v>27</v>
      </c>
      <c r="I56" s="50"/>
      <c r="J56" s="29" t="n">
        <f aca="false">SUM(H56:I56)</f>
        <v>27</v>
      </c>
      <c r="K56" s="29" t="n">
        <f aca="false">SUM(F56,G56,J56)</f>
        <v>27</v>
      </c>
      <c r="L56" s="54" t="n">
        <f aca="false">SUM(E56,K56)</f>
        <v>91</v>
      </c>
      <c r="M56" s="54"/>
      <c r="N56" s="54" t="n">
        <f aca="false">SUM(L56,M56)</f>
        <v>91</v>
      </c>
      <c r="O56" s="73"/>
    </row>
    <row r="57" customFormat="false" ht="14.25" hidden="false" customHeight="true" outlineLevel="0" collapsed="false">
      <c r="A57" s="74" t="s">
        <v>117</v>
      </c>
      <c r="B57" s="75" t="s">
        <v>118</v>
      </c>
      <c r="C57" s="76" t="n">
        <v>1491</v>
      </c>
      <c r="D57" s="77" t="n">
        <v>989</v>
      </c>
      <c r="E57" s="29" t="n">
        <f aca="false">SUM(C57:D57)</f>
        <v>2480</v>
      </c>
      <c r="F57" s="52" t="n">
        <v>773</v>
      </c>
      <c r="G57" s="50" t="n">
        <v>31</v>
      </c>
      <c r="H57" s="50" t="n">
        <v>1708</v>
      </c>
      <c r="I57" s="50"/>
      <c r="J57" s="29" t="n">
        <f aca="false">SUM(H57:I57)</f>
        <v>1708</v>
      </c>
      <c r="K57" s="29" t="n">
        <f aca="false">SUM(F57,G57,J57)</f>
        <v>2512</v>
      </c>
      <c r="L57" s="54" t="n">
        <f aca="false">SUM(E57,K57)</f>
        <v>4992</v>
      </c>
      <c r="M57" s="54" t="n">
        <v>860</v>
      </c>
      <c r="N57" s="54" t="n">
        <f aca="false">SUM(L57,M57)</f>
        <v>5852</v>
      </c>
      <c r="O57" s="78" t="n">
        <v>5.66</v>
      </c>
    </row>
    <row r="58" customFormat="false" ht="14.25" hidden="false" customHeight="true" outlineLevel="0" collapsed="false">
      <c r="A58" s="79" t="s">
        <v>119</v>
      </c>
      <c r="B58" s="80" t="s">
        <v>120</v>
      </c>
      <c r="C58" s="50"/>
      <c r="D58" s="51" t="n">
        <v>345</v>
      </c>
      <c r="E58" s="29" t="n">
        <f aca="false">SUM(C58:D58)</f>
        <v>345</v>
      </c>
      <c r="F58" s="52"/>
      <c r="G58" s="50"/>
      <c r="H58" s="50"/>
      <c r="I58" s="50"/>
      <c r="J58" s="29" t="n">
        <f aca="false">SUM(H58:I58)</f>
        <v>0</v>
      </c>
      <c r="K58" s="29" t="n">
        <f aca="false">SUM(F58,G58,J58)</f>
        <v>0</v>
      </c>
      <c r="L58" s="54" t="n">
        <f aca="false">SUM(E58,K58)</f>
        <v>345</v>
      </c>
      <c r="M58" s="54"/>
      <c r="N58" s="54" t="n">
        <f aca="false">SUM(L58,M58)</f>
        <v>345</v>
      </c>
      <c r="O58" s="55"/>
    </row>
    <row r="59" customFormat="false" ht="14.25" hidden="false" customHeight="true" outlineLevel="0" collapsed="false">
      <c r="A59" s="37"/>
      <c r="B59" s="38" t="s">
        <v>121</v>
      </c>
      <c r="C59" s="39" t="n">
        <f aca="false">SUM(C56:C58)</f>
        <v>1491</v>
      </c>
      <c r="D59" s="56" t="n">
        <f aca="false">SUM(D56:D58)</f>
        <v>1398</v>
      </c>
      <c r="E59" s="57" t="n">
        <f aca="false">SUM(E56:E58)</f>
        <v>2889</v>
      </c>
      <c r="F59" s="58" t="n">
        <f aca="false">SUM(F56:F58)</f>
        <v>773</v>
      </c>
      <c r="G59" s="39" t="n">
        <f aca="false">SUM(G56:G58)</f>
        <v>31</v>
      </c>
      <c r="H59" s="39" t="n">
        <f aca="false">SUM(H56:H58)</f>
        <v>1735</v>
      </c>
      <c r="I59" s="39" t="n">
        <f aca="false">SUM(I56:I58)</f>
        <v>0</v>
      </c>
      <c r="J59" s="57" t="n">
        <f aca="false">SUM(J56:J58)</f>
        <v>1735</v>
      </c>
      <c r="K59" s="57" t="n">
        <f aca="false">SUM(K56:K58)</f>
        <v>2539</v>
      </c>
      <c r="L59" s="57" t="n">
        <f aca="false">SUM(L56:L58)</f>
        <v>5428</v>
      </c>
      <c r="M59" s="57" t="n">
        <f aca="false">SUM(M56:M58)</f>
        <v>860</v>
      </c>
      <c r="N59" s="57" t="n">
        <f aca="false">SUM(N56:N58)</f>
        <v>6288</v>
      </c>
      <c r="O59" s="59" t="n">
        <f aca="false">SUM(O56:O58)</f>
        <v>5.66</v>
      </c>
    </row>
    <row r="60" s="1" customFormat="true" ht="13.5" hidden="false" customHeight="false" outlineLevel="0" collapsed="false">
      <c r="A60" s="81" t="s">
        <v>122</v>
      </c>
      <c r="B60" s="82" t="s">
        <v>123</v>
      </c>
      <c r="C60" s="83" t="n">
        <v>2385</v>
      </c>
      <c r="D60" s="84" t="n">
        <v>455</v>
      </c>
      <c r="E60" s="85" t="n">
        <f aca="false">SUM(C60:D60)</f>
        <v>2840</v>
      </c>
      <c r="F60" s="86" t="n">
        <v>820</v>
      </c>
      <c r="G60" s="83" t="n">
        <v>48</v>
      </c>
      <c r="H60" s="83" t="n">
        <v>8716</v>
      </c>
      <c r="I60" s="83"/>
      <c r="J60" s="85" t="n">
        <f aca="false">SUM(H60:I60)</f>
        <v>8716</v>
      </c>
      <c r="K60" s="85" t="n">
        <f aca="false">SUM(F60,G60,J60)</f>
        <v>9584</v>
      </c>
      <c r="L60" s="85" t="n">
        <f aca="false">SUM(E60,K60)</f>
        <v>12424</v>
      </c>
      <c r="M60" s="85" t="n">
        <v>850</v>
      </c>
      <c r="N60" s="85" t="n">
        <f aca="false">SUM(L60,M60)</f>
        <v>13274</v>
      </c>
      <c r="O60" s="87" t="n">
        <v>6</v>
      </c>
      <c r="P60" s="0"/>
      <c r="Q60" s="0"/>
      <c r="R60" s="0"/>
      <c r="S60" s="0"/>
    </row>
    <row r="61" customFormat="false" ht="14.25" hidden="false" customHeight="true" outlineLevel="0" collapsed="false">
      <c r="A61" s="37"/>
      <c r="B61" s="38" t="s">
        <v>124</v>
      </c>
      <c r="C61" s="39" t="n">
        <f aca="false">SUM(C60:C60)</f>
        <v>2385</v>
      </c>
      <c r="D61" s="56" t="n">
        <f aca="false">SUM(D60:D60)</f>
        <v>455</v>
      </c>
      <c r="E61" s="57" t="n">
        <f aca="false">SUM(E60:E60)</f>
        <v>2840</v>
      </c>
      <c r="F61" s="58" t="n">
        <f aca="false">SUM(F60:F60)</f>
        <v>820</v>
      </c>
      <c r="G61" s="39" t="n">
        <f aca="false">SUM(G60:G60)</f>
        <v>48</v>
      </c>
      <c r="H61" s="39" t="n">
        <f aca="false">SUM(H60:H60)</f>
        <v>8716</v>
      </c>
      <c r="I61" s="39" t="n">
        <f aca="false">SUM(I60:I60)</f>
        <v>0</v>
      </c>
      <c r="J61" s="57" t="n">
        <f aca="false">SUM(J60:J60)</f>
        <v>8716</v>
      </c>
      <c r="K61" s="57" t="n">
        <f aca="false">SUM(K60:K60)</f>
        <v>9584</v>
      </c>
      <c r="L61" s="57" t="n">
        <f aca="false">SUM(L60:L60)</f>
        <v>12424</v>
      </c>
      <c r="M61" s="57" t="n">
        <f aca="false">SUM(M60:M60)</f>
        <v>850</v>
      </c>
      <c r="N61" s="57" t="n">
        <f aca="false">SUM(N60:N60)</f>
        <v>13274</v>
      </c>
      <c r="O61" s="59" t="n">
        <f aca="false">SUM(O60:O60)</f>
        <v>6</v>
      </c>
    </row>
    <row r="62" customFormat="false" ht="27.75" hidden="false" customHeight="true" outlineLevel="0" collapsed="false">
      <c r="A62" s="88"/>
      <c r="B62" s="89" t="s">
        <v>125</v>
      </c>
      <c r="C62" s="90" t="n">
        <f aca="false">C16+C25+C29+C39+C47+C50+C55+C59+C61</f>
        <v>223791.314</v>
      </c>
      <c r="D62" s="90" t="n">
        <f aca="false">D16+D25+D29+D39+D47+D50+D55+D59+D61</f>
        <v>60914.778</v>
      </c>
      <c r="E62" s="90" t="n">
        <f aca="false">E16+E25+E29+E39+E47+E50+E55+E59+E61</f>
        <v>284706.092</v>
      </c>
      <c r="F62" s="90" t="n">
        <f aca="false">F16+F25+F29+F39+F47+F50+F55+F59+F61</f>
        <v>81651.808</v>
      </c>
      <c r="G62" s="90" t="n">
        <f aca="false">G16+G25+G29+G39+G47+G50+G55+G59+G61</f>
        <v>4453.473</v>
      </c>
      <c r="H62" s="90" t="n">
        <f aca="false">H16+H25+H29+H39+H47+H50+H55+H59+H61</f>
        <v>614311.039</v>
      </c>
      <c r="I62" s="90" t="n">
        <f aca="false">I16+I25+I29+I39+I47+I50+I55+I59+I61</f>
        <v>402</v>
      </c>
      <c r="J62" s="90" t="n">
        <f aca="false">J16+J25+J29+J39+J47+J50+J55+J59+J61</f>
        <v>614713.039</v>
      </c>
      <c r="K62" s="90" t="n">
        <f aca="false">K16+K25+K29+K39+K47+K50+K55+K59+K61</f>
        <v>700818.32</v>
      </c>
      <c r="L62" s="90" t="n">
        <f aca="false">L16+L25+L29+L39+L47+L50+L55+L59+L61</f>
        <v>985524.412</v>
      </c>
      <c r="M62" s="90" t="n">
        <f aca="false">M16+M25+M29+M39+M47+M50+M55+M59+M61</f>
        <v>78198</v>
      </c>
      <c r="N62" s="90" t="n">
        <f aca="false">N16+N25+N29+N39+N47+N50+N55+N59+N61</f>
        <v>1063722.412</v>
      </c>
      <c r="O62" s="91" t="n">
        <f aca="false">O16+O25+O29+O39+O47+O50+O55+O59+O61</f>
        <v>691.96</v>
      </c>
    </row>
    <row r="64" customFormat="false" ht="29.25" hidden="false" customHeight="true" outlineLevel="0" collapsed="false">
      <c r="A64" s="92" t="s">
        <v>126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</row>
  </sheetData>
  <mergeCells count="1">
    <mergeCell ref="A64:N6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22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1.99"/>
    <col collapsed="false" customWidth="true" hidden="false" outlineLevel="0" max="2" min="2" style="478" width="18.56"/>
    <col collapsed="false" customWidth="true" hidden="false" outlineLevel="0" max="3" min="3" style="478" width="7.85"/>
    <col collapsed="false" customWidth="true" hidden="false" outlineLevel="0" max="4" min="4" style="478" width="13.14"/>
    <col collapsed="false" customWidth="true" hidden="false" outlineLevel="0" max="5" min="5" style="478" width="12.28"/>
    <col collapsed="false" customWidth="true" hidden="false" outlineLevel="0" max="6" min="6" style="478" width="11.42"/>
    <col collapsed="false" customWidth="true" hidden="false" outlineLevel="0" max="7" min="7" style="478" width="10.99"/>
    <col collapsed="false" customWidth="true" hidden="false" outlineLevel="0" max="8" min="8" style="478" width="11.56"/>
    <col collapsed="false" customWidth="true" hidden="false" outlineLevel="0" max="9" min="9" style="478" width="11.85"/>
    <col collapsed="false" customWidth="false" hidden="false" outlineLevel="0" max="257" min="10" style="478" width="9.14"/>
  </cols>
  <sheetData>
    <row r="1" customFormat="false" ht="15.75" hidden="false" customHeight="false" outlineLevel="0" collapsed="false">
      <c r="H1" s="337" t="s">
        <v>466</v>
      </c>
      <c r="I1" s="279"/>
    </row>
    <row r="2" customFormat="false" ht="15.75" hidden="false" customHeight="false" outlineLevel="0" collapsed="false">
      <c r="B2" s="479" t="s">
        <v>467</v>
      </c>
    </row>
    <row r="3" customFormat="false" ht="13.5" hidden="false" customHeight="false" outlineLevel="0" collapsed="false">
      <c r="H3" s="480" t="s">
        <v>2</v>
      </c>
    </row>
    <row r="4" customFormat="false" ht="43.5" hidden="false" customHeight="true" outlineLevel="0" collapsed="false">
      <c r="B4" s="481" t="s">
        <v>468</v>
      </c>
      <c r="C4" s="482" t="s">
        <v>469</v>
      </c>
      <c r="D4" s="483" t="s">
        <v>470</v>
      </c>
      <c r="E4" s="484" t="s">
        <v>471</v>
      </c>
      <c r="F4" s="485" t="s">
        <v>472</v>
      </c>
      <c r="G4" s="481" t="s">
        <v>473</v>
      </c>
      <c r="H4" s="481" t="s">
        <v>474</v>
      </c>
      <c r="I4" s="482" t="s">
        <v>475</v>
      </c>
      <c r="J4" s="486"/>
      <c r="K4" s="486"/>
    </row>
    <row r="5" customFormat="false" ht="12.75" hidden="false" customHeight="false" outlineLevel="0" collapsed="false">
      <c r="B5" s="487"/>
      <c r="C5" s="488"/>
      <c r="D5" s="489"/>
      <c r="E5" s="490" t="n">
        <v>1</v>
      </c>
      <c r="F5" s="491" t="n">
        <v>2</v>
      </c>
      <c r="G5" s="492" t="n">
        <v>3</v>
      </c>
      <c r="H5" s="491" t="n">
        <v>4</v>
      </c>
      <c r="I5" s="492" t="n">
        <v>5</v>
      </c>
    </row>
    <row r="6" customFormat="false" ht="12.75" hidden="false" customHeight="false" outlineLevel="0" collapsed="false">
      <c r="B6" s="493" t="s">
        <v>232</v>
      </c>
      <c r="C6" s="494" t="n">
        <v>911</v>
      </c>
      <c r="D6" s="495" t="n">
        <v>159.68792</v>
      </c>
      <c r="E6" s="495" t="n">
        <v>583.56003</v>
      </c>
      <c r="F6" s="496"/>
      <c r="G6" s="497"/>
      <c r="H6" s="498" t="n">
        <f aca="false">E6+F6-G6</f>
        <v>583.56003</v>
      </c>
      <c r="I6" s="499" t="n">
        <f aca="false">H6-E6</f>
        <v>0</v>
      </c>
      <c r="K6" s="500"/>
    </row>
    <row r="7" s="501" customFormat="true" ht="12.75" hidden="false" customHeight="false" outlineLevel="0" collapsed="false">
      <c r="B7" s="502" t="s">
        <v>233</v>
      </c>
      <c r="C7" s="503" t="n">
        <v>911</v>
      </c>
      <c r="D7" s="504" t="n">
        <v>1014.55237</v>
      </c>
      <c r="E7" s="505" t="n">
        <v>2014.55237</v>
      </c>
      <c r="F7" s="505"/>
      <c r="G7" s="505" t="n">
        <v>600.155</v>
      </c>
      <c r="H7" s="505" t="n">
        <f aca="false">E7+F7-G7</f>
        <v>1414.39737</v>
      </c>
      <c r="I7" s="506" t="n">
        <f aca="false">H7-E7</f>
        <v>-600.155</v>
      </c>
      <c r="J7" s="478"/>
      <c r="K7" s="500"/>
      <c r="L7" s="478"/>
      <c r="M7" s="478"/>
      <c r="N7" s="478"/>
      <c r="O7" s="478"/>
      <c r="P7" s="478"/>
      <c r="Q7" s="478"/>
      <c r="R7" s="478"/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8"/>
      <c r="AH7" s="478"/>
      <c r="AI7" s="478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8"/>
      <c r="AZ7" s="478"/>
      <c r="BA7" s="478"/>
      <c r="BB7" s="478"/>
      <c r="BC7" s="478"/>
      <c r="BD7" s="478"/>
      <c r="BE7" s="478"/>
      <c r="BF7" s="478"/>
      <c r="BG7" s="478"/>
      <c r="BH7" s="478"/>
      <c r="BI7" s="478"/>
      <c r="BJ7" s="478"/>
      <c r="BK7" s="478"/>
      <c r="BL7" s="478"/>
      <c r="BM7" s="478"/>
      <c r="BN7" s="478"/>
      <c r="BO7" s="478"/>
      <c r="BP7" s="478"/>
      <c r="BQ7" s="478"/>
      <c r="BR7" s="478"/>
      <c r="BS7" s="478"/>
      <c r="BT7" s="478"/>
      <c r="BU7" s="478"/>
      <c r="BV7" s="478"/>
      <c r="BW7" s="478"/>
      <c r="BX7" s="478"/>
      <c r="BY7" s="478"/>
      <c r="BZ7" s="478"/>
      <c r="CA7" s="478"/>
      <c r="CB7" s="478"/>
      <c r="CC7" s="478"/>
      <c r="CD7" s="478"/>
      <c r="CE7" s="478"/>
      <c r="CF7" s="478"/>
      <c r="CG7" s="478"/>
      <c r="CH7" s="478"/>
      <c r="CI7" s="478"/>
      <c r="CJ7" s="478"/>
      <c r="CK7" s="478"/>
      <c r="CL7" s="478"/>
      <c r="CM7" s="478"/>
      <c r="CN7" s="478"/>
      <c r="CO7" s="478"/>
      <c r="CP7" s="478"/>
      <c r="CQ7" s="478"/>
      <c r="CR7" s="478"/>
      <c r="CS7" s="478"/>
      <c r="CT7" s="478"/>
      <c r="CU7" s="478"/>
      <c r="CV7" s="478"/>
      <c r="CW7" s="478"/>
      <c r="CX7" s="478"/>
      <c r="CY7" s="478"/>
      <c r="CZ7" s="478"/>
      <c r="DA7" s="478"/>
      <c r="DB7" s="478"/>
      <c r="DC7" s="478"/>
      <c r="DD7" s="478"/>
      <c r="DE7" s="478"/>
      <c r="DF7" s="478"/>
      <c r="DG7" s="478"/>
      <c r="DH7" s="478"/>
      <c r="DI7" s="478"/>
      <c r="DJ7" s="478"/>
      <c r="DK7" s="478"/>
      <c r="DL7" s="478"/>
      <c r="DM7" s="478"/>
      <c r="DN7" s="478"/>
      <c r="DO7" s="478"/>
      <c r="DP7" s="478"/>
      <c r="DQ7" s="478"/>
      <c r="DR7" s="478"/>
      <c r="DS7" s="478"/>
      <c r="DT7" s="478"/>
      <c r="DU7" s="478"/>
      <c r="DV7" s="478"/>
      <c r="DW7" s="478"/>
      <c r="DX7" s="478"/>
      <c r="DY7" s="478"/>
      <c r="DZ7" s="478"/>
      <c r="EA7" s="478"/>
      <c r="EB7" s="478"/>
      <c r="EC7" s="478"/>
      <c r="ED7" s="478"/>
      <c r="EE7" s="478"/>
      <c r="EF7" s="478"/>
      <c r="EG7" s="478"/>
      <c r="EH7" s="478"/>
      <c r="EI7" s="478"/>
      <c r="EJ7" s="478"/>
      <c r="EK7" s="478"/>
      <c r="EL7" s="478"/>
      <c r="EM7" s="478"/>
      <c r="EN7" s="478"/>
      <c r="EO7" s="478"/>
      <c r="EP7" s="478"/>
      <c r="EQ7" s="478"/>
      <c r="ER7" s="478"/>
      <c r="ES7" s="478"/>
      <c r="ET7" s="478"/>
      <c r="EU7" s="478"/>
      <c r="EV7" s="478"/>
      <c r="EW7" s="478"/>
      <c r="EX7" s="478"/>
      <c r="EY7" s="478"/>
      <c r="EZ7" s="478"/>
      <c r="FA7" s="478"/>
      <c r="FB7" s="478"/>
      <c r="FC7" s="478"/>
      <c r="FD7" s="478"/>
      <c r="FE7" s="478"/>
      <c r="FF7" s="478"/>
      <c r="FG7" s="478"/>
      <c r="FH7" s="478"/>
      <c r="FI7" s="478"/>
      <c r="FJ7" s="478"/>
      <c r="FK7" s="478"/>
      <c r="FL7" s="478"/>
      <c r="FM7" s="478"/>
      <c r="FN7" s="478"/>
      <c r="FO7" s="478"/>
      <c r="FP7" s="478"/>
      <c r="FQ7" s="478"/>
      <c r="FR7" s="478"/>
      <c r="FS7" s="478"/>
      <c r="FT7" s="478"/>
      <c r="FU7" s="478"/>
      <c r="FV7" s="478"/>
      <c r="FW7" s="478"/>
      <c r="FX7" s="478"/>
      <c r="FY7" s="478"/>
      <c r="FZ7" s="478"/>
      <c r="GA7" s="478"/>
      <c r="GB7" s="478"/>
      <c r="GC7" s="478"/>
      <c r="GD7" s="478"/>
      <c r="GE7" s="478"/>
      <c r="GF7" s="478"/>
      <c r="GG7" s="478"/>
      <c r="GH7" s="478"/>
      <c r="GI7" s="478"/>
      <c r="GJ7" s="478"/>
      <c r="GK7" s="478"/>
      <c r="GL7" s="478"/>
      <c r="GM7" s="478"/>
      <c r="GN7" s="478"/>
      <c r="GO7" s="478"/>
      <c r="GP7" s="478"/>
      <c r="GQ7" s="478"/>
      <c r="GR7" s="478"/>
      <c r="GS7" s="478"/>
      <c r="GT7" s="478"/>
      <c r="GU7" s="478"/>
      <c r="GV7" s="478"/>
      <c r="GW7" s="478"/>
      <c r="GX7" s="478"/>
      <c r="GY7" s="478"/>
      <c r="GZ7" s="478"/>
      <c r="HA7" s="478"/>
      <c r="HB7" s="478"/>
      <c r="HC7" s="478"/>
      <c r="HD7" s="478"/>
      <c r="HE7" s="478"/>
      <c r="HF7" s="478"/>
      <c r="HG7" s="478"/>
      <c r="HH7" s="478"/>
      <c r="HI7" s="478"/>
      <c r="HJ7" s="478"/>
      <c r="HK7" s="478"/>
      <c r="HL7" s="478"/>
      <c r="HM7" s="478"/>
      <c r="HN7" s="478"/>
      <c r="HO7" s="478"/>
      <c r="HP7" s="478"/>
      <c r="HQ7" s="478"/>
      <c r="HR7" s="478"/>
      <c r="HS7" s="478"/>
      <c r="HT7" s="478"/>
      <c r="HU7" s="478"/>
      <c r="HV7" s="478"/>
      <c r="HW7" s="478"/>
      <c r="HX7" s="478"/>
      <c r="HY7" s="478"/>
      <c r="HZ7" s="478"/>
      <c r="IA7" s="478"/>
      <c r="IB7" s="478"/>
      <c r="IC7" s="478"/>
      <c r="ID7" s="478"/>
      <c r="IE7" s="478"/>
      <c r="IF7" s="478"/>
      <c r="IG7" s="478"/>
      <c r="IH7" s="478"/>
      <c r="II7" s="478"/>
      <c r="IJ7" s="478"/>
      <c r="IK7" s="478"/>
      <c r="IL7" s="478"/>
      <c r="IM7" s="478"/>
      <c r="IN7" s="478"/>
      <c r="IO7" s="478"/>
      <c r="IP7" s="478"/>
      <c r="IQ7" s="478"/>
      <c r="IR7" s="478"/>
      <c r="IS7" s="478"/>
      <c r="IT7" s="478"/>
    </row>
    <row r="8" s="501" customFormat="true" ht="12.75" hidden="false" customHeight="false" outlineLevel="0" collapsed="false">
      <c r="B8" s="502" t="s">
        <v>234</v>
      </c>
      <c r="C8" s="503" t="n">
        <v>911</v>
      </c>
      <c r="D8" s="504"/>
      <c r="E8" s="504"/>
      <c r="F8" s="507" t="n">
        <v>100</v>
      </c>
      <c r="G8" s="505" t="n">
        <v>100</v>
      </c>
      <c r="H8" s="508" t="n">
        <f aca="false">E8+F8-G8</f>
        <v>0</v>
      </c>
      <c r="I8" s="509" t="n">
        <f aca="false">H8-E8</f>
        <v>0</v>
      </c>
      <c r="J8" s="478"/>
      <c r="K8" s="500"/>
      <c r="L8" s="478"/>
      <c r="M8" s="478"/>
      <c r="N8" s="478"/>
      <c r="O8" s="478"/>
      <c r="P8" s="478"/>
      <c r="Q8" s="478"/>
      <c r="R8" s="478"/>
      <c r="S8" s="478"/>
      <c r="T8" s="478"/>
      <c r="U8" s="478"/>
      <c r="V8" s="478"/>
      <c r="W8" s="478"/>
      <c r="X8" s="478"/>
      <c r="Y8" s="478"/>
      <c r="Z8" s="478"/>
      <c r="AA8" s="478"/>
      <c r="AB8" s="478"/>
      <c r="AC8" s="478"/>
      <c r="AD8" s="478"/>
      <c r="AE8" s="478"/>
      <c r="AF8" s="478"/>
      <c r="AG8" s="478"/>
      <c r="AH8" s="478"/>
      <c r="AI8" s="478"/>
      <c r="AJ8" s="478"/>
      <c r="AK8" s="478"/>
      <c r="AL8" s="478"/>
      <c r="AM8" s="478"/>
      <c r="AN8" s="478"/>
      <c r="AO8" s="478"/>
      <c r="AP8" s="478"/>
      <c r="AQ8" s="478"/>
      <c r="AR8" s="478"/>
      <c r="AS8" s="478"/>
      <c r="AT8" s="478"/>
      <c r="AU8" s="478"/>
      <c r="AV8" s="478"/>
      <c r="AW8" s="478"/>
      <c r="AX8" s="478"/>
      <c r="AY8" s="478"/>
      <c r="AZ8" s="478"/>
      <c r="BA8" s="478"/>
      <c r="BB8" s="478"/>
      <c r="BC8" s="478"/>
      <c r="BD8" s="478"/>
      <c r="BE8" s="478"/>
      <c r="BF8" s="478"/>
      <c r="BG8" s="478"/>
      <c r="BH8" s="478"/>
      <c r="BI8" s="478"/>
      <c r="BJ8" s="478"/>
      <c r="BK8" s="478"/>
      <c r="BL8" s="478"/>
      <c r="BM8" s="478"/>
      <c r="BN8" s="478"/>
      <c r="BO8" s="478"/>
      <c r="BP8" s="478"/>
      <c r="BQ8" s="478"/>
      <c r="BR8" s="478"/>
      <c r="BS8" s="478"/>
      <c r="BT8" s="478"/>
      <c r="BU8" s="478"/>
      <c r="BV8" s="478"/>
      <c r="BW8" s="478"/>
      <c r="BX8" s="478"/>
      <c r="BY8" s="478"/>
      <c r="BZ8" s="478"/>
      <c r="CA8" s="478"/>
      <c r="CB8" s="478"/>
      <c r="CC8" s="478"/>
      <c r="CD8" s="478"/>
      <c r="CE8" s="478"/>
      <c r="CF8" s="478"/>
      <c r="CG8" s="478"/>
      <c r="CH8" s="478"/>
      <c r="CI8" s="478"/>
      <c r="CJ8" s="478"/>
      <c r="CK8" s="478"/>
      <c r="CL8" s="478"/>
      <c r="CM8" s="478"/>
      <c r="CN8" s="478"/>
      <c r="CO8" s="478"/>
      <c r="CP8" s="478"/>
      <c r="CQ8" s="478"/>
      <c r="CR8" s="478"/>
      <c r="CS8" s="478"/>
      <c r="CT8" s="478"/>
      <c r="CU8" s="478"/>
      <c r="CV8" s="478"/>
      <c r="CW8" s="478"/>
      <c r="CX8" s="478"/>
      <c r="CY8" s="478"/>
      <c r="CZ8" s="478"/>
      <c r="DA8" s="478"/>
      <c r="DB8" s="478"/>
      <c r="DC8" s="478"/>
      <c r="DD8" s="478"/>
      <c r="DE8" s="478"/>
      <c r="DF8" s="478"/>
      <c r="DG8" s="478"/>
      <c r="DH8" s="478"/>
      <c r="DI8" s="478"/>
      <c r="DJ8" s="478"/>
      <c r="DK8" s="478"/>
      <c r="DL8" s="478"/>
      <c r="DM8" s="478"/>
      <c r="DN8" s="478"/>
      <c r="DO8" s="478"/>
      <c r="DP8" s="478"/>
      <c r="DQ8" s="478"/>
      <c r="DR8" s="478"/>
      <c r="DS8" s="478"/>
      <c r="DT8" s="478"/>
      <c r="DU8" s="478"/>
      <c r="DV8" s="478"/>
      <c r="DW8" s="478"/>
      <c r="DX8" s="478"/>
      <c r="DY8" s="478"/>
      <c r="DZ8" s="478"/>
      <c r="EA8" s="478"/>
      <c r="EB8" s="478"/>
      <c r="EC8" s="478"/>
      <c r="ED8" s="478"/>
      <c r="EE8" s="478"/>
      <c r="EF8" s="478"/>
      <c r="EG8" s="478"/>
      <c r="EH8" s="478"/>
      <c r="EI8" s="478"/>
      <c r="EJ8" s="478"/>
      <c r="EK8" s="478"/>
      <c r="EL8" s="478"/>
      <c r="EM8" s="478"/>
      <c r="EN8" s="478"/>
      <c r="EO8" s="478"/>
      <c r="EP8" s="478"/>
      <c r="EQ8" s="478"/>
      <c r="ER8" s="478"/>
      <c r="ES8" s="478"/>
      <c r="ET8" s="478"/>
      <c r="EU8" s="478"/>
      <c r="EV8" s="478"/>
      <c r="EW8" s="478"/>
      <c r="EX8" s="478"/>
      <c r="EY8" s="478"/>
      <c r="EZ8" s="478"/>
      <c r="FA8" s="478"/>
      <c r="FB8" s="478"/>
      <c r="FC8" s="478"/>
      <c r="FD8" s="478"/>
      <c r="FE8" s="478"/>
      <c r="FF8" s="478"/>
      <c r="FG8" s="478"/>
      <c r="FH8" s="478"/>
      <c r="FI8" s="478"/>
      <c r="FJ8" s="478"/>
      <c r="FK8" s="478"/>
      <c r="FL8" s="478"/>
      <c r="FM8" s="478"/>
      <c r="FN8" s="478"/>
      <c r="FO8" s="478"/>
      <c r="FP8" s="478"/>
      <c r="FQ8" s="478"/>
      <c r="FR8" s="478"/>
      <c r="FS8" s="478"/>
      <c r="FT8" s="478"/>
      <c r="FU8" s="478"/>
      <c r="FV8" s="478"/>
      <c r="FW8" s="478"/>
      <c r="FX8" s="478"/>
      <c r="FY8" s="478"/>
      <c r="FZ8" s="478"/>
      <c r="GA8" s="478"/>
      <c r="GB8" s="478"/>
      <c r="GC8" s="478"/>
      <c r="GD8" s="478"/>
      <c r="GE8" s="478"/>
      <c r="GF8" s="478"/>
      <c r="GG8" s="478"/>
      <c r="GH8" s="478"/>
      <c r="GI8" s="478"/>
      <c r="GJ8" s="478"/>
      <c r="GK8" s="478"/>
      <c r="GL8" s="478"/>
      <c r="GM8" s="478"/>
      <c r="GN8" s="478"/>
      <c r="GO8" s="478"/>
      <c r="GP8" s="478"/>
      <c r="GQ8" s="478"/>
      <c r="GR8" s="478"/>
      <c r="GS8" s="478"/>
      <c r="GT8" s="478"/>
      <c r="GU8" s="478"/>
      <c r="GV8" s="478"/>
      <c r="GW8" s="478"/>
      <c r="GX8" s="478"/>
      <c r="GY8" s="478"/>
      <c r="GZ8" s="478"/>
      <c r="HA8" s="478"/>
      <c r="HB8" s="478"/>
      <c r="HC8" s="478"/>
      <c r="HD8" s="478"/>
      <c r="HE8" s="478"/>
      <c r="HF8" s="478"/>
      <c r="HG8" s="478"/>
      <c r="HH8" s="478"/>
      <c r="HI8" s="478"/>
      <c r="HJ8" s="478"/>
      <c r="HK8" s="478"/>
      <c r="HL8" s="478"/>
      <c r="HM8" s="478"/>
      <c r="HN8" s="478"/>
      <c r="HO8" s="478"/>
      <c r="HP8" s="478"/>
      <c r="HQ8" s="478"/>
      <c r="HR8" s="478"/>
      <c r="HS8" s="478"/>
      <c r="HT8" s="478"/>
      <c r="HU8" s="478"/>
      <c r="HV8" s="478"/>
      <c r="HW8" s="478"/>
      <c r="HX8" s="478"/>
      <c r="HY8" s="478"/>
      <c r="HZ8" s="478"/>
      <c r="IA8" s="478"/>
      <c r="IB8" s="478"/>
      <c r="IC8" s="478"/>
      <c r="ID8" s="478"/>
      <c r="IE8" s="478"/>
      <c r="IF8" s="478"/>
      <c r="IG8" s="478"/>
      <c r="IH8" s="478"/>
      <c r="II8" s="478"/>
      <c r="IJ8" s="478"/>
      <c r="IK8" s="478"/>
      <c r="IL8" s="478"/>
      <c r="IM8" s="478"/>
      <c r="IN8" s="478"/>
      <c r="IO8" s="478"/>
      <c r="IP8" s="478"/>
      <c r="IQ8" s="478"/>
      <c r="IR8" s="478"/>
      <c r="IS8" s="478"/>
      <c r="IT8" s="478"/>
    </row>
    <row r="9" s="501" customFormat="true" ht="12.75" hidden="false" customHeight="false" outlineLevel="0" collapsed="false">
      <c r="B9" s="502" t="s">
        <v>235</v>
      </c>
      <c r="C9" s="503" t="n">
        <v>911</v>
      </c>
      <c r="D9" s="504" t="n">
        <v>160.606</v>
      </c>
      <c r="E9" s="504" t="n">
        <v>115.03723</v>
      </c>
      <c r="F9" s="507" t="n">
        <v>359.106</v>
      </c>
      <c r="G9" s="505"/>
      <c r="H9" s="505" t="n">
        <f aca="false">E9+F9-G9</f>
        <v>474.14323</v>
      </c>
      <c r="I9" s="506" t="n">
        <f aca="false">H9-E9</f>
        <v>359.106</v>
      </c>
      <c r="J9" s="478"/>
      <c r="K9" s="500"/>
      <c r="L9" s="478"/>
      <c r="M9" s="478"/>
      <c r="N9" s="478"/>
      <c r="O9" s="478"/>
      <c r="P9" s="478"/>
      <c r="Q9" s="478"/>
      <c r="R9" s="478"/>
      <c r="S9" s="478"/>
      <c r="T9" s="478"/>
      <c r="U9" s="478"/>
      <c r="V9" s="478"/>
      <c r="W9" s="478"/>
      <c r="X9" s="478"/>
      <c r="Y9" s="478"/>
      <c r="Z9" s="478"/>
      <c r="AA9" s="478"/>
      <c r="AB9" s="478"/>
      <c r="AC9" s="478"/>
      <c r="AD9" s="478"/>
      <c r="AE9" s="478"/>
      <c r="AF9" s="478"/>
      <c r="AG9" s="478"/>
      <c r="AH9" s="478"/>
      <c r="AI9" s="478"/>
      <c r="AJ9" s="478"/>
      <c r="AK9" s="478"/>
      <c r="AL9" s="478"/>
      <c r="AM9" s="478"/>
      <c r="AN9" s="478"/>
      <c r="AO9" s="478"/>
      <c r="AP9" s="478"/>
      <c r="AQ9" s="478"/>
      <c r="AR9" s="478"/>
      <c r="AS9" s="478"/>
      <c r="AT9" s="478"/>
      <c r="AU9" s="478"/>
      <c r="AV9" s="478"/>
      <c r="AW9" s="478"/>
      <c r="AX9" s="478"/>
      <c r="AY9" s="478"/>
      <c r="AZ9" s="478"/>
      <c r="BA9" s="478"/>
      <c r="BB9" s="478"/>
      <c r="BC9" s="478"/>
      <c r="BD9" s="478"/>
      <c r="BE9" s="478"/>
      <c r="BF9" s="478"/>
      <c r="BG9" s="478"/>
      <c r="BH9" s="478"/>
      <c r="BI9" s="478"/>
      <c r="BJ9" s="478"/>
      <c r="BK9" s="478"/>
      <c r="BL9" s="478"/>
      <c r="BM9" s="478"/>
      <c r="BN9" s="478"/>
      <c r="BO9" s="478"/>
      <c r="BP9" s="478"/>
      <c r="BQ9" s="478"/>
      <c r="BR9" s="478"/>
      <c r="BS9" s="478"/>
      <c r="BT9" s="478"/>
      <c r="BU9" s="478"/>
      <c r="BV9" s="478"/>
      <c r="BW9" s="478"/>
      <c r="BX9" s="478"/>
      <c r="BY9" s="478"/>
      <c r="BZ9" s="478"/>
      <c r="CA9" s="478"/>
      <c r="CB9" s="478"/>
      <c r="CC9" s="478"/>
      <c r="CD9" s="478"/>
      <c r="CE9" s="478"/>
      <c r="CF9" s="478"/>
      <c r="CG9" s="478"/>
      <c r="CH9" s="478"/>
      <c r="CI9" s="478"/>
      <c r="CJ9" s="478"/>
      <c r="CK9" s="478"/>
      <c r="CL9" s="478"/>
      <c r="CM9" s="478"/>
      <c r="CN9" s="478"/>
      <c r="CO9" s="478"/>
      <c r="CP9" s="478"/>
      <c r="CQ9" s="478"/>
      <c r="CR9" s="478"/>
      <c r="CS9" s="478"/>
      <c r="CT9" s="478"/>
      <c r="CU9" s="478"/>
      <c r="CV9" s="478"/>
      <c r="CW9" s="478"/>
      <c r="CX9" s="478"/>
      <c r="CY9" s="478"/>
      <c r="CZ9" s="478"/>
      <c r="DA9" s="478"/>
      <c r="DB9" s="478"/>
      <c r="DC9" s="478"/>
      <c r="DD9" s="478"/>
      <c r="DE9" s="478"/>
      <c r="DF9" s="478"/>
      <c r="DG9" s="478"/>
      <c r="DH9" s="478"/>
      <c r="DI9" s="478"/>
      <c r="DJ9" s="478"/>
      <c r="DK9" s="478"/>
      <c r="DL9" s="478"/>
      <c r="DM9" s="478"/>
      <c r="DN9" s="478"/>
      <c r="DO9" s="478"/>
      <c r="DP9" s="478"/>
      <c r="DQ9" s="478"/>
      <c r="DR9" s="478"/>
      <c r="DS9" s="478"/>
      <c r="DT9" s="478"/>
      <c r="DU9" s="478"/>
      <c r="DV9" s="478"/>
      <c r="DW9" s="478"/>
      <c r="DX9" s="478"/>
      <c r="DY9" s="478"/>
      <c r="DZ9" s="478"/>
      <c r="EA9" s="478"/>
      <c r="EB9" s="478"/>
      <c r="EC9" s="478"/>
      <c r="ED9" s="478"/>
      <c r="EE9" s="478"/>
      <c r="EF9" s="478"/>
      <c r="EG9" s="478"/>
      <c r="EH9" s="478"/>
      <c r="EI9" s="478"/>
      <c r="EJ9" s="478"/>
      <c r="EK9" s="478"/>
      <c r="EL9" s="478"/>
      <c r="EM9" s="478"/>
      <c r="EN9" s="478"/>
      <c r="EO9" s="478"/>
      <c r="EP9" s="478"/>
      <c r="EQ9" s="478"/>
      <c r="ER9" s="478"/>
      <c r="ES9" s="478"/>
      <c r="ET9" s="478"/>
      <c r="EU9" s="478"/>
      <c r="EV9" s="478"/>
      <c r="EW9" s="478"/>
      <c r="EX9" s="478"/>
      <c r="EY9" s="478"/>
      <c r="EZ9" s="478"/>
      <c r="FA9" s="478"/>
      <c r="FB9" s="478"/>
      <c r="FC9" s="478"/>
      <c r="FD9" s="478"/>
      <c r="FE9" s="478"/>
      <c r="FF9" s="478"/>
      <c r="FG9" s="478"/>
      <c r="FH9" s="478"/>
      <c r="FI9" s="478"/>
      <c r="FJ9" s="478"/>
      <c r="FK9" s="478"/>
      <c r="FL9" s="478"/>
      <c r="FM9" s="478"/>
      <c r="FN9" s="478"/>
      <c r="FO9" s="478"/>
      <c r="FP9" s="478"/>
      <c r="FQ9" s="478"/>
      <c r="FR9" s="478"/>
      <c r="FS9" s="478"/>
      <c r="FT9" s="478"/>
      <c r="FU9" s="478"/>
      <c r="FV9" s="478"/>
      <c r="FW9" s="478"/>
      <c r="FX9" s="478"/>
      <c r="FY9" s="478"/>
      <c r="FZ9" s="478"/>
      <c r="GA9" s="478"/>
      <c r="GB9" s="478"/>
      <c r="GC9" s="478"/>
      <c r="GD9" s="478"/>
      <c r="GE9" s="478"/>
      <c r="GF9" s="478"/>
      <c r="GG9" s="478"/>
      <c r="GH9" s="478"/>
      <c r="GI9" s="478"/>
      <c r="GJ9" s="478"/>
      <c r="GK9" s="478"/>
      <c r="GL9" s="478"/>
      <c r="GM9" s="478"/>
      <c r="GN9" s="478"/>
      <c r="GO9" s="478"/>
      <c r="GP9" s="478"/>
      <c r="GQ9" s="478"/>
      <c r="GR9" s="478"/>
      <c r="GS9" s="478"/>
      <c r="GT9" s="478"/>
      <c r="GU9" s="478"/>
      <c r="GV9" s="478"/>
      <c r="GW9" s="478"/>
      <c r="GX9" s="478"/>
      <c r="GY9" s="478"/>
      <c r="GZ9" s="478"/>
      <c r="HA9" s="478"/>
      <c r="HB9" s="478"/>
      <c r="HC9" s="478"/>
      <c r="HD9" s="478"/>
      <c r="HE9" s="478"/>
      <c r="HF9" s="478"/>
      <c r="HG9" s="478"/>
      <c r="HH9" s="478"/>
      <c r="HI9" s="478"/>
      <c r="HJ9" s="478"/>
      <c r="HK9" s="478"/>
      <c r="HL9" s="478"/>
      <c r="HM9" s="478"/>
      <c r="HN9" s="478"/>
      <c r="HO9" s="478"/>
      <c r="HP9" s="478"/>
      <c r="HQ9" s="478"/>
      <c r="HR9" s="478"/>
      <c r="HS9" s="478"/>
      <c r="HT9" s="478"/>
      <c r="HU9" s="478"/>
      <c r="HV9" s="478"/>
      <c r="HW9" s="478"/>
      <c r="HX9" s="478"/>
      <c r="HY9" s="478"/>
      <c r="HZ9" s="478"/>
      <c r="IA9" s="478"/>
      <c r="IB9" s="478"/>
      <c r="IC9" s="478"/>
      <c r="ID9" s="478"/>
      <c r="IE9" s="478"/>
      <c r="IF9" s="478"/>
      <c r="IG9" s="478"/>
      <c r="IH9" s="478"/>
      <c r="II9" s="478"/>
      <c r="IJ9" s="478"/>
      <c r="IK9" s="478"/>
      <c r="IL9" s="478"/>
      <c r="IM9" s="478"/>
      <c r="IN9" s="478"/>
      <c r="IO9" s="478"/>
      <c r="IP9" s="478"/>
      <c r="IQ9" s="478"/>
      <c r="IR9" s="478"/>
      <c r="IS9" s="478"/>
      <c r="IT9" s="478"/>
    </row>
    <row r="10" s="501" customFormat="true" ht="12.75" hidden="false" customHeight="false" outlineLevel="0" collapsed="false">
      <c r="B10" s="510" t="s">
        <v>236</v>
      </c>
      <c r="C10" s="503" t="n">
        <v>911</v>
      </c>
      <c r="D10" s="504" t="n">
        <v>220.47094</v>
      </c>
      <c r="E10" s="504" t="n">
        <v>701.5055</v>
      </c>
      <c r="F10" s="507" t="n">
        <v>1210</v>
      </c>
      <c r="G10" s="505" t="n">
        <v>1657.841</v>
      </c>
      <c r="H10" s="505" t="n">
        <f aca="false">E10+F10-G10</f>
        <v>253.6645</v>
      </c>
      <c r="I10" s="506" t="n">
        <f aca="false">H10-E10</f>
        <v>-447.841</v>
      </c>
      <c r="J10" s="478"/>
      <c r="K10" s="500"/>
      <c r="L10" s="478"/>
      <c r="M10" s="478"/>
      <c r="N10" s="478"/>
      <c r="O10" s="478"/>
      <c r="P10" s="478"/>
      <c r="Q10" s="478"/>
      <c r="R10" s="478"/>
      <c r="S10" s="478"/>
      <c r="T10" s="478"/>
      <c r="U10" s="478"/>
      <c r="V10" s="478"/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/>
      <c r="AY10" s="478"/>
      <c r="AZ10" s="478"/>
      <c r="BA10" s="478"/>
      <c r="BB10" s="478"/>
      <c r="BC10" s="478"/>
      <c r="BD10" s="478"/>
      <c r="BE10" s="478"/>
      <c r="BF10" s="478"/>
      <c r="BG10" s="478"/>
      <c r="BH10" s="478"/>
      <c r="BI10" s="478"/>
      <c r="BJ10" s="478"/>
      <c r="BK10" s="478"/>
      <c r="BL10" s="478"/>
      <c r="BM10" s="478"/>
      <c r="BN10" s="478"/>
      <c r="BO10" s="478"/>
      <c r="BP10" s="478"/>
      <c r="BQ10" s="478"/>
      <c r="BR10" s="478"/>
      <c r="BS10" s="478"/>
      <c r="BT10" s="478"/>
      <c r="BU10" s="478"/>
      <c r="BV10" s="478"/>
      <c r="BW10" s="478"/>
      <c r="BX10" s="478"/>
      <c r="BY10" s="478"/>
      <c r="BZ10" s="478"/>
      <c r="CA10" s="478"/>
      <c r="CB10" s="478"/>
      <c r="CC10" s="478"/>
      <c r="CD10" s="478"/>
      <c r="CE10" s="478"/>
      <c r="CF10" s="478"/>
      <c r="CG10" s="478"/>
      <c r="CH10" s="478"/>
      <c r="CI10" s="478"/>
      <c r="CJ10" s="478"/>
      <c r="CK10" s="478"/>
      <c r="CL10" s="478"/>
      <c r="CM10" s="478"/>
      <c r="CN10" s="478"/>
      <c r="CO10" s="478"/>
      <c r="CP10" s="478"/>
      <c r="CQ10" s="478"/>
      <c r="CR10" s="478"/>
      <c r="CS10" s="478"/>
      <c r="CT10" s="478"/>
      <c r="CU10" s="478"/>
      <c r="CV10" s="478"/>
      <c r="CW10" s="478"/>
      <c r="CX10" s="478"/>
      <c r="CY10" s="478"/>
      <c r="CZ10" s="478"/>
      <c r="DA10" s="478"/>
      <c r="DB10" s="478"/>
      <c r="DC10" s="478"/>
      <c r="DD10" s="478"/>
      <c r="DE10" s="478"/>
      <c r="DF10" s="478"/>
      <c r="DG10" s="478"/>
      <c r="DH10" s="478"/>
      <c r="DI10" s="478"/>
      <c r="DJ10" s="478"/>
      <c r="DK10" s="478"/>
      <c r="DL10" s="478"/>
      <c r="DM10" s="478"/>
      <c r="DN10" s="478"/>
      <c r="DO10" s="478"/>
      <c r="DP10" s="478"/>
      <c r="DQ10" s="478"/>
      <c r="DR10" s="478"/>
      <c r="DS10" s="478"/>
      <c r="DT10" s="478"/>
      <c r="DU10" s="478"/>
      <c r="DV10" s="478"/>
      <c r="DW10" s="478"/>
      <c r="DX10" s="478"/>
      <c r="DY10" s="478"/>
      <c r="DZ10" s="478"/>
      <c r="EA10" s="478"/>
      <c r="EB10" s="478"/>
      <c r="EC10" s="478"/>
      <c r="ED10" s="478"/>
      <c r="EE10" s="478"/>
      <c r="EF10" s="478"/>
      <c r="EG10" s="478"/>
      <c r="EH10" s="478"/>
      <c r="EI10" s="478"/>
      <c r="EJ10" s="478"/>
      <c r="EK10" s="478"/>
      <c r="EL10" s="478"/>
      <c r="EM10" s="478"/>
      <c r="EN10" s="478"/>
      <c r="EO10" s="478"/>
      <c r="EP10" s="478"/>
      <c r="EQ10" s="478"/>
      <c r="ER10" s="478"/>
      <c r="ES10" s="478"/>
      <c r="ET10" s="478"/>
      <c r="EU10" s="478"/>
      <c r="EV10" s="478"/>
      <c r="EW10" s="478"/>
      <c r="EX10" s="478"/>
      <c r="EY10" s="478"/>
      <c r="EZ10" s="478"/>
      <c r="FA10" s="478"/>
      <c r="FB10" s="478"/>
      <c r="FC10" s="478"/>
      <c r="FD10" s="478"/>
      <c r="FE10" s="478"/>
      <c r="FF10" s="478"/>
      <c r="FG10" s="478"/>
      <c r="FH10" s="478"/>
      <c r="FI10" s="478"/>
      <c r="FJ10" s="478"/>
      <c r="FK10" s="478"/>
      <c r="FL10" s="478"/>
      <c r="FM10" s="478"/>
      <c r="FN10" s="478"/>
      <c r="FO10" s="478"/>
      <c r="FP10" s="478"/>
      <c r="FQ10" s="478"/>
      <c r="FR10" s="478"/>
      <c r="FS10" s="478"/>
      <c r="FT10" s="478"/>
      <c r="FU10" s="478"/>
      <c r="FV10" s="478"/>
      <c r="FW10" s="478"/>
      <c r="FX10" s="478"/>
      <c r="FY10" s="478"/>
      <c r="FZ10" s="478"/>
      <c r="GA10" s="478"/>
      <c r="GB10" s="478"/>
      <c r="GC10" s="478"/>
      <c r="GD10" s="478"/>
      <c r="GE10" s="478"/>
      <c r="GF10" s="478"/>
      <c r="GG10" s="478"/>
      <c r="GH10" s="478"/>
      <c r="GI10" s="478"/>
      <c r="GJ10" s="478"/>
      <c r="GK10" s="478"/>
      <c r="GL10" s="478"/>
      <c r="GM10" s="478"/>
      <c r="GN10" s="478"/>
      <c r="GO10" s="478"/>
      <c r="GP10" s="478"/>
      <c r="GQ10" s="478"/>
      <c r="GR10" s="478"/>
      <c r="GS10" s="478"/>
      <c r="GT10" s="478"/>
      <c r="GU10" s="478"/>
      <c r="GV10" s="478"/>
      <c r="GW10" s="478"/>
      <c r="GX10" s="478"/>
      <c r="GY10" s="478"/>
      <c r="GZ10" s="478"/>
      <c r="HA10" s="478"/>
      <c r="HB10" s="478"/>
      <c r="HC10" s="478"/>
      <c r="HD10" s="478"/>
      <c r="HE10" s="478"/>
      <c r="HF10" s="478"/>
      <c r="HG10" s="478"/>
      <c r="HH10" s="478"/>
      <c r="HI10" s="478"/>
      <c r="HJ10" s="478"/>
      <c r="HK10" s="478"/>
      <c r="HL10" s="478"/>
      <c r="HM10" s="478"/>
      <c r="HN10" s="478"/>
      <c r="HO10" s="478"/>
      <c r="HP10" s="478"/>
      <c r="HQ10" s="478"/>
      <c r="HR10" s="478"/>
      <c r="HS10" s="478"/>
      <c r="HT10" s="478"/>
      <c r="HU10" s="478"/>
      <c r="HV10" s="478"/>
      <c r="HW10" s="478"/>
      <c r="HX10" s="478"/>
      <c r="HY10" s="478"/>
      <c r="HZ10" s="478"/>
      <c r="IA10" s="478"/>
      <c r="IB10" s="478"/>
      <c r="IC10" s="478"/>
      <c r="ID10" s="478"/>
      <c r="IE10" s="478"/>
      <c r="IF10" s="478"/>
      <c r="IG10" s="478"/>
      <c r="IH10" s="478"/>
      <c r="II10" s="478"/>
      <c r="IJ10" s="478"/>
      <c r="IK10" s="478"/>
      <c r="IL10" s="478"/>
      <c r="IM10" s="478"/>
      <c r="IN10" s="478"/>
      <c r="IO10" s="478"/>
      <c r="IP10" s="478"/>
      <c r="IQ10" s="478"/>
      <c r="IR10" s="478"/>
      <c r="IS10" s="478"/>
      <c r="IT10" s="478"/>
    </row>
    <row r="11" s="501" customFormat="true" ht="12.75" hidden="false" customHeight="false" outlineLevel="0" collapsed="false">
      <c r="B11" s="511" t="s">
        <v>237</v>
      </c>
      <c r="C11" s="503" t="n">
        <v>911</v>
      </c>
      <c r="D11" s="504"/>
      <c r="E11" s="504"/>
      <c r="F11" s="507"/>
      <c r="G11" s="505"/>
      <c r="H11" s="505" t="n">
        <f aca="false">E11+F11-G11</f>
        <v>0</v>
      </c>
      <c r="I11" s="506" t="n">
        <f aca="false">H11-E11</f>
        <v>0</v>
      </c>
      <c r="J11" s="478"/>
      <c r="K11" s="500"/>
      <c r="L11" s="478"/>
      <c r="M11" s="478"/>
      <c r="N11" s="478"/>
      <c r="O11" s="478"/>
      <c r="P11" s="478"/>
      <c r="Q11" s="478"/>
      <c r="R11" s="478"/>
      <c r="S11" s="478"/>
      <c r="T11" s="478"/>
      <c r="U11" s="478"/>
      <c r="V11" s="478"/>
      <c r="W11" s="478"/>
      <c r="X11" s="478"/>
      <c r="Y11" s="478"/>
      <c r="Z11" s="478"/>
      <c r="AA11" s="478"/>
      <c r="AB11" s="478"/>
      <c r="AC11" s="478"/>
      <c r="AD11" s="478"/>
      <c r="AE11" s="478"/>
      <c r="AF11" s="478"/>
      <c r="AG11" s="478"/>
      <c r="AH11" s="478"/>
      <c r="AI11" s="478"/>
      <c r="AJ11" s="478"/>
      <c r="AK11" s="478"/>
      <c r="AL11" s="478"/>
      <c r="AM11" s="478"/>
      <c r="AN11" s="478"/>
      <c r="AO11" s="478"/>
      <c r="AP11" s="478"/>
      <c r="AQ11" s="478"/>
      <c r="AR11" s="478"/>
      <c r="AS11" s="478"/>
      <c r="AT11" s="478"/>
      <c r="AU11" s="478"/>
      <c r="AV11" s="478"/>
      <c r="AW11" s="478"/>
      <c r="AX11" s="478"/>
      <c r="AY11" s="478"/>
      <c r="AZ11" s="478"/>
      <c r="BA11" s="478"/>
      <c r="BB11" s="478"/>
      <c r="BC11" s="478"/>
      <c r="BD11" s="478"/>
      <c r="BE11" s="478"/>
      <c r="BF11" s="478"/>
      <c r="BG11" s="478"/>
      <c r="BH11" s="478"/>
      <c r="BI11" s="478"/>
      <c r="BJ11" s="478"/>
      <c r="BK11" s="478"/>
      <c r="BL11" s="478"/>
      <c r="BM11" s="478"/>
      <c r="BN11" s="478"/>
      <c r="BO11" s="478"/>
      <c r="BP11" s="478"/>
      <c r="BQ11" s="478"/>
      <c r="BR11" s="478"/>
      <c r="BS11" s="478"/>
      <c r="BT11" s="478"/>
      <c r="BU11" s="478"/>
      <c r="BV11" s="478"/>
      <c r="BW11" s="478"/>
      <c r="BX11" s="478"/>
      <c r="BY11" s="478"/>
      <c r="BZ11" s="478"/>
      <c r="CA11" s="478"/>
      <c r="CB11" s="478"/>
      <c r="CC11" s="478"/>
      <c r="CD11" s="478"/>
      <c r="CE11" s="478"/>
      <c r="CF11" s="478"/>
      <c r="CG11" s="478"/>
      <c r="CH11" s="478"/>
      <c r="CI11" s="478"/>
      <c r="CJ11" s="478"/>
      <c r="CK11" s="478"/>
      <c r="CL11" s="478"/>
      <c r="CM11" s="478"/>
      <c r="CN11" s="478"/>
      <c r="CO11" s="478"/>
      <c r="CP11" s="478"/>
      <c r="CQ11" s="478"/>
      <c r="CR11" s="478"/>
      <c r="CS11" s="478"/>
      <c r="CT11" s="478"/>
      <c r="CU11" s="478"/>
      <c r="CV11" s="478"/>
      <c r="CW11" s="478"/>
      <c r="CX11" s="478"/>
      <c r="CY11" s="478"/>
      <c r="CZ11" s="478"/>
      <c r="DA11" s="478"/>
      <c r="DB11" s="478"/>
      <c r="DC11" s="478"/>
      <c r="DD11" s="478"/>
      <c r="DE11" s="478"/>
      <c r="DF11" s="478"/>
      <c r="DG11" s="478"/>
      <c r="DH11" s="478"/>
      <c r="DI11" s="478"/>
      <c r="DJ11" s="478"/>
      <c r="DK11" s="478"/>
      <c r="DL11" s="478"/>
      <c r="DM11" s="478"/>
      <c r="DN11" s="478"/>
      <c r="DO11" s="478"/>
      <c r="DP11" s="478"/>
      <c r="DQ11" s="478"/>
      <c r="DR11" s="478"/>
      <c r="DS11" s="478"/>
      <c r="DT11" s="478"/>
      <c r="DU11" s="478"/>
      <c r="DV11" s="478"/>
      <c r="DW11" s="478"/>
      <c r="DX11" s="478"/>
      <c r="DY11" s="478"/>
      <c r="DZ11" s="478"/>
      <c r="EA11" s="478"/>
      <c r="EB11" s="478"/>
      <c r="EC11" s="478"/>
      <c r="ED11" s="478"/>
      <c r="EE11" s="478"/>
      <c r="EF11" s="478"/>
      <c r="EG11" s="478"/>
      <c r="EH11" s="478"/>
      <c r="EI11" s="478"/>
      <c r="EJ11" s="478"/>
      <c r="EK11" s="478"/>
      <c r="EL11" s="478"/>
      <c r="EM11" s="478"/>
      <c r="EN11" s="478"/>
      <c r="EO11" s="478"/>
      <c r="EP11" s="478"/>
      <c r="EQ11" s="478"/>
      <c r="ER11" s="478"/>
      <c r="ES11" s="478"/>
      <c r="ET11" s="478"/>
      <c r="EU11" s="478"/>
      <c r="EV11" s="478"/>
      <c r="EW11" s="478"/>
      <c r="EX11" s="478"/>
      <c r="EY11" s="478"/>
      <c r="EZ11" s="478"/>
      <c r="FA11" s="478"/>
      <c r="FB11" s="478"/>
      <c r="FC11" s="478"/>
      <c r="FD11" s="478"/>
      <c r="FE11" s="478"/>
      <c r="FF11" s="478"/>
      <c r="FG11" s="478"/>
      <c r="FH11" s="478"/>
      <c r="FI11" s="478"/>
      <c r="FJ11" s="478"/>
      <c r="FK11" s="478"/>
      <c r="FL11" s="478"/>
      <c r="FM11" s="478"/>
      <c r="FN11" s="478"/>
      <c r="FO11" s="478"/>
      <c r="FP11" s="478"/>
      <c r="FQ11" s="478"/>
      <c r="FR11" s="478"/>
      <c r="FS11" s="478"/>
      <c r="FT11" s="478"/>
      <c r="FU11" s="478"/>
      <c r="FV11" s="478"/>
      <c r="FW11" s="478"/>
      <c r="FX11" s="478"/>
      <c r="FY11" s="478"/>
      <c r="FZ11" s="478"/>
      <c r="GA11" s="478"/>
      <c r="GB11" s="478"/>
      <c r="GC11" s="478"/>
      <c r="GD11" s="478"/>
      <c r="GE11" s="478"/>
      <c r="GF11" s="478"/>
      <c r="GG11" s="478"/>
      <c r="GH11" s="478"/>
      <c r="GI11" s="478"/>
      <c r="GJ11" s="478"/>
      <c r="GK11" s="478"/>
      <c r="GL11" s="478"/>
      <c r="GM11" s="478"/>
      <c r="GN11" s="478"/>
      <c r="GO11" s="478"/>
      <c r="GP11" s="478"/>
      <c r="GQ11" s="478"/>
      <c r="GR11" s="478"/>
      <c r="GS11" s="478"/>
      <c r="GT11" s="478"/>
      <c r="GU11" s="478"/>
      <c r="GV11" s="478"/>
      <c r="GW11" s="478"/>
      <c r="GX11" s="478"/>
      <c r="GY11" s="478"/>
      <c r="GZ11" s="478"/>
      <c r="HA11" s="478"/>
      <c r="HB11" s="478"/>
      <c r="HC11" s="478"/>
      <c r="HD11" s="478"/>
      <c r="HE11" s="478"/>
      <c r="HF11" s="478"/>
      <c r="HG11" s="478"/>
      <c r="HH11" s="478"/>
      <c r="HI11" s="478"/>
      <c r="HJ11" s="478"/>
      <c r="HK11" s="478"/>
      <c r="HL11" s="478"/>
      <c r="HM11" s="478"/>
      <c r="HN11" s="478"/>
      <c r="HO11" s="478"/>
      <c r="HP11" s="478"/>
      <c r="HQ11" s="478"/>
      <c r="HR11" s="478"/>
      <c r="HS11" s="478"/>
      <c r="HT11" s="478"/>
      <c r="HU11" s="478"/>
      <c r="HV11" s="478"/>
      <c r="HW11" s="478"/>
      <c r="HX11" s="478"/>
      <c r="HY11" s="478"/>
      <c r="HZ11" s="478"/>
      <c r="IA11" s="478"/>
      <c r="IB11" s="478"/>
      <c r="IC11" s="478"/>
      <c r="ID11" s="478"/>
      <c r="IE11" s="478"/>
      <c r="IF11" s="478"/>
      <c r="IG11" s="478"/>
      <c r="IH11" s="478"/>
      <c r="II11" s="478"/>
      <c r="IJ11" s="478"/>
      <c r="IK11" s="478"/>
      <c r="IL11" s="478"/>
      <c r="IM11" s="478"/>
      <c r="IN11" s="478"/>
      <c r="IO11" s="478"/>
      <c r="IP11" s="478"/>
      <c r="IQ11" s="478"/>
      <c r="IR11" s="478"/>
      <c r="IS11" s="478"/>
      <c r="IT11" s="478"/>
    </row>
    <row r="12" s="501" customFormat="true" ht="12.75" hidden="false" customHeight="false" outlineLevel="0" collapsed="false">
      <c r="B12" s="511" t="s">
        <v>238</v>
      </c>
      <c r="C12" s="503" t="n">
        <v>911</v>
      </c>
      <c r="D12" s="504"/>
      <c r="E12" s="504"/>
      <c r="F12" s="507"/>
      <c r="G12" s="505"/>
      <c r="H12" s="505" t="n">
        <f aca="false">E12+F12-G12</f>
        <v>0</v>
      </c>
      <c r="I12" s="506" t="n">
        <f aca="false">H12-E12</f>
        <v>0</v>
      </c>
      <c r="J12" s="478"/>
      <c r="K12" s="500"/>
      <c r="L12" s="478"/>
      <c r="M12" s="478"/>
      <c r="N12" s="478"/>
      <c r="O12" s="478"/>
      <c r="P12" s="478"/>
      <c r="Q12" s="478"/>
      <c r="R12" s="478"/>
      <c r="S12" s="478"/>
      <c r="T12" s="478"/>
      <c r="U12" s="478"/>
      <c r="V12" s="478"/>
      <c r="W12" s="478"/>
      <c r="X12" s="478"/>
      <c r="Y12" s="478"/>
      <c r="Z12" s="478"/>
      <c r="AA12" s="478"/>
      <c r="AB12" s="478"/>
      <c r="AC12" s="478"/>
      <c r="AD12" s="478"/>
      <c r="AE12" s="478"/>
      <c r="AF12" s="478"/>
      <c r="AG12" s="478"/>
      <c r="AH12" s="478"/>
      <c r="AI12" s="478"/>
      <c r="AJ12" s="478"/>
      <c r="AK12" s="478"/>
      <c r="AL12" s="478"/>
      <c r="AM12" s="478"/>
      <c r="AN12" s="478"/>
      <c r="AO12" s="478"/>
      <c r="AP12" s="478"/>
      <c r="AQ12" s="478"/>
      <c r="AR12" s="478"/>
      <c r="AS12" s="478"/>
      <c r="AT12" s="478"/>
      <c r="AU12" s="478"/>
      <c r="AV12" s="478"/>
      <c r="AW12" s="478"/>
      <c r="AX12" s="478"/>
      <c r="AY12" s="478"/>
      <c r="AZ12" s="478"/>
      <c r="BA12" s="478"/>
      <c r="BB12" s="478"/>
      <c r="BC12" s="478"/>
      <c r="BD12" s="478"/>
      <c r="BE12" s="478"/>
      <c r="BF12" s="478"/>
      <c r="BG12" s="478"/>
      <c r="BH12" s="478"/>
      <c r="BI12" s="478"/>
      <c r="BJ12" s="478"/>
      <c r="BK12" s="478"/>
      <c r="BL12" s="478"/>
      <c r="BM12" s="478"/>
      <c r="BN12" s="478"/>
      <c r="BO12" s="478"/>
      <c r="BP12" s="478"/>
      <c r="BQ12" s="478"/>
      <c r="BR12" s="478"/>
      <c r="BS12" s="478"/>
      <c r="BT12" s="478"/>
      <c r="BU12" s="478"/>
      <c r="BV12" s="478"/>
      <c r="BW12" s="478"/>
      <c r="BX12" s="478"/>
      <c r="BY12" s="478"/>
      <c r="BZ12" s="478"/>
      <c r="CA12" s="478"/>
      <c r="CB12" s="478"/>
      <c r="CC12" s="478"/>
      <c r="CD12" s="478"/>
      <c r="CE12" s="478"/>
      <c r="CF12" s="478"/>
      <c r="CG12" s="478"/>
      <c r="CH12" s="478"/>
      <c r="CI12" s="478"/>
      <c r="CJ12" s="478"/>
      <c r="CK12" s="478"/>
      <c r="CL12" s="478"/>
      <c r="CM12" s="478"/>
      <c r="CN12" s="478"/>
      <c r="CO12" s="478"/>
      <c r="CP12" s="478"/>
      <c r="CQ12" s="478"/>
      <c r="CR12" s="478"/>
      <c r="CS12" s="478"/>
      <c r="CT12" s="478"/>
      <c r="CU12" s="478"/>
      <c r="CV12" s="478"/>
      <c r="CW12" s="478"/>
      <c r="CX12" s="478"/>
      <c r="CY12" s="478"/>
      <c r="CZ12" s="478"/>
      <c r="DA12" s="478"/>
      <c r="DB12" s="478"/>
      <c r="DC12" s="478"/>
      <c r="DD12" s="478"/>
      <c r="DE12" s="478"/>
      <c r="DF12" s="478"/>
      <c r="DG12" s="478"/>
      <c r="DH12" s="478"/>
      <c r="DI12" s="478"/>
      <c r="DJ12" s="478"/>
      <c r="DK12" s="478"/>
      <c r="DL12" s="478"/>
      <c r="DM12" s="478"/>
      <c r="DN12" s="478"/>
      <c r="DO12" s="478"/>
      <c r="DP12" s="478"/>
      <c r="DQ12" s="478"/>
      <c r="DR12" s="478"/>
      <c r="DS12" s="478"/>
      <c r="DT12" s="478"/>
      <c r="DU12" s="478"/>
      <c r="DV12" s="478"/>
      <c r="DW12" s="478"/>
      <c r="DX12" s="478"/>
      <c r="DY12" s="478"/>
      <c r="DZ12" s="478"/>
      <c r="EA12" s="478"/>
      <c r="EB12" s="478"/>
      <c r="EC12" s="478"/>
      <c r="ED12" s="478"/>
      <c r="EE12" s="478"/>
      <c r="EF12" s="478"/>
      <c r="EG12" s="478"/>
      <c r="EH12" s="478"/>
      <c r="EI12" s="478"/>
      <c r="EJ12" s="478"/>
      <c r="EK12" s="478"/>
      <c r="EL12" s="478"/>
      <c r="EM12" s="478"/>
      <c r="EN12" s="478"/>
      <c r="EO12" s="478"/>
      <c r="EP12" s="478"/>
      <c r="EQ12" s="478"/>
      <c r="ER12" s="478"/>
      <c r="ES12" s="478"/>
      <c r="ET12" s="478"/>
      <c r="EU12" s="478"/>
      <c r="EV12" s="478"/>
      <c r="EW12" s="478"/>
      <c r="EX12" s="478"/>
      <c r="EY12" s="478"/>
      <c r="EZ12" s="478"/>
      <c r="FA12" s="478"/>
      <c r="FB12" s="478"/>
      <c r="FC12" s="478"/>
      <c r="FD12" s="478"/>
      <c r="FE12" s="478"/>
      <c r="FF12" s="478"/>
      <c r="FG12" s="478"/>
      <c r="FH12" s="478"/>
      <c r="FI12" s="478"/>
      <c r="FJ12" s="478"/>
      <c r="FK12" s="478"/>
      <c r="FL12" s="478"/>
      <c r="FM12" s="478"/>
      <c r="FN12" s="478"/>
      <c r="FO12" s="478"/>
      <c r="FP12" s="478"/>
      <c r="FQ12" s="478"/>
      <c r="FR12" s="478"/>
      <c r="FS12" s="478"/>
      <c r="FT12" s="478"/>
      <c r="FU12" s="478"/>
      <c r="FV12" s="478"/>
      <c r="FW12" s="478"/>
      <c r="FX12" s="478"/>
      <c r="FY12" s="478"/>
      <c r="FZ12" s="478"/>
      <c r="GA12" s="478"/>
      <c r="GB12" s="478"/>
      <c r="GC12" s="478"/>
      <c r="GD12" s="478"/>
      <c r="GE12" s="478"/>
      <c r="GF12" s="478"/>
      <c r="GG12" s="478"/>
      <c r="GH12" s="478"/>
      <c r="GI12" s="478"/>
      <c r="GJ12" s="478"/>
      <c r="GK12" s="478"/>
      <c r="GL12" s="478"/>
      <c r="GM12" s="478"/>
      <c r="GN12" s="478"/>
      <c r="GO12" s="478"/>
      <c r="GP12" s="478"/>
      <c r="GQ12" s="478"/>
      <c r="GR12" s="478"/>
      <c r="GS12" s="478"/>
      <c r="GT12" s="478"/>
      <c r="GU12" s="478"/>
      <c r="GV12" s="478"/>
      <c r="GW12" s="478"/>
      <c r="GX12" s="478"/>
      <c r="GY12" s="478"/>
      <c r="GZ12" s="478"/>
      <c r="HA12" s="478"/>
      <c r="HB12" s="478"/>
      <c r="HC12" s="478"/>
      <c r="HD12" s="478"/>
      <c r="HE12" s="478"/>
      <c r="HF12" s="478"/>
      <c r="HG12" s="478"/>
      <c r="HH12" s="478"/>
      <c r="HI12" s="478"/>
      <c r="HJ12" s="478"/>
      <c r="HK12" s="478"/>
      <c r="HL12" s="478"/>
      <c r="HM12" s="478"/>
      <c r="HN12" s="478"/>
      <c r="HO12" s="478"/>
      <c r="HP12" s="478"/>
      <c r="HQ12" s="478"/>
      <c r="HR12" s="478"/>
      <c r="HS12" s="478"/>
      <c r="HT12" s="478"/>
      <c r="HU12" s="478"/>
      <c r="HV12" s="478"/>
      <c r="HW12" s="478"/>
      <c r="HX12" s="478"/>
      <c r="HY12" s="478"/>
      <c r="HZ12" s="478"/>
      <c r="IA12" s="478"/>
      <c r="IB12" s="478"/>
      <c r="IC12" s="478"/>
      <c r="ID12" s="478"/>
      <c r="IE12" s="478"/>
      <c r="IF12" s="478"/>
      <c r="IG12" s="478"/>
      <c r="IH12" s="478"/>
      <c r="II12" s="478"/>
      <c r="IJ12" s="478"/>
      <c r="IK12" s="478"/>
      <c r="IL12" s="478"/>
      <c r="IM12" s="478"/>
      <c r="IN12" s="478"/>
      <c r="IO12" s="478"/>
      <c r="IP12" s="478"/>
      <c r="IQ12" s="478"/>
      <c r="IR12" s="478"/>
      <c r="IS12" s="478"/>
      <c r="IT12" s="478"/>
    </row>
    <row r="13" s="501" customFormat="true" ht="12.75" hidden="false" customHeight="false" outlineLevel="0" collapsed="false">
      <c r="B13" s="502" t="s">
        <v>476</v>
      </c>
      <c r="C13" s="503" t="n">
        <v>911</v>
      </c>
      <c r="D13" s="504" t="n">
        <v>267.37798</v>
      </c>
      <c r="E13" s="504" t="n">
        <v>209.37798</v>
      </c>
      <c r="F13" s="507" t="n">
        <v>41</v>
      </c>
      <c r="G13" s="505" t="n">
        <v>143.214</v>
      </c>
      <c r="H13" s="505" t="n">
        <f aca="false">E13+F13-G13</f>
        <v>107.16398</v>
      </c>
      <c r="I13" s="506" t="n">
        <f aca="false">H13-E13</f>
        <v>-102.214</v>
      </c>
      <c r="J13" s="478"/>
      <c r="K13" s="500"/>
      <c r="L13" s="478"/>
      <c r="M13" s="478"/>
      <c r="N13" s="478"/>
      <c r="O13" s="478"/>
      <c r="P13" s="478"/>
      <c r="Q13" s="478"/>
      <c r="R13" s="478"/>
      <c r="S13" s="478"/>
      <c r="T13" s="478"/>
      <c r="U13" s="478"/>
      <c r="V13" s="478"/>
      <c r="W13" s="478"/>
      <c r="X13" s="478"/>
      <c r="Y13" s="478"/>
      <c r="Z13" s="478"/>
      <c r="AA13" s="478"/>
      <c r="AB13" s="478"/>
      <c r="AC13" s="478"/>
      <c r="AD13" s="478"/>
      <c r="AE13" s="478"/>
      <c r="AF13" s="478"/>
      <c r="AG13" s="478"/>
      <c r="AH13" s="478"/>
      <c r="AI13" s="478"/>
      <c r="AJ13" s="478"/>
      <c r="AK13" s="478"/>
      <c r="AL13" s="478"/>
      <c r="AM13" s="478"/>
      <c r="AN13" s="478"/>
      <c r="AO13" s="478"/>
      <c r="AP13" s="478"/>
      <c r="AQ13" s="478"/>
      <c r="AR13" s="478"/>
      <c r="AS13" s="478"/>
      <c r="AT13" s="478"/>
      <c r="AU13" s="478"/>
      <c r="AV13" s="478"/>
      <c r="AW13" s="478"/>
      <c r="AX13" s="478"/>
      <c r="AY13" s="478"/>
      <c r="AZ13" s="478"/>
      <c r="BA13" s="478"/>
      <c r="BB13" s="478"/>
      <c r="BC13" s="478"/>
      <c r="BD13" s="478"/>
      <c r="BE13" s="478"/>
      <c r="BF13" s="478"/>
      <c r="BG13" s="478"/>
      <c r="BH13" s="478"/>
      <c r="BI13" s="478"/>
      <c r="BJ13" s="478"/>
      <c r="BK13" s="478"/>
      <c r="BL13" s="478"/>
      <c r="BM13" s="478"/>
      <c r="BN13" s="478"/>
      <c r="BO13" s="478"/>
      <c r="BP13" s="478"/>
      <c r="BQ13" s="478"/>
      <c r="BR13" s="478"/>
      <c r="BS13" s="478"/>
      <c r="BT13" s="478"/>
      <c r="BU13" s="478"/>
      <c r="BV13" s="478"/>
      <c r="BW13" s="478"/>
      <c r="BX13" s="478"/>
      <c r="BY13" s="478"/>
      <c r="BZ13" s="478"/>
      <c r="CA13" s="478"/>
      <c r="CB13" s="478"/>
      <c r="CC13" s="478"/>
      <c r="CD13" s="478"/>
      <c r="CE13" s="478"/>
      <c r="CF13" s="478"/>
      <c r="CG13" s="478"/>
      <c r="CH13" s="478"/>
      <c r="CI13" s="478"/>
      <c r="CJ13" s="478"/>
      <c r="CK13" s="478"/>
      <c r="CL13" s="478"/>
      <c r="CM13" s="478"/>
      <c r="CN13" s="478"/>
      <c r="CO13" s="478"/>
      <c r="CP13" s="478"/>
      <c r="CQ13" s="478"/>
      <c r="CR13" s="478"/>
      <c r="CS13" s="478"/>
      <c r="CT13" s="478"/>
      <c r="CU13" s="478"/>
      <c r="CV13" s="478"/>
      <c r="CW13" s="478"/>
      <c r="CX13" s="478"/>
      <c r="CY13" s="478"/>
      <c r="CZ13" s="478"/>
      <c r="DA13" s="478"/>
      <c r="DB13" s="478"/>
      <c r="DC13" s="478"/>
      <c r="DD13" s="478"/>
      <c r="DE13" s="478"/>
      <c r="DF13" s="478"/>
      <c r="DG13" s="478"/>
      <c r="DH13" s="478"/>
      <c r="DI13" s="478"/>
      <c r="DJ13" s="478"/>
      <c r="DK13" s="478"/>
      <c r="DL13" s="478"/>
      <c r="DM13" s="478"/>
      <c r="DN13" s="478"/>
      <c r="DO13" s="478"/>
      <c r="DP13" s="478"/>
      <c r="DQ13" s="478"/>
      <c r="DR13" s="478"/>
      <c r="DS13" s="478"/>
      <c r="DT13" s="478"/>
      <c r="DU13" s="478"/>
      <c r="DV13" s="478"/>
      <c r="DW13" s="478"/>
      <c r="DX13" s="478"/>
      <c r="DY13" s="478"/>
      <c r="DZ13" s="478"/>
      <c r="EA13" s="478"/>
      <c r="EB13" s="478"/>
      <c r="EC13" s="478"/>
      <c r="ED13" s="478"/>
      <c r="EE13" s="478"/>
      <c r="EF13" s="478"/>
      <c r="EG13" s="478"/>
      <c r="EH13" s="478"/>
      <c r="EI13" s="478"/>
      <c r="EJ13" s="478"/>
      <c r="EK13" s="478"/>
      <c r="EL13" s="478"/>
      <c r="EM13" s="478"/>
      <c r="EN13" s="478"/>
      <c r="EO13" s="478"/>
      <c r="EP13" s="478"/>
      <c r="EQ13" s="478"/>
      <c r="ER13" s="478"/>
      <c r="ES13" s="478"/>
      <c r="ET13" s="478"/>
      <c r="EU13" s="478"/>
      <c r="EV13" s="478"/>
      <c r="EW13" s="478"/>
      <c r="EX13" s="478"/>
      <c r="EY13" s="478"/>
      <c r="EZ13" s="478"/>
      <c r="FA13" s="478"/>
      <c r="FB13" s="478"/>
      <c r="FC13" s="478"/>
      <c r="FD13" s="478"/>
      <c r="FE13" s="478"/>
      <c r="FF13" s="478"/>
      <c r="FG13" s="478"/>
      <c r="FH13" s="478"/>
      <c r="FI13" s="478"/>
      <c r="FJ13" s="478"/>
      <c r="FK13" s="478"/>
      <c r="FL13" s="478"/>
      <c r="FM13" s="478"/>
      <c r="FN13" s="478"/>
      <c r="FO13" s="478"/>
      <c r="FP13" s="478"/>
      <c r="FQ13" s="478"/>
      <c r="FR13" s="478"/>
      <c r="FS13" s="478"/>
      <c r="FT13" s="478"/>
      <c r="FU13" s="478"/>
      <c r="FV13" s="478"/>
      <c r="FW13" s="478"/>
      <c r="FX13" s="478"/>
      <c r="FY13" s="478"/>
      <c r="FZ13" s="478"/>
      <c r="GA13" s="478"/>
      <c r="GB13" s="478"/>
      <c r="GC13" s="478"/>
      <c r="GD13" s="478"/>
      <c r="GE13" s="478"/>
      <c r="GF13" s="478"/>
      <c r="GG13" s="478"/>
      <c r="GH13" s="478"/>
      <c r="GI13" s="478"/>
      <c r="GJ13" s="478"/>
      <c r="GK13" s="478"/>
      <c r="GL13" s="478"/>
      <c r="GM13" s="478"/>
      <c r="GN13" s="478"/>
      <c r="GO13" s="478"/>
      <c r="GP13" s="478"/>
      <c r="GQ13" s="478"/>
      <c r="GR13" s="478"/>
      <c r="GS13" s="478"/>
      <c r="GT13" s="478"/>
      <c r="GU13" s="478"/>
      <c r="GV13" s="478"/>
      <c r="GW13" s="478"/>
      <c r="GX13" s="478"/>
      <c r="GY13" s="478"/>
      <c r="GZ13" s="478"/>
      <c r="HA13" s="478"/>
      <c r="HB13" s="478"/>
      <c r="HC13" s="478"/>
      <c r="HD13" s="478"/>
      <c r="HE13" s="478"/>
      <c r="HF13" s="478"/>
      <c r="HG13" s="478"/>
      <c r="HH13" s="478"/>
      <c r="HI13" s="478"/>
      <c r="HJ13" s="478"/>
      <c r="HK13" s="478"/>
      <c r="HL13" s="478"/>
      <c r="HM13" s="478"/>
      <c r="HN13" s="478"/>
      <c r="HO13" s="478"/>
      <c r="HP13" s="478"/>
      <c r="HQ13" s="478"/>
      <c r="HR13" s="478"/>
      <c r="HS13" s="478"/>
      <c r="HT13" s="478"/>
      <c r="HU13" s="478"/>
      <c r="HV13" s="478"/>
      <c r="HW13" s="478"/>
      <c r="HX13" s="478"/>
      <c r="HY13" s="478"/>
      <c r="HZ13" s="478"/>
      <c r="IA13" s="478"/>
      <c r="IB13" s="478"/>
      <c r="IC13" s="478"/>
      <c r="ID13" s="478"/>
      <c r="IE13" s="478"/>
      <c r="IF13" s="478"/>
      <c r="IG13" s="478"/>
      <c r="IH13" s="478"/>
      <c r="II13" s="478"/>
      <c r="IJ13" s="478"/>
      <c r="IK13" s="478"/>
      <c r="IL13" s="478"/>
      <c r="IM13" s="478"/>
      <c r="IN13" s="478"/>
      <c r="IO13" s="478"/>
      <c r="IP13" s="478"/>
      <c r="IQ13" s="478"/>
      <c r="IR13" s="478"/>
      <c r="IS13" s="478"/>
      <c r="IT13" s="478"/>
    </row>
    <row r="14" s="501" customFormat="true" ht="13.5" hidden="false" customHeight="false" outlineLevel="0" collapsed="false">
      <c r="B14" s="502" t="s">
        <v>240</v>
      </c>
      <c r="C14" s="503" t="n">
        <v>911</v>
      </c>
      <c r="D14" s="504"/>
      <c r="E14" s="504" t="n">
        <v>90.352</v>
      </c>
      <c r="F14" s="512"/>
      <c r="G14" s="512"/>
      <c r="H14" s="512" t="n">
        <f aca="false">E14+F14-G14</f>
        <v>90.352</v>
      </c>
      <c r="I14" s="506" t="n">
        <f aca="false">H14-E14</f>
        <v>0</v>
      </c>
      <c r="J14" s="478"/>
      <c r="K14" s="500"/>
      <c r="L14" s="478"/>
      <c r="M14" s="478"/>
      <c r="N14" s="478"/>
      <c r="O14" s="478"/>
      <c r="P14" s="478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8"/>
      <c r="AM14" s="478"/>
      <c r="AN14" s="478"/>
      <c r="AO14" s="478"/>
      <c r="AP14" s="478"/>
      <c r="AQ14" s="478"/>
      <c r="AR14" s="478"/>
      <c r="AS14" s="478"/>
      <c r="AT14" s="478"/>
      <c r="AU14" s="478"/>
      <c r="AV14" s="478"/>
      <c r="AW14" s="478"/>
      <c r="AX14" s="478"/>
      <c r="AY14" s="478"/>
      <c r="AZ14" s="478"/>
      <c r="BA14" s="478"/>
      <c r="BB14" s="478"/>
      <c r="BC14" s="478"/>
      <c r="BD14" s="478"/>
      <c r="BE14" s="478"/>
      <c r="BF14" s="478"/>
      <c r="BG14" s="478"/>
      <c r="BH14" s="478"/>
      <c r="BI14" s="478"/>
      <c r="BJ14" s="478"/>
      <c r="BK14" s="478"/>
      <c r="BL14" s="478"/>
      <c r="BM14" s="478"/>
      <c r="BN14" s="478"/>
      <c r="BO14" s="478"/>
      <c r="BP14" s="478"/>
      <c r="BQ14" s="478"/>
      <c r="BR14" s="478"/>
      <c r="BS14" s="478"/>
      <c r="BT14" s="478"/>
      <c r="BU14" s="478"/>
      <c r="BV14" s="478"/>
      <c r="BW14" s="478"/>
      <c r="BX14" s="478"/>
      <c r="BY14" s="478"/>
      <c r="BZ14" s="478"/>
      <c r="CA14" s="478"/>
      <c r="CB14" s="478"/>
      <c r="CC14" s="478"/>
      <c r="CD14" s="478"/>
      <c r="CE14" s="478"/>
      <c r="CF14" s="478"/>
      <c r="CG14" s="478"/>
      <c r="CH14" s="478"/>
      <c r="CI14" s="478"/>
      <c r="CJ14" s="478"/>
      <c r="CK14" s="478"/>
      <c r="CL14" s="478"/>
      <c r="CM14" s="478"/>
      <c r="CN14" s="478"/>
      <c r="CO14" s="478"/>
      <c r="CP14" s="478"/>
      <c r="CQ14" s="478"/>
      <c r="CR14" s="478"/>
      <c r="CS14" s="478"/>
      <c r="CT14" s="478"/>
      <c r="CU14" s="478"/>
      <c r="CV14" s="478"/>
      <c r="CW14" s="478"/>
      <c r="CX14" s="478"/>
      <c r="CY14" s="478"/>
      <c r="CZ14" s="478"/>
      <c r="DA14" s="478"/>
      <c r="DB14" s="478"/>
      <c r="DC14" s="478"/>
      <c r="DD14" s="478"/>
      <c r="DE14" s="478"/>
      <c r="DF14" s="478"/>
      <c r="DG14" s="478"/>
      <c r="DH14" s="478"/>
      <c r="DI14" s="478"/>
      <c r="DJ14" s="478"/>
      <c r="DK14" s="478"/>
      <c r="DL14" s="478"/>
      <c r="DM14" s="478"/>
      <c r="DN14" s="478"/>
      <c r="DO14" s="478"/>
      <c r="DP14" s="478"/>
      <c r="DQ14" s="478"/>
      <c r="DR14" s="478"/>
      <c r="DS14" s="478"/>
      <c r="DT14" s="478"/>
      <c r="DU14" s="478"/>
      <c r="DV14" s="478"/>
      <c r="DW14" s="478"/>
      <c r="DX14" s="478"/>
      <c r="DY14" s="478"/>
      <c r="DZ14" s="478"/>
      <c r="EA14" s="478"/>
      <c r="EB14" s="478"/>
      <c r="EC14" s="478"/>
      <c r="ED14" s="478"/>
      <c r="EE14" s="478"/>
      <c r="EF14" s="478"/>
      <c r="EG14" s="478"/>
      <c r="EH14" s="478"/>
      <c r="EI14" s="478"/>
      <c r="EJ14" s="478"/>
      <c r="EK14" s="478"/>
      <c r="EL14" s="478"/>
      <c r="EM14" s="478"/>
      <c r="EN14" s="478"/>
      <c r="EO14" s="478"/>
      <c r="EP14" s="478"/>
      <c r="EQ14" s="478"/>
      <c r="ER14" s="478"/>
      <c r="ES14" s="478"/>
      <c r="ET14" s="478"/>
      <c r="EU14" s="478"/>
      <c r="EV14" s="478"/>
      <c r="EW14" s="478"/>
      <c r="EX14" s="478"/>
      <c r="EY14" s="478"/>
      <c r="EZ14" s="478"/>
      <c r="FA14" s="478"/>
      <c r="FB14" s="478"/>
      <c r="FC14" s="478"/>
      <c r="FD14" s="478"/>
      <c r="FE14" s="478"/>
      <c r="FF14" s="478"/>
      <c r="FG14" s="478"/>
      <c r="FH14" s="478"/>
      <c r="FI14" s="478"/>
      <c r="FJ14" s="478"/>
      <c r="FK14" s="478"/>
      <c r="FL14" s="478"/>
      <c r="FM14" s="478"/>
      <c r="FN14" s="478"/>
      <c r="FO14" s="478"/>
      <c r="FP14" s="478"/>
      <c r="FQ14" s="478"/>
      <c r="FR14" s="478"/>
      <c r="FS14" s="478"/>
      <c r="FT14" s="478"/>
      <c r="FU14" s="478"/>
      <c r="FV14" s="478"/>
      <c r="FW14" s="478"/>
      <c r="FX14" s="478"/>
      <c r="FY14" s="478"/>
      <c r="FZ14" s="478"/>
      <c r="GA14" s="478"/>
      <c r="GB14" s="478"/>
      <c r="GC14" s="478"/>
      <c r="GD14" s="478"/>
      <c r="GE14" s="478"/>
      <c r="GF14" s="478"/>
      <c r="GG14" s="478"/>
      <c r="GH14" s="478"/>
      <c r="GI14" s="478"/>
      <c r="GJ14" s="478"/>
      <c r="GK14" s="478"/>
      <c r="GL14" s="478"/>
      <c r="GM14" s="478"/>
      <c r="GN14" s="478"/>
      <c r="GO14" s="478"/>
      <c r="GP14" s="478"/>
      <c r="GQ14" s="478"/>
      <c r="GR14" s="478"/>
      <c r="GS14" s="478"/>
      <c r="GT14" s="478"/>
      <c r="GU14" s="478"/>
      <c r="GV14" s="478"/>
      <c r="GW14" s="478"/>
      <c r="GX14" s="478"/>
      <c r="GY14" s="478"/>
      <c r="GZ14" s="478"/>
      <c r="HA14" s="478"/>
      <c r="HB14" s="478"/>
      <c r="HC14" s="478"/>
      <c r="HD14" s="478"/>
      <c r="HE14" s="478"/>
      <c r="HF14" s="478"/>
      <c r="HG14" s="478"/>
      <c r="HH14" s="478"/>
      <c r="HI14" s="478"/>
      <c r="HJ14" s="478"/>
      <c r="HK14" s="478"/>
      <c r="HL14" s="478"/>
      <c r="HM14" s="478"/>
      <c r="HN14" s="478"/>
      <c r="HO14" s="478"/>
      <c r="HP14" s="478"/>
      <c r="HQ14" s="478"/>
      <c r="HR14" s="478"/>
      <c r="HS14" s="478"/>
      <c r="HT14" s="478"/>
      <c r="HU14" s="478"/>
      <c r="HV14" s="478"/>
      <c r="HW14" s="478"/>
      <c r="HX14" s="478"/>
      <c r="HY14" s="478"/>
      <c r="HZ14" s="478"/>
      <c r="IA14" s="478"/>
      <c r="IB14" s="478"/>
      <c r="IC14" s="478"/>
      <c r="ID14" s="478"/>
      <c r="IE14" s="478"/>
      <c r="IF14" s="478"/>
      <c r="IG14" s="478"/>
      <c r="IH14" s="478"/>
      <c r="II14" s="478"/>
      <c r="IJ14" s="478"/>
      <c r="IK14" s="478"/>
      <c r="IL14" s="478"/>
      <c r="IM14" s="478"/>
      <c r="IN14" s="478"/>
      <c r="IO14" s="478"/>
      <c r="IP14" s="478"/>
      <c r="IQ14" s="478"/>
      <c r="IR14" s="478"/>
      <c r="IS14" s="478"/>
      <c r="IT14" s="478"/>
    </row>
    <row r="15" s="501" customFormat="true" ht="16.5" hidden="false" customHeight="true" outlineLevel="0" collapsed="false">
      <c r="B15" s="513" t="s">
        <v>241</v>
      </c>
      <c r="C15" s="514" t="n">
        <v>911</v>
      </c>
      <c r="D15" s="515" t="n">
        <f aca="false">SUM(D6:D14)</f>
        <v>1822.69521</v>
      </c>
      <c r="E15" s="515" t="n">
        <f aca="false">SUM(E6:E14)</f>
        <v>3714.38511</v>
      </c>
      <c r="F15" s="516" t="n">
        <f aca="false">SUM(F6:F14)</f>
        <v>1710.106</v>
      </c>
      <c r="G15" s="516" t="n">
        <f aca="false">SUM(G6:G14)</f>
        <v>2501.21</v>
      </c>
      <c r="H15" s="516" t="n">
        <f aca="false">SUM(H6:H14)</f>
        <v>2923.28111</v>
      </c>
      <c r="I15" s="516" t="n">
        <f aca="false">SUM(I6:I14)</f>
        <v>-791.104</v>
      </c>
      <c r="J15" s="478"/>
      <c r="K15" s="500"/>
      <c r="L15" s="478"/>
      <c r="M15" s="478"/>
      <c r="N15" s="478"/>
      <c r="O15" s="478"/>
      <c r="P15" s="478"/>
      <c r="Q15" s="478"/>
      <c r="R15" s="478"/>
      <c r="S15" s="478"/>
      <c r="T15" s="478"/>
      <c r="U15" s="478"/>
      <c r="V15" s="478"/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478"/>
      <c r="AM15" s="478"/>
      <c r="AN15" s="478"/>
      <c r="AO15" s="478"/>
      <c r="AP15" s="478"/>
      <c r="AQ15" s="478"/>
      <c r="AR15" s="478"/>
      <c r="AS15" s="478"/>
      <c r="AT15" s="478"/>
      <c r="AU15" s="478"/>
      <c r="AV15" s="478"/>
      <c r="AW15" s="478"/>
      <c r="AX15" s="478"/>
      <c r="AY15" s="478"/>
      <c r="AZ15" s="478"/>
      <c r="BA15" s="478"/>
      <c r="BB15" s="478"/>
      <c r="BC15" s="478"/>
      <c r="BD15" s="478"/>
      <c r="BE15" s="478"/>
      <c r="BF15" s="478"/>
      <c r="BG15" s="478"/>
      <c r="BH15" s="478"/>
      <c r="BI15" s="478"/>
      <c r="BJ15" s="478"/>
      <c r="BK15" s="478"/>
      <c r="BL15" s="478"/>
      <c r="BM15" s="478"/>
      <c r="BN15" s="478"/>
      <c r="BO15" s="478"/>
      <c r="BP15" s="478"/>
      <c r="BQ15" s="478"/>
      <c r="BR15" s="478"/>
      <c r="BS15" s="478"/>
      <c r="BT15" s="478"/>
      <c r="BU15" s="478"/>
      <c r="BV15" s="478"/>
      <c r="BW15" s="478"/>
      <c r="BX15" s="478"/>
      <c r="BY15" s="478"/>
      <c r="BZ15" s="478"/>
      <c r="CA15" s="478"/>
      <c r="CB15" s="478"/>
      <c r="CC15" s="478"/>
      <c r="CD15" s="478"/>
      <c r="CE15" s="478"/>
      <c r="CF15" s="478"/>
      <c r="CG15" s="478"/>
      <c r="CH15" s="478"/>
      <c r="CI15" s="478"/>
      <c r="CJ15" s="478"/>
      <c r="CK15" s="478"/>
      <c r="CL15" s="478"/>
      <c r="CM15" s="478"/>
      <c r="CN15" s="478"/>
      <c r="CO15" s="478"/>
      <c r="CP15" s="478"/>
      <c r="CQ15" s="478"/>
      <c r="CR15" s="478"/>
      <c r="CS15" s="478"/>
      <c r="CT15" s="478"/>
      <c r="CU15" s="478"/>
      <c r="CV15" s="478"/>
      <c r="CW15" s="478"/>
      <c r="CX15" s="478"/>
      <c r="CY15" s="478"/>
      <c r="CZ15" s="478"/>
      <c r="DA15" s="478"/>
      <c r="DB15" s="478"/>
      <c r="DC15" s="478"/>
      <c r="DD15" s="478"/>
      <c r="DE15" s="478"/>
      <c r="DF15" s="478"/>
      <c r="DG15" s="478"/>
      <c r="DH15" s="478"/>
      <c r="DI15" s="478"/>
      <c r="DJ15" s="478"/>
      <c r="DK15" s="478"/>
      <c r="DL15" s="478"/>
      <c r="DM15" s="478"/>
      <c r="DN15" s="478"/>
      <c r="DO15" s="478"/>
      <c r="DP15" s="478"/>
      <c r="DQ15" s="478"/>
      <c r="DR15" s="478"/>
      <c r="DS15" s="478"/>
      <c r="DT15" s="478"/>
      <c r="DU15" s="478"/>
      <c r="DV15" s="478"/>
      <c r="DW15" s="478"/>
      <c r="DX15" s="478"/>
      <c r="DY15" s="478"/>
      <c r="DZ15" s="478"/>
      <c r="EA15" s="478"/>
      <c r="EB15" s="478"/>
      <c r="EC15" s="478"/>
      <c r="ED15" s="478"/>
      <c r="EE15" s="478"/>
      <c r="EF15" s="478"/>
      <c r="EG15" s="478"/>
      <c r="EH15" s="478"/>
      <c r="EI15" s="478"/>
      <c r="EJ15" s="478"/>
      <c r="EK15" s="478"/>
      <c r="EL15" s="478"/>
      <c r="EM15" s="478"/>
      <c r="EN15" s="478"/>
      <c r="EO15" s="478"/>
      <c r="EP15" s="478"/>
      <c r="EQ15" s="478"/>
      <c r="ER15" s="478"/>
      <c r="ES15" s="478"/>
      <c r="ET15" s="478"/>
      <c r="EU15" s="478"/>
      <c r="EV15" s="478"/>
      <c r="EW15" s="478"/>
      <c r="EX15" s="478"/>
      <c r="EY15" s="478"/>
      <c r="EZ15" s="478"/>
      <c r="FA15" s="478"/>
      <c r="FB15" s="478"/>
      <c r="FC15" s="478"/>
      <c r="FD15" s="478"/>
      <c r="FE15" s="478"/>
      <c r="FF15" s="478"/>
      <c r="FG15" s="478"/>
      <c r="FH15" s="478"/>
      <c r="FI15" s="478"/>
      <c r="FJ15" s="478"/>
      <c r="FK15" s="478"/>
      <c r="FL15" s="478"/>
      <c r="FM15" s="478"/>
      <c r="FN15" s="478"/>
      <c r="FO15" s="478"/>
      <c r="FP15" s="478"/>
      <c r="FQ15" s="478"/>
      <c r="FR15" s="478"/>
      <c r="FS15" s="478"/>
      <c r="FT15" s="478"/>
      <c r="FU15" s="478"/>
      <c r="FV15" s="478"/>
      <c r="FW15" s="478"/>
      <c r="FX15" s="478"/>
      <c r="FY15" s="478"/>
      <c r="FZ15" s="478"/>
      <c r="GA15" s="478"/>
      <c r="GB15" s="478"/>
      <c r="GC15" s="478"/>
      <c r="GD15" s="478"/>
      <c r="GE15" s="478"/>
      <c r="GF15" s="478"/>
      <c r="GG15" s="478"/>
      <c r="GH15" s="478"/>
      <c r="GI15" s="478"/>
      <c r="GJ15" s="478"/>
      <c r="GK15" s="478"/>
      <c r="GL15" s="478"/>
      <c r="GM15" s="478"/>
      <c r="GN15" s="478"/>
      <c r="GO15" s="478"/>
      <c r="GP15" s="478"/>
      <c r="GQ15" s="478"/>
      <c r="GR15" s="478"/>
      <c r="GS15" s="478"/>
      <c r="GT15" s="478"/>
      <c r="GU15" s="478"/>
      <c r="GV15" s="478"/>
      <c r="GW15" s="478"/>
      <c r="GX15" s="478"/>
      <c r="GY15" s="478"/>
      <c r="GZ15" s="478"/>
      <c r="HA15" s="478"/>
      <c r="HB15" s="478"/>
      <c r="HC15" s="478"/>
      <c r="HD15" s="478"/>
      <c r="HE15" s="478"/>
      <c r="HF15" s="478"/>
      <c r="HG15" s="478"/>
      <c r="HH15" s="478"/>
      <c r="HI15" s="478"/>
      <c r="HJ15" s="478"/>
      <c r="HK15" s="478"/>
      <c r="HL15" s="478"/>
      <c r="HM15" s="478"/>
      <c r="HN15" s="478"/>
      <c r="HO15" s="478"/>
      <c r="HP15" s="478"/>
      <c r="HQ15" s="478"/>
      <c r="HR15" s="478"/>
      <c r="HS15" s="478"/>
      <c r="HT15" s="478"/>
      <c r="HU15" s="478"/>
      <c r="HV15" s="478"/>
      <c r="HW15" s="478"/>
      <c r="HX15" s="478"/>
      <c r="HY15" s="478"/>
      <c r="HZ15" s="478"/>
      <c r="IA15" s="478"/>
      <c r="IB15" s="478"/>
      <c r="IC15" s="478"/>
      <c r="ID15" s="478"/>
      <c r="IE15" s="478"/>
      <c r="IF15" s="478"/>
      <c r="IG15" s="478"/>
      <c r="IH15" s="478"/>
      <c r="II15" s="478"/>
      <c r="IJ15" s="478"/>
      <c r="IK15" s="478"/>
      <c r="IL15" s="478"/>
      <c r="IM15" s="478"/>
      <c r="IN15" s="478"/>
      <c r="IO15" s="478"/>
      <c r="IP15" s="478"/>
      <c r="IQ15" s="478"/>
      <c r="IR15" s="478"/>
      <c r="IS15" s="478"/>
      <c r="IT15" s="478"/>
    </row>
    <row r="16" customFormat="false" ht="13.5" hidden="false" customHeight="false" outlineLevel="0" collapsed="false">
      <c r="K16" s="500"/>
    </row>
    <row r="17" customFormat="false" ht="43.5" hidden="false" customHeight="true" outlineLevel="0" collapsed="false">
      <c r="B17" s="481" t="s">
        <v>133</v>
      </c>
      <c r="C17" s="482" t="s">
        <v>469</v>
      </c>
      <c r="D17" s="483" t="s">
        <v>470</v>
      </c>
      <c r="E17" s="484" t="s">
        <v>471</v>
      </c>
      <c r="F17" s="485" t="s">
        <v>472</v>
      </c>
      <c r="G17" s="481" t="s">
        <v>473</v>
      </c>
      <c r="H17" s="481" t="s">
        <v>474</v>
      </c>
      <c r="I17" s="482" t="s">
        <v>475</v>
      </c>
      <c r="K17" s="500"/>
    </row>
    <row r="18" customFormat="false" ht="12.75" hidden="false" customHeight="false" outlineLevel="0" collapsed="false">
      <c r="B18" s="487"/>
      <c r="C18" s="488"/>
      <c r="D18" s="489"/>
      <c r="E18" s="490" t="n">
        <v>1</v>
      </c>
      <c r="F18" s="491" t="n">
        <v>2</v>
      </c>
      <c r="G18" s="492" t="n">
        <v>3</v>
      </c>
      <c r="H18" s="491" t="n">
        <v>4</v>
      </c>
      <c r="I18" s="492" t="n">
        <v>5</v>
      </c>
    </row>
    <row r="19" customFormat="false" ht="12.75" hidden="false" customHeight="false" outlineLevel="0" collapsed="false">
      <c r="B19" s="493" t="s">
        <v>232</v>
      </c>
      <c r="C19" s="494" t="n">
        <v>912</v>
      </c>
      <c r="D19" s="495" t="n">
        <v>641.987</v>
      </c>
      <c r="E19" s="498" t="n">
        <v>798.458</v>
      </c>
      <c r="F19" s="498" t="n">
        <v>805.009</v>
      </c>
      <c r="G19" s="498" t="n">
        <v>397.9</v>
      </c>
      <c r="H19" s="498" t="n">
        <f aca="false">E19+F19-G19</f>
        <v>1205.567</v>
      </c>
      <c r="I19" s="499" t="n">
        <f aca="false">H19-E19</f>
        <v>407.109</v>
      </c>
      <c r="K19" s="500"/>
    </row>
    <row r="20" s="501" customFormat="true" ht="12.75" hidden="false" customHeight="false" outlineLevel="0" collapsed="false">
      <c r="B20" s="502" t="s">
        <v>233</v>
      </c>
      <c r="C20" s="503" t="n">
        <v>912</v>
      </c>
      <c r="D20" s="504" t="n">
        <v>562.32573</v>
      </c>
      <c r="E20" s="517" t="n">
        <v>664.60373</v>
      </c>
      <c r="F20" s="505" t="n">
        <v>994.295</v>
      </c>
      <c r="G20" s="505" t="n">
        <v>886.433</v>
      </c>
      <c r="H20" s="505" t="n">
        <f aca="false">E20+F20-G20</f>
        <v>772.46573</v>
      </c>
      <c r="I20" s="506" t="n">
        <f aca="false">H20-E20</f>
        <v>107.862</v>
      </c>
      <c r="J20" s="478"/>
      <c r="K20" s="500"/>
      <c r="L20" s="478"/>
      <c r="M20" s="478"/>
      <c r="N20" s="478"/>
      <c r="O20" s="478"/>
      <c r="P20" s="478"/>
      <c r="Q20" s="478"/>
      <c r="R20" s="478"/>
      <c r="S20" s="478"/>
      <c r="T20" s="478"/>
      <c r="U20" s="478"/>
      <c r="V20" s="478"/>
      <c r="W20" s="478"/>
      <c r="X20" s="478"/>
      <c r="Y20" s="478"/>
      <c r="Z20" s="478"/>
      <c r="AA20" s="478"/>
      <c r="AB20" s="478"/>
      <c r="AC20" s="478"/>
      <c r="AD20" s="478"/>
      <c r="AE20" s="478"/>
      <c r="AF20" s="478"/>
      <c r="AG20" s="478"/>
      <c r="AH20" s="478"/>
      <c r="AI20" s="478"/>
      <c r="AJ20" s="478"/>
      <c r="AK20" s="478"/>
      <c r="AL20" s="478"/>
      <c r="AM20" s="478"/>
      <c r="AN20" s="478"/>
      <c r="AO20" s="478"/>
      <c r="AP20" s="478"/>
      <c r="AQ20" s="478"/>
      <c r="AR20" s="478"/>
      <c r="AS20" s="478"/>
      <c r="AT20" s="478"/>
      <c r="AU20" s="478"/>
      <c r="AV20" s="478"/>
      <c r="AW20" s="478"/>
      <c r="AX20" s="478"/>
      <c r="AY20" s="478"/>
      <c r="AZ20" s="478"/>
      <c r="BA20" s="478"/>
      <c r="BB20" s="478"/>
      <c r="BC20" s="478"/>
      <c r="BD20" s="478"/>
      <c r="BE20" s="478"/>
      <c r="BF20" s="478"/>
      <c r="BG20" s="478"/>
      <c r="BH20" s="478"/>
      <c r="BI20" s="478"/>
      <c r="BJ20" s="478"/>
      <c r="BK20" s="478"/>
      <c r="BL20" s="478"/>
      <c r="BM20" s="478"/>
      <c r="BN20" s="478"/>
      <c r="BO20" s="478"/>
      <c r="BP20" s="478"/>
      <c r="BQ20" s="478"/>
      <c r="BR20" s="478"/>
      <c r="BS20" s="478"/>
      <c r="BT20" s="478"/>
      <c r="BU20" s="478"/>
      <c r="BV20" s="478"/>
      <c r="BW20" s="478"/>
      <c r="BX20" s="478"/>
      <c r="BY20" s="478"/>
      <c r="BZ20" s="478"/>
      <c r="CA20" s="478"/>
      <c r="CB20" s="478"/>
      <c r="CC20" s="478"/>
      <c r="CD20" s="478"/>
      <c r="CE20" s="478"/>
      <c r="CF20" s="478"/>
      <c r="CG20" s="478"/>
      <c r="CH20" s="478"/>
      <c r="CI20" s="478"/>
      <c r="CJ20" s="478"/>
      <c r="CK20" s="478"/>
      <c r="CL20" s="478"/>
      <c r="CM20" s="478"/>
      <c r="CN20" s="478"/>
      <c r="CO20" s="478"/>
      <c r="CP20" s="478"/>
      <c r="CQ20" s="478"/>
      <c r="CR20" s="478"/>
      <c r="CS20" s="478"/>
      <c r="CT20" s="478"/>
      <c r="CU20" s="478"/>
      <c r="CV20" s="478"/>
      <c r="CW20" s="478"/>
      <c r="CX20" s="478"/>
      <c r="CY20" s="478"/>
      <c r="CZ20" s="478"/>
      <c r="DA20" s="478"/>
      <c r="DB20" s="478"/>
      <c r="DC20" s="478"/>
      <c r="DD20" s="478"/>
      <c r="DE20" s="478"/>
      <c r="DF20" s="478"/>
      <c r="DG20" s="478"/>
      <c r="DH20" s="478"/>
      <c r="DI20" s="478"/>
      <c r="DJ20" s="478"/>
      <c r="DK20" s="478"/>
      <c r="DL20" s="478"/>
      <c r="DM20" s="478"/>
      <c r="DN20" s="478"/>
      <c r="DO20" s="478"/>
      <c r="DP20" s="478"/>
      <c r="DQ20" s="478"/>
      <c r="DR20" s="478"/>
      <c r="DS20" s="478"/>
      <c r="DT20" s="478"/>
      <c r="DU20" s="478"/>
      <c r="DV20" s="478"/>
      <c r="DW20" s="478"/>
      <c r="DX20" s="478"/>
      <c r="DY20" s="478"/>
      <c r="DZ20" s="478"/>
      <c r="EA20" s="478"/>
      <c r="EB20" s="478"/>
      <c r="EC20" s="478"/>
      <c r="ED20" s="478"/>
      <c r="EE20" s="478"/>
      <c r="EF20" s="478"/>
      <c r="EG20" s="478"/>
      <c r="EH20" s="478"/>
      <c r="EI20" s="478"/>
      <c r="EJ20" s="478"/>
      <c r="EK20" s="478"/>
      <c r="EL20" s="478"/>
      <c r="EM20" s="478"/>
      <c r="EN20" s="478"/>
      <c r="EO20" s="478"/>
      <c r="EP20" s="478"/>
      <c r="EQ20" s="478"/>
      <c r="ER20" s="478"/>
      <c r="ES20" s="478"/>
      <c r="ET20" s="478"/>
      <c r="EU20" s="478"/>
      <c r="EV20" s="478"/>
      <c r="EW20" s="478"/>
      <c r="EX20" s="478"/>
      <c r="EY20" s="478"/>
      <c r="EZ20" s="478"/>
      <c r="FA20" s="478"/>
      <c r="FB20" s="478"/>
      <c r="FC20" s="478"/>
      <c r="FD20" s="478"/>
      <c r="FE20" s="478"/>
      <c r="FF20" s="478"/>
      <c r="FG20" s="478"/>
      <c r="FH20" s="478"/>
      <c r="FI20" s="478"/>
      <c r="FJ20" s="478"/>
      <c r="FK20" s="478"/>
      <c r="FL20" s="478"/>
      <c r="FM20" s="478"/>
      <c r="FN20" s="478"/>
      <c r="FO20" s="478"/>
      <c r="FP20" s="478"/>
      <c r="FQ20" s="478"/>
      <c r="FR20" s="478"/>
      <c r="FS20" s="478"/>
      <c r="FT20" s="478"/>
      <c r="FU20" s="478"/>
      <c r="FV20" s="478"/>
      <c r="FW20" s="478"/>
      <c r="FX20" s="478"/>
      <c r="FY20" s="478"/>
      <c r="FZ20" s="478"/>
      <c r="GA20" s="478"/>
      <c r="GB20" s="478"/>
      <c r="GC20" s="478"/>
      <c r="GD20" s="478"/>
      <c r="GE20" s="478"/>
      <c r="GF20" s="478"/>
      <c r="GG20" s="478"/>
      <c r="GH20" s="478"/>
      <c r="GI20" s="478"/>
      <c r="GJ20" s="478"/>
      <c r="GK20" s="478"/>
      <c r="GL20" s="478"/>
      <c r="GM20" s="478"/>
      <c r="GN20" s="478"/>
      <c r="GO20" s="478"/>
      <c r="GP20" s="478"/>
      <c r="GQ20" s="478"/>
      <c r="GR20" s="478"/>
      <c r="GS20" s="478"/>
      <c r="GT20" s="478"/>
      <c r="GU20" s="478"/>
      <c r="GV20" s="478"/>
      <c r="GW20" s="478"/>
      <c r="GX20" s="478"/>
      <c r="GY20" s="478"/>
      <c r="GZ20" s="478"/>
      <c r="HA20" s="478"/>
      <c r="HB20" s="478"/>
      <c r="HC20" s="478"/>
      <c r="HD20" s="478"/>
      <c r="HE20" s="478"/>
      <c r="HF20" s="478"/>
      <c r="HG20" s="478"/>
      <c r="HH20" s="478"/>
      <c r="HI20" s="478"/>
      <c r="HJ20" s="478"/>
      <c r="HK20" s="478"/>
      <c r="HL20" s="478"/>
      <c r="HM20" s="478"/>
      <c r="HN20" s="478"/>
      <c r="HO20" s="478"/>
      <c r="HP20" s="478"/>
      <c r="HQ20" s="478"/>
      <c r="HR20" s="478"/>
      <c r="HS20" s="478"/>
      <c r="HT20" s="478"/>
      <c r="HU20" s="478"/>
      <c r="HV20" s="478"/>
      <c r="HW20" s="478"/>
      <c r="HX20" s="478"/>
      <c r="HY20" s="478"/>
      <c r="HZ20" s="478"/>
      <c r="IA20" s="478"/>
      <c r="IB20" s="478"/>
      <c r="IC20" s="478"/>
      <c r="ID20" s="478"/>
      <c r="IE20" s="478"/>
      <c r="IF20" s="478"/>
      <c r="IG20" s="478"/>
      <c r="IH20" s="478"/>
      <c r="II20" s="478"/>
      <c r="IJ20" s="478"/>
      <c r="IK20" s="478"/>
      <c r="IL20" s="478"/>
      <c r="IM20" s="478"/>
      <c r="IN20" s="478"/>
      <c r="IO20" s="478"/>
      <c r="IP20" s="478"/>
      <c r="IQ20" s="478"/>
      <c r="IR20" s="478"/>
      <c r="IS20" s="478"/>
      <c r="IT20" s="478"/>
    </row>
    <row r="21" s="501" customFormat="true" ht="12.75" hidden="false" customHeight="false" outlineLevel="0" collapsed="false">
      <c r="B21" s="502" t="s">
        <v>234</v>
      </c>
      <c r="C21" s="503" t="n">
        <v>912</v>
      </c>
      <c r="D21" s="504" t="n">
        <v>42.68662</v>
      </c>
      <c r="E21" s="505" t="n">
        <v>48.61662</v>
      </c>
      <c r="F21" s="505" t="n">
        <v>94.28</v>
      </c>
      <c r="G21" s="505" t="n">
        <v>63.395</v>
      </c>
      <c r="H21" s="505" t="n">
        <f aca="false">E21+F21-G21</f>
        <v>79.50162</v>
      </c>
      <c r="I21" s="506" t="n">
        <f aca="false">H21-E21</f>
        <v>30.885</v>
      </c>
      <c r="J21" s="478"/>
      <c r="K21" s="500"/>
      <c r="L21" s="478"/>
      <c r="M21" s="478"/>
      <c r="N21" s="478"/>
      <c r="O21" s="478"/>
      <c r="P21" s="478"/>
      <c r="Q21" s="478"/>
      <c r="R21" s="478"/>
      <c r="S21" s="478"/>
      <c r="T21" s="478"/>
      <c r="U21" s="478"/>
      <c r="V21" s="478"/>
      <c r="W21" s="478"/>
      <c r="X21" s="478"/>
      <c r="Y21" s="478"/>
      <c r="Z21" s="478"/>
      <c r="AA21" s="478"/>
      <c r="AB21" s="478"/>
      <c r="AC21" s="478"/>
      <c r="AD21" s="478"/>
      <c r="AE21" s="478"/>
      <c r="AF21" s="478"/>
      <c r="AG21" s="478"/>
      <c r="AH21" s="478"/>
      <c r="AI21" s="478"/>
      <c r="AJ21" s="478"/>
      <c r="AK21" s="478"/>
      <c r="AL21" s="478"/>
      <c r="AM21" s="478"/>
      <c r="AN21" s="478"/>
      <c r="AO21" s="478"/>
      <c r="AP21" s="478"/>
      <c r="AQ21" s="478"/>
      <c r="AR21" s="478"/>
      <c r="AS21" s="478"/>
      <c r="AT21" s="478"/>
      <c r="AU21" s="478"/>
      <c r="AV21" s="478"/>
      <c r="AW21" s="478"/>
      <c r="AX21" s="478"/>
      <c r="AY21" s="478"/>
      <c r="AZ21" s="478"/>
      <c r="BA21" s="478"/>
      <c r="BB21" s="478"/>
      <c r="BC21" s="478"/>
      <c r="BD21" s="478"/>
      <c r="BE21" s="478"/>
      <c r="BF21" s="478"/>
      <c r="BG21" s="478"/>
      <c r="BH21" s="478"/>
      <c r="BI21" s="478"/>
      <c r="BJ21" s="478"/>
      <c r="BK21" s="478"/>
      <c r="BL21" s="478"/>
      <c r="BM21" s="478"/>
      <c r="BN21" s="478"/>
      <c r="BO21" s="478"/>
      <c r="BP21" s="478"/>
      <c r="BQ21" s="478"/>
      <c r="BR21" s="478"/>
      <c r="BS21" s="478"/>
      <c r="BT21" s="478"/>
      <c r="BU21" s="478"/>
      <c r="BV21" s="478"/>
      <c r="BW21" s="478"/>
      <c r="BX21" s="478"/>
      <c r="BY21" s="478"/>
      <c r="BZ21" s="478"/>
      <c r="CA21" s="478"/>
      <c r="CB21" s="478"/>
      <c r="CC21" s="478"/>
      <c r="CD21" s="478"/>
      <c r="CE21" s="478"/>
      <c r="CF21" s="478"/>
      <c r="CG21" s="478"/>
      <c r="CH21" s="478"/>
      <c r="CI21" s="478"/>
      <c r="CJ21" s="478"/>
      <c r="CK21" s="478"/>
      <c r="CL21" s="478"/>
      <c r="CM21" s="478"/>
      <c r="CN21" s="478"/>
      <c r="CO21" s="478"/>
      <c r="CP21" s="478"/>
      <c r="CQ21" s="478"/>
      <c r="CR21" s="478"/>
      <c r="CS21" s="478"/>
      <c r="CT21" s="478"/>
      <c r="CU21" s="478"/>
      <c r="CV21" s="478"/>
      <c r="CW21" s="478"/>
      <c r="CX21" s="478"/>
      <c r="CY21" s="478"/>
      <c r="CZ21" s="478"/>
      <c r="DA21" s="478"/>
      <c r="DB21" s="478"/>
      <c r="DC21" s="478"/>
      <c r="DD21" s="478"/>
      <c r="DE21" s="478"/>
      <c r="DF21" s="478"/>
      <c r="DG21" s="478"/>
      <c r="DH21" s="478"/>
      <c r="DI21" s="478"/>
      <c r="DJ21" s="478"/>
      <c r="DK21" s="478"/>
      <c r="DL21" s="478"/>
      <c r="DM21" s="478"/>
      <c r="DN21" s="478"/>
      <c r="DO21" s="478"/>
      <c r="DP21" s="478"/>
      <c r="DQ21" s="478"/>
      <c r="DR21" s="478"/>
      <c r="DS21" s="478"/>
      <c r="DT21" s="478"/>
      <c r="DU21" s="478"/>
      <c r="DV21" s="478"/>
      <c r="DW21" s="478"/>
      <c r="DX21" s="478"/>
      <c r="DY21" s="478"/>
      <c r="DZ21" s="478"/>
      <c r="EA21" s="478"/>
      <c r="EB21" s="478"/>
      <c r="EC21" s="478"/>
      <c r="ED21" s="478"/>
      <c r="EE21" s="478"/>
      <c r="EF21" s="478"/>
      <c r="EG21" s="478"/>
      <c r="EH21" s="478"/>
      <c r="EI21" s="478"/>
      <c r="EJ21" s="478"/>
      <c r="EK21" s="478"/>
      <c r="EL21" s="478"/>
      <c r="EM21" s="478"/>
      <c r="EN21" s="478"/>
      <c r="EO21" s="478"/>
      <c r="EP21" s="478"/>
      <c r="EQ21" s="478"/>
      <c r="ER21" s="478"/>
      <c r="ES21" s="478"/>
      <c r="ET21" s="478"/>
      <c r="EU21" s="478"/>
      <c r="EV21" s="478"/>
      <c r="EW21" s="478"/>
      <c r="EX21" s="478"/>
      <c r="EY21" s="478"/>
      <c r="EZ21" s="478"/>
      <c r="FA21" s="478"/>
      <c r="FB21" s="478"/>
      <c r="FC21" s="478"/>
      <c r="FD21" s="478"/>
      <c r="FE21" s="478"/>
      <c r="FF21" s="478"/>
      <c r="FG21" s="478"/>
      <c r="FH21" s="478"/>
      <c r="FI21" s="478"/>
      <c r="FJ21" s="478"/>
      <c r="FK21" s="478"/>
      <c r="FL21" s="478"/>
      <c r="FM21" s="478"/>
      <c r="FN21" s="478"/>
      <c r="FO21" s="478"/>
      <c r="FP21" s="478"/>
      <c r="FQ21" s="478"/>
      <c r="FR21" s="478"/>
      <c r="FS21" s="478"/>
      <c r="FT21" s="478"/>
      <c r="FU21" s="478"/>
      <c r="FV21" s="478"/>
      <c r="FW21" s="478"/>
      <c r="FX21" s="478"/>
      <c r="FY21" s="478"/>
      <c r="FZ21" s="478"/>
      <c r="GA21" s="478"/>
      <c r="GB21" s="478"/>
      <c r="GC21" s="478"/>
      <c r="GD21" s="478"/>
      <c r="GE21" s="478"/>
      <c r="GF21" s="478"/>
      <c r="GG21" s="478"/>
      <c r="GH21" s="478"/>
      <c r="GI21" s="478"/>
      <c r="GJ21" s="478"/>
      <c r="GK21" s="478"/>
      <c r="GL21" s="478"/>
      <c r="GM21" s="478"/>
      <c r="GN21" s="478"/>
      <c r="GO21" s="478"/>
      <c r="GP21" s="478"/>
      <c r="GQ21" s="478"/>
      <c r="GR21" s="478"/>
      <c r="GS21" s="478"/>
      <c r="GT21" s="478"/>
      <c r="GU21" s="478"/>
      <c r="GV21" s="478"/>
      <c r="GW21" s="478"/>
      <c r="GX21" s="478"/>
      <c r="GY21" s="478"/>
      <c r="GZ21" s="478"/>
      <c r="HA21" s="478"/>
      <c r="HB21" s="478"/>
      <c r="HC21" s="478"/>
      <c r="HD21" s="478"/>
      <c r="HE21" s="478"/>
      <c r="HF21" s="478"/>
      <c r="HG21" s="478"/>
      <c r="HH21" s="478"/>
      <c r="HI21" s="478"/>
      <c r="HJ21" s="478"/>
      <c r="HK21" s="478"/>
      <c r="HL21" s="478"/>
      <c r="HM21" s="478"/>
      <c r="HN21" s="478"/>
      <c r="HO21" s="478"/>
      <c r="HP21" s="478"/>
      <c r="HQ21" s="478"/>
      <c r="HR21" s="478"/>
      <c r="HS21" s="478"/>
      <c r="HT21" s="478"/>
      <c r="HU21" s="478"/>
      <c r="HV21" s="478"/>
      <c r="HW21" s="478"/>
      <c r="HX21" s="478"/>
      <c r="HY21" s="478"/>
      <c r="HZ21" s="478"/>
      <c r="IA21" s="478"/>
      <c r="IB21" s="478"/>
      <c r="IC21" s="478"/>
      <c r="ID21" s="478"/>
      <c r="IE21" s="478"/>
      <c r="IF21" s="478"/>
      <c r="IG21" s="478"/>
      <c r="IH21" s="478"/>
      <c r="II21" s="478"/>
      <c r="IJ21" s="478"/>
      <c r="IK21" s="478"/>
      <c r="IL21" s="478"/>
      <c r="IM21" s="478"/>
      <c r="IN21" s="478"/>
      <c r="IO21" s="478"/>
      <c r="IP21" s="478"/>
      <c r="IQ21" s="478"/>
      <c r="IR21" s="478"/>
      <c r="IS21" s="478"/>
      <c r="IT21" s="478"/>
    </row>
    <row r="22" s="501" customFormat="true" ht="12.75" hidden="false" customHeight="false" outlineLevel="0" collapsed="false">
      <c r="B22" s="502" t="s">
        <v>235</v>
      </c>
      <c r="C22" s="503" t="n">
        <v>912</v>
      </c>
      <c r="D22" s="504" t="n">
        <v>326.358</v>
      </c>
      <c r="E22" s="505" t="n">
        <v>330.9258</v>
      </c>
      <c r="F22" s="505" t="n">
        <v>614.304</v>
      </c>
      <c r="G22" s="505" t="n">
        <v>693.34667</v>
      </c>
      <c r="H22" s="505" t="n">
        <f aca="false">E22+F22-G22</f>
        <v>251.88313</v>
      </c>
      <c r="I22" s="506" t="n">
        <f aca="false">H22-E22</f>
        <v>-79.04267</v>
      </c>
      <c r="J22" s="478"/>
      <c r="K22" s="500"/>
      <c r="L22" s="478"/>
      <c r="M22" s="478"/>
      <c r="N22" s="478"/>
      <c r="O22" s="478"/>
      <c r="P22" s="478"/>
      <c r="Q22" s="478"/>
      <c r="R22" s="478"/>
      <c r="S22" s="478"/>
      <c r="T22" s="478"/>
      <c r="U22" s="478"/>
      <c r="V22" s="478"/>
      <c r="W22" s="478"/>
      <c r="X22" s="478"/>
      <c r="Y22" s="478"/>
      <c r="Z22" s="478"/>
      <c r="AA22" s="478"/>
      <c r="AB22" s="478"/>
      <c r="AC22" s="478"/>
      <c r="AD22" s="478"/>
      <c r="AE22" s="478"/>
      <c r="AF22" s="478"/>
      <c r="AG22" s="478"/>
      <c r="AH22" s="478"/>
      <c r="AI22" s="478"/>
      <c r="AJ22" s="478"/>
      <c r="AK22" s="478"/>
      <c r="AL22" s="478"/>
      <c r="AM22" s="478"/>
      <c r="AN22" s="478"/>
      <c r="AO22" s="478"/>
      <c r="AP22" s="478"/>
      <c r="AQ22" s="478"/>
      <c r="AR22" s="478"/>
      <c r="AS22" s="478"/>
      <c r="AT22" s="478"/>
      <c r="AU22" s="478"/>
      <c r="AV22" s="478"/>
      <c r="AW22" s="478"/>
      <c r="AX22" s="478"/>
      <c r="AY22" s="478"/>
      <c r="AZ22" s="478"/>
      <c r="BA22" s="478"/>
      <c r="BB22" s="478"/>
      <c r="BC22" s="478"/>
      <c r="BD22" s="478"/>
      <c r="BE22" s="478"/>
      <c r="BF22" s="478"/>
      <c r="BG22" s="478"/>
      <c r="BH22" s="478"/>
      <c r="BI22" s="478"/>
      <c r="BJ22" s="478"/>
      <c r="BK22" s="478"/>
      <c r="BL22" s="478"/>
      <c r="BM22" s="478"/>
      <c r="BN22" s="478"/>
      <c r="BO22" s="478"/>
      <c r="BP22" s="478"/>
      <c r="BQ22" s="478"/>
      <c r="BR22" s="478"/>
      <c r="BS22" s="478"/>
      <c r="BT22" s="478"/>
      <c r="BU22" s="478"/>
      <c r="BV22" s="478"/>
      <c r="BW22" s="478"/>
      <c r="BX22" s="478"/>
      <c r="BY22" s="478"/>
      <c r="BZ22" s="478"/>
      <c r="CA22" s="478"/>
      <c r="CB22" s="478"/>
      <c r="CC22" s="478"/>
      <c r="CD22" s="478"/>
      <c r="CE22" s="478"/>
      <c r="CF22" s="478"/>
      <c r="CG22" s="478"/>
      <c r="CH22" s="478"/>
      <c r="CI22" s="478"/>
      <c r="CJ22" s="478"/>
      <c r="CK22" s="478"/>
      <c r="CL22" s="478"/>
      <c r="CM22" s="478"/>
      <c r="CN22" s="478"/>
      <c r="CO22" s="478"/>
      <c r="CP22" s="478"/>
      <c r="CQ22" s="478"/>
      <c r="CR22" s="478"/>
      <c r="CS22" s="478"/>
      <c r="CT22" s="478"/>
      <c r="CU22" s="478"/>
      <c r="CV22" s="478"/>
      <c r="CW22" s="478"/>
      <c r="CX22" s="478"/>
      <c r="CY22" s="478"/>
      <c r="CZ22" s="478"/>
      <c r="DA22" s="478"/>
      <c r="DB22" s="478"/>
      <c r="DC22" s="478"/>
      <c r="DD22" s="478"/>
      <c r="DE22" s="478"/>
      <c r="DF22" s="478"/>
      <c r="DG22" s="478"/>
      <c r="DH22" s="478"/>
      <c r="DI22" s="478"/>
      <c r="DJ22" s="478"/>
      <c r="DK22" s="478"/>
      <c r="DL22" s="478"/>
      <c r="DM22" s="478"/>
      <c r="DN22" s="478"/>
      <c r="DO22" s="478"/>
      <c r="DP22" s="478"/>
      <c r="DQ22" s="478"/>
      <c r="DR22" s="478"/>
      <c r="DS22" s="478"/>
      <c r="DT22" s="478"/>
      <c r="DU22" s="478"/>
      <c r="DV22" s="478"/>
      <c r="DW22" s="478"/>
      <c r="DX22" s="478"/>
      <c r="DY22" s="478"/>
      <c r="DZ22" s="478"/>
      <c r="EA22" s="478"/>
      <c r="EB22" s="478"/>
      <c r="EC22" s="478"/>
      <c r="ED22" s="478"/>
      <c r="EE22" s="478"/>
      <c r="EF22" s="478"/>
      <c r="EG22" s="478"/>
      <c r="EH22" s="478"/>
      <c r="EI22" s="478"/>
      <c r="EJ22" s="478"/>
      <c r="EK22" s="478"/>
      <c r="EL22" s="478"/>
      <c r="EM22" s="478"/>
      <c r="EN22" s="478"/>
      <c r="EO22" s="478"/>
      <c r="EP22" s="478"/>
      <c r="EQ22" s="478"/>
      <c r="ER22" s="478"/>
      <c r="ES22" s="478"/>
      <c r="ET22" s="478"/>
      <c r="EU22" s="478"/>
      <c r="EV22" s="478"/>
      <c r="EW22" s="478"/>
      <c r="EX22" s="478"/>
      <c r="EY22" s="478"/>
      <c r="EZ22" s="478"/>
      <c r="FA22" s="478"/>
      <c r="FB22" s="478"/>
      <c r="FC22" s="478"/>
      <c r="FD22" s="478"/>
      <c r="FE22" s="478"/>
      <c r="FF22" s="478"/>
      <c r="FG22" s="478"/>
      <c r="FH22" s="478"/>
      <c r="FI22" s="478"/>
      <c r="FJ22" s="478"/>
      <c r="FK22" s="478"/>
      <c r="FL22" s="478"/>
      <c r="FM22" s="478"/>
      <c r="FN22" s="478"/>
      <c r="FO22" s="478"/>
      <c r="FP22" s="478"/>
      <c r="FQ22" s="478"/>
      <c r="FR22" s="478"/>
      <c r="FS22" s="478"/>
      <c r="FT22" s="478"/>
      <c r="FU22" s="478"/>
      <c r="FV22" s="478"/>
      <c r="FW22" s="478"/>
      <c r="FX22" s="478"/>
      <c r="FY22" s="478"/>
      <c r="FZ22" s="478"/>
      <c r="GA22" s="478"/>
      <c r="GB22" s="478"/>
      <c r="GC22" s="478"/>
      <c r="GD22" s="478"/>
      <c r="GE22" s="478"/>
      <c r="GF22" s="478"/>
      <c r="GG22" s="478"/>
      <c r="GH22" s="478"/>
      <c r="GI22" s="478"/>
      <c r="GJ22" s="478"/>
      <c r="GK22" s="478"/>
      <c r="GL22" s="478"/>
      <c r="GM22" s="478"/>
      <c r="GN22" s="478"/>
      <c r="GO22" s="478"/>
      <c r="GP22" s="478"/>
      <c r="GQ22" s="478"/>
      <c r="GR22" s="478"/>
      <c r="GS22" s="478"/>
      <c r="GT22" s="478"/>
      <c r="GU22" s="478"/>
      <c r="GV22" s="478"/>
      <c r="GW22" s="478"/>
      <c r="GX22" s="478"/>
      <c r="GY22" s="478"/>
      <c r="GZ22" s="478"/>
      <c r="HA22" s="478"/>
      <c r="HB22" s="478"/>
      <c r="HC22" s="478"/>
      <c r="HD22" s="478"/>
      <c r="HE22" s="478"/>
      <c r="HF22" s="478"/>
      <c r="HG22" s="478"/>
      <c r="HH22" s="478"/>
      <c r="HI22" s="478"/>
      <c r="HJ22" s="478"/>
      <c r="HK22" s="478"/>
      <c r="HL22" s="478"/>
      <c r="HM22" s="478"/>
      <c r="HN22" s="478"/>
      <c r="HO22" s="478"/>
      <c r="HP22" s="478"/>
      <c r="HQ22" s="478"/>
      <c r="HR22" s="478"/>
      <c r="HS22" s="478"/>
      <c r="HT22" s="478"/>
      <c r="HU22" s="478"/>
      <c r="HV22" s="478"/>
      <c r="HW22" s="478"/>
      <c r="HX22" s="478"/>
      <c r="HY22" s="478"/>
      <c r="HZ22" s="478"/>
      <c r="IA22" s="478"/>
      <c r="IB22" s="478"/>
      <c r="IC22" s="478"/>
      <c r="ID22" s="478"/>
      <c r="IE22" s="478"/>
      <c r="IF22" s="478"/>
      <c r="IG22" s="478"/>
      <c r="IH22" s="478"/>
      <c r="II22" s="478"/>
      <c r="IJ22" s="478"/>
      <c r="IK22" s="478"/>
      <c r="IL22" s="478"/>
      <c r="IM22" s="478"/>
      <c r="IN22" s="478"/>
      <c r="IO22" s="478"/>
      <c r="IP22" s="478"/>
      <c r="IQ22" s="478"/>
      <c r="IR22" s="478"/>
      <c r="IS22" s="478"/>
      <c r="IT22" s="478"/>
    </row>
    <row r="23" s="501" customFormat="true" ht="12.75" hidden="false" customHeight="false" outlineLevel="0" collapsed="false">
      <c r="B23" s="510" t="s">
        <v>236</v>
      </c>
      <c r="C23" s="503" t="n">
        <v>912</v>
      </c>
      <c r="D23" s="504" t="n">
        <v>111.49217</v>
      </c>
      <c r="E23" s="505" t="n">
        <v>391.82817</v>
      </c>
      <c r="F23" s="505" t="n">
        <v>874.716</v>
      </c>
      <c r="G23" s="505" t="n">
        <v>967.9564</v>
      </c>
      <c r="H23" s="505" t="n">
        <f aca="false">E23+F23-G23</f>
        <v>298.58777</v>
      </c>
      <c r="I23" s="506" t="n">
        <f aca="false">H23-E23</f>
        <v>-93.2403999999999</v>
      </c>
      <c r="J23" s="478"/>
      <c r="K23" s="500"/>
      <c r="L23" s="478"/>
      <c r="M23" s="478"/>
      <c r="N23" s="478"/>
      <c r="O23" s="478"/>
      <c r="P23" s="478"/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  <c r="AB23" s="478"/>
      <c r="AC23" s="478"/>
      <c r="AD23" s="478"/>
      <c r="AE23" s="478"/>
      <c r="AF23" s="478"/>
      <c r="AG23" s="478"/>
      <c r="AH23" s="478"/>
      <c r="AI23" s="478"/>
      <c r="AJ23" s="478"/>
      <c r="AK23" s="478"/>
      <c r="AL23" s="478"/>
      <c r="AM23" s="478"/>
      <c r="AN23" s="478"/>
      <c r="AO23" s="478"/>
      <c r="AP23" s="478"/>
      <c r="AQ23" s="478"/>
      <c r="AR23" s="478"/>
      <c r="AS23" s="478"/>
      <c r="AT23" s="478"/>
      <c r="AU23" s="478"/>
      <c r="AV23" s="478"/>
      <c r="AW23" s="478"/>
      <c r="AX23" s="478"/>
      <c r="AY23" s="478"/>
      <c r="AZ23" s="478"/>
      <c r="BA23" s="478"/>
      <c r="BB23" s="478"/>
      <c r="BC23" s="478"/>
      <c r="BD23" s="478"/>
      <c r="BE23" s="478"/>
      <c r="BF23" s="478"/>
      <c r="BG23" s="478"/>
      <c r="BH23" s="478"/>
      <c r="BI23" s="478"/>
      <c r="BJ23" s="478"/>
      <c r="BK23" s="478"/>
      <c r="BL23" s="478"/>
      <c r="BM23" s="478"/>
      <c r="BN23" s="478"/>
      <c r="BO23" s="478"/>
      <c r="BP23" s="478"/>
      <c r="BQ23" s="478"/>
      <c r="BR23" s="478"/>
      <c r="BS23" s="478"/>
      <c r="BT23" s="478"/>
      <c r="BU23" s="478"/>
      <c r="BV23" s="478"/>
      <c r="BW23" s="478"/>
      <c r="BX23" s="478"/>
      <c r="BY23" s="478"/>
      <c r="BZ23" s="478"/>
      <c r="CA23" s="478"/>
      <c r="CB23" s="478"/>
      <c r="CC23" s="478"/>
      <c r="CD23" s="478"/>
      <c r="CE23" s="478"/>
      <c r="CF23" s="478"/>
      <c r="CG23" s="478"/>
      <c r="CH23" s="478"/>
      <c r="CI23" s="478"/>
      <c r="CJ23" s="478"/>
      <c r="CK23" s="478"/>
      <c r="CL23" s="478"/>
      <c r="CM23" s="478"/>
      <c r="CN23" s="478"/>
      <c r="CO23" s="478"/>
      <c r="CP23" s="478"/>
      <c r="CQ23" s="478"/>
      <c r="CR23" s="478"/>
      <c r="CS23" s="478"/>
      <c r="CT23" s="478"/>
      <c r="CU23" s="478"/>
      <c r="CV23" s="478"/>
      <c r="CW23" s="478"/>
      <c r="CX23" s="478"/>
      <c r="CY23" s="478"/>
      <c r="CZ23" s="478"/>
      <c r="DA23" s="478"/>
      <c r="DB23" s="478"/>
      <c r="DC23" s="478"/>
      <c r="DD23" s="478"/>
      <c r="DE23" s="478"/>
      <c r="DF23" s="478"/>
      <c r="DG23" s="478"/>
      <c r="DH23" s="478"/>
      <c r="DI23" s="478"/>
      <c r="DJ23" s="478"/>
      <c r="DK23" s="478"/>
      <c r="DL23" s="478"/>
      <c r="DM23" s="478"/>
      <c r="DN23" s="478"/>
      <c r="DO23" s="478"/>
      <c r="DP23" s="478"/>
      <c r="DQ23" s="478"/>
      <c r="DR23" s="478"/>
      <c r="DS23" s="478"/>
      <c r="DT23" s="478"/>
      <c r="DU23" s="478"/>
      <c r="DV23" s="478"/>
      <c r="DW23" s="478"/>
      <c r="DX23" s="478"/>
      <c r="DY23" s="478"/>
      <c r="DZ23" s="478"/>
      <c r="EA23" s="478"/>
      <c r="EB23" s="478"/>
      <c r="EC23" s="478"/>
      <c r="ED23" s="478"/>
      <c r="EE23" s="478"/>
      <c r="EF23" s="478"/>
      <c r="EG23" s="478"/>
      <c r="EH23" s="478"/>
      <c r="EI23" s="478"/>
      <c r="EJ23" s="478"/>
      <c r="EK23" s="478"/>
      <c r="EL23" s="478"/>
      <c r="EM23" s="478"/>
      <c r="EN23" s="478"/>
      <c r="EO23" s="478"/>
      <c r="EP23" s="478"/>
      <c r="EQ23" s="478"/>
      <c r="ER23" s="478"/>
      <c r="ES23" s="478"/>
      <c r="ET23" s="478"/>
      <c r="EU23" s="478"/>
      <c r="EV23" s="478"/>
      <c r="EW23" s="478"/>
      <c r="EX23" s="478"/>
      <c r="EY23" s="478"/>
      <c r="EZ23" s="478"/>
      <c r="FA23" s="478"/>
      <c r="FB23" s="478"/>
      <c r="FC23" s="478"/>
      <c r="FD23" s="478"/>
      <c r="FE23" s="478"/>
      <c r="FF23" s="478"/>
      <c r="FG23" s="478"/>
      <c r="FH23" s="478"/>
      <c r="FI23" s="478"/>
      <c r="FJ23" s="478"/>
      <c r="FK23" s="478"/>
      <c r="FL23" s="478"/>
      <c r="FM23" s="478"/>
      <c r="FN23" s="478"/>
      <c r="FO23" s="478"/>
      <c r="FP23" s="478"/>
      <c r="FQ23" s="478"/>
      <c r="FR23" s="478"/>
      <c r="FS23" s="478"/>
      <c r="FT23" s="478"/>
      <c r="FU23" s="478"/>
      <c r="FV23" s="478"/>
      <c r="FW23" s="478"/>
      <c r="FX23" s="478"/>
      <c r="FY23" s="478"/>
      <c r="FZ23" s="478"/>
      <c r="GA23" s="478"/>
      <c r="GB23" s="478"/>
      <c r="GC23" s="478"/>
      <c r="GD23" s="478"/>
      <c r="GE23" s="478"/>
      <c r="GF23" s="478"/>
      <c r="GG23" s="478"/>
      <c r="GH23" s="478"/>
      <c r="GI23" s="478"/>
      <c r="GJ23" s="478"/>
      <c r="GK23" s="478"/>
      <c r="GL23" s="478"/>
      <c r="GM23" s="478"/>
      <c r="GN23" s="478"/>
      <c r="GO23" s="478"/>
      <c r="GP23" s="478"/>
      <c r="GQ23" s="478"/>
      <c r="GR23" s="478"/>
      <c r="GS23" s="478"/>
      <c r="GT23" s="478"/>
      <c r="GU23" s="478"/>
      <c r="GV23" s="478"/>
      <c r="GW23" s="478"/>
      <c r="GX23" s="478"/>
      <c r="GY23" s="478"/>
      <c r="GZ23" s="478"/>
      <c r="HA23" s="478"/>
      <c r="HB23" s="478"/>
      <c r="HC23" s="478"/>
      <c r="HD23" s="478"/>
      <c r="HE23" s="478"/>
      <c r="HF23" s="478"/>
      <c r="HG23" s="478"/>
      <c r="HH23" s="478"/>
      <c r="HI23" s="478"/>
      <c r="HJ23" s="478"/>
      <c r="HK23" s="478"/>
      <c r="HL23" s="478"/>
      <c r="HM23" s="478"/>
      <c r="HN23" s="478"/>
      <c r="HO23" s="478"/>
      <c r="HP23" s="478"/>
      <c r="HQ23" s="478"/>
      <c r="HR23" s="478"/>
      <c r="HS23" s="478"/>
      <c r="HT23" s="478"/>
      <c r="HU23" s="478"/>
      <c r="HV23" s="478"/>
      <c r="HW23" s="478"/>
      <c r="HX23" s="478"/>
      <c r="HY23" s="478"/>
      <c r="HZ23" s="478"/>
      <c r="IA23" s="478"/>
      <c r="IB23" s="478"/>
      <c r="IC23" s="478"/>
      <c r="ID23" s="478"/>
      <c r="IE23" s="478"/>
      <c r="IF23" s="478"/>
      <c r="IG23" s="478"/>
      <c r="IH23" s="478"/>
      <c r="II23" s="478"/>
      <c r="IJ23" s="478"/>
      <c r="IK23" s="478"/>
      <c r="IL23" s="478"/>
      <c r="IM23" s="478"/>
      <c r="IN23" s="478"/>
      <c r="IO23" s="478"/>
      <c r="IP23" s="478"/>
      <c r="IQ23" s="478"/>
      <c r="IR23" s="478"/>
      <c r="IS23" s="478"/>
      <c r="IT23" s="478"/>
    </row>
    <row r="24" s="501" customFormat="true" ht="12.75" hidden="false" customHeight="false" outlineLevel="0" collapsed="false">
      <c r="B24" s="511" t="s">
        <v>237</v>
      </c>
      <c r="C24" s="503" t="n">
        <v>912</v>
      </c>
      <c r="D24" s="504"/>
      <c r="E24" s="505"/>
      <c r="F24" s="505"/>
      <c r="G24" s="505"/>
      <c r="H24" s="505" t="n">
        <f aca="false">E24+F24-G24</f>
        <v>0</v>
      </c>
      <c r="I24" s="506" t="n">
        <f aca="false">H24-E24</f>
        <v>0</v>
      </c>
      <c r="J24" s="478"/>
      <c r="K24" s="500"/>
      <c r="L24" s="478"/>
      <c r="M24" s="478"/>
      <c r="N24" s="478"/>
      <c r="O24" s="478"/>
      <c r="P24" s="478"/>
      <c r="Q24" s="478"/>
      <c r="R24" s="478"/>
      <c r="S24" s="478"/>
      <c r="T24" s="478"/>
      <c r="U24" s="478"/>
      <c r="V24" s="478"/>
      <c r="W24" s="478"/>
      <c r="X24" s="478"/>
      <c r="Y24" s="478"/>
      <c r="Z24" s="478"/>
      <c r="AA24" s="478"/>
      <c r="AB24" s="478"/>
      <c r="AC24" s="478"/>
      <c r="AD24" s="478"/>
      <c r="AE24" s="478"/>
      <c r="AF24" s="478"/>
      <c r="AG24" s="478"/>
      <c r="AH24" s="478"/>
      <c r="AI24" s="478"/>
      <c r="AJ24" s="478"/>
      <c r="AK24" s="478"/>
      <c r="AL24" s="478"/>
      <c r="AM24" s="478"/>
      <c r="AN24" s="478"/>
      <c r="AO24" s="478"/>
      <c r="AP24" s="478"/>
      <c r="AQ24" s="478"/>
      <c r="AR24" s="478"/>
      <c r="AS24" s="478"/>
      <c r="AT24" s="478"/>
      <c r="AU24" s="478"/>
      <c r="AV24" s="478"/>
      <c r="AW24" s="478"/>
      <c r="AX24" s="478"/>
      <c r="AY24" s="478"/>
      <c r="AZ24" s="478"/>
      <c r="BA24" s="478"/>
      <c r="BB24" s="478"/>
      <c r="BC24" s="478"/>
      <c r="BD24" s="478"/>
      <c r="BE24" s="478"/>
      <c r="BF24" s="478"/>
      <c r="BG24" s="478"/>
      <c r="BH24" s="478"/>
      <c r="BI24" s="478"/>
      <c r="BJ24" s="478"/>
      <c r="BK24" s="478"/>
      <c r="BL24" s="478"/>
      <c r="BM24" s="478"/>
      <c r="BN24" s="478"/>
      <c r="BO24" s="478"/>
      <c r="BP24" s="478"/>
      <c r="BQ24" s="478"/>
      <c r="BR24" s="478"/>
      <c r="BS24" s="478"/>
      <c r="BT24" s="478"/>
      <c r="BU24" s="478"/>
      <c r="BV24" s="478"/>
      <c r="BW24" s="478"/>
      <c r="BX24" s="478"/>
      <c r="BY24" s="478"/>
      <c r="BZ24" s="478"/>
      <c r="CA24" s="478"/>
      <c r="CB24" s="478"/>
      <c r="CC24" s="478"/>
      <c r="CD24" s="478"/>
      <c r="CE24" s="478"/>
      <c r="CF24" s="478"/>
      <c r="CG24" s="478"/>
      <c r="CH24" s="478"/>
      <c r="CI24" s="478"/>
      <c r="CJ24" s="478"/>
      <c r="CK24" s="478"/>
      <c r="CL24" s="478"/>
      <c r="CM24" s="478"/>
      <c r="CN24" s="478"/>
      <c r="CO24" s="478"/>
      <c r="CP24" s="478"/>
      <c r="CQ24" s="478"/>
      <c r="CR24" s="478"/>
      <c r="CS24" s="478"/>
      <c r="CT24" s="478"/>
      <c r="CU24" s="478"/>
      <c r="CV24" s="478"/>
      <c r="CW24" s="478"/>
      <c r="CX24" s="478"/>
      <c r="CY24" s="478"/>
      <c r="CZ24" s="478"/>
      <c r="DA24" s="478"/>
      <c r="DB24" s="478"/>
      <c r="DC24" s="478"/>
      <c r="DD24" s="478"/>
      <c r="DE24" s="478"/>
      <c r="DF24" s="478"/>
      <c r="DG24" s="478"/>
      <c r="DH24" s="478"/>
      <c r="DI24" s="478"/>
      <c r="DJ24" s="478"/>
      <c r="DK24" s="478"/>
      <c r="DL24" s="478"/>
      <c r="DM24" s="478"/>
      <c r="DN24" s="478"/>
      <c r="DO24" s="478"/>
      <c r="DP24" s="478"/>
      <c r="DQ24" s="478"/>
      <c r="DR24" s="478"/>
      <c r="DS24" s="478"/>
      <c r="DT24" s="478"/>
      <c r="DU24" s="478"/>
      <c r="DV24" s="478"/>
      <c r="DW24" s="478"/>
      <c r="DX24" s="478"/>
      <c r="DY24" s="478"/>
      <c r="DZ24" s="478"/>
      <c r="EA24" s="478"/>
      <c r="EB24" s="478"/>
      <c r="EC24" s="478"/>
      <c r="ED24" s="478"/>
      <c r="EE24" s="478"/>
      <c r="EF24" s="478"/>
      <c r="EG24" s="478"/>
      <c r="EH24" s="478"/>
      <c r="EI24" s="478"/>
      <c r="EJ24" s="478"/>
      <c r="EK24" s="478"/>
      <c r="EL24" s="478"/>
      <c r="EM24" s="478"/>
      <c r="EN24" s="478"/>
      <c r="EO24" s="478"/>
      <c r="EP24" s="478"/>
      <c r="EQ24" s="478"/>
      <c r="ER24" s="478"/>
      <c r="ES24" s="478"/>
      <c r="ET24" s="478"/>
      <c r="EU24" s="478"/>
      <c r="EV24" s="478"/>
      <c r="EW24" s="478"/>
      <c r="EX24" s="478"/>
      <c r="EY24" s="478"/>
      <c r="EZ24" s="478"/>
      <c r="FA24" s="478"/>
      <c r="FB24" s="478"/>
      <c r="FC24" s="478"/>
      <c r="FD24" s="478"/>
      <c r="FE24" s="478"/>
      <c r="FF24" s="478"/>
      <c r="FG24" s="478"/>
      <c r="FH24" s="478"/>
      <c r="FI24" s="478"/>
      <c r="FJ24" s="478"/>
      <c r="FK24" s="478"/>
      <c r="FL24" s="478"/>
      <c r="FM24" s="478"/>
      <c r="FN24" s="478"/>
      <c r="FO24" s="478"/>
      <c r="FP24" s="478"/>
      <c r="FQ24" s="478"/>
      <c r="FR24" s="478"/>
      <c r="FS24" s="478"/>
      <c r="FT24" s="478"/>
      <c r="FU24" s="478"/>
      <c r="FV24" s="478"/>
      <c r="FW24" s="478"/>
      <c r="FX24" s="478"/>
      <c r="FY24" s="478"/>
      <c r="FZ24" s="478"/>
      <c r="GA24" s="478"/>
      <c r="GB24" s="478"/>
      <c r="GC24" s="478"/>
      <c r="GD24" s="478"/>
      <c r="GE24" s="478"/>
      <c r="GF24" s="478"/>
      <c r="GG24" s="478"/>
      <c r="GH24" s="478"/>
      <c r="GI24" s="478"/>
      <c r="GJ24" s="478"/>
      <c r="GK24" s="478"/>
      <c r="GL24" s="478"/>
      <c r="GM24" s="478"/>
      <c r="GN24" s="478"/>
      <c r="GO24" s="478"/>
      <c r="GP24" s="478"/>
      <c r="GQ24" s="478"/>
      <c r="GR24" s="478"/>
      <c r="GS24" s="478"/>
      <c r="GT24" s="478"/>
      <c r="GU24" s="478"/>
      <c r="GV24" s="478"/>
      <c r="GW24" s="478"/>
      <c r="GX24" s="478"/>
      <c r="GY24" s="478"/>
      <c r="GZ24" s="478"/>
      <c r="HA24" s="478"/>
      <c r="HB24" s="478"/>
      <c r="HC24" s="478"/>
      <c r="HD24" s="478"/>
      <c r="HE24" s="478"/>
      <c r="HF24" s="478"/>
      <c r="HG24" s="478"/>
      <c r="HH24" s="478"/>
      <c r="HI24" s="478"/>
      <c r="HJ24" s="478"/>
      <c r="HK24" s="478"/>
      <c r="HL24" s="478"/>
      <c r="HM24" s="478"/>
      <c r="HN24" s="478"/>
      <c r="HO24" s="478"/>
      <c r="HP24" s="478"/>
      <c r="HQ24" s="478"/>
      <c r="HR24" s="478"/>
      <c r="HS24" s="478"/>
      <c r="HT24" s="478"/>
      <c r="HU24" s="478"/>
      <c r="HV24" s="478"/>
      <c r="HW24" s="478"/>
      <c r="HX24" s="478"/>
      <c r="HY24" s="478"/>
      <c r="HZ24" s="478"/>
      <c r="IA24" s="478"/>
      <c r="IB24" s="478"/>
      <c r="IC24" s="478"/>
      <c r="ID24" s="478"/>
      <c r="IE24" s="478"/>
      <c r="IF24" s="478"/>
      <c r="IG24" s="478"/>
      <c r="IH24" s="478"/>
      <c r="II24" s="478"/>
      <c r="IJ24" s="478"/>
      <c r="IK24" s="478"/>
      <c r="IL24" s="478"/>
      <c r="IM24" s="478"/>
      <c r="IN24" s="478"/>
      <c r="IO24" s="478"/>
      <c r="IP24" s="478"/>
      <c r="IQ24" s="478"/>
      <c r="IR24" s="478"/>
      <c r="IS24" s="478"/>
      <c r="IT24" s="478"/>
    </row>
    <row r="25" s="501" customFormat="true" ht="12.75" hidden="false" customHeight="false" outlineLevel="0" collapsed="false">
      <c r="B25" s="511" t="s">
        <v>238</v>
      </c>
      <c r="C25" s="503" t="n">
        <v>912</v>
      </c>
      <c r="D25" s="504" t="n">
        <v>342.6248</v>
      </c>
      <c r="E25" s="505" t="n">
        <v>342.6248</v>
      </c>
      <c r="F25" s="505" t="n">
        <v>848.709</v>
      </c>
      <c r="G25" s="505" t="n">
        <v>665.506</v>
      </c>
      <c r="H25" s="505" t="n">
        <f aca="false">E25+F25-G25</f>
        <v>525.8278</v>
      </c>
      <c r="I25" s="506" t="n">
        <f aca="false">H25-E25</f>
        <v>183.203</v>
      </c>
      <c r="J25" s="478"/>
      <c r="K25" s="500"/>
      <c r="L25" s="478"/>
      <c r="M25" s="478"/>
      <c r="N25" s="478"/>
      <c r="O25" s="478"/>
      <c r="P25" s="478"/>
      <c r="Q25" s="478"/>
      <c r="R25" s="478"/>
      <c r="S25" s="478"/>
      <c r="T25" s="478"/>
      <c r="U25" s="478"/>
      <c r="V25" s="478"/>
      <c r="W25" s="478"/>
      <c r="X25" s="478"/>
      <c r="Y25" s="478"/>
      <c r="Z25" s="478"/>
      <c r="AA25" s="478"/>
      <c r="AB25" s="478"/>
      <c r="AC25" s="478"/>
      <c r="AD25" s="478"/>
      <c r="AE25" s="478"/>
      <c r="AF25" s="478"/>
      <c r="AG25" s="478"/>
      <c r="AH25" s="478"/>
      <c r="AI25" s="478"/>
      <c r="AJ25" s="478"/>
      <c r="AK25" s="478"/>
      <c r="AL25" s="478"/>
      <c r="AM25" s="478"/>
      <c r="AN25" s="478"/>
      <c r="AO25" s="478"/>
      <c r="AP25" s="478"/>
      <c r="AQ25" s="478"/>
      <c r="AR25" s="478"/>
      <c r="AS25" s="478"/>
      <c r="AT25" s="478"/>
      <c r="AU25" s="478"/>
      <c r="AV25" s="478"/>
      <c r="AW25" s="478"/>
      <c r="AX25" s="478"/>
      <c r="AY25" s="478"/>
      <c r="AZ25" s="478"/>
      <c r="BA25" s="478"/>
      <c r="BB25" s="478"/>
      <c r="BC25" s="478"/>
      <c r="BD25" s="478"/>
      <c r="BE25" s="478"/>
      <c r="BF25" s="478"/>
      <c r="BG25" s="478"/>
      <c r="BH25" s="478"/>
      <c r="BI25" s="478"/>
      <c r="BJ25" s="478"/>
      <c r="BK25" s="478"/>
      <c r="BL25" s="478"/>
      <c r="BM25" s="478"/>
      <c r="BN25" s="478"/>
      <c r="BO25" s="478"/>
      <c r="BP25" s="478"/>
      <c r="BQ25" s="478"/>
      <c r="BR25" s="478"/>
      <c r="BS25" s="478"/>
      <c r="BT25" s="478"/>
      <c r="BU25" s="478"/>
      <c r="BV25" s="478"/>
      <c r="BW25" s="478"/>
      <c r="BX25" s="478"/>
      <c r="BY25" s="478"/>
      <c r="BZ25" s="478"/>
      <c r="CA25" s="478"/>
      <c r="CB25" s="478"/>
      <c r="CC25" s="478"/>
      <c r="CD25" s="478"/>
      <c r="CE25" s="478"/>
      <c r="CF25" s="478"/>
      <c r="CG25" s="478"/>
      <c r="CH25" s="478"/>
      <c r="CI25" s="478"/>
      <c r="CJ25" s="478"/>
      <c r="CK25" s="478"/>
      <c r="CL25" s="478"/>
      <c r="CM25" s="478"/>
      <c r="CN25" s="478"/>
      <c r="CO25" s="478"/>
      <c r="CP25" s="478"/>
      <c r="CQ25" s="478"/>
      <c r="CR25" s="478"/>
      <c r="CS25" s="478"/>
      <c r="CT25" s="478"/>
      <c r="CU25" s="478"/>
      <c r="CV25" s="478"/>
      <c r="CW25" s="478"/>
      <c r="CX25" s="478"/>
      <c r="CY25" s="478"/>
      <c r="CZ25" s="478"/>
      <c r="DA25" s="478"/>
      <c r="DB25" s="478"/>
      <c r="DC25" s="478"/>
      <c r="DD25" s="478"/>
      <c r="DE25" s="478"/>
      <c r="DF25" s="478"/>
      <c r="DG25" s="478"/>
      <c r="DH25" s="478"/>
      <c r="DI25" s="478"/>
      <c r="DJ25" s="478"/>
      <c r="DK25" s="478"/>
      <c r="DL25" s="478"/>
      <c r="DM25" s="478"/>
      <c r="DN25" s="478"/>
      <c r="DO25" s="478"/>
      <c r="DP25" s="478"/>
      <c r="DQ25" s="478"/>
      <c r="DR25" s="478"/>
      <c r="DS25" s="478"/>
      <c r="DT25" s="478"/>
      <c r="DU25" s="478"/>
      <c r="DV25" s="478"/>
      <c r="DW25" s="478"/>
      <c r="DX25" s="478"/>
      <c r="DY25" s="478"/>
      <c r="DZ25" s="478"/>
      <c r="EA25" s="478"/>
      <c r="EB25" s="478"/>
      <c r="EC25" s="478"/>
      <c r="ED25" s="478"/>
      <c r="EE25" s="478"/>
      <c r="EF25" s="478"/>
      <c r="EG25" s="478"/>
      <c r="EH25" s="478"/>
      <c r="EI25" s="478"/>
      <c r="EJ25" s="478"/>
      <c r="EK25" s="478"/>
      <c r="EL25" s="478"/>
      <c r="EM25" s="478"/>
      <c r="EN25" s="478"/>
      <c r="EO25" s="478"/>
      <c r="EP25" s="478"/>
      <c r="EQ25" s="478"/>
      <c r="ER25" s="478"/>
      <c r="ES25" s="478"/>
      <c r="ET25" s="478"/>
      <c r="EU25" s="478"/>
      <c r="EV25" s="478"/>
      <c r="EW25" s="478"/>
      <c r="EX25" s="478"/>
      <c r="EY25" s="478"/>
      <c r="EZ25" s="478"/>
      <c r="FA25" s="478"/>
      <c r="FB25" s="478"/>
      <c r="FC25" s="478"/>
      <c r="FD25" s="478"/>
      <c r="FE25" s="478"/>
      <c r="FF25" s="478"/>
      <c r="FG25" s="478"/>
      <c r="FH25" s="478"/>
      <c r="FI25" s="478"/>
      <c r="FJ25" s="478"/>
      <c r="FK25" s="478"/>
      <c r="FL25" s="478"/>
      <c r="FM25" s="478"/>
      <c r="FN25" s="478"/>
      <c r="FO25" s="478"/>
      <c r="FP25" s="478"/>
      <c r="FQ25" s="478"/>
      <c r="FR25" s="478"/>
      <c r="FS25" s="478"/>
      <c r="FT25" s="478"/>
      <c r="FU25" s="478"/>
      <c r="FV25" s="478"/>
      <c r="FW25" s="478"/>
      <c r="FX25" s="478"/>
      <c r="FY25" s="478"/>
      <c r="FZ25" s="478"/>
      <c r="GA25" s="478"/>
      <c r="GB25" s="478"/>
      <c r="GC25" s="478"/>
      <c r="GD25" s="478"/>
      <c r="GE25" s="478"/>
      <c r="GF25" s="478"/>
      <c r="GG25" s="478"/>
      <c r="GH25" s="478"/>
      <c r="GI25" s="478"/>
      <c r="GJ25" s="478"/>
      <c r="GK25" s="478"/>
      <c r="GL25" s="478"/>
      <c r="GM25" s="478"/>
      <c r="GN25" s="478"/>
      <c r="GO25" s="478"/>
      <c r="GP25" s="478"/>
      <c r="GQ25" s="478"/>
      <c r="GR25" s="478"/>
      <c r="GS25" s="478"/>
      <c r="GT25" s="478"/>
      <c r="GU25" s="478"/>
      <c r="GV25" s="478"/>
      <c r="GW25" s="478"/>
      <c r="GX25" s="478"/>
      <c r="GY25" s="478"/>
      <c r="GZ25" s="478"/>
      <c r="HA25" s="478"/>
      <c r="HB25" s="478"/>
      <c r="HC25" s="478"/>
      <c r="HD25" s="478"/>
      <c r="HE25" s="478"/>
      <c r="HF25" s="478"/>
      <c r="HG25" s="478"/>
      <c r="HH25" s="478"/>
      <c r="HI25" s="478"/>
      <c r="HJ25" s="478"/>
      <c r="HK25" s="478"/>
      <c r="HL25" s="478"/>
      <c r="HM25" s="478"/>
      <c r="HN25" s="478"/>
      <c r="HO25" s="478"/>
      <c r="HP25" s="478"/>
      <c r="HQ25" s="478"/>
      <c r="HR25" s="478"/>
      <c r="HS25" s="478"/>
      <c r="HT25" s="478"/>
      <c r="HU25" s="478"/>
      <c r="HV25" s="478"/>
      <c r="HW25" s="478"/>
      <c r="HX25" s="478"/>
      <c r="HY25" s="478"/>
      <c r="HZ25" s="478"/>
      <c r="IA25" s="478"/>
      <c r="IB25" s="478"/>
      <c r="IC25" s="478"/>
      <c r="ID25" s="478"/>
      <c r="IE25" s="478"/>
      <c r="IF25" s="478"/>
      <c r="IG25" s="478"/>
      <c r="IH25" s="478"/>
      <c r="II25" s="478"/>
      <c r="IJ25" s="478"/>
      <c r="IK25" s="478"/>
      <c r="IL25" s="478"/>
      <c r="IM25" s="478"/>
      <c r="IN25" s="478"/>
      <c r="IO25" s="478"/>
      <c r="IP25" s="478"/>
      <c r="IQ25" s="478"/>
      <c r="IR25" s="478"/>
      <c r="IS25" s="478"/>
      <c r="IT25" s="478"/>
    </row>
    <row r="26" s="501" customFormat="true" ht="12.75" hidden="false" customHeight="false" outlineLevel="0" collapsed="false">
      <c r="B26" s="502" t="s">
        <v>476</v>
      </c>
      <c r="C26" s="503" t="n">
        <v>912</v>
      </c>
      <c r="D26" s="518" t="n">
        <v>37.42109</v>
      </c>
      <c r="E26" s="505" t="n">
        <v>46.71209</v>
      </c>
      <c r="F26" s="505" t="n">
        <v>32.685</v>
      </c>
      <c r="G26" s="505" t="n">
        <v>20.748</v>
      </c>
      <c r="H26" s="505" t="n">
        <f aca="false">E26+F26-G26</f>
        <v>58.64909</v>
      </c>
      <c r="I26" s="506" t="n">
        <f aca="false">H26-E26</f>
        <v>11.937</v>
      </c>
      <c r="J26" s="478"/>
      <c r="K26" s="500"/>
      <c r="L26" s="478"/>
      <c r="M26" s="478"/>
      <c r="N26" s="478"/>
      <c r="O26" s="478"/>
      <c r="P26" s="478"/>
      <c r="Q26" s="478"/>
      <c r="R26" s="478"/>
      <c r="S26" s="478"/>
      <c r="T26" s="478"/>
      <c r="U26" s="478"/>
      <c r="V26" s="478"/>
      <c r="W26" s="478"/>
      <c r="X26" s="478"/>
      <c r="Y26" s="478"/>
      <c r="Z26" s="478"/>
      <c r="AA26" s="478"/>
      <c r="AB26" s="478"/>
      <c r="AC26" s="478"/>
      <c r="AD26" s="478"/>
      <c r="AE26" s="478"/>
      <c r="AF26" s="478"/>
      <c r="AG26" s="478"/>
      <c r="AH26" s="478"/>
      <c r="AI26" s="478"/>
      <c r="AJ26" s="478"/>
      <c r="AK26" s="478"/>
      <c r="AL26" s="478"/>
      <c r="AM26" s="478"/>
      <c r="AN26" s="478"/>
      <c r="AO26" s="478"/>
      <c r="AP26" s="478"/>
      <c r="AQ26" s="478"/>
      <c r="AR26" s="478"/>
      <c r="AS26" s="478"/>
      <c r="AT26" s="478"/>
      <c r="AU26" s="478"/>
      <c r="AV26" s="478"/>
      <c r="AW26" s="478"/>
      <c r="AX26" s="478"/>
      <c r="AY26" s="478"/>
      <c r="AZ26" s="478"/>
      <c r="BA26" s="478"/>
      <c r="BB26" s="478"/>
      <c r="BC26" s="478"/>
      <c r="BD26" s="478"/>
      <c r="BE26" s="478"/>
      <c r="BF26" s="478"/>
      <c r="BG26" s="478"/>
      <c r="BH26" s="478"/>
      <c r="BI26" s="478"/>
      <c r="BJ26" s="478"/>
      <c r="BK26" s="478"/>
      <c r="BL26" s="478"/>
      <c r="BM26" s="478"/>
      <c r="BN26" s="478"/>
      <c r="BO26" s="478"/>
      <c r="BP26" s="478"/>
      <c r="BQ26" s="478"/>
      <c r="BR26" s="478"/>
      <c r="BS26" s="478"/>
      <c r="BT26" s="478"/>
      <c r="BU26" s="478"/>
      <c r="BV26" s="478"/>
      <c r="BW26" s="478"/>
      <c r="BX26" s="478"/>
      <c r="BY26" s="478"/>
      <c r="BZ26" s="478"/>
      <c r="CA26" s="478"/>
      <c r="CB26" s="478"/>
      <c r="CC26" s="478"/>
      <c r="CD26" s="478"/>
      <c r="CE26" s="478"/>
      <c r="CF26" s="478"/>
      <c r="CG26" s="478"/>
      <c r="CH26" s="478"/>
      <c r="CI26" s="478"/>
      <c r="CJ26" s="478"/>
      <c r="CK26" s="478"/>
      <c r="CL26" s="478"/>
      <c r="CM26" s="478"/>
      <c r="CN26" s="478"/>
      <c r="CO26" s="478"/>
      <c r="CP26" s="478"/>
      <c r="CQ26" s="478"/>
      <c r="CR26" s="478"/>
      <c r="CS26" s="478"/>
      <c r="CT26" s="478"/>
      <c r="CU26" s="478"/>
      <c r="CV26" s="478"/>
      <c r="CW26" s="478"/>
      <c r="CX26" s="478"/>
      <c r="CY26" s="478"/>
      <c r="CZ26" s="478"/>
      <c r="DA26" s="478"/>
      <c r="DB26" s="478"/>
      <c r="DC26" s="478"/>
      <c r="DD26" s="478"/>
      <c r="DE26" s="478"/>
      <c r="DF26" s="478"/>
      <c r="DG26" s="478"/>
      <c r="DH26" s="478"/>
      <c r="DI26" s="478"/>
      <c r="DJ26" s="478"/>
      <c r="DK26" s="478"/>
      <c r="DL26" s="478"/>
      <c r="DM26" s="478"/>
      <c r="DN26" s="478"/>
      <c r="DO26" s="478"/>
      <c r="DP26" s="478"/>
      <c r="DQ26" s="478"/>
      <c r="DR26" s="478"/>
      <c r="DS26" s="478"/>
      <c r="DT26" s="478"/>
      <c r="DU26" s="478"/>
      <c r="DV26" s="478"/>
      <c r="DW26" s="478"/>
      <c r="DX26" s="478"/>
      <c r="DY26" s="478"/>
      <c r="DZ26" s="478"/>
      <c r="EA26" s="478"/>
      <c r="EB26" s="478"/>
      <c r="EC26" s="478"/>
      <c r="ED26" s="478"/>
      <c r="EE26" s="478"/>
      <c r="EF26" s="478"/>
      <c r="EG26" s="478"/>
      <c r="EH26" s="478"/>
      <c r="EI26" s="478"/>
      <c r="EJ26" s="478"/>
      <c r="EK26" s="478"/>
      <c r="EL26" s="478"/>
      <c r="EM26" s="478"/>
      <c r="EN26" s="478"/>
      <c r="EO26" s="478"/>
      <c r="EP26" s="478"/>
      <c r="EQ26" s="478"/>
      <c r="ER26" s="478"/>
      <c r="ES26" s="478"/>
      <c r="ET26" s="478"/>
      <c r="EU26" s="478"/>
      <c r="EV26" s="478"/>
      <c r="EW26" s="478"/>
      <c r="EX26" s="478"/>
      <c r="EY26" s="478"/>
      <c r="EZ26" s="478"/>
      <c r="FA26" s="478"/>
      <c r="FB26" s="478"/>
      <c r="FC26" s="478"/>
      <c r="FD26" s="478"/>
      <c r="FE26" s="478"/>
      <c r="FF26" s="478"/>
      <c r="FG26" s="478"/>
      <c r="FH26" s="478"/>
      <c r="FI26" s="478"/>
      <c r="FJ26" s="478"/>
      <c r="FK26" s="478"/>
      <c r="FL26" s="478"/>
      <c r="FM26" s="478"/>
      <c r="FN26" s="478"/>
      <c r="FO26" s="478"/>
      <c r="FP26" s="478"/>
      <c r="FQ26" s="478"/>
      <c r="FR26" s="478"/>
      <c r="FS26" s="478"/>
      <c r="FT26" s="478"/>
      <c r="FU26" s="478"/>
      <c r="FV26" s="478"/>
      <c r="FW26" s="478"/>
      <c r="FX26" s="478"/>
      <c r="FY26" s="478"/>
      <c r="FZ26" s="478"/>
      <c r="GA26" s="478"/>
      <c r="GB26" s="478"/>
      <c r="GC26" s="478"/>
      <c r="GD26" s="478"/>
      <c r="GE26" s="478"/>
      <c r="GF26" s="478"/>
      <c r="GG26" s="478"/>
      <c r="GH26" s="478"/>
      <c r="GI26" s="478"/>
      <c r="GJ26" s="478"/>
      <c r="GK26" s="478"/>
      <c r="GL26" s="478"/>
      <c r="GM26" s="478"/>
      <c r="GN26" s="478"/>
      <c r="GO26" s="478"/>
      <c r="GP26" s="478"/>
      <c r="GQ26" s="478"/>
      <c r="GR26" s="478"/>
      <c r="GS26" s="478"/>
      <c r="GT26" s="478"/>
      <c r="GU26" s="478"/>
      <c r="GV26" s="478"/>
      <c r="GW26" s="478"/>
      <c r="GX26" s="478"/>
      <c r="GY26" s="478"/>
      <c r="GZ26" s="478"/>
      <c r="HA26" s="478"/>
      <c r="HB26" s="478"/>
      <c r="HC26" s="478"/>
      <c r="HD26" s="478"/>
      <c r="HE26" s="478"/>
      <c r="HF26" s="478"/>
      <c r="HG26" s="478"/>
      <c r="HH26" s="478"/>
      <c r="HI26" s="478"/>
      <c r="HJ26" s="478"/>
      <c r="HK26" s="478"/>
      <c r="HL26" s="478"/>
      <c r="HM26" s="478"/>
      <c r="HN26" s="478"/>
      <c r="HO26" s="478"/>
      <c r="HP26" s="478"/>
      <c r="HQ26" s="478"/>
      <c r="HR26" s="478"/>
      <c r="HS26" s="478"/>
      <c r="HT26" s="478"/>
      <c r="HU26" s="478"/>
      <c r="HV26" s="478"/>
      <c r="HW26" s="478"/>
      <c r="HX26" s="478"/>
      <c r="HY26" s="478"/>
      <c r="HZ26" s="478"/>
      <c r="IA26" s="478"/>
      <c r="IB26" s="478"/>
      <c r="IC26" s="478"/>
      <c r="ID26" s="478"/>
      <c r="IE26" s="478"/>
      <c r="IF26" s="478"/>
      <c r="IG26" s="478"/>
      <c r="IH26" s="478"/>
      <c r="II26" s="478"/>
      <c r="IJ26" s="478"/>
      <c r="IK26" s="478"/>
      <c r="IL26" s="478"/>
      <c r="IM26" s="478"/>
      <c r="IN26" s="478"/>
      <c r="IO26" s="478"/>
      <c r="IP26" s="478"/>
      <c r="IQ26" s="478"/>
      <c r="IR26" s="478"/>
      <c r="IS26" s="478"/>
      <c r="IT26" s="478"/>
    </row>
    <row r="27" s="501" customFormat="true" ht="13.5" hidden="false" customHeight="false" outlineLevel="0" collapsed="false">
      <c r="B27" s="502" t="s">
        <v>240</v>
      </c>
      <c r="C27" s="503" t="n">
        <v>912</v>
      </c>
      <c r="D27" s="504"/>
      <c r="E27" s="505" t="n">
        <v>62.561</v>
      </c>
      <c r="F27" s="505" t="n">
        <v>54.996</v>
      </c>
      <c r="G27" s="505" t="n">
        <v>58.80325</v>
      </c>
      <c r="H27" s="512" t="n">
        <f aca="false">E27+F27-G27</f>
        <v>58.75375</v>
      </c>
      <c r="I27" s="506" t="n">
        <f aca="false">H27-E27</f>
        <v>-3.80725</v>
      </c>
      <c r="J27" s="478"/>
      <c r="K27" s="500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8"/>
      <c r="AE27" s="478"/>
      <c r="AF27" s="478"/>
      <c r="AG27" s="478"/>
      <c r="AH27" s="478"/>
      <c r="AI27" s="478"/>
      <c r="AJ27" s="478"/>
      <c r="AK27" s="478"/>
      <c r="AL27" s="478"/>
      <c r="AM27" s="478"/>
      <c r="AN27" s="478"/>
      <c r="AO27" s="478"/>
      <c r="AP27" s="478"/>
      <c r="AQ27" s="478"/>
      <c r="AR27" s="478"/>
      <c r="AS27" s="478"/>
      <c r="AT27" s="478"/>
      <c r="AU27" s="478"/>
      <c r="AV27" s="478"/>
      <c r="AW27" s="478"/>
      <c r="AX27" s="478"/>
      <c r="AY27" s="478"/>
      <c r="AZ27" s="478"/>
      <c r="BA27" s="478"/>
      <c r="BB27" s="478"/>
      <c r="BC27" s="478"/>
      <c r="BD27" s="478"/>
      <c r="BE27" s="478"/>
      <c r="BF27" s="478"/>
      <c r="BG27" s="478"/>
      <c r="BH27" s="478"/>
      <c r="BI27" s="478"/>
      <c r="BJ27" s="478"/>
      <c r="BK27" s="478"/>
      <c r="BL27" s="478"/>
      <c r="BM27" s="478"/>
      <c r="BN27" s="478"/>
      <c r="BO27" s="478"/>
      <c r="BP27" s="478"/>
      <c r="BQ27" s="478"/>
      <c r="BR27" s="478"/>
      <c r="BS27" s="478"/>
      <c r="BT27" s="478"/>
      <c r="BU27" s="478"/>
      <c r="BV27" s="478"/>
      <c r="BW27" s="478"/>
      <c r="BX27" s="478"/>
      <c r="BY27" s="478"/>
      <c r="BZ27" s="478"/>
      <c r="CA27" s="478"/>
      <c r="CB27" s="478"/>
      <c r="CC27" s="478"/>
      <c r="CD27" s="478"/>
      <c r="CE27" s="478"/>
      <c r="CF27" s="478"/>
      <c r="CG27" s="478"/>
      <c r="CH27" s="478"/>
      <c r="CI27" s="478"/>
      <c r="CJ27" s="478"/>
      <c r="CK27" s="478"/>
      <c r="CL27" s="478"/>
      <c r="CM27" s="478"/>
      <c r="CN27" s="478"/>
      <c r="CO27" s="478"/>
      <c r="CP27" s="478"/>
      <c r="CQ27" s="478"/>
      <c r="CR27" s="478"/>
      <c r="CS27" s="478"/>
      <c r="CT27" s="478"/>
      <c r="CU27" s="478"/>
      <c r="CV27" s="478"/>
      <c r="CW27" s="478"/>
      <c r="CX27" s="478"/>
      <c r="CY27" s="478"/>
      <c r="CZ27" s="478"/>
      <c r="DA27" s="478"/>
      <c r="DB27" s="478"/>
      <c r="DC27" s="478"/>
      <c r="DD27" s="478"/>
      <c r="DE27" s="478"/>
      <c r="DF27" s="478"/>
      <c r="DG27" s="478"/>
      <c r="DH27" s="478"/>
      <c r="DI27" s="478"/>
      <c r="DJ27" s="478"/>
      <c r="DK27" s="478"/>
      <c r="DL27" s="478"/>
      <c r="DM27" s="478"/>
      <c r="DN27" s="478"/>
      <c r="DO27" s="478"/>
      <c r="DP27" s="478"/>
      <c r="DQ27" s="478"/>
      <c r="DR27" s="478"/>
      <c r="DS27" s="478"/>
      <c r="DT27" s="478"/>
      <c r="DU27" s="478"/>
      <c r="DV27" s="478"/>
      <c r="DW27" s="478"/>
      <c r="DX27" s="478"/>
      <c r="DY27" s="478"/>
      <c r="DZ27" s="478"/>
      <c r="EA27" s="478"/>
      <c r="EB27" s="478"/>
      <c r="EC27" s="478"/>
      <c r="ED27" s="478"/>
      <c r="EE27" s="478"/>
      <c r="EF27" s="478"/>
      <c r="EG27" s="478"/>
      <c r="EH27" s="478"/>
      <c r="EI27" s="478"/>
      <c r="EJ27" s="478"/>
      <c r="EK27" s="478"/>
      <c r="EL27" s="478"/>
      <c r="EM27" s="478"/>
      <c r="EN27" s="478"/>
      <c r="EO27" s="478"/>
      <c r="EP27" s="478"/>
      <c r="EQ27" s="478"/>
      <c r="ER27" s="478"/>
      <c r="ES27" s="478"/>
      <c r="ET27" s="478"/>
      <c r="EU27" s="478"/>
      <c r="EV27" s="478"/>
      <c r="EW27" s="478"/>
      <c r="EX27" s="478"/>
      <c r="EY27" s="478"/>
      <c r="EZ27" s="478"/>
      <c r="FA27" s="478"/>
      <c r="FB27" s="478"/>
      <c r="FC27" s="478"/>
      <c r="FD27" s="478"/>
      <c r="FE27" s="478"/>
      <c r="FF27" s="478"/>
      <c r="FG27" s="478"/>
      <c r="FH27" s="478"/>
      <c r="FI27" s="478"/>
      <c r="FJ27" s="478"/>
      <c r="FK27" s="478"/>
      <c r="FL27" s="478"/>
      <c r="FM27" s="478"/>
      <c r="FN27" s="478"/>
      <c r="FO27" s="478"/>
      <c r="FP27" s="478"/>
      <c r="FQ27" s="478"/>
      <c r="FR27" s="478"/>
      <c r="FS27" s="478"/>
      <c r="FT27" s="478"/>
      <c r="FU27" s="478"/>
      <c r="FV27" s="478"/>
      <c r="FW27" s="478"/>
      <c r="FX27" s="478"/>
      <c r="FY27" s="478"/>
      <c r="FZ27" s="478"/>
      <c r="GA27" s="478"/>
      <c r="GB27" s="478"/>
      <c r="GC27" s="478"/>
      <c r="GD27" s="478"/>
      <c r="GE27" s="478"/>
      <c r="GF27" s="478"/>
      <c r="GG27" s="478"/>
      <c r="GH27" s="478"/>
      <c r="GI27" s="478"/>
      <c r="GJ27" s="478"/>
      <c r="GK27" s="478"/>
      <c r="GL27" s="478"/>
      <c r="GM27" s="478"/>
      <c r="GN27" s="478"/>
      <c r="GO27" s="478"/>
      <c r="GP27" s="478"/>
      <c r="GQ27" s="478"/>
      <c r="GR27" s="478"/>
      <c r="GS27" s="478"/>
      <c r="GT27" s="478"/>
      <c r="GU27" s="478"/>
      <c r="GV27" s="478"/>
      <c r="GW27" s="478"/>
      <c r="GX27" s="478"/>
      <c r="GY27" s="478"/>
      <c r="GZ27" s="478"/>
      <c r="HA27" s="478"/>
      <c r="HB27" s="478"/>
      <c r="HC27" s="478"/>
      <c r="HD27" s="478"/>
      <c r="HE27" s="478"/>
      <c r="HF27" s="478"/>
      <c r="HG27" s="478"/>
      <c r="HH27" s="478"/>
      <c r="HI27" s="478"/>
      <c r="HJ27" s="478"/>
      <c r="HK27" s="478"/>
      <c r="HL27" s="478"/>
      <c r="HM27" s="478"/>
      <c r="HN27" s="478"/>
      <c r="HO27" s="478"/>
      <c r="HP27" s="478"/>
      <c r="HQ27" s="478"/>
      <c r="HR27" s="478"/>
      <c r="HS27" s="478"/>
      <c r="HT27" s="478"/>
      <c r="HU27" s="478"/>
      <c r="HV27" s="478"/>
      <c r="HW27" s="478"/>
      <c r="HX27" s="478"/>
      <c r="HY27" s="478"/>
      <c r="HZ27" s="478"/>
      <c r="IA27" s="478"/>
      <c r="IB27" s="478"/>
      <c r="IC27" s="478"/>
      <c r="ID27" s="478"/>
      <c r="IE27" s="478"/>
      <c r="IF27" s="478"/>
      <c r="IG27" s="478"/>
      <c r="IH27" s="478"/>
      <c r="II27" s="478"/>
      <c r="IJ27" s="478"/>
      <c r="IK27" s="478"/>
      <c r="IL27" s="478"/>
      <c r="IM27" s="478"/>
      <c r="IN27" s="478"/>
      <c r="IO27" s="478"/>
      <c r="IP27" s="478"/>
      <c r="IQ27" s="478"/>
      <c r="IR27" s="478"/>
      <c r="IS27" s="478"/>
      <c r="IT27" s="478"/>
    </row>
    <row r="28" s="501" customFormat="true" ht="13.5" hidden="false" customHeight="false" outlineLevel="0" collapsed="false">
      <c r="B28" s="513" t="s">
        <v>241</v>
      </c>
      <c r="C28" s="514" t="n">
        <v>912</v>
      </c>
      <c r="D28" s="515" t="n">
        <f aca="false">SUM(D19:D27)</f>
        <v>2064.89541</v>
      </c>
      <c r="E28" s="516" t="n">
        <f aca="false">SUM(E19:E27)</f>
        <v>2686.33021</v>
      </c>
      <c r="F28" s="516" t="n">
        <f aca="false">SUM(F19:F27)</f>
        <v>4318.994</v>
      </c>
      <c r="G28" s="516" t="n">
        <f aca="false">SUM(G19:G27)</f>
        <v>3754.08832</v>
      </c>
      <c r="H28" s="516" t="n">
        <f aca="false">SUM(H19:H27)</f>
        <v>3251.23589</v>
      </c>
      <c r="I28" s="516" t="n">
        <f aca="false">SUM(I19:I27)</f>
        <v>564.90568</v>
      </c>
      <c r="J28" s="478"/>
      <c r="K28" s="500"/>
      <c r="L28" s="478"/>
      <c r="M28" s="478"/>
      <c r="N28" s="478"/>
      <c r="O28" s="478"/>
      <c r="P28" s="478"/>
      <c r="Q28" s="478"/>
      <c r="R28" s="478"/>
      <c r="S28" s="478"/>
      <c r="T28" s="478"/>
      <c r="U28" s="478"/>
      <c r="V28" s="478"/>
      <c r="W28" s="478"/>
      <c r="X28" s="478"/>
      <c r="Y28" s="478"/>
      <c r="Z28" s="478"/>
      <c r="AA28" s="478"/>
      <c r="AB28" s="478"/>
      <c r="AC28" s="478"/>
      <c r="AD28" s="478"/>
      <c r="AE28" s="478"/>
      <c r="AF28" s="478"/>
      <c r="AG28" s="478"/>
      <c r="AH28" s="478"/>
      <c r="AI28" s="478"/>
      <c r="AJ28" s="478"/>
      <c r="AK28" s="478"/>
      <c r="AL28" s="478"/>
      <c r="AM28" s="478"/>
      <c r="AN28" s="478"/>
      <c r="AO28" s="478"/>
      <c r="AP28" s="478"/>
      <c r="AQ28" s="478"/>
      <c r="AR28" s="478"/>
      <c r="AS28" s="478"/>
      <c r="AT28" s="478"/>
      <c r="AU28" s="478"/>
      <c r="AV28" s="478"/>
      <c r="AW28" s="478"/>
      <c r="AX28" s="478"/>
      <c r="AY28" s="478"/>
      <c r="AZ28" s="478"/>
      <c r="BA28" s="478"/>
      <c r="BB28" s="478"/>
      <c r="BC28" s="478"/>
      <c r="BD28" s="478"/>
      <c r="BE28" s="478"/>
      <c r="BF28" s="478"/>
      <c r="BG28" s="478"/>
      <c r="BH28" s="478"/>
      <c r="BI28" s="478"/>
      <c r="BJ28" s="478"/>
      <c r="BK28" s="478"/>
      <c r="BL28" s="478"/>
      <c r="BM28" s="478"/>
      <c r="BN28" s="478"/>
      <c r="BO28" s="478"/>
      <c r="BP28" s="478"/>
      <c r="BQ28" s="478"/>
      <c r="BR28" s="478"/>
      <c r="BS28" s="478"/>
      <c r="BT28" s="478"/>
      <c r="BU28" s="478"/>
      <c r="BV28" s="478"/>
      <c r="BW28" s="478"/>
      <c r="BX28" s="478"/>
      <c r="BY28" s="478"/>
      <c r="BZ28" s="478"/>
      <c r="CA28" s="478"/>
      <c r="CB28" s="478"/>
      <c r="CC28" s="478"/>
      <c r="CD28" s="478"/>
      <c r="CE28" s="478"/>
      <c r="CF28" s="478"/>
      <c r="CG28" s="478"/>
      <c r="CH28" s="478"/>
      <c r="CI28" s="478"/>
      <c r="CJ28" s="478"/>
      <c r="CK28" s="478"/>
      <c r="CL28" s="478"/>
      <c r="CM28" s="478"/>
      <c r="CN28" s="478"/>
      <c r="CO28" s="478"/>
      <c r="CP28" s="478"/>
      <c r="CQ28" s="478"/>
      <c r="CR28" s="478"/>
      <c r="CS28" s="478"/>
      <c r="CT28" s="478"/>
      <c r="CU28" s="478"/>
      <c r="CV28" s="478"/>
      <c r="CW28" s="478"/>
      <c r="CX28" s="478"/>
      <c r="CY28" s="478"/>
      <c r="CZ28" s="478"/>
      <c r="DA28" s="478"/>
      <c r="DB28" s="478"/>
      <c r="DC28" s="478"/>
      <c r="DD28" s="478"/>
      <c r="DE28" s="478"/>
      <c r="DF28" s="478"/>
      <c r="DG28" s="478"/>
      <c r="DH28" s="478"/>
      <c r="DI28" s="478"/>
      <c r="DJ28" s="478"/>
      <c r="DK28" s="478"/>
      <c r="DL28" s="478"/>
      <c r="DM28" s="478"/>
      <c r="DN28" s="478"/>
      <c r="DO28" s="478"/>
      <c r="DP28" s="478"/>
      <c r="DQ28" s="478"/>
      <c r="DR28" s="478"/>
      <c r="DS28" s="478"/>
      <c r="DT28" s="478"/>
      <c r="DU28" s="478"/>
      <c r="DV28" s="478"/>
      <c r="DW28" s="478"/>
      <c r="DX28" s="478"/>
      <c r="DY28" s="478"/>
      <c r="DZ28" s="478"/>
      <c r="EA28" s="478"/>
      <c r="EB28" s="478"/>
      <c r="EC28" s="478"/>
      <c r="ED28" s="478"/>
      <c r="EE28" s="478"/>
      <c r="EF28" s="478"/>
      <c r="EG28" s="478"/>
      <c r="EH28" s="478"/>
      <c r="EI28" s="478"/>
      <c r="EJ28" s="478"/>
      <c r="EK28" s="478"/>
      <c r="EL28" s="478"/>
      <c r="EM28" s="478"/>
      <c r="EN28" s="478"/>
      <c r="EO28" s="478"/>
      <c r="EP28" s="478"/>
      <c r="EQ28" s="478"/>
      <c r="ER28" s="478"/>
      <c r="ES28" s="478"/>
      <c r="ET28" s="478"/>
      <c r="EU28" s="478"/>
      <c r="EV28" s="478"/>
      <c r="EW28" s="478"/>
      <c r="EX28" s="478"/>
      <c r="EY28" s="478"/>
      <c r="EZ28" s="478"/>
      <c r="FA28" s="478"/>
      <c r="FB28" s="478"/>
      <c r="FC28" s="478"/>
      <c r="FD28" s="478"/>
      <c r="FE28" s="478"/>
      <c r="FF28" s="478"/>
      <c r="FG28" s="478"/>
      <c r="FH28" s="478"/>
      <c r="FI28" s="478"/>
      <c r="FJ28" s="478"/>
      <c r="FK28" s="478"/>
      <c r="FL28" s="478"/>
      <c r="FM28" s="478"/>
      <c r="FN28" s="478"/>
      <c r="FO28" s="478"/>
      <c r="FP28" s="478"/>
      <c r="FQ28" s="478"/>
      <c r="FR28" s="478"/>
      <c r="FS28" s="478"/>
      <c r="FT28" s="478"/>
      <c r="FU28" s="478"/>
      <c r="FV28" s="478"/>
      <c r="FW28" s="478"/>
      <c r="FX28" s="478"/>
      <c r="FY28" s="478"/>
      <c r="FZ28" s="478"/>
      <c r="GA28" s="478"/>
      <c r="GB28" s="478"/>
      <c r="GC28" s="478"/>
      <c r="GD28" s="478"/>
      <c r="GE28" s="478"/>
      <c r="GF28" s="478"/>
      <c r="GG28" s="478"/>
      <c r="GH28" s="478"/>
      <c r="GI28" s="478"/>
      <c r="GJ28" s="478"/>
      <c r="GK28" s="478"/>
      <c r="GL28" s="478"/>
      <c r="GM28" s="478"/>
      <c r="GN28" s="478"/>
      <c r="GO28" s="478"/>
      <c r="GP28" s="478"/>
      <c r="GQ28" s="478"/>
      <c r="GR28" s="478"/>
      <c r="GS28" s="478"/>
      <c r="GT28" s="478"/>
      <c r="GU28" s="478"/>
      <c r="GV28" s="478"/>
      <c r="GW28" s="478"/>
      <c r="GX28" s="478"/>
      <c r="GY28" s="478"/>
      <c r="GZ28" s="478"/>
      <c r="HA28" s="478"/>
      <c r="HB28" s="478"/>
      <c r="HC28" s="478"/>
      <c r="HD28" s="478"/>
      <c r="HE28" s="478"/>
      <c r="HF28" s="478"/>
      <c r="HG28" s="478"/>
      <c r="HH28" s="478"/>
      <c r="HI28" s="478"/>
      <c r="HJ28" s="478"/>
      <c r="HK28" s="478"/>
      <c r="HL28" s="478"/>
      <c r="HM28" s="478"/>
      <c r="HN28" s="478"/>
      <c r="HO28" s="478"/>
      <c r="HP28" s="478"/>
      <c r="HQ28" s="478"/>
      <c r="HR28" s="478"/>
      <c r="HS28" s="478"/>
      <c r="HT28" s="478"/>
      <c r="HU28" s="478"/>
      <c r="HV28" s="478"/>
      <c r="HW28" s="478"/>
      <c r="HX28" s="478"/>
      <c r="HY28" s="478"/>
      <c r="HZ28" s="478"/>
      <c r="IA28" s="478"/>
      <c r="IB28" s="478"/>
      <c r="IC28" s="478"/>
      <c r="ID28" s="478"/>
      <c r="IE28" s="478"/>
      <c r="IF28" s="478"/>
      <c r="IG28" s="478"/>
      <c r="IH28" s="478"/>
      <c r="II28" s="478"/>
      <c r="IJ28" s="478"/>
      <c r="IK28" s="478"/>
      <c r="IL28" s="478"/>
      <c r="IM28" s="478"/>
      <c r="IN28" s="478"/>
      <c r="IO28" s="478"/>
      <c r="IP28" s="478"/>
      <c r="IQ28" s="478"/>
      <c r="IR28" s="478"/>
      <c r="IS28" s="478"/>
      <c r="IT28" s="478"/>
    </row>
    <row r="29" customFormat="false" ht="13.5" hidden="false" customHeight="false" outlineLevel="0" collapsed="false">
      <c r="K29" s="500"/>
    </row>
    <row r="30" customFormat="false" ht="43.5" hidden="false" customHeight="true" outlineLevel="0" collapsed="false">
      <c r="B30" s="481" t="s">
        <v>477</v>
      </c>
      <c r="C30" s="482" t="s">
        <v>469</v>
      </c>
      <c r="D30" s="483" t="s">
        <v>470</v>
      </c>
      <c r="E30" s="484" t="s">
        <v>471</v>
      </c>
      <c r="F30" s="485" t="s">
        <v>472</v>
      </c>
      <c r="G30" s="481" t="s">
        <v>473</v>
      </c>
      <c r="H30" s="481" t="s">
        <v>474</v>
      </c>
      <c r="I30" s="482" t="s">
        <v>475</v>
      </c>
      <c r="K30" s="500"/>
    </row>
    <row r="31" customFormat="false" ht="12.75" hidden="false" customHeight="false" outlineLevel="0" collapsed="false">
      <c r="B31" s="487"/>
      <c r="C31" s="488"/>
      <c r="D31" s="489"/>
      <c r="E31" s="490" t="n">
        <v>1</v>
      </c>
      <c r="F31" s="491" t="n">
        <v>2</v>
      </c>
      <c r="G31" s="492" t="n">
        <v>3</v>
      </c>
      <c r="H31" s="491" t="n">
        <v>4</v>
      </c>
      <c r="I31" s="492" t="n">
        <v>5</v>
      </c>
    </row>
    <row r="32" customFormat="false" ht="12.75" hidden="false" customHeight="false" outlineLevel="0" collapsed="false">
      <c r="B32" s="493" t="s">
        <v>232</v>
      </c>
      <c r="C32" s="494" t="n">
        <v>914</v>
      </c>
      <c r="D32" s="495" t="n">
        <v>1114.94</v>
      </c>
      <c r="E32" s="498" t="n">
        <f aca="false">1951.62841+43095.5129</f>
        <v>45047.14131</v>
      </c>
      <c r="F32" s="498" t="n">
        <f aca="false">41.04679+60201.35732</f>
        <v>60242.40411</v>
      </c>
      <c r="G32" s="498" t="n">
        <f aca="false">1071.913+43095.5129</f>
        <v>44167.4259</v>
      </c>
      <c r="H32" s="498" t="n">
        <f aca="false">E32+F32-G32</f>
        <v>61122.11952</v>
      </c>
      <c r="I32" s="499" t="n">
        <f aca="false">H32-E32</f>
        <v>16074.97821</v>
      </c>
      <c r="K32" s="500"/>
    </row>
    <row r="33" s="501" customFormat="true" ht="12.75" hidden="false" customHeight="false" outlineLevel="0" collapsed="false">
      <c r="B33" s="502" t="s">
        <v>233</v>
      </c>
      <c r="C33" s="503" t="n">
        <v>914</v>
      </c>
      <c r="D33" s="504" t="n">
        <v>7896.40956</v>
      </c>
      <c r="E33" s="517" t="n">
        <f aca="false">13643.23061+11749.43125</f>
        <v>25392.66186</v>
      </c>
      <c r="F33" s="505" t="n">
        <f aca="false">432.74213+11962.15389</f>
        <v>12394.89602</v>
      </c>
      <c r="G33" s="505" t="n">
        <v>15110.73572</v>
      </c>
      <c r="H33" s="505" t="n">
        <f aca="false">E33+F33-G33</f>
        <v>22676.82216</v>
      </c>
      <c r="I33" s="506" t="n">
        <f aca="false">H33-E33</f>
        <v>-2715.8397</v>
      </c>
      <c r="J33" s="478"/>
      <c r="K33" s="500"/>
      <c r="L33" s="478"/>
      <c r="M33" s="478"/>
      <c r="N33" s="478"/>
      <c r="O33" s="478"/>
      <c r="P33" s="478"/>
      <c r="Q33" s="478"/>
      <c r="R33" s="478"/>
      <c r="S33" s="478"/>
      <c r="T33" s="478"/>
      <c r="U33" s="478"/>
      <c r="V33" s="478"/>
      <c r="W33" s="478"/>
      <c r="X33" s="478"/>
      <c r="Y33" s="478"/>
      <c r="Z33" s="478"/>
      <c r="AA33" s="478"/>
      <c r="AB33" s="478"/>
      <c r="AC33" s="478"/>
      <c r="AD33" s="478"/>
      <c r="AE33" s="478"/>
      <c r="AF33" s="478"/>
      <c r="AG33" s="478"/>
      <c r="AH33" s="478"/>
      <c r="AI33" s="478"/>
      <c r="AJ33" s="478"/>
      <c r="AK33" s="478"/>
      <c r="AL33" s="478"/>
      <c r="AM33" s="478"/>
      <c r="AN33" s="478"/>
      <c r="AO33" s="478"/>
      <c r="AP33" s="478"/>
      <c r="AQ33" s="478"/>
      <c r="AR33" s="478"/>
      <c r="AS33" s="478"/>
      <c r="AT33" s="478"/>
      <c r="AU33" s="478"/>
      <c r="AV33" s="478"/>
      <c r="AW33" s="478"/>
      <c r="AX33" s="478"/>
      <c r="AY33" s="478"/>
      <c r="AZ33" s="478"/>
      <c r="BA33" s="478"/>
      <c r="BB33" s="478"/>
      <c r="BC33" s="478"/>
      <c r="BD33" s="478"/>
      <c r="BE33" s="478"/>
      <c r="BF33" s="478"/>
      <c r="BG33" s="478"/>
      <c r="BH33" s="478"/>
      <c r="BI33" s="478"/>
      <c r="BJ33" s="478"/>
      <c r="BK33" s="478"/>
      <c r="BL33" s="478"/>
      <c r="BM33" s="478"/>
      <c r="BN33" s="478"/>
      <c r="BO33" s="478"/>
      <c r="BP33" s="478"/>
      <c r="BQ33" s="478"/>
      <c r="BR33" s="478"/>
      <c r="BS33" s="478"/>
      <c r="BT33" s="478"/>
      <c r="BU33" s="478"/>
      <c r="BV33" s="478"/>
      <c r="BW33" s="478"/>
      <c r="BX33" s="478"/>
      <c r="BY33" s="478"/>
      <c r="BZ33" s="478"/>
      <c r="CA33" s="478"/>
      <c r="CB33" s="478"/>
      <c r="CC33" s="478"/>
      <c r="CD33" s="478"/>
      <c r="CE33" s="478"/>
      <c r="CF33" s="478"/>
      <c r="CG33" s="478"/>
      <c r="CH33" s="478"/>
      <c r="CI33" s="478"/>
      <c r="CJ33" s="478"/>
      <c r="CK33" s="478"/>
      <c r="CL33" s="478"/>
      <c r="CM33" s="478"/>
      <c r="CN33" s="478"/>
      <c r="CO33" s="478"/>
      <c r="CP33" s="478"/>
      <c r="CQ33" s="478"/>
      <c r="CR33" s="478"/>
      <c r="CS33" s="478"/>
      <c r="CT33" s="478"/>
      <c r="CU33" s="478"/>
      <c r="CV33" s="478"/>
      <c r="CW33" s="478"/>
      <c r="CX33" s="478"/>
      <c r="CY33" s="478"/>
      <c r="CZ33" s="478"/>
      <c r="DA33" s="478"/>
      <c r="DB33" s="478"/>
      <c r="DC33" s="478"/>
      <c r="DD33" s="478"/>
      <c r="DE33" s="478"/>
      <c r="DF33" s="478"/>
      <c r="DG33" s="478"/>
      <c r="DH33" s="478"/>
      <c r="DI33" s="478"/>
      <c r="DJ33" s="478"/>
      <c r="DK33" s="478"/>
      <c r="DL33" s="478"/>
      <c r="DM33" s="478"/>
      <c r="DN33" s="478"/>
      <c r="DO33" s="478"/>
      <c r="DP33" s="478"/>
      <c r="DQ33" s="478"/>
      <c r="DR33" s="478"/>
      <c r="DS33" s="478"/>
      <c r="DT33" s="478"/>
      <c r="DU33" s="478"/>
      <c r="DV33" s="478"/>
      <c r="DW33" s="478"/>
      <c r="DX33" s="478"/>
      <c r="DY33" s="478"/>
      <c r="DZ33" s="478"/>
      <c r="EA33" s="478"/>
      <c r="EB33" s="478"/>
      <c r="EC33" s="478"/>
      <c r="ED33" s="478"/>
      <c r="EE33" s="478"/>
      <c r="EF33" s="478"/>
      <c r="EG33" s="478"/>
      <c r="EH33" s="478"/>
      <c r="EI33" s="478"/>
      <c r="EJ33" s="478"/>
      <c r="EK33" s="478"/>
      <c r="EL33" s="478"/>
      <c r="EM33" s="478"/>
      <c r="EN33" s="478"/>
      <c r="EO33" s="478"/>
      <c r="EP33" s="478"/>
      <c r="EQ33" s="478"/>
      <c r="ER33" s="478"/>
      <c r="ES33" s="478"/>
      <c r="ET33" s="478"/>
      <c r="EU33" s="478"/>
      <c r="EV33" s="478"/>
      <c r="EW33" s="478"/>
      <c r="EX33" s="478"/>
      <c r="EY33" s="478"/>
      <c r="EZ33" s="478"/>
      <c r="FA33" s="478"/>
      <c r="FB33" s="478"/>
      <c r="FC33" s="478"/>
      <c r="FD33" s="478"/>
      <c r="FE33" s="478"/>
      <c r="FF33" s="478"/>
      <c r="FG33" s="478"/>
      <c r="FH33" s="478"/>
      <c r="FI33" s="478"/>
      <c r="FJ33" s="478"/>
      <c r="FK33" s="478"/>
      <c r="FL33" s="478"/>
      <c r="FM33" s="478"/>
      <c r="FN33" s="478"/>
      <c r="FO33" s="478"/>
      <c r="FP33" s="478"/>
      <c r="FQ33" s="478"/>
      <c r="FR33" s="478"/>
      <c r="FS33" s="478"/>
      <c r="FT33" s="478"/>
      <c r="FU33" s="478"/>
      <c r="FV33" s="478"/>
      <c r="FW33" s="478"/>
      <c r="FX33" s="478"/>
      <c r="FY33" s="478"/>
      <c r="FZ33" s="478"/>
      <c r="GA33" s="478"/>
      <c r="GB33" s="478"/>
      <c r="GC33" s="478"/>
      <c r="GD33" s="478"/>
      <c r="GE33" s="478"/>
      <c r="GF33" s="478"/>
      <c r="GG33" s="478"/>
      <c r="GH33" s="478"/>
      <c r="GI33" s="478"/>
      <c r="GJ33" s="478"/>
      <c r="GK33" s="478"/>
      <c r="GL33" s="478"/>
      <c r="GM33" s="478"/>
      <c r="GN33" s="478"/>
      <c r="GO33" s="478"/>
      <c r="GP33" s="478"/>
      <c r="GQ33" s="478"/>
      <c r="GR33" s="478"/>
      <c r="GS33" s="478"/>
      <c r="GT33" s="478"/>
      <c r="GU33" s="478"/>
      <c r="GV33" s="478"/>
      <c r="GW33" s="478"/>
      <c r="GX33" s="478"/>
      <c r="GY33" s="478"/>
      <c r="GZ33" s="478"/>
      <c r="HA33" s="478"/>
      <c r="HB33" s="478"/>
      <c r="HC33" s="478"/>
      <c r="HD33" s="478"/>
      <c r="HE33" s="478"/>
      <c r="HF33" s="478"/>
      <c r="HG33" s="478"/>
      <c r="HH33" s="478"/>
      <c r="HI33" s="478"/>
      <c r="HJ33" s="478"/>
      <c r="HK33" s="478"/>
      <c r="HL33" s="478"/>
      <c r="HM33" s="478"/>
      <c r="HN33" s="478"/>
      <c r="HO33" s="478"/>
      <c r="HP33" s="478"/>
      <c r="HQ33" s="478"/>
      <c r="HR33" s="478"/>
      <c r="HS33" s="478"/>
      <c r="HT33" s="478"/>
      <c r="HU33" s="478"/>
      <c r="HV33" s="478"/>
      <c r="HW33" s="478"/>
      <c r="HX33" s="478"/>
      <c r="HY33" s="478"/>
      <c r="HZ33" s="478"/>
      <c r="IA33" s="478"/>
      <c r="IB33" s="478"/>
      <c r="IC33" s="478"/>
      <c r="ID33" s="478"/>
      <c r="IE33" s="478"/>
      <c r="IF33" s="478"/>
      <c r="IG33" s="478"/>
      <c r="IH33" s="478"/>
      <c r="II33" s="478"/>
      <c r="IJ33" s="478"/>
      <c r="IK33" s="478"/>
      <c r="IL33" s="478"/>
      <c r="IM33" s="478"/>
      <c r="IN33" s="478"/>
      <c r="IO33" s="478"/>
      <c r="IP33" s="478"/>
      <c r="IQ33" s="478"/>
      <c r="IR33" s="478"/>
      <c r="IS33" s="478"/>
      <c r="IT33" s="478"/>
    </row>
    <row r="34" s="501" customFormat="true" ht="12.75" hidden="false" customHeight="false" outlineLevel="0" collapsed="false">
      <c r="B34" s="502" t="s">
        <v>234</v>
      </c>
      <c r="C34" s="503" t="n">
        <v>914</v>
      </c>
      <c r="D34" s="504" t="n">
        <v>149.62682</v>
      </c>
      <c r="E34" s="501" t="n">
        <v>172.53082</v>
      </c>
      <c r="F34" s="505" t="n">
        <v>217.33561</v>
      </c>
      <c r="G34" s="505"/>
      <c r="H34" s="505" t="n">
        <f aca="false">E34+F34-G34</f>
        <v>389.86643</v>
      </c>
      <c r="I34" s="506" t="n">
        <f aca="false">H34-E34</f>
        <v>217.33561</v>
      </c>
      <c r="J34" s="478"/>
      <c r="K34" s="500"/>
      <c r="L34" s="478"/>
      <c r="M34" s="478"/>
      <c r="N34" s="478"/>
      <c r="O34" s="478"/>
      <c r="P34" s="478"/>
      <c r="Q34" s="478"/>
      <c r="R34" s="478"/>
      <c r="S34" s="478"/>
      <c r="T34" s="478"/>
      <c r="U34" s="478"/>
      <c r="V34" s="478"/>
      <c r="W34" s="478"/>
      <c r="X34" s="478"/>
      <c r="Y34" s="478"/>
      <c r="Z34" s="478"/>
      <c r="AA34" s="478"/>
      <c r="AB34" s="478"/>
      <c r="AC34" s="478"/>
      <c r="AD34" s="478"/>
      <c r="AE34" s="478"/>
      <c r="AF34" s="478"/>
      <c r="AG34" s="478"/>
      <c r="AH34" s="478"/>
      <c r="AI34" s="478"/>
      <c r="AJ34" s="478"/>
      <c r="AK34" s="478"/>
      <c r="AL34" s="478"/>
      <c r="AM34" s="478"/>
      <c r="AN34" s="478"/>
      <c r="AO34" s="478"/>
      <c r="AP34" s="478"/>
      <c r="AQ34" s="478"/>
      <c r="AR34" s="478"/>
      <c r="AS34" s="478"/>
      <c r="AT34" s="478"/>
      <c r="AU34" s="478"/>
      <c r="AV34" s="478"/>
      <c r="AW34" s="478"/>
      <c r="AX34" s="478"/>
      <c r="AY34" s="478"/>
      <c r="AZ34" s="478"/>
      <c r="BA34" s="478"/>
      <c r="BB34" s="478"/>
      <c r="BC34" s="478"/>
      <c r="BD34" s="478"/>
      <c r="BE34" s="478"/>
      <c r="BF34" s="478"/>
      <c r="BG34" s="478"/>
      <c r="BH34" s="478"/>
      <c r="BI34" s="478"/>
      <c r="BJ34" s="478"/>
      <c r="BK34" s="478"/>
      <c r="BL34" s="478"/>
      <c r="BM34" s="478"/>
      <c r="BN34" s="478"/>
      <c r="BO34" s="478"/>
      <c r="BP34" s="478"/>
      <c r="BQ34" s="478"/>
      <c r="BR34" s="478"/>
      <c r="BS34" s="478"/>
      <c r="BT34" s="478"/>
      <c r="BU34" s="478"/>
      <c r="BV34" s="478"/>
      <c r="BW34" s="478"/>
      <c r="BX34" s="478"/>
      <c r="BY34" s="478"/>
      <c r="BZ34" s="478"/>
      <c r="CA34" s="478"/>
      <c r="CB34" s="478"/>
      <c r="CC34" s="478"/>
      <c r="CD34" s="478"/>
      <c r="CE34" s="478"/>
      <c r="CF34" s="478"/>
      <c r="CG34" s="478"/>
      <c r="CH34" s="478"/>
      <c r="CI34" s="478"/>
      <c r="CJ34" s="478"/>
      <c r="CK34" s="478"/>
      <c r="CL34" s="478"/>
      <c r="CM34" s="478"/>
      <c r="CN34" s="478"/>
      <c r="CO34" s="478"/>
      <c r="CP34" s="478"/>
      <c r="CQ34" s="478"/>
      <c r="CR34" s="478"/>
      <c r="CS34" s="478"/>
      <c r="CT34" s="478"/>
      <c r="CU34" s="478"/>
      <c r="CV34" s="478"/>
      <c r="CW34" s="478"/>
      <c r="CX34" s="478"/>
      <c r="CY34" s="478"/>
      <c r="CZ34" s="478"/>
      <c r="DA34" s="478"/>
      <c r="DB34" s="478"/>
      <c r="DC34" s="478"/>
      <c r="DD34" s="478"/>
      <c r="DE34" s="478"/>
      <c r="DF34" s="478"/>
      <c r="DG34" s="478"/>
      <c r="DH34" s="478"/>
      <c r="DI34" s="478"/>
      <c r="DJ34" s="478"/>
      <c r="DK34" s="478"/>
      <c r="DL34" s="478"/>
      <c r="DM34" s="478"/>
      <c r="DN34" s="478"/>
      <c r="DO34" s="478"/>
      <c r="DP34" s="478"/>
      <c r="DQ34" s="478"/>
      <c r="DR34" s="478"/>
      <c r="DS34" s="478"/>
      <c r="DT34" s="478"/>
      <c r="DU34" s="478"/>
      <c r="DV34" s="478"/>
      <c r="DW34" s="478"/>
      <c r="DX34" s="478"/>
      <c r="DY34" s="478"/>
      <c r="DZ34" s="478"/>
      <c r="EA34" s="478"/>
      <c r="EB34" s="478"/>
      <c r="EC34" s="478"/>
      <c r="ED34" s="478"/>
      <c r="EE34" s="478"/>
      <c r="EF34" s="478"/>
      <c r="EG34" s="478"/>
      <c r="EH34" s="478"/>
      <c r="EI34" s="478"/>
      <c r="EJ34" s="478"/>
      <c r="EK34" s="478"/>
      <c r="EL34" s="478"/>
      <c r="EM34" s="478"/>
      <c r="EN34" s="478"/>
      <c r="EO34" s="478"/>
      <c r="EP34" s="478"/>
      <c r="EQ34" s="478"/>
      <c r="ER34" s="478"/>
      <c r="ES34" s="478"/>
      <c r="ET34" s="478"/>
      <c r="EU34" s="478"/>
      <c r="EV34" s="478"/>
      <c r="EW34" s="478"/>
      <c r="EX34" s="478"/>
      <c r="EY34" s="478"/>
      <c r="EZ34" s="478"/>
      <c r="FA34" s="478"/>
      <c r="FB34" s="478"/>
      <c r="FC34" s="478"/>
      <c r="FD34" s="478"/>
      <c r="FE34" s="478"/>
      <c r="FF34" s="478"/>
      <c r="FG34" s="478"/>
      <c r="FH34" s="478"/>
      <c r="FI34" s="478"/>
      <c r="FJ34" s="478"/>
      <c r="FK34" s="478"/>
      <c r="FL34" s="478"/>
      <c r="FM34" s="478"/>
      <c r="FN34" s="478"/>
      <c r="FO34" s="478"/>
      <c r="FP34" s="478"/>
      <c r="FQ34" s="478"/>
      <c r="FR34" s="478"/>
      <c r="FS34" s="478"/>
      <c r="FT34" s="478"/>
      <c r="FU34" s="478"/>
      <c r="FV34" s="478"/>
      <c r="FW34" s="478"/>
      <c r="FX34" s="478"/>
      <c r="FY34" s="478"/>
      <c r="FZ34" s="478"/>
      <c r="GA34" s="478"/>
      <c r="GB34" s="478"/>
      <c r="GC34" s="478"/>
      <c r="GD34" s="478"/>
      <c r="GE34" s="478"/>
      <c r="GF34" s="478"/>
      <c r="GG34" s="478"/>
      <c r="GH34" s="478"/>
      <c r="GI34" s="478"/>
      <c r="GJ34" s="478"/>
      <c r="GK34" s="478"/>
      <c r="GL34" s="478"/>
      <c r="GM34" s="478"/>
      <c r="GN34" s="478"/>
      <c r="GO34" s="478"/>
      <c r="GP34" s="478"/>
      <c r="GQ34" s="478"/>
      <c r="GR34" s="478"/>
      <c r="GS34" s="478"/>
      <c r="GT34" s="478"/>
      <c r="GU34" s="478"/>
      <c r="GV34" s="478"/>
      <c r="GW34" s="478"/>
      <c r="GX34" s="478"/>
      <c r="GY34" s="478"/>
      <c r="GZ34" s="478"/>
      <c r="HA34" s="478"/>
      <c r="HB34" s="478"/>
      <c r="HC34" s="478"/>
      <c r="HD34" s="478"/>
      <c r="HE34" s="478"/>
      <c r="HF34" s="478"/>
      <c r="HG34" s="478"/>
      <c r="HH34" s="478"/>
      <c r="HI34" s="478"/>
      <c r="HJ34" s="478"/>
      <c r="HK34" s="478"/>
      <c r="HL34" s="478"/>
      <c r="HM34" s="478"/>
      <c r="HN34" s="478"/>
      <c r="HO34" s="478"/>
      <c r="HP34" s="478"/>
      <c r="HQ34" s="478"/>
      <c r="HR34" s="478"/>
      <c r="HS34" s="478"/>
      <c r="HT34" s="478"/>
      <c r="HU34" s="478"/>
      <c r="HV34" s="478"/>
      <c r="HW34" s="478"/>
      <c r="HX34" s="478"/>
      <c r="HY34" s="478"/>
      <c r="HZ34" s="478"/>
      <c r="IA34" s="478"/>
      <c r="IB34" s="478"/>
      <c r="IC34" s="478"/>
      <c r="ID34" s="478"/>
      <c r="IE34" s="478"/>
      <c r="IF34" s="478"/>
      <c r="IG34" s="478"/>
      <c r="IH34" s="478"/>
      <c r="II34" s="478"/>
      <c r="IJ34" s="478"/>
      <c r="IK34" s="478"/>
      <c r="IL34" s="478"/>
      <c r="IM34" s="478"/>
      <c r="IN34" s="478"/>
      <c r="IO34" s="478"/>
      <c r="IP34" s="478"/>
      <c r="IQ34" s="478"/>
      <c r="IR34" s="478"/>
      <c r="IS34" s="478"/>
      <c r="IT34" s="478"/>
    </row>
    <row r="35" s="501" customFormat="true" ht="12.75" hidden="false" customHeight="false" outlineLevel="0" collapsed="false">
      <c r="B35" s="502" t="s">
        <v>235</v>
      </c>
      <c r="C35" s="503" t="n">
        <v>914</v>
      </c>
      <c r="D35" s="504" t="n">
        <f aca="false">2022.20726+92610.92074</f>
        <v>94633.128</v>
      </c>
      <c r="E35" s="505" t="n">
        <f aca="false">2046.17126+183517.19265</f>
        <v>185563.36391</v>
      </c>
      <c r="F35" s="505" t="n">
        <f aca="false">100.02948+22638.57657</f>
        <v>22738.60605</v>
      </c>
      <c r="G35" s="505" t="n">
        <v>74757.16636</v>
      </c>
      <c r="H35" s="505" t="n">
        <f aca="false">E35+F35-G35</f>
        <v>133544.8036</v>
      </c>
      <c r="I35" s="506" t="n">
        <f aca="false">H35-E35</f>
        <v>-52018.56031</v>
      </c>
      <c r="J35" s="478"/>
      <c r="K35" s="500"/>
      <c r="L35" s="478"/>
      <c r="M35" s="478"/>
      <c r="N35" s="478"/>
      <c r="O35" s="478"/>
      <c r="P35" s="478"/>
      <c r="Q35" s="478"/>
      <c r="R35" s="478"/>
      <c r="S35" s="478"/>
      <c r="T35" s="478"/>
      <c r="U35" s="478"/>
      <c r="V35" s="478"/>
      <c r="W35" s="478"/>
      <c r="X35" s="478"/>
      <c r="Y35" s="478"/>
      <c r="Z35" s="478"/>
      <c r="AA35" s="478"/>
      <c r="AB35" s="478"/>
      <c r="AC35" s="478"/>
      <c r="AD35" s="478"/>
      <c r="AE35" s="478"/>
      <c r="AF35" s="478"/>
      <c r="AG35" s="478"/>
      <c r="AH35" s="478"/>
      <c r="AI35" s="478"/>
      <c r="AJ35" s="478"/>
      <c r="AK35" s="478"/>
      <c r="AL35" s="478"/>
      <c r="AM35" s="478"/>
      <c r="AN35" s="478"/>
      <c r="AO35" s="478"/>
      <c r="AP35" s="478"/>
      <c r="AQ35" s="478"/>
      <c r="AR35" s="478"/>
      <c r="AS35" s="478"/>
      <c r="AT35" s="478"/>
      <c r="AU35" s="478"/>
      <c r="AV35" s="478"/>
      <c r="AW35" s="478"/>
      <c r="AX35" s="478"/>
      <c r="AY35" s="478"/>
      <c r="AZ35" s="478"/>
      <c r="BA35" s="478"/>
      <c r="BB35" s="478"/>
      <c r="BC35" s="478"/>
      <c r="BD35" s="478"/>
      <c r="BE35" s="478"/>
      <c r="BF35" s="478"/>
      <c r="BG35" s="478"/>
      <c r="BH35" s="478"/>
      <c r="BI35" s="478"/>
      <c r="BJ35" s="478"/>
      <c r="BK35" s="478"/>
      <c r="BL35" s="478"/>
      <c r="BM35" s="478"/>
      <c r="BN35" s="478"/>
      <c r="BO35" s="478"/>
      <c r="BP35" s="478"/>
      <c r="BQ35" s="478"/>
      <c r="BR35" s="478"/>
      <c r="BS35" s="478"/>
      <c r="BT35" s="478"/>
      <c r="BU35" s="478"/>
      <c r="BV35" s="478"/>
      <c r="BW35" s="478"/>
      <c r="BX35" s="478"/>
      <c r="BY35" s="478"/>
      <c r="BZ35" s="478"/>
      <c r="CA35" s="478"/>
      <c r="CB35" s="478"/>
      <c r="CC35" s="478"/>
      <c r="CD35" s="478"/>
      <c r="CE35" s="478"/>
      <c r="CF35" s="478"/>
      <c r="CG35" s="478"/>
      <c r="CH35" s="478"/>
      <c r="CI35" s="478"/>
      <c r="CJ35" s="478"/>
      <c r="CK35" s="478"/>
      <c r="CL35" s="478"/>
      <c r="CM35" s="478"/>
      <c r="CN35" s="478"/>
      <c r="CO35" s="478"/>
      <c r="CP35" s="478"/>
      <c r="CQ35" s="478"/>
      <c r="CR35" s="478"/>
      <c r="CS35" s="478"/>
      <c r="CT35" s="478"/>
      <c r="CU35" s="478"/>
      <c r="CV35" s="478"/>
      <c r="CW35" s="478"/>
      <c r="CX35" s="478"/>
      <c r="CY35" s="478"/>
      <c r="CZ35" s="478"/>
      <c r="DA35" s="478"/>
      <c r="DB35" s="478"/>
      <c r="DC35" s="478"/>
      <c r="DD35" s="478"/>
      <c r="DE35" s="478"/>
      <c r="DF35" s="478"/>
      <c r="DG35" s="478"/>
      <c r="DH35" s="478"/>
      <c r="DI35" s="478"/>
      <c r="DJ35" s="478"/>
      <c r="DK35" s="478"/>
      <c r="DL35" s="478"/>
      <c r="DM35" s="478"/>
      <c r="DN35" s="478"/>
      <c r="DO35" s="478"/>
      <c r="DP35" s="478"/>
      <c r="DQ35" s="478"/>
      <c r="DR35" s="478"/>
      <c r="DS35" s="478"/>
      <c r="DT35" s="478"/>
      <c r="DU35" s="478"/>
      <c r="DV35" s="478"/>
      <c r="DW35" s="478"/>
      <c r="DX35" s="478"/>
      <c r="DY35" s="478"/>
      <c r="DZ35" s="478"/>
      <c r="EA35" s="478"/>
      <c r="EB35" s="478"/>
      <c r="EC35" s="478"/>
      <c r="ED35" s="478"/>
      <c r="EE35" s="478"/>
      <c r="EF35" s="478"/>
      <c r="EG35" s="478"/>
      <c r="EH35" s="478"/>
      <c r="EI35" s="478"/>
      <c r="EJ35" s="478"/>
      <c r="EK35" s="478"/>
      <c r="EL35" s="478"/>
      <c r="EM35" s="478"/>
      <c r="EN35" s="478"/>
      <c r="EO35" s="478"/>
      <c r="EP35" s="478"/>
      <c r="EQ35" s="478"/>
      <c r="ER35" s="478"/>
      <c r="ES35" s="478"/>
      <c r="ET35" s="478"/>
      <c r="EU35" s="478"/>
      <c r="EV35" s="478"/>
      <c r="EW35" s="478"/>
      <c r="EX35" s="478"/>
      <c r="EY35" s="478"/>
      <c r="EZ35" s="478"/>
      <c r="FA35" s="478"/>
      <c r="FB35" s="478"/>
      <c r="FC35" s="478"/>
      <c r="FD35" s="478"/>
      <c r="FE35" s="478"/>
      <c r="FF35" s="478"/>
      <c r="FG35" s="478"/>
      <c r="FH35" s="478"/>
      <c r="FI35" s="478"/>
      <c r="FJ35" s="478"/>
      <c r="FK35" s="478"/>
      <c r="FL35" s="478"/>
      <c r="FM35" s="478"/>
      <c r="FN35" s="478"/>
      <c r="FO35" s="478"/>
      <c r="FP35" s="478"/>
      <c r="FQ35" s="478"/>
      <c r="FR35" s="478"/>
      <c r="FS35" s="478"/>
      <c r="FT35" s="478"/>
      <c r="FU35" s="478"/>
      <c r="FV35" s="478"/>
      <c r="FW35" s="478"/>
      <c r="FX35" s="478"/>
      <c r="FY35" s="478"/>
      <c r="FZ35" s="478"/>
      <c r="GA35" s="478"/>
      <c r="GB35" s="478"/>
      <c r="GC35" s="478"/>
      <c r="GD35" s="478"/>
      <c r="GE35" s="478"/>
      <c r="GF35" s="478"/>
      <c r="GG35" s="478"/>
      <c r="GH35" s="478"/>
      <c r="GI35" s="478"/>
      <c r="GJ35" s="478"/>
      <c r="GK35" s="478"/>
      <c r="GL35" s="478"/>
      <c r="GM35" s="478"/>
      <c r="GN35" s="478"/>
      <c r="GO35" s="478"/>
      <c r="GP35" s="478"/>
      <c r="GQ35" s="478"/>
      <c r="GR35" s="478"/>
      <c r="GS35" s="478"/>
      <c r="GT35" s="478"/>
      <c r="GU35" s="478"/>
      <c r="GV35" s="478"/>
      <c r="GW35" s="478"/>
      <c r="GX35" s="478"/>
      <c r="GY35" s="478"/>
      <c r="GZ35" s="478"/>
      <c r="HA35" s="478"/>
      <c r="HB35" s="478"/>
      <c r="HC35" s="478"/>
      <c r="HD35" s="478"/>
      <c r="HE35" s="478"/>
      <c r="HF35" s="478"/>
      <c r="HG35" s="478"/>
      <c r="HH35" s="478"/>
      <c r="HI35" s="478"/>
      <c r="HJ35" s="478"/>
      <c r="HK35" s="478"/>
      <c r="HL35" s="478"/>
      <c r="HM35" s="478"/>
      <c r="HN35" s="478"/>
      <c r="HO35" s="478"/>
      <c r="HP35" s="478"/>
      <c r="HQ35" s="478"/>
      <c r="HR35" s="478"/>
      <c r="HS35" s="478"/>
      <c r="HT35" s="478"/>
      <c r="HU35" s="478"/>
      <c r="HV35" s="478"/>
      <c r="HW35" s="478"/>
      <c r="HX35" s="478"/>
      <c r="HY35" s="478"/>
      <c r="HZ35" s="478"/>
      <c r="IA35" s="478"/>
      <c r="IB35" s="478"/>
      <c r="IC35" s="478"/>
      <c r="ID35" s="478"/>
      <c r="IE35" s="478"/>
      <c r="IF35" s="478"/>
      <c r="IG35" s="478"/>
      <c r="IH35" s="478"/>
      <c r="II35" s="478"/>
      <c r="IJ35" s="478"/>
      <c r="IK35" s="478"/>
      <c r="IL35" s="478"/>
      <c r="IM35" s="478"/>
      <c r="IN35" s="478"/>
      <c r="IO35" s="478"/>
      <c r="IP35" s="478"/>
      <c r="IQ35" s="478"/>
      <c r="IR35" s="478"/>
      <c r="IS35" s="478"/>
      <c r="IT35" s="478"/>
    </row>
    <row r="36" s="501" customFormat="true" ht="12.75" hidden="false" customHeight="false" outlineLevel="0" collapsed="false">
      <c r="B36" s="510" t="s">
        <v>236</v>
      </c>
      <c r="C36" s="503" t="n">
        <v>914</v>
      </c>
      <c r="D36" s="504" t="n">
        <f aca="false">4141.26274+0.62274</f>
        <v>4141.88548</v>
      </c>
      <c r="E36" s="505" t="n">
        <f aca="false">7641.26274+258.58312</f>
        <v>7899.84586</v>
      </c>
      <c r="F36" s="505" t="n">
        <f aca="false">15952.64779+630.77692</f>
        <v>16583.42471</v>
      </c>
      <c r="G36" s="505" t="n">
        <f aca="false">14500+453.93515</f>
        <v>14953.93515</v>
      </c>
      <c r="H36" s="505" t="n">
        <f aca="false">E36+F36-G36</f>
        <v>9529.33542</v>
      </c>
      <c r="I36" s="506" t="n">
        <f aca="false">H36-E36</f>
        <v>1629.48956</v>
      </c>
      <c r="J36" s="478"/>
      <c r="K36" s="500"/>
      <c r="L36" s="478"/>
      <c r="M36" s="478"/>
      <c r="N36" s="478"/>
      <c r="O36" s="478"/>
      <c r="P36" s="478"/>
      <c r="Q36" s="478"/>
      <c r="R36" s="478"/>
      <c r="S36" s="478"/>
      <c r="T36" s="478"/>
      <c r="U36" s="478"/>
      <c r="V36" s="478"/>
      <c r="W36" s="478"/>
      <c r="X36" s="478"/>
      <c r="Y36" s="478"/>
      <c r="Z36" s="478"/>
      <c r="AA36" s="478"/>
      <c r="AB36" s="478"/>
      <c r="AC36" s="478"/>
      <c r="AD36" s="478"/>
      <c r="AE36" s="478"/>
      <c r="AF36" s="478"/>
      <c r="AG36" s="478"/>
      <c r="AH36" s="478"/>
      <c r="AI36" s="478"/>
      <c r="AJ36" s="478"/>
      <c r="AK36" s="478"/>
      <c r="AL36" s="478"/>
      <c r="AM36" s="478"/>
      <c r="AN36" s="478"/>
      <c r="AO36" s="478"/>
      <c r="AP36" s="478"/>
      <c r="AQ36" s="478"/>
      <c r="AR36" s="478"/>
      <c r="AS36" s="478"/>
      <c r="AT36" s="478"/>
      <c r="AU36" s="478"/>
      <c r="AV36" s="478"/>
      <c r="AW36" s="478"/>
      <c r="AX36" s="478"/>
      <c r="AY36" s="478"/>
      <c r="AZ36" s="478"/>
      <c r="BA36" s="478"/>
      <c r="BB36" s="478"/>
      <c r="BC36" s="478"/>
      <c r="BD36" s="478"/>
      <c r="BE36" s="478"/>
      <c r="BF36" s="478"/>
      <c r="BG36" s="478"/>
      <c r="BH36" s="478"/>
      <c r="BI36" s="478"/>
      <c r="BJ36" s="478"/>
      <c r="BK36" s="478"/>
      <c r="BL36" s="478"/>
      <c r="BM36" s="478"/>
      <c r="BN36" s="478"/>
      <c r="BO36" s="478"/>
      <c r="BP36" s="478"/>
      <c r="BQ36" s="478"/>
      <c r="BR36" s="478"/>
      <c r="BS36" s="478"/>
      <c r="BT36" s="478"/>
      <c r="BU36" s="478"/>
      <c r="BV36" s="478"/>
      <c r="BW36" s="478"/>
      <c r="BX36" s="478"/>
      <c r="BY36" s="478"/>
      <c r="BZ36" s="478"/>
      <c r="CA36" s="478"/>
      <c r="CB36" s="478"/>
      <c r="CC36" s="478"/>
      <c r="CD36" s="478"/>
      <c r="CE36" s="478"/>
      <c r="CF36" s="478"/>
      <c r="CG36" s="478"/>
      <c r="CH36" s="478"/>
      <c r="CI36" s="478"/>
      <c r="CJ36" s="478"/>
      <c r="CK36" s="478"/>
      <c r="CL36" s="478"/>
      <c r="CM36" s="478"/>
      <c r="CN36" s="478"/>
      <c r="CO36" s="478"/>
      <c r="CP36" s="478"/>
      <c r="CQ36" s="478"/>
      <c r="CR36" s="478"/>
      <c r="CS36" s="478"/>
      <c r="CT36" s="478"/>
      <c r="CU36" s="478"/>
      <c r="CV36" s="478"/>
      <c r="CW36" s="478"/>
      <c r="CX36" s="478"/>
      <c r="CY36" s="478"/>
      <c r="CZ36" s="478"/>
      <c r="DA36" s="478"/>
      <c r="DB36" s="478"/>
      <c r="DC36" s="478"/>
      <c r="DD36" s="478"/>
      <c r="DE36" s="478"/>
      <c r="DF36" s="478"/>
      <c r="DG36" s="478"/>
      <c r="DH36" s="478"/>
      <c r="DI36" s="478"/>
      <c r="DJ36" s="478"/>
      <c r="DK36" s="478"/>
      <c r="DL36" s="478"/>
      <c r="DM36" s="478"/>
      <c r="DN36" s="478"/>
      <c r="DO36" s="478"/>
      <c r="DP36" s="478"/>
      <c r="DQ36" s="478"/>
      <c r="DR36" s="478"/>
      <c r="DS36" s="478"/>
      <c r="DT36" s="478"/>
      <c r="DU36" s="478"/>
      <c r="DV36" s="478"/>
      <c r="DW36" s="478"/>
      <c r="DX36" s="478"/>
      <c r="DY36" s="478"/>
      <c r="DZ36" s="478"/>
      <c r="EA36" s="478"/>
      <c r="EB36" s="478"/>
      <c r="EC36" s="478"/>
      <c r="ED36" s="478"/>
      <c r="EE36" s="478"/>
      <c r="EF36" s="478"/>
      <c r="EG36" s="478"/>
      <c r="EH36" s="478"/>
      <c r="EI36" s="478"/>
      <c r="EJ36" s="478"/>
      <c r="EK36" s="478"/>
      <c r="EL36" s="478"/>
      <c r="EM36" s="478"/>
      <c r="EN36" s="478"/>
      <c r="EO36" s="478"/>
      <c r="EP36" s="478"/>
      <c r="EQ36" s="478"/>
      <c r="ER36" s="478"/>
      <c r="ES36" s="478"/>
      <c r="ET36" s="478"/>
      <c r="EU36" s="478"/>
      <c r="EV36" s="478"/>
      <c r="EW36" s="478"/>
      <c r="EX36" s="478"/>
      <c r="EY36" s="478"/>
      <c r="EZ36" s="478"/>
      <c r="FA36" s="478"/>
      <c r="FB36" s="478"/>
      <c r="FC36" s="478"/>
      <c r="FD36" s="478"/>
      <c r="FE36" s="478"/>
      <c r="FF36" s="478"/>
      <c r="FG36" s="478"/>
      <c r="FH36" s="478"/>
      <c r="FI36" s="478"/>
      <c r="FJ36" s="478"/>
      <c r="FK36" s="478"/>
      <c r="FL36" s="478"/>
      <c r="FM36" s="478"/>
      <c r="FN36" s="478"/>
      <c r="FO36" s="478"/>
      <c r="FP36" s="478"/>
      <c r="FQ36" s="478"/>
      <c r="FR36" s="478"/>
      <c r="FS36" s="478"/>
      <c r="FT36" s="478"/>
      <c r="FU36" s="478"/>
      <c r="FV36" s="478"/>
      <c r="FW36" s="478"/>
      <c r="FX36" s="478"/>
      <c r="FY36" s="478"/>
      <c r="FZ36" s="478"/>
      <c r="GA36" s="478"/>
      <c r="GB36" s="478"/>
      <c r="GC36" s="478"/>
      <c r="GD36" s="478"/>
      <c r="GE36" s="478"/>
      <c r="GF36" s="478"/>
      <c r="GG36" s="478"/>
      <c r="GH36" s="478"/>
      <c r="GI36" s="478"/>
      <c r="GJ36" s="478"/>
      <c r="GK36" s="478"/>
      <c r="GL36" s="478"/>
      <c r="GM36" s="478"/>
      <c r="GN36" s="478"/>
      <c r="GO36" s="478"/>
      <c r="GP36" s="478"/>
      <c r="GQ36" s="478"/>
      <c r="GR36" s="478"/>
      <c r="GS36" s="478"/>
      <c r="GT36" s="478"/>
      <c r="GU36" s="478"/>
      <c r="GV36" s="478"/>
      <c r="GW36" s="478"/>
      <c r="GX36" s="478"/>
      <c r="GY36" s="478"/>
      <c r="GZ36" s="478"/>
      <c r="HA36" s="478"/>
      <c r="HB36" s="478"/>
      <c r="HC36" s="478"/>
      <c r="HD36" s="478"/>
      <c r="HE36" s="478"/>
      <c r="HF36" s="478"/>
      <c r="HG36" s="478"/>
      <c r="HH36" s="478"/>
      <c r="HI36" s="478"/>
      <c r="HJ36" s="478"/>
      <c r="HK36" s="478"/>
      <c r="HL36" s="478"/>
      <c r="HM36" s="478"/>
      <c r="HN36" s="478"/>
      <c r="HO36" s="478"/>
      <c r="HP36" s="478"/>
      <c r="HQ36" s="478"/>
      <c r="HR36" s="478"/>
      <c r="HS36" s="478"/>
      <c r="HT36" s="478"/>
      <c r="HU36" s="478"/>
      <c r="HV36" s="478"/>
      <c r="HW36" s="478"/>
      <c r="HX36" s="478"/>
      <c r="HY36" s="478"/>
      <c r="HZ36" s="478"/>
      <c r="IA36" s="478"/>
      <c r="IB36" s="478"/>
      <c r="IC36" s="478"/>
      <c r="ID36" s="478"/>
      <c r="IE36" s="478"/>
      <c r="IF36" s="478"/>
      <c r="IG36" s="478"/>
      <c r="IH36" s="478"/>
      <c r="II36" s="478"/>
      <c r="IJ36" s="478"/>
      <c r="IK36" s="478"/>
      <c r="IL36" s="478"/>
      <c r="IM36" s="478"/>
      <c r="IN36" s="478"/>
      <c r="IO36" s="478"/>
      <c r="IP36" s="478"/>
      <c r="IQ36" s="478"/>
      <c r="IR36" s="478"/>
      <c r="IS36" s="478"/>
      <c r="IT36" s="478"/>
    </row>
    <row r="37" s="501" customFormat="true" ht="12.75" hidden="false" customHeight="false" outlineLevel="0" collapsed="false">
      <c r="B37" s="511" t="s">
        <v>237</v>
      </c>
      <c r="C37" s="503" t="n">
        <v>914</v>
      </c>
      <c r="D37" s="519" t="n">
        <v>333.46548</v>
      </c>
      <c r="E37" s="512" t="n">
        <v>352.6916</v>
      </c>
      <c r="F37" s="517" t="n">
        <v>69.65055</v>
      </c>
      <c r="G37" s="517" t="n">
        <v>52.38176</v>
      </c>
      <c r="H37" s="505" t="n">
        <f aca="false">E37+F37-G37</f>
        <v>369.96039</v>
      </c>
      <c r="I37" s="506" t="n">
        <f aca="false">H37-E37</f>
        <v>17.26879</v>
      </c>
      <c r="J37" s="478"/>
      <c r="K37" s="500"/>
      <c r="L37" s="478"/>
      <c r="M37" s="478"/>
      <c r="N37" s="478"/>
      <c r="O37" s="478"/>
      <c r="P37" s="478"/>
      <c r="Q37" s="478"/>
      <c r="R37" s="478"/>
      <c r="S37" s="478"/>
      <c r="T37" s="478"/>
      <c r="U37" s="478"/>
      <c r="V37" s="478"/>
      <c r="W37" s="478"/>
      <c r="X37" s="478"/>
      <c r="Y37" s="478"/>
      <c r="Z37" s="478"/>
      <c r="AA37" s="478"/>
      <c r="AB37" s="478"/>
      <c r="AC37" s="478"/>
      <c r="AD37" s="478"/>
      <c r="AE37" s="478"/>
      <c r="AF37" s="478"/>
      <c r="AG37" s="478"/>
      <c r="AH37" s="478"/>
      <c r="AI37" s="478"/>
      <c r="AJ37" s="478"/>
      <c r="AK37" s="478"/>
      <c r="AL37" s="478"/>
      <c r="AM37" s="478"/>
      <c r="AN37" s="478"/>
      <c r="AO37" s="478"/>
      <c r="AP37" s="478"/>
      <c r="AQ37" s="478"/>
      <c r="AR37" s="478"/>
      <c r="AS37" s="478"/>
      <c r="AT37" s="478"/>
      <c r="AU37" s="478"/>
      <c r="AV37" s="478"/>
      <c r="AW37" s="478"/>
      <c r="AX37" s="478"/>
      <c r="AY37" s="478"/>
      <c r="AZ37" s="478"/>
      <c r="BA37" s="478"/>
      <c r="BB37" s="478"/>
      <c r="BC37" s="478"/>
      <c r="BD37" s="478"/>
      <c r="BE37" s="478"/>
      <c r="BF37" s="478"/>
      <c r="BG37" s="478"/>
      <c r="BH37" s="478"/>
      <c r="BI37" s="478"/>
      <c r="BJ37" s="478"/>
      <c r="BK37" s="478"/>
      <c r="BL37" s="478"/>
      <c r="BM37" s="478"/>
      <c r="BN37" s="478"/>
      <c r="BO37" s="478"/>
      <c r="BP37" s="478"/>
      <c r="BQ37" s="478"/>
      <c r="BR37" s="478"/>
      <c r="BS37" s="478"/>
      <c r="BT37" s="478"/>
      <c r="BU37" s="478"/>
      <c r="BV37" s="478"/>
      <c r="BW37" s="478"/>
      <c r="BX37" s="478"/>
      <c r="BY37" s="478"/>
      <c r="BZ37" s="478"/>
      <c r="CA37" s="478"/>
      <c r="CB37" s="478"/>
      <c r="CC37" s="478"/>
      <c r="CD37" s="478"/>
      <c r="CE37" s="478"/>
      <c r="CF37" s="478"/>
      <c r="CG37" s="478"/>
      <c r="CH37" s="478"/>
      <c r="CI37" s="478"/>
      <c r="CJ37" s="478"/>
      <c r="CK37" s="478"/>
      <c r="CL37" s="478"/>
      <c r="CM37" s="478"/>
      <c r="CN37" s="478"/>
      <c r="CO37" s="478"/>
      <c r="CP37" s="478"/>
      <c r="CQ37" s="478"/>
      <c r="CR37" s="478"/>
      <c r="CS37" s="478"/>
      <c r="CT37" s="478"/>
      <c r="CU37" s="478"/>
      <c r="CV37" s="478"/>
      <c r="CW37" s="478"/>
      <c r="CX37" s="478"/>
      <c r="CY37" s="478"/>
      <c r="CZ37" s="478"/>
      <c r="DA37" s="478"/>
      <c r="DB37" s="478"/>
      <c r="DC37" s="478"/>
      <c r="DD37" s="478"/>
      <c r="DE37" s="478"/>
      <c r="DF37" s="478"/>
      <c r="DG37" s="478"/>
      <c r="DH37" s="478"/>
      <c r="DI37" s="478"/>
      <c r="DJ37" s="478"/>
      <c r="DK37" s="478"/>
      <c r="DL37" s="478"/>
      <c r="DM37" s="478"/>
      <c r="DN37" s="478"/>
      <c r="DO37" s="478"/>
      <c r="DP37" s="478"/>
      <c r="DQ37" s="478"/>
      <c r="DR37" s="478"/>
      <c r="DS37" s="478"/>
      <c r="DT37" s="478"/>
      <c r="DU37" s="478"/>
      <c r="DV37" s="478"/>
      <c r="DW37" s="478"/>
      <c r="DX37" s="478"/>
      <c r="DY37" s="478"/>
      <c r="DZ37" s="478"/>
      <c r="EA37" s="478"/>
      <c r="EB37" s="478"/>
      <c r="EC37" s="478"/>
      <c r="ED37" s="478"/>
      <c r="EE37" s="478"/>
      <c r="EF37" s="478"/>
      <c r="EG37" s="478"/>
      <c r="EH37" s="478"/>
      <c r="EI37" s="478"/>
      <c r="EJ37" s="478"/>
      <c r="EK37" s="478"/>
      <c r="EL37" s="478"/>
      <c r="EM37" s="478"/>
      <c r="EN37" s="478"/>
      <c r="EO37" s="478"/>
      <c r="EP37" s="478"/>
      <c r="EQ37" s="478"/>
      <c r="ER37" s="478"/>
      <c r="ES37" s="478"/>
      <c r="ET37" s="478"/>
      <c r="EU37" s="478"/>
      <c r="EV37" s="478"/>
      <c r="EW37" s="478"/>
      <c r="EX37" s="478"/>
      <c r="EY37" s="478"/>
      <c r="EZ37" s="478"/>
      <c r="FA37" s="478"/>
      <c r="FB37" s="478"/>
      <c r="FC37" s="478"/>
      <c r="FD37" s="478"/>
      <c r="FE37" s="478"/>
      <c r="FF37" s="478"/>
      <c r="FG37" s="478"/>
      <c r="FH37" s="478"/>
      <c r="FI37" s="478"/>
      <c r="FJ37" s="478"/>
      <c r="FK37" s="478"/>
      <c r="FL37" s="478"/>
      <c r="FM37" s="478"/>
      <c r="FN37" s="478"/>
      <c r="FO37" s="478"/>
      <c r="FP37" s="478"/>
      <c r="FQ37" s="478"/>
      <c r="FR37" s="478"/>
      <c r="FS37" s="478"/>
      <c r="FT37" s="478"/>
      <c r="FU37" s="478"/>
      <c r="FV37" s="478"/>
      <c r="FW37" s="478"/>
      <c r="FX37" s="478"/>
      <c r="FY37" s="478"/>
      <c r="FZ37" s="478"/>
      <c r="GA37" s="478"/>
      <c r="GB37" s="478"/>
      <c r="GC37" s="478"/>
      <c r="GD37" s="478"/>
      <c r="GE37" s="478"/>
      <c r="GF37" s="478"/>
      <c r="GG37" s="478"/>
      <c r="GH37" s="478"/>
      <c r="GI37" s="478"/>
      <c r="GJ37" s="478"/>
      <c r="GK37" s="478"/>
      <c r="GL37" s="478"/>
      <c r="GM37" s="478"/>
      <c r="GN37" s="478"/>
      <c r="GO37" s="478"/>
      <c r="GP37" s="478"/>
      <c r="GQ37" s="478"/>
      <c r="GR37" s="478"/>
      <c r="GS37" s="478"/>
      <c r="GT37" s="478"/>
      <c r="GU37" s="478"/>
      <c r="GV37" s="478"/>
      <c r="GW37" s="478"/>
      <c r="GX37" s="478"/>
      <c r="GY37" s="478"/>
      <c r="GZ37" s="478"/>
      <c r="HA37" s="478"/>
      <c r="HB37" s="478"/>
      <c r="HC37" s="478"/>
      <c r="HD37" s="478"/>
      <c r="HE37" s="478"/>
      <c r="HF37" s="478"/>
      <c r="HG37" s="478"/>
      <c r="HH37" s="478"/>
      <c r="HI37" s="478"/>
      <c r="HJ37" s="478"/>
      <c r="HK37" s="478"/>
      <c r="HL37" s="478"/>
      <c r="HM37" s="478"/>
      <c r="HN37" s="478"/>
      <c r="HO37" s="478"/>
      <c r="HP37" s="478"/>
      <c r="HQ37" s="478"/>
      <c r="HR37" s="478"/>
      <c r="HS37" s="478"/>
      <c r="HT37" s="478"/>
      <c r="HU37" s="478"/>
      <c r="HV37" s="478"/>
      <c r="HW37" s="478"/>
      <c r="HX37" s="478"/>
      <c r="HY37" s="478"/>
      <c r="HZ37" s="478"/>
      <c r="IA37" s="478"/>
      <c r="IB37" s="478"/>
      <c r="IC37" s="478"/>
      <c r="ID37" s="478"/>
      <c r="IE37" s="478"/>
      <c r="IF37" s="478"/>
      <c r="IG37" s="478"/>
      <c r="IH37" s="478"/>
      <c r="II37" s="478"/>
      <c r="IJ37" s="478"/>
      <c r="IK37" s="478"/>
      <c r="IL37" s="478"/>
      <c r="IM37" s="478"/>
      <c r="IN37" s="478"/>
      <c r="IO37" s="478"/>
      <c r="IP37" s="478"/>
      <c r="IQ37" s="478"/>
      <c r="IR37" s="478"/>
      <c r="IS37" s="478"/>
      <c r="IT37" s="478"/>
    </row>
    <row r="38" s="501" customFormat="true" ht="12.75" hidden="false" customHeight="false" outlineLevel="0" collapsed="false">
      <c r="B38" s="511" t="s">
        <v>238</v>
      </c>
      <c r="C38" s="503" t="n">
        <v>914</v>
      </c>
      <c r="D38" s="504" t="n">
        <v>73656.42092</v>
      </c>
      <c r="E38" s="505" t="n">
        <v>73656.42092</v>
      </c>
      <c r="F38" s="505" t="n">
        <f aca="false">1000+61572.68143</f>
        <v>62572.68143</v>
      </c>
      <c r="G38" s="505" t="n">
        <v>73409.91192</v>
      </c>
      <c r="H38" s="505" t="n">
        <f aca="false">E38+F38-G38</f>
        <v>62819.19043</v>
      </c>
      <c r="I38" s="506" t="n">
        <f aca="false">H38-E38</f>
        <v>-10837.23049</v>
      </c>
      <c r="J38" s="478"/>
      <c r="K38" s="500"/>
      <c r="L38" s="478"/>
      <c r="M38" s="478"/>
      <c r="N38" s="478"/>
      <c r="O38" s="478"/>
      <c r="P38" s="478"/>
      <c r="Q38" s="478"/>
      <c r="R38" s="478"/>
      <c r="S38" s="478"/>
      <c r="T38" s="478"/>
      <c r="U38" s="478"/>
      <c r="V38" s="478"/>
      <c r="W38" s="478"/>
      <c r="X38" s="478"/>
      <c r="Y38" s="478"/>
      <c r="Z38" s="478"/>
      <c r="AA38" s="478"/>
      <c r="AB38" s="478"/>
      <c r="AC38" s="478"/>
      <c r="AD38" s="478"/>
      <c r="AE38" s="478"/>
      <c r="AF38" s="478"/>
      <c r="AG38" s="478"/>
      <c r="AH38" s="478"/>
      <c r="AI38" s="478"/>
      <c r="AJ38" s="478"/>
      <c r="AK38" s="478"/>
      <c r="AL38" s="478"/>
      <c r="AM38" s="478"/>
      <c r="AN38" s="478"/>
      <c r="AO38" s="478"/>
      <c r="AP38" s="478"/>
      <c r="AQ38" s="478"/>
      <c r="AR38" s="478"/>
      <c r="AS38" s="478"/>
      <c r="AT38" s="478"/>
      <c r="AU38" s="478"/>
      <c r="AV38" s="478"/>
      <c r="AW38" s="478"/>
      <c r="AX38" s="478"/>
      <c r="AY38" s="478"/>
      <c r="AZ38" s="478"/>
      <c r="BA38" s="478"/>
      <c r="BB38" s="478"/>
      <c r="BC38" s="478"/>
      <c r="BD38" s="478"/>
      <c r="BE38" s="478"/>
      <c r="BF38" s="478"/>
      <c r="BG38" s="478"/>
      <c r="BH38" s="478"/>
      <c r="BI38" s="478"/>
      <c r="BJ38" s="478"/>
      <c r="BK38" s="478"/>
      <c r="BL38" s="478"/>
      <c r="BM38" s="478"/>
      <c r="BN38" s="478"/>
      <c r="BO38" s="478"/>
      <c r="BP38" s="478"/>
      <c r="BQ38" s="478"/>
      <c r="BR38" s="478"/>
      <c r="BS38" s="478"/>
      <c r="BT38" s="478"/>
      <c r="BU38" s="478"/>
      <c r="BV38" s="478"/>
      <c r="BW38" s="478"/>
      <c r="BX38" s="478"/>
      <c r="BY38" s="478"/>
      <c r="BZ38" s="478"/>
      <c r="CA38" s="478"/>
      <c r="CB38" s="478"/>
      <c r="CC38" s="478"/>
      <c r="CD38" s="478"/>
      <c r="CE38" s="478"/>
      <c r="CF38" s="478"/>
      <c r="CG38" s="478"/>
      <c r="CH38" s="478"/>
      <c r="CI38" s="478"/>
      <c r="CJ38" s="478"/>
      <c r="CK38" s="478"/>
      <c r="CL38" s="478"/>
      <c r="CM38" s="478"/>
      <c r="CN38" s="478"/>
      <c r="CO38" s="478"/>
      <c r="CP38" s="478"/>
      <c r="CQ38" s="478"/>
      <c r="CR38" s="478"/>
      <c r="CS38" s="478"/>
      <c r="CT38" s="478"/>
      <c r="CU38" s="478"/>
      <c r="CV38" s="478"/>
      <c r="CW38" s="478"/>
      <c r="CX38" s="478"/>
      <c r="CY38" s="478"/>
      <c r="CZ38" s="478"/>
      <c r="DA38" s="478"/>
      <c r="DB38" s="478"/>
      <c r="DC38" s="478"/>
      <c r="DD38" s="478"/>
      <c r="DE38" s="478"/>
      <c r="DF38" s="478"/>
      <c r="DG38" s="478"/>
      <c r="DH38" s="478"/>
      <c r="DI38" s="478"/>
      <c r="DJ38" s="478"/>
      <c r="DK38" s="478"/>
      <c r="DL38" s="478"/>
      <c r="DM38" s="478"/>
      <c r="DN38" s="478"/>
      <c r="DO38" s="478"/>
      <c r="DP38" s="478"/>
      <c r="DQ38" s="478"/>
      <c r="DR38" s="478"/>
      <c r="DS38" s="478"/>
      <c r="DT38" s="478"/>
      <c r="DU38" s="478"/>
      <c r="DV38" s="478"/>
      <c r="DW38" s="478"/>
      <c r="DX38" s="478"/>
      <c r="DY38" s="478"/>
      <c r="DZ38" s="478"/>
      <c r="EA38" s="478"/>
      <c r="EB38" s="478"/>
      <c r="EC38" s="478"/>
      <c r="ED38" s="478"/>
      <c r="EE38" s="478"/>
      <c r="EF38" s="478"/>
      <c r="EG38" s="478"/>
      <c r="EH38" s="478"/>
      <c r="EI38" s="478"/>
      <c r="EJ38" s="478"/>
      <c r="EK38" s="478"/>
      <c r="EL38" s="478"/>
      <c r="EM38" s="478"/>
      <c r="EN38" s="478"/>
      <c r="EO38" s="478"/>
      <c r="EP38" s="478"/>
      <c r="EQ38" s="478"/>
      <c r="ER38" s="478"/>
      <c r="ES38" s="478"/>
      <c r="ET38" s="478"/>
      <c r="EU38" s="478"/>
      <c r="EV38" s="478"/>
      <c r="EW38" s="478"/>
      <c r="EX38" s="478"/>
      <c r="EY38" s="478"/>
      <c r="EZ38" s="478"/>
      <c r="FA38" s="478"/>
      <c r="FB38" s="478"/>
      <c r="FC38" s="478"/>
      <c r="FD38" s="478"/>
      <c r="FE38" s="478"/>
      <c r="FF38" s="478"/>
      <c r="FG38" s="478"/>
      <c r="FH38" s="478"/>
      <c r="FI38" s="478"/>
      <c r="FJ38" s="478"/>
      <c r="FK38" s="478"/>
      <c r="FL38" s="478"/>
      <c r="FM38" s="478"/>
      <c r="FN38" s="478"/>
      <c r="FO38" s="478"/>
      <c r="FP38" s="478"/>
      <c r="FQ38" s="478"/>
      <c r="FR38" s="478"/>
      <c r="FS38" s="478"/>
      <c r="FT38" s="478"/>
      <c r="FU38" s="478"/>
      <c r="FV38" s="478"/>
      <c r="FW38" s="478"/>
      <c r="FX38" s="478"/>
      <c r="FY38" s="478"/>
      <c r="FZ38" s="478"/>
      <c r="GA38" s="478"/>
      <c r="GB38" s="478"/>
      <c r="GC38" s="478"/>
      <c r="GD38" s="478"/>
      <c r="GE38" s="478"/>
      <c r="GF38" s="478"/>
      <c r="GG38" s="478"/>
      <c r="GH38" s="478"/>
      <c r="GI38" s="478"/>
      <c r="GJ38" s="478"/>
      <c r="GK38" s="478"/>
      <c r="GL38" s="478"/>
      <c r="GM38" s="478"/>
      <c r="GN38" s="478"/>
      <c r="GO38" s="478"/>
      <c r="GP38" s="478"/>
      <c r="GQ38" s="478"/>
      <c r="GR38" s="478"/>
      <c r="GS38" s="478"/>
      <c r="GT38" s="478"/>
      <c r="GU38" s="478"/>
      <c r="GV38" s="478"/>
      <c r="GW38" s="478"/>
      <c r="GX38" s="478"/>
      <c r="GY38" s="478"/>
      <c r="GZ38" s="478"/>
      <c r="HA38" s="478"/>
      <c r="HB38" s="478"/>
      <c r="HC38" s="478"/>
      <c r="HD38" s="478"/>
      <c r="HE38" s="478"/>
      <c r="HF38" s="478"/>
      <c r="HG38" s="478"/>
      <c r="HH38" s="478"/>
      <c r="HI38" s="478"/>
      <c r="HJ38" s="478"/>
      <c r="HK38" s="478"/>
      <c r="HL38" s="478"/>
      <c r="HM38" s="478"/>
      <c r="HN38" s="478"/>
      <c r="HO38" s="478"/>
      <c r="HP38" s="478"/>
      <c r="HQ38" s="478"/>
      <c r="HR38" s="478"/>
      <c r="HS38" s="478"/>
      <c r="HT38" s="478"/>
      <c r="HU38" s="478"/>
      <c r="HV38" s="478"/>
      <c r="HW38" s="478"/>
      <c r="HX38" s="478"/>
      <c r="HY38" s="478"/>
      <c r="HZ38" s="478"/>
      <c r="IA38" s="478"/>
      <c r="IB38" s="478"/>
      <c r="IC38" s="478"/>
      <c r="ID38" s="478"/>
      <c r="IE38" s="478"/>
      <c r="IF38" s="478"/>
      <c r="IG38" s="478"/>
      <c r="IH38" s="478"/>
      <c r="II38" s="478"/>
      <c r="IJ38" s="478"/>
      <c r="IK38" s="478"/>
      <c r="IL38" s="478"/>
      <c r="IM38" s="478"/>
      <c r="IN38" s="478"/>
      <c r="IO38" s="478"/>
      <c r="IP38" s="478"/>
      <c r="IQ38" s="478"/>
      <c r="IR38" s="478"/>
      <c r="IS38" s="478"/>
      <c r="IT38" s="478"/>
    </row>
    <row r="39" s="501" customFormat="true" ht="12.75" hidden="false" customHeight="false" outlineLevel="0" collapsed="false">
      <c r="B39" s="502" t="s">
        <v>476</v>
      </c>
      <c r="C39" s="503" t="n">
        <v>914</v>
      </c>
      <c r="D39" s="504" t="n">
        <v>821.69937</v>
      </c>
      <c r="E39" s="505" t="n">
        <v>1211.14413</v>
      </c>
      <c r="F39" s="505" t="n">
        <v>635.37501</v>
      </c>
      <c r="G39" s="505" t="n">
        <v>196.67118</v>
      </c>
      <c r="H39" s="505" t="n">
        <f aca="false">E39+F39-G39</f>
        <v>1649.84796</v>
      </c>
      <c r="I39" s="506" t="n">
        <f aca="false">H39-E39</f>
        <v>438.70383</v>
      </c>
      <c r="J39" s="478"/>
      <c r="K39" s="500"/>
      <c r="L39" s="478"/>
      <c r="M39" s="478"/>
      <c r="N39" s="478"/>
      <c r="O39" s="478"/>
      <c r="P39" s="478"/>
      <c r="Q39" s="478"/>
      <c r="R39" s="478"/>
      <c r="S39" s="478"/>
      <c r="T39" s="478"/>
      <c r="U39" s="478"/>
      <c r="V39" s="478"/>
      <c r="W39" s="478"/>
      <c r="X39" s="478"/>
      <c r="Y39" s="478"/>
      <c r="Z39" s="478"/>
      <c r="AA39" s="478"/>
      <c r="AB39" s="478"/>
      <c r="AC39" s="478"/>
      <c r="AD39" s="478"/>
      <c r="AE39" s="478"/>
      <c r="AF39" s="478"/>
      <c r="AG39" s="478"/>
      <c r="AH39" s="478"/>
      <c r="AI39" s="478"/>
      <c r="AJ39" s="478"/>
      <c r="AK39" s="478"/>
      <c r="AL39" s="478"/>
      <c r="AM39" s="478"/>
      <c r="AN39" s="478"/>
      <c r="AO39" s="478"/>
      <c r="AP39" s="478"/>
      <c r="AQ39" s="478"/>
      <c r="AR39" s="478"/>
      <c r="AS39" s="478"/>
      <c r="AT39" s="478"/>
      <c r="AU39" s="478"/>
      <c r="AV39" s="478"/>
      <c r="AW39" s="478"/>
      <c r="AX39" s="478"/>
      <c r="AY39" s="478"/>
      <c r="AZ39" s="478"/>
      <c r="BA39" s="478"/>
      <c r="BB39" s="478"/>
      <c r="BC39" s="478"/>
      <c r="BD39" s="478"/>
      <c r="BE39" s="478"/>
      <c r="BF39" s="478"/>
      <c r="BG39" s="478"/>
      <c r="BH39" s="478"/>
      <c r="BI39" s="478"/>
      <c r="BJ39" s="478"/>
      <c r="BK39" s="478"/>
      <c r="BL39" s="478"/>
      <c r="BM39" s="478"/>
      <c r="BN39" s="478"/>
      <c r="BO39" s="478"/>
      <c r="BP39" s="478"/>
      <c r="BQ39" s="478"/>
      <c r="BR39" s="478"/>
      <c r="BS39" s="478"/>
      <c r="BT39" s="478"/>
      <c r="BU39" s="478"/>
      <c r="BV39" s="478"/>
      <c r="BW39" s="478"/>
      <c r="BX39" s="478"/>
      <c r="BY39" s="478"/>
      <c r="BZ39" s="478"/>
      <c r="CA39" s="478"/>
      <c r="CB39" s="478"/>
      <c r="CC39" s="478"/>
      <c r="CD39" s="478"/>
      <c r="CE39" s="478"/>
      <c r="CF39" s="478"/>
      <c r="CG39" s="478"/>
      <c r="CH39" s="478"/>
      <c r="CI39" s="478"/>
      <c r="CJ39" s="478"/>
      <c r="CK39" s="478"/>
      <c r="CL39" s="478"/>
      <c r="CM39" s="478"/>
      <c r="CN39" s="478"/>
      <c r="CO39" s="478"/>
      <c r="CP39" s="478"/>
      <c r="CQ39" s="478"/>
      <c r="CR39" s="478"/>
      <c r="CS39" s="478"/>
      <c r="CT39" s="478"/>
      <c r="CU39" s="478"/>
      <c r="CV39" s="478"/>
      <c r="CW39" s="478"/>
      <c r="CX39" s="478"/>
      <c r="CY39" s="478"/>
      <c r="CZ39" s="478"/>
      <c r="DA39" s="478"/>
      <c r="DB39" s="478"/>
      <c r="DC39" s="478"/>
      <c r="DD39" s="478"/>
      <c r="DE39" s="478"/>
      <c r="DF39" s="478"/>
      <c r="DG39" s="478"/>
      <c r="DH39" s="478"/>
      <c r="DI39" s="478"/>
      <c r="DJ39" s="478"/>
      <c r="DK39" s="478"/>
      <c r="DL39" s="478"/>
      <c r="DM39" s="478"/>
      <c r="DN39" s="478"/>
      <c r="DO39" s="478"/>
      <c r="DP39" s="478"/>
      <c r="DQ39" s="478"/>
      <c r="DR39" s="478"/>
      <c r="DS39" s="478"/>
      <c r="DT39" s="478"/>
      <c r="DU39" s="478"/>
      <c r="DV39" s="478"/>
      <c r="DW39" s="478"/>
      <c r="DX39" s="478"/>
      <c r="DY39" s="478"/>
      <c r="DZ39" s="478"/>
      <c r="EA39" s="478"/>
      <c r="EB39" s="478"/>
      <c r="EC39" s="478"/>
      <c r="ED39" s="478"/>
      <c r="EE39" s="478"/>
      <c r="EF39" s="478"/>
      <c r="EG39" s="478"/>
      <c r="EH39" s="478"/>
      <c r="EI39" s="478"/>
      <c r="EJ39" s="478"/>
      <c r="EK39" s="478"/>
      <c r="EL39" s="478"/>
      <c r="EM39" s="478"/>
      <c r="EN39" s="478"/>
      <c r="EO39" s="478"/>
      <c r="EP39" s="478"/>
      <c r="EQ39" s="478"/>
      <c r="ER39" s="478"/>
      <c r="ES39" s="478"/>
      <c r="ET39" s="478"/>
      <c r="EU39" s="478"/>
      <c r="EV39" s="478"/>
      <c r="EW39" s="478"/>
      <c r="EX39" s="478"/>
      <c r="EY39" s="478"/>
      <c r="EZ39" s="478"/>
      <c r="FA39" s="478"/>
      <c r="FB39" s="478"/>
      <c r="FC39" s="478"/>
      <c r="FD39" s="478"/>
      <c r="FE39" s="478"/>
      <c r="FF39" s="478"/>
      <c r="FG39" s="478"/>
      <c r="FH39" s="478"/>
      <c r="FI39" s="478"/>
      <c r="FJ39" s="478"/>
      <c r="FK39" s="478"/>
      <c r="FL39" s="478"/>
      <c r="FM39" s="478"/>
      <c r="FN39" s="478"/>
      <c r="FO39" s="478"/>
      <c r="FP39" s="478"/>
      <c r="FQ39" s="478"/>
      <c r="FR39" s="478"/>
      <c r="FS39" s="478"/>
      <c r="FT39" s="478"/>
      <c r="FU39" s="478"/>
      <c r="FV39" s="478"/>
      <c r="FW39" s="478"/>
      <c r="FX39" s="478"/>
      <c r="FY39" s="478"/>
      <c r="FZ39" s="478"/>
      <c r="GA39" s="478"/>
      <c r="GB39" s="478"/>
      <c r="GC39" s="478"/>
      <c r="GD39" s="478"/>
      <c r="GE39" s="478"/>
      <c r="GF39" s="478"/>
      <c r="GG39" s="478"/>
      <c r="GH39" s="478"/>
      <c r="GI39" s="478"/>
      <c r="GJ39" s="478"/>
      <c r="GK39" s="478"/>
      <c r="GL39" s="478"/>
      <c r="GM39" s="478"/>
      <c r="GN39" s="478"/>
      <c r="GO39" s="478"/>
      <c r="GP39" s="478"/>
      <c r="GQ39" s="478"/>
      <c r="GR39" s="478"/>
      <c r="GS39" s="478"/>
      <c r="GT39" s="478"/>
      <c r="GU39" s="478"/>
      <c r="GV39" s="478"/>
      <c r="GW39" s="478"/>
      <c r="GX39" s="478"/>
      <c r="GY39" s="478"/>
      <c r="GZ39" s="478"/>
      <c r="HA39" s="478"/>
      <c r="HB39" s="478"/>
      <c r="HC39" s="478"/>
      <c r="HD39" s="478"/>
      <c r="HE39" s="478"/>
      <c r="HF39" s="478"/>
      <c r="HG39" s="478"/>
      <c r="HH39" s="478"/>
      <c r="HI39" s="478"/>
      <c r="HJ39" s="478"/>
      <c r="HK39" s="478"/>
      <c r="HL39" s="478"/>
      <c r="HM39" s="478"/>
      <c r="HN39" s="478"/>
      <c r="HO39" s="478"/>
      <c r="HP39" s="478"/>
      <c r="HQ39" s="478"/>
      <c r="HR39" s="478"/>
      <c r="HS39" s="478"/>
      <c r="HT39" s="478"/>
      <c r="HU39" s="478"/>
      <c r="HV39" s="478"/>
      <c r="HW39" s="478"/>
      <c r="HX39" s="478"/>
      <c r="HY39" s="478"/>
      <c r="HZ39" s="478"/>
      <c r="IA39" s="478"/>
      <c r="IB39" s="478"/>
      <c r="IC39" s="478"/>
      <c r="ID39" s="478"/>
      <c r="IE39" s="478"/>
      <c r="IF39" s="478"/>
      <c r="IG39" s="478"/>
      <c r="IH39" s="478"/>
      <c r="II39" s="478"/>
      <c r="IJ39" s="478"/>
      <c r="IK39" s="478"/>
      <c r="IL39" s="478"/>
      <c r="IM39" s="478"/>
      <c r="IN39" s="478"/>
      <c r="IO39" s="478"/>
      <c r="IP39" s="478"/>
      <c r="IQ39" s="478"/>
      <c r="IR39" s="478"/>
      <c r="IS39" s="478"/>
      <c r="IT39" s="478"/>
    </row>
    <row r="40" s="501" customFormat="true" ht="13.5" hidden="false" customHeight="false" outlineLevel="0" collapsed="false">
      <c r="B40" s="502" t="s">
        <v>240</v>
      </c>
      <c r="C40" s="503" t="n">
        <v>914</v>
      </c>
      <c r="D40" s="504"/>
      <c r="E40" s="505" t="n">
        <v>23.19766</v>
      </c>
      <c r="F40" s="505"/>
      <c r="G40" s="505"/>
      <c r="H40" s="512" t="n">
        <f aca="false">E40+F40-G40</f>
        <v>23.19766</v>
      </c>
      <c r="I40" s="506" t="n">
        <f aca="false">H40-E40</f>
        <v>0</v>
      </c>
      <c r="J40" s="478"/>
      <c r="K40" s="500"/>
      <c r="L40" s="478"/>
      <c r="M40" s="478"/>
      <c r="N40" s="478"/>
      <c r="O40" s="478"/>
      <c r="P40" s="478"/>
      <c r="Q40" s="478"/>
      <c r="R40" s="478"/>
      <c r="S40" s="478"/>
      <c r="T40" s="478"/>
      <c r="U40" s="478"/>
      <c r="V40" s="478"/>
      <c r="W40" s="478"/>
      <c r="X40" s="478"/>
      <c r="Y40" s="478"/>
      <c r="Z40" s="478"/>
      <c r="AA40" s="478"/>
      <c r="AB40" s="478"/>
      <c r="AC40" s="478"/>
      <c r="AD40" s="478"/>
      <c r="AE40" s="478"/>
      <c r="AF40" s="478"/>
      <c r="AG40" s="478"/>
      <c r="AH40" s="478"/>
      <c r="AI40" s="478"/>
      <c r="AJ40" s="478"/>
      <c r="AK40" s="478"/>
      <c r="AL40" s="478"/>
      <c r="AM40" s="478"/>
      <c r="AN40" s="478"/>
      <c r="AO40" s="478"/>
      <c r="AP40" s="478"/>
      <c r="AQ40" s="478"/>
      <c r="AR40" s="478"/>
      <c r="AS40" s="478"/>
      <c r="AT40" s="478"/>
      <c r="AU40" s="478"/>
      <c r="AV40" s="478"/>
      <c r="AW40" s="478"/>
      <c r="AX40" s="478"/>
      <c r="AY40" s="478"/>
      <c r="AZ40" s="478"/>
      <c r="BA40" s="478"/>
      <c r="BB40" s="478"/>
      <c r="BC40" s="478"/>
      <c r="BD40" s="478"/>
      <c r="BE40" s="478"/>
      <c r="BF40" s="478"/>
      <c r="BG40" s="478"/>
      <c r="BH40" s="478"/>
      <c r="BI40" s="478"/>
      <c r="BJ40" s="478"/>
      <c r="BK40" s="478"/>
      <c r="BL40" s="478"/>
      <c r="BM40" s="478"/>
      <c r="BN40" s="478"/>
      <c r="BO40" s="478"/>
      <c r="BP40" s="478"/>
      <c r="BQ40" s="478"/>
      <c r="BR40" s="478"/>
      <c r="BS40" s="478"/>
      <c r="BT40" s="478"/>
      <c r="BU40" s="478"/>
      <c r="BV40" s="478"/>
      <c r="BW40" s="478"/>
      <c r="BX40" s="478"/>
      <c r="BY40" s="478"/>
      <c r="BZ40" s="478"/>
      <c r="CA40" s="478"/>
      <c r="CB40" s="478"/>
      <c r="CC40" s="478"/>
      <c r="CD40" s="478"/>
      <c r="CE40" s="478"/>
      <c r="CF40" s="478"/>
      <c r="CG40" s="478"/>
      <c r="CH40" s="478"/>
      <c r="CI40" s="478"/>
      <c r="CJ40" s="478"/>
      <c r="CK40" s="478"/>
      <c r="CL40" s="478"/>
      <c r="CM40" s="478"/>
      <c r="CN40" s="478"/>
      <c r="CO40" s="478"/>
      <c r="CP40" s="478"/>
      <c r="CQ40" s="478"/>
      <c r="CR40" s="478"/>
      <c r="CS40" s="478"/>
      <c r="CT40" s="478"/>
      <c r="CU40" s="478"/>
      <c r="CV40" s="478"/>
      <c r="CW40" s="478"/>
      <c r="CX40" s="478"/>
      <c r="CY40" s="478"/>
      <c r="CZ40" s="478"/>
      <c r="DA40" s="478"/>
      <c r="DB40" s="478"/>
      <c r="DC40" s="478"/>
      <c r="DD40" s="478"/>
      <c r="DE40" s="478"/>
      <c r="DF40" s="478"/>
      <c r="DG40" s="478"/>
      <c r="DH40" s="478"/>
      <c r="DI40" s="478"/>
      <c r="DJ40" s="478"/>
      <c r="DK40" s="478"/>
      <c r="DL40" s="478"/>
      <c r="DM40" s="478"/>
      <c r="DN40" s="478"/>
      <c r="DO40" s="478"/>
      <c r="DP40" s="478"/>
      <c r="DQ40" s="478"/>
      <c r="DR40" s="478"/>
      <c r="DS40" s="478"/>
      <c r="DT40" s="478"/>
      <c r="DU40" s="478"/>
      <c r="DV40" s="478"/>
      <c r="DW40" s="478"/>
      <c r="DX40" s="478"/>
      <c r="DY40" s="478"/>
      <c r="DZ40" s="478"/>
      <c r="EA40" s="478"/>
      <c r="EB40" s="478"/>
      <c r="EC40" s="478"/>
      <c r="ED40" s="478"/>
      <c r="EE40" s="478"/>
      <c r="EF40" s="478"/>
      <c r="EG40" s="478"/>
      <c r="EH40" s="478"/>
      <c r="EI40" s="478"/>
      <c r="EJ40" s="478"/>
      <c r="EK40" s="478"/>
      <c r="EL40" s="478"/>
      <c r="EM40" s="478"/>
      <c r="EN40" s="478"/>
      <c r="EO40" s="478"/>
      <c r="EP40" s="478"/>
      <c r="EQ40" s="478"/>
      <c r="ER40" s="478"/>
      <c r="ES40" s="478"/>
      <c r="ET40" s="478"/>
      <c r="EU40" s="478"/>
      <c r="EV40" s="478"/>
      <c r="EW40" s="478"/>
      <c r="EX40" s="478"/>
      <c r="EY40" s="478"/>
      <c r="EZ40" s="478"/>
      <c r="FA40" s="478"/>
      <c r="FB40" s="478"/>
      <c r="FC40" s="478"/>
      <c r="FD40" s="478"/>
      <c r="FE40" s="478"/>
      <c r="FF40" s="478"/>
      <c r="FG40" s="478"/>
      <c r="FH40" s="478"/>
      <c r="FI40" s="478"/>
      <c r="FJ40" s="478"/>
      <c r="FK40" s="478"/>
      <c r="FL40" s="478"/>
      <c r="FM40" s="478"/>
      <c r="FN40" s="478"/>
      <c r="FO40" s="478"/>
      <c r="FP40" s="478"/>
      <c r="FQ40" s="478"/>
      <c r="FR40" s="478"/>
      <c r="FS40" s="478"/>
      <c r="FT40" s="478"/>
      <c r="FU40" s="478"/>
      <c r="FV40" s="478"/>
      <c r="FW40" s="478"/>
      <c r="FX40" s="478"/>
      <c r="FY40" s="478"/>
      <c r="FZ40" s="478"/>
      <c r="GA40" s="478"/>
      <c r="GB40" s="478"/>
      <c r="GC40" s="478"/>
      <c r="GD40" s="478"/>
      <c r="GE40" s="478"/>
      <c r="GF40" s="478"/>
      <c r="GG40" s="478"/>
      <c r="GH40" s="478"/>
      <c r="GI40" s="478"/>
      <c r="GJ40" s="478"/>
      <c r="GK40" s="478"/>
      <c r="GL40" s="478"/>
      <c r="GM40" s="478"/>
      <c r="GN40" s="478"/>
      <c r="GO40" s="478"/>
      <c r="GP40" s="478"/>
      <c r="GQ40" s="478"/>
      <c r="GR40" s="478"/>
      <c r="GS40" s="478"/>
      <c r="GT40" s="478"/>
      <c r="GU40" s="478"/>
      <c r="GV40" s="478"/>
      <c r="GW40" s="478"/>
      <c r="GX40" s="478"/>
      <c r="GY40" s="478"/>
      <c r="GZ40" s="478"/>
      <c r="HA40" s="478"/>
      <c r="HB40" s="478"/>
      <c r="HC40" s="478"/>
      <c r="HD40" s="478"/>
      <c r="HE40" s="478"/>
      <c r="HF40" s="478"/>
      <c r="HG40" s="478"/>
      <c r="HH40" s="478"/>
      <c r="HI40" s="478"/>
      <c r="HJ40" s="478"/>
      <c r="HK40" s="478"/>
      <c r="HL40" s="478"/>
      <c r="HM40" s="478"/>
      <c r="HN40" s="478"/>
      <c r="HO40" s="478"/>
      <c r="HP40" s="478"/>
      <c r="HQ40" s="478"/>
      <c r="HR40" s="478"/>
      <c r="HS40" s="478"/>
      <c r="HT40" s="478"/>
      <c r="HU40" s="478"/>
      <c r="HV40" s="478"/>
      <c r="HW40" s="478"/>
      <c r="HX40" s="478"/>
      <c r="HY40" s="478"/>
      <c r="HZ40" s="478"/>
      <c r="IA40" s="478"/>
      <c r="IB40" s="478"/>
      <c r="IC40" s="478"/>
      <c r="ID40" s="478"/>
      <c r="IE40" s="478"/>
      <c r="IF40" s="478"/>
      <c r="IG40" s="478"/>
      <c r="IH40" s="478"/>
      <c r="II40" s="478"/>
      <c r="IJ40" s="478"/>
      <c r="IK40" s="478"/>
      <c r="IL40" s="478"/>
      <c r="IM40" s="478"/>
      <c r="IN40" s="478"/>
      <c r="IO40" s="478"/>
      <c r="IP40" s="478"/>
      <c r="IQ40" s="478"/>
      <c r="IR40" s="478"/>
      <c r="IS40" s="478"/>
      <c r="IT40" s="478"/>
    </row>
    <row r="41" s="501" customFormat="true" ht="13.5" hidden="false" customHeight="false" outlineLevel="0" collapsed="false">
      <c r="B41" s="513" t="s">
        <v>241</v>
      </c>
      <c r="C41" s="514" t="n">
        <v>914</v>
      </c>
      <c r="D41" s="515" t="n">
        <f aca="false">SUM(D32:D40)</f>
        <v>182747.57563</v>
      </c>
      <c r="E41" s="516" t="n">
        <f aca="false">SUM(E32:E40)</f>
        <v>339318.99807</v>
      </c>
      <c r="F41" s="516" t="n">
        <f aca="false">SUM(F32:F40)</f>
        <v>175454.37349</v>
      </c>
      <c r="G41" s="516" t="n">
        <f aca="false">SUM(G32:G40)</f>
        <v>222648.22799</v>
      </c>
      <c r="H41" s="516" t="n">
        <f aca="false">SUM(H32:H40)</f>
        <v>292125.14357</v>
      </c>
      <c r="I41" s="516" t="n">
        <f aca="false">SUM(I32:I40)</f>
        <v>-47193.8545</v>
      </c>
      <c r="J41" s="478"/>
      <c r="K41" s="500"/>
      <c r="L41" s="478"/>
      <c r="M41" s="478"/>
      <c r="N41" s="478"/>
      <c r="O41" s="478"/>
      <c r="P41" s="478"/>
      <c r="Q41" s="478"/>
      <c r="R41" s="478"/>
      <c r="S41" s="478"/>
      <c r="T41" s="478"/>
      <c r="U41" s="478"/>
      <c r="V41" s="478"/>
      <c r="W41" s="478"/>
      <c r="X41" s="478"/>
      <c r="Y41" s="478"/>
      <c r="Z41" s="478"/>
      <c r="AA41" s="478"/>
      <c r="AB41" s="478"/>
      <c r="AC41" s="478"/>
      <c r="AD41" s="478"/>
      <c r="AE41" s="478"/>
      <c r="AF41" s="478"/>
      <c r="AG41" s="478"/>
      <c r="AH41" s="478"/>
      <c r="AI41" s="478"/>
      <c r="AJ41" s="478"/>
      <c r="AK41" s="478"/>
      <c r="AL41" s="478"/>
      <c r="AM41" s="478"/>
      <c r="AN41" s="478"/>
      <c r="AO41" s="478"/>
      <c r="AP41" s="478"/>
      <c r="AQ41" s="478"/>
      <c r="AR41" s="478"/>
      <c r="AS41" s="478"/>
      <c r="AT41" s="478"/>
      <c r="AU41" s="478"/>
      <c r="AV41" s="478"/>
      <c r="AW41" s="478"/>
      <c r="AX41" s="478"/>
      <c r="AY41" s="478"/>
      <c r="AZ41" s="478"/>
      <c r="BA41" s="478"/>
      <c r="BB41" s="478"/>
      <c r="BC41" s="478"/>
      <c r="BD41" s="478"/>
      <c r="BE41" s="478"/>
      <c r="BF41" s="478"/>
      <c r="BG41" s="478"/>
      <c r="BH41" s="478"/>
      <c r="BI41" s="478"/>
      <c r="BJ41" s="478"/>
      <c r="BK41" s="478"/>
      <c r="BL41" s="478"/>
      <c r="BM41" s="478"/>
      <c r="BN41" s="478"/>
      <c r="BO41" s="478"/>
      <c r="BP41" s="478"/>
      <c r="BQ41" s="478"/>
      <c r="BR41" s="478"/>
      <c r="BS41" s="478"/>
      <c r="BT41" s="478"/>
      <c r="BU41" s="478"/>
      <c r="BV41" s="478"/>
      <c r="BW41" s="478"/>
      <c r="BX41" s="478"/>
      <c r="BY41" s="478"/>
      <c r="BZ41" s="478"/>
      <c r="CA41" s="478"/>
      <c r="CB41" s="478"/>
      <c r="CC41" s="478"/>
      <c r="CD41" s="478"/>
      <c r="CE41" s="478"/>
      <c r="CF41" s="478"/>
      <c r="CG41" s="478"/>
      <c r="CH41" s="478"/>
      <c r="CI41" s="478"/>
      <c r="CJ41" s="478"/>
      <c r="CK41" s="478"/>
      <c r="CL41" s="478"/>
      <c r="CM41" s="478"/>
      <c r="CN41" s="478"/>
      <c r="CO41" s="478"/>
      <c r="CP41" s="478"/>
      <c r="CQ41" s="478"/>
      <c r="CR41" s="478"/>
      <c r="CS41" s="478"/>
      <c r="CT41" s="478"/>
      <c r="CU41" s="478"/>
      <c r="CV41" s="478"/>
      <c r="CW41" s="478"/>
      <c r="CX41" s="478"/>
      <c r="CY41" s="478"/>
      <c r="CZ41" s="478"/>
      <c r="DA41" s="478"/>
      <c r="DB41" s="478"/>
      <c r="DC41" s="478"/>
      <c r="DD41" s="478"/>
      <c r="DE41" s="478"/>
      <c r="DF41" s="478"/>
      <c r="DG41" s="478"/>
      <c r="DH41" s="478"/>
      <c r="DI41" s="478"/>
      <c r="DJ41" s="478"/>
      <c r="DK41" s="478"/>
      <c r="DL41" s="478"/>
      <c r="DM41" s="478"/>
      <c r="DN41" s="478"/>
      <c r="DO41" s="478"/>
      <c r="DP41" s="478"/>
      <c r="DQ41" s="478"/>
      <c r="DR41" s="478"/>
      <c r="DS41" s="478"/>
      <c r="DT41" s="478"/>
      <c r="DU41" s="478"/>
      <c r="DV41" s="478"/>
      <c r="DW41" s="478"/>
      <c r="DX41" s="478"/>
      <c r="DY41" s="478"/>
      <c r="DZ41" s="478"/>
      <c r="EA41" s="478"/>
      <c r="EB41" s="478"/>
      <c r="EC41" s="478"/>
      <c r="ED41" s="478"/>
      <c r="EE41" s="478"/>
      <c r="EF41" s="478"/>
      <c r="EG41" s="478"/>
      <c r="EH41" s="478"/>
      <c r="EI41" s="478"/>
      <c r="EJ41" s="478"/>
      <c r="EK41" s="478"/>
      <c r="EL41" s="478"/>
      <c r="EM41" s="478"/>
      <c r="EN41" s="478"/>
      <c r="EO41" s="478"/>
      <c r="EP41" s="478"/>
      <c r="EQ41" s="478"/>
      <c r="ER41" s="478"/>
      <c r="ES41" s="478"/>
      <c r="ET41" s="478"/>
      <c r="EU41" s="478"/>
      <c r="EV41" s="478"/>
      <c r="EW41" s="478"/>
      <c r="EX41" s="478"/>
      <c r="EY41" s="478"/>
      <c r="EZ41" s="478"/>
      <c r="FA41" s="478"/>
      <c r="FB41" s="478"/>
      <c r="FC41" s="478"/>
      <c r="FD41" s="478"/>
      <c r="FE41" s="478"/>
      <c r="FF41" s="478"/>
      <c r="FG41" s="478"/>
      <c r="FH41" s="478"/>
      <c r="FI41" s="478"/>
      <c r="FJ41" s="478"/>
      <c r="FK41" s="478"/>
      <c r="FL41" s="478"/>
      <c r="FM41" s="478"/>
      <c r="FN41" s="478"/>
      <c r="FO41" s="478"/>
      <c r="FP41" s="478"/>
      <c r="FQ41" s="478"/>
      <c r="FR41" s="478"/>
      <c r="FS41" s="478"/>
      <c r="FT41" s="478"/>
      <c r="FU41" s="478"/>
      <c r="FV41" s="478"/>
      <c r="FW41" s="478"/>
      <c r="FX41" s="478"/>
      <c r="FY41" s="478"/>
      <c r="FZ41" s="478"/>
      <c r="GA41" s="478"/>
      <c r="GB41" s="478"/>
      <c r="GC41" s="478"/>
      <c r="GD41" s="478"/>
      <c r="GE41" s="478"/>
      <c r="GF41" s="478"/>
      <c r="GG41" s="478"/>
      <c r="GH41" s="478"/>
      <c r="GI41" s="478"/>
      <c r="GJ41" s="478"/>
      <c r="GK41" s="478"/>
      <c r="GL41" s="478"/>
      <c r="GM41" s="478"/>
      <c r="GN41" s="478"/>
      <c r="GO41" s="478"/>
      <c r="GP41" s="478"/>
      <c r="GQ41" s="478"/>
      <c r="GR41" s="478"/>
      <c r="GS41" s="478"/>
      <c r="GT41" s="478"/>
      <c r="GU41" s="478"/>
      <c r="GV41" s="478"/>
      <c r="GW41" s="478"/>
      <c r="GX41" s="478"/>
      <c r="GY41" s="478"/>
      <c r="GZ41" s="478"/>
      <c r="HA41" s="478"/>
      <c r="HB41" s="478"/>
      <c r="HC41" s="478"/>
      <c r="HD41" s="478"/>
      <c r="HE41" s="478"/>
      <c r="HF41" s="478"/>
      <c r="HG41" s="478"/>
      <c r="HH41" s="478"/>
      <c r="HI41" s="478"/>
      <c r="HJ41" s="478"/>
      <c r="HK41" s="478"/>
      <c r="HL41" s="478"/>
      <c r="HM41" s="478"/>
      <c r="HN41" s="478"/>
      <c r="HO41" s="478"/>
      <c r="HP41" s="478"/>
      <c r="HQ41" s="478"/>
      <c r="HR41" s="478"/>
      <c r="HS41" s="478"/>
      <c r="HT41" s="478"/>
      <c r="HU41" s="478"/>
      <c r="HV41" s="478"/>
      <c r="HW41" s="478"/>
      <c r="HX41" s="478"/>
      <c r="HY41" s="478"/>
      <c r="HZ41" s="478"/>
      <c r="IA41" s="478"/>
      <c r="IB41" s="478"/>
      <c r="IC41" s="478"/>
      <c r="ID41" s="478"/>
      <c r="IE41" s="478"/>
      <c r="IF41" s="478"/>
      <c r="IG41" s="478"/>
      <c r="IH41" s="478"/>
      <c r="II41" s="478"/>
      <c r="IJ41" s="478"/>
      <c r="IK41" s="478"/>
      <c r="IL41" s="478"/>
      <c r="IM41" s="478"/>
      <c r="IN41" s="478"/>
      <c r="IO41" s="478"/>
      <c r="IP41" s="478"/>
      <c r="IQ41" s="478"/>
      <c r="IR41" s="478"/>
      <c r="IS41" s="478"/>
      <c r="IT41" s="478"/>
    </row>
    <row r="42" customFormat="false" ht="13.5" hidden="false" customHeight="false" outlineLevel="0" collapsed="false">
      <c r="K42" s="500"/>
    </row>
    <row r="43" customFormat="false" ht="43.5" hidden="false" customHeight="true" outlineLevel="0" collapsed="false">
      <c r="B43" s="481" t="s">
        <v>478</v>
      </c>
      <c r="C43" s="482" t="s">
        <v>469</v>
      </c>
      <c r="D43" s="483" t="s">
        <v>470</v>
      </c>
      <c r="E43" s="484" t="s">
        <v>471</v>
      </c>
      <c r="F43" s="485" t="s">
        <v>472</v>
      </c>
      <c r="G43" s="481" t="s">
        <v>473</v>
      </c>
      <c r="H43" s="481" t="s">
        <v>474</v>
      </c>
      <c r="I43" s="482" t="s">
        <v>475</v>
      </c>
      <c r="K43" s="500"/>
    </row>
    <row r="44" customFormat="false" ht="12.75" hidden="false" customHeight="false" outlineLevel="0" collapsed="false">
      <c r="B44" s="487"/>
      <c r="C44" s="488"/>
      <c r="D44" s="489"/>
      <c r="E44" s="490" t="n">
        <v>1</v>
      </c>
      <c r="F44" s="491" t="n">
        <v>2</v>
      </c>
      <c r="G44" s="492" t="n">
        <v>3</v>
      </c>
      <c r="H44" s="491" t="n">
        <v>4</v>
      </c>
      <c r="I44" s="492" t="n">
        <v>5</v>
      </c>
    </row>
    <row r="45" customFormat="false" ht="12.75" hidden="false" customHeight="false" outlineLevel="0" collapsed="false">
      <c r="B45" s="493" t="s">
        <v>232</v>
      </c>
      <c r="C45" s="494" t="n">
        <v>916</v>
      </c>
      <c r="D45" s="495" t="n">
        <v>7809.23972</v>
      </c>
      <c r="E45" s="520" t="n">
        <v>6090.32862</v>
      </c>
      <c r="F45" s="498" t="n">
        <v>4578.301</v>
      </c>
      <c r="G45" s="498" t="n">
        <v>1254.02008</v>
      </c>
      <c r="H45" s="498" t="n">
        <f aca="false">E45+F45-G45</f>
        <v>9414.60954</v>
      </c>
      <c r="I45" s="499" t="n">
        <f aca="false">H45-E45</f>
        <v>3324.28092</v>
      </c>
      <c r="K45" s="500"/>
    </row>
    <row r="46" s="501" customFormat="true" ht="12.75" hidden="false" customHeight="false" outlineLevel="0" collapsed="false">
      <c r="B46" s="502" t="s">
        <v>233</v>
      </c>
      <c r="C46" s="503" t="n">
        <v>916</v>
      </c>
      <c r="D46" s="504" t="n">
        <v>10632.99316</v>
      </c>
      <c r="E46" s="517" t="n">
        <v>8628.87257</v>
      </c>
      <c r="F46" s="505" t="n">
        <v>6656.27627</v>
      </c>
      <c r="G46" s="505" t="n">
        <v>3451.4034</v>
      </c>
      <c r="H46" s="505" t="n">
        <f aca="false">E46+F46-G46</f>
        <v>11833.74544</v>
      </c>
      <c r="I46" s="506" t="n">
        <f aca="false">H46-E46</f>
        <v>3204.87287</v>
      </c>
      <c r="J46" s="478"/>
      <c r="K46" s="500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  <c r="AB46" s="478"/>
      <c r="AC46" s="478"/>
      <c r="AD46" s="478"/>
      <c r="AE46" s="478"/>
      <c r="AF46" s="478"/>
      <c r="AG46" s="478"/>
      <c r="AH46" s="478"/>
      <c r="AI46" s="478"/>
      <c r="AJ46" s="478"/>
      <c r="AK46" s="478"/>
      <c r="AL46" s="478"/>
      <c r="AM46" s="478"/>
      <c r="AN46" s="478"/>
      <c r="AO46" s="478"/>
      <c r="AP46" s="478"/>
      <c r="AQ46" s="478"/>
      <c r="AR46" s="478"/>
      <c r="AS46" s="478"/>
      <c r="AT46" s="478"/>
      <c r="AU46" s="478"/>
      <c r="AV46" s="478"/>
      <c r="AW46" s="478"/>
      <c r="AX46" s="478"/>
      <c r="AY46" s="478"/>
      <c r="AZ46" s="478"/>
      <c r="BA46" s="478"/>
      <c r="BB46" s="478"/>
      <c r="BC46" s="478"/>
      <c r="BD46" s="478"/>
      <c r="BE46" s="478"/>
      <c r="BF46" s="478"/>
      <c r="BG46" s="478"/>
      <c r="BH46" s="478"/>
      <c r="BI46" s="478"/>
      <c r="BJ46" s="478"/>
      <c r="BK46" s="478"/>
      <c r="BL46" s="478"/>
      <c r="BM46" s="478"/>
      <c r="BN46" s="478"/>
      <c r="BO46" s="478"/>
      <c r="BP46" s="478"/>
      <c r="BQ46" s="478"/>
      <c r="BR46" s="478"/>
      <c r="BS46" s="478"/>
      <c r="BT46" s="478"/>
      <c r="BU46" s="478"/>
      <c r="BV46" s="478"/>
      <c r="BW46" s="478"/>
      <c r="BX46" s="478"/>
      <c r="BY46" s="478"/>
      <c r="BZ46" s="478"/>
      <c r="CA46" s="478"/>
      <c r="CB46" s="478"/>
      <c r="CC46" s="478"/>
      <c r="CD46" s="478"/>
      <c r="CE46" s="478"/>
      <c r="CF46" s="478"/>
      <c r="CG46" s="478"/>
      <c r="CH46" s="478"/>
      <c r="CI46" s="478"/>
      <c r="CJ46" s="478"/>
      <c r="CK46" s="478"/>
      <c r="CL46" s="478"/>
      <c r="CM46" s="478"/>
      <c r="CN46" s="478"/>
      <c r="CO46" s="478"/>
      <c r="CP46" s="478"/>
      <c r="CQ46" s="478"/>
      <c r="CR46" s="478"/>
      <c r="CS46" s="478"/>
      <c r="CT46" s="478"/>
      <c r="CU46" s="478"/>
      <c r="CV46" s="478"/>
      <c r="CW46" s="478"/>
      <c r="CX46" s="478"/>
      <c r="CY46" s="478"/>
      <c r="CZ46" s="478"/>
      <c r="DA46" s="478"/>
      <c r="DB46" s="478"/>
      <c r="DC46" s="478"/>
      <c r="DD46" s="478"/>
      <c r="DE46" s="478"/>
      <c r="DF46" s="478"/>
      <c r="DG46" s="478"/>
      <c r="DH46" s="478"/>
      <c r="DI46" s="478"/>
      <c r="DJ46" s="478"/>
      <c r="DK46" s="478"/>
      <c r="DL46" s="478"/>
      <c r="DM46" s="478"/>
      <c r="DN46" s="478"/>
      <c r="DO46" s="478"/>
      <c r="DP46" s="478"/>
      <c r="DQ46" s="478"/>
      <c r="DR46" s="478"/>
      <c r="DS46" s="478"/>
      <c r="DT46" s="478"/>
      <c r="DU46" s="478"/>
      <c r="DV46" s="478"/>
      <c r="DW46" s="478"/>
      <c r="DX46" s="478"/>
      <c r="DY46" s="478"/>
      <c r="DZ46" s="478"/>
      <c r="EA46" s="478"/>
      <c r="EB46" s="478"/>
      <c r="EC46" s="478"/>
      <c r="ED46" s="478"/>
      <c r="EE46" s="478"/>
      <c r="EF46" s="478"/>
      <c r="EG46" s="478"/>
      <c r="EH46" s="478"/>
      <c r="EI46" s="478"/>
      <c r="EJ46" s="478"/>
      <c r="EK46" s="478"/>
      <c r="EL46" s="478"/>
      <c r="EM46" s="478"/>
      <c r="EN46" s="478"/>
      <c r="EO46" s="478"/>
      <c r="EP46" s="478"/>
      <c r="EQ46" s="478"/>
      <c r="ER46" s="478"/>
      <c r="ES46" s="478"/>
      <c r="ET46" s="478"/>
      <c r="EU46" s="478"/>
      <c r="EV46" s="478"/>
      <c r="EW46" s="478"/>
      <c r="EX46" s="478"/>
      <c r="EY46" s="478"/>
      <c r="EZ46" s="478"/>
      <c r="FA46" s="478"/>
      <c r="FB46" s="478"/>
      <c r="FC46" s="478"/>
      <c r="FD46" s="478"/>
      <c r="FE46" s="478"/>
      <c r="FF46" s="478"/>
      <c r="FG46" s="478"/>
      <c r="FH46" s="478"/>
      <c r="FI46" s="478"/>
      <c r="FJ46" s="478"/>
      <c r="FK46" s="478"/>
      <c r="FL46" s="478"/>
      <c r="FM46" s="478"/>
      <c r="FN46" s="478"/>
      <c r="FO46" s="478"/>
      <c r="FP46" s="478"/>
      <c r="FQ46" s="478"/>
      <c r="FR46" s="478"/>
      <c r="FS46" s="478"/>
      <c r="FT46" s="478"/>
      <c r="FU46" s="478"/>
      <c r="FV46" s="478"/>
      <c r="FW46" s="478"/>
      <c r="FX46" s="478"/>
      <c r="FY46" s="478"/>
      <c r="FZ46" s="478"/>
      <c r="GA46" s="478"/>
      <c r="GB46" s="478"/>
      <c r="GC46" s="478"/>
      <c r="GD46" s="478"/>
      <c r="GE46" s="478"/>
      <c r="GF46" s="478"/>
      <c r="GG46" s="478"/>
      <c r="GH46" s="478"/>
      <c r="GI46" s="478"/>
      <c r="GJ46" s="478"/>
      <c r="GK46" s="478"/>
      <c r="GL46" s="478"/>
      <c r="GM46" s="478"/>
      <c r="GN46" s="478"/>
      <c r="GO46" s="478"/>
      <c r="GP46" s="478"/>
      <c r="GQ46" s="478"/>
      <c r="GR46" s="478"/>
      <c r="GS46" s="478"/>
      <c r="GT46" s="478"/>
      <c r="GU46" s="478"/>
      <c r="GV46" s="478"/>
      <c r="GW46" s="478"/>
      <c r="GX46" s="478"/>
      <c r="GY46" s="478"/>
      <c r="GZ46" s="478"/>
      <c r="HA46" s="478"/>
      <c r="HB46" s="478"/>
      <c r="HC46" s="478"/>
      <c r="HD46" s="478"/>
      <c r="HE46" s="478"/>
      <c r="HF46" s="478"/>
      <c r="HG46" s="478"/>
      <c r="HH46" s="478"/>
      <c r="HI46" s="478"/>
      <c r="HJ46" s="478"/>
      <c r="HK46" s="478"/>
      <c r="HL46" s="478"/>
      <c r="HM46" s="478"/>
      <c r="HN46" s="478"/>
      <c r="HO46" s="478"/>
      <c r="HP46" s="478"/>
      <c r="HQ46" s="478"/>
      <c r="HR46" s="478"/>
      <c r="HS46" s="478"/>
      <c r="HT46" s="478"/>
      <c r="HU46" s="478"/>
      <c r="HV46" s="478"/>
      <c r="HW46" s="478"/>
      <c r="HX46" s="478"/>
      <c r="HY46" s="478"/>
      <c r="HZ46" s="478"/>
      <c r="IA46" s="478"/>
      <c r="IB46" s="478"/>
      <c r="IC46" s="478"/>
      <c r="ID46" s="478"/>
      <c r="IE46" s="478"/>
      <c r="IF46" s="478"/>
      <c r="IG46" s="478"/>
      <c r="IH46" s="478"/>
      <c r="II46" s="478"/>
      <c r="IJ46" s="478"/>
      <c r="IK46" s="478"/>
      <c r="IL46" s="478"/>
      <c r="IM46" s="478"/>
      <c r="IN46" s="478"/>
      <c r="IO46" s="478"/>
      <c r="IP46" s="478"/>
      <c r="IQ46" s="478"/>
      <c r="IR46" s="478"/>
      <c r="IS46" s="478"/>
      <c r="IT46" s="478"/>
    </row>
    <row r="47" s="501" customFormat="true" ht="12.75" hidden="false" customHeight="false" outlineLevel="0" collapsed="false">
      <c r="B47" s="502" t="s">
        <v>234</v>
      </c>
      <c r="C47" s="503" t="n">
        <v>916</v>
      </c>
      <c r="D47" s="504" t="n">
        <v>213.434</v>
      </c>
      <c r="E47" s="517" t="n">
        <v>532.07137</v>
      </c>
      <c r="F47" s="505" t="n">
        <v>667.42844</v>
      </c>
      <c r="G47" s="517" t="n">
        <v>610.403</v>
      </c>
      <c r="H47" s="505" t="n">
        <f aca="false">E47+F47-G47</f>
        <v>589.09681</v>
      </c>
      <c r="I47" s="506" t="n">
        <f aca="false">H47-E47</f>
        <v>57.02544</v>
      </c>
      <c r="J47" s="478"/>
      <c r="K47" s="500"/>
      <c r="L47" s="478"/>
      <c r="M47" s="478"/>
      <c r="N47" s="478"/>
      <c r="O47" s="478"/>
      <c r="P47" s="478"/>
      <c r="Q47" s="478"/>
      <c r="R47" s="478"/>
      <c r="S47" s="478"/>
      <c r="T47" s="478"/>
      <c r="U47" s="478"/>
      <c r="V47" s="478"/>
      <c r="W47" s="478"/>
      <c r="X47" s="478"/>
      <c r="Y47" s="478"/>
      <c r="Z47" s="478"/>
      <c r="AA47" s="478"/>
      <c r="AB47" s="478"/>
      <c r="AC47" s="478"/>
      <c r="AD47" s="478"/>
      <c r="AE47" s="478"/>
      <c r="AF47" s="478"/>
      <c r="AG47" s="478"/>
      <c r="AH47" s="478"/>
      <c r="AI47" s="478"/>
      <c r="AJ47" s="478"/>
      <c r="AK47" s="478"/>
      <c r="AL47" s="478"/>
      <c r="AM47" s="478"/>
      <c r="AN47" s="478"/>
      <c r="AO47" s="478"/>
      <c r="AP47" s="478"/>
      <c r="AQ47" s="478"/>
      <c r="AR47" s="478"/>
      <c r="AS47" s="478"/>
      <c r="AT47" s="478"/>
      <c r="AU47" s="478"/>
      <c r="AV47" s="478"/>
      <c r="AW47" s="478"/>
      <c r="AX47" s="478"/>
      <c r="AY47" s="478"/>
      <c r="AZ47" s="478"/>
      <c r="BA47" s="478"/>
      <c r="BB47" s="478"/>
      <c r="BC47" s="478"/>
      <c r="BD47" s="478"/>
      <c r="BE47" s="478"/>
      <c r="BF47" s="478"/>
      <c r="BG47" s="478"/>
      <c r="BH47" s="478"/>
      <c r="BI47" s="478"/>
      <c r="BJ47" s="478"/>
      <c r="BK47" s="478"/>
      <c r="BL47" s="478"/>
      <c r="BM47" s="478"/>
      <c r="BN47" s="478"/>
      <c r="BO47" s="478"/>
      <c r="BP47" s="478"/>
      <c r="BQ47" s="478"/>
      <c r="BR47" s="478"/>
      <c r="BS47" s="478"/>
      <c r="BT47" s="478"/>
      <c r="BU47" s="478"/>
      <c r="BV47" s="478"/>
      <c r="BW47" s="478"/>
      <c r="BX47" s="478"/>
      <c r="BY47" s="478"/>
      <c r="BZ47" s="478"/>
      <c r="CA47" s="478"/>
      <c r="CB47" s="478"/>
      <c r="CC47" s="478"/>
      <c r="CD47" s="478"/>
      <c r="CE47" s="478"/>
      <c r="CF47" s="478"/>
      <c r="CG47" s="478"/>
      <c r="CH47" s="478"/>
      <c r="CI47" s="478"/>
      <c r="CJ47" s="478"/>
      <c r="CK47" s="478"/>
      <c r="CL47" s="478"/>
      <c r="CM47" s="478"/>
      <c r="CN47" s="478"/>
      <c r="CO47" s="478"/>
      <c r="CP47" s="478"/>
      <c r="CQ47" s="478"/>
      <c r="CR47" s="478"/>
      <c r="CS47" s="478"/>
      <c r="CT47" s="478"/>
      <c r="CU47" s="478"/>
      <c r="CV47" s="478"/>
      <c r="CW47" s="478"/>
      <c r="CX47" s="478"/>
      <c r="CY47" s="478"/>
      <c r="CZ47" s="478"/>
      <c r="DA47" s="478"/>
      <c r="DB47" s="478"/>
      <c r="DC47" s="478"/>
      <c r="DD47" s="478"/>
      <c r="DE47" s="478"/>
      <c r="DF47" s="478"/>
      <c r="DG47" s="478"/>
      <c r="DH47" s="478"/>
      <c r="DI47" s="478"/>
      <c r="DJ47" s="478"/>
      <c r="DK47" s="478"/>
      <c r="DL47" s="478"/>
      <c r="DM47" s="478"/>
      <c r="DN47" s="478"/>
      <c r="DO47" s="478"/>
      <c r="DP47" s="478"/>
      <c r="DQ47" s="478"/>
      <c r="DR47" s="478"/>
      <c r="DS47" s="478"/>
      <c r="DT47" s="478"/>
      <c r="DU47" s="478"/>
      <c r="DV47" s="478"/>
      <c r="DW47" s="478"/>
      <c r="DX47" s="478"/>
      <c r="DY47" s="478"/>
      <c r="DZ47" s="478"/>
      <c r="EA47" s="478"/>
      <c r="EB47" s="478"/>
      <c r="EC47" s="478"/>
      <c r="ED47" s="478"/>
      <c r="EE47" s="478"/>
      <c r="EF47" s="478"/>
      <c r="EG47" s="478"/>
      <c r="EH47" s="478"/>
      <c r="EI47" s="478"/>
      <c r="EJ47" s="478"/>
      <c r="EK47" s="478"/>
      <c r="EL47" s="478"/>
      <c r="EM47" s="478"/>
      <c r="EN47" s="478"/>
      <c r="EO47" s="478"/>
      <c r="EP47" s="478"/>
      <c r="EQ47" s="478"/>
      <c r="ER47" s="478"/>
      <c r="ES47" s="478"/>
      <c r="ET47" s="478"/>
      <c r="EU47" s="478"/>
      <c r="EV47" s="478"/>
      <c r="EW47" s="478"/>
      <c r="EX47" s="478"/>
      <c r="EY47" s="478"/>
      <c r="EZ47" s="478"/>
      <c r="FA47" s="478"/>
      <c r="FB47" s="478"/>
      <c r="FC47" s="478"/>
      <c r="FD47" s="478"/>
      <c r="FE47" s="478"/>
      <c r="FF47" s="478"/>
      <c r="FG47" s="478"/>
      <c r="FH47" s="478"/>
      <c r="FI47" s="478"/>
      <c r="FJ47" s="478"/>
      <c r="FK47" s="478"/>
      <c r="FL47" s="478"/>
      <c r="FM47" s="478"/>
      <c r="FN47" s="478"/>
      <c r="FO47" s="478"/>
      <c r="FP47" s="478"/>
      <c r="FQ47" s="478"/>
      <c r="FR47" s="478"/>
      <c r="FS47" s="478"/>
      <c r="FT47" s="478"/>
      <c r="FU47" s="478"/>
      <c r="FV47" s="478"/>
      <c r="FW47" s="478"/>
      <c r="FX47" s="478"/>
      <c r="FY47" s="478"/>
      <c r="FZ47" s="478"/>
      <c r="GA47" s="478"/>
      <c r="GB47" s="478"/>
      <c r="GC47" s="478"/>
      <c r="GD47" s="478"/>
      <c r="GE47" s="478"/>
      <c r="GF47" s="478"/>
      <c r="GG47" s="478"/>
      <c r="GH47" s="478"/>
      <c r="GI47" s="478"/>
      <c r="GJ47" s="478"/>
      <c r="GK47" s="478"/>
      <c r="GL47" s="478"/>
      <c r="GM47" s="478"/>
      <c r="GN47" s="478"/>
      <c r="GO47" s="478"/>
      <c r="GP47" s="478"/>
      <c r="GQ47" s="478"/>
      <c r="GR47" s="478"/>
      <c r="GS47" s="478"/>
      <c r="GT47" s="478"/>
      <c r="GU47" s="478"/>
      <c r="GV47" s="478"/>
      <c r="GW47" s="478"/>
      <c r="GX47" s="478"/>
      <c r="GY47" s="478"/>
      <c r="GZ47" s="478"/>
      <c r="HA47" s="478"/>
      <c r="HB47" s="478"/>
      <c r="HC47" s="478"/>
      <c r="HD47" s="478"/>
      <c r="HE47" s="478"/>
      <c r="HF47" s="478"/>
      <c r="HG47" s="478"/>
      <c r="HH47" s="478"/>
      <c r="HI47" s="478"/>
      <c r="HJ47" s="478"/>
      <c r="HK47" s="478"/>
      <c r="HL47" s="478"/>
      <c r="HM47" s="478"/>
      <c r="HN47" s="478"/>
      <c r="HO47" s="478"/>
      <c r="HP47" s="478"/>
      <c r="HQ47" s="478"/>
      <c r="HR47" s="478"/>
      <c r="HS47" s="478"/>
      <c r="HT47" s="478"/>
      <c r="HU47" s="478"/>
      <c r="HV47" s="478"/>
      <c r="HW47" s="478"/>
      <c r="HX47" s="478"/>
      <c r="HY47" s="478"/>
      <c r="HZ47" s="478"/>
      <c r="IA47" s="478"/>
      <c r="IB47" s="478"/>
      <c r="IC47" s="478"/>
      <c r="ID47" s="478"/>
      <c r="IE47" s="478"/>
      <c r="IF47" s="478"/>
      <c r="IG47" s="478"/>
      <c r="IH47" s="478"/>
      <c r="II47" s="478"/>
      <c r="IJ47" s="478"/>
      <c r="IK47" s="478"/>
      <c r="IL47" s="478"/>
      <c r="IM47" s="478"/>
      <c r="IN47" s="478"/>
      <c r="IO47" s="478"/>
      <c r="IP47" s="478"/>
      <c r="IQ47" s="478"/>
      <c r="IR47" s="478"/>
      <c r="IS47" s="478"/>
      <c r="IT47" s="478"/>
    </row>
    <row r="48" s="501" customFormat="true" ht="12.75" hidden="false" customHeight="false" outlineLevel="0" collapsed="false">
      <c r="B48" s="502" t="s">
        <v>235</v>
      </c>
      <c r="C48" s="503" t="n">
        <v>916</v>
      </c>
      <c r="D48" s="504" t="n">
        <v>2855.637</v>
      </c>
      <c r="E48" s="505" t="n">
        <v>2797.65007</v>
      </c>
      <c r="F48" s="505" t="n">
        <v>3642.94369</v>
      </c>
      <c r="G48" s="505" t="n">
        <v>3100</v>
      </c>
      <c r="H48" s="505" t="n">
        <f aca="false">E48+F48-G48</f>
        <v>3340.59376</v>
      </c>
      <c r="I48" s="506" t="n">
        <f aca="false">H48-E48</f>
        <v>542.94369</v>
      </c>
      <c r="J48" s="478"/>
      <c r="K48" s="500"/>
      <c r="L48" s="478"/>
      <c r="M48" s="478"/>
      <c r="N48" s="478"/>
      <c r="O48" s="478"/>
      <c r="P48" s="478"/>
      <c r="Q48" s="478"/>
      <c r="R48" s="478"/>
      <c r="S48" s="478"/>
      <c r="T48" s="478"/>
      <c r="U48" s="478"/>
      <c r="V48" s="478"/>
      <c r="W48" s="478"/>
      <c r="X48" s="478"/>
      <c r="Y48" s="478"/>
      <c r="Z48" s="478"/>
      <c r="AA48" s="478"/>
      <c r="AB48" s="478"/>
      <c r="AC48" s="478"/>
      <c r="AD48" s="478"/>
      <c r="AE48" s="478"/>
      <c r="AF48" s="478"/>
      <c r="AG48" s="478"/>
      <c r="AH48" s="478"/>
      <c r="AI48" s="478"/>
      <c r="AJ48" s="478"/>
      <c r="AK48" s="478"/>
      <c r="AL48" s="478"/>
      <c r="AM48" s="478"/>
      <c r="AN48" s="478"/>
      <c r="AO48" s="478"/>
      <c r="AP48" s="478"/>
      <c r="AQ48" s="478"/>
      <c r="AR48" s="478"/>
      <c r="AS48" s="478"/>
      <c r="AT48" s="478"/>
      <c r="AU48" s="478"/>
      <c r="AV48" s="478"/>
      <c r="AW48" s="478"/>
      <c r="AX48" s="478"/>
      <c r="AY48" s="478"/>
      <c r="AZ48" s="478"/>
      <c r="BA48" s="478"/>
      <c r="BB48" s="478"/>
      <c r="BC48" s="478"/>
      <c r="BD48" s="478"/>
      <c r="BE48" s="478"/>
      <c r="BF48" s="478"/>
      <c r="BG48" s="478"/>
      <c r="BH48" s="478"/>
      <c r="BI48" s="478"/>
      <c r="BJ48" s="478"/>
      <c r="BK48" s="478"/>
      <c r="BL48" s="478"/>
      <c r="BM48" s="478"/>
      <c r="BN48" s="478"/>
      <c r="BO48" s="478"/>
      <c r="BP48" s="478"/>
      <c r="BQ48" s="478"/>
      <c r="BR48" s="478"/>
      <c r="BS48" s="478"/>
      <c r="BT48" s="478"/>
      <c r="BU48" s="478"/>
      <c r="BV48" s="478"/>
      <c r="BW48" s="478"/>
      <c r="BX48" s="478"/>
      <c r="BY48" s="478"/>
      <c r="BZ48" s="478"/>
      <c r="CA48" s="478"/>
      <c r="CB48" s="478"/>
      <c r="CC48" s="478"/>
      <c r="CD48" s="478"/>
      <c r="CE48" s="478"/>
      <c r="CF48" s="478"/>
      <c r="CG48" s="478"/>
      <c r="CH48" s="478"/>
      <c r="CI48" s="478"/>
      <c r="CJ48" s="478"/>
      <c r="CK48" s="478"/>
      <c r="CL48" s="478"/>
      <c r="CM48" s="478"/>
      <c r="CN48" s="478"/>
      <c r="CO48" s="478"/>
      <c r="CP48" s="478"/>
      <c r="CQ48" s="478"/>
      <c r="CR48" s="478"/>
      <c r="CS48" s="478"/>
      <c r="CT48" s="478"/>
      <c r="CU48" s="478"/>
      <c r="CV48" s="478"/>
      <c r="CW48" s="478"/>
      <c r="CX48" s="478"/>
      <c r="CY48" s="478"/>
      <c r="CZ48" s="478"/>
      <c r="DA48" s="478"/>
      <c r="DB48" s="478"/>
      <c r="DC48" s="478"/>
      <c r="DD48" s="478"/>
      <c r="DE48" s="478"/>
      <c r="DF48" s="478"/>
      <c r="DG48" s="478"/>
      <c r="DH48" s="478"/>
      <c r="DI48" s="478"/>
      <c r="DJ48" s="478"/>
      <c r="DK48" s="478"/>
      <c r="DL48" s="478"/>
      <c r="DM48" s="478"/>
      <c r="DN48" s="478"/>
      <c r="DO48" s="478"/>
      <c r="DP48" s="478"/>
      <c r="DQ48" s="478"/>
      <c r="DR48" s="478"/>
      <c r="DS48" s="478"/>
      <c r="DT48" s="478"/>
      <c r="DU48" s="478"/>
      <c r="DV48" s="478"/>
      <c r="DW48" s="478"/>
      <c r="DX48" s="478"/>
      <c r="DY48" s="478"/>
      <c r="DZ48" s="478"/>
      <c r="EA48" s="478"/>
      <c r="EB48" s="478"/>
      <c r="EC48" s="478"/>
      <c r="ED48" s="478"/>
      <c r="EE48" s="478"/>
      <c r="EF48" s="478"/>
      <c r="EG48" s="478"/>
      <c r="EH48" s="478"/>
      <c r="EI48" s="478"/>
      <c r="EJ48" s="478"/>
      <c r="EK48" s="478"/>
      <c r="EL48" s="478"/>
      <c r="EM48" s="478"/>
      <c r="EN48" s="478"/>
      <c r="EO48" s="478"/>
      <c r="EP48" s="478"/>
      <c r="EQ48" s="478"/>
      <c r="ER48" s="478"/>
      <c r="ES48" s="478"/>
      <c r="ET48" s="478"/>
      <c r="EU48" s="478"/>
      <c r="EV48" s="478"/>
      <c r="EW48" s="478"/>
      <c r="EX48" s="478"/>
      <c r="EY48" s="478"/>
      <c r="EZ48" s="478"/>
      <c r="FA48" s="478"/>
      <c r="FB48" s="478"/>
      <c r="FC48" s="478"/>
      <c r="FD48" s="478"/>
      <c r="FE48" s="478"/>
      <c r="FF48" s="478"/>
      <c r="FG48" s="478"/>
      <c r="FH48" s="478"/>
      <c r="FI48" s="478"/>
      <c r="FJ48" s="478"/>
      <c r="FK48" s="478"/>
      <c r="FL48" s="478"/>
      <c r="FM48" s="478"/>
      <c r="FN48" s="478"/>
      <c r="FO48" s="478"/>
      <c r="FP48" s="478"/>
      <c r="FQ48" s="478"/>
      <c r="FR48" s="478"/>
      <c r="FS48" s="478"/>
      <c r="FT48" s="478"/>
      <c r="FU48" s="478"/>
      <c r="FV48" s="478"/>
      <c r="FW48" s="478"/>
      <c r="FX48" s="478"/>
      <c r="FY48" s="478"/>
      <c r="FZ48" s="478"/>
      <c r="GA48" s="478"/>
      <c r="GB48" s="478"/>
      <c r="GC48" s="478"/>
      <c r="GD48" s="478"/>
      <c r="GE48" s="478"/>
      <c r="GF48" s="478"/>
      <c r="GG48" s="478"/>
      <c r="GH48" s="478"/>
      <c r="GI48" s="478"/>
      <c r="GJ48" s="478"/>
      <c r="GK48" s="478"/>
      <c r="GL48" s="478"/>
      <c r="GM48" s="478"/>
      <c r="GN48" s="478"/>
      <c r="GO48" s="478"/>
      <c r="GP48" s="478"/>
      <c r="GQ48" s="478"/>
      <c r="GR48" s="478"/>
      <c r="GS48" s="478"/>
      <c r="GT48" s="478"/>
      <c r="GU48" s="478"/>
      <c r="GV48" s="478"/>
      <c r="GW48" s="478"/>
      <c r="GX48" s="478"/>
      <c r="GY48" s="478"/>
      <c r="GZ48" s="478"/>
      <c r="HA48" s="478"/>
      <c r="HB48" s="478"/>
      <c r="HC48" s="478"/>
      <c r="HD48" s="478"/>
      <c r="HE48" s="478"/>
      <c r="HF48" s="478"/>
      <c r="HG48" s="478"/>
      <c r="HH48" s="478"/>
      <c r="HI48" s="478"/>
      <c r="HJ48" s="478"/>
      <c r="HK48" s="478"/>
      <c r="HL48" s="478"/>
      <c r="HM48" s="478"/>
      <c r="HN48" s="478"/>
      <c r="HO48" s="478"/>
      <c r="HP48" s="478"/>
      <c r="HQ48" s="478"/>
      <c r="HR48" s="478"/>
      <c r="HS48" s="478"/>
      <c r="HT48" s="478"/>
      <c r="HU48" s="478"/>
      <c r="HV48" s="478"/>
      <c r="HW48" s="478"/>
      <c r="HX48" s="478"/>
      <c r="HY48" s="478"/>
      <c r="HZ48" s="478"/>
      <c r="IA48" s="478"/>
      <c r="IB48" s="478"/>
      <c r="IC48" s="478"/>
      <c r="ID48" s="478"/>
      <c r="IE48" s="478"/>
      <c r="IF48" s="478"/>
      <c r="IG48" s="478"/>
      <c r="IH48" s="478"/>
      <c r="II48" s="478"/>
      <c r="IJ48" s="478"/>
      <c r="IK48" s="478"/>
      <c r="IL48" s="478"/>
      <c r="IM48" s="478"/>
      <c r="IN48" s="478"/>
      <c r="IO48" s="478"/>
      <c r="IP48" s="478"/>
      <c r="IQ48" s="478"/>
      <c r="IR48" s="478"/>
      <c r="IS48" s="478"/>
      <c r="IT48" s="478"/>
    </row>
    <row r="49" s="501" customFormat="true" ht="12.75" hidden="false" customHeight="false" outlineLevel="0" collapsed="false">
      <c r="B49" s="510" t="s">
        <v>236</v>
      </c>
      <c r="C49" s="503" t="n">
        <v>916</v>
      </c>
      <c r="D49" s="504" t="n">
        <v>6237.71784</v>
      </c>
      <c r="E49" s="505" t="n">
        <v>10836.14417</v>
      </c>
      <c r="F49" s="505" t="n">
        <v>20809.97926</v>
      </c>
      <c r="G49" s="505" t="n">
        <v>8287.2109</v>
      </c>
      <c r="H49" s="505" t="n">
        <f aca="false">E49+F49-G49</f>
        <v>23358.91253</v>
      </c>
      <c r="I49" s="506" t="n">
        <f aca="false">H49-E49</f>
        <v>12522.76836</v>
      </c>
      <c r="J49" s="478"/>
      <c r="K49" s="500"/>
      <c r="L49" s="478"/>
      <c r="M49" s="478"/>
      <c r="N49" s="478"/>
      <c r="O49" s="478"/>
      <c r="P49" s="478"/>
      <c r="Q49" s="478"/>
      <c r="R49" s="478"/>
      <c r="S49" s="478"/>
      <c r="T49" s="478"/>
      <c r="U49" s="478"/>
      <c r="V49" s="478"/>
      <c r="W49" s="478"/>
      <c r="X49" s="478"/>
      <c r="Y49" s="478"/>
      <c r="Z49" s="478"/>
      <c r="AA49" s="478"/>
      <c r="AB49" s="478"/>
      <c r="AC49" s="478"/>
      <c r="AD49" s="478"/>
      <c r="AE49" s="478"/>
      <c r="AF49" s="478"/>
      <c r="AG49" s="478"/>
      <c r="AH49" s="478"/>
      <c r="AI49" s="478"/>
      <c r="AJ49" s="478"/>
      <c r="AK49" s="478"/>
      <c r="AL49" s="478"/>
      <c r="AM49" s="478"/>
      <c r="AN49" s="478"/>
      <c r="AO49" s="478"/>
      <c r="AP49" s="478"/>
      <c r="AQ49" s="478"/>
      <c r="AR49" s="478"/>
      <c r="AS49" s="478"/>
      <c r="AT49" s="478"/>
      <c r="AU49" s="478"/>
      <c r="AV49" s="478"/>
      <c r="AW49" s="478"/>
      <c r="AX49" s="478"/>
      <c r="AY49" s="478"/>
      <c r="AZ49" s="478"/>
      <c r="BA49" s="478"/>
      <c r="BB49" s="478"/>
      <c r="BC49" s="478"/>
      <c r="BD49" s="478"/>
      <c r="BE49" s="478"/>
      <c r="BF49" s="478"/>
      <c r="BG49" s="478"/>
      <c r="BH49" s="478"/>
      <c r="BI49" s="478"/>
      <c r="BJ49" s="478"/>
      <c r="BK49" s="478"/>
      <c r="BL49" s="478"/>
      <c r="BM49" s="478"/>
      <c r="BN49" s="478"/>
      <c r="BO49" s="478"/>
      <c r="BP49" s="478"/>
      <c r="BQ49" s="478"/>
      <c r="BR49" s="478"/>
      <c r="BS49" s="478"/>
      <c r="BT49" s="478"/>
      <c r="BU49" s="478"/>
      <c r="BV49" s="478"/>
      <c r="BW49" s="478"/>
      <c r="BX49" s="478"/>
      <c r="BY49" s="478"/>
      <c r="BZ49" s="478"/>
      <c r="CA49" s="478"/>
      <c r="CB49" s="478"/>
      <c r="CC49" s="478"/>
      <c r="CD49" s="478"/>
      <c r="CE49" s="478"/>
      <c r="CF49" s="478"/>
      <c r="CG49" s="478"/>
      <c r="CH49" s="478"/>
      <c r="CI49" s="478"/>
      <c r="CJ49" s="478"/>
      <c r="CK49" s="478"/>
      <c r="CL49" s="478"/>
      <c r="CM49" s="478"/>
      <c r="CN49" s="478"/>
      <c r="CO49" s="478"/>
      <c r="CP49" s="478"/>
      <c r="CQ49" s="478"/>
      <c r="CR49" s="478"/>
      <c r="CS49" s="478"/>
      <c r="CT49" s="478"/>
      <c r="CU49" s="478"/>
      <c r="CV49" s="478"/>
      <c r="CW49" s="478"/>
      <c r="CX49" s="478"/>
      <c r="CY49" s="478"/>
      <c r="CZ49" s="478"/>
      <c r="DA49" s="478"/>
      <c r="DB49" s="478"/>
      <c r="DC49" s="478"/>
      <c r="DD49" s="478"/>
      <c r="DE49" s="478"/>
      <c r="DF49" s="478"/>
      <c r="DG49" s="478"/>
      <c r="DH49" s="478"/>
      <c r="DI49" s="478"/>
      <c r="DJ49" s="478"/>
      <c r="DK49" s="478"/>
      <c r="DL49" s="478"/>
      <c r="DM49" s="478"/>
      <c r="DN49" s="478"/>
      <c r="DO49" s="478"/>
      <c r="DP49" s="478"/>
      <c r="DQ49" s="478"/>
      <c r="DR49" s="478"/>
      <c r="DS49" s="478"/>
      <c r="DT49" s="478"/>
      <c r="DU49" s="478"/>
      <c r="DV49" s="478"/>
      <c r="DW49" s="478"/>
      <c r="DX49" s="478"/>
      <c r="DY49" s="478"/>
      <c r="DZ49" s="478"/>
      <c r="EA49" s="478"/>
      <c r="EB49" s="478"/>
      <c r="EC49" s="478"/>
      <c r="ED49" s="478"/>
      <c r="EE49" s="478"/>
      <c r="EF49" s="478"/>
      <c r="EG49" s="478"/>
      <c r="EH49" s="478"/>
      <c r="EI49" s="478"/>
      <c r="EJ49" s="478"/>
      <c r="EK49" s="478"/>
      <c r="EL49" s="478"/>
      <c r="EM49" s="478"/>
      <c r="EN49" s="478"/>
      <c r="EO49" s="478"/>
      <c r="EP49" s="478"/>
      <c r="EQ49" s="478"/>
      <c r="ER49" s="478"/>
      <c r="ES49" s="478"/>
      <c r="ET49" s="478"/>
      <c r="EU49" s="478"/>
      <c r="EV49" s="478"/>
      <c r="EW49" s="478"/>
      <c r="EX49" s="478"/>
      <c r="EY49" s="478"/>
      <c r="EZ49" s="478"/>
      <c r="FA49" s="478"/>
      <c r="FB49" s="478"/>
      <c r="FC49" s="478"/>
      <c r="FD49" s="478"/>
      <c r="FE49" s="478"/>
      <c r="FF49" s="478"/>
      <c r="FG49" s="478"/>
      <c r="FH49" s="478"/>
      <c r="FI49" s="478"/>
      <c r="FJ49" s="478"/>
      <c r="FK49" s="478"/>
      <c r="FL49" s="478"/>
      <c r="FM49" s="478"/>
      <c r="FN49" s="478"/>
      <c r="FO49" s="478"/>
      <c r="FP49" s="478"/>
      <c r="FQ49" s="478"/>
      <c r="FR49" s="478"/>
      <c r="FS49" s="478"/>
      <c r="FT49" s="478"/>
      <c r="FU49" s="478"/>
      <c r="FV49" s="478"/>
      <c r="FW49" s="478"/>
      <c r="FX49" s="478"/>
      <c r="FY49" s="478"/>
      <c r="FZ49" s="478"/>
      <c r="GA49" s="478"/>
      <c r="GB49" s="478"/>
      <c r="GC49" s="478"/>
      <c r="GD49" s="478"/>
      <c r="GE49" s="478"/>
      <c r="GF49" s="478"/>
      <c r="GG49" s="478"/>
      <c r="GH49" s="478"/>
      <c r="GI49" s="478"/>
      <c r="GJ49" s="478"/>
      <c r="GK49" s="478"/>
      <c r="GL49" s="478"/>
      <c r="GM49" s="478"/>
      <c r="GN49" s="478"/>
      <c r="GO49" s="478"/>
      <c r="GP49" s="478"/>
      <c r="GQ49" s="478"/>
      <c r="GR49" s="478"/>
      <c r="GS49" s="478"/>
      <c r="GT49" s="478"/>
      <c r="GU49" s="478"/>
      <c r="GV49" s="478"/>
      <c r="GW49" s="478"/>
      <c r="GX49" s="478"/>
      <c r="GY49" s="478"/>
      <c r="GZ49" s="478"/>
      <c r="HA49" s="478"/>
      <c r="HB49" s="478"/>
      <c r="HC49" s="478"/>
      <c r="HD49" s="478"/>
      <c r="HE49" s="478"/>
      <c r="HF49" s="478"/>
      <c r="HG49" s="478"/>
      <c r="HH49" s="478"/>
      <c r="HI49" s="478"/>
      <c r="HJ49" s="478"/>
      <c r="HK49" s="478"/>
      <c r="HL49" s="478"/>
      <c r="HM49" s="478"/>
      <c r="HN49" s="478"/>
      <c r="HO49" s="478"/>
      <c r="HP49" s="478"/>
      <c r="HQ49" s="478"/>
      <c r="HR49" s="478"/>
      <c r="HS49" s="478"/>
      <c r="HT49" s="478"/>
      <c r="HU49" s="478"/>
      <c r="HV49" s="478"/>
      <c r="HW49" s="478"/>
      <c r="HX49" s="478"/>
      <c r="HY49" s="478"/>
      <c r="HZ49" s="478"/>
      <c r="IA49" s="478"/>
      <c r="IB49" s="478"/>
      <c r="IC49" s="478"/>
      <c r="ID49" s="478"/>
      <c r="IE49" s="478"/>
      <c r="IF49" s="478"/>
      <c r="IG49" s="478"/>
      <c r="IH49" s="478"/>
      <c r="II49" s="478"/>
      <c r="IJ49" s="478"/>
      <c r="IK49" s="478"/>
      <c r="IL49" s="478"/>
      <c r="IM49" s="478"/>
      <c r="IN49" s="478"/>
      <c r="IO49" s="478"/>
      <c r="IP49" s="478"/>
      <c r="IQ49" s="478"/>
      <c r="IR49" s="478"/>
      <c r="IS49" s="478"/>
      <c r="IT49" s="478"/>
    </row>
    <row r="50" s="501" customFormat="true" ht="12.75" hidden="false" customHeight="false" outlineLevel="0" collapsed="false">
      <c r="B50" s="511" t="s">
        <v>237</v>
      </c>
      <c r="C50" s="503" t="n">
        <v>916</v>
      </c>
      <c r="D50" s="504" t="n">
        <v>454.6041</v>
      </c>
      <c r="E50" s="505" t="n">
        <v>454.6041</v>
      </c>
      <c r="F50" s="505"/>
      <c r="G50" s="505"/>
      <c r="H50" s="505" t="n">
        <f aca="false">E50+F50-G50</f>
        <v>454.6041</v>
      </c>
      <c r="I50" s="506" t="n">
        <f aca="false">H50-E50</f>
        <v>0</v>
      </c>
      <c r="J50" s="478"/>
      <c r="K50" s="500"/>
      <c r="L50" s="478"/>
      <c r="M50" s="478"/>
      <c r="N50" s="478"/>
      <c r="O50" s="478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8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O50" s="478"/>
      <c r="AP50" s="478"/>
      <c r="AQ50" s="478"/>
      <c r="AR50" s="478"/>
      <c r="AS50" s="478"/>
      <c r="AT50" s="478"/>
      <c r="AU50" s="478"/>
      <c r="AV50" s="478"/>
      <c r="AW50" s="478"/>
      <c r="AX50" s="478"/>
      <c r="AY50" s="478"/>
      <c r="AZ50" s="478"/>
      <c r="BA50" s="478"/>
      <c r="BB50" s="478"/>
      <c r="BC50" s="478"/>
      <c r="BD50" s="478"/>
      <c r="BE50" s="478"/>
      <c r="BF50" s="478"/>
      <c r="BG50" s="478"/>
      <c r="BH50" s="478"/>
      <c r="BI50" s="478"/>
      <c r="BJ50" s="478"/>
      <c r="BK50" s="478"/>
      <c r="BL50" s="478"/>
      <c r="BM50" s="478"/>
      <c r="BN50" s="478"/>
      <c r="BO50" s="478"/>
      <c r="BP50" s="478"/>
      <c r="BQ50" s="478"/>
      <c r="BR50" s="478"/>
      <c r="BS50" s="478"/>
      <c r="BT50" s="478"/>
      <c r="BU50" s="478"/>
      <c r="BV50" s="478"/>
      <c r="BW50" s="478"/>
      <c r="BX50" s="478"/>
      <c r="BY50" s="478"/>
      <c r="BZ50" s="478"/>
      <c r="CA50" s="478"/>
      <c r="CB50" s="478"/>
      <c r="CC50" s="478"/>
      <c r="CD50" s="478"/>
      <c r="CE50" s="478"/>
      <c r="CF50" s="478"/>
      <c r="CG50" s="478"/>
      <c r="CH50" s="478"/>
      <c r="CI50" s="478"/>
      <c r="CJ50" s="478"/>
      <c r="CK50" s="478"/>
      <c r="CL50" s="478"/>
      <c r="CM50" s="478"/>
      <c r="CN50" s="478"/>
      <c r="CO50" s="478"/>
      <c r="CP50" s="478"/>
      <c r="CQ50" s="478"/>
      <c r="CR50" s="478"/>
      <c r="CS50" s="478"/>
      <c r="CT50" s="478"/>
      <c r="CU50" s="478"/>
      <c r="CV50" s="478"/>
      <c r="CW50" s="478"/>
      <c r="CX50" s="478"/>
      <c r="CY50" s="478"/>
      <c r="CZ50" s="478"/>
      <c r="DA50" s="478"/>
      <c r="DB50" s="478"/>
      <c r="DC50" s="478"/>
      <c r="DD50" s="478"/>
      <c r="DE50" s="478"/>
      <c r="DF50" s="478"/>
      <c r="DG50" s="478"/>
      <c r="DH50" s="478"/>
      <c r="DI50" s="478"/>
      <c r="DJ50" s="478"/>
      <c r="DK50" s="478"/>
      <c r="DL50" s="478"/>
      <c r="DM50" s="478"/>
      <c r="DN50" s="478"/>
      <c r="DO50" s="478"/>
      <c r="DP50" s="478"/>
      <c r="DQ50" s="478"/>
      <c r="DR50" s="478"/>
      <c r="DS50" s="478"/>
      <c r="DT50" s="478"/>
      <c r="DU50" s="478"/>
      <c r="DV50" s="478"/>
      <c r="DW50" s="478"/>
      <c r="DX50" s="478"/>
      <c r="DY50" s="478"/>
      <c r="DZ50" s="478"/>
      <c r="EA50" s="478"/>
      <c r="EB50" s="478"/>
      <c r="EC50" s="478"/>
      <c r="ED50" s="478"/>
      <c r="EE50" s="478"/>
      <c r="EF50" s="478"/>
      <c r="EG50" s="478"/>
      <c r="EH50" s="478"/>
      <c r="EI50" s="478"/>
      <c r="EJ50" s="478"/>
      <c r="EK50" s="478"/>
      <c r="EL50" s="478"/>
      <c r="EM50" s="478"/>
      <c r="EN50" s="478"/>
      <c r="EO50" s="478"/>
      <c r="EP50" s="478"/>
      <c r="EQ50" s="478"/>
      <c r="ER50" s="478"/>
      <c r="ES50" s="478"/>
      <c r="ET50" s="478"/>
      <c r="EU50" s="478"/>
      <c r="EV50" s="478"/>
      <c r="EW50" s="478"/>
      <c r="EX50" s="478"/>
      <c r="EY50" s="478"/>
      <c r="EZ50" s="478"/>
      <c r="FA50" s="478"/>
      <c r="FB50" s="478"/>
      <c r="FC50" s="478"/>
      <c r="FD50" s="478"/>
      <c r="FE50" s="478"/>
      <c r="FF50" s="478"/>
      <c r="FG50" s="478"/>
      <c r="FH50" s="478"/>
      <c r="FI50" s="478"/>
      <c r="FJ50" s="478"/>
      <c r="FK50" s="478"/>
      <c r="FL50" s="478"/>
      <c r="FM50" s="478"/>
      <c r="FN50" s="478"/>
      <c r="FO50" s="478"/>
      <c r="FP50" s="478"/>
      <c r="FQ50" s="478"/>
      <c r="FR50" s="478"/>
      <c r="FS50" s="478"/>
      <c r="FT50" s="478"/>
      <c r="FU50" s="478"/>
      <c r="FV50" s="478"/>
      <c r="FW50" s="478"/>
      <c r="FX50" s="478"/>
      <c r="FY50" s="478"/>
      <c r="FZ50" s="478"/>
      <c r="GA50" s="478"/>
      <c r="GB50" s="478"/>
      <c r="GC50" s="478"/>
      <c r="GD50" s="478"/>
      <c r="GE50" s="478"/>
      <c r="GF50" s="478"/>
      <c r="GG50" s="478"/>
      <c r="GH50" s="478"/>
      <c r="GI50" s="478"/>
      <c r="GJ50" s="478"/>
      <c r="GK50" s="478"/>
      <c r="GL50" s="478"/>
      <c r="GM50" s="478"/>
      <c r="GN50" s="478"/>
      <c r="GO50" s="478"/>
      <c r="GP50" s="478"/>
      <c r="GQ50" s="478"/>
      <c r="GR50" s="478"/>
      <c r="GS50" s="478"/>
      <c r="GT50" s="478"/>
      <c r="GU50" s="478"/>
      <c r="GV50" s="478"/>
      <c r="GW50" s="478"/>
      <c r="GX50" s="478"/>
      <c r="GY50" s="478"/>
      <c r="GZ50" s="478"/>
      <c r="HA50" s="478"/>
      <c r="HB50" s="478"/>
      <c r="HC50" s="478"/>
      <c r="HD50" s="478"/>
      <c r="HE50" s="478"/>
      <c r="HF50" s="478"/>
      <c r="HG50" s="478"/>
      <c r="HH50" s="478"/>
      <c r="HI50" s="478"/>
      <c r="HJ50" s="478"/>
      <c r="HK50" s="478"/>
      <c r="HL50" s="478"/>
      <c r="HM50" s="478"/>
      <c r="HN50" s="478"/>
      <c r="HO50" s="478"/>
      <c r="HP50" s="478"/>
      <c r="HQ50" s="478"/>
      <c r="HR50" s="478"/>
      <c r="HS50" s="478"/>
      <c r="HT50" s="478"/>
      <c r="HU50" s="478"/>
      <c r="HV50" s="478"/>
      <c r="HW50" s="478"/>
      <c r="HX50" s="478"/>
      <c r="HY50" s="478"/>
      <c r="HZ50" s="478"/>
      <c r="IA50" s="478"/>
      <c r="IB50" s="478"/>
      <c r="IC50" s="478"/>
      <c r="ID50" s="478"/>
      <c r="IE50" s="478"/>
      <c r="IF50" s="478"/>
      <c r="IG50" s="478"/>
      <c r="IH50" s="478"/>
      <c r="II50" s="478"/>
      <c r="IJ50" s="478"/>
      <c r="IK50" s="478"/>
      <c r="IL50" s="478"/>
      <c r="IM50" s="478"/>
      <c r="IN50" s="478"/>
      <c r="IO50" s="478"/>
      <c r="IP50" s="478"/>
      <c r="IQ50" s="478"/>
      <c r="IR50" s="478"/>
      <c r="IS50" s="478"/>
      <c r="IT50" s="478"/>
    </row>
    <row r="51" s="501" customFormat="true" ht="12.75" hidden="false" customHeight="false" outlineLevel="0" collapsed="false">
      <c r="B51" s="511" t="s">
        <v>238</v>
      </c>
      <c r="C51" s="503" t="n">
        <v>916</v>
      </c>
      <c r="D51" s="504" t="n">
        <v>5818.581</v>
      </c>
      <c r="E51" s="505" t="n">
        <v>5818.581</v>
      </c>
      <c r="F51" s="505" t="n">
        <v>29781.60194</v>
      </c>
      <c r="G51" s="505" t="n">
        <v>24189.0964</v>
      </c>
      <c r="H51" s="505" t="n">
        <f aca="false">E51+F51-G51</f>
        <v>11411.08654</v>
      </c>
      <c r="I51" s="506" t="n">
        <f aca="false">H51-E51</f>
        <v>5592.50554</v>
      </c>
      <c r="J51" s="478"/>
      <c r="K51" s="500"/>
      <c r="L51" s="478"/>
      <c r="M51" s="478"/>
      <c r="N51" s="478"/>
      <c r="O51" s="478"/>
      <c r="P51" s="478"/>
      <c r="Q51" s="478"/>
      <c r="R51" s="478"/>
      <c r="S51" s="478"/>
      <c r="T51" s="478"/>
      <c r="U51" s="478"/>
      <c r="V51" s="478"/>
      <c r="W51" s="478"/>
      <c r="X51" s="478"/>
      <c r="Y51" s="478"/>
      <c r="Z51" s="478"/>
      <c r="AA51" s="478"/>
      <c r="AB51" s="478"/>
      <c r="AC51" s="478"/>
      <c r="AD51" s="478"/>
      <c r="AE51" s="478"/>
      <c r="AF51" s="478"/>
      <c r="AG51" s="478"/>
      <c r="AH51" s="478"/>
      <c r="AI51" s="478"/>
      <c r="AJ51" s="478"/>
      <c r="AK51" s="478"/>
      <c r="AL51" s="478"/>
      <c r="AM51" s="478"/>
      <c r="AN51" s="478"/>
      <c r="AO51" s="478"/>
      <c r="AP51" s="478"/>
      <c r="AQ51" s="478"/>
      <c r="AR51" s="478"/>
      <c r="AS51" s="478"/>
      <c r="AT51" s="478"/>
      <c r="AU51" s="478"/>
      <c r="AV51" s="478"/>
      <c r="AW51" s="478"/>
      <c r="AX51" s="478"/>
      <c r="AY51" s="478"/>
      <c r="AZ51" s="478"/>
      <c r="BA51" s="478"/>
      <c r="BB51" s="478"/>
      <c r="BC51" s="478"/>
      <c r="BD51" s="478"/>
      <c r="BE51" s="478"/>
      <c r="BF51" s="478"/>
      <c r="BG51" s="478"/>
      <c r="BH51" s="478"/>
      <c r="BI51" s="478"/>
      <c r="BJ51" s="478"/>
      <c r="BK51" s="478"/>
      <c r="BL51" s="478"/>
      <c r="BM51" s="478"/>
      <c r="BN51" s="478"/>
      <c r="BO51" s="478"/>
      <c r="BP51" s="478"/>
      <c r="BQ51" s="478"/>
      <c r="BR51" s="478"/>
      <c r="BS51" s="478"/>
      <c r="BT51" s="478"/>
      <c r="BU51" s="478"/>
      <c r="BV51" s="478"/>
      <c r="BW51" s="478"/>
      <c r="BX51" s="478"/>
      <c r="BY51" s="478"/>
      <c r="BZ51" s="478"/>
      <c r="CA51" s="478"/>
      <c r="CB51" s="478"/>
      <c r="CC51" s="478"/>
      <c r="CD51" s="478"/>
      <c r="CE51" s="478"/>
      <c r="CF51" s="478"/>
      <c r="CG51" s="478"/>
      <c r="CH51" s="478"/>
      <c r="CI51" s="478"/>
      <c r="CJ51" s="478"/>
      <c r="CK51" s="478"/>
      <c r="CL51" s="478"/>
      <c r="CM51" s="478"/>
      <c r="CN51" s="478"/>
      <c r="CO51" s="478"/>
      <c r="CP51" s="478"/>
      <c r="CQ51" s="478"/>
      <c r="CR51" s="478"/>
      <c r="CS51" s="478"/>
      <c r="CT51" s="478"/>
      <c r="CU51" s="478"/>
      <c r="CV51" s="478"/>
      <c r="CW51" s="478"/>
      <c r="CX51" s="478"/>
      <c r="CY51" s="478"/>
      <c r="CZ51" s="478"/>
      <c r="DA51" s="478"/>
      <c r="DB51" s="478"/>
      <c r="DC51" s="478"/>
      <c r="DD51" s="478"/>
      <c r="DE51" s="478"/>
      <c r="DF51" s="478"/>
      <c r="DG51" s="478"/>
      <c r="DH51" s="478"/>
      <c r="DI51" s="478"/>
      <c r="DJ51" s="478"/>
      <c r="DK51" s="478"/>
      <c r="DL51" s="478"/>
      <c r="DM51" s="478"/>
      <c r="DN51" s="478"/>
      <c r="DO51" s="478"/>
      <c r="DP51" s="478"/>
      <c r="DQ51" s="478"/>
      <c r="DR51" s="478"/>
      <c r="DS51" s="478"/>
      <c r="DT51" s="478"/>
      <c r="DU51" s="478"/>
      <c r="DV51" s="478"/>
      <c r="DW51" s="478"/>
      <c r="DX51" s="478"/>
      <c r="DY51" s="478"/>
      <c r="DZ51" s="478"/>
      <c r="EA51" s="478"/>
      <c r="EB51" s="478"/>
      <c r="EC51" s="478"/>
      <c r="ED51" s="478"/>
      <c r="EE51" s="478"/>
      <c r="EF51" s="478"/>
      <c r="EG51" s="478"/>
      <c r="EH51" s="478"/>
      <c r="EI51" s="478"/>
      <c r="EJ51" s="478"/>
      <c r="EK51" s="478"/>
      <c r="EL51" s="478"/>
      <c r="EM51" s="478"/>
      <c r="EN51" s="478"/>
      <c r="EO51" s="478"/>
      <c r="EP51" s="478"/>
      <c r="EQ51" s="478"/>
      <c r="ER51" s="478"/>
      <c r="ES51" s="478"/>
      <c r="ET51" s="478"/>
      <c r="EU51" s="478"/>
      <c r="EV51" s="478"/>
      <c r="EW51" s="478"/>
      <c r="EX51" s="478"/>
      <c r="EY51" s="478"/>
      <c r="EZ51" s="478"/>
      <c r="FA51" s="478"/>
      <c r="FB51" s="478"/>
      <c r="FC51" s="478"/>
      <c r="FD51" s="478"/>
      <c r="FE51" s="478"/>
      <c r="FF51" s="478"/>
      <c r="FG51" s="478"/>
      <c r="FH51" s="478"/>
      <c r="FI51" s="478"/>
      <c r="FJ51" s="478"/>
      <c r="FK51" s="478"/>
      <c r="FL51" s="478"/>
      <c r="FM51" s="478"/>
      <c r="FN51" s="478"/>
      <c r="FO51" s="478"/>
      <c r="FP51" s="478"/>
      <c r="FQ51" s="478"/>
      <c r="FR51" s="478"/>
      <c r="FS51" s="478"/>
      <c r="FT51" s="478"/>
      <c r="FU51" s="478"/>
      <c r="FV51" s="478"/>
      <c r="FW51" s="478"/>
      <c r="FX51" s="478"/>
      <c r="FY51" s="478"/>
      <c r="FZ51" s="478"/>
      <c r="GA51" s="478"/>
      <c r="GB51" s="478"/>
      <c r="GC51" s="478"/>
      <c r="GD51" s="478"/>
      <c r="GE51" s="478"/>
      <c r="GF51" s="478"/>
      <c r="GG51" s="478"/>
      <c r="GH51" s="478"/>
      <c r="GI51" s="478"/>
      <c r="GJ51" s="478"/>
      <c r="GK51" s="478"/>
      <c r="GL51" s="478"/>
      <c r="GM51" s="478"/>
      <c r="GN51" s="478"/>
      <c r="GO51" s="478"/>
      <c r="GP51" s="478"/>
      <c r="GQ51" s="478"/>
      <c r="GR51" s="478"/>
      <c r="GS51" s="478"/>
      <c r="GT51" s="478"/>
      <c r="GU51" s="478"/>
      <c r="GV51" s="478"/>
      <c r="GW51" s="478"/>
      <c r="GX51" s="478"/>
      <c r="GY51" s="478"/>
      <c r="GZ51" s="478"/>
      <c r="HA51" s="478"/>
      <c r="HB51" s="478"/>
      <c r="HC51" s="478"/>
      <c r="HD51" s="478"/>
      <c r="HE51" s="478"/>
      <c r="HF51" s="478"/>
      <c r="HG51" s="478"/>
      <c r="HH51" s="478"/>
      <c r="HI51" s="478"/>
      <c r="HJ51" s="478"/>
      <c r="HK51" s="478"/>
      <c r="HL51" s="478"/>
      <c r="HM51" s="478"/>
      <c r="HN51" s="478"/>
      <c r="HO51" s="478"/>
      <c r="HP51" s="478"/>
      <c r="HQ51" s="478"/>
      <c r="HR51" s="478"/>
      <c r="HS51" s="478"/>
      <c r="HT51" s="478"/>
      <c r="HU51" s="478"/>
      <c r="HV51" s="478"/>
      <c r="HW51" s="478"/>
      <c r="HX51" s="478"/>
      <c r="HY51" s="478"/>
      <c r="HZ51" s="478"/>
      <c r="IA51" s="478"/>
      <c r="IB51" s="478"/>
      <c r="IC51" s="478"/>
      <c r="ID51" s="478"/>
      <c r="IE51" s="478"/>
      <c r="IF51" s="478"/>
      <c r="IG51" s="478"/>
      <c r="IH51" s="478"/>
      <c r="II51" s="478"/>
      <c r="IJ51" s="478"/>
      <c r="IK51" s="478"/>
      <c r="IL51" s="478"/>
      <c r="IM51" s="478"/>
      <c r="IN51" s="478"/>
      <c r="IO51" s="478"/>
      <c r="IP51" s="478"/>
      <c r="IQ51" s="478"/>
      <c r="IR51" s="478"/>
      <c r="IS51" s="478"/>
      <c r="IT51" s="478"/>
    </row>
    <row r="52" s="501" customFormat="true" ht="12.75" hidden="false" customHeight="false" outlineLevel="0" collapsed="false">
      <c r="B52" s="502" t="s">
        <v>476</v>
      </c>
      <c r="C52" s="503" t="n">
        <v>916</v>
      </c>
      <c r="D52" s="504" t="n">
        <v>1140.08022</v>
      </c>
      <c r="E52" s="505" t="n">
        <v>1305.20472</v>
      </c>
      <c r="F52" s="505" t="n">
        <v>345.258</v>
      </c>
      <c r="G52" s="505"/>
      <c r="H52" s="505" t="n">
        <f aca="false">E52+F52-G52</f>
        <v>1650.46272</v>
      </c>
      <c r="I52" s="506" t="n">
        <f aca="false">H52-E52</f>
        <v>345.258</v>
      </c>
      <c r="J52" s="478"/>
      <c r="K52" s="500"/>
      <c r="L52" s="478"/>
      <c r="M52" s="478"/>
      <c r="N52" s="478"/>
      <c r="O52" s="478"/>
      <c r="P52" s="478"/>
      <c r="Q52" s="478"/>
      <c r="R52" s="478"/>
      <c r="S52" s="478"/>
      <c r="T52" s="478"/>
      <c r="U52" s="478"/>
      <c r="V52" s="478"/>
      <c r="W52" s="478"/>
      <c r="X52" s="478"/>
      <c r="Y52" s="478"/>
      <c r="Z52" s="478"/>
      <c r="AA52" s="478"/>
      <c r="AB52" s="478"/>
      <c r="AC52" s="478"/>
      <c r="AD52" s="478"/>
      <c r="AE52" s="478"/>
      <c r="AF52" s="478"/>
      <c r="AG52" s="478"/>
      <c r="AH52" s="478"/>
      <c r="AI52" s="478"/>
      <c r="AJ52" s="478"/>
      <c r="AK52" s="478"/>
      <c r="AL52" s="478"/>
      <c r="AM52" s="478"/>
      <c r="AN52" s="478"/>
      <c r="AO52" s="478"/>
      <c r="AP52" s="478"/>
      <c r="AQ52" s="478"/>
      <c r="AR52" s="478"/>
      <c r="AS52" s="478"/>
      <c r="AT52" s="478"/>
      <c r="AU52" s="478"/>
      <c r="AV52" s="478"/>
      <c r="AW52" s="478"/>
      <c r="AX52" s="478"/>
      <c r="AY52" s="478"/>
      <c r="AZ52" s="478"/>
      <c r="BA52" s="478"/>
      <c r="BB52" s="478"/>
      <c r="BC52" s="478"/>
      <c r="BD52" s="478"/>
      <c r="BE52" s="478"/>
      <c r="BF52" s="478"/>
      <c r="BG52" s="478"/>
      <c r="BH52" s="478"/>
      <c r="BI52" s="478"/>
      <c r="BJ52" s="478"/>
      <c r="BK52" s="478"/>
      <c r="BL52" s="478"/>
      <c r="BM52" s="478"/>
      <c r="BN52" s="478"/>
      <c r="BO52" s="478"/>
      <c r="BP52" s="478"/>
      <c r="BQ52" s="478"/>
      <c r="BR52" s="478"/>
      <c r="BS52" s="478"/>
      <c r="BT52" s="478"/>
      <c r="BU52" s="478"/>
      <c r="BV52" s="478"/>
      <c r="BW52" s="478"/>
      <c r="BX52" s="478"/>
      <c r="BY52" s="478"/>
      <c r="BZ52" s="478"/>
      <c r="CA52" s="478"/>
      <c r="CB52" s="478"/>
      <c r="CC52" s="478"/>
      <c r="CD52" s="478"/>
      <c r="CE52" s="478"/>
      <c r="CF52" s="478"/>
      <c r="CG52" s="478"/>
      <c r="CH52" s="478"/>
      <c r="CI52" s="478"/>
      <c r="CJ52" s="478"/>
      <c r="CK52" s="478"/>
      <c r="CL52" s="478"/>
      <c r="CM52" s="478"/>
      <c r="CN52" s="478"/>
      <c r="CO52" s="478"/>
      <c r="CP52" s="478"/>
      <c r="CQ52" s="478"/>
      <c r="CR52" s="478"/>
      <c r="CS52" s="478"/>
      <c r="CT52" s="478"/>
      <c r="CU52" s="478"/>
      <c r="CV52" s="478"/>
      <c r="CW52" s="478"/>
      <c r="CX52" s="478"/>
      <c r="CY52" s="478"/>
      <c r="CZ52" s="478"/>
      <c r="DA52" s="478"/>
      <c r="DB52" s="478"/>
      <c r="DC52" s="478"/>
      <c r="DD52" s="478"/>
      <c r="DE52" s="478"/>
      <c r="DF52" s="478"/>
      <c r="DG52" s="478"/>
      <c r="DH52" s="478"/>
      <c r="DI52" s="478"/>
      <c r="DJ52" s="478"/>
      <c r="DK52" s="478"/>
      <c r="DL52" s="478"/>
      <c r="DM52" s="478"/>
      <c r="DN52" s="478"/>
      <c r="DO52" s="478"/>
      <c r="DP52" s="478"/>
      <c r="DQ52" s="478"/>
      <c r="DR52" s="478"/>
      <c r="DS52" s="478"/>
      <c r="DT52" s="478"/>
      <c r="DU52" s="478"/>
      <c r="DV52" s="478"/>
      <c r="DW52" s="478"/>
      <c r="DX52" s="478"/>
      <c r="DY52" s="478"/>
      <c r="DZ52" s="478"/>
      <c r="EA52" s="478"/>
      <c r="EB52" s="478"/>
      <c r="EC52" s="478"/>
      <c r="ED52" s="478"/>
      <c r="EE52" s="478"/>
      <c r="EF52" s="478"/>
      <c r="EG52" s="478"/>
      <c r="EH52" s="478"/>
      <c r="EI52" s="478"/>
      <c r="EJ52" s="478"/>
      <c r="EK52" s="478"/>
      <c r="EL52" s="478"/>
      <c r="EM52" s="478"/>
      <c r="EN52" s="478"/>
      <c r="EO52" s="478"/>
      <c r="EP52" s="478"/>
      <c r="EQ52" s="478"/>
      <c r="ER52" s="478"/>
      <c r="ES52" s="478"/>
      <c r="ET52" s="478"/>
      <c r="EU52" s="478"/>
      <c r="EV52" s="478"/>
      <c r="EW52" s="478"/>
      <c r="EX52" s="478"/>
      <c r="EY52" s="478"/>
      <c r="EZ52" s="478"/>
      <c r="FA52" s="478"/>
      <c r="FB52" s="478"/>
      <c r="FC52" s="478"/>
      <c r="FD52" s="478"/>
      <c r="FE52" s="478"/>
      <c r="FF52" s="478"/>
      <c r="FG52" s="478"/>
      <c r="FH52" s="478"/>
      <c r="FI52" s="478"/>
      <c r="FJ52" s="478"/>
      <c r="FK52" s="478"/>
      <c r="FL52" s="478"/>
      <c r="FM52" s="478"/>
      <c r="FN52" s="478"/>
      <c r="FO52" s="478"/>
      <c r="FP52" s="478"/>
      <c r="FQ52" s="478"/>
      <c r="FR52" s="478"/>
      <c r="FS52" s="478"/>
      <c r="FT52" s="478"/>
      <c r="FU52" s="478"/>
      <c r="FV52" s="478"/>
      <c r="FW52" s="478"/>
      <c r="FX52" s="478"/>
      <c r="FY52" s="478"/>
      <c r="FZ52" s="478"/>
      <c r="GA52" s="478"/>
      <c r="GB52" s="478"/>
      <c r="GC52" s="478"/>
      <c r="GD52" s="478"/>
      <c r="GE52" s="478"/>
      <c r="GF52" s="478"/>
      <c r="GG52" s="478"/>
      <c r="GH52" s="478"/>
      <c r="GI52" s="478"/>
      <c r="GJ52" s="478"/>
      <c r="GK52" s="478"/>
      <c r="GL52" s="478"/>
      <c r="GM52" s="478"/>
      <c r="GN52" s="478"/>
      <c r="GO52" s="478"/>
      <c r="GP52" s="478"/>
      <c r="GQ52" s="478"/>
      <c r="GR52" s="478"/>
      <c r="GS52" s="478"/>
      <c r="GT52" s="478"/>
      <c r="GU52" s="478"/>
      <c r="GV52" s="478"/>
      <c r="GW52" s="478"/>
      <c r="GX52" s="478"/>
      <c r="GY52" s="478"/>
      <c r="GZ52" s="478"/>
      <c r="HA52" s="478"/>
      <c r="HB52" s="478"/>
      <c r="HC52" s="478"/>
      <c r="HD52" s="478"/>
      <c r="HE52" s="478"/>
      <c r="HF52" s="478"/>
      <c r="HG52" s="478"/>
      <c r="HH52" s="478"/>
      <c r="HI52" s="478"/>
      <c r="HJ52" s="478"/>
      <c r="HK52" s="478"/>
      <c r="HL52" s="478"/>
      <c r="HM52" s="478"/>
      <c r="HN52" s="478"/>
      <c r="HO52" s="478"/>
      <c r="HP52" s="478"/>
      <c r="HQ52" s="478"/>
      <c r="HR52" s="478"/>
      <c r="HS52" s="478"/>
      <c r="HT52" s="478"/>
      <c r="HU52" s="478"/>
      <c r="HV52" s="478"/>
      <c r="HW52" s="478"/>
      <c r="HX52" s="478"/>
      <c r="HY52" s="478"/>
      <c r="HZ52" s="478"/>
      <c r="IA52" s="478"/>
      <c r="IB52" s="478"/>
      <c r="IC52" s="478"/>
      <c r="ID52" s="478"/>
      <c r="IE52" s="478"/>
      <c r="IF52" s="478"/>
      <c r="IG52" s="478"/>
      <c r="IH52" s="478"/>
      <c r="II52" s="478"/>
      <c r="IJ52" s="478"/>
      <c r="IK52" s="478"/>
      <c r="IL52" s="478"/>
      <c r="IM52" s="478"/>
      <c r="IN52" s="478"/>
      <c r="IO52" s="478"/>
      <c r="IP52" s="478"/>
      <c r="IQ52" s="478"/>
      <c r="IR52" s="478"/>
      <c r="IS52" s="478"/>
      <c r="IT52" s="478"/>
    </row>
    <row r="53" s="501" customFormat="true" ht="13.5" hidden="false" customHeight="false" outlineLevel="0" collapsed="false">
      <c r="B53" s="502" t="s">
        <v>240</v>
      </c>
      <c r="C53" s="503" t="n">
        <v>916</v>
      </c>
      <c r="D53" s="504"/>
      <c r="E53" s="505" t="n">
        <v>65.32</v>
      </c>
      <c r="F53" s="521" t="n">
        <v>1016.5</v>
      </c>
      <c r="G53" s="521" t="n">
        <v>1016.5</v>
      </c>
      <c r="H53" s="522" t="n">
        <f aca="false">E53+F53-G53</f>
        <v>65.3199999999999</v>
      </c>
      <c r="I53" s="506" t="n">
        <f aca="false">H53-E53</f>
        <v>0</v>
      </c>
      <c r="J53" s="478"/>
      <c r="K53" s="500"/>
      <c r="L53" s="478"/>
      <c r="M53" s="478"/>
      <c r="N53" s="478"/>
      <c r="O53" s="478"/>
      <c r="P53" s="478"/>
      <c r="Q53" s="478"/>
      <c r="R53" s="478"/>
      <c r="S53" s="478"/>
      <c r="T53" s="478"/>
      <c r="U53" s="478"/>
      <c r="V53" s="478"/>
      <c r="W53" s="478"/>
      <c r="X53" s="478"/>
      <c r="Y53" s="478"/>
      <c r="Z53" s="478"/>
      <c r="AA53" s="478"/>
      <c r="AB53" s="478"/>
      <c r="AC53" s="478"/>
      <c r="AD53" s="478"/>
      <c r="AE53" s="478"/>
      <c r="AF53" s="478"/>
      <c r="AG53" s="478"/>
      <c r="AH53" s="478"/>
      <c r="AI53" s="478"/>
      <c r="AJ53" s="478"/>
      <c r="AK53" s="478"/>
      <c r="AL53" s="478"/>
      <c r="AM53" s="478"/>
      <c r="AN53" s="478"/>
      <c r="AO53" s="478"/>
      <c r="AP53" s="478"/>
      <c r="AQ53" s="478"/>
      <c r="AR53" s="478"/>
      <c r="AS53" s="478"/>
      <c r="AT53" s="478"/>
      <c r="AU53" s="478"/>
      <c r="AV53" s="478"/>
      <c r="AW53" s="478"/>
      <c r="AX53" s="478"/>
      <c r="AY53" s="478"/>
      <c r="AZ53" s="478"/>
      <c r="BA53" s="478"/>
      <c r="BB53" s="478"/>
      <c r="BC53" s="478"/>
      <c r="BD53" s="478"/>
      <c r="BE53" s="478"/>
      <c r="BF53" s="478"/>
      <c r="BG53" s="478"/>
      <c r="BH53" s="478"/>
      <c r="BI53" s="478"/>
      <c r="BJ53" s="478"/>
      <c r="BK53" s="478"/>
      <c r="BL53" s="478"/>
      <c r="BM53" s="478"/>
      <c r="BN53" s="478"/>
      <c r="BO53" s="478"/>
      <c r="BP53" s="478"/>
      <c r="BQ53" s="478"/>
      <c r="BR53" s="478"/>
      <c r="BS53" s="478"/>
      <c r="BT53" s="478"/>
      <c r="BU53" s="478"/>
      <c r="BV53" s="478"/>
      <c r="BW53" s="478"/>
      <c r="BX53" s="478"/>
      <c r="BY53" s="478"/>
      <c r="BZ53" s="478"/>
      <c r="CA53" s="478"/>
      <c r="CB53" s="478"/>
      <c r="CC53" s="478"/>
      <c r="CD53" s="478"/>
      <c r="CE53" s="478"/>
      <c r="CF53" s="478"/>
      <c r="CG53" s="478"/>
      <c r="CH53" s="478"/>
      <c r="CI53" s="478"/>
      <c r="CJ53" s="478"/>
      <c r="CK53" s="478"/>
      <c r="CL53" s="478"/>
      <c r="CM53" s="478"/>
      <c r="CN53" s="478"/>
      <c r="CO53" s="478"/>
      <c r="CP53" s="478"/>
      <c r="CQ53" s="478"/>
      <c r="CR53" s="478"/>
      <c r="CS53" s="478"/>
      <c r="CT53" s="478"/>
      <c r="CU53" s="478"/>
      <c r="CV53" s="478"/>
      <c r="CW53" s="478"/>
      <c r="CX53" s="478"/>
      <c r="CY53" s="478"/>
      <c r="CZ53" s="478"/>
      <c r="DA53" s="478"/>
      <c r="DB53" s="478"/>
      <c r="DC53" s="478"/>
      <c r="DD53" s="478"/>
      <c r="DE53" s="478"/>
      <c r="DF53" s="478"/>
      <c r="DG53" s="478"/>
      <c r="DH53" s="478"/>
      <c r="DI53" s="478"/>
      <c r="DJ53" s="478"/>
      <c r="DK53" s="478"/>
      <c r="DL53" s="478"/>
      <c r="DM53" s="478"/>
      <c r="DN53" s="478"/>
      <c r="DO53" s="478"/>
      <c r="DP53" s="478"/>
      <c r="DQ53" s="478"/>
      <c r="DR53" s="478"/>
      <c r="DS53" s="478"/>
      <c r="DT53" s="478"/>
      <c r="DU53" s="478"/>
      <c r="DV53" s="478"/>
      <c r="DW53" s="478"/>
      <c r="DX53" s="478"/>
      <c r="DY53" s="478"/>
      <c r="DZ53" s="478"/>
      <c r="EA53" s="478"/>
      <c r="EB53" s="478"/>
      <c r="EC53" s="478"/>
      <c r="ED53" s="478"/>
      <c r="EE53" s="478"/>
      <c r="EF53" s="478"/>
      <c r="EG53" s="478"/>
      <c r="EH53" s="478"/>
      <c r="EI53" s="478"/>
      <c r="EJ53" s="478"/>
      <c r="EK53" s="478"/>
      <c r="EL53" s="478"/>
      <c r="EM53" s="478"/>
      <c r="EN53" s="478"/>
      <c r="EO53" s="478"/>
      <c r="EP53" s="478"/>
      <c r="EQ53" s="478"/>
      <c r="ER53" s="478"/>
      <c r="ES53" s="478"/>
      <c r="ET53" s="478"/>
      <c r="EU53" s="478"/>
      <c r="EV53" s="478"/>
      <c r="EW53" s="478"/>
      <c r="EX53" s="478"/>
      <c r="EY53" s="478"/>
      <c r="EZ53" s="478"/>
      <c r="FA53" s="478"/>
      <c r="FB53" s="478"/>
      <c r="FC53" s="478"/>
      <c r="FD53" s="478"/>
      <c r="FE53" s="478"/>
      <c r="FF53" s="478"/>
      <c r="FG53" s="478"/>
      <c r="FH53" s="478"/>
      <c r="FI53" s="478"/>
      <c r="FJ53" s="478"/>
      <c r="FK53" s="478"/>
      <c r="FL53" s="478"/>
      <c r="FM53" s="478"/>
      <c r="FN53" s="478"/>
      <c r="FO53" s="478"/>
      <c r="FP53" s="478"/>
      <c r="FQ53" s="478"/>
      <c r="FR53" s="478"/>
      <c r="FS53" s="478"/>
      <c r="FT53" s="478"/>
      <c r="FU53" s="478"/>
      <c r="FV53" s="478"/>
      <c r="FW53" s="478"/>
      <c r="FX53" s="478"/>
      <c r="FY53" s="478"/>
      <c r="FZ53" s="478"/>
      <c r="GA53" s="478"/>
      <c r="GB53" s="478"/>
      <c r="GC53" s="478"/>
      <c r="GD53" s="478"/>
      <c r="GE53" s="478"/>
      <c r="GF53" s="478"/>
      <c r="GG53" s="478"/>
      <c r="GH53" s="478"/>
      <c r="GI53" s="478"/>
      <c r="GJ53" s="478"/>
      <c r="GK53" s="478"/>
      <c r="GL53" s="478"/>
      <c r="GM53" s="478"/>
      <c r="GN53" s="478"/>
      <c r="GO53" s="478"/>
      <c r="GP53" s="478"/>
      <c r="GQ53" s="478"/>
      <c r="GR53" s="478"/>
      <c r="GS53" s="478"/>
      <c r="GT53" s="478"/>
      <c r="GU53" s="478"/>
      <c r="GV53" s="478"/>
      <c r="GW53" s="478"/>
      <c r="GX53" s="478"/>
      <c r="GY53" s="478"/>
      <c r="GZ53" s="478"/>
      <c r="HA53" s="478"/>
      <c r="HB53" s="478"/>
      <c r="HC53" s="478"/>
      <c r="HD53" s="478"/>
      <c r="HE53" s="478"/>
      <c r="HF53" s="478"/>
      <c r="HG53" s="478"/>
      <c r="HH53" s="478"/>
      <c r="HI53" s="478"/>
      <c r="HJ53" s="478"/>
      <c r="HK53" s="478"/>
      <c r="HL53" s="478"/>
      <c r="HM53" s="478"/>
      <c r="HN53" s="478"/>
      <c r="HO53" s="478"/>
      <c r="HP53" s="478"/>
      <c r="HQ53" s="478"/>
      <c r="HR53" s="478"/>
      <c r="HS53" s="478"/>
      <c r="HT53" s="478"/>
      <c r="HU53" s="478"/>
      <c r="HV53" s="478"/>
      <c r="HW53" s="478"/>
      <c r="HX53" s="478"/>
      <c r="HY53" s="478"/>
      <c r="HZ53" s="478"/>
      <c r="IA53" s="478"/>
      <c r="IB53" s="478"/>
      <c r="IC53" s="478"/>
      <c r="ID53" s="478"/>
      <c r="IE53" s="478"/>
      <c r="IF53" s="478"/>
      <c r="IG53" s="478"/>
      <c r="IH53" s="478"/>
      <c r="II53" s="478"/>
      <c r="IJ53" s="478"/>
      <c r="IK53" s="478"/>
      <c r="IL53" s="478"/>
      <c r="IM53" s="478"/>
      <c r="IN53" s="478"/>
      <c r="IO53" s="478"/>
      <c r="IP53" s="478"/>
      <c r="IQ53" s="478"/>
      <c r="IR53" s="478"/>
      <c r="IS53" s="478"/>
      <c r="IT53" s="478"/>
    </row>
    <row r="54" s="501" customFormat="true" ht="13.5" hidden="false" customHeight="false" outlineLevel="0" collapsed="false">
      <c r="B54" s="513" t="s">
        <v>241</v>
      </c>
      <c r="C54" s="514" t="n">
        <v>916</v>
      </c>
      <c r="D54" s="515" t="n">
        <f aca="false">SUM(D45:D53)</f>
        <v>35162.28704</v>
      </c>
      <c r="E54" s="516" t="n">
        <f aca="false">SUM(E45:E53)</f>
        <v>36528.77662</v>
      </c>
      <c r="F54" s="516" t="n">
        <f aca="false">SUM(F45:F53)</f>
        <v>67498.2886</v>
      </c>
      <c r="G54" s="516" t="n">
        <f aca="false">SUM(G45:G53)</f>
        <v>41908.63378</v>
      </c>
      <c r="H54" s="516" t="n">
        <f aca="false">SUM(H45:H53)</f>
        <v>62118.43144</v>
      </c>
      <c r="I54" s="516" t="n">
        <f aca="false">SUM(I45:I53)</f>
        <v>25589.65482</v>
      </c>
      <c r="J54" s="478"/>
      <c r="K54" s="500"/>
      <c r="L54" s="478"/>
      <c r="M54" s="478"/>
      <c r="N54" s="478"/>
      <c r="O54" s="478"/>
      <c r="P54" s="478"/>
      <c r="Q54" s="478"/>
      <c r="R54" s="478"/>
      <c r="S54" s="478"/>
      <c r="T54" s="478"/>
      <c r="U54" s="478"/>
      <c r="V54" s="478"/>
      <c r="W54" s="478"/>
      <c r="X54" s="478"/>
      <c r="Y54" s="478"/>
      <c r="Z54" s="478"/>
      <c r="AA54" s="478"/>
      <c r="AB54" s="478"/>
      <c r="AC54" s="478"/>
      <c r="AD54" s="478"/>
      <c r="AE54" s="478"/>
      <c r="AF54" s="478"/>
      <c r="AG54" s="478"/>
      <c r="AH54" s="478"/>
      <c r="AI54" s="478"/>
      <c r="AJ54" s="478"/>
      <c r="AK54" s="478"/>
      <c r="AL54" s="478"/>
      <c r="AM54" s="478"/>
      <c r="AN54" s="478"/>
      <c r="AO54" s="478"/>
      <c r="AP54" s="478"/>
      <c r="AQ54" s="478"/>
      <c r="AR54" s="478"/>
      <c r="AS54" s="478"/>
      <c r="AT54" s="478"/>
      <c r="AU54" s="478"/>
      <c r="AV54" s="478"/>
      <c r="AW54" s="478"/>
      <c r="AX54" s="478"/>
      <c r="AY54" s="478"/>
      <c r="AZ54" s="478"/>
      <c r="BA54" s="478"/>
      <c r="BB54" s="478"/>
      <c r="BC54" s="478"/>
      <c r="BD54" s="478"/>
      <c r="BE54" s="478"/>
      <c r="BF54" s="478"/>
      <c r="BG54" s="478"/>
      <c r="BH54" s="478"/>
      <c r="BI54" s="478"/>
      <c r="BJ54" s="478"/>
      <c r="BK54" s="478"/>
      <c r="BL54" s="478"/>
      <c r="BM54" s="478"/>
      <c r="BN54" s="478"/>
      <c r="BO54" s="478"/>
      <c r="BP54" s="478"/>
      <c r="BQ54" s="478"/>
      <c r="BR54" s="478"/>
      <c r="BS54" s="478"/>
      <c r="BT54" s="478"/>
      <c r="BU54" s="478"/>
      <c r="BV54" s="478"/>
      <c r="BW54" s="478"/>
      <c r="BX54" s="478"/>
      <c r="BY54" s="478"/>
      <c r="BZ54" s="478"/>
      <c r="CA54" s="478"/>
      <c r="CB54" s="478"/>
      <c r="CC54" s="478"/>
      <c r="CD54" s="478"/>
      <c r="CE54" s="478"/>
      <c r="CF54" s="478"/>
      <c r="CG54" s="478"/>
      <c r="CH54" s="478"/>
      <c r="CI54" s="478"/>
      <c r="CJ54" s="478"/>
      <c r="CK54" s="478"/>
      <c r="CL54" s="478"/>
      <c r="CM54" s="478"/>
      <c r="CN54" s="478"/>
      <c r="CO54" s="478"/>
      <c r="CP54" s="478"/>
      <c r="CQ54" s="478"/>
      <c r="CR54" s="478"/>
      <c r="CS54" s="478"/>
      <c r="CT54" s="478"/>
      <c r="CU54" s="478"/>
      <c r="CV54" s="478"/>
      <c r="CW54" s="478"/>
      <c r="CX54" s="478"/>
      <c r="CY54" s="478"/>
      <c r="CZ54" s="478"/>
      <c r="DA54" s="478"/>
      <c r="DB54" s="478"/>
      <c r="DC54" s="478"/>
      <c r="DD54" s="478"/>
      <c r="DE54" s="478"/>
      <c r="DF54" s="478"/>
      <c r="DG54" s="478"/>
      <c r="DH54" s="478"/>
      <c r="DI54" s="478"/>
      <c r="DJ54" s="478"/>
      <c r="DK54" s="478"/>
      <c r="DL54" s="478"/>
      <c r="DM54" s="478"/>
      <c r="DN54" s="478"/>
      <c r="DO54" s="478"/>
      <c r="DP54" s="478"/>
      <c r="DQ54" s="478"/>
      <c r="DR54" s="478"/>
      <c r="DS54" s="478"/>
      <c r="DT54" s="478"/>
      <c r="DU54" s="478"/>
      <c r="DV54" s="478"/>
      <c r="DW54" s="478"/>
      <c r="DX54" s="478"/>
      <c r="DY54" s="478"/>
      <c r="DZ54" s="478"/>
      <c r="EA54" s="478"/>
      <c r="EB54" s="478"/>
      <c r="EC54" s="478"/>
      <c r="ED54" s="478"/>
      <c r="EE54" s="478"/>
      <c r="EF54" s="478"/>
      <c r="EG54" s="478"/>
      <c r="EH54" s="478"/>
      <c r="EI54" s="478"/>
      <c r="EJ54" s="478"/>
      <c r="EK54" s="478"/>
      <c r="EL54" s="478"/>
      <c r="EM54" s="478"/>
      <c r="EN54" s="478"/>
      <c r="EO54" s="478"/>
      <c r="EP54" s="478"/>
      <c r="EQ54" s="478"/>
      <c r="ER54" s="478"/>
      <c r="ES54" s="478"/>
      <c r="ET54" s="478"/>
      <c r="EU54" s="478"/>
      <c r="EV54" s="478"/>
      <c r="EW54" s="478"/>
      <c r="EX54" s="478"/>
      <c r="EY54" s="478"/>
      <c r="EZ54" s="478"/>
      <c r="FA54" s="478"/>
      <c r="FB54" s="478"/>
      <c r="FC54" s="478"/>
      <c r="FD54" s="478"/>
      <c r="FE54" s="478"/>
      <c r="FF54" s="478"/>
      <c r="FG54" s="478"/>
      <c r="FH54" s="478"/>
      <c r="FI54" s="478"/>
      <c r="FJ54" s="478"/>
      <c r="FK54" s="478"/>
      <c r="FL54" s="478"/>
      <c r="FM54" s="478"/>
      <c r="FN54" s="478"/>
      <c r="FO54" s="478"/>
      <c r="FP54" s="478"/>
      <c r="FQ54" s="478"/>
      <c r="FR54" s="478"/>
      <c r="FS54" s="478"/>
      <c r="FT54" s="478"/>
      <c r="FU54" s="478"/>
      <c r="FV54" s="478"/>
      <c r="FW54" s="478"/>
      <c r="FX54" s="478"/>
      <c r="FY54" s="478"/>
      <c r="FZ54" s="478"/>
      <c r="GA54" s="478"/>
      <c r="GB54" s="478"/>
      <c r="GC54" s="478"/>
      <c r="GD54" s="478"/>
      <c r="GE54" s="478"/>
      <c r="GF54" s="478"/>
      <c r="GG54" s="478"/>
      <c r="GH54" s="478"/>
      <c r="GI54" s="478"/>
      <c r="GJ54" s="478"/>
      <c r="GK54" s="478"/>
      <c r="GL54" s="478"/>
      <c r="GM54" s="478"/>
      <c r="GN54" s="478"/>
      <c r="GO54" s="478"/>
      <c r="GP54" s="478"/>
      <c r="GQ54" s="478"/>
      <c r="GR54" s="478"/>
      <c r="GS54" s="478"/>
      <c r="GT54" s="478"/>
      <c r="GU54" s="478"/>
      <c r="GV54" s="478"/>
      <c r="GW54" s="478"/>
      <c r="GX54" s="478"/>
      <c r="GY54" s="478"/>
      <c r="GZ54" s="478"/>
      <c r="HA54" s="478"/>
      <c r="HB54" s="478"/>
      <c r="HC54" s="478"/>
      <c r="HD54" s="478"/>
      <c r="HE54" s="478"/>
      <c r="HF54" s="478"/>
      <c r="HG54" s="478"/>
      <c r="HH54" s="478"/>
      <c r="HI54" s="478"/>
      <c r="HJ54" s="478"/>
      <c r="HK54" s="478"/>
      <c r="HL54" s="478"/>
      <c r="HM54" s="478"/>
      <c r="HN54" s="478"/>
      <c r="HO54" s="478"/>
      <c r="HP54" s="478"/>
      <c r="HQ54" s="478"/>
      <c r="HR54" s="478"/>
      <c r="HS54" s="478"/>
      <c r="HT54" s="478"/>
      <c r="HU54" s="478"/>
      <c r="HV54" s="478"/>
      <c r="HW54" s="478"/>
      <c r="HX54" s="478"/>
      <c r="HY54" s="478"/>
      <c r="HZ54" s="478"/>
      <c r="IA54" s="478"/>
      <c r="IB54" s="478"/>
      <c r="IC54" s="478"/>
      <c r="ID54" s="478"/>
      <c r="IE54" s="478"/>
      <c r="IF54" s="478"/>
      <c r="IG54" s="478"/>
      <c r="IH54" s="478"/>
      <c r="II54" s="478"/>
      <c r="IJ54" s="478"/>
      <c r="IK54" s="478"/>
      <c r="IL54" s="478"/>
      <c r="IM54" s="478"/>
      <c r="IN54" s="478"/>
      <c r="IO54" s="478"/>
      <c r="IP54" s="478"/>
      <c r="IQ54" s="478"/>
      <c r="IR54" s="478"/>
      <c r="IS54" s="478"/>
      <c r="IT54" s="478"/>
    </row>
    <row r="55" customFormat="false" ht="13.5" hidden="false" customHeight="false" outlineLevel="0" collapsed="false">
      <c r="C55" s="523"/>
      <c r="K55" s="500"/>
    </row>
    <row r="56" customFormat="false" ht="43.5" hidden="false" customHeight="true" outlineLevel="0" collapsed="false">
      <c r="B56" s="481" t="s">
        <v>479</v>
      </c>
      <c r="C56" s="482" t="s">
        <v>469</v>
      </c>
      <c r="D56" s="483" t="s">
        <v>470</v>
      </c>
      <c r="E56" s="484" t="s">
        <v>471</v>
      </c>
      <c r="F56" s="485" t="s">
        <v>472</v>
      </c>
      <c r="G56" s="481" t="s">
        <v>473</v>
      </c>
      <c r="H56" s="481" t="s">
        <v>474</v>
      </c>
      <c r="I56" s="482" t="s">
        <v>475</v>
      </c>
      <c r="K56" s="500"/>
    </row>
    <row r="57" customFormat="false" ht="13.5" hidden="false" customHeight="false" outlineLevel="0" collapsed="false">
      <c r="B57" s="487"/>
      <c r="C57" s="524"/>
      <c r="D57" s="489"/>
      <c r="E57" s="490" t="n">
        <v>1</v>
      </c>
      <c r="F57" s="491" t="n">
        <v>2</v>
      </c>
      <c r="G57" s="492" t="n">
        <v>3</v>
      </c>
      <c r="H57" s="491" t="n">
        <v>4</v>
      </c>
      <c r="I57" s="492" t="n">
        <v>5</v>
      </c>
    </row>
    <row r="58" customFormat="false" ht="12.75" hidden="false" customHeight="false" outlineLevel="0" collapsed="false">
      <c r="B58" s="510" t="s">
        <v>232</v>
      </c>
      <c r="C58" s="525"/>
      <c r="D58" s="526" t="n">
        <f aca="false">D6+D19+D32+D45</f>
        <v>9725.85464</v>
      </c>
      <c r="E58" s="520" t="n">
        <f aca="false">E6+E19+E32+E45</f>
        <v>52519.48796</v>
      </c>
      <c r="F58" s="520" t="n">
        <f aca="false">F6+F19+F32+F45</f>
        <v>65625.71411</v>
      </c>
      <c r="G58" s="520" t="n">
        <f aca="false">G6+G19+G32+G45</f>
        <v>45819.34598</v>
      </c>
      <c r="H58" s="520" t="n">
        <f aca="false">H6+H19+H32+H45</f>
        <v>72325.85609</v>
      </c>
      <c r="I58" s="520" t="n">
        <f aca="false">I6+I19+I32+I45</f>
        <v>19806.36813</v>
      </c>
      <c r="K58" s="500"/>
    </row>
    <row r="59" customFormat="false" ht="12.75" hidden="false" customHeight="false" outlineLevel="0" collapsed="false">
      <c r="B59" s="510" t="s">
        <v>233</v>
      </c>
      <c r="C59" s="525"/>
      <c r="D59" s="526" t="n">
        <f aca="false">D7+D20+D33+D46</f>
        <v>20106.28082</v>
      </c>
      <c r="E59" s="527" t="n">
        <f aca="false">E7+E20+E33+E46</f>
        <v>36700.69053</v>
      </c>
      <c r="F59" s="527" t="n">
        <f aca="false">F7+F20+F33+F46</f>
        <v>20045.46729</v>
      </c>
      <c r="G59" s="527" t="n">
        <f aca="false">G7+G20+G33+G46</f>
        <v>20048.72712</v>
      </c>
      <c r="H59" s="527" t="n">
        <f aca="false">H7+H20+H33+H46</f>
        <v>36697.4307</v>
      </c>
      <c r="I59" s="527" t="n">
        <f aca="false">I7+I20+I33+I46</f>
        <v>-3.25983000000133</v>
      </c>
      <c r="K59" s="500"/>
    </row>
    <row r="60" customFormat="false" ht="12.75" hidden="false" customHeight="false" outlineLevel="0" collapsed="false">
      <c r="B60" s="510" t="s">
        <v>234</v>
      </c>
      <c r="C60" s="525"/>
      <c r="D60" s="526" t="n">
        <f aca="false">D8+D21+D34+D47</f>
        <v>405.74744</v>
      </c>
      <c r="E60" s="527" t="n">
        <f aca="false">E8+E21+E34+E47</f>
        <v>753.21881</v>
      </c>
      <c r="F60" s="527" t="n">
        <f aca="false">F8+F21+F34+F47</f>
        <v>1079.04405</v>
      </c>
      <c r="G60" s="527" t="n">
        <f aca="false">G8+G21+G34+G47</f>
        <v>773.798</v>
      </c>
      <c r="H60" s="527" t="n">
        <f aca="false">H8+H21+H34+H47</f>
        <v>1058.46486</v>
      </c>
      <c r="I60" s="527" t="n">
        <f aca="false">I8+I21+I34+I47</f>
        <v>305.24605</v>
      </c>
      <c r="K60" s="500"/>
    </row>
    <row r="61" customFormat="false" ht="12.75" hidden="false" customHeight="false" outlineLevel="0" collapsed="false">
      <c r="B61" s="510" t="s">
        <v>235</v>
      </c>
      <c r="C61" s="525"/>
      <c r="D61" s="526" t="n">
        <f aca="false">D9+D22+D35+D48</f>
        <v>97975.729</v>
      </c>
      <c r="E61" s="527" t="n">
        <f aca="false">E9+E22+E35+E48</f>
        <v>188806.97701</v>
      </c>
      <c r="F61" s="527" t="n">
        <f aca="false">F9+F22+F35+F48</f>
        <v>27354.95974</v>
      </c>
      <c r="G61" s="527" t="n">
        <f aca="false">G9+G22+G35+G48</f>
        <v>78550.51303</v>
      </c>
      <c r="H61" s="527" t="n">
        <f aca="false">H9+H22+H35+H48</f>
        <v>137611.42372</v>
      </c>
      <c r="I61" s="527" t="n">
        <f aca="false">I9+I22+I35+I48</f>
        <v>-51195.55329</v>
      </c>
      <c r="K61" s="500"/>
    </row>
    <row r="62" customFormat="false" ht="12.75" hidden="false" customHeight="false" outlineLevel="0" collapsed="false">
      <c r="B62" s="510" t="s">
        <v>236</v>
      </c>
      <c r="C62" s="525"/>
      <c r="D62" s="526" t="n">
        <f aca="false">D10+D23+D36+D49</f>
        <v>10711.56643</v>
      </c>
      <c r="E62" s="527" t="n">
        <f aca="false">E10+E23+E36+E49</f>
        <v>19829.3237</v>
      </c>
      <c r="F62" s="527" t="n">
        <f aca="false">F10+F23+F36+F49</f>
        <v>39478.11997</v>
      </c>
      <c r="G62" s="527" t="n">
        <f aca="false">G10+G23+G36+G49</f>
        <v>25866.94345</v>
      </c>
      <c r="H62" s="527" t="n">
        <f aca="false">H10+H23+H36+H49</f>
        <v>33440.50022</v>
      </c>
      <c r="I62" s="527" t="n">
        <f aca="false">I10+I23+I36+I49</f>
        <v>13611.17652</v>
      </c>
      <c r="K62" s="500"/>
    </row>
    <row r="63" customFormat="false" ht="12.75" hidden="false" customHeight="false" outlineLevel="0" collapsed="false">
      <c r="B63" s="528" t="s">
        <v>237</v>
      </c>
      <c r="C63" s="525"/>
      <c r="D63" s="526" t="n">
        <f aca="false">D11+D24+D37+D50</f>
        <v>788.06958</v>
      </c>
      <c r="E63" s="527" t="n">
        <f aca="false">E11+E24+E37+E50</f>
        <v>807.2957</v>
      </c>
      <c r="F63" s="527" t="n">
        <f aca="false">F11+F24+F37+F50</f>
        <v>69.65055</v>
      </c>
      <c r="G63" s="527" t="n">
        <f aca="false">G11+G24+G37+G50</f>
        <v>52.38176</v>
      </c>
      <c r="H63" s="527" t="n">
        <f aca="false">H11+H24+H37+H50</f>
        <v>824.56449</v>
      </c>
      <c r="I63" s="527" t="n">
        <f aca="false">I11+I24+I37+I50</f>
        <v>17.26879</v>
      </c>
      <c r="K63" s="500"/>
    </row>
    <row r="64" customFormat="false" ht="12.75" hidden="false" customHeight="false" outlineLevel="0" collapsed="false">
      <c r="B64" s="529" t="s">
        <v>238</v>
      </c>
      <c r="C64" s="525"/>
      <c r="D64" s="526" t="n">
        <f aca="false">D12+D25+D38+D51</f>
        <v>79817.62672</v>
      </c>
      <c r="E64" s="527" t="n">
        <f aca="false">E12+E25+E38+E51</f>
        <v>79817.62672</v>
      </c>
      <c r="F64" s="527" t="n">
        <f aca="false">F12+F25+F38+F51</f>
        <v>93202.99237</v>
      </c>
      <c r="G64" s="527" t="n">
        <f aca="false">G12+G25+G38+G51</f>
        <v>98264.51432</v>
      </c>
      <c r="H64" s="527" t="n">
        <f aca="false">H12+H25+H38+H51</f>
        <v>74756.10477</v>
      </c>
      <c r="I64" s="527" t="n">
        <f aca="false">I12+I25+I38+I51</f>
        <v>-5061.52195</v>
      </c>
      <c r="K64" s="500"/>
    </row>
    <row r="65" customFormat="false" ht="12.75" hidden="false" customHeight="false" outlineLevel="0" collapsed="false">
      <c r="B65" s="510" t="s">
        <v>476</v>
      </c>
      <c r="C65" s="525"/>
      <c r="D65" s="527" t="n">
        <f aca="false">D13+D26+D39+D52</f>
        <v>2266.57866</v>
      </c>
      <c r="E65" s="527" t="n">
        <f aca="false">E13+E26+E39+E52</f>
        <v>2772.43892</v>
      </c>
      <c r="F65" s="527" t="n">
        <f aca="false">F13+F26+F39+F52</f>
        <v>1054.31801</v>
      </c>
      <c r="G65" s="527" t="n">
        <f aca="false">G13+G26+G39+G52</f>
        <v>360.63318</v>
      </c>
      <c r="H65" s="527" t="n">
        <f aca="false">H13+H26+H39+H52</f>
        <v>3466.12375</v>
      </c>
      <c r="I65" s="527" t="n">
        <f aca="false">I13+I26+I39+I52</f>
        <v>693.68483</v>
      </c>
      <c r="K65" s="500"/>
    </row>
    <row r="66" customFormat="false" ht="13.5" hidden="false" customHeight="false" outlineLevel="0" collapsed="false">
      <c r="B66" s="510" t="s">
        <v>240</v>
      </c>
      <c r="C66" s="525"/>
      <c r="D66" s="526" t="n">
        <f aca="false">D14+D27+D40+D53</f>
        <v>0</v>
      </c>
      <c r="E66" s="527" t="n">
        <f aca="false">E14+E27+E40+E53</f>
        <v>241.43066</v>
      </c>
      <c r="F66" s="527" t="n">
        <f aca="false">F14+F27+F40+F53</f>
        <v>1071.496</v>
      </c>
      <c r="G66" s="527" t="n">
        <f aca="false">G14+G27+G40+G53</f>
        <v>1075.30325</v>
      </c>
      <c r="H66" s="527" t="n">
        <f aca="false">H14+H27+H40+H53</f>
        <v>237.62341</v>
      </c>
      <c r="I66" s="527" t="n">
        <f aca="false">I14+I27+I40+I53</f>
        <v>-3.80725</v>
      </c>
      <c r="K66" s="500"/>
    </row>
    <row r="67" customFormat="false" ht="13.5" hidden="false" customHeight="false" outlineLevel="0" collapsed="false">
      <c r="B67" s="530" t="s">
        <v>241</v>
      </c>
      <c r="C67" s="524"/>
      <c r="D67" s="531" t="n">
        <f aca="false">SUM(D58:D66)</f>
        <v>221797.45329</v>
      </c>
      <c r="E67" s="532" t="n">
        <f aca="false">SUM(E58:E66)</f>
        <v>382248.49001</v>
      </c>
      <c r="F67" s="532" t="n">
        <f aca="false">SUM(F58:F66)</f>
        <v>248981.76209</v>
      </c>
      <c r="G67" s="532" t="n">
        <f aca="false">SUM(G58:G66)</f>
        <v>270812.16009</v>
      </c>
      <c r="H67" s="532" t="n">
        <f aca="false">SUM(H58:H66)</f>
        <v>360418.09201</v>
      </c>
      <c r="I67" s="532" t="n">
        <f aca="false">SUM(I58:I66)+0.01</f>
        <v>-21830.388</v>
      </c>
      <c r="K67" s="500"/>
    </row>
    <row r="68" customFormat="false" ht="12.75" hidden="false" customHeight="false" outlineLevel="0" collapsed="false">
      <c r="K68" s="500"/>
    </row>
    <row r="69" customFormat="false" ht="12.75" hidden="false" customHeight="false" outlineLevel="0" collapsed="false">
      <c r="K69" s="500"/>
    </row>
    <row r="70" customFormat="false" ht="12.75" hidden="false" customHeight="false" outlineLevel="0" collapsed="false">
      <c r="K70" s="500"/>
    </row>
    <row r="71" customFormat="false" ht="12.75" hidden="false" customHeight="false" outlineLevel="0" collapsed="false">
      <c r="K71" s="500"/>
    </row>
    <row r="72" customFormat="false" ht="12.75" hidden="false" customHeight="false" outlineLevel="0" collapsed="false">
      <c r="H72" s="500"/>
      <c r="K72" s="500"/>
    </row>
    <row r="73" customFormat="false" ht="12.75" hidden="false" customHeight="false" outlineLevel="0" collapsed="false">
      <c r="K73" s="500"/>
    </row>
    <row r="74" customFormat="false" ht="12.75" hidden="false" customHeight="false" outlineLevel="0" collapsed="false">
      <c r="H74" s="500"/>
      <c r="K74" s="500"/>
    </row>
    <row r="75" customFormat="false" ht="12.75" hidden="false" customHeight="false" outlineLevel="0" collapsed="false">
      <c r="K75" s="500"/>
    </row>
    <row r="76" customFormat="false" ht="12.75" hidden="false" customHeight="false" outlineLevel="0" collapsed="false">
      <c r="K76" s="500"/>
    </row>
    <row r="77" customFormat="false" ht="12.75" hidden="false" customHeight="false" outlineLevel="0" collapsed="false">
      <c r="K77" s="500"/>
    </row>
    <row r="78" customFormat="false" ht="12.75" hidden="false" customHeight="false" outlineLevel="0" collapsed="false">
      <c r="K78" s="500"/>
    </row>
    <row r="79" customFormat="false" ht="12.75" hidden="false" customHeight="false" outlineLevel="0" collapsed="false">
      <c r="K79" s="500"/>
    </row>
    <row r="80" customFormat="false" ht="12.75" hidden="false" customHeight="false" outlineLevel="0" collapsed="false">
      <c r="K80" s="500"/>
    </row>
    <row r="81" customFormat="false" ht="12.75" hidden="false" customHeight="false" outlineLevel="0" collapsed="false">
      <c r="K81" s="500"/>
    </row>
    <row r="82" customFormat="false" ht="12.75" hidden="false" customHeight="false" outlineLevel="0" collapsed="false">
      <c r="K82" s="500"/>
    </row>
    <row r="83" customFormat="false" ht="12.75" hidden="false" customHeight="false" outlineLevel="0" collapsed="false">
      <c r="K83" s="500"/>
    </row>
    <row r="84" customFormat="false" ht="12.75" hidden="false" customHeight="false" outlineLevel="0" collapsed="false">
      <c r="K84" s="500"/>
    </row>
    <row r="85" customFormat="false" ht="12.75" hidden="false" customHeight="false" outlineLevel="0" collapsed="false">
      <c r="K85" s="500"/>
    </row>
    <row r="86" customFormat="false" ht="12.75" hidden="false" customHeight="false" outlineLevel="0" collapsed="false">
      <c r="K86" s="500"/>
    </row>
    <row r="87" customFormat="false" ht="12.75" hidden="false" customHeight="false" outlineLevel="0" collapsed="false">
      <c r="K87" s="500"/>
    </row>
    <row r="88" customFormat="false" ht="12.75" hidden="false" customHeight="false" outlineLevel="0" collapsed="false">
      <c r="K88" s="500"/>
    </row>
    <row r="89" customFormat="false" ht="12.75" hidden="false" customHeight="false" outlineLevel="0" collapsed="false">
      <c r="K89" s="500"/>
    </row>
    <row r="90" customFormat="false" ht="12.75" hidden="false" customHeight="false" outlineLevel="0" collapsed="false">
      <c r="K90" s="500"/>
    </row>
    <row r="91" customFormat="false" ht="12.75" hidden="false" customHeight="false" outlineLevel="0" collapsed="false">
      <c r="K91" s="500"/>
    </row>
    <row r="92" customFormat="false" ht="12.75" hidden="false" customHeight="false" outlineLevel="0" collapsed="false">
      <c r="K92" s="500"/>
    </row>
    <row r="93" customFormat="false" ht="12.75" hidden="false" customHeight="false" outlineLevel="0" collapsed="false">
      <c r="K93" s="500"/>
    </row>
    <row r="94" customFormat="false" ht="12.75" hidden="false" customHeight="false" outlineLevel="0" collapsed="false">
      <c r="K94" s="500"/>
    </row>
    <row r="95" customFormat="false" ht="12.75" hidden="false" customHeight="false" outlineLevel="0" collapsed="false">
      <c r="K95" s="500"/>
    </row>
    <row r="96" customFormat="false" ht="12.75" hidden="false" customHeight="false" outlineLevel="0" collapsed="false">
      <c r="K96" s="500"/>
    </row>
    <row r="97" customFormat="false" ht="12.75" hidden="false" customHeight="false" outlineLevel="0" collapsed="false">
      <c r="K97" s="500"/>
    </row>
    <row r="98" customFormat="false" ht="12.75" hidden="false" customHeight="false" outlineLevel="0" collapsed="false">
      <c r="K98" s="500"/>
    </row>
    <row r="99" customFormat="false" ht="12.75" hidden="false" customHeight="false" outlineLevel="0" collapsed="false">
      <c r="K99" s="500"/>
    </row>
    <row r="100" customFormat="false" ht="12.75" hidden="false" customHeight="false" outlineLevel="0" collapsed="false">
      <c r="K100" s="500"/>
    </row>
    <row r="101" customFormat="false" ht="12.75" hidden="false" customHeight="false" outlineLevel="0" collapsed="false">
      <c r="K101" s="500"/>
    </row>
    <row r="102" customFormat="false" ht="12.75" hidden="false" customHeight="false" outlineLevel="0" collapsed="false">
      <c r="K102" s="500"/>
    </row>
    <row r="103" customFormat="false" ht="12.75" hidden="false" customHeight="false" outlineLevel="0" collapsed="false">
      <c r="K103" s="500"/>
    </row>
    <row r="104" customFormat="false" ht="12.75" hidden="false" customHeight="false" outlineLevel="0" collapsed="false">
      <c r="K104" s="500"/>
    </row>
    <row r="105" customFormat="false" ht="12.75" hidden="false" customHeight="false" outlineLevel="0" collapsed="false">
      <c r="K105" s="500"/>
    </row>
    <row r="106" customFormat="false" ht="12.75" hidden="false" customHeight="false" outlineLevel="0" collapsed="false">
      <c r="K106" s="500"/>
    </row>
    <row r="107" customFormat="false" ht="12.75" hidden="false" customHeight="false" outlineLevel="0" collapsed="false">
      <c r="K107" s="500"/>
    </row>
    <row r="108" customFormat="false" ht="12.75" hidden="false" customHeight="false" outlineLevel="0" collapsed="false">
      <c r="K108" s="500"/>
    </row>
    <row r="109" customFormat="false" ht="12.75" hidden="false" customHeight="false" outlineLevel="0" collapsed="false">
      <c r="K109" s="500"/>
    </row>
    <row r="110" customFormat="false" ht="12.75" hidden="false" customHeight="false" outlineLevel="0" collapsed="false">
      <c r="K110" s="500"/>
    </row>
    <row r="111" customFormat="false" ht="12.75" hidden="false" customHeight="false" outlineLevel="0" collapsed="false">
      <c r="K111" s="500"/>
    </row>
    <row r="112" customFormat="false" ht="12.75" hidden="false" customHeight="false" outlineLevel="0" collapsed="false">
      <c r="K112" s="500"/>
    </row>
    <row r="113" customFormat="false" ht="12.75" hidden="false" customHeight="false" outlineLevel="0" collapsed="false">
      <c r="K113" s="500"/>
    </row>
    <row r="114" customFormat="false" ht="12.75" hidden="false" customHeight="false" outlineLevel="0" collapsed="false">
      <c r="K114" s="500"/>
    </row>
    <row r="115" customFormat="false" ht="12.75" hidden="false" customHeight="false" outlineLevel="0" collapsed="false">
      <c r="K115" s="500"/>
    </row>
    <row r="116" customFormat="false" ht="12.75" hidden="false" customHeight="false" outlineLevel="0" collapsed="false">
      <c r="K116" s="500"/>
    </row>
    <row r="117" customFormat="false" ht="12.75" hidden="false" customHeight="false" outlineLevel="0" collapsed="false">
      <c r="K117" s="500"/>
    </row>
    <row r="118" customFormat="false" ht="12.75" hidden="false" customHeight="false" outlineLevel="0" collapsed="false">
      <c r="K118" s="500"/>
    </row>
    <row r="119" customFormat="false" ht="12.75" hidden="false" customHeight="false" outlineLevel="0" collapsed="false">
      <c r="K119" s="500"/>
    </row>
    <row r="120" customFormat="false" ht="12.75" hidden="false" customHeight="false" outlineLevel="0" collapsed="false">
      <c r="K120" s="500"/>
    </row>
    <row r="121" customFormat="false" ht="12.75" hidden="false" customHeight="false" outlineLevel="0" collapsed="false">
      <c r="K121" s="500"/>
    </row>
    <row r="122" customFormat="false" ht="12.75" hidden="false" customHeight="false" outlineLevel="0" collapsed="false">
      <c r="K122" s="500"/>
    </row>
    <row r="123" customFormat="false" ht="12.75" hidden="false" customHeight="false" outlineLevel="0" collapsed="false">
      <c r="K123" s="500"/>
    </row>
    <row r="124" customFormat="false" ht="12.75" hidden="false" customHeight="false" outlineLevel="0" collapsed="false">
      <c r="K124" s="500"/>
    </row>
    <row r="125" customFormat="false" ht="12.75" hidden="false" customHeight="false" outlineLevel="0" collapsed="false">
      <c r="K125" s="500"/>
    </row>
    <row r="126" customFormat="false" ht="12.75" hidden="false" customHeight="false" outlineLevel="0" collapsed="false">
      <c r="K126" s="500"/>
    </row>
    <row r="127" customFormat="false" ht="12.75" hidden="false" customHeight="false" outlineLevel="0" collapsed="false">
      <c r="K127" s="500"/>
    </row>
    <row r="128" customFormat="false" ht="12.75" hidden="false" customHeight="false" outlineLevel="0" collapsed="false">
      <c r="K128" s="500"/>
    </row>
    <row r="129" customFormat="false" ht="12.75" hidden="false" customHeight="false" outlineLevel="0" collapsed="false">
      <c r="K129" s="500"/>
    </row>
    <row r="130" customFormat="false" ht="12.75" hidden="false" customHeight="false" outlineLevel="0" collapsed="false">
      <c r="K130" s="500"/>
    </row>
    <row r="131" customFormat="false" ht="12.75" hidden="false" customHeight="false" outlineLevel="0" collapsed="false">
      <c r="K131" s="500"/>
    </row>
    <row r="132" customFormat="false" ht="12.75" hidden="false" customHeight="false" outlineLevel="0" collapsed="false">
      <c r="K132" s="500"/>
    </row>
    <row r="133" customFormat="false" ht="12.75" hidden="false" customHeight="false" outlineLevel="0" collapsed="false">
      <c r="K133" s="500"/>
    </row>
    <row r="134" customFormat="false" ht="12.75" hidden="false" customHeight="false" outlineLevel="0" collapsed="false">
      <c r="K134" s="500"/>
    </row>
    <row r="135" customFormat="false" ht="12.75" hidden="false" customHeight="false" outlineLevel="0" collapsed="false">
      <c r="K135" s="500"/>
    </row>
    <row r="136" customFormat="false" ht="12.75" hidden="false" customHeight="false" outlineLevel="0" collapsed="false">
      <c r="K136" s="500"/>
    </row>
    <row r="137" customFormat="false" ht="12.75" hidden="false" customHeight="false" outlineLevel="0" collapsed="false">
      <c r="K137" s="500"/>
    </row>
    <row r="138" customFormat="false" ht="12.75" hidden="false" customHeight="false" outlineLevel="0" collapsed="false">
      <c r="K138" s="500"/>
    </row>
    <row r="139" customFormat="false" ht="12.75" hidden="false" customHeight="false" outlineLevel="0" collapsed="false">
      <c r="K139" s="500"/>
    </row>
    <row r="140" customFormat="false" ht="12.75" hidden="false" customHeight="false" outlineLevel="0" collapsed="false">
      <c r="K140" s="500"/>
    </row>
    <row r="141" customFormat="false" ht="12.75" hidden="false" customHeight="false" outlineLevel="0" collapsed="false">
      <c r="K141" s="500"/>
    </row>
    <row r="142" customFormat="false" ht="12.75" hidden="false" customHeight="false" outlineLevel="0" collapsed="false">
      <c r="K142" s="500"/>
    </row>
    <row r="143" customFormat="false" ht="12.75" hidden="false" customHeight="false" outlineLevel="0" collapsed="false">
      <c r="K143" s="500"/>
    </row>
    <row r="144" customFormat="false" ht="12.75" hidden="false" customHeight="false" outlineLevel="0" collapsed="false">
      <c r="K144" s="500"/>
    </row>
    <row r="145" customFormat="false" ht="12.75" hidden="false" customHeight="false" outlineLevel="0" collapsed="false">
      <c r="K145" s="500"/>
    </row>
    <row r="146" customFormat="false" ht="12.75" hidden="false" customHeight="false" outlineLevel="0" collapsed="false">
      <c r="K146" s="500"/>
    </row>
    <row r="147" customFormat="false" ht="12.75" hidden="false" customHeight="false" outlineLevel="0" collapsed="false">
      <c r="K147" s="500"/>
    </row>
    <row r="148" customFormat="false" ht="12.75" hidden="false" customHeight="false" outlineLevel="0" collapsed="false">
      <c r="K148" s="500"/>
    </row>
    <row r="149" customFormat="false" ht="12.75" hidden="false" customHeight="false" outlineLevel="0" collapsed="false">
      <c r="K149" s="500"/>
    </row>
    <row r="150" customFormat="false" ht="12.75" hidden="false" customHeight="false" outlineLevel="0" collapsed="false">
      <c r="K150" s="500"/>
    </row>
    <row r="151" customFormat="false" ht="12.75" hidden="false" customHeight="false" outlineLevel="0" collapsed="false">
      <c r="K151" s="500"/>
    </row>
    <row r="152" customFormat="false" ht="12.75" hidden="false" customHeight="false" outlineLevel="0" collapsed="false">
      <c r="K152" s="500"/>
    </row>
    <row r="153" customFormat="false" ht="12.75" hidden="false" customHeight="false" outlineLevel="0" collapsed="false">
      <c r="K153" s="500"/>
    </row>
    <row r="154" customFormat="false" ht="12.75" hidden="false" customHeight="false" outlineLevel="0" collapsed="false">
      <c r="K154" s="500"/>
    </row>
    <row r="155" customFormat="false" ht="12.75" hidden="false" customHeight="false" outlineLevel="0" collapsed="false">
      <c r="K155" s="500"/>
    </row>
    <row r="156" customFormat="false" ht="12.75" hidden="false" customHeight="false" outlineLevel="0" collapsed="false">
      <c r="K156" s="500"/>
    </row>
    <row r="157" customFormat="false" ht="12.75" hidden="false" customHeight="false" outlineLevel="0" collapsed="false">
      <c r="K157" s="500"/>
    </row>
    <row r="158" customFormat="false" ht="12.75" hidden="false" customHeight="false" outlineLevel="0" collapsed="false">
      <c r="K158" s="500"/>
    </row>
    <row r="159" customFormat="false" ht="12.75" hidden="false" customHeight="false" outlineLevel="0" collapsed="false">
      <c r="K159" s="500"/>
    </row>
    <row r="160" customFormat="false" ht="12.75" hidden="false" customHeight="false" outlineLevel="0" collapsed="false">
      <c r="K160" s="500"/>
    </row>
    <row r="161" customFormat="false" ht="12.75" hidden="false" customHeight="false" outlineLevel="0" collapsed="false">
      <c r="K161" s="500"/>
    </row>
    <row r="162" customFormat="false" ht="12.75" hidden="false" customHeight="false" outlineLevel="0" collapsed="false">
      <c r="K162" s="500"/>
    </row>
    <row r="163" customFormat="false" ht="12.75" hidden="false" customHeight="false" outlineLevel="0" collapsed="false">
      <c r="K163" s="500"/>
    </row>
    <row r="164" customFormat="false" ht="12.75" hidden="false" customHeight="false" outlineLevel="0" collapsed="false">
      <c r="K164" s="500"/>
    </row>
    <row r="165" customFormat="false" ht="12.75" hidden="false" customHeight="false" outlineLevel="0" collapsed="false">
      <c r="K165" s="500"/>
    </row>
    <row r="166" customFormat="false" ht="12.75" hidden="false" customHeight="false" outlineLevel="0" collapsed="false">
      <c r="K166" s="500"/>
    </row>
    <row r="167" customFormat="false" ht="12.75" hidden="false" customHeight="false" outlineLevel="0" collapsed="false">
      <c r="K167" s="500"/>
    </row>
    <row r="168" customFormat="false" ht="12.75" hidden="false" customHeight="false" outlineLevel="0" collapsed="false">
      <c r="K168" s="500"/>
    </row>
    <row r="169" customFormat="false" ht="12.75" hidden="false" customHeight="false" outlineLevel="0" collapsed="false">
      <c r="K169" s="500"/>
    </row>
    <row r="170" customFormat="false" ht="12.75" hidden="false" customHeight="false" outlineLevel="0" collapsed="false">
      <c r="K170" s="500"/>
    </row>
    <row r="171" customFormat="false" ht="12.75" hidden="false" customHeight="false" outlineLevel="0" collapsed="false">
      <c r="K171" s="500"/>
    </row>
    <row r="172" customFormat="false" ht="12.75" hidden="false" customHeight="false" outlineLevel="0" collapsed="false">
      <c r="K172" s="500"/>
    </row>
    <row r="173" customFormat="false" ht="12.75" hidden="false" customHeight="false" outlineLevel="0" collapsed="false">
      <c r="K173" s="500"/>
    </row>
    <row r="174" customFormat="false" ht="12.75" hidden="false" customHeight="false" outlineLevel="0" collapsed="false">
      <c r="K174" s="500"/>
    </row>
    <row r="175" customFormat="false" ht="12.75" hidden="false" customHeight="false" outlineLevel="0" collapsed="false">
      <c r="K175" s="500"/>
    </row>
    <row r="176" customFormat="false" ht="12.75" hidden="false" customHeight="false" outlineLevel="0" collapsed="false">
      <c r="K176" s="500"/>
    </row>
    <row r="177" customFormat="false" ht="12.75" hidden="false" customHeight="false" outlineLevel="0" collapsed="false">
      <c r="K177" s="500"/>
    </row>
    <row r="178" customFormat="false" ht="12.75" hidden="false" customHeight="false" outlineLevel="0" collapsed="false">
      <c r="K178" s="500"/>
    </row>
    <row r="179" customFormat="false" ht="12.75" hidden="false" customHeight="false" outlineLevel="0" collapsed="false">
      <c r="K179" s="500"/>
    </row>
    <row r="180" customFormat="false" ht="12.75" hidden="false" customHeight="false" outlineLevel="0" collapsed="false">
      <c r="K180" s="500"/>
    </row>
    <row r="181" customFormat="false" ht="12.75" hidden="false" customHeight="false" outlineLevel="0" collapsed="false">
      <c r="K181" s="500"/>
    </row>
    <row r="182" customFormat="false" ht="12.75" hidden="false" customHeight="false" outlineLevel="0" collapsed="false">
      <c r="K182" s="500"/>
    </row>
    <row r="183" customFormat="false" ht="12.75" hidden="false" customHeight="false" outlineLevel="0" collapsed="false">
      <c r="K183" s="500"/>
    </row>
    <row r="184" customFormat="false" ht="12.75" hidden="false" customHeight="false" outlineLevel="0" collapsed="false">
      <c r="K184" s="500"/>
    </row>
    <row r="185" customFormat="false" ht="12.75" hidden="false" customHeight="false" outlineLevel="0" collapsed="false">
      <c r="K185" s="500"/>
    </row>
    <row r="186" customFormat="false" ht="12.75" hidden="false" customHeight="false" outlineLevel="0" collapsed="false">
      <c r="K186" s="500"/>
    </row>
    <row r="187" customFormat="false" ht="12.75" hidden="false" customHeight="false" outlineLevel="0" collapsed="false">
      <c r="K187" s="500"/>
    </row>
    <row r="188" customFormat="false" ht="12.75" hidden="false" customHeight="false" outlineLevel="0" collapsed="false">
      <c r="K188" s="500"/>
    </row>
    <row r="189" customFormat="false" ht="12.75" hidden="false" customHeight="false" outlineLevel="0" collapsed="false">
      <c r="K189" s="500"/>
    </row>
    <row r="190" customFormat="false" ht="12.75" hidden="false" customHeight="false" outlineLevel="0" collapsed="false">
      <c r="K190" s="500"/>
    </row>
    <row r="191" customFormat="false" ht="12.75" hidden="false" customHeight="false" outlineLevel="0" collapsed="false">
      <c r="K191" s="500"/>
    </row>
    <row r="192" customFormat="false" ht="12.75" hidden="false" customHeight="false" outlineLevel="0" collapsed="false">
      <c r="K192" s="500"/>
    </row>
    <row r="193" customFormat="false" ht="12.75" hidden="false" customHeight="false" outlineLevel="0" collapsed="false">
      <c r="K193" s="500"/>
    </row>
    <row r="194" customFormat="false" ht="12.75" hidden="false" customHeight="false" outlineLevel="0" collapsed="false">
      <c r="K194" s="500"/>
    </row>
    <row r="195" customFormat="false" ht="12.75" hidden="false" customHeight="false" outlineLevel="0" collapsed="false">
      <c r="K195" s="500"/>
    </row>
    <row r="196" customFormat="false" ht="12.75" hidden="false" customHeight="false" outlineLevel="0" collapsed="false">
      <c r="K196" s="500"/>
    </row>
    <row r="197" customFormat="false" ht="12.75" hidden="false" customHeight="false" outlineLevel="0" collapsed="false">
      <c r="K197" s="500"/>
    </row>
    <row r="198" customFormat="false" ht="12.75" hidden="false" customHeight="false" outlineLevel="0" collapsed="false">
      <c r="K198" s="500"/>
    </row>
    <row r="199" customFormat="false" ht="12.75" hidden="false" customHeight="false" outlineLevel="0" collapsed="false">
      <c r="K199" s="500"/>
    </row>
    <row r="200" customFormat="false" ht="12.75" hidden="false" customHeight="false" outlineLevel="0" collapsed="false">
      <c r="K200" s="500"/>
    </row>
    <row r="201" customFormat="false" ht="12.75" hidden="false" customHeight="false" outlineLevel="0" collapsed="false">
      <c r="K201" s="500"/>
    </row>
    <row r="202" customFormat="false" ht="12.75" hidden="false" customHeight="false" outlineLevel="0" collapsed="false">
      <c r="K202" s="500"/>
    </row>
    <row r="203" customFormat="false" ht="12.75" hidden="false" customHeight="false" outlineLevel="0" collapsed="false">
      <c r="K203" s="500"/>
    </row>
    <row r="204" customFormat="false" ht="12.75" hidden="false" customHeight="false" outlineLevel="0" collapsed="false">
      <c r="K204" s="500"/>
    </row>
    <row r="205" customFormat="false" ht="12.75" hidden="false" customHeight="false" outlineLevel="0" collapsed="false">
      <c r="K205" s="500"/>
    </row>
    <row r="206" customFormat="false" ht="12.75" hidden="false" customHeight="false" outlineLevel="0" collapsed="false">
      <c r="K206" s="500"/>
    </row>
    <row r="207" customFormat="false" ht="12.75" hidden="false" customHeight="false" outlineLevel="0" collapsed="false">
      <c r="K207" s="500"/>
    </row>
    <row r="208" customFormat="false" ht="12.75" hidden="false" customHeight="false" outlineLevel="0" collapsed="false">
      <c r="K208" s="500"/>
    </row>
    <row r="209" customFormat="false" ht="12.75" hidden="false" customHeight="false" outlineLevel="0" collapsed="false">
      <c r="K209" s="500"/>
    </row>
    <row r="210" customFormat="false" ht="12.75" hidden="false" customHeight="false" outlineLevel="0" collapsed="false">
      <c r="K210" s="500"/>
    </row>
    <row r="211" customFormat="false" ht="12.75" hidden="false" customHeight="false" outlineLevel="0" collapsed="false">
      <c r="K211" s="500"/>
    </row>
    <row r="212" customFormat="false" ht="12.75" hidden="false" customHeight="false" outlineLevel="0" collapsed="false">
      <c r="K212" s="500"/>
    </row>
    <row r="213" customFormat="false" ht="12.75" hidden="false" customHeight="false" outlineLevel="0" collapsed="false">
      <c r="K213" s="500"/>
    </row>
    <row r="214" customFormat="false" ht="12.75" hidden="false" customHeight="false" outlineLevel="0" collapsed="false">
      <c r="K214" s="500"/>
    </row>
    <row r="215" customFormat="false" ht="12.75" hidden="false" customHeight="false" outlineLevel="0" collapsed="false">
      <c r="K215" s="500"/>
    </row>
    <row r="216" customFormat="false" ht="12.75" hidden="false" customHeight="false" outlineLevel="0" collapsed="false">
      <c r="K216" s="500"/>
    </row>
    <row r="217" customFormat="false" ht="12.75" hidden="false" customHeight="false" outlineLevel="0" collapsed="false">
      <c r="K217" s="500"/>
    </row>
    <row r="218" customFormat="false" ht="12.75" hidden="false" customHeight="false" outlineLevel="0" collapsed="false">
      <c r="K218" s="500"/>
    </row>
    <row r="219" customFormat="false" ht="12.75" hidden="false" customHeight="false" outlineLevel="0" collapsed="false">
      <c r="K219" s="500"/>
    </row>
    <row r="220" customFormat="false" ht="12.75" hidden="false" customHeight="false" outlineLevel="0" collapsed="false">
      <c r="K220" s="500"/>
    </row>
    <row r="221" customFormat="false" ht="12.75" hidden="false" customHeight="false" outlineLevel="0" collapsed="false">
      <c r="K221" s="500"/>
    </row>
    <row r="222" customFormat="false" ht="12.75" hidden="false" customHeight="false" outlineLevel="0" collapsed="false">
      <c r="K222" s="500"/>
    </row>
    <row r="223" customFormat="false" ht="12.75" hidden="false" customHeight="false" outlineLevel="0" collapsed="false">
      <c r="K223" s="500"/>
    </row>
    <row r="224" customFormat="false" ht="12.75" hidden="false" customHeight="false" outlineLevel="0" collapsed="false">
      <c r="K224" s="500"/>
    </row>
    <row r="225" customFormat="false" ht="12.75" hidden="false" customHeight="false" outlineLevel="0" collapsed="false">
      <c r="K225" s="500"/>
    </row>
    <row r="226" customFormat="false" ht="12.75" hidden="false" customHeight="false" outlineLevel="0" collapsed="false">
      <c r="K226" s="500"/>
    </row>
    <row r="227" customFormat="false" ht="12.75" hidden="false" customHeight="false" outlineLevel="0" collapsed="false">
      <c r="K227" s="500"/>
    </row>
    <row r="228" customFormat="false" ht="12.75" hidden="false" customHeight="false" outlineLevel="0" collapsed="false">
      <c r="K228" s="500"/>
    </row>
    <row r="229" customFormat="false" ht="12.75" hidden="false" customHeight="false" outlineLevel="0" collapsed="false">
      <c r="K229" s="500"/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4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J93" activeCellId="0" sqref="J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4.41"/>
    <col collapsed="false" customWidth="true" hidden="false" outlineLevel="0" max="2" min="2" style="478" width="18.56"/>
    <col collapsed="false" customWidth="false" hidden="false" outlineLevel="0" max="3" min="3" style="478" width="9.14"/>
    <col collapsed="false" customWidth="true" hidden="false" outlineLevel="0" max="4" min="4" style="478" width="14.41"/>
    <col collapsed="false" customWidth="true" hidden="false" outlineLevel="0" max="5" min="5" style="478" width="14.14"/>
    <col collapsed="false" customWidth="true" hidden="false" outlineLevel="0" max="6" min="6" style="478" width="14.28"/>
    <col collapsed="false" customWidth="true" hidden="false" outlineLevel="0" max="7" min="7" style="533" width="14.41"/>
    <col collapsed="false" customWidth="true" hidden="false" outlineLevel="0" max="8" min="8" style="533" width="14.56"/>
    <col collapsed="false" customWidth="true" hidden="false" outlineLevel="0" max="9" min="9" style="533" width="13.41"/>
    <col collapsed="false" customWidth="true" hidden="false" outlineLevel="0" max="10" min="10" style="478" width="8.85"/>
    <col collapsed="false" customWidth="false" hidden="false" outlineLevel="0" max="257" min="11" style="478" width="9.14"/>
  </cols>
  <sheetData>
    <row r="1" customFormat="false" ht="15.75" hidden="false" customHeight="false" outlineLevel="0" collapsed="false">
      <c r="H1" s="534" t="s">
        <v>480</v>
      </c>
      <c r="I1" s="535"/>
    </row>
    <row r="2" customFormat="false" ht="15.75" hidden="false" customHeight="false" outlineLevel="0" collapsed="false">
      <c r="B2" s="479" t="s">
        <v>481</v>
      </c>
    </row>
    <row r="3" customFormat="false" ht="13.5" hidden="false" customHeight="false" outlineLevel="0" collapsed="false">
      <c r="H3" s="536" t="s">
        <v>2</v>
      </c>
    </row>
    <row r="4" customFormat="false" ht="13.5" hidden="false" customHeight="false" outlineLevel="0" collapsed="false">
      <c r="B4" s="537"/>
      <c r="C4" s="538"/>
      <c r="D4" s="539"/>
      <c r="E4" s="540" t="s">
        <v>482</v>
      </c>
      <c r="F4" s="524"/>
      <c r="G4" s="541"/>
      <c r="H4" s="542" t="s">
        <v>483</v>
      </c>
      <c r="I4" s="543"/>
    </row>
    <row r="5" customFormat="false" ht="27" hidden="false" customHeight="true" outlineLevel="0" collapsed="false">
      <c r="B5" s="544" t="s">
        <v>468</v>
      </c>
      <c r="C5" s="545" t="s">
        <v>469</v>
      </c>
      <c r="D5" s="481" t="s">
        <v>484</v>
      </c>
      <c r="E5" s="481" t="s">
        <v>485</v>
      </c>
      <c r="F5" s="546" t="s">
        <v>486</v>
      </c>
      <c r="G5" s="546" t="s">
        <v>484</v>
      </c>
      <c r="H5" s="546" t="s">
        <v>485</v>
      </c>
      <c r="I5" s="546" t="s">
        <v>486</v>
      </c>
    </row>
    <row r="6" customFormat="false" ht="13.5" hidden="false" customHeight="false" outlineLevel="0" collapsed="false">
      <c r="B6" s="487"/>
      <c r="C6" s="547"/>
      <c r="D6" s="548" t="n">
        <v>241</v>
      </c>
      <c r="E6" s="548" t="n">
        <v>245</v>
      </c>
      <c r="F6" s="548" t="n">
        <v>243</v>
      </c>
      <c r="G6" s="549" t="n">
        <v>241</v>
      </c>
      <c r="H6" s="550" t="n">
        <v>245</v>
      </c>
      <c r="I6" s="550" t="n">
        <v>243</v>
      </c>
    </row>
    <row r="7" customFormat="false" ht="12.75" hidden="false" customHeight="false" outlineLevel="0" collapsed="false">
      <c r="B7" s="510" t="s">
        <v>232</v>
      </c>
      <c r="C7" s="551" t="n">
        <v>911</v>
      </c>
      <c r="D7" s="552"/>
      <c r="E7" s="498" t="n">
        <v>787.56003</v>
      </c>
      <c r="F7" s="499"/>
      <c r="G7" s="553"/>
      <c r="H7" s="521" t="n">
        <v>583.56003</v>
      </c>
      <c r="I7" s="554"/>
      <c r="J7" s="555"/>
    </row>
    <row r="8" customFormat="false" ht="12.75" hidden="false" customHeight="false" outlineLevel="0" collapsed="false">
      <c r="B8" s="510" t="s">
        <v>233</v>
      </c>
      <c r="C8" s="551" t="n">
        <v>911</v>
      </c>
      <c r="D8" s="498" t="n">
        <v>2014.55237</v>
      </c>
      <c r="E8" s="498"/>
      <c r="F8" s="499"/>
      <c r="G8" s="556" t="n">
        <v>2014.55237</v>
      </c>
      <c r="H8" s="521"/>
      <c r="I8" s="554"/>
      <c r="J8" s="555"/>
    </row>
    <row r="9" customFormat="false" ht="12.75" hidden="false" customHeight="false" outlineLevel="0" collapsed="false">
      <c r="B9" s="510" t="s">
        <v>234</v>
      </c>
      <c r="C9" s="551" t="n">
        <v>911</v>
      </c>
      <c r="D9" s="498"/>
      <c r="E9" s="498"/>
      <c r="F9" s="499"/>
      <c r="G9" s="556"/>
      <c r="H9" s="521"/>
      <c r="I9" s="554"/>
      <c r="J9" s="555"/>
    </row>
    <row r="10" customFormat="false" ht="12.75" hidden="false" customHeight="false" outlineLevel="0" collapsed="false">
      <c r="B10" s="510" t="s">
        <v>235</v>
      </c>
      <c r="C10" s="551" t="n">
        <v>911</v>
      </c>
      <c r="D10" s="498" t="n">
        <v>160.606</v>
      </c>
      <c r="E10" s="498"/>
      <c r="F10" s="499"/>
      <c r="G10" s="556" t="n">
        <v>474.14323</v>
      </c>
      <c r="H10" s="521"/>
      <c r="I10" s="554"/>
      <c r="J10" s="555"/>
    </row>
    <row r="11" customFormat="false" ht="12.75" hidden="false" customHeight="false" outlineLevel="0" collapsed="false">
      <c r="B11" s="510" t="s">
        <v>236</v>
      </c>
      <c r="C11" s="551" t="n">
        <v>911</v>
      </c>
      <c r="D11" s="498"/>
      <c r="E11" s="498" t="n">
        <v>855.6255</v>
      </c>
      <c r="F11" s="499"/>
      <c r="G11" s="556"/>
      <c r="H11" s="521" t="n">
        <v>1911.5055</v>
      </c>
      <c r="I11" s="554"/>
      <c r="J11" s="555"/>
    </row>
    <row r="12" customFormat="false" ht="12.75" hidden="false" customHeight="false" outlineLevel="0" collapsed="false">
      <c r="B12" s="528" t="s">
        <v>237</v>
      </c>
      <c r="C12" s="557" t="n">
        <v>911</v>
      </c>
      <c r="D12" s="498"/>
      <c r="E12" s="498"/>
      <c r="F12" s="499"/>
      <c r="G12" s="556"/>
      <c r="H12" s="521"/>
      <c r="I12" s="554"/>
      <c r="J12" s="555"/>
    </row>
    <row r="13" customFormat="false" ht="12.75" hidden="false" customHeight="false" outlineLevel="0" collapsed="false">
      <c r="B13" s="511" t="s">
        <v>238</v>
      </c>
      <c r="C13" s="557" t="n">
        <v>911</v>
      </c>
      <c r="D13" s="498"/>
      <c r="E13" s="498"/>
      <c r="F13" s="499"/>
      <c r="G13" s="556"/>
      <c r="H13" s="521"/>
      <c r="I13" s="554"/>
      <c r="J13" s="555"/>
    </row>
    <row r="14" customFormat="false" ht="12.75" hidden="false" customHeight="false" outlineLevel="0" collapsed="false">
      <c r="B14" s="510" t="s">
        <v>239</v>
      </c>
      <c r="C14" s="557" t="n">
        <v>911</v>
      </c>
      <c r="D14" s="498" t="n">
        <v>209.37798</v>
      </c>
      <c r="E14" s="498"/>
      <c r="F14" s="499"/>
      <c r="G14" s="521" t="n">
        <v>107.16398</v>
      </c>
      <c r="H14" s="521"/>
      <c r="I14" s="554"/>
      <c r="J14" s="555"/>
    </row>
    <row r="15" customFormat="false" ht="13.5" hidden="false" customHeight="false" outlineLevel="0" collapsed="false">
      <c r="B15" s="510" t="s">
        <v>240</v>
      </c>
      <c r="C15" s="551" t="n">
        <v>911</v>
      </c>
      <c r="D15" s="498"/>
      <c r="E15" s="558"/>
      <c r="F15" s="559"/>
      <c r="G15" s="556"/>
      <c r="H15" s="522"/>
      <c r="I15" s="560"/>
      <c r="J15" s="555"/>
    </row>
    <row r="16" customFormat="false" ht="16.5" hidden="false" customHeight="true" outlineLevel="0" collapsed="false">
      <c r="B16" s="530" t="s">
        <v>241</v>
      </c>
      <c r="C16" s="548" t="n">
        <v>911</v>
      </c>
      <c r="D16" s="561" t="n">
        <f aca="false">SUM(D7:D15)</f>
        <v>2384.53635</v>
      </c>
      <c r="E16" s="561" t="n">
        <f aca="false">SUM(E7:E15)</f>
        <v>1643.18553</v>
      </c>
      <c r="F16" s="532" t="n">
        <f aca="false">SUM(F7:F15)</f>
        <v>0</v>
      </c>
      <c r="G16" s="562" t="n">
        <f aca="false">SUM(G7:G15)</f>
        <v>2595.85958</v>
      </c>
      <c r="H16" s="562" t="n">
        <f aca="false">SUM(H7:H15)</f>
        <v>2495.06553</v>
      </c>
      <c r="I16" s="563" t="n">
        <f aca="false">SUM(I7:I15)</f>
        <v>0</v>
      </c>
      <c r="J16" s="555"/>
    </row>
    <row r="17" customFormat="false" ht="13.5" hidden="false" customHeight="false" outlineLevel="0" collapsed="false">
      <c r="J17" s="555"/>
    </row>
    <row r="18" customFormat="false" ht="13.5" hidden="false" customHeight="false" outlineLevel="0" collapsed="false">
      <c r="B18" s="537"/>
      <c r="C18" s="538"/>
      <c r="D18" s="539"/>
      <c r="E18" s="540" t="s">
        <v>482</v>
      </c>
      <c r="F18" s="524"/>
      <c r="G18" s="541"/>
      <c r="H18" s="542" t="s">
        <v>483</v>
      </c>
      <c r="I18" s="543"/>
      <c r="J18" s="555"/>
    </row>
    <row r="19" customFormat="false" ht="27" hidden="false" customHeight="true" outlineLevel="0" collapsed="false">
      <c r="B19" s="544" t="s">
        <v>133</v>
      </c>
      <c r="C19" s="545" t="s">
        <v>469</v>
      </c>
      <c r="D19" s="481" t="s">
        <v>484</v>
      </c>
      <c r="E19" s="481" t="s">
        <v>485</v>
      </c>
      <c r="F19" s="546" t="s">
        <v>486</v>
      </c>
      <c r="G19" s="546" t="s">
        <v>484</v>
      </c>
      <c r="H19" s="546" t="s">
        <v>485</v>
      </c>
      <c r="I19" s="546" t="s">
        <v>486</v>
      </c>
      <c r="J19" s="555"/>
    </row>
    <row r="20" customFormat="false" ht="12.75" hidden="false" customHeight="false" outlineLevel="0" collapsed="false">
      <c r="B20" s="487"/>
      <c r="C20" s="547"/>
      <c r="D20" s="492" t="n">
        <v>241</v>
      </c>
      <c r="E20" s="492" t="n">
        <v>245</v>
      </c>
      <c r="F20" s="492" t="n">
        <v>243</v>
      </c>
      <c r="G20" s="550" t="n">
        <v>241</v>
      </c>
      <c r="H20" s="550" t="n">
        <v>245</v>
      </c>
      <c r="I20" s="550" t="n">
        <v>243</v>
      </c>
      <c r="J20" s="555"/>
    </row>
    <row r="21" customFormat="false" ht="12.75" hidden="false" customHeight="false" outlineLevel="0" collapsed="false">
      <c r="B21" s="510" t="s">
        <v>232</v>
      </c>
      <c r="C21" s="564" t="n">
        <v>912</v>
      </c>
      <c r="D21" s="498"/>
      <c r="E21" s="498"/>
      <c r="F21" s="499"/>
      <c r="G21" s="521"/>
      <c r="H21" s="521"/>
      <c r="I21" s="554" t="n">
        <v>1145.591</v>
      </c>
      <c r="J21" s="555"/>
    </row>
    <row r="22" customFormat="false" ht="12.75" hidden="false" customHeight="false" outlineLevel="0" collapsed="false">
      <c r="B22" s="510" t="s">
        <v>233</v>
      </c>
      <c r="C22" s="564" t="n">
        <v>912</v>
      </c>
      <c r="D22" s="498"/>
      <c r="E22" s="498"/>
      <c r="F22" s="565" t="n">
        <v>512.70973</v>
      </c>
      <c r="G22" s="521"/>
      <c r="H22" s="521"/>
      <c r="I22" s="566" t="n">
        <v>658.94673</v>
      </c>
      <c r="J22" s="555"/>
    </row>
    <row r="23" customFormat="false" ht="12.75" hidden="false" customHeight="false" outlineLevel="0" collapsed="false">
      <c r="B23" s="510" t="s">
        <v>234</v>
      </c>
      <c r="C23" s="564" t="n">
        <v>912</v>
      </c>
      <c r="D23" s="498"/>
      <c r="E23" s="498"/>
      <c r="F23" s="499" t="n">
        <v>48.61662</v>
      </c>
      <c r="G23" s="521"/>
      <c r="H23" s="521"/>
      <c r="I23" s="554" t="n">
        <v>79.50162</v>
      </c>
      <c r="J23" s="555"/>
    </row>
    <row r="24" customFormat="false" ht="12.75" hidden="false" customHeight="false" outlineLevel="0" collapsed="false">
      <c r="B24" s="510" t="s">
        <v>235</v>
      </c>
      <c r="C24" s="564" t="n">
        <v>912</v>
      </c>
      <c r="D24" s="498"/>
      <c r="E24" s="498"/>
      <c r="F24" s="499" t="n">
        <v>279.517</v>
      </c>
      <c r="G24" s="521"/>
      <c r="H24" s="521"/>
      <c r="I24" s="554" t="n">
        <v>230.4186</v>
      </c>
      <c r="J24" s="555"/>
    </row>
    <row r="25" customFormat="false" ht="12.75" hidden="false" customHeight="false" outlineLevel="0" collapsed="false">
      <c r="B25" s="510" t="s">
        <v>236</v>
      </c>
      <c r="C25" s="564" t="n">
        <v>912</v>
      </c>
      <c r="D25" s="498"/>
      <c r="E25" s="498"/>
      <c r="F25" s="499" t="n">
        <v>321.80897</v>
      </c>
      <c r="G25" s="521"/>
      <c r="H25" s="521"/>
      <c r="I25" s="554" t="n">
        <v>307.02967</v>
      </c>
      <c r="J25" s="555"/>
    </row>
    <row r="26" customFormat="false" ht="12.75" hidden="false" customHeight="false" outlineLevel="0" collapsed="false">
      <c r="B26" s="528" t="s">
        <v>237</v>
      </c>
      <c r="C26" s="567" t="n">
        <v>912</v>
      </c>
      <c r="D26" s="498"/>
      <c r="E26" s="498"/>
      <c r="F26" s="499"/>
      <c r="G26" s="521"/>
      <c r="H26" s="521"/>
      <c r="I26" s="554"/>
      <c r="J26" s="555"/>
    </row>
    <row r="27" customFormat="false" ht="12.75" hidden="false" customHeight="false" outlineLevel="0" collapsed="false">
      <c r="B27" s="511" t="s">
        <v>238</v>
      </c>
      <c r="C27" s="564" t="n">
        <v>912</v>
      </c>
      <c r="D27" s="498"/>
      <c r="E27" s="498"/>
      <c r="F27" s="499" t="n">
        <v>342.6248</v>
      </c>
      <c r="G27" s="521"/>
      <c r="H27" s="521"/>
      <c r="I27" s="554" t="n">
        <v>458.15807</v>
      </c>
      <c r="J27" s="555"/>
    </row>
    <row r="28" customFormat="false" ht="12.75" hidden="false" customHeight="false" outlineLevel="0" collapsed="false">
      <c r="B28" s="510" t="s">
        <v>239</v>
      </c>
      <c r="C28" s="564" t="n">
        <v>912</v>
      </c>
      <c r="D28" s="498"/>
      <c r="E28" s="498"/>
      <c r="F28" s="499" t="n">
        <v>41.0547</v>
      </c>
      <c r="G28" s="521"/>
      <c r="H28" s="521"/>
      <c r="I28" s="554" t="n">
        <v>58.54586</v>
      </c>
      <c r="J28" s="555"/>
    </row>
    <row r="29" customFormat="false" ht="13.5" hidden="false" customHeight="false" outlineLevel="0" collapsed="false">
      <c r="B29" s="510" t="s">
        <v>240</v>
      </c>
      <c r="C29" s="564" t="n">
        <v>912</v>
      </c>
      <c r="D29" s="558"/>
      <c r="E29" s="558"/>
      <c r="F29" s="559"/>
      <c r="G29" s="522"/>
      <c r="H29" s="522"/>
      <c r="I29" s="560"/>
      <c r="J29" s="555"/>
    </row>
    <row r="30" customFormat="false" ht="13.5" hidden="false" customHeight="false" outlineLevel="0" collapsed="false">
      <c r="B30" s="530" t="s">
        <v>241</v>
      </c>
      <c r="C30" s="548" t="n">
        <v>912</v>
      </c>
      <c r="D30" s="561" t="n">
        <f aca="false">SUM(D21:D29)</f>
        <v>0</v>
      </c>
      <c r="E30" s="561" t="n">
        <f aca="false">SUM(E21:E29)</f>
        <v>0</v>
      </c>
      <c r="F30" s="532" t="n">
        <f aca="false">SUM(F21:F29)</f>
        <v>1546.33182</v>
      </c>
      <c r="G30" s="562" t="n">
        <f aca="false">SUM(G21:G29)</f>
        <v>0</v>
      </c>
      <c r="H30" s="562" t="n">
        <f aca="false">SUM(H21:H29)</f>
        <v>0</v>
      </c>
      <c r="I30" s="563" t="n">
        <f aca="false">SUM(I21:I29)</f>
        <v>2938.19155</v>
      </c>
      <c r="J30" s="555"/>
    </row>
    <row r="31" customFormat="false" ht="13.5" hidden="false" customHeight="false" outlineLevel="0" collapsed="false">
      <c r="J31" s="555"/>
    </row>
    <row r="32" customFormat="false" ht="13.5" hidden="false" customHeight="false" outlineLevel="0" collapsed="false">
      <c r="B32" s="537"/>
      <c r="C32" s="538"/>
      <c r="D32" s="539"/>
      <c r="E32" s="540" t="s">
        <v>482</v>
      </c>
      <c r="F32" s="524"/>
      <c r="G32" s="541"/>
      <c r="H32" s="542" t="s">
        <v>483</v>
      </c>
      <c r="I32" s="543"/>
      <c r="J32" s="555"/>
    </row>
    <row r="33" customFormat="false" ht="27" hidden="false" customHeight="true" outlineLevel="0" collapsed="false">
      <c r="B33" s="544" t="s">
        <v>487</v>
      </c>
      <c r="C33" s="545" t="s">
        <v>469</v>
      </c>
      <c r="D33" s="481" t="s">
        <v>484</v>
      </c>
      <c r="E33" s="481" t="s">
        <v>485</v>
      </c>
      <c r="F33" s="546" t="s">
        <v>486</v>
      </c>
      <c r="G33" s="546" t="s">
        <v>484</v>
      </c>
      <c r="H33" s="546" t="s">
        <v>485</v>
      </c>
      <c r="I33" s="546" t="s">
        <v>486</v>
      </c>
      <c r="J33" s="555"/>
    </row>
    <row r="34" customFormat="false" ht="13.5" hidden="false" customHeight="false" outlineLevel="0" collapsed="false">
      <c r="B34" s="487"/>
      <c r="C34" s="547"/>
      <c r="D34" s="548" t="n">
        <v>241</v>
      </c>
      <c r="E34" s="492" t="n">
        <v>245</v>
      </c>
      <c r="F34" s="492" t="n">
        <v>243</v>
      </c>
      <c r="G34" s="549" t="n">
        <v>241</v>
      </c>
      <c r="H34" s="550" t="n">
        <v>245</v>
      </c>
      <c r="I34" s="550" t="n">
        <v>243</v>
      </c>
      <c r="J34" s="555"/>
    </row>
    <row r="35" customFormat="false" ht="12.75" hidden="false" customHeight="false" outlineLevel="0" collapsed="false">
      <c r="B35" s="510" t="s">
        <v>232</v>
      </c>
      <c r="C35" s="564" t="n">
        <v>914</v>
      </c>
      <c r="D35" s="552"/>
      <c r="E35" s="498" t="n">
        <v>533.94</v>
      </c>
      <c r="F35" s="499"/>
      <c r="G35" s="553"/>
      <c r="H35" s="521" t="n">
        <v>920.7222</v>
      </c>
      <c r="I35" s="554"/>
      <c r="J35" s="555"/>
    </row>
    <row r="36" customFormat="false" ht="12.75" hidden="false" customHeight="false" outlineLevel="0" collapsed="false">
      <c r="B36" s="510" t="s">
        <v>233</v>
      </c>
      <c r="C36" s="564" t="n">
        <v>914</v>
      </c>
      <c r="D36" s="498" t="n">
        <v>8773.45667</v>
      </c>
      <c r="E36" s="498"/>
      <c r="F36" s="499"/>
      <c r="G36" s="521" t="n">
        <v>8161.23201</v>
      </c>
      <c r="H36" s="521"/>
      <c r="I36" s="554"/>
      <c r="J36" s="555"/>
    </row>
    <row r="37" customFormat="false" ht="12.75" hidden="false" customHeight="false" outlineLevel="0" collapsed="false">
      <c r="B37" s="510" t="s">
        <v>234</v>
      </c>
      <c r="C37" s="564" t="n">
        <v>914</v>
      </c>
      <c r="D37" s="498" t="n">
        <v>172.53082</v>
      </c>
      <c r="E37" s="498"/>
      <c r="F37" s="499"/>
      <c r="G37" s="521" t="n">
        <v>389.86643</v>
      </c>
      <c r="H37" s="521"/>
      <c r="I37" s="554"/>
      <c r="J37" s="555"/>
    </row>
    <row r="38" customFormat="false" ht="12.75" hidden="false" customHeight="false" outlineLevel="0" collapsed="false">
      <c r="B38" s="510" t="s">
        <v>235</v>
      </c>
      <c r="C38" s="564" t="n">
        <v>914</v>
      </c>
      <c r="D38" s="498" t="n">
        <v>111796.51</v>
      </c>
      <c r="E38" s="498"/>
      <c r="F38" s="499"/>
      <c r="G38" s="521" t="n">
        <v>127604.0733</v>
      </c>
      <c r="H38" s="521"/>
      <c r="I38" s="554"/>
      <c r="J38" s="555"/>
    </row>
    <row r="39" customFormat="false" ht="12.75" hidden="false" customHeight="false" outlineLevel="0" collapsed="false">
      <c r="B39" s="510" t="s">
        <v>236</v>
      </c>
      <c r="C39" s="564" t="n">
        <v>914</v>
      </c>
      <c r="D39" s="498"/>
      <c r="E39" s="498" t="n">
        <v>3641.26274</v>
      </c>
      <c r="F39" s="499"/>
      <c r="G39" s="521"/>
      <c r="H39" s="521" t="n">
        <v>9321.09296</v>
      </c>
      <c r="I39" s="554"/>
      <c r="J39" s="555"/>
    </row>
    <row r="40" customFormat="false" ht="12.75" hidden="false" customHeight="false" outlineLevel="0" collapsed="false">
      <c r="B40" s="528" t="s">
        <v>237</v>
      </c>
      <c r="C40" s="567" t="n">
        <v>914</v>
      </c>
      <c r="D40" s="498" t="n">
        <v>352.6916</v>
      </c>
      <c r="E40" s="498"/>
      <c r="F40" s="499"/>
      <c r="G40" s="521" t="n">
        <v>369.96039</v>
      </c>
      <c r="H40" s="521"/>
      <c r="I40" s="554"/>
      <c r="J40" s="555"/>
    </row>
    <row r="41" customFormat="false" ht="12.75" hidden="false" customHeight="false" outlineLevel="0" collapsed="false">
      <c r="B41" s="511" t="s">
        <v>238</v>
      </c>
      <c r="C41" s="564" t="n">
        <v>914</v>
      </c>
      <c r="D41" s="498" t="n">
        <v>73656.42092</v>
      </c>
      <c r="E41" s="558"/>
      <c r="F41" s="559"/>
      <c r="G41" s="521" t="n">
        <v>61819.19019</v>
      </c>
      <c r="H41" s="522"/>
      <c r="I41" s="560"/>
      <c r="J41" s="555"/>
    </row>
    <row r="42" customFormat="false" ht="12.75" hidden="false" customHeight="false" outlineLevel="0" collapsed="false">
      <c r="B42" s="510" t="s">
        <v>239</v>
      </c>
      <c r="C42" s="564" t="n">
        <v>914</v>
      </c>
      <c r="D42" s="498" t="n">
        <v>1211.14413</v>
      </c>
      <c r="E42" s="558"/>
      <c r="F42" s="559"/>
      <c r="G42" s="521" t="n">
        <v>1649.84776</v>
      </c>
      <c r="H42" s="522"/>
      <c r="I42" s="560"/>
      <c r="J42" s="555"/>
    </row>
    <row r="43" customFormat="false" ht="13.5" hidden="false" customHeight="false" outlineLevel="0" collapsed="false">
      <c r="B43" s="510" t="s">
        <v>240</v>
      </c>
      <c r="C43" s="564" t="n">
        <v>914</v>
      </c>
      <c r="D43" s="498"/>
      <c r="E43" s="558"/>
      <c r="F43" s="559"/>
      <c r="G43" s="521"/>
      <c r="H43" s="522"/>
      <c r="I43" s="560"/>
      <c r="J43" s="555"/>
    </row>
    <row r="44" customFormat="false" ht="13.5" hidden="false" customHeight="false" outlineLevel="0" collapsed="false">
      <c r="B44" s="530" t="s">
        <v>241</v>
      </c>
      <c r="C44" s="548" t="n">
        <v>914</v>
      </c>
      <c r="D44" s="561" t="n">
        <f aca="false">SUM(D35:D43)</f>
        <v>195962.75414</v>
      </c>
      <c r="E44" s="561" t="n">
        <f aca="false">SUM(E35:E43)</f>
        <v>4175.20274</v>
      </c>
      <c r="F44" s="532" t="n">
        <f aca="false">SUM(F35:F43)</f>
        <v>0</v>
      </c>
      <c r="G44" s="562" t="n">
        <f aca="false">SUM(G35:G43)</f>
        <v>199994.17008</v>
      </c>
      <c r="H44" s="562" t="n">
        <f aca="false">SUM(H35:H43)</f>
        <v>10241.81516</v>
      </c>
      <c r="I44" s="563" t="n">
        <f aca="false">SUM(I35:I43)</f>
        <v>0</v>
      </c>
      <c r="J44" s="555"/>
    </row>
    <row r="45" customFormat="false" ht="13.5" hidden="false" customHeight="false" outlineLevel="0" collapsed="false">
      <c r="J45" s="555"/>
    </row>
    <row r="46" customFormat="false" ht="13.5" hidden="false" customHeight="false" outlineLevel="0" collapsed="false">
      <c r="B46" s="537"/>
      <c r="C46" s="538"/>
      <c r="D46" s="539"/>
      <c r="E46" s="540" t="s">
        <v>482</v>
      </c>
      <c r="F46" s="524"/>
      <c r="G46" s="541"/>
      <c r="H46" s="542" t="s">
        <v>483</v>
      </c>
      <c r="I46" s="543"/>
      <c r="J46" s="555"/>
    </row>
    <row r="47" customFormat="false" ht="27" hidden="false" customHeight="true" outlineLevel="0" collapsed="false">
      <c r="B47" s="544" t="s">
        <v>488</v>
      </c>
      <c r="C47" s="545" t="s">
        <v>469</v>
      </c>
      <c r="D47" s="481" t="s">
        <v>484</v>
      </c>
      <c r="E47" s="481" t="s">
        <v>485</v>
      </c>
      <c r="F47" s="546" t="s">
        <v>486</v>
      </c>
      <c r="G47" s="546" t="s">
        <v>484</v>
      </c>
      <c r="H47" s="546" t="s">
        <v>485</v>
      </c>
      <c r="I47" s="546" t="s">
        <v>486</v>
      </c>
      <c r="J47" s="555"/>
    </row>
    <row r="48" customFormat="false" ht="12.75" hidden="false" customHeight="false" outlineLevel="0" collapsed="false">
      <c r="B48" s="487"/>
      <c r="C48" s="547"/>
      <c r="D48" s="492" t="n">
        <v>241</v>
      </c>
      <c r="E48" s="492" t="n">
        <v>245</v>
      </c>
      <c r="F48" s="492" t="n">
        <v>243</v>
      </c>
      <c r="G48" s="550" t="n">
        <v>241</v>
      </c>
      <c r="H48" s="550" t="n">
        <v>245</v>
      </c>
      <c r="I48" s="550" t="n">
        <v>243</v>
      </c>
      <c r="J48" s="555"/>
    </row>
    <row r="49" customFormat="false" ht="12.75" hidden="false" customHeight="false" outlineLevel="0" collapsed="false">
      <c r="B49" s="510" t="s">
        <v>232</v>
      </c>
      <c r="C49" s="564" t="n">
        <v>916</v>
      </c>
      <c r="D49" s="498"/>
      <c r="E49" s="498" t="n">
        <v>6533.08732</v>
      </c>
      <c r="F49" s="499"/>
      <c r="G49" s="521"/>
      <c r="H49" s="521" t="n">
        <v>10177.11962</v>
      </c>
      <c r="I49" s="554"/>
      <c r="J49" s="555"/>
    </row>
    <row r="50" customFormat="false" ht="12.75" hidden="false" customHeight="false" outlineLevel="0" collapsed="false">
      <c r="B50" s="510" t="s">
        <v>233</v>
      </c>
      <c r="C50" s="564" t="n">
        <v>916</v>
      </c>
      <c r="D50" s="498" t="n">
        <v>8083.25267</v>
      </c>
      <c r="E50" s="498"/>
      <c r="F50" s="499"/>
      <c r="G50" s="521" t="n">
        <v>13957.66523</v>
      </c>
      <c r="H50" s="521"/>
      <c r="I50" s="554"/>
      <c r="J50" s="555"/>
    </row>
    <row r="51" customFormat="false" ht="12.75" hidden="false" customHeight="false" outlineLevel="0" collapsed="false">
      <c r="B51" s="510" t="s">
        <v>234</v>
      </c>
      <c r="C51" s="564" t="n">
        <v>916</v>
      </c>
      <c r="D51" s="498" t="n">
        <v>532.07137</v>
      </c>
      <c r="E51" s="498"/>
      <c r="F51" s="499"/>
      <c r="G51" s="521" t="n">
        <v>589.09681</v>
      </c>
      <c r="H51" s="521"/>
      <c r="I51" s="554"/>
      <c r="J51" s="555"/>
    </row>
    <row r="52" customFormat="false" ht="12.75" hidden="false" customHeight="false" outlineLevel="0" collapsed="false">
      <c r="B52" s="510" t="s">
        <v>235</v>
      </c>
      <c r="C52" s="564" t="n">
        <v>916</v>
      </c>
      <c r="D52" s="498" t="n">
        <v>2797.65</v>
      </c>
      <c r="E52" s="498"/>
      <c r="F52" s="499"/>
      <c r="G52" s="521" t="n">
        <v>3340.59376</v>
      </c>
      <c r="H52" s="521"/>
      <c r="I52" s="554"/>
      <c r="J52" s="555"/>
    </row>
    <row r="53" customFormat="false" ht="12.75" hidden="false" customHeight="false" outlineLevel="0" collapsed="false">
      <c r="B53" s="510" t="s">
        <v>236</v>
      </c>
      <c r="C53" s="564" t="n">
        <v>916</v>
      </c>
      <c r="D53" s="498"/>
      <c r="E53" s="498" t="n">
        <v>4427.1743</v>
      </c>
      <c r="F53" s="499"/>
      <c r="G53" s="521"/>
      <c r="H53" s="521" t="n">
        <v>20817.45691</v>
      </c>
      <c r="I53" s="554"/>
      <c r="J53" s="555"/>
    </row>
    <row r="54" customFormat="false" ht="12.75" hidden="false" customHeight="false" outlineLevel="0" collapsed="false">
      <c r="B54" s="528" t="s">
        <v>237</v>
      </c>
      <c r="C54" s="567" t="n">
        <v>916</v>
      </c>
      <c r="D54" s="498" t="n">
        <v>454.6041</v>
      </c>
      <c r="E54" s="498"/>
      <c r="F54" s="499"/>
      <c r="G54" s="521" t="n">
        <v>454.6041</v>
      </c>
      <c r="H54" s="521"/>
      <c r="I54" s="554"/>
      <c r="J54" s="555"/>
    </row>
    <row r="55" customFormat="false" ht="12.75" hidden="false" customHeight="false" outlineLevel="0" collapsed="false">
      <c r="B55" s="511" t="s">
        <v>238</v>
      </c>
      <c r="C55" s="564" t="n">
        <v>916</v>
      </c>
      <c r="D55" s="498" t="n">
        <v>5818.581</v>
      </c>
      <c r="E55" s="498"/>
      <c r="F55" s="499"/>
      <c r="G55" s="521" t="n">
        <v>11411.08654</v>
      </c>
      <c r="H55" s="521"/>
      <c r="I55" s="554"/>
      <c r="J55" s="555"/>
    </row>
    <row r="56" customFormat="false" ht="12.75" hidden="false" customHeight="false" outlineLevel="0" collapsed="false">
      <c r="B56" s="510" t="s">
        <v>239</v>
      </c>
      <c r="C56" s="564" t="n">
        <v>916</v>
      </c>
      <c r="D56" s="498" t="n">
        <v>1304.8966</v>
      </c>
      <c r="E56" s="498"/>
      <c r="F56" s="499"/>
      <c r="G56" s="521" t="n">
        <v>1650.3998</v>
      </c>
      <c r="H56" s="521"/>
      <c r="I56" s="554"/>
      <c r="J56" s="555"/>
    </row>
    <row r="57" customFormat="false" ht="13.5" hidden="false" customHeight="false" outlineLevel="0" collapsed="false">
      <c r="B57" s="510" t="s">
        <v>240</v>
      </c>
      <c r="C57" s="564" t="n">
        <v>916</v>
      </c>
      <c r="D57" s="521"/>
      <c r="E57" s="558"/>
      <c r="F57" s="559"/>
      <c r="G57" s="521"/>
      <c r="H57" s="522"/>
      <c r="I57" s="560"/>
      <c r="J57" s="555"/>
    </row>
    <row r="58" customFormat="false" ht="13.5" hidden="false" customHeight="false" outlineLevel="0" collapsed="false">
      <c r="B58" s="530" t="s">
        <v>241</v>
      </c>
      <c r="C58" s="548" t="n">
        <v>916</v>
      </c>
      <c r="D58" s="561" t="n">
        <f aca="false">SUM(D49:D57)</f>
        <v>18991.05574</v>
      </c>
      <c r="E58" s="561" t="n">
        <f aca="false">SUM(E49:E57)</f>
        <v>10960.26162</v>
      </c>
      <c r="F58" s="532" t="n">
        <f aca="false">SUM(F49:F57)</f>
        <v>0</v>
      </c>
      <c r="G58" s="562" t="n">
        <f aca="false">SUM(G49:G57)</f>
        <v>31403.44624</v>
      </c>
      <c r="H58" s="562" t="n">
        <f aca="false">SUM(H49:H57)</f>
        <v>30994.57653</v>
      </c>
      <c r="I58" s="563" t="n">
        <f aca="false">SUM(I49:I57)</f>
        <v>0</v>
      </c>
      <c r="J58" s="555"/>
    </row>
    <row r="59" customFormat="false" ht="13.5" hidden="false" customHeight="false" outlineLevel="0" collapsed="false">
      <c r="J59" s="555"/>
    </row>
    <row r="60" customFormat="false" ht="13.5" hidden="false" customHeight="false" outlineLevel="0" collapsed="false">
      <c r="B60" s="537"/>
      <c r="C60" s="538"/>
      <c r="D60" s="539"/>
      <c r="E60" s="540" t="s">
        <v>482</v>
      </c>
      <c r="F60" s="524"/>
      <c r="G60" s="541"/>
      <c r="H60" s="542" t="s">
        <v>483</v>
      </c>
      <c r="I60" s="543"/>
      <c r="J60" s="555"/>
    </row>
    <row r="61" customFormat="false" ht="27" hidden="false" customHeight="true" outlineLevel="0" collapsed="false">
      <c r="B61" s="544" t="s">
        <v>489</v>
      </c>
      <c r="C61" s="545" t="s">
        <v>469</v>
      </c>
      <c r="D61" s="481" t="s">
        <v>484</v>
      </c>
      <c r="E61" s="481" t="s">
        <v>485</v>
      </c>
      <c r="F61" s="546" t="s">
        <v>486</v>
      </c>
      <c r="G61" s="546" t="s">
        <v>484</v>
      </c>
      <c r="H61" s="546" t="s">
        <v>485</v>
      </c>
      <c r="I61" s="546" t="s">
        <v>486</v>
      </c>
      <c r="J61" s="555"/>
    </row>
    <row r="62" customFormat="false" ht="13.5" hidden="false" customHeight="false" outlineLevel="0" collapsed="false">
      <c r="B62" s="568"/>
      <c r="C62" s="524"/>
      <c r="D62" s="492" t="n">
        <v>241</v>
      </c>
      <c r="E62" s="492" t="n">
        <v>245</v>
      </c>
      <c r="F62" s="492" t="n">
        <v>243</v>
      </c>
      <c r="G62" s="550" t="n">
        <v>241</v>
      </c>
      <c r="H62" s="550" t="n">
        <v>245</v>
      </c>
      <c r="I62" s="550" t="n">
        <v>243</v>
      </c>
      <c r="J62" s="555"/>
    </row>
    <row r="63" customFormat="false" ht="12.75" hidden="false" customHeight="false" outlineLevel="0" collapsed="false">
      <c r="B63" s="569" t="s">
        <v>232</v>
      </c>
      <c r="C63" s="570"/>
      <c r="D63" s="571" t="n">
        <f aca="false">D7+D21+D35+D49</f>
        <v>0</v>
      </c>
      <c r="E63" s="572" t="n">
        <f aca="false">E7+E21+E35+E49</f>
        <v>7854.58735</v>
      </c>
      <c r="F63" s="573" t="n">
        <f aca="false">F7+F21+F35+F49</f>
        <v>0</v>
      </c>
      <c r="G63" s="574" t="n">
        <f aca="false">G7+G21+G35+G49</f>
        <v>0</v>
      </c>
      <c r="H63" s="575" t="n">
        <f aca="false">H7+H21+H35+H49</f>
        <v>11681.40185</v>
      </c>
      <c r="I63" s="576" t="n">
        <f aca="false">I7+I21+I35+I49</f>
        <v>1145.591</v>
      </c>
      <c r="J63" s="555"/>
    </row>
    <row r="64" customFormat="false" ht="12.75" hidden="false" customHeight="false" outlineLevel="0" collapsed="false">
      <c r="B64" s="569" t="s">
        <v>233</v>
      </c>
      <c r="C64" s="570"/>
      <c r="D64" s="572" t="n">
        <f aca="false">D8+D22+D36+D50</f>
        <v>18871.26171</v>
      </c>
      <c r="E64" s="572" t="n">
        <f aca="false">E8+E22+E36+E50</f>
        <v>0</v>
      </c>
      <c r="F64" s="573" t="n">
        <f aca="false">F8+F22+F36+F50</f>
        <v>512.70973</v>
      </c>
      <c r="G64" s="575" t="n">
        <f aca="false">G8+G22+G36+G50</f>
        <v>24133.44961</v>
      </c>
      <c r="H64" s="575" t="n">
        <f aca="false">H8+H22+H36+H50</f>
        <v>0</v>
      </c>
      <c r="I64" s="576" t="n">
        <f aca="false">I8+I22+I36+I50</f>
        <v>658.94673</v>
      </c>
      <c r="J64" s="555"/>
    </row>
    <row r="65" customFormat="false" ht="12.75" hidden="false" customHeight="false" outlineLevel="0" collapsed="false">
      <c r="B65" s="569" t="s">
        <v>234</v>
      </c>
      <c r="C65" s="570"/>
      <c r="D65" s="572" t="n">
        <f aca="false">D9+D23+D37+D51</f>
        <v>704.60219</v>
      </c>
      <c r="E65" s="571" t="n">
        <f aca="false">E9+E23+E37+E51</f>
        <v>0</v>
      </c>
      <c r="F65" s="573" t="n">
        <f aca="false">F9+F23+F37+F51</f>
        <v>48.61662</v>
      </c>
      <c r="G65" s="575" t="n">
        <f aca="false">G9+G23+G37+G51</f>
        <v>978.96324</v>
      </c>
      <c r="H65" s="574" t="n">
        <f aca="false">H9+H23+H37+H51</f>
        <v>0</v>
      </c>
      <c r="I65" s="576" t="n">
        <f aca="false">I9+I23+I37+I51</f>
        <v>79.50162</v>
      </c>
      <c r="J65" s="555"/>
    </row>
    <row r="66" customFormat="false" ht="12.75" hidden="false" customHeight="false" outlineLevel="0" collapsed="false">
      <c r="B66" s="493" t="s">
        <v>235</v>
      </c>
      <c r="C66" s="577"/>
      <c r="D66" s="572" t="n">
        <f aca="false">D10+D24+D38+D52</f>
        <v>114754.766</v>
      </c>
      <c r="E66" s="571" t="n">
        <f aca="false">E10+E24+E38+E52</f>
        <v>0</v>
      </c>
      <c r="F66" s="573" t="n">
        <f aca="false">F10+F24+F38+F52</f>
        <v>279.517</v>
      </c>
      <c r="G66" s="575" t="n">
        <f aca="false">G10+G24+G38+G52</f>
        <v>131418.81029</v>
      </c>
      <c r="H66" s="574" t="n">
        <f aca="false">H10+H24+H38+H52</f>
        <v>0</v>
      </c>
      <c r="I66" s="576" t="n">
        <f aca="false">I10+I24+I38+I52</f>
        <v>230.4186</v>
      </c>
      <c r="J66" s="555"/>
    </row>
    <row r="67" customFormat="false" ht="12.75" hidden="false" customHeight="false" outlineLevel="0" collapsed="false">
      <c r="B67" s="510" t="s">
        <v>236</v>
      </c>
      <c r="C67" s="577"/>
      <c r="D67" s="571" t="n">
        <f aca="false">D11+D25+D39+D53</f>
        <v>0</v>
      </c>
      <c r="E67" s="572" t="n">
        <f aca="false">E11+E25+E39+E53</f>
        <v>8924.06254</v>
      </c>
      <c r="F67" s="573" t="n">
        <f aca="false">F11+F25+F39+F53</f>
        <v>321.80897</v>
      </c>
      <c r="G67" s="574" t="n">
        <f aca="false">G11+G25+G39+G53</f>
        <v>0</v>
      </c>
      <c r="H67" s="575" t="n">
        <f aca="false">H11+H25+H39+H53</f>
        <v>32050.05537</v>
      </c>
      <c r="I67" s="576" t="n">
        <f aca="false">I11+I25+I39+I53</f>
        <v>307.02967</v>
      </c>
      <c r="J67" s="555"/>
    </row>
    <row r="68" customFormat="false" ht="12.75" hidden="false" customHeight="false" outlineLevel="0" collapsed="false">
      <c r="B68" s="578" t="s">
        <v>237</v>
      </c>
      <c r="C68" s="577"/>
      <c r="D68" s="572" t="n">
        <f aca="false">D12+D26+D40+D54</f>
        <v>807.2957</v>
      </c>
      <c r="E68" s="571" t="n">
        <f aca="false">E12+E26+E40+E54</f>
        <v>0</v>
      </c>
      <c r="F68" s="579" t="n">
        <f aca="false">F12+F26+F40+F54</f>
        <v>0</v>
      </c>
      <c r="G68" s="575" t="n">
        <f aca="false">G12+G26+G40+G54</f>
        <v>824.56449</v>
      </c>
      <c r="H68" s="574" t="n">
        <f aca="false">H12+H26+H40+H54</f>
        <v>0</v>
      </c>
      <c r="I68" s="580" t="n">
        <f aca="false">I12+I26+I40+I54</f>
        <v>0</v>
      </c>
      <c r="J68" s="555"/>
    </row>
    <row r="69" customFormat="false" ht="12.75" hidden="false" customHeight="false" outlineLevel="0" collapsed="false">
      <c r="B69" s="511" t="s">
        <v>238</v>
      </c>
      <c r="C69" s="577"/>
      <c r="D69" s="571" t="n">
        <f aca="false">D13+D27+D41+D55</f>
        <v>79475.00192</v>
      </c>
      <c r="E69" s="572" t="n">
        <f aca="false">E13+E27+E41+E55</f>
        <v>0</v>
      </c>
      <c r="F69" s="573" t="n">
        <f aca="false">F13+F27+F41+F55</f>
        <v>342.6248</v>
      </c>
      <c r="G69" s="575" t="n">
        <f aca="false">G13+G27+G41+G55</f>
        <v>73230.27673</v>
      </c>
      <c r="H69" s="575" t="n">
        <f aca="false">H13+H27+H41+H55</f>
        <v>0</v>
      </c>
      <c r="I69" s="576" t="n">
        <f aca="false">I13+I27+I41+I55</f>
        <v>458.15807</v>
      </c>
      <c r="J69" s="555"/>
    </row>
    <row r="70" customFormat="false" ht="12.75" hidden="false" customHeight="false" outlineLevel="0" collapsed="false">
      <c r="B70" s="493" t="s">
        <v>239</v>
      </c>
      <c r="C70" s="577"/>
      <c r="D70" s="572" t="n">
        <f aca="false">D14+D28+D42+D56</f>
        <v>2725.41871</v>
      </c>
      <c r="E70" s="571" t="n">
        <f aca="false">E14+E28+E42+E56</f>
        <v>0</v>
      </c>
      <c r="F70" s="573" t="n">
        <f aca="false">F14+F28+F42+F56</f>
        <v>41.0547</v>
      </c>
      <c r="G70" s="575" t="n">
        <f aca="false">G14+G28+G42+G56</f>
        <v>3407.41154</v>
      </c>
      <c r="H70" s="574" t="n">
        <f aca="false">H14+H28+H42+H56</f>
        <v>0</v>
      </c>
      <c r="I70" s="576" t="n">
        <f aca="false">I14+I28+I42+I56</f>
        <v>58.54586</v>
      </c>
      <c r="J70" s="555"/>
    </row>
    <row r="71" customFormat="false" ht="13.5" hidden="false" customHeight="false" outlineLevel="0" collapsed="false">
      <c r="B71" s="493" t="s">
        <v>240</v>
      </c>
      <c r="C71" s="581"/>
      <c r="D71" s="572" t="n">
        <f aca="false">D15+D29+D43+D57</f>
        <v>0</v>
      </c>
      <c r="E71" s="571" t="n">
        <f aca="false">E15+E29+E43+E57</f>
        <v>0</v>
      </c>
      <c r="F71" s="573" t="n">
        <f aca="false">F15+F29+F43+F57</f>
        <v>0</v>
      </c>
      <c r="G71" s="575" t="n">
        <f aca="false">G15+G29+G43+G57</f>
        <v>0</v>
      </c>
      <c r="H71" s="574" t="n">
        <f aca="false">H15+H29+H43+H57</f>
        <v>0</v>
      </c>
      <c r="I71" s="576" t="n">
        <f aca="false">I15+I29+I43+I57</f>
        <v>0</v>
      </c>
      <c r="J71" s="555"/>
    </row>
    <row r="72" customFormat="false" ht="13.5" hidden="false" customHeight="false" outlineLevel="0" collapsed="false">
      <c r="B72" s="530" t="s">
        <v>241</v>
      </c>
      <c r="C72" s="524"/>
      <c r="D72" s="532" t="n">
        <f aca="false">SUM(D63:D71)</f>
        <v>217338.34623</v>
      </c>
      <c r="E72" s="532" t="n">
        <f aca="false">SUM(E63:E71)</f>
        <v>16778.64989</v>
      </c>
      <c r="F72" s="532" t="n">
        <f aca="false">SUM(F63:F71)</f>
        <v>1546.33182</v>
      </c>
      <c r="G72" s="563" t="n">
        <f aca="false">SUM(G63:G71)</f>
        <v>233993.4759</v>
      </c>
      <c r="H72" s="563" t="n">
        <f aca="false">SUM(H63:H71)</f>
        <v>43731.45722</v>
      </c>
      <c r="I72" s="563" t="n">
        <f aca="false">SUM(I63:I71)</f>
        <v>2938.19155</v>
      </c>
      <c r="J72" s="555"/>
    </row>
    <row r="73" customFormat="false" ht="12.75" hidden="false" customHeight="false" outlineLevel="0" collapsed="false">
      <c r="J73" s="555"/>
    </row>
    <row r="74" customFormat="false" ht="12.75" hidden="false" customHeight="false" outlineLevel="0" collapsed="false">
      <c r="J74" s="555"/>
    </row>
    <row r="75" customFormat="false" ht="12.75" hidden="false" customHeight="false" outlineLevel="0" collapsed="false">
      <c r="J75" s="555"/>
    </row>
    <row r="76" customFormat="false" ht="12.75" hidden="false" customHeight="false" outlineLevel="0" collapsed="false">
      <c r="J76" s="555"/>
    </row>
    <row r="77" customFormat="false" ht="12.75" hidden="false" customHeight="false" outlineLevel="0" collapsed="false">
      <c r="J77" s="555"/>
    </row>
    <row r="78" customFormat="false" ht="12.75" hidden="false" customHeight="false" outlineLevel="0" collapsed="false">
      <c r="J78" s="555"/>
    </row>
    <row r="79" customFormat="false" ht="12.75" hidden="false" customHeight="false" outlineLevel="0" collapsed="false">
      <c r="J79" s="555"/>
    </row>
    <row r="80" customFormat="false" ht="12.75" hidden="false" customHeight="false" outlineLevel="0" collapsed="false">
      <c r="J80" s="555"/>
    </row>
    <row r="81" customFormat="false" ht="12.75" hidden="false" customHeight="false" outlineLevel="0" collapsed="false">
      <c r="J81" s="555"/>
    </row>
    <row r="82" customFormat="false" ht="12.75" hidden="false" customHeight="false" outlineLevel="0" collapsed="false">
      <c r="J82" s="555"/>
    </row>
    <row r="83" customFormat="false" ht="12.75" hidden="false" customHeight="false" outlineLevel="0" collapsed="false">
      <c r="J83" s="555"/>
    </row>
    <row r="84" customFormat="false" ht="12.75" hidden="false" customHeight="false" outlineLevel="0" collapsed="false">
      <c r="J84" s="555"/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1.99"/>
    <col collapsed="false" customWidth="true" hidden="false" outlineLevel="0" max="2" min="2" style="478" width="18.56"/>
    <col collapsed="false" customWidth="true" hidden="false" outlineLevel="0" max="3" min="3" style="478" width="14.85"/>
    <col collapsed="false" customWidth="true" hidden="false" outlineLevel="0" max="4" min="4" style="478" width="13.28"/>
    <col collapsed="false" customWidth="true" hidden="false" outlineLevel="0" max="5" min="5" style="478" width="15.41"/>
    <col collapsed="false" customWidth="false" hidden="false" outlineLevel="0" max="7" min="6" style="478" width="9.14"/>
    <col collapsed="false" customWidth="true" hidden="false" outlineLevel="0" max="8" min="8" style="478" width="14.28"/>
    <col collapsed="false" customWidth="false" hidden="false" outlineLevel="0" max="257" min="9" style="478" width="9.14"/>
  </cols>
  <sheetData>
    <row r="1" customFormat="false" ht="15.75" hidden="false" customHeight="false" outlineLevel="0" collapsed="false">
      <c r="E1" s="337" t="s">
        <v>490</v>
      </c>
    </row>
    <row r="2" customFormat="false" ht="15.75" hidden="false" customHeight="false" outlineLevel="0" collapsed="false">
      <c r="B2" s="479" t="s">
        <v>491</v>
      </c>
    </row>
    <row r="3" customFormat="false" ht="13.5" hidden="false" customHeight="true" outlineLevel="0" collapsed="false">
      <c r="B3" s="480" t="s">
        <v>492</v>
      </c>
    </row>
    <row r="4" customFormat="false" ht="13.5" hidden="false" customHeight="false" outlineLevel="0" collapsed="false">
      <c r="E4" s="480" t="s">
        <v>2</v>
      </c>
    </row>
    <row r="5" customFormat="false" ht="43.5" hidden="false" customHeight="true" outlineLevel="0" collapsed="false">
      <c r="B5" s="485"/>
      <c r="C5" s="582" t="s">
        <v>474</v>
      </c>
      <c r="D5" s="583" t="s">
        <v>493</v>
      </c>
      <c r="E5" s="584" t="s">
        <v>494</v>
      </c>
      <c r="F5" s="486"/>
      <c r="G5" s="486"/>
    </row>
    <row r="6" customFormat="false" ht="13.5" hidden="false" customHeight="false" outlineLevel="0" collapsed="false">
      <c r="B6" s="585" t="s">
        <v>468</v>
      </c>
      <c r="C6" s="586" t="n">
        <v>1</v>
      </c>
      <c r="D6" s="587" t="n">
        <v>2</v>
      </c>
      <c r="E6" s="588" t="n">
        <v>3</v>
      </c>
    </row>
    <row r="7" customFormat="false" ht="13.5" hidden="false" customHeight="false" outlineLevel="0" collapsed="false">
      <c r="B7" s="589" t="s">
        <v>232</v>
      </c>
      <c r="C7" s="590" t="n">
        <f aca="false">penFondy!H6</f>
        <v>583.56003</v>
      </c>
      <c r="D7" s="591" t="n">
        <v>300</v>
      </c>
      <c r="E7" s="592" t="n">
        <f aca="false">SUM(C7:D7)</f>
        <v>883.56003</v>
      </c>
      <c r="G7" s="500"/>
    </row>
    <row r="8" customFormat="false" ht="12.75" hidden="false" customHeight="false" outlineLevel="0" collapsed="false">
      <c r="B8" s="493" t="s">
        <v>233</v>
      </c>
      <c r="C8" s="593" t="n">
        <f aca="false">penFondy!H7</f>
        <v>1414.39737</v>
      </c>
      <c r="D8" s="554" t="n">
        <v>651</v>
      </c>
      <c r="E8" s="594" t="n">
        <f aca="false">SUM(C8:D8)</f>
        <v>2065.39737</v>
      </c>
      <c r="G8" s="500"/>
    </row>
    <row r="9" customFormat="false" ht="12.75" hidden="false" customHeight="false" outlineLevel="0" collapsed="false">
      <c r="B9" s="493" t="s">
        <v>234</v>
      </c>
      <c r="C9" s="593" t="n">
        <f aca="false">penFondy!H8</f>
        <v>0</v>
      </c>
      <c r="D9" s="554" t="n">
        <v>100</v>
      </c>
      <c r="E9" s="594" t="n">
        <f aca="false">SUM(C9:D9)</f>
        <v>100</v>
      </c>
      <c r="G9" s="500"/>
    </row>
    <row r="10" customFormat="false" ht="12.75" hidden="false" customHeight="false" outlineLevel="0" collapsed="false">
      <c r="B10" s="493" t="s">
        <v>235</v>
      </c>
      <c r="C10" s="593" t="n">
        <f aca="false">penFondy!H9</f>
        <v>474.14323</v>
      </c>
      <c r="D10" s="554" t="n">
        <v>296.4</v>
      </c>
      <c r="E10" s="594" t="n">
        <f aca="false">SUM(C10:D10)</f>
        <v>770.54323</v>
      </c>
      <c r="G10" s="500"/>
    </row>
    <row r="11" customFormat="false" ht="12.75" hidden="false" customHeight="false" outlineLevel="0" collapsed="false">
      <c r="B11" s="493" t="s">
        <v>236</v>
      </c>
      <c r="C11" s="593" t="n">
        <f aca="false">penFondy!H10</f>
        <v>253.6645</v>
      </c>
      <c r="D11" s="554"/>
      <c r="E11" s="594" t="n">
        <f aca="false">SUM(C11:D11)</f>
        <v>253.6645</v>
      </c>
      <c r="G11" s="500"/>
    </row>
    <row r="12" customFormat="false" ht="12.75" hidden="false" customHeight="false" outlineLevel="0" collapsed="false">
      <c r="B12" s="578" t="s">
        <v>237</v>
      </c>
      <c r="C12" s="593" t="n">
        <f aca="false">penFondy!H11</f>
        <v>0</v>
      </c>
      <c r="D12" s="554"/>
      <c r="E12" s="594" t="n">
        <f aca="false">SUM(C12:D12)</f>
        <v>0</v>
      </c>
      <c r="G12" s="500"/>
    </row>
    <row r="13" customFormat="false" ht="12.75" hidden="false" customHeight="false" outlineLevel="0" collapsed="false">
      <c r="B13" s="511" t="s">
        <v>238</v>
      </c>
      <c r="C13" s="593" t="n">
        <f aca="false">penFondy!H12</f>
        <v>0</v>
      </c>
      <c r="D13" s="554"/>
      <c r="E13" s="594" t="n">
        <f aca="false">SUM(C13:D13)</f>
        <v>0</v>
      </c>
      <c r="G13" s="500"/>
    </row>
    <row r="14" customFormat="false" ht="12.75" hidden="false" customHeight="false" outlineLevel="0" collapsed="false">
      <c r="B14" s="493" t="s">
        <v>476</v>
      </c>
      <c r="C14" s="593" t="n">
        <f aca="false">penFondy!H13</f>
        <v>107.16398</v>
      </c>
      <c r="D14" s="560" t="n">
        <v>33.96</v>
      </c>
      <c r="E14" s="594" t="n">
        <f aca="false">SUM(C14:D14)</f>
        <v>141.12398</v>
      </c>
      <c r="G14" s="500"/>
    </row>
    <row r="15" customFormat="false" ht="13.5" hidden="false" customHeight="false" outlineLevel="0" collapsed="false">
      <c r="B15" s="493" t="s">
        <v>240</v>
      </c>
      <c r="C15" s="593" t="n">
        <f aca="false">penFondy!H14</f>
        <v>90.352</v>
      </c>
      <c r="D15" s="554"/>
      <c r="E15" s="594" t="n">
        <f aca="false">SUM(C15:D15)</f>
        <v>90.352</v>
      </c>
      <c r="G15" s="500"/>
    </row>
    <row r="16" customFormat="false" ht="16.5" hidden="false" customHeight="true" outlineLevel="0" collapsed="false">
      <c r="B16" s="595" t="s">
        <v>495</v>
      </c>
      <c r="C16" s="596" t="n">
        <f aca="false">SUM(C7:C15)</f>
        <v>2923.28111</v>
      </c>
      <c r="D16" s="597" t="n">
        <f aca="false">SUM(D7:D15)</f>
        <v>1381.36</v>
      </c>
      <c r="E16" s="531" t="n">
        <f aca="false">SUM(E7:E15)</f>
        <v>4304.64111</v>
      </c>
    </row>
    <row r="17" customFormat="false" ht="13.5" hidden="false" customHeight="false" outlineLevel="0" collapsed="false">
      <c r="D17" s="533"/>
    </row>
    <row r="18" customFormat="false" ht="13.5" hidden="false" customHeight="false" outlineLevel="0" collapsed="false">
      <c r="B18" s="585" t="s">
        <v>487</v>
      </c>
      <c r="C18" s="586" t="n">
        <v>1</v>
      </c>
      <c r="D18" s="598" t="n">
        <v>2</v>
      </c>
      <c r="E18" s="588" t="n">
        <v>3</v>
      </c>
    </row>
    <row r="19" customFormat="false" ht="13.5" hidden="false" customHeight="false" outlineLevel="0" collapsed="false">
      <c r="B19" s="589" t="s">
        <v>232</v>
      </c>
      <c r="C19" s="590" t="n">
        <f aca="false">penFondy!H32-60201.35732</f>
        <v>920.762200000005</v>
      </c>
      <c r="D19" s="591" t="n">
        <v>1761.61122</v>
      </c>
      <c r="E19" s="592" t="n">
        <f aca="false">SUM(C19:D19)</f>
        <v>2682.37342</v>
      </c>
    </row>
    <row r="20" customFormat="false" ht="12.75" hidden="false" customHeight="false" outlineLevel="0" collapsed="false">
      <c r="B20" s="493" t="s">
        <v>233</v>
      </c>
      <c r="C20" s="593" t="n">
        <f aca="false">penFondy!H33-8600.84942</f>
        <v>14075.97274</v>
      </c>
      <c r="D20" s="554" t="n">
        <v>651.3155</v>
      </c>
      <c r="E20" s="594" t="n">
        <f aca="false">SUM(C20:D20)</f>
        <v>14727.28824</v>
      </c>
    </row>
    <row r="21" customFormat="false" ht="12.75" hidden="false" customHeight="false" outlineLevel="0" collapsed="false">
      <c r="B21" s="493" t="s">
        <v>234</v>
      </c>
      <c r="C21" s="593" t="n">
        <f aca="false">penFondy!H34</f>
        <v>389.86643</v>
      </c>
      <c r="D21" s="554" t="n">
        <v>220.46749</v>
      </c>
      <c r="E21" s="594" t="n">
        <f aca="false">SUM(C21:D21)</f>
        <v>610.33392</v>
      </c>
    </row>
    <row r="22" customFormat="false" ht="12.75" hidden="false" customHeight="false" outlineLevel="0" collapsed="false">
      <c r="B22" s="493" t="s">
        <v>235</v>
      </c>
      <c r="C22" s="593" t="n">
        <f aca="false">penFondy!H35-131398.60286</f>
        <v>2146.20074</v>
      </c>
      <c r="D22" s="554" t="n">
        <v>433.02955</v>
      </c>
      <c r="E22" s="594" t="n">
        <f aca="false">SUM(C22:D22)</f>
        <v>2579.23029</v>
      </c>
    </row>
    <row r="23" customFormat="false" ht="12.75" hidden="false" customHeight="false" outlineLevel="0" collapsed="false">
      <c r="B23" s="493" t="s">
        <v>236</v>
      </c>
      <c r="C23" s="593" t="n">
        <f aca="false">penFondy!H36-435.42489</f>
        <v>9093.91053</v>
      </c>
      <c r="D23" s="554"/>
      <c r="E23" s="594" t="n">
        <f aca="false">SUM(C23:D23)</f>
        <v>9093.91053</v>
      </c>
      <c r="G23" s="500"/>
    </row>
    <row r="24" customFormat="false" ht="12.75" hidden="false" customHeight="false" outlineLevel="0" collapsed="false">
      <c r="B24" s="578" t="s">
        <v>237</v>
      </c>
      <c r="C24" s="593" t="n">
        <f aca="false">penFondy!H37</f>
        <v>369.96039</v>
      </c>
      <c r="D24" s="560" t="n">
        <v>1.03414</v>
      </c>
      <c r="E24" s="599" t="n">
        <f aca="false">SUM(C24:D24)</f>
        <v>370.99453</v>
      </c>
    </row>
    <row r="25" customFormat="false" ht="12.75" hidden="false" customHeight="false" outlineLevel="0" collapsed="false">
      <c r="B25" s="511" t="s">
        <v>238</v>
      </c>
      <c r="C25" s="593" t="n">
        <f aca="false">penFondy!H38-61572.68143</f>
        <v>1246.50900000001</v>
      </c>
      <c r="D25" s="554" t="n">
        <v>266.76945</v>
      </c>
      <c r="E25" s="594" t="n">
        <f aca="false">SUM(C25:D25)</f>
        <v>1513.27845000001</v>
      </c>
    </row>
    <row r="26" customFormat="false" ht="12.75" hidden="false" customHeight="false" outlineLevel="0" collapsed="false">
      <c r="B26" s="493" t="s">
        <v>476</v>
      </c>
      <c r="C26" s="593" t="n">
        <f aca="false">penFondy!H39</f>
        <v>1649.84796</v>
      </c>
      <c r="D26" s="554" t="n">
        <v>113.02031</v>
      </c>
      <c r="E26" s="594" t="n">
        <f aca="false">SUM(C26:D26)</f>
        <v>1762.86827</v>
      </c>
    </row>
    <row r="27" customFormat="false" ht="13.5" hidden="false" customHeight="false" outlineLevel="0" collapsed="false">
      <c r="B27" s="493" t="s">
        <v>240</v>
      </c>
      <c r="C27" s="593" t="n">
        <f aca="false">penFondy!H40</f>
        <v>23.19766</v>
      </c>
      <c r="D27" s="554"/>
      <c r="E27" s="594" t="n">
        <f aca="false">SUM(C27:D27)</f>
        <v>23.19766</v>
      </c>
    </row>
    <row r="28" customFormat="false" ht="13.5" hidden="false" customHeight="false" outlineLevel="0" collapsed="false">
      <c r="B28" s="595" t="s">
        <v>496</v>
      </c>
      <c r="C28" s="596" t="n">
        <f aca="false">SUM(C19:C27)</f>
        <v>29916.22765</v>
      </c>
      <c r="D28" s="600" t="n">
        <f aca="false">SUM(D19:D27)</f>
        <v>3447.24766</v>
      </c>
      <c r="E28" s="531" t="n">
        <f aca="false">SUM(E19:E27)</f>
        <v>33363.47531</v>
      </c>
      <c r="G28" s="500"/>
    </row>
    <row r="29" customFormat="false" ht="13.5" hidden="false" customHeight="false" outlineLevel="0" collapsed="false"/>
    <row r="30" customFormat="false" ht="13.5" hidden="false" customHeight="false" outlineLevel="0" collapsed="false">
      <c r="B30" s="585" t="s">
        <v>478</v>
      </c>
      <c r="C30" s="586" t="n">
        <v>1</v>
      </c>
      <c r="D30" s="587" t="n">
        <v>2</v>
      </c>
      <c r="E30" s="588" t="n">
        <v>3</v>
      </c>
    </row>
    <row r="31" customFormat="false" ht="13.5" hidden="false" customHeight="false" outlineLevel="0" collapsed="false">
      <c r="B31" s="589" t="s">
        <v>232</v>
      </c>
      <c r="C31" s="590" t="n">
        <f aca="false">penFondy!H45</f>
        <v>9414.60954</v>
      </c>
      <c r="D31" s="601"/>
      <c r="E31" s="602" t="n">
        <f aca="false">SUM(C31:D31)</f>
        <v>9414.60954</v>
      </c>
    </row>
    <row r="32" customFormat="false" ht="12.75" hidden="false" customHeight="false" outlineLevel="0" collapsed="false">
      <c r="B32" s="493" t="s">
        <v>233</v>
      </c>
      <c r="C32" s="593" t="n">
        <f aca="false">penFondy!H46</f>
        <v>11833.74544</v>
      </c>
      <c r="D32" s="499"/>
      <c r="E32" s="594" t="n">
        <f aca="false">SUM(C32:D32)</f>
        <v>11833.74544</v>
      </c>
    </row>
    <row r="33" customFormat="false" ht="12.75" hidden="false" customHeight="false" outlineLevel="0" collapsed="false">
      <c r="B33" s="493" t="s">
        <v>234</v>
      </c>
      <c r="C33" s="593" t="n">
        <f aca="false">penFondy!H47</f>
        <v>589.09681</v>
      </c>
      <c r="D33" s="554" t="n">
        <f aca="false">202.28999-95.46749</f>
        <v>106.8225</v>
      </c>
      <c r="E33" s="594" t="n">
        <f aca="false">SUM(C33:D33)</f>
        <v>695.91931</v>
      </c>
    </row>
    <row r="34" customFormat="false" ht="12.75" hidden="false" customHeight="false" outlineLevel="0" collapsed="false">
      <c r="B34" s="493" t="s">
        <v>235</v>
      </c>
      <c r="C34" s="593" t="n">
        <f aca="false">penFondy!H48</f>
        <v>3340.59376</v>
      </c>
      <c r="D34" s="499"/>
      <c r="E34" s="594" t="n">
        <f aca="false">SUM(C34:D34)</f>
        <v>3340.59376</v>
      </c>
    </row>
    <row r="35" customFormat="false" ht="12.75" hidden="false" customHeight="false" outlineLevel="0" collapsed="false">
      <c r="B35" s="493" t="s">
        <v>236</v>
      </c>
      <c r="C35" s="593" t="n">
        <f aca="false">penFondy!H49</f>
        <v>23358.91253</v>
      </c>
      <c r="D35" s="499"/>
      <c r="E35" s="594" t="n">
        <f aca="false">SUM(C35:D35)</f>
        <v>23358.91253</v>
      </c>
    </row>
    <row r="36" customFormat="false" ht="12.75" hidden="false" customHeight="false" outlineLevel="0" collapsed="false">
      <c r="B36" s="578" t="s">
        <v>237</v>
      </c>
      <c r="C36" s="593" t="n">
        <f aca="false">penFondy!H50</f>
        <v>454.6041</v>
      </c>
      <c r="D36" s="559"/>
      <c r="E36" s="599" t="n">
        <f aca="false">SUM(C36:D36)</f>
        <v>454.6041</v>
      </c>
    </row>
    <row r="37" customFormat="false" ht="12.75" hidden="false" customHeight="false" outlineLevel="0" collapsed="false">
      <c r="B37" s="511" t="s">
        <v>238</v>
      </c>
      <c r="C37" s="593" t="n">
        <f aca="false">penFondy!H51</f>
        <v>11411.08654</v>
      </c>
      <c r="D37" s="499"/>
      <c r="E37" s="594" t="n">
        <f aca="false">SUM(C37:D37)</f>
        <v>11411.08654</v>
      </c>
    </row>
    <row r="38" customFormat="false" ht="12.75" hidden="false" customHeight="false" outlineLevel="0" collapsed="false">
      <c r="B38" s="493" t="s">
        <v>476</v>
      </c>
      <c r="C38" s="593" t="n">
        <f aca="false">penFondy!H52</f>
        <v>1650.46272</v>
      </c>
      <c r="D38" s="499"/>
      <c r="E38" s="594" t="n">
        <f aca="false">SUM(C38:D38)</f>
        <v>1650.46272</v>
      </c>
    </row>
    <row r="39" customFormat="false" ht="13.5" hidden="false" customHeight="false" outlineLevel="0" collapsed="false">
      <c r="B39" s="493" t="s">
        <v>240</v>
      </c>
      <c r="C39" s="603" t="n">
        <f aca="false">penFondy!H53</f>
        <v>65.3199999999999</v>
      </c>
      <c r="D39" s="499"/>
      <c r="E39" s="594" t="n">
        <f aca="false">SUM(C39:D39)</f>
        <v>65.3199999999999</v>
      </c>
    </row>
    <row r="40" customFormat="false" ht="13.5" hidden="false" customHeight="false" outlineLevel="0" collapsed="false">
      <c r="B40" s="595" t="s">
        <v>497</v>
      </c>
      <c r="C40" s="596" t="n">
        <f aca="false">SUM(C31:C39)</f>
        <v>62118.43144</v>
      </c>
      <c r="D40" s="600" t="n">
        <f aca="false">SUM(D31:D39)</f>
        <v>106.8225</v>
      </c>
      <c r="E40" s="531" t="n">
        <f aca="false">SUM(E31:E39)</f>
        <v>62225.25394</v>
      </c>
      <c r="G40" s="500"/>
    </row>
    <row r="41" customFormat="false" ht="13.5" hidden="false" customHeight="false" outlineLevel="0" collapsed="false">
      <c r="B41" s="604"/>
      <c r="C41" s="605"/>
      <c r="D41" s="606"/>
      <c r="E41" s="606"/>
      <c r="G41" s="500"/>
    </row>
    <row r="42" customFormat="false" ht="13.5" hidden="false" customHeight="false" outlineLevel="0" collapsed="false">
      <c r="B42" s="585" t="s">
        <v>479</v>
      </c>
      <c r="C42" s="586" t="n">
        <v>1</v>
      </c>
      <c r="D42" s="587" t="n">
        <v>2</v>
      </c>
      <c r="E42" s="588" t="n">
        <v>3</v>
      </c>
    </row>
    <row r="43" customFormat="false" ht="13.5" hidden="false" customHeight="false" outlineLevel="0" collapsed="false">
      <c r="B43" s="589" t="s">
        <v>232</v>
      </c>
      <c r="C43" s="607" t="n">
        <f aca="false">SUM(C7,C19,C31)</f>
        <v>10918.93177</v>
      </c>
      <c r="D43" s="608" t="n">
        <f aca="false">D7+D19+D31</f>
        <v>2061.61122</v>
      </c>
      <c r="E43" s="602" t="n">
        <f aca="false">E7+E19+E31</f>
        <v>12980.54299</v>
      </c>
    </row>
    <row r="44" customFormat="false" ht="12.75" hidden="false" customHeight="false" outlineLevel="0" collapsed="false">
      <c r="B44" s="493" t="s">
        <v>233</v>
      </c>
      <c r="C44" s="609" t="n">
        <f aca="false">SUM(C8,C20,C32)</f>
        <v>27324.11555</v>
      </c>
      <c r="D44" s="565" t="n">
        <f aca="false">D8+D20+D32</f>
        <v>1302.3155</v>
      </c>
      <c r="E44" s="610" t="n">
        <f aca="false">E8+E20+E32</f>
        <v>28626.43105</v>
      </c>
    </row>
    <row r="45" customFormat="false" ht="12.75" hidden="false" customHeight="false" outlineLevel="0" collapsed="false">
      <c r="B45" s="611" t="s">
        <v>234</v>
      </c>
      <c r="C45" s="609" t="n">
        <f aca="false">SUM(C9,C21,C33)</f>
        <v>978.96324</v>
      </c>
      <c r="D45" s="565" t="n">
        <f aca="false">D9+D21+D33</f>
        <v>427.28999</v>
      </c>
      <c r="E45" s="610" t="n">
        <f aca="false">E9+E21+E33</f>
        <v>1406.25323</v>
      </c>
    </row>
    <row r="46" customFormat="false" ht="12.75" hidden="false" customHeight="false" outlineLevel="0" collapsed="false">
      <c r="B46" s="493" t="s">
        <v>235</v>
      </c>
      <c r="C46" s="609" t="n">
        <f aca="false">SUM(C10,C22,C34)</f>
        <v>5960.93773</v>
      </c>
      <c r="D46" s="565" t="n">
        <f aca="false">D10+D22+D34</f>
        <v>729.42955</v>
      </c>
      <c r="E46" s="610" t="n">
        <f aca="false">E10+E22+E34</f>
        <v>6690.36728</v>
      </c>
    </row>
    <row r="47" customFormat="false" ht="12.75" hidden="false" customHeight="false" outlineLevel="0" collapsed="false">
      <c r="B47" s="493" t="s">
        <v>236</v>
      </c>
      <c r="C47" s="609" t="n">
        <f aca="false">SUM(C11,C23,C35)</f>
        <v>32706.48756</v>
      </c>
      <c r="D47" s="565" t="n">
        <f aca="false">D11+D23+D35</f>
        <v>0</v>
      </c>
      <c r="E47" s="610" t="n">
        <f aca="false">E11+E23+E35</f>
        <v>32706.48756</v>
      </c>
    </row>
    <row r="48" customFormat="false" ht="12.75" hidden="false" customHeight="false" outlineLevel="0" collapsed="false">
      <c r="B48" s="578" t="s">
        <v>237</v>
      </c>
      <c r="C48" s="609" t="n">
        <f aca="false">SUM(C12,C24,C36)</f>
        <v>824.56449</v>
      </c>
      <c r="D48" s="565" t="n">
        <f aca="false">D12+D24+D36</f>
        <v>1.03414</v>
      </c>
      <c r="E48" s="610" t="n">
        <f aca="false">E12+E24+E36</f>
        <v>825.59863</v>
      </c>
    </row>
    <row r="49" customFormat="false" ht="12.75" hidden="false" customHeight="false" outlineLevel="0" collapsed="false">
      <c r="B49" s="502" t="s">
        <v>238</v>
      </c>
      <c r="C49" s="609" t="n">
        <f aca="false">SUM(C13,C25,C37)</f>
        <v>12657.59554</v>
      </c>
      <c r="D49" s="565" t="n">
        <f aca="false">D13+D25+D37</f>
        <v>266.76945</v>
      </c>
      <c r="E49" s="610" t="n">
        <f aca="false">E13+E25+E37</f>
        <v>12924.36499</v>
      </c>
    </row>
    <row r="50" customFormat="false" ht="12.75" hidden="false" customHeight="false" outlineLevel="0" collapsed="false">
      <c r="B50" s="493" t="s">
        <v>476</v>
      </c>
      <c r="C50" s="609" t="n">
        <f aca="false">SUM(C14,C26,C38)</f>
        <v>3407.47466</v>
      </c>
      <c r="D50" s="565" t="n">
        <f aca="false">D14+D26+D38</f>
        <v>146.98031</v>
      </c>
      <c r="E50" s="610" t="n">
        <f aca="false">E14+E26+E38</f>
        <v>3554.45497</v>
      </c>
    </row>
    <row r="51" customFormat="false" ht="13.5" hidden="false" customHeight="false" outlineLevel="0" collapsed="false">
      <c r="B51" s="611" t="s">
        <v>240</v>
      </c>
      <c r="C51" s="609" t="n">
        <f aca="false">SUM(C15,C27,C39)</f>
        <v>178.86966</v>
      </c>
      <c r="D51" s="565" t="n">
        <f aca="false">D15+D27+D39</f>
        <v>0</v>
      </c>
      <c r="E51" s="610" t="n">
        <f aca="false">E15+E27+E39</f>
        <v>178.86966</v>
      </c>
    </row>
    <row r="52" customFormat="false" ht="13.5" hidden="false" customHeight="false" outlineLevel="0" collapsed="false">
      <c r="B52" s="595" t="s">
        <v>241</v>
      </c>
      <c r="C52" s="612" t="n">
        <f aca="false">SUM(C43:C51)</f>
        <v>94957.9402</v>
      </c>
      <c r="D52" s="600" t="n">
        <f aca="false">SUM(D43:D51)</f>
        <v>4935.43016</v>
      </c>
      <c r="E52" s="531" t="n">
        <f aca="false">SUM(E43:E51)</f>
        <v>99893.37036</v>
      </c>
      <c r="G52" s="500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O91" activeCellId="0" sqref="O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4" style="0" width="9.56"/>
    <col collapsed="false" customWidth="true" hidden="false" outlineLevel="0" max="9" min="9" style="0" width="12.42"/>
  </cols>
  <sheetData>
    <row r="1" customFormat="false" ht="12.75" hidden="false" customHeight="false" outlineLevel="0" collapsed="false">
      <c r="I1" s="93" t="s">
        <v>127</v>
      </c>
    </row>
    <row r="3" customFormat="false" ht="24.75" hidden="false" customHeight="true" outlineLevel="0" collapsed="false">
      <c r="A3" s="94" t="s">
        <v>128</v>
      </c>
      <c r="B3" s="94"/>
      <c r="C3" s="94"/>
      <c r="D3" s="94"/>
      <c r="E3" s="94"/>
      <c r="F3" s="94"/>
      <c r="G3" s="94"/>
      <c r="H3" s="94"/>
      <c r="I3" s="94"/>
    </row>
    <row r="4" customFormat="false" ht="12.75" hidden="false" customHeight="false" outlineLevel="0" collapsed="false">
      <c r="I4" s="0" t="s">
        <v>2</v>
      </c>
    </row>
    <row r="5" customFormat="false" ht="30" hidden="false" customHeight="false" outlineLevel="0" collapsed="false">
      <c r="A5" s="95" t="s">
        <v>129</v>
      </c>
      <c r="B5" s="96" t="s">
        <v>130</v>
      </c>
      <c r="C5" s="96" t="s">
        <v>131</v>
      </c>
      <c r="D5" s="97" t="s">
        <v>5</v>
      </c>
      <c r="E5" s="96" t="s">
        <v>132</v>
      </c>
      <c r="F5" s="96" t="s">
        <v>133</v>
      </c>
      <c r="G5" s="97" t="s">
        <v>134</v>
      </c>
      <c r="H5" s="96" t="s">
        <v>135</v>
      </c>
      <c r="I5" s="96" t="s">
        <v>136</v>
      </c>
    </row>
    <row r="6" customFormat="false" ht="15" hidden="false" customHeight="true" outlineLevel="0" collapsed="false">
      <c r="A6" s="97" t="s">
        <v>137</v>
      </c>
      <c r="B6" s="98" t="n">
        <f aca="false">UR10!C7+UR10!C9+UR10!C10+UR10!C11+UR10!C13+UR10!C14+UR10!C15</f>
        <v>30876</v>
      </c>
      <c r="C6" s="98" t="n">
        <f aca="false">UR10!D7+UR10!D8+UR10!D9+UR10!D10+UR10!D12+UR10!D13+UR10!D15</f>
        <v>2840</v>
      </c>
      <c r="D6" s="50" t="n">
        <f aca="false">B6+C6</f>
        <v>33716</v>
      </c>
      <c r="E6" s="50" t="n">
        <f aca="false">UR10!F7+UR10!F9+UR10!F10+UR10!F11+UR10!F13+UR10!F14+UR10!F15</f>
        <v>11182</v>
      </c>
      <c r="F6" s="50" t="n">
        <f aca="false">UR10!G7+UR10!G9+UR10!G10+UR10!G11+UR10!G13+UR10!G14</f>
        <v>610</v>
      </c>
      <c r="G6" s="50" t="n">
        <f aca="false">SUM(E6:F6)</f>
        <v>11792</v>
      </c>
      <c r="H6" s="50" t="n">
        <f aca="false">UR10!H7+UR10!H8+UR10!H9+UR10!H10+UR10!H11+UR10!H12+UR10!H13+UR10!H15</f>
        <v>77433</v>
      </c>
      <c r="I6" s="50" t="n">
        <f aca="false">D6+G6+H6</f>
        <v>122941</v>
      </c>
    </row>
    <row r="7" customFormat="false" ht="15" hidden="false" customHeight="false" outlineLevel="0" collapsed="false">
      <c r="A7" s="97" t="s">
        <v>138</v>
      </c>
      <c r="B7" s="98"/>
      <c r="C7" s="98"/>
      <c r="D7" s="50" t="n">
        <f aca="false">B7+C7</f>
        <v>0</v>
      </c>
      <c r="E7" s="50"/>
      <c r="F7" s="50"/>
      <c r="G7" s="50" t="n">
        <f aca="false">SUM(E7:F7)</f>
        <v>0</v>
      </c>
      <c r="H7" s="50"/>
      <c r="I7" s="50" t="n">
        <f aca="false">D7+G7+H7</f>
        <v>0</v>
      </c>
    </row>
    <row r="8" customFormat="false" ht="14.25" hidden="false" customHeight="true" outlineLevel="0" collapsed="false">
      <c r="A8" s="97" t="s">
        <v>139</v>
      </c>
      <c r="B8" s="99"/>
      <c r="C8" s="50"/>
      <c r="D8" s="50" t="n">
        <f aca="false">B8+C8</f>
        <v>0</v>
      </c>
      <c r="E8" s="50"/>
      <c r="F8" s="50"/>
      <c r="G8" s="50" t="n">
        <f aca="false">SUM(E8:F8)</f>
        <v>0</v>
      </c>
      <c r="H8" s="50"/>
      <c r="I8" s="50" t="n">
        <f aca="false">D8+G8+H8</f>
        <v>0</v>
      </c>
    </row>
    <row r="9" customFormat="false" ht="15" hidden="false" customHeight="false" outlineLevel="0" collapsed="false">
      <c r="A9" s="95" t="s">
        <v>140</v>
      </c>
      <c r="B9" s="100" t="n">
        <f aca="false">B6+B7+B8</f>
        <v>30876</v>
      </c>
      <c r="C9" s="100" t="n">
        <f aca="false">C6+C7+C8</f>
        <v>2840</v>
      </c>
      <c r="D9" s="100" t="n">
        <f aca="false">B9+C9</f>
        <v>33716</v>
      </c>
      <c r="E9" s="100" t="n">
        <f aca="false">E6+E7+E8</f>
        <v>11182</v>
      </c>
      <c r="F9" s="100" t="n">
        <f aca="false">F6+F7+F8</f>
        <v>610</v>
      </c>
      <c r="G9" s="100" t="n">
        <f aca="false">G6+G7+G8</f>
        <v>11792</v>
      </c>
      <c r="H9" s="100" t="n">
        <f aca="false">H6+H7+H8</f>
        <v>77433</v>
      </c>
      <c r="I9" s="100" t="n">
        <f aca="false">D9+G9+H9</f>
        <v>122941</v>
      </c>
    </row>
    <row r="10" customFormat="false" ht="15" hidden="false" customHeight="true" outlineLevel="0" collapsed="false">
      <c r="A10" s="97" t="s">
        <v>141</v>
      </c>
      <c r="B10" s="50"/>
      <c r="C10" s="50"/>
      <c r="D10" s="50"/>
      <c r="E10" s="50"/>
      <c r="F10" s="50"/>
      <c r="G10" s="50"/>
      <c r="H10" s="50"/>
      <c r="I10" s="100" t="n">
        <v>122941</v>
      </c>
    </row>
    <row r="11" customFormat="false" ht="15" hidden="false" customHeight="false" outlineLevel="0" collapsed="false">
      <c r="A11" s="97" t="s">
        <v>142</v>
      </c>
      <c r="B11" s="50"/>
      <c r="C11" s="50"/>
      <c r="D11" s="50"/>
      <c r="E11" s="50"/>
      <c r="F11" s="50"/>
      <c r="G11" s="50"/>
      <c r="H11" s="50"/>
      <c r="I11" s="50" t="n">
        <f aca="false">I6</f>
        <v>122941</v>
      </c>
    </row>
    <row r="12" customFormat="false" ht="12.75" hidden="false" customHeight="true" outlineLevel="0" collapsed="false">
      <c r="A12" s="101" t="s">
        <v>143</v>
      </c>
      <c r="B12" s="102"/>
      <c r="C12" s="102"/>
      <c r="D12" s="103" t="n">
        <f aca="false">B12+C12</f>
        <v>0</v>
      </c>
      <c r="E12" s="102" t="n">
        <f aca="false">G12-F12</f>
        <v>0</v>
      </c>
      <c r="F12" s="102" t="n">
        <f aca="false">B12*0.02</f>
        <v>0</v>
      </c>
      <c r="G12" s="102"/>
      <c r="H12" s="102"/>
      <c r="I12" s="103" t="n">
        <f aca="false">B12+C12+F12+E12+H12</f>
        <v>0</v>
      </c>
    </row>
    <row r="13" customFormat="false" ht="15" hidden="false" customHeight="false" outlineLevel="0" collapsed="false">
      <c r="B13" s="93" t="s">
        <v>144</v>
      </c>
      <c r="I13" s="104" t="n">
        <f aca="false">I10-I9</f>
        <v>0</v>
      </c>
    </row>
    <row r="14" customFormat="false" ht="15" hidden="false" customHeight="false" outlineLevel="0" collapsed="false">
      <c r="B14" s="93"/>
      <c r="I14" s="104"/>
    </row>
    <row r="15" customFormat="false" ht="30" hidden="false" customHeight="false" outlineLevel="0" collapsed="false">
      <c r="A15" s="105" t="s">
        <v>145</v>
      </c>
      <c r="B15" s="96" t="s">
        <v>130</v>
      </c>
      <c r="C15" s="96" t="s">
        <v>131</v>
      </c>
      <c r="D15" s="97" t="s">
        <v>5</v>
      </c>
      <c r="E15" s="96" t="s">
        <v>132</v>
      </c>
      <c r="F15" s="96" t="s">
        <v>133</v>
      </c>
      <c r="G15" s="97" t="s">
        <v>134</v>
      </c>
      <c r="H15" s="96" t="s">
        <v>135</v>
      </c>
      <c r="I15" s="96" t="s">
        <v>136</v>
      </c>
    </row>
    <row r="16" customFormat="false" ht="15" hidden="false" customHeight="false" outlineLevel="0" collapsed="false">
      <c r="A16" s="97" t="s">
        <v>137</v>
      </c>
      <c r="B16" s="98" t="n">
        <f aca="false">UR10!C18+UR10!C19+UR10!C22+UR10!C23+UR10!C24</f>
        <v>43849</v>
      </c>
      <c r="C16" s="98" t="n">
        <f aca="false">UR10!D19+UR10!D22+UR10!D23+UR10!D24</f>
        <v>2959</v>
      </c>
      <c r="D16" s="50" t="n">
        <f aca="false">B16+C16</f>
        <v>46808</v>
      </c>
      <c r="E16" s="50" t="n">
        <f aca="false">UR10!F18+UR10!F19+UR10!F22+UR10!F23+UR10!F24</f>
        <v>15011</v>
      </c>
      <c r="F16" s="50" t="n">
        <f aca="false">UR10!G18+UR10!G19+UR10!G22+UR10!G23+UR10!G24</f>
        <v>878</v>
      </c>
      <c r="G16" s="50" t="n">
        <f aca="false">SUM(E16:F16)</f>
        <v>15889</v>
      </c>
      <c r="H16" s="50" t="n">
        <f aca="false">UR10!H18+UR10!H19+UR10!H21+UR10!H22+UR10!H23+UR10!H24</f>
        <v>19468</v>
      </c>
      <c r="I16" s="50" t="n">
        <f aca="false">D16+G16+H16</f>
        <v>82165</v>
      </c>
    </row>
    <row r="17" customFormat="false" ht="15" hidden="false" customHeight="false" outlineLevel="0" collapsed="false">
      <c r="A17" s="97" t="s">
        <v>138</v>
      </c>
      <c r="B17" s="98" t="n">
        <f aca="false">ESF!C9</f>
        <v>2212</v>
      </c>
      <c r="C17" s="98" t="n">
        <f aca="false">ESF!D9</f>
        <v>1817</v>
      </c>
      <c r="D17" s="50" t="n">
        <f aca="false">B17+C17</f>
        <v>4029</v>
      </c>
      <c r="E17" s="50" t="n">
        <f aca="false">ESF!F9</f>
        <v>1056.5</v>
      </c>
      <c r="F17" s="50" t="n">
        <f aca="false">ESF!G9</f>
        <v>44.5</v>
      </c>
      <c r="G17" s="50" t="n">
        <f aca="false">SUM(E17:F17)</f>
        <v>1101</v>
      </c>
      <c r="H17" s="50" t="n">
        <f aca="false">ESF!H9</f>
        <v>3001.25</v>
      </c>
      <c r="I17" s="50" t="n">
        <f aca="false">D17+G17+H17</f>
        <v>8131.25</v>
      </c>
    </row>
    <row r="18" customFormat="false" ht="15" hidden="false" customHeight="false" outlineLevel="0" collapsed="false">
      <c r="A18" s="97" t="s">
        <v>139</v>
      </c>
      <c r="B18" s="50" t="n">
        <f aca="false">ESF!C26</f>
        <v>4558.482</v>
      </c>
      <c r="C18" s="50" t="n">
        <f aca="false">ESF!D26</f>
        <v>3945.453</v>
      </c>
      <c r="D18" s="50" t="n">
        <f aca="false">B18+C18</f>
        <v>8503.935</v>
      </c>
      <c r="E18" s="50" t="n">
        <f aca="false">ESF!F26</f>
        <v>2210.702</v>
      </c>
      <c r="F18" s="50" t="n">
        <f aca="false">ESF!G26</f>
        <v>92.658</v>
      </c>
      <c r="G18" s="50" t="n">
        <f aca="false">SUM(E18:F18)</f>
        <v>2303.36</v>
      </c>
      <c r="H18" s="50" t="n">
        <f aca="false">ESF!H26</f>
        <v>6647.735</v>
      </c>
      <c r="I18" s="50" t="n">
        <f aca="false">D18+G18+H18</f>
        <v>17455.03</v>
      </c>
    </row>
    <row r="19" customFormat="false" ht="15" hidden="false" customHeight="false" outlineLevel="0" collapsed="false">
      <c r="A19" s="95" t="s">
        <v>140</v>
      </c>
      <c r="B19" s="100" t="n">
        <f aca="false">B16+B17+B18</f>
        <v>50619.482</v>
      </c>
      <c r="C19" s="100" t="n">
        <f aca="false">C16+C17+C18</f>
        <v>8721.453</v>
      </c>
      <c r="D19" s="100" t="n">
        <f aca="false">B19+C19</f>
        <v>59340.935</v>
      </c>
      <c r="E19" s="100" t="n">
        <f aca="false">E16+E17+E18</f>
        <v>18278.202</v>
      </c>
      <c r="F19" s="100" t="n">
        <f aca="false">F16+F17+F18</f>
        <v>1015.158</v>
      </c>
      <c r="G19" s="100" t="n">
        <f aca="false">G16+G17+G18</f>
        <v>19293.36</v>
      </c>
      <c r="H19" s="100" t="n">
        <f aca="false">H16+H17+H18</f>
        <v>29116.985</v>
      </c>
      <c r="I19" s="100" t="n">
        <f aca="false">D19+G19+H19</f>
        <v>107751.28</v>
      </c>
    </row>
    <row r="20" customFormat="false" ht="15" hidden="false" customHeight="false" outlineLevel="0" collapsed="false">
      <c r="A20" s="97" t="s">
        <v>141</v>
      </c>
      <c r="B20" s="50"/>
      <c r="C20" s="50"/>
      <c r="D20" s="50"/>
      <c r="E20" s="50"/>
      <c r="F20" s="50"/>
      <c r="G20" s="50"/>
      <c r="H20" s="50"/>
      <c r="I20" s="100" t="n">
        <f aca="false">82165+17152.094</f>
        <v>99317.094</v>
      </c>
    </row>
    <row r="21" customFormat="false" ht="15" hidden="false" customHeight="false" outlineLevel="0" collapsed="false">
      <c r="A21" s="97" t="s">
        <v>142</v>
      </c>
      <c r="B21" s="50"/>
      <c r="C21" s="50"/>
      <c r="D21" s="50"/>
      <c r="E21" s="50"/>
      <c r="F21" s="50"/>
      <c r="G21" s="50"/>
      <c r="H21" s="50"/>
      <c r="I21" s="50" t="n">
        <f aca="false">I16</f>
        <v>82165</v>
      </c>
    </row>
    <row r="22" customFormat="false" ht="15" hidden="false" customHeight="false" outlineLevel="0" collapsed="false">
      <c r="A22" s="101" t="s">
        <v>143</v>
      </c>
      <c r="B22" s="102" t="n">
        <f aca="false">924+1111+86</f>
        <v>2121</v>
      </c>
      <c r="C22" s="102" t="n">
        <f aca="false">830+606</f>
        <v>1436</v>
      </c>
      <c r="D22" s="103" t="n">
        <f aca="false">B22+C22</f>
        <v>3557</v>
      </c>
      <c r="E22" s="102" t="n">
        <f aca="false">G22-F22</f>
        <v>1593.58</v>
      </c>
      <c r="F22" s="102" t="n">
        <f aca="false">B22*0.02</f>
        <v>42.42</v>
      </c>
      <c r="G22" s="102" t="n">
        <f aca="false">754+851+31</f>
        <v>1636</v>
      </c>
      <c r="H22" s="102" t="n">
        <f aca="false">98</f>
        <v>98</v>
      </c>
      <c r="I22" s="103" t="n">
        <f aca="false">B22+C22+F22+E22+H22</f>
        <v>5291</v>
      </c>
    </row>
    <row r="23" customFormat="false" ht="15" hidden="false" customHeight="false" outlineLevel="0" collapsed="false">
      <c r="B23" s="93" t="s">
        <v>144</v>
      </c>
      <c r="I23" s="104" t="n">
        <f aca="false">I20-I19</f>
        <v>-8434.18600000002</v>
      </c>
    </row>
    <row r="25" customFormat="false" ht="30" hidden="false" customHeight="false" outlineLevel="0" collapsed="false">
      <c r="A25" s="95" t="s">
        <v>146</v>
      </c>
      <c r="B25" s="96" t="s">
        <v>130</v>
      </c>
      <c r="C25" s="96" t="s">
        <v>131</v>
      </c>
      <c r="D25" s="97" t="s">
        <v>5</v>
      </c>
      <c r="E25" s="96" t="s">
        <v>132</v>
      </c>
      <c r="F25" s="96" t="s">
        <v>133</v>
      </c>
      <c r="G25" s="96" t="s">
        <v>147</v>
      </c>
      <c r="H25" s="96" t="s">
        <v>135</v>
      </c>
      <c r="I25" s="96" t="s">
        <v>136</v>
      </c>
    </row>
    <row r="26" customFormat="false" ht="15" hidden="false" customHeight="false" outlineLevel="0" collapsed="false">
      <c r="A26" s="97" t="s">
        <v>137</v>
      </c>
      <c r="B26" s="98" t="n">
        <f aca="false">UR10!C26</f>
        <v>4714</v>
      </c>
      <c r="C26" s="98" t="n">
        <f aca="false">UR10!D26</f>
        <v>885</v>
      </c>
      <c r="D26" s="50" t="n">
        <f aca="false">B26+C26</f>
        <v>5599</v>
      </c>
      <c r="E26" s="50" t="n">
        <f aca="false">UR10!F26</f>
        <v>1754</v>
      </c>
      <c r="F26" s="50" t="n">
        <f aca="false">UR10!G26</f>
        <v>95</v>
      </c>
      <c r="G26" s="50" t="n">
        <f aca="false">SUM(E26:F26)</f>
        <v>1849</v>
      </c>
      <c r="H26" s="50" t="n">
        <f aca="false">UR10!H26+UR10!H27+UR10!H28</f>
        <v>5033</v>
      </c>
      <c r="I26" s="50" t="n">
        <f aca="false">D26+G26+H26</f>
        <v>12481</v>
      </c>
    </row>
    <row r="27" customFormat="false" ht="15" hidden="false" customHeight="false" outlineLevel="0" collapsed="false">
      <c r="A27" s="97" t="s">
        <v>138</v>
      </c>
      <c r="B27" s="98"/>
      <c r="C27" s="98"/>
      <c r="D27" s="50" t="n">
        <f aca="false">B27+C27</f>
        <v>0</v>
      </c>
      <c r="E27" s="50"/>
      <c r="F27" s="50"/>
      <c r="G27" s="50"/>
      <c r="H27" s="50"/>
      <c r="I27" s="50" t="n">
        <f aca="false">D27+G27+H27</f>
        <v>0</v>
      </c>
    </row>
    <row r="28" customFormat="false" ht="15" hidden="false" customHeight="false" outlineLevel="0" collapsed="false">
      <c r="A28" s="97" t="s">
        <v>139</v>
      </c>
      <c r="B28" s="99"/>
      <c r="C28" s="50"/>
      <c r="D28" s="50" t="n">
        <f aca="false">B28+C28</f>
        <v>0</v>
      </c>
      <c r="E28" s="50"/>
      <c r="F28" s="50"/>
      <c r="G28" s="50"/>
      <c r="H28" s="50"/>
      <c r="I28" s="50" t="n">
        <f aca="false">D28+G28+H28</f>
        <v>0</v>
      </c>
    </row>
    <row r="29" customFormat="false" ht="15" hidden="false" customHeight="false" outlineLevel="0" collapsed="false">
      <c r="A29" s="95" t="s">
        <v>140</v>
      </c>
      <c r="B29" s="100" t="n">
        <f aca="false">B26+B27+B28</f>
        <v>4714</v>
      </c>
      <c r="C29" s="100" t="n">
        <f aca="false">C26+C27+C28</f>
        <v>885</v>
      </c>
      <c r="D29" s="100" t="n">
        <f aca="false">B29+C29</f>
        <v>5599</v>
      </c>
      <c r="E29" s="100" t="n">
        <f aca="false">E26+E27+E28</f>
        <v>1754</v>
      </c>
      <c r="F29" s="100" t="n">
        <f aca="false">F26+F27+F28</f>
        <v>95</v>
      </c>
      <c r="G29" s="100" t="n">
        <f aca="false">G26+G27+G28</f>
        <v>1849</v>
      </c>
      <c r="H29" s="100" t="n">
        <f aca="false">H26+H27+H28</f>
        <v>5033</v>
      </c>
      <c r="I29" s="100" t="n">
        <f aca="false">D29+G29+H29</f>
        <v>12481</v>
      </c>
    </row>
    <row r="30" customFormat="false" ht="15" hidden="false" customHeight="false" outlineLevel="0" collapsed="false">
      <c r="A30" s="97" t="s">
        <v>141</v>
      </c>
      <c r="B30" s="50"/>
      <c r="C30" s="50"/>
      <c r="D30" s="50"/>
      <c r="E30" s="50"/>
      <c r="F30" s="50"/>
      <c r="G30" s="50"/>
      <c r="H30" s="50"/>
      <c r="I30" s="100" t="n">
        <v>12481</v>
      </c>
    </row>
    <row r="31" customFormat="false" ht="15" hidden="false" customHeight="false" outlineLevel="0" collapsed="false">
      <c r="A31" s="97" t="s">
        <v>142</v>
      </c>
      <c r="B31" s="50"/>
      <c r="C31" s="50"/>
      <c r="D31" s="50"/>
      <c r="E31" s="50"/>
      <c r="F31" s="50"/>
      <c r="G31" s="50"/>
      <c r="H31" s="50"/>
      <c r="I31" s="50" t="n">
        <f aca="false">I26</f>
        <v>12481</v>
      </c>
    </row>
    <row r="32" customFormat="false" ht="15" hidden="false" customHeight="false" outlineLevel="0" collapsed="false">
      <c r="A32" s="101" t="s">
        <v>143</v>
      </c>
      <c r="B32" s="106"/>
      <c r="C32" s="106"/>
      <c r="D32" s="103" t="n">
        <f aca="false">B32+C32</f>
        <v>0</v>
      </c>
      <c r="E32" s="107" t="n">
        <f aca="false">G32-F32</f>
        <v>0</v>
      </c>
      <c r="F32" s="107" t="n">
        <f aca="false">B32*0.02</f>
        <v>0</v>
      </c>
      <c r="G32" s="106"/>
      <c r="H32" s="106"/>
      <c r="I32" s="103" t="n">
        <f aca="false">B32+C32+F32+E32+H32</f>
        <v>0</v>
      </c>
    </row>
    <row r="33" customFormat="false" ht="15" hidden="false" customHeight="false" outlineLevel="0" collapsed="false">
      <c r="B33" s="93" t="s">
        <v>144</v>
      </c>
      <c r="I33" s="104" t="n">
        <f aca="false">I30-I29</f>
        <v>0</v>
      </c>
    </row>
    <row r="35" customFormat="false" ht="30" hidden="false" customHeight="false" outlineLevel="0" collapsed="false">
      <c r="A35" s="105" t="s">
        <v>148</v>
      </c>
      <c r="B35" s="96" t="s">
        <v>130</v>
      </c>
      <c r="C35" s="96" t="s">
        <v>131</v>
      </c>
      <c r="D35" s="97" t="s">
        <v>5</v>
      </c>
      <c r="E35" s="96" t="s">
        <v>132</v>
      </c>
      <c r="F35" s="96" t="s">
        <v>133</v>
      </c>
      <c r="G35" s="96" t="s">
        <v>147</v>
      </c>
      <c r="H35" s="96" t="s">
        <v>135</v>
      </c>
      <c r="I35" s="96" t="s">
        <v>136</v>
      </c>
    </row>
    <row r="36" customFormat="false" ht="15" hidden="false" customHeight="false" outlineLevel="0" collapsed="false">
      <c r="A36" s="97" t="s">
        <v>137</v>
      </c>
      <c r="B36" s="98" t="n">
        <f aca="false">UR10!C35+UR10!C37</f>
        <v>13957</v>
      </c>
      <c r="C36" s="98" t="n">
        <f aca="false">UR10!D31+UR10!D32+UR10!D33+UR10!D35+UR10!D36+UR10!D37+UR10!D38</f>
        <v>4270</v>
      </c>
      <c r="D36" s="50" t="n">
        <f aca="false">B36+C36</f>
        <v>18227</v>
      </c>
      <c r="E36" s="50" t="n">
        <f aca="false">UR10!F35+UR10!F37</f>
        <v>4955</v>
      </c>
      <c r="F36" s="50" t="n">
        <f aca="false">UR10!G35+UR10!G37</f>
        <v>279</v>
      </c>
      <c r="G36" s="50" t="n">
        <f aca="false">SUM(E36:F36)</f>
        <v>5234</v>
      </c>
      <c r="H36" s="50" t="n">
        <f aca="false">UR10!H31+UR10!H32+UR10!H33+UR10!H35+UR10!H36+UR10!H37+UR10!H38</f>
        <v>15715</v>
      </c>
      <c r="I36" s="50" t="n">
        <f aca="false">D36+G36+H36</f>
        <v>39176</v>
      </c>
    </row>
    <row r="37" customFormat="false" ht="15" hidden="false" customHeight="false" outlineLevel="0" collapsed="false">
      <c r="A37" s="97" t="s">
        <v>138</v>
      </c>
      <c r="B37" s="98" t="n">
        <f aca="false">ESF!C30</f>
        <v>7774</v>
      </c>
      <c r="C37" s="98" t="n">
        <f aca="false">ESF!D30</f>
        <v>2823</v>
      </c>
      <c r="D37" s="50" t="n">
        <f aca="false">B37+C37</f>
        <v>10597</v>
      </c>
      <c r="E37" s="50" t="n">
        <f aca="false">ESF!F30</f>
        <v>3157</v>
      </c>
      <c r="F37" s="50" t="n">
        <f aca="false">ESF!G30</f>
        <v>155.5</v>
      </c>
      <c r="G37" s="50" t="n">
        <f aca="false">SUM(E37:F37)</f>
        <v>3312.5</v>
      </c>
      <c r="H37" s="50" t="n">
        <f aca="false">ESF!H30+ESF!I30</f>
        <v>2488.5</v>
      </c>
      <c r="I37" s="50" t="n">
        <f aca="false">D37+G37+H37</f>
        <v>16398</v>
      </c>
    </row>
    <row r="38" customFormat="false" ht="15" hidden="false" customHeight="false" outlineLevel="0" collapsed="false">
      <c r="A38" s="97" t="s">
        <v>139</v>
      </c>
      <c r="B38" s="50" t="n">
        <f aca="false">ESF!C35</f>
        <v>13722.023</v>
      </c>
      <c r="C38" s="50" t="n">
        <f aca="false">ESF!D35</f>
        <v>5358.516</v>
      </c>
      <c r="D38" s="50" t="n">
        <f aca="false">B38+C38</f>
        <v>19080.539</v>
      </c>
      <c r="E38" s="50" t="n">
        <f aca="false">ESF!F35</f>
        <v>5246.144</v>
      </c>
      <c r="F38" s="50" t="n">
        <f aca="false">ESF!G35</f>
        <v>258.264</v>
      </c>
      <c r="G38" s="50" t="n">
        <f aca="false">SUM(E38:F38)</f>
        <v>5504.408</v>
      </c>
      <c r="H38" s="50" t="n">
        <f aca="false">ESF!H35</f>
        <v>15897.584</v>
      </c>
      <c r="I38" s="50" t="n">
        <f aca="false">D38+G38+H38</f>
        <v>40482.531</v>
      </c>
    </row>
    <row r="39" customFormat="false" ht="15" hidden="false" customHeight="false" outlineLevel="0" collapsed="false">
      <c r="A39" s="95" t="s">
        <v>140</v>
      </c>
      <c r="B39" s="100" t="n">
        <f aca="false">B36+B37+B38</f>
        <v>35453.023</v>
      </c>
      <c r="C39" s="100" t="n">
        <f aca="false">C36+C37+C38</f>
        <v>12451.516</v>
      </c>
      <c r="D39" s="100" t="n">
        <f aca="false">B39+C39</f>
        <v>47904.539</v>
      </c>
      <c r="E39" s="100" t="n">
        <f aca="false">E36+E37+E38</f>
        <v>13358.144</v>
      </c>
      <c r="F39" s="100" t="n">
        <f aca="false">F36+F37+F38</f>
        <v>692.764</v>
      </c>
      <c r="G39" s="100" t="n">
        <f aca="false">G36+G37+G38</f>
        <v>14050.908</v>
      </c>
      <c r="H39" s="100" t="n">
        <f aca="false">H36+H37+H38</f>
        <v>34101.084</v>
      </c>
      <c r="I39" s="100" t="n">
        <f aca="false">D39+G39+H39</f>
        <v>96056.531</v>
      </c>
    </row>
    <row r="40" customFormat="false" ht="15" hidden="false" customHeight="false" outlineLevel="0" collapsed="false">
      <c r="A40" s="97" t="s">
        <v>141</v>
      </c>
      <c r="B40" s="50"/>
      <c r="C40" s="50"/>
      <c r="D40" s="50"/>
      <c r="E40" s="50"/>
      <c r="F40" s="50"/>
      <c r="G40" s="50"/>
      <c r="H40" s="50"/>
      <c r="I40" s="100" t="n">
        <f aca="false">39176+39602.191</f>
        <v>78778.191</v>
      </c>
    </row>
    <row r="41" customFormat="false" ht="15" hidden="false" customHeight="false" outlineLevel="0" collapsed="false">
      <c r="A41" s="97" t="s">
        <v>142</v>
      </c>
      <c r="B41" s="50"/>
      <c r="C41" s="50"/>
      <c r="D41" s="50"/>
      <c r="E41" s="50"/>
      <c r="F41" s="50"/>
      <c r="G41" s="50"/>
      <c r="H41" s="50"/>
      <c r="I41" s="50" t="n">
        <f aca="false">I36</f>
        <v>39176</v>
      </c>
    </row>
    <row r="42" customFormat="false" ht="15" hidden="false" customHeight="false" outlineLevel="0" collapsed="false">
      <c r="A42" s="101" t="s">
        <v>143</v>
      </c>
      <c r="B42" s="102" t="n">
        <f aca="false">10195</f>
        <v>10195</v>
      </c>
      <c r="C42" s="102" t="n">
        <f aca="false">4211+27</f>
        <v>4238</v>
      </c>
      <c r="D42" s="103" t="n">
        <f aca="false">B42+C42</f>
        <v>14433</v>
      </c>
      <c r="E42" s="102" t="n">
        <f aca="false">G42-F42</f>
        <v>4382.1</v>
      </c>
      <c r="F42" s="102" t="n">
        <f aca="false">B42*0.02</f>
        <v>203.9</v>
      </c>
      <c r="G42" s="102" t="n">
        <v>4586</v>
      </c>
      <c r="H42" s="102" t="n">
        <f aca="false">12133+262</f>
        <v>12395</v>
      </c>
      <c r="I42" s="103" t="n">
        <f aca="false">B42+C42+F42+E42+H42</f>
        <v>31414</v>
      </c>
    </row>
    <row r="43" customFormat="false" ht="15" hidden="false" customHeight="false" outlineLevel="0" collapsed="false">
      <c r="B43" s="93" t="s">
        <v>144</v>
      </c>
      <c r="I43" s="104" t="n">
        <f aca="false">I40-I39</f>
        <v>-17278.34</v>
      </c>
    </row>
    <row r="45" customFormat="false" ht="30" hidden="false" customHeight="false" outlineLevel="0" collapsed="false">
      <c r="A45" s="95" t="s">
        <v>149</v>
      </c>
      <c r="B45" s="96" t="s">
        <v>130</v>
      </c>
      <c r="C45" s="96" t="s">
        <v>131</v>
      </c>
      <c r="D45" s="97" t="s">
        <v>5</v>
      </c>
      <c r="E45" s="96" t="s">
        <v>132</v>
      </c>
      <c r="F45" s="96" t="s">
        <v>133</v>
      </c>
      <c r="G45" s="96" t="s">
        <v>147</v>
      </c>
      <c r="H45" s="96" t="s">
        <v>135</v>
      </c>
      <c r="I45" s="96" t="s">
        <v>136</v>
      </c>
    </row>
    <row r="46" customFormat="false" ht="15" hidden="false" customHeight="false" outlineLevel="0" collapsed="false">
      <c r="A46" s="97" t="s">
        <v>137</v>
      </c>
      <c r="B46" s="98" t="n">
        <f aca="false">UR10!C42+UR10!C45+UR10!C46</f>
        <v>41112</v>
      </c>
      <c r="C46" s="98" t="n">
        <f aca="false">UR10!D41+UR10!D42+UR10!D45</f>
        <v>541</v>
      </c>
      <c r="D46" s="50" t="n">
        <f aca="false">B46+C46</f>
        <v>41653</v>
      </c>
      <c r="E46" s="50" t="n">
        <f aca="false">UR10!F42+UR10!F45+UR10!F46</f>
        <v>13962</v>
      </c>
      <c r="F46" s="50" t="n">
        <f aca="false">UR10!G42</f>
        <v>818</v>
      </c>
      <c r="G46" s="50" t="n">
        <f aca="false">SUM(E46:F46)</f>
        <v>14780</v>
      </c>
      <c r="H46" s="50" t="n">
        <f aca="false">UR10!H41+UR10!H42+UR10!H44+UR10!H45+UR10!H46</f>
        <v>188577</v>
      </c>
      <c r="I46" s="50" t="n">
        <f aca="false">D46+G46+H46</f>
        <v>245010</v>
      </c>
    </row>
    <row r="47" customFormat="false" ht="15" hidden="false" customHeight="false" outlineLevel="0" collapsed="false">
      <c r="A47" s="97" t="s">
        <v>138</v>
      </c>
      <c r="B47" s="98"/>
      <c r="C47" s="98"/>
      <c r="D47" s="50" t="n">
        <f aca="false">B47+C47</f>
        <v>0</v>
      </c>
      <c r="E47" s="50"/>
      <c r="F47" s="50"/>
      <c r="G47" s="50" t="n">
        <f aca="false">SUM(E47:F47)</f>
        <v>0</v>
      </c>
      <c r="H47" s="50" t="n">
        <f aca="false">ESF!H39</f>
        <v>17080.18</v>
      </c>
      <c r="I47" s="50" t="n">
        <f aca="false">D47+G47+H47</f>
        <v>17080.18</v>
      </c>
    </row>
    <row r="48" customFormat="false" ht="15" hidden="false" customHeight="false" outlineLevel="0" collapsed="false">
      <c r="A48" s="97" t="s">
        <v>139</v>
      </c>
      <c r="B48" s="50"/>
      <c r="C48" s="50"/>
      <c r="D48" s="50" t="n">
        <f aca="false">B48+C48</f>
        <v>0</v>
      </c>
      <c r="E48" s="50"/>
      <c r="F48" s="50"/>
      <c r="G48" s="50" t="n">
        <f aca="false">SUM(E48:F48)</f>
        <v>0</v>
      </c>
      <c r="H48" s="50" t="n">
        <f aca="false">ESF!H42</f>
        <v>20.231</v>
      </c>
      <c r="I48" s="50" t="n">
        <f aca="false">D48+G48+H48</f>
        <v>20.231</v>
      </c>
    </row>
    <row r="49" customFormat="false" ht="15" hidden="false" customHeight="false" outlineLevel="0" collapsed="false">
      <c r="A49" s="95" t="s">
        <v>140</v>
      </c>
      <c r="B49" s="100" t="n">
        <f aca="false">B46+B47+B48</f>
        <v>41112</v>
      </c>
      <c r="C49" s="100" t="n">
        <f aca="false">C46+C47+C48</f>
        <v>541</v>
      </c>
      <c r="D49" s="100" t="n">
        <f aca="false">B49+C49</f>
        <v>41653</v>
      </c>
      <c r="E49" s="100" t="n">
        <f aca="false">E46+E47+E48</f>
        <v>13962</v>
      </c>
      <c r="F49" s="100" t="n">
        <f aca="false">F46+F47+F48</f>
        <v>818</v>
      </c>
      <c r="G49" s="100" t="n">
        <f aca="false">G46+G47+G48</f>
        <v>14780</v>
      </c>
      <c r="H49" s="100" t="n">
        <f aca="false">H46+H47+H48</f>
        <v>205677.411</v>
      </c>
      <c r="I49" s="100" t="n">
        <f aca="false">D49+G49+H49</f>
        <v>262110.411</v>
      </c>
    </row>
    <row r="50" customFormat="false" ht="15" hidden="false" customHeight="false" outlineLevel="0" collapsed="false">
      <c r="A50" s="97" t="s">
        <v>141</v>
      </c>
      <c r="B50" s="50"/>
      <c r="C50" s="50"/>
      <c r="D50" s="50"/>
      <c r="E50" s="50"/>
      <c r="F50" s="50"/>
      <c r="G50" s="50"/>
      <c r="H50" s="50"/>
      <c r="I50" s="100" t="n">
        <v>245010</v>
      </c>
    </row>
    <row r="51" customFormat="false" ht="15" hidden="false" customHeight="false" outlineLevel="0" collapsed="false">
      <c r="A51" s="97" t="s">
        <v>142</v>
      </c>
      <c r="B51" s="50"/>
      <c r="C51" s="50"/>
      <c r="D51" s="50"/>
      <c r="E51" s="50"/>
      <c r="F51" s="50"/>
      <c r="G51" s="50"/>
      <c r="H51" s="50"/>
      <c r="I51" s="50" t="n">
        <f aca="false">I46</f>
        <v>245010</v>
      </c>
    </row>
    <row r="52" customFormat="false" ht="15" hidden="false" customHeight="false" outlineLevel="0" collapsed="false">
      <c r="A52" s="101" t="s">
        <v>143</v>
      </c>
      <c r="B52" s="102"/>
      <c r="C52" s="102"/>
      <c r="D52" s="103" t="n">
        <f aca="false">B52+C52</f>
        <v>0</v>
      </c>
      <c r="E52" s="102" t="n">
        <f aca="false">G52-F52</f>
        <v>0</v>
      </c>
      <c r="F52" s="102" t="n">
        <f aca="false">B52*0.02</f>
        <v>0</v>
      </c>
      <c r="G52" s="102"/>
      <c r="H52" s="102"/>
      <c r="I52" s="103" t="n">
        <f aca="false">B52+C52+F52+E52+H52</f>
        <v>0</v>
      </c>
    </row>
    <row r="53" customFormat="false" ht="15" hidden="false" customHeight="false" outlineLevel="0" collapsed="false">
      <c r="B53" s="93" t="s">
        <v>144</v>
      </c>
      <c r="I53" s="104" t="n">
        <f aca="false">I50-I49</f>
        <v>-17100.411</v>
      </c>
    </row>
    <row r="55" customFormat="false" ht="30" hidden="false" customHeight="false" outlineLevel="0" collapsed="false">
      <c r="A55" s="95" t="s">
        <v>150</v>
      </c>
      <c r="B55" s="96" t="s">
        <v>130</v>
      </c>
      <c r="C55" s="96" t="s">
        <v>131</v>
      </c>
      <c r="D55" s="97" t="s">
        <v>5</v>
      </c>
      <c r="E55" s="96" t="s">
        <v>132</v>
      </c>
      <c r="F55" s="96" t="s">
        <v>133</v>
      </c>
      <c r="G55" s="96" t="s">
        <v>147</v>
      </c>
      <c r="H55" s="96" t="s">
        <v>135</v>
      </c>
      <c r="I55" s="96" t="s">
        <v>136</v>
      </c>
    </row>
    <row r="56" customFormat="false" ht="15" hidden="false" customHeight="false" outlineLevel="0" collapsed="false">
      <c r="A56" s="97" t="s">
        <v>137</v>
      </c>
      <c r="B56" s="98"/>
      <c r="C56" s="98"/>
      <c r="D56" s="50" t="n">
        <f aca="false">B56+C56</f>
        <v>0</v>
      </c>
      <c r="E56" s="50"/>
      <c r="F56" s="50"/>
      <c r="G56" s="50" t="n">
        <f aca="false">SUM(E56:F56)</f>
        <v>0</v>
      </c>
      <c r="H56" s="50" t="n">
        <f aca="false">UR10!H48+UR10!H49</f>
        <v>12546</v>
      </c>
      <c r="I56" s="50" t="n">
        <f aca="false">D56+G56+H56</f>
        <v>12546</v>
      </c>
    </row>
    <row r="57" customFormat="false" ht="15" hidden="false" customHeight="false" outlineLevel="0" collapsed="false">
      <c r="A57" s="97" t="s">
        <v>138</v>
      </c>
      <c r="B57" s="108"/>
      <c r="C57" s="98"/>
      <c r="D57" s="50" t="n">
        <f aca="false">B57+C57</f>
        <v>0</v>
      </c>
      <c r="E57" s="50"/>
      <c r="F57" s="50"/>
      <c r="G57" s="50" t="n">
        <f aca="false">SUM(E57:F57)</f>
        <v>0</v>
      </c>
      <c r="H57" s="50"/>
      <c r="I57" s="50" t="n">
        <f aca="false">D57+G57+H57</f>
        <v>0</v>
      </c>
    </row>
    <row r="58" customFormat="false" ht="15" hidden="false" customHeight="false" outlineLevel="0" collapsed="false">
      <c r="A58" s="97" t="s">
        <v>139</v>
      </c>
      <c r="B58" s="108"/>
      <c r="C58" s="50"/>
      <c r="D58" s="50" t="n">
        <f aca="false">B58+C58</f>
        <v>0</v>
      </c>
      <c r="E58" s="50"/>
      <c r="F58" s="50"/>
      <c r="G58" s="50" t="n">
        <f aca="false">SUM(E58:F58)</f>
        <v>0</v>
      </c>
      <c r="H58" s="50"/>
      <c r="I58" s="50" t="n">
        <f aca="false">D58+G58+H58</f>
        <v>0</v>
      </c>
    </row>
    <row r="59" customFormat="false" ht="15" hidden="false" customHeight="false" outlineLevel="0" collapsed="false">
      <c r="A59" s="95" t="s">
        <v>140</v>
      </c>
      <c r="B59" s="100" t="n">
        <f aca="false">B56+B57+B58</f>
        <v>0</v>
      </c>
      <c r="C59" s="100" t="n">
        <f aca="false">C56+C57+C58</f>
        <v>0</v>
      </c>
      <c r="D59" s="100" t="n">
        <f aca="false">B59+C59</f>
        <v>0</v>
      </c>
      <c r="E59" s="100" t="n">
        <f aca="false">E56+E57+E58</f>
        <v>0</v>
      </c>
      <c r="F59" s="100" t="n">
        <f aca="false">F56+F57+F58</f>
        <v>0</v>
      </c>
      <c r="G59" s="100" t="n">
        <f aca="false">G56+G57+G58</f>
        <v>0</v>
      </c>
      <c r="H59" s="100" t="n">
        <f aca="false">H56+H57+H58</f>
        <v>12546</v>
      </c>
      <c r="I59" s="100" t="n">
        <f aca="false">D59+G59+H59</f>
        <v>12546</v>
      </c>
    </row>
    <row r="60" customFormat="false" ht="15" hidden="false" customHeight="false" outlineLevel="0" collapsed="false">
      <c r="A60" s="97" t="s">
        <v>141</v>
      </c>
      <c r="B60" s="50"/>
      <c r="C60" s="50"/>
      <c r="D60" s="50"/>
      <c r="E60" s="50"/>
      <c r="F60" s="50"/>
      <c r="G60" s="50"/>
      <c r="H60" s="50"/>
      <c r="I60" s="100" t="n">
        <v>12546</v>
      </c>
    </row>
    <row r="61" customFormat="false" ht="15" hidden="false" customHeight="false" outlineLevel="0" collapsed="false">
      <c r="A61" s="97" t="s">
        <v>142</v>
      </c>
      <c r="B61" s="50"/>
      <c r="C61" s="50"/>
      <c r="D61" s="50"/>
      <c r="E61" s="50"/>
      <c r="F61" s="50"/>
      <c r="G61" s="50"/>
      <c r="H61" s="50"/>
      <c r="I61" s="50" t="n">
        <f aca="false">I56</f>
        <v>12546</v>
      </c>
    </row>
    <row r="62" customFormat="false" ht="15" hidden="false" customHeight="false" outlineLevel="0" collapsed="false">
      <c r="A62" s="101" t="s">
        <v>143</v>
      </c>
      <c r="B62" s="102"/>
      <c r="C62" s="102"/>
      <c r="D62" s="103" t="n">
        <f aca="false">B62+C62</f>
        <v>0</v>
      </c>
      <c r="E62" s="102" t="n">
        <f aca="false">G62-F62</f>
        <v>0</v>
      </c>
      <c r="F62" s="102" t="n">
        <f aca="false">B62*0.02</f>
        <v>0</v>
      </c>
      <c r="G62" s="102"/>
      <c r="H62" s="102"/>
      <c r="I62" s="103" t="n">
        <f aca="false">B62+C62+F62+E62+H62</f>
        <v>0</v>
      </c>
    </row>
    <row r="63" customFormat="false" ht="15" hidden="false" customHeight="false" outlineLevel="0" collapsed="false">
      <c r="B63" s="93" t="s">
        <v>144</v>
      </c>
      <c r="I63" s="104" t="n">
        <f aca="false">I60-I59</f>
        <v>0</v>
      </c>
    </row>
    <row r="65" customFormat="false" ht="30" hidden="false" customHeight="false" outlineLevel="0" collapsed="false">
      <c r="A65" s="105" t="s">
        <v>151</v>
      </c>
      <c r="B65" s="96" t="s">
        <v>130</v>
      </c>
      <c r="C65" s="96" t="s">
        <v>131</v>
      </c>
      <c r="D65" s="97" t="s">
        <v>5</v>
      </c>
      <c r="E65" s="96" t="s">
        <v>132</v>
      </c>
      <c r="F65" s="96" t="s">
        <v>133</v>
      </c>
      <c r="G65" s="96" t="s">
        <v>147</v>
      </c>
      <c r="H65" s="96" t="s">
        <v>135</v>
      </c>
      <c r="I65" s="96" t="s">
        <v>136</v>
      </c>
    </row>
    <row r="66" customFormat="false" ht="15" hidden="false" customHeight="false" outlineLevel="0" collapsed="false">
      <c r="A66" s="97" t="s">
        <v>137</v>
      </c>
      <c r="B66" s="98" t="n">
        <f aca="false">UR10!C52</f>
        <v>21264</v>
      </c>
      <c r="C66" s="98" t="n">
        <f aca="false">UR10!D52+UR10!D54</f>
        <v>3616</v>
      </c>
      <c r="D66" s="50" t="n">
        <f aca="false">B66+C66</f>
        <v>24880</v>
      </c>
      <c r="E66" s="50" t="n">
        <f aca="false">UR10!F52+UR10!F54</f>
        <v>7684</v>
      </c>
      <c r="F66" s="50" t="n">
        <f aca="false">UR10!G52</f>
        <v>425</v>
      </c>
      <c r="G66" s="50" t="n">
        <f aca="false">SUM(E66:F66)</f>
        <v>8109</v>
      </c>
      <c r="H66" s="50" t="n">
        <f aca="false">UR10!H52+UR10!H53+UR10!H54</f>
        <v>158518</v>
      </c>
      <c r="I66" s="50" t="n">
        <f aca="false">D66+G66+H66</f>
        <v>191507</v>
      </c>
    </row>
    <row r="67" customFormat="false" ht="15" hidden="false" customHeight="false" outlineLevel="0" collapsed="false">
      <c r="A67" s="97" t="s">
        <v>138</v>
      </c>
      <c r="B67" s="98" t="n">
        <f aca="false">ESF!C46</f>
        <v>5255</v>
      </c>
      <c r="C67" s="98" t="n">
        <f aca="false">ESF!D46</f>
        <v>9444</v>
      </c>
      <c r="D67" s="50" t="n">
        <f aca="false">B67+C67</f>
        <v>14699</v>
      </c>
      <c r="E67" s="50" t="n">
        <f aca="false">ESF!F46</f>
        <v>2125</v>
      </c>
      <c r="F67" s="50" t="n">
        <f aca="false">ESF!G46</f>
        <v>105</v>
      </c>
      <c r="G67" s="50" t="n">
        <f aca="false">SUM(E67:F67)</f>
        <v>2230</v>
      </c>
      <c r="H67" s="50" t="n">
        <f aca="false">ESF!H46</f>
        <v>5151</v>
      </c>
      <c r="I67" s="50" t="n">
        <f aca="false">D67+G67+H67</f>
        <v>22080</v>
      </c>
    </row>
    <row r="68" customFormat="false" ht="15" hidden="false" customHeight="false" outlineLevel="0" collapsed="false">
      <c r="A68" s="97" t="s">
        <v>139</v>
      </c>
      <c r="B68" s="50" t="n">
        <f aca="false">ESF!C49</f>
        <v>30621.809</v>
      </c>
      <c r="C68" s="50" t="n">
        <f aca="false">ESF!D49</f>
        <v>20562.809</v>
      </c>
      <c r="D68" s="50" t="n">
        <f aca="false">B68+C68</f>
        <v>51184.618</v>
      </c>
      <c r="E68" s="50" t="n">
        <f aca="false">ESF!F49</f>
        <v>11715.462</v>
      </c>
      <c r="F68" s="50" t="n">
        <f aca="false">ESF!G49</f>
        <v>613.551</v>
      </c>
      <c r="G68" s="50" t="n">
        <f aca="false">SUM(E68:F68)</f>
        <v>12329.013</v>
      </c>
      <c r="H68" s="50" t="n">
        <f aca="false">ESF!H49</f>
        <v>76685.559</v>
      </c>
      <c r="I68" s="50" t="n">
        <f aca="false">D68+G68+H68</f>
        <v>140199.19</v>
      </c>
    </row>
    <row r="69" customFormat="false" ht="15" hidden="false" customHeight="false" outlineLevel="0" collapsed="false">
      <c r="A69" s="95" t="s">
        <v>140</v>
      </c>
      <c r="B69" s="100" t="n">
        <f aca="false">B66+B67+B68</f>
        <v>57140.809</v>
      </c>
      <c r="C69" s="100" t="n">
        <f aca="false">C66+C67+C68</f>
        <v>33622.809</v>
      </c>
      <c r="D69" s="100" t="n">
        <f aca="false">B69+C69</f>
        <v>90763.618</v>
      </c>
      <c r="E69" s="100" t="n">
        <f aca="false">E66+E67+E68</f>
        <v>21524.462</v>
      </c>
      <c r="F69" s="100" t="n">
        <f aca="false">F66+F67+F68</f>
        <v>1143.551</v>
      </c>
      <c r="G69" s="100" t="n">
        <f aca="false">G66+G67+G68</f>
        <v>22668.013</v>
      </c>
      <c r="H69" s="100" t="n">
        <f aca="false">H66+H67+H68</f>
        <v>240354.559</v>
      </c>
      <c r="I69" s="100" t="n">
        <f aca="false">D69+G69+H69</f>
        <v>353786.19</v>
      </c>
    </row>
    <row r="70" customFormat="false" ht="15" hidden="false" customHeight="false" outlineLevel="0" collapsed="false">
      <c r="A70" s="97" t="s">
        <v>141</v>
      </c>
      <c r="B70" s="50"/>
      <c r="C70" s="50"/>
      <c r="D70" s="50"/>
      <c r="E70" s="50"/>
      <c r="F70" s="50"/>
      <c r="G70" s="50"/>
      <c r="H70" s="50"/>
      <c r="I70" s="100" t="n">
        <f aca="false">191507+140197.408</f>
        <v>331704.408</v>
      </c>
    </row>
    <row r="71" customFormat="false" ht="15" hidden="false" customHeight="false" outlineLevel="0" collapsed="false">
      <c r="A71" s="97" t="s">
        <v>142</v>
      </c>
      <c r="B71" s="50"/>
      <c r="C71" s="50"/>
      <c r="D71" s="50"/>
      <c r="E71" s="50"/>
      <c r="F71" s="50"/>
      <c r="G71" s="50"/>
      <c r="H71" s="50"/>
      <c r="I71" s="50" t="n">
        <f aca="false">I66</f>
        <v>191507</v>
      </c>
    </row>
    <row r="72" customFormat="false" ht="15" hidden="false" customHeight="false" outlineLevel="0" collapsed="false">
      <c r="A72" s="101" t="s">
        <v>143</v>
      </c>
      <c r="B72" s="102" t="n">
        <f aca="false">21171-3640</f>
        <v>17531</v>
      </c>
      <c r="C72" s="102" t="n">
        <f aca="false">28643-28643</f>
        <v>0</v>
      </c>
      <c r="D72" s="103" t="n">
        <f aca="false">B72+C72</f>
        <v>17531</v>
      </c>
      <c r="E72" s="102" t="n">
        <f aca="false">G72-F72</f>
        <v>7476.38</v>
      </c>
      <c r="F72" s="102" t="n">
        <f aca="false">B72*0.02</f>
        <v>350.62</v>
      </c>
      <c r="G72" s="102" t="n">
        <f aca="false">10201-2374</f>
        <v>7827</v>
      </c>
      <c r="H72" s="102" t="n">
        <f aca="false">92074+54-38807</f>
        <v>53321</v>
      </c>
      <c r="I72" s="103" t="n">
        <f aca="false">B72+C72+F72+E72+H72</f>
        <v>78679</v>
      </c>
    </row>
    <row r="73" customFormat="false" ht="15" hidden="false" customHeight="false" outlineLevel="0" collapsed="false">
      <c r="B73" s="93" t="s">
        <v>144</v>
      </c>
      <c r="I73" s="104" t="n">
        <f aca="false">I70-I69</f>
        <v>-22081.782</v>
      </c>
    </row>
    <row r="75" customFormat="false" ht="30" hidden="false" customHeight="false" outlineLevel="0" collapsed="false">
      <c r="A75" s="95" t="s">
        <v>152</v>
      </c>
      <c r="B75" s="96" t="s">
        <v>130</v>
      </c>
      <c r="C75" s="96" t="s">
        <v>131</v>
      </c>
      <c r="D75" s="97" t="s">
        <v>5</v>
      </c>
      <c r="E75" s="96" t="s">
        <v>132</v>
      </c>
      <c r="F75" s="96" t="s">
        <v>133</v>
      </c>
      <c r="G75" s="96" t="s">
        <v>147</v>
      </c>
      <c r="H75" s="96" t="s">
        <v>135</v>
      </c>
      <c r="I75" s="96" t="s">
        <v>136</v>
      </c>
    </row>
    <row r="76" customFormat="false" ht="15" hidden="false" customHeight="false" outlineLevel="0" collapsed="false">
      <c r="A76" s="97" t="s">
        <v>137</v>
      </c>
      <c r="B76" s="98" t="n">
        <f aca="false">UR10!C57</f>
        <v>1491</v>
      </c>
      <c r="C76" s="98" t="n">
        <f aca="false">UR10!D56+UR10!D57+UR10!D58</f>
        <v>1398</v>
      </c>
      <c r="D76" s="50" t="n">
        <f aca="false">B76+C76</f>
        <v>2889</v>
      </c>
      <c r="E76" s="50" t="n">
        <f aca="false">UR10!F57</f>
        <v>773</v>
      </c>
      <c r="F76" s="50" t="n">
        <f aca="false">UR10!G57</f>
        <v>31</v>
      </c>
      <c r="G76" s="50" t="n">
        <f aca="false">SUM(E76:F76)</f>
        <v>804</v>
      </c>
      <c r="H76" s="50" t="n">
        <f aca="false">UR10!H56+UR10!H57</f>
        <v>1735</v>
      </c>
      <c r="I76" s="50" t="n">
        <f aca="false">D76+G76+H76</f>
        <v>5428</v>
      </c>
    </row>
    <row r="77" customFormat="false" ht="15" hidden="false" customHeight="false" outlineLevel="0" collapsed="false">
      <c r="A77" s="97" t="s">
        <v>138</v>
      </c>
      <c r="B77" s="98"/>
      <c r="C77" s="98"/>
      <c r="D77" s="50" t="n">
        <f aca="false">B77+C77</f>
        <v>0</v>
      </c>
      <c r="E77" s="50"/>
      <c r="F77" s="50"/>
      <c r="G77" s="50" t="n">
        <f aca="false">SUM(E77:F77)</f>
        <v>0</v>
      </c>
      <c r="H77" s="50"/>
      <c r="I77" s="50" t="n">
        <f aca="false">D77+G77+H77</f>
        <v>0</v>
      </c>
    </row>
    <row r="78" customFormat="false" ht="15" hidden="false" customHeight="false" outlineLevel="0" collapsed="false">
      <c r="A78" s="97" t="s">
        <v>139</v>
      </c>
      <c r="B78" s="99"/>
      <c r="C78" s="50"/>
      <c r="D78" s="50" t="n">
        <f aca="false">B78+C78</f>
        <v>0</v>
      </c>
      <c r="E78" s="50"/>
      <c r="F78" s="50"/>
      <c r="G78" s="50" t="n">
        <f aca="false">SUM(E78:F78)</f>
        <v>0</v>
      </c>
      <c r="H78" s="50"/>
      <c r="I78" s="50" t="n">
        <f aca="false">D78+G78+H78</f>
        <v>0</v>
      </c>
    </row>
    <row r="79" customFormat="false" ht="15" hidden="false" customHeight="false" outlineLevel="0" collapsed="false">
      <c r="A79" s="95" t="s">
        <v>140</v>
      </c>
      <c r="B79" s="100" t="n">
        <f aca="false">B76+B77+B78</f>
        <v>1491</v>
      </c>
      <c r="C79" s="100" t="n">
        <f aca="false">C76+C77+C78</f>
        <v>1398</v>
      </c>
      <c r="D79" s="100" t="n">
        <f aca="false">B79+C79</f>
        <v>2889</v>
      </c>
      <c r="E79" s="100" t="n">
        <f aca="false">E76+E77+E78</f>
        <v>773</v>
      </c>
      <c r="F79" s="100" t="n">
        <f aca="false">F76+F77+F78</f>
        <v>31</v>
      </c>
      <c r="G79" s="100" t="n">
        <f aca="false">G76+G77+G78</f>
        <v>804</v>
      </c>
      <c r="H79" s="100" t="n">
        <f aca="false">H76+H77+H78</f>
        <v>1735</v>
      </c>
      <c r="I79" s="100" t="n">
        <f aca="false">D79+G79+H79</f>
        <v>5428</v>
      </c>
    </row>
    <row r="80" customFormat="false" ht="15" hidden="false" customHeight="false" outlineLevel="0" collapsed="false">
      <c r="A80" s="97" t="s">
        <v>141</v>
      </c>
      <c r="B80" s="50"/>
      <c r="C80" s="50"/>
      <c r="D80" s="50"/>
      <c r="E80" s="50"/>
      <c r="F80" s="50"/>
      <c r="G80" s="50"/>
      <c r="H80" s="50"/>
      <c r="I80" s="100" t="n">
        <v>5428</v>
      </c>
    </row>
    <row r="81" customFormat="false" ht="15" hidden="false" customHeight="false" outlineLevel="0" collapsed="false">
      <c r="A81" s="97" t="s">
        <v>142</v>
      </c>
      <c r="B81" s="50"/>
      <c r="C81" s="50"/>
      <c r="D81" s="50"/>
      <c r="E81" s="50"/>
      <c r="F81" s="50"/>
      <c r="G81" s="50"/>
      <c r="H81" s="50"/>
      <c r="I81" s="50" t="n">
        <f aca="false">I76</f>
        <v>5428</v>
      </c>
    </row>
    <row r="82" customFormat="false" ht="15" hidden="false" customHeight="false" outlineLevel="0" collapsed="false">
      <c r="A82" s="101" t="s">
        <v>143</v>
      </c>
      <c r="B82" s="102"/>
      <c r="C82" s="102"/>
      <c r="D82" s="103" t="n">
        <f aca="false">B82+C82</f>
        <v>0</v>
      </c>
      <c r="E82" s="102" t="n">
        <f aca="false">G82-F82</f>
        <v>0</v>
      </c>
      <c r="F82" s="102" t="n">
        <f aca="false">B82*0.02</f>
        <v>0</v>
      </c>
      <c r="G82" s="102"/>
      <c r="H82" s="102"/>
      <c r="I82" s="103" t="n">
        <f aca="false">B82+C82+F82+E82+H82</f>
        <v>0</v>
      </c>
    </row>
    <row r="83" customFormat="false" ht="15" hidden="false" customHeight="false" outlineLevel="0" collapsed="false">
      <c r="B83" s="93" t="s">
        <v>144</v>
      </c>
      <c r="I83" s="104" t="n">
        <f aca="false">I80-I79</f>
        <v>0</v>
      </c>
    </row>
    <row r="85" customFormat="false" ht="30" hidden="false" customHeight="false" outlineLevel="0" collapsed="false">
      <c r="A85" s="95" t="s">
        <v>153</v>
      </c>
      <c r="B85" s="96" t="s">
        <v>130</v>
      </c>
      <c r="C85" s="96" t="s">
        <v>131</v>
      </c>
      <c r="D85" s="97" t="s">
        <v>5</v>
      </c>
      <c r="E85" s="96" t="s">
        <v>132</v>
      </c>
      <c r="F85" s="96" t="s">
        <v>133</v>
      </c>
      <c r="G85" s="96" t="s">
        <v>147</v>
      </c>
      <c r="H85" s="96" t="s">
        <v>135</v>
      </c>
      <c r="I85" s="96" t="s">
        <v>136</v>
      </c>
    </row>
    <row r="86" customFormat="false" ht="15" hidden="false" customHeight="false" outlineLevel="0" collapsed="false">
      <c r="A86" s="97" t="s">
        <v>137</v>
      </c>
      <c r="B86" s="98" t="n">
        <f aca="false">UR10!C60</f>
        <v>2385</v>
      </c>
      <c r="C86" s="98" t="n">
        <f aca="false">UR10!D60</f>
        <v>455</v>
      </c>
      <c r="D86" s="50" t="n">
        <f aca="false">B86+C86</f>
        <v>2840</v>
      </c>
      <c r="E86" s="50" t="n">
        <f aca="false">UR10!F60</f>
        <v>820</v>
      </c>
      <c r="F86" s="50" t="n">
        <f aca="false">UR10!G60</f>
        <v>48</v>
      </c>
      <c r="G86" s="50" t="n">
        <f aca="false">SUM(E86:F86)</f>
        <v>868</v>
      </c>
      <c r="H86" s="50" t="n">
        <f aca="false">UR10!H60</f>
        <v>8716</v>
      </c>
      <c r="I86" s="50" t="n">
        <f aca="false">D86+G86+H86</f>
        <v>12424</v>
      </c>
    </row>
    <row r="87" customFormat="false" ht="15" hidden="false" customHeight="false" outlineLevel="0" collapsed="false">
      <c r="A87" s="97" t="s">
        <v>138</v>
      </c>
      <c r="B87" s="98"/>
      <c r="C87" s="98"/>
      <c r="D87" s="50" t="n">
        <f aca="false">B87+C87</f>
        <v>0</v>
      </c>
      <c r="E87" s="50"/>
      <c r="F87" s="50"/>
      <c r="G87" s="50" t="n">
        <f aca="false">SUM(E87:F87)</f>
        <v>0</v>
      </c>
      <c r="H87" s="50"/>
      <c r="I87" s="50" t="n">
        <f aca="false">D87+G87+H87</f>
        <v>0</v>
      </c>
    </row>
    <row r="88" customFormat="false" ht="15" hidden="false" customHeight="false" outlineLevel="0" collapsed="false">
      <c r="A88" s="97" t="s">
        <v>139</v>
      </c>
      <c r="B88" s="99"/>
      <c r="C88" s="50"/>
      <c r="D88" s="50" t="n">
        <f aca="false">B88+C88</f>
        <v>0</v>
      </c>
      <c r="E88" s="50"/>
      <c r="F88" s="50"/>
      <c r="G88" s="50" t="n">
        <f aca="false">SUM(E88:F88)</f>
        <v>0</v>
      </c>
      <c r="H88" s="50"/>
      <c r="I88" s="50" t="n">
        <f aca="false">D88+G88+H88</f>
        <v>0</v>
      </c>
    </row>
    <row r="89" customFormat="false" ht="15" hidden="false" customHeight="false" outlineLevel="0" collapsed="false">
      <c r="A89" s="95" t="s">
        <v>140</v>
      </c>
      <c r="B89" s="100" t="n">
        <f aca="false">B86+B87+B88</f>
        <v>2385</v>
      </c>
      <c r="C89" s="100" t="n">
        <f aca="false">C86+C87+C88</f>
        <v>455</v>
      </c>
      <c r="D89" s="100" t="n">
        <f aca="false">B89+C89</f>
        <v>2840</v>
      </c>
      <c r="E89" s="100" t="n">
        <f aca="false">E86+E87+E88</f>
        <v>820</v>
      </c>
      <c r="F89" s="100" t="n">
        <f aca="false">F86+F87+F88</f>
        <v>48</v>
      </c>
      <c r="G89" s="100" t="n">
        <f aca="false">G86+G87+G88</f>
        <v>868</v>
      </c>
      <c r="H89" s="100" t="n">
        <f aca="false">H86+H87+H88</f>
        <v>8716</v>
      </c>
      <c r="I89" s="100" t="n">
        <f aca="false">D89+G89+H89</f>
        <v>12424</v>
      </c>
    </row>
    <row r="90" customFormat="false" ht="15" hidden="false" customHeight="false" outlineLevel="0" collapsed="false">
      <c r="A90" s="97" t="s">
        <v>141</v>
      </c>
      <c r="B90" s="50"/>
      <c r="C90" s="50"/>
      <c r="D90" s="50"/>
      <c r="E90" s="50"/>
      <c r="F90" s="50"/>
      <c r="G90" s="50"/>
      <c r="H90" s="50"/>
      <c r="I90" s="100" t="n">
        <v>12424</v>
      </c>
    </row>
    <row r="91" customFormat="false" ht="15" hidden="false" customHeight="false" outlineLevel="0" collapsed="false">
      <c r="A91" s="97" t="s">
        <v>142</v>
      </c>
      <c r="B91" s="50"/>
      <c r="C91" s="50"/>
      <c r="D91" s="50"/>
      <c r="E91" s="50"/>
      <c r="F91" s="50"/>
      <c r="G91" s="50"/>
      <c r="H91" s="50"/>
      <c r="I91" s="50" t="n">
        <f aca="false">I86</f>
        <v>12424</v>
      </c>
    </row>
    <row r="92" customFormat="false" ht="15" hidden="false" customHeight="false" outlineLevel="0" collapsed="false">
      <c r="A92" s="101" t="s">
        <v>143</v>
      </c>
      <c r="B92" s="102"/>
      <c r="C92" s="102"/>
      <c r="D92" s="103" t="n">
        <f aca="false">B92+C92</f>
        <v>0</v>
      </c>
      <c r="E92" s="102" t="n">
        <f aca="false">G92-F92</f>
        <v>0</v>
      </c>
      <c r="F92" s="102" t="n">
        <f aca="false">B92*0.02</f>
        <v>0</v>
      </c>
      <c r="G92" s="102"/>
      <c r="H92" s="102"/>
      <c r="I92" s="103" t="n">
        <f aca="false">B92+C92+F92+E92+H92</f>
        <v>0</v>
      </c>
    </row>
    <row r="93" customFormat="false" ht="15" hidden="false" customHeight="false" outlineLevel="0" collapsed="false">
      <c r="B93" s="93" t="s">
        <v>144</v>
      </c>
      <c r="I93" s="104" t="n">
        <f aca="false">I90-I89</f>
        <v>0</v>
      </c>
    </row>
    <row r="94" customFormat="false" ht="15" hidden="false" customHeight="false" outlineLevel="0" collapsed="false">
      <c r="B94" s="93"/>
      <c r="I94" s="104"/>
    </row>
    <row r="95" customFormat="false" ht="30" hidden="false" customHeight="false" outlineLevel="0" collapsed="false">
      <c r="A95" s="95" t="s">
        <v>136</v>
      </c>
      <c r="B95" s="96" t="s">
        <v>130</v>
      </c>
      <c r="C95" s="96" t="s">
        <v>131</v>
      </c>
      <c r="D95" s="97" t="s">
        <v>5</v>
      </c>
      <c r="E95" s="96" t="s">
        <v>132</v>
      </c>
      <c r="F95" s="96" t="s">
        <v>133</v>
      </c>
      <c r="G95" s="96" t="s">
        <v>147</v>
      </c>
      <c r="H95" s="96" t="s">
        <v>135</v>
      </c>
      <c r="I95" s="96" t="s">
        <v>136</v>
      </c>
    </row>
    <row r="96" customFormat="false" ht="15" hidden="false" customHeight="false" outlineLevel="0" collapsed="false">
      <c r="A96" s="97" t="s">
        <v>137</v>
      </c>
      <c r="B96" s="98" t="n">
        <f aca="false">B6+B16+B26+B36+B46+B56+B66+B76+B86</f>
        <v>159648</v>
      </c>
      <c r="C96" s="98" t="n">
        <f aca="false">C6+C16+C26+C36+C46+C56+C66+C76+C86</f>
        <v>16964</v>
      </c>
      <c r="D96" s="50" t="n">
        <f aca="false">D6+D16+D26+D36+D46+D56+D66+D76+D86</f>
        <v>176612</v>
      </c>
      <c r="E96" s="98" t="n">
        <f aca="false">E6+E16+E26+E36+E46+E56+E66+E76+E86</f>
        <v>56141</v>
      </c>
      <c r="F96" s="98" t="n">
        <f aca="false">F6+F16+F26+F36+F46+F56+F66+F76+F86</f>
        <v>3184</v>
      </c>
      <c r="G96" s="50" t="n">
        <f aca="false">G6+G16+G26+G36+G46+G56+G66+G76+G86</f>
        <v>59325</v>
      </c>
      <c r="H96" s="98" t="n">
        <f aca="false">H6+H16+H26+H36+H46+H56+H66+H76+H86</f>
        <v>487741</v>
      </c>
      <c r="I96" s="50" t="n">
        <f aca="false">D96+G96+H96</f>
        <v>723678</v>
      </c>
    </row>
    <row r="97" customFormat="false" ht="15" hidden="false" customHeight="false" outlineLevel="0" collapsed="false">
      <c r="A97" s="97" t="s">
        <v>138</v>
      </c>
      <c r="B97" s="98" t="n">
        <f aca="false">B7+B17+B27+B37+B47+B57+B67+B77+B87</f>
        <v>15241</v>
      </c>
      <c r="C97" s="98" t="n">
        <f aca="false">C7+C17+C27+C37+C47+C57+C67+C77+C87</f>
        <v>14084</v>
      </c>
      <c r="D97" s="50" t="n">
        <f aca="false">D7+D17+D27+D37+D47+D57+D67+D77+D87</f>
        <v>29325</v>
      </c>
      <c r="E97" s="98" t="n">
        <f aca="false">E7+E17+E27+E37+E47+E57+E67+E77+E87</f>
        <v>6338.5</v>
      </c>
      <c r="F97" s="98" t="n">
        <f aca="false">F7+F17+F27+F37+F47+F57+F67+F77+F87</f>
        <v>305</v>
      </c>
      <c r="G97" s="50" t="n">
        <f aca="false">G7+G17+G27+G37+G47+G57+G67+G77+G87</f>
        <v>6643.5</v>
      </c>
      <c r="H97" s="98" t="n">
        <f aca="false">H7+H17+H27+H37+H47+H57+H67+H77+H87</f>
        <v>27720.93</v>
      </c>
      <c r="I97" s="50" t="n">
        <f aca="false">D97+G97+H97</f>
        <v>63689.43</v>
      </c>
    </row>
    <row r="98" customFormat="false" ht="15" hidden="false" customHeight="false" outlineLevel="0" collapsed="false">
      <c r="A98" s="97" t="s">
        <v>139</v>
      </c>
      <c r="B98" s="98" t="n">
        <f aca="false">B8+B18+B28+B38+B48+B58+B68+B78+B88</f>
        <v>48902.314</v>
      </c>
      <c r="C98" s="98" t="n">
        <f aca="false">C8+C18+C28+C38+C48+C58+C68+C78+C88</f>
        <v>29866.778</v>
      </c>
      <c r="D98" s="50" t="n">
        <f aca="false">D8+D18+D28+D38+D48+D58+D68+D78+D88</f>
        <v>78769.092</v>
      </c>
      <c r="E98" s="98" t="n">
        <f aca="false">E8+E18+E28+E38+E48+E58+E68+E78+E88</f>
        <v>19172.308</v>
      </c>
      <c r="F98" s="98" t="n">
        <f aca="false">F8+F18+F28+F38+F48+F58+F68+F78+F88</f>
        <v>964.473</v>
      </c>
      <c r="G98" s="50" t="n">
        <f aca="false">G8+G18+G28+G38+G48+G58+G68+G78+G88</f>
        <v>20136.781</v>
      </c>
      <c r="H98" s="98" t="n">
        <f aca="false">H8+H18+H28+H38+H48+H58+H68+H78+H88</f>
        <v>99251.109</v>
      </c>
      <c r="I98" s="50" t="n">
        <f aca="false">D98+G98+H98</f>
        <v>198156.982</v>
      </c>
    </row>
    <row r="99" customFormat="false" ht="15" hidden="false" customHeight="false" outlineLevel="0" collapsed="false">
      <c r="A99" s="95" t="s">
        <v>140</v>
      </c>
      <c r="B99" s="100" t="n">
        <f aca="false">B96+B97+B98</f>
        <v>223791.314</v>
      </c>
      <c r="C99" s="100" t="n">
        <f aca="false">C96+C97+C98</f>
        <v>60914.778</v>
      </c>
      <c r="D99" s="100" t="n">
        <f aca="false">B99+C99</f>
        <v>284706.092</v>
      </c>
      <c r="E99" s="100" t="n">
        <f aca="false">E96+E97+E98</f>
        <v>81651.808</v>
      </c>
      <c r="F99" s="100" t="n">
        <f aca="false">F96+F97+F98</f>
        <v>4453.473</v>
      </c>
      <c r="G99" s="100" t="n">
        <f aca="false">G96+G97+G98</f>
        <v>86105.281</v>
      </c>
      <c r="H99" s="100" t="n">
        <f aca="false">H96+H97+H98</f>
        <v>614713.039</v>
      </c>
      <c r="I99" s="100" t="n">
        <f aca="false">D99+G99+H99-1</f>
        <v>985523.412</v>
      </c>
    </row>
    <row r="100" customFormat="false" ht="15" hidden="false" customHeight="false" outlineLevel="0" collapsed="false">
      <c r="A100" s="97" t="s">
        <v>141</v>
      </c>
      <c r="B100" s="98" t="n">
        <f aca="false">B10+B20+B30+B40+B50+B60</f>
        <v>0</v>
      </c>
      <c r="C100" s="50"/>
      <c r="D100" s="50"/>
      <c r="E100" s="50"/>
      <c r="F100" s="50"/>
      <c r="G100" s="50"/>
      <c r="H100" s="50"/>
      <c r="I100" s="100" t="n">
        <f aca="false">I10+I20+I30+I40+I50+I60+I70+I80+I90</f>
        <v>920629.693</v>
      </c>
    </row>
    <row r="101" customFormat="false" ht="15" hidden="false" customHeight="false" outlineLevel="0" collapsed="false">
      <c r="A101" s="97" t="s">
        <v>142</v>
      </c>
      <c r="B101" s="50"/>
      <c r="C101" s="50"/>
      <c r="D101" s="50"/>
      <c r="E101" s="50"/>
      <c r="F101" s="50"/>
      <c r="G101" s="50"/>
      <c r="H101" s="50"/>
      <c r="I101" s="100" t="n">
        <f aca="false">I11+I21+I31+I41+I51+I61+I71+I81+I91</f>
        <v>723678</v>
      </c>
    </row>
    <row r="102" customFormat="false" ht="15" hidden="false" customHeight="false" outlineLevel="0" collapsed="false">
      <c r="A102" s="101" t="s">
        <v>143</v>
      </c>
      <c r="B102" s="102" t="n">
        <f aca="false">B12+B22+B32+B42+B52+B62+B72+B82+B92</f>
        <v>29847</v>
      </c>
      <c r="C102" s="102" t="n">
        <f aca="false">C12+C22+C32+C42+C52+C62+C72+C82+C92</f>
        <v>5674</v>
      </c>
      <c r="D102" s="103" t="n">
        <f aca="false">D12+D22+D32+D42+D52+D62+D72+D82+D92</f>
        <v>35521</v>
      </c>
      <c r="E102" s="102" t="n">
        <f aca="false">E12+E22+E32+E42+E52+E62+E72+E82+E92</f>
        <v>13452.06</v>
      </c>
      <c r="F102" s="102" t="n">
        <f aca="false">F12+F22+F32+F42+F52+F62+F72+F82+F92</f>
        <v>596.94</v>
      </c>
      <c r="G102" s="109" t="n">
        <f aca="false">G12+G22+G32+G42+G52+G62+G72+G82+G92</f>
        <v>14049</v>
      </c>
      <c r="H102" s="102" t="n">
        <f aca="false">H12+H22+H32+H42+H52+H62+H72+H82+H92</f>
        <v>65814</v>
      </c>
      <c r="I102" s="103" t="n">
        <f aca="false">D102+G102+H102</f>
        <v>115384</v>
      </c>
    </row>
    <row r="103" customFormat="false" ht="15" hidden="false" customHeight="false" outlineLevel="0" collapsed="false">
      <c r="B103" s="110" t="s">
        <v>144</v>
      </c>
      <c r="C103" s="110"/>
      <c r="D103" s="110"/>
      <c r="I103" s="104" t="n">
        <f aca="false">I100-I99</f>
        <v>-64893.719</v>
      </c>
    </row>
    <row r="105" customFormat="false" ht="12.75" hidden="false" customHeight="false" outlineLevel="0" collapsed="false">
      <c r="A105" s="110" t="s">
        <v>154</v>
      </c>
    </row>
    <row r="107" customFormat="false" ht="12.75" hidden="false" customHeight="false" outlineLevel="0" collapsed="false">
      <c r="A107" s="93" t="s">
        <v>155</v>
      </c>
      <c r="I107" s="111" t="n">
        <f aca="false">I101</f>
        <v>723678</v>
      </c>
    </row>
    <row r="108" customFormat="false" ht="12.75" hidden="false" customHeight="false" outlineLevel="0" collapsed="false">
      <c r="A108" s="93" t="s">
        <v>138</v>
      </c>
      <c r="I108" s="112" t="n">
        <f aca="false">I97</f>
        <v>63689.43</v>
      </c>
    </row>
    <row r="109" customFormat="false" ht="12.75" hidden="false" customHeight="false" outlineLevel="0" collapsed="false">
      <c r="A109" s="93" t="s">
        <v>139</v>
      </c>
      <c r="I109" s="112" t="n">
        <f aca="false">I98</f>
        <v>198156.982</v>
      </c>
      <c r="J109" s="113"/>
    </row>
    <row r="110" customFormat="false" ht="12.75" hidden="false" customHeight="false" outlineLevel="0" collapsed="false">
      <c r="A110" s="93"/>
      <c r="I110" s="111" t="n">
        <f aca="false">I107+I108+I109</f>
        <v>985524.412</v>
      </c>
    </row>
    <row r="111" customFormat="false" ht="12.75" hidden="false" customHeight="false" outlineLevel="0" collapsed="false">
      <c r="A111" s="93"/>
      <c r="I111" s="111"/>
    </row>
    <row r="112" customFormat="false" ht="12.75" hidden="false" customHeight="false" outlineLevel="0" collapsed="false">
      <c r="A112" s="93" t="s">
        <v>156</v>
      </c>
      <c r="I112" s="111" t="n">
        <f aca="false">I100</f>
        <v>920629.693</v>
      </c>
    </row>
    <row r="113" customFormat="false" ht="12.75" hidden="false" customHeight="false" outlineLevel="0" collapsed="false">
      <c r="A113" s="93" t="s">
        <v>157</v>
      </c>
      <c r="I113" s="111" t="n">
        <f aca="false">I96</f>
        <v>723678</v>
      </c>
    </row>
    <row r="114" customFormat="false" ht="12.75" hidden="false" customHeight="false" outlineLevel="0" collapsed="false">
      <c r="A114" s="93" t="s">
        <v>158</v>
      </c>
      <c r="H114" s="93"/>
      <c r="I114" s="114" t="n">
        <f aca="false">I112-I113</f>
        <v>196951.693</v>
      </c>
    </row>
    <row r="115" customFormat="false" ht="12.75" hidden="false" customHeight="false" outlineLevel="0" collapsed="false">
      <c r="H115" s="93"/>
      <c r="I115" s="110"/>
      <c r="K115" s="113"/>
    </row>
    <row r="116" customFormat="false" ht="12.75" hidden="false" customHeight="false" outlineLevel="0" collapsed="false">
      <c r="N116" s="93" t="s">
        <v>159</v>
      </c>
    </row>
  </sheetData>
  <mergeCells count="1">
    <mergeCell ref="A3:I3"/>
  </mergeCells>
  <printOptions headings="false" gridLines="false" gridLinesSet="true" horizontalCentered="true" verticalCentered="true"/>
  <pageMargins left="0.236111111111111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1.7"/>
    <col collapsed="false" customWidth="true" hidden="false" outlineLevel="0" max="4" min="3" style="0" width="10.28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1" width="5.71"/>
    <col collapsed="false" customWidth="true" hidden="false" outlineLevel="0" max="12" min="10" style="0" width="11.28"/>
    <col collapsed="false" customWidth="true" hidden="false" outlineLevel="0" max="13" min="13" style="1" width="3.85"/>
    <col collapsed="false" customWidth="true" hidden="false" outlineLevel="0" max="14" min="14" style="0" width="11.7"/>
    <col collapsed="false" customWidth="true" hidden="false" outlineLevel="0" max="15" min="15" style="0" width="6.7"/>
    <col collapsed="false" customWidth="true" hidden="false" outlineLevel="0" max="16" min="16" style="0" width="3.85"/>
    <col collapsed="false" customWidth="true" hidden="false" outlineLevel="0" max="17" min="17" style="0" width="10.28"/>
  </cols>
  <sheetData>
    <row r="1" customFormat="false" ht="15.75" hidden="false" customHeight="false" outlineLevel="0" collapsed="false">
      <c r="A1" s="2" t="s">
        <v>160</v>
      </c>
      <c r="I1" s="0"/>
      <c r="N1" s="2" t="s">
        <v>161</v>
      </c>
    </row>
    <row r="2" customFormat="false" ht="16.5" hidden="false" customHeight="false" outlineLevel="0" collapsed="false">
      <c r="A2" s="2"/>
      <c r="N2" s="0" t="s">
        <v>2</v>
      </c>
    </row>
    <row r="3" customFormat="false" ht="49.5" hidden="false" customHeight="true" outlineLevel="0" collapsed="false">
      <c r="A3" s="115"/>
      <c r="B3" s="116"/>
      <c r="C3" s="5" t="s">
        <v>3</v>
      </c>
      <c r="D3" s="117" t="s">
        <v>4</v>
      </c>
      <c r="E3" s="118" t="s">
        <v>5</v>
      </c>
      <c r="F3" s="119" t="s">
        <v>6</v>
      </c>
      <c r="G3" s="120" t="s">
        <v>7</v>
      </c>
      <c r="H3" s="117" t="s">
        <v>8</v>
      </c>
      <c r="I3" s="9" t="s">
        <v>9</v>
      </c>
      <c r="J3" s="118" t="s">
        <v>10</v>
      </c>
      <c r="K3" s="118" t="s">
        <v>11</v>
      </c>
      <c r="L3" s="10" t="s">
        <v>12</v>
      </c>
      <c r="M3" s="10" t="s">
        <v>162</v>
      </c>
      <c r="N3" s="10" t="s">
        <v>14</v>
      </c>
      <c r="O3" s="118" t="s">
        <v>15</v>
      </c>
    </row>
    <row r="4" customFormat="false" ht="36" hidden="false" customHeight="true" outlineLevel="0" collapsed="false">
      <c r="A4" s="12" t="s">
        <v>16</v>
      </c>
      <c r="B4" s="13" t="s">
        <v>17</v>
      </c>
      <c r="C4" s="14" t="s">
        <v>163</v>
      </c>
      <c r="D4" s="15" t="s">
        <v>164</v>
      </c>
      <c r="E4" s="16"/>
      <c r="F4" s="17" t="s">
        <v>165</v>
      </c>
      <c r="G4" s="18" t="s">
        <v>166</v>
      </c>
      <c r="H4" s="18" t="s">
        <v>167</v>
      </c>
      <c r="I4" s="19"/>
      <c r="J4" s="16"/>
      <c r="K4" s="16"/>
      <c r="L4" s="16"/>
      <c r="M4" s="121"/>
      <c r="N4" s="16"/>
      <c r="O4" s="122" t="n">
        <v>5336</v>
      </c>
    </row>
    <row r="5" customFormat="false" ht="12" hidden="true" customHeight="true" outlineLevel="0" collapsed="false">
      <c r="A5" s="123" t="s">
        <v>168</v>
      </c>
      <c r="B5" s="124" t="s">
        <v>169</v>
      </c>
      <c r="C5" s="125" t="n">
        <v>1014.9</v>
      </c>
      <c r="D5" s="126" t="n">
        <v>1062.925</v>
      </c>
      <c r="E5" s="127" t="n">
        <f aca="false">SUM(C5:D5)</f>
        <v>2077.825</v>
      </c>
      <c r="F5" s="128" t="n">
        <v>483.225</v>
      </c>
      <c r="G5" s="129" t="n">
        <v>20.4</v>
      </c>
      <c r="H5" s="129" t="n">
        <v>516.587</v>
      </c>
      <c r="I5" s="130"/>
      <c r="J5" s="127" t="n">
        <f aca="false">SUM(H5:I5)</f>
        <v>516.587</v>
      </c>
      <c r="K5" s="127" t="n">
        <f aca="false">SUM(F5,G5,J5)</f>
        <v>1020.212</v>
      </c>
      <c r="L5" s="127" t="n">
        <f aca="false">SUM(E5,K5)</f>
        <v>3098.037</v>
      </c>
      <c r="M5" s="131"/>
      <c r="N5" s="127" t="n">
        <f aca="false">SUM(L5,M5)</f>
        <v>3098.037</v>
      </c>
      <c r="O5" s="132" t="n">
        <v>3</v>
      </c>
    </row>
    <row r="6" customFormat="false" ht="12" hidden="true" customHeight="true" outlineLevel="0" collapsed="false">
      <c r="A6" s="133" t="s">
        <v>170</v>
      </c>
      <c r="B6" s="134" t="s">
        <v>171</v>
      </c>
      <c r="C6" s="135" t="n">
        <v>179.1</v>
      </c>
      <c r="D6" s="136" t="n">
        <v>187.575</v>
      </c>
      <c r="E6" s="137" t="n">
        <f aca="false">SUM(C6:D6)</f>
        <v>366.675</v>
      </c>
      <c r="F6" s="138" t="n">
        <v>85.275</v>
      </c>
      <c r="G6" s="139" t="n">
        <v>3.6</v>
      </c>
      <c r="H6" s="139" t="n">
        <v>91.163</v>
      </c>
      <c r="I6" s="140"/>
      <c r="J6" s="137" t="n">
        <f aca="false">SUM(H6:I6)</f>
        <v>91.163</v>
      </c>
      <c r="K6" s="137" t="n">
        <f aca="false">SUM(F6,G6,J6)</f>
        <v>180.038</v>
      </c>
      <c r="L6" s="137" t="n">
        <f aca="false">SUM(E6,K6)</f>
        <v>546.713</v>
      </c>
      <c r="M6" s="141"/>
      <c r="N6" s="137" t="n">
        <f aca="false">SUM(L6,M6)</f>
        <v>546.713</v>
      </c>
      <c r="O6" s="142" t="n">
        <v>1.7</v>
      </c>
    </row>
    <row r="7" customFormat="false" ht="12" hidden="true" customHeight="true" outlineLevel="0" collapsed="false">
      <c r="A7" s="133" t="s">
        <v>172</v>
      </c>
      <c r="B7" s="134" t="s">
        <v>173</v>
      </c>
      <c r="C7" s="135" t="n">
        <v>865.3</v>
      </c>
      <c r="D7" s="136" t="n">
        <v>481.525</v>
      </c>
      <c r="E7" s="137" t="n">
        <f aca="false">SUM(C7:D7)</f>
        <v>1346.825</v>
      </c>
      <c r="F7" s="138" t="n">
        <v>414.8</v>
      </c>
      <c r="G7" s="139" t="n">
        <v>17.425</v>
      </c>
      <c r="H7" s="139" t="n">
        <v>2034.475</v>
      </c>
      <c r="I7" s="140"/>
      <c r="J7" s="137" t="n">
        <f aca="false">SUM(H7:I7)</f>
        <v>2034.475</v>
      </c>
      <c r="K7" s="137" t="n">
        <f aca="false">SUM(F7,G7,J7)</f>
        <v>2466.7</v>
      </c>
      <c r="L7" s="137" t="n">
        <f aca="false">SUM(E7,K7)</f>
        <v>3813.525</v>
      </c>
      <c r="M7" s="141"/>
      <c r="N7" s="137" t="n">
        <f aca="false">SUM(L7,M7)</f>
        <v>3813.525</v>
      </c>
      <c r="O7" s="142" t="n">
        <v>3</v>
      </c>
    </row>
    <row r="8" customFormat="false" ht="12" hidden="true" customHeight="true" outlineLevel="0" collapsed="false">
      <c r="A8" s="143" t="s">
        <v>174</v>
      </c>
      <c r="B8" s="144" t="s">
        <v>175</v>
      </c>
      <c r="C8" s="145" t="n">
        <v>152.7</v>
      </c>
      <c r="D8" s="146" t="n">
        <v>84.975</v>
      </c>
      <c r="E8" s="147" t="n">
        <f aca="false">SUM(C8:D8)</f>
        <v>237.675</v>
      </c>
      <c r="F8" s="148" t="n">
        <v>73.2</v>
      </c>
      <c r="G8" s="149" t="n">
        <v>3.075</v>
      </c>
      <c r="H8" s="149" t="n">
        <v>359.025</v>
      </c>
      <c r="I8" s="150"/>
      <c r="J8" s="147" t="n">
        <f aca="false">SUM(H8:I8)</f>
        <v>359.025</v>
      </c>
      <c r="K8" s="147" t="n">
        <f aca="false">SUM(F8,G8,J8)</f>
        <v>435.3</v>
      </c>
      <c r="L8" s="147" t="n">
        <f aca="false">SUM(E8,K8)</f>
        <v>672.975</v>
      </c>
      <c r="M8" s="151"/>
      <c r="N8" s="147" t="n">
        <f aca="false">SUM(L8,M8)</f>
        <v>672.975</v>
      </c>
      <c r="O8" s="152" t="n">
        <v>1.3</v>
      </c>
    </row>
    <row r="9" customFormat="false" ht="12" hidden="true" customHeight="true" outlineLevel="0" collapsed="false">
      <c r="A9" s="153"/>
      <c r="B9" s="154" t="s">
        <v>176</v>
      </c>
      <c r="C9" s="155" t="n">
        <f aca="false">SUM(C5:C8)</f>
        <v>2212</v>
      </c>
      <c r="D9" s="156" t="n">
        <f aca="false">SUM(D5:D8)</f>
        <v>1817</v>
      </c>
      <c r="E9" s="157" t="n">
        <f aca="false">SUM(E5:E8)</f>
        <v>4029</v>
      </c>
      <c r="F9" s="158" t="n">
        <f aca="false">SUM(F5:F8)</f>
        <v>1056.5</v>
      </c>
      <c r="G9" s="159" t="n">
        <f aca="false">SUM(G5:G8)</f>
        <v>44.5</v>
      </c>
      <c r="H9" s="159" t="n">
        <f aca="false">SUM(H5:H8)</f>
        <v>3001.25</v>
      </c>
      <c r="I9" s="160" t="n">
        <f aca="false">SUM(I5:I8)</f>
        <v>0</v>
      </c>
      <c r="J9" s="157" t="n">
        <f aca="false">SUM(J5:J8)</f>
        <v>3001.25</v>
      </c>
      <c r="K9" s="157" t="n">
        <f aca="false">SUM(K5:K8)</f>
        <v>4102.25</v>
      </c>
      <c r="L9" s="157" t="n">
        <f aca="false">SUM(L5:L8)</f>
        <v>8131.25</v>
      </c>
      <c r="M9" s="161" t="n">
        <f aca="false">SUM(M5:M8)</f>
        <v>0</v>
      </c>
      <c r="N9" s="157" t="n">
        <f aca="false">SUM(N5:N8)</f>
        <v>8131.25</v>
      </c>
      <c r="O9" s="162" t="n">
        <f aca="false">SUM(O5:O8)</f>
        <v>9</v>
      </c>
    </row>
    <row r="10" customFormat="false" ht="12" hidden="true" customHeight="true" outlineLevel="0" collapsed="false">
      <c r="A10" s="163" t="s">
        <v>168</v>
      </c>
      <c r="B10" s="164" t="s">
        <v>169</v>
      </c>
      <c r="C10" s="165" t="n">
        <v>1975.774</v>
      </c>
      <c r="D10" s="166" t="n">
        <v>2185.568</v>
      </c>
      <c r="E10" s="167" t="n">
        <f aca="false">SUM(C10:D10)</f>
        <v>4161.342</v>
      </c>
      <c r="F10" s="165" t="n">
        <v>942.248</v>
      </c>
      <c r="G10" s="168" t="n">
        <v>39.596</v>
      </c>
      <c r="H10" s="168" t="n">
        <v>1304.018</v>
      </c>
      <c r="I10" s="169"/>
      <c r="J10" s="167" t="n">
        <f aca="false">SUM(H10:I10)</f>
        <v>1304.018</v>
      </c>
      <c r="K10" s="167" t="n">
        <f aca="false">SUM(F10,G10,J10)</f>
        <v>2285.862</v>
      </c>
      <c r="L10" s="167" t="n">
        <f aca="false">SUM(E10,K10)</f>
        <v>6447.204</v>
      </c>
      <c r="M10" s="170"/>
      <c r="N10" s="167" t="n">
        <f aca="false">SUM(L10,M10)</f>
        <v>6447.204</v>
      </c>
      <c r="O10" s="171"/>
    </row>
    <row r="11" customFormat="false" ht="12" hidden="true" customHeight="true" outlineLevel="0" collapsed="false">
      <c r="A11" s="172" t="s">
        <v>170</v>
      </c>
      <c r="B11" s="173" t="s">
        <v>171</v>
      </c>
      <c r="C11" s="174" t="n">
        <v>349.137</v>
      </c>
      <c r="D11" s="175" t="n">
        <v>385.983</v>
      </c>
      <c r="E11" s="176" t="n">
        <f aca="false">SUM(C11:D11)</f>
        <v>735.12</v>
      </c>
      <c r="F11" s="174" t="n">
        <v>166.985</v>
      </c>
      <c r="G11" s="177" t="n">
        <v>7.223</v>
      </c>
      <c r="H11" s="177" t="n">
        <v>230.003</v>
      </c>
      <c r="I11" s="178"/>
      <c r="J11" s="176" t="n">
        <f aca="false">SUM(H11:I11)</f>
        <v>230.003</v>
      </c>
      <c r="K11" s="176" t="n">
        <f aca="false">SUM(F11,G11,J11)</f>
        <v>404.211</v>
      </c>
      <c r="L11" s="176" t="n">
        <f aca="false">SUM(E11,K11)</f>
        <v>1139.331</v>
      </c>
      <c r="M11" s="179"/>
      <c r="N11" s="176" t="n">
        <f aca="false">SUM(L11,M11)</f>
        <v>1139.331</v>
      </c>
      <c r="O11" s="180"/>
    </row>
    <row r="12" customFormat="false" ht="12" hidden="true" customHeight="true" outlineLevel="0" collapsed="false">
      <c r="A12" s="172" t="s">
        <v>172</v>
      </c>
      <c r="B12" s="173" t="s">
        <v>173</v>
      </c>
      <c r="C12" s="174" t="n">
        <v>1825.61</v>
      </c>
      <c r="D12" s="175" t="n">
        <v>1102.663</v>
      </c>
      <c r="E12" s="176" t="n">
        <f aca="false">SUM(C12:D12)</f>
        <v>2928.273</v>
      </c>
      <c r="F12" s="174" t="n">
        <v>911.189</v>
      </c>
      <c r="G12" s="177" t="n">
        <v>37.313</v>
      </c>
      <c r="H12" s="177" t="n">
        <v>4077.271</v>
      </c>
      <c r="I12" s="178"/>
      <c r="J12" s="176" t="n">
        <f aca="false">SUM(H12:I12)</f>
        <v>4077.271</v>
      </c>
      <c r="K12" s="176" t="n">
        <f aca="false">SUM(F12,G12,J12)</f>
        <v>5025.773</v>
      </c>
      <c r="L12" s="176" t="n">
        <f aca="false">SUM(E12,K12)</f>
        <v>7954.046</v>
      </c>
      <c r="M12" s="179"/>
      <c r="N12" s="176" t="n">
        <f aca="false">SUM(L12,M12)</f>
        <v>7954.046</v>
      </c>
      <c r="O12" s="180"/>
    </row>
    <row r="13" customFormat="false" ht="12" hidden="true" customHeight="true" outlineLevel="0" collapsed="false">
      <c r="A13" s="172" t="s">
        <v>174</v>
      </c>
      <c r="B13" s="173" t="s">
        <v>175</v>
      </c>
      <c r="C13" s="174" t="n">
        <v>322.99</v>
      </c>
      <c r="D13" s="175" t="n">
        <v>194.588</v>
      </c>
      <c r="E13" s="176" t="n">
        <f aca="false">SUM(C13:D13)</f>
        <v>517.578</v>
      </c>
      <c r="F13" s="174" t="n">
        <v>161.387</v>
      </c>
      <c r="G13" s="177" t="n">
        <v>6.82</v>
      </c>
      <c r="H13" s="177" t="n">
        <v>720.048</v>
      </c>
      <c r="I13" s="178"/>
      <c r="J13" s="176" t="n">
        <f aca="false">SUM(H13:I13)</f>
        <v>720.048</v>
      </c>
      <c r="K13" s="176" t="n">
        <f aca="false">SUM(F13,G13,J13)</f>
        <v>888.255</v>
      </c>
      <c r="L13" s="176" t="n">
        <f aca="false">SUM(E13,K13)</f>
        <v>1405.833</v>
      </c>
      <c r="M13" s="179"/>
      <c r="N13" s="176" t="n">
        <f aca="false">SUM(L13,M13)</f>
        <v>1405.833</v>
      </c>
      <c r="O13" s="180"/>
    </row>
    <row r="14" customFormat="false" ht="12" hidden="true" customHeight="true" outlineLevel="0" collapsed="false">
      <c r="A14" s="172" t="s">
        <v>177</v>
      </c>
      <c r="B14" s="173" t="s">
        <v>178</v>
      </c>
      <c r="C14" s="174"/>
      <c r="D14" s="175" t="n">
        <v>38.803</v>
      </c>
      <c r="E14" s="176" t="n">
        <f aca="false">SUM(C14:D14)</f>
        <v>38.803</v>
      </c>
      <c r="F14" s="174"/>
      <c r="G14" s="177"/>
      <c r="H14" s="177" t="n">
        <v>93.5</v>
      </c>
      <c r="I14" s="178"/>
      <c r="J14" s="176" t="n">
        <f aca="false">SUM(H14:I14)</f>
        <v>93.5</v>
      </c>
      <c r="K14" s="176" t="n">
        <f aca="false">SUM(F14,G14,J14)</f>
        <v>93.5</v>
      </c>
      <c r="L14" s="176" t="n">
        <f aca="false">SUM(E14,K14)</f>
        <v>132.303</v>
      </c>
      <c r="M14" s="179"/>
      <c r="N14" s="176" t="n">
        <f aca="false">SUM(L14,M14)</f>
        <v>132.303</v>
      </c>
      <c r="O14" s="180"/>
    </row>
    <row r="15" customFormat="false" ht="12" hidden="true" customHeight="true" outlineLevel="0" collapsed="false">
      <c r="A15" s="172" t="s">
        <v>179</v>
      </c>
      <c r="B15" s="173" t="s">
        <v>180</v>
      </c>
      <c r="C15" s="174"/>
      <c r="D15" s="175" t="n">
        <v>6.848</v>
      </c>
      <c r="E15" s="176" t="n">
        <f aca="false">SUM(C15:D15)</f>
        <v>6.848</v>
      </c>
      <c r="F15" s="174"/>
      <c r="G15" s="177"/>
      <c r="H15" s="177" t="n">
        <v>16.5</v>
      </c>
      <c r="I15" s="178"/>
      <c r="J15" s="176" t="n">
        <f aca="false">SUM(H15:I15)</f>
        <v>16.5</v>
      </c>
      <c r="K15" s="176" t="n">
        <f aca="false">SUM(F15,G15,J15)</f>
        <v>16.5</v>
      </c>
      <c r="L15" s="176" t="n">
        <f aca="false">SUM(E15,K15)</f>
        <v>23.348</v>
      </c>
      <c r="M15" s="179"/>
      <c r="N15" s="176" t="n">
        <f aca="false">SUM(L15,M15)</f>
        <v>23.348</v>
      </c>
      <c r="O15" s="180"/>
    </row>
    <row r="16" customFormat="false" ht="12" hidden="true" customHeight="true" outlineLevel="0" collapsed="false">
      <c r="A16" s="172" t="s">
        <v>181</v>
      </c>
      <c r="B16" s="173" t="s">
        <v>182</v>
      </c>
      <c r="C16" s="174" t="n">
        <v>21.987</v>
      </c>
      <c r="D16" s="175"/>
      <c r="E16" s="176" t="n">
        <f aca="false">SUM(C16:D16)</f>
        <v>21.987</v>
      </c>
      <c r="F16" s="174" t="n">
        <v>7.474</v>
      </c>
      <c r="G16" s="177" t="n">
        <v>0.437</v>
      </c>
      <c r="H16" s="177" t="n">
        <v>25.336</v>
      </c>
      <c r="I16" s="178"/>
      <c r="J16" s="176" t="n">
        <f aca="false">SUM(H16:I16)</f>
        <v>25.336</v>
      </c>
      <c r="K16" s="176" t="n">
        <f aca="false">SUM(F16,G16,J16)</f>
        <v>33.247</v>
      </c>
      <c r="L16" s="176" t="n">
        <f aca="false">SUM(E16,K16)</f>
        <v>55.234</v>
      </c>
      <c r="M16" s="179"/>
      <c r="N16" s="176" t="n">
        <f aca="false">SUM(L16,M16)</f>
        <v>55.234</v>
      </c>
      <c r="O16" s="180"/>
    </row>
    <row r="17" customFormat="false" ht="12" hidden="true" customHeight="true" outlineLevel="0" collapsed="false">
      <c r="A17" s="172" t="s">
        <v>183</v>
      </c>
      <c r="B17" s="173" t="s">
        <v>184</v>
      </c>
      <c r="C17" s="174" t="n">
        <v>3.882</v>
      </c>
      <c r="D17" s="175"/>
      <c r="E17" s="176" t="n">
        <f aca="false">SUM(C17:D17)</f>
        <v>3.882</v>
      </c>
      <c r="F17" s="174" t="n">
        <v>1.322</v>
      </c>
      <c r="G17" s="177" t="n">
        <v>0.081</v>
      </c>
      <c r="H17" s="177" t="n">
        <v>4.474</v>
      </c>
      <c r="I17" s="178"/>
      <c r="J17" s="176" t="n">
        <f aca="false">SUM(H17:I17)</f>
        <v>4.474</v>
      </c>
      <c r="K17" s="176" t="n">
        <f aca="false">SUM(F17,G17,J17)</f>
        <v>5.877</v>
      </c>
      <c r="L17" s="176" t="n">
        <f aca="false">SUM(E17,K17)</f>
        <v>9.759</v>
      </c>
      <c r="M17" s="179"/>
      <c r="N17" s="176" t="n">
        <f aca="false">SUM(L17,M17)</f>
        <v>9.759</v>
      </c>
      <c r="O17" s="180"/>
    </row>
    <row r="18" customFormat="false" ht="12" hidden="true" customHeight="true" outlineLevel="0" collapsed="false">
      <c r="A18" s="172" t="s">
        <v>185</v>
      </c>
      <c r="B18" s="173" t="s">
        <v>186</v>
      </c>
      <c r="C18" s="174" t="n">
        <v>4.675</v>
      </c>
      <c r="D18" s="175"/>
      <c r="E18" s="176" t="n">
        <f aca="false">SUM(C18:D18)</f>
        <v>4.675</v>
      </c>
      <c r="F18" s="174" t="n">
        <v>1.59</v>
      </c>
      <c r="G18" s="177" t="n">
        <v>0.093</v>
      </c>
      <c r="H18" s="177" t="n">
        <v>1.996</v>
      </c>
      <c r="I18" s="178"/>
      <c r="J18" s="176" t="n">
        <f aca="false">SUM(H18:I18)</f>
        <v>1.996</v>
      </c>
      <c r="K18" s="176" t="n">
        <f aca="false">SUM(F18,G18,J18)</f>
        <v>3.679</v>
      </c>
      <c r="L18" s="176" t="n">
        <f aca="false">SUM(E18,K18)</f>
        <v>8.354</v>
      </c>
      <c r="M18" s="179"/>
      <c r="N18" s="176" t="n">
        <f aca="false">SUM(L18,M18)</f>
        <v>8.354</v>
      </c>
      <c r="O18" s="180"/>
    </row>
    <row r="19" customFormat="false" ht="12" hidden="true" customHeight="true" outlineLevel="0" collapsed="false">
      <c r="A19" s="172" t="s">
        <v>187</v>
      </c>
      <c r="B19" s="173" t="s">
        <v>188</v>
      </c>
      <c r="C19" s="174" t="n">
        <v>0.826</v>
      </c>
      <c r="D19" s="175"/>
      <c r="E19" s="176" t="n">
        <f aca="false">SUM(C19:D19)</f>
        <v>0.826</v>
      </c>
      <c r="F19" s="174" t="n">
        <v>0.281</v>
      </c>
      <c r="G19" s="177" t="n">
        <v>0.018</v>
      </c>
      <c r="H19" s="177" t="n">
        <v>0.353</v>
      </c>
      <c r="I19" s="178"/>
      <c r="J19" s="176" t="n">
        <f aca="false">SUM(H19:I19)</f>
        <v>0.353</v>
      </c>
      <c r="K19" s="176" t="n">
        <f aca="false">SUM(F19,G19,J19)</f>
        <v>0.652</v>
      </c>
      <c r="L19" s="176" t="n">
        <f aca="false">SUM(E19,K19)</f>
        <v>1.478</v>
      </c>
      <c r="M19" s="179"/>
      <c r="N19" s="176" t="n">
        <f aca="false">SUM(L19,M19)</f>
        <v>1.478</v>
      </c>
      <c r="O19" s="180"/>
    </row>
    <row r="20" customFormat="false" ht="12" hidden="true" customHeight="true" outlineLevel="0" collapsed="false">
      <c r="A20" s="172" t="s">
        <v>189</v>
      </c>
      <c r="B20" s="173" t="s">
        <v>190</v>
      </c>
      <c r="C20" s="174" t="n">
        <v>32.421</v>
      </c>
      <c r="D20" s="175"/>
      <c r="E20" s="176" t="n">
        <f aca="false">SUM(C20:D20)</f>
        <v>32.421</v>
      </c>
      <c r="F20" s="174" t="n">
        <v>11.023</v>
      </c>
      <c r="G20" s="177" t="n">
        <v>0.649</v>
      </c>
      <c r="H20" s="177" t="n">
        <v>11.718</v>
      </c>
      <c r="I20" s="178"/>
      <c r="J20" s="176" t="n">
        <f aca="false">SUM(H20:I20)</f>
        <v>11.718</v>
      </c>
      <c r="K20" s="176" t="n">
        <f aca="false">SUM(F20,G20,J20)</f>
        <v>23.39</v>
      </c>
      <c r="L20" s="176" t="n">
        <f aca="false">SUM(E20,K20)</f>
        <v>55.811</v>
      </c>
      <c r="M20" s="179"/>
      <c r="N20" s="176" t="n">
        <f aca="false">SUM(L20,M20)</f>
        <v>55.811</v>
      </c>
      <c r="O20" s="180"/>
    </row>
    <row r="21" customFormat="false" ht="12" hidden="true" customHeight="true" outlineLevel="0" collapsed="false">
      <c r="A21" s="172" t="s">
        <v>191</v>
      </c>
      <c r="B21" s="173" t="s">
        <v>192</v>
      </c>
      <c r="C21" s="174" t="n">
        <v>5.723</v>
      </c>
      <c r="D21" s="175"/>
      <c r="E21" s="176" t="n">
        <f aca="false">SUM(C21:D21)</f>
        <v>5.723</v>
      </c>
      <c r="F21" s="174" t="n">
        <v>1.946</v>
      </c>
      <c r="G21" s="177" t="n">
        <v>0.117</v>
      </c>
      <c r="H21" s="177" t="n">
        <v>2.069</v>
      </c>
      <c r="I21" s="178"/>
      <c r="J21" s="176" t="n">
        <f aca="false">SUM(H21:I21)</f>
        <v>2.069</v>
      </c>
      <c r="K21" s="176" t="n">
        <f aca="false">SUM(F21,G21,J21)</f>
        <v>4.132</v>
      </c>
      <c r="L21" s="176" t="n">
        <f aca="false">SUM(E21,K21)</f>
        <v>9.855</v>
      </c>
      <c r="M21" s="179"/>
      <c r="N21" s="176" t="n">
        <f aca="false">SUM(L21,M21)</f>
        <v>9.855</v>
      </c>
      <c r="O21" s="180"/>
    </row>
    <row r="22" customFormat="false" ht="12" hidden="true" customHeight="true" outlineLevel="0" collapsed="false">
      <c r="A22" s="172" t="s">
        <v>193</v>
      </c>
      <c r="B22" s="173" t="s">
        <v>194</v>
      </c>
      <c r="C22" s="174" t="n">
        <v>13.136</v>
      </c>
      <c r="D22" s="175"/>
      <c r="E22" s="176" t="n">
        <f aca="false">SUM(C22:D22)</f>
        <v>13.136</v>
      </c>
      <c r="F22" s="174" t="n">
        <v>4.467</v>
      </c>
      <c r="G22" s="177" t="n">
        <v>0.262</v>
      </c>
      <c r="H22" s="177" t="n">
        <v>51.381</v>
      </c>
      <c r="I22" s="178"/>
      <c r="J22" s="176" t="n">
        <f aca="false">SUM(H22:I22)</f>
        <v>51.381</v>
      </c>
      <c r="K22" s="176" t="n">
        <f aca="false">SUM(F22,G22,J22)</f>
        <v>56.11</v>
      </c>
      <c r="L22" s="176" t="n">
        <f aca="false">SUM(E22,K22)</f>
        <v>69.246</v>
      </c>
      <c r="M22" s="179"/>
      <c r="N22" s="176" t="n">
        <f aca="false">SUM(L22,M22)</f>
        <v>69.246</v>
      </c>
      <c r="O22" s="180"/>
    </row>
    <row r="23" customFormat="false" ht="12" hidden="true" customHeight="true" outlineLevel="0" collapsed="false">
      <c r="A23" s="172" t="s">
        <v>195</v>
      </c>
      <c r="B23" s="173" t="s">
        <v>196</v>
      </c>
      <c r="C23" s="174" t="n">
        <v>2.321</v>
      </c>
      <c r="D23" s="175"/>
      <c r="E23" s="176" t="n">
        <f aca="false">SUM(C23:D23)</f>
        <v>2.321</v>
      </c>
      <c r="F23" s="174" t="n">
        <v>0.79</v>
      </c>
      <c r="G23" s="177" t="n">
        <v>0.049</v>
      </c>
      <c r="H23" s="177" t="n">
        <v>9.068</v>
      </c>
      <c r="I23" s="178"/>
      <c r="J23" s="176" t="n">
        <f aca="false">SUM(H23:I23)</f>
        <v>9.068</v>
      </c>
      <c r="K23" s="176" t="n">
        <f aca="false">SUM(F23,G23,J23)</f>
        <v>9.907</v>
      </c>
      <c r="L23" s="176" t="n">
        <f aca="false">SUM(E23,K23)</f>
        <v>12.228</v>
      </c>
      <c r="M23" s="179"/>
      <c r="N23" s="176" t="n">
        <f aca="false">SUM(L23,M23)</f>
        <v>12.228</v>
      </c>
      <c r="O23" s="180"/>
    </row>
    <row r="24" customFormat="false" ht="12" hidden="true" customHeight="true" outlineLevel="0" collapsed="false">
      <c r="A24" s="172" t="s">
        <v>197</v>
      </c>
      <c r="B24" s="173" t="s">
        <v>198</v>
      </c>
      <c r="C24" s="174"/>
      <c r="D24" s="175" t="n">
        <v>26.35</v>
      </c>
      <c r="E24" s="176" t="n">
        <f aca="false">SUM(C24:D24)</f>
        <v>26.35</v>
      </c>
      <c r="F24" s="174"/>
      <c r="G24" s="177"/>
      <c r="H24" s="177" t="n">
        <v>85</v>
      </c>
      <c r="I24" s="178"/>
      <c r="J24" s="176" t="n">
        <f aca="false">SUM(H24:I24)</f>
        <v>85</v>
      </c>
      <c r="K24" s="176" t="n">
        <f aca="false">SUM(F24,G24,J24)</f>
        <v>85</v>
      </c>
      <c r="L24" s="176" t="n">
        <f aca="false">SUM(E24,K24)</f>
        <v>111.35</v>
      </c>
      <c r="M24" s="179"/>
      <c r="N24" s="176" t="n">
        <f aca="false">SUM(L24,M24)</f>
        <v>111.35</v>
      </c>
      <c r="O24" s="180"/>
    </row>
    <row r="25" customFormat="false" ht="12" hidden="true" customHeight="true" outlineLevel="0" collapsed="false">
      <c r="A25" s="181" t="s">
        <v>199</v>
      </c>
      <c r="B25" s="182" t="s">
        <v>200</v>
      </c>
      <c r="C25" s="183"/>
      <c r="D25" s="184" t="n">
        <v>4.65</v>
      </c>
      <c r="E25" s="185" t="n">
        <f aca="false">SUM(C25:D25)</f>
        <v>4.65</v>
      </c>
      <c r="F25" s="183"/>
      <c r="G25" s="186"/>
      <c r="H25" s="186" t="n">
        <v>15</v>
      </c>
      <c r="I25" s="187"/>
      <c r="J25" s="185" t="n">
        <f aca="false">SUM(H25:I25)</f>
        <v>15</v>
      </c>
      <c r="K25" s="185" t="n">
        <f aca="false">SUM(F25,G25,J25)</f>
        <v>15</v>
      </c>
      <c r="L25" s="185" t="n">
        <f aca="false">SUM(E25,K25)</f>
        <v>19.65</v>
      </c>
      <c r="M25" s="188"/>
      <c r="N25" s="185" t="n">
        <f aca="false">SUM(L25,M25)</f>
        <v>19.65</v>
      </c>
      <c r="O25" s="189"/>
    </row>
    <row r="26" customFormat="false" ht="12" hidden="true" customHeight="true" outlineLevel="0" collapsed="false">
      <c r="A26" s="190"/>
      <c r="B26" s="191" t="s">
        <v>201</v>
      </c>
      <c r="C26" s="192" t="n">
        <f aca="false">SUM(C10:C25)</f>
        <v>4558.482</v>
      </c>
      <c r="D26" s="193" t="n">
        <f aca="false">SUM(D10:D25)</f>
        <v>3945.453</v>
      </c>
      <c r="E26" s="194" t="n">
        <f aca="false">SUM(E10:E25)</f>
        <v>8503.935</v>
      </c>
      <c r="F26" s="192" t="n">
        <f aca="false">SUM(F10:F25)</f>
        <v>2210.702</v>
      </c>
      <c r="G26" s="195" t="n">
        <f aca="false">SUM(G10:G25)</f>
        <v>92.658</v>
      </c>
      <c r="H26" s="195" t="n">
        <f aca="false">SUM(H10:H25)</f>
        <v>6647.735</v>
      </c>
      <c r="I26" s="196" t="n">
        <f aca="false">SUM(I10:I25)</f>
        <v>0</v>
      </c>
      <c r="J26" s="194" t="n">
        <f aca="false">SUM(J10:J25)</f>
        <v>6647.735</v>
      </c>
      <c r="K26" s="194" t="n">
        <f aca="false">SUM(K10:K25)</f>
        <v>8951.095</v>
      </c>
      <c r="L26" s="194" t="n">
        <f aca="false">SUM(L10:L25)</f>
        <v>17455.03</v>
      </c>
      <c r="M26" s="197" t="n">
        <f aca="false">SUM(M10:M25)</f>
        <v>0</v>
      </c>
      <c r="N26" s="194" t="n">
        <f aca="false">SUM(N10:N25)</f>
        <v>17455.03</v>
      </c>
      <c r="O26" s="198" t="n">
        <f aca="false">SUM(O10:O25)</f>
        <v>0</v>
      </c>
    </row>
    <row r="27" customFormat="false" ht="14.25" hidden="false" customHeight="true" outlineLevel="0" collapsed="false">
      <c r="A27" s="199"/>
      <c r="B27" s="200" t="s">
        <v>47</v>
      </c>
      <c r="C27" s="201" t="n">
        <f aca="false">SUM(C9+C26)</f>
        <v>6770.482</v>
      </c>
      <c r="D27" s="202" t="n">
        <f aca="false">SUM(D9+D26)</f>
        <v>5762.453</v>
      </c>
      <c r="E27" s="203" t="n">
        <f aca="false">SUM(E9+E26)</f>
        <v>12532.935</v>
      </c>
      <c r="F27" s="202" t="n">
        <f aca="false">SUM(F9+F26)</f>
        <v>3267.202</v>
      </c>
      <c r="G27" s="202" t="n">
        <f aca="false">SUM(G9+G26)</f>
        <v>137.158</v>
      </c>
      <c r="H27" s="202" t="n">
        <f aca="false">SUM(H9+H26)</f>
        <v>9648.985</v>
      </c>
      <c r="I27" s="204" t="n">
        <f aca="false">SUM(I9+I26)</f>
        <v>0</v>
      </c>
      <c r="J27" s="203" t="n">
        <f aca="false">SUM(J9+J26)</f>
        <v>9648.985</v>
      </c>
      <c r="K27" s="203" t="n">
        <f aca="false">SUM(K9+K26)</f>
        <v>13053.345</v>
      </c>
      <c r="L27" s="203" t="n">
        <f aca="false">SUM(L9+L26)</f>
        <v>25586.28</v>
      </c>
      <c r="M27" s="205" t="n">
        <f aca="false">SUM(M9+M26)</f>
        <v>0</v>
      </c>
      <c r="N27" s="203" t="n">
        <f aca="false">SUM(N9+N26)</f>
        <v>25586.28</v>
      </c>
      <c r="O27" s="206" t="n">
        <f aca="false">SUM(O9+O26)</f>
        <v>9</v>
      </c>
    </row>
    <row r="28" customFormat="false" ht="12" hidden="true" customHeight="true" outlineLevel="0" collapsed="false">
      <c r="A28" s="133" t="s">
        <v>202</v>
      </c>
      <c r="B28" s="134" t="s">
        <v>203</v>
      </c>
      <c r="C28" s="207" t="n">
        <v>6607.9</v>
      </c>
      <c r="D28" s="208" t="n">
        <v>2399.55</v>
      </c>
      <c r="E28" s="209" t="n">
        <f aca="false">SUM(C28:D28)</f>
        <v>9007.45</v>
      </c>
      <c r="F28" s="210" t="n">
        <v>2683.45</v>
      </c>
      <c r="G28" s="211" t="n">
        <v>132.175</v>
      </c>
      <c r="H28" s="211" t="n">
        <v>1773.525</v>
      </c>
      <c r="I28" s="212" t="n">
        <v>341.7</v>
      </c>
      <c r="J28" s="209" t="n">
        <f aca="false">SUM(H28:I28)</f>
        <v>2115.225</v>
      </c>
      <c r="K28" s="209" t="n">
        <f aca="false">SUM(F28,G28,J28)</f>
        <v>4930.85</v>
      </c>
      <c r="L28" s="209" t="n">
        <f aca="false">SUM(E28,K28)</f>
        <v>13938.3</v>
      </c>
      <c r="M28" s="213"/>
      <c r="N28" s="209" t="n">
        <f aca="false">SUM(L28,M28)</f>
        <v>13938.3</v>
      </c>
      <c r="O28" s="214" t="n">
        <v>34</v>
      </c>
    </row>
    <row r="29" customFormat="false" ht="12" hidden="true" customHeight="true" outlineLevel="0" collapsed="false">
      <c r="A29" s="143" t="s">
        <v>204</v>
      </c>
      <c r="B29" s="144" t="s">
        <v>205</v>
      </c>
      <c r="C29" s="215" t="n">
        <v>1166.1</v>
      </c>
      <c r="D29" s="216" t="n">
        <v>423.45</v>
      </c>
      <c r="E29" s="217" t="n">
        <f aca="false">SUM(C29:D29)</f>
        <v>1589.55</v>
      </c>
      <c r="F29" s="218" t="n">
        <v>473.55</v>
      </c>
      <c r="G29" s="219" t="n">
        <v>23.325</v>
      </c>
      <c r="H29" s="219" t="n">
        <v>312.975</v>
      </c>
      <c r="I29" s="220" t="n">
        <v>60.3</v>
      </c>
      <c r="J29" s="217" t="n">
        <f aca="false">SUM(H29:I29)</f>
        <v>373.275</v>
      </c>
      <c r="K29" s="217" t="n">
        <f aca="false">SUM(F29,G29,J29)</f>
        <v>870.15</v>
      </c>
      <c r="L29" s="217" t="n">
        <f aca="false">SUM(E29,K29)</f>
        <v>2459.7</v>
      </c>
      <c r="M29" s="221"/>
      <c r="N29" s="217" t="n">
        <f aca="false">SUM(L29,M29)</f>
        <v>2459.7</v>
      </c>
      <c r="O29" s="222" t="n">
        <v>7</v>
      </c>
    </row>
    <row r="30" customFormat="false" ht="12" hidden="true" customHeight="true" outlineLevel="0" collapsed="false">
      <c r="A30" s="153"/>
      <c r="B30" s="154" t="s">
        <v>176</v>
      </c>
      <c r="C30" s="223" t="n">
        <f aca="false">SUM(C28:C29)</f>
        <v>7774</v>
      </c>
      <c r="D30" s="224" t="n">
        <f aca="false">SUM(D28:D29)</f>
        <v>2823</v>
      </c>
      <c r="E30" s="225" t="n">
        <f aca="false">SUM(E28:E29)</f>
        <v>10597</v>
      </c>
      <c r="F30" s="226" t="n">
        <f aca="false">SUM(F28:F29)</f>
        <v>3157</v>
      </c>
      <c r="G30" s="227" t="n">
        <f aca="false">SUM(G28:G29)</f>
        <v>155.5</v>
      </c>
      <c r="H30" s="227" t="n">
        <f aca="false">SUM(H28:H29)</f>
        <v>2086.5</v>
      </c>
      <c r="I30" s="228" t="n">
        <f aca="false">SUM(I28:I29)</f>
        <v>402</v>
      </c>
      <c r="J30" s="225" t="n">
        <f aca="false">SUM(J28:J29)</f>
        <v>2488.5</v>
      </c>
      <c r="K30" s="225" t="n">
        <f aca="false">SUM(K28:K29)</f>
        <v>5801</v>
      </c>
      <c r="L30" s="225" t="n">
        <f aca="false">SUM(L28:L29)</f>
        <v>16398</v>
      </c>
      <c r="M30" s="229" t="n">
        <f aca="false">SUM(M28:M29)</f>
        <v>0</v>
      </c>
      <c r="N30" s="225" t="n">
        <f aca="false">SUM(N28:N29)</f>
        <v>16398</v>
      </c>
      <c r="O30" s="230" t="n">
        <f aca="false">SUM(O28:O29)</f>
        <v>41</v>
      </c>
    </row>
    <row r="31" customFormat="false" ht="12" hidden="true" customHeight="true" outlineLevel="0" collapsed="false">
      <c r="A31" s="163" t="s">
        <v>202</v>
      </c>
      <c r="B31" s="164" t="s">
        <v>203</v>
      </c>
      <c r="C31" s="231" t="n">
        <v>10919.844</v>
      </c>
      <c r="D31" s="232" t="n">
        <v>3810.963</v>
      </c>
      <c r="E31" s="233" t="n">
        <f aca="false">SUM(C31:D31)</f>
        <v>14730.807</v>
      </c>
      <c r="F31" s="231" t="n">
        <v>4458.972</v>
      </c>
      <c r="G31" s="234" t="n">
        <v>218.974</v>
      </c>
      <c r="H31" s="234" t="n">
        <v>13512.496</v>
      </c>
      <c r="I31" s="235"/>
      <c r="J31" s="233" t="n">
        <f aca="false">SUM(H31:I31)</f>
        <v>13512.496</v>
      </c>
      <c r="K31" s="233" t="n">
        <f aca="false">SUM(F31,G31,J31)</f>
        <v>18190.442</v>
      </c>
      <c r="L31" s="233" t="n">
        <f aca="false">SUM(E31,K31)</f>
        <v>32921.249</v>
      </c>
      <c r="M31" s="236"/>
      <c r="N31" s="233" t="n">
        <f aca="false">SUM(L31,M31)</f>
        <v>32921.249</v>
      </c>
      <c r="O31" s="237"/>
    </row>
    <row r="32" customFormat="false" ht="12" hidden="true" customHeight="true" outlineLevel="0" collapsed="false">
      <c r="A32" s="172" t="s">
        <v>204</v>
      </c>
      <c r="B32" s="173" t="s">
        <v>205</v>
      </c>
      <c r="C32" s="238" t="n">
        <v>1927.679</v>
      </c>
      <c r="D32" s="239" t="n">
        <v>673.053</v>
      </c>
      <c r="E32" s="240" t="n">
        <f aca="false">SUM(C32:D32)</f>
        <v>2600.732</v>
      </c>
      <c r="F32" s="238" t="n">
        <v>787.172</v>
      </c>
      <c r="G32" s="241" t="n">
        <v>39.29</v>
      </c>
      <c r="H32" s="241" t="n">
        <v>2385.088</v>
      </c>
      <c r="I32" s="242"/>
      <c r="J32" s="240" t="n">
        <f aca="false">SUM(H32:I32)</f>
        <v>2385.088</v>
      </c>
      <c r="K32" s="240" t="n">
        <f aca="false">SUM(F32,G32,J32)</f>
        <v>3211.55</v>
      </c>
      <c r="L32" s="240" t="n">
        <f aca="false">SUM(E32,K32)</f>
        <v>5812.282</v>
      </c>
      <c r="M32" s="243"/>
      <c r="N32" s="240" t="n">
        <f aca="false">SUM(L32,M32)</f>
        <v>5812.282</v>
      </c>
      <c r="O32" s="244"/>
    </row>
    <row r="33" customFormat="false" ht="12" hidden="true" customHeight="true" outlineLevel="0" collapsed="false">
      <c r="A33" s="172" t="s">
        <v>206</v>
      </c>
      <c r="B33" s="173" t="s">
        <v>207</v>
      </c>
      <c r="C33" s="238" t="n">
        <v>743.325</v>
      </c>
      <c r="D33" s="239" t="n">
        <v>743.325</v>
      </c>
      <c r="E33" s="240" t="n">
        <f aca="false">SUM(C33:D33)</f>
        <v>1486.65</v>
      </c>
      <c r="F33" s="238"/>
      <c r="G33" s="241"/>
      <c r="H33" s="241"/>
      <c r="I33" s="242"/>
      <c r="J33" s="240" t="n">
        <f aca="false">SUM(H33:I33)</f>
        <v>0</v>
      </c>
      <c r="K33" s="240" t="n">
        <f aca="false">SUM(F33,G33,J33)</f>
        <v>0</v>
      </c>
      <c r="L33" s="240" t="n">
        <f aca="false">SUM(E33,K33)</f>
        <v>1486.65</v>
      </c>
      <c r="M33" s="243"/>
      <c r="N33" s="240" t="n">
        <f aca="false">SUM(L33,M33)</f>
        <v>1486.65</v>
      </c>
      <c r="O33" s="244"/>
      <c r="Q33" s="245"/>
    </row>
    <row r="34" customFormat="false" ht="12" hidden="true" customHeight="true" outlineLevel="0" collapsed="false">
      <c r="A34" s="181" t="s">
        <v>208</v>
      </c>
      <c r="B34" s="182" t="s">
        <v>209</v>
      </c>
      <c r="C34" s="246" t="n">
        <v>131.175</v>
      </c>
      <c r="D34" s="247" t="n">
        <v>131.175</v>
      </c>
      <c r="E34" s="248" t="n">
        <f aca="false">SUM(C34:D34)</f>
        <v>262.35</v>
      </c>
      <c r="F34" s="246"/>
      <c r="G34" s="249"/>
      <c r="H34" s="249"/>
      <c r="I34" s="250"/>
      <c r="J34" s="248" t="n">
        <f aca="false">SUM(H34:I34)</f>
        <v>0</v>
      </c>
      <c r="K34" s="248" t="n">
        <f aca="false">SUM(F34,G34,J34)</f>
        <v>0</v>
      </c>
      <c r="L34" s="248" t="n">
        <f aca="false">SUM(E34,K34)</f>
        <v>262.35</v>
      </c>
      <c r="M34" s="251"/>
      <c r="N34" s="248" t="n">
        <f aca="false">SUM(L34,M34)</f>
        <v>262.35</v>
      </c>
      <c r="O34" s="252"/>
    </row>
    <row r="35" customFormat="false" ht="12" hidden="true" customHeight="true" outlineLevel="0" collapsed="false">
      <c r="A35" s="190"/>
      <c r="B35" s="191" t="s">
        <v>201</v>
      </c>
      <c r="C35" s="253" t="n">
        <f aca="false">SUM(C31:C34)</f>
        <v>13722.023</v>
      </c>
      <c r="D35" s="254" t="n">
        <f aca="false">SUM(D31:D34)</f>
        <v>5358.516</v>
      </c>
      <c r="E35" s="255" t="n">
        <f aca="false">SUM(E31:E34)</f>
        <v>19080.539</v>
      </c>
      <c r="F35" s="253" t="n">
        <f aca="false">SUM(F31:F34)</f>
        <v>5246.144</v>
      </c>
      <c r="G35" s="256" t="n">
        <f aca="false">SUM(G31:G34)</f>
        <v>258.264</v>
      </c>
      <c r="H35" s="256" t="n">
        <f aca="false">SUM(H31:H34)</f>
        <v>15897.584</v>
      </c>
      <c r="I35" s="257" t="n">
        <f aca="false">SUM(I31:I34)</f>
        <v>0</v>
      </c>
      <c r="J35" s="255" t="n">
        <f aca="false">SUM(J31:J34)</f>
        <v>15897.584</v>
      </c>
      <c r="K35" s="255" t="n">
        <f aca="false">SUM(K31:K34)</f>
        <v>21401.992</v>
      </c>
      <c r="L35" s="255" t="n">
        <f aca="false">SUM(L31:L34)</f>
        <v>40482.531</v>
      </c>
      <c r="M35" s="258" t="n">
        <f aca="false">SUM(M31:M34)</f>
        <v>0</v>
      </c>
      <c r="N35" s="255" t="n">
        <f aca="false">SUM(N31:N34)</f>
        <v>40482.531</v>
      </c>
      <c r="O35" s="259" t="n">
        <f aca="false">SUM(O31:O34)</f>
        <v>0</v>
      </c>
    </row>
    <row r="36" s="62" customFormat="true" ht="14.25" hidden="false" customHeight="true" outlineLevel="0" collapsed="false">
      <c r="A36" s="260"/>
      <c r="B36" s="261" t="s">
        <v>70</v>
      </c>
      <c r="C36" s="262" t="n">
        <f aca="false">SUM(C35,C30)</f>
        <v>21496.023</v>
      </c>
      <c r="D36" s="263" t="n">
        <f aca="false">SUM(D35,D30)</f>
        <v>8181.516</v>
      </c>
      <c r="E36" s="264" t="n">
        <f aca="false">SUM(E35,E30)</f>
        <v>29677.539</v>
      </c>
      <c r="F36" s="265" t="n">
        <f aca="false">SUM(F35,F30)</f>
        <v>8403.144</v>
      </c>
      <c r="G36" s="266" t="n">
        <f aca="false">SUM(G35,G30)</f>
        <v>413.764</v>
      </c>
      <c r="H36" s="266" t="n">
        <f aca="false">SUM(H35,H30)</f>
        <v>17984.084</v>
      </c>
      <c r="I36" s="267" t="n">
        <f aca="false">SUM(I35,I30)</f>
        <v>402</v>
      </c>
      <c r="J36" s="264" t="n">
        <f aca="false">SUM(J35,J30)</f>
        <v>18386.084</v>
      </c>
      <c r="K36" s="264" t="n">
        <f aca="false">SUM(K35,K30)</f>
        <v>27202.992</v>
      </c>
      <c r="L36" s="264" t="n">
        <f aca="false">SUM(L35,L30)</f>
        <v>56880.531</v>
      </c>
      <c r="M36" s="268" t="n">
        <f aca="false">SUM(M35,M30)</f>
        <v>0</v>
      </c>
      <c r="N36" s="264" t="n">
        <f aca="false">SUM(N35,N30)</f>
        <v>56880.531</v>
      </c>
      <c r="O36" s="269" t="n">
        <f aca="false">SUM(O35,O30)</f>
        <v>41</v>
      </c>
      <c r="P36" s="0"/>
    </row>
    <row r="37" customFormat="false" ht="12" hidden="true" customHeight="true" outlineLevel="0" collapsed="false">
      <c r="A37" s="133" t="s">
        <v>210</v>
      </c>
      <c r="B37" s="134" t="s">
        <v>211</v>
      </c>
      <c r="C37" s="207"/>
      <c r="D37" s="208"/>
      <c r="E37" s="209" t="n">
        <f aca="false">SUM(C37:D37)</f>
        <v>0</v>
      </c>
      <c r="F37" s="210"/>
      <c r="G37" s="211"/>
      <c r="H37" s="211" t="n">
        <v>14518.16</v>
      </c>
      <c r="I37" s="270"/>
      <c r="J37" s="209" t="n">
        <f aca="false">SUM(H37:I37)</f>
        <v>14518.16</v>
      </c>
      <c r="K37" s="209" t="n">
        <f aca="false">SUM(F37,G37,J37)</f>
        <v>14518.16</v>
      </c>
      <c r="L37" s="209" t="n">
        <f aca="false">SUM(E37,K37)</f>
        <v>14518.16</v>
      </c>
      <c r="M37" s="213"/>
      <c r="N37" s="209" t="n">
        <f aca="false">SUM(L37,M37)</f>
        <v>14518.16</v>
      </c>
      <c r="O37" s="214"/>
    </row>
    <row r="38" customFormat="false" ht="12" hidden="true" customHeight="true" outlineLevel="0" collapsed="false">
      <c r="A38" s="133" t="s">
        <v>212</v>
      </c>
      <c r="B38" s="134" t="s">
        <v>213</v>
      </c>
      <c r="C38" s="207"/>
      <c r="D38" s="208"/>
      <c r="E38" s="209" t="n">
        <f aca="false">SUM(C38:D38)</f>
        <v>0</v>
      </c>
      <c r="F38" s="210"/>
      <c r="G38" s="211"/>
      <c r="H38" s="211" t="n">
        <v>2562.02</v>
      </c>
      <c r="I38" s="270"/>
      <c r="J38" s="209" t="n">
        <f aca="false">SUM(H38:I38)</f>
        <v>2562.02</v>
      </c>
      <c r="K38" s="209" t="n">
        <f aca="false">SUM(F38,G38,J38)</f>
        <v>2562.02</v>
      </c>
      <c r="L38" s="209" t="n">
        <f aca="false">SUM(E38,K38)</f>
        <v>2562.02</v>
      </c>
      <c r="M38" s="213"/>
      <c r="N38" s="209" t="n">
        <f aca="false">SUM(L38,M38)</f>
        <v>2562.02</v>
      </c>
      <c r="O38" s="214"/>
    </row>
    <row r="39" customFormat="false" ht="12" hidden="true" customHeight="true" outlineLevel="0" collapsed="false">
      <c r="A39" s="153"/>
      <c r="B39" s="154" t="s">
        <v>176</v>
      </c>
      <c r="C39" s="223" t="n">
        <f aca="false">SUM(C37:C38)</f>
        <v>0</v>
      </c>
      <c r="D39" s="224" t="n">
        <f aca="false">SUM(D37:D38)</f>
        <v>0</v>
      </c>
      <c r="E39" s="225" t="n">
        <f aca="false">SUM(E37:E38)</f>
        <v>0</v>
      </c>
      <c r="F39" s="226" t="n">
        <f aca="false">SUM(F37:F38)</f>
        <v>0</v>
      </c>
      <c r="G39" s="227" t="n">
        <f aca="false">SUM(G37:G38)</f>
        <v>0</v>
      </c>
      <c r="H39" s="227" t="n">
        <f aca="false">SUM(H37:H38)</f>
        <v>17080.18</v>
      </c>
      <c r="I39" s="228" t="n">
        <f aca="false">SUM(I37:I38)</f>
        <v>0</v>
      </c>
      <c r="J39" s="225" t="n">
        <f aca="false">SUM(J37:J38)</f>
        <v>17080.18</v>
      </c>
      <c r="K39" s="225" t="n">
        <f aca="false">SUM(K37:K38)</f>
        <v>17080.18</v>
      </c>
      <c r="L39" s="225" t="n">
        <f aca="false">SUM(L37:L38)</f>
        <v>17080.18</v>
      </c>
      <c r="M39" s="229" t="n">
        <f aca="false">SUM(M37:M38)</f>
        <v>0</v>
      </c>
      <c r="N39" s="225" t="n">
        <f aca="false">SUM(N37:N38)</f>
        <v>17080.18</v>
      </c>
      <c r="O39" s="230" t="n">
        <f aca="false">SUM(O37:O38)</f>
        <v>0</v>
      </c>
    </row>
    <row r="40" customFormat="false" ht="12" hidden="true" customHeight="true" outlineLevel="0" collapsed="false">
      <c r="A40" s="172" t="s">
        <v>214</v>
      </c>
      <c r="B40" s="173" t="s">
        <v>215</v>
      </c>
      <c r="C40" s="238"/>
      <c r="D40" s="239"/>
      <c r="E40" s="240" t="n">
        <f aca="false">SUM(C40:D40)</f>
        <v>0</v>
      </c>
      <c r="F40" s="238"/>
      <c r="G40" s="241"/>
      <c r="H40" s="241" t="n">
        <v>17.196</v>
      </c>
      <c r="I40" s="242"/>
      <c r="J40" s="240" t="n">
        <f aca="false">SUM(H40:I40)</f>
        <v>17.196</v>
      </c>
      <c r="K40" s="240" t="n">
        <f aca="false">SUM(F40,G40,J40)</f>
        <v>17.196</v>
      </c>
      <c r="L40" s="240" t="n">
        <f aca="false">SUM(E40,K40)</f>
        <v>17.196</v>
      </c>
      <c r="M40" s="243"/>
      <c r="N40" s="240" t="n">
        <f aca="false">SUM(L40,M40)</f>
        <v>17.196</v>
      </c>
      <c r="O40" s="244"/>
    </row>
    <row r="41" customFormat="false" ht="12" hidden="true" customHeight="true" outlineLevel="0" collapsed="false">
      <c r="A41" s="181" t="s">
        <v>216</v>
      </c>
      <c r="B41" s="182" t="s">
        <v>217</v>
      </c>
      <c r="C41" s="246"/>
      <c r="D41" s="247"/>
      <c r="E41" s="248" t="n">
        <f aca="false">SUM(C41:D41)</f>
        <v>0</v>
      </c>
      <c r="F41" s="246"/>
      <c r="G41" s="249"/>
      <c r="H41" s="249" t="n">
        <v>3.035</v>
      </c>
      <c r="I41" s="250"/>
      <c r="J41" s="248" t="n">
        <f aca="false">SUM(H41:I41)</f>
        <v>3.035</v>
      </c>
      <c r="K41" s="248" t="n">
        <f aca="false">SUM(F41,G41,J41)</f>
        <v>3.035</v>
      </c>
      <c r="L41" s="248" t="n">
        <f aca="false">SUM(E41,K41)</f>
        <v>3.035</v>
      </c>
      <c r="M41" s="251"/>
      <c r="N41" s="248" t="n">
        <f aca="false">SUM(L41,M41)</f>
        <v>3.035</v>
      </c>
      <c r="O41" s="252"/>
    </row>
    <row r="42" customFormat="false" ht="12" hidden="true" customHeight="true" outlineLevel="0" collapsed="false">
      <c r="A42" s="190"/>
      <c r="B42" s="191" t="s">
        <v>201</v>
      </c>
      <c r="C42" s="253" t="n">
        <f aca="false">SUM(C40:C41)</f>
        <v>0</v>
      </c>
      <c r="D42" s="254" t="n">
        <f aca="false">SUM(D40:D41)</f>
        <v>0</v>
      </c>
      <c r="E42" s="255" t="n">
        <f aca="false">SUM(E40:E41)</f>
        <v>0</v>
      </c>
      <c r="F42" s="253" t="n">
        <f aca="false">SUM(F40:F41)</f>
        <v>0</v>
      </c>
      <c r="G42" s="256" t="n">
        <f aca="false">SUM(G40:G41)</f>
        <v>0</v>
      </c>
      <c r="H42" s="256" t="n">
        <f aca="false">SUM(H40:H41)</f>
        <v>20.231</v>
      </c>
      <c r="I42" s="257" t="n">
        <f aca="false">SUM(I40:I41)</f>
        <v>0</v>
      </c>
      <c r="J42" s="255" t="n">
        <f aca="false">SUM(J40:J41)</f>
        <v>20.231</v>
      </c>
      <c r="K42" s="255" t="n">
        <f aca="false">SUM(K40:K41)</f>
        <v>20.231</v>
      </c>
      <c r="L42" s="255" t="n">
        <f aca="false">SUM(L40:L41)</f>
        <v>20.231</v>
      </c>
      <c r="M42" s="258" t="n">
        <f aca="false">SUM(M40:M41)</f>
        <v>0</v>
      </c>
      <c r="N42" s="255" t="n">
        <f aca="false">SUM(N40:N41)</f>
        <v>20.231</v>
      </c>
      <c r="O42" s="259" t="n">
        <f aca="false">SUM(O40:O41)</f>
        <v>0</v>
      </c>
    </row>
    <row r="43" customFormat="false" ht="14.25" hidden="false" customHeight="true" outlineLevel="0" collapsed="false">
      <c r="A43" s="260"/>
      <c r="B43" s="261" t="s">
        <v>88</v>
      </c>
      <c r="C43" s="262" t="n">
        <f aca="false">SUM(C42,C39)</f>
        <v>0</v>
      </c>
      <c r="D43" s="263" t="n">
        <f aca="false">SUM(D42,D39)</f>
        <v>0</v>
      </c>
      <c r="E43" s="264" t="n">
        <f aca="false">SUM(E42,E39)</f>
        <v>0</v>
      </c>
      <c r="F43" s="265" t="n">
        <f aca="false">SUM(F42,F39)</f>
        <v>0</v>
      </c>
      <c r="G43" s="266" t="n">
        <f aca="false">SUM(G42,G39)</f>
        <v>0</v>
      </c>
      <c r="H43" s="266" t="n">
        <f aca="false">SUM(H42,H39)</f>
        <v>17100.411</v>
      </c>
      <c r="I43" s="271" t="n">
        <f aca="false">SUM(I42,I39)</f>
        <v>0</v>
      </c>
      <c r="J43" s="264" t="n">
        <f aca="false">SUM(J42,J39)</f>
        <v>17100.411</v>
      </c>
      <c r="K43" s="264" t="n">
        <f aca="false">SUM(K42,K39)</f>
        <v>17100.411</v>
      </c>
      <c r="L43" s="264" t="n">
        <f aca="false">SUM(L42,L39)</f>
        <v>17100.411</v>
      </c>
      <c r="M43" s="268" t="n">
        <f aca="false">SUM(M42,M39)</f>
        <v>0</v>
      </c>
      <c r="N43" s="264" t="n">
        <f aca="false">SUM(N42,N39)</f>
        <v>17100.411</v>
      </c>
      <c r="O43" s="269" t="n">
        <f aca="false">SUM(O42,O39)</f>
        <v>0</v>
      </c>
    </row>
    <row r="44" customFormat="false" ht="12" hidden="true" customHeight="true" outlineLevel="0" collapsed="false">
      <c r="A44" s="133" t="s">
        <v>218</v>
      </c>
      <c r="B44" s="134" t="s">
        <v>219</v>
      </c>
      <c r="C44" s="207" t="n">
        <v>4466.75</v>
      </c>
      <c r="D44" s="208" t="n">
        <v>8027.4</v>
      </c>
      <c r="E44" s="209" t="n">
        <f aca="false">SUM(C44:D44)</f>
        <v>12494.15</v>
      </c>
      <c r="F44" s="210" t="n">
        <v>1806.25</v>
      </c>
      <c r="G44" s="211" t="n">
        <v>89.25</v>
      </c>
      <c r="H44" s="211" t="n">
        <v>3492.3</v>
      </c>
      <c r="I44" s="270"/>
      <c r="J44" s="209" t="n">
        <f aca="false">SUM(H44:I44)</f>
        <v>3492.3</v>
      </c>
      <c r="K44" s="209" t="n">
        <f aca="false">SUM(F44,G44,J44)</f>
        <v>5387.8</v>
      </c>
      <c r="L44" s="209" t="n">
        <f aca="false">SUM(E44,K44)</f>
        <v>17881.95</v>
      </c>
      <c r="M44" s="213"/>
      <c r="N44" s="209" t="n">
        <f aca="false">SUM(L44,M44)</f>
        <v>17881.95</v>
      </c>
      <c r="O44" s="214" t="n">
        <v>49.3</v>
      </c>
    </row>
    <row r="45" customFormat="false" ht="12" hidden="true" customHeight="true" outlineLevel="0" collapsed="false">
      <c r="A45" s="133" t="s">
        <v>220</v>
      </c>
      <c r="B45" s="134" t="s">
        <v>221</v>
      </c>
      <c r="C45" s="207" t="n">
        <v>788.25</v>
      </c>
      <c r="D45" s="208" t="n">
        <v>1416.6</v>
      </c>
      <c r="E45" s="209" t="n">
        <f aca="false">SUM(C45:D45)</f>
        <v>2204.85</v>
      </c>
      <c r="F45" s="210" t="n">
        <v>318.75</v>
      </c>
      <c r="G45" s="211" t="n">
        <v>15.75</v>
      </c>
      <c r="H45" s="211" t="n">
        <v>1658.7</v>
      </c>
      <c r="I45" s="270"/>
      <c r="J45" s="209" t="n">
        <f aca="false">SUM(H45:I45)</f>
        <v>1658.7</v>
      </c>
      <c r="K45" s="209" t="n">
        <f aca="false">SUM(F45,G45,J45)</f>
        <v>1993.2</v>
      </c>
      <c r="L45" s="209" t="n">
        <f aca="false">SUM(E45,K45)</f>
        <v>4198.05</v>
      </c>
      <c r="M45" s="213"/>
      <c r="N45" s="209" t="n">
        <f aca="false">SUM(L45,M45)</f>
        <v>4198.05</v>
      </c>
      <c r="O45" s="214" t="n">
        <v>4</v>
      </c>
    </row>
    <row r="46" customFormat="false" ht="12" hidden="true" customHeight="true" outlineLevel="0" collapsed="false">
      <c r="A46" s="153"/>
      <c r="B46" s="154" t="s">
        <v>176</v>
      </c>
      <c r="C46" s="223" t="n">
        <f aca="false">SUM(C44:C45)</f>
        <v>5255</v>
      </c>
      <c r="D46" s="224" t="n">
        <f aca="false">SUM(D44:D45)</f>
        <v>9444</v>
      </c>
      <c r="E46" s="225" t="n">
        <f aca="false">SUM(E44:E45)</f>
        <v>14699</v>
      </c>
      <c r="F46" s="226" t="n">
        <f aca="false">SUM(F44:F45)</f>
        <v>2125</v>
      </c>
      <c r="G46" s="227" t="n">
        <f aca="false">SUM(G44:G45)</f>
        <v>105</v>
      </c>
      <c r="H46" s="227" t="n">
        <f aca="false">SUM(H44:H45)</f>
        <v>5151</v>
      </c>
      <c r="I46" s="228" t="n">
        <f aca="false">SUM(I44:I45)</f>
        <v>0</v>
      </c>
      <c r="J46" s="225" t="n">
        <f aca="false">SUM(J44:J45)</f>
        <v>5151</v>
      </c>
      <c r="K46" s="225" t="n">
        <f aca="false">SUM(K44:K45)</f>
        <v>7381</v>
      </c>
      <c r="L46" s="225" t="n">
        <f aca="false">SUM(L44:L45)</f>
        <v>22080</v>
      </c>
      <c r="M46" s="229" t="n">
        <f aca="false">SUM(M44:M45)</f>
        <v>0</v>
      </c>
      <c r="N46" s="225" t="n">
        <f aca="false">SUM(N44:N45)</f>
        <v>22080</v>
      </c>
      <c r="O46" s="230" t="n">
        <f aca="false">SUM(O44:O45)</f>
        <v>53.3</v>
      </c>
    </row>
    <row r="47" customFormat="false" ht="12" hidden="true" customHeight="true" outlineLevel="0" collapsed="false">
      <c r="A47" s="172" t="s">
        <v>218</v>
      </c>
      <c r="B47" s="173" t="s">
        <v>219</v>
      </c>
      <c r="C47" s="238" t="n">
        <v>26028.637</v>
      </c>
      <c r="D47" s="239" t="n">
        <v>17478.387</v>
      </c>
      <c r="E47" s="240" t="n">
        <f aca="false">SUM(C47:D47)</f>
        <v>43507.024</v>
      </c>
      <c r="F47" s="238" t="n">
        <v>9958.142</v>
      </c>
      <c r="G47" s="241" t="n">
        <v>521.118</v>
      </c>
      <c r="H47" s="241" t="n">
        <v>65182.725</v>
      </c>
      <c r="I47" s="242"/>
      <c r="J47" s="240" t="n">
        <f aca="false">SUM(H47:I47)</f>
        <v>65182.725</v>
      </c>
      <c r="K47" s="240" t="n">
        <f aca="false">SUM(F47,G47,J47)</f>
        <v>75661.985</v>
      </c>
      <c r="L47" s="240" t="n">
        <f aca="false">SUM(E47,K47)</f>
        <v>119169.009</v>
      </c>
      <c r="M47" s="243"/>
      <c r="N47" s="240" t="n">
        <f aca="false">SUM(L47,M47)</f>
        <v>119169.009</v>
      </c>
      <c r="O47" s="244"/>
    </row>
    <row r="48" customFormat="false" ht="12" hidden="true" customHeight="true" outlineLevel="0" collapsed="false">
      <c r="A48" s="172" t="s">
        <v>220</v>
      </c>
      <c r="B48" s="173" t="s">
        <v>221</v>
      </c>
      <c r="C48" s="238" t="n">
        <v>4593.172</v>
      </c>
      <c r="D48" s="239" t="n">
        <v>3084.422</v>
      </c>
      <c r="E48" s="240" t="n">
        <f aca="false">SUM(C48:D48)</f>
        <v>7677.594</v>
      </c>
      <c r="F48" s="238" t="n">
        <v>1757.32</v>
      </c>
      <c r="G48" s="241" t="n">
        <v>92.433</v>
      </c>
      <c r="H48" s="241" t="n">
        <v>11502.834</v>
      </c>
      <c r="I48" s="242"/>
      <c r="J48" s="240" t="n">
        <f aca="false">SUM(H48:I48)</f>
        <v>11502.834</v>
      </c>
      <c r="K48" s="240" t="n">
        <f aca="false">SUM(F48,G48,J48)</f>
        <v>13352.587</v>
      </c>
      <c r="L48" s="240" t="n">
        <f aca="false">SUM(E48,K48)</f>
        <v>21030.181</v>
      </c>
      <c r="M48" s="243"/>
      <c r="N48" s="240" t="n">
        <f aca="false">SUM(L48,M48)</f>
        <v>21030.181</v>
      </c>
      <c r="O48" s="244"/>
    </row>
    <row r="49" customFormat="false" ht="12" hidden="true" customHeight="true" outlineLevel="0" collapsed="false">
      <c r="A49" s="190"/>
      <c r="B49" s="191" t="s">
        <v>201</v>
      </c>
      <c r="C49" s="253" t="n">
        <f aca="false">SUM(C47:C48)</f>
        <v>30621.809</v>
      </c>
      <c r="D49" s="254" t="n">
        <f aca="false">SUM(D47:D48)</f>
        <v>20562.809</v>
      </c>
      <c r="E49" s="255" t="n">
        <f aca="false">SUM(E47:E48)</f>
        <v>51184.618</v>
      </c>
      <c r="F49" s="253" t="n">
        <f aca="false">SUM(F47:F48)</f>
        <v>11715.462</v>
      </c>
      <c r="G49" s="256" t="n">
        <f aca="false">SUM(G47:G48)</f>
        <v>613.551</v>
      </c>
      <c r="H49" s="256" t="n">
        <f aca="false">SUM(H47:H48)</f>
        <v>76685.559</v>
      </c>
      <c r="I49" s="257" t="n">
        <f aca="false">SUM(I47:I48)</f>
        <v>0</v>
      </c>
      <c r="J49" s="255" t="n">
        <f aca="false">SUM(J47:J48)</f>
        <v>76685.559</v>
      </c>
      <c r="K49" s="255" t="n">
        <f aca="false">SUM(K47:K48)</f>
        <v>89014.572</v>
      </c>
      <c r="L49" s="255" t="n">
        <f aca="false">SUM(L47:L48)</f>
        <v>140199.19</v>
      </c>
      <c r="M49" s="258" t="n">
        <f aca="false">SUM(M47:M48)</f>
        <v>0</v>
      </c>
      <c r="N49" s="255" t="n">
        <f aca="false">SUM(N47:N48)</f>
        <v>140199.19</v>
      </c>
      <c r="O49" s="259" t="n">
        <f aca="false">SUM(O47:O48)</f>
        <v>0</v>
      </c>
    </row>
    <row r="50" customFormat="false" ht="14.25" hidden="false" customHeight="true" outlineLevel="0" collapsed="false">
      <c r="A50" s="260"/>
      <c r="B50" s="261" t="s">
        <v>107</v>
      </c>
      <c r="C50" s="262" t="n">
        <f aca="false">SUM(C49,C46)</f>
        <v>35876.809</v>
      </c>
      <c r="D50" s="263" t="n">
        <f aca="false">SUM(D49,D46)</f>
        <v>30006.809</v>
      </c>
      <c r="E50" s="264" t="n">
        <f aca="false">SUM(E49,E46)</f>
        <v>65883.618</v>
      </c>
      <c r="F50" s="265" t="n">
        <f aca="false">SUM(F49,F46)</f>
        <v>13840.462</v>
      </c>
      <c r="G50" s="266" t="n">
        <f aca="false">SUM(G49,G46)</f>
        <v>718.551</v>
      </c>
      <c r="H50" s="266" t="n">
        <f aca="false">SUM(H49,H46)</f>
        <v>81836.559</v>
      </c>
      <c r="I50" s="271" t="n">
        <f aca="false">SUM(I49,I46)</f>
        <v>0</v>
      </c>
      <c r="J50" s="264" t="n">
        <f aca="false">SUM(J49,J46)</f>
        <v>81836.559</v>
      </c>
      <c r="K50" s="264" t="n">
        <f aca="false">SUM(K49,K46)</f>
        <v>96395.572</v>
      </c>
      <c r="L50" s="264" t="n">
        <f aca="false">SUM(L49,L46)</f>
        <v>162279.19</v>
      </c>
      <c r="M50" s="268" t="n">
        <f aca="false">SUM(M49,M46)</f>
        <v>0</v>
      </c>
      <c r="N50" s="264" t="n">
        <f aca="false">SUM(N49,N46)</f>
        <v>162279.19</v>
      </c>
      <c r="O50" s="269" t="n">
        <f aca="false">SUM(O49,O46)</f>
        <v>53.3</v>
      </c>
    </row>
    <row r="51" customFormat="false" ht="17.25" hidden="false" customHeight="true" outlineLevel="0" collapsed="false">
      <c r="A51" s="88"/>
      <c r="B51" s="272" t="s">
        <v>125</v>
      </c>
      <c r="C51" s="273" t="n">
        <f aca="false">C27+C36+C43+C50</f>
        <v>64143.314</v>
      </c>
      <c r="D51" s="273" t="n">
        <f aca="false">D27+D36+D43+D50</f>
        <v>43950.778</v>
      </c>
      <c r="E51" s="273" t="n">
        <f aca="false">E27+E36+E43+E50</f>
        <v>108094.092</v>
      </c>
      <c r="F51" s="273" t="n">
        <f aca="false">F27+F36+F43+F50</f>
        <v>25510.808</v>
      </c>
      <c r="G51" s="273" t="n">
        <f aca="false">G27+G36+G43+G50</f>
        <v>1269.473</v>
      </c>
      <c r="H51" s="273" t="n">
        <f aca="false">H27+H36+H43+H50</f>
        <v>126570.039</v>
      </c>
      <c r="I51" s="274" t="n">
        <f aca="false">I27+I36+I43+I50</f>
        <v>402</v>
      </c>
      <c r="J51" s="273" t="n">
        <f aca="false">J27+J36+J43+J50</f>
        <v>126972.039</v>
      </c>
      <c r="K51" s="273" t="n">
        <f aca="false">K27+K36+K43+K50</f>
        <v>153752.32</v>
      </c>
      <c r="L51" s="273" t="n">
        <f aca="false">L27+L36+L43+L50</f>
        <v>261846.412</v>
      </c>
      <c r="M51" s="274" t="n">
        <f aca="false">M27+M36+M43+M50</f>
        <v>0</v>
      </c>
      <c r="N51" s="273" t="n">
        <f aca="false">N27+N36+N43+N50</f>
        <v>261846.412</v>
      </c>
      <c r="O51" s="275" t="n">
        <f aca="false">O27+O36+O43+O50</f>
        <v>103.3</v>
      </c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I18"/>
  <sheetViews>
    <sheetView showFormulas="false" showGridLines="true" showRowColHeaders="true" showZeros="true" rightToLeft="false" tabSelected="false" showOutlineSymbols="true" defaultGridColor="true" view="normal" topLeftCell="A2" colorId="64" zoomScale="72" zoomScaleNormal="72" zoomScalePageLayoutView="10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18.14"/>
    <col collapsed="false" customWidth="true" hidden="false" outlineLevel="0" max="2" min="2" style="276" width="12.7"/>
    <col collapsed="false" customWidth="true" hidden="false" outlineLevel="0" max="3" min="3" style="276" width="11.85"/>
    <col collapsed="false" customWidth="true" hidden="false" outlineLevel="0" max="4" min="4" style="276" width="12.85"/>
    <col collapsed="false" customWidth="true" hidden="false" outlineLevel="0" max="5" min="5" style="276" width="10.85"/>
    <col collapsed="false" customWidth="false" hidden="false" outlineLevel="0" max="257" min="6" style="276" width="9.14"/>
  </cols>
  <sheetData>
    <row r="2" customFormat="false" ht="15.75" hidden="false" customHeight="false" outlineLevel="0" collapsed="false">
      <c r="A2" s="277"/>
      <c r="D2" s="278" t="s">
        <v>222</v>
      </c>
      <c r="E2" s="279"/>
    </row>
    <row r="4" customFormat="false" ht="15.75" hidden="false" customHeight="false" outlineLevel="0" collapsed="false">
      <c r="A4" s="280" t="s">
        <v>223</v>
      </c>
    </row>
    <row r="5" customFormat="false" ht="15.75" hidden="false" customHeight="false" outlineLevel="0" collapsed="false">
      <c r="A5" s="280"/>
    </row>
    <row r="6" customFormat="false" ht="16.5" hidden="false" customHeight="false" outlineLevel="0" collapsed="false">
      <c r="A6" s="280"/>
      <c r="E6" s="281" t="s">
        <v>2</v>
      </c>
    </row>
    <row r="7" customFormat="false" ht="75.75" hidden="false" customHeight="true" outlineLevel="0" collapsed="false">
      <c r="A7" s="282"/>
      <c r="B7" s="283" t="s">
        <v>224</v>
      </c>
      <c r="C7" s="284" t="s">
        <v>225</v>
      </c>
      <c r="D7" s="284" t="s">
        <v>226</v>
      </c>
      <c r="E7" s="285" t="s">
        <v>227</v>
      </c>
    </row>
    <row r="8" customFormat="false" ht="15.75" hidden="false" customHeight="false" outlineLevel="0" collapsed="false">
      <c r="A8" s="286"/>
      <c r="B8" s="287" t="s">
        <v>228</v>
      </c>
      <c r="C8" s="288" t="s">
        <v>229</v>
      </c>
      <c r="D8" s="288" t="s">
        <v>230</v>
      </c>
      <c r="E8" s="289" t="s">
        <v>231</v>
      </c>
    </row>
    <row r="9" customFormat="false" ht="15" hidden="false" customHeight="false" outlineLevel="0" collapsed="false">
      <c r="A9" s="290" t="s">
        <v>232</v>
      </c>
      <c r="B9" s="291" t="n">
        <f aca="false">List2!I10+vynosy!B8</f>
        <v>126441</v>
      </c>
      <c r="C9" s="292" t="n">
        <f aca="false">'HV-HC orig'!D5+'HV-JC orig'!D5</f>
        <v>655717</v>
      </c>
      <c r="D9" s="292" t="n">
        <f aca="false">C9-B9</f>
        <v>529276</v>
      </c>
      <c r="E9" s="293" t="n">
        <f aca="false">(C9/B9)*100</f>
        <v>518.595234140825</v>
      </c>
      <c r="G9" s="294"/>
    </row>
    <row r="10" customFormat="false" ht="15" hidden="false" customHeight="false" outlineLevel="0" collapsed="false">
      <c r="A10" s="290" t="s">
        <v>233</v>
      </c>
      <c r="B10" s="291" t="n">
        <f aca="false">List2!I20+vynosy!B9</f>
        <v>112317.094</v>
      </c>
      <c r="C10" s="292" t="n">
        <f aca="false">'HV-HC orig'!E5+'HV-JC orig'!E5</f>
        <v>118131</v>
      </c>
      <c r="D10" s="292" t="n">
        <f aca="false">C10-B10</f>
        <v>5813.906</v>
      </c>
      <c r="E10" s="293" t="n">
        <f aca="false">(C10/B10)*100</f>
        <v>105.176332286517</v>
      </c>
    </row>
    <row r="11" customFormat="false" ht="15" hidden="false" customHeight="false" outlineLevel="0" collapsed="false">
      <c r="A11" s="295" t="s">
        <v>234</v>
      </c>
      <c r="B11" s="291" t="n">
        <f aca="false">List2!I30+vynosy!B10</f>
        <v>12641</v>
      </c>
      <c r="C11" s="292" t="n">
        <f aca="false">'HV-HC orig'!F5</f>
        <v>12293</v>
      </c>
      <c r="D11" s="292" t="n">
        <f aca="false">C11-B11</f>
        <v>-348</v>
      </c>
      <c r="E11" s="293" t="n">
        <f aca="false">(C11/B11)*100</f>
        <v>97.2470532394589</v>
      </c>
      <c r="I11" s="294"/>
    </row>
    <row r="12" customFormat="false" ht="15" hidden="false" customHeight="false" outlineLevel="0" collapsed="false">
      <c r="A12" s="296" t="s">
        <v>235</v>
      </c>
      <c r="B12" s="291" t="n">
        <f aca="false">List2!I40+vynosy!B11</f>
        <v>82251.191</v>
      </c>
      <c r="C12" s="292" t="n">
        <f aca="false">'HV-HC orig'!G5+'HV-JC orig'!F5</f>
        <v>165660</v>
      </c>
      <c r="D12" s="292" t="n">
        <f aca="false">C12-B12</f>
        <v>83408.809</v>
      </c>
      <c r="E12" s="293" t="n">
        <f aca="false">(C12/B12)*100</f>
        <v>201.407417918119</v>
      </c>
      <c r="G12" s="294"/>
    </row>
    <row r="13" customFormat="false" ht="15" hidden="false" customHeight="false" outlineLevel="0" collapsed="false">
      <c r="A13" s="297" t="s">
        <v>236</v>
      </c>
      <c r="B13" s="291" t="n">
        <f aca="false">List2!I50+vynosy!B12</f>
        <v>256854</v>
      </c>
      <c r="C13" s="292" t="n">
        <f aca="false">'HV-HC orig'!H5+'HV-JC orig'!G5</f>
        <v>296251</v>
      </c>
      <c r="D13" s="292" t="n">
        <f aca="false">C13-B13</f>
        <v>39397</v>
      </c>
      <c r="E13" s="293" t="n">
        <f aca="false">(C13/B13)*100</f>
        <v>115.338285563005</v>
      </c>
    </row>
    <row r="14" customFormat="false" ht="15" hidden="false" customHeight="false" outlineLevel="0" collapsed="false">
      <c r="A14" s="297" t="s">
        <v>237</v>
      </c>
      <c r="B14" s="291" t="n">
        <f aca="false">List2!I60+vynosy!B13</f>
        <v>12648</v>
      </c>
      <c r="C14" s="292" t="n">
        <f aca="false">'HV-HC orig'!I5</f>
        <v>14796</v>
      </c>
      <c r="D14" s="292" t="n">
        <f aca="false">C14-B14</f>
        <v>2148</v>
      </c>
      <c r="E14" s="293" t="n">
        <f aca="false">(C14/B14)*100</f>
        <v>116.982922201139</v>
      </c>
      <c r="G14" s="294"/>
    </row>
    <row r="15" customFormat="false" ht="15" hidden="false" customHeight="false" outlineLevel="0" collapsed="false">
      <c r="A15" s="297" t="s">
        <v>238</v>
      </c>
      <c r="B15" s="291" t="n">
        <f aca="false">List2!I70+vynosy!B14</f>
        <v>332204.408</v>
      </c>
      <c r="C15" s="292" t="n">
        <f aca="false">'HV-HC orig'!J5</f>
        <v>343419</v>
      </c>
      <c r="D15" s="292" t="n">
        <f aca="false">C15-B15</f>
        <v>11214.592</v>
      </c>
      <c r="E15" s="293" t="n">
        <f aca="false">(C15/B15)*100</f>
        <v>103.375810714709</v>
      </c>
    </row>
    <row r="16" customFormat="false" ht="15" hidden="false" customHeight="false" outlineLevel="0" collapsed="false">
      <c r="A16" s="297" t="s">
        <v>239</v>
      </c>
      <c r="B16" s="291" t="n">
        <f aca="false">List2!I80+vynosy!B15</f>
        <v>6288</v>
      </c>
      <c r="C16" s="292" t="n">
        <f aca="false">'HV-HC orig'!K5</f>
        <v>6544</v>
      </c>
      <c r="D16" s="292" t="n">
        <f aca="false">C16-B16</f>
        <v>256</v>
      </c>
      <c r="E16" s="293" t="n">
        <f aca="false">(C16/B16)*100</f>
        <v>104.071246819338</v>
      </c>
    </row>
    <row r="17" customFormat="false" ht="15.75" hidden="false" customHeight="false" outlineLevel="0" collapsed="false">
      <c r="A17" s="298" t="s">
        <v>240</v>
      </c>
      <c r="B17" s="299" t="n">
        <f aca="false">List2!I90+vynosy!B16</f>
        <v>13274</v>
      </c>
      <c r="C17" s="300" t="n">
        <f aca="false">'HV-HC orig'!L5</f>
        <v>14455</v>
      </c>
      <c r="D17" s="300" t="n">
        <f aca="false">C17-B17</f>
        <v>1181</v>
      </c>
      <c r="E17" s="301" t="n">
        <f aca="false">(C17/B17)*100</f>
        <v>108.897092059666</v>
      </c>
      <c r="G17" s="294"/>
    </row>
    <row r="18" customFormat="false" ht="16.5" hidden="false" customHeight="false" outlineLevel="0" collapsed="false">
      <c r="A18" s="302" t="s">
        <v>241</v>
      </c>
      <c r="B18" s="303" t="n">
        <f aca="false">SUM(B9:B17)</f>
        <v>954918.693</v>
      </c>
      <c r="C18" s="304" t="n">
        <f aca="false">SUM(C9:C17)</f>
        <v>1627266</v>
      </c>
      <c r="D18" s="304" t="n">
        <f aca="false">SUM(D9:D17)</f>
        <v>672347.307</v>
      </c>
      <c r="E18" s="305" t="n">
        <f aca="false">(C18/B18)*100</f>
        <v>170.40885385621</v>
      </c>
    </row>
  </sheetData>
  <printOptions headings="false" gridLines="false" gridLinesSet="true" horizontalCentered="tru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19.85"/>
    <col collapsed="false" customWidth="true" hidden="false" outlineLevel="0" max="2" min="2" style="276" width="11.13"/>
    <col collapsed="false" customWidth="true" hidden="false" outlineLevel="0" max="4" min="3" style="276" width="10.99"/>
    <col collapsed="false" customWidth="true" hidden="false" outlineLevel="0" max="5" min="5" style="276" width="9.28"/>
    <col collapsed="false" customWidth="true" hidden="false" outlineLevel="0" max="6" min="6" style="276" width="10.13"/>
    <col collapsed="false" customWidth="true" hidden="false" outlineLevel="0" max="7" min="7" style="276" width="10.99"/>
    <col collapsed="false" customWidth="true" hidden="false" outlineLevel="0" max="8" min="8" style="276" width="11.28"/>
    <col collapsed="false" customWidth="true" hidden="false" outlineLevel="0" max="9" min="9" style="276" width="9.56"/>
    <col collapsed="false" customWidth="true" hidden="false" outlineLevel="0" max="10" min="10" style="276" width="9.28"/>
    <col collapsed="false" customWidth="true" hidden="false" outlineLevel="0" max="11" min="11" style="276" width="10.99"/>
    <col collapsed="false" customWidth="true" hidden="false" outlineLevel="0" max="12" min="12" style="276" width="11.13"/>
    <col collapsed="false" customWidth="false" hidden="false" outlineLevel="0" max="13" min="13" style="276" width="9.14"/>
    <col collapsed="false" customWidth="true" hidden="false" outlineLevel="0" max="14" min="14" style="276" width="10.56"/>
    <col collapsed="false" customWidth="true" hidden="false" outlineLevel="0" max="15" min="15" style="276" width="11.13"/>
    <col collapsed="false" customWidth="true" hidden="false" outlineLevel="0" max="16" min="16" style="276" width="11.28"/>
    <col collapsed="false" customWidth="false" hidden="false" outlineLevel="0" max="257" min="17" style="276" width="9.14"/>
  </cols>
  <sheetData>
    <row r="1" customFormat="false" ht="12.75" hidden="false" customHeight="false" outlineLevel="0" collapsed="false">
      <c r="H1" s="279"/>
    </row>
    <row r="2" customFormat="false" ht="15.75" hidden="false" customHeight="false" outlineLevel="0" collapsed="false">
      <c r="A2" s="277"/>
      <c r="Q2" s="306" t="s">
        <v>242</v>
      </c>
    </row>
    <row r="4" customFormat="false" ht="15.75" hidden="false" customHeight="false" outlineLevel="0" collapsed="false">
      <c r="A4" s="280" t="s">
        <v>243</v>
      </c>
    </row>
    <row r="5" customFormat="false" ht="15.75" hidden="false" customHeight="false" outlineLevel="0" collapsed="false">
      <c r="A5" s="280"/>
    </row>
    <row r="6" customFormat="false" ht="16.5" hidden="false" customHeight="false" outlineLevel="0" collapsed="false">
      <c r="A6" s="280"/>
      <c r="E6" s="281"/>
      <c r="H6" s="281"/>
      <c r="Q6" s="294" t="s">
        <v>2</v>
      </c>
    </row>
    <row r="7" customFormat="false" ht="51.75" hidden="false" customHeight="false" outlineLevel="0" collapsed="false">
      <c r="A7" s="307"/>
      <c r="B7" s="308" t="s">
        <v>244</v>
      </c>
      <c r="C7" s="309" t="s">
        <v>245</v>
      </c>
      <c r="D7" s="310" t="s">
        <v>246</v>
      </c>
      <c r="E7" s="311" t="s">
        <v>227</v>
      </c>
      <c r="F7" s="308" t="s">
        <v>247</v>
      </c>
      <c r="G7" s="309" t="s">
        <v>245</v>
      </c>
      <c r="H7" s="310" t="s">
        <v>246</v>
      </c>
      <c r="I7" s="311" t="s">
        <v>227</v>
      </c>
      <c r="J7" s="308" t="s">
        <v>248</v>
      </c>
      <c r="K7" s="309" t="s">
        <v>245</v>
      </c>
      <c r="L7" s="310" t="s">
        <v>246</v>
      </c>
      <c r="M7" s="311" t="s">
        <v>227</v>
      </c>
      <c r="N7" s="308" t="s">
        <v>249</v>
      </c>
      <c r="O7" s="310" t="s">
        <v>245</v>
      </c>
      <c r="P7" s="310" t="s">
        <v>246</v>
      </c>
      <c r="Q7" s="311" t="s">
        <v>227</v>
      </c>
    </row>
    <row r="8" customFormat="false" ht="13.5" hidden="false" customHeight="false" outlineLevel="0" collapsed="false">
      <c r="A8" s="312"/>
      <c r="B8" s="313" t="s">
        <v>228</v>
      </c>
      <c r="C8" s="314" t="s">
        <v>229</v>
      </c>
      <c r="D8" s="315" t="s">
        <v>230</v>
      </c>
      <c r="E8" s="316" t="s">
        <v>231</v>
      </c>
      <c r="F8" s="313" t="s">
        <v>228</v>
      </c>
      <c r="G8" s="314" t="s">
        <v>229</v>
      </c>
      <c r="H8" s="315" t="s">
        <v>230</v>
      </c>
      <c r="I8" s="316" t="s">
        <v>231</v>
      </c>
      <c r="J8" s="313" t="s">
        <v>228</v>
      </c>
      <c r="K8" s="314" t="s">
        <v>229</v>
      </c>
      <c r="L8" s="315" t="s">
        <v>230</v>
      </c>
      <c r="M8" s="316" t="s">
        <v>231</v>
      </c>
      <c r="N8" s="313" t="s">
        <v>228</v>
      </c>
      <c r="O8" s="315" t="s">
        <v>229</v>
      </c>
      <c r="P8" s="315" t="s">
        <v>230</v>
      </c>
      <c r="Q8" s="316" t="s">
        <v>231</v>
      </c>
    </row>
    <row r="9" customFormat="false" ht="12.75" hidden="false" customHeight="false" outlineLevel="0" collapsed="false">
      <c r="A9" s="317" t="s">
        <v>232</v>
      </c>
      <c r="B9" s="318" t="n">
        <f aca="false">List2!E6+List2!E12</f>
        <v>11182</v>
      </c>
      <c r="C9" s="319" t="n">
        <f aca="false">'HV-HC orig'!D16+'HV-HC orig'!D17</f>
        <v>14570</v>
      </c>
      <c r="D9" s="320" t="n">
        <f aca="false">C9-B9</f>
        <v>3388</v>
      </c>
      <c r="E9" s="321" t="n">
        <f aca="false">(C9/B9)*100</f>
        <v>130.298694330174</v>
      </c>
      <c r="F9" s="318" t="n">
        <f aca="false">List2!F6+List2!F12</f>
        <v>610</v>
      </c>
      <c r="G9" s="319" t="n">
        <f aca="false">'HV-HC orig'!D18</f>
        <v>792</v>
      </c>
      <c r="H9" s="320" t="n">
        <f aca="false">G9-F9</f>
        <v>182</v>
      </c>
      <c r="I9" s="321" t="n">
        <f aca="false">(G9/F9)*100</f>
        <v>129.836065573771</v>
      </c>
      <c r="J9" s="318" t="n">
        <f aca="false">List2!H6+List2!H12+3500+36682</f>
        <v>117615</v>
      </c>
      <c r="K9" s="319" t="n">
        <f aca="false">'HV-HC orig'!D5-'HV-HC orig'!D15-'HV-HC orig'!D16-'HV-HC orig'!D17-'HV-HC orig'!D18</f>
        <v>593473</v>
      </c>
      <c r="L9" s="320" t="n">
        <f aca="false">K9-J9</f>
        <v>475858</v>
      </c>
      <c r="M9" s="321" t="n">
        <f aca="false">(K9/J9)*100</f>
        <v>504.589550652553</v>
      </c>
      <c r="N9" s="318" t="n">
        <f aca="false">B9+F9+J9</f>
        <v>129407</v>
      </c>
      <c r="O9" s="320" t="n">
        <f aca="false">C9+G9+K9</f>
        <v>608835</v>
      </c>
      <c r="P9" s="320" t="n">
        <f aca="false">O9-N9</f>
        <v>479428</v>
      </c>
      <c r="Q9" s="321" t="n">
        <f aca="false">(O9/N9)*100</f>
        <v>470.480731336017</v>
      </c>
    </row>
    <row r="10" customFormat="false" ht="12.75" hidden="false" customHeight="false" outlineLevel="0" collapsed="false">
      <c r="A10" s="317" t="s">
        <v>233</v>
      </c>
      <c r="B10" s="318" t="n">
        <f aca="false">List2!E16+List2!E22</f>
        <v>16604.58</v>
      </c>
      <c r="C10" s="319" t="n">
        <f aca="false">'HV-HC orig'!E16+'HV-HC orig'!E17</f>
        <v>17688</v>
      </c>
      <c r="D10" s="320" t="n">
        <f aca="false">C10-B10</f>
        <v>1083.42</v>
      </c>
      <c r="E10" s="321" t="n">
        <f aca="false">(C10/B10)*100</f>
        <v>106.524826282869</v>
      </c>
      <c r="F10" s="318" t="n">
        <f aca="false">List2!F16+List2!F22</f>
        <v>920.42</v>
      </c>
      <c r="G10" s="319" t="n">
        <f aca="false">'HV-HC orig'!E18</f>
        <v>986</v>
      </c>
      <c r="H10" s="320" t="n">
        <f aca="false">G10-F10</f>
        <v>65.58</v>
      </c>
      <c r="I10" s="321" t="n">
        <f aca="false">(G10/F10)*100</f>
        <v>107.125008148454</v>
      </c>
      <c r="J10" s="318" t="n">
        <f aca="false">List2!H16+List2!H22+12400+600</f>
        <v>32566</v>
      </c>
      <c r="K10" s="319" t="n">
        <f aca="false">'HV-HC orig'!E5-'HV-HC orig'!E15-'HV-HC orig'!E16-'HV-HC orig'!E17-'HV-HC orig'!E18</f>
        <v>41678</v>
      </c>
      <c r="L10" s="320" t="n">
        <f aca="false">K10-J10</f>
        <v>9112</v>
      </c>
      <c r="M10" s="321" t="n">
        <f aca="false">(K10/J10)*100</f>
        <v>127.980101946816</v>
      </c>
      <c r="N10" s="318" t="n">
        <f aca="false">B10+F10+J10</f>
        <v>50091</v>
      </c>
      <c r="O10" s="320" t="n">
        <f aca="false">C10+G10+K10</f>
        <v>60352</v>
      </c>
      <c r="P10" s="320" t="n">
        <f aca="false">O10-N10</f>
        <v>10261</v>
      </c>
      <c r="Q10" s="321" t="n">
        <f aca="false">(O10/N10)*100</f>
        <v>120.484717813579</v>
      </c>
    </row>
    <row r="11" customFormat="false" ht="12.75" hidden="false" customHeight="false" outlineLevel="0" collapsed="false">
      <c r="A11" s="322" t="s">
        <v>234</v>
      </c>
      <c r="B11" s="318" t="n">
        <f aca="false">List2!E26+List2!E32</f>
        <v>1754</v>
      </c>
      <c r="C11" s="319" t="n">
        <f aca="false">'HV-HC orig'!F16+'HV-HC orig'!F17</f>
        <v>1858</v>
      </c>
      <c r="D11" s="323" t="n">
        <f aca="false">C11-B11</f>
        <v>104</v>
      </c>
      <c r="E11" s="321" t="n">
        <f aca="false">(C11/B11)*100</f>
        <v>105.929304446978</v>
      </c>
      <c r="F11" s="318" t="n">
        <f aca="false">List2!F26+List2!F32</f>
        <v>95</v>
      </c>
      <c r="G11" s="319" t="n">
        <f aca="false">'HV-HC orig'!F18</f>
        <v>94</v>
      </c>
      <c r="H11" s="323" t="n">
        <f aca="false">G11-F11</f>
        <v>-1</v>
      </c>
      <c r="I11" s="321" t="n">
        <f aca="false">(G11/F11)*100</f>
        <v>98.9473684210526</v>
      </c>
      <c r="J11" s="318" t="n">
        <f aca="false">List2!H26+List2!H32+160</f>
        <v>5193</v>
      </c>
      <c r="K11" s="319" t="n">
        <f aca="false">'HV-HC orig'!F5-'HV-HC orig'!F15-'HV-HC orig'!F16-'HV-HC orig'!F17-'HV-HC orig'!F18</f>
        <v>4742</v>
      </c>
      <c r="L11" s="323" t="n">
        <f aca="false">K11-J11</f>
        <v>-451</v>
      </c>
      <c r="M11" s="321" t="n">
        <f aca="false">(K11/J11)*100</f>
        <v>91.315232043135</v>
      </c>
      <c r="N11" s="324" t="n">
        <f aca="false">B11+F11+J11</f>
        <v>7042</v>
      </c>
      <c r="O11" s="323" t="n">
        <f aca="false">C11+G11+K11</f>
        <v>6694</v>
      </c>
      <c r="P11" s="323" t="n">
        <f aca="false">O11-N11</f>
        <v>-348</v>
      </c>
      <c r="Q11" s="321" t="n">
        <f aca="false">(O11/N11)*100</f>
        <v>95.0582220959955</v>
      </c>
    </row>
    <row r="12" customFormat="false" ht="12.75" hidden="false" customHeight="false" outlineLevel="0" collapsed="false">
      <c r="A12" s="325" t="s">
        <v>235</v>
      </c>
      <c r="B12" s="318" t="n">
        <f aca="false">List2!E36+List2!E42</f>
        <v>9337.1</v>
      </c>
      <c r="C12" s="319" t="n">
        <f aca="false">'HV-HC orig'!G16+'HV-HC orig'!G17</f>
        <v>12186</v>
      </c>
      <c r="D12" s="323" t="n">
        <f aca="false">C12-B12</f>
        <v>2848.9</v>
      </c>
      <c r="E12" s="321" t="n">
        <f aca="false">(C12/B12)*100</f>
        <v>130.511614955393</v>
      </c>
      <c r="F12" s="318" t="n">
        <f aca="false">List2!F36+List2!F42</f>
        <v>482.9</v>
      </c>
      <c r="G12" s="319" t="n">
        <f aca="false">'HV-HC orig'!G18</f>
        <v>614</v>
      </c>
      <c r="H12" s="323" t="n">
        <f aca="false">G12-F12</f>
        <v>131.1</v>
      </c>
      <c r="I12" s="321" t="n">
        <f aca="false">(G12/F12)*100</f>
        <v>127.148477945744</v>
      </c>
      <c r="J12" s="318" t="n">
        <f aca="false">List2!H36+List2!H42+3473+7227</f>
        <v>38810</v>
      </c>
      <c r="K12" s="319" t="n">
        <f aca="false">'HV-HC orig'!G5-'HV-HC orig'!G15-'HV-HC orig'!G16-'HV-HC orig'!G17-'HV-HC orig'!G18</f>
        <v>108928</v>
      </c>
      <c r="L12" s="323" t="n">
        <f aca="false">K12-J12</f>
        <v>70118</v>
      </c>
      <c r="M12" s="321" t="n">
        <f aca="false">(K12/J12)*100</f>
        <v>280.669930430301</v>
      </c>
      <c r="N12" s="324" t="n">
        <f aca="false">B12+F12+J12</f>
        <v>48630</v>
      </c>
      <c r="O12" s="323" t="n">
        <f aca="false">C12+G12+K12</f>
        <v>121728</v>
      </c>
      <c r="P12" s="323" t="n">
        <f aca="false">O12-N12</f>
        <v>73098</v>
      </c>
      <c r="Q12" s="321" t="n">
        <f aca="false">(O12/N12)*100</f>
        <v>250.314620604565</v>
      </c>
    </row>
    <row r="13" customFormat="false" ht="12.75" hidden="false" customHeight="false" outlineLevel="0" collapsed="false">
      <c r="A13" s="326" t="s">
        <v>236</v>
      </c>
      <c r="B13" s="318" t="n">
        <f aca="false">List2!E46+List2!E52</f>
        <v>13962</v>
      </c>
      <c r="C13" s="319" t="n">
        <f aca="false">'HV-HC orig'!H16+'HV-HC orig'!H17</f>
        <v>14519</v>
      </c>
      <c r="D13" s="323" t="n">
        <f aca="false">C13-B13</f>
        <v>557</v>
      </c>
      <c r="E13" s="321" t="n">
        <f aca="false">(C13/B13)*100</f>
        <v>103.989399799456</v>
      </c>
      <c r="F13" s="318" t="n">
        <f aca="false">List2!F46+List2!F52</f>
        <v>818</v>
      </c>
      <c r="G13" s="319" t="n">
        <f aca="false">'HV-HC orig'!H18</f>
        <v>859</v>
      </c>
      <c r="H13" s="323" t="n">
        <f aca="false">G13-F13</f>
        <v>41</v>
      </c>
      <c r="I13" s="321" t="n">
        <f aca="false">(G13/F13)*100</f>
        <v>105.012224938875</v>
      </c>
      <c r="J13" s="318" t="n">
        <f aca="false">List2!H46+List2!H52+11544+300</f>
        <v>200421</v>
      </c>
      <c r="K13" s="319" t="n">
        <f aca="false">'HV-HC orig'!H5-'HV-HC orig'!H15-'HV-HC orig'!H16-'HV-HC orig'!H17-'HV-HC orig'!H18</f>
        <v>237346</v>
      </c>
      <c r="L13" s="323" t="n">
        <f aca="false">K13-J13</f>
        <v>36925</v>
      </c>
      <c r="M13" s="321" t="n">
        <f aca="false">(K13/J13)*100</f>
        <v>118.423718073455</v>
      </c>
      <c r="N13" s="324" t="n">
        <f aca="false">B13+F13+J13</f>
        <v>215201</v>
      </c>
      <c r="O13" s="323" t="n">
        <f aca="false">C13+G13+K13</f>
        <v>252724</v>
      </c>
      <c r="P13" s="323" t="n">
        <f aca="false">O13-N13</f>
        <v>37523</v>
      </c>
      <c r="Q13" s="321" t="n">
        <f aca="false">(O13/N13)*100</f>
        <v>117.436257266463</v>
      </c>
    </row>
    <row r="14" customFormat="false" ht="12.75" hidden="false" customHeight="false" outlineLevel="0" collapsed="false">
      <c r="A14" s="326" t="s">
        <v>237</v>
      </c>
      <c r="B14" s="318" t="n">
        <f aca="false">List2!E56+List2!E62</f>
        <v>0</v>
      </c>
      <c r="C14" s="319" t="n">
        <f aca="false">'HV-HC orig'!I16+'HV-HC orig'!I17</f>
        <v>0</v>
      </c>
      <c r="D14" s="323" t="n">
        <f aca="false">C14-B14</f>
        <v>0</v>
      </c>
      <c r="E14" s="321"/>
      <c r="F14" s="318" t="n">
        <f aca="false">List2!F56+List2!F62</f>
        <v>0</v>
      </c>
      <c r="G14" s="319" t="n">
        <f aca="false">'HV-HC orig'!I18</f>
        <v>0</v>
      </c>
      <c r="H14" s="323" t="n">
        <f aca="false">G14-F14</f>
        <v>0</v>
      </c>
      <c r="I14" s="321"/>
      <c r="J14" s="318" t="n">
        <f aca="false">List2!H56+List2!H62+102</f>
        <v>12648</v>
      </c>
      <c r="K14" s="319" t="n">
        <f aca="false">'HV-HC orig'!I5-'HV-HC orig'!I15-'HV-HC orig'!I16-'HV-HC orig'!I17-'HV-HC orig'!I18</f>
        <v>14796</v>
      </c>
      <c r="L14" s="323" t="n">
        <f aca="false">K14-J14</f>
        <v>2148</v>
      </c>
      <c r="M14" s="321" t="n">
        <f aca="false">(K14/J14)*100</f>
        <v>116.982922201139</v>
      </c>
      <c r="N14" s="324" t="n">
        <f aca="false">B14+F14+J14</f>
        <v>12648</v>
      </c>
      <c r="O14" s="323" t="n">
        <f aca="false">C14+G14+K14</f>
        <v>14796</v>
      </c>
      <c r="P14" s="323" t="n">
        <f aca="false">O14-N14</f>
        <v>2148</v>
      </c>
      <c r="Q14" s="321" t="n">
        <f aca="false">(O14/N14)*100</f>
        <v>116.982922201139</v>
      </c>
    </row>
    <row r="15" customFormat="false" ht="12.75" hidden="false" customHeight="false" outlineLevel="0" collapsed="false">
      <c r="A15" s="326" t="s">
        <v>238</v>
      </c>
      <c r="B15" s="318" t="n">
        <f aca="false">List2!E66+List2!E72</f>
        <v>15160.38</v>
      </c>
      <c r="C15" s="319" t="n">
        <f aca="false">'HV-HC orig'!J16+'HV-HC orig'!J17</f>
        <v>17597</v>
      </c>
      <c r="D15" s="323" t="n">
        <f aca="false">C15-B15</f>
        <v>2436.62</v>
      </c>
      <c r="E15" s="321" t="n">
        <f aca="false">(C15/B15)*100</f>
        <v>116.072288425488</v>
      </c>
      <c r="F15" s="318" t="n">
        <f aca="false">List2!F66+List2!F72</f>
        <v>775.62</v>
      </c>
      <c r="G15" s="319" t="n">
        <f aca="false">'HV-HC orig'!J18</f>
        <v>849</v>
      </c>
      <c r="H15" s="323" t="n">
        <f aca="false">G15-F15</f>
        <v>73.38</v>
      </c>
      <c r="I15" s="321" t="n">
        <f aca="false">(G15/F15)*100</f>
        <v>109.460818442021</v>
      </c>
      <c r="J15" s="318" t="n">
        <f aca="false">List2!H66+List2!H72+500</f>
        <v>212339</v>
      </c>
      <c r="K15" s="319" t="n">
        <f aca="false">'HV-HC orig'!J5-'HV-HC orig'!J15-'HV-HC orig'!J16-'HV-HC orig'!J17-'HV-HC orig'!J18</f>
        <v>250332</v>
      </c>
      <c r="L15" s="323" t="n">
        <f aca="false">K15-J15</f>
        <v>37993</v>
      </c>
      <c r="M15" s="321" t="n">
        <f aca="false">(K15/J15)*100</f>
        <v>117.892615110743</v>
      </c>
      <c r="N15" s="324" t="n">
        <f aca="false">B15+F15+J15</f>
        <v>228275</v>
      </c>
      <c r="O15" s="323" t="n">
        <f aca="false">C15+G15+K15</f>
        <v>268778</v>
      </c>
      <c r="P15" s="323" t="n">
        <f aca="false">O15-N15</f>
        <v>40503</v>
      </c>
      <c r="Q15" s="321" t="n">
        <f aca="false">(O15/N15)*100</f>
        <v>117.743073047859</v>
      </c>
    </row>
    <row r="16" customFormat="false" ht="12.75" hidden="false" customHeight="false" outlineLevel="0" collapsed="false">
      <c r="A16" s="326" t="s">
        <v>239</v>
      </c>
      <c r="B16" s="318" t="n">
        <f aca="false">List2!E76+List2!E82</f>
        <v>773</v>
      </c>
      <c r="C16" s="319" t="n">
        <f aca="false">'HV-HC orig'!K16+'HV-HC orig'!K17</f>
        <v>748</v>
      </c>
      <c r="D16" s="323" t="n">
        <f aca="false">C16-B16</f>
        <v>-25</v>
      </c>
      <c r="E16" s="321" t="n">
        <f aca="false">(C16/B16)*100</f>
        <v>96.7658473479948</v>
      </c>
      <c r="F16" s="318" t="n">
        <f aca="false">List2!F76+List2!F82</f>
        <v>31</v>
      </c>
      <c r="G16" s="319" t="n">
        <f aca="false">'HV-HC orig'!K18</f>
        <v>33</v>
      </c>
      <c r="H16" s="323" t="n">
        <f aca="false">G16-F16</f>
        <v>2</v>
      </c>
      <c r="I16" s="321" t="n">
        <f aca="false">(G16/F16)*100</f>
        <v>106.451612903226</v>
      </c>
      <c r="J16" s="318" t="n">
        <f aca="false">List2!H76+List2!H82+850+10</f>
        <v>2595</v>
      </c>
      <c r="K16" s="319" t="n">
        <f aca="false">'HV-HC orig'!K5-'HV-HC orig'!K15-'HV-HC orig'!K16-'HV-HC orig'!K17-'HV-HC orig'!K18</f>
        <v>2727</v>
      </c>
      <c r="L16" s="323" t="n">
        <f aca="false">K16-J16</f>
        <v>132</v>
      </c>
      <c r="M16" s="321" t="n">
        <f aca="false">(K16/J16)*100</f>
        <v>105.086705202312</v>
      </c>
      <c r="N16" s="324" t="n">
        <f aca="false">B16+F16+J16</f>
        <v>3399</v>
      </c>
      <c r="O16" s="323" t="n">
        <f aca="false">C16+G16+K16</f>
        <v>3508</v>
      </c>
      <c r="P16" s="323" t="n">
        <f aca="false">O16-N16</f>
        <v>109</v>
      </c>
      <c r="Q16" s="321" t="n">
        <f aca="false">(O16/N16)*100</f>
        <v>103.206825536923</v>
      </c>
    </row>
    <row r="17" customFormat="false" ht="13.5" hidden="false" customHeight="false" outlineLevel="0" collapsed="false">
      <c r="A17" s="327" t="s">
        <v>240</v>
      </c>
      <c r="B17" s="328" t="n">
        <f aca="false">List2!E86+List2!E92</f>
        <v>820</v>
      </c>
      <c r="C17" s="329" t="n">
        <f aca="false">'HV-HC orig'!L16+'HV-HC orig'!L17</f>
        <v>820</v>
      </c>
      <c r="D17" s="330" t="n">
        <f aca="false">C17-B17</f>
        <v>0</v>
      </c>
      <c r="E17" s="331" t="n">
        <f aca="false">(C17/B17)*100</f>
        <v>100</v>
      </c>
      <c r="F17" s="328" t="n">
        <f aca="false">List2!F86+List2!F92</f>
        <v>48</v>
      </c>
      <c r="G17" s="329" t="n">
        <f aca="false">'HV-HC orig'!L18</f>
        <v>48</v>
      </c>
      <c r="H17" s="330" t="n">
        <f aca="false">G17-F17</f>
        <v>0</v>
      </c>
      <c r="I17" s="331" t="n">
        <f aca="false">(G17/F17)*100</f>
        <v>100</v>
      </c>
      <c r="J17" s="328" t="n">
        <f aca="false">List2!H86+List2!H92+850</f>
        <v>9566</v>
      </c>
      <c r="K17" s="329" t="n">
        <f aca="false">'HV-HC orig'!L5-'HV-HC orig'!L15-'HV-HC orig'!L16-'HV-HC orig'!L17-'HV-HC orig'!L18</f>
        <v>10747</v>
      </c>
      <c r="L17" s="330" t="n">
        <f aca="false">K17-J17</f>
        <v>1181</v>
      </c>
      <c r="M17" s="331" t="n">
        <f aca="false">(K17/J17)*100</f>
        <v>112.345808070249</v>
      </c>
      <c r="N17" s="332" t="n">
        <f aca="false">B17+F17+J17</f>
        <v>10434</v>
      </c>
      <c r="O17" s="330" t="n">
        <f aca="false">C17+G17+K17</f>
        <v>11615</v>
      </c>
      <c r="P17" s="330" t="n">
        <f aca="false">O17-N17</f>
        <v>1181</v>
      </c>
      <c r="Q17" s="331" t="n">
        <f aca="false">(O17/N17)*100</f>
        <v>111.318765574085</v>
      </c>
    </row>
    <row r="18" customFormat="false" ht="16.5" hidden="false" customHeight="false" outlineLevel="0" collapsed="false">
      <c r="A18" s="333" t="s">
        <v>250</v>
      </c>
      <c r="B18" s="334" t="n">
        <f aca="false">SUM(B9:B17)</f>
        <v>69593.06</v>
      </c>
      <c r="C18" s="335" t="n">
        <f aca="false">SUM(C9:C17)</f>
        <v>79986</v>
      </c>
      <c r="D18" s="336" t="n">
        <f aca="false">SUM(D9:D17)</f>
        <v>10392.94</v>
      </c>
      <c r="E18" s="305" t="n">
        <f aca="false">(C18/B18)*100</f>
        <v>114.933874153543</v>
      </c>
      <c r="F18" s="334" t="n">
        <f aca="false">SUM(F9:F17)</f>
        <v>3780.94</v>
      </c>
      <c r="G18" s="335" t="n">
        <f aca="false">SUM(G9:G17)</f>
        <v>4275</v>
      </c>
      <c r="H18" s="336" t="n">
        <f aca="false">SUM(H9:H17)+0.5</f>
        <v>494.56</v>
      </c>
      <c r="I18" s="305" t="n">
        <f aca="false">(G18/F18)*100</f>
        <v>113.067120874703</v>
      </c>
      <c r="J18" s="334" t="n">
        <f aca="false">SUM(J9:J17)</f>
        <v>631753</v>
      </c>
      <c r="K18" s="335" t="n">
        <f aca="false">SUM(K9:K17)</f>
        <v>1264769</v>
      </c>
      <c r="L18" s="336" t="n">
        <f aca="false">SUM(L9:L17)</f>
        <v>633016</v>
      </c>
      <c r="M18" s="305" t="n">
        <f aca="false">(K18/J18)*100</f>
        <v>200.199919905406</v>
      </c>
      <c r="N18" s="334" t="n">
        <f aca="false">SUM(N9:N17)</f>
        <v>705127</v>
      </c>
      <c r="O18" s="336" t="n">
        <f aca="false">SUM(O9:O17)</f>
        <v>1349030</v>
      </c>
      <c r="P18" s="336" t="n">
        <f aca="false">SUM(P9:P17)</f>
        <v>643903</v>
      </c>
      <c r="Q18" s="305" t="n">
        <f aca="false">(O18/N18)*100</f>
        <v>191.317308796855</v>
      </c>
    </row>
    <row r="25" customFormat="false" ht="12.75" hidden="false" customHeight="false" outlineLevel="0" collapsed="false">
      <c r="F25" s="29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9" min="9" style="0" width="7.99"/>
    <col collapsed="false" customWidth="true" hidden="false" outlineLevel="0" max="12" min="12" style="0" width="8.14"/>
  </cols>
  <sheetData>
    <row r="1" customFormat="false" ht="15.75" hidden="false" customHeight="false" outlineLevel="0" collapsed="false">
      <c r="K1" s="337" t="s">
        <v>251</v>
      </c>
    </row>
    <row r="2" customFormat="false" ht="12.75" hidden="false" customHeight="false" outlineLevel="0" collapsed="false">
      <c r="A2" s="110" t="s">
        <v>252</v>
      </c>
    </row>
    <row r="3" customFormat="false" ht="12.75" hidden="false" customHeight="false" outlineLevel="0" collapsed="false">
      <c r="A3" s="110"/>
    </row>
    <row r="4" customFormat="false" ht="12.75" hidden="false" customHeight="false" outlineLevel="0" collapsed="false">
      <c r="A4" s="110"/>
    </row>
    <row r="5" customFormat="false" ht="13.5" hidden="false" customHeight="false" outlineLevel="0" collapsed="false">
      <c r="H5" s="0" t="s">
        <v>2</v>
      </c>
    </row>
    <row r="6" customFormat="false" ht="12.75" hidden="false" customHeight="true" outlineLevel="0" collapsed="false">
      <c r="A6" s="338" t="s">
        <v>253</v>
      </c>
      <c r="B6" s="339" t="s">
        <v>254</v>
      </c>
      <c r="C6" s="339"/>
      <c r="D6" s="340" t="s">
        <v>255</v>
      </c>
      <c r="E6" s="341" t="s">
        <v>256</v>
      </c>
      <c r="F6" s="340" t="s">
        <v>257</v>
      </c>
      <c r="G6" s="342" t="s">
        <v>258</v>
      </c>
      <c r="H6" s="342"/>
      <c r="I6" s="340" t="s">
        <v>255</v>
      </c>
      <c r="J6" s="343" t="s">
        <v>259</v>
      </c>
      <c r="K6" s="343"/>
      <c r="L6" s="340" t="s">
        <v>255</v>
      </c>
    </row>
    <row r="7" customFormat="false" ht="25.5" hidden="false" customHeight="true" outlineLevel="0" collapsed="false">
      <c r="A7" s="338"/>
      <c r="B7" s="344" t="s">
        <v>260</v>
      </c>
      <c r="C7" s="345" t="s">
        <v>261</v>
      </c>
      <c r="D7" s="340"/>
      <c r="E7" s="341"/>
      <c r="F7" s="340"/>
      <c r="G7" s="346" t="s">
        <v>260</v>
      </c>
      <c r="H7" s="345" t="s">
        <v>261</v>
      </c>
      <c r="I7" s="340"/>
      <c r="J7" s="346" t="s">
        <v>260</v>
      </c>
      <c r="K7" s="345" t="s">
        <v>261</v>
      </c>
      <c r="L7" s="340"/>
    </row>
    <row r="8" customFormat="false" ht="12.75" hidden="false" customHeight="false" outlineLevel="0" collapsed="false">
      <c r="A8" s="347" t="s">
        <v>232</v>
      </c>
      <c r="B8" s="348" t="n">
        <v>3500</v>
      </c>
      <c r="C8" s="348" t="n">
        <f aca="false">'HV-HC orig'!D47-'HV-HC orig'!D68+'HV-HC orig'!D70</f>
        <v>524403</v>
      </c>
      <c r="D8" s="349" t="n">
        <f aca="false">C8-B8</f>
        <v>520903</v>
      </c>
      <c r="E8" s="350" t="n">
        <f aca="false">'HV-HC orig'!D68</f>
        <v>11419</v>
      </c>
      <c r="F8" s="351" t="n">
        <v>1072</v>
      </c>
      <c r="G8" s="352" t="n">
        <f aca="false">B8</f>
        <v>3500</v>
      </c>
      <c r="H8" s="353" t="n">
        <f aca="false">SUM(C8+E8)</f>
        <v>535822</v>
      </c>
      <c r="I8" s="354" t="n">
        <f aca="false">H8-G8</f>
        <v>532322</v>
      </c>
      <c r="J8" s="350" t="n">
        <f aca="false">B8</f>
        <v>3500</v>
      </c>
      <c r="K8" s="52" t="n">
        <f aca="false">C8+F8</f>
        <v>525475</v>
      </c>
      <c r="L8" s="354" t="n">
        <f aca="false">K8-J8</f>
        <v>521975</v>
      </c>
      <c r="M8" s="355"/>
    </row>
    <row r="9" customFormat="false" ht="12.75" hidden="false" customHeight="false" outlineLevel="0" collapsed="false">
      <c r="A9" s="347" t="s">
        <v>233</v>
      </c>
      <c r="B9" s="348" t="n">
        <v>13000</v>
      </c>
      <c r="C9" s="348" t="n">
        <f aca="false">'HV-HC orig'!E47-'HV-HC orig'!E68+'HV-HC orig'!E70</f>
        <v>15866</v>
      </c>
      <c r="D9" s="349" t="n">
        <f aca="false">C9-B9</f>
        <v>2866</v>
      </c>
      <c r="E9" s="50" t="n">
        <f aca="false">'HV-HC orig'!E68</f>
        <v>16127</v>
      </c>
      <c r="F9" s="351" t="n">
        <v>1480</v>
      </c>
      <c r="G9" s="352" t="n">
        <f aca="false">B9</f>
        <v>13000</v>
      </c>
      <c r="H9" s="353" t="n">
        <f aca="false">SUM(C9+E9)</f>
        <v>31993</v>
      </c>
      <c r="I9" s="354" t="n">
        <f aca="false">H9-G9</f>
        <v>18993</v>
      </c>
      <c r="J9" s="350" t="n">
        <f aca="false">B9</f>
        <v>13000</v>
      </c>
      <c r="K9" s="356" t="n">
        <f aca="false">C9+F9</f>
        <v>17346</v>
      </c>
      <c r="L9" s="349" t="n">
        <f aca="false">K9-J9</f>
        <v>4346</v>
      </c>
      <c r="M9" s="355"/>
    </row>
    <row r="10" customFormat="false" ht="12.75" hidden="false" customHeight="false" outlineLevel="0" collapsed="false">
      <c r="A10" s="347" t="s">
        <v>234</v>
      </c>
      <c r="B10" s="348" t="n">
        <v>160</v>
      </c>
      <c r="C10" s="348" t="n">
        <f aca="false">'HV-HC orig'!F47-'HV-HC orig'!F68+'HV-HC orig'!F70</f>
        <v>241</v>
      </c>
      <c r="D10" s="349" t="n">
        <f aca="false">C10-B10</f>
        <v>81</v>
      </c>
      <c r="E10" s="50" t="n">
        <f aca="false">'HV-HC orig'!F68</f>
        <v>0</v>
      </c>
      <c r="F10" s="351" t="n">
        <f aca="false">E10</f>
        <v>0</v>
      </c>
      <c r="G10" s="352" t="n">
        <f aca="false">B10</f>
        <v>160</v>
      </c>
      <c r="H10" s="353" t="n">
        <f aca="false">SUM(C10+E10)</f>
        <v>241</v>
      </c>
      <c r="I10" s="354" t="n">
        <f aca="false">H10-G10</f>
        <v>81</v>
      </c>
      <c r="J10" s="350" t="n">
        <f aca="false">B10</f>
        <v>160</v>
      </c>
      <c r="K10" s="357" t="n">
        <f aca="false">C10+F10</f>
        <v>241</v>
      </c>
      <c r="L10" s="349" t="n">
        <f aca="false">K10-J10</f>
        <v>81</v>
      </c>
      <c r="M10" s="355"/>
    </row>
    <row r="11" s="62" customFormat="true" ht="12.75" hidden="false" customHeight="false" outlineLevel="0" collapsed="false">
      <c r="A11" s="358" t="s">
        <v>235</v>
      </c>
      <c r="B11" s="359" t="n">
        <v>3473</v>
      </c>
      <c r="C11" s="359" t="n">
        <f aca="false">'HV-HC orig'!G47-'HV-HC orig'!G68+'HV-HC orig'!G70</f>
        <v>6862</v>
      </c>
      <c r="D11" s="360" t="n">
        <f aca="false">C11-B11</f>
        <v>3389</v>
      </c>
      <c r="E11" s="99" t="n">
        <f aca="false">'HV-HC orig'!G68</f>
        <v>71993</v>
      </c>
      <c r="F11" s="351"/>
      <c r="G11" s="361" t="n">
        <f aca="false">B11</f>
        <v>3473</v>
      </c>
      <c r="H11" s="362" t="n">
        <f aca="false">SUM(C11+E11)</f>
        <v>78855</v>
      </c>
      <c r="I11" s="363" t="n">
        <f aca="false">H11-G11</f>
        <v>75382</v>
      </c>
      <c r="J11" s="364" t="n">
        <f aca="false">B11</f>
        <v>3473</v>
      </c>
      <c r="K11" s="357" t="n">
        <f aca="false">C11+F11</f>
        <v>6862</v>
      </c>
      <c r="L11" s="360" t="n">
        <f aca="false">K11-J11</f>
        <v>3389</v>
      </c>
      <c r="M11" s="365"/>
    </row>
    <row r="12" customFormat="false" ht="12.75" hidden="false" customHeight="false" outlineLevel="0" collapsed="false">
      <c r="A12" s="347" t="s">
        <v>236</v>
      </c>
      <c r="B12" s="366" t="n">
        <v>11844</v>
      </c>
      <c r="C12" s="366" t="n">
        <f aca="false">'HV-HC orig'!H47-'HV-HC orig'!H68+'HV-HC orig'!H70</f>
        <v>14164</v>
      </c>
      <c r="D12" s="349" t="n">
        <f aca="false">C12-B12</f>
        <v>2320</v>
      </c>
      <c r="E12" s="50" t="n">
        <f aca="false">'HV-HC orig'!H68+'HV-JC orig'!G68</f>
        <v>16612</v>
      </c>
      <c r="F12" s="351" t="n">
        <f aca="false">E12</f>
        <v>16612</v>
      </c>
      <c r="G12" s="352" t="n">
        <f aca="false">B12</f>
        <v>11844</v>
      </c>
      <c r="H12" s="353" t="n">
        <f aca="false">SUM(C12+E12)</f>
        <v>30776</v>
      </c>
      <c r="I12" s="354" t="n">
        <f aca="false">H12-G12</f>
        <v>18932</v>
      </c>
      <c r="J12" s="350" t="n">
        <f aca="false">B12</f>
        <v>11844</v>
      </c>
      <c r="K12" s="52" t="n">
        <f aca="false">C12+F12</f>
        <v>30776</v>
      </c>
      <c r="L12" s="349" t="n">
        <f aca="false">K12-J12</f>
        <v>18932</v>
      </c>
      <c r="M12" s="355"/>
    </row>
    <row r="13" customFormat="false" ht="12.75" hidden="false" customHeight="false" outlineLevel="0" collapsed="false">
      <c r="A13" s="347" t="s">
        <v>237</v>
      </c>
      <c r="B13" s="366" t="n">
        <v>102</v>
      </c>
      <c r="C13" s="366" t="n">
        <f aca="false">'HV-HC orig'!I47-'HV-HC orig'!I68+'HV-HC orig'!I70</f>
        <v>1604</v>
      </c>
      <c r="D13" s="349" t="n">
        <f aca="false">C13-B13</f>
        <v>1502</v>
      </c>
      <c r="E13" s="50" t="n">
        <f aca="false">'HV-HC orig'!I68</f>
        <v>0</v>
      </c>
      <c r="F13" s="351" t="n">
        <v>52</v>
      </c>
      <c r="G13" s="352" t="n">
        <f aca="false">B13</f>
        <v>102</v>
      </c>
      <c r="H13" s="353" t="n">
        <f aca="false">SUM(C13+E13)</f>
        <v>1604</v>
      </c>
      <c r="I13" s="354" t="n">
        <f aca="false">H13-G13</f>
        <v>1502</v>
      </c>
      <c r="J13" s="350" t="n">
        <f aca="false">B13</f>
        <v>102</v>
      </c>
      <c r="K13" s="52" t="n">
        <f aca="false">C13+F13</f>
        <v>1656</v>
      </c>
      <c r="L13" s="349" t="n">
        <f aca="false">K13-J13</f>
        <v>1554</v>
      </c>
      <c r="M13" s="355"/>
    </row>
    <row r="14" customFormat="false" ht="12.75" hidden="false" customHeight="false" outlineLevel="0" collapsed="false">
      <c r="A14" s="347" t="s">
        <v>238</v>
      </c>
      <c r="B14" s="348" t="n">
        <v>500</v>
      </c>
      <c r="C14" s="348" t="n">
        <f aca="false">'HV-HC orig'!J47-'HV-HC orig'!J68+'HV-HC orig'!J70</f>
        <v>97</v>
      </c>
      <c r="D14" s="349" t="n">
        <f aca="false">C14-B14</f>
        <v>-403</v>
      </c>
      <c r="E14" s="50" t="n">
        <f aca="false">'HV-HC orig'!J68</f>
        <v>73479</v>
      </c>
      <c r="F14" s="351"/>
      <c r="G14" s="352" t="n">
        <f aca="false">B14</f>
        <v>500</v>
      </c>
      <c r="H14" s="353" t="n">
        <f aca="false">SUM(C14+E14)</f>
        <v>73576</v>
      </c>
      <c r="I14" s="354" t="n">
        <f aca="false">H14-G14</f>
        <v>73076</v>
      </c>
      <c r="J14" s="350" t="n">
        <f aca="false">B14</f>
        <v>500</v>
      </c>
      <c r="K14" s="52" t="n">
        <f aca="false">C14+F14</f>
        <v>97</v>
      </c>
      <c r="L14" s="349" t="n">
        <f aca="false">K14-J14</f>
        <v>-403</v>
      </c>
      <c r="M14" s="355"/>
    </row>
    <row r="15" customFormat="false" ht="12.75" hidden="false" customHeight="false" outlineLevel="0" collapsed="false">
      <c r="A15" s="347" t="s">
        <v>239</v>
      </c>
      <c r="B15" s="348" t="n">
        <v>860</v>
      </c>
      <c r="C15" s="348" t="n">
        <f aca="false">'HV-HC orig'!K47-'HV-HC orig'!K68+'HV-HC orig'!K70</f>
        <v>859</v>
      </c>
      <c r="D15" s="349" t="n">
        <f aca="false">C15-B15</f>
        <v>-1</v>
      </c>
      <c r="E15" s="50" t="n">
        <f aca="false">'HV-HC orig'!K68</f>
        <v>340</v>
      </c>
      <c r="F15" s="351" t="n">
        <f aca="false">E15</f>
        <v>340</v>
      </c>
      <c r="G15" s="352" t="n">
        <f aca="false">B15</f>
        <v>860</v>
      </c>
      <c r="H15" s="353" t="n">
        <f aca="false">SUM(C15+E15)</f>
        <v>1199</v>
      </c>
      <c r="I15" s="354" t="n">
        <f aca="false">H15-G15</f>
        <v>339</v>
      </c>
      <c r="J15" s="350" t="n">
        <f aca="false">B15</f>
        <v>860</v>
      </c>
      <c r="K15" s="52" t="n">
        <f aca="false">C15+F15</f>
        <v>1199</v>
      </c>
      <c r="L15" s="349" t="n">
        <f aca="false">K15-J15</f>
        <v>339</v>
      </c>
      <c r="M15" s="355"/>
    </row>
    <row r="16" customFormat="false" ht="12.75" hidden="false" customHeight="false" outlineLevel="0" collapsed="false">
      <c r="A16" s="347" t="s">
        <v>240</v>
      </c>
      <c r="B16" s="348" t="n">
        <v>850</v>
      </c>
      <c r="C16" s="348" t="n">
        <f aca="false">'HV-HC orig'!L47-'HV-HC orig'!L68+'HV-HC orig'!L70</f>
        <v>2031</v>
      </c>
      <c r="D16" s="349" t="n">
        <f aca="false">C16-B16</f>
        <v>1181</v>
      </c>
      <c r="E16" s="50" t="n">
        <f aca="false">'HV-HC orig'!L68</f>
        <v>0</v>
      </c>
      <c r="F16" s="351" t="n">
        <f aca="false">E16</f>
        <v>0</v>
      </c>
      <c r="G16" s="352" t="n">
        <f aca="false">B16</f>
        <v>850</v>
      </c>
      <c r="H16" s="353" t="n">
        <f aca="false">SUM(C16+E16)</f>
        <v>2031</v>
      </c>
      <c r="I16" s="354" t="n">
        <f aca="false">H16-G16</f>
        <v>1181</v>
      </c>
      <c r="J16" s="350" t="n">
        <f aca="false">B16</f>
        <v>850</v>
      </c>
      <c r="K16" s="52" t="n">
        <f aca="false">C16+F16</f>
        <v>2031</v>
      </c>
      <c r="L16" s="349" t="n">
        <f aca="false">K16-J16</f>
        <v>1181</v>
      </c>
      <c r="M16" s="355"/>
    </row>
    <row r="17" customFormat="false" ht="13.5" hidden="false" customHeight="false" outlineLevel="0" collapsed="false">
      <c r="A17" s="367" t="s">
        <v>262</v>
      </c>
      <c r="B17" s="368" t="n">
        <f aca="false">SUM(B8:B16)</f>
        <v>34289</v>
      </c>
      <c r="C17" s="369" t="n">
        <f aca="false">SUM(C8:C16)</f>
        <v>566127</v>
      </c>
      <c r="D17" s="370" t="n">
        <f aca="false">SUM(D8:D16)</f>
        <v>531838</v>
      </c>
      <c r="E17" s="369" t="n">
        <f aca="false">SUM(E8:E16)</f>
        <v>189970</v>
      </c>
      <c r="F17" s="368" t="n">
        <f aca="false">SUM(F8:F16)</f>
        <v>19556</v>
      </c>
      <c r="G17" s="371" t="n">
        <f aca="false">SUM(G8:G16)</f>
        <v>34289</v>
      </c>
      <c r="H17" s="369" t="n">
        <f aca="false">SUM(H8:H16)</f>
        <v>756097</v>
      </c>
      <c r="I17" s="370" t="n">
        <f aca="false">SUM(I8:I16)</f>
        <v>721808</v>
      </c>
      <c r="J17" s="372" t="n">
        <f aca="false">SUM(J8:J16)</f>
        <v>34289</v>
      </c>
      <c r="K17" s="369" t="n">
        <f aca="false">SUM(K8:K16)</f>
        <v>585683</v>
      </c>
      <c r="L17" s="370" t="n">
        <f aca="false">SUM(L8:L16)</f>
        <v>551394</v>
      </c>
    </row>
    <row r="19" customFormat="false" ht="26.25" hidden="false" customHeight="true" outlineLevel="0" collapsed="false">
      <c r="A19" s="92" t="s">
        <v>263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373"/>
      <c r="M19" s="373"/>
      <c r="N19" s="373"/>
    </row>
  </sheetData>
  <mergeCells count="10">
    <mergeCell ref="A6:A7"/>
    <mergeCell ref="B6:C6"/>
    <mergeCell ref="D6:D7"/>
    <mergeCell ref="E6:E7"/>
    <mergeCell ref="F6:F7"/>
    <mergeCell ref="G6:H6"/>
    <mergeCell ref="I6:I7"/>
    <mergeCell ref="J6:K6"/>
    <mergeCell ref="L6:L7"/>
    <mergeCell ref="A19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85"/>
    <col collapsed="false" customWidth="true" hidden="false" outlineLevel="0" max="4" min="4" style="0" width="11.56"/>
    <col collapsed="false" customWidth="true" hidden="false" outlineLevel="0" max="6" min="6" style="0" width="10.71"/>
    <col collapsed="false" customWidth="true" hidden="false" outlineLevel="0" max="8" min="8" style="0" width="14.14"/>
  </cols>
  <sheetData>
    <row r="1" customFormat="false" ht="15.75" hidden="false" customHeight="false" outlineLevel="0" collapsed="false">
      <c r="H1" s="337" t="s">
        <v>264</v>
      </c>
    </row>
    <row r="3" customFormat="false" ht="12.75" hidden="false" customHeight="false" outlineLevel="0" collapsed="false">
      <c r="A3" s="110" t="s">
        <v>265</v>
      </c>
    </row>
    <row r="4" customFormat="false" ht="12.75" hidden="false" customHeight="false" outlineLevel="0" collapsed="false">
      <c r="A4" s="110"/>
    </row>
    <row r="5" customFormat="false" ht="13.5" hidden="false" customHeight="false" outlineLevel="0" collapsed="false">
      <c r="F5" s="0" t="s">
        <v>2</v>
      </c>
    </row>
    <row r="6" customFormat="false" ht="12.75" hidden="false" customHeight="true" outlineLevel="0" collapsed="false">
      <c r="A6" s="374" t="s">
        <v>253</v>
      </c>
      <c r="B6" s="375" t="s">
        <v>266</v>
      </c>
      <c r="C6" s="375"/>
      <c r="D6" s="375" t="s">
        <v>267</v>
      </c>
      <c r="E6" s="375"/>
      <c r="F6" s="375" t="s">
        <v>268</v>
      </c>
      <c r="G6" s="375"/>
      <c r="H6" s="376" t="s">
        <v>269</v>
      </c>
    </row>
    <row r="7" customFormat="false" ht="25.5" hidden="false" customHeight="false" outlineLevel="0" collapsed="false">
      <c r="A7" s="374"/>
      <c r="B7" s="377" t="s">
        <v>266</v>
      </c>
      <c r="C7" s="377" t="s">
        <v>270</v>
      </c>
      <c r="D7" s="377" t="s">
        <v>267</v>
      </c>
      <c r="E7" s="377" t="s">
        <v>270</v>
      </c>
      <c r="F7" s="377" t="s">
        <v>271</v>
      </c>
      <c r="G7" s="377" t="s">
        <v>270</v>
      </c>
      <c r="H7" s="376"/>
    </row>
    <row r="8" customFormat="false" ht="12.75" hidden="false" customHeight="false" outlineLevel="0" collapsed="false">
      <c r="A8" s="378" t="s">
        <v>232</v>
      </c>
      <c r="B8" s="52" t="n">
        <f aca="false">'HV-HC orig'!D81</f>
        <v>4341</v>
      </c>
      <c r="C8" s="348"/>
      <c r="D8" s="348" t="n">
        <f aca="false">'HV-JC orig'!D81</f>
        <v>1109</v>
      </c>
      <c r="E8" s="348"/>
      <c r="F8" s="348" t="n">
        <f aca="false">D8+B8</f>
        <v>5450</v>
      </c>
      <c r="G8" s="50" t="n">
        <f aca="false">C8+E8</f>
        <v>0</v>
      </c>
      <c r="H8" s="379" t="n">
        <f aca="false">F8-G8</f>
        <v>5450</v>
      </c>
    </row>
    <row r="9" customFormat="false" ht="12.75" hidden="false" customHeight="false" outlineLevel="0" collapsed="false">
      <c r="A9" s="378" t="s">
        <v>233</v>
      </c>
      <c r="B9" s="356" t="n">
        <f aca="false">'HV-HC orig'!E81</f>
        <v>2326</v>
      </c>
      <c r="C9" s="348" t="n">
        <f aca="false">'HV-HC orig'!E82</f>
        <v>1804</v>
      </c>
      <c r="D9" s="348" t="n">
        <f aca="false">'HV-JC orig'!E81</f>
        <v>780</v>
      </c>
      <c r="E9" s="348"/>
      <c r="F9" s="348" t="n">
        <f aca="false">D9+B9</f>
        <v>3106</v>
      </c>
      <c r="G9" s="50" t="n">
        <f aca="false">C9+E9</f>
        <v>1804</v>
      </c>
      <c r="H9" s="379" t="n">
        <f aca="false">F9-G9</f>
        <v>1302</v>
      </c>
    </row>
    <row r="10" customFormat="false" ht="12.75" hidden="false" customHeight="false" outlineLevel="0" collapsed="false">
      <c r="A10" s="378" t="s">
        <v>234</v>
      </c>
      <c r="B10" s="357" t="n">
        <f aca="false">'HV-HC orig'!F81</f>
        <v>428</v>
      </c>
      <c r="C10" s="348"/>
      <c r="D10" s="348"/>
      <c r="E10" s="348"/>
      <c r="F10" s="348" t="n">
        <f aca="false">D10+B10</f>
        <v>428</v>
      </c>
      <c r="G10" s="50" t="n">
        <f aca="false">C10+E10</f>
        <v>0</v>
      </c>
      <c r="H10" s="379" t="n">
        <f aca="false">F10-G10</f>
        <v>428</v>
      </c>
    </row>
    <row r="11" customFormat="false" ht="12.75" hidden="false" customHeight="false" outlineLevel="0" collapsed="false">
      <c r="A11" s="380" t="s">
        <v>235</v>
      </c>
      <c r="B11" s="52" t="n">
        <f aca="false">'HV-HC orig'!G81</f>
        <v>854</v>
      </c>
      <c r="C11" s="366"/>
      <c r="D11" s="348" t="n">
        <f aca="false">'HV-JC orig'!F81</f>
        <v>-124</v>
      </c>
      <c r="E11" s="348"/>
      <c r="F11" s="348" t="n">
        <f aca="false">D11+B11</f>
        <v>730</v>
      </c>
      <c r="G11" s="50" t="n">
        <f aca="false">C11+E11</f>
        <v>0</v>
      </c>
      <c r="H11" s="379" t="n">
        <f aca="false">F11-G11</f>
        <v>730</v>
      </c>
    </row>
    <row r="12" customFormat="false" ht="12.75" hidden="false" customHeight="false" outlineLevel="0" collapsed="false">
      <c r="A12" s="378" t="s">
        <v>236</v>
      </c>
      <c r="B12" s="52" t="n">
        <f aca="false">'HV-HC orig'!H81</f>
        <v>-20001</v>
      </c>
      <c r="C12" s="366" t="n">
        <f aca="false">'HV-HC orig'!H82</f>
        <v>338</v>
      </c>
      <c r="D12" s="348" t="n">
        <f aca="false">'HV-JC orig'!G81</f>
        <v>114</v>
      </c>
      <c r="E12" s="348"/>
      <c r="F12" s="348" t="n">
        <f aca="false">D12+B12</f>
        <v>-19887</v>
      </c>
      <c r="G12" s="50" t="n">
        <f aca="false">C12+E12</f>
        <v>338</v>
      </c>
      <c r="H12" s="379" t="n">
        <f aca="false">F12-G12</f>
        <v>-20225</v>
      </c>
    </row>
    <row r="13" customFormat="false" ht="12.75" hidden="false" customHeight="false" outlineLevel="0" collapsed="false">
      <c r="A13" s="378" t="s">
        <v>237</v>
      </c>
      <c r="B13" s="52" t="n">
        <f aca="false">'HV-HC orig'!I81</f>
        <v>1</v>
      </c>
      <c r="C13" s="366"/>
      <c r="D13" s="348"/>
      <c r="E13" s="348"/>
      <c r="F13" s="348" t="n">
        <f aca="false">D13+B13</f>
        <v>1</v>
      </c>
      <c r="G13" s="50" t="n">
        <f aca="false">C13+E13</f>
        <v>0</v>
      </c>
      <c r="H13" s="379" t="n">
        <f aca="false">F13-G13</f>
        <v>1</v>
      </c>
    </row>
    <row r="14" customFormat="false" ht="12.75" hidden="false" customHeight="false" outlineLevel="0" collapsed="false">
      <c r="A14" s="378" t="s">
        <v>238</v>
      </c>
      <c r="B14" s="52" t="n">
        <f aca="false">'HV-HC orig'!J81</f>
        <v>267</v>
      </c>
      <c r="C14" s="348"/>
      <c r="D14" s="348"/>
      <c r="E14" s="348"/>
      <c r="F14" s="348" t="n">
        <f aca="false">D14+B14</f>
        <v>267</v>
      </c>
      <c r="G14" s="50" t="n">
        <f aca="false">C14+E14</f>
        <v>0</v>
      </c>
      <c r="H14" s="379" t="n">
        <f aca="false">F14-G14</f>
        <v>267</v>
      </c>
    </row>
    <row r="15" customFormat="false" ht="12.75" hidden="false" customHeight="false" outlineLevel="0" collapsed="false">
      <c r="A15" s="378" t="s">
        <v>239</v>
      </c>
      <c r="B15" s="52" t="n">
        <f aca="false">'HV-HC orig'!K81</f>
        <v>311</v>
      </c>
      <c r="C15" s="348" t="n">
        <f aca="false">'HV-HC orig'!K82+'HV-HC orig'!K83</f>
        <v>164</v>
      </c>
      <c r="D15" s="348"/>
      <c r="E15" s="348"/>
      <c r="F15" s="348" t="n">
        <f aca="false">D15+B15</f>
        <v>311</v>
      </c>
      <c r="G15" s="50" t="n">
        <f aca="false">C15+E15</f>
        <v>164</v>
      </c>
      <c r="H15" s="379" t="n">
        <f aca="false">F15-G15</f>
        <v>147</v>
      </c>
    </row>
    <row r="16" customFormat="false" ht="12.75" hidden="false" customHeight="false" outlineLevel="0" collapsed="false">
      <c r="A16" s="378" t="s">
        <v>240</v>
      </c>
      <c r="B16" s="52" t="n">
        <f aca="false">'HV-HC orig'!L81</f>
        <v>0</v>
      </c>
      <c r="C16" s="348"/>
      <c r="D16" s="348"/>
      <c r="E16" s="348"/>
      <c r="F16" s="348" t="n">
        <f aca="false">D16+B16</f>
        <v>0</v>
      </c>
      <c r="G16" s="50" t="n">
        <f aca="false">C16+E16</f>
        <v>0</v>
      </c>
      <c r="H16" s="379" t="n">
        <f aca="false">F16-G16</f>
        <v>0</v>
      </c>
    </row>
    <row r="17" customFormat="false" ht="13.5" hidden="false" customHeight="false" outlineLevel="0" collapsed="false">
      <c r="A17" s="381" t="s">
        <v>262</v>
      </c>
      <c r="B17" s="369" t="n">
        <f aca="false">SUM(B8:B16)</f>
        <v>-11473</v>
      </c>
      <c r="C17" s="369" t="n">
        <f aca="false">SUM(C8:C16)</f>
        <v>2306</v>
      </c>
      <c r="D17" s="369" t="n">
        <f aca="false">SUM(D8:D16)</f>
        <v>1879</v>
      </c>
      <c r="E17" s="369" t="n">
        <f aca="false">SUM(E8:E16)</f>
        <v>0</v>
      </c>
      <c r="F17" s="369" t="n">
        <f aca="false">SUM(F8:F16)</f>
        <v>-9594</v>
      </c>
      <c r="G17" s="369" t="n">
        <f aca="false">SUM(G8:G16)</f>
        <v>2306</v>
      </c>
      <c r="H17" s="370" t="n">
        <f aca="false">SUM(H8:H16)</f>
        <v>-11900</v>
      </c>
    </row>
  </sheetData>
  <mergeCells count="5">
    <mergeCell ref="A6:A7"/>
    <mergeCell ref="B6:C6"/>
    <mergeCell ref="D6:E6"/>
    <mergeCell ref="F6:G6"/>
    <mergeCell ref="H6:H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6.7"/>
    <col collapsed="false" customWidth="true" hidden="false" outlineLevel="0" max="2" min="2" style="382" width="43.14"/>
    <col collapsed="false" customWidth="true" hidden="false" outlineLevel="0" max="3" min="3" style="382" width="7.14"/>
    <col collapsed="false" customWidth="true" hidden="false" outlineLevel="0" max="5" min="4" style="382" width="8.7"/>
    <col collapsed="false" customWidth="true" hidden="false" outlineLevel="0" max="6" min="6" style="382" width="8.14"/>
    <col collapsed="false" customWidth="true" hidden="false" outlineLevel="0" max="8" min="7" style="382" width="8.7"/>
    <col collapsed="false" customWidth="true" hidden="false" outlineLevel="0" max="9" min="9" style="382" width="7.56"/>
    <col collapsed="false" customWidth="true" hidden="false" outlineLevel="0" max="10" min="10" style="382" width="8.7"/>
    <col collapsed="false" customWidth="true" hidden="false" outlineLevel="0" max="12" min="11" style="382" width="7.7"/>
    <col collapsed="false" customWidth="true" hidden="false" outlineLevel="0" max="13" min="13" style="382" width="10.56"/>
    <col collapsed="false" customWidth="false" hidden="false" outlineLevel="0" max="257" min="14" style="382" width="9.14"/>
  </cols>
  <sheetData>
    <row r="1" customFormat="false" ht="15.75" hidden="false" customHeight="false" outlineLevel="0" collapsed="false">
      <c r="J1" s="0"/>
      <c r="L1" s="383"/>
      <c r="M1" s="306" t="s">
        <v>272</v>
      </c>
    </row>
    <row r="2" customFormat="false" ht="15.75" hidden="false" customHeight="false" outlineLevel="0" collapsed="false">
      <c r="A2" s="384" t="s">
        <v>273</v>
      </c>
      <c r="B2" s="385"/>
      <c r="C2" s="385"/>
      <c r="D2" s="385"/>
      <c r="E2" s="385"/>
      <c r="F2" s="386"/>
      <c r="H2" s="386"/>
      <c r="I2" s="386"/>
      <c r="J2" s="0"/>
      <c r="K2" s="386"/>
      <c r="M2" s="386"/>
      <c r="N2" s="387"/>
    </row>
    <row r="3" customFormat="false" ht="16.5" hidden="false" customHeight="false" outlineLevel="0" collapsed="false">
      <c r="J3" s="388"/>
      <c r="M3" s="389" t="s">
        <v>274</v>
      </c>
    </row>
    <row r="4" s="388" customFormat="true" ht="18.6" hidden="false" customHeight="true" outlineLevel="0" collapsed="false">
      <c r="A4" s="390" t="s">
        <v>275</v>
      </c>
      <c r="B4" s="390" t="s">
        <v>276</v>
      </c>
      <c r="C4" s="391" t="s">
        <v>277</v>
      </c>
      <c r="D4" s="392" t="s">
        <v>129</v>
      </c>
      <c r="E4" s="392" t="s">
        <v>278</v>
      </c>
      <c r="F4" s="392" t="s">
        <v>146</v>
      </c>
      <c r="G4" s="392" t="s">
        <v>148</v>
      </c>
      <c r="H4" s="392" t="s">
        <v>149</v>
      </c>
      <c r="I4" s="392" t="s">
        <v>150</v>
      </c>
      <c r="J4" s="392" t="s">
        <v>151</v>
      </c>
      <c r="K4" s="392" t="s">
        <v>152</v>
      </c>
      <c r="L4" s="392" t="s">
        <v>153</v>
      </c>
      <c r="M4" s="393" t="s">
        <v>136</v>
      </c>
    </row>
    <row r="5" s="399" customFormat="true" ht="14.45" hidden="false" customHeight="true" outlineLevel="0" collapsed="false">
      <c r="A5" s="394" t="s">
        <v>279</v>
      </c>
      <c r="B5" s="395" t="s">
        <v>280</v>
      </c>
      <c r="C5" s="396"/>
      <c r="D5" s="397" t="n">
        <f aca="false">SUM(D6,D37,D42)</f>
        <v>654422</v>
      </c>
      <c r="E5" s="397" t="n">
        <f aca="false">SUM(E6,E37,E42)</f>
        <v>116959</v>
      </c>
      <c r="F5" s="397" t="n">
        <f aca="false">SUM(F6,F37,F42)</f>
        <v>12293</v>
      </c>
      <c r="G5" s="397" t="n">
        <f aca="false">SUM(G6,G37,G42)</f>
        <v>161093</v>
      </c>
      <c r="H5" s="397" t="n">
        <f aca="false">SUM(H6,H37,H42)</f>
        <v>296187</v>
      </c>
      <c r="I5" s="397" t="n">
        <f aca="false">SUM(I6,I37,I42)</f>
        <v>14796</v>
      </c>
      <c r="J5" s="397" t="n">
        <f aca="false">SUM(J6,J37,J42)</f>
        <v>343419</v>
      </c>
      <c r="K5" s="397" t="n">
        <f aca="false">SUM(K6,K37,K42)</f>
        <v>6544</v>
      </c>
      <c r="L5" s="397" t="n">
        <f aca="false">SUM(L6,L37,L42)</f>
        <v>14455</v>
      </c>
      <c r="M5" s="398" t="n">
        <f aca="false">SUM(M6,M37,M42)</f>
        <v>1620168</v>
      </c>
    </row>
    <row r="6" s="399" customFormat="true" ht="14.45" hidden="false" customHeight="true" outlineLevel="0" collapsed="false">
      <c r="A6" s="400" t="s">
        <v>281</v>
      </c>
      <c r="B6" s="401" t="s">
        <v>282</v>
      </c>
      <c r="C6" s="402"/>
      <c r="D6" s="403" t="n">
        <f aca="false">SUM(D7:D36)</f>
        <v>652604</v>
      </c>
      <c r="E6" s="403" t="n">
        <f aca="false">SUM(E7:E36)</f>
        <v>116722</v>
      </c>
      <c r="F6" s="403" t="n">
        <f aca="false">SUM(F7:F36)</f>
        <v>12228</v>
      </c>
      <c r="G6" s="403" t="n">
        <f aca="false">SUM(G7:G36)</f>
        <v>160990</v>
      </c>
      <c r="H6" s="403" t="n">
        <f aca="false">SUM(H7:H36)</f>
        <v>295263</v>
      </c>
      <c r="I6" s="403" t="n">
        <f aca="false">SUM(I7:I36)</f>
        <v>13974</v>
      </c>
      <c r="J6" s="403" t="n">
        <f aca="false">SUM(J7:J36)</f>
        <v>343394</v>
      </c>
      <c r="K6" s="403" t="n">
        <f aca="false">SUM(K7:K36)</f>
        <v>6494</v>
      </c>
      <c r="L6" s="403" t="n">
        <f aca="false">SUM(L7:L36)</f>
        <v>14177</v>
      </c>
      <c r="M6" s="404" t="n">
        <f aca="false">SUM(M7:M36)</f>
        <v>1615846</v>
      </c>
    </row>
    <row r="7" s="388" customFormat="true" ht="14.45" hidden="false" customHeight="true" outlineLevel="0" collapsed="false">
      <c r="A7" s="405" t="s">
        <v>283</v>
      </c>
      <c r="B7" s="406" t="s">
        <v>284</v>
      </c>
      <c r="C7" s="407" t="s">
        <v>285</v>
      </c>
      <c r="D7" s="408" t="n">
        <v>13865</v>
      </c>
      <c r="E7" s="408" t="n">
        <v>3728</v>
      </c>
      <c r="F7" s="408" t="n">
        <v>1395</v>
      </c>
      <c r="G7" s="408" t="n">
        <v>2655</v>
      </c>
      <c r="H7" s="408" t="n">
        <v>13673</v>
      </c>
      <c r="I7" s="408" t="n">
        <v>98</v>
      </c>
      <c r="J7" s="408" t="n">
        <v>7354</v>
      </c>
      <c r="K7" s="408" t="n">
        <v>436</v>
      </c>
      <c r="L7" s="408" t="n">
        <v>832</v>
      </c>
      <c r="M7" s="409" t="n">
        <f aca="false">SUM(D7:L7)</f>
        <v>44036</v>
      </c>
    </row>
    <row r="8" s="388" customFormat="true" ht="14.45" hidden="false" customHeight="true" outlineLevel="0" collapsed="false">
      <c r="A8" s="405" t="s">
        <v>286</v>
      </c>
      <c r="B8" s="410" t="s">
        <v>287</v>
      </c>
      <c r="C8" s="411" t="s">
        <v>288</v>
      </c>
      <c r="D8" s="412" t="n">
        <v>2285</v>
      </c>
      <c r="E8" s="412" t="n">
        <v>3297</v>
      </c>
      <c r="F8" s="412" t="n">
        <v>648</v>
      </c>
      <c r="G8" s="412" t="n">
        <v>953</v>
      </c>
      <c r="H8" s="412" t="n">
        <v>9829</v>
      </c>
      <c r="I8" s="412" t="n">
        <v>66</v>
      </c>
      <c r="J8" s="412" t="n">
        <v>4003</v>
      </c>
      <c r="K8" s="412" t="n">
        <v>263</v>
      </c>
      <c r="L8" s="412" t="n">
        <v>77</v>
      </c>
      <c r="M8" s="413" t="n">
        <f aca="false">SUM(D8:L8)</f>
        <v>21421</v>
      </c>
    </row>
    <row r="9" s="388" customFormat="true" ht="14.45" hidden="false" customHeight="true" outlineLevel="0" collapsed="false">
      <c r="A9" s="405" t="s">
        <v>289</v>
      </c>
      <c r="B9" s="410" t="s">
        <v>290</v>
      </c>
      <c r="C9" s="411" t="s">
        <v>291</v>
      </c>
      <c r="D9" s="412" t="n">
        <v>124</v>
      </c>
      <c r="E9" s="412" t="n">
        <v>0</v>
      </c>
      <c r="F9" s="412" t="n">
        <v>0</v>
      </c>
      <c r="G9" s="412" t="n">
        <v>0</v>
      </c>
      <c r="H9" s="412" t="n">
        <v>0</v>
      </c>
      <c r="I9" s="412" t="n">
        <v>0</v>
      </c>
      <c r="J9" s="412" t="n">
        <v>0</v>
      </c>
      <c r="K9" s="412" t="n">
        <v>0</v>
      </c>
      <c r="L9" s="412" t="n">
        <v>22</v>
      </c>
      <c r="M9" s="413" t="n">
        <f aca="false">SUM(D9:L9)</f>
        <v>146</v>
      </c>
    </row>
    <row r="10" s="388" customFormat="true" ht="14.45" hidden="false" customHeight="true" outlineLevel="0" collapsed="false">
      <c r="A10" s="405" t="s">
        <v>292</v>
      </c>
      <c r="B10" s="410" t="s">
        <v>293</v>
      </c>
      <c r="C10" s="411" t="s">
        <v>294</v>
      </c>
      <c r="D10" s="412" t="n">
        <v>0</v>
      </c>
      <c r="E10" s="412" t="n">
        <v>0</v>
      </c>
      <c r="F10" s="412" t="n">
        <v>0</v>
      </c>
      <c r="G10" s="412" t="n">
        <v>0</v>
      </c>
      <c r="H10" s="412" t="n">
        <v>0</v>
      </c>
      <c r="I10" s="412" t="n">
        <v>0</v>
      </c>
      <c r="J10" s="412" t="n">
        <v>0</v>
      </c>
      <c r="K10" s="412" t="n">
        <v>0</v>
      </c>
      <c r="L10" s="412" t="n">
        <v>0</v>
      </c>
      <c r="M10" s="413" t="n">
        <f aca="false">SUM(D10:L10)</f>
        <v>0</v>
      </c>
    </row>
    <row r="11" s="388" customFormat="true" ht="14.45" hidden="false" customHeight="true" outlineLevel="0" collapsed="false">
      <c r="A11" s="405" t="s">
        <v>295</v>
      </c>
      <c r="B11" s="410" t="s">
        <v>296</v>
      </c>
      <c r="C11" s="411" t="s">
        <v>297</v>
      </c>
      <c r="D11" s="412" t="n">
        <v>852</v>
      </c>
      <c r="E11" s="412" t="n">
        <v>1767</v>
      </c>
      <c r="F11" s="412" t="n">
        <v>234</v>
      </c>
      <c r="G11" s="412" t="n">
        <v>468</v>
      </c>
      <c r="H11" s="412" t="n">
        <v>8085</v>
      </c>
      <c r="I11" s="412" t="n">
        <v>0</v>
      </c>
      <c r="J11" s="412" t="n">
        <v>1715</v>
      </c>
      <c r="K11" s="412" t="n">
        <v>81</v>
      </c>
      <c r="L11" s="412" t="n">
        <v>1</v>
      </c>
      <c r="M11" s="413" t="n">
        <f aca="false">SUM(D11:L11)</f>
        <v>13203</v>
      </c>
    </row>
    <row r="12" s="388" customFormat="true" ht="14.45" hidden="false" customHeight="true" outlineLevel="0" collapsed="false">
      <c r="A12" s="405" t="s">
        <v>298</v>
      </c>
      <c r="B12" s="410" t="s">
        <v>299</v>
      </c>
      <c r="C12" s="411" t="s">
        <v>300</v>
      </c>
      <c r="D12" s="412" t="n">
        <v>12094</v>
      </c>
      <c r="E12" s="412" t="n">
        <v>1725</v>
      </c>
      <c r="F12" s="412" t="n">
        <v>128</v>
      </c>
      <c r="G12" s="412" t="n">
        <v>1856</v>
      </c>
      <c r="H12" s="412" t="n">
        <v>513</v>
      </c>
      <c r="I12" s="412" t="n">
        <v>1793</v>
      </c>
      <c r="J12" s="412" t="n">
        <v>687</v>
      </c>
      <c r="K12" s="412" t="n">
        <v>69</v>
      </c>
      <c r="L12" s="412" t="n">
        <v>424</v>
      </c>
      <c r="M12" s="413" t="n">
        <f aca="false">SUM(D12:L12)</f>
        <v>19289</v>
      </c>
    </row>
    <row r="13" s="388" customFormat="true" ht="14.45" hidden="false" customHeight="true" outlineLevel="0" collapsed="false">
      <c r="A13" s="405" t="s">
        <v>301</v>
      </c>
      <c r="B13" s="410" t="s">
        <v>302</v>
      </c>
      <c r="C13" s="411" t="s">
        <v>303</v>
      </c>
      <c r="D13" s="412" t="n">
        <v>18</v>
      </c>
      <c r="E13" s="412" t="n">
        <v>64</v>
      </c>
      <c r="F13" s="412" t="n">
        <v>53</v>
      </c>
      <c r="G13" s="412" t="n">
        <v>257</v>
      </c>
      <c r="H13" s="412" t="n">
        <v>223</v>
      </c>
      <c r="I13" s="412" t="n">
        <v>0</v>
      </c>
      <c r="J13" s="412" t="n">
        <v>98</v>
      </c>
      <c r="K13" s="412" t="n">
        <v>141</v>
      </c>
      <c r="L13" s="412" t="n">
        <v>0</v>
      </c>
      <c r="M13" s="413" t="n">
        <f aca="false">SUM(D13:L13)</f>
        <v>854</v>
      </c>
    </row>
    <row r="14" s="388" customFormat="true" ht="14.45" hidden="false" customHeight="true" outlineLevel="0" collapsed="false">
      <c r="A14" s="405" t="s">
        <v>304</v>
      </c>
      <c r="B14" s="410" t="s">
        <v>305</v>
      </c>
      <c r="C14" s="411" t="s">
        <v>306</v>
      </c>
      <c r="D14" s="412" t="n">
        <v>32150</v>
      </c>
      <c r="E14" s="412" t="n">
        <v>23269</v>
      </c>
      <c r="F14" s="412" t="n">
        <v>1640</v>
      </c>
      <c r="G14" s="412" t="n">
        <v>97625</v>
      </c>
      <c r="H14" s="412" t="n">
        <v>181851</v>
      </c>
      <c r="I14" s="412" t="n">
        <v>1392</v>
      </c>
      <c r="J14" s="412" t="n">
        <v>226137</v>
      </c>
      <c r="K14" s="412" t="n">
        <v>1241</v>
      </c>
      <c r="L14" s="412" t="n">
        <v>7857</v>
      </c>
      <c r="M14" s="413" t="n">
        <f aca="false">SUM(D14:L14)</f>
        <v>573162</v>
      </c>
    </row>
    <row r="15" s="388" customFormat="true" ht="14.45" hidden="false" customHeight="true" outlineLevel="0" collapsed="false">
      <c r="A15" s="405" t="s">
        <v>307</v>
      </c>
      <c r="B15" s="410" t="s">
        <v>308</v>
      </c>
      <c r="C15" s="411" t="s">
        <v>309</v>
      </c>
      <c r="D15" s="412" t="n">
        <v>45587</v>
      </c>
      <c r="E15" s="412" t="n">
        <v>56607</v>
      </c>
      <c r="F15" s="412" t="n">
        <v>5599</v>
      </c>
      <c r="G15" s="412" t="n">
        <v>39365</v>
      </c>
      <c r="H15" s="412" t="n">
        <v>43463</v>
      </c>
      <c r="I15" s="412" t="n">
        <v>0</v>
      </c>
      <c r="J15" s="412" t="n">
        <v>74641</v>
      </c>
      <c r="K15" s="412" t="n">
        <v>3036</v>
      </c>
      <c r="L15" s="412" t="n">
        <v>2840</v>
      </c>
      <c r="M15" s="413" t="n">
        <f aca="false">SUM(D15:L15)</f>
        <v>271138</v>
      </c>
    </row>
    <row r="16" s="388" customFormat="true" ht="14.45" hidden="false" customHeight="true" outlineLevel="0" collapsed="false">
      <c r="A16" s="405" t="s">
        <v>310</v>
      </c>
      <c r="B16" s="410" t="s">
        <v>311</v>
      </c>
      <c r="C16" s="411" t="s">
        <v>312</v>
      </c>
      <c r="D16" s="412" t="n">
        <v>14570</v>
      </c>
      <c r="E16" s="412" t="n">
        <v>17688</v>
      </c>
      <c r="F16" s="412" t="n">
        <v>1834</v>
      </c>
      <c r="G16" s="412" t="n">
        <v>12186</v>
      </c>
      <c r="H16" s="412" t="n">
        <v>14519</v>
      </c>
      <c r="I16" s="412" t="n">
        <v>0</v>
      </c>
      <c r="J16" s="412" t="n">
        <v>17428</v>
      </c>
      <c r="K16" s="412" t="n">
        <v>739</v>
      </c>
      <c r="L16" s="412" t="n">
        <v>820</v>
      </c>
      <c r="M16" s="413" t="n">
        <f aca="false">SUM(D16:L16)</f>
        <v>79784</v>
      </c>
    </row>
    <row r="17" s="388" customFormat="true" ht="14.45" hidden="false" customHeight="true" outlineLevel="0" collapsed="false">
      <c r="A17" s="405" t="s">
        <v>313</v>
      </c>
      <c r="B17" s="410" t="s">
        <v>314</v>
      </c>
      <c r="C17" s="411" t="s">
        <v>315</v>
      </c>
      <c r="D17" s="412" t="n">
        <v>0</v>
      </c>
      <c r="E17" s="412" t="n">
        <v>0</v>
      </c>
      <c r="F17" s="412" t="n">
        <v>24</v>
      </c>
      <c r="G17" s="412" t="n">
        <v>0</v>
      </c>
      <c r="H17" s="412" t="n">
        <v>0</v>
      </c>
      <c r="I17" s="412" t="n">
        <v>0</v>
      </c>
      <c r="J17" s="412" t="n">
        <v>169</v>
      </c>
      <c r="K17" s="412" t="n">
        <v>9</v>
      </c>
      <c r="L17" s="412" t="n">
        <v>0</v>
      </c>
      <c r="M17" s="413" t="n">
        <f aca="false">SUM(D17:L17)</f>
        <v>202</v>
      </c>
    </row>
    <row r="18" s="388" customFormat="true" ht="14.45" hidden="false" customHeight="true" outlineLevel="0" collapsed="false">
      <c r="A18" s="405" t="s">
        <v>316</v>
      </c>
      <c r="B18" s="410" t="s">
        <v>317</v>
      </c>
      <c r="C18" s="411" t="s">
        <v>318</v>
      </c>
      <c r="D18" s="412" t="n">
        <v>792</v>
      </c>
      <c r="E18" s="412" t="n">
        <v>986</v>
      </c>
      <c r="F18" s="412" t="n">
        <v>94</v>
      </c>
      <c r="G18" s="412" t="n">
        <v>614</v>
      </c>
      <c r="H18" s="412" t="n">
        <v>859</v>
      </c>
      <c r="I18" s="412" t="n">
        <v>0</v>
      </c>
      <c r="J18" s="412" t="n">
        <v>849</v>
      </c>
      <c r="K18" s="412" t="n">
        <v>33</v>
      </c>
      <c r="L18" s="412" t="n">
        <v>48</v>
      </c>
      <c r="M18" s="413" t="n">
        <f aca="false">SUM(D18:L18)</f>
        <v>4275</v>
      </c>
    </row>
    <row r="19" s="388" customFormat="true" ht="14.45" hidden="false" customHeight="true" outlineLevel="0" collapsed="false">
      <c r="A19" s="405" t="s">
        <v>319</v>
      </c>
      <c r="B19" s="410" t="s">
        <v>320</v>
      </c>
      <c r="C19" s="411" t="s">
        <v>321</v>
      </c>
      <c r="D19" s="412" t="n">
        <v>799</v>
      </c>
      <c r="E19" s="412" t="n">
        <v>68</v>
      </c>
      <c r="F19" s="412" t="n">
        <v>13</v>
      </c>
      <c r="G19" s="412" t="n">
        <v>447</v>
      </c>
      <c r="H19" s="412" t="n">
        <v>1167</v>
      </c>
      <c r="I19" s="412" t="n">
        <v>0</v>
      </c>
      <c r="J19" s="412" t="n">
        <v>867</v>
      </c>
      <c r="K19" s="412" t="n">
        <v>2</v>
      </c>
      <c r="L19" s="412" t="n">
        <v>4</v>
      </c>
      <c r="M19" s="413" t="n">
        <f aca="false">SUM(D19:L19)</f>
        <v>3367</v>
      </c>
    </row>
    <row r="20" s="388" customFormat="true" ht="14.45" hidden="false" customHeight="true" outlineLevel="0" collapsed="false">
      <c r="A20" s="405" t="s">
        <v>322</v>
      </c>
      <c r="B20" s="410" t="s">
        <v>323</v>
      </c>
      <c r="C20" s="411" t="s">
        <v>324</v>
      </c>
      <c r="D20" s="412" t="n">
        <v>0</v>
      </c>
      <c r="E20" s="412" t="n">
        <v>0</v>
      </c>
      <c r="F20" s="412" t="n">
        <v>4</v>
      </c>
      <c r="G20" s="412" t="n">
        <v>1</v>
      </c>
      <c r="H20" s="412" t="n">
        <v>0</v>
      </c>
      <c r="I20" s="412" t="n">
        <v>0</v>
      </c>
      <c r="J20" s="412" t="n">
        <v>0</v>
      </c>
      <c r="K20" s="412" t="n">
        <v>0</v>
      </c>
      <c r="L20" s="412" t="n">
        <v>0</v>
      </c>
      <c r="M20" s="413" t="n">
        <f aca="false">SUM(D20:L20)</f>
        <v>5</v>
      </c>
    </row>
    <row r="21" s="388" customFormat="true" ht="14.45" hidden="false" customHeight="true" outlineLevel="0" collapsed="false">
      <c r="A21" s="405" t="s">
        <v>325</v>
      </c>
      <c r="B21" s="410" t="s">
        <v>326</v>
      </c>
      <c r="C21" s="411" t="s">
        <v>327</v>
      </c>
      <c r="D21" s="412" t="n">
        <v>18</v>
      </c>
      <c r="E21" s="412" t="n">
        <v>39</v>
      </c>
      <c r="F21" s="412" t="n">
        <v>0</v>
      </c>
      <c r="G21" s="412" t="n">
        <v>6</v>
      </c>
      <c r="H21" s="412" t="n">
        <v>2</v>
      </c>
      <c r="I21" s="412" t="n">
        <v>0</v>
      </c>
      <c r="J21" s="412" t="n">
        <v>0</v>
      </c>
      <c r="K21" s="412" t="n">
        <v>0</v>
      </c>
      <c r="L21" s="412" t="n">
        <v>0</v>
      </c>
      <c r="M21" s="413" t="n">
        <f aca="false">SUM(D21:L21)</f>
        <v>65</v>
      </c>
    </row>
    <row r="22" s="388" customFormat="true" ht="14.45" hidden="false" customHeight="true" outlineLevel="0" collapsed="false">
      <c r="A22" s="405" t="s">
        <v>328</v>
      </c>
      <c r="B22" s="410" t="s">
        <v>329</v>
      </c>
      <c r="C22" s="411" t="s">
        <v>330</v>
      </c>
      <c r="D22" s="412" t="n">
        <v>0</v>
      </c>
      <c r="E22" s="412" t="n">
        <v>16</v>
      </c>
      <c r="F22" s="412" t="n">
        <v>0</v>
      </c>
      <c r="G22" s="412" t="n">
        <v>27</v>
      </c>
      <c r="H22" s="412" t="n">
        <v>0</v>
      </c>
      <c r="I22" s="412" t="n">
        <v>0</v>
      </c>
      <c r="J22" s="412" t="n">
        <v>6</v>
      </c>
      <c r="K22" s="412" t="n">
        <v>1</v>
      </c>
      <c r="L22" s="412" t="n">
        <v>0</v>
      </c>
      <c r="M22" s="413" t="n">
        <f aca="false">SUM(D22:L22)</f>
        <v>50</v>
      </c>
    </row>
    <row r="23" s="388" customFormat="true" ht="14.45" hidden="false" customHeight="true" outlineLevel="0" collapsed="false">
      <c r="A23" s="405" t="s">
        <v>331</v>
      </c>
      <c r="B23" s="410" t="s">
        <v>332</v>
      </c>
      <c r="C23" s="411" t="s">
        <v>333</v>
      </c>
      <c r="D23" s="412" t="n">
        <v>0</v>
      </c>
      <c r="E23" s="412" t="n">
        <v>0</v>
      </c>
      <c r="F23" s="412" t="n">
        <v>0</v>
      </c>
      <c r="G23" s="412" t="n">
        <v>0</v>
      </c>
      <c r="H23" s="412" t="n">
        <v>0</v>
      </c>
      <c r="I23" s="412" t="n">
        <v>0</v>
      </c>
      <c r="J23" s="412" t="n">
        <v>0</v>
      </c>
      <c r="K23" s="412" t="n">
        <v>17</v>
      </c>
      <c r="L23" s="412" t="n">
        <v>3</v>
      </c>
      <c r="M23" s="413" t="n">
        <f aca="false">SUM(D23:L23)</f>
        <v>20</v>
      </c>
    </row>
    <row r="24" s="388" customFormat="true" ht="14.45" hidden="false" customHeight="true" outlineLevel="0" collapsed="false">
      <c r="A24" s="405" t="s">
        <v>334</v>
      </c>
      <c r="B24" s="410" t="s">
        <v>335</v>
      </c>
      <c r="C24" s="411" t="s">
        <v>336</v>
      </c>
      <c r="D24" s="412" t="n">
        <v>1068</v>
      </c>
      <c r="E24" s="412" t="n">
        <v>0</v>
      </c>
      <c r="F24" s="412" t="n">
        <v>0</v>
      </c>
      <c r="G24" s="412" t="n">
        <v>1</v>
      </c>
      <c r="H24" s="412" t="n">
        <v>0</v>
      </c>
      <c r="I24" s="412" t="n">
        <v>0</v>
      </c>
      <c r="J24" s="412" t="n">
        <v>156</v>
      </c>
      <c r="K24" s="412" t="n">
        <v>0</v>
      </c>
      <c r="L24" s="412" t="n">
        <v>0</v>
      </c>
      <c r="M24" s="413" t="n">
        <f aca="false">SUM(D24:L24)</f>
        <v>1225</v>
      </c>
    </row>
    <row r="25" s="388" customFormat="true" ht="14.45" hidden="false" customHeight="true" outlineLevel="0" collapsed="false">
      <c r="A25" s="405" t="s">
        <v>337</v>
      </c>
      <c r="B25" s="410" t="s">
        <v>338</v>
      </c>
      <c r="C25" s="411" t="s">
        <v>339</v>
      </c>
      <c r="D25" s="412" t="n">
        <v>0</v>
      </c>
      <c r="E25" s="412" t="n">
        <v>0</v>
      </c>
      <c r="F25" s="412" t="n">
        <v>0</v>
      </c>
      <c r="G25" s="412" t="n">
        <v>0</v>
      </c>
      <c r="H25" s="412" t="n">
        <v>9</v>
      </c>
      <c r="I25" s="412" t="n">
        <v>0</v>
      </c>
      <c r="J25" s="412" t="n">
        <v>0</v>
      </c>
      <c r="K25" s="412" t="n">
        <v>0</v>
      </c>
      <c r="L25" s="412" t="n">
        <v>0</v>
      </c>
      <c r="M25" s="413" t="n">
        <f aca="false">SUM(D25:L25)</f>
        <v>9</v>
      </c>
    </row>
    <row r="26" s="388" customFormat="true" ht="14.45" hidden="false" customHeight="true" outlineLevel="0" collapsed="false">
      <c r="A26" s="405" t="s">
        <v>340</v>
      </c>
      <c r="B26" s="410" t="s">
        <v>341</v>
      </c>
      <c r="C26" s="411" t="s">
        <v>342</v>
      </c>
      <c r="D26" s="412" t="n">
        <v>0</v>
      </c>
      <c r="E26" s="412" t="n">
        <v>0</v>
      </c>
      <c r="F26" s="412" t="n">
        <v>0</v>
      </c>
      <c r="G26" s="412" t="n">
        <v>0</v>
      </c>
      <c r="H26" s="412" t="n">
        <v>0</v>
      </c>
      <c r="I26" s="412" t="n">
        <v>0</v>
      </c>
      <c r="J26" s="412" t="n">
        <v>0</v>
      </c>
      <c r="K26" s="412" t="n">
        <v>0</v>
      </c>
      <c r="L26" s="412" t="n">
        <v>0</v>
      </c>
      <c r="M26" s="413" t="n">
        <f aca="false">SUM(D26:L26)</f>
        <v>0</v>
      </c>
    </row>
    <row r="27" s="388" customFormat="true" ht="14.45" hidden="false" customHeight="true" outlineLevel="0" collapsed="false">
      <c r="A27" s="405" t="s">
        <v>343</v>
      </c>
      <c r="B27" s="410" t="s">
        <v>344</v>
      </c>
      <c r="C27" s="411" t="s">
        <v>345</v>
      </c>
      <c r="D27" s="412" t="n">
        <v>0</v>
      </c>
      <c r="E27" s="412" t="n">
        <v>0</v>
      </c>
      <c r="F27" s="412" t="n">
        <v>0</v>
      </c>
      <c r="G27" s="412" t="n">
        <v>10</v>
      </c>
      <c r="H27" s="412" t="n">
        <v>0</v>
      </c>
      <c r="I27" s="412" t="n">
        <v>0</v>
      </c>
      <c r="J27" s="412" t="n">
        <v>0</v>
      </c>
      <c r="K27" s="412" t="n">
        <v>0</v>
      </c>
      <c r="L27" s="412" t="n">
        <v>0</v>
      </c>
      <c r="M27" s="413" t="n">
        <f aca="false">SUM(D27:L27)</f>
        <v>10</v>
      </c>
    </row>
    <row r="28" s="388" customFormat="true" ht="14.45" hidden="false" customHeight="true" outlineLevel="0" collapsed="false">
      <c r="A28" s="405" t="s">
        <v>346</v>
      </c>
      <c r="B28" s="410" t="s">
        <v>347</v>
      </c>
      <c r="C28" s="411" t="s">
        <v>348</v>
      </c>
      <c r="D28" s="412" t="n">
        <v>0</v>
      </c>
      <c r="E28" s="412" t="n">
        <v>0</v>
      </c>
      <c r="F28" s="412" t="n">
        <v>0</v>
      </c>
      <c r="G28" s="412" t="n">
        <v>0</v>
      </c>
      <c r="H28" s="412" t="n">
        <v>0</v>
      </c>
      <c r="I28" s="412" t="n">
        <v>0</v>
      </c>
      <c r="J28" s="412" t="n">
        <v>0</v>
      </c>
      <c r="K28" s="412" t="n">
        <v>0</v>
      </c>
      <c r="L28" s="412" t="n">
        <v>0</v>
      </c>
      <c r="M28" s="413" t="n">
        <f aca="false">SUM(D28:L28)</f>
        <v>0</v>
      </c>
    </row>
    <row r="29" s="388" customFormat="true" ht="14.45" hidden="false" customHeight="true" outlineLevel="0" collapsed="false">
      <c r="A29" s="405" t="s">
        <v>349</v>
      </c>
      <c r="B29" s="410" t="s">
        <v>350</v>
      </c>
      <c r="C29" s="411" t="s">
        <v>351</v>
      </c>
      <c r="D29" s="412" t="n">
        <v>4578</v>
      </c>
      <c r="E29" s="412" t="n">
        <v>6612</v>
      </c>
      <c r="F29" s="412" t="n">
        <v>562</v>
      </c>
      <c r="G29" s="412" t="n">
        <v>3643</v>
      </c>
      <c r="H29" s="412" t="n">
        <v>20814</v>
      </c>
      <c r="I29" s="412" t="n">
        <v>0</v>
      </c>
      <c r="J29" s="412" t="n">
        <v>9077</v>
      </c>
      <c r="K29" s="412" t="n">
        <v>345</v>
      </c>
      <c r="L29" s="412" t="n">
        <v>1017</v>
      </c>
      <c r="M29" s="413" t="n">
        <f aca="false">SUM(D29:L29)</f>
        <v>46648</v>
      </c>
    </row>
    <row r="30" s="388" customFormat="true" ht="14.45" hidden="false" customHeight="true" outlineLevel="0" collapsed="false">
      <c r="A30" s="405" t="s">
        <v>352</v>
      </c>
      <c r="B30" s="410" t="s">
        <v>353</v>
      </c>
      <c r="C30" s="411" t="s">
        <v>354</v>
      </c>
      <c r="D30" s="412" t="n">
        <v>0</v>
      </c>
      <c r="E30" s="412" t="n">
        <v>0</v>
      </c>
      <c r="F30" s="412" t="n">
        <v>0</v>
      </c>
      <c r="G30" s="412" t="n">
        <v>0</v>
      </c>
      <c r="H30" s="412" t="n">
        <v>0</v>
      </c>
      <c r="I30" s="412" t="n">
        <v>0</v>
      </c>
      <c r="J30" s="412" t="n">
        <v>0</v>
      </c>
      <c r="K30" s="412" t="n">
        <v>0</v>
      </c>
      <c r="L30" s="412" t="n">
        <v>0</v>
      </c>
      <c r="M30" s="413" t="n">
        <f aca="false">SUM(D30:L30)</f>
        <v>0</v>
      </c>
    </row>
    <row r="31" s="388" customFormat="true" ht="14.45" hidden="false" customHeight="true" outlineLevel="0" collapsed="false">
      <c r="A31" s="405" t="s">
        <v>355</v>
      </c>
      <c r="B31" s="410" t="s">
        <v>356</v>
      </c>
      <c r="C31" s="411" t="s">
        <v>357</v>
      </c>
      <c r="D31" s="412" t="n">
        <v>0</v>
      </c>
      <c r="E31" s="412" t="n">
        <v>0</v>
      </c>
      <c r="F31" s="412" t="n">
        <v>0</v>
      </c>
      <c r="G31" s="412" t="n">
        <v>0</v>
      </c>
      <c r="H31" s="412" t="n">
        <v>0</v>
      </c>
      <c r="I31" s="412" t="n">
        <v>0</v>
      </c>
      <c r="J31" s="412" t="n">
        <v>0</v>
      </c>
      <c r="K31" s="412" t="n">
        <v>0</v>
      </c>
      <c r="L31" s="412" t="n">
        <v>0</v>
      </c>
      <c r="M31" s="413" t="n">
        <f aca="false">SUM(D31:L31)</f>
        <v>0</v>
      </c>
    </row>
    <row r="32" s="388" customFormat="true" ht="14.45" hidden="false" customHeight="true" outlineLevel="0" collapsed="false">
      <c r="A32" s="405" t="s">
        <v>358</v>
      </c>
      <c r="B32" s="410" t="s">
        <v>359</v>
      </c>
      <c r="C32" s="411" t="s">
        <v>360</v>
      </c>
      <c r="D32" s="412" t="n">
        <v>0</v>
      </c>
      <c r="E32" s="412" t="n">
        <v>502</v>
      </c>
      <c r="F32" s="412" t="n">
        <v>0</v>
      </c>
      <c r="G32" s="412" t="n">
        <v>0</v>
      </c>
      <c r="H32" s="412" t="n">
        <v>0</v>
      </c>
      <c r="I32" s="412" t="n">
        <v>0</v>
      </c>
      <c r="J32" s="412" t="n">
        <v>0</v>
      </c>
      <c r="K32" s="412" t="n">
        <v>0</v>
      </c>
      <c r="L32" s="412" t="n">
        <v>0</v>
      </c>
      <c r="M32" s="413" t="n">
        <f aca="false">SUM(D32:L32)</f>
        <v>502</v>
      </c>
    </row>
    <row r="33" s="388" customFormat="true" ht="14.45" hidden="false" customHeight="true" outlineLevel="0" collapsed="false">
      <c r="A33" s="405" t="s">
        <v>361</v>
      </c>
      <c r="B33" s="410" t="s">
        <v>362</v>
      </c>
      <c r="C33" s="411" t="s">
        <v>363</v>
      </c>
      <c r="D33" s="412" t="n">
        <v>0</v>
      </c>
      <c r="E33" s="412" t="n">
        <v>0</v>
      </c>
      <c r="F33" s="412" t="n">
        <v>0</v>
      </c>
      <c r="G33" s="412" t="n">
        <v>0</v>
      </c>
      <c r="H33" s="412" t="n">
        <v>0</v>
      </c>
      <c r="I33" s="412" t="n">
        <v>0</v>
      </c>
      <c r="J33" s="412" t="n">
        <v>0</v>
      </c>
      <c r="K33" s="412" t="n">
        <v>0</v>
      </c>
      <c r="L33" s="412" t="n">
        <v>173</v>
      </c>
      <c r="M33" s="413" t="n">
        <f aca="false">SUM(D33:L33)</f>
        <v>173</v>
      </c>
    </row>
    <row r="34" s="388" customFormat="true" ht="14.45" hidden="false" customHeight="true" outlineLevel="0" collapsed="false">
      <c r="A34" s="405" t="s">
        <v>364</v>
      </c>
      <c r="B34" s="410" t="s">
        <v>365</v>
      </c>
      <c r="C34" s="411" t="s">
        <v>366</v>
      </c>
      <c r="D34" s="412" t="n">
        <v>784</v>
      </c>
      <c r="E34" s="412" t="n">
        <v>-1263</v>
      </c>
      <c r="F34" s="412" t="n">
        <v>0</v>
      </c>
      <c r="G34" s="412" t="n">
        <v>0</v>
      </c>
      <c r="H34" s="412" t="n">
        <v>0</v>
      </c>
      <c r="I34" s="412" t="n">
        <v>0</v>
      </c>
      <c r="J34" s="412" t="n">
        <v>0</v>
      </c>
      <c r="K34" s="412" t="n">
        <v>0</v>
      </c>
      <c r="L34" s="412" t="n">
        <v>59</v>
      </c>
      <c r="M34" s="413" t="n">
        <f aca="false">SUM(D34:L34)</f>
        <v>-420</v>
      </c>
    </row>
    <row r="35" s="388" customFormat="true" ht="14.45" hidden="false" customHeight="true" outlineLevel="0" collapsed="false">
      <c r="A35" s="405" t="s">
        <v>367</v>
      </c>
      <c r="B35" s="410" t="s">
        <v>368</v>
      </c>
      <c r="C35" s="411" t="s">
        <v>369</v>
      </c>
      <c r="D35" s="412" t="n">
        <v>2754</v>
      </c>
      <c r="E35" s="412" t="n">
        <v>1270</v>
      </c>
      <c r="F35" s="412" t="n">
        <v>0</v>
      </c>
      <c r="G35" s="412" t="n">
        <v>0</v>
      </c>
      <c r="H35" s="412" t="n">
        <v>0</v>
      </c>
      <c r="I35" s="412" t="n">
        <v>0</v>
      </c>
      <c r="J35" s="412" t="n">
        <v>0</v>
      </c>
      <c r="K35" s="412" t="n">
        <v>0</v>
      </c>
      <c r="L35" s="412" t="n">
        <v>0</v>
      </c>
      <c r="M35" s="413" t="n">
        <f aca="false">SUM(D35:L35)</f>
        <v>4024</v>
      </c>
    </row>
    <row r="36" s="388" customFormat="true" ht="14.45" hidden="false" customHeight="true" outlineLevel="0" collapsed="false">
      <c r="A36" s="405" t="s">
        <v>370</v>
      </c>
      <c r="B36" s="414" t="s">
        <v>371</v>
      </c>
      <c r="C36" s="411" t="s">
        <v>372</v>
      </c>
      <c r="D36" s="415" t="n">
        <v>520266</v>
      </c>
      <c r="E36" s="415" t="n">
        <v>347</v>
      </c>
      <c r="F36" s="415" t="n">
        <v>0</v>
      </c>
      <c r="G36" s="415" t="n">
        <v>876</v>
      </c>
      <c r="H36" s="415" t="n">
        <v>256</v>
      </c>
      <c r="I36" s="415" t="n">
        <v>10625</v>
      </c>
      <c r="J36" s="415" t="n">
        <v>207</v>
      </c>
      <c r="K36" s="415" t="n">
        <v>81</v>
      </c>
      <c r="L36" s="415" t="n">
        <v>0</v>
      </c>
      <c r="M36" s="416" t="n">
        <f aca="false">SUM(D36:L36)</f>
        <v>532658</v>
      </c>
    </row>
    <row r="37" s="388" customFormat="true" ht="14.45" hidden="false" customHeight="true" outlineLevel="0" collapsed="false">
      <c r="A37" s="417" t="s">
        <v>373</v>
      </c>
      <c r="B37" s="418" t="s">
        <v>374</v>
      </c>
      <c r="C37" s="402"/>
      <c r="D37" s="403" t="n">
        <f aca="false">SUM(D38:D41)</f>
        <v>1818</v>
      </c>
      <c r="E37" s="403" t="n">
        <f aca="false">SUM(E38:E41)</f>
        <v>237</v>
      </c>
      <c r="F37" s="403" t="n">
        <f aca="false">SUM(F38:F41)</f>
        <v>65</v>
      </c>
      <c r="G37" s="403" t="n">
        <f aca="false">SUM(G38:G41)</f>
        <v>103</v>
      </c>
      <c r="H37" s="403" t="n">
        <f aca="false">SUM(H38:H41)</f>
        <v>924</v>
      </c>
      <c r="I37" s="403" t="n">
        <f aca="false">SUM(I38:I41)</f>
        <v>822</v>
      </c>
      <c r="J37" s="403" t="n">
        <f aca="false">SUM(J38:J41)</f>
        <v>25</v>
      </c>
      <c r="K37" s="403" t="n">
        <f aca="false">SUM(K38:K41)</f>
        <v>50</v>
      </c>
      <c r="L37" s="403" t="n">
        <f aca="false">SUM(L38:L41)</f>
        <v>278</v>
      </c>
      <c r="M37" s="404" t="n">
        <f aca="false">SUM(M38:M41)</f>
        <v>4322</v>
      </c>
    </row>
    <row r="38" s="388" customFormat="true" ht="14.45" hidden="false" customHeight="true" outlineLevel="0" collapsed="false">
      <c r="A38" s="405" t="s">
        <v>286</v>
      </c>
      <c r="B38" s="419" t="s">
        <v>375</v>
      </c>
      <c r="C38" s="411" t="s">
        <v>376</v>
      </c>
      <c r="D38" s="412" t="n">
        <v>0</v>
      </c>
      <c r="E38" s="412" t="n">
        <v>0</v>
      </c>
      <c r="F38" s="412" t="n">
        <v>0</v>
      </c>
      <c r="G38" s="412" t="n">
        <v>0</v>
      </c>
      <c r="H38" s="412" t="n">
        <v>0</v>
      </c>
      <c r="I38" s="412" t="n">
        <v>0</v>
      </c>
      <c r="J38" s="412" t="n">
        <v>0</v>
      </c>
      <c r="K38" s="412" t="n">
        <v>0</v>
      </c>
      <c r="L38" s="412" t="n">
        <v>0</v>
      </c>
      <c r="M38" s="413" t="n">
        <f aca="false">SUM(D38:L38)</f>
        <v>0</v>
      </c>
    </row>
    <row r="39" s="388" customFormat="true" ht="14.45" hidden="false" customHeight="true" outlineLevel="0" collapsed="false">
      <c r="A39" s="405" t="s">
        <v>289</v>
      </c>
      <c r="B39" s="419" t="s">
        <v>377</v>
      </c>
      <c r="C39" s="411" t="s">
        <v>378</v>
      </c>
      <c r="D39" s="412" t="n">
        <v>1818</v>
      </c>
      <c r="E39" s="412" t="n">
        <v>186</v>
      </c>
      <c r="F39" s="412" t="n">
        <v>0</v>
      </c>
      <c r="G39" s="412" t="n">
        <v>103</v>
      </c>
      <c r="H39" s="412" t="n">
        <v>42</v>
      </c>
      <c r="I39" s="412" t="n">
        <v>822</v>
      </c>
      <c r="J39" s="412" t="n">
        <v>0</v>
      </c>
      <c r="K39" s="412" t="n">
        <v>1</v>
      </c>
      <c r="L39" s="412" t="n">
        <v>49</v>
      </c>
      <c r="M39" s="413" t="n">
        <f aca="false">SUM(D39:L39)</f>
        <v>3021</v>
      </c>
    </row>
    <row r="40" s="388" customFormat="true" ht="14.45" hidden="false" customHeight="true" outlineLevel="0" collapsed="false">
      <c r="A40" s="405" t="s">
        <v>292</v>
      </c>
      <c r="B40" s="419" t="s">
        <v>379</v>
      </c>
      <c r="C40" s="411" t="s">
        <v>380</v>
      </c>
      <c r="D40" s="412" t="n">
        <v>0</v>
      </c>
      <c r="E40" s="412" t="n">
        <v>0</v>
      </c>
      <c r="F40" s="412" t="n">
        <v>0</v>
      </c>
      <c r="G40" s="412" t="n">
        <v>0</v>
      </c>
      <c r="H40" s="412" t="n">
        <v>0</v>
      </c>
      <c r="I40" s="412" t="n">
        <v>0</v>
      </c>
      <c r="J40" s="412" t="n">
        <v>0</v>
      </c>
      <c r="K40" s="412" t="n">
        <v>0</v>
      </c>
      <c r="L40" s="412" t="n">
        <v>0</v>
      </c>
      <c r="M40" s="413" t="n">
        <f aca="false">SUM(D40:L40)</f>
        <v>0</v>
      </c>
    </row>
    <row r="41" s="388" customFormat="true" ht="14.45" hidden="false" customHeight="true" outlineLevel="0" collapsed="false">
      <c r="A41" s="405" t="s">
        <v>295</v>
      </c>
      <c r="B41" s="419" t="s">
        <v>381</v>
      </c>
      <c r="C41" s="411" t="s">
        <v>382</v>
      </c>
      <c r="D41" s="412" t="n">
        <v>0</v>
      </c>
      <c r="E41" s="412" t="n">
        <v>51</v>
      </c>
      <c r="F41" s="412" t="n">
        <v>65</v>
      </c>
      <c r="G41" s="412" t="n">
        <v>0</v>
      </c>
      <c r="H41" s="412" t="n">
        <v>882</v>
      </c>
      <c r="I41" s="412" t="n">
        <v>0</v>
      </c>
      <c r="J41" s="412" t="n">
        <v>25</v>
      </c>
      <c r="K41" s="412" t="n">
        <v>49</v>
      </c>
      <c r="L41" s="412" t="n">
        <v>229</v>
      </c>
      <c r="M41" s="413" t="n">
        <f aca="false">SUM(D41:L41)</f>
        <v>1301</v>
      </c>
    </row>
    <row r="42" s="388" customFormat="true" ht="38.25" hidden="false" customHeight="false" outlineLevel="0" collapsed="false">
      <c r="A42" s="420" t="s">
        <v>383</v>
      </c>
      <c r="B42" s="421" t="s">
        <v>384</v>
      </c>
      <c r="C42" s="422"/>
      <c r="D42" s="403" t="n">
        <f aca="false">SUM(D43:D45)</f>
        <v>0</v>
      </c>
      <c r="E42" s="403" t="n">
        <f aca="false">SUM(E43:E45)</f>
        <v>0</v>
      </c>
      <c r="F42" s="403" t="n">
        <f aca="false">SUM(F43:F45)</f>
        <v>0</v>
      </c>
      <c r="G42" s="403" t="n">
        <f aca="false">SUM(G43:G45)</f>
        <v>0</v>
      </c>
      <c r="H42" s="403" t="n">
        <f aca="false">SUM(H43:H45)</f>
        <v>0</v>
      </c>
      <c r="I42" s="403" t="n">
        <f aca="false">SUM(I43:I45)</f>
        <v>0</v>
      </c>
      <c r="J42" s="403" t="n">
        <f aca="false">SUM(J43:J45)</f>
        <v>0</v>
      </c>
      <c r="K42" s="403" t="n">
        <f aca="false">SUM(K43:K45)</f>
        <v>0</v>
      </c>
      <c r="L42" s="403" t="n">
        <f aca="false">SUM(L43:L45)</f>
        <v>0</v>
      </c>
      <c r="M42" s="404" t="n">
        <f aca="false">SUM(M43:M45)</f>
        <v>0</v>
      </c>
    </row>
    <row r="43" s="388" customFormat="true" ht="14.45" hidden="false" customHeight="true" outlineLevel="0" collapsed="false">
      <c r="A43" s="405" t="s">
        <v>283</v>
      </c>
      <c r="B43" s="419" t="s">
        <v>385</v>
      </c>
      <c r="C43" s="411" t="s">
        <v>386</v>
      </c>
      <c r="D43" s="412" t="n">
        <v>0</v>
      </c>
      <c r="E43" s="412" t="n">
        <v>0</v>
      </c>
      <c r="F43" s="412" t="n">
        <v>0</v>
      </c>
      <c r="G43" s="412" t="n">
        <v>0</v>
      </c>
      <c r="H43" s="412" t="n">
        <v>0</v>
      </c>
      <c r="I43" s="412" t="n">
        <v>0</v>
      </c>
      <c r="J43" s="412" t="n">
        <v>0</v>
      </c>
      <c r="K43" s="412" t="n">
        <v>0</v>
      </c>
      <c r="L43" s="412" t="n">
        <v>0</v>
      </c>
      <c r="M43" s="413" t="n">
        <f aca="false">SUM(D43:L43)</f>
        <v>0</v>
      </c>
    </row>
    <row r="44" s="388" customFormat="true" ht="14.45" hidden="false" customHeight="true" outlineLevel="0" collapsed="false">
      <c r="A44" s="405" t="s">
        <v>286</v>
      </c>
      <c r="B44" s="419" t="s">
        <v>387</v>
      </c>
      <c r="C44" s="411" t="s">
        <v>388</v>
      </c>
      <c r="D44" s="412" t="n">
        <v>0</v>
      </c>
      <c r="E44" s="412" t="n">
        <v>0</v>
      </c>
      <c r="F44" s="412" t="n">
        <v>0</v>
      </c>
      <c r="G44" s="412" t="n">
        <v>0</v>
      </c>
      <c r="H44" s="412" t="n">
        <v>0</v>
      </c>
      <c r="I44" s="412" t="n">
        <v>0</v>
      </c>
      <c r="J44" s="412" t="n">
        <v>0</v>
      </c>
      <c r="K44" s="412" t="n">
        <v>0</v>
      </c>
      <c r="L44" s="412" t="n">
        <v>0</v>
      </c>
      <c r="M44" s="413" t="n">
        <f aca="false">SUM(D44:L44)</f>
        <v>0</v>
      </c>
    </row>
    <row r="45" s="388" customFormat="true" ht="14.45" hidden="false" customHeight="true" outlineLevel="0" collapsed="false">
      <c r="A45" s="423" t="s">
        <v>292</v>
      </c>
      <c r="B45" s="424" t="s">
        <v>389</v>
      </c>
      <c r="C45" s="425" t="s">
        <v>390</v>
      </c>
      <c r="D45" s="426" t="n">
        <v>0</v>
      </c>
      <c r="E45" s="426" t="n">
        <v>0</v>
      </c>
      <c r="F45" s="426" t="n">
        <v>0</v>
      </c>
      <c r="G45" s="426" t="n">
        <v>0</v>
      </c>
      <c r="H45" s="426" t="n">
        <v>0</v>
      </c>
      <c r="I45" s="426" t="n">
        <v>0</v>
      </c>
      <c r="J45" s="426" t="n">
        <v>0</v>
      </c>
      <c r="K45" s="426" t="n">
        <v>0</v>
      </c>
      <c r="L45" s="426" t="n">
        <v>0</v>
      </c>
      <c r="M45" s="427" t="n">
        <f aca="false">SUM(D45:L45)</f>
        <v>0</v>
      </c>
    </row>
    <row r="46" s="388" customFormat="true" ht="13.15" hidden="false" customHeight="true" outlineLevel="0" collapsed="false">
      <c r="A46" s="428" t="s">
        <v>391</v>
      </c>
      <c r="B46" s="429" t="s">
        <v>392</v>
      </c>
      <c r="C46" s="396"/>
      <c r="D46" s="430" t="n">
        <f aca="false">SUM(D47,D70,D75)</f>
        <v>658763</v>
      </c>
      <c r="E46" s="430" t="n">
        <f aca="false">SUM(E47,E70,E75)</f>
        <v>119285</v>
      </c>
      <c r="F46" s="430" t="n">
        <f aca="false">SUM(F47,F70,F75)</f>
        <v>12721</v>
      </c>
      <c r="G46" s="430" t="n">
        <f aca="false">SUM(G47,G70,G75)</f>
        <v>161947</v>
      </c>
      <c r="H46" s="430" t="n">
        <f aca="false">SUM(H47,H70,H75)</f>
        <v>276186</v>
      </c>
      <c r="I46" s="430" t="n">
        <f aca="false">SUM(I47,I70,I75)</f>
        <v>14797</v>
      </c>
      <c r="J46" s="430" t="n">
        <f aca="false">SUM(J47,J70,J75)</f>
        <v>343686</v>
      </c>
      <c r="K46" s="430" t="n">
        <f aca="false">SUM(K47,K70,K75)</f>
        <v>6855</v>
      </c>
      <c r="L46" s="430" t="n">
        <f aca="false">SUM(L47,L70,L75)</f>
        <v>14455</v>
      </c>
      <c r="M46" s="431" t="n">
        <f aca="false">SUM(M47,M70,M75)</f>
        <v>1608695</v>
      </c>
    </row>
    <row r="47" s="388" customFormat="true" ht="13.15" hidden="false" customHeight="true" outlineLevel="0" collapsed="false">
      <c r="A47" s="417" t="s">
        <v>281</v>
      </c>
      <c r="B47" s="418" t="s">
        <v>393</v>
      </c>
      <c r="C47" s="402"/>
      <c r="D47" s="432" t="n">
        <f aca="false">SUM(D48:D69)</f>
        <v>534944</v>
      </c>
      <c r="E47" s="432" t="n">
        <f aca="false">SUM(E48:E69)</f>
        <v>31797</v>
      </c>
      <c r="F47" s="432" t="n">
        <f aca="false">SUM(F48:F69)</f>
        <v>228</v>
      </c>
      <c r="G47" s="432" t="n">
        <f aca="false">SUM(G48:G69)</f>
        <v>78348</v>
      </c>
      <c r="H47" s="432" t="n">
        <f aca="false">SUM(H48:H69)</f>
        <v>30242</v>
      </c>
      <c r="I47" s="432" t="n">
        <f aca="false">SUM(I48:I69)</f>
        <v>0</v>
      </c>
      <c r="J47" s="432" t="n">
        <f aca="false">SUM(J48:J69)</f>
        <v>73496</v>
      </c>
      <c r="K47" s="432" t="n">
        <f aca="false">SUM(K48:K69)</f>
        <v>1198</v>
      </c>
      <c r="L47" s="432" t="n">
        <f aca="false">SUM(L48:L69)</f>
        <v>2016</v>
      </c>
      <c r="M47" s="433" t="n">
        <f aca="false">SUM(M48:M69)</f>
        <v>752269</v>
      </c>
    </row>
    <row r="48" s="388" customFormat="true" ht="13.15" hidden="false" customHeight="true" outlineLevel="0" collapsed="false">
      <c r="A48" s="434" t="s">
        <v>283</v>
      </c>
      <c r="B48" s="435" t="s">
        <v>394</v>
      </c>
      <c r="C48" s="411" t="s">
        <v>395</v>
      </c>
      <c r="D48" s="436" t="n">
        <v>0</v>
      </c>
      <c r="E48" s="436" t="n">
        <v>14</v>
      </c>
      <c r="F48" s="436" t="n">
        <v>0</v>
      </c>
      <c r="G48" s="436" t="n">
        <v>0</v>
      </c>
      <c r="H48" s="436" t="n">
        <v>0</v>
      </c>
      <c r="I48" s="436" t="n">
        <v>0</v>
      </c>
      <c r="J48" s="436" t="n">
        <v>0</v>
      </c>
      <c r="K48" s="436" t="n">
        <v>0</v>
      </c>
      <c r="L48" s="437" t="n">
        <v>0</v>
      </c>
      <c r="M48" s="438" t="n">
        <f aca="false">SUM(D48:L48)</f>
        <v>14</v>
      </c>
    </row>
    <row r="49" s="388" customFormat="true" ht="13.15" hidden="false" customHeight="true" outlineLevel="0" collapsed="false">
      <c r="A49" s="434" t="s">
        <v>286</v>
      </c>
      <c r="B49" s="439" t="s">
        <v>396</v>
      </c>
      <c r="C49" s="411" t="s">
        <v>397</v>
      </c>
      <c r="D49" s="440" t="n">
        <v>3819</v>
      </c>
      <c r="E49" s="440" t="n">
        <v>914</v>
      </c>
      <c r="F49" s="440" t="n">
        <v>228</v>
      </c>
      <c r="G49" s="440" t="n">
        <v>883</v>
      </c>
      <c r="H49" s="440" t="n">
        <v>2087</v>
      </c>
      <c r="I49" s="440" t="n">
        <v>0</v>
      </c>
      <c r="J49" s="440" t="n">
        <v>0</v>
      </c>
      <c r="K49" s="440" t="n">
        <v>820</v>
      </c>
      <c r="L49" s="437" t="n">
        <v>995</v>
      </c>
      <c r="M49" s="441" t="n">
        <f aca="false">SUM(D49:L49)</f>
        <v>9746</v>
      </c>
    </row>
    <row r="50" s="388" customFormat="true" ht="13.15" hidden="false" customHeight="true" outlineLevel="0" collapsed="false">
      <c r="A50" s="434" t="s">
        <v>289</v>
      </c>
      <c r="B50" s="439" t="s">
        <v>398</v>
      </c>
      <c r="C50" s="411" t="s">
        <v>399</v>
      </c>
      <c r="D50" s="440" t="n">
        <v>0</v>
      </c>
      <c r="E50" s="440" t="n">
        <v>11990</v>
      </c>
      <c r="F50" s="440" t="n">
        <v>0</v>
      </c>
      <c r="G50" s="440" t="n">
        <v>0</v>
      </c>
      <c r="H50" s="440" t="n">
        <v>10498</v>
      </c>
      <c r="I50" s="440" t="n">
        <v>0</v>
      </c>
      <c r="J50" s="440" t="n">
        <v>0</v>
      </c>
      <c r="K50" s="440" t="n">
        <v>0</v>
      </c>
      <c r="L50" s="437" t="n">
        <v>0</v>
      </c>
      <c r="M50" s="441" t="n">
        <f aca="false">SUM(D50:L50)</f>
        <v>22488</v>
      </c>
    </row>
    <row r="51" s="388" customFormat="true" ht="13.15" hidden="false" customHeight="true" outlineLevel="0" collapsed="false">
      <c r="A51" s="434" t="s">
        <v>292</v>
      </c>
      <c r="B51" s="439" t="s">
        <v>400</v>
      </c>
      <c r="C51" s="411" t="s">
        <v>401</v>
      </c>
      <c r="D51" s="440" t="n">
        <v>0</v>
      </c>
      <c r="E51" s="440" t="n">
        <v>0</v>
      </c>
      <c r="F51" s="440" t="n">
        <v>0</v>
      </c>
      <c r="G51" s="440" t="n">
        <v>0</v>
      </c>
      <c r="H51" s="440" t="n">
        <v>0</v>
      </c>
      <c r="I51" s="440" t="n">
        <v>0</v>
      </c>
      <c r="J51" s="440" t="n">
        <v>0</v>
      </c>
      <c r="K51" s="440" t="n">
        <v>0</v>
      </c>
      <c r="L51" s="437" t="n">
        <v>0</v>
      </c>
      <c r="M51" s="441" t="n">
        <f aca="false">SUM(D51:L51)</f>
        <v>0</v>
      </c>
    </row>
    <row r="52" s="388" customFormat="true" ht="13.15" hidden="false" customHeight="true" outlineLevel="0" collapsed="false">
      <c r="A52" s="434" t="s">
        <v>304</v>
      </c>
      <c r="B52" s="439" t="s">
        <v>402</v>
      </c>
      <c r="C52" s="411" t="s">
        <v>403</v>
      </c>
      <c r="D52" s="440" t="n">
        <v>0</v>
      </c>
      <c r="E52" s="440" t="n">
        <v>5</v>
      </c>
      <c r="F52" s="440" t="n">
        <v>0</v>
      </c>
      <c r="G52" s="440" t="n">
        <v>0</v>
      </c>
      <c r="H52" s="440" t="n">
        <v>0</v>
      </c>
      <c r="I52" s="440" t="n">
        <v>0</v>
      </c>
      <c r="J52" s="440" t="n">
        <v>0</v>
      </c>
      <c r="K52" s="440" t="n">
        <v>0</v>
      </c>
      <c r="L52" s="437" t="n">
        <v>0</v>
      </c>
      <c r="M52" s="441" t="n">
        <f aca="false">SUM(D52:L52)</f>
        <v>5</v>
      </c>
    </row>
    <row r="53" s="388" customFormat="true" ht="13.15" hidden="false" customHeight="true" outlineLevel="0" collapsed="false">
      <c r="A53" s="434" t="s">
        <v>307</v>
      </c>
      <c r="B53" s="439" t="s">
        <v>404</v>
      </c>
      <c r="C53" s="411" t="s">
        <v>405</v>
      </c>
      <c r="D53" s="440" t="n">
        <v>0</v>
      </c>
      <c r="E53" s="440" t="n">
        <v>0</v>
      </c>
      <c r="F53" s="440" t="n">
        <v>0</v>
      </c>
      <c r="G53" s="440" t="n">
        <v>0</v>
      </c>
      <c r="H53" s="440" t="n">
        <v>0</v>
      </c>
      <c r="I53" s="440" t="n">
        <v>0</v>
      </c>
      <c r="J53" s="440" t="n">
        <v>0</v>
      </c>
      <c r="K53" s="440" t="n">
        <v>0</v>
      </c>
      <c r="L53" s="437" t="n">
        <v>0</v>
      </c>
      <c r="M53" s="441" t="n">
        <f aca="false">SUM(D53:L53)</f>
        <v>0</v>
      </c>
    </row>
    <row r="54" s="388" customFormat="true" ht="13.15" hidden="false" customHeight="true" outlineLevel="0" collapsed="false">
      <c r="A54" s="434" t="s">
        <v>406</v>
      </c>
      <c r="B54" s="439" t="s">
        <v>407</v>
      </c>
      <c r="C54" s="411" t="s">
        <v>408</v>
      </c>
      <c r="D54" s="440" t="n">
        <v>0</v>
      </c>
      <c r="E54" s="440" t="n">
        <v>0</v>
      </c>
      <c r="F54" s="440" t="n">
        <v>0</v>
      </c>
      <c r="G54" s="440" t="n">
        <v>0</v>
      </c>
      <c r="H54" s="440" t="n">
        <v>0</v>
      </c>
      <c r="I54" s="440" t="n">
        <v>0</v>
      </c>
      <c r="J54" s="440" t="n">
        <v>0</v>
      </c>
      <c r="K54" s="440" t="n">
        <v>0</v>
      </c>
      <c r="L54" s="437" t="n">
        <v>0</v>
      </c>
      <c r="M54" s="441" t="n">
        <f aca="false">SUM(D54:L54)</f>
        <v>0</v>
      </c>
    </row>
    <row r="55" s="388" customFormat="true" ht="13.15" hidden="false" customHeight="true" outlineLevel="0" collapsed="false">
      <c r="A55" s="434" t="s">
        <v>310</v>
      </c>
      <c r="B55" s="439" t="s">
        <v>409</v>
      </c>
      <c r="C55" s="411" t="s">
        <v>410</v>
      </c>
      <c r="D55" s="440" t="n">
        <v>0</v>
      </c>
      <c r="E55" s="440" t="n">
        <v>34</v>
      </c>
      <c r="F55" s="440" t="n">
        <v>0</v>
      </c>
      <c r="G55" s="440" t="n">
        <v>0</v>
      </c>
      <c r="H55" s="440" t="n">
        <v>0</v>
      </c>
      <c r="I55" s="440" t="n">
        <v>0</v>
      </c>
      <c r="J55" s="440" t="n">
        <v>0</v>
      </c>
      <c r="K55" s="440" t="n">
        <v>0</v>
      </c>
      <c r="L55" s="437" t="n">
        <v>0</v>
      </c>
      <c r="M55" s="441" t="n">
        <f aca="false">SUM(D55:L55)</f>
        <v>34</v>
      </c>
    </row>
    <row r="56" s="388" customFormat="true" ht="13.15" hidden="false" customHeight="true" outlineLevel="0" collapsed="false">
      <c r="A56" s="434" t="s">
        <v>313</v>
      </c>
      <c r="B56" s="439" t="s">
        <v>411</v>
      </c>
      <c r="C56" s="411" t="s">
        <v>412</v>
      </c>
      <c r="D56" s="440" t="n">
        <v>0</v>
      </c>
      <c r="E56" s="440" t="n">
        <v>0</v>
      </c>
      <c r="F56" s="440" t="n">
        <v>0</v>
      </c>
      <c r="G56" s="440" t="n">
        <v>0</v>
      </c>
      <c r="H56" s="440" t="n">
        <v>0</v>
      </c>
      <c r="I56" s="440" t="n">
        <v>0</v>
      </c>
      <c r="J56" s="440" t="n">
        <v>0</v>
      </c>
      <c r="K56" s="440" t="n">
        <v>0</v>
      </c>
      <c r="L56" s="437" t="n">
        <v>0</v>
      </c>
      <c r="M56" s="441" t="n">
        <f aca="false">SUM(D56:L56)</f>
        <v>0</v>
      </c>
    </row>
    <row r="57" s="388" customFormat="true" ht="13.15" hidden="false" customHeight="true" outlineLevel="0" collapsed="false">
      <c r="A57" s="434" t="s">
        <v>316</v>
      </c>
      <c r="B57" s="439" t="s">
        <v>413</v>
      </c>
      <c r="C57" s="411" t="s">
        <v>414</v>
      </c>
      <c r="D57" s="440" t="n">
        <v>0</v>
      </c>
      <c r="E57" s="440" t="n">
        <v>0</v>
      </c>
      <c r="F57" s="440" t="n">
        <v>0</v>
      </c>
      <c r="G57" s="440" t="n">
        <v>0</v>
      </c>
      <c r="H57" s="440" t="n">
        <v>0</v>
      </c>
      <c r="I57" s="440" t="n">
        <v>0</v>
      </c>
      <c r="J57" s="440" t="n">
        <v>0</v>
      </c>
      <c r="K57" s="440" t="n">
        <v>0</v>
      </c>
      <c r="L57" s="437" t="n">
        <v>0</v>
      </c>
      <c r="M57" s="441" t="n">
        <f aca="false">SUM(D57:L57)</f>
        <v>0</v>
      </c>
    </row>
    <row r="58" s="388" customFormat="true" ht="13.15" hidden="false" customHeight="true" outlineLevel="0" collapsed="false">
      <c r="A58" s="434" t="s">
        <v>319</v>
      </c>
      <c r="B58" s="439" t="s">
        <v>415</v>
      </c>
      <c r="C58" s="411" t="s">
        <v>416</v>
      </c>
      <c r="D58" s="440" t="n">
        <v>0</v>
      </c>
      <c r="E58" s="440" t="n">
        <v>0</v>
      </c>
      <c r="F58" s="440" t="n">
        <v>0</v>
      </c>
      <c r="G58" s="440" t="n">
        <v>0</v>
      </c>
      <c r="H58" s="440" t="n">
        <v>0</v>
      </c>
      <c r="I58" s="440" t="n">
        <v>0</v>
      </c>
      <c r="J58" s="440" t="n">
        <v>0</v>
      </c>
      <c r="K58" s="440" t="n">
        <v>0</v>
      </c>
      <c r="L58" s="437" t="n">
        <v>0</v>
      </c>
      <c r="M58" s="441" t="n">
        <f aca="false">SUM(D58:L58)</f>
        <v>0</v>
      </c>
    </row>
    <row r="59" s="388" customFormat="true" ht="13.15" hidden="false" customHeight="true" outlineLevel="0" collapsed="false">
      <c r="A59" s="434" t="s">
        <v>322</v>
      </c>
      <c r="B59" s="439" t="s">
        <v>417</v>
      </c>
      <c r="C59" s="411" t="s">
        <v>418</v>
      </c>
      <c r="D59" s="440" t="n">
        <v>0</v>
      </c>
      <c r="E59" s="440" t="n">
        <v>0</v>
      </c>
      <c r="F59" s="440" t="n">
        <v>0</v>
      </c>
      <c r="G59" s="440" t="n">
        <v>0</v>
      </c>
      <c r="H59" s="440" t="n">
        <v>0</v>
      </c>
      <c r="I59" s="440" t="n">
        <v>0</v>
      </c>
      <c r="J59" s="440" t="n">
        <v>0</v>
      </c>
      <c r="K59" s="440" t="n">
        <v>0</v>
      </c>
      <c r="L59" s="437" t="n">
        <v>0</v>
      </c>
      <c r="M59" s="441" t="n">
        <f aca="false">SUM(D59:L59)</f>
        <v>0</v>
      </c>
    </row>
    <row r="60" s="388" customFormat="true" ht="13.15" hidden="false" customHeight="true" outlineLevel="0" collapsed="false">
      <c r="A60" s="434" t="s">
        <v>325</v>
      </c>
      <c r="B60" s="439" t="s">
        <v>419</v>
      </c>
      <c r="C60" s="411" t="s">
        <v>420</v>
      </c>
      <c r="D60" s="440" t="n">
        <v>0</v>
      </c>
      <c r="E60" s="440" t="n">
        <v>0</v>
      </c>
      <c r="F60" s="440" t="n">
        <v>0</v>
      </c>
      <c r="G60" s="440" t="n">
        <v>0</v>
      </c>
      <c r="H60" s="440" t="n">
        <v>0</v>
      </c>
      <c r="I60" s="440" t="n">
        <v>0</v>
      </c>
      <c r="J60" s="440" t="n">
        <v>0</v>
      </c>
      <c r="K60" s="440" t="n">
        <v>0</v>
      </c>
      <c r="L60" s="437" t="n">
        <v>0</v>
      </c>
      <c r="M60" s="441" t="n">
        <f aca="false">SUM(D60:L60)</f>
        <v>0</v>
      </c>
    </row>
    <row r="61" s="388" customFormat="true" ht="13.15" hidden="false" customHeight="true" outlineLevel="0" collapsed="false">
      <c r="A61" s="434" t="s">
        <v>328</v>
      </c>
      <c r="B61" s="439" t="s">
        <v>332</v>
      </c>
      <c r="C61" s="411" t="s">
        <v>421</v>
      </c>
      <c r="D61" s="440" t="n">
        <v>0</v>
      </c>
      <c r="E61" s="440" t="n">
        <v>0</v>
      </c>
      <c r="F61" s="440" t="n">
        <v>0</v>
      </c>
      <c r="G61" s="440" t="n">
        <v>0</v>
      </c>
      <c r="H61" s="440" t="n">
        <v>16</v>
      </c>
      <c r="I61" s="440" t="n">
        <v>0</v>
      </c>
      <c r="J61" s="440" t="n">
        <v>0</v>
      </c>
      <c r="K61" s="440" t="n">
        <v>0</v>
      </c>
      <c r="L61" s="437" t="n">
        <v>0</v>
      </c>
      <c r="M61" s="441" t="n">
        <f aca="false">SUM(D61:L61)</f>
        <v>16</v>
      </c>
    </row>
    <row r="62" s="388" customFormat="true" ht="13.15" hidden="false" customHeight="true" outlineLevel="0" collapsed="false">
      <c r="A62" s="434" t="s">
        <v>422</v>
      </c>
      <c r="B62" s="439" t="s">
        <v>335</v>
      </c>
      <c r="C62" s="411" t="s">
        <v>423</v>
      </c>
      <c r="D62" s="440" t="n">
        <v>0</v>
      </c>
      <c r="E62" s="440" t="n">
        <v>0</v>
      </c>
      <c r="F62" s="440" t="n">
        <v>0</v>
      </c>
      <c r="G62" s="440" t="n">
        <v>0</v>
      </c>
      <c r="H62" s="440" t="n">
        <v>0</v>
      </c>
      <c r="I62" s="440" t="n">
        <v>0</v>
      </c>
      <c r="J62" s="440" t="n">
        <v>0</v>
      </c>
      <c r="K62" s="440" t="n">
        <v>0</v>
      </c>
      <c r="L62" s="437" t="n">
        <v>0</v>
      </c>
      <c r="M62" s="441" t="n">
        <f aca="false">SUM(D62:L62)</f>
        <v>0</v>
      </c>
    </row>
    <row r="63" s="388" customFormat="true" ht="13.15" hidden="false" customHeight="true" outlineLevel="0" collapsed="false">
      <c r="A63" s="434" t="s">
        <v>331</v>
      </c>
      <c r="B63" s="439" t="s">
        <v>424</v>
      </c>
      <c r="C63" s="411" t="s">
        <v>425</v>
      </c>
      <c r="D63" s="440" t="n">
        <v>0</v>
      </c>
      <c r="E63" s="440" t="n">
        <v>0</v>
      </c>
      <c r="F63" s="440" t="n">
        <v>0</v>
      </c>
      <c r="G63" s="440" t="n">
        <v>0</v>
      </c>
      <c r="H63" s="440" t="n">
        <v>0</v>
      </c>
      <c r="I63" s="440" t="n">
        <v>0</v>
      </c>
      <c r="J63" s="440" t="n">
        <v>0</v>
      </c>
      <c r="K63" s="440" t="n">
        <v>0</v>
      </c>
      <c r="L63" s="437" t="n">
        <v>0</v>
      </c>
      <c r="M63" s="441" t="n">
        <f aca="false">SUM(D63:L63)</f>
        <v>0</v>
      </c>
    </row>
    <row r="64" s="388" customFormat="true" ht="13.15" hidden="false" customHeight="true" outlineLevel="0" collapsed="false">
      <c r="A64" s="434" t="s">
        <v>334</v>
      </c>
      <c r="B64" s="439" t="s">
        <v>426</v>
      </c>
      <c r="C64" s="411" t="s">
        <v>427</v>
      </c>
      <c r="D64" s="440" t="n">
        <v>0</v>
      </c>
      <c r="E64" s="440" t="n">
        <v>0</v>
      </c>
      <c r="F64" s="440" t="n">
        <v>0</v>
      </c>
      <c r="G64" s="440" t="n">
        <v>0</v>
      </c>
      <c r="H64" s="440" t="n">
        <v>0</v>
      </c>
      <c r="I64" s="440" t="n">
        <v>0</v>
      </c>
      <c r="J64" s="440" t="n">
        <v>0</v>
      </c>
      <c r="K64" s="440" t="n">
        <v>0</v>
      </c>
      <c r="L64" s="437" t="n">
        <v>0</v>
      </c>
      <c r="M64" s="441" t="n">
        <f aca="false">SUM(D64:L64)</f>
        <v>0</v>
      </c>
    </row>
    <row r="65" s="388" customFormat="true" ht="13.15" hidden="false" customHeight="true" outlineLevel="0" collapsed="false">
      <c r="A65" s="434" t="s">
        <v>337</v>
      </c>
      <c r="B65" s="439" t="s">
        <v>428</v>
      </c>
      <c r="C65" s="411" t="s">
        <v>429</v>
      </c>
      <c r="D65" s="440" t="n">
        <v>0</v>
      </c>
      <c r="E65" s="440" t="n">
        <v>0</v>
      </c>
      <c r="F65" s="440" t="n">
        <v>0</v>
      </c>
      <c r="G65" s="440" t="n">
        <v>0</v>
      </c>
      <c r="H65" s="440" t="n">
        <v>0</v>
      </c>
      <c r="I65" s="440" t="n">
        <v>0</v>
      </c>
      <c r="J65" s="440" t="n">
        <v>0</v>
      </c>
      <c r="K65" s="440" t="n">
        <v>0</v>
      </c>
      <c r="L65" s="437" t="n">
        <v>0</v>
      </c>
      <c r="M65" s="441" t="n">
        <f aca="false">SUM(D65:L65)</f>
        <v>0</v>
      </c>
    </row>
    <row r="66" s="388" customFormat="true" ht="13.15" hidden="false" customHeight="true" outlineLevel="0" collapsed="false">
      <c r="A66" s="434" t="s">
        <v>340</v>
      </c>
      <c r="B66" s="439" t="s">
        <v>430</v>
      </c>
      <c r="C66" s="442" t="s">
        <v>431</v>
      </c>
      <c r="D66" s="440" t="n">
        <v>0</v>
      </c>
      <c r="E66" s="440" t="n">
        <v>0</v>
      </c>
      <c r="F66" s="440" t="n">
        <v>0</v>
      </c>
      <c r="G66" s="440" t="n">
        <v>6</v>
      </c>
      <c r="H66" s="440" t="n">
        <v>0</v>
      </c>
      <c r="I66" s="440" t="n">
        <v>0</v>
      </c>
      <c r="J66" s="440" t="n">
        <v>0</v>
      </c>
      <c r="K66" s="440" t="n">
        <v>0</v>
      </c>
      <c r="L66" s="437" t="n">
        <v>0</v>
      </c>
      <c r="M66" s="441" t="n">
        <f aca="false">SUM(D66:L66)</f>
        <v>6</v>
      </c>
    </row>
    <row r="67" s="388" customFormat="true" ht="13.15" hidden="false" customHeight="true" outlineLevel="0" collapsed="false">
      <c r="A67" s="434" t="s">
        <v>343</v>
      </c>
      <c r="B67" s="439" t="s">
        <v>432</v>
      </c>
      <c r="C67" s="443" t="s">
        <v>433</v>
      </c>
      <c r="D67" s="440" t="n">
        <v>0</v>
      </c>
      <c r="E67" s="440" t="n">
        <v>0</v>
      </c>
      <c r="F67" s="440" t="n">
        <v>0</v>
      </c>
      <c r="G67" s="440" t="n">
        <v>0</v>
      </c>
      <c r="H67" s="440" t="n">
        <v>0</v>
      </c>
      <c r="I67" s="440" t="n">
        <v>0</v>
      </c>
      <c r="J67" s="440" t="n">
        <v>0</v>
      </c>
      <c r="K67" s="440" t="n">
        <v>0</v>
      </c>
      <c r="L67" s="437" t="n">
        <v>0</v>
      </c>
      <c r="M67" s="441" t="n">
        <f aca="false">SUM(D67:L67)</f>
        <v>0</v>
      </c>
    </row>
    <row r="68" s="388" customFormat="true" ht="13.15" hidden="false" customHeight="true" outlineLevel="0" collapsed="false">
      <c r="A68" s="434" t="s">
        <v>346</v>
      </c>
      <c r="B68" s="439" t="s">
        <v>256</v>
      </c>
      <c r="C68" s="444" t="s">
        <v>434</v>
      </c>
      <c r="D68" s="440" t="n">
        <v>11419</v>
      </c>
      <c r="E68" s="440" t="n">
        <v>16127</v>
      </c>
      <c r="F68" s="440" t="n">
        <v>0</v>
      </c>
      <c r="G68" s="440" t="n">
        <v>71993</v>
      </c>
      <c r="H68" s="440" t="n">
        <v>16548</v>
      </c>
      <c r="I68" s="440" t="n">
        <v>0</v>
      </c>
      <c r="J68" s="440" t="n">
        <v>73479</v>
      </c>
      <c r="K68" s="440" t="n">
        <v>340</v>
      </c>
      <c r="L68" s="437" t="n">
        <v>0</v>
      </c>
      <c r="M68" s="441" t="n">
        <f aca="false">SUM(D68:L68)</f>
        <v>189906</v>
      </c>
    </row>
    <row r="69" s="388" customFormat="true" ht="13.15" hidden="false" customHeight="true" outlineLevel="0" collapsed="false">
      <c r="A69" s="434" t="s">
        <v>349</v>
      </c>
      <c r="B69" s="445" t="s">
        <v>435</v>
      </c>
      <c r="C69" s="446" t="s">
        <v>436</v>
      </c>
      <c r="D69" s="440" t="n">
        <v>519706</v>
      </c>
      <c r="E69" s="440" t="n">
        <v>2713</v>
      </c>
      <c r="F69" s="440" t="n">
        <v>0</v>
      </c>
      <c r="G69" s="440" t="n">
        <v>5466</v>
      </c>
      <c r="H69" s="440" t="n">
        <v>1093</v>
      </c>
      <c r="I69" s="440" t="n">
        <v>0</v>
      </c>
      <c r="J69" s="440" t="n">
        <v>17</v>
      </c>
      <c r="K69" s="440" t="n">
        <v>38</v>
      </c>
      <c r="L69" s="437" t="n">
        <v>1021</v>
      </c>
      <c r="M69" s="441" t="n">
        <f aca="false">SUM(D69:L69)</f>
        <v>530054</v>
      </c>
    </row>
    <row r="70" s="388" customFormat="true" ht="13.15" hidden="false" customHeight="true" outlineLevel="0" collapsed="false">
      <c r="A70" s="417" t="s">
        <v>373</v>
      </c>
      <c r="B70" s="418" t="s">
        <v>437</v>
      </c>
      <c r="C70" s="402"/>
      <c r="D70" s="432" t="n">
        <f aca="false">SUM(D71:D74)</f>
        <v>878</v>
      </c>
      <c r="E70" s="432" t="n">
        <f aca="false">SUM(E71:E74)</f>
        <v>196</v>
      </c>
      <c r="F70" s="432" t="n">
        <f aca="false">SUM(F71:F74)</f>
        <v>13</v>
      </c>
      <c r="G70" s="432" t="n">
        <f aca="false">SUM(G71:G74)</f>
        <v>507</v>
      </c>
      <c r="H70" s="432" t="n">
        <f aca="false">SUM(H71:H74)</f>
        <v>470</v>
      </c>
      <c r="I70" s="432" t="n">
        <f aca="false">SUM(I71:I74)</f>
        <v>1604</v>
      </c>
      <c r="J70" s="432" t="n">
        <f aca="false">SUM(J71:J74)</f>
        <v>80</v>
      </c>
      <c r="K70" s="432" t="n">
        <f aca="false">SUM(K71:K74)</f>
        <v>1</v>
      </c>
      <c r="L70" s="447" t="n">
        <f aca="false">SUM(L71:L74)</f>
        <v>15</v>
      </c>
      <c r="M70" s="433" t="n">
        <f aca="false">SUM(M71:M74)</f>
        <v>3764</v>
      </c>
    </row>
    <row r="71" s="388" customFormat="true" ht="13.15" hidden="false" customHeight="true" outlineLevel="0" collapsed="false">
      <c r="A71" s="434" t="s">
        <v>286</v>
      </c>
      <c r="B71" s="448" t="s">
        <v>375</v>
      </c>
      <c r="C71" s="411" t="s">
        <v>438</v>
      </c>
      <c r="D71" s="440" t="n">
        <v>378</v>
      </c>
      <c r="E71" s="440" t="n">
        <v>148</v>
      </c>
      <c r="F71" s="440" t="n">
        <v>13</v>
      </c>
      <c r="G71" s="440" t="n">
        <v>357</v>
      </c>
      <c r="H71" s="440" t="n">
        <v>461</v>
      </c>
      <c r="I71" s="440" t="n">
        <v>13</v>
      </c>
      <c r="J71" s="440" t="n">
        <v>80</v>
      </c>
      <c r="K71" s="440" t="n">
        <v>1</v>
      </c>
      <c r="L71" s="437" t="n">
        <v>2</v>
      </c>
      <c r="M71" s="441" t="n">
        <f aca="false">SUM(D71:L71)</f>
        <v>1453</v>
      </c>
    </row>
    <row r="72" s="388" customFormat="true" ht="13.15" hidden="false" customHeight="true" outlineLevel="0" collapsed="false">
      <c r="A72" s="434" t="s">
        <v>289</v>
      </c>
      <c r="B72" s="448" t="s">
        <v>439</v>
      </c>
      <c r="C72" s="411" t="s">
        <v>440</v>
      </c>
      <c r="D72" s="440" t="n">
        <v>500</v>
      </c>
      <c r="E72" s="440" t="n">
        <v>48</v>
      </c>
      <c r="F72" s="440" t="n">
        <v>0</v>
      </c>
      <c r="G72" s="440" t="n">
        <v>7</v>
      </c>
      <c r="H72" s="440" t="n">
        <v>9</v>
      </c>
      <c r="I72" s="440" t="n">
        <v>1591</v>
      </c>
      <c r="J72" s="440" t="n">
        <v>0</v>
      </c>
      <c r="K72" s="440" t="n">
        <v>0</v>
      </c>
      <c r="L72" s="437" t="n">
        <v>13</v>
      </c>
      <c r="M72" s="441" t="n">
        <f aca="false">SUM(D72:L72)</f>
        <v>2168</v>
      </c>
    </row>
    <row r="73" s="388" customFormat="true" ht="13.15" hidden="false" customHeight="true" outlineLevel="0" collapsed="false">
      <c r="A73" s="434" t="s">
        <v>292</v>
      </c>
      <c r="B73" s="448" t="s">
        <v>441</v>
      </c>
      <c r="C73" s="411" t="s">
        <v>442</v>
      </c>
      <c r="D73" s="440" t="n">
        <v>0</v>
      </c>
      <c r="E73" s="440" t="n">
        <v>0</v>
      </c>
      <c r="F73" s="440" t="n">
        <v>0</v>
      </c>
      <c r="G73" s="440" t="n">
        <v>0</v>
      </c>
      <c r="H73" s="440" t="n">
        <v>0</v>
      </c>
      <c r="I73" s="440" t="n">
        <v>0</v>
      </c>
      <c r="J73" s="440" t="n">
        <v>0</v>
      </c>
      <c r="K73" s="440" t="n">
        <v>0</v>
      </c>
      <c r="L73" s="437" t="n">
        <v>0</v>
      </c>
      <c r="M73" s="441" t="n">
        <f aca="false">SUM(D73:L73)</f>
        <v>0</v>
      </c>
    </row>
    <row r="74" s="388" customFormat="true" ht="13.15" hidden="false" customHeight="true" outlineLevel="0" collapsed="false">
      <c r="A74" s="434" t="s">
        <v>298</v>
      </c>
      <c r="B74" s="448" t="s">
        <v>443</v>
      </c>
      <c r="C74" s="411" t="s">
        <v>444</v>
      </c>
      <c r="D74" s="449" t="n">
        <v>0</v>
      </c>
      <c r="E74" s="449" t="n">
        <v>0</v>
      </c>
      <c r="F74" s="449" t="n">
        <v>0</v>
      </c>
      <c r="G74" s="449" t="n">
        <v>143</v>
      </c>
      <c r="H74" s="449" t="n">
        <v>0</v>
      </c>
      <c r="I74" s="449" t="n">
        <v>0</v>
      </c>
      <c r="J74" s="449" t="n">
        <v>0</v>
      </c>
      <c r="K74" s="449" t="n">
        <v>0</v>
      </c>
      <c r="L74" s="437" t="n">
        <v>0</v>
      </c>
      <c r="M74" s="441" t="n">
        <f aca="false">SUM(D74:L74)</f>
        <v>143</v>
      </c>
    </row>
    <row r="75" s="388" customFormat="true" ht="38.25" hidden="false" customHeight="false" outlineLevel="0" collapsed="false">
      <c r="A75" s="420" t="s">
        <v>445</v>
      </c>
      <c r="B75" s="421" t="s">
        <v>446</v>
      </c>
      <c r="C75" s="422"/>
      <c r="D75" s="450" t="n">
        <f aca="false">SUM(D76:D79)</f>
        <v>122941</v>
      </c>
      <c r="E75" s="450" t="n">
        <f aca="false">SUM(E76:E79)</f>
        <v>87292</v>
      </c>
      <c r="F75" s="450" t="n">
        <f aca="false">SUM(F76:F79)</f>
        <v>12480</v>
      </c>
      <c r="G75" s="450" t="n">
        <f aca="false">SUM(G76:G79)</f>
        <v>83092</v>
      </c>
      <c r="H75" s="450" t="n">
        <f aca="false">SUM(H76:H79)</f>
        <v>245474</v>
      </c>
      <c r="I75" s="450" t="n">
        <f aca="false">SUM(I76:I79)</f>
        <v>13193</v>
      </c>
      <c r="J75" s="450" t="n">
        <f aca="false">SUM(J76:J79)</f>
        <v>270110</v>
      </c>
      <c r="K75" s="450" t="n">
        <f aca="false">SUM(K76:K79)</f>
        <v>5656</v>
      </c>
      <c r="L75" s="450" t="n">
        <f aca="false">SUM(L76:L79)</f>
        <v>12424</v>
      </c>
      <c r="M75" s="433" t="n">
        <f aca="false">SUM(M76:M79)</f>
        <v>852662</v>
      </c>
    </row>
    <row r="76" s="388" customFormat="true" ht="13.15" hidden="false" customHeight="true" outlineLevel="0" collapsed="false">
      <c r="A76" s="451" t="s">
        <v>283</v>
      </c>
      <c r="B76" s="452" t="s">
        <v>447</v>
      </c>
      <c r="C76" s="453" t="s">
        <v>448</v>
      </c>
      <c r="D76" s="454" t="n">
        <v>122941</v>
      </c>
      <c r="E76" s="454" t="n">
        <v>87292</v>
      </c>
      <c r="F76" s="454" t="n">
        <v>12481</v>
      </c>
      <c r="G76" s="454" t="n">
        <v>83092</v>
      </c>
      <c r="H76" s="454" t="n">
        <v>245474</v>
      </c>
      <c r="I76" s="454" t="n">
        <v>12546</v>
      </c>
      <c r="J76" s="454" t="n">
        <v>270110</v>
      </c>
      <c r="K76" s="454" t="n">
        <v>5656</v>
      </c>
      <c r="L76" s="455" t="n">
        <v>12424</v>
      </c>
      <c r="M76" s="441" t="n">
        <f aca="false">SUM(D76:L76)</f>
        <v>852016</v>
      </c>
    </row>
    <row r="77" s="388" customFormat="true" ht="13.15" hidden="false" customHeight="true" outlineLevel="0" collapsed="false">
      <c r="A77" s="451" t="s">
        <v>286</v>
      </c>
      <c r="B77" s="452" t="s">
        <v>449</v>
      </c>
      <c r="C77" s="453" t="s">
        <v>450</v>
      </c>
      <c r="D77" s="440" t="n">
        <v>0</v>
      </c>
      <c r="E77" s="440" t="n">
        <v>0</v>
      </c>
      <c r="F77" s="440" t="n">
        <v>0</v>
      </c>
      <c r="G77" s="440" t="n">
        <v>0</v>
      </c>
      <c r="H77" s="440" t="n">
        <v>0</v>
      </c>
      <c r="I77" s="440" t="n">
        <v>0</v>
      </c>
      <c r="J77" s="440" t="n">
        <v>0</v>
      </c>
      <c r="K77" s="440" t="n">
        <v>0</v>
      </c>
      <c r="L77" s="437" t="n">
        <v>0</v>
      </c>
      <c r="M77" s="441" t="n">
        <f aca="false">SUM(D77:L77)</f>
        <v>0</v>
      </c>
    </row>
    <row r="78" s="388" customFormat="true" ht="13.15" hidden="false" customHeight="true" outlineLevel="0" collapsed="false">
      <c r="A78" s="451" t="s">
        <v>289</v>
      </c>
      <c r="B78" s="452" t="s">
        <v>451</v>
      </c>
      <c r="C78" s="453" t="s">
        <v>452</v>
      </c>
      <c r="D78" s="440" t="n">
        <v>0</v>
      </c>
      <c r="E78" s="440" t="n">
        <v>0</v>
      </c>
      <c r="F78" s="440" t="n">
        <v>0</v>
      </c>
      <c r="G78" s="440" t="n">
        <v>0</v>
      </c>
      <c r="H78" s="440" t="n">
        <v>0</v>
      </c>
      <c r="I78" s="440" t="n">
        <v>0</v>
      </c>
      <c r="J78" s="440" t="n">
        <v>0</v>
      </c>
      <c r="K78" s="440" t="n">
        <v>0</v>
      </c>
      <c r="L78" s="437" t="n">
        <v>0</v>
      </c>
      <c r="M78" s="441" t="n">
        <f aca="false">SUM(D78:L78)</f>
        <v>0</v>
      </c>
    </row>
    <row r="79" s="388" customFormat="true" ht="13.15" hidden="false" customHeight="true" outlineLevel="0" collapsed="false">
      <c r="A79" s="451" t="s">
        <v>292</v>
      </c>
      <c r="B79" s="452" t="s">
        <v>453</v>
      </c>
      <c r="C79" s="453" t="s">
        <v>454</v>
      </c>
      <c r="D79" s="456" t="n">
        <v>0</v>
      </c>
      <c r="E79" s="456" t="n">
        <v>0</v>
      </c>
      <c r="F79" s="456" t="n">
        <v>-1</v>
      </c>
      <c r="G79" s="456" t="n">
        <v>0</v>
      </c>
      <c r="H79" s="456" t="n">
        <v>0</v>
      </c>
      <c r="I79" s="456" t="n">
        <v>647</v>
      </c>
      <c r="J79" s="456" t="n">
        <v>0</v>
      </c>
      <c r="K79" s="456" t="n">
        <v>0</v>
      </c>
      <c r="L79" s="437" t="n">
        <v>0</v>
      </c>
      <c r="M79" s="441" t="n">
        <f aca="false">SUM(D79:L79)</f>
        <v>646</v>
      </c>
    </row>
    <row r="80" s="388" customFormat="true" ht="13.15" hidden="false" customHeight="true" outlineLevel="0" collapsed="false">
      <c r="A80" s="457" t="s">
        <v>455</v>
      </c>
      <c r="B80" s="458" t="s">
        <v>456</v>
      </c>
      <c r="C80" s="459"/>
      <c r="D80" s="460"/>
      <c r="E80" s="460"/>
      <c r="F80" s="460"/>
      <c r="G80" s="460"/>
      <c r="H80" s="460"/>
      <c r="I80" s="460"/>
      <c r="J80" s="460"/>
      <c r="K80" s="460"/>
      <c r="L80" s="460"/>
      <c r="M80" s="461"/>
    </row>
    <row r="81" s="388" customFormat="true" ht="13.15" hidden="false" customHeight="true" outlineLevel="0" collapsed="false">
      <c r="A81" s="462" t="s">
        <v>283</v>
      </c>
      <c r="B81" s="463" t="s">
        <v>457</v>
      </c>
      <c r="C81" s="464" t="s">
        <v>458</v>
      </c>
      <c r="D81" s="465" t="n">
        <f aca="false">D46-D5</f>
        <v>4341</v>
      </c>
      <c r="E81" s="465" t="n">
        <f aca="false">E46-E5</f>
        <v>2326</v>
      </c>
      <c r="F81" s="465" t="n">
        <f aca="false">F46-F5</f>
        <v>428</v>
      </c>
      <c r="G81" s="465" t="n">
        <f aca="false">G46-G5</f>
        <v>854</v>
      </c>
      <c r="H81" s="465" t="n">
        <f aca="false">H46-H5</f>
        <v>-20001</v>
      </c>
      <c r="I81" s="465" t="n">
        <f aca="false">I46-I5</f>
        <v>1</v>
      </c>
      <c r="J81" s="465" t="n">
        <f aca="false">J46-J5</f>
        <v>267</v>
      </c>
      <c r="K81" s="465" t="n">
        <f aca="false">K46-K5</f>
        <v>311</v>
      </c>
      <c r="L81" s="465" t="n">
        <f aca="false">L46-L5</f>
        <v>0</v>
      </c>
      <c r="M81" s="466" t="n">
        <f aca="false">M46-M5</f>
        <v>-11473</v>
      </c>
    </row>
    <row r="82" s="388" customFormat="true" ht="13.15" hidden="false" customHeight="true" outlineLevel="0" collapsed="false">
      <c r="A82" s="434" t="s">
        <v>286</v>
      </c>
      <c r="B82" s="452" t="s">
        <v>459</v>
      </c>
      <c r="C82" s="411" t="s">
        <v>460</v>
      </c>
      <c r="D82" s="436" t="n">
        <v>0</v>
      </c>
      <c r="E82" s="436" t="n">
        <v>1804</v>
      </c>
      <c r="F82" s="436" t="n">
        <v>0</v>
      </c>
      <c r="G82" s="436" t="n">
        <v>0</v>
      </c>
      <c r="H82" s="436" t="n">
        <v>338</v>
      </c>
      <c r="I82" s="436" t="n">
        <v>0</v>
      </c>
      <c r="J82" s="436" t="n">
        <v>0</v>
      </c>
      <c r="K82" s="436" t="n">
        <v>18</v>
      </c>
      <c r="L82" s="436" t="n">
        <v>0</v>
      </c>
      <c r="M82" s="438" t="n">
        <f aca="false">SUM(D82:L82)</f>
        <v>2160</v>
      </c>
    </row>
    <row r="83" s="388" customFormat="true" ht="13.15" hidden="false" customHeight="true" outlineLevel="0" collapsed="false">
      <c r="A83" s="434" t="s">
        <v>289</v>
      </c>
      <c r="B83" s="452" t="s">
        <v>461</v>
      </c>
      <c r="C83" s="411" t="s">
        <v>462</v>
      </c>
      <c r="D83" s="449" t="n">
        <v>0</v>
      </c>
      <c r="E83" s="449" t="n">
        <v>0</v>
      </c>
      <c r="F83" s="449" t="n">
        <v>0</v>
      </c>
      <c r="G83" s="449" t="n">
        <v>0</v>
      </c>
      <c r="H83" s="449" t="n">
        <v>0</v>
      </c>
      <c r="I83" s="449" t="n">
        <v>0</v>
      </c>
      <c r="J83" s="449" t="n">
        <v>0</v>
      </c>
      <c r="K83" s="449" t="n">
        <v>146</v>
      </c>
      <c r="L83" s="449" t="n">
        <v>0</v>
      </c>
      <c r="M83" s="467" t="n">
        <f aca="false">SUM(D83:L83)</f>
        <v>146</v>
      </c>
    </row>
    <row r="84" s="388" customFormat="true" ht="13.15" hidden="false" customHeight="true" outlineLevel="0" collapsed="false">
      <c r="A84" s="468" t="s">
        <v>292</v>
      </c>
      <c r="B84" s="469" t="s">
        <v>463</v>
      </c>
      <c r="C84" s="470" t="s">
        <v>458</v>
      </c>
      <c r="D84" s="471" t="n">
        <f aca="false">D81-SUM(D82,D83)</f>
        <v>4341</v>
      </c>
      <c r="E84" s="471" t="n">
        <f aca="false">E81-SUM(E82,E83)</f>
        <v>522</v>
      </c>
      <c r="F84" s="471" t="n">
        <f aca="false">F81-SUM(F82,F83)</f>
        <v>428</v>
      </c>
      <c r="G84" s="471" t="n">
        <f aca="false">G81-SUM(G82,G83)</f>
        <v>854</v>
      </c>
      <c r="H84" s="471" t="n">
        <f aca="false">H81-SUM(H82,H83)</f>
        <v>-20339</v>
      </c>
      <c r="I84" s="471" t="n">
        <f aca="false">I81-SUM(I82,I83)</f>
        <v>1</v>
      </c>
      <c r="J84" s="471" t="n">
        <f aca="false">J81-SUM(J82,J83)</f>
        <v>267</v>
      </c>
      <c r="K84" s="471" t="n">
        <f aca="false">K81-SUM(K82,K83)</f>
        <v>147</v>
      </c>
      <c r="L84" s="471" t="n">
        <f aca="false">L81-SUM(L82,L83)</f>
        <v>0</v>
      </c>
      <c r="M84" s="472" t="n">
        <f aca="false">M81-SUM(M82,M83)</f>
        <v>-13779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6.7"/>
    <col collapsed="false" customWidth="true" hidden="false" outlineLevel="0" max="2" min="2" style="382" width="42.99"/>
    <col collapsed="false" customWidth="true" hidden="false" outlineLevel="0" max="3" min="3" style="382" width="6.41"/>
    <col collapsed="false" customWidth="true" hidden="false" outlineLevel="0" max="7" min="4" style="382" width="7.28"/>
    <col collapsed="false" customWidth="true" hidden="false" outlineLevel="0" max="8" min="8" style="382" width="8.28"/>
    <col collapsed="false" customWidth="true" hidden="false" outlineLevel="0" max="10" min="9" style="382" width="7.28"/>
    <col collapsed="false" customWidth="false" hidden="false" outlineLevel="0" max="257" min="11" style="382" width="9.14"/>
  </cols>
  <sheetData>
    <row r="1" customFormat="false" ht="15.75" hidden="false" customHeight="false" outlineLevel="0" collapsed="false">
      <c r="A1" s="473"/>
      <c r="B1" s="385"/>
      <c r="C1" s="385"/>
      <c r="D1" s="385"/>
      <c r="E1" s="386"/>
      <c r="F1" s="385"/>
      <c r="G1" s="385"/>
      <c r="H1" s="474" t="s">
        <v>464</v>
      </c>
      <c r="I1" s="475"/>
    </row>
    <row r="2" customFormat="false" ht="15.75" hidden="false" customHeight="false" outlineLevel="0" collapsed="false">
      <c r="A2" s="384" t="s">
        <v>465</v>
      </c>
      <c r="B2" s="385"/>
      <c r="C2" s="385"/>
      <c r="D2" s="385"/>
      <c r="E2" s="386"/>
      <c r="F2" s="385"/>
      <c r="G2" s="385"/>
      <c r="H2" s="387"/>
      <c r="I2" s="387"/>
    </row>
    <row r="3" customFormat="false" ht="16.5" hidden="false" customHeight="false" outlineLevel="0" collapsed="false">
      <c r="A3" s="476"/>
      <c r="B3" s="476"/>
      <c r="C3" s="476"/>
      <c r="D3" s="476"/>
      <c r="E3" s="476"/>
      <c r="F3" s="476"/>
      <c r="G3" s="476"/>
      <c r="H3" s="389" t="s">
        <v>274</v>
      </c>
      <c r="I3" s="476"/>
      <c r="J3" s="476"/>
    </row>
    <row r="4" s="388" customFormat="true" ht="18.6" hidden="false" customHeight="true" outlineLevel="0" collapsed="false">
      <c r="A4" s="390" t="s">
        <v>275</v>
      </c>
      <c r="B4" s="390" t="s">
        <v>276</v>
      </c>
      <c r="C4" s="391" t="s">
        <v>277</v>
      </c>
      <c r="D4" s="392" t="s">
        <v>129</v>
      </c>
      <c r="E4" s="392" t="s">
        <v>278</v>
      </c>
      <c r="F4" s="392" t="s">
        <v>148</v>
      </c>
      <c r="G4" s="392" t="s">
        <v>149</v>
      </c>
      <c r="H4" s="393" t="s">
        <v>136</v>
      </c>
    </row>
    <row r="5" s="399" customFormat="true" ht="14.45" hidden="false" customHeight="true" outlineLevel="0" collapsed="false">
      <c r="A5" s="394" t="s">
        <v>279</v>
      </c>
      <c r="B5" s="395" t="s">
        <v>280</v>
      </c>
      <c r="C5" s="396"/>
      <c r="D5" s="397" t="n">
        <f aca="false">SUM(D6,D37,D42)</f>
        <v>1295</v>
      </c>
      <c r="E5" s="397" t="n">
        <f aca="false">SUM(E6,E37,E42)</f>
        <v>1172</v>
      </c>
      <c r="F5" s="397" t="n">
        <f aca="false">SUM(F6,F37,F42)</f>
        <v>4567</v>
      </c>
      <c r="G5" s="397" t="n">
        <f aca="false">SUM(G6,G37,G42)</f>
        <v>64</v>
      </c>
      <c r="H5" s="398" t="n">
        <f aca="false">SUM(H6,H37,H42)</f>
        <v>7098</v>
      </c>
    </row>
    <row r="6" s="399" customFormat="true" ht="14.45" hidden="false" customHeight="true" outlineLevel="0" collapsed="false">
      <c r="A6" s="400" t="s">
        <v>281</v>
      </c>
      <c r="B6" s="401" t="s">
        <v>282</v>
      </c>
      <c r="C6" s="402"/>
      <c r="D6" s="403" t="n">
        <f aca="false">SUM(D7:D36)</f>
        <v>1295</v>
      </c>
      <c r="E6" s="403" t="n">
        <f aca="false">SUM(E7:E36)</f>
        <v>1170</v>
      </c>
      <c r="F6" s="403" t="n">
        <f aca="false">SUM(F7:F36)</f>
        <v>4556</v>
      </c>
      <c r="G6" s="403" t="n">
        <f aca="false">SUM(G7:G36)</f>
        <v>64</v>
      </c>
      <c r="H6" s="404" t="n">
        <f aca="false">SUM(H7:H36)</f>
        <v>7085</v>
      </c>
    </row>
    <row r="7" s="388" customFormat="true" ht="14.45" hidden="false" customHeight="true" outlineLevel="0" collapsed="false">
      <c r="A7" s="405" t="s">
        <v>283</v>
      </c>
      <c r="B7" s="406" t="s">
        <v>284</v>
      </c>
      <c r="C7" s="407" t="s">
        <v>285</v>
      </c>
      <c r="D7" s="408" t="n">
        <v>0</v>
      </c>
      <c r="E7" s="408" t="n">
        <v>279</v>
      </c>
      <c r="F7" s="408" t="n">
        <v>792</v>
      </c>
      <c r="G7" s="408" t="n">
        <v>3</v>
      </c>
      <c r="H7" s="409" t="n">
        <f aca="false">SUM(D7:G7)</f>
        <v>1074</v>
      </c>
    </row>
    <row r="8" s="388" customFormat="true" ht="14.45" hidden="false" customHeight="true" outlineLevel="0" collapsed="false">
      <c r="A8" s="405" t="s">
        <v>286</v>
      </c>
      <c r="B8" s="410" t="s">
        <v>287</v>
      </c>
      <c r="C8" s="411" t="s">
        <v>288</v>
      </c>
      <c r="D8" s="412" t="n">
        <v>0</v>
      </c>
      <c r="E8" s="412" t="n">
        <v>15</v>
      </c>
      <c r="F8" s="412" t="n">
        <v>529</v>
      </c>
      <c r="G8" s="412" t="n">
        <v>0</v>
      </c>
      <c r="H8" s="413" t="n">
        <f aca="false">SUM(D8:G8)</f>
        <v>544</v>
      </c>
    </row>
    <row r="9" s="388" customFormat="true" ht="14.45" hidden="false" customHeight="true" outlineLevel="0" collapsed="false">
      <c r="A9" s="405" t="s">
        <v>289</v>
      </c>
      <c r="B9" s="410" t="s">
        <v>290</v>
      </c>
      <c r="C9" s="411" t="s">
        <v>291</v>
      </c>
      <c r="D9" s="412" t="n">
        <v>0</v>
      </c>
      <c r="E9" s="412" t="n">
        <v>0</v>
      </c>
      <c r="F9" s="412" t="n">
        <v>0</v>
      </c>
      <c r="G9" s="412" t="n">
        <v>0</v>
      </c>
      <c r="H9" s="413" t="n">
        <f aca="false">SUM(D9:G9)</f>
        <v>0</v>
      </c>
    </row>
    <row r="10" s="388" customFormat="true" ht="14.45" hidden="false" customHeight="true" outlineLevel="0" collapsed="false">
      <c r="A10" s="405" t="s">
        <v>292</v>
      </c>
      <c r="B10" s="410" t="s">
        <v>293</v>
      </c>
      <c r="C10" s="411" t="s">
        <v>294</v>
      </c>
      <c r="D10" s="412" t="n">
        <v>0</v>
      </c>
      <c r="E10" s="412" t="n">
        <v>112</v>
      </c>
      <c r="F10" s="412" t="n">
        <v>102</v>
      </c>
      <c r="G10" s="412" t="n">
        <v>0</v>
      </c>
      <c r="H10" s="413" t="n">
        <f aca="false">SUM(D10:G10)</f>
        <v>214</v>
      </c>
    </row>
    <row r="11" s="388" customFormat="true" ht="14.45" hidden="false" customHeight="true" outlineLevel="0" collapsed="false">
      <c r="A11" s="405" t="s">
        <v>295</v>
      </c>
      <c r="B11" s="410" t="s">
        <v>296</v>
      </c>
      <c r="C11" s="411" t="s">
        <v>297</v>
      </c>
      <c r="D11" s="412" t="n">
        <v>0</v>
      </c>
      <c r="E11" s="412" t="n">
        <v>23</v>
      </c>
      <c r="F11" s="412" t="n">
        <v>28</v>
      </c>
      <c r="G11" s="412" t="n">
        <v>0</v>
      </c>
      <c r="H11" s="413" t="n">
        <f aca="false">SUM(D11:G11)</f>
        <v>51</v>
      </c>
    </row>
    <row r="12" s="388" customFormat="true" ht="14.45" hidden="false" customHeight="true" outlineLevel="0" collapsed="false">
      <c r="A12" s="405" t="s">
        <v>298</v>
      </c>
      <c r="B12" s="410" t="s">
        <v>299</v>
      </c>
      <c r="C12" s="411" t="s">
        <v>300</v>
      </c>
      <c r="D12" s="412" t="n">
        <v>0</v>
      </c>
      <c r="E12" s="412" t="n">
        <v>0</v>
      </c>
      <c r="F12" s="412" t="n">
        <v>0</v>
      </c>
      <c r="G12" s="412" t="n">
        <v>0</v>
      </c>
      <c r="H12" s="413" t="n">
        <f aca="false">SUM(D12:G12)</f>
        <v>0</v>
      </c>
    </row>
    <row r="13" s="388" customFormat="true" ht="14.45" hidden="false" customHeight="true" outlineLevel="0" collapsed="false">
      <c r="A13" s="405" t="s">
        <v>301</v>
      </c>
      <c r="B13" s="410" t="s">
        <v>302</v>
      </c>
      <c r="C13" s="411" t="s">
        <v>303</v>
      </c>
      <c r="D13" s="412" t="n">
        <v>0</v>
      </c>
      <c r="E13" s="412" t="n">
        <v>0</v>
      </c>
      <c r="F13" s="412" t="n">
        <v>0</v>
      </c>
      <c r="G13" s="412" t="n">
        <v>4</v>
      </c>
      <c r="H13" s="413" t="n">
        <f aca="false">SUM(D13:G13)</f>
        <v>4</v>
      </c>
    </row>
    <row r="14" s="388" customFormat="true" ht="14.45" hidden="false" customHeight="true" outlineLevel="0" collapsed="false">
      <c r="A14" s="405" t="s">
        <v>304</v>
      </c>
      <c r="B14" s="410" t="s">
        <v>305</v>
      </c>
      <c r="C14" s="411" t="s">
        <v>306</v>
      </c>
      <c r="D14" s="412" t="n">
        <v>0</v>
      </c>
      <c r="E14" s="412" t="n">
        <v>131</v>
      </c>
      <c r="F14" s="412" t="n">
        <v>206</v>
      </c>
      <c r="G14" s="412" t="n">
        <v>5</v>
      </c>
      <c r="H14" s="413" t="n">
        <f aca="false">SUM(D14:G14)</f>
        <v>342</v>
      </c>
    </row>
    <row r="15" s="388" customFormat="true" ht="14.45" hidden="false" customHeight="true" outlineLevel="0" collapsed="false">
      <c r="A15" s="405" t="s">
        <v>307</v>
      </c>
      <c r="B15" s="410" t="s">
        <v>308</v>
      </c>
      <c r="C15" s="411" t="s">
        <v>309</v>
      </c>
      <c r="D15" s="412" t="n">
        <v>981</v>
      </c>
      <c r="E15" s="412" t="n">
        <v>415</v>
      </c>
      <c r="F15" s="412" t="n">
        <v>2126</v>
      </c>
      <c r="G15" s="412" t="n">
        <v>38</v>
      </c>
      <c r="H15" s="413" t="n">
        <f aca="false">SUM(D15:G15)</f>
        <v>3560</v>
      </c>
    </row>
    <row r="16" s="388" customFormat="true" ht="14.45" hidden="false" customHeight="true" outlineLevel="0" collapsed="false">
      <c r="A16" s="405" t="s">
        <v>310</v>
      </c>
      <c r="B16" s="410" t="s">
        <v>311</v>
      </c>
      <c r="C16" s="411" t="s">
        <v>312</v>
      </c>
      <c r="D16" s="412" t="n">
        <v>298</v>
      </c>
      <c r="E16" s="412" t="n">
        <v>141</v>
      </c>
      <c r="F16" s="412" t="n">
        <v>662</v>
      </c>
      <c r="G16" s="412" t="n">
        <v>13</v>
      </c>
      <c r="H16" s="413" t="n">
        <f aca="false">SUM(D16:G16)</f>
        <v>1114</v>
      </c>
    </row>
    <row r="17" s="388" customFormat="true" ht="14.45" hidden="false" customHeight="true" outlineLevel="0" collapsed="false">
      <c r="A17" s="405" t="s">
        <v>313</v>
      </c>
      <c r="B17" s="410" t="s">
        <v>314</v>
      </c>
      <c r="C17" s="411" t="s">
        <v>315</v>
      </c>
      <c r="D17" s="412" t="n">
        <v>0</v>
      </c>
      <c r="E17" s="412" t="n">
        <v>0</v>
      </c>
      <c r="F17" s="412" t="n">
        <v>0</v>
      </c>
      <c r="G17" s="412" t="n">
        <v>0</v>
      </c>
      <c r="H17" s="413" t="n">
        <f aca="false">SUM(D17:G17)</f>
        <v>0</v>
      </c>
    </row>
    <row r="18" s="388" customFormat="true" ht="14.45" hidden="false" customHeight="true" outlineLevel="0" collapsed="false">
      <c r="A18" s="405" t="s">
        <v>316</v>
      </c>
      <c r="B18" s="410" t="s">
        <v>317</v>
      </c>
      <c r="C18" s="411" t="s">
        <v>318</v>
      </c>
      <c r="D18" s="412" t="n">
        <v>14</v>
      </c>
      <c r="E18" s="412" t="n">
        <v>8</v>
      </c>
      <c r="F18" s="412" t="n">
        <v>40</v>
      </c>
      <c r="G18" s="412" t="n">
        <v>1</v>
      </c>
      <c r="H18" s="413" t="n">
        <f aca="false">SUM(D18:G18)</f>
        <v>63</v>
      </c>
    </row>
    <row r="19" s="388" customFormat="true" ht="14.45" hidden="false" customHeight="true" outlineLevel="0" collapsed="false">
      <c r="A19" s="405" t="s">
        <v>319</v>
      </c>
      <c r="B19" s="410" t="s">
        <v>320</v>
      </c>
      <c r="C19" s="411" t="s">
        <v>321</v>
      </c>
      <c r="D19" s="412" t="n">
        <v>0</v>
      </c>
      <c r="E19" s="412" t="n">
        <v>0</v>
      </c>
      <c r="F19" s="412" t="n">
        <v>10</v>
      </c>
      <c r="G19" s="412" t="n">
        <v>0</v>
      </c>
      <c r="H19" s="413" t="n">
        <f aca="false">SUM(D19:G19)</f>
        <v>10</v>
      </c>
    </row>
    <row r="20" s="388" customFormat="true" ht="14.45" hidden="false" customHeight="true" outlineLevel="0" collapsed="false">
      <c r="A20" s="405" t="s">
        <v>322</v>
      </c>
      <c r="B20" s="410" t="s">
        <v>323</v>
      </c>
      <c r="C20" s="411" t="s">
        <v>324</v>
      </c>
      <c r="D20" s="412" t="n">
        <v>0</v>
      </c>
      <c r="E20" s="412" t="n">
        <v>0</v>
      </c>
      <c r="F20" s="412" t="n">
        <v>6</v>
      </c>
      <c r="G20" s="412" t="n">
        <v>0</v>
      </c>
      <c r="H20" s="413" t="n">
        <f aca="false">SUM(D20:G20)</f>
        <v>6</v>
      </c>
    </row>
    <row r="21" s="388" customFormat="true" ht="14.45" hidden="false" customHeight="true" outlineLevel="0" collapsed="false">
      <c r="A21" s="405" t="s">
        <v>325</v>
      </c>
      <c r="B21" s="410" t="s">
        <v>326</v>
      </c>
      <c r="C21" s="411" t="s">
        <v>327</v>
      </c>
      <c r="D21" s="412" t="n">
        <v>2</v>
      </c>
      <c r="E21" s="412" t="n">
        <v>0</v>
      </c>
      <c r="F21" s="412" t="n">
        <v>18</v>
      </c>
      <c r="G21" s="412" t="n">
        <v>0</v>
      </c>
      <c r="H21" s="413" t="n">
        <f aca="false">SUM(D21:G21)</f>
        <v>20</v>
      </c>
    </row>
    <row r="22" s="388" customFormat="true" ht="14.45" hidden="false" customHeight="true" outlineLevel="0" collapsed="false">
      <c r="A22" s="405" t="s">
        <v>328</v>
      </c>
      <c r="B22" s="410" t="s">
        <v>329</v>
      </c>
      <c r="C22" s="411" t="s">
        <v>330</v>
      </c>
      <c r="D22" s="412" t="n">
        <v>0</v>
      </c>
      <c r="E22" s="412" t="n">
        <v>0</v>
      </c>
      <c r="F22" s="412" t="n">
        <v>1</v>
      </c>
      <c r="G22" s="412" t="n">
        <v>0</v>
      </c>
      <c r="H22" s="413" t="n">
        <f aca="false">SUM(D22:G22)</f>
        <v>1</v>
      </c>
    </row>
    <row r="23" s="388" customFormat="true" ht="14.45" hidden="false" customHeight="true" outlineLevel="0" collapsed="false">
      <c r="A23" s="405" t="s">
        <v>331</v>
      </c>
      <c r="B23" s="410" t="s">
        <v>332</v>
      </c>
      <c r="C23" s="411" t="s">
        <v>333</v>
      </c>
      <c r="D23" s="412" t="n">
        <v>0</v>
      </c>
      <c r="E23" s="412" t="n">
        <v>0</v>
      </c>
      <c r="F23" s="412" t="n">
        <v>0</v>
      </c>
      <c r="G23" s="412" t="n">
        <v>0</v>
      </c>
      <c r="H23" s="413" t="n">
        <f aca="false">SUM(D23:G23)</f>
        <v>0</v>
      </c>
    </row>
    <row r="24" s="388" customFormat="true" ht="14.45" hidden="false" customHeight="true" outlineLevel="0" collapsed="false">
      <c r="A24" s="405" t="s">
        <v>334</v>
      </c>
      <c r="B24" s="410" t="s">
        <v>335</v>
      </c>
      <c r="C24" s="411" t="s">
        <v>336</v>
      </c>
      <c r="D24" s="412" t="n">
        <v>0</v>
      </c>
      <c r="E24" s="412" t="n">
        <v>0</v>
      </c>
      <c r="F24" s="412" t="n">
        <v>0</v>
      </c>
      <c r="G24" s="412" t="n">
        <v>0</v>
      </c>
      <c r="H24" s="413" t="n">
        <f aca="false">SUM(D24:G24)</f>
        <v>0</v>
      </c>
    </row>
    <row r="25" s="388" customFormat="true" ht="14.45" hidden="false" customHeight="true" outlineLevel="0" collapsed="false">
      <c r="A25" s="405" t="s">
        <v>337</v>
      </c>
      <c r="B25" s="410" t="s">
        <v>338</v>
      </c>
      <c r="C25" s="411" t="s">
        <v>339</v>
      </c>
      <c r="D25" s="412" t="n">
        <v>0</v>
      </c>
      <c r="E25" s="412" t="n">
        <v>0</v>
      </c>
      <c r="F25" s="412" t="n">
        <v>0</v>
      </c>
      <c r="G25" s="412" t="n">
        <v>0</v>
      </c>
      <c r="H25" s="413" t="n">
        <f aca="false">SUM(D25:G25)</f>
        <v>0</v>
      </c>
    </row>
    <row r="26" s="388" customFormat="true" ht="14.45" hidden="false" customHeight="true" outlineLevel="0" collapsed="false">
      <c r="A26" s="405" t="s">
        <v>340</v>
      </c>
      <c r="B26" s="410" t="s">
        <v>341</v>
      </c>
      <c r="C26" s="411" t="s">
        <v>342</v>
      </c>
      <c r="D26" s="412" t="n">
        <v>0</v>
      </c>
      <c r="E26" s="412" t="n">
        <v>0</v>
      </c>
      <c r="F26" s="412" t="n">
        <v>0</v>
      </c>
      <c r="G26" s="412" t="n">
        <v>0</v>
      </c>
      <c r="H26" s="413" t="n">
        <f aca="false">SUM(D26:G26)</f>
        <v>0</v>
      </c>
    </row>
    <row r="27" s="388" customFormat="true" ht="14.45" hidden="false" customHeight="true" outlineLevel="0" collapsed="false">
      <c r="A27" s="405" t="s">
        <v>343</v>
      </c>
      <c r="B27" s="410" t="s">
        <v>344</v>
      </c>
      <c r="C27" s="411" t="s">
        <v>345</v>
      </c>
      <c r="D27" s="412" t="n">
        <v>0</v>
      </c>
      <c r="E27" s="412" t="n">
        <v>0</v>
      </c>
      <c r="F27" s="412" t="n">
        <v>22</v>
      </c>
      <c r="G27" s="412" t="n">
        <v>0</v>
      </c>
      <c r="H27" s="413" t="n">
        <f aca="false">SUM(D27:G27)</f>
        <v>22</v>
      </c>
    </row>
    <row r="28" s="388" customFormat="true" ht="14.45" hidden="false" customHeight="true" outlineLevel="0" collapsed="false">
      <c r="A28" s="405" t="s">
        <v>346</v>
      </c>
      <c r="B28" s="410" t="s">
        <v>347</v>
      </c>
      <c r="C28" s="411" t="s">
        <v>348</v>
      </c>
      <c r="D28" s="412" t="n">
        <v>0</v>
      </c>
      <c r="E28" s="412" t="n">
        <v>0</v>
      </c>
      <c r="F28" s="412" t="n">
        <v>0</v>
      </c>
      <c r="G28" s="412" t="n">
        <v>0</v>
      </c>
      <c r="H28" s="413" t="n">
        <f aca="false">SUM(D28:G28)</f>
        <v>0</v>
      </c>
    </row>
    <row r="29" s="388" customFormat="true" ht="14.45" hidden="false" customHeight="true" outlineLevel="0" collapsed="false">
      <c r="A29" s="405" t="s">
        <v>349</v>
      </c>
      <c r="B29" s="410" t="s">
        <v>350</v>
      </c>
      <c r="C29" s="411" t="s">
        <v>351</v>
      </c>
      <c r="D29" s="412" t="n">
        <v>0</v>
      </c>
      <c r="E29" s="412" t="n">
        <v>44</v>
      </c>
      <c r="F29" s="412" t="n">
        <v>0</v>
      </c>
      <c r="G29" s="412" t="n">
        <v>0</v>
      </c>
      <c r="H29" s="413" t="n">
        <f aca="false">SUM(D29:G29)</f>
        <v>44</v>
      </c>
    </row>
    <row r="30" s="388" customFormat="true" ht="14.45" hidden="false" customHeight="true" outlineLevel="0" collapsed="false">
      <c r="A30" s="405" t="s">
        <v>352</v>
      </c>
      <c r="B30" s="410" t="s">
        <v>353</v>
      </c>
      <c r="C30" s="411" t="s">
        <v>354</v>
      </c>
      <c r="D30" s="412" t="n">
        <v>0</v>
      </c>
      <c r="E30" s="412" t="n">
        <v>0</v>
      </c>
      <c r="F30" s="412" t="n">
        <v>0</v>
      </c>
      <c r="G30" s="412" t="n">
        <v>0</v>
      </c>
      <c r="H30" s="413" t="n">
        <f aca="false">SUM(D30:G30)</f>
        <v>0</v>
      </c>
    </row>
    <row r="31" s="388" customFormat="true" ht="14.45" hidden="false" customHeight="true" outlineLevel="0" collapsed="false">
      <c r="A31" s="405" t="s">
        <v>355</v>
      </c>
      <c r="B31" s="410" t="s">
        <v>356</v>
      </c>
      <c r="C31" s="411" t="s">
        <v>357</v>
      </c>
      <c r="D31" s="412" t="n">
        <v>0</v>
      </c>
      <c r="E31" s="412" t="n">
        <v>0</v>
      </c>
      <c r="F31" s="412" t="n">
        <v>0</v>
      </c>
      <c r="G31" s="412" t="n">
        <v>0</v>
      </c>
      <c r="H31" s="413" t="n">
        <f aca="false">SUM(D31:G31)</f>
        <v>0</v>
      </c>
    </row>
    <row r="32" s="388" customFormat="true" ht="14.45" hidden="false" customHeight="true" outlineLevel="0" collapsed="false">
      <c r="A32" s="405" t="s">
        <v>358</v>
      </c>
      <c r="B32" s="410" t="s">
        <v>359</v>
      </c>
      <c r="C32" s="411" t="s">
        <v>360</v>
      </c>
      <c r="D32" s="412" t="n">
        <v>0</v>
      </c>
      <c r="E32" s="412" t="n">
        <v>0</v>
      </c>
      <c r="F32" s="412" t="n">
        <v>0</v>
      </c>
      <c r="G32" s="412" t="n">
        <v>0</v>
      </c>
      <c r="H32" s="413" t="n">
        <f aca="false">SUM(D32:G32)</f>
        <v>0</v>
      </c>
    </row>
    <row r="33" s="388" customFormat="true" ht="14.45" hidden="false" customHeight="true" outlineLevel="0" collapsed="false">
      <c r="A33" s="405" t="s">
        <v>361</v>
      </c>
      <c r="B33" s="410" t="s">
        <v>362</v>
      </c>
      <c r="C33" s="411" t="s">
        <v>363</v>
      </c>
      <c r="D33" s="412" t="n">
        <v>0</v>
      </c>
      <c r="E33" s="412" t="n">
        <v>0</v>
      </c>
      <c r="F33" s="412" t="n">
        <v>0</v>
      </c>
      <c r="G33" s="412" t="n">
        <v>0</v>
      </c>
      <c r="H33" s="413" t="n">
        <f aca="false">SUM(D33:G33)</f>
        <v>0</v>
      </c>
    </row>
    <row r="34" s="388" customFormat="true" ht="14.45" hidden="false" customHeight="true" outlineLevel="0" collapsed="false">
      <c r="A34" s="405" t="s">
        <v>364</v>
      </c>
      <c r="B34" s="410" t="s">
        <v>365</v>
      </c>
      <c r="C34" s="411" t="s">
        <v>366</v>
      </c>
      <c r="D34" s="412" t="n">
        <v>0</v>
      </c>
      <c r="E34" s="412" t="n">
        <v>-23</v>
      </c>
      <c r="F34" s="412" t="n">
        <v>0</v>
      </c>
      <c r="G34" s="412" t="n">
        <v>0</v>
      </c>
      <c r="H34" s="413" t="n">
        <f aca="false">SUM(D34:G34)</f>
        <v>-23</v>
      </c>
    </row>
    <row r="35" s="388" customFormat="true" ht="14.45" hidden="false" customHeight="true" outlineLevel="0" collapsed="false">
      <c r="A35" s="405" t="s">
        <v>367</v>
      </c>
      <c r="B35" s="410" t="s">
        <v>368</v>
      </c>
      <c r="C35" s="411" t="s">
        <v>369</v>
      </c>
      <c r="D35" s="412" t="n">
        <v>0</v>
      </c>
      <c r="E35" s="412" t="n">
        <v>23</v>
      </c>
      <c r="F35" s="412" t="n">
        <v>0</v>
      </c>
      <c r="G35" s="412" t="n">
        <v>0</v>
      </c>
      <c r="H35" s="413" t="n">
        <f aca="false">SUM(D35:G35)</f>
        <v>23</v>
      </c>
    </row>
    <row r="36" s="388" customFormat="true" ht="14.45" hidden="false" customHeight="true" outlineLevel="0" collapsed="false">
      <c r="A36" s="405" t="s">
        <v>370</v>
      </c>
      <c r="B36" s="414" t="s">
        <v>371</v>
      </c>
      <c r="C36" s="411" t="s">
        <v>372</v>
      </c>
      <c r="D36" s="415" t="n">
        <v>0</v>
      </c>
      <c r="E36" s="415" t="n">
        <v>2</v>
      </c>
      <c r="F36" s="415" t="n">
        <v>14</v>
      </c>
      <c r="G36" s="415" t="n">
        <v>0</v>
      </c>
      <c r="H36" s="416" t="n">
        <f aca="false">SUM(D36:G36)</f>
        <v>16</v>
      </c>
    </row>
    <row r="37" s="388" customFormat="true" ht="14.45" hidden="false" customHeight="true" outlineLevel="0" collapsed="false">
      <c r="A37" s="417" t="s">
        <v>373</v>
      </c>
      <c r="B37" s="418" t="s">
        <v>374</v>
      </c>
      <c r="C37" s="402"/>
      <c r="D37" s="403" t="n">
        <f aca="false">SUM(D38:D41)</f>
        <v>0</v>
      </c>
      <c r="E37" s="403" t="n">
        <f aca="false">SUM(E38:E41)</f>
        <v>2</v>
      </c>
      <c r="F37" s="403" t="n">
        <f aca="false">SUM(F38:F41)</f>
        <v>11</v>
      </c>
      <c r="G37" s="403" t="n">
        <f aca="false">SUM(G38:G41)</f>
        <v>0</v>
      </c>
      <c r="H37" s="404" t="n">
        <f aca="false">SUM(H38:H41)</f>
        <v>13</v>
      </c>
    </row>
    <row r="38" s="388" customFormat="true" ht="14.45" hidden="false" customHeight="true" outlineLevel="0" collapsed="false">
      <c r="A38" s="405" t="s">
        <v>286</v>
      </c>
      <c r="B38" s="419" t="s">
        <v>375</v>
      </c>
      <c r="C38" s="411" t="s">
        <v>376</v>
      </c>
      <c r="D38" s="412" t="n">
        <v>0</v>
      </c>
      <c r="E38" s="412" t="n">
        <v>0</v>
      </c>
      <c r="F38" s="412" t="n">
        <v>0</v>
      </c>
      <c r="G38" s="412" t="n">
        <v>0</v>
      </c>
      <c r="H38" s="413" t="n">
        <f aca="false">SUM(D38:G38)</f>
        <v>0</v>
      </c>
    </row>
    <row r="39" s="388" customFormat="true" ht="14.45" hidden="false" customHeight="true" outlineLevel="0" collapsed="false">
      <c r="A39" s="405" t="s">
        <v>289</v>
      </c>
      <c r="B39" s="419" t="s">
        <v>377</v>
      </c>
      <c r="C39" s="411" t="s">
        <v>378</v>
      </c>
      <c r="D39" s="412" t="n">
        <v>0</v>
      </c>
      <c r="E39" s="412" t="n">
        <v>0</v>
      </c>
      <c r="F39" s="412" t="n">
        <v>11</v>
      </c>
      <c r="G39" s="412" t="n">
        <v>0</v>
      </c>
      <c r="H39" s="413" t="n">
        <f aca="false">SUM(D39:G39)</f>
        <v>11</v>
      </c>
    </row>
    <row r="40" s="388" customFormat="true" ht="14.45" hidden="false" customHeight="true" outlineLevel="0" collapsed="false">
      <c r="A40" s="405" t="s">
        <v>292</v>
      </c>
      <c r="B40" s="419" t="s">
        <v>379</v>
      </c>
      <c r="C40" s="411" t="s">
        <v>380</v>
      </c>
      <c r="D40" s="412" t="n">
        <v>0</v>
      </c>
      <c r="E40" s="412" t="n">
        <v>0</v>
      </c>
      <c r="F40" s="412" t="n">
        <v>0</v>
      </c>
      <c r="G40" s="412" t="n">
        <v>0</v>
      </c>
      <c r="H40" s="413" t="n">
        <f aca="false">SUM(D40:G40)</f>
        <v>0</v>
      </c>
    </row>
    <row r="41" s="388" customFormat="true" ht="14.45" hidden="false" customHeight="true" outlineLevel="0" collapsed="false">
      <c r="A41" s="405" t="s">
        <v>295</v>
      </c>
      <c r="B41" s="419" t="s">
        <v>381</v>
      </c>
      <c r="C41" s="411" t="s">
        <v>382</v>
      </c>
      <c r="D41" s="412" t="n">
        <v>0</v>
      </c>
      <c r="E41" s="412" t="n">
        <v>2</v>
      </c>
      <c r="F41" s="412" t="n">
        <v>0</v>
      </c>
      <c r="G41" s="412" t="n">
        <v>0</v>
      </c>
      <c r="H41" s="413" t="n">
        <f aca="false">SUM(D41:G41)</f>
        <v>2</v>
      </c>
    </row>
    <row r="42" s="388" customFormat="true" ht="38.25" hidden="false" customHeight="false" outlineLevel="0" collapsed="false">
      <c r="A42" s="420" t="s">
        <v>383</v>
      </c>
      <c r="B42" s="421" t="s">
        <v>384</v>
      </c>
      <c r="C42" s="422"/>
      <c r="D42" s="403" t="n">
        <f aca="false">SUM(D43:D45)</f>
        <v>0</v>
      </c>
      <c r="E42" s="403" t="n">
        <f aca="false">SUM(E43:E45)</f>
        <v>0</v>
      </c>
      <c r="F42" s="403" t="n">
        <f aca="false">SUM(F43:F45)</f>
        <v>0</v>
      </c>
      <c r="G42" s="403" t="n">
        <f aca="false">SUM(G43:G45)</f>
        <v>0</v>
      </c>
      <c r="H42" s="404" t="n">
        <f aca="false">SUM(H43:H45)</f>
        <v>0</v>
      </c>
    </row>
    <row r="43" s="388" customFormat="true" ht="14.45" hidden="false" customHeight="true" outlineLevel="0" collapsed="false">
      <c r="A43" s="405" t="s">
        <v>283</v>
      </c>
      <c r="B43" s="419" t="s">
        <v>385</v>
      </c>
      <c r="C43" s="411" t="s">
        <v>386</v>
      </c>
      <c r="D43" s="412" t="n">
        <v>0</v>
      </c>
      <c r="E43" s="412" t="n">
        <v>0</v>
      </c>
      <c r="F43" s="412" t="n">
        <v>0</v>
      </c>
      <c r="G43" s="412" t="n">
        <v>0</v>
      </c>
      <c r="H43" s="413" t="n">
        <f aca="false">SUM(D43:G43)</f>
        <v>0</v>
      </c>
    </row>
    <row r="44" s="388" customFormat="true" ht="14.45" hidden="false" customHeight="true" outlineLevel="0" collapsed="false">
      <c r="A44" s="405" t="s">
        <v>286</v>
      </c>
      <c r="B44" s="419" t="s">
        <v>387</v>
      </c>
      <c r="C44" s="411" t="s">
        <v>388</v>
      </c>
      <c r="D44" s="412" t="n">
        <v>0</v>
      </c>
      <c r="E44" s="412" t="n">
        <v>0</v>
      </c>
      <c r="F44" s="412" t="n">
        <v>0</v>
      </c>
      <c r="G44" s="412" t="n">
        <v>0</v>
      </c>
      <c r="H44" s="413" t="n">
        <f aca="false">SUM(D44:G44)</f>
        <v>0</v>
      </c>
    </row>
    <row r="45" s="388" customFormat="true" ht="14.45" hidden="false" customHeight="true" outlineLevel="0" collapsed="false">
      <c r="A45" s="423" t="s">
        <v>292</v>
      </c>
      <c r="B45" s="424" t="s">
        <v>389</v>
      </c>
      <c r="C45" s="425" t="s">
        <v>390</v>
      </c>
      <c r="D45" s="426" t="n">
        <v>0</v>
      </c>
      <c r="E45" s="426" t="n">
        <v>0</v>
      </c>
      <c r="F45" s="426" t="n">
        <v>0</v>
      </c>
      <c r="G45" s="426" t="n">
        <v>0</v>
      </c>
      <c r="H45" s="427" t="n">
        <f aca="false">SUM(D45:G45)</f>
        <v>0</v>
      </c>
    </row>
    <row r="46" s="388" customFormat="true" ht="13.15" hidden="false" customHeight="true" outlineLevel="0" collapsed="false">
      <c r="A46" s="428" t="s">
        <v>391</v>
      </c>
      <c r="B46" s="429" t="s">
        <v>392</v>
      </c>
      <c r="C46" s="396"/>
      <c r="D46" s="430" t="n">
        <f aca="false">SUM(D47,D70,D75)</f>
        <v>2404</v>
      </c>
      <c r="E46" s="430" t="n">
        <f aca="false">SUM(E47,E70,E75)</f>
        <v>1952</v>
      </c>
      <c r="F46" s="430" t="n">
        <f aca="false">SUM(F47,F70,F75)</f>
        <v>4443</v>
      </c>
      <c r="G46" s="430" t="n">
        <f aca="false">SUM(G47,G70,G75)</f>
        <v>178</v>
      </c>
      <c r="H46" s="431" t="n">
        <f aca="false">SUM(H47,H70,H75)</f>
        <v>8977</v>
      </c>
    </row>
    <row r="47" s="388" customFormat="true" ht="13.15" hidden="false" customHeight="true" outlineLevel="0" collapsed="false">
      <c r="A47" s="417" t="s">
        <v>281</v>
      </c>
      <c r="B47" s="418" t="s">
        <v>393</v>
      </c>
      <c r="C47" s="402"/>
      <c r="D47" s="432" t="n">
        <f aca="false">SUM(D48:D69)</f>
        <v>2404</v>
      </c>
      <c r="E47" s="432" t="n">
        <f aca="false">SUM(E48:E69)</f>
        <v>1941</v>
      </c>
      <c r="F47" s="432" t="n">
        <f aca="false">SUM(F48:F69)</f>
        <v>4438</v>
      </c>
      <c r="G47" s="432" t="n">
        <f aca="false">SUM(G48:G69)</f>
        <v>178</v>
      </c>
      <c r="H47" s="433" t="n">
        <f aca="false">SUM(H48:H69)</f>
        <v>8961</v>
      </c>
    </row>
    <row r="48" s="388" customFormat="true" ht="13.15" hidden="false" customHeight="true" outlineLevel="0" collapsed="false">
      <c r="A48" s="434" t="s">
        <v>283</v>
      </c>
      <c r="B48" s="435" t="s">
        <v>394</v>
      </c>
      <c r="C48" s="411" t="s">
        <v>395</v>
      </c>
      <c r="D48" s="436" t="n">
        <v>0</v>
      </c>
      <c r="E48" s="436" t="n">
        <v>937</v>
      </c>
      <c r="F48" s="436" t="n">
        <v>0</v>
      </c>
      <c r="G48" s="436" t="n">
        <v>0</v>
      </c>
      <c r="H48" s="438" t="n">
        <f aca="false">SUM(D48:G48)</f>
        <v>937</v>
      </c>
    </row>
    <row r="49" s="388" customFormat="true" ht="13.15" hidden="false" customHeight="true" outlineLevel="0" collapsed="false">
      <c r="A49" s="434" t="s">
        <v>286</v>
      </c>
      <c r="B49" s="439" t="s">
        <v>396</v>
      </c>
      <c r="C49" s="411" t="s">
        <v>397</v>
      </c>
      <c r="D49" s="440" t="n">
        <v>2404</v>
      </c>
      <c r="E49" s="440" t="n">
        <v>805</v>
      </c>
      <c r="F49" s="440" t="n">
        <v>4204</v>
      </c>
      <c r="G49" s="440" t="n">
        <v>0</v>
      </c>
      <c r="H49" s="441" t="n">
        <f aca="false">SUM(D49:G49)</f>
        <v>7413</v>
      </c>
    </row>
    <row r="50" s="388" customFormat="true" ht="13.15" hidden="false" customHeight="true" outlineLevel="0" collapsed="false">
      <c r="A50" s="434" t="s">
        <v>289</v>
      </c>
      <c r="B50" s="439" t="s">
        <v>398</v>
      </c>
      <c r="C50" s="411" t="s">
        <v>399</v>
      </c>
      <c r="D50" s="440" t="n">
        <v>0</v>
      </c>
      <c r="E50" s="440" t="n">
        <v>0</v>
      </c>
      <c r="F50" s="440" t="n">
        <v>0</v>
      </c>
      <c r="G50" s="440" t="n">
        <v>0</v>
      </c>
      <c r="H50" s="441" t="n">
        <f aca="false">SUM(D50:G50)</f>
        <v>0</v>
      </c>
    </row>
    <row r="51" s="388" customFormat="true" ht="13.15" hidden="false" customHeight="true" outlineLevel="0" collapsed="false">
      <c r="A51" s="434" t="s">
        <v>292</v>
      </c>
      <c r="B51" s="439" t="s">
        <v>400</v>
      </c>
      <c r="C51" s="411" t="s">
        <v>401</v>
      </c>
      <c r="D51" s="440" t="n">
        <v>0</v>
      </c>
      <c r="E51" s="440" t="n">
        <v>162</v>
      </c>
      <c r="F51" s="440" t="n">
        <v>103</v>
      </c>
      <c r="G51" s="440" t="n">
        <v>0</v>
      </c>
      <c r="H51" s="441" t="n">
        <f aca="false">SUM(D51:G51)</f>
        <v>265</v>
      </c>
    </row>
    <row r="52" s="388" customFormat="true" ht="13.15" hidden="false" customHeight="true" outlineLevel="0" collapsed="false">
      <c r="A52" s="434" t="s">
        <v>304</v>
      </c>
      <c r="B52" s="439" t="s">
        <v>402</v>
      </c>
      <c r="C52" s="411" t="s">
        <v>403</v>
      </c>
      <c r="D52" s="440" t="n">
        <v>0</v>
      </c>
      <c r="E52" s="440" t="n">
        <v>0</v>
      </c>
      <c r="F52" s="440" t="n">
        <v>0</v>
      </c>
      <c r="G52" s="440" t="n">
        <v>0</v>
      </c>
      <c r="H52" s="441" t="n">
        <f aca="false">SUM(D52:G52)</f>
        <v>0</v>
      </c>
    </row>
    <row r="53" s="388" customFormat="true" ht="13.15" hidden="false" customHeight="true" outlineLevel="0" collapsed="false">
      <c r="A53" s="434" t="s">
        <v>307</v>
      </c>
      <c r="B53" s="439" t="s">
        <v>404</v>
      </c>
      <c r="C53" s="411" t="s">
        <v>405</v>
      </c>
      <c r="D53" s="440" t="n">
        <v>0</v>
      </c>
      <c r="E53" s="440" t="n">
        <v>0</v>
      </c>
      <c r="F53" s="440" t="n">
        <v>0</v>
      </c>
      <c r="G53" s="440" t="n">
        <v>0</v>
      </c>
      <c r="H53" s="441" t="n">
        <f aca="false">SUM(D53:G53)</f>
        <v>0</v>
      </c>
    </row>
    <row r="54" s="388" customFormat="true" ht="13.15" hidden="false" customHeight="true" outlineLevel="0" collapsed="false">
      <c r="A54" s="434" t="s">
        <v>406</v>
      </c>
      <c r="B54" s="439" t="s">
        <v>407</v>
      </c>
      <c r="C54" s="411" t="s">
        <v>408</v>
      </c>
      <c r="D54" s="440" t="n">
        <v>0</v>
      </c>
      <c r="E54" s="440" t="n">
        <v>0</v>
      </c>
      <c r="F54" s="440" t="n">
        <v>0</v>
      </c>
      <c r="G54" s="440" t="n">
        <v>0</v>
      </c>
      <c r="H54" s="441" t="n">
        <f aca="false">SUM(D54:G54)</f>
        <v>0</v>
      </c>
    </row>
    <row r="55" s="388" customFormat="true" ht="13.15" hidden="false" customHeight="true" outlineLevel="0" collapsed="false">
      <c r="A55" s="434" t="s">
        <v>310</v>
      </c>
      <c r="B55" s="439" t="s">
        <v>409</v>
      </c>
      <c r="C55" s="411" t="s">
        <v>410</v>
      </c>
      <c r="D55" s="440" t="n">
        <v>0</v>
      </c>
      <c r="E55" s="440" t="n">
        <v>37</v>
      </c>
      <c r="F55" s="440" t="n">
        <v>0</v>
      </c>
      <c r="G55" s="440" t="n">
        <v>0</v>
      </c>
      <c r="H55" s="441" t="n">
        <f aca="false">SUM(D55:G55)</f>
        <v>37</v>
      </c>
    </row>
    <row r="56" s="388" customFormat="true" ht="13.15" hidden="false" customHeight="true" outlineLevel="0" collapsed="false">
      <c r="A56" s="434" t="s">
        <v>313</v>
      </c>
      <c r="B56" s="439" t="s">
        <v>411</v>
      </c>
      <c r="C56" s="411" t="s">
        <v>412</v>
      </c>
      <c r="D56" s="440" t="n">
        <v>0</v>
      </c>
      <c r="E56" s="440" t="n">
        <v>0</v>
      </c>
      <c r="F56" s="440" t="n">
        <v>0</v>
      </c>
      <c r="G56" s="440" t="n">
        <v>0</v>
      </c>
      <c r="H56" s="441" t="n">
        <f aca="false">SUM(D56:G56)</f>
        <v>0</v>
      </c>
    </row>
    <row r="57" s="388" customFormat="true" ht="13.15" hidden="false" customHeight="true" outlineLevel="0" collapsed="false">
      <c r="A57" s="434" t="s">
        <v>316</v>
      </c>
      <c r="B57" s="439" t="s">
        <v>413</v>
      </c>
      <c r="C57" s="411" t="s">
        <v>414</v>
      </c>
      <c r="D57" s="440" t="n">
        <v>0</v>
      </c>
      <c r="E57" s="440" t="n">
        <v>0</v>
      </c>
      <c r="F57" s="440" t="n">
        <v>0</v>
      </c>
      <c r="G57" s="440" t="n">
        <v>0</v>
      </c>
      <c r="H57" s="441" t="n">
        <f aca="false">SUM(D57:G57)</f>
        <v>0</v>
      </c>
    </row>
    <row r="58" s="388" customFormat="true" ht="13.15" hidden="false" customHeight="true" outlineLevel="0" collapsed="false">
      <c r="A58" s="434" t="s">
        <v>319</v>
      </c>
      <c r="B58" s="439" t="s">
        <v>415</v>
      </c>
      <c r="C58" s="411" t="s">
        <v>416</v>
      </c>
      <c r="D58" s="440" t="n">
        <v>0</v>
      </c>
      <c r="E58" s="440" t="n">
        <v>0</v>
      </c>
      <c r="F58" s="440" t="n">
        <v>11</v>
      </c>
      <c r="G58" s="440" t="n">
        <v>0</v>
      </c>
      <c r="H58" s="441" t="n">
        <f aca="false">SUM(D58:G58)</f>
        <v>11</v>
      </c>
    </row>
    <row r="59" s="388" customFormat="true" ht="13.15" hidden="false" customHeight="true" outlineLevel="0" collapsed="false">
      <c r="A59" s="434" t="s">
        <v>322</v>
      </c>
      <c r="B59" s="439" t="s">
        <v>417</v>
      </c>
      <c r="C59" s="411" t="s">
        <v>418</v>
      </c>
      <c r="D59" s="440" t="n">
        <v>0</v>
      </c>
      <c r="E59" s="440" t="n">
        <v>0</v>
      </c>
      <c r="F59" s="440" t="n">
        <v>0</v>
      </c>
      <c r="G59" s="440" t="n">
        <v>0</v>
      </c>
      <c r="H59" s="441" t="n">
        <f aca="false">SUM(D59:G59)</f>
        <v>0</v>
      </c>
    </row>
    <row r="60" s="388" customFormat="true" ht="13.15" hidden="false" customHeight="true" outlineLevel="0" collapsed="false">
      <c r="A60" s="434" t="s">
        <v>325</v>
      </c>
      <c r="B60" s="439" t="s">
        <v>419</v>
      </c>
      <c r="C60" s="411" t="s">
        <v>420</v>
      </c>
      <c r="D60" s="440" t="n">
        <v>0</v>
      </c>
      <c r="E60" s="440" t="n">
        <v>0</v>
      </c>
      <c r="F60" s="440" t="n">
        <v>0</v>
      </c>
      <c r="G60" s="440" t="n">
        <v>0</v>
      </c>
      <c r="H60" s="441" t="n">
        <f aca="false">SUM(D60:G60)</f>
        <v>0</v>
      </c>
    </row>
    <row r="61" s="388" customFormat="true" ht="13.15" hidden="false" customHeight="true" outlineLevel="0" collapsed="false">
      <c r="A61" s="434" t="s">
        <v>328</v>
      </c>
      <c r="B61" s="439" t="s">
        <v>332</v>
      </c>
      <c r="C61" s="411" t="s">
        <v>421</v>
      </c>
      <c r="D61" s="440" t="n">
        <v>0</v>
      </c>
      <c r="E61" s="440" t="n">
        <v>0</v>
      </c>
      <c r="F61" s="440" t="n">
        <v>0</v>
      </c>
      <c r="G61" s="440" t="n">
        <v>0</v>
      </c>
      <c r="H61" s="441" t="n">
        <f aca="false">SUM(D61:G61)</f>
        <v>0</v>
      </c>
    </row>
    <row r="62" s="388" customFormat="true" ht="13.15" hidden="false" customHeight="true" outlineLevel="0" collapsed="false">
      <c r="A62" s="434" t="s">
        <v>422</v>
      </c>
      <c r="B62" s="439" t="s">
        <v>335</v>
      </c>
      <c r="C62" s="411" t="s">
        <v>423</v>
      </c>
      <c r="D62" s="440" t="n">
        <v>0</v>
      </c>
      <c r="E62" s="440" t="n">
        <v>0</v>
      </c>
      <c r="F62" s="440" t="n">
        <v>0</v>
      </c>
      <c r="G62" s="440" t="n">
        <v>0</v>
      </c>
      <c r="H62" s="441" t="n">
        <f aca="false">SUM(D62:G62)</f>
        <v>0</v>
      </c>
    </row>
    <row r="63" s="388" customFormat="true" ht="13.15" hidden="false" customHeight="true" outlineLevel="0" collapsed="false">
      <c r="A63" s="434" t="s">
        <v>331</v>
      </c>
      <c r="B63" s="439" t="s">
        <v>424</v>
      </c>
      <c r="C63" s="411" t="s">
        <v>425</v>
      </c>
      <c r="D63" s="440" t="n">
        <v>0</v>
      </c>
      <c r="E63" s="440" t="n">
        <v>0</v>
      </c>
      <c r="F63" s="440" t="n">
        <v>0</v>
      </c>
      <c r="G63" s="440" t="n">
        <v>0</v>
      </c>
      <c r="H63" s="441" t="n">
        <f aca="false">SUM(D63:G63)</f>
        <v>0</v>
      </c>
    </row>
    <row r="64" s="388" customFormat="true" ht="13.15" hidden="false" customHeight="true" outlineLevel="0" collapsed="false">
      <c r="A64" s="434" t="s">
        <v>334</v>
      </c>
      <c r="B64" s="439" t="s">
        <v>426</v>
      </c>
      <c r="C64" s="411" t="s">
        <v>427</v>
      </c>
      <c r="D64" s="440" t="n">
        <v>0</v>
      </c>
      <c r="E64" s="440" t="n">
        <v>0</v>
      </c>
      <c r="F64" s="440" t="n">
        <v>0</v>
      </c>
      <c r="G64" s="440" t="n">
        <v>0</v>
      </c>
      <c r="H64" s="441" t="n">
        <f aca="false">SUM(D64:G64)</f>
        <v>0</v>
      </c>
    </row>
    <row r="65" s="388" customFormat="true" ht="13.15" hidden="false" customHeight="true" outlineLevel="0" collapsed="false">
      <c r="A65" s="434" t="s">
        <v>337</v>
      </c>
      <c r="B65" s="439" t="s">
        <v>428</v>
      </c>
      <c r="C65" s="411" t="s">
        <v>429</v>
      </c>
      <c r="D65" s="440" t="n">
        <v>0</v>
      </c>
      <c r="E65" s="440" t="n">
        <v>0</v>
      </c>
      <c r="F65" s="440" t="n">
        <v>0</v>
      </c>
      <c r="G65" s="440" t="n">
        <v>0</v>
      </c>
      <c r="H65" s="441" t="n">
        <f aca="false">SUM(D65:G65)</f>
        <v>0</v>
      </c>
    </row>
    <row r="66" s="388" customFormat="true" ht="13.15" hidden="false" customHeight="true" outlineLevel="0" collapsed="false">
      <c r="A66" s="434" t="s">
        <v>340</v>
      </c>
      <c r="B66" s="439" t="s">
        <v>430</v>
      </c>
      <c r="C66" s="442" t="s">
        <v>431</v>
      </c>
      <c r="D66" s="440" t="n">
        <v>0</v>
      </c>
      <c r="E66" s="440" t="n">
        <v>0</v>
      </c>
      <c r="F66" s="440" t="n">
        <v>0</v>
      </c>
      <c r="G66" s="440" t="n">
        <v>0</v>
      </c>
      <c r="H66" s="441" t="n">
        <f aca="false">SUM(D66:G66)</f>
        <v>0</v>
      </c>
    </row>
    <row r="67" s="388" customFormat="true" ht="13.15" hidden="false" customHeight="true" outlineLevel="0" collapsed="false">
      <c r="A67" s="434" t="s">
        <v>343</v>
      </c>
      <c r="B67" s="439" t="s">
        <v>432</v>
      </c>
      <c r="C67" s="443" t="s">
        <v>433</v>
      </c>
      <c r="D67" s="440" t="n">
        <v>0</v>
      </c>
      <c r="E67" s="440" t="n">
        <v>0</v>
      </c>
      <c r="F67" s="440" t="n">
        <v>0</v>
      </c>
      <c r="G67" s="440" t="n">
        <v>0</v>
      </c>
      <c r="H67" s="441" t="n">
        <f aca="false">SUM(D67:G67)</f>
        <v>0</v>
      </c>
    </row>
    <row r="68" s="388" customFormat="true" ht="13.15" hidden="false" customHeight="true" outlineLevel="0" collapsed="false">
      <c r="A68" s="434" t="s">
        <v>346</v>
      </c>
      <c r="B68" s="439" t="s">
        <v>256</v>
      </c>
      <c r="C68" s="444" t="s">
        <v>434</v>
      </c>
      <c r="D68" s="440" t="n">
        <v>0</v>
      </c>
      <c r="E68" s="440" t="n">
        <v>0</v>
      </c>
      <c r="F68" s="440" t="n">
        <v>0</v>
      </c>
      <c r="G68" s="440" t="n">
        <v>64</v>
      </c>
      <c r="H68" s="441" t="n">
        <f aca="false">SUM(D68:G68)</f>
        <v>64</v>
      </c>
    </row>
    <row r="69" s="388" customFormat="true" ht="13.15" hidden="false" customHeight="true" outlineLevel="0" collapsed="false">
      <c r="A69" s="434" t="s">
        <v>349</v>
      </c>
      <c r="B69" s="445" t="s">
        <v>435</v>
      </c>
      <c r="C69" s="446" t="s">
        <v>436</v>
      </c>
      <c r="D69" s="440" t="n">
        <v>0</v>
      </c>
      <c r="E69" s="440" t="n">
        <v>0</v>
      </c>
      <c r="F69" s="440" t="n">
        <v>120</v>
      </c>
      <c r="G69" s="440" t="n">
        <v>114</v>
      </c>
      <c r="H69" s="441" t="n">
        <f aca="false">SUM(D69:G69)</f>
        <v>234</v>
      </c>
    </row>
    <row r="70" s="388" customFormat="true" ht="13.15" hidden="false" customHeight="true" outlineLevel="0" collapsed="false">
      <c r="A70" s="417" t="s">
        <v>373</v>
      </c>
      <c r="B70" s="418" t="s">
        <v>437</v>
      </c>
      <c r="C70" s="402"/>
      <c r="D70" s="432" t="n">
        <f aca="false">SUM(D71:D74)</f>
        <v>0</v>
      </c>
      <c r="E70" s="432" t="n">
        <f aca="false">SUM(E71:E74)</f>
        <v>11</v>
      </c>
      <c r="F70" s="432" t="n">
        <f aca="false">SUM(F71:F74)</f>
        <v>5</v>
      </c>
      <c r="G70" s="432" t="n">
        <f aca="false">SUM(G71:G74)</f>
        <v>0</v>
      </c>
      <c r="H70" s="433" t="n">
        <f aca="false">SUM(H71:H74)</f>
        <v>16</v>
      </c>
    </row>
    <row r="71" s="388" customFormat="true" ht="13.15" hidden="false" customHeight="true" outlineLevel="0" collapsed="false">
      <c r="A71" s="434" t="s">
        <v>286</v>
      </c>
      <c r="B71" s="448" t="s">
        <v>375</v>
      </c>
      <c r="C71" s="411" t="s">
        <v>438</v>
      </c>
      <c r="D71" s="440" t="n">
        <v>0</v>
      </c>
      <c r="E71" s="440" t="n">
        <v>11</v>
      </c>
      <c r="F71" s="440" t="n">
        <v>1</v>
      </c>
      <c r="G71" s="440" t="n">
        <v>0</v>
      </c>
      <c r="H71" s="441" t="n">
        <f aca="false">SUM(D71:G71)</f>
        <v>12</v>
      </c>
    </row>
    <row r="72" s="388" customFormat="true" ht="13.15" hidden="false" customHeight="true" outlineLevel="0" collapsed="false">
      <c r="A72" s="434" t="s">
        <v>289</v>
      </c>
      <c r="B72" s="448" t="s">
        <v>439</v>
      </c>
      <c r="C72" s="411" t="s">
        <v>440</v>
      </c>
      <c r="D72" s="440" t="n">
        <v>0</v>
      </c>
      <c r="E72" s="440" t="n">
        <v>0</v>
      </c>
      <c r="F72" s="440" t="n">
        <v>4</v>
      </c>
      <c r="G72" s="440" t="n">
        <v>0</v>
      </c>
      <c r="H72" s="441" t="n">
        <f aca="false">SUM(D72:G72)</f>
        <v>4</v>
      </c>
    </row>
    <row r="73" s="388" customFormat="true" ht="13.15" hidden="false" customHeight="true" outlineLevel="0" collapsed="false">
      <c r="A73" s="434" t="s">
        <v>292</v>
      </c>
      <c r="B73" s="448" t="s">
        <v>441</v>
      </c>
      <c r="C73" s="411" t="s">
        <v>442</v>
      </c>
      <c r="D73" s="440" t="n">
        <v>0</v>
      </c>
      <c r="E73" s="440" t="n">
        <v>0</v>
      </c>
      <c r="F73" s="440" t="n">
        <v>0</v>
      </c>
      <c r="G73" s="440" t="n">
        <v>0</v>
      </c>
      <c r="H73" s="441" t="n">
        <f aca="false">SUM(D73:G73)</f>
        <v>0</v>
      </c>
    </row>
    <row r="74" s="388" customFormat="true" ht="13.15" hidden="false" customHeight="true" outlineLevel="0" collapsed="false">
      <c r="A74" s="434" t="s">
        <v>298</v>
      </c>
      <c r="B74" s="448" t="s">
        <v>443</v>
      </c>
      <c r="C74" s="411" t="s">
        <v>444</v>
      </c>
      <c r="D74" s="440" t="n">
        <v>0</v>
      </c>
      <c r="E74" s="440" t="n">
        <v>0</v>
      </c>
      <c r="F74" s="440" t="n">
        <v>0</v>
      </c>
      <c r="G74" s="440" t="n">
        <v>0</v>
      </c>
      <c r="H74" s="441" t="n">
        <f aca="false">SUM(D74:G74)</f>
        <v>0</v>
      </c>
    </row>
    <row r="75" s="388" customFormat="true" ht="38.25" hidden="false" customHeight="false" outlineLevel="0" collapsed="false">
      <c r="A75" s="420" t="s">
        <v>445</v>
      </c>
      <c r="B75" s="421" t="s">
        <v>446</v>
      </c>
      <c r="C75" s="422"/>
      <c r="D75" s="432" t="n">
        <f aca="false">SUM(D76:D79)</f>
        <v>0</v>
      </c>
      <c r="E75" s="432" t="n">
        <f aca="false">SUM(E76:E79)</f>
        <v>0</v>
      </c>
      <c r="F75" s="432" t="n">
        <f aca="false">SUM(F76:F79)</f>
        <v>0</v>
      </c>
      <c r="G75" s="432" t="n">
        <f aca="false">SUM(G76:G79)</f>
        <v>0</v>
      </c>
      <c r="H75" s="433" t="n">
        <f aca="false">SUM(H76:H79)</f>
        <v>0</v>
      </c>
    </row>
    <row r="76" s="388" customFormat="true" ht="13.15" hidden="false" customHeight="true" outlineLevel="0" collapsed="false">
      <c r="A76" s="451" t="s">
        <v>283</v>
      </c>
      <c r="B76" s="452" t="s">
        <v>447</v>
      </c>
      <c r="C76" s="453" t="s">
        <v>448</v>
      </c>
      <c r="D76" s="440" t="n">
        <v>0</v>
      </c>
      <c r="E76" s="440" t="n">
        <v>0</v>
      </c>
      <c r="F76" s="440" t="n">
        <v>0</v>
      </c>
      <c r="G76" s="440" t="n">
        <v>0</v>
      </c>
      <c r="H76" s="441" t="n">
        <f aca="false">SUM(D76:G76)</f>
        <v>0</v>
      </c>
    </row>
    <row r="77" s="388" customFormat="true" ht="13.15" hidden="false" customHeight="true" outlineLevel="0" collapsed="false">
      <c r="A77" s="451" t="s">
        <v>286</v>
      </c>
      <c r="B77" s="452" t="s">
        <v>449</v>
      </c>
      <c r="C77" s="453" t="s">
        <v>450</v>
      </c>
      <c r="D77" s="440" t="n">
        <v>0</v>
      </c>
      <c r="E77" s="440" t="n">
        <v>0</v>
      </c>
      <c r="F77" s="440" t="n">
        <v>0</v>
      </c>
      <c r="G77" s="440" t="n">
        <v>0</v>
      </c>
      <c r="H77" s="441" t="n">
        <f aca="false">SUM(D77:G77)</f>
        <v>0</v>
      </c>
    </row>
    <row r="78" s="388" customFormat="true" ht="13.15" hidden="false" customHeight="true" outlineLevel="0" collapsed="false">
      <c r="A78" s="451" t="s">
        <v>289</v>
      </c>
      <c r="B78" s="452" t="s">
        <v>451</v>
      </c>
      <c r="C78" s="453" t="s">
        <v>452</v>
      </c>
      <c r="D78" s="440" t="n">
        <v>0</v>
      </c>
      <c r="E78" s="440" t="n">
        <v>0</v>
      </c>
      <c r="F78" s="440" t="n">
        <v>0</v>
      </c>
      <c r="G78" s="440" t="n">
        <v>0</v>
      </c>
      <c r="H78" s="441" t="n">
        <f aca="false">SUM(D78:G78)</f>
        <v>0</v>
      </c>
    </row>
    <row r="79" s="388" customFormat="true" ht="13.15" hidden="false" customHeight="true" outlineLevel="0" collapsed="false">
      <c r="A79" s="451" t="s">
        <v>292</v>
      </c>
      <c r="B79" s="452" t="s">
        <v>453</v>
      </c>
      <c r="C79" s="453" t="s">
        <v>454</v>
      </c>
      <c r="D79" s="440" t="n">
        <v>0</v>
      </c>
      <c r="E79" s="440" t="n">
        <v>0</v>
      </c>
      <c r="F79" s="440" t="n">
        <v>0</v>
      </c>
      <c r="G79" s="440" t="n">
        <v>0</v>
      </c>
      <c r="H79" s="441" t="n">
        <f aca="false">SUM(D79:G79)</f>
        <v>0</v>
      </c>
    </row>
    <row r="80" s="388" customFormat="true" ht="13.15" hidden="false" customHeight="true" outlineLevel="0" collapsed="false">
      <c r="A80" s="457" t="s">
        <v>455</v>
      </c>
      <c r="B80" s="458" t="s">
        <v>456</v>
      </c>
      <c r="C80" s="459"/>
      <c r="D80" s="477"/>
      <c r="E80" s="477"/>
      <c r="F80" s="477"/>
      <c r="G80" s="477"/>
      <c r="H80" s="461"/>
    </row>
    <row r="81" s="388" customFormat="true" ht="13.15" hidden="false" customHeight="true" outlineLevel="0" collapsed="false">
      <c r="A81" s="462" t="s">
        <v>283</v>
      </c>
      <c r="B81" s="463" t="s">
        <v>457</v>
      </c>
      <c r="C81" s="464" t="s">
        <v>458</v>
      </c>
      <c r="D81" s="465" t="n">
        <f aca="false">D46-D5</f>
        <v>1109</v>
      </c>
      <c r="E81" s="465" t="n">
        <f aca="false">E46-E5</f>
        <v>780</v>
      </c>
      <c r="F81" s="465" t="n">
        <f aca="false">F46-F5</f>
        <v>-124</v>
      </c>
      <c r="G81" s="465" t="n">
        <f aca="false">G46-G5</f>
        <v>114</v>
      </c>
      <c r="H81" s="466" t="n">
        <f aca="false">H46-H5</f>
        <v>1879</v>
      </c>
    </row>
    <row r="82" s="388" customFormat="true" ht="13.15" hidden="false" customHeight="true" outlineLevel="0" collapsed="false">
      <c r="A82" s="434" t="s">
        <v>286</v>
      </c>
      <c r="B82" s="452" t="s">
        <v>459</v>
      </c>
      <c r="C82" s="411" t="s">
        <v>460</v>
      </c>
      <c r="D82" s="436" t="n">
        <v>0</v>
      </c>
      <c r="E82" s="436" t="n">
        <v>0</v>
      </c>
      <c r="F82" s="436" t="n">
        <v>0</v>
      </c>
      <c r="G82" s="436" t="n">
        <v>0</v>
      </c>
      <c r="H82" s="438" t="n">
        <f aca="false">SUM(D82:G82)</f>
        <v>0</v>
      </c>
    </row>
    <row r="83" s="388" customFormat="true" ht="13.15" hidden="false" customHeight="true" outlineLevel="0" collapsed="false">
      <c r="A83" s="434" t="s">
        <v>289</v>
      </c>
      <c r="B83" s="452" t="s">
        <v>461</v>
      </c>
      <c r="C83" s="411" t="s">
        <v>462</v>
      </c>
      <c r="D83" s="449" t="n">
        <v>0</v>
      </c>
      <c r="E83" s="449" t="n">
        <v>0</v>
      </c>
      <c r="F83" s="449" t="n">
        <v>0</v>
      </c>
      <c r="G83" s="449" t="n">
        <v>0</v>
      </c>
      <c r="H83" s="467" t="n">
        <f aca="false">SUM(D83:G83)</f>
        <v>0</v>
      </c>
    </row>
    <row r="84" s="388" customFormat="true" ht="13.15" hidden="false" customHeight="true" outlineLevel="0" collapsed="false">
      <c r="A84" s="468" t="s">
        <v>292</v>
      </c>
      <c r="B84" s="469" t="s">
        <v>463</v>
      </c>
      <c r="C84" s="470" t="s">
        <v>458</v>
      </c>
      <c r="D84" s="471" t="n">
        <f aca="false">D81-SUM(D82,D83)</f>
        <v>1109</v>
      </c>
      <c r="E84" s="471" t="n">
        <f aca="false">E81-SUM(E82,E83)</f>
        <v>780</v>
      </c>
      <c r="F84" s="471" t="n">
        <f aca="false">F81-SUM(F82,F83)</f>
        <v>-124</v>
      </c>
      <c r="G84" s="471" t="n">
        <f aca="false">G81-SUM(G82,G83)</f>
        <v>114</v>
      </c>
      <c r="H84" s="472" t="n">
        <f aca="false">H81-SUM(H82,H83)</f>
        <v>1879</v>
      </c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1:41:56Z</dcterms:created>
  <dc:creator>avratova</dc:creator>
  <dc:description/>
  <dc:language>en-US</dc:language>
  <cp:lastModifiedBy>avratova</cp:lastModifiedBy>
  <cp:lastPrinted>2011-05-17T07:00:55Z</cp:lastPrinted>
  <dcterms:modified xsi:type="dcterms:W3CDTF">2011-06-08T08:51:05Z</dcterms:modified>
  <cp:revision>0</cp:revision>
  <dc:subject/>
  <dc:title/>
</cp:coreProperties>
</file>