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R10" sheetId="1" state="visible" r:id="rId2"/>
    <sheet name="List2" sheetId="2" state="visible" r:id="rId3"/>
    <sheet name="ESF" sheetId="3" state="visible" r:id="rId4"/>
    <sheet name="RN-Sk" sheetId="4" state="visible" r:id="rId5"/>
    <sheet name="ONIV" sheetId="5" state="visible" r:id="rId6"/>
    <sheet name="vynosy" sheetId="6" state="visible" r:id="rId7"/>
    <sheet name="HVcelkem" sheetId="7" state="visible" r:id="rId8"/>
    <sheet name="HV-HC orig" sheetId="8" state="visible" r:id="rId9"/>
    <sheet name="HV-JC orig" sheetId="9" state="visible" r:id="rId10"/>
    <sheet name="penFondy" sheetId="10" state="visible" r:id="rId11"/>
    <sheet name="krytíPF" sheetId="11" state="visible" r:id="rId12"/>
    <sheet name="F10 po prid" sheetId="12" state="visible" r:id="rId13"/>
  </sheets>
  <externalReferences>
    <externalReference r:id="rId14"/>
  </externalReferences>
  <definedNames>
    <definedName function="false" hidden="false" localSheetId="11" name="_xlnm.Print_Titles" vbProcedure="false">'F10 po pri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10">
  <si>
    <t xml:space="preserve">Upravený rozpočet OPŘO na rok 2010 včetně nároků</t>
  </si>
  <si>
    <t xml:space="preserve">Tabulka č. 1</t>
  </si>
  <si>
    <t xml:space="preserve">v tis. Kč</t>
  </si>
  <si>
    <t xml:space="preserve">PLATY </t>
  </si>
  <si>
    <t xml:space="preserve">OON </t>
  </si>
  <si>
    <t xml:space="preserve">MP celkem</t>
  </si>
  <si>
    <t xml:space="preserve">POJ.</t>
  </si>
  <si>
    <t xml:space="preserve">FKSP </t>
  </si>
  <si>
    <t xml:space="preserve">OBV provoz</t>
  </si>
  <si>
    <t xml:space="preserve">OBV ISPROFIN</t>
  </si>
  <si>
    <t xml:space="preserve">OBV celkem</t>
  </si>
  <si>
    <t xml:space="preserve">ONIV celkem</t>
  </si>
  <si>
    <t xml:space="preserve">NIV příspěvek PO</t>
  </si>
  <si>
    <t xml:space="preserve">Výnosy</t>
  </si>
  <si>
    <t xml:space="preserve">CELKEM VÝDAJE</t>
  </si>
  <si>
    <t xml:space="preserve">Počet zam.</t>
  </si>
  <si>
    <t xml:space="preserve">Paragraf</t>
  </si>
  <si>
    <t xml:space="preserve">Popis</t>
  </si>
  <si>
    <t xml:space="preserve">5331   (5336)                 01</t>
  </si>
  <si>
    <t xml:space="preserve">5331 (5336)                   02</t>
  </si>
  <si>
    <t xml:space="preserve">5331    (5336)                03</t>
  </si>
  <si>
    <t xml:space="preserve">5331    (5336)                04</t>
  </si>
  <si>
    <t xml:space="preserve">5331  (5336)                  05</t>
  </si>
  <si>
    <t xml:space="preserve">5331 (5336)</t>
  </si>
  <si>
    <t xml:space="preserve">ESF a TP CELKEM IPPP</t>
  </si>
  <si>
    <t xml:space="preserve">3146 - 02</t>
  </si>
  <si>
    <t xml:space="preserve">IPPP-KMENOVÁ ČINNOST</t>
  </si>
  <si>
    <t xml:space="preserve">3146 - 04</t>
  </si>
  <si>
    <t xml:space="preserve">IPPP-OST.VÝCH.ZAŘ. PROJEKTY</t>
  </si>
  <si>
    <t xml:space="preserve">3299 - E5</t>
  </si>
  <si>
    <t xml:space="preserve">IPPP - rozvojové programy sk.6</t>
  </si>
  <si>
    <t xml:space="preserve">3299 - CU</t>
  </si>
  <si>
    <t xml:space="preserve">IPPP - mezinárodní konference a semináře</t>
  </si>
  <si>
    <t xml:space="preserve">5339 - 01</t>
  </si>
  <si>
    <t xml:space="preserve">IPPP-KRIMINALITA</t>
  </si>
  <si>
    <t xml:space="preserve">IPPP CELKEM</t>
  </si>
  <si>
    <t xml:space="preserve">ESF a TP CELKEM US RB</t>
  </si>
  <si>
    <t xml:space="preserve">3299 - 38</t>
  </si>
  <si>
    <t xml:space="preserve">RB-KMENOVÁ ČINNOST</t>
  </si>
  <si>
    <t xml:space="preserve">US RB CELKEM</t>
  </si>
  <si>
    <t xml:space="preserve">ESF a TP CELKEM NÚOV</t>
  </si>
  <si>
    <t xml:space="preserve">3299 - 44</t>
  </si>
  <si>
    <t xml:space="preserve">NÚOV-KMENOVÁ ČINNOST</t>
  </si>
  <si>
    <t xml:space="preserve">3299 - 45</t>
  </si>
  <si>
    <t xml:space="preserve">NÚOV-PROJEKTY</t>
  </si>
  <si>
    <t xml:space="preserve">3299 - AC</t>
  </si>
  <si>
    <t xml:space="preserve">NÚOV-OST.MIMO PROJEKTY A KMEN.ČINNOST</t>
  </si>
  <si>
    <t xml:space="preserve">NÚOV CELKEM</t>
  </si>
  <si>
    <t xml:space="preserve">ESF a TP CELKEM VÚP</t>
  </si>
  <si>
    <t xml:space="preserve">3299 - 47</t>
  </si>
  <si>
    <t xml:space="preserve">VÚP-KMENOVÁ ČINNOST</t>
  </si>
  <si>
    <t xml:space="preserve">3299 - 48</t>
  </si>
  <si>
    <t xml:space="preserve">VÚP-PROJEKTY</t>
  </si>
  <si>
    <t xml:space="preserve">3299 - AD</t>
  </si>
  <si>
    <t xml:space="preserve">VÚP-OST.MIMO PROJEKTY A KMEN.ČINNOST</t>
  </si>
  <si>
    <t xml:space="preserve">6221 - 04</t>
  </si>
  <si>
    <t xml:space="preserve">VÚP integrace cizinců</t>
  </si>
  <si>
    <t xml:space="preserve">VÚP CELKEM</t>
  </si>
  <si>
    <t xml:space="preserve">ESF a TP CELKEM NIDV</t>
  </si>
  <si>
    <t xml:space="preserve">3299 - 59</t>
  </si>
  <si>
    <t xml:space="preserve">NIVD PRAHA-KMENOVÁ ČINNOST</t>
  </si>
  <si>
    <t xml:space="preserve">3299 - 60</t>
  </si>
  <si>
    <t xml:space="preserve">NIVD PRAHA-PROJEKTY</t>
  </si>
  <si>
    <t xml:space="preserve">NIDV CELKEM</t>
  </si>
  <si>
    <t xml:space="preserve">ESF a TP CELKEM VKC</t>
  </si>
  <si>
    <t xml:space="preserve">3299 - 56</t>
  </si>
  <si>
    <t xml:space="preserve">VKC-KMENOVÁ ČINNOST</t>
  </si>
  <si>
    <t xml:space="preserve">VKC CELKEM</t>
  </si>
  <si>
    <t xml:space="preserve">CELKEM</t>
  </si>
  <si>
    <t xml:space="preserve">Tab. č. 1 a</t>
  </si>
  <si>
    <t xml:space="preserve">Upravený rozpočet 2010 - v členění na rozpis rozpočtu v databázi ISROS a skutečně přidělené finanční prostředky na základě limitu v ČNB </t>
  </si>
  <si>
    <t xml:space="preserve">IPPP</t>
  </si>
  <si>
    <t xml:space="preserve">platy</t>
  </si>
  <si>
    <t xml:space="preserve">OON</t>
  </si>
  <si>
    <t xml:space="preserve">odv.</t>
  </si>
  <si>
    <t xml:space="preserve">FKSP</t>
  </si>
  <si>
    <t xml:space="preserve">Odvody celkem</t>
  </si>
  <si>
    <t xml:space="preserve">OBV</t>
  </si>
  <si>
    <t xml:space="preserve">Celkem</t>
  </si>
  <si>
    <t xml:space="preserve">KČ + projekty</t>
  </si>
  <si>
    <t xml:space="preserve">ESF - rozpočet</t>
  </si>
  <si>
    <t xml:space="preserve">ESF - nároky</t>
  </si>
  <si>
    <t xml:space="preserve">C e l k e m</t>
  </si>
  <si>
    <t xml:space="preserve">banka celkem</t>
  </si>
  <si>
    <t xml:space="preserve">v tom SR</t>
  </si>
  <si>
    <t xml:space="preserve">             ESF</t>
  </si>
  <si>
    <t xml:space="preserve">rozdíl -přesun do nároků v r. 2011</t>
  </si>
  <si>
    <t xml:space="preserve">RB</t>
  </si>
  <si>
    <t xml:space="preserve">NÚOV</t>
  </si>
  <si>
    <t xml:space="preserve">odvody </t>
  </si>
  <si>
    <t xml:space="preserve">VÚP</t>
  </si>
  <si>
    <t xml:space="preserve">NIDV</t>
  </si>
  <si>
    <t xml:space="preserve">VKC</t>
  </si>
  <si>
    <t xml:space="preserve">Celková rekapitulace</t>
  </si>
  <si>
    <t xml:space="preserve">Rozpočet (kmenová činnost, rez. projekty a účel. vym.úkoly)</t>
  </si>
  <si>
    <t xml:space="preserve">Limit v ČNB</t>
  </si>
  <si>
    <t xml:space="preserve">    v tom:    SR</t>
  </si>
  <si>
    <t xml:space="preserve">                 ESF</t>
  </si>
  <si>
    <t xml:space="preserve"> </t>
  </si>
  <si>
    <t xml:space="preserve">Celkový upravený rozpočet na projekty spolufinancované EU OPŘO na rok 2010</t>
  </si>
  <si>
    <t xml:space="preserve">Tabulka č. 2</t>
  </si>
  <si>
    <t xml:space="preserve">5336                   01</t>
  </si>
  <si>
    <t xml:space="preserve">5336      (5331)              02</t>
  </si>
  <si>
    <t xml:space="preserve">5336                    03</t>
  </si>
  <si>
    <t xml:space="preserve">5336                    04</t>
  </si>
  <si>
    <t xml:space="preserve">5336         (5331)           05</t>
  </si>
  <si>
    <t xml:space="preserve">Tabulka č. 3</t>
  </si>
  <si>
    <t xml:space="preserve">Porovnání rozpočtu celkových nákladů a skutečnosti OPŘO za rok 2010</t>
  </si>
  <si>
    <t xml:space="preserve">Rozpočet nákladů celkem *)</t>
  </si>
  <si>
    <t xml:space="preserve">Skutečnost (V + N)</t>
  </si>
  <si>
    <t xml:space="preserve">Rozdíl          úspora         + překročení  - (ke sl. 2)</t>
  </si>
  <si>
    <t xml:space="preserve">Procento</t>
  </si>
  <si>
    <t xml:space="preserve">sl. 1</t>
  </si>
  <si>
    <t xml:space="preserve">sl. 2</t>
  </si>
  <si>
    <t xml:space="preserve">sl. 3</t>
  </si>
  <si>
    <t xml:space="preserve">sl.4</t>
  </si>
  <si>
    <t xml:space="preserve">IPPP Praha</t>
  </si>
  <si>
    <t xml:space="preserve">US Richtr.boudy</t>
  </si>
  <si>
    <t xml:space="preserve">NÚOV Praha</t>
  </si>
  <si>
    <t xml:space="preserve">VÚP Praha</t>
  </si>
  <si>
    <t xml:space="preserve">NIDV Praha</t>
  </si>
  <si>
    <t xml:space="preserve">VKC Telč</t>
  </si>
  <si>
    <t xml:space="preserve">CELKEM OPŘO</t>
  </si>
  <si>
    <t xml:space="preserve">*) rozpočet nákladů = limit v ČNB navýšený o rozpočtované výnosy</t>
  </si>
  <si>
    <t xml:space="preserve">Tabulka č. 4</t>
  </si>
  <si>
    <t xml:space="preserve">Porovnání rozpočtu ONIV celkem a skutečnosti OPŘO za rok 2010</t>
  </si>
  <si>
    <t xml:space="preserve">Rozpočet zákonných odvodů</t>
  </si>
  <si>
    <t xml:space="preserve">Skutečnost </t>
  </si>
  <si>
    <t xml:space="preserve">Rozdíl            + úspora        - překročení</t>
  </si>
  <si>
    <t xml:space="preserve">Rozpočet FKSP</t>
  </si>
  <si>
    <t xml:space="preserve">Rozdíl         + úspora        - překročení</t>
  </si>
  <si>
    <t xml:space="preserve">Rozpočet OBV</t>
  </si>
  <si>
    <t xml:space="preserve">Rozpočet ONIV celkem</t>
  </si>
  <si>
    <t xml:space="preserve">CELKEM OPŘO - PO</t>
  </si>
  <si>
    <t xml:space="preserve">Tabulka č. 5</t>
  </si>
  <si>
    <t xml:space="preserve">Porovnání rozpočtovaných výnosů se skutečností za rok 2010</t>
  </si>
  <si>
    <t xml:space="preserve">OPŘO</t>
  </si>
  <si>
    <t xml:space="preserve">z vlastní činnosti</t>
  </si>
  <si>
    <t xml:space="preserve">abs. rozdíl</t>
  </si>
  <si>
    <t xml:space="preserve">ostatní </t>
  </si>
  <si>
    <t xml:space="preserve">Převody z vlastních fondů</t>
  </si>
  <si>
    <t xml:space="preserve">bez převedených ESF</t>
  </si>
  <si>
    <t xml:space="preserve">celkem</t>
  </si>
  <si>
    <t xml:space="preserve">Celkem bez RF ESF</t>
  </si>
  <si>
    <t xml:space="preserve">rozpočet</t>
  </si>
  <si>
    <t xml:space="preserve">skutečnost</t>
  </si>
  <si>
    <t xml:space="preserve">US Richtrovy boudy</t>
  </si>
  <si>
    <t xml:space="preserve">Celkem OPŘO</t>
  </si>
  <si>
    <t xml:space="preserve">Tabulka č. 6</t>
  </si>
  <si>
    <t xml:space="preserve">Přehled o hospodářských výsledcích OPŘO celkem za rok 2010</t>
  </si>
  <si>
    <t xml:space="preserve">HV hlavní činnosti</t>
  </si>
  <si>
    <t xml:space="preserve">HV jiné činnosti</t>
  </si>
  <si>
    <t xml:space="preserve">HV celkem</t>
  </si>
  <si>
    <t xml:space="preserve">HV celkem bez daně</t>
  </si>
  <si>
    <t xml:space="preserve">z toho daň</t>
  </si>
  <si>
    <t xml:space="preserve">HV</t>
  </si>
  <si>
    <t xml:space="preserve">Tabulka č. 7</t>
  </si>
  <si>
    <t xml:space="preserve">Výsledek hospodaření OPŘO za rok 2010 - hlavní činnost</t>
  </si>
  <si>
    <t xml:space="preserve">v  tis. Kč</t>
  </si>
  <si>
    <t xml:space="preserve">Účet</t>
  </si>
  <si>
    <t xml:space="preserve">Název ukazatele</t>
  </si>
  <si>
    <t xml:space="preserve">Řádek</t>
  </si>
  <si>
    <t xml:space="preserve">US RB</t>
  </si>
  <si>
    <t xml:space="preserve">NUOV</t>
  </si>
  <si>
    <t xml:space="preserve">VUP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3</t>
  </si>
  <si>
    <t xml:space="preserve">Spotřeba jiný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Jiné sociální pojištění</t>
  </si>
  <si>
    <t xml:space="preserve">527</t>
  </si>
  <si>
    <t xml:space="preserve">Zákonné sociální náklady</t>
  </si>
  <si>
    <t xml:space="preserve">528</t>
  </si>
  <si>
    <t xml:space="preserve">Jiné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Jiné daně a poplatky</t>
  </si>
  <si>
    <t xml:space="preserve">541</t>
  </si>
  <si>
    <t xml:space="preserve">Smluvní pokuty a úroky z prodlení</t>
  </si>
  <si>
    <t xml:space="preserve">542</t>
  </si>
  <si>
    <t xml:space="preserve">Jiné pokuty a penále</t>
  </si>
  <si>
    <t xml:space="preserve">543</t>
  </si>
  <si>
    <t xml:space="preserve">Dary</t>
  </si>
  <si>
    <t xml:space="preserve">544</t>
  </si>
  <si>
    <t xml:space="preserve">Prodaný materiál</t>
  </si>
  <si>
    <t xml:space="preserve">Manka a škody</t>
  </si>
  <si>
    <t xml:space="preserve">Tvorba fondů</t>
  </si>
  <si>
    <t xml:space="preserve">551</t>
  </si>
  <si>
    <t xml:space="preserve">Odpisy dlouhodobého majetku</t>
  </si>
  <si>
    <t xml:space="preserve">552</t>
  </si>
  <si>
    <t xml:space="preserve">Zůstatková cena prodaného dlouhodobého nehm. majetku</t>
  </si>
  <si>
    <t xml:space="preserve">Zůstatková cena prodaného dlouhodobého hm. majetku</t>
  </si>
  <si>
    <t xml:space="preserve">Prodané pozemnky</t>
  </si>
  <si>
    <t xml:space="preserve">Tvorba a zúčtování rezerv</t>
  </si>
  <si>
    <t xml:space="preserve">Tvorba a zúčtování opravných položek</t>
  </si>
  <si>
    <t xml:space="preserve">Náklady z odespaných pohledávek</t>
  </si>
  <si>
    <t xml:space="preserve">Ostatní náklady z činnosti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Náklady na nároky na prostředky SR</t>
  </si>
  <si>
    <t xml:space="preserve">Náklady na nároky na prostředky rozp. USC</t>
  </si>
  <si>
    <t xml:space="preserve">Náklady na ostatní nároky</t>
  </si>
  <si>
    <t xml:space="preserve">Účtová třída 5 celkem                                            (řádek 1 až 37)</t>
  </si>
  <si>
    <t xml:space="preserve">601</t>
  </si>
  <si>
    <t xml:space="preserve">Výnosy z prodeje vlastních výrobků</t>
  </si>
  <si>
    <t xml:space="preserve">602</t>
  </si>
  <si>
    <t xml:space="preserve">Výnosy z prodeje vlastních služeb</t>
  </si>
  <si>
    <t xml:space="preserve">Výnosy z pronájmu</t>
  </si>
  <si>
    <t xml:space="preserve">604</t>
  </si>
  <si>
    <t xml:space="preserve">Výnosy z prodaného zboží</t>
  </si>
  <si>
    <t xml:space="preserve">Jiné výnosy z vlastních výkonů</t>
  </si>
  <si>
    <t xml:space="preserve">611</t>
  </si>
  <si>
    <t xml:space="preserve">Změna stavu zásob nedokončené výroby</t>
  </si>
  <si>
    <t xml:space="preserve">612</t>
  </si>
  <si>
    <t xml:space="preserve">Změna stavu zásob polotovarů</t>
  </si>
  <si>
    <t xml:space="preserve">613</t>
  </si>
  <si>
    <t xml:space="preserve">Změna stavu zásob výrobků</t>
  </si>
  <si>
    <t xml:space="preserve">614</t>
  </si>
  <si>
    <t xml:space="preserve">Změna stavu ostatních zásob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ého hmotného majetku</t>
  </si>
  <si>
    <t xml:space="preserve">641</t>
  </si>
  <si>
    <t xml:space="preserve">642</t>
  </si>
  <si>
    <t xml:space="preserve">643</t>
  </si>
  <si>
    <t xml:space="preserve">Výnosy z odepsaných pohledávek</t>
  </si>
  <si>
    <t xml:space="preserve">644</t>
  </si>
  <si>
    <t xml:space="preserve">Výnosy z prodeje materiálu</t>
  </si>
  <si>
    <t xml:space="preserve">645</t>
  </si>
  <si>
    <t xml:space="preserve">Výnosy z prodeje dlouhodobého nehm. majetku</t>
  </si>
  <si>
    <t xml:space="preserve">Výnosy z prodeje dlouhodobého hm. majetku kromě pozemků</t>
  </si>
  <si>
    <t xml:space="preserve">Výnosy z prodeje pozemků</t>
  </si>
  <si>
    <t xml:space="preserve">Čerpání fondů</t>
  </si>
  <si>
    <t xml:space="preserve">Ostatní výnosy z činností</t>
  </si>
  <si>
    <t xml:space="preserve">Kurzové zisky</t>
  </si>
  <si>
    <t xml:space="preserve">Výnosy z přecenění reálnou hodnotou</t>
  </si>
  <si>
    <t xml:space="preserve">Ostatní finanční výnosy</t>
  </si>
  <si>
    <t xml:space="preserve">Výnosy z nároků na prostředky SR</t>
  </si>
  <si>
    <t xml:space="preserve">Výnosy z nároků na prostředky z rozpočtu USC</t>
  </si>
  <si>
    <t xml:space="preserve">Výnosy z nároků na prostředky státních fondů</t>
  </si>
  <si>
    <t xml:space="preserve">Výnosy z ostatních nároků</t>
  </si>
  <si>
    <t xml:space="preserve">Účtová třída 6 celkem                                          (řádek 39 až 68)</t>
  </si>
  <si>
    <t xml:space="preserve">Výsledek hospodaření před zdaněním                       (řádek 70-38)</t>
  </si>
  <si>
    <t xml:space="preserve">591</t>
  </si>
  <si>
    <t xml:space="preserve">Daň z příjmů</t>
  </si>
  <si>
    <t xml:space="preserve">595</t>
  </si>
  <si>
    <t xml:space="preserve">Dodatečné odvody daně z příjmů</t>
  </si>
  <si>
    <t xml:space="preserve">Výsledek hospodaření po zdanění                        </t>
  </si>
  <si>
    <t xml:space="preserve">Výsledek hospodaření OPŘO za rok 2010 - jiná činnost</t>
  </si>
  <si>
    <t xml:space="preserve">Tabulka č. 8</t>
  </si>
  <si>
    <t xml:space="preserve">Tabulka č. 9</t>
  </si>
  <si>
    <t xml:space="preserve">Peněžní fondy OPŘO - tvorba a čerpání</t>
  </si>
  <si>
    <t xml:space="preserve">Fond odměn</t>
  </si>
  <si>
    <t xml:space="preserve">Číslo účtu</t>
  </si>
  <si>
    <t xml:space="preserve">Stav k 1.1.2009</t>
  </si>
  <si>
    <t xml:space="preserve">Stav k 1.1.2010</t>
  </si>
  <si>
    <t xml:space="preserve">Tvorba</t>
  </si>
  <si>
    <t xml:space="preserve">Čerpání</t>
  </si>
  <si>
    <t xml:space="preserve">Stav k 31.12.2010</t>
  </si>
  <si>
    <t xml:space="preserve">Změna stavu za rok 2010 (4-1)</t>
  </si>
  <si>
    <t xml:space="preserve">VKC Praha</t>
  </si>
  <si>
    <t xml:space="preserve">Fond rezervní</t>
  </si>
  <si>
    <t xml:space="preserve">FRM</t>
  </si>
  <si>
    <t xml:space="preserve">CELKEM </t>
  </si>
  <si>
    <t xml:space="preserve">Tabulka č. 10</t>
  </si>
  <si>
    <t xml:space="preserve">Krytí peněžních fondů OPŘO </t>
  </si>
  <si>
    <t xml:space="preserve">rok 2009</t>
  </si>
  <si>
    <t xml:space="preserve">rok 2010</t>
  </si>
  <si>
    <t xml:space="preserve">Běžný účet</t>
  </si>
  <si>
    <t xml:space="preserve">Ostatní běžné účty</t>
  </si>
  <si>
    <t xml:space="preserve">Běžný účet FKSP</t>
  </si>
  <si>
    <t xml:space="preserve">FRIM</t>
  </si>
  <si>
    <t xml:space="preserve">Peněžní fondy za OPŘO celkem</t>
  </si>
  <si>
    <t xml:space="preserve">Tabulka č.11</t>
  </si>
  <si>
    <t xml:space="preserve">Peněžní fondy organizací po přídělu ze ZVH v r. 2010</t>
  </si>
  <si>
    <t xml:space="preserve">(bez FKSP - neprovádí se příděl z HV)</t>
  </si>
  <si>
    <t xml:space="preserve">Návrh přídělu ze zlepš. HV</t>
  </si>
  <si>
    <t xml:space="preserve">Stav po přídělu v r. 2011</t>
  </si>
  <si>
    <t xml:space="preserve">Z toho na provoz</t>
  </si>
  <si>
    <t xml:space="preserve">Z toho na ESF</t>
  </si>
  <si>
    <t xml:space="preserve">FO CELKEM </t>
  </si>
  <si>
    <t xml:space="preserve">RF CELKEM </t>
  </si>
  <si>
    <t xml:space="preserve">FRM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#,##0.000"/>
    <numFmt numFmtId="170" formatCode="0.0"/>
    <numFmt numFmtId="171" formatCode="[$-409]m/d/yyyy"/>
    <numFmt numFmtId="172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2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ondy" xfId="20"/>
    <cellStyle name="normální_HV suma" xfId="21"/>
    <cellStyle name="normální_MP2002" xfId="22"/>
    <cellStyle name="normální_OBV" xfId="23"/>
    <cellStyle name="normální_tab PO" xfId="24"/>
    <cellStyle name="normální_Vysledovk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bor_15/Jurkov&#225;/Tabulky/Rozbory/RH%2010/tab%20PO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10"/>
      <sheetName val="ESF"/>
      <sheetName val="RN-Sk"/>
      <sheetName val="ONIV"/>
      <sheetName val="vynosy"/>
      <sheetName val="HVcelkem"/>
      <sheetName val="HV-HC orig"/>
      <sheetName val="HV-JC orig"/>
      <sheetName val="penFondy"/>
      <sheetName val="krytíPF"/>
      <sheetName val="F09 po prid"/>
      <sheetName val="List1"/>
      <sheetName val="List2"/>
    </sheetNames>
    <sheetDataSet>
      <sheetData sheetId="0"/>
      <sheetData sheetId="1">
        <row r="5">
          <cell r="C5">
            <v>6155.928</v>
          </cell>
          <cell r="D5">
            <v>90056.963</v>
          </cell>
        </row>
        <row r="5">
          <cell r="F5">
            <v>32038.361</v>
          </cell>
          <cell r="G5">
            <v>299.289</v>
          </cell>
          <cell r="H5">
            <v>13915.741</v>
          </cell>
        </row>
        <row r="5">
          <cell r="N5">
            <v>142466.282</v>
          </cell>
          <cell r="O5">
            <v>14</v>
          </cell>
        </row>
        <row r="7">
          <cell r="C7">
            <v>78294.607</v>
          </cell>
          <cell r="D7">
            <v>121715.66</v>
          </cell>
        </row>
        <row r="7">
          <cell r="F7">
            <v>40705.797</v>
          </cell>
          <cell r="G7">
            <v>1593.161</v>
          </cell>
          <cell r="H7">
            <v>40487.133</v>
          </cell>
        </row>
        <row r="7">
          <cell r="N7">
            <v>282796.358</v>
          </cell>
          <cell r="O7">
            <v>126.43</v>
          </cell>
        </row>
        <row r="8">
          <cell r="C8">
            <v>15500</v>
          </cell>
          <cell r="D8">
            <v>11215</v>
          </cell>
        </row>
        <row r="8">
          <cell r="F8">
            <v>7987.929</v>
          </cell>
          <cell r="G8">
            <v>324.1</v>
          </cell>
          <cell r="H8">
            <v>7608.862</v>
          </cell>
        </row>
        <row r="8">
          <cell r="N8">
            <v>42635.891</v>
          </cell>
          <cell r="O8">
            <v>27.1</v>
          </cell>
        </row>
        <row r="9">
          <cell r="C9">
            <v>16054.683</v>
          </cell>
          <cell r="D9">
            <v>40516.655</v>
          </cell>
        </row>
        <row r="9">
          <cell r="F9">
            <v>15138.322</v>
          </cell>
          <cell r="G9">
            <v>346.498</v>
          </cell>
          <cell r="H9">
            <v>13848.401</v>
          </cell>
        </row>
        <row r="9">
          <cell r="N9">
            <v>85904.559</v>
          </cell>
          <cell r="O9">
            <v>41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1.42"/>
    <col collapsed="false" customWidth="true" hidden="false" outlineLevel="0" max="6" min="3" style="0" width="9.56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1" width="3.56"/>
    <col collapsed="false" customWidth="true" hidden="false" outlineLevel="0" max="12" min="10" style="0" width="9.56"/>
    <col collapsed="false" customWidth="true" hidden="false" outlineLevel="0" max="13" min="13" style="1" width="8.28"/>
    <col collapsed="false" customWidth="true" hidden="false" outlineLevel="0" max="14" min="14" style="0" width="10.85"/>
    <col collapsed="false" customWidth="true" hidden="false" outlineLevel="0" max="15" min="15" style="0" width="8.14"/>
    <col collapsed="false" customWidth="true" hidden="false" outlineLevel="0" max="17" min="16" style="0" width="10.41"/>
  </cols>
  <sheetData>
    <row r="1" customFormat="false" ht="15.75" hidden="false" customHeight="false" outlineLevel="0" collapsed="false">
      <c r="A1" s="2" t="s">
        <v>0</v>
      </c>
      <c r="I1" s="0"/>
      <c r="N1" s="2" t="s">
        <v>1</v>
      </c>
    </row>
    <row r="2" customFormat="false" ht="16.5" hidden="false" customHeight="false" outlineLevel="0" collapsed="false">
      <c r="A2" s="2"/>
      <c r="N2" s="0" t="s">
        <v>2</v>
      </c>
    </row>
    <row r="3" customFormat="false" ht="78.75" hidden="false" customHeight="true" outlineLevel="0" collapsed="false">
      <c r="A3" s="3"/>
      <c r="B3" s="4"/>
      <c r="C3" s="5" t="s">
        <v>3</v>
      </c>
      <c r="D3" s="6" t="s">
        <v>4</v>
      </c>
      <c r="E3" s="7" t="s">
        <v>5</v>
      </c>
      <c r="F3" s="8" t="s">
        <v>6</v>
      </c>
      <c r="G3" s="5" t="s">
        <v>7</v>
      </c>
      <c r="H3" s="6" t="s">
        <v>8</v>
      </c>
      <c r="I3" s="9" t="s">
        <v>9</v>
      </c>
      <c r="J3" s="7" t="s">
        <v>10</v>
      </c>
      <c r="K3" s="7" t="s">
        <v>11</v>
      </c>
      <c r="L3" s="10" t="s">
        <v>12</v>
      </c>
      <c r="M3" s="11" t="s">
        <v>13</v>
      </c>
      <c r="N3" s="10" t="s">
        <v>14</v>
      </c>
      <c r="O3" s="7" t="s">
        <v>15</v>
      </c>
    </row>
    <row r="4" customFormat="false" ht="8.25" hidden="false" customHeight="true" outlineLevel="0" collapsed="false">
      <c r="A4" s="12"/>
      <c r="B4" s="13"/>
      <c r="C4" s="14"/>
      <c r="D4" s="15"/>
      <c r="E4" s="16"/>
      <c r="F4" s="17"/>
      <c r="G4" s="14"/>
      <c r="H4" s="15"/>
      <c r="I4" s="18"/>
      <c r="J4" s="16"/>
      <c r="K4" s="16"/>
      <c r="L4" s="19"/>
      <c r="M4" s="20"/>
      <c r="N4" s="19"/>
      <c r="O4" s="16"/>
    </row>
    <row r="5" customFormat="false" ht="43.5" hidden="false" customHeight="true" outlineLevel="0" collapsed="false">
      <c r="A5" s="21" t="s">
        <v>16</v>
      </c>
      <c r="B5" s="22" t="s">
        <v>17</v>
      </c>
      <c r="C5" s="23" t="s">
        <v>18</v>
      </c>
      <c r="D5" s="24" t="s">
        <v>19</v>
      </c>
      <c r="E5" s="25"/>
      <c r="F5" s="26" t="s">
        <v>20</v>
      </c>
      <c r="G5" s="27" t="s">
        <v>21</v>
      </c>
      <c r="H5" s="27" t="s">
        <v>22</v>
      </c>
      <c r="I5" s="28"/>
      <c r="J5" s="25"/>
      <c r="K5" s="25"/>
      <c r="L5" s="25"/>
      <c r="M5" s="29"/>
      <c r="N5" s="25"/>
      <c r="O5" s="29" t="s">
        <v>23</v>
      </c>
    </row>
    <row r="6" customFormat="false" ht="13.5" hidden="false" customHeight="false" outlineLevel="0" collapsed="false">
      <c r="A6" s="30"/>
      <c r="B6" s="31" t="s">
        <v>24</v>
      </c>
      <c r="C6" s="32" t="n">
        <f aca="false">ROUND([1]ESF!C5,0)</f>
        <v>6156</v>
      </c>
      <c r="D6" s="32" t="n">
        <f aca="false">ROUND([1]ESF!D5,0)</f>
        <v>90057</v>
      </c>
      <c r="E6" s="33" t="n">
        <f aca="false">SUM(C6:D6)</f>
        <v>96213</v>
      </c>
      <c r="F6" s="32" t="n">
        <f aca="false">ROUND([1]ESF!F5,0)</f>
        <v>32038</v>
      </c>
      <c r="G6" s="34" t="n">
        <f aca="false">ROUND([1]ESF!G5,0)</f>
        <v>299</v>
      </c>
      <c r="H6" s="34" t="n">
        <f aca="false">ROUND([1]ESF!H5,0)</f>
        <v>13916</v>
      </c>
      <c r="I6" s="35"/>
      <c r="J6" s="33" t="n">
        <f aca="false">SUM(H6:I6)</f>
        <v>13916</v>
      </c>
      <c r="K6" s="33" t="n">
        <f aca="false">SUM(F6,G6,J6)</f>
        <v>46253</v>
      </c>
      <c r="L6" s="33" t="n">
        <f aca="false">SUM(E6,K6)</f>
        <v>142466</v>
      </c>
      <c r="M6" s="33"/>
      <c r="N6" s="33" t="n">
        <f aca="false">ROUND([1]ESF!N5,0)</f>
        <v>142466</v>
      </c>
      <c r="O6" s="36" t="n">
        <f aca="false">[1]ESF!O5</f>
        <v>14</v>
      </c>
    </row>
    <row r="7" customFormat="false" ht="12.75" hidden="false" customHeight="false" outlineLevel="0" collapsed="false">
      <c r="A7" s="37" t="s">
        <v>25</v>
      </c>
      <c r="B7" s="38" t="s">
        <v>26</v>
      </c>
      <c r="C7" s="39" t="n">
        <v>5398</v>
      </c>
      <c r="D7" s="40" t="n">
        <v>800</v>
      </c>
      <c r="E7" s="41" t="n">
        <f aca="false">SUM(C7:D7)</f>
        <v>6198</v>
      </c>
      <c r="F7" s="42" t="n">
        <v>1836</v>
      </c>
      <c r="G7" s="39" t="n">
        <v>108</v>
      </c>
      <c r="H7" s="39" t="n">
        <v>670</v>
      </c>
      <c r="I7" s="43"/>
      <c r="J7" s="44" t="n">
        <f aca="false">SUM(H7:I7)</f>
        <v>670</v>
      </c>
      <c r="K7" s="41" t="n">
        <f aca="false">SUM(F7,G7,J7)</f>
        <v>2614</v>
      </c>
      <c r="L7" s="45" t="n">
        <f aca="false">SUM(E7,K7)</f>
        <v>8812</v>
      </c>
      <c r="M7" s="45" t="n">
        <v>2020</v>
      </c>
      <c r="N7" s="45" t="n">
        <f aca="false">SUM(L7,M7)</f>
        <v>10832</v>
      </c>
      <c r="O7" s="46" t="n">
        <v>19.17</v>
      </c>
    </row>
    <row r="8" customFormat="false" ht="12.75" hidden="false" customHeight="false" outlineLevel="0" collapsed="false">
      <c r="A8" s="37" t="s">
        <v>27</v>
      </c>
      <c r="B8" s="38" t="s">
        <v>28</v>
      </c>
      <c r="C8" s="39"/>
      <c r="D8" s="40" t="n">
        <v>1683</v>
      </c>
      <c r="E8" s="44" t="n">
        <f aca="false">SUM(C8:D8)</f>
        <v>1683</v>
      </c>
      <c r="F8" s="42" t="n">
        <v>65</v>
      </c>
      <c r="G8" s="39"/>
      <c r="H8" s="39" t="n">
        <v>1128</v>
      </c>
      <c r="I8" s="47"/>
      <c r="J8" s="44" t="n">
        <f aca="false">SUM(H8:I8)</f>
        <v>1128</v>
      </c>
      <c r="K8" s="44" t="n">
        <f aca="false">SUM(F8,G8,J8)</f>
        <v>1193</v>
      </c>
      <c r="L8" s="48" t="n">
        <f aca="false">SUM(E8,K8)</f>
        <v>2876</v>
      </c>
      <c r="M8" s="45" t="n">
        <v>350</v>
      </c>
      <c r="N8" s="48" t="n">
        <f aca="false">SUM(L8,M8)</f>
        <v>3226</v>
      </c>
      <c r="O8" s="46"/>
    </row>
    <row r="9" customFormat="false" ht="12.75" hidden="false" customHeight="false" outlineLevel="0" collapsed="false">
      <c r="A9" s="49" t="s">
        <v>29</v>
      </c>
      <c r="B9" s="50" t="s">
        <v>30</v>
      </c>
      <c r="C9" s="51"/>
      <c r="D9" s="52"/>
      <c r="E9" s="53" t="n">
        <f aca="false">SUM(C9:D9)</f>
        <v>0</v>
      </c>
      <c r="F9" s="54"/>
      <c r="G9" s="51"/>
      <c r="H9" s="51"/>
      <c r="I9" s="52"/>
      <c r="J9" s="53" t="n">
        <f aca="false">SUM(H9:I9)</f>
        <v>0</v>
      </c>
      <c r="K9" s="53" t="n">
        <f aca="false">SUM(F9,G9,J9)</f>
        <v>0</v>
      </c>
      <c r="L9" s="53" t="n">
        <f aca="false">SUM(E9,K9)</f>
        <v>0</v>
      </c>
      <c r="M9" s="55"/>
      <c r="N9" s="53" t="n">
        <f aca="false">SUM(L9,M9)</f>
        <v>0</v>
      </c>
      <c r="O9" s="46"/>
    </row>
    <row r="10" customFormat="false" ht="25.5" hidden="false" customHeight="false" outlineLevel="0" collapsed="false">
      <c r="A10" s="37" t="s">
        <v>31</v>
      </c>
      <c r="B10" s="38" t="s">
        <v>32</v>
      </c>
      <c r="C10" s="39"/>
      <c r="D10" s="40" t="n">
        <v>38</v>
      </c>
      <c r="E10" s="44" t="n">
        <f aca="false">SUM(C10:D10)</f>
        <v>38</v>
      </c>
      <c r="F10" s="42"/>
      <c r="G10" s="39"/>
      <c r="H10" s="39" t="n">
        <v>122</v>
      </c>
      <c r="I10" s="47"/>
      <c r="J10" s="41" t="n">
        <f aca="false">SUM(H10:I10)</f>
        <v>122</v>
      </c>
      <c r="K10" s="41" t="n">
        <f aca="false">SUM(F10,G10,J10)</f>
        <v>122</v>
      </c>
      <c r="L10" s="45" t="n">
        <f aca="false">SUM(E10,K10)</f>
        <v>160</v>
      </c>
      <c r="M10" s="45"/>
      <c r="N10" s="45" t="n">
        <f aca="false">SUM(L10,M10)</f>
        <v>160</v>
      </c>
      <c r="O10" s="46"/>
    </row>
    <row r="11" customFormat="false" ht="17.25" hidden="false" customHeight="true" outlineLevel="0" collapsed="false">
      <c r="A11" s="37" t="s">
        <v>33</v>
      </c>
      <c r="B11" s="56" t="s">
        <v>34</v>
      </c>
      <c r="C11" s="39"/>
      <c r="D11" s="57" t="n">
        <v>398</v>
      </c>
      <c r="E11" s="44" t="n">
        <f aca="false">SUM(C11:D11)</f>
        <v>398</v>
      </c>
      <c r="F11" s="58"/>
      <c r="G11" s="59"/>
      <c r="H11" s="59" t="n">
        <v>327</v>
      </c>
      <c r="I11" s="60"/>
      <c r="J11" s="44" t="n">
        <f aca="false">SUM(H11:I11)</f>
        <v>327</v>
      </c>
      <c r="K11" s="44" t="n">
        <f aca="false">SUM(F11,G11,J11)</f>
        <v>327</v>
      </c>
      <c r="L11" s="48" t="n">
        <f aca="false">SUM(E11,K11)</f>
        <v>725</v>
      </c>
      <c r="M11" s="48"/>
      <c r="N11" s="48" t="n">
        <f aca="false">SUM(L11,M11)</f>
        <v>725</v>
      </c>
      <c r="O11" s="46"/>
    </row>
    <row r="12" s="65" customFormat="true" ht="14.25" hidden="false" customHeight="true" outlineLevel="0" collapsed="false">
      <c r="A12" s="61"/>
      <c r="B12" s="62" t="s">
        <v>35</v>
      </c>
      <c r="C12" s="63" t="n">
        <f aca="false">SUM(C6:C11)</f>
        <v>11554</v>
      </c>
      <c r="D12" s="63" t="n">
        <f aca="false">SUM(D6:D11)</f>
        <v>92976</v>
      </c>
      <c r="E12" s="63" t="n">
        <f aca="false">SUM(E6:E11)</f>
        <v>104530</v>
      </c>
      <c r="F12" s="63" t="n">
        <f aca="false">SUM(F6:F11)</f>
        <v>33939</v>
      </c>
      <c r="G12" s="63" t="n">
        <f aca="false">SUM(G6:G11)</f>
        <v>407</v>
      </c>
      <c r="H12" s="63" t="n">
        <f aca="false">SUM(H6:H11)</f>
        <v>16163</v>
      </c>
      <c r="I12" s="63" t="n">
        <f aca="false">SUM(I6:I11)</f>
        <v>0</v>
      </c>
      <c r="J12" s="63" t="n">
        <f aca="false">SUM(J6:J11)</f>
        <v>16163</v>
      </c>
      <c r="K12" s="63" t="n">
        <f aca="false">SUM(K6:K11)</f>
        <v>50509</v>
      </c>
      <c r="L12" s="63" t="n">
        <f aca="false">SUM(L6:L11)</f>
        <v>155039</v>
      </c>
      <c r="M12" s="63" t="n">
        <f aca="false">SUM(M6:M11)</f>
        <v>2370</v>
      </c>
      <c r="N12" s="63" t="n">
        <f aca="false">SUM(N6:N11)</f>
        <v>157409</v>
      </c>
      <c r="O12" s="64" t="n">
        <f aca="false">SUM(O6:O11)</f>
        <v>33.17</v>
      </c>
      <c r="P12" s="0"/>
      <c r="Q12" s="0"/>
      <c r="R12" s="0"/>
      <c r="S12" s="0"/>
    </row>
    <row r="13" customFormat="false" ht="13.5" hidden="false" customHeight="false" outlineLevel="0" collapsed="false">
      <c r="A13" s="30"/>
      <c r="B13" s="31" t="s">
        <v>36</v>
      </c>
      <c r="C13" s="32" t="n">
        <f aca="false">ROUND([1]ESF!C12,0)</f>
        <v>0</v>
      </c>
      <c r="D13" s="32" t="n">
        <f aca="false">ROUND([1]ESF!D12,0)</f>
        <v>0</v>
      </c>
      <c r="E13" s="33" t="n">
        <f aca="false">SUM(C13:D13)</f>
        <v>0</v>
      </c>
      <c r="F13" s="32" t="n">
        <f aca="false">ROUND([1]ESF!F12,0)</f>
        <v>0</v>
      </c>
      <c r="G13" s="34" t="n">
        <f aca="false">ROUND([1]ESF!G12,0)</f>
        <v>0</v>
      </c>
      <c r="H13" s="34" t="n">
        <f aca="false">ROUND([1]ESF!H12,0)</f>
        <v>0</v>
      </c>
      <c r="I13" s="35"/>
      <c r="J13" s="33" t="n">
        <f aca="false">SUM(H13:I13)</f>
        <v>0</v>
      </c>
      <c r="K13" s="33" t="n">
        <f aca="false">SUM(F13,G13,J13)</f>
        <v>0</v>
      </c>
      <c r="L13" s="33" t="n">
        <f aca="false">SUM(E13,K13)</f>
        <v>0</v>
      </c>
      <c r="M13" s="33"/>
      <c r="N13" s="33" t="n">
        <f aca="false">ROUND([1]ESF!N12,0)</f>
        <v>0</v>
      </c>
      <c r="O13" s="36" t="n">
        <f aca="false">[1]ESF!O12</f>
        <v>0</v>
      </c>
    </row>
    <row r="14" s="1" customFormat="true" ht="14.25" hidden="false" customHeight="true" outlineLevel="0" collapsed="false">
      <c r="A14" s="66" t="s">
        <v>37</v>
      </c>
      <c r="B14" s="67" t="s">
        <v>38</v>
      </c>
      <c r="C14" s="68" t="n">
        <v>1883</v>
      </c>
      <c r="D14" s="69" t="n">
        <v>170</v>
      </c>
      <c r="E14" s="70" t="n">
        <f aca="false">SUM(C14:D14)</f>
        <v>2053</v>
      </c>
      <c r="F14" s="71" t="n">
        <v>641</v>
      </c>
      <c r="G14" s="68" t="n">
        <v>38</v>
      </c>
      <c r="H14" s="68" t="n">
        <v>2413</v>
      </c>
      <c r="I14" s="69"/>
      <c r="J14" s="70" t="n">
        <f aca="false">SUM(H14:I14)</f>
        <v>2413</v>
      </c>
      <c r="K14" s="70" t="n">
        <f aca="false">SUM(F14,G14,J14)</f>
        <v>3092</v>
      </c>
      <c r="L14" s="70" t="n">
        <f aca="false">SUM(E14,K14)</f>
        <v>5145</v>
      </c>
      <c r="M14" s="70" t="n">
        <v>1615</v>
      </c>
      <c r="N14" s="70" t="n">
        <f aca="false">SUM(L14,M14)</f>
        <v>6760</v>
      </c>
      <c r="O14" s="72" t="n">
        <v>8.74</v>
      </c>
      <c r="P14" s="0"/>
      <c r="Q14" s="0"/>
      <c r="R14" s="0"/>
      <c r="S14" s="0"/>
    </row>
    <row r="15" customFormat="false" ht="13.5" hidden="false" customHeight="false" outlineLevel="0" collapsed="false">
      <c r="A15" s="73"/>
      <c r="B15" s="74" t="s">
        <v>39</v>
      </c>
      <c r="C15" s="75" t="n">
        <f aca="false">SUM(C13:C14)</f>
        <v>1883</v>
      </c>
      <c r="D15" s="76" t="n">
        <f aca="false">SUM(D13:D14)</f>
        <v>170</v>
      </c>
      <c r="E15" s="63" t="n">
        <f aca="false">SUM(E13:E14)</f>
        <v>2053</v>
      </c>
      <c r="F15" s="77" t="n">
        <f aca="false">SUM(F13:F14)</f>
        <v>641</v>
      </c>
      <c r="G15" s="75" t="n">
        <f aca="false">SUM(G13:G14)</f>
        <v>38</v>
      </c>
      <c r="H15" s="75" t="n">
        <f aca="false">SUM(H13:H14)</f>
        <v>2413</v>
      </c>
      <c r="I15" s="75" t="n">
        <f aca="false">SUM(I13:I14)</f>
        <v>0</v>
      </c>
      <c r="J15" s="63" t="n">
        <f aca="false">SUM(J13:J14)</f>
        <v>2413</v>
      </c>
      <c r="K15" s="63" t="n">
        <f aca="false">SUM(K13:K14)</f>
        <v>3092</v>
      </c>
      <c r="L15" s="63" t="n">
        <f aca="false">SUM(L13:L14)</f>
        <v>5145</v>
      </c>
      <c r="M15" s="63" t="n">
        <f aca="false">SUM(M13:M14)</f>
        <v>1615</v>
      </c>
      <c r="N15" s="63" t="n">
        <f aca="false">SUM(N13:N14)</f>
        <v>6760</v>
      </c>
      <c r="O15" s="64" t="n">
        <f aca="false">SUM(O13:O14)</f>
        <v>8.74</v>
      </c>
    </row>
    <row r="16" s="78" customFormat="true" ht="13.5" hidden="false" customHeight="false" outlineLevel="0" collapsed="false">
      <c r="A16" s="30"/>
      <c r="B16" s="31" t="s">
        <v>40</v>
      </c>
      <c r="C16" s="32" t="n">
        <f aca="false">ROUND([1]ESF!C7,0)</f>
        <v>78295</v>
      </c>
      <c r="D16" s="35" t="n">
        <f aca="false">ROUND([1]ESF!D7,0)</f>
        <v>121716</v>
      </c>
      <c r="E16" s="33" t="n">
        <f aca="false">SUM(C16:D16)</f>
        <v>200011</v>
      </c>
      <c r="F16" s="35" t="n">
        <f aca="false">ROUND([1]ESF!F7,0)</f>
        <v>40706</v>
      </c>
      <c r="G16" s="34" t="n">
        <f aca="false">ROUND([1]ESF!G7,0)</f>
        <v>1593</v>
      </c>
      <c r="H16" s="34" t="n">
        <f aca="false">ROUND([1]ESF!H7,0)</f>
        <v>40487</v>
      </c>
      <c r="I16" s="35"/>
      <c r="J16" s="33" t="n">
        <f aca="false">SUM(H16:I16)</f>
        <v>40487</v>
      </c>
      <c r="K16" s="33" t="n">
        <f aca="false">SUM(F16,G16,J16)</f>
        <v>82786</v>
      </c>
      <c r="L16" s="33" t="n">
        <f aca="false">SUM(E16,K16)</f>
        <v>282797</v>
      </c>
      <c r="M16" s="33"/>
      <c r="N16" s="34" t="n">
        <f aca="false">ROUND([1]ESF!N7,0)</f>
        <v>282796</v>
      </c>
      <c r="O16" s="36" t="n">
        <f aca="false">[1]ESF!O7</f>
        <v>126.43</v>
      </c>
      <c r="P16" s="0"/>
      <c r="Q16" s="0"/>
      <c r="R16" s="0"/>
      <c r="S16" s="0"/>
    </row>
    <row r="17" s="78" customFormat="true" ht="12.75" hidden="false" customHeight="false" outlineLevel="0" collapsed="false">
      <c r="A17" s="79" t="s">
        <v>41</v>
      </c>
      <c r="B17" s="56" t="s">
        <v>42</v>
      </c>
      <c r="C17" s="59" t="n">
        <v>19888</v>
      </c>
      <c r="D17" s="57" t="n">
        <v>1364</v>
      </c>
      <c r="E17" s="44" t="n">
        <f aca="false">SUM(C17:D17)</f>
        <v>21252</v>
      </c>
      <c r="F17" s="58" t="n">
        <v>7226</v>
      </c>
      <c r="G17" s="59" t="n">
        <v>398</v>
      </c>
      <c r="H17" s="59" t="n">
        <v>4411</v>
      </c>
      <c r="I17" s="60"/>
      <c r="J17" s="44" t="n">
        <f aca="false">SUM(H17:I17)</f>
        <v>4411</v>
      </c>
      <c r="K17" s="44" t="n">
        <f aca="false">SUM(F17,G17,J17)</f>
        <v>12035</v>
      </c>
      <c r="L17" s="48" t="n">
        <f aca="false">SUM(E17,K17)</f>
        <v>33287</v>
      </c>
      <c r="M17" s="48" t="n">
        <v>3150</v>
      </c>
      <c r="N17" s="48" t="n">
        <f aca="false">SUM(L17,M17)</f>
        <v>36437</v>
      </c>
      <c r="O17" s="80" t="n">
        <v>75.03</v>
      </c>
      <c r="P17" s="0"/>
      <c r="Q17" s="0"/>
      <c r="R17" s="0"/>
      <c r="S17" s="0"/>
    </row>
    <row r="18" customFormat="false" ht="12.75" hidden="false" customHeight="false" outlineLevel="0" collapsed="false">
      <c r="A18" s="79" t="s">
        <v>43</v>
      </c>
      <c r="B18" s="56" t="s">
        <v>44</v>
      </c>
      <c r="C18" s="59" t="n">
        <v>2213</v>
      </c>
      <c r="D18" s="57" t="n">
        <v>966</v>
      </c>
      <c r="E18" s="44" t="n">
        <f aca="false">SUM(C18:D18)</f>
        <v>3179</v>
      </c>
      <c r="F18" s="58" t="n">
        <v>822</v>
      </c>
      <c r="G18" s="59" t="n">
        <v>44</v>
      </c>
      <c r="H18" s="59" t="n">
        <v>1570</v>
      </c>
      <c r="I18" s="60"/>
      <c r="J18" s="44" t="n">
        <f aca="false">SUM(H18:I18)</f>
        <v>1570</v>
      </c>
      <c r="K18" s="44" t="n">
        <f aca="false">SUM(F18,G18,J18)</f>
        <v>2436</v>
      </c>
      <c r="L18" s="48" t="n">
        <f aca="false">SUM(E18,K18)</f>
        <v>5615</v>
      </c>
      <c r="M18" s="48"/>
      <c r="N18" s="48" t="n">
        <f aca="false">SUM(L18,M18)</f>
        <v>5615</v>
      </c>
      <c r="O18" s="80" t="n">
        <v>6.56</v>
      </c>
    </row>
    <row r="19" customFormat="false" ht="26.25" hidden="false" customHeight="false" outlineLevel="0" collapsed="false">
      <c r="A19" s="79" t="s">
        <v>45</v>
      </c>
      <c r="B19" s="56" t="s">
        <v>46</v>
      </c>
      <c r="C19" s="59" t="n">
        <v>569</v>
      </c>
      <c r="D19" s="57" t="n">
        <v>430</v>
      </c>
      <c r="E19" s="44" t="n">
        <f aca="false">SUM(C19:D19)</f>
        <v>999</v>
      </c>
      <c r="F19" s="58" t="n">
        <v>268</v>
      </c>
      <c r="G19" s="59" t="n">
        <v>12</v>
      </c>
      <c r="H19" s="59" t="n">
        <v>1833</v>
      </c>
      <c r="I19" s="60"/>
      <c r="J19" s="44" t="n">
        <f aca="false">SUM(H19:I19)</f>
        <v>1833</v>
      </c>
      <c r="K19" s="44" t="n">
        <f aca="false">SUM(F19,G19,J19)</f>
        <v>2113</v>
      </c>
      <c r="L19" s="48" t="n">
        <f aca="false">SUM(E19,K19)</f>
        <v>3112</v>
      </c>
      <c r="M19" s="48"/>
      <c r="N19" s="48" t="n">
        <f aca="false">SUM(L19,M19)</f>
        <v>3112</v>
      </c>
      <c r="O19" s="80" t="n">
        <v>1.63</v>
      </c>
    </row>
    <row r="20" customFormat="false" ht="14.25" hidden="false" customHeight="true" outlineLevel="0" collapsed="false">
      <c r="A20" s="61"/>
      <c r="B20" s="62" t="s">
        <v>47</v>
      </c>
      <c r="C20" s="75" t="n">
        <f aca="false">SUM(C16:C19)</f>
        <v>100965</v>
      </c>
      <c r="D20" s="76" t="n">
        <f aca="false">SUM(D16:D19)</f>
        <v>124476</v>
      </c>
      <c r="E20" s="63" t="n">
        <f aca="false">SUM(E16:E19)</f>
        <v>225441</v>
      </c>
      <c r="F20" s="77" t="n">
        <f aca="false">SUM(F16:F19)</f>
        <v>49022</v>
      </c>
      <c r="G20" s="75" t="n">
        <f aca="false">SUM(G16:G19)</f>
        <v>2047</v>
      </c>
      <c r="H20" s="75" t="n">
        <f aca="false">SUM(H16:H19)</f>
        <v>48301</v>
      </c>
      <c r="I20" s="75" t="n">
        <f aca="false">SUM(I16:I19)</f>
        <v>0</v>
      </c>
      <c r="J20" s="63" t="n">
        <f aca="false">SUM(J16:J19)</f>
        <v>48301</v>
      </c>
      <c r="K20" s="63" t="n">
        <f aca="false">SUM(K16:K19)</f>
        <v>99370</v>
      </c>
      <c r="L20" s="63" t="n">
        <f aca="false">SUM(L16:L19)</f>
        <v>324811</v>
      </c>
      <c r="M20" s="63" t="n">
        <f aca="false">SUM(M16:M19)</f>
        <v>3150</v>
      </c>
      <c r="N20" s="63" t="n">
        <f aca="false">SUM(N16:N19)</f>
        <v>327960</v>
      </c>
      <c r="O20" s="64" t="n">
        <f aca="false">SUM(O16:O19)</f>
        <v>209.65</v>
      </c>
    </row>
    <row r="21" customFormat="false" ht="13.5" hidden="false" customHeight="false" outlineLevel="0" collapsed="false">
      <c r="A21" s="30"/>
      <c r="B21" s="31" t="s">
        <v>48</v>
      </c>
      <c r="C21" s="32" t="n">
        <f aca="false">ROUND([1]ESF!C8,0)</f>
        <v>15500</v>
      </c>
      <c r="D21" s="35" t="n">
        <f aca="false">ROUND([1]ESF!D8,0)</f>
        <v>11215</v>
      </c>
      <c r="E21" s="33" t="n">
        <f aca="false">SUM(C21:D21)</f>
        <v>26715</v>
      </c>
      <c r="F21" s="35" t="n">
        <f aca="false">ROUND([1]ESF!F8,0)</f>
        <v>7988</v>
      </c>
      <c r="G21" s="34" t="n">
        <f aca="false">ROUND([1]ESF!G8,0)</f>
        <v>324</v>
      </c>
      <c r="H21" s="34" t="n">
        <f aca="false">ROUND([1]ESF!H8,0)</f>
        <v>7609</v>
      </c>
      <c r="I21" s="35"/>
      <c r="J21" s="33" t="n">
        <f aca="false">SUM(H21:I21)</f>
        <v>7609</v>
      </c>
      <c r="K21" s="33" t="n">
        <f aca="false">SUM(F21,G21,J21)</f>
        <v>15921</v>
      </c>
      <c r="L21" s="33" t="n">
        <f aca="false">SUM(E21,K21)</f>
        <v>42636</v>
      </c>
      <c r="M21" s="33"/>
      <c r="N21" s="34" t="n">
        <f aca="false">ROUND([1]ESF!N8,0)</f>
        <v>42636</v>
      </c>
      <c r="O21" s="36" t="n">
        <f aca="false">[1]ESF!O8</f>
        <v>27.1</v>
      </c>
    </row>
    <row r="22" customFormat="false" ht="12.75" hidden="false" customHeight="false" outlineLevel="0" collapsed="false">
      <c r="A22" s="79" t="s">
        <v>49</v>
      </c>
      <c r="B22" s="56" t="s">
        <v>50</v>
      </c>
      <c r="C22" s="58" t="n">
        <v>13980</v>
      </c>
      <c r="D22" s="57" t="n">
        <v>2259</v>
      </c>
      <c r="E22" s="44" t="n">
        <f aca="false">SUM(C22:D22)</f>
        <v>16239</v>
      </c>
      <c r="F22" s="58" t="n">
        <v>4864</v>
      </c>
      <c r="G22" s="59" t="n">
        <v>279</v>
      </c>
      <c r="H22" s="59" t="n">
        <v>6304</v>
      </c>
      <c r="I22" s="60"/>
      <c r="J22" s="44" t="n">
        <f aca="false">SUM(H22:I22)</f>
        <v>6304</v>
      </c>
      <c r="K22" s="44" t="n">
        <f aca="false">SUM(F22,G22,J22)</f>
        <v>11447</v>
      </c>
      <c r="L22" s="48" t="n">
        <f aca="false">SUM(E22,K22)</f>
        <v>27686</v>
      </c>
      <c r="M22" s="48" t="n">
        <v>29</v>
      </c>
      <c r="N22" s="48" t="n">
        <f aca="false">SUM(L22,M22)</f>
        <v>27715</v>
      </c>
      <c r="O22" s="80" t="n">
        <v>44.8</v>
      </c>
    </row>
    <row r="23" customFormat="false" ht="12.75" hidden="false" customHeight="false" outlineLevel="0" collapsed="false">
      <c r="A23" s="79" t="s">
        <v>51</v>
      </c>
      <c r="B23" s="56" t="s">
        <v>52</v>
      </c>
      <c r="C23" s="58"/>
      <c r="D23" s="57" t="n">
        <v>2829</v>
      </c>
      <c r="E23" s="44" t="n">
        <f aca="false">SUM(C23:D23)</f>
        <v>2829</v>
      </c>
      <c r="F23" s="58" t="n">
        <v>76</v>
      </c>
      <c r="G23" s="59"/>
      <c r="H23" s="59" t="n">
        <v>1026</v>
      </c>
      <c r="I23" s="60"/>
      <c r="J23" s="44" t="n">
        <f aca="false">SUM(H23:I23)</f>
        <v>1026</v>
      </c>
      <c r="K23" s="44" t="n">
        <f aca="false">SUM(F23,G23,J23)</f>
        <v>1102</v>
      </c>
      <c r="L23" s="48" t="n">
        <f aca="false">SUM(E23,K23)</f>
        <v>3931</v>
      </c>
      <c r="M23" s="48"/>
      <c r="N23" s="48" t="n">
        <f aca="false">SUM(L23,M23)</f>
        <v>3931</v>
      </c>
      <c r="O23" s="80"/>
    </row>
    <row r="24" customFormat="false" ht="29.25" hidden="false" customHeight="true" outlineLevel="0" collapsed="false">
      <c r="A24" s="79" t="s">
        <v>53</v>
      </c>
      <c r="B24" s="56" t="s">
        <v>54</v>
      </c>
      <c r="C24" s="58"/>
      <c r="D24" s="57" t="n">
        <v>250</v>
      </c>
      <c r="E24" s="44" t="n">
        <f aca="false">SUM(C24:D24)</f>
        <v>250</v>
      </c>
      <c r="F24" s="58" t="n">
        <v>79</v>
      </c>
      <c r="G24" s="59"/>
      <c r="H24" s="59" t="n">
        <v>262</v>
      </c>
      <c r="I24" s="60"/>
      <c r="J24" s="44" t="n">
        <f aca="false">SUM(H24:I24)</f>
        <v>262</v>
      </c>
      <c r="K24" s="44" t="n">
        <f aca="false">SUM(F24,G24,J24)</f>
        <v>341</v>
      </c>
      <c r="L24" s="48" t="n">
        <f aca="false">SUM(E24,K24)</f>
        <v>591</v>
      </c>
      <c r="M24" s="48"/>
      <c r="N24" s="48" t="n">
        <f aca="false">SUM(L24,M24)</f>
        <v>591</v>
      </c>
      <c r="O24" s="80"/>
    </row>
    <row r="25" customFormat="false" ht="13.5" hidden="false" customHeight="false" outlineLevel="0" collapsed="false">
      <c r="A25" s="79" t="s">
        <v>55</v>
      </c>
      <c r="B25" s="56" t="s">
        <v>56</v>
      </c>
      <c r="C25" s="58"/>
      <c r="D25" s="57" t="n">
        <v>310</v>
      </c>
      <c r="E25" s="44" t="n">
        <f aca="false">SUM(C25:D25)</f>
        <v>310</v>
      </c>
      <c r="F25" s="58" t="n">
        <v>40</v>
      </c>
      <c r="G25" s="59"/>
      <c r="H25" s="59" t="n">
        <v>1300</v>
      </c>
      <c r="I25" s="60"/>
      <c r="J25" s="44" t="n">
        <f aca="false">SUM(H25:I25)</f>
        <v>1300</v>
      </c>
      <c r="K25" s="44" t="n">
        <f aca="false">SUM(F25,G25,J25)</f>
        <v>1340</v>
      </c>
      <c r="L25" s="48" t="n">
        <f aca="false">SUM(E25,K25)</f>
        <v>1650</v>
      </c>
      <c r="M25" s="48"/>
      <c r="N25" s="48" t="n">
        <f aca="false">SUM(L25,M25)</f>
        <v>1650</v>
      </c>
      <c r="O25" s="80"/>
    </row>
    <row r="26" customFormat="false" ht="14.25" hidden="false" customHeight="true" outlineLevel="0" collapsed="false">
      <c r="A26" s="61"/>
      <c r="B26" s="62" t="s">
        <v>57</v>
      </c>
      <c r="C26" s="77" t="n">
        <f aca="false">SUM(C21:C25)</f>
        <v>29480</v>
      </c>
      <c r="D26" s="76" t="n">
        <f aca="false">SUM(D21:D25)</f>
        <v>16863</v>
      </c>
      <c r="E26" s="63" t="n">
        <f aca="false">SUM(E21:E25)</f>
        <v>46343</v>
      </c>
      <c r="F26" s="77" t="n">
        <f aca="false">SUM(F21:F25)</f>
        <v>13047</v>
      </c>
      <c r="G26" s="75" t="n">
        <f aca="false">SUM(G21:G25)</f>
        <v>603</v>
      </c>
      <c r="H26" s="75" t="n">
        <f aca="false">SUM(H21:H25)</f>
        <v>16501</v>
      </c>
      <c r="I26" s="75" t="n">
        <f aca="false">SUM(I21:I25)</f>
        <v>0</v>
      </c>
      <c r="J26" s="63" t="n">
        <f aca="false">SUM(J21:J25)</f>
        <v>16501</v>
      </c>
      <c r="K26" s="63" t="n">
        <f aca="false">SUM(K21:K25)</f>
        <v>30151</v>
      </c>
      <c r="L26" s="63" t="n">
        <f aca="false">SUM(L21:L25)</f>
        <v>76494</v>
      </c>
      <c r="M26" s="63" t="n">
        <f aca="false">SUM(M21:M25)</f>
        <v>29</v>
      </c>
      <c r="N26" s="63" t="n">
        <f aca="false">SUM(N21:N25)</f>
        <v>76523</v>
      </c>
      <c r="O26" s="64" t="n">
        <f aca="false">SUM(O21:O25)</f>
        <v>71.9</v>
      </c>
    </row>
    <row r="27" s="78" customFormat="true" ht="13.5" hidden="false" customHeight="false" outlineLevel="0" collapsed="false">
      <c r="A27" s="30"/>
      <c r="B27" s="31" t="s">
        <v>58</v>
      </c>
      <c r="C27" s="32" t="n">
        <f aca="false">ROUND([1]ESF!C9,0)</f>
        <v>16055</v>
      </c>
      <c r="D27" s="35" t="n">
        <f aca="false">ROUND([1]ESF!D9,0)</f>
        <v>40517</v>
      </c>
      <c r="E27" s="33" t="n">
        <f aca="false">SUM(C27:D27)</f>
        <v>56572</v>
      </c>
      <c r="F27" s="35" t="n">
        <f aca="false">ROUND([1]ESF!F9,0)</f>
        <v>15138</v>
      </c>
      <c r="G27" s="34" t="n">
        <f aca="false">ROUND([1]ESF!G9,0)</f>
        <v>346</v>
      </c>
      <c r="H27" s="34" t="n">
        <f aca="false">ROUND([1]ESF!H9,0)</f>
        <v>13848</v>
      </c>
      <c r="I27" s="35"/>
      <c r="J27" s="33" t="n">
        <f aca="false">SUM(H27:I27)</f>
        <v>13848</v>
      </c>
      <c r="K27" s="33" t="n">
        <f aca="false">SUM(F27,G27,J27)</f>
        <v>29332</v>
      </c>
      <c r="L27" s="33" t="n">
        <f aca="false">SUM(E27,K27)</f>
        <v>85904</v>
      </c>
      <c r="M27" s="33"/>
      <c r="N27" s="34" t="n">
        <f aca="false">ROUND([1]ESF!N9,0)</f>
        <v>85905</v>
      </c>
      <c r="O27" s="36" t="n">
        <f aca="false">[1]ESF!O9</f>
        <v>41.6</v>
      </c>
      <c r="P27" s="0"/>
      <c r="Q27" s="0"/>
      <c r="R27" s="0"/>
      <c r="S27" s="0"/>
    </row>
    <row r="28" s="78" customFormat="true" ht="25.5" hidden="false" customHeight="false" outlineLevel="0" collapsed="false">
      <c r="A28" s="81" t="s">
        <v>59</v>
      </c>
      <c r="B28" s="82" t="s">
        <v>60</v>
      </c>
      <c r="C28" s="83" t="n">
        <v>21793</v>
      </c>
      <c r="D28" s="84" t="n">
        <v>12400</v>
      </c>
      <c r="E28" s="44" t="n">
        <f aca="false">SUM(C28:D28)</f>
        <v>34193</v>
      </c>
      <c r="F28" s="58" t="n">
        <v>8979</v>
      </c>
      <c r="G28" s="59" t="n">
        <v>425</v>
      </c>
      <c r="H28" s="59" t="n">
        <v>12611</v>
      </c>
      <c r="I28" s="59"/>
      <c r="J28" s="44" t="n">
        <f aca="false">SUM(H28:I28)</f>
        <v>12611</v>
      </c>
      <c r="K28" s="44" t="n">
        <f aca="false">SUM(F28,G28,J28)</f>
        <v>22015</v>
      </c>
      <c r="L28" s="48" t="n">
        <f aca="false">SUM(E28,K28)</f>
        <v>56208</v>
      </c>
      <c r="M28" s="48" t="n">
        <v>16175</v>
      </c>
      <c r="N28" s="48" t="n">
        <f aca="false">SUM(L28,M28)</f>
        <v>72383</v>
      </c>
      <c r="O28" s="85" t="n">
        <v>77.94</v>
      </c>
      <c r="P28" s="0"/>
      <c r="Q28" s="0"/>
      <c r="R28" s="0"/>
      <c r="S28" s="0"/>
    </row>
    <row r="29" s="78" customFormat="true" ht="13.5" hidden="false" customHeight="false" outlineLevel="0" collapsed="false">
      <c r="A29" s="81" t="s">
        <v>61</v>
      </c>
      <c r="B29" s="82" t="s">
        <v>62</v>
      </c>
      <c r="C29" s="83" t="n">
        <v>1456</v>
      </c>
      <c r="D29" s="84"/>
      <c r="E29" s="44" t="n">
        <f aca="false">SUM(C29:D29)</f>
        <v>1456</v>
      </c>
      <c r="F29" s="58"/>
      <c r="G29" s="59"/>
      <c r="H29" s="59"/>
      <c r="I29" s="59"/>
      <c r="J29" s="44" t="n">
        <f aca="false">SUM(H29:I29)</f>
        <v>0</v>
      </c>
      <c r="K29" s="44" t="n">
        <f aca="false">SUM(F29,G29,J29)</f>
        <v>0</v>
      </c>
      <c r="L29" s="48" t="n">
        <f aca="false">SUM(E29,K29)</f>
        <v>1456</v>
      </c>
      <c r="M29" s="48"/>
      <c r="N29" s="48" t="n">
        <f aca="false">SUM(L29,M29)</f>
        <v>1456</v>
      </c>
      <c r="O29" s="85" t="n">
        <v>5</v>
      </c>
      <c r="P29" s="0"/>
      <c r="Q29" s="0"/>
      <c r="R29" s="0"/>
      <c r="S29" s="0"/>
    </row>
    <row r="30" customFormat="false" ht="14.25" hidden="false" customHeight="true" outlineLevel="0" collapsed="false">
      <c r="A30" s="61"/>
      <c r="B30" s="62" t="s">
        <v>63</v>
      </c>
      <c r="C30" s="75" t="n">
        <f aca="false">SUM(C27:C29)</f>
        <v>39304</v>
      </c>
      <c r="D30" s="76" t="n">
        <f aca="false">SUM(D27:D29)</f>
        <v>52917</v>
      </c>
      <c r="E30" s="63" t="n">
        <f aca="false">SUM(E27:E29)</f>
        <v>92221</v>
      </c>
      <c r="F30" s="77" t="n">
        <f aca="false">SUM(F27:F29)</f>
        <v>24117</v>
      </c>
      <c r="G30" s="75" t="n">
        <f aca="false">SUM(G27:G29)</f>
        <v>771</v>
      </c>
      <c r="H30" s="75" t="n">
        <f aca="false">SUM(H27:H29)</f>
        <v>26459</v>
      </c>
      <c r="I30" s="75" t="n">
        <f aca="false">SUM(I27:I29)</f>
        <v>0</v>
      </c>
      <c r="J30" s="63" t="n">
        <f aca="false">SUM(J27:J29)</f>
        <v>26459</v>
      </c>
      <c r="K30" s="63" t="n">
        <f aca="false">SUM(K27:K29)</f>
        <v>51347</v>
      </c>
      <c r="L30" s="63" t="n">
        <f aca="false">SUM(L27:L29)</f>
        <v>143568</v>
      </c>
      <c r="M30" s="63" t="n">
        <f aca="false">SUM(M27:M29)</f>
        <v>16175</v>
      </c>
      <c r="N30" s="63" t="n">
        <f aca="false">SUM(N27:N29)</f>
        <v>159744</v>
      </c>
      <c r="O30" s="64" t="n">
        <f aca="false">SUM(O27:O29)</f>
        <v>124.54</v>
      </c>
    </row>
    <row r="31" customFormat="false" ht="14.25" hidden="false" customHeight="true" outlineLevel="0" collapsed="false">
      <c r="A31" s="30"/>
      <c r="B31" s="31" t="s">
        <v>64</v>
      </c>
      <c r="C31" s="32" t="n">
        <v>0</v>
      </c>
      <c r="D31" s="35" t="n">
        <v>0</v>
      </c>
      <c r="E31" s="33" t="n">
        <v>0</v>
      </c>
      <c r="F31" s="32"/>
      <c r="G31" s="34"/>
      <c r="H31" s="34" t="n">
        <v>88</v>
      </c>
      <c r="I31" s="35"/>
      <c r="J31" s="33" t="n">
        <v>88</v>
      </c>
      <c r="K31" s="33" t="n">
        <v>88</v>
      </c>
      <c r="L31" s="33" t="n">
        <v>88</v>
      </c>
      <c r="M31" s="33"/>
      <c r="N31" s="33" t="n">
        <v>88</v>
      </c>
      <c r="O31" s="36"/>
    </row>
    <row r="32" customFormat="false" ht="14.25" hidden="false" customHeight="true" outlineLevel="0" collapsed="false">
      <c r="A32" s="86" t="s">
        <v>65</v>
      </c>
      <c r="B32" s="87" t="s">
        <v>66</v>
      </c>
      <c r="C32" s="88"/>
      <c r="D32" s="89"/>
      <c r="E32" s="90" t="n">
        <f aca="false">SUM(C32:D32)</f>
        <v>0</v>
      </c>
      <c r="F32" s="91"/>
      <c r="G32" s="88"/>
      <c r="H32" s="88" t="n">
        <v>2250</v>
      </c>
      <c r="I32" s="88"/>
      <c r="J32" s="90" t="n">
        <f aca="false">SUM(H32:I32)</f>
        <v>2250</v>
      </c>
      <c r="K32" s="90" t="n">
        <f aca="false">SUM(F32,G32,J32)</f>
        <v>2250</v>
      </c>
      <c r="L32" s="92" t="n">
        <f aca="false">SUM(E32,K32)</f>
        <v>2250</v>
      </c>
      <c r="M32" s="92" t="n">
        <v>6850</v>
      </c>
      <c r="N32" s="92" t="n">
        <f aca="false">SUM(L32,M32)</f>
        <v>9100</v>
      </c>
      <c r="O32" s="93"/>
    </row>
    <row r="33" customFormat="false" ht="14.25" hidden="false" customHeight="true" outlineLevel="0" collapsed="false">
      <c r="A33" s="61"/>
      <c r="B33" s="62" t="s">
        <v>67</v>
      </c>
      <c r="C33" s="75" t="n">
        <f aca="false">SUM(C31:C32)</f>
        <v>0</v>
      </c>
      <c r="D33" s="75" t="n">
        <f aca="false">SUM(D31:D32)</f>
        <v>0</v>
      </c>
      <c r="E33" s="75" t="n">
        <f aca="false">SUM(E31:E32)</f>
        <v>0</v>
      </c>
      <c r="F33" s="75" t="n">
        <f aca="false">SUM(F31:F32)</f>
        <v>0</v>
      </c>
      <c r="G33" s="75" t="n">
        <f aca="false">SUM(G31:G32)</f>
        <v>0</v>
      </c>
      <c r="H33" s="75" t="n">
        <f aca="false">SUM(H31:H32)</f>
        <v>2338</v>
      </c>
      <c r="I33" s="75" t="n">
        <f aca="false">SUM(I31:I32)</f>
        <v>0</v>
      </c>
      <c r="J33" s="75" t="n">
        <f aca="false">SUM(J31:J32)</f>
        <v>2338</v>
      </c>
      <c r="K33" s="75" t="n">
        <f aca="false">SUM(K31:K32)</f>
        <v>2338</v>
      </c>
      <c r="L33" s="75" t="n">
        <f aca="false">SUM(L31:L32)</f>
        <v>2338</v>
      </c>
      <c r="M33" s="75" t="n">
        <f aca="false">SUM(M31:M32)</f>
        <v>6850</v>
      </c>
      <c r="N33" s="75" t="n">
        <f aca="false">SUM(N31:N32)</f>
        <v>9188</v>
      </c>
      <c r="O33" s="94" t="n">
        <f aca="false">SUM(O31:O32)</f>
        <v>0</v>
      </c>
    </row>
    <row r="34" customFormat="false" ht="27.75" hidden="false" customHeight="true" outlineLevel="0" collapsed="false">
      <c r="A34" s="95"/>
      <c r="B34" s="96" t="s">
        <v>68</v>
      </c>
      <c r="C34" s="97" t="n">
        <f aca="false">C12+C15+C20+C26+C30+C33</f>
        <v>183186</v>
      </c>
      <c r="D34" s="97" t="n">
        <f aca="false">D12+D15+D20+D26+D30+D33</f>
        <v>287402</v>
      </c>
      <c r="E34" s="97" t="n">
        <f aca="false">E12+E15+E20+E26+E30+E33</f>
        <v>470588</v>
      </c>
      <c r="F34" s="97" t="n">
        <f aca="false">F12+F15+F20+F26+F30+F33</f>
        <v>120766</v>
      </c>
      <c r="G34" s="97" t="n">
        <f aca="false">G12+G15+G20+G26+G30+G33</f>
        <v>3866</v>
      </c>
      <c r="H34" s="97" t="n">
        <f aca="false">H12+H15+H20+H26+H30+H33</f>
        <v>112175</v>
      </c>
      <c r="I34" s="97" t="n">
        <f aca="false">I12+I15+I20+I26+I30+I33</f>
        <v>0</v>
      </c>
      <c r="J34" s="97" t="n">
        <f aca="false">J12+J15+J20+J26+J30+J33</f>
        <v>112175</v>
      </c>
      <c r="K34" s="97" t="n">
        <f aca="false">K12+K15+K20+K26+K30+K33</f>
        <v>236807</v>
      </c>
      <c r="L34" s="97" t="n">
        <f aca="false">L12+L15+L20+L26+L30+L33</f>
        <v>707395</v>
      </c>
      <c r="M34" s="97" t="n">
        <f aca="false">M12+M15+M20+M26+M30+M33</f>
        <v>30189</v>
      </c>
      <c r="N34" s="97" t="n">
        <f aca="false">N12+N15+N20+N26+N30+N33</f>
        <v>737584</v>
      </c>
      <c r="O34" s="98" t="n">
        <f aca="false">O12+O15+O20+O26+O30+O33</f>
        <v>448</v>
      </c>
    </row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21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.99"/>
    <col collapsed="false" customWidth="true" hidden="false" outlineLevel="0" max="2" min="2" style="320" width="18.56"/>
    <col collapsed="false" customWidth="true" hidden="false" outlineLevel="0" max="3" min="3" style="320" width="7.85"/>
    <col collapsed="false" customWidth="true" hidden="false" outlineLevel="0" max="4" min="4" style="320" width="13.14"/>
    <col collapsed="false" customWidth="true" hidden="false" outlineLevel="0" max="5" min="5" style="320" width="12.28"/>
    <col collapsed="false" customWidth="true" hidden="false" outlineLevel="0" max="6" min="6" style="320" width="11.42"/>
    <col collapsed="false" customWidth="true" hidden="false" outlineLevel="0" max="7" min="7" style="320" width="14.99"/>
    <col collapsed="false" customWidth="true" hidden="false" outlineLevel="0" max="8" min="8" style="320" width="11.56"/>
    <col collapsed="false" customWidth="true" hidden="false" outlineLevel="0" max="9" min="9" style="320" width="11.85"/>
    <col collapsed="false" customWidth="false" hidden="false" outlineLevel="0" max="257" min="10" style="320" width="9.14"/>
  </cols>
  <sheetData>
    <row r="1" customFormat="false" ht="15.75" hidden="false" customHeight="false" outlineLevel="0" collapsed="false">
      <c r="H1" s="218" t="s">
        <v>277</v>
      </c>
      <c r="I1" s="150"/>
    </row>
    <row r="2" customFormat="false" ht="15.75" hidden="false" customHeight="false" outlineLevel="0" collapsed="false">
      <c r="B2" s="321" t="s">
        <v>278</v>
      </c>
    </row>
    <row r="3" customFormat="false" ht="13.5" hidden="false" customHeight="false" outlineLevel="0" collapsed="false">
      <c r="H3" s="322" t="s">
        <v>2</v>
      </c>
    </row>
    <row r="4" customFormat="false" ht="45" hidden="false" customHeight="true" outlineLevel="0" collapsed="false">
      <c r="B4" s="323" t="s">
        <v>279</v>
      </c>
      <c r="C4" s="324" t="s">
        <v>280</v>
      </c>
      <c r="D4" s="325" t="s">
        <v>281</v>
      </c>
      <c r="E4" s="326" t="s">
        <v>282</v>
      </c>
      <c r="F4" s="327" t="s">
        <v>283</v>
      </c>
      <c r="G4" s="323" t="s">
        <v>284</v>
      </c>
      <c r="H4" s="323" t="s">
        <v>285</v>
      </c>
      <c r="I4" s="324" t="s">
        <v>286</v>
      </c>
      <c r="J4" s="328"/>
      <c r="K4" s="328"/>
    </row>
    <row r="5" customFormat="false" ht="13.5" hidden="false" customHeight="false" outlineLevel="0" collapsed="false">
      <c r="B5" s="329"/>
      <c r="C5" s="330"/>
      <c r="D5" s="331"/>
      <c r="E5" s="332" t="n">
        <v>1</v>
      </c>
      <c r="F5" s="333" t="n">
        <v>2</v>
      </c>
      <c r="G5" s="334" t="n">
        <v>3</v>
      </c>
      <c r="H5" s="333" t="n">
        <v>4</v>
      </c>
      <c r="I5" s="334" t="n">
        <v>5</v>
      </c>
    </row>
    <row r="6" customFormat="false" ht="12.75" hidden="false" customHeight="false" outlineLevel="0" collapsed="false">
      <c r="B6" s="335" t="s">
        <v>116</v>
      </c>
      <c r="C6" s="336" t="n">
        <v>911</v>
      </c>
      <c r="D6" s="337" t="n">
        <v>544</v>
      </c>
      <c r="E6" s="337" t="n">
        <v>544</v>
      </c>
      <c r="F6" s="338"/>
      <c r="G6" s="338"/>
      <c r="H6" s="338" t="n">
        <f aca="false">E6+F6-G6</f>
        <v>544</v>
      </c>
      <c r="I6" s="339" t="n">
        <f aca="false">H6-E6</f>
        <v>0</v>
      </c>
      <c r="K6" s="340"/>
    </row>
    <row r="7" s="341" customFormat="true" ht="12.75" hidden="false" customHeight="false" outlineLevel="0" collapsed="false">
      <c r="B7" s="342" t="s">
        <v>117</v>
      </c>
      <c r="C7" s="343" t="n">
        <v>911</v>
      </c>
      <c r="D7" s="344" t="n">
        <v>57</v>
      </c>
      <c r="E7" s="344" t="n">
        <v>259</v>
      </c>
      <c r="F7" s="345"/>
      <c r="G7" s="346"/>
      <c r="H7" s="346" t="n">
        <f aca="false">E7+F7-G7</f>
        <v>259</v>
      </c>
      <c r="I7" s="347" t="n">
        <f aca="false">H7-E7</f>
        <v>0</v>
      </c>
      <c r="J7" s="320"/>
      <c r="K7" s="34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  <c r="EE7" s="320"/>
      <c r="EF7" s="320"/>
      <c r="EG7" s="320"/>
      <c r="EH7" s="320"/>
      <c r="EI7" s="320"/>
      <c r="EJ7" s="320"/>
      <c r="EK7" s="320"/>
      <c r="EL7" s="320"/>
      <c r="EM7" s="320"/>
      <c r="EN7" s="320"/>
      <c r="EO7" s="320"/>
      <c r="EP7" s="320"/>
      <c r="EQ7" s="320"/>
      <c r="ER7" s="320"/>
      <c r="ES7" s="320"/>
      <c r="ET7" s="320"/>
      <c r="EU7" s="320"/>
      <c r="EV7" s="320"/>
      <c r="EW7" s="320"/>
      <c r="EX7" s="320"/>
      <c r="EY7" s="320"/>
      <c r="EZ7" s="320"/>
      <c r="FA7" s="320"/>
      <c r="FB7" s="320"/>
      <c r="FC7" s="320"/>
      <c r="FD7" s="320"/>
      <c r="FE7" s="320"/>
      <c r="FF7" s="320"/>
      <c r="FG7" s="320"/>
      <c r="FH7" s="320"/>
      <c r="FI7" s="320"/>
      <c r="FJ7" s="320"/>
      <c r="FK7" s="320"/>
      <c r="FL7" s="320"/>
      <c r="FM7" s="320"/>
      <c r="FN7" s="320"/>
      <c r="FO7" s="320"/>
      <c r="FP7" s="320"/>
      <c r="FQ7" s="320"/>
      <c r="FR7" s="320"/>
      <c r="FS7" s="320"/>
      <c r="FT7" s="320"/>
      <c r="FU7" s="320"/>
      <c r="FV7" s="320"/>
      <c r="FW7" s="320"/>
      <c r="FX7" s="320"/>
      <c r="FY7" s="320"/>
      <c r="FZ7" s="320"/>
      <c r="GA7" s="320"/>
      <c r="GB7" s="320"/>
      <c r="GC7" s="320"/>
      <c r="GD7" s="320"/>
      <c r="GE7" s="320"/>
      <c r="GF7" s="320"/>
      <c r="GG7" s="320"/>
      <c r="GH7" s="320"/>
      <c r="GI7" s="320"/>
      <c r="GJ7" s="320"/>
      <c r="GK7" s="320"/>
      <c r="GL7" s="320"/>
      <c r="GM7" s="320"/>
      <c r="GN7" s="320"/>
      <c r="GO7" s="320"/>
      <c r="GP7" s="320"/>
      <c r="GQ7" s="320"/>
      <c r="GR7" s="320"/>
      <c r="GS7" s="320"/>
      <c r="GT7" s="320"/>
      <c r="GU7" s="320"/>
      <c r="GV7" s="320"/>
      <c r="GW7" s="320"/>
      <c r="GX7" s="320"/>
      <c r="GY7" s="320"/>
      <c r="GZ7" s="320"/>
      <c r="HA7" s="320"/>
      <c r="HB7" s="320"/>
      <c r="HC7" s="320"/>
      <c r="HD7" s="320"/>
      <c r="HE7" s="320"/>
      <c r="HF7" s="320"/>
      <c r="HG7" s="320"/>
      <c r="HH7" s="320"/>
      <c r="HI7" s="320"/>
      <c r="HJ7" s="320"/>
      <c r="HK7" s="320"/>
      <c r="HL7" s="320"/>
      <c r="HM7" s="320"/>
      <c r="HN7" s="320"/>
      <c r="HO7" s="320"/>
      <c r="HP7" s="320"/>
      <c r="HQ7" s="320"/>
      <c r="HR7" s="320"/>
      <c r="HS7" s="320"/>
      <c r="HT7" s="320"/>
      <c r="HU7" s="320"/>
      <c r="HV7" s="320"/>
      <c r="HW7" s="320"/>
      <c r="HX7" s="320"/>
      <c r="HY7" s="320"/>
      <c r="HZ7" s="320"/>
      <c r="IA7" s="320"/>
      <c r="IB7" s="320"/>
      <c r="IC7" s="320"/>
      <c r="ID7" s="320"/>
      <c r="IE7" s="320"/>
      <c r="IF7" s="320"/>
      <c r="IG7" s="320"/>
      <c r="IH7" s="320"/>
      <c r="II7" s="320"/>
      <c r="IJ7" s="320"/>
      <c r="IK7" s="320"/>
      <c r="IL7" s="320"/>
      <c r="IM7" s="320"/>
      <c r="IN7" s="320"/>
      <c r="IO7" s="320"/>
      <c r="IP7" s="320"/>
      <c r="IQ7" s="320"/>
      <c r="IR7" s="320"/>
      <c r="IS7" s="320"/>
      <c r="IT7" s="320"/>
    </row>
    <row r="8" s="341" customFormat="true" ht="12.75" hidden="false" customHeight="false" outlineLevel="0" collapsed="false">
      <c r="B8" s="342" t="s">
        <v>118</v>
      </c>
      <c r="C8" s="343" t="n">
        <v>911</v>
      </c>
      <c r="D8" s="344" t="n">
        <v>264.215</v>
      </c>
      <c r="E8" s="344" t="n">
        <v>2.765</v>
      </c>
      <c r="F8" s="345" t="n">
        <v>200</v>
      </c>
      <c r="G8" s="346"/>
      <c r="H8" s="346" t="n">
        <f aca="false">E8+F8-G8</f>
        <v>202.765</v>
      </c>
      <c r="I8" s="347" t="n">
        <f aca="false">H8-E8</f>
        <v>200</v>
      </c>
      <c r="J8" s="320"/>
      <c r="K8" s="34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  <c r="EE8" s="320"/>
      <c r="EF8" s="320"/>
      <c r="EG8" s="320"/>
      <c r="EH8" s="320"/>
      <c r="EI8" s="320"/>
      <c r="EJ8" s="320"/>
      <c r="EK8" s="320"/>
      <c r="EL8" s="320"/>
      <c r="EM8" s="320"/>
      <c r="EN8" s="320"/>
      <c r="EO8" s="320"/>
      <c r="EP8" s="320"/>
      <c r="EQ8" s="320"/>
      <c r="ER8" s="320"/>
      <c r="ES8" s="320"/>
      <c r="ET8" s="320"/>
      <c r="EU8" s="320"/>
      <c r="EV8" s="320"/>
      <c r="EW8" s="320"/>
      <c r="EX8" s="320"/>
      <c r="EY8" s="320"/>
      <c r="EZ8" s="320"/>
      <c r="FA8" s="320"/>
      <c r="FB8" s="320"/>
      <c r="FC8" s="320"/>
      <c r="FD8" s="320"/>
      <c r="FE8" s="320"/>
      <c r="FF8" s="320"/>
      <c r="FG8" s="320"/>
      <c r="FH8" s="320"/>
      <c r="FI8" s="320"/>
      <c r="FJ8" s="320"/>
      <c r="FK8" s="320"/>
      <c r="FL8" s="320"/>
      <c r="FM8" s="320"/>
      <c r="FN8" s="320"/>
      <c r="FO8" s="320"/>
      <c r="FP8" s="320"/>
      <c r="FQ8" s="320"/>
      <c r="FR8" s="320"/>
      <c r="FS8" s="320"/>
      <c r="FT8" s="320"/>
      <c r="FU8" s="320"/>
      <c r="FV8" s="320"/>
      <c r="FW8" s="320"/>
      <c r="FX8" s="320"/>
      <c r="FY8" s="320"/>
      <c r="FZ8" s="320"/>
      <c r="GA8" s="320"/>
      <c r="GB8" s="320"/>
      <c r="GC8" s="320"/>
      <c r="GD8" s="320"/>
      <c r="GE8" s="320"/>
      <c r="GF8" s="320"/>
      <c r="GG8" s="320"/>
      <c r="GH8" s="320"/>
      <c r="GI8" s="320"/>
      <c r="GJ8" s="320"/>
      <c r="GK8" s="320"/>
      <c r="GL8" s="320"/>
      <c r="GM8" s="320"/>
      <c r="GN8" s="320"/>
      <c r="GO8" s="320"/>
      <c r="GP8" s="320"/>
      <c r="GQ8" s="320"/>
      <c r="GR8" s="320"/>
      <c r="GS8" s="320"/>
      <c r="GT8" s="320"/>
      <c r="GU8" s="320"/>
      <c r="GV8" s="320"/>
      <c r="GW8" s="320"/>
      <c r="GX8" s="320"/>
      <c r="GY8" s="320"/>
      <c r="GZ8" s="320"/>
      <c r="HA8" s="320"/>
      <c r="HB8" s="320"/>
      <c r="HC8" s="320"/>
      <c r="HD8" s="320"/>
      <c r="HE8" s="320"/>
      <c r="HF8" s="320"/>
      <c r="HG8" s="320"/>
      <c r="HH8" s="320"/>
      <c r="HI8" s="320"/>
      <c r="HJ8" s="320"/>
      <c r="HK8" s="320"/>
      <c r="HL8" s="320"/>
      <c r="HM8" s="320"/>
      <c r="HN8" s="320"/>
      <c r="HO8" s="320"/>
      <c r="HP8" s="320"/>
      <c r="HQ8" s="320"/>
      <c r="HR8" s="320"/>
      <c r="HS8" s="320"/>
      <c r="HT8" s="320"/>
      <c r="HU8" s="320"/>
      <c r="HV8" s="320"/>
      <c r="HW8" s="320"/>
      <c r="HX8" s="320"/>
      <c r="HY8" s="320"/>
      <c r="HZ8" s="320"/>
      <c r="IA8" s="320"/>
      <c r="IB8" s="320"/>
      <c r="IC8" s="320"/>
      <c r="ID8" s="320"/>
      <c r="IE8" s="320"/>
      <c r="IF8" s="320"/>
      <c r="IG8" s="320"/>
      <c r="IH8" s="320"/>
      <c r="II8" s="320"/>
      <c r="IJ8" s="320"/>
      <c r="IK8" s="320"/>
      <c r="IL8" s="320"/>
      <c r="IM8" s="320"/>
      <c r="IN8" s="320"/>
      <c r="IO8" s="320"/>
      <c r="IP8" s="320"/>
      <c r="IQ8" s="320"/>
      <c r="IR8" s="320"/>
      <c r="IS8" s="320"/>
      <c r="IT8" s="320"/>
    </row>
    <row r="9" s="341" customFormat="true" ht="12.75" hidden="false" customHeight="false" outlineLevel="0" collapsed="false">
      <c r="B9" s="342" t="s">
        <v>119</v>
      </c>
      <c r="C9" s="343" t="n">
        <v>911</v>
      </c>
      <c r="D9" s="344" t="n">
        <v>1418.706</v>
      </c>
      <c r="E9" s="344" t="n">
        <v>920.739</v>
      </c>
      <c r="F9" s="345" t="n">
        <v>323</v>
      </c>
      <c r="G9" s="346" t="n">
        <v>120.059</v>
      </c>
      <c r="H9" s="346" t="n">
        <f aca="false">E9+F9-G9</f>
        <v>1123.68</v>
      </c>
      <c r="I9" s="347" t="n">
        <f aca="false">H9-E9</f>
        <v>202.941</v>
      </c>
      <c r="J9" s="320"/>
      <c r="K9" s="34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20"/>
      <c r="EL9" s="320"/>
      <c r="EM9" s="320"/>
      <c r="EN9" s="320"/>
      <c r="EO9" s="320"/>
      <c r="EP9" s="320"/>
      <c r="EQ9" s="320"/>
      <c r="ER9" s="320"/>
      <c r="ES9" s="320"/>
      <c r="ET9" s="320"/>
      <c r="EU9" s="320"/>
      <c r="EV9" s="320"/>
      <c r="EW9" s="320"/>
      <c r="EX9" s="320"/>
      <c r="EY9" s="320"/>
      <c r="EZ9" s="320"/>
      <c r="FA9" s="320"/>
      <c r="FB9" s="320"/>
      <c r="FC9" s="320"/>
      <c r="FD9" s="320"/>
      <c r="FE9" s="320"/>
      <c r="FF9" s="320"/>
      <c r="FG9" s="320"/>
      <c r="FH9" s="320"/>
      <c r="FI9" s="320"/>
      <c r="FJ9" s="320"/>
      <c r="FK9" s="320"/>
      <c r="FL9" s="320"/>
      <c r="FM9" s="320"/>
      <c r="FN9" s="320"/>
      <c r="FO9" s="320"/>
      <c r="FP9" s="320"/>
      <c r="FQ9" s="320"/>
      <c r="FR9" s="320"/>
      <c r="FS9" s="320"/>
      <c r="FT9" s="320"/>
      <c r="FU9" s="320"/>
      <c r="FV9" s="320"/>
      <c r="FW9" s="320"/>
      <c r="FX9" s="320"/>
      <c r="FY9" s="320"/>
      <c r="FZ9" s="320"/>
      <c r="GA9" s="320"/>
      <c r="GB9" s="320"/>
      <c r="GC9" s="320"/>
      <c r="GD9" s="320"/>
      <c r="GE9" s="320"/>
      <c r="GF9" s="320"/>
      <c r="GG9" s="320"/>
      <c r="GH9" s="320"/>
      <c r="GI9" s="320"/>
      <c r="GJ9" s="320"/>
      <c r="GK9" s="320"/>
      <c r="GL9" s="320"/>
      <c r="GM9" s="320"/>
      <c r="GN9" s="320"/>
      <c r="GO9" s="320"/>
      <c r="GP9" s="320"/>
      <c r="GQ9" s="320"/>
      <c r="GR9" s="320"/>
      <c r="GS9" s="320"/>
      <c r="GT9" s="320"/>
      <c r="GU9" s="320"/>
      <c r="GV9" s="320"/>
      <c r="GW9" s="320"/>
      <c r="GX9" s="320"/>
      <c r="GY9" s="320"/>
      <c r="GZ9" s="320"/>
      <c r="HA9" s="320"/>
      <c r="HB9" s="320"/>
      <c r="HC9" s="320"/>
      <c r="HD9" s="320"/>
      <c r="HE9" s="320"/>
      <c r="HF9" s="320"/>
      <c r="HG9" s="320"/>
      <c r="HH9" s="320"/>
      <c r="HI9" s="320"/>
      <c r="HJ9" s="320"/>
      <c r="HK9" s="320"/>
      <c r="HL9" s="320"/>
      <c r="HM9" s="320"/>
      <c r="HN9" s="320"/>
      <c r="HO9" s="320"/>
      <c r="HP9" s="320"/>
      <c r="HQ9" s="320"/>
      <c r="HR9" s="320"/>
      <c r="HS9" s="320"/>
      <c r="HT9" s="320"/>
      <c r="HU9" s="320"/>
      <c r="HV9" s="320"/>
      <c r="HW9" s="320"/>
      <c r="HX9" s="320"/>
      <c r="HY9" s="320"/>
      <c r="HZ9" s="320"/>
      <c r="IA9" s="320"/>
      <c r="IB9" s="320"/>
      <c r="IC9" s="320"/>
      <c r="ID9" s="320"/>
      <c r="IE9" s="320"/>
      <c r="IF9" s="320"/>
      <c r="IG9" s="320"/>
      <c r="IH9" s="320"/>
      <c r="II9" s="320"/>
      <c r="IJ9" s="320"/>
      <c r="IK9" s="320"/>
      <c r="IL9" s="320"/>
      <c r="IM9" s="320"/>
      <c r="IN9" s="320"/>
      <c r="IO9" s="320"/>
      <c r="IP9" s="320"/>
      <c r="IQ9" s="320"/>
      <c r="IR9" s="320"/>
      <c r="IS9" s="320"/>
      <c r="IT9" s="320"/>
    </row>
    <row r="10" s="341" customFormat="true" ht="12.75" hidden="false" customHeight="false" outlineLevel="0" collapsed="false">
      <c r="B10" s="348" t="s">
        <v>120</v>
      </c>
      <c r="C10" s="343" t="n">
        <v>911</v>
      </c>
      <c r="D10" s="344" t="n">
        <v>52.681</v>
      </c>
      <c r="E10" s="344" t="n">
        <v>1052.681</v>
      </c>
      <c r="F10" s="345" t="n">
        <v>616</v>
      </c>
      <c r="G10" s="346" t="n">
        <v>1172.222</v>
      </c>
      <c r="H10" s="346" t="n">
        <f aca="false">E10+F10-G10</f>
        <v>496.459</v>
      </c>
      <c r="I10" s="347" t="n">
        <f aca="false">H10-E10</f>
        <v>-556.222</v>
      </c>
      <c r="J10" s="320"/>
      <c r="K10" s="34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/>
      <c r="BM10" s="320"/>
      <c r="BN10" s="320"/>
      <c r="BO10" s="320"/>
      <c r="BP10" s="320"/>
      <c r="BQ10" s="320"/>
      <c r="BR10" s="320"/>
      <c r="BS10" s="320"/>
      <c r="BT10" s="320"/>
      <c r="BU10" s="320"/>
      <c r="BV10" s="320"/>
      <c r="BW10" s="320"/>
      <c r="BX10" s="320"/>
      <c r="BY10" s="320"/>
      <c r="BZ10" s="320"/>
      <c r="CA10" s="320"/>
      <c r="CB10" s="320"/>
      <c r="CC10" s="320"/>
      <c r="CD10" s="320"/>
      <c r="CE10" s="320"/>
      <c r="CF10" s="320"/>
      <c r="CG10" s="320"/>
      <c r="CH10" s="320"/>
      <c r="CI10" s="320"/>
      <c r="CJ10" s="320"/>
      <c r="CK10" s="320"/>
      <c r="CL10" s="320"/>
      <c r="CM10" s="320"/>
      <c r="CN10" s="320"/>
      <c r="CO10" s="320"/>
      <c r="CP10" s="320"/>
      <c r="CQ10" s="320"/>
      <c r="CR10" s="320"/>
      <c r="CS10" s="320"/>
      <c r="CT10" s="320"/>
      <c r="CU10" s="320"/>
      <c r="CV10" s="320"/>
      <c r="CW10" s="320"/>
      <c r="CX10" s="320"/>
      <c r="CY10" s="320"/>
      <c r="CZ10" s="320"/>
      <c r="DA10" s="320"/>
      <c r="DB10" s="320"/>
      <c r="DC10" s="320"/>
      <c r="DD10" s="320"/>
      <c r="DE10" s="320"/>
      <c r="DF10" s="320"/>
      <c r="DG10" s="320"/>
      <c r="DH10" s="320"/>
      <c r="DI10" s="320"/>
      <c r="DJ10" s="320"/>
      <c r="DK10" s="320"/>
      <c r="DL10" s="320"/>
      <c r="DM10" s="320"/>
      <c r="DN10" s="320"/>
      <c r="DO10" s="320"/>
      <c r="DP10" s="320"/>
      <c r="DQ10" s="320"/>
      <c r="DR10" s="320"/>
      <c r="DS10" s="320"/>
      <c r="DT10" s="320"/>
      <c r="DU10" s="320"/>
      <c r="DV10" s="320"/>
      <c r="DW10" s="320"/>
      <c r="DX10" s="320"/>
      <c r="DY10" s="320"/>
      <c r="DZ10" s="320"/>
      <c r="EA10" s="320"/>
      <c r="EB10" s="320"/>
      <c r="EC10" s="320"/>
      <c r="ED10" s="320"/>
      <c r="EE10" s="320"/>
      <c r="EF10" s="320"/>
      <c r="EG10" s="320"/>
      <c r="EH10" s="320"/>
      <c r="EI10" s="320"/>
      <c r="EJ10" s="320"/>
      <c r="EK10" s="320"/>
      <c r="EL10" s="320"/>
      <c r="EM10" s="320"/>
      <c r="EN10" s="320"/>
      <c r="EO10" s="320"/>
      <c r="EP10" s="320"/>
      <c r="EQ10" s="320"/>
      <c r="ER10" s="320"/>
      <c r="ES10" s="320"/>
      <c r="ET10" s="320"/>
      <c r="EU10" s="320"/>
      <c r="EV10" s="320"/>
      <c r="EW10" s="320"/>
      <c r="EX10" s="320"/>
      <c r="EY10" s="320"/>
      <c r="EZ10" s="320"/>
      <c r="FA10" s="320"/>
      <c r="FB10" s="320"/>
      <c r="FC10" s="320"/>
      <c r="FD10" s="320"/>
      <c r="FE10" s="320"/>
      <c r="FF10" s="320"/>
      <c r="FG10" s="320"/>
      <c r="FH10" s="320"/>
      <c r="FI10" s="320"/>
      <c r="FJ10" s="320"/>
      <c r="FK10" s="320"/>
      <c r="FL10" s="320"/>
      <c r="FM10" s="320"/>
      <c r="FN10" s="320"/>
      <c r="FO10" s="320"/>
      <c r="FP10" s="320"/>
      <c r="FQ10" s="320"/>
      <c r="FR10" s="320"/>
      <c r="FS10" s="320"/>
      <c r="FT10" s="320"/>
      <c r="FU10" s="320"/>
      <c r="FV10" s="320"/>
      <c r="FW10" s="320"/>
      <c r="FX10" s="320"/>
      <c r="FY10" s="320"/>
      <c r="FZ10" s="320"/>
      <c r="GA10" s="320"/>
      <c r="GB10" s="320"/>
      <c r="GC10" s="320"/>
      <c r="GD10" s="320"/>
      <c r="GE10" s="320"/>
      <c r="GF10" s="320"/>
      <c r="GG10" s="320"/>
      <c r="GH10" s="320"/>
      <c r="GI10" s="320"/>
      <c r="GJ10" s="320"/>
      <c r="GK10" s="320"/>
      <c r="GL10" s="320"/>
      <c r="GM10" s="320"/>
      <c r="GN10" s="320"/>
      <c r="GO10" s="320"/>
      <c r="GP10" s="320"/>
      <c r="GQ10" s="320"/>
      <c r="GR10" s="320"/>
      <c r="GS10" s="320"/>
      <c r="GT10" s="320"/>
      <c r="GU10" s="320"/>
      <c r="GV10" s="320"/>
      <c r="GW10" s="320"/>
      <c r="GX10" s="320"/>
      <c r="GY10" s="320"/>
      <c r="GZ10" s="320"/>
      <c r="HA10" s="320"/>
      <c r="HB10" s="320"/>
      <c r="HC10" s="320"/>
      <c r="HD10" s="320"/>
      <c r="HE10" s="320"/>
      <c r="HF10" s="320"/>
      <c r="HG10" s="320"/>
      <c r="HH10" s="320"/>
      <c r="HI10" s="320"/>
      <c r="HJ10" s="320"/>
      <c r="HK10" s="320"/>
      <c r="HL10" s="320"/>
      <c r="HM10" s="320"/>
      <c r="HN10" s="320"/>
      <c r="HO10" s="320"/>
      <c r="HP10" s="320"/>
      <c r="HQ10" s="320"/>
      <c r="HR10" s="320"/>
      <c r="HS10" s="320"/>
      <c r="HT10" s="320"/>
      <c r="HU10" s="320"/>
      <c r="HV10" s="320"/>
      <c r="HW10" s="320"/>
      <c r="HX10" s="320"/>
      <c r="HY10" s="320"/>
      <c r="HZ10" s="320"/>
      <c r="IA10" s="320"/>
      <c r="IB10" s="320"/>
      <c r="IC10" s="320"/>
      <c r="ID10" s="320"/>
      <c r="IE10" s="320"/>
      <c r="IF10" s="320"/>
      <c r="IG10" s="320"/>
      <c r="IH10" s="320"/>
      <c r="II10" s="320"/>
      <c r="IJ10" s="320"/>
      <c r="IK10" s="320"/>
      <c r="IL10" s="320"/>
      <c r="IM10" s="320"/>
      <c r="IN10" s="320"/>
      <c r="IO10" s="320"/>
      <c r="IP10" s="320"/>
      <c r="IQ10" s="320"/>
      <c r="IR10" s="320"/>
      <c r="IS10" s="320"/>
      <c r="IT10" s="320"/>
    </row>
    <row r="11" s="341" customFormat="true" ht="13.5" hidden="false" customHeight="false" outlineLevel="0" collapsed="false">
      <c r="B11" s="342" t="s">
        <v>287</v>
      </c>
      <c r="C11" s="343" t="n">
        <v>911</v>
      </c>
      <c r="D11" s="344"/>
      <c r="E11" s="344"/>
      <c r="F11" s="349"/>
      <c r="G11" s="349"/>
      <c r="H11" s="349" t="n">
        <f aca="false">E11+F11-G11</f>
        <v>0</v>
      </c>
      <c r="I11" s="347" t="n">
        <f aca="false">H11-E11</f>
        <v>0</v>
      </c>
      <c r="J11" s="320"/>
      <c r="K11" s="34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/>
      <c r="BM11" s="320"/>
      <c r="BN11" s="320"/>
      <c r="BO11" s="320"/>
      <c r="BP11" s="320"/>
      <c r="BQ11" s="320"/>
      <c r="BR11" s="320"/>
      <c r="BS11" s="320"/>
      <c r="BT11" s="320"/>
      <c r="BU11" s="320"/>
      <c r="BV11" s="320"/>
      <c r="BW11" s="320"/>
      <c r="BX11" s="320"/>
      <c r="BY11" s="320"/>
      <c r="BZ11" s="320"/>
      <c r="CA11" s="320"/>
      <c r="CB11" s="320"/>
      <c r="CC11" s="320"/>
      <c r="CD11" s="320"/>
      <c r="CE11" s="320"/>
      <c r="CF11" s="320"/>
      <c r="CG11" s="320"/>
      <c r="CH11" s="320"/>
      <c r="CI11" s="320"/>
      <c r="CJ11" s="320"/>
      <c r="CK11" s="320"/>
      <c r="CL11" s="320"/>
      <c r="CM11" s="320"/>
      <c r="CN11" s="320"/>
      <c r="CO11" s="320"/>
      <c r="CP11" s="320"/>
      <c r="CQ11" s="320"/>
      <c r="CR11" s="320"/>
      <c r="CS11" s="320"/>
      <c r="CT11" s="320"/>
      <c r="CU11" s="320"/>
      <c r="CV11" s="320"/>
      <c r="CW11" s="320"/>
      <c r="CX11" s="320"/>
      <c r="CY11" s="320"/>
      <c r="CZ11" s="320"/>
      <c r="DA11" s="320"/>
      <c r="DB11" s="320"/>
      <c r="DC11" s="320"/>
      <c r="DD11" s="320"/>
      <c r="DE11" s="320"/>
      <c r="DF11" s="320"/>
      <c r="DG11" s="320"/>
      <c r="DH11" s="320"/>
      <c r="DI11" s="320"/>
      <c r="DJ11" s="320"/>
      <c r="DK11" s="320"/>
      <c r="DL11" s="320"/>
      <c r="DM11" s="320"/>
      <c r="DN11" s="320"/>
      <c r="DO11" s="320"/>
      <c r="DP11" s="320"/>
      <c r="DQ11" s="320"/>
      <c r="DR11" s="320"/>
      <c r="DS11" s="320"/>
      <c r="DT11" s="320"/>
      <c r="DU11" s="320"/>
      <c r="DV11" s="320"/>
      <c r="DW11" s="320"/>
      <c r="DX11" s="320"/>
      <c r="DY11" s="320"/>
      <c r="DZ11" s="320"/>
      <c r="EA11" s="320"/>
      <c r="EB11" s="320"/>
      <c r="EC11" s="320"/>
      <c r="ED11" s="320"/>
      <c r="EE11" s="320"/>
      <c r="EF11" s="320"/>
      <c r="EG11" s="320"/>
      <c r="EH11" s="320"/>
      <c r="EI11" s="320"/>
      <c r="EJ11" s="320"/>
      <c r="EK11" s="320"/>
      <c r="EL11" s="320"/>
      <c r="EM11" s="320"/>
      <c r="EN11" s="320"/>
      <c r="EO11" s="320"/>
      <c r="EP11" s="320"/>
      <c r="EQ11" s="320"/>
      <c r="ER11" s="320"/>
      <c r="ES11" s="320"/>
      <c r="ET11" s="320"/>
      <c r="EU11" s="320"/>
      <c r="EV11" s="320"/>
      <c r="EW11" s="320"/>
      <c r="EX11" s="320"/>
      <c r="EY11" s="320"/>
      <c r="EZ11" s="320"/>
      <c r="FA11" s="320"/>
      <c r="FB11" s="320"/>
      <c r="FC11" s="320"/>
      <c r="FD11" s="320"/>
      <c r="FE11" s="320"/>
      <c r="FF11" s="320"/>
      <c r="FG11" s="320"/>
      <c r="FH11" s="320"/>
      <c r="FI11" s="320"/>
      <c r="FJ11" s="320"/>
      <c r="FK11" s="320"/>
      <c r="FL11" s="320"/>
      <c r="FM11" s="320"/>
      <c r="FN11" s="320"/>
      <c r="FO11" s="320"/>
      <c r="FP11" s="320"/>
      <c r="FQ11" s="320"/>
      <c r="FR11" s="320"/>
      <c r="FS11" s="320"/>
      <c r="FT11" s="320"/>
      <c r="FU11" s="320"/>
      <c r="FV11" s="320"/>
      <c r="FW11" s="320"/>
      <c r="FX11" s="320"/>
      <c r="FY11" s="320"/>
      <c r="FZ11" s="320"/>
      <c r="GA11" s="320"/>
      <c r="GB11" s="320"/>
      <c r="GC11" s="320"/>
      <c r="GD11" s="320"/>
      <c r="GE11" s="320"/>
      <c r="GF11" s="320"/>
      <c r="GG11" s="320"/>
      <c r="GH11" s="320"/>
      <c r="GI11" s="320"/>
      <c r="GJ11" s="320"/>
      <c r="GK11" s="320"/>
      <c r="GL11" s="320"/>
      <c r="GM11" s="320"/>
      <c r="GN11" s="320"/>
      <c r="GO11" s="320"/>
      <c r="GP11" s="320"/>
      <c r="GQ11" s="320"/>
      <c r="GR11" s="320"/>
      <c r="GS11" s="320"/>
      <c r="GT11" s="320"/>
      <c r="GU11" s="320"/>
      <c r="GV11" s="320"/>
      <c r="GW11" s="320"/>
      <c r="GX11" s="320"/>
      <c r="GY11" s="320"/>
      <c r="GZ11" s="320"/>
      <c r="HA11" s="320"/>
      <c r="HB11" s="320"/>
      <c r="HC11" s="320"/>
      <c r="HD11" s="320"/>
      <c r="HE11" s="320"/>
      <c r="HF11" s="320"/>
      <c r="HG11" s="320"/>
      <c r="HH11" s="320"/>
      <c r="HI11" s="320"/>
      <c r="HJ11" s="320"/>
      <c r="HK11" s="320"/>
      <c r="HL11" s="320"/>
      <c r="HM11" s="320"/>
      <c r="HN11" s="320"/>
      <c r="HO11" s="320"/>
      <c r="HP11" s="320"/>
      <c r="HQ11" s="320"/>
      <c r="HR11" s="320"/>
      <c r="HS11" s="320"/>
      <c r="HT11" s="320"/>
      <c r="HU11" s="320"/>
      <c r="HV11" s="320"/>
      <c r="HW11" s="320"/>
      <c r="HX11" s="320"/>
      <c r="HY11" s="320"/>
      <c r="HZ11" s="320"/>
      <c r="IA11" s="320"/>
      <c r="IB11" s="320"/>
      <c r="IC11" s="320"/>
      <c r="ID11" s="320"/>
      <c r="IE11" s="320"/>
      <c r="IF11" s="320"/>
      <c r="IG11" s="320"/>
      <c r="IH11" s="320"/>
      <c r="II11" s="320"/>
      <c r="IJ11" s="320"/>
      <c r="IK11" s="320"/>
      <c r="IL11" s="320"/>
      <c r="IM11" s="320"/>
      <c r="IN11" s="320"/>
      <c r="IO11" s="320"/>
      <c r="IP11" s="320"/>
      <c r="IQ11" s="320"/>
      <c r="IR11" s="320"/>
      <c r="IS11" s="320"/>
      <c r="IT11" s="320"/>
    </row>
    <row r="12" s="341" customFormat="true" ht="16.5" hidden="false" customHeight="true" outlineLevel="0" collapsed="false">
      <c r="B12" s="350" t="s">
        <v>122</v>
      </c>
      <c r="C12" s="351" t="n">
        <v>911</v>
      </c>
      <c r="D12" s="352" t="n">
        <f aca="false">SUM(D6:D11)</f>
        <v>2336.602</v>
      </c>
      <c r="E12" s="352" t="n">
        <f aca="false">SUM(E6:E11)</f>
        <v>2779.185</v>
      </c>
      <c r="F12" s="353" t="n">
        <f aca="false">SUM(F6:F11)</f>
        <v>1139</v>
      </c>
      <c r="G12" s="353" t="n">
        <f aca="false">SUM(G6:G11)</f>
        <v>1292.281</v>
      </c>
      <c r="H12" s="353" t="n">
        <f aca="false">SUM(H6:H11)</f>
        <v>2625.904</v>
      </c>
      <c r="I12" s="353" t="n">
        <f aca="false">SUM(I6:I11)</f>
        <v>-153.281</v>
      </c>
      <c r="J12" s="320"/>
      <c r="K12" s="34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/>
      <c r="CJ12" s="320"/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320"/>
      <c r="DG12" s="320"/>
      <c r="DH12" s="320"/>
      <c r="DI12" s="320"/>
      <c r="DJ12" s="320"/>
      <c r="DK12" s="320"/>
      <c r="DL12" s="320"/>
      <c r="DM12" s="320"/>
      <c r="DN12" s="320"/>
      <c r="DO12" s="320"/>
      <c r="DP12" s="320"/>
      <c r="DQ12" s="320"/>
      <c r="DR12" s="320"/>
      <c r="DS12" s="320"/>
      <c r="DT12" s="320"/>
      <c r="DU12" s="320"/>
      <c r="DV12" s="320"/>
      <c r="DW12" s="320"/>
      <c r="DX12" s="320"/>
      <c r="DY12" s="320"/>
      <c r="DZ12" s="320"/>
      <c r="EA12" s="320"/>
      <c r="EB12" s="320"/>
      <c r="EC12" s="320"/>
      <c r="ED12" s="320"/>
      <c r="EE12" s="320"/>
      <c r="EF12" s="320"/>
      <c r="EG12" s="320"/>
      <c r="EH12" s="320"/>
      <c r="EI12" s="320"/>
      <c r="EJ12" s="320"/>
      <c r="EK12" s="320"/>
      <c r="EL12" s="320"/>
      <c r="EM12" s="320"/>
      <c r="EN12" s="320"/>
      <c r="EO12" s="320"/>
      <c r="EP12" s="320"/>
      <c r="EQ12" s="320"/>
      <c r="ER12" s="320"/>
      <c r="ES12" s="320"/>
      <c r="ET12" s="320"/>
      <c r="EU12" s="320"/>
      <c r="EV12" s="320"/>
      <c r="EW12" s="320"/>
      <c r="EX12" s="320"/>
      <c r="EY12" s="320"/>
      <c r="EZ12" s="320"/>
      <c r="FA12" s="320"/>
      <c r="FB12" s="320"/>
      <c r="FC12" s="320"/>
      <c r="FD12" s="320"/>
      <c r="FE12" s="320"/>
      <c r="FF12" s="320"/>
      <c r="FG12" s="320"/>
      <c r="FH12" s="320"/>
      <c r="FI12" s="320"/>
      <c r="FJ12" s="320"/>
      <c r="FK12" s="320"/>
      <c r="FL12" s="320"/>
      <c r="FM12" s="320"/>
      <c r="FN12" s="320"/>
      <c r="FO12" s="320"/>
      <c r="FP12" s="320"/>
      <c r="FQ12" s="320"/>
      <c r="FR12" s="320"/>
      <c r="FS12" s="320"/>
      <c r="FT12" s="320"/>
      <c r="FU12" s="320"/>
      <c r="FV12" s="320"/>
      <c r="FW12" s="320"/>
      <c r="FX12" s="320"/>
      <c r="FY12" s="320"/>
      <c r="FZ12" s="320"/>
      <c r="GA12" s="320"/>
      <c r="GB12" s="320"/>
      <c r="GC12" s="320"/>
      <c r="GD12" s="320"/>
      <c r="GE12" s="320"/>
      <c r="GF12" s="320"/>
      <c r="GG12" s="320"/>
      <c r="GH12" s="320"/>
      <c r="GI12" s="320"/>
      <c r="GJ12" s="320"/>
      <c r="GK12" s="320"/>
      <c r="GL12" s="320"/>
      <c r="GM12" s="320"/>
      <c r="GN12" s="320"/>
      <c r="GO12" s="320"/>
      <c r="GP12" s="320"/>
      <c r="GQ12" s="320"/>
      <c r="GR12" s="320"/>
      <c r="GS12" s="320"/>
      <c r="GT12" s="320"/>
      <c r="GU12" s="320"/>
      <c r="GV12" s="320"/>
      <c r="GW12" s="320"/>
      <c r="GX12" s="320"/>
      <c r="GY12" s="320"/>
      <c r="GZ12" s="320"/>
      <c r="HA12" s="320"/>
      <c r="HB12" s="320"/>
      <c r="HC12" s="320"/>
      <c r="HD12" s="320"/>
      <c r="HE12" s="320"/>
      <c r="HF12" s="320"/>
      <c r="HG12" s="320"/>
      <c r="HH12" s="320"/>
      <c r="HI12" s="320"/>
      <c r="HJ12" s="320"/>
      <c r="HK12" s="320"/>
      <c r="HL12" s="320"/>
      <c r="HM12" s="320"/>
      <c r="HN12" s="320"/>
      <c r="HO12" s="320"/>
      <c r="HP12" s="320"/>
      <c r="HQ12" s="320"/>
      <c r="HR12" s="320"/>
      <c r="HS12" s="320"/>
      <c r="HT12" s="320"/>
      <c r="HU12" s="320"/>
      <c r="HV12" s="320"/>
      <c r="HW12" s="320"/>
      <c r="HX12" s="320"/>
      <c r="HY12" s="320"/>
      <c r="HZ12" s="320"/>
      <c r="IA12" s="320"/>
      <c r="IB12" s="320"/>
      <c r="IC12" s="320"/>
      <c r="ID12" s="320"/>
      <c r="IE12" s="320"/>
      <c r="IF12" s="320"/>
      <c r="IG12" s="320"/>
      <c r="IH12" s="320"/>
      <c r="II12" s="320"/>
      <c r="IJ12" s="320"/>
      <c r="IK12" s="320"/>
      <c r="IL12" s="320"/>
      <c r="IM12" s="320"/>
      <c r="IN12" s="320"/>
      <c r="IO12" s="320"/>
      <c r="IP12" s="320"/>
      <c r="IQ12" s="320"/>
      <c r="IR12" s="320"/>
      <c r="IS12" s="320"/>
      <c r="IT12" s="320"/>
    </row>
    <row r="13" customFormat="false" ht="13.5" hidden="false" customHeight="false" outlineLevel="0" collapsed="false">
      <c r="G13" s="354"/>
      <c r="K13" s="340"/>
    </row>
    <row r="14" customFormat="false" ht="43.5" hidden="false" customHeight="true" outlineLevel="0" collapsed="false">
      <c r="B14" s="323" t="s">
        <v>75</v>
      </c>
      <c r="C14" s="324" t="s">
        <v>280</v>
      </c>
      <c r="D14" s="325" t="s">
        <v>281</v>
      </c>
      <c r="E14" s="326" t="s">
        <v>282</v>
      </c>
      <c r="F14" s="327" t="s">
        <v>283</v>
      </c>
      <c r="G14" s="355" t="s">
        <v>284</v>
      </c>
      <c r="H14" s="323" t="s">
        <v>285</v>
      </c>
      <c r="I14" s="324" t="s">
        <v>286</v>
      </c>
      <c r="K14" s="340"/>
    </row>
    <row r="15" customFormat="false" ht="13.5" hidden="false" customHeight="false" outlineLevel="0" collapsed="false">
      <c r="B15" s="329"/>
      <c r="C15" s="330"/>
      <c r="D15" s="331"/>
      <c r="E15" s="332" t="n">
        <v>1</v>
      </c>
      <c r="F15" s="333" t="n">
        <v>2</v>
      </c>
      <c r="G15" s="356" t="n">
        <v>3</v>
      </c>
      <c r="H15" s="333" t="n">
        <v>4</v>
      </c>
      <c r="I15" s="334" t="n">
        <v>5</v>
      </c>
    </row>
    <row r="16" customFormat="false" ht="12.75" hidden="false" customHeight="false" outlineLevel="0" collapsed="false">
      <c r="B16" s="335" t="s">
        <v>116</v>
      </c>
      <c r="C16" s="336" t="n">
        <v>912</v>
      </c>
      <c r="D16" s="337" t="n">
        <v>130.689</v>
      </c>
      <c r="E16" s="338" t="n">
        <v>130.689</v>
      </c>
      <c r="F16" s="338" t="n">
        <v>214.969</v>
      </c>
      <c r="G16" s="338" t="n">
        <v>177.069</v>
      </c>
      <c r="H16" s="338" t="n">
        <f aca="false">E16+F16-G16</f>
        <v>168.589</v>
      </c>
      <c r="I16" s="339" t="n">
        <f aca="false">H16-E16</f>
        <v>37.9</v>
      </c>
      <c r="K16" s="340"/>
    </row>
    <row r="17" s="341" customFormat="true" ht="12.75" hidden="false" customHeight="false" outlineLevel="0" collapsed="false">
      <c r="B17" s="342" t="s">
        <v>117</v>
      </c>
      <c r="C17" s="343" t="n">
        <v>912</v>
      </c>
      <c r="D17" s="344" t="n">
        <v>87</v>
      </c>
      <c r="E17" s="346" t="n">
        <v>59</v>
      </c>
      <c r="F17" s="346" t="n">
        <v>51</v>
      </c>
      <c r="G17" s="346" t="n">
        <v>23</v>
      </c>
      <c r="H17" s="346" t="n">
        <f aca="false">E17+F17-G17</f>
        <v>87</v>
      </c>
      <c r="I17" s="347" t="n">
        <f aca="false">H17-E17</f>
        <v>28</v>
      </c>
      <c r="J17" s="320"/>
      <c r="K17" s="34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  <c r="EE17" s="320"/>
      <c r="EF17" s="320"/>
      <c r="EG17" s="320"/>
      <c r="EH17" s="320"/>
      <c r="EI17" s="320"/>
      <c r="EJ17" s="320"/>
      <c r="EK17" s="320"/>
      <c r="EL17" s="320"/>
      <c r="EM17" s="320"/>
      <c r="EN17" s="320"/>
      <c r="EO17" s="320"/>
      <c r="EP17" s="320"/>
      <c r="EQ17" s="320"/>
      <c r="ER17" s="320"/>
      <c r="ES17" s="320"/>
      <c r="ET17" s="320"/>
      <c r="EU17" s="320"/>
      <c r="EV17" s="320"/>
      <c r="EW17" s="320"/>
      <c r="EX17" s="320"/>
      <c r="EY17" s="320"/>
      <c r="EZ17" s="320"/>
      <c r="FA17" s="320"/>
      <c r="FB17" s="320"/>
      <c r="FC17" s="320"/>
      <c r="FD17" s="320"/>
      <c r="FE17" s="320"/>
      <c r="FF17" s="320"/>
      <c r="FG17" s="320"/>
      <c r="FH17" s="320"/>
      <c r="FI17" s="320"/>
      <c r="FJ17" s="320"/>
      <c r="FK17" s="320"/>
      <c r="FL17" s="320"/>
      <c r="FM17" s="320"/>
      <c r="FN17" s="320"/>
      <c r="FO17" s="320"/>
      <c r="FP17" s="320"/>
      <c r="FQ17" s="320"/>
      <c r="FR17" s="320"/>
      <c r="FS17" s="320"/>
      <c r="FT17" s="320"/>
      <c r="FU17" s="320"/>
      <c r="FV17" s="320"/>
      <c r="FW17" s="320"/>
      <c r="FX17" s="320"/>
      <c r="FY17" s="320"/>
      <c r="FZ17" s="320"/>
      <c r="GA17" s="320"/>
      <c r="GB17" s="320"/>
      <c r="GC17" s="320"/>
      <c r="GD17" s="320"/>
      <c r="GE17" s="320"/>
      <c r="GF17" s="320"/>
      <c r="GG17" s="320"/>
      <c r="GH17" s="320"/>
      <c r="GI17" s="320"/>
      <c r="GJ17" s="320"/>
      <c r="GK17" s="320"/>
      <c r="GL17" s="320"/>
      <c r="GM17" s="320"/>
      <c r="GN17" s="320"/>
      <c r="GO17" s="320"/>
      <c r="GP17" s="320"/>
      <c r="GQ17" s="320"/>
      <c r="GR17" s="320"/>
      <c r="GS17" s="320"/>
      <c r="GT17" s="320"/>
      <c r="GU17" s="320"/>
      <c r="GV17" s="320"/>
      <c r="GW17" s="320"/>
      <c r="GX17" s="320"/>
      <c r="GY17" s="320"/>
      <c r="GZ17" s="320"/>
      <c r="HA17" s="320"/>
      <c r="HB17" s="320"/>
      <c r="HC17" s="320"/>
      <c r="HD17" s="320"/>
      <c r="HE17" s="320"/>
      <c r="HF17" s="320"/>
      <c r="HG17" s="320"/>
      <c r="HH17" s="320"/>
      <c r="HI17" s="320"/>
      <c r="HJ17" s="320"/>
      <c r="HK17" s="320"/>
      <c r="HL17" s="320"/>
      <c r="HM17" s="320"/>
      <c r="HN17" s="320"/>
      <c r="HO17" s="320"/>
      <c r="HP17" s="320"/>
      <c r="HQ17" s="320"/>
      <c r="HR17" s="320"/>
      <c r="HS17" s="320"/>
      <c r="HT17" s="320"/>
      <c r="HU17" s="320"/>
      <c r="HV17" s="320"/>
      <c r="HW17" s="320"/>
      <c r="HX17" s="320"/>
      <c r="HY17" s="320"/>
      <c r="HZ17" s="320"/>
      <c r="IA17" s="320"/>
      <c r="IB17" s="320"/>
      <c r="IC17" s="320"/>
      <c r="ID17" s="320"/>
      <c r="IE17" s="320"/>
      <c r="IF17" s="320"/>
      <c r="IG17" s="320"/>
      <c r="IH17" s="320"/>
      <c r="II17" s="320"/>
      <c r="IJ17" s="320"/>
      <c r="IK17" s="320"/>
      <c r="IL17" s="320"/>
      <c r="IM17" s="320"/>
      <c r="IN17" s="320"/>
      <c r="IO17" s="320"/>
      <c r="IP17" s="320"/>
      <c r="IQ17" s="320"/>
      <c r="IR17" s="320"/>
      <c r="IS17" s="320"/>
      <c r="IT17" s="320"/>
    </row>
    <row r="18" s="341" customFormat="true" ht="12.75" hidden="false" customHeight="false" outlineLevel="0" collapsed="false">
      <c r="B18" s="342" t="s">
        <v>118</v>
      </c>
      <c r="C18" s="343" t="n">
        <v>912</v>
      </c>
      <c r="D18" s="344" t="n">
        <v>713.509</v>
      </c>
      <c r="E18" s="346" t="n">
        <v>758.059</v>
      </c>
      <c r="F18" s="346" t="n">
        <v>995.472</v>
      </c>
      <c r="G18" s="346" t="n">
        <v>1569.421</v>
      </c>
      <c r="H18" s="346" t="n">
        <f aca="false">E18+F18-G18</f>
        <v>184.11</v>
      </c>
      <c r="I18" s="347" t="n">
        <f aca="false">H18-E18</f>
        <v>-573.949</v>
      </c>
      <c r="J18" s="320"/>
      <c r="K18" s="34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320"/>
      <c r="DP18" s="320"/>
      <c r="DQ18" s="320"/>
      <c r="DR18" s="320"/>
      <c r="DS18" s="320"/>
      <c r="DT18" s="320"/>
      <c r="DU18" s="320"/>
      <c r="DV18" s="320"/>
      <c r="DW18" s="320"/>
      <c r="DX18" s="320"/>
      <c r="DY18" s="320"/>
      <c r="DZ18" s="320"/>
      <c r="EA18" s="320"/>
      <c r="EB18" s="320"/>
      <c r="EC18" s="320"/>
      <c r="ED18" s="320"/>
      <c r="EE18" s="320"/>
      <c r="EF18" s="320"/>
      <c r="EG18" s="320"/>
      <c r="EH18" s="320"/>
      <c r="EI18" s="320"/>
      <c r="EJ18" s="320"/>
      <c r="EK18" s="320"/>
      <c r="EL18" s="320"/>
      <c r="EM18" s="320"/>
      <c r="EN18" s="320"/>
      <c r="EO18" s="320"/>
      <c r="EP18" s="320"/>
      <c r="EQ18" s="320"/>
      <c r="ER18" s="320"/>
      <c r="ES18" s="320"/>
      <c r="ET18" s="320"/>
      <c r="EU18" s="320"/>
      <c r="EV18" s="320"/>
      <c r="EW18" s="320"/>
      <c r="EX18" s="320"/>
      <c r="EY18" s="320"/>
      <c r="EZ18" s="320"/>
      <c r="FA18" s="320"/>
      <c r="FB18" s="320"/>
      <c r="FC18" s="320"/>
      <c r="FD18" s="320"/>
      <c r="FE18" s="320"/>
      <c r="FF18" s="320"/>
      <c r="FG18" s="320"/>
      <c r="FH18" s="320"/>
      <c r="FI18" s="320"/>
      <c r="FJ18" s="320"/>
      <c r="FK18" s="320"/>
      <c r="FL18" s="320"/>
      <c r="FM18" s="320"/>
      <c r="FN18" s="320"/>
      <c r="FO18" s="320"/>
      <c r="FP18" s="320"/>
      <c r="FQ18" s="320"/>
      <c r="FR18" s="320"/>
      <c r="FS18" s="320"/>
      <c r="FT18" s="320"/>
      <c r="FU18" s="320"/>
      <c r="FV18" s="320"/>
      <c r="FW18" s="320"/>
      <c r="FX18" s="320"/>
      <c r="FY18" s="320"/>
      <c r="FZ18" s="320"/>
      <c r="GA18" s="320"/>
      <c r="GB18" s="320"/>
      <c r="GC18" s="320"/>
      <c r="GD18" s="320"/>
      <c r="GE18" s="320"/>
      <c r="GF18" s="320"/>
      <c r="GG18" s="320"/>
      <c r="GH18" s="320"/>
      <c r="GI18" s="320"/>
      <c r="GJ18" s="320"/>
      <c r="GK18" s="320"/>
      <c r="GL18" s="320"/>
      <c r="GM18" s="320"/>
      <c r="GN18" s="320"/>
      <c r="GO18" s="320"/>
      <c r="GP18" s="320"/>
      <c r="GQ18" s="320"/>
      <c r="GR18" s="320"/>
      <c r="GS18" s="320"/>
      <c r="GT18" s="320"/>
      <c r="GU18" s="320"/>
      <c r="GV18" s="320"/>
      <c r="GW18" s="320"/>
      <c r="GX18" s="320"/>
      <c r="GY18" s="320"/>
      <c r="GZ18" s="320"/>
      <c r="HA18" s="320"/>
      <c r="HB18" s="320"/>
      <c r="HC18" s="320"/>
      <c r="HD18" s="320"/>
      <c r="HE18" s="320"/>
      <c r="HF18" s="320"/>
      <c r="HG18" s="320"/>
      <c r="HH18" s="320"/>
      <c r="HI18" s="320"/>
      <c r="HJ18" s="320"/>
      <c r="HK18" s="320"/>
      <c r="HL18" s="320"/>
      <c r="HM18" s="320"/>
      <c r="HN18" s="320"/>
      <c r="HO18" s="320"/>
      <c r="HP18" s="320"/>
      <c r="HQ18" s="320"/>
      <c r="HR18" s="320"/>
      <c r="HS18" s="320"/>
      <c r="HT18" s="320"/>
      <c r="HU18" s="320"/>
      <c r="HV18" s="320"/>
      <c r="HW18" s="320"/>
      <c r="HX18" s="320"/>
      <c r="HY18" s="320"/>
      <c r="HZ18" s="320"/>
      <c r="IA18" s="320"/>
      <c r="IB18" s="320"/>
      <c r="IC18" s="320"/>
      <c r="ID18" s="320"/>
      <c r="IE18" s="320"/>
      <c r="IF18" s="320"/>
      <c r="IG18" s="320"/>
      <c r="IH18" s="320"/>
      <c r="II18" s="320"/>
      <c r="IJ18" s="320"/>
      <c r="IK18" s="320"/>
      <c r="IL18" s="320"/>
      <c r="IM18" s="320"/>
      <c r="IN18" s="320"/>
      <c r="IO18" s="320"/>
      <c r="IP18" s="320"/>
      <c r="IQ18" s="320"/>
      <c r="IR18" s="320"/>
      <c r="IS18" s="320"/>
      <c r="IT18" s="320"/>
    </row>
    <row r="19" s="341" customFormat="true" ht="12.75" hidden="false" customHeight="false" outlineLevel="0" collapsed="false">
      <c r="B19" s="342" t="s">
        <v>119</v>
      </c>
      <c r="C19" s="343" t="n">
        <v>912</v>
      </c>
      <c r="D19" s="344" t="n">
        <v>426.758</v>
      </c>
      <c r="E19" s="346" t="n">
        <v>172.831</v>
      </c>
      <c r="F19" s="346" t="n">
        <v>481.023</v>
      </c>
      <c r="G19" s="346" t="n">
        <v>369.065</v>
      </c>
      <c r="H19" s="346" t="n">
        <f aca="false">E19+F19-G19</f>
        <v>284.789</v>
      </c>
      <c r="I19" s="347" t="n">
        <f aca="false">H19-E19</f>
        <v>111.958</v>
      </c>
      <c r="J19" s="320"/>
      <c r="K19" s="34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/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320"/>
      <c r="DP19" s="320"/>
      <c r="DQ19" s="320"/>
      <c r="DR19" s="320"/>
      <c r="DS19" s="320"/>
      <c r="DT19" s="320"/>
      <c r="DU19" s="320"/>
      <c r="DV19" s="320"/>
      <c r="DW19" s="320"/>
      <c r="DX19" s="320"/>
      <c r="DY19" s="320"/>
      <c r="DZ19" s="320"/>
      <c r="EA19" s="320"/>
      <c r="EB19" s="320"/>
      <c r="EC19" s="320"/>
      <c r="ED19" s="320"/>
      <c r="EE19" s="320"/>
      <c r="EF19" s="320"/>
      <c r="EG19" s="320"/>
      <c r="EH19" s="320"/>
      <c r="EI19" s="320"/>
      <c r="EJ19" s="320"/>
      <c r="EK19" s="320"/>
      <c r="EL19" s="320"/>
      <c r="EM19" s="320"/>
      <c r="EN19" s="320"/>
      <c r="EO19" s="320"/>
      <c r="EP19" s="320"/>
      <c r="EQ19" s="320"/>
      <c r="ER19" s="320"/>
      <c r="ES19" s="320"/>
      <c r="ET19" s="320"/>
      <c r="EU19" s="320"/>
      <c r="EV19" s="320"/>
      <c r="EW19" s="320"/>
      <c r="EX19" s="320"/>
      <c r="EY19" s="320"/>
      <c r="EZ19" s="320"/>
      <c r="FA19" s="320"/>
      <c r="FB19" s="320"/>
      <c r="FC19" s="320"/>
      <c r="FD19" s="320"/>
      <c r="FE19" s="320"/>
      <c r="FF19" s="320"/>
      <c r="FG19" s="320"/>
      <c r="FH19" s="320"/>
      <c r="FI19" s="320"/>
      <c r="FJ19" s="320"/>
      <c r="FK19" s="320"/>
      <c r="FL19" s="320"/>
      <c r="FM19" s="320"/>
      <c r="FN19" s="320"/>
      <c r="FO19" s="320"/>
      <c r="FP19" s="320"/>
      <c r="FQ19" s="320"/>
      <c r="FR19" s="320"/>
      <c r="FS19" s="320"/>
      <c r="FT19" s="320"/>
      <c r="FU19" s="320"/>
      <c r="FV19" s="320"/>
      <c r="FW19" s="320"/>
      <c r="FX19" s="320"/>
      <c r="FY19" s="320"/>
      <c r="FZ19" s="320"/>
      <c r="GA19" s="320"/>
      <c r="GB19" s="320"/>
      <c r="GC19" s="320"/>
      <c r="GD19" s="320"/>
      <c r="GE19" s="320"/>
      <c r="GF19" s="320"/>
      <c r="GG19" s="320"/>
      <c r="GH19" s="320"/>
      <c r="GI19" s="320"/>
      <c r="GJ19" s="320"/>
      <c r="GK19" s="320"/>
      <c r="GL19" s="320"/>
      <c r="GM19" s="320"/>
      <c r="GN19" s="320"/>
      <c r="GO19" s="320"/>
      <c r="GP19" s="320"/>
      <c r="GQ19" s="320"/>
      <c r="GR19" s="320"/>
      <c r="GS19" s="320"/>
      <c r="GT19" s="320"/>
      <c r="GU19" s="320"/>
      <c r="GV19" s="320"/>
      <c r="GW19" s="320"/>
      <c r="GX19" s="320"/>
      <c r="GY19" s="320"/>
      <c r="GZ19" s="320"/>
      <c r="HA19" s="320"/>
      <c r="HB19" s="320"/>
      <c r="HC19" s="320"/>
      <c r="HD19" s="320"/>
      <c r="HE19" s="320"/>
      <c r="HF19" s="320"/>
      <c r="HG19" s="320"/>
      <c r="HH19" s="320"/>
      <c r="HI19" s="320"/>
      <c r="HJ19" s="320"/>
      <c r="HK19" s="320"/>
      <c r="HL19" s="320"/>
      <c r="HM19" s="320"/>
      <c r="HN19" s="320"/>
      <c r="HO19" s="320"/>
      <c r="HP19" s="320"/>
      <c r="HQ19" s="320"/>
      <c r="HR19" s="320"/>
      <c r="HS19" s="320"/>
      <c r="HT19" s="320"/>
      <c r="HU19" s="320"/>
      <c r="HV19" s="320"/>
      <c r="HW19" s="320"/>
      <c r="HX19" s="320"/>
      <c r="HY19" s="320"/>
      <c r="HZ19" s="320"/>
      <c r="IA19" s="320"/>
      <c r="IB19" s="320"/>
      <c r="IC19" s="320"/>
      <c r="ID19" s="320"/>
      <c r="IE19" s="320"/>
      <c r="IF19" s="320"/>
      <c r="IG19" s="320"/>
      <c r="IH19" s="320"/>
      <c r="II19" s="320"/>
      <c r="IJ19" s="320"/>
      <c r="IK19" s="320"/>
      <c r="IL19" s="320"/>
      <c r="IM19" s="320"/>
      <c r="IN19" s="320"/>
      <c r="IO19" s="320"/>
      <c r="IP19" s="320"/>
      <c r="IQ19" s="320"/>
      <c r="IR19" s="320"/>
      <c r="IS19" s="320"/>
      <c r="IT19" s="320"/>
    </row>
    <row r="20" s="341" customFormat="true" ht="12.75" hidden="false" customHeight="false" outlineLevel="0" collapsed="false">
      <c r="B20" s="348" t="s">
        <v>120</v>
      </c>
      <c r="C20" s="343" t="n">
        <v>912</v>
      </c>
      <c r="D20" s="344" t="n">
        <v>45.63</v>
      </c>
      <c r="E20" s="346" t="n">
        <v>159.011</v>
      </c>
      <c r="F20" s="346" t="n">
        <v>731.595</v>
      </c>
      <c r="G20" s="346" t="n">
        <v>512.04</v>
      </c>
      <c r="H20" s="346" t="n">
        <f aca="false">E20+F20-G20</f>
        <v>378.566</v>
      </c>
      <c r="I20" s="347" t="n">
        <f aca="false">H20-E20</f>
        <v>219.555</v>
      </c>
      <c r="J20" s="320"/>
      <c r="K20" s="34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320"/>
      <c r="DV20" s="320"/>
      <c r="DW20" s="320"/>
      <c r="DX20" s="320"/>
      <c r="DY20" s="320"/>
      <c r="DZ20" s="320"/>
      <c r="EA20" s="320"/>
      <c r="EB20" s="320"/>
      <c r="EC20" s="320"/>
      <c r="ED20" s="320"/>
      <c r="EE20" s="320"/>
      <c r="EF20" s="320"/>
      <c r="EG20" s="320"/>
      <c r="EH20" s="320"/>
      <c r="EI20" s="320"/>
      <c r="EJ20" s="320"/>
      <c r="EK20" s="320"/>
      <c r="EL20" s="320"/>
      <c r="EM20" s="320"/>
      <c r="EN20" s="320"/>
      <c r="EO20" s="320"/>
      <c r="EP20" s="320"/>
      <c r="EQ20" s="320"/>
      <c r="ER20" s="320"/>
      <c r="ES20" s="320"/>
      <c r="ET20" s="320"/>
      <c r="EU20" s="320"/>
      <c r="EV20" s="320"/>
      <c r="EW20" s="320"/>
      <c r="EX20" s="320"/>
      <c r="EY20" s="320"/>
      <c r="EZ20" s="320"/>
      <c r="FA20" s="320"/>
      <c r="FB20" s="320"/>
      <c r="FC20" s="320"/>
      <c r="FD20" s="320"/>
      <c r="FE20" s="320"/>
      <c r="FF20" s="320"/>
      <c r="FG20" s="320"/>
      <c r="FH20" s="320"/>
      <c r="FI20" s="320"/>
      <c r="FJ20" s="320"/>
      <c r="FK20" s="320"/>
      <c r="FL20" s="320"/>
      <c r="FM20" s="320"/>
      <c r="FN20" s="320"/>
      <c r="FO20" s="320"/>
      <c r="FP20" s="320"/>
      <c r="FQ20" s="320"/>
      <c r="FR20" s="320"/>
      <c r="FS20" s="320"/>
      <c r="FT20" s="320"/>
      <c r="FU20" s="320"/>
      <c r="FV20" s="320"/>
      <c r="FW20" s="320"/>
      <c r="FX20" s="320"/>
      <c r="FY20" s="320"/>
      <c r="FZ20" s="320"/>
      <c r="GA20" s="320"/>
      <c r="GB20" s="320"/>
      <c r="GC20" s="320"/>
      <c r="GD20" s="320"/>
      <c r="GE20" s="320"/>
      <c r="GF20" s="320"/>
      <c r="GG20" s="320"/>
      <c r="GH20" s="320"/>
      <c r="GI20" s="320"/>
      <c r="GJ20" s="320"/>
      <c r="GK20" s="320"/>
      <c r="GL20" s="320"/>
      <c r="GM20" s="320"/>
      <c r="GN20" s="320"/>
      <c r="GO20" s="320"/>
      <c r="GP20" s="320"/>
      <c r="GQ20" s="320"/>
      <c r="GR20" s="320"/>
      <c r="GS20" s="320"/>
      <c r="GT20" s="320"/>
      <c r="GU20" s="320"/>
      <c r="GV20" s="320"/>
      <c r="GW20" s="320"/>
      <c r="GX20" s="320"/>
      <c r="GY20" s="320"/>
      <c r="GZ20" s="320"/>
      <c r="HA20" s="320"/>
      <c r="HB20" s="320"/>
      <c r="HC20" s="320"/>
      <c r="HD20" s="320"/>
      <c r="HE20" s="320"/>
      <c r="HF20" s="320"/>
      <c r="HG20" s="320"/>
      <c r="HH20" s="320"/>
      <c r="HI20" s="320"/>
      <c r="HJ20" s="320"/>
      <c r="HK20" s="320"/>
      <c r="HL20" s="320"/>
      <c r="HM20" s="320"/>
      <c r="HN20" s="320"/>
      <c r="HO20" s="320"/>
      <c r="HP20" s="320"/>
      <c r="HQ20" s="320"/>
      <c r="HR20" s="320"/>
      <c r="HS20" s="320"/>
      <c r="HT20" s="320"/>
      <c r="HU20" s="320"/>
      <c r="HV20" s="320"/>
      <c r="HW20" s="320"/>
      <c r="HX20" s="320"/>
      <c r="HY20" s="320"/>
      <c r="HZ20" s="320"/>
      <c r="IA20" s="320"/>
      <c r="IB20" s="320"/>
      <c r="IC20" s="320"/>
      <c r="ID20" s="320"/>
      <c r="IE20" s="320"/>
      <c r="IF20" s="320"/>
      <c r="IG20" s="320"/>
      <c r="IH20" s="320"/>
      <c r="II20" s="320"/>
      <c r="IJ20" s="320"/>
      <c r="IK20" s="320"/>
      <c r="IL20" s="320"/>
      <c r="IM20" s="320"/>
      <c r="IN20" s="320"/>
      <c r="IO20" s="320"/>
      <c r="IP20" s="320"/>
      <c r="IQ20" s="320"/>
      <c r="IR20" s="320"/>
      <c r="IS20" s="320"/>
      <c r="IT20" s="320"/>
    </row>
    <row r="21" s="341" customFormat="true" ht="13.5" hidden="false" customHeight="false" outlineLevel="0" collapsed="false">
      <c r="B21" s="348" t="s">
        <v>121</v>
      </c>
      <c r="C21" s="343" t="n">
        <v>912</v>
      </c>
      <c r="D21" s="344"/>
      <c r="E21" s="346" t="n">
        <v>19.985</v>
      </c>
      <c r="F21" s="346" t="n">
        <v>45.273</v>
      </c>
      <c r="G21" s="346" t="n">
        <v>37.883</v>
      </c>
      <c r="H21" s="349" t="n">
        <f aca="false">E21+F21-G21</f>
        <v>27.375</v>
      </c>
      <c r="I21" s="347" t="n">
        <f aca="false">H21-E21</f>
        <v>7.39000000000001</v>
      </c>
      <c r="J21" s="320"/>
      <c r="K21" s="34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  <c r="EE21" s="320"/>
      <c r="EF21" s="320"/>
      <c r="EG21" s="320"/>
      <c r="EH21" s="320"/>
      <c r="EI21" s="320"/>
      <c r="EJ21" s="320"/>
      <c r="EK21" s="320"/>
      <c r="EL21" s="320"/>
      <c r="EM21" s="320"/>
      <c r="EN21" s="320"/>
      <c r="EO21" s="320"/>
      <c r="EP21" s="320"/>
      <c r="EQ21" s="320"/>
      <c r="ER21" s="320"/>
      <c r="ES21" s="320"/>
      <c r="ET21" s="320"/>
      <c r="EU21" s="320"/>
      <c r="EV21" s="320"/>
      <c r="EW21" s="320"/>
      <c r="EX21" s="320"/>
      <c r="EY21" s="320"/>
      <c r="EZ21" s="320"/>
      <c r="FA21" s="320"/>
      <c r="FB21" s="320"/>
      <c r="FC21" s="320"/>
      <c r="FD21" s="320"/>
      <c r="FE21" s="320"/>
      <c r="FF21" s="320"/>
      <c r="FG21" s="320"/>
      <c r="FH21" s="320"/>
      <c r="FI21" s="320"/>
      <c r="FJ21" s="320"/>
      <c r="FK21" s="320"/>
      <c r="FL21" s="320"/>
      <c r="FM21" s="320"/>
      <c r="FN21" s="320"/>
      <c r="FO21" s="320"/>
      <c r="FP21" s="320"/>
      <c r="FQ21" s="320"/>
      <c r="FR21" s="320"/>
      <c r="FS21" s="320"/>
      <c r="FT21" s="320"/>
      <c r="FU21" s="320"/>
      <c r="FV21" s="320"/>
      <c r="FW21" s="320"/>
      <c r="FX21" s="320"/>
      <c r="FY21" s="320"/>
      <c r="FZ21" s="320"/>
      <c r="GA21" s="320"/>
      <c r="GB21" s="320"/>
      <c r="GC21" s="320"/>
      <c r="GD21" s="320"/>
      <c r="GE21" s="320"/>
      <c r="GF21" s="320"/>
      <c r="GG21" s="320"/>
      <c r="GH21" s="320"/>
      <c r="GI21" s="320"/>
      <c r="GJ21" s="320"/>
      <c r="GK21" s="320"/>
      <c r="GL21" s="320"/>
      <c r="GM21" s="320"/>
      <c r="GN21" s="320"/>
      <c r="GO21" s="320"/>
      <c r="GP21" s="320"/>
      <c r="GQ21" s="320"/>
      <c r="GR21" s="320"/>
      <c r="GS21" s="320"/>
      <c r="GT21" s="320"/>
      <c r="GU21" s="320"/>
      <c r="GV21" s="320"/>
      <c r="GW21" s="320"/>
      <c r="GX21" s="320"/>
      <c r="GY21" s="320"/>
      <c r="GZ21" s="320"/>
      <c r="HA21" s="320"/>
      <c r="HB21" s="320"/>
      <c r="HC21" s="320"/>
      <c r="HD21" s="320"/>
      <c r="HE21" s="320"/>
      <c r="HF21" s="320"/>
      <c r="HG21" s="320"/>
      <c r="HH21" s="320"/>
      <c r="HI21" s="320"/>
      <c r="HJ21" s="320"/>
      <c r="HK21" s="320"/>
      <c r="HL21" s="320"/>
      <c r="HM21" s="320"/>
      <c r="HN21" s="320"/>
      <c r="HO21" s="320"/>
      <c r="HP21" s="320"/>
      <c r="HQ21" s="320"/>
      <c r="HR21" s="320"/>
      <c r="HS21" s="320"/>
      <c r="HT21" s="320"/>
      <c r="HU21" s="320"/>
      <c r="HV21" s="320"/>
      <c r="HW21" s="320"/>
      <c r="HX21" s="320"/>
      <c r="HY21" s="320"/>
      <c r="HZ21" s="320"/>
      <c r="IA21" s="320"/>
      <c r="IB21" s="320"/>
      <c r="IC21" s="320"/>
      <c r="ID21" s="320"/>
      <c r="IE21" s="320"/>
      <c r="IF21" s="320"/>
      <c r="IG21" s="320"/>
      <c r="IH21" s="320"/>
      <c r="II21" s="320"/>
      <c r="IJ21" s="320"/>
      <c r="IK21" s="320"/>
      <c r="IL21" s="320"/>
      <c r="IM21" s="320"/>
      <c r="IN21" s="320"/>
      <c r="IO21" s="320"/>
      <c r="IP21" s="320"/>
      <c r="IQ21" s="320"/>
      <c r="IR21" s="320"/>
      <c r="IS21" s="320"/>
      <c r="IT21" s="320"/>
    </row>
    <row r="22" s="341" customFormat="true" ht="13.5" hidden="false" customHeight="false" outlineLevel="0" collapsed="false">
      <c r="B22" s="350" t="s">
        <v>122</v>
      </c>
      <c r="C22" s="351" t="n">
        <v>912</v>
      </c>
      <c r="D22" s="352" t="n">
        <f aca="false">SUM(D16:D21)</f>
        <v>1403.586</v>
      </c>
      <c r="E22" s="353" t="n">
        <f aca="false">SUM(E16:E21)</f>
        <v>1299.575</v>
      </c>
      <c r="F22" s="353" t="n">
        <f aca="false">SUM(F16:F21)</f>
        <v>2519.332</v>
      </c>
      <c r="G22" s="353" t="n">
        <f aca="false">SUM(G16:G21)</f>
        <v>2688.478</v>
      </c>
      <c r="H22" s="353" t="n">
        <f aca="false">SUM(H16:H21)</f>
        <v>1130.429</v>
      </c>
      <c r="I22" s="353" t="n">
        <f aca="false">SUM(I16:I21)</f>
        <v>-169.146</v>
      </c>
      <c r="J22" s="320"/>
      <c r="K22" s="34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320"/>
      <c r="DP22" s="320"/>
      <c r="DQ22" s="320"/>
      <c r="DR22" s="320"/>
      <c r="DS22" s="320"/>
      <c r="DT22" s="320"/>
      <c r="DU22" s="320"/>
      <c r="DV22" s="320"/>
      <c r="DW22" s="320"/>
      <c r="DX22" s="320"/>
      <c r="DY22" s="320"/>
      <c r="DZ22" s="320"/>
      <c r="EA22" s="320"/>
      <c r="EB22" s="320"/>
      <c r="EC22" s="320"/>
      <c r="ED22" s="320"/>
      <c r="EE22" s="320"/>
      <c r="EF22" s="320"/>
      <c r="EG22" s="320"/>
      <c r="EH22" s="320"/>
      <c r="EI22" s="320"/>
      <c r="EJ22" s="320"/>
      <c r="EK22" s="320"/>
      <c r="EL22" s="320"/>
      <c r="EM22" s="320"/>
      <c r="EN22" s="320"/>
      <c r="EO22" s="320"/>
      <c r="EP22" s="320"/>
      <c r="EQ22" s="320"/>
      <c r="ER22" s="320"/>
      <c r="ES22" s="320"/>
      <c r="ET22" s="320"/>
      <c r="EU22" s="320"/>
      <c r="EV22" s="320"/>
      <c r="EW22" s="320"/>
      <c r="EX22" s="320"/>
      <c r="EY22" s="320"/>
      <c r="EZ22" s="320"/>
      <c r="FA22" s="320"/>
      <c r="FB22" s="320"/>
      <c r="FC22" s="320"/>
      <c r="FD22" s="320"/>
      <c r="FE22" s="320"/>
      <c r="FF22" s="320"/>
      <c r="FG22" s="320"/>
      <c r="FH22" s="320"/>
      <c r="FI22" s="320"/>
      <c r="FJ22" s="320"/>
      <c r="FK22" s="320"/>
      <c r="FL22" s="320"/>
      <c r="FM22" s="320"/>
      <c r="FN22" s="320"/>
      <c r="FO22" s="320"/>
      <c r="FP22" s="320"/>
      <c r="FQ22" s="320"/>
      <c r="FR22" s="320"/>
      <c r="FS22" s="320"/>
      <c r="FT22" s="320"/>
      <c r="FU22" s="320"/>
      <c r="FV22" s="320"/>
      <c r="FW22" s="320"/>
      <c r="FX22" s="320"/>
      <c r="FY22" s="320"/>
      <c r="FZ22" s="320"/>
      <c r="GA22" s="320"/>
      <c r="GB22" s="320"/>
      <c r="GC22" s="320"/>
      <c r="GD22" s="320"/>
      <c r="GE22" s="320"/>
      <c r="GF22" s="320"/>
      <c r="GG22" s="320"/>
      <c r="GH22" s="320"/>
      <c r="GI22" s="320"/>
      <c r="GJ22" s="320"/>
      <c r="GK22" s="320"/>
      <c r="GL22" s="320"/>
      <c r="GM22" s="320"/>
      <c r="GN22" s="320"/>
      <c r="GO22" s="320"/>
      <c r="GP22" s="320"/>
      <c r="GQ22" s="320"/>
      <c r="GR22" s="320"/>
      <c r="GS22" s="320"/>
      <c r="GT22" s="320"/>
      <c r="GU22" s="320"/>
      <c r="GV22" s="320"/>
      <c r="GW22" s="320"/>
      <c r="GX22" s="320"/>
      <c r="GY22" s="320"/>
      <c r="GZ22" s="320"/>
      <c r="HA22" s="320"/>
      <c r="HB22" s="320"/>
      <c r="HC22" s="320"/>
      <c r="HD22" s="320"/>
      <c r="HE22" s="320"/>
      <c r="HF22" s="320"/>
      <c r="HG22" s="320"/>
      <c r="HH22" s="320"/>
      <c r="HI22" s="320"/>
      <c r="HJ22" s="320"/>
      <c r="HK22" s="320"/>
      <c r="HL22" s="320"/>
      <c r="HM22" s="320"/>
      <c r="HN22" s="320"/>
      <c r="HO22" s="320"/>
      <c r="HP22" s="320"/>
      <c r="HQ22" s="320"/>
      <c r="HR22" s="320"/>
      <c r="HS22" s="320"/>
      <c r="HT22" s="320"/>
      <c r="HU22" s="320"/>
      <c r="HV22" s="320"/>
      <c r="HW22" s="320"/>
      <c r="HX22" s="320"/>
      <c r="HY22" s="320"/>
      <c r="HZ22" s="320"/>
      <c r="IA22" s="320"/>
      <c r="IB22" s="320"/>
      <c r="IC22" s="320"/>
      <c r="ID22" s="320"/>
      <c r="IE22" s="320"/>
      <c r="IF22" s="320"/>
      <c r="IG22" s="320"/>
      <c r="IH22" s="320"/>
      <c r="II22" s="320"/>
      <c r="IJ22" s="320"/>
      <c r="IK22" s="320"/>
      <c r="IL22" s="320"/>
      <c r="IM22" s="320"/>
      <c r="IN22" s="320"/>
      <c r="IO22" s="320"/>
      <c r="IP22" s="320"/>
      <c r="IQ22" s="320"/>
      <c r="IR22" s="320"/>
      <c r="IS22" s="320"/>
      <c r="IT22" s="320"/>
    </row>
    <row r="23" customFormat="false" ht="13.5" hidden="false" customHeight="false" outlineLevel="0" collapsed="false">
      <c r="G23" s="354"/>
      <c r="K23" s="340"/>
    </row>
    <row r="24" customFormat="false" ht="43.5" hidden="false" customHeight="true" outlineLevel="0" collapsed="false">
      <c r="B24" s="323" t="s">
        <v>288</v>
      </c>
      <c r="C24" s="324" t="s">
        <v>280</v>
      </c>
      <c r="D24" s="325" t="s">
        <v>281</v>
      </c>
      <c r="E24" s="326" t="s">
        <v>282</v>
      </c>
      <c r="F24" s="327" t="s">
        <v>283</v>
      </c>
      <c r="G24" s="355" t="s">
        <v>284</v>
      </c>
      <c r="H24" s="323" t="s">
        <v>285</v>
      </c>
      <c r="I24" s="324" t="s">
        <v>286</v>
      </c>
      <c r="K24" s="340"/>
    </row>
    <row r="25" customFormat="false" ht="13.5" hidden="false" customHeight="false" outlineLevel="0" collapsed="false">
      <c r="B25" s="329"/>
      <c r="C25" s="330"/>
      <c r="D25" s="331"/>
      <c r="E25" s="332" t="n">
        <v>1</v>
      </c>
      <c r="F25" s="333" t="n">
        <v>2</v>
      </c>
      <c r="G25" s="356" t="n">
        <v>3</v>
      </c>
      <c r="H25" s="333" t="n">
        <v>4</v>
      </c>
      <c r="I25" s="334" t="n">
        <v>5</v>
      </c>
    </row>
    <row r="26" customFormat="false" ht="12.75" hidden="false" customHeight="false" outlineLevel="0" collapsed="false">
      <c r="B26" s="335" t="s">
        <v>116</v>
      </c>
      <c r="C26" s="336" t="n">
        <v>914</v>
      </c>
      <c r="D26" s="338" t="n">
        <v>48484.383</v>
      </c>
      <c r="E26" s="338" t="n">
        <v>48484.383</v>
      </c>
      <c r="F26" s="338" t="n">
        <f aca="false">58.415+33738.679</f>
        <v>33797.094</v>
      </c>
      <c r="G26" s="338" t="n">
        <v>45594.235</v>
      </c>
      <c r="H26" s="338" t="n">
        <f aca="false">E26+F26-G26</f>
        <v>36687.242</v>
      </c>
      <c r="I26" s="339" t="n">
        <f aca="false">H26-E26</f>
        <v>-11797.141</v>
      </c>
      <c r="K26" s="340"/>
    </row>
    <row r="27" s="341" customFormat="true" ht="12.75" hidden="false" customHeight="false" outlineLevel="0" collapsed="false">
      <c r="B27" s="342" t="s">
        <v>117</v>
      </c>
      <c r="C27" s="343" t="n">
        <v>914</v>
      </c>
      <c r="D27" s="344" t="n">
        <v>32</v>
      </c>
      <c r="E27" s="346" t="n">
        <v>562</v>
      </c>
      <c r="F27" s="346"/>
      <c r="G27" s="346" t="n">
        <v>431</v>
      </c>
      <c r="H27" s="346" t="n">
        <f aca="false">E27+F27-G27</f>
        <v>131</v>
      </c>
      <c r="I27" s="347" t="n">
        <f aca="false">H27-E27</f>
        <v>-431</v>
      </c>
      <c r="J27" s="320"/>
      <c r="K27" s="34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0"/>
      <c r="BK27" s="320"/>
      <c r="BL27" s="320"/>
      <c r="BM27" s="320"/>
      <c r="BN27" s="320"/>
      <c r="BO27" s="320"/>
      <c r="BP27" s="320"/>
      <c r="BQ27" s="320"/>
      <c r="BR27" s="320"/>
      <c r="BS27" s="320"/>
      <c r="BT27" s="320"/>
      <c r="BU27" s="320"/>
      <c r="BV27" s="320"/>
      <c r="BW27" s="320"/>
      <c r="BX27" s="320"/>
      <c r="BY27" s="320"/>
      <c r="BZ27" s="320"/>
      <c r="CA27" s="320"/>
      <c r="CB27" s="320"/>
      <c r="CC27" s="320"/>
      <c r="CD27" s="320"/>
      <c r="CE27" s="320"/>
      <c r="CF27" s="320"/>
      <c r="CG27" s="320"/>
      <c r="CH27" s="320"/>
      <c r="CI27" s="320"/>
      <c r="CJ27" s="320"/>
      <c r="CK27" s="320"/>
      <c r="CL27" s="320"/>
      <c r="CM27" s="320"/>
      <c r="CN27" s="320"/>
      <c r="CO27" s="320"/>
      <c r="CP27" s="320"/>
      <c r="CQ27" s="320"/>
      <c r="CR27" s="320"/>
      <c r="CS27" s="320"/>
      <c r="CT27" s="320"/>
      <c r="CU27" s="320"/>
      <c r="CV27" s="320"/>
      <c r="CW27" s="320"/>
      <c r="CX27" s="320"/>
      <c r="CY27" s="320"/>
      <c r="CZ27" s="320"/>
      <c r="DA27" s="320"/>
      <c r="DB27" s="320"/>
      <c r="DC27" s="320"/>
      <c r="DD27" s="320"/>
      <c r="DE27" s="320"/>
      <c r="DF27" s="320"/>
      <c r="DG27" s="320"/>
      <c r="DH27" s="320"/>
      <c r="DI27" s="320"/>
      <c r="DJ27" s="320"/>
      <c r="DK27" s="320"/>
      <c r="DL27" s="320"/>
      <c r="DM27" s="320"/>
      <c r="DN27" s="320"/>
      <c r="DO27" s="320"/>
      <c r="DP27" s="320"/>
      <c r="DQ27" s="320"/>
      <c r="DR27" s="320"/>
      <c r="DS27" s="320"/>
      <c r="DT27" s="320"/>
      <c r="DU27" s="320"/>
      <c r="DV27" s="320"/>
      <c r="DW27" s="320"/>
      <c r="DX27" s="320"/>
      <c r="DY27" s="320"/>
      <c r="DZ27" s="320"/>
      <c r="EA27" s="320"/>
      <c r="EB27" s="320"/>
      <c r="EC27" s="320"/>
      <c r="ED27" s="320"/>
      <c r="EE27" s="320"/>
      <c r="EF27" s="320"/>
      <c r="EG27" s="320"/>
      <c r="EH27" s="320"/>
      <c r="EI27" s="320"/>
      <c r="EJ27" s="320"/>
      <c r="EK27" s="320"/>
      <c r="EL27" s="320"/>
      <c r="EM27" s="320"/>
      <c r="EN27" s="320"/>
      <c r="EO27" s="320"/>
      <c r="EP27" s="320"/>
      <c r="EQ27" s="320"/>
      <c r="ER27" s="320"/>
      <c r="ES27" s="320"/>
      <c r="ET27" s="320"/>
      <c r="EU27" s="320"/>
      <c r="EV27" s="320"/>
      <c r="EW27" s="320"/>
      <c r="EX27" s="320"/>
      <c r="EY27" s="320"/>
      <c r="EZ27" s="320"/>
      <c r="FA27" s="320"/>
      <c r="FB27" s="320"/>
      <c r="FC27" s="320"/>
      <c r="FD27" s="320"/>
      <c r="FE27" s="320"/>
      <c r="FF27" s="320"/>
      <c r="FG27" s="320"/>
      <c r="FH27" s="320"/>
      <c r="FI27" s="320"/>
      <c r="FJ27" s="320"/>
      <c r="FK27" s="320"/>
      <c r="FL27" s="320"/>
      <c r="FM27" s="320"/>
      <c r="FN27" s="320"/>
      <c r="FO27" s="320"/>
      <c r="FP27" s="320"/>
      <c r="FQ27" s="320"/>
      <c r="FR27" s="320"/>
      <c r="FS27" s="320"/>
      <c r="FT27" s="320"/>
      <c r="FU27" s="320"/>
      <c r="FV27" s="320"/>
      <c r="FW27" s="320"/>
      <c r="FX27" s="320"/>
      <c r="FY27" s="320"/>
      <c r="FZ27" s="320"/>
      <c r="GA27" s="320"/>
      <c r="GB27" s="320"/>
      <c r="GC27" s="320"/>
      <c r="GD27" s="320"/>
      <c r="GE27" s="320"/>
      <c r="GF27" s="320"/>
      <c r="GG27" s="320"/>
      <c r="GH27" s="320"/>
      <c r="GI27" s="320"/>
      <c r="GJ27" s="320"/>
      <c r="GK27" s="320"/>
      <c r="GL27" s="320"/>
      <c r="GM27" s="320"/>
      <c r="GN27" s="320"/>
      <c r="GO27" s="320"/>
      <c r="GP27" s="320"/>
      <c r="GQ27" s="320"/>
      <c r="GR27" s="320"/>
      <c r="GS27" s="320"/>
      <c r="GT27" s="320"/>
      <c r="GU27" s="320"/>
      <c r="GV27" s="320"/>
      <c r="GW27" s="320"/>
      <c r="GX27" s="320"/>
      <c r="GY27" s="320"/>
      <c r="GZ27" s="320"/>
      <c r="HA27" s="320"/>
      <c r="HB27" s="320"/>
      <c r="HC27" s="320"/>
      <c r="HD27" s="320"/>
      <c r="HE27" s="320"/>
      <c r="HF27" s="320"/>
      <c r="HG27" s="320"/>
      <c r="HH27" s="320"/>
      <c r="HI27" s="320"/>
      <c r="HJ27" s="320"/>
      <c r="HK27" s="320"/>
      <c r="HL27" s="320"/>
      <c r="HM27" s="320"/>
      <c r="HN27" s="320"/>
      <c r="HO27" s="320"/>
      <c r="HP27" s="320"/>
      <c r="HQ27" s="320"/>
      <c r="HR27" s="320"/>
      <c r="HS27" s="320"/>
      <c r="HT27" s="320"/>
      <c r="HU27" s="320"/>
      <c r="HV27" s="320"/>
      <c r="HW27" s="320"/>
      <c r="HX27" s="320"/>
      <c r="HY27" s="320"/>
      <c r="HZ27" s="320"/>
      <c r="IA27" s="320"/>
      <c r="IB27" s="320"/>
      <c r="IC27" s="320"/>
      <c r="ID27" s="320"/>
      <c r="IE27" s="320"/>
      <c r="IF27" s="320"/>
      <c r="IG27" s="320"/>
      <c r="IH27" s="320"/>
      <c r="II27" s="320"/>
      <c r="IJ27" s="320"/>
      <c r="IK27" s="320"/>
      <c r="IL27" s="320"/>
      <c r="IM27" s="320"/>
      <c r="IN27" s="320"/>
      <c r="IO27" s="320"/>
      <c r="IP27" s="320"/>
      <c r="IQ27" s="320"/>
      <c r="IR27" s="320"/>
      <c r="IS27" s="320"/>
      <c r="IT27" s="320"/>
    </row>
    <row r="28" s="341" customFormat="true" ht="12.75" hidden="false" customHeight="false" outlineLevel="0" collapsed="false">
      <c r="B28" s="342" t="s">
        <v>118</v>
      </c>
      <c r="C28" s="343" t="n">
        <v>914</v>
      </c>
      <c r="D28" s="344" t="n">
        <v>3527.132</v>
      </c>
      <c r="E28" s="346" t="n">
        <f aca="false">226.148+100335.856</f>
        <v>100562.004</v>
      </c>
      <c r="F28" s="346" t="n">
        <f aca="false">667.573+63242.631</f>
        <v>63910.204</v>
      </c>
      <c r="G28" s="346" t="n">
        <f aca="false">308.146+76657.153</f>
        <v>76965.299</v>
      </c>
      <c r="H28" s="346" t="n">
        <f aca="false">E28+F28-G28</f>
        <v>87506.909</v>
      </c>
      <c r="I28" s="347" t="n">
        <f aca="false">H28-E28</f>
        <v>-13055.095</v>
      </c>
      <c r="J28" s="320"/>
      <c r="K28" s="34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/>
      <c r="BM28" s="320"/>
      <c r="BN28" s="320"/>
      <c r="BO28" s="320"/>
      <c r="BP28" s="320"/>
      <c r="BQ28" s="320"/>
      <c r="BR28" s="320"/>
      <c r="BS28" s="320"/>
      <c r="BT28" s="320"/>
      <c r="BU28" s="320"/>
      <c r="BV28" s="320"/>
      <c r="BW28" s="320"/>
      <c r="BX28" s="320"/>
      <c r="BY28" s="320"/>
      <c r="BZ28" s="320"/>
      <c r="CA28" s="320"/>
      <c r="CB28" s="320"/>
      <c r="CC28" s="320"/>
      <c r="CD28" s="320"/>
      <c r="CE28" s="320"/>
      <c r="CF28" s="320"/>
      <c r="CG28" s="320"/>
      <c r="CH28" s="320"/>
      <c r="CI28" s="320"/>
      <c r="CJ28" s="320"/>
      <c r="CK28" s="320"/>
      <c r="CL28" s="320"/>
      <c r="CM28" s="320"/>
      <c r="CN28" s="320"/>
      <c r="CO28" s="320"/>
      <c r="CP28" s="320"/>
      <c r="CQ28" s="320"/>
      <c r="CR28" s="320"/>
      <c r="CS28" s="320"/>
      <c r="CT28" s="320"/>
      <c r="CU28" s="320"/>
      <c r="CV28" s="320"/>
      <c r="CW28" s="320"/>
      <c r="CX28" s="320"/>
      <c r="CY28" s="320"/>
      <c r="CZ28" s="320"/>
      <c r="DA28" s="320"/>
      <c r="DB28" s="320"/>
      <c r="DC28" s="320"/>
      <c r="DD28" s="320"/>
      <c r="DE28" s="320"/>
      <c r="DF28" s="320"/>
      <c r="DG28" s="320"/>
      <c r="DH28" s="320"/>
      <c r="DI28" s="320"/>
      <c r="DJ28" s="320"/>
      <c r="DK28" s="320"/>
      <c r="DL28" s="320"/>
      <c r="DM28" s="320"/>
      <c r="DN28" s="320"/>
      <c r="DO28" s="320"/>
      <c r="DP28" s="320"/>
      <c r="DQ28" s="320"/>
      <c r="DR28" s="320"/>
      <c r="DS28" s="320"/>
      <c r="DT28" s="320"/>
      <c r="DU28" s="320"/>
      <c r="DV28" s="320"/>
      <c r="DW28" s="320"/>
      <c r="DX28" s="320"/>
      <c r="DY28" s="320"/>
      <c r="DZ28" s="320"/>
      <c r="EA28" s="320"/>
      <c r="EB28" s="320"/>
      <c r="EC28" s="320"/>
      <c r="ED28" s="320"/>
      <c r="EE28" s="320"/>
      <c r="EF28" s="320"/>
      <c r="EG28" s="320"/>
      <c r="EH28" s="320"/>
      <c r="EI28" s="320"/>
      <c r="EJ28" s="320"/>
      <c r="EK28" s="320"/>
      <c r="EL28" s="320"/>
      <c r="EM28" s="320"/>
      <c r="EN28" s="320"/>
      <c r="EO28" s="320"/>
      <c r="EP28" s="320"/>
      <c r="EQ28" s="320"/>
      <c r="ER28" s="320"/>
      <c r="ES28" s="320"/>
      <c r="ET28" s="320"/>
      <c r="EU28" s="320"/>
      <c r="EV28" s="320"/>
      <c r="EW28" s="320"/>
      <c r="EX28" s="320"/>
      <c r="EY28" s="320"/>
      <c r="EZ28" s="320"/>
      <c r="FA28" s="320"/>
      <c r="FB28" s="320"/>
      <c r="FC28" s="320"/>
      <c r="FD28" s="320"/>
      <c r="FE28" s="320"/>
      <c r="FF28" s="320"/>
      <c r="FG28" s="320"/>
      <c r="FH28" s="320"/>
      <c r="FI28" s="320"/>
      <c r="FJ28" s="320"/>
      <c r="FK28" s="320"/>
      <c r="FL28" s="320"/>
      <c r="FM28" s="320"/>
      <c r="FN28" s="320"/>
      <c r="FO28" s="320"/>
      <c r="FP28" s="320"/>
      <c r="FQ28" s="320"/>
      <c r="FR28" s="320"/>
      <c r="FS28" s="320"/>
      <c r="FT28" s="320"/>
      <c r="FU28" s="320"/>
      <c r="FV28" s="320"/>
      <c r="FW28" s="320"/>
      <c r="FX28" s="320"/>
      <c r="FY28" s="320"/>
      <c r="FZ28" s="320"/>
      <c r="GA28" s="320"/>
      <c r="GB28" s="320"/>
      <c r="GC28" s="320"/>
      <c r="GD28" s="320"/>
      <c r="GE28" s="320"/>
      <c r="GF28" s="320"/>
      <c r="GG28" s="320"/>
      <c r="GH28" s="320"/>
      <c r="GI28" s="320"/>
      <c r="GJ28" s="320"/>
      <c r="GK28" s="320"/>
      <c r="GL28" s="320"/>
      <c r="GM28" s="320"/>
      <c r="GN28" s="320"/>
      <c r="GO28" s="320"/>
      <c r="GP28" s="320"/>
      <c r="GQ28" s="320"/>
      <c r="GR28" s="320"/>
      <c r="GS28" s="320"/>
      <c r="GT28" s="320"/>
      <c r="GU28" s="320"/>
      <c r="GV28" s="320"/>
      <c r="GW28" s="320"/>
      <c r="GX28" s="320"/>
      <c r="GY28" s="320"/>
      <c r="GZ28" s="320"/>
      <c r="HA28" s="320"/>
      <c r="HB28" s="320"/>
      <c r="HC28" s="320"/>
      <c r="HD28" s="320"/>
      <c r="HE28" s="320"/>
      <c r="HF28" s="320"/>
      <c r="HG28" s="320"/>
      <c r="HH28" s="320"/>
      <c r="HI28" s="320"/>
      <c r="HJ28" s="320"/>
      <c r="HK28" s="320"/>
      <c r="HL28" s="320"/>
      <c r="HM28" s="320"/>
      <c r="HN28" s="320"/>
      <c r="HO28" s="320"/>
      <c r="HP28" s="320"/>
      <c r="HQ28" s="320"/>
      <c r="HR28" s="320"/>
      <c r="HS28" s="320"/>
      <c r="HT28" s="320"/>
      <c r="HU28" s="320"/>
      <c r="HV28" s="320"/>
      <c r="HW28" s="320"/>
      <c r="HX28" s="320"/>
      <c r="HY28" s="320"/>
      <c r="HZ28" s="320"/>
      <c r="IA28" s="320"/>
      <c r="IB28" s="320"/>
      <c r="IC28" s="320"/>
      <c r="ID28" s="320"/>
      <c r="IE28" s="320"/>
      <c r="IF28" s="320"/>
      <c r="IG28" s="320"/>
      <c r="IH28" s="320"/>
      <c r="II28" s="320"/>
      <c r="IJ28" s="320"/>
      <c r="IK28" s="320"/>
      <c r="IL28" s="320"/>
      <c r="IM28" s="320"/>
      <c r="IN28" s="320"/>
      <c r="IO28" s="320"/>
      <c r="IP28" s="320"/>
      <c r="IQ28" s="320"/>
      <c r="IR28" s="320"/>
      <c r="IS28" s="320"/>
      <c r="IT28" s="320"/>
    </row>
    <row r="29" s="341" customFormat="true" ht="12.75" hidden="false" customHeight="false" outlineLevel="0" collapsed="false">
      <c r="B29" s="342" t="s">
        <v>119</v>
      </c>
      <c r="C29" s="343" t="n">
        <v>914</v>
      </c>
      <c r="D29" s="344" t="n">
        <v>2250.244</v>
      </c>
      <c r="E29" s="346" t="n">
        <f aca="false">2278.696+13024.886</f>
        <v>15303.582</v>
      </c>
      <c r="F29" s="346" t="n">
        <f aca="false">3133.204+8904.394</f>
        <v>12037.598</v>
      </c>
      <c r="G29" s="346" t="n">
        <v>12921.139</v>
      </c>
      <c r="H29" s="346" t="n">
        <f aca="false">E29+F29-G29</f>
        <v>14420.041</v>
      </c>
      <c r="I29" s="347" t="n">
        <f aca="false">H29-E29</f>
        <v>-883.540999999999</v>
      </c>
      <c r="J29" s="320"/>
      <c r="K29" s="34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20"/>
      <c r="BN29" s="320"/>
      <c r="BO29" s="320"/>
      <c r="BP29" s="320"/>
      <c r="BQ29" s="320"/>
      <c r="BR29" s="320"/>
      <c r="BS29" s="320"/>
      <c r="BT29" s="320"/>
      <c r="BU29" s="320"/>
      <c r="BV29" s="320"/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0"/>
      <c r="CJ29" s="320"/>
      <c r="CK29" s="320"/>
      <c r="CL29" s="320"/>
      <c r="CM29" s="320"/>
      <c r="CN29" s="320"/>
      <c r="CO29" s="320"/>
      <c r="CP29" s="320"/>
      <c r="CQ29" s="320"/>
      <c r="CR29" s="320"/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320"/>
      <c r="DG29" s="320"/>
      <c r="DH29" s="320"/>
      <c r="DI29" s="320"/>
      <c r="DJ29" s="320"/>
      <c r="DK29" s="320"/>
      <c r="DL29" s="320"/>
      <c r="DM29" s="320"/>
      <c r="DN29" s="320"/>
      <c r="DO29" s="320"/>
      <c r="DP29" s="320"/>
      <c r="DQ29" s="320"/>
      <c r="DR29" s="320"/>
      <c r="DS29" s="320"/>
      <c r="DT29" s="320"/>
      <c r="DU29" s="320"/>
      <c r="DV29" s="320"/>
      <c r="DW29" s="320"/>
      <c r="DX29" s="320"/>
      <c r="DY29" s="320"/>
      <c r="DZ29" s="320"/>
      <c r="EA29" s="320"/>
      <c r="EB29" s="320"/>
      <c r="EC29" s="320"/>
      <c r="ED29" s="320"/>
      <c r="EE29" s="320"/>
      <c r="EF29" s="320"/>
      <c r="EG29" s="320"/>
      <c r="EH29" s="320"/>
      <c r="EI29" s="320"/>
      <c r="EJ29" s="320"/>
      <c r="EK29" s="320"/>
      <c r="EL29" s="320"/>
      <c r="EM29" s="320"/>
      <c r="EN29" s="320"/>
      <c r="EO29" s="320"/>
      <c r="EP29" s="320"/>
      <c r="EQ29" s="320"/>
      <c r="ER29" s="320"/>
      <c r="ES29" s="320"/>
      <c r="ET29" s="320"/>
      <c r="EU29" s="320"/>
      <c r="EV29" s="320"/>
      <c r="EW29" s="320"/>
      <c r="EX29" s="320"/>
      <c r="EY29" s="320"/>
      <c r="EZ29" s="320"/>
      <c r="FA29" s="320"/>
      <c r="FB29" s="320"/>
      <c r="FC29" s="320"/>
      <c r="FD29" s="320"/>
      <c r="FE29" s="320"/>
      <c r="FF29" s="320"/>
      <c r="FG29" s="320"/>
      <c r="FH29" s="320"/>
      <c r="FI29" s="320"/>
      <c r="FJ29" s="320"/>
      <c r="FK29" s="320"/>
      <c r="FL29" s="320"/>
      <c r="FM29" s="320"/>
      <c r="FN29" s="320"/>
      <c r="FO29" s="320"/>
      <c r="FP29" s="320"/>
      <c r="FQ29" s="320"/>
      <c r="FR29" s="320"/>
      <c r="FS29" s="320"/>
      <c r="FT29" s="320"/>
      <c r="FU29" s="320"/>
      <c r="FV29" s="320"/>
      <c r="FW29" s="320"/>
      <c r="FX29" s="320"/>
      <c r="FY29" s="320"/>
      <c r="FZ29" s="320"/>
      <c r="GA29" s="320"/>
      <c r="GB29" s="320"/>
      <c r="GC29" s="320"/>
      <c r="GD29" s="320"/>
      <c r="GE29" s="320"/>
      <c r="GF29" s="320"/>
      <c r="GG29" s="320"/>
      <c r="GH29" s="320"/>
      <c r="GI29" s="320"/>
      <c r="GJ29" s="320"/>
      <c r="GK29" s="320"/>
      <c r="GL29" s="320"/>
      <c r="GM29" s="320"/>
      <c r="GN29" s="320"/>
      <c r="GO29" s="320"/>
      <c r="GP29" s="320"/>
      <c r="GQ29" s="320"/>
      <c r="GR29" s="320"/>
      <c r="GS29" s="320"/>
      <c r="GT29" s="320"/>
      <c r="GU29" s="320"/>
      <c r="GV29" s="320"/>
      <c r="GW29" s="320"/>
      <c r="GX29" s="320"/>
      <c r="GY29" s="320"/>
      <c r="GZ29" s="320"/>
      <c r="HA29" s="320"/>
      <c r="HB29" s="320"/>
      <c r="HC29" s="320"/>
      <c r="HD29" s="320"/>
      <c r="HE29" s="320"/>
      <c r="HF29" s="320"/>
      <c r="HG29" s="320"/>
      <c r="HH29" s="320"/>
      <c r="HI29" s="320"/>
      <c r="HJ29" s="320"/>
      <c r="HK29" s="320"/>
      <c r="HL29" s="320"/>
      <c r="HM29" s="320"/>
      <c r="HN29" s="320"/>
      <c r="HO29" s="320"/>
      <c r="HP29" s="320"/>
      <c r="HQ29" s="320"/>
      <c r="HR29" s="320"/>
      <c r="HS29" s="320"/>
      <c r="HT29" s="320"/>
      <c r="HU29" s="320"/>
      <c r="HV29" s="320"/>
      <c r="HW29" s="320"/>
      <c r="HX29" s="320"/>
      <c r="HY29" s="320"/>
      <c r="HZ29" s="320"/>
      <c r="IA29" s="320"/>
      <c r="IB29" s="320"/>
      <c r="IC29" s="320"/>
      <c r="ID29" s="320"/>
      <c r="IE29" s="320"/>
      <c r="IF29" s="320"/>
      <c r="IG29" s="320"/>
      <c r="IH29" s="320"/>
      <c r="II29" s="320"/>
      <c r="IJ29" s="320"/>
      <c r="IK29" s="320"/>
      <c r="IL29" s="320"/>
      <c r="IM29" s="320"/>
      <c r="IN29" s="320"/>
      <c r="IO29" s="320"/>
      <c r="IP29" s="320"/>
      <c r="IQ29" s="320"/>
      <c r="IR29" s="320"/>
      <c r="IS29" s="320"/>
      <c r="IT29" s="320"/>
    </row>
    <row r="30" s="341" customFormat="true" ht="12.75" hidden="false" customHeight="false" outlineLevel="0" collapsed="false">
      <c r="B30" s="348" t="s">
        <v>120</v>
      </c>
      <c r="C30" s="343" t="n">
        <v>914</v>
      </c>
      <c r="D30" s="344" t="n">
        <v>18495.382</v>
      </c>
      <c r="E30" s="346" t="n">
        <f aca="false">5126.543+15491.495</f>
        <v>20618.038</v>
      </c>
      <c r="F30" s="346" t="n">
        <f aca="false">5201.211+26558.874</f>
        <v>31760.085</v>
      </c>
      <c r="G30" s="346" t="n">
        <f aca="false">970.129+15491.495</f>
        <v>16461.624</v>
      </c>
      <c r="H30" s="346" t="n">
        <f aca="false">E30+F30-G30</f>
        <v>35916.499</v>
      </c>
      <c r="I30" s="347" t="n">
        <f aca="false">H30-E30</f>
        <v>15298.461</v>
      </c>
      <c r="J30" s="320"/>
      <c r="K30" s="34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  <c r="BT30" s="320"/>
      <c r="BU30" s="320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0"/>
      <c r="CH30" s="320"/>
      <c r="CI30" s="320"/>
      <c r="CJ30" s="320"/>
      <c r="CK30" s="320"/>
      <c r="CL30" s="320"/>
      <c r="CM30" s="320"/>
      <c r="CN30" s="320"/>
      <c r="CO30" s="320"/>
      <c r="CP30" s="320"/>
      <c r="CQ30" s="320"/>
      <c r="CR30" s="320"/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320"/>
      <c r="DG30" s="320"/>
      <c r="DH30" s="320"/>
      <c r="DI30" s="320"/>
      <c r="DJ30" s="320"/>
      <c r="DK30" s="320"/>
      <c r="DL30" s="320"/>
      <c r="DM30" s="320"/>
      <c r="DN30" s="320"/>
      <c r="DO30" s="320"/>
      <c r="DP30" s="320"/>
      <c r="DQ30" s="320"/>
      <c r="DR30" s="320"/>
      <c r="DS30" s="320"/>
      <c r="DT30" s="320"/>
      <c r="DU30" s="320"/>
      <c r="DV30" s="320"/>
      <c r="DW30" s="320"/>
      <c r="DX30" s="320"/>
      <c r="DY30" s="320"/>
      <c r="DZ30" s="320"/>
      <c r="EA30" s="320"/>
      <c r="EB30" s="320"/>
      <c r="EC30" s="320"/>
      <c r="ED30" s="320"/>
      <c r="EE30" s="320"/>
      <c r="EF30" s="320"/>
      <c r="EG30" s="320"/>
      <c r="EH30" s="320"/>
      <c r="EI30" s="320"/>
      <c r="EJ30" s="320"/>
      <c r="EK30" s="320"/>
      <c r="EL30" s="320"/>
      <c r="EM30" s="320"/>
      <c r="EN30" s="320"/>
      <c r="EO30" s="320"/>
      <c r="EP30" s="320"/>
      <c r="EQ30" s="320"/>
      <c r="ER30" s="320"/>
      <c r="ES30" s="320"/>
      <c r="ET30" s="320"/>
      <c r="EU30" s="320"/>
      <c r="EV30" s="320"/>
      <c r="EW30" s="320"/>
      <c r="EX30" s="320"/>
      <c r="EY30" s="320"/>
      <c r="EZ30" s="320"/>
      <c r="FA30" s="320"/>
      <c r="FB30" s="320"/>
      <c r="FC30" s="320"/>
      <c r="FD30" s="320"/>
      <c r="FE30" s="320"/>
      <c r="FF30" s="320"/>
      <c r="FG30" s="320"/>
      <c r="FH30" s="320"/>
      <c r="FI30" s="320"/>
      <c r="FJ30" s="320"/>
      <c r="FK30" s="320"/>
      <c r="FL30" s="320"/>
      <c r="FM30" s="320"/>
      <c r="FN30" s="320"/>
      <c r="FO30" s="320"/>
      <c r="FP30" s="320"/>
      <c r="FQ30" s="320"/>
      <c r="FR30" s="320"/>
      <c r="FS30" s="320"/>
      <c r="FT30" s="320"/>
      <c r="FU30" s="320"/>
      <c r="FV30" s="320"/>
      <c r="FW30" s="320"/>
      <c r="FX30" s="320"/>
      <c r="FY30" s="320"/>
      <c r="FZ30" s="320"/>
      <c r="GA30" s="320"/>
      <c r="GB30" s="320"/>
      <c r="GC30" s="320"/>
      <c r="GD30" s="320"/>
      <c r="GE30" s="320"/>
      <c r="GF30" s="320"/>
      <c r="GG30" s="320"/>
      <c r="GH30" s="320"/>
      <c r="GI30" s="320"/>
      <c r="GJ30" s="320"/>
      <c r="GK30" s="320"/>
      <c r="GL30" s="320"/>
      <c r="GM30" s="320"/>
      <c r="GN30" s="320"/>
      <c r="GO30" s="320"/>
      <c r="GP30" s="320"/>
      <c r="GQ30" s="320"/>
      <c r="GR30" s="320"/>
      <c r="GS30" s="320"/>
      <c r="GT30" s="320"/>
      <c r="GU30" s="320"/>
      <c r="GV30" s="320"/>
      <c r="GW30" s="320"/>
      <c r="GX30" s="320"/>
      <c r="GY30" s="320"/>
      <c r="GZ30" s="320"/>
      <c r="HA30" s="320"/>
      <c r="HB30" s="320"/>
      <c r="HC30" s="320"/>
      <c r="HD30" s="320"/>
      <c r="HE30" s="320"/>
      <c r="HF30" s="320"/>
      <c r="HG30" s="320"/>
      <c r="HH30" s="320"/>
      <c r="HI30" s="320"/>
      <c r="HJ30" s="320"/>
      <c r="HK30" s="320"/>
      <c r="HL30" s="320"/>
      <c r="HM30" s="320"/>
      <c r="HN30" s="320"/>
      <c r="HO30" s="320"/>
      <c r="HP30" s="320"/>
      <c r="HQ30" s="320"/>
      <c r="HR30" s="320"/>
      <c r="HS30" s="320"/>
      <c r="HT30" s="320"/>
      <c r="HU30" s="320"/>
      <c r="HV30" s="320"/>
      <c r="HW30" s="320"/>
      <c r="HX30" s="320"/>
      <c r="HY30" s="320"/>
      <c r="HZ30" s="320"/>
      <c r="IA30" s="320"/>
      <c r="IB30" s="320"/>
      <c r="IC30" s="320"/>
      <c r="ID30" s="320"/>
      <c r="IE30" s="320"/>
      <c r="IF30" s="320"/>
      <c r="IG30" s="320"/>
      <c r="IH30" s="320"/>
      <c r="II30" s="320"/>
      <c r="IJ30" s="320"/>
      <c r="IK30" s="320"/>
      <c r="IL30" s="320"/>
      <c r="IM30" s="320"/>
      <c r="IN30" s="320"/>
      <c r="IO30" s="320"/>
      <c r="IP30" s="320"/>
      <c r="IQ30" s="320"/>
      <c r="IR30" s="320"/>
      <c r="IS30" s="320"/>
      <c r="IT30" s="320"/>
    </row>
    <row r="31" s="341" customFormat="true" ht="13.5" hidden="false" customHeight="false" outlineLevel="0" collapsed="false">
      <c r="B31" s="348" t="s">
        <v>121</v>
      </c>
      <c r="C31" s="343" t="n">
        <v>914</v>
      </c>
      <c r="D31" s="344"/>
      <c r="E31" s="346"/>
      <c r="F31" s="346" t="n">
        <v>400.618</v>
      </c>
      <c r="G31" s="346"/>
      <c r="H31" s="349" t="n">
        <f aca="false">E31+F31-G31</f>
        <v>400.618</v>
      </c>
      <c r="I31" s="347" t="n">
        <f aca="false">H31-E31</f>
        <v>400.618</v>
      </c>
      <c r="J31" s="320"/>
      <c r="K31" s="34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  <c r="BT31" s="320"/>
      <c r="BU31" s="320"/>
      <c r="BV31" s="320"/>
      <c r="BW31" s="320"/>
      <c r="BX31" s="320"/>
      <c r="BY31" s="320"/>
      <c r="BZ31" s="320"/>
      <c r="CA31" s="320"/>
      <c r="CB31" s="320"/>
      <c r="CC31" s="320"/>
      <c r="CD31" s="320"/>
      <c r="CE31" s="320"/>
      <c r="CF31" s="320"/>
      <c r="CG31" s="320"/>
      <c r="CH31" s="320"/>
      <c r="CI31" s="320"/>
      <c r="CJ31" s="320"/>
      <c r="CK31" s="320"/>
      <c r="CL31" s="320"/>
      <c r="CM31" s="320"/>
      <c r="CN31" s="320"/>
      <c r="CO31" s="320"/>
      <c r="CP31" s="320"/>
      <c r="CQ31" s="320"/>
      <c r="CR31" s="320"/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320"/>
      <c r="DG31" s="320"/>
      <c r="DH31" s="320"/>
      <c r="DI31" s="320"/>
      <c r="DJ31" s="320"/>
      <c r="DK31" s="320"/>
      <c r="DL31" s="320"/>
      <c r="DM31" s="320"/>
      <c r="DN31" s="320"/>
      <c r="DO31" s="320"/>
      <c r="DP31" s="320"/>
      <c r="DQ31" s="320"/>
      <c r="DR31" s="320"/>
      <c r="DS31" s="320"/>
      <c r="DT31" s="320"/>
      <c r="DU31" s="320"/>
      <c r="DV31" s="320"/>
      <c r="DW31" s="320"/>
      <c r="DX31" s="320"/>
      <c r="DY31" s="320"/>
      <c r="DZ31" s="320"/>
      <c r="EA31" s="320"/>
      <c r="EB31" s="320"/>
      <c r="EC31" s="320"/>
      <c r="ED31" s="320"/>
      <c r="EE31" s="320"/>
      <c r="EF31" s="320"/>
      <c r="EG31" s="320"/>
      <c r="EH31" s="320"/>
      <c r="EI31" s="320"/>
      <c r="EJ31" s="320"/>
      <c r="EK31" s="320"/>
      <c r="EL31" s="320"/>
      <c r="EM31" s="320"/>
      <c r="EN31" s="320"/>
      <c r="EO31" s="320"/>
      <c r="EP31" s="320"/>
      <c r="EQ31" s="320"/>
      <c r="ER31" s="320"/>
      <c r="ES31" s="320"/>
      <c r="ET31" s="320"/>
      <c r="EU31" s="320"/>
      <c r="EV31" s="320"/>
      <c r="EW31" s="320"/>
      <c r="EX31" s="320"/>
      <c r="EY31" s="320"/>
      <c r="EZ31" s="320"/>
      <c r="FA31" s="320"/>
      <c r="FB31" s="320"/>
      <c r="FC31" s="320"/>
      <c r="FD31" s="320"/>
      <c r="FE31" s="320"/>
      <c r="FF31" s="320"/>
      <c r="FG31" s="320"/>
      <c r="FH31" s="320"/>
      <c r="FI31" s="320"/>
      <c r="FJ31" s="320"/>
      <c r="FK31" s="320"/>
      <c r="FL31" s="320"/>
      <c r="FM31" s="320"/>
      <c r="FN31" s="320"/>
      <c r="FO31" s="320"/>
      <c r="FP31" s="320"/>
      <c r="FQ31" s="320"/>
      <c r="FR31" s="320"/>
      <c r="FS31" s="320"/>
      <c r="FT31" s="320"/>
      <c r="FU31" s="320"/>
      <c r="FV31" s="320"/>
      <c r="FW31" s="320"/>
      <c r="FX31" s="320"/>
      <c r="FY31" s="320"/>
      <c r="FZ31" s="320"/>
      <c r="GA31" s="320"/>
      <c r="GB31" s="320"/>
      <c r="GC31" s="320"/>
      <c r="GD31" s="320"/>
      <c r="GE31" s="320"/>
      <c r="GF31" s="320"/>
      <c r="GG31" s="320"/>
      <c r="GH31" s="320"/>
      <c r="GI31" s="320"/>
      <c r="GJ31" s="320"/>
      <c r="GK31" s="320"/>
      <c r="GL31" s="320"/>
      <c r="GM31" s="320"/>
      <c r="GN31" s="320"/>
      <c r="GO31" s="320"/>
      <c r="GP31" s="320"/>
      <c r="GQ31" s="320"/>
      <c r="GR31" s="320"/>
      <c r="GS31" s="320"/>
      <c r="GT31" s="320"/>
      <c r="GU31" s="320"/>
      <c r="GV31" s="320"/>
      <c r="GW31" s="320"/>
      <c r="GX31" s="320"/>
      <c r="GY31" s="320"/>
      <c r="GZ31" s="320"/>
      <c r="HA31" s="320"/>
      <c r="HB31" s="320"/>
      <c r="HC31" s="320"/>
      <c r="HD31" s="320"/>
      <c r="HE31" s="320"/>
      <c r="HF31" s="320"/>
      <c r="HG31" s="320"/>
      <c r="HH31" s="320"/>
      <c r="HI31" s="320"/>
      <c r="HJ31" s="320"/>
      <c r="HK31" s="320"/>
      <c r="HL31" s="320"/>
      <c r="HM31" s="320"/>
      <c r="HN31" s="320"/>
      <c r="HO31" s="320"/>
      <c r="HP31" s="320"/>
      <c r="HQ31" s="320"/>
      <c r="HR31" s="320"/>
      <c r="HS31" s="320"/>
      <c r="HT31" s="320"/>
      <c r="HU31" s="320"/>
      <c r="HV31" s="320"/>
      <c r="HW31" s="320"/>
      <c r="HX31" s="320"/>
      <c r="HY31" s="320"/>
      <c r="HZ31" s="320"/>
      <c r="IA31" s="320"/>
      <c r="IB31" s="320"/>
      <c r="IC31" s="320"/>
      <c r="ID31" s="320"/>
      <c r="IE31" s="320"/>
      <c r="IF31" s="320"/>
      <c r="IG31" s="320"/>
      <c r="IH31" s="320"/>
      <c r="II31" s="320"/>
      <c r="IJ31" s="320"/>
      <c r="IK31" s="320"/>
      <c r="IL31" s="320"/>
      <c r="IM31" s="320"/>
      <c r="IN31" s="320"/>
      <c r="IO31" s="320"/>
      <c r="IP31" s="320"/>
      <c r="IQ31" s="320"/>
      <c r="IR31" s="320"/>
      <c r="IS31" s="320"/>
      <c r="IT31" s="320"/>
    </row>
    <row r="32" s="341" customFormat="true" ht="13.5" hidden="false" customHeight="false" outlineLevel="0" collapsed="false">
      <c r="B32" s="350" t="s">
        <v>122</v>
      </c>
      <c r="C32" s="351" t="n">
        <v>914</v>
      </c>
      <c r="D32" s="352" t="n">
        <f aca="false">SUM(D26:D31)</f>
        <v>72789.141</v>
      </c>
      <c r="E32" s="353" t="n">
        <f aca="false">SUM(E26:E31)</f>
        <v>185530.007</v>
      </c>
      <c r="F32" s="353" t="n">
        <f aca="false">SUM(F26:F31)</f>
        <v>141905.599</v>
      </c>
      <c r="G32" s="353" t="n">
        <f aca="false">SUM(G26:G31)</f>
        <v>152373.297</v>
      </c>
      <c r="H32" s="353" t="n">
        <f aca="false">SUM(H26:H31)</f>
        <v>175062.309</v>
      </c>
      <c r="I32" s="353" t="n">
        <f aca="false">SUM(I26:I31)</f>
        <v>-10467.698</v>
      </c>
      <c r="J32" s="320"/>
      <c r="K32" s="34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  <c r="BS32" s="320"/>
      <c r="BT32" s="320"/>
      <c r="BU32" s="320"/>
      <c r="BV32" s="320"/>
      <c r="BW32" s="320"/>
      <c r="BX32" s="320"/>
      <c r="BY32" s="320"/>
      <c r="BZ32" s="320"/>
      <c r="CA32" s="320"/>
      <c r="CB32" s="320"/>
      <c r="CC32" s="320"/>
      <c r="CD32" s="320"/>
      <c r="CE32" s="320"/>
      <c r="CF32" s="320"/>
      <c r="CG32" s="320"/>
      <c r="CH32" s="320"/>
      <c r="CI32" s="320"/>
      <c r="CJ32" s="320"/>
      <c r="CK32" s="320"/>
      <c r="CL32" s="320"/>
      <c r="CM32" s="320"/>
      <c r="CN32" s="320"/>
      <c r="CO32" s="320"/>
      <c r="CP32" s="320"/>
      <c r="CQ32" s="320"/>
      <c r="CR32" s="320"/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320"/>
      <c r="DG32" s="320"/>
      <c r="DH32" s="320"/>
      <c r="DI32" s="320"/>
      <c r="DJ32" s="320"/>
      <c r="DK32" s="320"/>
      <c r="DL32" s="320"/>
      <c r="DM32" s="320"/>
      <c r="DN32" s="320"/>
      <c r="DO32" s="320"/>
      <c r="DP32" s="320"/>
      <c r="DQ32" s="320"/>
      <c r="DR32" s="320"/>
      <c r="DS32" s="320"/>
      <c r="DT32" s="320"/>
      <c r="DU32" s="320"/>
      <c r="DV32" s="320"/>
      <c r="DW32" s="320"/>
      <c r="DX32" s="320"/>
      <c r="DY32" s="320"/>
      <c r="DZ32" s="320"/>
      <c r="EA32" s="320"/>
      <c r="EB32" s="320"/>
      <c r="EC32" s="320"/>
      <c r="ED32" s="320"/>
      <c r="EE32" s="320"/>
      <c r="EF32" s="320"/>
      <c r="EG32" s="320"/>
      <c r="EH32" s="320"/>
      <c r="EI32" s="320"/>
      <c r="EJ32" s="320"/>
      <c r="EK32" s="320"/>
      <c r="EL32" s="320"/>
      <c r="EM32" s="320"/>
      <c r="EN32" s="320"/>
      <c r="EO32" s="320"/>
      <c r="EP32" s="320"/>
      <c r="EQ32" s="320"/>
      <c r="ER32" s="320"/>
      <c r="ES32" s="320"/>
      <c r="ET32" s="320"/>
      <c r="EU32" s="320"/>
      <c r="EV32" s="320"/>
      <c r="EW32" s="320"/>
      <c r="EX32" s="320"/>
      <c r="EY32" s="320"/>
      <c r="EZ32" s="320"/>
      <c r="FA32" s="320"/>
      <c r="FB32" s="320"/>
      <c r="FC32" s="320"/>
      <c r="FD32" s="320"/>
      <c r="FE32" s="320"/>
      <c r="FF32" s="320"/>
      <c r="FG32" s="320"/>
      <c r="FH32" s="320"/>
      <c r="FI32" s="320"/>
      <c r="FJ32" s="320"/>
      <c r="FK32" s="320"/>
      <c r="FL32" s="320"/>
      <c r="FM32" s="320"/>
      <c r="FN32" s="320"/>
      <c r="FO32" s="320"/>
      <c r="FP32" s="320"/>
      <c r="FQ32" s="320"/>
      <c r="FR32" s="320"/>
      <c r="FS32" s="320"/>
      <c r="FT32" s="320"/>
      <c r="FU32" s="320"/>
      <c r="FV32" s="320"/>
      <c r="FW32" s="320"/>
      <c r="FX32" s="320"/>
      <c r="FY32" s="320"/>
      <c r="FZ32" s="320"/>
      <c r="GA32" s="320"/>
      <c r="GB32" s="320"/>
      <c r="GC32" s="320"/>
      <c r="GD32" s="320"/>
      <c r="GE32" s="320"/>
      <c r="GF32" s="320"/>
      <c r="GG32" s="320"/>
      <c r="GH32" s="320"/>
      <c r="GI32" s="320"/>
      <c r="GJ32" s="320"/>
      <c r="GK32" s="320"/>
      <c r="GL32" s="320"/>
      <c r="GM32" s="320"/>
      <c r="GN32" s="320"/>
      <c r="GO32" s="320"/>
      <c r="GP32" s="320"/>
      <c r="GQ32" s="320"/>
      <c r="GR32" s="320"/>
      <c r="GS32" s="320"/>
      <c r="GT32" s="320"/>
      <c r="GU32" s="320"/>
      <c r="GV32" s="320"/>
      <c r="GW32" s="320"/>
      <c r="GX32" s="320"/>
      <c r="GY32" s="320"/>
      <c r="GZ32" s="320"/>
      <c r="HA32" s="320"/>
      <c r="HB32" s="320"/>
      <c r="HC32" s="320"/>
      <c r="HD32" s="320"/>
      <c r="HE32" s="320"/>
      <c r="HF32" s="320"/>
      <c r="HG32" s="320"/>
      <c r="HH32" s="320"/>
      <c r="HI32" s="320"/>
      <c r="HJ32" s="320"/>
      <c r="HK32" s="320"/>
      <c r="HL32" s="320"/>
      <c r="HM32" s="320"/>
      <c r="HN32" s="320"/>
      <c r="HO32" s="320"/>
      <c r="HP32" s="320"/>
      <c r="HQ32" s="320"/>
      <c r="HR32" s="320"/>
      <c r="HS32" s="320"/>
      <c r="HT32" s="320"/>
      <c r="HU32" s="320"/>
      <c r="HV32" s="320"/>
      <c r="HW32" s="320"/>
      <c r="HX32" s="320"/>
      <c r="HY32" s="320"/>
      <c r="HZ32" s="320"/>
      <c r="IA32" s="320"/>
      <c r="IB32" s="320"/>
      <c r="IC32" s="320"/>
      <c r="ID32" s="320"/>
      <c r="IE32" s="320"/>
      <c r="IF32" s="320"/>
      <c r="IG32" s="320"/>
      <c r="IH32" s="320"/>
      <c r="II32" s="320"/>
      <c r="IJ32" s="320"/>
      <c r="IK32" s="320"/>
      <c r="IL32" s="320"/>
      <c r="IM32" s="320"/>
      <c r="IN32" s="320"/>
      <c r="IO32" s="320"/>
      <c r="IP32" s="320"/>
      <c r="IQ32" s="320"/>
      <c r="IR32" s="320"/>
      <c r="IS32" s="320"/>
      <c r="IT32" s="320"/>
    </row>
    <row r="33" customFormat="false" ht="13.5" hidden="false" customHeight="false" outlineLevel="0" collapsed="false">
      <c r="G33" s="354"/>
      <c r="K33" s="340"/>
    </row>
    <row r="34" customFormat="false" ht="43.5" hidden="false" customHeight="true" outlineLevel="0" collapsed="false">
      <c r="B34" s="323" t="s">
        <v>289</v>
      </c>
      <c r="C34" s="324" t="s">
        <v>280</v>
      </c>
      <c r="D34" s="325" t="s">
        <v>281</v>
      </c>
      <c r="E34" s="326" t="s">
        <v>282</v>
      </c>
      <c r="F34" s="327" t="s">
        <v>283</v>
      </c>
      <c r="G34" s="355" t="s">
        <v>284</v>
      </c>
      <c r="H34" s="323" t="s">
        <v>285</v>
      </c>
      <c r="I34" s="324" t="s">
        <v>286</v>
      </c>
      <c r="K34" s="340"/>
    </row>
    <row r="35" customFormat="false" ht="13.5" hidden="false" customHeight="false" outlineLevel="0" collapsed="false">
      <c r="B35" s="329"/>
      <c r="C35" s="330"/>
      <c r="D35" s="331"/>
      <c r="E35" s="332" t="n">
        <v>1</v>
      </c>
      <c r="F35" s="333" t="n">
        <v>2</v>
      </c>
      <c r="G35" s="356" t="n">
        <v>3</v>
      </c>
      <c r="H35" s="333" t="n">
        <v>4</v>
      </c>
      <c r="I35" s="334" t="n">
        <v>5</v>
      </c>
    </row>
    <row r="36" customFormat="false" ht="12.75" hidden="false" customHeight="false" outlineLevel="0" collapsed="false">
      <c r="B36" s="335" t="s">
        <v>116</v>
      </c>
      <c r="C36" s="336" t="n">
        <v>916</v>
      </c>
      <c r="D36" s="338" t="n">
        <v>2913.663</v>
      </c>
      <c r="E36" s="338" t="n">
        <v>2912.663</v>
      </c>
      <c r="F36" s="338" t="n">
        <v>797.176</v>
      </c>
      <c r="G36" s="338"/>
      <c r="H36" s="338" t="n">
        <f aca="false">E36+F36-G36</f>
        <v>3709.839</v>
      </c>
      <c r="I36" s="339" t="n">
        <f aca="false">H36-E36</f>
        <v>797.176</v>
      </c>
      <c r="K36" s="340"/>
    </row>
    <row r="37" s="341" customFormat="true" ht="12.75" hidden="false" customHeight="false" outlineLevel="0" collapsed="false">
      <c r="B37" s="342" t="s">
        <v>117</v>
      </c>
      <c r="C37" s="343" t="n">
        <v>916</v>
      </c>
      <c r="D37" s="344" t="n">
        <v>7400</v>
      </c>
      <c r="E37" s="346" t="n">
        <v>9327</v>
      </c>
      <c r="F37" s="346" t="n">
        <v>2096</v>
      </c>
      <c r="G37" s="346" t="n">
        <v>1802</v>
      </c>
      <c r="H37" s="346" t="n">
        <f aca="false">E37+F37-G37</f>
        <v>9621</v>
      </c>
      <c r="I37" s="347" t="n">
        <f aca="false">H37-E37</f>
        <v>294</v>
      </c>
      <c r="J37" s="320"/>
      <c r="K37" s="34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/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  <c r="DG37" s="320"/>
      <c r="DH37" s="320"/>
      <c r="DI37" s="320"/>
      <c r="DJ37" s="320"/>
      <c r="DK37" s="320"/>
      <c r="DL37" s="320"/>
      <c r="DM37" s="320"/>
      <c r="DN37" s="320"/>
      <c r="DO37" s="320"/>
      <c r="DP37" s="320"/>
      <c r="DQ37" s="320"/>
      <c r="DR37" s="320"/>
      <c r="DS37" s="320"/>
      <c r="DT37" s="320"/>
      <c r="DU37" s="320"/>
      <c r="DV37" s="320"/>
      <c r="DW37" s="320"/>
      <c r="DX37" s="320"/>
      <c r="DY37" s="320"/>
      <c r="DZ37" s="320"/>
      <c r="EA37" s="320"/>
      <c r="EB37" s="320"/>
      <c r="EC37" s="320"/>
      <c r="ED37" s="320"/>
      <c r="EE37" s="320"/>
      <c r="EF37" s="320"/>
      <c r="EG37" s="320"/>
      <c r="EH37" s="320"/>
      <c r="EI37" s="320"/>
      <c r="EJ37" s="320"/>
      <c r="EK37" s="320"/>
      <c r="EL37" s="320"/>
      <c r="EM37" s="320"/>
      <c r="EN37" s="320"/>
      <c r="EO37" s="320"/>
      <c r="EP37" s="320"/>
      <c r="EQ37" s="320"/>
      <c r="ER37" s="320"/>
      <c r="ES37" s="320"/>
      <c r="ET37" s="320"/>
      <c r="EU37" s="320"/>
      <c r="EV37" s="320"/>
      <c r="EW37" s="320"/>
      <c r="EX37" s="320"/>
      <c r="EY37" s="320"/>
      <c r="EZ37" s="320"/>
      <c r="FA37" s="320"/>
      <c r="FB37" s="320"/>
      <c r="FC37" s="320"/>
      <c r="FD37" s="320"/>
      <c r="FE37" s="320"/>
      <c r="FF37" s="320"/>
      <c r="FG37" s="320"/>
      <c r="FH37" s="320"/>
      <c r="FI37" s="320"/>
      <c r="FJ37" s="320"/>
      <c r="FK37" s="320"/>
      <c r="FL37" s="320"/>
      <c r="FM37" s="320"/>
      <c r="FN37" s="320"/>
      <c r="FO37" s="320"/>
      <c r="FP37" s="320"/>
      <c r="FQ37" s="320"/>
      <c r="FR37" s="320"/>
      <c r="FS37" s="320"/>
      <c r="FT37" s="320"/>
      <c r="FU37" s="320"/>
      <c r="FV37" s="320"/>
      <c r="FW37" s="320"/>
      <c r="FX37" s="320"/>
      <c r="FY37" s="320"/>
      <c r="FZ37" s="320"/>
      <c r="GA37" s="320"/>
      <c r="GB37" s="320"/>
      <c r="GC37" s="320"/>
      <c r="GD37" s="320"/>
      <c r="GE37" s="320"/>
      <c r="GF37" s="320"/>
      <c r="GG37" s="320"/>
      <c r="GH37" s="320"/>
      <c r="GI37" s="320"/>
      <c r="GJ37" s="320"/>
      <c r="GK37" s="320"/>
      <c r="GL37" s="320"/>
      <c r="GM37" s="320"/>
      <c r="GN37" s="320"/>
      <c r="GO37" s="320"/>
      <c r="GP37" s="320"/>
      <c r="GQ37" s="320"/>
      <c r="GR37" s="320"/>
      <c r="GS37" s="320"/>
      <c r="GT37" s="320"/>
      <c r="GU37" s="320"/>
      <c r="GV37" s="320"/>
      <c r="GW37" s="320"/>
      <c r="GX37" s="320"/>
      <c r="GY37" s="320"/>
      <c r="GZ37" s="320"/>
      <c r="HA37" s="320"/>
      <c r="HB37" s="320"/>
      <c r="HC37" s="320"/>
      <c r="HD37" s="320"/>
      <c r="HE37" s="320"/>
      <c r="HF37" s="320"/>
      <c r="HG37" s="320"/>
      <c r="HH37" s="320"/>
      <c r="HI37" s="320"/>
      <c r="HJ37" s="320"/>
      <c r="HK37" s="320"/>
      <c r="HL37" s="320"/>
      <c r="HM37" s="320"/>
      <c r="HN37" s="320"/>
      <c r="HO37" s="320"/>
      <c r="HP37" s="320"/>
      <c r="HQ37" s="320"/>
      <c r="HR37" s="320"/>
      <c r="HS37" s="320"/>
      <c r="HT37" s="320"/>
      <c r="HU37" s="320"/>
      <c r="HV37" s="320"/>
      <c r="HW37" s="320"/>
      <c r="HX37" s="320"/>
      <c r="HY37" s="320"/>
      <c r="HZ37" s="320"/>
      <c r="IA37" s="320"/>
      <c r="IB37" s="320"/>
      <c r="IC37" s="320"/>
      <c r="ID37" s="320"/>
      <c r="IE37" s="320"/>
      <c r="IF37" s="320"/>
      <c r="IG37" s="320"/>
      <c r="IH37" s="320"/>
      <c r="II37" s="320"/>
      <c r="IJ37" s="320"/>
      <c r="IK37" s="320"/>
      <c r="IL37" s="320"/>
      <c r="IM37" s="320"/>
      <c r="IN37" s="320"/>
      <c r="IO37" s="320"/>
      <c r="IP37" s="320"/>
      <c r="IQ37" s="320"/>
      <c r="IR37" s="320"/>
      <c r="IS37" s="320"/>
      <c r="IT37" s="320"/>
    </row>
    <row r="38" s="341" customFormat="true" ht="12.75" hidden="false" customHeight="false" outlineLevel="0" collapsed="false">
      <c r="B38" s="342" t="s">
        <v>118</v>
      </c>
      <c r="C38" s="343" t="n">
        <v>916</v>
      </c>
      <c r="D38" s="344" t="n">
        <v>1078.862</v>
      </c>
      <c r="E38" s="346" t="n">
        <v>87.559</v>
      </c>
      <c r="F38" s="346" t="n">
        <v>2386.629</v>
      </c>
      <c r="G38" s="346" t="n">
        <v>2151.627</v>
      </c>
      <c r="H38" s="346" t="n">
        <f aca="false">E38+F38-G38</f>
        <v>322.561</v>
      </c>
      <c r="I38" s="347" t="n">
        <f aca="false">H38-E38</f>
        <v>235.002</v>
      </c>
      <c r="J38" s="320"/>
      <c r="K38" s="34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/>
      <c r="BM38" s="320"/>
      <c r="BN38" s="320"/>
      <c r="BO38" s="320"/>
      <c r="BP38" s="320"/>
      <c r="BQ38" s="320"/>
      <c r="BR38" s="320"/>
      <c r="BS38" s="320"/>
      <c r="BT38" s="320"/>
      <c r="BU38" s="320"/>
      <c r="BV38" s="320"/>
      <c r="BW38" s="320"/>
      <c r="BX38" s="320"/>
      <c r="BY38" s="320"/>
      <c r="BZ38" s="320"/>
      <c r="CA38" s="320"/>
      <c r="CB38" s="320"/>
      <c r="CC38" s="320"/>
      <c r="CD38" s="320"/>
      <c r="CE38" s="320"/>
      <c r="CF38" s="320"/>
      <c r="CG38" s="320"/>
      <c r="CH38" s="320"/>
      <c r="CI38" s="320"/>
      <c r="CJ38" s="320"/>
      <c r="CK38" s="320"/>
      <c r="CL38" s="320"/>
      <c r="CM38" s="320"/>
      <c r="CN38" s="320"/>
      <c r="CO38" s="320"/>
      <c r="CP38" s="320"/>
      <c r="CQ38" s="320"/>
      <c r="CR38" s="320"/>
      <c r="CS38" s="320"/>
      <c r="CT38" s="320"/>
      <c r="CU38" s="320"/>
      <c r="CV38" s="320"/>
      <c r="CW38" s="320"/>
      <c r="CX38" s="320"/>
      <c r="CY38" s="320"/>
      <c r="CZ38" s="320"/>
      <c r="DA38" s="320"/>
      <c r="DB38" s="320"/>
      <c r="DC38" s="320"/>
      <c r="DD38" s="320"/>
      <c r="DE38" s="320"/>
      <c r="DF38" s="320"/>
      <c r="DG38" s="320"/>
      <c r="DH38" s="320"/>
      <c r="DI38" s="320"/>
      <c r="DJ38" s="320"/>
      <c r="DK38" s="320"/>
      <c r="DL38" s="320"/>
      <c r="DM38" s="320"/>
      <c r="DN38" s="320"/>
      <c r="DO38" s="320"/>
      <c r="DP38" s="320"/>
      <c r="DQ38" s="320"/>
      <c r="DR38" s="320"/>
      <c r="DS38" s="320"/>
      <c r="DT38" s="320"/>
      <c r="DU38" s="320"/>
      <c r="DV38" s="320"/>
      <c r="DW38" s="320"/>
      <c r="DX38" s="320"/>
      <c r="DY38" s="320"/>
      <c r="DZ38" s="320"/>
      <c r="EA38" s="320"/>
      <c r="EB38" s="320"/>
      <c r="EC38" s="320"/>
      <c r="ED38" s="320"/>
      <c r="EE38" s="320"/>
      <c r="EF38" s="320"/>
      <c r="EG38" s="320"/>
      <c r="EH38" s="320"/>
      <c r="EI38" s="320"/>
      <c r="EJ38" s="320"/>
      <c r="EK38" s="320"/>
      <c r="EL38" s="320"/>
      <c r="EM38" s="320"/>
      <c r="EN38" s="320"/>
      <c r="EO38" s="320"/>
      <c r="EP38" s="320"/>
      <c r="EQ38" s="320"/>
      <c r="ER38" s="320"/>
      <c r="ES38" s="320"/>
      <c r="ET38" s="320"/>
      <c r="EU38" s="320"/>
      <c r="EV38" s="320"/>
      <c r="EW38" s="320"/>
      <c r="EX38" s="320"/>
      <c r="EY38" s="320"/>
      <c r="EZ38" s="320"/>
      <c r="FA38" s="320"/>
      <c r="FB38" s="320"/>
      <c r="FC38" s="320"/>
      <c r="FD38" s="320"/>
      <c r="FE38" s="320"/>
      <c r="FF38" s="320"/>
      <c r="FG38" s="320"/>
      <c r="FH38" s="320"/>
      <c r="FI38" s="320"/>
      <c r="FJ38" s="320"/>
      <c r="FK38" s="320"/>
      <c r="FL38" s="320"/>
      <c r="FM38" s="320"/>
      <c r="FN38" s="320"/>
      <c r="FO38" s="320"/>
      <c r="FP38" s="320"/>
      <c r="FQ38" s="320"/>
      <c r="FR38" s="320"/>
      <c r="FS38" s="320"/>
      <c r="FT38" s="320"/>
      <c r="FU38" s="320"/>
      <c r="FV38" s="320"/>
      <c r="FW38" s="320"/>
      <c r="FX38" s="320"/>
      <c r="FY38" s="320"/>
      <c r="FZ38" s="320"/>
      <c r="GA38" s="320"/>
      <c r="GB38" s="320"/>
      <c r="GC38" s="320"/>
      <c r="GD38" s="320"/>
      <c r="GE38" s="320"/>
      <c r="GF38" s="320"/>
      <c r="GG38" s="320"/>
      <c r="GH38" s="320"/>
      <c r="GI38" s="320"/>
      <c r="GJ38" s="320"/>
      <c r="GK38" s="320"/>
      <c r="GL38" s="320"/>
      <c r="GM38" s="320"/>
      <c r="GN38" s="320"/>
      <c r="GO38" s="320"/>
      <c r="GP38" s="320"/>
      <c r="GQ38" s="320"/>
      <c r="GR38" s="320"/>
      <c r="GS38" s="320"/>
      <c r="GT38" s="320"/>
      <c r="GU38" s="320"/>
      <c r="GV38" s="320"/>
      <c r="GW38" s="320"/>
      <c r="GX38" s="320"/>
      <c r="GY38" s="320"/>
      <c r="GZ38" s="320"/>
      <c r="HA38" s="320"/>
      <c r="HB38" s="320"/>
      <c r="HC38" s="320"/>
      <c r="HD38" s="320"/>
      <c r="HE38" s="320"/>
      <c r="HF38" s="320"/>
      <c r="HG38" s="320"/>
      <c r="HH38" s="320"/>
      <c r="HI38" s="320"/>
      <c r="HJ38" s="320"/>
      <c r="HK38" s="320"/>
      <c r="HL38" s="320"/>
      <c r="HM38" s="320"/>
      <c r="HN38" s="320"/>
      <c r="HO38" s="320"/>
      <c r="HP38" s="320"/>
      <c r="HQ38" s="320"/>
      <c r="HR38" s="320"/>
      <c r="HS38" s="320"/>
      <c r="HT38" s="320"/>
      <c r="HU38" s="320"/>
      <c r="HV38" s="320"/>
      <c r="HW38" s="320"/>
      <c r="HX38" s="320"/>
      <c r="HY38" s="320"/>
      <c r="HZ38" s="320"/>
      <c r="IA38" s="320"/>
      <c r="IB38" s="320"/>
      <c r="IC38" s="320"/>
      <c r="ID38" s="320"/>
      <c r="IE38" s="320"/>
      <c r="IF38" s="320"/>
      <c r="IG38" s="320"/>
      <c r="IH38" s="320"/>
      <c r="II38" s="320"/>
      <c r="IJ38" s="320"/>
      <c r="IK38" s="320"/>
      <c r="IL38" s="320"/>
      <c r="IM38" s="320"/>
      <c r="IN38" s="320"/>
      <c r="IO38" s="320"/>
      <c r="IP38" s="320"/>
      <c r="IQ38" s="320"/>
      <c r="IR38" s="320"/>
      <c r="IS38" s="320"/>
      <c r="IT38" s="320"/>
    </row>
    <row r="39" s="341" customFormat="true" ht="12.75" hidden="false" customHeight="false" outlineLevel="0" collapsed="false">
      <c r="B39" s="342" t="s">
        <v>119</v>
      </c>
      <c r="C39" s="343" t="n">
        <v>916</v>
      </c>
      <c r="D39" s="344"/>
      <c r="E39" s="346" t="n">
        <v>2018.109</v>
      </c>
      <c r="F39" s="346" t="n">
        <v>883.253</v>
      </c>
      <c r="G39" s="346" t="n">
        <v>49.08</v>
      </c>
      <c r="H39" s="346" t="n">
        <f aca="false">E39+F39-G39</f>
        <v>2852.282</v>
      </c>
      <c r="I39" s="347" t="n">
        <f aca="false">H39-E39</f>
        <v>834.173</v>
      </c>
      <c r="J39" s="320"/>
      <c r="K39" s="34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20"/>
      <c r="BL39" s="320"/>
      <c r="BM39" s="320"/>
      <c r="BN39" s="320"/>
      <c r="BO39" s="320"/>
      <c r="BP39" s="320"/>
      <c r="BQ39" s="320"/>
      <c r="BR39" s="320"/>
      <c r="BS39" s="320"/>
      <c r="BT39" s="320"/>
      <c r="BU39" s="320"/>
      <c r="BV39" s="320"/>
      <c r="BW39" s="320"/>
      <c r="BX39" s="320"/>
      <c r="BY39" s="320"/>
      <c r="BZ39" s="320"/>
      <c r="CA39" s="320"/>
      <c r="CB39" s="320"/>
      <c r="CC39" s="320"/>
      <c r="CD39" s="320"/>
      <c r="CE39" s="320"/>
      <c r="CF39" s="320"/>
      <c r="CG39" s="320"/>
      <c r="CH39" s="320"/>
      <c r="CI39" s="320"/>
      <c r="CJ39" s="320"/>
      <c r="CK39" s="320"/>
      <c r="CL39" s="320"/>
      <c r="CM39" s="320"/>
      <c r="CN39" s="320"/>
      <c r="CO39" s="320"/>
      <c r="CP39" s="320"/>
      <c r="CQ39" s="320"/>
      <c r="CR39" s="320"/>
      <c r="CS39" s="320"/>
      <c r="CT39" s="320"/>
      <c r="CU39" s="320"/>
      <c r="CV39" s="320"/>
      <c r="CW39" s="320"/>
      <c r="CX39" s="320"/>
      <c r="CY39" s="320"/>
      <c r="CZ39" s="320"/>
      <c r="DA39" s="320"/>
      <c r="DB39" s="320"/>
      <c r="DC39" s="320"/>
      <c r="DD39" s="320"/>
      <c r="DE39" s="320"/>
      <c r="DF39" s="320"/>
      <c r="DG39" s="320"/>
      <c r="DH39" s="320"/>
      <c r="DI39" s="320"/>
      <c r="DJ39" s="320"/>
      <c r="DK39" s="320"/>
      <c r="DL39" s="320"/>
      <c r="DM39" s="320"/>
      <c r="DN39" s="320"/>
      <c r="DO39" s="320"/>
      <c r="DP39" s="320"/>
      <c r="DQ39" s="320"/>
      <c r="DR39" s="320"/>
      <c r="DS39" s="320"/>
      <c r="DT39" s="320"/>
      <c r="DU39" s="320"/>
      <c r="DV39" s="320"/>
      <c r="DW39" s="320"/>
      <c r="DX39" s="320"/>
      <c r="DY39" s="320"/>
      <c r="DZ39" s="320"/>
      <c r="EA39" s="320"/>
      <c r="EB39" s="320"/>
      <c r="EC39" s="320"/>
      <c r="ED39" s="320"/>
      <c r="EE39" s="320"/>
      <c r="EF39" s="320"/>
      <c r="EG39" s="320"/>
      <c r="EH39" s="320"/>
      <c r="EI39" s="320"/>
      <c r="EJ39" s="320"/>
      <c r="EK39" s="320"/>
      <c r="EL39" s="320"/>
      <c r="EM39" s="320"/>
      <c r="EN39" s="320"/>
      <c r="EO39" s="320"/>
      <c r="EP39" s="320"/>
      <c r="EQ39" s="320"/>
      <c r="ER39" s="320"/>
      <c r="ES39" s="320"/>
      <c r="ET39" s="320"/>
      <c r="EU39" s="320"/>
      <c r="EV39" s="320"/>
      <c r="EW39" s="320"/>
      <c r="EX39" s="320"/>
      <c r="EY39" s="320"/>
      <c r="EZ39" s="320"/>
      <c r="FA39" s="320"/>
      <c r="FB39" s="320"/>
      <c r="FC39" s="320"/>
      <c r="FD39" s="320"/>
      <c r="FE39" s="320"/>
      <c r="FF39" s="320"/>
      <c r="FG39" s="320"/>
      <c r="FH39" s="320"/>
      <c r="FI39" s="320"/>
      <c r="FJ39" s="320"/>
      <c r="FK39" s="320"/>
      <c r="FL39" s="320"/>
      <c r="FM39" s="320"/>
      <c r="FN39" s="320"/>
      <c r="FO39" s="320"/>
      <c r="FP39" s="320"/>
      <c r="FQ39" s="320"/>
      <c r="FR39" s="320"/>
      <c r="FS39" s="320"/>
      <c r="FT39" s="320"/>
      <c r="FU39" s="320"/>
      <c r="FV39" s="320"/>
      <c r="FW39" s="320"/>
      <c r="FX39" s="320"/>
      <c r="FY39" s="320"/>
      <c r="FZ39" s="320"/>
      <c r="GA39" s="320"/>
      <c r="GB39" s="320"/>
      <c r="GC39" s="320"/>
      <c r="GD39" s="320"/>
      <c r="GE39" s="320"/>
      <c r="GF39" s="320"/>
      <c r="GG39" s="320"/>
      <c r="GH39" s="320"/>
      <c r="GI39" s="320"/>
      <c r="GJ39" s="320"/>
      <c r="GK39" s="320"/>
      <c r="GL39" s="320"/>
      <c r="GM39" s="320"/>
      <c r="GN39" s="320"/>
      <c r="GO39" s="320"/>
      <c r="GP39" s="320"/>
      <c r="GQ39" s="320"/>
      <c r="GR39" s="320"/>
      <c r="GS39" s="320"/>
      <c r="GT39" s="320"/>
      <c r="GU39" s="320"/>
      <c r="GV39" s="320"/>
      <c r="GW39" s="320"/>
      <c r="GX39" s="320"/>
      <c r="GY39" s="320"/>
      <c r="GZ39" s="320"/>
      <c r="HA39" s="320"/>
      <c r="HB39" s="320"/>
      <c r="HC39" s="320"/>
      <c r="HD39" s="320"/>
      <c r="HE39" s="320"/>
      <c r="HF39" s="320"/>
      <c r="HG39" s="320"/>
      <c r="HH39" s="320"/>
      <c r="HI39" s="320"/>
      <c r="HJ39" s="320"/>
      <c r="HK39" s="320"/>
      <c r="HL39" s="320"/>
      <c r="HM39" s="320"/>
      <c r="HN39" s="320"/>
      <c r="HO39" s="320"/>
      <c r="HP39" s="320"/>
      <c r="HQ39" s="320"/>
      <c r="HR39" s="320"/>
      <c r="HS39" s="320"/>
      <c r="HT39" s="320"/>
      <c r="HU39" s="320"/>
      <c r="HV39" s="320"/>
      <c r="HW39" s="320"/>
      <c r="HX39" s="320"/>
      <c r="HY39" s="320"/>
      <c r="HZ39" s="320"/>
      <c r="IA39" s="320"/>
      <c r="IB39" s="320"/>
      <c r="IC39" s="320"/>
      <c r="ID39" s="320"/>
      <c r="IE39" s="320"/>
      <c r="IF39" s="320"/>
      <c r="IG39" s="320"/>
      <c r="IH39" s="320"/>
      <c r="II39" s="320"/>
      <c r="IJ39" s="320"/>
      <c r="IK39" s="320"/>
      <c r="IL39" s="320"/>
      <c r="IM39" s="320"/>
      <c r="IN39" s="320"/>
      <c r="IO39" s="320"/>
      <c r="IP39" s="320"/>
      <c r="IQ39" s="320"/>
      <c r="IR39" s="320"/>
      <c r="IS39" s="320"/>
      <c r="IT39" s="320"/>
    </row>
    <row r="40" s="341" customFormat="true" ht="12.75" hidden="false" customHeight="false" outlineLevel="0" collapsed="false">
      <c r="B40" s="348" t="s">
        <v>120</v>
      </c>
      <c r="C40" s="343" t="n">
        <v>916</v>
      </c>
      <c r="D40" s="344" t="n">
        <v>22673.814</v>
      </c>
      <c r="E40" s="346" t="n">
        <v>19186.223</v>
      </c>
      <c r="F40" s="346" t="n">
        <v>3725.005</v>
      </c>
      <c r="G40" s="346" t="n">
        <v>2122.984</v>
      </c>
      <c r="H40" s="346" t="n">
        <f aca="false">E40+F40-G40</f>
        <v>20788.244</v>
      </c>
      <c r="I40" s="347" t="n">
        <f aca="false">H40-E40</f>
        <v>1602.021</v>
      </c>
      <c r="J40" s="320"/>
      <c r="K40" s="34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20"/>
      <c r="BL40" s="320"/>
      <c r="BM40" s="320"/>
      <c r="BN40" s="320"/>
      <c r="BO40" s="320"/>
      <c r="BP40" s="320"/>
      <c r="BQ40" s="320"/>
      <c r="BR40" s="320"/>
      <c r="BS40" s="320"/>
      <c r="BT40" s="320"/>
      <c r="BU40" s="320"/>
      <c r="BV40" s="320"/>
      <c r="BW40" s="320"/>
      <c r="BX40" s="320"/>
      <c r="BY40" s="320"/>
      <c r="BZ40" s="320"/>
      <c r="CA40" s="320"/>
      <c r="CB40" s="320"/>
      <c r="CC40" s="320"/>
      <c r="CD40" s="320"/>
      <c r="CE40" s="320"/>
      <c r="CF40" s="320"/>
      <c r="CG40" s="320"/>
      <c r="CH40" s="320"/>
      <c r="CI40" s="320"/>
      <c r="CJ40" s="320"/>
      <c r="CK40" s="320"/>
      <c r="CL40" s="320"/>
      <c r="CM40" s="320"/>
      <c r="CN40" s="320"/>
      <c r="CO40" s="320"/>
      <c r="CP40" s="320"/>
      <c r="CQ40" s="320"/>
      <c r="CR40" s="320"/>
      <c r="CS40" s="320"/>
      <c r="CT40" s="320"/>
      <c r="CU40" s="320"/>
      <c r="CV40" s="320"/>
      <c r="CW40" s="320"/>
      <c r="CX40" s="320"/>
      <c r="CY40" s="320"/>
      <c r="CZ40" s="320"/>
      <c r="DA40" s="320"/>
      <c r="DB40" s="320"/>
      <c r="DC40" s="320"/>
      <c r="DD40" s="320"/>
      <c r="DE40" s="320"/>
      <c r="DF40" s="320"/>
      <c r="DG40" s="320"/>
      <c r="DH40" s="320"/>
      <c r="DI40" s="320"/>
      <c r="DJ40" s="320"/>
      <c r="DK40" s="320"/>
      <c r="DL40" s="320"/>
      <c r="DM40" s="320"/>
      <c r="DN40" s="320"/>
      <c r="DO40" s="320"/>
      <c r="DP40" s="320"/>
      <c r="DQ40" s="320"/>
      <c r="DR40" s="320"/>
      <c r="DS40" s="320"/>
      <c r="DT40" s="320"/>
      <c r="DU40" s="320"/>
      <c r="DV40" s="320"/>
      <c r="DW40" s="320"/>
      <c r="DX40" s="320"/>
      <c r="DY40" s="320"/>
      <c r="DZ40" s="320"/>
      <c r="EA40" s="320"/>
      <c r="EB40" s="320"/>
      <c r="EC40" s="320"/>
      <c r="ED40" s="320"/>
      <c r="EE40" s="320"/>
      <c r="EF40" s="320"/>
      <c r="EG40" s="320"/>
      <c r="EH40" s="320"/>
      <c r="EI40" s="320"/>
      <c r="EJ40" s="320"/>
      <c r="EK40" s="320"/>
      <c r="EL40" s="320"/>
      <c r="EM40" s="320"/>
      <c r="EN40" s="320"/>
      <c r="EO40" s="320"/>
      <c r="EP40" s="320"/>
      <c r="EQ40" s="320"/>
      <c r="ER40" s="320"/>
      <c r="ES40" s="320"/>
      <c r="ET40" s="320"/>
      <c r="EU40" s="320"/>
      <c r="EV40" s="320"/>
      <c r="EW40" s="320"/>
      <c r="EX40" s="320"/>
      <c r="EY40" s="320"/>
      <c r="EZ40" s="320"/>
      <c r="FA40" s="320"/>
      <c r="FB40" s="320"/>
      <c r="FC40" s="320"/>
      <c r="FD40" s="320"/>
      <c r="FE40" s="320"/>
      <c r="FF40" s="320"/>
      <c r="FG40" s="320"/>
      <c r="FH40" s="320"/>
      <c r="FI40" s="320"/>
      <c r="FJ40" s="320"/>
      <c r="FK40" s="320"/>
      <c r="FL40" s="320"/>
      <c r="FM40" s="320"/>
      <c r="FN40" s="320"/>
      <c r="FO40" s="320"/>
      <c r="FP40" s="320"/>
      <c r="FQ40" s="320"/>
      <c r="FR40" s="320"/>
      <c r="FS40" s="320"/>
      <c r="FT40" s="320"/>
      <c r="FU40" s="320"/>
      <c r="FV40" s="320"/>
      <c r="FW40" s="320"/>
      <c r="FX40" s="320"/>
      <c r="FY40" s="320"/>
      <c r="FZ40" s="320"/>
      <c r="GA40" s="320"/>
      <c r="GB40" s="320"/>
      <c r="GC40" s="320"/>
      <c r="GD40" s="320"/>
      <c r="GE40" s="320"/>
      <c r="GF40" s="320"/>
      <c r="GG40" s="320"/>
      <c r="GH40" s="320"/>
      <c r="GI40" s="320"/>
      <c r="GJ40" s="320"/>
      <c r="GK40" s="320"/>
      <c r="GL40" s="320"/>
      <c r="GM40" s="320"/>
      <c r="GN40" s="320"/>
      <c r="GO40" s="320"/>
      <c r="GP40" s="320"/>
      <c r="GQ40" s="320"/>
      <c r="GR40" s="320"/>
      <c r="GS40" s="320"/>
      <c r="GT40" s="320"/>
      <c r="GU40" s="320"/>
      <c r="GV40" s="320"/>
      <c r="GW40" s="320"/>
      <c r="GX40" s="320"/>
      <c r="GY40" s="320"/>
      <c r="GZ40" s="320"/>
      <c r="HA40" s="320"/>
      <c r="HB40" s="320"/>
      <c r="HC40" s="320"/>
      <c r="HD40" s="320"/>
      <c r="HE40" s="320"/>
      <c r="HF40" s="320"/>
      <c r="HG40" s="320"/>
      <c r="HH40" s="320"/>
      <c r="HI40" s="320"/>
      <c r="HJ40" s="320"/>
      <c r="HK40" s="320"/>
      <c r="HL40" s="320"/>
      <c r="HM40" s="320"/>
      <c r="HN40" s="320"/>
      <c r="HO40" s="320"/>
      <c r="HP40" s="320"/>
      <c r="HQ40" s="320"/>
      <c r="HR40" s="320"/>
      <c r="HS40" s="320"/>
      <c r="HT40" s="320"/>
      <c r="HU40" s="320"/>
      <c r="HV40" s="320"/>
      <c r="HW40" s="320"/>
      <c r="HX40" s="320"/>
      <c r="HY40" s="320"/>
      <c r="HZ40" s="320"/>
      <c r="IA40" s="320"/>
      <c r="IB40" s="320"/>
      <c r="IC40" s="320"/>
      <c r="ID40" s="320"/>
      <c r="IE40" s="320"/>
      <c r="IF40" s="320"/>
      <c r="IG40" s="320"/>
      <c r="IH40" s="320"/>
      <c r="II40" s="320"/>
      <c r="IJ40" s="320"/>
      <c r="IK40" s="320"/>
      <c r="IL40" s="320"/>
      <c r="IM40" s="320"/>
      <c r="IN40" s="320"/>
      <c r="IO40" s="320"/>
      <c r="IP40" s="320"/>
      <c r="IQ40" s="320"/>
      <c r="IR40" s="320"/>
      <c r="IS40" s="320"/>
      <c r="IT40" s="320"/>
    </row>
    <row r="41" s="341" customFormat="true" ht="13.5" hidden="false" customHeight="false" outlineLevel="0" collapsed="false">
      <c r="B41" s="348" t="s">
        <v>121</v>
      </c>
      <c r="C41" s="343" t="n">
        <v>916</v>
      </c>
      <c r="D41" s="344"/>
      <c r="E41" s="346" t="n">
        <v>1148.496</v>
      </c>
      <c r="F41" s="346" t="n">
        <v>774.133</v>
      </c>
      <c r="G41" s="346" t="n">
        <v>382.425</v>
      </c>
      <c r="H41" s="349" t="n">
        <f aca="false">E41+F41-G41</f>
        <v>1540.204</v>
      </c>
      <c r="I41" s="347" t="n">
        <f aca="false">H41-E41</f>
        <v>391.708</v>
      </c>
      <c r="J41" s="320"/>
      <c r="K41" s="34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/>
      <c r="BM41" s="320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20"/>
      <c r="BY41" s="320"/>
      <c r="BZ41" s="320"/>
      <c r="CA41" s="320"/>
      <c r="CB41" s="320"/>
      <c r="CC41" s="320"/>
      <c r="CD41" s="320"/>
      <c r="CE41" s="320"/>
      <c r="CF41" s="320"/>
      <c r="CG41" s="320"/>
      <c r="CH41" s="320"/>
      <c r="CI41" s="320"/>
      <c r="CJ41" s="320"/>
      <c r="CK41" s="320"/>
      <c r="CL41" s="320"/>
      <c r="CM41" s="320"/>
      <c r="CN41" s="320"/>
      <c r="CO41" s="320"/>
      <c r="CP41" s="320"/>
      <c r="CQ41" s="320"/>
      <c r="CR41" s="320"/>
      <c r="CS41" s="320"/>
      <c r="CT41" s="320"/>
      <c r="CU41" s="320"/>
      <c r="CV41" s="320"/>
      <c r="CW41" s="320"/>
      <c r="CX41" s="320"/>
      <c r="CY41" s="320"/>
      <c r="CZ41" s="320"/>
      <c r="DA41" s="320"/>
      <c r="DB41" s="320"/>
      <c r="DC41" s="320"/>
      <c r="DD41" s="320"/>
      <c r="DE41" s="320"/>
      <c r="DF41" s="320"/>
      <c r="DG41" s="320"/>
      <c r="DH41" s="320"/>
      <c r="DI41" s="320"/>
      <c r="DJ41" s="320"/>
      <c r="DK41" s="320"/>
      <c r="DL41" s="320"/>
      <c r="DM41" s="320"/>
      <c r="DN41" s="320"/>
      <c r="DO41" s="320"/>
      <c r="DP41" s="320"/>
      <c r="DQ41" s="320"/>
      <c r="DR41" s="320"/>
      <c r="DS41" s="320"/>
      <c r="DT41" s="320"/>
      <c r="DU41" s="320"/>
      <c r="DV41" s="320"/>
      <c r="DW41" s="320"/>
      <c r="DX41" s="320"/>
      <c r="DY41" s="320"/>
      <c r="DZ41" s="320"/>
      <c r="EA41" s="320"/>
      <c r="EB41" s="320"/>
      <c r="EC41" s="320"/>
      <c r="ED41" s="320"/>
      <c r="EE41" s="320"/>
      <c r="EF41" s="320"/>
      <c r="EG41" s="320"/>
      <c r="EH41" s="320"/>
      <c r="EI41" s="320"/>
      <c r="EJ41" s="320"/>
      <c r="EK41" s="320"/>
      <c r="EL41" s="320"/>
      <c r="EM41" s="320"/>
      <c r="EN41" s="320"/>
      <c r="EO41" s="320"/>
      <c r="EP41" s="320"/>
      <c r="EQ41" s="320"/>
      <c r="ER41" s="320"/>
      <c r="ES41" s="320"/>
      <c r="ET41" s="320"/>
      <c r="EU41" s="320"/>
      <c r="EV41" s="320"/>
      <c r="EW41" s="320"/>
      <c r="EX41" s="320"/>
      <c r="EY41" s="320"/>
      <c r="EZ41" s="320"/>
      <c r="FA41" s="320"/>
      <c r="FB41" s="320"/>
      <c r="FC41" s="320"/>
      <c r="FD41" s="320"/>
      <c r="FE41" s="320"/>
      <c r="FF41" s="320"/>
      <c r="FG41" s="320"/>
      <c r="FH41" s="320"/>
      <c r="FI41" s="320"/>
      <c r="FJ41" s="320"/>
      <c r="FK41" s="320"/>
      <c r="FL41" s="320"/>
      <c r="FM41" s="320"/>
      <c r="FN41" s="320"/>
      <c r="FO41" s="320"/>
      <c r="FP41" s="320"/>
      <c r="FQ41" s="320"/>
      <c r="FR41" s="320"/>
      <c r="FS41" s="320"/>
      <c r="FT41" s="320"/>
      <c r="FU41" s="320"/>
      <c r="FV41" s="320"/>
      <c r="FW41" s="320"/>
      <c r="FX41" s="320"/>
      <c r="FY41" s="320"/>
      <c r="FZ41" s="320"/>
      <c r="GA41" s="320"/>
      <c r="GB41" s="320"/>
      <c r="GC41" s="320"/>
      <c r="GD41" s="320"/>
      <c r="GE41" s="320"/>
      <c r="GF41" s="320"/>
      <c r="GG41" s="320"/>
      <c r="GH41" s="320"/>
      <c r="GI41" s="320"/>
      <c r="GJ41" s="320"/>
      <c r="GK41" s="320"/>
      <c r="GL41" s="320"/>
      <c r="GM41" s="320"/>
      <c r="GN41" s="320"/>
      <c r="GO41" s="320"/>
      <c r="GP41" s="320"/>
      <c r="GQ41" s="320"/>
      <c r="GR41" s="320"/>
      <c r="GS41" s="320"/>
      <c r="GT41" s="320"/>
      <c r="GU41" s="320"/>
      <c r="GV41" s="320"/>
      <c r="GW41" s="320"/>
      <c r="GX41" s="320"/>
      <c r="GY41" s="320"/>
      <c r="GZ41" s="320"/>
      <c r="HA41" s="320"/>
      <c r="HB41" s="320"/>
      <c r="HC41" s="320"/>
      <c r="HD41" s="320"/>
      <c r="HE41" s="320"/>
      <c r="HF41" s="320"/>
      <c r="HG41" s="320"/>
      <c r="HH41" s="320"/>
      <c r="HI41" s="320"/>
      <c r="HJ41" s="320"/>
      <c r="HK41" s="320"/>
      <c r="HL41" s="320"/>
      <c r="HM41" s="320"/>
      <c r="HN41" s="320"/>
      <c r="HO41" s="320"/>
      <c r="HP41" s="320"/>
      <c r="HQ41" s="320"/>
      <c r="HR41" s="320"/>
      <c r="HS41" s="320"/>
      <c r="HT41" s="320"/>
      <c r="HU41" s="320"/>
      <c r="HV41" s="320"/>
      <c r="HW41" s="320"/>
      <c r="HX41" s="320"/>
      <c r="HY41" s="320"/>
      <c r="HZ41" s="320"/>
      <c r="IA41" s="320"/>
      <c r="IB41" s="320"/>
      <c r="IC41" s="320"/>
      <c r="ID41" s="320"/>
      <c r="IE41" s="320"/>
      <c r="IF41" s="320"/>
      <c r="IG41" s="320"/>
      <c r="IH41" s="320"/>
      <c r="II41" s="320"/>
      <c r="IJ41" s="320"/>
      <c r="IK41" s="320"/>
      <c r="IL41" s="320"/>
      <c r="IM41" s="320"/>
      <c r="IN41" s="320"/>
      <c r="IO41" s="320"/>
      <c r="IP41" s="320"/>
      <c r="IQ41" s="320"/>
      <c r="IR41" s="320"/>
      <c r="IS41" s="320"/>
      <c r="IT41" s="320"/>
    </row>
    <row r="42" s="341" customFormat="true" ht="13.5" hidden="false" customHeight="false" outlineLevel="0" collapsed="false">
      <c r="B42" s="350" t="s">
        <v>122</v>
      </c>
      <c r="C42" s="351" t="n">
        <v>916</v>
      </c>
      <c r="D42" s="352" t="n">
        <f aca="false">SUM(D36:D41)</f>
        <v>34066.339</v>
      </c>
      <c r="E42" s="353" t="n">
        <f aca="false">SUM(E36:E41)</f>
        <v>34680.05</v>
      </c>
      <c r="F42" s="353" t="n">
        <f aca="false">SUM(F36:F41)</f>
        <v>10662.196</v>
      </c>
      <c r="G42" s="353" t="n">
        <f aca="false">SUM(G36:G41)-0.01</f>
        <v>6508.106</v>
      </c>
      <c r="H42" s="353" t="n">
        <f aca="false">SUM(H36:H41)</f>
        <v>38834.13</v>
      </c>
      <c r="I42" s="353" t="n">
        <f aca="false">SUM(I36:I41)</f>
        <v>4154.08</v>
      </c>
      <c r="J42" s="320"/>
      <c r="K42" s="34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  <c r="BI42" s="320"/>
      <c r="BJ42" s="320"/>
      <c r="BK42" s="320"/>
      <c r="BL42" s="320"/>
      <c r="BM42" s="320"/>
      <c r="BN42" s="320"/>
      <c r="BO42" s="320"/>
      <c r="BP42" s="320"/>
      <c r="BQ42" s="320"/>
      <c r="BR42" s="320"/>
      <c r="BS42" s="320"/>
      <c r="BT42" s="320"/>
      <c r="BU42" s="320"/>
      <c r="BV42" s="320"/>
      <c r="BW42" s="320"/>
      <c r="BX42" s="320"/>
      <c r="BY42" s="320"/>
      <c r="BZ42" s="320"/>
      <c r="CA42" s="320"/>
      <c r="CB42" s="320"/>
      <c r="CC42" s="320"/>
      <c r="CD42" s="320"/>
      <c r="CE42" s="320"/>
      <c r="CF42" s="320"/>
      <c r="CG42" s="320"/>
      <c r="CH42" s="320"/>
      <c r="CI42" s="320"/>
      <c r="CJ42" s="320"/>
      <c r="CK42" s="320"/>
      <c r="CL42" s="320"/>
      <c r="CM42" s="320"/>
      <c r="CN42" s="320"/>
      <c r="CO42" s="320"/>
      <c r="CP42" s="320"/>
      <c r="CQ42" s="320"/>
      <c r="CR42" s="320"/>
      <c r="CS42" s="320"/>
      <c r="CT42" s="320"/>
      <c r="CU42" s="320"/>
      <c r="CV42" s="320"/>
      <c r="CW42" s="320"/>
      <c r="CX42" s="320"/>
      <c r="CY42" s="320"/>
      <c r="CZ42" s="320"/>
      <c r="DA42" s="320"/>
      <c r="DB42" s="320"/>
      <c r="DC42" s="320"/>
      <c r="DD42" s="320"/>
      <c r="DE42" s="320"/>
      <c r="DF42" s="320"/>
      <c r="DG42" s="320"/>
      <c r="DH42" s="320"/>
      <c r="DI42" s="320"/>
      <c r="DJ42" s="320"/>
      <c r="DK42" s="320"/>
      <c r="DL42" s="320"/>
      <c r="DM42" s="320"/>
      <c r="DN42" s="320"/>
      <c r="DO42" s="320"/>
      <c r="DP42" s="320"/>
      <c r="DQ42" s="320"/>
      <c r="DR42" s="320"/>
      <c r="DS42" s="320"/>
      <c r="DT42" s="320"/>
      <c r="DU42" s="320"/>
      <c r="DV42" s="320"/>
      <c r="DW42" s="320"/>
      <c r="DX42" s="320"/>
      <c r="DY42" s="320"/>
      <c r="DZ42" s="320"/>
      <c r="EA42" s="320"/>
      <c r="EB42" s="320"/>
      <c r="EC42" s="320"/>
      <c r="ED42" s="320"/>
      <c r="EE42" s="320"/>
      <c r="EF42" s="320"/>
      <c r="EG42" s="320"/>
      <c r="EH42" s="320"/>
      <c r="EI42" s="320"/>
      <c r="EJ42" s="320"/>
      <c r="EK42" s="320"/>
      <c r="EL42" s="320"/>
      <c r="EM42" s="320"/>
      <c r="EN42" s="320"/>
      <c r="EO42" s="320"/>
      <c r="EP42" s="320"/>
      <c r="EQ42" s="320"/>
      <c r="ER42" s="320"/>
      <c r="ES42" s="320"/>
      <c r="ET42" s="320"/>
      <c r="EU42" s="320"/>
      <c r="EV42" s="320"/>
      <c r="EW42" s="320"/>
      <c r="EX42" s="320"/>
      <c r="EY42" s="320"/>
      <c r="EZ42" s="320"/>
      <c r="FA42" s="320"/>
      <c r="FB42" s="320"/>
      <c r="FC42" s="320"/>
      <c r="FD42" s="320"/>
      <c r="FE42" s="320"/>
      <c r="FF42" s="320"/>
      <c r="FG42" s="320"/>
      <c r="FH42" s="320"/>
      <c r="FI42" s="320"/>
      <c r="FJ42" s="320"/>
      <c r="FK42" s="320"/>
      <c r="FL42" s="320"/>
      <c r="FM42" s="320"/>
      <c r="FN42" s="320"/>
      <c r="FO42" s="320"/>
      <c r="FP42" s="320"/>
      <c r="FQ42" s="320"/>
      <c r="FR42" s="320"/>
      <c r="FS42" s="320"/>
      <c r="FT42" s="320"/>
      <c r="FU42" s="320"/>
      <c r="FV42" s="320"/>
      <c r="FW42" s="320"/>
      <c r="FX42" s="320"/>
      <c r="FY42" s="320"/>
      <c r="FZ42" s="320"/>
      <c r="GA42" s="320"/>
      <c r="GB42" s="320"/>
      <c r="GC42" s="320"/>
      <c r="GD42" s="320"/>
      <c r="GE42" s="320"/>
      <c r="GF42" s="320"/>
      <c r="GG42" s="320"/>
      <c r="GH42" s="320"/>
      <c r="GI42" s="320"/>
      <c r="GJ42" s="320"/>
      <c r="GK42" s="320"/>
      <c r="GL42" s="320"/>
      <c r="GM42" s="320"/>
      <c r="GN42" s="320"/>
      <c r="GO42" s="320"/>
      <c r="GP42" s="320"/>
      <c r="GQ42" s="320"/>
      <c r="GR42" s="320"/>
      <c r="GS42" s="320"/>
      <c r="GT42" s="320"/>
      <c r="GU42" s="320"/>
      <c r="GV42" s="320"/>
      <c r="GW42" s="320"/>
      <c r="GX42" s="320"/>
      <c r="GY42" s="320"/>
      <c r="GZ42" s="320"/>
      <c r="HA42" s="320"/>
      <c r="HB42" s="320"/>
      <c r="HC42" s="320"/>
      <c r="HD42" s="320"/>
      <c r="HE42" s="320"/>
      <c r="HF42" s="320"/>
      <c r="HG42" s="320"/>
      <c r="HH42" s="320"/>
      <c r="HI42" s="320"/>
      <c r="HJ42" s="320"/>
      <c r="HK42" s="320"/>
      <c r="HL42" s="320"/>
      <c r="HM42" s="320"/>
      <c r="HN42" s="320"/>
      <c r="HO42" s="320"/>
      <c r="HP42" s="320"/>
      <c r="HQ42" s="320"/>
      <c r="HR42" s="320"/>
      <c r="HS42" s="320"/>
      <c r="HT42" s="320"/>
      <c r="HU42" s="320"/>
      <c r="HV42" s="320"/>
      <c r="HW42" s="320"/>
      <c r="HX42" s="320"/>
      <c r="HY42" s="320"/>
      <c r="HZ42" s="320"/>
      <c r="IA42" s="320"/>
      <c r="IB42" s="320"/>
      <c r="IC42" s="320"/>
      <c r="ID42" s="320"/>
      <c r="IE42" s="320"/>
      <c r="IF42" s="320"/>
      <c r="IG42" s="320"/>
      <c r="IH42" s="320"/>
      <c r="II42" s="320"/>
      <c r="IJ42" s="320"/>
      <c r="IK42" s="320"/>
      <c r="IL42" s="320"/>
      <c r="IM42" s="320"/>
      <c r="IN42" s="320"/>
      <c r="IO42" s="320"/>
      <c r="IP42" s="320"/>
      <c r="IQ42" s="320"/>
      <c r="IR42" s="320"/>
      <c r="IS42" s="320"/>
      <c r="IT42" s="320"/>
    </row>
    <row r="43" customFormat="false" ht="13.5" hidden="false" customHeight="false" outlineLevel="0" collapsed="false">
      <c r="C43" s="357"/>
      <c r="G43" s="354"/>
      <c r="K43" s="340"/>
    </row>
    <row r="44" customFormat="false" ht="43.5" hidden="false" customHeight="true" outlineLevel="0" collapsed="false">
      <c r="B44" s="323" t="s">
        <v>290</v>
      </c>
      <c r="C44" s="324" t="s">
        <v>280</v>
      </c>
      <c r="D44" s="325" t="s">
        <v>281</v>
      </c>
      <c r="E44" s="326" t="s">
        <v>282</v>
      </c>
      <c r="F44" s="327" t="s">
        <v>283</v>
      </c>
      <c r="G44" s="355" t="s">
        <v>284</v>
      </c>
      <c r="H44" s="323" t="s">
        <v>285</v>
      </c>
      <c r="I44" s="324" t="s">
        <v>286</v>
      </c>
      <c r="K44" s="340"/>
    </row>
    <row r="45" customFormat="false" ht="13.5" hidden="false" customHeight="false" outlineLevel="0" collapsed="false">
      <c r="B45" s="329"/>
      <c r="C45" s="358"/>
      <c r="D45" s="331"/>
      <c r="E45" s="332" t="n">
        <v>1</v>
      </c>
      <c r="F45" s="333" t="n">
        <v>2</v>
      </c>
      <c r="G45" s="356" t="n">
        <v>3</v>
      </c>
      <c r="H45" s="333" t="n">
        <v>4</v>
      </c>
      <c r="I45" s="334" t="n">
        <v>5</v>
      </c>
    </row>
    <row r="46" customFormat="false" ht="12.75" hidden="false" customHeight="false" outlineLevel="0" collapsed="false">
      <c r="B46" s="359" t="s">
        <v>116</v>
      </c>
      <c r="C46" s="360"/>
      <c r="D46" s="361" t="n">
        <f aca="false">D6+D16+D26+D36</f>
        <v>52072.735</v>
      </c>
      <c r="E46" s="362" t="n">
        <f aca="false">E6+E16+E26+E36</f>
        <v>52071.735</v>
      </c>
      <c r="F46" s="362" t="n">
        <f aca="false">F6+F16+F26+F36</f>
        <v>34809.239</v>
      </c>
      <c r="G46" s="362" t="n">
        <f aca="false">G6+G16+G26+G36</f>
        <v>45771.304</v>
      </c>
      <c r="H46" s="362" t="n">
        <f aca="false">H6+H16+H26+H36</f>
        <v>41109.67</v>
      </c>
      <c r="I46" s="362" t="n">
        <f aca="false">I6+I16+I26+I36</f>
        <v>-10962.065</v>
      </c>
      <c r="K46" s="340"/>
    </row>
    <row r="47" customFormat="false" ht="12.75" hidden="false" customHeight="false" outlineLevel="0" collapsed="false">
      <c r="B47" s="363" t="s">
        <v>117</v>
      </c>
      <c r="C47" s="364"/>
      <c r="D47" s="365" t="n">
        <f aca="false">D7+D17+D27+D37</f>
        <v>7576</v>
      </c>
      <c r="E47" s="366" t="n">
        <f aca="false">E7+E17+E27+E37</f>
        <v>10207</v>
      </c>
      <c r="F47" s="366" t="n">
        <f aca="false">F7+F17+F27+F37</f>
        <v>2147</v>
      </c>
      <c r="G47" s="366" t="n">
        <f aca="false">G7+G17+G27+G37</f>
        <v>2256</v>
      </c>
      <c r="H47" s="366" t="n">
        <f aca="false">H7+H17+H27+H37</f>
        <v>10098</v>
      </c>
      <c r="I47" s="366" t="n">
        <f aca="false">I7+I17+I27+I37</f>
        <v>-109</v>
      </c>
      <c r="K47" s="340"/>
    </row>
    <row r="48" customFormat="false" ht="12.75" hidden="false" customHeight="false" outlineLevel="0" collapsed="false">
      <c r="B48" s="367" t="s">
        <v>118</v>
      </c>
      <c r="C48" s="368"/>
      <c r="D48" s="369" t="n">
        <f aca="false">D8+D18+D28+D38</f>
        <v>5583.718</v>
      </c>
      <c r="E48" s="366" t="n">
        <f aca="false">E8+E18+E28+E38</f>
        <v>101410.387</v>
      </c>
      <c r="F48" s="366" t="n">
        <f aca="false">F8+F18+F28+F38</f>
        <v>67492.305</v>
      </c>
      <c r="G48" s="366" t="s">
        <v>98</v>
      </c>
      <c r="H48" s="366" t="n">
        <f aca="false">H8+H18+H28+H38</f>
        <v>88216.345</v>
      </c>
      <c r="I48" s="366" t="n">
        <f aca="false">I8+I18+I28+I38</f>
        <v>-13194.042</v>
      </c>
      <c r="K48" s="340"/>
    </row>
    <row r="49" customFormat="false" ht="12.75" hidden="false" customHeight="false" outlineLevel="0" collapsed="false">
      <c r="B49" s="367" t="s">
        <v>119</v>
      </c>
      <c r="C49" s="368"/>
      <c r="D49" s="369" t="n">
        <f aca="false">D9+D19+D29+D39</f>
        <v>4095.708</v>
      </c>
      <c r="E49" s="366" t="n">
        <f aca="false">E9+E19+E29+E39</f>
        <v>18415.261</v>
      </c>
      <c r="F49" s="366" t="n">
        <f aca="false">F9+F19+F29+F39</f>
        <v>13724.874</v>
      </c>
      <c r="G49" s="366" t="n">
        <f aca="false">G9+G19+G29+G39</f>
        <v>13459.343</v>
      </c>
      <c r="H49" s="366" t="n">
        <f aca="false">H9+H19+H29+H39</f>
        <v>18680.792</v>
      </c>
      <c r="I49" s="366" t="n">
        <f aca="false">I9+I19+I29+I39</f>
        <v>265.531000000001</v>
      </c>
      <c r="K49" s="340"/>
    </row>
    <row r="50" customFormat="false" ht="12.75" hidden="false" customHeight="false" outlineLevel="0" collapsed="false">
      <c r="B50" s="370" t="s">
        <v>120</v>
      </c>
      <c r="C50" s="368"/>
      <c r="D50" s="369" t="n">
        <f aca="false">D10+D20+D30+D40</f>
        <v>41267.507</v>
      </c>
      <c r="E50" s="366" t="n">
        <f aca="false">E10+E20+E30+E40</f>
        <v>41015.953</v>
      </c>
      <c r="F50" s="366" t="n">
        <f aca="false">F10+F20+F30+F40</f>
        <v>36832.685</v>
      </c>
      <c r="G50" s="366" t="n">
        <f aca="false">G10+G20+G30+G40</f>
        <v>20268.87</v>
      </c>
      <c r="H50" s="366" t="n">
        <f aca="false">H10+H20+H30+H40</f>
        <v>57579.768</v>
      </c>
      <c r="I50" s="366" t="n">
        <f aca="false">I10+I20+I30+I40</f>
        <v>16563.815</v>
      </c>
      <c r="K50" s="340"/>
    </row>
    <row r="51" customFormat="false" ht="13.5" hidden="false" customHeight="false" outlineLevel="0" collapsed="false">
      <c r="B51" s="370" t="s">
        <v>121</v>
      </c>
      <c r="C51" s="368"/>
      <c r="D51" s="369" t="n">
        <f aca="false">D11+D21+D31+D41</f>
        <v>0</v>
      </c>
      <c r="E51" s="366" t="n">
        <f aca="false">E11+E21+E31+E41</f>
        <v>1168.481</v>
      </c>
      <c r="F51" s="366" t="n">
        <f aca="false">F11+F21+F31+F41</f>
        <v>1220.024</v>
      </c>
      <c r="G51" s="366" t="n">
        <f aca="false">G11+G21+G31+G41</f>
        <v>420.308</v>
      </c>
      <c r="H51" s="366" t="n">
        <f aca="false">H11+H21+H31+H41</f>
        <v>1968.197</v>
      </c>
      <c r="I51" s="366" t="n">
        <f aca="false">I11+I21+I31+I41</f>
        <v>799.716</v>
      </c>
      <c r="K51" s="340"/>
    </row>
    <row r="52" customFormat="false" ht="13.5" hidden="false" customHeight="false" outlineLevel="0" collapsed="false">
      <c r="B52" s="371" t="s">
        <v>122</v>
      </c>
      <c r="C52" s="358"/>
      <c r="D52" s="372" t="n">
        <f aca="false">SUM(D46:D51)</f>
        <v>110595.668</v>
      </c>
      <c r="E52" s="373" t="n">
        <f aca="false">SUM(E46:E51)</f>
        <v>224288.817</v>
      </c>
      <c r="F52" s="373" t="n">
        <f aca="false">SUM(F46:F51)</f>
        <v>156226.127</v>
      </c>
      <c r="G52" s="373" t="n">
        <f aca="false">SUM(G46:G51)</f>
        <v>82175.825</v>
      </c>
      <c r="H52" s="373" t="n">
        <f aca="false">SUM(H46:H51)</f>
        <v>217652.772</v>
      </c>
      <c r="I52" s="373" t="n">
        <f aca="false">SUM(I46:I51)+0.01</f>
        <v>-6636.03500000002</v>
      </c>
      <c r="K52" s="340"/>
    </row>
    <row r="53" customFormat="false" ht="12.75" hidden="false" customHeight="false" outlineLevel="0" collapsed="false">
      <c r="K53" s="340"/>
    </row>
    <row r="54" customFormat="false" ht="12.75" hidden="false" customHeight="false" outlineLevel="0" collapsed="false">
      <c r="K54" s="340"/>
    </row>
    <row r="55" customFormat="false" ht="12.75" hidden="false" customHeight="false" outlineLevel="0" collapsed="false">
      <c r="K55" s="340"/>
    </row>
    <row r="56" customFormat="false" ht="12.75" hidden="false" customHeight="false" outlineLevel="0" collapsed="false">
      <c r="K56" s="340"/>
    </row>
    <row r="57" customFormat="false" ht="12.75" hidden="false" customHeight="false" outlineLevel="0" collapsed="false">
      <c r="H57" s="340"/>
      <c r="K57" s="340"/>
    </row>
    <row r="58" customFormat="false" ht="12.75" hidden="false" customHeight="false" outlineLevel="0" collapsed="false">
      <c r="K58" s="340"/>
    </row>
    <row r="59" customFormat="false" ht="12.75" hidden="false" customHeight="false" outlineLevel="0" collapsed="false">
      <c r="H59" s="340"/>
      <c r="K59" s="340"/>
    </row>
    <row r="60" customFormat="false" ht="12.75" hidden="false" customHeight="false" outlineLevel="0" collapsed="false">
      <c r="K60" s="340"/>
    </row>
    <row r="61" customFormat="false" ht="12.75" hidden="false" customHeight="false" outlineLevel="0" collapsed="false">
      <c r="K61" s="340"/>
    </row>
    <row r="62" customFormat="false" ht="12.75" hidden="false" customHeight="false" outlineLevel="0" collapsed="false">
      <c r="K62" s="340"/>
    </row>
    <row r="63" customFormat="false" ht="12.75" hidden="false" customHeight="false" outlineLevel="0" collapsed="false">
      <c r="K63" s="340"/>
    </row>
    <row r="64" customFormat="false" ht="12.75" hidden="false" customHeight="false" outlineLevel="0" collapsed="false">
      <c r="K64" s="340"/>
    </row>
    <row r="65" customFormat="false" ht="12.75" hidden="false" customHeight="false" outlineLevel="0" collapsed="false">
      <c r="K65" s="340"/>
    </row>
    <row r="66" customFormat="false" ht="12.75" hidden="false" customHeight="false" outlineLevel="0" collapsed="false">
      <c r="K66" s="340"/>
    </row>
    <row r="67" customFormat="false" ht="12.75" hidden="false" customHeight="false" outlineLevel="0" collapsed="false">
      <c r="K67" s="340"/>
    </row>
    <row r="68" customFormat="false" ht="12.75" hidden="false" customHeight="false" outlineLevel="0" collapsed="false">
      <c r="K68" s="340"/>
    </row>
    <row r="69" customFormat="false" ht="12.75" hidden="false" customHeight="false" outlineLevel="0" collapsed="false">
      <c r="K69" s="340"/>
    </row>
    <row r="70" customFormat="false" ht="12.75" hidden="false" customHeight="false" outlineLevel="0" collapsed="false">
      <c r="K70" s="340"/>
    </row>
    <row r="71" customFormat="false" ht="12.75" hidden="false" customHeight="false" outlineLevel="0" collapsed="false">
      <c r="K71" s="340"/>
    </row>
    <row r="72" customFormat="false" ht="12.75" hidden="false" customHeight="false" outlineLevel="0" collapsed="false">
      <c r="K72" s="340"/>
    </row>
    <row r="73" customFormat="false" ht="12.75" hidden="false" customHeight="false" outlineLevel="0" collapsed="false">
      <c r="K73" s="340"/>
    </row>
    <row r="74" customFormat="false" ht="12.75" hidden="false" customHeight="false" outlineLevel="0" collapsed="false">
      <c r="K74" s="340"/>
    </row>
    <row r="75" customFormat="false" ht="12.75" hidden="false" customHeight="false" outlineLevel="0" collapsed="false">
      <c r="K75" s="340"/>
    </row>
    <row r="76" customFormat="false" ht="12.75" hidden="false" customHeight="false" outlineLevel="0" collapsed="false">
      <c r="K76" s="340"/>
    </row>
    <row r="77" customFormat="false" ht="12.75" hidden="false" customHeight="false" outlineLevel="0" collapsed="false">
      <c r="K77" s="340"/>
    </row>
    <row r="78" customFormat="false" ht="12.75" hidden="false" customHeight="false" outlineLevel="0" collapsed="false">
      <c r="K78" s="340"/>
    </row>
    <row r="79" customFormat="false" ht="12.75" hidden="false" customHeight="false" outlineLevel="0" collapsed="false">
      <c r="K79" s="340"/>
    </row>
    <row r="80" customFormat="false" ht="12.75" hidden="false" customHeight="false" outlineLevel="0" collapsed="false">
      <c r="K80" s="340"/>
    </row>
    <row r="81" customFormat="false" ht="12.75" hidden="false" customHeight="false" outlineLevel="0" collapsed="false">
      <c r="K81" s="340"/>
    </row>
    <row r="82" customFormat="false" ht="12.75" hidden="false" customHeight="false" outlineLevel="0" collapsed="false">
      <c r="K82" s="340"/>
    </row>
    <row r="83" customFormat="false" ht="12.75" hidden="false" customHeight="false" outlineLevel="0" collapsed="false">
      <c r="K83" s="340"/>
    </row>
    <row r="84" customFormat="false" ht="12.75" hidden="false" customHeight="false" outlineLevel="0" collapsed="false">
      <c r="K84" s="340"/>
    </row>
    <row r="85" customFormat="false" ht="12.75" hidden="false" customHeight="false" outlineLevel="0" collapsed="false">
      <c r="K85" s="340"/>
    </row>
    <row r="86" customFormat="false" ht="12.75" hidden="false" customHeight="false" outlineLevel="0" collapsed="false">
      <c r="K86" s="340"/>
    </row>
    <row r="87" customFormat="false" ht="12.75" hidden="false" customHeight="false" outlineLevel="0" collapsed="false">
      <c r="K87" s="340"/>
    </row>
    <row r="88" customFormat="false" ht="12.75" hidden="false" customHeight="false" outlineLevel="0" collapsed="false">
      <c r="K88" s="340"/>
    </row>
    <row r="89" customFormat="false" ht="12.75" hidden="false" customHeight="false" outlineLevel="0" collapsed="false">
      <c r="K89" s="340"/>
    </row>
    <row r="90" customFormat="false" ht="12.75" hidden="false" customHeight="false" outlineLevel="0" collapsed="false">
      <c r="K90" s="340"/>
    </row>
    <row r="91" customFormat="false" ht="12.75" hidden="false" customHeight="false" outlineLevel="0" collapsed="false">
      <c r="K91" s="340"/>
    </row>
    <row r="92" customFormat="false" ht="12.75" hidden="false" customHeight="false" outlineLevel="0" collapsed="false">
      <c r="K92" s="340"/>
    </row>
    <row r="93" customFormat="false" ht="12.75" hidden="false" customHeight="false" outlineLevel="0" collapsed="false">
      <c r="K93" s="340"/>
    </row>
    <row r="94" customFormat="false" ht="12.75" hidden="false" customHeight="false" outlineLevel="0" collapsed="false">
      <c r="K94" s="340"/>
    </row>
    <row r="95" customFormat="false" ht="12.75" hidden="false" customHeight="false" outlineLevel="0" collapsed="false">
      <c r="K95" s="340"/>
    </row>
    <row r="96" customFormat="false" ht="12.75" hidden="false" customHeight="false" outlineLevel="0" collapsed="false">
      <c r="K96" s="340"/>
    </row>
    <row r="97" customFormat="false" ht="12.75" hidden="false" customHeight="false" outlineLevel="0" collapsed="false">
      <c r="K97" s="340"/>
    </row>
    <row r="98" customFormat="false" ht="12.75" hidden="false" customHeight="false" outlineLevel="0" collapsed="false">
      <c r="K98" s="340"/>
    </row>
    <row r="99" customFormat="false" ht="12.75" hidden="false" customHeight="false" outlineLevel="0" collapsed="false">
      <c r="K99" s="340"/>
    </row>
    <row r="100" customFormat="false" ht="12.75" hidden="false" customHeight="false" outlineLevel="0" collapsed="false">
      <c r="K100" s="340"/>
    </row>
    <row r="101" customFormat="false" ht="12.75" hidden="false" customHeight="false" outlineLevel="0" collapsed="false">
      <c r="K101" s="340"/>
    </row>
    <row r="102" customFormat="false" ht="12.75" hidden="false" customHeight="false" outlineLevel="0" collapsed="false">
      <c r="K102" s="340"/>
    </row>
    <row r="103" customFormat="false" ht="12.75" hidden="false" customHeight="false" outlineLevel="0" collapsed="false">
      <c r="K103" s="340"/>
    </row>
    <row r="104" customFormat="false" ht="12.75" hidden="false" customHeight="false" outlineLevel="0" collapsed="false">
      <c r="K104" s="340"/>
    </row>
    <row r="105" customFormat="false" ht="12.75" hidden="false" customHeight="false" outlineLevel="0" collapsed="false">
      <c r="K105" s="340"/>
    </row>
    <row r="106" customFormat="false" ht="12.75" hidden="false" customHeight="false" outlineLevel="0" collapsed="false">
      <c r="K106" s="340"/>
    </row>
    <row r="107" customFormat="false" ht="12.75" hidden="false" customHeight="false" outlineLevel="0" collapsed="false">
      <c r="K107" s="340"/>
    </row>
    <row r="108" customFormat="false" ht="12.75" hidden="false" customHeight="false" outlineLevel="0" collapsed="false">
      <c r="K108" s="340"/>
    </row>
    <row r="109" customFormat="false" ht="12.75" hidden="false" customHeight="false" outlineLevel="0" collapsed="false">
      <c r="K109" s="340"/>
    </row>
    <row r="110" customFormat="false" ht="12.75" hidden="false" customHeight="false" outlineLevel="0" collapsed="false">
      <c r="K110" s="340"/>
    </row>
    <row r="111" customFormat="false" ht="12.75" hidden="false" customHeight="false" outlineLevel="0" collapsed="false">
      <c r="K111" s="340"/>
    </row>
    <row r="112" customFormat="false" ht="12.75" hidden="false" customHeight="false" outlineLevel="0" collapsed="false">
      <c r="K112" s="340"/>
    </row>
    <row r="113" customFormat="false" ht="12.75" hidden="false" customHeight="false" outlineLevel="0" collapsed="false">
      <c r="K113" s="340"/>
    </row>
    <row r="114" customFormat="false" ht="12.75" hidden="false" customHeight="false" outlineLevel="0" collapsed="false">
      <c r="K114" s="340"/>
    </row>
    <row r="115" customFormat="false" ht="12.75" hidden="false" customHeight="false" outlineLevel="0" collapsed="false">
      <c r="K115" s="340"/>
    </row>
    <row r="116" customFormat="false" ht="12.75" hidden="false" customHeight="false" outlineLevel="0" collapsed="false">
      <c r="K116" s="340"/>
    </row>
    <row r="117" customFormat="false" ht="12.75" hidden="false" customHeight="false" outlineLevel="0" collapsed="false">
      <c r="K117" s="340"/>
    </row>
    <row r="118" customFormat="false" ht="12.75" hidden="false" customHeight="false" outlineLevel="0" collapsed="false">
      <c r="K118" s="340"/>
    </row>
    <row r="119" customFormat="false" ht="12.75" hidden="false" customHeight="false" outlineLevel="0" collapsed="false">
      <c r="K119" s="340"/>
    </row>
    <row r="120" customFormat="false" ht="12.75" hidden="false" customHeight="false" outlineLevel="0" collapsed="false">
      <c r="K120" s="340"/>
    </row>
    <row r="121" customFormat="false" ht="12.75" hidden="false" customHeight="false" outlineLevel="0" collapsed="false">
      <c r="K121" s="340"/>
    </row>
    <row r="122" customFormat="false" ht="12.75" hidden="false" customHeight="false" outlineLevel="0" collapsed="false">
      <c r="K122" s="340"/>
    </row>
    <row r="123" customFormat="false" ht="12.75" hidden="false" customHeight="false" outlineLevel="0" collapsed="false">
      <c r="K123" s="340"/>
    </row>
    <row r="124" customFormat="false" ht="12.75" hidden="false" customHeight="false" outlineLevel="0" collapsed="false">
      <c r="K124" s="340"/>
    </row>
    <row r="125" customFormat="false" ht="12.75" hidden="false" customHeight="false" outlineLevel="0" collapsed="false">
      <c r="K125" s="340"/>
    </row>
    <row r="126" customFormat="false" ht="12.75" hidden="false" customHeight="false" outlineLevel="0" collapsed="false">
      <c r="K126" s="340"/>
    </row>
    <row r="127" customFormat="false" ht="12.75" hidden="false" customHeight="false" outlineLevel="0" collapsed="false">
      <c r="K127" s="340"/>
    </row>
    <row r="128" customFormat="false" ht="12.75" hidden="false" customHeight="false" outlineLevel="0" collapsed="false">
      <c r="K128" s="340"/>
    </row>
    <row r="129" customFormat="false" ht="12.75" hidden="false" customHeight="false" outlineLevel="0" collapsed="false">
      <c r="K129" s="340"/>
    </row>
    <row r="130" customFormat="false" ht="12.75" hidden="false" customHeight="false" outlineLevel="0" collapsed="false">
      <c r="K130" s="340"/>
    </row>
    <row r="131" customFormat="false" ht="12.75" hidden="false" customHeight="false" outlineLevel="0" collapsed="false">
      <c r="K131" s="340"/>
    </row>
    <row r="132" customFormat="false" ht="12.75" hidden="false" customHeight="false" outlineLevel="0" collapsed="false">
      <c r="K132" s="340"/>
    </row>
    <row r="133" customFormat="false" ht="12.75" hidden="false" customHeight="false" outlineLevel="0" collapsed="false">
      <c r="K133" s="340"/>
    </row>
    <row r="134" customFormat="false" ht="12.75" hidden="false" customHeight="false" outlineLevel="0" collapsed="false">
      <c r="K134" s="340"/>
    </row>
    <row r="135" customFormat="false" ht="12.75" hidden="false" customHeight="false" outlineLevel="0" collapsed="false">
      <c r="K135" s="340"/>
    </row>
    <row r="136" customFormat="false" ht="12.75" hidden="false" customHeight="false" outlineLevel="0" collapsed="false">
      <c r="K136" s="340"/>
    </row>
    <row r="137" customFormat="false" ht="12.75" hidden="false" customHeight="false" outlineLevel="0" collapsed="false">
      <c r="K137" s="340"/>
    </row>
    <row r="138" customFormat="false" ht="12.75" hidden="false" customHeight="false" outlineLevel="0" collapsed="false">
      <c r="K138" s="340"/>
    </row>
    <row r="139" customFormat="false" ht="12.75" hidden="false" customHeight="false" outlineLevel="0" collapsed="false">
      <c r="K139" s="340"/>
    </row>
    <row r="140" customFormat="false" ht="12.75" hidden="false" customHeight="false" outlineLevel="0" collapsed="false">
      <c r="K140" s="340"/>
    </row>
    <row r="141" customFormat="false" ht="12.75" hidden="false" customHeight="false" outlineLevel="0" collapsed="false">
      <c r="K141" s="340"/>
    </row>
    <row r="142" customFormat="false" ht="12.75" hidden="false" customHeight="false" outlineLevel="0" collapsed="false">
      <c r="K142" s="340"/>
    </row>
    <row r="143" customFormat="false" ht="12.75" hidden="false" customHeight="false" outlineLevel="0" collapsed="false">
      <c r="K143" s="340"/>
    </row>
    <row r="144" customFormat="false" ht="12.75" hidden="false" customHeight="false" outlineLevel="0" collapsed="false">
      <c r="K144" s="340"/>
    </row>
    <row r="145" customFormat="false" ht="12.75" hidden="false" customHeight="false" outlineLevel="0" collapsed="false">
      <c r="K145" s="340"/>
    </row>
    <row r="146" customFormat="false" ht="12.75" hidden="false" customHeight="false" outlineLevel="0" collapsed="false">
      <c r="K146" s="340"/>
    </row>
    <row r="147" customFormat="false" ht="12.75" hidden="false" customHeight="false" outlineLevel="0" collapsed="false">
      <c r="K147" s="340"/>
    </row>
    <row r="148" customFormat="false" ht="12.75" hidden="false" customHeight="false" outlineLevel="0" collapsed="false">
      <c r="K148" s="340"/>
    </row>
    <row r="149" customFormat="false" ht="12.75" hidden="false" customHeight="false" outlineLevel="0" collapsed="false">
      <c r="K149" s="340"/>
    </row>
    <row r="150" customFormat="false" ht="12.75" hidden="false" customHeight="false" outlineLevel="0" collapsed="false">
      <c r="K150" s="340"/>
    </row>
    <row r="151" customFormat="false" ht="12.75" hidden="false" customHeight="false" outlineLevel="0" collapsed="false">
      <c r="K151" s="340"/>
    </row>
    <row r="152" customFormat="false" ht="12.75" hidden="false" customHeight="false" outlineLevel="0" collapsed="false">
      <c r="K152" s="340"/>
    </row>
    <row r="153" customFormat="false" ht="12.75" hidden="false" customHeight="false" outlineLevel="0" collapsed="false">
      <c r="K153" s="340"/>
    </row>
    <row r="154" customFormat="false" ht="12.75" hidden="false" customHeight="false" outlineLevel="0" collapsed="false">
      <c r="K154" s="340"/>
    </row>
    <row r="155" customFormat="false" ht="12.75" hidden="false" customHeight="false" outlineLevel="0" collapsed="false">
      <c r="K155" s="340"/>
    </row>
    <row r="156" customFormat="false" ht="12.75" hidden="false" customHeight="false" outlineLevel="0" collapsed="false">
      <c r="K156" s="340"/>
    </row>
    <row r="157" customFormat="false" ht="12.75" hidden="false" customHeight="false" outlineLevel="0" collapsed="false">
      <c r="K157" s="340"/>
    </row>
    <row r="158" customFormat="false" ht="12.75" hidden="false" customHeight="false" outlineLevel="0" collapsed="false">
      <c r="K158" s="340"/>
    </row>
    <row r="159" customFormat="false" ht="12.75" hidden="false" customHeight="false" outlineLevel="0" collapsed="false">
      <c r="K159" s="340"/>
    </row>
    <row r="160" customFormat="false" ht="12.75" hidden="false" customHeight="false" outlineLevel="0" collapsed="false">
      <c r="K160" s="340"/>
    </row>
    <row r="161" customFormat="false" ht="12.75" hidden="false" customHeight="false" outlineLevel="0" collapsed="false">
      <c r="K161" s="340"/>
    </row>
    <row r="162" customFormat="false" ht="12.75" hidden="false" customHeight="false" outlineLevel="0" collapsed="false">
      <c r="K162" s="340"/>
    </row>
    <row r="163" customFormat="false" ht="12.75" hidden="false" customHeight="false" outlineLevel="0" collapsed="false">
      <c r="K163" s="340"/>
    </row>
    <row r="164" customFormat="false" ht="12.75" hidden="false" customHeight="false" outlineLevel="0" collapsed="false">
      <c r="K164" s="340"/>
    </row>
    <row r="165" customFormat="false" ht="12.75" hidden="false" customHeight="false" outlineLevel="0" collapsed="false">
      <c r="K165" s="340"/>
    </row>
    <row r="166" customFormat="false" ht="12.75" hidden="false" customHeight="false" outlineLevel="0" collapsed="false">
      <c r="K166" s="340"/>
    </row>
    <row r="167" customFormat="false" ht="12.75" hidden="false" customHeight="false" outlineLevel="0" collapsed="false">
      <c r="K167" s="340"/>
    </row>
    <row r="168" customFormat="false" ht="12.75" hidden="false" customHeight="false" outlineLevel="0" collapsed="false">
      <c r="K168" s="340"/>
    </row>
    <row r="169" customFormat="false" ht="12.75" hidden="false" customHeight="false" outlineLevel="0" collapsed="false">
      <c r="K169" s="340"/>
    </row>
    <row r="170" customFormat="false" ht="12.75" hidden="false" customHeight="false" outlineLevel="0" collapsed="false">
      <c r="K170" s="340"/>
    </row>
    <row r="171" customFormat="false" ht="12.75" hidden="false" customHeight="false" outlineLevel="0" collapsed="false">
      <c r="K171" s="340"/>
    </row>
    <row r="172" customFormat="false" ht="12.75" hidden="false" customHeight="false" outlineLevel="0" collapsed="false">
      <c r="K172" s="340"/>
    </row>
    <row r="173" customFormat="false" ht="12.75" hidden="false" customHeight="false" outlineLevel="0" collapsed="false">
      <c r="K173" s="340"/>
    </row>
    <row r="174" customFormat="false" ht="12.75" hidden="false" customHeight="false" outlineLevel="0" collapsed="false">
      <c r="K174" s="340"/>
    </row>
    <row r="175" customFormat="false" ht="12.75" hidden="false" customHeight="false" outlineLevel="0" collapsed="false">
      <c r="K175" s="340"/>
    </row>
    <row r="176" customFormat="false" ht="12.75" hidden="false" customHeight="false" outlineLevel="0" collapsed="false">
      <c r="K176" s="340"/>
    </row>
    <row r="177" customFormat="false" ht="12.75" hidden="false" customHeight="false" outlineLevel="0" collapsed="false">
      <c r="K177" s="340"/>
    </row>
    <row r="178" customFormat="false" ht="12.75" hidden="false" customHeight="false" outlineLevel="0" collapsed="false">
      <c r="K178" s="340"/>
    </row>
    <row r="179" customFormat="false" ht="12.75" hidden="false" customHeight="false" outlineLevel="0" collapsed="false">
      <c r="K179" s="340"/>
    </row>
    <row r="180" customFormat="false" ht="12.75" hidden="false" customHeight="false" outlineLevel="0" collapsed="false">
      <c r="K180" s="340"/>
    </row>
    <row r="181" customFormat="false" ht="12.75" hidden="false" customHeight="false" outlineLevel="0" collapsed="false">
      <c r="K181" s="340"/>
    </row>
    <row r="182" customFormat="false" ht="12.75" hidden="false" customHeight="false" outlineLevel="0" collapsed="false">
      <c r="K182" s="340"/>
    </row>
    <row r="183" customFormat="false" ht="12.75" hidden="false" customHeight="false" outlineLevel="0" collapsed="false">
      <c r="K183" s="340"/>
    </row>
    <row r="184" customFormat="false" ht="12.75" hidden="false" customHeight="false" outlineLevel="0" collapsed="false">
      <c r="K184" s="340"/>
    </row>
    <row r="185" customFormat="false" ht="12.75" hidden="false" customHeight="false" outlineLevel="0" collapsed="false">
      <c r="K185" s="340"/>
    </row>
    <row r="186" customFormat="false" ht="12.75" hidden="false" customHeight="false" outlineLevel="0" collapsed="false">
      <c r="K186" s="340"/>
    </row>
    <row r="187" customFormat="false" ht="12.75" hidden="false" customHeight="false" outlineLevel="0" collapsed="false">
      <c r="K187" s="340"/>
    </row>
    <row r="188" customFormat="false" ht="12.75" hidden="false" customHeight="false" outlineLevel="0" collapsed="false">
      <c r="K188" s="340"/>
    </row>
    <row r="189" customFormat="false" ht="12.75" hidden="false" customHeight="false" outlineLevel="0" collapsed="false">
      <c r="K189" s="340"/>
    </row>
    <row r="190" customFormat="false" ht="12.75" hidden="false" customHeight="false" outlineLevel="0" collapsed="false">
      <c r="K190" s="340"/>
    </row>
    <row r="191" customFormat="false" ht="12.75" hidden="false" customHeight="false" outlineLevel="0" collapsed="false">
      <c r="K191" s="340"/>
    </row>
    <row r="192" customFormat="false" ht="12.75" hidden="false" customHeight="false" outlineLevel="0" collapsed="false">
      <c r="K192" s="340"/>
    </row>
    <row r="193" customFormat="false" ht="12.75" hidden="false" customHeight="false" outlineLevel="0" collapsed="false">
      <c r="K193" s="340"/>
    </row>
    <row r="194" customFormat="false" ht="12.75" hidden="false" customHeight="false" outlineLevel="0" collapsed="false">
      <c r="K194" s="340"/>
    </row>
    <row r="195" customFormat="false" ht="12.75" hidden="false" customHeight="false" outlineLevel="0" collapsed="false">
      <c r="K195" s="340"/>
    </row>
    <row r="196" customFormat="false" ht="12.75" hidden="false" customHeight="false" outlineLevel="0" collapsed="false">
      <c r="K196" s="340"/>
    </row>
    <row r="197" customFormat="false" ht="12.75" hidden="false" customHeight="false" outlineLevel="0" collapsed="false">
      <c r="K197" s="340"/>
    </row>
    <row r="198" customFormat="false" ht="12.75" hidden="false" customHeight="false" outlineLevel="0" collapsed="false">
      <c r="K198" s="340"/>
    </row>
    <row r="199" customFormat="false" ht="12.75" hidden="false" customHeight="false" outlineLevel="0" collapsed="false">
      <c r="K199" s="340"/>
    </row>
    <row r="200" customFormat="false" ht="12.75" hidden="false" customHeight="false" outlineLevel="0" collapsed="false">
      <c r="K200" s="340"/>
    </row>
    <row r="201" customFormat="false" ht="12.75" hidden="false" customHeight="false" outlineLevel="0" collapsed="false">
      <c r="K201" s="340"/>
    </row>
    <row r="202" customFormat="false" ht="12.75" hidden="false" customHeight="false" outlineLevel="0" collapsed="false">
      <c r="K202" s="340"/>
    </row>
    <row r="203" customFormat="false" ht="12.75" hidden="false" customHeight="false" outlineLevel="0" collapsed="false">
      <c r="K203" s="340"/>
    </row>
    <row r="204" customFormat="false" ht="12.75" hidden="false" customHeight="false" outlineLevel="0" collapsed="false">
      <c r="K204" s="340"/>
    </row>
    <row r="205" customFormat="false" ht="12.75" hidden="false" customHeight="false" outlineLevel="0" collapsed="false">
      <c r="K205" s="340"/>
    </row>
    <row r="206" customFormat="false" ht="12.75" hidden="false" customHeight="false" outlineLevel="0" collapsed="false">
      <c r="K206" s="340"/>
    </row>
    <row r="207" customFormat="false" ht="12.75" hidden="false" customHeight="false" outlineLevel="0" collapsed="false">
      <c r="K207" s="340"/>
    </row>
    <row r="208" customFormat="false" ht="12.75" hidden="false" customHeight="false" outlineLevel="0" collapsed="false">
      <c r="K208" s="340"/>
    </row>
    <row r="209" customFormat="false" ht="12.75" hidden="false" customHeight="false" outlineLevel="0" collapsed="false">
      <c r="K209" s="340"/>
    </row>
    <row r="210" customFormat="false" ht="12.75" hidden="false" customHeight="false" outlineLevel="0" collapsed="false">
      <c r="K210" s="340"/>
    </row>
    <row r="211" customFormat="false" ht="12.75" hidden="false" customHeight="false" outlineLevel="0" collapsed="false">
      <c r="K211" s="340"/>
    </row>
    <row r="212" customFormat="false" ht="12.75" hidden="false" customHeight="false" outlineLevel="0" collapsed="false">
      <c r="K212" s="340"/>
    </row>
    <row r="213" customFormat="false" ht="12.75" hidden="false" customHeight="false" outlineLevel="0" collapsed="false">
      <c r="K213" s="340"/>
    </row>
    <row r="214" customFormat="false" ht="12.75" hidden="false" customHeight="false" outlineLevel="0" collapsed="false">
      <c r="K214" s="340"/>
    </row>
  </sheetData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6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4.41"/>
    <col collapsed="false" customWidth="true" hidden="false" outlineLevel="0" max="2" min="2" style="320" width="18.56"/>
    <col collapsed="false" customWidth="false" hidden="false" outlineLevel="0" max="3" min="3" style="320" width="9.14"/>
    <col collapsed="false" customWidth="true" hidden="false" outlineLevel="0" max="4" min="4" style="320" width="14.41"/>
    <col collapsed="false" customWidth="true" hidden="false" outlineLevel="0" max="5" min="5" style="320" width="14.14"/>
    <col collapsed="false" customWidth="true" hidden="false" outlineLevel="0" max="6" min="6" style="320" width="14.28"/>
    <col collapsed="false" customWidth="true" hidden="false" outlineLevel="0" max="7" min="7" style="374" width="14.41"/>
    <col collapsed="false" customWidth="true" hidden="false" outlineLevel="0" max="8" min="8" style="374" width="14.56"/>
    <col collapsed="false" customWidth="true" hidden="false" outlineLevel="0" max="9" min="9" style="374" width="13.41"/>
    <col collapsed="false" customWidth="true" hidden="false" outlineLevel="0" max="10" min="10" style="320" width="8.85"/>
    <col collapsed="false" customWidth="false" hidden="false" outlineLevel="0" max="257" min="11" style="320" width="9.14"/>
  </cols>
  <sheetData>
    <row r="1" customFormat="false" ht="15.75" hidden="false" customHeight="false" outlineLevel="0" collapsed="false">
      <c r="H1" s="375" t="s">
        <v>291</v>
      </c>
      <c r="I1" s="376"/>
    </row>
    <row r="2" customFormat="false" ht="15.75" hidden="false" customHeight="false" outlineLevel="0" collapsed="false">
      <c r="B2" s="321" t="s">
        <v>292</v>
      </c>
    </row>
    <row r="3" customFormat="false" ht="13.5" hidden="false" customHeight="false" outlineLevel="0" collapsed="false">
      <c r="H3" s="377" t="s">
        <v>2</v>
      </c>
    </row>
    <row r="4" customFormat="false" ht="13.5" hidden="false" customHeight="false" outlineLevel="0" collapsed="false">
      <c r="B4" s="378"/>
      <c r="C4" s="379"/>
      <c r="D4" s="380"/>
      <c r="E4" s="381" t="s">
        <v>293</v>
      </c>
      <c r="F4" s="358"/>
      <c r="G4" s="382"/>
      <c r="H4" s="383" t="s">
        <v>294</v>
      </c>
      <c r="I4" s="384"/>
    </row>
    <row r="5" customFormat="false" ht="27" hidden="false" customHeight="true" outlineLevel="0" collapsed="false">
      <c r="B5" s="385" t="s">
        <v>279</v>
      </c>
      <c r="C5" s="386" t="s">
        <v>280</v>
      </c>
      <c r="D5" s="323" t="s">
        <v>295</v>
      </c>
      <c r="E5" s="323" t="s">
        <v>296</v>
      </c>
      <c r="F5" s="387" t="s">
        <v>297</v>
      </c>
      <c r="G5" s="387" t="s">
        <v>295</v>
      </c>
      <c r="H5" s="387" t="s">
        <v>296</v>
      </c>
      <c r="I5" s="387" t="s">
        <v>297</v>
      </c>
    </row>
    <row r="6" customFormat="false" ht="13.5" hidden="false" customHeight="false" outlineLevel="0" collapsed="false">
      <c r="B6" s="329"/>
      <c r="C6" s="388"/>
      <c r="D6" s="389" t="n">
        <v>241</v>
      </c>
      <c r="E6" s="389" t="n">
        <v>245</v>
      </c>
      <c r="F6" s="389" t="n">
        <v>243</v>
      </c>
      <c r="G6" s="390" t="n">
        <v>241</v>
      </c>
      <c r="H6" s="391" t="n">
        <v>245</v>
      </c>
      <c r="I6" s="391" t="n">
        <v>243</v>
      </c>
    </row>
    <row r="7" customFormat="false" ht="12.75" hidden="false" customHeight="false" outlineLevel="0" collapsed="false">
      <c r="B7" s="359" t="s">
        <v>116</v>
      </c>
      <c r="C7" s="392" t="n">
        <v>911</v>
      </c>
      <c r="D7" s="393" t="n">
        <v>544</v>
      </c>
      <c r="E7" s="393"/>
      <c r="F7" s="394"/>
      <c r="G7" s="395" t="n">
        <v>544</v>
      </c>
      <c r="H7" s="396"/>
      <c r="I7" s="397"/>
      <c r="J7" s="354"/>
    </row>
    <row r="8" customFormat="false" ht="12.75" hidden="false" customHeight="false" outlineLevel="0" collapsed="false">
      <c r="B8" s="367" t="s">
        <v>117</v>
      </c>
      <c r="C8" s="398" t="n">
        <v>911</v>
      </c>
      <c r="D8" s="399" t="n">
        <v>260</v>
      </c>
      <c r="E8" s="400"/>
      <c r="F8" s="401"/>
      <c r="G8" s="366" t="n">
        <v>259</v>
      </c>
      <c r="H8" s="402"/>
      <c r="I8" s="403"/>
      <c r="J8" s="354"/>
    </row>
    <row r="9" customFormat="false" ht="12.75" hidden="false" customHeight="false" outlineLevel="0" collapsed="false">
      <c r="B9" s="367" t="s">
        <v>118</v>
      </c>
      <c r="C9" s="398" t="n">
        <v>911</v>
      </c>
      <c r="D9" s="400"/>
      <c r="E9" s="400" t="n">
        <v>2.765</v>
      </c>
      <c r="F9" s="401"/>
      <c r="G9" s="402" t="n">
        <v>202.765</v>
      </c>
      <c r="H9" s="402"/>
      <c r="I9" s="403"/>
      <c r="J9" s="354"/>
    </row>
    <row r="10" customFormat="false" ht="12.75" hidden="false" customHeight="false" outlineLevel="0" collapsed="false">
      <c r="B10" s="367" t="s">
        <v>119</v>
      </c>
      <c r="C10" s="398" t="n">
        <v>911</v>
      </c>
      <c r="D10" s="400" t="n">
        <v>920.739</v>
      </c>
      <c r="E10" s="400"/>
      <c r="F10" s="401"/>
      <c r="G10" s="402" t="n">
        <v>1123.68</v>
      </c>
      <c r="H10" s="402"/>
      <c r="I10" s="403"/>
      <c r="J10" s="354"/>
    </row>
    <row r="11" customFormat="false" ht="12.75" hidden="false" customHeight="false" outlineLevel="0" collapsed="false">
      <c r="B11" s="367" t="s">
        <v>120</v>
      </c>
      <c r="C11" s="404" t="n">
        <v>911</v>
      </c>
      <c r="D11" s="400"/>
      <c r="E11" s="400" t="n">
        <v>1052.681</v>
      </c>
      <c r="F11" s="401"/>
      <c r="G11" s="402"/>
      <c r="H11" s="402" t="n">
        <v>496.459</v>
      </c>
      <c r="I11" s="403"/>
      <c r="J11" s="354"/>
    </row>
    <row r="12" s="341" customFormat="true" ht="13.5" hidden="false" customHeight="false" outlineLevel="0" collapsed="false">
      <c r="B12" s="405" t="s">
        <v>121</v>
      </c>
      <c r="C12" s="406" t="n">
        <v>911</v>
      </c>
      <c r="D12" s="346"/>
      <c r="E12" s="349"/>
      <c r="F12" s="407"/>
      <c r="G12" s="402"/>
      <c r="H12" s="408"/>
      <c r="I12" s="409"/>
      <c r="J12" s="354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/>
      <c r="CJ12" s="320"/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320"/>
      <c r="DG12" s="320"/>
      <c r="DH12" s="320"/>
      <c r="DI12" s="320"/>
      <c r="DJ12" s="320"/>
      <c r="DK12" s="320"/>
      <c r="DL12" s="320"/>
      <c r="DM12" s="320"/>
      <c r="DN12" s="320"/>
      <c r="DO12" s="320"/>
      <c r="DP12" s="320"/>
      <c r="DQ12" s="320"/>
      <c r="DR12" s="320"/>
      <c r="DS12" s="320"/>
      <c r="DT12" s="320"/>
      <c r="DU12" s="320"/>
      <c r="DV12" s="320"/>
      <c r="DW12" s="320"/>
      <c r="DX12" s="320"/>
      <c r="DY12" s="320"/>
      <c r="DZ12" s="320"/>
      <c r="EA12" s="320"/>
      <c r="EB12" s="320"/>
      <c r="EC12" s="320"/>
      <c r="ED12" s="320"/>
      <c r="EE12" s="320"/>
      <c r="EF12" s="320"/>
      <c r="EG12" s="320"/>
      <c r="EH12" s="320"/>
      <c r="EI12" s="320"/>
      <c r="EJ12" s="320"/>
      <c r="EK12" s="320"/>
      <c r="EL12" s="320"/>
      <c r="EM12" s="320"/>
      <c r="EN12" s="320"/>
      <c r="EO12" s="320"/>
      <c r="EP12" s="320"/>
      <c r="EQ12" s="320"/>
      <c r="ER12" s="320"/>
      <c r="ES12" s="320"/>
      <c r="ET12" s="320"/>
      <c r="EU12" s="320"/>
      <c r="EV12" s="320"/>
      <c r="EW12" s="320"/>
      <c r="EX12" s="320"/>
      <c r="EY12" s="320"/>
      <c r="EZ12" s="320"/>
      <c r="FA12" s="320"/>
      <c r="FB12" s="320"/>
      <c r="FC12" s="320"/>
      <c r="FD12" s="320"/>
      <c r="FE12" s="320"/>
      <c r="FF12" s="320"/>
      <c r="FG12" s="320"/>
      <c r="FH12" s="320"/>
      <c r="FI12" s="320"/>
      <c r="FJ12" s="320"/>
      <c r="FK12" s="320"/>
      <c r="FL12" s="320"/>
      <c r="FM12" s="320"/>
      <c r="FN12" s="320"/>
      <c r="FO12" s="320"/>
      <c r="FP12" s="320"/>
      <c r="FQ12" s="320"/>
      <c r="FR12" s="320"/>
      <c r="FS12" s="320"/>
      <c r="FT12" s="320"/>
      <c r="FU12" s="320"/>
      <c r="FV12" s="320"/>
      <c r="FW12" s="320"/>
      <c r="FX12" s="320"/>
      <c r="FY12" s="320"/>
      <c r="FZ12" s="320"/>
      <c r="GA12" s="320"/>
      <c r="GB12" s="320"/>
      <c r="GC12" s="320"/>
      <c r="GD12" s="320"/>
      <c r="GE12" s="320"/>
      <c r="GF12" s="320"/>
      <c r="GG12" s="320"/>
      <c r="GH12" s="320"/>
      <c r="GI12" s="320"/>
      <c r="GJ12" s="320"/>
      <c r="GK12" s="320"/>
      <c r="GL12" s="320"/>
      <c r="GM12" s="320"/>
      <c r="GN12" s="320"/>
      <c r="GO12" s="320"/>
      <c r="GP12" s="320"/>
      <c r="GQ12" s="320"/>
      <c r="GR12" s="320"/>
      <c r="GS12" s="320"/>
      <c r="GT12" s="320"/>
      <c r="GU12" s="320"/>
      <c r="GV12" s="320"/>
      <c r="GW12" s="320"/>
      <c r="GX12" s="320"/>
      <c r="GY12" s="320"/>
      <c r="GZ12" s="320"/>
      <c r="HA12" s="320"/>
      <c r="HB12" s="320"/>
      <c r="HC12" s="320"/>
      <c r="HD12" s="320"/>
      <c r="HE12" s="320"/>
      <c r="HF12" s="320"/>
      <c r="HG12" s="320"/>
      <c r="HH12" s="320"/>
      <c r="HI12" s="320"/>
      <c r="HJ12" s="320"/>
      <c r="HK12" s="320"/>
      <c r="HL12" s="320"/>
      <c r="HM12" s="320"/>
      <c r="HN12" s="320"/>
      <c r="HO12" s="320"/>
      <c r="HP12" s="320"/>
      <c r="HQ12" s="320"/>
      <c r="HR12" s="320"/>
      <c r="HS12" s="320"/>
      <c r="HT12" s="320"/>
      <c r="HU12" s="320"/>
      <c r="HV12" s="320"/>
      <c r="HW12" s="320"/>
      <c r="HX12" s="320"/>
      <c r="HY12" s="320"/>
      <c r="HZ12" s="320"/>
      <c r="IA12" s="320"/>
      <c r="IB12" s="320"/>
      <c r="IC12" s="320"/>
      <c r="ID12" s="320"/>
      <c r="IE12" s="320"/>
      <c r="IF12" s="320"/>
      <c r="IG12" s="320"/>
      <c r="IH12" s="320"/>
      <c r="II12" s="320"/>
      <c r="IJ12" s="320"/>
      <c r="IK12" s="320"/>
      <c r="IL12" s="320"/>
      <c r="IM12" s="320"/>
      <c r="IN12" s="320"/>
      <c r="IO12" s="320"/>
      <c r="IP12" s="320"/>
      <c r="IQ12" s="320"/>
      <c r="IR12" s="320"/>
      <c r="IS12" s="320"/>
      <c r="IT12" s="320"/>
      <c r="IU12" s="320"/>
    </row>
    <row r="13" customFormat="false" ht="16.5" hidden="false" customHeight="true" outlineLevel="0" collapsed="false">
      <c r="B13" s="371" t="s">
        <v>122</v>
      </c>
      <c r="C13" s="389" t="n">
        <v>911</v>
      </c>
      <c r="D13" s="410" t="n">
        <f aca="false">SUM(D7:D12)</f>
        <v>1724.739</v>
      </c>
      <c r="E13" s="410" t="n">
        <f aca="false">SUM(E7:E12)</f>
        <v>1055.446</v>
      </c>
      <c r="F13" s="373" t="n">
        <f aca="false">SUM(F7:F12)</f>
        <v>0</v>
      </c>
      <c r="G13" s="411" t="n">
        <f aca="false">SUM(G7:G12)</f>
        <v>2129.445</v>
      </c>
      <c r="H13" s="411" t="n">
        <f aca="false">SUM(H7:H12)</f>
        <v>496.459</v>
      </c>
      <c r="I13" s="412" t="n">
        <f aca="false">SUM(I7:I12)</f>
        <v>0</v>
      </c>
      <c r="J13" s="354"/>
    </row>
    <row r="14" customFormat="false" ht="13.5" hidden="false" customHeight="false" outlineLevel="0" collapsed="false">
      <c r="J14" s="354"/>
    </row>
    <row r="15" customFormat="false" ht="13.5" hidden="false" customHeight="false" outlineLevel="0" collapsed="false">
      <c r="B15" s="378"/>
      <c r="C15" s="379"/>
      <c r="D15" s="380"/>
      <c r="E15" s="381" t="s">
        <v>293</v>
      </c>
      <c r="F15" s="358"/>
      <c r="G15" s="382"/>
      <c r="H15" s="383" t="s">
        <v>294</v>
      </c>
      <c r="I15" s="384"/>
      <c r="J15" s="354"/>
    </row>
    <row r="16" customFormat="false" ht="27" hidden="false" customHeight="true" outlineLevel="0" collapsed="false">
      <c r="B16" s="385" t="s">
        <v>75</v>
      </c>
      <c r="C16" s="386" t="s">
        <v>280</v>
      </c>
      <c r="D16" s="323" t="s">
        <v>295</v>
      </c>
      <c r="E16" s="323" t="s">
        <v>296</v>
      </c>
      <c r="F16" s="387" t="s">
        <v>297</v>
      </c>
      <c r="G16" s="387" t="s">
        <v>295</v>
      </c>
      <c r="H16" s="387" t="s">
        <v>296</v>
      </c>
      <c r="I16" s="387" t="s">
        <v>297</v>
      </c>
      <c r="J16" s="354"/>
    </row>
    <row r="17" customFormat="false" ht="13.5" hidden="false" customHeight="false" outlineLevel="0" collapsed="false">
      <c r="B17" s="329"/>
      <c r="C17" s="388"/>
      <c r="D17" s="334" t="n">
        <v>241</v>
      </c>
      <c r="E17" s="334" t="n">
        <v>245</v>
      </c>
      <c r="F17" s="334" t="n">
        <v>243</v>
      </c>
      <c r="G17" s="391" t="n">
        <v>241</v>
      </c>
      <c r="H17" s="391" t="n">
        <v>245</v>
      </c>
      <c r="I17" s="391" t="n">
        <v>243</v>
      </c>
      <c r="J17" s="354"/>
    </row>
    <row r="18" customFormat="false" ht="12.75" hidden="false" customHeight="false" outlineLevel="0" collapsed="false">
      <c r="B18" s="359" t="s">
        <v>116</v>
      </c>
      <c r="C18" s="413" t="n">
        <v>912</v>
      </c>
      <c r="D18" s="338"/>
      <c r="E18" s="338"/>
      <c r="F18" s="339" t="n">
        <v>93.953</v>
      </c>
      <c r="G18" s="396"/>
      <c r="H18" s="396"/>
      <c r="I18" s="397" t="n">
        <v>49.26</v>
      </c>
      <c r="J18" s="354"/>
    </row>
    <row r="19" customFormat="false" ht="12.75" hidden="false" customHeight="false" outlineLevel="0" collapsed="false">
      <c r="B19" s="367" t="s">
        <v>117</v>
      </c>
      <c r="C19" s="414" t="n">
        <v>912</v>
      </c>
      <c r="D19" s="400"/>
      <c r="E19" s="400"/>
      <c r="F19" s="401" t="n">
        <v>87</v>
      </c>
      <c r="G19" s="402"/>
      <c r="H19" s="402"/>
      <c r="I19" s="403" t="n">
        <v>86</v>
      </c>
      <c r="J19" s="354"/>
    </row>
    <row r="20" customFormat="false" ht="12.75" hidden="false" customHeight="false" outlineLevel="0" collapsed="false">
      <c r="B20" s="367" t="s">
        <v>118</v>
      </c>
      <c r="C20" s="414" t="n">
        <v>912</v>
      </c>
      <c r="D20" s="400"/>
      <c r="E20" s="400"/>
      <c r="F20" s="401" t="n">
        <v>740.059</v>
      </c>
      <c r="G20" s="402"/>
      <c r="H20" s="402"/>
      <c r="I20" s="403" t="n">
        <v>180.11</v>
      </c>
      <c r="J20" s="354"/>
    </row>
    <row r="21" customFormat="false" ht="12.75" hidden="false" customHeight="false" outlineLevel="0" collapsed="false">
      <c r="B21" s="367" t="s">
        <v>119</v>
      </c>
      <c r="C21" s="414" t="n">
        <v>912</v>
      </c>
      <c r="D21" s="400"/>
      <c r="E21" s="400"/>
      <c r="F21" s="401" t="n">
        <v>193.114</v>
      </c>
      <c r="G21" s="402"/>
      <c r="H21" s="402"/>
      <c r="I21" s="403" t="n">
        <v>261.777</v>
      </c>
      <c r="J21" s="354"/>
    </row>
    <row r="22" customFormat="false" ht="12.75" hidden="false" customHeight="false" outlineLevel="0" collapsed="false">
      <c r="B22" s="367" t="s">
        <v>120</v>
      </c>
      <c r="C22" s="414" t="n">
        <v>912</v>
      </c>
      <c r="D22" s="400"/>
      <c r="E22" s="400"/>
      <c r="F22" s="401" t="n">
        <v>139.777</v>
      </c>
      <c r="G22" s="402"/>
      <c r="H22" s="402"/>
      <c r="I22" s="403" t="n">
        <v>371.55</v>
      </c>
      <c r="J22" s="354"/>
    </row>
    <row r="23" s="341" customFormat="true" ht="13.5" hidden="false" customHeight="false" outlineLevel="0" collapsed="false">
      <c r="B23" s="405" t="s">
        <v>121</v>
      </c>
      <c r="C23" s="415" t="n">
        <v>912</v>
      </c>
      <c r="D23" s="349"/>
      <c r="E23" s="349"/>
      <c r="F23" s="407" t="n">
        <v>19.985</v>
      </c>
      <c r="G23" s="408"/>
      <c r="H23" s="408"/>
      <c r="I23" s="409" t="n">
        <v>24.155</v>
      </c>
      <c r="J23" s="354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/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320"/>
      <c r="DP23" s="320"/>
      <c r="DQ23" s="320"/>
      <c r="DR23" s="320"/>
      <c r="DS23" s="320"/>
      <c r="DT23" s="320"/>
      <c r="DU23" s="320"/>
      <c r="DV23" s="320"/>
      <c r="DW23" s="320"/>
      <c r="DX23" s="320"/>
      <c r="DY23" s="320"/>
      <c r="DZ23" s="320"/>
      <c r="EA23" s="320"/>
      <c r="EB23" s="320"/>
      <c r="EC23" s="320"/>
      <c r="ED23" s="320"/>
      <c r="EE23" s="320"/>
      <c r="EF23" s="320"/>
      <c r="EG23" s="320"/>
      <c r="EH23" s="320"/>
      <c r="EI23" s="320"/>
      <c r="EJ23" s="320"/>
      <c r="EK23" s="320"/>
      <c r="EL23" s="320"/>
      <c r="EM23" s="320"/>
      <c r="EN23" s="320"/>
      <c r="EO23" s="320"/>
      <c r="EP23" s="320"/>
      <c r="EQ23" s="320"/>
      <c r="ER23" s="320"/>
      <c r="ES23" s="320"/>
      <c r="ET23" s="320"/>
      <c r="EU23" s="320"/>
      <c r="EV23" s="320"/>
      <c r="EW23" s="320"/>
      <c r="EX23" s="320"/>
      <c r="EY23" s="320"/>
      <c r="EZ23" s="320"/>
      <c r="FA23" s="320"/>
      <c r="FB23" s="320"/>
      <c r="FC23" s="320"/>
      <c r="FD23" s="320"/>
      <c r="FE23" s="320"/>
      <c r="FF23" s="320"/>
      <c r="FG23" s="320"/>
      <c r="FH23" s="320"/>
      <c r="FI23" s="320"/>
      <c r="FJ23" s="320"/>
      <c r="FK23" s="320"/>
      <c r="FL23" s="320"/>
      <c r="FM23" s="320"/>
      <c r="FN23" s="320"/>
      <c r="FO23" s="320"/>
      <c r="FP23" s="320"/>
      <c r="FQ23" s="320"/>
      <c r="FR23" s="320"/>
      <c r="FS23" s="320"/>
      <c r="FT23" s="320"/>
      <c r="FU23" s="320"/>
      <c r="FV23" s="320"/>
      <c r="FW23" s="320"/>
      <c r="FX23" s="320"/>
      <c r="FY23" s="320"/>
      <c r="FZ23" s="320"/>
      <c r="GA23" s="320"/>
      <c r="GB23" s="320"/>
      <c r="GC23" s="320"/>
      <c r="GD23" s="320"/>
      <c r="GE23" s="320"/>
      <c r="GF23" s="320"/>
      <c r="GG23" s="320"/>
      <c r="GH23" s="320"/>
      <c r="GI23" s="320"/>
      <c r="GJ23" s="320"/>
      <c r="GK23" s="320"/>
      <c r="GL23" s="320"/>
      <c r="GM23" s="320"/>
      <c r="GN23" s="320"/>
      <c r="GO23" s="320"/>
      <c r="GP23" s="320"/>
      <c r="GQ23" s="320"/>
      <c r="GR23" s="320"/>
      <c r="GS23" s="320"/>
      <c r="GT23" s="320"/>
      <c r="GU23" s="320"/>
      <c r="GV23" s="320"/>
      <c r="GW23" s="320"/>
      <c r="GX23" s="320"/>
      <c r="GY23" s="320"/>
      <c r="GZ23" s="320"/>
      <c r="HA23" s="320"/>
      <c r="HB23" s="320"/>
      <c r="HC23" s="320"/>
      <c r="HD23" s="320"/>
      <c r="HE23" s="320"/>
      <c r="HF23" s="320"/>
      <c r="HG23" s="320"/>
      <c r="HH23" s="320"/>
      <c r="HI23" s="320"/>
      <c r="HJ23" s="320"/>
      <c r="HK23" s="320"/>
      <c r="HL23" s="320"/>
      <c r="HM23" s="320"/>
      <c r="HN23" s="320"/>
      <c r="HO23" s="320"/>
      <c r="HP23" s="320"/>
      <c r="HQ23" s="320"/>
      <c r="HR23" s="320"/>
      <c r="HS23" s="320"/>
      <c r="HT23" s="320"/>
      <c r="HU23" s="320"/>
      <c r="HV23" s="320"/>
      <c r="HW23" s="320"/>
      <c r="HX23" s="320"/>
      <c r="HY23" s="320"/>
      <c r="HZ23" s="320"/>
      <c r="IA23" s="320"/>
      <c r="IB23" s="320"/>
      <c r="IC23" s="320"/>
      <c r="ID23" s="320"/>
      <c r="IE23" s="320"/>
      <c r="IF23" s="320"/>
      <c r="IG23" s="320"/>
      <c r="IH23" s="320"/>
      <c r="II23" s="320"/>
      <c r="IJ23" s="320"/>
      <c r="IK23" s="320"/>
      <c r="IL23" s="320"/>
      <c r="IM23" s="320"/>
      <c r="IN23" s="320"/>
      <c r="IO23" s="320"/>
      <c r="IP23" s="320"/>
      <c r="IQ23" s="320"/>
      <c r="IR23" s="320"/>
      <c r="IS23" s="320"/>
      <c r="IT23" s="320"/>
      <c r="IU23" s="320"/>
    </row>
    <row r="24" customFormat="false" ht="13.5" hidden="false" customHeight="false" outlineLevel="0" collapsed="false">
      <c r="B24" s="371" t="s">
        <v>122</v>
      </c>
      <c r="C24" s="389" t="n">
        <v>912</v>
      </c>
      <c r="D24" s="410" t="n">
        <f aca="false">SUM(D18:D23)</f>
        <v>0</v>
      </c>
      <c r="E24" s="410" t="n">
        <f aca="false">SUM(E18:E23)</f>
        <v>0</v>
      </c>
      <c r="F24" s="373" t="n">
        <f aca="false">SUM(F18:F23)</f>
        <v>1273.888</v>
      </c>
      <c r="G24" s="411" t="n">
        <f aca="false">SUM(G18:G23)</f>
        <v>0</v>
      </c>
      <c r="H24" s="411" t="n">
        <f aca="false">SUM(H18:H23)</f>
        <v>0</v>
      </c>
      <c r="I24" s="412" t="n">
        <f aca="false">SUM(I18:I23)</f>
        <v>972.852</v>
      </c>
      <c r="J24" s="354"/>
    </row>
    <row r="25" customFormat="false" ht="13.5" hidden="false" customHeight="false" outlineLevel="0" collapsed="false">
      <c r="J25" s="354"/>
    </row>
    <row r="26" customFormat="false" ht="13.5" hidden="false" customHeight="false" outlineLevel="0" collapsed="false">
      <c r="B26" s="378"/>
      <c r="C26" s="379"/>
      <c r="D26" s="380"/>
      <c r="E26" s="381" t="s">
        <v>293</v>
      </c>
      <c r="F26" s="358"/>
      <c r="G26" s="382"/>
      <c r="H26" s="383" t="s">
        <v>294</v>
      </c>
      <c r="I26" s="384"/>
      <c r="J26" s="354"/>
    </row>
    <row r="27" customFormat="false" ht="27" hidden="false" customHeight="true" outlineLevel="0" collapsed="false">
      <c r="B27" s="385" t="s">
        <v>288</v>
      </c>
      <c r="C27" s="386" t="s">
        <v>280</v>
      </c>
      <c r="D27" s="323" t="s">
        <v>295</v>
      </c>
      <c r="E27" s="323" t="s">
        <v>296</v>
      </c>
      <c r="F27" s="387" t="s">
        <v>297</v>
      </c>
      <c r="G27" s="387" t="s">
        <v>295</v>
      </c>
      <c r="H27" s="387" t="s">
        <v>296</v>
      </c>
      <c r="I27" s="387" t="s">
        <v>297</v>
      </c>
      <c r="J27" s="354"/>
    </row>
    <row r="28" customFormat="false" ht="13.5" hidden="false" customHeight="false" outlineLevel="0" collapsed="false">
      <c r="B28" s="329"/>
      <c r="C28" s="388"/>
      <c r="D28" s="389" t="n">
        <v>241</v>
      </c>
      <c r="E28" s="334" t="n">
        <v>245</v>
      </c>
      <c r="F28" s="334" t="n">
        <v>243</v>
      </c>
      <c r="G28" s="390" t="n">
        <v>241</v>
      </c>
      <c r="H28" s="391" t="n">
        <v>245</v>
      </c>
      <c r="I28" s="391" t="n">
        <v>243</v>
      </c>
      <c r="J28" s="354"/>
    </row>
    <row r="29" customFormat="false" ht="12.75" hidden="false" customHeight="false" outlineLevel="0" collapsed="false">
      <c r="B29" s="359" t="s">
        <v>116</v>
      </c>
      <c r="C29" s="413" t="n">
        <v>914</v>
      </c>
      <c r="D29" s="393" t="n">
        <v>48484.383</v>
      </c>
      <c r="E29" s="338"/>
      <c r="F29" s="339"/>
      <c r="G29" s="395" t="n">
        <v>36687.152</v>
      </c>
      <c r="H29" s="396"/>
      <c r="I29" s="397"/>
      <c r="J29" s="354"/>
    </row>
    <row r="30" customFormat="false" ht="12.75" hidden="false" customHeight="false" outlineLevel="0" collapsed="false">
      <c r="B30" s="367" t="s">
        <v>117</v>
      </c>
      <c r="C30" s="414" t="n">
        <v>914</v>
      </c>
      <c r="D30" s="400" t="n">
        <v>562</v>
      </c>
      <c r="E30" s="400"/>
      <c r="F30" s="401"/>
      <c r="G30" s="402" t="n">
        <v>131</v>
      </c>
      <c r="H30" s="402"/>
      <c r="I30" s="403"/>
      <c r="J30" s="354"/>
    </row>
    <row r="31" customFormat="false" ht="12.75" hidden="false" customHeight="false" outlineLevel="0" collapsed="false">
      <c r="B31" s="367" t="s">
        <v>118</v>
      </c>
      <c r="C31" s="414" t="n">
        <v>914</v>
      </c>
      <c r="D31" s="400" t="n">
        <v>100335.856</v>
      </c>
      <c r="E31" s="400" t="n">
        <v>226.148</v>
      </c>
      <c r="F31" s="401"/>
      <c r="G31" s="402" t="n">
        <v>87506.909</v>
      </c>
      <c r="H31" s="402"/>
      <c r="I31" s="403"/>
      <c r="J31" s="354"/>
    </row>
    <row r="32" customFormat="false" ht="12.75" hidden="false" customHeight="false" outlineLevel="0" collapsed="false">
      <c r="B32" s="367" t="s">
        <v>119</v>
      </c>
      <c r="C32" s="414" t="n">
        <v>914</v>
      </c>
      <c r="D32" s="400" t="n">
        <v>2278.696</v>
      </c>
      <c r="E32" s="400"/>
      <c r="F32" s="401"/>
      <c r="G32" s="402" t="n">
        <v>5411.9</v>
      </c>
      <c r="H32" s="402"/>
      <c r="I32" s="403"/>
      <c r="J32" s="354"/>
    </row>
    <row r="33" customFormat="false" ht="12.75" hidden="false" customHeight="false" outlineLevel="0" collapsed="false">
      <c r="B33" s="367" t="s">
        <v>120</v>
      </c>
      <c r="C33" s="414" t="n">
        <v>914</v>
      </c>
      <c r="D33" s="400" t="n">
        <v>19298.889</v>
      </c>
      <c r="E33" s="400" t="n">
        <v>5126.543</v>
      </c>
      <c r="F33" s="401"/>
      <c r="G33" s="402" t="n">
        <v>30134.308</v>
      </c>
      <c r="H33" s="402" t="n">
        <v>9357.625</v>
      </c>
      <c r="I33" s="403"/>
      <c r="J33" s="354"/>
    </row>
    <row r="34" s="341" customFormat="true" ht="13.5" hidden="false" customHeight="false" outlineLevel="0" collapsed="false">
      <c r="B34" s="405" t="s">
        <v>121</v>
      </c>
      <c r="C34" s="416" t="n">
        <v>914</v>
      </c>
      <c r="D34" s="346"/>
      <c r="E34" s="349"/>
      <c r="F34" s="407"/>
      <c r="G34" s="402" t="n">
        <v>400.618</v>
      </c>
      <c r="H34" s="408"/>
      <c r="I34" s="409"/>
      <c r="J34" s="354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BK34" s="320"/>
      <c r="BL34" s="320"/>
      <c r="BM34" s="320"/>
      <c r="BN34" s="320"/>
      <c r="BO34" s="320"/>
      <c r="BP34" s="320"/>
      <c r="BQ34" s="320"/>
      <c r="BR34" s="320"/>
      <c r="BS34" s="320"/>
      <c r="BT34" s="320"/>
      <c r="BU34" s="320"/>
      <c r="BV34" s="320"/>
      <c r="BW34" s="320"/>
      <c r="BX34" s="320"/>
      <c r="BY34" s="320"/>
      <c r="BZ34" s="320"/>
      <c r="CA34" s="320"/>
      <c r="CB34" s="320"/>
      <c r="CC34" s="320"/>
      <c r="CD34" s="320"/>
      <c r="CE34" s="320"/>
      <c r="CF34" s="320"/>
      <c r="CG34" s="320"/>
      <c r="CH34" s="320"/>
      <c r="CI34" s="320"/>
      <c r="CJ34" s="320"/>
      <c r="CK34" s="320"/>
      <c r="CL34" s="320"/>
      <c r="CM34" s="320"/>
      <c r="CN34" s="320"/>
      <c r="CO34" s="320"/>
      <c r="CP34" s="320"/>
      <c r="CQ34" s="320"/>
      <c r="CR34" s="320"/>
      <c r="CS34" s="320"/>
      <c r="CT34" s="320"/>
      <c r="CU34" s="320"/>
      <c r="CV34" s="320"/>
      <c r="CW34" s="320"/>
      <c r="CX34" s="320"/>
      <c r="CY34" s="320"/>
      <c r="CZ34" s="320"/>
      <c r="DA34" s="320"/>
      <c r="DB34" s="320"/>
      <c r="DC34" s="320"/>
      <c r="DD34" s="320"/>
      <c r="DE34" s="320"/>
      <c r="DF34" s="320"/>
      <c r="DG34" s="320"/>
      <c r="DH34" s="320"/>
      <c r="DI34" s="320"/>
      <c r="DJ34" s="320"/>
      <c r="DK34" s="320"/>
      <c r="DL34" s="320"/>
      <c r="DM34" s="320"/>
      <c r="DN34" s="320"/>
      <c r="DO34" s="320"/>
      <c r="DP34" s="320"/>
      <c r="DQ34" s="320"/>
      <c r="DR34" s="320"/>
      <c r="DS34" s="320"/>
      <c r="DT34" s="320"/>
      <c r="DU34" s="320"/>
      <c r="DV34" s="320"/>
      <c r="DW34" s="320"/>
      <c r="DX34" s="320"/>
      <c r="DY34" s="320"/>
      <c r="DZ34" s="320"/>
      <c r="EA34" s="320"/>
      <c r="EB34" s="320"/>
      <c r="EC34" s="320"/>
      <c r="ED34" s="320"/>
      <c r="EE34" s="320"/>
      <c r="EF34" s="320"/>
      <c r="EG34" s="320"/>
      <c r="EH34" s="320"/>
      <c r="EI34" s="320"/>
      <c r="EJ34" s="320"/>
      <c r="EK34" s="320"/>
      <c r="EL34" s="320"/>
      <c r="EM34" s="320"/>
      <c r="EN34" s="320"/>
      <c r="EO34" s="320"/>
      <c r="EP34" s="320"/>
      <c r="EQ34" s="320"/>
      <c r="ER34" s="320"/>
      <c r="ES34" s="320"/>
      <c r="ET34" s="320"/>
      <c r="EU34" s="320"/>
      <c r="EV34" s="320"/>
      <c r="EW34" s="320"/>
      <c r="EX34" s="320"/>
      <c r="EY34" s="320"/>
      <c r="EZ34" s="320"/>
      <c r="FA34" s="320"/>
      <c r="FB34" s="320"/>
      <c r="FC34" s="320"/>
      <c r="FD34" s="320"/>
      <c r="FE34" s="320"/>
      <c r="FF34" s="320"/>
      <c r="FG34" s="320"/>
      <c r="FH34" s="320"/>
      <c r="FI34" s="320"/>
      <c r="FJ34" s="320"/>
      <c r="FK34" s="320"/>
      <c r="FL34" s="320"/>
      <c r="FM34" s="320"/>
      <c r="FN34" s="320"/>
      <c r="FO34" s="320"/>
      <c r="FP34" s="320"/>
      <c r="FQ34" s="320"/>
      <c r="FR34" s="320"/>
      <c r="FS34" s="320"/>
      <c r="FT34" s="320"/>
      <c r="FU34" s="320"/>
      <c r="FV34" s="320"/>
      <c r="FW34" s="320"/>
      <c r="FX34" s="320"/>
      <c r="FY34" s="320"/>
      <c r="FZ34" s="320"/>
      <c r="GA34" s="320"/>
      <c r="GB34" s="320"/>
      <c r="GC34" s="320"/>
      <c r="GD34" s="320"/>
      <c r="GE34" s="320"/>
      <c r="GF34" s="320"/>
      <c r="GG34" s="320"/>
      <c r="GH34" s="320"/>
      <c r="GI34" s="320"/>
      <c r="GJ34" s="320"/>
      <c r="GK34" s="320"/>
      <c r="GL34" s="320"/>
      <c r="GM34" s="320"/>
      <c r="GN34" s="320"/>
      <c r="GO34" s="320"/>
      <c r="GP34" s="320"/>
      <c r="GQ34" s="320"/>
      <c r="GR34" s="320"/>
      <c r="GS34" s="320"/>
      <c r="GT34" s="320"/>
      <c r="GU34" s="320"/>
      <c r="GV34" s="320"/>
      <c r="GW34" s="320"/>
      <c r="GX34" s="320"/>
      <c r="GY34" s="320"/>
      <c r="GZ34" s="320"/>
      <c r="HA34" s="320"/>
      <c r="HB34" s="320"/>
      <c r="HC34" s="320"/>
      <c r="HD34" s="320"/>
      <c r="HE34" s="320"/>
      <c r="HF34" s="320"/>
      <c r="HG34" s="320"/>
      <c r="HH34" s="320"/>
      <c r="HI34" s="320"/>
      <c r="HJ34" s="320"/>
      <c r="HK34" s="320"/>
      <c r="HL34" s="320"/>
      <c r="HM34" s="320"/>
      <c r="HN34" s="320"/>
      <c r="HO34" s="320"/>
      <c r="HP34" s="320"/>
      <c r="HQ34" s="320"/>
      <c r="HR34" s="320"/>
      <c r="HS34" s="320"/>
      <c r="HT34" s="320"/>
      <c r="HU34" s="320"/>
      <c r="HV34" s="320"/>
      <c r="HW34" s="320"/>
      <c r="HX34" s="320"/>
      <c r="HY34" s="320"/>
      <c r="HZ34" s="320"/>
      <c r="IA34" s="320"/>
      <c r="IB34" s="320"/>
      <c r="IC34" s="320"/>
      <c r="ID34" s="320"/>
      <c r="IE34" s="320"/>
      <c r="IF34" s="320"/>
      <c r="IG34" s="320"/>
      <c r="IH34" s="320"/>
      <c r="II34" s="320"/>
      <c r="IJ34" s="320"/>
      <c r="IK34" s="320"/>
      <c r="IL34" s="320"/>
      <c r="IM34" s="320"/>
      <c r="IN34" s="320"/>
      <c r="IO34" s="320"/>
      <c r="IP34" s="320"/>
      <c r="IQ34" s="320"/>
      <c r="IR34" s="320"/>
      <c r="IS34" s="320"/>
      <c r="IT34" s="320"/>
      <c r="IU34" s="320"/>
    </row>
    <row r="35" customFormat="false" ht="13.5" hidden="false" customHeight="false" outlineLevel="0" collapsed="false">
      <c r="B35" s="371" t="s">
        <v>122</v>
      </c>
      <c r="C35" s="389" t="n">
        <v>914</v>
      </c>
      <c r="D35" s="410" t="n">
        <f aca="false">SUM(D29:D34)</f>
        <v>170959.824</v>
      </c>
      <c r="E35" s="410" t="n">
        <f aca="false">SUM(E29:E34)</f>
        <v>5352.691</v>
      </c>
      <c r="F35" s="373" t="n">
        <f aca="false">SUM(F29:F34)</f>
        <v>0</v>
      </c>
      <c r="G35" s="411" t="n">
        <f aca="false">SUM(G29:G34)</f>
        <v>160271.887</v>
      </c>
      <c r="H35" s="411" t="n">
        <f aca="false">SUM(H29:H34)</f>
        <v>9357.625</v>
      </c>
      <c r="I35" s="412" t="n">
        <f aca="false">SUM(I29:I34)</f>
        <v>0</v>
      </c>
      <c r="J35" s="354"/>
    </row>
    <row r="36" customFormat="false" ht="13.5" hidden="false" customHeight="false" outlineLevel="0" collapsed="false">
      <c r="J36" s="354"/>
    </row>
    <row r="37" customFormat="false" ht="13.5" hidden="false" customHeight="false" outlineLevel="0" collapsed="false">
      <c r="B37" s="378"/>
      <c r="C37" s="379"/>
      <c r="D37" s="380"/>
      <c r="E37" s="381" t="s">
        <v>293</v>
      </c>
      <c r="F37" s="358"/>
      <c r="G37" s="382"/>
      <c r="H37" s="383" t="s">
        <v>294</v>
      </c>
      <c r="I37" s="384"/>
      <c r="J37" s="354"/>
    </row>
    <row r="38" customFormat="false" ht="27" hidden="false" customHeight="true" outlineLevel="0" collapsed="false">
      <c r="B38" s="385" t="s">
        <v>298</v>
      </c>
      <c r="C38" s="386" t="s">
        <v>280</v>
      </c>
      <c r="D38" s="323" t="s">
        <v>295</v>
      </c>
      <c r="E38" s="323" t="s">
        <v>296</v>
      </c>
      <c r="F38" s="387" t="s">
        <v>297</v>
      </c>
      <c r="G38" s="387" t="s">
        <v>295</v>
      </c>
      <c r="H38" s="387" t="s">
        <v>296</v>
      </c>
      <c r="I38" s="387" t="s">
        <v>297</v>
      </c>
      <c r="J38" s="354"/>
    </row>
    <row r="39" customFormat="false" ht="13.5" hidden="false" customHeight="false" outlineLevel="0" collapsed="false">
      <c r="B39" s="329"/>
      <c r="C39" s="388"/>
      <c r="D39" s="334" t="n">
        <v>241</v>
      </c>
      <c r="E39" s="334" t="n">
        <v>245</v>
      </c>
      <c r="F39" s="334" t="n">
        <v>243</v>
      </c>
      <c r="G39" s="391" t="n">
        <v>241</v>
      </c>
      <c r="H39" s="391" t="n">
        <v>245</v>
      </c>
      <c r="I39" s="391" t="n">
        <v>243</v>
      </c>
      <c r="J39" s="354"/>
    </row>
    <row r="40" customFormat="false" ht="12.75" hidden="false" customHeight="false" outlineLevel="0" collapsed="false">
      <c r="B40" s="359" t="s">
        <v>116</v>
      </c>
      <c r="C40" s="413" t="n">
        <v>916</v>
      </c>
      <c r="D40" s="338" t="n">
        <v>2912.663</v>
      </c>
      <c r="E40" s="338"/>
      <c r="F40" s="339"/>
      <c r="G40" s="396" t="n">
        <v>3709.839</v>
      </c>
      <c r="H40" s="396"/>
      <c r="I40" s="397"/>
      <c r="J40" s="354"/>
    </row>
    <row r="41" customFormat="false" ht="12.75" hidden="false" customHeight="false" outlineLevel="0" collapsed="false">
      <c r="B41" s="367" t="s">
        <v>117</v>
      </c>
      <c r="C41" s="414" t="n">
        <v>916</v>
      </c>
      <c r="D41" s="400" t="n">
        <v>9327</v>
      </c>
      <c r="E41" s="400"/>
      <c r="F41" s="401"/>
      <c r="G41" s="402" t="n">
        <v>9621</v>
      </c>
      <c r="H41" s="402"/>
      <c r="I41" s="403"/>
      <c r="J41" s="354"/>
    </row>
    <row r="42" customFormat="false" ht="12.75" hidden="false" customHeight="false" outlineLevel="0" collapsed="false">
      <c r="B42" s="367" t="s">
        <v>118</v>
      </c>
      <c r="C42" s="414" t="n">
        <v>916</v>
      </c>
      <c r="D42" s="400"/>
      <c r="E42" s="400" t="n">
        <v>87.559</v>
      </c>
      <c r="F42" s="401"/>
      <c r="G42" s="402" t="n">
        <v>322.561</v>
      </c>
      <c r="H42" s="402"/>
      <c r="I42" s="403"/>
      <c r="J42" s="354"/>
    </row>
    <row r="43" customFormat="false" ht="12.75" hidden="false" customHeight="false" outlineLevel="0" collapsed="false">
      <c r="B43" s="367" t="s">
        <v>119</v>
      </c>
      <c r="C43" s="414" t="n">
        <v>916</v>
      </c>
      <c r="D43" s="400" t="n">
        <v>2018.109</v>
      </c>
      <c r="E43" s="400"/>
      <c r="F43" s="401"/>
      <c r="G43" s="402" t="n">
        <v>2852.282</v>
      </c>
      <c r="H43" s="402"/>
      <c r="I43" s="403"/>
      <c r="J43" s="354"/>
    </row>
    <row r="44" customFormat="false" ht="12.75" hidden="false" customHeight="false" outlineLevel="0" collapsed="false">
      <c r="B44" s="367" t="s">
        <v>120</v>
      </c>
      <c r="C44" s="414" t="n">
        <v>916</v>
      </c>
      <c r="D44" s="400"/>
      <c r="E44" s="400" t="n">
        <v>19186.223</v>
      </c>
      <c r="F44" s="401"/>
      <c r="G44" s="402"/>
      <c r="H44" s="402" t="n">
        <v>21901.417</v>
      </c>
      <c r="I44" s="403"/>
      <c r="J44" s="354"/>
    </row>
    <row r="45" s="341" customFormat="true" ht="13.5" hidden="false" customHeight="false" outlineLevel="0" collapsed="false">
      <c r="B45" s="405" t="s">
        <v>121</v>
      </c>
      <c r="C45" s="415" t="n">
        <v>916</v>
      </c>
      <c r="D45" s="346" t="n">
        <v>1148.496</v>
      </c>
      <c r="E45" s="349"/>
      <c r="F45" s="407"/>
      <c r="G45" s="402" t="n">
        <v>372.824</v>
      </c>
      <c r="H45" s="408"/>
      <c r="I45" s="409"/>
      <c r="J45" s="354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/>
      <c r="BM45" s="320"/>
      <c r="BN45" s="320"/>
      <c r="BO45" s="320"/>
      <c r="BP45" s="320"/>
      <c r="BQ45" s="320"/>
      <c r="BR45" s="320"/>
      <c r="BS45" s="320"/>
      <c r="BT45" s="320"/>
      <c r="BU45" s="320"/>
      <c r="BV45" s="320"/>
      <c r="BW45" s="320"/>
      <c r="BX45" s="320"/>
      <c r="BY45" s="320"/>
      <c r="BZ45" s="320"/>
      <c r="CA45" s="320"/>
      <c r="CB45" s="320"/>
      <c r="CC45" s="320"/>
      <c r="CD45" s="320"/>
      <c r="CE45" s="320"/>
      <c r="CF45" s="320"/>
      <c r="CG45" s="320"/>
      <c r="CH45" s="320"/>
      <c r="CI45" s="320"/>
      <c r="CJ45" s="320"/>
      <c r="CK45" s="320"/>
      <c r="CL45" s="320"/>
      <c r="CM45" s="320"/>
      <c r="CN45" s="320"/>
      <c r="CO45" s="320"/>
      <c r="CP45" s="320"/>
      <c r="CQ45" s="320"/>
      <c r="CR45" s="320"/>
      <c r="CS45" s="320"/>
      <c r="CT45" s="320"/>
      <c r="CU45" s="320"/>
      <c r="CV45" s="320"/>
      <c r="CW45" s="320"/>
      <c r="CX45" s="320"/>
      <c r="CY45" s="320"/>
      <c r="CZ45" s="320"/>
      <c r="DA45" s="320"/>
      <c r="DB45" s="320"/>
      <c r="DC45" s="320"/>
      <c r="DD45" s="320"/>
      <c r="DE45" s="320"/>
      <c r="DF45" s="320"/>
      <c r="DG45" s="320"/>
      <c r="DH45" s="320"/>
      <c r="DI45" s="320"/>
      <c r="DJ45" s="320"/>
      <c r="DK45" s="320"/>
      <c r="DL45" s="320"/>
      <c r="DM45" s="320"/>
      <c r="DN45" s="320"/>
      <c r="DO45" s="320"/>
      <c r="DP45" s="320"/>
      <c r="DQ45" s="320"/>
      <c r="DR45" s="320"/>
      <c r="DS45" s="320"/>
      <c r="DT45" s="320"/>
      <c r="DU45" s="320"/>
      <c r="DV45" s="320"/>
      <c r="DW45" s="320"/>
      <c r="DX45" s="320"/>
      <c r="DY45" s="320"/>
      <c r="DZ45" s="320"/>
      <c r="EA45" s="320"/>
      <c r="EB45" s="320"/>
      <c r="EC45" s="320"/>
      <c r="ED45" s="320"/>
      <c r="EE45" s="320"/>
      <c r="EF45" s="320"/>
      <c r="EG45" s="320"/>
      <c r="EH45" s="320"/>
      <c r="EI45" s="320"/>
      <c r="EJ45" s="320"/>
      <c r="EK45" s="320"/>
      <c r="EL45" s="320"/>
      <c r="EM45" s="320"/>
      <c r="EN45" s="320"/>
      <c r="EO45" s="320"/>
      <c r="EP45" s="320"/>
      <c r="EQ45" s="320"/>
      <c r="ER45" s="320"/>
      <c r="ES45" s="320"/>
      <c r="ET45" s="320"/>
      <c r="EU45" s="320"/>
      <c r="EV45" s="320"/>
      <c r="EW45" s="320"/>
      <c r="EX45" s="320"/>
      <c r="EY45" s="320"/>
      <c r="EZ45" s="320"/>
      <c r="FA45" s="320"/>
      <c r="FB45" s="320"/>
      <c r="FC45" s="320"/>
      <c r="FD45" s="320"/>
      <c r="FE45" s="320"/>
      <c r="FF45" s="320"/>
      <c r="FG45" s="320"/>
      <c r="FH45" s="320"/>
      <c r="FI45" s="320"/>
      <c r="FJ45" s="320"/>
      <c r="FK45" s="320"/>
      <c r="FL45" s="320"/>
      <c r="FM45" s="320"/>
      <c r="FN45" s="320"/>
      <c r="FO45" s="320"/>
      <c r="FP45" s="320"/>
      <c r="FQ45" s="320"/>
      <c r="FR45" s="320"/>
      <c r="FS45" s="320"/>
      <c r="FT45" s="320"/>
      <c r="FU45" s="320"/>
      <c r="FV45" s="320"/>
      <c r="FW45" s="320"/>
      <c r="FX45" s="320"/>
      <c r="FY45" s="320"/>
      <c r="FZ45" s="320"/>
      <c r="GA45" s="320"/>
      <c r="GB45" s="320"/>
      <c r="GC45" s="320"/>
      <c r="GD45" s="320"/>
      <c r="GE45" s="320"/>
      <c r="GF45" s="320"/>
      <c r="GG45" s="320"/>
      <c r="GH45" s="320"/>
      <c r="GI45" s="320"/>
      <c r="GJ45" s="320"/>
      <c r="GK45" s="320"/>
      <c r="GL45" s="320"/>
      <c r="GM45" s="320"/>
      <c r="GN45" s="320"/>
      <c r="GO45" s="320"/>
      <c r="GP45" s="320"/>
      <c r="GQ45" s="320"/>
      <c r="GR45" s="320"/>
      <c r="GS45" s="320"/>
      <c r="GT45" s="320"/>
      <c r="GU45" s="320"/>
      <c r="GV45" s="320"/>
      <c r="GW45" s="320"/>
      <c r="GX45" s="320"/>
      <c r="GY45" s="320"/>
      <c r="GZ45" s="320"/>
      <c r="HA45" s="320"/>
      <c r="HB45" s="320"/>
      <c r="HC45" s="320"/>
      <c r="HD45" s="320"/>
      <c r="HE45" s="320"/>
      <c r="HF45" s="320"/>
      <c r="HG45" s="320"/>
      <c r="HH45" s="320"/>
      <c r="HI45" s="320"/>
      <c r="HJ45" s="320"/>
      <c r="HK45" s="320"/>
      <c r="HL45" s="320"/>
      <c r="HM45" s="320"/>
      <c r="HN45" s="320"/>
      <c r="HO45" s="320"/>
      <c r="HP45" s="320"/>
      <c r="HQ45" s="320"/>
      <c r="HR45" s="320"/>
      <c r="HS45" s="320"/>
      <c r="HT45" s="320"/>
      <c r="HU45" s="320"/>
      <c r="HV45" s="320"/>
      <c r="HW45" s="320"/>
      <c r="HX45" s="320"/>
      <c r="HY45" s="320"/>
      <c r="HZ45" s="320"/>
      <c r="IA45" s="320"/>
      <c r="IB45" s="320"/>
      <c r="IC45" s="320"/>
      <c r="ID45" s="320"/>
      <c r="IE45" s="320"/>
      <c r="IF45" s="320"/>
      <c r="IG45" s="320"/>
      <c r="IH45" s="320"/>
      <c r="II45" s="320"/>
      <c r="IJ45" s="320"/>
      <c r="IK45" s="320"/>
      <c r="IL45" s="320"/>
      <c r="IM45" s="320"/>
      <c r="IN45" s="320"/>
      <c r="IO45" s="320"/>
      <c r="IP45" s="320"/>
      <c r="IQ45" s="320"/>
      <c r="IR45" s="320"/>
      <c r="IS45" s="320"/>
      <c r="IT45" s="320"/>
      <c r="IU45" s="320"/>
    </row>
    <row r="46" customFormat="false" ht="13.5" hidden="false" customHeight="false" outlineLevel="0" collapsed="false">
      <c r="B46" s="371" t="s">
        <v>122</v>
      </c>
      <c r="C46" s="389" t="n">
        <v>916</v>
      </c>
      <c r="D46" s="410" t="n">
        <f aca="false">SUM(D40:D45)</f>
        <v>15406.268</v>
      </c>
      <c r="E46" s="410" t="n">
        <f aca="false">SUM(E40:E45)</f>
        <v>19273.782</v>
      </c>
      <c r="F46" s="373" t="n">
        <f aca="false">SUM(F40:F45)</f>
        <v>0</v>
      </c>
      <c r="G46" s="411" t="n">
        <f aca="false">SUM(G40:G45)</f>
        <v>16878.506</v>
      </c>
      <c r="H46" s="411" t="n">
        <f aca="false">SUM(H40:H45)</f>
        <v>21901.417</v>
      </c>
      <c r="I46" s="412" t="n">
        <f aca="false">SUM(I40:I45)</f>
        <v>0</v>
      </c>
      <c r="J46" s="354"/>
    </row>
    <row r="47" customFormat="false" ht="13.5" hidden="false" customHeight="false" outlineLevel="0" collapsed="false">
      <c r="J47" s="354"/>
    </row>
    <row r="48" customFormat="false" ht="13.5" hidden="false" customHeight="false" outlineLevel="0" collapsed="false">
      <c r="B48" s="378"/>
      <c r="C48" s="379"/>
      <c r="D48" s="380"/>
      <c r="E48" s="381" t="s">
        <v>293</v>
      </c>
      <c r="F48" s="358"/>
      <c r="G48" s="382"/>
      <c r="H48" s="383" t="s">
        <v>294</v>
      </c>
      <c r="I48" s="384"/>
      <c r="J48" s="354"/>
    </row>
    <row r="49" customFormat="false" ht="27" hidden="false" customHeight="true" outlineLevel="0" collapsed="false">
      <c r="B49" s="385" t="s">
        <v>299</v>
      </c>
      <c r="C49" s="386" t="s">
        <v>280</v>
      </c>
      <c r="D49" s="323" t="s">
        <v>295</v>
      </c>
      <c r="E49" s="323" t="s">
        <v>296</v>
      </c>
      <c r="F49" s="387" t="s">
        <v>297</v>
      </c>
      <c r="G49" s="387" t="s">
        <v>295</v>
      </c>
      <c r="H49" s="387" t="s">
        <v>296</v>
      </c>
      <c r="I49" s="387" t="s">
        <v>297</v>
      </c>
      <c r="J49" s="354"/>
    </row>
    <row r="50" customFormat="false" ht="13.5" hidden="false" customHeight="false" outlineLevel="0" collapsed="false">
      <c r="B50" s="417"/>
      <c r="C50" s="358"/>
      <c r="D50" s="334" t="n">
        <v>241</v>
      </c>
      <c r="E50" s="334" t="n">
        <v>245</v>
      </c>
      <c r="F50" s="334" t="n">
        <v>243</v>
      </c>
      <c r="G50" s="391" t="n">
        <v>241</v>
      </c>
      <c r="H50" s="391" t="n">
        <v>245</v>
      </c>
      <c r="I50" s="391" t="n">
        <v>243</v>
      </c>
      <c r="J50" s="354"/>
    </row>
    <row r="51" customFormat="false" ht="12.75" hidden="false" customHeight="false" outlineLevel="0" collapsed="false">
      <c r="B51" s="418" t="s">
        <v>116</v>
      </c>
      <c r="C51" s="419"/>
      <c r="D51" s="420" t="n">
        <f aca="false">D7+D18+D29+D40</f>
        <v>51941.046</v>
      </c>
      <c r="E51" s="421" t="n">
        <f aca="false">E7+E18+E29+E40</f>
        <v>0</v>
      </c>
      <c r="F51" s="422" t="n">
        <f aca="false">F7+F18+F29+F40</f>
        <v>93.953</v>
      </c>
      <c r="G51" s="423" t="n">
        <f aca="false">G7+G18+G29+G40</f>
        <v>40940.991</v>
      </c>
      <c r="H51" s="424" t="n">
        <f aca="false">H7+H18+H29+H40</f>
        <v>0</v>
      </c>
      <c r="I51" s="425" t="n">
        <f aca="false">I7+I18+I29+I40</f>
        <v>49.26</v>
      </c>
      <c r="J51" s="354"/>
    </row>
    <row r="52" customFormat="false" ht="12.75" hidden="false" customHeight="false" outlineLevel="0" collapsed="false">
      <c r="B52" s="426" t="s">
        <v>117</v>
      </c>
      <c r="C52" s="427"/>
      <c r="D52" s="428" t="n">
        <f aca="false">D8+D19+D30+D41</f>
        <v>10149</v>
      </c>
      <c r="E52" s="429" t="n">
        <f aca="false">E8+E19+E30+E41</f>
        <v>0</v>
      </c>
      <c r="F52" s="430" t="n">
        <f aca="false">F8+F19+F30+F41</f>
        <v>87</v>
      </c>
      <c r="G52" s="431" t="n">
        <f aca="false">G8+G19+G30+G41</f>
        <v>10011</v>
      </c>
      <c r="H52" s="432" t="n">
        <f aca="false">H8+H19+H30+H41</f>
        <v>0</v>
      </c>
      <c r="I52" s="433" t="n">
        <f aca="false">I8+I19+I30+I41</f>
        <v>86</v>
      </c>
      <c r="J52" s="354"/>
    </row>
    <row r="53" customFormat="false" ht="12.75" hidden="false" customHeight="false" outlineLevel="0" collapsed="false">
      <c r="B53" s="426" t="s">
        <v>118</v>
      </c>
      <c r="C53" s="427"/>
      <c r="D53" s="428" t="n">
        <f aca="false">D9+D20+D31+D42</f>
        <v>100335.856</v>
      </c>
      <c r="E53" s="428" t="n">
        <f aca="false">E9+E20+E31+E42</f>
        <v>316.472</v>
      </c>
      <c r="F53" s="430" t="n">
        <f aca="false">F9+F20+F31+F42</f>
        <v>740.059</v>
      </c>
      <c r="G53" s="431" t="n">
        <f aca="false">G9+G20+G31+G42</f>
        <v>88032.235</v>
      </c>
      <c r="H53" s="431" t="n">
        <f aca="false">H9+H20+H31+H42</f>
        <v>0</v>
      </c>
      <c r="I53" s="433" t="n">
        <f aca="false">I9+I20+I31+I42</f>
        <v>180.11</v>
      </c>
      <c r="J53" s="354"/>
    </row>
    <row r="54" customFormat="false" ht="12.75" hidden="false" customHeight="false" outlineLevel="0" collapsed="false">
      <c r="B54" s="426" t="s">
        <v>119</v>
      </c>
      <c r="C54" s="427"/>
      <c r="D54" s="428" t="n">
        <f aca="false">D10+D21+D32+D43</f>
        <v>5217.544</v>
      </c>
      <c r="E54" s="429" t="n">
        <f aca="false">E10+E21+E32+E43</f>
        <v>0</v>
      </c>
      <c r="F54" s="430" t="n">
        <f aca="false">F10+F21+F32+F43</f>
        <v>193.114</v>
      </c>
      <c r="G54" s="431" t="n">
        <f aca="false">G10+G21+G32+G43</f>
        <v>9387.862</v>
      </c>
      <c r="H54" s="432" t="n">
        <f aca="false">H10+H21+H32+H43</f>
        <v>0</v>
      </c>
      <c r="I54" s="433" t="n">
        <f aca="false">I10+I21+I32+I43</f>
        <v>261.777</v>
      </c>
      <c r="J54" s="354"/>
    </row>
    <row r="55" customFormat="false" ht="12.75" hidden="false" customHeight="false" outlineLevel="0" collapsed="false">
      <c r="B55" s="434" t="s">
        <v>120</v>
      </c>
      <c r="C55" s="435"/>
      <c r="D55" s="428" t="n">
        <f aca="false">D11+D22+D33+D44</f>
        <v>19298.889</v>
      </c>
      <c r="E55" s="428" t="n">
        <f aca="false">E11+E22+E33+E44</f>
        <v>25365.447</v>
      </c>
      <c r="F55" s="430" t="n">
        <f aca="false">F11+F22+F33+F44</f>
        <v>139.777</v>
      </c>
      <c r="G55" s="431" t="n">
        <f aca="false">G11+G22+G33+G44</f>
        <v>30134.308</v>
      </c>
      <c r="H55" s="431" t="n">
        <f aca="false">H11+H22+H33+H44</f>
        <v>31755.501</v>
      </c>
      <c r="I55" s="433" t="n">
        <f aca="false">I11+I22+I33+I44</f>
        <v>371.55</v>
      </c>
      <c r="J55" s="354"/>
    </row>
    <row r="56" customFormat="false" ht="13.5" hidden="false" customHeight="false" outlineLevel="0" collapsed="false">
      <c r="B56" s="434" t="s">
        <v>121</v>
      </c>
      <c r="C56" s="436"/>
      <c r="D56" s="428" t="n">
        <f aca="false">D12+D23+D34+D45</f>
        <v>1148.496</v>
      </c>
      <c r="E56" s="429" t="n">
        <f aca="false">E12+E23+E34+E45</f>
        <v>0</v>
      </c>
      <c r="F56" s="430" t="n">
        <f aca="false">F12+F23+F34+F45</f>
        <v>19.985</v>
      </c>
      <c r="G56" s="431" t="n">
        <f aca="false">G12+G23+G34+G45</f>
        <v>773.442</v>
      </c>
      <c r="H56" s="432" t="n">
        <f aca="false">H12+H23+H34+H45</f>
        <v>0</v>
      </c>
      <c r="I56" s="433" t="n">
        <f aca="false">I12+I23+I34+I45</f>
        <v>24.155</v>
      </c>
      <c r="J56" s="354"/>
    </row>
    <row r="57" customFormat="false" ht="13.5" hidden="false" customHeight="false" outlineLevel="0" collapsed="false">
      <c r="B57" s="371" t="s">
        <v>122</v>
      </c>
      <c r="C57" s="358"/>
      <c r="D57" s="373" t="n">
        <f aca="false">SUM(D51:D56)</f>
        <v>188090.831</v>
      </c>
      <c r="E57" s="373" t="n">
        <f aca="false">SUM(E51:E56)</f>
        <v>25681.919</v>
      </c>
      <c r="F57" s="373" t="n">
        <f aca="false">SUM(F51:F56)</f>
        <v>1273.888</v>
      </c>
      <c r="G57" s="412" t="n">
        <f aca="false">SUM(G51:G56)</f>
        <v>179279.838</v>
      </c>
      <c r="H57" s="412" t="n">
        <f aca="false">SUM(H51:H56)</f>
        <v>31755.501</v>
      </c>
      <c r="I57" s="412" t="n">
        <f aca="false">SUM(I51:I56)</f>
        <v>972.852</v>
      </c>
      <c r="J57" s="354"/>
    </row>
    <row r="58" customFormat="false" ht="12.75" hidden="false" customHeight="false" outlineLevel="0" collapsed="false">
      <c r="J58" s="354"/>
    </row>
    <row r="59" customFormat="false" ht="12.75" hidden="false" customHeight="false" outlineLevel="0" collapsed="false">
      <c r="J59" s="354"/>
    </row>
    <row r="60" customFormat="false" ht="12.75" hidden="false" customHeight="false" outlineLevel="0" collapsed="false">
      <c r="J60" s="354"/>
    </row>
    <row r="61" customFormat="false" ht="12.75" hidden="false" customHeight="false" outlineLevel="0" collapsed="false">
      <c r="J61" s="354"/>
    </row>
    <row r="62" customFormat="false" ht="12.75" hidden="false" customHeight="false" outlineLevel="0" collapsed="false">
      <c r="J62" s="354"/>
    </row>
    <row r="63" customFormat="false" ht="12.75" hidden="false" customHeight="false" outlineLevel="0" collapsed="false">
      <c r="J63" s="354"/>
    </row>
    <row r="64" customFormat="false" ht="12.75" hidden="false" customHeight="false" outlineLevel="0" collapsed="false">
      <c r="J64" s="354"/>
    </row>
    <row r="65" customFormat="false" ht="12.75" hidden="false" customHeight="false" outlineLevel="0" collapsed="false">
      <c r="J65" s="354"/>
    </row>
    <row r="66" customFormat="false" ht="12.75" hidden="false" customHeight="false" outlineLevel="0" collapsed="false">
      <c r="J66" s="354"/>
    </row>
    <row r="67" customFormat="false" ht="12.75" hidden="false" customHeight="false" outlineLevel="0" collapsed="false">
      <c r="J67" s="354"/>
    </row>
    <row r="68" customFormat="false" ht="12.75" hidden="false" customHeight="false" outlineLevel="0" collapsed="false">
      <c r="J68" s="354"/>
    </row>
    <row r="69" customFormat="false" ht="12.75" hidden="false" customHeight="false" outlineLevel="0" collapsed="false">
      <c r="J69" s="354"/>
    </row>
  </sheetData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.99"/>
    <col collapsed="false" customWidth="true" hidden="false" outlineLevel="0" max="2" min="2" style="320" width="18.56"/>
    <col collapsed="false" customWidth="true" hidden="false" outlineLevel="0" max="3" min="3" style="320" width="12.14"/>
    <col collapsed="false" customWidth="true" hidden="false" outlineLevel="0" max="4" min="4" style="320" width="13.28"/>
    <col collapsed="false" customWidth="true" hidden="false" outlineLevel="0" max="5" min="5" style="320" width="13.56"/>
    <col collapsed="false" customWidth="true" hidden="false" outlineLevel="0" max="7" min="6" style="320" width="13.28"/>
    <col collapsed="false" customWidth="true" hidden="false" outlineLevel="0" max="8" min="8" style="320" width="14.28"/>
    <col collapsed="false" customWidth="false" hidden="false" outlineLevel="0" max="257" min="9" style="320" width="9.14"/>
  </cols>
  <sheetData>
    <row r="1" customFormat="false" ht="15.75" hidden="false" customHeight="false" outlineLevel="0" collapsed="false">
      <c r="E1" s="218" t="s">
        <v>300</v>
      </c>
    </row>
    <row r="2" customFormat="false" ht="15.75" hidden="false" customHeight="false" outlineLevel="0" collapsed="false">
      <c r="B2" s="321" t="s">
        <v>301</v>
      </c>
    </row>
    <row r="3" customFormat="false" ht="13.5" hidden="false" customHeight="true" outlineLevel="0" collapsed="false">
      <c r="B3" s="322" t="s">
        <v>302</v>
      </c>
    </row>
    <row r="4" customFormat="false" ht="13.5" hidden="false" customHeight="false" outlineLevel="0" collapsed="false">
      <c r="E4" s="322" t="s">
        <v>2</v>
      </c>
    </row>
    <row r="5" customFormat="false" ht="43.5" hidden="false" customHeight="true" outlineLevel="0" collapsed="false">
      <c r="B5" s="323"/>
      <c r="C5" s="437" t="s">
        <v>285</v>
      </c>
      <c r="D5" s="438" t="s">
        <v>303</v>
      </c>
      <c r="E5" s="439" t="s">
        <v>304</v>
      </c>
      <c r="F5" s="440" t="s">
        <v>305</v>
      </c>
      <c r="G5" s="387" t="s">
        <v>306</v>
      </c>
    </row>
    <row r="6" customFormat="false" ht="13.5" hidden="false" customHeight="false" outlineLevel="0" collapsed="false">
      <c r="B6" s="441" t="s">
        <v>279</v>
      </c>
      <c r="C6" s="442" t="n">
        <v>1</v>
      </c>
      <c r="D6" s="334" t="n">
        <v>2</v>
      </c>
      <c r="E6" s="332" t="n">
        <v>3</v>
      </c>
      <c r="F6" s="443" t="n">
        <v>4</v>
      </c>
      <c r="G6" s="334" t="n">
        <v>5</v>
      </c>
    </row>
    <row r="7" customFormat="false" ht="13.5" hidden="false" customHeight="true" outlineLevel="0" collapsed="false">
      <c r="B7" s="359" t="s">
        <v>116</v>
      </c>
      <c r="C7" s="444" t="n">
        <f aca="false">penFondy!H6</f>
        <v>544</v>
      </c>
      <c r="D7" s="338" t="n">
        <v>83</v>
      </c>
      <c r="E7" s="339" t="n">
        <f aca="false">SUM(C7:D7)</f>
        <v>627</v>
      </c>
      <c r="F7" s="445" t="n">
        <f aca="false">E7</f>
        <v>627</v>
      </c>
      <c r="G7" s="339"/>
    </row>
    <row r="8" customFormat="false" ht="13.5" hidden="false" customHeight="true" outlineLevel="0" collapsed="false">
      <c r="B8" s="367" t="s">
        <v>117</v>
      </c>
      <c r="C8" s="446" t="n">
        <f aca="false">penFondy!H7</f>
        <v>259</v>
      </c>
      <c r="D8" s="402"/>
      <c r="E8" s="401" t="n">
        <f aca="false">SUM(C8:D8)</f>
        <v>259</v>
      </c>
      <c r="F8" s="447" t="n">
        <f aca="false">E8</f>
        <v>259</v>
      </c>
      <c r="G8" s="403"/>
    </row>
    <row r="9" customFormat="false" ht="13.5" hidden="false" customHeight="true" outlineLevel="0" collapsed="false">
      <c r="B9" s="367" t="s">
        <v>118</v>
      </c>
      <c r="C9" s="446" t="n">
        <f aca="false">penFondy!H8</f>
        <v>202.765</v>
      </c>
      <c r="D9" s="402"/>
      <c r="E9" s="401" t="n">
        <f aca="false">SUM(C9:D9)</f>
        <v>202.765</v>
      </c>
      <c r="F9" s="447" t="n">
        <f aca="false">E9</f>
        <v>202.765</v>
      </c>
      <c r="G9" s="403"/>
    </row>
    <row r="10" customFormat="false" ht="13.5" hidden="false" customHeight="true" outlineLevel="0" collapsed="false">
      <c r="B10" s="367" t="s">
        <v>119</v>
      </c>
      <c r="C10" s="446" t="n">
        <f aca="false">penFondy!H9</f>
        <v>1123.68</v>
      </c>
      <c r="D10" s="402" t="n">
        <v>1255</v>
      </c>
      <c r="E10" s="401" t="n">
        <f aca="false">SUM(C10:D10)</f>
        <v>2378.68</v>
      </c>
      <c r="F10" s="447" t="n">
        <f aca="false">E10</f>
        <v>2378.68</v>
      </c>
      <c r="G10" s="403"/>
    </row>
    <row r="11" customFormat="false" ht="13.5" hidden="false" customHeight="true" outlineLevel="0" collapsed="false">
      <c r="B11" s="367" t="s">
        <v>120</v>
      </c>
      <c r="C11" s="446" t="n">
        <f aca="false">penFondy!H10</f>
        <v>496.459</v>
      </c>
      <c r="D11" s="402" t="n">
        <v>800</v>
      </c>
      <c r="E11" s="401" t="n">
        <f aca="false">SUM(C11:D11)</f>
        <v>1296.459</v>
      </c>
      <c r="F11" s="447" t="n">
        <f aca="false">E11</f>
        <v>1296.459</v>
      </c>
      <c r="G11" s="403"/>
    </row>
    <row r="12" customFormat="false" ht="13.5" hidden="false" customHeight="true" outlineLevel="0" collapsed="false">
      <c r="B12" s="370" t="s">
        <v>121</v>
      </c>
      <c r="C12" s="446" t="n">
        <f aca="false">penFondy!H11</f>
        <v>0</v>
      </c>
      <c r="D12" s="408"/>
      <c r="E12" s="448" t="n">
        <f aca="false">SUM(C12:D12)</f>
        <v>0</v>
      </c>
      <c r="F12" s="449" t="n">
        <f aca="false">E12</f>
        <v>0</v>
      </c>
      <c r="G12" s="409"/>
    </row>
    <row r="13" customFormat="false" ht="16.5" hidden="false" customHeight="true" outlineLevel="0" collapsed="false">
      <c r="B13" s="371" t="s">
        <v>307</v>
      </c>
      <c r="C13" s="450" t="n">
        <f aca="false">SUM(C7:C12)</f>
        <v>2625.904</v>
      </c>
      <c r="D13" s="412" t="n">
        <f aca="false">SUM(D7:D12)</f>
        <v>2138</v>
      </c>
      <c r="E13" s="373" t="n">
        <f aca="false">SUM(E7:E12)</f>
        <v>4763.904</v>
      </c>
      <c r="F13" s="353" t="n">
        <f aca="false">SUM(F7:F12)</f>
        <v>4763.904</v>
      </c>
      <c r="G13" s="412" t="n">
        <f aca="false">SUM(G7:G12)</f>
        <v>0</v>
      </c>
    </row>
    <row r="14" customFormat="false" ht="13.5" hidden="false" customHeight="false" outlineLevel="0" collapsed="false">
      <c r="D14" s="374"/>
      <c r="F14" s="341"/>
      <c r="G14" s="374"/>
    </row>
    <row r="15" customFormat="false" ht="13.5" hidden="false" customHeight="false" outlineLevel="0" collapsed="false">
      <c r="B15" s="451" t="s">
        <v>288</v>
      </c>
      <c r="C15" s="442" t="n">
        <v>1</v>
      </c>
      <c r="D15" s="391" t="n">
        <v>2</v>
      </c>
      <c r="E15" s="332" t="n">
        <v>3</v>
      </c>
      <c r="F15" s="443" t="n">
        <v>4</v>
      </c>
      <c r="G15" s="391" t="n">
        <v>5</v>
      </c>
    </row>
    <row r="16" customFormat="false" ht="12.75" hidden="false" customHeight="false" outlineLevel="0" collapsed="false">
      <c r="B16" s="359" t="s">
        <v>116</v>
      </c>
      <c r="C16" s="444" t="n">
        <f aca="false">penFondy!H26</f>
        <v>36687.242</v>
      </c>
      <c r="D16" s="396" t="n">
        <v>20.70539</v>
      </c>
      <c r="E16" s="339" t="n">
        <f aca="false">SUM(C16:D16)</f>
        <v>36707.94739</v>
      </c>
      <c r="F16" s="445" t="n">
        <f aca="false">E16-G16</f>
        <v>2969.26839</v>
      </c>
      <c r="G16" s="397" t="n">
        <v>33738.679</v>
      </c>
    </row>
    <row r="17" customFormat="false" ht="12.75" hidden="false" customHeight="false" outlineLevel="0" collapsed="false">
      <c r="B17" s="367" t="s">
        <v>117</v>
      </c>
      <c r="C17" s="446" t="n">
        <f aca="false">penFondy!H27</f>
        <v>131</v>
      </c>
      <c r="D17" s="402" t="n">
        <v>44</v>
      </c>
      <c r="E17" s="401" t="n">
        <f aca="false">SUM(C17:D17)</f>
        <v>175</v>
      </c>
      <c r="F17" s="447" t="n">
        <f aca="false">E17-G17</f>
        <v>175</v>
      </c>
      <c r="G17" s="403"/>
    </row>
    <row r="18" customFormat="false" ht="12.75" hidden="false" customHeight="false" outlineLevel="0" collapsed="false">
      <c r="B18" s="367" t="s">
        <v>118</v>
      </c>
      <c r="C18" s="446" t="n">
        <f aca="false">penFondy!H28</f>
        <v>87506.909</v>
      </c>
      <c r="D18" s="402" t="n">
        <v>336.77777</v>
      </c>
      <c r="E18" s="401" t="n">
        <f aca="false">SUM(C18:D18)</f>
        <v>87843.68677</v>
      </c>
      <c r="F18" s="447" t="n">
        <f aca="false">E18-G18</f>
        <v>922.352719999981</v>
      </c>
      <c r="G18" s="403" t="n">
        <v>86921.33405</v>
      </c>
    </row>
    <row r="19" customFormat="false" ht="12.75" hidden="false" customHeight="false" outlineLevel="0" collapsed="false">
      <c r="B19" s="367" t="s">
        <v>119</v>
      </c>
      <c r="C19" s="446" t="n">
        <f aca="false">penFondy!H29</f>
        <v>14420.041</v>
      </c>
      <c r="D19" s="402" t="n">
        <v>314.08354</v>
      </c>
      <c r="E19" s="401" t="n">
        <f aca="false">SUM(C19:D19)</f>
        <v>14734.12454</v>
      </c>
      <c r="F19" s="447" t="n">
        <f aca="false">E19-G19</f>
        <v>5724.98342</v>
      </c>
      <c r="G19" s="403" t="n">
        <v>9009.14112</v>
      </c>
    </row>
    <row r="20" customFormat="false" ht="12.75" hidden="false" customHeight="false" outlineLevel="0" collapsed="false">
      <c r="B20" s="367" t="s">
        <v>120</v>
      </c>
      <c r="C20" s="446" t="n">
        <f aca="false">penFondy!H30</f>
        <v>35916.499</v>
      </c>
      <c r="D20" s="402" t="n">
        <v>383.964</v>
      </c>
      <c r="E20" s="401" t="n">
        <f aca="false">SUM(C20:D20)</f>
        <v>36300.463</v>
      </c>
      <c r="F20" s="447" t="n">
        <f aca="false">E20-G20</f>
        <v>9741.58889</v>
      </c>
      <c r="G20" s="403" t="n">
        <v>26558.87411</v>
      </c>
    </row>
    <row r="21" customFormat="false" ht="13.5" hidden="false" customHeight="false" outlineLevel="0" collapsed="false">
      <c r="B21" s="370" t="s">
        <v>121</v>
      </c>
      <c r="C21" s="452" t="n">
        <f aca="false">penFondy!H31</f>
        <v>400.618</v>
      </c>
      <c r="D21" s="402"/>
      <c r="E21" s="401" t="n">
        <f aca="false">SUM(C21:D21)</f>
        <v>400.618</v>
      </c>
      <c r="F21" s="447" t="n">
        <f aca="false">E21-G21</f>
        <v>400.618</v>
      </c>
      <c r="G21" s="403"/>
    </row>
    <row r="22" customFormat="false" ht="13.5" hidden="false" customHeight="false" outlineLevel="0" collapsed="false">
      <c r="B22" s="371" t="s">
        <v>308</v>
      </c>
      <c r="C22" s="453" t="n">
        <f aca="false">SUM(C16:C21)</f>
        <v>175062.309</v>
      </c>
      <c r="D22" s="373" t="n">
        <f aca="false">SUM(D16:D21)</f>
        <v>1099.5307</v>
      </c>
      <c r="E22" s="373" t="n">
        <f aca="false">SUM(E16:E21)</f>
        <v>176161.8397</v>
      </c>
      <c r="F22" s="373" t="n">
        <f aca="false">SUM(F16:F21)</f>
        <v>19933.81142</v>
      </c>
      <c r="G22" s="373" t="n">
        <f aca="false">SUM(G16:G21)</f>
        <v>156228.02828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451" t="s">
        <v>289</v>
      </c>
      <c r="C24" s="442" t="n">
        <v>1</v>
      </c>
      <c r="D24" s="334" t="n">
        <v>2</v>
      </c>
      <c r="E24" s="332" t="n">
        <v>3</v>
      </c>
      <c r="F24" s="334" t="n">
        <v>4</v>
      </c>
      <c r="G24" s="334" t="n">
        <v>5</v>
      </c>
    </row>
    <row r="25" customFormat="false" ht="12.75" hidden="false" customHeight="false" outlineLevel="0" collapsed="false">
      <c r="B25" s="359" t="s">
        <v>116</v>
      </c>
      <c r="C25" s="444" t="n">
        <f aca="false">penFondy!H36</f>
        <v>3709.839</v>
      </c>
      <c r="D25" s="444"/>
      <c r="E25" s="339" t="n">
        <f aca="false">SUM(C25:D25)</f>
        <v>3709.839</v>
      </c>
      <c r="F25" s="454" t="n">
        <f aca="false">E25</f>
        <v>3709.839</v>
      </c>
      <c r="G25" s="455"/>
    </row>
    <row r="26" customFormat="false" ht="12.75" hidden="false" customHeight="false" outlineLevel="0" collapsed="false">
      <c r="B26" s="367" t="s">
        <v>117</v>
      </c>
      <c r="C26" s="446" t="n">
        <f aca="false">penFondy!H37</f>
        <v>9621</v>
      </c>
      <c r="D26" s="446"/>
      <c r="E26" s="401" t="n">
        <f aca="false">SUM(C26:D26)</f>
        <v>9621</v>
      </c>
      <c r="F26" s="456" t="n">
        <f aca="false">E26</f>
        <v>9621</v>
      </c>
      <c r="G26" s="457"/>
    </row>
    <row r="27" customFormat="false" ht="12.75" hidden="false" customHeight="false" outlineLevel="0" collapsed="false">
      <c r="B27" s="367" t="s">
        <v>118</v>
      </c>
      <c r="C27" s="446" t="n">
        <f aca="false">penFondy!H38</f>
        <v>322.561</v>
      </c>
      <c r="D27" s="446"/>
      <c r="E27" s="401" t="n">
        <f aca="false">SUM(C27:D27)</f>
        <v>322.561</v>
      </c>
      <c r="F27" s="456" t="n">
        <f aca="false">E27</f>
        <v>322.561</v>
      </c>
      <c r="G27" s="457"/>
    </row>
    <row r="28" customFormat="false" ht="12.75" hidden="false" customHeight="false" outlineLevel="0" collapsed="false">
      <c r="B28" s="367" t="s">
        <v>119</v>
      </c>
      <c r="C28" s="446" t="n">
        <f aca="false">penFondy!H39</f>
        <v>2852.282</v>
      </c>
      <c r="D28" s="446"/>
      <c r="E28" s="401" t="n">
        <f aca="false">SUM(C28:D28)</f>
        <v>2852.282</v>
      </c>
      <c r="F28" s="456" t="n">
        <f aca="false">E28</f>
        <v>2852.282</v>
      </c>
      <c r="G28" s="457"/>
    </row>
    <row r="29" customFormat="false" ht="12.75" hidden="false" customHeight="false" outlineLevel="0" collapsed="false">
      <c r="B29" s="367" t="s">
        <v>120</v>
      </c>
      <c r="C29" s="446" t="n">
        <f aca="false">penFondy!H40</f>
        <v>20788.244</v>
      </c>
      <c r="D29" s="446"/>
      <c r="E29" s="401" t="n">
        <f aca="false">SUM(C29:D29)</f>
        <v>20788.244</v>
      </c>
      <c r="F29" s="456" t="n">
        <f aca="false">E29</f>
        <v>20788.244</v>
      </c>
      <c r="G29" s="457"/>
    </row>
    <row r="30" customFormat="false" ht="13.5" hidden="false" customHeight="false" outlineLevel="0" collapsed="false">
      <c r="B30" s="370" t="s">
        <v>121</v>
      </c>
      <c r="C30" s="452" t="n">
        <f aca="false">penFondy!H41</f>
        <v>1540.204</v>
      </c>
      <c r="D30" s="446"/>
      <c r="E30" s="401" t="n">
        <f aca="false">SUM(C30:D30)</f>
        <v>1540.204</v>
      </c>
      <c r="F30" s="456" t="n">
        <f aca="false">E30</f>
        <v>1540.204</v>
      </c>
      <c r="G30" s="457"/>
    </row>
    <row r="31" customFormat="false" ht="13.5" hidden="false" customHeight="false" outlineLevel="0" collapsed="false">
      <c r="B31" s="371" t="s">
        <v>309</v>
      </c>
      <c r="C31" s="453" t="n">
        <f aca="false">SUM(C25:C30)</f>
        <v>38834.13</v>
      </c>
      <c r="D31" s="373" t="n">
        <f aca="false">SUM(D25:D30)</f>
        <v>0</v>
      </c>
      <c r="E31" s="373" t="n">
        <f aca="false">SUM(E25:E30)</f>
        <v>38834.13</v>
      </c>
      <c r="F31" s="373" t="n">
        <f aca="false">SUM(F25:F30)</f>
        <v>38834.13</v>
      </c>
      <c r="G31" s="373" t="n">
        <f aca="false">SUM(G25:G30)</f>
        <v>0</v>
      </c>
    </row>
    <row r="32" customFormat="false" ht="13.5" hidden="false" customHeight="false" outlineLevel="0" collapsed="false">
      <c r="B32" s="458"/>
      <c r="C32" s="459"/>
      <c r="D32" s="460"/>
      <c r="E32" s="460"/>
      <c r="F32" s="460"/>
      <c r="G32" s="460"/>
    </row>
    <row r="33" customFormat="false" ht="13.5" hidden="false" customHeight="false" outlineLevel="0" collapsed="false">
      <c r="B33" s="451" t="s">
        <v>290</v>
      </c>
      <c r="C33" s="389" t="n">
        <v>1</v>
      </c>
      <c r="D33" s="334" t="n">
        <v>2</v>
      </c>
      <c r="E33" s="332" t="n">
        <v>3</v>
      </c>
      <c r="F33" s="334" t="n">
        <v>4</v>
      </c>
      <c r="G33" s="334" t="n">
        <v>5</v>
      </c>
    </row>
    <row r="34" customFormat="false" ht="12.75" hidden="false" customHeight="false" outlineLevel="0" collapsed="false">
      <c r="B34" s="359" t="s">
        <v>116</v>
      </c>
      <c r="C34" s="461" t="n">
        <f aca="false">SUM(C7,C16,C25)</f>
        <v>40941.081</v>
      </c>
      <c r="D34" s="362" t="n">
        <f aca="false">D7+D16+D25</f>
        <v>103.70539</v>
      </c>
      <c r="E34" s="462" t="n">
        <f aca="false">E7+E16+E25</f>
        <v>41044.78639</v>
      </c>
      <c r="F34" s="463" t="n">
        <f aca="false">F7+F16+F25</f>
        <v>7306.10739000001</v>
      </c>
      <c r="G34" s="462" t="n">
        <f aca="false">G7+G16+G25</f>
        <v>33738.679</v>
      </c>
    </row>
    <row r="35" customFormat="false" ht="12.75" hidden="false" customHeight="false" outlineLevel="0" collapsed="false">
      <c r="B35" s="367" t="s">
        <v>117</v>
      </c>
      <c r="C35" s="464" t="n">
        <f aca="false">SUM(C8,C17,C26)</f>
        <v>10011</v>
      </c>
      <c r="D35" s="399" t="n">
        <f aca="false">D8+D17+D26</f>
        <v>44</v>
      </c>
      <c r="E35" s="465" t="n">
        <f aca="false">E8+E17+E26</f>
        <v>10055</v>
      </c>
      <c r="F35" s="466" t="n">
        <f aca="false">F8+F17+F26</f>
        <v>10055</v>
      </c>
      <c r="G35" s="465" t="n">
        <f aca="false">G8+G17+G26</f>
        <v>0</v>
      </c>
    </row>
    <row r="36" customFormat="false" ht="12.75" hidden="false" customHeight="false" outlineLevel="0" collapsed="false">
      <c r="B36" s="367" t="s">
        <v>118</v>
      </c>
      <c r="C36" s="464" t="n">
        <f aca="false">SUM(C9,C18,C27)</f>
        <v>88032.235</v>
      </c>
      <c r="D36" s="399" t="n">
        <f aca="false">D9+D18+D27</f>
        <v>336.77777</v>
      </c>
      <c r="E36" s="465" t="n">
        <f aca="false">E9+E18+E27</f>
        <v>88369.01277</v>
      </c>
      <c r="F36" s="466" t="n">
        <f aca="false">F9+F18+F27</f>
        <v>1447.67871999998</v>
      </c>
      <c r="G36" s="465" t="n">
        <f aca="false">G9+G18+G27</f>
        <v>86921.33405</v>
      </c>
    </row>
    <row r="37" customFormat="false" ht="12.75" hidden="false" customHeight="false" outlineLevel="0" collapsed="false">
      <c r="B37" s="367" t="s">
        <v>119</v>
      </c>
      <c r="C37" s="464" t="n">
        <f aca="false">SUM(C10,C19,C28)</f>
        <v>18396.003</v>
      </c>
      <c r="D37" s="399" t="n">
        <f aca="false">D10+D19+D28</f>
        <v>1569.08354</v>
      </c>
      <c r="E37" s="465" t="n">
        <f aca="false">E10+E19+E28</f>
        <v>19965.08654</v>
      </c>
      <c r="F37" s="466" t="n">
        <f aca="false">F10+F19+F28</f>
        <v>10955.94542</v>
      </c>
      <c r="G37" s="465" t="n">
        <f aca="false">G10+G19+G28</f>
        <v>9009.14112</v>
      </c>
    </row>
    <row r="38" customFormat="false" ht="12.75" hidden="false" customHeight="false" outlineLevel="0" collapsed="false">
      <c r="B38" s="367" t="s">
        <v>120</v>
      </c>
      <c r="C38" s="464" t="n">
        <f aca="false">SUM(C11,C20,C29)</f>
        <v>57201.202</v>
      </c>
      <c r="D38" s="399" t="n">
        <f aca="false">D11+D20+D29</f>
        <v>1183.964</v>
      </c>
      <c r="E38" s="465" t="n">
        <f aca="false">E11+E20+E29</f>
        <v>58385.166</v>
      </c>
      <c r="F38" s="466" t="n">
        <f aca="false">F11+F20+F29</f>
        <v>31826.29189</v>
      </c>
      <c r="G38" s="465" t="n">
        <f aca="false">G11+G20+G29</f>
        <v>26558.87411</v>
      </c>
    </row>
    <row r="39" customFormat="false" ht="13.5" hidden="false" customHeight="false" outlineLevel="0" collapsed="false">
      <c r="B39" s="370" t="s">
        <v>121</v>
      </c>
      <c r="C39" s="464" t="n">
        <f aca="false">SUM(C12,C21,C30)</f>
        <v>1940.822</v>
      </c>
      <c r="D39" s="399" t="n">
        <f aca="false">D12+D21+D30</f>
        <v>0</v>
      </c>
      <c r="E39" s="465" t="n">
        <f aca="false">E12+E21+E30</f>
        <v>1940.822</v>
      </c>
      <c r="F39" s="466" t="n">
        <f aca="false">F12+F21+F30</f>
        <v>1940.822</v>
      </c>
      <c r="G39" s="465" t="n">
        <f aca="false">G12+G21+G30</f>
        <v>0</v>
      </c>
    </row>
    <row r="40" customFormat="false" ht="13.5" hidden="false" customHeight="false" outlineLevel="0" collapsed="false">
      <c r="B40" s="371" t="s">
        <v>122</v>
      </c>
      <c r="C40" s="467" t="n">
        <f aca="false">SUM(C34:C39)</f>
        <v>216522.343</v>
      </c>
      <c r="D40" s="373" t="n">
        <f aca="false">SUM(D34:D39)</f>
        <v>3237.5307</v>
      </c>
      <c r="E40" s="373" t="n">
        <f aca="false">SUM(E34:E39)</f>
        <v>219759.8737</v>
      </c>
      <c r="F40" s="373" t="n">
        <f aca="false">SUM(F34:F39)</f>
        <v>63531.84542</v>
      </c>
      <c r="G40" s="373" t="n">
        <f aca="false">SUM(G34:G39)</f>
        <v>156228.02828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4" style="0" width="9.56"/>
    <col collapsed="false" customWidth="true" hidden="false" outlineLevel="0" max="9" min="9" style="0" width="10.28"/>
  </cols>
  <sheetData>
    <row r="1" customFormat="false" ht="12.75" hidden="false" customHeight="false" outlineLevel="0" collapsed="false">
      <c r="I1" s="99" t="s">
        <v>69</v>
      </c>
    </row>
    <row r="3" customFormat="false" ht="24.75" hidden="false" customHeight="true" outlineLevel="0" collapsed="false">
      <c r="A3" s="100" t="s">
        <v>70</v>
      </c>
      <c r="B3" s="100"/>
      <c r="C3" s="100"/>
      <c r="D3" s="100"/>
      <c r="E3" s="100"/>
      <c r="F3" s="100"/>
      <c r="G3" s="100"/>
      <c r="H3" s="100"/>
      <c r="I3" s="100"/>
    </row>
    <row r="5" customFormat="false" ht="30" hidden="false" customHeight="false" outlineLevel="0" collapsed="false">
      <c r="A5" s="101" t="s">
        <v>71</v>
      </c>
      <c r="B5" s="102" t="s">
        <v>72</v>
      </c>
      <c r="C5" s="102" t="s">
        <v>73</v>
      </c>
      <c r="D5" s="103" t="s">
        <v>5</v>
      </c>
      <c r="E5" s="102" t="s">
        <v>74</v>
      </c>
      <c r="F5" s="102" t="s">
        <v>75</v>
      </c>
      <c r="G5" s="103" t="s">
        <v>76</v>
      </c>
      <c r="H5" s="102" t="s">
        <v>77</v>
      </c>
      <c r="I5" s="102" t="s">
        <v>78</v>
      </c>
    </row>
    <row r="6" customFormat="false" ht="15" hidden="false" customHeight="true" outlineLevel="0" collapsed="false">
      <c r="A6" s="103" t="s">
        <v>79</v>
      </c>
      <c r="B6" s="104" t="n">
        <v>5398</v>
      </c>
      <c r="C6" s="104" t="n">
        <f aca="false">800+1683+38+398</f>
        <v>2919</v>
      </c>
      <c r="D6" s="59" t="n">
        <f aca="false">B6+C6</f>
        <v>8317</v>
      </c>
      <c r="E6" s="105" t="n">
        <f aca="false">G6-F6</f>
        <v>1901.04</v>
      </c>
      <c r="F6" s="105" t="n">
        <f aca="false">B6*0.02</f>
        <v>107.96</v>
      </c>
      <c r="G6" s="106" t="n">
        <f aca="false">1836+65+108</f>
        <v>2009</v>
      </c>
      <c r="H6" s="106" t="n">
        <f aca="false">670+1128+122+327</f>
        <v>2247</v>
      </c>
      <c r="I6" s="59" t="n">
        <f aca="false">D6+G6+H6</f>
        <v>12573</v>
      </c>
    </row>
    <row r="7" customFormat="false" ht="19.5" hidden="false" customHeight="true" outlineLevel="0" collapsed="false">
      <c r="A7" s="103" t="s">
        <v>80</v>
      </c>
      <c r="B7" s="104" t="n">
        <f aca="false">341.7+60.3+1744.2+307.8</f>
        <v>2454</v>
      </c>
      <c r="C7" s="104" t="n">
        <f aca="false">19846.225+3502.275+9561.225+1687.275</f>
        <v>34597</v>
      </c>
      <c r="D7" s="59" t="n">
        <f aca="false">B7+C7</f>
        <v>37051</v>
      </c>
      <c r="E7" s="105" t="n">
        <f aca="false">G7-F7</f>
        <v>12455.92</v>
      </c>
      <c r="F7" s="105" t="n">
        <f aca="false">B7*0.02</f>
        <v>49.08</v>
      </c>
      <c r="G7" s="106" t="n">
        <v>12505</v>
      </c>
      <c r="H7" s="106" t="n">
        <v>3503</v>
      </c>
      <c r="I7" s="59" t="n">
        <f aca="false">D7+G7+H7</f>
        <v>53059</v>
      </c>
    </row>
    <row r="8" customFormat="false" ht="14.25" hidden="false" customHeight="true" outlineLevel="0" collapsed="false">
      <c r="A8" s="103" t="s">
        <v>81</v>
      </c>
      <c r="B8" s="106" t="n">
        <v>3702</v>
      </c>
      <c r="C8" s="106" t="n">
        <v>55460</v>
      </c>
      <c r="D8" s="59" t="n">
        <f aca="false">B8+C8</f>
        <v>59162</v>
      </c>
      <c r="E8" s="105" t="n">
        <f aca="false">G8-F8</f>
        <v>19757.96</v>
      </c>
      <c r="F8" s="105" t="n">
        <f aca="false">B8*0.02</f>
        <v>74.04</v>
      </c>
      <c r="G8" s="106" t="n">
        <f aca="false">19583+249</f>
        <v>19832</v>
      </c>
      <c r="H8" s="106" t="n">
        <v>10412</v>
      </c>
      <c r="I8" s="59" t="n">
        <f aca="false">D8+G8+H8</f>
        <v>89406</v>
      </c>
    </row>
    <row r="9" customFormat="false" ht="15" hidden="false" customHeight="false" outlineLevel="0" collapsed="false">
      <c r="A9" s="101" t="s">
        <v>82</v>
      </c>
      <c r="B9" s="107" t="n">
        <f aca="false">B6+B7+B8</f>
        <v>11554</v>
      </c>
      <c r="C9" s="107" t="n">
        <f aca="false">C6+C7+C8</f>
        <v>92976</v>
      </c>
      <c r="D9" s="107" t="n">
        <f aca="false">B9+C9</f>
        <v>104530</v>
      </c>
      <c r="E9" s="107" t="n">
        <f aca="false">E6+E7+E8</f>
        <v>34114.92</v>
      </c>
      <c r="F9" s="107" t="n">
        <f aca="false">F6+F7+F8</f>
        <v>231.08</v>
      </c>
      <c r="G9" s="107" t="n">
        <f aca="false">G6+G7+G8</f>
        <v>34346</v>
      </c>
      <c r="H9" s="107" t="n">
        <f aca="false">H6+H7+H8</f>
        <v>16162</v>
      </c>
      <c r="I9" s="107" t="n">
        <f aca="false">D9+G9+H9</f>
        <v>155038</v>
      </c>
    </row>
    <row r="10" customFormat="false" ht="15" hidden="false" customHeight="true" outlineLevel="0" collapsed="false">
      <c r="A10" s="103" t="s">
        <v>83</v>
      </c>
      <c r="B10" s="106"/>
      <c r="C10" s="106"/>
      <c r="D10" s="106"/>
      <c r="E10" s="106"/>
      <c r="F10" s="106"/>
      <c r="G10" s="106"/>
      <c r="H10" s="106"/>
      <c r="I10" s="101" t="n">
        <v>93962</v>
      </c>
    </row>
    <row r="11" customFormat="false" ht="15" hidden="false" customHeight="false" outlineLevel="0" collapsed="false">
      <c r="A11" s="103" t="s">
        <v>84</v>
      </c>
      <c r="B11" s="106"/>
      <c r="C11" s="106"/>
      <c r="D11" s="106"/>
      <c r="E11" s="106"/>
      <c r="F11" s="106"/>
      <c r="G11" s="106"/>
      <c r="H11" s="106"/>
      <c r="I11" s="106" t="n">
        <v>12573</v>
      </c>
    </row>
    <row r="12" customFormat="false" ht="12.75" hidden="false" customHeight="true" outlineLevel="0" collapsed="false">
      <c r="A12" s="108" t="s">
        <v>85</v>
      </c>
      <c r="B12" s="109" t="n">
        <v>2701</v>
      </c>
      <c r="C12" s="109" t="n">
        <v>52459</v>
      </c>
      <c r="D12" s="110" t="n">
        <f aca="false">B12+C12</f>
        <v>55160</v>
      </c>
      <c r="E12" s="111" t="n">
        <f aca="false">G12-F12</f>
        <v>19675.98</v>
      </c>
      <c r="F12" s="111" t="n">
        <f aca="false">B12*0.02</f>
        <v>54.02</v>
      </c>
      <c r="G12" s="109" t="n">
        <v>19730</v>
      </c>
      <c r="H12" s="109" t="n">
        <v>6499</v>
      </c>
      <c r="I12" s="110" t="n">
        <f aca="false">B12+C12+F12+E12+H12</f>
        <v>81389</v>
      </c>
    </row>
    <row r="13" customFormat="false" ht="15" hidden="false" customHeight="false" outlineLevel="0" collapsed="false">
      <c r="B13" s="99" t="s">
        <v>86</v>
      </c>
      <c r="I13" s="112" t="n">
        <f aca="false">I10-I9</f>
        <v>-61076</v>
      </c>
    </row>
    <row r="14" customFormat="false" ht="15" hidden="false" customHeight="false" outlineLevel="0" collapsed="false">
      <c r="B14" s="99"/>
      <c r="I14" s="112"/>
    </row>
    <row r="15" customFormat="false" ht="30" hidden="false" customHeight="false" outlineLevel="0" collapsed="false">
      <c r="A15" s="101" t="s">
        <v>87</v>
      </c>
      <c r="B15" s="102" t="s">
        <v>72</v>
      </c>
      <c r="C15" s="102" t="s">
        <v>73</v>
      </c>
      <c r="D15" s="103" t="s">
        <v>5</v>
      </c>
      <c r="E15" s="102" t="s">
        <v>74</v>
      </c>
      <c r="F15" s="102" t="s">
        <v>75</v>
      </c>
      <c r="G15" s="103" t="s">
        <v>76</v>
      </c>
      <c r="H15" s="102" t="s">
        <v>77</v>
      </c>
      <c r="I15" s="102" t="s">
        <v>78</v>
      </c>
    </row>
    <row r="16" customFormat="false" ht="15" hidden="false" customHeight="false" outlineLevel="0" collapsed="false">
      <c r="A16" s="103" t="s">
        <v>79</v>
      </c>
      <c r="B16" s="104" t="n">
        <v>1883</v>
      </c>
      <c r="C16" s="104" t="n">
        <v>170</v>
      </c>
      <c r="D16" s="59" t="n">
        <f aca="false">B16+C16</f>
        <v>2053</v>
      </c>
      <c r="E16" s="105" t="n">
        <v>641</v>
      </c>
      <c r="F16" s="105" t="n">
        <v>38</v>
      </c>
      <c r="G16" s="105" t="n">
        <f aca="false">F16+E16</f>
        <v>679</v>
      </c>
      <c r="H16" s="106" t="n">
        <v>2413</v>
      </c>
      <c r="I16" s="59" t="n">
        <f aca="false">D16+G16+H16</f>
        <v>5145</v>
      </c>
    </row>
    <row r="17" customFormat="false" ht="15" hidden="false" customHeight="false" outlineLevel="0" collapsed="false">
      <c r="A17" s="103" t="s">
        <v>80</v>
      </c>
      <c r="B17" s="104"/>
      <c r="C17" s="104"/>
      <c r="D17" s="59" t="n">
        <f aca="false">B17+C17</f>
        <v>0</v>
      </c>
      <c r="E17" s="105"/>
      <c r="F17" s="105" t="n">
        <f aca="false">B17*0.02</f>
        <v>0</v>
      </c>
      <c r="G17" s="106"/>
      <c r="H17" s="106"/>
      <c r="I17" s="59" t="n">
        <f aca="false">D17+G17+H17</f>
        <v>0</v>
      </c>
    </row>
    <row r="18" customFormat="false" ht="15" hidden="false" customHeight="false" outlineLevel="0" collapsed="false">
      <c r="A18" s="103" t="s">
        <v>81</v>
      </c>
      <c r="B18" s="106"/>
      <c r="C18" s="106"/>
      <c r="D18" s="59" t="n">
        <f aca="false">B18+C18</f>
        <v>0</v>
      </c>
      <c r="E18" s="105"/>
      <c r="F18" s="105" t="n">
        <f aca="false">B18*0.02</f>
        <v>0</v>
      </c>
      <c r="G18" s="106"/>
      <c r="H18" s="106"/>
      <c r="I18" s="59" t="n">
        <f aca="false">D18+G18+H18</f>
        <v>0</v>
      </c>
    </row>
    <row r="19" customFormat="false" ht="15" hidden="false" customHeight="false" outlineLevel="0" collapsed="false">
      <c r="A19" s="101" t="s">
        <v>82</v>
      </c>
      <c r="B19" s="107" t="n">
        <f aca="false">B16+B17+B18</f>
        <v>1883</v>
      </c>
      <c r="C19" s="107" t="n">
        <f aca="false">C16+C17+C18</f>
        <v>170</v>
      </c>
      <c r="D19" s="107" t="n">
        <f aca="false">B19+C19</f>
        <v>2053</v>
      </c>
      <c r="E19" s="107" t="n">
        <f aca="false">E16+E17+E18</f>
        <v>641</v>
      </c>
      <c r="F19" s="107" t="n">
        <f aca="false">F16+F17+F18</f>
        <v>38</v>
      </c>
      <c r="G19" s="107" t="n">
        <f aca="false">G16+G17+G18</f>
        <v>679</v>
      </c>
      <c r="H19" s="107" t="n">
        <f aca="false">H16+H17+H18</f>
        <v>2413</v>
      </c>
      <c r="I19" s="107" t="n">
        <f aca="false">D19+G19+H19</f>
        <v>5145</v>
      </c>
    </row>
    <row r="20" customFormat="false" ht="15" hidden="false" customHeight="false" outlineLevel="0" collapsed="false">
      <c r="A20" s="103" t="s">
        <v>83</v>
      </c>
      <c r="B20" s="106"/>
      <c r="C20" s="106"/>
      <c r="D20" s="106"/>
      <c r="E20" s="106"/>
      <c r="F20" s="106"/>
      <c r="G20" s="106"/>
      <c r="H20" s="106"/>
      <c r="I20" s="101" t="n">
        <v>5145</v>
      </c>
    </row>
    <row r="21" customFormat="false" ht="15" hidden="false" customHeight="false" outlineLevel="0" collapsed="false">
      <c r="A21" s="103" t="s">
        <v>84</v>
      </c>
      <c r="B21" s="106"/>
      <c r="C21" s="106"/>
      <c r="D21" s="106"/>
      <c r="E21" s="106"/>
      <c r="F21" s="106"/>
      <c r="G21" s="106"/>
      <c r="H21" s="106"/>
      <c r="I21" s="106" t="n">
        <v>5145</v>
      </c>
    </row>
    <row r="22" customFormat="false" ht="15" hidden="false" customHeight="false" outlineLevel="0" collapsed="false">
      <c r="A22" s="108" t="s">
        <v>85</v>
      </c>
      <c r="B22" s="109"/>
      <c r="C22" s="109"/>
      <c r="D22" s="110" t="n">
        <f aca="false">B22+C22</f>
        <v>0</v>
      </c>
      <c r="E22" s="111"/>
      <c r="F22" s="111" t="n">
        <f aca="false">B22*0.02</f>
        <v>0</v>
      </c>
      <c r="G22" s="109"/>
      <c r="H22" s="109"/>
      <c r="I22" s="110" t="n">
        <f aca="false">B22+C22+F22+E22+H22</f>
        <v>0</v>
      </c>
    </row>
    <row r="23" customFormat="false" ht="15" hidden="false" customHeight="false" outlineLevel="0" collapsed="false">
      <c r="B23" s="99" t="s">
        <v>86</v>
      </c>
      <c r="I23" s="112" t="n">
        <f aca="false">I20-I19</f>
        <v>0</v>
      </c>
    </row>
    <row r="25" customFormat="false" ht="30" hidden="false" customHeight="false" outlineLevel="0" collapsed="false">
      <c r="A25" s="101" t="s">
        <v>88</v>
      </c>
      <c r="B25" s="102" t="s">
        <v>72</v>
      </c>
      <c r="C25" s="102" t="s">
        <v>73</v>
      </c>
      <c r="D25" s="103" t="s">
        <v>5</v>
      </c>
      <c r="E25" s="102" t="s">
        <v>74</v>
      </c>
      <c r="F25" s="102" t="s">
        <v>75</v>
      </c>
      <c r="G25" s="102" t="s">
        <v>89</v>
      </c>
      <c r="H25" s="102" t="s">
        <v>77</v>
      </c>
      <c r="I25" s="102" t="s">
        <v>78</v>
      </c>
    </row>
    <row r="26" customFormat="false" ht="15" hidden="false" customHeight="false" outlineLevel="0" collapsed="false">
      <c r="A26" s="103" t="s">
        <v>79</v>
      </c>
      <c r="B26" s="104" t="n">
        <f aca="false">19888+2213+569</f>
        <v>22670</v>
      </c>
      <c r="C26" s="104" t="n">
        <f aca="false">1364+966+430</f>
        <v>2760</v>
      </c>
      <c r="D26" s="59" t="n">
        <f aca="false">B26+C26</f>
        <v>25430</v>
      </c>
      <c r="E26" s="105" t="n">
        <f aca="false">G26-F26</f>
        <v>8315.6</v>
      </c>
      <c r="F26" s="105" t="n">
        <f aca="false">B26*0.02+1</f>
        <v>454.4</v>
      </c>
      <c r="G26" s="106" t="n">
        <f aca="false">7226+822+268+398+44+12</f>
        <v>8770</v>
      </c>
      <c r="H26" s="106" t="n">
        <f aca="false">4411+1570+1833</f>
        <v>7814</v>
      </c>
      <c r="I26" s="59" t="n">
        <f aca="false">D26+G26+H26</f>
        <v>42014</v>
      </c>
    </row>
    <row r="27" customFormat="false" ht="15" hidden="false" customHeight="false" outlineLevel="0" collapsed="false">
      <c r="A27" s="103" t="s">
        <v>80</v>
      </c>
      <c r="B27" s="104" t="n">
        <v>28822</v>
      </c>
      <c r="C27" s="104" t="n">
        <v>54012</v>
      </c>
      <c r="D27" s="59" t="n">
        <f aca="false">B27+C27</f>
        <v>82834</v>
      </c>
      <c r="E27" s="105" t="n">
        <f aca="false">G27-F27</f>
        <v>16821.56</v>
      </c>
      <c r="F27" s="105" t="n">
        <f aca="false">B27*0.02</f>
        <v>576.44</v>
      </c>
      <c r="G27" s="106" t="n">
        <f aca="false">16819+579</f>
        <v>17398</v>
      </c>
      <c r="H27" s="106" t="n">
        <v>15587</v>
      </c>
      <c r="I27" s="59" t="n">
        <f aca="false">D27+G27+H27</f>
        <v>115819</v>
      </c>
    </row>
    <row r="28" customFormat="false" ht="15" hidden="false" customHeight="false" outlineLevel="0" collapsed="false">
      <c r="A28" s="103" t="s">
        <v>81</v>
      </c>
      <c r="B28" s="106" t="n">
        <v>49473</v>
      </c>
      <c r="C28" s="106" t="n">
        <v>67704</v>
      </c>
      <c r="D28" s="59" t="n">
        <f aca="false">B28+C28</f>
        <v>117177</v>
      </c>
      <c r="E28" s="105" t="n">
        <f aca="false">G28-F28</f>
        <v>23912.54</v>
      </c>
      <c r="F28" s="105" t="n">
        <f aca="false">B28*0.02</f>
        <v>989.46</v>
      </c>
      <c r="G28" s="106" t="n">
        <f aca="false">23887+1015</f>
        <v>24902</v>
      </c>
      <c r="H28" s="106" t="n">
        <v>24901</v>
      </c>
      <c r="I28" s="59" t="n">
        <f aca="false">D28+G28+H28</f>
        <v>166980</v>
      </c>
    </row>
    <row r="29" customFormat="false" ht="15" hidden="false" customHeight="false" outlineLevel="0" collapsed="false">
      <c r="A29" s="101" t="s">
        <v>82</v>
      </c>
      <c r="B29" s="107" t="n">
        <f aca="false">B26+B27+B28</f>
        <v>100965</v>
      </c>
      <c r="C29" s="107" t="n">
        <f aca="false">C26+C27+C28</f>
        <v>124476</v>
      </c>
      <c r="D29" s="107" t="n">
        <f aca="false">B29+C29</f>
        <v>225441</v>
      </c>
      <c r="E29" s="107" t="n">
        <f aca="false">E26+E27+E28</f>
        <v>49049.7</v>
      </c>
      <c r="F29" s="107" t="n">
        <f aca="false">F26+F27+F28</f>
        <v>2020.3</v>
      </c>
      <c r="G29" s="107" t="n">
        <f aca="false">G26+G27+G28</f>
        <v>51070</v>
      </c>
      <c r="H29" s="107" t="n">
        <f aca="false">H26+H27+H28</f>
        <v>48302</v>
      </c>
      <c r="I29" s="107" t="n">
        <f aca="false">D29+G29+H29</f>
        <v>324813</v>
      </c>
    </row>
    <row r="30" customFormat="false" ht="15" hidden="false" customHeight="false" outlineLevel="0" collapsed="false">
      <c r="A30" s="103" t="s">
        <v>83</v>
      </c>
      <c r="B30" s="106"/>
      <c r="C30" s="106"/>
      <c r="D30" s="106"/>
      <c r="E30" s="106"/>
      <c r="F30" s="106"/>
      <c r="G30" s="106"/>
      <c r="H30" s="106"/>
      <c r="I30" s="101" t="n">
        <v>195744</v>
      </c>
    </row>
    <row r="31" customFormat="false" ht="15" hidden="false" customHeight="false" outlineLevel="0" collapsed="false">
      <c r="A31" s="103" t="s">
        <v>84</v>
      </c>
      <c r="B31" s="106"/>
      <c r="C31" s="106"/>
      <c r="D31" s="106"/>
      <c r="E31" s="106"/>
      <c r="F31" s="106"/>
      <c r="G31" s="106"/>
      <c r="H31" s="106"/>
      <c r="I31" s="106" t="n">
        <v>42014</v>
      </c>
    </row>
    <row r="32" customFormat="false" ht="15" hidden="false" customHeight="false" outlineLevel="0" collapsed="false">
      <c r="A32" s="108" t="s">
        <v>85</v>
      </c>
      <c r="B32" s="109" t="n">
        <v>44828</v>
      </c>
      <c r="C32" s="109" t="n">
        <v>67372</v>
      </c>
      <c r="D32" s="110" t="n">
        <f aca="false">B32+C32</f>
        <v>112200</v>
      </c>
      <c r="E32" s="111" t="n">
        <f aca="false">G32-F32</f>
        <v>22122.44</v>
      </c>
      <c r="F32" s="111" t="n">
        <f aca="false">B32*0.02</f>
        <v>896.56</v>
      </c>
      <c r="G32" s="109" t="n">
        <v>23019</v>
      </c>
      <c r="H32" s="109" t="n">
        <v>18511</v>
      </c>
      <c r="I32" s="110" t="n">
        <v>153730</v>
      </c>
    </row>
    <row r="33" customFormat="false" ht="15" hidden="false" customHeight="false" outlineLevel="0" collapsed="false">
      <c r="B33" s="99" t="s">
        <v>86</v>
      </c>
      <c r="I33" s="112" t="n">
        <f aca="false">I30-I29</f>
        <v>-129069</v>
      </c>
    </row>
    <row r="35" customFormat="false" ht="30" hidden="false" customHeight="false" outlineLevel="0" collapsed="false">
      <c r="A35" s="101" t="s">
        <v>90</v>
      </c>
      <c r="B35" s="102" t="s">
        <v>72</v>
      </c>
      <c r="C35" s="102" t="s">
        <v>73</v>
      </c>
      <c r="D35" s="103" t="s">
        <v>5</v>
      </c>
      <c r="E35" s="102" t="s">
        <v>74</v>
      </c>
      <c r="F35" s="102" t="s">
        <v>75</v>
      </c>
      <c r="G35" s="102" t="s">
        <v>89</v>
      </c>
      <c r="H35" s="102" t="s">
        <v>77</v>
      </c>
      <c r="I35" s="102" t="s">
        <v>78</v>
      </c>
    </row>
    <row r="36" customFormat="false" ht="15" hidden="false" customHeight="false" outlineLevel="0" collapsed="false">
      <c r="A36" s="103" t="s">
        <v>79</v>
      </c>
      <c r="B36" s="104" t="n">
        <v>13980</v>
      </c>
      <c r="C36" s="104" t="n">
        <f aca="false">2259+2829+250+310</f>
        <v>5648</v>
      </c>
      <c r="D36" s="59" t="n">
        <f aca="false">B36+C36</f>
        <v>19628</v>
      </c>
      <c r="E36" s="105" t="n">
        <f aca="false">G36-F36</f>
        <v>5059.4</v>
      </c>
      <c r="F36" s="105" t="n">
        <f aca="false">B36*0.02-1</f>
        <v>278.6</v>
      </c>
      <c r="G36" s="106" t="n">
        <f aca="false">4864+76+79+40+279</f>
        <v>5338</v>
      </c>
      <c r="H36" s="106" t="n">
        <f aca="false">6304+1026+262+1300</f>
        <v>8892</v>
      </c>
      <c r="I36" s="59" t="n">
        <f aca="false">D36+G36+H36</f>
        <v>33858</v>
      </c>
    </row>
    <row r="37" customFormat="false" ht="15" hidden="false" customHeight="false" outlineLevel="0" collapsed="false">
      <c r="A37" s="103" t="s">
        <v>80</v>
      </c>
      <c r="B37" s="104" t="n">
        <v>5580</v>
      </c>
      <c r="C37" s="104" t="n">
        <v>3160</v>
      </c>
      <c r="D37" s="59" t="n">
        <f aca="false">B37+C37</f>
        <v>8740</v>
      </c>
      <c r="E37" s="105" t="n">
        <f aca="false">G37-F37</f>
        <v>2429.4</v>
      </c>
      <c r="F37" s="105" t="n">
        <f aca="false">B37*0.02</f>
        <v>111.6</v>
      </c>
      <c r="G37" s="106" t="n">
        <f aca="false">2429+112</f>
        <v>2541</v>
      </c>
      <c r="H37" s="106" t="n">
        <v>3550</v>
      </c>
      <c r="I37" s="59" t="n">
        <f aca="false">D37+G37+H37</f>
        <v>14831</v>
      </c>
    </row>
    <row r="38" customFormat="false" ht="15" hidden="false" customHeight="false" outlineLevel="0" collapsed="false">
      <c r="A38" s="103" t="s">
        <v>81</v>
      </c>
      <c r="B38" s="106" t="n">
        <v>9920</v>
      </c>
      <c r="C38" s="106" t="n">
        <v>8055</v>
      </c>
      <c r="D38" s="59" t="n">
        <f aca="false">B38+C38</f>
        <v>17975</v>
      </c>
      <c r="E38" s="105" t="n">
        <f aca="false">G38-F38</f>
        <v>5572.6</v>
      </c>
      <c r="F38" s="105" t="n">
        <f aca="false">B38*0.02</f>
        <v>198.4</v>
      </c>
      <c r="G38" s="106" t="n">
        <f aca="false">5559+212</f>
        <v>5771</v>
      </c>
      <c r="H38" s="106" t="n">
        <v>4059</v>
      </c>
      <c r="I38" s="59" t="n">
        <f aca="false">D38+G38+H38</f>
        <v>27805</v>
      </c>
    </row>
    <row r="39" customFormat="false" ht="15" hidden="false" customHeight="false" outlineLevel="0" collapsed="false">
      <c r="A39" s="101" t="s">
        <v>82</v>
      </c>
      <c r="B39" s="107" t="n">
        <f aca="false">B36+B37+B38</f>
        <v>29480</v>
      </c>
      <c r="C39" s="107" t="n">
        <f aca="false">C36+C37+C38</f>
        <v>16863</v>
      </c>
      <c r="D39" s="107" t="n">
        <f aca="false">B39+C39</f>
        <v>46343</v>
      </c>
      <c r="E39" s="107" t="n">
        <f aca="false">E36+E37+E38</f>
        <v>13061.4</v>
      </c>
      <c r="F39" s="107" t="n">
        <f aca="false">F36+F37+F38</f>
        <v>588.6</v>
      </c>
      <c r="G39" s="107" t="n">
        <f aca="false">G36+G37+G38</f>
        <v>13650</v>
      </c>
      <c r="H39" s="107" t="n">
        <f aca="false">H36+H37+H38</f>
        <v>16501</v>
      </c>
      <c r="I39" s="107" t="n">
        <f aca="false">D39+G39+H39</f>
        <v>76494</v>
      </c>
    </row>
    <row r="40" customFormat="false" ht="15" hidden="false" customHeight="false" outlineLevel="0" collapsed="false">
      <c r="A40" s="103" t="s">
        <v>83</v>
      </c>
      <c r="B40" s="106"/>
      <c r="C40" s="106"/>
      <c r="D40" s="106"/>
      <c r="E40" s="106"/>
      <c r="F40" s="106"/>
      <c r="G40" s="106"/>
      <c r="H40" s="106"/>
      <c r="I40" s="101" t="n">
        <v>60376</v>
      </c>
    </row>
    <row r="41" customFormat="false" ht="15" hidden="false" customHeight="false" outlineLevel="0" collapsed="false">
      <c r="A41" s="103" t="s">
        <v>84</v>
      </c>
      <c r="B41" s="106"/>
      <c r="C41" s="106"/>
      <c r="D41" s="106"/>
      <c r="E41" s="106"/>
      <c r="F41" s="106"/>
      <c r="G41" s="106"/>
      <c r="H41" s="106"/>
      <c r="I41" s="106" t="n">
        <v>33858</v>
      </c>
    </row>
    <row r="42" customFormat="false" ht="15" hidden="false" customHeight="false" outlineLevel="0" collapsed="false">
      <c r="A42" s="108" t="s">
        <v>85</v>
      </c>
      <c r="B42" s="109" t="n">
        <v>9920</v>
      </c>
      <c r="C42" s="109" t="n">
        <v>7965</v>
      </c>
      <c r="D42" s="110" t="n">
        <f aca="false">B42+C42</f>
        <v>17885</v>
      </c>
      <c r="E42" s="111" t="n">
        <v>4575</v>
      </c>
      <c r="F42" s="111" t="n">
        <v>197</v>
      </c>
      <c r="G42" s="111" t="n">
        <f aca="false">F42+E42</f>
        <v>4772</v>
      </c>
      <c r="H42" s="109" t="n">
        <v>3861</v>
      </c>
      <c r="I42" s="110" t="n">
        <f aca="false">D42+H42+G42</f>
        <v>26518</v>
      </c>
    </row>
    <row r="43" customFormat="false" ht="15" hidden="false" customHeight="false" outlineLevel="0" collapsed="false">
      <c r="B43" s="99" t="s">
        <v>86</v>
      </c>
      <c r="I43" s="112" t="n">
        <f aca="false">I40-I39</f>
        <v>-16118</v>
      </c>
    </row>
    <row r="45" customFormat="false" ht="30" hidden="false" customHeight="false" outlineLevel="0" collapsed="false">
      <c r="A45" s="101" t="s">
        <v>91</v>
      </c>
      <c r="B45" s="102" t="s">
        <v>72</v>
      </c>
      <c r="C45" s="102" t="s">
        <v>73</v>
      </c>
      <c r="D45" s="103" t="s">
        <v>5</v>
      </c>
      <c r="E45" s="102" t="s">
        <v>74</v>
      </c>
      <c r="F45" s="102" t="s">
        <v>75</v>
      </c>
      <c r="G45" s="102" t="s">
        <v>89</v>
      </c>
      <c r="H45" s="102" t="s">
        <v>77</v>
      </c>
      <c r="I45" s="102" t="s">
        <v>78</v>
      </c>
    </row>
    <row r="46" customFormat="false" ht="15" hidden="false" customHeight="false" outlineLevel="0" collapsed="false">
      <c r="A46" s="103" t="s">
        <v>79</v>
      </c>
      <c r="B46" s="104" t="n">
        <f aca="false">21793+1456</f>
        <v>23249</v>
      </c>
      <c r="C46" s="104" t="n">
        <v>12400</v>
      </c>
      <c r="D46" s="59" t="n">
        <f aca="false">B46+C46</f>
        <v>35649</v>
      </c>
      <c r="E46" s="105" t="n">
        <f aca="false">G46-F46</f>
        <v>8979.02</v>
      </c>
      <c r="F46" s="105" t="n">
        <f aca="false">B46*0.02-40</f>
        <v>424.98</v>
      </c>
      <c r="G46" s="106" t="n">
        <f aca="false">8979+425</f>
        <v>9404</v>
      </c>
      <c r="H46" s="106" t="n">
        <v>12611</v>
      </c>
      <c r="I46" s="59" t="n">
        <f aca="false">D46+G46+H46</f>
        <v>57664</v>
      </c>
    </row>
    <row r="47" customFormat="false" ht="15" hidden="false" customHeight="false" outlineLevel="0" collapsed="false">
      <c r="A47" s="103" t="s">
        <v>80</v>
      </c>
      <c r="B47" s="104" t="n">
        <v>4088</v>
      </c>
      <c r="C47" s="104" t="n">
        <v>9071</v>
      </c>
      <c r="D47" s="59" t="n">
        <f aca="false">B47+C47</f>
        <v>13159</v>
      </c>
      <c r="E47" s="105" t="n">
        <f aca="false">G47-F47</f>
        <v>3897.24</v>
      </c>
      <c r="F47" s="105" t="n">
        <f aca="false">B47*0.02</f>
        <v>81.76</v>
      </c>
      <c r="G47" s="106" t="n">
        <f aca="false">3896+83</f>
        <v>3979</v>
      </c>
      <c r="H47" s="106" t="n">
        <v>2191</v>
      </c>
      <c r="I47" s="59" t="n">
        <f aca="false">D47+G47+H47</f>
        <v>19329</v>
      </c>
    </row>
    <row r="48" customFormat="false" ht="15" hidden="false" customHeight="false" outlineLevel="0" collapsed="false">
      <c r="A48" s="103" t="s">
        <v>81</v>
      </c>
      <c r="B48" s="106" t="n">
        <v>11966</v>
      </c>
      <c r="C48" s="106" t="n">
        <v>31446</v>
      </c>
      <c r="D48" s="59" t="n">
        <f aca="false">B48+C48</f>
        <v>43412</v>
      </c>
      <c r="E48" s="105" t="n">
        <f aca="false">G48-F48</f>
        <v>11266.68</v>
      </c>
      <c r="F48" s="105" t="n">
        <f aca="false">B48*0.02</f>
        <v>239.32</v>
      </c>
      <c r="G48" s="106" t="n">
        <f aca="false">11242+264</f>
        <v>11506</v>
      </c>
      <c r="H48" s="106" t="n">
        <v>11657</v>
      </c>
      <c r="I48" s="59" t="n">
        <f aca="false">D48+G48+H48</f>
        <v>66575</v>
      </c>
    </row>
    <row r="49" customFormat="false" ht="15" hidden="false" customHeight="false" outlineLevel="0" collapsed="false">
      <c r="A49" s="101" t="s">
        <v>82</v>
      </c>
      <c r="B49" s="107" t="n">
        <f aca="false">B46+B47+B48</f>
        <v>39303</v>
      </c>
      <c r="C49" s="107" t="n">
        <f aca="false">C46+C47+C48</f>
        <v>52917</v>
      </c>
      <c r="D49" s="107" t="n">
        <f aca="false">B49+C49</f>
        <v>92220</v>
      </c>
      <c r="E49" s="107" t="n">
        <f aca="false">E46+E47+E48</f>
        <v>24142.94</v>
      </c>
      <c r="F49" s="107" t="n">
        <f aca="false">F46+F47+F48</f>
        <v>746.06</v>
      </c>
      <c r="G49" s="107" t="n">
        <f aca="false">G46+G47+G48</f>
        <v>24889</v>
      </c>
      <c r="H49" s="107" t="n">
        <f aca="false">H46+H47+H48</f>
        <v>26459</v>
      </c>
      <c r="I49" s="107" t="n">
        <f aca="false">D49+G49+H49</f>
        <v>143568</v>
      </c>
    </row>
    <row r="50" customFormat="false" ht="15" hidden="false" customHeight="false" outlineLevel="0" collapsed="false">
      <c r="A50" s="103" t="s">
        <v>83</v>
      </c>
      <c r="B50" s="106"/>
      <c r="C50" s="106"/>
      <c r="D50" s="106"/>
      <c r="E50" s="106"/>
      <c r="F50" s="106"/>
      <c r="G50" s="106"/>
      <c r="H50" s="106"/>
      <c r="I50" s="101" t="n">
        <v>120070</v>
      </c>
    </row>
    <row r="51" customFormat="false" ht="15" hidden="false" customHeight="false" outlineLevel="0" collapsed="false">
      <c r="A51" s="103" t="s">
        <v>84</v>
      </c>
      <c r="B51" s="106"/>
      <c r="C51" s="106"/>
      <c r="D51" s="106"/>
      <c r="E51" s="106"/>
      <c r="F51" s="106"/>
      <c r="G51" s="106"/>
      <c r="H51" s="106"/>
      <c r="I51" s="106" t="n">
        <v>57664</v>
      </c>
    </row>
    <row r="52" customFormat="false" ht="15" hidden="false" customHeight="false" outlineLevel="0" collapsed="false">
      <c r="A52" s="108" t="s">
        <v>85</v>
      </c>
      <c r="B52" s="109" t="n">
        <v>12073</v>
      </c>
      <c r="C52" s="109" t="n">
        <v>30805</v>
      </c>
      <c r="D52" s="110" t="n">
        <f aca="false">B52+C52</f>
        <v>42878</v>
      </c>
      <c r="E52" s="111" t="n">
        <f aca="false">G52-F52</f>
        <v>10618.54</v>
      </c>
      <c r="F52" s="111" t="n">
        <f aca="false">B52*0.02</f>
        <v>241.46</v>
      </c>
      <c r="G52" s="111" t="n">
        <v>10860</v>
      </c>
      <c r="H52" s="109" t="n">
        <v>8668</v>
      </c>
      <c r="I52" s="110" t="n">
        <v>62406</v>
      </c>
    </row>
    <row r="53" customFormat="false" ht="15" hidden="false" customHeight="false" outlineLevel="0" collapsed="false">
      <c r="B53" s="99" t="s">
        <v>86</v>
      </c>
      <c r="I53" s="112" t="n">
        <f aca="false">I50-I49</f>
        <v>-23498</v>
      </c>
    </row>
    <row r="55" customFormat="false" ht="30" hidden="false" customHeight="false" outlineLevel="0" collapsed="false">
      <c r="A55" s="101" t="s">
        <v>92</v>
      </c>
      <c r="B55" s="102" t="s">
        <v>72</v>
      </c>
      <c r="C55" s="102" t="s">
        <v>73</v>
      </c>
      <c r="D55" s="103" t="s">
        <v>5</v>
      </c>
      <c r="E55" s="102" t="s">
        <v>74</v>
      </c>
      <c r="F55" s="102" t="s">
        <v>75</v>
      </c>
      <c r="G55" s="102" t="s">
        <v>89</v>
      </c>
      <c r="H55" s="102" t="s">
        <v>77</v>
      </c>
      <c r="I55" s="102" t="s">
        <v>78</v>
      </c>
    </row>
    <row r="56" customFormat="false" ht="15" hidden="false" customHeight="false" outlineLevel="0" collapsed="false">
      <c r="A56" s="103" t="s">
        <v>79</v>
      </c>
      <c r="B56" s="104"/>
      <c r="C56" s="104"/>
      <c r="D56" s="59" t="n">
        <f aca="false">B56+C56</f>
        <v>0</v>
      </c>
      <c r="E56" s="105"/>
      <c r="F56" s="105" t="n">
        <f aca="false">B56*0.02</f>
        <v>0</v>
      </c>
      <c r="G56" s="106"/>
      <c r="H56" s="106" t="n">
        <v>2250</v>
      </c>
      <c r="I56" s="59" t="n">
        <f aca="false">D56+G56+H56</f>
        <v>2250</v>
      </c>
    </row>
    <row r="57" customFormat="false" ht="15" hidden="false" customHeight="false" outlineLevel="0" collapsed="false">
      <c r="A57" s="103" t="s">
        <v>80</v>
      </c>
      <c r="B57" s="104"/>
      <c r="C57" s="104"/>
      <c r="D57" s="59" t="n">
        <f aca="false">B57+C57</f>
        <v>0</v>
      </c>
      <c r="E57" s="105"/>
      <c r="F57" s="105" t="n">
        <f aca="false">B57*0.02</f>
        <v>0</v>
      </c>
      <c r="G57" s="106"/>
      <c r="H57" s="106"/>
      <c r="I57" s="59" t="n">
        <f aca="false">D57+G57+H57</f>
        <v>0</v>
      </c>
    </row>
    <row r="58" customFormat="false" ht="15" hidden="false" customHeight="false" outlineLevel="0" collapsed="false">
      <c r="A58" s="103" t="s">
        <v>81</v>
      </c>
      <c r="B58" s="106"/>
      <c r="C58" s="106"/>
      <c r="D58" s="59" t="n">
        <f aca="false">B58+C58</f>
        <v>0</v>
      </c>
      <c r="E58" s="105"/>
      <c r="F58" s="105" t="n">
        <f aca="false">B58*0.02</f>
        <v>0</v>
      </c>
      <c r="G58" s="106"/>
      <c r="H58" s="106" t="n">
        <v>88</v>
      </c>
      <c r="I58" s="59" t="n">
        <f aca="false">D58+G58+H58</f>
        <v>88</v>
      </c>
    </row>
    <row r="59" customFormat="false" ht="15" hidden="false" customHeight="false" outlineLevel="0" collapsed="false">
      <c r="A59" s="101" t="s">
        <v>82</v>
      </c>
      <c r="B59" s="107" t="n">
        <f aca="false">B56+B57+B58</f>
        <v>0</v>
      </c>
      <c r="C59" s="107" t="n">
        <f aca="false">C56+C57+C58</f>
        <v>0</v>
      </c>
      <c r="D59" s="107" t="n">
        <f aca="false">B59+C59</f>
        <v>0</v>
      </c>
      <c r="E59" s="107" t="n">
        <f aca="false">E56+E57+E58</f>
        <v>0</v>
      </c>
      <c r="F59" s="107" t="n">
        <f aca="false">F56+F57+F58</f>
        <v>0</v>
      </c>
      <c r="G59" s="107" t="n">
        <f aca="false">G56+G57+G58</f>
        <v>0</v>
      </c>
      <c r="H59" s="107" t="n">
        <f aca="false">H56+H57+H58</f>
        <v>2338</v>
      </c>
      <c r="I59" s="107" t="n">
        <f aca="false">D59+G59+H59</f>
        <v>2338</v>
      </c>
    </row>
    <row r="60" customFormat="false" ht="15" hidden="false" customHeight="false" outlineLevel="0" collapsed="false">
      <c r="A60" s="103" t="s">
        <v>83</v>
      </c>
      <c r="B60" s="106"/>
      <c r="C60" s="106"/>
      <c r="D60" s="106"/>
      <c r="E60" s="106"/>
      <c r="F60" s="106"/>
      <c r="G60" s="106"/>
      <c r="H60" s="106" t="n">
        <f aca="false">2250+85</f>
        <v>2335</v>
      </c>
      <c r="I60" s="101" t="n">
        <f aca="false">H60</f>
        <v>2335</v>
      </c>
    </row>
    <row r="61" customFormat="false" ht="15" hidden="false" customHeight="false" outlineLevel="0" collapsed="false">
      <c r="A61" s="103" t="s">
        <v>84</v>
      </c>
      <c r="B61" s="106"/>
      <c r="C61" s="106"/>
      <c r="D61" s="106"/>
      <c r="E61" s="106"/>
      <c r="F61" s="106"/>
      <c r="G61" s="106"/>
      <c r="H61" s="106"/>
      <c r="I61" s="59" t="n">
        <f aca="false">I56</f>
        <v>2250</v>
      </c>
    </row>
    <row r="62" customFormat="false" ht="15" hidden="false" customHeight="false" outlineLevel="0" collapsed="false">
      <c r="A62" s="108" t="s">
        <v>85</v>
      </c>
      <c r="B62" s="109"/>
      <c r="C62" s="109"/>
      <c r="D62" s="110" t="n">
        <f aca="false">B62+C62</f>
        <v>0</v>
      </c>
      <c r="E62" s="111"/>
      <c r="F62" s="111" t="n">
        <f aca="false">B62*0.02</f>
        <v>0</v>
      </c>
      <c r="G62" s="111"/>
      <c r="H62" s="113" t="n">
        <v>85</v>
      </c>
      <c r="I62" s="110" t="n">
        <f aca="false">H62</f>
        <v>85</v>
      </c>
    </row>
    <row r="63" customFormat="false" ht="15" hidden="false" customHeight="false" outlineLevel="0" collapsed="false">
      <c r="B63" s="99" t="s">
        <v>86</v>
      </c>
      <c r="I63" s="112" t="n">
        <f aca="false">I60-I59</f>
        <v>-3</v>
      </c>
    </row>
    <row r="65" customFormat="false" ht="30" hidden="false" customHeight="false" outlineLevel="0" collapsed="false">
      <c r="A65" s="101" t="s">
        <v>78</v>
      </c>
      <c r="B65" s="102" t="s">
        <v>72</v>
      </c>
      <c r="C65" s="102" t="s">
        <v>73</v>
      </c>
      <c r="D65" s="103" t="s">
        <v>5</v>
      </c>
      <c r="E65" s="102" t="s">
        <v>74</v>
      </c>
      <c r="F65" s="102" t="s">
        <v>75</v>
      </c>
      <c r="G65" s="102" t="s">
        <v>89</v>
      </c>
      <c r="H65" s="102" t="s">
        <v>77</v>
      </c>
      <c r="I65" s="102" t="s">
        <v>78</v>
      </c>
    </row>
    <row r="66" customFormat="false" ht="15" hidden="false" customHeight="false" outlineLevel="0" collapsed="false">
      <c r="A66" s="103" t="s">
        <v>79</v>
      </c>
      <c r="B66" s="104" t="n">
        <f aca="false">B6+B16+B26+B36+B46+B56</f>
        <v>67180</v>
      </c>
      <c r="C66" s="104" t="n">
        <f aca="false">C6+C16+C26+C36+C46+C56</f>
        <v>23897</v>
      </c>
      <c r="D66" s="59" t="n">
        <f aca="false">B66+C66</f>
        <v>91077</v>
      </c>
      <c r="E66" s="104" t="n">
        <f aca="false">E6+E16+E26+E36+E46+E56</f>
        <v>24896.06</v>
      </c>
      <c r="F66" s="104" t="n">
        <f aca="false">F6+F16+F26+F36+F46+F56</f>
        <v>1303.94</v>
      </c>
      <c r="G66" s="59" t="n">
        <f aca="false">E66+F66</f>
        <v>26200</v>
      </c>
      <c r="H66" s="104" t="n">
        <f aca="false">H6+H16+H26+H36+H46+H56</f>
        <v>36227</v>
      </c>
      <c r="I66" s="59" t="n">
        <f aca="false">D66+G66+H66</f>
        <v>153504</v>
      </c>
    </row>
    <row r="67" customFormat="false" ht="15" hidden="false" customHeight="false" outlineLevel="0" collapsed="false">
      <c r="A67" s="103" t="s">
        <v>80</v>
      </c>
      <c r="B67" s="104" t="n">
        <f aca="false">B7+B17+B27+B37+B47+B57</f>
        <v>40944</v>
      </c>
      <c r="C67" s="104" t="n">
        <f aca="false">C7+C17+C27+C37+C47+C57</f>
        <v>100840</v>
      </c>
      <c r="D67" s="59" t="n">
        <f aca="false">B67+C67</f>
        <v>141784</v>
      </c>
      <c r="E67" s="104" t="n">
        <f aca="false">E7+E17+E27+E37+E47+E57</f>
        <v>35604.12</v>
      </c>
      <c r="F67" s="104" t="n">
        <f aca="false">F7+F17+F27+F37+F47+F57</f>
        <v>818.88</v>
      </c>
      <c r="G67" s="59" t="n">
        <f aca="false">E67+F67</f>
        <v>36423</v>
      </c>
      <c r="H67" s="104" t="n">
        <f aca="false">H7+H17+H27+H37+H47+H57</f>
        <v>24831</v>
      </c>
      <c r="I67" s="59" t="n">
        <f aca="false">D67+G67+H67</f>
        <v>203038</v>
      </c>
    </row>
    <row r="68" customFormat="false" ht="15" hidden="false" customHeight="false" outlineLevel="0" collapsed="false">
      <c r="A68" s="103" t="s">
        <v>81</v>
      </c>
      <c r="B68" s="104" t="n">
        <f aca="false">B8+B18+B28+B38+B48+B58</f>
        <v>75061</v>
      </c>
      <c r="C68" s="104" t="n">
        <f aca="false">C8+C18+C28+C38+C48+C58</f>
        <v>162665</v>
      </c>
      <c r="D68" s="59" t="n">
        <f aca="false">B68+C68</f>
        <v>237726</v>
      </c>
      <c r="E68" s="104" t="n">
        <f aca="false">E8+E18+E28+E38+E48+E58</f>
        <v>60509.78</v>
      </c>
      <c r="F68" s="104" t="n">
        <f aca="false">F8+F18+F28+F38+F48+F58</f>
        <v>1501.22</v>
      </c>
      <c r="G68" s="59" t="n">
        <f aca="false">E68+F68</f>
        <v>62011</v>
      </c>
      <c r="H68" s="104" t="n">
        <f aca="false">H8+H18+H28+H38+H48+H58</f>
        <v>51117</v>
      </c>
      <c r="I68" s="59" t="n">
        <f aca="false">D68+G68+H68-1</f>
        <v>350853</v>
      </c>
    </row>
    <row r="69" customFormat="false" ht="15" hidden="false" customHeight="false" outlineLevel="0" collapsed="false">
      <c r="A69" s="101" t="s">
        <v>82</v>
      </c>
      <c r="B69" s="107" t="n">
        <f aca="false">B66+B67+B68</f>
        <v>183185</v>
      </c>
      <c r="C69" s="107" t="n">
        <f aca="false">C66+C67+C68</f>
        <v>287402</v>
      </c>
      <c r="D69" s="107" t="n">
        <f aca="false">B69+C69</f>
        <v>470587</v>
      </c>
      <c r="E69" s="107" t="n">
        <f aca="false">E66+E67+E68</f>
        <v>121009.96</v>
      </c>
      <c r="F69" s="107" t="n">
        <f aca="false">F66+F67+F68</f>
        <v>3624.04</v>
      </c>
      <c r="G69" s="107" t="n">
        <f aca="false">G66+G67+G68</f>
        <v>124634</v>
      </c>
      <c r="H69" s="107" t="n">
        <f aca="false">H66+H67+H68</f>
        <v>112175</v>
      </c>
      <c r="I69" s="107" t="n">
        <f aca="false">D69+G69+H69-1</f>
        <v>707395</v>
      </c>
    </row>
    <row r="70" customFormat="false" ht="15" hidden="false" customHeight="false" outlineLevel="0" collapsed="false">
      <c r="A70" s="103" t="s">
        <v>83</v>
      </c>
      <c r="B70" s="104" t="n">
        <f aca="false">B10+B20+B30+B40+B50+B60</f>
        <v>0</v>
      </c>
      <c r="C70" s="106"/>
      <c r="D70" s="106"/>
      <c r="E70" s="106"/>
      <c r="F70" s="106"/>
      <c r="G70" s="106"/>
      <c r="H70" s="106"/>
      <c r="I70" s="101" t="n">
        <f aca="false">I10+I20+I30+I40+I50+I60</f>
        <v>477632</v>
      </c>
    </row>
    <row r="71" customFormat="false" ht="15" hidden="false" customHeight="false" outlineLevel="0" collapsed="false">
      <c r="A71" s="103" t="s">
        <v>84</v>
      </c>
      <c r="B71" s="106"/>
      <c r="C71" s="106"/>
      <c r="D71" s="106"/>
      <c r="E71" s="106"/>
      <c r="F71" s="106"/>
      <c r="G71" s="106"/>
      <c r="H71" s="106"/>
      <c r="I71" s="101" t="n">
        <f aca="false">I11+I21+I31+I41+I51+I61</f>
        <v>153504</v>
      </c>
    </row>
    <row r="72" customFormat="false" ht="15" hidden="false" customHeight="false" outlineLevel="0" collapsed="false">
      <c r="A72" s="108" t="s">
        <v>85</v>
      </c>
      <c r="B72" s="109" t="n">
        <f aca="false">B12+B22+B32+B42+B52+B62</f>
        <v>69522</v>
      </c>
      <c r="C72" s="109" t="n">
        <f aca="false">C12+C22+C32+C42+C52+C62</f>
        <v>158601</v>
      </c>
      <c r="D72" s="110" t="n">
        <f aca="false">B72+C72</f>
        <v>228123</v>
      </c>
      <c r="E72" s="111" t="n">
        <f aca="false">E12+E22+E32+E42+E52+E62</f>
        <v>56991.96</v>
      </c>
      <c r="F72" s="111" t="n">
        <f aca="false">F12+F22+F32+F42+F52+F62</f>
        <v>1389.04</v>
      </c>
      <c r="G72" s="114" t="n">
        <f aca="false">E72+F72</f>
        <v>58381</v>
      </c>
      <c r="H72" s="111" t="n">
        <f aca="false">H12+H22+H32+H42+H52+H62</f>
        <v>37624</v>
      </c>
      <c r="I72" s="110" t="n">
        <f aca="false">D72+G72+H72</f>
        <v>324128</v>
      </c>
    </row>
    <row r="73" s="1" customFormat="true" ht="15" hidden="false" customHeight="false" outlineLevel="0" collapsed="false">
      <c r="A73" s="115"/>
      <c r="B73" s="116"/>
      <c r="C73" s="116"/>
      <c r="D73" s="117"/>
      <c r="E73" s="118"/>
      <c r="F73" s="118"/>
      <c r="G73" s="119"/>
      <c r="H73" s="118"/>
      <c r="I73" s="117"/>
    </row>
    <row r="74" customFormat="false" ht="15" hidden="false" customHeight="false" outlineLevel="0" collapsed="false">
      <c r="B74" s="65" t="s">
        <v>86</v>
      </c>
      <c r="C74" s="65"/>
      <c r="D74" s="65"/>
      <c r="I74" s="112" t="n">
        <f aca="false">I70-I69</f>
        <v>-229763</v>
      </c>
    </row>
    <row r="76" customFormat="false" ht="12.75" hidden="false" customHeight="false" outlineLevel="0" collapsed="false">
      <c r="A76" s="65" t="s">
        <v>93</v>
      </c>
    </row>
    <row r="78" customFormat="false" ht="12.75" hidden="false" customHeight="false" outlineLevel="0" collapsed="false">
      <c r="A78" s="99" t="s">
        <v>94</v>
      </c>
      <c r="I78" s="120" t="n">
        <f aca="false">I71</f>
        <v>153504</v>
      </c>
    </row>
    <row r="79" customFormat="false" ht="12.75" hidden="false" customHeight="false" outlineLevel="0" collapsed="false">
      <c r="A79" s="99" t="s">
        <v>80</v>
      </c>
      <c r="I79" s="121" t="n">
        <f aca="false">I67</f>
        <v>203038</v>
      </c>
    </row>
    <row r="80" customFormat="false" ht="12.75" hidden="false" customHeight="false" outlineLevel="0" collapsed="false">
      <c r="A80" s="99" t="s">
        <v>81</v>
      </c>
      <c r="I80" s="121" t="n">
        <f aca="false">I68</f>
        <v>350853</v>
      </c>
      <c r="J80" s="122"/>
    </row>
    <row r="81" customFormat="false" ht="12.75" hidden="false" customHeight="false" outlineLevel="0" collapsed="false">
      <c r="A81" s="99"/>
      <c r="I81" s="120" t="n">
        <f aca="false">I78+I79+I80</f>
        <v>707395</v>
      </c>
    </row>
    <row r="82" customFormat="false" ht="12.75" hidden="false" customHeight="false" outlineLevel="0" collapsed="false">
      <c r="A82" s="99"/>
      <c r="I82" s="120"/>
    </row>
    <row r="83" customFormat="false" ht="12.75" hidden="false" customHeight="false" outlineLevel="0" collapsed="false">
      <c r="A83" s="99" t="s">
        <v>95</v>
      </c>
      <c r="I83" s="120" t="n">
        <f aca="false">I70</f>
        <v>477632</v>
      </c>
    </row>
    <row r="84" customFormat="false" ht="12.75" hidden="false" customHeight="false" outlineLevel="0" collapsed="false">
      <c r="A84" s="99" t="s">
        <v>96</v>
      </c>
      <c r="I84" s="120" t="n">
        <f aca="false">I66</f>
        <v>153504</v>
      </c>
    </row>
    <row r="85" customFormat="false" ht="12.75" hidden="false" customHeight="false" outlineLevel="0" collapsed="false">
      <c r="A85" s="99" t="s">
        <v>97</v>
      </c>
      <c r="H85" s="99"/>
      <c r="I85" s="120" t="n">
        <f aca="false">I83-I84</f>
        <v>324128</v>
      </c>
    </row>
    <row r="86" customFormat="false" ht="12.75" hidden="false" customHeight="false" outlineLevel="0" collapsed="false">
      <c r="H86" s="99"/>
      <c r="I86" s="65"/>
      <c r="K86" s="122"/>
    </row>
    <row r="87" customFormat="false" ht="12.75" hidden="false" customHeight="false" outlineLevel="0" collapsed="false">
      <c r="N87" s="99" t="s">
        <v>98</v>
      </c>
    </row>
  </sheetData>
  <mergeCells count="1">
    <mergeCell ref="A3:I3"/>
  </mergeCells>
  <printOptions headings="false" gridLines="false" gridLinesSet="true" horizontalCentered="true" verticalCentered="true"/>
  <pageMargins left="0.236111111111111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56"/>
    <col collapsed="false" customWidth="true" hidden="false" outlineLevel="0" max="5" min="3" style="0" width="11.28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1" width="4.56"/>
    <col collapsed="false" customWidth="true" hidden="false" outlineLevel="0" max="12" min="10" style="0" width="11.28"/>
    <col collapsed="false" customWidth="true" hidden="false" outlineLevel="0" max="13" min="13" style="1" width="3.85"/>
    <col collapsed="false" customWidth="true" hidden="false" outlineLevel="0" max="14" min="14" style="0" width="11.7"/>
    <col collapsed="false" customWidth="true" hidden="false" outlineLevel="0" max="15" min="15" style="0" width="6.7"/>
    <col collapsed="false" customWidth="true" hidden="false" outlineLevel="0" max="16" min="16" style="0" width="3.85"/>
  </cols>
  <sheetData>
    <row r="1" customFormat="false" ht="15.75" hidden="false" customHeight="false" outlineLevel="0" collapsed="false">
      <c r="A1" s="2" t="s">
        <v>99</v>
      </c>
      <c r="I1" s="0"/>
      <c r="N1" s="2" t="s">
        <v>100</v>
      </c>
    </row>
    <row r="2" customFormat="false" ht="16.5" hidden="false" customHeight="false" outlineLevel="0" collapsed="false">
      <c r="A2" s="2"/>
      <c r="N2" s="0" t="s">
        <v>2</v>
      </c>
    </row>
    <row r="3" customFormat="false" ht="81.75" hidden="false" customHeight="true" outlineLevel="0" collapsed="false">
      <c r="A3" s="123"/>
      <c r="B3" s="124"/>
      <c r="C3" s="125" t="s">
        <v>3</v>
      </c>
      <c r="D3" s="126" t="s">
        <v>4</v>
      </c>
      <c r="E3" s="127" t="s">
        <v>5</v>
      </c>
      <c r="F3" s="128" t="s">
        <v>6</v>
      </c>
      <c r="G3" s="125" t="s">
        <v>7</v>
      </c>
      <c r="H3" s="126" t="s">
        <v>8</v>
      </c>
      <c r="I3" s="129" t="s">
        <v>9</v>
      </c>
      <c r="J3" s="127" t="s">
        <v>10</v>
      </c>
      <c r="K3" s="127" t="s">
        <v>11</v>
      </c>
      <c r="L3" s="130" t="s">
        <v>12</v>
      </c>
      <c r="M3" s="131" t="s">
        <v>13</v>
      </c>
      <c r="N3" s="130" t="s">
        <v>14</v>
      </c>
      <c r="O3" s="127" t="s">
        <v>15</v>
      </c>
    </row>
    <row r="4" customFormat="false" ht="39" hidden="false" customHeight="false" outlineLevel="0" collapsed="false">
      <c r="A4" s="21" t="s">
        <v>16</v>
      </c>
      <c r="B4" s="22" t="s">
        <v>17</v>
      </c>
      <c r="C4" s="23" t="s">
        <v>101</v>
      </c>
      <c r="D4" s="24" t="s">
        <v>102</v>
      </c>
      <c r="E4" s="25"/>
      <c r="F4" s="26" t="s">
        <v>103</v>
      </c>
      <c r="G4" s="27" t="s">
        <v>104</v>
      </c>
      <c r="H4" s="27" t="s">
        <v>105</v>
      </c>
      <c r="I4" s="28"/>
      <c r="J4" s="25"/>
      <c r="K4" s="25"/>
      <c r="L4" s="25"/>
      <c r="M4" s="132"/>
      <c r="N4" s="25"/>
      <c r="O4" s="133" t="n">
        <v>5336</v>
      </c>
    </row>
    <row r="5" s="65" customFormat="true" ht="14.25" hidden="false" customHeight="true" outlineLevel="0" collapsed="false">
      <c r="A5" s="134"/>
      <c r="B5" s="135" t="s">
        <v>24</v>
      </c>
      <c r="C5" s="136" t="n">
        <f aca="false">2454+3701.928</f>
        <v>6155.928</v>
      </c>
      <c r="D5" s="136" t="n">
        <f aca="false">34597+55459.963</f>
        <v>90056.963</v>
      </c>
      <c r="E5" s="137" t="n">
        <f aca="false">SUM(C5:D5)</f>
        <v>96212.891</v>
      </c>
      <c r="F5" s="136" t="n">
        <f aca="false">12455+19583.361</f>
        <v>32038.361</v>
      </c>
      <c r="G5" s="136" t="n">
        <f aca="false">50+249.289</f>
        <v>299.289</v>
      </c>
      <c r="H5" s="136" t="n">
        <f aca="false">3503.25+10412.491</f>
        <v>13915.741</v>
      </c>
      <c r="I5" s="137"/>
      <c r="J5" s="136" t="n">
        <f aca="false">SUM(H5:I5)</f>
        <v>13915.741</v>
      </c>
      <c r="K5" s="136" t="n">
        <f aca="false">SUM(F5,G5,J5)</f>
        <v>46253.391</v>
      </c>
      <c r="L5" s="136" t="n">
        <f aca="false">SUM(E5,K5)</f>
        <v>142466.282</v>
      </c>
      <c r="M5" s="136"/>
      <c r="N5" s="137" t="n">
        <f aca="false">SUM(L5,M5)</f>
        <v>142466.282</v>
      </c>
      <c r="O5" s="138" t="n">
        <f aca="false">2+1+1+8+2</f>
        <v>14</v>
      </c>
      <c r="P5" s="0"/>
    </row>
    <row r="6" customFormat="false" ht="14.25" hidden="false" customHeight="true" outlineLevel="0" collapsed="false">
      <c r="A6" s="134"/>
      <c r="B6" s="135" t="s">
        <v>36</v>
      </c>
      <c r="C6" s="139"/>
      <c r="D6" s="140"/>
      <c r="E6" s="137" t="n">
        <f aca="false">SUM(C6:D6)</f>
        <v>0</v>
      </c>
      <c r="F6" s="140"/>
      <c r="G6" s="140"/>
      <c r="H6" s="140"/>
      <c r="I6" s="141"/>
      <c r="J6" s="136" t="n">
        <f aca="false">SUM(H6:I6)</f>
        <v>0</v>
      </c>
      <c r="K6" s="136" t="n">
        <f aca="false">SUM(F6,G6,J6)</f>
        <v>0</v>
      </c>
      <c r="L6" s="136" t="n">
        <f aca="false">SUM(E6,K6)</f>
        <v>0</v>
      </c>
      <c r="M6" s="136"/>
      <c r="N6" s="137" t="n">
        <f aca="false">SUM(L6,M6)</f>
        <v>0</v>
      </c>
      <c r="O6" s="142"/>
    </row>
    <row r="7" s="65" customFormat="true" ht="14.25" hidden="false" customHeight="true" outlineLevel="0" collapsed="false">
      <c r="A7" s="134"/>
      <c r="B7" s="135" t="s">
        <v>40</v>
      </c>
      <c r="C7" s="136" t="n">
        <f aca="false">28822+49472.607</f>
        <v>78294.607</v>
      </c>
      <c r="D7" s="136" t="n">
        <f aca="false">54012+67703.66</f>
        <v>121715.66</v>
      </c>
      <c r="E7" s="137" t="n">
        <f aca="false">SUM(C7:D7)</f>
        <v>200010.267</v>
      </c>
      <c r="F7" s="136" t="n">
        <f aca="false">16819+23886.797</f>
        <v>40705.797</v>
      </c>
      <c r="G7" s="136" t="n">
        <f aca="false">578.5+1014.661</f>
        <v>1593.161</v>
      </c>
      <c r="H7" s="136" t="n">
        <f aca="false">15586.56+24900.573</f>
        <v>40487.133</v>
      </c>
      <c r="I7" s="137"/>
      <c r="J7" s="136" t="n">
        <f aca="false">SUM(H7:I7)</f>
        <v>40487.133</v>
      </c>
      <c r="K7" s="136" t="n">
        <f aca="false">SUM(F7,G7,J7)</f>
        <v>82786.091</v>
      </c>
      <c r="L7" s="136" t="n">
        <f aca="false">SUM(E7,K7)</f>
        <v>282796.358</v>
      </c>
      <c r="M7" s="136"/>
      <c r="N7" s="137" t="n">
        <f aca="false">SUM(L7,M7)</f>
        <v>282796.358</v>
      </c>
      <c r="O7" s="138" t="n">
        <v>126.43</v>
      </c>
      <c r="P7" s="0"/>
    </row>
    <row r="8" s="78" customFormat="true" ht="14.25" hidden="false" customHeight="true" outlineLevel="0" collapsed="false">
      <c r="A8" s="134"/>
      <c r="B8" s="135" t="s">
        <v>48</v>
      </c>
      <c r="C8" s="139" t="n">
        <f aca="false">5580+9920</f>
        <v>15500</v>
      </c>
      <c r="D8" s="143" t="n">
        <f aca="false">3160+8055</f>
        <v>11215</v>
      </c>
      <c r="E8" s="137" t="n">
        <f aca="false">SUM(C8:D8)</f>
        <v>26715</v>
      </c>
      <c r="F8" s="144" t="n">
        <f aca="false">2428.5+5559.429</f>
        <v>7987.929</v>
      </c>
      <c r="G8" s="140" t="n">
        <f aca="false">112+212.1</f>
        <v>324.1</v>
      </c>
      <c r="H8" s="140" t="n">
        <f aca="false">3550+4058.862</f>
        <v>7608.862</v>
      </c>
      <c r="I8" s="145"/>
      <c r="J8" s="136" t="n">
        <f aca="false">SUM(H8:I8)</f>
        <v>7608.862</v>
      </c>
      <c r="K8" s="136" t="n">
        <f aca="false">SUM(F8,G8,J8)</f>
        <v>15920.891</v>
      </c>
      <c r="L8" s="136" t="n">
        <f aca="false">SUM(E8,K8)</f>
        <v>42635.891</v>
      </c>
      <c r="M8" s="136"/>
      <c r="N8" s="137" t="n">
        <f aca="false">SUM(L8,M8)</f>
        <v>42635.891</v>
      </c>
      <c r="O8" s="138" t="n">
        <v>27.1</v>
      </c>
      <c r="P8" s="0"/>
    </row>
    <row r="9" customFormat="false" ht="14.25" hidden="false" customHeight="true" outlineLevel="0" collapsed="false">
      <c r="A9" s="134"/>
      <c r="B9" s="135" t="s">
        <v>58</v>
      </c>
      <c r="C9" s="139" t="n">
        <f aca="false">4088.307+11966.376</f>
        <v>16054.683</v>
      </c>
      <c r="D9" s="143" t="n">
        <f aca="false">9070.507+156.8+31289.348</f>
        <v>40516.655</v>
      </c>
      <c r="E9" s="137" t="n">
        <f aca="false">SUM(C9:D9)</f>
        <v>56571.338</v>
      </c>
      <c r="F9" s="144" t="n">
        <f aca="false">3896.327+11241.995</f>
        <v>15138.322</v>
      </c>
      <c r="G9" s="140" t="n">
        <f aca="false">82.587+263.911</f>
        <v>346.498</v>
      </c>
      <c r="H9" s="140" t="n">
        <f aca="false">2191.25+161.84+11495.311</f>
        <v>13848.401</v>
      </c>
      <c r="I9" s="141"/>
      <c r="J9" s="136" t="n">
        <f aca="false">SUM(H9:I9)</f>
        <v>13848.401</v>
      </c>
      <c r="K9" s="136" t="n">
        <f aca="false">SUM(F9,G9,J9)</f>
        <v>29333.221</v>
      </c>
      <c r="L9" s="136" t="n">
        <f aca="false">SUM(E9,K9)</f>
        <v>85904.559</v>
      </c>
      <c r="M9" s="136"/>
      <c r="N9" s="137" t="n">
        <f aca="false">SUM(L9,M9)</f>
        <v>85904.559</v>
      </c>
      <c r="O9" s="138" t="n">
        <f aca="false">18+4.5+2+10.45+6.65</f>
        <v>41.6</v>
      </c>
    </row>
    <row r="10" s="65" customFormat="true" ht="14.25" hidden="false" customHeight="true" outlineLevel="0" collapsed="false">
      <c r="A10" s="134"/>
      <c r="B10" s="135" t="s">
        <v>64</v>
      </c>
      <c r="C10" s="139"/>
      <c r="D10" s="143"/>
      <c r="E10" s="137" t="n">
        <f aca="false">SUM(C10:D10)</f>
        <v>0</v>
      </c>
      <c r="F10" s="144"/>
      <c r="G10" s="140"/>
      <c r="H10" s="140" t="n">
        <v>87.676</v>
      </c>
      <c r="I10" s="141"/>
      <c r="J10" s="136" t="n">
        <f aca="false">SUM(H10:I10)</f>
        <v>87.676</v>
      </c>
      <c r="K10" s="136" t="n">
        <f aca="false">SUM(F10,G10,J10)</f>
        <v>87.676</v>
      </c>
      <c r="L10" s="136" t="n">
        <f aca="false">SUM(E10,K10)</f>
        <v>87.676</v>
      </c>
      <c r="M10" s="136"/>
      <c r="N10" s="137" t="n">
        <f aca="false">SUM(L10,M10)</f>
        <v>87.676</v>
      </c>
      <c r="O10" s="138"/>
      <c r="P10" s="0"/>
    </row>
    <row r="11" customFormat="false" ht="17.25" hidden="false" customHeight="true" outlineLevel="0" collapsed="false">
      <c r="A11" s="95"/>
      <c r="B11" s="146" t="s">
        <v>68</v>
      </c>
      <c r="C11" s="140" t="n">
        <f aca="false">C5+C6+C7+C8+C9+C10</f>
        <v>116005.218</v>
      </c>
      <c r="D11" s="140" t="n">
        <f aca="false">D5+D6+D7+D8+D9+D10</f>
        <v>263504.278</v>
      </c>
      <c r="E11" s="140" t="n">
        <f aca="false">E5+E6+E7+E8+E9+E10</f>
        <v>379509.496</v>
      </c>
      <c r="F11" s="140" t="n">
        <f aca="false">F5+F6+F7+F8+F9+F10</f>
        <v>95870.409</v>
      </c>
      <c r="G11" s="140" t="n">
        <f aca="false">G5+G6+G7+G8+G9+G10</f>
        <v>2563.048</v>
      </c>
      <c r="H11" s="140" t="n">
        <f aca="false">H5+H6+H7+H8+H9+H10</f>
        <v>75947.813</v>
      </c>
      <c r="I11" s="145" t="n">
        <f aca="false">I5+I6+I7+I8+I9+I10</f>
        <v>0</v>
      </c>
      <c r="J11" s="140" t="n">
        <f aca="false">J5+J6+J7+J8+J9+J10</f>
        <v>75947.813</v>
      </c>
      <c r="K11" s="140" t="n">
        <f aca="false">K5+K6+K7+K8+K9+K10</f>
        <v>174381.27</v>
      </c>
      <c r="L11" s="140" t="n">
        <f aca="false">L5+L6+L7+L8+L9+L10</f>
        <v>553890.766</v>
      </c>
      <c r="M11" s="145" t="n">
        <f aca="false">M5+M6+M7+M8+M9+M10</f>
        <v>0</v>
      </c>
      <c r="N11" s="145" t="n">
        <f aca="false">N5+N6+N7+N8+N9+N10</f>
        <v>553890.766</v>
      </c>
      <c r="O11" s="142" t="n">
        <f aca="false">O5+O6+O7+O8+O9+O10</f>
        <v>209.13</v>
      </c>
    </row>
  </sheetData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E18"/>
  <sheetViews>
    <sheetView showFormulas="false" showGridLines="true" showRowColHeaders="true" showZeros="true" rightToLeft="false" tabSelected="false" showOutlineSymbols="true" defaultGridColor="true" view="normal" topLeftCell="A2" colorId="64" zoomScale="72" zoomScaleNormal="72" zoomScalePageLayoutView="10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8.14"/>
    <col collapsed="false" customWidth="true" hidden="false" outlineLevel="0" max="2" min="2" style="147" width="12.7"/>
    <col collapsed="false" customWidth="true" hidden="false" outlineLevel="0" max="3" min="3" style="147" width="15.41"/>
    <col collapsed="false" customWidth="true" hidden="false" outlineLevel="0" max="4" min="4" style="147" width="16.13"/>
    <col collapsed="false" customWidth="true" hidden="false" outlineLevel="0" max="5" min="5" style="147" width="10.85"/>
    <col collapsed="false" customWidth="false" hidden="false" outlineLevel="0" max="257" min="6" style="147" width="9.14"/>
  </cols>
  <sheetData>
    <row r="2" customFormat="false" ht="15.75" hidden="false" customHeight="false" outlineLevel="0" collapsed="false">
      <c r="A2" s="148"/>
      <c r="D2" s="149" t="s">
        <v>106</v>
      </c>
      <c r="E2" s="150"/>
    </row>
    <row r="4" customFormat="false" ht="15.75" hidden="false" customHeight="false" outlineLevel="0" collapsed="false">
      <c r="A4" s="151" t="s">
        <v>107</v>
      </c>
    </row>
    <row r="5" customFormat="false" ht="15.75" hidden="false" customHeight="false" outlineLevel="0" collapsed="false">
      <c r="A5" s="151"/>
    </row>
    <row r="6" customFormat="false" ht="16.5" hidden="false" customHeight="false" outlineLevel="0" collapsed="false">
      <c r="A6" s="151"/>
      <c r="E6" s="152" t="s">
        <v>2</v>
      </c>
    </row>
    <row r="7" customFormat="false" ht="75.75" hidden="false" customHeight="true" outlineLevel="0" collapsed="false">
      <c r="A7" s="153"/>
      <c r="B7" s="154" t="s">
        <v>108</v>
      </c>
      <c r="C7" s="155" t="s">
        <v>109</v>
      </c>
      <c r="D7" s="156" t="s">
        <v>110</v>
      </c>
      <c r="E7" s="157" t="s">
        <v>111</v>
      </c>
    </row>
    <row r="8" customFormat="false" ht="15.75" hidden="false" customHeight="false" outlineLevel="0" collapsed="false">
      <c r="A8" s="158"/>
      <c r="B8" s="159" t="s">
        <v>112</v>
      </c>
      <c r="C8" s="160" t="s">
        <v>113</v>
      </c>
      <c r="D8" s="160" t="s">
        <v>114</v>
      </c>
      <c r="E8" s="161" t="s">
        <v>115</v>
      </c>
    </row>
    <row r="9" customFormat="false" ht="15" hidden="false" customHeight="false" outlineLevel="0" collapsed="false">
      <c r="A9" s="162" t="s">
        <v>116</v>
      </c>
      <c r="B9" s="163" t="n">
        <f aca="false">93962+vynosy!B8+vynosy!E8</f>
        <v>96332</v>
      </c>
      <c r="C9" s="164" t="n">
        <f aca="false">'HV-HC orig'!D45+'HV-JC orig'!D45</f>
        <v>110650</v>
      </c>
      <c r="D9" s="164" t="n">
        <f aca="false">B9-C9</f>
        <v>-14318</v>
      </c>
      <c r="E9" s="165" t="n">
        <f aca="false">(C9/B9)*100</f>
        <v>114.863181497322</v>
      </c>
    </row>
    <row r="10" customFormat="false" ht="15" hidden="false" customHeight="false" outlineLevel="0" collapsed="false">
      <c r="A10" s="166" t="s">
        <v>117</v>
      </c>
      <c r="B10" s="167" t="n">
        <f aca="false">5145+vynosy!B9+vynosy!E9</f>
        <v>6760</v>
      </c>
      <c r="C10" s="168" t="n">
        <f aca="false">'HV-HC orig'!E45+'HV-JC orig'!E45</f>
        <v>11799</v>
      </c>
      <c r="D10" s="168" t="n">
        <f aca="false">B10-C10</f>
        <v>-5039</v>
      </c>
      <c r="E10" s="165" t="n">
        <f aca="false">(C10/B10)*100</f>
        <v>174.541420118343</v>
      </c>
    </row>
    <row r="11" customFormat="false" ht="15" hidden="false" customHeight="false" outlineLevel="0" collapsed="false">
      <c r="A11" s="166" t="s">
        <v>118</v>
      </c>
      <c r="B11" s="167" t="n">
        <f aca="false">195744+vynosy!B10+vynosy!E10</f>
        <v>198894</v>
      </c>
      <c r="C11" s="168" t="n">
        <f aca="false">'HV-HC orig'!F45+'HV-JC orig'!F45</f>
        <v>219020</v>
      </c>
      <c r="D11" s="168" t="n">
        <f aca="false">B11-C11</f>
        <v>-20126</v>
      </c>
      <c r="E11" s="165" t="n">
        <f aca="false">(C11/B11)*100</f>
        <v>110.118957836838</v>
      </c>
    </row>
    <row r="12" customFormat="false" ht="15" hidden="false" customHeight="false" outlineLevel="0" collapsed="false">
      <c r="A12" s="166" t="s">
        <v>119</v>
      </c>
      <c r="B12" s="167" t="n">
        <f aca="false">60376+vynosy!B11+vynosy!E11</f>
        <v>60405</v>
      </c>
      <c r="C12" s="168" t="n">
        <f aca="false">'HV-HC orig'!G45+'HV-JC orig'!G45</f>
        <v>63153</v>
      </c>
      <c r="D12" s="168" t="n">
        <f aca="false">B12-C12</f>
        <v>-2748</v>
      </c>
      <c r="E12" s="165" t="n">
        <f aca="false">(C12/B12)*100</f>
        <v>104.549292277129</v>
      </c>
    </row>
    <row r="13" customFormat="false" ht="15" hidden="false" customHeight="false" outlineLevel="0" collapsed="false">
      <c r="A13" s="169" t="s">
        <v>120</v>
      </c>
      <c r="B13" s="167" t="n">
        <f aca="false">120070+vynosy!B12+vynosy!E12</f>
        <v>136245</v>
      </c>
      <c r="C13" s="168" t="n">
        <f aca="false">'HV-HC orig'!H45+'HV-JC orig'!H45</f>
        <v>137063</v>
      </c>
      <c r="D13" s="168" t="n">
        <f aca="false">B13-C13</f>
        <v>-818</v>
      </c>
      <c r="E13" s="165" t="n">
        <f aca="false">(C13/B13)*100</f>
        <v>100.600389005101</v>
      </c>
    </row>
    <row r="14" customFormat="false" ht="15.75" hidden="false" customHeight="false" outlineLevel="0" collapsed="false">
      <c r="A14" s="169" t="s">
        <v>121</v>
      </c>
      <c r="B14" s="170" t="n">
        <f aca="false">2335+vynosy!B13+vynosy!E13</f>
        <v>9185</v>
      </c>
      <c r="C14" s="171" t="n">
        <f aca="false">'HV-HC orig'!I45+'HV-JC orig'!I45</f>
        <v>9150</v>
      </c>
      <c r="D14" s="171" t="n">
        <f aca="false">B14-C14</f>
        <v>35</v>
      </c>
      <c r="E14" s="165" t="n">
        <f aca="false">(C14/B14)*100</f>
        <v>99.6189439303212</v>
      </c>
    </row>
    <row r="15" customFormat="false" ht="16.5" hidden="false" customHeight="false" outlineLevel="0" collapsed="false">
      <c r="A15" s="172" t="s">
        <v>122</v>
      </c>
      <c r="B15" s="173" t="n">
        <f aca="false">SUM(B9:B14)</f>
        <v>507821</v>
      </c>
      <c r="C15" s="174" t="n">
        <f aca="false">SUM(C9:C14)</f>
        <v>550835</v>
      </c>
      <c r="D15" s="174" t="n">
        <f aca="false">SUM(D9:D14)</f>
        <v>-43014</v>
      </c>
      <c r="E15" s="175" t="n">
        <f aca="false">(C15/B15)*100</f>
        <v>108.470307450854</v>
      </c>
    </row>
    <row r="18" customFormat="false" ht="12.75" hidden="false" customHeight="false" outlineLevel="0" collapsed="false">
      <c r="A18" s="147" t="s">
        <v>123</v>
      </c>
    </row>
  </sheetData>
  <printOptions headings="false" gridLines="false" gridLinesSet="true" horizontalCentered="tru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9.85"/>
    <col collapsed="false" customWidth="true" hidden="false" outlineLevel="0" max="2" min="2" style="147" width="11.13"/>
    <col collapsed="false" customWidth="true" hidden="false" outlineLevel="0" max="3" min="3" style="147" width="13.28"/>
    <col collapsed="false" customWidth="true" hidden="false" outlineLevel="0" max="4" min="4" style="147" width="10.56"/>
    <col collapsed="false" customWidth="true" hidden="false" outlineLevel="0" max="5" min="5" style="147" width="8.7"/>
    <col collapsed="false" customWidth="true" hidden="false" outlineLevel="0" max="6" min="6" style="147" width="9.7"/>
    <col collapsed="false" customWidth="true" hidden="false" outlineLevel="0" max="8" min="7" style="147" width="11.28"/>
    <col collapsed="false" customWidth="true" hidden="false" outlineLevel="0" max="9" min="9" style="147" width="8.56"/>
    <col collapsed="false" customWidth="true" hidden="false" outlineLevel="0" max="10" min="10" style="147" width="10.56"/>
    <col collapsed="false" customWidth="true" hidden="false" outlineLevel="0" max="12" min="11" style="147" width="11.13"/>
    <col collapsed="false" customWidth="true" hidden="false" outlineLevel="0" max="13" min="13" style="147" width="8.7"/>
    <col collapsed="false" customWidth="true" hidden="false" outlineLevel="0" max="14" min="14" style="147" width="10.56"/>
    <col collapsed="false" customWidth="true" hidden="false" outlineLevel="0" max="15" min="15" style="147" width="10.99"/>
    <col collapsed="false" customWidth="true" hidden="false" outlineLevel="0" max="16" min="16" style="147" width="11.28"/>
    <col collapsed="false" customWidth="true" hidden="false" outlineLevel="0" max="17" min="17" style="147" width="8.7"/>
    <col collapsed="false" customWidth="false" hidden="false" outlineLevel="0" max="257" min="18" style="147" width="9.14"/>
  </cols>
  <sheetData>
    <row r="1" customFormat="false" ht="12.75" hidden="false" customHeight="false" outlineLevel="0" collapsed="false">
      <c r="H1" s="150"/>
    </row>
    <row r="2" customFormat="false" ht="15.75" hidden="false" customHeight="false" outlineLevel="0" collapsed="false">
      <c r="A2" s="148"/>
      <c r="Q2" s="176" t="s">
        <v>124</v>
      </c>
    </row>
    <row r="4" customFormat="false" ht="15.75" hidden="false" customHeight="false" outlineLevel="0" collapsed="false">
      <c r="A4" s="151" t="s">
        <v>125</v>
      </c>
    </row>
    <row r="5" customFormat="false" ht="15.75" hidden="false" customHeight="false" outlineLevel="0" collapsed="false">
      <c r="A5" s="151"/>
    </row>
    <row r="6" customFormat="false" ht="16.5" hidden="false" customHeight="false" outlineLevel="0" collapsed="false">
      <c r="A6" s="151"/>
      <c r="E6" s="152"/>
      <c r="H6" s="152"/>
      <c r="Q6" s="177" t="s">
        <v>2</v>
      </c>
    </row>
    <row r="7" customFormat="false" ht="64.5" hidden="false" customHeight="false" outlineLevel="0" collapsed="false">
      <c r="A7" s="178"/>
      <c r="B7" s="179" t="s">
        <v>126</v>
      </c>
      <c r="C7" s="180" t="s">
        <v>127</v>
      </c>
      <c r="D7" s="181" t="s">
        <v>128</v>
      </c>
      <c r="E7" s="182" t="s">
        <v>111</v>
      </c>
      <c r="F7" s="179" t="s">
        <v>129</v>
      </c>
      <c r="G7" s="180" t="s">
        <v>127</v>
      </c>
      <c r="H7" s="183" t="s">
        <v>130</v>
      </c>
      <c r="I7" s="182" t="s">
        <v>111</v>
      </c>
      <c r="J7" s="179" t="s">
        <v>131</v>
      </c>
      <c r="K7" s="180" t="s">
        <v>127</v>
      </c>
      <c r="L7" s="183" t="s">
        <v>130</v>
      </c>
      <c r="M7" s="182" t="s">
        <v>111</v>
      </c>
      <c r="N7" s="179" t="s">
        <v>132</v>
      </c>
      <c r="O7" s="184" t="s">
        <v>127</v>
      </c>
      <c r="P7" s="183" t="s">
        <v>130</v>
      </c>
      <c r="Q7" s="182" t="s">
        <v>111</v>
      </c>
    </row>
    <row r="8" customFormat="false" ht="13.5" hidden="false" customHeight="false" outlineLevel="0" collapsed="false">
      <c r="A8" s="185"/>
      <c r="B8" s="186" t="s">
        <v>112</v>
      </c>
      <c r="C8" s="187" t="s">
        <v>113</v>
      </c>
      <c r="D8" s="188" t="s">
        <v>114</v>
      </c>
      <c r="E8" s="189" t="s">
        <v>115</v>
      </c>
      <c r="F8" s="186" t="s">
        <v>112</v>
      </c>
      <c r="G8" s="187" t="s">
        <v>113</v>
      </c>
      <c r="H8" s="188" t="s">
        <v>114</v>
      </c>
      <c r="I8" s="189" t="s">
        <v>115</v>
      </c>
      <c r="J8" s="186" t="s">
        <v>112</v>
      </c>
      <c r="K8" s="187" t="s">
        <v>113</v>
      </c>
      <c r="L8" s="188" t="s">
        <v>114</v>
      </c>
      <c r="M8" s="189" t="s">
        <v>115</v>
      </c>
      <c r="N8" s="186" t="s">
        <v>112</v>
      </c>
      <c r="O8" s="190" t="s">
        <v>113</v>
      </c>
      <c r="P8" s="188" t="s">
        <v>114</v>
      </c>
      <c r="Q8" s="189" t="s">
        <v>115</v>
      </c>
    </row>
    <row r="9" customFormat="false" ht="12.75" hidden="false" customHeight="false" outlineLevel="0" collapsed="false">
      <c r="A9" s="191" t="s">
        <v>116</v>
      </c>
      <c r="B9" s="192" t="n">
        <f aca="false">List2!E6+List2!E12</f>
        <v>21577.02</v>
      </c>
      <c r="C9" s="193" t="n">
        <f aca="false">'HV-HC orig'!D17</f>
        <v>23671</v>
      </c>
      <c r="D9" s="194" t="n">
        <f aca="false">B9-C9</f>
        <v>-2093.98</v>
      </c>
      <c r="E9" s="195" t="n">
        <f aca="false">(C9/B9)*100</f>
        <v>109.704676549403</v>
      </c>
      <c r="F9" s="192" t="n">
        <f aca="false">List2!F6+List2!F12</f>
        <v>161.98</v>
      </c>
      <c r="G9" s="193" t="n">
        <f aca="false">'HV-HC orig'!D19</f>
        <v>212</v>
      </c>
      <c r="H9" s="194" t="n">
        <f aca="false">F9-G9</f>
        <v>-50.02</v>
      </c>
      <c r="I9" s="195" t="n">
        <f aca="false">(G9/F9)*100</f>
        <v>130.880355599457</v>
      </c>
      <c r="J9" s="192" t="n">
        <f aca="false">List2!H6+List2!H12+2370</f>
        <v>11116</v>
      </c>
      <c r="K9" s="193" t="n">
        <f aca="false">'HV-HC orig'!D45-'HV-HC orig'!D16-'HV-HC orig'!D17-'HV-HC orig'!D18-'HV-HC orig'!D19</f>
        <v>13812</v>
      </c>
      <c r="L9" s="194" t="n">
        <f aca="false">J9-K9</f>
        <v>-2696</v>
      </c>
      <c r="M9" s="195" t="n">
        <f aca="false">(K9/J9)*100</f>
        <v>124.253328535444</v>
      </c>
      <c r="N9" s="192" t="n">
        <f aca="false">B9+F9+J9</f>
        <v>32855</v>
      </c>
      <c r="O9" s="196" t="n">
        <f aca="false">C9+G9+K9</f>
        <v>37695</v>
      </c>
      <c r="P9" s="194" t="n">
        <f aca="false">N9-O9</f>
        <v>-4840</v>
      </c>
      <c r="Q9" s="195" t="n">
        <f aca="false">(O9/N9)*100</f>
        <v>114.731395525795</v>
      </c>
      <c r="U9" s="197"/>
    </row>
    <row r="10" customFormat="false" ht="12.75" hidden="false" customHeight="false" outlineLevel="0" collapsed="false">
      <c r="A10" s="198" t="s">
        <v>117</v>
      </c>
      <c r="B10" s="199" t="n">
        <f aca="false">List2!E16+List2!E22</f>
        <v>641</v>
      </c>
      <c r="C10" s="200" t="n">
        <f aca="false">'HV-HC orig'!E17</f>
        <v>641</v>
      </c>
      <c r="D10" s="201" t="n">
        <f aca="false">B10-C10</f>
        <v>0</v>
      </c>
      <c r="E10" s="195" t="n">
        <f aca="false">(C10/B10)*100</f>
        <v>100</v>
      </c>
      <c r="F10" s="199" t="n">
        <f aca="false">List2!F16+List2!F22</f>
        <v>38</v>
      </c>
      <c r="G10" s="200" t="n">
        <f aca="false">'HV-HC orig'!E19</f>
        <v>38</v>
      </c>
      <c r="H10" s="201" t="n">
        <f aca="false">F10-G10</f>
        <v>0</v>
      </c>
      <c r="I10" s="195" t="n">
        <f aca="false">(G10/F10)*100</f>
        <v>100</v>
      </c>
      <c r="J10" s="199" t="n">
        <f aca="false">List2!H16+List2!H22+1615</f>
        <v>4028</v>
      </c>
      <c r="K10" s="200" t="n">
        <f aca="false">'HV-HC orig'!E45-'HV-HC orig'!E16-'HV-HC orig'!E17-'HV-HC orig'!E18-'HV-HC orig'!E19</f>
        <v>6449</v>
      </c>
      <c r="L10" s="201" t="n">
        <f aca="false">J10-K10</f>
        <v>-2421</v>
      </c>
      <c r="M10" s="195" t="n">
        <f aca="false">(K10/J10)*100</f>
        <v>160.104270109235</v>
      </c>
      <c r="N10" s="199" t="n">
        <f aca="false">B10+F10+J10</f>
        <v>4707</v>
      </c>
      <c r="O10" s="202" t="n">
        <f aca="false">C10+G10+K10</f>
        <v>7128</v>
      </c>
      <c r="P10" s="201" t="n">
        <f aca="false">N10-O10</f>
        <v>-2421</v>
      </c>
      <c r="Q10" s="195" t="n">
        <f aca="false">(O10/N10)*100</f>
        <v>151.434034416826</v>
      </c>
      <c r="U10" s="197"/>
    </row>
    <row r="11" customFormat="false" ht="12.75" hidden="false" customHeight="false" outlineLevel="0" collapsed="false">
      <c r="A11" s="198" t="s">
        <v>118</v>
      </c>
      <c r="B11" s="199" t="n">
        <f aca="false">List2!E26+List2!E32</f>
        <v>30438.04</v>
      </c>
      <c r="C11" s="200" t="n">
        <f aca="false">'HV-HC orig'!F17+'HV-HC orig'!F18</f>
        <v>27004</v>
      </c>
      <c r="D11" s="201" t="n">
        <f aca="false">B11-C11</f>
        <v>3434.04</v>
      </c>
      <c r="E11" s="195" t="n">
        <f aca="false">(C11/B11)*100</f>
        <v>88.7179332177762</v>
      </c>
      <c r="F11" s="199" t="n">
        <f aca="false">List2!F26+List2!F32</f>
        <v>1350.96</v>
      </c>
      <c r="G11" s="200" t="n">
        <f aca="false">'HV-HC orig'!F19</f>
        <v>1277</v>
      </c>
      <c r="H11" s="201" t="n">
        <f aca="false">F11-G11</f>
        <v>73.96</v>
      </c>
      <c r="I11" s="195" t="n">
        <f aca="false">(G11/F11)*100</f>
        <v>94.5253745484692</v>
      </c>
      <c r="J11" s="199" t="n">
        <f aca="false">List2!H26+List2!H32+3150</f>
        <v>29475</v>
      </c>
      <c r="K11" s="200" t="n">
        <f aca="false">'HV-HC orig'!F45-'HV-HC orig'!F16-'HV-HC orig'!F17-'HV-HC orig'!F18-'HV-HC orig'!F19</f>
        <v>66452</v>
      </c>
      <c r="L11" s="201" t="n">
        <f aca="false">J11-K11</f>
        <v>-36977</v>
      </c>
      <c r="M11" s="195" t="n">
        <f aca="false">(K11/J11)*100</f>
        <v>225.452078032231</v>
      </c>
      <c r="N11" s="199" t="n">
        <f aca="false">B11+F11+J11</f>
        <v>61264</v>
      </c>
      <c r="O11" s="202" t="n">
        <f aca="false">C11+G11+K11</f>
        <v>94733</v>
      </c>
      <c r="P11" s="201" t="n">
        <f aca="false">N11-O11</f>
        <v>-33469</v>
      </c>
      <c r="Q11" s="195" t="n">
        <f aca="false">(O11/N11)*100</f>
        <v>154.630778271089</v>
      </c>
      <c r="U11" s="197"/>
    </row>
    <row r="12" customFormat="false" ht="12.75" hidden="false" customHeight="false" outlineLevel="0" collapsed="false">
      <c r="A12" s="198" t="s">
        <v>119</v>
      </c>
      <c r="B12" s="199" t="n">
        <f aca="false">List2!E36+List2!E42</f>
        <v>9634.4</v>
      </c>
      <c r="C12" s="200" t="n">
        <f aca="false">'HV-HC orig'!G17+'HV-HC orig'!G18</f>
        <v>9426</v>
      </c>
      <c r="D12" s="201" t="n">
        <f aca="false">B12-C12</f>
        <v>208.4</v>
      </c>
      <c r="E12" s="195" t="n">
        <f aca="false">(C12/B12)*100</f>
        <v>97.8369177115337</v>
      </c>
      <c r="F12" s="199" t="n">
        <f aca="false">List2!F36+List2!F42</f>
        <v>475.6</v>
      </c>
      <c r="G12" s="200" t="n">
        <f aca="false">'HV-HC orig'!G19</f>
        <v>481</v>
      </c>
      <c r="H12" s="201" t="n">
        <f aca="false">F12-G12</f>
        <v>-5.39999999999998</v>
      </c>
      <c r="I12" s="195" t="n">
        <f aca="false">(G12/F12)*100</f>
        <v>101.135407905803</v>
      </c>
      <c r="J12" s="199" t="n">
        <f aca="false">List2!H36+List2!H42+29</f>
        <v>12782</v>
      </c>
      <c r="K12" s="200" t="n">
        <f aca="false">'HV-HC orig'!G45-'HV-HC orig'!G16-'HV-HC orig'!G17-'HV-HC orig'!G18-'HV-HC orig'!G19</f>
        <v>17494</v>
      </c>
      <c r="L12" s="201" t="n">
        <f aca="false">J12-K12</f>
        <v>-4712</v>
      </c>
      <c r="M12" s="195" t="n">
        <f aca="false">(K12/J12)*100</f>
        <v>136.864340478798</v>
      </c>
      <c r="N12" s="199" t="n">
        <f aca="false">B12+F12+J12</f>
        <v>22892</v>
      </c>
      <c r="O12" s="202" t="n">
        <f aca="false">C12+G12+K12</f>
        <v>27401</v>
      </c>
      <c r="P12" s="201" t="n">
        <f aca="false">N12-O12</f>
        <v>-4509</v>
      </c>
      <c r="Q12" s="195" t="n">
        <f aca="false">(O12/N12)*100</f>
        <v>119.696837323082</v>
      </c>
      <c r="U12" s="197"/>
    </row>
    <row r="13" customFormat="false" ht="12.75" hidden="false" customHeight="false" outlineLevel="0" collapsed="false">
      <c r="A13" s="203" t="s">
        <v>120</v>
      </c>
      <c r="B13" s="199" t="n">
        <f aca="false">List2!E46+List2!E52</f>
        <v>19597.56</v>
      </c>
      <c r="C13" s="200" t="n">
        <f aca="false">'HV-HC orig'!H17+'HV-HC orig'!H18</f>
        <v>18617</v>
      </c>
      <c r="D13" s="204" t="n">
        <f aca="false">B13-C13</f>
        <v>980.560000000001</v>
      </c>
      <c r="E13" s="195" t="n">
        <f aca="false">(C13/B13)*100</f>
        <v>94.9965199749357</v>
      </c>
      <c r="F13" s="199" t="n">
        <f aca="false">List2!F46+List2!F52</f>
        <v>666.44</v>
      </c>
      <c r="G13" s="200" t="n">
        <f aca="false">'HV-HC orig'!H19</f>
        <v>732</v>
      </c>
      <c r="H13" s="204" t="n">
        <f aca="false">F13-G13</f>
        <v>-65.56</v>
      </c>
      <c r="I13" s="195" t="n">
        <f aca="false">(G13/F13)*100</f>
        <v>109.837344697197</v>
      </c>
      <c r="J13" s="199" t="n">
        <f aca="false">List2!H46+List2!H52+16175</f>
        <v>37454</v>
      </c>
      <c r="K13" s="200" t="n">
        <f aca="false">'HV-HC orig'!H45-'HV-HC orig'!H16-'HV-HC orig'!H17-'HV-HC orig'!H18-'HV-HC orig'!H19</f>
        <v>43400</v>
      </c>
      <c r="L13" s="204" t="n">
        <f aca="false">J13-K13</f>
        <v>-5946</v>
      </c>
      <c r="M13" s="195" t="n">
        <f aca="false">(K13/J13)*100</f>
        <v>115.875473914669</v>
      </c>
      <c r="N13" s="205" t="n">
        <f aca="false">B13+F13+J13</f>
        <v>57718</v>
      </c>
      <c r="O13" s="202" t="n">
        <f aca="false">C13+G13+K13</f>
        <v>62749</v>
      </c>
      <c r="P13" s="204" t="n">
        <f aca="false">N13-O13</f>
        <v>-5031</v>
      </c>
      <c r="Q13" s="195" t="n">
        <f aca="false">(O13/N13)*100</f>
        <v>108.716518243875</v>
      </c>
      <c r="U13" s="197"/>
    </row>
    <row r="14" customFormat="false" ht="13.5" hidden="false" customHeight="false" outlineLevel="0" collapsed="false">
      <c r="A14" s="203" t="s">
        <v>121</v>
      </c>
      <c r="B14" s="206" t="n">
        <f aca="false">UR10!F37</f>
        <v>0</v>
      </c>
      <c r="C14" s="207" t="n">
        <f aca="false">'HV-HC orig'!I17+'HV-HC orig'!I18</f>
        <v>812</v>
      </c>
      <c r="D14" s="204" t="n">
        <f aca="false">B14-C14</f>
        <v>-812</v>
      </c>
      <c r="E14" s="195"/>
      <c r="F14" s="199" t="n">
        <f aca="false">UR10!G37</f>
        <v>0</v>
      </c>
      <c r="G14" s="200" t="n">
        <f aca="false">'HV-HC orig'!I19</f>
        <v>32</v>
      </c>
      <c r="H14" s="204" t="n">
        <f aca="false">F14-G14</f>
        <v>-32</v>
      </c>
      <c r="I14" s="195"/>
      <c r="J14" s="206" t="n">
        <f aca="false">List2!H56+List2!H62+6850</f>
        <v>9185</v>
      </c>
      <c r="K14" s="207" t="n">
        <f aca="false">'HV-HC orig'!I45-'HV-HC orig'!I16-'HV-HC orig'!I17-'HV-HC orig'!I18-'HV-HC orig'!I19</f>
        <v>3315</v>
      </c>
      <c r="L14" s="208" t="n">
        <f aca="false">J14-K14</f>
        <v>5870</v>
      </c>
      <c r="M14" s="195" t="n">
        <f aca="false">(K14/J14)*100</f>
        <v>36.0914534567229</v>
      </c>
      <c r="N14" s="209" t="n">
        <f aca="false">B14+F14+J14</f>
        <v>9185</v>
      </c>
      <c r="O14" s="210" t="n">
        <f aca="false">C14+G14+K14</f>
        <v>4159</v>
      </c>
      <c r="P14" s="208" t="n">
        <f aca="false">N14-O14</f>
        <v>5026</v>
      </c>
      <c r="Q14" s="195" t="n">
        <f aca="false">(O14/N14)*100</f>
        <v>45.2803483941209</v>
      </c>
      <c r="U14" s="197"/>
    </row>
    <row r="15" customFormat="false" ht="16.5" hidden="false" customHeight="false" outlineLevel="0" collapsed="false">
      <c r="A15" s="211" t="s">
        <v>133</v>
      </c>
      <c r="B15" s="212" t="n">
        <f aca="false">SUM(B9:B14)</f>
        <v>81888.02</v>
      </c>
      <c r="C15" s="213" t="n">
        <f aca="false">SUM(C9:C14)</f>
        <v>80171</v>
      </c>
      <c r="D15" s="214" t="n">
        <f aca="false">SUM(D9:D14)</f>
        <v>1717.02</v>
      </c>
      <c r="E15" s="175" t="n">
        <f aca="false">(C15/B15)*100</f>
        <v>97.903209773542</v>
      </c>
      <c r="F15" s="212" t="n">
        <f aca="false">SUM(F9:F14)</f>
        <v>2692.98</v>
      </c>
      <c r="G15" s="213" t="n">
        <f aca="false">SUM(G9:G14)</f>
        <v>2772</v>
      </c>
      <c r="H15" s="214" t="n">
        <f aca="false">SUM(H9:H14)+0.5</f>
        <v>-78.5199999999999</v>
      </c>
      <c r="I15" s="175" t="n">
        <f aca="false">(G15/F15)*100</f>
        <v>102.93429583584</v>
      </c>
      <c r="J15" s="212" t="n">
        <f aca="false">SUM(J9:J14)</f>
        <v>104040</v>
      </c>
      <c r="K15" s="213" t="n">
        <f aca="false">SUM(K9:K14)</f>
        <v>150922</v>
      </c>
      <c r="L15" s="214" t="n">
        <f aca="false">SUM(L9:L14)</f>
        <v>-46882</v>
      </c>
      <c r="M15" s="175" t="n">
        <f aca="false">(K15/J15)*100</f>
        <v>145.061514801999</v>
      </c>
      <c r="N15" s="212" t="n">
        <f aca="false">SUM(N9:N14)</f>
        <v>188621</v>
      </c>
      <c r="O15" s="215" t="n">
        <f aca="false">SUM(O9:O14)</f>
        <v>233865</v>
      </c>
      <c r="P15" s="214" t="n">
        <f aca="false">SUM(P9:P14)</f>
        <v>-45244</v>
      </c>
      <c r="Q15" s="175" t="n">
        <f aca="false">(O15/N15)*100</f>
        <v>123.986724701915</v>
      </c>
      <c r="U15" s="197"/>
    </row>
    <row r="22" customFormat="false" ht="12.75" hidden="false" customHeight="false" outlineLevel="0" collapsed="false">
      <c r="F22" s="177"/>
    </row>
    <row r="23" customFormat="false" ht="12.75" hidden="false" customHeight="false" outlineLevel="0" collapsed="false">
      <c r="E23" s="216"/>
      <c r="L23" s="217"/>
    </row>
    <row r="32" customFormat="false" ht="12.75" hidden="false" customHeight="false" outlineLevel="0" collapsed="false">
      <c r="D32" s="147" t="s">
        <v>98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6" min="6" style="0" width="10.13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7.42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4" min="14" style="0" width="10.13"/>
    <col collapsed="false" customWidth="true" hidden="false" outlineLevel="0" max="15" min="15" style="0" width="8.14"/>
    <col collapsed="false" customWidth="true" hidden="false" outlineLevel="0" max="18" min="18" style="0" width="7.28"/>
  </cols>
  <sheetData>
    <row r="1" customFormat="false" ht="15.75" hidden="false" customHeight="false" outlineLevel="0" collapsed="false">
      <c r="N1" s="218" t="s">
        <v>134</v>
      </c>
    </row>
    <row r="2" customFormat="false" ht="12.75" hidden="false" customHeight="false" outlineLevel="0" collapsed="false">
      <c r="A2" s="65" t="s">
        <v>135</v>
      </c>
    </row>
    <row r="3" customFormat="false" ht="12.75" hidden="false" customHeight="false" outlineLevel="0" collapsed="false">
      <c r="A3" s="65"/>
    </row>
    <row r="4" customFormat="false" ht="12.75" hidden="false" customHeight="false" outlineLevel="0" collapsed="false">
      <c r="A4" s="65"/>
    </row>
    <row r="5" customFormat="false" ht="13.5" hidden="false" customHeight="false" outlineLevel="0" collapsed="false">
      <c r="N5" s="0" t="s">
        <v>2</v>
      </c>
    </row>
    <row r="6" customFormat="false" ht="18" hidden="false" customHeight="true" outlineLevel="0" collapsed="false">
      <c r="A6" s="219" t="s">
        <v>136</v>
      </c>
      <c r="B6" s="220" t="s">
        <v>137</v>
      </c>
      <c r="C6" s="220"/>
      <c r="D6" s="221" t="s">
        <v>138</v>
      </c>
      <c r="E6" s="222" t="s">
        <v>139</v>
      </c>
      <c r="F6" s="222"/>
      <c r="G6" s="221" t="s">
        <v>138</v>
      </c>
      <c r="H6" s="222" t="s">
        <v>78</v>
      </c>
      <c r="I6" s="222"/>
      <c r="J6" s="221" t="s">
        <v>138</v>
      </c>
      <c r="K6" s="223" t="s">
        <v>140</v>
      </c>
      <c r="L6" s="223" t="s">
        <v>141</v>
      </c>
      <c r="M6" s="222" t="s">
        <v>142</v>
      </c>
      <c r="N6" s="222"/>
      <c r="O6" s="221" t="s">
        <v>138</v>
      </c>
      <c r="P6" s="224" t="s">
        <v>143</v>
      </c>
      <c r="Q6" s="224"/>
      <c r="R6" s="221" t="s">
        <v>138</v>
      </c>
    </row>
    <row r="7" customFormat="false" ht="21.75" hidden="false" customHeight="true" outlineLevel="0" collapsed="false">
      <c r="A7" s="219"/>
      <c r="B7" s="225" t="s">
        <v>144</v>
      </c>
      <c r="C7" s="226" t="s">
        <v>145</v>
      </c>
      <c r="D7" s="221"/>
      <c r="E7" s="227" t="s">
        <v>144</v>
      </c>
      <c r="F7" s="226" t="s">
        <v>145</v>
      </c>
      <c r="G7" s="221"/>
      <c r="H7" s="227" t="s">
        <v>144</v>
      </c>
      <c r="I7" s="226" t="s">
        <v>145</v>
      </c>
      <c r="J7" s="221"/>
      <c r="K7" s="223"/>
      <c r="L7" s="223"/>
      <c r="M7" s="227" t="s">
        <v>144</v>
      </c>
      <c r="N7" s="226" t="s">
        <v>145</v>
      </c>
      <c r="O7" s="221"/>
      <c r="P7" s="227" t="s">
        <v>144</v>
      </c>
      <c r="Q7" s="226" t="s">
        <v>145</v>
      </c>
      <c r="R7" s="221"/>
    </row>
    <row r="8" customFormat="false" ht="12.75" hidden="false" customHeight="false" outlineLevel="0" collapsed="false">
      <c r="A8" s="228" t="s">
        <v>116</v>
      </c>
      <c r="B8" s="83" t="n">
        <f aca="false">2000+350</f>
        <v>2350</v>
      </c>
      <c r="C8" s="83" t="n">
        <f aca="false">'HV-HC orig'!D46+'HV-HC orig'!D47+'HV-HC orig'!D48</f>
        <v>3550</v>
      </c>
      <c r="D8" s="229" t="n">
        <f aca="false">C8-B8</f>
        <v>1200</v>
      </c>
      <c r="E8" s="230" t="n">
        <v>20</v>
      </c>
      <c r="F8" s="231" t="n">
        <f aca="false">'HV-HC orig'!D67+'HV-HC orig'!D68</f>
        <v>2032</v>
      </c>
      <c r="G8" s="229" t="n">
        <f aca="false">F8-E8</f>
        <v>2012</v>
      </c>
      <c r="H8" s="230" t="n">
        <f aca="false">B8+E8</f>
        <v>2370</v>
      </c>
      <c r="I8" s="231" t="n">
        <f aca="false">C8+F8</f>
        <v>5582</v>
      </c>
      <c r="J8" s="229" t="n">
        <f aca="false">I8-H8</f>
        <v>3212</v>
      </c>
      <c r="K8" s="232" t="n">
        <f aca="false">'HV-HC orig'!D66</f>
        <v>45594</v>
      </c>
      <c r="L8" s="231"/>
      <c r="M8" s="230" t="n">
        <f aca="false">SUM(B8+E8)</f>
        <v>2370</v>
      </c>
      <c r="N8" s="232" t="n">
        <f aca="false">SUM(C8+F8+K8)</f>
        <v>51176</v>
      </c>
      <c r="O8" s="229" t="n">
        <f aca="false">N8-M8</f>
        <v>48806</v>
      </c>
      <c r="P8" s="230" t="n">
        <f aca="false">B8+E8</f>
        <v>2370</v>
      </c>
      <c r="Q8" s="231" t="n">
        <f aca="false">I8+L8</f>
        <v>5582</v>
      </c>
      <c r="R8" s="229" t="n">
        <f aca="false">Q8-P8</f>
        <v>3212</v>
      </c>
      <c r="S8" s="233"/>
    </row>
    <row r="9" customFormat="false" ht="12.75" hidden="false" customHeight="false" outlineLevel="0" collapsed="false">
      <c r="A9" s="234" t="s">
        <v>146</v>
      </c>
      <c r="B9" s="235" t="n">
        <v>1615</v>
      </c>
      <c r="C9" s="83" t="n">
        <f aca="false">'HV-HC orig'!E47+'HV-HC orig'!E49+'HV-JC orig'!E47+'HV-JC orig'!E49</f>
        <v>4922</v>
      </c>
      <c r="D9" s="236" t="n">
        <f aca="false">C9-B9</f>
        <v>3307</v>
      </c>
      <c r="E9" s="237"/>
      <c r="F9" s="238" t="n">
        <f aca="false">'HV-HC orig'!E67+'HV-HC orig'!E68+'HV-JC orig'!E67</f>
        <v>576</v>
      </c>
      <c r="G9" s="236" t="n">
        <f aca="false">'HV-HC orig'!E67+'HV-HC orig'!E68+'HV-JC orig'!E67</f>
        <v>576</v>
      </c>
      <c r="H9" s="230" t="n">
        <f aca="false">B9+E9</f>
        <v>1615</v>
      </c>
      <c r="I9" s="231" t="n">
        <f aca="false">C9+F9</f>
        <v>5498</v>
      </c>
      <c r="J9" s="236" t="n">
        <f aca="false">'HV-HC orig'!H67+'HV-HC orig'!H68+'HV-JC orig'!H67</f>
        <v>2719</v>
      </c>
      <c r="K9" s="59" t="n">
        <f aca="false">'HV-HC orig'!E66+'HV-JC orig'!E66</f>
        <v>1200</v>
      </c>
      <c r="L9" s="42" t="n">
        <f aca="false">K9</f>
        <v>1200</v>
      </c>
      <c r="M9" s="239" t="n">
        <f aca="false">SUM(B9+E9)</f>
        <v>1615</v>
      </c>
      <c r="N9" s="232" t="n">
        <f aca="false">SUM(C9+F9+K9)</f>
        <v>6698</v>
      </c>
      <c r="O9" s="240" t="n">
        <f aca="false">N9-M9</f>
        <v>5083</v>
      </c>
      <c r="P9" s="230" t="n">
        <f aca="false">B9</f>
        <v>1615</v>
      </c>
      <c r="Q9" s="231" t="n">
        <f aca="false">I9+L9</f>
        <v>6698</v>
      </c>
      <c r="R9" s="229" t="n">
        <f aca="false">Q9-P9</f>
        <v>5083</v>
      </c>
      <c r="S9" s="233"/>
    </row>
    <row r="10" customFormat="false" ht="12.75" hidden="false" customHeight="false" outlineLevel="0" collapsed="false">
      <c r="A10" s="234" t="s">
        <v>118</v>
      </c>
      <c r="B10" s="235" t="n">
        <f aca="false">2900+250</f>
        <v>3150</v>
      </c>
      <c r="C10" s="235" t="n">
        <f aca="false">'HV-HC orig'!F47+'HV-HC orig'!F48+'HV-HC orig'!F49+'HV-JC orig'!F46+'HV-JC orig'!F47</f>
        <v>4335</v>
      </c>
      <c r="D10" s="236" t="n">
        <f aca="false">C10-B10</f>
        <v>1185</v>
      </c>
      <c r="E10" s="237"/>
      <c r="F10" s="241" t="n">
        <f aca="false">'HV-HC orig'!F64+'HV-HC orig'!F67+'HV-HC orig'!F68+'HV-HC orig'!F69</f>
        <v>4645</v>
      </c>
      <c r="G10" s="236" t="n">
        <f aca="false">F10-E10</f>
        <v>4645</v>
      </c>
      <c r="H10" s="230" t="n">
        <f aca="false">B10+E10</f>
        <v>3150</v>
      </c>
      <c r="I10" s="231" t="n">
        <f aca="false">C10+F10</f>
        <v>8980</v>
      </c>
      <c r="J10" s="236" t="n">
        <f aca="false">I10-H10</f>
        <v>5830</v>
      </c>
      <c r="K10" s="59" t="n">
        <f aca="false">'HV-HC orig'!F66</f>
        <v>14955</v>
      </c>
      <c r="L10" s="42"/>
      <c r="M10" s="239" t="n">
        <f aca="false">SUM(B10+E10)</f>
        <v>3150</v>
      </c>
      <c r="N10" s="232" t="n">
        <f aca="false">SUM(C10+F10+K10)</f>
        <v>23935</v>
      </c>
      <c r="O10" s="240" t="n">
        <f aca="false">N10-M10</f>
        <v>20785</v>
      </c>
      <c r="P10" s="230" t="n">
        <f aca="false">B10</f>
        <v>3150</v>
      </c>
      <c r="Q10" s="231" t="n">
        <f aca="false">I10+L10</f>
        <v>8980</v>
      </c>
      <c r="R10" s="229" t="n">
        <f aca="false">Q10-P10</f>
        <v>5830</v>
      </c>
      <c r="S10" s="233"/>
    </row>
    <row r="11" customFormat="false" ht="12.75" hidden="false" customHeight="false" outlineLevel="0" collapsed="false">
      <c r="A11" s="234" t="s">
        <v>119</v>
      </c>
      <c r="B11" s="235" t="n">
        <v>29</v>
      </c>
      <c r="C11" s="235" t="n">
        <f aca="false">'HV-HC orig'!G47+'HV-JC orig'!G49</f>
        <v>139</v>
      </c>
      <c r="D11" s="236" t="n">
        <f aca="false">C11-B11</f>
        <v>110</v>
      </c>
      <c r="E11" s="237"/>
      <c r="F11" s="58" t="n">
        <f aca="false">'HV-HC orig'!G67+'HV-HC orig'!G68</f>
        <v>152</v>
      </c>
      <c r="G11" s="236" t="n">
        <f aca="false">F11-E11</f>
        <v>152</v>
      </c>
      <c r="H11" s="230" t="n">
        <f aca="false">B11+E11</f>
        <v>29</v>
      </c>
      <c r="I11" s="231" t="n">
        <f aca="false">C11+F11</f>
        <v>291</v>
      </c>
      <c r="J11" s="236" t="n">
        <f aca="false">I11-H11</f>
        <v>262</v>
      </c>
      <c r="K11" s="59" t="n">
        <f aca="false">'HV-HC orig'!G66</f>
        <v>169</v>
      </c>
      <c r="L11" s="42" t="n">
        <f aca="false">K11</f>
        <v>169</v>
      </c>
      <c r="M11" s="239" t="n">
        <f aca="false">SUM(B11+E11)</f>
        <v>29</v>
      </c>
      <c r="N11" s="232" t="n">
        <f aca="false">SUM(C11+F11+K11)</f>
        <v>460</v>
      </c>
      <c r="O11" s="240" t="n">
        <f aca="false">N11-M11</f>
        <v>431</v>
      </c>
      <c r="P11" s="230" t="n">
        <f aca="false">B11</f>
        <v>29</v>
      </c>
      <c r="Q11" s="231" t="n">
        <f aca="false">I11+L11</f>
        <v>460</v>
      </c>
      <c r="R11" s="229" t="n">
        <f aca="false">Q11-P11</f>
        <v>431</v>
      </c>
      <c r="S11" s="233"/>
    </row>
    <row r="12" customFormat="false" ht="12.75" hidden="false" customHeight="false" outlineLevel="0" collapsed="false">
      <c r="A12" s="234" t="s">
        <v>120</v>
      </c>
      <c r="B12" s="235" t="n">
        <v>16175</v>
      </c>
      <c r="C12" s="235" t="n">
        <f aca="false">'HV-HC orig'!H47</f>
        <v>16750</v>
      </c>
      <c r="D12" s="236" t="n">
        <f aca="false">C12-B12</f>
        <v>575</v>
      </c>
      <c r="E12" s="237"/>
      <c r="F12" s="58" t="n">
        <f aca="false">'HV-HC orig'!H60+'HV-HC orig'!H64+'HV-HC orig'!H67+'HV-HC orig'!H68</f>
        <v>2967</v>
      </c>
      <c r="G12" s="236" t="n">
        <f aca="false">F12-E12</f>
        <v>2967</v>
      </c>
      <c r="H12" s="230" t="n">
        <f aca="false">B12+E12</f>
        <v>16175</v>
      </c>
      <c r="I12" s="231" t="n">
        <f aca="false">C12+F12</f>
        <v>19717</v>
      </c>
      <c r="J12" s="236" t="n">
        <f aca="false">I12-H12</f>
        <v>3542</v>
      </c>
      <c r="K12" s="59" t="n">
        <f aca="false">'HV-HC orig'!H66</f>
        <v>4265</v>
      </c>
      <c r="L12" s="42" t="n">
        <f aca="false">K12</f>
        <v>4265</v>
      </c>
      <c r="M12" s="239" t="n">
        <f aca="false">SUM(B12+E12)</f>
        <v>16175</v>
      </c>
      <c r="N12" s="232" t="n">
        <f aca="false">SUM(C12+F12+K12)</f>
        <v>23982</v>
      </c>
      <c r="O12" s="240" t="n">
        <f aca="false">N12-M12</f>
        <v>7807</v>
      </c>
      <c r="P12" s="230" t="n">
        <f aca="false">B12</f>
        <v>16175</v>
      </c>
      <c r="Q12" s="231" t="n">
        <f aca="false">I12+L12</f>
        <v>23982</v>
      </c>
      <c r="R12" s="229" t="n">
        <f aca="false">Q12-P12</f>
        <v>7807</v>
      </c>
      <c r="S12" s="233"/>
    </row>
    <row r="13" customFormat="false" ht="12.75" hidden="false" customHeight="false" outlineLevel="0" collapsed="false">
      <c r="A13" s="234" t="s">
        <v>121</v>
      </c>
      <c r="B13" s="242" t="n">
        <v>5650</v>
      </c>
      <c r="C13" s="242" t="n">
        <f aca="false">'HV-HC orig'!I47+'HV-JC orig'!I47</f>
        <v>4323</v>
      </c>
      <c r="D13" s="236" t="n">
        <f aca="false">C13-B13</f>
        <v>-1327</v>
      </c>
      <c r="E13" s="237" t="n">
        <v>1200</v>
      </c>
      <c r="F13" s="58" t="n">
        <f aca="false">'HV-HC orig'!I67+'HV-HC orig'!I68</f>
        <v>354</v>
      </c>
      <c r="G13" s="236" t="n">
        <f aca="false">F13-E13</f>
        <v>-846</v>
      </c>
      <c r="H13" s="230" t="n">
        <f aca="false">B13+E13</f>
        <v>6850</v>
      </c>
      <c r="I13" s="231" t="n">
        <f aca="false">C13+F13</f>
        <v>4677</v>
      </c>
      <c r="J13" s="236" t="n">
        <f aca="false">I13-H13</f>
        <v>-2173</v>
      </c>
      <c r="K13" s="59" t="n">
        <f aca="false">'HV-HC orig'!I66</f>
        <v>190</v>
      </c>
      <c r="L13" s="42" t="n">
        <f aca="false">K13</f>
        <v>190</v>
      </c>
      <c r="M13" s="239" t="n">
        <f aca="false">SUM(B13+E13)</f>
        <v>6850</v>
      </c>
      <c r="N13" s="232" t="n">
        <f aca="false">SUM(C13+F13+K13)</f>
        <v>4867</v>
      </c>
      <c r="O13" s="240" t="n">
        <f aca="false">N13-M13</f>
        <v>-1983</v>
      </c>
      <c r="P13" s="230" t="n">
        <f aca="false">B13+E13</f>
        <v>6850</v>
      </c>
      <c r="Q13" s="231" t="n">
        <f aca="false">I13+L13</f>
        <v>4867</v>
      </c>
      <c r="R13" s="229" t="n">
        <f aca="false">Q13-P13</f>
        <v>-1983</v>
      </c>
      <c r="S13" s="233"/>
    </row>
    <row r="14" customFormat="false" ht="13.5" hidden="false" customHeight="false" outlineLevel="0" collapsed="false">
      <c r="A14" s="243" t="s">
        <v>147</v>
      </c>
      <c r="B14" s="244" t="n">
        <f aca="false">SUM(B8:B13)</f>
        <v>28969</v>
      </c>
      <c r="C14" s="245" t="n">
        <f aca="false">SUM(C8:C13)</f>
        <v>34019</v>
      </c>
      <c r="D14" s="246" t="n">
        <f aca="false">SUM(D8:D13)</f>
        <v>5050</v>
      </c>
      <c r="E14" s="247" t="n">
        <f aca="false">SUM(E8:E13)</f>
        <v>1220</v>
      </c>
      <c r="F14" s="245" t="n">
        <f aca="false">SUM(F8:F13)</f>
        <v>10726</v>
      </c>
      <c r="G14" s="246" t="n">
        <f aca="false">SUM(G8:G13)</f>
        <v>9506</v>
      </c>
      <c r="H14" s="247" t="n">
        <f aca="false">SUM(H8:H13)</f>
        <v>30189</v>
      </c>
      <c r="I14" s="245" t="n">
        <f aca="false">SUM(I8:I13)</f>
        <v>44745</v>
      </c>
      <c r="J14" s="246" t="n">
        <f aca="false">SUM(J8:J13)</f>
        <v>13392</v>
      </c>
      <c r="K14" s="245" t="n">
        <f aca="false">SUM(K8:K13)</f>
        <v>66373</v>
      </c>
      <c r="L14" s="245" t="n">
        <f aca="false">SUM(L8:L13)</f>
        <v>5824</v>
      </c>
      <c r="M14" s="248" t="n">
        <f aca="false">SUM(M8:M13)</f>
        <v>30189</v>
      </c>
      <c r="N14" s="245" t="n">
        <f aca="false">SUM(N8:N13)</f>
        <v>111118</v>
      </c>
      <c r="O14" s="246" t="n">
        <f aca="false">SUM(O8:O13)</f>
        <v>80929</v>
      </c>
      <c r="P14" s="247" t="n">
        <f aca="false">SUM(P8:P13)</f>
        <v>30189</v>
      </c>
      <c r="Q14" s="245" t="n">
        <f aca="false">SUM(Q8:Q13)</f>
        <v>50569</v>
      </c>
      <c r="R14" s="246" t="n">
        <f aca="false">SUM(R8:R13)</f>
        <v>20380</v>
      </c>
    </row>
  </sheetData>
  <mergeCells count="13">
    <mergeCell ref="A6:A7"/>
    <mergeCell ref="B6:C6"/>
    <mergeCell ref="D6:D7"/>
    <mergeCell ref="E6:F6"/>
    <mergeCell ref="G6:G7"/>
    <mergeCell ref="H6:I6"/>
    <mergeCell ref="J6:J7"/>
    <mergeCell ref="K6:K7"/>
    <mergeCell ref="L6:L7"/>
    <mergeCell ref="M6:N6"/>
    <mergeCell ref="O6:O7"/>
    <mergeCell ref="P6:Q6"/>
    <mergeCell ref="R6:R7"/>
  </mergeCells>
  <printOptions headings="false" gridLines="false" gridLinesSet="true" horizontalCentered="false" verticalCentered="false"/>
  <pageMargins left="0.290277777777778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5" min="4" style="0" width="11.56"/>
    <col collapsed="false" customWidth="true" hidden="false" outlineLevel="0" max="6" min="6" style="0" width="10.71"/>
    <col collapsed="false" customWidth="true" hidden="false" outlineLevel="0" max="8" min="8" style="0" width="11.99"/>
  </cols>
  <sheetData>
    <row r="1" customFormat="false" ht="15.75" hidden="false" customHeight="false" outlineLevel="0" collapsed="false">
      <c r="H1" s="176" t="s">
        <v>148</v>
      </c>
    </row>
    <row r="3" customFormat="false" ht="12.75" hidden="false" customHeight="false" outlineLevel="0" collapsed="false">
      <c r="A3" s="65" t="s">
        <v>149</v>
      </c>
    </row>
    <row r="4" customFormat="false" ht="12.75" hidden="false" customHeight="false" outlineLevel="0" collapsed="false">
      <c r="A4" s="65"/>
    </row>
    <row r="5" customFormat="false" ht="13.5" hidden="false" customHeight="false" outlineLevel="0" collapsed="false">
      <c r="F5" s="0" t="s">
        <v>2</v>
      </c>
    </row>
    <row r="6" customFormat="false" ht="12.75" hidden="false" customHeight="true" outlineLevel="0" collapsed="false">
      <c r="A6" s="249" t="s">
        <v>136</v>
      </c>
      <c r="B6" s="250" t="s">
        <v>150</v>
      </c>
      <c r="C6" s="250"/>
      <c r="D6" s="250" t="s">
        <v>151</v>
      </c>
      <c r="E6" s="250"/>
      <c r="F6" s="250" t="s">
        <v>152</v>
      </c>
      <c r="G6" s="250"/>
      <c r="H6" s="251" t="s">
        <v>153</v>
      </c>
    </row>
    <row r="7" customFormat="false" ht="25.5" hidden="false" customHeight="false" outlineLevel="0" collapsed="false">
      <c r="A7" s="249"/>
      <c r="B7" s="252" t="s">
        <v>150</v>
      </c>
      <c r="C7" s="252" t="s">
        <v>154</v>
      </c>
      <c r="D7" s="252" t="s">
        <v>151</v>
      </c>
      <c r="E7" s="252" t="s">
        <v>154</v>
      </c>
      <c r="F7" s="252" t="s">
        <v>155</v>
      </c>
      <c r="G7" s="252" t="s">
        <v>154</v>
      </c>
      <c r="H7" s="251"/>
    </row>
    <row r="8" customFormat="false" ht="12.75" hidden="false" customHeight="false" outlineLevel="0" collapsed="false">
      <c r="A8" s="253" t="s">
        <v>116</v>
      </c>
      <c r="B8" s="231" t="n">
        <f aca="false">'HV-HC orig'!D77</f>
        <v>750</v>
      </c>
      <c r="C8" s="59"/>
      <c r="D8" s="59"/>
      <c r="E8" s="59"/>
      <c r="F8" s="59" t="n">
        <f aca="false">D8+B8</f>
        <v>750</v>
      </c>
      <c r="G8" s="59" t="n">
        <f aca="false">C8+E8</f>
        <v>0</v>
      </c>
      <c r="H8" s="254" t="n">
        <f aca="false">F8-G8</f>
        <v>750</v>
      </c>
    </row>
    <row r="9" customFormat="false" ht="12.75" hidden="false" customHeight="false" outlineLevel="0" collapsed="false">
      <c r="A9" s="253" t="s">
        <v>146</v>
      </c>
      <c r="B9" s="238" t="n">
        <f aca="false">'HV-HC orig'!E77</f>
        <v>-145</v>
      </c>
      <c r="C9" s="235"/>
      <c r="D9" s="235" t="n">
        <f aca="false">'HV-JC orig'!E77</f>
        <v>189</v>
      </c>
      <c r="E9" s="235"/>
      <c r="F9" s="235" t="n">
        <f aca="false">D9+B9</f>
        <v>44</v>
      </c>
      <c r="G9" s="59" t="n">
        <f aca="false">C9+E9</f>
        <v>0</v>
      </c>
      <c r="H9" s="254" t="n">
        <f aca="false">F9-G9</f>
        <v>44</v>
      </c>
    </row>
    <row r="10" customFormat="false" ht="12.75" hidden="false" customHeight="false" outlineLevel="0" collapsed="false">
      <c r="A10" s="253" t="s">
        <v>118</v>
      </c>
      <c r="B10" s="241" t="n">
        <f aca="false">'HV-HC orig'!F77</f>
        <v>403</v>
      </c>
      <c r="C10" s="235" t="n">
        <f aca="false">'HV-HC orig'!F78</f>
        <v>76</v>
      </c>
      <c r="D10" s="235" t="n">
        <f aca="false">'HV-JC orig'!F77</f>
        <v>256</v>
      </c>
      <c r="E10" s="235" t="n">
        <f aca="false">'HV-JC orig'!F78</f>
        <v>32</v>
      </c>
      <c r="F10" s="235" t="n">
        <f aca="false">D10+B10</f>
        <v>659</v>
      </c>
      <c r="G10" s="59" t="n">
        <f aca="false">C10+E10</f>
        <v>108</v>
      </c>
      <c r="H10" s="254" t="n">
        <f aca="false">F10-G10</f>
        <v>551</v>
      </c>
    </row>
    <row r="11" customFormat="false" ht="12.75" hidden="false" customHeight="false" outlineLevel="0" collapsed="false">
      <c r="A11" s="253" t="s">
        <v>119</v>
      </c>
      <c r="B11" s="58" t="n">
        <f aca="false">'HV-HC orig'!G77</f>
        <v>1672</v>
      </c>
      <c r="C11" s="235"/>
      <c r="D11" s="235" t="n">
        <f aca="false">'HV-JC orig'!G77</f>
        <v>28</v>
      </c>
      <c r="E11" s="235"/>
      <c r="F11" s="235" t="n">
        <f aca="false">D11+B11</f>
        <v>1700</v>
      </c>
      <c r="G11" s="59" t="n">
        <f aca="false">C11+E11</f>
        <v>0</v>
      </c>
      <c r="H11" s="254" t="n">
        <f aca="false">F11-G11</f>
        <v>1700</v>
      </c>
    </row>
    <row r="12" customFormat="false" ht="12.75" hidden="false" customHeight="false" outlineLevel="0" collapsed="false">
      <c r="A12" s="253" t="s">
        <v>120</v>
      </c>
      <c r="B12" s="58" t="n">
        <f aca="false">'HV-HC orig'!H77</f>
        <v>1186</v>
      </c>
      <c r="C12" s="235" t="n">
        <f aca="false">'HV-HC orig'!H78</f>
        <v>103</v>
      </c>
      <c r="D12" s="235"/>
      <c r="E12" s="235"/>
      <c r="F12" s="235" t="n">
        <f aca="false">D12+B12</f>
        <v>1186</v>
      </c>
      <c r="G12" s="59" t="n">
        <f aca="false">C12+E12</f>
        <v>103</v>
      </c>
      <c r="H12" s="254" t="n">
        <f aca="false">F12-G12</f>
        <v>1083</v>
      </c>
    </row>
    <row r="13" customFormat="false" ht="12.75" hidden="false" customHeight="false" outlineLevel="0" collapsed="false">
      <c r="A13" s="253" t="s">
        <v>121</v>
      </c>
      <c r="B13" s="58" t="n">
        <f aca="false">'HV-HC orig'!I77</f>
        <v>-31</v>
      </c>
      <c r="C13" s="255"/>
      <c r="D13" s="235" t="n">
        <f aca="false">'HV-JC orig'!I77</f>
        <v>31</v>
      </c>
      <c r="E13" s="235"/>
      <c r="F13" s="235" t="n">
        <f aca="false">D13+B13</f>
        <v>0</v>
      </c>
      <c r="G13" s="59" t="n">
        <f aca="false">C13+E13</f>
        <v>0</v>
      </c>
      <c r="H13" s="254" t="n">
        <f aca="false">F13-G13</f>
        <v>0</v>
      </c>
    </row>
    <row r="14" customFormat="false" ht="13.5" hidden="false" customHeight="false" outlineLevel="0" collapsed="false">
      <c r="A14" s="256" t="s">
        <v>147</v>
      </c>
      <c r="B14" s="245" t="n">
        <f aca="false">SUM(B8:B13)</f>
        <v>3835</v>
      </c>
      <c r="C14" s="245" t="n">
        <f aca="false">SUM(C8:C13)</f>
        <v>179</v>
      </c>
      <c r="D14" s="245" t="n">
        <f aca="false">SUM(D8:D13)</f>
        <v>504</v>
      </c>
      <c r="E14" s="245" t="n">
        <f aca="false">SUM(E8:E13)</f>
        <v>32</v>
      </c>
      <c r="F14" s="245" t="n">
        <f aca="false">SUM(F8:F13)</f>
        <v>4339</v>
      </c>
      <c r="G14" s="245" t="n">
        <f aca="false">SUM(G8:G13)</f>
        <v>211</v>
      </c>
      <c r="H14" s="246" t="n">
        <f aca="false">SUM(H8:H13)</f>
        <v>4128</v>
      </c>
    </row>
  </sheetData>
  <mergeCells count="5">
    <mergeCell ref="A6:A7"/>
    <mergeCell ref="B6:C6"/>
    <mergeCell ref="D6:E6"/>
    <mergeCell ref="F6:G6"/>
    <mergeCell ref="H6:H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S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6.7"/>
    <col collapsed="false" customWidth="true" hidden="false" outlineLevel="0" max="2" min="2" style="257" width="43.14"/>
    <col collapsed="false" customWidth="true" hidden="false" outlineLevel="0" max="3" min="3" style="257" width="7.14"/>
    <col collapsed="false" customWidth="true" hidden="false" outlineLevel="0" max="4" min="4" style="257" width="11.99"/>
    <col collapsed="false" customWidth="true" hidden="false" outlineLevel="0" max="5" min="5" style="257" width="10.56"/>
    <col collapsed="false" customWidth="true" hidden="false" outlineLevel="0" max="6" min="6" style="257" width="12.14"/>
    <col collapsed="false" customWidth="true" hidden="false" outlineLevel="0" max="7" min="7" style="257" width="10.56"/>
    <col collapsed="false" customWidth="true" hidden="false" outlineLevel="0" max="8" min="8" style="257" width="12.7"/>
    <col collapsed="false" customWidth="true" hidden="false" outlineLevel="0" max="9" min="9" style="257" width="11.7"/>
    <col collapsed="false" customWidth="true" hidden="false" outlineLevel="0" max="10" min="10" style="257" width="13.85"/>
    <col collapsed="false" customWidth="false" hidden="false" outlineLevel="0" max="257" min="11" style="257" width="9.14"/>
  </cols>
  <sheetData>
    <row r="1" customFormat="false" ht="15.75" hidden="false" customHeight="false" outlineLevel="0" collapsed="false">
      <c r="J1" s="176" t="s">
        <v>156</v>
      </c>
    </row>
    <row r="2" customFormat="false" ht="15.75" hidden="false" customHeight="false" outlineLevel="0" collapsed="false">
      <c r="A2" s="258" t="s">
        <v>157</v>
      </c>
      <c r="B2" s="259"/>
      <c r="C2" s="259"/>
      <c r="D2" s="259"/>
      <c r="E2" s="259"/>
      <c r="F2" s="259"/>
      <c r="G2" s="259"/>
      <c r="H2" s="260"/>
      <c r="J2" s="260"/>
      <c r="K2" s="261"/>
    </row>
    <row r="3" customFormat="false" ht="15.75" hidden="false" customHeight="false" outlineLevel="0" collapsed="false">
      <c r="A3" s="258"/>
      <c r="B3" s="258"/>
      <c r="C3" s="258"/>
      <c r="D3" s="258"/>
      <c r="E3" s="258"/>
      <c r="F3" s="258"/>
      <c r="G3" s="258"/>
      <c r="H3" s="262"/>
      <c r="I3" s="262"/>
      <c r="J3" s="262"/>
    </row>
    <row r="4" customFormat="false" ht="15.75" hidden="false" customHeight="false" outlineLevel="0" collapsed="false">
      <c r="C4" s="262"/>
      <c r="D4" s="262"/>
      <c r="E4" s="262"/>
      <c r="F4" s="262"/>
      <c r="G4" s="262"/>
      <c r="H4" s="262"/>
      <c r="I4" s="262"/>
      <c r="J4" s="262"/>
      <c r="K4" s="262"/>
    </row>
    <row r="6" customFormat="false" ht="13.5" hidden="false" customHeight="false" outlineLevel="0" collapsed="false">
      <c r="J6" s="263" t="s">
        <v>158</v>
      </c>
    </row>
    <row r="7" customFormat="false" ht="13.5" hidden="false" customHeight="false" outlineLevel="0" collapsed="false">
      <c r="A7" s="264" t="s">
        <v>159</v>
      </c>
      <c r="B7" s="265" t="s">
        <v>160</v>
      </c>
      <c r="C7" s="266" t="s">
        <v>161</v>
      </c>
      <c r="D7" s="267" t="s">
        <v>71</v>
      </c>
      <c r="E7" s="267" t="s">
        <v>162</v>
      </c>
      <c r="F7" s="267" t="s">
        <v>163</v>
      </c>
      <c r="G7" s="267" t="s">
        <v>164</v>
      </c>
      <c r="H7" s="267" t="s">
        <v>91</v>
      </c>
      <c r="I7" s="267" t="s">
        <v>92</v>
      </c>
      <c r="J7" s="268" t="s">
        <v>78</v>
      </c>
    </row>
    <row r="8" s="274" customFormat="true" ht="14.25" hidden="false" customHeight="true" outlineLevel="0" collapsed="false">
      <c r="A8" s="269" t="s">
        <v>165</v>
      </c>
      <c r="B8" s="270" t="s">
        <v>166</v>
      </c>
      <c r="C8" s="271" t="n">
        <v>1</v>
      </c>
      <c r="D8" s="272" t="n">
        <v>4045</v>
      </c>
      <c r="E8" s="272" t="n">
        <v>2079</v>
      </c>
      <c r="F8" s="272" t="n">
        <v>5589</v>
      </c>
      <c r="G8" s="272" t="n">
        <v>1421</v>
      </c>
      <c r="H8" s="272" t="n">
        <v>8394</v>
      </c>
      <c r="I8" s="272" t="n">
        <v>724</v>
      </c>
      <c r="J8" s="273" t="n">
        <f aca="false">D8+E8+F8+G8+H8+I8</f>
        <v>22252</v>
      </c>
    </row>
    <row r="9" s="274" customFormat="true" ht="14.25" hidden="false" customHeight="true" outlineLevel="0" collapsed="false">
      <c r="A9" s="275" t="s">
        <v>167</v>
      </c>
      <c r="B9" s="276" t="s">
        <v>168</v>
      </c>
      <c r="C9" s="277" t="n">
        <v>2</v>
      </c>
      <c r="D9" s="278" t="n">
        <v>970</v>
      </c>
      <c r="E9" s="278" t="n">
        <v>690</v>
      </c>
      <c r="F9" s="278" t="n">
        <v>1683</v>
      </c>
      <c r="G9" s="278" t="n">
        <v>0</v>
      </c>
      <c r="H9" s="278" t="n">
        <v>6277</v>
      </c>
      <c r="I9" s="278" t="n">
        <v>540</v>
      </c>
      <c r="J9" s="273" t="n">
        <f aca="false">D9+E9+F9+G9+H9+I9</f>
        <v>10160</v>
      </c>
    </row>
    <row r="10" s="274" customFormat="true" ht="14.25" hidden="false" customHeight="true" outlineLevel="0" collapsed="false">
      <c r="A10" s="275" t="s">
        <v>169</v>
      </c>
      <c r="B10" s="276" t="s">
        <v>170</v>
      </c>
      <c r="C10" s="277" t="n">
        <v>3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3" t="n">
        <f aca="false">D10+E10+F10+G10+H10+I10</f>
        <v>0</v>
      </c>
    </row>
    <row r="11" s="274" customFormat="true" ht="14.25" hidden="false" customHeight="true" outlineLevel="0" collapsed="false">
      <c r="A11" s="275" t="s">
        <v>171</v>
      </c>
      <c r="B11" s="276" t="s">
        <v>172</v>
      </c>
      <c r="C11" s="277" t="n">
        <v>4</v>
      </c>
      <c r="D11" s="278" t="n">
        <v>0</v>
      </c>
      <c r="E11" s="278" t="n">
        <v>446</v>
      </c>
      <c r="F11" s="278" t="n">
        <v>77</v>
      </c>
      <c r="G11" s="278" t="n">
        <v>0</v>
      </c>
      <c r="H11" s="278" t="n">
        <v>0</v>
      </c>
      <c r="I11" s="278" t="n">
        <v>0</v>
      </c>
      <c r="J11" s="273" t="n">
        <f aca="false">D11+E11+F11+G11+H11+I11</f>
        <v>523</v>
      </c>
    </row>
    <row r="12" s="274" customFormat="true" ht="14.25" hidden="false" customHeight="true" outlineLevel="0" collapsed="false">
      <c r="A12" s="275" t="s">
        <v>173</v>
      </c>
      <c r="B12" s="276" t="s">
        <v>174</v>
      </c>
      <c r="C12" s="277" t="n">
        <v>5</v>
      </c>
      <c r="D12" s="278" t="n">
        <v>56</v>
      </c>
      <c r="E12" s="278" t="n">
        <v>300</v>
      </c>
      <c r="F12" s="278" t="n">
        <v>925</v>
      </c>
      <c r="G12" s="278" t="n">
        <v>99</v>
      </c>
      <c r="H12" s="278" t="n">
        <v>2885</v>
      </c>
      <c r="I12" s="278" t="n">
        <v>244</v>
      </c>
      <c r="J12" s="273" t="n">
        <f aca="false">D12+E12+F12+G12+H12+I12</f>
        <v>4509</v>
      </c>
    </row>
    <row r="13" s="274" customFormat="true" ht="14.25" hidden="false" customHeight="true" outlineLevel="0" collapsed="false">
      <c r="A13" s="275" t="s">
        <v>175</v>
      </c>
      <c r="B13" s="276" t="s">
        <v>176</v>
      </c>
      <c r="C13" s="277" t="n">
        <v>6</v>
      </c>
      <c r="D13" s="278" t="n">
        <v>2303</v>
      </c>
      <c r="E13" s="278" t="n">
        <v>1</v>
      </c>
      <c r="F13" s="278" t="n">
        <v>3673</v>
      </c>
      <c r="G13" s="278" t="n">
        <v>342</v>
      </c>
      <c r="H13" s="278" t="n">
        <v>1112</v>
      </c>
      <c r="I13" s="278" t="n">
        <v>76</v>
      </c>
      <c r="J13" s="273" t="n">
        <f aca="false">D13+E13+F13+G13+H13+I13</f>
        <v>7507</v>
      </c>
    </row>
    <row r="14" s="274" customFormat="true" ht="14.25" hidden="false" customHeight="true" outlineLevel="0" collapsed="false">
      <c r="A14" s="275" t="s">
        <v>177</v>
      </c>
      <c r="B14" s="276" t="s">
        <v>178</v>
      </c>
      <c r="C14" s="277" t="n">
        <v>7</v>
      </c>
      <c r="D14" s="278" t="n">
        <v>88</v>
      </c>
      <c r="E14" s="278" t="n">
        <v>0</v>
      </c>
      <c r="F14" s="278" t="n">
        <v>1087</v>
      </c>
      <c r="G14" s="278" t="n">
        <v>141</v>
      </c>
      <c r="H14" s="278" t="n">
        <v>14</v>
      </c>
      <c r="I14" s="278" t="n">
        <v>11</v>
      </c>
      <c r="J14" s="273" t="n">
        <f aca="false">D14+E14+F14+G14+H14+I14</f>
        <v>1341</v>
      </c>
    </row>
    <row r="15" s="274" customFormat="true" ht="14.25" hidden="false" customHeight="true" outlineLevel="0" collapsed="false">
      <c r="A15" s="275" t="s">
        <v>179</v>
      </c>
      <c r="B15" s="276" t="s">
        <v>180</v>
      </c>
      <c r="C15" s="277" t="n">
        <v>8</v>
      </c>
      <c r="D15" s="278" t="n">
        <v>5080</v>
      </c>
      <c r="E15" s="278" t="n">
        <v>706</v>
      </c>
      <c r="F15" s="278" t="n">
        <v>50321</v>
      </c>
      <c r="G15" s="278" t="n">
        <v>14343</v>
      </c>
      <c r="H15" s="278" t="n">
        <v>19138</v>
      </c>
      <c r="I15" s="278" t="n">
        <v>1021</v>
      </c>
      <c r="J15" s="273" t="n">
        <f aca="false">D15+E15+F15+G15+H15+I15</f>
        <v>90609</v>
      </c>
    </row>
    <row r="16" s="274" customFormat="true" ht="14.25" hidden="false" customHeight="true" outlineLevel="0" collapsed="false">
      <c r="A16" s="275" t="s">
        <v>181</v>
      </c>
      <c r="B16" s="276" t="s">
        <v>182</v>
      </c>
      <c r="C16" s="277" t="n">
        <v>9</v>
      </c>
      <c r="D16" s="278" t="n">
        <v>72955</v>
      </c>
      <c r="E16" s="278" t="n">
        <v>2017</v>
      </c>
      <c r="F16" s="278" t="n">
        <v>122945</v>
      </c>
      <c r="G16" s="278" t="n">
        <v>35675</v>
      </c>
      <c r="H16" s="278" t="n">
        <v>74314</v>
      </c>
      <c r="I16" s="278" t="n">
        <v>2403</v>
      </c>
      <c r="J16" s="273" t="n">
        <f aca="false">D16+E16+F16+G16+H16+I16</f>
        <v>310309</v>
      </c>
    </row>
    <row r="17" s="274" customFormat="true" ht="14.25" hidden="false" customHeight="true" outlineLevel="0" collapsed="false">
      <c r="A17" s="275" t="s">
        <v>183</v>
      </c>
      <c r="B17" s="276" t="s">
        <v>184</v>
      </c>
      <c r="C17" s="277" t="n">
        <v>10</v>
      </c>
      <c r="D17" s="278" t="n">
        <v>23671</v>
      </c>
      <c r="E17" s="278" t="n">
        <v>641</v>
      </c>
      <c r="F17" s="278" t="n">
        <v>27004</v>
      </c>
      <c r="G17" s="278" t="n">
        <v>9426</v>
      </c>
      <c r="H17" s="278" t="n">
        <v>18617</v>
      </c>
      <c r="I17" s="278" t="n">
        <v>796</v>
      </c>
      <c r="J17" s="273" t="n">
        <f aca="false">D17+E17+F17+G17+H17+I17</f>
        <v>80155</v>
      </c>
    </row>
    <row r="18" s="274" customFormat="true" ht="14.25" hidden="false" customHeight="true" outlineLevel="0" collapsed="false">
      <c r="A18" s="275" t="s">
        <v>185</v>
      </c>
      <c r="B18" s="276" t="s">
        <v>186</v>
      </c>
      <c r="C18" s="277" t="n">
        <v>11</v>
      </c>
      <c r="D18" s="278" t="n">
        <v>0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16</v>
      </c>
      <c r="J18" s="273" t="n">
        <f aca="false">D18+E18+F18+G18+H18+I18</f>
        <v>16</v>
      </c>
    </row>
    <row r="19" s="285" customFormat="true" ht="14.25" hidden="false" customHeight="true" outlineLevel="0" collapsed="false">
      <c r="A19" s="279" t="s">
        <v>187</v>
      </c>
      <c r="B19" s="280" t="s">
        <v>188</v>
      </c>
      <c r="C19" s="281" t="n">
        <v>12</v>
      </c>
      <c r="D19" s="282" t="n">
        <v>212</v>
      </c>
      <c r="E19" s="282" t="n">
        <v>38</v>
      </c>
      <c r="F19" s="282" t="n">
        <v>1277</v>
      </c>
      <c r="G19" s="282" t="n">
        <v>481</v>
      </c>
      <c r="H19" s="282" t="n">
        <v>732</v>
      </c>
      <c r="I19" s="282" t="n">
        <v>32</v>
      </c>
      <c r="J19" s="283" t="n">
        <f aca="false">D19+E19+F19+G19+H19+I19</f>
        <v>2772</v>
      </c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  <c r="BA19" s="284"/>
      <c r="BB19" s="284"/>
      <c r="BC19" s="284"/>
      <c r="BD19" s="284"/>
      <c r="BE19" s="284"/>
      <c r="BF19" s="284"/>
      <c r="BG19" s="284"/>
      <c r="BH19" s="284"/>
      <c r="BI19" s="284"/>
      <c r="BJ19" s="284"/>
      <c r="BK19" s="284"/>
      <c r="BL19" s="284"/>
      <c r="BM19" s="284"/>
      <c r="BN19" s="284"/>
      <c r="BO19" s="284"/>
      <c r="BP19" s="284"/>
      <c r="BQ19" s="284"/>
      <c r="BR19" s="284"/>
      <c r="BS19" s="284"/>
    </row>
    <row r="20" s="274" customFormat="true" ht="14.25" hidden="false" customHeight="true" outlineLevel="0" collapsed="false">
      <c r="A20" s="275" t="s">
        <v>189</v>
      </c>
      <c r="B20" s="276" t="s">
        <v>190</v>
      </c>
      <c r="C20" s="277" t="n">
        <v>13</v>
      </c>
      <c r="D20" s="278" t="n">
        <v>253</v>
      </c>
      <c r="E20" s="278" t="n">
        <v>4</v>
      </c>
      <c r="F20" s="278" t="n">
        <v>46</v>
      </c>
      <c r="G20" s="278" t="n">
        <v>54</v>
      </c>
      <c r="H20" s="278" t="n">
        <v>44</v>
      </c>
      <c r="I20" s="278" t="n">
        <v>6</v>
      </c>
      <c r="J20" s="273" t="n">
        <f aca="false">D20+E20+F20+G20+H20+I20</f>
        <v>407</v>
      </c>
    </row>
    <row r="21" s="274" customFormat="true" ht="14.25" hidden="false" customHeight="true" outlineLevel="0" collapsed="false">
      <c r="A21" s="275" t="s">
        <v>191</v>
      </c>
      <c r="B21" s="276" t="s">
        <v>192</v>
      </c>
      <c r="C21" s="277" t="n">
        <v>14</v>
      </c>
      <c r="D21" s="278" t="n">
        <v>0</v>
      </c>
      <c r="E21" s="278" t="n">
        <v>3</v>
      </c>
      <c r="F21" s="278" t="n">
        <v>0</v>
      </c>
      <c r="G21" s="278" t="n">
        <v>0</v>
      </c>
      <c r="H21" s="278" t="n">
        <v>0</v>
      </c>
      <c r="I21" s="278" t="n">
        <v>0</v>
      </c>
      <c r="J21" s="273" t="n">
        <f aca="false">D21+E21+F21+G21+H21+I21</f>
        <v>3</v>
      </c>
    </row>
    <row r="22" s="274" customFormat="true" ht="14.25" hidden="false" customHeight="true" outlineLevel="0" collapsed="false">
      <c r="A22" s="275" t="s">
        <v>193</v>
      </c>
      <c r="B22" s="276" t="s">
        <v>194</v>
      </c>
      <c r="C22" s="277" t="n">
        <v>15</v>
      </c>
      <c r="D22" s="278" t="n">
        <v>0</v>
      </c>
      <c r="E22" s="278" t="n">
        <v>0</v>
      </c>
      <c r="F22" s="278" t="n">
        <v>3</v>
      </c>
      <c r="G22" s="278" t="n">
        <v>0</v>
      </c>
      <c r="H22" s="278" t="n">
        <v>11</v>
      </c>
      <c r="I22" s="278" t="n">
        <v>19</v>
      </c>
      <c r="J22" s="273" t="n">
        <f aca="false">D22+E22+F22+G22+H22+I22</f>
        <v>33</v>
      </c>
    </row>
    <row r="23" s="274" customFormat="true" ht="14.25" hidden="false" customHeight="true" outlineLevel="0" collapsed="false">
      <c r="A23" s="275" t="s">
        <v>195</v>
      </c>
      <c r="B23" s="276" t="s">
        <v>196</v>
      </c>
      <c r="C23" s="277" t="n">
        <v>16</v>
      </c>
      <c r="D23" s="278" t="n">
        <v>9</v>
      </c>
      <c r="E23" s="278" t="n">
        <v>34</v>
      </c>
      <c r="F23" s="278" t="n">
        <v>6</v>
      </c>
      <c r="G23" s="278" t="n">
        <v>0</v>
      </c>
      <c r="H23" s="278" t="n">
        <v>381</v>
      </c>
      <c r="I23" s="278" t="n">
        <v>15</v>
      </c>
      <c r="J23" s="273" t="n">
        <f aca="false">D23+E23+F23+G23+H23+I23</f>
        <v>445</v>
      </c>
    </row>
    <row r="24" s="274" customFormat="true" ht="14.25" hidden="false" customHeight="true" outlineLevel="0" collapsed="false">
      <c r="A24" s="275" t="s">
        <v>197</v>
      </c>
      <c r="B24" s="276" t="s">
        <v>198</v>
      </c>
      <c r="C24" s="277" t="n">
        <v>17</v>
      </c>
      <c r="D24" s="278" t="n">
        <v>4</v>
      </c>
      <c r="E24" s="278" t="n">
        <v>0</v>
      </c>
      <c r="F24" s="278" t="n">
        <v>0</v>
      </c>
      <c r="G24" s="278" t="n">
        <v>1</v>
      </c>
      <c r="H24" s="278" t="n">
        <v>0</v>
      </c>
      <c r="I24" s="278" t="n">
        <v>0</v>
      </c>
      <c r="J24" s="273" t="n">
        <f aca="false">D24+E24+F24+G24+H24+I24</f>
        <v>5</v>
      </c>
    </row>
    <row r="25" s="274" customFormat="true" ht="14.25" hidden="false" customHeight="true" outlineLevel="0" collapsed="false">
      <c r="A25" s="275" t="s">
        <v>199</v>
      </c>
      <c r="B25" s="276" t="s">
        <v>200</v>
      </c>
      <c r="C25" s="277" t="n">
        <v>18</v>
      </c>
      <c r="D25" s="278" t="n">
        <v>0</v>
      </c>
      <c r="E25" s="278" t="n">
        <v>54</v>
      </c>
      <c r="F25" s="278" t="n">
        <v>0</v>
      </c>
      <c r="G25" s="278" t="n">
        <v>0</v>
      </c>
      <c r="H25" s="278" t="n">
        <v>0</v>
      </c>
      <c r="I25" s="278" t="n">
        <v>9</v>
      </c>
      <c r="J25" s="273" t="n">
        <f aca="false">D25+E25+F25+G25+H25+I25</f>
        <v>63</v>
      </c>
    </row>
    <row r="26" s="274" customFormat="true" ht="14.25" hidden="false" customHeight="true" outlineLevel="0" collapsed="false">
      <c r="A26" s="275" t="s">
        <v>201</v>
      </c>
      <c r="B26" s="276" t="s">
        <v>202</v>
      </c>
      <c r="C26" s="277" t="n">
        <v>19</v>
      </c>
      <c r="D26" s="278" t="n">
        <v>0</v>
      </c>
      <c r="E26" s="278" t="n">
        <v>0</v>
      </c>
      <c r="F26" s="278" t="n">
        <v>0</v>
      </c>
      <c r="G26" s="278" t="n">
        <v>0</v>
      </c>
      <c r="H26" s="278" t="n">
        <v>0</v>
      </c>
      <c r="I26" s="278" t="n">
        <v>0</v>
      </c>
      <c r="J26" s="273" t="n">
        <f aca="false">D26+E26+F26+G26+H26+I26</f>
        <v>0</v>
      </c>
    </row>
    <row r="27" s="274" customFormat="true" ht="14.25" hidden="false" customHeight="true" outlineLevel="0" collapsed="false">
      <c r="A27" s="275" t="s">
        <v>203</v>
      </c>
      <c r="B27" s="276" t="s">
        <v>204</v>
      </c>
      <c r="C27" s="277" t="n">
        <v>20</v>
      </c>
      <c r="D27" s="278" t="n">
        <v>0</v>
      </c>
      <c r="E27" s="278" t="n">
        <v>0</v>
      </c>
      <c r="F27" s="278" t="n">
        <v>0</v>
      </c>
      <c r="G27" s="278" t="n">
        <v>0</v>
      </c>
      <c r="H27" s="278" t="n">
        <v>0</v>
      </c>
      <c r="I27" s="278" t="n">
        <v>0</v>
      </c>
      <c r="J27" s="273" t="n">
        <f aca="false">D27+E27+F27+G27+H27+I27</f>
        <v>0</v>
      </c>
    </row>
    <row r="28" s="274" customFormat="true" ht="14.25" hidden="false" customHeight="true" outlineLevel="0" collapsed="false">
      <c r="A28" s="275" t="n">
        <v>547</v>
      </c>
      <c r="B28" s="276" t="s">
        <v>205</v>
      </c>
      <c r="C28" s="277" t="n">
        <v>21</v>
      </c>
      <c r="D28" s="278" t="n">
        <v>0</v>
      </c>
      <c r="E28" s="278" t="n">
        <v>0</v>
      </c>
      <c r="F28" s="278" t="n">
        <v>0</v>
      </c>
      <c r="G28" s="278" t="n">
        <v>0</v>
      </c>
      <c r="H28" s="278" t="n">
        <v>0</v>
      </c>
      <c r="I28" s="278" t="n">
        <v>0</v>
      </c>
      <c r="J28" s="273" t="n">
        <f aca="false">D28+E28+F28+G28+H28+I28</f>
        <v>0</v>
      </c>
    </row>
    <row r="29" s="274" customFormat="true" ht="14.25" hidden="false" customHeight="true" outlineLevel="0" collapsed="false">
      <c r="A29" s="275" t="n">
        <v>548</v>
      </c>
      <c r="B29" s="276" t="s">
        <v>206</v>
      </c>
      <c r="C29" s="277" t="n">
        <v>22</v>
      </c>
      <c r="D29" s="278" t="n">
        <v>404</v>
      </c>
      <c r="E29" s="278" t="n">
        <v>0</v>
      </c>
      <c r="F29" s="278" t="n">
        <v>0</v>
      </c>
      <c r="G29" s="278" t="n">
        <v>0</v>
      </c>
      <c r="H29" s="278" t="n">
        <v>106</v>
      </c>
      <c r="I29" s="278" t="n">
        <v>0</v>
      </c>
      <c r="J29" s="273" t="n">
        <f aca="false">D29+E29+F29+G29+H29+I29</f>
        <v>510</v>
      </c>
    </row>
    <row r="30" s="274" customFormat="true" ht="14.25" hidden="false" customHeight="true" outlineLevel="0" collapsed="false">
      <c r="A30" s="275" t="s">
        <v>207</v>
      </c>
      <c r="B30" s="276" t="s">
        <v>208</v>
      </c>
      <c r="C30" s="277" t="n">
        <v>23</v>
      </c>
      <c r="D30" s="278" t="n">
        <v>0</v>
      </c>
      <c r="E30" s="278" t="n">
        <v>2116</v>
      </c>
      <c r="F30" s="278" t="n">
        <v>2324</v>
      </c>
      <c r="G30" s="278" t="n">
        <v>883</v>
      </c>
      <c r="H30" s="278" t="n">
        <v>3389</v>
      </c>
      <c r="I30" s="278" t="n">
        <v>550</v>
      </c>
      <c r="J30" s="273" t="n">
        <f aca="false">D30+E30+F30+G30+H30+I30</f>
        <v>9262</v>
      </c>
    </row>
    <row r="31" s="274" customFormat="true" ht="14.25" hidden="false" customHeight="true" outlineLevel="0" collapsed="false">
      <c r="A31" s="275" t="s">
        <v>209</v>
      </c>
      <c r="B31" s="276" t="s">
        <v>210</v>
      </c>
      <c r="C31" s="277" t="n">
        <v>24</v>
      </c>
      <c r="D31" s="278" t="n">
        <v>0</v>
      </c>
      <c r="E31" s="278" t="n">
        <v>0</v>
      </c>
      <c r="F31" s="278" t="n">
        <v>0</v>
      </c>
      <c r="G31" s="278" t="n">
        <v>0</v>
      </c>
      <c r="H31" s="278" t="n">
        <v>0</v>
      </c>
      <c r="I31" s="278" t="n">
        <v>0</v>
      </c>
      <c r="J31" s="273" t="n">
        <f aca="false">D31+E31+F31+G31+H31+I31</f>
        <v>0</v>
      </c>
    </row>
    <row r="32" s="274" customFormat="true" ht="14.25" hidden="false" customHeight="true" outlineLevel="0" collapsed="false">
      <c r="A32" s="275" t="n">
        <v>553</v>
      </c>
      <c r="B32" s="276" t="s">
        <v>211</v>
      </c>
      <c r="C32" s="277" t="n">
        <v>25</v>
      </c>
      <c r="D32" s="278" t="n">
        <v>0</v>
      </c>
      <c r="E32" s="278" t="n">
        <v>0</v>
      </c>
      <c r="F32" s="278" t="n">
        <v>0</v>
      </c>
      <c r="G32" s="278" t="n">
        <v>0</v>
      </c>
      <c r="H32" s="278" t="n">
        <v>231</v>
      </c>
      <c r="I32" s="278" t="n">
        <v>0</v>
      </c>
      <c r="J32" s="273" t="n">
        <f aca="false">D32+E32+F32+G32+H32+I32</f>
        <v>231</v>
      </c>
    </row>
    <row r="33" s="274" customFormat="true" ht="14.25" hidden="false" customHeight="true" outlineLevel="0" collapsed="false">
      <c r="A33" s="275" t="n">
        <v>554</v>
      </c>
      <c r="B33" s="276" t="s">
        <v>212</v>
      </c>
      <c r="C33" s="277" t="n">
        <v>26</v>
      </c>
      <c r="D33" s="278" t="n">
        <v>0</v>
      </c>
      <c r="E33" s="278" t="n">
        <v>0</v>
      </c>
      <c r="F33" s="278" t="n">
        <v>0</v>
      </c>
      <c r="G33" s="278" t="n">
        <v>0</v>
      </c>
      <c r="H33" s="278" t="n">
        <v>0</v>
      </c>
      <c r="I33" s="278" t="n">
        <v>0</v>
      </c>
      <c r="J33" s="273" t="n">
        <f aca="false">D33+E33+F33+G33+H33+I33</f>
        <v>0</v>
      </c>
    </row>
    <row r="34" s="274" customFormat="true" ht="14.25" hidden="false" customHeight="true" outlineLevel="0" collapsed="false">
      <c r="A34" s="275" t="n">
        <v>555</v>
      </c>
      <c r="B34" s="276" t="s">
        <v>213</v>
      </c>
      <c r="C34" s="277" t="n">
        <v>27</v>
      </c>
      <c r="D34" s="278" t="n">
        <v>0</v>
      </c>
      <c r="E34" s="278" t="n">
        <v>0</v>
      </c>
      <c r="F34" s="278" t="n">
        <v>0</v>
      </c>
      <c r="G34" s="278" t="n">
        <v>0</v>
      </c>
      <c r="H34" s="278" t="n">
        <v>0</v>
      </c>
      <c r="I34" s="278" t="n">
        <v>0</v>
      </c>
      <c r="J34" s="273" t="n">
        <f aca="false">D34+E34+F34+G34+H34+I34</f>
        <v>0</v>
      </c>
    </row>
    <row r="35" s="274" customFormat="true" ht="14.25" hidden="false" customHeight="true" outlineLevel="0" collapsed="false">
      <c r="A35" s="275" t="n">
        <v>556</v>
      </c>
      <c r="B35" s="276" t="s">
        <v>214</v>
      </c>
      <c r="C35" s="277" t="n">
        <v>28</v>
      </c>
      <c r="D35" s="278" t="n">
        <v>14</v>
      </c>
      <c r="E35" s="278" t="n">
        <v>0</v>
      </c>
      <c r="F35" s="278" t="n">
        <v>0</v>
      </c>
      <c r="G35" s="278" t="n">
        <v>0</v>
      </c>
      <c r="H35" s="278" t="n">
        <v>77</v>
      </c>
      <c r="I35" s="278" t="n">
        <v>0</v>
      </c>
      <c r="J35" s="273" t="n">
        <f aca="false">D35+E35+F35+G35+H35+I35</f>
        <v>91</v>
      </c>
    </row>
    <row r="36" s="274" customFormat="true" ht="14.25" hidden="false" customHeight="true" outlineLevel="0" collapsed="false">
      <c r="A36" s="275" t="n">
        <v>557</v>
      </c>
      <c r="B36" s="276" t="s">
        <v>215</v>
      </c>
      <c r="C36" s="277" t="n">
        <v>29</v>
      </c>
      <c r="D36" s="278" t="n">
        <v>0</v>
      </c>
      <c r="E36" s="278" t="n">
        <v>0</v>
      </c>
      <c r="F36" s="278" t="n">
        <v>0</v>
      </c>
      <c r="G36" s="278" t="n">
        <v>0</v>
      </c>
      <c r="H36" s="278" t="n">
        <v>0</v>
      </c>
      <c r="I36" s="278" t="n">
        <v>0</v>
      </c>
      <c r="J36" s="273" t="n">
        <f aca="false">D36+E36+F36+G36+H36+I36</f>
        <v>0</v>
      </c>
    </row>
    <row r="37" s="274" customFormat="true" ht="14.25" hidden="false" customHeight="true" outlineLevel="0" collapsed="false">
      <c r="A37" s="286" t="n">
        <v>549</v>
      </c>
      <c r="B37" s="287" t="s">
        <v>216</v>
      </c>
      <c r="C37" s="288" t="n">
        <v>30</v>
      </c>
      <c r="D37" s="289" t="n">
        <v>586</v>
      </c>
      <c r="E37" s="289" t="n">
        <v>12</v>
      </c>
      <c r="F37" s="289" t="n">
        <v>579</v>
      </c>
      <c r="G37" s="289" t="n">
        <v>210</v>
      </c>
      <c r="H37" s="289" t="n">
        <v>1179</v>
      </c>
      <c r="I37" s="289" t="n">
        <v>100</v>
      </c>
      <c r="J37" s="273" t="n">
        <f aca="false">D37+E37+F37+G37+H37+I37</f>
        <v>2666</v>
      </c>
    </row>
    <row r="38" s="274" customFormat="true" ht="14.25" hidden="false" customHeight="true" outlineLevel="0" collapsed="false">
      <c r="A38" s="286" t="n">
        <v>562</v>
      </c>
      <c r="B38" s="287" t="s">
        <v>217</v>
      </c>
      <c r="C38" s="288" t="n">
        <v>31</v>
      </c>
      <c r="D38" s="289" t="n">
        <v>0</v>
      </c>
      <c r="E38" s="289" t="n">
        <v>0</v>
      </c>
      <c r="F38" s="289" t="n">
        <v>0</v>
      </c>
      <c r="G38" s="289" t="n">
        <v>0</v>
      </c>
      <c r="H38" s="289" t="n">
        <v>0</v>
      </c>
      <c r="I38" s="289" t="n">
        <v>0</v>
      </c>
      <c r="J38" s="273" t="n">
        <f aca="false">D38+E38+F38+G38+H38+I38</f>
        <v>0</v>
      </c>
    </row>
    <row r="39" s="274" customFormat="true" ht="14.25" hidden="false" customHeight="true" outlineLevel="0" collapsed="false">
      <c r="A39" s="286" t="n">
        <v>563</v>
      </c>
      <c r="B39" s="287" t="s">
        <v>218</v>
      </c>
      <c r="C39" s="288" t="n">
        <v>32</v>
      </c>
      <c r="D39" s="289" t="n">
        <v>0</v>
      </c>
      <c r="E39" s="289" t="n">
        <v>0</v>
      </c>
      <c r="F39" s="289" t="n">
        <v>139</v>
      </c>
      <c r="G39" s="289" t="n">
        <v>0</v>
      </c>
      <c r="H39" s="289" t="n">
        <v>0</v>
      </c>
      <c r="I39" s="289" t="n">
        <v>0</v>
      </c>
      <c r="J39" s="273" t="n">
        <f aca="false">D39+E39+F39+G39+H39+I39</f>
        <v>139</v>
      </c>
    </row>
    <row r="40" s="274" customFormat="true" ht="14.25" hidden="false" customHeight="true" outlineLevel="0" collapsed="false">
      <c r="A40" s="286" t="n">
        <v>564</v>
      </c>
      <c r="B40" s="287" t="s">
        <v>219</v>
      </c>
      <c r="C40" s="288" t="n">
        <v>33</v>
      </c>
      <c r="D40" s="289" t="n">
        <v>0</v>
      </c>
      <c r="E40" s="289" t="n">
        <v>0</v>
      </c>
      <c r="F40" s="289" t="n">
        <v>0</v>
      </c>
      <c r="G40" s="289" t="n">
        <v>0</v>
      </c>
      <c r="H40" s="289" t="n">
        <v>0</v>
      </c>
      <c r="I40" s="289" t="n">
        <v>0</v>
      </c>
      <c r="J40" s="273" t="n">
        <f aca="false">D40+E40+F40+G40+H40+I40</f>
        <v>0</v>
      </c>
    </row>
    <row r="41" s="274" customFormat="true" ht="14.25" hidden="false" customHeight="true" outlineLevel="0" collapsed="false">
      <c r="A41" s="286" t="n">
        <v>569</v>
      </c>
      <c r="B41" s="287" t="s">
        <v>220</v>
      </c>
      <c r="C41" s="288" t="n">
        <v>34</v>
      </c>
      <c r="D41" s="289" t="n">
        <v>0</v>
      </c>
      <c r="E41" s="289" t="n">
        <v>4</v>
      </c>
      <c r="F41" s="289" t="n">
        <v>0</v>
      </c>
      <c r="G41" s="289" t="n">
        <v>0</v>
      </c>
      <c r="H41" s="289" t="n">
        <v>162</v>
      </c>
      <c r="I41" s="289" t="n">
        <v>0</v>
      </c>
      <c r="J41" s="273" t="n">
        <f aca="false">D41+E41+F41+G41+H41+I41</f>
        <v>166</v>
      </c>
    </row>
    <row r="42" s="274" customFormat="true" ht="14.25" hidden="false" customHeight="true" outlineLevel="0" collapsed="false">
      <c r="A42" s="286" t="n">
        <v>571</v>
      </c>
      <c r="B42" s="287" t="s">
        <v>221</v>
      </c>
      <c r="C42" s="288" t="n">
        <v>35</v>
      </c>
      <c r="D42" s="289" t="n">
        <v>0</v>
      </c>
      <c r="E42" s="289" t="n">
        <v>0</v>
      </c>
      <c r="F42" s="289" t="n">
        <v>0</v>
      </c>
      <c r="G42" s="289" t="n">
        <v>0</v>
      </c>
      <c r="H42" s="289" t="n">
        <v>0</v>
      </c>
      <c r="I42" s="289" t="n">
        <v>0</v>
      </c>
      <c r="J42" s="273" t="n">
        <f aca="false">D42+E42+F42+G42+H42+I42</f>
        <v>0</v>
      </c>
    </row>
    <row r="43" s="274" customFormat="true" ht="14.25" hidden="false" customHeight="true" outlineLevel="0" collapsed="false">
      <c r="A43" s="286" t="n">
        <v>572</v>
      </c>
      <c r="B43" s="287" t="s">
        <v>222</v>
      </c>
      <c r="C43" s="288" t="n">
        <v>36</v>
      </c>
      <c r="D43" s="289" t="n">
        <v>0</v>
      </c>
      <c r="E43" s="289" t="n">
        <v>0</v>
      </c>
      <c r="F43" s="289" t="n">
        <v>0</v>
      </c>
      <c r="G43" s="289" t="n">
        <v>0</v>
      </c>
      <c r="H43" s="289" t="n">
        <v>0</v>
      </c>
      <c r="I43" s="289" t="n">
        <v>0</v>
      </c>
      <c r="J43" s="273" t="n">
        <f aca="false">D43+E43+F43+G43+H43+I43</f>
        <v>0</v>
      </c>
    </row>
    <row r="44" s="274" customFormat="true" ht="14.25" hidden="false" customHeight="true" outlineLevel="0" collapsed="false">
      <c r="A44" s="286" t="n">
        <v>574</v>
      </c>
      <c r="B44" s="287" t="s">
        <v>223</v>
      </c>
      <c r="C44" s="288" t="n">
        <v>37</v>
      </c>
      <c r="D44" s="289" t="n">
        <v>0</v>
      </c>
      <c r="E44" s="289" t="n">
        <v>0</v>
      </c>
      <c r="F44" s="289" t="n">
        <v>0</v>
      </c>
      <c r="G44" s="289" t="n">
        <v>0</v>
      </c>
      <c r="H44" s="289" t="n">
        <v>0</v>
      </c>
      <c r="I44" s="289" t="n">
        <v>0</v>
      </c>
      <c r="J44" s="273" t="n">
        <f aca="false">D44+E44+F44+G44+H44+I44</f>
        <v>0</v>
      </c>
    </row>
    <row r="45" s="274" customFormat="true" ht="14.25" hidden="false" customHeight="true" outlineLevel="0" collapsed="false">
      <c r="A45" s="290"/>
      <c r="B45" s="291" t="s">
        <v>224</v>
      </c>
      <c r="C45" s="292" t="n">
        <v>38</v>
      </c>
      <c r="D45" s="293" t="n">
        <f aca="false">SUM(D8:D44)</f>
        <v>110650</v>
      </c>
      <c r="E45" s="293" t="n">
        <f aca="false">SUM(E8:E44)</f>
        <v>9145</v>
      </c>
      <c r="F45" s="293" t="n">
        <f aca="false">SUM(F8:F44)</f>
        <v>217678</v>
      </c>
      <c r="G45" s="293" t="n">
        <f aca="false">SUM(G8:G44)</f>
        <v>63076</v>
      </c>
      <c r="H45" s="293" t="n">
        <f aca="false">SUM(H8:H44)</f>
        <v>137063</v>
      </c>
      <c r="I45" s="293" t="n">
        <f aca="false">SUM(I8:I44)</f>
        <v>6562</v>
      </c>
      <c r="J45" s="293" t="n">
        <f aca="false">D45+E45+F45+G45+H45+I45</f>
        <v>544174</v>
      </c>
    </row>
    <row r="46" s="274" customFormat="true" ht="14.25" hidden="false" customHeight="true" outlineLevel="0" collapsed="false">
      <c r="A46" s="269" t="s">
        <v>225</v>
      </c>
      <c r="B46" s="270" t="s">
        <v>226</v>
      </c>
      <c r="C46" s="271" t="n">
        <v>39</v>
      </c>
      <c r="D46" s="272" t="n">
        <v>180</v>
      </c>
      <c r="E46" s="272" t="n">
        <v>0</v>
      </c>
      <c r="F46" s="272" t="n">
        <v>0</v>
      </c>
      <c r="G46" s="272" t="n">
        <v>0</v>
      </c>
      <c r="H46" s="272" t="n">
        <v>0</v>
      </c>
      <c r="I46" s="272" t="n">
        <v>0</v>
      </c>
      <c r="J46" s="273" t="n">
        <f aca="false">D46+E46+F46+G46+H46+I46</f>
        <v>180</v>
      </c>
    </row>
    <row r="47" s="274" customFormat="true" ht="14.25" hidden="false" customHeight="true" outlineLevel="0" collapsed="false">
      <c r="A47" s="275" t="s">
        <v>227</v>
      </c>
      <c r="B47" s="276" t="s">
        <v>228</v>
      </c>
      <c r="C47" s="277" t="n">
        <v>40</v>
      </c>
      <c r="D47" s="278" t="n">
        <v>3181</v>
      </c>
      <c r="E47" s="278" t="n">
        <v>1664</v>
      </c>
      <c r="F47" s="278" t="n">
        <v>2034</v>
      </c>
      <c r="G47" s="278" t="n">
        <v>34</v>
      </c>
      <c r="H47" s="278" t="n">
        <v>16750</v>
      </c>
      <c r="I47" s="278" t="n">
        <v>1704</v>
      </c>
      <c r="J47" s="273" t="n">
        <f aca="false">D47+E47+F47+G47+H47+I47</f>
        <v>25367</v>
      </c>
    </row>
    <row r="48" s="274" customFormat="true" ht="14.25" hidden="false" customHeight="true" outlineLevel="0" collapsed="false">
      <c r="A48" s="275" t="n">
        <v>603</v>
      </c>
      <c r="B48" s="276" t="s">
        <v>229</v>
      </c>
      <c r="C48" s="277" t="n">
        <v>41</v>
      </c>
      <c r="D48" s="278" t="n">
        <v>189</v>
      </c>
      <c r="E48" s="278" t="n">
        <v>0</v>
      </c>
      <c r="F48" s="278" t="n">
        <v>614</v>
      </c>
      <c r="G48" s="278" t="n">
        <v>0</v>
      </c>
      <c r="H48" s="278" t="n">
        <v>0</v>
      </c>
      <c r="I48" s="278" t="n">
        <v>0</v>
      </c>
      <c r="J48" s="273" t="n">
        <f aca="false">D48+E48+F48+G48+H48+I48</f>
        <v>803</v>
      </c>
    </row>
    <row r="49" s="274" customFormat="true" ht="14.25" hidden="false" customHeight="true" outlineLevel="0" collapsed="false">
      <c r="A49" s="275" t="s">
        <v>230</v>
      </c>
      <c r="B49" s="276" t="s">
        <v>231</v>
      </c>
      <c r="C49" s="277" t="n">
        <v>42</v>
      </c>
      <c r="D49" s="278" t="n">
        <v>0</v>
      </c>
      <c r="E49" s="278" t="n">
        <v>698</v>
      </c>
      <c r="F49" s="278" t="n">
        <v>89</v>
      </c>
      <c r="G49" s="278" t="n">
        <v>0</v>
      </c>
      <c r="H49" s="278" t="n">
        <v>0</v>
      </c>
      <c r="I49" s="278" t="n">
        <v>0</v>
      </c>
      <c r="J49" s="273" t="n">
        <f aca="false">D49+E49+F49+G49+H49+I49</f>
        <v>787</v>
      </c>
    </row>
    <row r="50" s="274" customFormat="true" ht="14.25" hidden="false" customHeight="true" outlineLevel="0" collapsed="false">
      <c r="A50" s="275" t="n">
        <v>609</v>
      </c>
      <c r="B50" s="276" t="s">
        <v>232</v>
      </c>
      <c r="C50" s="277" t="n">
        <v>43</v>
      </c>
      <c r="D50" s="278" t="n">
        <v>0</v>
      </c>
      <c r="E50" s="278" t="n">
        <v>0</v>
      </c>
      <c r="F50" s="278" t="n">
        <v>0</v>
      </c>
      <c r="G50" s="278" t="n">
        <v>0</v>
      </c>
      <c r="H50" s="278" t="n">
        <v>0</v>
      </c>
      <c r="I50" s="278" t="n">
        <v>0</v>
      </c>
      <c r="J50" s="273" t="n">
        <f aca="false">D50+E50+F50+G50+H50+I50</f>
        <v>0</v>
      </c>
    </row>
    <row r="51" s="274" customFormat="true" ht="14.25" hidden="false" customHeight="true" outlineLevel="0" collapsed="false">
      <c r="A51" s="275" t="s">
        <v>233</v>
      </c>
      <c r="B51" s="276" t="s">
        <v>234</v>
      </c>
      <c r="C51" s="277" t="n">
        <v>44</v>
      </c>
      <c r="D51" s="278" t="n">
        <v>0</v>
      </c>
      <c r="E51" s="278" t="n">
        <v>0</v>
      </c>
      <c r="F51" s="278" t="n">
        <v>0</v>
      </c>
      <c r="G51" s="278" t="n">
        <v>0</v>
      </c>
      <c r="H51" s="278" t="n">
        <v>0</v>
      </c>
      <c r="I51" s="278" t="n">
        <v>0</v>
      </c>
      <c r="J51" s="273" t="n">
        <f aca="false">D51+E51+F51+G51+H51+I51</f>
        <v>0</v>
      </c>
    </row>
    <row r="52" s="274" customFormat="true" ht="14.25" hidden="false" customHeight="true" outlineLevel="0" collapsed="false">
      <c r="A52" s="275" t="s">
        <v>235</v>
      </c>
      <c r="B52" s="276" t="s">
        <v>236</v>
      </c>
      <c r="C52" s="277" t="n">
        <v>45</v>
      </c>
      <c r="D52" s="278" t="n">
        <v>0</v>
      </c>
      <c r="E52" s="278" t="n">
        <v>0</v>
      </c>
      <c r="F52" s="278" t="n">
        <v>0</v>
      </c>
      <c r="G52" s="278" t="n">
        <v>0</v>
      </c>
      <c r="H52" s="278" t="n">
        <v>0</v>
      </c>
      <c r="I52" s="278" t="n">
        <v>0</v>
      </c>
      <c r="J52" s="273" t="n">
        <f aca="false">D52+E52+F52+G52+H52+I52</f>
        <v>0</v>
      </c>
    </row>
    <row r="53" s="274" customFormat="true" ht="14.25" hidden="false" customHeight="true" outlineLevel="0" collapsed="false">
      <c r="A53" s="275" t="s">
        <v>237</v>
      </c>
      <c r="B53" s="276" t="s">
        <v>238</v>
      </c>
      <c r="C53" s="277" t="n">
        <v>46</v>
      </c>
      <c r="D53" s="278" t="n">
        <v>0</v>
      </c>
      <c r="E53" s="278" t="n">
        <v>0</v>
      </c>
      <c r="F53" s="278" t="n">
        <v>0</v>
      </c>
      <c r="G53" s="278" t="n">
        <v>0</v>
      </c>
      <c r="H53" s="278" t="n">
        <v>0</v>
      </c>
      <c r="I53" s="278" t="n">
        <v>0</v>
      </c>
      <c r="J53" s="273" t="n">
        <f aca="false">D53+E53+F53+G53+H53+I53</f>
        <v>0</v>
      </c>
    </row>
    <row r="54" s="274" customFormat="true" ht="14.25" hidden="false" customHeight="true" outlineLevel="0" collapsed="false">
      <c r="A54" s="275" t="s">
        <v>239</v>
      </c>
      <c r="B54" s="276" t="s">
        <v>240</v>
      </c>
      <c r="C54" s="277" t="n">
        <v>47</v>
      </c>
      <c r="D54" s="278" t="n">
        <v>0</v>
      </c>
      <c r="E54" s="278" t="n">
        <v>0</v>
      </c>
      <c r="F54" s="278" t="n">
        <v>0</v>
      </c>
      <c r="G54" s="278" t="n">
        <v>0</v>
      </c>
      <c r="H54" s="278" t="n">
        <v>0</v>
      </c>
      <c r="I54" s="278" t="n">
        <v>0</v>
      </c>
      <c r="J54" s="273" t="n">
        <f aca="false">D54+E54+F54+G54+H54+I54</f>
        <v>0</v>
      </c>
    </row>
    <row r="55" s="274" customFormat="true" ht="14.25" hidden="false" customHeight="true" outlineLevel="0" collapsed="false">
      <c r="A55" s="275" t="s">
        <v>241</v>
      </c>
      <c r="B55" s="276" t="s">
        <v>242</v>
      </c>
      <c r="C55" s="277" t="n">
        <v>48</v>
      </c>
      <c r="D55" s="278" t="n">
        <v>0</v>
      </c>
      <c r="E55" s="278" t="n">
        <v>0</v>
      </c>
      <c r="F55" s="278" t="n">
        <v>0</v>
      </c>
      <c r="G55" s="278" t="n">
        <v>0</v>
      </c>
      <c r="H55" s="278" t="n">
        <v>0</v>
      </c>
      <c r="I55" s="278" t="n">
        <v>0</v>
      </c>
      <c r="J55" s="273" t="n">
        <f aca="false">D55+E55+F55+G55+H55+I55</f>
        <v>0</v>
      </c>
    </row>
    <row r="56" s="274" customFormat="true" ht="14.25" hidden="false" customHeight="true" outlineLevel="0" collapsed="false">
      <c r="A56" s="275" t="s">
        <v>243</v>
      </c>
      <c r="B56" s="276" t="s">
        <v>244</v>
      </c>
      <c r="C56" s="277" t="n">
        <v>49</v>
      </c>
      <c r="D56" s="278" t="n">
        <v>0</v>
      </c>
      <c r="E56" s="278" t="n">
        <v>0</v>
      </c>
      <c r="F56" s="278" t="n">
        <v>0</v>
      </c>
      <c r="G56" s="278" t="n">
        <v>0</v>
      </c>
      <c r="H56" s="278" t="n">
        <v>0</v>
      </c>
      <c r="I56" s="278" t="n">
        <v>0</v>
      </c>
      <c r="J56" s="273" t="n">
        <f aca="false">D56+E56+F56+G56+H56+I56</f>
        <v>0</v>
      </c>
    </row>
    <row r="57" s="274" customFormat="true" ht="14.25" hidden="false" customHeight="true" outlineLevel="0" collapsed="false">
      <c r="A57" s="275" t="s">
        <v>245</v>
      </c>
      <c r="B57" s="276" t="s">
        <v>246</v>
      </c>
      <c r="C57" s="277" t="n">
        <v>50</v>
      </c>
      <c r="D57" s="278" t="n">
        <v>0</v>
      </c>
      <c r="E57" s="278" t="n">
        <v>0</v>
      </c>
      <c r="F57" s="278" t="n">
        <v>0</v>
      </c>
      <c r="G57" s="278" t="n">
        <v>0</v>
      </c>
      <c r="H57" s="278" t="n">
        <v>0</v>
      </c>
      <c r="I57" s="278" t="n">
        <v>0</v>
      </c>
      <c r="J57" s="273" t="n">
        <f aca="false">D57+E57+F57+G57+H57+I57</f>
        <v>0</v>
      </c>
    </row>
    <row r="58" s="274" customFormat="true" ht="14.25" hidden="false" customHeight="true" outlineLevel="0" collapsed="false">
      <c r="A58" s="275" t="s">
        <v>247</v>
      </c>
      <c r="B58" s="276" t="s">
        <v>248</v>
      </c>
      <c r="C58" s="277" t="n">
        <v>51</v>
      </c>
      <c r="D58" s="278" t="n">
        <v>0</v>
      </c>
      <c r="E58" s="278" t="n">
        <v>0</v>
      </c>
      <c r="F58" s="278" t="n">
        <v>0</v>
      </c>
      <c r="G58" s="278" t="n">
        <v>0</v>
      </c>
      <c r="H58" s="278" t="n">
        <v>0</v>
      </c>
      <c r="I58" s="278" t="n">
        <v>0</v>
      </c>
      <c r="J58" s="273" t="n">
        <f aca="false">D58+E58+F58+G58+H58+I58</f>
        <v>0</v>
      </c>
    </row>
    <row r="59" s="274" customFormat="true" ht="14.25" hidden="false" customHeight="true" outlineLevel="0" collapsed="false">
      <c r="A59" s="275" t="s">
        <v>249</v>
      </c>
      <c r="B59" s="276" t="s">
        <v>198</v>
      </c>
      <c r="C59" s="277" t="n">
        <v>52</v>
      </c>
      <c r="D59" s="278" t="n">
        <v>0</v>
      </c>
      <c r="E59" s="278" t="n">
        <v>0</v>
      </c>
      <c r="F59" s="278" t="n">
        <v>0</v>
      </c>
      <c r="G59" s="278" t="n">
        <v>0</v>
      </c>
      <c r="H59" s="278" t="n">
        <v>0</v>
      </c>
      <c r="I59" s="278" t="n">
        <v>0</v>
      </c>
      <c r="J59" s="273" t="n">
        <f aca="false">D59+E59+F59+G59+H59+I59</f>
        <v>0</v>
      </c>
    </row>
    <row r="60" s="274" customFormat="true" ht="14.25" hidden="false" customHeight="true" outlineLevel="0" collapsed="false">
      <c r="A60" s="275" t="s">
        <v>250</v>
      </c>
      <c r="B60" s="276" t="s">
        <v>200</v>
      </c>
      <c r="C60" s="277" t="n">
        <v>53</v>
      </c>
      <c r="D60" s="278" t="n">
        <v>0</v>
      </c>
      <c r="E60" s="278" t="n">
        <v>0</v>
      </c>
      <c r="F60" s="278" t="n">
        <v>0</v>
      </c>
      <c r="G60" s="278" t="n">
        <v>0</v>
      </c>
      <c r="H60" s="278" t="n">
        <v>4</v>
      </c>
      <c r="I60" s="278" t="n">
        <v>0</v>
      </c>
      <c r="J60" s="273" t="n">
        <f aca="false">D60+E60+F60+G60+H60+I60</f>
        <v>4</v>
      </c>
    </row>
    <row r="61" s="274" customFormat="true" ht="14.25" hidden="false" customHeight="true" outlineLevel="0" collapsed="false">
      <c r="A61" s="275" t="s">
        <v>251</v>
      </c>
      <c r="B61" s="276" t="s">
        <v>252</v>
      </c>
      <c r="C61" s="277" t="n">
        <v>54</v>
      </c>
      <c r="D61" s="278" t="n">
        <v>0</v>
      </c>
      <c r="E61" s="278" t="n">
        <v>0</v>
      </c>
      <c r="F61" s="278" t="n">
        <v>0</v>
      </c>
      <c r="G61" s="278" t="n">
        <v>0</v>
      </c>
      <c r="H61" s="278" t="n">
        <v>0</v>
      </c>
      <c r="I61" s="278" t="n">
        <v>0</v>
      </c>
      <c r="J61" s="273" t="n">
        <f aca="false">D61+E61+F61+G61+H61+I61</f>
        <v>0</v>
      </c>
    </row>
    <row r="62" s="274" customFormat="true" ht="14.25" hidden="false" customHeight="true" outlineLevel="0" collapsed="false">
      <c r="A62" s="275" t="s">
        <v>253</v>
      </c>
      <c r="B62" s="276" t="s">
        <v>254</v>
      </c>
      <c r="C62" s="277" t="n">
        <v>55</v>
      </c>
      <c r="D62" s="278" t="n">
        <v>0</v>
      </c>
      <c r="E62" s="278" t="n">
        <v>0</v>
      </c>
      <c r="F62" s="278" t="n">
        <v>0</v>
      </c>
      <c r="G62" s="278" t="n">
        <v>0</v>
      </c>
      <c r="H62" s="278" t="n">
        <v>0</v>
      </c>
      <c r="I62" s="278" t="n">
        <v>0</v>
      </c>
      <c r="J62" s="273" t="n">
        <f aca="false">D62+E62+F62+G62+H62+I62</f>
        <v>0</v>
      </c>
    </row>
    <row r="63" s="274" customFormat="true" ht="14.25" hidden="false" customHeight="true" outlineLevel="0" collapsed="false">
      <c r="A63" s="275" t="s">
        <v>255</v>
      </c>
      <c r="B63" s="276" t="s">
        <v>256</v>
      </c>
      <c r="C63" s="277" t="n">
        <v>56</v>
      </c>
      <c r="D63" s="278" t="n">
        <v>0</v>
      </c>
      <c r="E63" s="278" t="n">
        <v>0</v>
      </c>
      <c r="F63" s="278" t="n">
        <v>0</v>
      </c>
      <c r="G63" s="278" t="n">
        <v>0</v>
      </c>
      <c r="H63" s="278" t="n">
        <v>0</v>
      </c>
      <c r="I63" s="278" t="n">
        <v>0</v>
      </c>
      <c r="J63" s="273" t="n">
        <f aca="false">D63+E63+F63+G63+H63+I63</f>
        <v>0</v>
      </c>
    </row>
    <row r="64" s="274" customFormat="true" ht="14.25" hidden="false" customHeight="true" outlineLevel="0" collapsed="false">
      <c r="A64" s="275" t="n">
        <v>646</v>
      </c>
      <c r="B64" s="276" t="s">
        <v>257</v>
      </c>
      <c r="C64" s="277" t="n">
        <v>57</v>
      </c>
      <c r="D64" s="278" t="n">
        <v>0</v>
      </c>
      <c r="E64" s="278" t="n">
        <v>0</v>
      </c>
      <c r="F64" s="278" t="n">
        <v>50</v>
      </c>
      <c r="G64" s="278" t="n">
        <v>0</v>
      </c>
      <c r="H64" s="278" t="n">
        <v>244</v>
      </c>
      <c r="I64" s="278" t="n">
        <v>0</v>
      </c>
      <c r="J64" s="273" t="n">
        <f aca="false">D64+E64+F64+G64+H64+I64</f>
        <v>294</v>
      </c>
    </row>
    <row r="65" s="274" customFormat="true" ht="14.25" hidden="false" customHeight="true" outlineLevel="0" collapsed="false">
      <c r="A65" s="275" t="n">
        <v>647</v>
      </c>
      <c r="B65" s="276" t="s">
        <v>258</v>
      </c>
      <c r="C65" s="277" t="n">
        <v>58</v>
      </c>
      <c r="D65" s="278" t="n">
        <v>0</v>
      </c>
      <c r="E65" s="278" t="n">
        <v>0</v>
      </c>
      <c r="F65" s="278" t="n">
        <v>0</v>
      </c>
      <c r="G65" s="278" t="n">
        <v>0</v>
      </c>
      <c r="H65" s="278" t="n">
        <v>0</v>
      </c>
      <c r="I65" s="278" t="n">
        <v>0</v>
      </c>
      <c r="J65" s="273" t="n">
        <f aca="false">D65+E65+F65+G65+H65+I65</f>
        <v>0</v>
      </c>
    </row>
    <row r="66" s="274" customFormat="true" ht="14.25" hidden="false" customHeight="true" outlineLevel="0" collapsed="false">
      <c r="A66" s="275" t="n">
        <v>648</v>
      </c>
      <c r="B66" s="276" t="s">
        <v>259</v>
      </c>
      <c r="C66" s="277" t="n">
        <v>59</v>
      </c>
      <c r="D66" s="278" t="n">
        <v>45594</v>
      </c>
      <c r="E66" s="278" t="n">
        <v>1187</v>
      </c>
      <c r="F66" s="278" t="n">
        <v>14955</v>
      </c>
      <c r="G66" s="278" t="n">
        <v>169</v>
      </c>
      <c r="H66" s="278" t="n">
        <v>4265</v>
      </c>
      <c r="I66" s="278" t="n">
        <v>190</v>
      </c>
      <c r="J66" s="273" t="n">
        <f aca="false">D66+E66+F66+G66+H66+I66</f>
        <v>66360</v>
      </c>
    </row>
    <row r="67" s="274" customFormat="true" ht="14.25" hidden="false" customHeight="true" outlineLevel="0" collapsed="false">
      <c r="A67" s="275" t="n">
        <v>649</v>
      </c>
      <c r="B67" s="276" t="s">
        <v>260</v>
      </c>
      <c r="C67" s="277" t="n">
        <v>60</v>
      </c>
      <c r="D67" s="278" t="n">
        <v>2019</v>
      </c>
      <c r="E67" s="278" t="n">
        <v>302</v>
      </c>
      <c r="F67" s="278" t="n">
        <v>4094</v>
      </c>
      <c r="G67" s="278" t="n">
        <v>143</v>
      </c>
      <c r="H67" s="278" t="n">
        <v>2697</v>
      </c>
      <c r="I67" s="278" t="n">
        <v>348</v>
      </c>
      <c r="J67" s="273" t="n">
        <f aca="false">D67+E67+F67+G67+H67+I67</f>
        <v>9603</v>
      </c>
    </row>
    <row r="68" s="274" customFormat="true" ht="14.25" hidden="false" customHeight="true" outlineLevel="0" collapsed="false">
      <c r="A68" s="275" t="n">
        <v>662</v>
      </c>
      <c r="B68" s="276" t="s">
        <v>217</v>
      </c>
      <c r="C68" s="277" t="n">
        <v>61</v>
      </c>
      <c r="D68" s="278" t="n">
        <v>13</v>
      </c>
      <c r="E68" s="278" t="n">
        <v>4</v>
      </c>
      <c r="F68" s="278" t="n">
        <v>486</v>
      </c>
      <c r="G68" s="278" t="n">
        <v>9</v>
      </c>
      <c r="H68" s="278" t="n">
        <v>22</v>
      </c>
      <c r="I68" s="278" t="n">
        <v>6</v>
      </c>
      <c r="J68" s="273" t="n">
        <f aca="false">D68+E68+F68+G68+H68+I68</f>
        <v>540</v>
      </c>
    </row>
    <row r="69" s="274" customFormat="true" ht="14.25" hidden="false" customHeight="true" outlineLevel="0" collapsed="false">
      <c r="A69" s="275" t="n">
        <v>663</v>
      </c>
      <c r="B69" s="276" t="s">
        <v>261</v>
      </c>
      <c r="C69" s="277" t="n">
        <v>62</v>
      </c>
      <c r="D69" s="278" t="n">
        <v>0</v>
      </c>
      <c r="E69" s="278" t="n">
        <v>0</v>
      </c>
      <c r="F69" s="278" t="n">
        <v>15</v>
      </c>
      <c r="G69" s="278" t="n">
        <v>0</v>
      </c>
      <c r="H69" s="278" t="n">
        <v>0</v>
      </c>
      <c r="I69" s="278" t="n">
        <v>0</v>
      </c>
      <c r="J69" s="273" t="n">
        <f aca="false">D69+E69+F69+G69+H69+I69</f>
        <v>15</v>
      </c>
    </row>
    <row r="70" customFormat="false" ht="12.75" hidden="false" customHeight="false" outlineLevel="0" collapsed="false">
      <c r="A70" s="275" t="n">
        <v>664</v>
      </c>
      <c r="B70" s="276" t="s">
        <v>262</v>
      </c>
      <c r="C70" s="277" t="n">
        <v>63</v>
      </c>
      <c r="D70" s="278" t="n">
        <v>0</v>
      </c>
      <c r="E70" s="278" t="n">
        <v>0</v>
      </c>
      <c r="F70" s="278" t="n">
        <v>0</v>
      </c>
      <c r="G70" s="278" t="n">
        <v>0</v>
      </c>
      <c r="H70" s="278" t="n">
        <v>0</v>
      </c>
      <c r="I70" s="278" t="n">
        <v>0</v>
      </c>
      <c r="J70" s="273" t="n">
        <f aca="false">D70+E70+F70+G70+H70+I70</f>
        <v>0</v>
      </c>
    </row>
    <row r="71" customFormat="false" ht="12.75" hidden="false" customHeight="false" outlineLevel="0" collapsed="false">
      <c r="A71" s="275" t="n">
        <v>669</v>
      </c>
      <c r="B71" s="276" t="s">
        <v>263</v>
      </c>
      <c r="C71" s="277" t="n">
        <v>64</v>
      </c>
      <c r="D71" s="289" t="n">
        <v>0</v>
      </c>
      <c r="E71" s="289" t="n">
        <v>0</v>
      </c>
      <c r="F71" s="289" t="n">
        <v>0</v>
      </c>
      <c r="G71" s="289" t="n">
        <v>0</v>
      </c>
      <c r="H71" s="289" t="n">
        <v>0</v>
      </c>
      <c r="I71" s="289" t="n">
        <v>0</v>
      </c>
      <c r="J71" s="273" t="n">
        <f aca="false">D71+E71+F71+G71+H71+I71</f>
        <v>0</v>
      </c>
    </row>
    <row r="72" customFormat="false" ht="12.75" hidden="false" customHeight="false" outlineLevel="0" collapsed="false">
      <c r="A72" s="275" t="n">
        <v>671</v>
      </c>
      <c r="B72" s="276" t="s">
        <v>264</v>
      </c>
      <c r="C72" s="277" t="n">
        <v>65</v>
      </c>
      <c r="D72" s="289" t="n">
        <v>60224</v>
      </c>
      <c r="E72" s="289" t="n">
        <v>5145</v>
      </c>
      <c r="F72" s="289" t="n">
        <v>195744</v>
      </c>
      <c r="G72" s="289" t="n">
        <v>64393</v>
      </c>
      <c r="H72" s="289" t="n">
        <v>109292</v>
      </c>
      <c r="I72" s="289" t="n">
        <v>2250</v>
      </c>
      <c r="J72" s="273" t="n">
        <f aca="false">D72+E72+F72+G72+H72+I72</f>
        <v>437048</v>
      </c>
    </row>
    <row r="73" customFormat="false" ht="12.75" hidden="false" customHeight="false" outlineLevel="0" collapsed="false">
      <c r="A73" s="275" t="n">
        <v>672</v>
      </c>
      <c r="B73" s="276" t="s">
        <v>265</v>
      </c>
      <c r="C73" s="277" t="n">
        <v>66</v>
      </c>
      <c r="D73" s="289" t="n">
        <v>0</v>
      </c>
      <c r="E73" s="289" t="n">
        <v>0</v>
      </c>
      <c r="F73" s="289" t="n">
        <v>0</v>
      </c>
      <c r="G73" s="289" t="n">
        <v>0</v>
      </c>
      <c r="H73" s="289" t="n">
        <v>4975</v>
      </c>
      <c r="I73" s="289" t="n">
        <v>2033</v>
      </c>
      <c r="J73" s="273" t="n">
        <f aca="false">D73+E73+F73+G73+H73+I73</f>
        <v>7008</v>
      </c>
    </row>
    <row r="74" customFormat="false" ht="12.75" hidden="false" customHeight="false" outlineLevel="0" collapsed="false">
      <c r="A74" s="275" t="n">
        <v>673</v>
      </c>
      <c r="B74" s="276" t="s">
        <v>266</v>
      </c>
      <c r="C74" s="277" t="n">
        <v>67</v>
      </c>
      <c r="D74" s="289" t="n">
        <v>0</v>
      </c>
      <c r="E74" s="289" t="n">
        <v>0</v>
      </c>
      <c r="F74" s="289" t="n">
        <v>0</v>
      </c>
      <c r="G74" s="289" t="n">
        <v>0</v>
      </c>
      <c r="H74" s="289" t="n">
        <v>0</v>
      </c>
      <c r="I74" s="289" t="n">
        <v>0</v>
      </c>
      <c r="J74" s="273" t="n">
        <f aca="false">D74+E74+F74+G74+H74+I74</f>
        <v>0</v>
      </c>
    </row>
    <row r="75" customFormat="false" ht="13.5" hidden="false" customHeight="false" outlineLevel="0" collapsed="false">
      <c r="A75" s="286" t="n">
        <v>674</v>
      </c>
      <c r="B75" s="287" t="s">
        <v>267</v>
      </c>
      <c r="C75" s="288" t="n">
        <v>68</v>
      </c>
      <c r="D75" s="289" t="n">
        <v>0</v>
      </c>
      <c r="E75" s="289" t="n">
        <v>0</v>
      </c>
      <c r="F75" s="289" t="n">
        <v>0</v>
      </c>
      <c r="G75" s="289" t="n">
        <v>0</v>
      </c>
      <c r="H75" s="289" t="n">
        <v>0</v>
      </c>
      <c r="I75" s="289" t="n">
        <v>0</v>
      </c>
      <c r="J75" s="273" t="n">
        <f aca="false">D75+E75+F75+G75+H75+I75</f>
        <v>0</v>
      </c>
    </row>
    <row r="76" customFormat="false" ht="13.5" hidden="false" customHeight="false" outlineLevel="0" collapsed="false">
      <c r="A76" s="290"/>
      <c r="B76" s="291" t="s">
        <v>268</v>
      </c>
      <c r="C76" s="292" t="n">
        <v>70</v>
      </c>
      <c r="D76" s="293" t="n">
        <f aca="false">SUM(D46:D75)</f>
        <v>111400</v>
      </c>
      <c r="E76" s="293" t="n">
        <f aca="false">SUM(E46:E75)</f>
        <v>9000</v>
      </c>
      <c r="F76" s="293" t="n">
        <f aca="false">SUM(F46:F75)</f>
        <v>218081</v>
      </c>
      <c r="G76" s="293" t="n">
        <f aca="false">SUM(G46:G75)</f>
        <v>64748</v>
      </c>
      <c r="H76" s="293" t="n">
        <f aca="false">SUM(H46:H75)</f>
        <v>138249</v>
      </c>
      <c r="I76" s="293" t="n">
        <f aca="false">SUM(I46:I75)</f>
        <v>6531</v>
      </c>
      <c r="J76" s="293" t="n">
        <f aca="false">D76+E76+F76+G76+H76+I76</f>
        <v>548009</v>
      </c>
    </row>
    <row r="77" customFormat="false" ht="13.5" hidden="false" customHeight="false" outlineLevel="0" collapsed="false">
      <c r="A77" s="294"/>
      <c r="B77" s="295" t="s">
        <v>269</v>
      </c>
      <c r="C77" s="296" t="n">
        <v>71</v>
      </c>
      <c r="D77" s="297" t="n">
        <f aca="false">D76-D45</f>
        <v>750</v>
      </c>
      <c r="E77" s="297" t="n">
        <f aca="false">E76-E45</f>
        <v>-145</v>
      </c>
      <c r="F77" s="297" t="n">
        <f aca="false">F76-F45</f>
        <v>403</v>
      </c>
      <c r="G77" s="297" t="n">
        <f aca="false">G76-G45</f>
        <v>1672</v>
      </c>
      <c r="H77" s="297" t="n">
        <f aca="false">H76-H45</f>
        <v>1186</v>
      </c>
      <c r="I77" s="297" t="n">
        <f aca="false">I76-I45</f>
        <v>-31</v>
      </c>
      <c r="J77" s="297" t="n">
        <f aca="false">D77+E77+F77+G77+H77+I77</f>
        <v>3835</v>
      </c>
    </row>
    <row r="78" customFormat="false" ht="12.75" hidden="false" customHeight="false" outlineLevel="0" collapsed="false">
      <c r="A78" s="269" t="s">
        <v>270</v>
      </c>
      <c r="B78" s="270" t="s">
        <v>271</v>
      </c>
      <c r="C78" s="271" t="n">
        <v>72</v>
      </c>
      <c r="D78" s="272" t="n">
        <v>0</v>
      </c>
      <c r="E78" s="272" t="n">
        <v>0</v>
      </c>
      <c r="F78" s="272" t="n">
        <v>76</v>
      </c>
      <c r="G78" s="272" t="n">
        <v>0</v>
      </c>
      <c r="H78" s="272" t="n">
        <v>103</v>
      </c>
      <c r="I78" s="272" t="n">
        <v>0</v>
      </c>
      <c r="J78" s="272" t="n">
        <f aca="false">D78+E78+F78+G78+H78+I78</f>
        <v>179</v>
      </c>
    </row>
    <row r="79" customFormat="false" ht="12.75" hidden="false" customHeight="false" outlineLevel="0" collapsed="false">
      <c r="A79" s="275" t="s">
        <v>272</v>
      </c>
      <c r="B79" s="276" t="s">
        <v>273</v>
      </c>
      <c r="C79" s="277" t="n">
        <v>73</v>
      </c>
      <c r="D79" s="278" t="n">
        <v>0</v>
      </c>
      <c r="E79" s="278" t="n">
        <v>0</v>
      </c>
      <c r="F79" s="278" t="n">
        <v>0</v>
      </c>
      <c r="G79" s="278" t="n">
        <v>0</v>
      </c>
      <c r="H79" s="278" t="n">
        <v>0</v>
      </c>
      <c r="I79" s="278" t="n">
        <v>0</v>
      </c>
      <c r="J79" s="272" t="n">
        <f aca="false">D79+E79+F79+G79+H79+I79</f>
        <v>0</v>
      </c>
    </row>
    <row r="80" customFormat="false" ht="13.5" hidden="false" customHeight="false" outlineLevel="0" collapsed="false">
      <c r="A80" s="298"/>
      <c r="B80" s="299" t="s">
        <v>274</v>
      </c>
      <c r="C80" s="300" t="n">
        <v>74</v>
      </c>
      <c r="D80" s="301" t="n">
        <f aca="false">D77-D78-D79</f>
        <v>750</v>
      </c>
      <c r="E80" s="301" t="n">
        <f aca="false">E77-E78-E79</f>
        <v>-145</v>
      </c>
      <c r="F80" s="301" t="n">
        <f aca="false">F77-F78-F79</f>
        <v>327</v>
      </c>
      <c r="G80" s="301" t="n">
        <f aca="false">G77-G78-G79</f>
        <v>1672</v>
      </c>
      <c r="H80" s="301" t="n">
        <f aca="false">H77-H78-H79</f>
        <v>1083</v>
      </c>
      <c r="I80" s="301" t="n">
        <f aca="false">I77-I78-I79</f>
        <v>-31</v>
      </c>
      <c r="J80" s="301" t="n">
        <f aca="false">D80+E80+F80+G80+H80+I80</f>
        <v>3656</v>
      </c>
    </row>
    <row r="84" customFormat="false" ht="12.75" hidden="false" customHeight="false" outlineLevel="0" collapsed="false">
      <c r="D84" s="302"/>
      <c r="E84" s="302"/>
      <c r="F84" s="302"/>
      <c r="G84" s="302"/>
      <c r="H84" s="302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6.7"/>
    <col collapsed="false" customWidth="true" hidden="false" outlineLevel="0" max="2" min="2" style="257" width="42.99"/>
    <col collapsed="false" customWidth="true" hidden="false" outlineLevel="0" max="3" min="3" style="257" width="6.41"/>
    <col collapsed="false" customWidth="true" hidden="false" outlineLevel="0" max="4" min="4" style="257" width="7.28"/>
    <col collapsed="false" customWidth="false" hidden="false" outlineLevel="0" max="6" min="5" style="257" width="9.14"/>
    <col collapsed="false" customWidth="true" hidden="false" outlineLevel="0" max="8" min="7" style="257" width="7.28"/>
    <col collapsed="false" customWidth="true" hidden="false" outlineLevel="0" max="9" min="9" style="257" width="10.41"/>
    <col collapsed="false" customWidth="true" hidden="false" outlineLevel="0" max="10" min="10" style="257" width="9.7"/>
    <col collapsed="false" customWidth="false" hidden="false" outlineLevel="0" max="257" min="11" style="257" width="9.14"/>
  </cols>
  <sheetData>
    <row r="1" customFormat="false" ht="15.75" hidden="false" customHeight="false" outlineLevel="0" collapsed="false">
      <c r="A1" s="303"/>
      <c r="B1" s="259"/>
      <c r="C1" s="259"/>
      <c r="D1" s="259"/>
      <c r="E1" s="259"/>
      <c r="F1" s="260"/>
      <c r="G1" s="259"/>
      <c r="H1" s="259"/>
      <c r="I1" s="304"/>
      <c r="J1" s="304"/>
    </row>
    <row r="2" customFormat="false" ht="15.75" hidden="false" customHeight="false" outlineLevel="0" collapsed="false">
      <c r="A2" s="258" t="s">
        <v>275</v>
      </c>
      <c r="B2" s="259"/>
      <c r="C2" s="259"/>
      <c r="D2" s="259"/>
      <c r="E2" s="259"/>
      <c r="F2" s="260"/>
      <c r="G2" s="259"/>
      <c r="H2" s="259"/>
      <c r="I2" s="261"/>
      <c r="J2" s="261"/>
    </row>
    <row r="3" customFormat="false" ht="15.75" hidden="false" customHeight="false" outlineLevel="0" collapsed="false">
      <c r="A3" s="258"/>
      <c r="B3" s="258"/>
      <c r="C3" s="258"/>
      <c r="D3" s="258"/>
      <c r="E3" s="258"/>
      <c r="F3" s="262"/>
      <c r="G3" s="258"/>
      <c r="H3" s="258"/>
    </row>
    <row r="4" customFormat="false" ht="15.75" hidden="false" customHeight="false" outlineLevel="0" collapsed="false">
      <c r="J4" s="305" t="s">
        <v>276</v>
      </c>
    </row>
    <row r="5" customFormat="false" ht="12.75" hidden="false" customHeight="fals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</row>
    <row r="6" customFormat="false" ht="16.5" hidden="false" customHeight="false" outlineLevel="0" collapsed="false">
      <c r="A6" s="307"/>
      <c r="B6" s="307"/>
      <c r="C6" s="307"/>
      <c r="D6" s="307"/>
      <c r="E6" s="307"/>
      <c r="F6" s="307"/>
      <c r="G6" s="307"/>
      <c r="H6" s="307"/>
      <c r="I6" s="307"/>
      <c r="J6" s="263" t="s">
        <v>158</v>
      </c>
    </row>
    <row r="7" customFormat="false" ht="13.5" hidden="false" customHeight="false" outlineLevel="0" collapsed="false">
      <c r="A7" s="264" t="s">
        <v>159</v>
      </c>
      <c r="B7" s="265" t="s">
        <v>160</v>
      </c>
      <c r="C7" s="266" t="s">
        <v>161</v>
      </c>
      <c r="D7" s="267" t="s">
        <v>71</v>
      </c>
      <c r="E7" s="267" t="s">
        <v>162</v>
      </c>
      <c r="F7" s="267" t="s">
        <v>163</v>
      </c>
      <c r="G7" s="267" t="s">
        <v>164</v>
      </c>
      <c r="H7" s="267" t="s">
        <v>91</v>
      </c>
      <c r="I7" s="267" t="s">
        <v>92</v>
      </c>
      <c r="J7" s="268" t="s">
        <v>78</v>
      </c>
    </row>
    <row r="8" customFormat="false" ht="12.75" hidden="false" customHeight="false" outlineLevel="0" collapsed="false">
      <c r="A8" s="269" t="s">
        <v>165</v>
      </c>
      <c r="B8" s="270" t="s">
        <v>166</v>
      </c>
      <c r="C8" s="271" t="n">
        <v>1</v>
      </c>
      <c r="D8" s="308" t="n">
        <v>0</v>
      </c>
      <c r="E8" s="308" t="n">
        <v>552</v>
      </c>
      <c r="F8" s="308" t="n">
        <v>10</v>
      </c>
      <c r="G8" s="308" t="n">
        <v>3</v>
      </c>
      <c r="H8" s="308" t="n">
        <v>0</v>
      </c>
      <c r="I8" s="308" t="n">
        <v>607</v>
      </c>
      <c r="J8" s="273" t="n">
        <f aca="false">D8+E8+F8+G8+H8+I8</f>
        <v>1172</v>
      </c>
    </row>
    <row r="9" customFormat="false" ht="12.75" hidden="false" customHeight="false" outlineLevel="0" collapsed="false">
      <c r="A9" s="275" t="s">
        <v>167</v>
      </c>
      <c r="B9" s="276" t="s">
        <v>168</v>
      </c>
      <c r="C9" s="277" t="n">
        <v>2</v>
      </c>
      <c r="D9" s="309" t="n">
        <v>0</v>
      </c>
      <c r="E9" s="309" t="n">
        <v>209</v>
      </c>
      <c r="F9" s="309" t="n">
        <v>0</v>
      </c>
      <c r="G9" s="309" t="n">
        <v>0</v>
      </c>
      <c r="H9" s="309" t="n">
        <v>0</v>
      </c>
      <c r="I9" s="309" t="n">
        <v>220</v>
      </c>
      <c r="J9" s="273" t="n">
        <f aca="false">D9+E9+F9+G9+H9+I9</f>
        <v>429</v>
      </c>
    </row>
    <row r="10" customFormat="false" ht="12.75" hidden="false" customHeight="false" outlineLevel="0" collapsed="false">
      <c r="A10" s="275" t="s">
        <v>169</v>
      </c>
      <c r="B10" s="276" t="s">
        <v>170</v>
      </c>
      <c r="C10" s="277" t="n">
        <v>3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273" t="n">
        <f aca="false">D10+E10+F10+G10+H10+I10</f>
        <v>0</v>
      </c>
    </row>
    <row r="11" customFormat="false" ht="12.75" hidden="false" customHeight="false" outlineLevel="0" collapsed="false">
      <c r="A11" s="275" t="s">
        <v>171</v>
      </c>
      <c r="B11" s="276" t="s">
        <v>172</v>
      </c>
      <c r="C11" s="277" t="n">
        <v>4</v>
      </c>
      <c r="D11" s="309" t="n">
        <v>0</v>
      </c>
      <c r="E11" s="309" t="n">
        <v>297</v>
      </c>
      <c r="F11" s="309" t="n">
        <v>0</v>
      </c>
      <c r="G11" s="309" t="n">
        <v>62</v>
      </c>
      <c r="H11" s="309" t="n">
        <v>0</v>
      </c>
      <c r="I11" s="309" t="n">
        <v>0</v>
      </c>
      <c r="J11" s="273" t="n">
        <f aca="false">D11+E11+F11+G11+H11+I11</f>
        <v>359</v>
      </c>
    </row>
    <row r="12" customFormat="false" ht="12.75" hidden="false" customHeight="false" outlineLevel="0" collapsed="false">
      <c r="A12" s="275" t="s">
        <v>173</v>
      </c>
      <c r="B12" s="276" t="s">
        <v>174</v>
      </c>
      <c r="C12" s="277" t="n">
        <v>5</v>
      </c>
      <c r="D12" s="309" t="n">
        <v>0</v>
      </c>
      <c r="E12" s="309" t="n">
        <v>117</v>
      </c>
      <c r="F12" s="309" t="n">
        <v>0</v>
      </c>
      <c r="G12" s="309" t="n">
        <v>0</v>
      </c>
      <c r="H12" s="309" t="n">
        <v>0</v>
      </c>
      <c r="I12" s="309" t="n">
        <v>74</v>
      </c>
      <c r="J12" s="273" t="n">
        <f aca="false">D12+E12+F12+G12+H12+I12</f>
        <v>191</v>
      </c>
    </row>
    <row r="13" customFormat="false" ht="12.75" hidden="false" customHeight="false" outlineLevel="0" collapsed="false">
      <c r="A13" s="275" t="s">
        <v>175</v>
      </c>
      <c r="B13" s="276" t="s">
        <v>176</v>
      </c>
      <c r="C13" s="277" t="n">
        <v>6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273" t="n">
        <f aca="false">D13+E13+F13+G13+H13+I13</f>
        <v>0</v>
      </c>
    </row>
    <row r="14" customFormat="false" ht="12.75" hidden="false" customHeight="false" outlineLevel="0" collapsed="false">
      <c r="A14" s="275" t="s">
        <v>177</v>
      </c>
      <c r="B14" s="276" t="s">
        <v>178</v>
      </c>
      <c r="C14" s="277" t="n">
        <v>7</v>
      </c>
      <c r="D14" s="309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3</v>
      </c>
      <c r="J14" s="273" t="n">
        <f aca="false">D14+E14+F14+G14+H14+I14</f>
        <v>3</v>
      </c>
    </row>
    <row r="15" customFormat="false" ht="12.75" hidden="false" customHeight="false" outlineLevel="0" collapsed="false">
      <c r="A15" s="275" t="s">
        <v>179</v>
      </c>
      <c r="B15" s="276" t="s">
        <v>180</v>
      </c>
      <c r="C15" s="277" t="n">
        <v>8</v>
      </c>
      <c r="D15" s="309" t="n">
        <v>0</v>
      </c>
      <c r="E15" s="309" t="n">
        <v>137</v>
      </c>
      <c r="F15" s="309" t="n">
        <v>738</v>
      </c>
      <c r="G15" s="309" t="n">
        <v>10</v>
      </c>
      <c r="H15" s="309" t="n">
        <v>0</v>
      </c>
      <c r="I15" s="309" t="n">
        <v>119</v>
      </c>
      <c r="J15" s="273" t="n">
        <f aca="false">D15+E15+F15+G15+H15+I15</f>
        <v>1004</v>
      </c>
    </row>
    <row r="16" customFormat="false" ht="12.75" hidden="false" customHeight="false" outlineLevel="0" collapsed="false">
      <c r="A16" s="275" t="s">
        <v>181</v>
      </c>
      <c r="B16" s="276" t="s">
        <v>182</v>
      </c>
      <c r="C16" s="277" t="n">
        <v>9</v>
      </c>
      <c r="D16" s="309" t="n">
        <v>0</v>
      </c>
      <c r="E16" s="309" t="n">
        <v>897</v>
      </c>
      <c r="F16" s="309" t="n">
        <v>518</v>
      </c>
      <c r="G16" s="309" t="n">
        <v>2</v>
      </c>
      <c r="H16" s="309" t="n">
        <v>0</v>
      </c>
      <c r="I16" s="309" t="n">
        <v>1027</v>
      </c>
      <c r="J16" s="273" t="n">
        <f aca="false">D16+E16+F16+G16+H16+I16</f>
        <v>2444</v>
      </c>
    </row>
    <row r="17" customFormat="false" ht="12.75" hidden="false" customHeight="false" outlineLevel="0" collapsed="false">
      <c r="A17" s="275" t="s">
        <v>183</v>
      </c>
      <c r="B17" s="276" t="s">
        <v>184</v>
      </c>
      <c r="C17" s="277" t="n">
        <v>10</v>
      </c>
      <c r="D17" s="309" t="n">
        <v>0</v>
      </c>
      <c r="E17" s="309" t="n">
        <v>291</v>
      </c>
      <c r="F17" s="309" t="n">
        <v>75</v>
      </c>
      <c r="G17" s="309" t="n">
        <v>0</v>
      </c>
      <c r="H17" s="309" t="n">
        <v>0</v>
      </c>
      <c r="I17" s="309" t="n">
        <v>299</v>
      </c>
      <c r="J17" s="273" t="n">
        <f aca="false">D17+E17+F17+G17+H17+I17</f>
        <v>665</v>
      </c>
    </row>
    <row r="18" customFormat="false" ht="12.75" hidden="false" customHeight="false" outlineLevel="0" collapsed="false">
      <c r="A18" s="275" t="s">
        <v>185</v>
      </c>
      <c r="B18" s="276" t="s">
        <v>186</v>
      </c>
      <c r="C18" s="277" t="n">
        <v>11</v>
      </c>
      <c r="D18" s="309" t="n">
        <v>0</v>
      </c>
      <c r="E18" s="309" t="n">
        <v>0</v>
      </c>
      <c r="F18" s="309" t="n">
        <v>0</v>
      </c>
      <c r="G18" s="309" t="n">
        <v>0</v>
      </c>
      <c r="H18" s="309" t="n">
        <v>0</v>
      </c>
      <c r="I18" s="309" t="n">
        <v>0</v>
      </c>
      <c r="J18" s="273" t="n">
        <f aca="false">D18+E18+F18+G18+H18+I18</f>
        <v>0</v>
      </c>
    </row>
    <row r="19" s="311" customFormat="true" ht="12.75" hidden="false" customHeight="false" outlineLevel="0" collapsed="false">
      <c r="A19" s="279" t="s">
        <v>187</v>
      </c>
      <c r="B19" s="280" t="s">
        <v>188</v>
      </c>
      <c r="C19" s="281" t="n">
        <v>12</v>
      </c>
      <c r="D19" s="310" t="n">
        <v>0</v>
      </c>
      <c r="E19" s="310" t="n">
        <v>17</v>
      </c>
      <c r="F19" s="310" t="n">
        <v>1</v>
      </c>
      <c r="G19" s="310" t="n">
        <v>0</v>
      </c>
      <c r="H19" s="310" t="n">
        <v>0</v>
      </c>
      <c r="I19" s="310" t="n">
        <v>15</v>
      </c>
      <c r="J19" s="283" t="n">
        <f aca="false">D19+E19+F19+G19+H19+I19</f>
        <v>33</v>
      </c>
    </row>
    <row r="20" s="317" customFormat="true" ht="12.75" hidden="false" customHeight="false" outlineLevel="0" collapsed="false">
      <c r="A20" s="312" t="s">
        <v>189</v>
      </c>
      <c r="B20" s="313" t="s">
        <v>190</v>
      </c>
      <c r="C20" s="314" t="n">
        <v>13</v>
      </c>
      <c r="D20" s="315" t="n">
        <v>0</v>
      </c>
      <c r="E20" s="315" t="n">
        <v>0</v>
      </c>
      <c r="F20" s="315" t="n">
        <v>0</v>
      </c>
      <c r="G20" s="315" t="n">
        <v>0</v>
      </c>
      <c r="H20" s="315" t="n">
        <v>0</v>
      </c>
      <c r="I20" s="315" t="n">
        <v>0</v>
      </c>
      <c r="J20" s="316" t="n">
        <f aca="false">D20+E20+F20+G20+H20+I20</f>
        <v>0</v>
      </c>
    </row>
    <row r="21" customFormat="false" ht="12.75" hidden="false" customHeight="false" outlineLevel="0" collapsed="false">
      <c r="A21" s="275" t="s">
        <v>191</v>
      </c>
      <c r="B21" s="276" t="s">
        <v>192</v>
      </c>
      <c r="C21" s="277" t="n">
        <v>14</v>
      </c>
      <c r="D21" s="309" t="n">
        <v>0</v>
      </c>
      <c r="E21" s="309" t="n">
        <v>2</v>
      </c>
      <c r="F21" s="309" t="n">
        <v>0</v>
      </c>
      <c r="G21" s="309" t="n">
        <v>0</v>
      </c>
      <c r="H21" s="309" t="n">
        <v>0</v>
      </c>
      <c r="I21" s="309" t="n">
        <v>0</v>
      </c>
      <c r="J21" s="273" t="n">
        <f aca="false">D21+E21+F21+G21+H21+I21</f>
        <v>2</v>
      </c>
    </row>
    <row r="22" customFormat="false" ht="12.75" hidden="false" customHeight="false" outlineLevel="0" collapsed="false">
      <c r="A22" s="275" t="s">
        <v>193</v>
      </c>
      <c r="B22" s="276" t="s">
        <v>194</v>
      </c>
      <c r="C22" s="277" t="n">
        <v>15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0</v>
      </c>
      <c r="J22" s="273" t="n">
        <f aca="false">D22+E22+F22+G22+H22+I22</f>
        <v>0</v>
      </c>
    </row>
    <row r="23" customFormat="false" ht="12.75" hidden="false" customHeight="false" outlineLevel="0" collapsed="false">
      <c r="A23" s="275" t="s">
        <v>195</v>
      </c>
      <c r="B23" s="276" t="s">
        <v>196</v>
      </c>
      <c r="C23" s="277" t="n">
        <v>16</v>
      </c>
      <c r="D23" s="309" t="n">
        <v>0</v>
      </c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273" t="n">
        <f aca="false">D23+E23+F23+G23+H23+I23</f>
        <v>0</v>
      </c>
    </row>
    <row r="24" customFormat="false" ht="12.75" hidden="false" customHeight="false" outlineLevel="0" collapsed="false">
      <c r="A24" s="275" t="s">
        <v>197</v>
      </c>
      <c r="B24" s="276" t="s">
        <v>198</v>
      </c>
      <c r="C24" s="277" t="n">
        <v>17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273" t="n">
        <f aca="false">D24+E24+F24+G24+H24+I24</f>
        <v>0</v>
      </c>
    </row>
    <row r="25" customFormat="false" ht="12.75" hidden="false" customHeight="false" outlineLevel="0" collapsed="false">
      <c r="A25" s="275" t="s">
        <v>199</v>
      </c>
      <c r="B25" s="276" t="s">
        <v>200</v>
      </c>
      <c r="C25" s="277" t="n">
        <v>18</v>
      </c>
      <c r="D25" s="309" t="n">
        <v>0</v>
      </c>
      <c r="E25" s="309" t="n">
        <v>0</v>
      </c>
      <c r="F25" s="309" t="n">
        <v>0</v>
      </c>
      <c r="G25" s="309" t="n">
        <v>0</v>
      </c>
      <c r="H25" s="309" t="n">
        <v>0</v>
      </c>
      <c r="I25" s="309" t="n">
        <v>0</v>
      </c>
      <c r="J25" s="273" t="n">
        <f aca="false">D25+E25+F25+G25+H25+I25</f>
        <v>0</v>
      </c>
    </row>
    <row r="26" customFormat="false" ht="12.75" hidden="false" customHeight="false" outlineLevel="0" collapsed="false">
      <c r="A26" s="275" t="s">
        <v>201</v>
      </c>
      <c r="B26" s="276" t="s">
        <v>202</v>
      </c>
      <c r="C26" s="277" t="n">
        <v>19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273" t="n">
        <f aca="false">D26+E26+F26+G26+H26+I26</f>
        <v>0</v>
      </c>
    </row>
    <row r="27" customFormat="false" ht="12.75" hidden="false" customHeight="false" outlineLevel="0" collapsed="false">
      <c r="A27" s="275" t="s">
        <v>203</v>
      </c>
      <c r="B27" s="276" t="s">
        <v>204</v>
      </c>
      <c r="C27" s="277" t="n">
        <v>20</v>
      </c>
      <c r="D27" s="309" t="n">
        <v>0</v>
      </c>
      <c r="E27" s="309" t="n">
        <v>0</v>
      </c>
      <c r="F27" s="309" t="n">
        <v>0</v>
      </c>
      <c r="G27" s="309" t="n">
        <v>0</v>
      </c>
      <c r="H27" s="309" t="n">
        <v>0</v>
      </c>
      <c r="I27" s="309" t="n">
        <v>0</v>
      </c>
      <c r="J27" s="273" t="n">
        <f aca="false">D27+E27+F27+G27+H27+I27</f>
        <v>0</v>
      </c>
    </row>
    <row r="28" customFormat="false" ht="12.75" hidden="false" customHeight="false" outlineLevel="0" collapsed="false">
      <c r="A28" s="275" t="n">
        <v>547</v>
      </c>
      <c r="B28" s="276" t="s">
        <v>205</v>
      </c>
      <c r="C28" s="277" t="n">
        <v>21</v>
      </c>
      <c r="D28" s="309" t="n">
        <v>0</v>
      </c>
      <c r="E28" s="309" t="n">
        <v>0</v>
      </c>
      <c r="F28" s="309" t="n">
        <v>0</v>
      </c>
      <c r="G28" s="309" t="n">
        <v>0</v>
      </c>
      <c r="H28" s="309" t="n">
        <v>0</v>
      </c>
      <c r="I28" s="309" t="n">
        <v>0</v>
      </c>
      <c r="J28" s="273" t="n">
        <f aca="false">D28+E28+F28+G28+H28+I28</f>
        <v>0</v>
      </c>
    </row>
    <row r="29" customFormat="false" ht="12.75" hidden="false" customHeight="false" outlineLevel="0" collapsed="false">
      <c r="A29" s="275" t="n">
        <v>548</v>
      </c>
      <c r="B29" s="276" t="s">
        <v>206</v>
      </c>
      <c r="C29" s="277" t="n">
        <v>22</v>
      </c>
      <c r="D29" s="309" t="n">
        <v>0</v>
      </c>
      <c r="E29" s="309" t="n">
        <v>0</v>
      </c>
      <c r="F29" s="309" t="n">
        <v>0</v>
      </c>
      <c r="G29" s="309" t="n">
        <v>0</v>
      </c>
      <c r="H29" s="309" t="n">
        <v>0</v>
      </c>
      <c r="I29" s="309" t="n">
        <v>0</v>
      </c>
      <c r="J29" s="273" t="n">
        <f aca="false">D29+E29+F29+G29+H29+I29</f>
        <v>0</v>
      </c>
    </row>
    <row r="30" customFormat="false" ht="12.75" hidden="false" customHeight="false" outlineLevel="0" collapsed="false">
      <c r="A30" s="275" t="s">
        <v>207</v>
      </c>
      <c r="B30" s="276" t="s">
        <v>208</v>
      </c>
      <c r="C30" s="277" t="n">
        <v>23</v>
      </c>
      <c r="D30" s="309" t="n">
        <v>0</v>
      </c>
      <c r="E30" s="309" t="n">
        <v>125</v>
      </c>
      <c r="F30" s="309" t="n">
        <v>0</v>
      </c>
      <c r="G30" s="309" t="n">
        <v>0</v>
      </c>
      <c r="H30" s="309" t="n">
        <v>0</v>
      </c>
      <c r="I30" s="309" t="n">
        <v>224</v>
      </c>
      <c r="J30" s="273" t="n">
        <f aca="false">D30+E30+F30+G30+H30+I30</f>
        <v>349</v>
      </c>
    </row>
    <row r="31" customFormat="false" ht="12.75" hidden="false" customHeight="false" outlineLevel="0" collapsed="false">
      <c r="A31" s="275" t="s">
        <v>209</v>
      </c>
      <c r="B31" s="276" t="s">
        <v>210</v>
      </c>
      <c r="C31" s="277" t="n">
        <v>24</v>
      </c>
      <c r="D31" s="309" t="n">
        <v>0</v>
      </c>
      <c r="E31" s="309" t="n">
        <v>0</v>
      </c>
      <c r="F31" s="309" t="n">
        <v>0</v>
      </c>
      <c r="G31" s="309" t="n">
        <v>0</v>
      </c>
      <c r="H31" s="309" t="n">
        <v>0</v>
      </c>
      <c r="I31" s="309" t="n">
        <v>0</v>
      </c>
      <c r="J31" s="273" t="n">
        <f aca="false">D31+E31+F31+G31+H31+I31</f>
        <v>0</v>
      </c>
    </row>
    <row r="32" customFormat="false" ht="12.75" hidden="false" customHeight="false" outlineLevel="0" collapsed="false">
      <c r="A32" s="275" t="n">
        <v>553</v>
      </c>
      <c r="B32" s="276" t="s">
        <v>211</v>
      </c>
      <c r="C32" s="277" t="n">
        <v>25</v>
      </c>
      <c r="D32" s="309" t="n">
        <v>0</v>
      </c>
      <c r="E32" s="309" t="n">
        <v>0</v>
      </c>
      <c r="F32" s="309" t="n">
        <v>0</v>
      </c>
      <c r="G32" s="309" t="n">
        <v>0</v>
      </c>
      <c r="H32" s="309" t="n">
        <v>0</v>
      </c>
      <c r="I32" s="309" t="n">
        <v>0</v>
      </c>
      <c r="J32" s="273" t="n">
        <f aca="false">D32+E32+F32+G32+H32+I32</f>
        <v>0</v>
      </c>
    </row>
    <row r="33" customFormat="false" ht="12.75" hidden="false" customHeight="false" outlineLevel="0" collapsed="false">
      <c r="A33" s="275" t="n">
        <v>554</v>
      </c>
      <c r="B33" s="276" t="s">
        <v>212</v>
      </c>
      <c r="C33" s="277" t="n">
        <v>26</v>
      </c>
      <c r="D33" s="309" t="n">
        <v>0</v>
      </c>
      <c r="E33" s="309" t="n">
        <v>0</v>
      </c>
      <c r="F33" s="309" t="n">
        <v>0</v>
      </c>
      <c r="G33" s="309" t="n">
        <v>0</v>
      </c>
      <c r="H33" s="309" t="n">
        <v>0</v>
      </c>
      <c r="I33" s="309" t="n">
        <v>0</v>
      </c>
      <c r="J33" s="273" t="n">
        <f aca="false">D33+E33+F33+G33+H33+I33</f>
        <v>0</v>
      </c>
    </row>
    <row r="34" customFormat="false" ht="12.75" hidden="false" customHeight="false" outlineLevel="0" collapsed="false">
      <c r="A34" s="275" t="n">
        <v>555</v>
      </c>
      <c r="B34" s="276" t="s">
        <v>213</v>
      </c>
      <c r="C34" s="277" t="n">
        <v>27</v>
      </c>
      <c r="D34" s="309" t="n">
        <v>0</v>
      </c>
      <c r="E34" s="309" t="n">
        <v>0</v>
      </c>
      <c r="F34" s="309" t="n">
        <v>0</v>
      </c>
      <c r="G34" s="309" t="n">
        <v>0</v>
      </c>
      <c r="H34" s="309" t="n">
        <v>0</v>
      </c>
      <c r="I34" s="309" t="n">
        <v>0</v>
      </c>
      <c r="J34" s="273" t="n">
        <f aca="false">D34+E34+F34+G34+H34+I34</f>
        <v>0</v>
      </c>
    </row>
    <row r="35" customFormat="false" ht="12.75" hidden="false" customHeight="false" outlineLevel="0" collapsed="false">
      <c r="A35" s="275" t="n">
        <v>556</v>
      </c>
      <c r="B35" s="276" t="s">
        <v>214</v>
      </c>
      <c r="C35" s="277" t="n">
        <v>28</v>
      </c>
      <c r="D35" s="309" t="n">
        <v>0</v>
      </c>
      <c r="E35" s="309" t="n">
        <v>0</v>
      </c>
      <c r="F35" s="309" t="n">
        <v>0</v>
      </c>
      <c r="G35" s="309" t="n">
        <v>0</v>
      </c>
      <c r="H35" s="309" t="n">
        <v>0</v>
      </c>
      <c r="I35" s="309" t="n">
        <v>0</v>
      </c>
      <c r="J35" s="273" t="n">
        <f aca="false">D35+E35+F35+G35+H35+I35</f>
        <v>0</v>
      </c>
    </row>
    <row r="36" customFormat="false" ht="12.75" hidden="false" customHeight="false" outlineLevel="0" collapsed="false">
      <c r="A36" s="275" t="n">
        <v>557</v>
      </c>
      <c r="B36" s="276" t="s">
        <v>215</v>
      </c>
      <c r="C36" s="277" t="n">
        <v>29</v>
      </c>
      <c r="D36" s="309" t="n">
        <v>0</v>
      </c>
      <c r="E36" s="309" t="n">
        <v>0</v>
      </c>
      <c r="F36" s="309" t="n">
        <v>0</v>
      </c>
      <c r="G36" s="309" t="n">
        <v>0</v>
      </c>
      <c r="H36" s="309" t="n">
        <v>0</v>
      </c>
      <c r="I36" s="309" t="n">
        <v>0</v>
      </c>
      <c r="J36" s="273" t="n">
        <f aca="false">D36+E36+F36+G36+H36+I36</f>
        <v>0</v>
      </c>
    </row>
    <row r="37" customFormat="false" ht="12.75" hidden="false" customHeight="false" outlineLevel="0" collapsed="false">
      <c r="A37" s="286" t="n">
        <v>549</v>
      </c>
      <c r="B37" s="287" t="s">
        <v>216</v>
      </c>
      <c r="C37" s="288" t="n">
        <v>30</v>
      </c>
      <c r="D37" s="318" t="n">
        <v>0</v>
      </c>
      <c r="E37" s="318" t="n">
        <v>8</v>
      </c>
      <c r="F37" s="318" t="n">
        <v>0</v>
      </c>
      <c r="G37" s="318" t="n">
        <v>0</v>
      </c>
      <c r="H37" s="318" t="n">
        <v>0</v>
      </c>
      <c r="I37" s="318" t="n">
        <v>0</v>
      </c>
      <c r="J37" s="273" t="n">
        <f aca="false">D37+E37+F37+G37+H37+I37</f>
        <v>8</v>
      </c>
    </row>
    <row r="38" customFormat="false" ht="12.75" hidden="false" customHeight="false" outlineLevel="0" collapsed="false">
      <c r="A38" s="286" t="n">
        <v>562</v>
      </c>
      <c r="B38" s="287" t="s">
        <v>217</v>
      </c>
      <c r="C38" s="288" t="n">
        <v>31</v>
      </c>
      <c r="D38" s="318" t="n">
        <v>0</v>
      </c>
      <c r="E38" s="318" t="n">
        <v>0</v>
      </c>
      <c r="F38" s="318" t="n">
        <v>0</v>
      </c>
      <c r="G38" s="318" t="n">
        <v>0</v>
      </c>
      <c r="H38" s="318" t="n">
        <v>0</v>
      </c>
      <c r="I38" s="318" t="n">
        <v>0</v>
      </c>
      <c r="J38" s="273" t="n">
        <f aca="false">D38+E38+F38+G38+H38+I38</f>
        <v>0</v>
      </c>
    </row>
    <row r="39" customFormat="false" ht="12.75" hidden="false" customHeight="false" outlineLevel="0" collapsed="false">
      <c r="A39" s="286" t="n">
        <v>563</v>
      </c>
      <c r="B39" s="287" t="s">
        <v>218</v>
      </c>
      <c r="C39" s="288" t="n">
        <v>32</v>
      </c>
      <c r="D39" s="318" t="n">
        <v>0</v>
      </c>
      <c r="E39" s="318" t="n">
        <v>0</v>
      </c>
      <c r="F39" s="318" t="n">
        <v>0</v>
      </c>
      <c r="G39" s="318" t="n">
        <v>0</v>
      </c>
      <c r="H39" s="318" t="n">
        <v>0</v>
      </c>
      <c r="I39" s="318" t="n">
        <v>0</v>
      </c>
      <c r="J39" s="273" t="n">
        <f aca="false">D39+E39+F39+G39+H39+I39</f>
        <v>0</v>
      </c>
    </row>
    <row r="40" customFormat="false" ht="12.75" hidden="false" customHeight="false" outlineLevel="0" collapsed="false">
      <c r="A40" s="286" t="n">
        <v>564</v>
      </c>
      <c r="B40" s="287" t="s">
        <v>219</v>
      </c>
      <c r="C40" s="288" t="n">
        <v>33</v>
      </c>
      <c r="D40" s="318" t="n">
        <v>0</v>
      </c>
      <c r="E40" s="318" t="n">
        <v>0</v>
      </c>
      <c r="F40" s="318" t="n">
        <v>0</v>
      </c>
      <c r="G40" s="318" t="n">
        <v>0</v>
      </c>
      <c r="H40" s="318" t="n">
        <v>0</v>
      </c>
      <c r="I40" s="318" t="n">
        <v>0</v>
      </c>
      <c r="J40" s="273" t="n">
        <f aca="false">D40+E40+F40+G40+H40+I40</f>
        <v>0</v>
      </c>
    </row>
    <row r="41" customFormat="false" ht="12.75" hidden="false" customHeight="false" outlineLevel="0" collapsed="false">
      <c r="A41" s="286" t="n">
        <v>569</v>
      </c>
      <c r="B41" s="287" t="s">
        <v>220</v>
      </c>
      <c r="C41" s="288" t="n">
        <v>34</v>
      </c>
      <c r="D41" s="318" t="n">
        <v>0</v>
      </c>
      <c r="E41" s="318" t="n">
        <v>2</v>
      </c>
      <c r="F41" s="318" t="n">
        <v>0</v>
      </c>
      <c r="G41" s="318" t="n">
        <v>0</v>
      </c>
      <c r="H41" s="318" t="n">
        <v>0</v>
      </c>
      <c r="I41" s="318" t="n">
        <v>0</v>
      </c>
      <c r="J41" s="273" t="n">
        <f aca="false">D41+E41+F41+G41+H41+I41</f>
        <v>2</v>
      </c>
    </row>
    <row r="42" customFormat="false" ht="12.75" hidden="false" customHeight="false" outlineLevel="0" collapsed="false">
      <c r="A42" s="286" t="n">
        <v>571</v>
      </c>
      <c r="B42" s="287" t="s">
        <v>221</v>
      </c>
      <c r="C42" s="288" t="n">
        <v>35</v>
      </c>
      <c r="D42" s="318" t="n">
        <v>0</v>
      </c>
      <c r="E42" s="318" t="n">
        <v>0</v>
      </c>
      <c r="F42" s="318" t="n">
        <v>0</v>
      </c>
      <c r="G42" s="318" t="n">
        <v>0</v>
      </c>
      <c r="H42" s="318" t="n">
        <v>0</v>
      </c>
      <c r="I42" s="318" t="n">
        <v>0</v>
      </c>
      <c r="J42" s="273" t="n">
        <f aca="false">D42+E42+F42+G42+H42+I42</f>
        <v>0</v>
      </c>
    </row>
    <row r="43" customFormat="false" ht="12.75" hidden="false" customHeight="false" outlineLevel="0" collapsed="false">
      <c r="A43" s="286" t="n">
        <v>572</v>
      </c>
      <c r="B43" s="287" t="s">
        <v>222</v>
      </c>
      <c r="C43" s="288" t="n">
        <v>36</v>
      </c>
      <c r="D43" s="318" t="n">
        <v>0</v>
      </c>
      <c r="E43" s="318" t="n">
        <v>0</v>
      </c>
      <c r="F43" s="318" t="n">
        <v>0</v>
      </c>
      <c r="G43" s="318" t="n">
        <v>0</v>
      </c>
      <c r="H43" s="318" t="n">
        <v>0</v>
      </c>
      <c r="I43" s="318" t="n">
        <v>0</v>
      </c>
      <c r="J43" s="273" t="n">
        <f aca="false">D43+E43+F43+G43+H43+I43</f>
        <v>0</v>
      </c>
    </row>
    <row r="44" customFormat="false" ht="13.5" hidden="false" customHeight="false" outlineLevel="0" collapsed="false">
      <c r="A44" s="286" t="n">
        <v>574</v>
      </c>
      <c r="B44" s="287" t="s">
        <v>223</v>
      </c>
      <c r="C44" s="288" t="n">
        <v>37</v>
      </c>
      <c r="D44" s="318" t="n">
        <v>0</v>
      </c>
      <c r="E44" s="318" t="n">
        <v>0</v>
      </c>
      <c r="F44" s="318" t="n">
        <v>0</v>
      </c>
      <c r="G44" s="318" t="n">
        <v>0</v>
      </c>
      <c r="H44" s="318" t="n">
        <v>0</v>
      </c>
      <c r="I44" s="318" t="n">
        <v>0</v>
      </c>
      <c r="J44" s="273" t="n">
        <f aca="false">D44+E44+F44+G44+H44+I44</f>
        <v>0</v>
      </c>
    </row>
    <row r="45" customFormat="false" ht="13.5" hidden="false" customHeight="false" outlineLevel="0" collapsed="false">
      <c r="A45" s="290"/>
      <c r="B45" s="291" t="s">
        <v>224</v>
      </c>
      <c r="C45" s="292" t="n">
        <v>38</v>
      </c>
      <c r="D45" s="293" t="n">
        <f aca="false">SUM(D8:D44)</f>
        <v>0</v>
      </c>
      <c r="E45" s="293" t="n">
        <f aca="false">SUM(E8:E44)</f>
        <v>2654</v>
      </c>
      <c r="F45" s="293" t="n">
        <f aca="false">SUM(F8:F44)</f>
        <v>1342</v>
      </c>
      <c r="G45" s="293" t="n">
        <f aca="false">SUM(G8:G44)</f>
        <v>77</v>
      </c>
      <c r="H45" s="293" t="n">
        <f aca="false">SUM(H8:H44)</f>
        <v>0</v>
      </c>
      <c r="I45" s="293" t="n">
        <f aca="false">SUM(I8:I44)</f>
        <v>2588</v>
      </c>
      <c r="J45" s="293" t="n">
        <f aca="false">D45+E45+F45+G45+H45+I45</f>
        <v>6661</v>
      </c>
    </row>
    <row r="46" customFormat="false" ht="12.75" hidden="false" customHeight="false" outlineLevel="0" collapsed="false">
      <c r="A46" s="269" t="s">
        <v>225</v>
      </c>
      <c r="B46" s="270" t="s">
        <v>226</v>
      </c>
      <c r="C46" s="271" t="n">
        <v>39</v>
      </c>
      <c r="D46" s="308" t="n">
        <v>0</v>
      </c>
      <c r="E46" s="308" t="n">
        <v>0</v>
      </c>
      <c r="F46" s="308" t="n">
        <v>1384</v>
      </c>
      <c r="G46" s="308" t="n">
        <v>0</v>
      </c>
      <c r="H46" s="308" t="n">
        <v>0</v>
      </c>
      <c r="I46" s="308" t="n">
        <v>0</v>
      </c>
      <c r="J46" s="273" t="n">
        <f aca="false">D46+E46+F46+G46+H46+I46</f>
        <v>1384</v>
      </c>
    </row>
    <row r="47" customFormat="false" ht="12.75" hidden="false" customHeight="false" outlineLevel="0" collapsed="false">
      <c r="A47" s="275" t="s">
        <v>227</v>
      </c>
      <c r="B47" s="276" t="s">
        <v>228</v>
      </c>
      <c r="C47" s="277" t="n">
        <v>40</v>
      </c>
      <c r="D47" s="309" t="n">
        <v>0</v>
      </c>
      <c r="E47" s="309" t="n">
        <v>1562</v>
      </c>
      <c r="F47" s="309" t="n">
        <v>214</v>
      </c>
      <c r="G47" s="309" t="n">
        <v>0</v>
      </c>
      <c r="H47" s="309" t="n">
        <v>0</v>
      </c>
      <c r="I47" s="309" t="n">
        <v>2619</v>
      </c>
      <c r="J47" s="273" t="n">
        <f aca="false">D47+E47+F47+G47+H47+I47</f>
        <v>4395</v>
      </c>
    </row>
    <row r="48" customFormat="false" ht="12.75" hidden="false" customHeight="false" outlineLevel="0" collapsed="false">
      <c r="A48" s="275" t="n">
        <v>603</v>
      </c>
      <c r="B48" s="276" t="s">
        <v>229</v>
      </c>
      <c r="C48" s="277" t="n">
        <v>41</v>
      </c>
      <c r="D48" s="309" t="n">
        <v>0</v>
      </c>
      <c r="E48" s="309" t="n">
        <v>0</v>
      </c>
      <c r="F48" s="309" t="n">
        <v>0</v>
      </c>
      <c r="G48" s="309" t="n">
        <v>0</v>
      </c>
      <c r="H48" s="309" t="n">
        <v>0</v>
      </c>
      <c r="I48" s="309" t="n">
        <v>0</v>
      </c>
      <c r="J48" s="273" t="n">
        <f aca="false">D48+E48+F48+G48+H48+I48</f>
        <v>0</v>
      </c>
    </row>
    <row r="49" customFormat="false" ht="12.75" hidden="false" customHeight="false" outlineLevel="0" collapsed="false">
      <c r="A49" s="275" t="s">
        <v>230</v>
      </c>
      <c r="B49" s="276" t="s">
        <v>231</v>
      </c>
      <c r="C49" s="277" t="n">
        <v>42</v>
      </c>
      <c r="D49" s="309" t="n">
        <v>0</v>
      </c>
      <c r="E49" s="309" t="n">
        <v>998</v>
      </c>
      <c r="F49" s="309" t="n">
        <v>0</v>
      </c>
      <c r="G49" s="309" t="n">
        <v>105</v>
      </c>
      <c r="H49" s="309" t="n">
        <v>0</v>
      </c>
      <c r="I49" s="309" t="n">
        <v>0</v>
      </c>
      <c r="J49" s="273" t="n">
        <f aca="false">D49+E49+F49+G49+H49+I49</f>
        <v>1103</v>
      </c>
    </row>
    <row r="50" customFormat="false" ht="12.75" hidden="false" customHeight="false" outlineLevel="0" collapsed="false">
      <c r="A50" s="275" t="n">
        <v>609</v>
      </c>
      <c r="B50" s="276" t="s">
        <v>232</v>
      </c>
      <c r="C50" s="277" t="n">
        <v>43</v>
      </c>
      <c r="D50" s="309" t="n">
        <v>0</v>
      </c>
      <c r="E50" s="309" t="n">
        <v>0</v>
      </c>
      <c r="F50" s="309" t="n">
        <v>0</v>
      </c>
      <c r="G50" s="309" t="n">
        <v>0</v>
      </c>
      <c r="H50" s="309" t="n">
        <v>0</v>
      </c>
      <c r="I50" s="309" t="n">
        <v>0</v>
      </c>
      <c r="J50" s="273" t="n">
        <f aca="false">D50+E50+F50+G50+H50+I50</f>
        <v>0</v>
      </c>
    </row>
    <row r="51" customFormat="false" ht="12.75" hidden="false" customHeight="false" outlineLevel="0" collapsed="false">
      <c r="A51" s="275" t="s">
        <v>233</v>
      </c>
      <c r="B51" s="276" t="s">
        <v>234</v>
      </c>
      <c r="C51" s="277" t="n">
        <v>44</v>
      </c>
      <c r="D51" s="309" t="n">
        <v>0</v>
      </c>
      <c r="E51" s="309" t="n">
        <v>0</v>
      </c>
      <c r="F51" s="309" t="n">
        <v>0</v>
      </c>
      <c r="G51" s="309" t="n">
        <v>0</v>
      </c>
      <c r="H51" s="309" t="n">
        <v>0</v>
      </c>
      <c r="I51" s="309" t="n">
        <v>0</v>
      </c>
      <c r="J51" s="273" t="n">
        <f aca="false">D51+E51+F51+G51+H51+I51</f>
        <v>0</v>
      </c>
    </row>
    <row r="52" customFormat="false" ht="12.75" hidden="false" customHeight="false" outlineLevel="0" collapsed="false">
      <c r="A52" s="275" t="s">
        <v>235</v>
      </c>
      <c r="B52" s="276" t="s">
        <v>236</v>
      </c>
      <c r="C52" s="277" t="n">
        <v>45</v>
      </c>
      <c r="D52" s="309" t="n">
        <v>0</v>
      </c>
      <c r="E52" s="309" t="n">
        <v>0</v>
      </c>
      <c r="F52" s="309" t="n">
        <v>0</v>
      </c>
      <c r="G52" s="309" t="n">
        <v>0</v>
      </c>
      <c r="H52" s="309" t="n">
        <v>0</v>
      </c>
      <c r="I52" s="309" t="n">
        <v>0</v>
      </c>
      <c r="J52" s="273" t="n">
        <f aca="false">D52+E52+F52+G52+H52+I52</f>
        <v>0</v>
      </c>
    </row>
    <row r="53" customFormat="false" ht="12.75" hidden="false" customHeight="false" outlineLevel="0" collapsed="false">
      <c r="A53" s="275" t="s">
        <v>237</v>
      </c>
      <c r="B53" s="276" t="s">
        <v>238</v>
      </c>
      <c r="C53" s="277" t="n">
        <v>46</v>
      </c>
      <c r="D53" s="309" t="n">
        <v>0</v>
      </c>
      <c r="E53" s="309" t="n">
        <v>0</v>
      </c>
      <c r="F53" s="309" t="n">
        <v>0</v>
      </c>
      <c r="G53" s="309" t="n">
        <v>0</v>
      </c>
      <c r="H53" s="309" t="n">
        <v>0</v>
      </c>
      <c r="I53" s="309" t="n">
        <v>0</v>
      </c>
      <c r="J53" s="273" t="n">
        <f aca="false">D53+E53+F53+G53+H53+I53</f>
        <v>0</v>
      </c>
    </row>
    <row r="54" customFormat="false" ht="12.75" hidden="false" customHeight="false" outlineLevel="0" collapsed="false">
      <c r="A54" s="275" t="s">
        <v>239</v>
      </c>
      <c r="B54" s="276" t="s">
        <v>240</v>
      </c>
      <c r="C54" s="277" t="n">
        <v>47</v>
      </c>
      <c r="D54" s="309" t="n">
        <v>0</v>
      </c>
      <c r="E54" s="309" t="n">
        <v>0</v>
      </c>
      <c r="F54" s="309" t="n">
        <v>0</v>
      </c>
      <c r="G54" s="309" t="n">
        <v>0</v>
      </c>
      <c r="H54" s="309" t="n">
        <v>0</v>
      </c>
      <c r="I54" s="309" t="n">
        <v>0</v>
      </c>
      <c r="J54" s="273" t="n">
        <f aca="false">D54+E54+F54+G54+H54+I54</f>
        <v>0</v>
      </c>
    </row>
    <row r="55" customFormat="false" ht="12.75" hidden="false" customHeight="false" outlineLevel="0" collapsed="false">
      <c r="A55" s="275" t="s">
        <v>241</v>
      </c>
      <c r="B55" s="276" t="s">
        <v>242</v>
      </c>
      <c r="C55" s="277" t="n">
        <v>48</v>
      </c>
      <c r="D55" s="309" t="n">
        <v>0</v>
      </c>
      <c r="E55" s="309" t="n">
        <v>0</v>
      </c>
      <c r="F55" s="309" t="n">
        <v>0</v>
      </c>
      <c r="G55" s="309" t="n">
        <v>0</v>
      </c>
      <c r="H55" s="309" t="n">
        <v>0</v>
      </c>
      <c r="I55" s="309" t="n">
        <v>0</v>
      </c>
      <c r="J55" s="273" t="n">
        <f aca="false">D55+E55+F55+G55+H55+I55</f>
        <v>0</v>
      </c>
    </row>
    <row r="56" customFormat="false" ht="12.75" hidden="false" customHeight="false" outlineLevel="0" collapsed="false">
      <c r="A56" s="275" t="s">
        <v>243</v>
      </c>
      <c r="B56" s="276" t="s">
        <v>244</v>
      </c>
      <c r="C56" s="277" t="n">
        <v>49</v>
      </c>
      <c r="D56" s="309" t="n">
        <v>0</v>
      </c>
      <c r="E56" s="309" t="n">
        <v>0</v>
      </c>
      <c r="F56" s="309" t="n">
        <v>0</v>
      </c>
      <c r="G56" s="309" t="n">
        <v>0</v>
      </c>
      <c r="H56" s="309" t="n">
        <v>0</v>
      </c>
      <c r="I56" s="309" t="n">
        <v>0</v>
      </c>
      <c r="J56" s="273" t="n">
        <f aca="false">D56+E56+F56+G56+H56+I56</f>
        <v>0</v>
      </c>
    </row>
    <row r="57" customFormat="false" ht="12.75" hidden="false" customHeight="false" outlineLevel="0" collapsed="false">
      <c r="A57" s="275" t="s">
        <v>245</v>
      </c>
      <c r="B57" s="276" t="s">
        <v>246</v>
      </c>
      <c r="C57" s="277" t="n">
        <v>50</v>
      </c>
      <c r="D57" s="309" t="n">
        <v>0</v>
      </c>
      <c r="E57" s="309" t="n">
        <v>0</v>
      </c>
      <c r="F57" s="309" t="n">
        <v>0</v>
      </c>
      <c r="G57" s="309" t="n">
        <v>0</v>
      </c>
      <c r="H57" s="309" t="n">
        <v>0</v>
      </c>
      <c r="I57" s="309" t="n">
        <v>0</v>
      </c>
      <c r="J57" s="273" t="n">
        <f aca="false">D57+E57+F57+G57+H57+I57</f>
        <v>0</v>
      </c>
    </row>
    <row r="58" customFormat="false" ht="12.75" hidden="false" customHeight="false" outlineLevel="0" collapsed="false">
      <c r="A58" s="275" t="s">
        <v>247</v>
      </c>
      <c r="B58" s="276" t="s">
        <v>248</v>
      </c>
      <c r="C58" s="277" t="n">
        <v>51</v>
      </c>
      <c r="D58" s="309" t="n">
        <v>0</v>
      </c>
      <c r="E58" s="309" t="n">
        <v>0</v>
      </c>
      <c r="F58" s="309" t="n">
        <v>0</v>
      </c>
      <c r="G58" s="309" t="n">
        <v>0</v>
      </c>
      <c r="H58" s="309" t="n">
        <v>0</v>
      </c>
      <c r="I58" s="309" t="n">
        <v>0</v>
      </c>
      <c r="J58" s="273" t="n">
        <f aca="false">D58+E58+F58+G58+H58+I58</f>
        <v>0</v>
      </c>
    </row>
    <row r="59" customFormat="false" ht="12.75" hidden="false" customHeight="false" outlineLevel="0" collapsed="false">
      <c r="A59" s="275" t="s">
        <v>249</v>
      </c>
      <c r="B59" s="276" t="s">
        <v>198</v>
      </c>
      <c r="C59" s="277" t="n">
        <v>52</v>
      </c>
      <c r="D59" s="309" t="n">
        <v>0</v>
      </c>
      <c r="E59" s="309" t="n">
        <v>0</v>
      </c>
      <c r="F59" s="309" t="n">
        <v>0</v>
      </c>
      <c r="G59" s="309" t="n">
        <v>0</v>
      </c>
      <c r="H59" s="309" t="n">
        <v>0</v>
      </c>
      <c r="I59" s="309" t="n">
        <v>0</v>
      </c>
      <c r="J59" s="273" t="n">
        <f aca="false">D59+E59+F59+G59+H59+I59</f>
        <v>0</v>
      </c>
    </row>
    <row r="60" customFormat="false" ht="12.75" hidden="false" customHeight="false" outlineLevel="0" collapsed="false">
      <c r="A60" s="275" t="s">
        <v>250</v>
      </c>
      <c r="B60" s="276" t="s">
        <v>200</v>
      </c>
      <c r="C60" s="277" t="n">
        <v>53</v>
      </c>
      <c r="D60" s="309" t="n">
        <v>0</v>
      </c>
      <c r="E60" s="309" t="n">
        <v>0</v>
      </c>
      <c r="F60" s="309" t="n">
        <v>0</v>
      </c>
      <c r="G60" s="309" t="n">
        <v>0</v>
      </c>
      <c r="H60" s="309" t="n">
        <v>0</v>
      </c>
      <c r="I60" s="309" t="n">
        <v>0</v>
      </c>
      <c r="J60" s="273" t="n">
        <f aca="false">D60+E60+F60+G60+H60+I60</f>
        <v>0</v>
      </c>
    </row>
    <row r="61" customFormat="false" ht="12.75" hidden="false" customHeight="false" outlineLevel="0" collapsed="false">
      <c r="A61" s="275" t="s">
        <v>251</v>
      </c>
      <c r="B61" s="276" t="s">
        <v>252</v>
      </c>
      <c r="C61" s="277" t="n">
        <v>54</v>
      </c>
      <c r="D61" s="309" t="n">
        <v>0</v>
      </c>
      <c r="E61" s="309" t="n">
        <v>0</v>
      </c>
      <c r="F61" s="309" t="n">
        <v>0</v>
      </c>
      <c r="G61" s="309" t="n">
        <v>0</v>
      </c>
      <c r="H61" s="309" t="n">
        <v>0</v>
      </c>
      <c r="I61" s="309" t="n">
        <v>0</v>
      </c>
      <c r="J61" s="273" t="n">
        <f aca="false">D61+E61+F61+G61+H61+I61</f>
        <v>0</v>
      </c>
    </row>
    <row r="62" customFormat="false" ht="12.75" hidden="false" customHeight="false" outlineLevel="0" collapsed="false">
      <c r="A62" s="275" t="s">
        <v>253</v>
      </c>
      <c r="B62" s="276" t="s">
        <v>254</v>
      </c>
      <c r="C62" s="277" t="n">
        <v>55</v>
      </c>
      <c r="D62" s="309" t="n">
        <v>0</v>
      </c>
      <c r="E62" s="309" t="n">
        <v>0</v>
      </c>
      <c r="F62" s="309" t="n">
        <v>0</v>
      </c>
      <c r="G62" s="309" t="n">
        <v>0</v>
      </c>
      <c r="H62" s="309" t="n">
        <v>0</v>
      </c>
      <c r="I62" s="309" t="n">
        <v>0</v>
      </c>
      <c r="J62" s="273" t="n">
        <f aca="false">D62+E62+F62+G62+H62+I62</f>
        <v>0</v>
      </c>
    </row>
    <row r="63" customFormat="false" ht="12.75" hidden="false" customHeight="false" outlineLevel="0" collapsed="false">
      <c r="A63" s="275" t="s">
        <v>255</v>
      </c>
      <c r="B63" s="276" t="s">
        <v>256</v>
      </c>
      <c r="C63" s="277" t="n">
        <v>56</v>
      </c>
      <c r="D63" s="309" t="n">
        <v>0</v>
      </c>
      <c r="E63" s="309" t="n">
        <v>0</v>
      </c>
      <c r="F63" s="309" t="n">
        <v>0</v>
      </c>
      <c r="G63" s="309" t="n">
        <v>0</v>
      </c>
      <c r="H63" s="309" t="n">
        <v>0</v>
      </c>
      <c r="I63" s="309" t="n">
        <v>0</v>
      </c>
      <c r="J63" s="273" t="n">
        <f aca="false">D63+E63+F63+G63+H63+I63</f>
        <v>0</v>
      </c>
    </row>
    <row r="64" customFormat="false" ht="12.75" hidden="false" customHeight="false" outlineLevel="0" collapsed="false">
      <c r="A64" s="275" t="n">
        <v>646</v>
      </c>
      <c r="B64" s="276" t="s">
        <v>257</v>
      </c>
      <c r="C64" s="277" t="n">
        <v>57</v>
      </c>
      <c r="D64" s="309" t="n">
        <v>0</v>
      </c>
      <c r="E64" s="309" t="n">
        <v>0</v>
      </c>
      <c r="F64" s="309" t="n">
        <v>0</v>
      </c>
      <c r="G64" s="309" t="n">
        <v>0</v>
      </c>
      <c r="H64" s="309" t="n">
        <v>0</v>
      </c>
      <c r="I64" s="309" t="n">
        <v>0</v>
      </c>
      <c r="J64" s="273" t="n">
        <f aca="false">D64+E64+F64+G64+H64+I64</f>
        <v>0</v>
      </c>
    </row>
    <row r="65" customFormat="false" ht="12.75" hidden="false" customHeight="false" outlineLevel="0" collapsed="false">
      <c r="A65" s="275" t="n">
        <v>647</v>
      </c>
      <c r="B65" s="276" t="s">
        <v>258</v>
      </c>
      <c r="C65" s="277" t="n">
        <v>58</v>
      </c>
      <c r="D65" s="309" t="n">
        <v>0</v>
      </c>
      <c r="E65" s="309" t="n">
        <v>0</v>
      </c>
      <c r="F65" s="309" t="n">
        <v>0</v>
      </c>
      <c r="G65" s="309" t="n">
        <v>0</v>
      </c>
      <c r="H65" s="309" t="n">
        <v>0</v>
      </c>
      <c r="I65" s="309" t="n">
        <v>0</v>
      </c>
      <c r="J65" s="273" t="n">
        <f aca="false">D65+E65+F65+G65+H65+I65</f>
        <v>0</v>
      </c>
    </row>
    <row r="66" customFormat="false" ht="12.75" hidden="false" customHeight="false" outlineLevel="0" collapsed="false">
      <c r="A66" s="275" t="n">
        <v>648</v>
      </c>
      <c r="B66" s="276" t="s">
        <v>259</v>
      </c>
      <c r="C66" s="277" t="n">
        <v>59</v>
      </c>
      <c r="D66" s="309" t="n">
        <v>0</v>
      </c>
      <c r="E66" s="309" t="n">
        <v>13</v>
      </c>
      <c r="F66" s="309" t="n">
        <v>0</v>
      </c>
      <c r="G66" s="309" t="n">
        <v>0</v>
      </c>
      <c r="H66" s="309" t="n">
        <v>0</v>
      </c>
      <c r="I66" s="309" t="n">
        <v>0</v>
      </c>
      <c r="J66" s="273" t="n">
        <f aca="false">D66+E66+F66+G66+H66+I66</f>
        <v>13</v>
      </c>
    </row>
    <row r="67" customFormat="false" ht="12.75" hidden="false" customHeight="false" outlineLevel="0" collapsed="false">
      <c r="A67" s="275" t="n">
        <v>649</v>
      </c>
      <c r="B67" s="276" t="s">
        <v>260</v>
      </c>
      <c r="C67" s="277" t="n">
        <v>60</v>
      </c>
      <c r="D67" s="309" t="n">
        <v>0</v>
      </c>
      <c r="E67" s="309" t="n">
        <v>270</v>
      </c>
      <c r="F67" s="309" t="n">
        <v>0</v>
      </c>
      <c r="G67" s="309" t="n">
        <v>0</v>
      </c>
      <c r="H67" s="309" t="n">
        <v>0</v>
      </c>
      <c r="I67" s="309" t="n">
        <v>0</v>
      </c>
      <c r="J67" s="273" t="n">
        <f aca="false">D67+E67+F67+G67+H67+I67</f>
        <v>270</v>
      </c>
    </row>
    <row r="68" customFormat="false" ht="12.75" hidden="false" customHeight="false" outlineLevel="0" collapsed="false">
      <c r="A68" s="275" t="n">
        <v>662</v>
      </c>
      <c r="B68" s="276" t="s">
        <v>217</v>
      </c>
      <c r="C68" s="277" t="n">
        <v>61</v>
      </c>
      <c r="D68" s="309" t="n">
        <v>0</v>
      </c>
      <c r="E68" s="309" t="n">
        <v>0</v>
      </c>
      <c r="F68" s="309" t="n">
        <v>0</v>
      </c>
      <c r="G68" s="309" t="n">
        <v>0</v>
      </c>
      <c r="H68" s="309" t="n">
        <v>0</v>
      </c>
      <c r="I68" s="309" t="n">
        <v>0</v>
      </c>
      <c r="J68" s="273" t="n">
        <f aca="false">D68+E68+F68+G68+H68+I68</f>
        <v>0</v>
      </c>
    </row>
    <row r="69" customFormat="false" ht="12.75" hidden="false" customHeight="false" outlineLevel="0" collapsed="false">
      <c r="A69" s="275" t="n">
        <v>663</v>
      </c>
      <c r="B69" s="276" t="s">
        <v>261</v>
      </c>
      <c r="C69" s="277" t="n">
        <v>62</v>
      </c>
      <c r="D69" s="309" t="n">
        <v>0</v>
      </c>
      <c r="E69" s="309" t="n">
        <v>0</v>
      </c>
      <c r="F69" s="309" t="n">
        <v>0</v>
      </c>
      <c r="G69" s="309" t="n">
        <v>0</v>
      </c>
      <c r="H69" s="309" t="n">
        <v>0</v>
      </c>
      <c r="I69" s="309" t="n">
        <v>0</v>
      </c>
      <c r="J69" s="273" t="n">
        <f aca="false">D69+E69+F69+G69+H69+I69</f>
        <v>0</v>
      </c>
    </row>
    <row r="70" customFormat="false" ht="12.75" hidden="false" customHeight="false" outlineLevel="0" collapsed="false">
      <c r="A70" s="275" t="n">
        <v>664</v>
      </c>
      <c r="B70" s="276" t="s">
        <v>262</v>
      </c>
      <c r="C70" s="277" t="n">
        <v>63</v>
      </c>
      <c r="D70" s="309" t="n">
        <v>0</v>
      </c>
      <c r="E70" s="309" t="n">
        <v>0</v>
      </c>
      <c r="F70" s="309" t="n">
        <v>0</v>
      </c>
      <c r="G70" s="309" t="n">
        <v>0</v>
      </c>
      <c r="H70" s="309" t="n">
        <v>0</v>
      </c>
      <c r="I70" s="309" t="n">
        <v>0</v>
      </c>
      <c r="J70" s="273" t="n">
        <f aca="false">D70+E70+F70+G70+H70+I70</f>
        <v>0</v>
      </c>
    </row>
    <row r="71" customFormat="false" ht="12.75" hidden="false" customHeight="false" outlineLevel="0" collapsed="false">
      <c r="A71" s="275" t="n">
        <v>669</v>
      </c>
      <c r="B71" s="276" t="s">
        <v>263</v>
      </c>
      <c r="C71" s="277" t="n">
        <v>64</v>
      </c>
      <c r="D71" s="318" t="n">
        <v>0</v>
      </c>
      <c r="E71" s="318" t="n">
        <v>0</v>
      </c>
      <c r="F71" s="318" t="n">
        <v>0</v>
      </c>
      <c r="G71" s="318" t="n">
        <v>0</v>
      </c>
      <c r="H71" s="318" t="n">
        <v>0</v>
      </c>
      <c r="I71" s="318" t="n">
        <v>0</v>
      </c>
      <c r="J71" s="273" t="n">
        <f aca="false">D71+E71+F71+G71+H71+I71</f>
        <v>0</v>
      </c>
    </row>
    <row r="72" customFormat="false" ht="12.75" hidden="false" customHeight="false" outlineLevel="0" collapsed="false">
      <c r="A72" s="275" t="n">
        <v>671</v>
      </c>
      <c r="B72" s="276" t="s">
        <v>264</v>
      </c>
      <c r="C72" s="277" t="n">
        <v>65</v>
      </c>
      <c r="D72" s="318" t="n">
        <v>0</v>
      </c>
      <c r="E72" s="318" t="n">
        <v>0</v>
      </c>
      <c r="F72" s="318" t="n">
        <v>0</v>
      </c>
      <c r="G72" s="318" t="n">
        <v>0</v>
      </c>
      <c r="H72" s="318" t="n">
        <v>0</v>
      </c>
      <c r="I72" s="318" t="n">
        <v>0</v>
      </c>
      <c r="J72" s="273" t="n">
        <f aca="false">D72+E72+F72+G72+H72+I72</f>
        <v>0</v>
      </c>
    </row>
    <row r="73" customFormat="false" ht="12.75" hidden="false" customHeight="false" outlineLevel="0" collapsed="false">
      <c r="A73" s="275" t="n">
        <v>672</v>
      </c>
      <c r="B73" s="276" t="s">
        <v>265</v>
      </c>
      <c r="C73" s="277" t="n">
        <v>66</v>
      </c>
      <c r="D73" s="318" t="n">
        <v>0</v>
      </c>
      <c r="E73" s="318" t="n">
        <v>0</v>
      </c>
      <c r="F73" s="318" t="n">
        <v>0</v>
      </c>
      <c r="G73" s="318" t="n">
        <v>0</v>
      </c>
      <c r="H73" s="318" t="n">
        <v>0</v>
      </c>
      <c r="I73" s="318" t="n">
        <v>0</v>
      </c>
      <c r="J73" s="273" t="n">
        <f aca="false">D73+E73+F73+G73+H73+I73</f>
        <v>0</v>
      </c>
    </row>
    <row r="74" customFormat="false" ht="12.75" hidden="false" customHeight="false" outlineLevel="0" collapsed="false">
      <c r="A74" s="275" t="n">
        <v>673</v>
      </c>
      <c r="B74" s="276" t="s">
        <v>266</v>
      </c>
      <c r="C74" s="277" t="n">
        <v>67</v>
      </c>
      <c r="D74" s="318" t="n">
        <v>0</v>
      </c>
      <c r="E74" s="318" t="n">
        <v>0</v>
      </c>
      <c r="F74" s="318" t="n">
        <v>0</v>
      </c>
      <c r="G74" s="318" t="n">
        <v>0</v>
      </c>
      <c r="H74" s="318" t="n">
        <v>0</v>
      </c>
      <c r="I74" s="318" t="n">
        <v>0</v>
      </c>
      <c r="J74" s="273" t="n">
        <f aca="false">D74+E74+F74+G74+H74+I74</f>
        <v>0</v>
      </c>
    </row>
    <row r="75" customFormat="false" ht="13.5" hidden="false" customHeight="false" outlineLevel="0" collapsed="false">
      <c r="A75" s="286" t="n">
        <v>674</v>
      </c>
      <c r="B75" s="287" t="s">
        <v>267</v>
      </c>
      <c r="C75" s="288" t="n">
        <v>68</v>
      </c>
      <c r="D75" s="318" t="n">
        <v>0</v>
      </c>
      <c r="E75" s="318" t="n">
        <v>0</v>
      </c>
      <c r="F75" s="318" t="n">
        <v>0</v>
      </c>
      <c r="G75" s="318" t="n">
        <v>0</v>
      </c>
      <c r="H75" s="318" t="n">
        <v>0</v>
      </c>
      <c r="I75" s="318" t="n">
        <v>0</v>
      </c>
      <c r="J75" s="273" t="n">
        <f aca="false">D75+E75+F75+G75+H75+I75</f>
        <v>0</v>
      </c>
    </row>
    <row r="76" customFormat="false" ht="13.5" hidden="false" customHeight="false" outlineLevel="0" collapsed="false">
      <c r="A76" s="290"/>
      <c r="B76" s="291" t="s">
        <v>268</v>
      </c>
      <c r="C76" s="292" t="n">
        <v>70</v>
      </c>
      <c r="D76" s="293" t="n">
        <f aca="false">SUM(D46:D75)</f>
        <v>0</v>
      </c>
      <c r="E76" s="293" t="n">
        <f aca="false">SUM(E46:E75)</f>
        <v>2843</v>
      </c>
      <c r="F76" s="293" t="n">
        <f aca="false">SUM(F46:F75)</f>
        <v>1598</v>
      </c>
      <c r="G76" s="293" t="n">
        <f aca="false">SUM(G46:G75)</f>
        <v>105</v>
      </c>
      <c r="H76" s="293" t="n">
        <f aca="false">SUM(H46:H75)</f>
        <v>0</v>
      </c>
      <c r="I76" s="293" t="n">
        <f aca="false">SUM(I46:I75)</f>
        <v>2619</v>
      </c>
      <c r="J76" s="293" t="n">
        <f aca="false">D76+E76+F76+G76+H76+I76</f>
        <v>7165</v>
      </c>
    </row>
    <row r="77" customFormat="false" ht="13.5" hidden="false" customHeight="false" outlineLevel="0" collapsed="false">
      <c r="A77" s="294"/>
      <c r="B77" s="295" t="s">
        <v>269</v>
      </c>
      <c r="C77" s="296" t="n">
        <v>71</v>
      </c>
      <c r="D77" s="297" t="n">
        <f aca="false">D76-D45</f>
        <v>0</v>
      </c>
      <c r="E77" s="297" t="n">
        <f aca="false">E76-E45</f>
        <v>189</v>
      </c>
      <c r="F77" s="297" t="n">
        <f aca="false">F76-F45</f>
        <v>256</v>
      </c>
      <c r="G77" s="297" t="n">
        <f aca="false">G76-G45</f>
        <v>28</v>
      </c>
      <c r="H77" s="297" t="n">
        <f aca="false">H76-H45</f>
        <v>0</v>
      </c>
      <c r="I77" s="297" t="n">
        <f aca="false">I76-I45</f>
        <v>31</v>
      </c>
      <c r="J77" s="297" t="n">
        <f aca="false">D77+E77+F77+G77+H77+I77</f>
        <v>504</v>
      </c>
    </row>
    <row r="78" customFormat="false" ht="12.75" hidden="false" customHeight="false" outlineLevel="0" collapsed="false">
      <c r="A78" s="269" t="s">
        <v>270</v>
      </c>
      <c r="B78" s="270" t="s">
        <v>271</v>
      </c>
      <c r="C78" s="271" t="n">
        <v>72</v>
      </c>
      <c r="D78" s="308" t="n">
        <v>0</v>
      </c>
      <c r="E78" s="308" t="n">
        <v>0</v>
      </c>
      <c r="F78" s="308" t="n">
        <v>32</v>
      </c>
      <c r="G78" s="308" t="n">
        <v>0</v>
      </c>
      <c r="H78" s="308" t="n">
        <v>0</v>
      </c>
      <c r="I78" s="308" t="n">
        <v>0</v>
      </c>
      <c r="J78" s="272" t="n">
        <f aca="false">D78+E78+F78+G78+H78+I78</f>
        <v>32</v>
      </c>
    </row>
    <row r="79" customFormat="false" ht="12.75" hidden="false" customHeight="false" outlineLevel="0" collapsed="false">
      <c r="A79" s="275" t="s">
        <v>272</v>
      </c>
      <c r="B79" s="276" t="s">
        <v>273</v>
      </c>
      <c r="C79" s="277" t="n">
        <v>73</v>
      </c>
      <c r="D79" s="309" t="n">
        <v>0</v>
      </c>
      <c r="E79" s="309" t="n">
        <v>0</v>
      </c>
      <c r="F79" s="309" t="n">
        <v>0</v>
      </c>
      <c r="G79" s="309" t="n">
        <v>0</v>
      </c>
      <c r="H79" s="309" t="n">
        <v>0</v>
      </c>
      <c r="I79" s="309" t="n">
        <v>0</v>
      </c>
      <c r="J79" s="272" t="n">
        <f aca="false">D79+E79+F79+G79+H79+I79</f>
        <v>0</v>
      </c>
    </row>
    <row r="80" customFormat="false" ht="13.5" hidden="false" customHeight="false" outlineLevel="0" collapsed="false">
      <c r="A80" s="298"/>
      <c r="B80" s="299" t="s">
        <v>274</v>
      </c>
      <c r="C80" s="300" t="n">
        <v>74</v>
      </c>
      <c r="D80" s="319" t="n">
        <f aca="false">D77-D78-D79</f>
        <v>0</v>
      </c>
      <c r="E80" s="319" t="n">
        <f aca="false">E77-E78-E79</f>
        <v>189</v>
      </c>
      <c r="F80" s="319" t="n">
        <f aca="false">F77-F78-F79</f>
        <v>224</v>
      </c>
      <c r="G80" s="319" t="n">
        <f aca="false">G77-G78-G79</f>
        <v>28</v>
      </c>
      <c r="H80" s="319" t="n">
        <f aca="false">H77-H78-H79</f>
        <v>0</v>
      </c>
      <c r="I80" s="319" t="n">
        <f aca="false">I77-I78-I79</f>
        <v>31</v>
      </c>
      <c r="J80" s="301" t="n">
        <f aca="false">D80+E80+F80+G80+H80+I80</f>
        <v>472</v>
      </c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1:41:56Z</dcterms:created>
  <dc:creator>avratova</dc:creator>
  <dc:description/>
  <dc:language>en-US</dc:language>
  <cp:lastModifiedBy>finkova</cp:lastModifiedBy>
  <cp:lastPrinted>2011-03-15T14:20:05Z</cp:lastPrinted>
  <dcterms:modified xsi:type="dcterms:W3CDTF">2011-06-08T10:33:52Z</dcterms:modified>
  <cp:revision>0</cp:revision>
  <dc:subject/>
  <dc:title/>
</cp:coreProperties>
</file>