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-mimorozpočtové zdroje" sheetId="2" state="visible" r:id="rId3"/>
    <sheet name="3-ESF" sheetId="3" state="visible" r:id="rId4"/>
    <sheet name="4" sheetId="4" state="visible" r:id="rId5"/>
    <sheet name="4a" sheetId="5" state="visible" r:id="rId6"/>
    <sheet name="4b" sheetId="6" state="visible" r:id="rId7"/>
    <sheet name="4c" sheetId="7" state="visible" r:id="rId8"/>
    <sheet name="5-celkem" sheetId="8" state="visible" r:id="rId9"/>
    <sheet name="5a-ped" sheetId="9" state="visible" r:id="rId10"/>
    <sheet name="5b-neped" sheetId="10" state="visible" r:id="rId11"/>
    <sheet name="6-celkem" sheetId="11" state="visible" r:id="rId12"/>
    <sheet name="6a-ped" sheetId="12" state="visible" r:id="rId13"/>
    <sheet name="6b-neped" sheetId="13" state="visible" r:id="rId14"/>
    <sheet name="7a-ped" sheetId="14" state="visible" r:id="rId15"/>
    <sheet name="7b-neped" sheetId="15" state="visible" r:id="rId16"/>
    <sheet name="8a-ped" sheetId="16" state="visible" r:id="rId17"/>
    <sheet name="8b-neped" sheetId="17" state="visible" r:id="rId18"/>
    <sheet name="9a-ved.ped" sheetId="18" state="visible" r:id="rId19"/>
    <sheet name="9b-ved.neped" sheetId="19" state="visible" r:id="rId20"/>
  </sheets>
  <externalReferences>
    <externalReference r:id="rId21"/>
  </externalReferences>
  <definedNames>
    <definedName function="false" hidden="false" localSheetId="4" name="_xlnm.Print_Titles" vbProcedure="false">4a!$5:$12</definedName>
    <definedName function="false" hidden="false" localSheetId="5" name="_xlnm.Print_Titles" vbProcedure="false">4b!$5:$12</definedName>
    <definedName function="false" hidden="false" localSheetId="6" name="_xlnm.Print_Titles" vbProcedure="false">4c!$5:$12</definedName>
    <definedName function="false" hidden="false" name="AV" vbProcedure="false">'[1]'!$R$4370</definedName>
    <definedName function="false" hidden="false" name="BIS" vbProcedure="false">'[1]'!$B$8</definedName>
    <definedName function="false" hidden="false" name="CBU" vbProcedure="false">'[1]'!$R$4370</definedName>
    <definedName function="false" hidden="false" name="CSU" vbProcedure="false">'[1]'!$R$4370</definedName>
    <definedName function="false" hidden="false" name="CUZK" vbProcedure="false">'[1]'!$R$4370</definedName>
    <definedName function="false" hidden="false" name="GA" vbProcedure="false">'[1]'!$R$4370</definedName>
    <definedName function="false" hidden="false" name="KPR" vbProcedure="false">'[1]'!$AK$9253</definedName>
    <definedName function="false" hidden="false" name="MDS" vbProcedure="false">'[1]'!$R$4370</definedName>
    <definedName function="false" hidden="false" name="MF" vbProcedure="false">'[1]'!$B$8</definedName>
    <definedName function="false" hidden="false" name="MK" vbProcedure="false">'[1]'!$R$4370</definedName>
    <definedName function="false" hidden="false" name="MMR" vbProcedure="false">'[1]'!$B$8</definedName>
    <definedName function="false" hidden="false" name="MO" vbProcedure="false">'[1]'!$B$8</definedName>
    <definedName function="false" hidden="false" name="MPO" vbProcedure="false">'[1]'!$R$4370</definedName>
    <definedName function="false" hidden="false" name="MPSV" vbProcedure="false">'[1]'!$B$8</definedName>
    <definedName function="false" hidden="false" name="MS" vbProcedure="false">'[1]'!$R$4370</definedName>
    <definedName function="false" hidden="false" name="MSMT" vbProcedure="false">'[1]'!$R$4370</definedName>
    <definedName function="false" hidden="false" name="MV" vbProcedure="false">'[1]'!$B$8</definedName>
    <definedName function="false" hidden="false" name="MZdr" vbProcedure="false">'[1]'!$R$4370</definedName>
    <definedName function="false" hidden="false" name="MZe" vbProcedure="false">'[1]'!$R$4370</definedName>
    <definedName function="false" hidden="false" name="MZP" vbProcedure="false">'[1]'!$B$8</definedName>
    <definedName function="false" hidden="false" name="MZv" vbProcedure="false">'[1]'!$B$8</definedName>
    <definedName function="false" hidden="false" name="NKU" vbProcedure="false">'[1]'!$R$4370</definedName>
    <definedName function="false" hidden="false" name="PSP" vbProcedure="false">'[1]'!$B$8</definedName>
    <definedName function="false" hidden="false" name="RRTV" vbProcedure="false">'[1]'!$R$4370</definedName>
    <definedName function="false" hidden="false" name="SP" vbProcedure="false">'[1]'!$B$8</definedName>
    <definedName function="false" hidden="false" name="SSHR" vbProcedure="false">'[1]'!$R$4370</definedName>
    <definedName function="false" hidden="false" name="SUJB" vbProcedure="false">'[1]'!$R$4370</definedName>
    <definedName function="false" hidden="false" name="UOHS" vbProcedure="false">'[1]'!$R$4370</definedName>
    <definedName function="false" hidden="false" name="UPV" vbProcedure="false">'[1]'!$R$4370</definedName>
    <definedName function="false" hidden="false" name="US" vbProcedure="false">'[1]'!$R$4370</definedName>
    <definedName function="false" hidden="false" name="USIS" vbProcedure="false">'[1]'!$R$4370</definedName>
    <definedName function="false" hidden="false" name="UV" vbProcedure="false">'[1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60">
  <si>
    <t xml:space="preserve">MŠMT,odbor 26</t>
  </si>
  <si>
    <t xml:space="preserve">Tabulka č. 1</t>
  </si>
  <si>
    <t xml:space="preserve">Počet zaměstnanců, průměrný měsíční plat a jeho jednotlivé složky v RgŠ územních samosprávných celků za I.čtvrtletí 2011</t>
  </si>
  <si>
    <t xml:space="preserve">Krajské a obecní školství</t>
  </si>
  <si>
    <t xml:space="preserve">RgŠ územních samosprávných celků</t>
  </si>
  <si>
    <t xml:space="preserve">Přepočtený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v tom: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MŠMT, odbor 26</t>
  </si>
  <si>
    <t xml:space="preserve">Tabulka č. 2</t>
  </si>
  <si>
    <t xml:space="preserve">Počet zaměstnanců a vyplacené mzdové prostředky ze státního rozpočtu, hospodářské činnosti</t>
  </si>
  <si>
    <t xml:space="preserve">ostatních mimorozpočtových zdrojů, fondu odměn za I.čtvrtletí 2011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 vč. ESF</t>
  </si>
  <si>
    <t xml:space="preserve">z jiné</t>
  </si>
  <si>
    <t xml:space="preserve">z ostatních</t>
  </si>
  <si>
    <t xml:space="preserve">celkem</t>
  </si>
  <si>
    <t xml:space="preserve">rozpočtu</t>
  </si>
  <si>
    <t xml:space="preserve">činnosti (dříve z HČ)</t>
  </si>
  <si>
    <t xml:space="preserve">zdrojů</t>
  </si>
  <si>
    <t xml:space="preserve">Regionální školství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3 </t>
  </si>
  <si>
    <r>
      <rPr>
        <b val="true"/>
        <sz val="16"/>
        <rFont val="Arial CE"/>
        <family val="2"/>
        <charset val="238"/>
      </rPr>
      <t xml:space="preserve">Zaměstnanci a mzdové prostředkyza I.čtvrtletí 2011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Zaměstnanci celkem</t>
  </si>
  <si>
    <t xml:space="preserve">Skutečné plnění za I.čtvrtletí 2011</t>
  </si>
  <si>
    <t xml:space="preserve">Mzdové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celkem </t>
  </si>
  <si>
    <t xml:space="preserve">Pedagogičtí pracovníci</t>
  </si>
  <si>
    <t xml:space="preserve">Nepedagogičtí pracovníci</t>
  </si>
  <si>
    <t xml:space="preserve">Tabulka č. 4</t>
  </si>
  <si>
    <t xml:space="preserve">Porovnání skutečností dosažené u limitů mzdové regulace v RgŠ za I.čtvrtletí 2011 k I.čtvrtletí 2010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celkem</t>
  </si>
  <si>
    <t xml:space="preserve">I.čtvrtletí 2011</t>
  </si>
  <si>
    <t xml:space="preserve">I.čtvrtletí 2010</t>
  </si>
  <si>
    <t xml:space="preserve">I.q 2011/I.q 2010 v ABS.vyj.</t>
  </si>
  <si>
    <t xml:space="preserve">I.q 2011/I.q 2010 v %</t>
  </si>
  <si>
    <t xml:space="preserve">RgŠ - pedagogové</t>
  </si>
  <si>
    <t xml:space="preserve">I.q 2010/I.q 2009 v %</t>
  </si>
  <si>
    <t xml:space="preserve">RgŠ - nepedagogové</t>
  </si>
  <si>
    <t xml:space="preserve">x</t>
  </si>
  <si>
    <t xml:space="preserve">Tabulka č. 4a</t>
  </si>
  <si>
    <t xml:space="preserve">Porovnání skutečností dosažené u limitů mzdové regulace v RgŠ za I.čtvrtletí 2011 k I.čtvrtletí 2010 (po jednotlivých typech zařízení)</t>
  </si>
  <si>
    <t xml:space="preserve">Zamestnanci celkem</t>
  </si>
  <si>
    <t xml:space="preserve">Celkem ČR</t>
  </si>
  <si>
    <t xml:space="preserve">I. čtvrtletí 2011</t>
  </si>
  <si>
    <t xml:space="preserve">I. čtvrtletí 2010</t>
  </si>
  <si>
    <t xml:space="preserve">I.čtvrtletí 2011/I.čtvrtletí 2011 v ABS.vyj.</t>
  </si>
  <si>
    <t xml:space="preserve">I.čtvrtletí 2011/I.čtvrtletí 2011 v %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37 střediska prakt. vyuč.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71 Jazykové školy s právem stát. zkoušky</t>
  </si>
  <si>
    <t xml:space="preserve">rok 2010</t>
  </si>
  <si>
    <t xml:space="preserve">rok 2009</t>
  </si>
  <si>
    <t xml:space="preserve">celorok 2010/celorok 2009 v ABS.vyj.</t>
  </si>
  <si>
    <t xml:space="preserve">celorok 2010/celorok 2009 v %</t>
  </si>
  <si>
    <t xml:space="preserve">73 Zař.pro dal.vzděl.ped.prac.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 (MŠ,ZŠ,SŠ)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5 Speciální pedagogická centra</t>
  </si>
  <si>
    <t xml:space="preserve">Tabulka č. 4c</t>
  </si>
  <si>
    <t xml:space="preserve">Tabulka č. 5</t>
  </si>
  <si>
    <t xml:space="preserve">Počet zaměstnanců, průměrný měsíční plat a jeho jednotlivé složky podle jednotlivých krajů za I.čtvrtletí 2011</t>
  </si>
  <si>
    <t xml:space="preserve">KRAJSKÉ A OBECNÍ ŠKOLSTVÍ</t>
  </si>
  <si>
    <t xml:space="preserve">Přespočetné 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5a</t>
  </si>
  <si>
    <t xml:space="preserve">Tabulka č. 5b</t>
  </si>
  <si>
    <t xml:space="preserve">Tabulka č. 6</t>
  </si>
  <si>
    <t xml:space="preserve">Porovnání skutečnosti dosažené u limitů mzdové regulace RgŠ za I.čtvrtletí 2011 ke skutečnosti za I.čtvrtletí 2010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q 2011 oproti I.q 2010</t>
  </si>
  <si>
    <t xml:space="preserve">celků</t>
  </si>
  <si>
    <t xml:space="preserve">platu v Kč</t>
  </si>
  <si>
    <t xml:space="preserve">za I.q 2010</t>
  </si>
  <si>
    <t xml:space="preserve">za I.q 2011</t>
  </si>
  <si>
    <t xml:space="preserve">v ABS. vyj.</t>
  </si>
  <si>
    <t xml:space="preserve">v % vyj.</t>
  </si>
  <si>
    <t xml:space="preserve"> Č R  celkem</t>
  </si>
  <si>
    <t xml:space="preserve">Tabulka č. 6a</t>
  </si>
  <si>
    <t xml:space="preserve">Tabulka č. 6b</t>
  </si>
  <si>
    <t xml:space="preserve">Tabulka č. 7a</t>
  </si>
  <si>
    <t xml:space="preserve">Pedagogičtí pracovníci </t>
  </si>
  <si>
    <t xml:space="preserve">Počet zaměstnanců a jejich průměrné měsíční platy bez vedoucích pracovníků v 1. čtvrtletí 2011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zam.celkem</t>
  </si>
  <si>
    <t xml:space="preserve">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7b</t>
  </si>
  <si>
    <t xml:space="preserve">Nepedagogičtí pracovníci </t>
  </si>
  <si>
    <t xml:space="preserve">Tabulka č. 8a</t>
  </si>
  <si>
    <t xml:space="preserve">Porovnání procenta vedoucích pracovníků a vlivu jejich průměrných měsíčních platů na platy zaměstnanců RgŠ v I.čtvrtletí 2011 oproti I.čtvrtletí 2010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q 2011 oproti</t>
  </si>
  <si>
    <t xml:space="preserve">zam. celkem</t>
  </si>
  <si>
    <t xml:space="preserve">měs.plat ved.prac.</t>
  </si>
  <si>
    <t xml:space="preserve">I.q 2010</t>
  </si>
  <si>
    <t xml:space="preserve">I.q 2011</t>
  </si>
  <si>
    <t xml:space="preserve">I.q 2010 v ABS.vyj.</t>
  </si>
  <si>
    <t xml:space="preserve">I.q 2010 v abs.vyj.</t>
  </si>
  <si>
    <t xml:space="preserve">I.q 2011 v abs.vyj.</t>
  </si>
  <si>
    <t xml:space="preserve">Tabulka č. 8b</t>
  </si>
  <si>
    <t xml:space="preserve">Tabulka č. 9a</t>
  </si>
  <si>
    <t xml:space="preserve">Pedagogičtí pracovníci - vedoucí </t>
  </si>
  <si>
    <t xml:space="preserve">Porovnání počtu vedoucích pracovníků a jejich průměrných měsíčních platů RgŠ v I.čtvrtletí 2011 oproti I.čtvrtletí 2010</t>
  </si>
  <si>
    <t xml:space="preserve">Porovnání počtu ved.pracovníků v I.q 2011 oproti I.q 2010</t>
  </si>
  <si>
    <t xml:space="preserve">Porovnání prům. měs. platů v Kč ved. prac. v I.q 2011 oproti I.q 2010</t>
  </si>
  <si>
    <t xml:space="preserve">Příplatek</t>
  </si>
  <si>
    <t xml:space="preserve">Porovnání příplatku za vedení v Kč ved. prac. v I.q 2011 oproti I.q 2010</t>
  </si>
  <si>
    <t xml:space="preserve">Porovnání příplatku za vedení v Kč ped. prac. v I.q 2008 oproti I.q 2007</t>
  </si>
  <si>
    <t xml:space="preserve"> ved.prac.</t>
  </si>
  <si>
    <t xml:space="preserve">vedoucího prac. v Kč</t>
  </si>
  <si>
    <t xml:space="preserve">pedag. v Kč</t>
  </si>
  <si>
    <t xml:space="preserve">v ABS.vyj.</t>
  </si>
  <si>
    <t xml:space="preserve">I.q 2007</t>
  </si>
  <si>
    <t xml:space="preserve">I.q 2008</t>
  </si>
  <si>
    <t xml:space="preserve">Tabulka č. 9b</t>
  </si>
  <si>
    <t xml:space="preserve">Nepedagogičtí pracovníci - vedoucí </t>
  </si>
  <si>
    <t xml:space="preserve">Porovnání příplatku za vedení v Kč neped. prac. v I.q 2008 oproti I.q 2007</t>
  </si>
  <si>
    <t xml:space="preserve">nepedag. v K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#,##0.0"/>
    <numFmt numFmtId="167" formatCode="#,##0"/>
    <numFmt numFmtId="168" formatCode="0"/>
    <numFmt numFmtId="169" formatCode="#,##0.000"/>
    <numFmt numFmtId="170" formatCode="#,##0.00"/>
    <numFmt numFmtId="171" formatCode="dd/mm/yy"/>
    <numFmt numFmtId="172" formatCode="[$-409]mmm\-yy"/>
    <numFmt numFmtId="173" formatCode="#,##0.0000"/>
    <numFmt numFmtId="174" formatCode="0.00"/>
    <numFmt numFmtId="175" formatCode="0.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5"/>
      <name val="Arial CE"/>
      <family val="2"/>
      <charset val="238"/>
    </font>
    <font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20"/>
      <name val="Arial CE"/>
      <family val="0"/>
      <charset val="238"/>
    </font>
    <font>
      <sz val="21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1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1"/>
      <color rgb="FF000000"/>
      <name val="Arial CE"/>
      <family val="0"/>
      <charset val="238"/>
    </font>
    <font>
      <sz val="21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2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1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2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21"/>
      <name val="Arial"/>
      <family val="2"/>
      <charset val="238"/>
    </font>
    <font>
      <sz val="16"/>
      <name val="Arial"/>
      <family val="2"/>
      <charset val="238"/>
    </font>
    <font>
      <sz val="12"/>
      <color rgb="FF00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sz val="11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 2" xfId="21"/>
    <cellStyle name="normální 2 2" xfId="22"/>
    <cellStyle name="normální 2 3" xfId="23"/>
    <cellStyle name="normální 3" xfId="24"/>
    <cellStyle name="normální 4" xfId="25"/>
    <cellStyle name="čárky [0]_přehled_opatřen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rehorko/LOCALS~1/Temp/Rar$DI00.813/P&#345;&#237;loha%20k%20&#269;j.3595-08-26-Tabulka%20pro%20SZ&#218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19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0.28"/>
    <col collapsed="false" customWidth="true" hidden="false" outlineLevel="0" max="6" min="6" style="2" width="10.71"/>
    <col collapsed="false" customWidth="true" hidden="false" outlineLevel="0" max="7" min="7" style="2" width="9.14"/>
    <col collapsed="false" customWidth="true" hidden="false" outlineLevel="0" max="8" min="8" style="2" width="12.56"/>
    <col collapsed="false" customWidth="true" hidden="false" outlineLevel="0" max="9" min="9" style="2" width="9.99"/>
    <col collapsed="false" customWidth="true" hidden="false" outlineLevel="0" max="10" min="10" style="2" width="12.99"/>
    <col collapsed="false" customWidth="true" hidden="false" outlineLevel="0" max="11" min="11" style="2" width="12.28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13.7"/>
    <col collapsed="false" customWidth="true" hidden="false" outlineLevel="0" max="15" min="15" style="1" width="14.28"/>
    <col collapsed="false" customWidth="true" hidden="false" outlineLevel="0" max="16" min="16" style="0" width="13.56"/>
    <col collapsed="false" customWidth="true" hidden="false" outlineLevel="0" max="18" min="17" style="0" width="20.99"/>
  </cols>
  <sheetData>
    <row r="1" s="8" customFormat="tru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P1" s="9" t="s">
        <v>1</v>
      </c>
      <c r="R1" s="10"/>
    </row>
    <row r="2" s="8" customFormat="tru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11"/>
    </row>
    <row r="3" s="8" customFormat="true" ht="36.75" hidden="false" customHeight="true" outlineLevel="0" collapsed="false">
      <c r="A3" s="12" t="s">
        <v>2</v>
      </c>
      <c r="B3" s="13"/>
      <c r="C3" s="14"/>
      <c r="D3" s="14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8" customFormat="true" ht="28.5" hidden="false" customHeight="true" outlineLevel="0" collapsed="false">
      <c r="A4" s="12"/>
      <c r="B4" s="13"/>
      <c r="C4" s="14"/>
      <c r="D4" s="14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s="8" customFormat="true" ht="24" hidden="false" customHeight="true" outlineLevel="0" collapsed="false">
      <c r="A5" s="15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8</v>
      </c>
      <c r="P6" s="20" t="s">
        <v>8</v>
      </c>
    </row>
    <row r="7" customFormat="false" ht="15" hidden="false" customHeight="true" outlineLevel="0" collapsed="false">
      <c r="A7" s="16"/>
      <c r="B7" s="21" t="s">
        <v>9</v>
      </c>
      <c r="C7" s="22" t="s">
        <v>10</v>
      </c>
      <c r="D7" s="23" t="s">
        <v>11</v>
      </c>
      <c r="E7" s="24" t="s">
        <v>12</v>
      </c>
      <c r="F7" s="24" t="s">
        <v>13</v>
      </c>
      <c r="G7" s="24" t="s">
        <v>14</v>
      </c>
      <c r="H7" s="25" t="s">
        <v>15</v>
      </c>
      <c r="I7" s="24" t="s">
        <v>16</v>
      </c>
      <c r="J7" s="26" t="s">
        <v>17</v>
      </c>
      <c r="K7" s="24" t="s">
        <v>18</v>
      </c>
      <c r="L7" s="24" t="s">
        <v>19</v>
      </c>
      <c r="M7" s="24" t="s">
        <v>20</v>
      </c>
      <c r="N7" s="23" t="s">
        <v>21</v>
      </c>
      <c r="O7" s="21" t="s">
        <v>22</v>
      </c>
      <c r="P7" s="21" t="s">
        <v>22</v>
      </c>
    </row>
    <row r="8" customFormat="false" ht="15" hidden="false" customHeight="true" outlineLevel="0" collapsed="false">
      <c r="A8" s="16"/>
      <c r="B8" s="21" t="s">
        <v>23</v>
      </c>
      <c r="C8" s="22" t="s">
        <v>24</v>
      </c>
      <c r="D8" s="23" t="s">
        <v>25</v>
      </c>
      <c r="E8" s="24" t="s">
        <v>26</v>
      </c>
      <c r="F8" s="24" t="s">
        <v>27</v>
      </c>
      <c r="G8" s="24" t="s">
        <v>28</v>
      </c>
      <c r="H8" s="25" t="s">
        <v>29</v>
      </c>
      <c r="I8" s="24" t="s">
        <v>30</v>
      </c>
      <c r="J8" s="25" t="s">
        <v>31</v>
      </c>
      <c r="K8" s="24" t="s">
        <v>32</v>
      </c>
      <c r="L8" s="24" t="s">
        <v>28</v>
      </c>
      <c r="M8" s="24"/>
      <c r="N8" s="23" t="s">
        <v>32</v>
      </c>
      <c r="O8" s="21" t="s">
        <v>33</v>
      </c>
      <c r="P8" s="21" t="s">
        <v>34</v>
      </c>
    </row>
    <row r="9" customFormat="false" ht="15" hidden="false" customHeight="true" outlineLevel="0" collapsed="false">
      <c r="A9" s="16"/>
      <c r="B9" s="27" t="s">
        <v>35</v>
      </c>
      <c r="C9" s="28" t="s">
        <v>36</v>
      </c>
      <c r="D9" s="29"/>
      <c r="E9" s="30"/>
      <c r="F9" s="30"/>
      <c r="G9" s="30"/>
      <c r="H9" s="31"/>
      <c r="I9" s="30"/>
      <c r="J9" s="31" t="s">
        <v>37</v>
      </c>
      <c r="K9" s="30" t="s">
        <v>26</v>
      </c>
      <c r="L9" s="30"/>
      <c r="M9" s="30"/>
      <c r="N9" s="29" t="s">
        <v>26</v>
      </c>
      <c r="O9" s="27" t="s">
        <v>38</v>
      </c>
      <c r="P9" s="27" t="s">
        <v>38</v>
      </c>
    </row>
    <row r="10" customFormat="false" ht="21.75" hidden="false" customHeight="true" outlineLevel="0" collapsed="false">
      <c r="A10" s="32" t="s">
        <v>39</v>
      </c>
      <c r="B10" s="33"/>
      <c r="C10" s="34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3"/>
      <c r="P10" s="33"/>
    </row>
    <row r="11" s="42" customFormat="true" ht="49.5" hidden="false" customHeight="true" outlineLevel="0" collapsed="false">
      <c r="A11" s="32"/>
      <c r="B11" s="37" t="n">
        <v>211684.018</v>
      </c>
      <c r="C11" s="37" t="n">
        <v>20584</v>
      </c>
      <c r="D11" s="38" t="n">
        <v>17014</v>
      </c>
      <c r="E11" s="39" t="n">
        <v>953</v>
      </c>
      <c r="F11" s="38" t="n">
        <v>492</v>
      </c>
      <c r="G11" s="39" t="n">
        <v>238</v>
      </c>
      <c r="H11" s="38" t="n">
        <v>438</v>
      </c>
      <c r="I11" s="39" t="n">
        <v>33</v>
      </c>
      <c r="J11" s="38" t="n">
        <v>75</v>
      </c>
      <c r="K11" s="39" t="n">
        <v>19242</v>
      </c>
      <c r="L11" s="38" t="n">
        <v>1147</v>
      </c>
      <c r="M11" s="39" t="n">
        <v>192</v>
      </c>
      <c r="N11" s="38" t="n">
        <v>1339</v>
      </c>
      <c r="O11" s="40" t="n">
        <v>7.9</v>
      </c>
      <c r="P11" s="40" t="n">
        <v>6.5</v>
      </c>
      <c r="Q11" s="41"/>
      <c r="R11" s="41"/>
    </row>
    <row r="12" s="51" customFormat="true" ht="24" hidden="false" customHeight="false" outlineLevel="0" collapsed="false">
      <c r="A12" s="32"/>
      <c r="B12" s="43"/>
      <c r="C12" s="44"/>
      <c r="D12" s="45"/>
      <c r="E12" s="46"/>
      <c r="F12" s="45"/>
      <c r="G12" s="46"/>
      <c r="H12" s="47"/>
      <c r="I12" s="48"/>
      <c r="J12" s="47"/>
      <c r="K12" s="48"/>
      <c r="L12" s="47"/>
      <c r="M12" s="48"/>
      <c r="N12" s="47"/>
      <c r="O12" s="49"/>
      <c r="P12" s="49"/>
      <c r="Q12" s="50"/>
    </row>
    <row r="13" s="58" customFormat="true" ht="23.25" hidden="false" customHeight="true" outlineLevel="0" collapsed="false">
      <c r="A13" s="52" t="s">
        <v>40</v>
      </c>
      <c r="B13" s="53"/>
      <c r="C13" s="53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6"/>
      <c r="P13" s="56"/>
      <c r="Q13" s="50"/>
      <c r="R13" s="57"/>
    </row>
    <row r="14" s="64" customFormat="true" ht="37.5" hidden="false" customHeight="true" outlineLevel="0" collapsed="false">
      <c r="A14" s="59" t="s">
        <v>41</v>
      </c>
      <c r="B14" s="60" t="n">
        <v>148855.897</v>
      </c>
      <c r="C14" s="60" t="n">
        <v>23602</v>
      </c>
      <c r="D14" s="61" t="n">
        <v>19223</v>
      </c>
      <c r="E14" s="62" t="n">
        <v>1138</v>
      </c>
      <c r="F14" s="61" t="n">
        <v>592</v>
      </c>
      <c r="G14" s="62" t="n">
        <v>335</v>
      </c>
      <c r="H14" s="61" t="n">
        <v>622</v>
      </c>
      <c r="I14" s="62" t="n">
        <v>35</v>
      </c>
      <c r="J14" s="61" t="n">
        <v>66</v>
      </c>
      <c r="K14" s="62" t="n">
        <v>22013</v>
      </c>
      <c r="L14" s="61" t="n">
        <v>1368</v>
      </c>
      <c r="M14" s="62" t="n">
        <v>219</v>
      </c>
      <c r="N14" s="61" t="n">
        <v>1588</v>
      </c>
      <c r="O14" s="63" t="n">
        <v>8.3</v>
      </c>
      <c r="P14" s="63" t="n">
        <v>6.7</v>
      </c>
      <c r="Q14" s="50"/>
    </row>
    <row r="15" s="64" customFormat="true" ht="37.5" hidden="false" customHeight="true" outlineLevel="0" collapsed="false">
      <c r="A15" s="65" t="s">
        <v>42</v>
      </c>
      <c r="B15" s="66" t="n">
        <v>62828.121</v>
      </c>
      <c r="C15" s="66" t="n">
        <v>13433</v>
      </c>
      <c r="D15" s="67" t="n">
        <v>11779</v>
      </c>
      <c r="E15" s="68" t="n">
        <v>513</v>
      </c>
      <c r="F15" s="67" t="n">
        <v>255</v>
      </c>
      <c r="G15" s="68" t="n">
        <v>8</v>
      </c>
      <c r="H15" s="67" t="n">
        <v>0</v>
      </c>
      <c r="I15" s="68" t="n">
        <v>28</v>
      </c>
      <c r="J15" s="67" t="n">
        <v>94</v>
      </c>
      <c r="K15" s="68" t="n">
        <v>12677</v>
      </c>
      <c r="L15" s="67" t="n">
        <v>622</v>
      </c>
      <c r="M15" s="68" t="n">
        <v>129</v>
      </c>
      <c r="N15" s="67" t="n">
        <v>751</v>
      </c>
      <c r="O15" s="69" t="n">
        <v>6.4</v>
      </c>
      <c r="P15" s="69" t="n">
        <v>5.6</v>
      </c>
      <c r="Q15" s="50"/>
    </row>
    <row r="16" customFormat="false" ht="12.75" hidden="false" customHeight="false" outlineLevel="0" collapsed="false">
      <c r="B16" s="70"/>
      <c r="C16" s="70"/>
    </row>
    <row r="17" s="72" customFormat="true" ht="21.75" hidden="false" customHeight="true" outlineLevel="0" collapsed="false">
      <c r="A17" s="71" t="s">
        <v>43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Q17" s="74"/>
    </row>
    <row r="18" s="72" customFormat="true" ht="18.75" hidden="false" customHeight="true" outlineLevel="0" collapsed="false">
      <c r="A18" s="75" t="s">
        <v>4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s="77" customFormat="true" ht="17.25" hidden="false" customHeight="true" outlineLevel="0" collapsed="false">
      <c r="A19" s="76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s="77" customFormat="true" ht="17.25" hidden="false" customHeight="true" outlineLevel="0" collapsed="false">
      <c r="A20" s="79" t="n">
        <v>4068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B21" s="70"/>
    </row>
    <row r="22" customFormat="false" ht="12.75" hidden="false" customHeight="false" outlineLevel="0" collapsed="false">
      <c r="B22" s="81"/>
      <c r="C22" s="81"/>
    </row>
    <row r="23" customFormat="false" ht="12.75" hidden="false" customHeight="false" outlineLevel="0" collapsed="false">
      <c r="B23" s="78"/>
      <c r="C23" s="78"/>
      <c r="D23" s="82"/>
      <c r="E23" s="82"/>
    </row>
    <row r="24" customFormat="false" ht="12.75" hidden="false" customHeight="false" outlineLevel="0" collapsed="false">
      <c r="D24" s="82"/>
      <c r="E24" s="82"/>
    </row>
    <row r="25" customFormat="false" ht="12.75" hidden="false" customHeight="false" outlineLevel="0" collapsed="false">
      <c r="D25" s="82"/>
      <c r="E25" s="82"/>
    </row>
  </sheetData>
  <mergeCells count="4">
    <mergeCell ref="A6:A9"/>
    <mergeCell ref="D6:N6"/>
    <mergeCell ref="A10:A12"/>
    <mergeCell ref="A18:O18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14" min="3" style="2" width="11.99"/>
    <col collapsed="false" customWidth="true" hidden="false" outlineLevel="0" max="15" min="15" style="1" width="15.28"/>
    <col collapsed="false" customWidth="true" hidden="false" outlineLevel="0" max="16" min="16" style="1" width="15.99"/>
    <col collapsed="false" customWidth="true" hidden="true" outlineLevel="0" max="17" min="17" style="0" width="7.14"/>
    <col collapsed="false" customWidth="true" hidden="true" outlineLevel="0" max="18" min="18" style="0" width="8.56"/>
    <col collapsed="false" customWidth="true" hidden="true" outlineLevel="0" max="19" min="19" style="0" width="7.14"/>
    <col collapsed="false" customWidth="false" hidden="true" outlineLevel="0" max="20" min="20" style="0" width="9.06"/>
    <col collapsed="false" customWidth="true" hidden="false" outlineLevel="0" max="22" min="21" style="0" width="16.13"/>
  </cols>
  <sheetData>
    <row r="1" s="8" customFormat="true" ht="15.75" hidden="false" customHeight="false" outlineLevel="0" collapsed="false">
      <c r="A1" s="187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69" t="s">
        <v>177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false" outlineLevel="0" collapsed="false">
      <c r="A3" s="670" t="s">
        <v>8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</row>
    <row r="5" s="8" customFormat="true" ht="20.25" hidden="false" customHeight="true" outlineLevel="0" collapsed="false">
      <c r="A5" s="671" t="s">
        <v>158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</row>
    <row r="6" s="678" customFormat="true" ht="26.25" hidden="false" customHeight="true" outlineLevel="0" collapsed="false">
      <c r="A6" s="672" t="s">
        <v>159</v>
      </c>
      <c r="B6" s="673"/>
      <c r="C6" s="673"/>
      <c r="D6" s="673"/>
      <c r="E6" s="673"/>
      <c r="F6" s="674"/>
      <c r="G6" s="674"/>
      <c r="H6" s="674"/>
      <c r="I6" s="674"/>
      <c r="J6" s="674"/>
      <c r="K6" s="675"/>
      <c r="L6" s="674"/>
      <c r="M6" s="676"/>
      <c r="N6" s="674"/>
      <c r="O6" s="674"/>
      <c r="P6" s="674"/>
      <c r="Q6" s="677"/>
    </row>
    <row r="7" s="8" customFormat="true" ht="15" hidden="false" customHeight="true" outlineLevel="0" collapsed="false">
      <c r="A7" s="16" t="s">
        <v>4</v>
      </c>
      <c r="B7" s="199" t="s">
        <v>5</v>
      </c>
      <c r="C7" s="200" t="s">
        <v>6</v>
      </c>
      <c r="D7" s="679" t="s">
        <v>7</v>
      </c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199" t="s">
        <v>8</v>
      </c>
      <c r="P7" s="199" t="s">
        <v>8</v>
      </c>
    </row>
    <row r="8" s="8" customFormat="true" ht="12.75" hidden="false" customHeight="false" outlineLevel="0" collapsed="false">
      <c r="A8" s="16"/>
      <c r="B8" s="203" t="s">
        <v>9</v>
      </c>
      <c r="C8" s="204" t="s">
        <v>10</v>
      </c>
      <c r="D8" s="680" t="s">
        <v>11</v>
      </c>
      <c r="E8" s="211" t="s">
        <v>12</v>
      </c>
      <c r="F8" s="211" t="s">
        <v>13</v>
      </c>
      <c r="G8" s="211" t="s">
        <v>14</v>
      </c>
      <c r="H8" s="211" t="s">
        <v>160</v>
      </c>
      <c r="I8" s="211" t="s">
        <v>16</v>
      </c>
      <c r="J8" s="211" t="s">
        <v>17</v>
      </c>
      <c r="K8" s="211" t="s">
        <v>18</v>
      </c>
      <c r="L8" s="211" t="s">
        <v>19</v>
      </c>
      <c r="M8" s="211" t="s">
        <v>20</v>
      </c>
      <c r="N8" s="212" t="s">
        <v>93</v>
      </c>
      <c r="O8" s="203" t="s">
        <v>22</v>
      </c>
      <c r="P8" s="203" t="s">
        <v>22</v>
      </c>
    </row>
    <row r="9" s="8" customFormat="true" ht="12.75" hidden="false" customHeight="false" outlineLevel="0" collapsed="false">
      <c r="A9" s="16"/>
      <c r="B9" s="203" t="s">
        <v>23</v>
      </c>
      <c r="C9" s="204" t="s">
        <v>24</v>
      </c>
      <c r="D9" s="680" t="s">
        <v>25</v>
      </c>
      <c r="E9" s="211" t="s">
        <v>26</v>
      </c>
      <c r="F9" s="211" t="s">
        <v>27</v>
      </c>
      <c r="G9" s="211" t="s">
        <v>28</v>
      </c>
      <c r="H9" s="211" t="s">
        <v>29</v>
      </c>
      <c r="I9" s="211" t="s">
        <v>30</v>
      </c>
      <c r="J9" s="211" t="s">
        <v>31</v>
      </c>
      <c r="K9" s="211" t="s">
        <v>32</v>
      </c>
      <c r="L9" s="211" t="s">
        <v>28</v>
      </c>
      <c r="M9" s="211"/>
      <c r="N9" s="212" t="s">
        <v>32</v>
      </c>
      <c r="O9" s="203" t="s">
        <v>33</v>
      </c>
      <c r="P9" s="203" t="s">
        <v>34</v>
      </c>
    </row>
    <row r="10" s="8" customFormat="true" ht="13.5" hidden="false" customHeight="false" outlineLevel="0" collapsed="false">
      <c r="A10" s="16"/>
      <c r="B10" s="203" t="s">
        <v>35</v>
      </c>
      <c r="C10" s="204" t="s">
        <v>36</v>
      </c>
      <c r="D10" s="680"/>
      <c r="E10" s="216"/>
      <c r="F10" s="216"/>
      <c r="G10" s="216"/>
      <c r="H10" s="216"/>
      <c r="I10" s="216"/>
      <c r="J10" s="216" t="s">
        <v>37</v>
      </c>
      <c r="K10" s="216" t="s">
        <v>26</v>
      </c>
      <c r="L10" s="216"/>
      <c r="M10" s="216"/>
      <c r="N10" s="212" t="s">
        <v>26</v>
      </c>
      <c r="O10" s="203" t="s">
        <v>38</v>
      </c>
      <c r="P10" s="203" t="s">
        <v>38</v>
      </c>
    </row>
    <row r="11" s="688" customFormat="true" ht="18.75" hidden="false" customHeight="true" outlineLevel="0" collapsed="false">
      <c r="A11" s="681" t="s">
        <v>161</v>
      </c>
      <c r="B11" s="682" t="n">
        <v>62828.121</v>
      </c>
      <c r="C11" s="682" t="n">
        <v>13433</v>
      </c>
      <c r="D11" s="683" t="n">
        <v>11779</v>
      </c>
      <c r="E11" s="684" t="n">
        <v>513</v>
      </c>
      <c r="F11" s="684" t="n">
        <v>255</v>
      </c>
      <c r="G11" s="684" t="n">
        <v>8</v>
      </c>
      <c r="H11" s="684" t="n">
        <v>0</v>
      </c>
      <c r="I11" s="684" t="n">
        <v>28</v>
      </c>
      <c r="J11" s="684" t="n">
        <v>94</v>
      </c>
      <c r="K11" s="684" t="n">
        <v>12677</v>
      </c>
      <c r="L11" s="684" t="n">
        <v>622</v>
      </c>
      <c r="M11" s="684" t="n">
        <v>129</v>
      </c>
      <c r="N11" s="685" t="n">
        <v>751</v>
      </c>
      <c r="O11" s="686" t="n">
        <v>6.4</v>
      </c>
      <c r="P11" s="686" t="n">
        <v>5.6</v>
      </c>
      <c r="Q11" s="687" t="n">
        <v>9907.491</v>
      </c>
      <c r="R11" s="687" t="n">
        <v>48063.512565</v>
      </c>
      <c r="S11" s="687" t="n">
        <v>1617.07649847979</v>
      </c>
    </row>
    <row r="12" s="248" customFormat="true" ht="18.75" hidden="false" customHeight="true" outlineLevel="0" collapsed="false">
      <c r="A12" s="689" t="s">
        <v>162</v>
      </c>
      <c r="B12" s="690" t="n">
        <v>6307.321</v>
      </c>
      <c r="C12" s="691" t="n">
        <v>14169</v>
      </c>
      <c r="D12" s="692" t="n">
        <v>12192</v>
      </c>
      <c r="E12" s="693" t="n">
        <v>505</v>
      </c>
      <c r="F12" s="693" t="n">
        <v>306</v>
      </c>
      <c r="G12" s="693" t="n">
        <v>5</v>
      </c>
      <c r="H12" s="694" t="n">
        <v>0</v>
      </c>
      <c r="I12" s="694" t="n">
        <v>27</v>
      </c>
      <c r="J12" s="694" t="n">
        <v>42</v>
      </c>
      <c r="K12" s="694" t="n">
        <v>13078</v>
      </c>
      <c r="L12" s="694" t="n">
        <v>920</v>
      </c>
      <c r="M12" s="694" t="n">
        <v>159</v>
      </c>
      <c r="N12" s="695" t="n">
        <v>1078</v>
      </c>
      <c r="O12" s="696" t="n">
        <v>8.8</v>
      </c>
      <c r="P12" s="696" t="n">
        <v>7.6</v>
      </c>
      <c r="Q12" s="687" t="n">
        <v>1168.57</v>
      </c>
      <c r="R12" s="687" t="n">
        <v>5790.120678</v>
      </c>
      <c r="S12" s="687" t="n">
        <v>1651.62568438348</v>
      </c>
      <c r="T12" s="688"/>
    </row>
    <row r="13" s="248" customFormat="true" ht="18.75" hidden="false" customHeight="true" outlineLevel="0" collapsed="false">
      <c r="A13" s="690" t="s">
        <v>163</v>
      </c>
      <c r="B13" s="697" t="n">
        <v>7004.741</v>
      </c>
      <c r="C13" s="697" t="n">
        <v>13313</v>
      </c>
      <c r="D13" s="698" t="n">
        <v>11678</v>
      </c>
      <c r="E13" s="699" t="n">
        <v>521</v>
      </c>
      <c r="F13" s="699" t="n">
        <v>249</v>
      </c>
      <c r="G13" s="699" t="n">
        <v>7</v>
      </c>
      <c r="H13" s="699" t="n">
        <v>0</v>
      </c>
      <c r="I13" s="699" t="n">
        <v>33</v>
      </c>
      <c r="J13" s="699" t="n">
        <v>86</v>
      </c>
      <c r="K13" s="699" t="n">
        <v>12573</v>
      </c>
      <c r="L13" s="699" t="n">
        <v>611</v>
      </c>
      <c r="M13" s="699" t="n">
        <v>110</v>
      </c>
      <c r="N13" s="700" t="n">
        <v>721</v>
      </c>
      <c r="O13" s="701" t="n">
        <v>6.2</v>
      </c>
      <c r="P13" s="701" t="n">
        <v>5.4</v>
      </c>
      <c r="Q13" s="687" t="n">
        <v>1084.609</v>
      </c>
      <c r="R13" s="687" t="n">
        <v>5232.541527</v>
      </c>
      <c r="S13" s="687" t="n">
        <v>1608.11915538226</v>
      </c>
      <c r="T13" s="688"/>
    </row>
    <row r="14" s="248" customFormat="true" ht="18.75" hidden="false" customHeight="true" outlineLevel="0" collapsed="false">
      <c r="A14" s="697" t="s">
        <v>164</v>
      </c>
      <c r="B14" s="697" t="n">
        <v>4206.456</v>
      </c>
      <c r="C14" s="697" t="n">
        <v>13319</v>
      </c>
      <c r="D14" s="698" t="n">
        <v>11884</v>
      </c>
      <c r="E14" s="699" t="n">
        <v>499</v>
      </c>
      <c r="F14" s="699" t="n">
        <v>274</v>
      </c>
      <c r="G14" s="699" t="n">
        <v>5</v>
      </c>
      <c r="H14" s="699" t="n">
        <v>0</v>
      </c>
      <c r="I14" s="699" t="n">
        <v>25</v>
      </c>
      <c r="J14" s="699" t="n">
        <v>76</v>
      </c>
      <c r="K14" s="699" t="n">
        <v>12764</v>
      </c>
      <c r="L14" s="699" t="n">
        <v>442</v>
      </c>
      <c r="M14" s="699" t="n">
        <v>114</v>
      </c>
      <c r="N14" s="700" t="n">
        <v>555</v>
      </c>
      <c r="O14" s="701" t="n">
        <v>4.7</v>
      </c>
      <c r="P14" s="701" t="n">
        <v>4.2</v>
      </c>
      <c r="Q14" s="687" t="n">
        <v>778.859</v>
      </c>
      <c r="R14" s="687" t="n">
        <v>3457.706832</v>
      </c>
      <c r="S14" s="687" t="n">
        <v>1479.817199262</v>
      </c>
      <c r="T14" s="688"/>
    </row>
    <row r="15" s="248" customFormat="true" ht="18.75" hidden="false" customHeight="true" outlineLevel="0" collapsed="false">
      <c r="A15" s="697" t="s">
        <v>165</v>
      </c>
      <c r="B15" s="697" t="n">
        <v>3285.734</v>
      </c>
      <c r="C15" s="697" t="n">
        <v>13387</v>
      </c>
      <c r="D15" s="698" t="n">
        <v>11712</v>
      </c>
      <c r="E15" s="699" t="n">
        <v>487</v>
      </c>
      <c r="F15" s="699" t="n">
        <v>203</v>
      </c>
      <c r="G15" s="699" t="n">
        <v>11</v>
      </c>
      <c r="H15" s="699" t="n">
        <v>0</v>
      </c>
      <c r="I15" s="699" t="n">
        <v>28</v>
      </c>
      <c r="J15" s="699" t="n">
        <v>85</v>
      </c>
      <c r="K15" s="699" t="n">
        <v>12527</v>
      </c>
      <c r="L15" s="699" t="n">
        <v>727</v>
      </c>
      <c r="M15" s="699" t="n">
        <v>133</v>
      </c>
      <c r="N15" s="700" t="n">
        <v>860</v>
      </c>
      <c r="O15" s="701" t="n">
        <v>7.3</v>
      </c>
      <c r="P15" s="701" t="n">
        <v>6.4</v>
      </c>
      <c r="Q15" s="687" t="n">
        <v>469.419</v>
      </c>
      <c r="R15" s="687" t="n">
        <v>2001.012006</v>
      </c>
      <c r="S15" s="687" t="n">
        <v>1420.91394255452</v>
      </c>
      <c r="T15" s="688"/>
    </row>
    <row r="16" s="248" customFormat="true" ht="18.75" hidden="false" customHeight="true" outlineLevel="0" collapsed="false">
      <c r="A16" s="697" t="s">
        <v>166</v>
      </c>
      <c r="B16" s="697" t="n">
        <v>1805.847</v>
      </c>
      <c r="C16" s="697" t="n">
        <v>13343</v>
      </c>
      <c r="D16" s="698" t="n">
        <v>11837</v>
      </c>
      <c r="E16" s="699" t="n">
        <v>492</v>
      </c>
      <c r="F16" s="699" t="n">
        <v>245</v>
      </c>
      <c r="G16" s="699" t="n">
        <v>14</v>
      </c>
      <c r="H16" s="699" t="n">
        <v>0</v>
      </c>
      <c r="I16" s="699" t="n">
        <v>21</v>
      </c>
      <c r="J16" s="699" t="n">
        <v>177</v>
      </c>
      <c r="K16" s="699" t="n">
        <v>12785</v>
      </c>
      <c r="L16" s="699" t="n">
        <v>456</v>
      </c>
      <c r="M16" s="699" t="n">
        <v>97</v>
      </c>
      <c r="N16" s="700" t="n">
        <v>553</v>
      </c>
      <c r="O16" s="701" t="n">
        <v>4.7</v>
      </c>
      <c r="P16" s="701" t="n">
        <v>4.1</v>
      </c>
      <c r="Q16" s="687" t="n">
        <v>290.898</v>
      </c>
      <c r="R16" s="687" t="n">
        <v>1327.297545</v>
      </c>
      <c r="S16" s="687" t="n">
        <v>1520.91975537817</v>
      </c>
      <c r="T16" s="688"/>
    </row>
    <row r="17" s="248" customFormat="true" ht="18.75" hidden="false" customHeight="true" outlineLevel="0" collapsed="false">
      <c r="A17" s="697" t="s">
        <v>167</v>
      </c>
      <c r="B17" s="697" t="n">
        <v>5153.47</v>
      </c>
      <c r="C17" s="697" t="n">
        <v>13567</v>
      </c>
      <c r="D17" s="698" t="n">
        <v>11769</v>
      </c>
      <c r="E17" s="699" t="n">
        <v>580</v>
      </c>
      <c r="F17" s="699" t="n">
        <v>267</v>
      </c>
      <c r="G17" s="699" t="n">
        <v>11</v>
      </c>
      <c r="H17" s="699" t="n">
        <v>0</v>
      </c>
      <c r="I17" s="699" t="n">
        <v>20</v>
      </c>
      <c r="J17" s="699" t="n">
        <v>134</v>
      </c>
      <c r="K17" s="699" t="n">
        <v>12780</v>
      </c>
      <c r="L17" s="699" t="n">
        <v>688</v>
      </c>
      <c r="M17" s="699" t="n">
        <v>99</v>
      </c>
      <c r="N17" s="700" t="n">
        <v>787</v>
      </c>
      <c r="O17" s="701" t="n">
        <v>6.7</v>
      </c>
      <c r="P17" s="701" t="n">
        <v>5.8</v>
      </c>
      <c r="Q17" s="687" t="n">
        <v>787.646000000001</v>
      </c>
      <c r="R17" s="687" t="n">
        <v>4127.92947</v>
      </c>
      <c r="S17" s="687" t="n">
        <v>1746.94785474693</v>
      </c>
      <c r="T17" s="688"/>
    </row>
    <row r="18" s="248" customFormat="true" ht="18.75" hidden="false" customHeight="true" outlineLevel="0" collapsed="false">
      <c r="A18" s="697" t="s">
        <v>168</v>
      </c>
      <c r="B18" s="697" t="n">
        <v>2576.962</v>
      </c>
      <c r="C18" s="697" t="n">
        <v>13503</v>
      </c>
      <c r="D18" s="698" t="n">
        <v>11791</v>
      </c>
      <c r="E18" s="699" t="n">
        <v>476</v>
      </c>
      <c r="F18" s="699" t="n">
        <v>215</v>
      </c>
      <c r="G18" s="699" t="n">
        <v>8</v>
      </c>
      <c r="H18" s="699" t="n">
        <v>0</v>
      </c>
      <c r="I18" s="699" t="n">
        <v>30</v>
      </c>
      <c r="J18" s="699" t="n">
        <v>81</v>
      </c>
      <c r="K18" s="699" t="n">
        <v>12600</v>
      </c>
      <c r="L18" s="699" t="n">
        <v>684</v>
      </c>
      <c r="M18" s="699" t="n">
        <v>219</v>
      </c>
      <c r="N18" s="700" t="n">
        <v>903</v>
      </c>
      <c r="O18" s="701" t="n">
        <v>7.7</v>
      </c>
      <c r="P18" s="701" t="n">
        <v>6.7</v>
      </c>
      <c r="Q18" s="687" t="n">
        <v>424.87</v>
      </c>
      <c r="R18" s="687" t="n">
        <v>1662.14049</v>
      </c>
      <c r="S18" s="687" t="n">
        <v>1304.03848235931</v>
      </c>
      <c r="T18" s="688"/>
    </row>
    <row r="19" s="248" customFormat="true" ht="18.75" hidden="false" customHeight="true" outlineLevel="0" collapsed="false">
      <c r="A19" s="697" t="s">
        <v>169</v>
      </c>
      <c r="B19" s="697" t="n">
        <v>3452.939</v>
      </c>
      <c r="C19" s="697" t="n">
        <v>13250</v>
      </c>
      <c r="D19" s="698" t="n">
        <v>11725</v>
      </c>
      <c r="E19" s="699" t="n">
        <v>528</v>
      </c>
      <c r="F19" s="699" t="n">
        <v>270</v>
      </c>
      <c r="G19" s="699" t="n">
        <v>5</v>
      </c>
      <c r="H19" s="699" t="n">
        <v>0</v>
      </c>
      <c r="I19" s="699" t="n">
        <v>33</v>
      </c>
      <c r="J19" s="699" t="n">
        <v>73</v>
      </c>
      <c r="K19" s="699" t="n">
        <v>12633</v>
      </c>
      <c r="L19" s="699" t="n">
        <v>447</v>
      </c>
      <c r="M19" s="699" t="n">
        <v>170</v>
      </c>
      <c r="N19" s="700" t="n">
        <v>617</v>
      </c>
      <c r="O19" s="701" t="n">
        <v>5.3</v>
      </c>
      <c r="P19" s="701" t="n">
        <v>4.7</v>
      </c>
      <c r="Q19" s="687" t="n">
        <v>598.967</v>
      </c>
      <c r="R19" s="687" t="n">
        <v>2796.88059</v>
      </c>
      <c r="S19" s="687" t="n">
        <v>1556.50232817501</v>
      </c>
      <c r="T19" s="688"/>
    </row>
    <row r="20" s="248" customFormat="true" ht="18.75" hidden="false" customHeight="true" outlineLevel="0" collapsed="false">
      <c r="A20" s="697" t="s">
        <v>170</v>
      </c>
      <c r="B20" s="697" t="n">
        <v>3273.185</v>
      </c>
      <c r="C20" s="697" t="n">
        <v>13321</v>
      </c>
      <c r="D20" s="698" t="n">
        <v>11757</v>
      </c>
      <c r="E20" s="699" t="n">
        <v>554</v>
      </c>
      <c r="F20" s="699" t="n">
        <v>246</v>
      </c>
      <c r="G20" s="699" t="n">
        <v>8</v>
      </c>
      <c r="H20" s="699" t="n">
        <v>0</v>
      </c>
      <c r="I20" s="699" t="n">
        <v>16</v>
      </c>
      <c r="J20" s="699" t="n">
        <v>82</v>
      </c>
      <c r="K20" s="699" t="n">
        <v>12663</v>
      </c>
      <c r="L20" s="699" t="n">
        <v>525</v>
      </c>
      <c r="M20" s="699" t="n">
        <v>133</v>
      </c>
      <c r="N20" s="700" t="n">
        <v>658</v>
      </c>
      <c r="O20" s="701" t="n">
        <v>5.6</v>
      </c>
      <c r="P20" s="701" t="n">
        <v>4.9</v>
      </c>
      <c r="Q20" s="687" t="n">
        <v>527.614999999999</v>
      </c>
      <c r="R20" s="687" t="n">
        <v>2415.61053</v>
      </c>
      <c r="S20" s="687" t="n">
        <v>1526.11944315458</v>
      </c>
      <c r="T20" s="688"/>
    </row>
    <row r="21" s="248" customFormat="true" ht="18.75" hidden="false" customHeight="true" outlineLevel="0" collapsed="false">
      <c r="A21" s="697" t="s">
        <v>171</v>
      </c>
      <c r="B21" s="697" t="n">
        <v>3386.344</v>
      </c>
      <c r="C21" s="697" t="n">
        <v>13284</v>
      </c>
      <c r="D21" s="698" t="n">
        <v>11824</v>
      </c>
      <c r="E21" s="699" t="n">
        <v>554</v>
      </c>
      <c r="F21" s="699" t="n">
        <v>232</v>
      </c>
      <c r="G21" s="699" t="n">
        <v>6</v>
      </c>
      <c r="H21" s="699" t="n">
        <v>0</v>
      </c>
      <c r="I21" s="699" t="n">
        <v>36</v>
      </c>
      <c r="J21" s="699" t="n">
        <v>106</v>
      </c>
      <c r="K21" s="699" t="n">
        <v>12759</v>
      </c>
      <c r="L21" s="699" t="n">
        <v>415</v>
      </c>
      <c r="M21" s="699" t="n">
        <v>109</v>
      </c>
      <c r="N21" s="700" t="n">
        <v>524</v>
      </c>
      <c r="O21" s="701" t="n">
        <v>4.4</v>
      </c>
      <c r="P21" s="701" t="n">
        <v>3.9</v>
      </c>
      <c r="Q21" s="687" t="n">
        <v>486.755</v>
      </c>
      <c r="R21" s="687" t="n">
        <v>2356.895424</v>
      </c>
      <c r="S21" s="687" t="n">
        <v>1614.01897874701</v>
      </c>
      <c r="T21" s="688"/>
    </row>
    <row r="22" s="248" customFormat="true" ht="18.75" hidden="false" customHeight="true" outlineLevel="0" collapsed="false">
      <c r="A22" s="697" t="s">
        <v>172</v>
      </c>
      <c r="B22" s="697" t="n">
        <v>7019.009</v>
      </c>
      <c r="C22" s="697" t="n">
        <v>13649</v>
      </c>
      <c r="D22" s="698" t="n">
        <v>11897</v>
      </c>
      <c r="E22" s="699" t="n">
        <v>559</v>
      </c>
      <c r="F22" s="699" t="n">
        <v>263</v>
      </c>
      <c r="G22" s="699" t="n">
        <v>7</v>
      </c>
      <c r="H22" s="699" t="n">
        <v>0</v>
      </c>
      <c r="I22" s="699" t="n">
        <v>42</v>
      </c>
      <c r="J22" s="699" t="n">
        <v>111</v>
      </c>
      <c r="K22" s="699" t="n">
        <v>12880</v>
      </c>
      <c r="L22" s="699" t="n">
        <v>651</v>
      </c>
      <c r="M22" s="699" t="n">
        <v>115</v>
      </c>
      <c r="N22" s="700" t="n">
        <v>766</v>
      </c>
      <c r="O22" s="701" t="n">
        <v>6.4</v>
      </c>
      <c r="P22" s="701" t="n">
        <v>5.6</v>
      </c>
      <c r="Q22" s="687" t="n">
        <v>1030.356</v>
      </c>
      <c r="R22" s="687" t="n">
        <v>5537.998101</v>
      </c>
      <c r="S22" s="687" t="n">
        <v>1791.61315797647</v>
      </c>
      <c r="T22" s="688"/>
    </row>
    <row r="23" s="248" customFormat="true" ht="18.75" hidden="false" customHeight="true" outlineLevel="0" collapsed="false">
      <c r="A23" s="697" t="s">
        <v>173</v>
      </c>
      <c r="B23" s="697" t="n">
        <v>3809.196</v>
      </c>
      <c r="C23" s="697" t="n">
        <v>13219</v>
      </c>
      <c r="D23" s="698" t="n">
        <v>11612</v>
      </c>
      <c r="E23" s="699" t="n">
        <v>495</v>
      </c>
      <c r="F23" s="699" t="n">
        <v>226</v>
      </c>
      <c r="G23" s="699" t="n">
        <v>5</v>
      </c>
      <c r="H23" s="699" t="n">
        <v>0</v>
      </c>
      <c r="I23" s="699" t="n">
        <v>24</v>
      </c>
      <c r="J23" s="699" t="n">
        <v>107</v>
      </c>
      <c r="K23" s="699" t="n">
        <v>12469</v>
      </c>
      <c r="L23" s="699" t="n">
        <v>579</v>
      </c>
      <c r="M23" s="699" t="n">
        <v>171</v>
      </c>
      <c r="N23" s="700" t="n">
        <v>751</v>
      </c>
      <c r="O23" s="701" t="n">
        <v>6.5</v>
      </c>
      <c r="P23" s="701" t="n">
        <v>5.7</v>
      </c>
      <c r="Q23" s="687" t="n">
        <v>516.576000000001</v>
      </c>
      <c r="R23" s="687" t="n">
        <v>2582.634888</v>
      </c>
      <c r="S23" s="687" t="n">
        <v>1666.50850213714</v>
      </c>
      <c r="T23" s="688"/>
    </row>
    <row r="24" s="248" customFormat="true" ht="18.75" hidden="false" customHeight="true" outlineLevel="0" collapsed="false">
      <c r="A24" s="697" t="s">
        <v>174</v>
      </c>
      <c r="B24" s="697" t="n">
        <v>3848.455</v>
      </c>
      <c r="C24" s="697" t="n">
        <v>13109</v>
      </c>
      <c r="D24" s="698" t="n">
        <v>11662</v>
      </c>
      <c r="E24" s="699" t="n">
        <v>477</v>
      </c>
      <c r="F24" s="699" t="n">
        <v>238</v>
      </c>
      <c r="G24" s="699" t="n">
        <v>9</v>
      </c>
      <c r="H24" s="699" t="n">
        <v>0</v>
      </c>
      <c r="I24" s="699" t="n">
        <v>26</v>
      </c>
      <c r="J24" s="699" t="n">
        <v>91</v>
      </c>
      <c r="K24" s="699" t="n">
        <v>12503</v>
      </c>
      <c r="L24" s="699" t="n">
        <v>480</v>
      </c>
      <c r="M24" s="699" t="n">
        <v>120</v>
      </c>
      <c r="N24" s="700" t="n">
        <v>600</v>
      </c>
      <c r="O24" s="701" t="n">
        <v>5.1</v>
      </c>
      <c r="P24" s="701" t="n">
        <v>4.6</v>
      </c>
      <c r="Q24" s="687" t="n">
        <v>591.840000000001</v>
      </c>
      <c r="R24" s="687" t="n">
        <v>2747.79687</v>
      </c>
      <c r="S24" s="687" t="n">
        <v>1547.60119288997</v>
      </c>
      <c r="T24" s="688"/>
    </row>
    <row r="25" s="248" customFormat="true" ht="18.75" hidden="false" customHeight="true" outlineLevel="0" collapsed="false">
      <c r="A25" s="702" t="s">
        <v>175</v>
      </c>
      <c r="B25" s="703" t="n">
        <v>7698.462</v>
      </c>
      <c r="C25" s="703" t="n">
        <v>13194</v>
      </c>
      <c r="D25" s="704" t="n">
        <v>11543</v>
      </c>
      <c r="E25" s="705" t="n">
        <v>450</v>
      </c>
      <c r="F25" s="705" t="n">
        <v>260</v>
      </c>
      <c r="G25" s="705" t="n">
        <v>10</v>
      </c>
      <c r="H25" s="705" t="n">
        <v>0</v>
      </c>
      <c r="I25" s="705" t="n">
        <v>20</v>
      </c>
      <c r="J25" s="705" t="n">
        <v>104</v>
      </c>
      <c r="K25" s="705" t="n">
        <v>12387</v>
      </c>
      <c r="L25" s="705" t="n">
        <v>696</v>
      </c>
      <c r="M25" s="705" t="n">
        <v>110</v>
      </c>
      <c r="N25" s="706" t="n">
        <v>806</v>
      </c>
      <c r="O25" s="707" t="n">
        <v>7</v>
      </c>
      <c r="P25" s="707" t="n">
        <v>6.1</v>
      </c>
      <c r="Q25" s="687" t="n">
        <v>1150.511</v>
      </c>
      <c r="R25" s="687" t="n">
        <v>6004.80036</v>
      </c>
      <c r="S25" s="687" t="n">
        <v>1739.74878988554</v>
      </c>
      <c r="T25" s="688"/>
    </row>
    <row r="26" customFormat="false" ht="6.75" hidden="false" customHeight="true" outlineLevel="0" collapsed="false"/>
    <row r="27" customFormat="false" ht="15" hidden="false" customHeight="false" outlineLevel="0" collapsed="false">
      <c r="A27" s="79" t="n">
        <v>4068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3.99"/>
    <col collapsed="false" customWidth="true" hidden="false" outlineLevel="0" max="3" min="2" style="4" width="14.28"/>
    <col collapsed="false" customWidth="true" hidden="false" outlineLevel="0" max="4" min="4" style="4" width="13.28"/>
    <col collapsed="false" customWidth="true" hidden="false" outlineLevel="0" max="5" min="5" style="708" width="11.28"/>
    <col collapsed="false" customWidth="true" hidden="false" outlineLevel="0" max="6" min="6" style="8" width="14.28"/>
    <col collapsed="false" customWidth="true" hidden="false" outlineLevel="0" max="7" min="7" style="8" width="13.99"/>
    <col collapsed="false" customWidth="true" hidden="false" outlineLevel="0" max="8" min="8" style="8" width="12.85"/>
    <col collapsed="false" customWidth="true" hidden="false" outlineLevel="0" max="9" min="9" style="708" width="11.85"/>
    <col collapsed="false" customWidth="true" hidden="false" outlineLevel="0" max="10" min="10" style="8" width="14.28"/>
    <col collapsed="false" customWidth="true" hidden="false" outlineLevel="0" max="11" min="11" style="8" width="13.85"/>
    <col collapsed="false" customWidth="true" hidden="false" outlineLevel="0" max="12" min="12" style="8" width="13.28"/>
    <col collapsed="false" customWidth="true" hidden="false" outlineLevel="0" max="13" min="13" style="708" width="11.42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187" t="s">
        <v>45</v>
      </c>
      <c r="M1" s="709" t="s">
        <v>178</v>
      </c>
    </row>
    <row r="2" customFormat="false" ht="14.25" hidden="false" customHeight="false" outlineLevel="0" collapsed="false">
      <c r="A2" s="187"/>
    </row>
    <row r="3" customFormat="false" ht="25.5" hidden="false" customHeight="true" outlineLevel="0" collapsed="false">
      <c r="A3" s="670" t="s">
        <v>73</v>
      </c>
      <c r="M3" s="8"/>
    </row>
    <row r="4" s="678" customFormat="true" ht="26.25" hidden="false" customHeight="true" outlineLevel="0" collapsed="false">
      <c r="A4" s="672" t="s">
        <v>159</v>
      </c>
      <c r="B4" s="673"/>
      <c r="C4" s="673"/>
      <c r="D4" s="673"/>
      <c r="E4" s="673"/>
      <c r="F4" s="674"/>
      <c r="G4" s="674"/>
      <c r="H4" s="673"/>
      <c r="I4" s="674"/>
      <c r="J4" s="674"/>
      <c r="K4" s="675"/>
      <c r="L4" s="674"/>
      <c r="M4" s="674"/>
      <c r="N4" s="674"/>
      <c r="O4" s="677"/>
      <c r="U4" s="710"/>
    </row>
    <row r="5" customFormat="false" ht="5.25" hidden="false" customHeight="true" outlineLevel="0" collapsed="false"/>
    <row r="6" customFormat="false" ht="18" hidden="false" customHeight="false" outlineLevel="0" collapsed="false">
      <c r="A6" s="671" t="s">
        <v>179</v>
      </c>
      <c r="M6" s="711"/>
    </row>
    <row r="7" s="688" customFormat="true" ht="6.75" hidden="false" customHeight="true" outlineLevel="0" collapsed="false">
      <c r="B7" s="712"/>
      <c r="C7" s="712"/>
      <c r="D7" s="712"/>
      <c r="E7" s="713"/>
      <c r="I7" s="713"/>
      <c r="M7" s="713"/>
    </row>
    <row r="8" s="722" customFormat="true" ht="18.75" hidden="false" customHeight="false" outlineLevel="0" collapsed="false">
      <c r="A8" s="714"/>
      <c r="B8" s="715" t="s">
        <v>180</v>
      </c>
      <c r="C8" s="716"/>
      <c r="D8" s="716"/>
      <c r="E8" s="717"/>
      <c r="F8" s="718" t="s">
        <v>181</v>
      </c>
      <c r="G8" s="719"/>
      <c r="H8" s="720"/>
      <c r="I8" s="717"/>
      <c r="J8" s="718" t="s">
        <v>182</v>
      </c>
      <c r="K8" s="721"/>
      <c r="L8" s="720"/>
      <c r="M8" s="717"/>
    </row>
    <row r="9" customFormat="false" ht="15" hidden="false" customHeight="true" outlineLevel="0" collapsed="false">
      <c r="A9" s="723"/>
      <c r="B9" s="724" t="s">
        <v>5</v>
      </c>
      <c r="C9" s="724" t="s">
        <v>5</v>
      </c>
      <c r="D9" s="725" t="s">
        <v>183</v>
      </c>
      <c r="E9" s="726"/>
      <c r="F9" s="727" t="s">
        <v>6</v>
      </c>
      <c r="G9" s="728" t="s">
        <v>6</v>
      </c>
      <c r="H9" s="729" t="s">
        <v>184</v>
      </c>
      <c r="I9" s="726"/>
      <c r="J9" s="727" t="s">
        <v>185</v>
      </c>
      <c r="K9" s="728" t="s">
        <v>185</v>
      </c>
      <c r="L9" s="729" t="s">
        <v>186</v>
      </c>
      <c r="M9" s="730"/>
    </row>
    <row r="10" customFormat="false" ht="15" hidden="false" customHeight="true" outlineLevel="0" collapsed="false">
      <c r="A10" s="731" t="s">
        <v>60</v>
      </c>
      <c r="B10" s="732" t="s">
        <v>9</v>
      </c>
      <c r="C10" s="732" t="s">
        <v>9</v>
      </c>
      <c r="D10" s="733" t="s">
        <v>23</v>
      </c>
      <c r="E10" s="734"/>
      <c r="F10" s="735" t="s">
        <v>10</v>
      </c>
      <c r="G10" s="736" t="s">
        <v>10</v>
      </c>
      <c r="H10" s="737" t="s">
        <v>187</v>
      </c>
      <c r="I10" s="734"/>
      <c r="J10" s="735" t="s">
        <v>93</v>
      </c>
      <c r="K10" s="736" t="s">
        <v>93</v>
      </c>
      <c r="L10" s="737" t="s">
        <v>188</v>
      </c>
      <c r="M10" s="738"/>
    </row>
    <row r="11" customFormat="false" ht="15" hidden="false" customHeight="true" outlineLevel="0" collapsed="false">
      <c r="A11" s="731" t="s">
        <v>189</v>
      </c>
      <c r="B11" s="732" t="s">
        <v>23</v>
      </c>
      <c r="C11" s="732" t="s">
        <v>23</v>
      </c>
      <c r="D11" s="733" t="s">
        <v>190</v>
      </c>
      <c r="E11" s="734"/>
      <c r="F11" s="735" t="s">
        <v>24</v>
      </c>
      <c r="G11" s="736" t="s">
        <v>24</v>
      </c>
      <c r="H11" s="733" t="s">
        <v>190</v>
      </c>
      <c r="I11" s="734"/>
      <c r="J11" s="735" t="s">
        <v>32</v>
      </c>
      <c r="K11" s="736" t="s">
        <v>32</v>
      </c>
      <c r="L11" s="733" t="s">
        <v>190</v>
      </c>
      <c r="M11" s="738"/>
    </row>
    <row r="12" customFormat="false" ht="15" hidden="false" customHeight="true" outlineLevel="0" collapsed="false">
      <c r="A12" s="731" t="s">
        <v>191</v>
      </c>
      <c r="B12" s="732" t="s">
        <v>35</v>
      </c>
      <c r="C12" s="739" t="s">
        <v>35</v>
      </c>
      <c r="D12" s="740"/>
      <c r="E12" s="741"/>
      <c r="F12" s="742" t="s">
        <v>36</v>
      </c>
      <c r="G12" s="743" t="s">
        <v>36</v>
      </c>
      <c r="H12" s="744"/>
      <c r="I12" s="745"/>
      <c r="J12" s="735" t="s">
        <v>192</v>
      </c>
      <c r="K12" s="736" t="s">
        <v>192</v>
      </c>
      <c r="L12" s="744"/>
      <c r="M12" s="746"/>
    </row>
    <row r="13" customFormat="false" ht="15" hidden="false" customHeight="true" outlineLevel="0" collapsed="false">
      <c r="A13" s="747"/>
      <c r="B13" s="748" t="s">
        <v>193</v>
      </c>
      <c r="C13" s="748" t="s">
        <v>194</v>
      </c>
      <c r="D13" s="749" t="s">
        <v>195</v>
      </c>
      <c r="E13" s="750" t="s">
        <v>196</v>
      </c>
      <c r="F13" s="751" t="s">
        <v>193</v>
      </c>
      <c r="G13" s="751" t="s">
        <v>194</v>
      </c>
      <c r="H13" s="752" t="s">
        <v>195</v>
      </c>
      <c r="I13" s="753" t="s">
        <v>196</v>
      </c>
      <c r="J13" s="213" t="s">
        <v>193</v>
      </c>
      <c r="K13" s="751" t="s">
        <v>194</v>
      </c>
      <c r="L13" s="752" t="s">
        <v>195</v>
      </c>
      <c r="M13" s="754" t="s">
        <v>196</v>
      </c>
    </row>
    <row r="14" s="764" customFormat="true" ht="22.5" hidden="false" customHeight="true" outlineLevel="0" collapsed="false">
      <c r="A14" s="755" t="s">
        <v>197</v>
      </c>
      <c r="B14" s="756" t="n">
        <v>212535.62</v>
      </c>
      <c r="C14" s="756" t="n">
        <v>211684.018</v>
      </c>
      <c r="D14" s="757" t="n">
        <v>-851.601999999984</v>
      </c>
      <c r="E14" s="758" t="n">
        <v>99.5993132821689</v>
      </c>
      <c r="F14" s="759" t="n">
        <v>20368</v>
      </c>
      <c r="G14" s="759" t="n">
        <v>20584</v>
      </c>
      <c r="H14" s="760" t="n">
        <v>216</v>
      </c>
      <c r="I14" s="761" t="n">
        <v>101.060487038492</v>
      </c>
      <c r="J14" s="759" t="n">
        <v>1557</v>
      </c>
      <c r="K14" s="759" t="n">
        <v>1339</v>
      </c>
      <c r="L14" s="762" t="n">
        <v>-218</v>
      </c>
      <c r="M14" s="763" t="n">
        <v>85.9987154784843</v>
      </c>
    </row>
    <row r="15" s="775" customFormat="true" ht="16.5" hidden="false" customHeight="true" outlineLevel="0" collapsed="false">
      <c r="A15" s="765" t="s">
        <v>162</v>
      </c>
      <c r="B15" s="766" t="n">
        <v>21338.834</v>
      </c>
      <c r="C15" s="767" t="n">
        <v>21492.679</v>
      </c>
      <c r="D15" s="768" t="n">
        <v>153.845000000001</v>
      </c>
      <c r="E15" s="769" t="n">
        <v>100.720962541815</v>
      </c>
      <c r="F15" s="770" t="n">
        <v>20749</v>
      </c>
      <c r="G15" s="771" t="n">
        <v>21057</v>
      </c>
      <c r="H15" s="772" t="n">
        <v>308</v>
      </c>
      <c r="I15" s="769" t="n">
        <v>101.484408887175</v>
      </c>
      <c r="J15" s="770" t="n">
        <v>1803</v>
      </c>
      <c r="K15" s="771" t="n">
        <v>1662</v>
      </c>
      <c r="L15" s="773" t="n">
        <v>-141</v>
      </c>
      <c r="M15" s="774" t="n">
        <v>92.1797004991681</v>
      </c>
    </row>
    <row r="16" s="775" customFormat="true" ht="16.5" hidden="false" customHeight="true" outlineLevel="0" collapsed="false">
      <c r="A16" s="776" t="s">
        <v>163</v>
      </c>
      <c r="B16" s="777" t="n">
        <v>22929.455</v>
      </c>
      <c r="C16" s="777" t="n">
        <v>23135.338</v>
      </c>
      <c r="D16" s="778" t="n">
        <v>205.882999999998</v>
      </c>
      <c r="E16" s="769" t="n">
        <v>100.897897486007</v>
      </c>
      <c r="F16" s="779" t="n">
        <v>20553</v>
      </c>
      <c r="G16" s="780" t="n">
        <v>20659</v>
      </c>
      <c r="H16" s="772" t="n">
        <v>106</v>
      </c>
      <c r="I16" s="769" t="n">
        <v>100.515739794677</v>
      </c>
      <c r="J16" s="779" t="n">
        <v>1645</v>
      </c>
      <c r="K16" s="780" t="n">
        <v>1395</v>
      </c>
      <c r="L16" s="773" t="n">
        <v>-250</v>
      </c>
      <c r="M16" s="774" t="n">
        <v>84.8024316109423</v>
      </c>
    </row>
    <row r="17" s="775" customFormat="true" ht="16.5" hidden="false" customHeight="true" outlineLevel="0" collapsed="false">
      <c r="A17" s="779" t="s">
        <v>164</v>
      </c>
      <c r="B17" s="777" t="n">
        <v>13874.79</v>
      </c>
      <c r="C17" s="777" t="n">
        <v>13790.891</v>
      </c>
      <c r="D17" s="778" t="n">
        <v>-83.8990000000013</v>
      </c>
      <c r="E17" s="769" t="n">
        <v>99.3953133705087</v>
      </c>
      <c r="F17" s="779" t="n">
        <v>20291</v>
      </c>
      <c r="G17" s="780" t="n">
        <v>20450</v>
      </c>
      <c r="H17" s="772" t="n">
        <v>159</v>
      </c>
      <c r="I17" s="769" t="n">
        <v>100.783598639791</v>
      </c>
      <c r="J17" s="779" t="n">
        <v>1435</v>
      </c>
      <c r="K17" s="780" t="n">
        <v>1168</v>
      </c>
      <c r="L17" s="773" t="n">
        <v>-267</v>
      </c>
      <c r="M17" s="774" t="n">
        <v>81.3937282229965</v>
      </c>
    </row>
    <row r="18" s="775" customFormat="true" ht="16.5" hidden="false" customHeight="true" outlineLevel="0" collapsed="false">
      <c r="A18" s="779" t="s">
        <v>165</v>
      </c>
      <c r="B18" s="777" t="n">
        <v>11431.796</v>
      </c>
      <c r="C18" s="777" t="n">
        <v>11441.351</v>
      </c>
      <c r="D18" s="778" t="n">
        <v>9.55500000000029</v>
      </c>
      <c r="E18" s="769" t="n">
        <v>100.08358266715</v>
      </c>
      <c r="F18" s="779" t="n">
        <v>20330</v>
      </c>
      <c r="G18" s="780" t="n">
        <v>20602</v>
      </c>
      <c r="H18" s="772" t="n">
        <v>272</v>
      </c>
      <c r="I18" s="769" t="n">
        <v>101.337924249877</v>
      </c>
      <c r="J18" s="779" t="n">
        <v>1554</v>
      </c>
      <c r="K18" s="780" t="n">
        <v>1430</v>
      </c>
      <c r="L18" s="773" t="n">
        <v>-124</v>
      </c>
      <c r="M18" s="774" t="n">
        <v>92.020592020592</v>
      </c>
    </row>
    <row r="19" s="775" customFormat="true" ht="16.5" hidden="false" customHeight="true" outlineLevel="0" collapsed="false">
      <c r="A19" s="779" t="s">
        <v>166</v>
      </c>
      <c r="B19" s="777" t="n">
        <v>6263.791</v>
      </c>
      <c r="C19" s="777" t="n">
        <v>6225.393</v>
      </c>
      <c r="D19" s="778" t="n">
        <v>-38.3980000000001</v>
      </c>
      <c r="E19" s="769" t="n">
        <v>99.3869846551394</v>
      </c>
      <c r="F19" s="779" t="n">
        <v>20474</v>
      </c>
      <c r="G19" s="780" t="n">
        <v>20522</v>
      </c>
      <c r="H19" s="772" t="n">
        <v>48</v>
      </c>
      <c r="I19" s="769" t="n">
        <v>100.234443684673</v>
      </c>
      <c r="J19" s="779" t="n">
        <v>1339</v>
      </c>
      <c r="K19" s="780" t="n">
        <v>1127</v>
      </c>
      <c r="L19" s="773" t="n">
        <v>-212</v>
      </c>
      <c r="M19" s="774" t="n">
        <v>84.167289021658</v>
      </c>
    </row>
    <row r="20" s="775" customFormat="true" ht="16.5" hidden="false" customHeight="true" outlineLevel="0" collapsed="false">
      <c r="A20" s="779" t="s">
        <v>167</v>
      </c>
      <c r="B20" s="777" t="n">
        <v>17519.08</v>
      </c>
      <c r="C20" s="777" t="n">
        <v>17328.096</v>
      </c>
      <c r="D20" s="778" t="n">
        <v>-190.984</v>
      </c>
      <c r="E20" s="769" t="n">
        <v>98.9098514305546</v>
      </c>
      <c r="F20" s="779" t="n">
        <v>20446</v>
      </c>
      <c r="G20" s="780" t="n">
        <v>20631</v>
      </c>
      <c r="H20" s="772" t="n">
        <v>185</v>
      </c>
      <c r="I20" s="769" t="n">
        <v>100.904822459161</v>
      </c>
      <c r="J20" s="779" t="n">
        <v>1687</v>
      </c>
      <c r="K20" s="780" t="n">
        <v>1408</v>
      </c>
      <c r="L20" s="773" t="n">
        <v>-279</v>
      </c>
      <c r="M20" s="774" t="n">
        <v>83.4617664493183</v>
      </c>
    </row>
    <row r="21" s="775" customFormat="true" ht="16.5" hidden="false" customHeight="true" outlineLevel="0" collapsed="false">
      <c r="A21" s="779" t="s">
        <v>168</v>
      </c>
      <c r="B21" s="777" t="n">
        <v>9040.544</v>
      </c>
      <c r="C21" s="777" t="n">
        <v>8903.923</v>
      </c>
      <c r="D21" s="778" t="n">
        <v>-136.620999999999</v>
      </c>
      <c r="E21" s="769" t="n">
        <v>98.4887966918805</v>
      </c>
      <c r="F21" s="779" t="n">
        <v>20560</v>
      </c>
      <c r="G21" s="780" t="n">
        <v>20819</v>
      </c>
      <c r="H21" s="772" t="n">
        <v>259</v>
      </c>
      <c r="I21" s="769" t="n">
        <v>101.259727626459</v>
      </c>
      <c r="J21" s="779" t="n">
        <v>1803</v>
      </c>
      <c r="K21" s="780" t="n">
        <v>1577</v>
      </c>
      <c r="L21" s="773" t="n">
        <v>-226</v>
      </c>
      <c r="M21" s="774" t="n">
        <v>87.465335551858</v>
      </c>
    </row>
    <row r="22" s="775" customFormat="true" ht="16.5" hidden="false" customHeight="true" outlineLevel="0" collapsed="false">
      <c r="A22" s="779" t="s">
        <v>169</v>
      </c>
      <c r="B22" s="777" t="n">
        <v>11992.37</v>
      </c>
      <c r="C22" s="777" t="n">
        <v>11999.873</v>
      </c>
      <c r="D22" s="778" t="n">
        <v>7.50299999999879</v>
      </c>
      <c r="E22" s="769" t="n">
        <v>100.062564780773</v>
      </c>
      <c r="F22" s="779" t="n">
        <v>20157</v>
      </c>
      <c r="G22" s="780" t="n">
        <v>20374</v>
      </c>
      <c r="H22" s="772" t="n">
        <v>217</v>
      </c>
      <c r="I22" s="769" t="n">
        <v>101.076549089646</v>
      </c>
      <c r="J22" s="779" t="n">
        <v>1208</v>
      </c>
      <c r="K22" s="780" t="n">
        <v>1045</v>
      </c>
      <c r="L22" s="773" t="n">
        <v>-163</v>
      </c>
      <c r="M22" s="774" t="n">
        <v>86.5066225165563</v>
      </c>
    </row>
    <row r="23" s="775" customFormat="true" ht="16.5" hidden="false" customHeight="true" outlineLevel="0" collapsed="false">
      <c r="A23" s="779" t="s">
        <v>170</v>
      </c>
      <c r="B23" s="777" t="n">
        <v>11137.258</v>
      </c>
      <c r="C23" s="777" t="n">
        <v>11079.724</v>
      </c>
      <c r="D23" s="778" t="n">
        <v>-57.5339999999997</v>
      </c>
      <c r="E23" s="769" t="n">
        <v>99.4834096507417</v>
      </c>
      <c r="F23" s="779" t="n">
        <v>20137</v>
      </c>
      <c r="G23" s="780" t="n">
        <v>20357</v>
      </c>
      <c r="H23" s="772" t="n">
        <v>220</v>
      </c>
      <c r="I23" s="769" t="n">
        <v>101.092516263594</v>
      </c>
      <c r="J23" s="779" t="n">
        <v>1426</v>
      </c>
      <c r="K23" s="780" t="n">
        <v>1172</v>
      </c>
      <c r="L23" s="773" t="n">
        <v>-254</v>
      </c>
      <c r="M23" s="774" t="n">
        <v>82.1879382889201</v>
      </c>
    </row>
    <row r="24" s="775" customFormat="true" ht="16.5" hidden="false" customHeight="true" outlineLevel="0" collapsed="false">
      <c r="A24" s="779" t="s">
        <v>171</v>
      </c>
      <c r="B24" s="777" t="n">
        <v>11225.502</v>
      </c>
      <c r="C24" s="777" t="n">
        <v>11159.405</v>
      </c>
      <c r="D24" s="778" t="n">
        <v>-66.0969999999998</v>
      </c>
      <c r="E24" s="769" t="n">
        <v>99.4111889160948</v>
      </c>
      <c r="F24" s="779" t="n">
        <v>19972</v>
      </c>
      <c r="G24" s="780" t="n">
        <v>20241</v>
      </c>
      <c r="H24" s="772" t="n">
        <v>269</v>
      </c>
      <c r="I24" s="769" t="n">
        <v>101.346885639896</v>
      </c>
      <c r="J24" s="779" t="n">
        <v>1147</v>
      </c>
      <c r="K24" s="780" t="n">
        <v>990</v>
      </c>
      <c r="L24" s="773" t="n">
        <v>-157</v>
      </c>
      <c r="M24" s="774" t="n">
        <v>86.3121185701831</v>
      </c>
    </row>
    <row r="25" s="775" customFormat="true" ht="16.5" hidden="false" customHeight="true" outlineLevel="0" collapsed="false">
      <c r="A25" s="779" t="s">
        <v>172</v>
      </c>
      <c r="B25" s="777" t="n">
        <v>23575.646</v>
      </c>
      <c r="C25" s="777" t="n">
        <v>23515.433</v>
      </c>
      <c r="D25" s="778" t="n">
        <v>-60.2129999999997</v>
      </c>
      <c r="E25" s="769" t="n">
        <v>99.7445966061757</v>
      </c>
      <c r="F25" s="779" t="n">
        <v>20276</v>
      </c>
      <c r="G25" s="780" t="n">
        <v>20593</v>
      </c>
      <c r="H25" s="772" t="n">
        <v>317</v>
      </c>
      <c r="I25" s="769" t="n">
        <v>101.563424738607</v>
      </c>
      <c r="J25" s="779" t="n">
        <v>1519</v>
      </c>
      <c r="K25" s="780" t="n">
        <v>1299</v>
      </c>
      <c r="L25" s="773" t="n">
        <v>-220</v>
      </c>
      <c r="M25" s="774" t="n">
        <v>85.5167873601053</v>
      </c>
    </row>
    <row r="26" s="775" customFormat="true" ht="16.5" hidden="false" customHeight="true" outlineLevel="0" collapsed="false">
      <c r="A26" s="779" t="s">
        <v>173</v>
      </c>
      <c r="B26" s="777" t="n">
        <v>13425.609</v>
      </c>
      <c r="C26" s="777" t="n">
        <v>13379.561</v>
      </c>
      <c r="D26" s="778" t="n">
        <v>-46.0480000000007</v>
      </c>
      <c r="E26" s="769" t="n">
        <v>99.6570136967344</v>
      </c>
      <c r="F26" s="779" t="n">
        <v>20207</v>
      </c>
      <c r="G26" s="780" t="n">
        <v>20512</v>
      </c>
      <c r="H26" s="772" t="n">
        <v>305</v>
      </c>
      <c r="I26" s="769" t="n">
        <v>101.509377938338</v>
      </c>
      <c r="J26" s="779" t="n">
        <v>1423</v>
      </c>
      <c r="K26" s="780" t="n">
        <v>1277</v>
      </c>
      <c r="L26" s="773" t="n">
        <v>-146</v>
      </c>
      <c r="M26" s="774" t="n">
        <v>89.7399859451862</v>
      </c>
    </row>
    <row r="27" s="775" customFormat="true" ht="16.5" hidden="false" customHeight="true" outlineLevel="0" collapsed="false">
      <c r="A27" s="779" t="s">
        <v>174</v>
      </c>
      <c r="B27" s="777" t="n">
        <v>12782.647</v>
      </c>
      <c r="C27" s="777" t="n">
        <v>12585.779</v>
      </c>
      <c r="D27" s="778" t="n">
        <v>-196.868</v>
      </c>
      <c r="E27" s="769" t="n">
        <v>98.4598808055953</v>
      </c>
      <c r="F27" s="779" t="n">
        <v>20028</v>
      </c>
      <c r="G27" s="780" t="n">
        <v>20238</v>
      </c>
      <c r="H27" s="772" t="n">
        <v>210</v>
      </c>
      <c r="I27" s="769" t="n">
        <v>101.048532055123</v>
      </c>
      <c r="J27" s="779" t="n">
        <v>1402</v>
      </c>
      <c r="K27" s="780" t="n">
        <v>1148</v>
      </c>
      <c r="L27" s="773" t="n">
        <v>-254</v>
      </c>
      <c r="M27" s="774" t="n">
        <v>81.8830242510699</v>
      </c>
    </row>
    <row r="28" s="775" customFormat="true" ht="16.5" hidden="false" customHeight="true" outlineLevel="0" collapsed="false">
      <c r="A28" s="781" t="s">
        <v>175</v>
      </c>
      <c r="B28" s="782" t="n">
        <v>25998.298</v>
      </c>
      <c r="C28" s="782" t="n">
        <v>25646.572</v>
      </c>
      <c r="D28" s="783" t="n">
        <v>-351.725999999999</v>
      </c>
      <c r="E28" s="784" t="n">
        <v>98.6471191306446</v>
      </c>
      <c r="F28" s="785" t="n">
        <v>20504</v>
      </c>
      <c r="G28" s="786" t="n">
        <v>20627</v>
      </c>
      <c r="H28" s="787" t="n">
        <v>123</v>
      </c>
      <c r="I28" s="784" t="n">
        <v>100.599882949668</v>
      </c>
      <c r="J28" s="785" t="n">
        <v>1801</v>
      </c>
      <c r="K28" s="786" t="n">
        <v>1519</v>
      </c>
      <c r="L28" s="788" t="n">
        <v>-282</v>
      </c>
      <c r="M28" s="789" t="n">
        <v>84.3420322043309</v>
      </c>
    </row>
    <row r="29" customFormat="false" ht="9.95" hidden="false" customHeight="true" outlineLevel="0" collapsed="false">
      <c r="A29" s="688"/>
    </row>
    <row r="30" customFormat="false" ht="15" hidden="false" customHeight="false" outlineLevel="0" collapsed="false">
      <c r="A30" s="79" t="n">
        <v>40688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3.99"/>
    <col collapsed="false" customWidth="true" hidden="false" outlineLevel="0" max="3" min="2" style="4" width="14.28"/>
    <col collapsed="false" customWidth="true" hidden="false" outlineLevel="0" max="4" min="4" style="4" width="13.28"/>
    <col collapsed="false" customWidth="true" hidden="false" outlineLevel="0" max="5" min="5" style="708" width="11.28"/>
    <col collapsed="false" customWidth="true" hidden="false" outlineLevel="0" max="6" min="6" style="8" width="14.28"/>
    <col collapsed="false" customWidth="true" hidden="false" outlineLevel="0" max="7" min="7" style="8" width="13.99"/>
    <col collapsed="false" customWidth="true" hidden="false" outlineLevel="0" max="8" min="8" style="8" width="12.85"/>
    <col collapsed="false" customWidth="true" hidden="false" outlineLevel="0" max="9" min="9" style="708" width="11.85"/>
    <col collapsed="false" customWidth="true" hidden="false" outlineLevel="0" max="10" min="10" style="8" width="14.28"/>
    <col collapsed="false" customWidth="true" hidden="false" outlineLevel="0" max="11" min="11" style="8" width="13.85"/>
    <col collapsed="false" customWidth="true" hidden="false" outlineLevel="0" max="12" min="12" style="8" width="13.28"/>
    <col collapsed="false" customWidth="true" hidden="false" outlineLevel="0" max="13" min="13" style="708" width="11.42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187" t="s">
        <v>45</v>
      </c>
      <c r="M1" s="709" t="s">
        <v>198</v>
      </c>
    </row>
    <row r="2" customFormat="false" ht="14.25" hidden="false" customHeight="false" outlineLevel="0" collapsed="false">
      <c r="A2" s="187"/>
    </row>
    <row r="3" customFormat="false" ht="25.5" hidden="false" customHeight="true" outlineLevel="0" collapsed="false">
      <c r="A3" s="670" t="s">
        <v>87</v>
      </c>
      <c r="M3" s="8"/>
    </row>
    <row r="4" s="678" customFormat="true" ht="26.25" hidden="false" customHeight="true" outlineLevel="0" collapsed="false">
      <c r="A4" s="672" t="s">
        <v>159</v>
      </c>
      <c r="B4" s="673"/>
      <c r="C4" s="673"/>
      <c r="D4" s="673"/>
      <c r="E4" s="673"/>
      <c r="F4" s="674"/>
      <c r="G4" s="674"/>
      <c r="H4" s="673"/>
      <c r="I4" s="674"/>
      <c r="J4" s="674"/>
      <c r="K4" s="675"/>
      <c r="L4" s="674"/>
      <c r="M4" s="674"/>
      <c r="N4" s="674"/>
      <c r="O4" s="677"/>
      <c r="U4" s="710"/>
    </row>
    <row r="5" customFormat="false" ht="5.25" hidden="false" customHeight="true" outlineLevel="0" collapsed="false"/>
    <row r="6" customFormat="false" ht="18" hidden="false" customHeight="false" outlineLevel="0" collapsed="false">
      <c r="A6" s="671" t="s">
        <v>179</v>
      </c>
      <c r="M6" s="711"/>
    </row>
    <row r="7" s="688" customFormat="true" ht="6.75" hidden="false" customHeight="true" outlineLevel="0" collapsed="false">
      <c r="B7" s="712"/>
      <c r="C7" s="712"/>
      <c r="D7" s="712"/>
      <c r="E7" s="713"/>
      <c r="I7" s="713"/>
      <c r="M7" s="713"/>
    </row>
    <row r="8" s="722" customFormat="true" ht="18.75" hidden="false" customHeight="false" outlineLevel="0" collapsed="false">
      <c r="A8" s="714"/>
      <c r="B8" s="715" t="s">
        <v>180</v>
      </c>
      <c r="C8" s="716"/>
      <c r="D8" s="716"/>
      <c r="E8" s="717"/>
      <c r="F8" s="790" t="s">
        <v>181</v>
      </c>
      <c r="G8" s="720"/>
      <c r="H8" s="720"/>
      <c r="I8" s="717"/>
      <c r="J8" s="790" t="s">
        <v>182</v>
      </c>
      <c r="K8" s="791"/>
      <c r="L8" s="720"/>
      <c r="M8" s="717"/>
    </row>
    <row r="9" customFormat="false" ht="15" hidden="false" customHeight="true" outlineLevel="0" collapsed="false">
      <c r="A9" s="723"/>
      <c r="B9" s="724" t="s">
        <v>5</v>
      </c>
      <c r="C9" s="724" t="s">
        <v>5</v>
      </c>
      <c r="D9" s="725" t="s">
        <v>183</v>
      </c>
      <c r="E9" s="730"/>
      <c r="F9" s="727" t="s">
        <v>6</v>
      </c>
      <c r="G9" s="792" t="s">
        <v>6</v>
      </c>
      <c r="H9" s="793" t="s">
        <v>184</v>
      </c>
      <c r="I9" s="730"/>
      <c r="J9" s="794" t="s">
        <v>185</v>
      </c>
      <c r="K9" s="792" t="s">
        <v>185</v>
      </c>
      <c r="L9" s="793" t="s">
        <v>186</v>
      </c>
      <c r="M9" s="730"/>
    </row>
    <row r="10" customFormat="false" ht="15" hidden="false" customHeight="true" outlineLevel="0" collapsed="false">
      <c r="A10" s="731" t="s">
        <v>60</v>
      </c>
      <c r="B10" s="732" t="s">
        <v>9</v>
      </c>
      <c r="C10" s="732" t="s">
        <v>9</v>
      </c>
      <c r="D10" s="733" t="s">
        <v>23</v>
      </c>
      <c r="E10" s="738"/>
      <c r="F10" s="735" t="s">
        <v>10</v>
      </c>
      <c r="G10" s="795" t="s">
        <v>10</v>
      </c>
      <c r="H10" s="796" t="s">
        <v>187</v>
      </c>
      <c r="I10" s="738"/>
      <c r="J10" s="797" t="s">
        <v>93</v>
      </c>
      <c r="K10" s="795" t="s">
        <v>93</v>
      </c>
      <c r="L10" s="796" t="s">
        <v>188</v>
      </c>
      <c r="M10" s="738"/>
    </row>
    <row r="11" customFormat="false" ht="15" hidden="false" customHeight="true" outlineLevel="0" collapsed="false">
      <c r="A11" s="731" t="s">
        <v>189</v>
      </c>
      <c r="B11" s="732" t="s">
        <v>23</v>
      </c>
      <c r="C11" s="732" t="s">
        <v>23</v>
      </c>
      <c r="D11" s="733" t="s">
        <v>190</v>
      </c>
      <c r="E11" s="738"/>
      <c r="F11" s="735" t="s">
        <v>24</v>
      </c>
      <c r="G11" s="795" t="s">
        <v>24</v>
      </c>
      <c r="H11" s="733" t="s">
        <v>190</v>
      </c>
      <c r="I11" s="738"/>
      <c r="J11" s="797" t="s">
        <v>32</v>
      </c>
      <c r="K11" s="795" t="s">
        <v>32</v>
      </c>
      <c r="L11" s="733" t="s">
        <v>190</v>
      </c>
      <c r="M11" s="738"/>
    </row>
    <row r="12" customFormat="false" ht="15" hidden="false" customHeight="true" outlineLevel="0" collapsed="false">
      <c r="A12" s="731" t="s">
        <v>191</v>
      </c>
      <c r="B12" s="732" t="s">
        <v>35</v>
      </c>
      <c r="C12" s="739" t="s">
        <v>35</v>
      </c>
      <c r="D12" s="740"/>
      <c r="E12" s="798"/>
      <c r="F12" s="742" t="s">
        <v>36</v>
      </c>
      <c r="G12" s="799" t="s">
        <v>36</v>
      </c>
      <c r="H12" s="800"/>
      <c r="I12" s="746"/>
      <c r="J12" s="797" t="s">
        <v>192</v>
      </c>
      <c r="K12" s="795" t="s">
        <v>192</v>
      </c>
      <c r="L12" s="800"/>
      <c r="M12" s="746"/>
    </row>
    <row r="13" customFormat="false" ht="15" hidden="false" customHeight="true" outlineLevel="0" collapsed="false">
      <c r="A13" s="747"/>
      <c r="B13" s="748" t="s">
        <v>193</v>
      </c>
      <c r="C13" s="748" t="s">
        <v>194</v>
      </c>
      <c r="D13" s="749" t="s">
        <v>195</v>
      </c>
      <c r="E13" s="754" t="s">
        <v>196</v>
      </c>
      <c r="F13" s="751" t="s">
        <v>193</v>
      </c>
      <c r="G13" s="751" t="s">
        <v>194</v>
      </c>
      <c r="H13" s="801" t="s">
        <v>195</v>
      </c>
      <c r="I13" s="750" t="s">
        <v>196</v>
      </c>
      <c r="J13" s="802" t="s">
        <v>193</v>
      </c>
      <c r="K13" s="751" t="s">
        <v>194</v>
      </c>
      <c r="L13" s="801" t="s">
        <v>195</v>
      </c>
      <c r="M13" s="754" t="s">
        <v>196</v>
      </c>
    </row>
    <row r="14" s="764" customFormat="true" ht="22.5" hidden="false" customHeight="true" outlineLevel="0" collapsed="false">
      <c r="A14" s="755" t="s">
        <v>197</v>
      </c>
      <c r="B14" s="756" t="n">
        <v>148321.884</v>
      </c>
      <c r="C14" s="756" t="n">
        <v>148855.897</v>
      </c>
      <c r="D14" s="757" t="n">
        <v>534.013000000006</v>
      </c>
      <c r="E14" s="758" t="n">
        <v>100.360036554012</v>
      </c>
      <c r="F14" s="759" t="n">
        <v>23135</v>
      </c>
      <c r="G14" s="759" t="n">
        <v>23602</v>
      </c>
      <c r="H14" s="760" t="n">
        <v>467</v>
      </c>
      <c r="I14" s="761" t="n">
        <v>102.018586557164</v>
      </c>
      <c r="J14" s="759" t="n">
        <v>1777</v>
      </c>
      <c r="K14" s="759" t="n">
        <v>1588</v>
      </c>
      <c r="L14" s="762" t="n">
        <v>-189</v>
      </c>
      <c r="M14" s="763" t="n">
        <v>89.3640967923466</v>
      </c>
      <c r="N14" s="803"/>
      <c r="O14" s="804"/>
    </row>
    <row r="15" s="775" customFormat="true" ht="16.5" hidden="false" customHeight="true" outlineLevel="0" collapsed="false">
      <c r="A15" s="765" t="s">
        <v>162</v>
      </c>
      <c r="B15" s="766" t="n">
        <v>14971.18</v>
      </c>
      <c r="C15" s="767" t="n">
        <v>15185.358</v>
      </c>
      <c r="D15" s="768" t="n">
        <v>214.178</v>
      </c>
      <c r="E15" s="769" t="n">
        <v>101.430601996636</v>
      </c>
      <c r="F15" s="770" t="n">
        <v>23416</v>
      </c>
      <c r="G15" s="771" t="n">
        <v>23919</v>
      </c>
      <c r="H15" s="772" t="n">
        <v>503</v>
      </c>
      <c r="I15" s="769" t="n">
        <v>102.148103860608</v>
      </c>
      <c r="J15" s="770" t="n">
        <v>2037</v>
      </c>
      <c r="K15" s="771" t="n">
        <v>1905</v>
      </c>
      <c r="L15" s="773" t="n">
        <v>-132</v>
      </c>
      <c r="M15" s="774" t="n">
        <v>93.519882179676</v>
      </c>
      <c r="N15" s="803"/>
      <c r="O15" s="804"/>
    </row>
    <row r="16" s="775" customFormat="true" ht="16.5" hidden="false" customHeight="true" outlineLevel="0" collapsed="false">
      <c r="A16" s="776" t="s">
        <v>163</v>
      </c>
      <c r="B16" s="777" t="n">
        <v>15840.403</v>
      </c>
      <c r="C16" s="777" t="n">
        <v>16130.597</v>
      </c>
      <c r="D16" s="778" t="n">
        <v>290.194</v>
      </c>
      <c r="E16" s="769" t="n">
        <v>101.831986219037</v>
      </c>
      <c r="F16" s="779" t="n">
        <v>23512</v>
      </c>
      <c r="G16" s="780" t="n">
        <v>23849</v>
      </c>
      <c r="H16" s="772" t="n">
        <v>337</v>
      </c>
      <c r="I16" s="769" t="n">
        <v>101.433310649881</v>
      </c>
      <c r="J16" s="779" t="n">
        <v>1894</v>
      </c>
      <c r="K16" s="780" t="n">
        <v>1687</v>
      </c>
      <c r="L16" s="773" t="n">
        <v>-207</v>
      </c>
      <c r="M16" s="774" t="n">
        <v>89.0707497360085</v>
      </c>
      <c r="N16" s="803"/>
      <c r="O16" s="804"/>
    </row>
    <row r="17" s="775" customFormat="true" ht="16.5" hidden="false" customHeight="true" outlineLevel="0" collapsed="false">
      <c r="A17" s="779" t="s">
        <v>164</v>
      </c>
      <c r="B17" s="777" t="n">
        <v>9585.47</v>
      </c>
      <c r="C17" s="777" t="n">
        <v>9584.435</v>
      </c>
      <c r="D17" s="778" t="n">
        <v>-1.03499999999985</v>
      </c>
      <c r="E17" s="769" t="n">
        <v>99.9892024073937</v>
      </c>
      <c r="F17" s="779" t="n">
        <v>23164</v>
      </c>
      <c r="G17" s="780" t="n">
        <v>23580</v>
      </c>
      <c r="H17" s="772" t="n">
        <v>416</v>
      </c>
      <c r="I17" s="769" t="n">
        <v>101.795890174409</v>
      </c>
      <c r="J17" s="779" t="n">
        <v>1667</v>
      </c>
      <c r="K17" s="780" t="n">
        <v>1436</v>
      </c>
      <c r="L17" s="773" t="n">
        <v>-231</v>
      </c>
      <c r="M17" s="774" t="n">
        <v>86.1427714457109</v>
      </c>
      <c r="N17" s="803"/>
      <c r="O17" s="804"/>
    </row>
    <row r="18" s="775" customFormat="true" ht="16.5" hidden="false" customHeight="true" outlineLevel="0" collapsed="false">
      <c r="A18" s="779" t="s">
        <v>165</v>
      </c>
      <c r="B18" s="777" t="n">
        <v>8069.024</v>
      </c>
      <c r="C18" s="777" t="n">
        <v>8155.617</v>
      </c>
      <c r="D18" s="778" t="n">
        <v>86.5929999999999</v>
      </c>
      <c r="E18" s="769" t="n">
        <v>101.073153333043</v>
      </c>
      <c r="F18" s="779" t="n">
        <v>23061</v>
      </c>
      <c r="G18" s="780" t="n">
        <v>23509</v>
      </c>
      <c r="H18" s="772" t="n">
        <v>448</v>
      </c>
      <c r="I18" s="769" t="n">
        <v>101.94267377824</v>
      </c>
      <c r="J18" s="779" t="n">
        <v>1754</v>
      </c>
      <c r="K18" s="780" t="n">
        <v>1660</v>
      </c>
      <c r="L18" s="773" t="n">
        <v>-94</v>
      </c>
      <c r="M18" s="774" t="n">
        <v>94.6408209806157</v>
      </c>
      <c r="N18" s="803"/>
      <c r="O18" s="804"/>
    </row>
    <row r="19" s="775" customFormat="true" ht="16.5" hidden="false" customHeight="true" outlineLevel="0" collapsed="false">
      <c r="A19" s="779" t="s">
        <v>166</v>
      </c>
      <c r="B19" s="777" t="n">
        <v>4418.855</v>
      </c>
      <c r="C19" s="777" t="n">
        <v>4419.546</v>
      </c>
      <c r="D19" s="778" t="n">
        <v>0.691000000000713</v>
      </c>
      <c r="E19" s="769" t="n">
        <v>100.015637535063</v>
      </c>
      <c r="F19" s="779" t="n">
        <v>23246</v>
      </c>
      <c r="G19" s="780" t="n">
        <v>23455</v>
      </c>
      <c r="H19" s="772" t="n">
        <v>209</v>
      </c>
      <c r="I19" s="769" t="n">
        <v>100.899079411512</v>
      </c>
      <c r="J19" s="779" t="n">
        <v>1535</v>
      </c>
      <c r="K19" s="780" t="n">
        <v>1362</v>
      </c>
      <c r="L19" s="773" t="n">
        <v>-173</v>
      </c>
      <c r="M19" s="774" t="n">
        <v>88.7296416938111</v>
      </c>
      <c r="N19" s="803"/>
      <c r="O19" s="804"/>
    </row>
    <row r="20" s="775" customFormat="true" ht="16.5" hidden="false" customHeight="true" outlineLevel="0" collapsed="false">
      <c r="A20" s="779" t="s">
        <v>167</v>
      </c>
      <c r="B20" s="777" t="n">
        <v>12227.071</v>
      </c>
      <c r="C20" s="777" t="n">
        <v>12174.626</v>
      </c>
      <c r="D20" s="778" t="n">
        <v>-52.4449999999997</v>
      </c>
      <c r="E20" s="769" t="n">
        <v>99.5710747079166</v>
      </c>
      <c r="F20" s="779" t="n">
        <v>23167</v>
      </c>
      <c r="G20" s="780" t="n">
        <v>23621</v>
      </c>
      <c r="H20" s="772" t="n">
        <v>454</v>
      </c>
      <c r="I20" s="769" t="n">
        <v>101.959684033323</v>
      </c>
      <c r="J20" s="779" t="n">
        <v>1902</v>
      </c>
      <c r="K20" s="780" t="n">
        <v>1671</v>
      </c>
      <c r="L20" s="773" t="n">
        <v>-231</v>
      </c>
      <c r="M20" s="774" t="n">
        <v>87.8548895899054</v>
      </c>
      <c r="N20" s="803"/>
      <c r="O20" s="804"/>
    </row>
    <row r="21" s="775" customFormat="true" ht="16.5" hidden="false" customHeight="true" outlineLevel="0" collapsed="false">
      <c r="A21" s="779" t="s">
        <v>168</v>
      </c>
      <c r="B21" s="777" t="n">
        <v>6352.304</v>
      </c>
      <c r="C21" s="777" t="n">
        <v>6326.961</v>
      </c>
      <c r="D21" s="778" t="n">
        <v>-25.3429999999998</v>
      </c>
      <c r="E21" s="769" t="n">
        <v>99.6010423934371</v>
      </c>
      <c r="F21" s="779" t="n">
        <v>23341</v>
      </c>
      <c r="G21" s="780" t="n">
        <v>23798</v>
      </c>
      <c r="H21" s="772" t="n">
        <v>457</v>
      </c>
      <c r="I21" s="769" t="n">
        <v>101.957928109336</v>
      </c>
      <c r="J21" s="779" t="n">
        <v>2074</v>
      </c>
      <c r="K21" s="780" t="n">
        <v>1851</v>
      </c>
      <c r="L21" s="773" t="n">
        <v>-223</v>
      </c>
      <c r="M21" s="774" t="n">
        <v>89.2478302796529</v>
      </c>
      <c r="N21" s="803"/>
      <c r="O21" s="804"/>
    </row>
    <row r="22" s="775" customFormat="true" ht="16.5" hidden="false" customHeight="true" outlineLevel="0" collapsed="false">
      <c r="A22" s="779" t="s">
        <v>169</v>
      </c>
      <c r="B22" s="777" t="n">
        <v>8478.029</v>
      </c>
      <c r="C22" s="777" t="n">
        <v>8546.934</v>
      </c>
      <c r="D22" s="778" t="n">
        <v>68.9049999999988</v>
      </c>
      <c r="E22" s="769" t="n">
        <v>100.812747868638</v>
      </c>
      <c r="F22" s="779" t="n">
        <v>22803</v>
      </c>
      <c r="G22" s="780" t="n">
        <v>23252</v>
      </c>
      <c r="H22" s="772" t="n">
        <v>449</v>
      </c>
      <c r="I22" s="769" t="n">
        <v>101.969039161514</v>
      </c>
      <c r="J22" s="779" t="n">
        <v>1363</v>
      </c>
      <c r="K22" s="780" t="n">
        <v>1218</v>
      </c>
      <c r="L22" s="773" t="n">
        <v>-145</v>
      </c>
      <c r="M22" s="774" t="n">
        <v>89.3617021276596</v>
      </c>
      <c r="N22" s="803"/>
      <c r="O22" s="804"/>
    </row>
    <row r="23" s="775" customFormat="true" ht="16.5" hidden="false" customHeight="true" outlineLevel="0" collapsed="false">
      <c r="A23" s="779" t="s">
        <v>170</v>
      </c>
      <c r="B23" s="777" t="n">
        <v>7784.45</v>
      </c>
      <c r="C23" s="777" t="n">
        <v>7806.539</v>
      </c>
      <c r="D23" s="778" t="n">
        <v>22.0889999999999</v>
      </c>
      <c r="E23" s="769" t="n">
        <v>100.28375800474</v>
      </c>
      <c r="F23" s="779" t="n">
        <v>22764</v>
      </c>
      <c r="G23" s="780" t="n">
        <v>23307</v>
      </c>
      <c r="H23" s="772" t="n">
        <v>543</v>
      </c>
      <c r="I23" s="769" t="n">
        <v>102.385345282024</v>
      </c>
      <c r="J23" s="779" t="n">
        <v>1587</v>
      </c>
      <c r="K23" s="780" t="n">
        <v>1387</v>
      </c>
      <c r="L23" s="773" t="n">
        <v>-200</v>
      </c>
      <c r="M23" s="774" t="n">
        <v>87.3976055450536</v>
      </c>
      <c r="N23" s="803"/>
      <c r="O23" s="804"/>
    </row>
    <row r="24" s="775" customFormat="true" ht="16.5" hidden="false" customHeight="true" outlineLevel="0" collapsed="false">
      <c r="A24" s="779" t="s">
        <v>171</v>
      </c>
      <c r="B24" s="777" t="n">
        <v>7782.978</v>
      </c>
      <c r="C24" s="777" t="n">
        <v>7773.061</v>
      </c>
      <c r="D24" s="778" t="n">
        <v>-9.91700000000037</v>
      </c>
      <c r="E24" s="769" t="n">
        <v>99.8725809066915</v>
      </c>
      <c r="F24" s="779" t="n">
        <v>22747</v>
      </c>
      <c r="G24" s="780" t="n">
        <v>23271</v>
      </c>
      <c r="H24" s="772" t="n">
        <v>524</v>
      </c>
      <c r="I24" s="769" t="n">
        <v>102.303600474788</v>
      </c>
      <c r="J24" s="779" t="n">
        <v>1322</v>
      </c>
      <c r="K24" s="780" t="n">
        <v>1193</v>
      </c>
      <c r="L24" s="773" t="n">
        <v>-129</v>
      </c>
      <c r="M24" s="774" t="n">
        <v>90.2420574886536</v>
      </c>
      <c r="N24" s="803"/>
      <c r="O24" s="804"/>
    </row>
    <row r="25" s="775" customFormat="true" ht="16.5" hidden="false" customHeight="true" outlineLevel="0" collapsed="false">
      <c r="A25" s="779" t="s">
        <v>172</v>
      </c>
      <c r="B25" s="777" t="n">
        <v>16438.665</v>
      </c>
      <c r="C25" s="777" t="n">
        <v>16496.424</v>
      </c>
      <c r="D25" s="778" t="n">
        <v>57.7589999999982</v>
      </c>
      <c r="E25" s="769" t="n">
        <v>100.351360648812</v>
      </c>
      <c r="F25" s="779" t="n">
        <v>22982</v>
      </c>
      <c r="G25" s="780" t="n">
        <v>23547</v>
      </c>
      <c r="H25" s="772" t="n">
        <v>565</v>
      </c>
      <c r="I25" s="769" t="n">
        <v>102.458445740144</v>
      </c>
      <c r="J25" s="779" t="n">
        <v>1737</v>
      </c>
      <c r="K25" s="780" t="n">
        <v>1526</v>
      </c>
      <c r="L25" s="773" t="n">
        <v>-211</v>
      </c>
      <c r="M25" s="774" t="n">
        <v>87.8526194588371</v>
      </c>
      <c r="N25" s="803"/>
      <c r="O25" s="804"/>
    </row>
    <row r="26" s="775" customFormat="true" ht="16.5" hidden="false" customHeight="true" outlineLevel="0" collapsed="false">
      <c r="A26" s="779" t="s">
        <v>173</v>
      </c>
      <c r="B26" s="777" t="n">
        <v>9530.466</v>
      </c>
      <c r="C26" s="777" t="n">
        <v>9570.365</v>
      </c>
      <c r="D26" s="778" t="n">
        <v>39.8989999999994</v>
      </c>
      <c r="E26" s="769" t="n">
        <v>100.418646895126</v>
      </c>
      <c r="F26" s="779" t="n">
        <v>22850</v>
      </c>
      <c r="G26" s="780" t="n">
        <v>23415</v>
      </c>
      <c r="H26" s="772" t="n">
        <v>565</v>
      </c>
      <c r="I26" s="769" t="n">
        <v>102.472647702407</v>
      </c>
      <c r="J26" s="779" t="n">
        <v>1615</v>
      </c>
      <c r="K26" s="780" t="n">
        <v>1486</v>
      </c>
      <c r="L26" s="773" t="n">
        <v>-129</v>
      </c>
      <c r="M26" s="774" t="n">
        <v>92.0123839009288</v>
      </c>
      <c r="N26" s="803"/>
      <c r="O26" s="804"/>
    </row>
    <row r="27" s="775" customFormat="true" ht="16.5" hidden="false" customHeight="true" outlineLevel="0" collapsed="false">
      <c r="A27" s="779" t="s">
        <v>174</v>
      </c>
      <c r="B27" s="777" t="n">
        <v>8764.868</v>
      </c>
      <c r="C27" s="777" t="n">
        <v>8737.324</v>
      </c>
      <c r="D27" s="778" t="n">
        <v>-27.5439999999999</v>
      </c>
      <c r="E27" s="769" t="n">
        <v>99.6857454099708</v>
      </c>
      <c r="F27" s="779" t="n">
        <v>22912</v>
      </c>
      <c r="G27" s="780" t="n">
        <v>23378</v>
      </c>
      <c r="H27" s="772" t="n">
        <v>466</v>
      </c>
      <c r="I27" s="769" t="n">
        <v>102.033868715084</v>
      </c>
      <c r="J27" s="779" t="n">
        <v>1628</v>
      </c>
      <c r="K27" s="780" t="n">
        <v>1389</v>
      </c>
      <c r="L27" s="773" t="n">
        <v>-239</v>
      </c>
      <c r="M27" s="774" t="n">
        <v>85.3194103194103</v>
      </c>
      <c r="N27" s="803"/>
      <c r="O27" s="804"/>
    </row>
    <row r="28" s="775" customFormat="true" ht="16.5" hidden="false" customHeight="true" outlineLevel="0" collapsed="false">
      <c r="A28" s="781" t="s">
        <v>175</v>
      </c>
      <c r="B28" s="782" t="n">
        <v>18078.121</v>
      </c>
      <c r="C28" s="782" t="n">
        <v>17948.11</v>
      </c>
      <c r="D28" s="783" t="n">
        <v>-130.010999999999</v>
      </c>
      <c r="E28" s="784" t="n">
        <v>99.2808378702632</v>
      </c>
      <c r="F28" s="785" t="n">
        <v>23346</v>
      </c>
      <c r="G28" s="786" t="n">
        <v>23816</v>
      </c>
      <c r="H28" s="787" t="n">
        <v>470</v>
      </c>
      <c r="I28" s="784" t="n">
        <v>102.013192838174</v>
      </c>
      <c r="J28" s="785" t="n">
        <v>2060</v>
      </c>
      <c r="K28" s="786" t="n">
        <v>1825</v>
      </c>
      <c r="L28" s="788" t="n">
        <v>-235</v>
      </c>
      <c r="M28" s="789" t="n">
        <v>88.5922330097088</v>
      </c>
      <c r="N28" s="803"/>
      <c r="O28" s="804"/>
    </row>
    <row r="29" customFormat="false" ht="9.95" hidden="false" customHeight="true" outlineLevel="0" collapsed="false">
      <c r="A29" s="688"/>
    </row>
    <row r="30" customFormat="false" ht="15" hidden="false" customHeight="false" outlineLevel="0" collapsed="false">
      <c r="A30" s="79" t="n">
        <v>40688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3.99"/>
    <col collapsed="false" customWidth="true" hidden="false" outlineLevel="0" max="3" min="2" style="4" width="14.28"/>
    <col collapsed="false" customWidth="true" hidden="false" outlineLevel="0" max="4" min="4" style="4" width="13.28"/>
    <col collapsed="false" customWidth="true" hidden="false" outlineLevel="0" max="5" min="5" style="708" width="11.28"/>
    <col collapsed="false" customWidth="true" hidden="false" outlineLevel="0" max="6" min="6" style="8" width="14.28"/>
    <col collapsed="false" customWidth="true" hidden="false" outlineLevel="0" max="7" min="7" style="8" width="13.99"/>
    <col collapsed="false" customWidth="true" hidden="false" outlineLevel="0" max="8" min="8" style="8" width="12.85"/>
    <col collapsed="false" customWidth="true" hidden="false" outlineLevel="0" max="9" min="9" style="708" width="11.85"/>
    <col collapsed="false" customWidth="true" hidden="false" outlineLevel="0" max="10" min="10" style="8" width="14.28"/>
    <col collapsed="false" customWidth="true" hidden="false" outlineLevel="0" max="11" min="11" style="8" width="13.85"/>
    <col collapsed="false" customWidth="true" hidden="false" outlineLevel="0" max="12" min="12" style="8" width="13.28"/>
    <col collapsed="false" customWidth="true" hidden="false" outlineLevel="0" max="13" min="13" style="708" width="11.42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187" t="s">
        <v>45</v>
      </c>
      <c r="M1" s="709" t="s">
        <v>199</v>
      </c>
    </row>
    <row r="2" customFormat="false" ht="14.25" hidden="false" customHeight="false" outlineLevel="0" collapsed="false">
      <c r="A2" s="187"/>
    </row>
    <row r="3" customFormat="false" ht="25.5" hidden="false" customHeight="true" outlineLevel="0" collapsed="false">
      <c r="A3" s="670" t="s">
        <v>88</v>
      </c>
      <c r="M3" s="8"/>
    </row>
    <row r="4" s="678" customFormat="true" ht="26.25" hidden="false" customHeight="true" outlineLevel="0" collapsed="false">
      <c r="A4" s="672" t="s">
        <v>159</v>
      </c>
      <c r="B4" s="673"/>
      <c r="C4" s="673"/>
      <c r="D4" s="673"/>
      <c r="E4" s="673"/>
      <c r="F4" s="674"/>
      <c r="G4" s="674"/>
      <c r="H4" s="673"/>
      <c r="I4" s="674"/>
      <c r="J4" s="674"/>
      <c r="K4" s="675"/>
      <c r="L4" s="674"/>
      <c r="M4" s="674"/>
      <c r="N4" s="674"/>
      <c r="O4" s="677"/>
      <c r="U4" s="710"/>
    </row>
    <row r="5" customFormat="false" ht="5.25" hidden="false" customHeight="true" outlineLevel="0" collapsed="false"/>
    <row r="6" customFormat="false" ht="18" hidden="false" customHeight="false" outlineLevel="0" collapsed="false">
      <c r="A6" s="671" t="s">
        <v>179</v>
      </c>
      <c r="M6" s="711"/>
    </row>
    <row r="7" s="688" customFormat="true" ht="6.75" hidden="false" customHeight="true" outlineLevel="0" collapsed="false">
      <c r="B7" s="712"/>
      <c r="C7" s="712"/>
      <c r="D7" s="712"/>
      <c r="E7" s="713"/>
      <c r="I7" s="713"/>
      <c r="M7" s="713"/>
    </row>
    <row r="8" s="722" customFormat="true" ht="18.75" hidden="false" customHeight="false" outlineLevel="0" collapsed="false">
      <c r="A8" s="714"/>
      <c r="B8" s="715" t="s">
        <v>180</v>
      </c>
      <c r="C8" s="716"/>
      <c r="D8" s="716"/>
      <c r="E8" s="717"/>
      <c r="F8" s="790" t="s">
        <v>181</v>
      </c>
      <c r="G8" s="720"/>
      <c r="H8" s="720"/>
      <c r="I8" s="717"/>
      <c r="J8" s="790" t="s">
        <v>182</v>
      </c>
      <c r="K8" s="791"/>
      <c r="L8" s="720"/>
      <c r="M8" s="717"/>
    </row>
    <row r="9" customFormat="false" ht="15" hidden="false" customHeight="true" outlineLevel="0" collapsed="false">
      <c r="A9" s="723"/>
      <c r="B9" s="724" t="s">
        <v>5</v>
      </c>
      <c r="C9" s="724" t="s">
        <v>5</v>
      </c>
      <c r="D9" s="725" t="s">
        <v>183</v>
      </c>
      <c r="E9" s="730"/>
      <c r="F9" s="727" t="s">
        <v>6</v>
      </c>
      <c r="G9" s="792" t="s">
        <v>6</v>
      </c>
      <c r="H9" s="793" t="s">
        <v>184</v>
      </c>
      <c r="I9" s="730"/>
      <c r="J9" s="727" t="s">
        <v>185</v>
      </c>
      <c r="K9" s="792" t="s">
        <v>185</v>
      </c>
      <c r="L9" s="793" t="s">
        <v>186</v>
      </c>
      <c r="M9" s="730"/>
    </row>
    <row r="10" customFormat="false" ht="15" hidden="false" customHeight="true" outlineLevel="0" collapsed="false">
      <c r="A10" s="731" t="s">
        <v>60</v>
      </c>
      <c r="B10" s="732" t="s">
        <v>9</v>
      </c>
      <c r="C10" s="732" t="s">
        <v>9</v>
      </c>
      <c r="D10" s="733" t="s">
        <v>23</v>
      </c>
      <c r="E10" s="738"/>
      <c r="F10" s="735" t="s">
        <v>10</v>
      </c>
      <c r="G10" s="795" t="s">
        <v>10</v>
      </c>
      <c r="H10" s="796" t="s">
        <v>187</v>
      </c>
      <c r="I10" s="738"/>
      <c r="J10" s="735" t="s">
        <v>93</v>
      </c>
      <c r="K10" s="795" t="s">
        <v>93</v>
      </c>
      <c r="L10" s="796" t="s">
        <v>188</v>
      </c>
      <c r="M10" s="738"/>
    </row>
    <row r="11" customFormat="false" ht="15" hidden="false" customHeight="true" outlineLevel="0" collapsed="false">
      <c r="A11" s="731" t="s">
        <v>189</v>
      </c>
      <c r="B11" s="732" t="s">
        <v>23</v>
      </c>
      <c r="C11" s="732" t="s">
        <v>23</v>
      </c>
      <c r="D11" s="733" t="s">
        <v>190</v>
      </c>
      <c r="E11" s="738"/>
      <c r="F11" s="735" t="s">
        <v>24</v>
      </c>
      <c r="G11" s="795" t="s">
        <v>24</v>
      </c>
      <c r="H11" s="733" t="s">
        <v>190</v>
      </c>
      <c r="I11" s="738"/>
      <c r="J11" s="735" t="s">
        <v>32</v>
      </c>
      <c r="K11" s="795" t="s">
        <v>32</v>
      </c>
      <c r="L11" s="733" t="s">
        <v>190</v>
      </c>
      <c r="M11" s="738"/>
    </row>
    <row r="12" customFormat="false" ht="15" hidden="false" customHeight="true" outlineLevel="0" collapsed="false">
      <c r="A12" s="731" t="s">
        <v>191</v>
      </c>
      <c r="B12" s="732" t="s">
        <v>35</v>
      </c>
      <c r="C12" s="739" t="s">
        <v>35</v>
      </c>
      <c r="D12" s="740"/>
      <c r="E12" s="798"/>
      <c r="F12" s="742" t="s">
        <v>36</v>
      </c>
      <c r="G12" s="799" t="s">
        <v>36</v>
      </c>
      <c r="H12" s="800"/>
      <c r="I12" s="746"/>
      <c r="J12" s="735" t="s">
        <v>192</v>
      </c>
      <c r="K12" s="795" t="s">
        <v>192</v>
      </c>
      <c r="L12" s="800"/>
      <c r="M12" s="746"/>
    </row>
    <row r="13" customFormat="false" ht="15" hidden="false" customHeight="true" outlineLevel="0" collapsed="false">
      <c r="A13" s="747"/>
      <c r="B13" s="748" t="s">
        <v>193</v>
      </c>
      <c r="C13" s="748" t="s">
        <v>194</v>
      </c>
      <c r="D13" s="749" t="s">
        <v>195</v>
      </c>
      <c r="E13" s="754" t="s">
        <v>196</v>
      </c>
      <c r="F13" s="751" t="s">
        <v>193</v>
      </c>
      <c r="G13" s="751" t="s">
        <v>194</v>
      </c>
      <c r="H13" s="801" t="s">
        <v>195</v>
      </c>
      <c r="I13" s="750" t="s">
        <v>196</v>
      </c>
      <c r="J13" s="213" t="s">
        <v>193</v>
      </c>
      <c r="K13" s="751" t="s">
        <v>194</v>
      </c>
      <c r="L13" s="801" t="s">
        <v>195</v>
      </c>
      <c r="M13" s="754" t="s">
        <v>196</v>
      </c>
    </row>
    <row r="14" s="764" customFormat="true" ht="22.5" hidden="false" customHeight="true" outlineLevel="0" collapsed="false">
      <c r="A14" s="755" t="s">
        <v>197</v>
      </c>
      <c r="B14" s="756" t="n">
        <v>64213.736</v>
      </c>
      <c r="C14" s="756" t="n">
        <v>62828.121</v>
      </c>
      <c r="D14" s="757" t="n">
        <v>-1385.615</v>
      </c>
      <c r="E14" s="758" t="n">
        <v>97.8421828625576</v>
      </c>
      <c r="F14" s="759" t="n">
        <v>13977</v>
      </c>
      <c r="G14" s="759" t="n">
        <v>13433</v>
      </c>
      <c r="H14" s="760" t="n">
        <v>-544</v>
      </c>
      <c r="I14" s="761" t="n">
        <v>96.107891536095</v>
      </c>
      <c r="J14" s="759" t="n">
        <v>1051</v>
      </c>
      <c r="K14" s="759" t="n">
        <v>751</v>
      </c>
      <c r="L14" s="762" t="n">
        <v>-300</v>
      </c>
      <c r="M14" s="763" t="n">
        <v>71.4557564224548</v>
      </c>
      <c r="N14" s="803"/>
      <c r="O14" s="804"/>
    </row>
    <row r="15" s="775" customFormat="true" ht="16.5" hidden="false" customHeight="true" outlineLevel="0" collapsed="false">
      <c r="A15" s="765" t="s">
        <v>162</v>
      </c>
      <c r="B15" s="766" t="n">
        <v>6367.654</v>
      </c>
      <c r="C15" s="767" t="n">
        <v>6307.321</v>
      </c>
      <c r="D15" s="768" t="n">
        <v>-60.3330000000005</v>
      </c>
      <c r="E15" s="769" t="n">
        <v>99.0525081921851</v>
      </c>
      <c r="F15" s="770" t="n">
        <v>14479</v>
      </c>
      <c r="G15" s="771" t="n">
        <v>14169</v>
      </c>
      <c r="H15" s="772" t="n">
        <v>-310</v>
      </c>
      <c r="I15" s="769" t="n">
        <v>97.8589681607846</v>
      </c>
      <c r="J15" s="770" t="n">
        <v>1251</v>
      </c>
      <c r="K15" s="771" t="n">
        <v>1078</v>
      </c>
      <c r="L15" s="773" t="n">
        <v>-173</v>
      </c>
      <c r="M15" s="774" t="n">
        <v>86.1710631494804</v>
      </c>
      <c r="N15" s="803"/>
      <c r="O15" s="804"/>
    </row>
    <row r="16" s="775" customFormat="true" ht="16.5" hidden="false" customHeight="true" outlineLevel="0" collapsed="false">
      <c r="A16" s="776" t="s">
        <v>163</v>
      </c>
      <c r="B16" s="777" t="n">
        <v>7089.052</v>
      </c>
      <c r="C16" s="777" t="n">
        <v>7004.741</v>
      </c>
      <c r="D16" s="778" t="n">
        <v>-84.3109999999997</v>
      </c>
      <c r="E16" s="769" t="n">
        <v>98.8106872399864</v>
      </c>
      <c r="F16" s="779" t="n">
        <v>13943</v>
      </c>
      <c r="G16" s="780" t="n">
        <v>13313</v>
      </c>
      <c r="H16" s="772" t="n">
        <v>-630</v>
      </c>
      <c r="I16" s="769" t="n">
        <v>95.4816036720935</v>
      </c>
      <c r="J16" s="779" t="n">
        <v>1088</v>
      </c>
      <c r="K16" s="780" t="n">
        <v>721</v>
      </c>
      <c r="L16" s="773" t="n">
        <v>-367</v>
      </c>
      <c r="M16" s="774" t="n">
        <v>66.2683823529412</v>
      </c>
      <c r="N16" s="803"/>
      <c r="O16" s="804"/>
    </row>
    <row r="17" s="775" customFormat="true" ht="16.5" hidden="false" customHeight="true" outlineLevel="0" collapsed="false">
      <c r="A17" s="779" t="s">
        <v>164</v>
      </c>
      <c r="B17" s="777" t="n">
        <v>4289.32</v>
      </c>
      <c r="C17" s="777" t="n">
        <v>4206.456</v>
      </c>
      <c r="D17" s="778" t="n">
        <v>-82.8639999999996</v>
      </c>
      <c r="E17" s="769" t="n">
        <v>98.0681320116009</v>
      </c>
      <c r="F17" s="779" t="n">
        <v>13872</v>
      </c>
      <c r="G17" s="780" t="n">
        <v>13319</v>
      </c>
      <c r="H17" s="772" t="n">
        <v>-553</v>
      </c>
      <c r="I17" s="769" t="n">
        <v>96.0135524798155</v>
      </c>
      <c r="J17" s="779" t="n">
        <v>915</v>
      </c>
      <c r="K17" s="780" t="n">
        <v>555</v>
      </c>
      <c r="L17" s="773" t="n">
        <v>-360</v>
      </c>
      <c r="M17" s="774" t="n">
        <v>60.655737704918</v>
      </c>
      <c r="N17" s="803"/>
      <c r="O17" s="804"/>
    </row>
    <row r="18" s="775" customFormat="true" ht="16.5" hidden="false" customHeight="true" outlineLevel="0" collapsed="false">
      <c r="A18" s="779" t="s">
        <v>165</v>
      </c>
      <c r="B18" s="777" t="n">
        <v>3362.772</v>
      </c>
      <c r="C18" s="777" t="n">
        <v>3285.734</v>
      </c>
      <c r="D18" s="778" t="n">
        <v>-77.038</v>
      </c>
      <c r="E18" s="769" t="n">
        <v>97.7090923797391</v>
      </c>
      <c r="F18" s="779" t="n">
        <v>13778</v>
      </c>
      <c r="G18" s="780" t="n">
        <v>13387</v>
      </c>
      <c r="H18" s="772" t="n">
        <v>-391</v>
      </c>
      <c r="I18" s="769" t="n">
        <v>97.162142546088</v>
      </c>
      <c r="J18" s="779" t="n">
        <v>1073</v>
      </c>
      <c r="K18" s="780" t="n">
        <v>860</v>
      </c>
      <c r="L18" s="773" t="n">
        <v>-213</v>
      </c>
      <c r="M18" s="774" t="n">
        <v>80.1491146318733</v>
      </c>
      <c r="N18" s="803"/>
      <c r="O18" s="804"/>
    </row>
    <row r="19" s="775" customFormat="true" ht="16.5" hidden="false" customHeight="true" outlineLevel="0" collapsed="false">
      <c r="A19" s="779" t="s">
        <v>166</v>
      </c>
      <c r="B19" s="777" t="n">
        <v>1844.936</v>
      </c>
      <c r="C19" s="777" t="n">
        <v>1805.847</v>
      </c>
      <c r="D19" s="778" t="n">
        <v>-39.0889999999999</v>
      </c>
      <c r="E19" s="769" t="n">
        <v>97.8812815187085</v>
      </c>
      <c r="F19" s="779" t="n">
        <v>13835</v>
      </c>
      <c r="G19" s="780" t="n">
        <v>13343</v>
      </c>
      <c r="H19" s="772" t="n">
        <v>-492</v>
      </c>
      <c r="I19" s="769" t="n">
        <v>96.4438019515721</v>
      </c>
      <c r="J19" s="779" t="n">
        <v>868</v>
      </c>
      <c r="K19" s="780" t="n">
        <v>553</v>
      </c>
      <c r="L19" s="773" t="n">
        <v>-315</v>
      </c>
      <c r="M19" s="774" t="n">
        <v>63.7096774193548</v>
      </c>
      <c r="N19" s="803"/>
      <c r="O19" s="804"/>
    </row>
    <row r="20" s="775" customFormat="true" ht="16.5" hidden="false" customHeight="true" outlineLevel="0" collapsed="false">
      <c r="A20" s="779" t="s">
        <v>167</v>
      </c>
      <c r="B20" s="777" t="n">
        <v>5292.009</v>
      </c>
      <c r="C20" s="777" t="n">
        <v>5153.47</v>
      </c>
      <c r="D20" s="778" t="n">
        <v>-138.539</v>
      </c>
      <c r="E20" s="769" t="n">
        <v>97.3821095164426</v>
      </c>
      <c r="F20" s="779" t="n">
        <v>14159</v>
      </c>
      <c r="G20" s="780" t="n">
        <v>13567</v>
      </c>
      <c r="H20" s="772" t="n">
        <v>-592</v>
      </c>
      <c r="I20" s="769" t="n">
        <v>95.8189137650964</v>
      </c>
      <c r="J20" s="779" t="n">
        <v>1190</v>
      </c>
      <c r="K20" s="780" t="n">
        <v>787</v>
      </c>
      <c r="L20" s="773" t="n">
        <v>-403</v>
      </c>
      <c r="M20" s="774" t="n">
        <v>66.1344537815126</v>
      </c>
      <c r="N20" s="803"/>
      <c r="O20" s="804"/>
    </row>
    <row r="21" s="775" customFormat="true" ht="16.5" hidden="false" customHeight="true" outlineLevel="0" collapsed="false">
      <c r="A21" s="779" t="s">
        <v>168</v>
      </c>
      <c r="B21" s="777" t="n">
        <v>2688.24</v>
      </c>
      <c r="C21" s="777" t="n">
        <v>2576.962</v>
      </c>
      <c r="D21" s="778" t="n">
        <v>-111.278</v>
      </c>
      <c r="E21" s="769" t="n">
        <v>95.8605630449662</v>
      </c>
      <c r="F21" s="779" t="n">
        <v>13989</v>
      </c>
      <c r="G21" s="780" t="n">
        <v>13503</v>
      </c>
      <c r="H21" s="772" t="n">
        <v>-486</v>
      </c>
      <c r="I21" s="769" t="n">
        <v>96.5258417327901</v>
      </c>
      <c r="J21" s="779" t="n">
        <v>1163</v>
      </c>
      <c r="K21" s="780" t="n">
        <v>903</v>
      </c>
      <c r="L21" s="773" t="n">
        <v>-260</v>
      </c>
      <c r="M21" s="774" t="n">
        <v>77.6440240756664</v>
      </c>
      <c r="N21" s="803"/>
      <c r="O21" s="804"/>
    </row>
    <row r="22" s="775" customFormat="true" ht="16.5" hidden="false" customHeight="true" outlineLevel="0" collapsed="false">
      <c r="A22" s="779" t="s">
        <v>169</v>
      </c>
      <c r="B22" s="777" t="n">
        <v>3514.341</v>
      </c>
      <c r="C22" s="777" t="n">
        <v>3452.939</v>
      </c>
      <c r="D22" s="778" t="n">
        <v>-61.402</v>
      </c>
      <c r="E22" s="769" t="n">
        <v>98.2528161040719</v>
      </c>
      <c r="F22" s="779" t="n">
        <v>13774</v>
      </c>
      <c r="G22" s="780" t="n">
        <v>13250</v>
      </c>
      <c r="H22" s="772" t="n">
        <v>-524</v>
      </c>
      <c r="I22" s="769" t="n">
        <v>96.1957310875563</v>
      </c>
      <c r="J22" s="779" t="n">
        <v>834</v>
      </c>
      <c r="K22" s="780" t="n">
        <v>617</v>
      </c>
      <c r="L22" s="773" t="n">
        <v>-217</v>
      </c>
      <c r="M22" s="774" t="n">
        <v>73.9808153477218</v>
      </c>
      <c r="N22" s="803"/>
      <c r="O22" s="804"/>
    </row>
    <row r="23" s="775" customFormat="true" ht="16.5" hidden="false" customHeight="true" outlineLevel="0" collapsed="false">
      <c r="A23" s="779" t="s">
        <v>170</v>
      </c>
      <c r="B23" s="777" t="n">
        <v>3352.808</v>
      </c>
      <c r="C23" s="777" t="n">
        <v>3273.185</v>
      </c>
      <c r="D23" s="778" t="n">
        <v>-79.6230000000001</v>
      </c>
      <c r="E23" s="769" t="n">
        <v>97.6251846213681</v>
      </c>
      <c r="F23" s="779" t="n">
        <v>14039</v>
      </c>
      <c r="G23" s="780" t="n">
        <v>13321</v>
      </c>
      <c r="H23" s="772" t="n">
        <v>-718</v>
      </c>
      <c r="I23" s="769" t="n">
        <v>94.8856756179215</v>
      </c>
      <c r="J23" s="779" t="n">
        <v>1054</v>
      </c>
      <c r="K23" s="780" t="n">
        <v>658</v>
      </c>
      <c r="L23" s="773" t="n">
        <v>-396</v>
      </c>
      <c r="M23" s="774" t="n">
        <v>62.4288425047438</v>
      </c>
      <c r="N23" s="803"/>
      <c r="O23" s="804"/>
    </row>
    <row r="24" s="775" customFormat="true" ht="16.5" hidden="false" customHeight="true" outlineLevel="0" collapsed="false">
      <c r="A24" s="779" t="s">
        <v>171</v>
      </c>
      <c r="B24" s="777" t="n">
        <v>3442.524</v>
      </c>
      <c r="C24" s="777" t="n">
        <v>3386.344</v>
      </c>
      <c r="D24" s="778" t="n">
        <v>-56.1799999999998</v>
      </c>
      <c r="E24" s="769" t="n">
        <v>98.3680578552248</v>
      </c>
      <c r="F24" s="779" t="n">
        <v>13697</v>
      </c>
      <c r="G24" s="780" t="n">
        <v>13284</v>
      </c>
      <c r="H24" s="772" t="n">
        <v>-413</v>
      </c>
      <c r="I24" s="769" t="n">
        <v>96.9847411842009</v>
      </c>
      <c r="J24" s="779" t="n">
        <v>751</v>
      </c>
      <c r="K24" s="780" t="n">
        <v>524</v>
      </c>
      <c r="L24" s="773" t="n">
        <v>-227</v>
      </c>
      <c r="M24" s="774" t="n">
        <v>69.7736351531292</v>
      </c>
      <c r="N24" s="803"/>
      <c r="O24" s="804"/>
    </row>
    <row r="25" s="775" customFormat="true" ht="16.5" hidden="false" customHeight="true" outlineLevel="0" collapsed="false">
      <c r="A25" s="779" t="s">
        <v>172</v>
      </c>
      <c r="B25" s="777" t="n">
        <v>7136.981</v>
      </c>
      <c r="C25" s="777" t="n">
        <v>7019.009</v>
      </c>
      <c r="D25" s="778" t="n">
        <v>-117.972</v>
      </c>
      <c r="E25" s="769" t="n">
        <v>98.3470321694846</v>
      </c>
      <c r="F25" s="779" t="n">
        <v>14045</v>
      </c>
      <c r="G25" s="780" t="n">
        <v>13649</v>
      </c>
      <c r="H25" s="772" t="n">
        <v>-396</v>
      </c>
      <c r="I25" s="769" t="n">
        <v>97.1804912780349</v>
      </c>
      <c r="J25" s="779" t="n">
        <v>1016</v>
      </c>
      <c r="K25" s="780" t="n">
        <v>766</v>
      </c>
      <c r="L25" s="773" t="n">
        <v>-250</v>
      </c>
      <c r="M25" s="774" t="n">
        <v>75.3937007874016</v>
      </c>
      <c r="N25" s="803"/>
      <c r="O25" s="804"/>
    </row>
    <row r="26" s="775" customFormat="true" ht="16.5" hidden="false" customHeight="true" outlineLevel="0" collapsed="false">
      <c r="A26" s="779" t="s">
        <v>173</v>
      </c>
      <c r="B26" s="777" t="n">
        <v>3895.143</v>
      </c>
      <c r="C26" s="777" t="n">
        <v>3809.196</v>
      </c>
      <c r="D26" s="778" t="n">
        <v>-85.9470000000001</v>
      </c>
      <c r="E26" s="769" t="n">
        <v>97.7934828066646</v>
      </c>
      <c r="F26" s="779" t="n">
        <v>13740</v>
      </c>
      <c r="G26" s="780" t="n">
        <v>13219</v>
      </c>
      <c r="H26" s="772" t="n">
        <v>-521</v>
      </c>
      <c r="I26" s="769" t="n">
        <v>96.2081513828239</v>
      </c>
      <c r="J26" s="779" t="n">
        <v>952</v>
      </c>
      <c r="K26" s="780" t="n">
        <v>751</v>
      </c>
      <c r="L26" s="773" t="n">
        <v>-201</v>
      </c>
      <c r="M26" s="774" t="n">
        <v>78.8865546218487</v>
      </c>
      <c r="N26" s="803"/>
      <c r="O26" s="804"/>
    </row>
    <row r="27" s="775" customFormat="true" ht="16.5" hidden="false" customHeight="true" outlineLevel="0" collapsed="false">
      <c r="A27" s="779" t="s">
        <v>174</v>
      </c>
      <c r="B27" s="777" t="n">
        <v>4017.779</v>
      </c>
      <c r="C27" s="777" t="n">
        <v>3848.455</v>
      </c>
      <c r="D27" s="778" t="n">
        <v>-169.324</v>
      </c>
      <c r="E27" s="769" t="n">
        <v>95.7856318129992</v>
      </c>
      <c r="F27" s="779" t="n">
        <v>13737</v>
      </c>
      <c r="G27" s="780" t="n">
        <v>13109</v>
      </c>
      <c r="H27" s="772" t="n">
        <v>-628</v>
      </c>
      <c r="I27" s="769" t="n">
        <v>95.42840503749</v>
      </c>
      <c r="J27" s="779" t="n">
        <v>908</v>
      </c>
      <c r="K27" s="780" t="n">
        <v>600</v>
      </c>
      <c r="L27" s="773" t="n">
        <v>-308</v>
      </c>
      <c r="M27" s="774" t="n">
        <v>66.079295154185</v>
      </c>
      <c r="N27" s="803"/>
      <c r="O27" s="804"/>
    </row>
    <row r="28" s="775" customFormat="true" ht="16.5" hidden="false" customHeight="true" outlineLevel="0" collapsed="false">
      <c r="A28" s="781" t="s">
        <v>175</v>
      </c>
      <c r="B28" s="782" t="n">
        <v>7920.177</v>
      </c>
      <c r="C28" s="782" t="n">
        <v>7698.462</v>
      </c>
      <c r="D28" s="783" t="n">
        <v>-221.714999999999</v>
      </c>
      <c r="E28" s="784" t="n">
        <v>97.2006307434796</v>
      </c>
      <c r="F28" s="785" t="n">
        <v>14017</v>
      </c>
      <c r="G28" s="786" t="n">
        <v>13194</v>
      </c>
      <c r="H28" s="787" t="n">
        <v>-823</v>
      </c>
      <c r="I28" s="784" t="n">
        <v>94.1285581793536</v>
      </c>
      <c r="J28" s="785" t="n">
        <v>1209</v>
      </c>
      <c r="K28" s="786" t="n">
        <v>806</v>
      </c>
      <c r="L28" s="788" t="n">
        <v>-403</v>
      </c>
      <c r="M28" s="789" t="n">
        <v>66.6666666666667</v>
      </c>
      <c r="N28" s="803"/>
      <c r="O28" s="804"/>
    </row>
    <row r="29" customFormat="false" ht="9.95" hidden="false" customHeight="true" outlineLevel="0" collapsed="false">
      <c r="A29" s="688"/>
    </row>
    <row r="30" customFormat="false" ht="15" hidden="false" customHeight="false" outlineLevel="0" collapsed="false">
      <c r="A30" s="79" t="n">
        <v>40688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05" width="15.7"/>
    <col collapsed="false" customWidth="true" hidden="false" outlineLevel="0" max="4" min="3" style="708" width="15.7"/>
    <col collapsed="false" customWidth="true" hidden="false" outlineLevel="0" max="5" min="5" style="708" width="10.99"/>
    <col collapsed="false" customWidth="true" hidden="true" outlineLevel="0" max="6" min="6" style="805" width="14.14"/>
    <col collapsed="false" customWidth="true" hidden="false" outlineLevel="0" max="8" min="7" style="2" width="13.14"/>
    <col collapsed="false" customWidth="true" hidden="false" outlineLevel="0" max="9" min="9" style="5" width="13.28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187" t="s">
        <v>45</v>
      </c>
      <c r="B1" s="708"/>
      <c r="C1" s="708"/>
      <c r="D1" s="708"/>
      <c r="E1" s="708"/>
      <c r="F1" s="708"/>
      <c r="G1" s="5"/>
      <c r="H1" s="5"/>
      <c r="I1" s="5"/>
      <c r="J1" s="189" t="s">
        <v>200</v>
      </c>
    </row>
    <row r="2" s="8" customFormat="true" ht="12.75" hidden="false" customHeight="false" outlineLevel="0" collapsed="false">
      <c r="B2" s="708"/>
      <c r="C2" s="708"/>
      <c r="D2" s="708"/>
      <c r="E2" s="708"/>
      <c r="F2" s="708"/>
      <c r="G2" s="5"/>
      <c r="H2" s="5"/>
      <c r="I2" s="5"/>
    </row>
    <row r="3" s="8" customFormat="true" ht="26.25" hidden="false" customHeight="false" outlineLevel="0" collapsed="false">
      <c r="A3" s="670" t="s">
        <v>201</v>
      </c>
      <c r="B3" s="708"/>
      <c r="C3" s="708"/>
      <c r="D3" s="708"/>
      <c r="E3" s="708"/>
      <c r="F3" s="708"/>
      <c r="G3" s="5"/>
      <c r="H3" s="5"/>
      <c r="I3" s="5"/>
    </row>
    <row r="4" s="8" customFormat="true" ht="4.5" hidden="false" customHeight="true" outlineLevel="0" collapsed="false">
      <c r="B4" s="708"/>
      <c r="C4" s="708"/>
      <c r="D4" s="708"/>
      <c r="E4" s="708"/>
      <c r="F4" s="708"/>
      <c r="G4" s="5"/>
      <c r="H4" s="5"/>
      <c r="I4" s="5"/>
    </row>
    <row r="5" s="8" customFormat="true" ht="20.25" hidden="false" customHeight="true" outlineLevel="0" collapsed="false">
      <c r="A5" s="671" t="s">
        <v>202</v>
      </c>
      <c r="B5" s="708"/>
      <c r="C5" s="708"/>
      <c r="D5" s="708"/>
      <c r="E5" s="708"/>
      <c r="F5" s="708"/>
      <c r="G5" s="5"/>
      <c r="H5" s="5"/>
      <c r="I5" s="5"/>
    </row>
    <row r="6" s="678" customFormat="true" ht="26.25" hidden="false" customHeight="true" outlineLevel="0" collapsed="false">
      <c r="A6" s="672" t="s">
        <v>203</v>
      </c>
      <c r="B6" s="673"/>
      <c r="C6" s="673"/>
      <c r="D6" s="673"/>
      <c r="E6" s="673"/>
      <c r="F6" s="674"/>
      <c r="G6" s="674"/>
      <c r="H6" s="674"/>
      <c r="I6" s="673"/>
      <c r="J6" s="674"/>
      <c r="K6" s="675"/>
      <c r="L6" s="674"/>
      <c r="M6" s="676"/>
      <c r="N6" s="674"/>
      <c r="O6" s="677"/>
      <c r="U6" s="710"/>
    </row>
    <row r="7" s="8" customFormat="true" ht="15" hidden="false" customHeight="true" outlineLevel="0" collapsed="false">
      <c r="A7" s="806"/>
      <c r="B7" s="807" t="s">
        <v>5</v>
      </c>
      <c r="C7" s="808" t="s">
        <v>5</v>
      </c>
      <c r="D7" s="808" t="s">
        <v>204</v>
      </c>
      <c r="E7" s="809" t="s">
        <v>205</v>
      </c>
      <c r="F7" s="810" t="s">
        <v>80</v>
      </c>
      <c r="G7" s="811" t="s">
        <v>6</v>
      </c>
      <c r="H7" s="811" t="s">
        <v>6</v>
      </c>
      <c r="I7" s="811" t="s">
        <v>6</v>
      </c>
      <c r="J7" s="208" t="s">
        <v>206</v>
      </c>
    </row>
    <row r="8" s="8" customFormat="true" ht="15" hidden="false" customHeight="false" outlineLevel="0" collapsed="false">
      <c r="A8" s="812" t="s">
        <v>60</v>
      </c>
      <c r="B8" s="813" t="s">
        <v>9</v>
      </c>
      <c r="C8" s="814" t="s">
        <v>207</v>
      </c>
      <c r="D8" s="814" t="s">
        <v>208</v>
      </c>
      <c r="E8" s="815" t="s">
        <v>208</v>
      </c>
      <c r="F8" s="816" t="s">
        <v>209</v>
      </c>
      <c r="G8" s="817" t="s">
        <v>10</v>
      </c>
      <c r="H8" s="817" t="s">
        <v>210</v>
      </c>
      <c r="I8" s="817" t="s">
        <v>210</v>
      </c>
      <c r="J8" s="212" t="s">
        <v>211</v>
      </c>
    </row>
    <row r="9" s="8" customFormat="true" ht="15" hidden="false" customHeight="false" outlineLevel="0" collapsed="false">
      <c r="A9" s="812" t="s">
        <v>212</v>
      </c>
      <c r="B9" s="813" t="s">
        <v>23</v>
      </c>
      <c r="C9" s="818" t="s">
        <v>213</v>
      </c>
      <c r="D9" s="814" t="s">
        <v>214</v>
      </c>
      <c r="E9" s="815" t="s">
        <v>214</v>
      </c>
      <c r="F9" s="816"/>
      <c r="G9" s="817" t="s">
        <v>215</v>
      </c>
      <c r="H9" s="817" t="s">
        <v>216</v>
      </c>
      <c r="I9" s="817" t="s">
        <v>209</v>
      </c>
      <c r="J9" s="212" t="s">
        <v>217</v>
      </c>
    </row>
    <row r="10" s="8" customFormat="true" ht="15.75" hidden="false" customHeight="false" outlineLevel="0" collapsed="false">
      <c r="A10" s="812" t="s">
        <v>218</v>
      </c>
      <c r="B10" s="813" t="s">
        <v>35</v>
      </c>
      <c r="C10" s="819" t="s">
        <v>35</v>
      </c>
      <c r="D10" s="814" t="s">
        <v>35</v>
      </c>
      <c r="E10" s="751"/>
      <c r="F10" s="820"/>
      <c r="G10" s="817" t="s">
        <v>219</v>
      </c>
      <c r="H10" s="817" t="s">
        <v>36</v>
      </c>
      <c r="I10" s="817" t="s">
        <v>36</v>
      </c>
      <c r="J10" s="212" t="s">
        <v>220</v>
      </c>
    </row>
    <row r="11" s="775" customFormat="true" ht="20.25" hidden="false" customHeight="true" outlineLevel="0" collapsed="false">
      <c r="A11" s="821" t="s">
        <v>161</v>
      </c>
      <c r="B11" s="757" t="n">
        <v>148855.897</v>
      </c>
      <c r="C11" s="822" t="n">
        <v>127240.419</v>
      </c>
      <c r="D11" s="822" t="n">
        <v>21615.478</v>
      </c>
      <c r="E11" s="823" t="n">
        <v>14.5210760444378</v>
      </c>
      <c r="F11" s="824" t="n">
        <v>8587366.885</v>
      </c>
      <c r="G11" s="825" t="n">
        <v>23602</v>
      </c>
      <c r="H11" s="825" t="n">
        <v>31442.2264144856</v>
      </c>
      <c r="I11" s="825" t="n">
        <v>22269.859464494</v>
      </c>
      <c r="J11" s="826" t="n">
        <v>1332.14053550598</v>
      </c>
      <c r="K11" s="827"/>
    </row>
    <row r="12" s="58" customFormat="true" ht="18" hidden="false" customHeight="true" outlineLevel="0" collapsed="false">
      <c r="A12" s="765" t="s">
        <v>162</v>
      </c>
      <c r="B12" s="772" t="n">
        <v>15185.358</v>
      </c>
      <c r="C12" s="828" t="n">
        <v>13154.771</v>
      </c>
      <c r="D12" s="829" t="n">
        <v>2030.587</v>
      </c>
      <c r="E12" s="830" t="n">
        <v>13.3720061127304</v>
      </c>
      <c r="F12" s="831" t="n">
        <v>997472.771</v>
      </c>
      <c r="G12" s="832" t="n">
        <v>23919</v>
      </c>
      <c r="H12" s="832" t="n">
        <v>32601.4347903668</v>
      </c>
      <c r="I12" s="832" t="n">
        <v>22578.3238390594</v>
      </c>
      <c r="J12" s="833" t="n">
        <v>1340.67616094065</v>
      </c>
    </row>
    <row r="13" s="58" customFormat="true" ht="18" hidden="false" customHeight="true" outlineLevel="0" collapsed="false">
      <c r="A13" s="776" t="s">
        <v>163</v>
      </c>
      <c r="B13" s="834" t="n">
        <v>16130.597</v>
      </c>
      <c r="C13" s="835" t="n">
        <v>13549.037</v>
      </c>
      <c r="D13" s="828" t="n">
        <v>2581.56</v>
      </c>
      <c r="E13" s="830" t="n">
        <v>16.0041193763628</v>
      </c>
      <c r="F13" s="836" t="n">
        <v>64652.968</v>
      </c>
      <c r="G13" s="837" t="n">
        <v>23849</v>
      </c>
      <c r="H13" s="837" t="n">
        <v>31823.5468734666</v>
      </c>
      <c r="I13" s="837" t="n">
        <v>22329.9917182306</v>
      </c>
      <c r="J13" s="838" t="n">
        <v>1519.0082817694</v>
      </c>
    </row>
    <row r="14" s="58" customFormat="true" ht="18" hidden="false" customHeight="true" outlineLevel="0" collapsed="false">
      <c r="A14" s="779" t="s">
        <v>164</v>
      </c>
      <c r="B14" s="834" t="n">
        <v>9584.435</v>
      </c>
      <c r="C14" s="835" t="n">
        <v>8221.401</v>
      </c>
      <c r="D14" s="828" t="n">
        <v>1363.034</v>
      </c>
      <c r="E14" s="830" t="n">
        <v>14.2213286437855</v>
      </c>
      <c r="F14" s="836" t="n">
        <v>57666.337</v>
      </c>
      <c r="G14" s="837" t="n">
        <v>23580</v>
      </c>
      <c r="H14" s="837" t="n">
        <v>30865.492227878</v>
      </c>
      <c r="I14" s="837" t="n">
        <v>22372.5187471089</v>
      </c>
      <c r="J14" s="838" t="n">
        <v>1207.48125289109</v>
      </c>
    </row>
    <row r="15" s="58" customFormat="true" ht="18" hidden="false" customHeight="true" outlineLevel="0" collapsed="false">
      <c r="A15" s="779" t="s">
        <v>165</v>
      </c>
      <c r="B15" s="834" t="n">
        <v>8155.617</v>
      </c>
      <c r="C15" s="835" t="n">
        <v>7071.199</v>
      </c>
      <c r="D15" s="828" t="n">
        <v>1084.418</v>
      </c>
      <c r="E15" s="830" t="n">
        <v>13.2965782968965</v>
      </c>
      <c r="F15" s="836" t="n">
        <v>106474.917</v>
      </c>
      <c r="G15" s="837" t="n">
        <v>23509</v>
      </c>
      <c r="H15" s="837" t="n">
        <v>31728.1392722486</v>
      </c>
      <c r="I15" s="837" t="n">
        <v>22248.3854576855</v>
      </c>
      <c r="J15" s="838" t="n">
        <v>1260.61454231453</v>
      </c>
    </row>
    <row r="16" s="58" customFormat="true" ht="18" hidden="false" customHeight="true" outlineLevel="0" collapsed="false">
      <c r="A16" s="779" t="s">
        <v>166</v>
      </c>
      <c r="B16" s="834" t="n">
        <v>4419.546</v>
      </c>
      <c r="C16" s="835" t="n">
        <v>3767.687</v>
      </c>
      <c r="D16" s="828" t="n">
        <v>651.858999999999</v>
      </c>
      <c r="E16" s="830" t="n">
        <v>14.7494561658595</v>
      </c>
      <c r="F16" s="836" t="n">
        <v>73326.214</v>
      </c>
      <c r="G16" s="837" t="n">
        <v>23455</v>
      </c>
      <c r="H16" s="837" t="n">
        <v>31059.4259392496</v>
      </c>
      <c r="I16" s="837" t="n">
        <v>22139.6891514608</v>
      </c>
      <c r="J16" s="838" t="n">
        <v>1315.31084853918</v>
      </c>
    </row>
    <row r="17" s="58" customFormat="true" ht="18" hidden="false" customHeight="true" outlineLevel="0" collapsed="false">
      <c r="A17" s="779" t="s">
        <v>167</v>
      </c>
      <c r="B17" s="834" t="n">
        <v>12174.626</v>
      </c>
      <c r="C17" s="835" t="n">
        <v>10449.898</v>
      </c>
      <c r="D17" s="828" t="n">
        <v>1724.728</v>
      </c>
      <c r="E17" s="830" t="n">
        <v>14.1665789158533</v>
      </c>
      <c r="F17" s="836" t="n">
        <v>54169.515</v>
      </c>
      <c r="G17" s="837" t="n">
        <v>23621</v>
      </c>
      <c r="H17" s="837" t="n">
        <v>32107.6878982271</v>
      </c>
      <c r="I17" s="837" t="n">
        <v>22219.8228792919</v>
      </c>
      <c r="J17" s="838" t="n">
        <v>1401.1771207081</v>
      </c>
    </row>
    <row r="18" s="58" customFormat="true" ht="18" hidden="false" customHeight="true" outlineLevel="0" collapsed="false">
      <c r="A18" s="779" t="s">
        <v>168</v>
      </c>
      <c r="B18" s="834" t="n">
        <v>6326.961</v>
      </c>
      <c r="C18" s="835" t="n">
        <v>5434.662</v>
      </c>
      <c r="D18" s="828" t="n">
        <v>892.298999999999</v>
      </c>
      <c r="E18" s="830" t="n">
        <v>14.1031215460313</v>
      </c>
      <c r="F18" s="836" t="n">
        <v>53637.064</v>
      </c>
      <c r="G18" s="837" t="n">
        <v>23798</v>
      </c>
      <c r="H18" s="837" t="n">
        <v>32292.5443153024</v>
      </c>
      <c r="I18" s="837" t="n">
        <v>22403.6168823992</v>
      </c>
      <c r="J18" s="838" t="n">
        <v>1394.38311760082</v>
      </c>
    </row>
    <row r="19" s="58" customFormat="true" ht="18" hidden="false" customHeight="true" outlineLevel="0" collapsed="false">
      <c r="A19" s="779" t="s">
        <v>169</v>
      </c>
      <c r="B19" s="834" t="n">
        <v>8546.934</v>
      </c>
      <c r="C19" s="835" t="n">
        <v>7191.923</v>
      </c>
      <c r="D19" s="828" t="n">
        <v>1355.011</v>
      </c>
      <c r="E19" s="830" t="n">
        <v>15.8537669765555</v>
      </c>
      <c r="F19" s="836" t="n">
        <v>74757.597</v>
      </c>
      <c r="G19" s="837" t="n">
        <v>23252</v>
      </c>
      <c r="H19" s="837" t="n">
        <v>30230.4244516589</v>
      </c>
      <c r="I19" s="837" t="n">
        <v>21937.2219826788</v>
      </c>
      <c r="J19" s="838" t="n">
        <v>1314.77801732119</v>
      </c>
    </row>
    <row r="20" s="58" customFormat="true" ht="18" hidden="false" customHeight="true" outlineLevel="0" collapsed="false">
      <c r="A20" s="779" t="s">
        <v>170</v>
      </c>
      <c r="B20" s="834" t="n">
        <v>7806.539</v>
      </c>
      <c r="C20" s="835" t="n">
        <v>6601.585</v>
      </c>
      <c r="D20" s="828" t="n">
        <v>1204.954</v>
      </c>
      <c r="E20" s="830" t="n">
        <v>15.4351883722095</v>
      </c>
      <c r="F20" s="836" t="n">
        <v>70523.733</v>
      </c>
      <c r="G20" s="837" t="n">
        <v>23307</v>
      </c>
      <c r="H20" s="837" t="n">
        <v>29900.846560671</v>
      </c>
      <c r="I20" s="837" t="n">
        <v>22103.3070088471</v>
      </c>
      <c r="J20" s="838" t="n">
        <v>1203.6929911529</v>
      </c>
    </row>
    <row r="21" s="58" customFormat="true" ht="18" hidden="false" customHeight="true" outlineLevel="0" collapsed="false">
      <c r="A21" s="779" t="s">
        <v>171</v>
      </c>
      <c r="B21" s="834" t="n">
        <v>7773.061</v>
      </c>
      <c r="C21" s="835" t="n">
        <v>6587.632</v>
      </c>
      <c r="D21" s="828" t="n">
        <v>1185.429</v>
      </c>
      <c r="E21" s="830" t="n">
        <v>15.2504785437809</v>
      </c>
      <c r="F21" s="836" t="n">
        <v>35924.748</v>
      </c>
      <c r="G21" s="837" t="n">
        <v>23271</v>
      </c>
      <c r="H21" s="837" t="n">
        <v>30273.1174396217</v>
      </c>
      <c r="I21" s="837" t="n">
        <v>22011.471851089</v>
      </c>
      <c r="J21" s="838" t="n">
        <v>1259.52814891097</v>
      </c>
    </row>
    <row r="22" s="58" customFormat="true" ht="18" hidden="false" customHeight="true" outlineLevel="0" collapsed="false">
      <c r="A22" s="779" t="s">
        <v>172</v>
      </c>
      <c r="B22" s="834" t="n">
        <v>16496.424</v>
      </c>
      <c r="C22" s="835" t="n">
        <v>14083.782</v>
      </c>
      <c r="D22" s="828" t="n">
        <v>2412.642</v>
      </c>
      <c r="E22" s="830" t="n">
        <v>14.6252424161746</v>
      </c>
      <c r="F22" s="836" t="n">
        <v>3234.188</v>
      </c>
      <c r="G22" s="837" t="n">
        <v>23547</v>
      </c>
      <c r="H22" s="837" t="n">
        <v>31478.4720097996</v>
      </c>
      <c r="I22" s="837" t="n">
        <v>22188.5204793239</v>
      </c>
      <c r="J22" s="838" t="n">
        <v>1358.4795206761</v>
      </c>
    </row>
    <row r="23" s="58" customFormat="true" ht="18" hidden="false" customHeight="true" outlineLevel="0" collapsed="false">
      <c r="A23" s="779" t="s">
        <v>173</v>
      </c>
      <c r="B23" s="834" t="n">
        <v>9570.365</v>
      </c>
      <c r="C23" s="835" t="n">
        <v>8178.635</v>
      </c>
      <c r="D23" s="828" t="n">
        <v>1391.73</v>
      </c>
      <c r="E23" s="830" t="n">
        <v>14.5420785936587</v>
      </c>
      <c r="F23" s="836" t="n">
        <v>69042.334</v>
      </c>
      <c r="G23" s="837" t="n">
        <v>23415</v>
      </c>
      <c r="H23" s="837" t="n">
        <v>30432.7544375225</v>
      </c>
      <c r="I23" s="837" t="n">
        <v>22220.912373112</v>
      </c>
      <c r="J23" s="838" t="n">
        <v>1194.08762688801</v>
      </c>
    </row>
    <row r="24" s="58" customFormat="true" ht="18" hidden="false" customHeight="true" outlineLevel="0" collapsed="false">
      <c r="A24" s="779" t="s">
        <v>174</v>
      </c>
      <c r="B24" s="834" t="n">
        <v>8737.324</v>
      </c>
      <c r="C24" s="835" t="n">
        <v>7468.667</v>
      </c>
      <c r="D24" s="828" t="n">
        <v>1268.657</v>
      </c>
      <c r="E24" s="830" t="n">
        <v>14.5199720188927</v>
      </c>
      <c r="F24" s="836" t="n">
        <v>31013.239</v>
      </c>
      <c r="G24" s="837" t="n">
        <v>23378</v>
      </c>
      <c r="H24" s="837" t="n">
        <v>31291.3613897741</v>
      </c>
      <c r="I24" s="837" t="n">
        <v>22033.3985524681</v>
      </c>
      <c r="J24" s="838" t="n">
        <v>1344.60144753186</v>
      </c>
    </row>
    <row r="25" s="58" customFormat="true" ht="18" hidden="false" customHeight="true" outlineLevel="0" collapsed="false">
      <c r="A25" s="781" t="s">
        <v>175</v>
      </c>
      <c r="B25" s="839" t="n">
        <v>17948.11</v>
      </c>
      <c r="C25" s="840" t="n">
        <v>15479.54</v>
      </c>
      <c r="D25" s="841" t="n">
        <v>2468.57000000001</v>
      </c>
      <c r="E25" s="782" t="n">
        <v>13.7539272937374</v>
      </c>
      <c r="F25" s="842" t="n">
        <v>209971.402</v>
      </c>
      <c r="G25" s="843" t="n">
        <v>23816</v>
      </c>
      <c r="H25" s="843" t="n">
        <v>32201.7315017736</v>
      </c>
      <c r="I25" s="843" t="n">
        <v>22478.3687585893</v>
      </c>
      <c r="J25" s="844" t="n">
        <v>1337.6312414107</v>
      </c>
    </row>
    <row r="26" customFormat="false" ht="6.75" hidden="false" customHeight="true" outlineLevel="0" collapsed="false">
      <c r="B26" s="1"/>
      <c r="C26" s="4"/>
      <c r="D26" s="4"/>
      <c r="E26" s="4"/>
      <c r="F26" s="845"/>
      <c r="I26" s="2"/>
      <c r="J26" s="2"/>
    </row>
    <row r="27" customFormat="false" ht="15" hidden="false" customHeight="false" outlineLevel="0" collapsed="false">
      <c r="A27" s="79" t="n">
        <v>40688</v>
      </c>
      <c r="J27" s="2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05" width="15.7"/>
    <col collapsed="false" customWidth="true" hidden="false" outlineLevel="0" max="4" min="3" style="708" width="15.7"/>
    <col collapsed="false" customWidth="true" hidden="false" outlineLevel="0" max="5" min="5" style="708" width="10.99"/>
    <col collapsed="false" customWidth="true" hidden="true" outlineLevel="0" max="6" min="6" style="805" width="14.14"/>
    <col collapsed="false" customWidth="true" hidden="false" outlineLevel="0" max="7" min="7" style="2" width="13.14"/>
    <col collapsed="false" customWidth="true" hidden="false" outlineLevel="0" max="8" min="8" style="2" width="14.7"/>
    <col collapsed="false" customWidth="true" hidden="false" outlineLevel="0" max="9" min="9" style="5" width="13.28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187" t="s">
        <v>45</v>
      </c>
      <c r="B1" s="708"/>
      <c r="C1" s="708"/>
      <c r="D1" s="708"/>
      <c r="E1" s="708"/>
      <c r="F1" s="708"/>
      <c r="G1" s="5"/>
      <c r="I1" s="5"/>
      <c r="J1" s="189" t="s">
        <v>221</v>
      </c>
    </row>
    <row r="2" s="8" customFormat="true" ht="12.75" hidden="false" customHeight="false" outlineLevel="0" collapsed="false">
      <c r="B2" s="708"/>
      <c r="C2" s="708"/>
      <c r="D2" s="708"/>
      <c r="E2" s="708"/>
      <c r="F2" s="708"/>
      <c r="G2" s="5"/>
      <c r="I2" s="5"/>
    </row>
    <row r="3" s="8" customFormat="true" ht="26.25" hidden="false" customHeight="false" outlineLevel="0" collapsed="false">
      <c r="A3" s="670" t="s">
        <v>222</v>
      </c>
      <c r="B3" s="708"/>
      <c r="C3" s="708"/>
      <c r="D3" s="708"/>
      <c r="E3" s="708"/>
      <c r="F3" s="708"/>
      <c r="G3" s="5"/>
      <c r="H3" s="5"/>
      <c r="I3" s="5"/>
    </row>
    <row r="4" s="8" customFormat="true" ht="4.5" hidden="false" customHeight="true" outlineLevel="0" collapsed="false">
      <c r="B4" s="708"/>
      <c r="C4" s="708"/>
      <c r="D4" s="708"/>
      <c r="E4" s="708"/>
      <c r="F4" s="708"/>
      <c r="G4" s="5"/>
      <c r="H4" s="5"/>
      <c r="I4" s="5"/>
    </row>
    <row r="5" s="8" customFormat="true" ht="20.25" hidden="false" customHeight="true" outlineLevel="0" collapsed="false">
      <c r="A5" s="671" t="s">
        <v>202</v>
      </c>
      <c r="B5" s="708"/>
      <c r="C5" s="708"/>
      <c r="D5" s="708"/>
      <c r="E5" s="708"/>
      <c r="F5" s="708"/>
      <c r="G5" s="5"/>
      <c r="H5" s="5"/>
      <c r="I5" s="5"/>
    </row>
    <row r="6" s="678" customFormat="true" ht="26.25" hidden="false" customHeight="true" outlineLevel="0" collapsed="false">
      <c r="A6" s="672" t="s">
        <v>203</v>
      </c>
      <c r="B6" s="673"/>
      <c r="C6" s="673"/>
      <c r="D6" s="673"/>
      <c r="E6" s="673"/>
      <c r="F6" s="674"/>
      <c r="G6" s="674"/>
      <c r="H6" s="674"/>
      <c r="I6" s="673"/>
      <c r="J6" s="674"/>
      <c r="K6" s="675"/>
      <c r="L6" s="674"/>
      <c r="M6" s="676"/>
      <c r="N6" s="674"/>
      <c r="O6" s="677"/>
      <c r="U6" s="710"/>
    </row>
    <row r="7" s="8" customFormat="true" ht="15" hidden="false" customHeight="true" outlineLevel="0" collapsed="false">
      <c r="A7" s="806"/>
      <c r="B7" s="807" t="s">
        <v>5</v>
      </c>
      <c r="C7" s="808" t="s">
        <v>5</v>
      </c>
      <c r="D7" s="808" t="s">
        <v>204</v>
      </c>
      <c r="E7" s="809" t="s">
        <v>205</v>
      </c>
      <c r="F7" s="810" t="s">
        <v>80</v>
      </c>
      <c r="G7" s="811" t="s">
        <v>6</v>
      </c>
      <c r="H7" s="811" t="s">
        <v>6</v>
      </c>
      <c r="I7" s="811" t="s">
        <v>6</v>
      </c>
      <c r="J7" s="208" t="s">
        <v>206</v>
      </c>
    </row>
    <row r="8" s="8" customFormat="true" ht="15" hidden="false" customHeight="false" outlineLevel="0" collapsed="false">
      <c r="A8" s="812" t="s">
        <v>60</v>
      </c>
      <c r="B8" s="813" t="s">
        <v>9</v>
      </c>
      <c r="C8" s="814" t="s">
        <v>207</v>
      </c>
      <c r="D8" s="814" t="s">
        <v>208</v>
      </c>
      <c r="E8" s="815" t="s">
        <v>208</v>
      </c>
      <c r="F8" s="816" t="s">
        <v>209</v>
      </c>
      <c r="G8" s="817" t="s">
        <v>10</v>
      </c>
      <c r="H8" s="817" t="s">
        <v>210</v>
      </c>
      <c r="I8" s="817" t="s">
        <v>210</v>
      </c>
      <c r="J8" s="212" t="s">
        <v>211</v>
      </c>
    </row>
    <row r="9" s="8" customFormat="true" ht="15" hidden="false" customHeight="false" outlineLevel="0" collapsed="false">
      <c r="A9" s="812" t="s">
        <v>212</v>
      </c>
      <c r="B9" s="813" t="s">
        <v>23</v>
      </c>
      <c r="C9" s="818" t="s">
        <v>213</v>
      </c>
      <c r="D9" s="814" t="s">
        <v>214</v>
      </c>
      <c r="E9" s="815" t="s">
        <v>214</v>
      </c>
      <c r="F9" s="816"/>
      <c r="G9" s="817" t="s">
        <v>215</v>
      </c>
      <c r="H9" s="817" t="s">
        <v>216</v>
      </c>
      <c r="I9" s="817" t="s">
        <v>209</v>
      </c>
      <c r="J9" s="212" t="s">
        <v>217</v>
      </c>
    </row>
    <row r="10" s="8" customFormat="true" ht="15.75" hidden="false" customHeight="false" outlineLevel="0" collapsed="false">
      <c r="A10" s="812" t="s">
        <v>218</v>
      </c>
      <c r="B10" s="813" t="s">
        <v>35</v>
      </c>
      <c r="C10" s="819" t="s">
        <v>35</v>
      </c>
      <c r="D10" s="814" t="s">
        <v>35</v>
      </c>
      <c r="E10" s="751"/>
      <c r="F10" s="820"/>
      <c r="G10" s="817" t="s">
        <v>219</v>
      </c>
      <c r="H10" s="817" t="s">
        <v>36</v>
      </c>
      <c r="I10" s="817" t="s">
        <v>36</v>
      </c>
      <c r="J10" s="212" t="s">
        <v>220</v>
      </c>
    </row>
    <row r="11" s="775" customFormat="true" ht="20.25" hidden="false" customHeight="true" outlineLevel="0" collapsed="false">
      <c r="A11" s="821" t="s">
        <v>161</v>
      </c>
      <c r="B11" s="757" t="n">
        <v>62828.121</v>
      </c>
      <c r="C11" s="822" t="n">
        <v>52920.63</v>
      </c>
      <c r="D11" s="822" t="n">
        <v>9907.491</v>
      </c>
      <c r="E11" s="823" t="n">
        <v>15.7691983180589</v>
      </c>
      <c r="F11" s="824" t="n">
        <v>8587366.885</v>
      </c>
      <c r="G11" s="825" t="n">
        <v>13433</v>
      </c>
      <c r="H11" s="825" t="n">
        <v>18454.9836415025</v>
      </c>
      <c r="I11" s="825" t="n">
        <v>12492.8453421662</v>
      </c>
      <c r="J11" s="826" t="n">
        <v>940.154657833817</v>
      </c>
      <c r="K11" s="827"/>
    </row>
    <row r="12" s="58" customFormat="true" ht="18" hidden="false" customHeight="true" outlineLevel="0" collapsed="false">
      <c r="A12" s="765" t="s">
        <v>162</v>
      </c>
      <c r="B12" s="772" t="n">
        <v>6307.321</v>
      </c>
      <c r="C12" s="828" t="n">
        <v>5138.751</v>
      </c>
      <c r="D12" s="829" t="n">
        <v>1168.57</v>
      </c>
      <c r="E12" s="830" t="n">
        <v>18.5272003755636</v>
      </c>
      <c r="F12" s="831" t="n">
        <v>997472.771</v>
      </c>
      <c r="G12" s="832" t="n">
        <v>14169</v>
      </c>
      <c r="H12" s="832" t="n">
        <v>19956.7508436237</v>
      </c>
      <c r="I12" s="832" t="n">
        <v>12852.8843552321</v>
      </c>
      <c r="J12" s="833" t="n">
        <v>1316.11564476789</v>
      </c>
    </row>
    <row r="13" s="58" customFormat="true" ht="18" hidden="false" customHeight="true" outlineLevel="0" collapsed="false">
      <c r="A13" s="776" t="s">
        <v>163</v>
      </c>
      <c r="B13" s="834" t="n">
        <v>7004.741</v>
      </c>
      <c r="C13" s="835" t="n">
        <v>5920.132</v>
      </c>
      <c r="D13" s="828" t="n">
        <v>1084.609</v>
      </c>
      <c r="E13" s="830" t="n">
        <v>15.4839272429916</v>
      </c>
      <c r="F13" s="836" t="n">
        <v>64652.968</v>
      </c>
      <c r="G13" s="837" t="n">
        <v>13313</v>
      </c>
      <c r="H13" s="837" t="n">
        <v>18064.4662423663</v>
      </c>
      <c r="I13" s="837" t="n">
        <v>12442.9095499898</v>
      </c>
      <c r="J13" s="838" t="n">
        <v>870.09045001023</v>
      </c>
    </row>
    <row r="14" s="58" customFormat="true" ht="18" hidden="false" customHeight="true" outlineLevel="0" collapsed="false">
      <c r="A14" s="779" t="s">
        <v>164</v>
      </c>
      <c r="B14" s="834" t="n">
        <v>4206.456</v>
      </c>
      <c r="C14" s="835" t="n">
        <v>3427.597</v>
      </c>
      <c r="D14" s="828" t="n">
        <v>778.859</v>
      </c>
      <c r="E14" s="830" t="n">
        <v>18.5158004743185</v>
      </c>
      <c r="F14" s="836" t="n">
        <v>57666.337</v>
      </c>
      <c r="G14" s="837" t="n">
        <v>13319</v>
      </c>
      <c r="H14" s="837" t="n">
        <v>17776.057882963</v>
      </c>
      <c r="I14" s="837" t="n">
        <v>12305.8227090291</v>
      </c>
      <c r="J14" s="838" t="n">
        <v>1013.1772909709</v>
      </c>
    </row>
    <row r="15" s="58" customFormat="true" ht="18" hidden="false" customHeight="true" outlineLevel="0" collapsed="false">
      <c r="A15" s="779" t="s">
        <v>165</v>
      </c>
      <c r="B15" s="834" t="n">
        <v>3285.734</v>
      </c>
      <c r="C15" s="835" t="n">
        <v>2816.315</v>
      </c>
      <c r="D15" s="828" t="n">
        <v>469.419</v>
      </c>
      <c r="E15" s="830" t="n">
        <v>14.2865794979143</v>
      </c>
      <c r="F15" s="836" t="n">
        <v>106474.917</v>
      </c>
      <c r="G15" s="837" t="n">
        <v>13387</v>
      </c>
      <c r="H15" s="837" t="n">
        <v>17905.1167507067</v>
      </c>
      <c r="I15" s="837" t="n">
        <v>12633.9550085839</v>
      </c>
      <c r="J15" s="838" t="n">
        <v>753.044991416084</v>
      </c>
    </row>
    <row r="16" s="58" customFormat="true" ht="18" hidden="false" customHeight="true" outlineLevel="0" collapsed="false">
      <c r="A16" s="779" t="s">
        <v>166</v>
      </c>
      <c r="B16" s="834" t="n">
        <v>1805.847</v>
      </c>
      <c r="C16" s="835" t="n">
        <v>1514.949</v>
      </c>
      <c r="D16" s="828" t="n">
        <v>290.898</v>
      </c>
      <c r="E16" s="830" t="n">
        <v>16.1086736583996</v>
      </c>
      <c r="F16" s="836" t="n">
        <v>73326.214</v>
      </c>
      <c r="G16" s="837" t="n">
        <v>13343</v>
      </c>
      <c r="H16" s="837" t="n">
        <v>17498.4003556802</v>
      </c>
      <c r="I16" s="837" t="n">
        <v>12544.8641065365</v>
      </c>
      <c r="J16" s="838" t="n">
        <v>798.135893463521</v>
      </c>
    </row>
    <row r="17" s="58" customFormat="true" ht="18" hidden="false" customHeight="true" outlineLevel="0" collapsed="false">
      <c r="A17" s="779" t="s">
        <v>167</v>
      </c>
      <c r="B17" s="834" t="n">
        <v>5153.47</v>
      </c>
      <c r="C17" s="835" t="n">
        <v>4365.824</v>
      </c>
      <c r="D17" s="828" t="n">
        <v>787.646000000001</v>
      </c>
      <c r="E17" s="830" t="n">
        <v>15.2837990713054</v>
      </c>
      <c r="F17" s="836" t="n">
        <v>54169.515</v>
      </c>
      <c r="G17" s="837" t="n">
        <v>13567</v>
      </c>
      <c r="H17" s="837" t="n">
        <v>19047.8721828504</v>
      </c>
      <c r="I17" s="837" t="n">
        <v>12578.6593779319</v>
      </c>
      <c r="J17" s="838" t="n">
        <v>988.340622068137</v>
      </c>
    </row>
    <row r="18" s="58" customFormat="true" ht="18" hidden="false" customHeight="true" outlineLevel="0" collapsed="false">
      <c r="A18" s="779" t="s">
        <v>168</v>
      </c>
      <c r="B18" s="834" t="n">
        <v>2576.962</v>
      </c>
      <c r="C18" s="835" t="n">
        <v>2152.092</v>
      </c>
      <c r="D18" s="828" t="n">
        <v>424.87</v>
      </c>
      <c r="E18" s="830" t="n">
        <v>16.487243506113</v>
      </c>
      <c r="F18" s="836" t="n">
        <v>53637.064</v>
      </c>
      <c r="G18" s="837" t="n">
        <v>13503</v>
      </c>
      <c r="H18" s="837" t="n">
        <v>18182.8951600882</v>
      </c>
      <c r="I18" s="837" t="n">
        <v>12578.7407477623</v>
      </c>
      <c r="J18" s="838" t="n">
        <v>924.259252237669</v>
      </c>
    </row>
    <row r="19" s="58" customFormat="true" ht="18" hidden="false" customHeight="true" outlineLevel="0" collapsed="false">
      <c r="A19" s="779" t="s">
        <v>169</v>
      </c>
      <c r="B19" s="834" t="n">
        <v>3452.939</v>
      </c>
      <c r="C19" s="835" t="n">
        <v>2853.972</v>
      </c>
      <c r="D19" s="828" t="n">
        <v>598.967</v>
      </c>
      <c r="E19" s="830" t="n">
        <v>17.3465850395851</v>
      </c>
      <c r="F19" s="836" t="n">
        <v>74757.597</v>
      </c>
      <c r="G19" s="837" t="n">
        <v>13250</v>
      </c>
      <c r="H19" s="837" t="n">
        <v>17807.4206648001</v>
      </c>
      <c r="I19" s="837" t="n">
        <v>12293.8870224842</v>
      </c>
      <c r="J19" s="838" t="n">
        <v>956.112977515784</v>
      </c>
    </row>
    <row r="20" s="58" customFormat="true" ht="18" hidden="false" customHeight="true" outlineLevel="0" collapsed="false">
      <c r="A20" s="779" t="s">
        <v>170</v>
      </c>
      <c r="B20" s="834" t="n">
        <v>3273.185</v>
      </c>
      <c r="C20" s="835" t="n">
        <v>2745.57</v>
      </c>
      <c r="D20" s="828" t="n">
        <v>527.614999999999</v>
      </c>
      <c r="E20" s="830" t="n">
        <v>16.1193149791411</v>
      </c>
      <c r="F20" s="836" t="n">
        <v>70523.733</v>
      </c>
      <c r="G20" s="837" t="n">
        <v>13321</v>
      </c>
      <c r="H20" s="837" t="n">
        <v>17840.5725134173</v>
      </c>
      <c r="I20" s="837" t="n">
        <v>12452.9507533955</v>
      </c>
      <c r="J20" s="838" t="n">
        <v>868.049246604533</v>
      </c>
    </row>
    <row r="21" s="58" customFormat="true" ht="18" hidden="false" customHeight="true" outlineLevel="0" collapsed="false">
      <c r="A21" s="779" t="s">
        <v>171</v>
      </c>
      <c r="B21" s="834" t="n">
        <v>3386.344</v>
      </c>
      <c r="C21" s="835" t="n">
        <v>2899.589</v>
      </c>
      <c r="D21" s="828" t="n">
        <v>486.755</v>
      </c>
      <c r="E21" s="830" t="n">
        <v>14.3740565045961</v>
      </c>
      <c r="F21" s="836" t="n">
        <v>35924.748</v>
      </c>
      <c r="G21" s="837" t="n">
        <v>13284</v>
      </c>
      <c r="H21" s="837" t="n">
        <v>18286.0891687468</v>
      </c>
      <c r="I21" s="837" t="n">
        <v>12444.7057841646</v>
      </c>
      <c r="J21" s="838" t="n">
        <v>839.294215835416</v>
      </c>
    </row>
    <row r="22" s="58" customFormat="true" ht="18" hidden="false" customHeight="true" outlineLevel="0" collapsed="false">
      <c r="A22" s="779" t="s">
        <v>172</v>
      </c>
      <c r="B22" s="834" t="n">
        <v>7019.009</v>
      </c>
      <c r="C22" s="835" t="n">
        <v>5988.653</v>
      </c>
      <c r="D22" s="828" t="n">
        <v>1030.356</v>
      </c>
      <c r="E22" s="830" t="n">
        <v>14.6795081755843</v>
      </c>
      <c r="F22" s="836" t="n">
        <v>3234.188</v>
      </c>
      <c r="G22" s="837" t="n">
        <v>13649</v>
      </c>
      <c r="H22" s="837" t="n">
        <v>18731.2815505838</v>
      </c>
      <c r="I22" s="837" t="n">
        <v>12774.3841005092</v>
      </c>
      <c r="J22" s="838" t="n">
        <v>874.615899490813</v>
      </c>
    </row>
    <row r="23" s="58" customFormat="true" ht="18" hidden="false" customHeight="true" outlineLevel="0" collapsed="false">
      <c r="A23" s="779" t="s">
        <v>173</v>
      </c>
      <c r="B23" s="834" t="n">
        <v>3809.196</v>
      </c>
      <c r="C23" s="835" t="n">
        <v>3292.62</v>
      </c>
      <c r="D23" s="828" t="n">
        <v>516.576000000001</v>
      </c>
      <c r="E23" s="830" t="n">
        <v>13.561286948742</v>
      </c>
      <c r="F23" s="836" t="n">
        <v>69042.334</v>
      </c>
      <c r="G23" s="837" t="n">
        <v>13219</v>
      </c>
      <c r="H23" s="837" t="n">
        <v>19044.8562586466</v>
      </c>
      <c r="I23" s="837" t="n">
        <v>12305.3742409793</v>
      </c>
      <c r="J23" s="838" t="n">
        <v>913.625759020673</v>
      </c>
    </row>
    <row r="24" s="58" customFormat="true" ht="18" hidden="false" customHeight="true" outlineLevel="0" collapsed="false">
      <c r="A24" s="779" t="s">
        <v>174</v>
      </c>
      <c r="B24" s="834" t="n">
        <v>3848.455</v>
      </c>
      <c r="C24" s="835" t="n">
        <v>3256.615</v>
      </c>
      <c r="D24" s="828" t="n">
        <v>591.840000000001</v>
      </c>
      <c r="E24" s="830" t="n">
        <v>15.3786389603101</v>
      </c>
      <c r="F24" s="836" t="n">
        <v>31013.239</v>
      </c>
      <c r="G24" s="837" t="n">
        <v>13109</v>
      </c>
      <c r="H24" s="837" t="n">
        <v>17968.5906100748</v>
      </c>
      <c r="I24" s="837" t="n">
        <v>12226.329383936</v>
      </c>
      <c r="J24" s="838" t="n">
        <v>882.670616064017</v>
      </c>
    </row>
    <row r="25" s="58" customFormat="true" ht="18" hidden="false" customHeight="true" outlineLevel="0" collapsed="false">
      <c r="A25" s="781" t="s">
        <v>175</v>
      </c>
      <c r="B25" s="839" t="n">
        <v>7698.462</v>
      </c>
      <c r="C25" s="840" t="n">
        <v>6547.951</v>
      </c>
      <c r="D25" s="841" t="n">
        <v>1150.511</v>
      </c>
      <c r="E25" s="782" t="n">
        <v>14.9446863542354</v>
      </c>
      <c r="F25" s="842" t="n">
        <v>209971.402</v>
      </c>
      <c r="G25" s="843" t="n">
        <v>13194</v>
      </c>
      <c r="H25" s="843" t="n">
        <v>18346.4643102065</v>
      </c>
      <c r="I25" s="843" t="n">
        <v>12289.2561352399</v>
      </c>
      <c r="J25" s="844" t="n">
        <v>904.74386476013</v>
      </c>
    </row>
    <row r="26" customFormat="false" ht="6.75" hidden="false" customHeight="true" outlineLevel="0" collapsed="false">
      <c r="B26" s="1"/>
      <c r="C26" s="4"/>
      <c r="D26" s="4"/>
      <c r="E26" s="4"/>
      <c r="F26" s="845"/>
      <c r="I26" s="2"/>
      <c r="J26" s="2"/>
    </row>
    <row r="27" customFormat="false" ht="15" hidden="false" customHeight="false" outlineLevel="0" collapsed="false">
      <c r="A27" s="79" t="n">
        <v>40688</v>
      </c>
      <c r="H27" s="5"/>
      <c r="J27" s="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805" width="10.99"/>
    <col collapsed="false" customWidth="true" hidden="false" outlineLevel="0" max="3" min="3" style="708" width="10.99"/>
    <col collapsed="false" customWidth="true" hidden="false" outlineLevel="0" max="4" min="4" style="708" width="17.28"/>
    <col collapsed="false" customWidth="true" hidden="false" outlineLevel="0" max="5" min="5" style="805" width="11.7"/>
    <col collapsed="false" customWidth="true" hidden="false" outlineLevel="0" max="6" min="6" style="2" width="13.14"/>
    <col collapsed="false" customWidth="true" hidden="false" outlineLevel="0" max="7" min="7" style="5" width="13.28"/>
    <col collapsed="false" customWidth="true" hidden="false" outlineLevel="0" max="8" min="8" style="2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8" customFormat="true" ht="15.75" hidden="false" customHeight="false" outlineLevel="0" collapsed="false">
      <c r="A1" s="187" t="s">
        <v>45</v>
      </c>
      <c r="B1" s="708"/>
      <c r="C1" s="708"/>
      <c r="D1" s="708"/>
      <c r="E1" s="708"/>
      <c r="F1" s="5"/>
      <c r="G1" s="5"/>
      <c r="K1" s="189" t="s">
        <v>223</v>
      </c>
    </row>
    <row r="2" s="8" customFormat="true" ht="12.75" hidden="false" customHeight="false" outlineLevel="0" collapsed="false">
      <c r="B2" s="708"/>
      <c r="C2" s="708"/>
      <c r="D2" s="708"/>
      <c r="E2" s="708"/>
      <c r="F2" s="5"/>
      <c r="G2" s="5"/>
    </row>
    <row r="3" s="8" customFormat="true" ht="26.25" hidden="false" customHeight="false" outlineLevel="0" collapsed="false">
      <c r="A3" s="670" t="s">
        <v>201</v>
      </c>
      <c r="B3" s="708"/>
      <c r="C3" s="708"/>
      <c r="D3" s="708"/>
      <c r="E3" s="708"/>
      <c r="F3" s="5"/>
      <c r="G3" s="5"/>
      <c r="H3" s="5"/>
    </row>
    <row r="4" s="8" customFormat="true" ht="4.5" hidden="false" customHeight="true" outlineLevel="0" collapsed="false">
      <c r="B4" s="708"/>
      <c r="C4" s="708"/>
      <c r="D4" s="708"/>
      <c r="E4" s="708"/>
      <c r="F4" s="5"/>
      <c r="G4" s="5"/>
      <c r="H4" s="5"/>
    </row>
    <row r="5" s="8" customFormat="true" ht="20.25" hidden="false" customHeight="true" outlineLevel="0" collapsed="false">
      <c r="A5" s="191" t="s">
        <v>224</v>
      </c>
      <c r="B5" s="708"/>
      <c r="C5" s="708"/>
      <c r="D5" s="708"/>
      <c r="E5" s="5"/>
      <c r="F5" s="5"/>
      <c r="G5" s="5"/>
      <c r="H5" s="5"/>
      <c r="I5" s="5"/>
      <c r="J5" s="5"/>
      <c r="K5" s="5"/>
    </row>
    <row r="6" s="847" customFormat="true" ht="26.25" hidden="false" customHeight="true" outlineLevel="0" collapsed="false">
      <c r="A6" s="846" t="s">
        <v>159</v>
      </c>
      <c r="B6" s="673"/>
      <c r="C6" s="673"/>
      <c r="D6" s="673"/>
      <c r="E6" s="673"/>
      <c r="F6" s="674"/>
      <c r="G6" s="674"/>
      <c r="H6" s="673"/>
      <c r="I6" s="674"/>
      <c r="J6" s="674"/>
      <c r="K6" s="675"/>
      <c r="L6" s="674"/>
      <c r="M6" s="676"/>
      <c r="N6" s="674"/>
      <c r="O6" s="677"/>
    </row>
    <row r="7" s="8" customFormat="true" ht="15" hidden="false" customHeight="true" outlineLevel="0" collapsed="false">
      <c r="A7" s="806"/>
      <c r="B7" s="807" t="s">
        <v>225</v>
      </c>
      <c r="C7" s="808" t="s">
        <v>225</v>
      </c>
      <c r="D7" s="848" t="s">
        <v>226</v>
      </c>
      <c r="E7" s="811" t="s">
        <v>6</v>
      </c>
      <c r="F7" s="208" t="s">
        <v>6</v>
      </c>
      <c r="G7" s="811" t="s">
        <v>6</v>
      </c>
      <c r="H7" s="208" t="s">
        <v>6</v>
      </c>
      <c r="I7" s="849" t="s">
        <v>227</v>
      </c>
      <c r="J7" s="208" t="s">
        <v>227</v>
      </c>
      <c r="K7" s="200" t="s">
        <v>228</v>
      </c>
    </row>
    <row r="8" s="8" customFormat="true" ht="15" hidden="false" customHeight="false" outlineLevel="0" collapsed="false">
      <c r="A8" s="812" t="s">
        <v>60</v>
      </c>
      <c r="B8" s="813" t="s">
        <v>229</v>
      </c>
      <c r="C8" s="850" t="s">
        <v>229</v>
      </c>
      <c r="D8" s="850" t="s">
        <v>230</v>
      </c>
      <c r="E8" s="817" t="s">
        <v>210</v>
      </c>
      <c r="F8" s="212" t="s">
        <v>210</v>
      </c>
      <c r="G8" s="817" t="s">
        <v>210</v>
      </c>
      <c r="H8" s="212" t="s">
        <v>210</v>
      </c>
      <c r="I8" s="851" t="s">
        <v>231</v>
      </c>
      <c r="J8" s="212" t="s">
        <v>231</v>
      </c>
      <c r="K8" s="204" t="s">
        <v>232</v>
      </c>
    </row>
    <row r="9" s="8" customFormat="true" ht="15" hidden="false" customHeight="false" outlineLevel="0" collapsed="false">
      <c r="A9" s="812" t="s">
        <v>212</v>
      </c>
      <c r="B9" s="813" t="s">
        <v>214</v>
      </c>
      <c r="C9" s="850" t="s">
        <v>214</v>
      </c>
      <c r="D9" s="850" t="s">
        <v>233</v>
      </c>
      <c r="E9" s="817" t="s">
        <v>209</v>
      </c>
      <c r="F9" s="212" t="s">
        <v>209</v>
      </c>
      <c r="G9" s="817" t="s">
        <v>234</v>
      </c>
      <c r="H9" s="817" t="s">
        <v>234</v>
      </c>
      <c r="I9" s="851" t="s">
        <v>235</v>
      </c>
      <c r="J9" s="212" t="s">
        <v>235</v>
      </c>
      <c r="K9" s="203" t="s">
        <v>233</v>
      </c>
    </row>
    <row r="10" s="8" customFormat="true" ht="15.75" hidden="false" customHeight="false" outlineLevel="0" collapsed="false">
      <c r="A10" s="812" t="s">
        <v>218</v>
      </c>
      <c r="B10" s="852" t="s">
        <v>236</v>
      </c>
      <c r="C10" s="853" t="s">
        <v>237</v>
      </c>
      <c r="D10" s="854" t="s">
        <v>238</v>
      </c>
      <c r="E10" s="818" t="s">
        <v>236</v>
      </c>
      <c r="F10" s="853" t="s">
        <v>237</v>
      </c>
      <c r="G10" s="855" t="s">
        <v>236</v>
      </c>
      <c r="H10" s="853" t="s">
        <v>237</v>
      </c>
      <c r="I10" s="855" t="s">
        <v>239</v>
      </c>
      <c r="J10" s="856" t="s">
        <v>240</v>
      </c>
      <c r="K10" s="857" t="s">
        <v>238</v>
      </c>
    </row>
    <row r="11" s="861" customFormat="true" ht="18" hidden="false" customHeight="true" outlineLevel="0" collapsed="false">
      <c r="A11" s="821" t="s">
        <v>161</v>
      </c>
      <c r="B11" s="822" t="n">
        <v>21688.259</v>
      </c>
      <c r="C11" s="822" t="n">
        <v>21615.478</v>
      </c>
      <c r="D11" s="858" t="n">
        <v>-72.7809999999445</v>
      </c>
      <c r="E11" s="826" t="n">
        <v>21803.2529722391</v>
      </c>
      <c r="F11" s="826" t="n">
        <v>22269.859464494</v>
      </c>
      <c r="G11" s="826" t="n">
        <v>23135</v>
      </c>
      <c r="H11" s="826" t="n">
        <v>23602</v>
      </c>
      <c r="I11" s="859" t="n">
        <v>1331.74702776086</v>
      </c>
      <c r="J11" s="826" t="n">
        <v>1332.14053550598</v>
      </c>
      <c r="K11" s="860" t="n">
        <v>0.393507745120587</v>
      </c>
    </row>
    <row r="12" s="58" customFormat="true" ht="18" hidden="false" customHeight="true" outlineLevel="0" collapsed="false">
      <c r="A12" s="765" t="s">
        <v>162</v>
      </c>
      <c r="B12" s="828" t="n">
        <v>2033.348</v>
      </c>
      <c r="C12" s="862" t="n">
        <v>2030.587</v>
      </c>
      <c r="D12" s="863" t="n">
        <v>-2.76100000000042</v>
      </c>
      <c r="E12" s="864" t="n">
        <v>22105.4944135926</v>
      </c>
      <c r="F12" s="864" t="n">
        <v>22578.3238390594</v>
      </c>
      <c r="G12" s="864" t="n">
        <v>23416</v>
      </c>
      <c r="H12" s="833" t="n">
        <v>23919</v>
      </c>
      <c r="I12" s="865" t="n">
        <v>1310.50558640737</v>
      </c>
      <c r="J12" s="866" t="n">
        <v>1340.67616094065</v>
      </c>
      <c r="K12" s="776" t="n">
        <v>30.1705745332802</v>
      </c>
    </row>
    <row r="13" s="58" customFormat="true" ht="18" hidden="false" customHeight="true" outlineLevel="0" collapsed="false">
      <c r="A13" s="776" t="s">
        <v>163</v>
      </c>
      <c r="B13" s="867" t="n">
        <v>2519.99</v>
      </c>
      <c r="C13" s="867" t="n">
        <v>2581.56</v>
      </c>
      <c r="D13" s="828" t="n">
        <v>61.5700000000015</v>
      </c>
      <c r="E13" s="868" t="n">
        <v>22027.8344722995</v>
      </c>
      <c r="F13" s="868" t="n">
        <v>22329.9917182306</v>
      </c>
      <c r="G13" s="868" t="n">
        <v>23512</v>
      </c>
      <c r="H13" s="868" t="n">
        <v>23849</v>
      </c>
      <c r="I13" s="869" t="n">
        <v>1484.16552770048</v>
      </c>
      <c r="J13" s="870" t="n">
        <v>1519.0082817694</v>
      </c>
      <c r="K13" s="776" t="n">
        <v>34.8427540689154</v>
      </c>
    </row>
    <row r="14" s="775" customFormat="true" ht="20.25" hidden="false" customHeight="true" outlineLevel="0" collapsed="false">
      <c r="A14" s="779" t="s">
        <v>164</v>
      </c>
      <c r="B14" s="835" t="n">
        <v>1399.147</v>
      </c>
      <c r="C14" s="835" t="n">
        <v>1363.034</v>
      </c>
      <c r="D14" s="828" t="n">
        <v>-36.1129999999985</v>
      </c>
      <c r="E14" s="838" t="n">
        <v>21863.8812972971</v>
      </c>
      <c r="F14" s="838" t="n">
        <v>22372.5187471089</v>
      </c>
      <c r="G14" s="838" t="n">
        <v>23164</v>
      </c>
      <c r="H14" s="838" t="n">
        <v>23580</v>
      </c>
      <c r="I14" s="869" t="n">
        <v>1300.11870270288</v>
      </c>
      <c r="J14" s="870" t="n">
        <v>1207.48125289109</v>
      </c>
      <c r="K14" s="776" t="n">
        <v>-92.6374498117839</v>
      </c>
    </row>
    <row r="15" s="58" customFormat="true" ht="18" hidden="false" customHeight="true" outlineLevel="0" collapsed="false">
      <c r="A15" s="779" t="s">
        <v>165</v>
      </c>
      <c r="B15" s="828" t="n">
        <v>1067.179</v>
      </c>
      <c r="C15" s="828" t="n">
        <v>1084.418</v>
      </c>
      <c r="D15" s="828" t="n">
        <v>17.2390000000014</v>
      </c>
      <c r="E15" s="833" t="n">
        <v>21812.7518770648</v>
      </c>
      <c r="F15" s="833" t="n">
        <v>22248.3854576855</v>
      </c>
      <c r="G15" s="833" t="n">
        <v>23061</v>
      </c>
      <c r="H15" s="833" t="n">
        <v>23509</v>
      </c>
      <c r="I15" s="869" t="n">
        <v>1248.24812293522</v>
      </c>
      <c r="J15" s="870" t="n">
        <v>1260.61454231453</v>
      </c>
      <c r="K15" s="776" t="n">
        <v>12.3664193793156</v>
      </c>
    </row>
    <row r="16" s="58" customFormat="true" ht="18" hidden="false" customHeight="true" outlineLevel="0" collapsed="false">
      <c r="A16" s="779" t="s">
        <v>166</v>
      </c>
      <c r="B16" s="835" t="n">
        <v>639.331999999999</v>
      </c>
      <c r="C16" s="835" t="n">
        <v>651.858999999999</v>
      </c>
      <c r="D16" s="828" t="n">
        <v>12.5269999999991</v>
      </c>
      <c r="E16" s="838" t="n">
        <v>21896.3971555846</v>
      </c>
      <c r="F16" s="838" t="n">
        <v>22139.6891514608</v>
      </c>
      <c r="G16" s="838" t="n">
        <v>23246</v>
      </c>
      <c r="H16" s="838" t="n">
        <v>23455</v>
      </c>
      <c r="I16" s="869" t="n">
        <v>1349.60284441538</v>
      </c>
      <c r="J16" s="870" t="n">
        <v>1315.31084853918</v>
      </c>
      <c r="K16" s="776" t="n">
        <v>-34.2919958762068</v>
      </c>
    </row>
    <row r="17" s="58" customFormat="true" ht="18" hidden="false" customHeight="true" outlineLevel="0" collapsed="false">
      <c r="A17" s="779" t="s">
        <v>167</v>
      </c>
      <c r="B17" s="835" t="n">
        <v>1736.805</v>
      </c>
      <c r="C17" s="835" t="n">
        <v>1724.728</v>
      </c>
      <c r="D17" s="828" t="n">
        <v>-12.077000000003</v>
      </c>
      <c r="E17" s="838" t="n">
        <v>21776.7120490558</v>
      </c>
      <c r="F17" s="838" t="n">
        <v>22219.8228792919</v>
      </c>
      <c r="G17" s="838" t="n">
        <v>23167</v>
      </c>
      <c r="H17" s="838" t="n">
        <v>23621</v>
      </c>
      <c r="I17" s="869" t="n">
        <v>1390.28795094424</v>
      </c>
      <c r="J17" s="870" t="n">
        <v>1401.1771207081</v>
      </c>
      <c r="K17" s="776" t="n">
        <v>10.8891697638646</v>
      </c>
    </row>
    <row r="18" s="58" customFormat="true" ht="18" hidden="false" customHeight="true" outlineLevel="0" collapsed="false">
      <c r="A18" s="779" t="s">
        <v>168</v>
      </c>
      <c r="B18" s="835" t="n">
        <v>916.741000000002</v>
      </c>
      <c r="C18" s="835" t="n">
        <v>892.298999999999</v>
      </c>
      <c r="D18" s="828" t="n">
        <v>-24.4420000000027</v>
      </c>
      <c r="E18" s="838" t="n">
        <v>22066.5385229338</v>
      </c>
      <c r="F18" s="838" t="n">
        <v>22403.6168823992</v>
      </c>
      <c r="G18" s="838" t="n">
        <v>23341</v>
      </c>
      <c r="H18" s="838" t="n">
        <v>23798</v>
      </c>
      <c r="I18" s="869" t="n">
        <v>1274.46147706624</v>
      </c>
      <c r="J18" s="870" t="n">
        <v>1394.38311760082</v>
      </c>
      <c r="K18" s="776" t="n">
        <v>119.921640534583</v>
      </c>
    </row>
    <row r="19" s="58" customFormat="true" ht="18" hidden="false" customHeight="true" outlineLevel="0" collapsed="false">
      <c r="A19" s="779" t="s">
        <v>169</v>
      </c>
      <c r="B19" s="835" t="n">
        <v>1356.839</v>
      </c>
      <c r="C19" s="835" t="n">
        <v>1355.011</v>
      </c>
      <c r="D19" s="828" t="n">
        <v>-1.82800000000225</v>
      </c>
      <c r="E19" s="838" t="n">
        <v>21497.1415358014</v>
      </c>
      <c r="F19" s="838" t="n">
        <v>21937.2219826788</v>
      </c>
      <c r="G19" s="838" t="n">
        <v>22803</v>
      </c>
      <c r="H19" s="838" t="n">
        <v>23252</v>
      </c>
      <c r="I19" s="869" t="n">
        <v>1305.85846419864</v>
      </c>
      <c r="J19" s="870" t="n">
        <v>1314.77801732119</v>
      </c>
      <c r="K19" s="776" t="n">
        <v>8.91955312255232</v>
      </c>
    </row>
    <row r="20" s="58" customFormat="true" ht="18" hidden="false" customHeight="true" outlineLevel="0" collapsed="false">
      <c r="A20" s="779" t="s">
        <v>170</v>
      </c>
      <c r="B20" s="835" t="n">
        <v>1242.066</v>
      </c>
      <c r="C20" s="835" t="n">
        <v>1204.954</v>
      </c>
      <c r="D20" s="828" t="n">
        <v>-37.112000000001</v>
      </c>
      <c r="E20" s="838" t="n">
        <v>21471.1014109434</v>
      </c>
      <c r="F20" s="838" t="n">
        <v>22103.3070088471</v>
      </c>
      <c r="G20" s="838" t="n">
        <v>22764</v>
      </c>
      <c r="H20" s="838" t="n">
        <v>23307</v>
      </c>
      <c r="I20" s="869" t="n">
        <v>1292.89858905663</v>
      </c>
      <c r="J20" s="870" t="n">
        <v>1203.6929911529</v>
      </c>
      <c r="K20" s="776" t="n">
        <v>-89.2055979037323</v>
      </c>
    </row>
    <row r="21" s="58" customFormat="true" ht="18" hidden="false" customHeight="true" outlineLevel="0" collapsed="false">
      <c r="A21" s="779" t="s">
        <v>171</v>
      </c>
      <c r="B21" s="835" t="n">
        <v>1170.434</v>
      </c>
      <c r="C21" s="835" t="n">
        <v>1185.429</v>
      </c>
      <c r="D21" s="828" t="n">
        <v>14.9949999999999</v>
      </c>
      <c r="E21" s="838" t="n">
        <v>21458.3622178292</v>
      </c>
      <c r="F21" s="838" t="n">
        <v>22011.471851089</v>
      </c>
      <c r="G21" s="838" t="n">
        <v>22747</v>
      </c>
      <c r="H21" s="838" t="n">
        <v>23271</v>
      </c>
      <c r="I21" s="869" t="n">
        <v>1288.63778217077</v>
      </c>
      <c r="J21" s="870" t="n">
        <v>1259.52814891097</v>
      </c>
      <c r="K21" s="776" t="n">
        <v>-29.1096332597954</v>
      </c>
    </row>
    <row r="22" s="58" customFormat="true" ht="18" hidden="false" customHeight="true" outlineLevel="0" collapsed="false">
      <c r="A22" s="779" t="s">
        <v>172</v>
      </c>
      <c r="B22" s="835" t="n">
        <v>2432.918</v>
      </c>
      <c r="C22" s="835" t="n">
        <v>2412.642</v>
      </c>
      <c r="D22" s="828" t="n">
        <v>-20.2759999999962</v>
      </c>
      <c r="E22" s="838" t="n">
        <v>21591.3723844933</v>
      </c>
      <c r="F22" s="838" t="n">
        <v>22188.5204793239</v>
      </c>
      <c r="G22" s="838" t="n">
        <v>22982</v>
      </c>
      <c r="H22" s="838" t="n">
        <v>23547</v>
      </c>
      <c r="I22" s="869" t="n">
        <v>1390.62761550669</v>
      </c>
      <c r="J22" s="870" t="n">
        <v>1358.4795206761</v>
      </c>
      <c r="K22" s="776" t="n">
        <v>-32.1480948305834</v>
      </c>
    </row>
    <row r="23" s="58" customFormat="true" ht="18" hidden="false" customHeight="true" outlineLevel="0" collapsed="false">
      <c r="A23" s="779" t="s">
        <v>173</v>
      </c>
      <c r="B23" s="835" t="n">
        <v>1384.302</v>
      </c>
      <c r="C23" s="835" t="n">
        <v>1391.73</v>
      </c>
      <c r="D23" s="828" t="n">
        <v>7.42800000000352</v>
      </c>
      <c r="E23" s="838" t="n">
        <v>21531.5823496802</v>
      </c>
      <c r="F23" s="838" t="n">
        <v>22220.912373112</v>
      </c>
      <c r="G23" s="838" t="n">
        <v>22850</v>
      </c>
      <c r="H23" s="838" t="n">
        <v>23415</v>
      </c>
      <c r="I23" s="869" t="n">
        <v>1318.41765031983</v>
      </c>
      <c r="J23" s="870" t="n">
        <v>1194.08762688801</v>
      </c>
      <c r="K23" s="776" t="n">
        <v>-124.330023431819</v>
      </c>
    </row>
    <row r="24" s="58" customFormat="true" ht="18" hidden="false" customHeight="true" outlineLevel="0" collapsed="false">
      <c r="A24" s="779" t="s">
        <v>174</v>
      </c>
      <c r="B24" s="835" t="n">
        <v>1282.738</v>
      </c>
      <c r="C24" s="835" t="n">
        <v>1268.657</v>
      </c>
      <c r="D24" s="828" t="n">
        <v>-14.0810000000001</v>
      </c>
      <c r="E24" s="838" t="n">
        <v>21583.3557200066</v>
      </c>
      <c r="F24" s="838" t="n">
        <v>22033.3985524681</v>
      </c>
      <c r="G24" s="838" t="n">
        <v>22912</v>
      </c>
      <c r="H24" s="838" t="n">
        <v>23378</v>
      </c>
      <c r="I24" s="869" t="n">
        <v>1328.64427999336</v>
      </c>
      <c r="J24" s="870" t="n">
        <v>1344.60144753186</v>
      </c>
      <c r="K24" s="776" t="n">
        <v>15.9571675384941</v>
      </c>
    </row>
    <row r="25" s="58" customFormat="true" ht="18" hidden="false" customHeight="true" outlineLevel="0" collapsed="false">
      <c r="A25" s="781" t="s">
        <v>175</v>
      </c>
      <c r="B25" s="840" t="n">
        <v>2506.42</v>
      </c>
      <c r="C25" s="840" t="n">
        <v>2468.57000000001</v>
      </c>
      <c r="D25" s="841" t="n">
        <v>-37.8499999999895</v>
      </c>
      <c r="E25" s="844" t="n">
        <v>22091.5991558447</v>
      </c>
      <c r="F25" s="844" t="n">
        <v>22478.3687585893</v>
      </c>
      <c r="G25" s="844" t="n">
        <v>23346</v>
      </c>
      <c r="H25" s="844" t="n">
        <v>23816</v>
      </c>
      <c r="I25" s="871" t="n">
        <v>1254.40084415528</v>
      </c>
      <c r="J25" s="872" t="n">
        <v>1337.6312414107</v>
      </c>
      <c r="K25" s="785" t="n">
        <v>83.2303972554219</v>
      </c>
    </row>
    <row r="26" customFormat="false" ht="6.75" hidden="false" customHeight="true" outlineLevel="0" collapsed="false">
      <c r="B26" s="1"/>
      <c r="C26" s="4"/>
      <c r="D26" s="4"/>
      <c r="E26" s="2"/>
      <c r="G26" s="2"/>
      <c r="I26" s="873"/>
      <c r="J26" s="873"/>
      <c r="K26" s="873"/>
    </row>
    <row r="27" customFormat="false" ht="15" hidden="false" customHeight="false" outlineLevel="0" collapsed="false">
      <c r="A27" s="79" t="n">
        <v>40688</v>
      </c>
      <c r="E27" s="5"/>
      <c r="F27" s="5"/>
      <c r="H27" s="5"/>
      <c r="I27" s="2"/>
      <c r="J27" s="2"/>
      <c r="K27" s="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805" width="10.99"/>
    <col collapsed="false" customWidth="true" hidden="false" outlineLevel="0" max="3" min="3" style="708" width="10.99"/>
    <col collapsed="false" customWidth="true" hidden="false" outlineLevel="0" max="4" min="4" style="708" width="17.28"/>
    <col collapsed="false" customWidth="true" hidden="false" outlineLevel="0" max="5" min="5" style="805" width="11.7"/>
    <col collapsed="false" customWidth="true" hidden="false" outlineLevel="0" max="6" min="6" style="2" width="13.14"/>
    <col collapsed="false" customWidth="true" hidden="false" outlineLevel="0" max="7" min="7" style="5" width="13.28"/>
    <col collapsed="false" customWidth="true" hidden="false" outlineLevel="0" max="8" min="8" style="2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8" customFormat="true" ht="15.75" hidden="false" customHeight="false" outlineLevel="0" collapsed="false">
      <c r="A1" s="187" t="s">
        <v>45</v>
      </c>
      <c r="B1" s="708"/>
      <c r="C1" s="708"/>
      <c r="D1" s="708"/>
      <c r="E1" s="708"/>
      <c r="F1" s="5"/>
      <c r="G1" s="5"/>
      <c r="K1" s="189" t="s">
        <v>241</v>
      </c>
    </row>
    <row r="2" s="8" customFormat="true" ht="12.75" hidden="false" customHeight="false" outlineLevel="0" collapsed="false">
      <c r="B2" s="708"/>
      <c r="C2" s="708"/>
      <c r="D2" s="708"/>
      <c r="E2" s="708"/>
      <c r="F2" s="5"/>
      <c r="G2" s="5"/>
    </row>
    <row r="3" s="8" customFormat="true" ht="26.25" hidden="false" customHeight="false" outlineLevel="0" collapsed="false">
      <c r="A3" s="670" t="s">
        <v>222</v>
      </c>
      <c r="B3" s="708"/>
      <c r="C3" s="708"/>
      <c r="D3" s="708"/>
      <c r="E3" s="708"/>
      <c r="F3" s="5"/>
      <c r="G3" s="5"/>
      <c r="H3" s="5"/>
    </row>
    <row r="4" s="8" customFormat="true" ht="4.5" hidden="false" customHeight="true" outlineLevel="0" collapsed="false">
      <c r="B4" s="708"/>
      <c r="C4" s="708"/>
      <c r="D4" s="708"/>
      <c r="E4" s="708"/>
      <c r="F4" s="5"/>
      <c r="G4" s="5"/>
      <c r="H4" s="5"/>
    </row>
    <row r="5" s="8" customFormat="true" ht="20.25" hidden="false" customHeight="true" outlineLevel="0" collapsed="false">
      <c r="A5" s="191" t="s">
        <v>224</v>
      </c>
      <c r="B5" s="708"/>
      <c r="C5" s="708"/>
      <c r="D5" s="708"/>
      <c r="E5" s="5"/>
      <c r="F5" s="5"/>
      <c r="G5" s="5"/>
      <c r="H5" s="5"/>
      <c r="I5" s="5"/>
      <c r="J5" s="5"/>
      <c r="K5" s="5"/>
    </row>
    <row r="6" s="847" customFormat="true" ht="26.25" hidden="false" customHeight="true" outlineLevel="0" collapsed="false">
      <c r="A6" s="846" t="s">
        <v>159</v>
      </c>
      <c r="B6" s="673"/>
      <c r="C6" s="673"/>
      <c r="D6" s="673"/>
      <c r="E6" s="673"/>
      <c r="F6" s="674"/>
      <c r="G6" s="674"/>
      <c r="H6" s="673"/>
      <c r="I6" s="674"/>
      <c r="J6" s="674"/>
      <c r="K6" s="675"/>
      <c r="L6" s="674"/>
      <c r="M6" s="676"/>
      <c r="N6" s="674"/>
      <c r="O6" s="677"/>
    </row>
    <row r="7" s="8" customFormat="true" ht="15" hidden="false" customHeight="true" outlineLevel="0" collapsed="false">
      <c r="A7" s="806"/>
      <c r="B7" s="807" t="s">
        <v>225</v>
      </c>
      <c r="C7" s="808" t="s">
        <v>225</v>
      </c>
      <c r="D7" s="848" t="s">
        <v>226</v>
      </c>
      <c r="E7" s="811" t="s">
        <v>6</v>
      </c>
      <c r="F7" s="208" t="s">
        <v>6</v>
      </c>
      <c r="G7" s="811" t="s">
        <v>6</v>
      </c>
      <c r="H7" s="208" t="s">
        <v>6</v>
      </c>
      <c r="I7" s="849" t="s">
        <v>227</v>
      </c>
      <c r="J7" s="208" t="s">
        <v>227</v>
      </c>
      <c r="K7" s="200" t="s">
        <v>228</v>
      </c>
    </row>
    <row r="8" s="8" customFormat="true" ht="15" hidden="false" customHeight="false" outlineLevel="0" collapsed="false">
      <c r="A8" s="812" t="s">
        <v>60</v>
      </c>
      <c r="B8" s="813" t="s">
        <v>229</v>
      </c>
      <c r="C8" s="850" t="s">
        <v>229</v>
      </c>
      <c r="D8" s="850" t="s">
        <v>230</v>
      </c>
      <c r="E8" s="817" t="s">
        <v>210</v>
      </c>
      <c r="F8" s="212" t="s">
        <v>210</v>
      </c>
      <c r="G8" s="817" t="s">
        <v>210</v>
      </c>
      <c r="H8" s="212" t="s">
        <v>210</v>
      </c>
      <c r="I8" s="851" t="s">
        <v>231</v>
      </c>
      <c r="J8" s="212" t="s">
        <v>231</v>
      </c>
      <c r="K8" s="204" t="s">
        <v>232</v>
      </c>
    </row>
    <row r="9" s="8" customFormat="true" ht="15" hidden="false" customHeight="false" outlineLevel="0" collapsed="false">
      <c r="A9" s="812" t="s">
        <v>212</v>
      </c>
      <c r="B9" s="813" t="s">
        <v>214</v>
      </c>
      <c r="C9" s="850" t="s">
        <v>214</v>
      </c>
      <c r="D9" s="850" t="s">
        <v>233</v>
      </c>
      <c r="E9" s="817" t="s">
        <v>209</v>
      </c>
      <c r="F9" s="212" t="s">
        <v>209</v>
      </c>
      <c r="G9" s="817" t="s">
        <v>234</v>
      </c>
      <c r="H9" s="817" t="s">
        <v>234</v>
      </c>
      <c r="I9" s="851" t="s">
        <v>235</v>
      </c>
      <c r="J9" s="212" t="s">
        <v>235</v>
      </c>
      <c r="K9" s="203" t="s">
        <v>233</v>
      </c>
    </row>
    <row r="10" s="8" customFormat="true" ht="15.75" hidden="false" customHeight="false" outlineLevel="0" collapsed="false">
      <c r="A10" s="812" t="s">
        <v>218</v>
      </c>
      <c r="B10" s="852" t="s">
        <v>236</v>
      </c>
      <c r="C10" s="853" t="s">
        <v>237</v>
      </c>
      <c r="D10" s="854" t="s">
        <v>238</v>
      </c>
      <c r="E10" s="818" t="s">
        <v>236</v>
      </c>
      <c r="F10" s="853" t="s">
        <v>237</v>
      </c>
      <c r="G10" s="855" t="s">
        <v>236</v>
      </c>
      <c r="H10" s="853" t="s">
        <v>237</v>
      </c>
      <c r="I10" s="855" t="s">
        <v>239</v>
      </c>
      <c r="J10" s="856" t="s">
        <v>240</v>
      </c>
      <c r="K10" s="857" t="s">
        <v>238</v>
      </c>
    </row>
    <row r="11" s="861" customFormat="true" ht="18" hidden="false" customHeight="true" outlineLevel="0" collapsed="false">
      <c r="A11" s="821" t="s">
        <v>161</v>
      </c>
      <c r="B11" s="822" t="n">
        <v>10139.525</v>
      </c>
      <c r="C11" s="822" t="n">
        <v>9907.491</v>
      </c>
      <c r="D11" s="858" t="n">
        <v>-232.034</v>
      </c>
      <c r="E11" s="826" t="n">
        <v>13021.4003245774</v>
      </c>
      <c r="F11" s="826" t="n">
        <v>12492.8453421662</v>
      </c>
      <c r="G11" s="826" t="n">
        <v>13977</v>
      </c>
      <c r="H11" s="826" t="n">
        <v>13433</v>
      </c>
      <c r="I11" s="859" t="n">
        <v>955.599675422602</v>
      </c>
      <c r="J11" s="826" t="n">
        <v>940.154657833817</v>
      </c>
      <c r="K11" s="860" t="n">
        <v>-15.4450175887851</v>
      </c>
    </row>
    <row r="12" s="58" customFormat="true" ht="18" hidden="false" customHeight="true" outlineLevel="0" collapsed="false">
      <c r="A12" s="765" t="s">
        <v>162</v>
      </c>
      <c r="B12" s="828" t="n">
        <v>1153.386</v>
      </c>
      <c r="C12" s="862" t="n">
        <v>1168.57</v>
      </c>
      <c r="D12" s="863" t="n">
        <v>15.1840000000002</v>
      </c>
      <c r="E12" s="864" t="n">
        <v>13342.0109975168</v>
      </c>
      <c r="F12" s="864" t="n">
        <v>12852.8843552321</v>
      </c>
      <c r="G12" s="864" t="n">
        <v>14479</v>
      </c>
      <c r="H12" s="833" t="n">
        <v>14169</v>
      </c>
      <c r="I12" s="865" t="n">
        <v>1136.98900248319</v>
      </c>
      <c r="J12" s="866" t="n">
        <v>1316.11564476789</v>
      </c>
      <c r="K12" s="776" t="n">
        <v>179.126642284708</v>
      </c>
    </row>
    <row r="13" s="58" customFormat="true" ht="18" hidden="false" customHeight="true" outlineLevel="0" collapsed="false">
      <c r="A13" s="776" t="s">
        <v>163</v>
      </c>
      <c r="B13" s="867" t="n">
        <v>1096.19</v>
      </c>
      <c r="C13" s="867" t="n">
        <v>1084.609</v>
      </c>
      <c r="D13" s="828" t="n">
        <v>-11.5809999999974</v>
      </c>
      <c r="E13" s="868" t="n">
        <v>13033.4269335753</v>
      </c>
      <c r="F13" s="868" t="n">
        <v>12442.9095499898</v>
      </c>
      <c r="G13" s="868" t="n">
        <v>13943</v>
      </c>
      <c r="H13" s="868" t="n">
        <v>13313</v>
      </c>
      <c r="I13" s="869" t="n">
        <v>909.573066424691</v>
      </c>
      <c r="J13" s="870" t="n">
        <v>870.09045001023</v>
      </c>
      <c r="K13" s="776" t="n">
        <v>-39.4826164144615</v>
      </c>
    </row>
    <row r="14" s="775" customFormat="true" ht="20.25" hidden="false" customHeight="true" outlineLevel="0" collapsed="false">
      <c r="A14" s="779" t="s">
        <v>164</v>
      </c>
      <c r="B14" s="835" t="n">
        <v>796.561000000001</v>
      </c>
      <c r="C14" s="835" t="n">
        <v>778.859</v>
      </c>
      <c r="D14" s="828" t="n">
        <v>-17.7020000000002</v>
      </c>
      <c r="E14" s="838" t="n">
        <v>12803.8277667216</v>
      </c>
      <c r="F14" s="838" t="n">
        <v>12305.8227090291</v>
      </c>
      <c r="G14" s="838" t="n">
        <v>13872</v>
      </c>
      <c r="H14" s="838" t="n">
        <v>13319</v>
      </c>
      <c r="I14" s="869" t="n">
        <v>1068.17223327843</v>
      </c>
      <c r="J14" s="870" t="n">
        <v>1013.1772909709</v>
      </c>
      <c r="K14" s="776" t="n">
        <v>-54.9949423075268</v>
      </c>
    </row>
    <row r="15" s="58" customFormat="true" ht="18" hidden="false" customHeight="true" outlineLevel="0" collapsed="false">
      <c r="A15" s="779" t="s">
        <v>165</v>
      </c>
      <c r="B15" s="828" t="n">
        <v>463.717</v>
      </c>
      <c r="C15" s="828" t="n">
        <v>469.419</v>
      </c>
      <c r="D15" s="828" t="n">
        <v>5.70199999999977</v>
      </c>
      <c r="E15" s="833" t="n">
        <v>12966.5553085402</v>
      </c>
      <c r="F15" s="833" t="n">
        <v>12633.9550085839</v>
      </c>
      <c r="G15" s="833" t="n">
        <v>13778</v>
      </c>
      <c r="H15" s="833" t="n">
        <v>13387</v>
      </c>
      <c r="I15" s="869" t="n">
        <v>811.444691459807</v>
      </c>
      <c r="J15" s="870" t="n">
        <v>753.044991416084</v>
      </c>
      <c r="K15" s="776" t="n">
        <v>-58.399700043723</v>
      </c>
    </row>
    <row r="16" s="58" customFormat="true" ht="18" hidden="false" customHeight="true" outlineLevel="0" collapsed="false">
      <c r="A16" s="779" t="s">
        <v>166</v>
      </c>
      <c r="B16" s="835" t="n">
        <v>300.686</v>
      </c>
      <c r="C16" s="835" t="n">
        <v>290.898</v>
      </c>
      <c r="D16" s="828" t="n">
        <v>-9.78799999999978</v>
      </c>
      <c r="E16" s="838" t="n">
        <v>12959.2440774918</v>
      </c>
      <c r="F16" s="838" t="n">
        <v>12544.8641065365</v>
      </c>
      <c r="G16" s="838" t="n">
        <v>13835</v>
      </c>
      <c r="H16" s="838" t="n">
        <v>13343</v>
      </c>
      <c r="I16" s="869" t="n">
        <v>875.755922508231</v>
      </c>
      <c r="J16" s="870" t="n">
        <v>798.135893463521</v>
      </c>
      <c r="K16" s="776" t="n">
        <v>-77.6200290447105</v>
      </c>
    </row>
    <row r="17" s="58" customFormat="true" ht="18" hidden="false" customHeight="true" outlineLevel="0" collapsed="false">
      <c r="A17" s="779" t="s">
        <v>167</v>
      </c>
      <c r="B17" s="835" t="n">
        <v>810.196</v>
      </c>
      <c r="C17" s="835" t="n">
        <v>787.646000000001</v>
      </c>
      <c r="D17" s="828" t="n">
        <v>-22.5499999999993</v>
      </c>
      <c r="E17" s="838" t="n">
        <v>13148.1357358432</v>
      </c>
      <c r="F17" s="838" t="n">
        <v>12578.6593779319</v>
      </c>
      <c r="G17" s="838" t="n">
        <v>14159</v>
      </c>
      <c r="H17" s="838" t="n">
        <v>13567</v>
      </c>
      <c r="I17" s="869" t="n">
        <v>1010.86426415679</v>
      </c>
      <c r="J17" s="870" t="n">
        <v>988.340622068137</v>
      </c>
      <c r="K17" s="776" t="n">
        <v>-22.5236420886504</v>
      </c>
    </row>
    <row r="18" s="58" customFormat="true" ht="18" hidden="false" customHeight="true" outlineLevel="0" collapsed="false">
      <c r="A18" s="779" t="s">
        <v>168</v>
      </c>
      <c r="B18" s="835" t="n">
        <v>438.654</v>
      </c>
      <c r="C18" s="835" t="n">
        <v>424.87</v>
      </c>
      <c r="D18" s="828" t="n">
        <v>-13.7840000000001</v>
      </c>
      <c r="E18" s="838" t="n">
        <v>13033.3384305675</v>
      </c>
      <c r="F18" s="838" t="n">
        <v>12578.7407477623</v>
      </c>
      <c r="G18" s="838" t="n">
        <v>13989</v>
      </c>
      <c r="H18" s="838" t="n">
        <v>13503</v>
      </c>
      <c r="I18" s="869" t="n">
        <v>955.661569432477</v>
      </c>
      <c r="J18" s="870" t="n">
        <v>924.259252237669</v>
      </c>
      <c r="K18" s="776" t="n">
        <v>-31.4023171948083</v>
      </c>
    </row>
    <row r="19" s="58" customFormat="true" ht="18" hidden="false" customHeight="true" outlineLevel="0" collapsed="false">
      <c r="A19" s="779" t="s">
        <v>169</v>
      </c>
      <c r="B19" s="835" t="n">
        <v>615.515</v>
      </c>
      <c r="C19" s="835" t="n">
        <v>598.967</v>
      </c>
      <c r="D19" s="828" t="n">
        <v>-16.5479999999998</v>
      </c>
      <c r="E19" s="838" t="n">
        <v>12859.6215617403</v>
      </c>
      <c r="F19" s="838" t="n">
        <v>12293.8870224842</v>
      </c>
      <c r="G19" s="838" t="n">
        <v>13774</v>
      </c>
      <c r="H19" s="838" t="n">
        <v>13250</v>
      </c>
      <c r="I19" s="869" t="n">
        <v>914.378438259722</v>
      </c>
      <c r="J19" s="870" t="n">
        <v>956.112977515784</v>
      </c>
      <c r="K19" s="776" t="n">
        <v>41.7345392560619</v>
      </c>
    </row>
    <row r="20" s="58" customFormat="true" ht="18" hidden="false" customHeight="true" outlineLevel="0" collapsed="false">
      <c r="A20" s="779" t="s">
        <v>170</v>
      </c>
      <c r="B20" s="835" t="n">
        <v>567.348</v>
      </c>
      <c r="C20" s="835" t="n">
        <v>527.614999999999</v>
      </c>
      <c r="D20" s="828" t="n">
        <v>-39.7330000000002</v>
      </c>
      <c r="E20" s="838" t="n">
        <v>13055.1626421967</v>
      </c>
      <c r="F20" s="838" t="n">
        <v>12452.9507533955</v>
      </c>
      <c r="G20" s="838" t="n">
        <v>14039</v>
      </c>
      <c r="H20" s="838" t="n">
        <v>13321</v>
      </c>
      <c r="I20" s="869" t="n">
        <v>983.837357803264</v>
      </c>
      <c r="J20" s="870" t="n">
        <v>868.049246604533</v>
      </c>
      <c r="K20" s="776" t="n">
        <v>-115.788111198732</v>
      </c>
    </row>
    <row r="21" s="58" customFormat="true" ht="18" hidden="false" customHeight="true" outlineLevel="0" collapsed="false">
      <c r="A21" s="779" t="s">
        <v>171</v>
      </c>
      <c r="B21" s="835" t="n">
        <v>490.729000000002</v>
      </c>
      <c r="C21" s="835" t="n">
        <v>486.755</v>
      </c>
      <c r="D21" s="828" t="n">
        <v>-3.97400000000198</v>
      </c>
      <c r="E21" s="838" t="n">
        <v>12810.9656440686</v>
      </c>
      <c r="F21" s="838" t="n">
        <v>12444.7057841646</v>
      </c>
      <c r="G21" s="838" t="n">
        <v>13697</v>
      </c>
      <c r="H21" s="838" t="n">
        <v>13284</v>
      </c>
      <c r="I21" s="869" t="n">
        <v>886.034355931442</v>
      </c>
      <c r="J21" s="870" t="n">
        <v>839.294215835416</v>
      </c>
      <c r="K21" s="776" t="n">
        <v>-46.7401400960262</v>
      </c>
    </row>
    <row r="22" s="58" customFormat="true" ht="18" hidden="false" customHeight="true" outlineLevel="0" collapsed="false">
      <c r="A22" s="779" t="s">
        <v>172</v>
      </c>
      <c r="B22" s="835" t="n">
        <v>1048.959</v>
      </c>
      <c r="C22" s="835" t="n">
        <v>1030.356</v>
      </c>
      <c r="D22" s="828" t="n">
        <v>-18.6030000000037</v>
      </c>
      <c r="E22" s="838" t="n">
        <v>13124.6177603607</v>
      </c>
      <c r="F22" s="838" t="n">
        <v>12774.3841005092</v>
      </c>
      <c r="G22" s="838" t="n">
        <v>14045</v>
      </c>
      <c r="H22" s="838" t="n">
        <v>13649</v>
      </c>
      <c r="I22" s="869" t="n">
        <v>920.382239639301</v>
      </c>
      <c r="J22" s="870" t="n">
        <v>874.615899490813</v>
      </c>
      <c r="K22" s="776" t="n">
        <v>-45.7663401484879</v>
      </c>
    </row>
    <row r="23" s="58" customFormat="true" ht="18" hidden="false" customHeight="true" outlineLevel="0" collapsed="false">
      <c r="A23" s="779" t="s">
        <v>173</v>
      </c>
      <c r="B23" s="835" t="n">
        <v>528.665</v>
      </c>
      <c r="C23" s="835" t="n">
        <v>516.576000000001</v>
      </c>
      <c r="D23" s="828" t="n">
        <v>-12.0889999999981</v>
      </c>
      <c r="E23" s="838" t="n">
        <v>12839.617249838</v>
      </c>
      <c r="F23" s="838" t="n">
        <v>12305.3742409793</v>
      </c>
      <c r="G23" s="838" t="n">
        <v>13740</v>
      </c>
      <c r="H23" s="838" t="n">
        <v>13219</v>
      </c>
      <c r="I23" s="869" t="n">
        <v>900.382750162044</v>
      </c>
      <c r="J23" s="870" t="n">
        <v>913.625759020673</v>
      </c>
      <c r="K23" s="776" t="n">
        <v>13.2430088586298</v>
      </c>
    </row>
    <row r="24" s="58" customFormat="true" ht="18" hidden="false" customHeight="true" outlineLevel="0" collapsed="false">
      <c r="A24" s="779" t="s">
        <v>174</v>
      </c>
      <c r="B24" s="835" t="n">
        <v>619.116</v>
      </c>
      <c r="C24" s="835" t="n">
        <v>591.840000000001</v>
      </c>
      <c r="D24" s="828" t="n">
        <v>-27.2759999999985</v>
      </c>
      <c r="E24" s="838" t="n">
        <v>12787.1105980989</v>
      </c>
      <c r="F24" s="838" t="n">
        <v>12226.329383936</v>
      </c>
      <c r="G24" s="838" t="n">
        <v>13737</v>
      </c>
      <c r="H24" s="838" t="n">
        <v>13109</v>
      </c>
      <c r="I24" s="869" t="n">
        <v>949.88940190108</v>
      </c>
      <c r="J24" s="870" t="n">
        <v>882.670616064017</v>
      </c>
      <c r="K24" s="776" t="n">
        <v>-67.2187858370635</v>
      </c>
    </row>
    <row r="25" s="58" customFormat="true" ht="18" hidden="false" customHeight="true" outlineLevel="0" collapsed="false">
      <c r="A25" s="781" t="s">
        <v>175</v>
      </c>
      <c r="B25" s="840" t="n">
        <v>1209.803</v>
      </c>
      <c r="C25" s="840" t="n">
        <v>1150.511</v>
      </c>
      <c r="D25" s="841" t="n">
        <v>-59.2919999999967</v>
      </c>
      <c r="E25" s="844" t="n">
        <v>13088.7830792541</v>
      </c>
      <c r="F25" s="844" t="n">
        <v>12289.2561352399</v>
      </c>
      <c r="G25" s="844" t="n">
        <v>14017</v>
      </c>
      <c r="H25" s="844" t="n">
        <v>13194</v>
      </c>
      <c r="I25" s="871" t="n">
        <v>928.216920745903</v>
      </c>
      <c r="J25" s="872" t="n">
        <v>904.74386476013</v>
      </c>
      <c r="K25" s="785" t="n">
        <v>-23.4730559857726</v>
      </c>
    </row>
    <row r="26" customFormat="false" ht="6.75" hidden="false" customHeight="true" outlineLevel="0" collapsed="false">
      <c r="B26" s="1"/>
      <c r="C26" s="4"/>
      <c r="D26" s="4"/>
      <c r="E26" s="2"/>
      <c r="G26" s="2"/>
      <c r="I26" s="873"/>
      <c r="J26" s="873"/>
      <c r="K26" s="873"/>
    </row>
    <row r="27" customFormat="false" ht="15" hidden="false" customHeight="false" outlineLevel="0" collapsed="false">
      <c r="A27" s="79" t="n">
        <v>40688</v>
      </c>
      <c r="E27" s="5"/>
      <c r="F27" s="5"/>
      <c r="H27" s="5"/>
      <c r="I27" s="2"/>
      <c r="J27" s="2"/>
      <c r="K27" s="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05" width="10.99"/>
    <col collapsed="false" customWidth="true" hidden="false" outlineLevel="0" max="3" min="3" style="708" width="10.99"/>
    <col collapsed="false" customWidth="true" hidden="false" outlineLevel="0" max="4" min="4" style="708" width="13.14"/>
    <col collapsed="false" customWidth="true" hidden="false" outlineLevel="0" max="5" min="5" style="708" width="10.56"/>
    <col collapsed="false" customWidth="true" hidden="false" outlineLevel="0" max="6" min="6" style="805" width="14.14"/>
    <col collapsed="false" customWidth="true" hidden="false" outlineLevel="0" max="7" min="7" style="2" width="13.14"/>
    <col collapsed="false" customWidth="true" hidden="false" outlineLevel="0" max="8" min="8" style="708" width="13.14"/>
    <col collapsed="false" customWidth="true" hidden="false" outlineLevel="0" max="9" min="9" style="708" width="10.56"/>
    <col collapsed="false" customWidth="true" hidden="false" outlineLevel="0" max="10" min="10" style="708" width="12.28"/>
    <col collapsed="false" customWidth="true" hidden="false" outlineLevel="0" max="13" min="11" style="708" width="10.56"/>
    <col collapsed="false" customWidth="true" hidden="true" outlineLevel="0" max="14" min="14" style="805" width="14.14"/>
    <col collapsed="false" customWidth="true" hidden="true" outlineLevel="0" max="15" min="15" style="2" width="13.14"/>
    <col collapsed="false" customWidth="true" hidden="true" outlineLevel="0" max="16" min="16" style="708" width="13.14"/>
    <col collapsed="false" customWidth="true" hidden="true" outlineLevel="0" max="17" min="17" style="708" width="10.56"/>
  </cols>
  <sheetData>
    <row r="1" s="8" customFormat="true" ht="15.75" hidden="false" customHeight="false" outlineLevel="0" collapsed="false">
      <c r="A1" s="187" t="s">
        <v>45</v>
      </c>
      <c r="B1" s="708"/>
      <c r="C1" s="708"/>
      <c r="D1" s="708"/>
      <c r="E1" s="708"/>
      <c r="F1" s="708"/>
      <c r="G1" s="5"/>
      <c r="H1" s="708"/>
      <c r="M1" s="189" t="s">
        <v>242</v>
      </c>
      <c r="N1" s="708"/>
      <c r="O1" s="5"/>
      <c r="P1" s="708"/>
    </row>
    <row r="2" s="8" customFormat="true" ht="12.75" hidden="false" customHeight="false" outlineLevel="0" collapsed="false">
      <c r="B2" s="708"/>
      <c r="C2" s="708"/>
      <c r="D2" s="708"/>
      <c r="E2" s="708"/>
      <c r="F2" s="708"/>
      <c r="G2" s="5"/>
      <c r="H2" s="708"/>
      <c r="I2" s="708"/>
      <c r="J2" s="708"/>
      <c r="K2" s="708"/>
      <c r="L2" s="708"/>
      <c r="M2" s="708"/>
      <c r="N2" s="708"/>
      <c r="O2" s="5"/>
      <c r="P2" s="708"/>
      <c r="Q2" s="708"/>
    </row>
    <row r="3" s="8" customFormat="true" ht="26.25" hidden="false" customHeight="false" outlineLevel="0" collapsed="false">
      <c r="A3" s="670" t="s">
        <v>243</v>
      </c>
      <c r="B3" s="708"/>
      <c r="C3" s="708"/>
      <c r="D3" s="708"/>
      <c r="E3" s="708"/>
      <c r="F3" s="708"/>
      <c r="G3" s="5"/>
      <c r="H3" s="708"/>
      <c r="I3" s="708"/>
      <c r="J3" s="708"/>
      <c r="K3" s="708"/>
      <c r="L3" s="708"/>
      <c r="M3" s="708"/>
      <c r="N3" s="708"/>
      <c r="O3" s="5"/>
      <c r="P3" s="708"/>
      <c r="Q3" s="708"/>
    </row>
    <row r="4" s="8" customFormat="true" ht="4.5" hidden="false" customHeight="true" outlineLevel="0" collapsed="false">
      <c r="B4" s="708"/>
      <c r="C4" s="708"/>
      <c r="D4" s="708"/>
      <c r="E4" s="708"/>
      <c r="F4" s="708"/>
      <c r="G4" s="5"/>
      <c r="H4" s="708"/>
      <c r="I4" s="708"/>
      <c r="J4" s="708"/>
      <c r="K4" s="708"/>
      <c r="L4" s="708"/>
      <c r="M4" s="708"/>
      <c r="N4" s="708"/>
      <c r="O4" s="5"/>
      <c r="P4" s="708"/>
      <c r="Q4" s="708"/>
    </row>
    <row r="5" s="8" customFormat="true" ht="20.25" hidden="false" customHeight="true" outlineLevel="0" collapsed="false">
      <c r="A5" s="191" t="s">
        <v>244</v>
      </c>
      <c r="B5" s="708"/>
      <c r="C5" s="708"/>
      <c r="D5" s="708"/>
      <c r="E5" s="708"/>
      <c r="F5" s="5"/>
      <c r="G5" s="5"/>
      <c r="H5" s="708"/>
      <c r="I5" s="708"/>
      <c r="J5" s="708"/>
      <c r="K5" s="708"/>
      <c r="L5" s="708"/>
      <c r="M5" s="708"/>
      <c r="N5" s="5"/>
      <c r="O5" s="5"/>
      <c r="P5" s="708"/>
      <c r="Q5" s="708"/>
    </row>
    <row r="6" s="847" customFormat="true" ht="26.25" hidden="false" customHeight="true" outlineLevel="0" collapsed="false">
      <c r="A6" s="846" t="s">
        <v>159</v>
      </c>
      <c r="B6" s="673"/>
      <c r="C6" s="673"/>
      <c r="D6" s="673"/>
      <c r="E6" s="673"/>
      <c r="F6" s="673"/>
      <c r="G6" s="674"/>
      <c r="H6" s="673"/>
      <c r="I6" s="673"/>
      <c r="J6" s="673"/>
      <c r="K6" s="673"/>
      <c r="L6" s="673"/>
      <c r="M6" s="673"/>
      <c r="N6" s="673"/>
      <c r="O6" s="674"/>
      <c r="P6" s="673"/>
      <c r="Q6" s="673"/>
    </row>
    <row r="7" s="8" customFormat="true" ht="18.75" hidden="false" customHeight="true" outlineLevel="0" collapsed="false">
      <c r="A7" s="806"/>
      <c r="B7" s="807" t="s">
        <v>225</v>
      </c>
      <c r="C7" s="874" t="s">
        <v>225</v>
      </c>
      <c r="D7" s="875" t="s">
        <v>245</v>
      </c>
      <c r="E7" s="875"/>
      <c r="F7" s="811" t="s">
        <v>6</v>
      </c>
      <c r="G7" s="208" t="s">
        <v>6</v>
      </c>
      <c r="H7" s="876" t="s">
        <v>246</v>
      </c>
      <c r="I7" s="876"/>
      <c r="J7" s="200" t="s">
        <v>247</v>
      </c>
      <c r="K7" s="811" t="s">
        <v>247</v>
      </c>
      <c r="L7" s="877" t="s">
        <v>248</v>
      </c>
      <c r="M7" s="877"/>
      <c r="N7" s="849" t="s">
        <v>13</v>
      </c>
      <c r="O7" s="208" t="s">
        <v>13</v>
      </c>
      <c r="P7" s="878" t="s">
        <v>249</v>
      </c>
      <c r="Q7" s="878"/>
    </row>
    <row r="8" s="8" customFormat="true" ht="15" hidden="false" customHeight="false" outlineLevel="0" collapsed="false">
      <c r="A8" s="812" t="s">
        <v>60</v>
      </c>
      <c r="B8" s="813" t="s">
        <v>229</v>
      </c>
      <c r="C8" s="879" t="s">
        <v>229</v>
      </c>
      <c r="D8" s="875"/>
      <c r="E8" s="875"/>
      <c r="F8" s="817" t="s">
        <v>210</v>
      </c>
      <c r="G8" s="212" t="s">
        <v>210</v>
      </c>
      <c r="H8" s="876"/>
      <c r="I8" s="876"/>
      <c r="J8" s="204" t="s">
        <v>27</v>
      </c>
      <c r="K8" s="212" t="s">
        <v>27</v>
      </c>
      <c r="L8" s="877"/>
      <c r="M8" s="877"/>
      <c r="N8" s="851" t="s">
        <v>27</v>
      </c>
      <c r="O8" s="212" t="s">
        <v>27</v>
      </c>
      <c r="P8" s="878"/>
      <c r="Q8" s="878"/>
    </row>
    <row r="9" s="8" customFormat="true" ht="27.75" hidden="false" customHeight="true" outlineLevel="0" collapsed="false">
      <c r="A9" s="812" t="s">
        <v>212</v>
      </c>
      <c r="B9" s="813" t="s">
        <v>214</v>
      </c>
      <c r="C9" s="879" t="s">
        <v>214</v>
      </c>
      <c r="D9" s="875"/>
      <c r="E9" s="875"/>
      <c r="F9" s="817" t="s">
        <v>216</v>
      </c>
      <c r="G9" s="212" t="s">
        <v>250</v>
      </c>
      <c r="H9" s="876"/>
      <c r="I9" s="876"/>
      <c r="J9" s="880" t="s">
        <v>251</v>
      </c>
      <c r="K9" s="881" t="s">
        <v>251</v>
      </c>
      <c r="L9" s="877"/>
      <c r="M9" s="877"/>
      <c r="N9" s="851" t="s">
        <v>252</v>
      </c>
      <c r="O9" s="212" t="s">
        <v>252</v>
      </c>
      <c r="P9" s="878"/>
      <c r="Q9" s="878"/>
    </row>
    <row r="10" s="8" customFormat="true" ht="15.75" hidden="false" customHeight="false" outlineLevel="0" collapsed="false">
      <c r="A10" s="812" t="s">
        <v>218</v>
      </c>
      <c r="B10" s="852" t="s">
        <v>236</v>
      </c>
      <c r="C10" s="882" t="s">
        <v>237</v>
      </c>
      <c r="D10" s="883" t="s">
        <v>253</v>
      </c>
      <c r="E10" s="883" t="s">
        <v>196</v>
      </c>
      <c r="F10" s="818" t="s">
        <v>236</v>
      </c>
      <c r="G10" s="853" t="s">
        <v>237</v>
      </c>
      <c r="H10" s="883" t="s">
        <v>253</v>
      </c>
      <c r="I10" s="884" t="s">
        <v>196</v>
      </c>
      <c r="J10" s="885" t="s">
        <v>236</v>
      </c>
      <c r="K10" s="886" t="s">
        <v>237</v>
      </c>
      <c r="L10" s="883" t="s">
        <v>253</v>
      </c>
      <c r="M10" s="883" t="s">
        <v>196</v>
      </c>
      <c r="N10" s="852" t="s">
        <v>254</v>
      </c>
      <c r="O10" s="853" t="s">
        <v>255</v>
      </c>
      <c r="P10" s="883" t="s">
        <v>253</v>
      </c>
      <c r="Q10" s="883" t="s">
        <v>196</v>
      </c>
    </row>
    <row r="11" s="861" customFormat="true" ht="18" hidden="false" customHeight="true" outlineLevel="0" collapsed="false">
      <c r="A11" s="821" t="s">
        <v>161</v>
      </c>
      <c r="B11" s="822" t="n">
        <v>21688.259</v>
      </c>
      <c r="C11" s="887" t="n">
        <v>21615.478</v>
      </c>
      <c r="D11" s="888" t="n">
        <v>-72.7809999999445</v>
      </c>
      <c r="E11" s="823" t="n">
        <v>99.6644221188988</v>
      </c>
      <c r="F11" s="826" t="n">
        <v>30908.3011995876</v>
      </c>
      <c r="G11" s="826" t="n">
        <v>31442.2264144856</v>
      </c>
      <c r="H11" s="888" t="n">
        <v>533.92521489795</v>
      </c>
      <c r="I11" s="823" t="n">
        <v>101.727449242358</v>
      </c>
      <c r="J11" s="826" t="n">
        <v>4034.89793994069</v>
      </c>
      <c r="K11" s="826" t="n">
        <v>4076.8328613413</v>
      </c>
      <c r="L11" s="823" t="n">
        <v>41.9349214006102</v>
      </c>
      <c r="M11" s="823" t="n">
        <v>101.039305628663</v>
      </c>
      <c r="N11" s="826" t="n">
        <v>443.329435403481</v>
      </c>
      <c r="O11" s="826" t="n">
        <v>551</v>
      </c>
      <c r="P11" s="888" t="n">
        <v>107.67056459652</v>
      </c>
      <c r="Q11" s="823" t="n">
        <v>124.286807055464</v>
      </c>
    </row>
    <row r="12" s="58" customFormat="true" ht="18" hidden="false" customHeight="true" outlineLevel="0" collapsed="false">
      <c r="A12" s="765" t="s">
        <v>162</v>
      </c>
      <c r="B12" s="828" t="n">
        <v>2033.348</v>
      </c>
      <c r="C12" s="889" t="n">
        <v>2030.587</v>
      </c>
      <c r="D12" s="890" t="n">
        <v>-2.76100000000042</v>
      </c>
      <c r="E12" s="891" t="n">
        <v>99.8642140941934</v>
      </c>
      <c r="F12" s="870" t="n">
        <v>31751.3749081154</v>
      </c>
      <c r="G12" s="833" t="n">
        <v>32601.4347903668</v>
      </c>
      <c r="H12" s="890" t="n">
        <v>850.059882251382</v>
      </c>
      <c r="I12" s="891" t="n">
        <v>102.677238024216</v>
      </c>
      <c r="J12" s="870" t="n">
        <v>3931.74710870938</v>
      </c>
      <c r="K12" s="870" t="n">
        <v>3918.63416440665</v>
      </c>
      <c r="L12" s="891" t="n">
        <v>-13.1129443027326</v>
      </c>
      <c r="M12" s="891" t="n">
        <v>99.6664855612487</v>
      </c>
      <c r="N12" s="870" t="n">
        <v>422.996891546632</v>
      </c>
      <c r="O12" s="833" t="n">
        <v>464</v>
      </c>
      <c r="P12" s="890" t="n">
        <v>41.003108453368</v>
      </c>
      <c r="Q12" s="891" t="n">
        <v>109.693477487138</v>
      </c>
    </row>
    <row r="13" s="58" customFormat="true" ht="18" hidden="false" customHeight="true" outlineLevel="0" collapsed="false">
      <c r="A13" s="776" t="s">
        <v>163</v>
      </c>
      <c r="B13" s="867" t="n">
        <v>2519.99</v>
      </c>
      <c r="C13" s="892" t="n">
        <v>2581.56</v>
      </c>
      <c r="D13" s="893" t="n">
        <v>61.5700000000015</v>
      </c>
      <c r="E13" s="894" t="n">
        <v>102.443263663745</v>
      </c>
      <c r="F13" s="895" t="n">
        <v>31355.8580258916</v>
      </c>
      <c r="G13" s="868" t="n">
        <v>31823.5468734666</v>
      </c>
      <c r="H13" s="893" t="n">
        <v>467.688847574987</v>
      </c>
      <c r="I13" s="894" t="n">
        <v>101.491551745096</v>
      </c>
      <c r="J13" s="779" t="n">
        <v>4022.97545625181</v>
      </c>
      <c r="K13" s="896" t="n">
        <v>4011.46720355134</v>
      </c>
      <c r="L13" s="897" t="n">
        <v>-11.508252700472</v>
      </c>
      <c r="M13" s="897" t="n">
        <v>99.713936790676</v>
      </c>
      <c r="N13" s="895" t="n">
        <v>507.256346431481</v>
      </c>
      <c r="O13" s="868" t="n">
        <v>608</v>
      </c>
      <c r="P13" s="893" t="n">
        <v>100.743653568519</v>
      </c>
      <c r="Q13" s="894" t="n">
        <v>119.860501357399</v>
      </c>
    </row>
    <row r="14" s="775" customFormat="true" ht="20.25" hidden="false" customHeight="true" outlineLevel="0" collapsed="false">
      <c r="A14" s="779" t="s">
        <v>164</v>
      </c>
      <c r="B14" s="835" t="n">
        <v>1399.147</v>
      </c>
      <c r="C14" s="898" t="n">
        <v>1363.034</v>
      </c>
      <c r="D14" s="893" t="n">
        <v>-36.1129999999985</v>
      </c>
      <c r="E14" s="891" t="n">
        <v>97.4189273893309</v>
      </c>
      <c r="F14" s="896" t="n">
        <v>30772.4727994986</v>
      </c>
      <c r="G14" s="838" t="n">
        <v>30865.492227878</v>
      </c>
      <c r="H14" s="893" t="n">
        <v>93.0194283793899</v>
      </c>
      <c r="I14" s="891" t="n">
        <v>100.302281292067</v>
      </c>
      <c r="J14" s="870" t="n">
        <v>3877.63117099205</v>
      </c>
      <c r="K14" s="870" t="n">
        <v>3986.9692502168</v>
      </c>
      <c r="L14" s="891" t="n">
        <v>109.338079224751</v>
      </c>
      <c r="M14" s="891" t="n">
        <v>102.81971323221</v>
      </c>
      <c r="N14" s="896" t="n">
        <v>432.984900096082</v>
      </c>
      <c r="O14" s="838" t="n">
        <v>505</v>
      </c>
      <c r="P14" s="893" t="n">
        <v>72.0150999039183</v>
      </c>
      <c r="Q14" s="891" t="n">
        <v>116.632242807529</v>
      </c>
    </row>
    <row r="15" s="58" customFormat="true" ht="18" hidden="false" customHeight="true" outlineLevel="0" collapsed="false">
      <c r="A15" s="779" t="s">
        <v>165</v>
      </c>
      <c r="B15" s="828" t="n">
        <v>1067.179</v>
      </c>
      <c r="C15" s="889" t="n">
        <v>1084.418</v>
      </c>
      <c r="D15" s="893" t="n">
        <v>17.2390000000014</v>
      </c>
      <c r="E15" s="891" t="n">
        <v>101.61538036262</v>
      </c>
      <c r="F15" s="870" t="n">
        <v>31247.7447550974</v>
      </c>
      <c r="G15" s="833" t="n">
        <v>31728.1392722486</v>
      </c>
      <c r="H15" s="893" t="n">
        <v>480.394517151195</v>
      </c>
      <c r="I15" s="891" t="n">
        <v>101.537373403797</v>
      </c>
      <c r="J15" s="870" t="n">
        <v>3848.58886466094</v>
      </c>
      <c r="K15" s="870" t="n">
        <v>3880.6976387334</v>
      </c>
      <c r="L15" s="891" t="n">
        <v>32.1087740724556</v>
      </c>
      <c r="M15" s="891" t="n">
        <v>100.834299926586</v>
      </c>
      <c r="N15" s="870" t="n">
        <v>430.487746739286</v>
      </c>
      <c r="O15" s="833" t="n">
        <v>477</v>
      </c>
      <c r="P15" s="893" t="n">
        <v>46.5122532607144</v>
      </c>
      <c r="Q15" s="891" t="n">
        <v>110.804547542414</v>
      </c>
    </row>
    <row r="16" s="58" customFormat="true" ht="18" hidden="false" customHeight="true" outlineLevel="0" collapsed="false">
      <c r="A16" s="779" t="s">
        <v>166</v>
      </c>
      <c r="B16" s="835" t="n">
        <v>639.331999999999</v>
      </c>
      <c r="C16" s="898" t="n">
        <v>651.858999999999</v>
      </c>
      <c r="D16" s="893" t="n">
        <v>12.5269999999991</v>
      </c>
      <c r="E16" s="891" t="n">
        <v>101.959388862125</v>
      </c>
      <c r="F16" s="896" t="n">
        <v>31226.0677290255</v>
      </c>
      <c r="G16" s="838" t="n">
        <v>31059.4259392496</v>
      </c>
      <c r="H16" s="893" t="n">
        <v>-166.641789775855</v>
      </c>
      <c r="I16" s="891" t="n">
        <v>99.466337576598</v>
      </c>
      <c r="J16" s="870" t="n">
        <v>4181.56337395907</v>
      </c>
      <c r="K16" s="870" t="n">
        <v>4162.86534971521</v>
      </c>
      <c r="L16" s="891" t="n">
        <v>-18.6980242438649</v>
      </c>
      <c r="M16" s="891" t="n">
        <v>99.5528460871762</v>
      </c>
      <c r="N16" s="896" t="n">
        <v>461.693357517252</v>
      </c>
      <c r="O16" s="838" t="n">
        <v>576</v>
      </c>
      <c r="P16" s="893" t="n">
        <v>114.306642482748</v>
      </c>
      <c r="Q16" s="891" t="n">
        <v>124.75813017918</v>
      </c>
    </row>
    <row r="17" s="58" customFormat="true" ht="18" hidden="false" customHeight="true" outlineLevel="0" collapsed="false">
      <c r="A17" s="779" t="s">
        <v>167</v>
      </c>
      <c r="B17" s="835" t="n">
        <v>1736.805</v>
      </c>
      <c r="C17" s="898" t="n">
        <v>1724.728</v>
      </c>
      <c r="D17" s="893" t="n">
        <v>-12.077000000003</v>
      </c>
      <c r="E17" s="891" t="n">
        <v>99.3046427203973</v>
      </c>
      <c r="F17" s="896" t="n">
        <v>31567.3379183808</v>
      </c>
      <c r="G17" s="838" t="n">
        <v>32107.6878982271</v>
      </c>
      <c r="H17" s="893" t="n">
        <v>540.349979846302</v>
      </c>
      <c r="I17" s="891" t="n">
        <v>101.711737560017</v>
      </c>
      <c r="J17" s="870" t="n">
        <v>4238.06745259255</v>
      </c>
      <c r="K17" s="870" t="n">
        <v>4270.61468822911</v>
      </c>
      <c r="L17" s="891" t="n">
        <v>32.5472356365608</v>
      </c>
      <c r="M17" s="891" t="n">
        <v>100.767973516246</v>
      </c>
      <c r="N17" s="896" t="n">
        <v>420.310043591967</v>
      </c>
      <c r="O17" s="838" t="n">
        <v>564</v>
      </c>
      <c r="P17" s="893" t="n">
        <v>143.689956408033</v>
      </c>
      <c r="Q17" s="891" t="n">
        <v>134.186657825271</v>
      </c>
    </row>
    <row r="18" s="58" customFormat="true" ht="18" hidden="false" customHeight="true" outlineLevel="0" collapsed="false">
      <c r="A18" s="779" t="s">
        <v>168</v>
      </c>
      <c r="B18" s="835" t="n">
        <v>916.741000000002</v>
      </c>
      <c r="C18" s="898" t="n">
        <v>892.298999999999</v>
      </c>
      <c r="D18" s="893" t="n">
        <v>-24.4420000000027</v>
      </c>
      <c r="E18" s="891" t="n">
        <v>97.3338162032676</v>
      </c>
      <c r="F18" s="896" t="n">
        <v>30895.7935411055</v>
      </c>
      <c r="G18" s="838" t="n">
        <v>32292.5443153024</v>
      </c>
      <c r="H18" s="893" t="n">
        <v>1396.75077419688</v>
      </c>
      <c r="I18" s="891" t="n">
        <v>104.520844471396</v>
      </c>
      <c r="J18" s="870" t="n">
        <v>3762.56878660384</v>
      </c>
      <c r="K18" s="870" t="n">
        <v>3892.75521882239</v>
      </c>
      <c r="L18" s="891" t="n">
        <v>130.186432218551</v>
      </c>
      <c r="M18" s="891" t="n">
        <v>103.460041253786</v>
      </c>
      <c r="N18" s="896" t="n">
        <v>445.689123873735</v>
      </c>
      <c r="O18" s="838" t="n">
        <v>512</v>
      </c>
      <c r="P18" s="893" t="n">
        <v>66.3108761262647</v>
      </c>
      <c r="Q18" s="891" t="n">
        <v>114.878280077808</v>
      </c>
    </row>
    <row r="19" s="58" customFormat="true" ht="18" hidden="false" customHeight="true" outlineLevel="0" collapsed="false">
      <c r="A19" s="779" t="s">
        <v>169</v>
      </c>
      <c r="B19" s="835" t="n">
        <v>1356.839</v>
      </c>
      <c r="C19" s="898" t="n">
        <v>1355.011</v>
      </c>
      <c r="D19" s="893" t="n">
        <v>-1.82800000000225</v>
      </c>
      <c r="E19" s="891" t="n">
        <v>99.8652750989615</v>
      </c>
      <c r="F19" s="896" t="n">
        <v>29659.0794240634</v>
      </c>
      <c r="G19" s="838" t="n">
        <v>30230.4244516589</v>
      </c>
      <c r="H19" s="893" t="n">
        <v>571.3450275955</v>
      </c>
      <c r="I19" s="891" t="n">
        <v>101.926374785362</v>
      </c>
      <c r="J19" s="870" t="n">
        <v>3767.76573123267</v>
      </c>
      <c r="K19" s="870" t="n">
        <v>3879.20423524238</v>
      </c>
      <c r="L19" s="891" t="n">
        <v>111.438504009709</v>
      </c>
      <c r="M19" s="891" t="n">
        <v>102.957681341118</v>
      </c>
      <c r="N19" s="896" t="n">
        <v>466.01587921385</v>
      </c>
      <c r="O19" s="838" t="n">
        <v>559</v>
      </c>
      <c r="P19" s="893" t="n">
        <v>92.9841207861504</v>
      </c>
      <c r="Q19" s="891" t="n">
        <v>119.952994078874</v>
      </c>
    </row>
    <row r="20" s="58" customFormat="true" ht="18" hidden="false" customHeight="true" outlineLevel="0" collapsed="false">
      <c r="A20" s="779" t="s">
        <v>170</v>
      </c>
      <c r="B20" s="835" t="n">
        <v>1242.066</v>
      </c>
      <c r="C20" s="898" t="n">
        <v>1204.954</v>
      </c>
      <c r="D20" s="893" t="n">
        <v>-37.112000000001</v>
      </c>
      <c r="E20" s="891" t="n">
        <v>97.012075042711</v>
      </c>
      <c r="F20" s="896" t="n">
        <v>29571.3268591739</v>
      </c>
      <c r="G20" s="838" t="n">
        <v>29900.846560671</v>
      </c>
      <c r="H20" s="893" t="n">
        <v>329.519701497051</v>
      </c>
      <c r="I20" s="891" t="n">
        <v>101.114321663909</v>
      </c>
      <c r="J20" s="870" t="n">
        <v>3917.08753802134</v>
      </c>
      <c r="K20" s="870" t="n">
        <v>4081.58284050679</v>
      </c>
      <c r="L20" s="891" t="n">
        <v>164.49530248545</v>
      </c>
      <c r="M20" s="891" t="n">
        <v>104.199428807469</v>
      </c>
      <c r="N20" s="896" t="n">
        <v>492.899350791337</v>
      </c>
      <c r="O20" s="838" t="n">
        <v>591</v>
      </c>
      <c r="P20" s="893" t="n">
        <v>98.1006492086633</v>
      </c>
      <c r="Q20" s="891" t="n">
        <v>119.90277509012</v>
      </c>
    </row>
    <row r="21" s="58" customFormat="true" ht="18" hidden="false" customHeight="true" outlineLevel="0" collapsed="false">
      <c r="A21" s="779" t="s">
        <v>171</v>
      </c>
      <c r="B21" s="835" t="n">
        <v>1170.434</v>
      </c>
      <c r="C21" s="898" t="n">
        <v>1185.429</v>
      </c>
      <c r="D21" s="893" t="n">
        <v>14.9949999999999</v>
      </c>
      <c r="E21" s="891" t="n">
        <v>101.281148702105</v>
      </c>
      <c r="F21" s="896" t="n">
        <v>30028.5287337859</v>
      </c>
      <c r="G21" s="838" t="n">
        <v>30273.1174396217</v>
      </c>
      <c r="H21" s="893" t="n">
        <v>244.588705835773</v>
      </c>
      <c r="I21" s="891" t="n">
        <v>100.814521110921</v>
      </c>
      <c r="J21" s="870" t="n">
        <v>4023.03905218065</v>
      </c>
      <c r="K21" s="870" t="n">
        <v>4006.43165554411</v>
      </c>
      <c r="L21" s="891" t="n">
        <v>-16.6073966365329</v>
      </c>
      <c r="M21" s="891" t="n">
        <v>99.5871927559955</v>
      </c>
      <c r="N21" s="896" t="n">
        <v>447.879584489118</v>
      </c>
      <c r="O21" s="838" t="n">
        <v>585</v>
      </c>
      <c r="P21" s="893" t="n">
        <v>137.120415510882</v>
      </c>
      <c r="Q21" s="891" t="n">
        <v>130.615464571195</v>
      </c>
    </row>
    <row r="22" s="58" customFormat="true" ht="18" hidden="false" customHeight="true" outlineLevel="0" collapsed="false">
      <c r="A22" s="779" t="s">
        <v>172</v>
      </c>
      <c r="B22" s="835" t="n">
        <v>2432.918</v>
      </c>
      <c r="C22" s="898" t="n">
        <v>2412.642</v>
      </c>
      <c r="D22" s="893" t="n">
        <v>-20.2759999999962</v>
      </c>
      <c r="E22" s="891" t="n">
        <v>99.166597476775</v>
      </c>
      <c r="F22" s="896" t="n">
        <v>30986.021723708</v>
      </c>
      <c r="G22" s="838" t="n">
        <v>31478.4720097996</v>
      </c>
      <c r="H22" s="893" t="n">
        <v>492.450286091575</v>
      </c>
      <c r="I22" s="891" t="n">
        <v>101.589265929272</v>
      </c>
      <c r="J22" s="870" t="n">
        <v>4067.57495731464</v>
      </c>
      <c r="K22" s="870" t="n">
        <v>4164.03354331061</v>
      </c>
      <c r="L22" s="891" t="n">
        <v>96.4585859959725</v>
      </c>
      <c r="M22" s="891" t="n">
        <v>102.371402789333</v>
      </c>
      <c r="N22" s="896" t="n">
        <v>444.21299960245</v>
      </c>
      <c r="O22" s="838" t="n">
        <v>565</v>
      </c>
      <c r="P22" s="893" t="n">
        <v>120.78700039755</v>
      </c>
      <c r="Q22" s="891" t="n">
        <v>127.191234949371</v>
      </c>
    </row>
    <row r="23" s="58" customFormat="true" ht="18" hidden="false" customHeight="true" outlineLevel="0" collapsed="false">
      <c r="A23" s="779" t="s">
        <v>173</v>
      </c>
      <c r="B23" s="835" t="n">
        <v>1384.302</v>
      </c>
      <c r="C23" s="898" t="n">
        <v>1391.73</v>
      </c>
      <c r="D23" s="893" t="n">
        <v>7.42800000000352</v>
      </c>
      <c r="E23" s="891" t="n">
        <v>100.536588114443</v>
      </c>
      <c r="F23" s="896" t="n">
        <v>30610.9851752001</v>
      </c>
      <c r="G23" s="838" t="n">
        <v>30432.7544375225</v>
      </c>
      <c r="H23" s="893" t="n">
        <v>-178.230737677684</v>
      </c>
      <c r="I23" s="891" t="n">
        <v>99.4177556303478</v>
      </c>
      <c r="J23" s="870" t="n">
        <v>4227.18895443336</v>
      </c>
      <c r="K23" s="870" t="n">
        <v>4153.4640052309</v>
      </c>
      <c r="L23" s="891" t="n">
        <v>-73.7249492024648</v>
      </c>
      <c r="M23" s="891" t="n">
        <v>98.2559343810467</v>
      </c>
      <c r="N23" s="896" t="n">
        <v>449.916997768097</v>
      </c>
      <c r="O23" s="838" t="n">
        <v>571</v>
      </c>
      <c r="P23" s="893" t="n">
        <v>121.083002231903</v>
      </c>
      <c r="Q23" s="891" t="n">
        <v>126.912297786605</v>
      </c>
    </row>
    <row r="24" s="58" customFormat="true" ht="18" hidden="false" customHeight="true" outlineLevel="0" collapsed="false">
      <c r="A24" s="779" t="s">
        <v>174</v>
      </c>
      <c r="B24" s="835" t="n">
        <v>1282.738</v>
      </c>
      <c r="C24" s="898" t="n">
        <v>1268.657</v>
      </c>
      <c r="D24" s="893" t="n">
        <v>-14.0810000000001</v>
      </c>
      <c r="E24" s="891" t="n">
        <v>98.9022699881036</v>
      </c>
      <c r="F24" s="896" t="n">
        <v>30660.3663413729</v>
      </c>
      <c r="G24" s="838" t="n">
        <v>31291.3613897741</v>
      </c>
      <c r="H24" s="893" t="n">
        <v>630.995048401132</v>
      </c>
      <c r="I24" s="891" t="n">
        <v>102.058015358902</v>
      </c>
      <c r="J24" s="870" t="n">
        <v>4120.26103849735</v>
      </c>
      <c r="K24" s="870" t="n">
        <v>4166.67469615508</v>
      </c>
      <c r="L24" s="891" t="n">
        <v>46.4136576577293</v>
      </c>
      <c r="M24" s="891" t="n">
        <v>101.126473716691</v>
      </c>
      <c r="N24" s="896" t="n">
        <v>432.355938572501</v>
      </c>
      <c r="O24" s="838" t="n">
        <v>591</v>
      </c>
      <c r="P24" s="893" t="n">
        <v>158.644061427499</v>
      </c>
      <c r="Q24" s="891" t="n">
        <v>136.692929892738</v>
      </c>
    </row>
    <row r="25" s="58" customFormat="true" ht="18" hidden="false" customHeight="true" outlineLevel="0" collapsed="false">
      <c r="A25" s="781" t="s">
        <v>175</v>
      </c>
      <c r="B25" s="840" t="n">
        <v>2506.42</v>
      </c>
      <c r="C25" s="899" t="n">
        <v>2468.57000000001</v>
      </c>
      <c r="D25" s="900" t="n">
        <v>-37.8499999999895</v>
      </c>
      <c r="E25" s="901" t="n">
        <v>98.4898779933136</v>
      </c>
      <c r="F25" s="902" t="n">
        <v>31137.8027891043</v>
      </c>
      <c r="G25" s="844" t="n">
        <v>32201.7315017736</v>
      </c>
      <c r="H25" s="900" t="n">
        <v>1063.92871266936</v>
      </c>
      <c r="I25" s="901" t="n">
        <v>103.416839395751</v>
      </c>
      <c r="J25" s="872" t="n">
        <v>4233.87023204412</v>
      </c>
      <c r="K25" s="872" t="n">
        <v>4304.22516679696</v>
      </c>
      <c r="L25" s="901" t="n">
        <v>70.3549347528442</v>
      </c>
      <c r="M25" s="901" t="n">
        <v>101.66171684291</v>
      </c>
      <c r="N25" s="902" t="n">
        <v>395.192175630779</v>
      </c>
      <c r="O25" s="844" t="n">
        <v>547</v>
      </c>
      <c r="P25" s="900" t="n">
        <v>151.807824369221</v>
      </c>
      <c r="Q25" s="901" t="n">
        <v>138.413671557873</v>
      </c>
    </row>
    <row r="26" customFormat="false" ht="6.75" hidden="false" customHeight="true" outlineLevel="0" collapsed="false">
      <c r="B26" s="1"/>
      <c r="C26" s="4"/>
      <c r="D26" s="4"/>
      <c r="E26" s="4"/>
      <c r="F26" s="2"/>
      <c r="H26" s="4"/>
      <c r="I26" s="4"/>
      <c r="J26" s="4"/>
      <c r="K26" s="4"/>
      <c r="L26" s="4"/>
      <c r="M26" s="4"/>
      <c r="N26" s="2"/>
      <c r="P26" s="4"/>
      <c r="Q26" s="4"/>
    </row>
    <row r="27" customFormat="false" ht="15" hidden="false" customHeight="false" outlineLevel="0" collapsed="false">
      <c r="A27" s="79" t="n">
        <v>40688</v>
      </c>
      <c r="F27" s="5"/>
      <c r="G27" s="5"/>
      <c r="N27" s="5"/>
      <c r="O27" s="5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805" width="10.99"/>
    <col collapsed="false" customWidth="true" hidden="false" outlineLevel="0" max="3" min="3" style="708" width="10.99"/>
    <col collapsed="false" customWidth="true" hidden="false" outlineLevel="0" max="4" min="4" style="708" width="13.14"/>
    <col collapsed="false" customWidth="true" hidden="false" outlineLevel="0" max="5" min="5" style="708" width="10.56"/>
    <col collapsed="false" customWidth="true" hidden="false" outlineLevel="0" max="6" min="6" style="805" width="14.14"/>
    <col collapsed="false" customWidth="true" hidden="false" outlineLevel="0" max="7" min="7" style="2" width="13.14"/>
    <col collapsed="false" customWidth="true" hidden="false" outlineLevel="0" max="8" min="8" style="708" width="13.14"/>
    <col collapsed="false" customWidth="true" hidden="false" outlineLevel="0" max="9" min="9" style="708" width="10.56"/>
    <col collapsed="false" customWidth="true" hidden="false" outlineLevel="0" max="10" min="10" style="708" width="12.28"/>
    <col collapsed="false" customWidth="true" hidden="false" outlineLevel="0" max="13" min="11" style="708" width="10.56"/>
    <col collapsed="false" customWidth="true" hidden="true" outlineLevel="0" max="14" min="14" style="805" width="14.14"/>
    <col collapsed="false" customWidth="true" hidden="true" outlineLevel="0" max="15" min="15" style="2" width="13.14"/>
    <col collapsed="false" customWidth="true" hidden="true" outlineLevel="0" max="16" min="16" style="708" width="13.14"/>
    <col collapsed="false" customWidth="true" hidden="true" outlineLevel="0" max="17" min="17" style="708" width="10.56"/>
  </cols>
  <sheetData>
    <row r="1" s="8" customFormat="true" ht="15.75" hidden="false" customHeight="false" outlineLevel="0" collapsed="false">
      <c r="A1" s="187" t="s">
        <v>45</v>
      </c>
      <c r="B1" s="708"/>
      <c r="C1" s="708"/>
      <c r="D1" s="708"/>
      <c r="E1" s="708"/>
      <c r="F1" s="708"/>
      <c r="G1" s="5"/>
      <c r="H1" s="708"/>
      <c r="M1" s="189" t="s">
        <v>256</v>
      </c>
      <c r="N1" s="708"/>
      <c r="O1" s="5"/>
      <c r="P1" s="708"/>
    </row>
    <row r="2" s="8" customFormat="true" ht="12.75" hidden="false" customHeight="false" outlineLevel="0" collapsed="false">
      <c r="B2" s="708"/>
      <c r="C2" s="708"/>
      <c r="D2" s="708"/>
      <c r="E2" s="708"/>
      <c r="F2" s="708"/>
      <c r="G2" s="5"/>
      <c r="H2" s="708"/>
      <c r="I2" s="708"/>
      <c r="J2" s="708"/>
      <c r="K2" s="708"/>
      <c r="L2" s="708"/>
      <c r="M2" s="708"/>
      <c r="N2" s="708"/>
      <c r="O2" s="5"/>
      <c r="P2" s="708"/>
      <c r="Q2" s="708"/>
    </row>
    <row r="3" s="8" customFormat="true" ht="26.25" hidden="false" customHeight="false" outlineLevel="0" collapsed="false">
      <c r="A3" s="670" t="s">
        <v>257</v>
      </c>
      <c r="B3" s="708"/>
      <c r="C3" s="708"/>
      <c r="D3" s="708"/>
      <c r="E3" s="708"/>
      <c r="F3" s="708"/>
      <c r="G3" s="5"/>
      <c r="H3" s="708"/>
      <c r="I3" s="708"/>
      <c r="J3" s="708"/>
      <c r="K3" s="708"/>
      <c r="L3" s="708"/>
      <c r="M3" s="708"/>
      <c r="N3" s="708"/>
      <c r="O3" s="5"/>
      <c r="P3" s="708"/>
      <c r="Q3" s="708"/>
    </row>
    <row r="4" s="8" customFormat="true" ht="4.5" hidden="false" customHeight="true" outlineLevel="0" collapsed="false">
      <c r="B4" s="708"/>
      <c r="C4" s="708"/>
      <c r="D4" s="708"/>
      <c r="E4" s="708"/>
      <c r="F4" s="708"/>
      <c r="G4" s="5"/>
      <c r="H4" s="708"/>
      <c r="I4" s="708"/>
      <c r="J4" s="708"/>
      <c r="K4" s="708"/>
      <c r="L4" s="708"/>
      <c r="M4" s="708"/>
      <c r="N4" s="708"/>
      <c r="O4" s="5"/>
      <c r="P4" s="708"/>
      <c r="Q4" s="708"/>
    </row>
    <row r="5" s="8" customFormat="true" ht="20.25" hidden="false" customHeight="true" outlineLevel="0" collapsed="false">
      <c r="A5" s="191" t="s">
        <v>244</v>
      </c>
      <c r="B5" s="708"/>
      <c r="C5" s="708"/>
      <c r="D5" s="708"/>
      <c r="E5" s="708"/>
      <c r="F5" s="5"/>
      <c r="G5" s="5"/>
      <c r="H5" s="708"/>
      <c r="I5" s="708"/>
      <c r="J5" s="708"/>
      <c r="K5" s="708"/>
      <c r="L5" s="708"/>
      <c r="M5" s="708"/>
      <c r="N5" s="5"/>
      <c r="O5" s="5"/>
      <c r="P5" s="708"/>
      <c r="Q5" s="708"/>
    </row>
    <row r="6" s="847" customFormat="true" ht="26.25" hidden="false" customHeight="true" outlineLevel="0" collapsed="false">
      <c r="A6" s="846" t="s">
        <v>159</v>
      </c>
      <c r="B6" s="673"/>
      <c r="C6" s="673"/>
      <c r="D6" s="673"/>
      <c r="E6" s="673"/>
      <c r="F6" s="673"/>
      <c r="G6" s="674"/>
      <c r="H6" s="673"/>
      <c r="I6" s="673"/>
      <c r="J6" s="673"/>
      <c r="K6" s="673"/>
      <c r="L6" s="673"/>
      <c r="M6" s="673"/>
      <c r="N6" s="673"/>
      <c r="O6" s="674"/>
      <c r="P6" s="673"/>
      <c r="Q6" s="673"/>
    </row>
    <row r="7" s="8" customFormat="true" ht="15" hidden="false" customHeight="true" outlineLevel="0" collapsed="false">
      <c r="A7" s="806"/>
      <c r="B7" s="807" t="s">
        <v>225</v>
      </c>
      <c r="C7" s="874" t="s">
        <v>225</v>
      </c>
      <c r="D7" s="875" t="s">
        <v>245</v>
      </c>
      <c r="E7" s="875"/>
      <c r="F7" s="811" t="s">
        <v>6</v>
      </c>
      <c r="G7" s="208" t="s">
        <v>6</v>
      </c>
      <c r="H7" s="876" t="s">
        <v>246</v>
      </c>
      <c r="I7" s="876"/>
      <c r="J7" s="200" t="s">
        <v>247</v>
      </c>
      <c r="K7" s="811" t="s">
        <v>247</v>
      </c>
      <c r="L7" s="877" t="s">
        <v>248</v>
      </c>
      <c r="M7" s="877"/>
      <c r="N7" s="849" t="s">
        <v>13</v>
      </c>
      <c r="O7" s="208" t="s">
        <v>13</v>
      </c>
      <c r="P7" s="878" t="s">
        <v>258</v>
      </c>
      <c r="Q7" s="878"/>
    </row>
    <row r="8" s="8" customFormat="true" ht="15" hidden="false" customHeight="false" outlineLevel="0" collapsed="false">
      <c r="A8" s="812" t="s">
        <v>60</v>
      </c>
      <c r="B8" s="813" t="s">
        <v>229</v>
      </c>
      <c r="C8" s="879" t="s">
        <v>229</v>
      </c>
      <c r="D8" s="875"/>
      <c r="E8" s="875"/>
      <c r="F8" s="817" t="s">
        <v>210</v>
      </c>
      <c r="G8" s="212" t="s">
        <v>210</v>
      </c>
      <c r="H8" s="876"/>
      <c r="I8" s="876"/>
      <c r="J8" s="204" t="s">
        <v>27</v>
      </c>
      <c r="K8" s="212" t="s">
        <v>27</v>
      </c>
      <c r="L8" s="877"/>
      <c r="M8" s="877"/>
      <c r="N8" s="851" t="s">
        <v>27</v>
      </c>
      <c r="O8" s="212" t="s">
        <v>27</v>
      </c>
      <c r="P8" s="878"/>
      <c r="Q8" s="878"/>
    </row>
    <row r="9" s="8" customFormat="true" ht="27.75" hidden="false" customHeight="true" outlineLevel="0" collapsed="false">
      <c r="A9" s="812" t="s">
        <v>212</v>
      </c>
      <c r="B9" s="813" t="s">
        <v>214</v>
      </c>
      <c r="C9" s="879" t="s">
        <v>214</v>
      </c>
      <c r="D9" s="875"/>
      <c r="E9" s="875"/>
      <c r="F9" s="817" t="s">
        <v>216</v>
      </c>
      <c r="G9" s="212" t="s">
        <v>250</v>
      </c>
      <c r="H9" s="876"/>
      <c r="I9" s="876"/>
      <c r="J9" s="880" t="s">
        <v>251</v>
      </c>
      <c r="K9" s="881" t="s">
        <v>251</v>
      </c>
      <c r="L9" s="877"/>
      <c r="M9" s="877"/>
      <c r="N9" s="851" t="s">
        <v>259</v>
      </c>
      <c r="O9" s="212" t="s">
        <v>259</v>
      </c>
      <c r="P9" s="878"/>
      <c r="Q9" s="878"/>
    </row>
    <row r="10" s="8" customFormat="true" ht="15.75" hidden="false" customHeight="false" outlineLevel="0" collapsed="false">
      <c r="A10" s="812" t="s">
        <v>218</v>
      </c>
      <c r="B10" s="852" t="s">
        <v>236</v>
      </c>
      <c r="C10" s="882" t="s">
        <v>237</v>
      </c>
      <c r="D10" s="883" t="s">
        <v>253</v>
      </c>
      <c r="E10" s="883" t="s">
        <v>196</v>
      </c>
      <c r="F10" s="818" t="s">
        <v>236</v>
      </c>
      <c r="G10" s="853" t="s">
        <v>237</v>
      </c>
      <c r="H10" s="883" t="s">
        <v>253</v>
      </c>
      <c r="I10" s="884" t="s">
        <v>196</v>
      </c>
      <c r="J10" s="885" t="s">
        <v>236</v>
      </c>
      <c r="K10" s="886" t="s">
        <v>237</v>
      </c>
      <c r="L10" s="883" t="s">
        <v>253</v>
      </c>
      <c r="M10" s="883" t="s">
        <v>196</v>
      </c>
      <c r="N10" s="852" t="s">
        <v>254</v>
      </c>
      <c r="O10" s="853" t="s">
        <v>255</v>
      </c>
      <c r="P10" s="883" t="s">
        <v>253</v>
      </c>
      <c r="Q10" s="883" t="s">
        <v>196</v>
      </c>
    </row>
    <row r="11" s="861" customFormat="true" ht="18" hidden="false" customHeight="true" outlineLevel="0" collapsed="false">
      <c r="A11" s="821" t="s">
        <v>161</v>
      </c>
      <c r="B11" s="822" t="n">
        <v>10139.525</v>
      </c>
      <c r="C11" s="887" t="n">
        <v>9907.491</v>
      </c>
      <c r="D11" s="888" t="n">
        <v>-232.034</v>
      </c>
      <c r="E11" s="823" t="n">
        <v>97.7115890537279</v>
      </c>
      <c r="F11" s="826" t="n">
        <v>19073.9166446817</v>
      </c>
      <c r="G11" s="826" t="n">
        <v>18454.9836415025</v>
      </c>
      <c r="H11" s="888" t="n">
        <v>-618.933003179205</v>
      </c>
      <c r="I11" s="823" t="n">
        <v>96.7550817448299</v>
      </c>
      <c r="J11" s="826" t="n">
        <v>1633.91715963026</v>
      </c>
      <c r="K11" s="826" t="n">
        <v>1617.07649847979</v>
      </c>
      <c r="L11" s="823" t="n">
        <v>-16.840661150472</v>
      </c>
      <c r="M11" s="823" t="n">
        <v>98.9693075287683</v>
      </c>
      <c r="N11" s="826" t="n">
        <v>179.651242231706</v>
      </c>
      <c r="O11" s="826" t="n">
        <v>227</v>
      </c>
      <c r="P11" s="888" t="n">
        <v>47.3487577682944</v>
      </c>
      <c r="Q11" s="823" t="n">
        <v>126.355931180941</v>
      </c>
    </row>
    <row r="12" s="58" customFormat="true" ht="18" hidden="false" customHeight="true" outlineLevel="0" collapsed="false">
      <c r="A12" s="765" t="s">
        <v>162</v>
      </c>
      <c r="B12" s="828" t="n">
        <v>1153.386</v>
      </c>
      <c r="C12" s="889" t="n">
        <v>1168.57</v>
      </c>
      <c r="D12" s="890" t="n">
        <v>15.1840000000002</v>
      </c>
      <c r="E12" s="891" t="n">
        <v>101.316471675571</v>
      </c>
      <c r="F12" s="870" t="n">
        <v>19617.6538759213</v>
      </c>
      <c r="G12" s="833" t="n">
        <v>19956.7508436237</v>
      </c>
      <c r="H12" s="890" t="n">
        <v>339.096967702397</v>
      </c>
      <c r="I12" s="891" t="n">
        <v>101.728529669486</v>
      </c>
      <c r="J12" s="870" t="n">
        <v>1639.68804719322</v>
      </c>
      <c r="K12" s="870" t="n">
        <v>1651.62568438348</v>
      </c>
      <c r="L12" s="891" t="n">
        <v>11.9376371902563</v>
      </c>
      <c r="M12" s="891" t="n">
        <v>100.72804319155</v>
      </c>
      <c r="N12" s="870" t="n">
        <v>242.475613354242</v>
      </c>
      <c r="O12" s="833" t="n">
        <v>273</v>
      </c>
      <c r="P12" s="890" t="n">
        <v>30.5243866457585</v>
      </c>
      <c r="Q12" s="891" t="n">
        <v>112.588641894129</v>
      </c>
    </row>
    <row r="13" s="58" customFormat="true" ht="18" hidden="false" customHeight="true" outlineLevel="0" collapsed="false">
      <c r="A13" s="776" t="s">
        <v>163</v>
      </c>
      <c r="B13" s="867" t="n">
        <v>1096.19</v>
      </c>
      <c r="C13" s="892" t="n">
        <v>1084.609</v>
      </c>
      <c r="D13" s="893" t="n">
        <v>-11.5809999999974</v>
      </c>
      <c r="E13" s="894" t="n">
        <v>98.9435225645192</v>
      </c>
      <c r="F13" s="895" t="n">
        <v>18916.5202504432</v>
      </c>
      <c r="G13" s="868" t="n">
        <v>18064.4662423663</v>
      </c>
      <c r="H13" s="893" t="n">
        <v>-852.054008076932</v>
      </c>
      <c r="I13" s="894" t="n">
        <v>95.49571487358</v>
      </c>
      <c r="J13" s="779" t="n">
        <v>1610.28101697698</v>
      </c>
      <c r="K13" s="896" t="n">
        <v>1608.11915538226</v>
      </c>
      <c r="L13" s="894" t="n">
        <v>-2.16186159472545</v>
      </c>
      <c r="M13" s="897" t="n">
        <v>99.8657463155851</v>
      </c>
      <c r="N13" s="895" t="n">
        <v>182.142167714157</v>
      </c>
      <c r="O13" s="868" t="n">
        <v>224</v>
      </c>
      <c r="P13" s="893" t="n">
        <v>41.8578322858434</v>
      </c>
      <c r="Q13" s="894" t="n">
        <v>122.980857651553</v>
      </c>
    </row>
    <row r="14" s="775" customFormat="true" ht="20.25" hidden="false" customHeight="true" outlineLevel="0" collapsed="false">
      <c r="A14" s="779" t="s">
        <v>164</v>
      </c>
      <c r="B14" s="835" t="n">
        <v>796.561000000001</v>
      </c>
      <c r="C14" s="898" t="n">
        <v>778.859</v>
      </c>
      <c r="D14" s="893" t="n">
        <v>-17.7020000000002</v>
      </c>
      <c r="E14" s="891" t="n">
        <v>97.777696874439</v>
      </c>
      <c r="F14" s="896" t="n">
        <v>18554.1052934636</v>
      </c>
      <c r="G14" s="838" t="n">
        <v>17776.057882963</v>
      </c>
      <c r="H14" s="893" t="n">
        <v>-778.047410500622</v>
      </c>
      <c r="I14" s="891" t="n">
        <v>95.8066023761614</v>
      </c>
      <c r="J14" s="870" t="n">
        <v>1480.81942249244</v>
      </c>
      <c r="K14" s="870" t="n">
        <v>1479.817199262</v>
      </c>
      <c r="L14" s="891" t="n">
        <v>-1.00222323044113</v>
      </c>
      <c r="M14" s="891" t="n">
        <v>99.9323196863022</v>
      </c>
      <c r="N14" s="896" t="n">
        <v>194.081213738301</v>
      </c>
      <c r="O14" s="838" t="n">
        <v>240</v>
      </c>
      <c r="P14" s="893" t="n">
        <v>45.9187862616986</v>
      </c>
      <c r="Q14" s="891" t="n">
        <v>123.659572906224</v>
      </c>
    </row>
    <row r="15" s="58" customFormat="true" ht="18" hidden="false" customHeight="true" outlineLevel="0" collapsed="false">
      <c r="A15" s="779" t="s">
        <v>165</v>
      </c>
      <c r="B15" s="828" t="n">
        <v>463.717</v>
      </c>
      <c r="C15" s="889" t="n">
        <v>469.419</v>
      </c>
      <c r="D15" s="893" t="n">
        <v>5.70199999999977</v>
      </c>
      <c r="E15" s="891" t="n">
        <v>101.229629278202</v>
      </c>
      <c r="F15" s="870" t="n">
        <v>18848.0474082253</v>
      </c>
      <c r="G15" s="833" t="n">
        <v>17905.1167507067</v>
      </c>
      <c r="H15" s="893" t="n">
        <v>-942.930657518617</v>
      </c>
      <c r="I15" s="891" t="n">
        <v>94.9971971255382</v>
      </c>
      <c r="J15" s="870" t="n">
        <v>1464.85883415963</v>
      </c>
      <c r="K15" s="870" t="n">
        <v>1420.91394255452</v>
      </c>
      <c r="L15" s="891" t="n">
        <v>-43.9448916051069</v>
      </c>
      <c r="M15" s="891" t="n">
        <v>97.0000596248363</v>
      </c>
      <c r="N15" s="870" t="n">
        <v>157.255574580935</v>
      </c>
      <c r="O15" s="833" t="n">
        <v>183</v>
      </c>
      <c r="P15" s="893" t="n">
        <v>25.7444254190654</v>
      </c>
      <c r="Q15" s="891" t="n">
        <v>116.371073322946</v>
      </c>
    </row>
    <row r="16" s="58" customFormat="true" ht="18" hidden="false" customHeight="true" outlineLevel="0" collapsed="false">
      <c r="A16" s="779" t="s">
        <v>166</v>
      </c>
      <c r="B16" s="835" t="n">
        <v>300.686</v>
      </c>
      <c r="C16" s="898" t="n">
        <v>290.898</v>
      </c>
      <c r="D16" s="893" t="n">
        <v>-9.78799999999978</v>
      </c>
      <c r="E16" s="891" t="n">
        <v>96.7447769433895</v>
      </c>
      <c r="F16" s="896" t="n">
        <v>18331.6239088839</v>
      </c>
      <c r="G16" s="838" t="n">
        <v>17498.4003556802</v>
      </c>
      <c r="H16" s="893" t="n">
        <v>-833.223553203683</v>
      </c>
      <c r="I16" s="891" t="n">
        <v>95.4547204473255</v>
      </c>
      <c r="J16" s="870" t="n">
        <v>1521.66754687614</v>
      </c>
      <c r="K16" s="870" t="n">
        <v>1520.91975537817</v>
      </c>
      <c r="L16" s="891" t="n">
        <v>-0.747791497970638</v>
      </c>
      <c r="M16" s="891" t="n">
        <v>99.9508571041352</v>
      </c>
      <c r="N16" s="896" t="n">
        <v>187.437656346524</v>
      </c>
      <c r="O16" s="838" t="n">
        <v>222</v>
      </c>
      <c r="P16" s="893" t="n">
        <v>34.5623436534757</v>
      </c>
      <c r="Q16" s="891" t="n">
        <v>118.439381033221</v>
      </c>
    </row>
    <row r="17" s="58" customFormat="true" ht="18" hidden="false" customHeight="true" outlineLevel="0" collapsed="false">
      <c r="A17" s="779" t="s">
        <v>167</v>
      </c>
      <c r="B17" s="835" t="n">
        <v>810.196</v>
      </c>
      <c r="C17" s="898" t="n">
        <v>787.646000000001</v>
      </c>
      <c r="D17" s="893" t="n">
        <v>-22.5499999999993</v>
      </c>
      <c r="E17" s="891" t="n">
        <v>97.2167228670594</v>
      </c>
      <c r="F17" s="896" t="n">
        <v>19749.3651741883</v>
      </c>
      <c r="G17" s="838" t="n">
        <v>19047.8721828504</v>
      </c>
      <c r="H17" s="893" t="n">
        <v>-701.492991337938</v>
      </c>
      <c r="I17" s="891" t="n">
        <v>96.4480225812283</v>
      </c>
      <c r="J17" s="870" t="n">
        <v>1783.1715498472</v>
      </c>
      <c r="K17" s="870" t="n">
        <v>1746.94785474693</v>
      </c>
      <c r="L17" s="891" t="n">
        <v>-36.2236951002692</v>
      </c>
      <c r="M17" s="891" t="n">
        <v>97.9685804709382</v>
      </c>
      <c r="N17" s="896" t="n">
        <v>182.709959039674</v>
      </c>
      <c r="O17" s="838" t="n">
        <v>238</v>
      </c>
      <c r="P17" s="893" t="n">
        <v>55.2900409603255</v>
      </c>
      <c r="Q17" s="891" t="n">
        <v>130.261098656543</v>
      </c>
    </row>
    <row r="18" s="58" customFormat="true" ht="18" hidden="false" customHeight="true" outlineLevel="0" collapsed="false">
      <c r="A18" s="779" t="s">
        <v>168</v>
      </c>
      <c r="B18" s="835" t="n">
        <v>438.654</v>
      </c>
      <c r="C18" s="898" t="n">
        <v>424.87</v>
      </c>
      <c r="D18" s="893" t="n">
        <v>-13.7840000000001</v>
      </c>
      <c r="E18" s="891" t="n">
        <v>96.8576600236177</v>
      </c>
      <c r="F18" s="896" t="n">
        <v>18890.6564171305</v>
      </c>
      <c r="G18" s="838" t="n">
        <v>18182.8951600882</v>
      </c>
      <c r="H18" s="893" t="n">
        <v>-707.761257042308</v>
      </c>
      <c r="I18" s="891" t="n">
        <v>96.2533792293184</v>
      </c>
      <c r="J18" s="870" t="n">
        <v>1274.70379843795</v>
      </c>
      <c r="K18" s="870" t="n">
        <v>1304.03848235931</v>
      </c>
      <c r="L18" s="891" t="n">
        <v>29.3346839213614</v>
      </c>
      <c r="M18" s="891" t="n">
        <v>102.30129414828</v>
      </c>
      <c r="N18" s="896" t="n">
        <v>150.951119751447</v>
      </c>
      <c r="O18" s="838" t="n">
        <v>173</v>
      </c>
      <c r="P18" s="893" t="n">
        <v>22.0488802485534</v>
      </c>
      <c r="Q18" s="891" t="n">
        <v>114.606635767167</v>
      </c>
    </row>
    <row r="19" s="58" customFormat="true" ht="18" hidden="false" customHeight="true" outlineLevel="0" collapsed="false">
      <c r="A19" s="779" t="s">
        <v>169</v>
      </c>
      <c r="B19" s="835" t="n">
        <v>615.515</v>
      </c>
      <c r="C19" s="898" t="n">
        <v>598.967</v>
      </c>
      <c r="D19" s="893" t="n">
        <v>-16.5479999999998</v>
      </c>
      <c r="E19" s="891" t="n">
        <v>97.3115196217802</v>
      </c>
      <c r="F19" s="896" t="n">
        <v>18078.8829949987</v>
      </c>
      <c r="G19" s="838" t="n">
        <v>17807.4206648001</v>
      </c>
      <c r="H19" s="893" t="n">
        <v>-271.462330198636</v>
      </c>
      <c r="I19" s="891" t="n">
        <v>98.4984562913885</v>
      </c>
      <c r="J19" s="870" t="n">
        <v>1564.42886688383</v>
      </c>
      <c r="K19" s="870" t="n">
        <v>1556.50232817501</v>
      </c>
      <c r="L19" s="891" t="n">
        <v>-7.92653870882191</v>
      </c>
      <c r="M19" s="891" t="n">
        <v>99.4933269976915</v>
      </c>
      <c r="N19" s="896" t="n">
        <v>197.460968830755</v>
      </c>
      <c r="O19" s="838" t="n">
        <v>251</v>
      </c>
      <c r="P19" s="893" t="n">
        <v>53.5390311692449</v>
      </c>
      <c r="Q19" s="891" t="n">
        <v>127.113728594704</v>
      </c>
    </row>
    <row r="20" s="58" customFormat="true" ht="18" hidden="false" customHeight="true" outlineLevel="0" collapsed="false">
      <c r="A20" s="779" t="s">
        <v>170</v>
      </c>
      <c r="B20" s="835" t="n">
        <v>567.348</v>
      </c>
      <c r="C20" s="898" t="n">
        <v>527.614999999999</v>
      </c>
      <c r="D20" s="893" t="n">
        <v>-39.7330000000002</v>
      </c>
      <c r="E20" s="891" t="n">
        <v>92.9967145385195</v>
      </c>
      <c r="F20" s="896" t="n">
        <v>18870.467508478</v>
      </c>
      <c r="G20" s="838" t="n">
        <v>17840.5725134173</v>
      </c>
      <c r="H20" s="893" t="n">
        <v>-1029.89499506069</v>
      </c>
      <c r="I20" s="891" t="n">
        <v>94.5422921048565</v>
      </c>
      <c r="J20" s="870" t="n">
        <v>1566.04785775221</v>
      </c>
      <c r="K20" s="870" t="n">
        <v>1526.11944315458</v>
      </c>
      <c r="L20" s="891" t="n">
        <v>-39.9284145976349</v>
      </c>
      <c r="M20" s="891" t="n">
        <v>97.4503707278177</v>
      </c>
      <c r="N20" s="896" t="n">
        <v>195.517980849021</v>
      </c>
      <c r="O20" s="838" t="n">
        <v>238</v>
      </c>
      <c r="P20" s="893" t="n">
        <v>42.4820191509795</v>
      </c>
      <c r="Q20" s="891" t="n">
        <v>121.727934672046</v>
      </c>
    </row>
    <row r="21" s="58" customFormat="true" ht="18" hidden="false" customHeight="true" outlineLevel="0" collapsed="false">
      <c r="A21" s="779" t="s">
        <v>171</v>
      </c>
      <c r="B21" s="835" t="n">
        <v>490.729000000002</v>
      </c>
      <c r="C21" s="898" t="n">
        <v>486.755</v>
      </c>
      <c r="D21" s="893" t="n">
        <v>-3.97400000000198</v>
      </c>
      <c r="E21" s="891" t="n">
        <v>99.1901843991282</v>
      </c>
      <c r="F21" s="896" t="n">
        <v>19027.9468572947</v>
      </c>
      <c r="G21" s="838" t="n">
        <v>18286.0891687468</v>
      </c>
      <c r="H21" s="893" t="n">
        <v>-741.857688547851</v>
      </c>
      <c r="I21" s="891" t="n">
        <v>96.1012205146902</v>
      </c>
      <c r="J21" s="870" t="n">
        <v>1620.49327429192</v>
      </c>
      <c r="K21" s="870" t="n">
        <v>1614.01897874701</v>
      </c>
      <c r="L21" s="891" t="n">
        <v>-6.474295544906</v>
      </c>
      <c r="M21" s="891" t="n">
        <v>99.6004737787181</v>
      </c>
      <c r="N21" s="896" t="n">
        <v>141.576999575003</v>
      </c>
      <c r="O21" s="838" t="n">
        <v>210</v>
      </c>
      <c r="P21" s="893" t="n">
        <v>68.4230004249972</v>
      </c>
      <c r="Q21" s="891" t="n">
        <v>148.329178207191</v>
      </c>
    </row>
    <row r="22" s="58" customFormat="true" ht="18" hidden="false" customHeight="true" outlineLevel="0" collapsed="false">
      <c r="A22" s="779" t="s">
        <v>172</v>
      </c>
      <c r="B22" s="835" t="n">
        <v>1048.959</v>
      </c>
      <c r="C22" s="898" t="n">
        <v>1030.356</v>
      </c>
      <c r="D22" s="893" t="n">
        <v>-18.6030000000037</v>
      </c>
      <c r="E22" s="891" t="n">
        <v>98.2265274429216</v>
      </c>
      <c r="F22" s="896" t="n">
        <v>19384.9356044104</v>
      </c>
      <c r="G22" s="838" t="n">
        <v>18731.2815505838</v>
      </c>
      <c r="H22" s="893" t="n">
        <v>-653.654053826554</v>
      </c>
      <c r="I22" s="891" t="n">
        <v>96.6280308216353</v>
      </c>
      <c r="J22" s="870" t="n">
        <v>1809.82950334569</v>
      </c>
      <c r="K22" s="870" t="n">
        <v>1791.61315797647</v>
      </c>
      <c r="L22" s="891" t="n">
        <v>-18.2163453692249</v>
      </c>
      <c r="M22" s="891" t="n">
        <v>98.9934772675797</v>
      </c>
      <c r="N22" s="896" t="n">
        <v>171.917249719225</v>
      </c>
      <c r="O22" s="838" t="n">
        <v>226</v>
      </c>
      <c r="P22" s="893" t="n">
        <v>54.0827502807753</v>
      </c>
      <c r="Q22" s="891" t="n">
        <v>131.458594393002</v>
      </c>
    </row>
    <row r="23" s="58" customFormat="true" ht="18" hidden="false" customHeight="true" outlineLevel="0" collapsed="false">
      <c r="A23" s="779" t="s">
        <v>173</v>
      </c>
      <c r="B23" s="835" t="n">
        <v>528.665</v>
      </c>
      <c r="C23" s="898" t="n">
        <v>516.576000000001</v>
      </c>
      <c r="D23" s="893" t="n">
        <v>-12.0889999999981</v>
      </c>
      <c r="E23" s="891" t="n">
        <v>97.7132967001791</v>
      </c>
      <c r="F23" s="896" t="n">
        <v>19474.642732165</v>
      </c>
      <c r="G23" s="838" t="n">
        <v>19044.8562586466</v>
      </c>
      <c r="H23" s="893" t="n">
        <v>-429.786473518328</v>
      </c>
      <c r="I23" s="891" t="n">
        <v>97.7930970060443</v>
      </c>
      <c r="J23" s="870" t="n">
        <v>1724.0851238497</v>
      </c>
      <c r="K23" s="870" t="n">
        <v>1666.50850213714</v>
      </c>
      <c r="L23" s="891" t="n">
        <v>-57.5766217125538</v>
      </c>
      <c r="M23" s="891" t="n">
        <v>96.6604536564882</v>
      </c>
      <c r="N23" s="896" t="n">
        <v>168.100165292266</v>
      </c>
      <c r="O23" s="838" t="n">
        <v>205</v>
      </c>
      <c r="P23" s="893" t="n">
        <v>36.8998347077341</v>
      </c>
      <c r="Q23" s="891" t="n">
        <v>121.951099598016</v>
      </c>
    </row>
    <row r="24" s="58" customFormat="true" ht="18" hidden="false" customHeight="true" outlineLevel="0" collapsed="false">
      <c r="A24" s="779" t="s">
        <v>174</v>
      </c>
      <c r="B24" s="835" t="n">
        <v>619.116</v>
      </c>
      <c r="C24" s="898" t="n">
        <v>591.840000000001</v>
      </c>
      <c r="D24" s="893" t="n">
        <v>-27.2759999999985</v>
      </c>
      <c r="E24" s="891" t="n">
        <v>95.5943635764544</v>
      </c>
      <c r="F24" s="896" t="n">
        <v>18953.8680958011</v>
      </c>
      <c r="G24" s="838" t="n">
        <v>17968.5906100748</v>
      </c>
      <c r="H24" s="893" t="n">
        <v>-985.277485726358</v>
      </c>
      <c r="I24" s="891" t="n">
        <v>94.8017075947436</v>
      </c>
      <c r="J24" s="870" t="n">
        <v>1576.95859418914</v>
      </c>
      <c r="K24" s="870" t="n">
        <v>1547.60119288997</v>
      </c>
      <c r="L24" s="891" t="n">
        <v>-29.3574012991678</v>
      </c>
      <c r="M24" s="891" t="n">
        <v>98.1383530672685</v>
      </c>
      <c r="N24" s="896" t="n">
        <v>148.125883101126</v>
      </c>
      <c r="O24" s="838" t="n">
        <v>207</v>
      </c>
      <c r="P24" s="893" t="n">
        <v>58.8741168988739</v>
      </c>
      <c r="Q24" s="891" t="n">
        <v>139.746002296358</v>
      </c>
    </row>
    <row r="25" s="58" customFormat="true" ht="18" hidden="false" customHeight="true" outlineLevel="0" collapsed="false">
      <c r="A25" s="781" t="s">
        <v>175</v>
      </c>
      <c r="B25" s="840" t="n">
        <v>1209.803</v>
      </c>
      <c r="C25" s="899" t="n">
        <v>1150.511</v>
      </c>
      <c r="D25" s="900" t="n">
        <v>-59.2919999999967</v>
      </c>
      <c r="E25" s="901" t="n">
        <v>95.0990367853281</v>
      </c>
      <c r="F25" s="902" t="n">
        <v>19162.5333490935</v>
      </c>
      <c r="G25" s="844" t="n">
        <v>18346.4643102065</v>
      </c>
      <c r="H25" s="900" t="n">
        <v>-816.069038886992</v>
      </c>
      <c r="I25" s="901" t="n">
        <v>95.7413301048444</v>
      </c>
      <c r="J25" s="872" t="n">
        <v>1754.50667257397</v>
      </c>
      <c r="K25" s="872" t="n">
        <v>1739.74878988554</v>
      </c>
      <c r="L25" s="901" t="n">
        <v>-14.7578826884312</v>
      </c>
      <c r="M25" s="901" t="n">
        <v>99.1588585601227</v>
      </c>
      <c r="N25" s="902" t="n">
        <v>166.562333081437</v>
      </c>
      <c r="O25" s="844" t="n">
        <v>232</v>
      </c>
      <c r="P25" s="900" t="n">
        <v>65.4376669185631</v>
      </c>
      <c r="Q25" s="901" t="n">
        <v>139.287193993956</v>
      </c>
    </row>
    <row r="26" customFormat="false" ht="6.75" hidden="false" customHeight="true" outlineLevel="0" collapsed="false">
      <c r="B26" s="1"/>
      <c r="C26" s="4"/>
      <c r="D26" s="4"/>
      <c r="E26" s="4"/>
      <c r="F26" s="2"/>
      <c r="H26" s="4"/>
      <c r="I26" s="4"/>
      <c r="J26" s="4"/>
      <c r="K26" s="4"/>
      <c r="L26" s="4"/>
      <c r="M26" s="4"/>
      <c r="N26" s="2"/>
      <c r="P26" s="4"/>
      <c r="Q26" s="4"/>
    </row>
    <row r="27" customFormat="false" ht="15" hidden="false" customHeight="false" outlineLevel="0" collapsed="false">
      <c r="A27" s="79" t="n">
        <v>40688</v>
      </c>
      <c r="F27" s="5"/>
      <c r="G27" s="5"/>
      <c r="N27" s="5"/>
      <c r="O27" s="5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6" min="5" style="0" width="10.13"/>
    <col collapsed="false" customWidth="true" hidden="false" outlineLevel="0" max="8" min="7" style="0" width="11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83" t="s">
        <v>45</v>
      </c>
      <c r="H1" s="84" t="s">
        <v>46</v>
      </c>
      <c r="R1" s="85"/>
      <c r="S1" s="85"/>
      <c r="T1" s="85"/>
      <c r="U1" s="85"/>
      <c r="V1" s="85"/>
      <c r="W1" s="85"/>
    </row>
    <row r="4" customFormat="false" ht="15.75" hidden="false" customHeight="false" outlineLevel="0" collapsed="false">
      <c r="A4" s="86" t="s">
        <v>47</v>
      </c>
      <c r="R4" s="85"/>
      <c r="S4" s="85"/>
      <c r="T4" s="85"/>
      <c r="U4" s="85"/>
      <c r="V4" s="85"/>
      <c r="W4" s="85"/>
    </row>
    <row r="5" customFormat="false" ht="15.75" hidden="false" customHeight="false" outlineLevel="0" collapsed="false">
      <c r="A5" s="86" t="s">
        <v>48</v>
      </c>
      <c r="R5" s="85"/>
      <c r="S5" s="85"/>
      <c r="T5" s="85"/>
      <c r="U5" s="85"/>
      <c r="V5" s="85"/>
      <c r="W5" s="85"/>
    </row>
    <row r="6" customFormat="false" ht="15.75" hidden="false" customHeight="false" outlineLevel="0" collapsed="false">
      <c r="A6" s="86"/>
      <c r="R6" s="85"/>
      <c r="S6" s="85"/>
      <c r="T6" s="85"/>
      <c r="U6" s="85"/>
      <c r="V6" s="85"/>
      <c r="W6" s="85"/>
    </row>
    <row r="7" customFormat="false" ht="12.75" hidden="false" customHeight="false" outlineLevel="0" collapsed="false">
      <c r="R7" s="85"/>
      <c r="S7" s="85"/>
      <c r="T7" s="85"/>
      <c r="U7" s="85"/>
      <c r="V7" s="85"/>
      <c r="W7" s="85"/>
    </row>
    <row r="8" customFormat="false" ht="16.5" hidden="false" customHeight="false" outlineLevel="0" collapsed="false">
      <c r="A8" s="86"/>
      <c r="R8" s="85"/>
      <c r="S8" s="85"/>
      <c r="T8" s="85"/>
      <c r="U8" s="85"/>
      <c r="V8" s="85"/>
      <c r="W8" s="85"/>
    </row>
    <row r="9" customFormat="false" ht="12.75" hidden="false" customHeight="false" outlineLevel="0" collapsed="false">
      <c r="A9" s="87"/>
      <c r="B9" s="88" t="s">
        <v>49</v>
      </c>
      <c r="C9" s="88"/>
      <c r="D9" s="88"/>
      <c r="E9" s="88"/>
      <c r="F9" s="89"/>
      <c r="R9" s="85"/>
      <c r="S9" s="85"/>
      <c r="T9" s="85"/>
      <c r="U9" s="85"/>
      <c r="V9" s="85"/>
      <c r="W9" s="85"/>
    </row>
    <row r="10" customFormat="false" ht="12.75" hidden="false" customHeight="false" outlineLevel="0" collapsed="false">
      <c r="A10" s="90"/>
      <c r="B10" s="91" t="s">
        <v>50</v>
      </c>
      <c r="C10" s="92"/>
      <c r="D10" s="93" t="s">
        <v>51</v>
      </c>
      <c r="E10" s="94"/>
      <c r="F10" s="85"/>
      <c r="R10" s="95"/>
      <c r="S10" s="96"/>
      <c r="T10" s="96"/>
      <c r="U10" s="96"/>
      <c r="V10" s="96"/>
      <c r="W10" s="96"/>
    </row>
    <row r="11" customFormat="false" ht="15" hidden="false" customHeight="false" outlineLevel="0" collapsed="false">
      <c r="A11" s="97"/>
      <c r="B11" s="98" t="s">
        <v>52</v>
      </c>
      <c r="C11" s="99" t="s">
        <v>53</v>
      </c>
      <c r="D11" s="99" t="s">
        <v>54</v>
      </c>
      <c r="E11" s="100" t="s">
        <v>55</v>
      </c>
      <c r="F11" s="101"/>
      <c r="R11" s="95"/>
      <c r="S11" s="96"/>
      <c r="T11" s="96"/>
      <c r="U11" s="96"/>
      <c r="V11" s="96"/>
      <c r="W11" s="85"/>
    </row>
    <row r="12" customFormat="false" ht="13.5" hidden="false" customHeight="false" outlineLevel="0" collapsed="false">
      <c r="A12" s="102"/>
      <c r="B12" s="103" t="s">
        <v>56</v>
      </c>
      <c r="C12" s="104" t="s">
        <v>57</v>
      </c>
      <c r="D12" s="104" t="s">
        <v>58</v>
      </c>
      <c r="E12" s="105" t="s">
        <v>59</v>
      </c>
      <c r="F12" s="101"/>
      <c r="G12" s="82"/>
      <c r="R12" s="95"/>
      <c r="S12" s="96"/>
      <c r="T12" s="96"/>
      <c r="U12" s="96"/>
      <c r="V12" s="96"/>
      <c r="W12" s="85"/>
    </row>
    <row r="13" customFormat="false" ht="12.75" hidden="false" customHeight="false" outlineLevel="0" collapsed="false">
      <c r="A13" s="87"/>
      <c r="B13" s="106"/>
      <c r="C13" s="107"/>
      <c r="D13" s="107"/>
      <c r="E13" s="108"/>
      <c r="F13" s="109"/>
      <c r="G13" s="82"/>
      <c r="R13" s="85"/>
      <c r="S13" s="110"/>
      <c r="T13" s="110"/>
      <c r="U13" s="110"/>
      <c r="V13" s="110"/>
      <c r="W13" s="110"/>
    </row>
    <row r="14" customFormat="false" ht="12.75" hidden="false" customHeight="false" outlineLevel="0" collapsed="false">
      <c r="A14" s="111" t="s">
        <v>60</v>
      </c>
      <c r="B14" s="112" t="n">
        <v>217363.711</v>
      </c>
      <c r="C14" s="113" t="n">
        <v>211684.018</v>
      </c>
      <c r="D14" s="113" t="n">
        <v>2739.499</v>
      </c>
      <c r="E14" s="114" t="n">
        <v>2940.194</v>
      </c>
      <c r="F14" s="115"/>
      <c r="G14" s="82"/>
      <c r="H14" s="82"/>
      <c r="I14" s="82"/>
      <c r="R14" s="116"/>
      <c r="S14" s="117"/>
      <c r="T14" s="117"/>
      <c r="U14" s="117"/>
      <c r="V14" s="117"/>
      <c r="W14" s="117"/>
    </row>
    <row r="15" customFormat="false" ht="13.5" hidden="false" customHeight="false" outlineLevel="0" collapsed="false">
      <c r="A15" s="118"/>
      <c r="B15" s="119"/>
      <c r="C15" s="120"/>
      <c r="D15" s="120"/>
      <c r="E15" s="121"/>
      <c r="F15" s="122"/>
      <c r="R15" s="85"/>
      <c r="S15" s="110"/>
      <c r="T15" s="110"/>
      <c r="U15" s="110"/>
      <c r="V15" s="110"/>
      <c r="W15" s="110"/>
    </row>
    <row r="16" customFormat="false" ht="13.5" hidden="false" customHeight="false" outlineLevel="0" collapsed="false">
      <c r="B16" s="82"/>
      <c r="C16" s="82"/>
      <c r="D16" s="82"/>
      <c r="E16" s="82"/>
      <c r="F16" s="82"/>
    </row>
    <row r="17" customFormat="false" ht="12.75" hidden="false" customHeight="false" outlineLevel="0" collapsed="false">
      <c r="A17" s="87"/>
      <c r="B17" s="123"/>
      <c r="C17" s="124" t="s">
        <v>61</v>
      </c>
      <c r="D17" s="125"/>
      <c r="E17" s="125"/>
      <c r="F17" s="126"/>
      <c r="G17" s="127" t="s">
        <v>62</v>
      </c>
      <c r="H17" s="128" t="s">
        <v>62</v>
      </c>
    </row>
    <row r="18" customFormat="false" ht="12.75" hidden="false" customHeight="true" outlineLevel="0" collapsed="false">
      <c r="A18" s="90"/>
      <c r="B18" s="129"/>
      <c r="C18" s="130" t="s">
        <v>51</v>
      </c>
      <c r="D18" s="130"/>
      <c r="E18" s="130"/>
      <c r="F18" s="130"/>
      <c r="G18" s="131" t="s">
        <v>63</v>
      </c>
      <c r="H18" s="100" t="s">
        <v>64</v>
      </c>
    </row>
    <row r="19" customFormat="false" ht="15" hidden="false" customHeight="false" outlineLevel="0" collapsed="false">
      <c r="A19" s="97"/>
      <c r="B19" s="132" t="s">
        <v>56</v>
      </c>
      <c r="C19" s="133" t="s">
        <v>53</v>
      </c>
      <c r="D19" s="133" t="s">
        <v>54</v>
      </c>
      <c r="E19" s="134" t="s">
        <v>65</v>
      </c>
      <c r="F19" s="133" t="s">
        <v>55</v>
      </c>
      <c r="G19" s="131" t="s">
        <v>66</v>
      </c>
      <c r="H19" s="100" t="s">
        <v>67</v>
      </c>
    </row>
    <row r="20" customFormat="false" ht="13.5" hidden="false" customHeight="false" outlineLevel="0" collapsed="false">
      <c r="A20" s="102"/>
      <c r="B20" s="135"/>
      <c r="C20" s="136" t="s">
        <v>57</v>
      </c>
      <c r="D20" s="136" t="s">
        <v>58</v>
      </c>
      <c r="E20" s="136" t="s">
        <v>68</v>
      </c>
      <c r="F20" s="136" t="s">
        <v>59</v>
      </c>
      <c r="G20" s="137" t="s">
        <v>69</v>
      </c>
      <c r="H20" s="105" t="s">
        <v>57</v>
      </c>
    </row>
    <row r="21" customFormat="false" ht="12.75" hidden="false" customHeight="false" outlineLevel="0" collapsed="false">
      <c r="A21" s="87"/>
      <c r="B21" s="138"/>
      <c r="C21" s="139"/>
      <c r="D21" s="139"/>
      <c r="E21" s="139"/>
      <c r="F21" s="139"/>
      <c r="G21" s="140"/>
      <c r="H21" s="141"/>
      <c r="I21" s="82"/>
    </row>
    <row r="22" customFormat="false" ht="12.75" hidden="false" customHeight="false" outlineLevel="0" collapsed="false">
      <c r="A22" s="111" t="s">
        <v>60</v>
      </c>
      <c r="B22" s="112" t="n">
        <v>13348565.551</v>
      </c>
      <c r="C22" s="113" t="n">
        <v>13071710.499</v>
      </c>
      <c r="D22" s="113" t="n">
        <v>121428.18</v>
      </c>
      <c r="E22" s="113" t="n">
        <v>2909.871</v>
      </c>
      <c r="F22" s="142" t="n">
        <v>152517.001</v>
      </c>
      <c r="G22" s="143" t="n">
        <v>20470.3988069717</v>
      </c>
      <c r="H22" s="144" t="n">
        <v>20583.6835211622</v>
      </c>
      <c r="I22" s="82"/>
      <c r="J22" s="82"/>
      <c r="L22" s="82"/>
    </row>
    <row r="23" customFormat="false" ht="13.5" hidden="false" customHeight="false" outlineLevel="0" collapsed="false">
      <c r="A23" s="118"/>
      <c r="B23" s="119"/>
      <c r="C23" s="120"/>
      <c r="D23" s="120"/>
      <c r="E23" s="120"/>
      <c r="F23" s="120"/>
      <c r="G23" s="145"/>
      <c r="H23" s="146"/>
    </row>
    <row r="24" customFormat="false" ht="13.5" hidden="false" customHeight="false" outlineLevel="0" collapsed="false">
      <c r="B24" s="82"/>
      <c r="C24" s="82"/>
      <c r="D24" s="82"/>
      <c r="E24" s="82"/>
      <c r="F24" s="82"/>
    </row>
    <row r="25" customFormat="false" ht="12.75" hidden="false" customHeight="false" outlineLevel="0" collapsed="false">
      <c r="A25" s="147"/>
      <c r="B25" s="148" t="s">
        <v>70</v>
      </c>
      <c r="C25" s="148"/>
      <c r="D25" s="148"/>
      <c r="E25" s="148"/>
      <c r="F25" s="149"/>
      <c r="G25" s="149"/>
      <c r="H25" s="85"/>
    </row>
    <row r="26" customFormat="false" ht="12.75" hidden="false" customHeight="false" outlineLevel="0" collapsed="false">
      <c r="A26" s="90"/>
      <c r="B26" s="150"/>
      <c r="C26" s="151" t="s">
        <v>51</v>
      </c>
      <c r="D26" s="151"/>
      <c r="E26" s="151"/>
      <c r="F26" s="152"/>
    </row>
    <row r="27" customFormat="false" ht="15" hidden="false" customHeight="false" outlineLevel="0" collapsed="false">
      <c r="A27" s="97"/>
      <c r="B27" s="132" t="s">
        <v>56</v>
      </c>
      <c r="C27" s="133" t="s">
        <v>53</v>
      </c>
      <c r="D27" s="133" t="s">
        <v>54</v>
      </c>
      <c r="E27" s="153" t="s">
        <v>55</v>
      </c>
      <c r="F27" s="154"/>
      <c r="H27" s="82"/>
    </row>
    <row r="28" customFormat="false" ht="13.5" hidden="false" customHeight="false" outlineLevel="0" collapsed="false">
      <c r="A28" s="102"/>
      <c r="B28" s="155"/>
      <c r="C28" s="136" t="s">
        <v>57</v>
      </c>
      <c r="D28" s="136" t="s">
        <v>58</v>
      </c>
      <c r="E28" s="156" t="s">
        <v>59</v>
      </c>
      <c r="F28" s="154"/>
    </row>
    <row r="29" customFormat="false" ht="12.75" hidden="false" customHeight="false" outlineLevel="0" collapsed="false">
      <c r="A29" s="87"/>
      <c r="B29" s="138"/>
      <c r="C29" s="139"/>
      <c r="D29" s="139"/>
      <c r="E29" s="157"/>
      <c r="F29" s="122"/>
    </row>
    <row r="30" customFormat="false" ht="12.75" hidden="false" customHeight="false" outlineLevel="0" collapsed="false">
      <c r="A30" s="111" t="s">
        <v>60</v>
      </c>
      <c r="B30" s="112" t="n">
        <v>465675.283</v>
      </c>
      <c r="C30" s="113" t="n">
        <v>325243.945</v>
      </c>
      <c r="D30" s="113" t="n">
        <v>47923.888</v>
      </c>
      <c r="E30" s="114" t="n">
        <v>92507.45</v>
      </c>
      <c r="F30" s="115"/>
      <c r="G30" s="82"/>
      <c r="I30" s="82"/>
    </row>
    <row r="31" customFormat="false" ht="13.5" hidden="false" customHeight="false" outlineLevel="0" collapsed="false">
      <c r="A31" s="118"/>
      <c r="B31" s="119"/>
      <c r="C31" s="120"/>
      <c r="D31" s="120"/>
      <c r="E31" s="121"/>
      <c r="F31" s="122"/>
      <c r="G31" s="82"/>
      <c r="I31" s="82"/>
    </row>
    <row r="33" customFormat="false" ht="12.75" hidden="false" customHeight="false" outlineLevel="0" collapsed="false">
      <c r="C33" s="82"/>
      <c r="D33" s="82"/>
      <c r="E33" s="82"/>
    </row>
    <row r="34" s="85" customFormat="true" ht="15" hidden="false" customHeight="false" outlineLevel="0" collapsed="false">
      <c r="A34" s="79" t="n">
        <v>40688</v>
      </c>
      <c r="B34" s="95"/>
      <c r="C34" s="95"/>
      <c r="D34" s="95"/>
      <c r="E34" s="158"/>
    </row>
    <row r="35" s="85" customFormat="true" ht="12.75" hidden="false" customHeight="false" outlineLevel="0" collapsed="false">
      <c r="B35" s="158"/>
      <c r="C35" s="158"/>
      <c r="D35" s="159"/>
      <c r="E35" s="158"/>
    </row>
    <row r="36" customFormat="false" ht="12.75" hidden="false" customHeight="false" outlineLevel="0" collapsed="false">
      <c r="C36" s="2"/>
      <c r="E36" s="82"/>
    </row>
    <row r="38" customFormat="false" ht="12.75" hidden="false" customHeight="false" outlineLevel="0" collapsed="false">
      <c r="B38" s="82"/>
    </row>
  </sheetData>
  <mergeCells count="4">
    <mergeCell ref="B9:E9"/>
    <mergeCell ref="C18:F18"/>
    <mergeCell ref="B25:E25"/>
    <mergeCell ref="C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1.28"/>
  </cols>
  <sheetData>
    <row r="1" s="8" customFormat="true" ht="15.75" hidden="false" customHeight="true" outlineLevel="0" collapsed="false">
      <c r="A1" s="160" t="s">
        <v>45</v>
      </c>
      <c r="G1" s="161" t="s">
        <v>71</v>
      </c>
    </row>
    <row r="2" s="8" customFormat="true" ht="16.5" hidden="false" customHeight="true" outlineLevel="0" collapsed="false">
      <c r="A2" s="160"/>
      <c r="H2" s="161"/>
    </row>
    <row r="3" s="8" customFormat="true" ht="24" hidden="false" customHeight="true" outlineLevel="0" collapsed="false"/>
    <row r="4" s="8" customFormat="true" ht="24" hidden="false" customHeight="true" outlineLevel="0" collapsed="false">
      <c r="C4" s="4"/>
      <c r="D4" s="4"/>
      <c r="E4" s="4"/>
      <c r="F4" s="4"/>
      <c r="G4" s="5"/>
    </row>
    <row r="5" s="8" customFormat="true" ht="20.25" hidden="false" customHeight="false" outlineLevel="0" collapsed="false">
      <c r="A5" s="162" t="s">
        <v>72</v>
      </c>
      <c r="G5" s="163"/>
      <c r="I5" s="164"/>
    </row>
    <row r="6" s="8" customFormat="true" ht="20.25" hidden="false" customHeight="false" outlineLevel="0" collapsed="false">
      <c r="A6" s="165" t="s">
        <v>3</v>
      </c>
      <c r="G6" s="163"/>
      <c r="M6" s="166"/>
    </row>
    <row r="7" s="8" customFormat="true" ht="20.25" hidden="false" customHeight="false" outlineLevel="0" collapsed="false">
      <c r="A7" s="162"/>
      <c r="G7" s="163"/>
    </row>
    <row r="9" s="8" customFormat="true" ht="21" hidden="false" customHeight="false" outlineLevel="0" collapsed="false">
      <c r="A9" s="162" t="s">
        <v>73</v>
      </c>
    </row>
    <row r="10" s="8" customFormat="true" ht="15" hidden="false" customHeight="false" outlineLevel="0" collapsed="false">
      <c r="A10" s="167" t="s">
        <v>74</v>
      </c>
      <c r="B10" s="167"/>
      <c r="C10" s="18" t="s">
        <v>5</v>
      </c>
      <c r="D10" s="168" t="s">
        <v>75</v>
      </c>
      <c r="E10" s="169" t="s">
        <v>40</v>
      </c>
      <c r="F10" s="169"/>
      <c r="G10" s="168" t="s">
        <v>76</v>
      </c>
    </row>
    <row r="11" s="8" customFormat="true" ht="15" hidden="false" customHeight="false" outlineLevel="0" collapsed="false">
      <c r="A11" s="167"/>
      <c r="B11" s="167"/>
      <c r="C11" s="22" t="s">
        <v>77</v>
      </c>
      <c r="D11" s="170" t="s">
        <v>78</v>
      </c>
      <c r="E11" s="171" t="s">
        <v>79</v>
      </c>
      <c r="F11" s="172" t="s">
        <v>80</v>
      </c>
      <c r="G11" s="172" t="s">
        <v>81</v>
      </c>
    </row>
    <row r="12" s="8" customFormat="true" ht="15.75" hidden="false" customHeight="false" outlineLevel="0" collapsed="false">
      <c r="A12" s="167"/>
      <c r="B12" s="167"/>
      <c r="C12" s="173" t="s">
        <v>82</v>
      </c>
      <c r="D12" s="174" t="s">
        <v>83</v>
      </c>
      <c r="E12" s="175" t="s">
        <v>84</v>
      </c>
      <c r="F12" s="176" t="s">
        <v>84</v>
      </c>
      <c r="G12" s="176" t="s">
        <v>85</v>
      </c>
    </row>
    <row r="13" s="8" customFormat="true" ht="21" hidden="false" customHeight="false" outlineLevel="0" collapsed="false">
      <c r="A13" s="177" t="s">
        <v>86</v>
      </c>
      <c r="B13" s="178"/>
      <c r="C13" s="179" t="n">
        <v>558.579</v>
      </c>
      <c r="D13" s="180" t="n">
        <v>189478.915</v>
      </c>
      <c r="E13" s="181" t="n">
        <v>145293.231</v>
      </c>
      <c r="F13" s="181" t="n">
        <v>44185.684</v>
      </c>
      <c r="G13" s="180" t="n">
        <v>26367.9109550007</v>
      </c>
    </row>
    <row r="16" s="8" customFormat="true" ht="21" hidden="false" customHeight="false" outlineLevel="0" collapsed="false">
      <c r="A16" s="162" t="s">
        <v>87</v>
      </c>
    </row>
    <row r="17" s="8" customFormat="true" ht="15" hidden="false" customHeight="true" outlineLevel="0" collapsed="false">
      <c r="A17" s="167" t="s">
        <v>74</v>
      </c>
      <c r="B17" s="167"/>
      <c r="C17" s="18" t="s">
        <v>5</v>
      </c>
      <c r="D17" s="168" t="s">
        <v>75</v>
      </c>
      <c r="E17" s="169" t="s">
        <v>40</v>
      </c>
      <c r="F17" s="169"/>
      <c r="G17" s="168" t="s">
        <v>76</v>
      </c>
    </row>
    <row r="18" s="8" customFormat="true" ht="15" hidden="false" customHeight="true" outlineLevel="0" collapsed="false">
      <c r="A18" s="167"/>
      <c r="B18" s="167"/>
      <c r="C18" s="22" t="s">
        <v>77</v>
      </c>
      <c r="D18" s="170" t="s">
        <v>78</v>
      </c>
      <c r="E18" s="171" t="s">
        <v>79</v>
      </c>
      <c r="F18" s="172" t="s">
        <v>80</v>
      </c>
      <c r="G18" s="172" t="s">
        <v>81</v>
      </c>
    </row>
    <row r="19" s="8" customFormat="true" ht="15.75" hidden="false" customHeight="true" outlineLevel="0" collapsed="false">
      <c r="A19" s="167"/>
      <c r="B19" s="167"/>
      <c r="C19" s="28" t="s">
        <v>82</v>
      </c>
      <c r="D19" s="182" t="s">
        <v>83</v>
      </c>
      <c r="E19" s="183" t="s">
        <v>84</v>
      </c>
      <c r="F19" s="184" t="s">
        <v>84</v>
      </c>
      <c r="G19" s="184" t="s">
        <v>85</v>
      </c>
    </row>
    <row r="20" s="8" customFormat="true" ht="21" hidden="false" customHeight="false" outlineLevel="0" collapsed="false">
      <c r="A20" s="177" t="s">
        <v>86</v>
      </c>
      <c r="B20" s="178"/>
      <c r="C20" s="179" t="n">
        <v>388.053</v>
      </c>
      <c r="D20" s="180" t="n">
        <v>30735.032</v>
      </c>
      <c r="E20" s="185"/>
      <c r="F20" s="186" t="n">
        <v>30735.032</v>
      </c>
      <c r="G20" s="180" t="n">
        <v>26401.0603362599</v>
      </c>
    </row>
    <row r="23" s="8" customFormat="true" ht="21" hidden="false" customHeight="false" outlineLevel="0" collapsed="false">
      <c r="A23" s="162" t="s">
        <v>88</v>
      </c>
    </row>
    <row r="24" s="8" customFormat="true" ht="15" hidden="false" customHeight="true" outlineLevel="0" collapsed="false">
      <c r="A24" s="167" t="s">
        <v>74</v>
      </c>
      <c r="B24" s="167"/>
      <c r="C24" s="18" t="s">
        <v>5</v>
      </c>
      <c r="D24" s="168" t="s">
        <v>75</v>
      </c>
      <c r="E24" s="169" t="s">
        <v>40</v>
      </c>
      <c r="F24" s="169"/>
      <c r="G24" s="168" t="s">
        <v>76</v>
      </c>
    </row>
    <row r="25" s="8" customFormat="true" ht="15" hidden="false" customHeight="true" outlineLevel="0" collapsed="false">
      <c r="A25" s="167"/>
      <c r="B25" s="167"/>
      <c r="C25" s="22" t="s">
        <v>77</v>
      </c>
      <c r="D25" s="170" t="s">
        <v>78</v>
      </c>
      <c r="E25" s="171" t="s">
        <v>79</v>
      </c>
      <c r="F25" s="172" t="s">
        <v>80</v>
      </c>
      <c r="G25" s="172" t="s">
        <v>81</v>
      </c>
    </row>
    <row r="26" s="8" customFormat="true" ht="15.75" hidden="false" customHeight="true" outlineLevel="0" collapsed="false">
      <c r="A26" s="167"/>
      <c r="B26" s="167"/>
      <c r="C26" s="28" t="s">
        <v>82</v>
      </c>
      <c r="D26" s="182" t="s">
        <v>83</v>
      </c>
      <c r="E26" s="183" t="s">
        <v>84</v>
      </c>
      <c r="F26" s="184" t="s">
        <v>84</v>
      </c>
      <c r="G26" s="184" t="s">
        <v>85</v>
      </c>
    </row>
    <row r="27" s="8" customFormat="true" ht="21" hidden="false" customHeight="false" outlineLevel="0" collapsed="false">
      <c r="A27" s="177" t="s">
        <v>86</v>
      </c>
      <c r="B27" s="178"/>
      <c r="C27" s="179" t="n">
        <v>170.526</v>
      </c>
      <c r="D27" s="180" t="n">
        <v>13450.652</v>
      </c>
      <c r="E27" s="185"/>
      <c r="F27" s="186" t="n">
        <v>13450.652</v>
      </c>
      <c r="G27" s="180" t="n">
        <v>26292.4754387405</v>
      </c>
    </row>
    <row r="28" customFormat="false" ht="12.75" hidden="false" customHeight="false" outlineLevel="0" collapsed="false">
      <c r="C28" s="1"/>
      <c r="D28" s="2"/>
    </row>
    <row r="29" customFormat="false" ht="12.75" hidden="false" customHeight="false" outlineLevel="0" collapsed="false">
      <c r="C29" s="2"/>
      <c r="D29" s="2"/>
      <c r="E29" s="2"/>
      <c r="F29" s="2"/>
    </row>
    <row r="31" customFormat="false" ht="15" hidden="false" customHeight="false" outlineLevel="0" collapsed="false">
      <c r="A31" s="79" t="n">
        <v>40688</v>
      </c>
    </row>
  </sheetData>
  <mergeCells count="6">
    <mergeCell ref="A10:B12"/>
    <mergeCell ref="E10:F10"/>
    <mergeCell ref="A17:B19"/>
    <mergeCell ref="E17:F17"/>
    <mergeCell ref="A24:B26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15.13"/>
    <col collapsed="false" customWidth="true" hidden="false" outlineLevel="0" max="3" min="3" style="2" width="9.85"/>
    <col collapsed="false" customWidth="true" hidden="false" outlineLevel="0" max="4" min="4" style="2" width="11.56"/>
    <col collapsed="false" customWidth="true" hidden="false" outlineLevel="0" max="6" min="5" style="2" width="9.85"/>
    <col collapsed="false" customWidth="true" hidden="false" outlineLevel="0" max="7" min="7" style="2" width="8.85"/>
    <col collapsed="false" customWidth="true" hidden="false" outlineLevel="0" max="8" min="8" style="2" width="12.56"/>
    <col collapsed="false" customWidth="true" hidden="false" outlineLevel="0" max="9" min="9" style="2" width="8.85"/>
    <col collapsed="false" customWidth="true" hidden="false" outlineLevel="0" max="10" min="10" style="2" width="10.56"/>
    <col collapsed="false" customWidth="true" hidden="false" outlineLevel="0" max="13" min="11" style="2" width="9.85"/>
    <col collapsed="false" customWidth="true" hidden="false" outlineLevel="0" max="14" min="14" style="2" width="14.41"/>
    <col collapsed="false" customWidth="true" hidden="true" outlineLevel="0" max="15" min="15" style="2" width="29.99"/>
    <col collapsed="false" customWidth="true" hidden="false" outlineLevel="0" max="16" min="16" style="0" width="10.85"/>
    <col collapsed="false" customWidth="true" hidden="false" outlineLevel="0" max="18" min="18" style="0" width="8.99"/>
    <col collapsed="false" customWidth="true" hidden="false" outlineLevel="0" max="20" min="19" style="0" width="9.41"/>
  </cols>
  <sheetData>
    <row r="1" customFormat="false" ht="20.25" hidden="false" customHeight="false" outlineLevel="0" collapsed="false">
      <c r="A1" s="187" t="s">
        <v>45</v>
      </c>
      <c r="B1" s="4"/>
      <c r="C1" s="188"/>
      <c r="D1" s="5"/>
      <c r="E1" s="5"/>
      <c r="F1" s="5"/>
      <c r="G1" s="5"/>
      <c r="H1" s="5"/>
      <c r="I1" s="5"/>
      <c r="J1" s="5"/>
      <c r="K1" s="5"/>
      <c r="L1" s="5"/>
      <c r="M1" s="5"/>
      <c r="N1" s="189" t="s">
        <v>89</v>
      </c>
      <c r="O1" s="190" t="s">
        <v>60</v>
      </c>
    </row>
    <row r="2" customFormat="false" ht="36" hidden="false" customHeight="true" outlineLevel="0" collapsed="false">
      <c r="A2" s="162" t="s">
        <v>9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96" customFormat="true" ht="15.75" hidden="false" customHeight="false" outlineLevel="0" collapsed="false">
      <c r="A3" s="191" t="s">
        <v>91</v>
      </c>
      <c r="B3" s="192"/>
      <c r="C3" s="193"/>
      <c r="D3" s="193"/>
      <c r="E3" s="194"/>
      <c r="F3" s="194"/>
      <c r="G3" s="195"/>
      <c r="H3" s="193"/>
      <c r="I3" s="193"/>
      <c r="J3" s="193"/>
      <c r="K3" s="193"/>
      <c r="L3" s="193"/>
      <c r="M3" s="193"/>
      <c r="N3" s="193"/>
      <c r="O3" s="193"/>
    </row>
    <row r="4" s="196" customFormat="true" ht="15.75" hidden="false" customHeight="false" outlineLevel="0" collapsed="false">
      <c r="A4" s="191"/>
      <c r="B4" s="192"/>
      <c r="C4" s="193"/>
      <c r="D4" s="197"/>
      <c r="E4" s="195"/>
      <c r="F4" s="195"/>
      <c r="G4" s="194"/>
      <c r="H4" s="195"/>
      <c r="I4" s="193"/>
      <c r="J4" s="193"/>
      <c r="K4" s="193"/>
      <c r="L4" s="193"/>
      <c r="M4" s="193"/>
      <c r="N4" s="193"/>
      <c r="O4" s="193"/>
    </row>
    <row r="5" customFormat="false" ht="21" hidden="false" customHeight="false" outlineLevel="0" collapsed="false">
      <c r="A5" s="165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98"/>
      <c r="O5" s="5"/>
    </row>
    <row r="6" customFormat="false" ht="18" hidden="false" customHeight="true" outlineLevel="0" collapsed="false">
      <c r="A6" s="16" t="s">
        <v>4</v>
      </c>
      <c r="B6" s="199" t="s">
        <v>5</v>
      </c>
      <c r="C6" s="200" t="s">
        <v>6</v>
      </c>
      <c r="D6" s="201" t="s">
        <v>7</v>
      </c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 t="s">
        <v>92</v>
      </c>
    </row>
    <row r="7" customFormat="false" ht="18" hidden="false" customHeight="true" outlineLevel="0" collapsed="false">
      <c r="A7" s="16"/>
      <c r="B7" s="203" t="s">
        <v>9</v>
      </c>
      <c r="C7" s="204" t="s">
        <v>10</v>
      </c>
      <c r="D7" s="205" t="s">
        <v>11</v>
      </c>
      <c r="E7" s="206" t="s">
        <v>12</v>
      </c>
      <c r="F7" s="206" t="s">
        <v>13</v>
      </c>
      <c r="G7" s="206" t="s">
        <v>14</v>
      </c>
      <c r="H7" s="25" t="s">
        <v>15</v>
      </c>
      <c r="I7" s="206" t="s">
        <v>16</v>
      </c>
      <c r="J7" s="207" t="s">
        <v>17</v>
      </c>
      <c r="K7" s="206" t="s">
        <v>18</v>
      </c>
      <c r="L7" s="206" t="s">
        <v>19</v>
      </c>
      <c r="M7" s="206" t="s">
        <v>20</v>
      </c>
      <c r="N7" s="208" t="s">
        <v>93</v>
      </c>
      <c r="O7" s="209" t="s">
        <v>22</v>
      </c>
    </row>
    <row r="8" customFormat="false" ht="18" hidden="false" customHeight="true" outlineLevel="0" collapsed="false">
      <c r="A8" s="16"/>
      <c r="B8" s="203" t="s">
        <v>23</v>
      </c>
      <c r="C8" s="204" t="s">
        <v>24</v>
      </c>
      <c r="D8" s="210" t="s">
        <v>25</v>
      </c>
      <c r="E8" s="211" t="s">
        <v>26</v>
      </c>
      <c r="F8" s="211" t="s">
        <v>27</v>
      </c>
      <c r="G8" s="211" t="s">
        <v>28</v>
      </c>
      <c r="H8" s="25" t="s">
        <v>29</v>
      </c>
      <c r="I8" s="211" t="s">
        <v>30</v>
      </c>
      <c r="J8" s="25" t="s">
        <v>31</v>
      </c>
      <c r="K8" s="211" t="s">
        <v>32</v>
      </c>
      <c r="L8" s="211" t="s">
        <v>28</v>
      </c>
      <c r="M8" s="211"/>
      <c r="N8" s="212" t="s">
        <v>32</v>
      </c>
      <c r="O8" s="209" t="s">
        <v>33</v>
      </c>
    </row>
    <row r="9" customFormat="false" ht="18" hidden="false" customHeight="true" outlineLevel="0" collapsed="false">
      <c r="A9" s="16"/>
      <c r="B9" s="213" t="s">
        <v>35</v>
      </c>
      <c r="C9" s="214" t="s">
        <v>36</v>
      </c>
      <c r="D9" s="215"/>
      <c r="E9" s="216"/>
      <c r="F9" s="216"/>
      <c r="G9" s="216"/>
      <c r="H9" s="31"/>
      <c r="I9" s="216"/>
      <c r="J9" s="31" t="s">
        <v>37</v>
      </c>
      <c r="K9" s="216" t="s">
        <v>26</v>
      </c>
      <c r="L9" s="216"/>
      <c r="M9" s="216"/>
      <c r="N9" s="217" t="s">
        <v>26</v>
      </c>
      <c r="O9" s="218" t="s">
        <v>38</v>
      </c>
    </row>
    <row r="10" customFormat="false" ht="20.25" hidden="false" customHeight="false" outlineLevel="0" collapsed="false">
      <c r="A10" s="219" t="s">
        <v>94</v>
      </c>
      <c r="B10" s="220"/>
      <c r="C10" s="221"/>
      <c r="D10" s="222"/>
      <c r="E10" s="223"/>
      <c r="F10" s="223"/>
      <c r="G10" s="223"/>
      <c r="H10" s="223"/>
      <c r="I10" s="223"/>
      <c r="J10" s="224"/>
      <c r="K10" s="223"/>
      <c r="L10" s="223"/>
      <c r="M10" s="223"/>
      <c r="N10" s="225"/>
    </row>
    <row r="11" customFormat="false" ht="18.75" hidden="false" customHeight="false" outlineLevel="0" collapsed="false">
      <c r="A11" s="226" t="s">
        <v>95</v>
      </c>
      <c r="B11" s="227" t="n">
        <v>211684.018</v>
      </c>
      <c r="C11" s="228" t="n">
        <v>20584</v>
      </c>
      <c r="D11" s="229" t="n">
        <v>17014</v>
      </c>
      <c r="E11" s="230" t="n">
        <v>953</v>
      </c>
      <c r="F11" s="230" t="n">
        <v>492</v>
      </c>
      <c r="G11" s="230" t="n">
        <v>238</v>
      </c>
      <c r="H11" s="231" t="n">
        <v>438</v>
      </c>
      <c r="I11" s="230" t="n">
        <v>33</v>
      </c>
      <c r="J11" s="232" t="n">
        <v>75</v>
      </c>
      <c r="K11" s="230" t="n">
        <v>19242</v>
      </c>
      <c r="L11" s="230" t="n">
        <v>1147</v>
      </c>
      <c r="M11" s="230" t="n">
        <v>192</v>
      </c>
      <c r="N11" s="233" t="n">
        <v>1339</v>
      </c>
      <c r="O11" s="2" t="n">
        <v>9.22638695217242</v>
      </c>
    </row>
    <row r="12" s="238" customFormat="true" ht="18.75" hidden="false" customHeight="false" outlineLevel="0" collapsed="false">
      <c r="A12" s="226" t="s">
        <v>96</v>
      </c>
      <c r="B12" s="227" t="n">
        <v>212535.62</v>
      </c>
      <c r="C12" s="234" t="n">
        <v>20368</v>
      </c>
      <c r="D12" s="235" t="n">
        <v>16513</v>
      </c>
      <c r="E12" s="236" t="n">
        <v>952</v>
      </c>
      <c r="F12" s="236" t="n">
        <v>489</v>
      </c>
      <c r="G12" s="236" t="n">
        <v>241</v>
      </c>
      <c r="H12" s="231" t="n">
        <v>498</v>
      </c>
      <c r="I12" s="230" t="n">
        <v>39</v>
      </c>
      <c r="J12" s="232" t="n">
        <v>77</v>
      </c>
      <c r="K12" s="230" t="n">
        <v>18811</v>
      </c>
      <c r="L12" s="230" t="n">
        <v>1337</v>
      </c>
      <c r="M12" s="230" t="n">
        <v>220</v>
      </c>
      <c r="N12" s="233" t="n">
        <v>1557</v>
      </c>
      <c r="O12" s="237" t="n">
        <v>9.22638695217242</v>
      </c>
      <c r="S12" s="0"/>
    </row>
    <row r="13" s="248" customFormat="true" ht="15.75" hidden="false" customHeight="false" outlineLevel="0" collapsed="false">
      <c r="A13" s="239" t="s">
        <v>97</v>
      </c>
      <c r="B13" s="240" t="n">
        <v>-851.601999999984</v>
      </c>
      <c r="C13" s="241" t="n">
        <v>216</v>
      </c>
      <c r="D13" s="242" t="n">
        <v>501</v>
      </c>
      <c r="E13" s="243" t="n">
        <v>1</v>
      </c>
      <c r="F13" s="243" t="n">
        <v>3</v>
      </c>
      <c r="G13" s="243" t="n">
        <v>-3</v>
      </c>
      <c r="H13" s="244" t="n">
        <v>-60</v>
      </c>
      <c r="I13" s="243" t="n">
        <v>-6</v>
      </c>
      <c r="J13" s="245" t="n">
        <v>-2</v>
      </c>
      <c r="K13" s="243" t="n">
        <v>431</v>
      </c>
      <c r="L13" s="243" t="n">
        <v>-190</v>
      </c>
      <c r="M13" s="243" t="n">
        <v>-28</v>
      </c>
      <c r="N13" s="246" t="n">
        <v>-218</v>
      </c>
      <c r="O13" s="247"/>
    </row>
    <row r="14" s="248" customFormat="true" ht="15.75" hidden="false" customHeight="false" outlineLevel="0" collapsed="false">
      <c r="A14" s="239" t="s">
        <v>98</v>
      </c>
      <c r="B14" s="249" t="n">
        <v>99.5993132821689</v>
      </c>
      <c r="C14" s="250" t="n">
        <v>101.060487038492</v>
      </c>
      <c r="D14" s="251" t="n">
        <v>103.03397323321</v>
      </c>
      <c r="E14" s="252" t="n">
        <v>100.105042016807</v>
      </c>
      <c r="F14" s="252" t="n">
        <v>100.613496932515</v>
      </c>
      <c r="G14" s="252" t="n">
        <v>98.7551867219917</v>
      </c>
      <c r="H14" s="253" t="n">
        <v>87.9518072289157</v>
      </c>
      <c r="I14" s="252" t="n">
        <v>84.6153846153846</v>
      </c>
      <c r="J14" s="254" t="n">
        <v>97.4025974025974</v>
      </c>
      <c r="K14" s="252" t="n">
        <v>102.291212588379</v>
      </c>
      <c r="L14" s="252" t="n">
        <v>85.7890800299177</v>
      </c>
      <c r="M14" s="252" t="n">
        <v>87.2727272727273</v>
      </c>
      <c r="N14" s="255" t="n">
        <v>85.9987154784843</v>
      </c>
      <c r="O14" s="247"/>
      <c r="P14" s="256"/>
    </row>
    <row r="15" customFormat="false" ht="7.5" hidden="false" customHeight="true" outlineLevel="0" collapsed="false">
      <c r="A15" s="257"/>
      <c r="B15" s="258"/>
      <c r="C15" s="259"/>
      <c r="D15" s="260"/>
      <c r="E15" s="261"/>
      <c r="F15" s="261"/>
      <c r="G15" s="261"/>
      <c r="H15" s="262"/>
      <c r="I15" s="261"/>
      <c r="J15" s="263"/>
      <c r="K15" s="261"/>
      <c r="L15" s="261"/>
      <c r="M15" s="261"/>
      <c r="N15" s="264"/>
    </row>
    <row r="16" customFormat="false" ht="21.95" hidden="false" customHeight="true" outlineLevel="0" collapsed="false">
      <c r="A16" s="265" t="s">
        <v>99</v>
      </c>
      <c r="B16" s="266"/>
      <c r="C16" s="259"/>
      <c r="D16" s="260"/>
      <c r="E16" s="261"/>
      <c r="F16" s="261"/>
      <c r="G16" s="261"/>
      <c r="H16" s="262"/>
      <c r="I16" s="261"/>
      <c r="J16" s="263"/>
      <c r="K16" s="261"/>
      <c r="L16" s="261"/>
      <c r="M16" s="261"/>
      <c r="N16" s="264"/>
    </row>
    <row r="17" customFormat="false" ht="15" hidden="false" customHeight="false" outlineLevel="0" collapsed="false">
      <c r="A17" s="267" t="s">
        <v>95</v>
      </c>
      <c r="B17" s="268" t="n">
        <v>148855.897</v>
      </c>
      <c r="C17" s="269" t="n">
        <v>23602</v>
      </c>
      <c r="D17" s="270" t="n">
        <v>19223</v>
      </c>
      <c r="E17" s="271" t="n">
        <v>1138</v>
      </c>
      <c r="F17" s="271" t="n">
        <v>592</v>
      </c>
      <c r="G17" s="271" t="n">
        <v>335</v>
      </c>
      <c r="H17" s="272" t="n">
        <v>622</v>
      </c>
      <c r="I17" s="271" t="n">
        <v>35</v>
      </c>
      <c r="J17" s="273" t="n">
        <v>66</v>
      </c>
      <c r="K17" s="271" t="n">
        <v>22013</v>
      </c>
      <c r="L17" s="271" t="n">
        <v>1368</v>
      </c>
      <c r="M17" s="271" t="n">
        <v>219</v>
      </c>
      <c r="N17" s="274" t="n">
        <v>1588</v>
      </c>
      <c r="O17" s="2" t="n">
        <v>8.80110109503429</v>
      </c>
    </row>
    <row r="18" s="248" customFormat="true" ht="15" hidden="false" customHeight="false" outlineLevel="0" collapsed="false">
      <c r="A18" s="267" t="s">
        <v>96</v>
      </c>
      <c r="B18" s="268" t="n">
        <v>148321.884</v>
      </c>
      <c r="C18" s="269" t="n">
        <v>23135</v>
      </c>
      <c r="D18" s="270" t="n">
        <v>18467</v>
      </c>
      <c r="E18" s="271" t="n">
        <v>1140</v>
      </c>
      <c r="F18" s="271" t="n">
        <v>590</v>
      </c>
      <c r="G18" s="271" t="n">
        <v>342</v>
      </c>
      <c r="H18" s="272" t="n">
        <v>714</v>
      </c>
      <c r="I18" s="271" t="n">
        <v>39</v>
      </c>
      <c r="J18" s="273" t="n">
        <v>66</v>
      </c>
      <c r="K18" s="271" t="n">
        <v>21358</v>
      </c>
      <c r="L18" s="271" t="n">
        <v>1541</v>
      </c>
      <c r="M18" s="271" t="n">
        <v>235</v>
      </c>
      <c r="N18" s="274" t="n">
        <v>1777</v>
      </c>
      <c r="O18" s="247" t="n">
        <v>8.80110109503429</v>
      </c>
    </row>
    <row r="19" s="284" customFormat="true" ht="15" hidden="false" customHeight="false" outlineLevel="0" collapsed="false">
      <c r="A19" s="275" t="s">
        <v>97</v>
      </c>
      <c r="B19" s="276" t="n">
        <v>534.013000000006</v>
      </c>
      <c r="C19" s="277" t="n">
        <v>467</v>
      </c>
      <c r="D19" s="278" t="n">
        <v>756</v>
      </c>
      <c r="E19" s="279" t="n">
        <v>-2</v>
      </c>
      <c r="F19" s="279" t="n">
        <v>2</v>
      </c>
      <c r="G19" s="279" t="n">
        <v>-7</v>
      </c>
      <c r="H19" s="280" t="n">
        <v>-92</v>
      </c>
      <c r="I19" s="279" t="n">
        <v>-4</v>
      </c>
      <c r="J19" s="281" t="n">
        <v>0</v>
      </c>
      <c r="K19" s="279" t="n">
        <v>655</v>
      </c>
      <c r="L19" s="279" t="n">
        <v>-173</v>
      </c>
      <c r="M19" s="279" t="n">
        <v>-16</v>
      </c>
      <c r="N19" s="282" t="n">
        <v>-189</v>
      </c>
      <c r="O19" s="283"/>
    </row>
    <row r="20" s="284" customFormat="true" ht="15" hidden="false" customHeight="false" outlineLevel="0" collapsed="false">
      <c r="A20" s="285" t="s">
        <v>100</v>
      </c>
      <c r="B20" s="286" t="n">
        <v>100.360036554012</v>
      </c>
      <c r="C20" s="287" t="n">
        <v>102.018586557164</v>
      </c>
      <c r="D20" s="288" t="n">
        <v>104.093788920778</v>
      </c>
      <c r="E20" s="289" t="n">
        <v>99.8245614035088</v>
      </c>
      <c r="F20" s="289" t="n">
        <v>100.338983050847</v>
      </c>
      <c r="G20" s="289" t="n">
        <v>97.953216374269</v>
      </c>
      <c r="H20" s="290" t="n">
        <v>87.1148459383754</v>
      </c>
      <c r="I20" s="289" t="n">
        <v>89.7435897435898</v>
      </c>
      <c r="J20" s="291" t="n">
        <v>100</v>
      </c>
      <c r="K20" s="289" t="n">
        <v>103.066766551175</v>
      </c>
      <c r="L20" s="289" t="n">
        <v>88.7735236859182</v>
      </c>
      <c r="M20" s="289" t="n">
        <v>93.1914893617021</v>
      </c>
      <c r="N20" s="292" t="n">
        <v>89.3640967923466</v>
      </c>
      <c r="O20" s="283"/>
      <c r="P20" s="293"/>
    </row>
    <row r="21" customFormat="false" ht="9" hidden="false" customHeight="true" outlineLevel="0" collapsed="false">
      <c r="A21" s="257"/>
      <c r="B21" s="258"/>
      <c r="C21" s="259"/>
      <c r="D21" s="260"/>
      <c r="E21" s="261"/>
      <c r="F21" s="261"/>
      <c r="G21" s="261"/>
      <c r="H21" s="262"/>
      <c r="I21" s="261"/>
      <c r="J21" s="261"/>
      <c r="K21" s="261"/>
      <c r="L21" s="261"/>
      <c r="M21" s="261"/>
      <c r="N21" s="264"/>
      <c r="P21" s="293"/>
    </row>
    <row r="22" customFormat="false" ht="21.95" hidden="false" customHeight="true" outlineLevel="0" collapsed="false">
      <c r="A22" s="265" t="s">
        <v>101</v>
      </c>
      <c r="B22" s="258"/>
      <c r="C22" s="259"/>
      <c r="D22" s="260"/>
      <c r="E22" s="261"/>
      <c r="F22" s="261"/>
      <c r="G22" s="261"/>
      <c r="H22" s="262"/>
      <c r="I22" s="261"/>
      <c r="J22" s="261"/>
      <c r="K22" s="261"/>
      <c r="L22" s="261"/>
      <c r="M22" s="261"/>
      <c r="N22" s="264"/>
      <c r="P22" s="293"/>
    </row>
    <row r="23" customFormat="false" ht="15" hidden="false" customHeight="false" outlineLevel="0" collapsed="false">
      <c r="A23" s="267" t="s">
        <v>95</v>
      </c>
      <c r="B23" s="268" t="n">
        <v>62828.121</v>
      </c>
      <c r="C23" s="269" t="n">
        <v>13433</v>
      </c>
      <c r="D23" s="270" t="n">
        <v>11779</v>
      </c>
      <c r="E23" s="271" t="n">
        <v>513</v>
      </c>
      <c r="F23" s="271" t="n">
        <v>255</v>
      </c>
      <c r="G23" s="271" t="n">
        <v>8</v>
      </c>
      <c r="H23" s="272" t="n">
        <v>0</v>
      </c>
      <c r="I23" s="271" t="n">
        <v>28</v>
      </c>
      <c r="J23" s="271" t="n">
        <v>94</v>
      </c>
      <c r="K23" s="271" t="n">
        <v>12677</v>
      </c>
      <c r="L23" s="271" t="n">
        <v>622</v>
      </c>
      <c r="M23" s="271" t="n">
        <v>129</v>
      </c>
      <c r="N23" s="274" t="n">
        <v>751</v>
      </c>
      <c r="O23" s="247" t="n">
        <v>10.9952592924108</v>
      </c>
      <c r="P23" s="293"/>
      <c r="R23" s="2"/>
      <c r="S23" s="2"/>
    </row>
    <row r="24" s="248" customFormat="true" ht="15" hidden="false" customHeight="false" outlineLevel="0" collapsed="false">
      <c r="A24" s="267" t="s">
        <v>96</v>
      </c>
      <c r="B24" s="268" t="n">
        <v>64213.736</v>
      </c>
      <c r="C24" s="269" t="n">
        <v>13977</v>
      </c>
      <c r="D24" s="270" t="n">
        <v>11999</v>
      </c>
      <c r="E24" s="271" t="n">
        <v>519</v>
      </c>
      <c r="F24" s="271" t="n">
        <v>258</v>
      </c>
      <c r="G24" s="271" t="n">
        <v>9</v>
      </c>
      <c r="H24" s="272" t="n">
        <v>0</v>
      </c>
      <c r="I24" s="271" t="n">
        <v>40</v>
      </c>
      <c r="J24" s="271" t="n">
        <v>102</v>
      </c>
      <c r="K24" s="271" t="n">
        <v>12926</v>
      </c>
      <c r="L24" s="271" t="n">
        <v>865</v>
      </c>
      <c r="M24" s="271" t="n">
        <v>185</v>
      </c>
      <c r="N24" s="274" t="n">
        <v>1051</v>
      </c>
      <c r="O24" s="247" t="n">
        <v>10.9952592924108</v>
      </c>
      <c r="P24" s="293"/>
      <c r="R24" s="2"/>
      <c r="S24" s="2"/>
    </row>
    <row r="25" s="58" customFormat="true" ht="15" hidden="false" customHeight="false" outlineLevel="0" collapsed="false">
      <c r="A25" s="275" t="s">
        <v>97</v>
      </c>
      <c r="B25" s="276" t="n">
        <v>-1385.615</v>
      </c>
      <c r="C25" s="277" t="n">
        <v>-544</v>
      </c>
      <c r="D25" s="278" t="n">
        <v>-220</v>
      </c>
      <c r="E25" s="278" t="n">
        <v>-6</v>
      </c>
      <c r="F25" s="278" t="n">
        <v>-3</v>
      </c>
      <c r="G25" s="278" t="n">
        <v>-1</v>
      </c>
      <c r="H25" s="294" t="s">
        <v>102</v>
      </c>
      <c r="I25" s="278" t="n">
        <v>-12</v>
      </c>
      <c r="J25" s="278" t="n">
        <v>-8</v>
      </c>
      <c r="K25" s="279" t="n">
        <v>-249</v>
      </c>
      <c r="L25" s="279" t="n">
        <v>-243</v>
      </c>
      <c r="M25" s="279" t="n">
        <v>-56</v>
      </c>
      <c r="N25" s="282" t="n">
        <v>-300</v>
      </c>
      <c r="O25" s="295"/>
      <c r="P25" s="293"/>
      <c r="R25" s="295"/>
      <c r="S25" s="295"/>
      <c r="T25" s="295"/>
    </row>
    <row r="26" s="58" customFormat="true" ht="15.75" hidden="false" customHeight="false" outlineLevel="0" collapsed="false">
      <c r="A26" s="296" t="s">
        <v>98</v>
      </c>
      <c r="B26" s="297" t="n">
        <v>97.8421828625576</v>
      </c>
      <c r="C26" s="298" t="n">
        <v>96.107891536095</v>
      </c>
      <c r="D26" s="299" t="n">
        <v>98.1665138761563</v>
      </c>
      <c r="E26" s="300" t="n">
        <v>98.8439306358382</v>
      </c>
      <c r="F26" s="300" t="n">
        <v>98.8372093023256</v>
      </c>
      <c r="G26" s="300" t="n">
        <v>88.8888888888889</v>
      </c>
      <c r="H26" s="301" t="s">
        <v>102</v>
      </c>
      <c r="I26" s="300" t="n">
        <v>70</v>
      </c>
      <c r="J26" s="300" t="n">
        <v>92.156862745098</v>
      </c>
      <c r="K26" s="300" t="n">
        <v>98.0736500077364</v>
      </c>
      <c r="L26" s="300" t="n">
        <v>71.9075144508671</v>
      </c>
      <c r="M26" s="300" t="n">
        <v>69.7297297297297</v>
      </c>
      <c r="N26" s="302" t="n">
        <v>71.4557564224548</v>
      </c>
      <c r="O26" s="295"/>
      <c r="P26" s="293"/>
    </row>
    <row r="27" customFormat="false" ht="9" hidden="false" customHeight="true" outlineLevel="0" collapsed="false"/>
    <row r="28" customFormat="false" ht="12.75" hidden="false" customHeight="false" outlineLevel="0" collapsed="false">
      <c r="B28" s="82"/>
      <c r="C28" s="70"/>
      <c r="S28" s="2"/>
      <c r="T28" s="2"/>
      <c r="U28" s="2"/>
    </row>
    <row r="29" customFormat="false" ht="15" hidden="false" customHeight="false" outlineLevel="0" collapsed="false">
      <c r="A29" s="79" t="n">
        <v>40688</v>
      </c>
      <c r="T29" s="2"/>
      <c r="U29" s="2"/>
    </row>
    <row r="30" customFormat="false" ht="12.75" hidden="false" customHeight="false" outlineLevel="0" collapsed="false">
      <c r="T30" s="2"/>
      <c r="U30" s="2"/>
    </row>
    <row r="32" customFormat="false" ht="12.7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N32" s="82"/>
      <c r="O32" s="82" t="n">
        <v>-100</v>
      </c>
    </row>
    <row r="34" customFormat="false" ht="12.75" hidden="false" customHeight="false" outlineLevel="0" collapsed="false">
      <c r="N34" s="1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136.28"/>
    <col collapsed="false" customWidth="true" hidden="false" outlineLevel="0" max="2" min="2" style="304" width="26.84"/>
    <col collapsed="false" customWidth="true" hidden="false" outlineLevel="0" max="3" min="3" style="305" width="15.85"/>
    <col collapsed="false" customWidth="true" hidden="false" outlineLevel="0" max="6" min="4" style="305" width="15.41"/>
    <col collapsed="false" customWidth="true" hidden="false" outlineLevel="0" max="7" min="7" style="305" width="16.99"/>
    <col collapsed="false" customWidth="true" hidden="false" outlineLevel="0" max="8" min="8" style="305" width="23.28"/>
    <col collapsed="false" customWidth="true" hidden="false" outlineLevel="0" max="9" min="9" style="305" width="16.99"/>
    <col collapsed="false" customWidth="true" hidden="false" outlineLevel="0" max="10" min="10" style="305" width="18.99"/>
    <col collapsed="false" customWidth="true" hidden="false" outlineLevel="0" max="13" min="11" style="305" width="16.99"/>
    <col collapsed="false" customWidth="true" hidden="false" outlineLevel="0" max="14" min="14" style="305" width="19.7"/>
    <col collapsed="false" customWidth="true" hidden="true" outlineLevel="0" max="15" min="15" style="305" width="16.28"/>
    <col collapsed="false" customWidth="true" hidden="true" outlineLevel="0" max="16" min="16" style="305" width="22.7"/>
    <col collapsed="false" customWidth="true" hidden="true" outlineLevel="0" max="17" min="17" style="305" width="24.28"/>
    <col collapsed="false" customWidth="true" hidden="true" outlineLevel="0" max="18" min="18" style="305" width="22.28"/>
    <col collapsed="false" customWidth="false" hidden="false" outlineLevel="0" max="257" min="19" style="305" width="11.42"/>
  </cols>
  <sheetData>
    <row r="1" s="312" customFormat="true" ht="26.25" hidden="false" customHeight="false" outlineLevel="0" collapsed="false">
      <c r="A1" s="306" t="s">
        <v>45</v>
      </c>
      <c r="B1" s="307"/>
      <c r="C1" s="308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10" t="s">
        <v>103</v>
      </c>
      <c r="O1" s="311"/>
    </row>
    <row r="2" s="316" customFormat="true" ht="36" hidden="false" customHeight="true" outlineLevel="0" collapsed="false">
      <c r="A2" s="313" t="s">
        <v>104</v>
      </c>
      <c r="B2" s="314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</row>
    <row r="3" s="322" customFormat="true" ht="27.75" hidden="false" customHeight="false" outlineLevel="0" collapsed="false">
      <c r="A3" s="317" t="s">
        <v>91</v>
      </c>
      <c r="B3" s="318"/>
      <c r="C3" s="319"/>
      <c r="D3" s="319"/>
      <c r="E3" s="320"/>
      <c r="F3" s="320"/>
      <c r="G3" s="321"/>
      <c r="H3" s="319"/>
      <c r="I3" s="319"/>
      <c r="J3" s="319"/>
      <c r="K3" s="319"/>
      <c r="L3" s="319"/>
      <c r="M3" s="319"/>
      <c r="N3" s="319"/>
      <c r="O3" s="319"/>
    </row>
    <row r="4" s="329" customFormat="true" ht="15.75" hidden="false" customHeight="false" outlineLevel="0" collapsed="false">
      <c r="A4" s="323"/>
      <c r="B4" s="324"/>
      <c r="C4" s="325"/>
      <c r="D4" s="326"/>
      <c r="E4" s="327"/>
      <c r="F4" s="327"/>
      <c r="G4" s="328"/>
      <c r="H4" s="327"/>
      <c r="I4" s="325"/>
      <c r="J4" s="325"/>
      <c r="K4" s="325"/>
      <c r="L4" s="325"/>
      <c r="M4" s="325"/>
      <c r="N4" s="325"/>
      <c r="O4" s="325"/>
    </row>
    <row r="5" s="329" customFormat="true" ht="37.5" hidden="false" customHeight="false" outlineLevel="0" collapsed="false">
      <c r="A5" s="330" t="s">
        <v>105</v>
      </c>
      <c r="B5" s="324"/>
      <c r="C5" s="325"/>
      <c r="D5" s="326"/>
      <c r="E5" s="327"/>
      <c r="F5" s="327"/>
      <c r="G5" s="328"/>
      <c r="H5" s="327"/>
      <c r="I5" s="325"/>
      <c r="J5" s="325"/>
      <c r="K5" s="325"/>
      <c r="L5" s="325"/>
      <c r="M5" s="325"/>
      <c r="N5" s="325"/>
      <c r="O5" s="325"/>
    </row>
    <row r="6" s="329" customFormat="true" ht="15.75" hidden="false" customHeight="false" outlineLevel="0" collapsed="false">
      <c r="A6" s="323"/>
      <c r="B6" s="324"/>
      <c r="C6" s="325"/>
      <c r="D6" s="326"/>
      <c r="E6" s="327"/>
      <c r="F6" s="327"/>
      <c r="G6" s="328"/>
      <c r="H6" s="327"/>
      <c r="I6" s="325"/>
      <c r="J6" s="325"/>
      <c r="K6" s="325"/>
      <c r="L6" s="325"/>
      <c r="M6" s="325"/>
      <c r="N6" s="325"/>
      <c r="O6" s="325"/>
    </row>
    <row r="7" s="316" customFormat="true" ht="27.75" hidden="false" customHeight="false" outlineLevel="0" collapsed="false">
      <c r="A7" s="331" t="s">
        <v>3</v>
      </c>
      <c r="B7" s="314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0"/>
      <c r="O7" s="315"/>
    </row>
    <row r="8" customFormat="false" ht="13.5" hidden="false" customHeight="false" outlineLevel="0" collapsed="false"/>
    <row r="9" s="337" customFormat="true" ht="31.5" hidden="false" customHeight="true" outlineLevel="0" collapsed="false">
      <c r="A9" s="332" t="s">
        <v>4</v>
      </c>
      <c r="B9" s="333" t="s">
        <v>5</v>
      </c>
      <c r="C9" s="334" t="s">
        <v>6</v>
      </c>
      <c r="D9" s="335" t="s">
        <v>7</v>
      </c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6" t="s">
        <v>8</v>
      </c>
    </row>
    <row r="10" s="337" customFormat="true" ht="20.25" hidden="false" customHeight="false" outlineLevel="0" collapsed="false">
      <c r="A10" s="332"/>
      <c r="B10" s="338" t="s">
        <v>9</v>
      </c>
      <c r="C10" s="339" t="s">
        <v>10</v>
      </c>
      <c r="D10" s="340" t="s">
        <v>11</v>
      </c>
      <c r="E10" s="341" t="s">
        <v>12</v>
      </c>
      <c r="F10" s="341" t="s">
        <v>13</v>
      </c>
      <c r="G10" s="341" t="s">
        <v>14</v>
      </c>
      <c r="H10" s="342" t="s">
        <v>15</v>
      </c>
      <c r="I10" s="343" t="s">
        <v>16</v>
      </c>
      <c r="J10" s="343" t="s">
        <v>17</v>
      </c>
      <c r="K10" s="341" t="s">
        <v>18</v>
      </c>
      <c r="L10" s="341" t="s">
        <v>19</v>
      </c>
      <c r="M10" s="341" t="s">
        <v>20</v>
      </c>
      <c r="N10" s="344" t="s">
        <v>93</v>
      </c>
      <c r="O10" s="345" t="s">
        <v>22</v>
      </c>
    </row>
    <row r="11" s="337" customFormat="true" ht="20.25" hidden="false" customHeight="false" outlineLevel="0" collapsed="false">
      <c r="A11" s="332"/>
      <c r="B11" s="338" t="s">
        <v>23</v>
      </c>
      <c r="C11" s="339" t="s">
        <v>24</v>
      </c>
      <c r="D11" s="340" t="s">
        <v>25</v>
      </c>
      <c r="E11" s="341" t="s">
        <v>26</v>
      </c>
      <c r="F11" s="341" t="s">
        <v>27</v>
      </c>
      <c r="G11" s="341" t="s">
        <v>28</v>
      </c>
      <c r="H11" s="342" t="s">
        <v>29</v>
      </c>
      <c r="I11" s="343" t="s">
        <v>30</v>
      </c>
      <c r="J11" s="343" t="s">
        <v>31</v>
      </c>
      <c r="K11" s="341" t="s">
        <v>32</v>
      </c>
      <c r="L11" s="341" t="s">
        <v>28</v>
      </c>
      <c r="M11" s="341"/>
      <c r="N11" s="344" t="s">
        <v>32</v>
      </c>
      <c r="O11" s="345" t="s">
        <v>33</v>
      </c>
    </row>
    <row r="12" s="337" customFormat="true" ht="33.75" hidden="false" customHeight="true" outlineLevel="0" collapsed="false">
      <c r="A12" s="332"/>
      <c r="B12" s="338" t="s">
        <v>35</v>
      </c>
      <c r="C12" s="339" t="s">
        <v>36</v>
      </c>
      <c r="D12" s="340"/>
      <c r="E12" s="341"/>
      <c r="F12" s="341"/>
      <c r="G12" s="341"/>
      <c r="H12" s="346"/>
      <c r="I12" s="347"/>
      <c r="J12" s="347" t="s">
        <v>37</v>
      </c>
      <c r="K12" s="341" t="s">
        <v>26</v>
      </c>
      <c r="L12" s="341"/>
      <c r="M12" s="341"/>
      <c r="N12" s="344" t="s">
        <v>26</v>
      </c>
      <c r="O12" s="345" t="s">
        <v>38</v>
      </c>
      <c r="P12" s="337" t="n">
        <v>0</v>
      </c>
      <c r="Q12" s="348" t="n">
        <v>75918.291</v>
      </c>
      <c r="R12" s="337" t="n">
        <v>0</v>
      </c>
    </row>
    <row r="13" s="355" customFormat="true" ht="34.5" hidden="false" customHeight="false" outlineLevel="0" collapsed="false">
      <c r="A13" s="349" t="s">
        <v>106</v>
      </c>
      <c r="B13" s="350"/>
      <c r="C13" s="351"/>
      <c r="D13" s="351"/>
      <c r="E13" s="352"/>
      <c r="F13" s="352"/>
      <c r="G13" s="352"/>
      <c r="H13" s="352"/>
      <c r="I13" s="352"/>
      <c r="J13" s="352"/>
      <c r="K13" s="352"/>
      <c r="L13" s="352"/>
      <c r="M13" s="352"/>
      <c r="N13" s="353"/>
      <c r="O13" s="354"/>
      <c r="P13" s="355" t="n">
        <v>0</v>
      </c>
      <c r="Q13" s="356" t="n">
        <v>34065.452</v>
      </c>
      <c r="R13" s="355" t="n">
        <v>0</v>
      </c>
    </row>
    <row r="14" s="362" customFormat="true" ht="26.25" hidden="false" customHeight="false" outlineLevel="0" collapsed="false">
      <c r="A14" s="357" t="s">
        <v>107</v>
      </c>
      <c r="B14" s="358" t="n">
        <v>211684.018</v>
      </c>
      <c r="C14" s="359" t="n">
        <v>20584</v>
      </c>
      <c r="D14" s="359" t="n">
        <v>17014</v>
      </c>
      <c r="E14" s="359" t="n">
        <v>953</v>
      </c>
      <c r="F14" s="359" t="n">
        <v>492</v>
      </c>
      <c r="G14" s="359" t="n">
        <v>238</v>
      </c>
      <c r="H14" s="359" t="n">
        <v>438</v>
      </c>
      <c r="I14" s="359" t="n">
        <v>33</v>
      </c>
      <c r="J14" s="359" t="n">
        <v>75</v>
      </c>
      <c r="K14" s="359" t="n">
        <v>19242</v>
      </c>
      <c r="L14" s="359" t="n">
        <v>1147</v>
      </c>
      <c r="M14" s="359" t="n">
        <v>192</v>
      </c>
      <c r="N14" s="360" t="n">
        <v>1339</v>
      </c>
      <c r="O14" s="361"/>
    </row>
    <row r="15" s="362" customFormat="true" ht="26.25" hidden="false" customHeight="false" outlineLevel="0" collapsed="false">
      <c r="A15" s="363" t="s">
        <v>108</v>
      </c>
      <c r="B15" s="364" t="n">
        <v>212535.62</v>
      </c>
      <c r="C15" s="365" t="n">
        <v>20368</v>
      </c>
      <c r="D15" s="365" t="n">
        <v>16513</v>
      </c>
      <c r="E15" s="365" t="n">
        <v>952</v>
      </c>
      <c r="F15" s="365" t="n">
        <v>489</v>
      </c>
      <c r="G15" s="365" t="n">
        <v>241</v>
      </c>
      <c r="H15" s="365" t="n">
        <v>498</v>
      </c>
      <c r="I15" s="365" t="n">
        <v>39</v>
      </c>
      <c r="J15" s="365" t="n">
        <v>77</v>
      </c>
      <c r="K15" s="365" t="n">
        <v>18811</v>
      </c>
      <c r="L15" s="365" t="n">
        <v>1337</v>
      </c>
      <c r="M15" s="365" t="n">
        <v>220</v>
      </c>
      <c r="N15" s="366" t="n">
        <v>1557</v>
      </c>
      <c r="O15" s="367"/>
    </row>
    <row r="16" s="373" customFormat="true" ht="27.75" hidden="false" customHeight="false" outlineLevel="0" collapsed="false">
      <c r="A16" s="368" t="s">
        <v>109</v>
      </c>
      <c r="B16" s="369" t="n">
        <v>-851.601999999984</v>
      </c>
      <c r="C16" s="370" t="n">
        <v>216</v>
      </c>
      <c r="D16" s="370" t="n">
        <v>501</v>
      </c>
      <c r="E16" s="370" t="n">
        <v>1</v>
      </c>
      <c r="F16" s="370" t="n">
        <v>3</v>
      </c>
      <c r="G16" s="370" t="n">
        <v>-3</v>
      </c>
      <c r="H16" s="370" t="n">
        <v>-60</v>
      </c>
      <c r="I16" s="370" t="n">
        <v>-6</v>
      </c>
      <c r="J16" s="370" t="n">
        <v>-2</v>
      </c>
      <c r="K16" s="370" t="n">
        <v>431</v>
      </c>
      <c r="L16" s="370" t="n">
        <v>-190</v>
      </c>
      <c r="M16" s="370" t="n">
        <v>-28</v>
      </c>
      <c r="N16" s="371" t="n">
        <v>-218</v>
      </c>
      <c r="O16" s="372"/>
    </row>
    <row r="17" s="373" customFormat="true" ht="27.75" hidden="false" customHeight="false" outlineLevel="0" collapsed="false">
      <c r="A17" s="374" t="s">
        <v>110</v>
      </c>
      <c r="B17" s="375" t="n">
        <v>99.5993132821689</v>
      </c>
      <c r="C17" s="375" t="n">
        <v>101.060487038492</v>
      </c>
      <c r="D17" s="375" t="n">
        <v>103.03397323321</v>
      </c>
      <c r="E17" s="375" t="n">
        <v>100.105042016807</v>
      </c>
      <c r="F17" s="375" t="n">
        <v>100.613496932515</v>
      </c>
      <c r="G17" s="375" t="n">
        <v>98.7551867219917</v>
      </c>
      <c r="H17" s="375" t="n">
        <v>87.9518072289157</v>
      </c>
      <c r="I17" s="375" t="n">
        <v>84.6153846153846</v>
      </c>
      <c r="J17" s="375" t="n">
        <v>97.4025974025974</v>
      </c>
      <c r="K17" s="375" t="n">
        <v>102.291212588379</v>
      </c>
      <c r="L17" s="375" t="n">
        <v>85.7890800299177</v>
      </c>
      <c r="M17" s="375" t="n">
        <v>87.2727272727273</v>
      </c>
      <c r="N17" s="376" t="n">
        <v>85.9987154784843</v>
      </c>
    </row>
    <row r="18" s="380" customFormat="true" ht="34.5" hidden="false" customHeight="false" outlineLevel="0" collapsed="false">
      <c r="A18" s="377" t="s">
        <v>111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9"/>
    </row>
    <row r="19" s="362" customFormat="true" ht="26.25" hidden="false" customHeight="false" outlineLevel="0" collapsed="false">
      <c r="A19" s="357" t="s">
        <v>107</v>
      </c>
      <c r="B19" s="358" t="n">
        <v>33196.908</v>
      </c>
      <c r="C19" s="359" t="n">
        <v>17345</v>
      </c>
      <c r="D19" s="359" t="n">
        <v>14832</v>
      </c>
      <c r="E19" s="359" t="n">
        <v>916</v>
      </c>
      <c r="F19" s="359" t="n">
        <v>540</v>
      </c>
      <c r="G19" s="359" t="n">
        <v>15</v>
      </c>
      <c r="H19" s="359" t="n">
        <v>50</v>
      </c>
      <c r="I19" s="359" t="n">
        <v>8</v>
      </c>
      <c r="J19" s="359" t="n">
        <v>16</v>
      </c>
      <c r="K19" s="359" t="n">
        <v>16376</v>
      </c>
      <c r="L19" s="359" t="n">
        <v>852</v>
      </c>
      <c r="M19" s="359" t="n">
        <v>116</v>
      </c>
      <c r="N19" s="360" t="n">
        <v>968</v>
      </c>
      <c r="O19" s="361"/>
    </row>
    <row r="20" s="362" customFormat="true" ht="26.25" hidden="false" customHeight="false" outlineLevel="0" collapsed="false">
      <c r="A20" s="363" t="s">
        <v>108</v>
      </c>
      <c r="B20" s="364" t="n">
        <v>31904.117</v>
      </c>
      <c r="C20" s="365" t="n">
        <v>17213</v>
      </c>
      <c r="D20" s="365" t="n">
        <v>14516</v>
      </c>
      <c r="E20" s="365" t="n">
        <v>899</v>
      </c>
      <c r="F20" s="365" t="n">
        <v>546</v>
      </c>
      <c r="G20" s="365" t="n">
        <v>15</v>
      </c>
      <c r="H20" s="365" t="n">
        <v>60</v>
      </c>
      <c r="I20" s="365" t="n">
        <v>10</v>
      </c>
      <c r="J20" s="365" t="n">
        <v>18</v>
      </c>
      <c r="K20" s="365" t="n">
        <v>16065</v>
      </c>
      <c r="L20" s="365" t="n">
        <v>991</v>
      </c>
      <c r="M20" s="365" t="n">
        <v>157</v>
      </c>
      <c r="N20" s="366" t="n">
        <v>1148</v>
      </c>
      <c r="O20" s="367"/>
    </row>
    <row r="21" s="373" customFormat="true" ht="27.75" hidden="false" customHeight="false" outlineLevel="0" collapsed="false">
      <c r="A21" s="368" t="s">
        <v>109</v>
      </c>
      <c r="B21" s="369" t="n">
        <v>1292.791</v>
      </c>
      <c r="C21" s="370" t="n">
        <v>132</v>
      </c>
      <c r="D21" s="370" t="n">
        <v>316</v>
      </c>
      <c r="E21" s="370" t="n">
        <v>17</v>
      </c>
      <c r="F21" s="370" t="n">
        <v>-6</v>
      </c>
      <c r="G21" s="370" t="n">
        <v>0</v>
      </c>
      <c r="H21" s="370" t="n">
        <v>-10</v>
      </c>
      <c r="I21" s="370" t="n">
        <v>-2</v>
      </c>
      <c r="J21" s="370" t="n">
        <v>-2</v>
      </c>
      <c r="K21" s="370" t="n">
        <v>311</v>
      </c>
      <c r="L21" s="370" t="n">
        <v>-139</v>
      </c>
      <c r="M21" s="370" t="n">
        <v>-41</v>
      </c>
      <c r="N21" s="371" t="n">
        <v>-180</v>
      </c>
      <c r="O21" s="372"/>
    </row>
    <row r="22" s="373" customFormat="true" ht="27.75" hidden="false" customHeight="false" outlineLevel="0" collapsed="false">
      <c r="A22" s="374" t="s">
        <v>110</v>
      </c>
      <c r="B22" s="375" t="n">
        <v>104.052113399659</v>
      </c>
      <c r="C22" s="375" t="n">
        <v>100.766862255272</v>
      </c>
      <c r="D22" s="375" t="n">
        <v>102.176908239184</v>
      </c>
      <c r="E22" s="375" t="n">
        <v>101.890989988877</v>
      </c>
      <c r="F22" s="375" t="n">
        <v>98.9010989010989</v>
      </c>
      <c r="G22" s="375" t="n">
        <v>100</v>
      </c>
      <c r="H22" s="375" t="n">
        <v>83.3333333333333</v>
      </c>
      <c r="I22" s="375" t="n">
        <v>80</v>
      </c>
      <c r="J22" s="375" t="n">
        <v>88.8888888888889</v>
      </c>
      <c r="K22" s="375" t="n">
        <v>101.935885465297</v>
      </c>
      <c r="L22" s="375" t="n">
        <v>85.9737638748739</v>
      </c>
      <c r="M22" s="375" t="n">
        <v>73.8853503184713</v>
      </c>
      <c r="N22" s="376" t="n">
        <v>84.3205574912892</v>
      </c>
    </row>
    <row r="23" s="383" customFormat="true" ht="34.5" hidden="false" customHeight="false" outlineLevel="0" collapsed="false">
      <c r="A23" s="377" t="s">
        <v>112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2"/>
    </row>
    <row r="24" s="362" customFormat="true" ht="26.25" hidden="false" customHeight="false" outlineLevel="0" collapsed="false">
      <c r="A24" s="357" t="s">
        <v>107</v>
      </c>
      <c r="B24" s="358" t="n">
        <v>68617.756</v>
      </c>
      <c r="C24" s="359" t="n">
        <v>22372</v>
      </c>
      <c r="D24" s="359" t="n">
        <v>18593</v>
      </c>
      <c r="E24" s="359" t="n">
        <v>914</v>
      </c>
      <c r="F24" s="359" t="n">
        <v>551</v>
      </c>
      <c r="G24" s="359" t="n">
        <v>336</v>
      </c>
      <c r="H24" s="359" t="n">
        <v>506</v>
      </c>
      <c r="I24" s="359" t="n">
        <v>44</v>
      </c>
      <c r="J24" s="359" t="n">
        <v>53</v>
      </c>
      <c r="K24" s="359" t="n">
        <v>20997</v>
      </c>
      <c r="L24" s="359" t="n">
        <v>1103</v>
      </c>
      <c r="M24" s="359" t="n">
        <v>269</v>
      </c>
      <c r="N24" s="360" t="n">
        <v>1371</v>
      </c>
      <c r="O24" s="361"/>
    </row>
    <row r="25" s="362" customFormat="true" ht="26.25" hidden="false" customHeight="false" outlineLevel="0" collapsed="false">
      <c r="A25" s="363" t="s">
        <v>108</v>
      </c>
      <c r="B25" s="364" t="n">
        <v>69227.352</v>
      </c>
      <c r="C25" s="365" t="n">
        <v>21878</v>
      </c>
      <c r="D25" s="365" t="n">
        <v>17850</v>
      </c>
      <c r="E25" s="365" t="n">
        <v>929</v>
      </c>
      <c r="F25" s="365" t="n">
        <v>544</v>
      </c>
      <c r="G25" s="365" t="n">
        <v>337</v>
      </c>
      <c r="H25" s="365" t="n">
        <v>562</v>
      </c>
      <c r="I25" s="365" t="n">
        <v>50</v>
      </c>
      <c r="J25" s="365" t="n">
        <v>53</v>
      </c>
      <c r="K25" s="365" t="n">
        <v>20325</v>
      </c>
      <c r="L25" s="365" t="n">
        <v>1297</v>
      </c>
      <c r="M25" s="365" t="n">
        <v>255</v>
      </c>
      <c r="N25" s="366" t="n">
        <v>1552</v>
      </c>
      <c r="O25" s="367"/>
    </row>
    <row r="26" s="373" customFormat="true" ht="27.75" hidden="false" customHeight="false" outlineLevel="0" collapsed="false">
      <c r="A26" s="368" t="s">
        <v>109</v>
      </c>
      <c r="B26" s="369" t="n">
        <v>-609.596000000005</v>
      </c>
      <c r="C26" s="370" t="n">
        <v>494</v>
      </c>
      <c r="D26" s="370" t="n">
        <v>743</v>
      </c>
      <c r="E26" s="370" t="n">
        <v>-15</v>
      </c>
      <c r="F26" s="370" t="n">
        <v>7</v>
      </c>
      <c r="G26" s="370" t="n">
        <v>-1</v>
      </c>
      <c r="H26" s="370" t="n">
        <v>-56</v>
      </c>
      <c r="I26" s="370" t="n">
        <v>-6</v>
      </c>
      <c r="J26" s="370" t="n">
        <v>0</v>
      </c>
      <c r="K26" s="370" t="n">
        <v>672</v>
      </c>
      <c r="L26" s="370" t="n">
        <v>-194</v>
      </c>
      <c r="M26" s="370" t="n">
        <v>14</v>
      </c>
      <c r="N26" s="371" t="n">
        <v>-181</v>
      </c>
      <c r="O26" s="372"/>
    </row>
    <row r="27" s="373" customFormat="true" ht="27.75" hidden="false" customHeight="false" outlineLevel="0" collapsed="false">
      <c r="A27" s="374" t="s">
        <v>110</v>
      </c>
      <c r="B27" s="375" t="n">
        <v>99.1194289794589</v>
      </c>
      <c r="C27" s="375" t="n">
        <v>102.257976048999</v>
      </c>
      <c r="D27" s="375" t="n">
        <v>104.162464985994</v>
      </c>
      <c r="E27" s="375" t="n">
        <v>98.3853606027987</v>
      </c>
      <c r="F27" s="375" t="n">
        <v>101.286764705882</v>
      </c>
      <c r="G27" s="375" t="n">
        <v>99.7032640949555</v>
      </c>
      <c r="H27" s="375" t="n">
        <v>90.0355871886121</v>
      </c>
      <c r="I27" s="375" t="n">
        <v>88</v>
      </c>
      <c r="J27" s="375" t="n">
        <v>100</v>
      </c>
      <c r="K27" s="375" t="n">
        <v>103.306273062731</v>
      </c>
      <c r="L27" s="375" t="n">
        <v>85.0424055512722</v>
      </c>
      <c r="M27" s="375" t="n">
        <v>105.490196078431</v>
      </c>
      <c r="N27" s="376" t="n">
        <v>88.3376288659794</v>
      </c>
    </row>
    <row r="28" s="383" customFormat="true" ht="34.5" hidden="false" customHeight="false" outlineLevel="0" collapsed="false">
      <c r="A28" s="377" t="s">
        <v>113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2"/>
    </row>
    <row r="29" s="362" customFormat="true" ht="26.25" hidden="false" customHeight="false" outlineLevel="0" collapsed="false">
      <c r="A29" s="357" t="s">
        <v>107</v>
      </c>
      <c r="B29" s="358" t="n">
        <v>8433.846</v>
      </c>
      <c r="C29" s="359" t="n">
        <v>22951</v>
      </c>
      <c r="D29" s="359" t="n">
        <v>19691</v>
      </c>
      <c r="E29" s="359" t="n">
        <v>775</v>
      </c>
      <c r="F29" s="359" t="n">
        <v>486</v>
      </c>
      <c r="G29" s="359" t="n">
        <v>25</v>
      </c>
      <c r="H29" s="359" t="n">
        <v>396</v>
      </c>
      <c r="I29" s="359" t="n">
        <v>16</v>
      </c>
      <c r="J29" s="359" t="n">
        <v>16</v>
      </c>
      <c r="K29" s="359" t="n">
        <v>21406</v>
      </c>
      <c r="L29" s="359" t="n">
        <v>1319</v>
      </c>
      <c r="M29" s="359" t="n">
        <v>226</v>
      </c>
      <c r="N29" s="360" t="n">
        <v>1545</v>
      </c>
      <c r="O29" s="361"/>
    </row>
    <row r="30" s="362" customFormat="true" ht="26.25" hidden="false" customHeight="false" outlineLevel="0" collapsed="false">
      <c r="A30" s="363" t="s">
        <v>108</v>
      </c>
      <c r="B30" s="364" t="n">
        <v>8383.175</v>
      </c>
      <c r="C30" s="365" t="n">
        <v>22636</v>
      </c>
      <c r="D30" s="365" t="n">
        <v>19067</v>
      </c>
      <c r="E30" s="365" t="n">
        <v>771</v>
      </c>
      <c r="F30" s="365" t="n">
        <v>487</v>
      </c>
      <c r="G30" s="365" t="n">
        <v>24</v>
      </c>
      <c r="H30" s="365" t="n">
        <v>454</v>
      </c>
      <c r="I30" s="365" t="n">
        <v>26</v>
      </c>
      <c r="J30" s="365" t="n">
        <v>13</v>
      </c>
      <c r="K30" s="365" t="n">
        <v>20841</v>
      </c>
      <c r="L30" s="365" t="n">
        <v>1528</v>
      </c>
      <c r="M30" s="365" t="n">
        <v>267</v>
      </c>
      <c r="N30" s="366" t="n">
        <v>1795</v>
      </c>
      <c r="O30" s="367"/>
    </row>
    <row r="31" s="373" customFormat="true" ht="27.75" hidden="false" customHeight="false" outlineLevel="0" collapsed="false">
      <c r="A31" s="368" t="s">
        <v>109</v>
      </c>
      <c r="B31" s="369" t="n">
        <v>50.6710000000003</v>
      </c>
      <c r="C31" s="370" t="n">
        <v>315</v>
      </c>
      <c r="D31" s="370" t="n">
        <v>624</v>
      </c>
      <c r="E31" s="370" t="n">
        <v>4</v>
      </c>
      <c r="F31" s="370" t="n">
        <v>-1</v>
      </c>
      <c r="G31" s="370" t="n">
        <v>1</v>
      </c>
      <c r="H31" s="370" t="n">
        <v>-58</v>
      </c>
      <c r="I31" s="370" t="n">
        <v>-10</v>
      </c>
      <c r="J31" s="370" t="n">
        <v>3</v>
      </c>
      <c r="K31" s="370" t="n">
        <v>565</v>
      </c>
      <c r="L31" s="370" t="n">
        <v>-209</v>
      </c>
      <c r="M31" s="370" t="n">
        <v>-41</v>
      </c>
      <c r="N31" s="371" t="n">
        <v>-250</v>
      </c>
      <c r="O31" s="372"/>
    </row>
    <row r="32" s="373" customFormat="true" ht="27.75" hidden="false" customHeight="false" outlineLevel="0" collapsed="false">
      <c r="A32" s="374" t="s">
        <v>110</v>
      </c>
      <c r="B32" s="375" t="n">
        <v>100.604436863122</v>
      </c>
      <c r="C32" s="375" t="n">
        <v>101.391588619898</v>
      </c>
      <c r="D32" s="375" t="n">
        <v>103.272670058216</v>
      </c>
      <c r="E32" s="375" t="n">
        <v>100.518806744488</v>
      </c>
      <c r="F32" s="375" t="n">
        <v>99.7946611909651</v>
      </c>
      <c r="G32" s="375" t="n">
        <v>104.166666666667</v>
      </c>
      <c r="H32" s="375" t="n">
        <v>87.2246696035242</v>
      </c>
      <c r="I32" s="375" t="n">
        <v>61.5384615384615</v>
      </c>
      <c r="J32" s="375" t="n">
        <v>123.076923076923</v>
      </c>
      <c r="K32" s="375" t="n">
        <v>102.711002351135</v>
      </c>
      <c r="L32" s="375" t="n">
        <v>86.3219895287958</v>
      </c>
      <c r="M32" s="375" t="n">
        <v>84.6441947565543</v>
      </c>
      <c r="N32" s="376" t="n">
        <v>86.0724233983287</v>
      </c>
    </row>
    <row r="33" s="383" customFormat="true" ht="34.5" hidden="false" customHeight="false" outlineLevel="0" collapsed="false">
      <c r="A33" s="377" t="s">
        <v>114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2"/>
    </row>
    <row r="34" s="362" customFormat="true" ht="26.25" hidden="false" customHeight="false" outlineLevel="0" collapsed="false">
      <c r="A34" s="357" t="s">
        <v>107</v>
      </c>
      <c r="B34" s="358" t="n">
        <v>16815.784</v>
      </c>
      <c r="C34" s="359" t="n">
        <v>22053</v>
      </c>
      <c r="D34" s="359" t="n">
        <v>17666</v>
      </c>
      <c r="E34" s="359" t="n">
        <v>1232</v>
      </c>
      <c r="F34" s="359" t="n">
        <v>496</v>
      </c>
      <c r="G34" s="359" t="n">
        <v>348</v>
      </c>
      <c r="H34" s="359" t="n">
        <v>527</v>
      </c>
      <c r="I34" s="359" t="n">
        <v>38</v>
      </c>
      <c r="J34" s="359" t="n">
        <v>56</v>
      </c>
      <c r="K34" s="359" t="n">
        <v>20364</v>
      </c>
      <c r="L34" s="359" t="n">
        <v>1498</v>
      </c>
      <c r="M34" s="359" t="n">
        <v>186</v>
      </c>
      <c r="N34" s="360" t="n">
        <v>1684</v>
      </c>
      <c r="O34" s="361"/>
    </row>
    <row r="35" s="362" customFormat="true" ht="26.25" hidden="false" customHeight="false" outlineLevel="0" collapsed="false">
      <c r="A35" s="363" t="s">
        <v>108</v>
      </c>
      <c r="B35" s="364" t="n">
        <v>17446.576</v>
      </c>
      <c r="C35" s="365" t="n">
        <v>21864</v>
      </c>
      <c r="D35" s="365" t="n">
        <v>17204</v>
      </c>
      <c r="E35" s="365"/>
      <c r="F35" s="365" t="n">
        <v>497</v>
      </c>
      <c r="G35" s="365" t="n">
        <v>344</v>
      </c>
      <c r="H35" s="365" t="n">
        <v>598</v>
      </c>
      <c r="I35" s="365" t="n">
        <v>50</v>
      </c>
      <c r="J35" s="365" t="n">
        <v>59</v>
      </c>
      <c r="K35" s="365" t="n">
        <v>19961</v>
      </c>
      <c r="L35" s="365" t="n">
        <v>1650</v>
      </c>
      <c r="M35" s="365" t="n">
        <v>253</v>
      </c>
      <c r="N35" s="366" t="n">
        <v>1903</v>
      </c>
      <c r="O35" s="367"/>
    </row>
    <row r="36" s="373" customFormat="true" ht="27.75" hidden="false" customHeight="false" outlineLevel="0" collapsed="false">
      <c r="A36" s="368" t="s">
        <v>109</v>
      </c>
      <c r="B36" s="369" t="n">
        <v>-630.792000000001</v>
      </c>
      <c r="C36" s="370" t="n">
        <v>189</v>
      </c>
      <c r="D36" s="370" t="n">
        <v>462</v>
      </c>
      <c r="E36" s="370" t="n">
        <v>1232</v>
      </c>
      <c r="F36" s="370" t="n">
        <v>-1</v>
      </c>
      <c r="G36" s="370" t="n">
        <v>4</v>
      </c>
      <c r="H36" s="370" t="n">
        <v>-71</v>
      </c>
      <c r="I36" s="370" t="n">
        <v>-12</v>
      </c>
      <c r="J36" s="370" t="n">
        <v>-3</v>
      </c>
      <c r="K36" s="370" t="n">
        <v>403</v>
      </c>
      <c r="L36" s="370" t="n">
        <v>-152</v>
      </c>
      <c r="M36" s="370" t="n">
        <v>-67</v>
      </c>
      <c r="N36" s="371" t="n">
        <v>-219</v>
      </c>
      <c r="O36" s="372"/>
    </row>
    <row r="37" s="373" customFormat="true" ht="27.75" hidden="false" customHeight="false" outlineLevel="0" collapsed="false">
      <c r="A37" s="374" t="s">
        <v>110</v>
      </c>
      <c r="B37" s="375" t="n">
        <v>96.3844366940539</v>
      </c>
      <c r="C37" s="375" t="n">
        <v>100.864434687157</v>
      </c>
      <c r="D37" s="375" t="n">
        <v>102.685421994885</v>
      </c>
      <c r="E37" s="375" t="e">
        <f aca="false"/>
        <v>#DIV/0!</v>
      </c>
      <c r="F37" s="375" t="n">
        <v>99.7987927565392</v>
      </c>
      <c r="G37" s="375" t="n">
        <v>101.162790697674</v>
      </c>
      <c r="H37" s="375" t="n">
        <v>88.1270903010033</v>
      </c>
      <c r="I37" s="375" t="n">
        <v>76</v>
      </c>
      <c r="J37" s="375" t="n">
        <v>94.9152542372881</v>
      </c>
      <c r="K37" s="375" t="n">
        <v>102.018936927008</v>
      </c>
      <c r="L37" s="375" t="n">
        <v>90.7878787878788</v>
      </c>
      <c r="M37" s="375" t="n">
        <v>73.5177865612648</v>
      </c>
      <c r="N37" s="376" t="n">
        <v>88.4918549658434</v>
      </c>
    </row>
    <row r="38" s="383" customFormat="true" ht="34.5" hidden="false" customHeight="false" outlineLevel="0" collapsed="false">
      <c r="A38" s="377" t="s">
        <v>115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2"/>
    </row>
    <row r="39" s="362" customFormat="true" ht="26.25" hidden="false" customHeight="false" outlineLevel="0" collapsed="false">
      <c r="A39" s="357" t="s">
        <v>107</v>
      </c>
      <c r="B39" s="358" t="n">
        <v>11698.043</v>
      </c>
      <c r="C39" s="359" t="n">
        <v>24486</v>
      </c>
      <c r="D39" s="359" t="n">
        <v>19290</v>
      </c>
      <c r="E39" s="359" t="n">
        <v>1022</v>
      </c>
      <c r="F39" s="359" t="n">
        <v>398</v>
      </c>
      <c r="G39" s="359" t="n">
        <v>258</v>
      </c>
      <c r="H39" s="359" t="n">
        <v>1390</v>
      </c>
      <c r="I39" s="359" t="n">
        <v>63</v>
      </c>
      <c r="J39" s="359" t="n">
        <v>45</v>
      </c>
      <c r="K39" s="359" t="n">
        <v>22467</v>
      </c>
      <c r="L39" s="359" t="n">
        <v>1819</v>
      </c>
      <c r="M39" s="359" t="n">
        <v>200</v>
      </c>
      <c r="N39" s="360" t="n">
        <v>2019</v>
      </c>
      <c r="O39" s="361"/>
    </row>
    <row r="40" s="362" customFormat="true" ht="26.25" hidden="false" customHeight="false" outlineLevel="0" collapsed="false">
      <c r="A40" s="363" t="s">
        <v>108</v>
      </c>
      <c r="B40" s="364" t="n">
        <v>11738.775</v>
      </c>
      <c r="C40" s="365" t="n">
        <v>24130</v>
      </c>
      <c r="D40" s="365" t="n">
        <v>18385</v>
      </c>
      <c r="E40" s="365" t="n">
        <v>1051</v>
      </c>
      <c r="F40" s="365" t="n">
        <v>396</v>
      </c>
      <c r="G40" s="365" t="n">
        <v>259</v>
      </c>
      <c r="H40" s="365" t="n">
        <v>1563</v>
      </c>
      <c r="I40" s="365" t="n">
        <v>71</v>
      </c>
      <c r="J40" s="365" t="n">
        <v>46</v>
      </c>
      <c r="K40" s="365" t="n">
        <v>21770</v>
      </c>
      <c r="L40" s="365" t="n">
        <v>2088</v>
      </c>
      <c r="M40" s="365" t="n">
        <v>272</v>
      </c>
      <c r="N40" s="366" t="n">
        <v>2360</v>
      </c>
      <c r="O40" s="367"/>
    </row>
    <row r="41" s="373" customFormat="true" ht="27.75" hidden="false" customHeight="false" outlineLevel="0" collapsed="false">
      <c r="A41" s="368" t="s">
        <v>109</v>
      </c>
      <c r="B41" s="369" t="n">
        <v>-40.732</v>
      </c>
      <c r="C41" s="370" t="n">
        <v>356</v>
      </c>
      <c r="D41" s="370" t="n">
        <v>905</v>
      </c>
      <c r="E41" s="370" t="n">
        <v>-29</v>
      </c>
      <c r="F41" s="370" t="n">
        <v>2</v>
      </c>
      <c r="G41" s="370" t="n">
        <v>-1</v>
      </c>
      <c r="H41" s="370" t="n">
        <v>-173</v>
      </c>
      <c r="I41" s="370" t="n">
        <v>-8</v>
      </c>
      <c r="J41" s="370" t="n">
        <v>-1</v>
      </c>
      <c r="K41" s="370" t="n">
        <v>697</v>
      </c>
      <c r="L41" s="370" t="n">
        <v>-269</v>
      </c>
      <c r="M41" s="370" t="n">
        <v>-72</v>
      </c>
      <c r="N41" s="371" t="n">
        <v>-341</v>
      </c>
      <c r="O41" s="372"/>
    </row>
    <row r="42" s="373" customFormat="true" ht="27.75" hidden="false" customHeight="false" outlineLevel="0" collapsed="false">
      <c r="A42" s="374" t="s">
        <v>110</v>
      </c>
      <c r="B42" s="375" t="n">
        <v>99.6530131977144</v>
      </c>
      <c r="C42" s="375" t="n">
        <v>101.475341898052</v>
      </c>
      <c r="D42" s="375" t="n">
        <v>104.922491161273</v>
      </c>
      <c r="E42" s="375" t="n">
        <v>97.2407231208373</v>
      </c>
      <c r="F42" s="375" t="n">
        <v>100.50505050505</v>
      </c>
      <c r="G42" s="375" t="n">
        <v>99.6138996138996</v>
      </c>
      <c r="H42" s="375" t="n">
        <v>88.9315419065899</v>
      </c>
      <c r="I42" s="375" t="n">
        <v>88.7323943661972</v>
      </c>
      <c r="J42" s="375" t="n">
        <v>97.8260869565217</v>
      </c>
      <c r="K42" s="375" t="n">
        <v>103.201653651814</v>
      </c>
      <c r="L42" s="375" t="n">
        <v>87.1168582375479</v>
      </c>
      <c r="M42" s="375" t="n">
        <v>73.5294117647059</v>
      </c>
      <c r="N42" s="376" t="n">
        <v>85.5508474576271</v>
      </c>
    </row>
    <row r="43" s="383" customFormat="true" ht="34.5" hidden="false" customHeight="false" outlineLevel="0" collapsed="false">
      <c r="A43" s="377" t="s">
        <v>116</v>
      </c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2"/>
    </row>
    <row r="44" s="362" customFormat="true" ht="26.25" hidden="false" customHeight="false" outlineLevel="0" collapsed="false">
      <c r="A44" s="357" t="s">
        <v>107</v>
      </c>
      <c r="B44" s="358" t="n">
        <v>18707.924</v>
      </c>
      <c r="C44" s="359" t="n">
        <v>24134</v>
      </c>
      <c r="D44" s="359" t="n">
        <v>18960</v>
      </c>
      <c r="E44" s="359" t="n">
        <v>1240</v>
      </c>
      <c r="F44" s="359" t="n">
        <v>485</v>
      </c>
      <c r="G44" s="359" t="n">
        <v>268</v>
      </c>
      <c r="H44" s="359" t="n">
        <v>1131</v>
      </c>
      <c r="I44" s="359" t="n">
        <v>45</v>
      </c>
      <c r="J44" s="359" t="n">
        <v>44</v>
      </c>
      <c r="K44" s="359" t="n">
        <v>22172</v>
      </c>
      <c r="L44" s="359" t="n">
        <v>1746</v>
      </c>
      <c r="M44" s="359" t="n">
        <v>214</v>
      </c>
      <c r="N44" s="360" t="n">
        <v>1960</v>
      </c>
      <c r="O44" s="361"/>
    </row>
    <row r="45" s="362" customFormat="true" ht="26.25" hidden="false" customHeight="false" outlineLevel="0" collapsed="false">
      <c r="A45" s="363" t="s">
        <v>108</v>
      </c>
      <c r="B45" s="364" t="n">
        <v>18976.34</v>
      </c>
      <c r="C45" s="365" t="n">
        <v>23894</v>
      </c>
      <c r="D45" s="365" t="n">
        <v>18327</v>
      </c>
      <c r="E45" s="365" t="n">
        <v>1215</v>
      </c>
      <c r="F45" s="365" t="n">
        <v>476</v>
      </c>
      <c r="G45" s="365" t="n">
        <v>268</v>
      </c>
      <c r="H45" s="365" t="n">
        <v>1304</v>
      </c>
      <c r="I45" s="365" t="n">
        <v>52</v>
      </c>
      <c r="J45" s="365" t="n">
        <v>47</v>
      </c>
      <c r="K45" s="365" t="n">
        <v>21688</v>
      </c>
      <c r="L45" s="365" t="n">
        <v>1933</v>
      </c>
      <c r="M45" s="365" t="n">
        <v>273</v>
      </c>
      <c r="N45" s="366" t="n">
        <v>2206</v>
      </c>
      <c r="O45" s="367"/>
    </row>
    <row r="46" s="373" customFormat="true" ht="27.75" hidden="false" customHeight="false" outlineLevel="0" collapsed="false">
      <c r="A46" s="368" t="s">
        <v>109</v>
      </c>
      <c r="B46" s="369" t="n">
        <v>-268.416000000001</v>
      </c>
      <c r="C46" s="370" t="n">
        <v>240</v>
      </c>
      <c r="D46" s="370" t="n">
        <v>633</v>
      </c>
      <c r="E46" s="370" t="n">
        <v>25</v>
      </c>
      <c r="F46" s="370" t="n">
        <v>9</v>
      </c>
      <c r="G46" s="370" t="n">
        <v>0</v>
      </c>
      <c r="H46" s="370" t="n">
        <v>-173</v>
      </c>
      <c r="I46" s="370" t="n">
        <v>-7</v>
      </c>
      <c r="J46" s="370" t="n">
        <v>-3</v>
      </c>
      <c r="K46" s="370" t="n">
        <v>484</v>
      </c>
      <c r="L46" s="370" t="n">
        <v>-187</v>
      </c>
      <c r="M46" s="370" t="n">
        <v>-59</v>
      </c>
      <c r="N46" s="371" t="n">
        <v>-246</v>
      </c>
      <c r="O46" s="372"/>
    </row>
    <row r="47" s="373" customFormat="true" ht="27.75" hidden="false" customHeight="false" outlineLevel="0" collapsed="false">
      <c r="A47" s="374" t="s">
        <v>110</v>
      </c>
      <c r="B47" s="375" t="n">
        <v>98.5855228141992</v>
      </c>
      <c r="C47" s="375" t="n">
        <v>101.004436260149</v>
      </c>
      <c r="D47" s="375" t="n">
        <v>103.453920445245</v>
      </c>
      <c r="E47" s="375" t="n">
        <v>102.057613168724</v>
      </c>
      <c r="F47" s="375" t="n">
        <v>101.890756302521</v>
      </c>
      <c r="G47" s="375" t="n">
        <v>100</v>
      </c>
      <c r="H47" s="375" t="n">
        <v>86.7331288343558</v>
      </c>
      <c r="I47" s="375" t="n">
        <v>86.5384615384616</v>
      </c>
      <c r="J47" s="375" t="n">
        <v>93.6170212765958</v>
      </c>
      <c r="K47" s="375" t="n">
        <v>102.231648838067</v>
      </c>
      <c r="L47" s="375" t="n">
        <v>90.3259182617693</v>
      </c>
      <c r="M47" s="375" t="n">
        <v>78.3882783882784</v>
      </c>
      <c r="N47" s="376" t="n">
        <v>88.8485947416138</v>
      </c>
    </row>
    <row r="48" s="383" customFormat="true" ht="34.5" hidden="false" customHeight="false" outlineLevel="0" collapsed="false">
      <c r="A48" s="377" t="s">
        <v>117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2"/>
    </row>
    <row r="49" s="362" customFormat="true" ht="26.25" hidden="false" customHeight="false" outlineLevel="0" collapsed="false">
      <c r="A49" s="357" t="s">
        <v>107</v>
      </c>
      <c r="B49" s="358" t="n">
        <v>267.248</v>
      </c>
      <c r="C49" s="359" t="n">
        <v>23907</v>
      </c>
      <c r="D49" s="359" t="n">
        <v>19276</v>
      </c>
      <c r="E49" s="359" t="n">
        <v>1453</v>
      </c>
      <c r="F49" s="359" t="n">
        <v>332</v>
      </c>
      <c r="G49" s="359" t="n">
        <v>177</v>
      </c>
      <c r="H49" s="359" t="n">
        <v>741</v>
      </c>
      <c r="I49" s="359" t="n">
        <v>12</v>
      </c>
      <c r="J49" s="359" t="n">
        <v>14</v>
      </c>
      <c r="K49" s="359" t="n">
        <v>22005</v>
      </c>
      <c r="L49" s="359" t="n">
        <v>1574</v>
      </c>
      <c r="M49" s="359" t="n">
        <v>327</v>
      </c>
      <c r="N49" s="360" t="n">
        <v>1901</v>
      </c>
      <c r="O49" s="361"/>
    </row>
    <row r="50" s="362" customFormat="true" ht="26.25" hidden="false" customHeight="false" outlineLevel="0" collapsed="false">
      <c r="A50" s="363" t="s">
        <v>108</v>
      </c>
      <c r="B50" s="364" t="n">
        <v>271.225</v>
      </c>
      <c r="C50" s="365" t="n">
        <v>23314</v>
      </c>
      <c r="D50" s="365" t="n">
        <v>18309</v>
      </c>
      <c r="E50" s="365" t="n">
        <v>1553</v>
      </c>
      <c r="F50" s="365" t="n">
        <v>329</v>
      </c>
      <c r="G50" s="365" t="n">
        <v>175</v>
      </c>
      <c r="H50" s="365" t="n">
        <v>844</v>
      </c>
      <c r="I50" s="365" t="n">
        <v>38</v>
      </c>
      <c r="J50" s="365" t="n">
        <v>19</v>
      </c>
      <c r="K50" s="365" t="n">
        <v>21267</v>
      </c>
      <c r="L50" s="365" t="n">
        <v>1720</v>
      </c>
      <c r="M50" s="365" t="n">
        <v>327</v>
      </c>
      <c r="N50" s="366" t="n">
        <v>2045</v>
      </c>
      <c r="O50" s="367"/>
    </row>
    <row r="51" s="373" customFormat="true" ht="27.75" hidden="false" customHeight="false" outlineLevel="0" collapsed="false">
      <c r="A51" s="368" t="s">
        <v>109</v>
      </c>
      <c r="B51" s="369" t="n">
        <v>-3.97700000000003</v>
      </c>
      <c r="C51" s="370" t="n">
        <v>593</v>
      </c>
      <c r="D51" s="370" t="n">
        <v>967</v>
      </c>
      <c r="E51" s="370" t="n">
        <v>-100</v>
      </c>
      <c r="F51" s="370" t="n">
        <v>3</v>
      </c>
      <c r="G51" s="370" t="n">
        <v>2</v>
      </c>
      <c r="H51" s="370" t="n">
        <v>-103</v>
      </c>
      <c r="I51" s="370" t="n">
        <v>-26</v>
      </c>
      <c r="J51" s="370" t="n">
        <v>-5</v>
      </c>
      <c r="K51" s="370" t="n">
        <v>738</v>
      </c>
      <c r="L51" s="370" t="n">
        <v>-146</v>
      </c>
      <c r="M51" s="370" t="n">
        <v>0</v>
      </c>
      <c r="N51" s="371" t="n">
        <v>-144</v>
      </c>
      <c r="O51" s="372"/>
    </row>
    <row r="52" s="373" customFormat="true" ht="27.75" hidden="false" customHeight="false" outlineLevel="0" collapsed="false">
      <c r="A52" s="374" t="s">
        <v>110</v>
      </c>
      <c r="B52" s="375" t="n">
        <v>98.5336897409899</v>
      </c>
      <c r="C52" s="375" t="n">
        <v>102.543536072746</v>
      </c>
      <c r="D52" s="375" t="n">
        <v>105.281555519144</v>
      </c>
      <c r="E52" s="375" t="n">
        <v>93.5608499678042</v>
      </c>
      <c r="F52" s="375" t="n">
        <v>100.911854103343</v>
      </c>
      <c r="G52" s="375" t="n">
        <v>101.142857142857</v>
      </c>
      <c r="H52" s="375" t="n">
        <v>87.7962085308057</v>
      </c>
      <c r="I52" s="375" t="n">
        <v>31.5789473684211</v>
      </c>
      <c r="J52" s="375" t="n">
        <v>73.6842105263158</v>
      </c>
      <c r="K52" s="375" t="n">
        <v>103.470165044435</v>
      </c>
      <c r="L52" s="375" t="n">
        <v>91.5116279069767</v>
      </c>
      <c r="M52" s="375" t="n">
        <v>100</v>
      </c>
      <c r="N52" s="376" t="n">
        <v>92.958435207824</v>
      </c>
    </row>
    <row r="53" s="387" customFormat="true" ht="34.5" hidden="true" customHeight="false" outlineLevel="0" collapsed="false">
      <c r="A53" s="384" t="s">
        <v>118</v>
      </c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6"/>
    </row>
    <row r="54" s="393" customFormat="true" ht="27" hidden="true" customHeight="false" outlineLevel="0" collapsed="false">
      <c r="A54" s="388" t="s">
        <v>107</v>
      </c>
      <c r="B54" s="389" t="n">
        <v>7.4</v>
      </c>
      <c r="C54" s="390" t="n">
        <v>21171</v>
      </c>
      <c r="D54" s="390" t="n">
        <v>17767</v>
      </c>
      <c r="E54" s="390" t="n">
        <v>463</v>
      </c>
      <c r="F54" s="390" t="n">
        <v>532</v>
      </c>
      <c r="G54" s="390" t="n">
        <v>215</v>
      </c>
      <c r="H54" s="390" t="n">
        <v>0</v>
      </c>
      <c r="I54" s="390" t="n">
        <v>0</v>
      </c>
      <c r="J54" s="390" t="n">
        <v>0</v>
      </c>
      <c r="K54" s="390" t="n">
        <v>18976</v>
      </c>
      <c r="L54" s="390" t="n">
        <v>2150</v>
      </c>
      <c r="M54" s="390" t="n">
        <v>45</v>
      </c>
      <c r="N54" s="391" t="n">
        <v>2195</v>
      </c>
      <c r="O54" s="392"/>
    </row>
    <row r="55" s="393" customFormat="true" ht="27" hidden="true" customHeight="false" outlineLevel="0" collapsed="false">
      <c r="A55" s="394" t="s">
        <v>108</v>
      </c>
      <c r="B55" s="395" t="n">
        <v>8.396</v>
      </c>
      <c r="C55" s="396" t="n">
        <v>21275</v>
      </c>
      <c r="D55" s="396" t="n">
        <v>17825</v>
      </c>
      <c r="E55" s="396" t="n">
        <v>452</v>
      </c>
      <c r="F55" s="396" t="n">
        <v>469</v>
      </c>
      <c r="G55" s="396" t="n">
        <v>321</v>
      </c>
      <c r="H55" s="396" t="n">
        <v>0</v>
      </c>
      <c r="I55" s="396" t="n">
        <v>0</v>
      </c>
      <c r="J55" s="396" t="n">
        <v>0</v>
      </c>
      <c r="K55" s="396" t="n">
        <v>19067</v>
      </c>
      <c r="L55" s="396" t="n">
        <v>1969</v>
      </c>
      <c r="M55" s="396" t="n">
        <v>238</v>
      </c>
      <c r="N55" s="397" t="n">
        <v>2207</v>
      </c>
      <c r="O55" s="398"/>
    </row>
    <row r="56" s="404" customFormat="true" ht="27.75" hidden="true" customHeight="false" outlineLevel="0" collapsed="false">
      <c r="A56" s="399" t="s">
        <v>109</v>
      </c>
      <c r="B56" s="400" t="n">
        <v>-0.996</v>
      </c>
      <c r="C56" s="401" t="n">
        <v>-104</v>
      </c>
      <c r="D56" s="401" t="n">
        <v>-58</v>
      </c>
      <c r="E56" s="401" t="n">
        <v>11</v>
      </c>
      <c r="F56" s="401" t="n">
        <v>63</v>
      </c>
      <c r="G56" s="401" t="n">
        <v>-106</v>
      </c>
      <c r="H56" s="401" t="n">
        <v>0</v>
      </c>
      <c r="I56" s="401" t="n">
        <v>0</v>
      </c>
      <c r="J56" s="401" t="n">
        <v>0</v>
      </c>
      <c r="K56" s="401" t="n">
        <v>-91</v>
      </c>
      <c r="L56" s="401" t="n">
        <v>181</v>
      </c>
      <c r="M56" s="401" t="n">
        <v>-193</v>
      </c>
      <c r="N56" s="402" t="n">
        <v>-12</v>
      </c>
      <c r="O56" s="403"/>
    </row>
    <row r="57" s="404" customFormat="true" ht="27.75" hidden="true" customHeight="false" outlineLevel="0" collapsed="false">
      <c r="A57" s="405" t="s">
        <v>110</v>
      </c>
      <c r="B57" s="406" t="n">
        <v>88.1372081943783</v>
      </c>
      <c r="C57" s="406" t="n">
        <v>99.5111633372503</v>
      </c>
      <c r="D57" s="406" t="n">
        <v>99.6746143057504</v>
      </c>
      <c r="E57" s="406" t="n">
        <v>102.433628318584</v>
      </c>
      <c r="F57" s="406" t="n">
        <v>113.432835820896</v>
      </c>
      <c r="G57" s="406" t="n">
        <v>66.9781931464174</v>
      </c>
      <c r="H57" s="406" t="e">
        <f aca="false"/>
        <v>#DIV/0!</v>
      </c>
      <c r="I57" s="406" t="e">
        <f aca="false"/>
        <v>#DIV/0!</v>
      </c>
      <c r="J57" s="406" t="e">
        <f aca="false"/>
        <v>#DIV/0!</v>
      </c>
      <c r="K57" s="406" t="n">
        <v>99.5227356165102</v>
      </c>
      <c r="L57" s="406" t="n">
        <v>109.192483494159</v>
      </c>
      <c r="M57" s="406" t="n">
        <v>18.9075630252101</v>
      </c>
      <c r="N57" s="407" t="n">
        <v>99.4562754870865</v>
      </c>
    </row>
    <row r="58" s="383" customFormat="true" ht="34.5" hidden="false" customHeight="false" outlineLevel="0" collapsed="false">
      <c r="A58" s="377" t="s">
        <v>119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2"/>
    </row>
    <row r="59" s="362" customFormat="true" ht="26.25" hidden="false" customHeight="false" outlineLevel="0" collapsed="false">
      <c r="A59" s="357" t="s">
        <v>107</v>
      </c>
      <c r="B59" s="358" t="n">
        <v>1332.325</v>
      </c>
      <c r="C59" s="359" t="n">
        <v>24933</v>
      </c>
      <c r="D59" s="359" t="n">
        <v>19005</v>
      </c>
      <c r="E59" s="359" t="n">
        <v>1369</v>
      </c>
      <c r="F59" s="359" t="n">
        <v>552</v>
      </c>
      <c r="G59" s="359" t="n">
        <v>265</v>
      </c>
      <c r="H59" s="359" t="n">
        <v>1208</v>
      </c>
      <c r="I59" s="359" t="n">
        <v>72</v>
      </c>
      <c r="J59" s="359" t="n">
        <v>26</v>
      </c>
      <c r="K59" s="359" t="n">
        <v>22496</v>
      </c>
      <c r="L59" s="359" t="n">
        <v>2094</v>
      </c>
      <c r="M59" s="359" t="n">
        <v>330</v>
      </c>
      <c r="N59" s="360" t="n">
        <v>2424</v>
      </c>
      <c r="O59" s="361"/>
    </row>
    <row r="60" s="362" customFormat="true" ht="26.25" hidden="false" customHeight="false" outlineLevel="0" collapsed="false">
      <c r="A60" s="363" t="s">
        <v>108</v>
      </c>
      <c r="B60" s="364" t="n">
        <v>1338.068</v>
      </c>
      <c r="C60" s="365" t="n">
        <v>24523</v>
      </c>
      <c r="D60" s="365" t="n">
        <v>18301</v>
      </c>
      <c r="E60" s="365" t="n">
        <v>1295</v>
      </c>
      <c r="F60" s="365" t="n">
        <v>575</v>
      </c>
      <c r="G60" s="365" t="n">
        <v>264</v>
      </c>
      <c r="H60" s="365" t="n">
        <v>1296</v>
      </c>
      <c r="I60" s="365" t="n">
        <v>66</v>
      </c>
      <c r="J60" s="365" t="n">
        <v>33</v>
      </c>
      <c r="K60" s="365" t="n">
        <v>21832</v>
      </c>
      <c r="L60" s="365" t="n">
        <v>2256</v>
      </c>
      <c r="M60" s="365" t="n">
        <v>436</v>
      </c>
      <c r="N60" s="366" t="n">
        <v>2691</v>
      </c>
      <c r="O60" s="367"/>
    </row>
    <row r="61" s="373" customFormat="true" ht="27.75" hidden="false" customHeight="false" outlineLevel="0" collapsed="false">
      <c r="A61" s="368" t="s">
        <v>109</v>
      </c>
      <c r="B61" s="369" t="n">
        <v>-5.74299999999994</v>
      </c>
      <c r="C61" s="370" t="n">
        <v>410</v>
      </c>
      <c r="D61" s="370" t="n">
        <v>704</v>
      </c>
      <c r="E61" s="370" t="n">
        <v>74</v>
      </c>
      <c r="F61" s="370" t="n">
        <v>-23</v>
      </c>
      <c r="G61" s="370" t="n">
        <v>1</v>
      </c>
      <c r="H61" s="370" t="n">
        <v>-88</v>
      </c>
      <c r="I61" s="370" t="n">
        <v>6</v>
      </c>
      <c r="J61" s="370" t="n">
        <v>-7</v>
      </c>
      <c r="K61" s="370" t="n">
        <v>664</v>
      </c>
      <c r="L61" s="370" t="n">
        <v>-162</v>
      </c>
      <c r="M61" s="370" t="n">
        <v>-106</v>
      </c>
      <c r="N61" s="371" t="n">
        <v>-267</v>
      </c>
      <c r="O61" s="372"/>
    </row>
    <row r="62" s="373" customFormat="true" ht="27.75" hidden="false" customHeight="false" outlineLevel="0" collapsed="false">
      <c r="A62" s="374" t="s">
        <v>110</v>
      </c>
      <c r="B62" s="375" t="n">
        <v>99.5707990924228</v>
      </c>
      <c r="C62" s="375" t="n">
        <v>101.671899849121</v>
      </c>
      <c r="D62" s="375" t="n">
        <v>103.846784328725</v>
      </c>
      <c r="E62" s="375" t="n">
        <v>105.714285714286</v>
      </c>
      <c r="F62" s="375" t="n">
        <v>96</v>
      </c>
      <c r="G62" s="375" t="n">
        <v>100.378787878788</v>
      </c>
      <c r="H62" s="375" t="n">
        <v>93.2098765432099</v>
      </c>
      <c r="I62" s="375" t="n">
        <v>109.090909090909</v>
      </c>
      <c r="J62" s="375" t="n">
        <v>78.7878787878788</v>
      </c>
      <c r="K62" s="375" t="n">
        <v>103.041407108831</v>
      </c>
      <c r="L62" s="375" t="n">
        <v>92.8191489361702</v>
      </c>
      <c r="M62" s="375" t="n">
        <v>75.6880733944954</v>
      </c>
      <c r="N62" s="376" t="n">
        <v>90.0780379041249</v>
      </c>
    </row>
    <row r="63" s="411" customFormat="true" ht="34.5" hidden="false" customHeight="false" outlineLevel="0" collapsed="false">
      <c r="A63" s="408" t="s">
        <v>120</v>
      </c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10"/>
    </row>
    <row r="64" s="416" customFormat="true" ht="26.25" hidden="false" customHeight="false" outlineLevel="0" collapsed="false">
      <c r="A64" s="357" t="s">
        <v>107</v>
      </c>
      <c r="B64" s="412" t="n">
        <v>995.521</v>
      </c>
      <c r="C64" s="413" t="n">
        <v>24668</v>
      </c>
      <c r="D64" s="413" t="n">
        <v>19774</v>
      </c>
      <c r="E64" s="413" t="n">
        <v>1624</v>
      </c>
      <c r="F64" s="413" t="n">
        <v>452</v>
      </c>
      <c r="G64" s="413" t="n">
        <v>88</v>
      </c>
      <c r="H64" s="413" t="n">
        <v>391</v>
      </c>
      <c r="I64" s="413" t="n">
        <v>12</v>
      </c>
      <c r="J64" s="413" t="n">
        <v>14</v>
      </c>
      <c r="K64" s="413" t="n">
        <v>22355</v>
      </c>
      <c r="L64" s="413" t="n">
        <v>2256</v>
      </c>
      <c r="M64" s="413" t="n">
        <v>57</v>
      </c>
      <c r="N64" s="414" t="n">
        <v>2312</v>
      </c>
      <c r="O64" s="415"/>
    </row>
    <row r="65" s="416" customFormat="true" ht="26.25" hidden="false" customHeight="false" outlineLevel="0" collapsed="false">
      <c r="A65" s="363" t="s">
        <v>108</v>
      </c>
      <c r="B65" s="417" t="n">
        <v>1005.761</v>
      </c>
      <c r="C65" s="418" t="n">
        <v>23870</v>
      </c>
      <c r="D65" s="418" t="n">
        <v>18939</v>
      </c>
      <c r="E65" s="418" t="n">
        <v>1521</v>
      </c>
      <c r="F65" s="418" t="n">
        <v>438</v>
      </c>
      <c r="G65" s="418" t="n">
        <v>87</v>
      </c>
      <c r="H65" s="418" t="n">
        <v>519</v>
      </c>
      <c r="I65" s="418" t="n">
        <v>21</v>
      </c>
      <c r="J65" s="418" t="n">
        <v>7</v>
      </c>
      <c r="K65" s="418" t="n">
        <v>21531</v>
      </c>
      <c r="L65" s="418" t="n">
        <v>2241</v>
      </c>
      <c r="M65" s="418" t="n">
        <v>97</v>
      </c>
      <c r="N65" s="419" t="n">
        <v>2338</v>
      </c>
      <c r="O65" s="420"/>
    </row>
    <row r="66" s="425" customFormat="true" ht="27.75" hidden="false" customHeight="false" outlineLevel="0" collapsed="false">
      <c r="A66" s="368" t="s">
        <v>109</v>
      </c>
      <c r="B66" s="421" t="n">
        <v>-10.24</v>
      </c>
      <c r="C66" s="422" t="n">
        <v>798</v>
      </c>
      <c r="D66" s="422" t="n">
        <v>835</v>
      </c>
      <c r="E66" s="422" t="n">
        <v>103</v>
      </c>
      <c r="F66" s="422" t="n">
        <v>14</v>
      </c>
      <c r="G66" s="422" t="n">
        <v>1</v>
      </c>
      <c r="H66" s="422" t="n">
        <v>-128</v>
      </c>
      <c r="I66" s="422" t="n">
        <v>-9</v>
      </c>
      <c r="J66" s="422" t="n">
        <v>7</v>
      </c>
      <c r="K66" s="422" t="n">
        <v>824</v>
      </c>
      <c r="L66" s="422" t="n">
        <v>15</v>
      </c>
      <c r="M66" s="422" t="n">
        <v>-40</v>
      </c>
      <c r="N66" s="423" t="n">
        <v>-26</v>
      </c>
      <c r="O66" s="424"/>
    </row>
    <row r="67" s="425" customFormat="true" ht="27.75" hidden="false" customHeight="false" outlineLevel="0" collapsed="false">
      <c r="A67" s="374" t="s">
        <v>110</v>
      </c>
      <c r="B67" s="426" t="n">
        <v>98.98186547301</v>
      </c>
      <c r="C67" s="426" t="n">
        <v>103.343108504399</v>
      </c>
      <c r="D67" s="426" t="n">
        <v>104.408891704947</v>
      </c>
      <c r="E67" s="426" t="n">
        <v>106.771860618014</v>
      </c>
      <c r="F67" s="426" t="n">
        <v>103.196347031963</v>
      </c>
      <c r="G67" s="426" t="n">
        <v>101.149425287356</v>
      </c>
      <c r="H67" s="426" t="n">
        <v>75.3371868978805</v>
      </c>
      <c r="I67" s="426" t="n">
        <v>57.1428571428571</v>
      </c>
      <c r="J67" s="426" t="n">
        <v>200</v>
      </c>
      <c r="K67" s="426" t="n">
        <v>103.827040081743</v>
      </c>
      <c r="L67" s="426" t="n">
        <v>100.669344042838</v>
      </c>
      <c r="M67" s="426" t="n">
        <v>58.7628865979382</v>
      </c>
      <c r="N67" s="427" t="n">
        <v>98.8879384088965</v>
      </c>
    </row>
    <row r="68" s="411" customFormat="true" ht="34.5" hidden="false" customHeight="false" outlineLevel="0" collapsed="false">
      <c r="A68" s="408" t="s">
        <v>121</v>
      </c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10"/>
    </row>
    <row r="69" s="416" customFormat="true" ht="26.25" hidden="false" customHeight="false" outlineLevel="0" collapsed="false">
      <c r="A69" s="357" t="s">
        <v>107</v>
      </c>
      <c r="B69" s="412" t="n">
        <v>868.544</v>
      </c>
      <c r="C69" s="413" t="n">
        <v>19185</v>
      </c>
      <c r="D69" s="413" t="n">
        <v>15734</v>
      </c>
      <c r="E69" s="413" t="n">
        <v>1173</v>
      </c>
      <c r="F69" s="413" t="n">
        <v>354</v>
      </c>
      <c r="G69" s="413" t="n">
        <v>646</v>
      </c>
      <c r="H69" s="413" t="n">
        <v>16</v>
      </c>
      <c r="I69" s="413" t="n">
        <v>4</v>
      </c>
      <c r="J69" s="413" t="n">
        <v>44</v>
      </c>
      <c r="K69" s="413" t="n">
        <v>17972</v>
      </c>
      <c r="L69" s="413" t="n">
        <v>1095</v>
      </c>
      <c r="M69" s="413" t="n">
        <v>119</v>
      </c>
      <c r="N69" s="414" t="n">
        <v>1214</v>
      </c>
      <c r="O69" s="415"/>
    </row>
    <row r="70" s="362" customFormat="true" ht="26.25" hidden="false" customHeight="false" outlineLevel="0" collapsed="false">
      <c r="A70" s="363" t="s">
        <v>108</v>
      </c>
      <c r="B70" s="364" t="n">
        <v>895.766</v>
      </c>
      <c r="C70" s="365" t="n">
        <v>18429</v>
      </c>
      <c r="D70" s="365" t="n">
        <v>14763</v>
      </c>
      <c r="E70" s="365" t="n">
        <v>1181</v>
      </c>
      <c r="F70" s="365" t="n">
        <v>350</v>
      </c>
      <c r="G70" s="365" t="n">
        <v>615</v>
      </c>
      <c r="H70" s="365" t="n">
        <v>8</v>
      </c>
      <c r="I70" s="365" t="n">
        <v>10</v>
      </c>
      <c r="J70" s="365" t="n">
        <v>62</v>
      </c>
      <c r="K70" s="365" t="n">
        <v>16990</v>
      </c>
      <c r="L70" s="365" t="n">
        <v>1270</v>
      </c>
      <c r="M70" s="365" t="n">
        <v>169</v>
      </c>
      <c r="N70" s="366" t="n">
        <v>1439</v>
      </c>
      <c r="O70" s="367"/>
    </row>
    <row r="71" s="373" customFormat="true" ht="27.75" hidden="false" customHeight="false" outlineLevel="0" collapsed="false">
      <c r="A71" s="368" t="s">
        <v>109</v>
      </c>
      <c r="B71" s="369" t="n">
        <v>-27.222</v>
      </c>
      <c r="C71" s="370" t="n">
        <v>756</v>
      </c>
      <c r="D71" s="370" t="n">
        <v>971</v>
      </c>
      <c r="E71" s="370" t="n">
        <v>-8</v>
      </c>
      <c r="F71" s="370" t="n">
        <v>4</v>
      </c>
      <c r="G71" s="370" t="n">
        <v>31</v>
      </c>
      <c r="H71" s="370" t="n">
        <v>8</v>
      </c>
      <c r="I71" s="370" t="n">
        <v>-6</v>
      </c>
      <c r="J71" s="370" t="n">
        <v>-18</v>
      </c>
      <c r="K71" s="370" t="n">
        <v>982</v>
      </c>
      <c r="L71" s="370" t="n">
        <v>-175</v>
      </c>
      <c r="M71" s="370" t="n">
        <v>-50</v>
      </c>
      <c r="N71" s="371" t="n">
        <v>-225</v>
      </c>
      <c r="O71" s="372"/>
    </row>
    <row r="72" s="373" customFormat="true" ht="27.75" hidden="false" customHeight="false" outlineLevel="0" collapsed="false">
      <c r="A72" s="374" t="s">
        <v>110</v>
      </c>
      <c r="B72" s="375" t="n">
        <v>96.9610366993166</v>
      </c>
      <c r="C72" s="375" t="n">
        <v>104.102230180693</v>
      </c>
      <c r="D72" s="375" t="n">
        <v>106.577253945675</v>
      </c>
      <c r="E72" s="375" t="n">
        <v>99.3226079593565</v>
      </c>
      <c r="F72" s="375" t="n">
        <v>101.142857142857</v>
      </c>
      <c r="G72" s="375" t="n">
        <v>105.040650406504</v>
      </c>
      <c r="H72" s="375" t="n">
        <v>200</v>
      </c>
      <c r="I72" s="375" t="n">
        <v>40</v>
      </c>
      <c r="J72" s="375" t="n">
        <v>70.9677419354839</v>
      </c>
      <c r="K72" s="375" t="n">
        <v>105.779870512066</v>
      </c>
      <c r="L72" s="375" t="n">
        <v>86.2204724409449</v>
      </c>
      <c r="M72" s="375" t="n">
        <v>70.414201183432</v>
      </c>
      <c r="N72" s="376" t="n">
        <v>84.3641417651147</v>
      </c>
    </row>
    <row r="73" s="383" customFormat="true" ht="34.5" hidden="false" customHeight="false" outlineLevel="0" collapsed="false">
      <c r="A73" s="377" t="s">
        <v>122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2"/>
    </row>
    <row r="74" s="362" customFormat="true" ht="26.25" hidden="false" customHeight="false" outlineLevel="0" collapsed="false">
      <c r="A74" s="357" t="s">
        <v>107</v>
      </c>
      <c r="B74" s="358" t="n">
        <v>7300.535</v>
      </c>
      <c r="C74" s="359" t="n">
        <v>22790</v>
      </c>
      <c r="D74" s="359" t="n">
        <v>18024</v>
      </c>
      <c r="E74" s="359" t="n">
        <v>1166</v>
      </c>
      <c r="F74" s="359" t="n">
        <v>564</v>
      </c>
      <c r="G74" s="359" t="n">
        <v>938</v>
      </c>
      <c r="H74" s="359" t="n">
        <v>347</v>
      </c>
      <c r="I74" s="359" t="n">
        <v>21</v>
      </c>
      <c r="J74" s="359" t="n">
        <v>65</v>
      </c>
      <c r="K74" s="359" t="n">
        <v>21125</v>
      </c>
      <c r="L74" s="359" t="n">
        <v>1542</v>
      </c>
      <c r="M74" s="359" t="n">
        <v>123</v>
      </c>
      <c r="N74" s="360" t="n">
        <v>1665</v>
      </c>
      <c r="O74" s="361"/>
    </row>
    <row r="75" s="362" customFormat="true" ht="26.25" hidden="false" customHeight="false" outlineLevel="0" collapsed="false">
      <c r="A75" s="363" t="s">
        <v>108</v>
      </c>
      <c r="B75" s="364" t="n">
        <v>7537.643</v>
      </c>
      <c r="C75" s="365" t="n">
        <v>22561</v>
      </c>
      <c r="D75" s="365" t="n">
        <v>17420</v>
      </c>
      <c r="E75" s="365" t="n">
        <v>1163</v>
      </c>
      <c r="F75" s="365" t="n">
        <v>555</v>
      </c>
      <c r="G75" s="365" t="n">
        <v>953</v>
      </c>
      <c r="H75" s="365" t="n">
        <v>413</v>
      </c>
      <c r="I75" s="365" t="n">
        <v>21</v>
      </c>
      <c r="J75" s="365" t="n">
        <v>62</v>
      </c>
      <c r="K75" s="365" t="n">
        <v>20586</v>
      </c>
      <c r="L75" s="365" t="n">
        <v>1817</v>
      </c>
      <c r="M75" s="365" t="n">
        <v>158</v>
      </c>
      <c r="N75" s="366" t="n">
        <v>1975</v>
      </c>
      <c r="O75" s="367"/>
    </row>
    <row r="76" s="373" customFormat="true" ht="27.75" hidden="false" customHeight="false" outlineLevel="0" collapsed="false">
      <c r="A76" s="368" t="s">
        <v>109</v>
      </c>
      <c r="B76" s="369" t="n">
        <v>-237.108</v>
      </c>
      <c r="C76" s="370" t="n">
        <v>229</v>
      </c>
      <c r="D76" s="370" t="n">
        <v>604</v>
      </c>
      <c r="E76" s="370" t="n">
        <v>3</v>
      </c>
      <c r="F76" s="370" t="n">
        <v>9</v>
      </c>
      <c r="G76" s="370" t="n">
        <v>-15</v>
      </c>
      <c r="H76" s="370" t="n">
        <v>-66</v>
      </c>
      <c r="I76" s="370" t="n">
        <v>0</v>
      </c>
      <c r="J76" s="370" t="n">
        <v>3</v>
      </c>
      <c r="K76" s="370" t="n">
        <v>539</v>
      </c>
      <c r="L76" s="370" t="n">
        <v>-275</v>
      </c>
      <c r="M76" s="370" t="n">
        <v>-35</v>
      </c>
      <c r="N76" s="371" t="n">
        <v>-310</v>
      </c>
      <c r="O76" s="372"/>
    </row>
    <row r="77" s="373" customFormat="true" ht="27.75" hidden="false" customHeight="false" outlineLevel="0" collapsed="false">
      <c r="A77" s="374" t="s">
        <v>110</v>
      </c>
      <c r="B77" s="375" t="n">
        <v>96.8543482359141</v>
      </c>
      <c r="C77" s="375" t="n">
        <v>101.015025929702</v>
      </c>
      <c r="D77" s="375" t="n">
        <v>103.467278989667</v>
      </c>
      <c r="E77" s="375" t="n">
        <v>100.257953568358</v>
      </c>
      <c r="F77" s="375" t="n">
        <v>101.621621621622</v>
      </c>
      <c r="G77" s="375" t="n">
        <v>98.4260230849948</v>
      </c>
      <c r="H77" s="375" t="n">
        <v>84.0193704600484</v>
      </c>
      <c r="I77" s="375" t="n">
        <v>100</v>
      </c>
      <c r="J77" s="375" t="n">
        <v>104.838709677419</v>
      </c>
      <c r="K77" s="375" t="n">
        <v>102.618284270864</v>
      </c>
      <c r="L77" s="375" t="n">
        <v>84.8651623555311</v>
      </c>
      <c r="M77" s="375" t="n">
        <v>77.8481012658228</v>
      </c>
      <c r="N77" s="376" t="n">
        <v>84.3037974683544</v>
      </c>
    </row>
    <row r="78" s="383" customFormat="true" ht="34.5" hidden="false" customHeight="false" outlineLevel="0" collapsed="false">
      <c r="A78" s="377" t="s">
        <v>123</v>
      </c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2"/>
    </row>
    <row r="79" s="362" customFormat="true" ht="26.25" hidden="false" customHeight="false" outlineLevel="0" collapsed="false">
      <c r="A79" s="357" t="s">
        <v>107</v>
      </c>
      <c r="B79" s="358" t="n">
        <v>356.015</v>
      </c>
      <c r="C79" s="359" t="n">
        <v>24506</v>
      </c>
      <c r="D79" s="359" t="n">
        <v>19809</v>
      </c>
      <c r="E79" s="359" t="n">
        <v>1489</v>
      </c>
      <c r="F79" s="359" t="n">
        <v>470</v>
      </c>
      <c r="G79" s="359" t="n">
        <v>944</v>
      </c>
      <c r="H79" s="359" t="n">
        <v>10</v>
      </c>
      <c r="I79" s="359" t="n">
        <v>8</v>
      </c>
      <c r="J79" s="359" t="n">
        <v>43</v>
      </c>
      <c r="K79" s="359" t="n">
        <v>22772</v>
      </c>
      <c r="L79" s="359" t="n">
        <v>1675</v>
      </c>
      <c r="M79" s="359" t="n">
        <v>59</v>
      </c>
      <c r="N79" s="360" t="n">
        <v>1734</v>
      </c>
      <c r="O79" s="361"/>
    </row>
    <row r="80" s="362" customFormat="true" ht="26.25" hidden="false" customHeight="false" outlineLevel="0" collapsed="false">
      <c r="A80" s="363" t="s">
        <v>108</v>
      </c>
      <c r="B80" s="364" t="n">
        <v>343.684</v>
      </c>
      <c r="C80" s="365" t="n">
        <v>24145</v>
      </c>
      <c r="D80" s="365" t="n">
        <v>18999</v>
      </c>
      <c r="E80" s="365" t="n">
        <v>1580</v>
      </c>
      <c r="F80" s="365" t="n">
        <v>445</v>
      </c>
      <c r="G80" s="365" t="n">
        <v>956</v>
      </c>
      <c r="H80" s="365" t="n">
        <v>9</v>
      </c>
      <c r="I80" s="365" t="n">
        <v>20</v>
      </c>
      <c r="J80" s="365" t="n">
        <v>39</v>
      </c>
      <c r="K80" s="365" t="n">
        <v>22047</v>
      </c>
      <c r="L80" s="365" t="n">
        <v>1897</v>
      </c>
      <c r="M80" s="365" t="n">
        <v>201</v>
      </c>
      <c r="N80" s="366" t="n">
        <v>2098</v>
      </c>
      <c r="O80" s="367"/>
    </row>
    <row r="81" s="373" customFormat="true" ht="27.75" hidden="false" customHeight="false" outlineLevel="0" collapsed="false">
      <c r="A81" s="368" t="s">
        <v>109</v>
      </c>
      <c r="B81" s="369" t="n">
        <v>12.331</v>
      </c>
      <c r="C81" s="370" t="n">
        <v>361</v>
      </c>
      <c r="D81" s="370" t="n">
        <v>810</v>
      </c>
      <c r="E81" s="370" t="n">
        <v>-91</v>
      </c>
      <c r="F81" s="370" t="n">
        <v>25</v>
      </c>
      <c r="G81" s="370" t="n">
        <v>-12</v>
      </c>
      <c r="H81" s="370" t="n">
        <v>1</v>
      </c>
      <c r="I81" s="370" t="n">
        <v>-12</v>
      </c>
      <c r="J81" s="370" t="n">
        <v>4</v>
      </c>
      <c r="K81" s="370" t="n">
        <v>725</v>
      </c>
      <c r="L81" s="370" t="n">
        <v>-222</v>
      </c>
      <c r="M81" s="370" t="n">
        <v>-142</v>
      </c>
      <c r="N81" s="371" t="n">
        <v>-364</v>
      </c>
      <c r="O81" s="372"/>
    </row>
    <row r="82" s="373" customFormat="true" ht="27.75" hidden="false" customHeight="false" outlineLevel="0" collapsed="false">
      <c r="A82" s="374" t="s">
        <v>110</v>
      </c>
      <c r="B82" s="375" t="n">
        <v>103.587888874664</v>
      </c>
      <c r="C82" s="375" t="n">
        <v>101.495133568027</v>
      </c>
      <c r="D82" s="375" t="n">
        <v>104.263382283278</v>
      </c>
      <c r="E82" s="375" t="n">
        <v>94.2405063291139</v>
      </c>
      <c r="F82" s="375" t="n">
        <v>105.61797752809</v>
      </c>
      <c r="G82" s="375" t="n">
        <v>98.744769874477</v>
      </c>
      <c r="H82" s="375" t="n">
        <v>111.111111111111</v>
      </c>
      <c r="I82" s="375" t="n">
        <v>40</v>
      </c>
      <c r="J82" s="375" t="n">
        <v>110.25641025641</v>
      </c>
      <c r="K82" s="375" t="n">
        <v>103.288429264753</v>
      </c>
      <c r="L82" s="375" t="n">
        <v>88.297311544544</v>
      </c>
      <c r="M82" s="375" t="n">
        <v>29.3532338308458</v>
      </c>
      <c r="N82" s="376" t="n">
        <v>82.650142993327</v>
      </c>
    </row>
    <row r="83" s="383" customFormat="true" ht="34.5" hidden="false" customHeight="false" outlineLevel="0" collapsed="false">
      <c r="A83" s="377" t="s">
        <v>124</v>
      </c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2"/>
    </row>
    <row r="84" s="362" customFormat="true" ht="26.25" hidden="false" customHeight="false" outlineLevel="0" collapsed="false">
      <c r="A84" s="357" t="s">
        <v>107</v>
      </c>
      <c r="B84" s="358" t="n">
        <v>2224.685</v>
      </c>
      <c r="C84" s="359" t="n">
        <v>22454</v>
      </c>
      <c r="D84" s="359" t="n">
        <v>17253</v>
      </c>
      <c r="E84" s="359" t="n">
        <v>1508</v>
      </c>
      <c r="F84" s="359" t="n">
        <v>516</v>
      </c>
      <c r="G84" s="359" t="n">
        <v>790</v>
      </c>
      <c r="H84" s="359" t="n">
        <v>415</v>
      </c>
      <c r="I84" s="359" t="n">
        <v>17</v>
      </c>
      <c r="J84" s="359" t="n">
        <v>68</v>
      </c>
      <c r="K84" s="359" t="n">
        <v>20567</v>
      </c>
      <c r="L84" s="359" t="n">
        <v>1667</v>
      </c>
      <c r="M84" s="359" t="n">
        <v>221</v>
      </c>
      <c r="N84" s="360" t="n">
        <v>1887</v>
      </c>
      <c r="O84" s="361"/>
    </row>
    <row r="85" s="362" customFormat="true" ht="26.25" hidden="false" customHeight="false" outlineLevel="0" collapsed="false">
      <c r="A85" s="363" t="s">
        <v>108</v>
      </c>
      <c r="B85" s="364" t="n">
        <v>2294.023</v>
      </c>
      <c r="C85" s="365" t="n">
        <v>22317</v>
      </c>
      <c r="D85" s="365" t="n">
        <v>16850</v>
      </c>
      <c r="E85" s="365" t="n">
        <v>1506</v>
      </c>
      <c r="F85" s="365" t="n">
        <v>505</v>
      </c>
      <c r="G85" s="365" t="n">
        <v>781</v>
      </c>
      <c r="H85" s="365" t="n">
        <v>424</v>
      </c>
      <c r="I85" s="365" t="n">
        <v>31</v>
      </c>
      <c r="J85" s="365" t="n">
        <v>54</v>
      </c>
      <c r="K85" s="365" t="n">
        <v>20149</v>
      </c>
      <c r="L85" s="365" t="n">
        <v>1786</v>
      </c>
      <c r="M85" s="365" t="n">
        <v>382</v>
      </c>
      <c r="N85" s="366" t="n">
        <v>2168</v>
      </c>
      <c r="O85" s="367"/>
    </row>
    <row r="86" s="373" customFormat="true" ht="27.75" hidden="false" customHeight="false" outlineLevel="0" collapsed="false">
      <c r="A86" s="368" t="s">
        <v>109</v>
      </c>
      <c r="B86" s="369" t="n">
        <v>-69.3380000000002</v>
      </c>
      <c r="C86" s="370" t="n">
        <v>137</v>
      </c>
      <c r="D86" s="370" t="n">
        <v>403</v>
      </c>
      <c r="E86" s="370" t="n">
        <v>2</v>
      </c>
      <c r="F86" s="370" t="n">
        <v>11</v>
      </c>
      <c r="G86" s="370" t="n">
        <v>9</v>
      </c>
      <c r="H86" s="370" t="n">
        <v>-9</v>
      </c>
      <c r="I86" s="370" t="n">
        <v>-14</v>
      </c>
      <c r="J86" s="370" t="n">
        <v>14</v>
      </c>
      <c r="K86" s="370" t="n">
        <v>418</v>
      </c>
      <c r="L86" s="370" t="n">
        <v>-119</v>
      </c>
      <c r="M86" s="370" t="n">
        <v>-161</v>
      </c>
      <c r="N86" s="371" t="n">
        <v>-281</v>
      </c>
      <c r="O86" s="372"/>
    </row>
    <row r="87" s="373" customFormat="true" ht="27.75" hidden="false" customHeight="false" outlineLevel="0" collapsed="false">
      <c r="A87" s="374" t="s">
        <v>110</v>
      </c>
      <c r="B87" s="375" t="n">
        <v>96.9774496593975</v>
      </c>
      <c r="C87" s="375" t="n">
        <v>100.613881794148</v>
      </c>
      <c r="D87" s="375" t="n">
        <v>102.391691394659</v>
      </c>
      <c r="E87" s="375" t="n">
        <v>100.132802124834</v>
      </c>
      <c r="F87" s="375" t="n">
        <v>102.178217821782</v>
      </c>
      <c r="G87" s="375" t="n">
        <v>101.152368758003</v>
      </c>
      <c r="H87" s="375" t="n">
        <v>97.877358490566</v>
      </c>
      <c r="I87" s="375" t="n">
        <v>54.8387096774194</v>
      </c>
      <c r="J87" s="375" t="n">
        <v>125.925925925926</v>
      </c>
      <c r="K87" s="375" t="n">
        <v>102.074544642414</v>
      </c>
      <c r="L87" s="375" t="n">
        <v>93.3370660694289</v>
      </c>
      <c r="M87" s="375" t="n">
        <v>57.8534031413613</v>
      </c>
      <c r="N87" s="376" t="n">
        <v>87.0387453874539</v>
      </c>
    </row>
    <row r="88" s="431" customFormat="true" ht="34.5" hidden="false" customHeight="false" outlineLevel="0" collapsed="false">
      <c r="A88" s="428" t="s">
        <v>125</v>
      </c>
      <c r="B88" s="429"/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30"/>
    </row>
    <row r="89" s="436" customFormat="true" ht="26.25" hidden="false" customHeight="false" outlineLevel="0" collapsed="false">
      <c r="A89" s="357" t="s">
        <v>107</v>
      </c>
      <c r="B89" s="432" t="n">
        <v>652.975</v>
      </c>
      <c r="C89" s="433" t="n">
        <v>16801</v>
      </c>
      <c r="D89" s="433" t="n">
        <v>13516</v>
      </c>
      <c r="E89" s="433" t="n">
        <v>884</v>
      </c>
      <c r="F89" s="433" t="n">
        <v>284</v>
      </c>
      <c r="G89" s="433" t="n">
        <v>422</v>
      </c>
      <c r="H89" s="433" t="n">
        <v>43</v>
      </c>
      <c r="I89" s="433" t="n">
        <v>84</v>
      </c>
      <c r="J89" s="433" t="n">
        <v>531</v>
      </c>
      <c r="K89" s="433" t="n">
        <v>15763</v>
      </c>
      <c r="L89" s="433" t="n">
        <v>941</v>
      </c>
      <c r="M89" s="433" t="n">
        <v>97</v>
      </c>
      <c r="N89" s="434" t="n">
        <v>1038</v>
      </c>
      <c r="O89" s="435"/>
    </row>
    <row r="90" s="436" customFormat="true" ht="26.25" hidden="false" customHeight="false" outlineLevel="0" collapsed="false">
      <c r="A90" s="363" t="s">
        <v>108</v>
      </c>
      <c r="B90" s="437" t="n">
        <v>661.328</v>
      </c>
      <c r="C90" s="438" t="n">
        <v>17062</v>
      </c>
      <c r="D90" s="438" t="n">
        <v>13496</v>
      </c>
      <c r="E90" s="438" t="n">
        <v>861</v>
      </c>
      <c r="F90" s="438" t="n">
        <v>315</v>
      </c>
      <c r="G90" s="438" t="n">
        <v>426</v>
      </c>
      <c r="H90" s="438" t="n">
        <v>38</v>
      </c>
      <c r="I90" s="438" t="n">
        <v>64</v>
      </c>
      <c r="J90" s="438" t="n">
        <v>562</v>
      </c>
      <c r="K90" s="438" t="n">
        <v>15761</v>
      </c>
      <c r="L90" s="438" t="n">
        <v>1132</v>
      </c>
      <c r="M90" s="438" t="n">
        <v>169</v>
      </c>
      <c r="N90" s="439" t="n">
        <v>1300</v>
      </c>
      <c r="O90" s="440"/>
    </row>
    <row r="91" s="445" customFormat="true" ht="27.75" hidden="false" customHeight="false" outlineLevel="0" collapsed="false">
      <c r="A91" s="368" t="s">
        <v>109</v>
      </c>
      <c r="B91" s="441" t="n">
        <v>-8.35299999999995</v>
      </c>
      <c r="C91" s="442" t="n">
        <v>-261</v>
      </c>
      <c r="D91" s="442" t="n">
        <v>20</v>
      </c>
      <c r="E91" s="442" t="n">
        <v>23</v>
      </c>
      <c r="F91" s="442" t="n">
        <v>-31</v>
      </c>
      <c r="G91" s="442" t="n">
        <v>-4</v>
      </c>
      <c r="H91" s="442" t="n">
        <v>5</v>
      </c>
      <c r="I91" s="442" t="n">
        <v>20</v>
      </c>
      <c r="J91" s="442" t="n">
        <v>-31</v>
      </c>
      <c r="K91" s="442" t="n">
        <v>2</v>
      </c>
      <c r="L91" s="442" t="n">
        <v>-191</v>
      </c>
      <c r="M91" s="442" t="n">
        <v>-72</v>
      </c>
      <c r="N91" s="443" t="n">
        <v>-262</v>
      </c>
      <c r="O91" s="444"/>
    </row>
    <row r="92" s="445" customFormat="true" ht="27.75" hidden="false" customHeight="false" outlineLevel="0" collapsed="false">
      <c r="A92" s="374" t="s">
        <v>110</v>
      </c>
      <c r="B92" s="446" t="n">
        <v>98.7369353785111</v>
      </c>
      <c r="C92" s="446" t="n">
        <v>98.4702848435119</v>
      </c>
      <c r="D92" s="446" t="n">
        <v>100.148192056906</v>
      </c>
      <c r="E92" s="446" t="n">
        <v>102.67131242741</v>
      </c>
      <c r="F92" s="446" t="n">
        <v>90.1587301587302</v>
      </c>
      <c r="G92" s="446" t="n">
        <v>99.0610328638498</v>
      </c>
      <c r="H92" s="446" t="n">
        <v>113.157894736842</v>
      </c>
      <c r="I92" s="446" t="n">
        <v>131.25</v>
      </c>
      <c r="J92" s="446" t="n">
        <v>94.4839857651246</v>
      </c>
      <c r="K92" s="446" t="n">
        <v>100.012689550155</v>
      </c>
      <c r="L92" s="446" t="n">
        <v>83.1272084805654</v>
      </c>
      <c r="M92" s="446" t="n">
        <v>57.396449704142</v>
      </c>
      <c r="N92" s="447" t="n">
        <v>79.8461538461538</v>
      </c>
    </row>
    <row r="93" s="431" customFormat="true" ht="34.5" hidden="true" customHeight="false" outlineLevel="0" collapsed="false">
      <c r="A93" s="448" t="s">
        <v>126</v>
      </c>
      <c r="B93" s="429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50"/>
      <c r="O93" s="451"/>
      <c r="P93" s="451"/>
      <c r="Q93" s="451"/>
      <c r="R93" s="451"/>
    </row>
    <row r="94" s="436" customFormat="true" ht="27" hidden="true" customHeight="false" outlineLevel="0" collapsed="false">
      <c r="A94" s="452" t="s">
        <v>127</v>
      </c>
      <c r="B94" s="432"/>
      <c r="C94" s="453"/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4"/>
      <c r="O94" s="455"/>
      <c r="P94" s="456"/>
      <c r="Q94" s="456"/>
      <c r="R94" s="456"/>
    </row>
    <row r="95" s="436" customFormat="true" ht="27" hidden="true" customHeight="false" outlineLevel="0" collapsed="false">
      <c r="A95" s="457" t="s">
        <v>127</v>
      </c>
      <c r="B95" s="437"/>
      <c r="C95" s="458"/>
      <c r="D95" s="458"/>
      <c r="E95" s="458"/>
      <c r="F95" s="458"/>
      <c r="G95" s="458"/>
      <c r="H95" s="458"/>
      <c r="I95" s="458"/>
      <c r="J95" s="458"/>
      <c r="K95" s="458"/>
      <c r="L95" s="458"/>
      <c r="M95" s="458"/>
      <c r="N95" s="459"/>
      <c r="O95" s="460"/>
      <c r="P95" s="456"/>
      <c r="Q95" s="456"/>
      <c r="R95" s="456"/>
    </row>
    <row r="96" s="445" customFormat="true" ht="27.75" hidden="true" customHeight="false" outlineLevel="0" collapsed="false">
      <c r="A96" s="461" t="s">
        <v>128</v>
      </c>
      <c r="B96" s="441" t="n">
        <v>0</v>
      </c>
      <c r="C96" s="462" t="n">
        <v>0</v>
      </c>
      <c r="D96" s="462" t="n">
        <v>0</v>
      </c>
      <c r="E96" s="462" t="n">
        <v>0</v>
      </c>
      <c r="F96" s="462" t="n">
        <v>0</v>
      </c>
      <c r="G96" s="462" t="n">
        <v>0</v>
      </c>
      <c r="H96" s="462" t="n">
        <v>0</v>
      </c>
      <c r="I96" s="462" t="n">
        <v>0</v>
      </c>
      <c r="J96" s="462" t="n">
        <v>0</v>
      </c>
      <c r="K96" s="462" t="n">
        <v>0</v>
      </c>
      <c r="L96" s="462" t="n">
        <v>0</v>
      </c>
      <c r="M96" s="462" t="n">
        <v>0</v>
      </c>
      <c r="N96" s="463" t="n">
        <v>0</v>
      </c>
      <c r="O96" s="464"/>
      <c r="P96" s="465"/>
      <c r="Q96" s="465"/>
      <c r="R96" s="465"/>
    </row>
    <row r="97" s="445" customFormat="true" ht="27.75" hidden="true" customHeight="false" outlineLevel="0" collapsed="false">
      <c r="A97" s="466" t="s">
        <v>129</v>
      </c>
      <c r="B97" s="446" t="e">
        <f aca="false"/>
        <v>#DIV/0!</v>
      </c>
      <c r="C97" s="467" t="e">
        <f aca="false"/>
        <v>#DIV/0!</v>
      </c>
      <c r="D97" s="467" t="e">
        <f aca="false"/>
        <v>#DIV/0!</v>
      </c>
      <c r="E97" s="467" t="e">
        <f aca="false"/>
        <v>#DIV/0!</v>
      </c>
      <c r="F97" s="467" t="e">
        <f aca="false"/>
        <v>#DIV/0!</v>
      </c>
      <c r="G97" s="467" t="e">
        <f aca="false"/>
        <v>#DIV/0!</v>
      </c>
      <c r="H97" s="467" t="e">
        <f aca="false"/>
        <v>#DIV/0!</v>
      </c>
      <c r="I97" s="467" t="e">
        <f aca="false"/>
        <v>#DIV/0!</v>
      </c>
      <c r="J97" s="467" t="e">
        <f aca="false"/>
        <v>#DIV/0!</v>
      </c>
      <c r="K97" s="467" t="e">
        <f aca="false"/>
        <v>#DIV/0!</v>
      </c>
      <c r="L97" s="467" t="e">
        <f aca="false"/>
        <v>#DIV/0!</v>
      </c>
      <c r="M97" s="467" t="e">
        <f aca="false"/>
        <v>#DIV/0!</v>
      </c>
      <c r="N97" s="468" t="e">
        <f aca="false"/>
        <v>#DIV/0!</v>
      </c>
      <c r="O97" s="465"/>
      <c r="P97" s="465"/>
      <c r="Q97" s="465"/>
      <c r="R97" s="465"/>
    </row>
    <row r="98" s="431" customFormat="true" ht="34.5" hidden="true" customHeight="false" outlineLevel="0" collapsed="false">
      <c r="A98" s="448" t="s">
        <v>130</v>
      </c>
      <c r="B98" s="429"/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50"/>
      <c r="O98" s="451"/>
      <c r="P98" s="451"/>
      <c r="Q98" s="451"/>
      <c r="R98" s="451"/>
    </row>
    <row r="99" s="436" customFormat="true" ht="27" hidden="true" customHeight="false" outlineLevel="0" collapsed="false">
      <c r="A99" s="452" t="s">
        <v>127</v>
      </c>
      <c r="B99" s="432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4"/>
      <c r="O99" s="455" t="n">
        <v>15.9</v>
      </c>
      <c r="P99" s="456"/>
      <c r="Q99" s="456"/>
      <c r="R99" s="456"/>
    </row>
    <row r="100" s="436" customFormat="true" ht="27" hidden="true" customHeight="false" outlineLevel="0" collapsed="false">
      <c r="A100" s="457" t="s">
        <v>127</v>
      </c>
      <c r="B100" s="437"/>
      <c r="C100" s="458"/>
      <c r="D100" s="458"/>
      <c r="E100" s="458"/>
      <c r="F100" s="458"/>
      <c r="G100" s="458"/>
      <c r="H100" s="458"/>
      <c r="I100" s="458"/>
      <c r="J100" s="458"/>
      <c r="K100" s="458"/>
      <c r="L100" s="458"/>
      <c r="M100" s="458"/>
      <c r="N100" s="459"/>
      <c r="O100" s="460" t="n">
        <v>15.9</v>
      </c>
      <c r="P100" s="456"/>
      <c r="Q100" s="456"/>
      <c r="R100" s="456"/>
    </row>
    <row r="101" s="445" customFormat="true" ht="27.75" hidden="true" customHeight="false" outlineLevel="0" collapsed="false">
      <c r="A101" s="461" t="s">
        <v>128</v>
      </c>
      <c r="B101" s="441" t="n">
        <v>0</v>
      </c>
      <c r="C101" s="462" t="n">
        <v>0</v>
      </c>
      <c r="D101" s="462" t="n">
        <v>0</v>
      </c>
      <c r="E101" s="462" t="n">
        <v>0</v>
      </c>
      <c r="F101" s="462" t="n">
        <v>0</v>
      </c>
      <c r="G101" s="462" t="n">
        <v>0</v>
      </c>
      <c r="H101" s="462" t="n">
        <v>0</v>
      </c>
      <c r="I101" s="462" t="n">
        <v>0</v>
      </c>
      <c r="J101" s="462" t="n">
        <v>0</v>
      </c>
      <c r="K101" s="462" t="n">
        <v>0</v>
      </c>
      <c r="L101" s="462" t="n">
        <v>0</v>
      </c>
      <c r="M101" s="462" t="n">
        <v>0</v>
      </c>
      <c r="N101" s="463" t="n">
        <v>0</v>
      </c>
      <c r="O101" s="464"/>
      <c r="P101" s="465"/>
      <c r="Q101" s="465"/>
      <c r="R101" s="465"/>
    </row>
    <row r="102" s="445" customFormat="true" ht="27.75" hidden="true" customHeight="false" outlineLevel="0" collapsed="false">
      <c r="A102" s="466" t="s">
        <v>129</v>
      </c>
      <c r="B102" s="446" t="e">
        <f aca="false"/>
        <v>#DIV/0!</v>
      </c>
      <c r="C102" s="467" t="e">
        <f aca="false"/>
        <v>#DIV/0!</v>
      </c>
      <c r="D102" s="467" t="e">
        <f aca="false"/>
        <v>#DIV/0!</v>
      </c>
      <c r="E102" s="467" t="e">
        <f aca="false"/>
        <v>#DIV/0!</v>
      </c>
      <c r="F102" s="467" t="e">
        <f aca="false"/>
        <v>#DIV/0!</v>
      </c>
      <c r="G102" s="467" t="e">
        <f aca="false"/>
        <v>#DIV/0!</v>
      </c>
      <c r="H102" s="467" t="e">
        <f aca="false"/>
        <v>#DIV/0!</v>
      </c>
      <c r="I102" s="467" t="e">
        <f aca="false"/>
        <v>#DIV/0!</v>
      </c>
      <c r="J102" s="467" t="e">
        <f aca="false"/>
        <v>#DIV/0!</v>
      </c>
      <c r="K102" s="467" t="e">
        <f aca="false"/>
        <v>#DIV/0!</v>
      </c>
      <c r="L102" s="467" t="e">
        <f aca="false"/>
        <v>#DIV/0!</v>
      </c>
      <c r="M102" s="467" t="e">
        <f aca="false"/>
        <v>#DIV/0!</v>
      </c>
      <c r="N102" s="468" t="e">
        <f aca="false"/>
        <v>#DIV/0!</v>
      </c>
      <c r="O102" s="465"/>
      <c r="P102" s="465"/>
      <c r="Q102" s="465"/>
      <c r="R102" s="465"/>
    </row>
    <row r="103" s="431" customFormat="true" ht="34.5" hidden="true" customHeight="false" outlineLevel="0" collapsed="false">
      <c r="A103" s="448" t="s">
        <v>131</v>
      </c>
      <c r="B103" s="42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50"/>
      <c r="O103" s="451"/>
      <c r="P103" s="451"/>
      <c r="Q103" s="451"/>
      <c r="R103" s="451"/>
    </row>
    <row r="104" s="436" customFormat="true" ht="27" hidden="true" customHeight="false" outlineLevel="0" collapsed="false">
      <c r="A104" s="452" t="s">
        <v>127</v>
      </c>
      <c r="B104" s="432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4"/>
      <c r="O104" s="455" t="n">
        <v>23.4</v>
      </c>
      <c r="P104" s="456"/>
      <c r="Q104" s="456"/>
      <c r="R104" s="456"/>
    </row>
    <row r="105" s="436" customFormat="true" ht="27" hidden="true" customHeight="false" outlineLevel="0" collapsed="false">
      <c r="A105" s="457" t="s">
        <v>127</v>
      </c>
      <c r="B105" s="437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9"/>
      <c r="O105" s="460" t="n">
        <v>23.4</v>
      </c>
      <c r="P105" s="456"/>
      <c r="Q105" s="456"/>
      <c r="R105" s="456"/>
    </row>
    <row r="106" s="445" customFormat="true" ht="27.75" hidden="true" customHeight="false" outlineLevel="0" collapsed="false">
      <c r="A106" s="461" t="s">
        <v>128</v>
      </c>
      <c r="B106" s="441" t="n">
        <v>0</v>
      </c>
      <c r="C106" s="462" t="n">
        <v>0</v>
      </c>
      <c r="D106" s="462" t="n">
        <v>0</v>
      </c>
      <c r="E106" s="462" t="n">
        <v>0</v>
      </c>
      <c r="F106" s="462" t="n">
        <v>0</v>
      </c>
      <c r="G106" s="462" t="n">
        <v>0</v>
      </c>
      <c r="H106" s="462" t="n">
        <v>0</v>
      </c>
      <c r="I106" s="462" t="n">
        <v>0</v>
      </c>
      <c r="J106" s="462" t="n">
        <v>0</v>
      </c>
      <c r="K106" s="462" t="n">
        <v>0</v>
      </c>
      <c r="L106" s="462" t="n">
        <v>0</v>
      </c>
      <c r="M106" s="462" t="n">
        <v>0</v>
      </c>
      <c r="N106" s="463" t="n">
        <v>0</v>
      </c>
      <c r="O106" s="464"/>
      <c r="P106" s="465"/>
      <c r="Q106" s="465"/>
      <c r="R106" s="465"/>
    </row>
    <row r="107" s="445" customFormat="true" ht="27.75" hidden="true" customHeight="false" outlineLevel="0" collapsed="false">
      <c r="A107" s="466" t="s">
        <v>129</v>
      </c>
      <c r="B107" s="446" t="e">
        <f aca="false"/>
        <v>#DIV/0!</v>
      </c>
      <c r="C107" s="467" t="e">
        <f aca="false"/>
        <v>#DIV/0!</v>
      </c>
      <c r="D107" s="467" t="e">
        <f aca="false"/>
        <v>#DIV/0!</v>
      </c>
      <c r="E107" s="467" t="e">
        <f aca="false"/>
        <v>#DIV/0!</v>
      </c>
      <c r="F107" s="467" t="e">
        <f aca="false"/>
        <v>#DIV/0!</v>
      </c>
      <c r="G107" s="467" t="e">
        <f aca="false"/>
        <v>#DIV/0!</v>
      </c>
      <c r="H107" s="467" t="e">
        <f aca="false"/>
        <v>#DIV/0!</v>
      </c>
      <c r="I107" s="467" t="e">
        <f aca="false"/>
        <v>#DIV/0!</v>
      </c>
      <c r="J107" s="467" t="e">
        <f aca="false"/>
        <v>#DIV/0!</v>
      </c>
      <c r="K107" s="467" t="e">
        <f aca="false"/>
        <v>#DIV/0!</v>
      </c>
      <c r="L107" s="467" t="e">
        <f aca="false"/>
        <v>#DIV/0!</v>
      </c>
      <c r="M107" s="467" t="e">
        <f aca="false"/>
        <v>#DIV/0!</v>
      </c>
      <c r="N107" s="468" t="e">
        <f aca="false"/>
        <v>#DIV/0!</v>
      </c>
      <c r="O107" s="465"/>
      <c r="P107" s="465"/>
      <c r="Q107" s="465"/>
      <c r="R107" s="465"/>
    </row>
    <row r="108" s="387" customFormat="true" ht="34.5" hidden="true" customHeight="false" outlineLevel="0" collapsed="false">
      <c r="A108" s="384" t="s">
        <v>132</v>
      </c>
      <c r="B108" s="385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6"/>
    </row>
    <row r="109" s="393" customFormat="true" ht="27" hidden="true" customHeight="false" outlineLevel="0" collapsed="false">
      <c r="A109" s="388" t="s">
        <v>133</v>
      </c>
      <c r="B109" s="389" t="n">
        <v>0</v>
      </c>
      <c r="C109" s="390" t="n">
        <v>0</v>
      </c>
      <c r="D109" s="390" t="n">
        <v>0</v>
      </c>
      <c r="E109" s="390" t="n">
        <v>0</v>
      </c>
      <c r="F109" s="390" t="n">
        <v>0</v>
      </c>
      <c r="G109" s="390" t="n">
        <v>0</v>
      </c>
      <c r="H109" s="390" t="n">
        <v>0</v>
      </c>
      <c r="I109" s="390" t="n">
        <v>0</v>
      </c>
      <c r="J109" s="390" t="n">
        <v>0</v>
      </c>
      <c r="K109" s="390" t="n">
        <v>0</v>
      </c>
      <c r="L109" s="390" t="n">
        <v>0</v>
      </c>
      <c r="M109" s="390" t="n">
        <v>0</v>
      </c>
      <c r="N109" s="391" t="n">
        <v>0</v>
      </c>
      <c r="O109" s="392"/>
    </row>
    <row r="110" s="393" customFormat="true" ht="27" hidden="true" customHeight="false" outlineLevel="0" collapsed="false">
      <c r="A110" s="394" t="s">
        <v>134</v>
      </c>
      <c r="B110" s="469" t="n">
        <v>0</v>
      </c>
      <c r="C110" s="470" t="n">
        <v>0</v>
      </c>
      <c r="D110" s="470" t="n">
        <v>0</v>
      </c>
      <c r="E110" s="470" t="n">
        <v>0</v>
      </c>
      <c r="F110" s="470" t="n">
        <v>0</v>
      </c>
      <c r="G110" s="470" t="n">
        <v>0</v>
      </c>
      <c r="H110" s="470" t="n">
        <v>0</v>
      </c>
      <c r="I110" s="470" t="n">
        <v>0</v>
      </c>
      <c r="J110" s="470" t="n">
        <v>0</v>
      </c>
      <c r="K110" s="470" t="n">
        <v>0</v>
      </c>
      <c r="L110" s="470" t="n">
        <v>0</v>
      </c>
      <c r="M110" s="470" t="n">
        <v>0</v>
      </c>
      <c r="N110" s="471" t="n">
        <v>0</v>
      </c>
      <c r="O110" s="472"/>
    </row>
    <row r="111" s="404" customFormat="true" ht="27.75" hidden="true" customHeight="false" outlineLevel="0" collapsed="false">
      <c r="A111" s="399" t="s">
        <v>135</v>
      </c>
      <c r="B111" s="400" t="n">
        <v>0</v>
      </c>
      <c r="C111" s="401" t="n">
        <v>0</v>
      </c>
      <c r="D111" s="401" t="n">
        <v>0</v>
      </c>
      <c r="E111" s="401" t="n">
        <v>0</v>
      </c>
      <c r="F111" s="401" t="n">
        <v>0</v>
      </c>
      <c r="G111" s="401" t="n">
        <v>0</v>
      </c>
      <c r="H111" s="401" t="n">
        <v>0</v>
      </c>
      <c r="I111" s="401" t="n">
        <v>0</v>
      </c>
      <c r="J111" s="401" t="n">
        <v>0</v>
      </c>
      <c r="K111" s="401" t="n">
        <v>0</v>
      </c>
      <c r="L111" s="401" t="n">
        <v>0</v>
      </c>
      <c r="M111" s="401" t="n">
        <v>0</v>
      </c>
      <c r="N111" s="402" t="n">
        <v>0</v>
      </c>
      <c r="O111" s="403"/>
    </row>
    <row r="112" s="404" customFormat="true" ht="27.75" hidden="true" customHeight="false" outlineLevel="0" collapsed="false">
      <c r="A112" s="405" t="s">
        <v>136</v>
      </c>
      <c r="B112" s="406" t="e">
        <f aca="false"/>
        <v>#DIV/0!</v>
      </c>
      <c r="C112" s="406" t="e">
        <f aca="false"/>
        <v>#DIV/0!</v>
      </c>
      <c r="D112" s="406" t="e">
        <f aca="false"/>
        <v>#DIV/0!</v>
      </c>
      <c r="E112" s="406" t="e">
        <f aca="false"/>
        <v>#DIV/0!</v>
      </c>
      <c r="F112" s="406" t="e">
        <f aca="false"/>
        <v>#DIV/0!</v>
      </c>
      <c r="G112" s="406" t="e">
        <f aca="false"/>
        <v>#DIV/0!</v>
      </c>
      <c r="H112" s="406" t="e">
        <f aca="false"/>
        <v>#DIV/0!</v>
      </c>
      <c r="I112" s="406" t="e">
        <f aca="false"/>
        <v>#DIV/0!</v>
      </c>
      <c r="J112" s="406" t="e">
        <f aca="false"/>
        <v>#DIV/0!</v>
      </c>
      <c r="K112" s="406" t="e">
        <f aca="false"/>
        <v>#DIV/0!</v>
      </c>
      <c r="L112" s="406" t="e">
        <f aca="false"/>
        <v>#DIV/0!</v>
      </c>
      <c r="M112" s="406" t="e">
        <f aca="false"/>
        <v>#DIV/0!</v>
      </c>
      <c r="N112" s="407" t="e">
        <f aca="false"/>
        <v>#DIV/0!</v>
      </c>
    </row>
    <row r="113" s="387" customFormat="true" ht="34.5" hidden="true" customHeight="false" outlineLevel="0" collapsed="false">
      <c r="A113" s="384" t="s">
        <v>137</v>
      </c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6"/>
    </row>
    <row r="114" s="393" customFormat="true" ht="27" hidden="true" customHeight="false" outlineLevel="0" collapsed="false">
      <c r="A114" s="388" t="s">
        <v>107</v>
      </c>
      <c r="B114" s="389" t="n">
        <v>12.98</v>
      </c>
      <c r="C114" s="390" t="n">
        <v>36440</v>
      </c>
      <c r="D114" s="390" t="n">
        <v>34952</v>
      </c>
      <c r="E114" s="390" t="n">
        <v>1455</v>
      </c>
      <c r="F114" s="390" t="n">
        <v>0</v>
      </c>
      <c r="G114" s="390" t="n">
        <v>0</v>
      </c>
      <c r="H114" s="390" t="n">
        <v>0</v>
      </c>
      <c r="I114" s="390" t="n">
        <v>0</v>
      </c>
      <c r="J114" s="390" t="n">
        <v>0</v>
      </c>
      <c r="K114" s="390" t="n">
        <v>36407</v>
      </c>
      <c r="L114" s="390" t="n">
        <v>33</v>
      </c>
      <c r="M114" s="390" t="n">
        <v>0</v>
      </c>
      <c r="N114" s="391" t="n">
        <v>33</v>
      </c>
      <c r="O114" s="392"/>
    </row>
    <row r="115" s="393" customFormat="true" ht="27" hidden="true" customHeight="false" outlineLevel="0" collapsed="false">
      <c r="A115" s="394" t="s">
        <v>108</v>
      </c>
      <c r="B115" s="469" t="n">
        <v>11.641</v>
      </c>
      <c r="C115" s="470" t="n">
        <v>28523</v>
      </c>
      <c r="D115" s="470" t="n">
        <v>27959</v>
      </c>
      <c r="E115" s="470" t="n">
        <v>564</v>
      </c>
      <c r="F115" s="470" t="n">
        <v>0</v>
      </c>
      <c r="G115" s="470" t="n">
        <v>0</v>
      </c>
      <c r="H115" s="470" t="n">
        <v>0</v>
      </c>
      <c r="I115" s="470" t="n">
        <v>0</v>
      </c>
      <c r="J115" s="470" t="n">
        <v>0</v>
      </c>
      <c r="K115" s="470" t="n">
        <v>28523</v>
      </c>
      <c r="L115" s="470" t="n">
        <v>0</v>
      </c>
      <c r="M115" s="470" t="n">
        <v>0</v>
      </c>
      <c r="N115" s="471" t="n">
        <v>0</v>
      </c>
      <c r="O115" s="472"/>
    </row>
    <row r="116" s="404" customFormat="true" ht="27.75" hidden="true" customHeight="false" outlineLevel="0" collapsed="false">
      <c r="A116" s="399" t="s">
        <v>109</v>
      </c>
      <c r="B116" s="400" t="n">
        <v>1.339</v>
      </c>
      <c r="C116" s="401" t="n">
        <v>7917</v>
      </c>
      <c r="D116" s="401" t="n">
        <v>6993</v>
      </c>
      <c r="E116" s="401" t="n">
        <v>891</v>
      </c>
      <c r="F116" s="401" t="n">
        <v>0</v>
      </c>
      <c r="G116" s="401" t="n">
        <v>0</v>
      </c>
      <c r="H116" s="401" t="n">
        <v>0</v>
      </c>
      <c r="I116" s="401" t="n">
        <v>0</v>
      </c>
      <c r="J116" s="401" t="n">
        <v>0</v>
      </c>
      <c r="K116" s="401" t="n">
        <v>7884</v>
      </c>
      <c r="L116" s="401" t="n">
        <v>33</v>
      </c>
      <c r="M116" s="401" t="n">
        <v>0</v>
      </c>
      <c r="N116" s="402" t="n">
        <v>33</v>
      </c>
      <c r="O116" s="403"/>
    </row>
    <row r="117" s="404" customFormat="true" ht="27.75" hidden="true" customHeight="false" outlineLevel="0" collapsed="false">
      <c r="A117" s="405" t="s">
        <v>110</v>
      </c>
      <c r="B117" s="406" t="n">
        <v>111.502448243278</v>
      </c>
      <c r="C117" s="406" t="n">
        <v>127.756547347754</v>
      </c>
      <c r="D117" s="406" t="n">
        <v>125.011624163954</v>
      </c>
      <c r="E117" s="406" t="n">
        <v>257.978723404255</v>
      </c>
      <c r="F117" s="406" t="e">
        <f aca="false"/>
        <v>#DIV/0!</v>
      </c>
      <c r="G117" s="406" t="e">
        <f aca="false"/>
        <v>#DIV/0!</v>
      </c>
      <c r="H117" s="406" t="e">
        <f aca="false"/>
        <v>#DIV/0!</v>
      </c>
      <c r="I117" s="406" t="e">
        <f aca="false"/>
        <v>#DIV/0!</v>
      </c>
      <c r="J117" s="406" t="e">
        <f aca="false"/>
        <v>#DIV/0!</v>
      </c>
      <c r="K117" s="406" t="n">
        <v>127.640851242857</v>
      </c>
      <c r="L117" s="406" t="e">
        <f aca="false"/>
        <v>#DIV/0!</v>
      </c>
      <c r="M117" s="406" t="e">
        <f aca="false"/>
        <v>#DIV/0!</v>
      </c>
      <c r="N117" s="407" t="e">
        <f aca="false"/>
        <v>#DIV/0!</v>
      </c>
    </row>
    <row r="118" s="383" customFormat="true" ht="34.5" hidden="false" customHeight="false" outlineLevel="0" collapsed="false">
      <c r="A118" s="377" t="s">
        <v>138</v>
      </c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2"/>
    </row>
    <row r="119" s="362" customFormat="true" ht="26.25" hidden="false" customHeight="false" outlineLevel="0" collapsed="false">
      <c r="A119" s="357" t="s">
        <v>107</v>
      </c>
      <c r="B119" s="358" t="n">
        <v>7741.48</v>
      </c>
      <c r="C119" s="359" t="n">
        <v>17984</v>
      </c>
      <c r="D119" s="359" t="n">
        <v>16038</v>
      </c>
      <c r="E119" s="359" t="n">
        <v>668</v>
      </c>
      <c r="F119" s="359" t="n">
        <v>207</v>
      </c>
      <c r="G119" s="359" t="n">
        <v>49</v>
      </c>
      <c r="H119" s="359" t="n">
        <v>89</v>
      </c>
      <c r="I119" s="359" t="n">
        <v>25</v>
      </c>
      <c r="J119" s="359" t="n">
        <v>58</v>
      </c>
      <c r="K119" s="359" t="n">
        <v>17133</v>
      </c>
      <c r="L119" s="359" t="n">
        <v>679</v>
      </c>
      <c r="M119" s="359" t="n">
        <v>167</v>
      </c>
      <c r="N119" s="360" t="n">
        <v>847</v>
      </c>
      <c r="O119" s="361"/>
    </row>
    <row r="120" s="362" customFormat="true" ht="26.25" hidden="false" customHeight="false" outlineLevel="0" collapsed="false">
      <c r="A120" s="363" t="s">
        <v>108</v>
      </c>
      <c r="B120" s="473" t="n">
        <v>7594.505</v>
      </c>
      <c r="C120" s="474" t="n">
        <v>17648</v>
      </c>
      <c r="D120" s="474" t="n">
        <v>15498</v>
      </c>
      <c r="E120" s="474" t="n">
        <v>692</v>
      </c>
      <c r="F120" s="474" t="n">
        <v>205</v>
      </c>
      <c r="G120" s="474" t="n">
        <v>51</v>
      </c>
      <c r="H120" s="474" t="n">
        <v>98</v>
      </c>
      <c r="I120" s="474" t="n">
        <v>26</v>
      </c>
      <c r="J120" s="474" t="n">
        <v>61</v>
      </c>
      <c r="K120" s="474" t="n">
        <v>16630</v>
      </c>
      <c r="L120" s="474" t="n">
        <v>825</v>
      </c>
      <c r="M120" s="474" t="n">
        <v>193</v>
      </c>
      <c r="N120" s="475" t="n">
        <v>1018</v>
      </c>
      <c r="O120" s="476"/>
    </row>
    <row r="121" s="373" customFormat="true" ht="27.75" hidden="false" customHeight="false" outlineLevel="0" collapsed="false">
      <c r="A121" s="368" t="s">
        <v>109</v>
      </c>
      <c r="B121" s="369" t="n">
        <v>146.974999999999</v>
      </c>
      <c r="C121" s="370" t="n">
        <v>336</v>
      </c>
      <c r="D121" s="370" t="n">
        <v>540</v>
      </c>
      <c r="E121" s="370" t="n">
        <v>-24</v>
      </c>
      <c r="F121" s="370" t="n">
        <v>2</v>
      </c>
      <c r="G121" s="370" t="n">
        <v>-2</v>
      </c>
      <c r="H121" s="370" t="n">
        <v>-9</v>
      </c>
      <c r="I121" s="370" t="n">
        <v>-1</v>
      </c>
      <c r="J121" s="370" t="n">
        <v>-3</v>
      </c>
      <c r="K121" s="370" t="n">
        <v>503</v>
      </c>
      <c r="L121" s="370" t="n">
        <v>-146</v>
      </c>
      <c r="M121" s="370" t="n">
        <v>-26</v>
      </c>
      <c r="N121" s="371" t="n">
        <v>-171</v>
      </c>
      <c r="O121" s="372"/>
    </row>
    <row r="122" s="373" customFormat="true" ht="27.75" hidden="false" customHeight="false" outlineLevel="0" collapsed="false">
      <c r="A122" s="374" t="s">
        <v>110</v>
      </c>
      <c r="B122" s="375" t="n">
        <v>101.935280837922</v>
      </c>
      <c r="C122" s="375" t="n">
        <v>101.903898458749</v>
      </c>
      <c r="D122" s="375" t="n">
        <v>103.484320557491</v>
      </c>
      <c r="E122" s="375" t="n">
        <v>96.5317919075145</v>
      </c>
      <c r="F122" s="375" t="n">
        <v>100.975609756098</v>
      </c>
      <c r="G122" s="375" t="n">
        <v>96.078431372549</v>
      </c>
      <c r="H122" s="375" t="n">
        <v>90.8163265306122</v>
      </c>
      <c r="I122" s="375" t="n">
        <v>96.1538461538462</v>
      </c>
      <c r="J122" s="375" t="n">
        <v>95.0819672131148</v>
      </c>
      <c r="K122" s="375" t="n">
        <v>103.024654239327</v>
      </c>
      <c r="L122" s="375" t="n">
        <v>82.3030303030303</v>
      </c>
      <c r="M122" s="375" t="n">
        <v>86.5284974093264</v>
      </c>
      <c r="N122" s="376" t="n">
        <v>83.2023575638507</v>
      </c>
    </row>
    <row r="123" s="383" customFormat="true" ht="34.5" hidden="true" customHeight="false" outlineLevel="0" collapsed="false">
      <c r="A123" s="384" t="s">
        <v>139</v>
      </c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6"/>
    </row>
    <row r="124" s="362" customFormat="true" ht="27" hidden="true" customHeight="false" outlineLevel="0" collapsed="false">
      <c r="A124" s="388" t="s">
        <v>107</v>
      </c>
      <c r="B124" s="389" t="n"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1" t="n">
        <v>0</v>
      </c>
      <c r="O124" s="361"/>
    </row>
    <row r="125" s="362" customFormat="true" ht="27" hidden="true" customHeight="false" outlineLevel="0" collapsed="false">
      <c r="A125" s="394" t="s">
        <v>108</v>
      </c>
      <c r="B125" s="469" t="n">
        <v>0</v>
      </c>
      <c r="C125" s="470" t="n">
        <v>0</v>
      </c>
      <c r="D125" s="470" t="n">
        <v>0</v>
      </c>
      <c r="E125" s="470" t="n">
        <v>0</v>
      </c>
      <c r="F125" s="470" t="n">
        <v>0</v>
      </c>
      <c r="G125" s="470" t="n">
        <v>0</v>
      </c>
      <c r="H125" s="470" t="n">
        <v>0</v>
      </c>
      <c r="I125" s="470" t="n">
        <v>0</v>
      </c>
      <c r="J125" s="470" t="n">
        <v>0</v>
      </c>
      <c r="K125" s="470" t="n">
        <v>0</v>
      </c>
      <c r="L125" s="470" t="n">
        <v>0</v>
      </c>
      <c r="M125" s="470" t="n">
        <v>0</v>
      </c>
      <c r="N125" s="471" t="n">
        <v>0</v>
      </c>
      <c r="O125" s="476"/>
    </row>
    <row r="126" s="373" customFormat="true" ht="27.75" hidden="true" customHeight="false" outlineLevel="0" collapsed="false">
      <c r="A126" s="399" t="s">
        <v>109</v>
      </c>
      <c r="B126" s="400" t="n">
        <v>0</v>
      </c>
      <c r="C126" s="401" t="n">
        <v>0</v>
      </c>
      <c r="D126" s="401" t="n">
        <v>0</v>
      </c>
      <c r="E126" s="401" t="n">
        <v>0</v>
      </c>
      <c r="F126" s="401" t="n">
        <v>0</v>
      </c>
      <c r="G126" s="401" t="n">
        <v>0</v>
      </c>
      <c r="H126" s="401" t="n">
        <v>0</v>
      </c>
      <c r="I126" s="401" t="n">
        <v>0</v>
      </c>
      <c r="J126" s="401" t="n">
        <v>0</v>
      </c>
      <c r="K126" s="401" t="n">
        <v>0</v>
      </c>
      <c r="L126" s="401" t="n">
        <v>0</v>
      </c>
      <c r="M126" s="401" t="n">
        <v>0</v>
      </c>
      <c r="N126" s="402" t="n">
        <v>0</v>
      </c>
      <c r="O126" s="372"/>
    </row>
    <row r="127" s="373" customFormat="true" ht="27.75" hidden="true" customHeight="false" outlineLevel="0" collapsed="false">
      <c r="A127" s="405" t="s">
        <v>110</v>
      </c>
      <c r="B127" s="406" t="e">
        <f aca="false"/>
        <v>#DIV/0!</v>
      </c>
      <c r="C127" s="406" t="e">
        <f aca="false"/>
        <v>#DIV/0!</v>
      </c>
      <c r="D127" s="406" t="e">
        <f aca="false"/>
        <v>#DIV/0!</v>
      </c>
      <c r="E127" s="406" t="e">
        <f aca="false"/>
        <v>#DIV/0!</v>
      </c>
      <c r="F127" s="406" t="e">
        <f aca="false"/>
        <v>#DIV/0!</v>
      </c>
      <c r="G127" s="406" t="e">
        <f aca="false"/>
        <v>#DIV/0!</v>
      </c>
      <c r="H127" s="406" t="e">
        <f aca="false"/>
        <v>#DIV/0!</v>
      </c>
      <c r="I127" s="406" t="e">
        <f aca="false"/>
        <v>#DIV/0!</v>
      </c>
      <c r="J127" s="406" t="e">
        <f aca="false"/>
        <v>#DIV/0!</v>
      </c>
      <c r="K127" s="406" t="e">
        <f aca="false"/>
        <v>#DIV/0!</v>
      </c>
      <c r="L127" s="406" t="e">
        <f aca="false"/>
        <v>#DIV/0!</v>
      </c>
      <c r="M127" s="406" t="e">
        <f aca="false"/>
        <v>#DIV/0!</v>
      </c>
      <c r="N127" s="407" t="e">
        <f aca="false"/>
        <v>#DIV/0!</v>
      </c>
    </row>
    <row r="128" s="383" customFormat="true" ht="34.5" hidden="false" customHeight="false" outlineLevel="0" collapsed="false">
      <c r="A128" s="377" t="s">
        <v>140</v>
      </c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2"/>
    </row>
    <row r="129" s="362" customFormat="true" ht="26.25" hidden="false" customHeight="false" outlineLevel="0" collapsed="false">
      <c r="A129" s="357" t="s">
        <v>107</v>
      </c>
      <c r="B129" s="358" t="n">
        <v>2324.255</v>
      </c>
      <c r="C129" s="359" t="n">
        <v>20035</v>
      </c>
      <c r="D129" s="359" t="n">
        <v>15319</v>
      </c>
      <c r="E129" s="359" t="n">
        <v>1768</v>
      </c>
      <c r="F129" s="359" t="n">
        <v>1161</v>
      </c>
      <c r="G129" s="359" t="n">
        <v>4</v>
      </c>
      <c r="H129" s="359" t="n">
        <v>11</v>
      </c>
      <c r="I129" s="359" t="n">
        <v>83</v>
      </c>
      <c r="J129" s="359" t="n">
        <v>184</v>
      </c>
      <c r="K129" s="359" t="n">
        <v>18530</v>
      </c>
      <c r="L129" s="359" t="n">
        <v>1309</v>
      </c>
      <c r="M129" s="359" t="n">
        <v>196</v>
      </c>
      <c r="N129" s="360" t="n">
        <v>1505</v>
      </c>
      <c r="O129" s="361"/>
    </row>
    <row r="130" s="362" customFormat="true" ht="26.25" hidden="false" customHeight="false" outlineLevel="0" collapsed="false">
      <c r="A130" s="363" t="s">
        <v>108</v>
      </c>
      <c r="B130" s="473" t="n">
        <v>2359.564</v>
      </c>
      <c r="C130" s="474" t="n">
        <v>19235</v>
      </c>
      <c r="D130" s="474" t="n">
        <v>14535</v>
      </c>
      <c r="E130" s="474" t="n">
        <v>1625</v>
      </c>
      <c r="F130" s="474" t="n">
        <v>1097</v>
      </c>
      <c r="G130" s="474" t="n">
        <v>1</v>
      </c>
      <c r="H130" s="474" t="n">
        <v>6</v>
      </c>
      <c r="I130" s="474" t="n">
        <v>88</v>
      </c>
      <c r="J130" s="474" t="n">
        <v>215</v>
      </c>
      <c r="K130" s="474" t="n">
        <v>17568</v>
      </c>
      <c r="L130" s="474" t="n">
        <v>1431</v>
      </c>
      <c r="M130" s="474" t="n">
        <v>237</v>
      </c>
      <c r="N130" s="475" t="n">
        <v>1668</v>
      </c>
      <c r="O130" s="476"/>
    </row>
    <row r="131" s="373" customFormat="true" ht="27.75" hidden="false" customHeight="false" outlineLevel="0" collapsed="false">
      <c r="A131" s="368" t="s">
        <v>109</v>
      </c>
      <c r="B131" s="369" t="n">
        <v>-35.3089999999997</v>
      </c>
      <c r="C131" s="370" t="n">
        <v>800</v>
      </c>
      <c r="D131" s="370" t="n">
        <v>784</v>
      </c>
      <c r="E131" s="370" t="n">
        <v>143</v>
      </c>
      <c r="F131" s="370" t="n">
        <v>64</v>
      </c>
      <c r="G131" s="370" t="n">
        <v>3</v>
      </c>
      <c r="H131" s="370" t="n">
        <v>5</v>
      </c>
      <c r="I131" s="370" t="n">
        <v>-5</v>
      </c>
      <c r="J131" s="370" t="n">
        <v>-31</v>
      </c>
      <c r="K131" s="370" t="n">
        <v>962</v>
      </c>
      <c r="L131" s="370" t="n">
        <v>-122</v>
      </c>
      <c r="M131" s="370" t="n">
        <v>-41</v>
      </c>
      <c r="N131" s="371" t="n">
        <v>-163</v>
      </c>
      <c r="O131" s="372"/>
    </row>
    <row r="132" s="373" customFormat="true" ht="27.75" hidden="false" customHeight="false" outlineLevel="0" collapsed="false">
      <c r="A132" s="374" t="s">
        <v>110</v>
      </c>
      <c r="B132" s="375" t="n">
        <v>98.5035794748522</v>
      </c>
      <c r="C132" s="375" t="n">
        <v>104.1590850013</v>
      </c>
      <c r="D132" s="375" t="n">
        <v>105.393876848985</v>
      </c>
      <c r="E132" s="375" t="n">
        <v>108.8</v>
      </c>
      <c r="F132" s="375" t="n">
        <v>105.834092980857</v>
      </c>
      <c r="G132" s="375" t="n">
        <v>400</v>
      </c>
      <c r="H132" s="375" t="n">
        <v>183.333333333333</v>
      </c>
      <c r="I132" s="375" t="n">
        <v>94.3181818181818</v>
      </c>
      <c r="J132" s="375" t="n">
        <v>85.5813953488372</v>
      </c>
      <c r="K132" s="375" t="n">
        <v>105.475865209472</v>
      </c>
      <c r="L132" s="375" t="n">
        <v>91.4744933612858</v>
      </c>
      <c r="M132" s="375" t="n">
        <v>82.7004219409283</v>
      </c>
      <c r="N132" s="376" t="n">
        <v>90.2278177458034</v>
      </c>
    </row>
    <row r="133" s="383" customFormat="true" ht="34.5" hidden="false" customHeight="false" outlineLevel="0" collapsed="false">
      <c r="A133" s="377" t="s">
        <v>141</v>
      </c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2"/>
    </row>
    <row r="134" s="362" customFormat="true" ht="26.25" hidden="false" customHeight="false" outlineLevel="0" collapsed="false">
      <c r="A134" s="357" t="s">
        <v>107</v>
      </c>
      <c r="B134" s="358" t="n">
        <v>4986.857</v>
      </c>
      <c r="C134" s="359" t="n">
        <v>16359</v>
      </c>
      <c r="D134" s="359" t="n">
        <v>13642</v>
      </c>
      <c r="E134" s="359" t="n">
        <v>799</v>
      </c>
      <c r="F134" s="359" t="n">
        <v>358</v>
      </c>
      <c r="G134" s="359" t="n">
        <v>67</v>
      </c>
      <c r="H134" s="359" t="n">
        <v>10</v>
      </c>
      <c r="I134" s="359" t="n">
        <v>48</v>
      </c>
      <c r="J134" s="359" t="n">
        <v>449</v>
      </c>
      <c r="K134" s="359" t="n">
        <v>15374</v>
      </c>
      <c r="L134" s="359" t="n">
        <v>864</v>
      </c>
      <c r="M134" s="359" t="n">
        <v>122</v>
      </c>
      <c r="N134" s="360" t="n">
        <v>985</v>
      </c>
      <c r="O134" s="361"/>
    </row>
    <row r="135" s="362" customFormat="true" ht="26.25" hidden="false" customHeight="false" outlineLevel="0" collapsed="false">
      <c r="A135" s="363" t="s">
        <v>108</v>
      </c>
      <c r="B135" s="473" t="n">
        <v>5257.173</v>
      </c>
      <c r="C135" s="474" t="n">
        <v>16306</v>
      </c>
      <c r="D135" s="474" t="n">
        <v>13424</v>
      </c>
      <c r="E135" s="474" t="n">
        <v>788</v>
      </c>
      <c r="F135" s="474" t="n">
        <v>354</v>
      </c>
      <c r="G135" s="474" t="n">
        <v>65</v>
      </c>
      <c r="H135" s="474" t="n">
        <v>11</v>
      </c>
      <c r="I135" s="474" t="n">
        <v>63</v>
      </c>
      <c r="J135" s="474" t="n">
        <v>447</v>
      </c>
      <c r="K135" s="474" t="n">
        <v>15151</v>
      </c>
      <c r="L135" s="474" t="n">
        <v>1000</v>
      </c>
      <c r="M135" s="474" t="n">
        <v>156</v>
      </c>
      <c r="N135" s="475" t="n">
        <v>1156</v>
      </c>
      <c r="O135" s="476"/>
    </row>
    <row r="136" s="373" customFormat="true" ht="27.75" hidden="false" customHeight="false" outlineLevel="0" collapsed="false">
      <c r="A136" s="368" t="s">
        <v>109</v>
      </c>
      <c r="B136" s="369" t="n">
        <v>-270.316</v>
      </c>
      <c r="C136" s="370" t="n">
        <v>53</v>
      </c>
      <c r="D136" s="370" t="n">
        <v>218</v>
      </c>
      <c r="E136" s="370" t="n">
        <v>11</v>
      </c>
      <c r="F136" s="370" t="n">
        <v>4</v>
      </c>
      <c r="G136" s="370" t="n">
        <v>2</v>
      </c>
      <c r="H136" s="370" t="n">
        <v>-1</v>
      </c>
      <c r="I136" s="370" t="n">
        <v>-15</v>
      </c>
      <c r="J136" s="370" t="n">
        <v>2</v>
      </c>
      <c r="K136" s="370" t="n">
        <v>223</v>
      </c>
      <c r="L136" s="370" t="n">
        <v>-136</v>
      </c>
      <c r="M136" s="370" t="n">
        <v>-34</v>
      </c>
      <c r="N136" s="371" t="n">
        <v>-171</v>
      </c>
      <c r="O136" s="372"/>
    </row>
    <row r="137" s="373" customFormat="true" ht="27.75" hidden="false" customHeight="false" outlineLevel="0" collapsed="false">
      <c r="A137" s="374" t="s">
        <v>110</v>
      </c>
      <c r="B137" s="375" t="n">
        <v>94.8581490470259</v>
      </c>
      <c r="C137" s="375" t="n">
        <v>100.325033729915</v>
      </c>
      <c r="D137" s="375" t="n">
        <v>101.623957091776</v>
      </c>
      <c r="E137" s="375" t="n">
        <v>101.395939086294</v>
      </c>
      <c r="F137" s="375" t="n">
        <v>101.129943502825</v>
      </c>
      <c r="G137" s="375" t="n">
        <v>103.076923076923</v>
      </c>
      <c r="H137" s="375" t="n">
        <v>90.9090909090909</v>
      </c>
      <c r="I137" s="375" t="n">
        <v>76.1904761904762</v>
      </c>
      <c r="J137" s="375" t="n">
        <v>100.447427293065</v>
      </c>
      <c r="K137" s="375" t="n">
        <v>101.471850042901</v>
      </c>
      <c r="L137" s="375" t="n">
        <v>86.4</v>
      </c>
      <c r="M137" s="375" t="n">
        <v>78.2051282051282</v>
      </c>
      <c r="N137" s="376" t="n">
        <v>85.2076124567474</v>
      </c>
    </row>
    <row r="138" s="431" customFormat="true" ht="34.5" hidden="false" customHeight="false" outlineLevel="0" collapsed="false">
      <c r="A138" s="428" t="s">
        <v>142</v>
      </c>
      <c r="B138" s="429"/>
      <c r="C138" s="429"/>
      <c r="D138" s="429"/>
      <c r="E138" s="429"/>
      <c r="F138" s="429"/>
      <c r="G138" s="429"/>
      <c r="H138" s="429"/>
      <c r="I138" s="429"/>
      <c r="J138" s="429"/>
      <c r="K138" s="429"/>
      <c r="L138" s="429"/>
      <c r="M138" s="429"/>
      <c r="N138" s="430"/>
    </row>
    <row r="139" s="436" customFormat="true" ht="26.25" hidden="false" customHeight="false" outlineLevel="0" collapsed="false">
      <c r="A139" s="357" t="s">
        <v>107</v>
      </c>
      <c r="B139" s="432" t="n">
        <v>34.821</v>
      </c>
      <c r="C139" s="433" t="n">
        <v>18986</v>
      </c>
      <c r="D139" s="433" t="n">
        <v>15063</v>
      </c>
      <c r="E139" s="433" t="n">
        <v>336</v>
      </c>
      <c r="F139" s="433" t="n">
        <v>626</v>
      </c>
      <c r="G139" s="433" t="n">
        <v>436</v>
      </c>
      <c r="H139" s="433" t="n">
        <v>0</v>
      </c>
      <c r="I139" s="433" t="n">
        <v>0</v>
      </c>
      <c r="J139" s="433" t="n">
        <v>1037</v>
      </c>
      <c r="K139" s="433" t="n">
        <v>17498</v>
      </c>
      <c r="L139" s="433" t="n">
        <v>1345</v>
      </c>
      <c r="M139" s="433" t="n">
        <v>144</v>
      </c>
      <c r="N139" s="434" t="n">
        <v>1488</v>
      </c>
      <c r="O139" s="435"/>
    </row>
    <row r="140" s="436" customFormat="true" ht="26.25" hidden="false" customHeight="false" outlineLevel="0" collapsed="false">
      <c r="A140" s="363" t="s">
        <v>108</v>
      </c>
      <c r="B140" s="437" t="n">
        <v>97.833</v>
      </c>
      <c r="C140" s="438" t="n">
        <v>18585</v>
      </c>
      <c r="D140" s="438" t="n">
        <v>13796</v>
      </c>
      <c r="E140" s="438" t="n">
        <v>965</v>
      </c>
      <c r="F140" s="438" t="n">
        <v>631</v>
      </c>
      <c r="G140" s="438" t="n">
        <v>452</v>
      </c>
      <c r="H140" s="438" t="n">
        <v>55</v>
      </c>
      <c r="I140" s="438" t="n">
        <v>21</v>
      </c>
      <c r="J140" s="438" t="n">
        <v>1148</v>
      </c>
      <c r="K140" s="438" t="n">
        <v>17067</v>
      </c>
      <c r="L140" s="438" t="n">
        <v>1452</v>
      </c>
      <c r="M140" s="438" t="n">
        <v>66</v>
      </c>
      <c r="N140" s="439" t="n">
        <v>1518</v>
      </c>
      <c r="O140" s="440"/>
    </row>
    <row r="141" s="445" customFormat="true" ht="27.75" hidden="false" customHeight="false" outlineLevel="0" collapsed="false">
      <c r="A141" s="368" t="s">
        <v>109</v>
      </c>
      <c r="B141" s="441" t="n">
        <v>-63.012</v>
      </c>
      <c r="C141" s="442" t="n">
        <v>401</v>
      </c>
      <c r="D141" s="442" t="n">
        <v>1267</v>
      </c>
      <c r="E141" s="442" t="n">
        <v>-629</v>
      </c>
      <c r="F141" s="442" t="n">
        <v>-5</v>
      </c>
      <c r="G141" s="442" t="n">
        <v>-16</v>
      </c>
      <c r="H141" s="442" t="n">
        <v>-55</v>
      </c>
      <c r="I141" s="442" t="n">
        <v>-21</v>
      </c>
      <c r="J141" s="442" t="n">
        <v>-111</v>
      </c>
      <c r="K141" s="442" t="n">
        <v>431</v>
      </c>
      <c r="L141" s="442" t="n">
        <v>-107</v>
      </c>
      <c r="M141" s="442" t="n">
        <v>78</v>
      </c>
      <c r="N141" s="443" t="n">
        <v>-30</v>
      </c>
      <c r="O141" s="444"/>
    </row>
    <row r="142" s="445" customFormat="true" ht="27.75" hidden="false" customHeight="false" outlineLevel="0" collapsed="false">
      <c r="A142" s="374" t="s">
        <v>110</v>
      </c>
      <c r="B142" s="446" t="n">
        <v>35.5922848118733</v>
      </c>
      <c r="C142" s="446" t="n">
        <v>102.157654022061</v>
      </c>
      <c r="D142" s="446" t="n">
        <v>109.183821397507</v>
      </c>
      <c r="E142" s="446" t="n">
        <v>34.8186528497409</v>
      </c>
      <c r="F142" s="446" t="n">
        <v>99.2076069730586</v>
      </c>
      <c r="G142" s="446" t="n">
        <v>96.4601769911504</v>
      </c>
      <c r="H142" s="446" t="n">
        <v>0</v>
      </c>
      <c r="I142" s="446" t="n">
        <v>0</v>
      </c>
      <c r="J142" s="446" t="n">
        <v>90.3310104529617</v>
      </c>
      <c r="K142" s="446" t="n">
        <v>102.525341301928</v>
      </c>
      <c r="L142" s="446" t="n">
        <v>92.6308539944904</v>
      </c>
      <c r="M142" s="446" t="n">
        <v>218.181818181818</v>
      </c>
      <c r="N142" s="447" t="n">
        <v>98.0237154150198</v>
      </c>
    </row>
    <row r="143" s="383" customFormat="true" ht="34.5" hidden="false" customHeight="false" outlineLevel="0" collapsed="false">
      <c r="A143" s="377" t="s">
        <v>143</v>
      </c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2"/>
    </row>
    <row r="144" s="362" customFormat="true" ht="26.25" hidden="false" customHeight="false" outlineLevel="0" collapsed="false">
      <c r="A144" s="357" t="s">
        <v>107</v>
      </c>
      <c r="B144" s="358" t="n">
        <v>3357.354</v>
      </c>
      <c r="C144" s="359" t="n">
        <v>19232</v>
      </c>
      <c r="D144" s="359" t="n">
        <v>13868</v>
      </c>
      <c r="E144" s="359" t="n">
        <v>1816</v>
      </c>
      <c r="F144" s="359" t="n">
        <v>443</v>
      </c>
      <c r="G144" s="359" t="n">
        <v>496</v>
      </c>
      <c r="H144" s="359" t="n">
        <v>44</v>
      </c>
      <c r="I144" s="359" t="n">
        <v>68</v>
      </c>
      <c r="J144" s="359" t="n">
        <v>1415</v>
      </c>
      <c r="K144" s="359" t="n">
        <v>18149</v>
      </c>
      <c r="L144" s="359" t="n">
        <v>936</v>
      </c>
      <c r="M144" s="359" t="n">
        <v>146</v>
      </c>
      <c r="N144" s="360" t="n">
        <v>1083</v>
      </c>
      <c r="O144" s="361"/>
    </row>
    <row r="145" s="362" customFormat="true" ht="26.25" hidden="false" customHeight="false" outlineLevel="0" collapsed="false">
      <c r="A145" s="363" t="s">
        <v>108</v>
      </c>
      <c r="B145" s="473" t="n">
        <v>3348.816</v>
      </c>
      <c r="C145" s="474" t="n">
        <v>19234</v>
      </c>
      <c r="D145" s="474" t="n">
        <v>13533</v>
      </c>
      <c r="E145" s="474" t="n">
        <v>1794</v>
      </c>
      <c r="F145" s="474" t="n">
        <v>438</v>
      </c>
      <c r="G145" s="474" t="n">
        <v>509</v>
      </c>
      <c r="H145" s="474" t="n">
        <v>95</v>
      </c>
      <c r="I145" s="474" t="n">
        <v>87</v>
      </c>
      <c r="J145" s="474" t="n">
        <v>1451</v>
      </c>
      <c r="K145" s="474" t="n">
        <v>17907</v>
      </c>
      <c r="L145" s="474" t="n">
        <v>1181</v>
      </c>
      <c r="M145" s="474" t="n">
        <v>146</v>
      </c>
      <c r="N145" s="475" t="n">
        <v>1327</v>
      </c>
      <c r="O145" s="476"/>
    </row>
    <row r="146" s="373" customFormat="true" ht="27.75" hidden="false" customHeight="false" outlineLevel="0" collapsed="false">
      <c r="A146" s="368" t="s">
        <v>109</v>
      </c>
      <c r="B146" s="369" t="n">
        <v>8.53800000000001</v>
      </c>
      <c r="C146" s="370" t="n">
        <v>-2</v>
      </c>
      <c r="D146" s="370" t="n">
        <v>335</v>
      </c>
      <c r="E146" s="370" t="n">
        <v>22</v>
      </c>
      <c r="F146" s="370" t="n">
        <v>5</v>
      </c>
      <c r="G146" s="370" t="n">
        <v>-13</v>
      </c>
      <c r="H146" s="370" t="n">
        <v>-51</v>
      </c>
      <c r="I146" s="370" t="n">
        <v>-19</v>
      </c>
      <c r="J146" s="370" t="n">
        <v>-36</v>
      </c>
      <c r="K146" s="370" t="n">
        <v>242</v>
      </c>
      <c r="L146" s="370" t="n">
        <v>-245</v>
      </c>
      <c r="M146" s="370" t="n">
        <v>0</v>
      </c>
      <c r="N146" s="371" t="n">
        <v>-244</v>
      </c>
      <c r="O146" s="372"/>
    </row>
    <row r="147" s="373" customFormat="true" ht="27.75" hidden="false" customHeight="false" outlineLevel="0" collapsed="false">
      <c r="A147" s="374" t="s">
        <v>110</v>
      </c>
      <c r="B147" s="375" t="n">
        <v>100.254955781387</v>
      </c>
      <c r="C147" s="375" t="n">
        <v>99.9896017469065</v>
      </c>
      <c r="D147" s="375" t="n">
        <v>102.475430429321</v>
      </c>
      <c r="E147" s="375" t="n">
        <v>101.226309921962</v>
      </c>
      <c r="F147" s="375" t="n">
        <v>101.141552511416</v>
      </c>
      <c r="G147" s="375" t="n">
        <v>97.4459724950884</v>
      </c>
      <c r="H147" s="375" t="n">
        <v>46.3157894736842</v>
      </c>
      <c r="I147" s="375" t="n">
        <v>78.1609195402299</v>
      </c>
      <c r="J147" s="375" t="n">
        <v>97.5189524465886</v>
      </c>
      <c r="K147" s="375" t="n">
        <v>101.351426816329</v>
      </c>
      <c r="L147" s="375" t="n">
        <v>79.2548687552921</v>
      </c>
      <c r="M147" s="375" t="n">
        <v>100</v>
      </c>
      <c r="N147" s="376" t="n">
        <v>81.6126601356443</v>
      </c>
    </row>
    <row r="148" s="383" customFormat="true" ht="34.5" hidden="true" customHeight="false" outlineLevel="0" collapsed="false">
      <c r="A148" s="477" t="s">
        <v>144</v>
      </c>
      <c r="B148" s="381"/>
      <c r="C148" s="478"/>
      <c r="D148" s="478"/>
      <c r="E148" s="478"/>
      <c r="F148" s="478"/>
      <c r="G148" s="478"/>
      <c r="H148" s="478"/>
      <c r="I148" s="478"/>
      <c r="J148" s="478"/>
      <c r="K148" s="478"/>
      <c r="L148" s="478"/>
      <c r="M148" s="478"/>
      <c r="N148" s="479"/>
      <c r="O148" s="480"/>
      <c r="P148" s="480"/>
      <c r="Q148" s="480"/>
      <c r="R148" s="480"/>
    </row>
    <row r="149" s="362" customFormat="true" ht="27" hidden="true" customHeight="false" outlineLevel="0" collapsed="false">
      <c r="A149" s="481" t="s">
        <v>127</v>
      </c>
      <c r="B149" s="358"/>
      <c r="C149" s="482"/>
      <c r="D149" s="482"/>
      <c r="E149" s="482"/>
      <c r="F149" s="482"/>
      <c r="G149" s="482"/>
      <c r="H149" s="482"/>
      <c r="I149" s="482"/>
      <c r="J149" s="482"/>
      <c r="K149" s="482"/>
      <c r="L149" s="482"/>
      <c r="M149" s="482"/>
      <c r="N149" s="483"/>
      <c r="O149" s="484" t="n">
        <v>9.3</v>
      </c>
      <c r="P149" s="485"/>
      <c r="Q149" s="485"/>
      <c r="R149" s="485"/>
    </row>
    <row r="150" s="362" customFormat="true" ht="27" hidden="true" customHeight="false" outlineLevel="0" collapsed="false">
      <c r="A150" s="486" t="s">
        <v>127</v>
      </c>
      <c r="B150" s="473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8"/>
      <c r="O150" s="489" t="n">
        <v>9.3</v>
      </c>
      <c r="P150" s="485"/>
      <c r="Q150" s="485"/>
      <c r="R150" s="485"/>
    </row>
    <row r="151" s="373" customFormat="true" ht="27.75" hidden="true" customHeight="false" outlineLevel="0" collapsed="false">
      <c r="A151" s="490" t="s">
        <v>128</v>
      </c>
      <c r="B151" s="369" t="n">
        <v>0</v>
      </c>
      <c r="C151" s="491" t="n">
        <v>0</v>
      </c>
      <c r="D151" s="491" t="n">
        <v>0</v>
      </c>
      <c r="E151" s="491" t="n">
        <v>0</v>
      </c>
      <c r="F151" s="491" t="n">
        <v>0</v>
      </c>
      <c r="G151" s="491" t="n">
        <v>0</v>
      </c>
      <c r="H151" s="491" t="n">
        <v>0</v>
      </c>
      <c r="I151" s="491" t="n">
        <v>0</v>
      </c>
      <c r="J151" s="491" t="n">
        <v>0</v>
      </c>
      <c r="K151" s="491" t="n">
        <v>0</v>
      </c>
      <c r="L151" s="491" t="n">
        <v>0</v>
      </c>
      <c r="M151" s="491" t="n">
        <v>0</v>
      </c>
      <c r="N151" s="492" t="n">
        <v>0</v>
      </c>
      <c r="O151" s="493"/>
      <c r="P151" s="494"/>
      <c r="Q151" s="494"/>
      <c r="R151" s="494"/>
    </row>
    <row r="152" s="373" customFormat="true" ht="27.75" hidden="true" customHeight="false" outlineLevel="0" collapsed="false">
      <c r="A152" s="495" t="s">
        <v>129</v>
      </c>
      <c r="B152" s="375" t="e">
        <f aca="false"/>
        <v>#DIV/0!</v>
      </c>
      <c r="C152" s="496" t="e">
        <f aca="false"/>
        <v>#DIV/0!</v>
      </c>
      <c r="D152" s="496" t="e">
        <f aca="false"/>
        <v>#DIV/0!</v>
      </c>
      <c r="E152" s="496" t="e">
        <f aca="false"/>
        <v>#DIV/0!</v>
      </c>
      <c r="F152" s="496" t="e">
        <f aca="false"/>
        <v>#DIV/0!</v>
      </c>
      <c r="G152" s="496" t="e">
        <f aca="false"/>
        <v>#DIV/0!</v>
      </c>
      <c r="H152" s="496" t="e">
        <f aca="false"/>
        <v>#DIV/0!</v>
      </c>
      <c r="I152" s="496" t="e">
        <f aca="false"/>
        <v>#DIV/0!</v>
      </c>
      <c r="J152" s="496" t="e">
        <f aca="false"/>
        <v>#DIV/0!</v>
      </c>
      <c r="K152" s="496" t="e">
        <f aca="false"/>
        <v>#DIV/0!</v>
      </c>
      <c r="L152" s="496" t="e">
        <f aca="false"/>
        <v>#DIV/0!</v>
      </c>
      <c r="M152" s="496" t="e">
        <f aca="false"/>
        <v>#DIV/0!</v>
      </c>
      <c r="N152" s="497" t="e">
        <f aca="false"/>
        <v>#DIV/0!</v>
      </c>
      <c r="O152" s="494"/>
      <c r="P152" s="494"/>
      <c r="Q152" s="494"/>
      <c r="R152" s="494"/>
    </row>
    <row r="153" s="383" customFormat="true" ht="34.5" hidden="false" customHeight="false" outlineLevel="0" collapsed="false">
      <c r="A153" s="377" t="s">
        <v>145</v>
      </c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2"/>
    </row>
    <row r="154" s="362" customFormat="true" ht="26.25" hidden="false" customHeight="false" outlineLevel="0" collapsed="false">
      <c r="A154" s="357" t="s">
        <v>107</v>
      </c>
      <c r="B154" s="358" t="n">
        <v>986.078</v>
      </c>
      <c r="C154" s="359" t="n">
        <v>23441</v>
      </c>
      <c r="D154" s="359" t="n">
        <v>19099</v>
      </c>
      <c r="E154" s="359" t="n">
        <v>1992</v>
      </c>
      <c r="F154" s="359" t="n">
        <v>618</v>
      </c>
      <c r="G154" s="359" t="n">
        <v>5</v>
      </c>
      <c r="H154" s="359" t="n">
        <v>0</v>
      </c>
      <c r="I154" s="359" t="n">
        <v>1</v>
      </c>
      <c r="J154" s="359" t="n">
        <v>10</v>
      </c>
      <c r="K154" s="359" t="n">
        <v>21725</v>
      </c>
      <c r="L154" s="359" t="n">
        <v>1628</v>
      </c>
      <c r="M154" s="359" t="n">
        <v>88</v>
      </c>
      <c r="N154" s="360" t="n">
        <v>1716</v>
      </c>
      <c r="O154" s="361"/>
    </row>
    <row r="155" s="362" customFormat="true" ht="26.25" hidden="false" customHeight="false" outlineLevel="0" collapsed="false">
      <c r="A155" s="363" t="s">
        <v>108</v>
      </c>
      <c r="B155" s="473" t="n">
        <v>984.233</v>
      </c>
      <c r="C155" s="474" t="n">
        <v>22397</v>
      </c>
      <c r="D155" s="474" t="n">
        <v>18107</v>
      </c>
      <c r="E155" s="474" t="n">
        <v>1693</v>
      </c>
      <c r="F155" s="474" t="n">
        <v>596</v>
      </c>
      <c r="G155" s="474" t="n">
        <v>6</v>
      </c>
      <c r="H155" s="474" t="n">
        <v>0</v>
      </c>
      <c r="I155" s="474" t="n">
        <v>1</v>
      </c>
      <c r="J155" s="474" t="n">
        <v>7</v>
      </c>
      <c r="K155" s="474" t="n">
        <v>20411</v>
      </c>
      <c r="L155" s="474" t="n">
        <v>1791</v>
      </c>
      <c r="M155" s="474" t="n">
        <v>195</v>
      </c>
      <c r="N155" s="475" t="n">
        <v>1986</v>
      </c>
      <c r="O155" s="476"/>
    </row>
    <row r="156" s="373" customFormat="true" ht="27.75" hidden="false" customHeight="false" outlineLevel="0" collapsed="false">
      <c r="A156" s="368" t="s">
        <v>109</v>
      </c>
      <c r="B156" s="369" t="n">
        <v>1.84500000000003</v>
      </c>
      <c r="C156" s="370" t="n">
        <v>1044</v>
      </c>
      <c r="D156" s="370" t="n">
        <v>992</v>
      </c>
      <c r="E156" s="370" t="n">
        <v>299</v>
      </c>
      <c r="F156" s="370" t="n">
        <v>22</v>
      </c>
      <c r="G156" s="370" t="n">
        <v>-1</v>
      </c>
      <c r="H156" s="370" t="n">
        <v>0</v>
      </c>
      <c r="I156" s="370" t="n">
        <v>0</v>
      </c>
      <c r="J156" s="370" t="n">
        <v>3</v>
      </c>
      <c r="K156" s="370" t="n">
        <v>1314</v>
      </c>
      <c r="L156" s="370" t="n">
        <v>-163</v>
      </c>
      <c r="M156" s="370" t="n">
        <v>-107</v>
      </c>
      <c r="N156" s="371" t="n">
        <v>-270</v>
      </c>
      <c r="O156" s="372"/>
    </row>
    <row r="157" s="373" customFormat="true" ht="27.75" hidden="false" customHeight="false" outlineLevel="0" collapsed="false">
      <c r="A157" s="374" t="s">
        <v>110</v>
      </c>
      <c r="B157" s="375" t="n">
        <v>100.187455612645</v>
      </c>
      <c r="C157" s="375" t="n">
        <v>104.66133857213</v>
      </c>
      <c r="D157" s="375" t="n">
        <v>105.478544209422</v>
      </c>
      <c r="E157" s="375" t="n">
        <v>117.660956881276</v>
      </c>
      <c r="F157" s="375" t="n">
        <v>103.691275167785</v>
      </c>
      <c r="G157" s="375" t="n">
        <v>83.3333333333333</v>
      </c>
      <c r="H157" s="375" t="e">
        <f aca="false"/>
        <v>#DIV/0!</v>
      </c>
      <c r="I157" s="375" t="n">
        <v>100</v>
      </c>
      <c r="J157" s="375" t="n">
        <v>142.857142857143</v>
      </c>
      <c r="K157" s="375" t="n">
        <v>106.437705158983</v>
      </c>
      <c r="L157" s="375" t="n">
        <v>90.8989391401452</v>
      </c>
      <c r="M157" s="375" t="n">
        <v>45.1282051282051</v>
      </c>
      <c r="N157" s="376" t="n">
        <v>86.404833836858</v>
      </c>
    </row>
    <row r="158" s="431" customFormat="true" ht="34.5" hidden="false" customHeight="false" outlineLevel="0" collapsed="false">
      <c r="A158" s="428" t="s">
        <v>146</v>
      </c>
      <c r="B158" s="429"/>
      <c r="C158" s="429"/>
      <c r="D158" s="429"/>
      <c r="E158" s="429"/>
      <c r="F158" s="429"/>
      <c r="G158" s="429"/>
      <c r="H158" s="429"/>
      <c r="I158" s="429"/>
      <c r="J158" s="429"/>
      <c r="K158" s="429"/>
      <c r="L158" s="429"/>
      <c r="M158" s="429"/>
      <c r="N158" s="430"/>
    </row>
    <row r="159" s="436" customFormat="true" ht="26.25" hidden="false" customHeight="false" outlineLevel="0" collapsed="false">
      <c r="A159" s="357" t="s">
        <v>107</v>
      </c>
      <c r="B159" s="432" t="n">
        <v>20755.083</v>
      </c>
      <c r="C159" s="433" t="n">
        <v>13043</v>
      </c>
      <c r="D159" s="433" t="n">
        <v>11845</v>
      </c>
      <c r="E159" s="433" t="n">
        <v>336</v>
      </c>
      <c r="F159" s="433" t="n">
        <v>332</v>
      </c>
      <c r="G159" s="433" t="n">
        <v>1</v>
      </c>
      <c r="H159" s="433" t="n">
        <v>0</v>
      </c>
      <c r="I159" s="433" t="n">
        <v>8</v>
      </c>
      <c r="J159" s="433" t="n">
        <v>8</v>
      </c>
      <c r="K159" s="433" t="n">
        <v>12531</v>
      </c>
      <c r="L159" s="433" t="n">
        <v>415</v>
      </c>
      <c r="M159" s="433" t="n">
        <v>95</v>
      </c>
      <c r="N159" s="434" t="n">
        <v>510</v>
      </c>
      <c r="O159" s="435"/>
    </row>
    <row r="160" s="436" customFormat="true" ht="26.25" hidden="false" customHeight="false" outlineLevel="0" collapsed="false">
      <c r="A160" s="363" t="s">
        <v>108</v>
      </c>
      <c r="B160" s="437" t="n">
        <v>20838.446</v>
      </c>
      <c r="C160" s="438" t="n">
        <v>13568</v>
      </c>
      <c r="D160" s="438" t="n">
        <v>12112</v>
      </c>
      <c r="E160" s="438" t="n">
        <v>353</v>
      </c>
      <c r="F160" s="438" t="n">
        <v>338</v>
      </c>
      <c r="G160" s="438" t="n">
        <v>1</v>
      </c>
      <c r="H160" s="438" t="n">
        <v>0</v>
      </c>
      <c r="I160" s="438" t="n">
        <v>10</v>
      </c>
      <c r="J160" s="438" t="n">
        <v>9</v>
      </c>
      <c r="K160" s="438" t="n">
        <v>12823</v>
      </c>
      <c r="L160" s="438" t="n">
        <v>629</v>
      </c>
      <c r="M160" s="438" t="n">
        <v>116</v>
      </c>
      <c r="N160" s="439" t="n">
        <v>745</v>
      </c>
      <c r="O160" s="440"/>
    </row>
    <row r="161" s="445" customFormat="true" ht="27.75" hidden="false" customHeight="false" outlineLevel="0" collapsed="false">
      <c r="A161" s="368" t="s">
        <v>109</v>
      </c>
      <c r="B161" s="441" t="n">
        <v>-83.3630000000012</v>
      </c>
      <c r="C161" s="442" t="n">
        <v>-525</v>
      </c>
      <c r="D161" s="442" t="n">
        <v>-267</v>
      </c>
      <c r="E161" s="442" t="n">
        <v>-17</v>
      </c>
      <c r="F161" s="442" t="n">
        <v>-6</v>
      </c>
      <c r="G161" s="442" t="n">
        <v>0</v>
      </c>
      <c r="H161" s="442" t="n">
        <v>0</v>
      </c>
      <c r="I161" s="442" t="n">
        <v>-2</v>
      </c>
      <c r="J161" s="442" t="n">
        <v>-1</v>
      </c>
      <c r="K161" s="442" t="n">
        <v>-292</v>
      </c>
      <c r="L161" s="442" t="n">
        <v>-214</v>
      </c>
      <c r="M161" s="442" t="n">
        <v>-21</v>
      </c>
      <c r="N161" s="443" t="n">
        <v>-235</v>
      </c>
      <c r="O161" s="444"/>
    </row>
    <row r="162" s="445" customFormat="true" ht="27.75" hidden="false" customHeight="false" outlineLevel="0" collapsed="false">
      <c r="A162" s="498" t="s">
        <v>110</v>
      </c>
      <c r="B162" s="499" t="n">
        <v>99.5999557740534</v>
      </c>
      <c r="C162" s="499" t="n">
        <v>96.1306014150944</v>
      </c>
      <c r="D162" s="499" t="n">
        <v>97.7955746367239</v>
      </c>
      <c r="E162" s="499" t="n">
        <v>95.1841359773371</v>
      </c>
      <c r="F162" s="499" t="n">
        <v>98.2248520710059</v>
      </c>
      <c r="G162" s="499" t="n">
        <v>100</v>
      </c>
      <c r="H162" s="499" t="e">
        <f aca="false"/>
        <v>#DIV/0!</v>
      </c>
      <c r="I162" s="499" t="n">
        <v>80</v>
      </c>
      <c r="J162" s="499" t="n">
        <v>88.8888888888889</v>
      </c>
      <c r="K162" s="499" t="n">
        <v>97.7228417686969</v>
      </c>
      <c r="L162" s="499" t="n">
        <v>65.9777424483307</v>
      </c>
      <c r="M162" s="499" t="n">
        <v>81.8965517241379</v>
      </c>
      <c r="N162" s="500" t="n">
        <v>68.4563758389262</v>
      </c>
    </row>
    <row r="163" s="383" customFormat="true" ht="33.75" hidden="true" customHeight="false" outlineLevel="0" collapsed="false">
      <c r="A163" s="501" t="s">
        <v>147</v>
      </c>
      <c r="B163" s="502"/>
      <c r="C163" s="503"/>
      <c r="D163" s="503"/>
      <c r="E163" s="503"/>
      <c r="F163" s="503"/>
      <c r="G163" s="503"/>
      <c r="H163" s="503"/>
      <c r="I163" s="503"/>
      <c r="J163" s="503"/>
      <c r="K163" s="503"/>
      <c r="L163" s="503"/>
      <c r="M163" s="503"/>
      <c r="N163" s="504"/>
      <c r="O163" s="480"/>
      <c r="P163" s="480"/>
      <c r="Q163" s="480"/>
      <c r="R163" s="480"/>
    </row>
    <row r="164" s="362" customFormat="true" ht="20.25" hidden="true" customHeight="false" outlineLevel="0" collapsed="false">
      <c r="A164" s="505"/>
      <c r="B164" s="506"/>
      <c r="C164" s="507"/>
      <c r="D164" s="507"/>
      <c r="E164" s="507"/>
      <c r="F164" s="507"/>
      <c r="G164" s="507"/>
      <c r="H164" s="507"/>
      <c r="I164" s="507"/>
      <c r="J164" s="507"/>
      <c r="K164" s="507"/>
      <c r="L164" s="507"/>
      <c r="M164" s="507"/>
      <c r="N164" s="508"/>
      <c r="O164" s="484"/>
      <c r="P164" s="485"/>
      <c r="Q164" s="485"/>
      <c r="R164" s="485"/>
    </row>
    <row r="165" s="362" customFormat="true" ht="20.25" hidden="true" customHeight="false" outlineLevel="0" collapsed="false">
      <c r="A165" s="509"/>
      <c r="B165" s="510"/>
      <c r="C165" s="511"/>
      <c r="D165" s="511"/>
      <c r="E165" s="511"/>
      <c r="F165" s="511"/>
      <c r="G165" s="511"/>
      <c r="H165" s="511"/>
      <c r="I165" s="511"/>
      <c r="J165" s="511"/>
      <c r="K165" s="511"/>
      <c r="L165" s="511"/>
      <c r="M165" s="511"/>
      <c r="N165" s="512"/>
      <c r="O165" s="489"/>
      <c r="P165" s="485"/>
      <c r="Q165" s="485"/>
      <c r="R165" s="485"/>
    </row>
    <row r="166" s="373" customFormat="true" ht="21" hidden="true" customHeight="false" outlineLevel="0" collapsed="false">
      <c r="A166" s="513"/>
      <c r="B166" s="514" t="n">
        <v>0</v>
      </c>
      <c r="C166" s="515" t="n">
        <v>0</v>
      </c>
      <c r="D166" s="515" t="n">
        <v>0</v>
      </c>
      <c r="E166" s="515" t="n">
        <v>0</v>
      </c>
      <c r="F166" s="515" t="n">
        <v>0</v>
      </c>
      <c r="G166" s="515" t="n">
        <v>0</v>
      </c>
      <c r="H166" s="515" t="n">
        <v>0</v>
      </c>
      <c r="I166" s="515" t="n">
        <v>0</v>
      </c>
      <c r="J166" s="515" t="n">
        <v>0</v>
      </c>
      <c r="K166" s="515" t="n">
        <v>0</v>
      </c>
      <c r="L166" s="515" t="n">
        <v>0</v>
      </c>
      <c r="M166" s="515" t="n">
        <v>0</v>
      </c>
      <c r="N166" s="516" t="n">
        <v>0</v>
      </c>
      <c r="O166" s="493"/>
      <c r="P166" s="494"/>
      <c r="Q166" s="494"/>
      <c r="R166" s="494"/>
    </row>
    <row r="167" s="373" customFormat="true" ht="21" hidden="true" customHeight="false" outlineLevel="0" collapsed="false">
      <c r="A167" s="517"/>
      <c r="B167" s="518" t="e">
        <f aca="false"/>
        <v>#DIV/0!</v>
      </c>
      <c r="C167" s="519" t="e">
        <f aca="false"/>
        <v>#DIV/0!</v>
      </c>
      <c r="D167" s="519" t="e">
        <f aca="false"/>
        <v>#DIV/0!</v>
      </c>
      <c r="E167" s="519" t="e">
        <f aca="false"/>
        <v>#DIV/0!</v>
      </c>
      <c r="F167" s="519" t="e">
        <f aca="false"/>
        <v>#DIV/0!</v>
      </c>
      <c r="G167" s="519" t="e">
        <f aca="false"/>
        <v>#DIV/0!</v>
      </c>
      <c r="H167" s="519" t="e">
        <f aca="false"/>
        <v>#DIV/0!</v>
      </c>
      <c r="I167" s="519" t="e">
        <f aca="false"/>
        <v>#DIV/0!</v>
      </c>
      <c r="J167" s="519" t="e">
        <f aca="false"/>
        <v>#DIV/0!</v>
      </c>
      <c r="K167" s="519" t="e">
        <f aca="false"/>
        <v>#DIV/0!</v>
      </c>
      <c r="L167" s="519" t="e">
        <f aca="false"/>
        <v>#DIV/0!</v>
      </c>
      <c r="M167" s="519" t="e">
        <f aca="false"/>
        <v>#DIV/0!</v>
      </c>
      <c r="N167" s="520" t="e">
        <f aca="false"/>
        <v>#DIV/0!</v>
      </c>
      <c r="O167" s="494"/>
      <c r="P167" s="494"/>
      <c r="Q167" s="494"/>
      <c r="R167" s="494"/>
    </row>
    <row r="168" s="383" customFormat="true" ht="34.5" hidden="true" customHeight="false" outlineLevel="0" collapsed="false">
      <c r="A168" s="521" t="s">
        <v>148</v>
      </c>
      <c r="B168" s="502"/>
      <c r="C168" s="503"/>
      <c r="D168" s="503"/>
      <c r="E168" s="503"/>
      <c r="F168" s="503"/>
      <c r="G168" s="503"/>
      <c r="H168" s="503"/>
      <c r="I168" s="503"/>
      <c r="J168" s="503"/>
      <c r="K168" s="503"/>
      <c r="L168" s="503"/>
      <c r="M168" s="503"/>
      <c r="N168" s="504"/>
      <c r="O168" s="480"/>
      <c r="P168" s="480"/>
      <c r="Q168" s="480"/>
      <c r="R168" s="480"/>
    </row>
    <row r="169" s="362" customFormat="true" ht="20.25" hidden="true" customHeight="false" outlineLevel="0" collapsed="false">
      <c r="A169" s="505"/>
      <c r="B169" s="506"/>
      <c r="C169" s="507"/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508"/>
      <c r="O169" s="484" t="n">
        <v>22.1</v>
      </c>
      <c r="P169" s="485"/>
      <c r="Q169" s="485"/>
      <c r="R169" s="485"/>
    </row>
    <row r="170" s="362" customFormat="true" ht="20.25" hidden="true" customHeight="false" outlineLevel="0" collapsed="false">
      <c r="A170" s="509"/>
      <c r="B170" s="510"/>
      <c r="C170" s="511"/>
      <c r="D170" s="511"/>
      <c r="E170" s="511"/>
      <c r="F170" s="511"/>
      <c r="G170" s="511"/>
      <c r="H170" s="511"/>
      <c r="I170" s="511"/>
      <c r="J170" s="511"/>
      <c r="K170" s="511"/>
      <c r="L170" s="511"/>
      <c r="M170" s="511"/>
      <c r="N170" s="512"/>
      <c r="O170" s="489" t="n">
        <v>22.1</v>
      </c>
      <c r="P170" s="485"/>
      <c r="Q170" s="485"/>
      <c r="R170" s="485"/>
    </row>
    <row r="171" s="373" customFormat="true" ht="21" hidden="true" customHeight="false" outlineLevel="0" collapsed="false">
      <c r="A171" s="513"/>
      <c r="B171" s="514" t="n">
        <v>0</v>
      </c>
      <c r="C171" s="515" t="n">
        <v>0</v>
      </c>
      <c r="D171" s="515" t="n">
        <v>0</v>
      </c>
      <c r="E171" s="515" t="n">
        <v>0</v>
      </c>
      <c r="F171" s="515" t="n">
        <v>0</v>
      </c>
      <c r="G171" s="515" t="n">
        <v>0</v>
      </c>
      <c r="H171" s="515" t="n">
        <v>0</v>
      </c>
      <c r="I171" s="515" t="n">
        <v>0</v>
      </c>
      <c r="J171" s="515" t="n">
        <v>0</v>
      </c>
      <c r="K171" s="515" t="n">
        <v>0</v>
      </c>
      <c r="L171" s="515" t="n">
        <v>0</v>
      </c>
      <c r="M171" s="515" t="n">
        <v>0</v>
      </c>
      <c r="N171" s="516" t="n">
        <v>0</v>
      </c>
      <c r="O171" s="493"/>
      <c r="P171" s="494"/>
      <c r="Q171" s="494"/>
      <c r="R171" s="494"/>
    </row>
    <row r="172" s="373" customFormat="true" ht="21" hidden="true" customHeight="false" outlineLevel="0" collapsed="false">
      <c r="A172" s="517"/>
      <c r="B172" s="518" t="e">
        <f aca="false"/>
        <v>#DIV/0!</v>
      </c>
      <c r="C172" s="519" t="e">
        <f aca="false"/>
        <v>#DIV/0!</v>
      </c>
      <c r="D172" s="519" t="e">
        <f aca="false"/>
        <v>#DIV/0!</v>
      </c>
      <c r="E172" s="519" t="e">
        <f aca="false"/>
        <v>#DIV/0!</v>
      </c>
      <c r="F172" s="519" t="e">
        <f aca="false"/>
        <v>#DIV/0!</v>
      </c>
      <c r="G172" s="519" t="e">
        <f aca="false"/>
        <v>#DIV/0!</v>
      </c>
      <c r="H172" s="519" t="e">
        <f aca="false"/>
        <v>#DIV/0!</v>
      </c>
      <c r="I172" s="519" t="e">
        <f aca="false"/>
        <v>#DIV/0!</v>
      </c>
      <c r="J172" s="519" t="e">
        <f aca="false"/>
        <v>#DIV/0!</v>
      </c>
      <c r="K172" s="519" t="e">
        <f aca="false"/>
        <v>#DIV/0!</v>
      </c>
      <c r="L172" s="519" t="e">
        <f aca="false"/>
        <v>#DIV/0!</v>
      </c>
      <c r="M172" s="519" t="e">
        <f aca="false"/>
        <v>#DIV/0!</v>
      </c>
      <c r="N172" s="520" t="e">
        <f aca="false"/>
        <v>#DIV/0!</v>
      </c>
      <c r="O172" s="494"/>
      <c r="P172" s="494"/>
      <c r="Q172" s="494"/>
      <c r="R172" s="494"/>
    </row>
    <row r="173" s="387" customFormat="true" ht="34.5" hidden="true" customHeight="false" outlineLevel="0" collapsed="false">
      <c r="A173" s="522" t="s">
        <v>149</v>
      </c>
      <c r="B173" s="523"/>
      <c r="C173" s="524"/>
      <c r="D173" s="524"/>
      <c r="E173" s="524"/>
      <c r="F173" s="524"/>
      <c r="G173" s="524"/>
      <c r="H173" s="524"/>
      <c r="I173" s="524"/>
      <c r="J173" s="524"/>
      <c r="K173" s="524"/>
      <c r="L173" s="524"/>
      <c r="M173" s="524"/>
      <c r="N173" s="525"/>
    </row>
    <row r="174" s="393" customFormat="true" ht="20.25" hidden="true" customHeight="false" outlineLevel="0" collapsed="false">
      <c r="A174" s="526"/>
      <c r="B174" s="527"/>
      <c r="C174" s="528"/>
      <c r="D174" s="528"/>
      <c r="E174" s="528"/>
      <c r="F174" s="528"/>
      <c r="G174" s="528"/>
      <c r="H174" s="528"/>
      <c r="I174" s="528"/>
      <c r="J174" s="528"/>
      <c r="K174" s="528"/>
      <c r="L174" s="528"/>
      <c r="M174" s="528"/>
      <c r="N174" s="529"/>
      <c r="O174" s="392"/>
    </row>
    <row r="175" s="393" customFormat="true" ht="20.25" hidden="true" customHeight="false" outlineLevel="0" collapsed="false">
      <c r="A175" s="530"/>
      <c r="B175" s="531"/>
      <c r="C175" s="532"/>
      <c r="D175" s="532"/>
      <c r="E175" s="532"/>
      <c r="F175" s="532"/>
      <c r="G175" s="532"/>
      <c r="H175" s="532"/>
      <c r="I175" s="532"/>
      <c r="J175" s="532"/>
      <c r="K175" s="532"/>
      <c r="L175" s="532"/>
      <c r="M175" s="532"/>
      <c r="N175" s="533"/>
      <c r="O175" s="472"/>
    </row>
    <row r="176" s="404" customFormat="true" ht="21" hidden="true" customHeight="false" outlineLevel="0" collapsed="false">
      <c r="A176" s="534"/>
      <c r="B176" s="535" t="n">
        <v>0</v>
      </c>
      <c r="C176" s="536" t="n">
        <v>0</v>
      </c>
      <c r="D176" s="536" t="n">
        <v>0</v>
      </c>
      <c r="E176" s="536" t="n">
        <v>0</v>
      </c>
      <c r="F176" s="536" t="n">
        <v>0</v>
      </c>
      <c r="G176" s="536" t="n">
        <v>0</v>
      </c>
      <c r="H176" s="536" t="n">
        <v>0</v>
      </c>
      <c r="I176" s="536" t="n">
        <v>0</v>
      </c>
      <c r="J176" s="536" t="n">
        <v>0</v>
      </c>
      <c r="K176" s="536" t="n">
        <v>0</v>
      </c>
      <c r="L176" s="536" t="n">
        <v>0</v>
      </c>
      <c r="M176" s="536" t="n">
        <v>0</v>
      </c>
      <c r="N176" s="537" t="n">
        <v>0</v>
      </c>
      <c r="O176" s="403"/>
    </row>
    <row r="177" s="404" customFormat="true" ht="21" hidden="true" customHeight="false" outlineLevel="0" collapsed="false">
      <c r="A177" s="538"/>
      <c r="B177" s="539" t="e">
        <f aca="false"/>
        <v>#DIV/0!</v>
      </c>
      <c r="C177" s="540" t="e">
        <f aca="false"/>
        <v>#DIV/0!</v>
      </c>
      <c r="D177" s="540" t="e">
        <f aca="false"/>
        <v>#DIV/0!</v>
      </c>
      <c r="E177" s="540" t="e">
        <f aca="false"/>
        <v>#DIV/0!</v>
      </c>
      <c r="F177" s="540" t="e">
        <f aca="false"/>
        <v>#DIV/0!</v>
      </c>
      <c r="G177" s="540" t="e">
        <f aca="false"/>
        <v>#DIV/0!</v>
      </c>
      <c r="H177" s="540" t="e">
        <f aca="false"/>
        <v>#DIV/0!</v>
      </c>
      <c r="I177" s="540" t="e">
        <f aca="false"/>
        <v>#DIV/0!</v>
      </c>
      <c r="J177" s="540" t="e">
        <f aca="false"/>
        <v>#DIV/0!</v>
      </c>
      <c r="K177" s="540" t="e">
        <f aca="false"/>
        <v>#DIV/0!</v>
      </c>
      <c r="L177" s="540" t="e">
        <f aca="false"/>
        <v>#DIV/0!</v>
      </c>
      <c r="M177" s="540" t="e">
        <f aca="false"/>
        <v>#DIV/0!</v>
      </c>
      <c r="N177" s="541" t="e">
        <f aca="false"/>
        <v>#DIV/0!</v>
      </c>
    </row>
    <row r="178" s="387" customFormat="true" ht="34.5" hidden="true" customHeight="false" outlineLevel="0" collapsed="false">
      <c r="A178" s="522" t="s">
        <v>150</v>
      </c>
      <c r="B178" s="523"/>
      <c r="C178" s="524"/>
      <c r="D178" s="524"/>
      <c r="E178" s="524"/>
      <c r="F178" s="524"/>
      <c r="G178" s="524"/>
      <c r="H178" s="524"/>
      <c r="I178" s="524"/>
      <c r="J178" s="524"/>
      <c r="K178" s="524"/>
      <c r="L178" s="524"/>
      <c r="M178" s="524"/>
      <c r="N178" s="525"/>
    </row>
    <row r="179" s="393" customFormat="true" ht="20.25" hidden="true" customHeight="false" outlineLevel="0" collapsed="false">
      <c r="A179" s="526"/>
      <c r="B179" s="527"/>
      <c r="C179" s="528"/>
      <c r="D179" s="528"/>
      <c r="E179" s="528"/>
      <c r="F179" s="528"/>
      <c r="G179" s="528"/>
      <c r="H179" s="528"/>
      <c r="I179" s="528"/>
      <c r="J179" s="528"/>
      <c r="K179" s="528"/>
      <c r="L179" s="528"/>
      <c r="M179" s="528"/>
      <c r="N179" s="529"/>
      <c r="O179" s="392" t="n">
        <v>20.3</v>
      </c>
    </row>
    <row r="180" s="393" customFormat="true" ht="20.25" hidden="true" customHeight="false" outlineLevel="0" collapsed="false">
      <c r="A180" s="542"/>
      <c r="B180" s="531"/>
      <c r="C180" s="532"/>
      <c r="D180" s="532"/>
      <c r="E180" s="532"/>
      <c r="F180" s="532"/>
      <c r="G180" s="532"/>
      <c r="H180" s="532"/>
      <c r="I180" s="532"/>
      <c r="J180" s="532"/>
      <c r="K180" s="532"/>
      <c r="L180" s="532"/>
      <c r="M180" s="532"/>
      <c r="N180" s="533"/>
      <c r="O180" s="472" t="n">
        <v>20.3</v>
      </c>
    </row>
    <row r="181" s="404" customFormat="true" ht="21" hidden="true" customHeight="false" outlineLevel="0" collapsed="false">
      <c r="A181" s="534"/>
      <c r="B181" s="535" t="n">
        <v>0</v>
      </c>
      <c r="C181" s="536" t="n">
        <v>0</v>
      </c>
      <c r="D181" s="536" t="n">
        <v>0</v>
      </c>
      <c r="E181" s="536" t="n">
        <v>0</v>
      </c>
      <c r="F181" s="536" t="n">
        <v>0</v>
      </c>
      <c r="G181" s="536" t="n">
        <v>0</v>
      </c>
      <c r="H181" s="536" t="n">
        <v>0</v>
      </c>
      <c r="I181" s="536" t="n">
        <v>0</v>
      </c>
      <c r="J181" s="536" t="n">
        <v>0</v>
      </c>
      <c r="K181" s="536" t="n">
        <v>0</v>
      </c>
      <c r="L181" s="536" t="n">
        <v>0</v>
      </c>
      <c r="M181" s="536" t="n">
        <v>0</v>
      </c>
      <c r="N181" s="537" t="n">
        <v>0</v>
      </c>
      <c r="O181" s="403"/>
    </row>
    <row r="182" s="404" customFormat="true" ht="21" hidden="true" customHeight="false" outlineLevel="0" collapsed="false">
      <c r="A182" s="538"/>
      <c r="B182" s="539" t="e">
        <f aca="false"/>
        <v>#DIV/0!</v>
      </c>
      <c r="C182" s="540" t="e">
        <f aca="false"/>
        <v>#DIV/0!</v>
      </c>
      <c r="D182" s="540" t="e">
        <f aca="false"/>
        <v>#DIV/0!</v>
      </c>
      <c r="E182" s="540" t="e">
        <f aca="false"/>
        <v>#DIV/0!</v>
      </c>
      <c r="F182" s="540" t="e">
        <f aca="false"/>
        <v>#DIV/0!</v>
      </c>
      <c r="G182" s="540" t="e">
        <f aca="false"/>
        <v>#DIV/0!</v>
      </c>
      <c r="H182" s="540" t="e">
        <f aca="false"/>
        <v>#DIV/0!</v>
      </c>
      <c r="I182" s="540" t="e">
        <f aca="false"/>
        <v>#DIV/0!</v>
      </c>
      <c r="J182" s="540" t="e">
        <f aca="false"/>
        <v>#DIV/0!</v>
      </c>
      <c r="K182" s="540" t="e">
        <f aca="false"/>
        <v>#DIV/0!</v>
      </c>
      <c r="L182" s="540" t="e">
        <f aca="false"/>
        <v>#DIV/0!</v>
      </c>
      <c r="M182" s="540" t="e">
        <f aca="false"/>
        <v>#DIV/0!</v>
      </c>
      <c r="N182" s="541" t="e">
        <f aca="false"/>
        <v>#DIV/0!</v>
      </c>
    </row>
    <row r="183" s="387" customFormat="true" ht="34.5" hidden="true" customHeight="false" outlineLevel="0" collapsed="false">
      <c r="A183" s="522" t="s">
        <v>151</v>
      </c>
      <c r="B183" s="523"/>
      <c r="C183" s="524"/>
      <c r="D183" s="524"/>
      <c r="E183" s="524"/>
      <c r="F183" s="524"/>
      <c r="G183" s="524"/>
      <c r="H183" s="524"/>
      <c r="I183" s="524"/>
      <c r="J183" s="524"/>
      <c r="K183" s="524"/>
      <c r="L183" s="524"/>
      <c r="M183" s="524"/>
      <c r="N183" s="525"/>
    </row>
    <row r="184" s="393" customFormat="true" ht="20.25" hidden="true" customHeight="false" outlineLevel="0" collapsed="false">
      <c r="A184" s="526"/>
      <c r="B184" s="527"/>
      <c r="C184" s="528"/>
      <c r="D184" s="528"/>
      <c r="E184" s="528"/>
      <c r="F184" s="528"/>
      <c r="G184" s="528"/>
      <c r="H184" s="528"/>
      <c r="I184" s="528"/>
      <c r="J184" s="528"/>
      <c r="K184" s="528"/>
      <c r="L184" s="528"/>
      <c r="M184" s="528"/>
      <c r="N184" s="529"/>
      <c r="O184" s="392"/>
    </row>
    <row r="185" s="393" customFormat="true" ht="20.25" hidden="true" customHeight="false" outlineLevel="0" collapsed="false">
      <c r="A185" s="530"/>
      <c r="B185" s="531"/>
      <c r="C185" s="532"/>
      <c r="D185" s="532"/>
      <c r="E185" s="532"/>
      <c r="F185" s="532"/>
      <c r="G185" s="532"/>
      <c r="H185" s="532"/>
      <c r="I185" s="532"/>
      <c r="J185" s="532"/>
      <c r="K185" s="532"/>
      <c r="L185" s="532"/>
      <c r="M185" s="532"/>
      <c r="N185" s="533"/>
      <c r="O185" s="472"/>
    </row>
    <row r="186" s="404" customFormat="true" ht="21" hidden="true" customHeight="false" outlineLevel="0" collapsed="false">
      <c r="A186" s="534"/>
      <c r="B186" s="535" t="n">
        <v>0</v>
      </c>
      <c r="C186" s="536" t="n">
        <v>0</v>
      </c>
      <c r="D186" s="536" t="n">
        <v>0</v>
      </c>
      <c r="E186" s="536" t="n">
        <v>0</v>
      </c>
      <c r="F186" s="536" t="n">
        <v>0</v>
      </c>
      <c r="G186" s="536" t="n">
        <v>0</v>
      </c>
      <c r="H186" s="536" t="n">
        <v>0</v>
      </c>
      <c r="I186" s="536" t="n">
        <v>0</v>
      </c>
      <c r="J186" s="536" t="n">
        <v>0</v>
      </c>
      <c r="K186" s="536" t="n">
        <v>0</v>
      </c>
      <c r="L186" s="536" t="n">
        <v>0</v>
      </c>
      <c r="M186" s="536" t="n">
        <v>0</v>
      </c>
      <c r="N186" s="537" t="n">
        <v>0</v>
      </c>
      <c r="O186" s="403"/>
    </row>
    <row r="187" s="404" customFormat="true" ht="21" hidden="true" customHeight="false" outlineLevel="0" collapsed="false">
      <c r="A187" s="538"/>
      <c r="B187" s="539" t="e">
        <f aca="false"/>
        <v>#DIV/0!</v>
      </c>
      <c r="C187" s="540" t="e">
        <f aca="false"/>
        <v>#DIV/0!</v>
      </c>
      <c r="D187" s="540" t="e">
        <f aca="false"/>
        <v>#DIV/0!</v>
      </c>
      <c r="E187" s="540" t="e">
        <f aca="false"/>
        <v>#DIV/0!</v>
      </c>
      <c r="F187" s="540" t="e">
        <f aca="false"/>
        <v>#DIV/0!</v>
      </c>
      <c r="G187" s="540" t="e">
        <f aca="false"/>
        <v>#DIV/0!</v>
      </c>
      <c r="H187" s="540" t="e">
        <f aca="false"/>
        <v>#DIV/0!</v>
      </c>
      <c r="I187" s="540" t="e">
        <f aca="false"/>
        <v>#DIV/0!</v>
      </c>
      <c r="J187" s="540" t="e">
        <f aca="false"/>
        <v>#DIV/0!</v>
      </c>
      <c r="K187" s="540" t="e">
        <f aca="false"/>
        <v>#DIV/0!</v>
      </c>
      <c r="L187" s="540" t="e">
        <f aca="false"/>
        <v>#DIV/0!</v>
      </c>
      <c r="M187" s="540" t="e">
        <f aca="false"/>
        <v>#DIV/0!</v>
      </c>
      <c r="N187" s="541" t="e">
        <f aca="false"/>
        <v>#DIV/0!</v>
      </c>
    </row>
    <row r="188" s="387" customFormat="true" ht="34.5" hidden="true" customHeight="false" outlineLevel="0" collapsed="false">
      <c r="A188" s="522" t="s">
        <v>152</v>
      </c>
      <c r="B188" s="523"/>
      <c r="C188" s="524"/>
      <c r="D188" s="524"/>
      <c r="E188" s="524"/>
      <c r="F188" s="524"/>
      <c r="G188" s="524"/>
      <c r="H188" s="524"/>
      <c r="I188" s="524"/>
      <c r="J188" s="524"/>
      <c r="K188" s="524"/>
      <c r="L188" s="524"/>
      <c r="M188" s="524"/>
      <c r="N188" s="525"/>
    </row>
    <row r="189" s="393" customFormat="true" ht="20.25" hidden="true" customHeight="false" outlineLevel="0" collapsed="false">
      <c r="A189" s="526" t="s">
        <v>107</v>
      </c>
      <c r="B189" s="527" t="n">
        <v>6.376</v>
      </c>
      <c r="C189" s="528" t="n">
        <v>11329</v>
      </c>
      <c r="D189" s="528" t="n">
        <v>10383</v>
      </c>
      <c r="E189" s="528" t="n">
        <v>567</v>
      </c>
      <c r="F189" s="528" t="n">
        <v>132</v>
      </c>
      <c r="G189" s="528" t="n">
        <v>0</v>
      </c>
      <c r="H189" s="528" t="n">
        <v>0</v>
      </c>
      <c r="I189" s="528" t="n">
        <v>0</v>
      </c>
      <c r="J189" s="528" t="n">
        <v>0</v>
      </c>
      <c r="K189" s="528" t="n">
        <v>11082</v>
      </c>
      <c r="L189" s="528" t="n">
        <v>247</v>
      </c>
      <c r="M189" s="528" t="n">
        <v>0</v>
      </c>
      <c r="N189" s="529" t="n">
        <v>247</v>
      </c>
      <c r="O189" s="392"/>
    </row>
    <row r="190" s="393" customFormat="true" ht="20.25" hidden="true" customHeight="false" outlineLevel="0" collapsed="false">
      <c r="A190" s="530" t="s">
        <v>108</v>
      </c>
      <c r="B190" s="531" t="n">
        <v>7.167</v>
      </c>
      <c r="C190" s="532" t="n">
        <v>13444</v>
      </c>
      <c r="D190" s="532" t="n">
        <v>11405</v>
      </c>
      <c r="E190" s="532" t="n">
        <v>1314</v>
      </c>
      <c r="F190" s="532" t="n">
        <v>126</v>
      </c>
      <c r="G190" s="532" t="n">
        <v>0</v>
      </c>
      <c r="H190" s="532" t="n">
        <v>0</v>
      </c>
      <c r="I190" s="532" t="n">
        <v>61</v>
      </c>
      <c r="J190" s="532" t="n">
        <v>0</v>
      </c>
      <c r="K190" s="532" t="n">
        <v>12905</v>
      </c>
      <c r="L190" s="532" t="n">
        <v>376</v>
      </c>
      <c r="M190" s="532" t="n">
        <v>163</v>
      </c>
      <c r="N190" s="533" t="n">
        <v>539</v>
      </c>
      <c r="O190" s="472"/>
    </row>
    <row r="191" s="404" customFormat="true" ht="21" hidden="true" customHeight="false" outlineLevel="0" collapsed="false">
      <c r="A191" s="534" t="s">
        <v>109</v>
      </c>
      <c r="B191" s="535" t="n">
        <v>-0.791</v>
      </c>
      <c r="C191" s="536" t="n">
        <v>-2115</v>
      </c>
      <c r="D191" s="536" t="n">
        <v>-1022</v>
      </c>
      <c r="E191" s="536" t="n">
        <v>-747</v>
      </c>
      <c r="F191" s="536" t="n">
        <v>6</v>
      </c>
      <c r="G191" s="536" t="n">
        <v>0</v>
      </c>
      <c r="H191" s="536" t="n">
        <v>0</v>
      </c>
      <c r="I191" s="536" t="n">
        <v>-61</v>
      </c>
      <c r="J191" s="536" t="n">
        <v>0</v>
      </c>
      <c r="K191" s="536" t="n">
        <v>-1823</v>
      </c>
      <c r="L191" s="536" t="n">
        <v>-129</v>
      </c>
      <c r="M191" s="536" t="n">
        <v>-163</v>
      </c>
      <c r="N191" s="537" t="n">
        <v>-292</v>
      </c>
      <c r="O191" s="403"/>
    </row>
    <row r="192" s="404" customFormat="true" ht="21" hidden="true" customHeight="false" outlineLevel="0" collapsed="false">
      <c r="A192" s="538" t="s">
        <v>110</v>
      </c>
      <c r="B192" s="539" t="n">
        <v>88.9633040323706</v>
      </c>
      <c r="C192" s="540" t="n">
        <v>84.2680749776852</v>
      </c>
      <c r="D192" s="540" t="n">
        <v>91.0390179745726</v>
      </c>
      <c r="E192" s="540" t="n">
        <v>43.1506849315069</v>
      </c>
      <c r="F192" s="540" t="n">
        <v>104.761904761905</v>
      </c>
      <c r="G192" s="540" t="e">
        <f aca="false"/>
        <v>#DIV/0!</v>
      </c>
      <c r="H192" s="540" t="e">
        <f aca="false"/>
        <v>#DIV/0!</v>
      </c>
      <c r="I192" s="540" t="n">
        <v>0</v>
      </c>
      <c r="J192" s="540" t="e">
        <f aca="false"/>
        <v>#DIV/0!</v>
      </c>
      <c r="K192" s="540" t="n">
        <v>85.8736923672995</v>
      </c>
      <c r="L192" s="540" t="n">
        <v>65.6914893617021</v>
      </c>
      <c r="M192" s="540" t="n">
        <v>0</v>
      </c>
      <c r="N192" s="541" t="n">
        <v>45.8256029684601</v>
      </c>
    </row>
    <row r="193" s="387" customFormat="true" ht="34.5" hidden="true" customHeight="false" outlineLevel="0" collapsed="false">
      <c r="A193" s="522" t="s">
        <v>153</v>
      </c>
      <c r="B193" s="523"/>
      <c r="C193" s="524"/>
      <c r="D193" s="524"/>
      <c r="E193" s="524"/>
      <c r="F193" s="524"/>
      <c r="G193" s="524"/>
      <c r="H193" s="524"/>
      <c r="I193" s="524"/>
      <c r="J193" s="524"/>
      <c r="K193" s="524"/>
      <c r="L193" s="524"/>
      <c r="M193" s="524"/>
      <c r="N193" s="525"/>
    </row>
    <row r="194" s="393" customFormat="true" ht="20.25" hidden="true" customHeight="false" outlineLevel="0" collapsed="false">
      <c r="A194" s="526" t="s">
        <v>107</v>
      </c>
      <c r="B194" s="527" t="n">
        <v>3.225</v>
      </c>
      <c r="C194" s="528" t="n">
        <v>13045</v>
      </c>
      <c r="D194" s="528" t="n">
        <v>12226</v>
      </c>
      <c r="E194" s="528" t="n">
        <v>457</v>
      </c>
      <c r="F194" s="528" t="n">
        <v>0</v>
      </c>
      <c r="G194" s="528" t="n">
        <v>0</v>
      </c>
      <c r="H194" s="528" t="n">
        <v>0</v>
      </c>
      <c r="I194" s="528" t="n">
        <v>0</v>
      </c>
      <c r="J194" s="528" t="n">
        <v>0</v>
      </c>
      <c r="K194" s="528" t="n">
        <v>12684</v>
      </c>
      <c r="L194" s="528" t="n">
        <v>0</v>
      </c>
      <c r="M194" s="528" t="n">
        <v>362</v>
      </c>
      <c r="N194" s="529" t="n">
        <v>362</v>
      </c>
      <c r="O194" s="392"/>
    </row>
    <row r="195" s="393" customFormat="true" ht="20.25" hidden="true" customHeight="false" outlineLevel="0" collapsed="false">
      <c r="A195" s="530" t="s">
        <v>108</v>
      </c>
      <c r="B195" s="531" t="n">
        <v>4.013</v>
      </c>
      <c r="C195" s="532" t="n">
        <v>13870</v>
      </c>
      <c r="D195" s="532" t="n">
        <v>12838</v>
      </c>
      <c r="E195" s="532" t="n">
        <v>432</v>
      </c>
      <c r="F195" s="532" t="n">
        <v>0</v>
      </c>
      <c r="G195" s="532" t="n">
        <v>0</v>
      </c>
      <c r="H195" s="532" t="n">
        <v>0</v>
      </c>
      <c r="I195" s="532" t="n">
        <v>0</v>
      </c>
      <c r="J195" s="532" t="n">
        <v>0</v>
      </c>
      <c r="K195" s="532" t="n">
        <v>13270</v>
      </c>
      <c r="L195" s="532" t="n">
        <v>534</v>
      </c>
      <c r="M195" s="532" t="n">
        <v>66</v>
      </c>
      <c r="N195" s="533" t="n">
        <v>600</v>
      </c>
      <c r="O195" s="472"/>
    </row>
    <row r="196" s="404" customFormat="true" ht="21" hidden="true" customHeight="false" outlineLevel="0" collapsed="false">
      <c r="A196" s="534" t="s">
        <v>109</v>
      </c>
      <c r="B196" s="535" t="n">
        <v>-0.788</v>
      </c>
      <c r="C196" s="536" t="n">
        <v>-825</v>
      </c>
      <c r="D196" s="536" t="n">
        <v>-612</v>
      </c>
      <c r="E196" s="536" t="n">
        <v>25</v>
      </c>
      <c r="F196" s="536" t="n">
        <v>0</v>
      </c>
      <c r="G196" s="536" t="n">
        <v>0</v>
      </c>
      <c r="H196" s="536" t="n">
        <v>0</v>
      </c>
      <c r="I196" s="536" t="n">
        <v>0</v>
      </c>
      <c r="J196" s="536" t="n">
        <v>0</v>
      </c>
      <c r="K196" s="536" t="n">
        <v>-586</v>
      </c>
      <c r="L196" s="536" t="n">
        <v>-534</v>
      </c>
      <c r="M196" s="536" t="n">
        <v>296</v>
      </c>
      <c r="N196" s="537" t="n">
        <v>-238</v>
      </c>
      <c r="O196" s="403"/>
    </row>
    <row r="197" s="404" customFormat="true" ht="21" hidden="true" customHeight="false" outlineLevel="0" collapsed="false">
      <c r="A197" s="538" t="s">
        <v>110</v>
      </c>
      <c r="B197" s="539" t="n">
        <v>80.3638175928233</v>
      </c>
      <c r="C197" s="540" t="n">
        <v>94.0519105984138</v>
      </c>
      <c r="D197" s="540" t="n">
        <v>95.2329023212338</v>
      </c>
      <c r="E197" s="540" t="n">
        <v>105.787037037037</v>
      </c>
      <c r="F197" s="540" t="e">
        <f aca="false"/>
        <v>#DIV/0!</v>
      </c>
      <c r="G197" s="540" t="e">
        <f aca="false"/>
        <v>#DIV/0!</v>
      </c>
      <c r="H197" s="540" t="e">
        <f aca="false"/>
        <v>#DIV/0!</v>
      </c>
      <c r="I197" s="540" t="e">
        <f aca="false"/>
        <v>#DIV/0!</v>
      </c>
      <c r="J197" s="540" t="e">
        <f aca="false"/>
        <v>#DIV/0!</v>
      </c>
      <c r="K197" s="540" t="n">
        <v>95.5840241145441</v>
      </c>
      <c r="L197" s="540" t="n">
        <v>0</v>
      </c>
      <c r="M197" s="540" t="n">
        <v>548.484848484849</v>
      </c>
      <c r="N197" s="541" t="n">
        <v>60.3333333333333</v>
      </c>
    </row>
    <row r="198" customFormat="false" ht="13.5" hidden="false" customHeight="false" outlineLevel="0" collapsed="false"/>
  </sheetData>
  <mergeCells count="2">
    <mergeCell ref="A9:A12"/>
    <mergeCell ref="D9:N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8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141.56"/>
    <col collapsed="false" customWidth="true" hidden="false" outlineLevel="0" max="2" min="2" style="543" width="26.56"/>
    <col collapsed="false" customWidth="true" hidden="false" outlineLevel="0" max="3" min="3" style="305" width="15.7"/>
    <col collapsed="false" customWidth="true" hidden="false" outlineLevel="0" max="6" min="4" style="305" width="15.28"/>
    <col collapsed="false" customWidth="true" hidden="false" outlineLevel="0" max="7" min="7" style="305" width="16.99"/>
    <col collapsed="false" customWidth="true" hidden="false" outlineLevel="0" max="8" min="8" style="305" width="22.85"/>
    <col collapsed="false" customWidth="true" hidden="false" outlineLevel="0" max="9" min="9" style="305" width="16.99"/>
    <col collapsed="false" customWidth="true" hidden="false" outlineLevel="0" max="10" min="10" style="305" width="18.7"/>
    <col collapsed="false" customWidth="true" hidden="false" outlineLevel="0" max="13" min="11" style="305" width="16.99"/>
    <col collapsed="false" customWidth="true" hidden="false" outlineLevel="0" max="14" min="14" style="305" width="19.41"/>
    <col collapsed="false" customWidth="true" hidden="true" outlineLevel="0" max="15" min="15" style="305" width="16.28"/>
    <col collapsed="false" customWidth="false" hidden="true" outlineLevel="0" max="18" min="16" style="305" width="11.42"/>
    <col collapsed="false" customWidth="true" hidden="false" outlineLevel="0" max="19" min="19" style="305" width="15.7"/>
    <col collapsed="false" customWidth="true" hidden="false" outlineLevel="0" max="20" min="20" style="305" width="15.41"/>
    <col collapsed="false" customWidth="false" hidden="false" outlineLevel="0" max="257" min="21" style="305" width="11.42"/>
  </cols>
  <sheetData>
    <row r="1" s="312" customFormat="true" ht="26.25" hidden="false" customHeight="false" outlineLevel="0" collapsed="false">
      <c r="A1" s="306" t="s">
        <v>45</v>
      </c>
      <c r="B1" s="544"/>
      <c r="C1" s="308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10" t="s">
        <v>154</v>
      </c>
      <c r="O1" s="311"/>
    </row>
    <row r="2" s="316" customFormat="true" ht="36" hidden="false" customHeight="true" outlineLevel="0" collapsed="false">
      <c r="A2" s="313" t="s">
        <v>104</v>
      </c>
      <c r="B2" s="54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</row>
    <row r="3" s="322" customFormat="true" ht="27.75" hidden="false" customHeight="false" outlineLevel="0" collapsed="false">
      <c r="A3" s="317" t="s">
        <v>91</v>
      </c>
      <c r="B3" s="546"/>
      <c r="C3" s="319"/>
      <c r="D3" s="319"/>
      <c r="E3" s="320"/>
      <c r="F3" s="320"/>
      <c r="G3" s="321"/>
      <c r="H3" s="319"/>
      <c r="I3" s="319"/>
      <c r="J3" s="319"/>
      <c r="K3" s="319"/>
      <c r="L3" s="319"/>
      <c r="M3" s="319"/>
      <c r="N3" s="319"/>
      <c r="O3" s="319"/>
    </row>
    <row r="4" s="329" customFormat="true" ht="15.75" hidden="false" customHeight="false" outlineLevel="0" collapsed="false">
      <c r="A4" s="323"/>
      <c r="B4" s="547"/>
      <c r="C4" s="325"/>
      <c r="D4" s="326"/>
      <c r="E4" s="327"/>
      <c r="F4" s="327"/>
      <c r="G4" s="328"/>
      <c r="H4" s="327"/>
      <c r="I4" s="325"/>
      <c r="J4" s="325"/>
      <c r="K4" s="325"/>
      <c r="L4" s="325"/>
      <c r="M4" s="325"/>
      <c r="N4" s="325"/>
      <c r="O4" s="325"/>
    </row>
    <row r="5" s="329" customFormat="true" ht="37.5" hidden="false" customHeight="false" outlineLevel="0" collapsed="false">
      <c r="A5" s="330" t="s">
        <v>87</v>
      </c>
      <c r="B5" s="547"/>
      <c r="C5" s="325"/>
      <c r="D5" s="326"/>
      <c r="E5" s="327"/>
      <c r="F5" s="327"/>
      <c r="G5" s="328"/>
      <c r="H5" s="327"/>
      <c r="I5" s="325"/>
      <c r="J5" s="325"/>
      <c r="K5" s="325"/>
      <c r="L5" s="325"/>
      <c r="M5" s="325"/>
      <c r="N5" s="325"/>
      <c r="O5" s="325"/>
    </row>
    <row r="6" s="329" customFormat="true" ht="15.75" hidden="false" customHeight="false" outlineLevel="0" collapsed="false">
      <c r="A6" s="323"/>
      <c r="B6" s="547"/>
      <c r="C6" s="325"/>
      <c r="D6" s="326"/>
      <c r="E6" s="327"/>
      <c r="F6" s="327"/>
      <c r="G6" s="328"/>
      <c r="H6" s="327"/>
      <c r="I6" s="325"/>
      <c r="J6" s="325"/>
      <c r="K6" s="325"/>
      <c r="L6" s="325"/>
      <c r="M6" s="325"/>
      <c r="N6" s="325"/>
      <c r="O6" s="325"/>
    </row>
    <row r="7" s="316" customFormat="true" ht="27.75" hidden="false" customHeight="false" outlineLevel="0" collapsed="false">
      <c r="A7" s="331" t="s">
        <v>3</v>
      </c>
      <c r="B7" s="54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0"/>
      <c r="O7" s="315"/>
    </row>
    <row r="8" customFormat="false" ht="13.5" hidden="false" customHeight="false" outlineLevel="0" collapsed="false"/>
    <row r="9" s="337" customFormat="true" ht="31.5" hidden="false" customHeight="true" outlineLevel="0" collapsed="false">
      <c r="A9" s="332" t="s">
        <v>4</v>
      </c>
      <c r="B9" s="548" t="s">
        <v>5</v>
      </c>
      <c r="C9" s="334" t="s">
        <v>6</v>
      </c>
      <c r="D9" s="335" t="s">
        <v>7</v>
      </c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6" t="s">
        <v>8</v>
      </c>
    </row>
    <row r="10" s="337" customFormat="true" ht="20.25" hidden="false" customHeight="false" outlineLevel="0" collapsed="false">
      <c r="A10" s="332"/>
      <c r="B10" s="549" t="s">
        <v>9</v>
      </c>
      <c r="C10" s="339" t="s">
        <v>10</v>
      </c>
      <c r="D10" s="340" t="s">
        <v>11</v>
      </c>
      <c r="E10" s="341" t="s">
        <v>12</v>
      </c>
      <c r="F10" s="341" t="s">
        <v>13</v>
      </c>
      <c r="G10" s="341" t="s">
        <v>14</v>
      </c>
      <c r="H10" s="342" t="s">
        <v>15</v>
      </c>
      <c r="I10" s="343" t="s">
        <v>16</v>
      </c>
      <c r="J10" s="343" t="s">
        <v>17</v>
      </c>
      <c r="K10" s="341" t="s">
        <v>18</v>
      </c>
      <c r="L10" s="341" t="s">
        <v>19</v>
      </c>
      <c r="M10" s="341" t="s">
        <v>20</v>
      </c>
      <c r="N10" s="344" t="s">
        <v>93</v>
      </c>
      <c r="O10" s="345" t="s">
        <v>22</v>
      </c>
    </row>
    <row r="11" s="337" customFormat="true" ht="20.25" hidden="false" customHeight="false" outlineLevel="0" collapsed="false">
      <c r="A11" s="332"/>
      <c r="B11" s="549" t="s">
        <v>23</v>
      </c>
      <c r="C11" s="339" t="s">
        <v>24</v>
      </c>
      <c r="D11" s="340" t="s">
        <v>25</v>
      </c>
      <c r="E11" s="341" t="s">
        <v>26</v>
      </c>
      <c r="F11" s="341" t="s">
        <v>27</v>
      </c>
      <c r="G11" s="341" t="s">
        <v>28</v>
      </c>
      <c r="H11" s="342" t="s">
        <v>29</v>
      </c>
      <c r="I11" s="343" t="s">
        <v>30</v>
      </c>
      <c r="J11" s="343" t="s">
        <v>31</v>
      </c>
      <c r="K11" s="341" t="s">
        <v>32</v>
      </c>
      <c r="L11" s="341" t="s">
        <v>28</v>
      </c>
      <c r="M11" s="341"/>
      <c r="N11" s="344" t="s">
        <v>32</v>
      </c>
      <c r="O11" s="345" t="s">
        <v>33</v>
      </c>
    </row>
    <row r="12" s="337" customFormat="true" ht="33.75" hidden="false" customHeight="true" outlineLevel="0" collapsed="false">
      <c r="A12" s="332"/>
      <c r="B12" s="549" t="s">
        <v>35</v>
      </c>
      <c r="C12" s="339" t="s">
        <v>36</v>
      </c>
      <c r="D12" s="340"/>
      <c r="E12" s="341"/>
      <c r="F12" s="341"/>
      <c r="G12" s="341"/>
      <c r="H12" s="346"/>
      <c r="I12" s="347"/>
      <c r="J12" s="347" t="s">
        <v>37</v>
      </c>
      <c r="K12" s="341" t="s">
        <v>26</v>
      </c>
      <c r="L12" s="341"/>
      <c r="M12" s="341"/>
      <c r="N12" s="344" t="s">
        <v>26</v>
      </c>
      <c r="O12" s="345" t="s">
        <v>38</v>
      </c>
    </row>
    <row r="13" s="355" customFormat="true" ht="34.5" hidden="false" customHeight="false" outlineLevel="0" collapsed="false">
      <c r="A13" s="349" t="s">
        <v>106</v>
      </c>
      <c r="B13" s="550"/>
      <c r="C13" s="351"/>
      <c r="D13" s="351"/>
      <c r="E13" s="352"/>
      <c r="F13" s="352"/>
      <c r="G13" s="352"/>
      <c r="H13" s="352"/>
      <c r="I13" s="352"/>
      <c r="J13" s="352"/>
      <c r="K13" s="352"/>
      <c r="L13" s="352"/>
      <c r="M13" s="352"/>
      <c r="N13" s="353"/>
      <c r="O13" s="354"/>
    </row>
    <row r="14" s="362" customFormat="true" ht="26.25" hidden="false" customHeight="false" outlineLevel="0" collapsed="false">
      <c r="A14" s="357" t="s">
        <v>107</v>
      </c>
      <c r="B14" s="412" t="n">
        <v>148855.897</v>
      </c>
      <c r="C14" s="359" t="n">
        <v>23602</v>
      </c>
      <c r="D14" s="359" t="n">
        <v>19223</v>
      </c>
      <c r="E14" s="359" t="n">
        <v>1138</v>
      </c>
      <c r="F14" s="359" t="n">
        <v>592</v>
      </c>
      <c r="G14" s="359" t="n">
        <v>335</v>
      </c>
      <c r="H14" s="359" t="n">
        <v>622</v>
      </c>
      <c r="I14" s="359" t="n">
        <v>35</v>
      </c>
      <c r="J14" s="359" t="n">
        <v>66</v>
      </c>
      <c r="K14" s="359" t="n">
        <v>22013</v>
      </c>
      <c r="L14" s="359" t="n">
        <v>1368</v>
      </c>
      <c r="M14" s="359" t="n">
        <v>219</v>
      </c>
      <c r="N14" s="360" t="n">
        <v>1588</v>
      </c>
      <c r="O14" s="361"/>
    </row>
    <row r="15" s="362" customFormat="true" ht="26.25" hidden="false" customHeight="false" outlineLevel="0" collapsed="false">
      <c r="A15" s="363" t="s">
        <v>108</v>
      </c>
      <c r="B15" s="417" t="n">
        <v>148321.884</v>
      </c>
      <c r="C15" s="365" t="n">
        <v>23135</v>
      </c>
      <c r="D15" s="365" t="n">
        <v>18467</v>
      </c>
      <c r="E15" s="365" t="n">
        <v>1140</v>
      </c>
      <c r="F15" s="365" t="n">
        <v>590</v>
      </c>
      <c r="G15" s="365" t="n">
        <v>342</v>
      </c>
      <c r="H15" s="365" t="n">
        <v>714</v>
      </c>
      <c r="I15" s="365" t="n">
        <v>39</v>
      </c>
      <c r="J15" s="365" t="n">
        <v>66</v>
      </c>
      <c r="K15" s="365" t="n">
        <v>21358</v>
      </c>
      <c r="L15" s="365" t="n">
        <v>1541</v>
      </c>
      <c r="M15" s="365" t="n">
        <v>235</v>
      </c>
      <c r="N15" s="366" t="n">
        <v>1777</v>
      </c>
      <c r="O15" s="367"/>
    </row>
    <row r="16" s="373" customFormat="true" ht="27.75" hidden="false" customHeight="false" outlineLevel="0" collapsed="false">
      <c r="A16" s="368" t="s">
        <v>109</v>
      </c>
      <c r="B16" s="551" t="n">
        <v>534.013000000006</v>
      </c>
      <c r="C16" s="552" t="n">
        <v>467</v>
      </c>
      <c r="D16" s="552" t="n">
        <v>756</v>
      </c>
      <c r="E16" s="552" t="n">
        <v>-2</v>
      </c>
      <c r="F16" s="552" t="n">
        <v>2</v>
      </c>
      <c r="G16" s="552" t="n">
        <v>-7</v>
      </c>
      <c r="H16" s="552" t="n">
        <v>-92</v>
      </c>
      <c r="I16" s="552" t="n">
        <v>-4</v>
      </c>
      <c r="J16" s="552" t="n">
        <v>0</v>
      </c>
      <c r="K16" s="552" t="n">
        <v>655</v>
      </c>
      <c r="L16" s="552" t="n">
        <v>-173</v>
      </c>
      <c r="M16" s="552" t="n">
        <v>-16</v>
      </c>
      <c r="N16" s="553" t="n">
        <v>-189</v>
      </c>
      <c r="O16" s="554"/>
    </row>
    <row r="17" s="373" customFormat="true" ht="27.75" hidden="false" customHeight="false" outlineLevel="0" collapsed="false">
      <c r="A17" s="374" t="s">
        <v>110</v>
      </c>
      <c r="B17" s="555" t="n">
        <v>100.360036554012</v>
      </c>
      <c r="C17" s="556" t="n">
        <v>102.018586557164</v>
      </c>
      <c r="D17" s="556" t="n">
        <v>104.093788920778</v>
      </c>
      <c r="E17" s="556" t="n">
        <v>99.8245614035088</v>
      </c>
      <c r="F17" s="556" t="n">
        <v>100.338983050847</v>
      </c>
      <c r="G17" s="556" t="n">
        <v>97.953216374269</v>
      </c>
      <c r="H17" s="556" t="n">
        <v>87.1148459383754</v>
      </c>
      <c r="I17" s="556" t="n">
        <v>89.7435897435898</v>
      </c>
      <c r="J17" s="556" t="n">
        <v>100</v>
      </c>
      <c r="K17" s="556" t="n">
        <v>103.066766551175</v>
      </c>
      <c r="L17" s="556" t="n">
        <v>88.7735236859182</v>
      </c>
      <c r="M17" s="556" t="n">
        <v>93.1914893617021</v>
      </c>
      <c r="N17" s="557" t="n">
        <v>89.3640967923466</v>
      </c>
      <c r="O17" s="558"/>
    </row>
    <row r="18" s="380" customFormat="true" ht="34.5" hidden="false" customHeight="false" outlineLevel="0" collapsed="false">
      <c r="A18" s="377" t="s">
        <v>111</v>
      </c>
      <c r="B18" s="559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1"/>
      <c r="O18" s="562"/>
    </row>
    <row r="19" s="362" customFormat="true" ht="26.25" hidden="false" customHeight="false" outlineLevel="0" collapsed="false">
      <c r="A19" s="357" t="s">
        <v>107</v>
      </c>
      <c r="B19" s="412" t="n">
        <v>25279.522</v>
      </c>
      <c r="C19" s="359" t="n">
        <v>19243</v>
      </c>
      <c r="D19" s="359" t="n">
        <v>16206</v>
      </c>
      <c r="E19" s="359" t="n">
        <v>1114</v>
      </c>
      <c r="F19" s="359" t="n">
        <v>692</v>
      </c>
      <c r="G19" s="359" t="n">
        <v>19</v>
      </c>
      <c r="H19" s="359" t="n">
        <v>66</v>
      </c>
      <c r="I19" s="359" t="n">
        <v>7</v>
      </c>
      <c r="J19" s="359" t="n">
        <v>4</v>
      </c>
      <c r="K19" s="359" t="n">
        <v>18109</v>
      </c>
      <c r="L19" s="359" t="n">
        <v>1012</v>
      </c>
      <c r="M19" s="359" t="n">
        <v>122</v>
      </c>
      <c r="N19" s="360" t="n">
        <v>1134</v>
      </c>
      <c r="O19" s="361"/>
    </row>
    <row r="20" s="362" customFormat="true" ht="26.25" hidden="false" customHeight="false" outlineLevel="0" collapsed="false">
      <c r="A20" s="363" t="s">
        <v>108</v>
      </c>
      <c r="B20" s="417" t="n">
        <v>24137.328</v>
      </c>
      <c r="C20" s="365" t="n">
        <v>18952</v>
      </c>
      <c r="D20" s="365" t="n">
        <v>15746</v>
      </c>
      <c r="E20" s="365" t="n">
        <v>1098</v>
      </c>
      <c r="F20" s="365" t="n">
        <v>705</v>
      </c>
      <c r="G20" s="365" t="n">
        <v>19</v>
      </c>
      <c r="H20" s="365" t="n">
        <v>80</v>
      </c>
      <c r="I20" s="365" t="n">
        <v>9</v>
      </c>
      <c r="J20" s="365" t="n">
        <v>4</v>
      </c>
      <c r="K20" s="365" t="n">
        <v>17661</v>
      </c>
      <c r="L20" s="365" t="n">
        <v>1131</v>
      </c>
      <c r="M20" s="365" t="n">
        <v>160</v>
      </c>
      <c r="N20" s="366" t="n">
        <v>1290</v>
      </c>
      <c r="O20" s="367"/>
      <c r="T20" s="563"/>
    </row>
    <row r="21" s="373" customFormat="true" ht="27.75" hidden="false" customHeight="false" outlineLevel="0" collapsed="false">
      <c r="A21" s="368" t="s">
        <v>109</v>
      </c>
      <c r="B21" s="551" t="n">
        <v>1142.194</v>
      </c>
      <c r="C21" s="552" t="n">
        <v>291</v>
      </c>
      <c r="D21" s="552" t="n">
        <v>460</v>
      </c>
      <c r="E21" s="552" t="n">
        <v>16</v>
      </c>
      <c r="F21" s="552" t="n">
        <v>-13</v>
      </c>
      <c r="G21" s="552" t="n">
        <v>0</v>
      </c>
      <c r="H21" s="552" t="n">
        <v>-14</v>
      </c>
      <c r="I21" s="552" t="n">
        <v>-2</v>
      </c>
      <c r="J21" s="552" t="n">
        <v>0</v>
      </c>
      <c r="K21" s="552" t="n">
        <v>448</v>
      </c>
      <c r="L21" s="552" t="n">
        <v>-119</v>
      </c>
      <c r="M21" s="552" t="n">
        <v>-38</v>
      </c>
      <c r="N21" s="553" t="n">
        <v>-156</v>
      </c>
      <c r="O21" s="554"/>
    </row>
    <row r="22" s="373" customFormat="true" ht="27.75" hidden="false" customHeight="false" outlineLevel="0" collapsed="false">
      <c r="A22" s="374" t="s">
        <v>110</v>
      </c>
      <c r="B22" s="555" t="n">
        <v>104.732064791927</v>
      </c>
      <c r="C22" s="556" t="n">
        <v>101.535457999156</v>
      </c>
      <c r="D22" s="556" t="n">
        <v>102.921376857615</v>
      </c>
      <c r="E22" s="556" t="n">
        <v>101.457194899818</v>
      </c>
      <c r="F22" s="556" t="n">
        <v>98.1560283687943</v>
      </c>
      <c r="G22" s="556" t="n">
        <v>100</v>
      </c>
      <c r="H22" s="556" t="n">
        <v>82.5</v>
      </c>
      <c r="I22" s="556" t="n">
        <v>77.7777777777778</v>
      </c>
      <c r="J22" s="556" t="n">
        <v>100</v>
      </c>
      <c r="K22" s="556" t="n">
        <v>102.536662703131</v>
      </c>
      <c r="L22" s="556" t="n">
        <v>89.4783377541998</v>
      </c>
      <c r="M22" s="556" t="n">
        <v>76.25</v>
      </c>
      <c r="N22" s="557" t="n">
        <v>87.9069767441861</v>
      </c>
      <c r="O22" s="558"/>
    </row>
    <row r="23" s="383" customFormat="true" ht="34.5" hidden="false" customHeight="false" outlineLevel="0" collapsed="false">
      <c r="A23" s="377" t="s">
        <v>112</v>
      </c>
      <c r="B23" s="564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6"/>
      <c r="O23" s="567"/>
    </row>
    <row r="24" s="362" customFormat="true" ht="26.25" hidden="false" customHeight="false" outlineLevel="0" collapsed="false">
      <c r="A24" s="357" t="s">
        <v>107</v>
      </c>
      <c r="B24" s="412" t="n">
        <v>54045.134</v>
      </c>
      <c r="C24" s="359" t="n">
        <v>24925</v>
      </c>
      <c r="D24" s="359" t="n">
        <v>20538</v>
      </c>
      <c r="E24" s="359" t="n">
        <v>1022</v>
      </c>
      <c r="F24" s="359" t="n">
        <v>649</v>
      </c>
      <c r="G24" s="359" t="n">
        <v>426</v>
      </c>
      <c r="H24" s="359" t="n">
        <v>643</v>
      </c>
      <c r="I24" s="359" t="n">
        <v>47</v>
      </c>
      <c r="J24" s="359" t="n">
        <v>37</v>
      </c>
      <c r="K24" s="359" t="n">
        <v>23361</v>
      </c>
      <c r="L24" s="359" t="n">
        <v>1259</v>
      </c>
      <c r="M24" s="359" t="n">
        <v>302</v>
      </c>
      <c r="N24" s="360" t="n">
        <v>1561</v>
      </c>
      <c r="O24" s="361"/>
    </row>
    <row r="25" s="362" customFormat="true" ht="26.25" hidden="false" customHeight="false" outlineLevel="0" collapsed="false">
      <c r="A25" s="363" t="s">
        <v>108</v>
      </c>
      <c r="B25" s="417" t="n">
        <v>54037.048</v>
      </c>
      <c r="C25" s="365" t="n">
        <v>24254</v>
      </c>
      <c r="D25" s="365" t="n">
        <v>19616</v>
      </c>
      <c r="E25" s="365" t="n">
        <v>1043</v>
      </c>
      <c r="F25" s="365" t="n">
        <v>644</v>
      </c>
      <c r="G25" s="365" t="n">
        <v>431</v>
      </c>
      <c r="H25" s="365" t="n">
        <v>720</v>
      </c>
      <c r="I25" s="365" t="n">
        <v>50</v>
      </c>
      <c r="J25" s="365" t="n">
        <v>33</v>
      </c>
      <c r="K25" s="365" t="n">
        <v>22538</v>
      </c>
      <c r="L25" s="365" t="n">
        <v>1446</v>
      </c>
      <c r="M25" s="365" t="n">
        <v>269</v>
      </c>
      <c r="N25" s="366" t="n">
        <v>1716</v>
      </c>
      <c r="O25" s="367"/>
      <c r="T25" s="563"/>
    </row>
    <row r="26" s="373" customFormat="true" ht="27.75" hidden="false" customHeight="false" outlineLevel="0" collapsed="false">
      <c r="A26" s="368" t="s">
        <v>109</v>
      </c>
      <c r="B26" s="551" t="n">
        <v>8.08599999999569</v>
      </c>
      <c r="C26" s="552" t="n">
        <v>671</v>
      </c>
      <c r="D26" s="552" t="n">
        <v>922</v>
      </c>
      <c r="E26" s="552" t="n">
        <v>-21</v>
      </c>
      <c r="F26" s="552" t="n">
        <v>5</v>
      </c>
      <c r="G26" s="552" t="n">
        <v>-5</v>
      </c>
      <c r="H26" s="552" t="n">
        <v>-77</v>
      </c>
      <c r="I26" s="552" t="n">
        <v>-3</v>
      </c>
      <c r="J26" s="552" t="n">
        <v>4</v>
      </c>
      <c r="K26" s="552" t="n">
        <v>823</v>
      </c>
      <c r="L26" s="552" t="n">
        <v>-187</v>
      </c>
      <c r="M26" s="552" t="n">
        <v>33</v>
      </c>
      <c r="N26" s="553" t="n">
        <v>-155</v>
      </c>
      <c r="O26" s="554"/>
    </row>
    <row r="27" s="373" customFormat="true" ht="27.75" hidden="false" customHeight="false" outlineLevel="0" collapsed="false">
      <c r="A27" s="374" t="s">
        <v>110</v>
      </c>
      <c r="B27" s="555" t="n">
        <v>100.014963807793</v>
      </c>
      <c r="C27" s="556" t="n">
        <v>102.766553970479</v>
      </c>
      <c r="D27" s="556" t="n">
        <v>104.700244698206</v>
      </c>
      <c r="E27" s="556" t="n">
        <v>97.9865771812081</v>
      </c>
      <c r="F27" s="556" t="n">
        <v>100.776397515528</v>
      </c>
      <c r="G27" s="556" t="n">
        <v>98.8399071925754</v>
      </c>
      <c r="H27" s="556" t="n">
        <v>89.3055555555556</v>
      </c>
      <c r="I27" s="556" t="n">
        <v>94</v>
      </c>
      <c r="J27" s="556" t="n">
        <v>112.121212121212</v>
      </c>
      <c r="K27" s="556" t="n">
        <v>103.651610613187</v>
      </c>
      <c r="L27" s="556" t="n">
        <v>87.0677731673582</v>
      </c>
      <c r="M27" s="556" t="n">
        <v>112.267657992565</v>
      </c>
      <c r="N27" s="557" t="n">
        <v>90.967365967366</v>
      </c>
      <c r="O27" s="558"/>
    </row>
    <row r="28" s="383" customFormat="true" ht="34.5" hidden="false" customHeight="false" outlineLevel="0" collapsed="false">
      <c r="A28" s="377" t="s">
        <v>113</v>
      </c>
      <c r="B28" s="564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6"/>
      <c r="O28" s="567"/>
    </row>
    <row r="29" s="362" customFormat="true" ht="26.25" hidden="false" customHeight="false" outlineLevel="0" collapsed="false">
      <c r="A29" s="357" t="s">
        <v>107</v>
      </c>
      <c r="B29" s="412" t="n">
        <v>7389.951</v>
      </c>
      <c r="C29" s="359" t="n">
        <v>24012</v>
      </c>
      <c r="D29" s="359" t="n">
        <v>20621</v>
      </c>
      <c r="E29" s="359" t="n">
        <v>778</v>
      </c>
      <c r="F29" s="359" t="n">
        <v>528</v>
      </c>
      <c r="G29" s="359" t="n">
        <v>29</v>
      </c>
      <c r="H29" s="359" t="n">
        <v>452</v>
      </c>
      <c r="I29" s="359" t="n">
        <v>14</v>
      </c>
      <c r="J29" s="359" t="n">
        <v>9</v>
      </c>
      <c r="K29" s="359" t="n">
        <v>22432</v>
      </c>
      <c r="L29" s="359" t="n">
        <v>1346</v>
      </c>
      <c r="M29" s="359" t="n">
        <v>234</v>
      </c>
      <c r="N29" s="360" t="n">
        <v>1580</v>
      </c>
      <c r="O29" s="361"/>
    </row>
    <row r="30" s="362" customFormat="true" ht="26.25" hidden="false" customHeight="false" outlineLevel="0" collapsed="false">
      <c r="A30" s="363" t="s">
        <v>108</v>
      </c>
      <c r="B30" s="417" t="n">
        <v>7302.193</v>
      </c>
      <c r="C30" s="365" t="n">
        <v>23608</v>
      </c>
      <c r="D30" s="365" t="n">
        <v>19951</v>
      </c>
      <c r="E30" s="365" t="n">
        <v>776</v>
      </c>
      <c r="F30" s="365" t="n">
        <v>529</v>
      </c>
      <c r="G30" s="365" t="n">
        <v>27</v>
      </c>
      <c r="H30" s="365" t="n">
        <v>521</v>
      </c>
      <c r="I30" s="365" t="n">
        <v>23</v>
      </c>
      <c r="J30" s="365" t="n">
        <v>5</v>
      </c>
      <c r="K30" s="365" t="n">
        <v>21832</v>
      </c>
      <c r="L30" s="365" t="n">
        <v>1515</v>
      </c>
      <c r="M30" s="365" t="n">
        <v>261</v>
      </c>
      <c r="N30" s="366" t="n">
        <v>1776</v>
      </c>
      <c r="O30" s="367"/>
    </row>
    <row r="31" s="373" customFormat="true" ht="27.75" hidden="false" customHeight="false" outlineLevel="0" collapsed="false">
      <c r="A31" s="368" t="s">
        <v>109</v>
      </c>
      <c r="B31" s="551" t="n">
        <v>87.7579999999998</v>
      </c>
      <c r="C31" s="552" t="n">
        <v>404</v>
      </c>
      <c r="D31" s="552" t="n">
        <v>670</v>
      </c>
      <c r="E31" s="552" t="n">
        <v>2</v>
      </c>
      <c r="F31" s="552" t="n">
        <v>-1</v>
      </c>
      <c r="G31" s="552" t="n">
        <v>2</v>
      </c>
      <c r="H31" s="552" t="n">
        <v>-69</v>
      </c>
      <c r="I31" s="552" t="n">
        <v>-9</v>
      </c>
      <c r="J31" s="552" t="n">
        <v>4</v>
      </c>
      <c r="K31" s="552" t="n">
        <v>600</v>
      </c>
      <c r="L31" s="552" t="n">
        <v>-169</v>
      </c>
      <c r="M31" s="552" t="n">
        <v>-27</v>
      </c>
      <c r="N31" s="553" t="n">
        <v>-196</v>
      </c>
      <c r="O31" s="554"/>
    </row>
    <row r="32" s="373" customFormat="true" ht="27.75" hidden="false" customHeight="false" outlineLevel="0" collapsed="false">
      <c r="A32" s="374" t="s">
        <v>110</v>
      </c>
      <c r="B32" s="555" t="n">
        <v>101.201803348665</v>
      </c>
      <c r="C32" s="556" t="n">
        <v>101.711284310403</v>
      </c>
      <c r="D32" s="556" t="n">
        <v>103.358227657762</v>
      </c>
      <c r="E32" s="556" t="n">
        <v>100.257731958763</v>
      </c>
      <c r="F32" s="556" t="n">
        <v>99.8109640831758</v>
      </c>
      <c r="G32" s="556" t="n">
        <v>107.407407407407</v>
      </c>
      <c r="H32" s="556" t="n">
        <v>86.7562380038388</v>
      </c>
      <c r="I32" s="556" t="n">
        <v>60.8695652173913</v>
      </c>
      <c r="J32" s="556" t="n">
        <v>180</v>
      </c>
      <c r="K32" s="556" t="n">
        <v>102.748259435691</v>
      </c>
      <c r="L32" s="556" t="n">
        <v>88.8448844884489</v>
      </c>
      <c r="M32" s="556" t="n">
        <v>89.6551724137931</v>
      </c>
      <c r="N32" s="557" t="n">
        <v>88.963963963964</v>
      </c>
      <c r="O32" s="558"/>
    </row>
    <row r="33" s="383" customFormat="true" ht="34.5" hidden="false" customHeight="false" outlineLevel="0" collapsed="false">
      <c r="A33" s="377" t="s">
        <v>114</v>
      </c>
      <c r="B33" s="564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6"/>
      <c r="O33" s="567"/>
    </row>
    <row r="34" s="362" customFormat="true" ht="26.25" hidden="false" customHeight="false" outlineLevel="0" collapsed="false">
      <c r="A34" s="357" t="s">
        <v>107</v>
      </c>
      <c r="B34" s="412" t="n">
        <v>12729.735</v>
      </c>
      <c r="C34" s="359" t="n">
        <v>24056</v>
      </c>
      <c r="D34" s="359" t="n">
        <v>19202</v>
      </c>
      <c r="E34" s="359" t="n">
        <v>1343</v>
      </c>
      <c r="F34" s="359" t="n">
        <v>523</v>
      </c>
      <c r="G34" s="359" t="n">
        <v>456</v>
      </c>
      <c r="H34" s="359" t="n">
        <v>697</v>
      </c>
      <c r="I34" s="359" t="n">
        <v>28</v>
      </c>
      <c r="J34" s="359" t="n">
        <v>39</v>
      </c>
      <c r="K34" s="359" t="n">
        <v>22288</v>
      </c>
      <c r="L34" s="359" t="n">
        <v>1587</v>
      </c>
      <c r="M34" s="359" t="n">
        <v>181</v>
      </c>
      <c r="N34" s="360" t="n">
        <v>1768</v>
      </c>
      <c r="O34" s="361"/>
    </row>
    <row r="35" s="362" customFormat="true" ht="26.25" hidden="false" customHeight="false" outlineLevel="0" collapsed="false">
      <c r="A35" s="363" t="s">
        <v>108</v>
      </c>
      <c r="B35" s="417" t="n">
        <v>13140.158</v>
      </c>
      <c r="C35" s="365" t="n">
        <v>23699</v>
      </c>
      <c r="D35" s="365" t="n">
        <v>18566</v>
      </c>
      <c r="E35" s="365"/>
      <c r="F35" s="365" t="n">
        <v>522</v>
      </c>
      <c r="G35" s="365" t="n">
        <v>451</v>
      </c>
      <c r="H35" s="365" t="n">
        <v>794</v>
      </c>
      <c r="I35" s="365" t="n">
        <v>36</v>
      </c>
      <c r="J35" s="365" t="n">
        <v>34</v>
      </c>
      <c r="K35" s="365" t="n">
        <v>21723</v>
      </c>
      <c r="L35" s="365" t="n">
        <v>1726</v>
      </c>
      <c r="M35" s="365" t="n">
        <v>249</v>
      </c>
      <c r="N35" s="366" t="n">
        <v>1975</v>
      </c>
      <c r="O35" s="367"/>
    </row>
    <row r="36" s="373" customFormat="true" ht="27.75" hidden="false" customHeight="false" outlineLevel="0" collapsed="false">
      <c r="A36" s="368" t="s">
        <v>109</v>
      </c>
      <c r="B36" s="551" t="n">
        <v>-410.422999999999</v>
      </c>
      <c r="C36" s="552" t="n">
        <v>357</v>
      </c>
      <c r="D36" s="552" t="n">
        <v>636</v>
      </c>
      <c r="E36" s="552" t="n">
        <v>1343</v>
      </c>
      <c r="F36" s="552" t="n">
        <v>1</v>
      </c>
      <c r="G36" s="552" t="n">
        <v>5</v>
      </c>
      <c r="H36" s="552" t="n">
        <v>-97</v>
      </c>
      <c r="I36" s="552" t="n">
        <v>-8</v>
      </c>
      <c r="J36" s="552" t="n">
        <v>5</v>
      </c>
      <c r="K36" s="552" t="n">
        <v>565</v>
      </c>
      <c r="L36" s="552" t="n">
        <v>-139</v>
      </c>
      <c r="M36" s="552" t="n">
        <v>-68</v>
      </c>
      <c r="N36" s="553" t="n">
        <v>-207</v>
      </c>
      <c r="O36" s="554"/>
    </row>
    <row r="37" s="373" customFormat="true" ht="27.75" hidden="false" customHeight="false" outlineLevel="0" collapsed="false">
      <c r="A37" s="374" t="s">
        <v>110</v>
      </c>
      <c r="B37" s="555" t="n">
        <v>96.8765748478824</v>
      </c>
      <c r="C37" s="556" t="n">
        <v>101.506392674796</v>
      </c>
      <c r="D37" s="556" t="n">
        <v>103.425616718733</v>
      </c>
      <c r="E37" s="556" t="e">
        <f aca="false"/>
        <v>#DIV/0!</v>
      </c>
      <c r="F37" s="556" t="n">
        <v>100.191570881226</v>
      </c>
      <c r="G37" s="556" t="n">
        <v>101.108647450111</v>
      </c>
      <c r="H37" s="556" t="n">
        <v>87.7833753148615</v>
      </c>
      <c r="I37" s="556" t="n">
        <v>77.7777777777778</v>
      </c>
      <c r="J37" s="556" t="n">
        <v>114.705882352941</v>
      </c>
      <c r="K37" s="556" t="n">
        <v>102.600929889978</v>
      </c>
      <c r="L37" s="556" t="n">
        <v>91.9466975666281</v>
      </c>
      <c r="M37" s="556" t="n">
        <v>72.6907630522088</v>
      </c>
      <c r="N37" s="557" t="n">
        <v>89.5189873417722</v>
      </c>
      <c r="O37" s="558"/>
    </row>
    <row r="38" s="383" customFormat="true" ht="34.5" hidden="false" customHeight="false" outlineLevel="0" collapsed="false">
      <c r="A38" s="377" t="s">
        <v>115</v>
      </c>
      <c r="B38" s="564"/>
      <c r="C38" s="565"/>
      <c r="D38" s="565"/>
      <c r="E38" s="565"/>
      <c r="F38" s="565"/>
      <c r="G38" s="565"/>
      <c r="H38" s="565"/>
      <c r="I38" s="565"/>
      <c r="J38" s="565"/>
      <c r="K38" s="565"/>
      <c r="L38" s="565"/>
      <c r="M38" s="565"/>
      <c r="N38" s="566"/>
      <c r="O38" s="567"/>
    </row>
    <row r="39" s="362" customFormat="true" ht="26.25" hidden="false" customHeight="false" outlineLevel="0" collapsed="false">
      <c r="A39" s="357" t="s">
        <v>107</v>
      </c>
      <c r="B39" s="412" t="n">
        <v>9586.95</v>
      </c>
      <c r="C39" s="359" t="n">
        <v>26701</v>
      </c>
      <c r="D39" s="359" t="n">
        <v>20843</v>
      </c>
      <c r="E39" s="359" t="n">
        <v>1086</v>
      </c>
      <c r="F39" s="359" t="n">
        <v>441</v>
      </c>
      <c r="G39" s="359" t="n">
        <v>315</v>
      </c>
      <c r="H39" s="359" t="n">
        <v>1697</v>
      </c>
      <c r="I39" s="359" t="n">
        <v>66</v>
      </c>
      <c r="J39" s="359" t="n">
        <v>36</v>
      </c>
      <c r="K39" s="359" t="n">
        <v>24483</v>
      </c>
      <c r="L39" s="359" t="n">
        <v>2009</v>
      </c>
      <c r="M39" s="359" t="n">
        <v>209</v>
      </c>
      <c r="N39" s="360" t="n">
        <v>2218</v>
      </c>
      <c r="O39" s="361"/>
    </row>
    <row r="40" s="362" customFormat="true" ht="26.25" hidden="false" customHeight="false" outlineLevel="0" collapsed="false">
      <c r="A40" s="363" t="s">
        <v>108</v>
      </c>
      <c r="B40" s="417" t="n">
        <v>9576.79</v>
      </c>
      <c r="C40" s="365" t="n">
        <v>26169</v>
      </c>
      <c r="D40" s="365" t="n">
        <v>19725</v>
      </c>
      <c r="E40" s="365" t="n">
        <v>1127</v>
      </c>
      <c r="F40" s="365" t="n">
        <v>437</v>
      </c>
      <c r="G40" s="365" t="n">
        <v>318</v>
      </c>
      <c r="H40" s="365" t="n">
        <v>1915</v>
      </c>
      <c r="I40" s="365" t="n">
        <v>70</v>
      </c>
      <c r="J40" s="365" t="n">
        <v>36</v>
      </c>
      <c r="K40" s="365" t="n">
        <v>23628</v>
      </c>
      <c r="L40" s="365" t="n">
        <v>2268</v>
      </c>
      <c r="M40" s="365" t="n">
        <v>273</v>
      </c>
      <c r="N40" s="366" t="n">
        <v>2541</v>
      </c>
      <c r="O40" s="367"/>
    </row>
    <row r="41" s="373" customFormat="true" ht="27.75" hidden="false" customHeight="false" outlineLevel="0" collapsed="false">
      <c r="A41" s="368" t="s">
        <v>109</v>
      </c>
      <c r="B41" s="551" t="n">
        <v>10.1599999999999</v>
      </c>
      <c r="C41" s="552" t="n">
        <v>532</v>
      </c>
      <c r="D41" s="552" t="n">
        <v>1118</v>
      </c>
      <c r="E41" s="552" t="n">
        <v>-41</v>
      </c>
      <c r="F41" s="552" t="n">
        <v>4</v>
      </c>
      <c r="G41" s="552" t="n">
        <v>-3</v>
      </c>
      <c r="H41" s="552" t="n">
        <v>-218</v>
      </c>
      <c r="I41" s="552" t="n">
        <v>-4</v>
      </c>
      <c r="J41" s="552" t="n">
        <v>0</v>
      </c>
      <c r="K41" s="552" t="n">
        <v>855</v>
      </c>
      <c r="L41" s="552" t="n">
        <v>-259</v>
      </c>
      <c r="M41" s="552" t="n">
        <v>-64</v>
      </c>
      <c r="N41" s="553" t="n">
        <v>-323</v>
      </c>
      <c r="O41" s="554"/>
    </row>
    <row r="42" s="373" customFormat="true" ht="27.75" hidden="false" customHeight="false" outlineLevel="0" collapsed="false">
      <c r="A42" s="374" t="s">
        <v>110</v>
      </c>
      <c r="B42" s="555" t="n">
        <v>100.106089827594</v>
      </c>
      <c r="C42" s="556" t="n">
        <v>102.032939737858</v>
      </c>
      <c r="D42" s="556" t="n">
        <v>105.66793409379</v>
      </c>
      <c r="E42" s="556" t="n">
        <v>96.3620230700976</v>
      </c>
      <c r="F42" s="556" t="n">
        <v>100.91533180778</v>
      </c>
      <c r="G42" s="556" t="n">
        <v>99.0566037735849</v>
      </c>
      <c r="H42" s="556" t="n">
        <v>88.6161879895561</v>
      </c>
      <c r="I42" s="556" t="n">
        <v>94.2857142857143</v>
      </c>
      <c r="J42" s="556" t="n">
        <v>100</v>
      </c>
      <c r="K42" s="556" t="n">
        <v>103.618588115795</v>
      </c>
      <c r="L42" s="556" t="n">
        <v>88.5802469135803</v>
      </c>
      <c r="M42" s="556" t="n">
        <v>76.5567765567766</v>
      </c>
      <c r="N42" s="557" t="n">
        <v>87.2884691066509</v>
      </c>
      <c r="O42" s="558"/>
    </row>
    <row r="43" s="383" customFormat="true" ht="34.5" hidden="false" customHeight="false" outlineLevel="0" collapsed="false">
      <c r="A43" s="377" t="s">
        <v>116</v>
      </c>
      <c r="B43" s="564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6"/>
      <c r="O43" s="567"/>
    </row>
    <row r="44" s="362" customFormat="true" ht="26.25" hidden="false" customHeight="false" outlineLevel="0" collapsed="false">
      <c r="A44" s="357" t="s">
        <v>107</v>
      </c>
      <c r="B44" s="412" t="n">
        <v>14456.296</v>
      </c>
      <c r="C44" s="359" t="n">
        <v>26605</v>
      </c>
      <c r="D44" s="359" t="n">
        <v>20742</v>
      </c>
      <c r="E44" s="359" t="n">
        <v>1344</v>
      </c>
      <c r="F44" s="359" t="n">
        <v>524</v>
      </c>
      <c r="G44" s="359" t="n">
        <v>344</v>
      </c>
      <c r="H44" s="359" t="n">
        <v>1463</v>
      </c>
      <c r="I44" s="359" t="n">
        <v>41</v>
      </c>
      <c r="J44" s="359" t="n">
        <v>31</v>
      </c>
      <c r="K44" s="359" t="n">
        <v>24488</v>
      </c>
      <c r="L44" s="359" t="n">
        <v>1897</v>
      </c>
      <c r="M44" s="359" t="n">
        <v>219</v>
      </c>
      <c r="N44" s="360" t="n">
        <v>2116</v>
      </c>
      <c r="O44" s="361"/>
    </row>
    <row r="45" s="362" customFormat="true" ht="26.25" hidden="false" customHeight="false" outlineLevel="0" collapsed="false">
      <c r="A45" s="363" t="s">
        <v>108</v>
      </c>
      <c r="B45" s="417" t="n">
        <v>14622.073</v>
      </c>
      <c r="C45" s="365" t="n">
        <v>26155</v>
      </c>
      <c r="D45" s="365" t="n">
        <v>19879</v>
      </c>
      <c r="E45" s="365" t="n">
        <v>1332</v>
      </c>
      <c r="F45" s="365" t="n">
        <v>515</v>
      </c>
      <c r="G45" s="365" t="n">
        <v>345</v>
      </c>
      <c r="H45" s="365" t="n">
        <v>1693</v>
      </c>
      <c r="I45" s="365" t="n">
        <v>40</v>
      </c>
      <c r="J45" s="365" t="n">
        <v>32</v>
      </c>
      <c r="K45" s="365" t="n">
        <v>23835</v>
      </c>
      <c r="L45" s="365" t="n">
        <v>2063</v>
      </c>
      <c r="M45" s="365" t="n">
        <v>257</v>
      </c>
      <c r="N45" s="366" t="n">
        <v>2320</v>
      </c>
      <c r="O45" s="367"/>
    </row>
    <row r="46" s="373" customFormat="true" ht="27.75" hidden="false" customHeight="false" outlineLevel="0" collapsed="false">
      <c r="A46" s="368" t="s">
        <v>109</v>
      </c>
      <c r="B46" s="551" t="n">
        <v>-165.777</v>
      </c>
      <c r="C46" s="552" t="n">
        <v>450</v>
      </c>
      <c r="D46" s="552" t="n">
        <v>863</v>
      </c>
      <c r="E46" s="552" t="n">
        <v>12</v>
      </c>
      <c r="F46" s="552" t="n">
        <v>9</v>
      </c>
      <c r="G46" s="552" t="n">
        <v>-1</v>
      </c>
      <c r="H46" s="552" t="n">
        <v>-230</v>
      </c>
      <c r="I46" s="552" t="n">
        <v>1</v>
      </c>
      <c r="J46" s="552" t="n">
        <v>-1</v>
      </c>
      <c r="K46" s="552" t="n">
        <v>653</v>
      </c>
      <c r="L46" s="552" t="n">
        <v>-166</v>
      </c>
      <c r="M46" s="552" t="n">
        <v>-38</v>
      </c>
      <c r="N46" s="553" t="n">
        <v>-204</v>
      </c>
      <c r="O46" s="554"/>
    </row>
    <row r="47" s="373" customFormat="true" ht="27.75" hidden="false" customHeight="false" outlineLevel="0" collapsed="false">
      <c r="A47" s="374" t="s">
        <v>110</v>
      </c>
      <c r="B47" s="555" t="n">
        <v>98.8662551472695</v>
      </c>
      <c r="C47" s="556" t="n">
        <v>101.720512330338</v>
      </c>
      <c r="D47" s="556" t="n">
        <v>104.341264651139</v>
      </c>
      <c r="E47" s="556" t="n">
        <v>100.900900900901</v>
      </c>
      <c r="F47" s="556" t="n">
        <v>101.747572815534</v>
      </c>
      <c r="G47" s="556" t="n">
        <v>99.7101449275362</v>
      </c>
      <c r="H47" s="556" t="n">
        <v>86.4146485528647</v>
      </c>
      <c r="I47" s="556" t="n">
        <v>102.5</v>
      </c>
      <c r="J47" s="556" t="n">
        <v>96.875</v>
      </c>
      <c r="K47" s="556" t="n">
        <v>102.739668554647</v>
      </c>
      <c r="L47" s="556" t="n">
        <v>91.9534658264663</v>
      </c>
      <c r="M47" s="556" t="n">
        <v>85.2140077821012</v>
      </c>
      <c r="N47" s="557" t="n">
        <v>91.2068965517241</v>
      </c>
      <c r="O47" s="558"/>
    </row>
    <row r="48" s="383" customFormat="true" ht="34.5" hidden="false" customHeight="false" outlineLevel="0" collapsed="false">
      <c r="A48" s="377" t="s">
        <v>117</v>
      </c>
      <c r="B48" s="564"/>
      <c r="C48" s="565"/>
      <c r="D48" s="565"/>
      <c r="E48" s="565"/>
      <c r="F48" s="565"/>
      <c r="G48" s="565"/>
      <c r="H48" s="565"/>
      <c r="I48" s="565"/>
      <c r="J48" s="565"/>
      <c r="K48" s="565"/>
      <c r="L48" s="565"/>
      <c r="M48" s="565"/>
      <c r="N48" s="566"/>
      <c r="O48" s="567"/>
    </row>
    <row r="49" s="362" customFormat="true" ht="26.25" hidden="false" customHeight="false" outlineLevel="0" collapsed="false">
      <c r="A49" s="357" t="s">
        <v>107</v>
      </c>
      <c r="B49" s="412" t="n">
        <v>225.032</v>
      </c>
      <c r="C49" s="359" t="n">
        <v>25579</v>
      </c>
      <c r="D49" s="359" t="n">
        <v>20497</v>
      </c>
      <c r="E49" s="359" t="n">
        <v>1632</v>
      </c>
      <c r="F49" s="359" t="n">
        <v>372</v>
      </c>
      <c r="G49" s="359" t="n">
        <v>207</v>
      </c>
      <c r="H49" s="359" t="n">
        <v>880</v>
      </c>
      <c r="I49" s="359" t="n">
        <v>0</v>
      </c>
      <c r="J49" s="359" t="n">
        <v>5</v>
      </c>
      <c r="K49" s="359" t="n">
        <v>23593</v>
      </c>
      <c r="L49" s="359" t="n">
        <v>1698</v>
      </c>
      <c r="M49" s="359" t="n">
        <v>288</v>
      </c>
      <c r="N49" s="360" t="n">
        <v>1986</v>
      </c>
      <c r="O49" s="361"/>
    </row>
    <row r="50" s="362" customFormat="true" ht="26.25" hidden="false" customHeight="false" outlineLevel="0" collapsed="false">
      <c r="A50" s="363" t="s">
        <v>108</v>
      </c>
      <c r="B50" s="417" t="n">
        <v>226.406</v>
      </c>
      <c r="C50" s="365" t="n">
        <v>24900</v>
      </c>
      <c r="D50" s="365" t="n">
        <v>19514</v>
      </c>
      <c r="E50" s="365" t="n">
        <v>1705</v>
      </c>
      <c r="F50" s="365" t="n">
        <v>360</v>
      </c>
      <c r="G50" s="365" t="n">
        <v>207</v>
      </c>
      <c r="H50" s="365" t="n">
        <v>1010</v>
      </c>
      <c r="I50" s="365" t="n">
        <v>0</v>
      </c>
      <c r="J50" s="365" t="n">
        <v>10</v>
      </c>
      <c r="K50" s="365" t="n">
        <v>22808</v>
      </c>
      <c r="L50" s="365" t="n">
        <v>1782</v>
      </c>
      <c r="M50" s="365" t="n">
        <v>310</v>
      </c>
      <c r="N50" s="366" t="n">
        <v>2091</v>
      </c>
      <c r="O50" s="367"/>
    </row>
    <row r="51" s="373" customFormat="true" ht="27.75" hidden="false" customHeight="false" outlineLevel="0" collapsed="false">
      <c r="A51" s="368" t="s">
        <v>109</v>
      </c>
      <c r="B51" s="551" t="n">
        <v>-1.374</v>
      </c>
      <c r="C51" s="552" t="n">
        <v>679</v>
      </c>
      <c r="D51" s="552" t="n">
        <v>983</v>
      </c>
      <c r="E51" s="552" t="n">
        <v>-73</v>
      </c>
      <c r="F51" s="552" t="n">
        <v>12</v>
      </c>
      <c r="G51" s="552" t="n">
        <v>0</v>
      </c>
      <c r="H51" s="552" t="n">
        <v>-130</v>
      </c>
      <c r="I51" s="552" t="n">
        <v>0</v>
      </c>
      <c r="J51" s="552" t="n">
        <v>-5</v>
      </c>
      <c r="K51" s="552" t="n">
        <v>785</v>
      </c>
      <c r="L51" s="552" t="n">
        <v>-84</v>
      </c>
      <c r="M51" s="552" t="n">
        <v>-22</v>
      </c>
      <c r="N51" s="553" t="n">
        <v>-105</v>
      </c>
      <c r="O51" s="554"/>
    </row>
    <row r="52" s="373" customFormat="true" ht="27.75" hidden="false" customHeight="false" outlineLevel="0" collapsed="false">
      <c r="A52" s="374" t="s">
        <v>110</v>
      </c>
      <c r="B52" s="555" t="n">
        <v>99.3931256238792</v>
      </c>
      <c r="C52" s="556" t="n">
        <v>102.726907630522</v>
      </c>
      <c r="D52" s="556" t="n">
        <v>105.037409039664</v>
      </c>
      <c r="E52" s="556" t="n">
        <v>95.7184750733138</v>
      </c>
      <c r="F52" s="556" t="n">
        <v>103.333333333333</v>
      </c>
      <c r="G52" s="556" t="n">
        <v>100</v>
      </c>
      <c r="H52" s="556" t="n">
        <v>87.1287128712871</v>
      </c>
      <c r="I52" s="556" t="e">
        <f aca="false"/>
        <v>#DIV/0!</v>
      </c>
      <c r="J52" s="556" t="n">
        <v>50</v>
      </c>
      <c r="K52" s="556" t="n">
        <v>103.441774815854</v>
      </c>
      <c r="L52" s="556" t="n">
        <v>95.2861952861953</v>
      </c>
      <c r="M52" s="556" t="n">
        <v>92.9032258064516</v>
      </c>
      <c r="N52" s="557" t="n">
        <v>94.9784791965567</v>
      </c>
      <c r="O52" s="558"/>
    </row>
    <row r="53" s="387" customFormat="true" ht="34.5" hidden="true" customHeight="false" outlineLevel="0" collapsed="false">
      <c r="A53" s="384" t="s">
        <v>118</v>
      </c>
      <c r="B53" s="568"/>
      <c r="C53" s="568"/>
      <c r="D53" s="568"/>
      <c r="E53" s="568"/>
      <c r="F53" s="568"/>
      <c r="G53" s="568"/>
      <c r="H53" s="568"/>
      <c r="I53" s="568"/>
      <c r="J53" s="568"/>
      <c r="K53" s="568"/>
      <c r="L53" s="568"/>
      <c r="M53" s="568"/>
      <c r="N53" s="569"/>
      <c r="O53" s="570"/>
    </row>
    <row r="54" s="393" customFormat="true" ht="27" hidden="true" customHeight="false" outlineLevel="0" collapsed="false">
      <c r="A54" s="388" t="s">
        <v>107</v>
      </c>
      <c r="B54" s="389" t="n">
        <v>5</v>
      </c>
      <c r="C54" s="390" t="n">
        <v>23589</v>
      </c>
      <c r="D54" s="390" t="n">
        <v>20018</v>
      </c>
      <c r="E54" s="390" t="n">
        <v>409</v>
      </c>
      <c r="F54" s="390" t="n">
        <v>787</v>
      </c>
      <c r="G54" s="390" t="n">
        <v>318</v>
      </c>
      <c r="H54" s="390" t="n">
        <v>0</v>
      </c>
      <c r="I54" s="390" t="n">
        <v>0</v>
      </c>
      <c r="J54" s="390" t="n">
        <v>0</v>
      </c>
      <c r="K54" s="390" t="n">
        <v>21532</v>
      </c>
      <c r="L54" s="390" t="n">
        <v>1990</v>
      </c>
      <c r="M54" s="390" t="n">
        <v>67</v>
      </c>
      <c r="N54" s="391" t="n">
        <v>2057</v>
      </c>
      <c r="O54" s="392"/>
    </row>
    <row r="55" s="393" customFormat="true" ht="27" hidden="true" customHeight="false" outlineLevel="0" collapsed="false">
      <c r="A55" s="394" t="s">
        <v>108</v>
      </c>
      <c r="B55" s="395" t="n">
        <v>6</v>
      </c>
      <c r="C55" s="396" t="n">
        <v>23650</v>
      </c>
      <c r="D55" s="396" t="n">
        <v>19828</v>
      </c>
      <c r="E55" s="396" t="n">
        <v>253</v>
      </c>
      <c r="F55" s="396" t="n">
        <v>656</v>
      </c>
      <c r="G55" s="396" t="n">
        <v>450</v>
      </c>
      <c r="H55" s="396" t="n">
        <v>0</v>
      </c>
      <c r="I55" s="396" t="n">
        <v>0</v>
      </c>
      <c r="J55" s="396" t="n">
        <v>0</v>
      </c>
      <c r="K55" s="396" t="n">
        <v>21187</v>
      </c>
      <c r="L55" s="396" t="n">
        <v>2129</v>
      </c>
      <c r="M55" s="396" t="n">
        <v>333</v>
      </c>
      <c r="N55" s="397" t="n">
        <v>2463</v>
      </c>
      <c r="O55" s="398"/>
    </row>
    <row r="56" s="404" customFormat="true" ht="27.75" hidden="true" customHeight="false" outlineLevel="0" collapsed="false">
      <c r="A56" s="399" t="s">
        <v>109</v>
      </c>
      <c r="B56" s="571" t="n">
        <v>-1</v>
      </c>
      <c r="C56" s="572" t="n">
        <v>-61</v>
      </c>
      <c r="D56" s="572" t="n">
        <v>190</v>
      </c>
      <c r="E56" s="572" t="n">
        <v>156</v>
      </c>
      <c r="F56" s="572" t="n">
        <v>131</v>
      </c>
      <c r="G56" s="572" t="n">
        <v>-132</v>
      </c>
      <c r="H56" s="572" t="n">
        <v>0</v>
      </c>
      <c r="I56" s="572" t="n">
        <v>0</v>
      </c>
      <c r="J56" s="572" t="n">
        <v>0</v>
      </c>
      <c r="K56" s="572" t="n">
        <v>345</v>
      </c>
      <c r="L56" s="572" t="n">
        <v>-139</v>
      </c>
      <c r="M56" s="572" t="n">
        <v>-266</v>
      </c>
      <c r="N56" s="573" t="n">
        <v>-406</v>
      </c>
      <c r="O56" s="574"/>
    </row>
    <row r="57" s="404" customFormat="true" ht="27.75" hidden="true" customHeight="false" outlineLevel="0" collapsed="false">
      <c r="A57" s="405" t="s">
        <v>110</v>
      </c>
      <c r="B57" s="575" t="n">
        <v>83.3333333333333</v>
      </c>
      <c r="C57" s="575" t="n">
        <v>99.7420718816068</v>
      </c>
      <c r="D57" s="575" t="n">
        <v>100.958240871495</v>
      </c>
      <c r="E57" s="575" t="n">
        <v>161.660079051383</v>
      </c>
      <c r="F57" s="575" t="n">
        <v>119.969512195122</v>
      </c>
      <c r="G57" s="575" t="n">
        <v>70.6666666666667</v>
      </c>
      <c r="H57" s="575" t="e">
        <f aca="false"/>
        <v>#DIV/0!</v>
      </c>
      <c r="I57" s="575" t="e">
        <f aca="false"/>
        <v>#DIV/0!</v>
      </c>
      <c r="J57" s="575" t="e">
        <f aca="false"/>
        <v>#DIV/0!</v>
      </c>
      <c r="K57" s="575" t="n">
        <v>101.628357011375</v>
      </c>
      <c r="L57" s="575" t="n">
        <v>93.4711131986848</v>
      </c>
      <c r="M57" s="575" t="n">
        <v>20.1201201201201</v>
      </c>
      <c r="N57" s="576" t="n">
        <v>83.5160373528218</v>
      </c>
      <c r="O57" s="577"/>
    </row>
    <row r="58" s="383" customFormat="true" ht="34.5" hidden="false" customHeight="false" outlineLevel="0" collapsed="false">
      <c r="A58" s="377" t="s">
        <v>119</v>
      </c>
      <c r="B58" s="564"/>
      <c r="C58" s="565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6"/>
      <c r="O58" s="567"/>
    </row>
    <row r="59" s="362" customFormat="true" ht="26.25" hidden="false" customHeight="false" outlineLevel="0" collapsed="false">
      <c r="A59" s="357" t="s">
        <v>107</v>
      </c>
      <c r="B59" s="412" t="n">
        <v>1020.268</v>
      </c>
      <c r="C59" s="359" t="n">
        <v>27642</v>
      </c>
      <c r="D59" s="359" t="n">
        <v>20800</v>
      </c>
      <c r="E59" s="359" t="n">
        <v>1487</v>
      </c>
      <c r="F59" s="359" t="n">
        <v>653</v>
      </c>
      <c r="G59" s="359" t="n">
        <v>345</v>
      </c>
      <c r="H59" s="359" t="n">
        <v>1578</v>
      </c>
      <c r="I59" s="359" t="n">
        <v>81</v>
      </c>
      <c r="J59" s="359" t="n">
        <v>20</v>
      </c>
      <c r="K59" s="359" t="n">
        <v>24964</v>
      </c>
      <c r="L59" s="359" t="n">
        <v>2281</v>
      </c>
      <c r="M59" s="359" t="n">
        <v>381</v>
      </c>
      <c r="N59" s="360" t="n">
        <v>2662</v>
      </c>
      <c r="O59" s="361"/>
    </row>
    <row r="60" s="362" customFormat="true" ht="26.25" hidden="false" customHeight="false" outlineLevel="0" collapsed="false">
      <c r="A60" s="363" t="s">
        <v>108</v>
      </c>
      <c r="B60" s="417" t="n">
        <v>1015.082</v>
      </c>
      <c r="C60" s="365" t="n">
        <v>27098</v>
      </c>
      <c r="D60" s="365" t="n">
        <v>19952</v>
      </c>
      <c r="E60" s="365" t="n">
        <v>1472</v>
      </c>
      <c r="F60" s="365" t="n">
        <v>689</v>
      </c>
      <c r="G60" s="365" t="n">
        <v>347</v>
      </c>
      <c r="H60" s="365" t="n">
        <v>1709</v>
      </c>
      <c r="I60" s="365" t="n">
        <v>62</v>
      </c>
      <c r="J60" s="365" t="n">
        <v>28</v>
      </c>
      <c r="K60" s="365" t="n">
        <v>24260</v>
      </c>
      <c r="L60" s="365" t="n">
        <v>2409</v>
      </c>
      <c r="M60" s="365" t="n">
        <v>430</v>
      </c>
      <c r="N60" s="366" t="n">
        <v>2838</v>
      </c>
      <c r="O60" s="367"/>
    </row>
    <row r="61" s="373" customFormat="true" ht="27.75" hidden="false" customHeight="false" outlineLevel="0" collapsed="false">
      <c r="A61" s="368" t="s">
        <v>109</v>
      </c>
      <c r="B61" s="551" t="n">
        <v>5.18600000000004</v>
      </c>
      <c r="C61" s="552" t="n">
        <v>544</v>
      </c>
      <c r="D61" s="552" t="n">
        <v>848</v>
      </c>
      <c r="E61" s="552" t="n">
        <v>15</v>
      </c>
      <c r="F61" s="552" t="n">
        <v>-36</v>
      </c>
      <c r="G61" s="552" t="n">
        <v>-2</v>
      </c>
      <c r="H61" s="552" t="n">
        <v>-131</v>
      </c>
      <c r="I61" s="552" t="n">
        <v>19</v>
      </c>
      <c r="J61" s="552" t="n">
        <v>-8</v>
      </c>
      <c r="K61" s="552" t="n">
        <v>704</v>
      </c>
      <c r="L61" s="552" t="n">
        <v>-128</v>
      </c>
      <c r="M61" s="552" t="n">
        <v>-49</v>
      </c>
      <c r="N61" s="553" t="n">
        <v>-176</v>
      </c>
      <c r="O61" s="554"/>
    </row>
    <row r="62" s="373" customFormat="true" ht="27.75" hidden="false" customHeight="false" outlineLevel="0" collapsed="false">
      <c r="A62" s="374" t="s">
        <v>110</v>
      </c>
      <c r="B62" s="555" t="n">
        <v>100.510894686341</v>
      </c>
      <c r="C62" s="556" t="n">
        <v>102.007528230866</v>
      </c>
      <c r="D62" s="556" t="n">
        <v>104.250200481155</v>
      </c>
      <c r="E62" s="556" t="n">
        <v>101.01902173913</v>
      </c>
      <c r="F62" s="556" t="n">
        <v>94.7750362844703</v>
      </c>
      <c r="G62" s="556" t="n">
        <v>99.4236311239193</v>
      </c>
      <c r="H62" s="556" t="n">
        <v>92.3346986541837</v>
      </c>
      <c r="I62" s="556" t="n">
        <v>130.645161290323</v>
      </c>
      <c r="J62" s="556" t="n">
        <v>71.4285714285714</v>
      </c>
      <c r="K62" s="556" t="n">
        <v>102.901896125309</v>
      </c>
      <c r="L62" s="556" t="n">
        <v>94.6865919468659</v>
      </c>
      <c r="M62" s="556" t="n">
        <v>88.6046511627907</v>
      </c>
      <c r="N62" s="557" t="n">
        <v>93.7984496124031</v>
      </c>
      <c r="O62" s="558"/>
    </row>
    <row r="63" s="411" customFormat="true" ht="34.5" hidden="false" customHeight="false" outlineLevel="0" collapsed="false">
      <c r="A63" s="408" t="s">
        <v>120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4"/>
      <c r="N63" s="578"/>
      <c r="O63" s="579"/>
    </row>
    <row r="64" s="416" customFormat="true" ht="26.25" hidden="false" customHeight="false" outlineLevel="0" collapsed="false">
      <c r="A64" s="357" t="s">
        <v>107</v>
      </c>
      <c r="B64" s="412" t="n">
        <v>824.134</v>
      </c>
      <c r="C64" s="413" t="n">
        <v>26266</v>
      </c>
      <c r="D64" s="413" t="n">
        <v>21054</v>
      </c>
      <c r="E64" s="413" t="n">
        <v>1757</v>
      </c>
      <c r="F64" s="413" t="n">
        <v>478</v>
      </c>
      <c r="G64" s="413" t="n">
        <v>103</v>
      </c>
      <c r="H64" s="413" t="n">
        <v>473</v>
      </c>
      <c r="I64" s="413" t="n">
        <v>8</v>
      </c>
      <c r="J64" s="413" t="n">
        <v>8</v>
      </c>
      <c r="K64" s="413" t="n">
        <v>23881</v>
      </c>
      <c r="L64" s="413" t="n">
        <v>2332</v>
      </c>
      <c r="M64" s="413" t="n">
        <v>52</v>
      </c>
      <c r="N64" s="414" t="n">
        <v>2384</v>
      </c>
      <c r="O64" s="415"/>
    </row>
    <row r="65" s="416" customFormat="true" ht="26.25" hidden="false" customHeight="false" outlineLevel="0" collapsed="false">
      <c r="A65" s="363" t="s">
        <v>108</v>
      </c>
      <c r="B65" s="417" t="n">
        <v>830.177</v>
      </c>
      <c r="C65" s="418" t="n">
        <v>25374</v>
      </c>
      <c r="D65" s="418" t="n">
        <v>20137</v>
      </c>
      <c r="E65" s="418" t="n">
        <v>1657</v>
      </c>
      <c r="F65" s="418" t="n">
        <v>459</v>
      </c>
      <c r="G65" s="418" t="n">
        <v>103</v>
      </c>
      <c r="H65" s="418" t="n">
        <v>629</v>
      </c>
      <c r="I65" s="418" t="n">
        <v>5</v>
      </c>
      <c r="J65" s="418" t="n">
        <v>0</v>
      </c>
      <c r="K65" s="418" t="n">
        <v>22990</v>
      </c>
      <c r="L65" s="418" t="n">
        <v>2317</v>
      </c>
      <c r="M65" s="418" t="n">
        <v>68</v>
      </c>
      <c r="N65" s="419" t="n">
        <v>2384</v>
      </c>
      <c r="O65" s="420"/>
    </row>
    <row r="66" s="425" customFormat="true" ht="27.75" hidden="false" customHeight="false" outlineLevel="0" collapsed="false">
      <c r="A66" s="368" t="s">
        <v>109</v>
      </c>
      <c r="B66" s="551" t="n">
        <v>-6.04300000000001</v>
      </c>
      <c r="C66" s="580" t="n">
        <v>892</v>
      </c>
      <c r="D66" s="580" t="n">
        <v>917</v>
      </c>
      <c r="E66" s="580" t="n">
        <v>100</v>
      </c>
      <c r="F66" s="580" t="n">
        <v>19</v>
      </c>
      <c r="G66" s="580" t="n">
        <v>0</v>
      </c>
      <c r="H66" s="580" t="n">
        <v>-156</v>
      </c>
      <c r="I66" s="580" t="n">
        <v>3</v>
      </c>
      <c r="J66" s="580" t="n">
        <v>8</v>
      </c>
      <c r="K66" s="580" t="n">
        <v>891</v>
      </c>
      <c r="L66" s="580" t="n">
        <v>15</v>
      </c>
      <c r="M66" s="580" t="n">
        <v>-16</v>
      </c>
      <c r="N66" s="581" t="n">
        <v>0</v>
      </c>
      <c r="O66" s="582"/>
    </row>
    <row r="67" s="425" customFormat="true" ht="27.75" hidden="false" customHeight="false" outlineLevel="0" collapsed="false">
      <c r="A67" s="374" t="s">
        <v>110</v>
      </c>
      <c r="B67" s="555" t="n">
        <v>99.2720829413486</v>
      </c>
      <c r="C67" s="555" t="n">
        <v>103.515409474265</v>
      </c>
      <c r="D67" s="555" t="n">
        <v>104.553806425982</v>
      </c>
      <c r="E67" s="555" t="n">
        <v>106.035003017502</v>
      </c>
      <c r="F67" s="555" t="n">
        <v>104.139433551198</v>
      </c>
      <c r="G67" s="555" t="n">
        <v>100</v>
      </c>
      <c r="H67" s="555" t="n">
        <v>75.1987281399046</v>
      </c>
      <c r="I67" s="555" t="n">
        <v>160</v>
      </c>
      <c r="J67" s="555" t="e">
        <f aca="false"/>
        <v>#DIV/0!</v>
      </c>
      <c r="K67" s="555" t="n">
        <v>103.875598086124</v>
      </c>
      <c r="L67" s="555" t="n">
        <v>100.647388864912</v>
      </c>
      <c r="M67" s="555" t="n">
        <v>76.4705882352941</v>
      </c>
      <c r="N67" s="583" t="n">
        <v>100</v>
      </c>
      <c r="O67" s="584"/>
      <c r="S67" s="585"/>
    </row>
    <row r="68" s="411" customFormat="true" ht="34.5" hidden="false" customHeight="false" outlineLevel="0" collapsed="false">
      <c r="A68" s="408" t="s">
        <v>121</v>
      </c>
      <c r="B68" s="564"/>
      <c r="C68" s="564"/>
      <c r="D68" s="564"/>
      <c r="E68" s="564"/>
      <c r="F68" s="564"/>
      <c r="G68" s="564"/>
      <c r="H68" s="564"/>
      <c r="I68" s="564"/>
      <c r="J68" s="564"/>
      <c r="K68" s="564"/>
      <c r="L68" s="564"/>
      <c r="M68" s="564"/>
      <c r="N68" s="578"/>
      <c r="O68" s="579"/>
    </row>
    <row r="69" s="416" customFormat="true" ht="26.25" hidden="false" customHeight="false" outlineLevel="0" collapsed="false">
      <c r="A69" s="357" t="s">
        <v>107</v>
      </c>
      <c r="B69" s="412" t="n">
        <v>732.992</v>
      </c>
      <c r="C69" s="413" t="n">
        <v>20322</v>
      </c>
      <c r="D69" s="413" t="n">
        <v>16511</v>
      </c>
      <c r="E69" s="413" t="n">
        <v>1302</v>
      </c>
      <c r="F69" s="413" t="n">
        <v>383</v>
      </c>
      <c r="G69" s="413" t="n">
        <v>765</v>
      </c>
      <c r="H69" s="413" t="n">
        <v>19</v>
      </c>
      <c r="I69" s="413" t="n">
        <v>2</v>
      </c>
      <c r="J69" s="413" t="n">
        <v>49</v>
      </c>
      <c r="K69" s="413" t="n">
        <v>19032</v>
      </c>
      <c r="L69" s="413" t="n">
        <v>1159</v>
      </c>
      <c r="M69" s="413" t="n">
        <v>131</v>
      </c>
      <c r="N69" s="414" t="n">
        <v>1290</v>
      </c>
      <c r="O69" s="415"/>
    </row>
    <row r="70" s="362" customFormat="true" ht="26.25" hidden="false" customHeight="false" outlineLevel="0" collapsed="false">
      <c r="A70" s="363" t="s">
        <v>108</v>
      </c>
      <c r="B70" s="417" t="n">
        <v>755.977</v>
      </c>
      <c r="C70" s="365" t="n">
        <v>19228</v>
      </c>
      <c r="D70" s="365" t="n">
        <v>15300</v>
      </c>
      <c r="E70" s="365" t="n">
        <v>1279</v>
      </c>
      <c r="F70" s="365" t="n">
        <v>378</v>
      </c>
      <c r="G70" s="365" t="n">
        <v>729</v>
      </c>
      <c r="H70" s="365" t="n">
        <v>9</v>
      </c>
      <c r="I70" s="365" t="n">
        <v>6</v>
      </c>
      <c r="J70" s="365" t="n">
        <v>69</v>
      </c>
      <c r="K70" s="365" t="n">
        <v>17770</v>
      </c>
      <c r="L70" s="365" t="n">
        <v>1305</v>
      </c>
      <c r="M70" s="365" t="n">
        <v>153</v>
      </c>
      <c r="N70" s="366" t="n">
        <v>1458</v>
      </c>
      <c r="O70" s="367"/>
    </row>
    <row r="71" s="373" customFormat="true" ht="27.75" hidden="false" customHeight="false" outlineLevel="0" collapsed="false">
      <c r="A71" s="368" t="s">
        <v>109</v>
      </c>
      <c r="B71" s="551" t="n">
        <v>-22.985</v>
      </c>
      <c r="C71" s="552" t="n">
        <v>1094</v>
      </c>
      <c r="D71" s="552" t="n">
        <v>1211</v>
      </c>
      <c r="E71" s="552" t="n">
        <v>23</v>
      </c>
      <c r="F71" s="552" t="n">
        <v>5</v>
      </c>
      <c r="G71" s="552" t="n">
        <v>36</v>
      </c>
      <c r="H71" s="552" t="n">
        <v>10</v>
      </c>
      <c r="I71" s="552" t="n">
        <v>-4</v>
      </c>
      <c r="J71" s="552" t="n">
        <v>-20</v>
      </c>
      <c r="K71" s="552" t="n">
        <v>1262</v>
      </c>
      <c r="L71" s="552" t="n">
        <v>-146</v>
      </c>
      <c r="M71" s="552" t="n">
        <v>-22</v>
      </c>
      <c r="N71" s="553" t="n">
        <v>-168</v>
      </c>
      <c r="O71" s="554"/>
    </row>
    <row r="72" s="373" customFormat="true" ht="27.75" hidden="false" customHeight="false" outlineLevel="0" collapsed="false">
      <c r="A72" s="374" t="s">
        <v>110</v>
      </c>
      <c r="B72" s="555" t="n">
        <v>96.9595635846064</v>
      </c>
      <c r="C72" s="556" t="n">
        <v>105.68961930518</v>
      </c>
      <c r="D72" s="556" t="n">
        <v>107.915032679739</v>
      </c>
      <c r="E72" s="556" t="n">
        <v>101.798279906177</v>
      </c>
      <c r="F72" s="556" t="n">
        <v>101.322751322751</v>
      </c>
      <c r="G72" s="556" t="n">
        <v>104.938271604938</v>
      </c>
      <c r="H72" s="556" t="n">
        <v>211.111111111111</v>
      </c>
      <c r="I72" s="556" t="n">
        <v>33.3333333333333</v>
      </c>
      <c r="J72" s="556" t="n">
        <v>71.0144927536232</v>
      </c>
      <c r="K72" s="556" t="n">
        <v>107.101857062465</v>
      </c>
      <c r="L72" s="556" t="n">
        <v>88.8122605363985</v>
      </c>
      <c r="M72" s="556" t="n">
        <v>85.6209150326797</v>
      </c>
      <c r="N72" s="557" t="n">
        <v>88.477366255144</v>
      </c>
      <c r="O72" s="558"/>
    </row>
    <row r="73" s="383" customFormat="true" ht="34.5" hidden="false" customHeight="false" outlineLevel="0" collapsed="false">
      <c r="A73" s="377" t="s">
        <v>122</v>
      </c>
      <c r="B73" s="564"/>
      <c r="C73" s="565"/>
      <c r="D73" s="565"/>
      <c r="E73" s="565"/>
      <c r="F73" s="565"/>
      <c r="G73" s="565"/>
      <c r="H73" s="565"/>
      <c r="I73" s="565"/>
      <c r="J73" s="565"/>
      <c r="K73" s="565"/>
      <c r="L73" s="565"/>
      <c r="M73" s="565"/>
      <c r="N73" s="566"/>
      <c r="O73" s="567"/>
    </row>
    <row r="74" s="362" customFormat="true" ht="26.25" hidden="false" customHeight="false" outlineLevel="0" collapsed="false">
      <c r="A74" s="357" t="s">
        <v>107</v>
      </c>
      <c r="B74" s="412" t="n">
        <v>6058.449</v>
      </c>
      <c r="C74" s="359" t="n">
        <v>24512</v>
      </c>
      <c r="D74" s="359" t="n">
        <v>19196</v>
      </c>
      <c r="E74" s="359" t="n">
        <v>1258</v>
      </c>
      <c r="F74" s="359" t="n">
        <v>641</v>
      </c>
      <c r="G74" s="359" t="n">
        <v>1130</v>
      </c>
      <c r="H74" s="359" t="n">
        <v>418</v>
      </c>
      <c r="I74" s="359" t="n">
        <v>21</v>
      </c>
      <c r="J74" s="359" t="n">
        <v>60</v>
      </c>
      <c r="K74" s="359" t="n">
        <v>22724</v>
      </c>
      <c r="L74" s="359" t="n">
        <v>1667</v>
      </c>
      <c r="M74" s="359" t="n">
        <v>121</v>
      </c>
      <c r="N74" s="360" t="n">
        <v>1789</v>
      </c>
      <c r="O74" s="361"/>
    </row>
    <row r="75" s="362" customFormat="true" ht="26.25" hidden="false" customHeight="false" outlineLevel="0" collapsed="false">
      <c r="A75" s="363" t="s">
        <v>108</v>
      </c>
      <c r="B75" s="417" t="n">
        <v>6239.714</v>
      </c>
      <c r="C75" s="365" t="n">
        <v>24123</v>
      </c>
      <c r="D75" s="365" t="n">
        <v>18469</v>
      </c>
      <c r="E75" s="365" t="n">
        <v>1250</v>
      </c>
      <c r="F75" s="365" t="n">
        <v>631</v>
      </c>
      <c r="G75" s="365" t="n">
        <v>1150</v>
      </c>
      <c r="H75" s="365" t="n">
        <v>499</v>
      </c>
      <c r="I75" s="365" t="n">
        <v>21</v>
      </c>
      <c r="J75" s="365" t="n">
        <v>55</v>
      </c>
      <c r="K75" s="365" t="n">
        <v>22075</v>
      </c>
      <c r="L75" s="365" t="n">
        <v>1904</v>
      </c>
      <c r="M75" s="365" t="n">
        <v>145</v>
      </c>
      <c r="N75" s="366" t="n">
        <v>2048</v>
      </c>
      <c r="O75" s="367"/>
    </row>
    <row r="76" s="373" customFormat="true" ht="27.75" hidden="false" customHeight="false" outlineLevel="0" collapsed="false">
      <c r="A76" s="368" t="s">
        <v>109</v>
      </c>
      <c r="B76" s="551" t="n">
        <v>-181.265</v>
      </c>
      <c r="C76" s="552" t="n">
        <v>389</v>
      </c>
      <c r="D76" s="552" t="n">
        <v>727</v>
      </c>
      <c r="E76" s="552" t="n">
        <v>8</v>
      </c>
      <c r="F76" s="552" t="n">
        <v>10</v>
      </c>
      <c r="G76" s="552" t="n">
        <v>-20</v>
      </c>
      <c r="H76" s="552" t="n">
        <v>-81</v>
      </c>
      <c r="I76" s="552" t="n">
        <v>0</v>
      </c>
      <c r="J76" s="552" t="n">
        <v>5</v>
      </c>
      <c r="K76" s="552" t="n">
        <v>649</v>
      </c>
      <c r="L76" s="552" t="n">
        <v>-237</v>
      </c>
      <c r="M76" s="552" t="n">
        <v>-24</v>
      </c>
      <c r="N76" s="553" t="n">
        <v>-259</v>
      </c>
      <c r="O76" s="554"/>
    </row>
    <row r="77" s="373" customFormat="true" ht="27.75" hidden="false" customHeight="false" outlineLevel="0" collapsed="false">
      <c r="A77" s="374" t="s">
        <v>110</v>
      </c>
      <c r="B77" s="555" t="n">
        <v>97.0949790326928</v>
      </c>
      <c r="C77" s="556" t="n">
        <v>101.61256891763</v>
      </c>
      <c r="D77" s="556" t="n">
        <v>103.936325735015</v>
      </c>
      <c r="E77" s="556" t="n">
        <v>100.64</v>
      </c>
      <c r="F77" s="556" t="n">
        <v>101.584786053883</v>
      </c>
      <c r="G77" s="556" t="n">
        <v>98.2608695652174</v>
      </c>
      <c r="H77" s="556" t="n">
        <v>83.7675350701403</v>
      </c>
      <c r="I77" s="556" t="n">
        <v>100</v>
      </c>
      <c r="J77" s="556" t="n">
        <v>109.090909090909</v>
      </c>
      <c r="K77" s="556" t="n">
        <v>102.939977349943</v>
      </c>
      <c r="L77" s="556" t="n">
        <v>87.5525210084034</v>
      </c>
      <c r="M77" s="556" t="n">
        <v>83.448275862069</v>
      </c>
      <c r="N77" s="557" t="n">
        <v>87.353515625</v>
      </c>
      <c r="O77" s="558"/>
    </row>
    <row r="78" s="383" customFormat="true" ht="34.5" hidden="false" customHeight="false" outlineLevel="0" collapsed="false">
      <c r="A78" s="428" t="s">
        <v>155</v>
      </c>
      <c r="B78" s="564"/>
      <c r="C78" s="565"/>
      <c r="D78" s="565"/>
      <c r="E78" s="565"/>
      <c r="F78" s="565"/>
      <c r="G78" s="565"/>
      <c r="H78" s="565"/>
      <c r="I78" s="565"/>
      <c r="J78" s="565"/>
      <c r="K78" s="565"/>
      <c r="L78" s="565"/>
      <c r="M78" s="565"/>
      <c r="N78" s="566"/>
      <c r="O78" s="567"/>
    </row>
    <row r="79" s="362" customFormat="true" ht="26.25" hidden="false" customHeight="false" outlineLevel="0" collapsed="false">
      <c r="A79" s="357" t="s">
        <v>107</v>
      </c>
      <c r="B79" s="412" t="n">
        <v>307.192</v>
      </c>
      <c r="C79" s="359" t="n">
        <v>25649</v>
      </c>
      <c r="D79" s="359" t="n">
        <v>20557</v>
      </c>
      <c r="E79" s="359" t="n">
        <v>1613</v>
      </c>
      <c r="F79" s="359" t="n">
        <v>545</v>
      </c>
      <c r="G79" s="359" t="n">
        <v>1029</v>
      </c>
      <c r="H79" s="359" t="n">
        <v>11</v>
      </c>
      <c r="I79" s="359" t="n">
        <v>8</v>
      </c>
      <c r="J79" s="359" t="n">
        <v>50</v>
      </c>
      <c r="K79" s="359" t="n">
        <v>23814</v>
      </c>
      <c r="L79" s="359" t="n">
        <v>1771</v>
      </c>
      <c r="M79" s="359" t="n">
        <v>65</v>
      </c>
      <c r="N79" s="360" t="n">
        <v>1835</v>
      </c>
      <c r="O79" s="361"/>
    </row>
    <row r="80" s="362" customFormat="true" ht="26.25" hidden="false" customHeight="false" outlineLevel="0" collapsed="false">
      <c r="A80" s="363" t="s">
        <v>108</v>
      </c>
      <c r="B80" s="417" t="n">
        <v>295.527</v>
      </c>
      <c r="C80" s="365" t="n">
        <v>25179</v>
      </c>
      <c r="D80" s="365" t="n">
        <v>19679</v>
      </c>
      <c r="E80" s="365" t="n">
        <v>1699</v>
      </c>
      <c r="F80" s="365" t="n">
        <v>517</v>
      </c>
      <c r="G80" s="365" t="n">
        <v>1035</v>
      </c>
      <c r="H80" s="365" t="n">
        <v>11</v>
      </c>
      <c r="I80" s="365" t="n">
        <v>24</v>
      </c>
      <c r="J80" s="365" t="n">
        <v>45</v>
      </c>
      <c r="K80" s="365" t="n">
        <v>23009</v>
      </c>
      <c r="L80" s="365" t="n">
        <v>1969</v>
      </c>
      <c r="M80" s="365" t="n">
        <v>201</v>
      </c>
      <c r="N80" s="366" t="n">
        <v>2171</v>
      </c>
      <c r="O80" s="367"/>
    </row>
    <row r="81" s="373" customFormat="true" ht="27.75" hidden="false" customHeight="false" outlineLevel="0" collapsed="false">
      <c r="A81" s="368" t="s">
        <v>109</v>
      </c>
      <c r="B81" s="551" t="n">
        <v>11.665</v>
      </c>
      <c r="C81" s="552" t="n">
        <v>470</v>
      </c>
      <c r="D81" s="552" t="n">
        <v>878</v>
      </c>
      <c r="E81" s="552" t="n">
        <v>-86</v>
      </c>
      <c r="F81" s="552" t="n">
        <v>28</v>
      </c>
      <c r="G81" s="552" t="n">
        <v>-6</v>
      </c>
      <c r="H81" s="552" t="n">
        <v>0</v>
      </c>
      <c r="I81" s="552" t="n">
        <v>-16</v>
      </c>
      <c r="J81" s="552" t="n">
        <v>5</v>
      </c>
      <c r="K81" s="552" t="n">
        <v>805</v>
      </c>
      <c r="L81" s="552" t="n">
        <v>-198</v>
      </c>
      <c r="M81" s="552" t="n">
        <v>-136</v>
      </c>
      <c r="N81" s="553" t="n">
        <v>-336</v>
      </c>
      <c r="O81" s="554"/>
    </row>
    <row r="82" s="373" customFormat="true" ht="27.75" hidden="false" customHeight="false" outlineLevel="0" collapsed="false">
      <c r="A82" s="374" t="s">
        <v>110</v>
      </c>
      <c r="B82" s="555" t="n">
        <v>103.947185874725</v>
      </c>
      <c r="C82" s="556" t="n">
        <v>101.866634894158</v>
      </c>
      <c r="D82" s="556" t="n">
        <v>104.461608821586</v>
      </c>
      <c r="E82" s="556" t="n">
        <v>94.9381989405533</v>
      </c>
      <c r="F82" s="556" t="n">
        <v>105.41586073501</v>
      </c>
      <c r="G82" s="556" t="n">
        <v>99.4202898550725</v>
      </c>
      <c r="H82" s="556" t="n">
        <v>100</v>
      </c>
      <c r="I82" s="556" t="n">
        <v>33.3333333333333</v>
      </c>
      <c r="J82" s="556" t="n">
        <v>111.111111111111</v>
      </c>
      <c r="K82" s="556" t="n">
        <v>103.49863097049</v>
      </c>
      <c r="L82" s="556" t="n">
        <v>89.9441340782123</v>
      </c>
      <c r="M82" s="556" t="n">
        <v>32.3383084577115</v>
      </c>
      <c r="N82" s="557" t="n">
        <v>84.5232611699678</v>
      </c>
      <c r="O82" s="558"/>
    </row>
    <row r="83" s="383" customFormat="true" ht="34.5" hidden="false" customHeight="false" outlineLevel="0" collapsed="false">
      <c r="A83" s="377" t="s">
        <v>124</v>
      </c>
      <c r="B83" s="564"/>
      <c r="C83" s="565"/>
      <c r="D83" s="565"/>
      <c r="E83" s="565"/>
      <c r="F83" s="565"/>
      <c r="G83" s="565"/>
      <c r="H83" s="565"/>
      <c r="I83" s="565"/>
      <c r="J83" s="565"/>
      <c r="K83" s="565"/>
      <c r="L83" s="565"/>
      <c r="M83" s="565"/>
      <c r="N83" s="566"/>
      <c r="O83" s="567"/>
    </row>
    <row r="84" s="362" customFormat="true" ht="26.25" hidden="false" customHeight="false" outlineLevel="0" collapsed="false">
      <c r="A84" s="357" t="s">
        <v>107</v>
      </c>
      <c r="B84" s="412" t="n">
        <v>1814.301</v>
      </c>
      <c r="C84" s="359" t="n">
        <v>23904</v>
      </c>
      <c r="D84" s="359" t="n">
        <v>18256</v>
      </c>
      <c r="E84" s="359" t="n">
        <v>1637</v>
      </c>
      <c r="F84" s="359" t="n">
        <v>543</v>
      </c>
      <c r="G84" s="359" t="n">
        <v>964</v>
      </c>
      <c r="H84" s="359" t="n">
        <v>509</v>
      </c>
      <c r="I84" s="359" t="n">
        <v>9</v>
      </c>
      <c r="J84" s="359" t="n">
        <v>59</v>
      </c>
      <c r="K84" s="359" t="n">
        <v>21977</v>
      </c>
      <c r="L84" s="359" t="n">
        <v>1712</v>
      </c>
      <c r="M84" s="359" t="n">
        <v>215</v>
      </c>
      <c r="N84" s="360" t="n">
        <v>1927</v>
      </c>
      <c r="O84" s="361"/>
    </row>
    <row r="85" s="362" customFormat="true" ht="26.25" hidden="false" customHeight="false" outlineLevel="0" collapsed="false">
      <c r="A85" s="363" t="s">
        <v>108</v>
      </c>
      <c r="B85" s="417" t="n">
        <v>1850.66</v>
      </c>
      <c r="C85" s="365" t="n">
        <v>23612</v>
      </c>
      <c r="D85" s="365" t="n">
        <v>17743</v>
      </c>
      <c r="E85" s="365" t="n">
        <v>1626</v>
      </c>
      <c r="F85" s="365" t="n">
        <v>530</v>
      </c>
      <c r="G85" s="365" t="n">
        <v>961</v>
      </c>
      <c r="H85" s="365" t="n">
        <v>525</v>
      </c>
      <c r="I85" s="365" t="n">
        <v>17</v>
      </c>
      <c r="J85" s="365" t="n">
        <v>43</v>
      </c>
      <c r="K85" s="365" t="n">
        <v>21445</v>
      </c>
      <c r="L85" s="365" t="n">
        <v>1802</v>
      </c>
      <c r="M85" s="365" t="n">
        <v>365</v>
      </c>
      <c r="N85" s="366" t="n">
        <v>2167</v>
      </c>
      <c r="O85" s="367"/>
    </row>
    <row r="86" s="373" customFormat="true" ht="27.75" hidden="false" customHeight="false" outlineLevel="0" collapsed="false">
      <c r="A86" s="368" t="s">
        <v>109</v>
      </c>
      <c r="B86" s="551" t="n">
        <v>-36.3590000000002</v>
      </c>
      <c r="C86" s="552" t="n">
        <v>292</v>
      </c>
      <c r="D86" s="552" t="n">
        <v>513</v>
      </c>
      <c r="E86" s="552" t="n">
        <v>11</v>
      </c>
      <c r="F86" s="552" t="n">
        <v>13</v>
      </c>
      <c r="G86" s="552" t="n">
        <v>3</v>
      </c>
      <c r="H86" s="552" t="n">
        <v>-16</v>
      </c>
      <c r="I86" s="552" t="n">
        <v>-8</v>
      </c>
      <c r="J86" s="552" t="n">
        <v>16</v>
      </c>
      <c r="K86" s="552" t="n">
        <v>532</v>
      </c>
      <c r="L86" s="552" t="n">
        <v>-90</v>
      </c>
      <c r="M86" s="552" t="n">
        <v>-150</v>
      </c>
      <c r="N86" s="553" t="n">
        <v>-240</v>
      </c>
      <c r="O86" s="554"/>
    </row>
    <row r="87" s="373" customFormat="true" ht="27.75" hidden="false" customHeight="false" outlineLevel="0" collapsed="false">
      <c r="A87" s="374" t="s">
        <v>110</v>
      </c>
      <c r="B87" s="555" t="n">
        <v>98.035349550971</v>
      </c>
      <c r="C87" s="556" t="n">
        <v>101.236659325767</v>
      </c>
      <c r="D87" s="556" t="n">
        <v>102.89128106859</v>
      </c>
      <c r="E87" s="556" t="n">
        <v>100.676506765068</v>
      </c>
      <c r="F87" s="556" t="n">
        <v>102.452830188679</v>
      </c>
      <c r="G87" s="556" t="n">
        <v>100.312174817898</v>
      </c>
      <c r="H87" s="556" t="n">
        <v>96.952380952381</v>
      </c>
      <c r="I87" s="556" t="n">
        <v>52.9411764705882</v>
      </c>
      <c r="J87" s="556" t="n">
        <v>137.209302325581</v>
      </c>
      <c r="K87" s="556" t="n">
        <v>102.480764747027</v>
      </c>
      <c r="L87" s="556" t="n">
        <v>95.0055493895672</v>
      </c>
      <c r="M87" s="556" t="n">
        <v>58.9041095890411</v>
      </c>
      <c r="N87" s="557" t="n">
        <v>88.9247808029534</v>
      </c>
      <c r="O87" s="558"/>
    </row>
    <row r="88" s="431" customFormat="true" ht="34.5" hidden="false" customHeight="false" outlineLevel="0" collapsed="false">
      <c r="A88" s="428" t="s">
        <v>125</v>
      </c>
      <c r="B88" s="586"/>
      <c r="C88" s="587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8"/>
      <c r="O88" s="589"/>
    </row>
    <row r="89" s="436" customFormat="true" ht="26.25" hidden="false" customHeight="false" outlineLevel="0" collapsed="false">
      <c r="A89" s="357" t="s">
        <v>107</v>
      </c>
      <c r="B89" s="590" t="n">
        <v>334.159</v>
      </c>
      <c r="C89" s="433" t="n">
        <v>19560</v>
      </c>
      <c r="D89" s="433" t="n">
        <v>15283</v>
      </c>
      <c r="E89" s="433" t="n">
        <v>1197</v>
      </c>
      <c r="F89" s="433" t="n">
        <v>302</v>
      </c>
      <c r="G89" s="433" t="n">
        <v>734</v>
      </c>
      <c r="H89" s="433" t="n">
        <v>84</v>
      </c>
      <c r="I89" s="433" t="n">
        <v>82</v>
      </c>
      <c r="J89" s="433" t="n">
        <v>607</v>
      </c>
      <c r="K89" s="433" t="n">
        <v>18289</v>
      </c>
      <c r="L89" s="433" t="n">
        <v>1161</v>
      </c>
      <c r="M89" s="433" t="n">
        <v>111</v>
      </c>
      <c r="N89" s="434" t="n">
        <v>1272</v>
      </c>
      <c r="O89" s="435"/>
    </row>
    <row r="90" s="436" customFormat="true" ht="26.25" hidden="false" customHeight="false" outlineLevel="0" collapsed="false">
      <c r="A90" s="363" t="s">
        <v>108</v>
      </c>
      <c r="B90" s="591" t="n">
        <v>335.406</v>
      </c>
      <c r="C90" s="592" t="n">
        <v>19368</v>
      </c>
      <c r="D90" s="592" t="n">
        <v>14906</v>
      </c>
      <c r="E90" s="592" t="n">
        <v>1134</v>
      </c>
      <c r="F90" s="592" t="n">
        <v>345</v>
      </c>
      <c r="G90" s="592" t="n">
        <v>726</v>
      </c>
      <c r="H90" s="592" t="n">
        <v>74</v>
      </c>
      <c r="I90" s="592" t="n">
        <v>64</v>
      </c>
      <c r="J90" s="592" t="n">
        <v>629</v>
      </c>
      <c r="K90" s="592" t="n">
        <v>17878</v>
      </c>
      <c r="L90" s="592" t="n">
        <v>1315</v>
      </c>
      <c r="M90" s="592" t="n">
        <v>175</v>
      </c>
      <c r="N90" s="593" t="n">
        <v>1490</v>
      </c>
      <c r="O90" s="594"/>
    </row>
    <row r="91" s="445" customFormat="true" ht="27.75" hidden="false" customHeight="false" outlineLevel="0" collapsed="false">
      <c r="A91" s="368" t="s">
        <v>109</v>
      </c>
      <c r="B91" s="595" t="n">
        <v>-1.24700000000001</v>
      </c>
      <c r="C91" s="596" t="n">
        <v>192</v>
      </c>
      <c r="D91" s="596" t="n">
        <v>377</v>
      </c>
      <c r="E91" s="596" t="n">
        <v>63</v>
      </c>
      <c r="F91" s="596" t="n">
        <v>-43</v>
      </c>
      <c r="G91" s="596" t="n">
        <v>8</v>
      </c>
      <c r="H91" s="596" t="n">
        <v>10</v>
      </c>
      <c r="I91" s="596" t="n">
        <v>18</v>
      </c>
      <c r="J91" s="596" t="n">
        <v>-22</v>
      </c>
      <c r="K91" s="596" t="n">
        <v>411</v>
      </c>
      <c r="L91" s="596" t="n">
        <v>-154</v>
      </c>
      <c r="M91" s="596" t="n">
        <v>-64</v>
      </c>
      <c r="N91" s="597" t="n">
        <v>-218</v>
      </c>
      <c r="O91" s="598"/>
    </row>
    <row r="92" s="445" customFormat="true" ht="27.75" hidden="false" customHeight="false" outlineLevel="0" collapsed="false">
      <c r="A92" s="374" t="s">
        <v>110</v>
      </c>
      <c r="B92" s="599" t="n">
        <v>99.6282117791572</v>
      </c>
      <c r="C92" s="600" t="n">
        <v>100.991325898389</v>
      </c>
      <c r="D92" s="600" t="n">
        <v>102.529182879377</v>
      </c>
      <c r="E92" s="600" t="n">
        <v>105.555555555556</v>
      </c>
      <c r="F92" s="600" t="n">
        <v>87.536231884058</v>
      </c>
      <c r="G92" s="600" t="n">
        <v>101.101928374656</v>
      </c>
      <c r="H92" s="600" t="n">
        <v>113.513513513514</v>
      </c>
      <c r="I92" s="600" t="n">
        <v>128.125</v>
      </c>
      <c r="J92" s="600" t="n">
        <v>96.5023847376789</v>
      </c>
      <c r="K92" s="600" t="n">
        <v>102.298914867435</v>
      </c>
      <c r="L92" s="600" t="n">
        <v>88.2889733840304</v>
      </c>
      <c r="M92" s="600" t="n">
        <v>63.4285714285714</v>
      </c>
      <c r="N92" s="601" t="n">
        <v>85.3691275167785</v>
      </c>
      <c r="O92" s="602"/>
    </row>
    <row r="93" s="431" customFormat="true" ht="34.5" hidden="true" customHeight="false" outlineLevel="0" collapsed="false">
      <c r="A93" s="448" t="s">
        <v>126</v>
      </c>
      <c r="B93" s="586"/>
      <c r="C93" s="603"/>
      <c r="D93" s="603"/>
      <c r="E93" s="603"/>
      <c r="F93" s="603"/>
      <c r="G93" s="603"/>
      <c r="H93" s="603"/>
      <c r="I93" s="603"/>
      <c r="J93" s="603"/>
      <c r="K93" s="603"/>
      <c r="L93" s="603"/>
      <c r="M93" s="603"/>
      <c r="N93" s="604"/>
      <c r="O93" s="605"/>
    </row>
    <row r="94" s="436" customFormat="true" ht="27" hidden="true" customHeight="false" outlineLevel="0" collapsed="false">
      <c r="A94" s="452" t="s">
        <v>127</v>
      </c>
      <c r="B94" s="590"/>
      <c r="C94" s="453"/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4"/>
      <c r="O94" s="455" t="n">
        <v>12.3</v>
      </c>
    </row>
    <row r="95" s="436" customFormat="true" ht="27" hidden="true" customHeight="false" outlineLevel="0" collapsed="false">
      <c r="A95" s="606" t="s">
        <v>127</v>
      </c>
      <c r="B95" s="591"/>
      <c r="C95" s="607"/>
      <c r="D95" s="607"/>
      <c r="E95" s="607"/>
      <c r="F95" s="607"/>
      <c r="G95" s="607"/>
      <c r="H95" s="607"/>
      <c r="I95" s="607"/>
      <c r="J95" s="607"/>
      <c r="K95" s="607"/>
      <c r="L95" s="607"/>
      <c r="M95" s="607"/>
      <c r="N95" s="608"/>
      <c r="O95" s="609" t="n">
        <v>12.3</v>
      </c>
    </row>
    <row r="96" s="445" customFormat="true" ht="27.75" hidden="true" customHeight="false" outlineLevel="0" collapsed="false">
      <c r="A96" s="461" t="s">
        <v>128</v>
      </c>
      <c r="B96" s="595" t="n">
        <v>0</v>
      </c>
      <c r="C96" s="610" t="n">
        <v>0</v>
      </c>
      <c r="D96" s="610" t="n">
        <v>0</v>
      </c>
      <c r="E96" s="610" t="n">
        <v>0</v>
      </c>
      <c r="F96" s="610" t="n">
        <v>0</v>
      </c>
      <c r="G96" s="610" t="n">
        <v>0</v>
      </c>
      <c r="H96" s="610" t="n">
        <v>0</v>
      </c>
      <c r="I96" s="610" t="n">
        <v>0</v>
      </c>
      <c r="J96" s="610" t="n">
        <v>0</v>
      </c>
      <c r="K96" s="610" t="n">
        <v>0</v>
      </c>
      <c r="L96" s="610" t="n">
        <v>0</v>
      </c>
      <c r="M96" s="610" t="n">
        <v>0</v>
      </c>
      <c r="N96" s="611" t="n">
        <v>0</v>
      </c>
      <c r="O96" s="612"/>
    </row>
    <row r="97" s="445" customFormat="true" ht="27.75" hidden="true" customHeight="false" outlineLevel="0" collapsed="false">
      <c r="A97" s="466" t="s">
        <v>129</v>
      </c>
      <c r="B97" s="599" t="e">
        <f aca="false"/>
        <v>#DIV/0!</v>
      </c>
      <c r="C97" s="613" t="e">
        <f aca="false"/>
        <v>#DIV/0!</v>
      </c>
      <c r="D97" s="613" t="e">
        <f aca="false"/>
        <v>#DIV/0!</v>
      </c>
      <c r="E97" s="613" t="e">
        <f aca="false"/>
        <v>#DIV/0!</v>
      </c>
      <c r="F97" s="613" t="e">
        <f aca="false"/>
        <v>#DIV/0!</v>
      </c>
      <c r="G97" s="613" t="e">
        <f aca="false"/>
        <v>#DIV/0!</v>
      </c>
      <c r="H97" s="613" t="e">
        <f aca="false"/>
        <v>#DIV/0!</v>
      </c>
      <c r="I97" s="613" t="e">
        <f aca="false"/>
        <v>#DIV/0!</v>
      </c>
      <c r="J97" s="613" t="e">
        <f aca="false"/>
        <v>#DIV/0!</v>
      </c>
      <c r="K97" s="613" t="e">
        <f aca="false"/>
        <v>#DIV/0!</v>
      </c>
      <c r="L97" s="613" t="e">
        <f aca="false"/>
        <v>#DIV/0!</v>
      </c>
      <c r="M97" s="613" t="e">
        <f aca="false"/>
        <v>#DIV/0!</v>
      </c>
      <c r="N97" s="614" t="e">
        <f aca="false"/>
        <v>#DIV/0!</v>
      </c>
      <c r="O97" s="615"/>
    </row>
    <row r="98" s="431" customFormat="true" ht="34.5" hidden="true" customHeight="false" outlineLevel="0" collapsed="false">
      <c r="A98" s="448" t="s">
        <v>130</v>
      </c>
      <c r="B98" s="586"/>
      <c r="C98" s="603"/>
      <c r="D98" s="603"/>
      <c r="E98" s="603"/>
      <c r="F98" s="603"/>
      <c r="G98" s="603"/>
      <c r="H98" s="603"/>
      <c r="I98" s="603"/>
      <c r="J98" s="603"/>
      <c r="K98" s="603"/>
      <c r="L98" s="603"/>
      <c r="M98" s="603"/>
      <c r="N98" s="604"/>
      <c r="O98" s="605"/>
    </row>
    <row r="99" s="436" customFormat="true" ht="27" hidden="true" customHeight="false" outlineLevel="0" collapsed="false">
      <c r="A99" s="452" t="s">
        <v>127</v>
      </c>
      <c r="B99" s="590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4"/>
      <c r="O99" s="455" t="n">
        <v>15.2</v>
      </c>
    </row>
    <row r="100" s="436" customFormat="true" ht="27" hidden="true" customHeight="false" outlineLevel="0" collapsed="false">
      <c r="A100" s="606" t="s">
        <v>127</v>
      </c>
      <c r="B100" s="591"/>
      <c r="C100" s="607"/>
      <c r="D100" s="607"/>
      <c r="E100" s="607"/>
      <c r="F100" s="607"/>
      <c r="G100" s="607"/>
      <c r="H100" s="607"/>
      <c r="I100" s="607"/>
      <c r="J100" s="607"/>
      <c r="K100" s="607"/>
      <c r="L100" s="607"/>
      <c r="M100" s="607"/>
      <c r="N100" s="608"/>
      <c r="O100" s="609" t="n">
        <v>15.2</v>
      </c>
    </row>
    <row r="101" s="445" customFormat="true" ht="27.75" hidden="true" customHeight="false" outlineLevel="0" collapsed="false">
      <c r="A101" s="461" t="s">
        <v>128</v>
      </c>
      <c r="B101" s="595" t="n">
        <v>0</v>
      </c>
      <c r="C101" s="610" t="n">
        <v>0</v>
      </c>
      <c r="D101" s="610" t="n">
        <v>0</v>
      </c>
      <c r="E101" s="610" t="n">
        <v>0</v>
      </c>
      <c r="F101" s="610" t="n">
        <v>0</v>
      </c>
      <c r="G101" s="610" t="n">
        <v>0</v>
      </c>
      <c r="H101" s="610" t="n">
        <v>0</v>
      </c>
      <c r="I101" s="610" t="n">
        <v>0</v>
      </c>
      <c r="J101" s="610" t="n">
        <v>0</v>
      </c>
      <c r="K101" s="610" t="n">
        <v>0</v>
      </c>
      <c r="L101" s="610" t="n">
        <v>0</v>
      </c>
      <c r="M101" s="610" t="n">
        <v>0</v>
      </c>
      <c r="N101" s="611" t="n">
        <v>0</v>
      </c>
      <c r="O101" s="612"/>
    </row>
    <row r="102" s="445" customFormat="true" ht="27.75" hidden="true" customHeight="false" outlineLevel="0" collapsed="false">
      <c r="A102" s="466" t="s">
        <v>129</v>
      </c>
      <c r="B102" s="599" t="e">
        <f aca="false"/>
        <v>#DIV/0!</v>
      </c>
      <c r="C102" s="613" t="e">
        <f aca="false"/>
        <v>#DIV/0!</v>
      </c>
      <c r="D102" s="613" t="e">
        <f aca="false"/>
        <v>#DIV/0!</v>
      </c>
      <c r="E102" s="613" t="e">
        <f aca="false"/>
        <v>#DIV/0!</v>
      </c>
      <c r="F102" s="613" t="e">
        <f aca="false"/>
        <v>#DIV/0!</v>
      </c>
      <c r="G102" s="613" t="e">
        <f aca="false"/>
        <v>#DIV/0!</v>
      </c>
      <c r="H102" s="613" t="e">
        <f aca="false"/>
        <v>#DIV/0!</v>
      </c>
      <c r="I102" s="613" t="e">
        <f aca="false"/>
        <v>#DIV/0!</v>
      </c>
      <c r="J102" s="613" t="e">
        <f aca="false"/>
        <v>#DIV/0!</v>
      </c>
      <c r="K102" s="613" t="e">
        <f aca="false"/>
        <v>#DIV/0!</v>
      </c>
      <c r="L102" s="613" t="e">
        <f aca="false"/>
        <v>#DIV/0!</v>
      </c>
      <c r="M102" s="613" t="e">
        <f aca="false"/>
        <v>#DIV/0!</v>
      </c>
      <c r="N102" s="614" t="e">
        <f aca="false"/>
        <v>#DIV/0!</v>
      </c>
      <c r="O102" s="615"/>
    </row>
    <row r="103" s="431" customFormat="true" ht="34.5" hidden="true" customHeight="false" outlineLevel="0" collapsed="false">
      <c r="A103" s="448" t="s">
        <v>131</v>
      </c>
      <c r="B103" s="586"/>
      <c r="C103" s="603"/>
      <c r="D103" s="603"/>
      <c r="E103" s="603"/>
      <c r="F103" s="603"/>
      <c r="G103" s="603"/>
      <c r="H103" s="603"/>
      <c r="I103" s="603"/>
      <c r="J103" s="603"/>
      <c r="K103" s="603"/>
      <c r="L103" s="603"/>
      <c r="M103" s="603"/>
      <c r="N103" s="604"/>
      <c r="O103" s="605"/>
    </row>
    <row r="104" s="436" customFormat="true" ht="27" hidden="true" customHeight="false" outlineLevel="0" collapsed="false">
      <c r="A104" s="452" t="s">
        <v>127</v>
      </c>
      <c r="B104" s="590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4"/>
      <c r="O104" s="455" t="n">
        <v>22.7</v>
      </c>
    </row>
    <row r="105" s="436" customFormat="true" ht="27" hidden="true" customHeight="false" outlineLevel="0" collapsed="false">
      <c r="A105" s="606" t="s">
        <v>127</v>
      </c>
      <c r="B105" s="591"/>
      <c r="C105" s="607"/>
      <c r="D105" s="607"/>
      <c r="E105" s="607"/>
      <c r="F105" s="607"/>
      <c r="G105" s="607"/>
      <c r="H105" s="607"/>
      <c r="I105" s="607"/>
      <c r="J105" s="607"/>
      <c r="K105" s="607"/>
      <c r="L105" s="607"/>
      <c r="M105" s="607"/>
      <c r="N105" s="608"/>
      <c r="O105" s="609" t="n">
        <v>22.7</v>
      </c>
    </row>
    <row r="106" s="445" customFormat="true" ht="27.75" hidden="true" customHeight="false" outlineLevel="0" collapsed="false">
      <c r="A106" s="461" t="s">
        <v>128</v>
      </c>
      <c r="B106" s="595" t="n">
        <v>0</v>
      </c>
      <c r="C106" s="610" t="n">
        <v>0</v>
      </c>
      <c r="D106" s="610" t="n">
        <v>0</v>
      </c>
      <c r="E106" s="610" t="n">
        <v>0</v>
      </c>
      <c r="F106" s="610" t="n">
        <v>0</v>
      </c>
      <c r="G106" s="610" t="n">
        <v>0</v>
      </c>
      <c r="H106" s="610" t="n">
        <v>0</v>
      </c>
      <c r="I106" s="610" t="n">
        <v>0</v>
      </c>
      <c r="J106" s="610" t="n">
        <v>0</v>
      </c>
      <c r="K106" s="610" t="n">
        <v>0</v>
      </c>
      <c r="L106" s="610" t="n">
        <v>0</v>
      </c>
      <c r="M106" s="610" t="n">
        <v>0</v>
      </c>
      <c r="N106" s="611" t="n">
        <v>0</v>
      </c>
      <c r="O106" s="612"/>
    </row>
    <row r="107" s="445" customFormat="true" ht="27.75" hidden="true" customHeight="false" outlineLevel="0" collapsed="false">
      <c r="A107" s="466" t="s">
        <v>129</v>
      </c>
      <c r="B107" s="599" t="e">
        <f aca="false"/>
        <v>#DIV/0!</v>
      </c>
      <c r="C107" s="613" t="e">
        <f aca="false"/>
        <v>#DIV/0!</v>
      </c>
      <c r="D107" s="613" t="e">
        <f aca="false"/>
        <v>#DIV/0!</v>
      </c>
      <c r="E107" s="613" t="e">
        <f aca="false"/>
        <v>#DIV/0!</v>
      </c>
      <c r="F107" s="613" t="e">
        <f aca="false"/>
        <v>#DIV/0!</v>
      </c>
      <c r="G107" s="613" t="e">
        <f aca="false"/>
        <v>#DIV/0!</v>
      </c>
      <c r="H107" s="613" t="e">
        <f aca="false"/>
        <v>#DIV/0!</v>
      </c>
      <c r="I107" s="613" t="e">
        <f aca="false"/>
        <v>#DIV/0!</v>
      </c>
      <c r="J107" s="613" t="e">
        <f aca="false"/>
        <v>#DIV/0!</v>
      </c>
      <c r="K107" s="613" t="e">
        <f aca="false"/>
        <v>#DIV/0!</v>
      </c>
      <c r="L107" s="613" t="e">
        <f aca="false"/>
        <v>#DIV/0!</v>
      </c>
      <c r="M107" s="613" t="e">
        <f aca="false"/>
        <v>#DIV/0!</v>
      </c>
      <c r="N107" s="614" t="e">
        <f aca="false"/>
        <v>#DIV/0!</v>
      </c>
      <c r="O107" s="615"/>
    </row>
    <row r="108" s="387" customFormat="true" ht="34.5" hidden="true" customHeight="false" outlineLevel="0" collapsed="false">
      <c r="A108" s="384" t="s">
        <v>132</v>
      </c>
      <c r="B108" s="568"/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9"/>
      <c r="O108" s="570"/>
    </row>
    <row r="109" s="393" customFormat="true" ht="27" hidden="true" customHeight="false" outlineLevel="0" collapsed="false">
      <c r="A109" s="388" t="s">
        <v>133</v>
      </c>
      <c r="B109" s="389" t="n">
        <v>0</v>
      </c>
      <c r="C109" s="390" t="n">
        <v>0</v>
      </c>
      <c r="D109" s="390" t="n">
        <v>0</v>
      </c>
      <c r="E109" s="390" t="n">
        <v>0</v>
      </c>
      <c r="F109" s="390" t="n">
        <v>0</v>
      </c>
      <c r="G109" s="390" t="n">
        <v>0</v>
      </c>
      <c r="H109" s="390" t="n">
        <v>0</v>
      </c>
      <c r="I109" s="390" t="n">
        <v>0</v>
      </c>
      <c r="J109" s="390" t="n">
        <v>0</v>
      </c>
      <c r="K109" s="390" t="n">
        <v>0</v>
      </c>
      <c r="L109" s="390" t="n">
        <v>0</v>
      </c>
      <c r="M109" s="390" t="n">
        <v>0</v>
      </c>
      <c r="N109" s="391" t="n">
        <v>0</v>
      </c>
      <c r="O109" s="392"/>
    </row>
    <row r="110" s="393" customFormat="true" ht="27" hidden="true" customHeight="false" outlineLevel="0" collapsed="false">
      <c r="A110" s="394" t="s">
        <v>134</v>
      </c>
      <c r="B110" s="616" t="n">
        <v>0</v>
      </c>
      <c r="C110" s="617" t="n">
        <v>0</v>
      </c>
      <c r="D110" s="617" t="n">
        <v>0</v>
      </c>
      <c r="E110" s="617" t="n">
        <v>0</v>
      </c>
      <c r="F110" s="617" t="n">
        <v>0</v>
      </c>
      <c r="G110" s="617" t="n">
        <v>0</v>
      </c>
      <c r="H110" s="617" t="n">
        <v>0</v>
      </c>
      <c r="I110" s="617" t="n">
        <v>0</v>
      </c>
      <c r="J110" s="617" t="n">
        <v>0</v>
      </c>
      <c r="K110" s="617" t="n">
        <v>0</v>
      </c>
      <c r="L110" s="617" t="n">
        <v>0</v>
      </c>
      <c r="M110" s="617" t="n">
        <v>0</v>
      </c>
      <c r="N110" s="618" t="n">
        <v>0</v>
      </c>
      <c r="O110" s="619"/>
    </row>
    <row r="111" s="404" customFormat="true" ht="27.75" hidden="true" customHeight="false" outlineLevel="0" collapsed="false">
      <c r="A111" s="399" t="s">
        <v>135</v>
      </c>
      <c r="B111" s="571" t="n">
        <v>0</v>
      </c>
      <c r="C111" s="572" t="n">
        <v>0</v>
      </c>
      <c r="D111" s="572" t="n">
        <v>0</v>
      </c>
      <c r="E111" s="572" t="n">
        <v>0</v>
      </c>
      <c r="F111" s="572" t="n">
        <v>0</v>
      </c>
      <c r="G111" s="572" t="n">
        <v>0</v>
      </c>
      <c r="H111" s="572" t="n">
        <v>0</v>
      </c>
      <c r="I111" s="572" t="n">
        <v>0</v>
      </c>
      <c r="J111" s="572" t="n">
        <v>0</v>
      </c>
      <c r="K111" s="572" t="n">
        <v>0</v>
      </c>
      <c r="L111" s="572" t="n">
        <v>0</v>
      </c>
      <c r="M111" s="572" t="n">
        <v>0</v>
      </c>
      <c r="N111" s="573" t="n">
        <v>0</v>
      </c>
      <c r="O111" s="574"/>
    </row>
    <row r="112" s="404" customFormat="true" ht="27.75" hidden="true" customHeight="false" outlineLevel="0" collapsed="false">
      <c r="A112" s="405" t="s">
        <v>136</v>
      </c>
      <c r="B112" s="575" t="e">
        <f aca="false"/>
        <v>#DIV/0!</v>
      </c>
      <c r="C112" s="575" t="e">
        <f aca="false"/>
        <v>#DIV/0!</v>
      </c>
      <c r="D112" s="575" t="e">
        <f aca="false"/>
        <v>#DIV/0!</v>
      </c>
      <c r="E112" s="575" t="e">
        <f aca="false"/>
        <v>#DIV/0!</v>
      </c>
      <c r="F112" s="575" t="e">
        <f aca="false"/>
        <v>#DIV/0!</v>
      </c>
      <c r="G112" s="575" t="e">
        <f aca="false"/>
        <v>#DIV/0!</v>
      </c>
      <c r="H112" s="575" t="e">
        <f aca="false"/>
        <v>#DIV/0!</v>
      </c>
      <c r="I112" s="575" t="e">
        <f aca="false"/>
        <v>#DIV/0!</v>
      </c>
      <c r="J112" s="575" t="e">
        <f aca="false"/>
        <v>#DIV/0!</v>
      </c>
      <c r="K112" s="575" t="e">
        <f aca="false"/>
        <v>#DIV/0!</v>
      </c>
      <c r="L112" s="575" t="e">
        <f aca="false"/>
        <v>#DIV/0!</v>
      </c>
      <c r="M112" s="575" t="e">
        <f aca="false"/>
        <v>#DIV/0!</v>
      </c>
      <c r="N112" s="576" t="e">
        <f aca="false"/>
        <v>#DIV/0!</v>
      </c>
      <c r="O112" s="577"/>
    </row>
    <row r="113" s="387" customFormat="true" ht="34.5" hidden="true" customHeight="false" outlineLevel="0" collapsed="false">
      <c r="A113" s="620" t="s">
        <v>137</v>
      </c>
      <c r="B113" s="568"/>
      <c r="C113" s="568"/>
      <c r="D113" s="568"/>
      <c r="E113" s="568"/>
      <c r="F113" s="568"/>
      <c r="G113" s="568"/>
      <c r="H113" s="568"/>
      <c r="I113" s="568"/>
      <c r="J113" s="568"/>
      <c r="K113" s="568"/>
      <c r="L113" s="568"/>
      <c r="M113" s="568"/>
      <c r="N113" s="569"/>
      <c r="O113" s="570"/>
    </row>
    <row r="114" s="393" customFormat="true" ht="27" hidden="true" customHeight="false" outlineLevel="0" collapsed="false">
      <c r="A114" s="388" t="s">
        <v>107</v>
      </c>
      <c r="B114" s="389" t="n">
        <v>0</v>
      </c>
      <c r="C114" s="390" t="n">
        <v>0</v>
      </c>
      <c r="D114" s="390" t="n">
        <v>0</v>
      </c>
      <c r="E114" s="390" t="n">
        <v>0</v>
      </c>
      <c r="F114" s="390" t="n">
        <v>0</v>
      </c>
      <c r="G114" s="390" t="n">
        <v>0</v>
      </c>
      <c r="H114" s="390" t="n">
        <v>0</v>
      </c>
      <c r="I114" s="390" t="n">
        <v>0</v>
      </c>
      <c r="J114" s="390" t="n">
        <v>0</v>
      </c>
      <c r="K114" s="390" t="n">
        <v>0</v>
      </c>
      <c r="L114" s="390" t="n">
        <v>0</v>
      </c>
      <c r="M114" s="390" t="n">
        <v>0</v>
      </c>
      <c r="N114" s="391" t="n">
        <v>0</v>
      </c>
      <c r="O114" s="392"/>
    </row>
    <row r="115" s="393" customFormat="true" ht="27" hidden="true" customHeight="false" outlineLevel="0" collapsed="false">
      <c r="A115" s="394" t="s">
        <v>108</v>
      </c>
      <c r="B115" s="616" t="n">
        <v>0</v>
      </c>
      <c r="C115" s="617" t="n">
        <v>0</v>
      </c>
      <c r="D115" s="617" t="n">
        <v>0</v>
      </c>
      <c r="E115" s="617" t="n">
        <v>0</v>
      </c>
      <c r="F115" s="617" t="n">
        <v>0</v>
      </c>
      <c r="G115" s="617" t="n">
        <v>0</v>
      </c>
      <c r="H115" s="617" t="n">
        <v>0</v>
      </c>
      <c r="I115" s="617" t="n">
        <v>0</v>
      </c>
      <c r="J115" s="617" t="n">
        <v>0</v>
      </c>
      <c r="K115" s="617" t="n">
        <v>0</v>
      </c>
      <c r="L115" s="617" t="n">
        <v>0</v>
      </c>
      <c r="M115" s="617" t="n">
        <v>0</v>
      </c>
      <c r="N115" s="618" t="n">
        <v>0</v>
      </c>
      <c r="O115" s="619"/>
    </row>
    <row r="116" s="404" customFormat="true" ht="27.75" hidden="true" customHeight="false" outlineLevel="0" collapsed="false">
      <c r="A116" s="399" t="s">
        <v>109</v>
      </c>
      <c r="B116" s="571" t="n">
        <v>0</v>
      </c>
      <c r="C116" s="572" t="n">
        <v>0</v>
      </c>
      <c r="D116" s="572" t="n">
        <v>0</v>
      </c>
      <c r="E116" s="572" t="n">
        <v>0</v>
      </c>
      <c r="F116" s="572" t="n">
        <v>0</v>
      </c>
      <c r="G116" s="572" t="n">
        <v>0</v>
      </c>
      <c r="H116" s="572" t="n">
        <v>0</v>
      </c>
      <c r="I116" s="572" t="n">
        <v>0</v>
      </c>
      <c r="J116" s="572" t="n">
        <v>0</v>
      </c>
      <c r="K116" s="572" t="n">
        <v>0</v>
      </c>
      <c r="L116" s="572" t="n">
        <v>0</v>
      </c>
      <c r="M116" s="572" t="n">
        <v>0</v>
      </c>
      <c r="N116" s="573" t="n">
        <v>0</v>
      </c>
      <c r="O116" s="574"/>
    </row>
    <row r="117" s="404" customFormat="true" ht="27.75" hidden="true" customHeight="false" outlineLevel="0" collapsed="false">
      <c r="A117" s="405" t="s">
        <v>110</v>
      </c>
      <c r="B117" s="575" t="e">
        <f aca="false"/>
        <v>#DIV/0!</v>
      </c>
      <c r="C117" s="575" t="e">
        <f aca="false"/>
        <v>#DIV/0!</v>
      </c>
      <c r="D117" s="575" t="e">
        <f aca="false"/>
        <v>#DIV/0!</v>
      </c>
      <c r="E117" s="575" t="e">
        <f aca="false"/>
        <v>#DIV/0!</v>
      </c>
      <c r="F117" s="575" t="e">
        <f aca="false"/>
        <v>#DIV/0!</v>
      </c>
      <c r="G117" s="575" t="e">
        <f aca="false"/>
        <v>#DIV/0!</v>
      </c>
      <c r="H117" s="575" t="e">
        <f aca="false"/>
        <v>#DIV/0!</v>
      </c>
      <c r="I117" s="575" t="e">
        <f aca="false"/>
        <v>#DIV/0!</v>
      </c>
      <c r="J117" s="575" t="e">
        <f aca="false"/>
        <v>#DIV/0!</v>
      </c>
      <c r="K117" s="575" t="e">
        <f aca="false"/>
        <v>#DIV/0!</v>
      </c>
      <c r="L117" s="575" t="e">
        <f aca="false"/>
        <v>#DIV/0!</v>
      </c>
      <c r="M117" s="575" t="e">
        <f aca="false"/>
        <v>#DIV/0!</v>
      </c>
      <c r="N117" s="576" t="e">
        <f aca="false"/>
        <v>#DIV/0!</v>
      </c>
      <c r="O117" s="577"/>
    </row>
    <row r="118" s="383" customFormat="true" ht="34.5" hidden="false" customHeight="false" outlineLevel="0" collapsed="false">
      <c r="A118" s="377" t="s">
        <v>138</v>
      </c>
      <c r="B118" s="564"/>
      <c r="C118" s="565"/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6"/>
      <c r="O118" s="567"/>
    </row>
    <row r="119" s="362" customFormat="true" ht="26.25" hidden="false" customHeight="false" outlineLevel="0" collapsed="false">
      <c r="A119" s="357" t="s">
        <v>107</v>
      </c>
      <c r="B119" s="412" t="n">
        <v>7732.157</v>
      </c>
      <c r="C119" s="359" t="n">
        <v>17992</v>
      </c>
      <c r="D119" s="359" t="n">
        <v>16044</v>
      </c>
      <c r="E119" s="359" t="n">
        <v>668</v>
      </c>
      <c r="F119" s="359" t="n">
        <v>207</v>
      </c>
      <c r="G119" s="359" t="n">
        <v>49</v>
      </c>
      <c r="H119" s="359" t="n">
        <v>89</v>
      </c>
      <c r="I119" s="359" t="n">
        <v>25</v>
      </c>
      <c r="J119" s="359" t="n">
        <v>58</v>
      </c>
      <c r="K119" s="359" t="n">
        <v>17140</v>
      </c>
      <c r="L119" s="359" t="n">
        <v>680</v>
      </c>
      <c r="M119" s="359" t="n">
        <v>167</v>
      </c>
      <c r="N119" s="360" t="n">
        <v>847</v>
      </c>
      <c r="O119" s="361"/>
    </row>
    <row r="120" s="362" customFormat="true" ht="26.25" hidden="false" customHeight="false" outlineLevel="0" collapsed="false">
      <c r="A120" s="363" t="s">
        <v>108</v>
      </c>
      <c r="B120" s="621" t="n">
        <v>7581.961</v>
      </c>
      <c r="C120" s="622" t="n">
        <v>17656</v>
      </c>
      <c r="D120" s="622" t="n">
        <v>15505</v>
      </c>
      <c r="E120" s="622" t="n">
        <v>692</v>
      </c>
      <c r="F120" s="622" t="n">
        <v>205</v>
      </c>
      <c r="G120" s="622" t="n">
        <v>51</v>
      </c>
      <c r="H120" s="622" t="n">
        <v>98</v>
      </c>
      <c r="I120" s="622" t="n">
        <v>26</v>
      </c>
      <c r="J120" s="622" t="n">
        <v>61</v>
      </c>
      <c r="K120" s="622" t="n">
        <v>16638</v>
      </c>
      <c r="L120" s="622" t="n">
        <v>825</v>
      </c>
      <c r="M120" s="622" t="n">
        <v>193</v>
      </c>
      <c r="N120" s="623" t="n">
        <v>1018</v>
      </c>
      <c r="O120" s="624"/>
    </row>
    <row r="121" s="373" customFormat="true" ht="27.75" hidden="false" customHeight="false" outlineLevel="0" collapsed="false">
      <c r="A121" s="368" t="s">
        <v>109</v>
      </c>
      <c r="B121" s="551" t="n">
        <v>150.196</v>
      </c>
      <c r="C121" s="552" t="n">
        <v>336</v>
      </c>
      <c r="D121" s="552" t="n">
        <v>539</v>
      </c>
      <c r="E121" s="552" t="n">
        <v>-24</v>
      </c>
      <c r="F121" s="552" t="n">
        <v>2</v>
      </c>
      <c r="G121" s="552" t="n">
        <v>-2</v>
      </c>
      <c r="H121" s="552" t="n">
        <v>-9</v>
      </c>
      <c r="I121" s="552" t="n">
        <v>-1</v>
      </c>
      <c r="J121" s="552" t="n">
        <v>-3</v>
      </c>
      <c r="K121" s="552" t="n">
        <v>502</v>
      </c>
      <c r="L121" s="552" t="n">
        <v>-145</v>
      </c>
      <c r="M121" s="552" t="n">
        <v>-26</v>
      </c>
      <c r="N121" s="553" t="n">
        <v>-171</v>
      </c>
      <c r="O121" s="554"/>
    </row>
    <row r="122" s="373" customFormat="true" ht="27.75" hidden="false" customHeight="false" outlineLevel="0" collapsed="false">
      <c r="A122" s="374" t="s">
        <v>110</v>
      </c>
      <c r="B122" s="555" t="n">
        <v>101.98096508278</v>
      </c>
      <c r="C122" s="556" t="n">
        <v>101.903035795197</v>
      </c>
      <c r="D122" s="556" t="n">
        <v>103.476297968397</v>
      </c>
      <c r="E122" s="556" t="n">
        <v>96.5317919075145</v>
      </c>
      <c r="F122" s="556" t="n">
        <v>100.975609756098</v>
      </c>
      <c r="G122" s="556" t="n">
        <v>96.078431372549</v>
      </c>
      <c r="H122" s="556" t="n">
        <v>90.8163265306122</v>
      </c>
      <c r="I122" s="556" t="n">
        <v>96.1538461538462</v>
      </c>
      <c r="J122" s="556" t="n">
        <v>95.0819672131148</v>
      </c>
      <c r="K122" s="556" t="n">
        <v>103.017189566054</v>
      </c>
      <c r="L122" s="556" t="n">
        <v>82.4242424242424</v>
      </c>
      <c r="M122" s="556" t="n">
        <v>86.5284974093264</v>
      </c>
      <c r="N122" s="557" t="n">
        <v>83.2023575638507</v>
      </c>
      <c r="O122" s="558"/>
    </row>
    <row r="123" s="383" customFormat="true" ht="34.5" hidden="true" customHeight="false" outlineLevel="0" collapsed="false">
      <c r="A123" s="620" t="s">
        <v>139</v>
      </c>
      <c r="B123" s="568"/>
      <c r="C123" s="568"/>
      <c r="D123" s="568"/>
      <c r="E123" s="568"/>
      <c r="F123" s="568"/>
      <c r="G123" s="568"/>
      <c r="H123" s="568"/>
      <c r="I123" s="568"/>
      <c r="J123" s="568"/>
      <c r="K123" s="568"/>
      <c r="L123" s="568"/>
      <c r="M123" s="568"/>
      <c r="N123" s="569"/>
      <c r="O123" s="567"/>
    </row>
    <row r="124" s="362" customFormat="true" ht="27" hidden="true" customHeight="false" outlineLevel="0" collapsed="false">
      <c r="A124" s="388" t="s">
        <v>107</v>
      </c>
      <c r="B124" s="389" t="n"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1" t="n">
        <v>0</v>
      </c>
      <c r="O124" s="361"/>
    </row>
    <row r="125" s="362" customFormat="true" ht="27" hidden="true" customHeight="false" outlineLevel="0" collapsed="false">
      <c r="A125" s="394" t="s">
        <v>108</v>
      </c>
      <c r="B125" s="616" t="n">
        <v>0</v>
      </c>
      <c r="C125" s="617" t="n">
        <v>0</v>
      </c>
      <c r="D125" s="617" t="n">
        <v>0</v>
      </c>
      <c r="E125" s="617" t="n">
        <v>0</v>
      </c>
      <c r="F125" s="617" t="n">
        <v>0</v>
      </c>
      <c r="G125" s="617" t="n">
        <v>0</v>
      </c>
      <c r="H125" s="617" t="n">
        <v>0</v>
      </c>
      <c r="I125" s="617" t="n">
        <v>0</v>
      </c>
      <c r="J125" s="617" t="n">
        <v>0</v>
      </c>
      <c r="K125" s="617" t="n">
        <v>0</v>
      </c>
      <c r="L125" s="617" t="n">
        <v>0</v>
      </c>
      <c r="M125" s="617" t="n">
        <v>0</v>
      </c>
      <c r="N125" s="618" t="n">
        <v>0</v>
      </c>
      <c r="O125" s="624"/>
    </row>
    <row r="126" s="373" customFormat="true" ht="27.75" hidden="true" customHeight="false" outlineLevel="0" collapsed="false">
      <c r="A126" s="399" t="s">
        <v>109</v>
      </c>
      <c r="B126" s="571" t="n">
        <v>0</v>
      </c>
      <c r="C126" s="572" t="n">
        <v>0</v>
      </c>
      <c r="D126" s="572" t="n">
        <v>0</v>
      </c>
      <c r="E126" s="572" t="n">
        <v>0</v>
      </c>
      <c r="F126" s="572" t="n">
        <v>0</v>
      </c>
      <c r="G126" s="572" t="n">
        <v>0</v>
      </c>
      <c r="H126" s="572" t="n">
        <v>0</v>
      </c>
      <c r="I126" s="572" t="n">
        <v>0</v>
      </c>
      <c r="J126" s="572" t="n">
        <v>0</v>
      </c>
      <c r="K126" s="572" t="n">
        <v>0</v>
      </c>
      <c r="L126" s="572" t="n">
        <v>0</v>
      </c>
      <c r="M126" s="572" t="n">
        <v>0</v>
      </c>
      <c r="N126" s="573" t="n">
        <v>0</v>
      </c>
      <c r="O126" s="554"/>
    </row>
    <row r="127" s="373" customFormat="true" ht="27.75" hidden="true" customHeight="false" outlineLevel="0" collapsed="false">
      <c r="A127" s="405" t="s">
        <v>110</v>
      </c>
      <c r="B127" s="575" t="e">
        <f aca="false"/>
        <v>#DIV/0!</v>
      </c>
      <c r="C127" s="575" t="e">
        <f aca="false"/>
        <v>#DIV/0!</v>
      </c>
      <c r="D127" s="575" t="e">
        <f aca="false"/>
        <v>#DIV/0!</v>
      </c>
      <c r="E127" s="575" t="e">
        <f aca="false"/>
        <v>#DIV/0!</v>
      </c>
      <c r="F127" s="575" t="e">
        <f aca="false"/>
        <v>#DIV/0!</v>
      </c>
      <c r="G127" s="575" t="e">
        <f aca="false"/>
        <v>#DIV/0!</v>
      </c>
      <c r="H127" s="575" t="e">
        <f aca="false"/>
        <v>#DIV/0!</v>
      </c>
      <c r="I127" s="575" t="e">
        <f aca="false"/>
        <v>#DIV/0!</v>
      </c>
      <c r="J127" s="575" t="e">
        <f aca="false"/>
        <v>#DIV/0!</v>
      </c>
      <c r="K127" s="575" t="e">
        <f aca="false"/>
        <v>#DIV/0!</v>
      </c>
      <c r="L127" s="575" t="e">
        <f aca="false"/>
        <v>#DIV/0!</v>
      </c>
      <c r="M127" s="575" t="e">
        <f aca="false"/>
        <v>#DIV/0!</v>
      </c>
      <c r="N127" s="576" t="e">
        <f aca="false"/>
        <v>#DIV/0!</v>
      </c>
      <c r="O127" s="558"/>
    </row>
    <row r="128" s="383" customFormat="true" ht="34.5" hidden="false" customHeight="false" outlineLevel="0" collapsed="false">
      <c r="A128" s="377" t="s">
        <v>140</v>
      </c>
      <c r="B128" s="564"/>
      <c r="C128" s="565"/>
      <c r="D128" s="565"/>
      <c r="E128" s="565"/>
      <c r="F128" s="565"/>
      <c r="G128" s="565"/>
      <c r="H128" s="565"/>
      <c r="I128" s="565"/>
      <c r="J128" s="565"/>
      <c r="K128" s="565"/>
      <c r="L128" s="565"/>
      <c r="M128" s="565"/>
      <c r="N128" s="566"/>
      <c r="O128" s="567"/>
    </row>
    <row r="129" s="362" customFormat="true" ht="26.25" hidden="false" customHeight="false" outlineLevel="0" collapsed="false">
      <c r="A129" s="357" t="s">
        <v>107</v>
      </c>
      <c r="B129" s="412" t="n">
        <v>1536.213</v>
      </c>
      <c r="C129" s="359" t="n">
        <v>22610</v>
      </c>
      <c r="D129" s="359" t="n">
        <v>16606</v>
      </c>
      <c r="E129" s="359" t="n">
        <v>2270</v>
      </c>
      <c r="F129" s="359" t="n">
        <v>1567</v>
      </c>
      <c r="G129" s="359" t="n">
        <v>5</v>
      </c>
      <c r="H129" s="359" t="n">
        <v>17</v>
      </c>
      <c r="I129" s="359" t="n">
        <v>105</v>
      </c>
      <c r="J129" s="359" t="n">
        <v>242</v>
      </c>
      <c r="K129" s="359" t="n">
        <v>20812</v>
      </c>
      <c r="L129" s="359" t="n">
        <v>1552</v>
      </c>
      <c r="M129" s="359" t="n">
        <v>245</v>
      </c>
      <c r="N129" s="360" t="n">
        <v>1797</v>
      </c>
      <c r="O129" s="361"/>
    </row>
    <row r="130" s="362" customFormat="true" ht="26.25" hidden="false" customHeight="false" outlineLevel="0" collapsed="false">
      <c r="A130" s="363" t="s">
        <v>108</v>
      </c>
      <c r="B130" s="621" t="n">
        <v>1502.198</v>
      </c>
      <c r="C130" s="622" t="n">
        <v>21507</v>
      </c>
      <c r="D130" s="622" t="n">
        <v>15505</v>
      </c>
      <c r="E130" s="622" t="n">
        <v>2101</v>
      </c>
      <c r="F130" s="622" t="n">
        <v>1549</v>
      </c>
      <c r="G130" s="622" t="n">
        <v>1</v>
      </c>
      <c r="H130" s="622" t="n">
        <v>9</v>
      </c>
      <c r="I130" s="622" t="n">
        <v>107</v>
      </c>
      <c r="J130" s="622" t="n">
        <v>284</v>
      </c>
      <c r="K130" s="622" t="n">
        <v>19556</v>
      </c>
      <c r="L130" s="622" t="n">
        <v>1700</v>
      </c>
      <c r="M130" s="622" t="n">
        <v>251</v>
      </c>
      <c r="N130" s="623" t="n">
        <v>1951</v>
      </c>
      <c r="O130" s="624"/>
    </row>
    <row r="131" s="373" customFormat="true" ht="27.75" hidden="false" customHeight="false" outlineLevel="0" collapsed="false">
      <c r="A131" s="368" t="s">
        <v>109</v>
      </c>
      <c r="B131" s="551" t="n">
        <v>34.0149999999999</v>
      </c>
      <c r="C131" s="552" t="n">
        <v>1103</v>
      </c>
      <c r="D131" s="552" t="n">
        <v>1101</v>
      </c>
      <c r="E131" s="552" t="n">
        <v>169</v>
      </c>
      <c r="F131" s="552" t="n">
        <v>18</v>
      </c>
      <c r="G131" s="552" t="n">
        <v>4</v>
      </c>
      <c r="H131" s="552" t="n">
        <v>8</v>
      </c>
      <c r="I131" s="552" t="n">
        <v>-2</v>
      </c>
      <c r="J131" s="552" t="n">
        <v>-42</v>
      </c>
      <c r="K131" s="552" t="n">
        <v>1256</v>
      </c>
      <c r="L131" s="552" t="n">
        <v>-148</v>
      </c>
      <c r="M131" s="552" t="n">
        <v>-6</v>
      </c>
      <c r="N131" s="553" t="n">
        <v>-154</v>
      </c>
      <c r="O131" s="554"/>
    </row>
    <row r="132" s="373" customFormat="true" ht="27.75" hidden="false" customHeight="false" outlineLevel="0" collapsed="false">
      <c r="A132" s="374" t="s">
        <v>110</v>
      </c>
      <c r="B132" s="555" t="n">
        <v>102.264348641125</v>
      </c>
      <c r="C132" s="556" t="n">
        <v>105.128562793509</v>
      </c>
      <c r="D132" s="556" t="n">
        <v>107.100935182199</v>
      </c>
      <c r="E132" s="556" t="n">
        <v>108.043788672061</v>
      </c>
      <c r="F132" s="556" t="n">
        <v>101.162040025823</v>
      </c>
      <c r="G132" s="556" t="n">
        <v>500</v>
      </c>
      <c r="H132" s="556" t="n">
        <v>188.888888888889</v>
      </c>
      <c r="I132" s="556" t="n">
        <v>98.1308411214953</v>
      </c>
      <c r="J132" s="556" t="n">
        <v>85.2112676056338</v>
      </c>
      <c r="K132" s="556" t="n">
        <v>106.42258130497</v>
      </c>
      <c r="L132" s="556" t="n">
        <v>91.2941176470588</v>
      </c>
      <c r="M132" s="556" t="n">
        <v>97.609561752988</v>
      </c>
      <c r="N132" s="557" t="n">
        <v>92.1066119938493</v>
      </c>
      <c r="O132" s="558"/>
    </row>
    <row r="133" s="383" customFormat="true" ht="34.5" hidden="false" customHeight="false" outlineLevel="0" collapsed="false">
      <c r="A133" s="377" t="s">
        <v>141</v>
      </c>
      <c r="B133" s="564"/>
      <c r="C133" s="565"/>
      <c r="D133" s="565"/>
      <c r="E133" s="565"/>
      <c r="F133" s="565"/>
      <c r="G133" s="565"/>
      <c r="H133" s="565"/>
      <c r="I133" s="565"/>
      <c r="J133" s="565"/>
      <c r="K133" s="565"/>
      <c r="L133" s="565"/>
      <c r="M133" s="565"/>
      <c r="N133" s="566"/>
      <c r="O133" s="567"/>
    </row>
    <row r="134" s="362" customFormat="true" ht="26.25" hidden="false" customHeight="false" outlineLevel="0" collapsed="false">
      <c r="A134" s="357" t="s">
        <v>107</v>
      </c>
      <c r="B134" s="412" t="n">
        <v>2022.821</v>
      </c>
      <c r="C134" s="359" t="n">
        <v>20678</v>
      </c>
      <c r="D134" s="359" t="n">
        <v>16775</v>
      </c>
      <c r="E134" s="359" t="n">
        <v>1119</v>
      </c>
      <c r="F134" s="359" t="n">
        <v>478</v>
      </c>
      <c r="G134" s="359" t="n">
        <v>120</v>
      </c>
      <c r="H134" s="359" t="n">
        <v>25</v>
      </c>
      <c r="I134" s="359" t="n">
        <v>54</v>
      </c>
      <c r="J134" s="359" t="n">
        <v>774</v>
      </c>
      <c r="K134" s="359" t="n">
        <v>19345</v>
      </c>
      <c r="L134" s="359" t="n">
        <v>1214</v>
      </c>
      <c r="M134" s="359" t="n">
        <v>118</v>
      </c>
      <c r="N134" s="360" t="n">
        <v>1333</v>
      </c>
      <c r="O134" s="361"/>
    </row>
    <row r="135" s="362" customFormat="true" ht="26.25" hidden="false" customHeight="false" outlineLevel="0" collapsed="false">
      <c r="A135" s="363" t="s">
        <v>108</v>
      </c>
      <c r="B135" s="621" t="n">
        <v>2100.814</v>
      </c>
      <c r="C135" s="622" t="n">
        <v>20054</v>
      </c>
      <c r="D135" s="622" t="n">
        <v>16090</v>
      </c>
      <c r="E135" s="622" t="n">
        <v>1093</v>
      </c>
      <c r="F135" s="622" t="n">
        <v>476</v>
      </c>
      <c r="G135" s="622" t="n">
        <v>115</v>
      </c>
      <c r="H135" s="622" t="n">
        <v>26</v>
      </c>
      <c r="I135" s="622" t="n">
        <v>59</v>
      </c>
      <c r="J135" s="622" t="n">
        <v>725</v>
      </c>
      <c r="K135" s="622" t="n">
        <v>18584</v>
      </c>
      <c r="L135" s="622" t="n">
        <v>1306</v>
      </c>
      <c r="M135" s="622" t="n">
        <v>163</v>
      </c>
      <c r="N135" s="623" t="n">
        <v>1470</v>
      </c>
      <c r="O135" s="624"/>
    </row>
    <row r="136" s="373" customFormat="true" ht="27.75" hidden="false" customHeight="false" outlineLevel="0" collapsed="false">
      <c r="A136" s="368" t="s">
        <v>109</v>
      </c>
      <c r="B136" s="551" t="n">
        <v>-77.9929999999999</v>
      </c>
      <c r="C136" s="552" t="n">
        <v>624</v>
      </c>
      <c r="D136" s="552" t="n">
        <v>685</v>
      </c>
      <c r="E136" s="552" t="n">
        <v>26</v>
      </c>
      <c r="F136" s="552" t="n">
        <v>2</v>
      </c>
      <c r="G136" s="552" t="n">
        <v>5</v>
      </c>
      <c r="H136" s="552" t="n">
        <v>-1</v>
      </c>
      <c r="I136" s="552" t="n">
        <v>-5</v>
      </c>
      <c r="J136" s="552" t="n">
        <v>49</v>
      </c>
      <c r="K136" s="552" t="n">
        <v>761</v>
      </c>
      <c r="L136" s="552" t="n">
        <v>-92</v>
      </c>
      <c r="M136" s="552" t="n">
        <v>-45</v>
      </c>
      <c r="N136" s="553" t="n">
        <v>-137</v>
      </c>
      <c r="O136" s="554"/>
    </row>
    <row r="137" s="373" customFormat="true" ht="27.75" hidden="false" customHeight="false" outlineLevel="0" collapsed="false">
      <c r="A137" s="374" t="s">
        <v>110</v>
      </c>
      <c r="B137" s="555" t="n">
        <v>96.2874866599328</v>
      </c>
      <c r="C137" s="556" t="n">
        <v>103.111598683554</v>
      </c>
      <c r="D137" s="556" t="n">
        <v>104.257302672467</v>
      </c>
      <c r="E137" s="556" t="n">
        <v>102.378774016468</v>
      </c>
      <c r="F137" s="556" t="n">
        <v>100.420168067227</v>
      </c>
      <c r="G137" s="556" t="n">
        <v>104.347826086957</v>
      </c>
      <c r="H137" s="556" t="n">
        <v>96.1538461538462</v>
      </c>
      <c r="I137" s="556" t="n">
        <v>91.5254237288136</v>
      </c>
      <c r="J137" s="556" t="n">
        <v>106.758620689655</v>
      </c>
      <c r="K137" s="556" t="n">
        <v>104.094920361601</v>
      </c>
      <c r="L137" s="556" t="n">
        <v>92.9555895865237</v>
      </c>
      <c r="M137" s="556" t="n">
        <v>72.3926380368098</v>
      </c>
      <c r="N137" s="557" t="n">
        <v>90.6802721088435</v>
      </c>
      <c r="O137" s="558"/>
    </row>
    <row r="138" s="431" customFormat="true" ht="34.5" hidden="false" customHeight="false" outlineLevel="0" collapsed="false">
      <c r="A138" s="428" t="s">
        <v>142</v>
      </c>
      <c r="B138" s="586"/>
      <c r="C138" s="587"/>
      <c r="D138" s="587"/>
      <c r="E138" s="587"/>
      <c r="F138" s="587"/>
      <c r="G138" s="587"/>
      <c r="H138" s="587"/>
      <c r="I138" s="587"/>
      <c r="J138" s="587"/>
      <c r="K138" s="587"/>
      <c r="L138" s="587"/>
      <c r="M138" s="587"/>
      <c r="N138" s="588"/>
      <c r="O138" s="589"/>
    </row>
    <row r="139" s="436" customFormat="true" ht="26.25" hidden="false" customHeight="false" outlineLevel="0" collapsed="false">
      <c r="A139" s="357" t="s">
        <v>107</v>
      </c>
      <c r="B139" s="590" t="n">
        <v>16.821</v>
      </c>
      <c r="C139" s="433" t="n">
        <v>23231</v>
      </c>
      <c r="D139" s="433" t="n">
        <v>17296</v>
      </c>
      <c r="E139" s="433" t="n">
        <v>514</v>
      </c>
      <c r="F139" s="433" t="n">
        <v>930</v>
      </c>
      <c r="G139" s="433" t="n">
        <v>903</v>
      </c>
      <c r="H139" s="433" t="n">
        <v>0</v>
      </c>
      <c r="I139" s="433" t="n">
        <v>0</v>
      </c>
      <c r="J139" s="433" t="n">
        <v>1567</v>
      </c>
      <c r="K139" s="433" t="n">
        <v>21211</v>
      </c>
      <c r="L139" s="433" t="n">
        <v>1921</v>
      </c>
      <c r="M139" s="433" t="n">
        <v>99</v>
      </c>
      <c r="N139" s="434" t="n">
        <v>2020</v>
      </c>
      <c r="O139" s="435"/>
    </row>
    <row r="140" s="436" customFormat="true" ht="26.25" hidden="false" customHeight="false" outlineLevel="0" collapsed="false">
      <c r="A140" s="363" t="s">
        <v>108</v>
      </c>
      <c r="B140" s="591" t="n">
        <v>49.171</v>
      </c>
      <c r="C140" s="592" t="n">
        <v>21535</v>
      </c>
      <c r="D140" s="592" t="n">
        <v>14685</v>
      </c>
      <c r="E140" s="592" t="n">
        <v>1609</v>
      </c>
      <c r="F140" s="592" t="n">
        <v>789</v>
      </c>
      <c r="G140" s="592" t="n">
        <v>798</v>
      </c>
      <c r="H140" s="592" t="n">
        <v>109</v>
      </c>
      <c r="I140" s="592" t="n">
        <v>43</v>
      </c>
      <c r="J140" s="592" t="n">
        <v>1647</v>
      </c>
      <c r="K140" s="592" t="n">
        <v>19679</v>
      </c>
      <c r="L140" s="592" t="n">
        <v>1757</v>
      </c>
      <c r="M140" s="592" t="n">
        <v>98</v>
      </c>
      <c r="N140" s="593" t="n">
        <v>1855</v>
      </c>
      <c r="O140" s="594"/>
    </row>
    <row r="141" s="445" customFormat="true" ht="27.75" hidden="false" customHeight="false" outlineLevel="0" collapsed="false">
      <c r="A141" s="368" t="s">
        <v>109</v>
      </c>
      <c r="B141" s="595" t="n">
        <v>-32.35</v>
      </c>
      <c r="C141" s="596" t="n">
        <v>1696</v>
      </c>
      <c r="D141" s="596" t="n">
        <v>2611</v>
      </c>
      <c r="E141" s="596" t="n">
        <v>-1095</v>
      </c>
      <c r="F141" s="596" t="n">
        <v>141</v>
      </c>
      <c r="G141" s="596" t="n">
        <v>105</v>
      </c>
      <c r="H141" s="596" t="n">
        <v>-109</v>
      </c>
      <c r="I141" s="596" t="n">
        <v>-43</v>
      </c>
      <c r="J141" s="596" t="n">
        <v>-80</v>
      </c>
      <c r="K141" s="596" t="n">
        <v>1532</v>
      </c>
      <c r="L141" s="596" t="n">
        <v>164</v>
      </c>
      <c r="M141" s="596" t="n">
        <v>1</v>
      </c>
      <c r="N141" s="597" t="n">
        <v>165</v>
      </c>
      <c r="O141" s="598"/>
    </row>
    <row r="142" s="445" customFormat="true" ht="27.75" hidden="false" customHeight="false" outlineLevel="0" collapsed="false">
      <c r="A142" s="374" t="s">
        <v>110</v>
      </c>
      <c r="B142" s="599" t="n">
        <v>34.2091883427223</v>
      </c>
      <c r="C142" s="600" t="n">
        <v>107.875551427908</v>
      </c>
      <c r="D142" s="600" t="n">
        <v>117.780047667688</v>
      </c>
      <c r="E142" s="600" t="n">
        <v>31.9453076444997</v>
      </c>
      <c r="F142" s="600" t="n">
        <v>117.87072243346</v>
      </c>
      <c r="G142" s="600" t="n">
        <v>113.157894736842</v>
      </c>
      <c r="H142" s="600" t="n">
        <v>0</v>
      </c>
      <c r="I142" s="600" t="n">
        <v>0</v>
      </c>
      <c r="J142" s="600" t="n">
        <v>95.1426836672738</v>
      </c>
      <c r="K142" s="600" t="n">
        <v>107.784948422176</v>
      </c>
      <c r="L142" s="600" t="n">
        <v>109.334092202618</v>
      </c>
      <c r="M142" s="600" t="n">
        <v>101.020408163265</v>
      </c>
      <c r="N142" s="601" t="n">
        <v>108.894878706199</v>
      </c>
      <c r="O142" s="602"/>
    </row>
    <row r="143" s="383" customFormat="true" ht="34.5" hidden="false" customHeight="false" outlineLevel="0" collapsed="false">
      <c r="A143" s="377" t="s">
        <v>143</v>
      </c>
      <c r="B143" s="564"/>
      <c r="C143" s="565"/>
      <c r="D143" s="565"/>
      <c r="E143" s="565"/>
      <c r="F143" s="565"/>
      <c r="G143" s="565"/>
      <c r="H143" s="565"/>
      <c r="I143" s="565"/>
      <c r="J143" s="565"/>
      <c r="K143" s="565"/>
      <c r="L143" s="565"/>
      <c r="M143" s="565"/>
      <c r="N143" s="566"/>
      <c r="O143" s="567"/>
    </row>
    <row r="144" s="362" customFormat="true" ht="26.25" hidden="false" customHeight="false" outlineLevel="0" collapsed="false">
      <c r="A144" s="357" t="s">
        <v>107</v>
      </c>
      <c r="B144" s="412" t="n">
        <v>1974.6</v>
      </c>
      <c r="C144" s="359" t="n">
        <v>21913</v>
      </c>
      <c r="D144" s="359" t="n">
        <v>15065</v>
      </c>
      <c r="E144" s="359" t="n">
        <v>2485</v>
      </c>
      <c r="F144" s="359" t="n">
        <v>569</v>
      </c>
      <c r="G144" s="359" t="n">
        <v>759</v>
      </c>
      <c r="H144" s="359" t="n">
        <v>75</v>
      </c>
      <c r="I144" s="359" t="n">
        <v>78</v>
      </c>
      <c r="J144" s="359" t="n">
        <v>1653</v>
      </c>
      <c r="K144" s="359" t="n">
        <v>20683</v>
      </c>
      <c r="L144" s="359" t="n">
        <v>1093</v>
      </c>
      <c r="M144" s="359" t="n">
        <v>137</v>
      </c>
      <c r="N144" s="360" t="n">
        <v>1230</v>
      </c>
      <c r="O144" s="361"/>
    </row>
    <row r="145" s="362" customFormat="true" ht="26.25" hidden="false" customHeight="false" outlineLevel="0" collapsed="false">
      <c r="A145" s="363" t="s">
        <v>108</v>
      </c>
      <c r="B145" s="621" t="n">
        <v>1973.162</v>
      </c>
      <c r="C145" s="622" t="n">
        <v>21433</v>
      </c>
      <c r="D145" s="622" t="n">
        <v>14320</v>
      </c>
      <c r="E145" s="622" t="n">
        <v>2432</v>
      </c>
      <c r="F145" s="622" t="n">
        <v>552</v>
      </c>
      <c r="G145" s="622" t="n">
        <v>760</v>
      </c>
      <c r="H145" s="622" t="n">
        <v>161</v>
      </c>
      <c r="I145" s="622" t="n">
        <v>94</v>
      </c>
      <c r="J145" s="622" t="n">
        <v>1728</v>
      </c>
      <c r="K145" s="622" t="n">
        <v>20047</v>
      </c>
      <c r="L145" s="622" t="n">
        <v>1253</v>
      </c>
      <c r="M145" s="622" t="n">
        <v>134</v>
      </c>
      <c r="N145" s="623" t="n">
        <v>1386</v>
      </c>
      <c r="O145" s="624"/>
    </row>
    <row r="146" s="373" customFormat="true" ht="27.75" hidden="false" customHeight="false" outlineLevel="0" collapsed="false">
      <c r="A146" s="368" t="s">
        <v>109</v>
      </c>
      <c r="B146" s="595" t="n">
        <v>1.43799999999987</v>
      </c>
      <c r="C146" s="552" t="n">
        <v>480</v>
      </c>
      <c r="D146" s="552" t="n">
        <v>745</v>
      </c>
      <c r="E146" s="552" t="n">
        <v>53</v>
      </c>
      <c r="F146" s="552" t="n">
        <v>17</v>
      </c>
      <c r="G146" s="552" t="n">
        <v>-1</v>
      </c>
      <c r="H146" s="552" t="n">
        <v>-86</v>
      </c>
      <c r="I146" s="552" t="n">
        <v>-16</v>
      </c>
      <c r="J146" s="552" t="n">
        <v>-75</v>
      </c>
      <c r="K146" s="552" t="n">
        <v>636</v>
      </c>
      <c r="L146" s="552" t="n">
        <v>-160</v>
      </c>
      <c r="M146" s="552" t="n">
        <v>3</v>
      </c>
      <c r="N146" s="553" t="n">
        <v>-156</v>
      </c>
      <c r="O146" s="554"/>
    </row>
    <row r="147" s="373" customFormat="true" ht="27.75" hidden="false" customHeight="false" outlineLevel="0" collapsed="false">
      <c r="A147" s="374" t="s">
        <v>110</v>
      </c>
      <c r="B147" s="555" t="n">
        <v>100.0728779492</v>
      </c>
      <c r="C147" s="556" t="n">
        <v>102.23953716232</v>
      </c>
      <c r="D147" s="556" t="n">
        <v>105.20251396648</v>
      </c>
      <c r="E147" s="556" t="n">
        <v>102.179276315789</v>
      </c>
      <c r="F147" s="556" t="n">
        <v>103.079710144928</v>
      </c>
      <c r="G147" s="556" t="n">
        <v>99.8684210526316</v>
      </c>
      <c r="H147" s="556" t="n">
        <v>46.583850931677</v>
      </c>
      <c r="I147" s="556" t="n">
        <v>82.9787234042553</v>
      </c>
      <c r="J147" s="556" t="n">
        <v>95.6597222222222</v>
      </c>
      <c r="K147" s="556" t="n">
        <v>103.172544520377</v>
      </c>
      <c r="L147" s="556" t="n">
        <v>87.2306464485235</v>
      </c>
      <c r="M147" s="556" t="n">
        <v>102.238805970149</v>
      </c>
      <c r="N147" s="557" t="n">
        <v>88.7445887445888</v>
      </c>
      <c r="O147" s="558"/>
    </row>
    <row r="148" s="383" customFormat="true" ht="34.5" hidden="true" customHeight="false" outlineLevel="0" collapsed="false">
      <c r="A148" s="477" t="s">
        <v>144</v>
      </c>
      <c r="B148" s="564"/>
      <c r="C148" s="625"/>
      <c r="D148" s="625"/>
      <c r="E148" s="625"/>
      <c r="F148" s="625"/>
      <c r="G148" s="625"/>
      <c r="H148" s="625"/>
      <c r="I148" s="625"/>
      <c r="J148" s="625"/>
      <c r="K148" s="625"/>
      <c r="L148" s="625"/>
      <c r="M148" s="625"/>
      <c r="N148" s="626"/>
      <c r="O148" s="627"/>
    </row>
    <row r="149" s="362" customFormat="true" ht="27" hidden="true" customHeight="false" outlineLevel="0" collapsed="false">
      <c r="A149" s="481" t="s">
        <v>127</v>
      </c>
      <c r="B149" s="412"/>
      <c r="C149" s="482"/>
      <c r="D149" s="482"/>
      <c r="E149" s="482"/>
      <c r="F149" s="482"/>
      <c r="G149" s="482"/>
      <c r="H149" s="482"/>
      <c r="I149" s="482"/>
      <c r="J149" s="482"/>
      <c r="K149" s="482"/>
      <c r="L149" s="482"/>
      <c r="M149" s="482"/>
      <c r="N149" s="483"/>
      <c r="O149" s="484" t="n">
        <v>9.4</v>
      </c>
    </row>
    <row r="150" s="362" customFormat="true" ht="27" hidden="true" customHeight="false" outlineLevel="0" collapsed="false">
      <c r="A150" s="628" t="s">
        <v>127</v>
      </c>
      <c r="B150" s="621"/>
      <c r="C150" s="629"/>
      <c r="D150" s="629"/>
      <c r="E150" s="629"/>
      <c r="F150" s="629"/>
      <c r="G150" s="629"/>
      <c r="H150" s="629"/>
      <c r="I150" s="629"/>
      <c r="J150" s="629"/>
      <c r="K150" s="629"/>
      <c r="L150" s="629"/>
      <c r="M150" s="629"/>
      <c r="N150" s="630"/>
      <c r="O150" s="631" t="n">
        <v>9.4</v>
      </c>
    </row>
    <row r="151" s="373" customFormat="true" ht="27.75" hidden="true" customHeight="false" outlineLevel="0" collapsed="false">
      <c r="A151" s="490" t="s">
        <v>128</v>
      </c>
      <c r="B151" s="551" t="n">
        <v>0</v>
      </c>
      <c r="C151" s="632" t="n">
        <v>0</v>
      </c>
      <c r="D151" s="632" t="n">
        <v>0</v>
      </c>
      <c r="E151" s="632" t="n">
        <v>0</v>
      </c>
      <c r="F151" s="632" t="n">
        <v>0</v>
      </c>
      <c r="G151" s="632" t="n">
        <v>0</v>
      </c>
      <c r="H151" s="632" t="n">
        <v>0</v>
      </c>
      <c r="I151" s="632" t="n">
        <v>0</v>
      </c>
      <c r="J151" s="632" t="n">
        <v>0</v>
      </c>
      <c r="K151" s="632" t="n">
        <v>0</v>
      </c>
      <c r="L151" s="632" t="n">
        <v>0</v>
      </c>
      <c r="M151" s="632" t="n">
        <v>0</v>
      </c>
      <c r="N151" s="633" t="n">
        <v>0</v>
      </c>
      <c r="O151" s="634"/>
    </row>
    <row r="152" s="373" customFormat="true" ht="27.75" hidden="true" customHeight="false" outlineLevel="0" collapsed="false">
      <c r="A152" s="495" t="s">
        <v>129</v>
      </c>
      <c r="B152" s="555" t="e">
        <f aca="false"/>
        <v>#DIV/0!</v>
      </c>
      <c r="C152" s="635" t="e">
        <f aca="false"/>
        <v>#DIV/0!</v>
      </c>
      <c r="D152" s="635" t="e">
        <f aca="false"/>
        <v>#DIV/0!</v>
      </c>
      <c r="E152" s="635" t="e">
        <f aca="false"/>
        <v>#DIV/0!</v>
      </c>
      <c r="F152" s="635" t="e">
        <f aca="false"/>
        <v>#DIV/0!</v>
      </c>
      <c r="G152" s="635" t="e">
        <f aca="false"/>
        <v>#DIV/0!</v>
      </c>
      <c r="H152" s="635" t="e">
        <f aca="false"/>
        <v>#DIV/0!</v>
      </c>
      <c r="I152" s="635" t="e">
        <f aca="false"/>
        <v>#DIV/0!</v>
      </c>
      <c r="J152" s="635" t="e">
        <f aca="false"/>
        <v>#DIV/0!</v>
      </c>
      <c r="K152" s="635" t="e">
        <f aca="false"/>
        <v>#DIV/0!</v>
      </c>
      <c r="L152" s="635" t="e">
        <f aca="false"/>
        <v>#DIV/0!</v>
      </c>
      <c r="M152" s="635" t="e">
        <f aca="false"/>
        <v>#DIV/0!</v>
      </c>
      <c r="N152" s="636" t="e">
        <f aca="false"/>
        <v>#DIV/0!</v>
      </c>
      <c r="O152" s="637"/>
    </row>
    <row r="153" s="383" customFormat="true" ht="34.5" hidden="false" customHeight="false" outlineLevel="0" collapsed="false">
      <c r="A153" s="428" t="s">
        <v>145</v>
      </c>
      <c r="B153" s="564"/>
      <c r="C153" s="565"/>
      <c r="D153" s="565"/>
      <c r="E153" s="565"/>
      <c r="F153" s="565"/>
      <c r="G153" s="565"/>
      <c r="H153" s="565"/>
      <c r="I153" s="565"/>
      <c r="J153" s="565"/>
      <c r="K153" s="565"/>
      <c r="L153" s="565"/>
      <c r="M153" s="565"/>
      <c r="N153" s="566"/>
      <c r="O153" s="567"/>
    </row>
    <row r="154" s="362" customFormat="true" ht="26.25" hidden="false" customHeight="false" outlineLevel="0" collapsed="false">
      <c r="A154" s="357" t="s">
        <v>107</v>
      </c>
      <c r="B154" s="412" t="n">
        <v>764.17</v>
      </c>
      <c r="C154" s="359" t="n">
        <v>25167</v>
      </c>
      <c r="D154" s="359" t="n">
        <v>20329</v>
      </c>
      <c r="E154" s="359" t="n">
        <v>2252</v>
      </c>
      <c r="F154" s="359" t="n">
        <v>766</v>
      </c>
      <c r="G154" s="359" t="n">
        <v>7</v>
      </c>
      <c r="H154" s="359" t="n">
        <v>0</v>
      </c>
      <c r="I154" s="359" t="n">
        <v>1</v>
      </c>
      <c r="J154" s="359" t="n">
        <v>10</v>
      </c>
      <c r="K154" s="359" t="n">
        <v>23366</v>
      </c>
      <c r="L154" s="359" t="n">
        <v>1713</v>
      </c>
      <c r="M154" s="359" t="n">
        <v>88</v>
      </c>
      <c r="N154" s="360" t="n">
        <v>1802</v>
      </c>
      <c r="O154" s="361"/>
    </row>
    <row r="155" s="362" customFormat="true" ht="26.25" hidden="false" customHeight="false" outlineLevel="0" collapsed="false">
      <c r="A155" s="363" t="s">
        <v>108</v>
      </c>
      <c r="B155" s="621" t="n">
        <v>744.039</v>
      </c>
      <c r="C155" s="622" t="n">
        <v>23891</v>
      </c>
      <c r="D155" s="622" t="n">
        <v>19151</v>
      </c>
      <c r="E155" s="622" t="n">
        <v>1900</v>
      </c>
      <c r="F155" s="622" t="n">
        <v>760</v>
      </c>
      <c r="G155" s="622" t="n">
        <v>8</v>
      </c>
      <c r="H155" s="622" t="n">
        <v>0</v>
      </c>
      <c r="I155" s="622" t="n">
        <v>2</v>
      </c>
      <c r="J155" s="622" t="n">
        <v>7</v>
      </c>
      <c r="K155" s="622" t="n">
        <v>21827</v>
      </c>
      <c r="L155" s="622" t="n">
        <v>1870</v>
      </c>
      <c r="M155" s="622" t="n">
        <v>194</v>
      </c>
      <c r="N155" s="623" t="n">
        <v>2065</v>
      </c>
      <c r="O155" s="624"/>
    </row>
    <row r="156" s="373" customFormat="true" ht="27.75" hidden="false" customHeight="false" outlineLevel="0" collapsed="false">
      <c r="A156" s="368" t="s">
        <v>109</v>
      </c>
      <c r="B156" s="551" t="n">
        <v>20.131</v>
      </c>
      <c r="C156" s="552" t="n">
        <v>1276</v>
      </c>
      <c r="D156" s="552" t="n">
        <v>1178</v>
      </c>
      <c r="E156" s="552" t="n">
        <v>352</v>
      </c>
      <c r="F156" s="552" t="n">
        <v>6</v>
      </c>
      <c r="G156" s="552" t="n">
        <v>-1</v>
      </c>
      <c r="H156" s="552" t="n">
        <v>0</v>
      </c>
      <c r="I156" s="552" t="n">
        <v>-1</v>
      </c>
      <c r="J156" s="552" t="n">
        <v>3</v>
      </c>
      <c r="K156" s="552" t="n">
        <v>1539</v>
      </c>
      <c r="L156" s="552" t="n">
        <v>-157</v>
      </c>
      <c r="M156" s="552" t="n">
        <v>-106</v>
      </c>
      <c r="N156" s="553" t="n">
        <v>-263</v>
      </c>
      <c r="O156" s="554"/>
    </row>
    <row r="157" s="373" customFormat="true" ht="27.75" hidden="false" customHeight="false" outlineLevel="0" collapsed="false">
      <c r="A157" s="374" t="s">
        <v>110</v>
      </c>
      <c r="B157" s="555" t="n">
        <v>102.705637742108</v>
      </c>
      <c r="C157" s="556" t="n">
        <v>105.340923360261</v>
      </c>
      <c r="D157" s="556" t="n">
        <v>106.151114824291</v>
      </c>
      <c r="E157" s="556" t="n">
        <v>118.526315789474</v>
      </c>
      <c r="F157" s="556" t="n">
        <v>100.789473684211</v>
      </c>
      <c r="G157" s="556" t="n">
        <v>87.5</v>
      </c>
      <c r="H157" s="556" t="e">
        <f aca="false"/>
        <v>#DIV/0!</v>
      </c>
      <c r="I157" s="556" t="n">
        <v>50</v>
      </c>
      <c r="J157" s="556" t="n">
        <v>142.857142857143</v>
      </c>
      <c r="K157" s="556" t="n">
        <v>107.050900261144</v>
      </c>
      <c r="L157" s="556" t="n">
        <v>91.6042780748663</v>
      </c>
      <c r="M157" s="556" t="n">
        <v>45.360824742268</v>
      </c>
      <c r="N157" s="557" t="n">
        <v>87.2639225181598</v>
      </c>
      <c r="O157" s="558"/>
    </row>
    <row r="158" s="431" customFormat="true" ht="34.5" hidden="false" customHeight="false" outlineLevel="0" collapsed="false">
      <c r="A158" s="428" t="s">
        <v>146</v>
      </c>
      <c r="B158" s="586"/>
      <c r="C158" s="587"/>
      <c r="D158" s="587"/>
      <c r="E158" s="587"/>
      <c r="F158" s="587"/>
      <c r="G158" s="587"/>
      <c r="H158" s="587"/>
      <c r="I158" s="587"/>
      <c r="J158" s="587"/>
      <c r="K158" s="587"/>
      <c r="L158" s="587"/>
      <c r="M158" s="587"/>
      <c r="N158" s="588"/>
      <c r="O158" s="589"/>
    </row>
    <row r="159" s="436" customFormat="true" ht="26.25" hidden="false" customHeight="false" outlineLevel="0" collapsed="false">
      <c r="A159" s="357" t="s">
        <v>107</v>
      </c>
      <c r="B159" s="590" t="n">
        <v>0</v>
      </c>
      <c r="C159" s="433" t="n">
        <v>0</v>
      </c>
      <c r="D159" s="433" t="n">
        <v>0</v>
      </c>
      <c r="E159" s="433" t="n">
        <v>0</v>
      </c>
      <c r="F159" s="433" t="n">
        <v>0</v>
      </c>
      <c r="G159" s="433" t="n">
        <v>0</v>
      </c>
      <c r="H159" s="433" t="n">
        <v>0</v>
      </c>
      <c r="I159" s="433" t="n">
        <v>0</v>
      </c>
      <c r="J159" s="433" t="n">
        <v>0</v>
      </c>
      <c r="K159" s="433" t="n">
        <v>0</v>
      </c>
      <c r="L159" s="433" t="n">
        <v>0</v>
      </c>
      <c r="M159" s="433" t="n">
        <v>0</v>
      </c>
      <c r="N159" s="434" t="n">
        <v>0</v>
      </c>
      <c r="O159" s="435"/>
    </row>
    <row r="160" s="436" customFormat="true" ht="26.25" hidden="false" customHeight="false" outlineLevel="0" collapsed="false">
      <c r="A160" s="363" t="s">
        <v>108</v>
      </c>
      <c r="B160" s="591" t="n">
        <v>0</v>
      </c>
      <c r="C160" s="592" t="n">
        <v>0</v>
      </c>
      <c r="D160" s="592" t="n">
        <v>0</v>
      </c>
      <c r="E160" s="592" t="n">
        <v>0</v>
      </c>
      <c r="F160" s="592" t="n">
        <v>0</v>
      </c>
      <c r="G160" s="592" t="n">
        <v>0</v>
      </c>
      <c r="H160" s="592" t="n">
        <v>0</v>
      </c>
      <c r="I160" s="592" t="n">
        <v>0</v>
      </c>
      <c r="J160" s="592" t="n">
        <v>0</v>
      </c>
      <c r="K160" s="592" t="n">
        <v>0</v>
      </c>
      <c r="L160" s="592" t="n">
        <v>0</v>
      </c>
      <c r="M160" s="592" t="n">
        <v>0</v>
      </c>
      <c r="N160" s="593" t="n">
        <v>0</v>
      </c>
      <c r="O160" s="594"/>
    </row>
    <row r="161" s="445" customFormat="true" ht="27.75" hidden="false" customHeight="false" outlineLevel="0" collapsed="false">
      <c r="A161" s="368" t="s">
        <v>109</v>
      </c>
      <c r="B161" s="595" t="n">
        <v>0</v>
      </c>
      <c r="C161" s="596" t="n">
        <v>0</v>
      </c>
      <c r="D161" s="596" t="n">
        <v>0</v>
      </c>
      <c r="E161" s="596" t="n">
        <v>0</v>
      </c>
      <c r="F161" s="596" t="n">
        <v>0</v>
      </c>
      <c r="G161" s="596" t="n">
        <v>0</v>
      </c>
      <c r="H161" s="596" t="n">
        <v>0</v>
      </c>
      <c r="I161" s="596" t="n">
        <v>0</v>
      </c>
      <c r="J161" s="596" t="n">
        <v>0</v>
      </c>
      <c r="K161" s="596" t="n">
        <v>0</v>
      </c>
      <c r="L161" s="596" t="n">
        <v>0</v>
      </c>
      <c r="M161" s="596" t="n">
        <v>0</v>
      </c>
      <c r="N161" s="597" t="n">
        <v>0</v>
      </c>
      <c r="O161" s="598"/>
    </row>
    <row r="162" s="445" customFormat="true" ht="27.75" hidden="false" customHeight="false" outlineLevel="0" collapsed="false">
      <c r="A162" s="498" t="s">
        <v>110</v>
      </c>
      <c r="B162" s="638" t="e">
        <f aca="false"/>
        <v>#DIV/0!</v>
      </c>
      <c r="C162" s="639" t="e">
        <f aca="false"/>
        <v>#DIV/0!</v>
      </c>
      <c r="D162" s="639" t="e">
        <f aca="false"/>
        <v>#DIV/0!</v>
      </c>
      <c r="E162" s="639" t="e">
        <f aca="false"/>
        <v>#DIV/0!</v>
      </c>
      <c r="F162" s="639" t="e">
        <f aca="false"/>
        <v>#DIV/0!</v>
      </c>
      <c r="G162" s="639" t="e">
        <f aca="false"/>
        <v>#DIV/0!</v>
      </c>
      <c r="H162" s="639" t="e">
        <f aca="false"/>
        <v>#DIV/0!</v>
      </c>
      <c r="I162" s="639" t="e">
        <f aca="false"/>
        <v>#DIV/0!</v>
      </c>
      <c r="J162" s="639" t="e">
        <f aca="false"/>
        <v>#DIV/0!</v>
      </c>
      <c r="K162" s="639" t="e">
        <f aca="false"/>
        <v>#DIV/0!</v>
      </c>
      <c r="L162" s="639" t="e">
        <f aca="false"/>
        <v>#DIV/0!</v>
      </c>
      <c r="M162" s="639" t="e">
        <f aca="false"/>
        <v>#DIV/0!</v>
      </c>
      <c r="N162" s="640" t="e">
        <f aca="false"/>
        <v>#DIV/0!</v>
      </c>
      <c r="O162" s="602"/>
    </row>
    <row r="163" s="383" customFormat="true" ht="33.75" hidden="true" customHeight="false" outlineLevel="0" collapsed="false">
      <c r="A163" s="501" t="s">
        <v>147</v>
      </c>
      <c r="B163" s="641"/>
      <c r="C163" s="642"/>
      <c r="D163" s="642"/>
      <c r="E163" s="642"/>
      <c r="F163" s="642"/>
      <c r="G163" s="642"/>
      <c r="H163" s="642"/>
      <c r="I163" s="642"/>
      <c r="J163" s="642"/>
      <c r="K163" s="642"/>
      <c r="L163" s="642"/>
      <c r="M163" s="642"/>
      <c r="N163" s="643"/>
      <c r="O163" s="627"/>
    </row>
    <row r="164" s="362" customFormat="true" ht="20.25" hidden="true" customHeight="false" outlineLevel="0" collapsed="false">
      <c r="A164" s="505"/>
      <c r="B164" s="644"/>
      <c r="C164" s="507"/>
      <c r="D164" s="507"/>
      <c r="E164" s="507"/>
      <c r="F164" s="507"/>
      <c r="G164" s="507"/>
      <c r="H164" s="507"/>
      <c r="I164" s="507"/>
      <c r="J164" s="507"/>
      <c r="K164" s="507"/>
      <c r="L164" s="507"/>
      <c r="M164" s="507"/>
      <c r="N164" s="508"/>
      <c r="O164" s="484" t="n">
        <v>0</v>
      </c>
    </row>
    <row r="165" s="362" customFormat="true" ht="20.25" hidden="true" customHeight="false" outlineLevel="0" collapsed="false">
      <c r="A165" s="645"/>
      <c r="B165" s="646"/>
      <c r="C165" s="647"/>
      <c r="D165" s="647"/>
      <c r="E165" s="647"/>
      <c r="F165" s="647"/>
      <c r="G165" s="647"/>
      <c r="H165" s="647"/>
      <c r="I165" s="647"/>
      <c r="J165" s="647"/>
      <c r="K165" s="647"/>
      <c r="L165" s="647"/>
      <c r="M165" s="647"/>
      <c r="N165" s="648"/>
      <c r="O165" s="631" t="n">
        <v>0</v>
      </c>
    </row>
    <row r="166" s="373" customFormat="true" ht="21" hidden="true" customHeight="false" outlineLevel="0" collapsed="false">
      <c r="A166" s="513"/>
      <c r="B166" s="649" t="n">
        <v>0</v>
      </c>
      <c r="C166" s="650" t="n">
        <v>0</v>
      </c>
      <c r="D166" s="650" t="n">
        <v>0</v>
      </c>
      <c r="E166" s="650" t="n">
        <v>0</v>
      </c>
      <c r="F166" s="650" t="n">
        <v>0</v>
      </c>
      <c r="G166" s="650" t="n">
        <v>0</v>
      </c>
      <c r="H166" s="650" t="n">
        <v>0</v>
      </c>
      <c r="I166" s="650" t="n">
        <v>0</v>
      </c>
      <c r="J166" s="650" t="n">
        <v>0</v>
      </c>
      <c r="K166" s="650" t="n">
        <v>0</v>
      </c>
      <c r="L166" s="650" t="n">
        <v>0</v>
      </c>
      <c r="M166" s="650" t="n">
        <v>0</v>
      </c>
      <c r="N166" s="651" t="n">
        <v>0</v>
      </c>
      <c r="O166" s="634"/>
    </row>
    <row r="167" s="373" customFormat="true" ht="21" hidden="true" customHeight="false" outlineLevel="0" collapsed="false">
      <c r="A167" s="517"/>
      <c r="B167" s="652" t="e">
        <f aca="false"/>
        <v>#DIV/0!</v>
      </c>
      <c r="C167" s="653" t="e">
        <f aca="false"/>
        <v>#DIV/0!</v>
      </c>
      <c r="D167" s="653" t="e">
        <f aca="false"/>
        <v>#DIV/0!</v>
      </c>
      <c r="E167" s="653" t="e">
        <f aca="false"/>
        <v>#DIV/0!</v>
      </c>
      <c r="F167" s="653" t="e">
        <f aca="false"/>
        <v>#DIV/0!</v>
      </c>
      <c r="G167" s="653" t="e">
        <f aca="false"/>
        <v>#DIV/0!</v>
      </c>
      <c r="H167" s="653" t="e">
        <f aca="false"/>
        <v>#DIV/0!</v>
      </c>
      <c r="I167" s="653" t="e">
        <f aca="false"/>
        <v>#DIV/0!</v>
      </c>
      <c r="J167" s="653" t="e">
        <f aca="false"/>
        <v>#DIV/0!</v>
      </c>
      <c r="K167" s="653" t="e">
        <f aca="false"/>
        <v>#DIV/0!</v>
      </c>
      <c r="L167" s="653" t="e">
        <f aca="false"/>
        <v>#DIV/0!</v>
      </c>
      <c r="M167" s="653" t="e">
        <f aca="false"/>
        <v>#DIV/0!</v>
      </c>
      <c r="N167" s="654" t="e">
        <f aca="false"/>
        <v>#DIV/0!</v>
      </c>
      <c r="O167" s="637"/>
    </row>
    <row r="168" s="383" customFormat="true" ht="34.5" hidden="true" customHeight="false" outlineLevel="0" collapsed="false">
      <c r="A168" s="521" t="s">
        <v>148</v>
      </c>
      <c r="B168" s="641"/>
      <c r="C168" s="642"/>
      <c r="D168" s="642"/>
      <c r="E168" s="642"/>
      <c r="F168" s="642"/>
      <c r="G168" s="642"/>
      <c r="H168" s="642"/>
      <c r="I168" s="642"/>
      <c r="J168" s="642"/>
      <c r="K168" s="642"/>
      <c r="L168" s="642"/>
      <c r="M168" s="642"/>
      <c r="N168" s="643"/>
      <c r="O168" s="627"/>
    </row>
    <row r="169" s="362" customFormat="true" ht="20.25" hidden="true" customHeight="false" outlineLevel="0" collapsed="false">
      <c r="A169" s="505"/>
      <c r="B169" s="644"/>
      <c r="C169" s="507"/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508"/>
      <c r="O169" s="484" t="n">
        <v>0</v>
      </c>
    </row>
    <row r="170" s="362" customFormat="true" ht="20.25" hidden="true" customHeight="false" outlineLevel="0" collapsed="false">
      <c r="A170" s="645"/>
      <c r="B170" s="646"/>
      <c r="C170" s="647"/>
      <c r="D170" s="647"/>
      <c r="E170" s="647"/>
      <c r="F170" s="647"/>
      <c r="G170" s="647"/>
      <c r="H170" s="647"/>
      <c r="I170" s="647"/>
      <c r="J170" s="647"/>
      <c r="K170" s="647"/>
      <c r="L170" s="647"/>
      <c r="M170" s="647"/>
      <c r="N170" s="648"/>
      <c r="O170" s="631" t="n">
        <v>0</v>
      </c>
    </row>
    <row r="171" s="373" customFormat="true" ht="21" hidden="true" customHeight="false" outlineLevel="0" collapsed="false">
      <c r="A171" s="513"/>
      <c r="B171" s="649" t="n">
        <v>0</v>
      </c>
      <c r="C171" s="650" t="n">
        <v>0</v>
      </c>
      <c r="D171" s="650" t="n">
        <v>0</v>
      </c>
      <c r="E171" s="650" t="n">
        <v>0</v>
      </c>
      <c r="F171" s="650" t="n">
        <v>0</v>
      </c>
      <c r="G171" s="650" t="n">
        <v>0</v>
      </c>
      <c r="H171" s="650" t="n">
        <v>0</v>
      </c>
      <c r="I171" s="650" t="n">
        <v>0</v>
      </c>
      <c r="J171" s="650" t="n">
        <v>0</v>
      </c>
      <c r="K171" s="650" t="n">
        <v>0</v>
      </c>
      <c r="L171" s="650" t="n">
        <v>0</v>
      </c>
      <c r="M171" s="650" t="n">
        <v>0</v>
      </c>
      <c r="N171" s="651" t="n">
        <v>0</v>
      </c>
      <c r="O171" s="634"/>
    </row>
    <row r="172" s="373" customFormat="true" ht="21" hidden="true" customHeight="false" outlineLevel="0" collapsed="false">
      <c r="A172" s="517"/>
      <c r="B172" s="652" t="e">
        <f aca="false"/>
        <v>#DIV/0!</v>
      </c>
      <c r="C172" s="653" t="e">
        <f aca="false"/>
        <v>#DIV/0!</v>
      </c>
      <c r="D172" s="653" t="e">
        <f aca="false"/>
        <v>#DIV/0!</v>
      </c>
      <c r="E172" s="653" t="e">
        <f aca="false"/>
        <v>#DIV/0!</v>
      </c>
      <c r="F172" s="653" t="e">
        <f aca="false"/>
        <v>#DIV/0!</v>
      </c>
      <c r="G172" s="653" t="e">
        <f aca="false"/>
        <v>#DIV/0!</v>
      </c>
      <c r="H172" s="653" t="e">
        <f aca="false"/>
        <v>#DIV/0!</v>
      </c>
      <c r="I172" s="653" t="e">
        <f aca="false"/>
        <v>#DIV/0!</v>
      </c>
      <c r="J172" s="653" t="e">
        <f aca="false"/>
        <v>#DIV/0!</v>
      </c>
      <c r="K172" s="653" t="e">
        <f aca="false"/>
        <v>#DIV/0!</v>
      </c>
      <c r="L172" s="653" t="e">
        <f aca="false"/>
        <v>#DIV/0!</v>
      </c>
      <c r="M172" s="653" t="e">
        <f aca="false"/>
        <v>#DIV/0!</v>
      </c>
      <c r="N172" s="654" t="e">
        <f aca="false"/>
        <v>#DIV/0!</v>
      </c>
      <c r="O172" s="637"/>
    </row>
    <row r="173" s="387" customFormat="true" ht="34.5" hidden="true" customHeight="false" outlineLevel="0" collapsed="false">
      <c r="A173" s="655" t="s">
        <v>149</v>
      </c>
      <c r="B173" s="656"/>
      <c r="C173" s="657"/>
      <c r="D173" s="657"/>
      <c r="E173" s="657"/>
      <c r="F173" s="657"/>
      <c r="G173" s="657"/>
      <c r="H173" s="657"/>
      <c r="I173" s="657"/>
      <c r="J173" s="657"/>
      <c r="K173" s="657"/>
      <c r="L173" s="657"/>
      <c r="M173" s="657"/>
      <c r="N173" s="658"/>
      <c r="O173" s="570"/>
    </row>
    <row r="174" s="393" customFormat="true" ht="20.25" hidden="true" customHeight="false" outlineLevel="0" collapsed="false">
      <c r="A174" s="526"/>
      <c r="B174" s="527"/>
      <c r="C174" s="528"/>
      <c r="D174" s="528"/>
      <c r="E174" s="528"/>
      <c r="F174" s="528"/>
      <c r="G174" s="528"/>
      <c r="H174" s="528"/>
      <c r="I174" s="528"/>
      <c r="J174" s="528"/>
      <c r="K174" s="528"/>
      <c r="L174" s="528"/>
      <c r="M174" s="528"/>
      <c r="N174" s="529"/>
      <c r="O174" s="392"/>
    </row>
    <row r="175" s="393" customFormat="true" ht="20.25" hidden="true" customHeight="false" outlineLevel="0" collapsed="false">
      <c r="A175" s="530"/>
      <c r="B175" s="659"/>
      <c r="C175" s="660"/>
      <c r="D175" s="660"/>
      <c r="E175" s="660"/>
      <c r="F175" s="660"/>
      <c r="G175" s="660"/>
      <c r="H175" s="660"/>
      <c r="I175" s="660"/>
      <c r="J175" s="660"/>
      <c r="K175" s="660"/>
      <c r="L175" s="660"/>
      <c r="M175" s="660"/>
      <c r="N175" s="661"/>
      <c r="O175" s="619"/>
    </row>
    <row r="176" s="404" customFormat="true" ht="21" hidden="true" customHeight="false" outlineLevel="0" collapsed="false">
      <c r="A176" s="534"/>
      <c r="B176" s="662" t="n">
        <v>0</v>
      </c>
      <c r="C176" s="663" t="n">
        <v>0</v>
      </c>
      <c r="D176" s="663" t="n">
        <v>0</v>
      </c>
      <c r="E176" s="663" t="n">
        <v>0</v>
      </c>
      <c r="F176" s="663" t="n">
        <v>0</v>
      </c>
      <c r="G176" s="663" t="n">
        <v>0</v>
      </c>
      <c r="H176" s="663" t="n">
        <v>0</v>
      </c>
      <c r="I176" s="663" t="n">
        <v>0</v>
      </c>
      <c r="J176" s="663" t="n">
        <v>0</v>
      </c>
      <c r="K176" s="663" t="n">
        <v>0</v>
      </c>
      <c r="L176" s="663" t="n">
        <v>0</v>
      </c>
      <c r="M176" s="663" t="n">
        <v>0</v>
      </c>
      <c r="N176" s="664" t="n">
        <v>0</v>
      </c>
      <c r="O176" s="574"/>
    </row>
    <row r="177" s="404" customFormat="true" ht="21" hidden="true" customHeight="false" outlineLevel="0" collapsed="false">
      <c r="A177" s="538"/>
      <c r="B177" s="665" t="e">
        <f aca="false"/>
        <v>#DIV/0!</v>
      </c>
      <c r="C177" s="666" t="e">
        <f aca="false"/>
        <v>#DIV/0!</v>
      </c>
      <c r="D177" s="666" t="e">
        <f aca="false"/>
        <v>#DIV/0!</v>
      </c>
      <c r="E177" s="666" t="e">
        <f aca="false"/>
        <v>#DIV/0!</v>
      </c>
      <c r="F177" s="666" t="e">
        <f aca="false"/>
        <v>#DIV/0!</v>
      </c>
      <c r="G177" s="666" t="e">
        <f aca="false"/>
        <v>#DIV/0!</v>
      </c>
      <c r="H177" s="666" t="e">
        <f aca="false"/>
        <v>#DIV/0!</v>
      </c>
      <c r="I177" s="666" t="e">
        <f aca="false"/>
        <v>#DIV/0!</v>
      </c>
      <c r="J177" s="666" t="e">
        <f aca="false"/>
        <v>#DIV/0!</v>
      </c>
      <c r="K177" s="666" t="e">
        <f aca="false"/>
        <v>#DIV/0!</v>
      </c>
      <c r="L177" s="666" t="e">
        <f aca="false"/>
        <v>#DIV/0!</v>
      </c>
      <c r="M177" s="666" t="e">
        <f aca="false"/>
        <v>#DIV/0!</v>
      </c>
      <c r="N177" s="667" t="e">
        <f aca="false"/>
        <v>#DIV/0!</v>
      </c>
      <c r="O177" s="577"/>
    </row>
    <row r="178" s="387" customFormat="true" ht="34.5" hidden="true" customHeight="false" outlineLevel="0" collapsed="false">
      <c r="A178" s="522" t="s">
        <v>150</v>
      </c>
      <c r="B178" s="656"/>
      <c r="C178" s="657"/>
      <c r="D178" s="657"/>
      <c r="E178" s="657"/>
      <c r="F178" s="657"/>
      <c r="G178" s="657"/>
      <c r="H178" s="657"/>
      <c r="I178" s="657"/>
      <c r="J178" s="657"/>
      <c r="K178" s="657"/>
      <c r="L178" s="657"/>
      <c r="M178" s="657"/>
      <c r="N178" s="658"/>
      <c r="O178" s="570"/>
    </row>
    <row r="179" s="393" customFormat="true" ht="20.25" hidden="true" customHeight="false" outlineLevel="0" collapsed="false">
      <c r="A179" s="526"/>
      <c r="B179" s="527"/>
      <c r="C179" s="528"/>
      <c r="D179" s="528"/>
      <c r="E179" s="528"/>
      <c r="F179" s="528"/>
      <c r="G179" s="528"/>
      <c r="H179" s="528"/>
      <c r="I179" s="528"/>
      <c r="J179" s="528"/>
      <c r="K179" s="528"/>
      <c r="L179" s="528"/>
      <c r="M179" s="528"/>
      <c r="N179" s="529"/>
      <c r="O179" s="392" t="n">
        <v>0</v>
      </c>
    </row>
    <row r="180" s="393" customFormat="true" ht="20.25" hidden="true" customHeight="false" outlineLevel="0" collapsed="false">
      <c r="A180" s="668"/>
      <c r="B180" s="659"/>
      <c r="C180" s="660"/>
      <c r="D180" s="660"/>
      <c r="E180" s="660"/>
      <c r="F180" s="660"/>
      <c r="G180" s="660"/>
      <c r="H180" s="660"/>
      <c r="I180" s="660"/>
      <c r="J180" s="660"/>
      <c r="K180" s="660"/>
      <c r="L180" s="660"/>
      <c r="M180" s="660"/>
      <c r="N180" s="661"/>
      <c r="O180" s="619" t="n">
        <v>0</v>
      </c>
    </row>
    <row r="181" s="404" customFormat="true" ht="21" hidden="true" customHeight="false" outlineLevel="0" collapsed="false">
      <c r="A181" s="534"/>
      <c r="B181" s="662" t="n">
        <v>0</v>
      </c>
      <c r="C181" s="663" t="n">
        <v>0</v>
      </c>
      <c r="D181" s="663" t="n">
        <v>0</v>
      </c>
      <c r="E181" s="663" t="n">
        <v>0</v>
      </c>
      <c r="F181" s="663" t="n">
        <v>0</v>
      </c>
      <c r="G181" s="663" t="n">
        <v>0</v>
      </c>
      <c r="H181" s="663" t="n">
        <v>0</v>
      </c>
      <c r="I181" s="663" t="n">
        <v>0</v>
      </c>
      <c r="J181" s="663" t="n">
        <v>0</v>
      </c>
      <c r="K181" s="663" t="n">
        <v>0</v>
      </c>
      <c r="L181" s="663" t="n">
        <v>0</v>
      </c>
      <c r="M181" s="663" t="n">
        <v>0</v>
      </c>
      <c r="N181" s="664" t="n">
        <v>0</v>
      </c>
      <c r="O181" s="574"/>
    </row>
    <row r="182" s="404" customFormat="true" ht="21" hidden="true" customHeight="false" outlineLevel="0" collapsed="false">
      <c r="A182" s="538"/>
      <c r="B182" s="665" t="e">
        <f aca="false"/>
        <v>#DIV/0!</v>
      </c>
      <c r="C182" s="666" t="e">
        <f aca="false"/>
        <v>#DIV/0!</v>
      </c>
      <c r="D182" s="666" t="e">
        <f aca="false"/>
        <v>#DIV/0!</v>
      </c>
      <c r="E182" s="666" t="e">
        <f aca="false"/>
        <v>#DIV/0!</v>
      </c>
      <c r="F182" s="666" t="e">
        <f aca="false"/>
        <v>#DIV/0!</v>
      </c>
      <c r="G182" s="666" t="e">
        <f aca="false"/>
        <v>#DIV/0!</v>
      </c>
      <c r="H182" s="666" t="e">
        <f aca="false"/>
        <v>#DIV/0!</v>
      </c>
      <c r="I182" s="666" t="e">
        <f aca="false"/>
        <v>#DIV/0!</v>
      </c>
      <c r="J182" s="666" t="e">
        <f aca="false"/>
        <v>#DIV/0!</v>
      </c>
      <c r="K182" s="666" t="e">
        <f aca="false"/>
        <v>#DIV/0!</v>
      </c>
      <c r="L182" s="666" t="e">
        <f aca="false"/>
        <v>#DIV/0!</v>
      </c>
      <c r="M182" s="666" t="e">
        <f aca="false"/>
        <v>#DIV/0!</v>
      </c>
      <c r="N182" s="667" t="e">
        <f aca="false"/>
        <v>#DIV/0!</v>
      </c>
      <c r="O182" s="577"/>
    </row>
    <row r="183" s="387" customFormat="true" ht="34.5" hidden="true" customHeight="false" outlineLevel="0" collapsed="false">
      <c r="A183" s="522" t="s">
        <v>151</v>
      </c>
      <c r="B183" s="656"/>
      <c r="C183" s="657"/>
      <c r="D183" s="657"/>
      <c r="E183" s="657"/>
      <c r="F183" s="657"/>
      <c r="G183" s="657"/>
      <c r="H183" s="657"/>
      <c r="I183" s="657"/>
      <c r="J183" s="657"/>
      <c r="K183" s="657"/>
      <c r="L183" s="657"/>
      <c r="M183" s="657"/>
      <c r="N183" s="658"/>
      <c r="O183" s="570"/>
    </row>
    <row r="184" s="393" customFormat="true" ht="20.25" hidden="true" customHeight="false" outlineLevel="0" collapsed="false">
      <c r="A184" s="526"/>
      <c r="B184" s="527"/>
      <c r="C184" s="528"/>
      <c r="D184" s="528"/>
      <c r="E184" s="528"/>
      <c r="F184" s="528"/>
      <c r="G184" s="528"/>
      <c r="H184" s="528"/>
      <c r="I184" s="528"/>
      <c r="J184" s="528"/>
      <c r="K184" s="528"/>
      <c r="L184" s="528"/>
      <c r="M184" s="528"/>
      <c r="N184" s="529"/>
      <c r="O184" s="392"/>
    </row>
    <row r="185" s="393" customFormat="true" ht="20.25" hidden="true" customHeight="false" outlineLevel="0" collapsed="false">
      <c r="A185" s="530"/>
      <c r="B185" s="659"/>
      <c r="C185" s="660"/>
      <c r="D185" s="660"/>
      <c r="E185" s="660"/>
      <c r="F185" s="660"/>
      <c r="G185" s="660"/>
      <c r="H185" s="660"/>
      <c r="I185" s="660"/>
      <c r="J185" s="660"/>
      <c r="K185" s="660"/>
      <c r="L185" s="660"/>
      <c r="M185" s="660"/>
      <c r="N185" s="661"/>
      <c r="O185" s="619"/>
    </row>
    <row r="186" s="404" customFormat="true" ht="21" hidden="true" customHeight="false" outlineLevel="0" collapsed="false">
      <c r="A186" s="534"/>
      <c r="B186" s="662" t="n">
        <v>0</v>
      </c>
      <c r="C186" s="663" t="n">
        <v>0</v>
      </c>
      <c r="D186" s="663" t="n">
        <v>0</v>
      </c>
      <c r="E186" s="663" t="n">
        <v>0</v>
      </c>
      <c r="F186" s="663" t="n">
        <v>0</v>
      </c>
      <c r="G186" s="663" t="n">
        <v>0</v>
      </c>
      <c r="H186" s="663" t="n">
        <v>0</v>
      </c>
      <c r="I186" s="663" t="n">
        <v>0</v>
      </c>
      <c r="J186" s="663" t="n">
        <v>0</v>
      </c>
      <c r="K186" s="663" t="n">
        <v>0</v>
      </c>
      <c r="L186" s="663" t="n">
        <v>0</v>
      </c>
      <c r="M186" s="663" t="n">
        <v>0</v>
      </c>
      <c r="N186" s="664" t="n">
        <v>0</v>
      </c>
      <c r="O186" s="574"/>
    </row>
    <row r="187" s="404" customFormat="true" ht="21" hidden="true" customHeight="false" outlineLevel="0" collapsed="false">
      <c r="A187" s="538"/>
      <c r="B187" s="665" t="e">
        <f aca="false"/>
        <v>#DIV/0!</v>
      </c>
      <c r="C187" s="666" t="e">
        <f aca="false"/>
        <v>#DIV/0!</v>
      </c>
      <c r="D187" s="666" t="e">
        <f aca="false"/>
        <v>#DIV/0!</v>
      </c>
      <c r="E187" s="666" t="e">
        <f aca="false"/>
        <v>#DIV/0!</v>
      </c>
      <c r="F187" s="666" t="e">
        <f aca="false"/>
        <v>#DIV/0!</v>
      </c>
      <c r="G187" s="666" t="e">
        <f aca="false"/>
        <v>#DIV/0!</v>
      </c>
      <c r="H187" s="666" t="e">
        <f aca="false"/>
        <v>#DIV/0!</v>
      </c>
      <c r="I187" s="666" t="e">
        <f aca="false"/>
        <v>#DIV/0!</v>
      </c>
      <c r="J187" s="666" t="e">
        <f aca="false"/>
        <v>#DIV/0!</v>
      </c>
      <c r="K187" s="666" t="e">
        <f aca="false"/>
        <v>#DIV/0!</v>
      </c>
      <c r="L187" s="666" t="e">
        <f aca="false"/>
        <v>#DIV/0!</v>
      </c>
      <c r="M187" s="666" t="e">
        <f aca="false"/>
        <v>#DIV/0!</v>
      </c>
      <c r="N187" s="667" t="e">
        <f aca="false"/>
        <v>#DIV/0!</v>
      </c>
      <c r="O187" s="577"/>
    </row>
    <row r="188" s="387" customFormat="true" ht="34.5" hidden="true" customHeight="false" outlineLevel="0" collapsed="false">
      <c r="A188" s="522" t="s">
        <v>152</v>
      </c>
      <c r="B188" s="656"/>
      <c r="C188" s="657"/>
      <c r="D188" s="657"/>
      <c r="E188" s="657"/>
      <c r="F188" s="657"/>
      <c r="G188" s="657"/>
      <c r="H188" s="657"/>
      <c r="I188" s="657"/>
      <c r="J188" s="657"/>
      <c r="K188" s="657"/>
      <c r="L188" s="657"/>
      <c r="M188" s="657"/>
      <c r="N188" s="658"/>
      <c r="O188" s="570"/>
    </row>
    <row r="189" s="393" customFormat="true" ht="20.25" hidden="true" customHeight="false" outlineLevel="0" collapsed="false">
      <c r="A189" s="526" t="s">
        <v>107</v>
      </c>
      <c r="B189" s="527" t="n">
        <v>0</v>
      </c>
      <c r="C189" s="528" t="n">
        <v>0</v>
      </c>
      <c r="D189" s="528" t="n">
        <v>0</v>
      </c>
      <c r="E189" s="528" t="n">
        <v>0</v>
      </c>
      <c r="F189" s="528" t="n">
        <v>0</v>
      </c>
      <c r="G189" s="528" t="n">
        <v>0</v>
      </c>
      <c r="H189" s="528" t="n">
        <v>0</v>
      </c>
      <c r="I189" s="528" t="n">
        <v>0</v>
      </c>
      <c r="J189" s="528" t="n">
        <v>0</v>
      </c>
      <c r="K189" s="528" t="n">
        <v>0</v>
      </c>
      <c r="L189" s="528" t="n">
        <v>0</v>
      </c>
      <c r="M189" s="528" t="n">
        <v>0</v>
      </c>
      <c r="N189" s="529" t="n">
        <v>0</v>
      </c>
      <c r="O189" s="392"/>
    </row>
    <row r="190" s="393" customFormat="true" ht="20.25" hidden="true" customHeight="false" outlineLevel="0" collapsed="false">
      <c r="A190" s="530" t="s">
        <v>108</v>
      </c>
      <c r="B190" s="659" t="n">
        <v>0</v>
      </c>
      <c r="C190" s="660" t="n">
        <v>0</v>
      </c>
      <c r="D190" s="660" t="n">
        <v>0</v>
      </c>
      <c r="E190" s="660" t="n">
        <v>0</v>
      </c>
      <c r="F190" s="660" t="n">
        <v>0</v>
      </c>
      <c r="G190" s="660" t="n">
        <v>0</v>
      </c>
      <c r="H190" s="660" t="n">
        <v>0</v>
      </c>
      <c r="I190" s="660" t="n">
        <v>0</v>
      </c>
      <c r="J190" s="660" t="n">
        <v>0</v>
      </c>
      <c r="K190" s="660" t="n">
        <v>0</v>
      </c>
      <c r="L190" s="660" t="n">
        <v>0</v>
      </c>
      <c r="M190" s="660" t="n">
        <v>0</v>
      </c>
      <c r="N190" s="661" t="n">
        <v>0</v>
      </c>
      <c r="O190" s="619"/>
    </row>
    <row r="191" s="404" customFormat="true" ht="21" hidden="true" customHeight="false" outlineLevel="0" collapsed="false">
      <c r="A191" s="534" t="s">
        <v>109</v>
      </c>
      <c r="B191" s="662" t="n">
        <v>0</v>
      </c>
      <c r="C191" s="663" t="n">
        <v>0</v>
      </c>
      <c r="D191" s="663" t="n">
        <v>0</v>
      </c>
      <c r="E191" s="663" t="n">
        <v>0</v>
      </c>
      <c r="F191" s="663" t="n">
        <v>0</v>
      </c>
      <c r="G191" s="663" t="n">
        <v>0</v>
      </c>
      <c r="H191" s="663" t="n">
        <v>0</v>
      </c>
      <c r="I191" s="663" t="n">
        <v>0</v>
      </c>
      <c r="J191" s="663" t="n">
        <v>0</v>
      </c>
      <c r="K191" s="663" t="n">
        <v>0</v>
      </c>
      <c r="L191" s="663" t="n">
        <v>0</v>
      </c>
      <c r="M191" s="663" t="n">
        <v>0</v>
      </c>
      <c r="N191" s="664" t="n">
        <v>0</v>
      </c>
      <c r="O191" s="574"/>
    </row>
    <row r="192" s="404" customFormat="true" ht="21" hidden="true" customHeight="false" outlineLevel="0" collapsed="false">
      <c r="A192" s="538" t="s">
        <v>110</v>
      </c>
      <c r="B192" s="665" t="e">
        <f aca="false"/>
        <v>#DIV/0!</v>
      </c>
      <c r="C192" s="666" t="e">
        <f aca="false"/>
        <v>#DIV/0!</v>
      </c>
      <c r="D192" s="666" t="e">
        <f aca="false"/>
        <v>#DIV/0!</v>
      </c>
      <c r="E192" s="666" t="e">
        <f aca="false"/>
        <v>#DIV/0!</v>
      </c>
      <c r="F192" s="666" t="e">
        <f aca="false"/>
        <v>#DIV/0!</v>
      </c>
      <c r="G192" s="666" t="e">
        <f aca="false"/>
        <v>#DIV/0!</v>
      </c>
      <c r="H192" s="666" t="e">
        <f aca="false"/>
        <v>#DIV/0!</v>
      </c>
      <c r="I192" s="666" t="e">
        <f aca="false"/>
        <v>#DIV/0!</v>
      </c>
      <c r="J192" s="666" t="e">
        <f aca="false"/>
        <v>#DIV/0!</v>
      </c>
      <c r="K192" s="666" t="e">
        <f aca="false"/>
        <v>#DIV/0!</v>
      </c>
      <c r="L192" s="666" t="e">
        <f aca="false"/>
        <v>#DIV/0!</v>
      </c>
      <c r="M192" s="666" t="e">
        <f aca="false"/>
        <v>#DIV/0!</v>
      </c>
      <c r="N192" s="667" t="e">
        <f aca="false"/>
        <v>#DIV/0!</v>
      </c>
      <c r="O192" s="577"/>
    </row>
    <row r="193" s="387" customFormat="true" ht="34.5" hidden="true" customHeight="false" outlineLevel="0" collapsed="false">
      <c r="A193" s="522" t="s">
        <v>153</v>
      </c>
      <c r="B193" s="656"/>
      <c r="C193" s="657"/>
      <c r="D193" s="657"/>
      <c r="E193" s="657"/>
      <c r="F193" s="657"/>
      <c r="G193" s="657"/>
      <c r="H193" s="657"/>
      <c r="I193" s="657"/>
      <c r="J193" s="657"/>
      <c r="K193" s="657"/>
      <c r="L193" s="657"/>
      <c r="M193" s="657"/>
      <c r="N193" s="658"/>
      <c r="O193" s="570"/>
    </row>
    <row r="194" s="393" customFormat="true" ht="20.25" hidden="true" customHeight="false" outlineLevel="0" collapsed="false">
      <c r="A194" s="526" t="s">
        <v>107</v>
      </c>
      <c r="B194" s="527" t="n">
        <v>0</v>
      </c>
      <c r="C194" s="528" t="n">
        <v>0</v>
      </c>
      <c r="D194" s="528" t="n">
        <v>0</v>
      </c>
      <c r="E194" s="528" t="n">
        <v>0</v>
      </c>
      <c r="F194" s="528" t="n">
        <v>0</v>
      </c>
      <c r="G194" s="528" t="n">
        <v>0</v>
      </c>
      <c r="H194" s="528" t="n">
        <v>0</v>
      </c>
      <c r="I194" s="528" t="n">
        <v>0</v>
      </c>
      <c r="J194" s="528" t="n">
        <v>0</v>
      </c>
      <c r="K194" s="528" t="n">
        <v>0</v>
      </c>
      <c r="L194" s="528" t="n">
        <v>0</v>
      </c>
      <c r="M194" s="528" t="n">
        <v>0</v>
      </c>
      <c r="N194" s="529" t="n">
        <v>0</v>
      </c>
      <c r="O194" s="392"/>
    </row>
    <row r="195" s="393" customFormat="true" ht="20.25" hidden="true" customHeight="false" outlineLevel="0" collapsed="false">
      <c r="A195" s="530" t="s">
        <v>108</v>
      </c>
      <c r="B195" s="659" t="n">
        <v>0</v>
      </c>
      <c r="C195" s="660" t="n">
        <v>0</v>
      </c>
      <c r="D195" s="660" t="n">
        <v>0</v>
      </c>
      <c r="E195" s="660" t="n">
        <v>0</v>
      </c>
      <c r="F195" s="660" t="n">
        <v>0</v>
      </c>
      <c r="G195" s="660" t="n">
        <v>0</v>
      </c>
      <c r="H195" s="660" t="n">
        <v>0</v>
      </c>
      <c r="I195" s="660" t="n">
        <v>0</v>
      </c>
      <c r="J195" s="660" t="n">
        <v>0</v>
      </c>
      <c r="K195" s="660" t="n">
        <v>0</v>
      </c>
      <c r="L195" s="660" t="n">
        <v>0</v>
      </c>
      <c r="M195" s="660" t="n">
        <v>0</v>
      </c>
      <c r="N195" s="661" t="n">
        <v>0</v>
      </c>
      <c r="O195" s="619"/>
    </row>
    <row r="196" s="404" customFormat="true" ht="21" hidden="true" customHeight="false" outlineLevel="0" collapsed="false">
      <c r="A196" s="534" t="s">
        <v>109</v>
      </c>
      <c r="B196" s="662" t="n">
        <v>0</v>
      </c>
      <c r="C196" s="663" t="n">
        <v>0</v>
      </c>
      <c r="D196" s="663" t="n">
        <v>0</v>
      </c>
      <c r="E196" s="663" t="n">
        <v>0</v>
      </c>
      <c r="F196" s="663" t="n">
        <v>0</v>
      </c>
      <c r="G196" s="663" t="n">
        <v>0</v>
      </c>
      <c r="H196" s="663" t="n">
        <v>0</v>
      </c>
      <c r="I196" s="663" t="n">
        <v>0</v>
      </c>
      <c r="J196" s="663" t="n">
        <v>0</v>
      </c>
      <c r="K196" s="663" t="n">
        <v>0</v>
      </c>
      <c r="L196" s="663" t="n">
        <v>0</v>
      </c>
      <c r="M196" s="663" t="n">
        <v>0</v>
      </c>
      <c r="N196" s="664" t="n">
        <v>0</v>
      </c>
      <c r="O196" s="574"/>
    </row>
    <row r="197" s="404" customFormat="true" ht="21" hidden="true" customHeight="false" outlineLevel="0" collapsed="false">
      <c r="A197" s="538" t="s">
        <v>110</v>
      </c>
      <c r="B197" s="665" t="e">
        <f aca="false"/>
        <v>#DIV/0!</v>
      </c>
      <c r="C197" s="666" t="e">
        <f aca="false"/>
        <v>#DIV/0!</v>
      </c>
      <c r="D197" s="666" t="e">
        <f aca="false"/>
        <v>#DIV/0!</v>
      </c>
      <c r="E197" s="666" t="e">
        <f aca="false"/>
        <v>#DIV/0!</v>
      </c>
      <c r="F197" s="666" t="e">
        <f aca="false"/>
        <v>#DIV/0!</v>
      </c>
      <c r="G197" s="666" t="e">
        <f aca="false"/>
        <v>#DIV/0!</v>
      </c>
      <c r="H197" s="666" t="e">
        <f aca="false"/>
        <v>#DIV/0!</v>
      </c>
      <c r="I197" s="666" t="e">
        <f aca="false"/>
        <v>#DIV/0!</v>
      </c>
      <c r="J197" s="666" t="e">
        <f aca="false"/>
        <v>#DIV/0!</v>
      </c>
      <c r="K197" s="666" t="e">
        <f aca="false"/>
        <v>#DIV/0!</v>
      </c>
      <c r="L197" s="666" t="e">
        <f aca="false"/>
        <v>#DIV/0!</v>
      </c>
      <c r="M197" s="666" t="e">
        <f aca="false"/>
        <v>#DIV/0!</v>
      </c>
      <c r="N197" s="667" t="e">
        <f aca="false"/>
        <v>#DIV/0!</v>
      </c>
      <c r="O197" s="577"/>
    </row>
    <row r="198" customFormat="false" ht="13.5" hidden="false" customHeight="false" outlineLevel="0" collapsed="false"/>
  </sheetData>
  <mergeCells count="2">
    <mergeCell ref="A9:A12"/>
    <mergeCell ref="D9:N9"/>
  </mergeCells>
  <printOptions headings="false" gridLines="false" gridLinesSet="true" horizontalCentered="false" verticalCentered="false"/>
  <pageMargins left="0.196527777777778" right="0.590277777777778" top="0" bottom="0" header="0.511811023622047" footer="0.511811023622047"/>
  <pageSetup paperSize="8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141.56"/>
    <col collapsed="false" customWidth="true" hidden="false" outlineLevel="0" max="2" min="2" style="543" width="26.84"/>
    <col collapsed="false" customWidth="true" hidden="false" outlineLevel="0" max="3" min="3" style="305" width="15.85"/>
    <col collapsed="false" customWidth="true" hidden="false" outlineLevel="0" max="6" min="4" style="305" width="15.41"/>
    <col collapsed="false" customWidth="true" hidden="false" outlineLevel="0" max="7" min="7" style="305" width="16.99"/>
    <col collapsed="false" customWidth="true" hidden="false" outlineLevel="0" max="8" min="8" style="305" width="23.28"/>
    <col collapsed="false" customWidth="true" hidden="false" outlineLevel="0" max="9" min="9" style="305" width="16.99"/>
    <col collapsed="false" customWidth="true" hidden="false" outlineLevel="0" max="10" min="10" style="305" width="18.99"/>
    <col collapsed="false" customWidth="true" hidden="false" outlineLevel="0" max="13" min="11" style="305" width="16.99"/>
    <col collapsed="false" customWidth="true" hidden="false" outlineLevel="0" max="14" min="14" style="305" width="19.7"/>
    <col collapsed="false" customWidth="true" hidden="true" outlineLevel="0" max="15" min="15" style="305" width="16.28"/>
    <col collapsed="false" customWidth="false" hidden="true" outlineLevel="0" max="18" min="16" style="305" width="11.42"/>
    <col collapsed="false" customWidth="false" hidden="false" outlineLevel="0" max="257" min="19" style="305" width="11.42"/>
  </cols>
  <sheetData>
    <row r="1" s="312" customFormat="true" ht="26.25" hidden="false" customHeight="false" outlineLevel="0" collapsed="false">
      <c r="A1" s="306" t="s">
        <v>45</v>
      </c>
      <c r="B1" s="544"/>
      <c r="C1" s="308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10" t="s">
        <v>156</v>
      </c>
      <c r="O1" s="311"/>
    </row>
    <row r="2" s="316" customFormat="true" ht="36" hidden="false" customHeight="true" outlineLevel="0" collapsed="false">
      <c r="A2" s="313" t="s">
        <v>104</v>
      </c>
      <c r="B2" s="54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</row>
    <row r="3" s="322" customFormat="true" ht="27.75" hidden="false" customHeight="false" outlineLevel="0" collapsed="false">
      <c r="A3" s="317" t="s">
        <v>91</v>
      </c>
      <c r="B3" s="546"/>
      <c r="C3" s="319"/>
      <c r="D3" s="319"/>
      <c r="E3" s="320"/>
      <c r="F3" s="320"/>
      <c r="G3" s="321"/>
      <c r="H3" s="319"/>
      <c r="I3" s="319"/>
      <c r="J3" s="319"/>
      <c r="K3" s="319"/>
      <c r="L3" s="319"/>
      <c r="M3" s="319"/>
      <c r="N3" s="319"/>
      <c r="O3" s="319"/>
    </row>
    <row r="4" s="329" customFormat="true" ht="15.75" hidden="false" customHeight="false" outlineLevel="0" collapsed="false">
      <c r="A4" s="323"/>
      <c r="B4" s="547"/>
      <c r="C4" s="325"/>
      <c r="D4" s="326"/>
      <c r="E4" s="327"/>
      <c r="F4" s="327"/>
      <c r="G4" s="328"/>
      <c r="H4" s="327"/>
      <c r="I4" s="325"/>
      <c r="J4" s="325"/>
      <c r="K4" s="325"/>
      <c r="L4" s="325"/>
      <c r="M4" s="325"/>
      <c r="N4" s="325"/>
      <c r="O4" s="325"/>
    </row>
    <row r="5" s="329" customFormat="true" ht="37.5" hidden="false" customHeight="false" outlineLevel="0" collapsed="false">
      <c r="A5" s="330" t="s">
        <v>88</v>
      </c>
      <c r="B5" s="547"/>
      <c r="C5" s="325"/>
      <c r="D5" s="326"/>
      <c r="E5" s="327"/>
      <c r="F5" s="327"/>
      <c r="G5" s="328"/>
      <c r="H5" s="327"/>
      <c r="I5" s="325"/>
      <c r="J5" s="325"/>
      <c r="K5" s="325"/>
      <c r="L5" s="325"/>
      <c r="M5" s="325"/>
      <c r="N5" s="325"/>
      <c r="O5" s="325"/>
    </row>
    <row r="6" s="329" customFormat="true" ht="15.75" hidden="false" customHeight="false" outlineLevel="0" collapsed="false">
      <c r="A6" s="323"/>
      <c r="B6" s="547"/>
      <c r="C6" s="325"/>
      <c r="D6" s="326"/>
      <c r="E6" s="327"/>
      <c r="F6" s="327"/>
      <c r="G6" s="328"/>
      <c r="H6" s="327"/>
      <c r="I6" s="325"/>
      <c r="J6" s="325"/>
      <c r="K6" s="325"/>
      <c r="L6" s="325"/>
      <c r="M6" s="325"/>
      <c r="N6" s="325"/>
      <c r="O6" s="325"/>
    </row>
    <row r="7" s="316" customFormat="true" ht="27.75" hidden="false" customHeight="false" outlineLevel="0" collapsed="false">
      <c r="A7" s="331" t="s">
        <v>3</v>
      </c>
      <c r="B7" s="54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0"/>
      <c r="O7" s="315"/>
    </row>
    <row r="8" customFormat="false" ht="13.5" hidden="false" customHeight="false" outlineLevel="0" collapsed="false"/>
    <row r="9" s="337" customFormat="true" ht="31.5" hidden="false" customHeight="true" outlineLevel="0" collapsed="false">
      <c r="A9" s="332" t="s">
        <v>4</v>
      </c>
      <c r="B9" s="548" t="s">
        <v>5</v>
      </c>
      <c r="C9" s="334" t="s">
        <v>6</v>
      </c>
      <c r="D9" s="335" t="s">
        <v>7</v>
      </c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6" t="s">
        <v>8</v>
      </c>
    </row>
    <row r="10" s="337" customFormat="true" ht="20.25" hidden="false" customHeight="false" outlineLevel="0" collapsed="false">
      <c r="A10" s="332"/>
      <c r="B10" s="549" t="s">
        <v>9</v>
      </c>
      <c r="C10" s="339" t="s">
        <v>10</v>
      </c>
      <c r="D10" s="340" t="s">
        <v>11</v>
      </c>
      <c r="E10" s="341" t="s">
        <v>12</v>
      </c>
      <c r="F10" s="341" t="s">
        <v>13</v>
      </c>
      <c r="G10" s="341" t="s">
        <v>14</v>
      </c>
      <c r="H10" s="342" t="s">
        <v>15</v>
      </c>
      <c r="I10" s="343" t="s">
        <v>16</v>
      </c>
      <c r="J10" s="343" t="s">
        <v>17</v>
      </c>
      <c r="K10" s="341" t="s">
        <v>18</v>
      </c>
      <c r="L10" s="341" t="s">
        <v>19</v>
      </c>
      <c r="M10" s="341" t="s">
        <v>20</v>
      </c>
      <c r="N10" s="344" t="s">
        <v>93</v>
      </c>
      <c r="O10" s="345" t="s">
        <v>22</v>
      </c>
    </row>
    <row r="11" s="337" customFormat="true" ht="20.25" hidden="false" customHeight="false" outlineLevel="0" collapsed="false">
      <c r="A11" s="332"/>
      <c r="B11" s="549" t="s">
        <v>23</v>
      </c>
      <c r="C11" s="339" t="s">
        <v>24</v>
      </c>
      <c r="D11" s="340" t="s">
        <v>25</v>
      </c>
      <c r="E11" s="341" t="s">
        <v>26</v>
      </c>
      <c r="F11" s="341" t="s">
        <v>27</v>
      </c>
      <c r="G11" s="341" t="s">
        <v>28</v>
      </c>
      <c r="H11" s="342" t="s">
        <v>29</v>
      </c>
      <c r="I11" s="343" t="s">
        <v>30</v>
      </c>
      <c r="J11" s="343" t="s">
        <v>31</v>
      </c>
      <c r="K11" s="341" t="s">
        <v>32</v>
      </c>
      <c r="L11" s="341" t="s">
        <v>28</v>
      </c>
      <c r="M11" s="341"/>
      <c r="N11" s="344" t="s">
        <v>32</v>
      </c>
      <c r="O11" s="345" t="s">
        <v>33</v>
      </c>
    </row>
    <row r="12" s="337" customFormat="true" ht="33.75" hidden="false" customHeight="true" outlineLevel="0" collapsed="false">
      <c r="A12" s="332"/>
      <c r="B12" s="549" t="s">
        <v>35</v>
      </c>
      <c r="C12" s="339" t="s">
        <v>36</v>
      </c>
      <c r="D12" s="340"/>
      <c r="E12" s="341"/>
      <c r="F12" s="341"/>
      <c r="G12" s="341"/>
      <c r="H12" s="346"/>
      <c r="I12" s="347"/>
      <c r="J12" s="347" t="s">
        <v>37</v>
      </c>
      <c r="K12" s="341" t="s">
        <v>26</v>
      </c>
      <c r="L12" s="341"/>
      <c r="M12" s="341"/>
      <c r="N12" s="344" t="s">
        <v>26</v>
      </c>
      <c r="O12" s="345" t="s">
        <v>38</v>
      </c>
    </row>
    <row r="13" s="355" customFormat="true" ht="34.5" hidden="false" customHeight="false" outlineLevel="0" collapsed="false">
      <c r="A13" s="349" t="s">
        <v>106</v>
      </c>
      <c r="B13" s="550"/>
      <c r="C13" s="351"/>
      <c r="D13" s="351"/>
      <c r="E13" s="352"/>
      <c r="F13" s="352"/>
      <c r="G13" s="352"/>
      <c r="H13" s="352"/>
      <c r="I13" s="352"/>
      <c r="J13" s="352"/>
      <c r="K13" s="352"/>
      <c r="L13" s="352"/>
      <c r="M13" s="352"/>
      <c r="N13" s="353"/>
      <c r="O13" s="354"/>
    </row>
    <row r="14" s="362" customFormat="true" ht="26.25" hidden="false" customHeight="false" outlineLevel="0" collapsed="false">
      <c r="A14" s="357" t="s">
        <v>107</v>
      </c>
      <c r="B14" s="412" t="n">
        <v>62828.121</v>
      </c>
      <c r="C14" s="359" t="n">
        <v>13433</v>
      </c>
      <c r="D14" s="359" t="n">
        <v>11779</v>
      </c>
      <c r="E14" s="359" t="n">
        <v>513</v>
      </c>
      <c r="F14" s="359" t="n">
        <v>255</v>
      </c>
      <c r="G14" s="359" t="n">
        <v>8</v>
      </c>
      <c r="H14" s="359" t="n">
        <v>0</v>
      </c>
      <c r="I14" s="359" t="n">
        <v>28</v>
      </c>
      <c r="J14" s="359" t="n">
        <v>94</v>
      </c>
      <c r="K14" s="359" t="n">
        <v>12677</v>
      </c>
      <c r="L14" s="359" t="n">
        <v>622</v>
      </c>
      <c r="M14" s="359" t="n">
        <v>129</v>
      </c>
      <c r="N14" s="360" t="n">
        <v>751</v>
      </c>
      <c r="O14" s="361"/>
    </row>
    <row r="15" s="362" customFormat="true" ht="26.25" hidden="false" customHeight="false" outlineLevel="0" collapsed="false">
      <c r="A15" s="363" t="s">
        <v>108</v>
      </c>
      <c r="B15" s="417" t="n">
        <v>64213.736</v>
      </c>
      <c r="C15" s="365" t="n">
        <v>13977</v>
      </c>
      <c r="D15" s="365" t="n">
        <v>11999</v>
      </c>
      <c r="E15" s="365" t="n">
        <v>519</v>
      </c>
      <c r="F15" s="365" t="n">
        <v>258</v>
      </c>
      <c r="G15" s="365" t="n">
        <v>9</v>
      </c>
      <c r="H15" s="365" t="n">
        <v>0</v>
      </c>
      <c r="I15" s="365" t="n">
        <v>40</v>
      </c>
      <c r="J15" s="365" t="n">
        <v>102</v>
      </c>
      <c r="K15" s="365" t="n">
        <v>12926</v>
      </c>
      <c r="L15" s="365" t="n">
        <v>865</v>
      </c>
      <c r="M15" s="365" t="n">
        <v>185</v>
      </c>
      <c r="N15" s="366" t="n">
        <v>1051</v>
      </c>
      <c r="O15" s="367"/>
    </row>
    <row r="16" s="373" customFormat="true" ht="27.75" hidden="false" customHeight="false" outlineLevel="0" collapsed="false">
      <c r="A16" s="368" t="s">
        <v>109</v>
      </c>
      <c r="B16" s="551" t="n">
        <v>-1385.615</v>
      </c>
      <c r="C16" s="552" t="n">
        <v>-544</v>
      </c>
      <c r="D16" s="552" t="n">
        <v>-220</v>
      </c>
      <c r="E16" s="552" t="n">
        <v>-6</v>
      </c>
      <c r="F16" s="552" t="n">
        <v>-3</v>
      </c>
      <c r="G16" s="552" t="n">
        <v>-1</v>
      </c>
      <c r="H16" s="552" t="n">
        <v>0</v>
      </c>
      <c r="I16" s="552" t="n">
        <v>-12</v>
      </c>
      <c r="J16" s="552" t="n">
        <v>-8</v>
      </c>
      <c r="K16" s="552" t="n">
        <v>-249</v>
      </c>
      <c r="L16" s="552" t="n">
        <v>-243</v>
      </c>
      <c r="M16" s="552" t="n">
        <v>-56</v>
      </c>
      <c r="N16" s="553" t="n">
        <v>-300</v>
      </c>
      <c r="O16" s="554"/>
    </row>
    <row r="17" s="373" customFormat="true" ht="27.75" hidden="false" customHeight="false" outlineLevel="0" collapsed="false">
      <c r="A17" s="374" t="s">
        <v>110</v>
      </c>
      <c r="B17" s="555" t="n">
        <v>97.8421828625576</v>
      </c>
      <c r="C17" s="556" t="n">
        <v>96.107891536095</v>
      </c>
      <c r="D17" s="556" t="n">
        <v>98.1665138761563</v>
      </c>
      <c r="E17" s="556" t="n">
        <v>98.8439306358382</v>
      </c>
      <c r="F17" s="556" t="n">
        <v>98.8372093023256</v>
      </c>
      <c r="G17" s="556" t="n">
        <v>88.8888888888889</v>
      </c>
      <c r="H17" s="556" t="e">
        <f aca="false"/>
        <v>#DIV/0!</v>
      </c>
      <c r="I17" s="556" t="n">
        <v>70</v>
      </c>
      <c r="J17" s="556" t="n">
        <v>92.156862745098</v>
      </c>
      <c r="K17" s="556" t="n">
        <v>98.0736500077364</v>
      </c>
      <c r="L17" s="556" t="n">
        <v>71.9075144508671</v>
      </c>
      <c r="M17" s="556" t="n">
        <v>69.7297297297297</v>
      </c>
      <c r="N17" s="557" t="n">
        <v>71.4557564224548</v>
      </c>
      <c r="O17" s="558"/>
    </row>
    <row r="18" s="380" customFormat="true" ht="34.5" hidden="false" customHeight="false" outlineLevel="0" collapsed="false">
      <c r="A18" s="377" t="s">
        <v>111</v>
      </c>
      <c r="B18" s="559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1"/>
      <c r="O18" s="562"/>
    </row>
    <row r="19" s="362" customFormat="true" ht="26.25" hidden="false" customHeight="false" outlineLevel="0" collapsed="false">
      <c r="A19" s="357" t="s">
        <v>107</v>
      </c>
      <c r="B19" s="412" t="n">
        <v>7917.386</v>
      </c>
      <c r="C19" s="359" t="n">
        <v>11284</v>
      </c>
      <c r="D19" s="359" t="n">
        <v>10444</v>
      </c>
      <c r="E19" s="359" t="n">
        <v>283</v>
      </c>
      <c r="F19" s="359" t="n">
        <v>53</v>
      </c>
      <c r="G19" s="359" t="n">
        <v>1</v>
      </c>
      <c r="H19" s="359" t="n">
        <v>0</v>
      </c>
      <c r="I19" s="359" t="n">
        <v>10</v>
      </c>
      <c r="J19" s="359" t="n">
        <v>56</v>
      </c>
      <c r="K19" s="359" t="n">
        <v>10846</v>
      </c>
      <c r="L19" s="359" t="n">
        <v>339</v>
      </c>
      <c r="M19" s="359" t="n">
        <v>97</v>
      </c>
      <c r="N19" s="360" t="n">
        <v>436</v>
      </c>
      <c r="O19" s="361"/>
    </row>
    <row r="20" s="362" customFormat="true" ht="26.25" hidden="false" customHeight="false" outlineLevel="0" collapsed="false">
      <c r="A20" s="363" t="s">
        <v>108</v>
      </c>
      <c r="B20" s="417" t="n">
        <v>7766.789</v>
      </c>
      <c r="C20" s="365" t="n">
        <v>11810</v>
      </c>
      <c r="D20" s="365" t="n">
        <v>10693</v>
      </c>
      <c r="E20" s="365" t="n">
        <v>283</v>
      </c>
      <c r="F20" s="365" t="n">
        <v>53</v>
      </c>
      <c r="G20" s="365" t="n">
        <v>1</v>
      </c>
      <c r="H20" s="365" t="n">
        <v>0</v>
      </c>
      <c r="I20" s="365" t="n">
        <v>13</v>
      </c>
      <c r="J20" s="365" t="n">
        <v>61</v>
      </c>
      <c r="K20" s="365" t="n">
        <v>11104</v>
      </c>
      <c r="L20" s="365" t="n">
        <v>557</v>
      </c>
      <c r="M20" s="365" t="n">
        <v>149</v>
      </c>
      <c r="N20" s="366" t="n">
        <v>707</v>
      </c>
      <c r="O20" s="367"/>
    </row>
    <row r="21" s="373" customFormat="true" ht="27.75" hidden="false" customHeight="false" outlineLevel="0" collapsed="false">
      <c r="A21" s="368" t="s">
        <v>109</v>
      </c>
      <c r="B21" s="551" t="n">
        <v>150.597000000001</v>
      </c>
      <c r="C21" s="552" t="n">
        <v>-526</v>
      </c>
      <c r="D21" s="552" t="n">
        <v>-249</v>
      </c>
      <c r="E21" s="552" t="n">
        <v>0</v>
      </c>
      <c r="F21" s="552" t="n">
        <v>0</v>
      </c>
      <c r="G21" s="552" t="n">
        <v>0</v>
      </c>
      <c r="H21" s="552" t="n">
        <v>0</v>
      </c>
      <c r="I21" s="552" t="n">
        <v>-3</v>
      </c>
      <c r="J21" s="552" t="n">
        <v>-5</v>
      </c>
      <c r="K21" s="552" t="n">
        <v>-258</v>
      </c>
      <c r="L21" s="552" t="n">
        <v>-218</v>
      </c>
      <c r="M21" s="552" t="n">
        <v>-52</v>
      </c>
      <c r="N21" s="553" t="n">
        <v>-271</v>
      </c>
      <c r="O21" s="554"/>
    </row>
    <row r="22" s="373" customFormat="true" ht="27.75" hidden="false" customHeight="false" outlineLevel="0" collapsed="false">
      <c r="A22" s="374" t="s">
        <v>110</v>
      </c>
      <c r="B22" s="555" t="n">
        <v>101.938986626262</v>
      </c>
      <c r="C22" s="556" t="n">
        <v>95.5461473327688</v>
      </c>
      <c r="D22" s="556" t="n">
        <v>97.6713737959413</v>
      </c>
      <c r="E22" s="556" t="n">
        <v>100</v>
      </c>
      <c r="F22" s="556" t="n">
        <v>100</v>
      </c>
      <c r="G22" s="556" t="n">
        <v>100</v>
      </c>
      <c r="H22" s="556" t="e">
        <f aca="false"/>
        <v>#DIV/0!</v>
      </c>
      <c r="I22" s="556" t="n">
        <v>76.9230769230769</v>
      </c>
      <c r="J22" s="556" t="n">
        <v>91.8032786885246</v>
      </c>
      <c r="K22" s="556" t="n">
        <v>97.6765129682997</v>
      </c>
      <c r="L22" s="556" t="n">
        <v>60.8617594254937</v>
      </c>
      <c r="M22" s="556" t="n">
        <v>65.1006711409396</v>
      </c>
      <c r="N22" s="557" t="n">
        <v>61.6690240452617</v>
      </c>
      <c r="O22" s="558"/>
    </row>
    <row r="23" s="383" customFormat="true" ht="34.5" hidden="false" customHeight="false" outlineLevel="0" collapsed="false">
      <c r="A23" s="377" t="s">
        <v>112</v>
      </c>
      <c r="B23" s="564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6"/>
      <c r="O23" s="567"/>
    </row>
    <row r="24" s="362" customFormat="true" ht="26.25" hidden="false" customHeight="false" outlineLevel="0" collapsed="false">
      <c r="A24" s="357" t="s">
        <v>107</v>
      </c>
      <c r="B24" s="412" t="n">
        <v>14572.622</v>
      </c>
      <c r="C24" s="359" t="n">
        <v>12902</v>
      </c>
      <c r="D24" s="359" t="n">
        <v>11376</v>
      </c>
      <c r="E24" s="359" t="n">
        <v>512</v>
      </c>
      <c r="F24" s="359" t="n">
        <v>188</v>
      </c>
      <c r="G24" s="359" t="n">
        <v>3</v>
      </c>
      <c r="H24" s="359" t="n">
        <v>0</v>
      </c>
      <c r="I24" s="359" t="n">
        <v>35</v>
      </c>
      <c r="J24" s="359" t="n">
        <v>114</v>
      </c>
      <c r="K24" s="359" t="n">
        <v>12228</v>
      </c>
      <c r="L24" s="359" t="n">
        <v>523</v>
      </c>
      <c r="M24" s="359" t="n">
        <v>144</v>
      </c>
      <c r="N24" s="360" t="n">
        <v>667</v>
      </c>
      <c r="O24" s="361"/>
    </row>
    <row r="25" s="362" customFormat="true" ht="26.25" hidden="false" customHeight="false" outlineLevel="0" collapsed="false">
      <c r="A25" s="363" t="s">
        <v>108</v>
      </c>
      <c r="B25" s="417" t="n">
        <v>15190.304</v>
      </c>
      <c r="C25" s="365" t="n">
        <v>13425</v>
      </c>
      <c r="D25" s="365" t="n">
        <v>11569</v>
      </c>
      <c r="E25" s="365" t="n">
        <v>521</v>
      </c>
      <c r="F25" s="365" t="n">
        <v>189</v>
      </c>
      <c r="G25" s="365" t="n">
        <v>3</v>
      </c>
      <c r="H25" s="365" t="n">
        <v>0</v>
      </c>
      <c r="I25" s="365" t="n">
        <v>49</v>
      </c>
      <c r="J25" s="365" t="n">
        <v>122</v>
      </c>
      <c r="K25" s="365" t="n">
        <v>12453</v>
      </c>
      <c r="L25" s="365" t="n">
        <v>768</v>
      </c>
      <c r="M25" s="365" t="n">
        <v>204</v>
      </c>
      <c r="N25" s="366" t="n">
        <v>972</v>
      </c>
      <c r="O25" s="367"/>
    </row>
    <row r="26" s="373" customFormat="true" ht="27.75" hidden="false" customHeight="false" outlineLevel="0" collapsed="false">
      <c r="A26" s="368" t="s">
        <v>109</v>
      </c>
      <c r="B26" s="551" t="n">
        <v>-617.682000000001</v>
      </c>
      <c r="C26" s="552" t="n">
        <v>-523</v>
      </c>
      <c r="D26" s="552" t="n">
        <v>-193</v>
      </c>
      <c r="E26" s="552" t="n">
        <v>-9</v>
      </c>
      <c r="F26" s="552" t="n">
        <v>-1</v>
      </c>
      <c r="G26" s="552" t="n">
        <v>0</v>
      </c>
      <c r="H26" s="552" t="n">
        <v>0</v>
      </c>
      <c r="I26" s="552" t="n">
        <v>-14</v>
      </c>
      <c r="J26" s="552" t="n">
        <v>-8</v>
      </c>
      <c r="K26" s="552" t="n">
        <v>-225</v>
      </c>
      <c r="L26" s="552" t="n">
        <v>-245</v>
      </c>
      <c r="M26" s="552" t="n">
        <v>-60</v>
      </c>
      <c r="N26" s="553" t="n">
        <v>-305</v>
      </c>
      <c r="O26" s="554"/>
    </row>
    <row r="27" s="373" customFormat="true" ht="27.75" hidden="false" customHeight="false" outlineLevel="0" collapsed="false">
      <c r="A27" s="374" t="s">
        <v>110</v>
      </c>
      <c r="B27" s="555" t="n">
        <v>95.9337087658022</v>
      </c>
      <c r="C27" s="556" t="n">
        <v>96.1042830540037</v>
      </c>
      <c r="D27" s="556" t="n">
        <v>98.3317486386032</v>
      </c>
      <c r="E27" s="556" t="n">
        <v>98.2725527831094</v>
      </c>
      <c r="F27" s="556" t="n">
        <v>99.4708994708995</v>
      </c>
      <c r="G27" s="556" t="n">
        <v>100</v>
      </c>
      <c r="H27" s="556" t="e">
        <f aca="false"/>
        <v>#DIV/0!</v>
      </c>
      <c r="I27" s="556" t="n">
        <v>71.4285714285714</v>
      </c>
      <c r="J27" s="556" t="n">
        <v>93.4426229508197</v>
      </c>
      <c r="K27" s="556" t="n">
        <v>98.1932064562756</v>
      </c>
      <c r="L27" s="556" t="n">
        <v>68.0989583333333</v>
      </c>
      <c r="M27" s="556" t="n">
        <v>70.5882352941177</v>
      </c>
      <c r="N27" s="557" t="n">
        <v>68.6213991769547</v>
      </c>
      <c r="O27" s="558"/>
    </row>
    <row r="28" s="383" customFormat="true" ht="34.5" hidden="false" customHeight="false" outlineLevel="0" collapsed="false">
      <c r="A28" s="377" t="s">
        <v>113</v>
      </c>
      <c r="B28" s="564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6"/>
      <c r="O28" s="567"/>
    </row>
    <row r="29" s="362" customFormat="true" ht="26.25" hidden="false" customHeight="false" outlineLevel="0" collapsed="false">
      <c r="A29" s="357" t="s">
        <v>107</v>
      </c>
      <c r="B29" s="412" t="n">
        <v>1043.895</v>
      </c>
      <c r="C29" s="359" t="n">
        <v>15440</v>
      </c>
      <c r="D29" s="359" t="n">
        <v>13109</v>
      </c>
      <c r="E29" s="359" t="n">
        <v>753</v>
      </c>
      <c r="F29" s="359" t="n">
        <v>186</v>
      </c>
      <c r="G29" s="359" t="n">
        <v>2</v>
      </c>
      <c r="H29" s="359" t="n">
        <v>0</v>
      </c>
      <c r="I29" s="359" t="n">
        <v>27</v>
      </c>
      <c r="J29" s="359" t="n">
        <v>69</v>
      </c>
      <c r="K29" s="359" t="n">
        <v>14146</v>
      </c>
      <c r="L29" s="359" t="n">
        <v>1125</v>
      </c>
      <c r="M29" s="359" t="n">
        <v>169</v>
      </c>
      <c r="N29" s="360" t="n">
        <v>1294</v>
      </c>
      <c r="O29" s="361"/>
    </row>
    <row r="30" s="362" customFormat="true" ht="26.25" hidden="false" customHeight="false" outlineLevel="0" collapsed="false">
      <c r="A30" s="363" t="s">
        <v>108</v>
      </c>
      <c r="B30" s="417" t="n">
        <v>1080.982</v>
      </c>
      <c r="C30" s="365" t="n">
        <v>16068</v>
      </c>
      <c r="D30" s="365" t="n">
        <v>13095</v>
      </c>
      <c r="E30" s="365" t="n">
        <v>734</v>
      </c>
      <c r="F30" s="365" t="n">
        <v>204</v>
      </c>
      <c r="G30" s="365" t="n">
        <v>1</v>
      </c>
      <c r="H30" s="365" t="n">
        <v>0</v>
      </c>
      <c r="I30" s="365" t="n">
        <v>48</v>
      </c>
      <c r="J30" s="365" t="n">
        <v>67</v>
      </c>
      <c r="K30" s="365" t="n">
        <v>14149</v>
      </c>
      <c r="L30" s="365" t="n">
        <v>1613</v>
      </c>
      <c r="M30" s="365" t="n">
        <v>305</v>
      </c>
      <c r="N30" s="366" t="n">
        <v>1918</v>
      </c>
      <c r="O30" s="367"/>
    </row>
    <row r="31" s="373" customFormat="true" ht="27.75" hidden="false" customHeight="false" outlineLevel="0" collapsed="false">
      <c r="A31" s="368" t="s">
        <v>109</v>
      </c>
      <c r="B31" s="551" t="n">
        <v>-37.087</v>
      </c>
      <c r="C31" s="552" t="n">
        <v>-628</v>
      </c>
      <c r="D31" s="552" t="n">
        <v>14</v>
      </c>
      <c r="E31" s="552" t="n">
        <v>19</v>
      </c>
      <c r="F31" s="552" t="n">
        <v>-18</v>
      </c>
      <c r="G31" s="552" t="n">
        <v>1</v>
      </c>
      <c r="H31" s="552" t="n">
        <v>0</v>
      </c>
      <c r="I31" s="552" t="n">
        <v>-21</v>
      </c>
      <c r="J31" s="552" t="n">
        <v>2</v>
      </c>
      <c r="K31" s="552" t="n">
        <v>-3</v>
      </c>
      <c r="L31" s="552" t="n">
        <v>-488</v>
      </c>
      <c r="M31" s="552" t="n">
        <v>-136</v>
      </c>
      <c r="N31" s="553" t="n">
        <v>-624</v>
      </c>
      <c r="O31" s="554"/>
    </row>
    <row r="32" s="373" customFormat="true" ht="27.75" hidden="false" customHeight="false" outlineLevel="0" collapsed="false">
      <c r="A32" s="374" t="s">
        <v>110</v>
      </c>
      <c r="B32" s="555" t="n">
        <v>96.5691380615033</v>
      </c>
      <c r="C32" s="556" t="n">
        <v>96.0916106547175</v>
      </c>
      <c r="D32" s="556" t="n">
        <v>100.106911034746</v>
      </c>
      <c r="E32" s="556" t="n">
        <v>102.588555858311</v>
      </c>
      <c r="F32" s="556" t="n">
        <v>91.1764705882353</v>
      </c>
      <c r="G32" s="556" t="n">
        <v>200</v>
      </c>
      <c r="H32" s="556" t="e">
        <f aca="false"/>
        <v>#DIV/0!</v>
      </c>
      <c r="I32" s="556" t="n">
        <v>56.25</v>
      </c>
      <c r="J32" s="556" t="n">
        <v>102.985074626866</v>
      </c>
      <c r="K32" s="556" t="n">
        <v>99.9787970881335</v>
      </c>
      <c r="L32" s="556" t="n">
        <v>69.7458152510849</v>
      </c>
      <c r="M32" s="556" t="n">
        <v>55.4098360655738</v>
      </c>
      <c r="N32" s="557" t="n">
        <v>67.466110531804</v>
      </c>
      <c r="O32" s="558"/>
    </row>
    <row r="33" s="383" customFormat="true" ht="34.5" hidden="false" customHeight="false" outlineLevel="0" collapsed="false">
      <c r="A33" s="377" t="s">
        <v>114</v>
      </c>
      <c r="B33" s="564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6"/>
      <c r="O33" s="567"/>
    </row>
    <row r="34" s="362" customFormat="true" ht="26.25" hidden="false" customHeight="false" outlineLevel="0" collapsed="false">
      <c r="A34" s="357" t="s">
        <v>107</v>
      </c>
      <c r="B34" s="412" t="n">
        <v>4086.049</v>
      </c>
      <c r="C34" s="359" t="n">
        <v>15812</v>
      </c>
      <c r="D34" s="359" t="n">
        <v>12882</v>
      </c>
      <c r="E34" s="359" t="n">
        <v>884</v>
      </c>
      <c r="F34" s="359" t="n">
        <v>412</v>
      </c>
      <c r="G34" s="359" t="n">
        <v>12</v>
      </c>
      <c r="H34" s="359" t="n">
        <v>0</v>
      </c>
      <c r="I34" s="359" t="n">
        <v>68</v>
      </c>
      <c r="J34" s="359" t="n">
        <v>112</v>
      </c>
      <c r="K34" s="359" t="n">
        <v>14370</v>
      </c>
      <c r="L34" s="359" t="n">
        <v>1218</v>
      </c>
      <c r="M34" s="359" t="n">
        <v>204</v>
      </c>
      <c r="N34" s="360" t="n">
        <v>1422</v>
      </c>
      <c r="O34" s="361"/>
    </row>
    <row r="35" s="362" customFormat="true" ht="26.25" hidden="false" customHeight="false" outlineLevel="0" collapsed="false">
      <c r="A35" s="363" t="s">
        <v>108</v>
      </c>
      <c r="B35" s="417" t="n">
        <v>4306.418</v>
      </c>
      <c r="C35" s="365" t="n">
        <v>16264</v>
      </c>
      <c r="D35" s="365" t="n">
        <v>13048</v>
      </c>
      <c r="E35" s="365"/>
      <c r="F35" s="365" t="n">
        <v>418</v>
      </c>
      <c r="G35" s="365" t="n">
        <v>16</v>
      </c>
      <c r="H35" s="365" t="n">
        <v>0</v>
      </c>
      <c r="I35" s="365" t="n">
        <v>94</v>
      </c>
      <c r="J35" s="365" t="n">
        <v>134</v>
      </c>
      <c r="K35" s="365" t="n">
        <v>14583</v>
      </c>
      <c r="L35" s="365" t="n">
        <v>1416</v>
      </c>
      <c r="M35" s="365" t="n">
        <v>266</v>
      </c>
      <c r="N35" s="366" t="n">
        <v>1681</v>
      </c>
      <c r="O35" s="367"/>
    </row>
    <row r="36" s="373" customFormat="true" ht="27.75" hidden="false" customHeight="false" outlineLevel="0" collapsed="false">
      <c r="A36" s="368" t="s">
        <v>109</v>
      </c>
      <c r="B36" s="551" t="n">
        <v>-220.369</v>
      </c>
      <c r="C36" s="552" t="n">
        <v>-452</v>
      </c>
      <c r="D36" s="552" t="n">
        <v>-166</v>
      </c>
      <c r="E36" s="552" t="n">
        <v>884</v>
      </c>
      <c r="F36" s="552" t="n">
        <v>-6</v>
      </c>
      <c r="G36" s="552" t="n">
        <v>-4</v>
      </c>
      <c r="H36" s="552" t="n">
        <v>0</v>
      </c>
      <c r="I36" s="552" t="n">
        <v>-26</v>
      </c>
      <c r="J36" s="552" t="n">
        <v>-22</v>
      </c>
      <c r="K36" s="552" t="n">
        <v>-213</v>
      </c>
      <c r="L36" s="552" t="n">
        <v>-198</v>
      </c>
      <c r="M36" s="552" t="n">
        <v>-62</v>
      </c>
      <c r="N36" s="553" t="n">
        <v>-259</v>
      </c>
      <c r="O36" s="554"/>
    </row>
    <row r="37" s="373" customFormat="true" ht="27.75" hidden="false" customHeight="false" outlineLevel="0" collapsed="false">
      <c r="A37" s="374" t="s">
        <v>110</v>
      </c>
      <c r="B37" s="555" t="n">
        <v>94.8827772872954</v>
      </c>
      <c r="C37" s="556" t="n">
        <v>97.2208558780128</v>
      </c>
      <c r="D37" s="556" t="n">
        <v>98.7277743715512</v>
      </c>
      <c r="E37" s="556" t="e">
        <f aca="false"/>
        <v>#DIV/0!</v>
      </c>
      <c r="F37" s="556" t="n">
        <v>98.5645933014354</v>
      </c>
      <c r="G37" s="556" t="n">
        <v>75</v>
      </c>
      <c r="H37" s="556" t="e">
        <f aca="false"/>
        <v>#DIV/0!</v>
      </c>
      <c r="I37" s="556" t="n">
        <v>72.3404255319149</v>
      </c>
      <c r="J37" s="556" t="n">
        <v>83.5820895522388</v>
      </c>
      <c r="K37" s="556" t="n">
        <v>98.5393951861757</v>
      </c>
      <c r="L37" s="556" t="n">
        <v>86.0169491525424</v>
      </c>
      <c r="M37" s="556" t="n">
        <v>76.6917293233083</v>
      </c>
      <c r="N37" s="557" t="n">
        <v>84.59250446163</v>
      </c>
      <c r="O37" s="558"/>
    </row>
    <row r="38" s="383" customFormat="true" ht="34.5" hidden="false" customHeight="false" outlineLevel="0" collapsed="false">
      <c r="A38" s="377" t="s">
        <v>115</v>
      </c>
      <c r="B38" s="564"/>
      <c r="C38" s="565"/>
      <c r="D38" s="565"/>
      <c r="E38" s="565"/>
      <c r="F38" s="565"/>
      <c r="G38" s="565"/>
      <c r="H38" s="565"/>
      <c r="I38" s="565"/>
      <c r="J38" s="565"/>
      <c r="K38" s="565"/>
      <c r="L38" s="565"/>
      <c r="M38" s="565"/>
      <c r="N38" s="566"/>
      <c r="O38" s="567"/>
    </row>
    <row r="39" s="362" customFormat="true" ht="26.25" hidden="false" customHeight="false" outlineLevel="0" collapsed="false">
      <c r="A39" s="357" t="s">
        <v>107</v>
      </c>
      <c r="B39" s="412" t="n">
        <v>2111.093</v>
      </c>
      <c r="C39" s="359" t="n">
        <v>14427</v>
      </c>
      <c r="D39" s="359" t="n">
        <v>12237</v>
      </c>
      <c r="E39" s="359" t="n">
        <v>733</v>
      </c>
      <c r="F39" s="359" t="n">
        <v>205</v>
      </c>
      <c r="G39" s="359" t="n">
        <v>1</v>
      </c>
      <c r="H39" s="359" t="n">
        <v>0</v>
      </c>
      <c r="I39" s="359" t="n">
        <v>47</v>
      </c>
      <c r="J39" s="359" t="n">
        <v>88</v>
      </c>
      <c r="K39" s="359" t="n">
        <v>13312</v>
      </c>
      <c r="L39" s="359" t="n">
        <v>957</v>
      </c>
      <c r="M39" s="359" t="n">
        <v>158</v>
      </c>
      <c r="N39" s="360" t="n">
        <v>1115</v>
      </c>
      <c r="O39" s="361"/>
    </row>
    <row r="40" s="362" customFormat="true" ht="26.25" hidden="false" customHeight="false" outlineLevel="0" collapsed="false">
      <c r="A40" s="363" t="s">
        <v>108</v>
      </c>
      <c r="B40" s="417" t="n">
        <v>2161.985</v>
      </c>
      <c r="C40" s="365" t="n">
        <v>15098</v>
      </c>
      <c r="D40" s="365" t="n">
        <v>12448</v>
      </c>
      <c r="E40" s="365" t="n">
        <v>715</v>
      </c>
      <c r="F40" s="365" t="n">
        <v>210</v>
      </c>
      <c r="G40" s="365" t="n">
        <v>1</v>
      </c>
      <c r="H40" s="365" t="n">
        <v>0</v>
      </c>
      <c r="I40" s="365" t="n">
        <v>75</v>
      </c>
      <c r="J40" s="365" t="n">
        <v>91</v>
      </c>
      <c r="K40" s="365" t="n">
        <v>13541</v>
      </c>
      <c r="L40" s="365" t="n">
        <v>1290</v>
      </c>
      <c r="M40" s="365" t="n">
        <v>267</v>
      </c>
      <c r="N40" s="366" t="n">
        <v>1557</v>
      </c>
      <c r="O40" s="367"/>
    </row>
    <row r="41" s="373" customFormat="true" ht="27.75" hidden="false" customHeight="false" outlineLevel="0" collapsed="false">
      <c r="A41" s="368" t="s">
        <v>109</v>
      </c>
      <c r="B41" s="551" t="n">
        <v>-50.8920000000003</v>
      </c>
      <c r="C41" s="552" t="n">
        <v>-671</v>
      </c>
      <c r="D41" s="552" t="n">
        <v>-211</v>
      </c>
      <c r="E41" s="552" t="n">
        <v>18</v>
      </c>
      <c r="F41" s="552" t="n">
        <v>-5</v>
      </c>
      <c r="G41" s="552" t="n">
        <v>0</v>
      </c>
      <c r="H41" s="552" t="n">
        <v>0</v>
      </c>
      <c r="I41" s="552" t="n">
        <v>-28</v>
      </c>
      <c r="J41" s="552" t="n">
        <v>-3</v>
      </c>
      <c r="K41" s="552" t="n">
        <v>-229</v>
      </c>
      <c r="L41" s="552" t="n">
        <v>-333</v>
      </c>
      <c r="M41" s="552" t="n">
        <v>-109</v>
      </c>
      <c r="N41" s="553" t="n">
        <v>-442</v>
      </c>
      <c r="O41" s="554"/>
    </row>
    <row r="42" s="373" customFormat="true" ht="27.75" hidden="false" customHeight="false" outlineLevel="0" collapsed="false">
      <c r="A42" s="374" t="s">
        <v>110</v>
      </c>
      <c r="B42" s="555" t="n">
        <v>97.6460521233959</v>
      </c>
      <c r="C42" s="556" t="n">
        <v>95.5557027420851</v>
      </c>
      <c r="D42" s="556" t="n">
        <v>98.3049485861183</v>
      </c>
      <c r="E42" s="556" t="n">
        <v>102.517482517483</v>
      </c>
      <c r="F42" s="556" t="n">
        <v>97.6190476190476</v>
      </c>
      <c r="G42" s="556" t="n">
        <v>100</v>
      </c>
      <c r="H42" s="556" t="e">
        <f aca="false"/>
        <v>#DIV/0!</v>
      </c>
      <c r="I42" s="556" t="n">
        <v>62.6666666666667</v>
      </c>
      <c r="J42" s="556" t="n">
        <v>96.7032967032967</v>
      </c>
      <c r="K42" s="556" t="n">
        <v>98.3088398198065</v>
      </c>
      <c r="L42" s="556" t="n">
        <v>74.1860465116279</v>
      </c>
      <c r="M42" s="556" t="n">
        <v>59.1760299625468</v>
      </c>
      <c r="N42" s="557" t="n">
        <v>71.6120745022479</v>
      </c>
      <c r="O42" s="558"/>
    </row>
    <row r="43" s="383" customFormat="true" ht="34.5" hidden="false" customHeight="false" outlineLevel="0" collapsed="false">
      <c r="A43" s="377" t="s">
        <v>116</v>
      </c>
      <c r="B43" s="564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6"/>
      <c r="O43" s="567"/>
    </row>
    <row r="44" s="362" customFormat="true" ht="26.25" hidden="false" customHeight="false" outlineLevel="0" collapsed="false">
      <c r="A44" s="357" t="s">
        <v>107</v>
      </c>
      <c r="B44" s="412" t="n">
        <v>4251.628</v>
      </c>
      <c r="C44" s="359" t="n">
        <v>15732</v>
      </c>
      <c r="D44" s="359" t="n">
        <v>12898</v>
      </c>
      <c r="E44" s="359" t="n">
        <v>888</v>
      </c>
      <c r="F44" s="359" t="n">
        <v>351</v>
      </c>
      <c r="G44" s="359" t="n">
        <v>9</v>
      </c>
      <c r="H44" s="359" t="n">
        <v>0</v>
      </c>
      <c r="I44" s="359" t="n">
        <v>61</v>
      </c>
      <c r="J44" s="359" t="n">
        <v>87</v>
      </c>
      <c r="K44" s="359" t="n">
        <v>14294</v>
      </c>
      <c r="L44" s="359" t="n">
        <v>1232</v>
      </c>
      <c r="M44" s="359" t="n">
        <v>198</v>
      </c>
      <c r="N44" s="360" t="n">
        <v>1429</v>
      </c>
      <c r="O44" s="361"/>
    </row>
    <row r="45" s="362" customFormat="true" ht="26.25" hidden="false" customHeight="false" outlineLevel="0" collapsed="false">
      <c r="A45" s="363" t="s">
        <v>108</v>
      </c>
      <c r="B45" s="417" t="n">
        <v>4354.267</v>
      </c>
      <c r="C45" s="365" t="n">
        <v>16303</v>
      </c>
      <c r="D45" s="365" t="n">
        <v>13117</v>
      </c>
      <c r="E45" s="365" t="n">
        <v>819</v>
      </c>
      <c r="F45" s="365" t="n">
        <v>346</v>
      </c>
      <c r="G45" s="365" t="n">
        <v>9</v>
      </c>
      <c r="H45" s="365" t="n">
        <v>0</v>
      </c>
      <c r="I45" s="365" t="n">
        <v>90</v>
      </c>
      <c r="J45" s="365" t="n">
        <v>99</v>
      </c>
      <c r="K45" s="365" t="n">
        <v>14479</v>
      </c>
      <c r="L45" s="365" t="n">
        <v>1495</v>
      </c>
      <c r="M45" s="365" t="n">
        <v>329</v>
      </c>
      <c r="N45" s="366" t="n">
        <v>1824</v>
      </c>
      <c r="O45" s="367"/>
    </row>
    <row r="46" s="373" customFormat="true" ht="27.75" hidden="false" customHeight="false" outlineLevel="0" collapsed="false">
      <c r="A46" s="368" t="s">
        <v>109</v>
      </c>
      <c r="B46" s="551" t="n">
        <v>-102.639</v>
      </c>
      <c r="C46" s="552" t="n">
        <v>-571</v>
      </c>
      <c r="D46" s="552" t="n">
        <v>-219</v>
      </c>
      <c r="E46" s="552" t="n">
        <v>69</v>
      </c>
      <c r="F46" s="552" t="n">
        <v>5</v>
      </c>
      <c r="G46" s="552" t="n">
        <v>0</v>
      </c>
      <c r="H46" s="552" t="n">
        <v>0</v>
      </c>
      <c r="I46" s="552" t="n">
        <v>-29</v>
      </c>
      <c r="J46" s="552" t="n">
        <v>-12</v>
      </c>
      <c r="K46" s="552" t="n">
        <v>-185</v>
      </c>
      <c r="L46" s="552" t="n">
        <v>-263</v>
      </c>
      <c r="M46" s="552" t="n">
        <v>-131</v>
      </c>
      <c r="N46" s="553" t="n">
        <v>-395</v>
      </c>
      <c r="O46" s="554"/>
    </row>
    <row r="47" s="373" customFormat="true" ht="27.75" hidden="false" customHeight="false" outlineLevel="0" collapsed="false">
      <c r="A47" s="374" t="s">
        <v>110</v>
      </c>
      <c r="B47" s="555" t="n">
        <v>97.6427949870782</v>
      </c>
      <c r="C47" s="556" t="n">
        <v>96.497577133043</v>
      </c>
      <c r="D47" s="556" t="n">
        <v>98.3304109171304</v>
      </c>
      <c r="E47" s="556" t="n">
        <v>108.424908424908</v>
      </c>
      <c r="F47" s="556" t="n">
        <v>101.445086705202</v>
      </c>
      <c r="G47" s="556" t="n">
        <v>100</v>
      </c>
      <c r="H47" s="556" t="e">
        <f aca="false"/>
        <v>#DIV/0!</v>
      </c>
      <c r="I47" s="556" t="n">
        <v>67.7777777777778</v>
      </c>
      <c r="J47" s="556" t="n">
        <v>87.8787878787879</v>
      </c>
      <c r="K47" s="556" t="n">
        <v>98.7222874507908</v>
      </c>
      <c r="L47" s="556" t="n">
        <v>82.4080267558528</v>
      </c>
      <c r="M47" s="556" t="n">
        <v>60.1823708206687</v>
      </c>
      <c r="N47" s="557" t="n">
        <v>78.344298245614</v>
      </c>
      <c r="O47" s="558"/>
    </row>
    <row r="48" s="383" customFormat="true" ht="34.5" hidden="false" customHeight="false" outlineLevel="0" collapsed="false">
      <c r="A48" s="377" t="s">
        <v>117</v>
      </c>
      <c r="B48" s="564"/>
      <c r="C48" s="565"/>
      <c r="D48" s="565"/>
      <c r="E48" s="565"/>
      <c r="F48" s="565"/>
      <c r="G48" s="565"/>
      <c r="H48" s="565"/>
      <c r="I48" s="565"/>
      <c r="J48" s="565"/>
      <c r="K48" s="565"/>
      <c r="L48" s="565"/>
      <c r="M48" s="565"/>
      <c r="N48" s="566"/>
      <c r="O48" s="567"/>
    </row>
    <row r="49" s="362" customFormat="true" ht="26.25" hidden="false" customHeight="false" outlineLevel="0" collapsed="false">
      <c r="A49" s="357" t="s">
        <v>107</v>
      </c>
      <c r="B49" s="412" t="n">
        <v>42.216</v>
      </c>
      <c r="C49" s="359" t="n">
        <v>14996</v>
      </c>
      <c r="D49" s="359" t="n">
        <v>12770</v>
      </c>
      <c r="E49" s="359" t="n">
        <v>501</v>
      </c>
      <c r="F49" s="359" t="n">
        <v>119</v>
      </c>
      <c r="G49" s="359" t="n">
        <v>17</v>
      </c>
      <c r="H49" s="359" t="n">
        <v>0</v>
      </c>
      <c r="I49" s="359" t="n">
        <v>79</v>
      </c>
      <c r="J49" s="359" t="n">
        <v>58</v>
      </c>
      <c r="K49" s="359" t="n">
        <v>13544</v>
      </c>
      <c r="L49" s="359" t="n">
        <v>915</v>
      </c>
      <c r="M49" s="359" t="n">
        <v>536</v>
      </c>
      <c r="N49" s="360" t="n">
        <v>1451</v>
      </c>
      <c r="O49" s="361"/>
    </row>
    <row r="50" s="362" customFormat="true" ht="26.25" hidden="false" customHeight="false" outlineLevel="0" collapsed="false">
      <c r="A50" s="363" t="s">
        <v>108</v>
      </c>
      <c r="B50" s="417" t="n">
        <v>44.819</v>
      </c>
      <c r="C50" s="365" t="n">
        <v>15303</v>
      </c>
      <c r="D50" s="365" t="n">
        <v>12220</v>
      </c>
      <c r="E50" s="365" t="n">
        <v>783</v>
      </c>
      <c r="F50" s="365" t="n">
        <v>173</v>
      </c>
      <c r="G50" s="365" t="n">
        <v>16</v>
      </c>
      <c r="H50" s="365" t="n">
        <v>0</v>
      </c>
      <c r="I50" s="365" t="n">
        <v>232</v>
      </c>
      <c r="J50" s="365" t="n">
        <v>61</v>
      </c>
      <c r="K50" s="365" t="n">
        <v>13484</v>
      </c>
      <c r="L50" s="365" t="n">
        <v>1406</v>
      </c>
      <c r="M50" s="365" t="n">
        <v>413</v>
      </c>
      <c r="N50" s="366" t="n">
        <v>1818</v>
      </c>
      <c r="O50" s="367"/>
    </row>
    <row r="51" s="373" customFormat="true" ht="27.75" hidden="false" customHeight="false" outlineLevel="0" collapsed="false">
      <c r="A51" s="368" t="s">
        <v>109</v>
      </c>
      <c r="B51" s="551" t="n">
        <v>-2.603</v>
      </c>
      <c r="C51" s="552" t="n">
        <v>-307</v>
      </c>
      <c r="D51" s="552" t="n">
        <v>550</v>
      </c>
      <c r="E51" s="552" t="n">
        <v>-282</v>
      </c>
      <c r="F51" s="552" t="n">
        <v>-54</v>
      </c>
      <c r="G51" s="552" t="n">
        <v>1</v>
      </c>
      <c r="H51" s="552" t="n">
        <v>0</v>
      </c>
      <c r="I51" s="552" t="n">
        <v>-153</v>
      </c>
      <c r="J51" s="552" t="n">
        <v>-3</v>
      </c>
      <c r="K51" s="552" t="n">
        <v>60</v>
      </c>
      <c r="L51" s="552" t="n">
        <v>-491</v>
      </c>
      <c r="M51" s="552" t="n">
        <v>123</v>
      </c>
      <c r="N51" s="553" t="n">
        <v>-367</v>
      </c>
      <c r="O51" s="554"/>
    </row>
    <row r="52" s="373" customFormat="true" ht="27.75" hidden="false" customHeight="false" outlineLevel="0" collapsed="false">
      <c r="A52" s="374" t="s">
        <v>110</v>
      </c>
      <c r="B52" s="555" t="n">
        <v>94.1921952743256</v>
      </c>
      <c r="C52" s="556" t="n">
        <v>97.993857413579</v>
      </c>
      <c r="D52" s="556" t="n">
        <v>104.500818330606</v>
      </c>
      <c r="E52" s="556" t="n">
        <v>63.9846743295019</v>
      </c>
      <c r="F52" s="556" t="n">
        <v>68.7861271676301</v>
      </c>
      <c r="G52" s="556" t="n">
        <v>106.25</v>
      </c>
      <c r="H52" s="556" t="e">
        <f aca="false"/>
        <v>#DIV/0!</v>
      </c>
      <c r="I52" s="556" t="n">
        <v>34.051724137931</v>
      </c>
      <c r="J52" s="556" t="n">
        <v>95.0819672131148</v>
      </c>
      <c r="K52" s="556" t="n">
        <v>100.444971818451</v>
      </c>
      <c r="L52" s="556" t="n">
        <v>65.0782361308677</v>
      </c>
      <c r="M52" s="556" t="n">
        <v>129.782082324455</v>
      </c>
      <c r="N52" s="557" t="n">
        <v>79.8129812981298</v>
      </c>
      <c r="O52" s="558"/>
    </row>
    <row r="53" s="387" customFormat="true" ht="34.5" hidden="true" customHeight="false" outlineLevel="0" collapsed="false">
      <c r="A53" s="384" t="s">
        <v>118</v>
      </c>
      <c r="B53" s="568"/>
      <c r="C53" s="568"/>
      <c r="D53" s="568"/>
      <c r="E53" s="568"/>
      <c r="F53" s="568"/>
      <c r="G53" s="568"/>
      <c r="H53" s="568"/>
      <c r="I53" s="568"/>
      <c r="J53" s="568"/>
      <c r="K53" s="568"/>
      <c r="L53" s="568"/>
      <c r="M53" s="568"/>
      <c r="N53" s="569"/>
      <c r="O53" s="570"/>
    </row>
    <row r="54" s="393" customFormat="true" ht="27" hidden="true" customHeight="false" outlineLevel="0" collapsed="false">
      <c r="A54" s="388" t="s">
        <v>107</v>
      </c>
      <c r="B54" s="389" t="n">
        <v>2.4</v>
      </c>
      <c r="C54" s="390" t="n">
        <v>16134</v>
      </c>
      <c r="D54" s="390" t="n">
        <v>13078</v>
      </c>
      <c r="E54" s="390" t="n">
        <v>574</v>
      </c>
      <c r="F54" s="390" t="n">
        <v>0</v>
      </c>
      <c r="G54" s="390" t="n">
        <v>0</v>
      </c>
      <c r="H54" s="390" t="n">
        <v>0</v>
      </c>
      <c r="I54" s="390" t="n">
        <v>0</v>
      </c>
      <c r="J54" s="390" t="n">
        <v>0</v>
      </c>
      <c r="K54" s="390" t="n">
        <v>13652</v>
      </c>
      <c r="L54" s="390" t="n">
        <v>2482</v>
      </c>
      <c r="M54" s="390" t="n">
        <v>0</v>
      </c>
      <c r="N54" s="391" t="n">
        <v>2482</v>
      </c>
      <c r="O54" s="392"/>
    </row>
    <row r="55" s="393" customFormat="true" ht="27" hidden="true" customHeight="false" outlineLevel="0" collapsed="false">
      <c r="A55" s="394" t="s">
        <v>108</v>
      </c>
      <c r="B55" s="395" t="n">
        <v>2.396</v>
      </c>
      <c r="C55" s="396" t="n">
        <v>15327</v>
      </c>
      <c r="D55" s="396" t="n">
        <v>12807</v>
      </c>
      <c r="E55" s="396" t="n">
        <v>951</v>
      </c>
      <c r="F55" s="396" t="n">
        <v>0</v>
      </c>
      <c r="G55" s="396" t="n">
        <v>0</v>
      </c>
      <c r="H55" s="396" t="n">
        <v>0</v>
      </c>
      <c r="I55" s="396" t="n">
        <v>0</v>
      </c>
      <c r="J55" s="396" t="n">
        <v>0</v>
      </c>
      <c r="K55" s="396" t="n">
        <v>13759</v>
      </c>
      <c r="L55" s="396" t="n">
        <v>1568</v>
      </c>
      <c r="M55" s="396" t="n">
        <v>0</v>
      </c>
      <c r="N55" s="397" t="n">
        <v>1568</v>
      </c>
      <c r="O55" s="398"/>
    </row>
    <row r="56" s="404" customFormat="true" ht="27.75" hidden="true" customHeight="false" outlineLevel="0" collapsed="false">
      <c r="A56" s="399" t="s">
        <v>109</v>
      </c>
      <c r="B56" s="571" t="n">
        <v>0.004</v>
      </c>
      <c r="C56" s="572" t="n">
        <v>807</v>
      </c>
      <c r="D56" s="572" t="n">
        <v>271</v>
      </c>
      <c r="E56" s="572" t="n">
        <v>-377</v>
      </c>
      <c r="F56" s="572" t="n">
        <v>0</v>
      </c>
      <c r="G56" s="572" t="n">
        <v>0</v>
      </c>
      <c r="H56" s="572" t="n">
        <v>0</v>
      </c>
      <c r="I56" s="572" t="n">
        <v>0</v>
      </c>
      <c r="J56" s="572" t="n">
        <v>0</v>
      </c>
      <c r="K56" s="572" t="n">
        <v>-107</v>
      </c>
      <c r="L56" s="572" t="n">
        <v>914</v>
      </c>
      <c r="M56" s="572" t="n">
        <v>0</v>
      </c>
      <c r="N56" s="573" t="n">
        <v>914</v>
      </c>
      <c r="O56" s="574"/>
    </row>
    <row r="57" s="404" customFormat="true" ht="27.75" hidden="true" customHeight="false" outlineLevel="0" collapsed="false">
      <c r="A57" s="405" t="s">
        <v>110</v>
      </c>
      <c r="B57" s="575" t="n">
        <v>100.16694490818</v>
      </c>
      <c r="C57" s="575" t="n">
        <v>105.265218242317</v>
      </c>
      <c r="D57" s="575" t="n">
        <v>102.116030295932</v>
      </c>
      <c r="E57" s="575" t="n">
        <v>60.3575184016824</v>
      </c>
      <c r="F57" s="575" t="e">
        <f aca="false"/>
        <v>#DIV/0!</v>
      </c>
      <c r="G57" s="575" t="e">
        <f aca="false"/>
        <v>#DIV/0!</v>
      </c>
      <c r="H57" s="575" t="e">
        <f aca="false"/>
        <v>#DIV/0!</v>
      </c>
      <c r="I57" s="575" t="e">
        <f aca="false"/>
        <v>#DIV/0!</v>
      </c>
      <c r="J57" s="575" t="e">
        <f aca="false"/>
        <v>#DIV/0!</v>
      </c>
      <c r="K57" s="575" t="n">
        <v>99.2223272040119</v>
      </c>
      <c r="L57" s="575" t="n">
        <v>158.290816326531</v>
      </c>
      <c r="M57" s="575" t="e">
        <f aca="false"/>
        <v>#DIV/0!</v>
      </c>
      <c r="N57" s="576" t="n">
        <v>158.290816326531</v>
      </c>
      <c r="O57" s="577"/>
    </row>
    <row r="58" s="383" customFormat="true" ht="34.5" hidden="false" customHeight="false" outlineLevel="0" collapsed="false">
      <c r="A58" s="377" t="s">
        <v>119</v>
      </c>
      <c r="B58" s="564"/>
      <c r="C58" s="565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6"/>
      <c r="O58" s="567"/>
    </row>
    <row r="59" s="362" customFormat="true" ht="26.25" hidden="false" customHeight="false" outlineLevel="0" collapsed="false">
      <c r="A59" s="357" t="s">
        <v>107</v>
      </c>
      <c r="B59" s="412" t="n">
        <v>312.057</v>
      </c>
      <c r="C59" s="359" t="n">
        <v>16075</v>
      </c>
      <c r="D59" s="359" t="n">
        <v>13134</v>
      </c>
      <c r="E59" s="359" t="n">
        <v>981</v>
      </c>
      <c r="F59" s="359" t="n">
        <v>222</v>
      </c>
      <c r="G59" s="359" t="n">
        <v>4</v>
      </c>
      <c r="H59" s="359" t="n">
        <v>0</v>
      </c>
      <c r="I59" s="359" t="n">
        <v>41</v>
      </c>
      <c r="J59" s="359" t="n">
        <v>47</v>
      </c>
      <c r="K59" s="359" t="n">
        <v>14429</v>
      </c>
      <c r="L59" s="359" t="n">
        <v>1481</v>
      </c>
      <c r="M59" s="359" t="n">
        <v>165</v>
      </c>
      <c r="N59" s="360" t="n">
        <v>1646</v>
      </c>
      <c r="O59" s="361"/>
    </row>
    <row r="60" s="362" customFormat="true" ht="26.25" hidden="false" customHeight="false" outlineLevel="0" collapsed="false">
      <c r="A60" s="363" t="s">
        <v>108</v>
      </c>
      <c r="B60" s="417" t="n">
        <v>322.986</v>
      </c>
      <c r="C60" s="365" t="n">
        <v>16431</v>
      </c>
      <c r="D60" s="365" t="n">
        <v>13113</v>
      </c>
      <c r="E60" s="365" t="n">
        <v>739</v>
      </c>
      <c r="F60" s="365" t="n">
        <v>218</v>
      </c>
      <c r="G60" s="365" t="n">
        <v>5</v>
      </c>
      <c r="H60" s="365" t="n">
        <v>0</v>
      </c>
      <c r="I60" s="365" t="n">
        <v>79</v>
      </c>
      <c r="J60" s="365" t="n">
        <v>48</v>
      </c>
      <c r="K60" s="365" t="n">
        <v>14201</v>
      </c>
      <c r="L60" s="365" t="n">
        <v>1774</v>
      </c>
      <c r="M60" s="365" t="n">
        <v>455</v>
      </c>
      <c r="N60" s="366" t="n">
        <v>2230</v>
      </c>
      <c r="O60" s="367"/>
    </row>
    <row r="61" s="373" customFormat="true" ht="27.75" hidden="false" customHeight="false" outlineLevel="0" collapsed="false">
      <c r="A61" s="368" t="s">
        <v>109</v>
      </c>
      <c r="B61" s="551" t="n">
        <v>-10.929</v>
      </c>
      <c r="C61" s="552" t="n">
        <v>-356</v>
      </c>
      <c r="D61" s="552" t="n">
        <v>21</v>
      </c>
      <c r="E61" s="552" t="n">
        <v>242</v>
      </c>
      <c r="F61" s="552" t="n">
        <v>4</v>
      </c>
      <c r="G61" s="552" t="n">
        <v>-1</v>
      </c>
      <c r="H61" s="552" t="n">
        <v>0</v>
      </c>
      <c r="I61" s="552" t="n">
        <v>-38</v>
      </c>
      <c r="J61" s="552" t="n">
        <v>-1</v>
      </c>
      <c r="K61" s="552" t="n">
        <v>228</v>
      </c>
      <c r="L61" s="552" t="n">
        <v>-293</v>
      </c>
      <c r="M61" s="552" t="n">
        <v>-290</v>
      </c>
      <c r="N61" s="553" t="n">
        <v>-584</v>
      </c>
      <c r="O61" s="554"/>
    </row>
    <row r="62" s="373" customFormat="true" ht="27.75" hidden="false" customHeight="false" outlineLevel="0" collapsed="false">
      <c r="A62" s="374" t="s">
        <v>110</v>
      </c>
      <c r="B62" s="555" t="n">
        <v>96.6162620051643</v>
      </c>
      <c r="C62" s="556" t="n">
        <v>97.8333637636176</v>
      </c>
      <c r="D62" s="556" t="n">
        <v>100.160146419584</v>
      </c>
      <c r="E62" s="556" t="n">
        <v>132.746955345061</v>
      </c>
      <c r="F62" s="556" t="n">
        <v>101.834862385321</v>
      </c>
      <c r="G62" s="556" t="n">
        <v>80</v>
      </c>
      <c r="H62" s="556" t="e">
        <f aca="false"/>
        <v>#DIV/0!</v>
      </c>
      <c r="I62" s="556" t="n">
        <v>51.8987341772152</v>
      </c>
      <c r="J62" s="556" t="n">
        <v>97.9166666666667</v>
      </c>
      <c r="K62" s="556" t="n">
        <v>101.605520737976</v>
      </c>
      <c r="L62" s="556" t="n">
        <v>83.4836527621195</v>
      </c>
      <c r="M62" s="556" t="n">
        <v>36.2637362637363</v>
      </c>
      <c r="N62" s="557" t="n">
        <v>73.8116591928251</v>
      </c>
      <c r="O62" s="558"/>
    </row>
    <row r="63" s="411" customFormat="true" ht="34.5" hidden="false" customHeight="false" outlineLevel="0" collapsed="false">
      <c r="A63" s="408" t="s">
        <v>120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4"/>
      <c r="N63" s="578"/>
      <c r="O63" s="579"/>
    </row>
    <row r="64" s="416" customFormat="true" ht="26.25" hidden="false" customHeight="false" outlineLevel="0" collapsed="false">
      <c r="A64" s="357" t="s">
        <v>107</v>
      </c>
      <c r="B64" s="412" t="n">
        <v>171.387</v>
      </c>
      <c r="C64" s="413" t="n">
        <v>16985</v>
      </c>
      <c r="D64" s="413" t="n">
        <v>13619</v>
      </c>
      <c r="E64" s="413" t="n">
        <v>983</v>
      </c>
      <c r="F64" s="413" t="n">
        <v>326</v>
      </c>
      <c r="G64" s="413" t="n">
        <v>15</v>
      </c>
      <c r="H64" s="413" t="n">
        <v>0</v>
      </c>
      <c r="I64" s="413" t="n">
        <v>31</v>
      </c>
      <c r="J64" s="413" t="n">
        <v>42</v>
      </c>
      <c r="K64" s="413" t="n">
        <v>15017</v>
      </c>
      <c r="L64" s="413" t="n">
        <v>1892</v>
      </c>
      <c r="M64" s="413" t="n">
        <v>76</v>
      </c>
      <c r="N64" s="414" t="n">
        <v>1967</v>
      </c>
      <c r="O64" s="415"/>
    </row>
    <row r="65" s="416" customFormat="true" ht="26.25" hidden="false" customHeight="false" outlineLevel="0" collapsed="false">
      <c r="A65" s="363" t="s">
        <v>108</v>
      </c>
      <c r="B65" s="417" t="n">
        <v>175.584</v>
      </c>
      <c r="C65" s="418" t="n">
        <v>16754</v>
      </c>
      <c r="D65" s="418" t="n">
        <v>13276</v>
      </c>
      <c r="E65" s="418" t="n">
        <v>875</v>
      </c>
      <c r="F65" s="418" t="n">
        <v>335</v>
      </c>
      <c r="G65" s="418" t="n">
        <v>14</v>
      </c>
      <c r="H65" s="418" t="n">
        <v>0</v>
      </c>
      <c r="I65" s="418" t="n">
        <v>96</v>
      </c>
      <c r="J65" s="418" t="n">
        <v>40</v>
      </c>
      <c r="K65" s="418" t="n">
        <v>14635</v>
      </c>
      <c r="L65" s="418" t="n">
        <v>1882</v>
      </c>
      <c r="M65" s="418" t="n">
        <v>238</v>
      </c>
      <c r="N65" s="419" t="n">
        <v>2119</v>
      </c>
      <c r="O65" s="420"/>
    </row>
    <row r="66" s="425" customFormat="true" ht="27.75" hidden="false" customHeight="false" outlineLevel="0" collapsed="false">
      <c r="A66" s="368" t="s">
        <v>109</v>
      </c>
      <c r="B66" s="551" t="n">
        <v>-4.197</v>
      </c>
      <c r="C66" s="580" t="n">
        <v>231</v>
      </c>
      <c r="D66" s="580" t="n">
        <v>343</v>
      </c>
      <c r="E66" s="580" t="n">
        <v>108</v>
      </c>
      <c r="F66" s="580" t="n">
        <v>-9</v>
      </c>
      <c r="G66" s="580" t="n">
        <v>1</v>
      </c>
      <c r="H66" s="580" t="n">
        <v>0</v>
      </c>
      <c r="I66" s="580" t="n">
        <v>-65</v>
      </c>
      <c r="J66" s="580" t="n">
        <v>2</v>
      </c>
      <c r="K66" s="580" t="n">
        <v>382</v>
      </c>
      <c r="L66" s="580" t="n">
        <v>10</v>
      </c>
      <c r="M66" s="580" t="n">
        <v>-162</v>
      </c>
      <c r="N66" s="581" t="n">
        <v>-152</v>
      </c>
      <c r="O66" s="582"/>
    </row>
    <row r="67" s="425" customFormat="true" ht="27.75" hidden="false" customHeight="false" outlineLevel="0" collapsed="false">
      <c r="A67" s="374" t="s">
        <v>110</v>
      </c>
      <c r="B67" s="555" t="n">
        <v>97.6096910880262</v>
      </c>
      <c r="C67" s="555" t="n">
        <v>101.378775217858</v>
      </c>
      <c r="D67" s="555" t="n">
        <v>102.58360952094</v>
      </c>
      <c r="E67" s="555" t="n">
        <v>112.342857142857</v>
      </c>
      <c r="F67" s="555" t="n">
        <v>97.3134328358209</v>
      </c>
      <c r="G67" s="555" t="n">
        <v>107.142857142857</v>
      </c>
      <c r="H67" s="555" t="e">
        <f aca="false"/>
        <v>#DIV/0!</v>
      </c>
      <c r="I67" s="555" t="n">
        <v>32.2916666666667</v>
      </c>
      <c r="J67" s="555" t="n">
        <v>105</v>
      </c>
      <c r="K67" s="555" t="n">
        <v>102.610181072771</v>
      </c>
      <c r="L67" s="555" t="n">
        <v>100.531349628055</v>
      </c>
      <c r="M67" s="555" t="n">
        <v>31.9327731092437</v>
      </c>
      <c r="N67" s="583" t="n">
        <v>92.8268050967438</v>
      </c>
      <c r="O67" s="584"/>
    </row>
    <row r="68" s="411" customFormat="true" ht="34.5" hidden="false" customHeight="false" outlineLevel="0" collapsed="false">
      <c r="A68" s="408" t="s">
        <v>121</v>
      </c>
      <c r="B68" s="564"/>
      <c r="C68" s="564"/>
      <c r="D68" s="564"/>
      <c r="E68" s="564"/>
      <c r="F68" s="564"/>
      <c r="G68" s="564"/>
      <c r="H68" s="564"/>
      <c r="I68" s="564"/>
      <c r="J68" s="564"/>
      <c r="K68" s="564"/>
      <c r="L68" s="564"/>
      <c r="M68" s="564"/>
      <c r="N68" s="578"/>
      <c r="O68" s="579"/>
    </row>
    <row r="69" s="416" customFormat="true" ht="26.25" hidden="false" customHeight="false" outlineLevel="0" collapsed="false">
      <c r="A69" s="357" t="s">
        <v>107</v>
      </c>
      <c r="B69" s="412" t="n">
        <v>135.552</v>
      </c>
      <c r="C69" s="413" t="n">
        <v>13038</v>
      </c>
      <c r="D69" s="413" t="n">
        <v>11534</v>
      </c>
      <c r="E69" s="413" t="n">
        <v>478</v>
      </c>
      <c r="F69" s="413" t="n">
        <v>195</v>
      </c>
      <c r="G69" s="413" t="n">
        <v>0</v>
      </c>
      <c r="H69" s="413" t="n">
        <v>0</v>
      </c>
      <c r="I69" s="413" t="n">
        <v>14</v>
      </c>
      <c r="J69" s="413" t="n">
        <v>17</v>
      </c>
      <c r="K69" s="413" t="n">
        <v>12238</v>
      </c>
      <c r="L69" s="413" t="n">
        <v>745</v>
      </c>
      <c r="M69" s="413" t="n">
        <v>55</v>
      </c>
      <c r="N69" s="414" t="n">
        <v>800</v>
      </c>
      <c r="O69" s="415"/>
    </row>
    <row r="70" s="362" customFormat="true" ht="26.25" hidden="false" customHeight="false" outlineLevel="0" collapsed="false">
      <c r="A70" s="363" t="s">
        <v>108</v>
      </c>
      <c r="B70" s="417" t="n">
        <v>139.789</v>
      </c>
      <c r="C70" s="365" t="n">
        <v>14105</v>
      </c>
      <c r="D70" s="365" t="n">
        <v>11863</v>
      </c>
      <c r="E70" s="365" t="n">
        <v>652</v>
      </c>
      <c r="F70" s="365" t="n">
        <v>200</v>
      </c>
      <c r="G70" s="365" t="n">
        <v>0</v>
      </c>
      <c r="H70" s="365" t="n">
        <v>0</v>
      </c>
      <c r="I70" s="365" t="n">
        <v>34</v>
      </c>
      <c r="J70" s="365" t="n">
        <v>19</v>
      </c>
      <c r="K70" s="365" t="n">
        <v>12768</v>
      </c>
      <c r="L70" s="365" t="n">
        <v>1077</v>
      </c>
      <c r="M70" s="365" t="n">
        <v>260</v>
      </c>
      <c r="N70" s="366" t="n">
        <v>1337</v>
      </c>
      <c r="O70" s="367"/>
    </row>
    <row r="71" s="373" customFormat="true" ht="27.75" hidden="false" customHeight="false" outlineLevel="0" collapsed="false">
      <c r="A71" s="368" t="s">
        <v>109</v>
      </c>
      <c r="B71" s="551" t="n">
        <v>-4.237</v>
      </c>
      <c r="C71" s="552" t="n">
        <v>-1067</v>
      </c>
      <c r="D71" s="552" t="n">
        <v>-329</v>
      </c>
      <c r="E71" s="552" t="n">
        <v>-174</v>
      </c>
      <c r="F71" s="552" t="n">
        <v>-5</v>
      </c>
      <c r="G71" s="552" t="n">
        <v>0</v>
      </c>
      <c r="H71" s="552" t="n">
        <v>0</v>
      </c>
      <c r="I71" s="552" t="n">
        <v>-20</v>
      </c>
      <c r="J71" s="552" t="n">
        <v>-2</v>
      </c>
      <c r="K71" s="552" t="n">
        <v>-530</v>
      </c>
      <c r="L71" s="552" t="n">
        <v>-332</v>
      </c>
      <c r="M71" s="552" t="n">
        <v>-205</v>
      </c>
      <c r="N71" s="553" t="n">
        <v>-537</v>
      </c>
      <c r="O71" s="554"/>
    </row>
    <row r="72" s="373" customFormat="true" ht="27.75" hidden="false" customHeight="false" outlineLevel="0" collapsed="false">
      <c r="A72" s="374" t="s">
        <v>110</v>
      </c>
      <c r="B72" s="555" t="n">
        <v>96.9690032835202</v>
      </c>
      <c r="C72" s="556" t="n">
        <v>92.435306628855</v>
      </c>
      <c r="D72" s="556" t="n">
        <v>97.2266711624378</v>
      </c>
      <c r="E72" s="556" t="n">
        <v>73.3128834355828</v>
      </c>
      <c r="F72" s="556" t="n">
        <v>97.5</v>
      </c>
      <c r="G72" s="556" t="e">
        <f aca="false"/>
        <v>#DIV/0!</v>
      </c>
      <c r="H72" s="556" t="e">
        <f aca="false"/>
        <v>#DIV/0!</v>
      </c>
      <c r="I72" s="556" t="n">
        <v>41.1764705882353</v>
      </c>
      <c r="J72" s="556" t="n">
        <v>89.4736842105263</v>
      </c>
      <c r="K72" s="556" t="n">
        <v>95.8489974937343</v>
      </c>
      <c r="L72" s="556" t="n">
        <v>69.1736304549675</v>
      </c>
      <c r="M72" s="556" t="n">
        <v>21.1538461538462</v>
      </c>
      <c r="N72" s="557" t="n">
        <v>59.8354525056096</v>
      </c>
      <c r="O72" s="558"/>
    </row>
    <row r="73" s="383" customFormat="true" ht="34.5" hidden="false" customHeight="false" outlineLevel="0" collapsed="false">
      <c r="A73" s="377" t="s">
        <v>122</v>
      </c>
      <c r="B73" s="564"/>
      <c r="C73" s="565"/>
      <c r="D73" s="565"/>
      <c r="E73" s="565"/>
      <c r="F73" s="565"/>
      <c r="G73" s="565"/>
      <c r="H73" s="565"/>
      <c r="I73" s="565"/>
      <c r="J73" s="565"/>
      <c r="K73" s="565"/>
      <c r="L73" s="565"/>
      <c r="M73" s="565"/>
      <c r="N73" s="566"/>
      <c r="O73" s="567"/>
    </row>
    <row r="74" s="362" customFormat="true" ht="26.25" hidden="false" customHeight="false" outlineLevel="0" collapsed="false">
      <c r="A74" s="357" t="s">
        <v>107</v>
      </c>
      <c r="B74" s="412" t="n">
        <v>1242.086</v>
      </c>
      <c r="C74" s="359" t="n">
        <v>14387</v>
      </c>
      <c r="D74" s="359" t="n">
        <v>12307</v>
      </c>
      <c r="E74" s="359" t="n">
        <v>718</v>
      </c>
      <c r="F74" s="359" t="n">
        <v>187</v>
      </c>
      <c r="G74" s="359" t="n">
        <v>3</v>
      </c>
      <c r="H74" s="359" t="n">
        <v>0</v>
      </c>
      <c r="I74" s="359" t="n">
        <v>21</v>
      </c>
      <c r="J74" s="359" t="n">
        <v>88</v>
      </c>
      <c r="K74" s="359" t="n">
        <v>13325</v>
      </c>
      <c r="L74" s="359" t="n">
        <v>931</v>
      </c>
      <c r="M74" s="359" t="n">
        <v>131</v>
      </c>
      <c r="N74" s="360" t="n">
        <v>1062</v>
      </c>
      <c r="O74" s="361"/>
    </row>
    <row r="75" s="362" customFormat="true" ht="26.25" hidden="false" customHeight="false" outlineLevel="0" collapsed="false">
      <c r="A75" s="363" t="s">
        <v>108</v>
      </c>
      <c r="B75" s="417" t="n">
        <v>1297.929</v>
      </c>
      <c r="C75" s="365" t="n">
        <v>15052</v>
      </c>
      <c r="D75" s="365" t="n">
        <v>12376</v>
      </c>
      <c r="E75" s="365" t="n">
        <v>743</v>
      </c>
      <c r="F75" s="365" t="n">
        <v>188</v>
      </c>
      <c r="G75" s="365" t="n">
        <v>5</v>
      </c>
      <c r="H75" s="365" t="n">
        <v>0</v>
      </c>
      <c r="I75" s="365" t="n">
        <v>24</v>
      </c>
      <c r="J75" s="365" t="n">
        <v>95</v>
      </c>
      <c r="K75" s="365" t="n">
        <v>13431</v>
      </c>
      <c r="L75" s="365" t="n">
        <v>1400</v>
      </c>
      <c r="M75" s="365" t="n">
        <v>222</v>
      </c>
      <c r="N75" s="366" t="n">
        <v>1622</v>
      </c>
      <c r="O75" s="367"/>
    </row>
    <row r="76" s="373" customFormat="true" ht="27.75" hidden="false" customHeight="false" outlineLevel="0" collapsed="false">
      <c r="A76" s="368" t="s">
        <v>109</v>
      </c>
      <c r="B76" s="551" t="n">
        <v>-55.8430000000001</v>
      </c>
      <c r="C76" s="552" t="n">
        <v>-665</v>
      </c>
      <c r="D76" s="552" t="n">
        <v>-69</v>
      </c>
      <c r="E76" s="552" t="n">
        <v>-25</v>
      </c>
      <c r="F76" s="552" t="n">
        <v>-1</v>
      </c>
      <c r="G76" s="552" t="n">
        <v>-2</v>
      </c>
      <c r="H76" s="552" t="n">
        <v>0</v>
      </c>
      <c r="I76" s="552" t="n">
        <v>-3</v>
      </c>
      <c r="J76" s="552" t="n">
        <v>-7</v>
      </c>
      <c r="K76" s="552" t="n">
        <v>-106</v>
      </c>
      <c r="L76" s="552" t="n">
        <v>-469</v>
      </c>
      <c r="M76" s="552" t="n">
        <v>-91</v>
      </c>
      <c r="N76" s="553" t="n">
        <v>-560</v>
      </c>
      <c r="O76" s="554"/>
    </row>
    <row r="77" s="373" customFormat="true" ht="27.75" hidden="false" customHeight="false" outlineLevel="0" collapsed="false">
      <c r="A77" s="374" t="s">
        <v>110</v>
      </c>
      <c r="B77" s="555" t="n">
        <v>95.697530450433</v>
      </c>
      <c r="C77" s="556" t="n">
        <v>95.5819824608026</v>
      </c>
      <c r="D77" s="556" t="n">
        <v>99.4424692954105</v>
      </c>
      <c r="E77" s="556" t="n">
        <v>96.6352624495289</v>
      </c>
      <c r="F77" s="556" t="n">
        <v>99.468085106383</v>
      </c>
      <c r="G77" s="556" t="n">
        <v>60</v>
      </c>
      <c r="H77" s="556" t="e">
        <f aca="false"/>
        <v>#DIV/0!</v>
      </c>
      <c r="I77" s="556" t="n">
        <v>87.5</v>
      </c>
      <c r="J77" s="556" t="n">
        <v>92.6315789473684</v>
      </c>
      <c r="K77" s="556" t="n">
        <v>99.2107810289628</v>
      </c>
      <c r="L77" s="556" t="n">
        <v>66.5</v>
      </c>
      <c r="M77" s="556" t="n">
        <v>59.009009009009</v>
      </c>
      <c r="N77" s="557" t="n">
        <v>65.4747225647349</v>
      </c>
      <c r="O77" s="558"/>
    </row>
    <row r="78" s="383" customFormat="true" ht="34.5" hidden="false" customHeight="false" outlineLevel="0" collapsed="false">
      <c r="A78" s="377" t="s">
        <v>123</v>
      </c>
      <c r="B78" s="564"/>
      <c r="C78" s="565"/>
      <c r="D78" s="565"/>
      <c r="E78" s="565"/>
      <c r="F78" s="565"/>
      <c r="G78" s="565"/>
      <c r="H78" s="565"/>
      <c r="I78" s="565"/>
      <c r="J78" s="565"/>
      <c r="K78" s="565"/>
      <c r="L78" s="565"/>
      <c r="M78" s="565"/>
      <c r="N78" s="566"/>
      <c r="O78" s="567"/>
    </row>
    <row r="79" s="362" customFormat="true" ht="26.25" hidden="false" customHeight="false" outlineLevel="0" collapsed="false">
      <c r="A79" s="357" t="s">
        <v>107</v>
      </c>
      <c r="B79" s="412" t="n">
        <v>48.823</v>
      </c>
      <c r="C79" s="359" t="n">
        <v>17313</v>
      </c>
      <c r="D79" s="359" t="n">
        <v>15100</v>
      </c>
      <c r="E79" s="359" t="n">
        <v>704</v>
      </c>
      <c r="F79" s="359" t="n">
        <v>0</v>
      </c>
      <c r="G79" s="359" t="n">
        <v>410</v>
      </c>
      <c r="H79" s="359" t="n">
        <v>0</v>
      </c>
      <c r="I79" s="359" t="n">
        <v>2</v>
      </c>
      <c r="J79" s="359" t="n">
        <v>0</v>
      </c>
      <c r="K79" s="359" t="n">
        <v>16216</v>
      </c>
      <c r="L79" s="359" t="n">
        <v>1074</v>
      </c>
      <c r="M79" s="359" t="n">
        <v>22</v>
      </c>
      <c r="N79" s="360" t="n">
        <v>1096</v>
      </c>
      <c r="O79" s="361"/>
    </row>
    <row r="80" s="362" customFormat="true" ht="26.25" hidden="false" customHeight="false" outlineLevel="0" collapsed="false">
      <c r="A80" s="363" t="s">
        <v>108</v>
      </c>
      <c r="B80" s="417" t="n">
        <v>48.157</v>
      </c>
      <c r="C80" s="365" t="n">
        <v>17796</v>
      </c>
      <c r="D80" s="365" t="n">
        <v>14828</v>
      </c>
      <c r="E80" s="365" t="n">
        <v>850</v>
      </c>
      <c r="F80" s="365" t="n">
        <v>0</v>
      </c>
      <c r="G80" s="365" t="n">
        <v>466</v>
      </c>
      <c r="H80" s="365" t="n">
        <v>0</v>
      </c>
      <c r="I80" s="365" t="n">
        <v>0</v>
      </c>
      <c r="J80" s="365" t="n">
        <v>0</v>
      </c>
      <c r="K80" s="365" t="n">
        <v>16145</v>
      </c>
      <c r="L80" s="365" t="n">
        <v>1450</v>
      </c>
      <c r="M80" s="365" t="n">
        <v>201</v>
      </c>
      <c r="N80" s="366" t="n">
        <v>1651</v>
      </c>
      <c r="O80" s="367"/>
    </row>
    <row r="81" s="373" customFormat="true" ht="27.75" hidden="false" customHeight="false" outlineLevel="0" collapsed="false">
      <c r="A81" s="368" t="s">
        <v>109</v>
      </c>
      <c r="B81" s="551" t="n">
        <v>0.666000000000004</v>
      </c>
      <c r="C81" s="552" t="n">
        <v>-483</v>
      </c>
      <c r="D81" s="552" t="n">
        <v>272</v>
      </c>
      <c r="E81" s="552" t="n">
        <v>-146</v>
      </c>
      <c r="F81" s="552" t="n">
        <v>0</v>
      </c>
      <c r="G81" s="552" t="n">
        <v>-56</v>
      </c>
      <c r="H81" s="552" t="n">
        <v>0</v>
      </c>
      <c r="I81" s="552" t="n">
        <v>2</v>
      </c>
      <c r="J81" s="552" t="n">
        <v>0</v>
      </c>
      <c r="K81" s="552" t="n">
        <v>71</v>
      </c>
      <c r="L81" s="552" t="n">
        <v>-376</v>
      </c>
      <c r="M81" s="552" t="n">
        <v>-179</v>
      </c>
      <c r="N81" s="553" t="n">
        <v>-555</v>
      </c>
      <c r="O81" s="554"/>
    </row>
    <row r="82" s="373" customFormat="true" ht="27.75" hidden="false" customHeight="false" outlineLevel="0" collapsed="false">
      <c r="A82" s="374" t="s">
        <v>110</v>
      </c>
      <c r="B82" s="555" t="n">
        <v>101.382976514318</v>
      </c>
      <c r="C82" s="556" t="n">
        <v>97.285906945381</v>
      </c>
      <c r="D82" s="556" t="n">
        <v>101.834367413002</v>
      </c>
      <c r="E82" s="556" t="n">
        <v>82.8235294117647</v>
      </c>
      <c r="F82" s="556" t="e">
        <f aca="false"/>
        <v>#DIV/0!</v>
      </c>
      <c r="G82" s="556" t="n">
        <v>87.9828326180258</v>
      </c>
      <c r="H82" s="556" t="e">
        <f aca="false"/>
        <v>#DIV/0!</v>
      </c>
      <c r="I82" s="556" t="e">
        <f aca="false"/>
        <v>#DIV/0!</v>
      </c>
      <c r="J82" s="556" t="e">
        <f aca="false"/>
        <v>#DIV/0!</v>
      </c>
      <c r="K82" s="556" t="n">
        <v>100.439764633013</v>
      </c>
      <c r="L82" s="556" t="n">
        <v>74.0689655172414</v>
      </c>
      <c r="M82" s="556" t="n">
        <v>10.9452736318408</v>
      </c>
      <c r="N82" s="557" t="n">
        <v>66.3840096910963</v>
      </c>
      <c r="O82" s="558"/>
    </row>
    <row r="83" s="383" customFormat="true" ht="34.5" hidden="false" customHeight="false" outlineLevel="0" collapsed="false">
      <c r="A83" s="377" t="s">
        <v>124</v>
      </c>
      <c r="B83" s="564"/>
      <c r="C83" s="565"/>
      <c r="D83" s="565"/>
      <c r="E83" s="565"/>
      <c r="F83" s="565"/>
      <c r="G83" s="565"/>
      <c r="H83" s="565"/>
      <c r="I83" s="565"/>
      <c r="J83" s="565"/>
      <c r="K83" s="565"/>
      <c r="L83" s="565"/>
      <c r="M83" s="565"/>
      <c r="N83" s="566"/>
      <c r="O83" s="567"/>
    </row>
    <row r="84" s="362" customFormat="true" ht="26.25" hidden="false" customHeight="false" outlineLevel="0" collapsed="false">
      <c r="A84" s="357" t="s">
        <v>107</v>
      </c>
      <c r="B84" s="412" t="n">
        <v>410.384</v>
      </c>
      <c r="C84" s="359" t="n">
        <v>16046</v>
      </c>
      <c r="D84" s="359" t="n">
        <v>12816</v>
      </c>
      <c r="E84" s="359" t="n">
        <v>941</v>
      </c>
      <c r="F84" s="359" t="n">
        <v>400</v>
      </c>
      <c r="G84" s="359" t="n">
        <v>20</v>
      </c>
      <c r="H84" s="359" t="n">
        <v>0</v>
      </c>
      <c r="I84" s="359" t="n">
        <v>52</v>
      </c>
      <c r="J84" s="359" t="n">
        <v>106</v>
      </c>
      <c r="K84" s="359" t="n">
        <v>14335</v>
      </c>
      <c r="L84" s="359" t="n">
        <v>1466</v>
      </c>
      <c r="M84" s="359" t="n">
        <v>245</v>
      </c>
      <c r="N84" s="360" t="n">
        <v>1711</v>
      </c>
      <c r="O84" s="361"/>
    </row>
    <row r="85" s="362" customFormat="true" ht="26.25" hidden="false" customHeight="false" outlineLevel="0" collapsed="false">
      <c r="A85" s="363" t="s">
        <v>108</v>
      </c>
      <c r="B85" s="417" t="n">
        <v>443.363</v>
      </c>
      <c r="C85" s="365" t="n">
        <v>16912</v>
      </c>
      <c r="D85" s="365" t="n">
        <v>13124</v>
      </c>
      <c r="E85" s="365" t="n">
        <v>1002</v>
      </c>
      <c r="F85" s="365" t="n">
        <v>400</v>
      </c>
      <c r="G85" s="365" t="n">
        <v>26</v>
      </c>
      <c r="H85" s="365" t="n">
        <v>0</v>
      </c>
      <c r="I85" s="365" t="n">
        <v>87</v>
      </c>
      <c r="J85" s="365" t="n">
        <v>99</v>
      </c>
      <c r="K85" s="365" t="n">
        <v>14739</v>
      </c>
      <c r="L85" s="365" t="n">
        <v>1718</v>
      </c>
      <c r="M85" s="365" t="n">
        <v>454</v>
      </c>
      <c r="N85" s="366" t="n">
        <v>2173</v>
      </c>
      <c r="O85" s="367"/>
    </row>
    <row r="86" s="373" customFormat="true" ht="27.75" hidden="false" customHeight="false" outlineLevel="0" collapsed="false">
      <c r="A86" s="368" t="s">
        <v>109</v>
      </c>
      <c r="B86" s="551" t="n">
        <v>-32.979</v>
      </c>
      <c r="C86" s="552" t="n">
        <v>-866</v>
      </c>
      <c r="D86" s="552" t="n">
        <v>-308</v>
      </c>
      <c r="E86" s="552" t="n">
        <v>-61</v>
      </c>
      <c r="F86" s="552" t="n">
        <v>0</v>
      </c>
      <c r="G86" s="552" t="n">
        <v>-6</v>
      </c>
      <c r="H86" s="552" t="n">
        <v>0</v>
      </c>
      <c r="I86" s="552" t="n">
        <v>-35</v>
      </c>
      <c r="J86" s="552" t="n">
        <v>7</v>
      </c>
      <c r="K86" s="552" t="n">
        <v>-404</v>
      </c>
      <c r="L86" s="552" t="n">
        <v>-252</v>
      </c>
      <c r="M86" s="552" t="n">
        <v>-209</v>
      </c>
      <c r="N86" s="553" t="n">
        <v>-462</v>
      </c>
      <c r="O86" s="554"/>
    </row>
    <row r="87" s="373" customFormat="true" ht="27.75" hidden="false" customHeight="false" outlineLevel="0" collapsed="false">
      <c r="A87" s="374" t="s">
        <v>110</v>
      </c>
      <c r="B87" s="555" t="n">
        <v>92.5616255754314</v>
      </c>
      <c r="C87" s="556" t="n">
        <v>94.8793755912961</v>
      </c>
      <c r="D87" s="556" t="n">
        <v>97.6531545260591</v>
      </c>
      <c r="E87" s="556" t="n">
        <v>93.9121756487026</v>
      </c>
      <c r="F87" s="556" t="n">
        <v>100</v>
      </c>
      <c r="G87" s="556" t="n">
        <v>76.9230769230769</v>
      </c>
      <c r="H87" s="556" t="e">
        <f aca="false"/>
        <v>#DIV/0!</v>
      </c>
      <c r="I87" s="556" t="n">
        <v>59.7701149425287</v>
      </c>
      <c r="J87" s="556" t="n">
        <v>107.070707070707</v>
      </c>
      <c r="K87" s="556" t="n">
        <v>97.2589727932696</v>
      </c>
      <c r="L87" s="556" t="n">
        <v>85.3317811408615</v>
      </c>
      <c r="M87" s="556" t="n">
        <v>53.9647577092511</v>
      </c>
      <c r="N87" s="557" t="n">
        <v>78.739070409572</v>
      </c>
      <c r="O87" s="558"/>
    </row>
    <row r="88" s="431" customFormat="true" ht="34.5" hidden="false" customHeight="false" outlineLevel="0" collapsed="false">
      <c r="A88" s="428" t="s">
        <v>125</v>
      </c>
      <c r="B88" s="586"/>
      <c r="C88" s="587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8"/>
      <c r="O88" s="589"/>
    </row>
    <row r="89" s="436" customFormat="true" ht="26.25" hidden="false" customHeight="false" outlineLevel="0" collapsed="false">
      <c r="A89" s="357" t="s">
        <v>107</v>
      </c>
      <c r="B89" s="590" t="n">
        <v>318.816</v>
      </c>
      <c r="C89" s="433" t="n">
        <v>13910</v>
      </c>
      <c r="D89" s="433" t="n">
        <v>11663</v>
      </c>
      <c r="E89" s="433" t="n">
        <v>555</v>
      </c>
      <c r="F89" s="433" t="n">
        <v>265</v>
      </c>
      <c r="G89" s="433" t="n">
        <v>95</v>
      </c>
      <c r="H89" s="433" t="n">
        <v>0</v>
      </c>
      <c r="I89" s="433" t="n">
        <v>86</v>
      </c>
      <c r="J89" s="433" t="n">
        <v>452</v>
      </c>
      <c r="K89" s="433" t="n">
        <v>13116</v>
      </c>
      <c r="L89" s="433" t="n">
        <v>710</v>
      </c>
      <c r="M89" s="433" t="n">
        <v>83</v>
      </c>
      <c r="N89" s="434" t="n">
        <v>794</v>
      </c>
      <c r="O89" s="435"/>
    </row>
    <row r="90" s="436" customFormat="true" ht="26.25" hidden="false" customHeight="false" outlineLevel="0" collapsed="false">
      <c r="A90" s="363" t="s">
        <v>108</v>
      </c>
      <c r="B90" s="591" t="n">
        <v>325.922</v>
      </c>
      <c r="C90" s="592" t="n">
        <v>14688</v>
      </c>
      <c r="D90" s="592" t="n">
        <v>12046</v>
      </c>
      <c r="E90" s="592" t="n">
        <v>579</v>
      </c>
      <c r="F90" s="592" t="n">
        <v>284</v>
      </c>
      <c r="G90" s="592" t="n">
        <v>117</v>
      </c>
      <c r="H90" s="592" t="n">
        <v>0</v>
      </c>
      <c r="I90" s="592" t="n">
        <v>64</v>
      </c>
      <c r="J90" s="592" t="n">
        <v>493</v>
      </c>
      <c r="K90" s="592" t="n">
        <v>13583</v>
      </c>
      <c r="L90" s="592" t="n">
        <v>943</v>
      </c>
      <c r="M90" s="592" t="n">
        <v>162</v>
      </c>
      <c r="N90" s="593" t="n">
        <v>1105</v>
      </c>
      <c r="O90" s="594"/>
    </row>
    <row r="91" s="445" customFormat="true" ht="27.75" hidden="false" customHeight="false" outlineLevel="0" collapsed="false">
      <c r="A91" s="368" t="s">
        <v>109</v>
      </c>
      <c r="B91" s="595" t="n">
        <v>-7.10600000000005</v>
      </c>
      <c r="C91" s="596" t="n">
        <v>-778</v>
      </c>
      <c r="D91" s="596" t="n">
        <v>-383</v>
      </c>
      <c r="E91" s="596" t="n">
        <v>-24</v>
      </c>
      <c r="F91" s="596" t="n">
        <v>-19</v>
      </c>
      <c r="G91" s="596" t="n">
        <v>-22</v>
      </c>
      <c r="H91" s="596" t="n">
        <v>0</v>
      </c>
      <c r="I91" s="596" t="n">
        <v>22</v>
      </c>
      <c r="J91" s="596" t="n">
        <v>-41</v>
      </c>
      <c r="K91" s="596" t="n">
        <v>-467</v>
      </c>
      <c r="L91" s="596" t="n">
        <v>-233</v>
      </c>
      <c r="M91" s="596" t="n">
        <v>-79</v>
      </c>
      <c r="N91" s="597" t="n">
        <v>-311</v>
      </c>
      <c r="O91" s="598"/>
    </row>
    <row r="92" s="445" customFormat="true" ht="27.75" hidden="false" customHeight="false" outlineLevel="0" collapsed="false">
      <c r="A92" s="374" t="s">
        <v>110</v>
      </c>
      <c r="B92" s="599" t="n">
        <v>97.8197237375814</v>
      </c>
      <c r="C92" s="600" t="n">
        <v>94.7031590413943</v>
      </c>
      <c r="D92" s="600" t="n">
        <v>96.820521334883</v>
      </c>
      <c r="E92" s="600" t="n">
        <v>95.8549222797928</v>
      </c>
      <c r="F92" s="600" t="n">
        <v>93.3098591549296</v>
      </c>
      <c r="G92" s="600" t="n">
        <v>81.1965811965812</v>
      </c>
      <c r="H92" s="600" t="e">
        <f aca="false"/>
        <v>#DIV/0!</v>
      </c>
      <c r="I92" s="600" t="n">
        <v>134.375</v>
      </c>
      <c r="J92" s="600" t="n">
        <v>91.683569979716</v>
      </c>
      <c r="K92" s="600" t="n">
        <v>96.5618788191121</v>
      </c>
      <c r="L92" s="600" t="n">
        <v>75.2916224814422</v>
      </c>
      <c r="M92" s="600" t="n">
        <v>51.2345679012346</v>
      </c>
      <c r="N92" s="601" t="n">
        <v>71.8552036199095</v>
      </c>
      <c r="O92" s="602"/>
    </row>
    <row r="93" s="431" customFormat="true" ht="34.5" hidden="true" customHeight="false" outlineLevel="0" collapsed="false">
      <c r="A93" s="448" t="s">
        <v>126</v>
      </c>
      <c r="B93" s="586"/>
      <c r="C93" s="603"/>
      <c r="D93" s="603"/>
      <c r="E93" s="603"/>
      <c r="F93" s="603"/>
      <c r="G93" s="603"/>
      <c r="H93" s="603"/>
      <c r="I93" s="603"/>
      <c r="J93" s="603"/>
      <c r="K93" s="603"/>
      <c r="L93" s="603"/>
      <c r="M93" s="603"/>
      <c r="N93" s="604"/>
      <c r="O93" s="605"/>
    </row>
    <row r="94" s="436" customFormat="true" ht="27" hidden="true" customHeight="false" outlineLevel="0" collapsed="false">
      <c r="A94" s="452" t="s">
        <v>127</v>
      </c>
      <c r="B94" s="590"/>
      <c r="C94" s="453"/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4"/>
      <c r="O94" s="455" t="n">
        <v>16.5</v>
      </c>
    </row>
    <row r="95" s="436" customFormat="true" ht="27" hidden="true" customHeight="false" outlineLevel="0" collapsed="false">
      <c r="A95" s="606" t="s">
        <v>127</v>
      </c>
      <c r="B95" s="591"/>
      <c r="C95" s="607"/>
      <c r="D95" s="607"/>
      <c r="E95" s="607"/>
      <c r="F95" s="607"/>
      <c r="G95" s="607"/>
      <c r="H95" s="607"/>
      <c r="I95" s="607"/>
      <c r="J95" s="607"/>
      <c r="K95" s="607"/>
      <c r="L95" s="607"/>
      <c r="M95" s="607"/>
      <c r="N95" s="608"/>
      <c r="O95" s="609" t="n">
        <v>16.5</v>
      </c>
    </row>
    <row r="96" s="445" customFormat="true" ht="27.75" hidden="true" customHeight="false" outlineLevel="0" collapsed="false">
      <c r="A96" s="461" t="s">
        <v>128</v>
      </c>
      <c r="B96" s="595" t="n">
        <v>0</v>
      </c>
      <c r="C96" s="610" t="n">
        <v>0</v>
      </c>
      <c r="D96" s="610" t="n">
        <v>0</v>
      </c>
      <c r="E96" s="610" t="n">
        <v>0</v>
      </c>
      <c r="F96" s="610" t="n">
        <v>0</v>
      </c>
      <c r="G96" s="610" t="n">
        <v>0</v>
      </c>
      <c r="H96" s="610" t="n">
        <v>0</v>
      </c>
      <c r="I96" s="610" t="n">
        <v>0</v>
      </c>
      <c r="J96" s="610" t="n">
        <v>0</v>
      </c>
      <c r="K96" s="610" t="n">
        <v>0</v>
      </c>
      <c r="L96" s="610" t="n">
        <v>0</v>
      </c>
      <c r="M96" s="610" t="n">
        <v>0</v>
      </c>
      <c r="N96" s="611" t="n">
        <v>0</v>
      </c>
      <c r="O96" s="612"/>
    </row>
    <row r="97" s="445" customFormat="true" ht="27.75" hidden="true" customHeight="false" outlineLevel="0" collapsed="false">
      <c r="A97" s="466" t="s">
        <v>129</v>
      </c>
      <c r="B97" s="599" t="e">
        <f aca="false"/>
        <v>#DIV/0!</v>
      </c>
      <c r="C97" s="613" t="e">
        <f aca="false"/>
        <v>#DIV/0!</v>
      </c>
      <c r="D97" s="613" t="e">
        <f aca="false"/>
        <v>#DIV/0!</v>
      </c>
      <c r="E97" s="613" t="e">
        <f aca="false"/>
        <v>#DIV/0!</v>
      </c>
      <c r="F97" s="613" t="e">
        <f aca="false"/>
        <v>#DIV/0!</v>
      </c>
      <c r="G97" s="613" t="e">
        <f aca="false"/>
        <v>#DIV/0!</v>
      </c>
      <c r="H97" s="613" t="e">
        <f aca="false"/>
        <v>#DIV/0!</v>
      </c>
      <c r="I97" s="613" t="e">
        <f aca="false"/>
        <v>#DIV/0!</v>
      </c>
      <c r="J97" s="613" t="e">
        <f aca="false"/>
        <v>#DIV/0!</v>
      </c>
      <c r="K97" s="613" t="e">
        <f aca="false"/>
        <v>#DIV/0!</v>
      </c>
      <c r="L97" s="613" t="e">
        <f aca="false"/>
        <v>#DIV/0!</v>
      </c>
      <c r="M97" s="613" t="e">
        <f aca="false"/>
        <v>#DIV/0!</v>
      </c>
      <c r="N97" s="614" t="e">
        <f aca="false"/>
        <v>#DIV/0!</v>
      </c>
      <c r="O97" s="615"/>
    </row>
    <row r="98" s="431" customFormat="true" ht="34.5" hidden="true" customHeight="false" outlineLevel="0" collapsed="false">
      <c r="A98" s="448" t="s">
        <v>130</v>
      </c>
      <c r="B98" s="586"/>
      <c r="C98" s="603"/>
      <c r="D98" s="603"/>
      <c r="E98" s="603"/>
      <c r="F98" s="603"/>
      <c r="G98" s="603"/>
      <c r="H98" s="603"/>
      <c r="I98" s="603"/>
      <c r="J98" s="603"/>
      <c r="K98" s="603"/>
      <c r="L98" s="603"/>
      <c r="M98" s="603"/>
      <c r="N98" s="604"/>
      <c r="O98" s="605"/>
    </row>
    <row r="99" s="436" customFormat="true" ht="27" hidden="true" customHeight="false" outlineLevel="0" collapsed="false">
      <c r="A99" s="452" t="s">
        <v>127</v>
      </c>
      <c r="B99" s="590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4"/>
      <c r="O99" s="455" t="n">
        <v>16.6</v>
      </c>
    </row>
    <row r="100" s="436" customFormat="true" ht="27" hidden="true" customHeight="false" outlineLevel="0" collapsed="false">
      <c r="A100" s="606" t="s">
        <v>127</v>
      </c>
      <c r="B100" s="591"/>
      <c r="C100" s="607"/>
      <c r="D100" s="607"/>
      <c r="E100" s="607"/>
      <c r="F100" s="607"/>
      <c r="G100" s="607"/>
      <c r="H100" s="607"/>
      <c r="I100" s="607"/>
      <c r="J100" s="607"/>
      <c r="K100" s="607"/>
      <c r="L100" s="607"/>
      <c r="M100" s="607"/>
      <c r="N100" s="608"/>
      <c r="O100" s="609" t="n">
        <v>16.6</v>
      </c>
    </row>
    <row r="101" s="445" customFormat="true" ht="27.75" hidden="true" customHeight="false" outlineLevel="0" collapsed="false">
      <c r="A101" s="461" t="s">
        <v>128</v>
      </c>
      <c r="B101" s="595" t="n">
        <v>0</v>
      </c>
      <c r="C101" s="610" t="n">
        <v>0</v>
      </c>
      <c r="D101" s="610" t="n">
        <v>0</v>
      </c>
      <c r="E101" s="610" t="n">
        <v>0</v>
      </c>
      <c r="F101" s="610" t="n">
        <v>0</v>
      </c>
      <c r="G101" s="610" t="n">
        <v>0</v>
      </c>
      <c r="H101" s="610" t="n">
        <v>0</v>
      </c>
      <c r="I101" s="610" t="n">
        <v>0</v>
      </c>
      <c r="J101" s="610" t="n">
        <v>0</v>
      </c>
      <c r="K101" s="610" t="n">
        <v>0</v>
      </c>
      <c r="L101" s="610" t="n">
        <v>0</v>
      </c>
      <c r="M101" s="610" t="n">
        <v>0</v>
      </c>
      <c r="N101" s="611" t="n">
        <v>0</v>
      </c>
      <c r="O101" s="612"/>
    </row>
    <row r="102" s="445" customFormat="true" ht="27.75" hidden="true" customHeight="false" outlineLevel="0" collapsed="false">
      <c r="A102" s="466" t="s">
        <v>129</v>
      </c>
      <c r="B102" s="599" t="e">
        <f aca="false"/>
        <v>#DIV/0!</v>
      </c>
      <c r="C102" s="613" t="e">
        <f aca="false"/>
        <v>#DIV/0!</v>
      </c>
      <c r="D102" s="613" t="e">
        <f aca="false"/>
        <v>#DIV/0!</v>
      </c>
      <c r="E102" s="613" t="e">
        <f aca="false"/>
        <v>#DIV/0!</v>
      </c>
      <c r="F102" s="613" t="e">
        <f aca="false"/>
        <v>#DIV/0!</v>
      </c>
      <c r="G102" s="613" t="e">
        <f aca="false"/>
        <v>#DIV/0!</v>
      </c>
      <c r="H102" s="613" t="e">
        <f aca="false"/>
        <v>#DIV/0!</v>
      </c>
      <c r="I102" s="613" t="e">
        <f aca="false"/>
        <v>#DIV/0!</v>
      </c>
      <c r="J102" s="613" t="e">
        <f aca="false"/>
        <v>#DIV/0!</v>
      </c>
      <c r="K102" s="613" t="e">
        <f aca="false"/>
        <v>#DIV/0!</v>
      </c>
      <c r="L102" s="613" t="e">
        <f aca="false"/>
        <v>#DIV/0!</v>
      </c>
      <c r="M102" s="613" t="e">
        <f aca="false"/>
        <v>#DIV/0!</v>
      </c>
      <c r="N102" s="614" t="e">
        <f aca="false"/>
        <v>#DIV/0!</v>
      </c>
      <c r="O102" s="615"/>
    </row>
    <row r="103" s="431" customFormat="true" ht="34.5" hidden="true" customHeight="false" outlineLevel="0" collapsed="false">
      <c r="A103" s="448" t="s">
        <v>131</v>
      </c>
      <c r="B103" s="586"/>
      <c r="C103" s="603"/>
      <c r="D103" s="603"/>
      <c r="E103" s="603"/>
      <c r="F103" s="603"/>
      <c r="G103" s="603"/>
      <c r="H103" s="603"/>
      <c r="I103" s="603"/>
      <c r="J103" s="603"/>
      <c r="K103" s="603"/>
      <c r="L103" s="603"/>
      <c r="M103" s="603"/>
      <c r="N103" s="604"/>
      <c r="O103" s="605"/>
    </row>
    <row r="104" s="436" customFormat="true" ht="27" hidden="true" customHeight="false" outlineLevel="0" collapsed="false">
      <c r="A104" s="452" t="s">
        <v>127</v>
      </c>
      <c r="B104" s="590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4"/>
      <c r="O104" s="455" t="n">
        <v>24.2</v>
      </c>
    </row>
    <row r="105" s="436" customFormat="true" ht="27" hidden="true" customHeight="false" outlineLevel="0" collapsed="false">
      <c r="A105" s="606" t="s">
        <v>127</v>
      </c>
      <c r="B105" s="591"/>
      <c r="C105" s="607"/>
      <c r="D105" s="607"/>
      <c r="E105" s="607"/>
      <c r="F105" s="607"/>
      <c r="G105" s="607"/>
      <c r="H105" s="607"/>
      <c r="I105" s="607"/>
      <c r="J105" s="607"/>
      <c r="K105" s="607"/>
      <c r="L105" s="607"/>
      <c r="M105" s="607"/>
      <c r="N105" s="608"/>
      <c r="O105" s="609" t="n">
        <v>24.2</v>
      </c>
    </row>
    <row r="106" s="445" customFormat="true" ht="27.75" hidden="true" customHeight="false" outlineLevel="0" collapsed="false">
      <c r="A106" s="461" t="s">
        <v>128</v>
      </c>
      <c r="B106" s="595" t="n">
        <v>0</v>
      </c>
      <c r="C106" s="610" t="n">
        <v>0</v>
      </c>
      <c r="D106" s="610" t="n">
        <v>0</v>
      </c>
      <c r="E106" s="610" t="n">
        <v>0</v>
      </c>
      <c r="F106" s="610" t="n">
        <v>0</v>
      </c>
      <c r="G106" s="610" t="n">
        <v>0</v>
      </c>
      <c r="H106" s="610" t="n">
        <v>0</v>
      </c>
      <c r="I106" s="610" t="n">
        <v>0</v>
      </c>
      <c r="J106" s="610" t="n">
        <v>0</v>
      </c>
      <c r="K106" s="610" t="n">
        <v>0</v>
      </c>
      <c r="L106" s="610" t="n">
        <v>0</v>
      </c>
      <c r="M106" s="610" t="n">
        <v>0</v>
      </c>
      <c r="N106" s="611" t="n">
        <v>0</v>
      </c>
      <c r="O106" s="612"/>
    </row>
    <row r="107" s="445" customFormat="true" ht="27.75" hidden="true" customHeight="false" outlineLevel="0" collapsed="false">
      <c r="A107" s="466" t="s">
        <v>129</v>
      </c>
      <c r="B107" s="599" t="e">
        <f aca="false"/>
        <v>#DIV/0!</v>
      </c>
      <c r="C107" s="613" t="e">
        <f aca="false"/>
        <v>#DIV/0!</v>
      </c>
      <c r="D107" s="613" t="e">
        <f aca="false"/>
        <v>#DIV/0!</v>
      </c>
      <c r="E107" s="613" t="e">
        <f aca="false"/>
        <v>#DIV/0!</v>
      </c>
      <c r="F107" s="613" t="e">
        <f aca="false"/>
        <v>#DIV/0!</v>
      </c>
      <c r="G107" s="613" t="e">
        <f aca="false"/>
        <v>#DIV/0!</v>
      </c>
      <c r="H107" s="613" t="e">
        <f aca="false"/>
        <v>#DIV/0!</v>
      </c>
      <c r="I107" s="613" t="e">
        <f aca="false"/>
        <v>#DIV/0!</v>
      </c>
      <c r="J107" s="613" t="e">
        <f aca="false"/>
        <v>#DIV/0!</v>
      </c>
      <c r="K107" s="613" t="e">
        <f aca="false"/>
        <v>#DIV/0!</v>
      </c>
      <c r="L107" s="613" t="e">
        <f aca="false"/>
        <v>#DIV/0!</v>
      </c>
      <c r="M107" s="613" t="e">
        <f aca="false"/>
        <v>#DIV/0!</v>
      </c>
      <c r="N107" s="614" t="e">
        <f aca="false"/>
        <v>#DIV/0!</v>
      </c>
      <c r="O107" s="615"/>
    </row>
    <row r="108" s="387" customFormat="true" ht="34.5" hidden="true" customHeight="false" outlineLevel="0" collapsed="false">
      <c r="A108" s="384" t="s">
        <v>132</v>
      </c>
      <c r="B108" s="568"/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9"/>
      <c r="O108" s="570"/>
    </row>
    <row r="109" s="393" customFormat="true" ht="27" hidden="true" customHeight="false" outlineLevel="0" collapsed="false">
      <c r="A109" s="388" t="s">
        <v>133</v>
      </c>
      <c r="B109" s="389" t="n">
        <v>0</v>
      </c>
      <c r="C109" s="390" t="n">
        <v>0</v>
      </c>
      <c r="D109" s="390" t="n">
        <v>0</v>
      </c>
      <c r="E109" s="390" t="n">
        <v>0</v>
      </c>
      <c r="F109" s="390" t="n">
        <v>0</v>
      </c>
      <c r="G109" s="390" t="n">
        <v>0</v>
      </c>
      <c r="H109" s="390" t="n">
        <v>0</v>
      </c>
      <c r="I109" s="390" t="n">
        <v>0</v>
      </c>
      <c r="J109" s="390" t="n">
        <v>0</v>
      </c>
      <c r="K109" s="390" t="n">
        <v>0</v>
      </c>
      <c r="L109" s="390" t="n">
        <v>0</v>
      </c>
      <c r="M109" s="390" t="n">
        <v>0</v>
      </c>
      <c r="N109" s="391" t="n">
        <v>0</v>
      </c>
      <c r="O109" s="392"/>
    </row>
    <row r="110" s="393" customFormat="true" ht="27" hidden="true" customHeight="false" outlineLevel="0" collapsed="false">
      <c r="A110" s="394" t="s">
        <v>134</v>
      </c>
      <c r="B110" s="616" t="n">
        <v>0</v>
      </c>
      <c r="C110" s="617" t="n">
        <v>0</v>
      </c>
      <c r="D110" s="617" t="n">
        <v>0</v>
      </c>
      <c r="E110" s="617" t="n">
        <v>0</v>
      </c>
      <c r="F110" s="617" t="n">
        <v>0</v>
      </c>
      <c r="G110" s="617" t="n">
        <v>0</v>
      </c>
      <c r="H110" s="617" t="n">
        <v>0</v>
      </c>
      <c r="I110" s="617" t="n">
        <v>0</v>
      </c>
      <c r="J110" s="617" t="n">
        <v>0</v>
      </c>
      <c r="K110" s="617" t="n">
        <v>0</v>
      </c>
      <c r="L110" s="617" t="n">
        <v>0</v>
      </c>
      <c r="M110" s="617" t="n">
        <v>0</v>
      </c>
      <c r="N110" s="618" t="n">
        <v>0</v>
      </c>
      <c r="O110" s="619"/>
    </row>
    <row r="111" s="404" customFormat="true" ht="27.75" hidden="true" customHeight="false" outlineLevel="0" collapsed="false">
      <c r="A111" s="399" t="s">
        <v>135</v>
      </c>
      <c r="B111" s="571" t="n">
        <v>0</v>
      </c>
      <c r="C111" s="572" t="n">
        <v>0</v>
      </c>
      <c r="D111" s="572" t="n">
        <v>0</v>
      </c>
      <c r="E111" s="572" t="n">
        <v>0</v>
      </c>
      <c r="F111" s="572" t="n">
        <v>0</v>
      </c>
      <c r="G111" s="572" t="n">
        <v>0</v>
      </c>
      <c r="H111" s="572" t="n">
        <v>0</v>
      </c>
      <c r="I111" s="572" t="n">
        <v>0</v>
      </c>
      <c r="J111" s="572" t="n">
        <v>0</v>
      </c>
      <c r="K111" s="572" t="n">
        <v>0</v>
      </c>
      <c r="L111" s="572" t="n">
        <v>0</v>
      </c>
      <c r="M111" s="572" t="n">
        <v>0</v>
      </c>
      <c r="N111" s="573" t="n">
        <v>0</v>
      </c>
      <c r="O111" s="574"/>
    </row>
    <row r="112" s="404" customFormat="true" ht="27.75" hidden="true" customHeight="false" outlineLevel="0" collapsed="false">
      <c r="A112" s="405" t="s">
        <v>136</v>
      </c>
      <c r="B112" s="575" t="e">
        <f aca="false"/>
        <v>#DIV/0!</v>
      </c>
      <c r="C112" s="575" t="e">
        <f aca="false"/>
        <v>#DIV/0!</v>
      </c>
      <c r="D112" s="575" t="e">
        <f aca="false"/>
        <v>#DIV/0!</v>
      </c>
      <c r="E112" s="575" t="e">
        <f aca="false"/>
        <v>#DIV/0!</v>
      </c>
      <c r="F112" s="575" t="e">
        <f aca="false"/>
        <v>#DIV/0!</v>
      </c>
      <c r="G112" s="575" t="e">
        <f aca="false"/>
        <v>#DIV/0!</v>
      </c>
      <c r="H112" s="575" t="e">
        <f aca="false"/>
        <v>#DIV/0!</v>
      </c>
      <c r="I112" s="575" t="e">
        <f aca="false"/>
        <v>#DIV/0!</v>
      </c>
      <c r="J112" s="575" t="e">
        <f aca="false"/>
        <v>#DIV/0!</v>
      </c>
      <c r="K112" s="575" t="e">
        <f aca="false"/>
        <v>#DIV/0!</v>
      </c>
      <c r="L112" s="575" t="e">
        <f aca="false"/>
        <v>#DIV/0!</v>
      </c>
      <c r="M112" s="575" t="e">
        <f aca="false"/>
        <v>#DIV/0!</v>
      </c>
      <c r="N112" s="576" t="e">
        <f aca="false"/>
        <v>#DIV/0!</v>
      </c>
      <c r="O112" s="577"/>
    </row>
    <row r="113" s="387" customFormat="true" ht="34.5" hidden="true" customHeight="false" outlineLevel="0" collapsed="false">
      <c r="A113" s="384" t="s">
        <v>137</v>
      </c>
      <c r="B113" s="568"/>
      <c r="C113" s="568"/>
      <c r="D113" s="568"/>
      <c r="E113" s="568"/>
      <c r="F113" s="568"/>
      <c r="G113" s="568"/>
      <c r="H113" s="568"/>
      <c r="I113" s="568"/>
      <c r="J113" s="568"/>
      <c r="K113" s="568"/>
      <c r="L113" s="568"/>
      <c r="M113" s="568"/>
      <c r="N113" s="569"/>
      <c r="O113" s="570"/>
    </row>
    <row r="114" s="393" customFormat="true" ht="27" hidden="true" customHeight="false" outlineLevel="0" collapsed="false">
      <c r="A114" s="388" t="s">
        <v>107</v>
      </c>
      <c r="B114" s="389" t="n">
        <v>12.98</v>
      </c>
      <c r="C114" s="390" t="n">
        <v>36440</v>
      </c>
      <c r="D114" s="390" t="n">
        <v>34952</v>
      </c>
      <c r="E114" s="390" t="n">
        <v>1455</v>
      </c>
      <c r="F114" s="390" t="n">
        <v>0</v>
      </c>
      <c r="G114" s="390" t="n">
        <v>0</v>
      </c>
      <c r="H114" s="390" t="n">
        <v>0</v>
      </c>
      <c r="I114" s="390" t="n">
        <v>0</v>
      </c>
      <c r="J114" s="390" t="n">
        <v>0</v>
      </c>
      <c r="K114" s="390" t="n">
        <v>36407</v>
      </c>
      <c r="L114" s="390" t="n">
        <v>33</v>
      </c>
      <c r="M114" s="390" t="n">
        <v>0</v>
      </c>
      <c r="N114" s="391" t="n">
        <v>33</v>
      </c>
      <c r="O114" s="392"/>
    </row>
    <row r="115" s="393" customFormat="true" ht="27" hidden="true" customHeight="false" outlineLevel="0" collapsed="false">
      <c r="A115" s="394" t="s">
        <v>108</v>
      </c>
      <c r="B115" s="616" t="n">
        <v>11.641</v>
      </c>
      <c r="C115" s="617" t="n">
        <v>28523</v>
      </c>
      <c r="D115" s="617" t="n">
        <v>27959</v>
      </c>
      <c r="E115" s="617" t="n">
        <v>564</v>
      </c>
      <c r="F115" s="617" t="n">
        <v>0</v>
      </c>
      <c r="G115" s="617" t="n">
        <v>0</v>
      </c>
      <c r="H115" s="617" t="n">
        <v>0</v>
      </c>
      <c r="I115" s="617" t="n">
        <v>0</v>
      </c>
      <c r="J115" s="617" t="n">
        <v>0</v>
      </c>
      <c r="K115" s="617" t="n">
        <v>28523</v>
      </c>
      <c r="L115" s="617" t="n">
        <v>0</v>
      </c>
      <c r="M115" s="617" t="n">
        <v>0</v>
      </c>
      <c r="N115" s="618" t="n">
        <v>0</v>
      </c>
      <c r="O115" s="619"/>
    </row>
    <row r="116" s="404" customFormat="true" ht="27.75" hidden="true" customHeight="false" outlineLevel="0" collapsed="false">
      <c r="A116" s="399" t="s">
        <v>109</v>
      </c>
      <c r="B116" s="571" t="n">
        <v>1.339</v>
      </c>
      <c r="C116" s="572" t="n">
        <v>7917</v>
      </c>
      <c r="D116" s="572" t="n">
        <v>6993</v>
      </c>
      <c r="E116" s="572" t="n">
        <v>891</v>
      </c>
      <c r="F116" s="572" t="n">
        <v>0</v>
      </c>
      <c r="G116" s="572" t="n">
        <v>0</v>
      </c>
      <c r="H116" s="572" t="n">
        <v>0</v>
      </c>
      <c r="I116" s="572" t="n">
        <v>0</v>
      </c>
      <c r="J116" s="572" t="n">
        <v>0</v>
      </c>
      <c r="K116" s="572" t="n">
        <v>7884</v>
      </c>
      <c r="L116" s="572" t="n">
        <v>33</v>
      </c>
      <c r="M116" s="572" t="n">
        <v>0</v>
      </c>
      <c r="N116" s="573" t="n">
        <v>33</v>
      </c>
      <c r="O116" s="574"/>
    </row>
    <row r="117" s="404" customFormat="true" ht="27.75" hidden="true" customHeight="false" outlineLevel="0" collapsed="false">
      <c r="A117" s="405" t="s">
        <v>110</v>
      </c>
      <c r="B117" s="575" t="n">
        <v>111.502448243278</v>
      </c>
      <c r="C117" s="575" t="n">
        <v>127.756547347754</v>
      </c>
      <c r="D117" s="575" t="n">
        <v>125.011624163954</v>
      </c>
      <c r="E117" s="575" t="n">
        <v>257.978723404255</v>
      </c>
      <c r="F117" s="575" t="e">
        <f aca="false"/>
        <v>#DIV/0!</v>
      </c>
      <c r="G117" s="575" t="e">
        <f aca="false"/>
        <v>#DIV/0!</v>
      </c>
      <c r="H117" s="575" t="e">
        <f aca="false"/>
        <v>#DIV/0!</v>
      </c>
      <c r="I117" s="575" t="e">
        <f aca="false"/>
        <v>#DIV/0!</v>
      </c>
      <c r="J117" s="575" t="e">
        <f aca="false"/>
        <v>#DIV/0!</v>
      </c>
      <c r="K117" s="575" t="n">
        <v>127.640851242857</v>
      </c>
      <c r="L117" s="575" t="e">
        <f aca="false"/>
        <v>#DIV/0!</v>
      </c>
      <c r="M117" s="575" t="e">
        <f aca="false"/>
        <v>#DIV/0!</v>
      </c>
      <c r="N117" s="576" t="e">
        <f aca="false"/>
        <v>#DIV/0!</v>
      </c>
      <c r="O117" s="577"/>
    </row>
    <row r="118" s="383" customFormat="true" ht="34.5" hidden="false" customHeight="false" outlineLevel="0" collapsed="false">
      <c r="A118" s="377" t="s">
        <v>138</v>
      </c>
      <c r="B118" s="564"/>
      <c r="C118" s="565"/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6"/>
      <c r="O118" s="567"/>
    </row>
    <row r="119" s="362" customFormat="true" ht="26.25" hidden="false" customHeight="false" outlineLevel="0" collapsed="false">
      <c r="A119" s="357" t="s">
        <v>107</v>
      </c>
      <c r="B119" s="412" t="n">
        <v>9.323</v>
      </c>
      <c r="C119" s="359" t="n">
        <v>12145</v>
      </c>
      <c r="D119" s="359" t="n">
        <v>10798</v>
      </c>
      <c r="E119" s="359" t="n">
        <v>584</v>
      </c>
      <c r="F119" s="359" t="n">
        <v>0</v>
      </c>
      <c r="G119" s="359" t="n">
        <v>175</v>
      </c>
      <c r="H119" s="359" t="n">
        <v>0</v>
      </c>
      <c r="I119" s="359" t="n">
        <v>0</v>
      </c>
      <c r="J119" s="359" t="n">
        <v>82</v>
      </c>
      <c r="K119" s="359" t="n">
        <v>11639</v>
      </c>
      <c r="L119" s="359" t="n">
        <v>464</v>
      </c>
      <c r="M119" s="359" t="n">
        <v>41</v>
      </c>
      <c r="N119" s="360" t="n">
        <v>506</v>
      </c>
      <c r="O119" s="361"/>
    </row>
    <row r="120" s="362" customFormat="true" ht="26.25" hidden="false" customHeight="false" outlineLevel="0" collapsed="false">
      <c r="A120" s="363" t="s">
        <v>108</v>
      </c>
      <c r="B120" s="621" t="n">
        <v>12.544</v>
      </c>
      <c r="C120" s="622" t="n">
        <v>12758</v>
      </c>
      <c r="D120" s="622" t="n">
        <v>11026</v>
      </c>
      <c r="E120" s="622" t="n">
        <v>605</v>
      </c>
      <c r="F120" s="622" t="n">
        <v>0</v>
      </c>
      <c r="G120" s="622" t="n">
        <v>136</v>
      </c>
      <c r="H120" s="622" t="n">
        <v>0</v>
      </c>
      <c r="I120" s="622" t="n">
        <v>0</v>
      </c>
      <c r="J120" s="622" t="n">
        <v>32</v>
      </c>
      <c r="K120" s="622" t="n">
        <v>11799</v>
      </c>
      <c r="L120" s="622" t="n">
        <v>895</v>
      </c>
      <c r="M120" s="622" t="n">
        <v>64</v>
      </c>
      <c r="N120" s="623" t="n">
        <v>959</v>
      </c>
      <c r="O120" s="624"/>
    </row>
    <row r="121" s="373" customFormat="true" ht="27.75" hidden="false" customHeight="false" outlineLevel="0" collapsed="false">
      <c r="A121" s="368" t="s">
        <v>109</v>
      </c>
      <c r="B121" s="551" t="n">
        <v>-3.221</v>
      </c>
      <c r="C121" s="552" t="n">
        <v>-613</v>
      </c>
      <c r="D121" s="552" t="n">
        <v>-228</v>
      </c>
      <c r="E121" s="552" t="n">
        <v>-21</v>
      </c>
      <c r="F121" s="552" t="n">
        <v>0</v>
      </c>
      <c r="G121" s="552" t="n">
        <v>39</v>
      </c>
      <c r="H121" s="552" t="n">
        <v>0</v>
      </c>
      <c r="I121" s="552" t="n">
        <v>0</v>
      </c>
      <c r="J121" s="552" t="n">
        <v>50</v>
      </c>
      <c r="K121" s="552" t="n">
        <v>-160</v>
      </c>
      <c r="L121" s="552" t="n">
        <v>-431</v>
      </c>
      <c r="M121" s="552" t="n">
        <v>-23</v>
      </c>
      <c r="N121" s="553" t="n">
        <v>-453</v>
      </c>
      <c r="O121" s="554"/>
    </row>
    <row r="122" s="373" customFormat="true" ht="27.75" hidden="false" customHeight="false" outlineLevel="0" collapsed="false">
      <c r="A122" s="374" t="s">
        <v>110</v>
      </c>
      <c r="B122" s="555" t="n">
        <v>74.3223852040816</v>
      </c>
      <c r="C122" s="556" t="n">
        <v>95.1951716569995</v>
      </c>
      <c r="D122" s="556" t="n">
        <v>97.9321603482677</v>
      </c>
      <c r="E122" s="556" t="n">
        <v>96.5289256198347</v>
      </c>
      <c r="F122" s="556" t="e">
        <f aca="false"/>
        <v>#DIV/0!</v>
      </c>
      <c r="G122" s="556" t="n">
        <v>128.676470588235</v>
      </c>
      <c r="H122" s="556" t="e">
        <f aca="false"/>
        <v>#DIV/0!</v>
      </c>
      <c r="I122" s="556" t="e">
        <f aca="false"/>
        <v>#DIV/0!</v>
      </c>
      <c r="J122" s="556" t="n">
        <v>256.25</v>
      </c>
      <c r="K122" s="556" t="n">
        <v>98.6439528773625</v>
      </c>
      <c r="L122" s="556" t="n">
        <v>51.8435754189944</v>
      </c>
      <c r="M122" s="556" t="n">
        <v>64.0625</v>
      </c>
      <c r="N122" s="557" t="n">
        <v>52.7632950990615</v>
      </c>
      <c r="O122" s="558"/>
    </row>
    <row r="123" s="383" customFormat="true" ht="34.5" hidden="true" customHeight="false" outlineLevel="0" collapsed="false">
      <c r="A123" s="384" t="s">
        <v>139</v>
      </c>
      <c r="B123" s="568"/>
      <c r="C123" s="568"/>
      <c r="D123" s="568"/>
      <c r="E123" s="568"/>
      <c r="F123" s="568"/>
      <c r="G123" s="568"/>
      <c r="H123" s="568"/>
      <c r="I123" s="568"/>
      <c r="J123" s="568"/>
      <c r="K123" s="568"/>
      <c r="L123" s="568"/>
      <c r="M123" s="568"/>
      <c r="N123" s="569"/>
      <c r="O123" s="567"/>
    </row>
    <row r="124" s="362" customFormat="true" ht="27" hidden="true" customHeight="false" outlineLevel="0" collapsed="false">
      <c r="A124" s="388" t="s">
        <v>107</v>
      </c>
      <c r="B124" s="389" t="n"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1" t="n">
        <v>0</v>
      </c>
      <c r="O124" s="361"/>
    </row>
    <row r="125" s="362" customFormat="true" ht="27" hidden="true" customHeight="false" outlineLevel="0" collapsed="false">
      <c r="A125" s="394" t="s">
        <v>108</v>
      </c>
      <c r="B125" s="616" t="n">
        <v>0</v>
      </c>
      <c r="C125" s="617" t="n">
        <v>0</v>
      </c>
      <c r="D125" s="617" t="n">
        <v>0</v>
      </c>
      <c r="E125" s="617" t="n">
        <v>0</v>
      </c>
      <c r="F125" s="617" t="n">
        <v>0</v>
      </c>
      <c r="G125" s="617" t="n">
        <v>0</v>
      </c>
      <c r="H125" s="617" t="n">
        <v>0</v>
      </c>
      <c r="I125" s="617" t="n">
        <v>0</v>
      </c>
      <c r="J125" s="617" t="n">
        <v>0</v>
      </c>
      <c r="K125" s="617" t="n">
        <v>0</v>
      </c>
      <c r="L125" s="617" t="n">
        <v>0</v>
      </c>
      <c r="M125" s="617" t="n">
        <v>0</v>
      </c>
      <c r="N125" s="618" t="n">
        <v>0</v>
      </c>
      <c r="O125" s="624"/>
    </row>
    <row r="126" s="373" customFormat="true" ht="27.75" hidden="true" customHeight="false" outlineLevel="0" collapsed="false">
      <c r="A126" s="399" t="s">
        <v>109</v>
      </c>
      <c r="B126" s="571" t="n">
        <v>0</v>
      </c>
      <c r="C126" s="572" t="n">
        <v>0</v>
      </c>
      <c r="D126" s="572" t="n">
        <v>0</v>
      </c>
      <c r="E126" s="572" t="n">
        <v>0</v>
      </c>
      <c r="F126" s="572" t="n">
        <v>0</v>
      </c>
      <c r="G126" s="572" t="n">
        <v>0</v>
      </c>
      <c r="H126" s="572" t="n">
        <v>0</v>
      </c>
      <c r="I126" s="572" t="n">
        <v>0</v>
      </c>
      <c r="J126" s="572" t="n">
        <v>0</v>
      </c>
      <c r="K126" s="572" t="n">
        <v>0</v>
      </c>
      <c r="L126" s="572" t="n">
        <v>0</v>
      </c>
      <c r="M126" s="572" t="n">
        <v>0</v>
      </c>
      <c r="N126" s="573" t="n">
        <v>0</v>
      </c>
      <c r="O126" s="554"/>
    </row>
    <row r="127" s="373" customFormat="true" ht="27.75" hidden="true" customHeight="false" outlineLevel="0" collapsed="false">
      <c r="A127" s="405" t="s">
        <v>110</v>
      </c>
      <c r="B127" s="575" t="e">
        <f aca="false"/>
        <v>#DIV/0!</v>
      </c>
      <c r="C127" s="575" t="e">
        <f aca="false"/>
        <v>#DIV/0!</v>
      </c>
      <c r="D127" s="575" t="e">
        <f aca="false"/>
        <v>#DIV/0!</v>
      </c>
      <c r="E127" s="575" t="e">
        <f aca="false"/>
        <v>#DIV/0!</v>
      </c>
      <c r="F127" s="575" t="e">
        <f aca="false"/>
        <v>#DIV/0!</v>
      </c>
      <c r="G127" s="575" t="e">
        <f aca="false"/>
        <v>#DIV/0!</v>
      </c>
      <c r="H127" s="575" t="e">
        <f aca="false"/>
        <v>#DIV/0!</v>
      </c>
      <c r="I127" s="575" t="e">
        <f aca="false"/>
        <v>#DIV/0!</v>
      </c>
      <c r="J127" s="575" t="e">
        <f aca="false"/>
        <v>#DIV/0!</v>
      </c>
      <c r="K127" s="575" t="e">
        <f aca="false"/>
        <v>#DIV/0!</v>
      </c>
      <c r="L127" s="575" t="e">
        <f aca="false"/>
        <v>#DIV/0!</v>
      </c>
      <c r="M127" s="575" t="e">
        <f aca="false"/>
        <v>#DIV/0!</v>
      </c>
      <c r="N127" s="576" t="e">
        <f aca="false"/>
        <v>#DIV/0!</v>
      </c>
      <c r="O127" s="558"/>
    </row>
    <row r="128" s="383" customFormat="true" ht="34.5" hidden="false" customHeight="false" outlineLevel="0" collapsed="false">
      <c r="A128" s="377" t="s">
        <v>140</v>
      </c>
      <c r="B128" s="564"/>
      <c r="C128" s="565"/>
      <c r="D128" s="565"/>
      <c r="E128" s="565"/>
      <c r="F128" s="565"/>
      <c r="G128" s="565"/>
      <c r="H128" s="565"/>
      <c r="I128" s="565"/>
      <c r="J128" s="565"/>
      <c r="K128" s="565"/>
      <c r="L128" s="565"/>
      <c r="M128" s="565"/>
      <c r="N128" s="566"/>
      <c r="O128" s="567"/>
    </row>
    <row r="129" s="362" customFormat="true" ht="26.25" hidden="false" customHeight="false" outlineLevel="0" collapsed="false">
      <c r="A129" s="357" t="s">
        <v>107</v>
      </c>
      <c r="B129" s="412" t="n">
        <v>788.042</v>
      </c>
      <c r="C129" s="359" t="n">
        <v>15015</v>
      </c>
      <c r="D129" s="359" t="n">
        <v>12809</v>
      </c>
      <c r="E129" s="359" t="n">
        <v>790</v>
      </c>
      <c r="F129" s="359" t="n">
        <v>370</v>
      </c>
      <c r="G129" s="359" t="n">
        <v>2</v>
      </c>
      <c r="H129" s="359" t="n">
        <v>0</v>
      </c>
      <c r="I129" s="359" t="n">
        <v>39</v>
      </c>
      <c r="J129" s="359" t="n">
        <v>72</v>
      </c>
      <c r="K129" s="359" t="n">
        <v>14081</v>
      </c>
      <c r="L129" s="359" t="n">
        <v>834</v>
      </c>
      <c r="M129" s="359" t="n">
        <v>100</v>
      </c>
      <c r="N129" s="360" t="n">
        <v>934</v>
      </c>
      <c r="O129" s="361"/>
    </row>
    <row r="130" s="362" customFormat="true" ht="26.25" hidden="false" customHeight="false" outlineLevel="0" collapsed="false">
      <c r="A130" s="363" t="s">
        <v>108</v>
      </c>
      <c r="B130" s="621" t="n">
        <v>857.366</v>
      </c>
      <c r="C130" s="622" t="n">
        <v>15255</v>
      </c>
      <c r="D130" s="622" t="n">
        <v>12836</v>
      </c>
      <c r="E130" s="622" t="n">
        <v>790</v>
      </c>
      <c r="F130" s="622" t="n">
        <v>307</v>
      </c>
      <c r="G130" s="622" t="n">
        <v>2</v>
      </c>
      <c r="H130" s="622" t="n">
        <v>0</v>
      </c>
      <c r="I130" s="622" t="n">
        <v>55</v>
      </c>
      <c r="J130" s="622" t="n">
        <v>94</v>
      </c>
      <c r="K130" s="622" t="n">
        <v>14085</v>
      </c>
      <c r="L130" s="622" t="n">
        <v>958</v>
      </c>
      <c r="M130" s="622" t="n">
        <v>213</v>
      </c>
      <c r="N130" s="623" t="n">
        <v>1171</v>
      </c>
      <c r="O130" s="624"/>
    </row>
    <row r="131" s="373" customFormat="true" ht="27.75" hidden="false" customHeight="false" outlineLevel="0" collapsed="false">
      <c r="A131" s="368" t="s">
        <v>109</v>
      </c>
      <c r="B131" s="551" t="n">
        <v>-69.324</v>
      </c>
      <c r="C131" s="552" t="n">
        <v>-240</v>
      </c>
      <c r="D131" s="552" t="n">
        <v>-27</v>
      </c>
      <c r="E131" s="552" t="n">
        <v>0</v>
      </c>
      <c r="F131" s="552" t="n">
        <v>63</v>
      </c>
      <c r="G131" s="552" t="n">
        <v>0</v>
      </c>
      <c r="H131" s="552" t="n">
        <v>0</v>
      </c>
      <c r="I131" s="552" t="n">
        <v>-16</v>
      </c>
      <c r="J131" s="552" t="n">
        <v>-22</v>
      </c>
      <c r="K131" s="552" t="n">
        <v>-4</v>
      </c>
      <c r="L131" s="552" t="n">
        <v>-124</v>
      </c>
      <c r="M131" s="552" t="n">
        <v>-113</v>
      </c>
      <c r="N131" s="553" t="n">
        <v>-237</v>
      </c>
      <c r="O131" s="554"/>
    </row>
    <row r="132" s="373" customFormat="true" ht="27.75" hidden="false" customHeight="false" outlineLevel="0" collapsed="false">
      <c r="A132" s="374" t="s">
        <v>110</v>
      </c>
      <c r="B132" s="555" t="n">
        <v>91.9143049759379</v>
      </c>
      <c r="C132" s="556" t="n">
        <v>98.4267453294002</v>
      </c>
      <c r="D132" s="556" t="n">
        <v>99.7896540978498</v>
      </c>
      <c r="E132" s="556" t="n">
        <v>100</v>
      </c>
      <c r="F132" s="556" t="n">
        <v>120.521172638437</v>
      </c>
      <c r="G132" s="556" t="n">
        <v>100</v>
      </c>
      <c r="H132" s="556" t="e">
        <f aca="false"/>
        <v>#DIV/0!</v>
      </c>
      <c r="I132" s="556" t="n">
        <v>70.9090909090909</v>
      </c>
      <c r="J132" s="556" t="n">
        <v>76.5957446808511</v>
      </c>
      <c r="K132" s="556" t="n">
        <v>99.9716009939652</v>
      </c>
      <c r="L132" s="556" t="n">
        <v>87.0563674321503</v>
      </c>
      <c r="M132" s="556" t="n">
        <v>46.9483568075117</v>
      </c>
      <c r="N132" s="557" t="n">
        <v>79.7608881298036</v>
      </c>
      <c r="O132" s="558"/>
    </row>
    <row r="133" s="383" customFormat="true" ht="34.5" hidden="false" customHeight="false" outlineLevel="0" collapsed="false">
      <c r="A133" s="377" t="s">
        <v>141</v>
      </c>
      <c r="B133" s="564"/>
      <c r="C133" s="565"/>
      <c r="D133" s="565"/>
      <c r="E133" s="565"/>
      <c r="F133" s="565"/>
      <c r="G133" s="565"/>
      <c r="H133" s="565"/>
      <c r="I133" s="565"/>
      <c r="J133" s="565"/>
      <c r="K133" s="565"/>
      <c r="L133" s="565"/>
      <c r="M133" s="565"/>
      <c r="N133" s="566"/>
      <c r="O133" s="567"/>
    </row>
    <row r="134" s="362" customFormat="true" ht="26.25" hidden="false" customHeight="false" outlineLevel="0" collapsed="false">
      <c r="A134" s="357" t="s">
        <v>107</v>
      </c>
      <c r="B134" s="412" t="n">
        <v>2964.036</v>
      </c>
      <c r="C134" s="359" t="n">
        <v>13412</v>
      </c>
      <c r="D134" s="359" t="n">
        <v>11503</v>
      </c>
      <c r="E134" s="359" t="n">
        <v>581</v>
      </c>
      <c r="F134" s="359" t="n">
        <v>276</v>
      </c>
      <c r="G134" s="359" t="n">
        <v>31</v>
      </c>
      <c r="H134" s="359" t="n">
        <v>0</v>
      </c>
      <c r="I134" s="359" t="n">
        <v>45</v>
      </c>
      <c r="J134" s="359" t="n">
        <v>227</v>
      </c>
      <c r="K134" s="359" t="n">
        <v>12664</v>
      </c>
      <c r="L134" s="359" t="n">
        <v>624</v>
      </c>
      <c r="M134" s="359" t="n">
        <v>124</v>
      </c>
      <c r="N134" s="360" t="n">
        <v>748</v>
      </c>
      <c r="O134" s="361"/>
    </row>
    <row r="135" s="362" customFormat="true" ht="26.25" hidden="false" customHeight="false" outlineLevel="0" collapsed="false">
      <c r="A135" s="363" t="s">
        <v>108</v>
      </c>
      <c r="B135" s="621" t="n">
        <v>3156.359</v>
      </c>
      <c r="C135" s="622" t="n">
        <v>13812</v>
      </c>
      <c r="D135" s="622" t="n">
        <v>11649</v>
      </c>
      <c r="E135" s="622" t="n">
        <v>586</v>
      </c>
      <c r="F135" s="622" t="n">
        <v>272</v>
      </c>
      <c r="G135" s="622" t="n">
        <v>31</v>
      </c>
      <c r="H135" s="622" t="n">
        <v>0</v>
      </c>
      <c r="I135" s="622" t="n">
        <v>65</v>
      </c>
      <c r="J135" s="622" t="n">
        <v>261</v>
      </c>
      <c r="K135" s="622" t="n">
        <v>12865</v>
      </c>
      <c r="L135" s="622" t="n">
        <v>796</v>
      </c>
      <c r="M135" s="622" t="n">
        <v>151</v>
      </c>
      <c r="N135" s="623" t="n">
        <v>947</v>
      </c>
      <c r="O135" s="624"/>
    </row>
    <row r="136" s="373" customFormat="true" ht="27.75" hidden="false" customHeight="false" outlineLevel="0" collapsed="false">
      <c r="A136" s="368" t="s">
        <v>109</v>
      </c>
      <c r="B136" s="551" t="n">
        <v>-192.323</v>
      </c>
      <c r="C136" s="552" t="n">
        <v>-400</v>
      </c>
      <c r="D136" s="552" t="n">
        <v>-146</v>
      </c>
      <c r="E136" s="552" t="n">
        <v>-5</v>
      </c>
      <c r="F136" s="552" t="n">
        <v>4</v>
      </c>
      <c r="G136" s="552" t="n">
        <v>0</v>
      </c>
      <c r="H136" s="552" t="n">
        <v>0</v>
      </c>
      <c r="I136" s="552" t="n">
        <v>-20</v>
      </c>
      <c r="J136" s="552" t="n">
        <v>-34</v>
      </c>
      <c r="K136" s="552" t="n">
        <v>-201</v>
      </c>
      <c r="L136" s="552" t="n">
        <v>-172</v>
      </c>
      <c r="M136" s="552" t="n">
        <v>-27</v>
      </c>
      <c r="N136" s="553" t="n">
        <v>-199</v>
      </c>
      <c r="O136" s="554"/>
    </row>
    <row r="137" s="373" customFormat="true" ht="27.75" hidden="false" customHeight="false" outlineLevel="0" collapsed="false">
      <c r="A137" s="374" t="s">
        <v>110</v>
      </c>
      <c r="B137" s="555" t="n">
        <v>93.9068084460608</v>
      </c>
      <c r="C137" s="556" t="n">
        <v>97.1039675644367</v>
      </c>
      <c r="D137" s="556" t="n">
        <v>98.7466735342089</v>
      </c>
      <c r="E137" s="556" t="n">
        <v>99.1467576791809</v>
      </c>
      <c r="F137" s="556" t="n">
        <v>101.470588235294</v>
      </c>
      <c r="G137" s="556" t="n">
        <v>100</v>
      </c>
      <c r="H137" s="556" t="e">
        <f aca="false"/>
        <v>#DIV/0!</v>
      </c>
      <c r="I137" s="556" t="n">
        <v>69.2307692307692</v>
      </c>
      <c r="J137" s="556" t="n">
        <v>86.9731800766284</v>
      </c>
      <c r="K137" s="556" t="n">
        <v>98.4376214535562</v>
      </c>
      <c r="L137" s="556" t="n">
        <v>78.391959798995</v>
      </c>
      <c r="M137" s="556" t="n">
        <v>82.1192052980132</v>
      </c>
      <c r="N137" s="557" t="n">
        <v>78.986272439282</v>
      </c>
      <c r="O137" s="558"/>
    </row>
    <row r="138" s="431" customFormat="true" ht="34.5" hidden="false" customHeight="false" outlineLevel="0" collapsed="false">
      <c r="A138" s="428" t="s">
        <v>142</v>
      </c>
      <c r="B138" s="586"/>
      <c r="C138" s="587"/>
      <c r="D138" s="587"/>
      <c r="E138" s="587"/>
      <c r="F138" s="587"/>
      <c r="G138" s="587"/>
      <c r="H138" s="587"/>
      <c r="I138" s="587"/>
      <c r="J138" s="587"/>
      <c r="K138" s="587"/>
      <c r="L138" s="587"/>
      <c r="M138" s="587"/>
      <c r="N138" s="588"/>
      <c r="O138" s="589"/>
    </row>
    <row r="139" s="436" customFormat="true" ht="26.25" hidden="false" customHeight="false" outlineLevel="0" collapsed="false">
      <c r="A139" s="357" t="s">
        <v>107</v>
      </c>
      <c r="B139" s="590" t="n">
        <v>18</v>
      </c>
      <c r="C139" s="433" t="n">
        <v>15020</v>
      </c>
      <c r="D139" s="433" t="n">
        <v>12976</v>
      </c>
      <c r="E139" s="433" t="n">
        <v>169</v>
      </c>
      <c r="F139" s="433" t="n">
        <v>342</v>
      </c>
      <c r="G139" s="433" t="n">
        <v>0</v>
      </c>
      <c r="H139" s="433" t="n">
        <v>0</v>
      </c>
      <c r="I139" s="433" t="n">
        <v>0</v>
      </c>
      <c r="J139" s="433" t="n">
        <v>542</v>
      </c>
      <c r="K139" s="433" t="n">
        <v>14028</v>
      </c>
      <c r="L139" s="433" t="n">
        <v>806</v>
      </c>
      <c r="M139" s="433" t="n">
        <v>185</v>
      </c>
      <c r="N139" s="434" t="n">
        <v>991</v>
      </c>
      <c r="O139" s="435"/>
    </row>
    <row r="140" s="436" customFormat="true" ht="26.25" hidden="false" customHeight="false" outlineLevel="0" collapsed="false">
      <c r="A140" s="363" t="s">
        <v>108</v>
      </c>
      <c r="B140" s="591" t="n">
        <v>48.662</v>
      </c>
      <c r="C140" s="592" t="n">
        <v>15605</v>
      </c>
      <c r="D140" s="592" t="n">
        <v>12897</v>
      </c>
      <c r="E140" s="592" t="n">
        <v>313</v>
      </c>
      <c r="F140" s="592" t="n">
        <v>471</v>
      </c>
      <c r="G140" s="592" t="n">
        <v>102</v>
      </c>
      <c r="H140" s="592" t="n">
        <v>0</v>
      </c>
      <c r="I140" s="592" t="n">
        <v>0</v>
      </c>
      <c r="J140" s="592" t="n">
        <v>644</v>
      </c>
      <c r="K140" s="592" t="n">
        <v>14427</v>
      </c>
      <c r="L140" s="592" t="n">
        <v>1144</v>
      </c>
      <c r="M140" s="592" t="n">
        <v>34</v>
      </c>
      <c r="N140" s="593" t="n">
        <v>1178</v>
      </c>
      <c r="O140" s="594"/>
    </row>
    <row r="141" s="445" customFormat="true" ht="27.75" hidden="false" customHeight="false" outlineLevel="0" collapsed="false">
      <c r="A141" s="368" t="s">
        <v>109</v>
      </c>
      <c r="B141" s="595" t="n">
        <v>-30.662</v>
      </c>
      <c r="C141" s="596" t="n">
        <v>-585</v>
      </c>
      <c r="D141" s="596" t="n">
        <v>79</v>
      </c>
      <c r="E141" s="596" t="n">
        <v>-144</v>
      </c>
      <c r="F141" s="596" t="n">
        <v>-129</v>
      </c>
      <c r="G141" s="596" t="n">
        <v>-102</v>
      </c>
      <c r="H141" s="596" t="n">
        <v>0</v>
      </c>
      <c r="I141" s="596" t="n">
        <v>0</v>
      </c>
      <c r="J141" s="596" t="n">
        <v>-102</v>
      </c>
      <c r="K141" s="596" t="n">
        <v>-399</v>
      </c>
      <c r="L141" s="596" t="n">
        <v>-338</v>
      </c>
      <c r="M141" s="596" t="n">
        <v>151</v>
      </c>
      <c r="N141" s="597" t="n">
        <v>-187</v>
      </c>
      <c r="O141" s="598"/>
    </row>
    <row r="142" s="445" customFormat="true" ht="27.75" hidden="false" customHeight="false" outlineLevel="0" collapsed="false">
      <c r="A142" s="374" t="s">
        <v>110</v>
      </c>
      <c r="B142" s="599" t="n">
        <v>36.9898483416218</v>
      </c>
      <c r="C142" s="600" t="n">
        <v>96.2512015379686</v>
      </c>
      <c r="D142" s="600" t="n">
        <v>100.612545553229</v>
      </c>
      <c r="E142" s="600" t="n">
        <v>53.9936102236422</v>
      </c>
      <c r="F142" s="600" t="n">
        <v>72.6114649681529</v>
      </c>
      <c r="G142" s="600" t="n">
        <v>0</v>
      </c>
      <c r="H142" s="600" t="e">
        <f aca="false"/>
        <v>#DIV/0!</v>
      </c>
      <c r="I142" s="600" t="e">
        <f aca="false"/>
        <v>#DIV/0!</v>
      </c>
      <c r="J142" s="600" t="n">
        <v>84.1614906832298</v>
      </c>
      <c r="K142" s="600" t="n">
        <v>97.2343522561863</v>
      </c>
      <c r="L142" s="600" t="n">
        <v>70.4545454545455</v>
      </c>
      <c r="M142" s="600" t="n">
        <v>544.117647058824</v>
      </c>
      <c r="N142" s="601" t="n">
        <v>84.125636672326</v>
      </c>
      <c r="O142" s="602"/>
    </row>
    <row r="143" s="383" customFormat="true" ht="34.5" hidden="false" customHeight="false" outlineLevel="0" collapsed="false">
      <c r="A143" s="377" t="s">
        <v>143</v>
      </c>
      <c r="B143" s="564"/>
      <c r="C143" s="565"/>
      <c r="D143" s="565"/>
      <c r="E143" s="565"/>
      <c r="F143" s="565"/>
      <c r="G143" s="565"/>
      <c r="H143" s="565"/>
      <c r="I143" s="565"/>
      <c r="J143" s="565"/>
      <c r="K143" s="565"/>
      <c r="L143" s="565"/>
      <c r="M143" s="565"/>
      <c r="N143" s="566"/>
      <c r="O143" s="567"/>
    </row>
    <row r="144" s="362" customFormat="true" ht="26.25" hidden="false" customHeight="false" outlineLevel="0" collapsed="false">
      <c r="A144" s="357" t="s">
        <v>107</v>
      </c>
      <c r="B144" s="412" t="n">
        <v>1382.754</v>
      </c>
      <c r="C144" s="359" t="n">
        <v>15404</v>
      </c>
      <c r="D144" s="359" t="n">
        <v>12158</v>
      </c>
      <c r="E144" s="359" t="n">
        <v>859</v>
      </c>
      <c r="F144" s="359" t="n">
        <v>265</v>
      </c>
      <c r="G144" s="359" t="n">
        <v>121</v>
      </c>
      <c r="H144" s="359" t="n">
        <v>0</v>
      </c>
      <c r="I144" s="359" t="n">
        <v>54</v>
      </c>
      <c r="J144" s="359" t="n">
        <v>1074</v>
      </c>
      <c r="K144" s="359" t="n">
        <v>14532</v>
      </c>
      <c r="L144" s="359" t="n">
        <v>712</v>
      </c>
      <c r="M144" s="359" t="n">
        <v>160</v>
      </c>
      <c r="N144" s="360" t="n">
        <v>872</v>
      </c>
      <c r="O144" s="361"/>
    </row>
    <row r="145" s="362" customFormat="true" ht="26.25" hidden="false" customHeight="false" outlineLevel="0" collapsed="false">
      <c r="A145" s="363" t="s">
        <v>108</v>
      </c>
      <c r="B145" s="621" t="n">
        <v>1375.654</v>
      </c>
      <c r="C145" s="622" t="n">
        <v>16081</v>
      </c>
      <c r="D145" s="622" t="n">
        <v>12403</v>
      </c>
      <c r="E145" s="622" t="n">
        <v>879</v>
      </c>
      <c r="F145" s="622" t="n">
        <v>275</v>
      </c>
      <c r="G145" s="622" t="n">
        <v>150</v>
      </c>
      <c r="H145" s="622" t="n">
        <v>0</v>
      </c>
      <c r="I145" s="622" t="n">
        <v>78</v>
      </c>
      <c r="J145" s="622" t="n">
        <v>1053</v>
      </c>
      <c r="K145" s="622" t="n">
        <v>14838</v>
      </c>
      <c r="L145" s="622" t="n">
        <v>1078</v>
      </c>
      <c r="M145" s="622" t="n">
        <v>164</v>
      </c>
      <c r="N145" s="623" t="n">
        <v>1242</v>
      </c>
      <c r="O145" s="624"/>
    </row>
    <row r="146" s="373" customFormat="true" ht="27.75" hidden="false" customHeight="false" outlineLevel="0" collapsed="false">
      <c r="A146" s="368" t="s">
        <v>109</v>
      </c>
      <c r="B146" s="551" t="n">
        <v>7.09999999999991</v>
      </c>
      <c r="C146" s="552" t="n">
        <v>-677</v>
      </c>
      <c r="D146" s="552" t="n">
        <v>-245</v>
      </c>
      <c r="E146" s="552" t="n">
        <v>-20</v>
      </c>
      <c r="F146" s="552" t="n">
        <v>-10</v>
      </c>
      <c r="G146" s="552" t="n">
        <v>-29</v>
      </c>
      <c r="H146" s="552" t="n">
        <v>0</v>
      </c>
      <c r="I146" s="552" t="n">
        <v>-24</v>
      </c>
      <c r="J146" s="552" t="n">
        <v>21</v>
      </c>
      <c r="K146" s="552" t="n">
        <v>-306</v>
      </c>
      <c r="L146" s="552" t="n">
        <v>-366</v>
      </c>
      <c r="M146" s="552" t="n">
        <v>-4</v>
      </c>
      <c r="N146" s="553" t="n">
        <v>-370</v>
      </c>
      <c r="O146" s="554"/>
    </row>
    <row r="147" s="373" customFormat="true" ht="27.75" hidden="false" customHeight="false" outlineLevel="0" collapsed="false">
      <c r="A147" s="374" t="s">
        <v>110</v>
      </c>
      <c r="B147" s="555" t="n">
        <v>100.516118151803</v>
      </c>
      <c r="C147" s="556" t="n">
        <v>95.7900628070394</v>
      </c>
      <c r="D147" s="556" t="n">
        <v>98.0246714504555</v>
      </c>
      <c r="E147" s="556" t="n">
        <v>97.7246871444824</v>
      </c>
      <c r="F147" s="556" t="n">
        <v>96.3636363636364</v>
      </c>
      <c r="G147" s="556" t="n">
        <v>80.6666666666667</v>
      </c>
      <c r="H147" s="556" t="e">
        <f aca="false"/>
        <v>#DIV/0!</v>
      </c>
      <c r="I147" s="556" t="n">
        <v>69.2307692307692</v>
      </c>
      <c r="J147" s="556" t="n">
        <v>101.994301994302</v>
      </c>
      <c r="K147" s="556" t="n">
        <v>97.9377274565305</v>
      </c>
      <c r="L147" s="556" t="n">
        <v>66.0482374768089</v>
      </c>
      <c r="M147" s="556" t="n">
        <v>97.5609756097561</v>
      </c>
      <c r="N147" s="557" t="n">
        <v>70.2093397745572</v>
      </c>
      <c r="O147" s="558"/>
    </row>
    <row r="148" s="383" customFormat="true" ht="34.5" hidden="true" customHeight="false" outlineLevel="0" collapsed="false">
      <c r="A148" s="477" t="s">
        <v>144</v>
      </c>
      <c r="B148" s="564"/>
      <c r="C148" s="625"/>
      <c r="D148" s="625"/>
      <c r="E148" s="625"/>
      <c r="F148" s="625"/>
      <c r="G148" s="625"/>
      <c r="H148" s="625"/>
      <c r="I148" s="625"/>
      <c r="J148" s="625"/>
      <c r="K148" s="625"/>
      <c r="L148" s="625"/>
      <c r="M148" s="625"/>
      <c r="N148" s="626"/>
      <c r="O148" s="627"/>
    </row>
    <row r="149" s="362" customFormat="true" ht="27" hidden="true" customHeight="false" outlineLevel="0" collapsed="false">
      <c r="A149" s="481" t="s">
        <v>127</v>
      </c>
      <c r="B149" s="412"/>
      <c r="C149" s="482"/>
      <c r="D149" s="482"/>
      <c r="E149" s="482"/>
      <c r="F149" s="482"/>
      <c r="G149" s="482"/>
      <c r="H149" s="482"/>
      <c r="I149" s="482"/>
      <c r="J149" s="482"/>
      <c r="K149" s="482"/>
      <c r="L149" s="482"/>
      <c r="M149" s="482"/>
      <c r="N149" s="483"/>
      <c r="O149" s="484" t="n">
        <v>8.9</v>
      </c>
    </row>
    <row r="150" s="362" customFormat="true" ht="27" hidden="true" customHeight="false" outlineLevel="0" collapsed="false">
      <c r="A150" s="628" t="s">
        <v>127</v>
      </c>
      <c r="B150" s="621"/>
      <c r="C150" s="629"/>
      <c r="D150" s="629"/>
      <c r="E150" s="629"/>
      <c r="F150" s="629"/>
      <c r="G150" s="629"/>
      <c r="H150" s="629"/>
      <c r="I150" s="629"/>
      <c r="J150" s="629"/>
      <c r="K150" s="629"/>
      <c r="L150" s="629"/>
      <c r="M150" s="629"/>
      <c r="N150" s="630"/>
      <c r="O150" s="631" t="n">
        <v>8.9</v>
      </c>
    </row>
    <row r="151" s="373" customFormat="true" ht="27.75" hidden="true" customHeight="false" outlineLevel="0" collapsed="false">
      <c r="A151" s="490" t="s">
        <v>128</v>
      </c>
      <c r="B151" s="551" t="n">
        <v>0</v>
      </c>
      <c r="C151" s="632" t="n">
        <v>0</v>
      </c>
      <c r="D151" s="632" t="n">
        <v>0</v>
      </c>
      <c r="E151" s="632" t="n">
        <v>0</v>
      </c>
      <c r="F151" s="632" t="n">
        <v>0</v>
      </c>
      <c r="G151" s="632" t="n">
        <v>0</v>
      </c>
      <c r="H151" s="632" t="n">
        <v>0</v>
      </c>
      <c r="I151" s="632" t="n">
        <v>0</v>
      </c>
      <c r="J151" s="632" t="n">
        <v>0</v>
      </c>
      <c r="K151" s="632" t="n">
        <v>0</v>
      </c>
      <c r="L151" s="632" t="n">
        <v>0</v>
      </c>
      <c r="M151" s="632" t="n">
        <v>0</v>
      </c>
      <c r="N151" s="633" t="n">
        <v>0</v>
      </c>
      <c r="O151" s="634"/>
    </row>
    <row r="152" s="373" customFormat="true" ht="27.75" hidden="true" customHeight="false" outlineLevel="0" collapsed="false">
      <c r="A152" s="495" t="s">
        <v>129</v>
      </c>
      <c r="B152" s="555" t="e">
        <f aca="false"/>
        <v>#DIV/0!</v>
      </c>
      <c r="C152" s="635" t="e">
        <f aca="false"/>
        <v>#DIV/0!</v>
      </c>
      <c r="D152" s="635" t="e">
        <f aca="false"/>
        <v>#DIV/0!</v>
      </c>
      <c r="E152" s="635" t="e">
        <f aca="false"/>
        <v>#DIV/0!</v>
      </c>
      <c r="F152" s="635" t="e">
        <f aca="false"/>
        <v>#DIV/0!</v>
      </c>
      <c r="G152" s="635" t="e">
        <f aca="false"/>
        <v>#DIV/0!</v>
      </c>
      <c r="H152" s="635" t="e">
        <f aca="false"/>
        <v>#DIV/0!</v>
      </c>
      <c r="I152" s="635" t="e">
        <f aca="false"/>
        <v>#DIV/0!</v>
      </c>
      <c r="J152" s="635" t="e">
        <f aca="false"/>
        <v>#DIV/0!</v>
      </c>
      <c r="K152" s="635" t="e">
        <f aca="false"/>
        <v>#DIV/0!</v>
      </c>
      <c r="L152" s="635" t="e">
        <f aca="false"/>
        <v>#DIV/0!</v>
      </c>
      <c r="M152" s="635" t="e">
        <f aca="false"/>
        <v>#DIV/0!</v>
      </c>
      <c r="N152" s="636" t="e">
        <f aca="false"/>
        <v>#DIV/0!</v>
      </c>
      <c r="O152" s="637"/>
    </row>
    <row r="153" s="383" customFormat="true" ht="34.5" hidden="false" customHeight="false" outlineLevel="0" collapsed="false">
      <c r="A153" s="377" t="s">
        <v>145</v>
      </c>
      <c r="B153" s="564"/>
      <c r="C153" s="565"/>
      <c r="D153" s="565"/>
      <c r="E153" s="565"/>
      <c r="F153" s="565"/>
      <c r="G153" s="565"/>
      <c r="H153" s="565"/>
      <c r="I153" s="565"/>
      <c r="J153" s="565"/>
      <c r="K153" s="565"/>
      <c r="L153" s="565"/>
      <c r="M153" s="565"/>
      <c r="N153" s="566"/>
      <c r="O153" s="567"/>
    </row>
    <row r="154" s="362" customFormat="true" ht="26.25" hidden="false" customHeight="false" outlineLevel="0" collapsed="false">
      <c r="A154" s="357" t="s">
        <v>107</v>
      </c>
      <c r="B154" s="412" t="n">
        <v>221.908</v>
      </c>
      <c r="C154" s="359" t="n">
        <v>17495</v>
      </c>
      <c r="D154" s="359" t="n">
        <v>14864</v>
      </c>
      <c r="E154" s="359" t="n">
        <v>1097</v>
      </c>
      <c r="F154" s="359" t="n">
        <v>106</v>
      </c>
      <c r="G154" s="359" t="n">
        <v>0</v>
      </c>
      <c r="H154" s="359" t="n">
        <v>0</v>
      </c>
      <c r="I154" s="359" t="n">
        <v>0</v>
      </c>
      <c r="J154" s="359" t="n">
        <v>7</v>
      </c>
      <c r="K154" s="359" t="n">
        <v>16074</v>
      </c>
      <c r="L154" s="359" t="n">
        <v>1332</v>
      </c>
      <c r="M154" s="359" t="n">
        <v>89</v>
      </c>
      <c r="N154" s="360" t="n">
        <v>1421</v>
      </c>
      <c r="O154" s="361"/>
    </row>
    <row r="155" s="362" customFormat="true" ht="26.25" hidden="false" customHeight="false" outlineLevel="0" collapsed="false">
      <c r="A155" s="363" t="s">
        <v>108</v>
      </c>
      <c r="B155" s="621" t="n">
        <v>240.194</v>
      </c>
      <c r="C155" s="622" t="n">
        <v>17767</v>
      </c>
      <c r="D155" s="622" t="n">
        <v>14874</v>
      </c>
      <c r="E155" s="622" t="n">
        <v>1053</v>
      </c>
      <c r="F155" s="622" t="n">
        <v>90</v>
      </c>
      <c r="G155" s="622" t="n">
        <v>0</v>
      </c>
      <c r="H155" s="622" t="n">
        <v>0</v>
      </c>
      <c r="I155" s="622" t="n">
        <v>0</v>
      </c>
      <c r="J155" s="622" t="n">
        <v>7</v>
      </c>
      <c r="K155" s="622" t="n">
        <v>16026</v>
      </c>
      <c r="L155" s="622" t="n">
        <v>1546</v>
      </c>
      <c r="M155" s="622" t="n">
        <v>195</v>
      </c>
      <c r="N155" s="623" t="n">
        <v>1741</v>
      </c>
      <c r="O155" s="624"/>
    </row>
    <row r="156" s="373" customFormat="true" ht="27.75" hidden="false" customHeight="false" outlineLevel="0" collapsed="false">
      <c r="A156" s="368" t="s">
        <v>109</v>
      </c>
      <c r="B156" s="551" t="n">
        <v>-18.286</v>
      </c>
      <c r="C156" s="552" t="n">
        <v>-272</v>
      </c>
      <c r="D156" s="552" t="n">
        <v>-10</v>
      </c>
      <c r="E156" s="552" t="n">
        <v>44</v>
      </c>
      <c r="F156" s="552" t="n">
        <v>16</v>
      </c>
      <c r="G156" s="552" t="n">
        <v>0</v>
      </c>
      <c r="H156" s="552" t="n">
        <v>0</v>
      </c>
      <c r="I156" s="552" t="n">
        <v>0</v>
      </c>
      <c r="J156" s="552" t="n">
        <v>0</v>
      </c>
      <c r="K156" s="552" t="n">
        <v>48</v>
      </c>
      <c r="L156" s="552" t="n">
        <v>-214</v>
      </c>
      <c r="M156" s="552" t="n">
        <v>-106</v>
      </c>
      <c r="N156" s="553" t="n">
        <v>-320</v>
      </c>
      <c r="O156" s="554"/>
    </row>
    <row r="157" s="373" customFormat="true" ht="27.75" hidden="false" customHeight="false" outlineLevel="0" collapsed="false">
      <c r="A157" s="374" t="s">
        <v>110</v>
      </c>
      <c r="B157" s="555" t="n">
        <v>92.3869871853585</v>
      </c>
      <c r="C157" s="556" t="n">
        <v>98.4690718748241</v>
      </c>
      <c r="D157" s="556" t="n">
        <v>99.932768589485</v>
      </c>
      <c r="E157" s="556" t="n">
        <v>104.178537511871</v>
      </c>
      <c r="F157" s="556" t="n">
        <v>117.777777777778</v>
      </c>
      <c r="G157" s="556" t="e">
        <f aca="false"/>
        <v>#DIV/0!</v>
      </c>
      <c r="H157" s="556" t="e">
        <f aca="false"/>
        <v>#DIV/0!</v>
      </c>
      <c r="I157" s="556" t="e">
        <f aca="false"/>
        <v>#DIV/0!</v>
      </c>
      <c r="J157" s="556" t="n">
        <v>100</v>
      </c>
      <c r="K157" s="556" t="n">
        <v>100.299513290902</v>
      </c>
      <c r="L157" s="556" t="n">
        <v>86.1578266494179</v>
      </c>
      <c r="M157" s="556" t="n">
        <v>45.6410256410256</v>
      </c>
      <c r="N157" s="557" t="n">
        <v>81.6197587593337</v>
      </c>
      <c r="O157" s="558"/>
    </row>
    <row r="158" s="431" customFormat="true" ht="34.5" hidden="false" customHeight="false" outlineLevel="0" collapsed="false">
      <c r="A158" s="428" t="s">
        <v>146</v>
      </c>
      <c r="B158" s="586"/>
      <c r="C158" s="587"/>
      <c r="D158" s="587"/>
      <c r="E158" s="587"/>
      <c r="F158" s="587"/>
      <c r="G158" s="587"/>
      <c r="H158" s="587"/>
      <c r="I158" s="587"/>
      <c r="J158" s="587"/>
      <c r="K158" s="587"/>
      <c r="L158" s="587"/>
      <c r="M158" s="587"/>
      <c r="N158" s="588"/>
      <c r="O158" s="589"/>
    </row>
    <row r="159" s="436" customFormat="true" ht="26.25" hidden="false" customHeight="false" outlineLevel="0" collapsed="false">
      <c r="A159" s="357" t="s">
        <v>107</v>
      </c>
      <c r="B159" s="590" t="n">
        <v>20755.083</v>
      </c>
      <c r="C159" s="433" t="n">
        <v>13043</v>
      </c>
      <c r="D159" s="433" t="n">
        <v>11845</v>
      </c>
      <c r="E159" s="433" t="n">
        <v>336</v>
      </c>
      <c r="F159" s="433" t="n">
        <v>332</v>
      </c>
      <c r="G159" s="433" t="n">
        <v>1</v>
      </c>
      <c r="H159" s="433" t="n">
        <v>0</v>
      </c>
      <c r="I159" s="433" t="n">
        <v>8</v>
      </c>
      <c r="J159" s="433" t="n">
        <v>8</v>
      </c>
      <c r="K159" s="433" t="n">
        <v>12531</v>
      </c>
      <c r="L159" s="433" t="n">
        <v>415</v>
      </c>
      <c r="M159" s="433" t="n">
        <v>95</v>
      </c>
      <c r="N159" s="434" t="n">
        <v>510</v>
      </c>
      <c r="O159" s="435"/>
    </row>
    <row r="160" s="436" customFormat="true" ht="26.25" hidden="false" customHeight="false" outlineLevel="0" collapsed="false">
      <c r="A160" s="363" t="s">
        <v>108</v>
      </c>
      <c r="B160" s="591" t="n">
        <v>20838.446</v>
      </c>
      <c r="C160" s="592" t="n">
        <v>13568</v>
      </c>
      <c r="D160" s="592" t="n">
        <v>12112</v>
      </c>
      <c r="E160" s="592" t="n">
        <v>353</v>
      </c>
      <c r="F160" s="592" t="n">
        <v>338</v>
      </c>
      <c r="G160" s="592" t="n">
        <v>1</v>
      </c>
      <c r="H160" s="592" t="n">
        <v>0</v>
      </c>
      <c r="I160" s="592" t="n">
        <v>10</v>
      </c>
      <c r="J160" s="592" t="n">
        <v>9</v>
      </c>
      <c r="K160" s="592" t="n">
        <v>12823</v>
      </c>
      <c r="L160" s="592" t="n">
        <v>629</v>
      </c>
      <c r="M160" s="592" t="n">
        <v>116</v>
      </c>
      <c r="N160" s="593" t="n">
        <v>745</v>
      </c>
      <c r="O160" s="594"/>
    </row>
    <row r="161" s="445" customFormat="true" ht="27.75" hidden="false" customHeight="false" outlineLevel="0" collapsed="false">
      <c r="A161" s="368" t="s">
        <v>109</v>
      </c>
      <c r="B161" s="595" t="n">
        <v>-83.3630000000012</v>
      </c>
      <c r="C161" s="596" t="n">
        <v>-525</v>
      </c>
      <c r="D161" s="596" t="n">
        <v>-267</v>
      </c>
      <c r="E161" s="596" t="n">
        <v>-17</v>
      </c>
      <c r="F161" s="596" t="n">
        <v>-6</v>
      </c>
      <c r="G161" s="596" t="n">
        <v>0</v>
      </c>
      <c r="H161" s="596" t="n">
        <v>0</v>
      </c>
      <c r="I161" s="596" t="n">
        <v>-2</v>
      </c>
      <c r="J161" s="596" t="n">
        <v>-1</v>
      </c>
      <c r="K161" s="596" t="n">
        <v>-292</v>
      </c>
      <c r="L161" s="596" t="n">
        <v>-214</v>
      </c>
      <c r="M161" s="596" t="n">
        <v>-21</v>
      </c>
      <c r="N161" s="597" t="n">
        <v>-235</v>
      </c>
      <c r="O161" s="598"/>
    </row>
    <row r="162" s="445" customFormat="true" ht="27.75" hidden="false" customHeight="false" outlineLevel="0" collapsed="false">
      <c r="A162" s="498" t="s">
        <v>110</v>
      </c>
      <c r="B162" s="638" t="n">
        <v>99.5999557740534</v>
      </c>
      <c r="C162" s="639" t="n">
        <v>96.1306014150944</v>
      </c>
      <c r="D162" s="639" t="n">
        <v>97.7955746367239</v>
      </c>
      <c r="E162" s="639" t="n">
        <v>95.1841359773371</v>
      </c>
      <c r="F162" s="639" t="n">
        <v>98.2248520710059</v>
      </c>
      <c r="G162" s="639" t="n">
        <v>100</v>
      </c>
      <c r="H162" s="639" t="e">
        <f aca="false"/>
        <v>#DIV/0!</v>
      </c>
      <c r="I162" s="639" t="n">
        <v>80</v>
      </c>
      <c r="J162" s="639" t="n">
        <v>88.8888888888889</v>
      </c>
      <c r="K162" s="639" t="n">
        <v>97.7228417686969</v>
      </c>
      <c r="L162" s="639" t="n">
        <v>65.9777424483307</v>
      </c>
      <c r="M162" s="639" t="n">
        <v>81.8965517241379</v>
      </c>
      <c r="N162" s="640" t="n">
        <v>68.4563758389262</v>
      </c>
      <c r="O162" s="602"/>
    </row>
    <row r="163" s="383" customFormat="true" ht="33.75" hidden="true" customHeight="false" outlineLevel="0" collapsed="false">
      <c r="A163" s="501" t="s">
        <v>147</v>
      </c>
      <c r="B163" s="641"/>
      <c r="C163" s="642"/>
      <c r="D163" s="642"/>
      <c r="E163" s="642"/>
      <c r="F163" s="642"/>
      <c r="G163" s="642"/>
      <c r="H163" s="642"/>
      <c r="I163" s="642"/>
      <c r="J163" s="642"/>
      <c r="K163" s="642"/>
      <c r="L163" s="642"/>
      <c r="M163" s="642"/>
      <c r="N163" s="643"/>
      <c r="O163" s="627"/>
    </row>
    <row r="164" s="362" customFormat="true" ht="20.25" hidden="true" customHeight="false" outlineLevel="0" collapsed="false">
      <c r="A164" s="505"/>
      <c r="B164" s="644"/>
      <c r="C164" s="507"/>
      <c r="D164" s="507"/>
      <c r="E164" s="507"/>
      <c r="F164" s="507"/>
      <c r="G164" s="507"/>
      <c r="H164" s="507"/>
      <c r="I164" s="507"/>
      <c r="J164" s="507"/>
      <c r="K164" s="507"/>
      <c r="L164" s="507"/>
      <c r="M164" s="507"/>
      <c r="N164" s="508"/>
      <c r="O164" s="484" t="n">
        <v>15.9</v>
      </c>
    </row>
    <row r="165" s="362" customFormat="true" ht="20.25" hidden="true" customHeight="false" outlineLevel="0" collapsed="false">
      <c r="A165" s="645"/>
      <c r="B165" s="646"/>
      <c r="C165" s="647"/>
      <c r="D165" s="647"/>
      <c r="E165" s="647"/>
      <c r="F165" s="647"/>
      <c r="G165" s="647"/>
      <c r="H165" s="647"/>
      <c r="I165" s="647"/>
      <c r="J165" s="647"/>
      <c r="K165" s="647"/>
      <c r="L165" s="647"/>
      <c r="M165" s="647"/>
      <c r="N165" s="648"/>
      <c r="O165" s="631" t="n">
        <v>15.9</v>
      </c>
    </row>
    <row r="166" s="373" customFormat="true" ht="21" hidden="true" customHeight="false" outlineLevel="0" collapsed="false">
      <c r="A166" s="513"/>
      <c r="B166" s="649" t="n">
        <v>0</v>
      </c>
      <c r="C166" s="650" t="n">
        <v>0</v>
      </c>
      <c r="D166" s="650" t="n">
        <v>0</v>
      </c>
      <c r="E166" s="650" t="n">
        <v>0</v>
      </c>
      <c r="F166" s="650" t="n">
        <v>0</v>
      </c>
      <c r="G166" s="650" t="n">
        <v>0</v>
      </c>
      <c r="H166" s="650" t="n">
        <v>0</v>
      </c>
      <c r="I166" s="650" t="n">
        <v>0</v>
      </c>
      <c r="J166" s="650" t="n">
        <v>0</v>
      </c>
      <c r="K166" s="650" t="n">
        <v>0</v>
      </c>
      <c r="L166" s="650" t="n">
        <v>0</v>
      </c>
      <c r="M166" s="650" t="n">
        <v>0</v>
      </c>
      <c r="N166" s="651" t="n">
        <v>0</v>
      </c>
      <c r="O166" s="634"/>
    </row>
    <row r="167" s="373" customFormat="true" ht="21" hidden="true" customHeight="false" outlineLevel="0" collapsed="false">
      <c r="A167" s="517"/>
      <c r="B167" s="652" t="e">
        <f aca="false"/>
        <v>#DIV/0!</v>
      </c>
      <c r="C167" s="653" t="e">
        <f aca="false"/>
        <v>#DIV/0!</v>
      </c>
      <c r="D167" s="653" t="e">
        <f aca="false"/>
        <v>#DIV/0!</v>
      </c>
      <c r="E167" s="653" t="e">
        <f aca="false"/>
        <v>#DIV/0!</v>
      </c>
      <c r="F167" s="653" t="e">
        <f aca="false"/>
        <v>#DIV/0!</v>
      </c>
      <c r="G167" s="653" t="e">
        <f aca="false"/>
        <v>#DIV/0!</v>
      </c>
      <c r="H167" s="653" t="e">
        <f aca="false"/>
        <v>#DIV/0!</v>
      </c>
      <c r="I167" s="653" t="e">
        <f aca="false"/>
        <v>#DIV/0!</v>
      </c>
      <c r="J167" s="653" t="e">
        <f aca="false"/>
        <v>#DIV/0!</v>
      </c>
      <c r="K167" s="653" t="e">
        <f aca="false"/>
        <v>#DIV/0!</v>
      </c>
      <c r="L167" s="653" t="e">
        <f aca="false"/>
        <v>#DIV/0!</v>
      </c>
      <c r="M167" s="653" t="e">
        <f aca="false"/>
        <v>#DIV/0!</v>
      </c>
      <c r="N167" s="654" t="e">
        <f aca="false"/>
        <v>#DIV/0!</v>
      </c>
      <c r="O167" s="637"/>
    </row>
    <row r="168" s="383" customFormat="true" ht="34.5" hidden="true" customHeight="false" outlineLevel="0" collapsed="false">
      <c r="A168" s="521" t="s">
        <v>148</v>
      </c>
      <c r="B168" s="641"/>
      <c r="C168" s="642"/>
      <c r="D168" s="642"/>
      <c r="E168" s="642"/>
      <c r="F168" s="642"/>
      <c r="G168" s="642"/>
      <c r="H168" s="642"/>
      <c r="I168" s="642"/>
      <c r="J168" s="642"/>
      <c r="K168" s="642"/>
      <c r="L168" s="642"/>
      <c r="M168" s="642"/>
      <c r="N168" s="643"/>
      <c r="O168" s="627"/>
    </row>
    <row r="169" s="362" customFormat="true" ht="20.25" hidden="true" customHeight="false" outlineLevel="0" collapsed="false">
      <c r="A169" s="505"/>
      <c r="B169" s="644"/>
      <c r="C169" s="507"/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508"/>
      <c r="O169" s="484" t="n">
        <v>22.1</v>
      </c>
    </row>
    <row r="170" s="362" customFormat="true" ht="20.25" hidden="true" customHeight="false" outlineLevel="0" collapsed="false">
      <c r="A170" s="645"/>
      <c r="B170" s="646"/>
      <c r="C170" s="647"/>
      <c r="D170" s="647"/>
      <c r="E170" s="647"/>
      <c r="F170" s="647"/>
      <c r="G170" s="647"/>
      <c r="H170" s="647"/>
      <c r="I170" s="647"/>
      <c r="J170" s="647"/>
      <c r="K170" s="647"/>
      <c r="L170" s="647"/>
      <c r="M170" s="647"/>
      <c r="N170" s="648"/>
      <c r="O170" s="631" t="n">
        <v>22.1</v>
      </c>
    </row>
    <row r="171" s="373" customFormat="true" ht="21" hidden="true" customHeight="false" outlineLevel="0" collapsed="false">
      <c r="A171" s="513"/>
      <c r="B171" s="649" t="n">
        <v>0</v>
      </c>
      <c r="C171" s="650" t="n">
        <v>0</v>
      </c>
      <c r="D171" s="650" t="n">
        <v>0</v>
      </c>
      <c r="E171" s="650" t="n">
        <v>0</v>
      </c>
      <c r="F171" s="650" t="n">
        <v>0</v>
      </c>
      <c r="G171" s="650" t="n">
        <v>0</v>
      </c>
      <c r="H171" s="650" t="n">
        <v>0</v>
      </c>
      <c r="I171" s="650" t="n">
        <v>0</v>
      </c>
      <c r="J171" s="650" t="n">
        <v>0</v>
      </c>
      <c r="K171" s="650" t="n">
        <v>0</v>
      </c>
      <c r="L171" s="650" t="n">
        <v>0</v>
      </c>
      <c r="M171" s="650" t="n">
        <v>0</v>
      </c>
      <c r="N171" s="651" t="n">
        <v>0</v>
      </c>
      <c r="O171" s="634"/>
    </row>
    <row r="172" s="373" customFormat="true" ht="21" hidden="true" customHeight="false" outlineLevel="0" collapsed="false">
      <c r="A172" s="517"/>
      <c r="B172" s="652" t="e">
        <f aca="false"/>
        <v>#DIV/0!</v>
      </c>
      <c r="C172" s="653" t="e">
        <f aca="false"/>
        <v>#DIV/0!</v>
      </c>
      <c r="D172" s="653" t="e">
        <f aca="false"/>
        <v>#DIV/0!</v>
      </c>
      <c r="E172" s="653" t="e">
        <f aca="false"/>
        <v>#DIV/0!</v>
      </c>
      <c r="F172" s="653" t="e">
        <f aca="false"/>
        <v>#DIV/0!</v>
      </c>
      <c r="G172" s="653" t="e">
        <f aca="false"/>
        <v>#DIV/0!</v>
      </c>
      <c r="H172" s="653" t="e">
        <f aca="false"/>
        <v>#DIV/0!</v>
      </c>
      <c r="I172" s="653" t="e">
        <f aca="false"/>
        <v>#DIV/0!</v>
      </c>
      <c r="J172" s="653" t="e">
        <f aca="false"/>
        <v>#DIV/0!</v>
      </c>
      <c r="K172" s="653" t="e">
        <f aca="false"/>
        <v>#DIV/0!</v>
      </c>
      <c r="L172" s="653" t="e">
        <f aca="false"/>
        <v>#DIV/0!</v>
      </c>
      <c r="M172" s="653" t="e">
        <f aca="false"/>
        <v>#DIV/0!</v>
      </c>
      <c r="N172" s="654" t="e">
        <f aca="false"/>
        <v>#DIV/0!</v>
      </c>
      <c r="O172" s="637"/>
    </row>
    <row r="173" s="387" customFormat="true" ht="34.5" hidden="true" customHeight="false" outlineLevel="0" collapsed="false">
      <c r="A173" s="522" t="s">
        <v>149</v>
      </c>
      <c r="B173" s="656"/>
      <c r="C173" s="657"/>
      <c r="D173" s="657"/>
      <c r="E173" s="657"/>
      <c r="F173" s="657"/>
      <c r="G173" s="657"/>
      <c r="H173" s="657"/>
      <c r="I173" s="657"/>
      <c r="J173" s="657"/>
      <c r="K173" s="657"/>
      <c r="L173" s="657"/>
      <c r="M173" s="657"/>
      <c r="N173" s="658"/>
      <c r="O173" s="570"/>
    </row>
    <row r="174" s="393" customFormat="true" ht="20.25" hidden="true" customHeight="false" outlineLevel="0" collapsed="false">
      <c r="A174" s="526"/>
      <c r="B174" s="527"/>
      <c r="C174" s="528"/>
      <c r="D174" s="528"/>
      <c r="E174" s="528"/>
      <c r="F174" s="528"/>
      <c r="G174" s="528"/>
      <c r="H174" s="528"/>
      <c r="I174" s="528"/>
      <c r="J174" s="528"/>
      <c r="K174" s="528"/>
      <c r="L174" s="528"/>
      <c r="M174" s="528"/>
      <c r="N174" s="529"/>
      <c r="O174" s="392"/>
    </row>
    <row r="175" s="393" customFormat="true" ht="20.25" hidden="true" customHeight="false" outlineLevel="0" collapsed="false">
      <c r="A175" s="530"/>
      <c r="B175" s="659"/>
      <c r="C175" s="660"/>
      <c r="D175" s="660"/>
      <c r="E175" s="660"/>
      <c r="F175" s="660"/>
      <c r="G175" s="660"/>
      <c r="H175" s="660"/>
      <c r="I175" s="660"/>
      <c r="J175" s="660"/>
      <c r="K175" s="660"/>
      <c r="L175" s="660"/>
      <c r="M175" s="660"/>
      <c r="N175" s="661"/>
      <c r="O175" s="619"/>
    </row>
    <row r="176" s="404" customFormat="true" ht="21" hidden="true" customHeight="false" outlineLevel="0" collapsed="false">
      <c r="A176" s="534"/>
      <c r="B176" s="662" t="n">
        <v>0</v>
      </c>
      <c r="C176" s="663" t="n">
        <v>0</v>
      </c>
      <c r="D176" s="663" t="n">
        <v>0</v>
      </c>
      <c r="E176" s="663" t="n">
        <v>0</v>
      </c>
      <c r="F176" s="663" t="n">
        <v>0</v>
      </c>
      <c r="G176" s="663" t="n">
        <v>0</v>
      </c>
      <c r="H176" s="663" t="n">
        <v>0</v>
      </c>
      <c r="I176" s="663" t="n">
        <v>0</v>
      </c>
      <c r="J176" s="663" t="n">
        <v>0</v>
      </c>
      <c r="K176" s="663" t="n">
        <v>0</v>
      </c>
      <c r="L176" s="663" t="n">
        <v>0</v>
      </c>
      <c r="M176" s="663" t="n">
        <v>0</v>
      </c>
      <c r="N176" s="664" t="n">
        <v>0</v>
      </c>
      <c r="O176" s="574"/>
    </row>
    <row r="177" s="404" customFormat="true" ht="21" hidden="true" customHeight="false" outlineLevel="0" collapsed="false">
      <c r="A177" s="538"/>
      <c r="B177" s="665" t="e">
        <f aca="false"/>
        <v>#DIV/0!</v>
      </c>
      <c r="C177" s="666" t="e">
        <f aca="false"/>
        <v>#DIV/0!</v>
      </c>
      <c r="D177" s="666" t="e">
        <f aca="false"/>
        <v>#DIV/0!</v>
      </c>
      <c r="E177" s="666" t="e">
        <f aca="false"/>
        <v>#DIV/0!</v>
      </c>
      <c r="F177" s="666" t="e">
        <f aca="false"/>
        <v>#DIV/0!</v>
      </c>
      <c r="G177" s="666" t="e">
        <f aca="false"/>
        <v>#DIV/0!</v>
      </c>
      <c r="H177" s="666" t="e">
        <f aca="false"/>
        <v>#DIV/0!</v>
      </c>
      <c r="I177" s="666" t="e">
        <f aca="false"/>
        <v>#DIV/0!</v>
      </c>
      <c r="J177" s="666" t="e">
        <f aca="false"/>
        <v>#DIV/0!</v>
      </c>
      <c r="K177" s="666" t="e">
        <f aca="false"/>
        <v>#DIV/0!</v>
      </c>
      <c r="L177" s="666" t="e">
        <f aca="false"/>
        <v>#DIV/0!</v>
      </c>
      <c r="M177" s="666" t="e">
        <f aca="false"/>
        <v>#DIV/0!</v>
      </c>
      <c r="N177" s="667" t="e">
        <f aca="false"/>
        <v>#DIV/0!</v>
      </c>
      <c r="O177" s="577"/>
    </row>
    <row r="178" s="387" customFormat="true" ht="34.5" hidden="true" customHeight="false" outlineLevel="0" collapsed="false">
      <c r="A178" s="522" t="s">
        <v>150</v>
      </c>
      <c r="B178" s="656"/>
      <c r="C178" s="657"/>
      <c r="D178" s="657"/>
      <c r="E178" s="657"/>
      <c r="F178" s="657"/>
      <c r="G178" s="657"/>
      <c r="H178" s="657"/>
      <c r="I178" s="657"/>
      <c r="J178" s="657"/>
      <c r="K178" s="657"/>
      <c r="L178" s="657"/>
      <c r="M178" s="657"/>
      <c r="N178" s="658"/>
      <c r="O178" s="570"/>
    </row>
    <row r="179" s="393" customFormat="true" ht="20.25" hidden="true" customHeight="false" outlineLevel="0" collapsed="false">
      <c r="A179" s="526"/>
      <c r="B179" s="527"/>
      <c r="C179" s="528"/>
      <c r="D179" s="528"/>
      <c r="E179" s="528"/>
      <c r="F179" s="528"/>
      <c r="G179" s="528"/>
      <c r="H179" s="528"/>
      <c r="I179" s="528"/>
      <c r="J179" s="528"/>
      <c r="K179" s="528"/>
      <c r="L179" s="528"/>
      <c r="M179" s="528"/>
      <c r="N179" s="529"/>
      <c r="O179" s="392" t="n">
        <v>20.3</v>
      </c>
    </row>
    <row r="180" s="393" customFormat="true" ht="20.25" hidden="true" customHeight="false" outlineLevel="0" collapsed="false">
      <c r="A180" s="668"/>
      <c r="B180" s="659"/>
      <c r="C180" s="660"/>
      <c r="D180" s="660"/>
      <c r="E180" s="660"/>
      <c r="F180" s="660"/>
      <c r="G180" s="660"/>
      <c r="H180" s="660"/>
      <c r="I180" s="660"/>
      <c r="J180" s="660"/>
      <c r="K180" s="660"/>
      <c r="L180" s="660"/>
      <c r="M180" s="660"/>
      <c r="N180" s="661"/>
      <c r="O180" s="619" t="n">
        <v>20.3</v>
      </c>
    </row>
    <row r="181" s="404" customFormat="true" ht="21" hidden="true" customHeight="false" outlineLevel="0" collapsed="false">
      <c r="A181" s="534"/>
      <c r="B181" s="662" t="n">
        <v>0</v>
      </c>
      <c r="C181" s="663" t="n">
        <v>0</v>
      </c>
      <c r="D181" s="663" t="n">
        <v>0</v>
      </c>
      <c r="E181" s="663" t="n">
        <v>0</v>
      </c>
      <c r="F181" s="663" t="n">
        <v>0</v>
      </c>
      <c r="G181" s="663" t="n">
        <v>0</v>
      </c>
      <c r="H181" s="663" t="n">
        <v>0</v>
      </c>
      <c r="I181" s="663" t="n">
        <v>0</v>
      </c>
      <c r="J181" s="663" t="n">
        <v>0</v>
      </c>
      <c r="K181" s="663" t="n">
        <v>0</v>
      </c>
      <c r="L181" s="663" t="n">
        <v>0</v>
      </c>
      <c r="M181" s="663" t="n">
        <v>0</v>
      </c>
      <c r="N181" s="664" t="n">
        <v>0</v>
      </c>
      <c r="O181" s="574"/>
    </row>
    <row r="182" s="404" customFormat="true" ht="21" hidden="true" customHeight="false" outlineLevel="0" collapsed="false">
      <c r="A182" s="538"/>
      <c r="B182" s="665" t="e">
        <f aca="false"/>
        <v>#DIV/0!</v>
      </c>
      <c r="C182" s="666" t="e">
        <f aca="false"/>
        <v>#DIV/0!</v>
      </c>
      <c r="D182" s="666" t="e">
        <f aca="false"/>
        <v>#DIV/0!</v>
      </c>
      <c r="E182" s="666" t="e">
        <f aca="false"/>
        <v>#DIV/0!</v>
      </c>
      <c r="F182" s="666" t="e">
        <f aca="false"/>
        <v>#DIV/0!</v>
      </c>
      <c r="G182" s="666" t="e">
        <f aca="false"/>
        <v>#DIV/0!</v>
      </c>
      <c r="H182" s="666" t="e">
        <f aca="false"/>
        <v>#DIV/0!</v>
      </c>
      <c r="I182" s="666" t="e">
        <f aca="false"/>
        <v>#DIV/0!</v>
      </c>
      <c r="J182" s="666" t="e">
        <f aca="false"/>
        <v>#DIV/0!</v>
      </c>
      <c r="K182" s="666" t="e">
        <f aca="false"/>
        <v>#DIV/0!</v>
      </c>
      <c r="L182" s="666" t="e">
        <f aca="false"/>
        <v>#DIV/0!</v>
      </c>
      <c r="M182" s="666" t="e">
        <f aca="false"/>
        <v>#DIV/0!</v>
      </c>
      <c r="N182" s="667" t="e">
        <f aca="false"/>
        <v>#DIV/0!</v>
      </c>
      <c r="O182" s="577"/>
    </row>
    <row r="183" s="387" customFormat="true" ht="34.5" hidden="true" customHeight="false" outlineLevel="0" collapsed="false">
      <c r="A183" s="522" t="s">
        <v>151</v>
      </c>
      <c r="B183" s="656"/>
      <c r="C183" s="657"/>
      <c r="D183" s="657"/>
      <c r="E183" s="657"/>
      <c r="F183" s="657"/>
      <c r="G183" s="657"/>
      <c r="H183" s="657"/>
      <c r="I183" s="657"/>
      <c r="J183" s="657"/>
      <c r="K183" s="657"/>
      <c r="L183" s="657"/>
      <c r="M183" s="657"/>
      <c r="N183" s="658"/>
      <c r="O183" s="570"/>
    </row>
    <row r="184" s="393" customFormat="true" ht="20.25" hidden="true" customHeight="false" outlineLevel="0" collapsed="false">
      <c r="A184" s="526"/>
      <c r="B184" s="527"/>
      <c r="C184" s="528"/>
      <c r="D184" s="528"/>
      <c r="E184" s="528"/>
      <c r="F184" s="528"/>
      <c r="G184" s="528"/>
      <c r="H184" s="528"/>
      <c r="I184" s="528"/>
      <c r="J184" s="528"/>
      <c r="K184" s="528"/>
      <c r="L184" s="528"/>
      <c r="M184" s="528"/>
      <c r="N184" s="529"/>
      <c r="O184" s="392"/>
    </row>
    <row r="185" s="393" customFormat="true" ht="20.25" hidden="true" customHeight="false" outlineLevel="0" collapsed="false">
      <c r="A185" s="530"/>
      <c r="B185" s="659"/>
      <c r="C185" s="660"/>
      <c r="D185" s="660"/>
      <c r="E185" s="660"/>
      <c r="F185" s="660"/>
      <c r="G185" s="660"/>
      <c r="H185" s="660"/>
      <c r="I185" s="660"/>
      <c r="J185" s="660"/>
      <c r="K185" s="660"/>
      <c r="L185" s="660"/>
      <c r="M185" s="660"/>
      <c r="N185" s="661"/>
      <c r="O185" s="619"/>
    </row>
    <row r="186" s="404" customFormat="true" ht="21" hidden="true" customHeight="false" outlineLevel="0" collapsed="false">
      <c r="A186" s="534"/>
      <c r="B186" s="662" t="n">
        <v>0</v>
      </c>
      <c r="C186" s="663" t="n">
        <v>0</v>
      </c>
      <c r="D186" s="663" t="n">
        <v>0</v>
      </c>
      <c r="E186" s="663" t="n">
        <v>0</v>
      </c>
      <c r="F186" s="663" t="n">
        <v>0</v>
      </c>
      <c r="G186" s="663" t="n">
        <v>0</v>
      </c>
      <c r="H186" s="663" t="n">
        <v>0</v>
      </c>
      <c r="I186" s="663" t="n">
        <v>0</v>
      </c>
      <c r="J186" s="663" t="n">
        <v>0</v>
      </c>
      <c r="K186" s="663" t="n">
        <v>0</v>
      </c>
      <c r="L186" s="663" t="n">
        <v>0</v>
      </c>
      <c r="M186" s="663" t="n">
        <v>0</v>
      </c>
      <c r="N186" s="664" t="n">
        <v>0</v>
      </c>
      <c r="O186" s="574"/>
    </row>
    <row r="187" s="404" customFormat="true" ht="21" hidden="true" customHeight="false" outlineLevel="0" collapsed="false">
      <c r="A187" s="538"/>
      <c r="B187" s="665" t="e">
        <f aca="false"/>
        <v>#DIV/0!</v>
      </c>
      <c r="C187" s="666" t="e">
        <f aca="false"/>
        <v>#DIV/0!</v>
      </c>
      <c r="D187" s="666" t="e">
        <f aca="false"/>
        <v>#DIV/0!</v>
      </c>
      <c r="E187" s="666" t="e">
        <f aca="false"/>
        <v>#DIV/0!</v>
      </c>
      <c r="F187" s="666" t="e">
        <f aca="false"/>
        <v>#DIV/0!</v>
      </c>
      <c r="G187" s="666" t="e">
        <f aca="false"/>
        <v>#DIV/0!</v>
      </c>
      <c r="H187" s="666" t="e">
        <f aca="false"/>
        <v>#DIV/0!</v>
      </c>
      <c r="I187" s="666" t="e">
        <f aca="false"/>
        <v>#DIV/0!</v>
      </c>
      <c r="J187" s="666" t="e">
        <f aca="false"/>
        <v>#DIV/0!</v>
      </c>
      <c r="K187" s="666" t="e">
        <f aca="false"/>
        <v>#DIV/0!</v>
      </c>
      <c r="L187" s="666" t="e">
        <f aca="false"/>
        <v>#DIV/0!</v>
      </c>
      <c r="M187" s="666" t="e">
        <f aca="false"/>
        <v>#DIV/0!</v>
      </c>
      <c r="N187" s="667" t="e">
        <f aca="false"/>
        <v>#DIV/0!</v>
      </c>
      <c r="O187" s="577"/>
    </row>
    <row r="188" s="387" customFormat="true" ht="34.5" hidden="true" customHeight="false" outlineLevel="0" collapsed="false">
      <c r="A188" s="522" t="s">
        <v>152</v>
      </c>
      <c r="B188" s="656"/>
      <c r="C188" s="657"/>
      <c r="D188" s="657"/>
      <c r="E188" s="657"/>
      <c r="F188" s="657"/>
      <c r="G188" s="657"/>
      <c r="H188" s="657"/>
      <c r="I188" s="657"/>
      <c r="J188" s="657"/>
      <c r="K188" s="657"/>
      <c r="L188" s="657"/>
      <c r="M188" s="657"/>
      <c r="N188" s="658"/>
      <c r="O188" s="570"/>
    </row>
    <row r="189" s="393" customFormat="true" ht="20.25" hidden="true" customHeight="false" outlineLevel="0" collapsed="false">
      <c r="A189" s="526" t="s">
        <v>107</v>
      </c>
      <c r="B189" s="527" t="n">
        <v>6.376</v>
      </c>
      <c r="C189" s="528" t="n">
        <v>11329</v>
      </c>
      <c r="D189" s="528" t="n">
        <v>10383</v>
      </c>
      <c r="E189" s="528" t="n">
        <v>567</v>
      </c>
      <c r="F189" s="528" t="n">
        <v>132</v>
      </c>
      <c r="G189" s="528" t="n">
        <v>0</v>
      </c>
      <c r="H189" s="528" t="n">
        <v>0</v>
      </c>
      <c r="I189" s="528" t="n">
        <v>0</v>
      </c>
      <c r="J189" s="528" t="n">
        <v>0</v>
      </c>
      <c r="K189" s="528" t="n">
        <v>11082</v>
      </c>
      <c r="L189" s="528" t="n">
        <v>247</v>
      </c>
      <c r="M189" s="528" t="n">
        <v>0</v>
      </c>
      <c r="N189" s="529" t="n">
        <v>247</v>
      </c>
      <c r="O189" s="392"/>
    </row>
    <row r="190" s="393" customFormat="true" ht="20.25" hidden="true" customHeight="false" outlineLevel="0" collapsed="false">
      <c r="A190" s="530" t="s">
        <v>108</v>
      </c>
      <c r="B190" s="659" t="n">
        <v>7.167</v>
      </c>
      <c r="C190" s="660" t="n">
        <v>13444</v>
      </c>
      <c r="D190" s="660" t="n">
        <v>11405</v>
      </c>
      <c r="E190" s="660" t="n">
        <v>1314</v>
      </c>
      <c r="F190" s="660" t="n">
        <v>126</v>
      </c>
      <c r="G190" s="660" t="n">
        <v>0</v>
      </c>
      <c r="H190" s="660" t="n">
        <v>0</v>
      </c>
      <c r="I190" s="660" t="n">
        <v>61</v>
      </c>
      <c r="J190" s="660" t="n">
        <v>0</v>
      </c>
      <c r="K190" s="660" t="n">
        <v>12905</v>
      </c>
      <c r="L190" s="660" t="n">
        <v>376</v>
      </c>
      <c r="M190" s="660" t="n">
        <v>163</v>
      </c>
      <c r="N190" s="661" t="n">
        <v>539</v>
      </c>
      <c r="O190" s="619"/>
    </row>
    <row r="191" s="404" customFormat="true" ht="21" hidden="true" customHeight="false" outlineLevel="0" collapsed="false">
      <c r="A191" s="534" t="s">
        <v>109</v>
      </c>
      <c r="B191" s="662" t="n">
        <v>-0.791</v>
      </c>
      <c r="C191" s="663" t="n">
        <v>-2115</v>
      </c>
      <c r="D191" s="663" t="n">
        <v>-1022</v>
      </c>
      <c r="E191" s="663" t="n">
        <v>-747</v>
      </c>
      <c r="F191" s="663" t="n">
        <v>6</v>
      </c>
      <c r="G191" s="663" t="n">
        <v>0</v>
      </c>
      <c r="H191" s="663" t="n">
        <v>0</v>
      </c>
      <c r="I191" s="663" t="n">
        <v>-61</v>
      </c>
      <c r="J191" s="663" t="n">
        <v>0</v>
      </c>
      <c r="K191" s="663" t="n">
        <v>-1823</v>
      </c>
      <c r="L191" s="663" t="n">
        <v>-129</v>
      </c>
      <c r="M191" s="663" t="n">
        <v>-163</v>
      </c>
      <c r="N191" s="664" t="n">
        <v>-292</v>
      </c>
      <c r="O191" s="574"/>
    </row>
    <row r="192" s="404" customFormat="true" ht="21" hidden="true" customHeight="false" outlineLevel="0" collapsed="false">
      <c r="A192" s="538" t="s">
        <v>110</v>
      </c>
      <c r="B192" s="665" t="n">
        <v>88.9633040323706</v>
      </c>
      <c r="C192" s="666" t="n">
        <v>84.2680749776852</v>
      </c>
      <c r="D192" s="666" t="n">
        <v>91.0390179745726</v>
      </c>
      <c r="E192" s="666" t="n">
        <v>43.1506849315069</v>
      </c>
      <c r="F192" s="666" t="n">
        <v>104.761904761905</v>
      </c>
      <c r="G192" s="666" t="e">
        <f aca="false"/>
        <v>#DIV/0!</v>
      </c>
      <c r="H192" s="666" t="e">
        <f aca="false"/>
        <v>#DIV/0!</v>
      </c>
      <c r="I192" s="666" t="n">
        <v>0</v>
      </c>
      <c r="J192" s="666" t="e">
        <f aca="false"/>
        <v>#DIV/0!</v>
      </c>
      <c r="K192" s="666" t="n">
        <v>85.8736923672995</v>
      </c>
      <c r="L192" s="666" t="n">
        <v>65.6914893617021</v>
      </c>
      <c r="M192" s="666" t="n">
        <v>0</v>
      </c>
      <c r="N192" s="667" t="n">
        <v>45.8256029684601</v>
      </c>
      <c r="O192" s="577"/>
    </row>
    <row r="193" s="387" customFormat="true" ht="34.5" hidden="true" customHeight="false" outlineLevel="0" collapsed="false">
      <c r="A193" s="522" t="s">
        <v>153</v>
      </c>
      <c r="B193" s="656"/>
      <c r="C193" s="657"/>
      <c r="D193" s="657"/>
      <c r="E193" s="657"/>
      <c r="F193" s="657"/>
      <c r="G193" s="657"/>
      <c r="H193" s="657"/>
      <c r="I193" s="657"/>
      <c r="J193" s="657"/>
      <c r="K193" s="657"/>
      <c r="L193" s="657"/>
      <c r="M193" s="657"/>
      <c r="N193" s="658"/>
      <c r="O193" s="570"/>
    </row>
    <row r="194" s="393" customFormat="true" ht="20.25" hidden="true" customHeight="false" outlineLevel="0" collapsed="false">
      <c r="A194" s="526" t="s">
        <v>107</v>
      </c>
      <c r="B194" s="527" t="n">
        <v>3.225</v>
      </c>
      <c r="C194" s="528" t="n">
        <v>13045</v>
      </c>
      <c r="D194" s="528" t="n">
        <v>12226</v>
      </c>
      <c r="E194" s="528" t="n">
        <v>457</v>
      </c>
      <c r="F194" s="528" t="n">
        <v>0</v>
      </c>
      <c r="G194" s="528" t="n">
        <v>0</v>
      </c>
      <c r="H194" s="528" t="n">
        <v>0</v>
      </c>
      <c r="I194" s="528" t="n">
        <v>0</v>
      </c>
      <c r="J194" s="528" t="n">
        <v>0</v>
      </c>
      <c r="K194" s="528" t="n">
        <v>12684</v>
      </c>
      <c r="L194" s="528" t="n">
        <v>0</v>
      </c>
      <c r="M194" s="528" t="n">
        <v>362</v>
      </c>
      <c r="N194" s="529" t="n">
        <v>362</v>
      </c>
      <c r="O194" s="392"/>
    </row>
    <row r="195" s="393" customFormat="true" ht="20.25" hidden="true" customHeight="false" outlineLevel="0" collapsed="false">
      <c r="A195" s="530" t="s">
        <v>108</v>
      </c>
      <c r="B195" s="659" t="n">
        <v>4.013</v>
      </c>
      <c r="C195" s="660" t="n">
        <v>13870</v>
      </c>
      <c r="D195" s="660" t="n">
        <v>12838</v>
      </c>
      <c r="E195" s="660" t="n">
        <v>432</v>
      </c>
      <c r="F195" s="660" t="n">
        <v>0</v>
      </c>
      <c r="G195" s="660" t="n">
        <v>0</v>
      </c>
      <c r="H195" s="660" t="n">
        <v>0</v>
      </c>
      <c r="I195" s="660" t="n">
        <v>0</v>
      </c>
      <c r="J195" s="660" t="n">
        <v>0</v>
      </c>
      <c r="K195" s="660" t="n">
        <v>13270</v>
      </c>
      <c r="L195" s="660" t="n">
        <v>534</v>
      </c>
      <c r="M195" s="660" t="n">
        <v>66</v>
      </c>
      <c r="N195" s="661" t="n">
        <v>600</v>
      </c>
      <c r="O195" s="619"/>
    </row>
    <row r="196" s="404" customFormat="true" ht="21" hidden="true" customHeight="false" outlineLevel="0" collapsed="false">
      <c r="A196" s="534" t="s">
        <v>109</v>
      </c>
      <c r="B196" s="662" t="n">
        <v>-0.788</v>
      </c>
      <c r="C196" s="663" t="n">
        <v>-825</v>
      </c>
      <c r="D196" s="663" t="n">
        <v>-612</v>
      </c>
      <c r="E196" s="663" t="n">
        <v>25</v>
      </c>
      <c r="F196" s="663" t="n">
        <v>0</v>
      </c>
      <c r="G196" s="663" t="n">
        <v>0</v>
      </c>
      <c r="H196" s="663" t="n">
        <v>0</v>
      </c>
      <c r="I196" s="663" t="n">
        <v>0</v>
      </c>
      <c r="J196" s="663" t="n">
        <v>0</v>
      </c>
      <c r="K196" s="663" t="n">
        <v>-586</v>
      </c>
      <c r="L196" s="663" t="n">
        <v>-534</v>
      </c>
      <c r="M196" s="663" t="n">
        <v>296</v>
      </c>
      <c r="N196" s="664" t="n">
        <v>-238</v>
      </c>
      <c r="O196" s="574"/>
    </row>
    <row r="197" s="404" customFormat="true" ht="21" hidden="true" customHeight="false" outlineLevel="0" collapsed="false">
      <c r="A197" s="538" t="s">
        <v>110</v>
      </c>
      <c r="B197" s="665" t="n">
        <v>80.3638175928233</v>
      </c>
      <c r="C197" s="666" t="n">
        <v>94.0519105984138</v>
      </c>
      <c r="D197" s="666" t="n">
        <v>95.2329023212338</v>
      </c>
      <c r="E197" s="666" t="n">
        <v>105.787037037037</v>
      </c>
      <c r="F197" s="666" t="e">
        <f aca="false"/>
        <v>#DIV/0!</v>
      </c>
      <c r="G197" s="666" t="e">
        <f aca="false"/>
        <v>#DIV/0!</v>
      </c>
      <c r="H197" s="666" t="e">
        <f aca="false"/>
        <v>#DIV/0!</v>
      </c>
      <c r="I197" s="666" t="e">
        <f aca="false"/>
        <v>#DIV/0!</v>
      </c>
      <c r="J197" s="666" t="e">
        <f aca="false"/>
        <v>#DIV/0!</v>
      </c>
      <c r="K197" s="666" t="n">
        <v>95.5840241145441</v>
      </c>
      <c r="L197" s="666" t="n">
        <v>0</v>
      </c>
      <c r="M197" s="666" t="n">
        <v>548.484848484849</v>
      </c>
      <c r="N197" s="667" t="n">
        <v>60.3333333333333</v>
      </c>
      <c r="O197" s="577"/>
    </row>
    <row r="198" customFormat="false" ht="13.5" hidden="false" customHeight="false" outlineLevel="0" collapsed="false"/>
  </sheetData>
  <mergeCells count="2">
    <mergeCell ref="A9:A12"/>
    <mergeCell ref="D9:N9"/>
  </mergeCells>
  <printOptions headings="false" gridLines="false" gridLinesSet="true" horizontalCentered="false" verticalCentered="false"/>
  <pageMargins left="0.196527777777778" right="0.59027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14" min="3" style="2" width="11.99"/>
    <col collapsed="false" customWidth="true" hidden="false" outlineLevel="0" max="15" min="15" style="1" width="13.85"/>
    <col collapsed="false" customWidth="true" hidden="false" outlineLevel="0" max="16" min="16" style="1" width="14.41"/>
    <col collapsed="false" customWidth="false" hidden="true" outlineLevel="0" max="19" min="17" style="0" width="9.06"/>
    <col collapsed="false" customWidth="true" hidden="false" outlineLevel="0" max="20" min="20" style="0" width="9.28"/>
  </cols>
  <sheetData>
    <row r="1" s="8" customFormat="true" ht="15.75" hidden="false" customHeight="false" outlineLevel="0" collapsed="false">
      <c r="A1" s="187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69" t="s">
        <v>157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false" outlineLevel="0" collapsed="false">
      <c r="A3" s="670" t="s">
        <v>7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</row>
    <row r="5" s="8" customFormat="true" ht="20.25" hidden="false" customHeight="true" outlineLevel="0" collapsed="false">
      <c r="A5" s="671" t="s">
        <v>158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</row>
    <row r="6" s="678" customFormat="true" ht="26.25" hidden="false" customHeight="true" outlineLevel="0" collapsed="false">
      <c r="A6" s="672" t="s">
        <v>159</v>
      </c>
      <c r="B6" s="673"/>
      <c r="C6" s="673"/>
      <c r="D6" s="673"/>
      <c r="E6" s="673"/>
      <c r="F6" s="674"/>
      <c r="G6" s="674"/>
      <c r="H6" s="674"/>
      <c r="I6" s="674"/>
      <c r="J6" s="674"/>
      <c r="K6" s="675"/>
      <c r="L6" s="674"/>
      <c r="M6" s="676"/>
      <c r="N6" s="674"/>
      <c r="O6" s="674"/>
      <c r="P6" s="674"/>
      <c r="Q6" s="677"/>
    </row>
    <row r="7" s="8" customFormat="true" ht="15" hidden="false" customHeight="true" outlineLevel="0" collapsed="false">
      <c r="A7" s="16" t="s">
        <v>4</v>
      </c>
      <c r="B7" s="199" t="s">
        <v>5</v>
      </c>
      <c r="C7" s="200" t="s">
        <v>6</v>
      </c>
      <c r="D7" s="679" t="s">
        <v>7</v>
      </c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199" t="s">
        <v>8</v>
      </c>
      <c r="P7" s="199" t="s">
        <v>8</v>
      </c>
    </row>
    <row r="8" s="8" customFormat="true" ht="12.75" hidden="false" customHeight="false" outlineLevel="0" collapsed="false">
      <c r="A8" s="16"/>
      <c r="B8" s="203" t="s">
        <v>9</v>
      </c>
      <c r="C8" s="204" t="s">
        <v>10</v>
      </c>
      <c r="D8" s="680" t="s">
        <v>11</v>
      </c>
      <c r="E8" s="211" t="s">
        <v>12</v>
      </c>
      <c r="F8" s="211" t="s">
        <v>13</v>
      </c>
      <c r="G8" s="211" t="s">
        <v>14</v>
      </c>
      <c r="H8" s="211" t="s">
        <v>160</v>
      </c>
      <c r="I8" s="211" t="s">
        <v>16</v>
      </c>
      <c r="J8" s="211" t="s">
        <v>17</v>
      </c>
      <c r="K8" s="211" t="s">
        <v>18</v>
      </c>
      <c r="L8" s="211" t="s">
        <v>19</v>
      </c>
      <c r="M8" s="211" t="s">
        <v>20</v>
      </c>
      <c r="N8" s="212" t="s">
        <v>93</v>
      </c>
      <c r="O8" s="203" t="s">
        <v>22</v>
      </c>
      <c r="P8" s="203" t="s">
        <v>22</v>
      </c>
    </row>
    <row r="9" s="8" customFormat="true" ht="12.75" hidden="false" customHeight="false" outlineLevel="0" collapsed="false">
      <c r="A9" s="16"/>
      <c r="B9" s="203" t="s">
        <v>23</v>
      </c>
      <c r="C9" s="204" t="s">
        <v>24</v>
      </c>
      <c r="D9" s="680" t="s">
        <v>25</v>
      </c>
      <c r="E9" s="211" t="s">
        <v>26</v>
      </c>
      <c r="F9" s="211" t="s">
        <v>27</v>
      </c>
      <c r="G9" s="211" t="s">
        <v>28</v>
      </c>
      <c r="H9" s="211" t="s">
        <v>29</v>
      </c>
      <c r="I9" s="211" t="s">
        <v>30</v>
      </c>
      <c r="J9" s="211" t="s">
        <v>31</v>
      </c>
      <c r="K9" s="211" t="s">
        <v>32</v>
      </c>
      <c r="L9" s="211" t="s">
        <v>28</v>
      </c>
      <c r="M9" s="211"/>
      <c r="N9" s="212" t="s">
        <v>32</v>
      </c>
      <c r="O9" s="203" t="s">
        <v>33</v>
      </c>
      <c r="P9" s="203" t="s">
        <v>34</v>
      </c>
    </row>
    <row r="10" s="8" customFormat="true" ht="13.5" hidden="false" customHeight="false" outlineLevel="0" collapsed="false">
      <c r="A10" s="16"/>
      <c r="B10" s="203" t="s">
        <v>35</v>
      </c>
      <c r="C10" s="204" t="s">
        <v>36</v>
      </c>
      <c r="D10" s="680"/>
      <c r="E10" s="216"/>
      <c r="F10" s="216"/>
      <c r="G10" s="216"/>
      <c r="H10" s="216"/>
      <c r="I10" s="216"/>
      <c r="J10" s="216" t="s">
        <v>37</v>
      </c>
      <c r="K10" s="216" t="s">
        <v>26</v>
      </c>
      <c r="L10" s="216"/>
      <c r="M10" s="216"/>
      <c r="N10" s="212" t="s">
        <v>26</v>
      </c>
      <c r="O10" s="203" t="s">
        <v>38</v>
      </c>
      <c r="P10" s="203" t="s">
        <v>38</v>
      </c>
    </row>
    <row r="11" s="688" customFormat="true" ht="18.75" hidden="false" customHeight="true" outlineLevel="0" collapsed="false">
      <c r="A11" s="681" t="s">
        <v>161</v>
      </c>
      <c r="B11" s="682" t="n">
        <v>211684.018</v>
      </c>
      <c r="C11" s="682" t="n">
        <v>20584</v>
      </c>
      <c r="D11" s="683" t="n">
        <v>17014</v>
      </c>
      <c r="E11" s="684" t="n">
        <v>953</v>
      </c>
      <c r="F11" s="684" t="n">
        <v>492</v>
      </c>
      <c r="G11" s="684" t="n">
        <v>238</v>
      </c>
      <c r="H11" s="684" t="n">
        <v>438</v>
      </c>
      <c r="I11" s="684" t="n">
        <v>33</v>
      </c>
      <c r="J11" s="684" t="n">
        <v>75</v>
      </c>
      <c r="K11" s="684" t="n">
        <v>19242</v>
      </c>
      <c r="L11" s="684" t="n">
        <v>1147</v>
      </c>
      <c r="M11" s="684" t="n">
        <v>192</v>
      </c>
      <c r="N11" s="685" t="n">
        <v>1339</v>
      </c>
      <c r="O11" s="686" t="n">
        <v>7.9</v>
      </c>
      <c r="P11" s="686" t="n">
        <v>6.5</v>
      </c>
      <c r="Q11" s="687"/>
      <c r="R11" s="687"/>
      <c r="S11" s="687"/>
    </row>
    <row r="12" s="248" customFormat="true" ht="18.75" hidden="false" customHeight="true" outlineLevel="0" collapsed="false">
      <c r="A12" s="689" t="s">
        <v>162</v>
      </c>
      <c r="B12" s="690" t="n">
        <v>21492.679</v>
      </c>
      <c r="C12" s="691" t="n">
        <v>21057</v>
      </c>
      <c r="D12" s="692" t="n">
        <v>17253</v>
      </c>
      <c r="E12" s="693" t="n">
        <v>945</v>
      </c>
      <c r="F12" s="693" t="n">
        <v>460</v>
      </c>
      <c r="G12" s="693" t="n">
        <v>233</v>
      </c>
      <c r="H12" s="694" t="n">
        <v>402</v>
      </c>
      <c r="I12" s="694" t="n">
        <v>49</v>
      </c>
      <c r="J12" s="694" t="n">
        <v>45</v>
      </c>
      <c r="K12" s="694" t="n">
        <v>19388</v>
      </c>
      <c r="L12" s="694" t="n">
        <v>1442</v>
      </c>
      <c r="M12" s="694" t="n">
        <v>221</v>
      </c>
      <c r="N12" s="695" t="n">
        <v>1662</v>
      </c>
      <c r="O12" s="696" t="n">
        <v>9.6</v>
      </c>
      <c r="P12" s="696" t="n">
        <v>7.9</v>
      </c>
      <c r="Q12" s="687"/>
      <c r="R12" s="687"/>
      <c r="S12" s="687"/>
      <c r="T12" s="688"/>
    </row>
    <row r="13" s="248" customFormat="true" ht="18.75" hidden="false" customHeight="true" outlineLevel="0" collapsed="false">
      <c r="A13" s="690" t="s">
        <v>163</v>
      </c>
      <c r="B13" s="697" t="n">
        <v>23135.338</v>
      </c>
      <c r="C13" s="697" t="n">
        <v>20659</v>
      </c>
      <c r="D13" s="698" t="n">
        <v>16958</v>
      </c>
      <c r="E13" s="699" t="n">
        <v>900</v>
      </c>
      <c r="F13" s="699" t="n">
        <v>523</v>
      </c>
      <c r="G13" s="699" t="n">
        <v>228</v>
      </c>
      <c r="H13" s="699" t="n">
        <v>519</v>
      </c>
      <c r="I13" s="699" t="n">
        <v>53</v>
      </c>
      <c r="J13" s="699" t="n">
        <v>75</v>
      </c>
      <c r="K13" s="699" t="n">
        <v>19256</v>
      </c>
      <c r="L13" s="699" t="n">
        <v>1220</v>
      </c>
      <c r="M13" s="699" t="n">
        <v>175</v>
      </c>
      <c r="N13" s="700" t="n">
        <v>1395</v>
      </c>
      <c r="O13" s="701" t="n">
        <v>8.2</v>
      </c>
      <c r="P13" s="701" t="n">
        <v>6.8</v>
      </c>
      <c r="Q13" s="687"/>
      <c r="R13" s="687"/>
      <c r="S13" s="687"/>
      <c r="T13" s="688"/>
    </row>
    <row r="14" s="248" customFormat="true" ht="18.75" hidden="false" customHeight="true" outlineLevel="0" collapsed="false">
      <c r="A14" s="697" t="s">
        <v>164</v>
      </c>
      <c r="B14" s="697" t="n">
        <v>13790.891</v>
      </c>
      <c r="C14" s="697" t="n">
        <v>20450</v>
      </c>
      <c r="D14" s="698" t="n">
        <v>17006</v>
      </c>
      <c r="E14" s="699" t="n">
        <v>1036</v>
      </c>
      <c r="F14" s="699" t="n">
        <v>477</v>
      </c>
      <c r="G14" s="699" t="n">
        <v>217</v>
      </c>
      <c r="H14" s="699" t="n">
        <v>445</v>
      </c>
      <c r="I14" s="699" t="n">
        <v>27</v>
      </c>
      <c r="J14" s="699" t="n">
        <v>75</v>
      </c>
      <c r="K14" s="699" t="n">
        <v>19283</v>
      </c>
      <c r="L14" s="699" t="n">
        <v>1016</v>
      </c>
      <c r="M14" s="699" t="n">
        <v>151</v>
      </c>
      <c r="N14" s="700" t="n">
        <v>1168</v>
      </c>
      <c r="O14" s="701" t="n">
        <v>6.9</v>
      </c>
      <c r="P14" s="701" t="n">
        <v>5.7</v>
      </c>
      <c r="Q14" s="687"/>
      <c r="R14" s="687"/>
      <c r="S14" s="687"/>
      <c r="T14" s="688"/>
    </row>
    <row r="15" s="248" customFormat="true" ht="18.75" hidden="false" customHeight="true" outlineLevel="0" collapsed="false">
      <c r="A15" s="697" t="s">
        <v>165</v>
      </c>
      <c r="B15" s="697" t="n">
        <v>11441.351</v>
      </c>
      <c r="C15" s="697" t="n">
        <v>20602</v>
      </c>
      <c r="D15" s="698" t="n">
        <v>17155</v>
      </c>
      <c r="E15" s="699" t="n">
        <v>844</v>
      </c>
      <c r="F15" s="699" t="n">
        <v>426</v>
      </c>
      <c r="G15" s="699" t="n">
        <v>236</v>
      </c>
      <c r="H15" s="699" t="n">
        <v>395</v>
      </c>
      <c r="I15" s="699" t="n">
        <v>34</v>
      </c>
      <c r="J15" s="699" t="n">
        <v>81</v>
      </c>
      <c r="K15" s="699" t="n">
        <v>19172</v>
      </c>
      <c r="L15" s="699" t="n">
        <v>1259</v>
      </c>
      <c r="M15" s="699" t="n">
        <v>171</v>
      </c>
      <c r="N15" s="700" t="n">
        <v>1430</v>
      </c>
      <c r="O15" s="701" t="n">
        <v>8.3</v>
      </c>
      <c r="P15" s="701" t="n">
        <v>6.9</v>
      </c>
      <c r="Q15" s="687"/>
      <c r="R15" s="687"/>
      <c r="S15" s="687"/>
      <c r="T15" s="688"/>
    </row>
    <row r="16" s="248" customFormat="true" ht="18.75" hidden="false" customHeight="true" outlineLevel="0" collapsed="false">
      <c r="A16" s="697" t="s">
        <v>166</v>
      </c>
      <c r="B16" s="697" t="n">
        <v>6225.393</v>
      </c>
      <c r="C16" s="697" t="n">
        <v>20522</v>
      </c>
      <c r="D16" s="698" t="n">
        <v>17113</v>
      </c>
      <c r="E16" s="699" t="n">
        <v>802</v>
      </c>
      <c r="F16" s="699" t="n">
        <v>507</v>
      </c>
      <c r="G16" s="699" t="n">
        <v>253</v>
      </c>
      <c r="H16" s="699" t="n">
        <v>592</v>
      </c>
      <c r="I16" s="699" t="n">
        <v>19</v>
      </c>
      <c r="J16" s="699" t="n">
        <v>108</v>
      </c>
      <c r="K16" s="699" t="n">
        <v>19393</v>
      </c>
      <c r="L16" s="699" t="n">
        <v>942</v>
      </c>
      <c r="M16" s="699" t="n">
        <v>185</v>
      </c>
      <c r="N16" s="700" t="n">
        <v>1127</v>
      </c>
      <c r="O16" s="701" t="n">
        <v>6.6</v>
      </c>
      <c r="P16" s="701" t="n">
        <v>5.5</v>
      </c>
      <c r="Q16" s="687"/>
      <c r="R16" s="687"/>
      <c r="S16" s="687"/>
      <c r="T16" s="688"/>
    </row>
    <row r="17" s="248" customFormat="true" ht="18.75" hidden="false" customHeight="true" outlineLevel="0" collapsed="false">
      <c r="A17" s="697" t="s">
        <v>167</v>
      </c>
      <c r="B17" s="697" t="n">
        <v>17328.096</v>
      </c>
      <c r="C17" s="697" t="n">
        <v>20631</v>
      </c>
      <c r="D17" s="698" t="n">
        <v>16673</v>
      </c>
      <c r="E17" s="699" t="n">
        <v>1203</v>
      </c>
      <c r="F17" s="699" t="n">
        <v>504</v>
      </c>
      <c r="G17" s="699" t="n">
        <v>259</v>
      </c>
      <c r="H17" s="699" t="n">
        <v>462</v>
      </c>
      <c r="I17" s="699" t="n">
        <v>30</v>
      </c>
      <c r="J17" s="699" t="n">
        <v>91</v>
      </c>
      <c r="K17" s="699" t="n">
        <v>19223</v>
      </c>
      <c r="L17" s="699" t="n">
        <v>1228</v>
      </c>
      <c r="M17" s="699" t="n">
        <v>181</v>
      </c>
      <c r="N17" s="700" t="n">
        <v>1408</v>
      </c>
      <c r="O17" s="701" t="n">
        <v>8.4</v>
      </c>
      <c r="P17" s="701" t="n">
        <v>6.8</v>
      </c>
      <c r="Q17" s="687"/>
      <c r="R17" s="687"/>
      <c r="S17" s="687"/>
      <c r="T17" s="688"/>
    </row>
    <row r="18" s="248" customFormat="true" ht="18.75" hidden="false" customHeight="true" outlineLevel="0" collapsed="false">
      <c r="A18" s="697" t="s">
        <v>168</v>
      </c>
      <c r="B18" s="697" t="n">
        <v>8903.923</v>
      </c>
      <c r="C18" s="697" t="n">
        <v>20819</v>
      </c>
      <c r="D18" s="698" t="n">
        <v>17107</v>
      </c>
      <c r="E18" s="699" t="n">
        <v>942</v>
      </c>
      <c r="F18" s="699" t="n">
        <v>452</v>
      </c>
      <c r="G18" s="699" t="n">
        <v>230</v>
      </c>
      <c r="H18" s="699" t="n">
        <v>407</v>
      </c>
      <c r="I18" s="699" t="n">
        <v>26</v>
      </c>
      <c r="J18" s="699" t="n">
        <v>79</v>
      </c>
      <c r="K18" s="699" t="n">
        <v>19242</v>
      </c>
      <c r="L18" s="699" t="n">
        <v>1333</v>
      </c>
      <c r="M18" s="699" t="n">
        <v>244</v>
      </c>
      <c r="N18" s="700" t="n">
        <v>1577</v>
      </c>
      <c r="O18" s="701" t="n">
        <v>9.2</v>
      </c>
      <c r="P18" s="701" t="n">
        <v>7.6</v>
      </c>
      <c r="Q18" s="687"/>
      <c r="R18" s="687"/>
      <c r="S18" s="687"/>
      <c r="T18" s="688"/>
    </row>
    <row r="19" s="248" customFormat="true" ht="18.75" hidden="false" customHeight="true" outlineLevel="0" collapsed="false">
      <c r="A19" s="697" t="s">
        <v>169</v>
      </c>
      <c r="B19" s="697" t="n">
        <v>11999.873</v>
      </c>
      <c r="C19" s="697" t="n">
        <v>20374</v>
      </c>
      <c r="D19" s="698" t="n">
        <v>16868</v>
      </c>
      <c r="E19" s="699" t="n">
        <v>1158</v>
      </c>
      <c r="F19" s="699" t="n">
        <v>516</v>
      </c>
      <c r="G19" s="699" t="n">
        <v>235</v>
      </c>
      <c r="H19" s="699" t="n">
        <v>457</v>
      </c>
      <c r="I19" s="699" t="n">
        <v>29</v>
      </c>
      <c r="J19" s="699" t="n">
        <v>67</v>
      </c>
      <c r="K19" s="699" t="n">
        <v>19329</v>
      </c>
      <c r="L19" s="699" t="n">
        <v>820</v>
      </c>
      <c r="M19" s="699" t="n">
        <v>225</v>
      </c>
      <c r="N19" s="700" t="n">
        <v>1045</v>
      </c>
      <c r="O19" s="701" t="n">
        <v>6.2</v>
      </c>
      <c r="P19" s="701" t="n">
        <v>5.1</v>
      </c>
      <c r="Q19" s="687"/>
      <c r="R19" s="687"/>
      <c r="S19" s="687"/>
      <c r="T19" s="688"/>
    </row>
    <row r="20" s="248" customFormat="true" ht="18.75" hidden="false" customHeight="true" outlineLevel="0" collapsed="false">
      <c r="A20" s="697" t="s">
        <v>170</v>
      </c>
      <c r="B20" s="697" t="n">
        <v>11079.724</v>
      </c>
      <c r="C20" s="697" t="n">
        <v>20357</v>
      </c>
      <c r="D20" s="698" t="n">
        <v>16923</v>
      </c>
      <c r="E20" s="699" t="n">
        <v>1030</v>
      </c>
      <c r="F20" s="699" t="n">
        <v>516</v>
      </c>
      <c r="G20" s="699" t="n">
        <v>226</v>
      </c>
      <c r="H20" s="699" t="n">
        <v>408</v>
      </c>
      <c r="I20" s="699" t="n">
        <v>20</v>
      </c>
      <c r="J20" s="699" t="n">
        <v>60</v>
      </c>
      <c r="K20" s="699" t="n">
        <v>19182</v>
      </c>
      <c r="L20" s="699" t="n">
        <v>1002</v>
      </c>
      <c r="M20" s="699" t="n">
        <v>170</v>
      </c>
      <c r="N20" s="700" t="n">
        <v>1172</v>
      </c>
      <c r="O20" s="701" t="n">
        <v>6.9</v>
      </c>
      <c r="P20" s="701" t="n">
        <v>5.8</v>
      </c>
      <c r="Q20" s="687"/>
      <c r="R20" s="687"/>
      <c r="S20" s="687"/>
      <c r="T20" s="688"/>
    </row>
    <row r="21" s="248" customFormat="true" ht="18.75" hidden="false" customHeight="true" outlineLevel="0" collapsed="false">
      <c r="A21" s="697" t="s">
        <v>171</v>
      </c>
      <c r="B21" s="697" t="n">
        <v>11159.405</v>
      </c>
      <c r="C21" s="697" t="n">
        <v>20241</v>
      </c>
      <c r="D21" s="698" t="n">
        <v>17076</v>
      </c>
      <c r="E21" s="699" t="n">
        <v>814</v>
      </c>
      <c r="F21" s="699" t="n">
        <v>496</v>
      </c>
      <c r="G21" s="699" t="n">
        <v>226</v>
      </c>
      <c r="H21" s="699" t="n">
        <v>511</v>
      </c>
      <c r="I21" s="699" t="n">
        <v>44</v>
      </c>
      <c r="J21" s="699" t="n">
        <v>84</v>
      </c>
      <c r="K21" s="699" t="n">
        <v>19251</v>
      </c>
      <c r="L21" s="699" t="n">
        <v>780</v>
      </c>
      <c r="M21" s="699" t="n">
        <v>210</v>
      </c>
      <c r="N21" s="700" t="n">
        <v>990</v>
      </c>
      <c r="O21" s="701" t="n">
        <v>5.8</v>
      </c>
      <c r="P21" s="701" t="n">
        <v>4.9</v>
      </c>
      <c r="Q21" s="687"/>
      <c r="R21" s="687"/>
      <c r="S21" s="687"/>
      <c r="T21" s="688"/>
    </row>
    <row r="22" s="248" customFormat="true" ht="18.75" hidden="false" customHeight="true" outlineLevel="0" collapsed="false">
      <c r="A22" s="697" t="s">
        <v>172</v>
      </c>
      <c r="B22" s="697" t="n">
        <v>23515.433</v>
      </c>
      <c r="C22" s="697" t="n">
        <v>20593</v>
      </c>
      <c r="D22" s="698" t="n">
        <v>17128</v>
      </c>
      <c r="E22" s="699" t="n">
        <v>910</v>
      </c>
      <c r="F22" s="699" t="n">
        <v>506</v>
      </c>
      <c r="G22" s="699" t="n">
        <v>239</v>
      </c>
      <c r="H22" s="699" t="n">
        <v>389</v>
      </c>
      <c r="I22" s="699" t="n">
        <v>41</v>
      </c>
      <c r="J22" s="699" t="n">
        <v>79</v>
      </c>
      <c r="K22" s="699" t="n">
        <v>19292</v>
      </c>
      <c r="L22" s="699" t="n">
        <v>1070</v>
      </c>
      <c r="M22" s="699" t="n">
        <v>230</v>
      </c>
      <c r="N22" s="700" t="n">
        <v>1299</v>
      </c>
      <c r="O22" s="701" t="n">
        <v>7.6</v>
      </c>
      <c r="P22" s="701" t="n">
        <v>6.3</v>
      </c>
      <c r="Q22" s="687"/>
      <c r="R22" s="687"/>
      <c r="S22" s="687"/>
      <c r="T22" s="688"/>
    </row>
    <row r="23" s="248" customFormat="true" ht="18.75" hidden="false" customHeight="true" outlineLevel="0" collapsed="false">
      <c r="A23" s="697" t="s">
        <v>173</v>
      </c>
      <c r="B23" s="697" t="n">
        <v>13379.561</v>
      </c>
      <c r="C23" s="697" t="n">
        <v>20512</v>
      </c>
      <c r="D23" s="698" t="n">
        <v>17097</v>
      </c>
      <c r="E23" s="699" t="n">
        <v>907</v>
      </c>
      <c r="F23" s="699" t="n">
        <v>497</v>
      </c>
      <c r="G23" s="699" t="n">
        <v>258</v>
      </c>
      <c r="H23" s="699" t="n">
        <v>367</v>
      </c>
      <c r="I23" s="699" t="n">
        <v>26</v>
      </c>
      <c r="J23" s="699" t="n">
        <v>81</v>
      </c>
      <c r="K23" s="699" t="n">
        <v>19233</v>
      </c>
      <c r="L23" s="699" t="n">
        <v>1085</v>
      </c>
      <c r="M23" s="699" t="n">
        <v>192</v>
      </c>
      <c r="N23" s="700" t="n">
        <v>1277</v>
      </c>
      <c r="O23" s="701" t="n">
        <v>7.5</v>
      </c>
      <c r="P23" s="701" t="n">
        <v>6.2</v>
      </c>
      <c r="Q23" s="687"/>
      <c r="R23" s="687"/>
      <c r="S23" s="687"/>
      <c r="T23" s="688"/>
    </row>
    <row r="24" s="248" customFormat="true" ht="18.75" hidden="false" customHeight="true" outlineLevel="0" collapsed="false">
      <c r="A24" s="697" t="s">
        <v>174</v>
      </c>
      <c r="B24" s="697" t="n">
        <v>12585.779</v>
      </c>
      <c r="C24" s="697" t="n">
        <v>20238</v>
      </c>
      <c r="D24" s="698" t="n">
        <v>16953</v>
      </c>
      <c r="E24" s="699" t="n">
        <v>864</v>
      </c>
      <c r="F24" s="699" t="n">
        <v>493</v>
      </c>
      <c r="G24" s="699" t="n">
        <v>234</v>
      </c>
      <c r="H24" s="699" t="n">
        <v>467</v>
      </c>
      <c r="I24" s="699" t="n">
        <v>19</v>
      </c>
      <c r="J24" s="699" t="n">
        <v>58</v>
      </c>
      <c r="K24" s="699" t="n">
        <v>19088</v>
      </c>
      <c r="L24" s="699" t="n">
        <v>943</v>
      </c>
      <c r="M24" s="699" t="n">
        <v>205</v>
      </c>
      <c r="N24" s="700" t="n">
        <v>1148</v>
      </c>
      <c r="O24" s="701" t="n">
        <v>6.8</v>
      </c>
      <c r="P24" s="701" t="n">
        <v>5.7</v>
      </c>
      <c r="Q24" s="687"/>
      <c r="R24" s="687"/>
      <c r="S24" s="687"/>
      <c r="T24" s="688"/>
    </row>
    <row r="25" s="248" customFormat="true" ht="18.75" hidden="false" customHeight="true" outlineLevel="0" collapsed="false">
      <c r="A25" s="702" t="s">
        <v>175</v>
      </c>
      <c r="B25" s="703" t="n">
        <v>25646.572</v>
      </c>
      <c r="C25" s="703" t="n">
        <v>20627</v>
      </c>
      <c r="D25" s="704" t="n">
        <v>16941</v>
      </c>
      <c r="E25" s="705" t="n">
        <v>919</v>
      </c>
      <c r="F25" s="705" t="n">
        <v>493</v>
      </c>
      <c r="G25" s="705" t="n">
        <v>248</v>
      </c>
      <c r="H25" s="705" t="n">
        <v>406</v>
      </c>
      <c r="I25" s="705" t="n">
        <v>18</v>
      </c>
      <c r="J25" s="705" t="n">
        <v>82</v>
      </c>
      <c r="K25" s="705" t="n">
        <v>19107</v>
      </c>
      <c r="L25" s="705" t="n">
        <v>1365</v>
      </c>
      <c r="M25" s="705" t="n">
        <v>154</v>
      </c>
      <c r="N25" s="706" t="n">
        <v>1519</v>
      </c>
      <c r="O25" s="707" t="n">
        <v>9</v>
      </c>
      <c r="P25" s="707" t="n">
        <v>7.4</v>
      </c>
      <c r="Q25" s="687"/>
      <c r="R25" s="687"/>
      <c r="S25" s="687"/>
      <c r="T25" s="688"/>
    </row>
    <row r="26" customFormat="false" ht="6.75" hidden="false" customHeight="true" outlineLevel="0" collapsed="false"/>
    <row r="27" customFormat="false" ht="15" hidden="false" customHeight="false" outlineLevel="0" collapsed="false">
      <c r="A27" s="79" t="n">
        <v>40688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.39375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14" min="3" style="2" width="11.99"/>
    <col collapsed="false" customWidth="true" hidden="false" outlineLevel="0" max="15" min="15" style="1" width="15.13"/>
    <col collapsed="false" customWidth="true" hidden="false" outlineLevel="0" max="16" min="16" style="1" width="15.85"/>
    <col collapsed="false" customWidth="true" hidden="true" outlineLevel="0" max="17" min="17" style="0" width="8.56"/>
    <col collapsed="false" customWidth="true" hidden="true" outlineLevel="0" max="18" min="18" style="0" width="9.85"/>
    <col collapsed="false" customWidth="true" hidden="true" outlineLevel="0" max="19" min="19" style="0" width="7.14"/>
    <col collapsed="false" customWidth="false" hidden="true" outlineLevel="0" max="20" min="20" style="0" width="9.06"/>
    <col collapsed="false" customWidth="true" hidden="false" outlineLevel="0" max="22" min="21" style="0" width="16.13"/>
  </cols>
  <sheetData>
    <row r="1" s="8" customFormat="true" ht="15.75" hidden="false" customHeight="false" outlineLevel="0" collapsed="false">
      <c r="A1" s="187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69" t="s">
        <v>176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false" outlineLevel="0" collapsed="false">
      <c r="A3" s="670" t="s">
        <v>8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</row>
    <row r="5" s="8" customFormat="true" ht="20.25" hidden="false" customHeight="true" outlineLevel="0" collapsed="false">
      <c r="A5" s="671" t="s">
        <v>158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</row>
    <row r="6" s="678" customFormat="true" ht="26.25" hidden="false" customHeight="true" outlineLevel="0" collapsed="false">
      <c r="A6" s="672" t="s">
        <v>159</v>
      </c>
      <c r="B6" s="673"/>
      <c r="C6" s="673"/>
      <c r="D6" s="673"/>
      <c r="E6" s="673"/>
      <c r="F6" s="674"/>
      <c r="G6" s="674"/>
      <c r="H6" s="674"/>
      <c r="I6" s="674"/>
      <c r="J6" s="674"/>
      <c r="K6" s="675"/>
      <c r="L6" s="674"/>
      <c r="M6" s="676"/>
      <c r="N6" s="674"/>
      <c r="O6" s="674"/>
      <c r="P6" s="674"/>
      <c r="Q6" s="677"/>
    </row>
    <row r="7" s="8" customFormat="true" ht="15" hidden="false" customHeight="true" outlineLevel="0" collapsed="false">
      <c r="A7" s="16" t="s">
        <v>4</v>
      </c>
      <c r="B7" s="199" t="s">
        <v>5</v>
      </c>
      <c r="C7" s="200" t="s">
        <v>6</v>
      </c>
      <c r="D7" s="679" t="s">
        <v>7</v>
      </c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199" t="s">
        <v>8</v>
      </c>
      <c r="P7" s="199" t="s">
        <v>8</v>
      </c>
    </row>
    <row r="8" s="8" customFormat="true" ht="12.75" hidden="false" customHeight="false" outlineLevel="0" collapsed="false">
      <c r="A8" s="16"/>
      <c r="B8" s="203" t="s">
        <v>9</v>
      </c>
      <c r="C8" s="204" t="s">
        <v>10</v>
      </c>
      <c r="D8" s="680" t="s">
        <v>11</v>
      </c>
      <c r="E8" s="211" t="s">
        <v>12</v>
      </c>
      <c r="F8" s="211" t="s">
        <v>13</v>
      </c>
      <c r="G8" s="211" t="s">
        <v>14</v>
      </c>
      <c r="H8" s="211" t="s">
        <v>160</v>
      </c>
      <c r="I8" s="211" t="s">
        <v>16</v>
      </c>
      <c r="J8" s="211" t="s">
        <v>17</v>
      </c>
      <c r="K8" s="211" t="s">
        <v>18</v>
      </c>
      <c r="L8" s="211" t="s">
        <v>19</v>
      </c>
      <c r="M8" s="211" t="s">
        <v>20</v>
      </c>
      <c r="N8" s="212" t="s">
        <v>93</v>
      </c>
      <c r="O8" s="203" t="s">
        <v>22</v>
      </c>
      <c r="P8" s="203" t="s">
        <v>22</v>
      </c>
    </row>
    <row r="9" s="8" customFormat="true" ht="12.75" hidden="false" customHeight="false" outlineLevel="0" collapsed="false">
      <c r="A9" s="16"/>
      <c r="B9" s="203" t="s">
        <v>23</v>
      </c>
      <c r="C9" s="204" t="s">
        <v>24</v>
      </c>
      <c r="D9" s="680" t="s">
        <v>25</v>
      </c>
      <c r="E9" s="211" t="s">
        <v>26</v>
      </c>
      <c r="F9" s="211" t="s">
        <v>27</v>
      </c>
      <c r="G9" s="211" t="s">
        <v>28</v>
      </c>
      <c r="H9" s="211" t="s">
        <v>29</v>
      </c>
      <c r="I9" s="211" t="s">
        <v>30</v>
      </c>
      <c r="J9" s="211" t="s">
        <v>31</v>
      </c>
      <c r="K9" s="211" t="s">
        <v>32</v>
      </c>
      <c r="L9" s="211" t="s">
        <v>28</v>
      </c>
      <c r="M9" s="211"/>
      <c r="N9" s="212" t="s">
        <v>32</v>
      </c>
      <c r="O9" s="203" t="s">
        <v>33</v>
      </c>
      <c r="P9" s="203" t="s">
        <v>34</v>
      </c>
    </row>
    <row r="10" s="8" customFormat="true" ht="13.5" hidden="false" customHeight="false" outlineLevel="0" collapsed="false">
      <c r="A10" s="16"/>
      <c r="B10" s="203" t="s">
        <v>35</v>
      </c>
      <c r="C10" s="204" t="s">
        <v>36</v>
      </c>
      <c r="D10" s="680"/>
      <c r="E10" s="216"/>
      <c r="F10" s="216"/>
      <c r="G10" s="216"/>
      <c r="H10" s="216"/>
      <c r="I10" s="216"/>
      <c r="J10" s="216" t="s">
        <v>37</v>
      </c>
      <c r="K10" s="216" t="s">
        <v>26</v>
      </c>
      <c r="L10" s="216"/>
      <c r="M10" s="216"/>
      <c r="N10" s="212" t="s">
        <v>26</v>
      </c>
      <c r="O10" s="203" t="s">
        <v>38</v>
      </c>
      <c r="P10" s="203" t="s">
        <v>38</v>
      </c>
    </row>
    <row r="11" s="688" customFormat="true" ht="18.75" hidden="false" customHeight="true" outlineLevel="0" collapsed="false">
      <c r="A11" s="681" t="s">
        <v>161</v>
      </c>
      <c r="B11" s="682" t="n">
        <v>148855.897</v>
      </c>
      <c r="C11" s="682" t="n">
        <v>23602</v>
      </c>
      <c r="D11" s="683" t="n">
        <v>19223</v>
      </c>
      <c r="E11" s="684" t="n">
        <v>1138</v>
      </c>
      <c r="F11" s="684" t="n">
        <v>592</v>
      </c>
      <c r="G11" s="684" t="n">
        <v>335</v>
      </c>
      <c r="H11" s="684" t="n">
        <v>622</v>
      </c>
      <c r="I11" s="684" t="n">
        <v>35</v>
      </c>
      <c r="J11" s="684" t="n">
        <v>66</v>
      </c>
      <c r="K11" s="684" t="n">
        <v>22013</v>
      </c>
      <c r="L11" s="684" t="n">
        <v>1368</v>
      </c>
      <c r="M11" s="684" t="n">
        <v>219</v>
      </c>
      <c r="N11" s="685" t="n">
        <v>1588</v>
      </c>
      <c r="O11" s="686" t="n">
        <v>8.3</v>
      </c>
      <c r="P11" s="686" t="n">
        <v>6.7</v>
      </c>
      <c r="Q11" s="687" t="n">
        <v>21615.478</v>
      </c>
      <c r="R11" s="687" t="n">
        <v>264368.073072</v>
      </c>
      <c r="S11" s="687" t="n">
        <v>4076.8328613413</v>
      </c>
    </row>
    <row r="12" s="248" customFormat="true" ht="18.75" hidden="false" customHeight="true" outlineLevel="0" collapsed="false">
      <c r="A12" s="689" t="s">
        <v>162</v>
      </c>
      <c r="B12" s="690" t="n">
        <v>15185.358</v>
      </c>
      <c r="C12" s="691" t="n">
        <v>23919</v>
      </c>
      <c r="D12" s="692" t="n">
        <v>19355</v>
      </c>
      <c r="E12" s="693" t="n">
        <v>1128</v>
      </c>
      <c r="F12" s="693" t="n">
        <v>524</v>
      </c>
      <c r="G12" s="693" t="n">
        <v>328</v>
      </c>
      <c r="H12" s="694" t="n">
        <v>569</v>
      </c>
      <c r="I12" s="694" t="n">
        <v>58</v>
      </c>
      <c r="J12" s="694" t="n">
        <v>46</v>
      </c>
      <c r="K12" s="694" t="n">
        <v>22009</v>
      </c>
      <c r="L12" s="694" t="n">
        <v>1658</v>
      </c>
      <c r="M12" s="694" t="n">
        <v>247</v>
      </c>
      <c r="N12" s="695" t="n">
        <v>1905</v>
      </c>
      <c r="O12" s="696" t="n">
        <v>9.8</v>
      </c>
      <c r="P12" s="696" t="n">
        <v>8</v>
      </c>
      <c r="Q12" s="687" t="n">
        <v>2030.587</v>
      </c>
      <c r="R12" s="687" t="n">
        <v>23871.382776</v>
      </c>
      <c r="S12" s="687" t="n">
        <v>3918.63416440665</v>
      </c>
      <c r="T12" s="688"/>
      <c r="U12" s="688"/>
      <c r="V12" s="688"/>
    </row>
    <row r="13" s="248" customFormat="true" ht="18.75" hidden="false" customHeight="true" outlineLevel="0" collapsed="false">
      <c r="A13" s="690" t="s">
        <v>163</v>
      </c>
      <c r="B13" s="697" t="n">
        <v>16130.597</v>
      </c>
      <c r="C13" s="697" t="n">
        <v>23849</v>
      </c>
      <c r="D13" s="698" t="n">
        <v>19250</v>
      </c>
      <c r="E13" s="699" t="n">
        <v>1064</v>
      </c>
      <c r="F13" s="699" t="n">
        <v>642</v>
      </c>
      <c r="G13" s="699" t="n">
        <v>325</v>
      </c>
      <c r="H13" s="699" t="n">
        <v>744</v>
      </c>
      <c r="I13" s="699" t="n">
        <v>62</v>
      </c>
      <c r="J13" s="699" t="n">
        <v>71</v>
      </c>
      <c r="K13" s="699" t="n">
        <v>22158</v>
      </c>
      <c r="L13" s="699" t="n">
        <v>1484</v>
      </c>
      <c r="M13" s="699" t="n">
        <v>204</v>
      </c>
      <c r="N13" s="700" t="n">
        <v>1687</v>
      </c>
      <c r="O13" s="701" t="n">
        <v>8.8</v>
      </c>
      <c r="P13" s="701" t="n">
        <v>7.1</v>
      </c>
      <c r="Q13" s="687" t="n">
        <v>2581.56</v>
      </c>
      <c r="R13" s="687" t="n">
        <v>31067.529822</v>
      </c>
      <c r="S13" s="687" t="n">
        <v>4011.46720355134</v>
      </c>
      <c r="T13" s="688"/>
      <c r="U13" s="688"/>
      <c r="V13" s="688"/>
    </row>
    <row r="14" s="248" customFormat="true" ht="18.75" hidden="false" customHeight="true" outlineLevel="0" collapsed="false">
      <c r="A14" s="697" t="s">
        <v>164</v>
      </c>
      <c r="B14" s="697" t="n">
        <v>9584.435</v>
      </c>
      <c r="C14" s="697" t="n">
        <v>23580</v>
      </c>
      <c r="D14" s="698" t="n">
        <v>19254</v>
      </c>
      <c r="E14" s="699" t="n">
        <v>1271</v>
      </c>
      <c r="F14" s="699" t="n">
        <v>567</v>
      </c>
      <c r="G14" s="699" t="n">
        <v>310</v>
      </c>
      <c r="H14" s="699" t="n">
        <v>640</v>
      </c>
      <c r="I14" s="699" t="n">
        <v>28</v>
      </c>
      <c r="J14" s="699" t="n">
        <v>74</v>
      </c>
      <c r="K14" s="699" t="n">
        <v>22144</v>
      </c>
      <c r="L14" s="699" t="n">
        <v>1269</v>
      </c>
      <c r="M14" s="699" t="n">
        <v>168</v>
      </c>
      <c r="N14" s="700" t="n">
        <v>1436</v>
      </c>
      <c r="O14" s="701" t="n">
        <v>7.5</v>
      </c>
      <c r="P14" s="701" t="n">
        <v>6.1</v>
      </c>
      <c r="Q14" s="687" t="n">
        <v>1363.034</v>
      </c>
      <c r="R14" s="687" t="n">
        <v>16303.123935</v>
      </c>
      <c r="S14" s="687" t="n">
        <v>3986.9692502168</v>
      </c>
      <c r="T14" s="688"/>
      <c r="U14" s="688"/>
      <c r="V14" s="688"/>
    </row>
    <row r="15" s="248" customFormat="true" ht="18.75" hidden="false" customHeight="true" outlineLevel="0" collapsed="false">
      <c r="A15" s="697" t="s">
        <v>165</v>
      </c>
      <c r="B15" s="697" t="n">
        <v>8155.617</v>
      </c>
      <c r="C15" s="697" t="n">
        <v>23509</v>
      </c>
      <c r="D15" s="698" t="n">
        <v>19348</v>
      </c>
      <c r="E15" s="699" t="n">
        <v>988</v>
      </c>
      <c r="F15" s="699" t="n">
        <v>516</v>
      </c>
      <c r="G15" s="699" t="n">
        <v>327</v>
      </c>
      <c r="H15" s="699" t="n">
        <v>554</v>
      </c>
      <c r="I15" s="699" t="n">
        <v>37</v>
      </c>
      <c r="J15" s="699" t="n">
        <v>79</v>
      </c>
      <c r="K15" s="699" t="n">
        <v>21849</v>
      </c>
      <c r="L15" s="699" t="n">
        <v>1473</v>
      </c>
      <c r="M15" s="699" t="n">
        <v>187</v>
      </c>
      <c r="N15" s="700" t="n">
        <v>1660</v>
      </c>
      <c r="O15" s="701" t="n">
        <v>8.6</v>
      </c>
      <c r="P15" s="701" t="n">
        <v>7.1</v>
      </c>
      <c r="Q15" s="687" t="n">
        <v>1084.418</v>
      </c>
      <c r="R15" s="687" t="n">
        <v>12624.895116</v>
      </c>
      <c r="S15" s="687" t="n">
        <v>3880.6976387334</v>
      </c>
      <c r="T15" s="688"/>
      <c r="U15" s="688"/>
      <c r="V15" s="688"/>
    </row>
    <row r="16" s="248" customFormat="true" ht="18.75" hidden="false" customHeight="true" outlineLevel="0" collapsed="false">
      <c r="A16" s="697" t="s">
        <v>166</v>
      </c>
      <c r="B16" s="697" t="n">
        <v>4419.546</v>
      </c>
      <c r="C16" s="697" t="n">
        <v>23455</v>
      </c>
      <c r="D16" s="698" t="n">
        <v>19269</v>
      </c>
      <c r="E16" s="699" t="n">
        <v>928</v>
      </c>
      <c r="F16" s="699" t="n">
        <v>614</v>
      </c>
      <c r="G16" s="699" t="n">
        <v>350</v>
      </c>
      <c r="H16" s="699" t="n">
        <v>834</v>
      </c>
      <c r="I16" s="699" t="n">
        <v>18</v>
      </c>
      <c r="J16" s="699" t="n">
        <v>80</v>
      </c>
      <c r="K16" s="699" t="n">
        <v>22093</v>
      </c>
      <c r="L16" s="699" t="n">
        <v>1141</v>
      </c>
      <c r="M16" s="699" t="n">
        <v>221</v>
      </c>
      <c r="N16" s="700" t="n">
        <v>1362</v>
      </c>
      <c r="O16" s="701" t="n">
        <v>7.1</v>
      </c>
      <c r="P16" s="701" t="n">
        <v>5.8</v>
      </c>
      <c r="Q16" s="687" t="n">
        <v>651.858999999999</v>
      </c>
      <c r="R16" s="687" t="n">
        <v>8140.803732</v>
      </c>
      <c r="S16" s="687" t="n">
        <v>4162.86534971521</v>
      </c>
      <c r="T16" s="688"/>
      <c r="U16" s="688"/>
      <c r="V16" s="688"/>
    </row>
    <row r="17" s="248" customFormat="true" ht="18.75" hidden="false" customHeight="true" outlineLevel="0" collapsed="false">
      <c r="A17" s="697" t="s">
        <v>167</v>
      </c>
      <c r="B17" s="697" t="n">
        <v>12174.626</v>
      </c>
      <c r="C17" s="697" t="n">
        <v>23621</v>
      </c>
      <c r="D17" s="698" t="n">
        <v>18749</v>
      </c>
      <c r="E17" s="699" t="n">
        <v>1468</v>
      </c>
      <c r="F17" s="699" t="n">
        <v>605</v>
      </c>
      <c r="G17" s="699" t="n">
        <v>364</v>
      </c>
      <c r="H17" s="699" t="n">
        <v>658</v>
      </c>
      <c r="I17" s="699" t="n">
        <v>35</v>
      </c>
      <c r="J17" s="699" t="n">
        <v>72</v>
      </c>
      <c r="K17" s="699" t="n">
        <v>21950</v>
      </c>
      <c r="L17" s="699" t="n">
        <v>1456</v>
      </c>
      <c r="M17" s="699" t="n">
        <v>215</v>
      </c>
      <c r="N17" s="700" t="n">
        <v>1671</v>
      </c>
      <c r="O17" s="701" t="n">
        <v>8.9</v>
      </c>
      <c r="P17" s="701" t="n">
        <v>7.1</v>
      </c>
      <c r="Q17" s="687" t="n">
        <v>1724.728</v>
      </c>
      <c r="R17" s="687" t="n">
        <v>22096.94619</v>
      </c>
      <c r="S17" s="687" t="n">
        <v>4270.61468822911</v>
      </c>
      <c r="T17" s="688"/>
      <c r="U17" s="688"/>
      <c r="V17" s="688"/>
    </row>
    <row r="18" s="248" customFormat="true" ht="18.75" hidden="false" customHeight="true" outlineLevel="0" collapsed="false">
      <c r="A18" s="697" t="s">
        <v>168</v>
      </c>
      <c r="B18" s="697" t="n">
        <v>6326.961</v>
      </c>
      <c r="C18" s="697" t="n">
        <v>23798</v>
      </c>
      <c r="D18" s="698" t="n">
        <v>19273</v>
      </c>
      <c r="E18" s="699" t="n">
        <v>1131</v>
      </c>
      <c r="F18" s="699" t="n">
        <v>549</v>
      </c>
      <c r="G18" s="699" t="n">
        <v>321</v>
      </c>
      <c r="H18" s="699" t="n">
        <v>572</v>
      </c>
      <c r="I18" s="699" t="n">
        <v>24</v>
      </c>
      <c r="J18" s="699" t="n">
        <v>77</v>
      </c>
      <c r="K18" s="699" t="n">
        <v>21947</v>
      </c>
      <c r="L18" s="699" t="n">
        <v>1597</v>
      </c>
      <c r="M18" s="699" t="n">
        <v>254</v>
      </c>
      <c r="N18" s="700" t="n">
        <v>1851</v>
      </c>
      <c r="O18" s="701" t="n">
        <v>9.6</v>
      </c>
      <c r="P18" s="701" t="n">
        <v>7.8</v>
      </c>
      <c r="Q18" s="687" t="n">
        <v>892.298999999999</v>
      </c>
      <c r="R18" s="687" t="n">
        <v>10420.504767</v>
      </c>
      <c r="S18" s="687" t="n">
        <v>3892.75521882239</v>
      </c>
      <c r="T18" s="688"/>
      <c r="U18" s="688"/>
      <c r="V18" s="688"/>
    </row>
    <row r="19" s="248" customFormat="true" ht="18.75" hidden="false" customHeight="true" outlineLevel="0" collapsed="false">
      <c r="A19" s="697" t="s">
        <v>169</v>
      </c>
      <c r="B19" s="697" t="n">
        <v>8546.934</v>
      </c>
      <c r="C19" s="697" t="n">
        <v>23252</v>
      </c>
      <c r="D19" s="698" t="n">
        <v>18945</v>
      </c>
      <c r="E19" s="699" t="n">
        <v>1412</v>
      </c>
      <c r="F19" s="699" t="n">
        <v>615</v>
      </c>
      <c r="G19" s="699" t="n">
        <v>328</v>
      </c>
      <c r="H19" s="699" t="n">
        <v>641</v>
      </c>
      <c r="I19" s="699" t="n">
        <v>27</v>
      </c>
      <c r="J19" s="699" t="n">
        <v>65</v>
      </c>
      <c r="K19" s="699" t="n">
        <v>22034</v>
      </c>
      <c r="L19" s="699" t="n">
        <v>971</v>
      </c>
      <c r="M19" s="699" t="n">
        <v>247</v>
      </c>
      <c r="N19" s="700" t="n">
        <v>1218</v>
      </c>
      <c r="O19" s="701" t="n">
        <v>6.4</v>
      </c>
      <c r="P19" s="701" t="n">
        <v>5.2</v>
      </c>
      <c r="Q19" s="687" t="n">
        <v>1355.011</v>
      </c>
      <c r="R19" s="687" t="n">
        <v>15769.09323</v>
      </c>
      <c r="S19" s="687" t="n">
        <v>3879.20423524238</v>
      </c>
      <c r="T19" s="688"/>
      <c r="U19" s="688"/>
      <c r="V19" s="688"/>
    </row>
    <row r="20" s="248" customFormat="true" ht="18.75" hidden="false" customHeight="true" outlineLevel="0" collapsed="false">
      <c r="A20" s="697" t="s">
        <v>170</v>
      </c>
      <c r="B20" s="697" t="n">
        <v>7806.539</v>
      </c>
      <c r="C20" s="697" t="n">
        <v>23307</v>
      </c>
      <c r="D20" s="698" t="n">
        <v>19089</v>
      </c>
      <c r="E20" s="699" t="n">
        <v>1230</v>
      </c>
      <c r="F20" s="699" t="n">
        <v>630</v>
      </c>
      <c r="G20" s="699" t="n">
        <v>317</v>
      </c>
      <c r="H20" s="699" t="n">
        <v>579</v>
      </c>
      <c r="I20" s="699" t="n">
        <v>22</v>
      </c>
      <c r="J20" s="699" t="n">
        <v>50</v>
      </c>
      <c r="K20" s="699" t="n">
        <v>21915</v>
      </c>
      <c r="L20" s="699" t="n">
        <v>1201</v>
      </c>
      <c r="M20" s="699" t="n">
        <v>186</v>
      </c>
      <c r="N20" s="700" t="n">
        <v>1387</v>
      </c>
      <c r="O20" s="701" t="n">
        <v>7.3</v>
      </c>
      <c r="P20" s="701" t="n">
        <v>6</v>
      </c>
      <c r="Q20" s="687" t="n">
        <v>1204.954</v>
      </c>
      <c r="R20" s="687" t="n">
        <v>14754.35871</v>
      </c>
      <c r="S20" s="687" t="n">
        <v>4081.58284050679</v>
      </c>
      <c r="T20" s="688"/>
      <c r="U20" s="688"/>
      <c r="V20" s="688"/>
    </row>
    <row r="21" s="248" customFormat="true" ht="18.75" hidden="false" customHeight="true" outlineLevel="0" collapsed="false">
      <c r="A21" s="697" t="s">
        <v>171</v>
      </c>
      <c r="B21" s="697" t="n">
        <v>7773.061</v>
      </c>
      <c r="C21" s="697" t="n">
        <v>23271</v>
      </c>
      <c r="D21" s="698" t="n">
        <v>19364</v>
      </c>
      <c r="E21" s="699" t="n">
        <v>928</v>
      </c>
      <c r="F21" s="699" t="n">
        <v>611</v>
      </c>
      <c r="G21" s="699" t="n">
        <v>322</v>
      </c>
      <c r="H21" s="699" t="n">
        <v>733</v>
      </c>
      <c r="I21" s="699" t="n">
        <v>48</v>
      </c>
      <c r="J21" s="699" t="n">
        <v>74</v>
      </c>
      <c r="K21" s="699" t="n">
        <v>22079</v>
      </c>
      <c r="L21" s="699" t="n">
        <v>939</v>
      </c>
      <c r="M21" s="699" t="n">
        <v>254</v>
      </c>
      <c r="N21" s="700" t="n">
        <v>1193</v>
      </c>
      <c r="O21" s="701" t="n">
        <v>6.2</v>
      </c>
      <c r="P21" s="701" t="n">
        <v>5.1</v>
      </c>
      <c r="Q21" s="687" t="n">
        <v>1185.429</v>
      </c>
      <c r="R21" s="687" t="n">
        <v>14248.020813</v>
      </c>
      <c r="S21" s="687" t="n">
        <v>4006.43165554411</v>
      </c>
      <c r="T21" s="688"/>
      <c r="U21" s="688"/>
      <c r="V21" s="688"/>
    </row>
    <row r="22" s="248" customFormat="true" ht="18.75" hidden="false" customHeight="true" outlineLevel="0" collapsed="false">
      <c r="A22" s="697" t="s">
        <v>172</v>
      </c>
      <c r="B22" s="697" t="n">
        <v>16496.424</v>
      </c>
      <c r="C22" s="697" t="n">
        <v>23547</v>
      </c>
      <c r="D22" s="698" t="n">
        <v>19354</v>
      </c>
      <c r="E22" s="699" t="n">
        <v>1059</v>
      </c>
      <c r="F22" s="699" t="n">
        <v>609</v>
      </c>
      <c r="G22" s="699" t="n">
        <v>338</v>
      </c>
      <c r="H22" s="699" t="n">
        <v>554</v>
      </c>
      <c r="I22" s="699" t="n">
        <v>41</v>
      </c>
      <c r="J22" s="699" t="n">
        <v>66</v>
      </c>
      <c r="K22" s="699" t="n">
        <v>22021</v>
      </c>
      <c r="L22" s="699" t="n">
        <v>1248</v>
      </c>
      <c r="M22" s="699" t="n">
        <v>278</v>
      </c>
      <c r="N22" s="700" t="n">
        <v>1526</v>
      </c>
      <c r="O22" s="701" t="n">
        <v>7.9</v>
      </c>
      <c r="P22" s="701" t="n">
        <v>6.5</v>
      </c>
      <c r="Q22" s="687" t="n">
        <v>2412.642</v>
      </c>
      <c r="R22" s="687" t="n">
        <v>30138.966648</v>
      </c>
      <c r="S22" s="687" t="n">
        <v>4164.03354331061</v>
      </c>
      <c r="T22" s="688"/>
      <c r="U22" s="688"/>
      <c r="V22" s="688"/>
    </row>
    <row r="23" s="248" customFormat="true" ht="18.75" hidden="false" customHeight="true" outlineLevel="0" collapsed="false">
      <c r="A23" s="697" t="s">
        <v>173</v>
      </c>
      <c r="B23" s="697" t="n">
        <v>9570.365</v>
      </c>
      <c r="C23" s="697" t="n">
        <v>23415</v>
      </c>
      <c r="D23" s="698" t="n">
        <v>19280</v>
      </c>
      <c r="E23" s="699" t="n">
        <v>1071</v>
      </c>
      <c r="F23" s="699" t="n">
        <v>604</v>
      </c>
      <c r="G23" s="699" t="n">
        <v>359</v>
      </c>
      <c r="H23" s="699" t="n">
        <v>513</v>
      </c>
      <c r="I23" s="699" t="n">
        <v>27</v>
      </c>
      <c r="J23" s="699" t="n">
        <v>70</v>
      </c>
      <c r="K23" s="699" t="n">
        <v>21925</v>
      </c>
      <c r="L23" s="699" t="n">
        <v>1286</v>
      </c>
      <c r="M23" s="699" t="n">
        <v>200</v>
      </c>
      <c r="N23" s="700" t="n">
        <v>1486</v>
      </c>
      <c r="O23" s="701" t="n">
        <v>7.7</v>
      </c>
      <c r="P23" s="701" t="n">
        <v>6.3</v>
      </c>
      <c r="Q23" s="687" t="n">
        <v>1391.73</v>
      </c>
      <c r="R23" s="687" t="n">
        <v>17341.50138</v>
      </c>
      <c r="S23" s="687" t="n">
        <v>4153.4640052309</v>
      </c>
      <c r="T23" s="688"/>
      <c r="U23" s="688"/>
      <c r="V23" s="688"/>
    </row>
    <row r="24" s="248" customFormat="true" ht="18.75" hidden="false" customHeight="true" outlineLevel="0" collapsed="false">
      <c r="A24" s="697" t="s">
        <v>174</v>
      </c>
      <c r="B24" s="697" t="n">
        <v>8737.324</v>
      </c>
      <c r="C24" s="697" t="n">
        <v>23378</v>
      </c>
      <c r="D24" s="698" t="n">
        <v>19283</v>
      </c>
      <c r="E24" s="699" t="n">
        <v>1034</v>
      </c>
      <c r="F24" s="699" t="n">
        <v>605</v>
      </c>
      <c r="G24" s="699" t="n">
        <v>333</v>
      </c>
      <c r="H24" s="699" t="n">
        <v>673</v>
      </c>
      <c r="I24" s="699" t="n">
        <v>16</v>
      </c>
      <c r="J24" s="699" t="n">
        <v>43</v>
      </c>
      <c r="K24" s="699" t="n">
        <v>21988</v>
      </c>
      <c r="L24" s="699" t="n">
        <v>1147</v>
      </c>
      <c r="M24" s="699" t="n">
        <v>243</v>
      </c>
      <c r="N24" s="700" t="n">
        <v>1389</v>
      </c>
      <c r="O24" s="701" t="n">
        <v>7.2</v>
      </c>
      <c r="P24" s="701" t="n">
        <v>5.9</v>
      </c>
      <c r="Q24" s="687" t="n">
        <v>1268.657</v>
      </c>
      <c r="R24" s="687" t="n">
        <v>15858.24306</v>
      </c>
      <c r="S24" s="687" t="n">
        <v>4166.67469615508</v>
      </c>
      <c r="T24" s="688"/>
      <c r="U24" s="688"/>
      <c r="V24" s="688"/>
    </row>
    <row r="25" s="248" customFormat="true" ht="18.75" hidden="false" customHeight="true" outlineLevel="0" collapsed="false">
      <c r="A25" s="702" t="s">
        <v>175</v>
      </c>
      <c r="B25" s="703" t="n">
        <v>17948.11</v>
      </c>
      <c r="C25" s="703" t="n">
        <v>23816</v>
      </c>
      <c r="D25" s="704" t="n">
        <v>19257</v>
      </c>
      <c r="E25" s="705" t="n">
        <v>1120</v>
      </c>
      <c r="F25" s="705" t="n">
        <v>592</v>
      </c>
      <c r="G25" s="705" t="n">
        <v>350</v>
      </c>
      <c r="H25" s="705" t="n">
        <v>580</v>
      </c>
      <c r="I25" s="705" t="n">
        <v>17</v>
      </c>
      <c r="J25" s="705" t="n">
        <v>73</v>
      </c>
      <c r="K25" s="705" t="n">
        <v>21990</v>
      </c>
      <c r="L25" s="705" t="n">
        <v>1652</v>
      </c>
      <c r="M25" s="705" t="n">
        <v>173</v>
      </c>
      <c r="N25" s="706" t="n">
        <v>1825</v>
      </c>
      <c r="O25" s="707" t="n">
        <v>9.5</v>
      </c>
      <c r="P25" s="707" t="n">
        <v>7.7</v>
      </c>
      <c r="Q25" s="687" t="n">
        <v>2468.57000000001</v>
      </c>
      <c r="R25" s="687" t="n">
        <v>31875.84336</v>
      </c>
      <c r="S25" s="687" t="n">
        <v>4304.22516679696</v>
      </c>
      <c r="T25" s="688"/>
      <c r="U25" s="688"/>
      <c r="V25" s="688"/>
    </row>
    <row r="26" customFormat="false" ht="6.75" hidden="false" customHeight="true" outlineLevel="0" collapsed="false"/>
    <row r="27" customFormat="false" ht="15.75" hidden="false" customHeight="false" outlineLevel="0" collapsed="false">
      <c r="A27" s="79" t="n">
        <v>40688</v>
      </c>
      <c r="V27" s="688"/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03:40Z</dcterms:created>
  <dc:creator>rehorko</dc:creator>
  <dc:description/>
  <dc:language>en-US</dc:language>
  <cp:lastModifiedBy>rehorko</cp:lastModifiedBy>
  <cp:lastPrinted>2011-06-08T07:17:47Z</cp:lastPrinted>
  <dcterms:modified xsi:type="dcterms:W3CDTF">2011-06-20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986768</vt:r8>
  </property>
  <property fmtid="{D5CDD505-2E9C-101B-9397-08002B2CF9AE}" pid="3" name="_AuthorEmail">
    <vt:lpwstr>Jana.Rehorkova@msmt.cz</vt:lpwstr>
  </property>
  <property fmtid="{D5CDD505-2E9C-101B-9397-08002B2CF9AE}" pid="4" name="_AuthorEmailDisplayName">
    <vt:lpwstr>Řehořková J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