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1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#REF!</definedName>
    <definedName function="false" hidden="false" name="HSV" vbProcedure="false">Rekapitulace!$E$22</definedName>
    <definedName function="false" hidden="false" name="HSV0" vbProcedure="false">#REF!</definedName>
    <definedName function="false" hidden="false" name="HZS" vbProcedure="false">Rekapitulace!$I$22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2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9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bytovací zařízení Dlouhá č.p. 740, Praha 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Výměna oken Dům zahraničních služeb MŠMT</t>
  </si>
  <si>
    <t xml:space="preserve">Náklady na m.j.</t>
  </si>
  <si>
    <t xml:space="preserve">Projektant</t>
  </si>
  <si>
    <t xml:space="preserve">ProjektBau cz, s.r.o.</t>
  </si>
  <si>
    <t xml:space="preserve">Typ rozpočtu</t>
  </si>
  <si>
    <t xml:space="preserve">Zpracovatel projektu</t>
  </si>
  <si>
    <t xml:space="preserve">Objednatel</t>
  </si>
  <si>
    <t xml:space="preserve">Dům zahraničních služeb 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ýměna oken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Stavební zábor a související administrativa</t>
  </si>
  <si>
    <t xml:space="preserve">Územní vlivy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Skladování materiálu u zhotovitele po celou dobu plnění zakázky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kus</t>
  </si>
  <si>
    <t xml:space="preserve">968061113R00</t>
  </si>
  <si>
    <t xml:space="preserve">Vyvěšení dřevěných okenních křídel pl. nad 1,5 m2 </t>
  </si>
  <si>
    <t xml:space="preserve">968061126R00</t>
  </si>
  <si>
    <t xml:space="preserve">Vyvěšení dřevěných dveřních křídel pl. nad 2 m2 </t>
  </si>
  <si>
    <t xml:space="preserve">968062456R00</t>
  </si>
  <si>
    <t xml:space="preserve">Vybourání dřevěných dveřních zárubní pl. nad 2 m2 </t>
  </si>
  <si>
    <t xml:space="preserve">m2</t>
  </si>
  <si>
    <t xml:space="preserve">968062354R00</t>
  </si>
  <si>
    <t xml:space="preserve">Vybourání dřevěných rámů oken dvojitých pl. 1 m2 </t>
  </si>
  <si>
    <t xml:space="preserve">968062356R00</t>
  </si>
  <si>
    <t xml:space="preserve">Vybourání dřevěných rámů oken dvojitých pl. 4 m2 </t>
  </si>
  <si>
    <t xml:space="preserve">968062357R00</t>
  </si>
  <si>
    <t xml:space="preserve">Vybourání dřevěných rámů oken dvojitých nad  4 m2 </t>
  </si>
  <si>
    <t xml:space="preserve">962032231R00</t>
  </si>
  <si>
    <t xml:space="preserve">Bourání zdiva z cihel pálených na MVC </t>
  </si>
  <si>
    <t xml:space="preserve">m3</t>
  </si>
  <si>
    <t xml:space="preserve">967043111R00</t>
  </si>
  <si>
    <t xml:space="preserve">Odsekání vrstvy betonu na konstrukci tl. do 15 cm </t>
  </si>
  <si>
    <t xml:space="preserve">Celkem za</t>
  </si>
  <si>
    <t xml:space="preserve">61</t>
  </si>
  <si>
    <t xml:space="preserve">Upravy povrchů vnitřní</t>
  </si>
  <si>
    <t xml:space="preserve">612409991R00</t>
  </si>
  <si>
    <t xml:space="preserve">Začištění omítek kolem oken,dveří apod. </t>
  </si>
  <si>
    <t xml:space="preserve">m</t>
  </si>
  <si>
    <t xml:space="preserve">62</t>
  </si>
  <si>
    <t xml:space="preserve">Úpravy povrchů vnější</t>
  </si>
  <si>
    <t xml:space="preserve">622474204R00</t>
  </si>
  <si>
    <t xml:space="preserve">Reprofilace balkonů </t>
  </si>
  <si>
    <t xml:space="preserve">622454521R00</t>
  </si>
  <si>
    <t xml:space="preserve">Oprava vnějších omítek cement.,štukových do 50 % spodní straně balkónů</t>
  </si>
  <si>
    <t xml:space="preserve">620411135R00</t>
  </si>
  <si>
    <t xml:space="preserve">Nátěr vnější omítky akrylátový sl. 3, z lešení </t>
  </si>
  <si>
    <t xml:space="preserve">3</t>
  </si>
  <si>
    <t xml:space="preserve">Svislé a kompletní konstrukce</t>
  </si>
  <si>
    <t xml:space="preserve">319201311X</t>
  </si>
  <si>
    <t xml:space="preserve">Oprava tří balkonů v dvorního průčelí </t>
  </si>
  <si>
    <t xml:space="preserve">kpl</t>
  </si>
  <si>
    <t xml:space="preserve">94</t>
  </si>
  <si>
    <t xml:space="preserve">Lešení a stavební výtahy</t>
  </si>
  <si>
    <t xml:space="preserve">941941042R00</t>
  </si>
  <si>
    <t xml:space="preserve">Montáž lešení leh.řad.s podlahami,š.1,2 m, H 30 m </t>
  </si>
  <si>
    <t xml:space="preserve">941941292RT3</t>
  </si>
  <si>
    <t xml:space="preserve">Příplatek za každý měsíc použití lešení k pol.1042 </t>
  </si>
  <si>
    <t xml:space="preserve">941941842R00</t>
  </si>
  <si>
    <t xml:space="preserve">Demontáž lešení leh.řad.s podlahami,š.1,2 m,H 30 m </t>
  </si>
  <si>
    <t xml:space="preserve">99</t>
  </si>
  <si>
    <t xml:space="preserve">Staveništní přesun hmot</t>
  </si>
  <si>
    <t xml:space="preserve">998011003R00</t>
  </si>
  <si>
    <t xml:space="preserve">Přesun hmot pro budovy zděné výšky do 24 m </t>
  </si>
  <si>
    <t xml:space="preserve">t</t>
  </si>
  <si>
    <t xml:space="preserve">711</t>
  </si>
  <si>
    <t xml:space="preserve">Izolace proti vodě</t>
  </si>
  <si>
    <t xml:space="preserve">711401101R00</t>
  </si>
  <si>
    <t xml:space="preserve">Kontaktní stěrka pro izolace rohožemi </t>
  </si>
  <si>
    <t xml:space="preserve">711401111R00</t>
  </si>
  <si>
    <t xml:space="preserve">Izolace a dilatace rohoží </t>
  </si>
  <si>
    <t xml:space="preserve">11163110</t>
  </si>
  <si>
    <t xml:space="preserve">Lak asfaltový izolační ALP-PENETRAL  ŽC, AC</t>
  </si>
  <si>
    <t xml:space="preserve">T</t>
  </si>
  <si>
    <t xml:space="preserve">711411001R00</t>
  </si>
  <si>
    <t xml:space="preserve">Izolace tlak. voda, vodorov. za stud. nátěr ALP </t>
  </si>
  <si>
    <t xml:space="preserve">711499095R00</t>
  </si>
  <si>
    <t xml:space="preserve">Příplatek, izol. tlaková nátěradly, plocha do 10m2 </t>
  </si>
  <si>
    <t xml:space="preserve">998711103R00</t>
  </si>
  <si>
    <t xml:space="preserve">Přesun hmot pro izolace proti vodě, výšky do 60 m </t>
  </si>
  <si>
    <t xml:space="preserve">766</t>
  </si>
  <si>
    <t xml:space="preserve">Konstrukce truhlářské</t>
  </si>
  <si>
    <t xml:space="preserve">766662812R00</t>
  </si>
  <si>
    <t xml:space="preserve">Demontáž prahů balkonových dveří 2křídlových </t>
  </si>
  <si>
    <t xml:space="preserve">766642264R00</t>
  </si>
  <si>
    <t xml:space="preserve">Balkón.dveře do rámu 2kř. deštěné,s nads. </t>
  </si>
  <si>
    <t xml:space="preserve">61110305X</t>
  </si>
  <si>
    <t xml:space="preserve">Balkonové dveře dřevěné 1380 x 3100 mm</t>
  </si>
  <si>
    <t xml:space="preserve">61110315X</t>
  </si>
  <si>
    <t xml:space="preserve">Balkonové dveře dřevěné 1400 x 2680 mm</t>
  </si>
  <si>
    <t xml:space="preserve">61110316X</t>
  </si>
  <si>
    <t xml:space="preserve">Balkonové dveře dřevěné 1400 x 2650 mm</t>
  </si>
  <si>
    <t xml:space="preserve">766662341R00</t>
  </si>
  <si>
    <t xml:space="preserve">Montáž dveří do rámu,z tvr.dřeva,2kř.nad 145 cm </t>
  </si>
  <si>
    <t xml:space="preserve">61110302X</t>
  </si>
  <si>
    <t xml:space="preserve">Vchodové dveře dřevěné 1400 x 3000 mm, dvojité</t>
  </si>
  <si>
    <t xml:space="preserve">766622235R00</t>
  </si>
  <si>
    <t xml:space="preserve">Okna komplet.otvíravá do rámů, 2kříd.nad 2,10 m2 </t>
  </si>
  <si>
    <t xml:space="preserve">61110303X</t>
  </si>
  <si>
    <t xml:space="preserve">Okno dřevěné 1380 x 2270 mm</t>
  </si>
  <si>
    <t xml:space="preserve">61110304X</t>
  </si>
  <si>
    <t xml:space="preserve">Okno dřevěné 1380 x 2200 mm</t>
  </si>
  <si>
    <t xml:space="preserve">61110306X</t>
  </si>
  <si>
    <t xml:space="preserve">61110307X</t>
  </si>
  <si>
    <t xml:space="preserve">Okno dřevěné 1380 x 1950 mm</t>
  </si>
  <si>
    <t xml:space="preserve">61110308X</t>
  </si>
  <si>
    <t xml:space="preserve">Okno dřevěné 1200 x 1800 mm</t>
  </si>
  <si>
    <t xml:space="preserve">61110312X</t>
  </si>
  <si>
    <t xml:space="preserve">Okno dřevěné 1400 x 2100 mm</t>
  </si>
  <si>
    <t xml:space="preserve">61110313X</t>
  </si>
  <si>
    <t xml:space="preserve">Okno dřevěné 1370 x 2270 mm</t>
  </si>
  <si>
    <t xml:space="preserve">61110314X</t>
  </si>
  <si>
    <t xml:space="preserve">Okno dřevěné 1540 x 1560 mm</t>
  </si>
  <si>
    <t xml:space="preserve">61110317X</t>
  </si>
  <si>
    <t xml:space="preserve">Okno dřevěné 1370 x 2200 mm</t>
  </si>
  <si>
    <t xml:space="preserve">766622233R00</t>
  </si>
  <si>
    <t xml:space="preserve">Okna komplet.otvíravá do rámů, 2kříd.do 1,45 m2 </t>
  </si>
  <si>
    <t xml:space="preserve">61110310X</t>
  </si>
  <si>
    <t xml:space="preserve">Okno dřevěné 900x600 mm</t>
  </si>
  <si>
    <t xml:space="preserve">61110310AX</t>
  </si>
  <si>
    <t xml:space="preserve">Okno dřevěné 1400 x 1000 mm</t>
  </si>
  <si>
    <t xml:space="preserve">766629111R00</t>
  </si>
  <si>
    <t xml:space="preserve">Sdružení zdvojených oken - dvou kusů </t>
  </si>
  <si>
    <t xml:space="preserve">766621818U00</t>
  </si>
  <si>
    <t xml:space="preserve">Dmtž okno rozpěrový háček/obrtlík </t>
  </si>
  <si>
    <t xml:space="preserve">766621815U00</t>
  </si>
  <si>
    <t xml:space="preserve">Dmtž okno oliva/nárazník </t>
  </si>
  <si>
    <t xml:space="preserve">766621816U00</t>
  </si>
  <si>
    <t xml:space="preserve">Dmtž okno zásočka </t>
  </si>
  <si>
    <t xml:space="preserve">766621719U00</t>
  </si>
  <si>
    <t xml:space="preserve">Mtž okno rozpěrný háček/obrtlík </t>
  </si>
  <si>
    <t xml:space="preserve">766621720U00</t>
  </si>
  <si>
    <t xml:space="preserve">Mtž okno kličky + balkon kliky </t>
  </si>
  <si>
    <t xml:space="preserve">61110311X</t>
  </si>
  <si>
    <t xml:space="preserve">Okenní klička</t>
  </si>
  <si>
    <t xml:space="preserve">611103120X</t>
  </si>
  <si>
    <t xml:space="preserve">Balkonová klika</t>
  </si>
  <si>
    <t xml:space="preserve">766621717U00</t>
  </si>
  <si>
    <t xml:space="preserve">Mtž okno záskočka </t>
  </si>
  <si>
    <t xml:space="preserve">Kování dopl. - záskočka</t>
  </si>
  <si>
    <t xml:space="preserve">766601229RT3</t>
  </si>
  <si>
    <t xml:space="preserve">Těsnění oken.spáry,parapet,PT folie+PP folie+páska PT-L folie š.100mm;PP-L folie š.100mm+páska tl.6mm</t>
  </si>
  <si>
    <t xml:space="preserve">766441821U00</t>
  </si>
  <si>
    <t xml:space="preserve">Dmtž parapet deska š -30cm dl 1m- </t>
  </si>
  <si>
    <t xml:space="preserve">998766103R00</t>
  </si>
  <si>
    <t xml:space="preserve">Přesun hmot pro truhlářské konstr., výšky do 24 m </t>
  </si>
  <si>
    <t xml:space="preserve">764</t>
  </si>
  <si>
    <t xml:space="preserve">Konstrukce klempířské</t>
  </si>
  <si>
    <t xml:space="preserve">764410850R00</t>
  </si>
  <si>
    <t xml:space="preserve">Demontáž oplechování parapetů,rš od 100 do 330 mm </t>
  </si>
  <si>
    <t xml:space="preserve">764901080R00</t>
  </si>
  <si>
    <t xml:space="preserve">Lindab, oplechování parapetů, rš 200 mm </t>
  </si>
  <si>
    <t xml:space="preserve">998764103R00</t>
  </si>
  <si>
    <t xml:space="preserve">Přesun hmot pro klempířské konstr., výšky do 24 m </t>
  </si>
  <si>
    <t xml:space="preserve">767</t>
  </si>
  <si>
    <t xml:space="preserve">Konstrukce zámečnické</t>
  </si>
  <si>
    <t xml:space="preserve">767712811R00</t>
  </si>
  <si>
    <t xml:space="preserve">Demontáž výkladců zapuštěných šroubovaných </t>
  </si>
  <si>
    <t xml:space="preserve">767711110R00</t>
  </si>
  <si>
    <t xml:space="preserve">Montáž výkladců zapuštěných pevných, pl.do 9 m2 </t>
  </si>
  <si>
    <t xml:space="preserve">55389103X</t>
  </si>
  <si>
    <t xml:space="preserve">Atypický výkladec 2880 x 2420 mm</t>
  </si>
  <si>
    <t xml:space="preserve">55389100X</t>
  </si>
  <si>
    <t xml:space="preserve">Větrací mřížka</t>
  </si>
  <si>
    <t xml:space="preserve">55389101X</t>
  </si>
  <si>
    <t xml:space="preserve">Frézované kazety a lišty</t>
  </si>
  <si>
    <t xml:space="preserve">998767103R00</t>
  </si>
  <si>
    <t xml:space="preserve">Přesun hmot pro zámečnické konstr., výšky do 24 m </t>
  </si>
  <si>
    <t xml:space="preserve">771</t>
  </si>
  <si>
    <t xml:space="preserve">Podlahy z dlaždic a obklady</t>
  </si>
  <si>
    <t xml:space="preserve">771575109RT6</t>
  </si>
  <si>
    <t xml:space="preserve">Montáž podlah keram.,hladké, tmel, nad 25x25 cm Keraflex (Mapei)</t>
  </si>
  <si>
    <t xml:space="preserve">59764161.A</t>
  </si>
  <si>
    <t xml:space="preserve">Dlažba keram neglazov  328/328/22 mm</t>
  </si>
  <si>
    <t xml:space="preserve">771579795R00</t>
  </si>
  <si>
    <t xml:space="preserve">Příplatek za spárování vodotěsnou hmotou - plošně </t>
  </si>
  <si>
    <t xml:space="preserve">998771103R00</t>
  </si>
  <si>
    <t xml:space="preserve">Přesun hmot pro podlahy z dlaždic, výšky do 24 m </t>
  </si>
  <si>
    <t xml:space="preserve">783</t>
  </si>
  <si>
    <t xml:space="preserve">Nátěry</t>
  </si>
  <si>
    <t xml:space="preserve">783626840R00</t>
  </si>
  <si>
    <t xml:space="preserve">Nátěr lazurovací truhlářských výrobků </t>
  </si>
  <si>
    <t xml:space="preserve">783626027RT1</t>
  </si>
  <si>
    <t xml:space="preserve">Nátěr syntetický truhl. výrobků základní, bílý matný nátěr Neosinte, ředidlo Pinosolve</t>
  </si>
  <si>
    <t xml:space="preserve">784</t>
  </si>
  <si>
    <t xml:space="preserve">Malby</t>
  </si>
  <si>
    <t xml:space="preserve">784191201R00</t>
  </si>
  <si>
    <t xml:space="preserve">Penetrace podkladu hloubková 1x </t>
  </si>
  <si>
    <t xml:space="preserve">784195422R00</t>
  </si>
  <si>
    <t xml:space="preserve">Malba tekutá, barva, 2 x </t>
  </si>
  <si>
    <t xml:space="preserve">784403801X</t>
  </si>
  <si>
    <t xml:space="preserve">Omytí fasády </t>
  </si>
  <si>
    <t xml:space="preserve">787</t>
  </si>
  <si>
    <t xml:space="preserve">Zasklívání</t>
  </si>
  <si>
    <t xml:space="preserve">787700804R00</t>
  </si>
  <si>
    <t xml:space="preserve">Vysklívání výkladců skla plochého o pl.nad 6m2 </t>
  </si>
  <si>
    <t xml:space="preserve">787792312R00</t>
  </si>
  <si>
    <t xml:space="preserve">Zasklení výkladců,lišty, bezpečnostní tl. do 12 mm </t>
  </si>
  <si>
    <t xml:space="preserve">63437141</t>
  </si>
  <si>
    <t xml:space="preserve">sklo bezpečnostní kalené, jednovrstvé CONNEX tl. 12 mm</t>
  </si>
  <si>
    <t xml:space="preserve">998787103R00</t>
  </si>
  <si>
    <t xml:space="preserve">Přesun hmot pro zasklívání, výšky do 24 m </t>
  </si>
  <si>
    <t xml:space="preserve">97</t>
  </si>
  <si>
    <t xml:space="preserve">Prorážení otvorů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4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6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6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24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4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6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4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4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Výměna oken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6</v>
      </c>
      <c r="B7" s="23"/>
      <c r="C7" s="24" t="s">
        <v>12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 t="s">
        <v>15</v>
      </c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str">
        <f aca="false">Projektant</f>
        <v>ProjektBau cz, s.r.o.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n">
        <v>14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27</f>
        <v>Ztížené výrobní podmínky</v>
      </c>
      <c r="E15" s="55"/>
      <c r="F15" s="56"/>
      <c r="G15" s="53" t="n">
        <f aca="false">Rekapitulace!I27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28</f>
        <v>Stavební zábor a související administrativa</v>
      </c>
      <c r="E16" s="57"/>
      <c r="F16" s="58"/>
      <c r="G16" s="53" t="n">
        <f aca="false">Rekapitulace!I28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29</f>
        <v>Územní vlivy</v>
      </c>
      <c r="E17" s="57"/>
      <c r="F17" s="58"/>
      <c r="G17" s="53" t="n">
        <f aca="false">Rekapitulace!I29</f>
        <v>0</v>
      </c>
    </row>
    <row r="18" customFormat="false" ht="15.95" hidden="false" customHeight="true" outlineLevel="0" collapsed="false">
      <c r="A18" s="59" t="s">
        <v>32</v>
      </c>
      <c r="B18" s="60" t="s">
        <v>33</v>
      </c>
      <c r="C18" s="53" t="n">
        <f aca="false">C17</f>
        <v>0</v>
      </c>
      <c r="D18" s="7" t="str">
        <f aca="false">Rekapitulace!A30</f>
        <v>Mimostaveništní doprava</v>
      </c>
      <c r="E18" s="57"/>
      <c r="F18" s="58"/>
      <c r="G18" s="53" t="n">
        <f aca="false">Rekapitulace!I30</f>
        <v>0</v>
      </c>
    </row>
    <row r="19" customFormat="false" ht="15.9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1</f>
        <v>Zařízení staveniště</v>
      </c>
      <c r="E19" s="57"/>
      <c r="F19" s="58"/>
      <c r="G19" s="53" t="n">
        <f aca="false">Rekapitulace!I31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2</f>
        <v>Provoz investora</v>
      </c>
      <c r="E20" s="57"/>
      <c r="F20" s="58"/>
      <c r="G20" s="53" t="n">
        <f aca="false">Rekapitulace!I32</f>
        <v>0</v>
      </c>
    </row>
    <row r="21" customFormat="false" ht="15.9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3</f>
        <v>Kompletační činnost (IČD)</v>
      </c>
      <c r="E21" s="57"/>
      <c r="F21" s="58"/>
      <c r="G21" s="53" t="n">
        <f aca="false">Rekapitulace!I33</f>
        <v>0</v>
      </c>
    </row>
    <row r="22" customFormat="false" ht="15.9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0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0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36.14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01 Výměna oken Dům zahraničních služeb MŠMT</v>
      </c>
      <c r="D1" s="101"/>
      <c r="E1" s="102"/>
      <c r="F1" s="101"/>
      <c r="G1" s="103" t="s">
        <v>55</v>
      </c>
      <c r="H1" s="104"/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Ubytovací zařízení Dlouhá č.p. 740, Praha 1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96</v>
      </c>
      <c r="B7" s="118" t="str">
        <f aca="false">Položky!C7</f>
        <v>Bourání konstrukcí</v>
      </c>
      <c r="C7" s="63"/>
      <c r="D7" s="119"/>
      <c r="E7" s="120" t="n">
        <f aca="false">Položky!BA17</f>
        <v>0</v>
      </c>
      <c r="F7" s="121" t="n">
        <f aca="false">Položky!BB17</f>
        <v>0</v>
      </c>
      <c r="G7" s="121" t="n">
        <f aca="false">Položky!BC17</f>
        <v>0</v>
      </c>
      <c r="H7" s="121" t="n">
        <f aca="false">Položky!BD17</f>
        <v>0</v>
      </c>
      <c r="I7" s="122" t="n">
        <f aca="false">Položky!BE17</f>
        <v>0</v>
      </c>
    </row>
    <row r="8" s="34" customFormat="true" ht="12.75" hidden="false" customHeight="false" outlineLevel="0" collapsed="false">
      <c r="A8" s="117" t="str">
        <f aca="false">Položky!B18</f>
        <v>61</v>
      </c>
      <c r="B8" s="118" t="str">
        <f aca="false">Položky!C18</f>
        <v>Upravy povrchů vnitřní</v>
      </c>
      <c r="C8" s="63"/>
      <c r="D8" s="119"/>
      <c r="E8" s="120" t="n">
        <f aca="false">Položky!BA20</f>
        <v>0</v>
      </c>
      <c r="F8" s="121" t="n">
        <f aca="false">Položky!BB20</f>
        <v>0</v>
      </c>
      <c r="G8" s="121" t="n">
        <f aca="false">Položky!BC20</f>
        <v>0</v>
      </c>
      <c r="H8" s="121" t="n">
        <f aca="false">Položky!BD20</f>
        <v>0</v>
      </c>
      <c r="I8" s="122" t="n">
        <f aca="false">Položky!BE20</f>
        <v>0</v>
      </c>
    </row>
    <row r="9" s="34" customFormat="true" ht="12.75" hidden="false" customHeight="false" outlineLevel="0" collapsed="false">
      <c r="A9" s="117" t="str">
        <f aca="false">Položky!B21</f>
        <v>62</v>
      </c>
      <c r="B9" s="118" t="str">
        <f aca="false">Položky!C21</f>
        <v>Úpravy povrchů vnější</v>
      </c>
      <c r="C9" s="63"/>
      <c r="D9" s="119"/>
      <c r="E9" s="120" t="n">
        <f aca="false">Položky!BA25</f>
        <v>0</v>
      </c>
      <c r="F9" s="121" t="n">
        <f aca="false">Položky!BB25</f>
        <v>0</v>
      </c>
      <c r="G9" s="121" t="n">
        <f aca="false">Položky!BC25</f>
        <v>0</v>
      </c>
      <c r="H9" s="121" t="n">
        <f aca="false">Položky!BD25</f>
        <v>0</v>
      </c>
      <c r="I9" s="122" t="n">
        <f aca="false">Položky!BE25</f>
        <v>0</v>
      </c>
    </row>
    <row r="10" s="34" customFormat="true" ht="12.75" hidden="false" customHeight="false" outlineLevel="0" collapsed="false">
      <c r="A10" s="117" t="str">
        <f aca="false">Položky!B26</f>
        <v>3</v>
      </c>
      <c r="B10" s="118" t="str">
        <f aca="false">Položky!C26</f>
        <v>Svislé a kompletní konstrukce</v>
      </c>
      <c r="C10" s="63"/>
      <c r="D10" s="119"/>
      <c r="E10" s="120" t="n">
        <f aca="false">Položky!BA28</f>
        <v>0</v>
      </c>
      <c r="F10" s="121" t="n">
        <f aca="false">Položky!BB28</f>
        <v>0</v>
      </c>
      <c r="G10" s="121" t="n">
        <f aca="false">Položky!BC28</f>
        <v>0</v>
      </c>
      <c r="H10" s="121" t="n">
        <f aca="false">Položky!BD28</f>
        <v>0</v>
      </c>
      <c r="I10" s="122" t="n">
        <f aca="false">Položky!BE28</f>
        <v>0</v>
      </c>
    </row>
    <row r="11" s="34" customFormat="true" ht="12.75" hidden="false" customHeight="false" outlineLevel="0" collapsed="false">
      <c r="A11" s="117" t="str">
        <f aca="false">Položky!B29</f>
        <v>94</v>
      </c>
      <c r="B11" s="118" t="str">
        <f aca="false">Položky!C29</f>
        <v>Lešení a stavební výtahy</v>
      </c>
      <c r="C11" s="63"/>
      <c r="D11" s="119"/>
      <c r="E11" s="120" t="n">
        <f aca="false">Položky!BA33</f>
        <v>0</v>
      </c>
      <c r="F11" s="121" t="n">
        <f aca="false">Položky!BB33</f>
        <v>0</v>
      </c>
      <c r="G11" s="121" t="n">
        <f aca="false">Položky!BC33</f>
        <v>0</v>
      </c>
      <c r="H11" s="121" t="n">
        <f aca="false">Položky!BD33</f>
        <v>0</v>
      </c>
      <c r="I11" s="122" t="n">
        <f aca="false">Položky!BE33</f>
        <v>0</v>
      </c>
    </row>
    <row r="12" s="34" customFormat="true" ht="12.75" hidden="false" customHeight="false" outlineLevel="0" collapsed="false">
      <c r="A12" s="117" t="str">
        <f aca="false">Položky!B34</f>
        <v>99</v>
      </c>
      <c r="B12" s="118" t="str">
        <f aca="false">Položky!C34</f>
        <v>Staveništní přesun hmot</v>
      </c>
      <c r="C12" s="63"/>
      <c r="D12" s="119"/>
      <c r="E12" s="120" t="n">
        <f aca="false">Položky!BA36</f>
        <v>0</v>
      </c>
      <c r="F12" s="121" t="n">
        <f aca="false">Položky!BB36</f>
        <v>0</v>
      </c>
      <c r="G12" s="121" t="n">
        <f aca="false">Položky!BC36</f>
        <v>0</v>
      </c>
      <c r="H12" s="121" t="n">
        <f aca="false">Položky!BD36</f>
        <v>0</v>
      </c>
      <c r="I12" s="122" t="n">
        <f aca="false">Položky!BE36</f>
        <v>0</v>
      </c>
    </row>
    <row r="13" s="34" customFormat="true" ht="12.75" hidden="false" customHeight="false" outlineLevel="0" collapsed="false">
      <c r="A13" s="117" t="str">
        <f aca="false">Položky!B37</f>
        <v>711</v>
      </c>
      <c r="B13" s="118" t="str">
        <f aca="false">Položky!C37</f>
        <v>Izolace proti vodě</v>
      </c>
      <c r="C13" s="63"/>
      <c r="D13" s="119"/>
      <c r="E13" s="120" t="n">
        <f aca="false">Položky!BA44</f>
        <v>0</v>
      </c>
      <c r="F13" s="121" t="n">
        <f aca="false">Položky!BB44</f>
        <v>0</v>
      </c>
      <c r="G13" s="121" t="n">
        <f aca="false">Položky!BC44</f>
        <v>0</v>
      </c>
      <c r="H13" s="121" t="n">
        <f aca="false">Položky!BD44</f>
        <v>0</v>
      </c>
      <c r="I13" s="122" t="n">
        <f aca="false">Položky!BE44</f>
        <v>0</v>
      </c>
    </row>
    <row r="14" s="34" customFormat="true" ht="12.75" hidden="false" customHeight="false" outlineLevel="0" collapsed="false">
      <c r="A14" s="117" t="str">
        <f aca="false">Položky!B45</f>
        <v>766</v>
      </c>
      <c r="B14" s="118" t="str">
        <f aca="false">Položky!C45</f>
        <v>Konstrukce truhlářské</v>
      </c>
      <c r="C14" s="63"/>
      <c r="D14" s="119"/>
      <c r="E14" s="120" t="n">
        <f aca="false">Položky!BA79</f>
        <v>0</v>
      </c>
      <c r="F14" s="121" t="n">
        <f aca="false">Položky!BB79</f>
        <v>0</v>
      </c>
      <c r="G14" s="121" t="n">
        <f aca="false">Položky!BC79</f>
        <v>0</v>
      </c>
      <c r="H14" s="121" t="n">
        <f aca="false">Položky!BD79</f>
        <v>0</v>
      </c>
      <c r="I14" s="122" t="n">
        <f aca="false">Položky!BE79</f>
        <v>0</v>
      </c>
    </row>
    <row r="15" s="34" customFormat="true" ht="12.75" hidden="false" customHeight="false" outlineLevel="0" collapsed="false">
      <c r="A15" s="117" t="str">
        <f aca="false">Položky!B80</f>
        <v>764</v>
      </c>
      <c r="B15" s="118" t="str">
        <f aca="false">Položky!C80</f>
        <v>Konstrukce klempířské</v>
      </c>
      <c r="C15" s="63"/>
      <c r="D15" s="119"/>
      <c r="E15" s="120" t="n">
        <f aca="false">Položky!BA84</f>
        <v>0</v>
      </c>
      <c r="F15" s="121" t="n">
        <f aca="false">Položky!BB84</f>
        <v>0</v>
      </c>
      <c r="G15" s="121" t="n">
        <f aca="false">Položky!BC84</f>
        <v>0</v>
      </c>
      <c r="H15" s="121" t="n">
        <f aca="false">Položky!BD84</f>
        <v>0</v>
      </c>
      <c r="I15" s="122" t="n">
        <f aca="false">Položky!BE84</f>
        <v>0</v>
      </c>
    </row>
    <row r="16" s="34" customFormat="true" ht="12.75" hidden="false" customHeight="false" outlineLevel="0" collapsed="false">
      <c r="A16" s="117" t="str">
        <f aca="false">Položky!B85</f>
        <v>767</v>
      </c>
      <c r="B16" s="118" t="str">
        <f aca="false">Položky!C85</f>
        <v>Konstrukce zámečnické</v>
      </c>
      <c r="C16" s="63"/>
      <c r="D16" s="119"/>
      <c r="E16" s="120" t="n">
        <f aca="false">Položky!BA92</f>
        <v>0</v>
      </c>
      <c r="F16" s="121" t="n">
        <f aca="false">Položky!BB92</f>
        <v>0</v>
      </c>
      <c r="G16" s="121" t="n">
        <f aca="false">Položky!BC92</f>
        <v>0</v>
      </c>
      <c r="H16" s="121" t="n">
        <f aca="false">Položky!BD92</f>
        <v>0</v>
      </c>
      <c r="I16" s="122" t="n">
        <f aca="false">Položky!BE92</f>
        <v>0</v>
      </c>
    </row>
    <row r="17" s="34" customFormat="true" ht="12.75" hidden="false" customHeight="false" outlineLevel="0" collapsed="false">
      <c r="A17" s="117" t="str">
        <f aca="false">Položky!B93</f>
        <v>771</v>
      </c>
      <c r="B17" s="118" t="str">
        <f aca="false">Položky!C93</f>
        <v>Podlahy z dlaždic a obklady</v>
      </c>
      <c r="C17" s="63"/>
      <c r="D17" s="119"/>
      <c r="E17" s="120" t="n">
        <f aca="false">Položky!BA98</f>
        <v>0</v>
      </c>
      <c r="F17" s="121" t="n">
        <f aca="false">Položky!BB98</f>
        <v>0</v>
      </c>
      <c r="G17" s="121" t="n">
        <f aca="false">Položky!BC98</f>
        <v>0</v>
      </c>
      <c r="H17" s="121" t="n">
        <f aca="false">Položky!BD98</f>
        <v>0</v>
      </c>
      <c r="I17" s="122" t="n">
        <f aca="false">Položky!BE98</f>
        <v>0</v>
      </c>
    </row>
    <row r="18" s="34" customFormat="true" ht="12.75" hidden="false" customHeight="false" outlineLevel="0" collapsed="false">
      <c r="A18" s="117" t="str">
        <f aca="false">Položky!B99</f>
        <v>783</v>
      </c>
      <c r="B18" s="118" t="str">
        <f aca="false">Položky!C99</f>
        <v>Nátěry</v>
      </c>
      <c r="C18" s="63"/>
      <c r="D18" s="119"/>
      <c r="E18" s="120" t="n">
        <f aca="false">Položky!BA102</f>
        <v>0</v>
      </c>
      <c r="F18" s="121" t="n">
        <f aca="false">Položky!BB102</f>
        <v>0</v>
      </c>
      <c r="G18" s="121" t="n">
        <f aca="false">Položky!BC102</f>
        <v>0</v>
      </c>
      <c r="H18" s="121" t="n">
        <f aca="false">Položky!BD102</f>
        <v>0</v>
      </c>
      <c r="I18" s="122" t="n">
        <f aca="false">Položky!BE102</f>
        <v>0</v>
      </c>
    </row>
    <row r="19" s="34" customFormat="true" ht="12.75" hidden="false" customHeight="false" outlineLevel="0" collapsed="false">
      <c r="A19" s="117" t="str">
        <f aca="false">Položky!B103</f>
        <v>784</v>
      </c>
      <c r="B19" s="118" t="str">
        <f aca="false">Položky!C103</f>
        <v>Malby</v>
      </c>
      <c r="C19" s="63"/>
      <c r="D19" s="119"/>
      <c r="E19" s="120" t="n">
        <f aca="false">Položky!BA107</f>
        <v>0</v>
      </c>
      <c r="F19" s="121" t="n">
        <f aca="false">Položky!BB107</f>
        <v>0</v>
      </c>
      <c r="G19" s="121" t="n">
        <f aca="false">Položky!BC107</f>
        <v>0</v>
      </c>
      <c r="H19" s="121" t="n">
        <f aca="false">Položky!BD107</f>
        <v>0</v>
      </c>
      <c r="I19" s="122" t="n">
        <f aca="false">Položky!BE107</f>
        <v>0</v>
      </c>
    </row>
    <row r="20" s="34" customFormat="true" ht="12.75" hidden="false" customHeight="false" outlineLevel="0" collapsed="false">
      <c r="A20" s="117" t="str">
        <f aca="false">Položky!B108</f>
        <v>787</v>
      </c>
      <c r="B20" s="118" t="str">
        <f aca="false">Položky!C108</f>
        <v>Zasklívání</v>
      </c>
      <c r="C20" s="63"/>
      <c r="D20" s="119"/>
      <c r="E20" s="120" t="n">
        <f aca="false">Položky!BA113</f>
        <v>0</v>
      </c>
      <c r="F20" s="121" t="n">
        <f aca="false">Položky!BB113</f>
        <v>0</v>
      </c>
      <c r="G20" s="121" t="n">
        <f aca="false">Položky!BC113</f>
        <v>0</v>
      </c>
      <c r="H20" s="121" t="n">
        <f aca="false">Položky!BD113</f>
        <v>0</v>
      </c>
      <c r="I20" s="122" t="n">
        <f aca="false">Položky!BE113</f>
        <v>0</v>
      </c>
    </row>
    <row r="21" s="34" customFormat="true" ht="13.5" hidden="false" customHeight="false" outlineLevel="0" collapsed="false">
      <c r="A21" s="117" t="str">
        <f aca="false">Položky!B114</f>
        <v>97</v>
      </c>
      <c r="B21" s="118" t="str">
        <f aca="false">Položky!C114</f>
        <v>Prorážení otvorů</v>
      </c>
      <c r="C21" s="63"/>
      <c r="D21" s="119"/>
      <c r="E21" s="120" t="n">
        <f aca="false">Položky!BA119</f>
        <v>0</v>
      </c>
      <c r="F21" s="121" t="n">
        <f aca="false">Položky!BB119</f>
        <v>0</v>
      </c>
      <c r="G21" s="121" t="n">
        <f aca="false">Položky!BC119</f>
        <v>0</v>
      </c>
      <c r="H21" s="121" t="n">
        <f aca="false">Položky!BD119</f>
        <v>0</v>
      </c>
      <c r="I21" s="122" t="n">
        <f aca="false">Položky!BE119</f>
        <v>0</v>
      </c>
    </row>
    <row r="22" s="129" customFormat="true" ht="13.5" hidden="false" customHeight="false" outlineLevel="0" collapsed="false">
      <c r="A22" s="123"/>
      <c r="B22" s="124" t="s">
        <v>64</v>
      </c>
      <c r="C22" s="124"/>
      <c r="D22" s="125"/>
      <c r="E22" s="126" t="n">
        <f aca="false">SUM(E7:E21)</f>
        <v>0</v>
      </c>
      <c r="F22" s="127" t="n">
        <f aca="false">SUM(F7:F21)</f>
        <v>0</v>
      </c>
      <c r="G22" s="127" t="n">
        <f aca="false">SUM(G7:G21)</f>
        <v>0</v>
      </c>
      <c r="H22" s="127" t="n">
        <f aca="false">SUM(H7:H21)</f>
        <v>0</v>
      </c>
      <c r="I22" s="128" t="n">
        <f aca="false">SUM(I7:I21)</f>
        <v>0</v>
      </c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9.5" hidden="false" customHeight="true" outlineLevel="0" collapsed="false">
      <c r="A24" s="130" t="s">
        <v>65</v>
      </c>
      <c r="B24" s="130"/>
      <c r="C24" s="130"/>
      <c r="D24" s="130"/>
      <c r="E24" s="130"/>
      <c r="F24" s="130"/>
      <c r="G24" s="130"/>
      <c r="H24" s="130"/>
      <c r="I24" s="130"/>
      <c r="BA24" s="41"/>
      <c r="BB24" s="41"/>
      <c r="BC24" s="41"/>
      <c r="BD24" s="41"/>
      <c r="BE24" s="41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69" t="s">
        <v>66</v>
      </c>
      <c r="B26" s="70"/>
      <c r="C26" s="70"/>
      <c r="D26" s="131"/>
      <c r="E26" s="132" t="s">
        <v>67</v>
      </c>
      <c r="F26" s="133" t="s">
        <v>68</v>
      </c>
      <c r="G26" s="134" t="s">
        <v>69</v>
      </c>
      <c r="H26" s="135"/>
      <c r="I26" s="136" t="s">
        <v>67</v>
      </c>
    </row>
    <row r="27" customFormat="false" ht="12.75" hidden="false" customHeight="false" outlineLevel="0" collapsed="false">
      <c r="A27" s="61" t="s">
        <v>70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1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2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3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4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1" t="s">
        <v>75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1</v>
      </c>
    </row>
    <row r="33" customFormat="false" ht="12.75" hidden="false" customHeight="false" outlineLevel="0" collapsed="false">
      <c r="A33" s="61" t="s">
        <v>76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2</v>
      </c>
    </row>
    <row r="34" customFormat="false" ht="12.75" hidden="false" customHeight="false" outlineLevel="0" collapsed="false">
      <c r="A34" s="143" t="s">
        <v>77</v>
      </c>
      <c r="B34" s="143"/>
      <c r="C34" s="143"/>
      <c r="D34" s="143"/>
      <c r="E34" s="138"/>
      <c r="F34" s="139"/>
      <c r="G34" s="140"/>
      <c r="H34" s="141"/>
      <c r="I34" s="142"/>
    </row>
    <row r="35" customFormat="false" ht="12.75" hidden="false" customHeight="false" outlineLevel="0" collapsed="false">
      <c r="A35" s="61" t="s">
        <v>78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4"/>
      <c r="B36" s="145" t="s">
        <v>79</v>
      </c>
      <c r="C36" s="146"/>
      <c r="D36" s="147"/>
      <c r="E36" s="148"/>
      <c r="F36" s="149"/>
      <c r="G36" s="149"/>
      <c r="H36" s="150" t="n">
        <f aca="false">SUM(I27:I35)</f>
        <v>0</v>
      </c>
      <c r="I36" s="150"/>
    </row>
    <row r="38" customFormat="false" ht="12.75" hidden="false" customHeight="false" outlineLevel="0" collapsed="false">
      <c r="B38" s="129"/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</sheetData>
  <mergeCells count="7">
    <mergeCell ref="A1:B1"/>
    <mergeCell ref="A2:B2"/>
    <mergeCell ref="G2:I2"/>
    <mergeCell ref="A4:I4"/>
    <mergeCell ref="A24:I24"/>
    <mergeCell ref="A34:D34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true" hidden="false" outlineLevel="0" max="8" min="8" style="154" width="18.7"/>
    <col collapsed="false" customWidth="false" hidden="false" outlineLevel="0" max="11" min="9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01 Výměna oken Dům zahraničních služeb MŠMT</v>
      </c>
      <c r="D3" s="101"/>
      <c r="E3" s="161" t="s">
        <v>81</v>
      </c>
      <c r="F3" s="162" t="n">
        <f aca="false">Rekapitulace!H1</f>
        <v>0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Ubytovací zařízení Dlouhá č.p. 740, Praha 1</v>
      </c>
      <c r="D4" s="108"/>
      <c r="E4" s="165" t="str">
        <f aca="false">Rekapitulace!G2</f>
        <v>Výměna oken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2</v>
      </c>
      <c r="B6" s="170" t="s">
        <v>83</v>
      </c>
      <c r="C6" s="170" t="s">
        <v>84</v>
      </c>
      <c r="D6" s="170" t="s">
        <v>85</v>
      </c>
      <c r="E6" s="171" t="s">
        <v>86</v>
      </c>
      <c r="F6" s="170" t="s">
        <v>87</v>
      </c>
      <c r="G6" s="172" t="s">
        <v>88</v>
      </c>
    </row>
    <row r="7" customFormat="false" ht="12.75" hidden="false" customHeight="false" outlineLevel="0" collapsed="false">
      <c r="A7" s="173" t="s">
        <v>89</v>
      </c>
      <c r="B7" s="174" t="s">
        <v>90</v>
      </c>
      <c r="C7" s="175" t="s">
        <v>91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2</v>
      </c>
      <c r="C8" s="183" t="s">
        <v>93</v>
      </c>
      <c r="D8" s="184" t="s">
        <v>94</v>
      </c>
      <c r="E8" s="185" t="n">
        <v>4</v>
      </c>
      <c r="F8" s="185"/>
      <c r="G8" s="186" t="n">
        <f aca="false">E8*F8</f>
        <v>0</v>
      </c>
      <c r="H8" s="187"/>
      <c r="O8" s="180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0" t="n">
        <v>1</v>
      </c>
      <c r="CB8" s="180" t="n">
        <v>1</v>
      </c>
      <c r="CZ8" s="154" t="n">
        <v>0</v>
      </c>
    </row>
    <row r="9" customFormat="false" ht="12.75" hidden="false" customHeight="false" outlineLevel="0" collapsed="false">
      <c r="A9" s="181" t="n">
        <v>2</v>
      </c>
      <c r="B9" s="182" t="s">
        <v>95</v>
      </c>
      <c r="C9" s="183" t="s">
        <v>96</v>
      </c>
      <c r="D9" s="184" t="s">
        <v>94</v>
      </c>
      <c r="E9" s="185" t="n">
        <v>114</v>
      </c>
      <c r="F9" s="185" t="n">
        <v>0</v>
      </c>
      <c r="G9" s="186" t="n">
        <f aca="false">E9*F9</f>
        <v>0</v>
      </c>
      <c r="H9" s="187"/>
      <c r="O9" s="180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0" t="n">
        <v>1</v>
      </c>
      <c r="CB9" s="180" t="n">
        <v>1</v>
      </c>
      <c r="CZ9" s="154" t="n">
        <v>0</v>
      </c>
    </row>
    <row r="10" customFormat="false" ht="12.75" hidden="false" customHeight="false" outlineLevel="0" collapsed="false">
      <c r="A10" s="181" t="n">
        <v>3</v>
      </c>
      <c r="B10" s="182" t="s">
        <v>97</v>
      </c>
      <c r="C10" s="183" t="s">
        <v>98</v>
      </c>
      <c r="D10" s="184" t="s">
        <v>94</v>
      </c>
      <c r="E10" s="185" t="n">
        <v>1</v>
      </c>
      <c r="F10" s="185" t="n">
        <v>0</v>
      </c>
      <c r="G10" s="186" t="n">
        <f aca="false">E10*F10</f>
        <v>0</v>
      </c>
      <c r="H10" s="188"/>
      <c r="O10" s="180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0" t="n">
        <v>1</v>
      </c>
      <c r="CB10" s="180" t="n">
        <v>1</v>
      </c>
      <c r="CZ10" s="154" t="n">
        <v>0</v>
      </c>
    </row>
    <row r="11" customFormat="false" ht="12.75" hidden="false" customHeight="false" outlineLevel="0" collapsed="false">
      <c r="A11" s="181" t="n">
        <v>4</v>
      </c>
      <c r="B11" s="182" t="s">
        <v>99</v>
      </c>
      <c r="C11" s="183" t="s">
        <v>100</v>
      </c>
      <c r="D11" s="184" t="s">
        <v>101</v>
      </c>
      <c r="E11" s="185" t="n">
        <v>4.2</v>
      </c>
      <c r="F11" s="185" t="n">
        <v>0</v>
      </c>
      <c r="G11" s="186" t="n">
        <f aca="false">E11*F11</f>
        <v>0</v>
      </c>
      <c r="H11" s="188"/>
      <c r="O11" s="180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0" t="n">
        <v>1</v>
      </c>
      <c r="CB11" s="180" t="n">
        <v>1</v>
      </c>
      <c r="CZ11" s="154" t="n">
        <v>0.001</v>
      </c>
    </row>
    <row r="12" customFormat="false" ht="12.75" hidden="false" customHeight="false" outlineLevel="0" collapsed="false">
      <c r="A12" s="181" t="n">
        <v>5</v>
      </c>
      <c r="B12" s="182" t="s">
        <v>102</v>
      </c>
      <c r="C12" s="183" t="s">
        <v>103</v>
      </c>
      <c r="D12" s="184" t="s">
        <v>101</v>
      </c>
      <c r="E12" s="185" t="n">
        <v>2.48</v>
      </c>
      <c r="F12" s="185" t="n">
        <v>0</v>
      </c>
      <c r="G12" s="186" t="n">
        <f aca="false">E12*F12</f>
        <v>0</v>
      </c>
      <c r="H12" s="187"/>
      <c r="O12" s="180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0" t="n">
        <v>1</v>
      </c>
      <c r="CB12" s="180" t="n">
        <v>1</v>
      </c>
      <c r="CZ12" s="154" t="n">
        <v>0.00219</v>
      </c>
    </row>
    <row r="13" customFormat="false" ht="12.75" hidden="false" customHeight="false" outlineLevel="0" collapsed="false">
      <c r="A13" s="181" t="n">
        <v>6</v>
      </c>
      <c r="B13" s="182" t="s">
        <v>104</v>
      </c>
      <c r="C13" s="183" t="s">
        <v>105</v>
      </c>
      <c r="D13" s="184" t="s">
        <v>101</v>
      </c>
      <c r="E13" s="185" t="n">
        <v>147.0789</v>
      </c>
      <c r="F13" s="185" t="n">
        <v>0</v>
      </c>
      <c r="G13" s="186" t="n">
        <f aca="false">E13*F13</f>
        <v>0</v>
      </c>
      <c r="H13" s="187"/>
      <c r="O13" s="180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0" t="n">
        <v>1</v>
      </c>
      <c r="CB13" s="180" t="n">
        <v>1</v>
      </c>
      <c r="CZ13" s="154" t="n">
        <v>0.00092</v>
      </c>
    </row>
    <row r="14" customFormat="false" ht="12.75" hidden="false" customHeight="false" outlineLevel="0" collapsed="false">
      <c r="A14" s="181" t="n">
        <v>7</v>
      </c>
      <c r="B14" s="182" t="s">
        <v>106</v>
      </c>
      <c r="C14" s="183" t="s">
        <v>107</v>
      </c>
      <c r="D14" s="184" t="s">
        <v>101</v>
      </c>
      <c r="E14" s="185" t="n">
        <v>8.556</v>
      </c>
      <c r="F14" s="185" t="n">
        <v>0</v>
      </c>
      <c r="G14" s="186" t="n">
        <f aca="false">E14*F14</f>
        <v>0</v>
      </c>
      <c r="H14" s="187"/>
      <c r="O14" s="180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0" t="n">
        <v>1</v>
      </c>
      <c r="CB14" s="180" t="n">
        <v>1</v>
      </c>
      <c r="CZ14" s="154" t="n">
        <v>0.00082</v>
      </c>
    </row>
    <row r="15" customFormat="false" ht="12.75" hidden="false" customHeight="false" outlineLevel="0" collapsed="false">
      <c r="A15" s="181" t="n">
        <v>8</v>
      </c>
      <c r="B15" s="182" t="s">
        <v>108</v>
      </c>
      <c r="C15" s="183" t="s">
        <v>109</v>
      </c>
      <c r="D15" s="184" t="s">
        <v>110</v>
      </c>
      <c r="E15" s="185" t="n">
        <v>0.648</v>
      </c>
      <c r="F15" s="185" t="n">
        <v>0</v>
      </c>
      <c r="G15" s="186" t="n">
        <f aca="false">E15*F15</f>
        <v>0</v>
      </c>
      <c r="H15" s="188"/>
      <c r="O15" s="180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0" t="n">
        <v>1</v>
      </c>
      <c r="CB15" s="180" t="n">
        <v>1</v>
      </c>
      <c r="CZ15" s="154" t="n">
        <v>0.00128</v>
      </c>
    </row>
    <row r="16" customFormat="false" ht="12.75" hidden="false" customHeight="false" outlineLevel="0" collapsed="false">
      <c r="A16" s="181" t="n">
        <v>9</v>
      </c>
      <c r="B16" s="182" t="s">
        <v>111</v>
      </c>
      <c r="C16" s="183" t="s">
        <v>112</v>
      </c>
      <c r="D16" s="184" t="s">
        <v>101</v>
      </c>
      <c r="E16" s="185" t="n">
        <v>10.95</v>
      </c>
      <c r="F16" s="185" t="n">
        <v>0</v>
      </c>
      <c r="G16" s="186" t="n">
        <f aca="false">E16*F16</f>
        <v>0</v>
      </c>
      <c r="H16" s="188"/>
      <c r="O16" s="180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0" t="n">
        <v>1</v>
      </c>
      <c r="CB16" s="180" t="n">
        <v>1</v>
      </c>
      <c r="CZ16" s="154" t="n">
        <v>0</v>
      </c>
    </row>
    <row r="17" customFormat="false" ht="12.75" hidden="false" customHeight="false" outlineLevel="0" collapsed="false">
      <c r="A17" s="189"/>
      <c r="B17" s="190" t="s">
        <v>113</v>
      </c>
      <c r="C17" s="191" t="str">
        <f aca="false">CONCATENATE(B7," ",C7)</f>
        <v>96 Bourání konstrukcí</v>
      </c>
      <c r="D17" s="192"/>
      <c r="E17" s="193"/>
      <c r="F17" s="194"/>
      <c r="G17" s="195" t="n">
        <f aca="false">SUM(G7:G16)</f>
        <v>0</v>
      </c>
      <c r="H17" s="188"/>
      <c r="O17" s="180" t="n">
        <v>4</v>
      </c>
      <c r="BA17" s="196" t="n">
        <f aca="false">SUM(BA7:BA16)</f>
        <v>0</v>
      </c>
      <c r="BB17" s="196" t="n">
        <f aca="false">SUM(BB7:BB16)</f>
        <v>0</v>
      </c>
      <c r="BC17" s="196" t="n">
        <f aca="false">SUM(BC7:BC16)</f>
        <v>0</v>
      </c>
      <c r="BD17" s="196" t="n">
        <f aca="false">SUM(BD7:BD16)</f>
        <v>0</v>
      </c>
      <c r="BE17" s="196" t="n">
        <f aca="false">SUM(BE7:BE16)</f>
        <v>0</v>
      </c>
    </row>
    <row r="18" customFormat="false" ht="12.75" hidden="false" customHeight="false" outlineLevel="0" collapsed="false">
      <c r="A18" s="197" t="s">
        <v>89</v>
      </c>
      <c r="B18" s="198" t="s">
        <v>114</v>
      </c>
      <c r="C18" s="199" t="s">
        <v>115</v>
      </c>
      <c r="D18" s="192"/>
      <c r="E18" s="200"/>
      <c r="F18" s="200"/>
      <c r="G18" s="201"/>
      <c r="H18" s="202"/>
      <c r="I18" s="179"/>
      <c r="O18" s="180" t="n">
        <v>1</v>
      </c>
    </row>
    <row r="19" customFormat="false" ht="12.75" hidden="false" customHeight="false" outlineLevel="0" collapsed="false">
      <c r="A19" s="181" t="n">
        <v>10</v>
      </c>
      <c r="B19" s="182" t="s">
        <v>116</v>
      </c>
      <c r="C19" s="183" t="s">
        <v>117</v>
      </c>
      <c r="D19" s="184" t="s">
        <v>118</v>
      </c>
      <c r="E19" s="185" t="n">
        <v>416.34</v>
      </c>
      <c r="F19" s="185" t="n">
        <v>0</v>
      </c>
      <c r="G19" s="186" t="n">
        <f aca="false">E19*F19</f>
        <v>0</v>
      </c>
      <c r="H19" s="188"/>
      <c r="O19" s="180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0" t="n">
        <v>1</v>
      </c>
      <c r="CB19" s="180" t="n">
        <v>1</v>
      </c>
      <c r="CZ19" s="154" t="n">
        <v>0.00431</v>
      </c>
    </row>
    <row r="20" customFormat="false" ht="12.75" hidden="false" customHeight="false" outlineLevel="0" collapsed="false">
      <c r="A20" s="189"/>
      <c r="B20" s="190" t="s">
        <v>113</v>
      </c>
      <c r="C20" s="191" t="str">
        <f aca="false">CONCATENATE(B18," ",C18)</f>
        <v>61 Upravy povrchů vnitřní</v>
      </c>
      <c r="D20" s="192"/>
      <c r="E20" s="193"/>
      <c r="F20" s="194"/>
      <c r="G20" s="195" t="n">
        <f aca="false">SUM(G18:G19)</f>
        <v>0</v>
      </c>
      <c r="H20" s="188"/>
      <c r="O20" s="180" t="n">
        <v>4</v>
      </c>
      <c r="BA20" s="196" t="n">
        <f aca="false">SUM(BA18:BA19)</f>
        <v>0</v>
      </c>
      <c r="BB20" s="196" t="n">
        <f aca="false">SUM(BB18:BB19)</f>
        <v>0</v>
      </c>
      <c r="BC20" s="196" t="n">
        <f aca="false">SUM(BC18:BC19)</f>
        <v>0</v>
      </c>
      <c r="BD20" s="196" t="n">
        <f aca="false">SUM(BD18:BD19)</f>
        <v>0</v>
      </c>
      <c r="BE20" s="196" t="n">
        <f aca="false">SUM(BE18:BE19)</f>
        <v>0</v>
      </c>
    </row>
    <row r="21" customFormat="false" ht="12.75" hidden="false" customHeight="false" outlineLevel="0" collapsed="false">
      <c r="A21" s="197" t="s">
        <v>89</v>
      </c>
      <c r="B21" s="198" t="s">
        <v>119</v>
      </c>
      <c r="C21" s="199" t="s">
        <v>120</v>
      </c>
      <c r="D21" s="192"/>
      <c r="E21" s="200"/>
      <c r="F21" s="200"/>
      <c r="G21" s="201"/>
      <c r="H21" s="202"/>
      <c r="I21" s="179"/>
      <c r="O21" s="180" t="n">
        <v>1</v>
      </c>
    </row>
    <row r="22" customFormat="false" ht="12.75" hidden="false" customHeight="false" outlineLevel="0" collapsed="false">
      <c r="A22" s="181" t="n">
        <v>11</v>
      </c>
      <c r="B22" s="182" t="s">
        <v>121</v>
      </c>
      <c r="C22" s="183" t="s">
        <v>122</v>
      </c>
      <c r="D22" s="184" t="s">
        <v>101</v>
      </c>
      <c r="E22" s="185" t="n">
        <v>10.95</v>
      </c>
      <c r="F22" s="185" t="n">
        <v>0</v>
      </c>
      <c r="G22" s="186" t="n">
        <f aca="false">E22*F22</f>
        <v>0</v>
      </c>
      <c r="H22" s="188"/>
      <c r="O22" s="180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0" t="n">
        <v>1</v>
      </c>
      <c r="CB22" s="180" t="n">
        <v>1</v>
      </c>
      <c r="CZ22" s="154" t="n">
        <v>0.00804</v>
      </c>
    </row>
    <row r="23" customFormat="false" ht="22.5" hidden="false" customHeight="false" outlineLevel="0" collapsed="false">
      <c r="A23" s="181" t="n">
        <v>12</v>
      </c>
      <c r="B23" s="182" t="s">
        <v>123</v>
      </c>
      <c r="C23" s="183" t="s">
        <v>124</v>
      </c>
      <c r="D23" s="184" t="s">
        <v>101</v>
      </c>
      <c r="E23" s="185" t="n">
        <v>5.475</v>
      </c>
      <c r="F23" s="185" t="n">
        <v>0</v>
      </c>
      <c r="G23" s="186" t="n">
        <f aca="false">E23*F23</f>
        <v>0</v>
      </c>
      <c r="H23" s="188"/>
      <c r="O23" s="180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0" t="n">
        <v>1</v>
      </c>
      <c r="CB23" s="180" t="n">
        <v>1</v>
      </c>
      <c r="CZ23" s="154" t="n">
        <v>0.05837</v>
      </c>
    </row>
    <row r="24" customFormat="false" ht="12.75" hidden="false" customHeight="false" outlineLevel="0" collapsed="false">
      <c r="A24" s="181" t="n">
        <v>13</v>
      </c>
      <c r="B24" s="182" t="s">
        <v>125</v>
      </c>
      <c r="C24" s="183" t="s">
        <v>126</v>
      </c>
      <c r="D24" s="184" t="s">
        <v>101</v>
      </c>
      <c r="E24" s="185" t="n">
        <v>421.815</v>
      </c>
      <c r="F24" s="185" t="n">
        <v>0</v>
      </c>
      <c r="G24" s="186" t="n">
        <f aca="false">E24*F24</f>
        <v>0</v>
      </c>
      <c r="H24" s="188"/>
      <c r="O24" s="180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0" t="n">
        <v>1</v>
      </c>
      <c r="CB24" s="180" t="n">
        <v>1</v>
      </c>
      <c r="CZ24" s="154" t="n">
        <v>0.00062</v>
      </c>
    </row>
    <row r="25" customFormat="false" ht="12.75" hidden="false" customHeight="false" outlineLevel="0" collapsed="false">
      <c r="A25" s="189"/>
      <c r="B25" s="190" t="s">
        <v>113</v>
      </c>
      <c r="C25" s="191" t="str">
        <f aca="false">CONCATENATE(B21," ",C21)</f>
        <v>62 Úpravy povrchů vnější</v>
      </c>
      <c r="D25" s="192"/>
      <c r="E25" s="193"/>
      <c r="F25" s="194"/>
      <c r="G25" s="195" t="n">
        <f aca="false">SUM(G21:G24)</f>
        <v>0</v>
      </c>
      <c r="H25" s="188"/>
      <c r="O25" s="180" t="n">
        <v>4</v>
      </c>
      <c r="BA25" s="196" t="n">
        <f aca="false">SUM(BA21:BA24)</f>
        <v>0</v>
      </c>
      <c r="BB25" s="196" t="n">
        <f aca="false">SUM(BB21:BB24)</f>
        <v>0</v>
      </c>
      <c r="BC25" s="196" t="n">
        <f aca="false">SUM(BC21:BC24)</f>
        <v>0</v>
      </c>
      <c r="BD25" s="196" t="n">
        <f aca="false">SUM(BD21:BD24)</f>
        <v>0</v>
      </c>
      <c r="BE25" s="196" t="n">
        <f aca="false">SUM(BE21:BE24)</f>
        <v>0</v>
      </c>
    </row>
    <row r="26" customFormat="false" ht="12.75" hidden="false" customHeight="false" outlineLevel="0" collapsed="false">
      <c r="A26" s="197" t="s">
        <v>89</v>
      </c>
      <c r="B26" s="198" t="s">
        <v>127</v>
      </c>
      <c r="C26" s="199" t="s">
        <v>128</v>
      </c>
      <c r="D26" s="192"/>
      <c r="E26" s="200"/>
      <c r="F26" s="200"/>
      <c r="G26" s="201"/>
      <c r="H26" s="202"/>
      <c r="I26" s="179"/>
      <c r="O26" s="180" t="n">
        <v>1</v>
      </c>
    </row>
    <row r="27" customFormat="false" ht="12.75" hidden="false" customHeight="false" outlineLevel="0" collapsed="false">
      <c r="A27" s="181" t="n">
        <v>14</v>
      </c>
      <c r="B27" s="182" t="s">
        <v>129</v>
      </c>
      <c r="C27" s="183" t="s">
        <v>130</v>
      </c>
      <c r="D27" s="184" t="s">
        <v>131</v>
      </c>
      <c r="E27" s="185" t="n">
        <v>3</v>
      </c>
      <c r="F27" s="185" t="n">
        <v>0</v>
      </c>
      <c r="G27" s="186" t="n">
        <f aca="false">E27*F27</f>
        <v>0</v>
      </c>
      <c r="H27" s="188"/>
      <c r="O27" s="180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0" t="n">
        <v>1</v>
      </c>
      <c r="CB27" s="180" t="n">
        <v>1</v>
      </c>
      <c r="CZ27" s="154" t="n">
        <v>0.03767</v>
      </c>
    </row>
    <row r="28" customFormat="false" ht="12.75" hidden="false" customHeight="false" outlineLevel="0" collapsed="false">
      <c r="A28" s="189"/>
      <c r="B28" s="190" t="s">
        <v>113</v>
      </c>
      <c r="C28" s="191" t="str">
        <f aca="false">CONCATENATE(B26," ",C26)</f>
        <v>3 Svislé a kompletní konstrukce</v>
      </c>
      <c r="D28" s="192"/>
      <c r="E28" s="193"/>
      <c r="F28" s="194"/>
      <c r="G28" s="195" t="n">
        <f aca="false">SUM(G26:G27)</f>
        <v>0</v>
      </c>
      <c r="H28" s="188"/>
      <c r="O28" s="180" t="n">
        <v>4</v>
      </c>
      <c r="BA28" s="196" t="n">
        <f aca="false">SUM(BA26:BA27)</f>
        <v>0</v>
      </c>
      <c r="BB28" s="196" t="n">
        <f aca="false">SUM(BB26:BB27)</f>
        <v>0</v>
      </c>
      <c r="BC28" s="196" t="n">
        <f aca="false">SUM(BC26:BC27)</f>
        <v>0</v>
      </c>
      <c r="BD28" s="196" t="n">
        <f aca="false">SUM(BD26:BD27)</f>
        <v>0</v>
      </c>
      <c r="BE28" s="196" t="n">
        <f aca="false">SUM(BE26:BE27)</f>
        <v>0</v>
      </c>
    </row>
    <row r="29" customFormat="false" ht="12.75" hidden="false" customHeight="false" outlineLevel="0" collapsed="false">
      <c r="A29" s="197" t="s">
        <v>89</v>
      </c>
      <c r="B29" s="198" t="s">
        <v>132</v>
      </c>
      <c r="C29" s="199" t="s">
        <v>133</v>
      </c>
      <c r="D29" s="192"/>
      <c r="E29" s="200"/>
      <c r="F29" s="200"/>
      <c r="G29" s="201"/>
      <c r="H29" s="202"/>
      <c r="I29" s="179"/>
      <c r="O29" s="180" t="n">
        <v>1</v>
      </c>
    </row>
    <row r="30" customFormat="false" ht="12.75" hidden="false" customHeight="false" outlineLevel="0" collapsed="false">
      <c r="A30" s="181" t="n">
        <v>15</v>
      </c>
      <c r="B30" s="182" t="s">
        <v>134</v>
      </c>
      <c r="C30" s="183" t="s">
        <v>135</v>
      </c>
      <c r="D30" s="184" t="s">
        <v>101</v>
      </c>
      <c r="E30" s="185" t="n">
        <v>779.85</v>
      </c>
      <c r="F30" s="185" t="n">
        <v>0</v>
      </c>
      <c r="G30" s="186" t="n">
        <f aca="false">E30*F30</f>
        <v>0</v>
      </c>
      <c r="H30" s="188"/>
      <c r="O30" s="180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0" t="n">
        <v>1</v>
      </c>
      <c r="CB30" s="180" t="n">
        <v>1</v>
      </c>
      <c r="CZ30" s="154" t="n">
        <v>0.03338</v>
      </c>
    </row>
    <row r="31" customFormat="false" ht="12.75" hidden="false" customHeight="false" outlineLevel="0" collapsed="false">
      <c r="A31" s="181" t="n">
        <v>16</v>
      </c>
      <c r="B31" s="182" t="s">
        <v>136</v>
      </c>
      <c r="C31" s="183" t="s">
        <v>137</v>
      </c>
      <c r="D31" s="184" t="s">
        <v>101</v>
      </c>
      <c r="E31" s="185" t="n">
        <v>1493.1</v>
      </c>
      <c r="F31" s="185" t="n">
        <v>0</v>
      </c>
      <c r="G31" s="186" t="n">
        <f aca="false">E31*F31</f>
        <v>0</v>
      </c>
      <c r="H31" s="188"/>
      <c r="O31" s="180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0" t="n">
        <v>1</v>
      </c>
      <c r="CB31" s="180" t="n">
        <v>1</v>
      </c>
      <c r="CZ31" s="154" t="n">
        <v>0</v>
      </c>
    </row>
    <row r="32" customFormat="false" ht="12.75" hidden="false" customHeight="false" outlineLevel="0" collapsed="false">
      <c r="A32" s="181" t="n">
        <v>17</v>
      </c>
      <c r="B32" s="182" t="s">
        <v>138</v>
      </c>
      <c r="C32" s="183" t="s">
        <v>139</v>
      </c>
      <c r="D32" s="184" t="s">
        <v>101</v>
      </c>
      <c r="E32" s="185" t="n">
        <v>779.85</v>
      </c>
      <c r="F32" s="185" t="n">
        <v>0</v>
      </c>
      <c r="G32" s="186" t="n">
        <f aca="false">E32*F32</f>
        <v>0</v>
      </c>
      <c r="H32" s="188"/>
      <c r="O32" s="180" t="n">
        <v>2</v>
      </c>
      <c r="AA32" s="154" t="n">
        <v>1</v>
      </c>
      <c r="AB32" s="154" t="n">
        <v>1</v>
      </c>
      <c r="AC32" s="154" t="n">
        <v>1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0" t="n">
        <v>1</v>
      </c>
      <c r="CB32" s="180" t="n">
        <v>1</v>
      </c>
      <c r="CZ32" s="154" t="n">
        <v>0</v>
      </c>
    </row>
    <row r="33" customFormat="false" ht="12.75" hidden="false" customHeight="false" outlineLevel="0" collapsed="false">
      <c r="A33" s="189"/>
      <c r="B33" s="190" t="s">
        <v>113</v>
      </c>
      <c r="C33" s="191" t="str">
        <f aca="false">CONCATENATE(B29," ",C29)</f>
        <v>94 Lešení a stavební výtahy</v>
      </c>
      <c r="D33" s="192"/>
      <c r="E33" s="193"/>
      <c r="F33" s="194"/>
      <c r="G33" s="195" t="n">
        <f aca="false">SUM(G29:G32)</f>
        <v>0</v>
      </c>
      <c r="H33" s="188"/>
      <c r="O33" s="180" t="n">
        <v>4</v>
      </c>
      <c r="BA33" s="196" t="n">
        <f aca="false">SUM(BA29:BA32)</f>
        <v>0</v>
      </c>
      <c r="BB33" s="196" t="n">
        <f aca="false">SUM(BB29:BB32)</f>
        <v>0</v>
      </c>
      <c r="BC33" s="196" t="n">
        <f aca="false">SUM(BC29:BC32)</f>
        <v>0</v>
      </c>
      <c r="BD33" s="196" t="n">
        <f aca="false">SUM(BD29:BD32)</f>
        <v>0</v>
      </c>
      <c r="BE33" s="196" t="n">
        <f aca="false">SUM(BE29:BE32)</f>
        <v>0</v>
      </c>
    </row>
    <row r="34" customFormat="false" ht="12.75" hidden="false" customHeight="false" outlineLevel="0" collapsed="false">
      <c r="A34" s="197" t="s">
        <v>89</v>
      </c>
      <c r="B34" s="198" t="s">
        <v>140</v>
      </c>
      <c r="C34" s="199" t="s">
        <v>141</v>
      </c>
      <c r="D34" s="192"/>
      <c r="E34" s="200"/>
      <c r="F34" s="200"/>
      <c r="G34" s="201"/>
      <c r="H34" s="202"/>
      <c r="I34" s="179"/>
      <c r="O34" s="180" t="n">
        <v>1</v>
      </c>
    </row>
    <row r="35" customFormat="false" ht="12.75" hidden="false" customHeight="false" outlineLevel="0" collapsed="false">
      <c r="A35" s="181" t="n">
        <v>18</v>
      </c>
      <c r="B35" s="182" t="s">
        <v>142</v>
      </c>
      <c r="C35" s="183" t="s">
        <v>143</v>
      </c>
      <c r="D35" s="184" t="s">
        <v>144</v>
      </c>
      <c r="E35" s="185" t="n">
        <v>28.685416598</v>
      </c>
      <c r="F35" s="185" t="n">
        <v>0</v>
      </c>
      <c r="G35" s="186" t="n">
        <f aca="false">E35*F35</f>
        <v>0</v>
      </c>
      <c r="H35" s="188"/>
      <c r="O35" s="180" t="n">
        <v>2</v>
      </c>
      <c r="AA35" s="154" t="n">
        <v>7</v>
      </c>
      <c r="AB35" s="154" t="n">
        <v>1</v>
      </c>
      <c r="AC35" s="154" t="n">
        <v>2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0" t="n">
        <v>7</v>
      </c>
      <c r="CB35" s="180" t="n">
        <v>1</v>
      </c>
      <c r="CZ35" s="154" t="n">
        <v>0</v>
      </c>
    </row>
    <row r="36" customFormat="false" ht="12.75" hidden="false" customHeight="false" outlineLevel="0" collapsed="false">
      <c r="A36" s="189"/>
      <c r="B36" s="190" t="s">
        <v>113</v>
      </c>
      <c r="C36" s="191" t="str">
        <f aca="false">CONCATENATE(B34," ",C34)</f>
        <v>99 Staveništní přesun hmot</v>
      </c>
      <c r="D36" s="192"/>
      <c r="E36" s="193"/>
      <c r="F36" s="194"/>
      <c r="G36" s="195" t="n">
        <f aca="false">SUM(G34:G35)</f>
        <v>0</v>
      </c>
      <c r="H36" s="188"/>
      <c r="O36" s="180" t="n">
        <v>4</v>
      </c>
      <c r="BA36" s="196" t="n">
        <f aca="false">SUM(BA34:BA35)</f>
        <v>0</v>
      </c>
      <c r="BB36" s="196" t="n">
        <f aca="false">SUM(BB34:BB35)</f>
        <v>0</v>
      </c>
      <c r="BC36" s="196" t="n">
        <f aca="false">SUM(BC34:BC35)</f>
        <v>0</v>
      </c>
      <c r="BD36" s="196" t="n">
        <f aca="false">SUM(BD34:BD35)</f>
        <v>0</v>
      </c>
      <c r="BE36" s="196" t="n">
        <f aca="false">SUM(BE34:BE35)</f>
        <v>0</v>
      </c>
    </row>
    <row r="37" customFormat="false" ht="12.75" hidden="false" customHeight="false" outlineLevel="0" collapsed="false">
      <c r="A37" s="197" t="s">
        <v>89</v>
      </c>
      <c r="B37" s="198" t="s">
        <v>145</v>
      </c>
      <c r="C37" s="199" t="s">
        <v>146</v>
      </c>
      <c r="D37" s="192"/>
      <c r="E37" s="200"/>
      <c r="F37" s="200"/>
      <c r="G37" s="201"/>
      <c r="H37" s="202"/>
      <c r="I37" s="179"/>
      <c r="O37" s="180" t="n">
        <v>1</v>
      </c>
    </row>
    <row r="38" customFormat="false" ht="12.75" hidden="false" customHeight="false" outlineLevel="0" collapsed="false">
      <c r="A38" s="181" t="n">
        <v>19</v>
      </c>
      <c r="B38" s="182" t="s">
        <v>147</v>
      </c>
      <c r="C38" s="183" t="s">
        <v>148</v>
      </c>
      <c r="D38" s="184" t="s">
        <v>101</v>
      </c>
      <c r="E38" s="185" t="n">
        <v>10.95</v>
      </c>
      <c r="F38" s="185" t="n">
        <v>0</v>
      </c>
      <c r="G38" s="186" t="n">
        <f aca="false">E38*F38</f>
        <v>0</v>
      </c>
      <c r="H38" s="188"/>
      <c r="O38" s="180" t="n">
        <v>2</v>
      </c>
      <c r="AA38" s="154" t="n">
        <v>1</v>
      </c>
      <c r="AB38" s="154" t="n">
        <v>7</v>
      </c>
      <c r="AC38" s="154" t="n">
        <v>7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0" t="n">
        <v>1</v>
      </c>
      <c r="CB38" s="180" t="n">
        <v>7</v>
      </c>
      <c r="CZ38" s="154" t="n">
        <v>0.0005</v>
      </c>
    </row>
    <row r="39" customFormat="false" ht="12.75" hidden="false" customHeight="false" outlineLevel="0" collapsed="false">
      <c r="A39" s="181" t="n">
        <v>20</v>
      </c>
      <c r="B39" s="182" t="s">
        <v>149</v>
      </c>
      <c r="C39" s="183" t="s">
        <v>150</v>
      </c>
      <c r="D39" s="184" t="s">
        <v>101</v>
      </c>
      <c r="E39" s="185" t="n">
        <v>10.95</v>
      </c>
      <c r="F39" s="185" t="n">
        <v>0</v>
      </c>
      <c r="G39" s="186" t="n">
        <f aca="false">E39*F39</f>
        <v>0</v>
      </c>
      <c r="H39" s="188"/>
      <c r="O39" s="180" t="n">
        <v>2</v>
      </c>
      <c r="AA39" s="154" t="n">
        <v>1</v>
      </c>
      <c r="AB39" s="154" t="n">
        <v>7</v>
      </c>
      <c r="AC39" s="154" t="n">
        <v>7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0" t="n">
        <v>1</v>
      </c>
      <c r="CB39" s="180" t="n">
        <v>7</v>
      </c>
      <c r="CZ39" s="154" t="n">
        <v>0.0017</v>
      </c>
    </row>
    <row r="40" customFormat="false" ht="12.75" hidden="false" customHeight="false" outlineLevel="0" collapsed="false">
      <c r="A40" s="181" t="n">
        <v>21</v>
      </c>
      <c r="B40" s="182" t="s">
        <v>151</v>
      </c>
      <c r="C40" s="183" t="s">
        <v>152</v>
      </c>
      <c r="D40" s="184" t="s">
        <v>153</v>
      </c>
      <c r="E40" s="185" t="n">
        <v>0.0022</v>
      </c>
      <c r="F40" s="185" t="n">
        <v>0</v>
      </c>
      <c r="G40" s="186" t="n">
        <f aca="false">E40*F40</f>
        <v>0</v>
      </c>
      <c r="H40" s="188"/>
      <c r="O40" s="180" t="n">
        <v>2</v>
      </c>
      <c r="AA40" s="154" t="n">
        <v>3</v>
      </c>
      <c r="AB40" s="154" t="n">
        <v>7</v>
      </c>
      <c r="AC40" s="154" t="n">
        <v>11163110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0" t="n">
        <v>3</v>
      </c>
      <c r="CB40" s="180" t="n">
        <v>7</v>
      </c>
      <c r="CZ40" s="154" t="n">
        <v>1</v>
      </c>
    </row>
    <row r="41" customFormat="false" ht="12.75" hidden="false" customHeight="false" outlineLevel="0" collapsed="false">
      <c r="A41" s="181" t="n">
        <v>22</v>
      </c>
      <c r="B41" s="182" t="s">
        <v>154</v>
      </c>
      <c r="C41" s="183" t="s">
        <v>155</v>
      </c>
      <c r="D41" s="184" t="s">
        <v>101</v>
      </c>
      <c r="E41" s="185" t="n">
        <v>10.95</v>
      </c>
      <c r="F41" s="185" t="n">
        <v>0</v>
      </c>
      <c r="G41" s="186" t="n">
        <f aca="false">E41*F41</f>
        <v>0</v>
      </c>
      <c r="H41" s="188"/>
      <c r="O41" s="180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0" t="n">
        <v>1</v>
      </c>
      <c r="CB41" s="180" t="n">
        <v>7</v>
      </c>
      <c r="CZ41" s="154" t="n">
        <v>0</v>
      </c>
    </row>
    <row r="42" customFormat="false" ht="12.75" hidden="false" customHeight="false" outlineLevel="0" collapsed="false">
      <c r="A42" s="181" t="n">
        <v>23</v>
      </c>
      <c r="B42" s="182" t="s">
        <v>156</v>
      </c>
      <c r="C42" s="183" t="s">
        <v>157</v>
      </c>
      <c r="D42" s="184" t="s">
        <v>101</v>
      </c>
      <c r="E42" s="185" t="n">
        <v>10.95</v>
      </c>
      <c r="F42" s="185" t="n">
        <v>0</v>
      </c>
      <c r="G42" s="186" t="n">
        <f aca="false">E42*F42</f>
        <v>0</v>
      </c>
      <c r="H42" s="188"/>
      <c r="O42" s="180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0" t="n">
        <v>1</v>
      </c>
      <c r="CB42" s="180" t="n">
        <v>7</v>
      </c>
      <c r="CZ42" s="154" t="n">
        <v>0</v>
      </c>
    </row>
    <row r="43" customFormat="false" ht="12.75" hidden="false" customHeight="false" outlineLevel="0" collapsed="false">
      <c r="A43" s="181" t="n">
        <v>24</v>
      </c>
      <c r="B43" s="182" t="s">
        <v>158</v>
      </c>
      <c r="C43" s="183" t="s">
        <v>159</v>
      </c>
      <c r="D43" s="184" t="s">
        <v>144</v>
      </c>
      <c r="E43" s="185" t="n">
        <v>0.02629</v>
      </c>
      <c r="F43" s="185" t="n">
        <v>0</v>
      </c>
      <c r="G43" s="186" t="n">
        <f aca="false">E43*F43</f>
        <v>0</v>
      </c>
      <c r="H43" s="188"/>
      <c r="O43" s="180" t="n">
        <v>2</v>
      </c>
      <c r="AA43" s="154" t="n">
        <v>7</v>
      </c>
      <c r="AB43" s="154" t="n">
        <v>1001</v>
      </c>
      <c r="AC43" s="154" t="n">
        <v>5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0" t="n">
        <v>7</v>
      </c>
      <c r="CB43" s="180" t="n">
        <v>1001</v>
      </c>
      <c r="CZ43" s="154" t="n">
        <v>0</v>
      </c>
    </row>
    <row r="44" customFormat="false" ht="12.75" hidden="false" customHeight="false" outlineLevel="0" collapsed="false">
      <c r="A44" s="189"/>
      <c r="B44" s="190" t="s">
        <v>113</v>
      </c>
      <c r="C44" s="191" t="str">
        <f aca="false">CONCATENATE(B37," ",C37)</f>
        <v>711 Izolace proti vodě</v>
      </c>
      <c r="D44" s="192"/>
      <c r="E44" s="193"/>
      <c r="F44" s="194"/>
      <c r="G44" s="195" t="n">
        <f aca="false">SUM(G37:G43)</f>
        <v>0</v>
      </c>
      <c r="H44" s="188"/>
      <c r="O44" s="180" t="n">
        <v>4</v>
      </c>
      <c r="BA44" s="196" t="n">
        <f aca="false">SUM(BA37:BA43)</f>
        <v>0</v>
      </c>
      <c r="BB44" s="196" t="n">
        <f aca="false">SUM(BB37:BB43)</f>
        <v>0</v>
      </c>
      <c r="BC44" s="196" t="n">
        <f aca="false">SUM(BC37:BC43)</f>
        <v>0</v>
      </c>
      <c r="BD44" s="196" t="n">
        <f aca="false">SUM(BD37:BD43)</f>
        <v>0</v>
      </c>
      <c r="BE44" s="196" t="n">
        <f aca="false">SUM(BE37:BE43)</f>
        <v>0</v>
      </c>
    </row>
    <row r="45" customFormat="false" ht="12.75" hidden="false" customHeight="false" outlineLevel="0" collapsed="false">
      <c r="A45" s="197" t="s">
        <v>89</v>
      </c>
      <c r="B45" s="198" t="s">
        <v>160</v>
      </c>
      <c r="C45" s="199" t="s">
        <v>161</v>
      </c>
      <c r="D45" s="192"/>
      <c r="E45" s="200"/>
      <c r="F45" s="200"/>
      <c r="G45" s="201"/>
      <c r="H45" s="202"/>
      <c r="I45" s="179"/>
      <c r="O45" s="180" t="n">
        <v>1</v>
      </c>
    </row>
    <row r="46" customFormat="false" ht="12.75" hidden="false" customHeight="false" outlineLevel="0" collapsed="false">
      <c r="A46" s="181" t="n">
        <v>25</v>
      </c>
      <c r="B46" s="182" t="s">
        <v>162</v>
      </c>
      <c r="C46" s="183" t="s">
        <v>163</v>
      </c>
      <c r="D46" s="184" t="s">
        <v>94</v>
      </c>
      <c r="E46" s="185" t="n">
        <v>4</v>
      </c>
      <c r="F46" s="185" t="n">
        <v>0</v>
      </c>
      <c r="G46" s="186" t="n">
        <f aca="false">E46*F46</f>
        <v>0</v>
      </c>
      <c r="H46" s="187"/>
      <c r="O46" s="180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0" t="n">
        <v>1</v>
      </c>
      <c r="CB46" s="180" t="n">
        <v>7</v>
      </c>
      <c r="CZ46" s="154" t="n">
        <v>0</v>
      </c>
    </row>
    <row r="47" customFormat="false" ht="12.75" hidden="false" customHeight="false" outlineLevel="0" collapsed="false">
      <c r="A47" s="181" t="n">
        <v>26</v>
      </c>
      <c r="B47" s="182" t="s">
        <v>164</v>
      </c>
      <c r="C47" s="183" t="s">
        <v>165</v>
      </c>
      <c r="D47" s="184" t="s">
        <v>94</v>
      </c>
      <c r="E47" s="185" t="n">
        <v>4</v>
      </c>
      <c r="F47" s="185" t="n">
        <v>0</v>
      </c>
      <c r="G47" s="186" t="n">
        <f aca="false">E47*F47</f>
        <v>0</v>
      </c>
      <c r="H47" s="187"/>
      <c r="O47" s="180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0" t="n">
        <v>1</v>
      </c>
      <c r="CB47" s="180" t="n">
        <v>7</v>
      </c>
      <c r="CZ47" s="154" t="n">
        <v>0.00244</v>
      </c>
    </row>
    <row r="48" customFormat="false" ht="12.75" hidden="false" customHeight="false" outlineLevel="0" collapsed="false">
      <c r="A48" s="181" t="n">
        <v>27</v>
      </c>
      <c r="B48" s="182" t="s">
        <v>166</v>
      </c>
      <c r="C48" s="183" t="s">
        <v>167</v>
      </c>
      <c r="D48" s="184" t="s">
        <v>94</v>
      </c>
      <c r="E48" s="185" t="n">
        <v>2</v>
      </c>
      <c r="F48" s="185" t="n">
        <v>0</v>
      </c>
      <c r="G48" s="186" t="n">
        <f aca="false">E48*F48</f>
        <v>0</v>
      </c>
      <c r="H48" s="187"/>
      <c r="O48" s="180" t="n">
        <v>2</v>
      </c>
      <c r="AA48" s="154" t="n">
        <v>3</v>
      </c>
      <c r="AB48" s="154" t="n">
        <v>7</v>
      </c>
      <c r="AC48" s="154" t="s">
        <v>166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0" t="n">
        <v>3</v>
      </c>
      <c r="CB48" s="180" t="n">
        <v>7</v>
      </c>
      <c r="CZ48" s="154" t="n">
        <v>0.01575</v>
      </c>
    </row>
    <row r="49" customFormat="false" ht="12.75" hidden="false" customHeight="false" outlineLevel="0" collapsed="false">
      <c r="A49" s="181" t="n">
        <v>28</v>
      </c>
      <c r="B49" s="182" t="s">
        <v>168</v>
      </c>
      <c r="C49" s="183" t="s">
        <v>169</v>
      </c>
      <c r="D49" s="184" t="s">
        <v>94</v>
      </c>
      <c r="E49" s="185" t="n">
        <v>1</v>
      </c>
      <c r="F49" s="185" t="n">
        <v>0</v>
      </c>
      <c r="G49" s="186" t="n">
        <f aca="false">E49*F49</f>
        <v>0</v>
      </c>
      <c r="H49" s="188"/>
      <c r="O49" s="180" t="n">
        <v>2</v>
      </c>
      <c r="AA49" s="154" t="n">
        <v>3</v>
      </c>
      <c r="AB49" s="154" t="n">
        <v>7</v>
      </c>
      <c r="AC49" s="154" t="s">
        <v>168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0" t="n">
        <v>3</v>
      </c>
      <c r="CB49" s="180" t="n">
        <v>7</v>
      </c>
      <c r="CZ49" s="154" t="n">
        <v>0.01575</v>
      </c>
    </row>
    <row r="50" customFormat="false" ht="12.75" hidden="false" customHeight="false" outlineLevel="0" collapsed="false">
      <c r="A50" s="181" t="n">
        <v>29</v>
      </c>
      <c r="B50" s="182" t="s">
        <v>170</v>
      </c>
      <c r="C50" s="183" t="s">
        <v>171</v>
      </c>
      <c r="D50" s="184" t="s">
        <v>94</v>
      </c>
      <c r="E50" s="185" t="n">
        <v>2</v>
      </c>
      <c r="F50" s="185" t="n">
        <v>0</v>
      </c>
      <c r="G50" s="186" t="n">
        <f aca="false">E50*F50</f>
        <v>0</v>
      </c>
      <c r="H50" s="188"/>
      <c r="O50" s="180" t="n">
        <v>2</v>
      </c>
      <c r="AA50" s="154" t="n">
        <v>3</v>
      </c>
      <c r="AB50" s="154" t="n">
        <v>7</v>
      </c>
      <c r="AC50" s="154" t="s">
        <v>170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0" t="n">
        <v>3</v>
      </c>
      <c r="CB50" s="180" t="n">
        <v>7</v>
      </c>
      <c r="CZ50" s="154" t="n">
        <v>0.01575</v>
      </c>
    </row>
    <row r="51" customFormat="false" ht="12.75" hidden="false" customHeight="false" outlineLevel="0" collapsed="false">
      <c r="A51" s="181" t="n">
        <v>30</v>
      </c>
      <c r="B51" s="182" t="s">
        <v>172</v>
      </c>
      <c r="C51" s="183" t="s">
        <v>173</v>
      </c>
      <c r="D51" s="184" t="s">
        <v>94</v>
      </c>
      <c r="E51" s="185" t="n">
        <v>1</v>
      </c>
      <c r="F51" s="185" t="n">
        <v>0</v>
      </c>
      <c r="G51" s="186" t="n">
        <f aca="false">E51*F51</f>
        <v>0</v>
      </c>
      <c r="H51" s="187"/>
      <c r="O51" s="180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0" t="n">
        <v>1</v>
      </c>
      <c r="CB51" s="180" t="n">
        <v>7</v>
      </c>
      <c r="CZ51" s="154" t="n">
        <v>0</v>
      </c>
    </row>
    <row r="52" customFormat="false" ht="12.75" hidden="false" customHeight="false" outlineLevel="0" collapsed="false">
      <c r="A52" s="181" t="n">
        <v>31</v>
      </c>
      <c r="B52" s="182" t="s">
        <v>174</v>
      </c>
      <c r="C52" s="183" t="s">
        <v>175</v>
      </c>
      <c r="D52" s="184" t="s">
        <v>94</v>
      </c>
      <c r="E52" s="185" t="n">
        <v>1</v>
      </c>
      <c r="F52" s="185" t="n">
        <v>0</v>
      </c>
      <c r="G52" s="186" t="n">
        <f aca="false">E52*F52</f>
        <v>0</v>
      </c>
      <c r="H52" s="188"/>
      <c r="O52" s="180" t="n">
        <v>2</v>
      </c>
      <c r="AA52" s="154" t="n">
        <v>3</v>
      </c>
      <c r="AB52" s="154" t="n">
        <v>7</v>
      </c>
      <c r="AC52" s="154" t="s">
        <v>174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0" t="n">
        <v>3</v>
      </c>
      <c r="CB52" s="180" t="n">
        <v>7</v>
      </c>
      <c r="CZ52" s="154" t="n">
        <v>0.01575</v>
      </c>
    </row>
    <row r="53" customFormat="false" ht="12.75" hidden="false" customHeight="false" outlineLevel="0" collapsed="false">
      <c r="A53" s="181" t="n">
        <v>32</v>
      </c>
      <c r="B53" s="182" t="s">
        <v>176</v>
      </c>
      <c r="C53" s="183" t="s">
        <v>177</v>
      </c>
      <c r="D53" s="184" t="s">
        <v>94</v>
      </c>
      <c r="E53" s="185" t="n">
        <v>51</v>
      </c>
      <c r="F53" s="185" t="n">
        <v>0</v>
      </c>
      <c r="G53" s="186" t="n">
        <f aca="false">E53*F53</f>
        <v>0</v>
      </c>
      <c r="H53" s="187"/>
      <c r="O53" s="180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0" t="n">
        <v>1</v>
      </c>
      <c r="CB53" s="180" t="n">
        <v>7</v>
      </c>
      <c r="CZ53" s="154" t="n">
        <v>0.00242</v>
      </c>
    </row>
    <row r="54" customFormat="false" ht="12.75" hidden="false" customHeight="false" outlineLevel="0" collapsed="false">
      <c r="A54" s="181" t="n">
        <v>33</v>
      </c>
      <c r="B54" s="182" t="s">
        <v>178</v>
      </c>
      <c r="C54" s="183" t="s">
        <v>179</v>
      </c>
      <c r="D54" s="184" t="s">
        <v>94</v>
      </c>
      <c r="E54" s="185" t="n">
        <v>6</v>
      </c>
      <c r="F54" s="185" t="n">
        <v>0</v>
      </c>
      <c r="G54" s="186" t="n">
        <f aca="false">E54*F54</f>
        <v>0</v>
      </c>
      <c r="H54" s="188"/>
      <c r="O54" s="180" t="n">
        <v>2</v>
      </c>
      <c r="AA54" s="154" t="n">
        <v>3</v>
      </c>
      <c r="AB54" s="154" t="n">
        <v>7</v>
      </c>
      <c r="AC54" s="154" t="s">
        <v>178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0" t="n">
        <v>3</v>
      </c>
      <c r="CB54" s="180" t="n">
        <v>7</v>
      </c>
      <c r="CZ54" s="154" t="n">
        <v>0.01575</v>
      </c>
    </row>
    <row r="55" customFormat="false" ht="12.75" hidden="false" customHeight="false" outlineLevel="0" collapsed="false">
      <c r="A55" s="181" t="n">
        <v>34</v>
      </c>
      <c r="B55" s="182" t="s">
        <v>180</v>
      </c>
      <c r="C55" s="183" t="s">
        <v>181</v>
      </c>
      <c r="D55" s="184" t="s">
        <v>94</v>
      </c>
      <c r="E55" s="185" t="n">
        <v>5</v>
      </c>
      <c r="F55" s="185" t="n">
        <v>0</v>
      </c>
      <c r="G55" s="186" t="n">
        <f aca="false">E55*F55</f>
        <v>0</v>
      </c>
      <c r="H55" s="187"/>
      <c r="O55" s="180" t="n">
        <v>2</v>
      </c>
      <c r="AA55" s="154" t="n">
        <v>3</v>
      </c>
      <c r="AB55" s="154" t="n">
        <v>7</v>
      </c>
      <c r="AC55" s="154" t="s">
        <v>180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0" t="n">
        <v>3</v>
      </c>
      <c r="CB55" s="180" t="n">
        <v>7</v>
      </c>
      <c r="CZ55" s="154" t="n">
        <v>0.01575</v>
      </c>
    </row>
    <row r="56" customFormat="false" ht="12.75" hidden="false" customHeight="false" outlineLevel="0" collapsed="false">
      <c r="A56" s="181" t="n">
        <v>35</v>
      </c>
      <c r="B56" s="182" t="s">
        <v>182</v>
      </c>
      <c r="C56" s="183" t="s">
        <v>181</v>
      </c>
      <c r="D56" s="184" t="s">
        <v>94</v>
      </c>
      <c r="E56" s="185" t="n">
        <v>6</v>
      </c>
      <c r="F56" s="185" t="n">
        <v>0</v>
      </c>
      <c r="G56" s="186" t="n">
        <f aca="false">E56*F56</f>
        <v>0</v>
      </c>
      <c r="H56" s="188"/>
      <c r="O56" s="180" t="n">
        <v>2</v>
      </c>
      <c r="AA56" s="154" t="n">
        <v>3</v>
      </c>
      <c r="AB56" s="154" t="n">
        <v>7</v>
      </c>
      <c r="AC56" s="154" t="s">
        <v>182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0" t="n">
        <v>3</v>
      </c>
      <c r="CB56" s="180" t="n">
        <v>7</v>
      </c>
      <c r="CZ56" s="154" t="n">
        <v>0.01575</v>
      </c>
    </row>
    <row r="57" customFormat="false" ht="12.75" hidden="false" customHeight="false" outlineLevel="0" collapsed="false">
      <c r="A57" s="181" t="n">
        <v>36</v>
      </c>
      <c r="B57" s="182" t="s">
        <v>183</v>
      </c>
      <c r="C57" s="183" t="s">
        <v>184</v>
      </c>
      <c r="D57" s="184" t="s">
        <v>94</v>
      </c>
      <c r="E57" s="185" t="n">
        <v>6</v>
      </c>
      <c r="F57" s="185" t="n">
        <v>0</v>
      </c>
      <c r="G57" s="186" t="n">
        <f aca="false">E57*F57</f>
        <v>0</v>
      </c>
      <c r="H57" s="188"/>
      <c r="O57" s="180" t="n">
        <v>2</v>
      </c>
      <c r="AA57" s="154" t="n">
        <v>3</v>
      </c>
      <c r="AB57" s="154" t="n">
        <v>7</v>
      </c>
      <c r="AC57" s="154" t="s">
        <v>183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0" t="n">
        <v>3</v>
      </c>
      <c r="CB57" s="180" t="n">
        <v>7</v>
      </c>
      <c r="CZ57" s="154" t="n">
        <v>0.01575</v>
      </c>
    </row>
    <row r="58" customFormat="false" ht="12.75" hidden="false" customHeight="false" outlineLevel="0" collapsed="false">
      <c r="A58" s="181" t="n">
        <v>37</v>
      </c>
      <c r="B58" s="182" t="s">
        <v>185</v>
      </c>
      <c r="C58" s="183" t="s">
        <v>186</v>
      </c>
      <c r="D58" s="184" t="s">
        <v>94</v>
      </c>
      <c r="E58" s="185" t="n">
        <v>10</v>
      </c>
      <c r="F58" s="185"/>
      <c r="G58" s="186"/>
      <c r="H58" s="203"/>
      <c r="O58" s="180" t="n">
        <v>2</v>
      </c>
      <c r="AA58" s="154" t="n">
        <v>3</v>
      </c>
      <c r="AB58" s="154" t="n">
        <v>7</v>
      </c>
      <c r="AC58" s="154" t="s">
        <v>185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0" t="n">
        <v>3</v>
      </c>
      <c r="CB58" s="180" t="n">
        <v>7</v>
      </c>
      <c r="CZ58" s="154" t="n">
        <v>0.01575</v>
      </c>
    </row>
    <row r="59" customFormat="false" ht="12.75" hidden="false" customHeight="false" outlineLevel="0" collapsed="false">
      <c r="A59" s="181" t="n">
        <v>38</v>
      </c>
      <c r="B59" s="182" t="s">
        <v>187</v>
      </c>
      <c r="C59" s="183" t="s">
        <v>188</v>
      </c>
      <c r="D59" s="184" t="s">
        <v>94</v>
      </c>
      <c r="E59" s="185" t="n">
        <v>2</v>
      </c>
      <c r="F59" s="185" t="n">
        <v>0</v>
      </c>
      <c r="G59" s="186" t="n">
        <f aca="false">E59*F59</f>
        <v>0</v>
      </c>
      <c r="H59" s="187"/>
      <c r="O59" s="180" t="n">
        <v>2</v>
      </c>
      <c r="AA59" s="154" t="n">
        <v>3</v>
      </c>
      <c r="AB59" s="154" t="n">
        <v>7</v>
      </c>
      <c r="AC59" s="154" t="s">
        <v>187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0" t="n">
        <v>3</v>
      </c>
      <c r="CB59" s="180" t="n">
        <v>7</v>
      </c>
      <c r="CZ59" s="154" t="n">
        <v>0.01575</v>
      </c>
    </row>
    <row r="60" customFormat="false" ht="12.75" hidden="false" customHeight="false" outlineLevel="0" collapsed="false">
      <c r="A60" s="181" t="n">
        <v>39</v>
      </c>
      <c r="B60" s="182" t="s">
        <v>189</v>
      </c>
      <c r="C60" s="183" t="s">
        <v>190</v>
      </c>
      <c r="D60" s="184" t="s">
        <v>94</v>
      </c>
      <c r="E60" s="185" t="n">
        <v>3</v>
      </c>
      <c r="F60" s="185" t="n">
        <v>0</v>
      </c>
      <c r="G60" s="186" t="n">
        <f aca="false">E60*F60</f>
        <v>0</v>
      </c>
      <c r="H60" s="188"/>
      <c r="O60" s="180" t="n">
        <v>2</v>
      </c>
      <c r="AA60" s="154" t="n">
        <v>3</v>
      </c>
      <c r="AB60" s="154" t="n">
        <v>7</v>
      </c>
      <c r="AC60" s="154" t="s">
        <v>189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0" t="n">
        <v>3</v>
      </c>
      <c r="CB60" s="180" t="n">
        <v>7</v>
      </c>
      <c r="CZ60" s="154" t="n">
        <v>0.01575</v>
      </c>
    </row>
    <row r="61" customFormat="false" ht="12.75" hidden="false" customHeight="false" outlineLevel="0" collapsed="false">
      <c r="A61" s="181" t="n">
        <v>40</v>
      </c>
      <c r="B61" s="182" t="s">
        <v>191</v>
      </c>
      <c r="C61" s="183" t="s">
        <v>192</v>
      </c>
      <c r="D61" s="184" t="s">
        <v>94</v>
      </c>
      <c r="E61" s="185" t="n">
        <v>4</v>
      </c>
      <c r="F61" s="185" t="n">
        <v>0</v>
      </c>
      <c r="G61" s="186" t="n">
        <f aca="false">E61*F61</f>
        <v>0</v>
      </c>
      <c r="H61" s="188"/>
      <c r="O61" s="180" t="n">
        <v>2</v>
      </c>
      <c r="AA61" s="154" t="n">
        <v>3</v>
      </c>
      <c r="AB61" s="154" t="n">
        <v>7</v>
      </c>
      <c r="AC61" s="154" t="s">
        <v>191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0" t="n">
        <v>3</v>
      </c>
      <c r="CB61" s="180" t="n">
        <v>7</v>
      </c>
      <c r="CZ61" s="154" t="n">
        <v>0.01575</v>
      </c>
    </row>
    <row r="62" customFormat="false" ht="12.75" hidden="false" customHeight="false" outlineLevel="0" collapsed="false">
      <c r="A62" s="181" t="n">
        <v>41</v>
      </c>
      <c r="B62" s="182" t="s">
        <v>193</v>
      </c>
      <c r="C62" s="183" t="s">
        <v>194</v>
      </c>
      <c r="D62" s="184" t="s">
        <v>94</v>
      </c>
      <c r="E62" s="185" t="n">
        <v>9</v>
      </c>
      <c r="F62" s="185" t="n">
        <v>0</v>
      </c>
      <c r="G62" s="186" t="n">
        <f aca="false">E62*F62</f>
        <v>0</v>
      </c>
      <c r="H62" s="188"/>
      <c r="O62" s="180" t="n">
        <v>2</v>
      </c>
      <c r="AA62" s="154" t="n">
        <v>3</v>
      </c>
      <c r="AB62" s="154" t="n">
        <v>7</v>
      </c>
      <c r="AC62" s="154" t="s">
        <v>193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0" t="n">
        <v>3</v>
      </c>
      <c r="CB62" s="180" t="n">
        <v>7</v>
      </c>
      <c r="CZ62" s="154" t="n">
        <v>0.01575</v>
      </c>
    </row>
    <row r="63" customFormat="false" ht="12.75" hidden="false" customHeight="false" outlineLevel="0" collapsed="false">
      <c r="A63" s="181" t="n">
        <v>42</v>
      </c>
      <c r="B63" s="182" t="s">
        <v>195</v>
      </c>
      <c r="C63" s="183" t="s">
        <v>196</v>
      </c>
      <c r="D63" s="184" t="s">
        <v>94</v>
      </c>
      <c r="E63" s="185" t="n">
        <v>1</v>
      </c>
      <c r="F63" s="185" t="n">
        <v>0</v>
      </c>
      <c r="G63" s="186" t="n">
        <f aca="false">E63*F63</f>
        <v>0</v>
      </c>
      <c r="H63" s="187"/>
      <c r="O63" s="180" t="n">
        <v>2</v>
      </c>
      <c r="AA63" s="154" t="n">
        <v>1</v>
      </c>
      <c r="AB63" s="154" t="n">
        <v>7</v>
      </c>
      <c r="AC63" s="154" t="n">
        <v>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0" t="n">
        <v>1</v>
      </c>
      <c r="CB63" s="180" t="n">
        <v>7</v>
      </c>
      <c r="CZ63" s="154" t="n">
        <v>0.00158</v>
      </c>
    </row>
    <row r="64" customFormat="false" ht="12.75" hidden="false" customHeight="false" outlineLevel="0" collapsed="false">
      <c r="A64" s="181" t="n">
        <v>43</v>
      </c>
      <c r="B64" s="182" t="s">
        <v>197</v>
      </c>
      <c r="C64" s="183" t="s">
        <v>198</v>
      </c>
      <c r="D64" s="184" t="s">
        <v>94</v>
      </c>
      <c r="E64" s="185" t="n">
        <v>0</v>
      </c>
      <c r="F64" s="185" t="n">
        <v>0</v>
      </c>
      <c r="G64" s="186" t="n">
        <f aca="false">E64*F64</f>
        <v>0</v>
      </c>
      <c r="H64" s="187"/>
      <c r="O64" s="180" t="n">
        <v>2</v>
      </c>
      <c r="AA64" s="154" t="n">
        <v>3</v>
      </c>
      <c r="AB64" s="154" t="n">
        <v>7</v>
      </c>
      <c r="AC64" s="154" t="s">
        <v>197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0" t="n">
        <v>3</v>
      </c>
      <c r="CB64" s="180" t="n">
        <v>7</v>
      </c>
      <c r="CZ64" s="154" t="n">
        <v>0.0225</v>
      </c>
    </row>
    <row r="65" customFormat="false" ht="12.75" hidden="false" customHeight="false" outlineLevel="0" collapsed="false">
      <c r="A65" s="181" t="n">
        <v>44</v>
      </c>
      <c r="B65" s="182" t="s">
        <v>199</v>
      </c>
      <c r="C65" s="183" t="s">
        <v>200</v>
      </c>
      <c r="D65" s="184" t="s">
        <v>94</v>
      </c>
      <c r="E65" s="185" t="n">
        <v>1</v>
      </c>
      <c r="F65" s="185" t="n">
        <v>0</v>
      </c>
      <c r="G65" s="186" t="n">
        <f aca="false">E65*F65</f>
        <v>0</v>
      </c>
      <c r="H65" s="188"/>
      <c r="J65" s="204"/>
      <c r="O65" s="180" t="n">
        <v>2</v>
      </c>
      <c r="AA65" s="154" t="n">
        <v>3</v>
      </c>
      <c r="AB65" s="154" t="n">
        <v>7</v>
      </c>
      <c r="AC65" s="154" t="s">
        <v>199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0" t="n">
        <v>3</v>
      </c>
      <c r="CB65" s="180" t="n">
        <v>7</v>
      </c>
      <c r="CZ65" s="154" t="n">
        <v>0.0225</v>
      </c>
    </row>
    <row r="66" customFormat="false" ht="12.75" hidden="false" customHeight="false" outlineLevel="0" collapsed="false">
      <c r="A66" s="181" t="n">
        <v>45</v>
      </c>
      <c r="B66" s="182" t="s">
        <v>201</v>
      </c>
      <c r="C66" s="183" t="s">
        <v>202</v>
      </c>
      <c r="D66" s="184" t="s">
        <v>94</v>
      </c>
      <c r="E66" s="185" t="n">
        <v>39</v>
      </c>
      <c r="F66" s="185" t="n">
        <v>0</v>
      </c>
      <c r="G66" s="186" t="n">
        <f aca="false">E66*F66</f>
        <v>0</v>
      </c>
      <c r="H66" s="187"/>
      <c r="I66" s="205"/>
      <c r="O66" s="180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0" t="n">
        <v>1</v>
      </c>
      <c r="CB66" s="180" t="n">
        <v>7</v>
      </c>
      <c r="CZ66" s="154" t="n">
        <v>0.00147</v>
      </c>
    </row>
    <row r="67" customFormat="false" ht="12.75" hidden="false" customHeight="false" outlineLevel="0" collapsed="false">
      <c r="A67" s="181" t="n">
        <v>46</v>
      </c>
      <c r="B67" s="182" t="s">
        <v>203</v>
      </c>
      <c r="C67" s="183" t="s">
        <v>204</v>
      </c>
      <c r="D67" s="184" t="s">
        <v>94</v>
      </c>
      <c r="E67" s="185" t="n">
        <v>78</v>
      </c>
      <c r="F67" s="185" t="n">
        <v>0</v>
      </c>
      <c r="G67" s="186" t="n">
        <f aca="false">E67*F67</f>
        <v>0</v>
      </c>
      <c r="H67" s="187"/>
      <c r="O67" s="180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0" t="n">
        <v>1</v>
      </c>
      <c r="CB67" s="180" t="n">
        <v>7</v>
      </c>
      <c r="CZ67" s="154" t="n">
        <v>0</v>
      </c>
    </row>
    <row r="68" customFormat="false" ht="12.75" hidden="false" customHeight="false" outlineLevel="0" collapsed="false">
      <c r="A68" s="181" t="n">
        <v>47</v>
      </c>
      <c r="B68" s="182" t="s">
        <v>205</v>
      </c>
      <c r="C68" s="183" t="s">
        <v>206</v>
      </c>
      <c r="D68" s="184" t="s">
        <v>94</v>
      </c>
      <c r="E68" s="185" t="n">
        <v>78</v>
      </c>
      <c r="F68" s="185" t="n">
        <v>0</v>
      </c>
      <c r="G68" s="186" t="n">
        <f aca="false">E68*F68</f>
        <v>0</v>
      </c>
      <c r="H68" s="187"/>
      <c r="O68" s="180" t="n">
        <v>2</v>
      </c>
      <c r="AA68" s="154" t="n">
        <v>1</v>
      </c>
      <c r="AB68" s="154" t="n">
        <v>7</v>
      </c>
      <c r="AC68" s="154" t="n">
        <v>7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0" t="n">
        <v>1</v>
      </c>
      <c r="CB68" s="180" t="n">
        <v>7</v>
      </c>
      <c r="CZ68" s="154" t="n">
        <v>0</v>
      </c>
    </row>
    <row r="69" customFormat="false" ht="12.75" hidden="false" customHeight="false" outlineLevel="0" collapsed="false">
      <c r="A69" s="181" t="n">
        <v>48</v>
      </c>
      <c r="B69" s="182" t="s">
        <v>207</v>
      </c>
      <c r="C69" s="183" t="s">
        <v>208</v>
      </c>
      <c r="D69" s="184" t="s">
        <v>94</v>
      </c>
      <c r="E69" s="185" t="n">
        <v>78</v>
      </c>
      <c r="F69" s="185" t="n">
        <v>0</v>
      </c>
      <c r="G69" s="186" t="n">
        <f aca="false">E69*F69</f>
        <v>0</v>
      </c>
      <c r="H69" s="187"/>
      <c r="O69" s="180" t="n">
        <v>2</v>
      </c>
      <c r="AA69" s="154" t="n">
        <v>1</v>
      </c>
      <c r="AB69" s="154" t="n">
        <v>7</v>
      </c>
      <c r="AC69" s="154" t="n">
        <v>7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0" t="n">
        <v>1</v>
      </c>
      <c r="CB69" s="180" t="n">
        <v>7</v>
      </c>
      <c r="CZ69" s="154" t="n">
        <v>0</v>
      </c>
    </row>
    <row r="70" customFormat="false" ht="12.75" hidden="false" customHeight="false" outlineLevel="0" collapsed="false">
      <c r="A70" s="181" t="n">
        <v>49</v>
      </c>
      <c r="B70" s="182" t="s">
        <v>209</v>
      </c>
      <c r="C70" s="183" t="s">
        <v>210</v>
      </c>
      <c r="D70" s="184" t="s">
        <v>94</v>
      </c>
      <c r="E70" s="185" t="n">
        <v>240</v>
      </c>
      <c r="F70" s="185" t="n">
        <v>0</v>
      </c>
      <c r="G70" s="186" t="n">
        <f aca="false">E70*F70</f>
        <v>0</v>
      </c>
      <c r="H70" s="187"/>
      <c r="O70" s="180" t="n">
        <v>2</v>
      </c>
      <c r="AA70" s="154" t="n">
        <v>1</v>
      </c>
      <c r="AB70" s="154" t="n">
        <v>7</v>
      </c>
      <c r="AC70" s="154" t="n">
        <v>7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0" t="n">
        <v>1</v>
      </c>
      <c r="CB70" s="180" t="n">
        <v>7</v>
      </c>
      <c r="CZ70" s="154" t="n">
        <v>0</v>
      </c>
    </row>
    <row r="71" customFormat="false" ht="12.75" hidden="false" customHeight="false" outlineLevel="0" collapsed="false">
      <c r="A71" s="181" t="n">
        <v>50</v>
      </c>
      <c r="B71" s="182" t="s">
        <v>211</v>
      </c>
      <c r="C71" s="183" t="s">
        <v>212</v>
      </c>
      <c r="D71" s="184" t="s">
        <v>94</v>
      </c>
      <c r="E71" s="185" t="n">
        <v>106</v>
      </c>
      <c r="F71" s="185" t="n">
        <v>0</v>
      </c>
      <c r="G71" s="186" t="n">
        <f aca="false">E71*F71</f>
        <v>0</v>
      </c>
      <c r="H71" s="187"/>
      <c r="I71" s="205"/>
      <c r="O71" s="180" t="n">
        <v>2</v>
      </c>
      <c r="AA71" s="154" t="n">
        <v>1</v>
      </c>
      <c r="AB71" s="154" t="n">
        <v>7</v>
      </c>
      <c r="AC71" s="154" t="n">
        <v>7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0" t="n">
        <v>1</v>
      </c>
      <c r="CB71" s="180" t="n">
        <v>7</v>
      </c>
      <c r="CZ71" s="154" t="n">
        <v>0</v>
      </c>
    </row>
    <row r="72" customFormat="false" ht="12.75" hidden="false" customHeight="false" outlineLevel="0" collapsed="false">
      <c r="A72" s="181" t="n">
        <v>51</v>
      </c>
      <c r="B72" s="182" t="s">
        <v>213</v>
      </c>
      <c r="C72" s="183" t="s">
        <v>214</v>
      </c>
      <c r="D72" s="184" t="s">
        <v>94</v>
      </c>
      <c r="E72" s="185" t="n">
        <v>96</v>
      </c>
      <c r="F72" s="185" t="n">
        <v>0</v>
      </c>
      <c r="G72" s="186" t="n">
        <f aca="false">E72*F72</f>
        <v>0</v>
      </c>
      <c r="H72" s="187"/>
      <c r="O72" s="180" t="n">
        <v>2</v>
      </c>
      <c r="AA72" s="154" t="n">
        <v>3</v>
      </c>
      <c r="AB72" s="154" t="n">
        <v>7</v>
      </c>
      <c r="AC72" s="154" t="s">
        <v>213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0" t="n">
        <v>3</v>
      </c>
      <c r="CB72" s="180" t="n">
        <v>7</v>
      </c>
      <c r="CZ72" s="154" t="n">
        <v>0</v>
      </c>
    </row>
    <row r="73" customFormat="false" ht="12.75" hidden="false" customHeight="false" outlineLevel="0" collapsed="false">
      <c r="A73" s="181" t="n">
        <v>52</v>
      </c>
      <c r="B73" s="182" t="s">
        <v>215</v>
      </c>
      <c r="C73" s="183" t="s">
        <v>216</v>
      </c>
      <c r="D73" s="184" t="s">
        <v>94</v>
      </c>
      <c r="E73" s="185" t="n">
        <v>10</v>
      </c>
      <c r="F73" s="185" t="n">
        <v>0</v>
      </c>
      <c r="G73" s="186" t="n">
        <f aca="false">E73*F73</f>
        <v>0</v>
      </c>
      <c r="H73" s="187"/>
      <c r="O73" s="180" t="n">
        <v>2</v>
      </c>
      <c r="AA73" s="154" t="n">
        <v>3</v>
      </c>
      <c r="AB73" s="154" t="n">
        <v>7</v>
      </c>
      <c r="AC73" s="154" t="s">
        <v>215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0" t="n">
        <v>3</v>
      </c>
      <c r="CB73" s="180" t="n">
        <v>7</v>
      </c>
      <c r="CZ73" s="154" t="n">
        <v>0</v>
      </c>
    </row>
    <row r="74" customFormat="false" ht="12.75" hidden="false" customHeight="false" outlineLevel="0" collapsed="false">
      <c r="A74" s="181" t="n">
        <v>53</v>
      </c>
      <c r="B74" s="182" t="s">
        <v>217</v>
      </c>
      <c r="C74" s="183" t="s">
        <v>218</v>
      </c>
      <c r="D74" s="184" t="s">
        <v>94</v>
      </c>
      <c r="E74" s="185" t="n">
        <v>76</v>
      </c>
      <c r="F74" s="185" t="n">
        <v>0</v>
      </c>
      <c r="G74" s="186" t="n">
        <f aca="false">E74*F74</f>
        <v>0</v>
      </c>
      <c r="H74" s="187"/>
      <c r="O74" s="180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0" t="n">
        <v>1</v>
      </c>
      <c r="CB74" s="180" t="n">
        <v>7</v>
      </c>
      <c r="CZ74" s="154" t="n">
        <v>0</v>
      </c>
    </row>
    <row r="75" customFormat="false" ht="12.75" hidden="false" customHeight="false" outlineLevel="0" collapsed="false">
      <c r="A75" s="181" t="n">
        <v>54</v>
      </c>
      <c r="B75" s="206" t="n">
        <v>54915132</v>
      </c>
      <c r="C75" s="183" t="s">
        <v>219</v>
      </c>
      <c r="D75" s="184" t="s">
        <v>94</v>
      </c>
      <c r="E75" s="185" t="n">
        <v>76</v>
      </c>
      <c r="F75" s="185" t="n">
        <v>0</v>
      </c>
      <c r="G75" s="186" t="n">
        <f aca="false">E75*F75</f>
        <v>0</v>
      </c>
      <c r="H75" s="187"/>
      <c r="O75" s="180" t="n">
        <v>2</v>
      </c>
      <c r="AA75" s="154" t="n">
        <v>3</v>
      </c>
      <c r="AB75" s="154" t="n">
        <v>7</v>
      </c>
      <c r="AC75" s="154" t="n">
        <v>54915132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0" t="n">
        <v>3</v>
      </c>
      <c r="CB75" s="180" t="n">
        <v>7</v>
      </c>
      <c r="CZ75" s="154" t="n">
        <v>0.0001</v>
      </c>
    </row>
    <row r="76" customFormat="false" ht="22.5" hidden="false" customHeight="false" outlineLevel="0" collapsed="false">
      <c r="A76" s="181" t="n">
        <v>55</v>
      </c>
      <c r="B76" s="182" t="s">
        <v>220</v>
      </c>
      <c r="C76" s="183" t="s">
        <v>221</v>
      </c>
      <c r="D76" s="184" t="s">
        <v>118</v>
      </c>
      <c r="E76" s="185" t="n">
        <v>395.14</v>
      </c>
      <c r="F76" s="185" t="n">
        <v>0</v>
      </c>
      <c r="G76" s="186" t="n">
        <f aca="false">E76*F76</f>
        <v>0</v>
      </c>
      <c r="H76" s="187"/>
      <c r="O76" s="180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0" t="n">
        <v>1</v>
      </c>
      <c r="CB76" s="180" t="n">
        <v>7</v>
      </c>
      <c r="CZ76" s="154" t="n">
        <v>0.00016</v>
      </c>
    </row>
    <row r="77" customFormat="false" ht="12.75" hidden="false" customHeight="false" outlineLevel="0" collapsed="false">
      <c r="A77" s="181" t="n">
        <v>56</v>
      </c>
      <c r="B77" s="182" t="s">
        <v>222</v>
      </c>
      <c r="C77" s="183" t="s">
        <v>223</v>
      </c>
      <c r="D77" s="184" t="s">
        <v>94</v>
      </c>
      <c r="E77" s="185" t="n">
        <v>51</v>
      </c>
      <c r="F77" s="185" t="n">
        <v>0</v>
      </c>
      <c r="G77" s="186" t="n">
        <f aca="false">E77*F77</f>
        <v>0</v>
      </c>
      <c r="H77" s="187"/>
      <c r="O77" s="180" t="n">
        <v>2</v>
      </c>
      <c r="AA77" s="154" t="n">
        <v>1</v>
      </c>
      <c r="AB77" s="154" t="n">
        <v>7</v>
      </c>
      <c r="AC77" s="154" t="n">
        <v>7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0" t="n">
        <v>1</v>
      </c>
      <c r="CB77" s="180" t="n">
        <v>7</v>
      </c>
      <c r="CZ77" s="154" t="n">
        <v>0</v>
      </c>
    </row>
    <row r="78" customFormat="false" ht="12.75" hidden="false" customHeight="false" outlineLevel="0" collapsed="false">
      <c r="A78" s="181" t="n">
        <v>57</v>
      </c>
      <c r="B78" s="182" t="s">
        <v>224</v>
      </c>
      <c r="C78" s="183" t="s">
        <v>225</v>
      </c>
      <c r="D78" s="184" t="s">
        <v>144</v>
      </c>
      <c r="E78" s="185" t="n">
        <v>1.1974224</v>
      </c>
      <c r="F78" s="185" t="n">
        <v>0</v>
      </c>
      <c r="G78" s="186" t="n">
        <f aca="false">E78*F78</f>
        <v>0</v>
      </c>
      <c r="H78" s="188"/>
      <c r="O78" s="180" t="n">
        <v>2</v>
      </c>
      <c r="AA78" s="154" t="n">
        <v>7</v>
      </c>
      <c r="AB78" s="154" t="n">
        <v>1001</v>
      </c>
      <c r="AC78" s="154" t="n">
        <v>5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0" t="n">
        <v>7</v>
      </c>
      <c r="CB78" s="180" t="n">
        <v>1001</v>
      </c>
      <c r="CZ78" s="154" t="n">
        <v>0</v>
      </c>
    </row>
    <row r="79" customFormat="false" ht="12.75" hidden="false" customHeight="false" outlineLevel="0" collapsed="false">
      <c r="A79" s="189"/>
      <c r="B79" s="190" t="s">
        <v>113</v>
      </c>
      <c r="C79" s="191" t="str">
        <f aca="false">CONCATENATE(B45," ",C45)</f>
        <v>766 Konstrukce truhlářské</v>
      </c>
      <c r="D79" s="192"/>
      <c r="E79" s="193"/>
      <c r="F79" s="194"/>
      <c r="G79" s="195" t="n">
        <f aca="false">SUM(G45:G78)</f>
        <v>0</v>
      </c>
      <c r="H79" s="188"/>
      <c r="O79" s="180" t="n">
        <v>4</v>
      </c>
      <c r="BA79" s="196" t="n">
        <f aca="false">SUM(BA45:BA78)</f>
        <v>0</v>
      </c>
      <c r="BB79" s="196" t="n">
        <f aca="false">SUM(BB45:BB78)</f>
        <v>0</v>
      </c>
      <c r="BC79" s="196" t="n">
        <f aca="false">SUM(BC45:BC78)</f>
        <v>0</v>
      </c>
      <c r="BD79" s="196" t="n">
        <f aca="false">SUM(BD45:BD78)</f>
        <v>0</v>
      </c>
      <c r="BE79" s="196" t="n">
        <f aca="false">SUM(BE45:BE78)</f>
        <v>0</v>
      </c>
    </row>
    <row r="80" customFormat="false" ht="12.75" hidden="false" customHeight="false" outlineLevel="0" collapsed="false">
      <c r="A80" s="197" t="s">
        <v>89</v>
      </c>
      <c r="B80" s="198" t="s">
        <v>226</v>
      </c>
      <c r="C80" s="199" t="s">
        <v>227</v>
      </c>
      <c r="D80" s="192"/>
      <c r="E80" s="200"/>
      <c r="F80" s="200"/>
      <c r="G80" s="201"/>
      <c r="H80" s="202"/>
      <c r="I80" s="179"/>
      <c r="O80" s="180" t="n">
        <v>1</v>
      </c>
    </row>
    <row r="81" customFormat="false" ht="12.75" hidden="false" customHeight="false" outlineLevel="0" collapsed="false">
      <c r="A81" s="181" t="n">
        <v>58</v>
      </c>
      <c r="B81" s="182" t="s">
        <v>228</v>
      </c>
      <c r="C81" s="183" t="s">
        <v>229</v>
      </c>
      <c r="D81" s="184" t="s">
        <v>118</v>
      </c>
      <c r="E81" s="185" t="n">
        <v>73.92</v>
      </c>
      <c r="F81" s="185" t="n">
        <v>0</v>
      </c>
      <c r="G81" s="186" t="n">
        <f aca="false">E81*F81</f>
        <v>0</v>
      </c>
      <c r="H81" s="188"/>
      <c r="O81" s="180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0" t="n">
        <v>1</v>
      </c>
      <c r="CB81" s="180" t="n">
        <v>7</v>
      </c>
      <c r="CZ81" s="154" t="n">
        <v>0</v>
      </c>
    </row>
    <row r="82" customFormat="false" ht="12.75" hidden="false" customHeight="false" outlineLevel="0" collapsed="false">
      <c r="A82" s="181" t="n">
        <v>59</v>
      </c>
      <c r="B82" s="182" t="s">
        <v>230</v>
      </c>
      <c r="C82" s="183" t="s">
        <v>231</v>
      </c>
      <c r="D82" s="184" t="s">
        <v>118</v>
      </c>
      <c r="E82" s="185" t="n">
        <v>73.92</v>
      </c>
      <c r="F82" s="185" t="n">
        <v>0</v>
      </c>
      <c r="G82" s="186" t="n">
        <f aca="false">E82*F82</f>
        <v>0</v>
      </c>
      <c r="H82" s="188"/>
      <c r="O82" s="180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0" t="n">
        <v>1</v>
      </c>
      <c r="CB82" s="180" t="n">
        <v>7</v>
      </c>
      <c r="CZ82" s="154" t="n">
        <v>0.00269</v>
      </c>
    </row>
    <row r="83" customFormat="false" ht="12.75" hidden="false" customHeight="false" outlineLevel="0" collapsed="false">
      <c r="A83" s="181" t="n">
        <v>60</v>
      </c>
      <c r="B83" s="182" t="s">
        <v>232</v>
      </c>
      <c r="C83" s="183" t="s">
        <v>233</v>
      </c>
      <c r="D83" s="184" t="s">
        <v>144</v>
      </c>
      <c r="E83" s="185" t="n">
        <v>0.1988448</v>
      </c>
      <c r="F83" s="185" t="n">
        <v>0</v>
      </c>
      <c r="G83" s="186" t="n">
        <f aca="false">E83*F83</f>
        <v>0</v>
      </c>
      <c r="H83" s="188"/>
      <c r="O83" s="180" t="n">
        <v>2</v>
      </c>
      <c r="AA83" s="154" t="n">
        <v>7</v>
      </c>
      <c r="AB83" s="154" t="n">
        <v>1001</v>
      </c>
      <c r="AC83" s="154" t="n">
        <v>5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0" t="n">
        <v>7</v>
      </c>
      <c r="CB83" s="180" t="n">
        <v>1001</v>
      </c>
      <c r="CZ83" s="154" t="n">
        <v>0</v>
      </c>
    </row>
    <row r="84" customFormat="false" ht="12.75" hidden="false" customHeight="false" outlineLevel="0" collapsed="false">
      <c r="A84" s="189"/>
      <c r="B84" s="190" t="s">
        <v>113</v>
      </c>
      <c r="C84" s="191" t="str">
        <f aca="false">CONCATENATE(B80," ",C80)</f>
        <v>764 Konstrukce klempířské</v>
      </c>
      <c r="D84" s="192"/>
      <c r="E84" s="193"/>
      <c r="F84" s="194"/>
      <c r="G84" s="195" t="n">
        <f aca="false">SUM(G80:G83)</f>
        <v>0</v>
      </c>
      <c r="H84" s="188"/>
      <c r="O84" s="180" t="n">
        <v>4</v>
      </c>
      <c r="BA84" s="196" t="n">
        <f aca="false">SUM(BA80:BA83)</f>
        <v>0</v>
      </c>
      <c r="BB84" s="196" t="n">
        <f aca="false">SUM(BB80:BB83)</f>
        <v>0</v>
      </c>
      <c r="BC84" s="196" t="n">
        <f aca="false">SUM(BC80:BC83)</f>
        <v>0</v>
      </c>
      <c r="BD84" s="196" t="n">
        <f aca="false">SUM(BD80:BD83)</f>
        <v>0</v>
      </c>
      <c r="BE84" s="196" t="n">
        <f aca="false">SUM(BE80:BE83)</f>
        <v>0</v>
      </c>
    </row>
    <row r="85" customFormat="false" ht="12.75" hidden="false" customHeight="false" outlineLevel="0" collapsed="false">
      <c r="A85" s="197" t="s">
        <v>89</v>
      </c>
      <c r="B85" s="198" t="s">
        <v>234</v>
      </c>
      <c r="C85" s="199" t="s">
        <v>235</v>
      </c>
      <c r="D85" s="192"/>
      <c r="E85" s="200"/>
      <c r="F85" s="200"/>
      <c r="G85" s="201"/>
      <c r="H85" s="202"/>
      <c r="I85" s="179"/>
      <c r="O85" s="180" t="n">
        <v>1</v>
      </c>
    </row>
    <row r="86" customFormat="false" ht="12.75" hidden="false" customHeight="false" outlineLevel="0" collapsed="false">
      <c r="A86" s="181" t="n">
        <v>61</v>
      </c>
      <c r="B86" s="182" t="s">
        <v>236</v>
      </c>
      <c r="C86" s="183" t="s">
        <v>237</v>
      </c>
      <c r="D86" s="184" t="s">
        <v>101</v>
      </c>
      <c r="E86" s="185" t="n">
        <v>13.938</v>
      </c>
      <c r="F86" s="185" t="n">
        <v>0</v>
      </c>
      <c r="G86" s="186" t="n">
        <f aca="false">E86*F86</f>
        <v>0</v>
      </c>
      <c r="H86" s="188"/>
      <c r="O86" s="180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0" t="n">
        <v>1</v>
      </c>
      <c r="CB86" s="180" t="n">
        <v>7</v>
      </c>
      <c r="CZ86" s="154" t="n">
        <v>0</v>
      </c>
    </row>
    <row r="87" customFormat="false" ht="12.75" hidden="false" customHeight="false" outlineLevel="0" collapsed="false">
      <c r="A87" s="181" t="n">
        <v>62</v>
      </c>
      <c r="B87" s="182" t="s">
        <v>238</v>
      </c>
      <c r="C87" s="183" t="s">
        <v>239</v>
      </c>
      <c r="D87" s="184" t="s">
        <v>101</v>
      </c>
      <c r="E87" s="185" t="n">
        <v>13.938</v>
      </c>
      <c r="F87" s="185" t="n">
        <v>0</v>
      </c>
      <c r="G87" s="186" t="n">
        <f aca="false">E87*F87</f>
        <v>0</v>
      </c>
      <c r="H87" s="188"/>
      <c r="O87" s="180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0" t="n">
        <v>1</v>
      </c>
      <c r="CB87" s="180" t="n">
        <v>7</v>
      </c>
      <c r="CZ87" s="154" t="n">
        <v>0.00023</v>
      </c>
    </row>
    <row r="88" customFormat="false" ht="12.75" hidden="false" customHeight="false" outlineLevel="0" collapsed="false">
      <c r="A88" s="181" t="n">
        <v>63</v>
      </c>
      <c r="B88" s="182" t="s">
        <v>240</v>
      </c>
      <c r="C88" s="183" t="s">
        <v>241</v>
      </c>
      <c r="D88" s="184" t="s">
        <v>94</v>
      </c>
      <c r="E88" s="185" t="n">
        <v>2</v>
      </c>
      <c r="F88" s="185" t="n">
        <v>0</v>
      </c>
      <c r="G88" s="186" t="n">
        <f aca="false">E88*F88</f>
        <v>0</v>
      </c>
      <c r="H88" s="187"/>
      <c r="O88" s="180" t="n">
        <v>2</v>
      </c>
      <c r="AA88" s="154" t="n">
        <v>3</v>
      </c>
      <c r="AB88" s="154" t="n">
        <v>7</v>
      </c>
      <c r="AC88" s="154" t="s">
        <v>240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0" t="n">
        <v>3</v>
      </c>
      <c r="CB88" s="180" t="n">
        <v>7</v>
      </c>
      <c r="CZ88" s="154" t="n">
        <v>0.045</v>
      </c>
    </row>
    <row r="89" customFormat="false" ht="12.75" hidden="false" customHeight="false" outlineLevel="0" collapsed="false">
      <c r="A89" s="181" t="n">
        <v>64</v>
      </c>
      <c r="B89" s="207" t="s">
        <v>242</v>
      </c>
      <c r="C89" s="208" t="s">
        <v>243</v>
      </c>
      <c r="D89" s="209" t="s">
        <v>94</v>
      </c>
      <c r="E89" s="210" t="n">
        <v>2</v>
      </c>
      <c r="F89" s="210" t="n">
        <v>0</v>
      </c>
      <c r="G89" s="211" t="n">
        <f aca="false">E89*F89</f>
        <v>0</v>
      </c>
      <c r="O89" s="180" t="n">
        <v>2</v>
      </c>
      <c r="AA89" s="154" t="n">
        <v>3</v>
      </c>
      <c r="AB89" s="154" t="n">
        <v>7</v>
      </c>
      <c r="AC89" s="154" t="s">
        <v>242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0" t="n">
        <v>3</v>
      </c>
      <c r="CB89" s="180" t="n">
        <v>7</v>
      </c>
      <c r="CZ89" s="154" t="n">
        <v>0.045</v>
      </c>
    </row>
    <row r="90" customFormat="false" ht="12.75" hidden="false" customHeight="false" outlineLevel="0" collapsed="false">
      <c r="A90" s="181" t="n">
        <v>65</v>
      </c>
      <c r="B90" s="207" t="s">
        <v>244</v>
      </c>
      <c r="C90" s="208" t="s">
        <v>245</v>
      </c>
      <c r="D90" s="209" t="s">
        <v>94</v>
      </c>
      <c r="E90" s="210" t="n">
        <v>8</v>
      </c>
      <c r="F90" s="210" t="n">
        <v>0</v>
      </c>
      <c r="G90" s="211" t="n">
        <f aca="false">E90*F90</f>
        <v>0</v>
      </c>
      <c r="O90" s="180" t="n">
        <v>2</v>
      </c>
      <c r="AA90" s="154" t="n">
        <v>3</v>
      </c>
      <c r="AB90" s="154" t="n">
        <v>7</v>
      </c>
      <c r="AC90" s="154" t="s">
        <v>244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0" t="n">
        <v>3</v>
      </c>
      <c r="CB90" s="180" t="n">
        <v>7</v>
      </c>
      <c r="CZ90" s="154" t="n">
        <v>0.045</v>
      </c>
    </row>
    <row r="91" customFormat="false" ht="12.75" hidden="false" customHeight="false" outlineLevel="0" collapsed="false">
      <c r="A91" s="181" t="n">
        <v>66</v>
      </c>
      <c r="B91" s="207" t="s">
        <v>246</v>
      </c>
      <c r="C91" s="208" t="s">
        <v>247</v>
      </c>
      <c r="D91" s="209" t="s">
        <v>144</v>
      </c>
      <c r="E91" s="210" t="n">
        <v>0.54320574</v>
      </c>
      <c r="F91" s="210" t="n">
        <v>0</v>
      </c>
      <c r="G91" s="211" t="n">
        <f aca="false">E91*F91</f>
        <v>0</v>
      </c>
      <c r="O91" s="180" t="n">
        <v>2</v>
      </c>
      <c r="AA91" s="154" t="n">
        <v>7</v>
      </c>
      <c r="AB91" s="154" t="n">
        <v>1001</v>
      </c>
      <c r="AC91" s="154" t="n">
        <v>5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0" t="n">
        <v>7</v>
      </c>
      <c r="CB91" s="180" t="n">
        <v>1001</v>
      </c>
      <c r="CZ91" s="154" t="n">
        <v>0</v>
      </c>
    </row>
    <row r="92" customFormat="false" ht="12.75" hidden="false" customHeight="false" outlineLevel="0" collapsed="false">
      <c r="A92" s="212"/>
      <c r="B92" s="213" t="s">
        <v>113</v>
      </c>
      <c r="C92" s="214" t="str">
        <f aca="false">CONCATENATE(B85," ",C85)</f>
        <v>767 Konstrukce zámečnické</v>
      </c>
      <c r="D92" s="215"/>
      <c r="E92" s="216"/>
      <c r="F92" s="217"/>
      <c r="G92" s="218" t="n">
        <f aca="false">SUM(G85:G91)</f>
        <v>0</v>
      </c>
      <c r="O92" s="180" t="n">
        <v>4</v>
      </c>
      <c r="BA92" s="196" t="n">
        <f aca="false">SUM(BA85:BA91)</f>
        <v>0</v>
      </c>
      <c r="BB92" s="196" t="n">
        <f aca="false">SUM(BB85:BB91)</f>
        <v>0</v>
      </c>
      <c r="BC92" s="196" t="n">
        <f aca="false">SUM(BC85:BC91)</f>
        <v>0</v>
      </c>
      <c r="BD92" s="196" t="n">
        <f aca="false">SUM(BD85:BD91)</f>
        <v>0</v>
      </c>
      <c r="BE92" s="196" t="n">
        <f aca="false">SUM(BE85:BE91)</f>
        <v>0</v>
      </c>
    </row>
    <row r="93" customFormat="false" ht="12.75" hidden="false" customHeight="false" outlineLevel="0" collapsed="false">
      <c r="A93" s="173" t="s">
        <v>89</v>
      </c>
      <c r="B93" s="174" t="s">
        <v>248</v>
      </c>
      <c r="C93" s="175" t="s">
        <v>249</v>
      </c>
      <c r="D93" s="176"/>
      <c r="E93" s="177"/>
      <c r="F93" s="177"/>
      <c r="G93" s="178"/>
      <c r="H93" s="179"/>
      <c r="I93" s="179"/>
      <c r="O93" s="180" t="n">
        <v>1</v>
      </c>
    </row>
    <row r="94" customFormat="false" ht="22.5" hidden="false" customHeight="false" outlineLevel="0" collapsed="false">
      <c r="A94" s="219" t="n">
        <v>67</v>
      </c>
      <c r="B94" s="207" t="s">
        <v>250</v>
      </c>
      <c r="C94" s="208" t="s">
        <v>251</v>
      </c>
      <c r="D94" s="209" t="s">
        <v>101</v>
      </c>
      <c r="E94" s="210" t="n">
        <v>10.95</v>
      </c>
      <c r="F94" s="210" t="n">
        <v>0</v>
      </c>
      <c r="G94" s="211" t="n">
        <f aca="false">E94*F94</f>
        <v>0</v>
      </c>
      <c r="O94" s="180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0" t="n">
        <v>1</v>
      </c>
      <c r="CB94" s="180" t="n">
        <v>7</v>
      </c>
      <c r="CZ94" s="154" t="n">
        <v>0.005</v>
      </c>
    </row>
    <row r="95" customFormat="false" ht="12.75" hidden="false" customHeight="false" outlineLevel="0" collapsed="false">
      <c r="A95" s="219" t="n">
        <v>68</v>
      </c>
      <c r="B95" s="207" t="s">
        <v>252</v>
      </c>
      <c r="C95" s="208" t="s">
        <v>253</v>
      </c>
      <c r="D95" s="209" t="s">
        <v>94</v>
      </c>
      <c r="E95" s="210" t="n">
        <v>10.95</v>
      </c>
      <c r="F95" s="210" t="n">
        <v>0</v>
      </c>
      <c r="G95" s="211" t="n">
        <f aca="false">E95*F95</f>
        <v>0</v>
      </c>
      <c r="O95" s="180" t="n">
        <v>2</v>
      </c>
      <c r="AA95" s="154" t="n">
        <v>3</v>
      </c>
      <c r="AB95" s="154" t="n">
        <v>7</v>
      </c>
      <c r="AC95" s="154" t="s">
        <v>252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0" t="n">
        <v>3</v>
      </c>
      <c r="CB95" s="180" t="n">
        <v>7</v>
      </c>
      <c r="CZ95" s="154" t="n">
        <v>0.0045</v>
      </c>
    </row>
    <row r="96" customFormat="false" ht="12.75" hidden="false" customHeight="false" outlineLevel="0" collapsed="false">
      <c r="A96" s="219" t="n">
        <v>69</v>
      </c>
      <c r="B96" s="207" t="s">
        <v>254</v>
      </c>
      <c r="C96" s="208" t="s">
        <v>255</v>
      </c>
      <c r="D96" s="209" t="s">
        <v>101</v>
      </c>
      <c r="E96" s="210" t="n">
        <v>10.95</v>
      </c>
      <c r="F96" s="210" t="n">
        <v>0</v>
      </c>
      <c r="G96" s="211" t="n">
        <f aca="false">E96*F96</f>
        <v>0</v>
      </c>
      <c r="O96" s="180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0" t="n">
        <v>1</v>
      </c>
      <c r="CB96" s="180" t="n">
        <v>7</v>
      </c>
      <c r="CZ96" s="154" t="n">
        <v>0.0008</v>
      </c>
    </row>
    <row r="97" customFormat="false" ht="12.75" hidden="false" customHeight="false" outlineLevel="0" collapsed="false">
      <c r="A97" s="219" t="n">
        <v>70</v>
      </c>
      <c r="B97" s="207" t="s">
        <v>256</v>
      </c>
      <c r="C97" s="208" t="s">
        <v>257</v>
      </c>
      <c r="D97" s="209" t="s">
        <v>144</v>
      </c>
      <c r="E97" s="210" t="n">
        <v>0.112785</v>
      </c>
      <c r="F97" s="210" t="n">
        <v>0</v>
      </c>
      <c r="G97" s="211" t="n">
        <f aca="false">E97*F97</f>
        <v>0</v>
      </c>
      <c r="O97" s="180" t="n">
        <v>2</v>
      </c>
      <c r="AA97" s="154" t="n">
        <v>7</v>
      </c>
      <c r="AB97" s="154" t="n">
        <v>1001</v>
      </c>
      <c r="AC97" s="154" t="n">
        <v>5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0" t="n">
        <v>7</v>
      </c>
      <c r="CB97" s="180" t="n">
        <v>1001</v>
      </c>
      <c r="CZ97" s="154" t="n">
        <v>0</v>
      </c>
    </row>
    <row r="98" customFormat="false" ht="12.75" hidden="false" customHeight="false" outlineLevel="0" collapsed="false">
      <c r="A98" s="212"/>
      <c r="B98" s="213" t="s">
        <v>113</v>
      </c>
      <c r="C98" s="214" t="str">
        <f aca="false">CONCATENATE(B93," ",C93)</f>
        <v>771 Podlahy z dlaždic a obklady</v>
      </c>
      <c r="D98" s="215"/>
      <c r="E98" s="216"/>
      <c r="F98" s="217"/>
      <c r="G98" s="218" t="n">
        <f aca="false">SUM(G93:G97)</f>
        <v>0</v>
      </c>
      <c r="O98" s="180" t="n">
        <v>4</v>
      </c>
      <c r="BA98" s="196" t="n">
        <f aca="false">SUM(BA93:BA97)</f>
        <v>0</v>
      </c>
      <c r="BB98" s="196" t="n">
        <f aca="false">SUM(BB93:BB97)</f>
        <v>0</v>
      </c>
      <c r="BC98" s="196" t="n">
        <f aca="false">SUM(BC93:BC97)</f>
        <v>0</v>
      </c>
      <c r="BD98" s="196" t="n">
        <f aca="false">SUM(BD93:BD97)</f>
        <v>0</v>
      </c>
      <c r="BE98" s="196" t="n">
        <f aca="false">SUM(BE93:BE97)</f>
        <v>0</v>
      </c>
    </row>
    <row r="99" customFormat="false" ht="12.75" hidden="false" customHeight="false" outlineLevel="0" collapsed="false">
      <c r="A99" s="173" t="s">
        <v>89</v>
      </c>
      <c r="B99" s="174" t="s">
        <v>258</v>
      </c>
      <c r="C99" s="175" t="s">
        <v>259</v>
      </c>
      <c r="D99" s="176"/>
      <c r="E99" s="177"/>
      <c r="F99" s="177"/>
      <c r="G99" s="178"/>
      <c r="H99" s="179"/>
      <c r="I99" s="179"/>
      <c r="O99" s="180" t="n">
        <v>1</v>
      </c>
    </row>
    <row r="100" customFormat="false" ht="12.75" hidden="false" customHeight="false" outlineLevel="0" collapsed="false">
      <c r="A100" s="219" t="n">
        <v>71</v>
      </c>
      <c r="B100" s="207" t="s">
        <v>260</v>
      </c>
      <c r="C100" s="208" t="s">
        <v>261</v>
      </c>
      <c r="D100" s="209" t="s">
        <v>101</v>
      </c>
      <c r="E100" s="210" t="n">
        <v>25.65</v>
      </c>
      <c r="F100" s="210" t="n">
        <v>0</v>
      </c>
      <c r="G100" s="211" t="n">
        <f aca="false">E100*F100</f>
        <v>0</v>
      </c>
      <c r="O100" s="180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0" t="n">
        <v>1</v>
      </c>
      <c r="CB100" s="180" t="n">
        <v>7</v>
      </c>
      <c r="CZ100" s="154" t="n">
        <v>0.00044</v>
      </c>
    </row>
    <row r="101" customFormat="false" ht="22.5" hidden="false" customHeight="false" outlineLevel="0" collapsed="false">
      <c r="A101" s="219" t="n">
        <v>72</v>
      </c>
      <c r="B101" s="207" t="s">
        <v>262</v>
      </c>
      <c r="C101" s="208" t="s">
        <v>263</v>
      </c>
      <c r="D101" s="209" t="s">
        <v>101</v>
      </c>
      <c r="E101" s="210" t="n">
        <v>114</v>
      </c>
      <c r="F101" s="210" t="n">
        <v>0</v>
      </c>
      <c r="G101" s="211" t="n">
        <f aca="false">E101*F101</f>
        <v>0</v>
      </c>
      <c r="O101" s="180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0" t="n">
        <v>1</v>
      </c>
      <c r="CB101" s="180" t="n">
        <v>7</v>
      </c>
      <c r="CZ101" s="154" t="n">
        <v>0.0002</v>
      </c>
    </row>
    <row r="102" customFormat="false" ht="12.75" hidden="false" customHeight="false" outlineLevel="0" collapsed="false">
      <c r="A102" s="212"/>
      <c r="B102" s="213" t="s">
        <v>113</v>
      </c>
      <c r="C102" s="214" t="str">
        <f aca="false">CONCATENATE(B99," ",C99)</f>
        <v>783 Nátěry</v>
      </c>
      <c r="D102" s="215"/>
      <c r="E102" s="216"/>
      <c r="F102" s="217"/>
      <c r="G102" s="218" t="n">
        <f aca="false">SUM(G99:G101)</f>
        <v>0</v>
      </c>
      <c r="O102" s="180" t="n">
        <v>4</v>
      </c>
      <c r="BA102" s="196" t="n">
        <f aca="false">SUM(BA99:BA101)</f>
        <v>0</v>
      </c>
      <c r="BB102" s="196" t="n">
        <f aca="false">SUM(BB99:BB101)</f>
        <v>0</v>
      </c>
      <c r="BC102" s="196" t="n">
        <f aca="false">SUM(BC99:BC101)</f>
        <v>0</v>
      </c>
      <c r="BD102" s="196" t="n">
        <f aca="false">SUM(BD99:BD101)</f>
        <v>0</v>
      </c>
      <c r="BE102" s="196" t="n">
        <f aca="false">SUM(BE99:BE101)</f>
        <v>0</v>
      </c>
    </row>
    <row r="103" customFormat="false" ht="12.75" hidden="false" customHeight="false" outlineLevel="0" collapsed="false">
      <c r="A103" s="173" t="s">
        <v>89</v>
      </c>
      <c r="B103" s="174" t="s">
        <v>264</v>
      </c>
      <c r="C103" s="175" t="s">
        <v>265</v>
      </c>
      <c r="D103" s="176"/>
      <c r="E103" s="177"/>
      <c r="F103" s="177"/>
      <c r="G103" s="178"/>
      <c r="H103" s="179"/>
      <c r="I103" s="179"/>
      <c r="O103" s="180" t="n">
        <v>1</v>
      </c>
    </row>
    <row r="104" customFormat="false" ht="12.75" hidden="false" customHeight="false" outlineLevel="0" collapsed="false">
      <c r="A104" s="219" t="n">
        <v>73</v>
      </c>
      <c r="B104" s="207" t="s">
        <v>266</v>
      </c>
      <c r="C104" s="208" t="s">
        <v>267</v>
      </c>
      <c r="D104" s="209" t="s">
        <v>101</v>
      </c>
      <c r="E104" s="210" t="n">
        <v>342</v>
      </c>
      <c r="F104" s="210" t="n">
        <v>0</v>
      </c>
      <c r="G104" s="211" t="n">
        <f aca="false">E104*F104</f>
        <v>0</v>
      </c>
      <c r="O104" s="180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0" t="n">
        <v>1</v>
      </c>
      <c r="CB104" s="180" t="n">
        <v>7</v>
      </c>
      <c r="CZ104" s="154" t="n">
        <v>7E-005</v>
      </c>
    </row>
    <row r="105" customFormat="false" ht="12.75" hidden="false" customHeight="false" outlineLevel="0" collapsed="false">
      <c r="A105" s="219" t="n">
        <v>74</v>
      </c>
      <c r="B105" s="207" t="s">
        <v>268</v>
      </c>
      <c r="C105" s="208" t="s">
        <v>269</v>
      </c>
      <c r="D105" s="209" t="s">
        <v>101</v>
      </c>
      <c r="E105" s="210" t="n">
        <v>342</v>
      </c>
      <c r="F105" s="210" t="n">
        <v>0</v>
      </c>
      <c r="G105" s="211" t="n">
        <f aca="false">E105*F105</f>
        <v>0</v>
      </c>
      <c r="O105" s="180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0" t="n">
        <v>1</v>
      </c>
      <c r="CB105" s="180" t="n">
        <v>7</v>
      </c>
      <c r="CZ105" s="154" t="n">
        <v>0.00031</v>
      </c>
    </row>
    <row r="106" customFormat="false" ht="12.75" hidden="false" customHeight="false" outlineLevel="0" collapsed="false">
      <c r="A106" s="219" t="n">
        <v>75</v>
      </c>
      <c r="B106" s="207" t="s">
        <v>270</v>
      </c>
      <c r="C106" s="208" t="s">
        <v>271</v>
      </c>
      <c r="D106" s="209" t="s">
        <v>101</v>
      </c>
      <c r="E106" s="210" t="n">
        <v>779.85</v>
      </c>
      <c r="F106" s="210" t="n">
        <v>0</v>
      </c>
      <c r="G106" s="211" t="n">
        <f aca="false">E106*F106</f>
        <v>0</v>
      </c>
      <c r="O106" s="180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0" t="n">
        <v>1</v>
      </c>
      <c r="CB106" s="180" t="n">
        <v>7</v>
      </c>
      <c r="CZ106" s="154" t="n">
        <v>0</v>
      </c>
    </row>
    <row r="107" customFormat="false" ht="12.75" hidden="false" customHeight="false" outlineLevel="0" collapsed="false">
      <c r="A107" s="212"/>
      <c r="B107" s="213" t="s">
        <v>113</v>
      </c>
      <c r="C107" s="214" t="str">
        <f aca="false">CONCATENATE(B103," ",C103)</f>
        <v>784 Malby</v>
      </c>
      <c r="D107" s="215"/>
      <c r="E107" s="216"/>
      <c r="F107" s="217"/>
      <c r="G107" s="218" t="n">
        <f aca="false">SUM(G103:G106)</f>
        <v>0</v>
      </c>
      <c r="O107" s="180" t="n">
        <v>4</v>
      </c>
      <c r="BA107" s="196" t="n">
        <f aca="false">SUM(BA103:BA106)</f>
        <v>0</v>
      </c>
      <c r="BB107" s="196" t="n">
        <f aca="false">SUM(BB103:BB106)</f>
        <v>0</v>
      </c>
      <c r="BC107" s="196" t="n">
        <f aca="false">SUM(BC103:BC106)</f>
        <v>0</v>
      </c>
      <c r="BD107" s="196" t="n">
        <f aca="false">SUM(BD103:BD106)</f>
        <v>0</v>
      </c>
      <c r="BE107" s="196" t="n">
        <f aca="false">SUM(BE103:BE106)</f>
        <v>0</v>
      </c>
    </row>
    <row r="108" customFormat="false" ht="12.75" hidden="false" customHeight="false" outlineLevel="0" collapsed="false">
      <c r="A108" s="173" t="s">
        <v>89</v>
      </c>
      <c r="B108" s="174" t="s">
        <v>272</v>
      </c>
      <c r="C108" s="175" t="s">
        <v>273</v>
      </c>
      <c r="D108" s="176"/>
      <c r="E108" s="177"/>
      <c r="F108" s="177"/>
      <c r="G108" s="178"/>
      <c r="H108" s="179"/>
      <c r="I108" s="179"/>
      <c r="O108" s="180" t="n">
        <v>1</v>
      </c>
    </row>
    <row r="109" customFormat="false" ht="12.75" hidden="false" customHeight="false" outlineLevel="0" collapsed="false">
      <c r="A109" s="219" t="n">
        <v>76</v>
      </c>
      <c r="B109" s="207" t="s">
        <v>274</v>
      </c>
      <c r="C109" s="208" t="s">
        <v>275</v>
      </c>
      <c r="D109" s="209" t="s">
        <v>101</v>
      </c>
      <c r="E109" s="210" t="n">
        <v>13.938</v>
      </c>
      <c r="F109" s="210" t="n">
        <v>0</v>
      </c>
      <c r="G109" s="211" t="n">
        <f aca="false">E109*F109</f>
        <v>0</v>
      </c>
      <c r="O109" s="180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0" t="n">
        <v>1</v>
      </c>
      <c r="CB109" s="180" t="n">
        <v>7</v>
      </c>
      <c r="CZ109" s="154" t="n">
        <v>0</v>
      </c>
    </row>
    <row r="110" customFormat="false" ht="12.75" hidden="false" customHeight="false" outlineLevel="0" collapsed="false">
      <c r="A110" s="219" t="n">
        <v>77</v>
      </c>
      <c r="B110" s="207" t="s">
        <v>276</v>
      </c>
      <c r="C110" s="208" t="s">
        <v>277</v>
      </c>
      <c r="D110" s="209" t="s">
        <v>101</v>
      </c>
      <c r="E110" s="210" t="n">
        <v>13.938</v>
      </c>
      <c r="F110" s="210" t="n">
        <v>0</v>
      </c>
      <c r="G110" s="211" t="n">
        <f aca="false">E110*F110</f>
        <v>0</v>
      </c>
      <c r="O110" s="180" t="n">
        <v>2</v>
      </c>
      <c r="AA110" s="154" t="n">
        <v>1</v>
      </c>
      <c r="AB110" s="154" t="n">
        <v>7</v>
      </c>
      <c r="AC110" s="154" t="n">
        <v>7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0" t="n">
        <v>1</v>
      </c>
      <c r="CB110" s="180" t="n">
        <v>7</v>
      </c>
      <c r="CZ110" s="154" t="n">
        <v>0.00076</v>
      </c>
    </row>
    <row r="111" customFormat="false" ht="22.5" hidden="false" customHeight="false" outlineLevel="0" collapsed="false">
      <c r="A111" s="219" t="n">
        <v>78</v>
      </c>
      <c r="B111" s="207" t="s">
        <v>278</v>
      </c>
      <c r="C111" s="208" t="s">
        <v>279</v>
      </c>
      <c r="D111" s="209" t="s">
        <v>101</v>
      </c>
      <c r="E111" s="210" t="n">
        <v>13.938</v>
      </c>
      <c r="F111" s="210" t="n">
        <v>0</v>
      </c>
      <c r="G111" s="211" t="n">
        <f aca="false">E111*F111</f>
        <v>0</v>
      </c>
      <c r="O111" s="180" t="n">
        <v>2</v>
      </c>
      <c r="AA111" s="154" t="n">
        <v>3</v>
      </c>
      <c r="AB111" s="154" t="n">
        <v>7</v>
      </c>
      <c r="AC111" s="154" t="n">
        <v>63437141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0" t="n">
        <v>3</v>
      </c>
      <c r="CB111" s="180" t="n">
        <v>7</v>
      </c>
      <c r="CZ111" s="154" t="n">
        <v>0.031</v>
      </c>
    </row>
    <row r="112" customFormat="false" ht="12.75" hidden="false" customHeight="false" outlineLevel="0" collapsed="false">
      <c r="A112" s="219" t="n">
        <v>79</v>
      </c>
      <c r="B112" s="207" t="s">
        <v>280</v>
      </c>
      <c r="C112" s="208" t="s">
        <v>281</v>
      </c>
      <c r="D112" s="209" t="s">
        <v>144</v>
      </c>
      <c r="E112" s="210" t="n">
        <v>0.44267088</v>
      </c>
      <c r="F112" s="210" t="n">
        <v>0</v>
      </c>
      <c r="G112" s="211" t="n">
        <f aca="false">E112*F112</f>
        <v>0</v>
      </c>
      <c r="O112" s="180" t="n">
        <v>2</v>
      </c>
      <c r="AA112" s="154" t="n">
        <v>7</v>
      </c>
      <c r="AB112" s="154" t="n">
        <v>1001</v>
      </c>
      <c r="AC112" s="154" t="n">
        <v>5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0" t="n">
        <v>7</v>
      </c>
      <c r="CB112" s="180" t="n">
        <v>1001</v>
      </c>
      <c r="CZ112" s="154" t="n">
        <v>0</v>
      </c>
    </row>
    <row r="113" customFormat="false" ht="12.75" hidden="false" customHeight="false" outlineLevel="0" collapsed="false">
      <c r="A113" s="212"/>
      <c r="B113" s="213" t="s">
        <v>113</v>
      </c>
      <c r="C113" s="214" t="str">
        <f aca="false">CONCATENATE(B108," ",C108)</f>
        <v>787 Zasklívání</v>
      </c>
      <c r="D113" s="215"/>
      <c r="E113" s="216"/>
      <c r="F113" s="217"/>
      <c r="G113" s="218" t="n">
        <f aca="false">SUM(G108:G112)</f>
        <v>0</v>
      </c>
      <c r="O113" s="180" t="n">
        <v>4</v>
      </c>
      <c r="BA113" s="196" t="n">
        <f aca="false">SUM(BA108:BA112)</f>
        <v>0</v>
      </c>
      <c r="BB113" s="196" t="n">
        <f aca="false">SUM(BB108:BB112)</f>
        <v>0</v>
      </c>
      <c r="BC113" s="196" t="n">
        <f aca="false">SUM(BC108:BC112)</f>
        <v>0</v>
      </c>
      <c r="BD113" s="196" t="n">
        <f aca="false">SUM(BD108:BD112)</f>
        <v>0</v>
      </c>
      <c r="BE113" s="196" t="n">
        <f aca="false">SUM(BE108:BE112)</f>
        <v>0</v>
      </c>
    </row>
    <row r="114" customFormat="false" ht="12.75" hidden="false" customHeight="false" outlineLevel="0" collapsed="false">
      <c r="A114" s="173" t="s">
        <v>89</v>
      </c>
      <c r="B114" s="174" t="s">
        <v>282</v>
      </c>
      <c r="C114" s="175" t="s">
        <v>283</v>
      </c>
      <c r="D114" s="176"/>
      <c r="E114" s="177"/>
      <c r="F114" s="177"/>
      <c r="G114" s="178"/>
      <c r="H114" s="179"/>
      <c r="I114" s="179"/>
      <c r="O114" s="180" t="n">
        <v>1</v>
      </c>
    </row>
    <row r="115" customFormat="false" ht="12.75" hidden="false" customHeight="false" outlineLevel="0" collapsed="false">
      <c r="A115" s="219" t="n">
        <v>80</v>
      </c>
      <c r="B115" s="207" t="s">
        <v>284</v>
      </c>
      <c r="C115" s="208" t="s">
        <v>285</v>
      </c>
      <c r="D115" s="209" t="s">
        <v>144</v>
      </c>
      <c r="E115" s="210" t="n">
        <v>14.4205786</v>
      </c>
      <c r="F115" s="210" t="n">
        <v>0</v>
      </c>
      <c r="G115" s="211" t="n">
        <f aca="false">E115*F115</f>
        <v>0</v>
      </c>
      <c r="O115" s="180" t="n">
        <v>2</v>
      </c>
      <c r="AA115" s="154" t="n">
        <v>8</v>
      </c>
      <c r="AB115" s="154" t="n">
        <v>0</v>
      </c>
      <c r="AC115" s="154" t="n">
        <v>3</v>
      </c>
      <c r="AZ115" s="154" t="n">
        <v>1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0" t="n">
        <v>8</v>
      </c>
      <c r="CB115" s="180" t="n">
        <v>0</v>
      </c>
      <c r="CZ115" s="154" t="n">
        <v>0</v>
      </c>
    </row>
    <row r="116" customFormat="false" ht="12.75" hidden="false" customHeight="false" outlineLevel="0" collapsed="false">
      <c r="A116" s="219" t="n">
        <v>81</v>
      </c>
      <c r="B116" s="207" t="s">
        <v>286</v>
      </c>
      <c r="C116" s="208" t="s">
        <v>287</v>
      </c>
      <c r="D116" s="209" t="s">
        <v>144</v>
      </c>
      <c r="E116" s="210" t="n">
        <v>57.6823144</v>
      </c>
      <c r="F116" s="210" t="n">
        <v>0</v>
      </c>
      <c r="G116" s="211" t="n">
        <f aca="false">E116*F116</f>
        <v>0</v>
      </c>
      <c r="O116" s="180" t="n">
        <v>2</v>
      </c>
      <c r="AA116" s="154" t="n">
        <v>8</v>
      </c>
      <c r="AB116" s="154" t="n">
        <v>0</v>
      </c>
      <c r="AC116" s="154" t="n">
        <v>3</v>
      </c>
      <c r="AZ116" s="154" t="n">
        <v>1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0" t="n">
        <v>8</v>
      </c>
      <c r="CB116" s="180" t="n">
        <v>0</v>
      </c>
      <c r="CZ116" s="154" t="n">
        <v>0</v>
      </c>
    </row>
    <row r="117" customFormat="false" ht="12.75" hidden="false" customHeight="false" outlineLevel="0" collapsed="false">
      <c r="A117" s="219" t="n">
        <v>82</v>
      </c>
      <c r="B117" s="207" t="s">
        <v>288</v>
      </c>
      <c r="C117" s="208" t="s">
        <v>289</v>
      </c>
      <c r="D117" s="209" t="s">
        <v>144</v>
      </c>
      <c r="E117" s="210" t="n">
        <v>14.4205786</v>
      </c>
      <c r="F117" s="210" t="n">
        <v>0</v>
      </c>
      <c r="G117" s="211" t="n">
        <f aca="false">E117*F117</f>
        <v>0</v>
      </c>
      <c r="O117" s="180" t="n">
        <v>2</v>
      </c>
      <c r="AA117" s="154" t="n">
        <v>8</v>
      </c>
      <c r="AB117" s="154" t="n">
        <v>0</v>
      </c>
      <c r="AC117" s="154" t="n">
        <v>3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0" t="n">
        <v>8</v>
      </c>
      <c r="CB117" s="180" t="n">
        <v>0</v>
      </c>
      <c r="CZ117" s="154" t="n">
        <v>0</v>
      </c>
    </row>
    <row r="118" customFormat="false" ht="12.75" hidden="false" customHeight="false" outlineLevel="0" collapsed="false">
      <c r="A118" s="219" t="n">
        <v>83</v>
      </c>
      <c r="B118" s="207" t="s">
        <v>290</v>
      </c>
      <c r="C118" s="208" t="s">
        <v>291</v>
      </c>
      <c r="D118" s="209" t="s">
        <v>144</v>
      </c>
      <c r="E118" s="210" t="n">
        <v>360.514465</v>
      </c>
      <c r="F118" s="210" t="n">
        <v>0</v>
      </c>
      <c r="G118" s="211" t="n">
        <f aca="false">E118*F118</f>
        <v>0</v>
      </c>
      <c r="O118" s="180" t="n">
        <v>2</v>
      </c>
      <c r="AA118" s="154" t="n">
        <v>8</v>
      </c>
      <c r="AB118" s="154" t="n">
        <v>0</v>
      </c>
      <c r="AC118" s="154" t="n">
        <v>3</v>
      </c>
      <c r="AZ118" s="154" t="n">
        <v>1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0" t="n">
        <v>8</v>
      </c>
      <c r="CB118" s="180" t="n">
        <v>0</v>
      </c>
      <c r="CZ118" s="154" t="n">
        <v>0</v>
      </c>
    </row>
    <row r="119" customFormat="false" ht="12.75" hidden="false" customHeight="false" outlineLevel="0" collapsed="false">
      <c r="A119" s="212"/>
      <c r="B119" s="213" t="s">
        <v>113</v>
      </c>
      <c r="C119" s="214" t="str">
        <f aca="false">CONCATENATE(B114," ",C114)</f>
        <v>97 Prorážení otvorů</v>
      </c>
      <c r="D119" s="215"/>
      <c r="E119" s="216"/>
      <c r="F119" s="217"/>
      <c r="G119" s="218" t="n">
        <f aca="false">SUM(G114:G118)</f>
        <v>0</v>
      </c>
      <c r="O119" s="180" t="n">
        <v>4</v>
      </c>
      <c r="BA119" s="196" t="n">
        <f aca="false">SUM(BA114:BA118)</f>
        <v>0</v>
      </c>
      <c r="BB119" s="196" t="n">
        <f aca="false">SUM(BB114:BB118)</f>
        <v>0</v>
      </c>
      <c r="BC119" s="196" t="n">
        <f aca="false">SUM(BC114:BC118)</f>
        <v>0</v>
      </c>
      <c r="BD119" s="196" t="n">
        <f aca="false">SUM(BD114:BD118)</f>
        <v>0</v>
      </c>
      <c r="BE119" s="196" t="n">
        <f aca="false">SUM(BE114:BE118)</f>
        <v>0</v>
      </c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E127" s="154"/>
    </row>
    <row r="128" customFormat="false" ht="12.75" hidden="false" customHeight="false" outlineLevel="0" collapsed="false">
      <c r="E128" s="154"/>
    </row>
    <row r="129" customFormat="false" ht="12.75" hidden="false" customHeight="false" outlineLevel="0" collapsed="false">
      <c r="E129" s="154"/>
    </row>
    <row r="130" customFormat="false" ht="12.75" hidden="false" customHeight="false" outlineLevel="0" collapsed="false">
      <c r="E130" s="154"/>
    </row>
    <row r="131" customFormat="false" ht="12.75" hidden="false" customHeight="false" outlineLevel="0" collapsed="false">
      <c r="E131" s="154"/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</row>
    <row r="146" customFormat="false" ht="12.75" hidden="false" customHeight="false" outlineLevel="0" collapsed="false">
      <c r="A146" s="220"/>
      <c r="B146" s="220"/>
      <c r="C146" s="220"/>
      <c r="D146" s="220"/>
      <c r="E146" s="220"/>
      <c r="F146" s="220"/>
      <c r="G146" s="220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E155" s="154"/>
    </row>
    <row r="156" customFormat="false" ht="12.75" hidden="false" customHeight="false" outlineLevel="0" collapsed="false">
      <c r="E156" s="154"/>
    </row>
    <row r="157" customFormat="false" ht="12.75" hidden="false" customHeight="false" outlineLevel="0" collapsed="false">
      <c r="E157" s="154"/>
    </row>
    <row r="158" customFormat="false" ht="12.75" hidden="false" customHeight="false" outlineLevel="0" collapsed="false">
      <c r="E158" s="154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A178" s="221"/>
      <c r="B178" s="221"/>
    </row>
    <row r="179" customFormat="false" ht="12.75" hidden="false" customHeight="false" outlineLevel="0" collapsed="false">
      <c r="A179" s="220"/>
      <c r="B179" s="220"/>
      <c r="C179" s="222"/>
      <c r="D179" s="222"/>
      <c r="E179" s="223"/>
      <c r="F179" s="222"/>
      <c r="G179" s="224"/>
    </row>
    <row r="180" customFormat="false" ht="12.75" hidden="false" customHeight="false" outlineLevel="0" collapsed="false">
      <c r="A180" s="225"/>
      <c r="B180" s="225"/>
      <c r="C180" s="220"/>
      <c r="D180" s="220"/>
      <c r="E180" s="226"/>
      <c r="F180" s="220"/>
      <c r="G180" s="220"/>
    </row>
    <row r="181" customFormat="false" ht="12.75" hidden="false" customHeight="false" outlineLevel="0" collapsed="false">
      <c r="A181" s="220"/>
      <c r="B181" s="220"/>
      <c r="C181" s="220"/>
      <c r="D181" s="220"/>
      <c r="E181" s="226"/>
      <c r="F181" s="220"/>
      <c r="G181" s="220"/>
    </row>
    <row r="182" customFormat="false" ht="12.75" hidden="false" customHeight="false" outlineLevel="0" collapsed="false">
      <c r="A182" s="220"/>
      <c r="B182" s="220"/>
      <c r="C182" s="220"/>
      <c r="D182" s="220"/>
      <c r="E182" s="226"/>
      <c r="F182" s="220"/>
      <c r="G182" s="220"/>
    </row>
    <row r="183" customFormat="false" ht="12.75" hidden="false" customHeight="false" outlineLevel="0" collapsed="false">
      <c r="A183" s="220"/>
      <c r="B183" s="220"/>
      <c r="C183" s="220"/>
      <c r="D183" s="220"/>
      <c r="E183" s="226"/>
      <c r="F183" s="220"/>
      <c r="G183" s="220"/>
    </row>
    <row r="184" customFormat="false" ht="12.75" hidden="false" customHeight="false" outlineLevel="0" collapsed="false">
      <c r="A184" s="220"/>
      <c r="B184" s="220"/>
      <c r="C184" s="220"/>
      <c r="D184" s="220"/>
      <c r="E184" s="226"/>
      <c r="F184" s="220"/>
      <c r="G184" s="220"/>
    </row>
    <row r="185" customFormat="false" ht="12.75" hidden="false" customHeight="false" outlineLevel="0" collapsed="false">
      <c r="A185" s="220"/>
      <c r="B185" s="220"/>
      <c r="C185" s="220"/>
      <c r="D185" s="220"/>
      <c r="E185" s="226"/>
      <c r="F185" s="220"/>
      <c r="G185" s="220"/>
    </row>
    <row r="186" customFormat="false" ht="12.75" hidden="false" customHeight="false" outlineLevel="0" collapsed="false">
      <c r="A186" s="220"/>
      <c r="B186" s="220"/>
      <c r="C186" s="220"/>
      <c r="D186" s="220"/>
      <c r="E186" s="226"/>
      <c r="F186" s="220"/>
      <c r="G186" s="220"/>
    </row>
    <row r="187" customFormat="false" ht="12.75" hidden="false" customHeight="false" outlineLevel="0" collapsed="false">
      <c r="A187" s="220"/>
      <c r="B187" s="220"/>
      <c r="C187" s="220"/>
      <c r="D187" s="220"/>
      <c r="E187" s="226"/>
      <c r="F187" s="220"/>
      <c r="G187" s="220"/>
    </row>
    <row r="188" customFormat="false" ht="12.75" hidden="false" customHeight="false" outlineLevel="0" collapsed="false">
      <c r="A188" s="220"/>
      <c r="B188" s="220"/>
      <c r="C188" s="220"/>
      <c r="D188" s="220"/>
      <c r="E188" s="226"/>
      <c r="F188" s="220"/>
      <c r="G188" s="220"/>
    </row>
    <row r="189" customFormat="false" ht="12.75" hidden="false" customHeight="false" outlineLevel="0" collapsed="false">
      <c r="A189" s="220"/>
      <c r="B189" s="220"/>
      <c r="C189" s="220"/>
      <c r="D189" s="220"/>
      <c r="E189" s="226"/>
      <c r="F189" s="220"/>
      <c r="G189" s="220"/>
    </row>
    <row r="190" customFormat="false" ht="12.75" hidden="false" customHeight="false" outlineLevel="0" collapsed="false">
      <c r="A190" s="220"/>
      <c r="B190" s="220"/>
      <c r="C190" s="220"/>
      <c r="D190" s="220"/>
      <c r="E190" s="226"/>
      <c r="F190" s="220"/>
      <c r="G190" s="220"/>
    </row>
    <row r="191" customFormat="false" ht="12.75" hidden="false" customHeight="false" outlineLevel="0" collapsed="false">
      <c r="A191" s="220"/>
      <c r="B191" s="220"/>
      <c r="C191" s="220"/>
      <c r="D191" s="220"/>
      <c r="E191" s="226"/>
      <c r="F191" s="220"/>
      <c r="G191" s="220"/>
    </row>
    <row r="192" customFormat="false" ht="12.75" hidden="false" customHeight="false" outlineLevel="0" collapsed="false">
      <c r="A192" s="220"/>
      <c r="B192" s="220"/>
      <c r="C192" s="220"/>
      <c r="D192" s="220"/>
      <c r="E192" s="226"/>
      <c r="F192" s="220"/>
      <c r="G192" s="220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1:04:24Z</dcterms:created>
  <dc:creator>Alexandra Honcikova</dc:creator>
  <dc:description/>
  <dc:language>en-US</dc:language>
  <cp:lastModifiedBy>Cyberbob</cp:lastModifiedBy>
  <cp:lastPrinted>2011-07-22T13:57:39Z</cp:lastPrinted>
  <dcterms:modified xsi:type="dcterms:W3CDTF">2011-07-25T20:13:25Z</dcterms:modified>
  <cp:revision>0</cp:revision>
  <dc:subject/>
  <dc:title/>
</cp:coreProperties>
</file>