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4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comments25.xml" ContentType="application/vnd.openxmlformats-officedocument.spreadsheetml.comments+xml"/>
  <Override PartName="/xl/comments6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Přehled" sheetId="1" state="visible" r:id="rId2"/>
    <sheet name="SCM-1" sheetId="2" state="visible" r:id="rId3"/>
    <sheet name="SCM-2" sheetId="3" state="visible" r:id="rId4"/>
    <sheet name="SCM-3" sheetId="4" state="visible" r:id="rId5"/>
    <sheet name="SCM-4" sheetId="5" state="visible" r:id="rId6"/>
    <sheet name="SCM-5" sheetId="6" state="visible" r:id="rId7"/>
    <sheet name="SCM-6" sheetId="7" state="visible" r:id="rId8"/>
    <sheet name="SCM-7" sheetId="8" state="visible" r:id="rId9"/>
    <sheet name="SCM-8" sheetId="9" state="visible" r:id="rId10"/>
    <sheet name="SCM-9" sheetId="10" state="visible" r:id="rId11"/>
    <sheet name="SCM-10" sheetId="11" state="visible" r:id="rId12"/>
    <sheet name="SCM-11" sheetId="12" state="visible" r:id="rId13"/>
    <sheet name="SCM-12" sheetId="13" state="visible" r:id="rId14"/>
    <sheet name="SCM-13" sheetId="14" state="visible" r:id="rId15"/>
    <sheet name="SCM-14" sheetId="15" state="visible" r:id="rId16"/>
    <sheet name="SCM-15" sheetId="16" state="visible" r:id="rId17"/>
    <sheet name="SCM-16" sheetId="17" state="visible" r:id="rId18"/>
    <sheet name="SCM-17" sheetId="18" state="visible" r:id="rId19"/>
    <sheet name="SCM-18" sheetId="19" state="visible" r:id="rId20"/>
    <sheet name="SCM-19" sheetId="20" state="visible" r:id="rId21"/>
    <sheet name="SCM-20" sheetId="21" state="visible" r:id="rId22"/>
    <sheet name="SCM-21" sheetId="22" state="visible" r:id="rId23"/>
    <sheet name="SCM-22" sheetId="23" state="visible" r:id="rId24"/>
    <sheet name="SCM-23" sheetId="24" state="visible" r:id="rId25"/>
    <sheet name="SCM-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é SCM
změna - úprava
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3</xdr:row>
                <xdr:rowOff>16</xdr:rowOff>
              </xdr:from>
              <xdr:to>
                <xdr:col>4</xdr:col>
                <xdr:colOff>68</xdr:colOff>
                <xdr:row>7</xdr:row>
                <xdr:rowOff>26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UPOZORNĚNÍ:
Konkrétní jmenný seznam nutno rozepsat v následujícím listu viz. SCM-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6</xdr:row>
                <xdr:rowOff>14</xdr:rowOff>
              </xdr:from>
              <xdr:to>
                <xdr:col>4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UPOZORNĚNÍ:
Konkrétní jmenný seznam nutno rozepsat v následujícím listu viz. SCM-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7</xdr:row>
                <xdr:rowOff>14</xdr:rowOff>
              </xdr:from>
              <xdr:to>
                <xdr:col>4</xdr:col>
                <xdr:colOff>55</xdr:colOff>
                <xdr:row>11</xdr:row>
                <xdr:rowOff>1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UPOZORNĚNÍ:
Konkrétní jmenný seznam nutno rozepsat v následujícím listu viz. SCM-3 a postupně dalš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8</xdr:row>
                <xdr:rowOff>14</xdr:rowOff>
              </xdr:from>
              <xdr:to>
                <xdr:col>4</xdr:col>
                <xdr:colOff>55</xdr:colOff>
                <xdr:row>12</xdr:row>
                <xdr:rowOff>14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Poznámka:
Upřesnit dle skutečného přípravného, hlavního a závodního období.
Rozdíl u letních a zimních sportů.
V průběhu mohou být uvedeny i 2 kalendářní ro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1</xdr:colOff>
                <xdr:row>0</xdr:row>
                <xdr:rowOff>2</xdr:rowOff>
              </xdr:from>
              <xdr:to>
                <xdr:col>11</xdr:col>
                <xdr:colOff>2</xdr:colOff>
                <xdr:row>5</xdr:row>
                <xdr:rowOff>10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á zodp. osoba
změna - úprava 
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2</xdr:colOff>
                <xdr:row>3</xdr:row>
                <xdr:rowOff>14</xdr:rowOff>
              </xdr:from>
              <xdr:to>
                <xdr:col>13</xdr:col>
                <xdr:colOff>12</xdr:colOff>
                <xdr:row>7</xdr:row>
                <xdr:rowOff>26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rozpočet
změna - úprava
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5</xdr:colOff>
                <xdr:row>2</xdr:row>
                <xdr:rowOff>18</xdr:rowOff>
              </xdr:from>
              <xdr:to>
                <xdr:col>21</xdr:col>
                <xdr:colOff>18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sportovec
změna - úprava
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14</xdr:rowOff>
              </xdr:from>
              <xdr:to>
                <xdr:col>4</xdr:col>
                <xdr:colOff>109</xdr:colOff>
                <xdr:row>14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trenér
změna - úprava úvazka
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8</xdr:row>
                <xdr:rowOff>14</xdr:rowOff>
              </xdr:from>
              <xdr:to>
                <xdr:col>14</xdr:col>
                <xdr:colOff>51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sportovec
změna - úprava
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14</xdr:rowOff>
              </xdr:from>
              <xdr:to>
                <xdr:col>4</xdr:col>
                <xdr:colOff>109</xdr:colOff>
                <xdr:row>14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trenér
změna - úprava úvazka
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8</xdr:row>
                <xdr:rowOff>14</xdr:rowOff>
              </xdr:from>
              <xdr:to>
                <xdr:col>14</xdr:col>
                <xdr:colOff>51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sportovec
změna - úprava
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14</xdr:rowOff>
              </xdr:from>
              <xdr:to>
                <xdr:col>4</xdr:col>
                <xdr:colOff>109</xdr:colOff>
                <xdr:row>14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trenér
změna - úprava úvazka
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8</xdr:row>
                <xdr:rowOff>14</xdr:rowOff>
              </xdr:from>
              <xdr:to>
                <xdr:col>14</xdr:col>
                <xdr:colOff>51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sportovec
změna - úprava
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14</xdr:rowOff>
              </xdr:from>
              <xdr:to>
                <xdr:col>4</xdr:col>
                <xdr:colOff>109</xdr:colOff>
                <xdr:row>14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trenér
změna - úprava úvazka
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8</xdr:row>
                <xdr:rowOff>14</xdr:rowOff>
              </xdr:from>
              <xdr:to>
                <xdr:col>14</xdr:col>
                <xdr:colOff>51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sportovec
změna - úprava
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14</xdr:rowOff>
              </xdr:from>
              <xdr:to>
                <xdr:col>4</xdr:col>
                <xdr:colOff>109</xdr:colOff>
                <xdr:row>14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trenér
změna - úprava úvazka
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8</xdr:row>
                <xdr:rowOff>14</xdr:rowOff>
              </xdr:from>
              <xdr:to>
                <xdr:col>14</xdr:col>
                <xdr:colOff>51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sportovec
změna - úprava
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14</xdr:rowOff>
              </xdr:from>
              <xdr:to>
                <xdr:col>4</xdr:col>
                <xdr:colOff>109</xdr:colOff>
                <xdr:row>14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trenér
změna - úprava úvazka
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8</xdr:row>
                <xdr:rowOff>14</xdr:rowOff>
              </xdr:from>
              <xdr:to>
                <xdr:col>14</xdr:col>
                <xdr:colOff>51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sportovec
změna - úprava
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14</xdr:rowOff>
              </xdr:from>
              <xdr:to>
                <xdr:col>4</xdr:col>
                <xdr:colOff>109</xdr:colOff>
                <xdr:row>14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trenér
změna - úprava úvazka
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8</xdr:row>
                <xdr:rowOff>14</xdr:rowOff>
              </xdr:from>
              <xdr:to>
                <xdr:col>14</xdr:col>
                <xdr:colOff>51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sportovec
změna - úprava
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14</xdr:rowOff>
              </xdr:from>
              <xdr:to>
                <xdr:col>4</xdr:col>
                <xdr:colOff>109</xdr:colOff>
                <xdr:row>14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trenér
změna - úprava úvazka
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8</xdr:row>
                <xdr:rowOff>14</xdr:rowOff>
              </xdr:from>
              <xdr:to>
                <xdr:col>14</xdr:col>
                <xdr:colOff>51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sportovec
změna - úprava
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14</xdr:rowOff>
              </xdr:from>
              <xdr:to>
                <xdr:col>4</xdr:col>
                <xdr:colOff>109</xdr:colOff>
                <xdr:row>14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trenér
změna - úprava úvazka
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8</xdr:row>
                <xdr:rowOff>14</xdr:rowOff>
              </xdr:from>
              <xdr:to>
                <xdr:col>14</xdr:col>
                <xdr:colOff>51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sportovec
změna - úprava
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14</xdr:rowOff>
              </xdr:from>
              <xdr:to>
                <xdr:col>4</xdr:col>
                <xdr:colOff>109</xdr:colOff>
                <xdr:row>14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trenér
změna - úprava úvazka
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8</xdr:row>
                <xdr:rowOff>14</xdr:rowOff>
              </xdr:from>
              <xdr:to>
                <xdr:col>14</xdr:col>
                <xdr:colOff>51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sportovec
změna - úprava
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14</xdr:rowOff>
              </xdr:from>
              <xdr:to>
                <xdr:col>4</xdr:col>
                <xdr:colOff>108</xdr:colOff>
                <xdr:row>14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trenér
změna - úprava úvazka
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8</xdr:row>
                <xdr:rowOff>14</xdr:rowOff>
              </xdr:from>
              <xdr:to>
                <xdr:col>14</xdr:col>
                <xdr:colOff>50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sportovec
změna - úprava
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14</xdr:rowOff>
              </xdr:from>
              <xdr:to>
                <xdr:col>4</xdr:col>
                <xdr:colOff>109</xdr:colOff>
                <xdr:row>14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trenér
změna - úprava úvazka
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8</xdr:row>
                <xdr:rowOff>14</xdr:rowOff>
              </xdr:from>
              <xdr:to>
                <xdr:col>14</xdr:col>
                <xdr:colOff>51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sportovec
změna - úprava
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14</xdr:rowOff>
              </xdr:from>
              <xdr:to>
                <xdr:col>4</xdr:col>
                <xdr:colOff>109</xdr:colOff>
                <xdr:row>14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trenér
změna - úprava úvazka
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8</xdr:row>
                <xdr:rowOff>14</xdr:rowOff>
              </xdr:from>
              <xdr:to>
                <xdr:col>14</xdr:col>
                <xdr:colOff>51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sportovec
změna - úprava
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14</xdr:rowOff>
              </xdr:from>
              <xdr:to>
                <xdr:col>4</xdr:col>
                <xdr:colOff>109</xdr:colOff>
                <xdr:row>14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trenér
změna - úprava úvazka
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8</xdr:row>
                <xdr:rowOff>14</xdr:rowOff>
              </xdr:from>
              <xdr:to>
                <xdr:col>14</xdr:col>
                <xdr:colOff>51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sportovec
změna - úprava
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14</xdr:rowOff>
              </xdr:from>
              <xdr:to>
                <xdr:col>4</xdr:col>
                <xdr:colOff>109</xdr:colOff>
                <xdr:row>14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trenér
změna - úprava úvazka
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8</xdr:row>
                <xdr:rowOff>14</xdr:rowOff>
              </xdr:from>
              <xdr:to>
                <xdr:col>14</xdr:col>
                <xdr:colOff>51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sportovec
změna - úprava
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14</xdr:rowOff>
              </xdr:from>
              <xdr:to>
                <xdr:col>4</xdr:col>
                <xdr:colOff>109</xdr:colOff>
                <xdr:row>14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trenér
změna - úprava úvazka
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8</xdr:row>
                <xdr:rowOff>14</xdr:rowOff>
              </xdr:from>
              <xdr:to>
                <xdr:col>14</xdr:col>
                <xdr:colOff>51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sportovec
změna - úprava
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14</xdr:rowOff>
              </xdr:from>
              <xdr:to>
                <xdr:col>4</xdr:col>
                <xdr:colOff>109</xdr:colOff>
                <xdr:row>14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trenér
změna - úprava úvazka
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8</xdr:row>
                <xdr:rowOff>14</xdr:rowOff>
              </xdr:from>
              <xdr:to>
                <xdr:col>14</xdr:col>
                <xdr:colOff>51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sportovec
změna - úprava
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14</xdr:rowOff>
              </xdr:from>
              <xdr:to>
                <xdr:col>4</xdr:col>
                <xdr:colOff>109</xdr:colOff>
                <xdr:row>14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trenér
změna - úprava úvazka
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8</xdr:row>
                <xdr:rowOff>14</xdr:rowOff>
              </xdr:from>
              <xdr:to>
                <xdr:col>14</xdr:col>
                <xdr:colOff>51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sportovec
změna - úprava
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14</xdr:rowOff>
              </xdr:from>
              <xdr:to>
                <xdr:col>4</xdr:col>
                <xdr:colOff>109</xdr:colOff>
                <xdr:row>14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trenér
změna - úprava úvazka
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8</xdr:row>
                <xdr:rowOff>14</xdr:rowOff>
              </xdr:from>
              <xdr:to>
                <xdr:col>14</xdr:col>
                <xdr:colOff>51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sportovec
změna - úprava
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14</xdr:rowOff>
              </xdr:from>
              <xdr:to>
                <xdr:col>4</xdr:col>
                <xdr:colOff>109</xdr:colOff>
                <xdr:row>14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trenér
změna - úprava úvazka
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8</xdr:row>
                <xdr:rowOff>14</xdr:rowOff>
              </xdr:from>
              <xdr:to>
                <xdr:col>14</xdr:col>
                <xdr:colOff>51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sportovec
změna - úprava
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14</xdr:rowOff>
              </xdr:from>
              <xdr:to>
                <xdr:col>4</xdr:col>
                <xdr:colOff>109</xdr:colOff>
                <xdr:row>14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trenér
změna - úprava úvazka
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8</xdr:row>
                <xdr:rowOff>14</xdr:rowOff>
              </xdr:from>
              <xdr:to>
                <xdr:col>14</xdr:col>
                <xdr:colOff>51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sportovec
změna - úprava
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14</xdr:rowOff>
              </xdr:from>
              <xdr:to>
                <xdr:col>4</xdr:col>
                <xdr:colOff>109</xdr:colOff>
                <xdr:row>14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trenér
změna - úprava úvazka
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8</xdr:row>
                <xdr:rowOff>14</xdr:rowOff>
              </xdr:from>
              <xdr:to>
                <xdr:col>14</xdr:col>
                <xdr:colOff>51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sportovec
změna - úprava
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14</xdr:rowOff>
              </xdr:from>
              <xdr:to>
                <xdr:col>4</xdr:col>
                <xdr:colOff>109</xdr:colOff>
                <xdr:row>14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trenér
změna - úprava úvazka
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8</xdr:row>
                <xdr:rowOff>14</xdr:rowOff>
              </xdr:from>
              <xdr:to>
                <xdr:col>14</xdr:col>
                <xdr:colOff>51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sportovec
změna - úprava
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14</xdr:rowOff>
              </xdr:from>
              <xdr:to>
                <xdr:col>4</xdr:col>
                <xdr:colOff>109</xdr:colOff>
                <xdr:row>14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trenér
změna - úprava úvazka
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8</xdr:row>
                <xdr:rowOff>14</xdr:rowOff>
              </xdr:from>
              <xdr:to>
                <xdr:col>14</xdr:col>
                <xdr:colOff>51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2" uniqueCount="84">
  <si>
    <t xml:space="preserve">PŘEHLED SCM:           "Sportovní centra mládeže"</t>
  </si>
  <si>
    <t xml:space="preserve">Sezóna v období:</t>
  </si>
  <si>
    <t xml:space="preserve">schválený finanční objem:</t>
  </si>
  <si>
    <t xml:space="preserve">tis. Kč</t>
  </si>
  <si>
    <t xml:space="preserve">Tabulka č.1: Celkový přehled počtu SCM</t>
  </si>
  <si>
    <t xml:space="preserve">od</t>
  </si>
  <si>
    <t xml:space="preserve">do</t>
  </si>
  <si>
    <t xml:space="preserve">Rozdíl:</t>
  </si>
  <si>
    <t xml:space="preserve">v tis. Kč</t>
  </si>
  <si>
    <t xml:space="preserve">Svaz:  </t>
  </si>
  <si>
    <t xml:space="preserve">SVAZ</t>
  </si>
  <si>
    <t xml:space="preserve">Celý název</t>
  </si>
  <si>
    <t xml:space="preserve">Finanční </t>
  </si>
  <si>
    <t xml:space="preserve">Změny</t>
  </si>
  <si>
    <t xml:space="preserve">odvětví</t>
  </si>
  <si>
    <t xml:space="preserve">Počet sportovců</t>
  </si>
  <si>
    <t xml:space="preserve">objem pro SCM  </t>
  </si>
  <si>
    <t xml:space="preserve">pro rok</t>
  </si>
  <si>
    <t xml:space="preserve">Poř.</t>
  </si>
  <si>
    <t xml:space="preserve">Název SCM</t>
  </si>
  <si>
    <t xml:space="preserve">Adresa</t>
  </si>
  <si>
    <t xml:space="preserve">Psč</t>
  </si>
  <si>
    <t xml:space="preserve">Místo</t>
  </si>
  <si>
    <t xml:space="preserve">specializace</t>
  </si>
  <si>
    <t xml:space="preserve">Zodpovědná osoba</t>
  </si>
  <si>
    <t xml:space="preserve">kontakt</t>
  </si>
  <si>
    <t xml:space="preserve">CELKEM</t>
  </si>
  <si>
    <t xml:space="preserve">z toho mzd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Rozděleno svazem</t>
  </si>
  <si>
    <t xml:space="preserve">UPOZORNĚNÍ:</t>
  </si>
  <si>
    <t xml:space="preserve">Soubor zaslat pouze v elektronické podobě na adresu MŠMT:  </t>
  </si>
  <si>
    <t xml:space="preserve">repre@msmt.cz</t>
  </si>
  <si>
    <t xml:space="preserve">vaclav.pisa@msmt.cz </t>
  </si>
  <si>
    <t xml:space="preserve">POZNÁMKA č. 1:</t>
  </si>
  <si>
    <t xml:space="preserve">Celkem</t>
  </si>
  <si>
    <t xml:space="preserve">Pokud u sportovního svazu bude větší počet SCM než 24, </t>
  </si>
  <si>
    <t xml:space="preserve">pak svaz zkopíruje celý soubor ještě jednou a v názvu souboru uvede pořadí _ 2.</t>
  </si>
  <si>
    <t xml:space="preserve">V novém souboru změní pouze pokračující pořadí ve sloupci B.</t>
  </si>
  <si>
    <t xml:space="preserve">Pro bližší informace je možno zaslat dotaz na adresu: </t>
  </si>
  <si>
    <t xml:space="preserve">POZNÁMKA č. 2:</t>
  </si>
  <si>
    <t xml:space="preserve">Pokud u sportovního svazu budou sportovci kategorie do U 23 v počtu do 3 osob, </t>
  </si>
  <si>
    <t xml:space="preserve">pak svaz pouze příslušné SCM označí žlutě, žlutě označí i příslušného jmenovitého sportovce/ sportovkyni.</t>
  </si>
  <si>
    <t xml:space="preserve">Při větším počtu U 23, svaz uvede centrum samostatně v adresáři.</t>
  </si>
  <si>
    <t xml:space="preserve">PŘEHLED SCM:  Program II. - Sportovní centra mládeže</t>
  </si>
  <si>
    <t xml:space="preserve">Tabulka č.2: Přehled počtu sportovců a trenérů</t>
  </si>
  <si>
    <t xml:space="preserve">A.</t>
  </si>
  <si>
    <t xml:space="preserve">B.</t>
  </si>
  <si>
    <t xml:space="preserve">S p o r t o v c i</t>
  </si>
  <si>
    <t xml:space="preserve">T r e n é ř i</t>
  </si>
  <si>
    <t xml:space="preserve">Jmenný seznam</t>
  </si>
  <si>
    <t xml:space="preserve">rok </t>
  </si>
  <si>
    <t xml:space="preserve">kateg. dle</t>
  </si>
  <si>
    <t xml:space="preserve">funkce</t>
  </si>
  <si>
    <t xml:space="preserve">úvazek</t>
  </si>
  <si>
    <t xml:space="preserve">Kvalifikace</t>
  </si>
  <si>
    <t xml:space="preserve">Příjmení</t>
  </si>
  <si>
    <t xml:space="preserve">Křestní</t>
  </si>
  <si>
    <t xml:space="preserve">narození</t>
  </si>
  <si>
    <t xml:space="preserve">soutěž. Řádu</t>
  </si>
  <si>
    <t xml:space="preserve">Odvětv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#,##0.000"/>
    <numFmt numFmtId="168" formatCode="General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4"/>
      <color rgb="FF0066CC"/>
      <name val="Arial"/>
      <family val="2"/>
      <charset val="238"/>
    </font>
    <font>
      <b val="true"/>
      <sz val="18"/>
      <color rgb="FFFF0000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003366"/>
      <name val="Times New Roman"/>
      <family val="1"/>
      <charset val="238"/>
    </font>
    <font>
      <b val="true"/>
      <sz val="11"/>
      <color rgb="FF0066CC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66CC"/>
      <name val="Times New Roman"/>
      <family val="1"/>
      <charset val="238"/>
    </font>
    <font>
      <b val="true"/>
      <sz val="12"/>
      <color rgb="FF0066CC"/>
      <name val="Times New Roman"/>
      <family val="1"/>
      <charset val="238"/>
    </font>
    <font>
      <sz val="14"/>
      <name val="Times New Roman"/>
      <family val="1"/>
      <charset val="238"/>
    </font>
    <font>
      <u val="single"/>
      <sz val="8.8"/>
      <color rgb="FF0000FF"/>
      <name val="Calibri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2"/>
      <color rgb="FF0000FF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4"/>
      <color rgb="FF003366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epre@msmt.cz" TargetMode="External"/><Relationship Id="rId3" Type="http://schemas.openxmlformats.org/officeDocument/2006/relationships/hyperlink" Target="mailto:vaclav.pisa@msmt.cz" TargetMode="External"/><Relationship Id="rId4" Type="http://schemas.openxmlformats.org/officeDocument/2006/relationships/hyperlink" Target="mailto:vaclav.pisa@msmt.cz" TargetMode="External"/><Relationship Id="rId5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7" topLeftCell="A8" activePane="bottomLeft" state="frozen"/>
      <selection pane="topLeft" activeCell="A1" activeCellId="0" sqref="A1"/>
      <selection pane="bottomLeft" activeCell="U41" activeCellId="0" sqref="U4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16.66"/>
    <col collapsed="false" customWidth="true" hidden="false" outlineLevel="0" max="3" min="3" style="2" width="7.43"/>
    <col collapsed="false" customWidth="true" hidden="false" outlineLevel="0" max="4" min="4" style="2" width="24.43"/>
    <col collapsed="false" customWidth="true" hidden="false" outlineLevel="0" max="5" min="5" style="2" width="31.88"/>
    <col collapsed="false" customWidth="true" hidden="false" outlineLevel="0" max="6" min="6" style="2" width="12.99"/>
    <col collapsed="false" customWidth="true" hidden="false" outlineLevel="0" max="7" min="7" style="2" width="20.66"/>
    <col collapsed="false" customWidth="true" hidden="false" outlineLevel="0" max="8" min="8" style="2" width="14.21"/>
    <col collapsed="false" customWidth="true" hidden="false" outlineLevel="0" max="9" min="9" style="3" width="12.32"/>
    <col collapsed="false" customWidth="true" hidden="false" outlineLevel="0" max="10" min="10" style="2" width="3.87"/>
    <col collapsed="false" customWidth="true" hidden="false" outlineLevel="0" max="11" min="11" style="2" width="14.87"/>
    <col collapsed="false" customWidth="true" hidden="false" outlineLevel="0" max="12" min="12" style="2" width="21.43"/>
    <col collapsed="false" customWidth="true" hidden="false" outlineLevel="0" max="13" min="13" style="2" width="16.99"/>
    <col collapsed="false" customWidth="true" hidden="false" outlineLevel="0" max="14" min="14" style="2" width="3.55"/>
    <col collapsed="false" customWidth="true" hidden="false" outlineLevel="0" max="15" min="15" style="2" width="13.99"/>
    <col collapsed="false" customWidth="true" hidden="false" outlineLevel="0" max="16" min="16" style="2" width="13.87"/>
    <col collapsed="false" customWidth="true" hidden="false" outlineLevel="0" max="17" min="17" style="2" width="14.33"/>
    <col collapsed="false" customWidth="false" hidden="false" outlineLevel="0" max="257" min="18" style="2" width="9.1"/>
  </cols>
  <sheetData>
    <row r="1" customFormat="false" ht="23.4" hidden="false" customHeight="false" outlineLevel="0" collapsed="false">
      <c r="B1" s="4" t="s">
        <v>0</v>
      </c>
      <c r="C1" s="5"/>
      <c r="D1" s="5"/>
      <c r="E1" s="5"/>
      <c r="F1" s="6"/>
      <c r="G1" s="7" t="s">
        <v>1</v>
      </c>
      <c r="H1" s="8" t="n">
        <v>40909</v>
      </c>
      <c r="I1" s="8" t="n">
        <v>41274</v>
      </c>
      <c r="M1" s="9" t="s">
        <v>2</v>
      </c>
      <c r="O1" s="10"/>
      <c r="P1" s="11" t="s">
        <v>3</v>
      </c>
      <c r="Q1" s="12" t="n">
        <v>2012</v>
      </c>
    </row>
    <row r="2" customFormat="false" ht="18" hidden="false" customHeight="false" outlineLevel="0" collapsed="false">
      <c r="B2" s="13" t="s">
        <v>4</v>
      </c>
      <c r="H2" s="14" t="s">
        <v>5</v>
      </c>
      <c r="I2" s="15" t="s">
        <v>6</v>
      </c>
      <c r="L2" s="16" t="s">
        <v>7</v>
      </c>
      <c r="M2" s="17" t="n">
        <f aca="false">SUM(O1-O3)</f>
        <v>0</v>
      </c>
      <c r="O2" s="18"/>
      <c r="P2" s="19" t="s">
        <v>8</v>
      </c>
    </row>
    <row r="3" customFormat="false" ht="16.2" hidden="false" customHeight="true" outlineLevel="0" collapsed="false">
      <c r="O3" s="20" t="n">
        <f aca="false">SUM(O40)</f>
        <v>0</v>
      </c>
      <c r="P3" s="21" t="n">
        <f aca="false">SUM(P40)</f>
        <v>0</v>
      </c>
    </row>
    <row r="4" customFormat="false" ht="23.25" hidden="false" customHeight="true" outlineLevel="0" collapsed="false">
      <c r="C4" s="22" t="s">
        <v>9</v>
      </c>
      <c r="D4" s="23" t="s">
        <v>10</v>
      </c>
      <c r="E4" s="24" t="s">
        <v>11</v>
      </c>
      <c r="H4" s="25"/>
      <c r="I4" s="26" t="n">
        <f aca="false">SUM(I32)</f>
        <v>0</v>
      </c>
      <c r="O4" s="27" t="s">
        <v>12</v>
      </c>
      <c r="P4" s="27"/>
    </row>
    <row r="5" customFormat="false" ht="18" hidden="false" customHeight="true" outlineLevel="0" collapsed="false">
      <c r="B5" s="28" t="s">
        <v>13</v>
      </c>
      <c r="H5" s="29" t="s">
        <v>14</v>
      </c>
      <c r="I5" s="30" t="s">
        <v>15</v>
      </c>
      <c r="K5" s="28" t="s">
        <v>13</v>
      </c>
      <c r="O5" s="31" t="s">
        <v>16</v>
      </c>
      <c r="P5" s="31"/>
      <c r="Q5" s="28" t="s">
        <v>13</v>
      </c>
    </row>
    <row r="6" customFormat="false" ht="21.75" hidden="false" customHeight="true" outlineLevel="0" collapsed="false">
      <c r="B6" s="32" t="s">
        <v>17</v>
      </c>
      <c r="C6" s="33" t="s">
        <v>18</v>
      </c>
      <c r="D6" s="34" t="s">
        <v>19</v>
      </c>
      <c r="E6" s="35" t="s">
        <v>20</v>
      </c>
      <c r="F6" s="34" t="s">
        <v>21</v>
      </c>
      <c r="G6" s="35" t="s">
        <v>22</v>
      </c>
      <c r="H6" s="36" t="s">
        <v>23</v>
      </c>
      <c r="I6" s="30"/>
      <c r="K6" s="32" t="s">
        <v>17</v>
      </c>
      <c r="L6" s="34" t="s">
        <v>24</v>
      </c>
      <c r="M6" s="34" t="s">
        <v>25</v>
      </c>
      <c r="O6" s="37" t="s">
        <v>26</v>
      </c>
      <c r="P6" s="38" t="s">
        <v>27</v>
      </c>
      <c r="Q6" s="32" t="s">
        <v>17</v>
      </c>
      <c r="R6" s="39"/>
      <c r="S6" s="39"/>
    </row>
    <row r="7" customFormat="false" ht="20.4" hidden="false" customHeight="true" outlineLevel="0" collapsed="false">
      <c r="B7" s="40" t="n">
        <f aca="false">$Q$1</f>
        <v>2012</v>
      </c>
      <c r="C7" s="41" t="n">
        <v>1</v>
      </c>
      <c r="D7" s="41" t="n">
        <v>2</v>
      </c>
      <c r="E7" s="42" t="n">
        <v>3</v>
      </c>
      <c r="F7" s="41" t="n">
        <v>4</v>
      </c>
      <c r="G7" s="42" t="n">
        <v>5</v>
      </c>
      <c r="H7" s="41" t="n">
        <v>6</v>
      </c>
      <c r="I7" s="43" t="n">
        <v>7</v>
      </c>
      <c r="J7" s="44"/>
      <c r="K7" s="45" t="n">
        <f aca="false">$Q$1</f>
        <v>2012</v>
      </c>
      <c r="L7" s="46" t="n">
        <v>9</v>
      </c>
      <c r="M7" s="41" t="n">
        <v>10</v>
      </c>
      <c r="O7" s="47" t="n">
        <v>11</v>
      </c>
      <c r="P7" s="48" t="n">
        <v>12</v>
      </c>
      <c r="Q7" s="45" t="n">
        <f aca="false">$Q$1</f>
        <v>2012</v>
      </c>
      <c r="R7" s="39"/>
      <c r="S7" s="39"/>
    </row>
    <row r="8" customFormat="false" ht="21.75" hidden="false" customHeight="true" outlineLevel="0" collapsed="false">
      <c r="B8" s="49"/>
      <c r="C8" s="26" t="s">
        <v>28</v>
      </c>
      <c r="D8" s="50"/>
      <c r="E8" s="51"/>
      <c r="F8" s="50"/>
      <c r="G8" s="50"/>
      <c r="H8" s="36"/>
      <c r="I8" s="36"/>
      <c r="K8" s="49"/>
      <c r="L8" s="50"/>
      <c r="M8" s="50"/>
      <c r="O8" s="52"/>
      <c r="P8" s="53"/>
      <c r="Q8" s="54"/>
    </row>
    <row r="9" customFormat="false" ht="21.75" hidden="false" customHeight="true" outlineLevel="0" collapsed="false">
      <c r="B9" s="49"/>
      <c r="C9" s="26" t="s">
        <v>29</v>
      </c>
      <c r="D9" s="55"/>
      <c r="E9" s="56"/>
      <c r="F9" s="55"/>
      <c r="G9" s="55"/>
      <c r="H9" s="33"/>
      <c r="I9" s="33"/>
      <c r="K9" s="49"/>
      <c r="L9" s="55"/>
      <c r="M9" s="55"/>
      <c r="O9" s="57"/>
      <c r="P9" s="58"/>
      <c r="Q9" s="54"/>
    </row>
    <row r="10" customFormat="false" ht="21.75" hidden="false" customHeight="true" outlineLevel="0" collapsed="false">
      <c r="B10" s="49"/>
      <c r="C10" s="26" t="s">
        <v>30</v>
      </c>
      <c r="D10" s="55"/>
      <c r="E10" s="56"/>
      <c r="F10" s="55"/>
      <c r="G10" s="55"/>
      <c r="H10" s="33"/>
      <c r="I10" s="33"/>
      <c r="K10" s="49"/>
      <c r="L10" s="55"/>
      <c r="M10" s="55"/>
      <c r="O10" s="57"/>
      <c r="P10" s="58"/>
      <c r="Q10" s="54"/>
    </row>
    <row r="11" customFormat="false" ht="21.75" hidden="false" customHeight="true" outlineLevel="0" collapsed="false">
      <c r="B11" s="49"/>
      <c r="C11" s="26" t="s">
        <v>31</v>
      </c>
      <c r="D11" s="55"/>
      <c r="E11" s="56"/>
      <c r="F11" s="55"/>
      <c r="G11" s="55"/>
      <c r="H11" s="33"/>
      <c r="I11" s="33"/>
      <c r="K11" s="49"/>
      <c r="L11" s="55"/>
      <c r="M11" s="55"/>
      <c r="O11" s="57"/>
      <c r="P11" s="58"/>
      <c r="Q11" s="54"/>
    </row>
    <row r="12" customFormat="false" ht="21.75" hidden="false" customHeight="true" outlineLevel="0" collapsed="false">
      <c r="B12" s="49"/>
      <c r="C12" s="26" t="s">
        <v>32</v>
      </c>
      <c r="D12" s="55"/>
      <c r="E12" s="56"/>
      <c r="F12" s="55"/>
      <c r="G12" s="55"/>
      <c r="H12" s="33"/>
      <c r="I12" s="33"/>
      <c r="K12" s="49"/>
      <c r="L12" s="55"/>
      <c r="M12" s="55"/>
      <c r="O12" s="57"/>
      <c r="P12" s="58"/>
      <c r="Q12" s="54"/>
    </row>
    <row r="13" customFormat="false" ht="21.75" hidden="false" customHeight="true" outlineLevel="0" collapsed="false">
      <c r="B13" s="49"/>
      <c r="C13" s="26" t="s">
        <v>33</v>
      </c>
      <c r="D13" s="55"/>
      <c r="E13" s="56"/>
      <c r="F13" s="55"/>
      <c r="G13" s="55"/>
      <c r="H13" s="33"/>
      <c r="I13" s="33"/>
      <c r="K13" s="49"/>
      <c r="L13" s="55"/>
      <c r="M13" s="55"/>
      <c r="O13" s="57"/>
      <c r="P13" s="58"/>
      <c r="Q13" s="54"/>
    </row>
    <row r="14" customFormat="false" ht="21.75" hidden="false" customHeight="true" outlineLevel="0" collapsed="false">
      <c r="B14" s="49"/>
      <c r="C14" s="26" t="s">
        <v>34</v>
      </c>
      <c r="D14" s="55"/>
      <c r="E14" s="56"/>
      <c r="F14" s="55"/>
      <c r="G14" s="55"/>
      <c r="H14" s="33"/>
      <c r="I14" s="33"/>
      <c r="K14" s="49"/>
      <c r="L14" s="55"/>
      <c r="M14" s="55"/>
      <c r="O14" s="57"/>
      <c r="P14" s="58"/>
      <c r="Q14" s="54"/>
    </row>
    <row r="15" customFormat="false" ht="21.75" hidden="false" customHeight="true" outlineLevel="0" collapsed="false">
      <c r="B15" s="49"/>
      <c r="C15" s="26" t="s">
        <v>35</v>
      </c>
      <c r="D15" s="55"/>
      <c r="E15" s="56"/>
      <c r="F15" s="55"/>
      <c r="G15" s="55"/>
      <c r="H15" s="33"/>
      <c r="I15" s="33"/>
      <c r="K15" s="49"/>
      <c r="L15" s="55"/>
      <c r="M15" s="55"/>
      <c r="O15" s="57"/>
      <c r="P15" s="58"/>
      <c r="Q15" s="54"/>
    </row>
    <row r="16" customFormat="false" ht="21.75" hidden="false" customHeight="true" outlineLevel="0" collapsed="false">
      <c r="B16" s="49"/>
      <c r="C16" s="26" t="s">
        <v>36</v>
      </c>
      <c r="D16" s="55"/>
      <c r="E16" s="56"/>
      <c r="F16" s="55"/>
      <c r="G16" s="55"/>
      <c r="H16" s="33"/>
      <c r="I16" s="33"/>
      <c r="K16" s="49"/>
      <c r="L16" s="55"/>
      <c r="M16" s="55"/>
      <c r="O16" s="57"/>
      <c r="P16" s="58"/>
      <c r="Q16" s="54"/>
    </row>
    <row r="17" customFormat="false" ht="21.75" hidden="false" customHeight="true" outlineLevel="0" collapsed="false">
      <c r="B17" s="49"/>
      <c r="C17" s="26" t="s">
        <v>37</v>
      </c>
      <c r="D17" s="55"/>
      <c r="E17" s="56"/>
      <c r="F17" s="55"/>
      <c r="G17" s="55"/>
      <c r="H17" s="33"/>
      <c r="I17" s="33"/>
      <c r="K17" s="49"/>
      <c r="L17" s="55"/>
      <c r="M17" s="55"/>
      <c r="O17" s="57"/>
      <c r="P17" s="58"/>
      <c r="Q17" s="54"/>
    </row>
    <row r="18" customFormat="false" ht="21.75" hidden="false" customHeight="true" outlineLevel="0" collapsed="false">
      <c r="B18" s="49"/>
      <c r="C18" s="26" t="s">
        <v>38</v>
      </c>
      <c r="D18" s="55"/>
      <c r="E18" s="56"/>
      <c r="F18" s="55"/>
      <c r="G18" s="55"/>
      <c r="H18" s="33"/>
      <c r="I18" s="33"/>
      <c r="K18" s="49"/>
      <c r="L18" s="55"/>
      <c r="M18" s="55"/>
      <c r="O18" s="57"/>
      <c r="P18" s="58"/>
      <c r="Q18" s="54"/>
    </row>
    <row r="19" customFormat="false" ht="21.75" hidden="false" customHeight="true" outlineLevel="0" collapsed="false">
      <c r="B19" s="49"/>
      <c r="C19" s="26" t="s">
        <v>39</v>
      </c>
      <c r="D19" s="55"/>
      <c r="E19" s="56"/>
      <c r="F19" s="55"/>
      <c r="G19" s="55"/>
      <c r="H19" s="33"/>
      <c r="I19" s="33"/>
      <c r="K19" s="49"/>
      <c r="L19" s="55"/>
      <c r="M19" s="55"/>
      <c r="O19" s="57"/>
      <c r="P19" s="58"/>
      <c r="Q19" s="54"/>
    </row>
    <row r="20" customFormat="false" ht="21.75" hidden="false" customHeight="true" outlineLevel="0" collapsed="false">
      <c r="B20" s="49"/>
      <c r="C20" s="26" t="s">
        <v>40</v>
      </c>
      <c r="D20" s="55"/>
      <c r="E20" s="56"/>
      <c r="F20" s="55"/>
      <c r="G20" s="55"/>
      <c r="H20" s="33"/>
      <c r="I20" s="33"/>
      <c r="K20" s="49"/>
      <c r="L20" s="55"/>
      <c r="M20" s="55"/>
      <c r="O20" s="57"/>
      <c r="P20" s="58"/>
      <c r="Q20" s="54"/>
    </row>
    <row r="21" customFormat="false" ht="21.75" hidden="false" customHeight="true" outlineLevel="0" collapsed="false">
      <c r="B21" s="49"/>
      <c r="C21" s="26" t="s">
        <v>41</v>
      </c>
      <c r="D21" s="55"/>
      <c r="E21" s="56"/>
      <c r="F21" s="55"/>
      <c r="G21" s="55"/>
      <c r="H21" s="33"/>
      <c r="I21" s="33"/>
      <c r="K21" s="49"/>
      <c r="L21" s="55"/>
      <c r="M21" s="55"/>
      <c r="O21" s="57"/>
      <c r="P21" s="58"/>
      <c r="Q21" s="54"/>
    </row>
    <row r="22" customFormat="false" ht="21.75" hidden="false" customHeight="true" outlineLevel="0" collapsed="false">
      <c r="B22" s="49"/>
      <c r="C22" s="26" t="s">
        <v>42</v>
      </c>
      <c r="D22" s="55"/>
      <c r="E22" s="56"/>
      <c r="F22" s="55"/>
      <c r="G22" s="55"/>
      <c r="H22" s="33"/>
      <c r="I22" s="33"/>
      <c r="K22" s="49"/>
      <c r="L22" s="55"/>
      <c r="M22" s="55"/>
      <c r="O22" s="57"/>
      <c r="P22" s="58"/>
      <c r="Q22" s="54"/>
    </row>
    <row r="23" customFormat="false" ht="21.75" hidden="false" customHeight="true" outlineLevel="0" collapsed="false">
      <c r="B23" s="49"/>
      <c r="C23" s="26" t="s">
        <v>43</v>
      </c>
      <c r="D23" s="55"/>
      <c r="E23" s="56"/>
      <c r="F23" s="55"/>
      <c r="G23" s="55"/>
      <c r="H23" s="33"/>
      <c r="I23" s="33"/>
      <c r="K23" s="49"/>
      <c r="L23" s="55"/>
      <c r="M23" s="55"/>
      <c r="O23" s="57"/>
      <c r="P23" s="58"/>
      <c r="Q23" s="54"/>
    </row>
    <row r="24" customFormat="false" ht="21.75" hidden="false" customHeight="true" outlineLevel="0" collapsed="false">
      <c r="B24" s="49"/>
      <c r="C24" s="26" t="s">
        <v>44</v>
      </c>
      <c r="D24" s="55"/>
      <c r="E24" s="56"/>
      <c r="F24" s="55"/>
      <c r="G24" s="55"/>
      <c r="H24" s="33"/>
      <c r="I24" s="33"/>
      <c r="K24" s="49"/>
      <c r="L24" s="55"/>
      <c r="M24" s="55"/>
      <c r="O24" s="57"/>
      <c r="P24" s="58"/>
      <c r="Q24" s="54"/>
    </row>
    <row r="25" customFormat="false" ht="21.75" hidden="false" customHeight="true" outlineLevel="0" collapsed="false">
      <c r="B25" s="49"/>
      <c r="C25" s="26" t="s">
        <v>45</v>
      </c>
      <c r="D25" s="55"/>
      <c r="E25" s="56"/>
      <c r="F25" s="55"/>
      <c r="G25" s="55"/>
      <c r="H25" s="33"/>
      <c r="I25" s="33"/>
      <c r="K25" s="49"/>
      <c r="L25" s="55"/>
      <c r="M25" s="55"/>
      <c r="O25" s="57"/>
      <c r="P25" s="58"/>
      <c r="Q25" s="54"/>
    </row>
    <row r="26" customFormat="false" ht="21.75" hidden="false" customHeight="true" outlineLevel="0" collapsed="false">
      <c r="B26" s="49"/>
      <c r="C26" s="26" t="s">
        <v>46</v>
      </c>
      <c r="D26" s="55"/>
      <c r="E26" s="56"/>
      <c r="F26" s="55"/>
      <c r="G26" s="55"/>
      <c r="H26" s="33"/>
      <c r="I26" s="33"/>
      <c r="K26" s="49"/>
      <c r="L26" s="55"/>
      <c r="M26" s="55"/>
      <c r="O26" s="57"/>
      <c r="P26" s="58"/>
      <c r="Q26" s="54"/>
    </row>
    <row r="27" customFormat="false" ht="21.75" hidden="false" customHeight="true" outlineLevel="0" collapsed="false">
      <c r="B27" s="49"/>
      <c r="C27" s="26" t="s">
        <v>47</v>
      </c>
      <c r="D27" s="55"/>
      <c r="E27" s="56"/>
      <c r="F27" s="55"/>
      <c r="G27" s="55"/>
      <c r="H27" s="33"/>
      <c r="I27" s="33"/>
      <c r="K27" s="49"/>
      <c r="L27" s="55"/>
      <c r="M27" s="55"/>
      <c r="O27" s="57"/>
      <c r="P27" s="58"/>
      <c r="Q27" s="54"/>
    </row>
    <row r="28" customFormat="false" ht="21.75" hidden="false" customHeight="true" outlineLevel="0" collapsed="false">
      <c r="B28" s="49"/>
      <c r="C28" s="26" t="s">
        <v>48</v>
      </c>
      <c r="D28" s="55"/>
      <c r="E28" s="56"/>
      <c r="F28" s="55"/>
      <c r="G28" s="55"/>
      <c r="H28" s="33"/>
      <c r="I28" s="33"/>
      <c r="K28" s="49"/>
      <c r="L28" s="55"/>
      <c r="M28" s="55"/>
      <c r="O28" s="57"/>
      <c r="P28" s="58"/>
      <c r="Q28" s="54"/>
    </row>
    <row r="29" customFormat="false" ht="21.75" hidden="false" customHeight="true" outlineLevel="0" collapsed="false">
      <c r="B29" s="49"/>
      <c r="C29" s="26" t="s">
        <v>49</v>
      </c>
      <c r="D29" s="55"/>
      <c r="E29" s="56"/>
      <c r="F29" s="55"/>
      <c r="G29" s="55"/>
      <c r="H29" s="33"/>
      <c r="I29" s="33"/>
      <c r="K29" s="49"/>
      <c r="L29" s="55"/>
      <c r="M29" s="55"/>
      <c r="O29" s="57"/>
      <c r="P29" s="58"/>
      <c r="Q29" s="54"/>
    </row>
    <row r="30" customFormat="false" ht="21.75" hidden="false" customHeight="true" outlineLevel="0" collapsed="false">
      <c r="B30" s="49"/>
      <c r="C30" s="26" t="s">
        <v>50</v>
      </c>
      <c r="D30" s="55"/>
      <c r="E30" s="56"/>
      <c r="F30" s="55"/>
      <c r="G30" s="55"/>
      <c r="H30" s="33"/>
      <c r="I30" s="33"/>
      <c r="K30" s="49"/>
      <c r="L30" s="55"/>
      <c r="M30" s="55"/>
      <c r="O30" s="57"/>
      <c r="P30" s="58"/>
      <c r="Q30" s="54"/>
    </row>
    <row r="31" customFormat="false" ht="21.75" hidden="false" customHeight="true" outlineLevel="0" collapsed="false">
      <c r="B31" s="49"/>
      <c r="C31" s="26" t="s">
        <v>51</v>
      </c>
      <c r="D31" s="55"/>
      <c r="E31" s="56"/>
      <c r="F31" s="55"/>
      <c r="G31" s="55"/>
      <c r="H31" s="33"/>
      <c r="I31" s="33"/>
      <c r="K31" s="49"/>
      <c r="L31" s="55"/>
      <c r="M31" s="55"/>
      <c r="O31" s="57"/>
      <c r="P31" s="58"/>
      <c r="Q31" s="54"/>
    </row>
    <row r="32" customFormat="false" ht="21" hidden="false" customHeight="true" outlineLevel="0" collapsed="false">
      <c r="A32" s="59" t="n">
        <f aca="false">SUM(A8:A31)</f>
        <v>0</v>
      </c>
      <c r="I32" s="60" t="n">
        <f aca="false">SUM(I8:I31)</f>
        <v>0</v>
      </c>
      <c r="O32" s="61" t="n">
        <f aca="false">SUM(O8:O31)</f>
        <v>0</v>
      </c>
      <c r="P32" s="62" t="n">
        <f aca="false">SUM(P8:P31)</f>
        <v>0</v>
      </c>
      <c r="Q32" s="63" t="n">
        <f aca="false">SUM(Q8:Q31)</f>
        <v>0</v>
      </c>
    </row>
    <row r="33" customFormat="false" ht="16.2" hidden="false" customHeight="false" outlineLevel="0" collapsed="false">
      <c r="L33" s="64" t="s">
        <v>52</v>
      </c>
      <c r="O33" s="18"/>
      <c r="P33" s="18"/>
      <c r="Q33" s="18"/>
    </row>
    <row r="34" customFormat="false" ht="21" hidden="false" customHeight="true" outlineLevel="0" collapsed="false">
      <c r="C34" s="65" t="s">
        <v>53</v>
      </c>
      <c r="D34" s="6"/>
      <c r="E34" s="66"/>
      <c r="F34" s="66"/>
      <c r="G34" s="66"/>
      <c r="H34" s="67"/>
      <c r="L34" s="68"/>
      <c r="M34" s="69"/>
      <c r="N34" s="70"/>
      <c r="O34" s="57"/>
      <c r="P34" s="58"/>
      <c r="Q34" s="54"/>
    </row>
    <row r="35" customFormat="false" ht="21" hidden="false" customHeight="true" outlineLevel="0" collapsed="false">
      <c r="C35" s="71" t="s">
        <v>54</v>
      </c>
      <c r="D35" s="72"/>
      <c r="E35" s="72"/>
      <c r="F35" s="73" t="s">
        <v>55</v>
      </c>
      <c r="G35" s="72"/>
      <c r="H35" s="74"/>
      <c r="L35" s="75"/>
      <c r="M35" s="76"/>
      <c r="N35" s="70"/>
      <c r="O35" s="57"/>
      <c r="P35" s="58"/>
      <c r="Q35" s="54"/>
    </row>
    <row r="36" customFormat="false" ht="21" hidden="false" customHeight="true" outlineLevel="0" collapsed="false">
      <c r="C36" s="77"/>
      <c r="D36" s="72"/>
      <c r="E36" s="72"/>
      <c r="F36" s="73" t="s">
        <v>56</v>
      </c>
      <c r="G36" s="72"/>
      <c r="H36" s="74"/>
      <c r="L36" s="78"/>
      <c r="M36" s="79"/>
      <c r="N36" s="70"/>
      <c r="O36" s="57"/>
      <c r="P36" s="58"/>
      <c r="Q36" s="54"/>
    </row>
    <row r="37" customFormat="false" ht="21" hidden="false" customHeight="true" outlineLevel="0" collapsed="false">
      <c r="C37" s="80"/>
      <c r="D37" s="81"/>
      <c r="E37" s="81"/>
      <c r="F37" s="81"/>
      <c r="G37" s="81"/>
      <c r="H37" s="82"/>
      <c r="L37" s="70"/>
      <c r="M37" s="70"/>
      <c r="N37" s="70"/>
      <c r="O37" s="61" t="n">
        <f aca="false">SUM(O34:O36)</f>
        <v>0</v>
      </c>
      <c r="P37" s="62" t="n">
        <f aca="false">SUM(P34:P36)</f>
        <v>0</v>
      </c>
      <c r="Q37" s="18"/>
    </row>
    <row r="38" customFormat="false" ht="15.6" hidden="false" customHeight="false" outlineLevel="0" collapsed="false">
      <c r="O38" s="18"/>
      <c r="P38" s="18"/>
      <c r="Q38" s="18"/>
    </row>
    <row r="39" customFormat="false" ht="16.2" hidden="false" customHeight="false" outlineLevel="0" collapsed="false">
      <c r="O39" s="18"/>
      <c r="P39" s="18"/>
      <c r="Q39" s="18"/>
    </row>
    <row r="40" customFormat="false" ht="21" hidden="false" customHeight="true" outlineLevel="0" collapsed="false">
      <c r="C40" s="83" t="s">
        <v>57</v>
      </c>
      <c r="D40" s="84"/>
      <c r="E40" s="66"/>
      <c r="F40" s="66"/>
      <c r="G40" s="66"/>
      <c r="H40" s="67"/>
      <c r="M40" s="85" t="s">
        <v>58</v>
      </c>
      <c r="O40" s="61" t="n">
        <f aca="false">SUM(O32+O37)</f>
        <v>0</v>
      </c>
      <c r="P40" s="62" t="n">
        <f aca="false">SUM(P32+P37)</f>
        <v>0</v>
      </c>
      <c r="Q40" s="18"/>
    </row>
    <row r="41" customFormat="false" ht="21" hidden="false" customHeight="true" outlineLevel="0" collapsed="false">
      <c r="C41" s="86"/>
      <c r="D41" s="87" t="s">
        <v>59</v>
      </c>
      <c r="E41" s="72"/>
      <c r="F41" s="72"/>
      <c r="G41" s="72"/>
      <c r="H41" s="74"/>
      <c r="O41" s="18"/>
      <c r="P41" s="18"/>
      <c r="Q41" s="18"/>
    </row>
    <row r="42" customFormat="false" ht="21" hidden="false" customHeight="true" outlineLevel="0" collapsed="false">
      <c r="C42" s="86"/>
      <c r="D42" s="87" t="s">
        <v>60</v>
      </c>
      <c r="E42" s="72"/>
      <c r="F42" s="72"/>
      <c r="G42" s="72"/>
      <c r="H42" s="74"/>
    </row>
    <row r="43" customFormat="false" ht="21" hidden="false" customHeight="true" outlineLevel="0" collapsed="false">
      <c r="C43" s="86"/>
      <c r="D43" s="87" t="s">
        <v>61</v>
      </c>
      <c r="E43" s="72"/>
      <c r="F43" s="72"/>
      <c r="G43" s="72"/>
      <c r="H43" s="74"/>
    </row>
    <row r="44" customFormat="false" ht="9" hidden="false" customHeight="true" outlineLevel="0" collapsed="false">
      <c r="C44" s="86"/>
      <c r="D44" s="72"/>
      <c r="E44" s="72"/>
      <c r="F44" s="72"/>
      <c r="G44" s="72"/>
      <c r="H44" s="74"/>
    </row>
    <row r="45" customFormat="false" ht="18.6" hidden="false" customHeight="true" outlineLevel="0" collapsed="false">
      <c r="C45" s="86"/>
      <c r="D45" s="87" t="s">
        <v>62</v>
      </c>
      <c r="E45" s="72"/>
      <c r="F45" s="73" t="s">
        <v>56</v>
      </c>
      <c r="G45" s="72"/>
      <c r="H45" s="74"/>
    </row>
    <row r="46" customFormat="false" ht="15.6" hidden="false" customHeight="false" outlineLevel="0" collapsed="false">
      <c r="C46" s="86"/>
      <c r="D46" s="72"/>
      <c r="F46" s="72"/>
      <c r="G46" s="72"/>
      <c r="H46" s="74"/>
    </row>
    <row r="47" customFormat="false" ht="16.2" hidden="false" customHeight="false" outlineLevel="0" collapsed="false">
      <c r="C47" s="88"/>
      <c r="D47" s="81"/>
      <c r="E47" s="81"/>
      <c r="F47" s="81"/>
      <c r="G47" s="81"/>
      <c r="H47" s="82"/>
    </row>
    <row r="48" customFormat="false" ht="16.2" hidden="false" customHeight="false" outlineLevel="0" collapsed="false"/>
    <row r="49" customFormat="false" ht="18" hidden="false" customHeight="false" outlineLevel="0" collapsed="false">
      <c r="C49" s="83" t="s">
        <v>63</v>
      </c>
      <c r="D49" s="84"/>
      <c r="E49" s="66"/>
      <c r="F49" s="66"/>
      <c r="G49" s="66"/>
      <c r="H49" s="67"/>
    </row>
    <row r="50" customFormat="false" ht="21" hidden="false" customHeight="true" outlineLevel="0" collapsed="false">
      <c r="C50" s="86"/>
      <c r="D50" s="87" t="s">
        <v>64</v>
      </c>
      <c r="E50" s="72"/>
      <c r="F50" s="72"/>
      <c r="G50" s="72"/>
      <c r="H50" s="74"/>
    </row>
    <row r="51" customFormat="false" ht="21" hidden="false" customHeight="true" outlineLevel="0" collapsed="false">
      <c r="C51" s="86"/>
      <c r="D51" s="87" t="s">
        <v>65</v>
      </c>
      <c r="E51" s="72"/>
      <c r="F51" s="72"/>
      <c r="G51" s="72"/>
      <c r="H51" s="74"/>
    </row>
    <row r="52" customFormat="false" ht="21" hidden="false" customHeight="true" outlineLevel="0" collapsed="false">
      <c r="C52" s="86"/>
      <c r="D52" s="87" t="s">
        <v>66</v>
      </c>
      <c r="E52" s="72"/>
      <c r="F52" s="72"/>
      <c r="G52" s="72"/>
      <c r="H52" s="74"/>
    </row>
    <row r="53" customFormat="false" ht="16.2" hidden="false" customHeight="false" outlineLevel="0" collapsed="false">
      <c r="C53" s="88"/>
      <c r="D53" s="81"/>
      <c r="E53" s="81"/>
      <c r="F53" s="81"/>
      <c r="G53" s="81"/>
      <c r="H53" s="82"/>
    </row>
  </sheetData>
  <mergeCells count="3">
    <mergeCell ref="O4:P4"/>
    <mergeCell ref="I5:I6"/>
    <mergeCell ref="O5:P5"/>
  </mergeCells>
  <hyperlinks>
    <hyperlink ref="F35" r:id="rId2" display="repre@msmt.cz"/>
    <hyperlink ref="F36" r:id="rId3" display="vaclav.pisa@msmt.cz "/>
    <hyperlink ref="F45" r:id="rId4" display="vaclav.pisa@msmt.cz "/>
  </hyperlinks>
  <printOptions headings="false" gridLines="false" gridLinesSet="true" horizontalCentered="false" verticalCentered="false"/>
  <pageMargins left="0.3" right="0.275694444444444" top="0.511805555555556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A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89" width="3.87"/>
    <col collapsed="false" customWidth="true" hidden="false" outlineLevel="0" max="2" min="2" style="2" width="14.21"/>
    <col collapsed="false" customWidth="true" hidden="false" outlineLevel="0" max="3" min="3" style="2" width="5.66"/>
    <col collapsed="false" customWidth="true" hidden="false" outlineLevel="0" max="4" min="4" style="2" width="25.32"/>
    <col collapsed="false" customWidth="true" hidden="false" outlineLevel="0" max="5" min="5" style="2" width="19.1"/>
    <col collapsed="false" customWidth="true" hidden="false" outlineLevel="0" max="6" min="6" style="2" width="8.87"/>
    <col collapsed="false" customWidth="true" hidden="false" outlineLevel="0" max="7" min="7" style="2" width="13.43"/>
    <col collapsed="false" customWidth="true" hidden="false" outlineLevel="0" max="8" min="8" style="2" width="8.43"/>
    <col collapsed="false" customWidth="true" hidden="false" outlineLevel="0" max="9" min="9" style="2" width="3.55"/>
    <col collapsed="false" customWidth="true" hidden="false" outlineLevel="0" max="10" min="10" style="2" width="3.43"/>
    <col collapsed="false" customWidth="true" hidden="false" outlineLevel="0" max="11" min="11" style="2" width="11.77"/>
    <col collapsed="false" customWidth="true" hidden="false" outlineLevel="0" max="12" min="12" style="2" width="3.66"/>
    <col collapsed="false" customWidth="true" hidden="false" outlineLevel="0" max="13" min="13" style="2" width="19.55"/>
    <col collapsed="false" customWidth="true" hidden="false" outlineLevel="0" max="14" min="14" style="2" width="15.66"/>
    <col collapsed="false" customWidth="true" hidden="false" outlineLevel="0" max="15" min="15" style="2" width="13.33"/>
    <col collapsed="false" customWidth="true" hidden="false" outlineLevel="0" max="16" min="16" style="2" width="15.2"/>
    <col collapsed="false" customWidth="true" hidden="false" outlineLevel="0" max="17" min="17" style="2" width="15.77"/>
    <col collapsed="false" customWidth="true" hidden="false" outlineLevel="0" max="18" min="18" style="2" width="3.32"/>
    <col collapsed="false" customWidth="false" hidden="false" outlineLevel="0" max="257" min="19" style="2" width="9.1"/>
  </cols>
  <sheetData>
    <row r="1" customFormat="false" ht="18" hidden="false" customHeight="false" outlineLevel="0" collapsed="false">
      <c r="B1" s="13" t="s">
        <v>67</v>
      </c>
      <c r="Q1" s="90" t="n">
        <f aca="false">Přehled!$Q$1</f>
        <v>2012</v>
      </c>
    </row>
    <row r="2" customFormat="false" ht="17.4" hidden="false" customHeight="false" outlineLevel="0" collapsed="false">
      <c r="C2" s="13" t="s">
        <v>68</v>
      </c>
    </row>
    <row r="3" customFormat="false" ht="16.2" hidden="false" customHeight="false" outlineLevel="0" collapsed="false">
      <c r="P3" s="70" t="s">
        <v>24</v>
      </c>
      <c r="Q3" s="3" t="s">
        <v>25</v>
      </c>
    </row>
    <row r="4" customFormat="false" ht="23.25" hidden="false" customHeight="true" outlineLevel="0" collapsed="false">
      <c r="C4" s="91" t="s">
        <v>9</v>
      </c>
      <c r="D4" s="92" t="str">
        <f aca="false">Přehled!$D$4</f>
        <v>SVAZ</v>
      </c>
      <c r="E4" s="93"/>
      <c r="F4" s="94"/>
      <c r="G4" s="94"/>
      <c r="H4" s="94"/>
      <c r="I4" s="94"/>
      <c r="J4" s="94"/>
      <c r="K4" s="94"/>
      <c r="L4" s="94"/>
      <c r="P4" s="95" t="n">
        <f aca="false">Přehled!$L$16</f>
        <v>0</v>
      </c>
      <c r="Q4" s="95" t="n">
        <f aca="false">Přehled!$M$16</f>
        <v>0</v>
      </c>
    </row>
    <row r="6" customFormat="false" ht="16.2" hidden="false" customHeight="false" outlineLevel="0" collapsed="false">
      <c r="C6" s="2" t="s">
        <v>18</v>
      </c>
      <c r="D6" s="2" t="s">
        <v>19</v>
      </c>
      <c r="F6" s="2" t="s">
        <v>22</v>
      </c>
    </row>
    <row r="7" customFormat="false" ht="21.75" hidden="false" customHeight="true" outlineLevel="0" collapsed="false">
      <c r="C7" s="96" t="str">
        <f aca="false">Přehled!$C$16</f>
        <v>9.</v>
      </c>
      <c r="D7" s="97" t="n">
        <f aca="false">Přehled!$D$16</f>
        <v>0</v>
      </c>
      <c r="E7" s="97"/>
      <c r="F7" s="95" t="n">
        <f aca="false">Přehled!$G$16</f>
        <v>0</v>
      </c>
      <c r="G7" s="95"/>
      <c r="H7" s="39"/>
      <c r="I7" s="39"/>
      <c r="J7" s="39"/>
      <c r="K7" s="39"/>
    </row>
    <row r="8" customFormat="false" ht="16.2" hidden="false" customHeight="false" outlineLevel="0" collapsed="false">
      <c r="C8" s="98"/>
      <c r="D8" s="98"/>
      <c r="E8" s="98"/>
      <c r="F8" s="98"/>
      <c r="G8" s="98"/>
      <c r="H8" s="39"/>
      <c r="I8" s="39"/>
      <c r="L8" s="99"/>
      <c r="M8" s="100"/>
      <c r="N8" s="101"/>
      <c r="O8" s="102"/>
      <c r="P8" s="102"/>
      <c r="Q8" s="102"/>
      <c r="R8" s="103"/>
    </row>
    <row r="9" customFormat="false" ht="16.2" hidden="false" customHeight="false" outlineLevel="0" collapsed="false">
      <c r="C9" s="104"/>
      <c r="D9" s="105" t="s">
        <v>69</v>
      </c>
      <c r="E9" s="106"/>
      <c r="F9" s="106"/>
      <c r="G9" s="106"/>
      <c r="H9" s="106"/>
      <c r="I9" s="107"/>
      <c r="L9" s="108"/>
      <c r="M9" s="109" t="s">
        <v>70</v>
      </c>
      <c r="N9" s="110"/>
      <c r="O9" s="110"/>
      <c r="P9" s="110"/>
      <c r="Q9" s="110"/>
      <c r="R9" s="111"/>
    </row>
    <row r="10" customFormat="false" ht="16.2" hidden="false" customHeight="false" outlineLevel="0" collapsed="false">
      <c r="B10" s="112" t="s">
        <v>13</v>
      </c>
      <c r="C10" s="113"/>
      <c r="D10" s="114" t="s">
        <v>71</v>
      </c>
      <c r="E10" s="114"/>
      <c r="F10" s="114"/>
      <c r="G10" s="114"/>
      <c r="H10" s="115"/>
      <c r="I10" s="116"/>
      <c r="K10" s="112" t="s">
        <v>13</v>
      </c>
      <c r="L10" s="108"/>
      <c r="M10" s="117" t="s">
        <v>72</v>
      </c>
      <c r="N10" s="117"/>
      <c r="O10" s="117"/>
      <c r="P10" s="117"/>
      <c r="Q10" s="117"/>
      <c r="R10" s="111"/>
    </row>
    <row r="11" customFormat="false" ht="16.2" hidden="false" customHeight="false" outlineLevel="0" collapsed="false">
      <c r="B11" s="118" t="s">
        <v>17</v>
      </c>
      <c r="C11" s="113"/>
      <c r="D11" s="119" t="s">
        <v>73</v>
      </c>
      <c r="E11" s="119"/>
      <c r="F11" s="120" t="s">
        <v>74</v>
      </c>
      <c r="G11" s="121" t="s">
        <v>75</v>
      </c>
      <c r="H11" s="115"/>
      <c r="I11" s="116"/>
      <c r="K11" s="118" t="s">
        <v>17</v>
      </c>
      <c r="L11" s="108"/>
      <c r="M11" s="122" t="s">
        <v>73</v>
      </c>
      <c r="N11" s="122"/>
      <c r="O11" s="123" t="s">
        <v>76</v>
      </c>
      <c r="P11" s="124" t="s">
        <v>77</v>
      </c>
      <c r="Q11" s="124" t="s">
        <v>78</v>
      </c>
      <c r="R11" s="111"/>
    </row>
    <row r="12" customFormat="false" ht="16.2" hidden="false" customHeight="false" outlineLevel="0" collapsed="false">
      <c r="B12" s="125" t="n">
        <f aca="false">Přehled!$Q$1</f>
        <v>2012</v>
      </c>
      <c r="C12" s="113"/>
      <c r="D12" s="126" t="s">
        <v>79</v>
      </c>
      <c r="E12" s="127" t="s">
        <v>80</v>
      </c>
      <c r="F12" s="128" t="s">
        <v>81</v>
      </c>
      <c r="G12" s="129" t="s">
        <v>82</v>
      </c>
      <c r="H12" s="130" t="s">
        <v>83</v>
      </c>
      <c r="I12" s="116"/>
      <c r="K12" s="131" t="n">
        <f aca="false">Přehled!$Q$1</f>
        <v>2012</v>
      </c>
      <c r="L12" s="108"/>
      <c r="M12" s="132" t="s">
        <v>79</v>
      </c>
      <c r="N12" s="133" t="s">
        <v>80</v>
      </c>
      <c r="O12" s="123"/>
      <c r="P12" s="124"/>
      <c r="Q12" s="124"/>
      <c r="R12" s="111"/>
    </row>
    <row r="13" customFormat="false" ht="15.6" hidden="false" customHeight="false" outlineLevel="0" collapsed="false">
      <c r="B13" s="134"/>
      <c r="C13" s="135" t="n">
        <v>1</v>
      </c>
      <c r="D13" s="136"/>
      <c r="E13" s="137"/>
      <c r="F13" s="68"/>
      <c r="G13" s="138"/>
      <c r="H13" s="134"/>
      <c r="I13" s="116"/>
      <c r="K13" s="139"/>
      <c r="L13" s="140" t="n">
        <v>1</v>
      </c>
      <c r="M13" s="68"/>
      <c r="N13" s="138"/>
      <c r="O13" s="68"/>
      <c r="P13" s="138"/>
      <c r="Q13" s="138"/>
      <c r="R13" s="111"/>
    </row>
    <row r="14" customFormat="false" ht="15.6" hidden="false" customHeight="false" outlineLevel="0" collapsed="false">
      <c r="B14" s="141"/>
      <c r="C14" s="135" t="n">
        <v>2</v>
      </c>
      <c r="D14" s="75"/>
      <c r="E14" s="142"/>
      <c r="F14" s="75"/>
      <c r="G14" s="142"/>
      <c r="H14" s="141"/>
      <c r="I14" s="116"/>
      <c r="J14" s="72"/>
      <c r="K14" s="143"/>
      <c r="L14" s="140" t="n">
        <v>2</v>
      </c>
      <c r="M14" s="75"/>
      <c r="N14" s="142"/>
      <c r="O14" s="75"/>
      <c r="P14" s="142"/>
      <c r="Q14" s="142"/>
      <c r="R14" s="111"/>
    </row>
    <row r="15" customFormat="false" ht="15.6" hidden="false" customHeight="false" outlineLevel="0" collapsed="false">
      <c r="B15" s="141"/>
      <c r="C15" s="135" t="n">
        <v>3</v>
      </c>
      <c r="D15" s="75"/>
      <c r="E15" s="142"/>
      <c r="F15" s="75"/>
      <c r="G15" s="142"/>
      <c r="H15" s="141"/>
      <c r="I15" s="116"/>
      <c r="J15" s="72"/>
      <c r="K15" s="143"/>
      <c r="L15" s="140" t="n">
        <v>3</v>
      </c>
      <c r="M15" s="75"/>
      <c r="N15" s="142"/>
      <c r="O15" s="75"/>
      <c r="P15" s="142"/>
      <c r="Q15" s="142"/>
      <c r="R15" s="111"/>
    </row>
    <row r="16" customFormat="false" ht="15.6" hidden="false" customHeight="false" outlineLevel="0" collapsed="false">
      <c r="B16" s="141"/>
      <c r="C16" s="135" t="n">
        <v>4</v>
      </c>
      <c r="D16" s="75"/>
      <c r="E16" s="142"/>
      <c r="F16" s="75"/>
      <c r="G16" s="142"/>
      <c r="H16" s="141"/>
      <c r="I16" s="116"/>
      <c r="J16" s="72"/>
      <c r="K16" s="143"/>
      <c r="L16" s="140" t="n">
        <v>4</v>
      </c>
      <c r="M16" s="75"/>
      <c r="N16" s="142"/>
      <c r="O16" s="75"/>
      <c r="P16" s="142"/>
      <c r="Q16" s="142"/>
      <c r="R16" s="111"/>
    </row>
    <row r="17" customFormat="false" ht="15.6" hidden="false" customHeight="false" outlineLevel="0" collapsed="false">
      <c r="B17" s="141"/>
      <c r="C17" s="135" t="n">
        <v>5</v>
      </c>
      <c r="D17" s="75"/>
      <c r="E17" s="142"/>
      <c r="F17" s="75"/>
      <c r="G17" s="142"/>
      <c r="H17" s="141"/>
      <c r="I17" s="116"/>
      <c r="J17" s="72"/>
      <c r="K17" s="143"/>
      <c r="L17" s="140" t="n">
        <v>5</v>
      </c>
      <c r="M17" s="75"/>
      <c r="N17" s="142"/>
      <c r="O17" s="75"/>
      <c r="P17" s="142"/>
      <c r="Q17" s="142"/>
      <c r="R17" s="111"/>
    </row>
    <row r="18" customFormat="false" ht="15.6" hidden="false" customHeight="false" outlineLevel="0" collapsed="false">
      <c r="B18" s="141"/>
      <c r="C18" s="135" t="n">
        <v>6</v>
      </c>
      <c r="D18" s="75"/>
      <c r="E18" s="142"/>
      <c r="F18" s="75"/>
      <c r="G18" s="142"/>
      <c r="H18" s="141"/>
      <c r="I18" s="116"/>
      <c r="J18" s="72"/>
      <c r="K18" s="143"/>
      <c r="L18" s="140" t="n">
        <v>6</v>
      </c>
      <c r="M18" s="75"/>
      <c r="N18" s="142"/>
      <c r="O18" s="75"/>
      <c r="P18" s="142"/>
      <c r="Q18" s="142"/>
      <c r="R18" s="111"/>
    </row>
    <row r="19" customFormat="false" ht="15.6" hidden="false" customHeight="false" outlineLevel="0" collapsed="false">
      <c r="B19" s="141"/>
      <c r="C19" s="135" t="n">
        <v>7</v>
      </c>
      <c r="D19" s="75"/>
      <c r="E19" s="142"/>
      <c r="F19" s="75"/>
      <c r="G19" s="142"/>
      <c r="H19" s="141"/>
      <c r="I19" s="116"/>
      <c r="J19" s="72"/>
      <c r="K19" s="143"/>
      <c r="L19" s="140" t="n">
        <v>7</v>
      </c>
      <c r="M19" s="75"/>
      <c r="N19" s="142"/>
      <c r="O19" s="75"/>
      <c r="P19" s="142"/>
      <c r="Q19" s="142"/>
      <c r="R19" s="111"/>
    </row>
    <row r="20" customFormat="false" ht="15.6" hidden="false" customHeight="false" outlineLevel="0" collapsed="false">
      <c r="B20" s="141"/>
      <c r="C20" s="135" t="n">
        <v>8</v>
      </c>
      <c r="D20" s="75"/>
      <c r="E20" s="142"/>
      <c r="F20" s="75"/>
      <c r="G20" s="142"/>
      <c r="H20" s="141"/>
      <c r="I20" s="116"/>
      <c r="J20" s="72"/>
      <c r="K20" s="143"/>
      <c r="L20" s="140" t="n">
        <v>8</v>
      </c>
      <c r="M20" s="75"/>
      <c r="N20" s="142"/>
      <c r="O20" s="75"/>
      <c r="P20" s="142"/>
      <c r="Q20" s="142"/>
      <c r="R20" s="111"/>
    </row>
    <row r="21" customFormat="false" ht="15.6" hidden="false" customHeight="false" outlineLevel="0" collapsed="false">
      <c r="B21" s="141"/>
      <c r="C21" s="135" t="n">
        <v>9</v>
      </c>
      <c r="D21" s="75"/>
      <c r="E21" s="142"/>
      <c r="F21" s="75"/>
      <c r="G21" s="142"/>
      <c r="H21" s="141"/>
      <c r="I21" s="116"/>
      <c r="J21" s="72"/>
      <c r="K21" s="143"/>
      <c r="L21" s="140" t="n">
        <v>9</v>
      </c>
      <c r="M21" s="75"/>
      <c r="N21" s="142"/>
      <c r="O21" s="75"/>
      <c r="P21" s="142"/>
      <c r="Q21" s="142"/>
      <c r="R21" s="111"/>
    </row>
    <row r="22" customFormat="false" ht="15.6" hidden="false" customHeight="false" outlineLevel="0" collapsed="false">
      <c r="B22" s="141"/>
      <c r="C22" s="135" t="n">
        <v>10</v>
      </c>
      <c r="D22" s="75"/>
      <c r="E22" s="142"/>
      <c r="F22" s="75"/>
      <c r="G22" s="142"/>
      <c r="H22" s="141"/>
      <c r="I22" s="116"/>
      <c r="J22" s="72"/>
      <c r="K22" s="143"/>
      <c r="L22" s="140" t="n">
        <v>10</v>
      </c>
      <c r="M22" s="75"/>
      <c r="N22" s="142"/>
      <c r="O22" s="75"/>
      <c r="P22" s="142"/>
      <c r="Q22" s="142"/>
      <c r="R22" s="111"/>
    </row>
    <row r="23" customFormat="false" ht="15.6" hidden="false" customHeight="false" outlineLevel="0" collapsed="false">
      <c r="B23" s="141"/>
      <c r="C23" s="135" t="n">
        <v>11</v>
      </c>
      <c r="D23" s="75"/>
      <c r="E23" s="142"/>
      <c r="F23" s="75"/>
      <c r="G23" s="142"/>
      <c r="H23" s="141"/>
      <c r="I23" s="116"/>
      <c r="J23" s="72"/>
      <c r="K23" s="143"/>
      <c r="L23" s="140" t="n">
        <v>11</v>
      </c>
      <c r="M23" s="75"/>
      <c r="N23" s="142"/>
      <c r="O23" s="75"/>
      <c r="P23" s="142"/>
      <c r="Q23" s="142"/>
      <c r="R23" s="111"/>
    </row>
    <row r="24" customFormat="false" ht="15.6" hidden="false" customHeight="false" outlineLevel="0" collapsed="false">
      <c r="B24" s="141"/>
      <c r="C24" s="135" t="n">
        <v>12</v>
      </c>
      <c r="D24" s="75"/>
      <c r="E24" s="142"/>
      <c r="F24" s="75"/>
      <c r="G24" s="142"/>
      <c r="H24" s="141"/>
      <c r="I24" s="116"/>
      <c r="J24" s="72"/>
      <c r="K24" s="143"/>
      <c r="L24" s="140" t="n">
        <v>12</v>
      </c>
      <c r="M24" s="75"/>
      <c r="N24" s="142"/>
      <c r="O24" s="75"/>
      <c r="P24" s="142"/>
      <c r="Q24" s="142"/>
      <c r="R24" s="111"/>
    </row>
    <row r="25" customFormat="false" ht="15.6" hidden="false" customHeight="false" outlineLevel="0" collapsed="false">
      <c r="B25" s="141"/>
      <c r="C25" s="135" t="n">
        <v>13</v>
      </c>
      <c r="D25" s="75"/>
      <c r="E25" s="142"/>
      <c r="F25" s="75"/>
      <c r="G25" s="142"/>
      <c r="H25" s="141"/>
      <c r="I25" s="116"/>
      <c r="J25" s="72"/>
      <c r="K25" s="143"/>
      <c r="L25" s="140" t="n">
        <v>13</v>
      </c>
      <c r="M25" s="75"/>
      <c r="N25" s="142"/>
      <c r="O25" s="75"/>
      <c r="P25" s="142"/>
      <c r="Q25" s="142"/>
      <c r="R25" s="111"/>
    </row>
    <row r="26" customFormat="false" ht="15.6" hidden="false" customHeight="false" outlineLevel="0" collapsed="false">
      <c r="B26" s="141"/>
      <c r="C26" s="135" t="n">
        <v>14</v>
      </c>
      <c r="D26" s="75"/>
      <c r="E26" s="142"/>
      <c r="F26" s="75"/>
      <c r="G26" s="142"/>
      <c r="H26" s="141"/>
      <c r="I26" s="116"/>
      <c r="J26" s="72"/>
      <c r="K26" s="143"/>
      <c r="L26" s="140" t="n">
        <v>14</v>
      </c>
      <c r="M26" s="75"/>
      <c r="N26" s="142"/>
      <c r="O26" s="75"/>
      <c r="P26" s="142"/>
      <c r="Q26" s="142"/>
      <c r="R26" s="111"/>
    </row>
    <row r="27" customFormat="false" ht="15.6" hidden="false" customHeight="false" outlineLevel="0" collapsed="false">
      <c r="B27" s="141"/>
      <c r="C27" s="135" t="n">
        <v>15</v>
      </c>
      <c r="D27" s="75"/>
      <c r="E27" s="142"/>
      <c r="F27" s="75"/>
      <c r="G27" s="142"/>
      <c r="H27" s="141"/>
      <c r="I27" s="116"/>
      <c r="J27" s="72"/>
      <c r="K27" s="143"/>
      <c r="L27" s="140" t="n">
        <v>15</v>
      </c>
      <c r="M27" s="75"/>
      <c r="N27" s="142"/>
      <c r="O27" s="75"/>
      <c r="P27" s="142"/>
      <c r="Q27" s="142"/>
      <c r="R27" s="111"/>
    </row>
    <row r="28" customFormat="false" ht="15.6" hidden="false" customHeight="false" outlineLevel="0" collapsed="false">
      <c r="B28" s="141"/>
      <c r="C28" s="135" t="n">
        <v>16</v>
      </c>
      <c r="D28" s="75"/>
      <c r="E28" s="142"/>
      <c r="F28" s="75"/>
      <c r="G28" s="142"/>
      <c r="H28" s="141"/>
      <c r="I28" s="116"/>
      <c r="J28" s="72"/>
      <c r="K28" s="143"/>
      <c r="L28" s="140" t="n">
        <v>16</v>
      </c>
      <c r="M28" s="75"/>
      <c r="N28" s="142"/>
      <c r="O28" s="75"/>
      <c r="P28" s="142"/>
      <c r="Q28" s="142"/>
      <c r="R28" s="111"/>
    </row>
    <row r="29" customFormat="false" ht="15.6" hidden="false" customHeight="false" outlineLevel="0" collapsed="false">
      <c r="B29" s="141"/>
      <c r="C29" s="135" t="n">
        <v>17</v>
      </c>
      <c r="D29" s="75"/>
      <c r="E29" s="142"/>
      <c r="F29" s="75"/>
      <c r="G29" s="142"/>
      <c r="H29" s="141"/>
      <c r="I29" s="116"/>
      <c r="J29" s="72"/>
      <c r="K29" s="143"/>
      <c r="L29" s="140" t="n">
        <v>17</v>
      </c>
      <c r="M29" s="75"/>
      <c r="N29" s="142"/>
      <c r="O29" s="75"/>
      <c r="P29" s="142"/>
      <c r="Q29" s="142"/>
      <c r="R29" s="111"/>
    </row>
    <row r="30" customFormat="false" ht="15.6" hidden="false" customHeight="false" outlineLevel="0" collapsed="false">
      <c r="B30" s="141"/>
      <c r="C30" s="135" t="n">
        <v>18</v>
      </c>
      <c r="D30" s="75"/>
      <c r="E30" s="142"/>
      <c r="F30" s="75"/>
      <c r="G30" s="142"/>
      <c r="H30" s="141"/>
      <c r="I30" s="116"/>
      <c r="J30" s="72"/>
      <c r="K30" s="143"/>
      <c r="L30" s="140" t="n">
        <v>18</v>
      </c>
      <c r="M30" s="75"/>
      <c r="N30" s="142"/>
      <c r="O30" s="75"/>
      <c r="P30" s="142"/>
      <c r="Q30" s="142"/>
      <c r="R30" s="111"/>
    </row>
    <row r="31" customFormat="false" ht="15.6" hidden="false" customHeight="false" outlineLevel="0" collapsed="false">
      <c r="B31" s="141"/>
      <c r="C31" s="135" t="n">
        <v>19</v>
      </c>
      <c r="D31" s="75"/>
      <c r="E31" s="142"/>
      <c r="F31" s="75"/>
      <c r="G31" s="142"/>
      <c r="H31" s="141"/>
      <c r="I31" s="116"/>
      <c r="J31" s="72"/>
      <c r="K31" s="143"/>
      <c r="L31" s="140" t="n">
        <v>19</v>
      </c>
      <c r="M31" s="75"/>
      <c r="N31" s="142"/>
      <c r="O31" s="75"/>
      <c r="P31" s="142"/>
      <c r="Q31" s="142"/>
      <c r="R31" s="111"/>
    </row>
    <row r="32" customFormat="false" ht="15.6" hidden="false" customHeight="false" outlineLevel="0" collapsed="false">
      <c r="B32" s="141"/>
      <c r="C32" s="135" t="n">
        <v>20</v>
      </c>
      <c r="D32" s="75"/>
      <c r="E32" s="142"/>
      <c r="F32" s="75"/>
      <c r="G32" s="142"/>
      <c r="H32" s="141"/>
      <c r="I32" s="116"/>
      <c r="J32" s="72"/>
      <c r="K32" s="143"/>
      <c r="L32" s="140" t="n">
        <v>20</v>
      </c>
      <c r="M32" s="75"/>
      <c r="N32" s="142"/>
      <c r="O32" s="75"/>
      <c r="P32" s="142"/>
      <c r="Q32" s="142"/>
      <c r="R32" s="111"/>
    </row>
    <row r="33" customFormat="false" ht="15.6" hidden="false" customHeight="false" outlineLevel="0" collapsed="false">
      <c r="B33" s="141"/>
      <c r="C33" s="135" t="n">
        <v>21</v>
      </c>
      <c r="D33" s="75"/>
      <c r="E33" s="142"/>
      <c r="F33" s="75"/>
      <c r="G33" s="142"/>
      <c r="H33" s="141"/>
      <c r="I33" s="116"/>
      <c r="J33" s="72"/>
      <c r="K33" s="143"/>
      <c r="L33" s="140" t="n">
        <v>21</v>
      </c>
      <c r="M33" s="75"/>
      <c r="N33" s="142"/>
      <c r="O33" s="75"/>
      <c r="P33" s="142"/>
      <c r="Q33" s="142"/>
      <c r="R33" s="111"/>
    </row>
    <row r="34" customFormat="false" ht="15.6" hidden="false" customHeight="false" outlineLevel="0" collapsed="false">
      <c r="B34" s="141"/>
      <c r="C34" s="135" t="n">
        <v>22</v>
      </c>
      <c r="D34" s="75"/>
      <c r="E34" s="142"/>
      <c r="F34" s="75"/>
      <c r="G34" s="142"/>
      <c r="H34" s="141"/>
      <c r="I34" s="116"/>
      <c r="J34" s="72"/>
      <c r="K34" s="143"/>
      <c r="L34" s="140" t="n">
        <v>22</v>
      </c>
      <c r="M34" s="75"/>
      <c r="N34" s="142"/>
      <c r="O34" s="75"/>
      <c r="P34" s="142"/>
      <c r="Q34" s="142"/>
      <c r="R34" s="111"/>
    </row>
    <row r="35" customFormat="false" ht="15.6" hidden="false" customHeight="false" outlineLevel="0" collapsed="false">
      <c r="B35" s="141"/>
      <c r="C35" s="135" t="n">
        <v>23</v>
      </c>
      <c r="D35" s="75"/>
      <c r="E35" s="142"/>
      <c r="F35" s="75"/>
      <c r="G35" s="142"/>
      <c r="H35" s="141"/>
      <c r="I35" s="116"/>
      <c r="J35" s="72"/>
      <c r="K35" s="143"/>
      <c r="L35" s="140" t="n">
        <v>23</v>
      </c>
      <c r="M35" s="75"/>
      <c r="N35" s="142"/>
      <c r="O35" s="75"/>
      <c r="P35" s="142"/>
      <c r="Q35" s="142"/>
      <c r="R35" s="111"/>
    </row>
    <row r="36" customFormat="false" ht="15.6" hidden="false" customHeight="false" outlineLevel="0" collapsed="false">
      <c r="B36" s="141"/>
      <c r="C36" s="135" t="n">
        <v>24</v>
      </c>
      <c r="D36" s="75"/>
      <c r="E36" s="142"/>
      <c r="F36" s="75"/>
      <c r="G36" s="142"/>
      <c r="H36" s="141"/>
      <c r="I36" s="116"/>
      <c r="J36" s="72"/>
      <c r="K36" s="143"/>
      <c r="L36" s="140" t="n">
        <v>24</v>
      </c>
      <c r="M36" s="75"/>
      <c r="N36" s="142"/>
      <c r="O36" s="75"/>
      <c r="P36" s="142"/>
      <c r="Q36" s="142"/>
      <c r="R36" s="111"/>
    </row>
    <row r="37" customFormat="false" ht="15.6" hidden="false" customHeight="false" outlineLevel="0" collapsed="false">
      <c r="B37" s="141"/>
      <c r="C37" s="135" t="n">
        <v>25</v>
      </c>
      <c r="D37" s="75"/>
      <c r="E37" s="142"/>
      <c r="F37" s="75"/>
      <c r="G37" s="142"/>
      <c r="H37" s="141"/>
      <c r="I37" s="116"/>
      <c r="J37" s="72"/>
      <c r="K37" s="143"/>
      <c r="L37" s="140" t="n">
        <v>25</v>
      </c>
      <c r="M37" s="75"/>
      <c r="N37" s="142"/>
      <c r="O37" s="75"/>
      <c r="P37" s="142"/>
      <c r="Q37" s="142"/>
      <c r="R37" s="111"/>
    </row>
    <row r="38" customFormat="false" ht="15.6" hidden="false" customHeight="false" outlineLevel="0" collapsed="false">
      <c r="B38" s="141"/>
      <c r="C38" s="135" t="n">
        <v>26</v>
      </c>
      <c r="D38" s="75"/>
      <c r="E38" s="142"/>
      <c r="F38" s="75"/>
      <c r="G38" s="142"/>
      <c r="H38" s="141"/>
      <c r="I38" s="116"/>
      <c r="J38" s="72"/>
      <c r="K38" s="143"/>
      <c r="L38" s="140" t="n">
        <v>26</v>
      </c>
      <c r="M38" s="75"/>
      <c r="N38" s="142"/>
      <c r="O38" s="75"/>
      <c r="P38" s="142"/>
      <c r="Q38" s="142"/>
      <c r="R38" s="111"/>
    </row>
    <row r="39" customFormat="false" ht="15.6" hidden="false" customHeight="false" outlineLevel="0" collapsed="false">
      <c r="B39" s="141"/>
      <c r="C39" s="135" t="n">
        <v>27</v>
      </c>
      <c r="D39" s="75"/>
      <c r="E39" s="142"/>
      <c r="F39" s="75"/>
      <c r="G39" s="142"/>
      <c r="H39" s="141"/>
      <c r="I39" s="116"/>
      <c r="J39" s="72"/>
      <c r="K39" s="143"/>
      <c r="L39" s="140" t="n">
        <v>27</v>
      </c>
      <c r="M39" s="75"/>
      <c r="N39" s="142"/>
      <c r="O39" s="75"/>
      <c r="P39" s="142"/>
      <c r="Q39" s="142"/>
      <c r="R39" s="111"/>
    </row>
    <row r="40" customFormat="false" ht="15.6" hidden="false" customHeight="false" outlineLevel="0" collapsed="false">
      <c r="B40" s="141"/>
      <c r="C40" s="135" t="n">
        <v>28</v>
      </c>
      <c r="D40" s="75"/>
      <c r="E40" s="142"/>
      <c r="F40" s="75"/>
      <c r="G40" s="142"/>
      <c r="H40" s="141"/>
      <c r="I40" s="116"/>
      <c r="J40" s="72"/>
      <c r="K40" s="143"/>
      <c r="L40" s="140" t="n">
        <v>28</v>
      </c>
      <c r="M40" s="75"/>
      <c r="N40" s="142"/>
      <c r="O40" s="75"/>
      <c r="P40" s="142"/>
      <c r="Q40" s="142"/>
      <c r="R40" s="111"/>
    </row>
    <row r="41" customFormat="false" ht="15.6" hidden="false" customHeight="false" outlineLevel="0" collapsed="false">
      <c r="B41" s="141"/>
      <c r="C41" s="135" t="n">
        <v>29</v>
      </c>
      <c r="D41" s="75"/>
      <c r="E41" s="142"/>
      <c r="F41" s="75"/>
      <c r="G41" s="142"/>
      <c r="H41" s="141"/>
      <c r="I41" s="116"/>
      <c r="J41" s="72"/>
      <c r="K41" s="143"/>
      <c r="L41" s="140" t="n">
        <v>29</v>
      </c>
      <c r="M41" s="75"/>
      <c r="N41" s="142"/>
      <c r="O41" s="75"/>
      <c r="P41" s="142"/>
      <c r="Q41" s="142"/>
      <c r="R41" s="111"/>
    </row>
    <row r="42" customFormat="false" ht="15.6" hidden="false" customHeight="false" outlineLevel="0" collapsed="false">
      <c r="B42" s="141"/>
      <c r="C42" s="135" t="n">
        <v>30</v>
      </c>
      <c r="D42" s="75"/>
      <c r="E42" s="142"/>
      <c r="F42" s="75"/>
      <c r="G42" s="142"/>
      <c r="H42" s="141"/>
      <c r="I42" s="116"/>
      <c r="J42" s="72"/>
      <c r="K42" s="143"/>
      <c r="L42" s="140" t="n">
        <v>30</v>
      </c>
      <c r="M42" s="75"/>
      <c r="N42" s="142"/>
      <c r="O42" s="75"/>
      <c r="P42" s="142"/>
      <c r="Q42" s="142"/>
      <c r="R42" s="111"/>
    </row>
    <row r="43" customFormat="false" ht="15.6" hidden="false" customHeight="false" outlineLevel="0" collapsed="false">
      <c r="B43" s="141"/>
      <c r="C43" s="135" t="n">
        <v>31</v>
      </c>
      <c r="D43" s="75"/>
      <c r="E43" s="142"/>
      <c r="F43" s="75"/>
      <c r="G43" s="142"/>
      <c r="H43" s="141"/>
      <c r="I43" s="116"/>
      <c r="J43" s="72"/>
      <c r="K43" s="143"/>
      <c r="L43" s="140" t="n">
        <v>31</v>
      </c>
      <c r="M43" s="75"/>
      <c r="N43" s="142"/>
      <c r="O43" s="75"/>
      <c r="P43" s="142"/>
      <c r="Q43" s="142"/>
      <c r="R43" s="111"/>
    </row>
    <row r="44" customFormat="false" ht="15.6" hidden="false" customHeight="false" outlineLevel="0" collapsed="false">
      <c r="B44" s="141"/>
      <c r="C44" s="135" t="n">
        <v>32</v>
      </c>
      <c r="D44" s="75"/>
      <c r="E44" s="142"/>
      <c r="F44" s="75"/>
      <c r="G44" s="142"/>
      <c r="H44" s="141"/>
      <c r="I44" s="116"/>
      <c r="J44" s="72"/>
      <c r="K44" s="143"/>
      <c r="L44" s="140" t="n">
        <v>32</v>
      </c>
      <c r="M44" s="75"/>
      <c r="N44" s="142"/>
      <c r="O44" s="75"/>
      <c r="P44" s="142"/>
      <c r="Q44" s="142"/>
      <c r="R44" s="111"/>
    </row>
    <row r="45" customFormat="false" ht="15.6" hidden="false" customHeight="false" outlineLevel="0" collapsed="false">
      <c r="B45" s="141"/>
      <c r="C45" s="135" t="n">
        <v>33</v>
      </c>
      <c r="D45" s="75"/>
      <c r="E45" s="142"/>
      <c r="F45" s="75"/>
      <c r="G45" s="142"/>
      <c r="H45" s="141"/>
      <c r="I45" s="116"/>
      <c r="J45" s="72"/>
      <c r="K45" s="143"/>
      <c r="L45" s="140" t="n">
        <v>33</v>
      </c>
      <c r="M45" s="75"/>
      <c r="N45" s="142"/>
      <c r="O45" s="75"/>
      <c r="P45" s="142"/>
      <c r="Q45" s="142"/>
      <c r="R45" s="111"/>
    </row>
    <row r="46" customFormat="false" ht="15.6" hidden="false" customHeight="false" outlineLevel="0" collapsed="false">
      <c r="B46" s="141"/>
      <c r="C46" s="135" t="n">
        <v>34</v>
      </c>
      <c r="D46" s="75"/>
      <c r="E46" s="142"/>
      <c r="F46" s="75"/>
      <c r="G46" s="142"/>
      <c r="H46" s="141"/>
      <c r="I46" s="116"/>
      <c r="J46" s="72"/>
      <c r="K46" s="143"/>
      <c r="L46" s="140" t="n">
        <v>34</v>
      </c>
      <c r="M46" s="75"/>
      <c r="N46" s="142"/>
      <c r="O46" s="75"/>
      <c r="P46" s="142"/>
      <c r="Q46" s="142"/>
      <c r="R46" s="111"/>
    </row>
    <row r="47" customFormat="false" ht="15.6" hidden="false" customHeight="false" outlineLevel="0" collapsed="false">
      <c r="B47" s="141"/>
      <c r="C47" s="135" t="n">
        <v>35</v>
      </c>
      <c r="D47" s="75"/>
      <c r="E47" s="142"/>
      <c r="F47" s="75"/>
      <c r="G47" s="142"/>
      <c r="H47" s="141"/>
      <c r="I47" s="116"/>
      <c r="J47" s="72"/>
      <c r="K47" s="143"/>
      <c r="L47" s="140" t="n">
        <v>35</v>
      </c>
      <c r="M47" s="75"/>
      <c r="N47" s="142"/>
      <c r="O47" s="75"/>
      <c r="P47" s="142"/>
      <c r="Q47" s="142"/>
      <c r="R47" s="111"/>
    </row>
    <row r="48" customFormat="false" ht="15.6" hidden="false" customHeight="false" outlineLevel="0" collapsed="false">
      <c r="B48" s="141"/>
      <c r="C48" s="135" t="n">
        <v>36</v>
      </c>
      <c r="D48" s="75"/>
      <c r="E48" s="142"/>
      <c r="F48" s="75"/>
      <c r="G48" s="142"/>
      <c r="H48" s="141"/>
      <c r="I48" s="116"/>
      <c r="J48" s="72"/>
      <c r="K48" s="143"/>
      <c r="L48" s="140" t="n">
        <v>36</v>
      </c>
      <c r="M48" s="75"/>
      <c r="N48" s="142"/>
      <c r="O48" s="75"/>
      <c r="P48" s="142"/>
      <c r="Q48" s="142"/>
      <c r="R48" s="111"/>
    </row>
    <row r="49" customFormat="false" ht="15.6" hidden="false" customHeight="false" outlineLevel="0" collapsed="false">
      <c r="B49" s="141"/>
      <c r="C49" s="135" t="n">
        <v>37</v>
      </c>
      <c r="D49" s="75"/>
      <c r="E49" s="142"/>
      <c r="F49" s="75"/>
      <c r="G49" s="142"/>
      <c r="H49" s="141"/>
      <c r="I49" s="116"/>
      <c r="J49" s="72"/>
      <c r="K49" s="143"/>
      <c r="L49" s="140" t="n">
        <v>37</v>
      </c>
      <c r="M49" s="75"/>
      <c r="N49" s="142"/>
      <c r="O49" s="75"/>
      <c r="P49" s="142"/>
      <c r="Q49" s="142"/>
      <c r="R49" s="111"/>
    </row>
    <row r="50" customFormat="false" ht="15.6" hidden="false" customHeight="false" outlineLevel="0" collapsed="false">
      <c r="B50" s="141"/>
      <c r="C50" s="135" t="n">
        <v>38</v>
      </c>
      <c r="D50" s="75"/>
      <c r="E50" s="142"/>
      <c r="F50" s="75"/>
      <c r="G50" s="142"/>
      <c r="H50" s="141"/>
      <c r="I50" s="116"/>
      <c r="J50" s="72"/>
      <c r="K50" s="143"/>
      <c r="L50" s="140" t="n">
        <v>38</v>
      </c>
      <c r="M50" s="75"/>
      <c r="N50" s="142"/>
      <c r="O50" s="75"/>
      <c r="P50" s="142"/>
      <c r="Q50" s="142"/>
      <c r="R50" s="111"/>
    </row>
    <row r="51" customFormat="false" ht="15.6" hidden="false" customHeight="false" outlineLevel="0" collapsed="false">
      <c r="B51" s="141"/>
      <c r="C51" s="135" t="n">
        <v>39</v>
      </c>
      <c r="D51" s="75"/>
      <c r="E51" s="142"/>
      <c r="F51" s="75"/>
      <c r="G51" s="142"/>
      <c r="H51" s="141"/>
      <c r="I51" s="116"/>
      <c r="J51" s="72"/>
      <c r="K51" s="143"/>
      <c r="L51" s="140" t="n">
        <v>39</v>
      </c>
      <c r="M51" s="75"/>
      <c r="N51" s="142"/>
      <c r="O51" s="75"/>
      <c r="P51" s="142"/>
      <c r="Q51" s="142"/>
      <c r="R51" s="111"/>
    </row>
    <row r="52" customFormat="false" ht="16.2" hidden="false" customHeight="false" outlineLevel="0" collapsed="false">
      <c r="B52" s="141"/>
      <c r="C52" s="135" t="n">
        <v>40</v>
      </c>
      <c r="D52" s="75"/>
      <c r="E52" s="142"/>
      <c r="F52" s="75"/>
      <c r="G52" s="142"/>
      <c r="H52" s="141"/>
      <c r="I52" s="116"/>
      <c r="J52" s="72"/>
      <c r="K52" s="144"/>
      <c r="L52" s="140" t="n">
        <v>40</v>
      </c>
      <c r="M52" s="78"/>
      <c r="N52" s="145"/>
      <c r="O52" s="78"/>
      <c r="P52" s="145"/>
      <c r="Q52" s="145"/>
      <c r="R52" s="111"/>
    </row>
    <row r="53" customFormat="false" ht="15.6" hidden="false" customHeight="false" outlineLevel="0" collapsed="false">
      <c r="B53" s="141"/>
      <c r="C53" s="135" t="n">
        <v>41</v>
      </c>
      <c r="D53" s="75"/>
      <c r="E53" s="142"/>
      <c r="F53" s="75"/>
      <c r="G53" s="142"/>
      <c r="H53" s="141"/>
      <c r="I53" s="116"/>
      <c r="J53" s="72"/>
      <c r="K53" s="72"/>
      <c r="L53" s="108"/>
      <c r="M53" s="110"/>
      <c r="N53" s="110"/>
      <c r="O53" s="110"/>
      <c r="P53" s="110"/>
      <c r="Q53" s="110"/>
      <c r="R53" s="111"/>
    </row>
    <row r="54" customFormat="false" ht="16.2" hidden="false" customHeight="false" outlineLevel="0" collapsed="false">
      <c r="B54" s="141"/>
      <c r="C54" s="135" t="n">
        <v>42</v>
      </c>
      <c r="D54" s="75"/>
      <c r="E54" s="142"/>
      <c r="F54" s="75"/>
      <c r="G54" s="142"/>
      <c r="H54" s="141"/>
      <c r="I54" s="116"/>
      <c r="J54" s="72"/>
      <c r="K54" s="72"/>
      <c r="L54" s="146"/>
      <c r="M54" s="147"/>
      <c r="N54" s="147"/>
      <c r="O54" s="147"/>
      <c r="P54" s="147"/>
      <c r="Q54" s="147"/>
      <c r="R54" s="148"/>
    </row>
    <row r="55" customFormat="false" ht="15.6" hidden="false" customHeight="false" outlineLevel="0" collapsed="false">
      <c r="B55" s="141"/>
      <c r="C55" s="135" t="n">
        <v>43</v>
      </c>
      <c r="D55" s="75"/>
      <c r="E55" s="142"/>
      <c r="F55" s="75"/>
      <c r="G55" s="142"/>
      <c r="H55" s="141"/>
      <c r="I55" s="116"/>
      <c r="J55" s="72"/>
      <c r="K55" s="72"/>
    </row>
    <row r="56" customFormat="false" ht="15.6" hidden="false" customHeight="false" outlineLevel="0" collapsed="false">
      <c r="B56" s="141"/>
      <c r="C56" s="135" t="n">
        <v>44</v>
      </c>
      <c r="D56" s="75"/>
      <c r="E56" s="142"/>
      <c r="F56" s="75"/>
      <c r="G56" s="142"/>
      <c r="H56" s="141"/>
      <c r="I56" s="116"/>
      <c r="J56" s="72"/>
      <c r="K56" s="72"/>
    </row>
    <row r="57" customFormat="false" ht="15.6" hidden="false" customHeight="false" outlineLevel="0" collapsed="false">
      <c r="B57" s="141"/>
      <c r="C57" s="135" t="n">
        <v>45</v>
      </c>
      <c r="D57" s="75"/>
      <c r="E57" s="142"/>
      <c r="F57" s="75"/>
      <c r="G57" s="142"/>
      <c r="H57" s="141"/>
      <c r="I57" s="116"/>
      <c r="J57" s="72"/>
      <c r="K57" s="72"/>
    </row>
    <row r="58" customFormat="false" ht="15.6" hidden="false" customHeight="false" outlineLevel="0" collapsed="false">
      <c r="B58" s="141"/>
      <c r="C58" s="135" t="n">
        <v>46</v>
      </c>
      <c r="D58" s="75"/>
      <c r="E58" s="142"/>
      <c r="F58" s="75"/>
      <c r="G58" s="142"/>
      <c r="H58" s="141"/>
      <c r="I58" s="116"/>
      <c r="J58" s="72"/>
      <c r="K58" s="72"/>
    </row>
    <row r="59" customFormat="false" ht="15.6" hidden="false" customHeight="false" outlineLevel="0" collapsed="false">
      <c r="B59" s="141"/>
      <c r="C59" s="135" t="n">
        <v>47</v>
      </c>
      <c r="D59" s="75"/>
      <c r="E59" s="142"/>
      <c r="F59" s="75"/>
      <c r="G59" s="142"/>
      <c r="H59" s="141"/>
      <c r="I59" s="116"/>
      <c r="J59" s="72"/>
      <c r="K59" s="72"/>
    </row>
    <row r="60" customFormat="false" ht="15.6" hidden="false" customHeight="false" outlineLevel="0" collapsed="false">
      <c r="B60" s="141"/>
      <c r="C60" s="135" t="n">
        <v>48</v>
      </c>
      <c r="D60" s="75"/>
      <c r="E60" s="142"/>
      <c r="F60" s="75"/>
      <c r="G60" s="142"/>
      <c r="H60" s="141"/>
      <c r="I60" s="116"/>
      <c r="J60" s="72"/>
      <c r="K60" s="72"/>
    </row>
    <row r="61" customFormat="false" ht="15.6" hidden="false" customHeight="false" outlineLevel="0" collapsed="false">
      <c r="B61" s="141"/>
      <c r="C61" s="135" t="n">
        <v>49</v>
      </c>
      <c r="D61" s="75"/>
      <c r="E61" s="142"/>
      <c r="F61" s="75"/>
      <c r="G61" s="142"/>
      <c r="H61" s="141"/>
      <c r="I61" s="116"/>
      <c r="J61" s="72"/>
      <c r="K61" s="72"/>
    </row>
    <row r="62" customFormat="false" ht="16.2" hidden="false" customHeight="false" outlineLevel="0" collapsed="false">
      <c r="B62" s="149"/>
      <c r="C62" s="135" t="n">
        <v>50</v>
      </c>
      <c r="D62" s="78"/>
      <c r="E62" s="145"/>
      <c r="F62" s="78"/>
      <c r="G62" s="145"/>
      <c r="H62" s="149"/>
      <c r="I62" s="116"/>
    </row>
    <row r="63" customFormat="false" ht="16.2" hidden="false" customHeight="false" outlineLevel="0" collapsed="false">
      <c r="A63" s="150" t="n">
        <f aca="false">SUM(A13:A62)</f>
        <v>0</v>
      </c>
      <c r="C63" s="151"/>
      <c r="D63" s="152"/>
      <c r="E63" s="152"/>
      <c r="F63" s="152"/>
      <c r="G63" s="152"/>
      <c r="H63" s="152"/>
      <c r="I63" s="153"/>
    </row>
  </sheetData>
  <mergeCells count="9">
    <mergeCell ref="D7:E7"/>
    <mergeCell ref="F7:G7"/>
    <mergeCell ref="D10:G10"/>
    <mergeCell ref="M10:Q10"/>
    <mergeCell ref="D11:E11"/>
    <mergeCell ref="M11:N11"/>
    <mergeCell ref="O11:O12"/>
    <mergeCell ref="P11:P12"/>
    <mergeCell ref="Q11:Q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A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89" width="3.87"/>
    <col collapsed="false" customWidth="true" hidden="false" outlineLevel="0" max="2" min="2" style="2" width="14.21"/>
    <col collapsed="false" customWidth="true" hidden="false" outlineLevel="0" max="3" min="3" style="2" width="5.66"/>
    <col collapsed="false" customWidth="true" hidden="false" outlineLevel="0" max="4" min="4" style="2" width="25.32"/>
    <col collapsed="false" customWidth="true" hidden="false" outlineLevel="0" max="5" min="5" style="2" width="19.1"/>
    <col collapsed="false" customWidth="true" hidden="false" outlineLevel="0" max="6" min="6" style="2" width="8.87"/>
    <col collapsed="false" customWidth="true" hidden="false" outlineLevel="0" max="7" min="7" style="2" width="13.43"/>
    <col collapsed="false" customWidth="true" hidden="false" outlineLevel="0" max="8" min="8" style="2" width="8.43"/>
    <col collapsed="false" customWidth="true" hidden="false" outlineLevel="0" max="9" min="9" style="2" width="3.55"/>
    <col collapsed="false" customWidth="true" hidden="false" outlineLevel="0" max="10" min="10" style="2" width="3.43"/>
    <col collapsed="false" customWidth="true" hidden="false" outlineLevel="0" max="11" min="11" style="2" width="11.77"/>
    <col collapsed="false" customWidth="true" hidden="false" outlineLevel="0" max="12" min="12" style="2" width="3.66"/>
    <col collapsed="false" customWidth="true" hidden="false" outlineLevel="0" max="13" min="13" style="2" width="19.55"/>
    <col collapsed="false" customWidth="true" hidden="false" outlineLevel="0" max="14" min="14" style="2" width="15.66"/>
    <col collapsed="false" customWidth="true" hidden="false" outlineLevel="0" max="15" min="15" style="2" width="13.33"/>
    <col collapsed="false" customWidth="true" hidden="false" outlineLevel="0" max="16" min="16" style="2" width="15.2"/>
    <col collapsed="false" customWidth="true" hidden="false" outlineLevel="0" max="17" min="17" style="2" width="15.77"/>
    <col collapsed="false" customWidth="true" hidden="false" outlineLevel="0" max="18" min="18" style="2" width="3.32"/>
    <col collapsed="false" customWidth="false" hidden="false" outlineLevel="0" max="257" min="19" style="2" width="9.1"/>
  </cols>
  <sheetData>
    <row r="1" customFormat="false" ht="18" hidden="false" customHeight="false" outlineLevel="0" collapsed="false">
      <c r="B1" s="13" t="s">
        <v>67</v>
      </c>
      <c r="Q1" s="90" t="n">
        <f aca="false">Přehled!$Q$1</f>
        <v>2012</v>
      </c>
    </row>
    <row r="2" customFormat="false" ht="17.4" hidden="false" customHeight="false" outlineLevel="0" collapsed="false">
      <c r="C2" s="13" t="s">
        <v>68</v>
      </c>
    </row>
    <row r="3" customFormat="false" ht="16.2" hidden="false" customHeight="false" outlineLevel="0" collapsed="false">
      <c r="P3" s="70" t="s">
        <v>24</v>
      </c>
      <c r="Q3" s="3" t="s">
        <v>25</v>
      </c>
    </row>
    <row r="4" customFormat="false" ht="23.25" hidden="false" customHeight="true" outlineLevel="0" collapsed="false">
      <c r="C4" s="91" t="s">
        <v>9</v>
      </c>
      <c r="D4" s="92" t="str">
        <f aca="false">Přehled!$D$4</f>
        <v>SVAZ</v>
      </c>
      <c r="E4" s="93"/>
      <c r="F4" s="94"/>
      <c r="G4" s="94"/>
      <c r="H4" s="94"/>
      <c r="I4" s="94"/>
      <c r="J4" s="94"/>
      <c r="K4" s="94"/>
      <c r="L4" s="94"/>
      <c r="P4" s="95" t="n">
        <f aca="false">Přehled!$L$17</f>
        <v>0</v>
      </c>
      <c r="Q4" s="95" t="n">
        <f aca="false">Přehled!$M$17</f>
        <v>0</v>
      </c>
    </row>
    <row r="6" customFormat="false" ht="16.2" hidden="false" customHeight="false" outlineLevel="0" collapsed="false">
      <c r="C6" s="2" t="s">
        <v>18</v>
      </c>
      <c r="D6" s="2" t="s">
        <v>19</v>
      </c>
      <c r="F6" s="2" t="s">
        <v>22</v>
      </c>
    </row>
    <row r="7" customFormat="false" ht="21.75" hidden="false" customHeight="true" outlineLevel="0" collapsed="false">
      <c r="C7" s="96" t="str">
        <f aca="false">Přehled!$C$17</f>
        <v>10.</v>
      </c>
      <c r="D7" s="97" t="n">
        <f aca="false">Přehled!$D$17</f>
        <v>0</v>
      </c>
      <c r="E7" s="97"/>
      <c r="F7" s="95" t="n">
        <f aca="false">Přehled!$G$17</f>
        <v>0</v>
      </c>
      <c r="G7" s="95"/>
      <c r="H7" s="39"/>
      <c r="I7" s="39"/>
      <c r="J7" s="39"/>
      <c r="K7" s="39"/>
    </row>
    <row r="8" customFormat="false" ht="16.2" hidden="false" customHeight="false" outlineLevel="0" collapsed="false">
      <c r="C8" s="98"/>
      <c r="D8" s="98"/>
      <c r="E8" s="98"/>
      <c r="F8" s="98"/>
      <c r="G8" s="98"/>
      <c r="H8" s="39"/>
      <c r="I8" s="39"/>
      <c r="L8" s="99"/>
      <c r="M8" s="100"/>
      <c r="N8" s="101"/>
      <c r="O8" s="102"/>
      <c r="P8" s="102"/>
      <c r="Q8" s="102"/>
      <c r="R8" s="103"/>
    </row>
    <row r="9" customFormat="false" ht="16.2" hidden="false" customHeight="false" outlineLevel="0" collapsed="false">
      <c r="C9" s="104"/>
      <c r="D9" s="105" t="s">
        <v>69</v>
      </c>
      <c r="E9" s="106"/>
      <c r="F9" s="106"/>
      <c r="G9" s="106"/>
      <c r="H9" s="106"/>
      <c r="I9" s="107"/>
      <c r="L9" s="108"/>
      <c r="M9" s="109" t="s">
        <v>70</v>
      </c>
      <c r="N9" s="110"/>
      <c r="O9" s="110"/>
      <c r="P9" s="110"/>
      <c r="Q9" s="110"/>
      <c r="R9" s="111"/>
    </row>
    <row r="10" customFormat="false" ht="16.2" hidden="false" customHeight="false" outlineLevel="0" collapsed="false">
      <c r="B10" s="112" t="s">
        <v>13</v>
      </c>
      <c r="C10" s="113"/>
      <c r="D10" s="114" t="s">
        <v>71</v>
      </c>
      <c r="E10" s="114"/>
      <c r="F10" s="114"/>
      <c r="G10" s="114"/>
      <c r="H10" s="115"/>
      <c r="I10" s="116"/>
      <c r="K10" s="112" t="s">
        <v>13</v>
      </c>
      <c r="L10" s="108"/>
      <c r="M10" s="117" t="s">
        <v>72</v>
      </c>
      <c r="N10" s="117"/>
      <c r="O10" s="117"/>
      <c r="P10" s="117"/>
      <c r="Q10" s="117"/>
      <c r="R10" s="111"/>
    </row>
    <row r="11" customFormat="false" ht="16.2" hidden="false" customHeight="false" outlineLevel="0" collapsed="false">
      <c r="B11" s="118" t="s">
        <v>17</v>
      </c>
      <c r="C11" s="113"/>
      <c r="D11" s="119" t="s">
        <v>73</v>
      </c>
      <c r="E11" s="119"/>
      <c r="F11" s="120" t="s">
        <v>74</v>
      </c>
      <c r="G11" s="121" t="s">
        <v>75</v>
      </c>
      <c r="H11" s="115"/>
      <c r="I11" s="116"/>
      <c r="K11" s="118" t="s">
        <v>17</v>
      </c>
      <c r="L11" s="108"/>
      <c r="M11" s="122" t="s">
        <v>73</v>
      </c>
      <c r="N11" s="122"/>
      <c r="O11" s="123" t="s">
        <v>76</v>
      </c>
      <c r="P11" s="124" t="s">
        <v>77</v>
      </c>
      <c r="Q11" s="124" t="s">
        <v>78</v>
      </c>
      <c r="R11" s="111"/>
    </row>
    <row r="12" customFormat="false" ht="16.2" hidden="false" customHeight="false" outlineLevel="0" collapsed="false">
      <c r="B12" s="125" t="n">
        <f aca="false">Přehled!$Q$1</f>
        <v>2012</v>
      </c>
      <c r="C12" s="113"/>
      <c r="D12" s="126" t="s">
        <v>79</v>
      </c>
      <c r="E12" s="127" t="s">
        <v>80</v>
      </c>
      <c r="F12" s="128" t="s">
        <v>81</v>
      </c>
      <c r="G12" s="129" t="s">
        <v>82</v>
      </c>
      <c r="H12" s="130" t="s">
        <v>83</v>
      </c>
      <c r="I12" s="116"/>
      <c r="K12" s="131" t="n">
        <f aca="false">Přehled!$Q$1</f>
        <v>2012</v>
      </c>
      <c r="L12" s="108"/>
      <c r="M12" s="132" t="s">
        <v>79</v>
      </c>
      <c r="N12" s="133" t="s">
        <v>80</v>
      </c>
      <c r="O12" s="123"/>
      <c r="P12" s="124"/>
      <c r="Q12" s="124"/>
      <c r="R12" s="111"/>
    </row>
    <row r="13" customFormat="false" ht="15.6" hidden="false" customHeight="false" outlineLevel="0" collapsed="false">
      <c r="B13" s="134"/>
      <c r="C13" s="135" t="n">
        <v>1</v>
      </c>
      <c r="D13" s="136"/>
      <c r="E13" s="137"/>
      <c r="F13" s="68"/>
      <c r="G13" s="138"/>
      <c r="H13" s="134"/>
      <c r="I13" s="116"/>
      <c r="K13" s="139"/>
      <c r="L13" s="140" t="n">
        <v>1</v>
      </c>
      <c r="M13" s="68"/>
      <c r="N13" s="138"/>
      <c r="O13" s="68"/>
      <c r="P13" s="138"/>
      <c r="Q13" s="138"/>
      <c r="R13" s="111"/>
    </row>
    <row r="14" customFormat="false" ht="15.6" hidden="false" customHeight="false" outlineLevel="0" collapsed="false">
      <c r="B14" s="141"/>
      <c r="C14" s="135" t="n">
        <v>2</v>
      </c>
      <c r="D14" s="75"/>
      <c r="E14" s="142"/>
      <c r="F14" s="75"/>
      <c r="G14" s="142"/>
      <c r="H14" s="141"/>
      <c r="I14" s="116"/>
      <c r="J14" s="72"/>
      <c r="K14" s="143"/>
      <c r="L14" s="140" t="n">
        <v>2</v>
      </c>
      <c r="M14" s="75"/>
      <c r="N14" s="142"/>
      <c r="O14" s="75"/>
      <c r="P14" s="142"/>
      <c r="Q14" s="142"/>
      <c r="R14" s="111"/>
    </row>
    <row r="15" customFormat="false" ht="15.6" hidden="false" customHeight="false" outlineLevel="0" collapsed="false">
      <c r="B15" s="141"/>
      <c r="C15" s="135" t="n">
        <v>3</v>
      </c>
      <c r="D15" s="75"/>
      <c r="E15" s="142"/>
      <c r="F15" s="75"/>
      <c r="G15" s="142"/>
      <c r="H15" s="141"/>
      <c r="I15" s="116"/>
      <c r="J15" s="72"/>
      <c r="K15" s="143"/>
      <c r="L15" s="140" t="n">
        <v>3</v>
      </c>
      <c r="M15" s="75"/>
      <c r="N15" s="142"/>
      <c r="O15" s="75"/>
      <c r="P15" s="142"/>
      <c r="Q15" s="142"/>
      <c r="R15" s="111"/>
    </row>
    <row r="16" customFormat="false" ht="15.6" hidden="false" customHeight="false" outlineLevel="0" collapsed="false">
      <c r="B16" s="141"/>
      <c r="C16" s="135" t="n">
        <v>4</v>
      </c>
      <c r="D16" s="75"/>
      <c r="E16" s="142"/>
      <c r="F16" s="75"/>
      <c r="G16" s="142"/>
      <c r="H16" s="141"/>
      <c r="I16" s="116"/>
      <c r="J16" s="72"/>
      <c r="K16" s="143"/>
      <c r="L16" s="140" t="n">
        <v>4</v>
      </c>
      <c r="M16" s="75"/>
      <c r="N16" s="142"/>
      <c r="O16" s="75"/>
      <c r="P16" s="142"/>
      <c r="Q16" s="142"/>
      <c r="R16" s="111"/>
    </row>
    <row r="17" customFormat="false" ht="15.6" hidden="false" customHeight="false" outlineLevel="0" collapsed="false">
      <c r="B17" s="141"/>
      <c r="C17" s="135" t="n">
        <v>5</v>
      </c>
      <c r="D17" s="75"/>
      <c r="E17" s="142"/>
      <c r="F17" s="75"/>
      <c r="G17" s="142"/>
      <c r="H17" s="141"/>
      <c r="I17" s="116"/>
      <c r="J17" s="72"/>
      <c r="K17" s="143"/>
      <c r="L17" s="140" t="n">
        <v>5</v>
      </c>
      <c r="M17" s="75"/>
      <c r="N17" s="142"/>
      <c r="O17" s="75"/>
      <c r="P17" s="142"/>
      <c r="Q17" s="142"/>
      <c r="R17" s="111"/>
    </row>
    <row r="18" customFormat="false" ht="15.6" hidden="false" customHeight="false" outlineLevel="0" collapsed="false">
      <c r="B18" s="141"/>
      <c r="C18" s="135" t="n">
        <v>6</v>
      </c>
      <c r="D18" s="75"/>
      <c r="E18" s="142"/>
      <c r="F18" s="75"/>
      <c r="G18" s="142"/>
      <c r="H18" s="141"/>
      <c r="I18" s="116"/>
      <c r="J18" s="72"/>
      <c r="K18" s="143"/>
      <c r="L18" s="140" t="n">
        <v>6</v>
      </c>
      <c r="M18" s="75"/>
      <c r="N18" s="142"/>
      <c r="O18" s="75"/>
      <c r="P18" s="142"/>
      <c r="Q18" s="142"/>
      <c r="R18" s="111"/>
    </row>
    <row r="19" customFormat="false" ht="15.6" hidden="false" customHeight="false" outlineLevel="0" collapsed="false">
      <c r="B19" s="141"/>
      <c r="C19" s="135" t="n">
        <v>7</v>
      </c>
      <c r="D19" s="75"/>
      <c r="E19" s="142"/>
      <c r="F19" s="75"/>
      <c r="G19" s="142"/>
      <c r="H19" s="141"/>
      <c r="I19" s="116"/>
      <c r="J19" s="72"/>
      <c r="K19" s="143"/>
      <c r="L19" s="140" t="n">
        <v>7</v>
      </c>
      <c r="M19" s="75"/>
      <c r="N19" s="142"/>
      <c r="O19" s="75"/>
      <c r="P19" s="142"/>
      <c r="Q19" s="142"/>
      <c r="R19" s="111"/>
    </row>
    <row r="20" customFormat="false" ht="15.6" hidden="false" customHeight="false" outlineLevel="0" collapsed="false">
      <c r="B20" s="141"/>
      <c r="C20" s="135" t="n">
        <v>8</v>
      </c>
      <c r="D20" s="75"/>
      <c r="E20" s="142"/>
      <c r="F20" s="75"/>
      <c r="G20" s="142"/>
      <c r="H20" s="141"/>
      <c r="I20" s="116"/>
      <c r="J20" s="72"/>
      <c r="K20" s="143"/>
      <c r="L20" s="140" t="n">
        <v>8</v>
      </c>
      <c r="M20" s="75"/>
      <c r="N20" s="142"/>
      <c r="O20" s="75"/>
      <c r="P20" s="142"/>
      <c r="Q20" s="142"/>
      <c r="R20" s="111"/>
    </row>
    <row r="21" customFormat="false" ht="15.6" hidden="false" customHeight="false" outlineLevel="0" collapsed="false">
      <c r="B21" s="141"/>
      <c r="C21" s="135" t="n">
        <v>9</v>
      </c>
      <c r="D21" s="75"/>
      <c r="E21" s="142"/>
      <c r="F21" s="75"/>
      <c r="G21" s="142"/>
      <c r="H21" s="141"/>
      <c r="I21" s="116"/>
      <c r="J21" s="72"/>
      <c r="K21" s="143"/>
      <c r="L21" s="140" t="n">
        <v>9</v>
      </c>
      <c r="M21" s="75"/>
      <c r="N21" s="142"/>
      <c r="O21" s="75"/>
      <c r="P21" s="142"/>
      <c r="Q21" s="142"/>
      <c r="R21" s="111"/>
    </row>
    <row r="22" customFormat="false" ht="15.6" hidden="false" customHeight="false" outlineLevel="0" collapsed="false">
      <c r="B22" s="141"/>
      <c r="C22" s="135" t="n">
        <v>10</v>
      </c>
      <c r="D22" s="75"/>
      <c r="E22" s="142"/>
      <c r="F22" s="75"/>
      <c r="G22" s="142"/>
      <c r="H22" s="141"/>
      <c r="I22" s="116"/>
      <c r="J22" s="72"/>
      <c r="K22" s="143"/>
      <c r="L22" s="140" t="n">
        <v>10</v>
      </c>
      <c r="M22" s="75"/>
      <c r="N22" s="142"/>
      <c r="O22" s="75"/>
      <c r="P22" s="142"/>
      <c r="Q22" s="142"/>
      <c r="R22" s="111"/>
    </row>
    <row r="23" customFormat="false" ht="15.6" hidden="false" customHeight="false" outlineLevel="0" collapsed="false">
      <c r="B23" s="141"/>
      <c r="C23" s="135" t="n">
        <v>11</v>
      </c>
      <c r="D23" s="75"/>
      <c r="E23" s="142"/>
      <c r="F23" s="75"/>
      <c r="G23" s="142"/>
      <c r="H23" s="141"/>
      <c r="I23" s="116"/>
      <c r="J23" s="72"/>
      <c r="K23" s="143"/>
      <c r="L23" s="140" t="n">
        <v>11</v>
      </c>
      <c r="M23" s="75"/>
      <c r="N23" s="142"/>
      <c r="O23" s="75"/>
      <c r="P23" s="142"/>
      <c r="Q23" s="142"/>
      <c r="R23" s="111"/>
    </row>
    <row r="24" customFormat="false" ht="15.6" hidden="false" customHeight="false" outlineLevel="0" collapsed="false">
      <c r="B24" s="141"/>
      <c r="C24" s="135" t="n">
        <v>12</v>
      </c>
      <c r="D24" s="75"/>
      <c r="E24" s="142"/>
      <c r="F24" s="75"/>
      <c r="G24" s="142"/>
      <c r="H24" s="141"/>
      <c r="I24" s="116"/>
      <c r="J24" s="72"/>
      <c r="K24" s="143"/>
      <c r="L24" s="140" t="n">
        <v>12</v>
      </c>
      <c r="M24" s="75"/>
      <c r="N24" s="142"/>
      <c r="O24" s="75"/>
      <c r="P24" s="142"/>
      <c r="Q24" s="142"/>
      <c r="R24" s="111"/>
    </row>
    <row r="25" customFormat="false" ht="15.6" hidden="false" customHeight="false" outlineLevel="0" collapsed="false">
      <c r="B25" s="141"/>
      <c r="C25" s="135" t="n">
        <v>13</v>
      </c>
      <c r="D25" s="75"/>
      <c r="E25" s="142"/>
      <c r="F25" s="75"/>
      <c r="G25" s="142"/>
      <c r="H25" s="141"/>
      <c r="I25" s="116"/>
      <c r="J25" s="72"/>
      <c r="K25" s="143"/>
      <c r="L25" s="140" t="n">
        <v>13</v>
      </c>
      <c r="M25" s="75"/>
      <c r="N25" s="142"/>
      <c r="O25" s="75"/>
      <c r="P25" s="142"/>
      <c r="Q25" s="142"/>
      <c r="R25" s="111"/>
    </row>
    <row r="26" customFormat="false" ht="15.6" hidden="false" customHeight="false" outlineLevel="0" collapsed="false">
      <c r="B26" s="141"/>
      <c r="C26" s="135" t="n">
        <v>14</v>
      </c>
      <c r="D26" s="75"/>
      <c r="E26" s="142"/>
      <c r="F26" s="75"/>
      <c r="G26" s="142"/>
      <c r="H26" s="141"/>
      <c r="I26" s="116"/>
      <c r="J26" s="72"/>
      <c r="K26" s="143"/>
      <c r="L26" s="140" t="n">
        <v>14</v>
      </c>
      <c r="M26" s="75"/>
      <c r="N26" s="142"/>
      <c r="O26" s="75"/>
      <c r="P26" s="142"/>
      <c r="Q26" s="142"/>
      <c r="R26" s="111"/>
    </row>
    <row r="27" customFormat="false" ht="15.6" hidden="false" customHeight="false" outlineLevel="0" collapsed="false">
      <c r="B27" s="141"/>
      <c r="C27" s="135" t="n">
        <v>15</v>
      </c>
      <c r="D27" s="75"/>
      <c r="E27" s="142"/>
      <c r="F27" s="75"/>
      <c r="G27" s="142"/>
      <c r="H27" s="141"/>
      <c r="I27" s="116"/>
      <c r="J27" s="72"/>
      <c r="K27" s="143"/>
      <c r="L27" s="140" t="n">
        <v>15</v>
      </c>
      <c r="M27" s="75"/>
      <c r="N27" s="142"/>
      <c r="O27" s="75"/>
      <c r="P27" s="142"/>
      <c r="Q27" s="142"/>
      <c r="R27" s="111"/>
    </row>
    <row r="28" customFormat="false" ht="15.6" hidden="false" customHeight="false" outlineLevel="0" collapsed="false">
      <c r="B28" s="141"/>
      <c r="C28" s="135" t="n">
        <v>16</v>
      </c>
      <c r="D28" s="75"/>
      <c r="E28" s="142"/>
      <c r="F28" s="75"/>
      <c r="G28" s="142"/>
      <c r="H28" s="141"/>
      <c r="I28" s="116"/>
      <c r="J28" s="72"/>
      <c r="K28" s="143"/>
      <c r="L28" s="140" t="n">
        <v>16</v>
      </c>
      <c r="M28" s="75"/>
      <c r="N28" s="142"/>
      <c r="O28" s="75"/>
      <c r="P28" s="142"/>
      <c r="Q28" s="142"/>
      <c r="R28" s="111"/>
    </row>
    <row r="29" customFormat="false" ht="15.6" hidden="false" customHeight="false" outlineLevel="0" collapsed="false">
      <c r="B29" s="141"/>
      <c r="C29" s="135" t="n">
        <v>17</v>
      </c>
      <c r="D29" s="75"/>
      <c r="E29" s="142"/>
      <c r="F29" s="75"/>
      <c r="G29" s="142"/>
      <c r="H29" s="141"/>
      <c r="I29" s="116"/>
      <c r="J29" s="72"/>
      <c r="K29" s="143"/>
      <c r="L29" s="140" t="n">
        <v>17</v>
      </c>
      <c r="M29" s="75"/>
      <c r="N29" s="142"/>
      <c r="O29" s="75"/>
      <c r="P29" s="142"/>
      <c r="Q29" s="142"/>
      <c r="R29" s="111"/>
    </row>
    <row r="30" customFormat="false" ht="15.6" hidden="false" customHeight="false" outlineLevel="0" collapsed="false">
      <c r="B30" s="141"/>
      <c r="C30" s="135" t="n">
        <v>18</v>
      </c>
      <c r="D30" s="75"/>
      <c r="E30" s="142"/>
      <c r="F30" s="75"/>
      <c r="G30" s="142"/>
      <c r="H30" s="141"/>
      <c r="I30" s="116"/>
      <c r="J30" s="72"/>
      <c r="K30" s="143"/>
      <c r="L30" s="140" t="n">
        <v>18</v>
      </c>
      <c r="M30" s="75"/>
      <c r="N30" s="142"/>
      <c r="O30" s="75"/>
      <c r="P30" s="142"/>
      <c r="Q30" s="142"/>
      <c r="R30" s="111"/>
    </row>
    <row r="31" customFormat="false" ht="15.6" hidden="false" customHeight="false" outlineLevel="0" collapsed="false">
      <c r="B31" s="141"/>
      <c r="C31" s="135" t="n">
        <v>19</v>
      </c>
      <c r="D31" s="75"/>
      <c r="E31" s="142"/>
      <c r="F31" s="75"/>
      <c r="G31" s="142"/>
      <c r="H31" s="141"/>
      <c r="I31" s="116"/>
      <c r="J31" s="72"/>
      <c r="K31" s="143"/>
      <c r="L31" s="140" t="n">
        <v>19</v>
      </c>
      <c r="M31" s="75"/>
      <c r="N31" s="142"/>
      <c r="O31" s="75"/>
      <c r="P31" s="142"/>
      <c r="Q31" s="142"/>
      <c r="R31" s="111"/>
    </row>
    <row r="32" customFormat="false" ht="15.6" hidden="false" customHeight="false" outlineLevel="0" collapsed="false">
      <c r="B32" s="141"/>
      <c r="C32" s="135" t="n">
        <v>20</v>
      </c>
      <c r="D32" s="75"/>
      <c r="E32" s="142"/>
      <c r="F32" s="75"/>
      <c r="G32" s="142"/>
      <c r="H32" s="141"/>
      <c r="I32" s="116"/>
      <c r="J32" s="72"/>
      <c r="K32" s="143"/>
      <c r="L32" s="140" t="n">
        <v>20</v>
      </c>
      <c r="M32" s="75"/>
      <c r="N32" s="142"/>
      <c r="O32" s="75"/>
      <c r="P32" s="142"/>
      <c r="Q32" s="142"/>
      <c r="R32" s="111"/>
    </row>
    <row r="33" customFormat="false" ht="15.6" hidden="false" customHeight="false" outlineLevel="0" collapsed="false">
      <c r="B33" s="141"/>
      <c r="C33" s="135" t="n">
        <v>21</v>
      </c>
      <c r="D33" s="75"/>
      <c r="E33" s="142"/>
      <c r="F33" s="75"/>
      <c r="G33" s="142"/>
      <c r="H33" s="141"/>
      <c r="I33" s="116"/>
      <c r="J33" s="72"/>
      <c r="K33" s="143"/>
      <c r="L33" s="140" t="n">
        <v>21</v>
      </c>
      <c r="M33" s="75"/>
      <c r="N33" s="142"/>
      <c r="O33" s="75"/>
      <c r="P33" s="142"/>
      <c r="Q33" s="142"/>
      <c r="R33" s="111"/>
    </row>
    <row r="34" customFormat="false" ht="15.6" hidden="false" customHeight="false" outlineLevel="0" collapsed="false">
      <c r="B34" s="141"/>
      <c r="C34" s="135" t="n">
        <v>22</v>
      </c>
      <c r="D34" s="75"/>
      <c r="E34" s="142"/>
      <c r="F34" s="75"/>
      <c r="G34" s="142"/>
      <c r="H34" s="141"/>
      <c r="I34" s="116"/>
      <c r="J34" s="72"/>
      <c r="K34" s="143"/>
      <c r="L34" s="140" t="n">
        <v>22</v>
      </c>
      <c r="M34" s="75"/>
      <c r="N34" s="142"/>
      <c r="O34" s="75"/>
      <c r="P34" s="142"/>
      <c r="Q34" s="142"/>
      <c r="R34" s="111"/>
    </row>
    <row r="35" customFormat="false" ht="15.6" hidden="false" customHeight="false" outlineLevel="0" collapsed="false">
      <c r="B35" s="141"/>
      <c r="C35" s="135" t="n">
        <v>23</v>
      </c>
      <c r="D35" s="75"/>
      <c r="E35" s="142"/>
      <c r="F35" s="75"/>
      <c r="G35" s="142"/>
      <c r="H35" s="141"/>
      <c r="I35" s="116"/>
      <c r="J35" s="72"/>
      <c r="K35" s="143"/>
      <c r="L35" s="140" t="n">
        <v>23</v>
      </c>
      <c r="M35" s="75"/>
      <c r="N35" s="142"/>
      <c r="O35" s="75"/>
      <c r="P35" s="142"/>
      <c r="Q35" s="142"/>
      <c r="R35" s="111"/>
    </row>
    <row r="36" customFormat="false" ht="15.6" hidden="false" customHeight="false" outlineLevel="0" collapsed="false">
      <c r="B36" s="141"/>
      <c r="C36" s="135" t="n">
        <v>24</v>
      </c>
      <c r="D36" s="75"/>
      <c r="E36" s="142"/>
      <c r="F36" s="75"/>
      <c r="G36" s="142"/>
      <c r="H36" s="141"/>
      <c r="I36" s="116"/>
      <c r="J36" s="72"/>
      <c r="K36" s="143"/>
      <c r="L36" s="140" t="n">
        <v>24</v>
      </c>
      <c r="M36" s="75"/>
      <c r="N36" s="142"/>
      <c r="O36" s="75"/>
      <c r="P36" s="142"/>
      <c r="Q36" s="142"/>
      <c r="R36" s="111"/>
    </row>
    <row r="37" customFormat="false" ht="15.6" hidden="false" customHeight="false" outlineLevel="0" collapsed="false">
      <c r="B37" s="141"/>
      <c r="C37" s="135" t="n">
        <v>25</v>
      </c>
      <c r="D37" s="75"/>
      <c r="E37" s="142"/>
      <c r="F37" s="75"/>
      <c r="G37" s="142"/>
      <c r="H37" s="141"/>
      <c r="I37" s="116"/>
      <c r="J37" s="72"/>
      <c r="K37" s="143"/>
      <c r="L37" s="140" t="n">
        <v>25</v>
      </c>
      <c r="M37" s="75"/>
      <c r="N37" s="142"/>
      <c r="O37" s="75"/>
      <c r="P37" s="142"/>
      <c r="Q37" s="142"/>
      <c r="R37" s="111"/>
    </row>
    <row r="38" customFormat="false" ht="15.6" hidden="false" customHeight="false" outlineLevel="0" collapsed="false">
      <c r="B38" s="141"/>
      <c r="C38" s="135" t="n">
        <v>26</v>
      </c>
      <c r="D38" s="75"/>
      <c r="E38" s="142"/>
      <c r="F38" s="75"/>
      <c r="G38" s="142"/>
      <c r="H38" s="141"/>
      <c r="I38" s="116"/>
      <c r="J38" s="72"/>
      <c r="K38" s="143"/>
      <c r="L38" s="140" t="n">
        <v>26</v>
      </c>
      <c r="M38" s="75"/>
      <c r="N38" s="142"/>
      <c r="O38" s="75"/>
      <c r="P38" s="142"/>
      <c r="Q38" s="142"/>
      <c r="R38" s="111"/>
    </row>
    <row r="39" customFormat="false" ht="15.6" hidden="false" customHeight="false" outlineLevel="0" collapsed="false">
      <c r="B39" s="141"/>
      <c r="C39" s="135" t="n">
        <v>27</v>
      </c>
      <c r="D39" s="75"/>
      <c r="E39" s="142"/>
      <c r="F39" s="75"/>
      <c r="G39" s="142"/>
      <c r="H39" s="141"/>
      <c r="I39" s="116"/>
      <c r="J39" s="72"/>
      <c r="K39" s="143"/>
      <c r="L39" s="140" t="n">
        <v>27</v>
      </c>
      <c r="M39" s="75"/>
      <c r="N39" s="142"/>
      <c r="O39" s="75"/>
      <c r="P39" s="142"/>
      <c r="Q39" s="142"/>
      <c r="R39" s="111"/>
    </row>
    <row r="40" customFormat="false" ht="15.6" hidden="false" customHeight="false" outlineLevel="0" collapsed="false">
      <c r="B40" s="141"/>
      <c r="C40" s="135" t="n">
        <v>28</v>
      </c>
      <c r="D40" s="75"/>
      <c r="E40" s="142"/>
      <c r="F40" s="75"/>
      <c r="G40" s="142"/>
      <c r="H40" s="141"/>
      <c r="I40" s="116"/>
      <c r="J40" s="72"/>
      <c r="K40" s="143"/>
      <c r="L40" s="140" t="n">
        <v>28</v>
      </c>
      <c r="M40" s="75"/>
      <c r="N40" s="142"/>
      <c r="O40" s="75"/>
      <c r="P40" s="142"/>
      <c r="Q40" s="142"/>
      <c r="R40" s="111"/>
    </row>
    <row r="41" customFormat="false" ht="15.6" hidden="false" customHeight="false" outlineLevel="0" collapsed="false">
      <c r="B41" s="141"/>
      <c r="C41" s="135" t="n">
        <v>29</v>
      </c>
      <c r="D41" s="75"/>
      <c r="E41" s="142"/>
      <c r="F41" s="75"/>
      <c r="G41" s="142"/>
      <c r="H41" s="141"/>
      <c r="I41" s="116"/>
      <c r="J41" s="72"/>
      <c r="K41" s="143"/>
      <c r="L41" s="140" t="n">
        <v>29</v>
      </c>
      <c r="M41" s="75"/>
      <c r="N41" s="142"/>
      <c r="O41" s="75"/>
      <c r="P41" s="142"/>
      <c r="Q41" s="142"/>
      <c r="R41" s="111"/>
    </row>
    <row r="42" customFormat="false" ht="15.6" hidden="false" customHeight="false" outlineLevel="0" collapsed="false">
      <c r="B42" s="141"/>
      <c r="C42" s="135" t="n">
        <v>30</v>
      </c>
      <c r="D42" s="75"/>
      <c r="E42" s="142"/>
      <c r="F42" s="75"/>
      <c r="G42" s="142"/>
      <c r="H42" s="141"/>
      <c r="I42" s="116"/>
      <c r="J42" s="72"/>
      <c r="K42" s="143"/>
      <c r="L42" s="140" t="n">
        <v>30</v>
      </c>
      <c r="M42" s="75"/>
      <c r="N42" s="142"/>
      <c r="O42" s="75"/>
      <c r="P42" s="142"/>
      <c r="Q42" s="142"/>
      <c r="R42" s="111"/>
    </row>
    <row r="43" customFormat="false" ht="15.6" hidden="false" customHeight="false" outlineLevel="0" collapsed="false">
      <c r="B43" s="141"/>
      <c r="C43" s="135" t="n">
        <v>31</v>
      </c>
      <c r="D43" s="75"/>
      <c r="E43" s="142"/>
      <c r="F43" s="75"/>
      <c r="G43" s="142"/>
      <c r="H43" s="141"/>
      <c r="I43" s="116"/>
      <c r="J43" s="72"/>
      <c r="K43" s="143"/>
      <c r="L43" s="140" t="n">
        <v>31</v>
      </c>
      <c r="M43" s="75"/>
      <c r="N43" s="142"/>
      <c r="O43" s="75"/>
      <c r="P43" s="142"/>
      <c r="Q43" s="142"/>
      <c r="R43" s="111"/>
    </row>
    <row r="44" customFormat="false" ht="15.6" hidden="false" customHeight="false" outlineLevel="0" collapsed="false">
      <c r="B44" s="141"/>
      <c r="C44" s="135" t="n">
        <v>32</v>
      </c>
      <c r="D44" s="75"/>
      <c r="E44" s="142"/>
      <c r="F44" s="75"/>
      <c r="G44" s="142"/>
      <c r="H44" s="141"/>
      <c r="I44" s="116"/>
      <c r="J44" s="72"/>
      <c r="K44" s="143"/>
      <c r="L44" s="140" t="n">
        <v>32</v>
      </c>
      <c r="M44" s="75"/>
      <c r="N44" s="142"/>
      <c r="O44" s="75"/>
      <c r="P44" s="142"/>
      <c r="Q44" s="142"/>
      <c r="R44" s="111"/>
    </row>
    <row r="45" customFormat="false" ht="15.6" hidden="false" customHeight="false" outlineLevel="0" collapsed="false">
      <c r="B45" s="141"/>
      <c r="C45" s="135" t="n">
        <v>33</v>
      </c>
      <c r="D45" s="75"/>
      <c r="E45" s="142"/>
      <c r="F45" s="75"/>
      <c r="G45" s="142"/>
      <c r="H45" s="141"/>
      <c r="I45" s="116"/>
      <c r="J45" s="72"/>
      <c r="K45" s="143"/>
      <c r="L45" s="140" t="n">
        <v>33</v>
      </c>
      <c r="M45" s="75"/>
      <c r="N45" s="142"/>
      <c r="O45" s="75"/>
      <c r="P45" s="142"/>
      <c r="Q45" s="142"/>
      <c r="R45" s="111"/>
    </row>
    <row r="46" customFormat="false" ht="15.6" hidden="false" customHeight="false" outlineLevel="0" collapsed="false">
      <c r="B46" s="141"/>
      <c r="C46" s="135" t="n">
        <v>34</v>
      </c>
      <c r="D46" s="75"/>
      <c r="E46" s="142"/>
      <c r="F46" s="75"/>
      <c r="G46" s="142"/>
      <c r="H46" s="141"/>
      <c r="I46" s="116"/>
      <c r="J46" s="72"/>
      <c r="K46" s="143"/>
      <c r="L46" s="140" t="n">
        <v>34</v>
      </c>
      <c r="M46" s="75"/>
      <c r="N46" s="142"/>
      <c r="O46" s="75"/>
      <c r="P46" s="142"/>
      <c r="Q46" s="142"/>
      <c r="R46" s="111"/>
    </row>
    <row r="47" customFormat="false" ht="15.6" hidden="false" customHeight="false" outlineLevel="0" collapsed="false">
      <c r="B47" s="141"/>
      <c r="C47" s="135" t="n">
        <v>35</v>
      </c>
      <c r="D47" s="75"/>
      <c r="E47" s="142"/>
      <c r="F47" s="75"/>
      <c r="G47" s="142"/>
      <c r="H47" s="141"/>
      <c r="I47" s="116"/>
      <c r="J47" s="72"/>
      <c r="K47" s="143"/>
      <c r="L47" s="140" t="n">
        <v>35</v>
      </c>
      <c r="M47" s="75"/>
      <c r="N47" s="142"/>
      <c r="O47" s="75"/>
      <c r="P47" s="142"/>
      <c r="Q47" s="142"/>
      <c r="R47" s="111"/>
    </row>
    <row r="48" customFormat="false" ht="15.6" hidden="false" customHeight="false" outlineLevel="0" collapsed="false">
      <c r="B48" s="141"/>
      <c r="C48" s="135" t="n">
        <v>36</v>
      </c>
      <c r="D48" s="75"/>
      <c r="E48" s="142"/>
      <c r="F48" s="75"/>
      <c r="G48" s="142"/>
      <c r="H48" s="141"/>
      <c r="I48" s="116"/>
      <c r="J48" s="72"/>
      <c r="K48" s="143"/>
      <c r="L48" s="140" t="n">
        <v>36</v>
      </c>
      <c r="M48" s="75"/>
      <c r="N48" s="142"/>
      <c r="O48" s="75"/>
      <c r="P48" s="142"/>
      <c r="Q48" s="142"/>
      <c r="R48" s="111"/>
    </row>
    <row r="49" customFormat="false" ht="15.6" hidden="false" customHeight="false" outlineLevel="0" collapsed="false">
      <c r="B49" s="141"/>
      <c r="C49" s="135" t="n">
        <v>37</v>
      </c>
      <c r="D49" s="75"/>
      <c r="E49" s="142"/>
      <c r="F49" s="75"/>
      <c r="G49" s="142"/>
      <c r="H49" s="141"/>
      <c r="I49" s="116"/>
      <c r="J49" s="72"/>
      <c r="K49" s="143"/>
      <c r="L49" s="140" t="n">
        <v>37</v>
      </c>
      <c r="M49" s="75"/>
      <c r="N49" s="142"/>
      <c r="O49" s="75"/>
      <c r="P49" s="142"/>
      <c r="Q49" s="142"/>
      <c r="R49" s="111"/>
    </row>
    <row r="50" customFormat="false" ht="15.6" hidden="false" customHeight="false" outlineLevel="0" collapsed="false">
      <c r="B50" s="141"/>
      <c r="C50" s="135" t="n">
        <v>38</v>
      </c>
      <c r="D50" s="75"/>
      <c r="E50" s="142"/>
      <c r="F50" s="75"/>
      <c r="G50" s="142"/>
      <c r="H50" s="141"/>
      <c r="I50" s="116"/>
      <c r="J50" s="72"/>
      <c r="K50" s="143"/>
      <c r="L50" s="140" t="n">
        <v>38</v>
      </c>
      <c r="M50" s="75"/>
      <c r="N50" s="142"/>
      <c r="O50" s="75"/>
      <c r="P50" s="142"/>
      <c r="Q50" s="142"/>
      <c r="R50" s="111"/>
    </row>
    <row r="51" customFormat="false" ht="15.6" hidden="false" customHeight="false" outlineLevel="0" collapsed="false">
      <c r="B51" s="141"/>
      <c r="C51" s="135" t="n">
        <v>39</v>
      </c>
      <c r="D51" s="75"/>
      <c r="E51" s="142"/>
      <c r="F51" s="75"/>
      <c r="G51" s="142"/>
      <c r="H51" s="141"/>
      <c r="I51" s="116"/>
      <c r="J51" s="72"/>
      <c r="K51" s="143"/>
      <c r="L51" s="140" t="n">
        <v>39</v>
      </c>
      <c r="M51" s="75"/>
      <c r="N51" s="142"/>
      <c r="O51" s="75"/>
      <c r="P51" s="142"/>
      <c r="Q51" s="142"/>
      <c r="R51" s="111"/>
    </row>
    <row r="52" customFormat="false" ht="16.2" hidden="false" customHeight="false" outlineLevel="0" collapsed="false">
      <c r="B52" s="141"/>
      <c r="C52" s="135" t="n">
        <v>40</v>
      </c>
      <c r="D52" s="75"/>
      <c r="E52" s="142"/>
      <c r="F52" s="75"/>
      <c r="G52" s="142"/>
      <c r="H52" s="141"/>
      <c r="I52" s="116"/>
      <c r="J52" s="72"/>
      <c r="K52" s="144"/>
      <c r="L52" s="140" t="n">
        <v>40</v>
      </c>
      <c r="M52" s="78"/>
      <c r="N52" s="145"/>
      <c r="O52" s="78"/>
      <c r="P52" s="145"/>
      <c r="Q52" s="145"/>
      <c r="R52" s="111"/>
    </row>
    <row r="53" customFormat="false" ht="15.6" hidden="false" customHeight="false" outlineLevel="0" collapsed="false">
      <c r="B53" s="141"/>
      <c r="C53" s="135" t="n">
        <v>41</v>
      </c>
      <c r="D53" s="75"/>
      <c r="E53" s="142"/>
      <c r="F53" s="75"/>
      <c r="G53" s="142"/>
      <c r="H53" s="141"/>
      <c r="I53" s="116"/>
      <c r="J53" s="72"/>
      <c r="K53" s="72"/>
      <c r="L53" s="108"/>
      <c r="M53" s="110"/>
      <c r="N53" s="110"/>
      <c r="O53" s="110"/>
      <c r="P53" s="110"/>
      <c r="Q53" s="110"/>
      <c r="R53" s="111"/>
    </row>
    <row r="54" customFormat="false" ht="16.2" hidden="false" customHeight="false" outlineLevel="0" collapsed="false">
      <c r="B54" s="141"/>
      <c r="C54" s="135" t="n">
        <v>42</v>
      </c>
      <c r="D54" s="75"/>
      <c r="E54" s="142"/>
      <c r="F54" s="75"/>
      <c r="G54" s="142"/>
      <c r="H54" s="141"/>
      <c r="I54" s="116"/>
      <c r="J54" s="72"/>
      <c r="K54" s="72"/>
      <c r="L54" s="146"/>
      <c r="M54" s="147"/>
      <c r="N54" s="147"/>
      <c r="O54" s="147"/>
      <c r="P54" s="147"/>
      <c r="Q54" s="147"/>
      <c r="R54" s="148"/>
    </row>
    <row r="55" customFormat="false" ht="15.6" hidden="false" customHeight="false" outlineLevel="0" collapsed="false">
      <c r="B55" s="141"/>
      <c r="C55" s="135" t="n">
        <v>43</v>
      </c>
      <c r="D55" s="75"/>
      <c r="E55" s="142"/>
      <c r="F55" s="75"/>
      <c r="G55" s="142"/>
      <c r="H55" s="141"/>
      <c r="I55" s="116"/>
      <c r="J55" s="72"/>
      <c r="K55" s="72"/>
    </row>
    <row r="56" customFormat="false" ht="15.6" hidden="false" customHeight="false" outlineLevel="0" collapsed="false">
      <c r="B56" s="141"/>
      <c r="C56" s="135" t="n">
        <v>44</v>
      </c>
      <c r="D56" s="75"/>
      <c r="E56" s="142"/>
      <c r="F56" s="75"/>
      <c r="G56" s="142"/>
      <c r="H56" s="141"/>
      <c r="I56" s="116"/>
      <c r="J56" s="72"/>
      <c r="K56" s="72"/>
    </row>
    <row r="57" customFormat="false" ht="15.6" hidden="false" customHeight="false" outlineLevel="0" collapsed="false">
      <c r="B57" s="141"/>
      <c r="C57" s="135" t="n">
        <v>45</v>
      </c>
      <c r="D57" s="75"/>
      <c r="E57" s="142"/>
      <c r="F57" s="75"/>
      <c r="G57" s="142"/>
      <c r="H57" s="141"/>
      <c r="I57" s="116"/>
      <c r="J57" s="72"/>
      <c r="K57" s="72"/>
    </row>
    <row r="58" customFormat="false" ht="15.6" hidden="false" customHeight="false" outlineLevel="0" collapsed="false">
      <c r="B58" s="141"/>
      <c r="C58" s="135" t="n">
        <v>46</v>
      </c>
      <c r="D58" s="75"/>
      <c r="E58" s="142"/>
      <c r="F58" s="75"/>
      <c r="G58" s="142"/>
      <c r="H58" s="141"/>
      <c r="I58" s="116"/>
      <c r="J58" s="72"/>
      <c r="K58" s="72"/>
    </row>
    <row r="59" customFormat="false" ht="15.6" hidden="false" customHeight="false" outlineLevel="0" collapsed="false">
      <c r="B59" s="141"/>
      <c r="C59" s="135" t="n">
        <v>47</v>
      </c>
      <c r="D59" s="75"/>
      <c r="E59" s="142"/>
      <c r="F59" s="75"/>
      <c r="G59" s="142"/>
      <c r="H59" s="141"/>
      <c r="I59" s="116"/>
      <c r="J59" s="72"/>
      <c r="K59" s="72"/>
    </row>
    <row r="60" customFormat="false" ht="15.6" hidden="false" customHeight="false" outlineLevel="0" collapsed="false">
      <c r="B60" s="141"/>
      <c r="C60" s="135" t="n">
        <v>48</v>
      </c>
      <c r="D60" s="75"/>
      <c r="E60" s="142"/>
      <c r="F60" s="75"/>
      <c r="G60" s="142"/>
      <c r="H60" s="141"/>
      <c r="I60" s="116"/>
      <c r="J60" s="72"/>
      <c r="K60" s="72"/>
    </row>
    <row r="61" customFormat="false" ht="15.6" hidden="false" customHeight="false" outlineLevel="0" collapsed="false">
      <c r="B61" s="141"/>
      <c r="C61" s="135" t="n">
        <v>49</v>
      </c>
      <c r="D61" s="75"/>
      <c r="E61" s="142"/>
      <c r="F61" s="75"/>
      <c r="G61" s="142"/>
      <c r="H61" s="141"/>
      <c r="I61" s="116"/>
      <c r="J61" s="72"/>
      <c r="K61" s="72"/>
    </row>
    <row r="62" customFormat="false" ht="16.2" hidden="false" customHeight="false" outlineLevel="0" collapsed="false">
      <c r="B62" s="149"/>
      <c r="C62" s="135" t="n">
        <v>50</v>
      </c>
      <c r="D62" s="78"/>
      <c r="E62" s="145"/>
      <c r="F62" s="78"/>
      <c r="G62" s="145"/>
      <c r="H62" s="149"/>
      <c r="I62" s="116"/>
    </row>
    <row r="63" customFormat="false" ht="16.2" hidden="false" customHeight="false" outlineLevel="0" collapsed="false">
      <c r="A63" s="150" t="n">
        <f aca="false">SUM(A13:A62)</f>
        <v>0</v>
      </c>
      <c r="C63" s="151"/>
      <c r="D63" s="152"/>
      <c r="E63" s="152"/>
      <c r="F63" s="152"/>
      <c r="G63" s="152"/>
      <c r="H63" s="152"/>
      <c r="I63" s="153"/>
    </row>
  </sheetData>
  <mergeCells count="9">
    <mergeCell ref="D7:E7"/>
    <mergeCell ref="F7:G7"/>
    <mergeCell ref="D10:G10"/>
    <mergeCell ref="M10:Q10"/>
    <mergeCell ref="D11:E11"/>
    <mergeCell ref="M11:N11"/>
    <mergeCell ref="O11:O12"/>
    <mergeCell ref="P11:P12"/>
    <mergeCell ref="Q11:Q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A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89" width="3.87"/>
    <col collapsed="false" customWidth="true" hidden="false" outlineLevel="0" max="2" min="2" style="2" width="14.21"/>
    <col collapsed="false" customWidth="true" hidden="false" outlineLevel="0" max="3" min="3" style="2" width="5.66"/>
    <col collapsed="false" customWidth="true" hidden="false" outlineLevel="0" max="4" min="4" style="2" width="25.32"/>
    <col collapsed="false" customWidth="true" hidden="false" outlineLevel="0" max="5" min="5" style="2" width="19.1"/>
    <col collapsed="false" customWidth="true" hidden="false" outlineLevel="0" max="6" min="6" style="2" width="8.87"/>
    <col collapsed="false" customWidth="true" hidden="false" outlineLevel="0" max="7" min="7" style="2" width="13.43"/>
    <col collapsed="false" customWidth="true" hidden="false" outlineLevel="0" max="8" min="8" style="2" width="8.43"/>
    <col collapsed="false" customWidth="true" hidden="false" outlineLevel="0" max="9" min="9" style="2" width="3.55"/>
    <col collapsed="false" customWidth="true" hidden="false" outlineLevel="0" max="10" min="10" style="2" width="3.43"/>
    <col collapsed="false" customWidth="true" hidden="false" outlineLevel="0" max="11" min="11" style="2" width="11.77"/>
    <col collapsed="false" customWidth="true" hidden="false" outlineLevel="0" max="12" min="12" style="2" width="3.66"/>
    <col collapsed="false" customWidth="true" hidden="false" outlineLevel="0" max="13" min="13" style="2" width="19.55"/>
    <col collapsed="false" customWidth="true" hidden="false" outlineLevel="0" max="14" min="14" style="2" width="15.66"/>
    <col collapsed="false" customWidth="true" hidden="false" outlineLevel="0" max="15" min="15" style="2" width="13.33"/>
    <col collapsed="false" customWidth="true" hidden="false" outlineLevel="0" max="16" min="16" style="2" width="15.2"/>
    <col collapsed="false" customWidth="true" hidden="false" outlineLevel="0" max="17" min="17" style="2" width="15.77"/>
    <col collapsed="false" customWidth="true" hidden="false" outlineLevel="0" max="18" min="18" style="2" width="3.32"/>
    <col collapsed="false" customWidth="false" hidden="false" outlineLevel="0" max="257" min="19" style="2" width="9.1"/>
  </cols>
  <sheetData>
    <row r="1" customFormat="false" ht="18" hidden="false" customHeight="false" outlineLevel="0" collapsed="false">
      <c r="B1" s="13" t="s">
        <v>67</v>
      </c>
      <c r="Q1" s="90" t="n">
        <f aca="false">Přehled!$Q$1</f>
        <v>2012</v>
      </c>
    </row>
    <row r="2" customFormat="false" ht="17.4" hidden="false" customHeight="false" outlineLevel="0" collapsed="false">
      <c r="C2" s="13" t="s">
        <v>68</v>
      </c>
    </row>
    <row r="3" customFormat="false" ht="16.2" hidden="false" customHeight="false" outlineLevel="0" collapsed="false">
      <c r="P3" s="70" t="s">
        <v>24</v>
      </c>
      <c r="Q3" s="3" t="s">
        <v>25</v>
      </c>
    </row>
    <row r="4" customFormat="false" ht="23.25" hidden="false" customHeight="true" outlineLevel="0" collapsed="false">
      <c r="C4" s="91" t="s">
        <v>9</v>
      </c>
      <c r="D4" s="92" t="str">
        <f aca="false">Přehled!$D$4</f>
        <v>SVAZ</v>
      </c>
      <c r="E4" s="93"/>
      <c r="F4" s="94"/>
      <c r="G4" s="94"/>
      <c r="H4" s="94"/>
      <c r="I4" s="94"/>
      <c r="J4" s="94"/>
      <c r="K4" s="94"/>
      <c r="L4" s="94"/>
      <c r="P4" s="95" t="n">
        <f aca="false">Přehled!$L$18</f>
        <v>0</v>
      </c>
      <c r="Q4" s="95" t="n">
        <f aca="false">Přehled!$M$18</f>
        <v>0</v>
      </c>
    </row>
    <row r="6" customFormat="false" ht="16.2" hidden="false" customHeight="false" outlineLevel="0" collapsed="false">
      <c r="C6" s="2" t="s">
        <v>18</v>
      </c>
      <c r="D6" s="2" t="s">
        <v>19</v>
      </c>
      <c r="F6" s="2" t="s">
        <v>22</v>
      </c>
    </row>
    <row r="7" customFormat="false" ht="21.75" hidden="false" customHeight="true" outlineLevel="0" collapsed="false">
      <c r="C7" s="96" t="str">
        <f aca="false">Přehled!$C$18</f>
        <v>11.</v>
      </c>
      <c r="D7" s="97" t="n">
        <f aca="false">Přehled!$D$18</f>
        <v>0</v>
      </c>
      <c r="E7" s="97"/>
      <c r="F7" s="95" t="n">
        <f aca="false">Přehled!$G$18</f>
        <v>0</v>
      </c>
      <c r="G7" s="95"/>
      <c r="H7" s="39"/>
      <c r="I7" s="39"/>
      <c r="J7" s="39"/>
      <c r="K7" s="39"/>
    </row>
    <row r="8" customFormat="false" ht="16.2" hidden="false" customHeight="false" outlineLevel="0" collapsed="false">
      <c r="C8" s="98"/>
      <c r="D8" s="98"/>
      <c r="E8" s="98"/>
      <c r="F8" s="98"/>
      <c r="G8" s="98"/>
      <c r="H8" s="39"/>
      <c r="I8" s="39"/>
      <c r="L8" s="99"/>
      <c r="M8" s="100"/>
      <c r="N8" s="101"/>
      <c r="O8" s="102"/>
      <c r="P8" s="102"/>
      <c r="Q8" s="102"/>
      <c r="R8" s="103"/>
    </row>
    <row r="9" customFormat="false" ht="16.2" hidden="false" customHeight="false" outlineLevel="0" collapsed="false">
      <c r="C9" s="104"/>
      <c r="D9" s="105" t="s">
        <v>69</v>
      </c>
      <c r="E9" s="106"/>
      <c r="F9" s="106"/>
      <c r="G9" s="106"/>
      <c r="H9" s="106"/>
      <c r="I9" s="107"/>
      <c r="L9" s="108"/>
      <c r="M9" s="109" t="s">
        <v>70</v>
      </c>
      <c r="N9" s="110"/>
      <c r="O9" s="110"/>
      <c r="P9" s="110"/>
      <c r="Q9" s="110"/>
      <c r="R9" s="111"/>
    </row>
    <row r="10" customFormat="false" ht="16.2" hidden="false" customHeight="false" outlineLevel="0" collapsed="false">
      <c r="B10" s="112" t="s">
        <v>13</v>
      </c>
      <c r="C10" s="113"/>
      <c r="D10" s="114" t="s">
        <v>71</v>
      </c>
      <c r="E10" s="114"/>
      <c r="F10" s="114"/>
      <c r="G10" s="114"/>
      <c r="H10" s="115"/>
      <c r="I10" s="116"/>
      <c r="K10" s="112" t="s">
        <v>13</v>
      </c>
      <c r="L10" s="108"/>
      <c r="M10" s="117" t="s">
        <v>72</v>
      </c>
      <c r="N10" s="117"/>
      <c r="O10" s="117"/>
      <c r="P10" s="117"/>
      <c r="Q10" s="117"/>
      <c r="R10" s="111"/>
    </row>
    <row r="11" customFormat="false" ht="16.2" hidden="false" customHeight="false" outlineLevel="0" collapsed="false">
      <c r="B11" s="118" t="s">
        <v>17</v>
      </c>
      <c r="C11" s="113"/>
      <c r="D11" s="119" t="s">
        <v>73</v>
      </c>
      <c r="E11" s="119"/>
      <c r="F11" s="120" t="s">
        <v>74</v>
      </c>
      <c r="G11" s="121" t="s">
        <v>75</v>
      </c>
      <c r="H11" s="115"/>
      <c r="I11" s="116"/>
      <c r="K11" s="118" t="s">
        <v>17</v>
      </c>
      <c r="L11" s="108"/>
      <c r="M11" s="122" t="s">
        <v>73</v>
      </c>
      <c r="N11" s="122"/>
      <c r="O11" s="123" t="s">
        <v>76</v>
      </c>
      <c r="P11" s="124" t="s">
        <v>77</v>
      </c>
      <c r="Q11" s="124" t="s">
        <v>78</v>
      </c>
      <c r="R11" s="111"/>
    </row>
    <row r="12" customFormat="false" ht="16.2" hidden="false" customHeight="false" outlineLevel="0" collapsed="false">
      <c r="B12" s="125" t="n">
        <f aca="false">Přehled!$Q$1</f>
        <v>2012</v>
      </c>
      <c r="C12" s="113"/>
      <c r="D12" s="126" t="s">
        <v>79</v>
      </c>
      <c r="E12" s="127" t="s">
        <v>80</v>
      </c>
      <c r="F12" s="128" t="s">
        <v>81</v>
      </c>
      <c r="G12" s="129" t="s">
        <v>82</v>
      </c>
      <c r="H12" s="130" t="s">
        <v>83</v>
      </c>
      <c r="I12" s="116"/>
      <c r="K12" s="131" t="n">
        <f aca="false">Přehled!$Q$1</f>
        <v>2012</v>
      </c>
      <c r="L12" s="108"/>
      <c r="M12" s="132" t="s">
        <v>79</v>
      </c>
      <c r="N12" s="133" t="s">
        <v>80</v>
      </c>
      <c r="O12" s="123"/>
      <c r="P12" s="124"/>
      <c r="Q12" s="124"/>
      <c r="R12" s="111"/>
    </row>
    <row r="13" customFormat="false" ht="15.6" hidden="false" customHeight="false" outlineLevel="0" collapsed="false">
      <c r="B13" s="134"/>
      <c r="C13" s="135" t="n">
        <v>1</v>
      </c>
      <c r="D13" s="136"/>
      <c r="E13" s="137"/>
      <c r="F13" s="68"/>
      <c r="G13" s="138"/>
      <c r="H13" s="134"/>
      <c r="I13" s="116"/>
      <c r="K13" s="139"/>
      <c r="L13" s="140" t="n">
        <v>1</v>
      </c>
      <c r="M13" s="68"/>
      <c r="N13" s="138"/>
      <c r="O13" s="68"/>
      <c r="P13" s="138"/>
      <c r="Q13" s="138"/>
      <c r="R13" s="111"/>
    </row>
    <row r="14" customFormat="false" ht="15.6" hidden="false" customHeight="false" outlineLevel="0" collapsed="false">
      <c r="B14" s="141"/>
      <c r="C14" s="135" t="n">
        <v>2</v>
      </c>
      <c r="D14" s="75"/>
      <c r="E14" s="142"/>
      <c r="F14" s="75"/>
      <c r="G14" s="142"/>
      <c r="H14" s="141"/>
      <c r="I14" s="116"/>
      <c r="J14" s="72"/>
      <c r="K14" s="143"/>
      <c r="L14" s="140" t="n">
        <v>2</v>
      </c>
      <c r="M14" s="75"/>
      <c r="N14" s="142"/>
      <c r="O14" s="75"/>
      <c r="P14" s="142"/>
      <c r="Q14" s="142"/>
      <c r="R14" s="111"/>
    </row>
    <row r="15" customFormat="false" ht="15.6" hidden="false" customHeight="false" outlineLevel="0" collapsed="false">
      <c r="B15" s="141"/>
      <c r="C15" s="135" t="n">
        <v>3</v>
      </c>
      <c r="D15" s="75"/>
      <c r="E15" s="142"/>
      <c r="F15" s="75"/>
      <c r="G15" s="142"/>
      <c r="H15" s="141"/>
      <c r="I15" s="116"/>
      <c r="J15" s="72"/>
      <c r="K15" s="143"/>
      <c r="L15" s="140" t="n">
        <v>3</v>
      </c>
      <c r="M15" s="75"/>
      <c r="N15" s="142"/>
      <c r="O15" s="75"/>
      <c r="P15" s="142"/>
      <c r="Q15" s="142"/>
      <c r="R15" s="111"/>
    </row>
    <row r="16" customFormat="false" ht="15.6" hidden="false" customHeight="false" outlineLevel="0" collapsed="false">
      <c r="B16" s="141"/>
      <c r="C16" s="135" t="n">
        <v>4</v>
      </c>
      <c r="D16" s="75"/>
      <c r="E16" s="142"/>
      <c r="F16" s="75"/>
      <c r="G16" s="142"/>
      <c r="H16" s="141"/>
      <c r="I16" s="116"/>
      <c r="J16" s="72"/>
      <c r="K16" s="143"/>
      <c r="L16" s="140" t="n">
        <v>4</v>
      </c>
      <c r="M16" s="75"/>
      <c r="N16" s="142"/>
      <c r="O16" s="75"/>
      <c r="P16" s="142"/>
      <c r="Q16" s="142"/>
      <c r="R16" s="111"/>
    </row>
    <row r="17" customFormat="false" ht="15.6" hidden="false" customHeight="false" outlineLevel="0" collapsed="false">
      <c r="B17" s="141"/>
      <c r="C17" s="135" t="n">
        <v>5</v>
      </c>
      <c r="D17" s="75"/>
      <c r="E17" s="142"/>
      <c r="F17" s="75"/>
      <c r="G17" s="142"/>
      <c r="H17" s="141"/>
      <c r="I17" s="116"/>
      <c r="J17" s="72"/>
      <c r="K17" s="143"/>
      <c r="L17" s="140" t="n">
        <v>5</v>
      </c>
      <c r="M17" s="75"/>
      <c r="N17" s="142"/>
      <c r="O17" s="75"/>
      <c r="P17" s="142"/>
      <c r="Q17" s="142"/>
      <c r="R17" s="111"/>
    </row>
    <row r="18" customFormat="false" ht="15.6" hidden="false" customHeight="false" outlineLevel="0" collapsed="false">
      <c r="B18" s="141"/>
      <c r="C18" s="135" t="n">
        <v>6</v>
      </c>
      <c r="D18" s="75"/>
      <c r="E18" s="142"/>
      <c r="F18" s="75"/>
      <c r="G18" s="142"/>
      <c r="H18" s="141"/>
      <c r="I18" s="116"/>
      <c r="J18" s="72"/>
      <c r="K18" s="143"/>
      <c r="L18" s="140" t="n">
        <v>6</v>
      </c>
      <c r="M18" s="75"/>
      <c r="N18" s="142"/>
      <c r="O18" s="75"/>
      <c r="P18" s="142"/>
      <c r="Q18" s="142"/>
      <c r="R18" s="111"/>
    </row>
    <row r="19" customFormat="false" ht="15.6" hidden="false" customHeight="false" outlineLevel="0" collapsed="false">
      <c r="B19" s="141"/>
      <c r="C19" s="135" t="n">
        <v>7</v>
      </c>
      <c r="D19" s="75"/>
      <c r="E19" s="142"/>
      <c r="F19" s="75"/>
      <c r="G19" s="142"/>
      <c r="H19" s="141"/>
      <c r="I19" s="116"/>
      <c r="J19" s="72"/>
      <c r="K19" s="143"/>
      <c r="L19" s="140" t="n">
        <v>7</v>
      </c>
      <c r="M19" s="75"/>
      <c r="N19" s="142"/>
      <c r="O19" s="75"/>
      <c r="P19" s="142"/>
      <c r="Q19" s="142"/>
      <c r="R19" s="111"/>
    </row>
    <row r="20" customFormat="false" ht="15.6" hidden="false" customHeight="false" outlineLevel="0" collapsed="false">
      <c r="B20" s="141"/>
      <c r="C20" s="135" t="n">
        <v>8</v>
      </c>
      <c r="D20" s="75"/>
      <c r="E20" s="142"/>
      <c r="F20" s="75"/>
      <c r="G20" s="142"/>
      <c r="H20" s="141"/>
      <c r="I20" s="116"/>
      <c r="J20" s="72"/>
      <c r="K20" s="143"/>
      <c r="L20" s="140" t="n">
        <v>8</v>
      </c>
      <c r="M20" s="75"/>
      <c r="N20" s="142"/>
      <c r="O20" s="75"/>
      <c r="P20" s="142"/>
      <c r="Q20" s="142"/>
      <c r="R20" s="111"/>
    </row>
    <row r="21" customFormat="false" ht="15.6" hidden="false" customHeight="false" outlineLevel="0" collapsed="false">
      <c r="B21" s="141"/>
      <c r="C21" s="135" t="n">
        <v>9</v>
      </c>
      <c r="D21" s="75"/>
      <c r="E21" s="142"/>
      <c r="F21" s="75"/>
      <c r="G21" s="142"/>
      <c r="H21" s="141"/>
      <c r="I21" s="116"/>
      <c r="J21" s="72"/>
      <c r="K21" s="143"/>
      <c r="L21" s="140" t="n">
        <v>9</v>
      </c>
      <c r="M21" s="75"/>
      <c r="N21" s="142"/>
      <c r="O21" s="75"/>
      <c r="P21" s="142"/>
      <c r="Q21" s="142"/>
      <c r="R21" s="111"/>
    </row>
    <row r="22" customFormat="false" ht="15.6" hidden="false" customHeight="false" outlineLevel="0" collapsed="false">
      <c r="B22" s="141"/>
      <c r="C22" s="135" t="n">
        <v>10</v>
      </c>
      <c r="D22" s="75"/>
      <c r="E22" s="142"/>
      <c r="F22" s="75"/>
      <c r="G22" s="142"/>
      <c r="H22" s="141"/>
      <c r="I22" s="116"/>
      <c r="J22" s="72"/>
      <c r="K22" s="143"/>
      <c r="L22" s="140" t="n">
        <v>10</v>
      </c>
      <c r="M22" s="75"/>
      <c r="N22" s="142"/>
      <c r="O22" s="75"/>
      <c r="P22" s="142"/>
      <c r="Q22" s="142"/>
      <c r="R22" s="111"/>
    </row>
    <row r="23" customFormat="false" ht="15.6" hidden="false" customHeight="false" outlineLevel="0" collapsed="false">
      <c r="B23" s="141"/>
      <c r="C23" s="135" t="n">
        <v>11</v>
      </c>
      <c r="D23" s="75"/>
      <c r="E23" s="142"/>
      <c r="F23" s="75"/>
      <c r="G23" s="142"/>
      <c r="H23" s="141"/>
      <c r="I23" s="116"/>
      <c r="J23" s="72"/>
      <c r="K23" s="143"/>
      <c r="L23" s="140" t="n">
        <v>11</v>
      </c>
      <c r="M23" s="75"/>
      <c r="N23" s="142"/>
      <c r="O23" s="75"/>
      <c r="P23" s="142"/>
      <c r="Q23" s="142"/>
      <c r="R23" s="111"/>
    </row>
    <row r="24" customFormat="false" ht="15.6" hidden="false" customHeight="false" outlineLevel="0" collapsed="false">
      <c r="B24" s="141"/>
      <c r="C24" s="135" t="n">
        <v>12</v>
      </c>
      <c r="D24" s="75"/>
      <c r="E24" s="142"/>
      <c r="F24" s="75"/>
      <c r="G24" s="142"/>
      <c r="H24" s="141"/>
      <c r="I24" s="116"/>
      <c r="J24" s="72"/>
      <c r="K24" s="143"/>
      <c r="L24" s="140" t="n">
        <v>12</v>
      </c>
      <c r="M24" s="75"/>
      <c r="N24" s="142"/>
      <c r="O24" s="75"/>
      <c r="P24" s="142"/>
      <c r="Q24" s="142"/>
      <c r="R24" s="111"/>
    </row>
    <row r="25" customFormat="false" ht="15.6" hidden="false" customHeight="false" outlineLevel="0" collapsed="false">
      <c r="B25" s="141"/>
      <c r="C25" s="135" t="n">
        <v>13</v>
      </c>
      <c r="D25" s="75"/>
      <c r="E25" s="142"/>
      <c r="F25" s="75"/>
      <c r="G25" s="142"/>
      <c r="H25" s="141"/>
      <c r="I25" s="116"/>
      <c r="J25" s="72"/>
      <c r="K25" s="143"/>
      <c r="L25" s="140" t="n">
        <v>13</v>
      </c>
      <c r="M25" s="75"/>
      <c r="N25" s="142"/>
      <c r="O25" s="75"/>
      <c r="P25" s="142"/>
      <c r="Q25" s="142"/>
      <c r="R25" s="111"/>
    </row>
    <row r="26" customFormat="false" ht="15.6" hidden="false" customHeight="false" outlineLevel="0" collapsed="false">
      <c r="B26" s="141"/>
      <c r="C26" s="135" t="n">
        <v>14</v>
      </c>
      <c r="D26" s="75"/>
      <c r="E26" s="142"/>
      <c r="F26" s="75"/>
      <c r="G26" s="142"/>
      <c r="H26" s="141"/>
      <c r="I26" s="116"/>
      <c r="J26" s="72"/>
      <c r="K26" s="143"/>
      <c r="L26" s="140" t="n">
        <v>14</v>
      </c>
      <c r="M26" s="75"/>
      <c r="N26" s="142"/>
      <c r="O26" s="75"/>
      <c r="P26" s="142"/>
      <c r="Q26" s="142"/>
      <c r="R26" s="111"/>
    </row>
    <row r="27" customFormat="false" ht="15.6" hidden="false" customHeight="false" outlineLevel="0" collapsed="false">
      <c r="B27" s="141"/>
      <c r="C27" s="135" t="n">
        <v>15</v>
      </c>
      <c r="D27" s="75"/>
      <c r="E27" s="142"/>
      <c r="F27" s="75"/>
      <c r="G27" s="142"/>
      <c r="H27" s="141"/>
      <c r="I27" s="116"/>
      <c r="J27" s="72"/>
      <c r="K27" s="143"/>
      <c r="L27" s="140" t="n">
        <v>15</v>
      </c>
      <c r="M27" s="75"/>
      <c r="N27" s="142"/>
      <c r="O27" s="75"/>
      <c r="P27" s="142"/>
      <c r="Q27" s="142"/>
      <c r="R27" s="111"/>
    </row>
    <row r="28" customFormat="false" ht="15.6" hidden="false" customHeight="false" outlineLevel="0" collapsed="false">
      <c r="B28" s="141"/>
      <c r="C28" s="135" t="n">
        <v>16</v>
      </c>
      <c r="D28" s="75"/>
      <c r="E28" s="142"/>
      <c r="F28" s="75"/>
      <c r="G28" s="142"/>
      <c r="H28" s="141"/>
      <c r="I28" s="116"/>
      <c r="J28" s="72"/>
      <c r="K28" s="143"/>
      <c r="L28" s="140" t="n">
        <v>16</v>
      </c>
      <c r="M28" s="75"/>
      <c r="N28" s="142"/>
      <c r="O28" s="75"/>
      <c r="P28" s="142"/>
      <c r="Q28" s="142"/>
      <c r="R28" s="111"/>
    </row>
    <row r="29" customFormat="false" ht="15.6" hidden="false" customHeight="false" outlineLevel="0" collapsed="false">
      <c r="B29" s="141"/>
      <c r="C29" s="135" t="n">
        <v>17</v>
      </c>
      <c r="D29" s="75"/>
      <c r="E29" s="142"/>
      <c r="F29" s="75"/>
      <c r="G29" s="142"/>
      <c r="H29" s="141"/>
      <c r="I29" s="116"/>
      <c r="J29" s="72"/>
      <c r="K29" s="143"/>
      <c r="L29" s="140" t="n">
        <v>17</v>
      </c>
      <c r="M29" s="75"/>
      <c r="N29" s="142"/>
      <c r="O29" s="75"/>
      <c r="P29" s="142"/>
      <c r="Q29" s="142"/>
      <c r="R29" s="111"/>
    </row>
    <row r="30" customFormat="false" ht="15.6" hidden="false" customHeight="false" outlineLevel="0" collapsed="false">
      <c r="B30" s="141"/>
      <c r="C30" s="135" t="n">
        <v>18</v>
      </c>
      <c r="D30" s="75"/>
      <c r="E30" s="142"/>
      <c r="F30" s="75"/>
      <c r="G30" s="142"/>
      <c r="H30" s="141"/>
      <c r="I30" s="116"/>
      <c r="J30" s="72"/>
      <c r="K30" s="143"/>
      <c r="L30" s="140" t="n">
        <v>18</v>
      </c>
      <c r="M30" s="75"/>
      <c r="N30" s="142"/>
      <c r="O30" s="75"/>
      <c r="P30" s="142"/>
      <c r="Q30" s="142"/>
      <c r="R30" s="111"/>
    </row>
    <row r="31" customFormat="false" ht="15.6" hidden="false" customHeight="false" outlineLevel="0" collapsed="false">
      <c r="B31" s="141"/>
      <c r="C31" s="135" t="n">
        <v>19</v>
      </c>
      <c r="D31" s="75"/>
      <c r="E31" s="142"/>
      <c r="F31" s="75"/>
      <c r="G31" s="142"/>
      <c r="H31" s="141"/>
      <c r="I31" s="116"/>
      <c r="J31" s="72"/>
      <c r="K31" s="143"/>
      <c r="L31" s="140" t="n">
        <v>19</v>
      </c>
      <c r="M31" s="75"/>
      <c r="N31" s="142"/>
      <c r="O31" s="75"/>
      <c r="P31" s="142"/>
      <c r="Q31" s="142"/>
      <c r="R31" s="111"/>
    </row>
    <row r="32" customFormat="false" ht="15.6" hidden="false" customHeight="false" outlineLevel="0" collapsed="false">
      <c r="B32" s="141"/>
      <c r="C32" s="135" t="n">
        <v>20</v>
      </c>
      <c r="D32" s="75"/>
      <c r="E32" s="142"/>
      <c r="F32" s="75"/>
      <c r="G32" s="142"/>
      <c r="H32" s="141"/>
      <c r="I32" s="116"/>
      <c r="J32" s="72"/>
      <c r="K32" s="143"/>
      <c r="L32" s="140" t="n">
        <v>20</v>
      </c>
      <c r="M32" s="75"/>
      <c r="N32" s="142"/>
      <c r="O32" s="75"/>
      <c r="P32" s="142"/>
      <c r="Q32" s="142"/>
      <c r="R32" s="111"/>
    </row>
    <row r="33" customFormat="false" ht="15.6" hidden="false" customHeight="false" outlineLevel="0" collapsed="false">
      <c r="B33" s="141"/>
      <c r="C33" s="135" t="n">
        <v>21</v>
      </c>
      <c r="D33" s="75"/>
      <c r="E33" s="142"/>
      <c r="F33" s="75"/>
      <c r="G33" s="142"/>
      <c r="H33" s="141"/>
      <c r="I33" s="116"/>
      <c r="J33" s="72"/>
      <c r="K33" s="143"/>
      <c r="L33" s="140" t="n">
        <v>21</v>
      </c>
      <c r="M33" s="75"/>
      <c r="N33" s="142"/>
      <c r="O33" s="75"/>
      <c r="P33" s="142"/>
      <c r="Q33" s="142"/>
      <c r="R33" s="111"/>
    </row>
    <row r="34" customFormat="false" ht="15.6" hidden="false" customHeight="false" outlineLevel="0" collapsed="false">
      <c r="B34" s="141"/>
      <c r="C34" s="135" t="n">
        <v>22</v>
      </c>
      <c r="D34" s="75"/>
      <c r="E34" s="142"/>
      <c r="F34" s="75"/>
      <c r="G34" s="142"/>
      <c r="H34" s="141"/>
      <c r="I34" s="116"/>
      <c r="J34" s="72"/>
      <c r="K34" s="143"/>
      <c r="L34" s="140" t="n">
        <v>22</v>
      </c>
      <c r="M34" s="75"/>
      <c r="N34" s="142"/>
      <c r="O34" s="75"/>
      <c r="P34" s="142"/>
      <c r="Q34" s="142"/>
      <c r="R34" s="111"/>
    </row>
    <row r="35" customFormat="false" ht="15.6" hidden="false" customHeight="false" outlineLevel="0" collapsed="false">
      <c r="B35" s="141"/>
      <c r="C35" s="135" t="n">
        <v>23</v>
      </c>
      <c r="D35" s="75"/>
      <c r="E35" s="142"/>
      <c r="F35" s="75"/>
      <c r="G35" s="142"/>
      <c r="H35" s="141"/>
      <c r="I35" s="116"/>
      <c r="J35" s="72"/>
      <c r="K35" s="143"/>
      <c r="L35" s="140" t="n">
        <v>23</v>
      </c>
      <c r="M35" s="75"/>
      <c r="N35" s="142"/>
      <c r="O35" s="75"/>
      <c r="P35" s="142"/>
      <c r="Q35" s="142"/>
      <c r="R35" s="111"/>
    </row>
    <row r="36" customFormat="false" ht="15.6" hidden="false" customHeight="false" outlineLevel="0" collapsed="false">
      <c r="B36" s="141"/>
      <c r="C36" s="135" t="n">
        <v>24</v>
      </c>
      <c r="D36" s="75"/>
      <c r="E36" s="142"/>
      <c r="F36" s="75"/>
      <c r="G36" s="142"/>
      <c r="H36" s="141"/>
      <c r="I36" s="116"/>
      <c r="J36" s="72"/>
      <c r="K36" s="143"/>
      <c r="L36" s="140" t="n">
        <v>24</v>
      </c>
      <c r="M36" s="75"/>
      <c r="N36" s="142"/>
      <c r="O36" s="75"/>
      <c r="P36" s="142"/>
      <c r="Q36" s="142"/>
      <c r="R36" s="111"/>
    </row>
    <row r="37" customFormat="false" ht="15.6" hidden="false" customHeight="false" outlineLevel="0" collapsed="false">
      <c r="B37" s="141"/>
      <c r="C37" s="135" t="n">
        <v>25</v>
      </c>
      <c r="D37" s="75"/>
      <c r="E37" s="142"/>
      <c r="F37" s="75"/>
      <c r="G37" s="142"/>
      <c r="H37" s="141"/>
      <c r="I37" s="116"/>
      <c r="J37" s="72"/>
      <c r="K37" s="143"/>
      <c r="L37" s="140" t="n">
        <v>25</v>
      </c>
      <c r="M37" s="75"/>
      <c r="N37" s="142"/>
      <c r="O37" s="75"/>
      <c r="P37" s="142"/>
      <c r="Q37" s="142"/>
      <c r="R37" s="111"/>
    </row>
    <row r="38" customFormat="false" ht="15.6" hidden="false" customHeight="false" outlineLevel="0" collapsed="false">
      <c r="B38" s="141"/>
      <c r="C38" s="135" t="n">
        <v>26</v>
      </c>
      <c r="D38" s="75"/>
      <c r="E38" s="142"/>
      <c r="F38" s="75"/>
      <c r="G38" s="142"/>
      <c r="H38" s="141"/>
      <c r="I38" s="116"/>
      <c r="J38" s="72"/>
      <c r="K38" s="143"/>
      <c r="L38" s="140" t="n">
        <v>26</v>
      </c>
      <c r="M38" s="75"/>
      <c r="N38" s="142"/>
      <c r="O38" s="75"/>
      <c r="P38" s="142"/>
      <c r="Q38" s="142"/>
      <c r="R38" s="111"/>
    </row>
    <row r="39" customFormat="false" ht="15.6" hidden="false" customHeight="false" outlineLevel="0" collapsed="false">
      <c r="B39" s="141"/>
      <c r="C39" s="135" t="n">
        <v>27</v>
      </c>
      <c r="D39" s="75"/>
      <c r="E39" s="142"/>
      <c r="F39" s="75"/>
      <c r="G39" s="142"/>
      <c r="H39" s="141"/>
      <c r="I39" s="116"/>
      <c r="J39" s="72"/>
      <c r="K39" s="143"/>
      <c r="L39" s="140" t="n">
        <v>27</v>
      </c>
      <c r="M39" s="75"/>
      <c r="N39" s="142"/>
      <c r="O39" s="75"/>
      <c r="P39" s="142"/>
      <c r="Q39" s="142"/>
      <c r="R39" s="111"/>
    </row>
    <row r="40" customFormat="false" ht="15.6" hidden="false" customHeight="false" outlineLevel="0" collapsed="false">
      <c r="B40" s="141"/>
      <c r="C40" s="135" t="n">
        <v>28</v>
      </c>
      <c r="D40" s="75"/>
      <c r="E40" s="142"/>
      <c r="F40" s="75"/>
      <c r="G40" s="142"/>
      <c r="H40" s="141"/>
      <c r="I40" s="116"/>
      <c r="J40" s="72"/>
      <c r="K40" s="143"/>
      <c r="L40" s="140" t="n">
        <v>28</v>
      </c>
      <c r="M40" s="75"/>
      <c r="N40" s="142"/>
      <c r="O40" s="75"/>
      <c r="P40" s="142"/>
      <c r="Q40" s="142"/>
      <c r="R40" s="111"/>
    </row>
    <row r="41" customFormat="false" ht="15.6" hidden="false" customHeight="false" outlineLevel="0" collapsed="false">
      <c r="B41" s="141"/>
      <c r="C41" s="135" t="n">
        <v>29</v>
      </c>
      <c r="D41" s="75"/>
      <c r="E41" s="142"/>
      <c r="F41" s="75"/>
      <c r="G41" s="142"/>
      <c r="H41" s="141"/>
      <c r="I41" s="116"/>
      <c r="J41" s="72"/>
      <c r="K41" s="143"/>
      <c r="L41" s="140" t="n">
        <v>29</v>
      </c>
      <c r="M41" s="75"/>
      <c r="N41" s="142"/>
      <c r="O41" s="75"/>
      <c r="P41" s="142"/>
      <c r="Q41" s="142"/>
      <c r="R41" s="111"/>
    </row>
    <row r="42" customFormat="false" ht="15.6" hidden="false" customHeight="false" outlineLevel="0" collapsed="false">
      <c r="B42" s="141"/>
      <c r="C42" s="135" t="n">
        <v>30</v>
      </c>
      <c r="D42" s="75"/>
      <c r="E42" s="142"/>
      <c r="F42" s="75"/>
      <c r="G42" s="142"/>
      <c r="H42" s="141"/>
      <c r="I42" s="116"/>
      <c r="J42" s="72"/>
      <c r="K42" s="143"/>
      <c r="L42" s="140" t="n">
        <v>30</v>
      </c>
      <c r="M42" s="75"/>
      <c r="N42" s="142"/>
      <c r="O42" s="75"/>
      <c r="P42" s="142"/>
      <c r="Q42" s="142"/>
      <c r="R42" s="111"/>
    </row>
    <row r="43" customFormat="false" ht="15.6" hidden="false" customHeight="false" outlineLevel="0" collapsed="false">
      <c r="B43" s="141"/>
      <c r="C43" s="135" t="n">
        <v>31</v>
      </c>
      <c r="D43" s="75"/>
      <c r="E43" s="142"/>
      <c r="F43" s="75"/>
      <c r="G43" s="142"/>
      <c r="H43" s="141"/>
      <c r="I43" s="116"/>
      <c r="J43" s="72"/>
      <c r="K43" s="143"/>
      <c r="L43" s="140" t="n">
        <v>31</v>
      </c>
      <c r="M43" s="75"/>
      <c r="N43" s="142"/>
      <c r="O43" s="75"/>
      <c r="P43" s="142"/>
      <c r="Q43" s="142"/>
      <c r="R43" s="111"/>
    </row>
    <row r="44" customFormat="false" ht="15.6" hidden="false" customHeight="false" outlineLevel="0" collapsed="false">
      <c r="B44" s="141"/>
      <c r="C44" s="135" t="n">
        <v>32</v>
      </c>
      <c r="D44" s="75"/>
      <c r="E44" s="142"/>
      <c r="F44" s="75"/>
      <c r="G44" s="142"/>
      <c r="H44" s="141"/>
      <c r="I44" s="116"/>
      <c r="J44" s="72"/>
      <c r="K44" s="143"/>
      <c r="L44" s="140" t="n">
        <v>32</v>
      </c>
      <c r="M44" s="75"/>
      <c r="N44" s="142"/>
      <c r="O44" s="75"/>
      <c r="P44" s="142"/>
      <c r="Q44" s="142"/>
      <c r="R44" s="111"/>
    </row>
    <row r="45" customFormat="false" ht="15.6" hidden="false" customHeight="false" outlineLevel="0" collapsed="false">
      <c r="B45" s="141"/>
      <c r="C45" s="135" t="n">
        <v>33</v>
      </c>
      <c r="D45" s="75"/>
      <c r="E45" s="142"/>
      <c r="F45" s="75"/>
      <c r="G45" s="142"/>
      <c r="H45" s="141"/>
      <c r="I45" s="116"/>
      <c r="J45" s="72"/>
      <c r="K45" s="143"/>
      <c r="L45" s="140" t="n">
        <v>33</v>
      </c>
      <c r="M45" s="75"/>
      <c r="N45" s="142"/>
      <c r="O45" s="75"/>
      <c r="P45" s="142"/>
      <c r="Q45" s="142"/>
      <c r="R45" s="111"/>
    </row>
    <row r="46" customFormat="false" ht="15.6" hidden="false" customHeight="false" outlineLevel="0" collapsed="false">
      <c r="B46" s="141"/>
      <c r="C46" s="135" t="n">
        <v>34</v>
      </c>
      <c r="D46" s="75"/>
      <c r="E46" s="142"/>
      <c r="F46" s="75"/>
      <c r="G46" s="142"/>
      <c r="H46" s="141"/>
      <c r="I46" s="116"/>
      <c r="J46" s="72"/>
      <c r="K46" s="143"/>
      <c r="L46" s="140" t="n">
        <v>34</v>
      </c>
      <c r="M46" s="75"/>
      <c r="N46" s="142"/>
      <c r="O46" s="75"/>
      <c r="P46" s="142"/>
      <c r="Q46" s="142"/>
      <c r="R46" s="111"/>
    </row>
    <row r="47" customFormat="false" ht="15.6" hidden="false" customHeight="false" outlineLevel="0" collapsed="false">
      <c r="B47" s="141"/>
      <c r="C47" s="135" t="n">
        <v>35</v>
      </c>
      <c r="D47" s="75"/>
      <c r="E47" s="142"/>
      <c r="F47" s="75"/>
      <c r="G47" s="142"/>
      <c r="H47" s="141"/>
      <c r="I47" s="116"/>
      <c r="J47" s="72"/>
      <c r="K47" s="143"/>
      <c r="L47" s="140" t="n">
        <v>35</v>
      </c>
      <c r="M47" s="75"/>
      <c r="N47" s="142"/>
      <c r="O47" s="75"/>
      <c r="P47" s="142"/>
      <c r="Q47" s="142"/>
      <c r="R47" s="111"/>
    </row>
    <row r="48" customFormat="false" ht="15.6" hidden="false" customHeight="false" outlineLevel="0" collapsed="false">
      <c r="B48" s="141"/>
      <c r="C48" s="135" t="n">
        <v>36</v>
      </c>
      <c r="D48" s="75"/>
      <c r="E48" s="142"/>
      <c r="F48" s="75"/>
      <c r="G48" s="142"/>
      <c r="H48" s="141"/>
      <c r="I48" s="116"/>
      <c r="J48" s="72"/>
      <c r="K48" s="143"/>
      <c r="L48" s="140" t="n">
        <v>36</v>
      </c>
      <c r="M48" s="75"/>
      <c r="N48" s="142"/>
      <c r="O48" s="75"/>
      <c r="P48" s="142"/>
      <c r="Q48" s="142"/>
      <c r="R48" s="111"/>
    </row>
    <row r="49" customFormat="false" ht="15.6" hidden="false" customHeight="false" outlineLevel="0" collapsed="false">
      <c r="B49" s="141"/>
      <c r="C49" s="135" t="n">
        <v>37</v>
      </c>
      <c r="D49" s="75"/>
      <c r="E49" s="142"/>
      <c r="F49" s="75"/>
      <c r="G49" s="142"/>
      <c r="H49" s="141"/>
      <c r="I49" s="116"/>
      <c r="J49" s="72"/>
      <c r="K49" s="143"/>
      <c r="L49" s="140" t="n">
        <v>37</v>
      </c>
      <c r="M49" s="75"/>
      <c r="N49" s="142"/>
      <c r="O49" s="75"/>
      <c r="P49" s="142"/>
      <c r="Q49" s="142"/>
      <c r="R49" s="111"/>
    </row>
    <row r="50" customFormat="false" ht="15.6" hidden="false" customHeight="false" outlineLevel="0" collapsed="false">
      <c r="B50" s="141"/>
      <c r="C50" s="135" t="n">
        <v>38</v>
      </c>
      <c r="D50" s="75"/>
      <c r="E50" s="142"/>
      <c r="F50" s="75"/>
      <c r="G50" s="142"/>
      <c r="H50" s="141"/>
      <c r="I50" s="116"/>
      <c r="J50" s="72"/>
      <c r="K50" s="143"/>
      <c r="L50" s="140" t="n">
        <v>38</v>
      </c>
      <c r="M50" s="75"/>
      <c r="N50" s="142"/>
      <c r="O50" s="75"/>
      <c r="P50" s="142"/>
      <c r="Q50" s="142"/>
      <c r="R50" s="111"/>
    </row>
    <row r="51" customFormat="false" ht="15.6" hidden="false" customHeight="false" outlineLevel="0" collapsed="false">
      <c r="B51" s="141"/>
      <c r="C51" s="135" t="n">
        <v>39</v>
      </c>
      <c r="D51" s="75"/>
      <c r="E51" s="142"/>
      <c r="F51" s="75"/>
      <c r="G51" s="142"/>
      <c r="H51" s="141"/>
      <c r="I51" s="116"/>
      <c r="J51" s="72"/>
      <c r="K51" s="143"/>
      <c r="L51" s="140" t="n">
        <v>39</v>
      </c>
      <c r="M51" s="75"/>
      <c r="N51" s="142"/>
      <c r="O51" s="75"/>
      <c r="P51" s="142"/>
      <c r="Q51" s="142"/>
      <c r="R51" s="111"/>
    </row>
    <row r="52" customFormat="false" ht="16.2" hidden="false" customHeight="false" outlineLevel="0" collapsed="false">
      <c r="B52" s="141"/>
      <c r="C52" s="135" t="n">
        <v>40</v>
      </c>
      <c r="D52" s="75"/>
      <c r="E52" s="142"/>
      <c r="F52" s="75"/>
      <c r="G52" s="142"/>
      <c r="H52" s="141"/>
      <c r="I52" s="116"/>
      <c r="J52" s="72"/>
      <c r="K52" s="144"/>
      <c r="L52" s="140" t="n">
        <v>40</v>
      </c>
      <c r="M52" s="78"/>
      <c r="N52" s="145"/>
      <c r="O52" s="78"/>
      <c r="P52" s="145"/>
      <c r="Q52" s="145"/>
      <c r="R52" s="111"/>
    </row>
    <row r="53" customFormat="false" ht="15.6" hidden="false" customHeight="false" outlineLevel="0" collapsed="false">
      <c r="B53" s="141"/>
      <c r="C53" s="135" t="n">
        <v>41</v>
      </c>
      <c r="D53" s="75"/>
      <c r="E53" s="142"/>
      <c r="F53" s="75"/>
      <c r="G53" s="142"/>
      <c r="H53" s="141"/>
      <c r="I53" s="116"/>
      <c r="J53" s="72"/>
      <c r="K53" s="72"/>
      <c r="L53" s="108"/>
      <c r="M53" s="110"/>
      <c r="N53" s="110"/>
      <c r="O53" s="110"/>
      <c r="P53" s="110"/>
      <c r="Q53" s="110"/>
      <c r="R53" s="111"/>
    </row>
    <row r="54" customFormat="false" ht="16.2" hidden="false" customHeight="false" outlineLevel="0" collapsed="false">
      <c r="B54" s="141"/>
      <c r="C54" s="135" t="n">
        <v>42</v>
      </c>
      <c r="D54" s="75"/>
      <c r="E54" s="142"/>
      <c r="F54" s="75"/>
      <c r="G54" s="142"/>
      <c r="H54" s="141"/>
      <c r="I54" s="116"/>
      <c r="J54" s="72"/>
      <c r="K54" s="72"/>
      <c r="L54" s="146"/>
      <c r="M54" s="147"/>
      <c r="N54" s="147"/>
      <c r="O54" s="147"/>
      <c r="P54" s="147"/>
      <c r="Q54" s="147"/>
      <c r="R54" s="148"/>
    </row>
    <row r="55" customFormat="false" ht="15.6" hidden="false" customHeight="false" outlineLevel="0" collapsed="false">
      <c r="B55" s="141"/>
      <c r="C55" s="135" t="n">
        <v>43</v>
      </c>
      <c r="D55" s="75"/>
      <c r="E55" s="142"/>
      <c r="F55" s="75"/>
      <c r="G55" s="142"/>
      <c r="H55" s="141"/>
      <c r="I55" s="116"/>
      <c r="J55" s="72"/>
      <c r="K55" s="72"/>
    </row>
    <row r="56" customFormat="false" ht="15.6" hidden="false" customHeight="false" outlineLevel="0" collapsed="false">
      <c r="B56" s="141"/>
      <c r="C56" s="135" t="n">
        <v>44</v>
      </c>
      <c r="D56" s="75"/>
      <c r="E56" s="142"/>
      <c r="F56" s="75"/>
      <c r="G56" s="142"/>
      <c r="H56" s="141"/>
      <c r="I56" s="116"/>
      <c r="J56" s="72"/>
      <c r="K56" s="72"/>
    </row>
    <row r="57" customFormat="false" ht="15.6" hidden="false" customHeight="false" outlineLevel="0" collapsed="false">
      <c r="B57" s="141"/>
      <c r="C57" s="135" t="n">
        <v>45</v>
      </c>
      <c r="D57" s="75"/>
      <c r="E57" s="142"/>
      <c r="F57" s="75"/>
      <c r="G57" s="142"/>
      <c r="H57" s="141"/>
      <c r="I57" s="116"/>
      <c r="J57" s="72"/>
      <c r="K57" s="72"/>
    </row>
    <row r="58" customFormat="false" ht="15.6" hidden="false" customHeight="false" outlineLevel="0" collapsed="false">
      <c r="B58" s="141"/>
      <c r="C58" s="135" t="n">
        <v>46</v>
      </c>
      <c r="D58" s="75"/>
      <c r="E58" s="142"/>
      <c r="F58" s="75"/>
      <c r="G58" s="142"/>
      <c r="H58" s="141"/>
      <c r="I58" s="116"/>
      <c r="J58" s="72"/>
      <c r="K58" s="72"/>
    </row>
    <row r="59" customFormat="false" ht="15.6" hidden="false" customHeight="false" outlineLevel="0" collapsed="false">
      <c r="B59" s="141"/>
      <c r="C59" s="135" t="n">
        <v>47</v>
      </c>
      <c r="D59" s="75"/>
      <c r="E59" s="142"/>
      <c r="F59" s="75"/>
      <c r="G59" s="142"/>
      <c r="H59" s="141"/>
      <c r="I59" s="116"/>
      <c r="J59" s="72"/>
      <c r="K59" s="72"/>
    </row>
    <row r="60" customFormat="false" ht="15.6" hidden="false" customHeight="false" outlineLevel="0" collapsed="false">
      <c r="B60" s="141"/>
      <c r="C60" s="135" t="n">
        <v>48</v>
      </c>
      <c r="D60" s="75"/>
      <c r="E60" s="142"/>
      <c r="F60" s="75"/>
      <c r="G60" s="142"/>
      <c r="H60" s="141"/>
      <c r="I60" s="116"/>
      <c r="J60" s="72"/>
      <c r="K60" s="72"/>
    </row>
    <row r="61" customFormat="false" ht="15.6" hidden="false" customHeight="false" outlineLevel="0" collapsed="false">
      <c r="B61" s="141"/>
      <c r="C61" s="135" t="n">
        <v>49</v>
      </c>
      <c r="D61" s="75"/>
      <c r="E61" s="142"/>
      <c r="F61" s="75"/>
      <c r="G61" s="142"/>
      <c r="H61" s="141"/>
      <c r="I61" s="116"/>
      <c r="J61" s="72"/>
      <c r="K61" s="72"/>
    </row>
    <row r="62" customFormat="false" ht="16.2" hidden="false" customHeight="false" outlineLevel="0" collapsed="false">
      <c r="B62" s="149"/>
      <c r="C62" s="135" t="n">
        <v>50</v>
      </c>
      <c r="D62" s="78"/>
      <c r="E62" s="145"/>
      <c r="F62" s="78"/>
      <c r="G62" s="145"/>
      <c r="H62" s="149"/>
      <c r="I62" s="116"/>
    </row>
    <row r="63" customFormat="false" ht="16.2" hidden="false" customHeight="false" outlineLevel="0" collapsed="false">
      <c r="A63" s="150" t="n">
        <f aca="false">SUM(A13:A62)</f>
        <v>0</v>
      </c>
      <c r="C63" s="151"/>
      <c r="D63" s="152"/>
      <c r="E63" s="152"/>
      <c r="F63" s="152"/>
      <c r="G63" s="152"/>
      <c r="H63" s="152"/>
      <c r="I63" s="153"/>
    </row>
  </sheetData>
  <mergeCells count="9">
    <mergeCell ref="D7:E7"/>
    <mergeCell ref="F7:G7"/>
    <mergeCell ref="D10:G10"/>
    <mergeCell ref="M10:Q10"/>
    <mergeCell ref="D11:E11"/>
    <mergeCell ref="M11:N11"/>
    <mergeCell ref="O11:O12"/>
    <mergeCell ref="P11:P12"/>
    <mergeCell ref="Q11:Q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A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89" width="3.87"/>
    <col collapsed="false" customWidth="true" hidden="false" outlineLevel="0" max="2" min="2" style="2" width="14.21"/>
    <col collapsed="false" customWidth="true" hidden="false" outlineLevel="0" max="3" min="3" style="2" width="5.66"/>
    <col collapsed="false" customWidth="true" hidden="false" outlineLevel="0" max="4" min="4" style="2" width="25.32"/>
    <col collapsed="false" customWidth="true" hidden="false" outlineLevel="0" max="5" min="5" style="2" width="19.1"/>
    <col collapsed="false" customWidth="true" hidden="false" outlineLevel="0" max="6" min="6" style="2" width="8.87"/>
    <col collapsed="false" customWidth="true" hidden="false" outlineLevel="0" max="7" min="7" style="2" width="13.43"/>
    <col collapsed="false" customWidth="true" hidden="false" outlineLevel="0" max="8" min="8" style="2" width="8.43"/>
    <col collapsed="false" customWidth="true" hidden="false" outlineLevel="0" max="9" min="9" style="2" width="3.55"/>
    <col collapsed="false" customWidth="true" hidden="false" outlineLevel="0" max="10" min="10" style="2" width="3.43"/>
    <col collapsed="false" customWidth="true" hidden="false" outlineLevel="0" max="11" min="11" style="2" width="11.77"/>
    <col collapsed="false" customWidth="true" hidden="false" outlineLevel="0" max="12" min="12" style="2" width="3.66"/>
    <col collapsed="false" customWidth="true" hidden="false" outlineLevel="0" max="13" min="13" style="2" width="19.55"/>
    <col collapsed="false" customWidth="true" hidden="false" outlineLevel="0" max="14" min="14" style="2" width="15.66"/>
    <col collapsed="false" customWidth="true" hidden="false" outlineLevel="0" max="15" min="15" style="2" width="13.33"/>
    <col collapsed="false" customWidth="true" hidden="false" outlineLevel="0" max="16" min="16" style="2" width="15.2"/>
    <col collapsed="false" customWidth="true" hidden="false" outlineLevel="0" max="17" min="17" style="2" width="15.77"/>
    <col collapsed="false" customWidth="true" hidden="false" outlineLevel="0" max="18" min="18" style="2" width="3.32"/>
    <col collapsed="false" customWidth="false" hidden="false" outlineLevel="0" max="257" min="19" style="2" width="9.1"/>
  </cols>
  <sheetData>
    <row r="1" customFormat="false" ht="18" hidden="false" customHeight="false" outlineLevel="0" collapsed="false">
      <c r="B1" s="13" t="s">
        <v>67</v>
      </c>
      <c r="Q1" s="90" t="n">
        <f aca="false">Přehled!$Q$1</f>
        <v>2012</v>
      </c>
    </row>
    <row r="2" customFormat="false" ht="17.4" hidden="false" customHeight="false" outlineLevel="0" collapsed="false">
      <c r="C2" s="13" t="s">
        <v>68</v>
      </c>
    </row>
    <row r="3" customFormat="false" ht="16.2" hidden="false" customHeight="false" outlineLevel="0" collapsed="false">
      <c r="P3" s="70" t="s">
        <v>24</v>
      </c>
      <c r="Q3" s="3" t="s">
        <v>25</v>
      </c>
    </row>
    <row r="4" customFormat="false" ht="23.25" hidden="false" customHeight="true" outlineLevel="0" collapsed="false">
      <c r="C4" s="91" t="s">
        <v>9</v>
      </c>
      <c r="D4" s="92" t="str">
        <f aca="false">Přehled!$D$4</f>
        <v>SVAZ</v>
      </c>
      <c r="E4" s="93"/>
      <c r="F4" s="94"/>
      <c r="G4" s="94"/>
      <c r="H4" s="94"/>
      <c r="I4" s="94"/>
      <c r="J4" s="94"/>
      <c r="K4" s="94"/>
      <c r="L4" s="94"/>
      <c r="P4" s="95" t="n">
        <f aca="false">Přehled!$L$19</f>
        <v>0</v>
      </c>
      <c r="Q4" s="95" t="n">
        <f aca="false">Přehled!$M$19</f>
        <v>0</v>
      </c>
    </row>
    <row r="6" customFormat="false" ht="16.2" hidden="false" customHeight="false" outlineLevel="0" collapsed="false">
      <c r="C6" s="2" t="s">
        <v>18</v>
      </c>
      <c r="D6" s="2" t="s">
        <v>19</v>
      </c>
      <c r="F6" s="2" t="s">
        <v>22</v>
      </c>
    </row>
    <row r="7" customFormat="false" ht="21.75" hidden="false" customHeight="true" outlineLevel="0" collapsed="false">
      <c r="C7" s="96" t="str">
        <f aca="false">Přehled!$C$19</f>
        <v>12.</v>
      </c>
      <c r="D7" s="97" t="n">
        <f aca="false">Přehled!$D$19</f>
        <v>0</v>
      </c>
      <c r="E7" s="97"/>
      <c r="F7" s="95" t="n">
        <f aca="false">Přehled!$G$19</f>
        <v>0</v>
      </c>
      <c r="G7" s="95"/>
      <c r="H7" s="39"/>
      <c r="I7" s="39"/>
      <c r="J7" s="39"/>
      <c r="K7" s="39"/>
    </row>
    <row r="8" customFormat="false" ht="16.2" hidden="false" customHeight="false" outlineLevel="0" collapsed="false">
      <c r="C8" s="98"/>
      <c r="D8" s="98"/>
      <c r="E8" s="98"/>
      <c r="F8" s="98"/>
      <c r="G8" s="98"/>
      <c r="H8" s="39"/>
      <c r="I8" s="39"/>
      <c r="L8" s="99"/>
      <c r="M8" s="100"/>
      <c r="N8" s="101"/>
      <c r="O8" s="102"/>
      <c r="P8" s="102"/>
      <c r="Q8" s="102"/>
      <c r="R8" s="103"/>
    </row>
    <row r="9" customFormat="false" ht="16.2" hidden="false" customHeight="false" outlineLevel="0" collapsed="false">
      <c r="C9" s="104"/>
      <c r="D9" s="105" t="s">
        <v>69</v>
      </c>
      <c r="E9" s="106"/>
      <c r="F9" s="106"/>
      <c r="G9" s="106"/>
      <c r="H9" s="106"/>
      <c r="I9" s="107"/>
      <c r="L9" s="108"/>
      <c r="M9" s="109" t="s">
        <v>70</v>
      </c>
      <c r="N9" s="110"/>
      <c r="O9" s="110"/>
      <c r="P9" s="110"/>
      <c r="Q9" s="110"/>
      <c r="R9" s="111"/>
    </row>
    <row r="10" customFormat="false" ht="16.2" hidden="false" customHeight="false" outlineLevel="0" collapsed="false">
      <c r="B10" s="112" t="s">
        <v>13</v>
      </c>
      <c r="C10" s="113"/>
      <c r="D10" s="114" t="s">
        <v>71</v>
      </c>
      <c r="E10" s="114"/>
      <c r="F10" s="114"/>
      <c r="G10" s="114"/>
      <c r="H10" s="115"/>
      <c r="I10" s="116"/>
      <c r="K10" s="112" t="s">
        <v>13</v>
      </c>
      <c r="L10" s="108"/>
      <c r="M10" s="117" t="s">
        <v>72</v>
      </c>
      <c r="N10" s="117"/>
      <c r="O10" s="117"/>
      <c r="P10" s="117"/>
      <c r="Q10" s="117"/>
      <c r="R10" s="111"/>
    </row>
    <row r="11" customFormat="false" ht="16.2" hidden="false" customHeight="false" outlineLevel="0" collapsed="false">
      <c r="B11" s="118" t="s">
        <v>17</v>
      </c>
      <c r="C11" s="113"/>
      <c r="D11" s="119" t="s">
        <v>73</v>
      </c>
      <c r="E11" s="119"/>
      <c r="F11" s="120" t="s">
        <v>74</v>
      </c>
      <c r="G11" s="121" t="s">
        <v>75</v>
      </c>
      <c r="H11" s="115"/>
      <c r="I11" s="116"/>
      <c r="K11" s="118" t="s">
        <v>17</v>
      </c>
      <c r="L11" s="108"/>
      <c r="M11" s="122" t="s">
        <v>73</v>
      </c>
      <c r="N11" s="122"/>
      <c r="O11" s="123" t="s">
        <v>76</v>
      </c>
      <c r="P11" s="124" t="s">
        <v>77</v>
      </c>
      <c r="Q11" s="124" t="s">
        <v>78</v>
      </c>
      <c r="R11" s="111"/>
    </row>
    <row r="12" customFormat="false" ht="16.2" hidden="false" customHeight="false" outlineLevel="0" collapsed="false">
      <c r="B12" s="125" t="n">
        <f aca="false">Přehled!$Q$1</f>
        <v>2012</v>
      </c>
      <c r="C12" s="113"/>
      <c r="D12" s="126" t="s">
        <v>79</v>
      </c>
      <c r="E12" s="127" t="s">
        <v>80</v>
      </c>
      <c r="F12" s="128" t="s">
        <v>81</v>
      </c>
      <c r="G12" s="129" t="s">
        <v>82</v>
      </c>
      <c r="H12" s="130" t="s">
        <v>83</v>
      </c>
      <c r="I12" s="116"/>
      <c r="K12" s="131" t="n">
        <f aca="false">Přehled!$Q$1</f>
        <v>2012</v>
      </c>
      <c r="L12" s="108"/>
      <c r="M12" s="132" t="s">
        <v>79</v>
      </c>
      <c r="N12" s="133" t="s">
        <v>80</v>
      </c>
      <c r="O12" s="123"/>
      <c r="P12" s="124"/>
      <c r="Q12" s="124"/>
      <c r="R12" s="111"/>
    </row>
    <row r="13" customFormat="false" ht="15.6" hidden="false" customHeight="false" outlineLevel="0" collapsed="false">
      <c r="B13" s="134"/>
      <c r="C13" s="135" t="n">
        <v>1</v>
      </c>
      <c r="D13" s="136"/>
      <c r="E13" s="137"/>
      <c r="F13" s="68"/>
      <c r="G13" s="138"/>
      <c r="H13" s="134"/>
      <c r="I13" s="116"/>
      <c r="K13" s="139"/>
      <c r="L13" s="140" t="n">
        <v>1</v>
      </c>
      <c r="M13" s="68"/>
      <c r="N13" s="138"/>
      <c r="O13" s="68"/>
      <c r="P13" s="138"/>
      <c r="Q13" s="138"/>
      <c r="R13" s="111"/>
    </row>
    <row r="14" customFormat="false" ht="15.6" hidden="false" customHeight="false" outlineLevel="0" collapsed="false">
      <c r="B14" s="141"/>
      <c r="C14" s="135" t="n">
        <v>2</v>
      </c>
      <c r="D14" s="75"/>
      <c r="E14" s="142"/>
      <c r="F14" s="75"/>
      <c r="G14" s="142"/>
      <c r="H14" s="141"/>
      <c r="I14" s="116"/>
      <c r="J14" s="72"/>
      <c r="K14" s="143"/>
      <c r="L14" s="140" t="n">
        <v>2</v>
      </c>
      <c r="M14" s="75"/>
      <c r="N14" s="142"/>
      <c r="O14" s="75"/>
      <c r="P14" s="142"/>
      <c r="Q14" s="142"/>
      <c r="R14" s="111"/>
    </row>
    <row r="15" customFormat="false" ht="15.6" hidden="false" customHeight="false" outlineLevel="0" collapsed="false">
      <c r="B15" s="141"/>
      <c r="C15" s="135" t="n">
        <v>3</v>
      </c>
      <c r="D15" s="75"/>
      <c r="E15" s="142"/>
      <c r="F15" s="75"/>
      <c r="G15" s="142"/>
      <c r="H15" s="141"/>
      <c r="I15" s="116"/>
      <c r="J15" s="72"/>
      <c r="K15" s="143"/>
      <c r="L15" s="140" t="n">
        <v>3</v>
      </c>
      <c r="M15" s="75"/>
      <c r="N15" s="142"/>
      <c r="O15" s="75"/>
      <c r="P15" s="142"/>
      <c r="Q15" s="142"/>
      <c r="R15" s="111"/>
    </row>
    <row r="16" customFormat="false" ht="15.6" hidden="false" customHeight="false" outlineLevel="0" collapsed="false">
      <c r="B16" s="141"/>
      <c r="C16" s="135" t="n">
        <v>4</v>
      </c>
      <c r="D16" s="75"/>
      <c r="E16" s="142"/>
      <c r="F16" s="75"/>
      <c r="G16" s="142"/>
      <c r="H16" s="141"/>
      <c r="I16" s="116"/>
      <c r="J16" s="72"/>
      <c r="K16" s="143"/>
      <c r="L16" s="140" t="n">
        <v>4</v>
      </c>
      <c r="M16" s="75"/>
      <c r="N16" s="142"/>
      <c r="O16" s="75"/>
      <c r="P16" s="142"/>
      <c r="Q16" s="142"/>
      <c r="R16" s="111"/>
    </row>
    <row r="17" customFormat="false" ht="15.6" hidden="false" customHeight="false" outlineLevel="0" collapsed="false">
      <c r="B17" s="141"/>
      <c r="C17" s="135" t="n">
        <v>5</v>
      </c>
      <c r="D17" s="75"/>
      <c r="E17" s="142"/>
      <c r="F17" s="75"/>
      <c r="G17" s="142"/>
      <c r="H17" s="141"/>
      <c r="I17" s="116"/>
      <c r="J17" s="72"/>
      <c r="K17" s="143"/>
      <c r="L17" s="140" t="n">
        <v>5</v>
      </c>
      <c r="M17" s="75"/>
      <c r="N17" s="142"/>
      <c r="O17" s="75"/>
      <c r="P17" s="142"/>
      <c r="Q17" s="142"/>
      <c r="R17" s="111"/>
    </row>
    <row r="18" customFormat="false" ht="15.6" hidden="false" customHeight="false" outlineLevel="0" collapsed="false">
      <c r="B18" s="141"/>
      <c r="C18" s="135" t="n">
        <v>6</v>
      </c>
      <c r="D18" s="75"/>
      <c r="E18" s="142"/>
      <c r="F18" s="75"/>
      <c r="G18" s="142"/>
      <c r="H18" s="141"/>
      <c r="I18" s="116"/>
      <c r="J18" s="72"/>
      <c r="K18" s="143"/>
      <c r="L18" s="140" t="n">
        <v>6</v>
      </c>
      <c r="M18" s="75"/>
      <c r="N18" s="142"/>
      <c r="O18" s="75"/>
      <c r="P18" s="142"/>
      <c r="Q18" s="142"/>
      <c r="R18" s="111"/>
    </row>
    <row r="19" customFormat="false" ht="15.6" hidden="false" customHeight="false" outlineLevel="0" collapsed="false">
      <c r="B19" s="141"/>
      <c r="C19" s="135" t="n">
        <v>7</v>
      </c>
      <c r="D19" s="75"/>
      <c r="E19" s="142"/>
      <c r="F19" s="75"/>
      <c r="G19" s="142"/>
      <c r="H19" s="141"/>
      <c r="I19" s="116"/>
      <c r="J19" s="72"/>
      <c r="K19" s="143"/>
      <c r="L19" s="140" t="n">
        <v>7</v>
      </c>
      <c r="M19" s="75"/>
      <c r="N19" s="142"/>
      <c r="O19" s="75"/>
      <c r="P19" s="142"/>
      <c r="Q19" s="142"/>
      <c r="R19" s="111"/>
    </row>
    <row r="20" customFormat="false" ht="15.6" hidden="false" customHeight="false" outlineLevel="0" collapsed="false">
      <c r="B20" s="141"/>
      <c r="C20" s="135" t="n">
        <v>8</v>
      </c>
      <c r="D20" s="75"/>
      <c r="E20" s="142"/>
      <c r="F20" s="75"/>
      <c r="G20" s="142"/>
      <c r="H20" s="141"/>
      <c r="I20" s="116"/>
      <c r="J20" s="72"/>
      <c r="K20" s="143"/>
      <c r="L20" s="140" t="n">
        <v>8</v>
      </c>
      <c r="M20" s="75"/>
      <c r="N20" s="142"/>
      <c r="O20" s="75"/>
      <c r="P20" s="142"/>
      <c r="Q20" s="142"/>
      <c r="R20" s="111"/>
    </row>
    <row r="21" customFormat="false" ht="15.6" hidden="false" customHeight="false" outlineLevel="0" collapsed="false">
      <c r="B21" s="141"/>
      <c r="C21" s="135" t="n">
        <v>9</v>
      </c>
      <c r="D21" s="75"/>
      <c r="E21" s="142"/>
      <c r="F21" s="75"/>
      <c r="G21" s="142"/>
      <c r="H21" s="141"/>
      <c r="I21" s="116"/>
      <c r="J21" s="72"/>
      <c r="K21" s="143"/>
      <c r="L21" s="140" t="n">
        <v>9</v>
      </c>
      <c r="M21" s="75"/>
      <c r="N21" s="142"/>
      <c r="O21" s="75"/>
      <c r="P21" s="142"/>
      <c r="Q21" s="142"/>
      <c r="R21" s="111"/>
    </row>
    <row r="22" customFormat="false" ht="15.6" hidden="false" customHeight="false" outlineLevel="0" collapsed="false">
      <c r="B22" s="141"/>
      <c r="C22" s="135" t="n">
        <v>10</v>
      </c>
      <c r="D22" s="75"/>
      <c r="E22" s="142"/>
      <c r="F22" s="75"/>
      <c r="G22" s="142"/>
      <c r="H22" s="141"/>
      <c r="I22" s="116"/>
      <c r="J22" s="72"/>
      <c r="K22" s="143"/>
      <c r="L22" s="140" t="n">
        <v>10</v>
      </c>
      <c r="M22" s="75"/>
      <c r="N22" s="142"/>
      <c r="O22" s="75"/>
      <c r="P22" s="142"/>
      <c r="Q22" s="142"/>
      <c r="R22" s="111"/>
    </row>
    <row r="23" customFormat="false" ht="15.6" hidden="false" customHeight="false" outlineLevel="0" collapsed="false">
      <c r="B23" s="141"/>
      <c r="C23" s="135" t="n">
        <v>11</v>
      </c>
      <c r="D23" s="75"/>
      <c r="E23" s="142"/>
      <c r="F23" s="75"/>
      <c r="G23" s="142"/>
      <c r="H23" s="141"/>
      <c r="I23" s="116"/>
      <c r="J23" s="72"/>
      <c r="K23" s="143"/>
      <c r="L23" s="140" t="n">
        <v>11</v>
      </c>
      <c r="M23" s="75"/>
      <c r="N23" s="142"/>
      <c r="O23" s="75"/>
      <c r="P23" s="142"/>
      <c r="Q23" s="142"/>
      <c r="R23" s="111"/>
    </row>
    <row r="24" customFormat="false" ht="15.6" hidden="false" customHeight="false" outlineLevel="0" collapsed="false">
      <c r="B24" s="141"/>
      <c r="C24" s="135" t="n">
        <v>12</v>
      </c>
      <c r="D24" s="75"/>
      <c r="E24" s="142"/>
      <c r="F24" s="75"/>
      <c r="G24" s="142"/>
      <c r="H24" s="141"/>
      <c r="I24" s="116"/>
      <c r="J24" s="72"/>
      <c r="K24" s="143"/>
      <c r="L24" s="140" t="n">
        <v>12</v>
      </c>
      <c r="M24" s="75"/>
      <c r="N24" s="142"/>
      <c r="O24" s="75"/>
      <c r="P24" s="142"/>
      <c r="Q24" s="142"/>
      <c r="R24" s="111"/>
    </row>
    <row r="25" customFormat="false" ht="15.6" hidden="false" customHeight="false" outlineLevel="0" collapsed="false">
      <c r="B25" s="141"/>
      <c r="C25" s="135" t="n">
        <v>13</v>
      </c>
      <c r="D25" s="75"/>
      <c r="E25" s="142"/>
      <c r="F25" s="75"/>
      <c r="G25" s="142"/>
      <c r="H25" s="141"/>
      <c r="I25" s="116"/>
      <c r="J25" s="72"/>
      <c r="K25" s="143"/>
      <c r="L25" s="140" t="n">
        <v>13</v>
      </c>
      <c r="M25" s="75"/>
      <c r="N25" s="142"/>
      <c r="O25" s="75"/>
      <c r="P25" s="142"/>
      <c r="Q25" s="142"/>
      <c r="R25" s="111"/>
    </row>
    <row r="26" customFormat="false" ht="15.6" hidden="false" customHeight="false" outlineLevel="0" collapsed="false">
      <c r="B26" s="141"/>
      <c r="C26" s="135" t="n">
        <v>14</v>
      </c>
      <c r="D26" s="75"/>
      <c r="E26" s="142"/>
      <c r="F26" s="75"/>
      <c r="G26" s="142"/>
      <c r="H26" s="141"/>
      <c r="I26" s="116"/>
      <c r="J26" s="72"/>
      <c r="K26" s="143"/>
      <c r="L26" s="140" t="n">
        <v>14</v>
      </c>
      <c r="M26" s="75"/>
      <c r="N26" s="142"/>
      <c r="O26" s="75"/>
      <c r="P26" s="142"/>
      <c r="Q26" s="142"/>
      <c r="R26" s="111"/>
    </row>
    <row r="27" customFormat="false" ht="15.6" hidden="false" customHeight="false" outlineLevel="0" collapsed="false">
      <c r="B27" s="141"/>
      <c r="C27" s="135" t="n">
        <v>15</v>
      </c>
      <c r="D27" s="75"/>
      <c r="E27" s="142"/>
      <c r="F27" s="75"/>
      <c r="G27" s="142"/>
      <c r="H27" s="141"/>
      <c r="I27" s="116"/>
      <c r="J27" s="72"/>
      <c r="K27" s="143"/>
      <c r="L27" s="140" t="n">
        <v>15</v>
      </c>
      <c r="M27" s="75"/>
      <c r="N27" s="142"/>
      <c r="O27" s="75"/>
      <c r="P27" s="142"/>
      <c r="Q27" s="142"/>
      <c r="R27" s="111"/>
    </row>
    <row r="28" customFormat="false" ht="15.6" hidden="false" customHeight="false" outlineLevel="0" collapsed="false">
      <c r="B28" s="141"/>
      <c r="C28" s="135" t="n">
        <v>16</v>
      </c>
      <c r="D28" s="75"/>
      <c r="E28" s="142"/>
      <c r="F28" s="75"/>
      <c r="G28" s="142"/>
      <c r="H28" s="141"/>
      <c r="I28" s="116"/>
      <c r="J28" s="72"/>
      <c r="K28" s="143"/>
      <c r="L28" s="140" t="n">
        <v>16</v>
      </c>
      <c r="M28" s="75"/>
      <c r="N28" s="142"/>
      <c r="O28" s="75"/>
      <c r="P28" s="142"/>
      <c r="Q28" s="142"/>
      <c r="R28" s="111"/>
    </row>
    <row r="29" customFormat="false" ht="15.6" hidden="false" customHeight="false" outlineLevel="0" collapsed="false">
      <c r="B29" s="141"/>
      <c r="C29" s="135" t="n">
        <v>17</v>
      </c>
      <c r="D29" s="75"/>
      <c r="E29" s="142"/>
      <c r="F29" s="75"/>
      <c r="G29" s="142"/>
      <c r="H29" s="141"/>
      <c r="I29" s="116"/>
      <c r="J29" s="72"/>
      <c r="K29" s="143"/>
      <c r="L29" s="140" t="n">
        <v>17</v>
      </c>
      <c r="M29" s="75"/>
      <c r="N29" s="142"/>
      <c r="O29" s="75"/>
      <c r="P29" s="142"/>
      <c r="Q29" s="142"/>
      <c r="R29" s="111"/>
    </row>
    <row r="30" customFormat="false" ht="15.6" hidden="false" customHeight="false" outlineLevel="0" collapsed="false">
      <c r="B30" s="141"/>
      <c r="C30" s="135" t="n">
        <v>18</v>
      </c>
      <c r="D30" s="75"/>
      <c r="E30" s="142"/>
      <c r="F30" s="75"/>
      <c r="G30" s="142"/>
      <c r="H30" s="141"/>
      <c r="I30" s="116"/>
      <c r="J30" s="72"/>
      <c r="K30" s="143"/>
      <c r="L30" s="140" t="n">
        <v>18</v>
      </c>
      <c r="M30" s="75"/>
      <c r="N30" s="142"/>
      <c r="O30" s="75"/>
      <c r="P30" s="142"/>
      <c r="Q30" s="142"/>
      <c r="R30" s="111"/>
    </row>
    <row r="31" customFormat="false" ht="15.6" hidden="false" customHeight="false" outlineLevel="0" collapsed="false">
      <c r="B31" s="141"/>
      <c r="C31" s="135" t="n">
        <v>19</v>
      </c>
      <c r="D31" s="75"/>
      <c r="E31" s="142"/>
      <c r="F31" s="75"/>
      <c r="G31" s="142"/>
      <c r="H31" s="141"/>
      <c r="I31" s="116"/>
      <c r="J31" s="72"/>
      <c r="K31" s="143"/>
      <c r="L31" s="140" t="n">
        <v>19</v>
      </c>
      <c r="M31" s="75"/>
      <c r="N31" s="142"/>
      <c r="O31" s="75"/>
      <c r="P31" s="142"/>
      <c r="Q31" s="142"/>
      <c r="R31" s="111"/>
    </row>
    <row r="32" customFormat="false" ht="15.6" hidden="false" customHeight="false" outlineLevel="0" collapsed="false">
      <c r="B32" s="141"/>
      <c r="C32" s="135" t="n">
        <v>20</v>
      </c>
      <c r="D32" s="75"/>
      <c r="E32" s="142"/>
      <c r="F32" s="75"/>
      <c r="G32" s="142"/>
      <c r="H32" s="141"/>
      <c r="I32" s="116"/>
      <c r="J32" s="72"/>
      <c r="K32" s="143"/>
      <c r="L32" s="140" t="n">
        <v>20</v>
      </c>
      <c r="M32" s="75"/>
      <c r="N32" s="142"/>
      <c r="O32" s="75"/>
      <c r="P32" s="142"/>
      <c r="Q32" s="142"/>
      <c r="R32" s="111"/>
    </row>
    <row r="33" customFormat="false" ht="15.6" hidden="false" customHeight="false" outlineLevel="0" collapsed="false">
      <c r="B33" s="141"/>
      <c r="C33" s="135" t="n">
        <v>21</v>
      </c>
      <c r="D33" s="75"/>
      <c r="E33" s="142"/>
      <c r="F33" s="75"/>
      <c r="G33" s="142"/>
      <c r="H33" s="141"/>
      <c r="I33" s="116"/>
      <c r="J33" s="72"/>
      <c r="K33" s="143"/>
      <c r="L33" s="140" t="n">
        <v>21</v>
      </c>
      <c r="M33" s="75"/>
      <c r="N33" s="142"/>
      <c r="O33" s="75"/>
      <c r="P33" s="142"/>
      <c r="Q33" s="142"/>
      <c r="R33" s="111"/>
    </row>
    <row r="34" customFormat="false" ht="15.6" hidden="false" customHeight="false" outlineLevel="0" collapsed="false">
      <c r="B34" s="141"/>
      <c r="C34" s="135" t="n">
        <v>22</v>
      </c>
      <c r="D34" s="75"/>
      <c r="E34" s="142"/>
      <c r="F34" s="75"/>
      <c r="G34" s="142"/>
      <c r="H34" s="141"/>
      <c r="I34" s="116"/>
      <c r="J34" s="72"/>
      <c r="K34" s="143"/>
      <c r="L34" s="140" t="n">
        <v>22</v>
      </c>
      <c r="M34" s="75"/>
      <c r="N34" s="142"/>
      <c r="O34" s="75"/>
      <c r="P34" s="142"/>
      <c r="Q34" s="142"/>
      <c r="R34" s="111"/>
    </row>
    <row r="35" customFormat="false" ht="15.6" hidden="false" customHeight="false" outlineLevel="0" collapsed="false">
      <c r="B35" s="141"/>
      <c r="C35" s="135" t="n">
        <v>23</v>
      </c>
      <c r="D35" s="75"/>
      <c r="E35" s="142"/>
      <c r="F35" s="75"/>
      <c r="G35" s="142"/>
      <c r="H35" s="141"/>
      <c r="I35" s="116"/>
      <c r="J35" s="72"/>
      <c r="K35" s="143"/>
      <c r="L35" s="140" t="n">
        <v>23</v>
      </c>
      <c r="M35" s="75"/>
      <c r="N35" s="142"/>
      <c r="O35" s="75"/>
      <c r="P35" s="142"/>
      <c r="Q35" s="142"/>
      <c r="R35" s="111"/>
    </row>
    <row r="36" customFormat="false" ht="15.6" hidden="false" customHeight="false" outlineLevel="0" collapsed="false">
      <c r="B36" s="141"/>
      <c r="C36" s="135" t="n">
        <v>24</v>
      </c>
      <c r="D36" s="75"/>
      <c r="E36" s="142"/>
      <c r="F36" s="75"/>
      <c r="G36" s="142"/>
      <c r="H36" s="141"/>
      <c r="I36" s="116"/>
      <c r="J36" s="72"/>
      <c r="K36" s="143"/>
      <c r="L36" s="140" t="n">
        <v>24</v>
      </c>
      <c r="M36" s="75"/>
      <c r="N36" s="142"/>
      <c r="O36" s="75"/>
      <c r="P36" s="142"/>
      <c r="Q36" s="142"/>
      <c r="R36" s="111"/>
    </row>
    <row r="37" customFormat="false" ht="15.6" hidden="false" customHeight="false" outlineLevel="0" collapsed="false">
      <c r="B37" s="141"/>
      <c r="C37" s="135" t="n">
        <v>25</v>
      </c>
      <c r="D37" s="75"/>
      <c r="E37" s="142"/>
      <c r="F37" s="75"/>
      <c r="G37" s="142"/>
      <c r="H37" s="141"/>
      <c r="I37" s="116"/>
      <c r="J37" s="72"/>
      <c r="K37" s="143"/>
      <c r="L37" s="140" t="n">
        <v>25</v>
      </c>
      <c r="M37" s="75"/>
      <c r="N37" s="142"/>
      <c r="O37" s="75"/>
      <c r="P37" s="142"/>
      <c r="Q37" s="142"/>
      <c r="R37" s="111"/>
    </row>
    <row r="38" customFormat="false" ht="15.6" hidden="false" customHeight="false" outlineLevel="0" collapsed="false">
      <c r="B38" s="141"/>
      <c r="C38" s="135" t="n">
        <v>26</v>
      </c>
      <c r="D38" s="75"/>
      <c r="E38" s="142"/>
      <c r="F38" s="75"/>
      <c r="G38" s="142"/>
      <c r="H38" s="141"/>
      <c r="I38" s="116"/>
      <c r="J38" s="72"/>
      <c r="K38" s="143"/>
      <c r="L38" s="140" t="n">
        <v>26</v>
      </c>
      <c r="M38" s="75"/>
      <c r="N38" s="142"/>
      <c r="O38" s="75"/>
      <c r="P38" s="142"/>
      <c r="Q38" s="142"/>
      <c r="R38" s="111"/>
    </row>
    <row r="39" customFormat="false" ht="15.6" hidden="false" customHeight="false" outlineLevel="0" collapsed="false">
      <c r="B39" s="141"/>
      <c r="C39" s="135" t="n">
        <v>27</v>
      </c>
      <c r="D39" s="75"/>
      <c r="E39" s="142"/>
      <c r="F39" s="75"/>
      <c r="G39" s="142"/>
      <c r="H39" s="141"/>
      <c r="I39" s="116"/>
      <c r="J39" s="72"/>
      <c r="K39" s="143"/>
      <c r="L39" s="140" t="n">
        <v>27</v>
      </c>
      <c r="M39" s="75"/>
      <c r="N39" s="142"/>
      <c r="O39" s="75"/>
      <c r="P39" s="142"/>
      <c r="Q39" s="142"/>
      <c r="R39" s="111"/>
    </row>
    <row r="40" customFormat="false" ht="15.6" hidden="false" customHeight="false" outlineLevel="0" collapsed="false">
      <c r="B40" s="141"/>
      <c r="C40" s="135" t="n">
        <v>28</v>
      </c>
      <c r="D40" s="75"/>
      <c r="E40" s="142"/>
      <c r="F40" s="75"/>
      <c r="G40" s="142"/>
      <c r="H40" s="141"/>
      <c r="I40" s="116"/>
      <c r="J40" s="72"/>
      <c r="K40" s="143"/>
      <c r="L40" s="140" t="n">
        <v>28</v>
      </c>
      <c r="M40" s="75"/>
      <c r="N40" s="142"/>
      <c r="O40" s="75"/>
      <c r="P40" s="142"/>
      <c r="Q40" s="142"/>
      <c r="R40" s="111"/>
    </row>
    <row r="41" customFormat="false" ht="15.6" hidden="false" customHeight="false" outlineLevel="0" collapsed="false">
      <c r="B41" s="141"/>
      <c r="C41" s="135" t="n">
        <v>29</v>
      </c>
      <c r="D41" s="75"/>
      <c r="E41" s="142"/>
      <c r="F41" s="75"/>
      <c r="G41" s="142"/>
      <c r="H41" s="141"/>
      <c r="I41" s="116"/>
      <c r="J41" s="72"/>
      <c r="K41" s="143"/>
      <c r="L41" s="140" t="n">
        <v>29</v>
      </c>
      <c r="M41" s="75"/>
      <c r="N41" s="142"/>
      <c r="O41" s="75"/>
      <c r="P41" s="142"/>
      <c r="Q41" s="142"/>
      <c r="R41" s="111"/>
    </row>
    <row r="42" customFormat="false" ht="15.6" hidden="false" customHeight="false" outlineLevel="0" collapsed="false">
      <c r="B42" s="141"/>
      <c r="C42" s="135" t="n">
        <v>30</v>
      </c>
      <c r="D42" s="75"/>
      <c r="E42" s="142"/>
      <c r="F42" s="75"/>
      <c r="G42" s="142"/>
      <c r="H42" s="141"/>
      <c r="I42" s="116"/>
      <c r="J42" s="72"/>
      <c r="K42" s="143"/>
      <c r="L42" s="140" t="n">
        <v>30</v>
      </c>
      <c r="M42" s="75"/>
      <c r="N42" s="142"/>
      <c r="O42" s="75"/>
      <c r="P42" s="142"/>
      <c r="Q42" s="142"/>
      <c r="R42" s="111"/>
    </row>
    <row r="43" customFormat="false" ht="15.6" hidden="false" customHeight="false" outlineLevel="0" collapsed="false">
      <c r="B43" s="141"/>
      <c r="C43" s="135" t="n">
        <v>31</v>
      </c>
      <c r="D43" s="75"/>
      <c r="E43" s="142"/>
      <c r="F43" s="75"/>
      <c r="G43" s="142"/>
      <c r="H43" s="141"/>
      <c r="I43" s="116"/>
      <c r="J43" s="72"/>
      <c r="K43" s="143"/>
      <c r="L43" s="140" t="n">
        <v>31</v>
      </c>
      <c r="M43" s="75"/>
      <c r="N43" s="142"/>
      <c r="O43" s="75"/>
      <c r="P43" s="142"/>
      <c r="Q43" s="142"/>
      <c r="R43" s="111"/>
    </row>
    <row r="44" customFormat="false" ht="15.6" hidden="false" customHeight="false" outlineLevel="0" collapsed="false">
      <c r="B44" s="141"/>
      <c r="C44" s="135" t="n">
        <v>32</v>
      </c>
      <c r="D44" s="75"/>
      <c r="E44" s="142"/>
      <c r="F44" s="75"/>
      <c r="G44" s="142"/>
      <c r="H44" s="141"/>
      <c r="I44" s="116"/>
      <c r="J44" s="72"/>
      <c r="K44" s="143"/>
      <c r="L44" s="140" t="n">
        <v>32</v>
      </c>
      <c r="M44" s="75"/>
      <c r="N44" s="142"/>
      <c r="O44" s="75"/>
      <c r="P44" s="142"/>
      <c r="Q44" s="142"/>
      <c r="R44" s="111"/>
    </row>
    <row r="45" customFormat="false" ht="15.6" hidden="false" customHeight="false" outlineLevel="0" collapsed="false">
      <c r="B45" s="141"/>
      <c r="C45" s="135" t="n">
        <v>33</v>
      </c>
      <c r="D45" s="75"/>
      <c r="E45" s="142"/>
      <c r="F45" s="75"/>
      <c r="G45" s="142"/>
      <c r="H45" s="141"/>
      <c r="I45" s="116"/>
      <c r="J45" s="72"/>
      <c r="K45" s="143"/>
      <c r="L45" s="140" t="n">
        <v>33</v>
      </c>
      <c r="M45" s="75"/>
      <c r="N45" s="142"/>
      <c r="O45" s="75"/>
      <c r="P45" s="142"/>
      <c r="Q45" s="142"/>
      <c r="R45" s="111"/>
    </row>
    <row r="46" customFormat="false" ht="15.6" hidden="false" customHeight="false" outlineLevel="0" collapsed="false">
      <c r="B46" s="141"/>
      <c r="C46" s="135" t="n">
        <v>34</v>
      </c>
      <c r="D46" s="75"/>
      <c r="E46" s="142"/>
      <c r="F46" s="75"/>
      <c r="G46" s="142"/>
      <c r="H46" s="141"/>
      <c r="I46" s="116"/>
      <c r="J46" s="72"/>
      <c r="K46" s="143"/>
      <c r="L46" s="140" t="n">
        <v>34</v>
      </c>
      <c r="M46" s="75"/>
      <c r="N46" s="142"/>
      <c r="O46" s="75"/>
      <c r="P46" s="142"/>
      <c r="Q46" s="142"/>
      <c r="R46" s="111"/>
    </row>
    <row r="47" customFormat="false" ht="15.6" hidden="false" customHeight="false" outlineLevel="0" collapsed="false">
      <c r="B47" s="141"/>
      <c r="C47" s="135" t="n">
        <v>35</v>
      </c>
      <c r="D47" s="75"/>
      <c r="E47" s="142"/>
      <c r="F47" s="75"/>
      <c r="G47" s="142"/>
      <c r="H47" s="141"/>
      <c r="I47" s="116"/>
      <c r="J47" s="72"/>
      <c r="K47" s="143"/>
      <c r="L47" s="140" t="n">
        <v>35</v>
      </c>
      <c r="M47" s="75"/>
      <c r="N47" s="142"/>
      <c r="O47" s="75"/>
      <c r="P47" s="142"/>
      <c r="Q47" s="142"/>
      <c r="R47" s="111"/>
    </row>
    <row r="48" customFormat="false" ht="15.6" hidden="false" customHeight="false" outlineLevel="0" collapsed="false">
      <c r="B48" s="141"/>
      <c r="C48" s="135" t="n">
        <v>36</v>
      </c>
      <c r="D48" s="75"/>
      <c r="E48" s="142"/>
      <c r="F48" s="75"/>
      <c r="G48" s="142"/>
      <c r="H48" s="141"/>
      <c r="I48" s="116"/>
      <c r="J48" s="72"/>
      <c r="K48" s="143"/>
      <c r="L48" s="140" t="n">
        <v>36</v>
      </c>
      <c r="M48" s="75"/>
      <c r="N48" s="142"/>
      <c r="O48" s="75"/>
      <c r="P48" s="142"/>
      <c r="Q48" s="142"/>
      <c r="R48" s="111"/>
    </row>
    <row r="49" customFormat="false" ht="15.6" hidden="false" customHeight="false" outlineLevel="0" collapsed="false">
      <c r="B49" s="141"/>
      <c r="C49" s="135" t="n">
        <v>37</v>
      </c>
      <c r="D49" s="75"/>
      <c r="E49" s="142"/>
      <c r="F49" s="75"/>
      <c r="G49" s="142"/>
      <c r="H49" s="141"/>
      <c r="I49" s="116"/>
      <c r="J49" s="72"/>
      <c r="K49" s="143"/>
      <c r="L49" s="140" t="n">
        <v>37</v>
      </c>
      <c r="M49" s="75"/>
      <c r="N49" s="142"/>
      <c r="O49" s="75"/>
      <c r="P49" s="142"/>
      <c r="Q49" s="142"/>
      <c r="R49" s="111"/>
    </row>
    <row r="50" customFormat="false" ht="15.6" hidden="false" customHeight="false" outlineLevel="0" collapsed="false">
      <c r="B50" s="141"/>
      <c r="C50" s="135" t="n">
        <v>38</v>
      </c>
      <c r="D50" s="75"/>
      <c r="E50" s="142"/>
      <c r="F50" s="75"/>
      <c r="G50" s="142"/>
      <c r="H50" s="141"/>
      <c r="I50" s="116"/>
      <c r="J50" s="72"/>
      <c r="K50" s="143"/>
      <c r="L50" s="140" t="n">
        <v>38</v>
      </c>
      <c r="M50" s="75"/>
      <c r="N50" s="142"/>
      <c r="O50" s="75"/>
      <c r="P50" s="142"/>
      <c r="Q50" s="142"/>
      <c r="R50" s="111"/>
    </row>
    <row r="51" customFormat="false" ht="15.6" hidden="false" customHeight="false" outlineLevel="0" collapsed="false">
      <c r="B51" s="141"/>
      <c r="C51" s="135" t="n">
        <v>39</v>
      </c>
      <c r="D51" s="75"/>
      <c r="E51" s="142"/>
      <c r="F51" s="75"/>
      <c r="G51" s="142"/>
      <c r="H51" s="141"/>
      <c r="I51" s="116"/>
      <c r="J51" s="72"/>
      <c r="K51" s="143"/>
      <c r="L51" s="140" t="n">
        <v>39</v>
      </c>
      <c r="M51" s="75"/>
      <c r="N51" s="142"/>
      <c r="O51" s="75"/>
      <c r="P51" s="142"/>
      <c r="Q51" s="142"/>
      <c r="R51" s="111"/>
    </row>
    <row r="52" customFormat="false" ht="16.2" hidden="false" customHeight="false" outlineLevel="0" collapsed="false">
      <c r="B52" s="141"/>
      <c r="C52" s="135" t="n">
        <v>40</v>
      </c>
      <c r="D52" s="75"/>
      <c r="E52" s="142"/>
      <c r="F52" s="75"/>
      <c r="G52" s="142"/>
      <c r="H52" s="141"/>
      <c r="I52" s="116"/>
      <c r="J52" s="72"/>
      <c r="K52" s="144"/>
      <c r="L52" s="140" t="n">
        <v>40</v>
      </c>
      <c r="M52" s="78"/>
      <c r="N52" s="145"/>
      <c r="O52" s="78"/>
      <c r="P52" s="145"/>
      <c r="Q52" s="145"/>
      <c r="R52" s="111"/>
    </row>
    <row r="53" customFormat="false" ht="15.6" hidden="false" customHeight="false" outlineLevel="0" collapsed="false">
      <c r="B53" s="141"/>
      <c r="C53" s="135" t="n">
        <v>41</v>
      </c>
      <c r="D53" s="75"/>
      <c r="E53" s="142"/>
      <c r="F53" s="75"/>
      <c r="G53" s="142"/>
      <c r="H53" s="141"/>
      <c r="I53" s="116"/>
      <c r="J53" s="72"/>
      <c r="K53" s="72"/>
      <c r="L53" s="108"/>
      <c r="M53" s="110"/>
      <c r="N53" s="110"/>
      <c r="O53" s="110"/>
      <c r="P53" s="110"/>
      <c r="Q53" s="110"/>
      <c r="R53" s="111"/>
    </row>
    <row r="54" customFormat="false" ht="16.2" hidden="false" customHeight="false" outlineLevel="0" collapsed="false">
      <c r="B54" s="141"/>
      <c r="C54" s="135" t="n">
        <v>42</v>
      </c>
      <c r="D54" s="75"/>
      <c r="E54" s="142"/>
      <c r="F54" s="75"/>
      <c r="G54" s="142"/>
      <c r="H54" s="141"/>
      <c r="I54" s="116"/>
      <c r="J54" s="72"/>
      <c r="K54" s="72"/>
      <c r="L54" s="146"/>
      <c r="M54" s="147"/>
      <c r="N54" s="147"/>
      <c r="O54" s="147"/>
      <c r="P54" s="147"/>
      <c r="Q54" s="147"/>
      <c r="R54" s="148"/>
    </row>
    <row r="55" customFormat="false" ht="15.6" hidden="false" customHeight="false" outlineLevel="0" collapsed="false">
      <c r="B55" s="141"/>
      <c r="C55" s="135" t="n">
        <v>43</v>
      </c>
      <c r="D55" s="75"/>
      <c r="E55" s="142"/>
      <c r="F55" s="75"/>
      <c r="G55" s="142"/>
      <c r="H55" s="141"/>
      <c r="I55" s="116"/>
      <c r="J55" s="72"/>
      <c r="K55" s="72"/>
    </row>
    <row r="56" customFormat="false" ht="15.6" hidden="false" customHeight="false" outlineLevel="0" collapsed="false">
      <c r="B56" s="141"/>
      <c r="C56" s="135" t="n">
        <v>44</v>
      </c>
      <c r="D56" s="75"/>
      <c r="E56" s="142"/>
      <c r="F56" s="75"/>
      <c r="G56" s="142"/>
      <c r="H56" s="141"/>
      <c r="I56" s="116"/>
      <c r="J56" s="72"/>
      <c r="K56" s="72"/>
    </row>
    <row r="57" customFormat="false" ht="15.6" hidden="false" customHeight="false" outlineLevel="0" collapsed="false">
      <c r="B57" s="141"/>
      <c r="C57" s="135" t="n">
        <v>45</v>
      </c>
      <c r="D57" s="75"/>
      <c r="E57" s="142"/>
      <c r="F57" s="75"/>
      <c r="G57" s="142"/>
      <c r="H57" s="141"/>
      <c r="I57" s="116"/>
      <c r="J57" s="72"/>
      <c r="K57" s="72"/>
    </row>
    <row r="58" customFormat="false" ht="15.6" hidden="false" customHeight="false" outlineLevel="0" collapsed="false">
      <c r="B58" s="141"/>
      <c r="C58" s="135" t="n">
        <v>46</v>
      </c>
      <c r="D58" s="75"/>
      <c r="E58" s="142"/>
      <c r="F58" s="75"/>
      <c r="G58" s="142"/>
      <c r="H58" s="141"/>
      <c r="I58" s="116"/>
      <c r="J58" s="72"/>
      <c r="K58" s="72"/>
    </row>
    <row r="59" customFormat="false" ht="15.6" hidden="false" customHeight="false" outlineLevel="0" collapsed="false">
      <c r="B59" s="141"/>
      <c r="C59" s="135" t="n">
        <v>47</v>
      </c>
      <c r="D59" s="75"/>
      <c r="E59" s="142"/>
      <c r="F59" s="75"/>
      <c r="G59" s="142"/>
      <c r="H59" s="141"/>
      <c r="I59" s="116"/>
      <c r="J59" s="72"/>
      <c r="K59" s="72"/>
    </row>
    <row r="60" customFormat="false" ht="15.6" hidden="false" customHeight="false" outlineLevel="0" collapsed="false">
      <c r="B60" s="141"/>
      <c r="C60" s="135" t="n">
        <v>48</v>
      </c>
      <c r="D60" s="75"/>
      <c r="E60" s="142"/>
      <c r="F60" s="75"/>
      <c r="G60" s="142"/>
      <c r="H60" s="141"/>
      <c r="I60" s="116"/>
      <c r="J60" s="72"/>
      <c r="K60" s="72"/>
    </row>
    <row r="61" customFormat="false" ht="15.6" hidden="false" customHeight="false" outlineLevel="0" collapsed="false">
      <c r="B61" s="141"/>
      <c r="C61" s="135" t="n">
        <v>49</v>
      </c>
      <c r="D61" s="75"/>
      <c r="E61" s="142"/>
      <c r="F61" s="75"/>
      <c r="G61" s="142"/>
      <c r="H61" s="141"/>
      <c r="I61" s="116"/>
      <c r="J61" s="72"/>
      <c r="K61" s="72"/>
    </row>
    <row r="62" customFormat="false" ht="16.2" hidden="false" customHeight="false" outlineLevel="0" collapsed="false">
      <c r="B62" s="149"/>
      <c r="C62" s="135" t="n">
        <v>50</v>
      </c>
      <c r="D62" s="78"/>
      <c r="E62" s="145"/>
      <c r="F62" s="78"/>
      <c r="G62" s="145"/>
      <c r="H62" s="149"/>
      <c r="I62" s="116"/>
    </row>
    <row r="63" customFormat="false" ht="16.2" hidden="false" customHeight="false" outlineLevel="0" collapsed="false">
      <c r="A63" s="150" t="n">
        <f aca="false">SUM(A13:A62)</f>
        <v>0</v>
      </c>
      <c r="C63" s="151"/>
      <c r="D63" s="152"/>
      <c r="E63" s="152"/>
      <c r="F63" s="152"/>
      <c r="G63" s="152"/>
      <c r="H63" s="152"/>
      <c r="I63" s="153"/>
    </row>
  </sheetData>
  <mergeCells count="9">
    <mergeCell ref="D7:E7"/>
    <mergeCell ref="F7:G7"/>
    <mergeCell ref="D10:G10"/>
    <mergeCell ref="M10:Q10"/>
    <mergeCell ref="D11:E11"/>
    <mergeCell ref="M11:N11"/>
    <mergeCell ref="O11:O12"/>
    <mergeCell ref="P11:P12"/>
    <mergeCell ref="Q11:Q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A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89" width="3.87"/>
    <col collapsed="false" customWidth="true" hidden="false" outlineLevel="0" max="2" min="2" style="2" width="14.21"/>
    <col collapsed="false" customWidth="true" hidden="false" outlineLevel="0" max="3" min="3" style="2" width="5.66"/>
    <col collapsed="false" customWidth="true" hidden="false" outlineLevel="0" max="4" min="4" style="2" width="25.32"/>
    <col collapsed="false" customWidth="true" hidden="false" outlineLevel="0" max="5" min="5" style="2" width="19.1"/>
    <col collapsed="false" customWidth="true" hidden="false" outlineLevel="0" max="6" min="6" style="2" width="8.87"/>
    <col collapsed="false" customWidth="true" hidden="false" outlineLevel="0" max="7" min="7" style="2" width="13.43"/>
    <col collapsed="false" customWidth="true" hidden="false" outlineLevel="0" max="8" min="8" style="2" width="8.43"/>
    <col collapsed="false" customWidth="true" hidden="false" outlineLevel="0" max="9" min="9" style="2" width="3.55"/>
    <col collapsed="false" customWidth="true" hidden="false" outlineLevel="0" max="10" min="10" style="2" width="3.43"/>
    <col collapsed="false" customWidth="true" hidden="false" outlineLevel="0" max="11" min="11" style="2" width="11.77"/>
    <col collapsed="false" customWidth="true" hidden="false" outlineLevel="0" max="12" min="12" style="2" width="3.66"/>
    <col collapsed="false" customWidth="true" hidden="false" outlineLevel="0" max="13" min="13" style="2" width="19.55"/>
    <col collapsed="false" customWidth="true" hidden="false" outlineLevel="0" max="14" min="14" style="2" width="15.66"/>
    <col collapsed="false" customWidth="true" hidden="false" outlineLevel="0" max="15" min="15" style="2" width="13.33"/>
    <col collapsed="false" customWidth="true" hidden="false" outlineLevel="0" max="16" min="16" style="2" width="15.2"/>
    <col collapsed="false" customWidth="true" hidden="false" outlineLevel="0" max="17" min="17" style="2" width="15.77"/>
    <col collapsed="false" customWidth="true" hidden="false" outlineLevel="0" max="18" min="18" style="2" width="3.32"/>
    <col collapsed="false" customWidth="false" hidden="false" outlineLevel="0" max="257" min="19" style="2" width="9.1"/>
  </cols>
  <sheetData>
    <row r="1" customFormat="false" ht="18" hidden="false" customHeight="false" outlineLevel="0" collapsed="false">
      <c r="B1" s="13" t="s">
        <v>67</v>
      </c>
      <c r="Q1" s="90" t="n">
        <f aca="false">Přehled!$Q$1</f>
        <v>2012</v>
      </c>
    </row>
    <row r="2" customFormat="false" ht="17.4" hidden="false" customHeight="false" outlineLevel="0" collapsed="false">
      <c r="C2" s="13" t="s">
        <v>68</v>
      </c>
    </row>
    <row r="3" customFormat="false" ht="16.2" hidden="false" customHeight="false" outlineLevel="0" collapsed="false">
      <c r="P3" s="70" t="s">
        <v>24</v>
      </c>
      <c r="Q3" s="3" t="s">
        <v>25</v>
      </c>
    </row>
    <row r="4" customFormat="false" ht="23.25" hidden="false" customHeight="true" outlineLevel="0" collapsed="false">
      <c r="C4" s="91" t="s">
        <v>9</v>
      </c>
      <c r="D4" s="92" t="str">
        <f aca="false">Přehled!$D$4</f>
        <v>SVAZ</v>
      </c>
      <c r="E4" s="93"/>
      <c r="F4" s="94"/>
      <c r="G4" s="94"/>
      <c r="H4" s="94"/>
      <c r="I4" s="94"/>
      <c r="J4" s="94"/>
      <c r="K4" s="94"/>
      <c r="L4" s="94"/>
      <c r="P4" s="95" t="n">
        <f aca="false">Přehled!$L$20</f>
        <v>0</v>
      </c>
      <c r="Q4" s="95" t="n">
        <f aca="false">Přehled!$M$20</f>
        <v>0</v>
      </c>
    </row>
    <row r="6" customFormat="false" ht="16.2" hidden="false" customHeight="false" outlineLevel="0" collapsed="false">
      <c r="C6" s="2" t="s">
        <v>18</v>
      </c>
      <c r="D6" s="2" t="s">
        <v>19</v>
      </c>
      <c r="F6" s="2" t="s">
        <v>22</v>
      </c>
    </row>
    <row r="7" customFormat="false" ht="21.75" hidden="false" customHeight="true" outlineLevel="0" collapsed="false">
      <c r="C7" s="96" t="str">
        <f aca="false">Přehled!$C$20</f>
        <v>13.</v>
      </c>
      <c r="D7" s="97" t="n">
        <f aca="false">Přehled!$D$20</f>
        <v>0</v>
      </c>
      <c r="E7" s="97"/>
      <c r="F7" s="95" t="n">
        <f aca="false">Přehled!$G$20</f>
        <v>0</v>
      </c>
      <c r="G7" s="95"/>
      <c r="H7" s="39"/>
      <c r="I7" s="39"/>
      <c r="J7" s="39"/>
      <c r="K7" s="39"/>
    </row>
    <row r="8" customFormat="false" ht="16.2" hidden="false" customHeight="false" outlineLevel="0" collapsed="false">
      <c r="C8" s="98"/>
      <c r="D8" s="98"/>
      <c r="E8" s="98"/>
      <c r="F8" s="98"/>
      <c r="G8" s="98"/>
      <c r="H8" s="39"/>
      <c r="I8" s="39"/>
      <c r="L8" s="99"/>
      <c r="M8" s="100"/>
      <c r="N8" s="101"/>
      <c r="O8" s="102"/>
      <c r="P8" s="102"/>
      <c r="Q8" s="102"/>
      <c r="R8" s="103"/>
    </row>
    <row r="9" customFormat="false" ht="16.2" hidden="false" customHeight="false" outlineLevel="0" collapsed="false">
      <c r="C9" s="104"/>
      <c r="D9" s="105" t="s">
        <v>69</v>
      </c>
      <c r="E9" s="106"/>
      <c r="F9" s="106"/>
      <c r="G9" s="106"/>
      <c r="H9" s="106"/>
      <c r="I9" s="107"/>
      <c r="L9" s="108"/>
      <c r="M9" s="109" t="s">
        <v>70</v>
      </c>
      <c r="N9" s="110"/>
      <c r="O9" s="110"/>
      <c r="P9" s="110"/>
      <c r="Q9" s="110"/>
      <c r="R9" s="111"/>
    </row>
    <row r="10" customFormat="false" ht="16.2" hidden="false" customHeight="false" outlineLevel="0" collapsed="false">
      <c r="B10" s="112" t="s">
        <v>13</v>
      </c>
      <c r="C10" s="113"/>
      <c r="D10" s="114" t="s">
        <v>71</v>
      </c>
      <c r="E10" s="114"/>
      <c r="F10" s="114"/>
      <c r="G10" s="114"/>
      <c r="H10" s="115"/>
      <c r="I10" s="116"/>
      <c r="K10" s="112" t="s">
        <v>13</v>
      </c>
      <c r="L10" s="108"/>
      <c r="M10" s="117" t="s">
        <v>72</v>
      </c>
      <c r="N10" s="117"/>
      <c r="O10" s="117"/>
      <c r="P10" s="117"/>
      <c r="Q10" s="117"/>
      <c r="R10" s="111"/>
    </row>
    <row r="11" customFormat="false" ht="16.2" hidden="false" customHeight="false" outlineLevel="0" collapsed="false">
      <c r="B11" s="118" t="s">
        <v>17</v>
      </c>
      <c r="C11" s="113"/>
      <c r="D11" s="119" t="s">
        <v>73</v>
      </c>
      <c r="E11" s="119"/>
      <c r="F11" s="120" t="s">
        <v>74</v>
      </c>
      <c r="G11" s="121" t="s">
        <v>75</v>
      </c>
      <c r="H11" s="115"/>
      <c r="I11" s="116"/>
      <c r="K11" s="118" t="s">
        <v>17</v>
      </c>
      <c r="L11" s="108"/>
      <c r="M11" s="122" t="s">
        <v>73</v>
      </c>
      <c r="N11" s="122"/>
      <c r="O11" s="123" t="s">
        <v>76</v>
      </c>
      <c r="P11" s="124" t="s">
        <v>77</v>
      </c>
      <c r="Q11" s="124" t="s">
        <v>78</v>
      </c>
      <c r="R11" s="111"/>
    </row>
    <row r="12" customFormat="false" ht="16.2" hidden="false" customHeight="false" outlineLevel="0" collapsed="false">
      <c r="B12" s="125" t="n">
        <f aca="false">Přehled!$Q$1</f>
        <v>2012</v>
      </c>
      <c r="C12" s="113"/>
      <c r="D12" s="126" t="s">
        <v>79</v>
      </c>
      <c r="E12" s="127" t="s">
        <v>80</v>
      </c>
      <c r="F12" s="128" t="s">
        <v>81</v>
      </c>
      <c r="G12" s="129" t="s">
        <v>82</v>
      </c>
      <c r="H12" s="130" t="s">
        <v>83</v>
      </c>
      <c r="I12" s="116"/>
      <c r="K12" s="131" t="n">
        <f aca="false">Přehled!$Q$1</f>
        <v>2012</v>
      </c>
      <c r="L12" s="108"/>
      <c r="M12" s="132" t="s">
        <v>79</v>
      </c>
      <c r="N12" s="133" t="s">
        <v>80</v>
      </c>
      <c r="O12" s="123"/>
      <c r="P12" s="124"/>
      <c r="Q12" s="124"/>
      <c r="R12" s="111"/>
    </row>
    <row r="13" customFormat="false" ht="15.6" hidden="false" customHeight="false" outlineLevel="0" collapsed="false">
      <c r="B13" s="134"/>
      <c r="C13" s="135" t="n">
        <v>1</v>
      </c>
      <c r="D13" s="136"/>
      <c r="E13" s="137"/>
      <c r="F13" s="68"/>
      <c r="G13" s="138"/>
      <c r="H13" s="134"/>
      <c r="I13" s="116"/>
      <c r="K13" s="139"/>
      <c r="L13" s="140" t="n">
        <v>1</v>
      </c>
      <c r="M13" s="68"/>
      <c r="N13" s="138"/>
      <c r="O13" s="68"/>
      <c r="P13" s="138"/>
      <c r="Q13" s="138"/>
      <c r="R13" s="111"/>
    </row>
    <row r="14" customFormat="false" ht="15.6" hidden="false" customHeight="false" outlineLevel="0" collapsed="false">
      <c r="B14" s="141"/>
      <c r="C14" s="135" t="n">
        <v>2</v>
      </c>
      <c r="D14" s="75"/>
      <c r="E14" s="142"/>
      <c r="F14" s="75"/>
      <c r="G14" s="142"/>
      <c r="H14" s="141"/>
      <c r="I14" s="116"/>
      <c r="J14" s="72"/>
      <c r="K14" s="143"/>
      <c r="L14" s="140" t="n">
        <v>2</v>
      </c>
      <c r="M14" s="75"/>
      <c r="N14" s="142"/>
      <c r="O14" s="75"/>
      <c r="P14" s="142"/>
      <c r="Q14" s="142"/>
      <c r="R14" s="111"/>
    </row>
    <row r="15" customFormat="false" ht="15.6" hidden="false" customHeight="false" outlineLevel="0" collapsed="false">
      <c r="B15" s="141"/>
      <c r="C15" s="135" t="n">
        <v>3</v>
      </c>
      <c r="D15" s="75"/>
      <c r="E15" s="142"/>
      <c r="F15" s="75"/>
      <c r="G15" s="142"/>
      <c r="H15" s="141"/>
      <c r="I15" s="116"/>
      <c r="J15" s="72"/>
      <c r="K15" s="143"/>
      <c r="L15" s="140" t="n">
        <v>3</v>
      </c>
      <c r="M15" s="75"/>
      <c r="N15" s="142"/>
      <c r="O15" s="75"/>
      <c r="P15" s="142"/>
      <c r="Q15" s="142"/>
      <c r="R15" s="111"/>
    </row>
    <row r="16" customFormat="false" ht="15.6" hidden="false" customHeight="false" outlineLevel="0" collapsed="false">
      <c r="B16" s="141"/>
      <c r="C16" s="135" t="n">
        <v>4</v>
      </c>
      <c r="D16" s="75"/>
      <c r="E16" s="142"/>
      <c r="F16" s="75"/>
      <c r="G16" s="142"/>
      <c r="H16" s="141"/>
      <c r="I16" s="116"/>
      <c r="J16" s="72"/>
      <c r="K16" s="143"/>
      <c r="L16" s="140" t="n">
        <v>4</v>
      </c>
      <c r="M16" s="75"/>
      <c r="N16" s="142"/>
      <c r="O16" s="75"/>
      <c r="P16" s="142"/>
      <c r="Q16" s="142"/>
      <c r="R16" s="111"/>
    </row>
    <row r="17" customFormat="false" ht="15.6" hidden="false" customHeight="false" outlineLevel="0" collapsed="false">
      <c r="B17" s="141"/>
      <c r="C17" s="135" t="n">
        <v>5</v>
      </c>
      <c r="D17" s="75"/>
      <c r="E17" s="142"/>
      <c r="F17" s="75"/>
      <c r="G17" s="142"/>
      <c r="H17" s="141"/>
      <c r="I17" s="116"/>
      <c r="J17" s="72"/>
      <c r="K17" s="143"/>
      <c r="L17" s="140" t="n">
        <v>5</v>
      </c>
      <c r="M17" s="75"/>
      <c r="N17" s="142"/>
      <c r="O17" s="75"/>
      <c r="P17" s="142"/>
      <c r="Q17" s="142"/>
      <c r="R17" s="111"/>
    </row>
    <row r="18" customFormat="false" ht="15.6" hidden="false" customHeight="false" outlineLevel="0" collapsed="false">
      <c r="B18" s="141"/>
      <c r="C18" s="135" t="n">
        <v>6</v>
      </c>
      <c r="D18" s="75"/>
      <c r="E18" s="142"/>
      <c r="F18" s="75"/>
      <c r="G18" s="142"/>
      <c r="H18" s="141"/>
      <c r="I18" s="116"/>
      <c r="J18" s="72"/>
      <c r="K18" s="143"/>
      <c r="L18" s="140" t="n">
        <v>6</v>
      </c>
      <c r="M18" s="75"/>
      <c r="N18" s="142"/>
      <c r="O18" s="75"/>
      <c r="P18" s="142"/>
      <c r="Q18" s="142"/>
      <c r="R18" s="111"/>
    </row>
    <row r="19" customFormat="false" ht="15.6" hidden="false" customHeight="false" outlineLevel="0" collapsed="false">
      <c r="B19" s="141"/>
      <c r="C19" s="135" t="n">
        <v>7</v>
      </c>
      <c r="D19" s="75"/>
      <c r="E19" s="142"/>
      <c r="F19" s="75"/>
      <c r="G19" s="142"/>
      <c r="H19" s="141"/>
      <c r="I19" s="116"/>
      <c r="J19" s="72"/>
      <c r="K19" s="143"/>
      <c r="L19" s="140" t="n">
        <v>7</v>
      </c>
      <c r="M19" s="75"/>
      <c r="N19" s="142"/>
      <c r="O19" s="75"/>
      <c r="P19" s="142"/>
      <c r="Q19" s="142"/>
      <c r="R19" s="111"/>
    </row>
    <row r="20" customFormat="false" ht="15.6" hidden="false" customHeight="false" outlineLevel="0" collapsed="false">
      <c r="B20" s="141"/>
      <c r="C20" s="135" t="n">
        <v>8</v>
      </c>
      <c r="D20" s="75"/>
      <c r="E20" s="142"/>
      <c r="F20" s="75"/>
      <c r="G20" s="142"/>
      <c r="H20" s="141"/>
      <c r="I20" s="116"/>
      <c r="J20" s="72"/>
      <c r="K20" s="143"/>
      <c r="L20" s="140" t="n">
        <v>8</v>
      </c>
      <c r="M20" s="75"/>
      <c r="N20" s="142"/>
      <c r="O20" s="75"/>
      <c r="P20" s="142"/>
      <c r="Q20" s="142"/>
      <c r="R20" s="111"/>
    </row>
    <row r="21" customFormat="false" ht="15.6" hidden="false" customHeight="false" outlineLevel="0" collapsed="false">
      <c r="B21" s="141"/>
      <c r="C21" s="135" t="n">
        <v>9</v>
      </c>
      <c r="D21" s="75"/>
      <c r="E21" s="142"/>
      <c r="F21" s="75"/>
      <c r="G21" s="142"/>
      <c r="H21" s="141"/>
      <c r="I21" s="116"/>
      <c r="J21" s="72"/>
      <c r="K21" s="143"/>
      <c r="L21" s="140" t="n">
        <v>9</v>
      </c>
      <c r="M21" s="75"/>
      <c r="N21" s="142"/>
      <c r="O21" s="75"/>
      <c r="P21" s="142"/>
      <c r="Q21" s="142"/>
      <c r="R21" s="111"/>
    </row>
    <row r="22" customFormat="false" ht="15.6" hidden="false" customHeight="false" outlineLevel="0" collapsed="false">
      <c r="B22" s="141"/>
      <c r="C22" s="135" t="n">
        <v>10</v>
      </c>
      <c r="D22" s="75"/>
      <c r="E22" s="142"/>
      <c r="F22" s="75"/>
      <c r="G22" s="142"/>
      <c r="H22" s="141"/>
      <c r="I22" s="116"/>
      <c r="J22" s="72"/>
      <c r="K22" s="143"/>
      <c r="L22" s="140" t="n">
        <v>10</v>
      </c>
      <c r="M22" s="75"/>
      <c r="N22" s="142"/>
      <c r="O22" s="75"/>
      <c r="P22" s="142"/>
      <c r="Q22" s="142"/>
      <c r="R22" s="111"/>
    </row>
    <row r="23" customFormat="false" ht="15.6" hidden="false" customHeight="false" outlineLevel="0" collapsed="false">
      <c r="B23" s="141"/>
      <c r="C23" s="135" t="n">
        <v>11</v>
      </c>
      <c r="D23" s="75"/>
      <c r="E23" s="142"/>
      <c r="F23" s="75"/>
      <c r="G23" s="142"/>
      <c r="H23" s="141"/>
      <c r="I23" s="116"/>
      <c r="J23" s="72"/>
      <c r="K23" s="143"/>
      <c r="L23" s="140" t="n">
        <v>11</v>
      </c>
      <c r="M23" s="75"/>
      <c r="N23" s="142"/>
      <c r="O23" s="75"/>
      <c r="P23" s="142"/>
      <c r="Q23" s="142"/>
      <c r="R23" s="111"/>
    </row>
    <row r="24" customFormat="false" ht="15.6" hidden="false" customHeight="false" outlineLevel="0" collapsed="false">
      <c r="B24" s="141"/>
      <c r="C24" s="135" t="n">
        <v>12</v>
      </c>
      <c r="D24" s="75"/>
      <c r="E24" s="142"/>
      <c r="F24" s="75"/>
      <c r="G24" s="142"/>
      <c r="H24" s="141"/>
      <c r="I24" s="116"/>
      <c r="J24" s="72"/>
      <c r="K24" s="143"/>
      <c r="L24" s="140" t="n">
        <v>12</v>
      </c>
      <c r="M24" s="75"/>
      <c r="N24" s="142"/>
      <c r="O24" s="75"/>
      <c r="P24" s="142"/>
      <c r="Q24" s="142"/>
      <c r="R24" s="111"/>
    </row>
    <row r="25" customFormat="false" ht="15.6" hidden="false" customHeight="false" outlineLevel="0" collapsed="false">
      <c r="B25" s="141"/>
      <c r="C25" s="135" t="n">
        <v>13</v>
      </c>
      <c r="D25" s="75"/>
      <c r="E25" s="142"/>
      <c r="F25" s="75"/>
      <c r="G25" s="142"/>
      <c r="H25" s="141"/>
      <c r="I25" s="116"/>
      <c r="J25" s="72"/>
      <c r="K25" s="143"/>
      <c r="L25" s="140" t="n">
        <v>13</v>
      </c>
      <c r="M25" s="75"/>
      <c r="N25" s="142"/>
      <c r="O25" s="75"/>
      <c r="P25" s="142"/>
      <c r="Q25" s="142"/>
      <c r="R25" s="111"/>
    </row>
    <row r="26" customFormat="false" ht="15.6" hidden="false" customHeight="false" outlineLevel="0" collapsed="false">
      <c r="B26" s="141"/>
      <c r="C26" s="135" t="n">
        <v>14</v>
      </c>
      <c r="D26" s="75"/>
      <c r="E26" s="142"/>
      <c r="F26" s="75"/>
      <c r="G26" s="142"/>
      <c r="H26" s="141"/>
      <c r="I26" s="116"/>
      <c r="J26" s="72"/>
      <c r="K26" s="143"/>
      <c r="L26" s="140" t="n">
        <v>14</v>
      </c>
      <c r="M26" s="75"/>
      <c r="N26" s="142"/>
      <c r="O26" s="75"/>
      <c r="P26" s="142"/>
      <c r="Q26" s="142"/>
      <c r="R26" s="111"/>
    </row>
    <row r="27" customFormat="false" ht="15.6" hidden="false" customHeight="false" outlineLevel="0" collapsed="false">
      <c r="B27" s="141"/>
      <c r="C27" s="135" t="n">
        <v>15</v>
      </c>
      <c r="D27" s="75"/>
      <c r="E27" s="142"/>
      <c r="F27" s="75"/>
      <c r="G27" s="142"/>
      <c r="H27" s="141"/>
      <c r="I27" s="116"/>
      <c r="J27" s="72"/>
      <c r="K27" s="143"/>
      <c r="L27" s="140" t="n">
        <v>15</v>
      </c>
      <c r="M27" s="75"/>
      <c r="N27" s="142"/>
      <c r="O27" s="75"/>
      <c r="P27" s="142"/>
      <c r="Q27" s="142"/>
      <c r="R27" s="111"/>
    </row>
    <row r="28" customFormat="false" ht="15.6" hidden="false" customHeight="false" outlineLevel="0" collapsed="false">
      <c r="B28" s="141"/>
      <c r="C28" s="135" t="n">
        <v>16</v>
      </c>
      <c r="D28" s="75"/>
      <c r="E28" s="142"/>
      <c r="F28" s="75"/>
      <c r="G28" s="142"/>
      <c r="H28" s="141"/>
      <c r="I28" s="116"/>
      <c r="J28" s="72"/>
      <c r="K28" s="143"/>
      <c r="L28" s="140" t="n">
        <v>16</v>
      </c>
      <c r="M28" s="75"/>
      <c r="N28" s="142"/>
      <c r="O28" s="75"/>
      <c r="P28" s="142"/>
      <c r="Q28" s="142"/>
      <c r="R28" s="111"/>
    </row>
    <row r="29" customFormat="false" ht="15.6" hidden="false" customHeight="false" outlineLevel="0" collapsed="false">
      <c r="B29" s="141"/>
      <c r="C29" s="135" t="n">
        <v>17</v>
      </c>
      <c r="D29" s="75"/>
      <c r="E29" s="142"/>
      <c r="F29" s="75"/>
      <c r="G29" s="142"/>
      <c r="H29" s="141"/>
      <c r="I29" s="116"/>
      <c r="J29" s="72"/>
      <c r="K29" s="143"/>
      <c r="L29" s="140" t="n">
        <v>17</v>
      </c>
      <c r="M29" s="75"/>
      <c r="N29" s="142"/>
      <c r="O29" s="75"/>
      <c r="P29" s="142"/>
      <c r="Q29" s="142"/>
      <c r="R29" s="111"/>
    </row>
    <row r="30" customFormat="false" ht="15.6" hidden="false" customHeight="false" outlineLevel="0" collapsed="false">
      <c r="B30" s="141"/>
      <c r="C30" s="135" t="n">
        <v>18</v>
      </c>
      <c r="D30" s="75"/>
      <c r="E30" s="142"/>
      <c r="F30" s="75"/>
      <c r="G30" s="142"/>
      <c r="H30" s="141"/>
      <c r="I30" s="116"/>
      <c r="J30" s="72"/>
      <c r="K30" s="143"/>
      <c r="L30" s="140" t="n">
        <v>18</v>
      </c>
      <c r="M30" s="75"/>
      <c r="N30" s="142"/>
      <c r="O30" s="75"/>
      <c r="P30" s="142"/>
      <c r="Q30" s="142"/>
      <c r="R30" s="111"/>
    </row>
    <row r="31" customFormat="false" ht="15.6" hidden="false" customHeight="false" outlineLevel="0" collapsed="false">
      <c r="B31" s="141"/>
      <c r="C31" s="135" t="n">
        <v>19</v>
      </c>
      <c r="D31" s="75"/>
      <c r="E31" s="142"/>
      <c r="F31" s="75"/>
      <c r="G31" s="142"/>
      <c r="H31" s="141"/>
      <c r="I31" s="116"/>
      <c r="J31" s="72"/>
      <c r="K31" s="143"/>
      <c r="L31" s="140" t="n">
        <v>19</v>
      </c>
      <c r="M31" s="75"/>
      <c r="N31" s="142"/>
      <c r="O31" s="75"/>
      <c r="P31" s="142"/>
      <c r="Q31" s="142"/>
      <c r="R31" s="111"/>
    </row>
    <row r="32" customFormat="false" ht="15.6" hidden="false" customHeight="false" outlineLevel="0" collapsed="false">
      <c r="B32" s="141"/>
      <c r="C32" s="135" t="n">
        <v>20</v>
      </c>
      <c r="D32" s="75"/>
      <c r="E32" s="142"/>
      <c r="F32" s="75"/>
      <c r="G32" s="142"/>
      <c r="H32" s="141"/>
      <c r="I32" s="116"/>
      <c r="J32" s="72"/>
      <c r="K32" s="143"/>
      <c r="L32" s="140" t="n">
        <v>20</v>
      </c>
      <c r="M32" s="75"/>
      <c r="N32" s="142"/>
      <c r="O32" s="75"/>
      <c r="P32" s="142"/>
      <c r="Q32" s="142"/>
      <c r="R32" s="111"/>
    </row>
    <row r="33" customFormat="false" ht="15.6" hidden="false" customHeight="false" outlineLevel="0" collapsed="false">
      <c r="B33" s="141"/>
      <c r="C33" s="135" t="n">
        <v>21</v>
      </c>
      <c r="D33" s="75"/>
      <c r="E33" s="142"/>
      <c r="F33" s="75"/>
      <c r="G33" s="142"/>
      <c r="H33" s="141"/>
      <c r="I33" s="116"/>
      <c r="J33" s="72"/>
      <c r="K33" s="143"/>
      <c r="L33" s="140" t="n">
        <v>21</v>
      </c>
      <c r="M33" s="75"/>
      <c r="N33" s="142"/>
      <c r="O33" s="75"/>
      <c r="P33" s="142"/>
      <c r="Q33" s="142"/>
      <c r="R33" s="111"/>
    </row>
    <row r="34" customFormat="false" ht="15.6" hidden="false" customHeight="false" outlineLevel="0" collapsed="false">
      <c r="B34" s="141"/>
      <c r="C34" s="135" t="n">
        <v>22</v>
      </c>
      <c r="D34" s="75"/>
      <c r="E34" s="142"/>
      <c r="F34" s="75"/>
      <c r="G34" s="142"/>
      <c r="H34" s="141"/>
      <c r="I34" s="116"/>
      <c r="J34" s="72"/>
      <c r="K34" s="143"/>
      <c r="L34" s="140" t="n">
        <v>22</v>
      </c>
      <c r="M34" s="75"/>
      <c r="N34" s="142"/>
      <c r="O34" s="75"/>
      <c r="P34" s="142"/>
      <c r="Q34" s="142"/>
      <c r="R34" s="111"/>
    </row>
    <row r="35" customFormat="false" ht="15.6" hidden="false" customHeight="false" outlineLevel="0" collapsed="false">
      <c r="B35" s="141"/>
      <c r="C35" s="135" t="n">
        <v>23</v>
      </c>
      <c r="D35" s="75"/>
      <c r="E35" s="142"/>
      <c r="F35" s="75"/>
      <c r="G35" s="142"/>
      <c r="H35" s="141"/>
      <c r="I35" s="116"/>
      <c r="J35" s="72"/>
      <c r="K35" s="143"/>
      <c r="L35" s="140" t="n">
        <v>23</v>
      </c>
      <c r="M35" s="75"/>
      <c r="N35" s="142"/>
      <c r="O35" s="75"/>
      <c r="P35" s="142"/>
      <c r="Q35" s="142"/>
      <c r="R35" s="111"/>
    </row>
    <row r="36" customFormat="false" ht="15.6" hidden="false" customHeight="false" outlineLevel="0" collapsed="false">
      <c r="B36" s="141"/>
      <c r="C36" s="135" t="n">
        <v>24</v>
      </c>
      <c r="D36" s="75"/>
      <c r="E36" s="142"/>
      <c r="F36" s="75"/>
      <c r="G36" s="142"/>
      <c r="H36" s="141"/>
      <c r="I36" s="116"/>
      <c r="J36" s="72"/>
      <c r="K36" s="143"/>
      <c r="L36" s="140" t="n">
        <v>24</v>
      </c>
      <c r="M36" s="75"/>
      <c r="N36" s="142"/>
      <c r="O36" s="75"/>
      <c r="P36" s="142"/>
      <c r="Q36" s="142"/>
      <c r="R36" s="111"/>
    </row>
    <row r="37" customFormat="false" ht="15.6" hidden="false" customHeight="false" outlineLevel="0" collapsed="false">
      <c r="B37" s="141"/>
      <c r="C37" s="135" t="n">
        <v>25</v>
      </c>
      <c r="D37" s="75"/>
      <c r="E37" s="142"/>
      <c r="F37" s="75"/>
      <c r="G37" s="142"/>
      <c r="H37" s="141"/>
      <c r="I37" s="116"/>
      <c r="J37" s="72"/>
      <c r="K37" s="143"/>
      <c r="L37" s="140" t="n">
        <v>25</v>
      </c>
      <c r="M37" s="75"/>
      <c r="N37" s="142"/>
      <c r="O37" s="75"/>
      <c r="P37" s="142"/>
      <c r="Q37" s="142"/>
      <c r="R37" s="111"/>
    </row>
    <row r="38" customFormat="false" ht="15.6" hidden="false" customHeight="false" outlineLevel="0" collapsed="false">
      <c r="B38" s="141"/>
      <c r="C38" s="135" t="n">
        <v>26</v>
      </c>
      <c r="D38" s="75"/>
      <c r="E38" s="142"/>
      <c r="F38" s="75"/>
      <c r="G38" s="142"/>
      <c r="H38" s="141"/>
      <c r="I38" s="116"/>
      <c r="J38" s="72"/>
      <c r="K38" s="143"/>
      <c r="L38" s="140" t="n">
        <v>26</v>
      </c>
      <c r="M38" s="75"/>
      <c r="N38" s="142"/>
      <c r="O38" s="75"/>
      <c r="P38" s="142"/>
      <c r="Q38" s="142"/>
      <c r="R38" s="111"/>
    </row>
    <row r="39" customFormat="false" ht="15.6" hidden="false" customHeight="false" outlineLevel="0" collapsed="false">
      <c r="B39" s="141"/>
      <c r="C39" s="135" t="n">
        <v>27</v>
      </c>
      <c r="D39" s="75"/>
      <c r="E39" s="142"/>
      <c r="F39" s="75"/>
      <c r="G39" s="142"/>
      <c r="H39" s="141"/>
      <c r="I39" s="116"/>
      <c r="J39" s="72"/>
      <c r="K39" s="143"/>
      <c r="L39" s="140" t="n">
        <v>27</v>
      </c>
      <c r="M39" s="75"/>
      <c r="N39" s="142"/>
      <c r="O39" s="75"/>
      <c r="P39" s="142"/>
      <c r="Q39" s="142"/>
      <c r="R39" s="111"/>
    </row>
    <row r="40" customFormat="false" ht="15.6" hidden="false" customHeight="false" outlineLevel="0" collapsed="false">
      <c r="B40" s="141"/>
      <c r="C40" s="135" t="n">
        <v>28</v>
      </c>
      <c r="D40" s="75"/>
      <c r="E40" s="142"/>
      <c r="F40" s="75"/>
      <c r="G40" s="142"/>
      <c r="H40" s="141"/>
      <c r="I40" s="116"/>
      <c r="J40" s="72"/>
      <c r="K40" s="143"/>
      <c r="L40" s="140" t="n">
        <v>28</v>
      </c>
      <c r="M40" s="75"/>
      <c r="N40" s="142"/>
      <c r="O40" s="75"/>
      <c r="P40" s="142"/>
      <c r="Q40" s="142"/>
      <c r="R40" s="111"/>
    </row>
    <row r="41" customFormat="false" ht="15.6" hidden="false" customHeight="false" outlineLevel="0" collapsed="false">
      <c r="B41" s="141"/>
      <c r="C41" s="135" t="n">
        <v>29</v>
      </c>
      <c r="D41" s="75"/>
      <c r="E41" s="142"/>
      <c r="F41" s="75"/>
      <c r="G41" s="142"/>
      <c r="H41" s="141"/>
      <c r="I41" s="116"/>
      <c r="J41" s="72"/>
      <c r="K41" s="143"/>
      <c r="L41" s="140" t="n">
        <v>29</v>
      </c>
      <c r="M41" s="75"/>
      <c r="N41" s="142"/>
      <c r="O41" s="75"/>
      <c r="P41" s="142"/>
      <c r="Q41" s="142"/>
      <c r="R41" s="111"/>
    </row>
    <row r="42" customFormat="false" ht="15.6" hidden="false" customHeight="false" outlineLevel="0" collapsed="false">
      <c r="B42" s="141"/>
      <c r="C42" s="135" t="n">
        <v>30</v>
      </c>
      <c r="D42" s="75"/>
      <c r="E42" s="142"/>
      <c r="F42" s="75"/>
      <c r="G42" s="142"/>
      <c r="H42" s="141"/>
      <c r="I42" s="116"/>
      <c r="J42" s="72"/>
      <c r="K42" s="143"/>
      <c r="L42" s="140" t="n">
        <v>30</v>
      </c>
      <c r="M42" s="75"/>
      <c r="N42" s="142"/>
      <c r="O42" s="75"/>
      <c r="P42" s="142"/>
      <c r="Q42" s="142"/>
      <c r="R42" s="111"/>
    </row>
    <row r="43" customFormat="false" ht="15.6" hidden="false" customHeight="false" outlineLevel="0" collapsed="false">
      <c r="B43" s="141"/>
      <c r="C43" s="135" t="n">
        <v>31</v>
      </c>
      <c r="D43" s="75"/>
      <c r="E43" s="142"/>
      <c r="F43" s="75"/>
      <c r="G43" s="142"/>
      <c r="H43" s="141"/>
      <c r="I43" s="116"/>
      <c r="J43" s="72"/>
      <c r="K43" s="143"/>
      <c r="L43" s="140" t="n">
        <v>31</v>
      </c>
      <c r="M43" s="75"/>
      <c r="N43" s="142"/>
      <c r="O43" s="75"/>
      <c r="P43" s="142"/>
      <c r="Q43" s="142"/>
      <c r="R43" s="111"/>
    </row>
    <row r="44" customFormat="false" ht="15.6" hidden="false" customHeight="false" outlineLevel="0" collapsed="false">
      <c r="B44" s="141"/>
      <c r="C44" s="135" t="n">
        <v>32</v>
      </c>
      <c r="D44" s="75"/>
      <c r="E44" s="142"/>
      <c r="F44" s="75"/>
      <c r="G44" s="142"/>
      <c r="H44" s="141"/>
      <c r="I44" s="116"/>
      <c r="J44" s="72"/>
      <c r="K44" s="143"/>
      <c r="L44" s="140" t="n">
        <v>32</v>
      </c>
      <c r="M44" s="75"/>
      <c r="N44" s="142"/>
      <c r="O44" s="75"/>
      <c r="P44" s="142"/>
      <c r="Q44" s="142"/>
      <c r="R44" s="111"/>
    </row>
    <row r="45" customFormat="false" ht="15.6" hidden="false" customHeight="false" outlineLevel="0" collapsed="false">
      <c r="B45" s="141"/>
      <c r="C45" s="135" t="n">
        <v>33</v>
      </c>
      <c r="D45" s="75"/>
      <c r="E45" s="142"/>
      <c r="F45" s="75"/>
      <c r="G45" s="142"/>
      <c r="H45" s="141"/>
      <c r="I45" s="116"/>
      <c r="J45" s="72"/>
      <c r="K45" s="143"/>
      <c r="L45" s="140" t="n">
        <v>33</v>
      </c>
      <c r="M45" s="75"/>
      <c r="N45" s="142"/>
      <c r="O45" s="75"/>
      <c r="P45" s="142"/>
      <c r="Q45" s="142"/>
      <c r="R45" s="111"/>
    </row>
    <row r="46" customFormat="false" ht="15.6" hidden="false" customHeight="false" outlineLevel="0" collapsed="false">
      <c r="B46" s="141"/>
      <c r="C46" s="135" t="n">
        <v>34</v>
      </c>
      <c r="D46" s="75"/>
      <c r="E46" s="142"/>
      <c r="F46" s="75"/>
      <c r="G46" s="142"/>
      <c r="H46" s="141"/>
      <c r="I46" s="116"/>
      <c r="J46" s="72"/>
      <c r="K46" s="143"/>
      <c r="L46" s="140" t="n">
        <v>34</v>
      </c>
      <c r="M46" s="75"/>
      <c r="N46" s="142"/>
      <c r="O46" s="75"/>
      <c r="P46" s="142"/>
      <c r="Q46" s="142"/>
      <c r="R46" s="111"/>
    </row>
    <row r="47" customFormat="false" ht="15.6" hidden="false" customHeight="false" outlineLevel="0" collapsed="false">
      <c r="B47" s="141"/>
      <c r="C47" s="135" t="n">
        <v>35</v>
      </c>
      <c r="D47" s="75"/>
      <c r="E47" s="142"/>
      <c r="F47" s="75"/>
      <c r="G47" s="142"/>
      <c r="H47" s="141"/>
      <c r="I47" s="116"/>
      <c r="J47" s="72"/>
      <c r="K47" s="143"/>
      <c r="L47" s="140" t="n">
        <v>35</v>
      </c>
      <c r="M47" s="75"/>
      <c r="N47" s="142"/>
      <c r="O47" s="75"/>
      <c r="P47" s="142"/>
      <c r="Q47" s="142"/>
      <c r="R47" s="111"/>
    </row>
    <row r="48" customFormat="false" ht="15.6" hidden="false" customHeight="false" outlineLevel="0" collapsed="false">
      <c r="B48" s="141"/>
      <c r="C48" s="135" t="n">
        <v>36</v>
      </c>
      <c r="D48" s="75"/>
      <c r="E48" s="142"/>
      <c r="F48" s="75"/>
      <c r="G48" s="142"/>
      <c r="H48" s="141"/>
      <c r="I48" s="116"/>
      <c r="J48" s="72"/>
      <c r="K48" s="143"/>
      <c r="L48" s="140" t="n">
        <v>36</v>
      </c>
      <c r="M48" s="75"/>
      <c r="N48" s="142"/>
      <c r="O48" s="75"/>
      <c r="P48" s="142"/>
      <c r="Q48" s="142"/>
      <c r="R48" s="111"/>
    </row>
    <row r="49" customFormat="false" ht="15.6" hidden="false" customHeight="false" outlineLevel="0" collapsed="false">
      <c r="B49" s="141"/>
      <c r="C49" s="135" t="n">
        <v>37</v>
      </c>
      <c r="D49" s="75"/>
      <c r="E49" s="142"/>
      <c r="F49" s="75"/>
      <c r="G49" s="142"/>
      <c r="H49" s="141"/>
      <c r="I49" s="116"/>
      <c r="J49" s="72"/>
      <c r="K49" s="143"/>
      <c r="L49" s="140" t="n">
        <v>37</v>
      </c>
      <c r="M49" s="75"/>
      <c r="N49" s="142"/>
      <c r="O49" s="75"/>
      <c r="P49" s="142"/>
      <c r="Q49" s="142"/>
      <c r="R49" s="111"/>
    </row>
    <row r="50" customFormat="false" ht="15.6" hidden="false" customHeight="false" outlineLevel="0" collapsed="false">
      <c r="B50" s="141"/>
      <c r="C50" s="135" t="n">
        <v>38</v>
      </c>
      <c r="D50" s="75"/>
      <c r="E50" s="142"/>
      <c r="F50" s="75"/>
      <c r="G50" s="142"/>
      <c r="H50" s="141"/>
      <c r="I50" s="116"/>
      <c r="J50" s="72"/>
      <c r="K50" s="143"/>
      <c r="L50" s="140" t="n">
        <v>38</v>
      </c>
      <c r="M50" s="75"/>
      <c r="N50" s="142"/>
      <c r="O50" s="75"/>
      <c r="P50" s="142"/>
      <c r="Q50" s="142"/>
      <c r="R50" s="111"/>
    </row>
    <row r="51" customFormat="false" ht="15.6" hidden="false" customHeight="false" outlineLevel="0" collapsed="false">
      <c r="B51" s="141"/>
      <c r="C51" s="135" t="n">
        <v>39</v>
      </c>
      <c r="D51" s="75"/>
      <c r="E51" s="142"/>
      <c r="F51" s="75"/>
      <c r="G51" s="142"/>
      <c r="H51" s="141"/>
      <c r="I51" s="116"/>
      <c r="J51" s="72"/>
      <c r="K51" s="143"/>
      <c r="L51" s="140" t="n">
        <v>39</v>
      </c>
      <c r="M51" s="75"/>
      <c r="N51" s="142"/>
      <c r="O51" s="75"/>
      <c r="P51" s="142"/>
      <c r="Q51" s="142"/>
      <c r="R51" s="111"/>
    </row>
    <row r="52" customFormat="false" ht="16.2" hidden="false" customHeight="false" outlineLevel="0" collapsed="false">
      <c r="B52" s="141"/>
      <c r="C52" s="135" t="n">
        <v>40</v>
      </c>
      <c r="D52" s="75"/>
      <c r="E52" s="142"/>
      <c r="F52" s="75"/>
      <c r="G52" s="142"/>
      <c r="H52" s="141"/>
      <c r="I52" s="116"/>
      <c r="J52" s="72"/>
      <c r="K52" s="144"/>
      <c r="L52" s="140" t="n">
        <v>40</v>
      </c>
      <c r="M52" s="78"/>
      <c r="N52" s="145"/>
      <c r="O52" s="78"/>
      <c r="P52" s="145"/>
      <c r="Q52" s="145"/>
      <c r="R52" s="111"/>
    </row>
    <row r="53" customFormat="false" ht="15.6" hidden="false" customHeight="false" outlineLevel="0" collapsed="false">
      <c r="B53" s="141"/>
      <c r="C53" s="135" t="n">
        <v>41</v>
      </c>
      <c r="D53" s="75"/>
      <c r="E53" s="142"/>
      <c r="F53" s="75"/>
      <c r="G53" s="142"/>
      <c r="H53" s="141"/>
      <c r="I53" s="116"/>
      <c r="J53" s="72"/>
      <c r="K53" s="72"/>
      <c r="L53" s="108"/>
      <c r="M53" s="110"/>
      <c r="N53" s="110"/>
      <c r="O53" s="110"/>
      <c r="P53" s="110"/>
      <c r="Q53" s="110"/>
      <c r="R53" s="111"/>
    </row>
    <row r="54" customFormat="false" ht="16.2" hidden="false" customHeight="false" outlineLevel="0" collapsed="false">
      <c r="B54" s="141"/>
      <c r="C54" s="135" t="n">
        <v>42</v>
      </c>
      <c r="D54" s="75"/>
      <c r="E54" s="142"/>
      <c r="F54" s="75"/>
      <c r="G54" s="142"/>
      <c r="H54" s="141"/>
      <c r="I54" s="116"/>
      <c r="J54" s="72"/>
      <c r="K54" s="72"/>
      <c r="L54" s="146"/>
      <c r="M54" s="147"/>
      <c r="N54" s="147"/>
      <c r="O54" s="147"/>
      <c r="P54" s="147"/>
      <c r="Q54" s="147"/>
      <c r="R54" s="148"/>
    </row>
    <row r="55" customFormat="false" ht="15.6" hidden="false" customHeight="false" outlineLevel="0" collapsed="false">
      <c r="B55" s="141"/>
      <c r="C55" s="135" t="n">
        <v>43</v>
      </c>
      <c r="D55" s="75"/>
      <c r="E55" s="142"/>
      <c r="F55" s="75"/>
      <c r="G55" s="142"/>
      <c r="H55" s="141"/>
      <c r="I55" s="116"/>
      <c r="J55" s="72"/>
      <c r="K55" s="72"/>
    </row>
    <row r="56" customFormat="false" ht="15.6" hidden="false" customHeight="false" outlineLevel="0" collapsed="false">
      <c r="B56" s="141"/>
      <c r="C56" s="135" t="n">
        <v>44</v>
      </c>
      <c r="D56" s="75"/>
      <c r="E56" s="142"/>
      <c r="F56" s="75"/>
      <c r="G56" s="142"/>
      <c r="H56" s="141"/>
      <c r="I56" s="116"/>
      <c r="J56" s="72"/>
      <c r="K56" s="72"/>
    </row>
    <row r="57" customFormat="false" ht="15.6" hidden="false" customHeight="false" outlineLevel="0" collapsed="false">
      <c r="B57" s="141"/>
      <c r="C57" s="135" t="n">
        <v>45</v>
      </c>
      <c r="D57" s="75"/>
      <c r="E57" s="142"/>
      <c r="F57" s="75"/>
      <c r="G57" s="142"/>
      <c r="H57" s="141"/>
      <c r="I57" s="116"/>
      <c r="J57" s="72"/>
      <c r="K57" s="72"/>
    </row>
    <row r="58" customFormat="false" ht="15.6" hidden="false" customHeight="false" outlineLevel="0" collapsed="false">
      <c r="B58" s="141"/>
      <c r="C58" s="135" t="n">
        <v>46</v>
      </c>
      <c r="D58" s="75"/>
      <c r="E58" s="142"/>
      <c r="F58" s="75"/>
      <c r="G58" s="142"/>
      <c r="H58" s="141"/>
      <c r="I58" s="116"/>
      <c r="J58" s="72"/>
      <c r="K58" s="72"/>
    </row>
    <row r="59" customFormat="false" ht="15.6" hidden="false" customHeight="false" outlineLevel="0" collapsed="false">
      <c r="B59" s="141"/>
      <c r="C59" s="135" t="n">
        <v>47</v>
      </c>
      <c r="D59" s="75"/>
      <c r="E59" s="142"/>
      <c r="F59" s="75"/>
      <c r="G59" s="142"/>
      <c r="H59" s="141"/>
      <c r="I59" s="116"/>
      <c r="J59" s="72"/>
      <c r="K59" s="72"/>
    </row>
    <row r="60" customFormat="false" ht="15.6" hidden="false" customHeight="false" outlineLevel="0" collapsed="false">
      <c r="B60" s="141"/>
      <c r="C60" s="135" t="n">
        <v>48</v>
      </c>
      <c r="D60" s="75"/>
      <c r="E60" s="142"/>
      <c r="F60" s="75"/>
      <c r="G60" s="142"/>
      <c r="H60" s="141"/>
      <c r="I60" s="116"/>
      <c r="J60" s="72"/>
      <c r="K60" s="72"/>
    </row>
    <row r="61" customFormat="false" ht="15.6" hidden="false" customHeight="false" outlineLevel="0" collapsed="false">
      <c r="B61" s="141"/>
      <c r="C61" s="135" t="n">
        <v>49</v>
      </c>
      <c r="D61" s="75"/>
      <c r="E61" s="142"/>
      <c r="F61" s="75"/>
      <c r="G61" s="142"/>
      <c r="H61" s="141"/>
      <c r="I61" s="116"/>
      <c r="J61" s="72"/>
      <c r="K61" s="72"/>
    </row>
    <row r="62" customFormat="false" ht="16.2" hidden="false" customHeight="false" outlineLevel="0" collapsed="false">
      <c r="B62" s="149"/>
      <c r="C62" s="135" t="n">
        <v>50</v>
      </c>
      <c r="D62" s="78"/>
      <c r="E62" s="145"/>
      <c r="F62" s="78"/>
      <c r="G62" s="145"/>
      <c r="H62" s="149"/>
      <c r="I62" s="116"/>
    </row>
    <row r="63" customFormat="false" ht="16.2" hidden="false" customHeight="false" outlineLevel="0" collapsed="false">
      <c r="A63" s="150" t="n">
        <f aca="false">SUM(A13:A62)</f>
        <v>0</v>
      </c>
      <c r="C63" s="151"/>
      <c r="D63" s="152"/>
      <c r="E63" s="152"/>
      <c r="F63" s="152"/>
      <c r="G63" s="152"/>
      <c r="H63" s="152"/>
      <c r="I63" s="153"/>
    </row>
  </sheetData>
  <mergeCells count="9">
    <mergeCell ref="D7:E7"/>
    <mergeCell ref="F7:G7"/>
    <mergeCell ref="D10:G10"/>
    <mergeCell ref="M10:Q10"/>
    <mergeCell ref="D11:E11"/>
    <mergeCell ref="M11:N11"/>
    <mergeCell ref="O11:O12"/>
    <mergeCell ref="P11:P12"/>
    <mergeCell ref="Q11:Q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A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89" width="3.87"/>
    <col collapsed="false" customWidth="true" hidden="false" outlineLevel="0" max="2" min="2" style="2" width="14.21"/>
    <col collapsed="false" customWidth="true" hidden="false" outlineLevel="0" max="3" min="3" style="2" width="5.66"/>
    <col collapsed="false" customWidth="true" hidden="false" outlineLevel="0" max="4" min="4" style="2" width="25.32"/>
    <col collapsed="false" customWidth="true" hidden="false" outlineLevel="0" max="5" min="5" style="2" width="19.1"/>
    <col collapsed="false" customWidth="true" hidden="false" outlineLevel="0" max="6" min="6" style="2" width="8.87"/>
    <col collapsed="false" customWidth="true" hidden="false" outlineLevel="0" max="7" min="7" style="2" width="13.43"/>
    <col collapsed="false" customWidth="true" hidden="false" outlineLevel="0" max="8" min="8" style="2" width="8.43"/>
    <col collapsed="false" customWidth="true" hidden="false" outlineLevel="0" max="9" min="9" style="2" width="3.55"/>
    <col collapsed="false" customWidth="true" hidden="false" outlineLevel="0" max="10" min="10" style="2" width="3.43"/>
    <col collapsed="false" customWidth="true" hidden="false" outlineLevel="0" max="11" min="11" style="2" width="11.77"/>
    <col collapsed="false" customWidth="true" hidden="false" outlineLevel="0" max="12" min="12" style="2" width="3.66"/>
    <col collapsed="false" customWidth="true" hidden="false" outlineLevel="0" max="13" min="13" style="2" width="19.55"/>
    <col collapsed="false" customWidth="true" hidden="false" outlineLevel="0" max="14" min="14" style="2" width="15.66"/>
    <col collapsed="false" customWidth="true" hidden="false" outlineLevel="0" max="15" min="15" style="2" width="13.33"/>
    <col collapsed="false" customWidth="true" hidden="false" outlineLevel="0" max="16" min="16" style="2" width="15.2"/>
    <col collapsed="false" customWidth="true" hidden="false" outlineLevel="0" max="17" min="17" style="2" width="15.77"/>
    <col collapsed="false" customWidth="true" hidden="false" outlineLevel="0" max="18" min="18" style="2" width="3.32"/>
    <col collapsed="false" customWidth="false" hidden="false" outlineLevel="0" max="257" min="19" style="2" width="9.1"/>
  </cols>
  <sheetData>
    <row r="1" customFormat="false" ht="18" hidden="false" customHeight="false" outlineLevel="0" collapsed="false">
      <c r="B1" s="13" t="s">
        <v>67</v>
      </c>
      <c r="Q1" s="90" t="n">
        <f aca="false">Přehled!$Q$1</f>
        <v>2012</v>
      </c>
    </row>
    <row r="2" customFormat="false" ht="17.4" hidden="false" customHeight="false" outlineLevel="0" collapsed="false">
      <c r="C2" s="13" t="s">
        <v>68</v>
      </c>
    </row>
    <row r="3" customFormat="false" ht="16.2" hidden="false" customHeight="false" outlineLevel="0" collapsed="false">
      <c r="P3" s="70" t="s">
        <v>24</v>
      </c>
      <c r="Q3" s="3" t="s">
        <v>25</v>
      </c>
    </row>
    <row r="4" customFormat="false" ht="23.25" hidden="false" customHeight="true" outlineLevel="0" collapsed="false">
      <c r="C4" s="91" t="s">
        <v>9</v>
      </c>
      <c r="D4" s="92" t="str">
        <f aca="false">Přehled!$D$4</f>
        <v>SVAZ</v>
      </c>
      <c r="E4" s="93"/>
      <c r="F4" s="94"/>
      <c r="G4" s="94"/>
      <c r="H4" s="94"/>
      <c r="I4" s="94"/>
      <c r="J4" s="94"/>
      <c r="K4" s="94"/>
      <c r="L4" s="94"/>
      <c r="P4" s="95" t="n">
        <f aca="false">Přehled!$L$21</f>
        <v>0</v>
      </c>
      <c r="Q4" s="95" t="n">
        <f aca="false">Přehled!$M$21</f>
        <v>0</v>
      </c>
    </row>
    <row r="6" customFormat="false" ht="16.2" hidden="false" customHeight="false" outlineLevel="0" collapsed="false">
      <c r="C6" s="2" t="s">
        <v>18</v>
      </c>
      <c r="D6" s="2" t="s">
        <v>19</v>
      </c>
      <c r="F6" s="2" t="s">
        <v>22</v>
      </c>
    </row>
    <row r="7" customFormat="false" ht="21.75" hidden="false" customHeight="true" outlineLevel="0" collapsed="false">
      <c r="C7" s="96" t="str">
        <f aca="false">Přehled!$C$21</f>
        <v>14.</v>
      </c>
      <c r="D7" s="97" t="n">
        <f aca="false">Přehled!$D$21</f>
        <v>0</v>
      </c>
      <c r="E7" s="97"/>
      <c r="F7" s="95" t="n">
        <f aca="false">Přehled!$G$21</f>
        <v>0</v>
      </c>
      <c r="G7" s="95"/>
      <c r="H7" s="39"/>
      <c r="I7" s="39"/>
      <c r="J7" s="39"/>
      <c r="K7" s="39"/>
    </row>
    <row r="8" customFormat="false" ht="16.2" hidden="false" customHeight="false" outlineLevel="0" collapsed="false">
      <c r="C8" s="98"/>
      <c r="D8" s="98"/>
      <c r="E8" s="98"/>
      <c r="F8" s="98"/>
      <c r="G8" s="98"/>
      <c r="H8" s="39"/>
      <c r="I8" s="39"/>
      <c r="L8" s="99"/>
      <c r="M8" s="100"/>
      <c r="N8" s="101"/>
      <c r="O8" s="102"/>
      <c r="P8" s="102"/>
      <c r="Q8" s="102"/>
      <c r="R8" s="103"/>
    </row>
    <row r="9" customFormat="false" ht="16.2" hidden="false" customHeight="false" outlineLevel="0" collapsed="false">
      <c r="C9" s="104"/>
      <c r="D9" s="105" t="s">
        <v>69</v>
      </c>
      <c r="E9" s="106"/>
      <c r="F9" s="106"/>
      <c r="G9" s="106"/>
      <c r="H9" s="106"/>
      <c r="I9" s="107"/>
      <c r="L9" s="108"/>
      <c r="M9" s="109" t="s">
        <v>70</v>
      </c>
      <c r="N9" s="110"/>
      <c r="O9" s="110"/>
      <c r="P9" s="110"/>
      <c r="Q9" s="110"/>
      <c r="R9" s="111"/>
    </row>
    <row r="10" customFormat="false" ht="16.2" hidden="false" customHeight="false" outlineLevel="0" collapsed="false">
      <c r="B10" s="112" t="s">
        <v>13</v>
      </c>
      <c r="C10" s="113"/>
      <c r="D10" s="114" t="s">
        <v>71</v>
      </c>
      <c r="E10" s="114"/>
      <c r="F10" s="114"/>
      <c r="G10" s="114"/>
      <c r="H10" s="115"/>
      <c r="I10" s="116"/>
      <c r="K10" s="112" t="s">
        <v>13</v>
      </c>
      <c r="L10" s="108"/>
      <c r="M10" s="117" t="s">
        <v>72</v>
      </c>
      <c r="N10" s="117"/>
      <c r="O10" s="117"/>
      <c r="P10" s="117"/>
      <c r="Q10" s="117"/>
      <c r="R10" s="111"/>
    </row>
    <row r="11" customFormat="false" ht="16.2" hidden="false" customHeight="false" outlineLevel="0" collapsed="false">
      <c r="B11" s="118" t="s">
        <v>17</v>
      </c>
      <c r="C11" s="113"/>
      <c r="D11" s="119" t="s">
        <v>73</v>
      </c>
      <c r="E11" s="119"/>
      <c r="F11" s="120" t="s">
        <v>74</v>
      </c>
      <c r="G11" s="121" t="s">
        <v>75</v>
      </c>
      <c r="H11" s="115"/>
      <c r="I11" s="116"/>
      <c r="K11" s="118" t="s">
        <v>17</v>
      </c>
      <c r="L11" s="108"/>
      <c r="M11" s="122" t="s">
        <v>73</v>
      </c>
      <c r="N11" s="122"/>
      <c r="O11" s="123" t="s">
        <v>76</v>
      </c>
      <c r="P11" s="124" t="s">
        <v>77</v>
      </c>
      <c r="Q11" s="124" t="s">
        <v>78</v>
      </c>
      <c r="R11" s="111"/>
    </row>
    <row r="12" customFormat="false" ht="16.2" hidden="false" customHeight="false" outlineLevel="0" collapsed="false">
      <c r="B12" s="125" t="n">
        <f aca="false">Přehled!$Q$1</f>
        <v>2012</v>
      </c>
      <c r="C12" s="113"/>
      <c r="D12" s="126" t="s">
        <v>79</v>
      </c>
      <c r="E12" s="127" t="s">
        <v>80</v>
      </c>
      <c r="F12" s="128" t="s">
        <v>81</v>
      </c>
      <c r="G12" s="129" t="s">
        <v>82</v>
      </c>
      <c r="H12" s="130" t="s">
        <v>83</v>
      </c>
      <c r="I12" s="116"/>
      <c r="K12" s="131" t="n">
        <f aca="false">Přehled!$Q$1</f>
        <v>2012</v>
      </c>
      <c r="L12" s="108"/>
      <c r="M12" s="132" t="s">
        <v>79</v>
      </c>
      <c r="N12" s="133" t="s">
        <v>80</v>
      </c>
      <c r="O12" s="123"/>
      <c r="P12" s="124"/>
      <c r="Q12" s="124"/>
      <c r="R12" s="111"/>
    </row>
    <row r="13" customFormat="false" ht="15.6" hidden="false" customHeight="false" outlineLevel="0" collapsed="false">
      <c r="B13" s="134"/>
      <c r="C13" s="135" t="n">
        <v>1</v>
      </c>
      <c r="D13" s="136"/>
      <c r="E13" s="137"/>
      <c r="F13" s="68"/>
      <c r="G13" s="138"/>
      <c r="H13" s="134"/>
      <c r="I13" s="116"/>
      <c r="K13" s="139"/>
      <c r="L13" s="140" t="n">
        <v>1</v>
      </c>
      <c r="M13" s="68"/>
      <c r="N13" s="138"/>
      <c r="O13" s="68"/>
      <c r="P13" s="138"/>
      <c r="Q13" s="138"/>
      <c r="R13" s="111"/>
    </row>
    <row r="14" customFormat="false" ht="15.6" hidden="false" customHeight="false" outlineLevel="0" collapsed="false">
      <c r="B14" s="141"/>
      <c r="C14" s="135" t="n">
        <v>2</v>
      </c>
      <c r="D14" s="75"/>
      <c r="E14" s="142"/>
      <c r="F14" s="75"/>
      <c r="G14" s="142"/>
      <c r="H14" s="141"/>
      <c r="I14" s="116"/>
      <c r="J14" s="72"/>
      <c r="K14" s="143"/>
      <c r="L14" s="140" t="n">
        <v>2</v>
      </c>
      <c r="M14" s="75"/>
      <c r="N14" s="142"/>
      <c r="O14" s="75"/>
      <c r="P14" s="142"/>
      <c r="Q14" s="142"/>
      <c r="R14" s="111"/>
    </row>
    <row r="15" customFormat="false" ht="15.6" hidden="false" customHeight="false" outlineLevel="0" collapsed="false">
      <c r="B15" s="141"/>
      <c r="C15" s="135" t="n">
        <v>3</v>
      </c>
      <c r="D15" s="75"/>
      <c r="E15" s="142"/>
      <c r="F15" s="75"/>
      <c r="G15" s="142"/>
      <c r="H15" s="141"/>
      <c r="I15" s="116"/>
      <c r="J15" s="72"/>
      <c r="K15" s="143"/>
      <c r="L15" s="140" t="n">
        <v>3</v>
      </c>
      <c r="M15" s="75"/>
      <c r="N15" s="142"/>
      <c r="O15" s="75"/>
      <c r="P15" s="142"/>
      <c r="Q15" s="142"/>
      <c r="R15" s="111"/>
    </row>
    <row r="16" customFormat="false" ht="15.6" hidden="false" customHeight="false" outlineLevel="0" collapsed="false">
      <c r="B16" s="141"/>
      <c r="C16" s="135" t="n">
        <v>4</v>
      </c>
      <c r="D16" s="75"/>
      <c r="E16" s="142"/>
      <c r="F16" s="75"/>
      <c r="G16" s="142"/>
      <c r="H16" s="141"/>
      <c r="I16" s="116"/>
      <c r="J16" s="72"/>
      <c r="K16" s="143"/>
      <c r="L16" s="140" t="n">
        <v>4</v>
      </c>
      <c r="M16" s="75"/>
      <c r="N16" s="142"/>
      <c r="O16" s="75"/>
      <c r="P16" s="142"/>
      <c r="Q16" s="142"/>
      <c r="R16" s="111"/>
    </row>
    <row r="17" customFormat="false" ht="15.6" hidden="false" customHeight="false" outlineLevel="0" collapsed="false">
      <c r="B17" s="141"/>
      <c r="C17" s="135" t="n">
        <v>5</v>
      </c>
      <c r="D17" s="75"/>
      <c r="E17" s="142"/>
      <c r="F17" s="75"/>
      <c r="G17" s="142"/>
      <c r="H17" s="141"/>
      <c r="I17" s="116"/>
      <c r="J17" s="72"/>
      <c r="K17" s="143"/>
      <c r="L17" s="140" t="n">
        <v>5</v>
      </c>
      <c r="M17" s="75"/>
      <c r="N17" s="142"/>
      <c r="O17" s="75"/>
      <c r="P17" s="142"/>
      <c r="Q17" s="142"/>
      <c r="R17" s="111"/>
    </row>
    <row r="18" customFormat="false" ht="15.6" hidden="false" customHeight="false" outlineLevel="0" collapsed="false">
      <c r="B18" s="141"/>
      <c r="C18" s="135" t="n">
        <v>6</v>
      </c>
      <c r="D18" s="75"/>
      <c r="E18" s="142"/>
      <c r="F18" s="75"/>
      <c r="G18" s="142"/>
      <c r="H18" s="141"/>
      <c r="I18" s="116"/>
      <c r="J18" s="72"/>
      <c r="K18" s="143"/>
      <c r="L18" s="140" t="n">
        <v>6</v>
      </c>
      <c r="M18" s="75"/>
      <c r="N18" s="142"/>
      <c r="O18" s="75"/>
      <c r="P18" s="142"/>
      <c r="Q18" s="142"/>
      <c r="R18" s="111"/>
    </row>
    <row r="19" customFormat="false" ht="15.6" hidden="false" customHeight="false" outlineLevel="0" collapsed="false">
      <c r="B19" s="141"/>
      <c r="C19" s="135" t="n">
        <v>7</v>
      </c>
      <c r="D19" s="75"/>
      <c r="E19" s="142"/>
      <c r="F19" s="75"/>
      <c r="G19" s="142"/>
      <c r="H19" s="141"/>
      <c r="I19" s="116"/>
      <c r="J19" s="72"/>
      <c r="K19" s="143"/>
      <c r="L19" s="140" t="n">
        <v>7</v>
      </c>
      <c r="M19" s="75"/>
      <c r="N19" s="142"/>
      <c r="O19" s="75"/>
      <c r="P19" s="142"/>
      <c r="Q19" s="142"/>
      <c r="R19" s="111"/>
    </row>
    <row r="20" customFormat="false" ht="15.6" hidden="false" customHeight="false" outlineLevel="0" collapsed="false">
      <c r="B20" s="141"/>
      <c r="C20" s="135" t="n">
        <v>8</v>
      </c>
      <c r="D20" s="75"/>
      <c r="E20" s="142"/>
      <c r="F20" s="75"/>
      <c r="G20" s="142"/>
      <c r="H20" s="141"/>
      <c r="I20" s="116"/>
      <c r="J20" s="72"/>
      <c r="K20" s="143"/>
      <c r="L20" s="140" t="n">
        <v>8</v>
      </c>
      <c r="M20" s="75"/>
      <c r="N20" s="142"/>
      <c r="O20" s="75"/>
      <c r="P20" s="142"/>
      <c r="Q20" s="142"/>
      <c r="R20" s="111"/>
    </row>
    <row r="21" customFormat="false" ht="15.6" hidden="false" customHeight="false" outlineLevel="0" collapsed="false">
      <c r="B21" s="141"/>
      <c r="C21" s="135" t="n">
        <v>9</v>
      </c>
      <c r="D21" s="75"/>
      <c r="E21" s="142"/>
      <c r="F21" s="75"/>
      <c r="G21" s="142"/>
      <c r="H21" s="141"/>
      <c r="I21" s="116"/>
      <c r="J21" s="72"/>
      <c r="K21" s="143"/>
      <c r="L21" s="140" t="n">
        <v>9</v>
      </c>
      <c r="M21" s="75"/>
      <c r="N21" s="142"/>
      <c r="O21" s="75"/>
      <c r="P21" s="142"/>
      <c r="Q21" s="142"/>
      <c r="R21" s="111"/>
    </row>
    <row r="22" customFormat="false" ht="15.6" hidden="false" customHeight="false" outlineLevel="0" collapsed="false">
      <c r="B22" s="141"/>
      <c r="C22" s="135" t="n">
        <v>10</v>
      </c>
      <c r="D22" s="75"/>
      <c r="E22" s="142"/>
      <c r="F22" s="75"/>
      <c r="G22" s="142"/>
      <c r="H22" s="141"/>
      <c r="I22" s="116"/>
      <c r="J22" s="72"/>
      <c r="K22" s="143"/>
      <c r="L22" s="140" t="n">
        <v>10</v>
      </c>
      <c r="M22" s="75"/>
      <c r="N22" s="142"/>
      <c r="O22" s="75"/>
      <c r="P22" s="142"/>
      <c r="Q22" s="142"/>
      <c r="R22" s="111"/>
    </row>
    <row r="23" customFormat="false" ht="15.6" hidden="false" customHeight="false" outlineLevel="0" collapsed="false">
      <c r="B23" s="141"/>
      <c r="C23" s="135" t="n">
        <v>11</v>
      </c>
      <c r="D23" s="75"/>
      <c r="E23" s="142"/>
      <c r="F23" s="75"/>
      <c r="G23" s="142"/>
      <c r="H23" s="141"/>
      <c r="I23" s="116"/>
      <c r="J23" s="72"/>
      <c r="K23" s="143"/>
      <c r="L23" s="140" t="n">
        <v>11</v>
      </c>
      <c r="M23" s="75"/>
      <c r="N23" s="142"/>
      <c r="O23" s="75"/>
      <c r="P23" s="142"/>
      <c r="Q23" s="142"/>
      <c r="R23" s="111"/>
    </row>
    <row r="24" customFormat="false" ht="15.6" hidden="false" customHeight="false" outlineLevel="0" collapsed="false">
      <c r="B24" s="141"/>
      <c r="C24" s="135" t="n">
        <v>12</v>
      </c>
      <c r="D24" s="75"/>
      <c r="E24" s="142"/>
      <c r="F24" s="75"/>
      <c r="G24" s="142"/>
      <c r="H24" s="141"/>
      <c r="I24" s="116"/>
      <c r="J24" s="72"/>
      <c r="K24" s="143"/>
      <c r="L24" s="140" t="n">
        <v>12</v>
      </c>
      <c r="M24" s="75"/>
      <c r="N24" s="142"/>
      <c r="O24" s="75"/>
      <c r="P24" s="142"/>
      <c r="Q24" s="142"/>
      <c r="R24" s="111"/>
    </row>
    <row r="25" customFormat="false" ht="15.6" hidden="false" customHeight="false" outlineLevel="0" collapsed="false">
      <c r="B25" s="141"/>
      <c r="C25" s="135" t="n">
        <v>13</v>
      </c>
      <c r="D25" s="75"/>
      <c r="E25" s="142"/>
      <c r="F25" s="75"/>
      <c r="G25" s="142"/>
      <c r="H25" s="141"/>
      <c r="I25" s="116"/>
      <c r="J25" s="72"/>
      <c r="K25" s="143"/>
      <c r="L25" s="140" t="n">
        <v>13</v>
      </c>
      <c r="M25" s="75"/>
      <c r="N25" s="142"/>
      <c r="O25" s="75"/>
      <c r="P25" s="142"/>
      <c r="Q25" s="142"/>
      <c r="R25" s="111"/>
    </row>
    <row r="26" customFormat="false" ht="15.6" hidden="false" customHeight="false" outlineLevel="0" collapsed="false">
      <c r="B26" s="141"/>
      <c r="C26" s="135" t="n">
        <v>14</v>
      </c>
      <c r="D26" s="75"/>
      <c r="E26" s="142"/>
      <c r="F26" s="75"/>
      <c r="G26" s="142"/>
      <c r="H26" s="141"/>
      <c r="I26" s="116"/>
      <c r="J26" s="72"/>
      <c r="K26" s="143"/>
      <c r="L26" s="140" t="n">
        <v>14</v>
      </c>
      <c r="M26" s="75"/>
      <c r="N26" s="142"/>
      <c r="O26" s="75"/>
      <c r="P26" s="142"/>
      <c r="Q26" s="142"/>
      <c r="R26" s="111"/>
    </row>
    <row r="27" customFormat="false" ht="15.6" hidden="false" customHeight="false" outlineLevel="0" collapsed="false">
      <c r="B27" s="141"/>
      <c r="C27" s="135" t="n">
        <v>15</v>
      </c>
      <c r="D27" s="75"/>
      <c r="E27" s="142"/>
      <c r="F27" s="75"/>
      <c r="G27" s="142"/>
      <c r="H27" s="141"/>
      <c r="I27" s="116"/>
      <c r="J27" s="72"/>
      <c r="K27" s="143"/>
      <c r="L27" s="140" t="n">
        <v>15</v>
      </c>
      <c r="M27" s="75"/>
      <c r="N27" s="142"/>
      <c r="O27" s="75"/>
      <c r="P27" s="142"/>
      <c r="Q27" s="142"/>
      <c r="R27" s="111"/>
    </row>
    <row r="28" customFormat="false" ht="15.6" hidden="false" customHeight="false" outlineLevel="0" collapsed="false">
      <c r="B28" s="141"/>
      <c r="C28" s="135" t="n">
        <v>16</v>
      </c>
      <c r="D28" s="75"/>
      <c r="E28" s="142"/>
      <c r="F28" s="75"/>
      <c r="G28" s="142"/>
      <c r="H28" s="141"/>
      <c r="I28" s="116"/>
      <c r="J28" s="72"/>
      <c r="K28" s="143"/>
      <c r="L28" s="140" t="n">
        <v>16</v>
      </c>
      <c r="M28" s="75"/>
      <c r="N28" s="142"/>
      <c r="O28" s="75"/>
      <c r="P28" s="142"/>
      <c r="Q28" s="142"/>
      <c r="R28" s="111"/>
    </row>
    <row r="29" customFormat="false" ht="15.6" hidden="false" customHeight="false" outlineLevel="0" collapsed="false">
      <c r="B29" s="141"/>
      <c r="C29" s="135" t="n">
        <v>17</v>
      </c>
      <c r="D29" s="75"/>
      <c r="E29" s="142"/>
      <c r="F29" s="75"/>
      <c r="G29" s="142"/>
      <c r="H29" s="141"/>
      <c r="I29" s="116"/>
      <c r="J29" s="72"/>
      <c r="K29" s="143"/>
      <c r="L29" s="140" t="n">
        <v>17</v>
      </c>
      <c r="M29" s="75"/>
      <c r="N29" s="142"/>
      <c r="O29" s="75"/>
      <c r="P29" s="142"/>
      <c r="Q29" s="142"/>
      <c r="R29" s="111"/>
    </row>
    <row r="30" customFormat="false" ht="15.6" hidden="false" customHeight="false" outlineLevel="0" collapsed="false">
      <c r="B30" s="141"/>
      <c r="C30" s="135" t="n">
        <v>18</v>
      </c>
      <c r="D30" s="75"/>
      <c r="E30" s="142"/>
      <c r="F30" s="75"/>
      <c r="G30" s="142"/>
      <c r="H30" s="141"/>
      <c r="I30" s="116"/>
      <c r="J30" s="72"/>
      <c r="K30" s="143"/>
      <c r="L30" s="140" t="n">
        <v>18</v>
      </c>
      <c r="M30" s="75"/>
      <c r="N30" s="142"/>
      <c r="O30" s="75"/>
      <c r="P30" s="142"/>
      <c r="Q30" s="142"/>
      <c r="R30" s="111"/>
    </row>
    <row r="31" customFormat="false" ht="15.6" hidden="false" customHeight="false" outlineLevel="0" collapsed="false">
      <c r="B31" s="141"/>
      <c r="C31" s="135" t="n">
        <v>19</v>
      </c>
      <c r="D31" s="75"/>
      <c r="E31" s="142"/>
      <c r="F31" s="75"/>
      <c r="G31" s="142"/>
      <c r="H31" s="141"/>
      <c r="I31" s="116"/>
      <c r="J31" s="72"/>
      <c r="K31" s="143"/>
      <c r="L31" s="140" t="n">
        <v>19</v>
      </c>
      <c r="M31" s="75"/>
      <c r="N31" s="142"/>
      <c r="O31" s="75"/>
      <c r="P31" s="142"/>
      <c r="Q31" s="142"/>
      <c r="R31" s="111"/>
    </row>
    <row r="32" customFormat="false" ht="15.6" hidden="false" customHeight="false" outlineLevel="0" collapsed="false">
      <c r="B32" s="141"/>
      <c r="C32" s="135" t="n">
        <v>20</v>
      </c>
      <c r="D32" s="75"/>
      <c r="E32" s="142"/>
      <c r="F32" s="75"/>
      <c r="G32" s="142"/>
      <c r="H32" s="141"/>
      <c r="I32" s="116"/>
      <c r="J32" s="72"/>
      <c r="K32" s="143"/>
      <c r="L32" s="140" t="n">
        <v>20</v>
      </c>
      <c r="M32" s="75"/>
      <c r="N32" s="142"/>
      <c r="O32" s="75"/>
      <c r="P32" s="142"/>
      <c r="Q32" s="142"/>
      <c r="R32" s="111"/>
    </row>
    <row r="33" customFormat="false" ht="15.6" hidden="false" customHeight="false" outlineLevel="0" collapsed="false">
      <c r="B33" s="141"/>
      <c r="C33" s="135" t="n">
        <v>21</v>
      </c>
      <c r="D33" s="75"/>
      <c r="E33" s="142"/>
      <c r="F33" s="75"/>
      <c r="G33" s="142"/>
      <c r="H33" s="141"/>
      <c r="I33" s="116"/>
      <c r="J33" s="72"/>
      <c r="K33" s="143"/>
      <c r="L33" s="140" t="n">
        <v>21</v>
      </c>
      <c r="M33" s="75"/>
      <c r="N33" s="142"/>
      <c r="O33" s="75"/>
      <c r="P33" s="142"/>
      <c r="Q33" s="142"/>
      <c r="R33" s="111"/>
    </row>
    <row r="34" customFormat="false" ht="15.6" hidden="false" customHeight="false" outlineLevel="0" collapsed="false">
      <c r="B34" s="141"/>
      <c r="C34" s="135" t="n">
        <v>22</v>
      </c>
      <c r="D34" s="75"/>
      <c r="E34" s="142"/>
      <c r="F34" s="75"/>
      <c r="G34" s="142"/>
      <c r="H34" s="141"/>
      <c r="I34" s="116"/>
      <c r="J34" s="72"/>
      <c r="K34" s="143"/>
      <c r="L34" s="140" t="n">
        <v>22</v>
      </c>
      <c r="M34" s="75"/>
      <c r="N34" s="142"/>
      <c r="O34" s="75"/>
      <c r="P34" s="142"/>
      <c r="Q34" s="142"/>
      <c r="R34" s="111"/>
    </row>
    <row r="35" customFormat="false" ht="15.6" hidden="false" customHeight="false" outlineLevel="0" collapsed="false">
      <c r="B35" s="141"/>
      <c r="C35" s="135" t="n">
        <v>23</v>
      </c>
      <c r="D35" s="75"/>
      <c r="E35" s="142"/>
      <c r="F35" s="75"/>
      <c r="G35" s="142"/>
      <c r="H35" s="141"/>
      <c r="I35" s="116"/>
      <c r="J35" s="72"/>
      <c r="K35" s="143"/>
      <c r="L35" s="140" t="n">
        <v>23</v>
      </c>
      <c r="M35" s="75"/>
      <c r="N35" s="142"/>
      <c r="O35" s="75"/>
      <c r="P35" s="142"/>
      <c r="Q35" s="142"/>
      <c r="R35" s="111"/>
    </row>
    <row r="36" customFormat="false" ht="15.6" hidden="false" customHeight="false" outlineLevel="0" collapsed="false">
      <c r="B36" s="141"/>
      <c r="C36" s="135" t="n">
        <v>24</v>
      </c>
      <c r="D36" s="75"/>
      <c r="E36" s="142"/>
      <c r="F36" s="75"/>
      <c r="G36" s="142"/>
      <c r="H36" s="141"/>
      <c r="I36" s="116"/>
      <c r="J36" s="72"/>
      <c r="K36" s="143"/>
      <c r="L36" s="140" t="n">
        <v>24</v>
      </c>
      <c r="M36" s="75"/>
      <c r="N36" s="142"/>
      <c r="O36" s="75"/>
      <c r="P36" s="142"/>
      <c r="Q36" s="142"/>
      <c r="R36" s="111"/>
    </row>
    <row r="37" customFormat="false" ht="15.6" hidden="false" customHeight="false" outlineLevel="0" collapsed="false">
      <c r="B37" s="141"/>
      <c r="C37" s="135" t="n">
        <v>25</v>
      </c>
      <c r="D37" s="75"/>
      <c r="E37" s="142"/>
      <c r="F37" s="75"/>
      <c r="G37" s="142"/>
      <c r="H37" s="141"/>
      <c r="I37" s="116"/>
      <c r="J37" s="72"/>
      <c r="K37" s="143"/>
      <c r="L37" s="140" t="n">
        <v>25</v>
      </c>
      <c r="M37" s="75"/>
      <c r="N37" s="142"/>
      <c r="O37" s="75"/>
      <c r="P37" s="142"/>
      <c r="Q37" s="142"/>
      <c r="R37" s="111"/>
    </row>
    <row r="38" customFormat="false" ht="15.6" hidden="false" customHeight="false" outlineLevel="0" collapsed="false">
      <c r="B38" s="141"/>
      <c r="C38" s="135" t="n">
        <v>26</v>
      </c>
      <c r="D38" s="75"/>
      <c r="E38" s="142"/>
      <c r="F38" s="75"/>
      <c r="G38" s="142"/>
      <c r="H38" s="141"/>
      <c r="I38" s="116"/>
      <c r="J38" s="72"/>
      <c r="K38" s="143"/>
      <c r="L38" s="140" t="n">
        <v>26</v>
      </c>
      <c r="M38" s="75"/>
      <c r="N38" s="142"/>
      <c r="O38" s="75"/>
      <c r="P38" s="142"/>
      <c r="Q38" s="142"/>
      <c r="R38" s="111"/>
    </row>
    <row r="39" customFormat="false" ht="15.6" hidden="false" customHeight="false" outlineLevel="0" collapsed="false">
      <c r="B39" s="141"/>
      <c r="C39" s="135" t="n">
        <v>27</v>
      </c>
      <c r="D39" s="75"/>
      <c r="E39" s="142"/>
      <c r="F39" s="75"/>
      <c r="G39" s="142"/>
      <c r="H39" s="141"/>
      <c r="I39" s="116"/>
      <c r="J39" s="72"/>
      <c r="K39" s="143"/>
      <c r="L39" s="140" t="n">
        <v>27</v>
      </c>
      <c r="M39" s="75"/>
      <c r="N39" s="142"/>
      <c r="O39" s="75"/>
      <c r="P39" s="142"/>
      <c r="Q39" s="142"/>
      <c r="R39" s="111"/>
    </row>
    <row r="40" customFormat="false" ht="15.6" hidden="false" customHeight="false" outlineLevel="0" collapsed="false">
      <c r="B40" s="141"/>
      <c r="C40" s="135" t="n">
        <v>28</v>
      </c>
      <c r="D40" s="75"/>
      <c r="E40" s="142"/>
      <c r="F40" s="75"/>
      <c r="G40" s="142"/>
      <c r="H40" s="141"/>
      <c r="I40" s="116"/>
      <c r="J40" s="72"/>
      <c r="K40" s="143"/>
      <c r="L40" s="140" t="n">
        <v>28</v>
      </c>
      <c r="M40" s="75"/>
      <c r="N40" s="142"/>
      <c r="O40" s="75"/>
      <c r="P40" s="142"/>
      <c r="Q40" s="142"/>
      <c r="R40" s="111"/>
    </row>
    <row r="41" customFormat="false" ht="15.6" hidden="false" customHeight="false" outlineLevel="0" collapsed="false">
      <c r="B41" s="141"/>
      <c r="C41" s="135" t="n">
        <v>29</v>
      </c>
      <c r="D41" s="75"/>
      <c r="E41" s="142"/>
      <c r="F41" s="75"/>
      <c r="G41" s="142"/>
      <c r="H41" s="141"/>
      <c r="I41" s="116"/>
      <c r="J41" s="72"/>
      <c r="K41" s="143"/>
      <c r="L41" s="140" t="n">
        <v>29</v>
      </c>
      <c r="M41" s="75"/>
      <c r="N41" s="142"/>
      <c r="O41" s="75"/>
      <c r="P41" s="142"/>
      <c r="Q41" s="142"/>
      <c r="R41" s="111"/>
    </row>
    <row r="42" customFormat="false" ht="15.6" hidden="false" customHeight="false" outlineLevel="0" collapsed="false">
      <c r="B42" s="141"/>
      <c r="C42" s="135" t="n">
        <v>30</v>
      </c>
      <c r="D42" s="75"/>
      <c r="E42" s="142"/>
      <c r="F42" s="75"/>
      <c r="G42" s="142"/>
      <c r="H42" s="141"/>
      <c r="I42" s="116"/>
      <c r="J42" s="72"/>
      <c r="K42" s="143"/>
      <c r="L42" s="140" t="n">
        <v>30</v>
      </c>
      <c r="M42" s="75"/>
      <c r="N42" s="142"/>
      <c r="O42" s="75"/>
      <c r="P42" s="142"/>
      <c r="Q42" s="142"/>
      <c r="R42" s="111"/>
    </row>
    <row r="43" customFormat="false" ht="15.6" hidden="false" customHeight="false" outlineLevel="0" collapsed="false">
      <c r="B43" s="141"/>
      <c r="C43" s="135" t="n">
        <v>31</v>
      </c>
      <c r="D43" s="75"/>
      <c r="E43" s="142"/>
      <c r="F43" s="75"/>
      <c r="G43" s="142"/>
      <c r="H43" s="141"/>
      <c r="I43" s="116"/>
      <c r="J43" s="72"/>
      <c r="K43" s="143"/>
      <c r="L43" s="140" t="n">
        <v>31</v>
      </c>
      <c r="M43" s="75"/>
      <c r="N43" s="142"/>
      <c r="O43" s="75"/>
      <c r="P43" s="142"/>
      <c r="Q43" s="142"/>
      <c r="R43" s="111"/>
    </row>
    <row r="44" customFormat="false" ht="15.6" hidden="false" customHeight="false" outlineLevel="0" collapsed="false">
      <c r="B44" s="141"/>
      <c r="C44" s="135" t="n">
        <v>32</v>
      </c>
      <c r="D44" s="75"/>
      <c r="E44" s="142"/>
      <c r="F44" s="75"/>
      <c r="G44" s="142"/>
      <c r="H44" s="141"/>
      <c r="I44" s="116"/>
      <c r="J44" s="72"/>
      <c r="K44" s="143"/>
      <c r="L44" s="140" t="n">
        <v>32</v>
      </c>
      <c r="M44" s="75"/>
      <c r="N44" s="142"/>
      <c r="O44" s="75"/>
      <c r="P44" s="142"/>
      <c r="Q44" s="142"/>
      <c r="R44" s="111"/>
    </row>
    <row r="45" customFormat="false" ht="15.6" hidden="false" customHeight="false" outlineLevel="0" collapsed="false">
      <c r="B45" s="141"/>
      <c r="C45" s="135" t="n">
        <v>33</v>
      </c>
      <c r="D45" s="75"/>
      <c r="E45" s="142"/>
      <c r="F45" s="75"/>
      <c r="G45" s="142"/>
      <c r="H45" s="141"/>
      <c r="I45" s="116"/>
      <c r="J45" s="72"/>
      <c r="K45" s="143"/>
      <c r="L45" s="140" t="n">
        <v>33</v>
      </c>
      <c r="M45" s="75"/>
      <c r="N45" s="142"/>
      <c r="O45" s="75"/>
      <c r="P45" s="142"/>
      <c r="Q45" s="142"/>
      <c r="R45" s="111"/>
    </row>
    <row r="46" customFormat="false" ht="15.6" hidden="false" customHeight="false" outlineLevel="0" collapsed="false">
      <c r="B46" s="141"/>
      <c r="C46" s="135" t="n">
        <v>34</v>
      </c>
      <c r="D46" s="75"/>
      <c r="E46" s="142"/>
      <c r="F46" s="75"/>
      <c r="G46" s="142"/>
      <c r="H46" s="141"/>
      <c r="I46" s="116"/>
      <c r="J46" s="72"/>
      <c r="K46" s="143"/>
      <c r="L46" s="140" t="n">
        <v>34</v>
      </c>
      <c r="M46" s="75"/>
      <c r="N46" s="142"/>
      <c r="O46" s="75"/>
      <c r="P46" s="142"/>
      <c r="Q46" s="142"/>
      <c r="R46" s="111"/>
    </row>
    <row r="47" customFormat="false" ht="15.6" hidden="false" customHeight="false" outlineLevel="0" collapsed="false">
      <c r="B47" s="141"/>
      <c r="C47" s="135" t="n">
        <v>35</v>
      </c>
      <c r="D47" s="75"/>
      <c r="E47" s="142"/>
      <c r="F47" s="75"/>
      <c r="G47" s="142"/>
      <c r="H47" s="141"/>
      <c r="I47" s="116"/>
      <c r="J47" s="72"/>
      <c r="K47" s="143"/>
      <c r="L47" s="140" t="n">
        <v>35</v>
      </c>
      <c r="M47" s="75"/>
      <c r="N47" s="142"/>
      <c r="O47" s="75"/>
      <c r="P47" s="142"/>
      <c r="Q47" s="142"/>
      <c r="R47" s="111"/>
    </row>
    <row r="48" customFormat="false" ht="15.6" hidden="false" customHeight="false" outlineLevel="0" collapsed="false">
      <c r="B48" s="141"/>
      <c r="C48" s="135" t="n">
        <v>36</v>
      </c>
      <c r="D48" s="75"/>
      <c r="E48" s="142"/>
      <c r="F48" s="75"/>
      <c r="G48" s="142"/>
      <c r="H48" s="141"/>
      <c r="I48" s="116"/>
      <c r="J48" s="72"/>
      <c r="K48" s="143"/>
      <c r="L48" s="140" t="n">
        <v>36</v>
      </c>
      <c r="M48" s="75"/>
      <c r="N48" s="142"/>
      <c r="O48" s="75"/>
      <c r="P48" s="142"/>
      <c r="Q48" s="142"/>
      <c r="R48" s="111"/>
    </row>
    <row r="49" customFormat="false" ht="15.6" hidden="false" customHeight="false" outlineLevel="0" collapsed="false">
      <c r="B49" s="141"/>
      <c r="C49" s="135" t="n">
        <v>37</v>
      </c>
      <c r="D49" s="75"/>
      <c r="E49" s="142"/>
      <c r="F49" s="75"/>
      <c r="G49" s="142"/>
      <c r="H49" s="141"/>
      <c r="I49" s="116"/>
      <c r="J49" s="72"/>
      <c r="K49" s="143"/>
      <c r="L49" s="140" t="n">
        <v>37</v>
      </c>
      <c r="M49" s="75"/>
      <c r="N49" s="142"/>
      <c r="O49" s="75"/>
      <c r="P49" s="142"/>
      <c r="Q49" s="142"/>
      <c r="R49" s="111"/>
    </row>
    <row r="50" customFormat="false" ht="15.6" hidden="false" customHeight="false" outlineLevel="0" collapsed="false">
      <c r="B50" s="141"/>
      <c r="C50" s="135" t="n">
        <v>38</v>
      </c>
      <c r="D50" s="75"/>
      <c r="E50" s="142"/>
      <c r="F50" s="75"/>
      <c r="G50" s="142"/>
      <c r="H50" s="141"/>
      <c r="I50" s="116"/>
      <c r="J50" s="72"/>
      <c r="K50" s="143"/>
      <c r="L50" s="140" t="n">
        <v>38</v>
      </c>
      <c r="M50" s="75"/>
      <c r="N50" s="142"/>
      <c r="O50" s="75"/>
      <c r="P50" s="142"/>
      <c r="Q50" s="142"/>
      <c r="R50" s="111"/>
    </row>
    <row r="51" customFormat="false" ht="15.6" hidden="false" customHeight="false" outlineLevel="0" collapsed="false">
      <c r="B51" s="141"/>
      <c r="C51" s="135" t="n">
        <v>39</v>
      </c>
      <c r="D51" s="75"/>
      <c r="E51" s="142"/>
      <c r="F51" s="75"/>
      <c r="G51" s="142"/>
      <c r="H51" s="141"/>
      <c r="I51" s="116"/>
      <c r="J51" s="72"/>
      <c r="K51" s="143"/>
      <c r="L51" s="140" t="n">
        <v>39</v>
      </c>
      <c r="M51" s="75"/>
      <c r="N51" s="142"/>
      <c r="O51" s="75"/>
      <c r="P51" s="142"/>
      <c r="Q51" s="142"/>
      <c r="R51" s="111"/>
    </row>
    <row r="52" customFormat="false" ht="16.2" hidden="false" customHeight="false" outlineLevel="0" collapsed="false">
      <c r="B52" s="141"/>
      <c r="C52" s="135" t="n">
        <v>40</v>
      </c>
      <c r="D52" s="75"/>
      <c r="E52" s="142"/>
      <c r="F52" s="75"/>
      <c r="G52" s="142"/>
      <c r="H52" s="141"/>
      <c r="I52" s="116"/>
      <c r="J52" s="72"/>
      <c r="K52" s="144"/>
      <c r="L52" s="140" t="n">
        <v>40</v>
      </c>
      <c r="M52" s="78"/>
      <c r="N52" s="145"/>
      <c r="O52" s="78"/>
      <c r="P52" s="145"/>
      <c r="Q52" s="145"/>
      <c r="R52" s="111"/>
    </row>
    <row r="53" customFormat="false" ht="15.6" hidden="false" customHeight="false" outlineLevel="0" collapsed="false">
      <c r="B53" s="141"/>
      <c r="C53" s="135" t="n">
        <v>41</v>
      </c>
      <c r="D53" s="75"/>
      <c r="E53" s="142"/>
      <c r="F53" s="75"/>
      <c r="G53" s="142"/>
      <c r="H53" s="141"/>
      <c r="I53" s="116"/>
      <c r="J53" s="72"/>
      <c r="K53" s="72"/>
      <c r="L53" s="108"/>
      <c r="M53" s="110"/>
      <c r="N53" s="110"/>
      <c r="O53" s="110"/>
      <c r="P53" s="110"/>
      <c r="Q53" s="110"/>
      <c r="R53" s="111"/>
    </row>
    <row r="54" customFormat="false" ht="16.2" hidden="false" customHeight="false" outlineLevel="0" collapsed="false">
      <c r="B54" s="141"/>
      <c r="C54" s="135" t="n">
        <v>42</v>
      </c>
      <c r="D54" s="75"/>
      <c r="E54" s="142"/>
      <c r="F54" s="75"/>
      <c r="G54" s="142"/>
      <c r="H54" s="141"/>
      <c r="I54" s="116"/>
      <c r="J54" s="72"/>
      <c r="K54" s="72"/>
      <c r="L54" s="146"/>
      <c r="M54" s="147"/>
      <c r="N54" s="147"/>
      <c r="O54" s="147"/>
      <c r="P54" s="147"/>
      <c r="Q54" s="147"/>
      <c r="R54" s="148"/>
    </row>
    <row r="55" customFormat="false" ht="15.6" hidden="false" customHeight="false" outlineLevel="0" collapsed="false">
      <c r="B55" s="141"/>
      <c r="C55" s="135" t="n">
        <v>43</v>
      </c>
      <c r="D55" s="75"/>
      <c r="E55" s="142"/>
      <c r="F55" s="75"/>
      <c r="G55" s="142"/>
      <c r="H55" s="141"/>
      <c r="I55" s="116"/>
      <c r="J55" s="72"/>
      <c r="K55" s="72"/>
    </row>
    <row r="56" customFormat="false" ht="15.6" hidden="false" customHeight="false" outlineLevel="0" collapsed="false">
      <c r="B56" s="141"/>
      <c r="C56" s="135" t="n">
        <v>44</v>
      </c>
      <c r="D56" s="75"/>
      <c r="E56" s="142"/>
      <c r="F56" s="75"/>
      <c r="G56" s="142"/>
      <c r="H56" s="141"/>
      <c r="I56" s="116"/>
      <c r="J56" s="72"/>
      <c r="K56" s="72"/>
    </row>
    <row r="57" customFormat="false" ht="15.6" hidden="false" customHeight="false" outlineLevel="0" collapsed="false">
      <c r="B57" s="141"/>
      <c r="C57" s="135" t="n">
        <v>45</v>
      </c>
      <c r="D57" s="75"/>
      <c r="E57" s="142"/>
      <c r="F57" s="75"/>
      <c r="G57" s="142"/>
      <c r="H57" s="141"/>
      <c r="I57" s="116"/>
      <c r="J57" s="72"/>
      <c r="K57" s="72"/>
    </row>
    <row r="58" customFormat="false" ht="15.6" hidden="false" customHeight="false" outlineLevel="0" collapsed="false">
      <c r="B58" s="141"/>
      <c r="C58" s="135" t="n">
        <v>46</v>
      </c>
      <c r="D58" s="75"/>
      <c r="E58" s="142"/>
      <c r="F58" s="75"/>
      <c r="G58" s="142"/>
      <c r="H58" s="141"/>
      <c r="I58" s="116"/>
      <c r="J58" s="72"/>
      <c r="K58" s="72"/>
    </row>
    <row r="59" customFormat="false" ht="15.6" hidden="false" customHeight="false" outlineLevel="0" collapsed="false">
      <c r="B59" s="141"/>
      <c r="C59" s="135" t="n">
        <v>47</v>
      </c>
      <c r="D59" s="75"/>
      <c r="E59" s="142"/>
      <c r="F59" s="75"/>
      <c r="G59" s="142"/>
      <c r="H59" s="141"/>
      <c r="I59" s="116"/>
      <c r="J59" s="72"/>
      <c r="K59" s="72"/>
    </row>
    <row r="60" customFormat="false" ht="15.6" hidden="false" customHeight="false" outlineLevel="0" collapsed="false">
      <c r="B60" s="141"/>
      <c r="C60" s="135" t="n">
        <v>48</v>
      </c>
      <c r="D60" s="75"/>
      <c r="E60" s="142"/>
      <c r="F60" s="75"/>
      <c r="G60" s="142"/>
      <c r="H60" s="141"/>
      <c r="I60" s="116"/>
      <c r="J60" s="72"/>
      <c r="K60" s="72"/>
    </row>
    <row r="61" customFormat="false" ht="15.6" hidden="false" customHeight="false" outlineLevel="0" collapsed="false">
      <c r="B61" s="141"/>
      <c r="C61" s="135" t="n">
        <v>49</v>
      </c>
      <c r="D61" s="75"/>
      <c r="E61" s="142"/>
      <c r="F61" s="75"/>
      <c r="G61" s="142"/>
      <c r="H61" s="141"/>
      <c r="I61" s="116"/>
      <c r="J61" s="72"/>
      <c r="K61" s="72"/>
    </row>
    <row r="62" customFormat="false" ht="16.2" hidden="false" customHeight="false" outlineLevel="0" collapsed="false">
      <c r="B62" s="149"/>
      <c r="C62" s="135" t="n">
        <v>50</v>
      </c>
      <c r="D62" s="78"/>
      <c r="E62" s="145"/>
      <c r="F62" s="78"/>
      <c r="G62" s="145"/>
      <c r="H62" s="149"/>
      <c r="I62" s="116"/>
    </row>
    <row r="63" customFormat="false" ht="16.2" hidden="false" customHeight="false" outlineLevel="0" collapsed="false">
      <c r="A63" s="150" t="n">
        <f aca="false">SUM(A13:A62)</f>
        <v>0</v>
      </c>
      <c r="C63" s="151"/>
      <c r="D63" s="152"/>
      <c r="E63" s="152"/>
      <c r="F63" s="152"/>
      <c r="G63" s="152"/>
      <c r="H63" s="152"/>
      <c r="I63" s="153"/>
    </row>
  </sheetData>
  <mergeCells count="9">
    <mergeCell ref="D7:E7"/>
    <mergeCell ref="F7:G7"/>
    <mergeCell ref="D10:G10"/>
    <mergeCell ref="M10:Q10"/>
    <mergeCell ref="D11:E11"/>
    <mergeCell ref="M11:N11"/>
    <mergeCell ref="O11:O12"/>
    <mergeCell ref="P11:P12"/>
    <mergeCell ref="Q11:Q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A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89" width="3.87"/>
    <col collapsed="false" customWidth="true" hidden="false" outlineLevel="0" max="2" min="2" style="2" width="14.21"/>
    <col collapsed="false" customWidth="true" hidden="false" outlineLevel="0" max="3" min="3" style="2" width="5.66"/>
    <col collapsed="false" customWidth="true" hidden="false" outlineLevel="0" max="4" min="4" style="2" width="25.32"/>
    <col collapsed="false" customWidth="true" hidden="false" outlineLevel="0" max="5" min="5" style="2" width="19.1"/>
    <col collapsed="false" customWidth="true" hidden="false" outlineLevel="0" max="6" min="6" style="2" width="8.87"/>
    <col collapsed="false" customWidth="true" hidden="false" outlineLevel="0" max="7" min="7" style="2" width="13.43"/>
    <col collapsed="false" customWidth="true" hidden="false" outlineLevel="0" max="8" min="8" style="2" width="8.43"/>
    <col collapsed="false" customWidth="true" hidden="false" outlineLevel="0" max="9" min="9" style="2" width="3.55"/>
    <col collapsed="false" customWidth="true" hidden="false" outlineLevel="0" max="10" min="10" style="2" width="3.43"/>
    <col collapsed="false" customWidth="true" hidden="false" outlineLevel="0" max="11" min="11" style="2" width="11.77"/>
    <col collapsed="false" customWidth="true" hidden="false" outlineLevel="0" max="12" min="12" style="2" width="3.66"/>
    <col collapsed="false" customWidth="true" hidden="false" outlineLevel="0" max="13" min="13" style="2" width="19.55"/>
    <col collapsed="false" customWidth="true" hidden="false" outlineLevel="0" max="14" min="14" style="2" width="15.66"/>
    <col collapsed="false" customWidth="true" hidden="false" outlineLevel="0" max="15" min="15" style="2" width="13.33"/>
    <col collapsed="false" customWidth="true" hidden="false" outlineLevel="0" max="16" min="16" style="2" width="15.2"/>
    <col collapsed="false" customWidth="true" hidden="false" outlineLevel="0" max="17" min="17" style="2" width="15.77"/>
    <col collapsed="false" customWidth="true" hidden="false" outlineLevel="0" max="18" min="18" style="2" width="3.32"/>
    <col collapsed="false" customWidth="false" hidden="false" outlineLevel="0" max="257" min="19" style="2" width="9.1"/>
  </cols>
  <sheetData>
    <row r="1" customFormat="false" ht="18" hidden="false" customHeight="false" outlineLevel="0" collapsed="false">
      <c r="B1" s="13" t="s">
        <v>67</v>
      </c>
      <c r="Q1" s="90" t="n">
        <f aca="false">Přehled!$Q$1</f>
        <v>2012</v>
      </c>
    </row>
    <row r="2" customFormat="false" ht="17.4" hidden="false" customHeight="false" outlineLevel="0" collapsed="false">
      <c r="C2" s="13" t="s">
        <v>68</v>
      </c>
    </row>
    <row r="3" customFormat="false" ht="16.2" hidden="false" customHeight="false" outlineLevel="0" collapsed="false">
      <c r="P3" s="70" t="s">
        <v>24</v>
      </c>
      <c r="Q3" s="3" t="s">
        <v>25</v>
      </c>
    </row>
    <row r="4" customFormat="false" ht="23.25" hidden="false" customHeight="true" outlineLevel="0" collapsed="false">
      <c r="C4" s="91" t="s">
        <v>9</v>
      </c>
      <c r="D4" s="92" t="str">
        <f aca="false">Přehled!$D$4</f>
        <v>SVAZ</v>
      </c>
      <c r="E4" s="93"/>
      <c r="F4" s="94"/>
      <c r="G4" s="94"/>
      <c r="H4" s="94"/>
      <c r="I4" s="94"/>
      <c r="J4" s="94"/>
      <c r="K4" s="94"/>
      <c r="L4" s="94"/>
      <c r="P4" s="95" t="n">
        <f aca="false">Přehled!$L$22</f>
        <v>0</v>
      </c>
      <c r="Q4" s="95" t="n">
        <f aca="false">Přehled!$M$22</f>
        <v>0</v>
      </c>
    </row>
    <row r="6" customFormat="false" ht="16.2" hidden="false" customHeight="false" outlineLevel="0" collapsed="false">
      <c r="C6" s="2" t="s">
        <v>18</v>
      </c>
      <c r="D6" s="2" t="s">
        <v>19</v>
      </c>
      <c r="F6" s="2" t="s">
        <v>22</v>
      </c>
    </row>
    <row r="7" customFormat="false" ht="21.75" hidden="false" customHeight="true" outlineLevel="0" collapsed="false">
      <c r="C7" s="96" t="str">
        <f aca="false">Přehled!$C$22</f>
        <v>15.</v>
      </c>
      <c r="D7" s="97" t="n">
        <f aca="false">Přehled!$D$22</f>
        <v>0</v>
      </c>
      <c r="E7" s="97"/>
      <c r="F7" s="95" t="n">
        <f aca="false">Přehled!$G$22</f>
        <v>0</v>
      </c>
      <c r="G7" s="95"/>
      <c r="H7" s="39"/>
      <c r="I7" s="39"/>
      <c r="J7" s="39"/>
      <c r="K7" s="39"/>
    </row>
    <row r="8" customFormat="false" ht="16.2" hidden="false" customHeight="false" outlineLevel="0" collapsed="false">
      <c r="C8" s="98"/>
      <c r="D8" s="98"/>
      <c r="E8" s="98"/>
      <c r="F8" s="98"/>
      <c r="G8" s="98"/>
      <c r="H8" s="39"/>
      <c r="I8" s="39"/>
      <c r="L8" s="99"/>
      <c r="M8" s="100"/>
      <c r="N8" s="101"/>
      <c r="O8" s="102"/>
      <c r="P8" s="102"/>
      <c r="Q8" s="102"/>
      <c r="R8" s="103"/>
    </row>
    <row r="9" customFormat="false" ht="16.2" hidden="false" customHeight="false" outlineLevel="0" collapsed="false">
      <c r="C9" s="104"/>
      <c r="D9" s="105" t="s">
        <v>69</v>
      </c>
      <c r="E9" s="106"/>
      <c r="F9" s="106"/>
      <c r="G9" s="106"/>
      <c r="H9" s="106"/>
      <c r="I9" s="107"/>
      <c r="L9" s="108"/>
      <c r="M9" s="109" t="s">
        <v>70</v>
      </c>
      <c r="N9" s="110"/>
      <c r="O9" s="110"/>
      <c r="P9" s="110"/>
      <c r="Q9" s="110"/>
      <c r="R9" s="111"/>
    </row>
    <row r="10" customFormat="false" ht="16.2" hidden="false" customHeight="false" outlineLevel="0" collapsed="false">
      <c r="B10" s="112" t="s">
        <v>13</v>
      </c>
      <c r="C10" s="113"/>
      <c r="D10" s="114" t="s">
        <v>71</v>
      </c>
      <c r="E10" s="114"/>
      <c r="F10" s="114"/>
      <c r="G10" s="114"/>
      <c r="H10" s="115"/>
      <c r="I10" s="116"/>
      <c r="K10" s="112" t="s">
        <v>13</v>
      </c>
      <c r="L10" s="108"/>
      <c r="M10" s="117" t="s">
        <v>72</v>
      </c>
      <c r="N10" s="117"/>
      <c r="O10" s="117"/>
      <c r="P10" s="117"/>
      <c r="Q10" s="117"/>
      <c r="R10" s="111"/>
    </row>
    <row r="11" customFormat="false" ht="16.2" hidden="false" customHeight="false" outlineLevel="0" collapsed="false">
      <c r="B11" s="118" t="s">
        <v>17</v>
      </c>
      <c r="C11" s="113"/>
      <c r="D11" s="119" t="s">
        <v>73</v>
      </c>
      <c r="E11" s="119"/>
      <c r="F11" s="120" t="s">
        <v>74</v>
      </c>
      <c r="G11" s="121" t="s">
        <v>75</v>
      </c>
      <c r="H11" s="115"/>
      <c r="I11" s="116"/>
      <c r="K11" s="118" t="s">
        <v>17</v>
      </c>
      <c r="L11" s="108"/>
      <c r="M11" s="122" t="s">
        <v>73</v>
      </c>
      <c r="N11" s="122"/>
      <c r="O11" s="123" t="s">
        <v>76</v>
      </c>
      <c r="P11" s="124" t="s">
        <v>77</v>
      </c>
      <c r="Q11" s="124" t="s">
        <v>78</v>
      </c>
      <c r="R11" s="111"/>
    </row>
    <row r="12" customFormat="false" ht="16.2" hidden="false" customHeight="false" outlineLevel="0" collapsed="false">
      <c r="B12" s="125" t="n">
        <f aca="false">Přehled!$Q$1</f>
        <v>2012</v>
      </c>
      <c r="C12" s="113"/>
      <c r="D12" s="126" t="s">
        <v>79</v>
      </c>
      <c r="E12" s="127" t="s">
        <v>80</v>
      </c>
      <c r="F12" s="128" t="s">
        <v>81</v>
      </c>
      <c r="G12" s="129" t="s">
        <v>82</v>
      </c>
      <c r="H12" s="130" t="s">
        <v>83</v>
      </c>
      <c r="I12" s="116"/>
      <c r="K12" s="131" t="n">
        <f aca="false">Přehled!$Q$1</f>
        <v>2012</v>
      </c>
      <c r="L12" s="108"/>
      <c r="M12" s="132" t="s">
        <v>79</v>
      </c>
      <c r="N12" s="133" t="s">
        <v>80</v>
      </c>
      <c r="O12" s="123"/>
      <c r="P12" s="124"/>
      <c r="Q12" s="124"/>
      <c r="R12" s="111"/>
    </row>
    <row r="13" customFormat="false" ht="15.6" hidden="false" customHeight="false" outlineLevel="0" collapsed="false">
      <c r="B13" s="134"/>
      <c r="C13" s="135" t="n">
        <v>1</v>
      </c>
      <c r="D13" s="136"/>
      <c r="E13" s="137"/>
      <c r="F13" s="68"/>
      <c r="G13" s="138"/>
      <c r="H13" s="134"/>
      <c r="I13" s="116"/>
      <c r="K13" s="139"/>
      <c r="L13" s="140" t="n">
        <v>1</v>
      </c>
      <c r="M13" s="68"/>
      <c r="N13" s="138"/>
      <c r="O13" s="68"/>
      <c r="P13" s="138"/>
      <c r="Q13" s="138"/>
      <c r="R13" s="111"/>
    </row>
    <row r="14" customFormat="false" ht="15.6" hidden="false" customHeight="false" outlineLevel="0" collapsed="false">
      <c r="B14" s="141"/>
      <c r="C14" s="135" t="n">
        <v>2</v>
      </c>
      <c r="D14" s="75"/>
      <c r="E14" s="142"/>
      <c r="F14" s="75"/>
      <c r="G14" s="142"/>
      <c r="H14" s="141"/>
      <c r="I14" s="116"/>
      <c r="J14" s="72"/>
      <c r="K14" s="143"/>
      <c r="L14" s="140" t="n">
        <v>2</v>
      </c>
      <c r="M14" s="75"/>
      <c r="N14" s="142"/>
      <c r="O14" s="75"/>
      <c r="P14" s="142"/>
      <c r="Q14" s="142"/>
      <c r="R14" s="111"/>
    </row>
    <row r="15" customFormat="false" ht="15.6" hidden="false" customHeight="false" outlineLevel="0" collapsed="false">
      <c r="B15" s="141"/>
      <c r="C15" s="135" t="n">
        <v>3</v>
      </c>
      <c r="D15" s="75"/>
      <c r="E15" s="142"/>
      <c r="F15" s="75"/>
      <c r="G15" s="142"/>
      <c r="H15" s="141"/>
      <c r="I15" s="116"/>
      <c r="J15" s="72"/>
      <c r="K15" s="143"/>
      <c r="L15" s="140" t="n">
        <v>3</v>
      </c>
      <c r="M15" s="75"/>
      <c r="N15" s="142"/>
      <c r="O15" s="75"/>
      <c r="P15" s="142"/>
      <c r="Q15" s="142"/>
      <c r="R15" s="111"/>
    </row>
    <row r="16" customFormat="false" ht="15.6" hidden="false" customHeight="false" outlineLevel="0" collapsed="false">
      <c r="B16" s="141"/>
      <c r="C16" s="135" t="n">
        <v>4</v>
      </c>
      <c r="D16" s="75"/>
      <c r="E16" s="142"/>
      <c r="F16" s="75"/>
      <c r="G16" s="142"/>
      <c r="H16" s="141"/>
      <c r="I16" s="116"/>
      <c r="J16" s="72"/>
      <c r="K16" s="143"/>
      <c r="L16" s="140" t="n">
        <v>4</v>
      </c>
      <c r="M16" s="75"/>
      <c r="N16" s="142"/>
      <c r="O16" s="75"/>
      <c r="P16" s="142"/>
      <c r="Q16" s="142"/>
      <c r="R16" s="111"/>
    </row>
    <row r="17" customFormat="false" ht="15.6" hidden="false" customHeight="false" outlineLevel="0" collapsed="false">
      <c r="B17" s="141"/>
      <c r="C17" s="135" t="n">
        <v>5</v>
      </c>
      <c r="D17" s="75"/>
      <c r="E17" s="142"/>
      <c r="F17" s="75"/>
      <c r="G17" s="142"/>
      <c r="H17" s="141"/>
      <c r="I17" s="116"/>
      <c r="J17" s="72"/>
      <c r="K17" s="143"/>
      <c r="L17" s="140" t="n">
        <v>5</v>
      </c>
      <c r="M17" s="75"/>
      <c r="N17" s="142"/>
      <c r="O17" s="75"/>
      <c r="P17" s="142"/>
      <c r="Q17" s="142"/>
      <c r="R17" s="111"/>
    </row>
    <row r="18" customFormat="false" ht="15.6" hidden="false" customHeight="false" outlineLevel="0" collapsed="false">
      <c r="B18" s="141"/>
      <c r="C18" s="135" t="n">
        <v>6</v>
      </c>
      <c r="D18" s="75"/>
      <c r="E18" s="142"/>
      <c r="F18" s="75"/>
      <c r="G18" s="142"/>
      <c r="H18" s="141"/>
      <c r="I18" s="116"/>
      <c r="J18" s="72"/>
      <c r="K18" s="143"/>
      <c r="L18" s="140" t="n">
        <v>6</v>
      </c>
      <c r="M18" s="75"/>
      <c r="N18" s="142"/>
      <c r="O18" s="75"/>
      <c r="P18" s="142"/>
      <c r="Q18" s="142"/>
      <c r="R18" s="111"/>
    </row>
    <row r="19" customFormat="false" ht="15.6" hidden="false" customHeight="false" outlineLevel="0" collapsed="false">
      <c r="B19" s="141"/>
      <c r="C19" s="135" t="n">
        <v>7</v>
      </c>
      <c r="D19" s="75"/>
      <c r="E19" s="142"/>
      <c r="F19" s="75"/>
      <c r="G19" s="142"/>
      <c r="H19" s="141"/>
      <c r="I19" s="116"/>
      <c r="J19" s="72"/>
      <c r="K19" s="143"/>
      <c r="L19" s="140" t="n">
        <v>7</v>
      </c>
      <c r="M19" s="75"/>
      <c r="N19" s="142"/>
      <c r="O19" s="75"/>
      <c r="P19" s="142"/>
      <c r="Q19" s="142"/>
      <c r="R19" s="111"/>
    </row>
    <row r="20" customFormat="false" ht="15.6" hidden="false" customHeight="false" outlineLevel="0" collapsed="false">
      <c r="B20" s="141"/>
      <c r="C20" s="135" t="n">
        <v>8</v>
      </c>
      <c r="D20" s="75"/>
      <c r="E20" s="142"/>
      <c r="F20" s="75"/>
      <c r="G20" s="142"/>
      <c r="H20" s="141"/>
      <c r="I20" s="116"/>
      <c r="J20" s="72"/>
      <c r="K20" s="143"/>
      <c r="L20" s="140" t="n">
        <v>8</v>
      </c>
      <c r="M20" s="75"/>
      <c r="N20" s="142"/>
      <c r="O20" s="75"/>
      <c r="P20" s="142"/>
      <c r="Q20" s="142"/>
      <c r="R20" s="111"/>
    </row>
    <row r="21" customFormat="false" ht="15.6" hidden="false" customHeight="false" outlineLevel="0" collapsed="false">
      <c r="B21" s="141"/>
      <c r="C21" s="135" t="n">
        <v>9</v>
      </c>
      <c r="D21" s="75"/>
      <c r="E21" s="142"/>
      <c r="F21" s="75"/>
      <c r="G21" s="142"/>
      <c r="H21" s="141"/>
      <c r="I21" s="116"/>
      <c r="J21" s="72"/>
      <c r="K21" s="143"/>
      <c r="L21" s="140" t="n">
        <v>9</v>
      </c>
      <c r="M21" s="75"/>
      <c r="N21" s="142"/>
      <c r="O21" s="75"/>
      <c r="P21" s="142"/>
      <c r="Q21" s="142"/>
      <c r="R21" s="111"/>
    </row>
    <row r="22" customFormat="false" ht="15.6" hidden="false" customHeight="false" outlineLevel="0" collapsed="false">
      <c r="B22" s="141"/>
      <c r="C22" s="135" t="n">
        <v>10</v>
      </c>
      <c r="D22" s="75"/>
      <c r="E22" s="142"/>
      <c r="F22" s="75"/>
      <c r="G22" s="142"/>
      <c r="H22" s="141"/>
      <c r="I22" s="116"/>
      <c r="J22" s="72"/>
      <c r="K22" s="143"/>
      <c r="L22" s="140" t="n">
        <v>10</v>
      </c>
      <c r="M22" s="75"/>
      <c r="N22" s="142"/>
      <c r="O22" s="75"/>
      <c r="P22" s="142"/>
      <c r="Q22" s="142"/>
      <c r="R22" s="111"/>
    </row>
    <row r="23" customFormat="false" ht="15.6" hidden="false" customHeight="false" outlineLevel="0" collapsed="false">
      <c r="B23" s="141"/>
      <c r="C23" s="135" t="n">
        <v>11</v>
      </c>
      <c r="D23" s="75"/>
      <c r="E23" s="142"/>
      <c r="F23" s="75"/>
      <c r="G23" s="142"/>
      <c r="H23" s="141"/>
      <c r="I23" s="116"/>
      <c r="J23" s="72"/>
      <c r="K23" s="143"/>
      <c r="L23" s="140" t="n">
        <v>11</v>
      </c>
      <c r="M23" s="75"/>
      <c r="N23" s="142"/>
      <c r="O23" s="75"/>
      <c r="P23" s="142"/>
      <c r="Q23" s="142"/>
      <c r="R23" s="111"/>
    </row>
    <row r="24" customFormat="false" ht="15.6" hidden="false" customHeight="false" outlineLevel="0" collapsed="false">
      <c r="B24" s="141"/>
      <c r="C24" s="135" t="n">
        <v>12</v>
      </c>
      <c r="D24" s="75"/>
      <c r="E24" s="142"/>
      <c r="F24" s="75"/>
      <c r="G24" s="142"/>
      <c r="H24" s="141"/>
      <c r="I24" s="116"/>
      <c r="J24" s="72"/>
      <c r="K24" s="143"/>
      <c r="L24" s="140" t="n">
        <v>12</v>
      </c>
      <c r="M24" s="75"/>
      <c r="N24" s="142"/>
      <c r="O24" s="75"/>
      <c r="P24" s="142"/>
      <c r="Q24" s="142"/>
      <c r="R24" s="111"/>
    </row>
    <row r="25" customFormat="false" ht="15.6" hidden="false" customHeight="false" outlineLevel="0" collapsed="false">
      <c r="B25" s="141"/>
      <c r="C25" s="135" t="n">
        <v>13</v>
      </c>
      <c r="D25" s="75"/>
      <c r="E25" s="142"/>
      <c r="F25" s="75"/>
      <c r="G25" s="142"/>
      <c r="H25" s="141"/>
      <c r="I25" s="116"/>
      <c r="J25" s="72"/>
      <c r="K25" s="143"/>
      <c r="L25" s="140" t="n">
        <v>13</v>
      </c>
      <c r="M25" s="75"/>
      <c r="N25" s="142"/>
      <c r="O25" s="75"/>
      <c r="P25" s="142"/>
      <c r="Q25" s="142"/>
      <c r="R25" s="111"/>
    </row>
    <row r="26" customFormat="false" ht="15.6" hidden="false" customHeight="false" outlineLevel="0" collapsed="false">
      <c r="B26" s="141"/>
      <c r="C26" s="135" t="n">
        <v>14</v>
      </c>
      <c r="D26" s="75"/>
      <c r="E26" s="142"/>
      <c r="F26" s="75"/>
      <c r="G26" s="142"/>
      <c r="H26" s="141"/>
      <c r="I26" s="116"/>
      <c r="J26" s="72"/>
      <c r="K26" s="143"/>
      <c r="L26" s="140" t="n">
        <v>14</v>
      </c>
      <c r="M26" s="75"/>
      <c r="N26" s="142"/>
      <c r="O26" s="75"/>
      <c r="P26" s="142"/>
      <c r="Q26" s="142"/>
      <c r="R26" s="111"/>
    </row>
    <row r="27" customFormat="false" ht="15.6" hidden="false" customHeight="false" outlineLevel="0" collapsed="false">
      <c r="B27" s="141"/>
      <c r="C27" s="135" t="n">
        <v>15</v>
      </c>
      <c r="D27" s="75"/>
      <c r="E27" s="142"/>
      <c r="F27" s="75"/>
      <c r="G27" s="142"/>
      <c r="H27" s="141"/>
      <c r="I27" s="116"/>
      <c r="J27" s="72"/>
      <c r="K27" s="143"/>
      <c r="L27" s="140" t="n">
        <v>15</v>
      </c>
      <c r="M27" s="75"/>
      <c r="N27" s="142"/>
      <c r="O27" s="75"/>
      <c r="P27" s="142"/>
      <c r="Q27" s="142"/>
      <c r="R27" s="111"/>
    </row>
    <row r="28" customFormat="false" ht="15.6" hidden="false" customHeight="false" outlineLevel="0" collapsed="false">
      <c r="B28" s="141"/>
      <c r="C28" s="135" t="n">
        <v>16</v>
      </c>
      <c r="D28" s="75"/>
      <c r="E28" s="142"/>
      <c r="F28" s="75"/>
      <c r="G28" s="142"/>
      <c r="H28" s="141"/>
      <c r="I28" s="116"/>
      <c r="J28" s="72"/>
      <c r="K28" s="143"/>
      <c r="L28" s="140" t="n">
        <v>16</v>
      </c>
      <c r="M28" s="75"/>
      <c r="N28" s="142"/>
      <c r="O28" s="75"/>
      <c r="P28" s="142"/>
      <c r="Q28" s="142"/>
      <c r="R28" s="111"/>
    </row>
    <row r="29" customFormat="false" ht="15.6" hidden="false" customHeight="false" outlineLevel="0" collapsed="false">
      <c r="B29" s="141"/>
      <c r="C29" s="135" t="n">
        <v>17</v>
      </c>
      <c r="D29" s="75"/>
      <c r="E29" s="142"/>
      <c r="F29" s="75"/>
      <c r="G29" s="142"/>
      <c r="H29" s="141"/>
      <c r="I29" s="116"/>
      <c r="J29" s="72"/>
      <c r="K29" s="143"/>
      <c r="L29" s="140" t="n">
        <v>17</v>
      </c>
      <c r="M29" s="75"/>
      <c r="N29" s="142"/>
      <c r="O29" s="75"/>
      <c r="P29" s="142"/>
      <c r="Q29" s="142"/>
      <c r="R29" s="111"/>
    </row>
    <row r="30" customFormat="false" ht="15.6" hidden="false" customHeight="false" outlineLevel="0" collapsed="false">
      <c r="B30" s="141"/>
      <c r="C30" s="135" t="n">
        <v>18</v>
      </c>
      <c r="D30" s="75"/>
      <c r="E30" s="142"/>
      <c r="F30" s="75"/>
      <c r="G30" s="142"/>
      <c r="H30" s="141"/>
      <c r="I30" s="116"/>
      <c r="J30" s="72"/>
      <c r="K30" s="143"/>
      <c r="L30" s="140" t="n">
        <v>18</v>
      </c>
      <c r="M30" s="75"/>
      <c r="N30" s="142"/>
      <c r="O30" s="75"/>
      <c r="P30" s="142"/>
      <c r="Q30" s="142"/>
      <c r="R30" s="111"/>
    </row>
    <row r="31" customFormat="false" ht="15.6" hidden="false" customHeight="false" outlineLevel="0" collapsed="false">
      <c r="B31" s="141"/>
      <c r="C31" s="135" t="n">
        <v>19</v>
      </c>
      <c r="D31" s="75"/>
      <c r="E31" s="142"/>
      <c r="F31" s="75"/>
      <c r="G31" s="142"/>
      <c r="H31" s="141"/>
      <c r="I31" s="116"/>
      <c r="J31" s="72"/>
      <c r="K31" s="143"/>
      <c r="L31" s="140" t="n">
        <v>19</v>
      </c>
      <c r="M31" s="75"/>
      <c r="N31" s="142"/>
      <c r="O31" s="75"/>
      <c r="P31" s="142"/>
      <c r="Q31" s="142"/>
      <c r="R31" s="111"/>
    </row>
    <row r="32" customFormat="false" ht="15.6" hidden="false" customHeight="false" outlineLevel="0" collapsed="false">
      <c r="B32" s="141"/>
      <c r="C32" s="135" t="n">
        <v>20</v>
      </c>
      <c r="D32" s="75"/>
      <c r="E32" s="142"/>
      <c r="F32" s="75"/>
      <c r="G32" s="142"/>
      <c r="H32" s="141"/>
      <c r="I32" s="116"/>
      <c r="J32" s="72"/>
      <c r="K32" s="143"/>
      <c r="L32" s="140" t="n">
        <v>20</v>
      </c>
      <c r="M32" s="75"/>
      <c r="N32" s="142"/>
      <c r="O32" s="75"/>
      <c r="P32" s="142"/>
      <c r="Q32" s="142"/>
      <c r="R32" s="111"/>
    </row>
    <row r="33" customFormat="false" ht="15.6" hidden="false" customHeight="false" outlineLevel="0" collapsed="false">
      <c r="B33" s="141"/>
      <c r="C33" s="135" t="n">
        <v>21</v>
      </c>
      <c r="D33" s="75"/>
      <c r="E33" s="142"/>
      <c r="F33" s="75"/>
      <c r="G33" s="142"/>
      <c r="H33" s="141"/>
      <c r="I33" s="116"/>
      <c r="J33" s="72"/>
      <c r="K33" s="143"/>
      <c r="L33" s="140" t="n">
        <v>21</v>
      </c>
      <c r="M33" s="75"/>
      <c r="N33" s="142"/>
      <c r="O33" s="75"/>
      <c r="P33" s="142"/>
      <c r="Q33" s="142"/>
      <c r="R33" s="111"/>
    </row>
    <row r="34" customFormat="false" ht="15.6" hidden="false" customHeight="false" outlineLevel="0" collapsed="false">
      <c r="B34" s="141"/>
      <c r="C34" s="135" t="n">
        <v>22</v>
      </c>
      <c r="D34" s="75"/>
      <c r="E34" s="142"/>
      <c r="F34" s="75"/>
      <c r="G34" s="142"/>
      <c r="H34" s="141"/>
      <c r="I34" s="116"/>
      <c r="J34" s="72"/>
      <c r="K34" s="143"/>
      <c r="L34" s="140" t="n">
        <v>22</v>
      </c>
      <c r="M34" s="75"/>
      <c r="N34" s="142"/>
      <c r="O34" s="75"/>
      <c r="P34" s="142"/>
      <c r="Q34" s="142"/>
      <c r="R34" s="111"/>
    </row>
    <row r="35" customFormat="false" ht="15.6" hidden="false" customHeight="false" outlineLevel="0" collapsed="false">
      <c r="B35" s="141"/>
      <c r="C35" s="135" t="n">
        <v>23</v>
      </c>
      <c r="D35" s="75"/>
      <c r="E35" s="142"/>
      <c r="F35" s="75"/>
      <c r="G35" s="142"/>
      <c r="H35" s="141"/>
      <c r="I35" s="116"/>
      <c r="J35" s="72"/>
      <c r="K35" s="143"/>
      <c r="L35" s="140" t="n">
        <v>23</v>
      </c>
      <c r="M35" s="75"/>
      <c r="N35" s="142"/>
      <c r="O35" s="75"/>
      <c r="P35" s="142"/>
      <c r="Q35" s="142"/>
      <c r="R35" s="111"/>
    </row>
    <row r="36" customFormat="false" ht="15.6" hidden="false" customHeight="false" outlineLevel="0" collapsed="false">
      <c r="B36" s="141"/>
      <c r="C36" s="135" t="n">
        <v>24</v>
      </c>
      <c r="D36" s="75"/>
      <c r="E36" s="142"/>
      <c r="F36" s="75"/>
      <c r="G36" s="142"/>
      <c r="H36" s="141"/>
      <c r="I36" s="116"/>
      <c r="J36" s="72"/>
      <c r="K36" s="143"/>
      <c r="L36" s="140" t="n">
        <v>24</v>
      </c>
      <c r="M36" s="75"/>
      <c r="N36" s="142"/>
      <c r="O36" s="75"/>
      <c r="P36" s="142"/>
      <c r="Q36" s="142"/>
      <c r="R36" s="111"/>
    </row>
    <row r="37" customFormat="false" ht="15.6" hidden="false" customHeight="false" outlineLevel="0" collapsed="false">
      <c r="B37" s="141"/>
      <c r="C37" s="135" t="n">
        <v>25</v>
      </c>
      <c r="D37" s="75"/>
      <c r="E37" s="142"/>
      <c r="F37" s="75"/>
      <c r="G37" s="142"/>
      <c r="H37" s="141"/>
      <c r="I37" s="116"/>
      <c r="J37" s="72"/>
      <c r="K37" s="143"/>
      <c r="L37" s="140" t="n">
        <v>25</v>
      </c>
      <c r="M37" s="75"/>
      <c r="N37" s="142"/>
      <c r="O37" s="75"/>
      <c r="P37" s="142"/>
      <c r="Q37" s="142"/>
      <c r="R37" s="111"/>
    </row>
    <row r="38" customFormat="false" ht="15.6" hidden="false" customHeight="false" outlineLevel="0" collapsed="false">
      <c r="B38" s="141"/>
      <c r="C38" s="135" t="n">
        <v>26</v>
      </c>
      <c r="D38" s="75"/>
      <c r="E38" s="142"/>
      <c r="F38" s="75"/>
      <c r="G38" s="142"/>
      <c r="H38" s="141"/>
      <c r="I38" s="116"/>
      <c r="J38" s="72"/>
      <c r="K38" s="143"/>
      <c r="L38" s="140" t="n">
        <v>26</v>
      </c>
      <c r="M38" s="75"/>
      <c r="N38" s="142"/>
      <c r="O38" s="75"/>
      <c r="P38" s="142"/>
      <c r="Q38" s="142"/>
      <c r="R38" s="111"/>
    </row>
    <row r="39" customFormat="false" ht="15.6" hidden="false" customHeight="false" outlineLevel="0" collapsed="false">
      <c r="B39" s="141"/>
      <c r="C39" s="135" t="n">
        <v>27</v>
      </c>
      <c r="D39" s="75"/>
      <c r="E39" s="142"/>
      <c r="F39" s="75"/>
      <c r="G39" s="142"/>
      <c r="H39" s="141"/>
      <c r="I39" s="116"/>
      <c r="J39" s="72"/>
      <c r="K39" s="143"/>
      <c r="L39" s="140" t="n">
        <v>27</v>
      </c>
      <c r="M39" s="75"/>
      <c r="N39" s="142"/>
      <c r="O39" s="75"/>
      <c r="P39" s="142"/>
      <c r="Q39" s="142"/>
      <c r="R39" s="111"/>
    </row>
    <row r="40" customFormat="false" ht="15.6" hidden="false" customHeight="false" outlineLevel="0" collapsed="false">
      <c r="B40" s="141"/>
      <c r="C40" s="135" t="n">
        <v>28</v>
      </c>
      <c r="D40" s="75"/>
      <c r="E40" s="142"/>
      <c r="F40" s="75"/>
      <c r="G40" s="142"/>
      <c r="H40" s="141"/>
      <c r="I40" s="116"/>
      <c r="J40" s="72"/>
      <c r="K40" s="143"/>
      <c r="L40" s="140" t="n">
        <v>28</v>
      </c>
      <c r="M40" s="75"/>
      <c r="N40" s="142"/>
      <c r="O40" s="75"/>
      <c r="P40" s="142"/>
      <c r="Q40" s="142"/>
      <c r="R40" s="111"/>
    </row>
    <row r="41" customFormat="false" ht="15.6" hidden="false" customHeight="false" outlineLevel="0" collapsed="false">
      <c r="B41" s="141"/>
      <c r="C41" s="135" t="n">
        <v>29</v>
      </c>
      <c r="D41" s="75"/>
      <c r="E41" s="142"/>
      <c r="F41" s="75"/>
      <c r="G41" s="142"/>
      <c r="H41" s="141"/>
      <c r="I41" s="116"/>
      <c r="J41" s="72"/>
      <c r="K41" s="143"/>
      <c r="L41" s="140" t="n">
        <v>29</v>
      </c>
      <c r="M41" s="75"/>
      <c r="N41" s="142"/>
      <c r="O41" s="75"/>
      <c r="P41" s="142"/>
      <c r="Q41" s="142"/>
      <c r="R41" s="111"/>
    </row>
    <row r="42" customFormat="false" ht="15.6" hidden="false" customHeight="false" outlineLevel="0" collapsed="false">
      <c r="B42" s="141"/>
      <c r="C42" s="135" t="n">
        <v>30</v>
      </c>
      <c r="D42" s="75"/>
      <c r="E42" s="142"/>
      <c r="F42" s="75"/>
      <c r="G42" s="142"/>
      <c r="H42" s="141"/>
      <c r="I42" s="116"/>
      <c r="J42" s="72"/>
      <c r="K42" s="143"/>
      <c r="L42" s="140" t="n">
        <v>30</v>
      </c>
      <c r="M42" s="75"/>
      <c r="N42" s="142"/>
      <c r="O42" s="75"/>
      <c r="P42" s="142"/>
      <c r="Q42" s="142"/>
      <c r="R42" s="111"/>
    </row>
    <row r="43" customFormat="false" ht="15.6" hidden="false" customHeight="false" outlineLevel="0" collapsed="false">
      <c r="B43" s="141"/>
      <c r="C43" s="135" t="n">
        <v>31</v>
      </c>
      <c r="D43" s="75"/>
      <c r="E43" s="142"/>
      <c r="F43" s="75"/>
      <c r="G43" s="142"/>
      <c r="H43" s="141"/>
      <c r="I43" s="116"/>
      <c r="J43" s="72"/>
      <c r="K43" s="143"/>
      <c r="L43" s="140" t="n">
        <v>31</v>
      </c>
      <c r="M43" s="75"/>
      <c r="N43" s="142"/>
      <c r="O43" s="75"/>
      <c r="P43" s="142"/>
      <c r="Q43" s="142"/>
      <c r="R43" s="111"/>
    </row>
    <row r="44" customFormat="false" ht="15.6" hidden="false" customHeight="false" outlineLevel="0" collapsed="false">
      <c r="B44" s="141"/>
      <c r="C44" s="135" t="n">
        <v>32</v>
      </c>
      <c r="D44" s="75"/>
      <c r="E44" s="142"/>
      <c r="F44" s="75"/>
      <c r="G44" s="142"/>
      <c r="H44" s="141"/>
      <c r="I44" s="116"/>
      <c r="J44" s="72"/>
      <c r="K44" s="143"/>
      <c r="L44" s="140" t="n">
        <v>32</v>
      </c>
      <c r="M44" s="75"/>
      <c r="N44" s="142"/>
      <c r="O44" s="75"/>
      <c r="P44" s="142"/>
      <c r="Q44" s="142"/>
      <c r="R44" s="111"/>
    </row>
    <row r="45" customFormat="false" ht="15.6" hidden="false" customHeight="false" outlineLevel="0" collapsed="false">
      <c r="B45" s="141"/>
      <c r="C45" s="135" t="n">
        <v>33</v>
      </c>
      <c r="D45" s="75"/>
      <c r="E45" s="142"/>
      <c r="F45" s="75"/>
      <c r="G45" s="142"/>
      <c r="H45" s="141"/>
      <c r="I45" s="116"/>
      <c r="J45" s="72"/>
      <c r="K45" s="143"/>
      <c r="L45" s="140" t="n">
        <v>33</v>
      </c>
      <c r="M45" s="75"/>
      <c r="N45" s="142"/>
      <c r="O45" s="75"/>
      <c r="P45" s="142"/>
      <c r="Q45" s="142"/>
      <c r="R45" s="111"/>
    </row>
    <row r="46" customFormat="false" ht="15.6" hidden="false" customHeight="false" outlineLevel="0" collapsed="false">
      <c r="B46" s="141"/>
      <c r="C46" s="135" t="n">
        <v>34</v>
      </c>
      <c r="D46" s="75"/>
      <c r="E46" s="142"/>
      <c r="F46" s="75"/>
      <c r="G46" s="142"/>
      <c r="H46" s="141"/>
      <c r="I46" s="116"/>
      <c r="J46" s="72"/>
      <c r="K46" s="143"/>
      <c r="L46" s="140" t="n">
        <v>34</v>
      </c>
      <c r="M46" s="75"/>
      <c r="N46" s="142"/>
      <c r="O46" s="75"/>
      <c r="P46" s="142"/>
      <c r="Q46" s="142"/>
      <c r="R46" s="111"/>
    </row>
    <row r="47" customFormat="false" ht="15.6" hidden="false" customHeight="false" outlineLevel="0" collapsed="false">
      <c r="B47" s="141"/>
      <c r="C47" s="135" t="n">
        <v>35</v>
      </c>
      <c r="D47" s="75"/>
      <c r="E47" s="142"/>
      <c r="F47" s="75"/>
      <c r="G47" s="142"/>
      <c r="H47" s="141"/>
      <c r="I47" s="116"/>
      <c r="J47" s="72"/>
      <c r="K47" s="143"/>
      <c r="L47" s="140" t="n">
        <v>35</v>
      </c>
      <c r="M47" s="75"/>
      <c r="N47" s="142"/>
      <c r="O47" s="75"/>
      <c r="P47" s="142"/>
      <c r="Q47" s="142"/>
      <c r="R47" s="111"/>
    </row>
    <row r="48" customFormat="false" ht="15.6" hidden="false" customHeight="false" outlineLevel="0" collapsed="false">
      <c r="B48" s="141"/>
      <c r="C48" s="135" t="n">
        <v>36</v>
      </c>
      <c r="D48" s="75"/>
      <c r="E48" s="142"/>
      <c r="F48" s="75"/>
      <c r="G48" s="142"/>
      <c r="H48" s="141"/>
      <c r="I48" s="116"/>
      <c r="J48" s="72"/>
      <c r="K48" s="143"/>
      <c r="L48" s="140" t="n">
        <v>36</v>
      </c>
      <c r="M48" s="75"/>
      <c r="N48" s="142"/>
      <c r="O48" s="75"/>
      <c r="P48" s="142"/>
      <c r="Q48" s="142"/>
      <c r="R48" s="111"/>
    </row>
    <row r="49" customFormat="false" ht="15.6" hidden="false" customHeight="false" outlineLevel="0" collapsed="false">
      <c r="B49" s="141"/>
      <c r="C49" s="135" t="n">
        <v>37</v>
      </c>
      <c r="D49" s="75"/>
      <c r="E49" s="142"/>
      <c r="F49" s="75"/>
      <c r="G49" s="142"/>
      <c r="H49" s="141"/>
      <c r="I49" s="116"/>
      <c r="J49" s="72"/>
      <c r="K49" s="143"/>
      <c r="L49" s="140" t="n">
        <v>37</v>
      </c>
      <c r="M49" s="75"/>
      <c r="N49" s="142"/>
      <c r="O49" s="75"/>
      <c r="P49" s="142"/>
      <c r="Q49" s="142"/>
      <c r="R49" s="111"/>
    </row>
    <row r="50" customFormat="false" ht="15.6" hidden="false" customHeight="false" outlineLevel="0" collapsed="false">
      <c r="B50" s="141"/>
      <c r="C50" s="135" t="n">
        <v>38</v>
      </c>
      <c r="D50" s="75"/>
      <c r="E50" s="142"/>
      <c r="F50" s="75"/>
      <c r="G50" s="142"/>
      <c r="H50" s="141"/>
      <c r="I50" s="116"/>
      <c r="J50" s="72"/>
      <c r="K50" s="143"/>
      <c r="L50" s="140" t="n">
        <v>38</v>
      </c>
      <c r="M50" s="75"/>
      <c r="N50" s="142"/>
      <c r="O50" s="75"/>
      <c r="P50" s="142"/>
      <c r="Q50" s="142"/>
      <c r="R50" s="111"/>
    </row>
    <row r="51" customFormat="false" ht="15.6" hidden="false" customHeight="false" outlineLevel="0" collapsed="false">
      <c r="B51" s="141"/>
      <c r="C51" s="135" t="n">
        <v>39</v>
      </c>
      <c r="D51" s="75"/>
      <c r="E51" s="142"/>
      <c r="F51" s="75"/>
      <c r="G51" s="142"/>
      <c r="H51" s="141"/>
      <c r="I51" s="116"/>
      <c r="J51" s="72"/>
      <c r="K51" s="143"/>
      <c r="L51" s="140" t="n">
        <v>39</v>
      </c>
      <c r="M51" s="75"/>
      <c r="N51" s="142"/>
      <c r="O51" s="75"/>
      <c r="P51" s="142"/>
      <c r="Q51" s="142"/>
      <c r="R51" s="111"/>
    </row>
    <row r="52" customFormat="false" ht="16.2" hidden="false" customHeight="false" outlineLevel="0" collapsed="false">
      <c r="B52" s="141"/>
      <c r="C52" s="135" t="n">
        <v>40</v>
      </c>
      <c r="D52" s="75"/>
      <c r="E52" s="142"/>
      <c r="F52" s="75"/>
      <c r="G52" s="142"/>
      <c r="H52" s="141"/>
      <c r="I52" s="116"/>
      <c r="J52" s="72"/>
      <c r="K52" s="144"/>
      <c r="L52" s="140" t="n">
        <v>40</v>
      </c>
      <c r="M52" s="78"/>
      <c r="N52" s="145"/>
      <c r="O52" s="78"/>
      <c r="P52" s="145"/>
      <c r="Q52" s="145"/>
      <c r="R52" s="111"/>
    </row>
    <row r="53" customFormat="false" ht="15.6" hidden="false" customHeight="false" outlineLevel="0" collapsed="false">
      <c r="B53" s="141"/>
      <c r="C53" s="135" t="n">
        <v>41</v>
      </c>
      <c r="D53" s="75"/>
      <c r="E53" s="142"/>
      <c r="F53" s="75"/>
      <c r="G53" s="142"/>
      <c r="H53" s="141"/>
      <c r="I53" s="116"/>
      <c r="J53" s="72"/>
      <c r="K53" s="72"/>
      <c r="L53" s="108"/>
      <c r="M53" s="110"/>
      <c r="N53" s="110"/>
      <c r="O53" s="110"/>
      <c r="P53" s="110"/>
      <c r="Q53" s="110"/>
      <c r="R53" s="111"/>
    </row>
    <row r="54" customFormat="false" ht="16.2" hidden="false" customHeight="false" outlineLevel="0" collapsed="false">
      <c r="B54" s="141"/>
      <c r="C54" s="135" t="n">
        <v>42</v>
      </c>
      <c r="D54" s="75"/>
      <c r="E54" s="142"/>
      <c r="F54" s="75"/>
      <c r="G54" s="142"/>
      <c r="H54" s="141"/>
      <c r="I54" s="116"/>
      <c r="J54" s="72"/>
      <c r="K54" s="72"/>
      <c r="L54" s="146"/>
      <c r="M54" s="147"/>
      <c r="N54" s="147"/>
      <c r="O54" s="147"/>
      <c r="P54" s="147"/>
      <c r="Q54" s="147"/>
      <c r="R54" s="148"/>
    </row>
    <row r="55" customFormat="false" ht="15.6" hidden="false" customHeight="false" outlineLevel="0" collapsed="false">
      <c r="B55" s="141"/>
      <c r="C55" s="135" t="n">
        <v>43</v>
      </c>
      <c r="D55" s="75"/>
      <c r="E55" s="142"/>
      <c r="F55" s="75"/>
      <c r="G55" s="142"/>
      <c r="H55" s="141"/>
      <c r="I55" s="116"/>
      <c r="J55" s="72"/>
      <c r="K55" s="72"/>
    </row>
    <row r="56" customFormat="false" ht="15.6" hidden="false" customHeight="false" outlineLevel="0" collapsed="false">
      <c r="B56" s="141"/>
      <c r="C56" s="135" t="n">
        <v>44</v>
      </c>
      <c r="D56" s="75"/>
      <c r="E56" s="142"/>
      <c r="F56" s="75"/>
      <c r="G56" s="142"/>
      <c r="H56" s="141"/>
      <c r="I56" s="116"/>
      <c r="J56" s="72"/>
      <c r="K56" s="72"/>
    </row>
    <row r="57" customFormat="false" ht="15.6" hidden="false" customHeight="false" outlineLevel="0" collapsed="false">
      <c r="B57" s="141"/>
      <c r="C57" s="135" t="n">
        <v>45</v>
      </c>
      <c r="D57" s="75"/>
      <c r="E57" s="142"/>
      <c r="F57" s="75"/>
      <c r="G57" s="142"/>
      <c r="H57" s="141"/>
      <c r="I57" s="116"/>
      <c r="J57" s="72"/>
      <c r="K57" s="72"/>
    </row>
    <row r="58" customFormat="false" ht="15.6" hidden="false" customHeight="false" outlineLevel="0" collapsed="false">
      <c r="B58" s="141"/>
      <c r="C58" s="135" t="n">
        <v>46</v>
      </c>
      <c r="D58" s="75"/>
      <c r="E58" s="142"/>
      <c r="F58" s="75"/>
      <c r="G58" s="142"/>
      <c r="H58" s="141"/>
      <c r="I58" s="116"/>
      <c r="J58" s="72"/>
      <c r="K58" s="72"/>
    </row>
    <row r="59" customFormat="false" ht="15.6" hidden="false" customHeight="false" outlineLevel="0" collapsed="false">
      <c r="B59" s="141"/>
      <c r="C59" s="135" t="n">
        <v>47</v>
      </c>
      <c r="D59" s="75"/>
      <c r="E59" s="142"/>
      <c r="F59" s="75"/>
      <c r="G59" s="142"/>
      <c r="H59" s="141"/>
      <c r="I59" s="116"/>
      <c r="J59" s="72"/>
      <c r="K59" s="72"/>
    </row>
    <row r="60" customFormat="false" ht="15.6" hidden="false" customHeight="false" outlineLevel="0" collapsed="false">
      <c r="B60" s="141"/>
      <c r="C60" s="135" t="n">
        <v>48</v>
      </c>
      <c r="D60" s="75"/>
      <c r="E60" s="142"/>
      <c r="F60" s="75"/>
      <c r="G60" s="142"/>
      <c r="H60" s="141"/>
      <c r="I60" s="116"/>
      <c r="J60" s="72"/>
      <c r="K60" s="72"/>
    </row>
    <row r="61" customFormat="false" ht="15.6" hidden="false" customHeight="false" outlineLevel="0" collapsed="false">
      <c r="B61" s="141"/>
      <c r="C61" s="135" t="n">
        <v>49</v>
      </c>
      <c r="D61" s="75"/>
      <c r="E61" s="142"/>
      <c r="F61" s="75"/>
      <c r="G61" s="142"/>
      <c r="H61" s="141"/>
      <c r="I61" s="116"/>
      <c r="J61" s="72"/>
      <c r="K61" s="72"/>
    </row>
    <row r="62" customFormat="false" ht="16.2" hidden="false" customHeight="false" outlineLevel="0" collapsed="false">
      <c r="B62" s="149"/>
      <c r="C62" s="135" t="n">
        <v>50</v>
      </c>
      <c r="D62" s="78"/>
      <c r="E62" s="145"/>
      <c r="F62" s="78"/>
      <c r="G62" s="145"/>
      <c r="H62" s="149"/>
      <c r="I62" s="116"/>
    </row>
    <row r="63" customFormat="false" ht="16.2" hidden="false" customHeight="false" outlineLevel="0" collapsed="false">
      <c r="A63" s="150" t="n">
        <f aca="false">SUM(A13:A62)</f>
        <v>0</v>
      </c>
      <c r="C63" s="151"/>
      <c r="D63" s="152"/>
      <c r="E63" s="152"/>
      <c r="F63" s="152"/>
      <c r="G63" s="152"/>
      <c r="H63" s="152"/>
      <c r="I63" s="153"/>
    </row>
  </sheetData>
  <mergeCells count="9">
    <mergeCell ref="D7:E7"/>
    <mergeCell ref="F7:G7"/>
    <mergeCell ref="D10:G10"/>
    <mergeCell ref="M10:Q10"/>
    <mergeCell ref="D11:E11"/>
    <mergeCell ref="M11:N11"/>
    <mergeCell ref="O11:O12"/>
    <mergeCell ref="P11:P12"/>
    <mergeCell ref="Q11:Q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A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89" width="3.87"/>
    <col collapsed="false" customWidth="true" hidden="false" outlineLevel="0" max="2" min="2" style="2" width="14.21"/>
    <col collapsed="false" customWidth="true" hidden="false" outlineLevel="0" max="3" min="3" style="2" width="5.66"/>
    <col collapsed="false" customWidth="true" hidden="false" outlineLevel="0" max="4" min="4" style="2" width="25.32"/>
    <col collapsed="false" customWidth="true" hidden="false" outlineLevel="0" max="5" min="5" style="2" width="19.1"/>
    <col collapsed="false" customWidth="true" hidden="false" outlineLevel="0" max="6" min="6" style="2" width="8.87"/>
    <col collapsed="false" customWidth="true" hidden="false" outlineLevel="0" max="7" min="7" style="2" width="13.43"/>
    <col collapsed="false" customWidth="true" hidden="false" outlineLevel="0" max="8" min="8" style="2" width="8.43"/>
    <col collapsed="false" customWidth="true" hidden="false" outlineLevel="0" max="9" min="9" style="2" width="3.55"/>
    <col collapsed="false" customWidth="true" hidden="false" outlineLevel="0" max="10" min="10" style="2" width="3.43"/>
    <col collapsed="false" customWidth="true" hidden="false" outlineLevel="0" max="11" min="11" style="2" width="11.77"/>
    <col collapsed="false" customWidth="true" hidden="false" outlineLevel="0" max="12" min="12" style="2" width="3.66"/>
    <col collapsed="false" customWidth="true" hidden="false" outlineLevel="0" max="13" min="13" style="2" width="19.55"/>
    <col collapsed="false" customWidth="true" hidden="false" outlineLevel="0" max="14" min="14" style="2" width="15.66"/>
    <col collapsed="false" customWidth="true" hidden="false" outlineLevel="0" max="15" min="15" style="2" width="13.33"/>
    <col collapsed="false" customWidth="true" hidden="false" outlineLevel="0" max="16" min="16" style="2" width="15.2"/>
    <col collapsed="false" customWidth="true" hidden="false" outlineLevel="0" max="17" min="17" style="2" width="15.77"/>
    <col collapsed="false" customWidth="true" hidden="false" outlineLevel="0" max="18" min="18" style="2" width="3.32"/>
    <col collapsed="false" customWidth="false" hidden="false" outlineLevel="0" max="257" min="19" style="2" width="9.1"/>
  </cols>
  <sheetData>
    <row r="1" customFormat="false" ht="18" hidden="false" customHeight="false" outlineLevel="0" collapsed="false">
      <c r="B1" s="13" t="s">
        <v>67</v>
      </c>
      <c r="Q1" s="90" t="n">
        <f aca="false">Přehled!$Q$1</f>
        <v>2012</v>
      </c>
    </row>
    <row r="2" customFormat="false" ht="17.4" hidden="false" customHeight="false" outlineLevel="0" collapsed="false">
      <c r="C2" s="13" t="s">
        <v>68</v>
      </c>
    </row>
    <row r="3" customFormat="false" ht="16.2" hidden="false" customHeight="false" outlineLevel="0" collapsed="false">
      <c r="P3" s="70" t="s">
        <v>24</v>
      </c>
      <c r="Q3" s="3" t="s">
        <v>25</v>
      </c>
    </row>
    <row r="4" customFormat="false" ht="23.25" hidden="false" customHeight="true" outlineLevel="0" collapsed="false">
      <c r="C4" s="91" t="s">
        <v>9</v>
      </c>
      <c r="D4" s="92" t="str">
        <f aca="false">Přehled!$D$4</f>
        <v>SVAZ</v>
      </c>
      <c r="E4" s="93"/>
      <c r="F4" s="94"/>
      <c r="G4" s="94"/>
      <c r="H4" s="94"/>
      <c r="I4" s="94"/>
      <c r="J4" s="94"/>
      <c r="K4" s="94"/>
      <c r="L4" s="94"/>
      <c r="P4" s="95" t="n">
        <f aca="false">Přehled!$L$23</f>
        <v>0</v>
      </c>
      <c r="Q4" s="95" t="n">
        <f aca="false">Přehled!$M$23</f>
        <v>0</v>
      </c>
    </row>
    <row r="6" customFormat="false" ht="16.2" hidden="false" customHeight="false" outlineLevel="0" collapsed="false">
      <c r="C6" s="2" t="s">
        <v>18</v>
      </c>
      <c r="D6" s="2" t="s">
        <v>19</v>
      </c>
      <c r="F6" s="2" t="s">
        <v>22</v>
      </c>
    </row>
    <row r="7" customFormat="false" ht="21.75" hidden="false" customHeight="true" outlineLevel="0" collapsed="false">
      <c r="C7" s="96" t="str">
        <f aca="false">Přehled!$C$23</f>
        <v>16.</v>
      </c>
      <c r="D7" s="97" t="n">
        <f aca="false">Přehled!$D$23</f>
        <v>0</v>
      </c>
      <c r="E7" s="97"/>
      <c r="F7" s="95" t="n">
        <f aca="false">Přehled!$G$23</f>
        <v>0</v>
      </c>
      <c r="G7" s="95"/>
      <c r="H7" s="39"/>
      <c r="I7" s="39"/>
      <c r="J7" s="39"/>
      <c r="K7" s="39"/>
    </row>
    <row r="8" customFormat="false" ht="16.2" hidden="false" customHeight="false" outlineLevel="0" collapsed="false">
      <c r="C8" s="98"/>
      <c r="D8" s="98"/>
      <c r="E8" s="98"/>
      <c r="F8" s="98"/>
      <c r="G8" s="98"/>
      <c r="H8" s="39"/>
      <c r="I8" s="39"/>
      <c r="L8" s="99"/>
      <c r="M8" s="100"/>
      <c r="N8" s="101"/>
      <c r="O8" s="102"/>
      <c r="P8" s="102"/>
      <c r="Q8" s="102"/>
      <c r="R8" s="103"/>
    </row>
    <row r="9" customFormat="false" ht="16.2" hidden="false" customHeight="false" outlineLevel="0" collapsed="false">
      <c r="C9" s="104"/>
      <c r="D9" s="105" t="s">
        <v>69</v>
      </c>
      <c r="E9" s="106"/>
      <c r="F9" s="106"/>
      <c r="G9" s="106"/>
      <c r="H9" s="106"/>
      <c r="I9" s="107"/>
      <c r="L9" s="108"/>
      <c r="M9" s="109" t="s">
        <v>70</v>
      </c>
      <c r="N9" s="110"/>
      <c r="O9" s="110"/>
      <c r="P9" s="110"/>
      <c r="Q9" s="110"/>
      <c r="R9" s="111"/>
    </row>
    <row r="10" customFormat="false" ht="16.2" hidden="false" customHeight="false" outlineLevel="0" collapsed="false">
      <c r="B10" s="112" t="s">
        <v>13</v>
      </c>
      <c r="C10" s="113"/>
      <c r="D10" s="114" t="s">
        <v>71</v>
      </c>
      <c r="E10" s="114"/>
      <c r="F10" s="114"/>
      <c r="G10" s="114"/>
      <c r="H10" s="115"/>
      <c r="I10" s="116"/>
      <c r="K10" s="112" t="s">
        <v>13</v>
      </c>
      <c r="L10" s="108"/>
      <c r="M10" s="117" t="s">
        <v>72</v>
      </c>
      <c r="N10" s="117"/>
      <c r="O10" s="117"/>
      <c r="P10" s="117"/>
      <c r="Q10" s="117"/>
      <c r="R10" s="111"/>
    </row>
    <row r="11" customFormat="false" ht="16.2" hidden="false" customHeight="false" outlineLevel="0" collapsed="false">
      <c r="B11" s="118" t="s">
        <v>17</v>
      </c>
      <c r="C11" s="113"/>
      <c r="D11" s="119" t="s">
        <v>73</v>
      </c>
      <c r="E11" s="119"/>
      <c r="F11" s="120" t="s">
        <v>74</v>
      </c>
      <c r="G11" s="121" t="s">
        <v>75</v>
      </c>
      <c r="H11" s="115"/>
      <c r="I11" s="116"/>
      <c r="K11" s="118" t="s">
        <v>17</v>
      </c>
      <c r="L11" s="108"/>
      <c r="M11" s="122" t="s">
        <v>73</v>
      </c>
      <c r="N11" s="122"/>
      <c r="O11" s="123" t="s">
        <v>76</v>
      </c>
      <c r="P11" s="124" t="s">
        <v>77</v>
      </c>
      <c r="Q11" s="124" t="s">
        <v>78</v>
      </c>
      <c r="R11" s="111"/>
    </row>
    <row r="12" customFormat="false" ht="16.2" hidden="false" customHeight="false" outlineLevel="0" collapsed="false">
      <c r="B12" s="125" t="n">
        <f aca="false">Přehled!$Q$1</f>
        <v>2012</v>
      </c>
      <c r="C12" s="113"/>
      <c r="D12" s="126" t="s">
        <v>79</v>
      </c>
      <c r="E12" s="127" t="s">
        <v>80</v>
      </c>
      <c r="F12" s="128" t="s">
        <v>81</v>
      </c>
      <c r="G12" s="129" t="s">
        <v>82</v>
      </c>
      <c r="H12" s="130" t="s">
        <v>83</v>
      </c>
      <c r="I12" s="116"/>
      <c r="K12" s="131" t="n">
        <f aca="false">Přehled!$Q$1</f>
        <v>2012</v>
      </c>
      <c r="L12" s="108"/>
      <c r="M12" s="132" t="s">
        <v>79</v>
      </c>
      <c r="N12" s="133" t="s">
        <v>80</v>
      </c>
      <c r="O12" s="123"/>
      <c r="P12" s="124"/>
      <c r="Q12" s="124"/>
      <c r="R12" s="111"/>
    </row>
    <row r="13" customFormat="false" ht="15.6" hidden="false" customHeight="false" outlineLevel="0" collapsed="false">
      <c r="B13" s="134"/>
      <c r="C13" s="135" t="n">
        <v>1</v>
      </c>
      <c r="D13" s="136"/>
      <c r="E13" s="137"/>
      <c r="F13" s="68"/>
      <c r="G13" s="138"/>
      <c r="H13" s="134"/>
      <c r="I13" s="116"/>
      <c r="K13" s="139"/>
      <c r="L13" s="140" t="n">
        <v>1</v>
      </c>
      <c r="M13" s="68"/>
      <c r="N13" s="138"/>
      <c r="O13" s="68"/>
      <c r="P13" s="138"/>
      <c r="Q13" s="138"/>
      <c r="R13" s="111"/>
    </row>
    <row r="14" customFormat="false" ht="15.6" hidden="false" customHeight="false" outlineLevel="0" collapsed="false">
      <c r="B14" s="141"/>
      <c r="C14" s="135" t="n">
        <v>2</v>
      </c>
      <c r="D14" s="75"/>
      <c r="E14" s="142"/>
      <c r="F14" s="75"/>
      <c r="G14" s="142"/>
      <c r="H14" s="141"/>
      <c r="I14" s="116"/>
      <c r="J14" s="72"/>
      <c r="K14" s="143"/>
      <c r="L14" s="140" t="n">
        <v>2</v>
      </c>
      <c r="M14" s="75"/>
      <c r="N14" s="142"/>
      <c r="O14" s="75"/>
      <c r="P14" s="142"/>
      <c r="Q14" s="142"/>
      <c r="R14" s="111"/>
    </row>
    <row r="15" customFormat="false" ht="15.6" hidden="false" customHeight="false" outlineLevel="0" collapsed="false">
      <c r="B15" s="141"/>
      <c r="C15" s="135" t="n">
        <v>3</v>
      </c>
      <c r="D15" s="75"/>
      <c r="E15" s="142"/>
      <c r="F15" s="75"/>
      <c r="G15" s="142"/>
      <c r="H15" s="141"/>
      <c r="I15" s="116"/>
      <c r="J15" s="72"/>
      <c r="K15" s="143"/>
      <c r="L15" s="140" t="n">
        <v>3</v>
      </c>
      <c r="M15" s="75"/>
      <c r="N15" s="142"/>
      <c r="O15" s="75"/>
      <c r="P15" s="142"/>
      <c r="Q15" s="142"/>
      <c r="R15" s="111"/>
    </row>
    <row r="16" customFormat="false" ht="15.6" hidden="false" customHeight="false" outlineLevel="0" collapsed="false">
      <c r="B16" s="141"/>
      <c r="C16" s="135" t="n">
        <v>4</v>
      </c>
      <c r="D16" s="75"/>
      <c r="E16" s="142"/>
      <c r="F16" s="75"/>
      <c r="G16" s="142"/>
      <c r="H16" s="141"/>
      <c r="I16" s="116"/>
      <c r="J16" s="72"/>
      <c r="K16" s="143"/>
      <c r="L16" s="140" t="n">
        <v>4</v>
      </c>
      <c r="M16" s="75"/>
      <c r="N16" s="142"/>
      <c r="O16" s="75"/>
      <c r="P16" s="142"/>
      <c r="Q16" s="142"/>
      <c r="R16" s="111"/>
    </row>
    <row r="17" customFormat="false" ht="15.6" hidden="false" customHeight="false" outlineLevel="0" collapsed="false">
      <c r="B17" s="141"/>
      <c r="C17" s="135" t="n">
        <v>5</v>
      </c>
      <c r="D17" s="75"/>
      <c r="E17" s="142"/>
      <c r="F17" s="75"/>
      <c r="G17" s="142"/>
      <c r="H17" s="141"/>
      <c r="I17" s="116"/>
      <c r="J17" s="72"/>
      <c r="K17" s="143"/>
      <c r="L17" s="140" t="n">
        <v>5</v>
      </c>
      <c r="M17" s="75"/>
      <c r="N17" s="142"/>
      <c r="O17" s="75"/>
      <c r="P17" s="142"/>
      <c r="Q17" s="142"/>
      <c r="R17" s="111"/>
    </row>
    <row r="18" customFormat="false" ht="15.6" hidden="false" customHeight="false" outlineLevel="0" collapsed="false">
      <c r="B18" s="141"/>
      <c r="C18" s="135" t="n">
        <v>6</v>
      </c>
      <c r="D18" s="75"/>
      <c r="E18" s="142"/>
      <c r="F18" s="75"/>
      <c r="G18" s="142"/>
      <c r="H18" s="141"/>
      <c r="I18" s="116"/>
      <c r="J18" s="72"/>
      <c r="K18" s="143"/>
      <c r="L18" s="140" t="n">
        <v>6</v>
      </c>
      <c r="M18" s="75"/>
      <c r="N18" s="142"/>
      <c r="O18" s="75"/>
      <c r="P18" s="142"/>
      <c r="Q18" s="142"/>
      <c r="R18" s="111"/>
    </row>
    <row r="19" customFormat="false" ht="15.6" hidden="false" customHeight="false" outlineLevel="0" collapsed="false">
      <c r="B19" s="141"/>
      <c r="C19" s="135" t="n">
        <v>7</v>
      </c>
      <c r="D19" s="75"/>
      <c r="E19" s="142"/>
      <c r="F19" s="75"/>
      <c r="G19" s="142"/>
      <c r="H19" s="141"/>
      <c r="I19" s="116"/>
      <c r="J19" s="72"/>
      <c r="K19" s="143"/>
      <c r="L19" s="140" t="n">
        <v>7</v>
      </c>
      <c r="M19" s="75"/>
      <c r="N19" s="142"/>
      <c r="O19" s="75"/>
      <c r="P19" s="142"/>
      <c r="Q19" s="142"/>
      <c r="R19" s="111"/>
    </row>
    <row r="20" customFormat="false" ht="15.6" hidden="false" customHeight="false" outlineLevel="0" collapsed="false">
      <c r="B20" s="141"/>
      <c r="C20" s="135" t="n">
        <v>8</v>
      </c>
      <c r="D20" s="75"/>
      <c r="E20" s="142"/>
      <c r="F20" s="75"/>
      <c r="G20" s="142"/>
      <c r="H20" s="141"/>
      <c r="I20" s="116"/>
      <c r="J20" s="72"/>
      <c r="K20" s="143"/>
      <c r="L20" s="140" t="n">
        <v>8</v>
      </c>
      <c r="M20" s="75"/>
      <c r="N20" s="142"/>
      <c r="O20" s="75"/>
      <c r="P20" s="142"/>
      <c r="Q20" s="142"/>
      <c r="R20" s="111"/>
    </row>
    <row r="21" customFormat="false" ht="15.6" hidden="false" customHeight="false" outlineLevel="0" collapsed="false">
      <c r="B21" s="141"/>
      <c r="C21" s="135" t="n">
        <v>9</v>
      </c>
      <c r="D21" s="75"/>
      <c r="E21" s="142"/>
      <c r="F21" s="75"/>
      <c r="G21" s="142"/>
      <c r="H21" s="141"/>
      <c r="I21" s="116"/>
      <c r="J21" s="72"/>
      <c r="K21" s="143"/>
      <c r="L21" s="140" t="n">
        <v>9</v>
      </c>
      <c r="M21" s="75"/>
      <c r="N21" s="142"/>
      <c r="O21" s="75"/>
      <c r="P21" s="142"/>
      <c r="Q21" s="142"/>
      <c r="R21" s="111"/>
    </row>
    <row r="22" customFormat="false" ht="15.6" hidden="false" customHeight="false" outlineLevel="0" collapsed="false">
      <c r="B22" s="141"/>
      <c r="C22" s="135" t="n">
        <v>10</v>
      </c>
      <c r="D22" s="75"/>
      <c r="E22" s="142"/>
      <c r="F22" s="75"/>
      <c r="G22" s="142"/>
      <c r="H22" s="141"/>
      <c r="I22" s="116"/>
      <c r="J22" s="72"/>
      <c r="K22" s="143"/>
      <c r="L22" s="140" t="n">
        <v>10</v>
      </c>
      <c r="M22" s="75"/>
      <c r="N22" s="142"/>
      <c r="O22" s="75"/>
      <c r="P22" s="142"/>
      <c r="Q22" s="142"/>
      <c r="R22" s="111"/>
    </row>
    <row r="23" customFormat="false" ht="15.6" hidden="false" customHeight="false" outlineLevel="0" collapsed="false">
      <c r="B23" s="141"/>
      <c r="C23" s="135" t="n">
        <v>11</v>
      </c>
      <c r="D23" s="75"/>
      <c r="E23" s="142"/>
      <c r="F23" s="75"/>
      <c r="G23" s="142"/>
      <c r="H23" s="141"/>
      <c r="I23" s="116"/>
      <c r="J23" s="72"/>
      <c r="K23" s="143"/>
      <c r="L23" s="140" t="n">
        <v>11</v>
      </c>
      <c r="M23" s="75"/>
      <c r="N23" s="142"/>
      <c r="O23" s="75"/>
      <c r="P23" s="142"/>
      <c r="Q23" s="142"/>
      <c r="R23" s="111"/>
    </row>
    <row r="24" customFormat="false" ht="15.6" hidden="false" customHeight="false" outlineLevel="0" collapsed="false">
      <c r="B24" s="141"/>
      <c r="C24" s="135" t="n">
        <v>12</v>
      </c>
      <c r="D24" s="75"/>
      <c r="E24" s="142"/>
      <c r="F24" s="75"/>
      <c r="G24" s="142"/>
      <c r="H24" s="141"/>
      <c r="I24" s="116"/>
      <c r="J24" s="72"/>
      <c r="K24" s="143"/>
      <c r="L24" s="140" t="n">
        <v>12</v>
      </c>
      <c r="M24" s="75"/>
      <c r="N24" s="142"/>
      <c r="O24" s="75"/>
      <c r="P24" s="142"/>
      <c r="Q24" s="142"/>
      <c r="R24" s="111"/>
    </row>
    <row r="25" customFormat="false" ht="15.6" hidden="false" customHeight="false" outlineLevel="0" collapsed="false">
      <c r="B25" s="141"/>
      <c r="C25" s="135" t="n">
        <v>13</v>
      </c>
      <c r="D25" s="75"/>
      <c r="E25" s="142"/>
      <c r="F25" s="75"/>
      <c r="G25" s="142"/>
      <c r="H25" s="141"/>
      <c r="I25" s="116"/>
      <c r="J25" s="72"/>
      <c r="K25" s="143"/>
      <c r="L25" s="140" t="n">
        <v>13</v>
      </c>
      <c r="M25" s="75"/>
      <c r="N25" s="142"/>
      <c r="O25" s="75"/>
      <c r="P25" s="142"/>
      <c r="Q25" s="142"/>
      <c r="R25" s="111"/>
    </row>
    <row r="26" customFormat="false" ht="15.6" hidden="false" customHeight="false" outlineLevel="0" collapsed="false">
      <c r="B26" s="141"/>
      <c r="C26" s="135" t="n">
        <v>14</v>
      </c>
      <c r="D26" s="75"/>
      <c r="E26" s="142"/>
      <c r="F26" s="75"/>
      <c r="G26" s="142"/>
      <c r="H26" s="141"/>
      <c r="I26" s="116"/>
      <c r="J26" s="72"/>
      <c r="K26" s="143"/>
      <c r="L26" s="140" t="n">
        <v>14</v>
      </c>
      <c r="M26" s="75"/>
      <c r="N26" s="142"/>
      <c r="O26" s="75"/>
      <c r="P26" s="142"/>
      <c r="Q26" s="142"/>
      <c r="R26" s="111"/>
    </row>
    <row r="27" customFormat="false" ht="15.6" hidden="false" customHeight="false" outlineLevel="0" collapsed="false">
      <c r="B27" s="141"/>
      <c r="C27" s="135" t="n">
        <v>15</v>
      </c>
      <c r="D27" s="75"/>
      <c r="E27" s="142"/>
      <c r="F27" s="75"/>
      <c r="G27" s="142"/>
      <c r="H27" s="141"/>
      <c r="I27" s="116"/>
      <c r="J27" s="72"/>
      <c r="K27" s="143"/>
      <c r="L27" s="140" t="n">
        <v>15</v>
      </c>
      <c r="M27" s="75"/>
      <c r="N27" s="142"/>
      <c r="O27" s="75"/>
      <c r="P27" s="142"/>
      <c r="Q27" s="142"/>
      <c r="R27" s="111"/>
    </row>
    <row r="28" customFormat="false" ht="15.6" hidden="false" customHeight="false" outlineLevel="0" collapsed="false">
      <c r="B28" s="141"/>
      <c r="C28" s="135" t="n">
        <v>16</v>
      </c>
      <c r="D28" s="75"/>
      <c r="E28" s="142"/>
      <c r="F28" s="75"/>
      <c r="G28" s="142"/>
      <c r="H28" s="141"/>
      <c r="I28" s="116"/>
      <c r="J28" s="72"/>
      <c r="K28" s="143"/>
      <c r="L28" s="140" t="n">
        <v>16</v>
      </c>
      <c r="M28" s="75"/>
      <c r="N28" s="142"/>
      <c r="O28" s="75"/>
      <c r="P28" s="142"/>
      <c r="Q28" s="142"/>
      <c r="R28" s="111"/>
    </row>
    <row r="29" customFormat="false" ht="15.6" hidden="false" customHeight="false" outlineLevel="0" collapsed="false">
      <c r="B29" s="141"/>
      <c r="C29" s="135" t="n">
        <v>17</v>
      </c>
      <c r="D29" s="75"/>
      <c r="E29" s="142"/>
      <c r="F29" s="75"/>
      <c r="G29" s="142"/>
      <c r="H29" s="141"/>
      <c r="I29" s="116"/>
      <c r="J29" s="72"/>
      <c r="K29" s="143"/>
      <c r="L29" s="140" t="n">
        <v>17</v>
      </c>
      <c r="M29" s="75"/>
      <c r="N29" s="142"/>
      <c r="O29" s="75"/>
      <c r="P29" s="142"/>
      <c r="Q29" s="142"/>
      <c r="R29" s="111"/>
    </row>
    <row r="30" customFormat="false" ht="15.6" hidden="false" customHeight="false" outlineLevel="0" collapsed="false">
      <c r="B30" s="141"/>
      <c r="C30" s="135" t="n">
        <v>18</v>
      </c>
      <c r="D30" s="75"/>
      <c r="E30" s="142"/>
      <c r="F30" s="75"/>
      <c r="G30" s="142"/>
      <c r="H30" s="141"/>
      <c r="I30" s="116"/>
      <c r="J30" s="72"/>
      <c r="K30" s="143"/>
      <c r="L30" s="140" t="n">
        <v>18</v>
      </c>
      <c r="M30" s="75"/>
      <c r="N30" s="142"/>
      <c r="O30" s="75"/>
      <c r="P30" s="142"/>
      <c r="Q30" s="142"/>
      <c r="R30" s="111"/>
    </row>
    <row r="31" customFormat="false" ht="15.6" hidden="false" customHeight="false" outlineLevel="0" collapsed="false">
      <c r="B31" s="141"/>
      <c r="C31" s="135" t="n">
        <v>19</v>
      </c>
      <c r="D31" s="75"/>
      <c r="E31" s="142"/>
      <c r="F31" s="75"/>
      <c r="G31" s="142"/>
      <c r="H31" s="141"/>
      <c r="I31" s="116"/>
      <c r="J31" s="72"/>
      <c r="K31" s="143"/>
      <c r="L31" s="140" t="n">
        <v>19</v>
      </c>
      <c r="M31" s="75"/>
      <c r="N31" s="142"/>
      <c r="O31" s="75"/>
      <c r="P31" s="142"/>
      <c r="Q31" s="142"/>
      <c r="R31" s="111"/>
    </row>
    <row r="32" customFormat="false" ht="15.6" hidden="false" customHeight="false" outlineLevel="0" collapsed="false">
      <c r="B32" s="141"/>
      <c r="C32" s="135" t="n">
        <v>20</v>
      </c>
      <c r="D32" s="75"/>
      <c r="E32" s="142"/>
      <c r="F32" s="75"/>
      <c r="G32" s="142"/>
      <c r="H32" s="141"/>
      <c r="I32" s="116"/>
      <c r="J32" s="72"/>
      <c r="K32" s="143"/>
      <c r="L32" s="140" t="n">
        <v>20</v>
      </c>
      <c r="M32" s="75"/>
      <c r="N32" s="142"/>
      <c r="O32" s="75"/>
      <c r="P32" s="142"/>
      <c r="Q32" s="142"/>
      <c r="R32" s="111"/>
    </row>
    <row r="33" customFormat="false" ht="15.6" hidden="false" customHeight="false" outlineLevel="0" collapsed="false">
      <c r="B33" s="141"/>
      <c r="C33" s="135" t="n">
        <v>21</v>
      </c>
      <c r="D33" s="75"/>
      <c r="E33" s="142"/>
      <c r="F33" s="75"/>
      <c r="G33" s="142"/>
      <c r="H33" s="141"/>
      <c r="I33" s="116"/>
      <c r="J33" s="72"/>
      <c r="K33" s="143"/>
      <c r="L33" s="140" t="n">
        <v>21</v>
      </c>
      <c r="M33" s="75"/>
      <c r="N33" s="142"/>
      <c r="O33" s="75"/>
      <c r="P33" s="142"/>
      <c r="Q33" s="142"/>
      <c r="R33" s="111"/>
    </row>
    <row r="34" customFormat="false" ht="15.6" hidden="false" customHeight="false" outlineLevel="0" collapsed="false">
      <c r="B34" s="141"/>
      <c r="C34" s="135" t="n">
        <v>22</v>
      </c>
      <c r="D34" s="75"/>
      <c r="E34" s="142"/>
      <c r="F34" s="75"/>
      <c r="G34" s="142"/>
      <c r="H34" s="141"/>
      <c r="I34" s="116"/>
      <c r="J34" s="72"/>
      <c r="K34" s="143"/>
      <c r="L34" s="140" t="n">
        <v>22</v>
      </c>
      <c r="M34" s="75"/>
      <c r="N34" s="142"/>
      <c r="O34" s="75"/>
      <c r="P34" s="142"/>
      <c r="Q34" s="142"/>
      <c r="R34" s="111"/>
    </row>
    <row r="35" customFormat="false" ht="15.6" hidden="false" customHeight="false" outlineLevel="0" collapsed="false">
      <c r="B35" s="141"/>
      <c r="C35" s="135" t="n">
        <v>23</v>
      </c>
      <c r="D35" s="75"/>
      <c r="E35" s="142"/>
      <c r="F35" s="75"/>
      <c r="G35" s="142"/>
      <c r="H35" s="141"/>
      <c r="I35" s="116"/>
      <c r="J35" s="72"/>
      <c r="K35" s="143"/>
      <c r="L35" s="140" t="n">
        <v>23</v>
      </c>
      <c r="M35" s="75"/>
      <c r="N35" s="142"/>
      <c r="O35" s="75"/>
      <c r="P35" s="142"/>
      <c r="Q35" s="142"/>
      <c r="R35" s="111"/>
    </row>
    <row r="36" customFormat="false" ht="15.6" hidden="false" customHeight="false" outlineLevel="0" collapsed="false">
      <c r="B36" s="141"/>
      <c r="C36" s="135" t="n">
        <v>24</v>
      </c>
      <c r="D36" s="75"/>
      <c r="E36" s="142"/>
      <c r="F36" s="75"/>
      <c r="G36" s="142"/>
      <c r="H36" s="141"/>
      <c r="I36" s="116"/>
      <c r="J36" s="72"/>
      <c r="K36" s="143"/>
      <c r="L36" s="140" t="n">
        <v>24</v>
      </c>
      <c r="M36" s="75"/>
      <c r="N36" s="142"/>
      <c r="O36" s="75"/>
      <c r="P36" s="142"/>
      <c r="Q36" s="142"/>
      <c r="R36" s="111"/>
    </row>
    <row r="37" customFormat="false" ht="15.6" hidden="false" customHeight="false" outlineLevel="0" collapsed="false">
      <c r="B37" s="141"/>
      <c r="C37" s="135" t="n">
        <v>25</v>
      </c>
      <c r="D37" s="75"/>
      <c r="E37" s="142"/>
      <c r="F37" s="75"/>
      <c r="G37" s="142"/>
      <c r="H37" s="141"/>
      <c r="I37" s="116"/>
      <c r="J37" s="72"/>
      <c r="K37" s="143"/>
      <c r="L37" s="140" t="n">
        <v>25</v>
      </c>
      <c r="M37" s="75"/>
      <c r="N37" s="142"/>
      <c r="O37" s="75"/>
      <c r="P37" s="142"/>
      <c r="Q37" s="142"/>
      <c r="R37" s="111"/>
    </row>
    <row r="38" customFormat="false" ht="15.6" hidden="false" customHeight="false" outlineLevel="0" collapsed="false">
      <c r="B38" s="141"/>
      <c r="C38" s="135" t="n">
        <v>26</v>
      </c>
      <c r="D38" s="75"/>
      <c r="E38" s="142"/>
      <c r="F38" s="75"/>
      <c r="G38" s="142"/>
      <c r="H38" s="141"/>
      <c r="I38" s="116"/>
      <c r="J38" s="72"/>
      <c r="K38" s="143"/>
      <c r="L38" s="140" t="n">
        <v>26</v>
      </c>
      <c r="M38" s="75"/>
      <c r="N38" s="142"/>
      <c r="O38" s="75"/>
      <c r="P38" s="142"/>
      <c r="Q38" s="142"/>
      <c r="R38" s="111"/>
    </row>
    <row r="39" customFormat="false" ht="15.6" hidden="false" customHeight="false" outlineLevel="0" collapsed="false">
      <c r="B39" s="141"/>
      <c r="C39" s="135" t="n">
        <v>27</v>
      </c>
      <c r="D39" s="75"/>
      <c r="E39" s="142"/>
      <c r="F39" s="75"/>
      <c r="G39" s="142"/>
      <c r="H39" s="141"/>
      <c r="I39" s="116"/>
      <c r="J39" s="72"/>
      <c r="K39" s="143"/>
      <c r="L39" s="140" t="n">
        <v>27</v>
      </c>
      <c r="M39" s="75"/>
      <c r="N39" s="142"/>
      <c r="O39" s="75"/>
      <c r="P39" s="142"/>
      <c r="Q39" s="142"/>
      <c r="R39" s="111"/>
    </row>
    <row r="40" customFormat="false" ht="15.6" hidden="false" customHeight="false" outlineLevel="0" collapsed="false">
      <c r="B40" s="141"/>
      <c r="C40" s="135" t="n">
        <v>28</v>
      </c>
      <c r="D40" s="75"/>
      <c r="E40" s="142"/>
      <c r="F40" s="75"/>
      <c r="G40" s="142"/>
      <c r="H40" s="141"/>
      <c r="I40" s="116"/>
      <c r="J40" s="72"/>
      <c r="K40" s="143"/>
      <c r="L40" s="140" t="n">
        <v>28</v>
      </c>
      <c r="M40" s="75"/>
      <c r="N40" s="142"/>
      <c r="O40" s="75"/>
      <c r="P40" s="142"/>
      <c r="Q40" s="142"/>
      <c r="R40" s="111"/>
    </row>
    <row r="41" customFormat="false" ht="15.6" hidden="false" customHeight="false" outlineLevel="0" collapsed="false">
      <c r="B41" s="141"/>
      <c r="C41" s="135" t="n">
        <v>29</v>
      </c>
      <c r="D41" s="75"/>
      <c r="E41" s="142"/>
      <c r="F41" s="75"/>
      <c r="G41" s="142"/>
      <c r="H41" s="141"/>
      <c r="I41" s="116"/>
      <c r="J41" s="72"/>
      <c r="K41" s="143"/>
      <c r="L41" s="140" t="n">
        <v>29</v>
      </c>
      <c r="M41" s="75"/>
      <c r="N41" s="142"/>
      <c r="O41" s="75"/>
      <c r="P41" s="142"/>
      <c r="Q41" s="142"/>
      <c r="R41" s="111"/>
    </row>
    <row r="42" customFormat="false" ht="15.6" hidden="false" customHeight="false" outlineLevel="0" collapsed="false">
      <c r="B42" s="141"/>
      <c r="C42" s="135" t="n">
        <v>30</v>
      </c>
      <c r="D42" s="75"/>
      <c r="E42" s="142"/>
      <c r="F42" s="75"/>
      <c r="G42" s="142"/>
      <c r="H42" s="141"/>
      <c r="I42" s="116"/>
      <c r="J42" s="72"/>
      <c r="K42" s="143"/>
      <c r="L42" s="140" t="n">
        <v>30</v>
      </c>
      <c r="M42" s="75"/>
      <c r="N42" s="142"/>
      <c r="O42" s="75"/>
      <c r="P42" s="142"/>
      <c r="Q42" s="142"/>
      <c r="R42" s="111"/>
    </row>
    <row r="43" customFormat="false" ht="15.6" hidden="false" customHeight="false" outlineLevel="0" collapsed="false">
      <c r="B43" s="141"/>
      <c r="C43" s="135" t="n">
        <v>31</v>
      </c>
      <c r="D43" s="75"/>
      <c r="E43" s="142"/>
      <c r="F43" s="75"/>
      <c r="G43" s="142"/>
      <c r="H43" s="141"/>
      <c r="I43" s="116"/>
      <c r="J43" s="72"/>
      <c r="K43" s="143"/>
      <c r="L43" s="140" t="n">
        <v>31</v>
      </c>
      <c r="M43" s="75"/>
      <c r="N43" s="142"/>
      <c r="O43" s="75"/>
      <c r="P43" s="142"/>
      <c r="Q43" s="142"/>
      <c r="R43" s="111"/>
    </row>
    <row r="44" customFormat="false" ht="15.6" hidden="false" customHeight="false" outlineLevel="0" collapsed="false">
      <c r="B44" s="141"/>
      <c r="C44" s="135" t="n">
        <v>32</v>
      </c>
      <c r="D44" s="75"/>
      <c r="E44" s="142"/>
      <c r="F44" s="75"/>
      <c r="G44" s="142"/>
      <c r="H44" s="141"/>
      <c r="I44" s="116"/>
      <c r="J44" s="72"/>
      <c r="K44" s="143"/>
      <c r="L44" s="140" t="n">
        <v>32</v>
      </c>
      <c r="M44" s="75"/>
      <c r="N44" s="142"/>
      <c r="O44" s="75"/>
      <c r="P44" s="142"/>
      <c r="Q44" s="142"/>
      <c r="R44" s="111"/>
    </row>
    <row r="45" customFormat="false" ht="15.6" hidden="false" customHeight="false" outlineLevel="0" collapsed="false">
      <c r="B45" s="141"/>
      <c r="C45" s="135" t="n">
        <v>33</v>
      </c>
      <c r="D45" s="75"/>
      <c r="E45" s="142"/>
      <c r="F45" s="75"/>
      <c r="G45" s="142"/>
      <c r="H45" s="141"/>
      <c r="I45" s="116"/>
      <c r="J45" s="72"/>
      <c r="K45" s="143"/>
      <c r="L45" s="140" t="n">
        <v>33</v>
      </c>
      <c r="M45" s="75"/>
      <c r="N45" s="142"/>
      <c r="O45" s="75"/>
      <c r="P45" s="142"/>
      <c r="Q45" s="142"/>
      <c r="R45" s="111"/>
    </row>
    <row r="46" customFormat="false" ht="15.6" hidden="false" customHeight="false" outlineLevel="0" collapsed="false">
      <c r="B46" s="141"/>
      <c r="C46" s="135" t="n">
        <v>34</v>
      </c>
      <c r="D46" s="75"/>
      <c r="E46" s="142"/>
      <c r="F46" s="75"/>
      <c r="G46" s="142"/>
      <c r="H46" s="141"/>
      <c r="I46" s="116"/>
      <c r="J46" s="72"/>
      <c r="K46" s="143"/>
      <c r="L46" s="140" t="n">
        <v>34</v>
      </c>
      <c r="M46" s="75"/>
      <c r="N46" s="142"/>
      <c r="O46" s="75"/>
      <c r="P46" s="142"/>
      <c r="Q46" s="142"/>
      <c r="R46" s="111"/>
    </row>
    <row r="47" customFormat="false" ht="15.6" hidden="false" customHeight="false" outlineLevel="0" collapsed="false">
      <c r="B47" s="141"/>
      <c r="C47" s="135" t="n">
        <v>35</v>
      </c>
      <c r="D47" s="75"/>
      <c r="E47" s="142"/>
      <c r="F47" s="75"/>
      <c r="G47" s="142"/>
      <c r="H47" s="141"/>
      <c r="I47" s="116"/>
      <c r="J47" s="72"/>
      <c r="K47" s="143"/>
      <c r="L47" s="140" t="n">
        <v>35</v>
      </c>
      <c r="M47" s="75"/>
      <c r="N47" s="142"/>
      <c r="O47" s="75"/>
      <c r="P47" s="142"/>
      <c r="Q47" s="142"/>
      <c r="R47" s="111"/>
    </row>
    <row r="48" customFormat="false" ht="15.6" hidden="false" customHeight="false" outlineLevel="0" collapsed="false">
      <c r="B48" s="141"/>
      <c r="C48" s="135" t="n">
        <v>36</v>
      </c>
      <c r="D48" s="75"/>
      <c r="E48" s="142"/>
      <c r="F48" s="75"/>
      <c r="G48" s="142"/>
      <c r="H48" s="141"/>
      <c r="I48" s="116"/>
      <c r="J48" s="72"/>
      <c r="K48" s="143"/>
      <c r="L48" s="140" t="n">
        <v>36</v>
      </c>
      <c r="M48" s="75"/>
      <c r="N48" s="142"/>
      <c r="O48" s="75"/>
      <c r="P48" s="142"/>
      <c r="Q48" s="142"/>
      <c r="R48" s="111"/>
    </row>
    <row r="49" customFormat="false" ht="15.6" hidden="false" customHeight="false" outlineLevel="0" collapsed="false">
      <c r="B49" s="141"/>
      <c r="C49" s="135" t="n">
        <v>37</v>
      </c>
      <c r="D49" s="75"/>
      <c r="E49" s="142"/>
      <c r="F49" s="75"/>
      <c r="G49" s="142"/>
      <c r="H49" s="141"/>
      <c r="I49" s="116"/>
      <c r="J49" s="72"/>
      <c r="K49" s="143"/>
      <c r="L49" s="140" t="n">
        <v>37</v>
      </c>
      <c r="M49" s="75"/>
      <c r="N49" s="142"/>
      <c r="O49" s="75"/>
      <c r="P49" s="142"/>
      <c r="Q49" s="142"/>
      <c r="R49" s="111"/>
    </row>
    <row r="50" customFormat="false" ht="15.6" hidden="false" customHeight="false" outlineLevel="0" collapsed="false">
      <c r="B50" s="141"/>
      <c r="C50" s="135" t="n">
        <v>38</v>
      </c>
      <c r="D50" s="75"/>
      <c r="E50" s="142"/>
      <c r="F50" s="75"/>
      <c r="G50" s="142"/>
      <c r="H50" s="141"/>
      <c r="I50" s="116"/>
      <c r="J50" s="72"/>
      <c r="K50" s="143"/>
      <c r="L50" s="140" t="n">
        <v>38</v>
      </c>
      <c r="M50" s="75"/>
      <c r="N50" s="142"/>
      <c r="O50" s="75"/>
      <c r="P50" s="142"/>
      <c r="Q50" s="142"/>
      <c r="R50" s="111"/>
    </row>
    <row r="51" customFormat="false" ht="15.6" hidden="false" customHeight="false" outlineLevel="0" collapsed="false">
      <c r="B51" s="141"/>
      <c r="C51" s="135" t="n">
        <v>39</v>
      </c>
      <c r="D51" s="75"/>
      <c r="E51" s="142"/>
      <c r="F51" s="75"/>
      <c r="G51" s="142"/>
      <c r="H51" s="141"/>
      <c r="I51" s="116"/>
      <c r="J51" s="72"/>
      <c r="K51" s="143"/>
      <c r="L51" s="140" t="n">
        <v>39</v>
      </c>
      <c r="M51" s="75"/>
      <c r="N51" s="142"/>
      <c r="O51" s="75"/>
      <c r="P51" s="142"/>
      <c r="Q51" s="142"/>
      <c r="R51" s="111"/>
    </row>
    <row r="52" customFormat="false" ht="16.2" hidden="false" customHeight="false" outlineLevel="0" collapsed="false">
      <c r="B52" s="141"/>
      <c r="C52" s="135" t="n">
        <v>40</v>
      </c>
      <c r="D52" s="75"/>
      <c r="E52" s="142"/>
      <c r="F52" s="75"/>
      <c r="G52" s="142"/>
      <c r="H52" s="141"/>
      <c r="I52" s="116"/>
      <c r="J52" s="72"/>
      <c r="K52" s="144"/>
      <c r="L52" s="140" t="n">
        <v>40</v>
      </c>
      <c r="M52" s="78"/>
      <c r="N52" s="145"/>
      <c r="O52" s="78"/>
      <c r="P52" s="145"/>
      <c r="Q52" s="145"/>
      <c r="R52" s="111"/>
    </row>
    <row r="53" customFormat="false" ht="15.6" hidden="false" customHeight="false" outlineLevel="0" collapsed="false">
      <c r="B53" s="141"/>
      <c r="C53" s="135" t="n">
        <v>41</v>
      </c>
      <c r="D53" s="75"/>
      <c r="E53" s="142"/>
      <c r="F53" s="75"/>
      <c r="G53" s="142"/>
      <c r="H53" s="141"/>
      <c r="I53" s="116"/>
      <c r="J53" s="72"/>
      <c r="K53" s="72"/>
      <c r="L53" s="108"/>
      <c r="M53" s="110"/>
      <c r="N53" s="110"/>
      <c r="O53" s="110"/>
      <c r="P53" s="110"/>
      <c r="Q53" s="110"/>
      <c r="R53" s="111"/>
    </row>
    <row r="54" customFormat="false" ht="16.2" hidden="false" customHeight="false" outlineLevel="0" collapsed="false">
      <c r="B54" s="141"/>
      <c r="C54" s="135" t="n">
        <v>42</v>
      </c>
      <c r="D54" s="75"/>
      <c r="E54" s="142"/>
      <c r="F54" s="75"/>
      <c r="G54" s="142"/>
      <c r="H54" s="141"/>
      <c r="I54" s="116"/>
      <c r="J54" s="72"/>
      <c r="K54" s="72"/>
      <c r="L54" s="146"/>
      <c r="M54" s="147"/>
      <c r="N54" s="147"/>
      <c r="O54" s="147"/>
      <c r="P54" s="147"/>
      <c r="Q54" s="147"/>
      <c r="R54" s="148"/>
    </row>
    <row r="55" customFormat="false" ht="15.6" hidden="false" customHeight="false" outlineLevel="0" collapsed="false">
      <c r="B55" s="141"/>
      <c r="C55" s="135" t="n">
        <v>43</v>
      </c>
      <c r="D55" s="75"/>
      <c r="E55" s="142"/>
      <c r="F55" s="75"/>
      <c r="G55" s="142"/>
      <c r="H55" s="141"/>
      <c r="I55" s="116"/>
      <c r="J55" s="72"/>
      <c r="K55" s="72"/>
    </row>
    <row r="56" customFormat="false" ht="15.6" hidden="false" customHeight="false" outlineLevel="0" collapsed="false">
      <c r="B56" s="141"/>
      <c r="C56" s="135" t="n">
        <v>44</v>
      </c>
      <c r="D56" s="75"/>
      <c r="E56" s="142"/>
      <c r="F56" s="75"/>
      <c r="G56" s="142"/>
      <c r="H56" s="141"/>
      <c r="I56" s="116"/>
      <c r="J56" s="72"/>
      <c r="K56" s="72"/>
    </row>
    <row r="57" customFormat="false" ht="15.6" hidden="false" customHeight="false" outlineLevel="0" collapsed="false">
      <c r="B57" s="141"/>
      <c r="C57" s="135" t="n">
        <v>45</v>
      </c>
      <c r="D57" s="75"/>
      <c r="E57" s="142"/>
      <c r="F57" s="75"/>
      <c r="G57" s="142"/>
      <c r="H57" s="141"/>
      <c r="I57" s="116"/>
      <c r="J57" s="72"/>
      <c r="K57" s="72"/>
    </row>
    <row r="58" customFormat="false" ht="15.6" hidden="false" customHeight="false" outlineLevel="0" collapsed="false">
      <c r="B58" s="141"/>
      <c r="C58" s="135" t="n">
        <v>46</v>
      </c>
      <c r="D58" s="75"/>
      <c r="E58" s="142"/>
      <c r="F58" s="75"/>
      <c r="G58" s="142"/>
      <c r="H58" s="141"/>
      <c r="I58" s="116"/>
      <c r="J58" s="72"/>
      <c r="K58" s="72"/>
    </row>
    <row r="59" customFormat="false" ht="15.6" hidden="false" customHeight="false" outlineLevel="0" collapsed="false">
      <c r="B59" s="141"/>
      <c r="C59" s="135" t="n">
        <v>47</v>
      </c>
      <c r="D59" s="75"/>
      <c r="E59" s="142"/>
      <c r="F59" s="75"/>
      <c r="G59" s="142"/>
      <c r="H59" s="141"/>
      <c r="I59" s="116"/>
      <c r="J59" s="72"/>
      <c r="K59" s="72"/>
    </row>
    <row r="60" customFormat="false" ht="15.6" hidden="false" customHeight="false" outlineLevel="0" collapsed="false">
      <c r="B60" s="141"/>
      <c r="C60" s="135" t="n">
        <v>48</v>
      </c>
      <c r="D60" s="75"/>
      <c r="E60" s="142"/>
      <c r="F60" s="75"/>
      <c r="G60" s="142"/>
      <c r="H60" s="141"/>
      <c r="I60" s="116"/>
      <c r="J60" s="72"/>
      <c r="K60" s="72"/>
    </row>
    <row r="61" customFormat="false" ht="15.6" hidden="false" customHeight="false" outlineLevel="0" collapsed="false">
      <c r="B61" s="141"/>
      <c r="C61" s="135" t="n">
        <v>49</v>
      </c>
      <c r="D61" s="75"/>
      <c r="E61" s="142"/>
      <c r="F61" s="75"/>
      <c r="G61" s="142"/>
      <c r="H61" s="141"/>
      <c r="I61" s="116"/>
      <c r="J61" s="72"/>
      <c r="K61" s="72"/>
    </row>
    <row r="62" customFormat="false" ht="16.2" hidden="false" customHeight="false" outlineLevel="0" collapsed="false">
      <c r="B62" s="149"/>
      <c r="C62" s="135" t="n">
        <v>50</v>
      </c>
      <c r="D62" s="78"/>
      <c r="E62" s="145"/>
      <c r="F62" s="78"/>
      <c r="G62" s="145"/>
      <c r="H62" s="149"/>
      <c r="I62" s="116"/>
    </row>
    <row r="63" customFormat="false" ht="16.2" hidden="false" customHeight="false" outlineLevel="0" collapsed="false">
      <c r="A63" s="150" t="n">
        <f aca="false">SUM(A13:A62)</f>
        <v>0</v>
      </c>
      <c r="C63" s="151"/>
      <c r="D63" s="152"/>
      <c r="E63" s="152"/>
      <c r="F63" s="152"/>
      <c r="G63" s="152"/>
      <c r="H63" s="152"/>
      <c r="I63" s="153"/>
    </row>
  </sheetData>
  <mergeCells count="9">
    <mergeCell ref="D7:E7"/>
    <mergeCell ref="F7:G7"/>
    <mergeCell ref="D10:G10"/>
    <mergeCell ref="M10:Q10"/>
    <mergeCell ref="D11:E11"/>
    <mergeCell ref="M11:N11"/>
    <mergeCell ref="O11:O12"/>
    <mergeCell ref="P11:P12"/>
    <mergeCell ref="Q11:Q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A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89" width="3.87"/>
    <col collapsed="false" customWidth="true" hidden="false" outlineLevel="0" max="2" min="2" style="2" width="14.21"/>
    <col collapsed="false" customWidth="true" hidden="false" outlineLevel="0" max="3" min="3" style="2" width="5.66"/>
    <col collapsed="false" customWidth="true" hidden="false" outlineLevel="0" max="4" min="4" style="2" width="25.32"/>
    <col collapsed="false" customWidth="true" hidden="false" outlineLevel="0" max="5" min="5" style="2" width="19.1"/>
    <col collapsed="false" customWidth="true" hidden="false" outlineLevel="0" max="6" min="6" style="2" width="8.87"/>
    <col collapsed="false" customWidth="true" hidden="false" outlineLevel="0" max="7" min="7" style="2" width="13.43"/>
    <col collapsed="false" customWidth="true" hidden="false" outlineLevel="0" max="8" min="8" style="2" width="8.43"/>
    <col collapsed="false" customWidth="true" hidden="false" outlineLevel="0" max="9" min="9" style="2" width="3.55"/>
    <col collapsed="false" customWidth="true" hidden="false" outlineLevel="0" max="10" min="10" style="2" width="3.43"/>
    <col collapsed="false" customWidth="true" hidden="false" outlineLevel="0" max="11" min="11" style="2" width="11.77"/>
    <col collapsed="false" customWidth="true" hidden="false" outlineLevel="0" max="12" min="12" style="2" width="3.66"/>
    <col collapsed="false" customWidth="true" hidden="false" outlineLevel="0" max="13" min="13" style="2" width="19.55"/>
    <col collapsed="false" customWidth="true" hidden="false" outlineLevel="0" max="14" min="14" style="2" width="15.66"/>
    <col collapsed="false" customWidth="true" hidden="false" outlineLevel="0" max="15" min="15" style="2" width="13.33"/>
    <col collapsed="false" customWidth="true" hidden="false" outlineLevel="0" max="16" min="16" style="2" width="15.2"/>
    <col collapsed="false" customWidth="true" hidden="false" outlineLevel="0" max="17" min="17" style="2" width="15.77"/>
    <col collapsed="false" customWidth="true" hidden="false" outlineLevel="0" max="18" min="18" style="2" width="3.32"/>
    <col collapsed="false" customWidth="false" hidden="false" outlineLevel="0" max="257" min="19" style="2" width="9.1"/>
  </cols>
  <sheetData>
    <row r="1" customFormat="false" ht="18" hidden="false" customHeight="false" outlineLevel="0" collapsed="false">
      <c r="B1" s="13" t="s">
        <v>67</v>
      </c>
      <c r="Q1" s="90" t="n">
        <f aca="false">Přehled!$Q$1</f>
        <v>2012</v>
      </c>
    </row>
    <row r="2" customFormat="false" ht="17.4" hidden="false" customHeight="false" outlineLevel="0" collapsed="false">
      <c r="C2" s="13" t="s">
        <v>68</v>
      </c>
    </row>
    <row r="3" customFormat="false" ht="16.2" hidden="false" customHeight="false" outlineLevel="0" collapsed="false">
      <c r="P3" s="70" t="s">
        <v>24</v>
      </c>
      <c r="Q3" s="3" t="s">
        <v>25</v>
      </c>
    </row>
    <row r="4" customFormat="false" ht="23.25" hidden="false" customHeight="true" outlineLevel="0" collapsed="false">
      <c r="C4" s="91" t="s">
        <v>9</v>
      </c>
      <c r="D4" s="92" t="str">
        <f aca="false">Přehled!$D$4</f>
        <v>SVAZ</v>
      </c>
      <c r="E4" s="93"/>
      <c r="F4" s="94"/>
      <c r="G4" s="94"/>
      <c r="H4" s="94"/>
      <c r="I4" s="94"/>
      <c r="J4" s="94"/>
      <c r="K4" s="94"/>
      <c r="L4" s="94"/>
      <c r="P4" s="95" t="n">
        <f aca="false">Přehled!$L$24</f>
        <v>0</v>
      </c>
      <c r="Q4" s="95" t="n">
        <f aca="false">Přehled!$M$24</f>
        <v>0</v>
      </c>
    </row>
    <row r="6" customFormat="false" ht="16.2" hidden="false" customHeight="false" outlineLevel="0" collapsed="false">
      <c r="C6" s="2" t="s">
        <v>18</v>
      </c>
      <c r="D6" s="2" t="s">
        <v>19</v>
      </c>
      <c r="F6" s="2" t="s">
        <v>22</v>
      </c>
    </row>
    <row r="7" customFormat="false" ht="21.75" hidden="false" customHeight="true" outlineLevel="0" collapsed="false">
      <c r="C7" s="96" t="str">
        <f aca="false">Přehled!$C$24</f>
        <v>17.</v>
      </c>
      <c r="D7" s="97" t="n">
        <f aca="false">Přehled!$D$24</f>
        <v>0</v>
      </c>
      <c r="E7" s="97"/>
      <c r="F7" s="95" t="n">
        <f aca="false">Přehled!$G$24</f>
        <v>0</v>
      </c>
      <c r="G7" s="95"/>
      <c r="H7" s="39"/>
      <c r="I7" s="39"/>
      <c r="J7" s="39"/>
      <c r="K7" s="39"/>
    </row>
    <row r="8" customFormat="false" ht="16.2" hidden="false" customHeight="false" outlineLevel="0" collapsed="false">
      <c r="C8" s="98"/>
      <c r="D8" s="98"/>
      <c r="E8" s="98"/>
      <c r="F8" s="98"/>
      <c r="G8" s="98"/>
      <c r="H8" s="39"/>
      <c r="I8" s="39"/>
      <c r="L8" s="99"/>
      <c r="M8" s="100"/>
      <c r="N8" s="101"/>
      <c r="O8" s="102"/>
      <c r="P8" s="102"/>
      <c r="Q8" s="102"/>
      <c r="R8" s="103"/>
    </row>
    <row r="9" customFormat="false" ht="16.2" hidden="false" customHeight="false" outlineLevel="0" collapsed="false">
      <c r="C9" s="104"/>
      <c r="D9" s="105" t="s">
        <v>69</v>
      </c>
      <c r="E9" s="106"/>
      <c r="F9" s="106"/>
      <c r="G9" s="106"/>
      <c r="H9" s="106"/>
      <c r="I9" s="107"/>
      <c r="L9" s="108"/>
      <c r="M9" s="109" t="s">
        <v>70</v>
      </c>
      <c r="N9" s="110"/>
      <c r="O9" s="110"/>
      <c r="P9" s="110"/>
      <c r="Q9" s="110"/>
      <c r="R9" s="111"/>
    </row>
    <row r="10" customFormat="false" ht="16.2" hidden="false" customHeight="false" outlineLevel="0" collapsed="false">
      <c r="B10" s="112" t="s">
        <v>13</v>
      </c>
      <c r="C10" s="113"/>
      <c r="D10" s="114" t="s">
        <v>71</v>
      </c>
      <c r="E10" s="114"/>
      <c r="F10" s="114"/>
      <c r="G10" s="114"/>
      <c r="H10" s="115"/>
      <c r="I10" s="116"/>
      <c r="K10" s="112" t="s">
        <v>13</v>
      </c>
      <c r="L10" s="108"/>
      <c r="M10" s="117" t="s">
        <v>72</v>
      </c>
      <c r="N10" s="117"/>
      <c r="O10" s="117"/>
      <c r="P10" s="117"/>
      <c r="Q10" s="117"/>
      <c r="R10" s="111"/>
    </row>
    <row r="11" customFormat="false" ht="16.2" hidden="false" customHeight="false" outlineLevel="0" collapsed="false">
      <c r="B11" s="118" t="s">
        <v>17</v>
      </c>
      <c r="C11" s="113"/>
      <c r="D11" s="119" t="s">
        <v>73</v>
      </c>
      <c r="E11" s="119"/>
      <c r="F11" s="120" t="s">
        <v>74</v>
      </c>
      <c r="G11" s="121" t="s">
        <v>75</v>
      </c>
      <c r="H11" s="115"/>
      <c r="I11" s="116"/>
      <c r="K11" s="118" t="s">
        <v>17</v>
      </c>
      <c r="L11" s="108"/>
      <c r="M11" s="122" t="s">
        <v>73</v>
      </c>
      <c r="N11" s="122"/>
      <c r="O11" s="123" t="s">
        <v>76</v>
      </c>
      <c r="P11" s="124" t="s">
        <v>77</v>
      </c>
      <c r="Q11" s="124" t="s">
        <v>78</v>
      </c>
      <c r="R11" s="111"/>
    </row>
    <row r="12" customFormat="false" ht="16.2" hidden="false" customHeight="false" outlineLevel="0" collapsed="false">
      <c r="B12" s="125" t="n">
        <f aca="false">Přehled!$Q$1</f>
        <v>2012</v>
      </c>
      <c r="C12" s="113"/>
      <c r="D12" s="126" t="s">
        <v>79</v>
      </c>
      <c r="E12" s="127" t="s">
        <v>80</v>
      </c>
      <c r="F12" s="128" t="s">
        <v>81</v>
      </c>
      <c r="G12" s="129" t="s">
        <v>82</v>
      </c>
      <c r="H12" s="130" t="s">
        <v>83</v>
      </c>
      <c r="I12" s="116"/>
      <c r="K12" s="131" t="n">
        <f aca="false">Přehled!$Q$1</f>
        <v>2012</v>
      </c>
      <c r="L12" s="108"/>
      <c r="M12" s="132" t="s">
        <v>79</v>
      </c>
      <c r="N12" s="133" t="s">
        <v>80</v>
      </c>
      <c r="O12" s="123"/>
      <c r="P12" s="124"/>
      <c r="Q12" s="124"/>
      <c r="R12" s="111"/>
    </row>
    <row r="13" customFormat="false" ht="15.6" hidden="false" customHeight="false" outlineLevel="0" collapsed="false">
      <c r="B13" s="134"/>
      <c r="C13" s="135" t="n">
        <v>1</v>
      </c>
      <c r="D13" s="136"/>
      <c r="E13" s="137"/>
      <c r="F13" s="68"/>
      <c r="G13" s="138"/>
      <c r="H13" s="134"/>
      <c r="I13" s="116"/>
      <c r="K13" s="139"/>
      <c r="L13" s="140" t="n">
        <v>1</v>
      </c>
      <c r="M13" s="68"/>
      <c r="N13" s="138"/>
      <c r="O13" s="68"/>
      <c r="P13" s="138"/>
      <c r="Q13" s="138"/>
      <c r="R13" s="111"/>
    </row>
    <row r="14" customFormat="false" ht="15.6" hidden="false" customHeight="false" outlineLevel="0" collapsed="false">
      <c r="B14" s="141"/>
      <c r="C14" s="135" t="n">
        <v>2</v>
      </c>
      <c r="D14" s="75"/>
      <c r="E14" s="142"/>
      <c r="F14" s="75"/>
      <c r="G14" s="142"/>
      <c r="H14" s="141"/>
      <c r="I14" s="116"/>
      <c r="J14" s="72"/>
      <c r="K14" s="143"/>
      <c r="L14" s="140" t="n">
        <v>2</v>
      </c>
      <c r="M14" s="75"/>
      <c r="N14" s="142"/>
      <c r="O14" s="75"/>
      <c r="P14" s="142"/>
      <c r="Q14" s="142"/>
      <c r="R14" s="111"/>
    </row>
    <row r="15" customFormat="false" ht="15.6" hidden="false" customHeight="false" outlineLevel="0" collapsed="false">
      <c r="B15" s="141"/>
      <c r="C15" s="135" t="n">
        <v>3</v>
      </c>
      <c r="D15" s="75"/>
      <c r="E15" s="142"/>
      <c r="F15" s="75"/>
      <c r="G15" s="142"/>
      <c r="H15" s="141"/>
      <c r="I15" s="116"/>
      <c r="J15" s="72"/>
      <c r="K15" s="143"/>
      <c r="L15" s="140" t="n">
        <v>3</v>
      </c>
      <c r="M15" s="75"/>
      <c r="N15" s="142"/>
      <c r="O15" s="75"/>
      <c r="P15" s="142"/>
      <c r="Q15" s="142"/>
      <c r="R15" s="111"/>
    </row>
    <row r="16" customFormat="false" ht="15.6" hidden="false" customHeight="false" outlineLevel="0" collapsed="false">
      <c r="B16" s="141"/>
      <c r="C16" s="135" t="n">
        <v>4</v>
      </c>
      <c r="D16" s="75"/>
      <c r="E16" s="142"/>
      <c r="F16" s="75"/>
      <c r="G16" s="142"/>
      <c r="H16" s="141"/>
      <c r="I16" s="116"/>
      <c r="J16" s="72"/>
      <c r="K16" s="143"/>
      <c r="L16" s="140" t="n">
        <v>4</v>
      </c>
      <c r="M16" s="75"/>
      <c r="N16" s="142"/>
      <c r="O16" s="75"/>
      <c r="P16" s="142"/>
      <c r="Q16" s="142"/>
      <c r="R16" s="111"/>
    </row>
    <row r="17" customFormat="false" ht="15.6" hidden="false" customHeight="false" outlineLevel="0" collapsed="false">
      <c r="B17" s="141"/>
      <c r="C17" s="135" t="n">
        <v>5</v>
      </c>
      <c r="D17" s="75"/>
      <c r="E17" s="142"/>
      <c r="F17" s="75"/>
      <c r="G17" s="142"/>
      <c r="H17" s="141"/>
      <c r="I17" s="116"/>
      <c r="J17" s="72"/>
      <c r="K17" s="143"/>
      <c r="L17" s="140" t="n">
        <v>5</v>
      </c>
      <c r="M17" s="75"/>
      <c r="N17" s="142"/>
      <c r="O17" s="75"/>
      <c r="P17" s="142"/>
      <c r="Q17" s="142"/>
      <c r="R17" s="111"/>
    </row>
    <row r="18" customFormat="false" ht="15.6" hidden="false" customHeight="false" outlineLevel="0" collapsed="false">
      <c r="B18" s="141"/>
      <c r="C18" s="135" t="n">
        <v>6</v>
      </c>
      <c r="D18" s="75"/>
      <c r="E18" s="142"/>
      <c r="F18" s="75"/>
      <c r="G18" s="142"/>
      <c r="H18" s="141"/>
      <c r="I18" s="116"/>
      <c r="J18" s="72"/>
      <c r="K18" s="143"/>
      <c r="L18" s="140" t="n">
        <v>6</v>
      </c>
      <c r="M18" s="75"/>
      <c r="N18" s="142"/>
      <c r="O18" s="75"/>
      <c r="P18" s="142"/>
      <c r="Q18" s="142"/>
      <c r="R18" s="111"/>
    </row>
    <row r="19" customFormat="false" ht="15.6" hidden="false" customHeight="false" outlineLevel="0" collapsed="false">
      <c r="B19" s="141"/>
      <c r="C19" s="135" t="n">
        <v>7</v>
      </c>
      <c r="D19" s="75"/>
      <c r="E19" s="142"/>
      <c r="F19" s="75"/>
      <c r="G19" s="142"/>
      <c r="H19" s="141"/>
      <c r="I19" s="116"/>
      <c r="J19" s="72"/>
      <c r="K19" s="143"/>
      <c r="L19" s="140" t="n">
        <v>7</v>
      </c>
      <c r="M19" s="75"/>
      <c r="N19" s="142"/>
      <c r="O19" s="75"/>
      <c r="P19" s="142"/>
      <c r="Q19" s="142"/>
      <c r="R19" s="111"/>
    </row>
    <row r="20" customFormat="false" ht="15.6" hidden="false" customHeight="false" outlineLevel="0" collapsed="false">
      <c r="B20" s="141"/>
      <c r="C20" s="135" t="n">
        <v>8</v>
      </c>
      <c r="D20" s="75"/>
      <c r="E20" s="142"/>
      <c r="F20" s="75"/>
      <c r="G20" s="142"/>
      <c r="H20" s="141"/>
      <c r="I20" s="116"/>
      <c r="J20" s="72"/>
      <c r="K20" s="143"/>
      <c r="L20" s="140" t="n">
        <v>8</v>
      </c>
      <c r="M20" s="75"/>
      <c r="N20" s="142"/>
      <c r="O20" s="75"/>
      <c r="P20" s="142"/>
      <c r="Q20" s="142"/>
      <c r="R20" s="111"/>
    </row>
    <row r="21" customFormat="false" ht="15.6" hidden="false" customHeight="false" outlineLevel="0" collapsed="false">
      <c r="B21" s="141"/>
      <c r="C21" s="135" t="n">
        <v>9</v>
      </c>
      <c r="D21" s="75"/>
      <c r="E21" s="142"/>
      <c r="F21" s="75"/>
      <c r="G21" s="142"/>
      <c r="H21" s="141"/>
      <c r="I21" s="116"/>
      <c r="J21" s="72"/>
      <c r="K21" s="143"/>
      <c r="L21" s="140" t="n">
        <v>9</v>
      </c>
      <c r="M21" s="75"/>
      <c r="N21" s="142"/>
      <c r="O21" s="75"/>
      <c r="P21" s="142"/>
      <c r="Q21" s="142"/>
      <c r="R21" s="111"/>
    </row>
    <row r="22" customFormat="false" ht="15.6" hidden="false" customHeight="false" outlineLevel="0" collapsed="false">
      <c r="B22" s="141"/>
      <c r="C22" s="135" t="n">
        <v>10</v>
      </c>
      <c r="D22" s="75"/>
      <c r="E22" s="142"/>
      <c r="F22" s="75"/>
      <c r="G22" s="142"/>
      <c r="H22" s="141"/>
      <c r="I22" s="116"/>
      <c r="J22" s="72"/>
      <c r="K22" s="143"/>
      <c r="L22" s="140" t="n">
        <v>10</v>
      </c>
      <c r="M22" s="75"/>
      <c r="N22" s="142"/>
      <c r="O22" s="75"/>
      <c r="P22" s="142"/>
      <c r="Q22" s="142"/>
      <c r="R22" s="111"/>
    </row>
    <row r="23" customFormat="false" ht="15.6" hidden="false" customHeight="false" outlineLevel="0" collapsed="false">
      <c r="B23" s="141"/>
      <c r="C23" s="135" t="n">
        <v>11</v>
      </c>
      <c r="D23" s="75"/>
      <c r="E23" s="142"/>
      <c r="F23" s="75"/>
      <c r="G23" s="142"/>
      <c r="H23" s="141"/>
      <c r="I23" s="116"/>
      <c r="J23" s="72"/>
      <c r="K23" s="143"/>
      <c r="L23" s="140" t="n">
        <v>11</v>
      </c>
      <c r="M23" s="75"/>
      <c r="N23" s="142"/>
      <c r="O23" s="75"/>
      <c r="P23" s="142"/>
      <c r="Q23" s="142"/>
      <c r="R23" s="111"/>
    </row>
    <row r="24" customFormat="false" ht="15.6" hidden="false" customHeight="false" outlineLevel="0" collapsed="false">
      <c r="B24" s="141"/>
      <c r="C24" s="135" t="n">
        <v>12</v>
      </c>
      <c r="D24" s="75"/>
      <c r="E24" s="142"/>
      <c r="F24" s="75"/>
      <c r="G24" s="142"/>
      <c r="H24" s="141"/>
      <c r="I24" s="116"/>
      <c r="J24" s="72"/>
      <c r="K24" s="143"/>
      <c r="L24" s="140" t="n">
        <v>12</v>
      </c>
      <c r="M24" s="75"/>
      <c r="N24" s="142"/>
      <c r="O24" s="75"/>
      <c r="P24" s="142"/>
      <c r="Q24" s="142"/>
      <c r="R24" s="111"/>
    </row>
    <row r="25" customFormat="false" ht="15.6" hidden="false" customHeight="false" outlineLevel="0" collapsed="false">
      <c r="B25" s="141"/>
      <c r="C25" s="135" t="n">
        <v>13</v>
      </c>
      <c r="D25" s="75"/>
      <c r="E25" s="142"/>
      <c r="F25" s="75"/>
      <c r="G25" s="142"/>
      <c r="H25" s="141"/>
      <c r="I25" s="116"/>
      <c r="J25" s="72"/>
      <c r="K25" s="143"/>
      <c r="L25" s="140" t="n">
        <v>13</v>
      </c>
      <c r="M25" s="75"/>
      <c r="N25" s="142"/>
      <c r="O25" s="75"/>
      <c r="P25" s="142"/>
      <c r="Q25" s="142"/>
      <c r="R25" s="111"/>
    </row>
    <row r="26" customFormat="false" ht="15.6" hidden="false" customHeight="false" outlineLevel="0" collapsed="false">
      <c r="B26" s="141"/>
      <c r="C26" s="135" t="n">
        <v>14</v>
      </c>
      <c r="D26" s="75"/>
      <c r="E26" s="142"/>
      <c r="F26" s="75"/>
      <c r="G26" s="142"/>
      <c r="H26" s="141"/>
      <c r="I26" s="116"/>
      <c r="J26" s="72"/>
      <c r="K26" s="143"/>
      <c r="L26" s="140" t="n">
        <v>14</v>
      </c>
      <c r="M26" s="75"/>
      <c r="N26" s="142"/>
      <c r="O26" s="75"/>
      <c r="P26" s="142"/>
      <c r="Q26" s="142"/>
      <c r="R26" s="111"/>
    </row>
    <row r="27" customFormat="false" ht="15.6" hidden="false" customHeight="false" outlineLevel="0" collapsed="false">
      <c r="B27" s="141"/>
      <c r="C27" s="135" t="n">
        <v>15</v>
      </c>
      <c r="D27" s="75"/>
      <c r="E27" s="142"/>
      <c r="F27" s="75"/>
      <c r="G27" s="142"/>
      <c r="H27" s="141"/>
      <c r="I27" s="116"/>
      <c r="J27" s="72"/>
      <c r="K27" s="143"/>
      <c r="L27" s="140" t="n">
        <v>15</v>
      </c>
      <c r="M27" s="75"/>
      <c r="N27" s="142"/>
      <c r="O27" s="75"/>
      <c r="P27" s="142"/>
      <c r="Q27" s="142"/>
      <c r="R27" s="111"/>
    </row>
    <row r="28" customFormat="false" ht="15.6" hidden="false" customHeight="false" outlineLevel="0" collapsed="false">
      <c r="B28" s="141"/>
      <c r="C28" s="135" t="n">
        <v>16</v>
      </c>
      <c r="D28" s="75"/>
      <c r="E28" s="142"/>
      <c r="F28" s="75"/>
      <c r="G28" s="142"/>
      <c r="H28" s="141"/>
      <c r="I28" s="116"/>
      <c r="J28" s="72"/>
      <c r="K28" s="143"/>
      <c r="L28" s="140" t="n">
        <v>16</v>
      </c>
      <c r="M28" s="75"/>
      <c r="N28" s="142"/>
      <c r="O28" s="75"/>
      <c r="P28" s="142"/>
      <c r="Q28" s="142"/>
      <c r="R28" s="111"/>
    </row>
    <row r="29" customFormat="false" ht="15.6" hidden="false" customHeight="false" outlineLevel="0" collapsed="false">
      <c r="B29" s="141"/>
      <c r="C29" s="135" t="n">
        <v>17</v>
      </c>
      <c r="D29" s="75"/>
      <c r="E29" s="142"/>
      <c r="F29" s="75"/>
      <c r="G29" s="142"/>
      <c r="H29" s="141"/>
      <c r="I29" s="116"/>
      <c r="J29" s="72"/>
      <c r="K29" s="143"/>
      <c r="L29" s="140" t="n">
        <v>17</v>
      </c>
      <c r="M29" s="75"/>
      <c r="N29" s="142"/>
      <c r="O29" s="75"/>
      <c r="P29" s="142"/>
      <c r="Q29" s="142"/>
      <c r="R29" s="111"/>
    </row>
    <row r="30" customFormat="false" ht="15.6" hidden="false" customHeight="false" outlineLevel="0" collapsed="false">
      <c r="B30" s="141"/>
      <c r="C30" s="135" t="n">
        <v>18</v>
      </c>
      <c r="D30" s="75"/>
      <c r="E30" s="142"/>
      <c r="F30" s="75"/>
      <c r="G30" s="142"/>
      <c r="H30" s="141"/>
      <c r="I30" s="116"/>
      <c r="J30" s="72"/>
      <c r="K30" s="143"/>
      <c r="L30" s="140" t="n">
        <v>18</v>
      </c>
      <c r="M30" s="75"/>
      <c r="N30" s="142"/>
      <c r="O30" s="75"/>
      <c r="P30" s="142"/>
      <c r="Q30" s="142"/>
      <c r="R30" s="111"/>
    </row>
    <row r="31" customFormat="false" ht="15.6" hidden="false" customHeight="false" outlineLevel="0" collapsed="false">
      <c r="B31" s="141"/>
      <c r="C31" s="135" t="n">
        <v>19</v>
      </c>
      <c r="D31" s="75"/>
      <c r="E31" s="142"/>
      <c r="F31" s="75"/>
      <c r="G31" s="142"/>
      <c r="H31" s="141"/>
      <c r="I31" s="116"/>
      <c r="J31" s="72"/>
      <c r="K31" s="143"/>
      <c r="L31" s="140" t="n">
        <v>19</v>
      </c>
      <c r="M31" s="75"/>
      <c r="N31" s="142"/>
      <c r="O31" s="75"/>
      <c r="P31" s="142"/>
      <c r="Q31" s="142"/>
      <c r="R31" s="111"/>
    </row>
    <row r="32" customFormat="false" ht="15.6" hidden="false" customHeight="false" outlineLevel="0" collapsed="false">
      <c r="B32" s="141"/>
      <c r="C32" s="135" t="n">
        <v>20</v>
      </c>
      <c r="D32" s="75"/>
      <c r="E32" s="142"/>
      <c r="F32" s="75"/>
      <c r="G32" s="142"/>
      <c r="H32" s="141"/>
      <c r="I32" s="116"/>
      <c r="J32" s="72"/>
      <c r="K32" s="143"/>
      <c r="L32" s="140" t="n">
        <v>20</v>
      </c>
      <c r="M32" s="75"/>
      <c r="N32" s="142"/>
      <c r="O32" s="75"/>
      <c r="P32" s="142"/>
      <c r="Q32" s="142"/>
      <c r="R32" s="111"/>
    </row>
    <row r="33" customFormat="false" ht="15.6" hidden="false" customHeight="false" outlineLevel="0" collapsed="false">
      <c r="B33" s="141"/>
      <c r="C33" s="135" t="n">
        <v>21</v>
      </c>
      <c r="D33" s="75"/>
      <c r="E33" s="142"/>
      <c r="F33" s="75"/>
      <c r="G33" s="142"/>
      <c r="H33" s="141"/>
      <c r="I33" s="116"/>
      <c r="J33" s="72"/>
      <c r="K33" s="143"/>
      <c r="L33" s="140" t="n">
        <v>21</v>
      </c>
      <c r="M33" s="75"/>
      <c r="N33" s="142"/>
      <c r="O33" s="75"/>
      <c r="P33" s="142"/>
      <c r="Q33" s="142"/>
      <c r="R33" s="111"/>
    </row>
    <row r="34" customFormat="false" ht="15.6" hidden="false" customHeight="false" outlineLevel="0" collapsed="false">
      <c r="B34" s="141"/>
      <c r="C34" s="135" t="n">
        <v>22</v>
      </c>
      <c r="D34" s="75"/>
      <c r="E34" s="142"/>
      <c r="F34" s="75"/>
      <c r="G34" s="142"/>
      <c r="H34" s="141"/>
      <c r="I34" s="116"/>
      <c r="J34" s="72"/>
      <c r="K34" s="143"/>
      <c r="L34" s="140" t="n">
        <v>22</v>
      </c>
      <c r="M34" s="75"/>
      <c r="N34" s="142"/>
      <c r="O34" s="75"/>
      <c r="P34" s="142"/>
      <c r="Q34" s="142"/>
      <c r="R34" s="111"/>
    </row>
    <row r="35" customFormat="false" ht="15.6" hidden="false" customHeight="false" outlineLevel="0" collapsed="false">
      <c r="B35" s="141"/>
      <c r="C35" s="135" t="n">
        <v>23</v>
      </c>
      <c r="D35" s="75"/>
      <c r="E35" s="142"/>
      <c r="F35" s="75"/>
      <c r="G35" s="142"/>
      <c r="H35" s="141"/>
      <c r="I35" s="116"/>
      <c r="J35" s="72"/>
      <c r="K35" s="143"/>
      <c r="L35" s="140" t="n">
        <v>23</v>
      </c>
      <c r="M35" s="75"/>
      <c r="N35" s="142"/>
      <c r="O35" s="75"/>
      <c r="P35" s="142"/>
      <c r="Q35" s="142"/>
      <c r="R35" s="111"/>
    </row>
    <row r="36" customFormat="false" ht="15.6" hidden="false" customHeight="false" outlineLevel="0" collapsed="false">
      <c r="B36" s="141"/>
      <c r="C36" s="135" t="n">
        <v>24</v>
      </c>
      <c r="D36" s="75"/>
      <c r="E36" s="142"/>
      <c r="F36" s="75"/>
      <c r="G36" s="142"/>
      <c r="H36" s="141"/>
      <c r="I36" s="116"/>
      <c r="J36" s="72"/>
      <c r="K36" s="143"/>
      <c r="L36" s="140" t="n">
        <v>24</v>
      </c>
      <c r="M36" s="75"/>
      <c r="N36" s="142"/>
      <c r="O36" s="75"/>
      <c r="P36" s="142"/>
      <c r="Q36" s="142"/>
      <c r="R36" s="111"/>
    </row>
    <row r="37" customFormat="false" ht="15.6" hidden="false" customHeight="false" outlineLevel="0" collapsed="false">
      <c r="B37" s="141"/>
      <c r="C37" s="135" t="n">
        <v>25</v>
      </c>
      <c r="D37" s="75"/>
      <c r="E37" s="142"/>
      <c r="F37" s="75"/>
      <c r="G37" s="142"/>
      <c r="H37" s="141"/>
      <c r="I37" s="116"/>
      <c r="J37" s="72"/>
      <c r="K37" s="143"/>
      <c r="L37" s="140" t="n">
        <v>25</v>
      </c>
      <c r="M37" s="75"/>
      <c r="N37" s="142"/>
      <c r="O37" s="75"/>
      <c r="P37" s="142"/>
      <c r="Q37" s="142"/>
      <c r="R37" s="111"/>
    </row>
    <row r="38" customFormat="false" ht="15.6" hidden="false" customHeight="false" outlineLevel="0" collapsed="false">
      <c r="B38" s="141"/>
      <c r="C38" s="135" t="n">
        <v>26</v>
      </c>
      <c r="D38" s="75"/>
      <c r="E38" s="142"/>
      <c r="F38" s="75"/>
      <c r="G38" s="142"/>
      <c r="H38" s="141"/>
      <c r="I38" s="116"/>
      <c r="J38" s="72"/>
      <c r="K38" s="143"/>
      <c r="L38" s="140" t="n">
        <v>26</v>
      </c>
      <c r="M38" s="75"/>
      <c r="N38" s="142"/>
      <c r="O38" s="75"/>
      <c r="P38" s="142"/>
      <c r="Q38" s="142"/>
      <c r="R38" s="111"/>
    </row>
    <row r="39" customFormat="false" ht="15.6" hidden="false" customHeight="false" outlineLevel="0" collapsed="false">
      <c r="B39" s="141"/>
      <c r="C39" s="135" t="n">
        <v>27</v>
      </c>
      <c r="D39" s="75"/>
      <c r="E39" s="142"/>
      <c r="F39" s="75"/>
      <c r="G39" s="142"/>
      <c r="H39" s="141"/>
      <c r="I39" s="116"/>
      <c r="J39" s="72"/>
      <c r="K39" s="143"/>
      <c r="L39" s="140" t="n">
        <v>27</v>
      </c>
      <c r="M39" s="75"/>
      <c r="N39" s="142"/>
      <c r="O39" s="75"/>
      <c r="P39" s="142"/>
      <c r="Q39" s="142"/>
      <c r="R39" s="111"/>
    </row>
    <row r="40" customFormat="false" ht="15.6" hidden="false" customHeight="false" outlineLevel="0" collapsed="false">
      <c r="B40" s="141"/>
      <c r="C40" s="135" t="n">
        <v>28</v>
      </c>
      <c r="D40" s="75"/>
      <c r="E40" s="142"/>
      <c r="F40" s="75"/>
      <c r="G40" s="142"/>
      <c r="H40" s="141"/>
      <c r="I40" s="116"/>
      <c r="J40" s="72"/>
      <c r="K40" s="143"/>
      <c r="L40" s="140" t="n">
        <v>28</v>
      </c>
      <c r="M40" s="75"/>
      <c r="N40" s="142"/>
      <c r="O40" s="75"/>
      <c r="P40" s="142"/>
      <c r="Q40" s="142"/>
      <c r="R40" s="111"/>
    </row>
    <row r="41" customFormat="false" ht="15.6" hidden="false" customHeight="false" outlineLevel="0" collapsed="false">
      <c r="B41" s="141"/>
      <c r="C41" s="135" t="n">
        <v>29</v>
      </c>
      <c r="D41" s="75"/>
      <c r="E41" s="142"/>
      <c r="F41" s="75"/>
      <c r="G41" s="142"/>
      <c r="H41" s="141"/>
      <c r="I41" s="116"/>
      <c r="J41" s="72"/>
      <c r="K41" s="143"/>
      <c r="L41" s="140" t="n">
        <v>29</v>
      </c>
      <c r="M41" s="75"/>
      <c r="N41" s="142"/>
      <c r="O41" s="75"/>
      <c r="P41" s="142"/>
      <c r="Q41" s="142"/>
      <c r="R41" s="111"/>
    </row>
    <row r="42" customFormat="false" ht="15.6" hidden="false" customHeight="false" outlineLevel="0" collapsed="false">
      <c r="B42" s="141"/>
      <c r="C42" s="135" t="n">
        <v>30</v>
      </c>
      <c r="D42" s="75"/>
      <c r="E42" s="142"/>
      <c r="F42" s="75"/>
      <c r="G42" s="142"/>
      <c r="H42" s="141"/>
      <c r="I42" s="116"/>
      <c r="J42" s="72"/>
      <c r="K42" s="143"/>
      <c r="L42" s="140" t="n">
        <v>30</v>
      </c>
      <c r="M42" s="75"/>
      <c r="N42" s="142"/>
      <c r="O42" s="75"/>
      <c r="P42" s="142"/>
      <c r="Q42" s="142"/>
      <c r="R42" s="111"/>
    </row>
    <row r="43" customFormat="false" ht="15.6" hidden="false" customHeight="false" outlineLevel="0" collapsed="false">
      <c r="B43" s="141"/>
      <c r="C43" s="135" t="n">
        <v>31</v>
      </c>
      <c r="D43" s="75"/>
      <c r="E43" s="142"/>
      <c r="F43" s="75"/>
      <c r="G43" s="142"/>
      <c r="H43" s="141"/>
      <c r="I43" s="116"/>
      <c r="J43" s="72"/>
      <c r="K43" s="143"/>
      <c r="L43" s="140" t="n">
        <v>31</v>
      </c>
      <c r="M43" s="75"/>
      <c r="N43" s="142"/>
      <c r="O43" s="75"/>
      <c r="P43" s="142"/>
      <c r="Q43" s="142"/>
      <c r="R43" s="111"/>
    </row>
    <row r="44" customFormat="false" ht="15.6" hidden="false" customHeight="false" outlineLevel="0" collapsed="false">
      <c r="B44" s="141"/>
      <c r="C44" s="135" t="n">
        <v>32</v>
      </c>
      <c r="D44" s="75"/>
      <c r="E44" s="142"/>
      <c r="F44" s="75"/>
      <c r="G44" s="142"/>
      <c r="H44" s="141"/>
      <c r="I44" s="116"/>
      <c r="J44" s="72"/>
      <c r="K44" s="143"/>
      <c r="L44" s="140" t="n">
        <v>32</v>
      </c>
      <c r="M44" s="75"/>
      <c r="N44" s="142"/>
      <c r="O44" s="75"/>
      <c r="P44" s="142"/>
      <c r="Q44" s="142"/>
      <c r="R44" s="111"/>
    </row>
    <row r="45" customFormat="false" ht="15.6" hidden="false" customHeight="false" outlineLevel="0" collapsed="false">
      <c r="B45" s="141"/>
      <c r="C45" s="135" t="n">
        <v>33</v>
      </c>
      <c r="D45" s="75"/>
      <c r="E45" s="142"/>
      <c r="F45" s="75"/>
      <c r="G45" s="142"/>
      <c r="H45" s="141"/>
      <c r="I45" s="116"/>
      <c r="J45" s="72"/>
      <c r="K45" s="143"/>
      <c r="L45" s="140" t="n">
        <v>33</v>
      </c>
      <c r="M45" s="75"/>
      <c r="N45" s="142"/>
      <c r="O45" s="75"/>
      <c r="P45" s="142"/>
      <c r="Q45" s="142"/>
      <c r="R45" s="111"/>
    </row>
    <row r="46" customFormat="false" ht="15.6" hidden="false" customHeight="false" outlineLevel="0" collapsed="false">
      <c r="B46" s="141"/>
      <c r="C46" s="135" t="n">
        <v>34</v>
      </c>
      <c r="D46" s="75"/>
      <c r="E46" s="142"/>
      <c r="F46" s="75"/>
      <c r="G46" s="142"/>
      <c r="H46" s="141"/>
      <c r="I46" s="116"/>
      <c r="J46" s="72"/>
      <c r="K46" s="143"/>
      <c r="L46" s="140" t="n">
        <v>34</v>
      </c>
      <c r="M46" s="75"/>
      <c r="N46" s="142"/>
      <c r="O46" s="75"/>
      <c r="P46" s="142"/>
      <c r="Q46" s="142"/>
      <c r="R46" s="111"/>
    </row>
    <row r="47" customFormat="false" ht="15.6" hidden="false" customHeight="false" outlineLevel="0" collapsed="false">
      <c r="B47" s="141"/>
      <c r="C47" s="135" t="n">
        <v>35</v>
      </c>
      <c r="D47" s="75"/>
      <c r="E47" s="142"/>
      <c r="F47" s="75"/>
      <c r="G47" s="142"/>
      <c r="H47" s="141"/>
      <c r="I47" s="116"/>
      <c r="J47" s="72"/>
      <c r="K47" s="143"/>
      <c r="L47" s="140" t="n">
        <v>35</v>
      </c>
      <c r="M47" s="75"/>
      <c r="N47" s="142"/>
      <c r="O47" s="75"/>
      <c r="P47" s="142"/>
      <c r="Q47" s="142"/>
      <c r="R47" s="111"/>
    </row>
    <row r="48" customFormat="false" ht="15.6" hidden="false" customHeight="false" outlineLevel="0" collapsed="false">
      <c r="B48" s="141"/>
      <c r="C48" s="135" t="n">
        <v>36</v>
      </c>
      <c r="D48" s="75"/>
      <c r="E48" s="142"/>
      <c r="F48" s="75"/>
      <c r="G48" s="142"/>
      <c r="H48" s="141"/>
      <c r="I48" s="116"/>
      <c r="J48" s="72"/>
      <c r="K48" s="143"/>
      <c r="L48" s="140" t="n">
        <v>36</v>
      </c>
      <c r="M48" s="75"/>
      <c r="N48" s="142"/>
      <c r="O48" s="75"/>
      <c r="P48" s="142"/>
      <c r="Q48" s="142"/>
      <c r="R48" s="111"/>
    </row>
    <row r="49" customFormat="false" ht="15.6" hidden="false" customHeight="false" outlineLevel="0" collapsed="false">
      <c r="B49" s="141"/>
      <c r="C49" s="135" t="n">
        <v>37</v>
      </c>
      <c r="D49" s="75"/>
      <c r="E49" s="142"/>
      <c r="F49" s="75"/>
      <c r="G49" s="142"/>
      <c r="H49" s="141"/>
      <c r="I49" s="116"/>
      <c r="J49" s="72"/>
      <c r="K49" s="143"/>
      <c r="L49" s="140" t="n">
        <v>37</v>
      </c>
      <c r="M49" s="75"/>
      <c r="N49" s="142"/>
      <c r="O49" s="75"/>
      <c r="P49" s="142"/>
      <c r="Q49" s="142"/>
      <c r="R49" s="111"/>
    </row>
    <row r="50" customFormat="false" ht="15.6" hidden="false" customHeight="false" outlineLevel="0" collapsed="false">
      <c r="B50" s="141"/>
      <c r="C50" s="135" t="n">
        <v>38</v>
      </c>
      <c r="D50" s="75"/>
      <c r="E50" s="142"/>
      <c r="F50" s="75"/>
      <c r="G50" s="142"/>
      <c r="H50" s="141"/>
      <c r="I50" s="116"/>
      <c r="J50" s="72"/>
      <c r="K50" s="143"/>
      <c r="L50" s="140" t="n">
        <v>38</v>
      </c>
      <c r="M50" s="75"/>
      <c r="N50" s="142"/>
      <c r="O50" s="75"/>
      <c r="P50" s="142"/>
      <c r="Q50" s="142"/>
      <c r="R50" s="111"/>
    </row>
    <row r="51" customFormat="false" ht="15.6" hidden="false" customHeight="false" outlineLevel="0" collapsed="false">
      <c r="B51" s="141"/>
      <c r="C51" s="135" t="n">
        <v>39</v>
      </c>
      <c r="D51" s="75"/>
      <c r="E51" s="142"/>
      <c r="F51" s="75"/>
      <c r="G51" s="142"/>
      <c r="H51" s="141"/>
      <c r="I51" s="116"/>
      <c r="J51" s="72"/>
      <c r="K51" s="143"/>
      <c r="L51" s="140" t="n">
        <v>39</v>
      </c>
      <c r="M51" s="75"/>
      <c r="N51" s="142"/>
      <c r="O51" s="75"/>
      <c r="P51" s="142"/>
      <c r="Q51" s="142"/>
      <c r="R51" s="111"/>
    </row>
    <row r="52" customFormat="false" ht="16.2" hidden="false" customHeight="false" outlineLevel="0" collapsed="false">
      <c r="B52" s="141"/>
      <c r="C52" s="135" t="n">
        <v>40</v>
      </c>
      <c r="D52" s="75"/>
      <c r="E52" s="142"/>
      <c r="F52" s="75"/>
      <c r="G52" s="142"/>
      <c r="H52" s="141"/>
      <c r="I52" s="116"/>
      <c r="J52" s="72"/>
      <c r="K52" s="144"/>
      <c r="L52" s="140" t="n">
        <v>40</v>
      </c>
      <c r="M52" s="78"/>
      <c r="N52" s="145"/>
      <c r="O52" s="78"/>
      <c r="P52" s="145"/>
      <c r="Q52" s="145"/>
      <c r="R52" s="111"/>
    </row>
    <row r="53" customFormat="false" ht="15.6" hidden="false" customHeight="false" outlineLevel="0" collapsed="false">
      <c r="B53" s="141"/>
      <c r="C53" s="135" t="n">
        <v>41</v>
      </c>
      <c r="D53" s="75"/>
      <c r="E53" s="142"/>
      <c r="F53" s="75"/>
      <c r="G53" s="142"/>
      <c r="H53" s="141"/>
      <c r="I53" s="116"/>
      <c r="J53" s="72"/>
      <c r="K53" s="72"/>
      <c r="L53" s="108"/>
      <c r="M53" s="110"/>
      <c r="N53" s="110"/>
      <c r="O53" s="110"/>
      <c r="P53" s="110"/>
      <c r="Q53" s="110"/>
      <c r="R53" s="111"/>
    </row>
    <row r="54" customFormat="false" ht="16.2" hidden="false" customHeight="false" outlineLevel="0" collapsed="false">
      <c r="B54" s="141"/>
      <c r="C54" s="135" t="n">
        <v>42</v>
      </c>
      <c r="D54" s="75"/>
      <c r="E54" s="142"/>
      <c r="F54" s="75"/>
      <c r="G54" s="142"/>
      <c r="H54" s="141"/>
      <c r="I54" s="116"/>
      <c r="J54" s="72"/>
      <c r="K54" s="72"/>
      <c r="L54" s="146"/>
      <c r="M54" s="147"/>
      <c r="N54" s="147"/>
      <c r="O54" s="147"/>
      <c r="P54" s="147"/>
      <c r="Q54" s="147"/>
      <c r="R54" s="148"/>
    </row>
    <row r="55" customFormat="false" ht="15.6" hidden="false" customHeight="false" outlineLevel="0" collapsed="false">
      <c r="B55" s="141"/>
      <c r="C55" s="135" t="n">
        <v>43</v>
      </c>
      <c r="D55" s="75"/>
      <c r="E55" s="142"/>
      <c r="F55" s="75"/>
      <c r="G55" s="142"/>
      <c r="H55" s="141"/>
      <c r="I55" s="116"/>
      <c r="J55" s="72"/>
      <c r="K55" s="72"/>
    </row>
    <row r="56" customFormat="false" ht="15.6" hidden="false" customHeight="false" outlineLevel="0" collapsed="false">
      <c r="B56" s="141"/>
      <c r="C56" s="135" t="n">
        <v>44</v>
      </c>
      <c r="D56" s="75"/>
      <c r="E56" s="142"/>
      <c r="F56" s="75"/>
      <c r="G56" s="142"/>
      <c r="H56" s="141"/>
      <c r="I56" s="116"/>
      <c r="J56" s="72"/>
      <c r="K56" s="72"/>
    </row>
    <row r="57" customFormat="false" ht="15.6" hidden="false" customHeight="false" outlineLevel="0" collapsed="false">
      <c r="B57" s="141"/>
      <c r="C57" s="135" t="n">
        <v>45</v>
      </c>
      <c r="D57" s="75"/>
      <c r="E57" s="142"/>
      <c r="F57" s="75"/>
      <c r="G57" s="142"/>
      <c r="H57" s="141"/>
      <c r="I57" s="116"/>
      <c r="J57" s="72"/>
      <c r="K57" s="72"/>
    </row>
    <row r="58" customFormat="false" ht="15.6" hidden="false" customHeight="false" outlineLevel="0" collapsed="false">
      <c r="B58" s="141"/>
      <c r="C58" s="135" t="n">
        <v>46</v>
      </c>
      <c r="D58" s="75"/>
      <c r="E58" s="142"/>
      <c r="F58" s="75"/>
      <c r="G58" s="142"/>
      <c r="H58" s="141"/>
      <c r="I58" s="116"/>
      <c r="J58" s="72"/>
      <c r="K58" s="72"/>
    </row>
    <row r="59" customFormat="false" ht="15.6" hidden="false" customHeight="false" outlineLevel="0" collapsed="false">
      <c r="B59" s="141"/>
      <c r="C59" s="135" t="n">
        <v>47</v>
      </c>
      <c r="D59" s="75"/>
      <c r="E59" s="142"/>
      <c r="F59" s="75"/>
      <c r="G59" s="142"/>
      <c r="H59" s="141"/>
      <c r="I59" s="116"/>
      <c r="J59" s="72"/>
      <c r="K59" s="72"/>
    </row>
    <row r="60" customFormat="false" ht="15.6" hidden="false" customHeight="false" outlineLevel="0" collapsed="false">
      <c r="B60" s="141"/>
      <c r="C60" s="135" t="n">
        <v>48</v>
      </c>
      <c r="D60" s="75"/>
      <c r="E60" s="142"/>
      <c r="F60" s="75"/>
      <c r="G60" s="142"/>
      <c r="H60" s="141"/>
      <c r="I60" s="116"/>
      <c r="J60" s="72"/>
      <c r="K60" s="72"/>
    </row>
    <row r="61" customFormat="false" ht="15.6" hidden="false" customHeight="false" outlineLevel="0" collapsed="false">
      <c r="B61" s="141"/>
      <c r="C61" s="135" t="n">
        <v>49</v>
      </c>
      <c r="D61" s="75"/>
      <c r="E61" s="142"/>
      <c r="F61" s="75"/>
      <c r="G61" s="142"/>
      <c r="H61" s="141"/>
      <c r="I61" s="116"/>
      <c r="J61" s="72"/>
      <c r="K61" s="72"/>
    </row>
    <row r="62" customFormat="false" ht="16.2" hidden="false" customHeight="false" outlineLevel="0" collapsed="false">
      <c r="B62" s="149"/>
      <c r="C62" s="135" t="n">
        <v>50</v>
      </c>
      <c r="D62" s="78"/>
      <c r="E62" s="145"/>
      <c r="F62" s="78"/>
      <c r="G62" s="145"/>
      <c r="H62" s="149"/>
      <c r="I62" s="116"/>
    </row>
    <row r="63" customFormat="false" ht="16.2" hidden="false" customHeight="false" outlineLevel="0" collapsed="false">
      <c r="A63" s="150" t="n">
        <f aca="false">SUM(A13:A62)</f>
        <v>0</v>
      </c>
      <c r="C63" s="151"/>
      <c r="D63" s="152"/>
      <c r="E63" s="152"/>
      <c r="F63" s="152"/>
      <c r="G63" s="152"/>
      <c r="H63" s="152"/>
      <c r="I63" s="153"/>
    </row>
  </sheetData>
  <mergeCells count="9">
    <mergeCell ref="D7:E7"/>
    <mergeCell ref="F7:G7"/>
    <mergeCell ref="D10:G10"/>
    <mergeCell ref="M10:Q10"/>
    <mergeCell ref="D11:E11"/>
    <mergeCell ref="M11:N11"/>
    <mergeCell ref="O11:O12"/>
    <mergeCell ref="P11:P12"/>
    <mergeCell ref="Q11:Q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A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89" width="3.87"/>
    <col collapsed="false" customWidth="true" hidden="false" outlineLevel="0" max="2" min="2" style="2" width="14.21"/>
    <col collapsed="false" customWidth="true" hidden="false" outlineLevel="0" max="3" min="3" style="2" width="5.66"/>
    <col collapsed="false" customWidth="true" hidden="false" outlineLevel="0" max="4" min="4" style="2" width="25.32"/>
    <col collapsed="false" customWidth="true" hidden="false" outlineLevel="0" max="5" min="5" style="2" width="19.1"/>
    <col collapsed="false" customWidth="true" hidden="false" outlineLevel="0" max="6" min="6" style="2" width="8.87"/>
    <col collapsed="false" customWidth="true" hidden="false" outlineLevel="0" max="7" min="7" style="2" width="13.43"/>
    <col collapsed="false" customWidth="true" hidden="false" outlineLevel="0" max="8" min="8" style="2" width="8.43"/>
    <col collapsed="false" customWidth="true" hidden="false" outlineLevel="0" max="9" min="9" style="2" width="3.55"/>
    <col collapsed="false" customWidth="true" hidden="false" outlineLevel="0" max="10" min="10" style="2" width="3.43"/>
    <col collapsed="false" customWidth="true" hidden="false" outlineLevel="0" max="11" min="11" style="2" width="11.77"/>
    <col collapsed="false" customWidth="true" hidden="false" outlineLevel="0" max="12" min="12" style="2" width="3.66"/>
    <col collapsed="false" customWidth="true" hidden="false" outlineLevel="0" max="13" min="13" style="2" width="19.55"/>
    <col collapsed="false" customWidth="true" hidden="false" outlineLevel="0" max="14" min="14" style="2" width="15.66"/>
    <col collapsed="false" customWidth="true" hidden="false" outlineLevel="0" max="15" min="15" style="2" width="13.33"/>
    <col collapsed="false" customWidth="true" hidden="false" outlineLevel="0" max="16" min="16" style="2" width="15.2"/>
    <col collapsed="false" customWidth="true" hidden="false" outlineLevel="0" max="17" min="17" style="2" width="15.77"/>
    <col collapsed="false" customWidth="true" hidden="false" outlineLevel="0" max="18" min="18" style="2" width="3.32"/>
    <col collapsed="false" customWidth="false" hidden="false" outlineLevel="0" max="257" min="19" style="2" width="9.1"/>
  </cols>
  <sheetData>
    <row r="1" customFormat="false" ht="18" hidden="false" customHeight="false" outlineLevel="0" collapsed="false">
      <c r="B1" s="13" t="s">
        <v>67</v>
      </c>
      <c r="Q1" s="90" t="n">
        <f aca="false">Přehled!$Q$1</f>
        <v>2012</v>
      </c>
    </row>
    <row r="2" customFormat="false" ht="17.4" hidden="false" customHeight="false" outlineLevel="0" collapsed="false">
      <c r="C2" s="13" t="s">
        <v>68</v>
      </c>
    </row>
    <row r="3" customFormat="false" ht="16.2" hidden="false" customHeight="false" outlineLevel="0" collapsed="false">
      <c r="P3" s="70" t="s">
        <v>24</v>
      </c>
      <c r="Q3" s="3" t="s">
        <v>25</v>
      </c>
    </row>
    <row r="4" customFormat="false" ht="23.25" hidden="false" customHeight="true" outlineLevel="0" collapsed="false">
      <c r="C4" s="91" t="s">
        <v>9</v>
      </c>
      <c r="D4" s="92" t="str">
        <f aca="false">Přehled!$D$4</f>
        <v>SVAZ</v>
      </c>
      <c r="E4" s="93"/>
      <c r="F4" s="94"/>
      <c r="G4" s="94"/>
      <c r="H4" s="94"/>
      <c r="I4" s="94"/>
      <c r="J4" s="94"/>
      <c r="K4" s="94"/>
      <c r="L4" s="94"/>
      <c r="P4" s="95" t="n">
        <f aca="false">Přehled!$L$25</f>
        <v>0</v>
      </c>
      <c r="Q4" s="95" t="n">
        <f aca="false">Přehled!$M$25</f>
        <v>0</v>
      </c>
    </row>
    <row r="6" customFormat="false" ht="16.2" hidden="false" customHeight="false" outlineLevel="0" collapsed="false">
      <c r="C6" s="2" t="s">
        <v>18</v>
      </c>
      <c r="D6" s="2" t="s">
        <v>19</v>
      </c>
      <c r="F6" s="2" t="s">
        <v>22</v>
      </c>
    </row>
    <row r="7" customFormat="false" ht="21.75" hidden="false" customHeight="true" outlineLevel="0" collapsed="false">
      <c r="C7" s="96" t="str">
        <f aca="false">Přehled!$C$25</f>
        <v>18.</v>
      </c>
      <c r="D7" s="97" t="n">
        <f aca="false">Přehled!$D$25</f>
        <v>0</v>
      </c>
      <c r="E7" s="97"/>
      <c r="F7" s="95" t="n">
        <f aca="false">Přehled!$G$25</f>
        <v>0</v>
      </c>
      <c r="G7" s="95"/>
      <c r="H7" s="39"/>
      <c r="I7" s="39"/>
      <c r="J7" s="39"/>
      <c r="K7" s="39"/>
    </row>
    <row r="8" customFormat="false" ht="16.2" hidden="false" customHeight="false" outlineLevel="0" collapsed="false">
      <c r="C8" s="98"/>
      <c r="D8" s="98"/>
      <c r="E8" s="98"/>
      <c r="F8" s="98"/>
      <c r="G8" s="98"/>
      <c r="H8" s="39"/>
      <c r="I8" s="39"/>
      <c r="L8" s="99"/>
      <c r="M8" s="100"/>
      <c r="N8" s="101"/>
      <c r="O8" s="102"/>
      <c r="P8" s="102"/>
      <c r="Q8" s="102"/>
      <c r="R8" s="103"/>
    </row>
    <row r="9" customFormat="false" ht="16.2" hidden="false" customHeight="false" outlineLevel="0" collapsed="false">
      <c r="C9" s="104"/>
      <c r="D9" s="105" t="s">
        <v>69</v>
      </c>
      <c r="E9" s="106"/>
      <c r="F9" s="106"/>
      <c r="G9" s="106"/>
      <c r="H9" s="106"/>
      <c r="I9" s="107"/>
      <c r="L9" s="108"/>
      <c r="M9" s="109" t="s">
        <v>70</v>
      </c>
      <c r="N9" s="110"/>
      <c r="O9" s="110"/>
      <c r="P9" s="110"/>
      <c r="Q9" s="110"/>
      <c r="R9" s="111"/>
    </row>
    <row r="10" customFormat="false" ht="16.2" hidden="false" customHeight="false" outlineLevel="0" collapsed="false">
      <c r="B10" s="112" t="s">
        <v>13</v>
      </c>
      <c r="C10" s="113"/>
      <c r="D10" s="114" t="s">
        <v>71</v>
      </c>
      <c r="E10" s="114"/>
      <c r="F10" s="114"/>
      <c r="G10" s="114"/>
      <c r="H10" s="115"/>
      <c r="I10" s="116"/>
      <c r="K10" s="112" t="s">
        <v>13</v>
      </c>
      <c r="L10" s="108"/>
      <c r="M10" s="117" t="s">
        <v>72</v>
      </c>
      <c r="N10" s="117"/>
      <c r="O10" s="117"/>
      <c r="P10" s="117"/>
      <c r="Q10" s="117"/>
      <c r="R10" s="111"/>
    </row>
    <row r="11" customFormat="false" ht="16.2" hidden="false" customHeight="false" outlineLevel="0" collapsed="false">
      <c r="B11" s="118" t="s">
        <v>17</v>
      </c>
      <c r="C11" s="113"/>
      <c r="D11" s="119" t="s">
        <v>73</v>
      </c>
      <c r="E11" s="119"/>
      <c r="F11" s="120" t="s">
        <v>74</v>
      </c>
      <c r="G11" s="121" t="s">
        <v>75</v>
      </c>
      <c r="H11" s="115"/>
      <c r="I11" s="116"/>
      <c r="K11" s="118" t="s">
        <v>17</v>
      </c>
      <c r="L11" s="108"/>
      <c r="M11" s="122" t="s">
        <v>73</v>
      </c>
      <c r="N11" s="122"/>
      <c r="O11" s="123" t="s">
        <v>76</v>
      </c>
      <c r="P11" s="124" t="s">
        <v>77</v>
      </c>
      <c r="Q11" s="124" t="s">
        <v>78</v>
      </c>
      <c r="R11" s="111"/>
    </row>
    <row r="12" customFormat="false" ht="16.2" hidden="false" customHeight="false" outlineLevel="0" collapsed="false">
      <c r="B12" s="125" t="n">
        <f aca="false">Přehled!$Q$1</f>
        <v>2012</v>
      </c>
      <c r="C12" s="113"/>
      <c r="D12" s="126" t="s">
        <v>79</v>
      </c>
      <c r="E12" s="127" t="s">
        <v>80</v>
      </c>
      <c r="F12" s="128" t="s">
        <v>81</v>
      </c>
      <c r="G12" s="129" t="s">
        <v>82</v>
      </c>
      <c r="H12" s="130" t="s">
        <v>83</v>
      </c>
      <c r="I12" s="116"/>
      <c r="K12" s="131" t="n">
        <f aca="false">Přehled!$Q$1</f>
        <v>2012</v>
      </c>
      <c r="L12" s="108"/>
      <c r="M12" s="132" t="s">
        <v>79</v>
      </c>
      <c r="N12" s="133" t="s">
        <v>80</v>
      </c>
      <c r="O12" s="123"/>
      <c r="P12" s="124"/>
      <c r="Q12" s="124"/>
      <c r="R12" s="111"/>
    </row>
    <row r="13" customFormat="false" ht="15.6" hidden="false" customHeight="false" outlineLevel="0" collapsed="false">
      <c r="B13" s="134"/>
      <c r="C13" s="135" t="n">
        <v>1</v>
      </c>
      <c r="D13" s="136"/>
      <c r="E13" s="137"/>
      <c r="F13" s="68"/>
      <c r="G13" s="138"/>
      <c r="H13" s="134"/>
      <c r="I13" s="116"/>
      <c r="K13" s="139"/>
      <c r="L13" s="140" t="n">
        <v>1</v>
      </c>
      <c r="M13" s="68"/>
      <c r="N13" s="138"/>
      <c r="O13" s="68"/>
      <c r="P13" s="138"/>
      <c r="Q13" s="138"/>
      <c r="R13" s="111"/>
    </row>
    <row r="14" customFormat="false" ht="15.6" hidden="false" customHeight="false" outlineLevel="0" collapsed="false">
      <c r="B14" s="141"/>
      <c r="C14" s="135" t="n">
        <v>2</v>
      </c>
      <c r="D14" s="75"/>
      <c r="E14" s="142"/>
      <c r="F14" s="75"/>
      <c r="G14" s="142"/>
      <c r="H14" s="141"/>
      <c r="I14" s="116"/>
      <c r="J14" s="72"/>
      <c r="K14" s="143"/>
      <c r="L14" s="140" t="n">
        <v>2</v>
      </c>
      <c r="M14" s="75"/>
      <c r="N14" s="142"/>
      <c r="O14" s="75"/>
      <c r="P14" s="142"/>
      <c r="Q14" s="142"/>
      <c r="R14" s="111"/>
    </row>
    <row r="15" customFormat="false" ht="15.6" hidden="false" customHeight="false" outlineLevel="0" collapsed="false">
      <c r="B15" s="141"/>
      <c r="C15" s="135" t="n">
        <v>3</v>
      </c>
      <c r="D15" s="75"/>
      <c r="E15" s="142"/>
      <c r="F15" s="75"/>
      <c r="G15" s="142"/>
      <c r="H15" s="141"/>
      <c r="I15" s="116"/>
      <c r="J15" s="72"/>
      <c r="K15" s="143"/>
      <c r="L15" s="140" t="n">
        <v>3</v>
      </c>
      <c r="M15" s="75"/>
      <c r="N15" s="142"/>
      <c r="O15" s="75"/>
      <c r="P15" s="142"/>
      <c r="Q15" s="142"/>
      <c r="R15" s="111"/>
    </row>
    <row r="16" customFormat="false" ht="15.6" hidden="false" customHeight="false" outlineLevel="0" collapsed="false">
      <c r="B16" s="141"/>
      <c r="C16" s="135" t="n">
        <v>4</v>
      </c>
      <c r="D16" s="75"/>
      <c r="E16" s="142"/>
      <c r="F16" s="75"/>
      <c r="G16" s="142"/>
      <c r="H16" s="141"/>
      <c r="I16" s="116"/>
      <c r="J16" s="72"/>
      <c r="K16" s="143"/>
      <c r="L16" s="140" t="n">
        <v>4</v>
      </c>
      <c r="M16" s="75"/>
      <c r="N16" s="142"/>
      <c r="O16" s="75"/>
      <c r="P16" s="142"/>
      <c r="Q16" s="142"/>
      <c r="R16" s="111"/>
    </row>
    <row r="17" customFormat="false" ht="15.6" hidden="false" customHeight="false" outlineLevel="0" collapsed="false">
      <c r="B17" s="141"/>
      <c r="C17" s="135" t="n">
        <v>5</v>
      </c>
      <c r="D17" s="75"/>
      <c r="E17" s="142"/>
      <c r="F17" s="75"/>
      <c r="G17" s="142"/>
      <c r="H17" s="141"/>
      <c r="I17" s="116"/>
      <c r="J17" s="72"/>
      <c r="K17" s="143"/>
      <c r="L17" s="140" t="n">
        <v>5</v>
      </c>
      <c r="M17" s="75"/>
      <c r="N17" s="142"/>
      <c r="O17" s="75"/>
      <c r="P17" s="142"/>
      <c r="Q17" s="142"/>
      <c r="R17" s="111"/>
    </row>
    <row r="18" customFormat="false" ht="15.6" hidden="false" customHeight="false" outlineLevel="0" collapsed="false">
      <c r="B18" s="141"/>
      <c r="C18" s="135" t="n">
        <v>6</v>
      </c>
      <c r="D18" s="75"/>
      <c r="E18" s="142"/>
      <c r="F18" s="75"/>
      <c r="G18" s="142"/>
      <c r="H18" s="141"/>
      <c r="I18" s="116"/>
      <c r="J18" s="72"/>
      <c r="K18" s="143"/>
      <c r="L18" s="140" t="n">
        <v>6</v>
      </c>
      <c r="M18" s="75"/>
      <c r="N18" s="142"/>
      <c r="O18" s="75"/>
      <c r="P18" s="142"/>
      <c r="Q18" s="142"/>
      <c r="R18" s="111"/>
    </row>
    <row r="19" customFormat="false" ht="15.6" hidden="false" customHeight="false" outlineLevel="0" collapsed="false">
      <c r="B19" s="141"/>
      <c r="C19" s="135" t="n">
        <v>7</v>
      </c>
      <c r="D19" s="75"/>
      <c r="E19" s="142"/>
      <c r="F19" s="75"/>
      <c r="G19" s="142"/>
      <c r="H19" s="141"/>
      <c r="I19" s="116"/>
      <c r="J19" s="72"/>
      <c r="K19" s="143"/>
      <c r="L19" s="140" t="n">
        <v>7</v>
      </c>
      <c r="M19" s="75"/>
      <c r="N19" s="142"/>
      <c r="O19" s="75"/>
      <c r="P19" s="142"/>
      <c r="Q19" s="142"/>
      <c r="R19" s="111"/>
    </row>
    <row r="20" customFormat="false" ht="15.6" hidden="false" customHeight="false" outlineLevel="0" collapsed="false">
      <c r="B20" s="141"/>
      <c r="C20" s="135" t="n">
        <v>8</v>
      </c>
      <c r="D20" s="75"/>
      <c r="E20" s="142"/>
      <c r="F20" s="75"/>
      <c r="G20" s="142"/>
      <c r="H20" s="141"/>
      <c r="I20" s="116"/>
      <c r="J20" s="72"/>
      <c r="K20" s="143"/>
      <c r="L20" s="140" t="n">
        <v>8</v>
      </c>
      <c r="M20" s="75"/>
      <c r="N20" s="142"/>
      <c r="O20" s="75"/>
      <c r="P20" s="142"/>
      <c r="Q20" s="142"/>
      <c r="R20" s="111"/>
    </row>
    <row r="21" customFormat="false" ht="15.6" hidden="false" customHeight="false" outlineLevel="0" collapsed="false">
      <c r="B21" s="141"/>
      <c r="C21" s="135" t="n">
        <v>9</v>
      </c>
      <c r="D21" s="75"/>
      <c r="E21" s="142"/>
      <c r="F21" s="75"/>
      <c r="G21" s="142"/>
      <c r="H21" s="141"/>
      <c r="I21" s="116"/>
      <c r="J21" s="72"/>
      <c r="K21" s="143"/>
      <c r="L21" s="140" t="n">
        <v>9</v>
      </c>
      <c r="M21" s="75"/>
      <c r="N21" s="142"/>
      <c r="O21" s="75"/>
      <c r="P21" s="142"/>
      <c r="Q21" s="142"/>
      <c r="R21" s="111"/>
    </row>
    <row r="22" customFormat="false" ht="15.6" hidden="false" customHeight="false" outlineLevel="0" collapsed="false">
      <c r="B22" s="141"/>
      <c r="C22" s="135" t="n">
        <v>10</v>
      </c>
      <c r="D22" s="75"/>
      <c r="E22" s="142"/>
      <c r="F22" s="75"/>
      <c r="G22" s="142"/>
      <c r="H22" s="141"/>
      <c r="I22" s="116"/>
      <c r="J22" s="72"/>
      <c r="K22" s="143"/>
      <c r="L22" s="140" t="n">
        <v>10</v>
      </c>
      <c r="M22" s="75"/>
      <c r="N22" s="142"/>
      <c r="O22" s="75"/>
      <c r="P22" s="142"/>
      <c r="Q22" s="142"/>
      <c r="R22" s="111"/>
    </row>
    <row r="23" customFormat="false" ht="15.6" hidden="false" customHeight="false" outlineLevel="0" collapsed="false">
      <c r="B23" s="141"/>
      <c r="C23" s="135" t="n">
        <v>11</v>
      </c>
      <c r="D23" s="75"/>
      <c r="E23" s="142"/>
      <c r="F23" s="75"/>
      <c r="G23" s="142"/>
      <c r="H23" s="141"/>
      <c r="I23" s="116"/>
      <c r="J23" s="72"/>
      <c r="K23" s="143"/>
      <c r="L23" s="140" t="n">
        <v>11</v>
      </c>
      <c r="M23" s="75"/>
      <c r="N23" s="142"/>
      <c r="O23" s="75"/>
      <c r="P23" s="142"/>
      <c r="Q23" s="142"/>
      <c r="R23" s="111"/>
    </row>
    <row r="24" customFormat="false" ht="15.6" hidden="false" customHeight="false" outlineLevel="0" collapsed="false">
      <c r="B24" s="141"/>
      <c r="C24" s="135" t="n">
        <v>12</v>
      </c>
      <c r="D24" s="75"/>
      <c r="E24" s="142"/>
      <c r="F24" s="75"/>
      <c r="G24" s="142"/>
      <c r="H24" s="141"/>
      <c r="I24" s="116"/>
      <c r="J24" s="72"/>
      <c r="K24" s="143"/>
      <c r="L24" s="140" t="n">
        <v>12</v>
      </c>
      <c r="M24" s="75"/>
      <c r="N24" s="142"/>
      <c r="O24" s="75"/>
      <c r="P24" s="142"/>
      <c r="Q24" s="142"/>
      <c r="R24" s="111"/>
    </row>
    <row r="25" customFormat="false" ht="15.6" hidden="false" customHeight="false" outlineLevel="0" collapsed="false">
      <c r="B25" s="141"/>
      <c r="C25" s="135" t="n">
        <v>13</v>
      </c>
      <c r="D25" s="75"/>
      <c r="E25" s="142"/>
      <c r="F25" s="75"/>
      <c r="G25" s="142"/>
      <c r="H25" s="141"/>
      <c r="I25" s="116"/>
      <c r="J25" s="72"/>
      <c r="K25" s="143"/>
      <c r="L25" s="140" t="n">
        <v>13</v>
      </c>
      <c r="M25" s="75"/>
      <c r="N25" s="142"/>
      <c r="O25" s="75"/>
      <c r="P25" s="142"/>
      <c r="Q25" s="142"/>
      <c r="R25" s="111"/>
    </row>
    <row r="26" customFormat="false" ht="15.6" hidden="false" customHeight="false" outlineLevel="0" collapsed="false">
      <c r="B26" s="141"/>
      <c r="C26" s="135" t="n">
        <v>14</v>
      </c>
      <c r="D26" s="75"/>
      <c r="E26" s="142"/>
      <c r="F26" s="75"/>
      <c r="G26" s="142"/>
      <c r="H26" s="141"/>
      <c r="I26" s="116"/>
      <c r="J26" s="72"/>
      <c r="K26" s="143"/>
      <c r="L26" s="140" t="n">
        <v>14</v>
      </c>
      <c r="M26" s="75"/>
      <c r="N26" s="142"/>
      <c r="O26" s="75"/>
      <c r="P26" s="142"/>
      <c r="Q26" s="142"/>
      <c r="R26" s="111"/>
    </row>
    <row r="27" customFormat="false" ht="15.6" hidden="false" customHeight="false" outlineLevel="0" collapsed="false">
      <c r="B27" s="141"/>
      <c r="C27" s="135" t="n">
        <v>15</v>
      </c>
      <c r="D27" s="75"/>
      <c r="E27" s="142"/>
      <c r="F27" s="75"/>
      <c r="G27" s="142"/>
      <c r="H27" s="141"/>
      <c r="I27" s="116"/>
      <c r="J27" s="72"/>
      <c r="K27" s="143"/>
      <c r="L27" s="140" t="n">
        <v>15</v>
      </c>
      <c r="M27" s="75"/>
      <c r="N27" s="142"/>
      <c r="O27" s="75"/>
      <c r="P27" s="142"/>
      <c r="Q27" s="142"/>
      <c r="R27" s="111"/>
    </row>
    <row r="28" customFormat="false" ht="15.6" hidden="false" customHeight="false" outlineLevel="0" collapsed="false">
      <c r="B28" s="141"/>
      <c r="C28" s="135" t="n">
        <v>16</v>
      </c>
      <c r="D28" s="75"/>
      <c r="E28" s="142"/>
      <c r="F28" s="75"/>
      <c r="G28" s="142"/>
      <c r="H28" s="141"/>
      <c r="I28" s="116"/>
      <c r="J28" s="72"/>
      <c r="K28" s="143"/>
      <c r="L28" s="140" t="n">
        <v>16</v>
      </c>
      <c r="M28" s="75"/>
      <c r="N28" s="142"/>
      <c r="O28" s="75"/>
      <c r="P28" s="142"/>
      <c r="Q28" s="142"/>
      <c r="R28" s="111"/>
    </row>
    <row r="29" customFormat="false" ht="15.6" hidden="false" customHeight="false" outlineLevel="0" collapsed="false">
      <c r="B29" s="141"/>
      <c r="C29" s="135" t="n">
        <v>17</v>
      </c>
      <c r="D29" s="75"/>
      <c r="E29" s="142"/>
      <c r="F29" s="75"/>
      <c r="G29" s="142"/>
      <c r="H29" s="141"/>
      <c r="I29" s="116"/>
      <c r="J29" s="72"/>
      <c r="K29" s="143"/>
      <c r="L29" s="140" t="n">
        <v>17</v>
      </c>
      <c r="M29" s="75"/>
      <c r="N29" s="142"/>
      <c r="O29" s="75"/>
      <c r="P29" s="142"/>
      <c r="Q29" s="142"/>
      <c r="R29" s="111"/>
    </row>
    <row r="30" customFormat="false" ht="15.6" hidden="false" customHeight="false" outlineLevel="0" collapsed="false">
      <c r="B30" s="141"/>
      <c r="C30" s="135" t="n">
        <v>18</v>
      </c>
      <c r="D30" s="75"/>
      <c r="E30" s="142"/>
      <c r="F30" s="75"/>
      <c r="G30" s="142"/>
      <c r="H30" s="141"/>
      <c r="I30" s="116"/>
      <c r="J30" s="72"/>
      <c r="K30" s="143"/>
      <c r="L30" s="140" t="n">
        <v>18</v>
      </c>
      <c r="M30" s="75"/>
      <c r="N30" s="142"/>
      <c r="O30" s="75"/>
      <c r="P30" s="142"/>
      <c r="Q30" s="142"/>
      <c r="R30" s="111"/>
    </row>
    <row r="31" customFormat="false" ht="15.6" hidden="false" customHeight="false" outlineLevel="0" collapsed="false">
      <c r="B31" s="141"/>
      <c r="C31" s="135" t="n">
        <v>19</v>
      </c>
      <c r="D31" s="75"/>
      <c r="E31" s="142"/>
      <c r="F31" s="75"/>
      <c r="G31" s="142"/>
      <c r="H31" s="141"/>
      <c r="I31" s="116"/>
      <c r="J31" s="72"/>
      <c r="K31" s="143"/>
      <c r="L31" s="140" t="n">
        <v>19</v>
      </c>
      <c r="M31" s="75"/>
      <c r="N31" s="142"/>
      <c r="O31" s="75"/>
      <c r="P31" s="142"/>
      <c r="Q31" s="142"/>
      <c r="R31" s="111"/>
    </row>
    <row r="32" customFormat="false" ht="15.6" hidden="false" customHeight="false" outlineLevel="0" collapsed="false">
      <c r="B32" s="141"/>
      <c r="C32" s="135" t="n">
        <v>20</v>
      </c>
      <c r="D32" s="75"/>
      <c r="E32" s="142"/>
      <c r="F32" s="75"/>
      <c r="G32" s="142"/>
      <c r="H32" s="141"/>
      <c r="I32" s="116"/>
      <c r="J32" s="72"/>
      <c r="K32" s="143"/>
      <c r="L32" s="140" t="n">
        <v>20</v>
      </c>
      <c r="M32" s="75"/>
      <c r="N32" s="142"/>
      <c r="O32" s="75"/>
      <c r="P32" s="142"/>
      <c r="Q32" s="142"/>
      <c r="R32" s="111"/>
    </row>
    <row r="33" customFormat="false" ht="15.6" hidden="false" customHeight="false" outlineLevel="0" collapsed="false">
      <c r="B33" s="141"/>
      <c r="C33" s="135" t="n">
        <v>21</v>
      </c>
      <c r="D33" s="75"/>
      <c r="E33" s="142"/>
      <c r="F33" s="75"/>
      <c r="G33" s="142"/>
      <c r="H33" s="141"/>
      <c r="I33" s="116"/>
      <c r="J33" s="72"/>
      <c r="K33" s="143"/>
      <c r="L33" s="140" t="n">
        <v>21</v>
      </c>
      <c r="M33" s="75"/>
      <c r="N33" s="142"/>
      <c r="O33" s="75"/>
      <c r="P33" s="142"/>
      <c r="Q33" s="142"/>
      <c r="R33" s="111"/>
    </row>
    <row r="34" customFormat="false" ht="15.6" hidden="false" customHeight="false" outlineLevel="0" collapsed="false">
      <c r="B34" s="141"/>
      <c r="C34" s="135" t="n">
        <v>22</v>
      </c>
      <c r="D34" s="75"/>
      <c r="E34" s="142"/>
      <c r="F34" s="75"/>
      <c r="G34" s="142"/>
      <c r="H34" s="141"/>
      <c r="I34" s="116"/>
      <c r="J34" s="72"/>
      <c r="K34" s="143"/>
      <c r="L34" s="140" t="n">
        <v>22</v>
      </c>
      <c r="M34" s="75"/>
      <c r="N34" s="142"/>
      <c r="O34" s="75"/>
      <c r="P34" s="142"/>
      <c r="Q34" s="142"/>
      <c r="R34" s="111"/>
    </row>
    <row r="35" customFormat="false" ht="15.6" hidden="false" customHeight="false" outlineLevel="0" collapsed="false">
      <c r="B35" s="141"/>
      <c r="C35" s="135" t="n">
        <v>23</v>
      </c>
      <c r="D35" s="75"/>
      <c r="E35" s="142"/>
      <c r="F35" s="75"/>
      <c r="G35" s="142"/>
      <c r="H35" s="141"/>
      <c r="I35" s="116"/>
      <c r="J35" s="72"/>
      <c r="K35" s="143"/>
      <c r="L35" s="140" t="n">
        <v>23</v>
      </c>
      <c r="M35" s="75"/>
      <c r="N35" s="142"/>
      <c r="O35" s="75"/>
      <c r="P35" s="142"/>
      <c r="Q35" s="142"/>
      <c r="R35" s="111"/>
    </row>
    <row r="36" customFormat="false" ht="15.6" hidden="false" customHeight="false" outlineLevel="0" collapsed="false">
      <c r="B36" s="141"/>
      <c r="C36" s="135" t="n">
        <v>24</v>
      </c>
      <c r="D36" s="75"/>
      <c r="E36" s="142"/>
      <c r="F36" s="75"/>
      <c r="G36" s="142"/>
      <c r="H36" s="141"/>
      <c r="I36" s="116"/>
      <c r="J36" s="72"/>
      <c r="K36" s="143"/>
      <c r="L36" s="140" t="n">
        <v>24</v>
      </c>
      <c r="M36" s="75"/>
      <c r="N36" s="142"/>
      <c r="O36" s="75"/>
      <c r="P36" s="142"/>
      <c r="Q36" s="142"/>
      <c r="R36" s="111"/>
    </row>
    <row r="37" customFormat="false" ht="15.6" hidden="false" customHeight="false" outlineLevel="0" collapsed="false">
      <c r="B37" s="141"/>
      <c r="C37" s="135" t="n">
        <v>25</v>
      </c>
      <c r="D37" s="75"/>
      <c r="E37" s="142"/>
      <c r="F37" s="75"/>
      <c r="G37" s="142"/>
      <c r="H37" s="141"/>
      <c r="I37" s="116"/>
      <c r="J37" s="72"/>
      <c r="K37" s="143"/>
      <c r="L37" s="140" t="n">
        <v>25</v>
      </c>
      <c r="M37" s="75"/>
      <c r="N37" s="142"/>
      <c r="O37" s="75"/>
      <c r="P37" s="142"/>
      <c r="Q37" s="142"/>
      <c r="R37" s="111"/>
    </row>
    <row r="38" customFormat="false" ht="15.6" hidden="false" customHeight="false" outlineLevel="0" collapsed="false">
      <c r="B38" s="141"/>
      <c r="C38" s="135" t="n">
        <v>26</v>
      </c>
      <c r="D38" s="75"/>
      <c r="E38" s="142"/>
      <c r="F38" s="75"/>
      <c r="G38" s="142"/>
      <c r="H38" s="141"/>
      <c r="I38" s="116"/>
      <c r="J38" s="72"/>
      <c r="K38" s="143"/>
      <c r="L38" s="140" t="n">
        <v>26</v>
      </c>
      <c r="M38" s="75"/>
      <c r="N38" s="142"/>
      <c r="O38" s="75"/>
      <c r="P38" s="142"/>
      <c r="Q38" s="142"/>
      <c r="R38" s="111"/>
    </row>
    <row r="39" customFormat="false" ht="15.6" hidden="false" customHeight="false" outlineLevel="0" collapsed="false">
      <c r="B39" s="141"/>
      <c r="C39" s="135" t="n">
        <v>27</v>
      </c>
      <c r="D39" s="75"/>
      <c r="E39" s="142"/>
      <c r="F39" s="75"/>
      <c r="G39" s="142"/>
      <c r="H39" s="141"/>
      <c r="I39" s="116"/>
      <c r="J39" s="72"/>
      <c r="K39" s="143"/>
      <c r="L39" s="140" t="n">
        <v>27</v>
      </c>
      <c r="M39" s="75"/>
      <c r="N39" s="142"/>
      <c r="O39" s="75"/>
      <c r="P39" s="142"/>
      <c r="Q39" s="142"/>
      <c r="R39" s="111"/>
    </row>
    <row r="40" customFormat="false" ht="15.6" hidden="false" customHeight="false" outlineLevel="0" collapsed="false">
      <c r="B40" s="141"/>
      <c r="C40" s="135" t="n">
        <v>28</v>
      </c>
      <c r="D40" s="75"/>
      <c r="E40" s="142"/>
      <c r="F40" s="75"/>
      <c r="G40" s="142"/>
      <c r="H40" s="141"/>
      <c r="I40" s="116"/>
      <c r="J40" s="72"/>
      <c r="K40" s="143"/>
      <c r="L40" s="140" t="n">
        <v>28</v>
      </c>
      <c r="M40" s="75"/>
      <c r="N40" s="142"/>
      <c r="O40" s="75"/>
      <c r="P40" s="142"/>
      <c r="Q40" s="142"/>
      <c r="R40" s="111"/>
    </row>
    <row r="41" customFormat="false" ht="15.6" hidden="false" customHeight="false" outlineLevel="0" collapsed="false">
      <c r="B41" s="141"/>
      <c r="C41" s="135" t="n">
        <v>29</v>
      </c>
      <c r="D41" s="75"/>
      <c r="E41" s="142"/>
      <c r="F41" s="75"/>
      <c r="G41" s="142"/>
      <c r="H41" s="141"/>
      <c r="I41" s="116"/>
      <c r="J41" s="72"/>
      <c r="K41" s="143"/>
      <c r="L41" s="140" t="n">
        <v>29</v>
      </c>
      <c r="M41" s="75"/>
      <c r="N41" s="142"/>
      <c r="O41" s="75"/>
      <c r="P41" s="142"/>
      <c r="Q41" s="142"/>
      <c r="R41" s="111"/>
    </row>
    <row r="42" customFormat="false" ht="15.6" hidden="false" customHeight="false" outlineLevel="0" collapsed="false">
      <c r="B42" s="141"/>
      <c r="C42" s="135" t="n">
        <v>30</v>
      </c>
      <c r="D42" s="75"/>
      <c r="E42" s="142"/>
      <c r="F42" s="75"/>
      <c r="G42" s="142"/>
      <c r="H42" s="141"/>
      <c r="I42" s="116"/>
      <c r="J42" s="72"/>
      <c r="K42" s="143"/>
      <c r="L42" s="140" t="n">
        <v>30</v>
      </c>
      <c r="M42" s="75"/>
      <c r="N42" s="142"/>
      <c r="O42" s="75"/>
      <c r="P42" s="142"/>
      <c r="Q42" s="142"/>
      <c r="R42" s="111"/>
    </row>
    <row r="43" customFormat="false" ht="15.6" hidden="false" customHeight="false" outlineLevel="0" collapsed="false">
      <c r="B43" s="141"/>
      <c r="C43" s="135" t="n">
        <v>31</v>
      </c>
      <c r="D43" s="75"/>
      <c r="E43" s="142"/>
      <c r="F43" s="75"/>
      <c r="G43" s="142"/>
      <c r="H43" s="141"/>
      <c r="I43" s="116"/>
      <c r="J43" s="72"/>
      <c r="K43" s="143"/>
      <c r="L43" s="140" t="n">
        <v>31</v>
      </c>
      <c r="M43" s="75"/>
      <c r="N43" s="142"/>
      <c r="O43" s="75"/>
      <c r="P43" s="142"/>
      <c r="Q43" s="142"/>
      <c r="R43" s="111"/>
    </row>
    <row r="44" customFormat="false" ht="15.6" hidden="false" customHeight="false" outlineLevel="0" collapsed="false">
      <c r="B44" s="141"/>
      <c r="C44" s="135" t="n">
        <v>32</v>
      </c>
      <c r="D44" s="75"/>
      <c r="E44" s="142"/>
      <c r="F44" s="75"/>
      <c r="G44" s="142"/>
      <c r="H44" s="141"/>
      <c r="I44" s="116"/>
      <c r="J44" s="72"/>
      <c r="K44" s="143"/>
      <c r="L44" s="140" t="n">
        <v>32</v>
      </c>
      <c r="M44" s="75"/>
      <c r="N44" s="142"/>
      <c r="O44" s="75"/>
      <c r="P44" s="142"/>
      <c r="Q44" s="142"/>
      <c r="R44" s="111"/>
    </row>
    <row r="45" customFormat="false" ht="15.6" hidden="false" customHeight="false" outlineLevel="0" collapsed="false">
      <c r="B45" s="141"/>
      <c r="C45" s="135" t="n">
        <v>33</v>
      </c>
      <c r="D45" s="75"/>
      <c r="E45" s="142"/>
      <c r="F45" s="75"/>
      <c r="G45" s="142"/>
      <c r="H45" s="141"/>
      <c r="I45" s="116"/>
      <c r="J45" s="72"/>
      <c r="K45" s="143"/>
      <c r="L45" s="140" t="n">
        <v>33</v>
      </c>
      <c r="M45" s="75"/>
      <c r="N45" s="142"/>
      <c r="O45" s="75"/>
      <c r="P45" s="142"/>
      <c r="Q45" s="142"/>
      <c r="R45" s="111"/>
    </row>
    <row r="46" customFormat="false" ht="15.6" hidden="false" customHeight="false" outlineLevel="0" collapsed="false">
      <c r="B46" s="141"/>
      <c r="C46" s="135" t="n">
        <v>34</v>
      </c>
      <c r="D46" s="75"/>
      <c r="E46" s="142"/>
      <c r="F46" s="75"/>
      <c r="G46" s="142"/>
      <c r="H46" s="141"/>
      <c r="I46" s="116"/>
      <c r="J46" s="72"/>
      <c r="K46" s="143"/>
      <c r="L46" s="140" t="n">
        <v>34</v>
      </c>
      <c r="M46" s="75"/>
      <c r="N46" s="142"/>
      <c r="O46" s="75"/>
      <c r="P46" s="142"/>
      <c r="Q46" s="142"/>
      <c r="R46" s="111"/>
    </row>
    <row r="47" customFormat="false" ht="15.6" hidden="false" customHeight="false" outlineLevel="0" collapsed="false">
      <c r="B47" s="141"/>
      <c r="C47" s="135" t="n">
        <v>35</v>
      </c>
      <c r="D47" s="75"/>
      <c r="E47" s="142"/>
      <c r="F47" s="75"/>
      <c r="G47" s="142"/>
      <c r="H47" s="141"/>
      <c r="I47" s="116"/>
      <c r="J47" s="72"/>
      <c r="K47" s="143"/>
      <c r="L47" s="140" t="n">
        <v>35</v>
      </c>
      <c r="M47" s="75"/>
      <c r="N47" s="142"/>
      <c r="O47" s="75"/>
      <c r="P47" s="142"/>
      <c r="Q47" s="142"/>
      <c r="R47" s="111"/>
    </row>
    <row r="48" customFormat="false" ht="15.6" hidden="false" customHeight="false" outlineLevel="0" collapsed="false">
      <c r="B48" s="141"/>
      <c r="C48" s="135" t="n">
        <v>36</v>
      </c>
      <c r="D48" s="75"/>
      <c r="E48" s="142"/>
      <c r="F48" s="75"/>
      <c r="G48" s="142"/>
      <c r="H48" s="141"/>
      <c r="I48" s="116"/>
      <c r="J48" s="72"/>
      <c r="K48" s="143"/>
      <c r="L48" s="140" t="n">
        <v>36</v>
      </c>
      <c r="M48" s="75"/>
      <c r="N48" s="142"/>
      <c r="O48" s="75"/>
      <c r="P48" s="142"/>
      <c r="Q48" s="142"/>
      <c r="R48" s="111"/>
    </row>
    <row r="49" customFormat="false" ht="15.6" hidden="false" customHeight="false" outlineLevel="0" collapsed="false">
      <c r="B49" s="141"/>
      <c r="C49" s="135" t="n">
        <v>37</v>
      </c>
      <c r="D49" s="75"/>
      <c r="E49" s="142"/>
      <c r="F49" s="75"/>
      <c r="G49" s="142"/>
      <c r="H49" s="141"/>
      <c r="I49" s="116"/>
      <c r="J49" s="72"/>
      <c r="K49" s="143"/>
      <c r="L49" s="140" t="n">
        <v>37</v>
      </c>
      <c r="M49" s="75"/>
      <c r="N49" s="142"/>
      <c r="O49" s="75"/>
      <c r="P49" s="142"/>
      <c r="Q49" s="142"/>
      <c r="R49" s="111"/>
    </row>
    <row r="50" customFormat="false" ht="15.6" hidden="false" customHeight="false" outlineLevel="0" collapsed="false">
      <c r="B50" s="141"/>
      <c r="C50" s="135" t="n">
        <v>38</v>
      </c>
      <c r="D50" s="75"/>
      <c r="E50" s="142"/>
      <c r="F50" s="75"/>
      <c r="G50" s="142"/>
      <c r="H50" s="141"/>
      <c r="I50" s="116"/>
      <c r="J50" s="72"/>
      <c r="K50" s="143"/>
      <c r="L50" s="140" t="n">
        <v>38</v>
      </c>
      <c r="M50" s="75"/>
      <c r="N50" s="142"/>
      <c r="O50" s="75"/>
      <c r="P50" s="142"/>
      <c r="Q50" s="142"/>
      <c r="R50" s="111"/>
    </row>
    <row r="51" customFormat="false" ht="15.6" hidden="false" customHeight="false" outlineLevel="0" collapsed="false">
      <c r="B51" s="141"/>
      <c r="C51" s="135" t="n">
        <v>39</v>
      </c>
      <c r="D51" s="75"/>
      <c r="E51" s="142"/>
      <c r="F51" s="75"/>
      <c r="G51" s="142"/>
      <c r="H51" s="141"/>
      <c r="I51" s="116"/>
      <c r="J51" s="72"/>
      <c r="K51" s="143"/>
      <c r="L51" s="140" t="n">
        <v>39</v>
      </c>
      <c r="M51" s="75"/>
      <c r="N51" s="142"/>
      <c r="O51" s="75"/>
      <c r="P51" s="142"/>
      <c r="Q51" s="142"/>
      <c r="R51" s="111"/>
    </row>
    <row r="52" customFormat="false" ht="16.2" hidden="false" customHeight="false" outlineLevel="0" collapsed="false">
      <c r="B52" s="141"/>
      <c r="C52" s="135" t="n">
        <v>40</v>
      </c>
      <c r="D52" s="75"/>
      <c r="E52" s="142"/>
      <c r="F52" s="75"/>
      <c r="G52" s="142"/>
      <c r="H52" s="141"/>
      <c r="I52" s="116"/>
      <c r="J52" s="72"/>
      <c r="K52" s="144"/>
      <c r="L52" s="140" t="n">
        <v>40</v>
      </c>
      <c r="M52" s="78"/>
      <c r="N52" s="145"/>
      <c r="O52" s="78"/>
      <c r="P52" s="145"/>
      <c r="Q52" s="145"/>
      <c r="R52" s="111"/>
    </row>
    <row r="53" customFormat="false" ht="15.6" hidden="false" customHeight="false" outlineLevel="0" collapsed="false">
      <c r="B53" s="141"/>
      <c r="C53" s="135" t="n">
        <v>41</v>
      </c>
      <c r="D53" s="75"/>
      <c r="E53" s="142"/>
      <c r="F53" s="75"/>
      <c r="G53" s="142"/>
      <c r="H53" s="141"/>
      <c r="I53" s="116"/>
      <c r="J53" s="72"/>
      <c r="K53" s="72"/>
      <c r="L53" s="108"/>
      <c r="M53" s="110"/>
      <c r="N53" s="110"/>
      <c r="O53" s="110"/>
      <c r="P53" s="110"/>
      <c r="Q53" s="110"/>
      <c r="R53" s="111"/>
    </row>
    <row r="54" customFormat="false" ht="16.2" hidden="false" customHeight="false" outlineLevel="0" collapsed="false">
      <c r="B54" s="141"/>
      <c r="C54" s="135" t="n">
        <v>42</v>
      </c>
      <c r="D54" s="75"/>
      <c r="E54" s="142"/>
      <c r="F54" s="75"/>
      <c r="G54" s="142"/>
      <c r="H54" s="141"/>
      <c r="I54" s="116"/>
      <c r="J54" s="72"/>
      <c r="K54" s="72"/>
      <c r="L54" s="146"/>
      <c r="M54" s="147"/>
      <c r="N54" s="147"/>
      <c r="O54" s="147"/>
      <c r="P54" s="147"/>
      <c r="Q54" s="147"/>
      <c r="R54" s="148"/>
    </row>
    <row r="55" customFormat="false" ht="15.6" hidden="false" customHeight="false" outlineLevel="0" collapsed="false">
      <c r="B55" s="141"/>
      <c r="C55" s="135" t="n">
        <v>43</v>
      </c>
      <c r="D55" s="75"/>
      <c r="E55" s="142"/>
      <c r="F55" s="75"/>
      <c r="G55" s="142"/>
      <c r="H55" s="141"/>
      <c r="I55" s="116"/>
      <c r="J55" s="72"/>
      <c r="K55" s="72"/>
    </row>
    <row r="56" customFormat="false" ht="15.6" hidden="false" customHeight="false" outlineLevel="0" collapsed="false">
      <c r="B56" s="141"/>
      <c r="C56" s="135" t="n">
        <v>44</v>
      </c>
      <c r="D56" s="75"/>
      <c r="E56" s="142"/>
      <c r="F56" s="75"/>
      <c r="G56" s="142"/>
      <c r="H56" s="141"/>
      <c r="I56" s="116"/>
      <c r="J56" s="72"/>
      <c r="K56" s="72"/>
    </row>
    <row r="57" customFormat="false" ht="15.6" hidden="false" customHeight="false" outlineLevel="0" collapsed="false">
      <c r="B57" s="141"/>
      <c r="C57" s="135" t="n">
        <v>45</v>
      </c>
      <c r="D57" s="75"/>
      <c r="E57" s="142"/>
      <c r="F57" s="75"/>
      <c r="G57" s="142"/>
      <c r="H57" s="141"/>
      <c r="I57" s="116"/>
      <c r="J57" s="72"/>
      <c r="K57" s="72"/>
    </row>
    <row r="58" customFormat="false" ht="15.6" hidden="false" customHeight="false" outlineLevel="0" collapsed="false">
      <c r="B58" s="141"/>
      <c r="C58" s="135" t="n">
        <v>46</v>
      </c>
      <c r="D58" s="75"/>
      <c r="E58" s="142"/>
      <c r="F58" s="75"/>
      <c r="G58" s="142"/>
      <c r="H58" s="141"/>
      <c r="I58" s="116"/>
      <c r="J58" s="72"/>
      <c r="K58" s="72"/>
    </row>
    <row r="59" customFormat="false" ht="15.6" hidden="false" customHeight="false" outlineLevel="0" collapsed="false">
      <c r="B59" s="141"/>
      <c r="C59" s="135" t="n">
        <v>47</v>
      </c>
      <c r="D59" s="75"/>
      <c r="E59" s="142"/>
      <c r="F59" s="75"/>
      <c r="G59" s="142"/>
      <c r="H59" s="141"/>
      <c r="I59" s="116"/>
      <c r="J59" s="72"/>
      <c r="K59" s="72"/>
    </row>
    <row r="60" customFormat="false" ht="15.6" hidden="false" customHeight="false" outlineLevel="0" collapsed="false">
      <c r="B60" s="141"/>
      <c r="C60" s="135" t="n">
        <v>48</v>
      </c>
      <c r="D60" s="75"/>
      <c r="E60" s="142"/>
      <c r="F60" s="75"/>
      <c r="G60" s="142"/>
      <c r="H60" s="141"/>
      <c r="I60" s="116"/>
      <c r="J60" s="72"/>
      <c r="K60" s="72"/>
    </row>
    <row r="61" customFormat="false" ht="15.6" hidden="false" customHeight="false" outlineLevel="0" collapsed="false">
      <c r="B61" s="141"/>
      <c r="C61" s="135" t="n">
        <v>49</v>
      </c>
      <c r="D61" s="75"/>
      <c r="E61" s="142"/>
      <c r="F61" s="75"/>
      <c r="G61" s="142"/>
      <c r="H61" s="141"/>
      <c r="I61" s="116"/>
      <c r="J61" s="72"/>
      <c r="K61" s="72"/>
    </row>
    <row r="62" customFormat="false" ht="16.2" hidden="false" customHeight="false" outlineLevel="0" collapsed="false">
      <c r="B62" s="149"/>
      <c r="C62" s="135" t="n">
        <v>50</v>
      </c>
      <c r="D62" s="78"/>
      <c r="E62" s="145"/>
      <c r="F62" s="78"/>
      <c r="G62" s="145"/>
      <c r="H62" s="149"/>
      <c r="I62" s="116"/>
    </row>
    <row r="63" customFormat="false" ht="16.2" hidden="false" customHeight="false" outlineLevel="0" collapsed="false">
      <c r="A63" s="150" t="n">
        <f aca="false">SUM(A13:A62)</f>
        <v>0</v>
      </c>
      <c r="C63" s="151"/>
      <c r="D63" s="152"/>
      <c r="E63" s="152"/>
      <c r="F63" s="152"/>
      <c r="G63" s="152"/>
      <c r="H63" s="152"/>
      <c r="I63" s="153"/>
    </row>
  </sheetData>
  <mergeCells count="9">
    <mergeCell ref="D7:E7"/>
    <mergeCell ref="F7:G7"/>
    <mergeCell ref="D10:G10"/>
    <mergeCell ref="M10:Q10"/>
    <mergeCell ref="D11:E11"/>
    <mergeCell ref="M11:N11"/>
    <mergeCell ref="O11:O12"/>
    <mergeCell ref="P11:P12"/>
    <mergeCell ref="Q11:Q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2" topLeftCell="A28" activePane="bottomLeft" state="frozen"/>
      <selection pane="topLeft" activeCell="A1" activeCellId="0" sqref="A1"/>
      <selection pane="bottomLeft" activeCell="C2" activeCellId="0" sqref="C2"/>
    </sheetView>
  </sheetViews>
  <sheetFormatPr defaultColWidth="9.1015625" defaultRowHeight="15.6" zeroHeight="false" outlineLevelRow="0" outlineLevelCol="0"/>
  <cols>
    <col collapsed="false" customWidth="true" hidden="false" outlineLevel="0" max="1" min="1" style="89" width="3.87"/>
    <col collapsed="false" customWidth="true" hidden="false" outlineLevel="0" max="2" min="2" style="2" width="14.21"/>
    <col collapsed="false" customWidth="true" hidden="false" outlineLevel="0" max="3" min="3" style="2" width="5.66"/>
    <col collapsed="false" customWidth="true" hidden="false" outlineLevel="0" max="4" min="4" style="2" width="25.32"/>
    <col collapsed="false" customWidth="true" hidden="false" outlineLevel="0" max="5" min="5" style="2" width="19.1"/>
    <col collapsed="false" customWidth="true" hidden="false" outlineLevel="0" max="6" min="6" style="2" width="8.87"/>
    <col collapsed="false" customWidth="true" hidden="false" outlineLevel="0" max="7" min="7" style="2" width="13.43"/>
    <col collapsed="false" customWidth="true" hidden="false" outlineLevel="0" max="8" min="8" style="2" width="8.43"/>
    <col collapsed="false" customWidth="true" hidden="false" outlineLevel="0" max="10" min="9" style="2" width="3.55"/>
    <col collapsed="false" customWidth="true" hidden="false" outlineLevel="0" max="11" min="11" style="2" width="11.77"/>
    <col collapsed="false" customWidth="true" hidden="false" outlineLevel="0" max="12" min="12" style="2" width="3.66"/>
    <col collapsed="false" customWidth="true" hidden="false" outlineLevel="0" max="13" min="13" style="2" width="19.55"/>
    <col collapsed="false" customWidth="true" hidden="false" outlineLevel="0" max="14" min="14" style="2" width="15.66"/>
    <col collapsed="false" customWidth="true" hidden="false" outlineLevel="0" max="15" min="15" style="2" width="13.33"/>
    <col collapsed="false" customWidth="true" hidden="false" outlineLevel="0" max="16" min="16" style="2" width="15.2"/>
    <col collapsed="false" customWidth="true" hidden="false" outlineLevel="0" max="17" min="17" style="2" width="15.77"/>
    <col collapsed="false" customWidth="true" hidden="false" outlineLevel="0" max="18" min="18" style="2" width="3.32"/>
    <col collapsed="false" customWidth="false" hidden="false" outlineLevel="0" max="257" min="19" style="2" width="9.1"/>
  </cols>
  <sheetData>
    <row r="1" customFormat="false" ht="18" hidden="false" customHeight="false" outlineLevel="0" collapsed="false">
      <c r="B1" s="13" t="s">
        <v>67</v>
      </c>
      <c r="Q1" s="90" t="n">
        <f aca="false">Přehled!$Q$1</f>
        <v>2012</v>
      </c>
    </row>
    <row r="2" customFormat="false" ht="17.4" hidden="false" customHeight="false" outlineLevel="0" collapsed="false">
      <c r="C2" s="13" t="s">
        <v>68</v>
      </c>
    </row>
    <row r="3" customFormat="false" ht="16.2" hidden="false" customHeight="false" outlineLevel="0" collapsed="false">
      <c r="P3" s="70" t="s">
        <v>24</v>
      </c>
      <c r="Q3" s="3" t="s">
        <v>25</v>
      </c>
    </row>
    <row r="4" customFormat="false" ht="23.25" hidden="false" customHeight="true" outlineLevel="0" collapsed="false">
      <c r="C4" s="91" t="s">
        <v>9</v>
      </c>
      <c r="D4" s="92" t="str">
        <f aca="false">Přehled!$D$4</f>
        <v>SVAZ</v>
      </c>
      <c r="E4" s="93"/>
      <c r="F4" s="94"/>
      <c r="G4" s="94"/>
      <c r="H4" s="94"/>
      <c r="I4" s="94"/>
      <c r="J4" s="94"/>
      <c r="K4" s="94"/>
      <c r="L4" s="94"/>
      <c r="P4" s="95" t="n">
        <f aca="false">Přehled!$L$8</f>
        <v>0</v>
      </c>
      <c r="Q4" s="95" t="n">
        <f aca="false">Přehled!$M$8</f>
        <v>0</v>
      </c>
    </row>
    <row r="5" customFormat="false" ht="15.6" hidden="false" customHeight="false" outlineLevel="0" collapsed="false">
      <c r="J5" s="94"/>
    </row>
    <row r="6" customFormat="false" ht="16.2" hidden="false" customHeight="false" outlineLevel="0" collapsed="false">
      <c r="C6" s="2" t="s">
        <v>18</v>
      </c>
      <c r="D6" s="2" t="s">
        <v>19</v>
      </c>
      <c r="F6" s="2" t="s">
        <v>22</v>
      </c>
      <c r="J6" s="94"/>
    </row>
    <row r="7" customFormat="false" ht="21.75" hidden="false" customHeight="true" outlineLevel="0" collapsed="false">
      <c r="C7" s="96" t="str">
        <f aca="false">Přehled!$C$8</f>
        <v>1.</v>
      </c>
      <c r="D7" s="97" t="n">
        <f aca="false">Přehled!$D$8</f>
        <v>0</v>
      </c>
      <c r="E7" s="97"/>
      <c r="F7" s="95" t="n">
        <f aca="false">Přehled!$G$8</f>
        <v>0</v>
      </c>
      <c r="G7" s="95"/>
      <c r="H7" s="39"/>
      <c r="I7" s="39"/>
      <c r="J7" s="94"/>
      <c r="K7" s="39"/>
    </row>
    <row r="8" customFormat="false" ht="16.2" hidden="false" customHeight="false" outlineLevel="0" collapsed="false">
      <c r="C8" s="98"/>
      <c r="D8" s="98"/>
      <c r="E8" s="98"/>
      <c r="F8" s="98"/>
      <c r="G8" s="98"/>
      <c r="H8" s="39"/>
      <c r="I8" s="39"/>
      <c r="J8" s="94"/>
      <c r="L8" s="99"/>
      <c r="M8" s="100"/>
      <c r="N8" s="101"/>
      <c r="O8" s="102"/>
      <c r="P8" s="102"/>
      <c r="Q8" s="102"/>
      <c r="R8" s="103"/>
    </row>
    <row r="9" customFormat="false" ht="16.2" hidden="false" customHeight="false" outlineLevel="0" collapsed="false">
      <c r="C9" s="104"/>
      <c r="D9" s="105" t="s">
        <v>69</v>
      </c>
      <c r="E9" s="106"/>
      <c r="F9" s="106"/>
      <c r="G9" s="106"/>
      <c r="H9" s="106"/>
      <c r="I9" s="107"/>
      <c r="J9" s="94"/>
      <c r="L9" s="108"/>
      <c r="M9" s="109" t="s">
        <v>70</v>
      </c>
      <c r="N9" s="110"/>
      <c r="O9" s="110"/>
      <c r="P9" s="110"/>
      <c r="Q9" s="110"/>
      <c r="R9" s="111"/>
    </row>
    <row r="10" customFormat="false" ht="16.2" hidden="false" customHeight="false" outlineLevel="0" collapsed="false">
      <c r="B10" s="112" t="s">
        <v>13</v>
      </c>
      <c r="C10" s="113"/>
      <c r="D10" s="114" t="s">
        <v>71</v>
      </c>
      <c r="E10" s="114"/>
      <c r="F10" s="114"/>
      <c r="G10" s="114"/>
      <c r="H10" s="115"/>
      <c r="I10" s="116"/>
      <c r="J10" s="94"/>
      <c r="K10" s="112" t="s">
        <v>13</v>
      </c>
      <c r="L10" s="108"/>
      <c r="M10" s="117" t="s">
        <v>72</v>
      </c>
      <c r="N10" s="117"/>
      <c r="O10" s="117"/>
      <c r="P10" s="117"/>
      <c r="Q10" s="117"/>
      <c r="R10" s="111"/>
    </row>
    <row r="11" customFormat="false" ht="16.2" hidden="false" customHeight="false" outlineLevel="0" collapsed="false">
      <c r="B11" s="118" t="s">
        <v>17</v>
      </c>
      <c r="C11" s="113"/>
      <c r="D11" s="119" t="s">
        <v>73</v>
      </c>
      <c r="E11" s="119"/>
      <c r="F11" s="120" t="s">
        <v>74</v>
      </c>
      <c r="G11" s="121" t="s">
        <v>75</v>
      </c>
      <c r="H11" s="115"/>
      <c r="I11" s="116"/>
      <c r="J11" s="94"/>
      <c r="K11" s="118" t="s">
        <v>17</v>
      </c>
      <c r="L11" s="108"/>
      <c r="M11" s="122" t="s">
        <v>73</v>
      </c>
      <c r="N11" s="122"/>
      <c r="O11" s="123" t="s">
        <v>76</v>
      </c>
      <c r="P11" s="124" t="s">
        <v>77</v>
      </c>
      <c r="Q11" s="124" t="s">
        <v>78</v>
      </c>
      <c r="R11" s="111"/>
    </row>
    <row r="12" customFormat="false" ht="16.2" hidden="false" customHeight="false" outlineLevel="0" collapsed="false">
      <c r="B12" s="125" t="n">
        <f aca="false">Přehled!$Q$1</f>
        <v>2012</v>
      </c>
      <c r="C12" s="113"/>
      <c r="D12" s="126" t="s">
        <v>79</v>
      </c>
      <c r="E12" s="127" t="s">
        <v>80</v>
      </c>
      <c r="F12" s="128" t="s">
        <v>81</v>
      </c>
      <c r="G12" s="129" t="s">
        <v>82</v>
      </c>
      <c r="H12" s="130" t="s">
        <v>83</v>
      </c>
      <c r="I12" s="116"/>
      <c r="J12" s="94"/>
      <c r="K12" s="131" t="n">
        <f aca="false">Přehled!$Q$1</f>
        <v>2012</v>
      </c>
      <c r="L12" s="108"/>
      <c r="M12" s="132" t="s">
        <v>79</v>
      </c>
      <c r="N12" s="133" t="s">
        <v>80</v>
      </c>
      <c r="O12" s="123"/>
      <c r="P12" s="124"/>
      <c r="Q12" s="124"/>
      <c r="R12" s="111"/>
    </row>
    <row r="13" customFormat="false" ht="15.6" hidden="false" customHeight="false" outlineLevel="0" collapsed="false">
      <c r="B13" s="134"/>
      <c r="C13" s="135" t="n">
        <v>1</v>
      </c>
      <c r="D13" s="136"/>
      <c r="E13" s="137"/>
      <c r="F13" s="68"/>
      <c r="G13" s="138"/>
      <c r="H13" s="134"/>
      <c r="I13" s="116"/>
      <c r="J13" s="94"/>
      <c r="K13" s="139"/>
      <c r="L13" s="140" t="n">
        <v>1</v>
      </c>
      <c r="M13" s="68"/>
      <c r="N13" s="138"/>
      <c r="O13" s="68"/>
      <c r="P13" s="138"/>
      <c r="Q13" s="138"/>
      <c r="R13" s="111"/>
    </row>
    <row r="14" customFormat="false" ht="15.6" hidden="false" customHeight="false" outlineLevel="0" collapsed="false">
      <c r="B14" s="141"/>
      <c r="C14" s="135" t="n">
        <v>2</v>
      </c>
      <c r="D14" s="75"/>
      <c r="E14" s="142"/>
      <c r="F14" s="75"/>
      <c r="G14" s="142"/>
      <c r="H14" s="141"/>
      <c r="I14" s="116"/>
      <c r="J14" s="94"/>
      <c r="K14" s="143"/>
      <c r="L14" s="140" t="n">
        <v>2</v>
      </c>
      <c r="M14" s="75"/>
      <c r="N14" s="142"/>
      <c r="O14" s="75"/>
      <c r="P14" s="142"/>
      <c r="Q14" s="142"/>
      <c r="R14" s="111"/>
    </row>
    <row r="15" customFormat="false" ht="15.6" hidden="false" customHeight="false" outlineLevel="0" collapsed="false">
      <c r="B15" s="141"/>
      <c r="C15" s="135" t="n">
        <v>3</v>
      </c>
      <c r="D15" s="75"/>
      <c r="E15" s="142"/>
      <c r="F15" s="75"/>
      <c r="G15" s="142"/>
      <c r="H15" s="141"/>
      <c r="I15" s="116"/>
      <c r="J15" s="94"/>
      <c r="K15" s="143"/>
      <c r="L15" s="140" t="n">
        <v>3</v>
      </c>
      <c r="M15" s="75"/>
      <c r="N15" s="142"/>
      <c r="O15" s="75"/>
      <c r="P15" s="142"/>
      <c r="Q15" s="142"/>
      <c r="R15" s="111"/>
    </row>
    <row r="16" customFormat="false" ht="15.6" hidden="false" customHeight="false" outlineLevel="0" collapsed="false">
      <c r="B16" s="141"/>
      <c r="C16" s="135" t="n">
        <v>4</v>
      </c>
      <c r="D16" s="75"/>
      <c r="E16" s="142"/>
      <c r="F16" s="75"/>
      <c r="G16" s="142"/>
      <c r="H16" s="141"/>
      <c r="I16" s="116"/>
      <c r="J16" s="94"/>
      <c r="K16" s="143"/>
      <c r="L16" s="140" t="n">
        <v>4</v>
      </c>
      <c r="M16" s="75"/>
      <c r="N16" s="142"/>
      <c r="O16" s="75"/>
      <c r="P16" s="142"/>
      <c r="Q16" s="142"/>
      <c r="R16" s="111"/>
    </row>
    <row r="17" customFormat="false" ht="15.6" hidden="false" customHeight="false" outlineLevel="0" collapsed="false">
      <c r="B17" s="141"/>
      <c r="C17" s="135" t="n">
        <v>5</v>
      </c>
      <c r="D17" s="75"/>
      <c r="E17" s="142"/>
      <c r="F17" s="75"/>
      <c r="G17" s="142"/>
      <c r="H17" s="141"/>
      <c r="I17" s="116"/>
      <c r="J17" s="94"/>
      <c r="K17" s="143"/>
      <c r="L17" s="140" t="n">
        <v>5</v>
      </c>
      <c r="M17" s="75"/>
      <c r="N17" s="142"/>
      <c r="O17" s="75"/>
      <c r="P17" s="142"/>
      <c r="Q17" s="142"/>
      <c r="R17" s="111"/>
    </row>
    <row r="18" customFormat="false" ht="15.6" hidden="false" customHeight="false" outlineLevel="0" collapsed="false">
      <c r="B18" s="141"/>
      <c r="C18" s="135" t="n">
        <v>6</v>
      </c>
      <c r="D18" s="75"/>
      <c r="E18" s="142"/>
      <c r="F18" s="75"/>
      <c r="G18" s="142"/>
      <c r="H18" s="141"/>
      <c r="I18" s="116"/>
      <c r="J18" s="94"/>
      <c r="K18" s="143"/>
      <c r="L18" s="140" t="n">
        <v>6</v>
      </c>
      <c r="M18" s="75"/>
      <c r="N18" s="142"/>
      <c r="O18" s="75"/>
      <c r="P18" s="142"/>
      <c r="Q18" s="142"/>
      <c r="R18" s="111"/>
    </row>
    <row r="19" customFormat="false" ht="15.6" hidden="false" customHeight="false" outlineLevel="0" collapsed="false">
      <c r="B19" s="141"/>
      <c r="C19" s="135" t="n">
        <v>7</v>
      </c>
      <c r="D19" s="75"/>
      <c r="E19" s="142"/>
      <c r="F19" s="75"/>
      <c r="G19" s="142"/>
      <c r="H19" s="141"/>
      <c r="I19" s="116"/>
      <c r="J19" s="94"/>
      <c r="K19" s="143"/>
      <c r="L19" s="140" t="n">
        <v>7</v>
      </c>
      <c r="M19" s="75"/>
      <c r="N19" s="142"/>
      <c r="O19" s="75"/>
      <c r="P19" s="142"/>
      <c r="Q19" s="142"/>
      <c r="R19" s="111"/>
    </row>
    <row r="20" customFormat="false" ht="15.6" hidden="false" customHeight="false" outlineLevel="0" collapsed="false">
      <c r="B20" s="141"/>
      <c r="C20" s="135" t="n">
        <v>8</v>
      </c>
      <c r="D20" s="75"/>
      <c r="E20" s="142"/>
      <c r="F20" s="75"/>
      <c r="G20" s="142"/>
      <c r="H20" s="141"/>
      <c r="I20" s="116"/>
      <c r="J20" s="94"/>
      <c r="K20" s="143"/>
      <c r="L20" s="140" t="n">
        <v>8</v>
      </c>
      <c r="M20" s="75"/>
      <c r="N20" s="142"/>
      <c r="O20" s="75"/>
      <c r="P20" s="142"/>
      <c r="Q20" s="142"/>
      <c r="R20" s="111"/>
    </row>
    <row r="21" customFormat="false" ht="15.6" hidden="false" customHeight="false" outlineLevel="0" collapsed="false">
      <c r="B21" s="141"/>
      <c r="C21" s="135" t="n">
        <v>9</v>
      </c>
      <c r="D21" s="75"/>
      <c r="E21" s="142"/>
      <c r="F21" s="75"/>
      <c r="G21" s="142"/>
      <c r="H21" s="141"/>
      <c r="I21" s="116"/>
      <c r="J21" s="94"/>
      <c r="K21" s="143"/>
      <c r="L21" s="140" t="n">
        <v>9</v>
      </c>
      <c r="M21" s="75"/>
      <c r="N21" s="142"/>
      <c r="O21" s="75"/>
      <c r="P21" s="142"/>
      <c r="Q21" s="142"/>
      <c r="R21" s="111"/>
    </row>
    <row r="22" customFormat="false" ht="15.6" hidden="false" customHeight="false" outlineLevel="0" collapsed="false">
      <c r="B22" s="141"/>
      <c r="C22" s="135" t="n">
        <v>10</v>
      </c>
      <c r="D22" s="75"/>
      <c r="E22" s="142"/>
      <c r="F22" s="75"/>
      <c r="G22" s="142"/>
      <c r="H22" s="141"/>
      <c r="I22" s="116"/>
      <c r="J22" s="94"/>
      <c r="K22" s="143"/>
      <c r="L22" s="140" t="n">
        <v>10</v>
      </c>
      <c r="M22" s="75"/>
      <c r="N22" s="142"/>
      <c r="O22" s="75"/>
      <c r="P22" s="142"/>
      <c r="Q22" s="142"/>
      <c r="R22" s="111"/>
    </row>
    <row r="23" customFormat="false" ht="15.6" hidden="false" customHeight="false" outlineLevel="0" collapsed="false">
      <c r="B23" s="141"/>
      <c r="C23" s="135" t="n">
        <v>11</v>
      </c>
      <c r="D23" s="75"/>
      <c r="E23" s="142"/>
      <c r="F23" s="75"/>
      <c r="G23" s="142"/>
      <c r="H23" s="141"/>
      <c r="I23" s="116"/>
      <c r="J23" s="94"/>
      <c r="K23" s="143"/>
      <c r="L23" s="140" t="n">
        <v>11</v>
      </c>
      <c r="M23" s="75"/>
      <c r="N23" s="142"/>
      <c r="O23" s="75"/>
      <c r="P23" s="142"/>
      <c r="Q23" s="142"/>
      <c r="R23" s="111"/>
    </row>
    <row r="24" customFormat="false" ht="15.6" hidden="false" customHeight="false" outlineLevel="0" collapsed="false">
      <c r="B24" s="141"/>
      <c r="C24" s="135" t="n">
        <v>12</v>
      </c>
      <c r="D24" s="75"/>
      <c r="E24" s="142"/>
      <c r="F24" s="75"/>
      <c r="G24" s="142"/>
      <c r="H24" s="141"/>
      <c r="I24" s="116"/>
      <c r="J24" s="94"/>
      <c r="K24" s="143"/>
      <c r="L24" s="140" t="n">
        <v>12</v>
      </c>
      <c r="M24" s="75"/>
      <c r="N24" s="142"/>
      <c r="O24" s="75"/>
      <c r="P24" s="142"/>
      <c r="Q24" s="142"/>
      <c r="R24" s="111"/>
    </row>
    <row r="25" customFormat="false" ht="15.6" hidden="false" customHeight="false" outlineLevel="0" collapsed="false">
      <c r="B25" s="141"/>
      <c r="C25" s="135" t="n">
        <v>13</v>
      </c>
      <c r="D25" s="75"/>
      <c r="E25" s="142"/>
      <c r="F25" s="75"/>
      <c r="G25" s="142"/>
      <c r="H25" s="141"/>
      <c r="I25" s="116"/>
      <c r="J25" s="94"/>
      <c r="K25" s="143"/>
      <c r="L25" s="140" t="n">
        <v>13</v>
      </c>
      <c r="M25" s="75"/>
      <c r="N25" s="142"/>
      <c r="O25" s="75"/>
      <c r="P25" s="142"/>
      <c r="Q25" s="142"/>
      <c r="R25" s="111"/>
    </row>
    <row r="26" customFormat="false" ht="15.6" hidden="false" customHeight="false" outlineLevel="0" collapsed="false">
      <c r="B26" s="141"/>
      <c r="C26" s="135" t="n">
        <v>14</v>
      </c>
      <c r="D26" s="75"/>
      <c r="E26" s="142"/>
      <c r="F26" s="75"/>
      <c r="G26" s="142"/>
      <c r="H26" s="141"/>
      <c r="I26" s="116"/>
      <c r="J26" s="94"/>
      <c r="K26" s="143"/>
      <c r="L26" s="140" t="n">
        <v>14</v>
      </c>
      <c r="M26" s="75"/>
      <c r="N26" s="142"/>
      <c r="O26" s="75"/>
      <c r="P26" s="142"/>
      <c r="Q26" s="142"/>
      <c r="R26" s="111"/>
    </row>
    <row r="27" customFormat="false" ht="15.6" hidden="false" customHeight="false" outlineLevel="0" collapsed="false">
      <c r="B27" s="141"/>
      <c r="C27" s="135" t="n">
        <v>15</v>
      </c>
      <c r="D27" s="75"/>
      <c r="E27" s="142"/>
      <c r="F27" s="75"/>
      <c r="G27" s="142"/>
      <c r="H27" s="141"/>
      <c r="I27" s="116"/>
      <c r="J27" s="94"/>
      <c r="K27" s="143"/>
      <c r="L27" s="140" t="n">
        <v>15</v>
      </c>
      <c r="M27" s="75"/>
      <c r="N27" s="142"/>
      <c r="O27" s="75"/>
      <c r="P27" s="142"/>
      <c r="Q27" s="142"/>
      <c r="R27" s="111"/>
    </row>
    <row r="28" customFormat="false" ht="15.6" hidden="false" customHeight="false" outlineLevel="0" collapsed="false">
      <c r="B28" s="141"/>
      <c r="C28" s="135" t="n">
        <v>16</v>
      </c>
      <c r="D28" s="75"/>
      <c r="E28" s="142"/>
      <c r="F28" s="75"/>
      <c r="G28" s="142"/>
      <c r="H28" s="141"/>
      <c r="I28" s="116"/>
      <c r="J28" s="94"/>
      <c r="K28" s="143"/>
      <c r="L28" s="140" t="n">
        <v>16</v>
      </c>
      <c r="M28" s="75"/>
      <c r="N28" s="142"/>
      <c r="O28" s="75"/>
      <c r="P28" s="142"/>
      <c r="Q28" s="142"/>
      <c r="R28" s="111"/>
    </row>
    <row r="29" customFormat="false" ht="15.6" hidden="false" customHeight="false" outlineLevel="0" collapsed="false">
      <c r="B29" s="141"/>
      <c r="C29" s="135" t="n">
        <v>17</v>
      </c>
      <c r="D29" s="75"/>
      <c r="E29" s="142"/>
      <c r="F29" s="75"/>
      <c r="G29" s="142"/>
      <c r="H29" s="141"/>
      <c r="I29" s="116"/>
      <c r="J29" s="94"/>
      <c r="K29" s="143"/>
      <c r="L29" s="140" t="n">
        <v>17</v>
      </c>
      <c r="M29" s="75"/>
      <c r="N29" s="142"/>
      <c r="O29" s="75"/>
      <c r="P29" s="142"/>
      <c r="Q29" s="142"/>
      <c r="R29" s="111"/>
    </row>
    <row r="30" customFormat="false" ht="15.6" hidden="false" customHeight="false" outlineLevel="0" collapsed="false">
      <c r="B30" s="141"/>
      <c r="C30" s="135" t="n">
        <v>18</v>
      </c>
      <c r="D30" s="75"/>
      <c r="E30" s="142"/>
      <c r="F30" s="75"/>
      <c r="G30" s="142"/>
      <c r="H30" s="141"/>
      <c r="I30" s="116"/>
      <c r="J30" s="94"/>
      <c r="K30" s="143"/>
      <c r="L30" s="140" t="n">
        <v>18</v>
      </c>
      <c r="M30" s="75"/>
      <c r="N30" s="142"/>
      <c r="O30" s="75"/>
      <c r="P30" s="142"/>
      <c r="Q30" s="142"/>
      <c r="R30" s="111"/>
    </row>
    <row r="31" customFormat="false" ht="15.6" hidden="false" customHeight="false" outlineLevel="0" collapsed="false">
      <c r="B31" s="141"/>
      <c r="C31" s="135" t="n">
        <v>19</v>
      </c>
      <c r="D31" s="75"/>
      <c r="E31" s="142"/>
      <c r="F31" s="75"/>
      <c r="G31" s="142"/>
      <c r="H31" s="141"/>
      <c r="I31" s="116"/>
      <c r="J31" s="94"/>
      <c r="K31" s="143"/>
      <c r="L31" s="140" t="n">
        <v>19</v>
      </c>
      <c r="M31" s="75"/>
      <c r="N31" s="142"/>
      <c r="O31" s="75"/>
      <c r="P31" s="142"/>
      <c r="Q31" s="142"/>
      <c r="R31" s="111"/>
    </row>
    <row r="32" customFormat="false" ht="15.6" hidden="false" customHeight="false" outlineLevel="0" collapsed="false">
      <c r="B32" s="141"/>
      <c r="C32" s="135" t="n">
        <v>20</v>
      </c>
      <c r="D32" s="75"/>
      <c r="E32" s="142"/>
      <c r="F32" s="75"/>
      <c r="G32" s="142"/>
      <c r="H32" s="141"/>
      <c r="I32" s="116"/>
      <c r="J32" s="94"/>
      <c r="K32" s="143"/>
      <c r="L32" s="140" t="n">
        <v>20</v>
      </c>
      <c r="M32" s="75"/>
      <c r="N32" s="142"/>
      <c r="O32" s="75"/>
      <c r="P32" s="142"/>
      <c r="Q32" s="142"/>
      <c r="R32" s="111"/>
    </row>
    <row r="33" customFormat="false" ht="15.6" hidden="false" customHeight="false" outlineLevel="0" collapsed="false">
      <c r="B33" s="141"/>
      <c r="C33" s="135" t="n">
        <v>21</v>
      </c>
      <c r="D33" s="75"/>
      <c r="E33" s="142"/>
      <c r="F33" s="75"/>
      <c r="G33" s="142"/>
      <c r="H33" s="141"/>
      <c r="I33" s="116"/>
      <c r="J33" s="94"/>
      <c r="K33" s="143"/>
      <c r="L33" s="140" t="n">
        <v>21</v>
      </c>
      <c r="M33" s="75"/>
      <c r="N33" s="142"/>
      <c r="O33" s="75"/>
      <c r="P33" s="142"/>
      <c r="Q33" s="142"/>
      <c r="R33" s="111"/>
    </row>
    <row r="34" customFormat="false" ht="15.6" hidden="false" customHeight="false" outlineLevel="0" collapsed="false">
      <c r="B34" s="141"/>
      <c r="C34" s="135" t="n">
        <v>22</v>
      </c>
      <c r="D34" s="75"/>
      <c r="E34" s="142"/>
      <c r="F34" s="75"/>
      <c r="G34" s="142"/>
      <c r="H34" s="141"/>
      <c r="I34" s="116"/>
      <c r="J34" s="94"/>
      <c r="K34" s="143"/>
      <c r="L34" s="140" t="n">
        <v>22</v>
      </c>
      <c r="M34" s="75"/>
      <c r="N34" s="142"/>
      <c r="O34" s="75"/>
      <c r="P34" s="142"/>
      <c r="Q34" s="142"/>
      <c r="R34" s="111"/>
    </row>
    <row r="35" customFormat="false" ht="15.6" hidden="false" customHeight="false" outlineLevel="0" collapsed="false">
      <c r="B35" s="141"/>
      <c r="C35" s="135" t="n">
        <v>23</v>
      </c>
      <c r="D35" s="75"/>
      <c r="E35" s="142"/>
      <c r="F35" s="75"/>
      <c r="G35" s="142"/>
      <c r="H35" s="141"/>
      <c r="I35" s="116"/>
      <c r="J35" s="94"/>
      <c r="K35" s="143"/>
      <c r="L35" s="140" t="n">
        <v>23</v>
      </c>
      <c r="M35" s="75"/>
      <c r="N35" s="142"/>
      <c r="O35" s="75"/>
      <c r="P35" s="142"/>
      <c r="Q35" s="142"/>
      <c r="R35" s="111"/>
    </row>
    <row r="36" customFormat="false" ht="15.6" hidden="false" customHeight="false" outlineLevel="0" collapsed="false">
      <c r="B36" s="141"/>
      <c r="C36" s="135" t="n">
        <v>24</v>
      </c>
      <c r="D36" s="75"/>
      <c r="E36" s="142"/>
      <c r="F36" s="75"/>
      <c r="G36" s="142"/>
      <c r="H36" s="141"/>
      <c r="I36" s="116"/>
      <c r="J36" s="94"/>
      <c r="K36" s="143"/>
      <c r="L36" s="140" t="n">
        <v>24</v>
      </c>
      <c r="M36" s="75"/>
      <c r="N36" s="142"/>
      <c r="O36" s="75"/>
      <c r="P36" s="142"/>
      <c r="Q36" s="142"/>
      <c r="R36" s="111"/>
    </row>
    <row r="37" customFormat="false" ht="15.6" hidden="false" customHeight="false" outlineLevel="0" collapsed="false">
      <c r="B37" s="141"/>
      <c r="C37" s="135" t="n">
        <v>25</v>
      </c>
      <c r="D37" s="75"/>
      <c r="E37" s="142"/>
      <c r="F37" s="75"/>
      <c r="G37" s="142"/>
      <c r="H37" s="141"/>
      <c r="I37" s="116"/>
      <c r="J37" s="94"/>
      <c r="K37" s="143"/>
      <c r="L37" s="140" t="n">
        <v>25</v>
      </c>
      <c r="M37" s="75"/>
      <c r="N37" s="142"/>
      <c r="O37" s="75"/>
      <c r="P37" s="142"/>
      <c r="Q37" s="142"/>
      <c r="R37" s="111"/>
    </row>
    <row r="38" customFormat="false" ht="15.6" hidden="false" customHeight="false" outlineLevel="0" collapsed="false">
      <c r="B38" s="141"/>
      <c r="C38" s="135" t="n">
        <v>26</v>
      </c>
      <c r="D38" s="75"/>
      <c r="E38" s="142"/>
      <c r="F38" s="75"/>
      <c r="G38" s="142"/>
      <c r="H38" s="141"/>
      <c r="I38" s="116"/>
      <c r="J38" s="94"/>
      <c r="K38" s="143"/>
      <c r="L38" s="140" t="n">
        <v>26</v>
      </c>
      <c r="M38" s="75"/>
      <c r="N38" s="142"/>
      <c r="O38" s="75"/>
      <c r="P38" s="142"/>
      <c r="Q38" s="142"/>
      <c r="R38" s="111"/>
    </row>
    <row r="39" customFormat="false" ht="15.6" hidden="false" customHeight="false" outlineLevel="0" collapsed="false">
      <c r="B39" s="141"/>
      <c r="C39" s="135" t="n">
        <v>27</v>
      </c>
      <c r="D39" s="75"/>
      <c r="E39" s="142"/>
      <c r="F39" s="75"/>
      <c r="G39" s="142"/>
      <c r="H39" s="141"/>
      <c r="I39" s="116"/>
      <c r="J39" s="94"/>
      <c r="K39" s="143"/>
      <c r="L39" s="140" t="n">
        <v>27</v>
      </c>
      <c r="M39" s="75"/>
      <c r="N39" s="142"/>
      <c r="O39" s="75"/>
      <c r="P39" s="142"/>
      <c r="Q39" s="142"/>
      <c r="R39" s="111"/>
    </row>
    <row r="40" customFormat="false" ht="15.6" hidden="false" customHeight="false" outlineLevel="0" collapsed="false">
      <c r="B40" s="141"/>
      <c r="C40" s="135" t="n">
        <v>28</v>
      </c>
      <c r="D40" s="75"/>
      <c r="E40" s="142"/>
      <c r="F40" s="75"/>
      <c r="G40" s="142"/>
      <c r="H40" s="141"/>
      <c r="I40" s="116"/>
      <c r="J40" s="94"/>
      <c r="K40" s="143"/>
      <c r="L40" s="140" t="n">
        <v>28</v>
      </c>
      <c r="M40" s="75"/>
      <c r="N40" s="142"/>
      <c r="O40" s="75"/>
      <c r="P40" s="142"/>
      <c r="Q40" s="142"/>
      <c r="R40" s="111"/>
    </row>
    <row r="41" customFormat="false" ht="15.6" hidden="false" customHeight="false" outlineLevel="0" collapsed="false">
      <c r="B41" s="141"/>
      <c r="C41" s="135" t="n">
        <v>29</v>
      </c>
      <c r="D41" s="75"/>
      <c r="E41" s="142"/>
      <c r="F41" s="75"/>
      <c r="G41" s="142"/>
      <c r="H41" s="141"/>
      <c r="I41" s="116"/>
      <c r="J41" s="94"/>
      <c r="K41" s="143"/>
      <c r="L41" s="140" t="n">
        <v>29</v>
      </c>
      <c r="M41" s="75"/>
      <c r="N41" s="142"/>
      <c r="O41" s="75"/>
      <c r="P41" s="142"/>
      <c r="Q41" s="142"/>
      <c r="R41" s="111"/>
    </row>
    <row r="42" customFormat="false" ht="15.6" hidden="false" customHeight="false" outlineLevel="0" collapsed="false">
      <c r="B42" s="141"/>
      <c r="C42" s="135" t="n">
        <v>30</v>
      </c>
      <c r="D42" s="75"/>
      <c r="E42" s="142"/>
      <c r="F42" s="75"/>
      <c r="G42" s="142"/>
      <c r="H42" s="141"/>
      <c r="I42" s="116"/>
      <c r="J42" s="94"/>
      <c r="K42" s="143"/>
      <c r="L42" s="140" t="n">
        <v>30</v>
      </c>
      <c r="M42" s="75"/>
      <c r="N42" s="142"/>
      <c r="O42" s="75"/>
      <c r="P42" s="142"/>
      <c r="Q42" s="142"/>
      <c r="R42" s="111"/>
    </row>
    <row r="43" customFormat="false" ht="15.6" hidden="false" customHeight="false" outlineLevel="0" collapsed="false">
      <c r="B43" s="141"/>
      <c r="C43" s="135" t="n">
        <v>31</v>
      </c>
      <c r="D43" s="75"/>
      <c r="E43" s="142"/>
      <c r="F43" s="75"/>
      <c r="G43" s="142"/>
      <c r="H43" s="141"/>
      <c r="I43" s="116"/>
      <c r="J43" s="94"/>
      <c r="K43" s="143"/>
      <c r="L43" s="140" t="n">
        <v>31</v>
      </c>
      <c r="M43" s="75"/>
      <c r="N43" s="142"/>
      <c r="O43" s="75"/>
      <c r="P43" s="142"/>
      <c r="Q43" s="142"/>
      <c r="R43" s="111"/>
    </row>
    <row r="44" customFormat="false" ht="15.6" hidden="false" customHeight="false" outlineLevel="0" collapsed="false">
      <c r="B44" s="141"/>
      <c r="C44" s="135" t="n">
        <v>32</v>
      </c>
      <c r="D44" s="75"/>
      <c r="E44" s="142"/>
      <c r="F44" s="75"/>
      <c r="G44" s="142"/>
      <c r="H44" s="141"/>
      <c r="I44" s="116"/>
      <c r="J44" s="94"/>
      <c r="K44" s="143"/>
      <c r="L44" s="140" t="n">
        <v>32</v>
      </c>
      <c r="M44" s="75"/>
      <c r="N44" s="142"/>
      <c r="O44" s="75"/>
      <c r="P44" s="142"/>
      <c r="Q44" s="142"/>
      <c r="R44" s="111"/>
    </row>
    <row r="45" customFormat="false" ht="15.6" hidden="false" customHeight="false" outlineLevel="0" collapsed="false">
      <c r="B45" s="141"/>
      <c r="C45" s="135" t="n">
        <v>33</v>
      </c>
      <c r="D45" s="75"/>
      <c r="E45" s="142"/>
      <c r="F45" s="75"/>
      <c r="G45" s="142"/>
      <c r="H45" s="141"/>
      <c r="I45" s="116"/>
      <c r="J45" s="94"/>
      <c r="K45" s="143"/>
      <c r="L45" s="140" t="n">
        <v>33</v>
      </c>
      <c r="M45" s="75"/>
      <c r="N45" s="142"/>
      <c r="O45" s="75"/>
      <c r="P45" s="142"/>
      <c r="Q45" s="142"/>
      <c r="R45" s="111"/>
    </row>
    <row r="46" customFormat="false" ht="15.6" hidden="false" customHeight="false" outlineLevel="0" collapsed="false">
      <c r="B46" s="141"/>
      <c r="C46" s="135" t="n">
        <v>34</v>
      </c>
      <c r="D46" s="75"/>
      <c r="E46" s="142"/>
      <c r="F46" s="75"/>
      <c r="G46" s="142"/>
      <c r="H46" s="141"/>
      <c r="I46" s="116"/>
      <c r="J46" s="94"/>
      <c r="K46" s="143"/>
      <c r="L46" s="140" t="n">
        <v>34</v>
      </c>
      <c r="M46" s="75"/>
      <c r="N46" s="142"/>
      <c r="O46" s="75"/>
      <c r="P46" s="142"/>
      <c r="Q46" s="142"/>
      <c r="R46" s="111"/>
    </row>
    <row r="47" customFormat="false" ht="15.6" hidden="false" customHeight="false" outlineLevel="0" collapsed="false">
      <c r="B47" s="141"/>
      <c r="C47" s="135" t="n">
        <v>35</v>
      </c>
      <c r="D47" s="75"/>
      <c r="E47" s="142"/>
      <c r="F47" s="75"/>
      <c r="G47" s="142"/>
      <c r="H47" s="141"/>
      <c r="I47" s="116"/>
      <c r="J47" s="94"/>
      <c r="K47" s="143"/>
      <c r="L47" s="140" t="n">
        <v>35</v>
      </c>
      <c r="M47" s="75"/>
      <c r="N47" s="142"/>
      <c r="O47" s="75"/>
      <c r="P47" s="142"/>
      <c r="Q47" s="142"/>
      <c r="R47" s="111"/>
    </row>
    <row r="48" customFormat="false" ht="15.6" hidden="false" customHeight="false" outlineLevel="0" collapsed="false">
      <c r="B48" s="141"/>
      <c r="C48" s="135" t="n">
        <v>36</v>
      </c>
      <c r="D48" s="75"/>
      <c r="E48" s="142"/>
      <c r="F48" s="75"/>
      <c r="G48" s="142"/>
      <c r="H48" s="141"/>
      <c r="I48" s="116"/>
      <c r="J48" s="94"/>
      <c r="K48" s="143"/>
      <c r="L48" s="140" t="n">
        <v>36</v>
      </c>
      <c r="M48" s="75"/>
      <c r="N48" s="142"/>
      <c r="O48" s="75"/>
      <c r="P48" s="142"/>
      <c r="Q48" s="142"/>
      <c r="R48" s="111"/>
    </row>
    <row r="49" customFormat="false" ht="15.6" hidden="false" customHeight="false" outlineLevel="0" collapsed="false">
      <c r="B49" s="141"/>
      <c r="C49" s="135" t="n">
        <v>37</v>
      </c>
      <c r="D49" s="75"/>
      <c r="E49" s="142"/>
      <c r="F49" s="75"/>
      <c r="G49" s="142"/>
      <c r="H49" s="141"/>
      <c r="I49" s="116"/>
      <c r="J49" s="94"/>
      <c r="K49" s="143"/>
      <c r="L49" s="140" t="n">
        <v>37</v>
      </c>
      <c r="M49" s="75"/>
      <c r="N49" s="142"/>
      <c r="O49" s="75"/>
      <c r="P49" s="142"/>
      <c r="Q49" s="142"/>
      <c r="R49" s="111"/>
    </row>
    <row r="50" customFormat="false" ht="15.6" hidden="false" customHeight="false" outlineLevel="0" collapsed="false">
      <c r="B50" s="141"/>
      <c r="C50" s="135" t="n">
        <v>38</v>
      </c>
      <c r="D50" s="75"/>
      <c r="E50" s="142"/>
      <c r="F50" s="75"/>
      <c r="G50" s="142"/>
      <c r="H50" s="141"/>
      <c r="I50" s="116"/>
      <c r="J50" s="94"/>
      <c r="K50" s="143"/>
      <c r="L50" s="140" t="n">
        <v>38</v>
      </c>
      <c r="M50" s="75"/>
      <c r="N50" s="142"/>
      <c r="O50" s="75"/>
      <c r="P50" s="142"/>
      <c r="Q50" s="142"/>
      <c r="R50" s="111"/>
    </row>
    <row r="51" customFormat="false" ht="15.6" hidden="false" customHeight="false" outlineLevel="0" collapsed="false">
      <c r="B51" s="141"/>
      <c r="C51" s="135" t="n">
        <v>39</v>
      </c>
      <c r="D51" s="75"/>
      <c r="E51" s="142"/>
      <c r="F51" s="75"/>
      <c r="G51" s="142"/>
      <c r="H51" s="141"/>
      <c r="I51" s="116"/>
      <c r="J51" s="94"/>
      <c r="K51" s="143"/>
      <c r="L51" s="140" t="n">
        <v>39</v>
      </c>
      <c r="M51" s="75"/>
      <c r="N51" s="142"/>
      <c r="O51" s="75"/>
      <c r="P51" s="142"/>
      <c r="Q51" s="142"/>
      <c r="R51" s="111"/>
    </row>
    <row r="52" customFormat="false" ht="16.2" hidden="false" customHeight="false" outlineLevel="0" collapsed="false">
      <c r="B52" s="141"/>
      <c r="C52" s="135" t="n">
        <v>40</v>
      </c>
      <c r="D52" s="75"/>
      <c r="E52" s="142"/>
      <c r="F52" s="75"/>
      <c r="G52" s="142"/>
      <c r="H52" s="141"/>
      <c r="I52" s="116"/>
      <c r="J52" s="94"/>
      <c r="K52" s="144"/>
      <c r="L52" s="140" t="n">
        <v>40</v>
      </c>
      <c r="M52" s="78"/>
      <c r="N52" s="145"/>
      <c r="O52" s="78"/>
      <c r="P52" s="145"/>
      <c r="Q52" s="145"/>
      <c r="R52" s="111"/>
    </row>
    <row r="53" customFormat="false" ht="15.6" hidden="false" customHeight="false" outlineLevel="0" collapsed="false">
      <c r="B53" s="141"/>
      <c r="C53" s="135" t="n">
        <v>41</v>
      </c>
      <c r="D53" s="75"/>
      <c r="E53" s="142"/>
      <c r="F53" s="75"/>
      <c r="G53" s="142"/>
      <c r="H53" s="141"/>
      <c r="I53" s="116"/>
      <c r="J53" s="94"/>
      <c r="K53" s="72"/>
      <c r="L53" s="108"/>
      <c r="M53" s="110"/>
      <c r="N53" s="110"/>
      <c r="O53" s="110"/>
      <c r="P53" s="110"/>
      <c r="Q53" s="110"/>
      <c r="R53" s="111"/>
    </row>
    <row r="54" customFormat="false" ht="16.2" hidden="false" customHeight="false" outlineLevel="0" collapsed="false">
      <c r="B54" s="141"/>
      <c r="C54" s="135" t="n">
        <v>42</v>
      </c>
      <c r="D54" s="75"/>
      <c r="E54" s="142"/>
      <c r="F54" s="75"/>
      <c r="G54" s="142"/>
      <c r="H54" s="141"/>
      <c r="I54" s="116"/>
      <c r="J54" s="94"/>
      <c r="K54" s="72"/>
      <c r="L54" s="146"/>
      <c r="M54" s="147"/>
      <c r="N54" s="147"/>
      <c r="O54" s="147"/>
      <c r="P54" s="147"/>
      <c r="Q54" s="147"/>
      <c r="R54" s="148"/>
    </row>
    <row r="55" customFormat="false" ht="15.6" hidden="false" customHeight="false" outlineLevel="0" collapsed="false">
      <c r="B55" s="141"/>
      <c r="C55" s="135" t="n">
        <v>43</v>
      </c>
      <c r="D55" s="75"/>
      <c r="E55" s="142"/>
      <c r="F55" s="75"/>
      <c r="G55" s="142"/>
      <c r="H55" s="141"/>
      <c r="I55" s="116"/>
      <c r="J55" s="94"/>
      <c r="K55" s="72"/>
    </row>
    <row r="56" customFormat="false" ht="15.6" hidden="false" customHeight="false" outlineLevel="0" collapsed="false">
      <c r="B56" s="141"/>
      <c r="C56" s="135" t="n">
        <v>44</v>
      </c>
      <c r="D56" s="75"/>
      <c r="E56" s="142"/>
      <c r="F56" s="75"/>
      <c r="G56" s="142"/>
      <c r="H56" s="141"/>
      <c r="I56" s="116"/>
      <c r="J56" s="94"/>
      <c r="K56" s="72"/>
    </row>
    <row r="57" customFormat="false" ht="15.6" hidden="false" customHeight="false" outlineLevel="0" collapsed="false">
      <c r="B57" s="141"/>
      <c r="C57" s="135" t="n">
        <v>45</v>
      </c>
      <c r="D57" s="75"/>
      <c r="E57" s="142"/>
      <c r="F57" s="75"/>
      <c r="G57" s="142"/>
      <c r="H57" s="141"/>
      <c r="I57" s="116"/>
      <c r="J57" s="94"/>
      <c r="K57" s="72"/>
    </row>
    <row r="58" customFormat="false" ht="15.6" hidden="false" customHeight="false" outlineLevel="0" collapsed="false">
      <c r="B58" s="141"/>
      <c r="C58" s="135" t="n">
        <v>46</v>
      </c>
      <c r="D58" s="75"/>
      <c r="E58" s="142"/>
      <c r="F58" s="75"/>
      <c r="G58" s="142"/>
      <c r="H58" s="141"/>
      <c r="I58" s="116"/>
      <c r="J58" s="94"/>
      <c r="K58" s="72"/>
    </row>
    <row r="59" customFormat="false" ht="15.6" hidden="false" customHeight="false" outlineLevel="0" collapsed="false">
      <c r="B59" s="141"/>
      <c r="C59" s="135" t="n">
        <v>47</v>
      </c>
      <c r="D59" s="75"/>
      <c r="E59" s="142"/>
      <c r="F59" s="75"/>
      <c r="G59" s="142"/>
      <c r="H59" s="141"/>
      <c r="I59" s="116"/>
      <c r="J59" s="94"/>
      <c r="K59" s="72"/>
    </row>
    <row r="60" customFormat="false" ht="15.6" hidden="false" customHeight="false" outlineLevel="0" collapsed="false">
      <c r="B60" s="141"/>
      <c r="C60" s="135" t="n">
        <v>48</v>
      </c>
      <c r="D60" s="75"/>
      <c r="E60" s="142"/>
      <c r="F60" s="75"/>
      <c r="G60" s="142"/>
      <c r="H60" s="141"/>
      <c r="I60" s="116"/>
      <c r="J60" s="94"/>
      <c r="K60" s="72"/>
    </row>
    <row r="61" customFormat="false" ht="15.6" hidden="false" customHeight="false" outlineLevel="0" collapsed="false">
      <c r="B61" s="141"/>
      <c r="C61" s="135" t="n">
        <v>49</v>
      </c>
      <c r="D61" s="75"/>
      <c r="E61" s="142"/>
      <c r="F61" s="75"/>
      <c r="G61" s="142"/>
      <c r="H61" s="141"/>
      <c r="I61" s="116"/>
      <c r="J61" s="94"/>
      <c r="K61" s="72"/>
    </row>
    <row r="62" customFormat="false" ht="16.2" hidden="false" customHeight="false" outlineLevel="0" collapsed="false">
      <c r="B62" s="149"/>
      <c r="C62" s="135" t="n">
        <v>50</v>
      </c>
      <c r="D62" s="78"/>
      <c r="E62" s="145"/>
      <c r="F62" s="78"/>
      <c r="G62" s="145"/>
      <c r="H62" s="149"/>
      <c r="I62" s="116"/>
      <c r="J62" s="94"/>
      <c r="K62" s="72"/>
    </row>
    <row r="63" customFormat="false" ht="16.2" hidden="false" customHeight="false" outlineLevel="0" collapsed="false">
      <c r="A63" s="150" t="n">
        <f aca="false">SUM(A13:A62)</f>
        <v>0</v>
      </c>
      <c r="C63" s="151"/>
      <c r="D63" s="152"/>
      <c r="E63" s="152"/>
      <c r="F63" s="152"/>
      <c r="G63" s="152"/>
      <c r="H63" s="152"/>
      <c r="I63" s="153"/>
      <c r="J63" s="94"/>
      <c r="K63" s="72"/>
    </row>
    <row r="64" customFormat="false" ht="15.6" hidden="false" customHeight="false" outlineLevel="0" collapsed="false">
      <c r="J64" s="94"/>
      <c r="K64" s="72"/>
    </row>
    <row r="65" customFormat="false" ht="15.6" hidden="false" customHeight="false" outlineLevel="0" collapsed="false">
      <c r="J65" s="94"/>
      <c r="K65" s="72"/>
    </row>
    <row r="66" customFormat="false" ht="15.6" hidden="false" customHeight="false" outlineLevel="0" collapsed="false">
      <c r="J66" s="94"/>
      <c r="K66" s="72"/>
    </row>
    <row r="67" customFormat="false" ht="15.6" hidden="false" customHeight="false" outlineLevel="0" collapsed="false">
      <c r="J67" s="94"/>
      <c r="K67" s="72"/>
    </row>
    <row r="68" customFormat="false" ht="15.6" hidden="false" customHeight="false" outlineLevel="0" collapsed="false">
      <c r="J68" s="94"/>
      <c r="K68" s="72"/>
    </row>
    <row r="69" customFormat="false" ht="15.6" hidden="false" customHeight="false" outlineLevel="0" collapsed="false">
      <c r="J69" s="94"/>
      <c r="K69" s="72"/>
    </row>
    <row r="70" customFormat="false" ht="15.6" hidden="false" customHeight="false" outlineLevel="0" collapsed="false">
      <c r="J70" s="94"/>
      <c r="K70" s="72"/>
    </row>
    <row r="71" customFormat="false" ht="15.6" hidden="false" customHeight="false" outlineLevel="0" collapsed="false">
      <c r="J71" s="94"/>
      <c r="K71" s="72"/>
    </row>
    <row r="72" customFormat="false" ht="15.6" hidden="false" customHeight="false" outlineLevel="0" collapsed="false">
      <c r="J72" s="94"/>
      <c r="K72" s="72"/>
    </row>
    <row r="73" customFormat="false" ht="15.6" hidden="false" customHeight="false" outlineLevel="0" collapsed="false">
      <c r="J73" s="94"/>
      <c r="K73" s="72"/>
    </row>
    <row r="74" customFormat="false" ht="15.6" hidden="false" customHeight="false" outlineLevel="0" collapsed="false">
      <c r="J74" s="94"/>
      <c r="K74" s="72"/>
    </row>
    <row r="75" customFormat="false" ht="15.6" hidden="false" customHeight="false" outlineLevel="0" collapsed="false">
      <c r="J75" s="94"/>
      <c r="K75" s="72"/>
    </row>
    <row r="76" customFormat="false" ht="15.6" hidden="false" customHeight="false" outlineLevel="0" collapsed="false">
      <c r="J76" s="94"/>
      <c r="K76" s="72"/>
    </row>
    <row r="77" customFormat="false" ht="15.6" hidden="false" customHeight="false" outlineLevel="0" collapsed="false">
      <c r="J77" s="94"/>
      <c r="K77" s="72"/>
    </row>
    <row r="78" customFormat="false" ht="15.6" hidden="false" customHeight="false" outlineLevel="0" collapsed="false">
      <c r="J78" s="94"/>
      <c r="K78" s="72"/>
    </row>
    <row r="79" customFormat="false" ht="15.6" hidden="false" customHeight="false" outlineLevel="0" collapsed="false">
      <c r="J79" s="94"/>
      <c r="K79" s="72"/>
    </row>
    <row r="80" customFormat="false" ht="15.6" hidden="false" customHeight="false" outlineLevel="0" collapsed="false">
      <c r="J80" s="94"/>
      <c r="K80" s="72"/>
    </row>
    <row r="81" customFormat="false" ht="15.6" hidden="false" customHeight="false" outlineLevel="0" collapsed="false">
      <c r="J81" s="94"/>
      <c r="K81" s="72"/>
    </row>
    <row r="82" customFormat="false" ht="15.6" hidden="false" customHeight="false" outlineLevel="0" collapsed="false">
      <c r="J82" s="94"/>
      <c r="K82" s="72"/>
    </row>
    <row r="83" customFormat="false" ht="15.6" hidden="false" customHeight="false" outlineLevel="0" collapsed="false">
      <c r="J83" s="94"/>
      <c r="K83" s="72"/>
    </row>
    <row r="84" customFormat="false" ht="15.6" hidden="false" customHeight="false" outlineLevel="0" collapsed="false">
      <c r="J84" s="94"/>
      <c r="K84" s="72"/>
    </row>
    <row r="85" customFormat="false" ht="15.6" hidden="false" customHeight="false" outlineLevel="0" collapsed="false">
      <c r="J85" s="94"/>
      <c r="K85" s="72"/>
    </row>
    <row r="86" customFormat="false" ht="15.6" hidden="false" customHeight="false" outlineLevel="0" collapsed="false">
      <c r="J86" s="94"/>
      <c r="K86" s="72"/>
    </row>
    <row r="87" customFormat="false" ht="15.6" hidden="false" customHeight="false" outlineLevel="0" collapsed="false">
      <c r="J87" s="94"/>
      <c r="K87" s="72"/>
    </row>
    <row r="88" customFormat="false" ht="15.6" hidden="false" customHeight="false" outlineLevel="0" collapsed="false">
      <c r="J88" s="94"/>
      <c r="K88" s="72"/>
    </row>
    <row r="89" customFormat="false" ht="15.6" hidden="false" customHeight="false" outlineLevel="0" collapsed="false">
      <c r="J89" s="94"/>
      <c r="K89" s="72"/>
    </row>
    <row r="90" customFormat="false" ht="15.6" hidden="false" customHeight="false" outlineLevel="0" collapsed="false">
      <c r="J90" s="94"/>
      <c r="K90" s="72"/>
    </row>
    <row r="91" customFormat="false" ht="15.6" hidden="false" customHeight="false" outlineLevel="0" collapsed="false">
      <c r="J91" s="94"/>
      <c r="K91" s="72"/>
    </row>
    <row r="92" customFormat="false" ht="15.6" hidden="false" customHeight="false" outlineLevel="0" collapsed="false">
      <c r="J92" s="94"/>
    </row>
    <row r="93" customFormat="false" ht="15.6" hidden="false" customHeight="false" outlineLevel="0" collapsed="false">
      <c r="J93" s="94"/>
    </row>
    <row r="94" customFormat="false" ht="15.6" hidden="false" customHeight="false" outlineLevel="0" collapsed="false">
      <c r="J94" s="94"/>
    </row>
    <row r="95" customFormat="false" ht="15.6" hidden="false" customHeight="false" outlineLevel="0" collapsed="false">
      <c r="J95" s="94"/>
    </row>
    <row r="96" customFormat="false" ht="15.6" hidden="false" customHeight="false" outlineLevel="0" collapsed="false">
      <c r="J96" s="94"/>
    </row>
    <row r="97" customFormat="false" ht="15.6" hidden="false" customHeight="false" outlineLevel="0" collapsed="false">
      <c r="J97" s="94"/>
    </row>
    <row r="98" customFormat="false" ht="15.6" hidden="false" customHeight="false" outlineLevel="0" collapsed="false">
      <c r="J98" s="94"/>
    </row>
    <row r="99" customFormat="false" ht="15.6" hidden="false" customHeight="false" outlineLevel="0" collapsed="false">
      <c r="J99" s="94"/>
    </row>
  </sheetData>
  <mergeCells count="9">
    <mergeCell ref="D7:E7"/>
    <mergeCell ref="F7:G7"/>
    <mergeCell ref="D10:G10"/>
    <mergeCell ref="M10:Q10"/>
    <mergeCell ref="D11:E11"/>
    <mergeCell ref="M11:N11"/>
    <mergeCell ref="O11:O12"/>
    <mergeCell ref="P11:P12"/>
    <mergeCell ref="Q11:Q12"/>
  </mergeCells>
  <printOptions headings="false" gridLines="false" gridLinesSet="true" horizontalCentered="false" verticalCentered="false"/>
  <pageMargins left="0.240277777777778" right="0.229861111111111" top="0.511805555555556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A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89" width="3.87"/>
    <col collapsed="false" customWidth="true" hidden="false" outlineLevel="0" max="2" min="2" style="2" width="14.21"/>
    <col collapsed="false" customWidth="true" hidden="false" outlineLevel="0" max="3" min="3" style="2" width="5.66"/>
    <col collapsed="false" customWidth="true" hidden="false" outlineLevel="0" max="4" min="4" style="2" width="25.32"/>
    <col collapsed="false" customWidth="true" hidden="false" outlineLevel="0" max="5" min="5" style="2" width="19.1"/>
    <col collapsed="false" customWidth="true" hidden="false" outlineLevel="0" max="6" min="6" style="2" width="8.87"/>
    <col collapsed="false" customWidth="true" hidden="false" outlineLevel="0" max="7" min="7" style="2" width="13.43"/>
    <col collapsed="false" customWidth="true" hidden="false" outlineLevel="0" max="8" min="8" style="2" width="8.43"/>
    <col collapsed="false" customWidth="true" hidden="false" outlineLevel="0" max="9" min="9" style="2" width="3.55"/>
    <col collapsed="false" customWidth="true" hidden="false" outlineLevel="0" max="10" min="10" style="2" width="3.43"/>
    <col collapsed="false" customWidth="true" hidden="false" outlineLevel="0" max="11" min="11" style="2" width="11.77"/>
    <col collapsed="false" customWidth="true" hidden="false" outlineLevel="0" max="12" min="12" style="2" width="3.66"/>
    <col collapsed="false" customWidth="true" hidden="false" outlineLevel="0" max="13" min="13" style="2" width="19.55"/>
    <col collapsed="false" customWidth="true" hidden="false" outlineLevel="0" max="14" min="14" style="2" width="15.66"/>
    <col collapsed="false" customWidth="true" hidden="false" outlineLevel="0" max="15" min="15" style="2" width="13.33"/>
    <col collapsed="false" customWidth="true" hidden="false" outlineLevel="0" max="16" min="16" style="2" width="15.2"/>
    <col collapsed="false" customWidth="true" hidden="false" outlineLevel="0" max="17" min="17" style="2" width="15.77"/>
    <col collapsed="false" customWidth="true" hidden="false" outlineLevel="0" max="18" min="18" style="2" width="3.32"/>
    <col collapsed="false" customWidth="false" hidden="false" outlineLevel="0" max="257" min="19" style="2" width="9.1"/>
  </cols>
  <sheetData>
    <row r="1" customFormat="false" ht="18" hidden="false" customHeight="false" outlineLevel="0" collapsed="false">
      <c r="B1" s="13" t="s">
        <v>67</v>
      </c>
      <c r="Q1" s="90" t="n">
        <f aca="false">Přehled!$Q$1</f>
        <v>2012</v>
      </c>
    </row>
    <row r="2" customFormat="false" ht="17.4" hidden="false" customHeight="false" outlineLevel="0" collapsed="false">
      <c r="C2" s="13" t="s">
        <v>68</v>
      </c>
    </row>
    <row r="3" customFormat="false" ht="16.2" hidden="false" customHeight="false" outlineLevel="0" collapsed="false">
      <c r="P3" s="70" t="s">
        <v>24</v>
      </c>
      <c r="Q3" s="3" t="s">
        <v>25</v>
      </c>
    </row>
    <row r="4" customFormat="false" ht="23.25" hidden="false" customHeight="true" outlineLevel="0" collapsed="false">
      <c r="C4" s="91" t="s">
        <v>9</v>
      </c>
      <c r="D4" s="92" t="str">
        <f aca="false">Přehled!$D$4</f>
        <v>SVAZ</v>
      </c>
      <c r="E4" s="93"/>
      <c r="F4" s="94"/>
      <c r="G4" s="94"/>
      <c r="H4" s="94"/>
      <c r="I4" s="94"/>
      <c r="J4" s="94"/>
      <c r="K4" s="94"/>
      <c r="L4" s="94"/>
      <c r="P4" s="95" t="n">
        <f aca="false">Přehled!$L$26</f>
        <v>0</v>
      </c>
      <c r="Q4" s="95" t="n">
        <f aca="false">Přehled!$M$26</f>
        <v>0</v>
      </c>
    </row>
    <row r="6" customFormat="false" ht="16.2" hidden="false" customHeight="false" outlineLevel="0" collapsed="false">
      <c r="C6" s="2" t="s">
        <v>18</v>
      </c>
      <c r="D6" s="2" t="s">
        <v>19</v>
      </c>
      <c r="F6" s="2" t="s">
        <v>22</v>
      </c>
    </row>
    <row r="7" customFormat="false" ht="21.75" hidden="false" customHeight="true" outlineLevel="0" collapsed="false">
      <c r="C7" s="96" t="str">
        <f aca="false">Přehled!$C$26</f>
        <v>19.</v>
      </c>
      <c r="D7" s="97" t="n">
        <f aca="false">Přehled!$D$26</f>
        <v>0</v>
      </c>
      <c r="E7" s="97"/>
      <c r="F7" s="95" t="n">
        <f aca="false">Přehled!$G$26</f>
        <v>0</v>
      </c>
      <c r="G7" s="95"/>
      <c r="H7" s="39"/>
      <c r="I7" s="39"/>
      <c r="J7" s="39"/>
      <c r="K7" s="39"/>
    </row>
    <row r="8" customFormat="false" ht="16.2" hidden="false" customHeight="false" outlineLevel="0" collapsed="false">
      <c r="C8" s="98"/>
      <c r="D8" s="98"/>
      <c r="E8" s="98"/>
      <c r="F8" s="98"/>
      <c r="G8" s="98"/>
      <c r="H8" s="39"/>
      <c r="I8" s="39"/>
      <c r="L8" s="99"/>
      <c r="M8" s="100"/>
      <c r="N8" s="101"/>
      <c r="O8" s="102"/>
      <c r="P8" s="102"/>
      <c r="Q8" s="102"/>
      <c r="R8" s="103"/>
    </row>
    <row r="9" customFormat="false" ht="16.2" hidden="false" customHeight="false" outlineLevel="0" collapsed="false">
      <c r="C9" s="104"/>
      <c r="D9" s="105" t="s">
        <v>69</v>
      </c>
      <c r="E9" s="106"/>
      <c r="F9" s="106"/>
      <c r="G9" s="106"/>
      <c r="H9" s="106"/>
      <c r="I9" s="107"/>
      <c r="L9" s="108"/>
      <c r="M9" s="109" t="s">
        <v>70</v>
      </c>
      <c r="N9" s="110"/>
      <c r="O9" s="110"/>
      <c r="P9" s="110"/>
      <c r="Q9" s="110"/>
      <c r="R9" s="111"/>
    </row>
    <row r="10" customFormat="false" ht="16.2" hidden="false" customHeight="false" outlineLevel="0" collapsed="false">
      <c r="B10" s="112" t="s">
        <v>13</v>
      </c>
      <c r="C10" s="113"/>
      <c r="D10" s="114" t="s">
        <v>71</v>
      </c>
      <c r="E10" s="114"/>
      <c r="F10" s="114"/>
      <c r="G10" s="114"/>
      <c r="H10" s="115"/>
      <c r="I10" s="116"/>
      <c r="K10" s="112" t="s">
        <v>13</v>
      </c>
      <c r="L10" s="108"/>
      <c r="M10" s="117" t="s">
        <v>72</v>
      </c>
      <c r="N10" s="117"/>
      <c r="O10" s="117"/>
      <c r="P10" s="117"/>
      <c r="Q10" s="117"/>
      <c r="R10" s="111"/>
    </row>
    <row r="11" customFormat="false" ht="16.2" hidden="false" customHeight="false" outlineLevel="0" collapsed="false">
      <c r="B11" s="118" t="s">
        <v>17</v>
      </c>
      <c r="C11" s="113"/>
      <c r="D11" s="119" t="s">
        <v>73</v>
      </c>
      <c r="E11" s="119"/>
      <c r="F11" s="120" t="s">
        <v>74</v>
      </c>
      <c r="G11" s="121" t="s">
        <v>75</v>
      </c>
      <c r="H11" s="115"/>
      <c r="I11" s="116"/>
      <c r="K11" s="118" t="s">
        <v>17</v>
      </c>
      <c r="L11" s="108"/>
      <c r="M11" s="122" t="s">
        <v>73</v>
      </c>
      <c r="N11" s="122"/>
      <c r="O11" s="123" t="s">
        <v>76</v>
      </c>
      <c r="P11" s="124" t="s">
        <v>77</v>
      </c>
      <c r="Q11" s="124" t="s">
        <v>78</v>
      </c>
      <c r="R11" s="111"/>
    </row>
    <row r="12" customFormat="false" ht="16.2" hidden="false" customHeight="false" outlineLevel="0" collapsed="false">
      <c r="B12" s="125" t="n">
        <f aca="false">Přehled!$Q$1</f>
        <v>2012</v>
      </c>
      <c r="C12" s="113"/>
      <c r="D12" s="126" t="s">
        <v>79</v>
      </c>
      <c r="E12" s="127" t="s">
        <v>80</v>
      </c>
      <c r="F12" s="128" t="s">
        <v>81</v>
      </c>
      <c r="G12" s="129" t="s">
        <v>82</v>
      </c>
      <c r="H12" s="130" t="s">
        <v>83</v>
      </c>
      <c r="I12" s="116"/>
      <c r="K12" s="131" t="n">
        <f aca="false">Přehled!$Q$1</f>
        <v>2012</v>
      </c>
      <c r="L12" s="108"/>
      <c r="M12" s="132" t="s">
        <v>79</v>
      </c>
      <c r="N12" s="133" t="s">
        <v>80</v>
      </c>
      <c r="O12" s="123"/>
      <c r="P12" s="124"/>
      <c r="Q12" s="124"/>
      <c r="R12" s="111"/>
    </row>
    <row r="13" customFormat="false" ht="15.6" hidden="false" customHeight="false" outlineLevel="0" collapsed="false">
      <c r="B13" s="134"/>
      <c r="C13" s="135" t="n">
        <v>1</v>
      </c>
      <c r="D13" s="136"/>
      <c r="E13" s="137"/>
      <c r="F13" s="68"/>
      <c r="G13" s="138"/>
      <c r="H13" s="134"/>
      <c r="I13" s="116"/>
      <c r="K13" s="139"/>
      <c r="L13" s="140" t="n">
        <v>1</v>
      </c>
      <c r="M13" s="68"/>
      <c r="N13" s="138"/>
      <c r="O13" s="68"/>
      <c r="P13" s="138"/>
      <c r="Q13" s="138"/>
      <c r="R13" s="111"/>
    </row>
    <row r="14" customFormat="false" ht="15.6" hidden="false" customHeight="false" outlineLevel="0" collapsed="false">
      <c r="B14" s="141"/>
      <c r="C14" s="135" t="n">
        <v>2</v>
      </c>
      <c r="D14" s="75"/>
      <c r="E14" s="142"/>
      <c r="F14" s="75"/>
      <c r="G14" s="142"/>
      <c r="H14" s="141"/>
      <c r="I14" s="116"/>
      <c r="J14" s="72"/>
      <c r="K14" s="143"/>
      <c r="L14" s="140" t="n">
        <v>2</v>
      </c>
      <c r="M14" s="75"/>
      <c r="N14" s="142"/>
      <c r="O14" s="75"/>
      <c r="P14" s="142"/>
      <c r="Q14" s="142"/>
      <c r="R14" s="111"/>
    </row>
    <row r="15" customFormat="false" ht="15.6" hidden="false" customHeight="false" outlineLevel="0" collapsed="false">
      <c r="B15" s="141"/>
      <c r="C15" s="135" t="n">
        <v>3</v>
      </c>
      <c r="D15" s="75"/>
      <c r="E15" s="142"/>
      <c r="F15" s="75"/>
      <c r="G15" s="142"/>
      <c r="H15" s="141"/>
      <c r="I15" s="116"/>
      <c r="J15" s="72"/>
      <c r="K15" s="143"/>
      <c r="L15" s="140" t="n">
        <v>3</v>
      </c>
      <c r="M15" s="75"/>
      <c r="N15" s="142"/>
      <c r="O15" s="75"/>
      <c r="P15" s="142"/>
      <c r="Q15" s="142"/>
      <c r="R15" s="111"/>
    </row>
    <row r="16" customFormat="false" ht="15.6" hidden="false" customHeight="false" outlineLevel="0" collapsed="false">
      <c r="B16" s="141"/>
      <c r="C16" s="135" t="n">
        <v>4</v>
      </c>
      <c r="D16" s="75"/>
      <c r="E16" s="142"/>
      <c r="F16" s="75"/>
      <c r="G16" s="142"/>
      <c r="H16" s="141"/>
      <c r="I16" s="116"/>
      <c r="J16" s="72"/>
      <c r="K16" s="143"/>
      <c r="L16" s="140" t="n">
        <v>4</v>
      </c>
      <c r="M16" s="75"/>
      <c r="N16" s="142"/>
      <c r="O16" s="75"/>
      <c r="P16" s="142"/>
      <c r="Q16" s="142"/>
      <c r="R16" s="111"/>
    </row>
    <row r="17" customFormat="false" ht="15.6" hidden="false" customHeight="false" outlineLevel="0" collapsed="false">
      <c r="B17" s="141"/>
      <c r="C17" s="135" t="n">
        <v>5</v>
      </c>
      <c r="D17" s="75"/>
      <c r="E17" s="142"/>
      <c r="F17" s="75"/>
      <c r="G17" s="142"/>
      <c r="H17" s="141"/>
      <c r="I17" s="116"/>
      <c r="J17" s="72"/>
      <c r="K17" s="143"/>
      <c r="L17" s="140" t="n">
        <v>5</v>
      </c>
      <c r="M17" s="75"/>
      <c r="N17" s="142"/>
      <c r="O17" s="75"/>
      <c r="P17" s="142"/>
      <c r="Q17" s="142"/>
      <c r="R17" s="111"/>
    </row>
    <row r="18" customFormat="false" ht="15.6" hidden="false" customHeight="false" outlineLevel="0" collapsed="false">
      <c r="B18" s="141"/>
      <c r="C18" s="135" t="n">
        <v>6</v>
      </c>
      <c r="D18" s="75"/>
      <c r="E18" s="142"/>
      <c r="F18" s="75"/>
      <c r="G18" s="142"/>
      <c r="H18" s="141"/>
      <c r="I18" s="116"/>
      <c r="J18" s="72"/>
      <c r="K18" s="143"/>
      <c r="L18" s="140" t="n">
        <v>6</v>
      </c>
      <c r="M18" s="75"/>
      <c r="N18" s="142"/>
      <c r="O18" s="75"/>
      <c r="P18" s="142"/>
      <c r="Q18" s="142"/>
      <c r="R18" s="111"/>
    </row>
    <row r="19" customFormat="false" ht="15.6" hidden="false" customHeight="false" outlineLevel="0" collapsed="false">
      <c r="B19" s="141"/>
      <c r="C19" s="135" t="n">
        <v>7</v>
      </c>
      <c r="D19" s="75"/>
      <c r="E19" s="142"/>
      <c r="F19" s="75"/>
      <c r="G19" s="142"/>
      <c r="H19" s="141"/>
      <c r="I19" s="116"/>
      <c r="J19" s="72"/>
      <c r="K19" s="143"/>
      <c r="L19" s="140" t="n">
        <v>7</v>
      </c>
      <c r="M19" s="75"/>
      <c r="N19" s="142"/>
      <c r="O19" s="75"/>
      <c r="P19" s="142"/>
      <c r="Q19" s="142"/>
      <c r="R19" s="111"/>
    </row>
    <row r="20" customFormat="false" ht="15.6" hidden="false" customHeight="false" outlineLevel="0" collapsed="false">
      <c r="B20" s="141"/>
      <c r="C20" s="135" t="n">
        <v>8</v>
      </c>
      <c r="D20" s="75"/>
      <c r="E20" s="142"/>
      <c r="F20" s="75"/>
      <c r="G20" s="142"/>
      <c r="H20" s="141"/>
      <c r="I20" s="116"/>
      <c r="J20" s="72"/>
      <c r="K20" s="143"/>
      <c r="L20" s="140" t="n">
        <v>8</v>
      </c>
      <c r="M20" s="75"/>
      <c r="N20" s="142"/>
      <c r="O20" s="75"/>
      <c r="P20" s="142"/>
      <c r="Q20" s="142"/>
      <c r="R20" s="111"/>
    </row>
    <row r="21" customFormat="false" ht="15.6" hidden="false" customHeight="false" outlineLevel="0" collapsed="false">
      <c r="B21" s="141"/>
      <c r="C21" s="135" t="n">
        <v>9</v>
      </c>
      <c r="D21" s="75"/>
      <c r="E21" s="142"/>
      <c r="F21" s="75"/>
      <c r="G21" s="142"/>
      <c r="H21" s="141"/>
      <c r="I21" s="116"/>
      <c r="J21" s="72"/>
      <c r="K21" s="143"/>
      <c r="L21" s="140" t="n">
        <v>9</v>
      </c>
      <c r="M21" s="75"/>
      <c r="N21" s="142"/>
      <c r="O21" s="75"/>
      <c r="P21" s="142"/>
      <c r="Q21" s="142"/>
      <c r="R21" s="111"/>
    </row>
    <row r="22" customFormat="false" ht="15.6" hidden="false" customHeight="false" outlineLevel="0" collapsed="false">
      <c r="B22" s="141"/>
      <c r="C22" s="135" t="n">
        <v>10</v>
      </c>
      <c r="D22" s="75"/>
      <c r="E22" s="142"/>
      <c r="F22" s="75"/>
      <c r="G22" s="142"/>
      <c r="H22" s="141"/>
      <c r="I22" s="116"/>
      <c r="J22" s="72"/>
      <c r="K22" s="143"/>
      <c r="L22" s="140" t="n">
        <v>10</v>
      </c>
      <c r="M22" s="75"/>
      <c r="N22" s="142"/>
      <c r="O22" s="75"/>
      <c r="P22" s="142"/>
      <c r="Q22" s="142"/>
      <c r="R22" s="111"/>
    </row>
    <row r="23" customFormat="false" ht="15.6" hidden="false" customHeight="false" outlineLevel="0" collapsed="false">
      <c r="B23" s="141"/>
      <c r="C23" s="135" t="n">
        <v>11</v>
      </c>
      <c r="D23" s="75"/>
      <c r="E23" s="142"/>
      <c r="F23" s="75"/>
      <c r="G23" s="142"/>
      <c r="H23" s="141"/>
      <c r="I23" s="116"/>
      <c r="J23" s="72"/>
      <c r="K23" s="143"/>
      <c r="L23" s="140" t="n">
        <v>11</v>
      </c>
      <c r="M23" s="75"/>
      <c r="N23" s="142"/>
      <c r="O23" s="75"/>
      <c r="P23" s="142"/>
      <c r="Q23" s="142"/>
      <c r="R23" s="111"/>
    </row>
    <row r="24" customFormat="false" ht="15.6" hidden="false" customHeight="false" outlineLevel="0" collapsed="false">
      <c r="B24" s="141"/>
      <c r="C24" s="135" t="n">
        <v>12</v>
      </c>
      <c r="D24" s="75"/>
      <c r="E24" s="142"/>
      <c r="F24" s="75"/>
      <c r="G24" s="142"/>
      <c r="H24" s="141"/>
      <c r="I24" s="116"/>
      <c r="J24" s="72"/>
      <c r="K24" s="143"/>
      <c r="L24" s="140" t="n">
        <v>12</v>
      </c>
      <c r="M24" s="75"/>
      <c r="N24" s="142"/>
      <c r="O24" s="75"/>
      <c r="P24" s="142"/>
      <c r="Q24" s="142"/>
      <c r="R24" s="111"/>
    </row>
    <row r="25" customFormat="false" ht="15.6" hidden="false" customHeight="false" outlineLevel="0" collapsed="false">
      <c r="B25" s="141"/>
      <c r="C25" s="135" t="n">
        <v>13</v>
      </c>
      <c r="D25" s="75"/>
      <c r="E25" s="142"/>
      <c r="F25" s="75"/>
      <c r="G25" s="142"/>
      <c r="H25" s="141"/>
      <c r="I25" s="116"/>
      <c r="J25" s="72"/>
      <c r="K25" s="143"/>
      <c r="L25" s="140" t="n">
        <v>13</v>
      </c>
      <c r="M25" s="75"/>
      <c r="N25" s="142"/>
      <c r="O25" s="75"/>
      <c r="P25" s="142"/>
      <c r="Q25" s="142"/>
      <c r="R25" s="111"/>
    </row>
    <row r="26" customFormat="false" ht="15.6" hidden="false" customHeight="false" outlineLevel="0" collapsed="false">
      <c r="B26" s="141"/>
      <c r="C26" s="135" t="n">
        <v>14</v>
      </c>
      <c r="D26" s="75"/>
      <c r="E26" s="142"/>
      <c r="F26" s="75"/>
      <c r="G26" s="142"/>
      <c r="H26" s="141"/>
      <c r="I26" s="116"/>
      <c r="J26" s="72"/>
      <c r="K26" s="143"/>
      <c r="L26" s="140" t="n">
        <v>14</v>
      </c>
      <c r="M26" s="75"/>
      <c r="N26" s="142"/>
      <c r="O26" s="75"/>
      <c r="P26" s="142"/>
      <c r="Q26" s="142"/>
      <c r="R26" s="111"/>
    </row>
    <row r="27" customFormat="false" ht="15.6" hidden="false" customHeight="false" outlineLevel="0" collapsed="false">
      <c r="B27" s="141"/>
      <c r="C27" s="135" t="n">
        <v>15</v>
      </c>
      <c r="D27" s="75"/>
      <c r="E27" s="142"/>
      <c r="F27" s="75"/>
      <c r="G27" s="142"/>
      <c r="H27" s="141"/>
      <c r="I27" s="116"/>
      <c r="J27" s="72"/>
      <c r="K27" s="143"/>
      <c r="L27" s="140" t="n">
        <v>15</v>
      </c>
      <c r="M27" s="75"/>
      <c r="N27" s="142"/>
      <c r="O27" s="75"/>
      <c r="P27" s="142"/>
      <c r="Q27" s="142"/>
      <c r="R27" s="111"/>
    </row>
    <row r="28" customFormat="false" ht="15.6" hidden="false" customHeight="false" outlineLevel="0" collapsed="false">
      <c r="B28" s="141"/>
      <c r="C28" s="135" t="n">
        <v>16</v>
      </c>
      <c r="D28" s="75"/>
      <c r="E28" s="142"/>
      <c r="F28" s="75"/>
      <c r="G28" s="142"/>
      <c r="H28" s="141"/>
      <c r="I28" s="116"/>
      <c r="J28" s="72"/>
      <c r="K28" s="143"/>
      <c r="L28" s="140" t="n">
        <v>16</v>
      </c>
      <c r="M28" s="75"/>
      <c r="N28" s="142"/>
      <c r="O28" s="75"/>
      <c r="P28" s="142"/>
      <c r="Q28" s="142"/>
      <c r="R28" s="111"/>
    </row>
    <row r="29" customFormat="false" ht="15.6" hidden="false" customHeight="false" outlineLevel="0" collapsed="false">
      <c r="B29" s="141"/>
      <c r="C29" s="135" t="n">
        <v>17</v>
      </c>
      <c r="D29" s="75"/>
      <c r="E29" s="142"/>
      <c r="F29" s="75"/>
      <c r="G29" s="142"/>
      <c r="H29" s="141"/>
      <c r="I29" s="116"/>
      <c r="J29" s="72"/>
      <c r="K29" s="143"/>
      <c r="L29" s="140" t="n">
        <v>17</v>
      </c>
      <c r="M29" s="75"/>
      <c r="N29" s="142"/>
      <c r="O29" s="75"/>
      <c r="P29" s="142"/>
      <c r="Q29" s="142"/>
      <c r="R29" s="111"/>
    </row>
    <row r="30" customFormat="false" ht="15.6" hidden="false" customHeight="false" outlineLevel="0" collapsed="false">
      <c r="B30" s="141"/>
      <c r="C30" s="135" t="n">
        <v>18</v>
      </c>
      <c r="D30" s="75"/>
      <c r="E30" s="142"/>
      <c r="F30" s="75"/>
      <c r="G30" s="142"/>
      <c r="H30" s="141"/>
      <c r="I30" s="116"/>
      <c r="J30" s="72"/>
      <c r="K30" s="143"/>
      <c r="L30" s="140" t="n">
        <v>18</v>
      </c>
      <c r="M30" s="75"/>
      <c r="N30" s="142"/>
      <c r="O30" s="75"/>
      <c r="P30" s="142"/>
      <c r="Q30" s="142"/>
      <c r="R30" s="111"/>
    </row>
    <row r="31" customFormat="false" ht="15.6" hidden="false" customHeight="false" outlineLevel="0" collapsed="false">
      <c r="B31" s="141"/>
      <c r="C31" s="135" t="n">
        <v>19</v>
      </c>
      <c r="D31" s="75"/>
      <c r="E31" s="142"/>
      <c r="F31" s="75"/>
      <c r="G31" s="142"/>
      <c r="H31" s="141"/>
      <c r="I31" s="116"/>
      <c r="J31" s="72"/>
      <c r="K31" s="143"/>
      <c r="L31" s="140" t="n">
        <v>19</v>
      </c>
      <c r="M31" s="75"/>
      <c r="N31" s="142"/>
      <c r="O31" s="75"/>
      <c r="P31" s="142"/>
      <c r="Q31" s="142"/>
      <c r="R31" s="111"/>
    </row>
    <row r="32" customFormat="false" ht="15.6" hidden="false" customHeight="false" outlineLevel="0" collapsed="false">
      <c r="B32" s="141"/>
      <c r="C32" s="135" t="n">
        <v>20</v>
      </c>
      <c r="D32" s="75"/>
      <c r="E32" s="142"/>
      <c r="F32" s="75"/>
      <c r="G32" s="142"/>
      <c r="H32" s="141"/>
      <c r="I32" s="116"/>
      <c r="J32" s="72"/>
      <c r="K32" s="143"/>
      <c r="L32" s="140" t="n">
        <v>20</v>
      </c>
      <c r="M32" s="75"/>
      <c r="N32" s="142"/>
      <c r="O32" s="75"/>
      <c r="P32" s="142"/>
      <c r="Q32" s="142"/>
      <c r="R32" s="111"/>
    </row>
    <row r="33" customFormat="false" ht="15.6" hidden="false" customHeight="false" outlineLevel="0" collapsed="false">
      <c r="B33" s="141"/>
      <c r="C33" s="135" t="n">
        <v>21</v>
      </c>
      <c r="D33" s="75"/>
      <c r="E33" s="142"/>
      <c r="F33" s="75"/>
      <c r="G33" s="142"/>
      <c r="H33" s="141"/>
      <c r="I33" s="116"/>
      <c r="J33" s="72"/>
      <c r="K33" s="143"/>
      <c r="L33" s="140" t="n">
        <v>21</v>
      </c>
      <c r="M33" s="75"/>
      <c r="N33" s="142"/>
      <c r="O33" s="75"/>
      <c r="P33" s="142"/>
      <c r="Q33" s="142"/>
      <c r="R33" s="111"/>
    </row>
    <row r="34" customFormat="false" ht="15.6" hidden="false" customHeight="false" outlineLevel="0" collapsed="false">
      <c r="B34" s="141"/>
      <c r="C34" s="135" t="n">
        <v>22</v>
      </c>
      <c r="D34" s="75"/>
      <c r="E34" s="142"/>
      <c r="F34" s="75"/>
      <c r="G34" s="142"/>
      <c r="H34" s="141"/>
      <c r="I34" s="116"/>
      <c r="J34" s="72"/>
      <c r="K34" s="143"/>
      <c r="L34" s="140" t="n">
        <v>22</v>
      </c>
      <c r="M34" s="75"/>
      <c r="N34" s="142"/>
      <c r="O34" s="75"/>
      <c r="P34" s="142"/>
      <c r="Q34" s="142"/>
      <c r="R34" s="111"/>
    </row>
    <row r="35" customFormat="false" ht="15.6" hidden="false" customHeight="false" outlineLevel="0" collapsed="false">
      <c r="B35" s="141"/>
      <c r="C35" s="135" t="n">
        <v>23</v>
      </c>
      <c r="D35" s="75"/>
      <c r="E35" s="142"/>
      <c r="F35" s="75"/>
      <c r="G35" s="142"/>
      <c r="H35" s="141"/>
      <c r="I35" s="116"/>
      <c r="J35" s="72"/>
      <c r="K35" s="143"/>
      <c r="L35" s="140" t="n">
        <v>23</v>
      </c>
      <c r="M35" s="75"/>
      <c r="N35" s="142"/>
      <c r="O35" s="75"/>
      <c r="P35" s="142"/>
      <c r="Q35" s="142"/>
      <c r="R35" s="111"/>
    </row>
    <row r="36" customFormat="false" ht="15.6" hidden="false" customHeight="false" outlineLevel="0" collapsed="false">
      <c r="B36" s="141"/>
      <c r="C36" s="135" t="n">
        <v>24</v>
      </c>
      <c r="D36" s="75"/>
      <c r="E36" s="142"/>
      <c r="F36" s="75"/>
      <c r="G36" s="142"/>
      <c r="H36" s="141"/>
      <c r="I36" s="116"/>
      <c r="J36" s="72"/>
      <c r="K36" s="143"/>
      <c r="L36" s="140" t="n">
        <v>24</v>
      </c>
      <c r="M36" s="75"/>
      <c r="N36" s="142"/>
      <c r="O36" s="75"/>
      <c r="P36" s="142"/>
      <c r="Q36" s="142"/>
      <c r="R36" s="111"/>
    </row>
    <row r="37" customFormat="false" ht="15.6" hidden="false" customHeight="false" outlineLevel="0" collapsed="false">
      <c r="B37" s="141"/>
      <c r="C37" s="135" t="n">
        <v>25</v>
      </c>
      <c r="D37" s="75"/>
      <c r="E37" s="142"/>
      <c r="F37" s="75"/>
      <c r="G37" s="142"/>
      <c r="H37" s="141"/>
      <c r="I37" s="116"/>
      <c r="J37" s="72"/>
      <c r="K37" s="143"/>
      <c r="L37" s="140" t="n">
        <v>25</v>
      </c>
      <c r="M37" s="75"/>
      <c r="N37" s="142"/>
      <c r="O37" s="75"/>
      <c r="P37" s="142"/>
      <c r="Q37" s="142"/>
      <c r="R37" s="111"/>
    </row>
    <row r="38" customFormat="false" ht="15.6" hidden="false" customHeight="false" outlineLevel="0" collapsed="false">
      <c r="B38" s="141"/>
      <c r="C38" s="135" t="n">
        <v>26</v>
      </c>
      <c r="D38" s="75"/>
      <c r="E38" s="142"/>
      <c r="F38" s="75"/>
      <c r="G38" s="142"/>
      <c r="H38" s="141"/>
      <c r="I38" s="116"/>
      <c r="J38" s="72"/>
      <c r="K38" s="143"/>
      <c r="L38" s="140" t="n">
        <v>26</v>
      </c>
      <c r="M38" s="75"/>
      <c r="N38" s="142"/>
      <c r="O38" s="75"/>
      <c r="P38" s="142"/>
      <c r="Q38" s="142"/>
      <c r="R38" s="111"/>
    </row>
    <row r="39" customFormat="false" ht="15.6" hidden="false" customHeight="false" outlineLevel="0" collapsed="false">
      <c r="B39" s="141"/>
      <c r="C39" s="135" t="n">
        <v>27</v>
      </c>
      <c r="D39" s="75"/>
      <c r="E39" s="142"/>
      <c r="F39" s="75"/>
      <c r="G39" s="142"/>
      <c r="H39" s="141"/>
      <c r="I39" s="116"/>
      <c r="J39" s="72"/>
      <c r="K39" s="143"/>
      <c r="L39" s="140" t="n">
        <v>27</v>
      </c>
      <c r="M39" s="75"/>
      <c r="N39" s="142"/>
      <c r="O39" s="75"/>
      <c r="P39" s="142"/>
      <c r="Q39" s="142"/>
      <c r="R39" s="111"/>
    </row>
    <row r="40" customFormat="false" ht="15.6" hidden="false" customHeight="false" outlineLevel="0" collapsed="false">
      <c r="B40" s="141"/>
      <c r="C40" s="135" t="n">
        <v>28</v>
      </c>
      <c r="D40" s="75"/>
      <c r="E40" s="142"/>
      <c r="F40" s="75"/>
      <c r="G40" s="142"/>
      <c r="H40" s="141"/>
      <c r="I40" s="116"/>
      <c r="J40" s="72"/>
      <c r="K40" s="143"/>
      <c r="L40" s="140" t="n">
        <v>28</v>
      </c>
      <c r="M40" s="75"/>
      <c r="N40" s="142"/>
      <c r="O40" s="75"/>
      <c r="P40" s="142"/>
      <c r="Q40" s="142"/>
      <c r="R40" s="111"/>
    </row>
    <row r="41" customFormat="false" ht="15.6" hidden="false" customHeight="false" outlineLevel="0" collapsed="false">
      <c r="B41" s="141"/>
      <c r="C41" s="135" t="n">
        <v>29</v>
      </c>
      <c r="D41" s="75"/>
      <c r="E41" s="142"/>
      <c r="F41" s="75"/>
      <c r="G41" s="142"/>
      <c r="H41" s="141"/>
      <c r="I41" s="116"/>
      <c r="J41" s="72"/>
      <c r="K41" s="143"/>
      <c r="L41" s="140" t="n">
        <v>29</v>
      </c>
      <c r="M41" s="75"/>
      <c r="N41" s="142"/>
      <c r="O41" s="75"/>
      <c r="P41" s="142"/>
      <c r="Q41" s="142"/>
      <c r="R41" s="111"/>
    </row>
    <row r="42" customFormat="false" ht="15.6" hidden="false" customHeight="false" outlineLevel="0" collapsed="false">
      <c r="B42" s="141"/>
      <c r="C42" s="135" t="n">
        <v>30</v>
      </c>
      <c r="D42" s="75"/>
      <c r="E42" s="142"/>
      <c r="F42" s="75"/>
      <c r="G42" s="142"/>
      <c r="H42" s="141"/>
      <c r="I42" s="116"/>
      <c r="J42" s="72"/>
      <c r="K42" s="143"/>
      <c r="L42" s="140" t="n">
        <v>30</v>
      </c>
      <c r="M42" s="75"/>
      <c r="N42" s="142"/>
      <c r="O42" s="75"/>
      <c r="P42" s="142"/>
      <c r="Q42" s="142"/>
      <c r="R42" s="111"/>
    </row>
    <row r="43" customFormat="false" ht="15.6" hidden="false" customHeight="false" outlineLevel="0" collapsed="false">
      <c r="B43" s="141"/>
      <c r="C43" s="135" t="n">
        <v>31</v>
      </c>
      <c r="D43" s="75"/>
      <c r="E43" s="142"/>
      <c r="F43" s="75"/>
      <c r="G43" s="142"/>
      <c r="H43" s="141"/>
      <c r="I43" s="116"/>
      <c r="J43" s="72"/>
      <c r="K43" s="143"/>
      <c r="L43" s="140" t="n">
        <v>31</v>
      </c>
      <c r="M43" s="75"/>
      <c r="N43" s="142"/>
      <c r="O43" s="75"/>
      <c r="P43" s="142"/>
      <c r="Q43" s="142"/>
      <c r="R43" s="111"/>
    </row>
    <row r="44" customFormat="false" ht="15.6" hidden="false" customHeight="false" outlineLevel="0" collapsed="false">
      <c r="B44" s="141"/>
      <c r="C44" s="135" t="n">
        <v>32</v>
      </c>
      <c r="D44" s="75"/>
      <c r="E44" s="142"/>
      <c r="F44" s="75"/>
      <c r="G44" s="142"/>
      <c r="H44" s="141"/>
      <c r="I44" s="116"/>
      <c r="J44" s="72"/>
      <c r="K44" s="143"/>
      <c r="L44" s="140" t="n">
        <v>32</v>
      </c>
      <c r="M44" s="75"/>
      <c r="N44" s="142"/>
      <c r="O44" s="75"/>
      <c r="P44" s="142"/>
      <c r="Q44" s="142"/>
      <c r="R44" s="111"/>
    </row>
    <row r="45" customFormat="false" ht="15.6" hidden="false" customHeight="false" outlineLevel="0" collapsed="false">
      <c r="B45" s="141"/>
      <c r="C45" s="135" t="n">
        <v>33</v>
      </c>
      <c r="D45" s="75"/>
      <c r="E45" s="142"/>
      <c r="F45" s="75"/>
      <c r="G45" s="142"/>
      <c r="H45" s="141"/>
      <c r="I45" s="116"/>
      <c r="J45" s="72"/>
      <c r="K45" s="143"/>
      <c r="L45" s="140" t="n">
        <v>33</v>
      </c>
      <c r="M45" s="75"/>
      <c r="N45" s="142"/>
      <c r="O45" s="75"/>
      <c r="P45" s="142"/>
      <c r="Q45" s="142"/>
      <c r="R45" s="111"/>
    </row>
    <row r="46" customFormat="false" ht="15.6" hidden="false" customHeight="false" outlineLevel="0" collapsed="false">
      <c r="B46" s="141"/>
      <c r="C46" s="135" t="n">
        <v>34</v>
      </c>
      <c r="D46" s="75"/>
      <c r="E46" s="142"/>
      <c r="F46" s="75"/>
      <c r="G46" s="142"/>
      <c r="H46" s="141"/>
      <c r="I46" s="116"/>
      <c r="J46" s="72"/>
      <c r="K46" s="143"/>
      <c r="L46" s="140" t="n">
        <v>34</v>
      </c>
      <c r="M46" s="75"/>
      <c r="N46" s="142"/>
      <c r="O46" s="75"/>
      <c r="P46" s="142"/>
      <c r="Q46" s="142"/>
      <c r="R46" s="111"/>
    </row>
    <row r="47" customFormat="false" ht="15.6" hidden="false" customHeight="false" outlineLevel="0" collapsed="false">
      <c r="B47" s="141"/>
      <c r="C47" s="135" t="n">
        <v>35</v>
      </c>
      <c r="D47" s="75"/>
      <c r="E47" s="142"/>
      <c r="F47" s="75"/>
      <c r="G47" s="142"/>
      <c r="H47" s="141"/>
      <c r="I47" s="116"/>
      <c r="J47" s="72"/>
      <c r="K47" s="143"/>
      <c r="L47" s="140" t="n">
        <v>35</v>
      </c>
      <c r="M47" s="75"/>
      <c r="N47" s="142"/>
      <c r="O47" s="75"/>
      <c r="P47" s="142"/>
      <c r="Q47" s="142"/>
      <c r="R47" s="111"/>
    </row>
    <row r="48" customFormat="false" ht="15.6" hidden="false" customHeight="false" outlineLevel="0" collapsed="false">
      <c r="B48" s="141"/>
      <c r="C48" s="135" t="n">
        <v>36</v>
      </c>
      <c r="D48" s="75"/>
      <c r="E48" s="142"/>
      <c r="F48" s="75"/>
      <c r="G48" s="142"/>
      <c r="H48" s="141"/>
      <c r="I48" s="116"/>
      <c r="J48" s="72"/>
      <c r="K48" s="143"/>
      <c r="L48" s="140" t="n">
        <v>36</v>
      </c>
      <c r="M48" s="75"/>
      <c r="N48" s="142"/>
      <c r="O48" s="75"/>
      <c r="P48" s="142"/>
      <c r="Q48" s="142"/>
      <c r="R48" s="111"/>
    </row>
    <row r="49" customFormat="false" ht="15.6" hidden="false" customHeight="false" outlineLevel="0" collapsed="false">
      <c r="B49" s="141"/>
      <c r="C49" s="135" t="n">
        <v>37</v>
      </c>
      <c r="D49" s="75"/>
      <c r="E49" s="142"/>
      <c r="F49" s="75"/>
      <c r="G49" s="142"/>
      <c r="H49" s="141"/>
      <c r="I49" s="116"/>
      <c r="J49" s="72"/>
      <c r="K49" s="143"/>
      <c r="L49" s="140" t="n">
        <v>37</v>
      </c>
      <c r="M49" s="75"/>
      <c r="N49" s="142"/>
      <c r="O49" s="75"/>
      <c r="P49" s="142"/>
      <c r="Q49" s="142"/>
      <c r="R49" s="111"/>
    </row>
    <row r="50" customFormat="false" ht="15.6" hidden="false" customHeight="false" outlineLevel="0" collapsed="false">
      <c r="B50" s="141"/>
      <c r="C50" s="135" t="n">
        <v>38</v>
      </c>
      <c r="D50" s="75"/>
      <c r="E50" s="142"/>
      <c r="F50" s="75"/>
      <c r="G50" s="142"/>
      <c r="H50" s="141"/>
      <c r="I50" s="116"/>
      <c r="J50" s="72"/>
      <c r="K50" s="143"/>
      <c r="L50" s="140" t="n">
        <v>38</v>
      </c>
      <c r="M50" s="75"/>
      <c r="N50" s="142"/>
      <c r="O50" s="75"/>
      <c r="P50" s="142"/>
      <c r="Q50" s="142"/>
      <c r="R50" s="111"/>
    </row>
    <row r="51" customFormat="false" ht="15.6" hidden="false" customHeight="false" outlineLevel="0" collapsed="false">
      <c r="B51" s="141"/>
      <c r="C51" s="135" t="n">
        <v>39</v>
      </c>
      <c r="D51" s="75"/>
      <c r="E51" s="142"/>
      <c r="F51" s="75"/>
      <c r="G51" s="142"/>
      <c r="H51" s="141"/>
      <c r="I51" s="116"/>
      <c r="J51" s="72"/>
      <c r="K51" s="143"/>
      <c r="L51" s="140" t="n">
        <v>39</v>
      </c>
      <c r="M51" s="75"/>
      <c r="N51" s="142"/>
      <c r="O51" s="75"/>
      <c r="P51" s="142"/>
      <c r="Q51" s="142"/>
      <c r="R51" s="111"/>
    </row>
    <row r="52" customFormat="false" ht="16.2" hidden="false" customHeight="false" outlineLevel="0" collapsed="false">
      <c r="B52" s="141"/>
      <c r="C52" s="135" t="n">
        <v>40</v>
      </c>
      <c r="D52" s="75"/>
      <c r="E52" s="142"/>
      <c r="F52" s="75"/>
      <c r="G52" s="142"/>
      <c r="H52" s="141"/>
      <c r="I52" s="116"/>
      <c r="J52" s="72"/>
      <c r="K52" s="144"/>
      <c r="L52" s="140" t="n">
        <v>40</v>
      </c>
      <c r="M52" s="78"/>
      <c r="N52" s="145"/>
      <c r="O52" s="78"/>
      <c r="P52" s="145"/>
      <c r="Q52" s="145"/>
      <c r="R52" s="111"/>
    </row>
    <row r="53" customFormat="false" ht="15.6" hidden="false" customHeight="false" outlineLevel="0" collapsed="false">
      <c r="B53" s="141"/>
      <c r="C53" s="135" t="n">
        <v>41</v>
      </c>
      <c r="D53" s="75"/>
      <c r="E53" s="142"/>
      <c r="F53" s="75"/>
      <c r="G53" s="142"/>
      <c r="H53" s="141"/>
      <c r="I53" s="116"/>
      <c r="J53" s="72"/>
      <c r="K53" s="72"/>
      <c r="L53" s="108"/>
      <c r="M53" s="110"/>
      <c r="N53" s="110"/>
      <c r="O53" s="110"/>
      <c r="P53" s="110"/>
      <c r="Q53" s="110"/>
      <c r="R53" s="111"/>
    </row>
    <row r="54" customFormat="false" ht="16.2" hidden="false" customHeight="false" outlineLevel="0" collapsed="false">
      <c r="B54" s="141"/>
      <c r="C54" s="135" t="n">
        <v>42</v>
      </c>
      <c r="D54" s="75"/>
      <c r="E54" s="142"/>
      <c r="F54" s="75"/>
      <c r="G54" s="142"/>
      <c r="H54" s="141"/>
      <c r="I54" s="116"/>
      <c r="J54" s="72"/>
      <c r="K54" s="72"/>
      <c r="L54" s="146"/>
      <c r="M54" s="147"/>
      <c r="N54" s="147"/>
      <c r="O54" s="147"/>
      <c r="P54" s="147"/>
      <c r="Q54" s="147"/>
      <c r="R54" s="148"/>
    </row>
    <row r="55" customFormat="false" ht="15.6" hidden="false" customHeight="false" outlineLevel="0" collapsed="false">
      <c r="B55" s="141"/>
      <c r="C55" s="135" t="n">
        <v>43</v>
      </c>
      <c r="D55" s="75"/>
      <c r="E55" s="142"/>
      <c r="F55" s="75"/>
      <c r="G55" s="142"/>
      <c r="H55" s="141"/>
      <c r="I55" s="116"/>
      <c r="J55" s="72"/>
      <c r="K55" s="72"/>
    </row>
    <row r="56" customFormat="false" ht="15.6" hidden="false" customHeight="false" outlineLevel="0" collapsed="false">
      <c r="B56" s="141"/>
      <c r="C56" s="135" t="n">
        <v>44</v>
      </c>
      <c r="D56" s="75"/>
      <c r="E56" s="142"/>
      <c r="F56" s="75"/>
      <c r="G56" s="142"/>
      <c r="H56" s="141"/>
      <c r="I56" s="116"/>
      <c r="J56" s="72"/>
      <c r="K56" s="72"/>
    </row>
    <row r="57" customFormat="false" ht="15.6" hidden="false" customHeight="false" outlineLevel="0" collapsed="false">
      <c r="B57" s="141"/>
      <c r="C57" s="135" t="n">
        <v>45</v>
      </c>
      <c r="D57" s="75"/>
      <c r="E57" s="142"/>
      <c r="F57" s="75"/>
      <c r="G57" s="142"/>
      <c r="H57" s="141"/>
      <c r="I57" s="116"/>
      <c r="J57" s="72"/>
      <c r="K57" s="72"/>
    </row>
    <row r="58" customFormat="false" ht="15.6" hidden="false" customHeight="false" outlineLevel="0" collapsed="false">
      <c r="B58" s="141"/>
      <c r="C58" s="135" t="n">
        <v>46</v>
      </c>
      <c r="D58" s="75"/>
      <c r="E58" s="142"/>
      <c r="F58" s="75"/>
      <c r="G58" s="142"/>
      <c r="H58" s="141"/>
      <c r="I58" s="116"/>
      <c r="J58" s="72"/>
      <c r="K58" s="72"/>
    </row>
    <row r="59" customFormat="false" ht="15.6" hidden="false" customHeight="false" outlineLevel="0" collapsed="false">
      <c r="B59" s="141"/>
      <c r="C59" s="135" t="n">
        <v>47</v>
      </c>
      <c r="D59" s="75"/>
      <c r="E59" s="142"/>
      <c r="F59" s="75"/>
      <c r="G59" s="142"/>
      <c r="H59" s="141"/>
      <c r="I59" s="116"/>
      <c r="J59" s="72"/>
      <c r="K59" s="72"/>
    </row>
    <row r="60" customFormat="false" ht="15.6" hidden="false" customHeight="false" outlineLevel="0" collapsed="false">
      <c r="B60" s="141"/>
      <c r="C60" s="135" t="n">
        <v>48</v>
      </c>
      <c r="D60" s="75"/>
      <c r="E60" s="142"/>
      <c r="F60" s="75"/>
      <c r="G60" s="142"/>
      <c r="H60" s="141"/>
      <c r="I60" s="116"/>
      <c r="J60" s="72"/>
      <c r="K60" s="72"/>
    </row>
    <row r="61" customFormat="false" ht="15.6" hidden="false" customHeight="false" outlineLevel="0" collapsed="false">
      <c r="B61" s="141"/>
      <c r="C61" s="135" t="n">
        <v>49</v>
      </c>
      <c r="D61" s="75"/>
      <c r="E61" s="142"/>
      <c r="F61" s="75"/>
      <c r="G61" s="142"/>
      <c r="H61" s="141"/>
      <c r="I61" s="116"/>
      <c r="J61" s="72"/>
      <c r="K61" s="72"/>
    </row>
    <row r="62" customFormat="false" ht="16.2" hidden="false" customHeight="false" outlineLevel="0" collapsed="false">
      <c r="B62" s="149"/>
      <c r="C62" s="135" t="n">
        <v>50</v>
      </c>
      <c r="D62" s="78"/>
      <c r="E62" s="145"/>
      <c r="F62" s="78"/>
      <c r="G62" s="145"/>
      <c r="H62" s="149"/>
      <c r="I62" s="116"/>
    </row>
    <row r="63" customFormat="false" ht="16.2" hidden="false" customHeight="false" outlineLevel="0" collapsed="false">
      <c r="A63" s="150" t="n">
        <f aca="false">SUM(A13:A62)</f>
        <v>0</v>
      </c>
      <c r="C63" s="151"/>
      <c r="D63" s="152"/>
      <c r="E63" s="152"/>
      <c r="F63" s="152"/>
      <c r="G63" s="152"/>
      <c r="H63" s="152"/>
      <c r="I63" s="153"/>
    </row>
  </sheetData>
  <mergeCells count="9">
    <mergeCell ref="D7:E7"/>
    <mergeCell ref="F7:G7"/>
    <mergeCell ref="D10:G10"/>
    <mergeCell ref="M10:Q10"/>
    <mergeCell ref="D11:E11"/>
    <mergeCell ref="M11:N11"/>
    <mergeCell ref="O11:O12"/>
    <mergeCell ref="P11:P12"/>
    <mergeCell ref="Q11:Q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A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89" width="3.87"/>
    <col collapsed="false" customWidth="true" hidden="false" outlineLevel="0" max="2" min="2" style="2" width="14.21"/>
    <col collapsed="false" customWidth="true" hidden="false" outlineLevel="0" max="3" min="3" style="2" width="5.66"/>
    <col collapsed="false" customWidth="true" hidden="false" outlineLevel="0" max="4" min="4" style="2" width="25.32"/>
    <col collapsed="false" customWidth="true" hidden="false" outlineLevel="0" max="5" min="5" style="2" width="19.1"/>
    <col collapsed="false" customWidth="true" hidden="false" outlineLevel="0" max="6" min="6" style="2" width="8.87"/>
    <col collapsed="false" customWidth="true" hidden="false" outlineLevel="0" max="7" min="7" style="2" width="13.43"/>
    <col collapsed="false" customWidth="true" hidden="false" outlineLevel="0" max="8" min="8" style="2" width="8.43"/>
    <col collapsed="false" customWidth="true" hidden="false" outlineLevel="0" max="9" min="9" style="2" width="3.55"/>
    <col collapsed="false" customWidth="true" hidden="false" outlineLevel="0" max="10" min="10" style="2" width="3.43"/>
    <col collapsed="false" customWidth="true" hidden="false" outlineLevel="0" max="11" min="11" style="2" width="11.77"/>
    <col collapsed="false" customWidth="true" hidden="false" outlineLevel="0" max="12" min="12" style="2" width="3.66"/>
    <col collapsed="false" customWidth="true" hidden="false" outlineLevel="0" max="13" min="13" style="2" width="19.55"/>
    <col collapsed="false" customWidth="true" hidden="false" outlineLevel="0" max="14" min="14" style="2" width="15.66"/>
    <col collapsed="false" customWidth="true" hidden="false" outlineLevel="0" max="15" min="15" style="2" width="13.33"/>
    <col collapsed="false" customWidth="true" hidden="false" outlineLevel="0" max="16" min="16" style="2" width="15.2"/>
    <col collapsed="false" customWidth="true" hidden="false" outlineLevel="0" max="17" min="17" style="2" width="15.77"/>
    <col collapsed="false" customWidth="true" hidden="false" outlineLevel="0" max="18" min="18" style="2" width="3.32"/>
    <col collapsed="false" customWidth="false" hidden="false" outlineLevel="0" max="257" min="19" style="2" width="9.1"/>
  </cols>
  <sheetData>
    <row r="1" customFormat="false" ht="18" hidden="false" customHeight="false" outlineLevel="0" collapsed="false">
      <c r="B1" s="13" t="s">
        <v>67</v>
      </c>
      <c r="Q1" s="90" t="n">
        <f aca="false">Přehled!$Q$1</f>
        <v>2012</v>
      </c>
    </row>
    <row r="2" customFormat="false" ht="17.4" hidden="false" customHeight="false" outlineLevel="0" collapsed="false">
      <c r="C2" s="13" t="s">
        <v>68</v>
      </c>
    </row>
    <row r="3" customFormat="false" ht="16.2" hidden="false" customHeight="false" outlineLevel="0" collapsed="false">
      <c r="P3" s="70" t="s">
        <v>24</v>
      </c>
      <c r="Q3" s="3" t="s">
        <v>25</v>
      </c>
    </row>
    <row r="4" customFormat="false" ht="23.25" hidden="false" customHeight="true" outlineLevel="0" collapsed="false">
      <c r="C4" s="91" t="s">
        <v>9</v>
      </c>
      <c r="D4" s="92" t="str">
        <f aca="false">Přehled!$D$4</f>
        <v>SVAZ</v>
      </c>
      <c r="E4" s="93"/>
      <c r="F4" s="94"/>
      <c r="G4" s="94"/>
      <c r="H4" s="94"/>
      <c r="I4" s="94"/>
      <c r="J4" s="94"/>
      <c r="K4" s="94"/>
      <c r="L4" s="94"/>
      <c r="P4" s="95" t="n">
        <f aca="false">Přehled!$L$27</f>
        <v>0</v>
      </c>
      <c r="Q4" s="95" t="n">
        <f aca="false">Přehled!$M$27</f>
        <v>0</v>
      </c>
    </row>
    <row r="6" customFormat="false" ht="16.2" hidden="false" customHeight="false" outlineLevel="0" collapsed="false">
      <c r="C6" s="2" t="s">
        <v>18</v>
      </c>
      <c r="D6" s="2" t="s">
        <v>19</v>
      </c>
      <c r="F6" s="2" t="s">
        <v>22</v>
      </c>
    </row>
    <row r="7" customFormat="false" ht="21.75" hidden="false" customHeight="true" outlineLevel="0" collapsed="false">
      <c r="C7" s="96" t="str">
        <f aca="false">Přehled!$C$27</f>
        <v>20.</v>
      </c>
      <c r="D7" s="97" t="n">
        <f aca="false">Přehled!$D$27</f>
        <v>0</v>
      </c>
      <c r="E7" s="97"/>
      <c r="F7" s="95" t="n">
        <f aca="false">Přehled!$G$27</f>
        <v>0</v>
      </c>
      <c r="G7" s="95"/>
      <c r="H7" s="39"/>
      <c r="I7" s="39"/>
      <c r="J7" s="39"/>
      <c r="K7" s="39"/>
    </row>
    <row r="8" customFormat="false" ht="16.2" hidden="false" customHeight="false" outlineLevel="0" collapsed="false">
      <c r="C8" s="98"/>
      <c r="D8" s="98"/>
      <c r="E8" s="98"/>
      <c r="F8" s="98"/>
      <c r="G8" s="98"/>
      <c r="H8" s="39"/>
      <c r="I8" s="39"/>
      <c r="L8" s="99"/>
      <c r="M8" s="100"/>
      <c r="N8" s="101"/>
      <c r="O8" s="102"/>
      <c r="P8" s="102"/>
      <c r="Q8" s="102"/>
      <c r="R8" s="103"/>
    </row>
    <row r="9" customFormat="false" ht="16.2" hidden="false" customHeight="false" outlineLevel="0" collapsed="false">
      <c r="C9" s="104"/>
      <c r="D9" s="105" t="s">
        <v>69</v>
      </c>
      <c r="E9" s="106"/>
      <c r="F9" s="106"/>
      <c r="G9" s="106"/>
      <c r="H9" s="106"/>
      <c r="I9" s="107"/>
      <c r="L9" s="108"/>
      <c r="M9" s="109" t="s">
        <v>70</v>
      </c>
      <c r="N9" s="110"/>
      <c r="O9" s="110"/>
      <c r="P9" s="110"/>
      <c r="Q9" s="110"/>
      <c r="R9" s="111"/>
    </row>
    <row r="10" customFormat="false" ht="16.2" hidden="false" customHeight="false" outlineLevel="0" collapsed="false">
      <c r="B10" s="112" t="s">
        <v>13</v>
      </c>
      <c r="C10" s="113"/>
      <c r="D10" s="114" t="s">
        <v>71</v>
      </c>
      <c r="E10" s="114"/>
      <c r="F10" s="114"/>
      <c r="G10" s="114"/>
      <c r="H10" s="115"/>
      <c r="I10" s="116"/>
      <c r="K10" s="112" t="s">
        <v>13</v>
      </c>
      <c r="L10" s="108"/>
      <c r="M10" s="117" t="s">
        <v>72</v>
      </c>
      <c r="N10" s="117"/>
      <c r="O10" s="117"/>
      <c r="P10" s="117"/>
      <c r="Q10" s="117"/>
      <c r="R10" s="111"/>
    </row>
    <row r="11" customFormat="false" ht="16.2" hidden="false" customHeight="false" outlineLevel="0" collapsed="false">
      <c r="B11" s="118" t="s">
        <v>17</v>
      </c>
      <c r="C11" s="113"/>
      <c r="D11" s="119" t="s">
        <v>73</v>
      </c>
      <c r="E11" s="119"/>
      <c r="F11" s="120" t="s">
        <v>74</v>
      </c>
      <c r="G11" s="121" t="s">
        <v>75</v>
      </c>
      <c r="H11" s="115"/>
      <c r="I11" s="116"/>
      <c r="K11" s="118" t="s">
        <v>17</v>
      </c>
      <c r="L11" s="108"/>
      <c r="M11" s="122" t="s">
        <v>73</v>
      </c>
      <c r="N11" s="122"/>
      <c r="O11" s="123" t="s">
        <v>76</v>
      </c>
      <c r="P11" s="124" t="s">
        <v>77</v>
      </c>
      <c r="Q11" s="124" t="s">
        <v>78</v>
      </c>
      <c r="R11" s="111"/>
    </row>
    <row r="12" customFormat="false" ht="16.2" hidden="false" customHeight="false" outlineLevel="0" collapsed="false">
      <c r="B12" s="125" t="n">
        <f aca="false">Přehled!$Q$1</f>
        <v>2012</v>
      </c>
      <c r="C12" s="113"/>
      <c r="D12" s="126" t="s">
        <v>79</v>
      </c>
      <c r="E12" s="127" t="s">
        <v>80</v>
      </c>
      <c r="F12" s="128" t="s">
        <v>81</v>
      </c>
      <c r="G12" s="129" t="s">
        <v>82</v>
      </c>
      <c r="H12" s="130" t="s">
        <v>83</v>
      </c>
      <c r="I12" s="116"/>
      <c r="K12" s="131" t="n">
        <f aca="false">Přehled!$Q$1</f>
        <v>2012</v>
      </c>
      <c r="L12" s="108"/>
      <c r="M12" s="132" t="s">
        <v>79</v>
      </c>
      <c r="N12" s="133" t="s">
        <v>80</v>
      </c>
      <c r="O12" s="123"/>
      <c r="P12" s="124"/>
      <c r="Q12" s="124"/>
      <c r="R12" s="111"/>
    </row>
    <row r="13" customFormat="false" ht="15.6" hidden="false" customHeight="false" outlineLevel="0" collapsed="false">
      <c r="B13" s="134"/>
      <c r="C13" s="135" t="n">
        <v>1</v>
      </c>
      <c r="D13" s="136"/>
      <c r="E13" s="137"/>
      <c r="F13" s="68"/>
      <c r="G13" s="138"/>
      <c r="H13" s="134"/>
      <c r="I13" s="116"/>
      <c r="K13" s="139"/>
      <c r="L13" s="140" t="n">
        <v>1</v>
      </c>
      <c r="M13" s="68"/>
      <c r="N13" s="138"/>
      <c r="O13" s="68"/>
      <c r="P13" s="138"/>
      <c r="Q13" s="138"/>
      <c r="R13" s="111"/>
    </row>
    <row r="14" customFormat="false" ht="15.6" hidden="false" customHeight="false" outlineLevel="0" collapsed="false">
      <c r="B14" s="141"/>
      <c r="C14" s="135" t="n">
        <v>2</v>
      </c>
      <c r="D14" s="75"/>
      <c r="E14" s="142"/>
      <c r="F14" s="75"/>
      <c r="G14" s="142"/>
      <c r="H14" s="141"/>
      <c r="I14" s="116"/>
      <c r="J14" s="72"/>
      <c r="K14" s="143"/>
      <c r="L14" s="140" t="n">
        <v>2</v>
      </c>
      <c r="M14" s="75"/>
      <c r="N14" s="142"/>
      <c r="O14" s="75"/>
      <c r="P14" s="142"/>
      <c r="Q14" s="142"/>
      <c r="R14" s="111"/>
    </row>
    <row r="15" customFormat="false" ht="15.6" hidden="false" customHeight="false" outlineLevel="0" collapsed="false">
      <c r="B15" s="141"/>
      <c r="C15" s="135" t="n">
        <v>3</v>
      </c>
      <c r="D15" s="75"/>
      <c r="E15" s="142"/>
      <c r="F15" s="75"/>
      <c r="G15" s="142"/>
      <c r="H15" s="141"/>
      <c r="I15" s="116"/>
      <c r="J15" s="72"/>
      <c r="K15" s="143"/>
      <c r="L15" s="140" t="n">
        <v>3</v>
      </c>
      <c r="M15" s="75"/>
      <c r="N15" s="142"/>
      <c r="O15" s="75"/>
      <c r="P15" s="142"/>
      <c r="Q15" s="142"/>
      <c r="R15" s="111"/>
    </row>
    <row r="16" customFormat="false" ht="15.6" hidden="false" customHeight="false" outlineLevel="0" collapsed="false">
      <c r="B16" s="141"/>
      <c r="C16" s="135" t="n">
        <v>4</v>
      </c>
      <c r="D16" s="75"/>
      <c r="E16" s="142"/>
      <c r="F16" s="75"/>
      <c r="G16" s="142"/>
      <c r="H16" s="141"/>
      <c r="I16" s="116"/>
      <c r="J16" s="72"/>
      <c r="K16" s="143"/>
      <c r="L16" s="140" t="n">
        <v>4</v>
      </c>
      <c r="M16" s="75"/>
      <c r="N16" s="142"/>
      <c r="O16" s="75"/>
      <c r="P16" s="142"/>
      <c r="Q16" s="142"/>
      <c r="R16" s="111"/>
    </row>
    <row r="17" customFormat="false" ht="15.6" hidden="false" customHeight="false" outlineLevel="0" collapsed="false">
      <c r="B17" s="141"/>
      <c r="C17" s="135" t="n">
        <v>5</v>
      </c>
      <c r="D17" s="75"/>
      <c r="E17" s="142"/>
      <c r="F17" s="75"/>
      <c r="G17" s="142"/>
      <c r="H17" s="141"/>
      <c r="I17" s="116"/>
      <c r="J17" s="72"/>
      <c r="K17" s="143"/>
      <c r="L17" s="140" t="n">
        <v>5</v>
      </c>
      <c r="M17" s="75"/>
      <c r="N17" s="142"/>
      <c r="O17" s="75"/>
      <c r="P17" s="142"/>
      <c r="Q17" s="142"/>
      <c r="R17" s="111"/>
    </row>
    <row r="18" customFormat="false" ht="15.6" hidden="false" customHeight="false" outlineLevel="0" collapsed="false">
      <c r="B18" s="141"/>
      <c r="C18" s="135" t="n">
        <v>6</v>
      </c>
      <c r="D18" s="75"/>
      <c r="E18" s="142"/>
      <c r="F18" s="75"/>
      <c r="G18" s="142"/>
      <c r="H18" s="141"/>
      <c r="I18" s="116"/>
      <c r="J18" s="72"/>
      <c r="K18" s="143"/>
      <c r="L18" s="140" t="n">
        <v>6</v>
      </c>
      <c r="M18" s="75"/>
      <c r="N18" s="142"/>
      <c r="O18" s="75"/>
      <c r="P18" s="142"/>
      <c r="Q18" s="142"/>
      <c r="R18" s="111"/>
    </row>
    <row r="19" customFormat="false" ht="15.6" hidden="false" customHeight="false" outlineLevel="0" collapsed="false">
      <c r="B19" s="141"/>
      <c r="C19" s="135" t="n">
        <v>7</v>
      </c>
      <c r="D19" s="75"/>
      <c r="E19" s="142"/>
      <c r="F19" s="75"/>
      <c r="G19" s="142"/>
      <c r="H19" s="141"/>
      <c r="I19" s="116"/>
      <c r="J19" s="72"/>
      <c r="K19" s="143"/>
      <c r="L19" s="140" t="n">
        <v>7</v>
      </c>
      <c r="M19" s="75"/>
      <c r="N19" s="142"/>
      <c r="O19" s="75"/>
      <c r="P19" s="142"/>
      <c r="Q19" s="142"/>
      <c r="R19" s="111"/>
    </row>
    <row r="20" customFormat="false" ht="15.6" hidden="false" customHeight="false" outlineLevel="0" collapsed="false">
      <c r="B20" s="141"/>
      <c r="C20" s="135" t="n">
        <v>8</v>
      </c>
      <c r="D20" s="75"/>
      <c r="E20" s="142"/>
      <c r="F20" s="75"/>
      <c r="G20" s="142"/>
      <c r="H20" s="141"/>
      <c r="I20" s="116"/>
      <c r="J20" s="72"/>
      <c r="K20" s="143"/>
      <c r="L20" s="140" t="n">
        <v>8</v>
      </c>
      <c r="M20" s="75"/>
      <c r="N20" s="142"/>
      <c r="O20" s="75"/>
      <c r="P20" s="142"/>
      <c r="Q20" s="142"/>
      <c r="R20" s="111"/>
    </row>
    <row r="21" customFormat="false" ht="15.6" hidden="false" customHeight="false" outlineLevel="0" collapsed="false">
      <c r="B21" s="141"/>
      <c r="C21" s="135" t="n">
        <v>9</v>
      </c>
      <c r="D21" s="75"/>
      <c r="E21" s="142"/>
      <c r="F21" s="75"/>
      <c r="G21" s="142"/>
      <c r="H21" s="141"/>
      <c r="I21" s="116"/>
      <c r="J21" s="72"/>
      <c r="K21" s="143"/>
      <c r="L21" s="140" t="n">
        <v>9</v>
      </c>
      <c r="M21" s="75"/>
      <c r="N21" s="142"/>
      <c r="O21" s="75"/>
      <c r="P21" s="142"/>
      <c r="Q21" s="142"/>
      <c r="R21" s="111"/>
    </row>
    <row r="22" customFormat="false" ht="15.6" hidden="false" customHeight="false" outlineLevel="0" collapsed="false">
      <c r="B22" s="141"/>
      <c r="C22" s="135" t="n">
        <v>10</v>
      </c>
      <c r="D22" s="75"/>
      <c r="E22" s="142"/>
      <c r="F22" s="75"/>
      <c r="G22" s="142"/>
      <c r="H22" s="141"/>
      <c r="I22" s="116"/>
      <c r="J22" s="72"/>
      <c r="K22" s="143"/>
      <c r="L22" s="140" t="n">
        <v>10</v>
      </c>
      <c r="M22" s="75"/>
      <c r="N22" s="142"/>
      <c r="O22" s="75"/>
      <c r="P22" s="142"/>
      <c r="Q22" s="142"/>
      <c r="R22" s="111"/>
    </row>
    <row r="23" customFormat="false" ht="15.6" hidden="false" customHeight="false" outlineLevel="0" collapsed="false">
      <c r="B23" s="141"/>
      <c r="C23" s="135" t="n">
        <v>11</v>
      </c>
      <c r="D23" s="75"/>
      <c r="E23" s="142"/>
      <c r="F23" s="75"/>
      <c r="G23" s="142"/>
      <c r="H23" s="141"/>
      <c r="I23" s="116"/>
      <c r="J23" s="72"/>
      <c r="K23" s="143"/>
      <c r="L23" s="140" t="n">
        <v>11</v>
      </c>
      <c r="M23" s="75"/>
      <c r="N23" s="142"/>
      <c r="O23" s="75"/>
      <c r="P23" s="142"/>
      <c r="Q23" s="142"/>
      <c r="R23" s="111"/>
    </row>
    <row r="24" customFormat="false" ht="15.6" hidden="false" customHeight="false" outlineLevel="0" collapsed="false">
      <c r="B24" s="141"/>
      <c r="C24" s="135" t="n">
        <v>12</v>
      </c>
      <c r="D24" s="75"/>
      <c r="E24" s="142"/>
      <c r="F24" s="75"/>
      <c r="G24" s="142"/>
      <c r="H24" s="141"/>
      <c r="I24" s="116"/>
      <c r="J24" s="72"/>
      <c r="K24" s="143"/>
      <c r="L24" s="140" t="n">
        <v>12</v>
      </c>
      <c r="M24" s="75"/>
      <c r="N24" s="142"/>
      <c r="O24" s="75"/>
      <c r="P24" s="142"/>
      <c r="Q24" s="142"/>
      <c r="R24" s="111"/>
    </row>
    <row r="25" customFormat="false" ht="15.6" hidden="false" customHeight="false" outlineLevel="0" collapsed="false">
      <c r="B25" s="141"/>
      <c r="C25" s="135" t="n">
        <v>13</v>
      </c>
      <c r="D25" s="75"/>
      <c r="E25" s="142"/>
      <c r="F25" s="75"/>
      <c r="G25" s="142"/>
      <c r="H25" s="141"/>
      <c r="I25" s="116"/>
      <c r="J25" s="72"/>
      <c r="K25" s="143"/>
      <c r="L25" s="140" t="n">
        <v>13</v>
      </c>
      <c r="M25" s="75"/>
      <c r="N25" s="142"/>
      <c r="O25" s="75"/>
      <c r="P25" s="142"/>
      <c r="Q25" s="142"/>
      <c r="R25" s="111"/>
    </row>
    <row r="26" customFormat="false" ht="15.6" hidden="false" customHeight="false" outlineLevel="0" collapsed="false">
      <c r="B26" s="141"/>
      <c r="C26" s="135" t="n">
        <v>14</v>
      </c>
      <c r="D26" s="75"/>
      <c r="E26" s="142"/>
      <c r="F26" s="75"/>
      <c r="G26" s="142"/>
      <c r="H26" s="141"/>
      <c r="I26" s="116"/>
      <c r="J26" s="72"/>
      <c r="K26" s="143"/>
      <c r="L26" s="140" t="n">
        <v>14</v>
      </c>
      <c r="M26" s="75"/>
      <c r="N26" s="142"/>
      <c r="O26" s="75"/>
      <c r="P26" s="142"/>
      <c r="Q26" s="142"/>
      <c r="R26" s="111"/>
    </row>
    <row r="27" customFormat="false" ht="15.6" hidden="false" customHeight="false" outlineLevel="0" collapsed="false">
      <c r="B27" s="141"/>
      <c r="C27" s="135" t="n">
        <v>15</v>
      </c>
      <c r="D27" s="75"/>
      <c r="E27" s="142"/>
      <c r="F27" s="75"/>
      <c r="G27" s="142"/>
      <c r="H27" s="141"/>
      <c r="I27" s="116"/>
      <c r="J27" s="72"/>
      <c r="K27" s="143"/>
      <c r="L27" s="140" t="n">
        <v>15</v>
      </c>
      <c r="M27" s="75"/>
      <c r="N27" s="142"/>
      <c r="O27" s="75"/>
      <c r="P27" s="142"/>
      <c r="Q27" s="142"/>
      <c r="R27" s="111"/>
    </row>
    <row r="28" customFormat="false" ht="15.6" hidden="false" customHeight="false" outlineLevel="0" collapsed="false">
      <c r="B28" s="141"/>
      <c r="C28" s="135" t="n">
        <v>16</v>
      </c>
      <c r="D28" s="75"/>
      <c r="E28" s="142"/>
      <c r="F28" s="75"/>
      <c r="G28" s="142"/>
      <c r="H28" s="141"/>
      <c r="I28" s="116"/>
      <c r="J28" s="72"/>
      <c r="K28" s="143"/>
      <c r="L28" s="140" t="n">
        <v>16</v>
      </c>
      <c r="M28" s="75"/>
      <c r="N28" s="142"/>
      <c r="O28" s="75"/>
      <c r="P28" s="142"/>
      <c r="Q28" s="142"/>
      <c r="R28" s="111"/>
    </row>
    <row r="29" customFormat="false" ht="15.6" hidden="false" customHeight="false" outlineLevel="0" collapsed="false">
      <c r="B29" s="141"/>
      <c r="C29" s="135" t="n">
        <v>17</v>
      </c>
      <c r="D29" s="75"/>
      <c r="E29" s="142"/>
      <c r="F29" s="75"/>
      <c r="G29" s="142"/>
      <c r="H29" s="141"/>
      <c r="I29" s="116"/>
      <c r="J29" s="72"/>
      <c r="K29" s="143"/>
      <c r="L29" s="140" t="n">
        <v>17</v>
      </c>
      <c r="M29" s="75"/>
      <c r="N29" s="142"/>
      <c r="O29" s="75"/>
      <c r="P29" s="142"/>
      <c r="Q29" s="142"/>
      <c r="R29" s="111"/>
    </row>
    <row r="30" customFormat="false" ht="15.6" hidden="false" customHeight="false" outlineLevel="0" collapsed="false">
      <c r="B30" s="141"/>
      <c r="C30" s="135" t="n">
        <v>18</v>
      </c>
      <c r="D30" s="75"/>
      <c r="E30" s="142"/>
      <c r="F30" s="75"/>
      <c r="G30" s="142"/>
      <c r="H30" s="141"/>
      <c r="I30" s="116"/>
      <c r="J30" s="72"/>
      <c r="K30" s="143"/>
      <c r="L30" s="140" t="n">
        <v>18</v>
      </c>
      <c r="M30" s="75"/>
      <c r="N30" s="142"/>
      <c r="O30" s="75"/>
      <c r="P30" s="142"/>
      <c r="Q30" s="142"/>
      <c r="R30" s="111"/>
    </row>
    <row r="31" customFormat="false" ht="15.6" hidden="false" customHeight="false" outlineLevel="0" collapsed="false">
      <c r="B31" s="141"/>
      <c r="C31" s="135" t="n">
        <v>19</v>
      </c>
      <c r="D31" s="75"/>
      <c r="E31" s="142"/>
      <c r="F31" s="75"/>
      <c r="G31" s="142"/>
      <c r="H31" s="141"/>
      <c r="I31" s="116"/>
      <c r="J31" s="72"/>
      <c r="K31" s="143"/>
      <c r="L31" s="140" t="n">
        <v>19</v>
      </c>
      <c r="M31" s="75"/>
      <c r="N31" s="142"/>
      <c r="O31" s="75"/>
      <c r="P31" s="142"/>
      <c r="Q31" s="142"/>
      <c r="R31" s="111"/>
    </row>
    <row r="32" customFormat="false" ht="15.6" hidden="false" customHeight="false" outlineLevel="0" collapsed="false">
      <c r="B32" s="141"/>
      <c r="C32" s="135" t="n">
        <v>20</v>
      </c>
      <c r="D32" s="75"/>
      <c r="E32" s="142"/>
      <c r="F32" s="75"/>
      <c r="G32" s="142"/>
      <c r="H32" s="141"/>
      <c r="I32" s="116"/>
      <c r="J32" s="72"/>
      <c r="K32" s="143"/>
      <c r="L32" s="140" t="n">
        <v>20</v>
      </c>
      <c r="M32" s="75"/>
      <c r="N32" s="142"/>
      <c r="O32" s="75"/>
      <c r="P32" s="142"/>
      <c r="Q32" s="142"/>
      <c r="R32" s="111"/>
    </row>
    <row r="33" customFormat="false" ht="15.6" hidden="false" customHeight="false" outlineLevel="0" collapsed="false">
      <c r="B33" s="141"/>
      <c r="C33" s="135" t="n">
        <v>21</v>
      </c>
      <c r="D33" s="75"/>
      <c r="E33" s="142"/>
      <c r="F33" s="75"/>
      <c r="G33" s="142"/>
      <c r="H33" s="141"/>
      <c r="I33" s="116"/>
      <c r="J33" s="72"/>
      <c r="K33" s="143"/>
      <c r="L33" s="140" t="n">
        <v>21</v>
      </c>
      <c r="M33" s="75"/>
      <c r="N33" s="142"/>
      <c r="O33" s="75"/>
      <c r="P33" s="142"/>
      <c r="Q33" s="142"/>
      <c r="R33" s="111"/>
    </row>
    <row r="34" customFormat="false" ht="15.6" hidden="false" customHeight="false" outlineLevel="0" collapsed="false">
      <c r="B34" s="141"/>
      <c r="C34" s="135" t="n">
        <v>22</v>
      </c>
      <c r="D34" s="75"/>
      <c r="E34" s="142"/>
      <c r="F34" s="75"/>
      <c r="G34" s="142"/>
      <c r="H34" s="141"/>
      <c r="I34" s="116"/>
      <c r="J34" s="72"/>
      <c r="K34" s="143"/>
      <c r="L34" s="140" t="n">
        <v>22</v>
      </c>
      <c r="M34" s="75"/>
      <c r="N34" s="142"/>
      <c r="O34" s="75"/>
      <c r="P34" s="142"/>
      <c r="Q34" s="142"/>
      <c r="R34" s="111"/>
    </row>
    <row r="35" customFormat="false" ht="15.6" hidden="false" customHeight="false" outlineLevel="0" collapsed="false">
      <c r="B35" s="141"/>
      <c r="C35" s="135" t="n">
        <v>23</v>
      </c>
      <c r="D35" s="75"/>
      <c r="E35" s="142"/>
      <c r="F35" s="75"/>
      <c r="G35" s="142"/>
      <c r="H35" s="141"/>
      <c r="I35" s="116"/>
      <c r="J35" s="72"/>
      <c r="K35" s="143"/>
      <c r="L35" s="140" t="n">
        <v>23</v>
      </c>
      <c r="M35" s="75"/>
      <c r="N35" s="142"/>
      <c r="O35" s="75"/>
      <c r="P35" s="142"/>
      <c r="Q35" s="142"/>
      <c r="R35" s="111"/>
    </row>
    <row r="36" customFormat="false" ht="15.6" hidden="false" customHeight="false" outlineLevel="0" collapsed="false">
      <c r="B36" s="141"/>
      <c r="C36" s="135" t="n">
        <v>24</v>
      </c>
      <c r="D36" s="75"/>
      <c r="E36" s="142"/>
      <c r="F36" s="75"/>
      <c r="G36" s="142"/>
      <c r="H36" s="141"/>
      <c r="I36" s="116"/>
      <c r="J36" s="72"/>
      <c r="K36" s="143"/>
      <c r="L36" s="140" t="n">
        <v>24</v>
      </c>
      <c r="M36" s="75"/>
      <c r="N36" s="142"/>
      <c r="O36" s="75"/>
      <c r="P36" s="142"/>
      <c r="Q36" s="142"/>
      <c r="R36" s="111"/>
    </row>
    <row r="37" customFormat="false" ht="15.6" hidden="false" customHeight="false" outlineLevel="0" collapsed="false">
      <c r="B37" s="141"/>
      <c r="C37" s="135" t="n">
        <v>25</v>
      </c>
      <c r="D37" s="75"/>
      <c r="E37" s="142"/>
      <c r="F37" s="75"/>
      <c r="G37" s="142"/>
      <c r="H37" s="141"/>
      <c r="I37" s="116"/>
      <c r="J37" s="72"/>
      <c r="K37" s="143"/>
      <c r="L37" s="140" t="n">
        <v>25</v>
      </c>
      <c r="M37" s="75"/>
      <c r="N37" s="142"/>
      <c r="O37" s="75"/>
      <c r="P37" s="142"/>
      <c r="Q37" s="142"/>
      <c r="R37" s="111"/>
    </row>
    <row r="38" customFormat="false" ht="15.6" hidden="false" customHeight="false" outlineLevel="0" collapsed="false">
      <c r="B38" s="141"/>
      <c r="C38" s="135" t="n">
        <v>26</v>
      </c>
      <c r="D38" s="75"/>
      <c r="E38" s="142"/>
      <c r="F38" s="75"/>
      <c r="G38" s="142"/>
      <c r="H38" s="141"/>
      <c r="I38" s="116"/>
      <c r="J38" s="72"/>
      <c r="K38" s="143"/>
      <c r="L38" s="140" t="n">
        <v>26</v>
      </c>
      <c r="M38" s="75"/>
      <c r="N38" s="142"/>
      <c r="O38" s="75"/>
      <c r="P38" s="142"/>
      <c r="Q38" s="142"/>
      <c r="R38" s="111"/>
    </row>
    <row r="39" customFormat="false" ht="15.6" hidden="false" customHeight="false" outlineLevel="0" collapsed="false">
      <c r="B39" s="141"/>
      <c r="C39" s="135" t="n">
        <v>27</v>
      </c>
      <c r="D39" s="75"/>
      <c r="E39" s="142"/>
      <c r="F39" s="75"/>
      <c r="G39" s="142"/>
      <c r="H39" s="141"/>
      <c r="I39" s="116"/>
      <c r="J39" s="72"/>
      <c r="K39" s="143"/>
      <c r="L39" s="140" t="n">
        <v>27</v>
      </c>
      <c r="M39" s="75"/>
      <c r="N39" s="142"/>
      <c r="O39" s="75"/>
      <c r="P39" s="142"/>
      <c r="Q39" s="142"/>
      <c r="R39" s="111"/>
    </row>
    <row r="40" customFormat="false" ht="15.6" hidden="false" customHeight="false" outlineLevel="0" collapsed="false">
      <c r="B40" s="141"/>
      <c r="C40" s="135" t="n">
        <v>28</v>
      </c>
      <c r="D40" s="75"/>
      <c r="E40" s="142"/>
      <c r="F40" s="75"/>
      <c r="G40" s="142"/>
      <c r="H40" s="141"/>
      <c r="I40" s="116"/>
      <c r="J40" s="72"/>
      <c r="K40" s="143"/>
      <c r="L40" s="140" t="n">
        <v>28</v>
      </c>
      <c r="M40" s="75"/>
      <c r="N40" s="142"/>
      <c r="O40" s="75"/>
      <c r="P40" s="142"/>
      <c r="Q40" s="142"/>
      <c r="R40" s="111"/>
    </row>
    <row r="41" customFormat="false" ht="15.6" hidden="false" customHeight="false" outlineLevel="0" collapsed="false">
      <c r="B41" s="141"/>
      <c r="C41" s="135" t="n">
        <v>29</v>
      </c>
      <c r="D41" s="75"/>
      <c r="E41" s="142"/>
      <c r="F41" s="75"/>
      <c r="G41" s="142"/>
      <c r="H41" s="141"/>
      <c r="I41" s="116"/>
      <c r="J41" s="72"/>
      <c r="K41" s="143"/>
      <c r="L41" s="140" t="n">
        <v>29</v>
      </c>
      <c r="M41" s="75"/>
      <c r="N41" s="142"/>
      <c r="O41" s="75"/>
      <c r="P41" s="142"/>
      <c r="Q41" s="142"/>
      <c r="R41" s="111"/>
    </row>
    <row r="42" customFormat="false" ht="15.6" hidden="false" customHeight="false" outlineLevel="0" collapsed="false">
      <c r="B42" s="141"/>
      <c r="C42" s="135" t="n">
        <v>30</v>
      </c>
      <c r="D42" s="75"/>
      <c r="E42" s="142"/>
      <c r="F42" s="75"/>
      <c r="G42" s="142"/>
      <c r="H42" s="141"/>
      <c r="I42" s="116"/>
      <c r="J42" s="72"/>
      <c r="K42" s="143"/>
      <c r="L42" s="140" t="n">
        <v>30</v>
      </c>
      <c r="M42" s="75"/>
      <c r="N42" s="142"/>
      <c r="O42" s="75"/>
      <c r="P42" s="142"/>
      <c r="Q42" s="142"/>
      <c r="R42" s="111"/>
    </row>
    <row r="43" customFormat="false" ht="15.6" hidden="false" customHeight="false" outlineLevel="0" collapsed="false">
      <c r="B43" s="141"/>
      <c r="C43" s="135" t="n">
        <v>31</v>
      </c>
      <c r="D43" s="75"/>
      <c r="E43" s="142"/>
      <c r="F43" s="75"/>
      <c r="G43" s="142"/>
      <c r="H43" s="141"/>
      <c r="I43" s="116"/>
      <c r="J43" s="72"/>
      <c r="K43" s="143"/>
      <c r="L43" s="140" t="n">
        <v>31</v>
      </c>
      <c r="M43" s="75"/>
      <c r="N43" s="142"/>
      <c r="O43" s="75"/>
      <c r="P43" s="142"/>
      <c r="Q43" s="142"/>
      <c r="R43" s="111"/>
    </row>
    <row r="44" customFormat="false" ht="15.6" hidden="false" customHeight="false" outlineLevel="0" collapsed="false">
      <c r="B44" s="141"/>
      <c r="C44" s="135" t="n">
        <v>32</v>
      </c>
      <c r="D44" s="75"/>
      <c r="E44" s="142"/>
      <c r="F44" s="75"/>
      <c r="G44" s="142"/>
      <c r="H44" s="141"/>
      <c r="I44" s="116"/>
      <c r="J44" s="72"/>
      <c r="K44" s="143"/>
      <c r="L44" s="140" t="n">
        <v>32</v>
      </c>
      <c r="M44" s="75"/>
      <c r="N44" s="142"/>
      <c r="O44" s="75"/>
      <c r="P44" s="142"/>
      <c r="Q44" s="142"/>
      <c r="R44" s="111"/>
    </row>
    <row r="45" customFormat="false" ht="15.6" hidden="false" customHeight="false" outlineLevel="0" collapsed="false">
      <c r="B45" s="141"/>
      <c r="C45" s="135" t="n">
        <v>33</v>
      </c>
      <c r="D45" s="75"/>
      <c r="E45" s="142"/>
      <c r="F45" s="75"/>
      <c r="G45" s="142"/>
      <c r="H45" s="141"/>
      <c r="I45" s="116"/>
      <c r="J45" s="72"/>
      <c r="K45" s="143"/>
      <c r="L45" s="140" t="n">
        <v>33</v>
      </c>
      <c r="M45" s="75"/>
      <c r="N45" s="142"/>
      <c r="O45" s="75"/>
      <c r="P45" s="142"/>
      <c r="Q45" s="142"/>
      <c r="R45" s="111"/>
    </row>
    <row r="46" customFormat="false" ht="15.6" hidden="false" customHeight="false" outlineLevel="0" collapsed="false">
      <c r="B46" s="141"/>
      <c r="C46" s="135" t="n">
        <v>34</v>
      </c>
      <c r="D46" s="75"/>
      <c r="E46" s="142"/>
      <c r="F46" s="75"/>
      <c r="G46" s="142"/>
      <c r="H46" s="141"/>
      <c r="I46" s="116"/>
      <c r="J46" s="72"/>
      <c r="K46" s="143"/>
      <c r="L46" s="140" t="n">
        <v>34</v>
      </c>
      <c r="M46" s="75"/>
      <c r="N46" s="142"/>
      <c r="O46" s="75"/>
      <c r="P46" s="142"/>
      <c r="Q46" s="142"/>
      <c r="R46" s="111"/>
    </row>
    <row r="47" customFormat="false" ht="15.6" hidden="false" customHeight="false" outlineLevel="0" collapsed="false">
      <c r="B47" s="141"/>
      <c r="C47" s="135" t="n">
        <v>35</v>
      </c>
      <c r="D47" s="75"/>
      <c r="E47" s="142"/>
      <c r="F47" s="75"/>
      <c r="G47" s="142"/>
      <c r="H47" s="141"/>
      <c r="I47" s="116"/>
      <c r="J47" s="72"/>
      <c r="K47" s="143"/>
      <c r="L47" s="140" t="n">
        <v>35</v>
      </c>
      <c r="M47" s="75"/>
      <c r="N47" s="142"/>
      <c r="O47" s="75"/>
      <c r="P47" s="142"/>
      <c r="Q47" s="142"/>
      <c r="R47" s="111"/>
    </row>
    <row r="48" customFormat="false" ht="15.6" hidden="false" customHeight="false" outlineLevel="0" collapsed="false">
      <c r="B48" s="141"/>
      <c r="C48" s="135" t="n">
        <v>36</v>
      </c>
      <c r="D48" s="75"/>
      <c r="E48" s="142"/>
      <c r="F48" s="75"/>
      <c r="G48" s="142"/>
      <c r="H48" s="141"/>
      <c r="I48" s="116"/>
      <c r="J48" s="72"/>
      <c r="K48" s="143"/>
      <c r="L48" s="140" t="n">
        <v>36</v>
      </c>
      <c r="M48" s="75"/>
      <c r="N48" s="142"/>
      <c r="O48" s="75"/>
      <c r="P48" s="142"/>
      <c r="Q48" s="142"/>
      <c r="R48" s="111"/>
    </row>
    <row r="49" customFormat="false" ht="15.6" hidden="false" customHeight="false" outlineLevel="0" collapsed="false">
      <c r="B49" s="141"/>
      <c r="C49" s="135" t="n">
        <v>37</v>
      </c>
      <c r="D49" s="75"/>
      <c r="E49" s="142"/>
      <c r="F49" s="75"/>
      <c r="G49" s="142"/>
      <c r="H49" s="141"/>
      <c r="I49" s="116"/>
      <c r="J49" s="72"/>
      <c r="K49" s="143"/>
      <c r="L49" s="140" t="n">
        <v>37</v>
      </c>
      <c r="M49" s="75"/>
      <c r="N49" s="142"/>
      <c r="O49" s="75"/>
      <c r="P49" s="142"/>
      <c r="Q49" s="142"/>
      <c r="R49" s="111"/>
    </row>
    <row r="50" customFormat="false" ht="15.6" hidden="false" customHeight="false" outlineLevel="0" collapsed="false">
      <c r="B50" s="141"/>
      <c r="C50" s="135" t="n">
        <v>38</v>
      </c>
      <c r="D50" s="75"/>
      <c r="E50" s="142"/>
      <c r="F50" s="75"/>
      <c r="G50" s="142"/>
      <c r="H50" s="141"/>
      <c r="I50" s="116"/>
      <c r="J50" s="72"/>
      <c r="K50" s="143"/>
      <c r="L50" s="140" t="n">
        <v>38</v>
      </c>
      <c r="M50" s="75"/>
      <c r="N50" s="142"/>
      <c r="O50" s="75"/>
      <c r="P50" s="142"/>
      <c r="Q50" s="142"/>
      <c r="R50" s="111"/>
    </row>
    <row r="51" customFormat="false" ht="15.6" hidden="false" customHeight="false" outlineLevel="0" collapsed="false">
      <c r="B51" s="141"/>
      <c r="C51" s="135" t="n">
        <v>39</v>
      </c>
      <c r="D51" s="75"/>
      <c r="E51" s="142"/>
      <c r="F51" s="75"/>
      <c r="G51" s="142"/>
      <c r="H51" s="141"/>
      <c r="I51" s="116"/>
      <c r="J51" s="72"/>
      <c r="K51" s="143"/>
      <c r="L51" s="140" t="n">
        <v>39</v>
      </c>
      <c r="M51" s="75"/>
      <c r="N51" s="142"/>
      <c r="O51" s="75"/>
      <c r="P51" s="142"/>
      <c r="Q51" s="142"/>
      <c r="R51" s="111"/>
    </row>
    <row r="52" customFormat="false" ht="16.2" hidden="false" customHeight="false" outlineLevel="0" collapsed="false">
      <c r="B52" s="141"/>
      <c r="C52" s="135" t="n">
        <v>40</v>
      </c>
      <c r="D52" s="75"/>
      <c r="E52" s="142"/>
      <c r="F52" s="75"/>
      <c r="G52" s="142"/>
      <c r="H52" s="141"/>
      <c r="I52" s="116"/>
      <c r="J52" s="72"/>
      <c r="K52" s="144"/>
      <c r="L52" s="140" t="n">
        <v>40</v>
      </c>
      <c r="M52" s="78"/>
      <c r="N52" s="145"/>
      <c r="O52" s="78"/>
      <c r="P52" s="145"/>
      <c r="Q52" s="145"/>
      <c r="R52" s="111"/>
    </row>
    <row r="53" customFormat="false" ht="15.6" hidden="false" customHeight="false" outlineLevel="0" collapsed="false">
      <c r="B53" s="141"/>
      <c r="C53" s="135" t="n">
        <v>41</v>
      </c>
      <c r="D53" s="75"/>
      <c r="E53" s="142"/>
      <c r="F53" s="75"/>
      <c r="G53" s="142"/>
      <c r="H53" s="141"/>
      <c r="I53" s="116"/>
      <c r="J53" s="72"/>
      <c r="K53" s="72"/>
      <c r="L53" s="108"/>
      <c r="M53" s="110"/>
      <c r="N53" s="110"/>
      <c r="O53" s="110"/>
      <c r="P53" s="110"/>
      <c r="Q53" s="110"/>
      <c r="R53" s="111"/>
    </row>
    <row r="54" customFormat="false" ht="16.2" hidden="false" customHeight="false" outlineLevel="0" collapsed="false">
      <c r="B54" s="141"/>
      <c r="C54" s="135" t="n">
        <v>42</v>
      </c>
      <c r="D54" s="75"/>
      <c r="E54" s="142"/>
      <c r="F54" s="75"/>
      <c r="G54" s="142"/>
      <c r="H54" s="141"/>
      <c r="I54" s="116"/>
      <c r="J54" s="72"/>
      <c r="K54" s="72"/>
      <c r="L54" s="146"/>
      <c r="M54" s="147"/>
      <c r="N54" s="147"/>
      <c r="O54" s="147"/>
      <c r="P54" s="147"/>
      <c r="Q54" s="147"/>
      <c r="R54" s="148"/>
    </row>
    <row r="55" customFormat="false" ht="15.6" hidden="false" customHeight="false" outlineLevel="0" collapsed="false">
      <c r="B55" s="141"/>
      <c r="C55" s="135" t="n">
        <v>43</v>
      </c>
      <c r="D55" s="75"/>
      <c r="E55" s="142"/>
      <c r="F55" s="75"/>
      <c r="G55" s="142"/>
      <c r="H55" s="141"/>
      <c r="I55" s="116"/>
      <c r="J55" s="72"/>
      <c r="K55" s="72"/>
    </row>
    <row r="56" customFormat="false" ht="15.6" hidden="false" customHeight="false" outlineLevel="0" collapsed="false">
      <c r="B56" s="141"/>
      <c r="C56" s="135" t="n">
        <v>44</v>
      </c>
      <c r="D56" s="75"/>
      <c r="E56" s="142"/>
      <c r="F56" s="75"/>
      <c r="G56" s="142"/>
      <c r="H56" s="141"/>
      <c r="I56" s="116"/>
      <c r="J56" s="72"/>
      <c r="K56" s="72"/>
    </row>
    <row r="57" customFormat="false" ht="15.6" hidden="false" customHeight="false" outlineLevel="0" collapsed="false">
      <c r="B57" s="141"/>
      <c r="C57" s="135" t="n">
        <v>45</v>
      </c>
      <c r="D57" s="75"/>
      <c r="E57" s="142"/>
      <c r="F57" s="75"/>
      <c r="G57" s="142"/>
      <c r="H57" s="141"/>
      <c r="I57" s="116"/>
      <c r="J57" s="72"/>
      <c r="K57" s="72"/>
    </row>
    <row r="58" customFormat="false" ht="15.6" hidden="false" customHeight="false" outlineLevel="0" collapsed="false">
      <c r="B58" s="141"/>
      <c r="C58" s="135" t="n">
        <v>46</v>
      </c>
      <c r="D58" s="75"/>
      <c r="E58" s="142"/>
      <c r="F58" s="75"/>
      <c r="G58" s="142"/>
      <c r="H58" s="141"/>
      <c r="I58" s="116"/>
      <c r="J58" s="72"/>
      <c r="K58" s="72"/>
    </row>
    <row r="59" customFormat="false" ht="15.6" hidden="false" customHeight="false" outlineLevel="0" collapsed="false">
      <c r="B59" s="141"/>
      <c r="C59" s="135" t="n">
        <v>47</v>
      </c>
      <c r="D59" s="75"/>
      <c r="E59" s="142"/>
      <c r="F59" s="75"/>
      <c r="G59" s="142"/>
      <c r="H59" s="141"/>
      <c r="I59" s="116"/>
      <c r="J59" s="72"/>
      <c r="K59" s="72"/>
    </row>
    <row r="60" customFormat="false" ht="15.6" hidden="false" customHeight="false" outlineLevel="0" collapsed="false">
      <c r="B60" s="141"/>
      <c r="C60" s="135" t="n">
        <v>48</v>
      </c>
      <c r="D60" s="75"/>
      <c r="E60" s="142"/>
      <c r="F60" s="75"/>
      <c r="G60" s="142"/>
      <c r="H60" s="141"/>
      <c r="I60" s="116"/>
      <c r="J60" s="72"/>
      <c r="K60" s="72"/>
    </row>
    <row r="61" customFormat="false" ht="15.6" hidden="false" customHeight="false" outlineLevel="0" collapsed="false">
      <c r="B61" s="141"/>
      <c r="C61" s="135" t="n">
        <v>49</v>
      </c>
      <c r="D61" s="75"/>
      <c r="E61" s="142"/>
      <c r="F61" s="75"/>
      <c r="G61" s="142"/>
      <c r="H61" s="141"/>
      <c r="I61" s="116"/>
      <c r="J61" s="72"/>
      <c r="K61" s="72"/>
    </row>
    <row r="62" customFormat="false" ht="16.2" hidden="false" customHeight="false" outlineLevel="0" collapsed="false">
      <c r="B62" s="149"/>
      <c r="C62" s="135" t="n">
        <v>50</v>
      </c>
      <c r="D62" s="78"/>
      <c r="E62" s="145"/>
      <c r="F62" s="78"/>
      <c r="G62" s="145"/>
      <c r="H62" s="149"/>
      <c r="I62" s="116"/>
    </row>
    <row r="63" customFormat="false" ht="16.2" hidden="false" customHeight="false" outlineLevel="0" collapsed="false">
      <c r="A63" s="150" t="n">
        <f aca="false">SUM(A13:A62)</f>
        <v>0</v>
      </c>
      <c r="C63" s="151"/>
      <c r="D63" s="152"/>
      <c r="E63" s="152"/>
      <c r="F63" s="152"/>
      <c r="G63" s="152"/>
      <c r="H63" s="152"/>
      <c r="I63" s="153"/>
    </row>
  </sheetData>
  <mergeCells count="9">
    <mergeCell ref="D7:E7"/>
    <mergeCell ref="F7:G7"/>
    <mergeCell ref="D10:G10"/>
    <mergeCell ref="M10:Q10"/>
    <mergeCell ref="D11:E11"/>
    <mergeCell ref="M11:N11"/>
    <mergeCell ref="O11:O12"/>
    <mergeCell ref="P11:P12"/>
    <mergeCell ref="Q11:Q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A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89" width="3.87"/>
    <col collapsed="false" customWidth="true" hidden="false" outlineLevel="0" max="2" min="2" style="2" width="14.21"/>
    <col collapsed="false" customWidth="true" hidden="false" outlineLevel="0" max="3" min="3" style="2" width="5.66"/>
    <col collapsed="false" customWidth="true" hidden="false" outlineLevel="0" max="4" min="4" style="2" width="25.32"/>
    <col collapsed="false" customWidth="true" hidden="false" outlineLevel="0" max="5" min="5" style="2" width="19.1"/>
    <col collapsed="false" customWidth="true" hidden="false" outlineLevel="0" max="6" min="6" style="2" width="8.87"/>
    <col collapsed="false" customWidth="true" hidden="false" outlineLevel="0" max="7" min="7" style="2" width="13.43"/>
    <col collapsed="false" customWidth="true" hidden="false" outlineLevel="0" max="8" min="8" style="2" width="8.43"/>
    <col collapsed="false" customWidth="true" hidden="false" outlineLevel="0" max="9" min="9" style="2" width="3.55"/>
    <col collapsed="false" customWidth="true" hidden="false" outlineLevel="0" max="10" min="10" style="2" width="3.43"/>
    <col collapsed="false" customWidth="true" hidden="false" outlineLevel="0" max="11" min="11" style="2" width="11.77"/>
    <col collapsed="false" customWidth="true" hidden="false" outlineLevel="0" max="12" min="12" style="2" width="3.66"/>
    <col collapsed="false" customWidth="true" hidden="false" outlineLevel="0" max="13" min="13" style="2" width="19.55"/>
    <col collapsed="false" customWidth="true" hidden="false" outlineLevel="0" max="14" min="14" style="2" width="15.66"/>
    <col collapsed="false" customWidth="true" hidden="false" outlineLevel="0" max="15" min="15" style="2" width="13.33"/>
    <col collapsed="false" customWidth="true" hidden="false" outlineLevel="0" max="16" min="16" style="2" width="15.2"/>
    <col collapsed="false" customWidth="true" hidden="false" outlineLevel="0" max="17" min="17" style="2" width="15.77"/>
    <col collapsed="false" customWidth="true" hidden="false" outlineLevel="0" max="18" min="18" style="2" width="3.32"/>
    <col collapsed="false" customWidth="false" hidden="false" outlineLevel="0" max="257" min="19" style="2" width="9.1"/>
  </cols>
  <sheetData>
    <row r="1" customFormat="false" ht="18" hidden="false" customHeight="false" outlineLevel="0" collapsed="false">
      <c r="B1" s="13" t="s">
        <v>67</v>
      </c>
      <c r="Q1" s="90" t="n">
        <f aca="false">Přehled!$Q$1</f>
        <v>2012</v>
      </c>
    </row>
    <row r="2" customFormat="false" ht="17.4" hidden="false" customHeight="false" outlineLevel="0" collapsed="false">
      <c r="C2" s="13" t="s">
        <v>68</v>
      </c>
    </row>
    <row r="3" customFormat="false" ht="16.2" hidden="false" customHeight="false" outlineLevel="0" collapsed="false">
      <c r="P3" s="70" t="s">
        <v>24</v>
      </c>
      <c r="Q3" s="3" t="s">
        <v>25</v>
      </c>
    </row>
    <row r="4" customFormat="false" ht="23.25" hidden="false" customHeight="true" outlineLevel="0" collapsed="false">
      <c r="C4" s="91" t="s">
        <v>9</v>
      </c>
      <c r="D4" s="92" t="str">
        <f aca="false">Přehled!$D$4</f>
        <v>SVAZ</v>
      </c>
      <c r="E4" s="93"/>
      <c r="F4" s="94"/>
      <c r="G4" s="94"/>
      <c r="H4" s="94"/>
      <c r="I4" s="94"/>
      <c r="J4" s="94"/>
      <c r="K4" s="94"/>
      <c r="L4" s="94"/>
      <c r="P4" s="95" t="n">
        <f aca="false">Přehled!$L$28</f>
        <v>0</v>
      </c>
      <c r="Q4" s="95" t="n">
        <f aca="false">Přehled!$M$28</f>
        <v>0</v>
      </c>
    </row>
    <row r="6" customFormat="false" ht="16.2" hidden="false" customHeight="false" outlineLevel="0" collapsed="false">
      <c r="C6" s="2" t="s">
        <v>18</v>
      </c>
      <c r="D6" s="2" t="s">
        <v>19</v>
      </c>
      <c r="F6" s="2" t="s">
        <v>22</v>
      </c>
    </row>
    <row r="7" customFormat="false" ht="21.75" hidden="false" customHeight="true" outlineLevel="0" collapsed="false">
      <c r="C7" s="96" t="str">
        <f aca="false">Přehled!$C$28</f>
        <v>21.</v>
      </c>
      <c r="D7" s="97" t="n">
        <f aca="false">Přehled!$D$28</f>
        <v>0</v>
      </c>
      <c r="E7" s="97"/>
      <c r="F7" s="95" t="n">
        <f aca="false">Přehled!$G$28</f>
        <v>0</v>
      </c>
      <c r="G7" s="95"/>
      <c r="H7" s="39"/>
      <c r="I7" s="39"/>
      <c r="J7" s="39"/>
      <c r="K7" s="39"/>
    </row>
    <row r="8" customFormat="false" ht="16.2" hidden="false" customHeight="false" outlineLevel="0" collapsed="false">
      <c r="C8" s="98"/>
      <c r="D8" s="98"/>
      <c r="E8" s="98"/>
      <c r="F8" s="98"/>
      <c r="G8" s="98"/>
      <c r="H8" s="39"/>
      <c r="I8" s="39"/>
      <c r="L8" s="99"/>
      <c r="M8" s="100"/>
      <c r="N8" s="101"/>
      <c r="O8" s="102"/>
      <c r="P8" s="102"/>
      <c r="Q8" s="102"/>
      <c r="R8" s="103"/>
    </row>
    <row r="9" customFormat="false" ht="16.2" hidden="false" customHeight="false" outlineLevel="0" collapsed="false">
      <c r="C9" s="104"/>
      <c r="D9" s="105" t="s">
        <v>69</v>
      </c>
      <c r="E9" s="106"/>
      <c r="F9" s="106"/>
      <c r="G9" s="106"/>
      <c r="H9" s="106"/>
      <c r="I9" s="107"/>
      <c r="L9" s="108"/>
      <c r="M9" s="109" t="s">
        <v>70</v>
      </c>
      <c r="N9" s="110"/>
      <c r="O9" s="110"/>
      <c r="P9" s="110"/>
      <c r="Q9" s="110"/>
      <c r="R9" s="111"/>
    </row>
    <row r="10" customFormat="false" ht="16.2" hidden="false" customHeight="false" outlineLevel="0" collapsed="false">
      <c r="B10" s="112" t="s">
        <v>13</v>
      </c>
      <c r="C10" s="113"/>
      <c r="D10" s="114" t="s">
        <v>71</v>
      </c>
      <c r="E10" s="114"/>
      <c r="F10" s="114"/>
      <c r="G10" s="114"/>
      <c r="H10" s="115"/>
      <c r="I10" s="116"/>
      <c r="K10" s="112" t="s">
        <v>13</v>
      </c>
      <c r="L10" s="108"/>
      <c r="M10" s="117" t="s">
        <v>72</v>
      </c>
      <c r="N10" s="117"/>
      <c r="O10" s="117"/>
      <c r="P10" s="117"/>
      <c r="Q10" s="117"/>
      <c r="R10" s="111"/>
    </row>
    <row r="11" customFormat="false" ht="16.2" hidden="false" customHeight="false" outlineLevel="0" collapsed="false">
      <c r="B11" s="118" t="s">
        <v>17</v>
      </c>
      <c r="C11" s="113"/>
      <c r="D11" s="119" t="s">
        <v>73</v>
      </c>
      <c r="E11" s="119"/>
      <c r="F11" s="120" t="s">
        <v>74</v>
      </c>
      <c r="G11" s="121" t="s">
        <v>75</v>
      </c>
      <c r="H11" s="115"/>
      <c r="I11" s="116"/>
      <c r="K11" s="118" t="s">
        <v>17</v>
      </c>
      <c r="L11" s="108"/>
      <c r="M11" s="122" t="s">
        <v>73</v>
      </c>
      <c r="N11" s="122"/>
      <c r="O11" s="123" t="s">
        <v>76</v>
      </c>
      <c r="P11" s="124" t="s">
        <v>77</v>
      </c>
      <c r="Q11" s="124" t="s">
        <v>78</v>
      </c>
      <c r="R11" s="111"/>
    </row>
    <row r="12" customFormat="false" ht="16.2" hidden="false" customHeight="false" outlineLevel="0" collapsed="false">
      <c r="B12" s="125" t="n">
        <f aca="false">Přehled!$Q$1</f>
        <v>2012</v>
      </c>
      <c r="C12" s="113"/>
      <c r="D12" s="126" t="s">
        <v>79</v>
      </c>
      <c r="E12" s="127" t="s">
        <v>80</v>
      </c>
      <c r="F12" s="128" t="s">
        <v>81</v>
      </c>
      <c r="G12" s="129" t="s">
        <v>82</v>
      </c>
      <c r="H12" s="130" t="s">
        <v>83</v>
      </c>
      <c r="I12" s="116"/>
      <c r="K12" s="131" t="n">
        <f aca="false">Přehled!$Q$1</f>
        <v>2012</v>
      </c>
      <c r="L12" s="108"/>
      <c r="M12" s="132" t="s">
        <v>79</v>
      </c>
      <c r="N12" s="133" t="s">
        <v>80</v>
      </c>
      <c r="O12" s="123"/>
      <c r="P12" s="124"/>
      <c r="Q12" s="124"/>
      <c r="R12" s="111"/>
    </row>
    <row r="13" customFormat="false" ht="15.6" hidden="false" customHeight="false" outlineLevel="0" collapsed="false">
      <c r="B13" s="134"/>
      <c r="C13" s="135" t="n">
        <v>1</v>
      </c>
      <c r="D13" s="136"/>
      <c r="E13" s="137"/>
      <c r="F13" s="68"/>
      <c r="G13" s="138"/>
      <c r="H13" s="134"/>
      <c r="I13" s="116"/>
      <c r="K13" s="139"/>
      <c r="L13" s="140" t="n">
        <v>1</v>
      </c>
      <c r="M13" s="68"/>
      <c r="N13" s="138"/>
      <c r="O13" s="68"/>
      <c r="P13" s="138"/>
      <c r="Q13" s="138"/>
      <c r="R13" s="111"/>
    </row>
    <row r="14" customFormat="false" ht="15.6" hidden="false" customHeight="false" outlineLevel="0" collapsed="false">
      <c r="B14" s="141"/>
      <c r="C14" s="135" t="n">
        <v>2</v>
      </c>
      <c r="D14" s="75"/>
      <c r="E14" s="142"/>
      <c r="F14" s="75"/>
      <c r="G14" s="142"/>
      <c r="H14" s="141"/>
      <c r="I14" s="116"/>
      <c r="J14" s="72"/>
      <c r="K14" s="143"/>
      <c r="L14" s="140" t="n">
        <v>2</v>
      </c>
      <c r="M14" s="75"/>
      <c r="N14" s="142"/>
      <c r="O14" s="75"/>
      <c r="P14" s="142"/>
      <c r="Q14" s="142"/>
      <c r="R14" s="111"/>
    </row>
    <row r="15" customFormat="false" ht="15.6" hidden="false" customHeight="false" outlineLevel="0" collapsed="false">
      <c r="B15" s="141"/>
      <c r="C15" s="135" t="n">
        <v>3</v>
      </c>
      <c r="D15" s="75"/>
      <c r="E15" s="142"/>
      <c r="F15" s="75"/>
      <c r="G15" s="142"/>
      <c r="H15" s="141"/>
      <c r="I15" s="116"/>
      <c r="J15" s="72"/>
      <c r="K15" s="143"/>
      <c r="L15" s="140" t="n">
        <v>3</v>
      </c>
      <c r="M15" s="75"/>
      <c r="N15" s="142"/>
      <c r="O15" s="75"/>
      <c r="P15" s="142"/>
      <c r="Q15" s="142"/>
      <c r="R15" s="111"/>
    </row>
    <row r="16" customFormat="false" ht="15.6" hidden="false" customHeight="false" outlineLevel="0" collapsed="false">
      <c r="B16" s="141"/>
      <c r="C16" s="135" t="n">
        <v>4</v>
      </c>
      <c r="D16" s="75"/>
      <c r="E16" s="142"/>
      <c r="F16" s="75"/>
      <c r="G16" s="142"/>
      <c r="H16" s="141"/>
      <c r="I16" s="116"/>
      <c r="J16" s="72"/>
      <c r="K16" s="143"/>
      <c r="L16" s="140" t="n">
        <v>4</v>
      </c>
      <c r="M16" s="75"/>
      <c r="N16" s="142"/>
      <c r="O16" s="75"/>
      <c r="P16" s="142"/>
      <c r="Q16" s="142"/>
      <c r="R16" s="111"/>
    </row>
    <row r="17" customFormat="false" ht="15.6" hidden="false" customHeight="false" outlineLevel="0" collapsed="false">
      <c r="B17" s="141"/>
      <c r="C17" s="135" t="n">
        <v>5</v>
      </c>
      <c r="D17" s="75"/>
      <c r="E17" s="142"/>
      <c r="F17" s="75"/>
      <c r="G17" s="142"/>
      <c r="H17" s="141"/>
      <c r="I17" s="116"/>
      <c r="J17" s="72"/>
      <c r="K17" s="143"/>
      <c r="L17" s="140" t="n">
        <v>5</v>
      </c>
      <c r="M17" s="75"/>
      <c r="N17" s="142"/>
      <c r="O17" s="75"/>
      <c r="P17" s="142"/>
      <c r="Q17" s="142"/>
      <c r="R17" s="111"/>
    </row>
    <row r="18" customFormat="false" ht="15.6" hidden="false" customHeight="false" outlineLevel="0" collapsed="false">
      <c r="B18" s="141"/>
      <c r="C18" s="135" t="n">
        <v>6</v>
      </c>
      <c r="D18" s="75"/>
      <c r="E18" s="142"/>
      <c r="F18" s="75"/>
      <c r="G18" s="142"/>
      <c r="H18" s="141"/>
      <c r="I18" s="116"/>
      <c r="J18" s="72"/>
      <c r="K18" s="143"/>
      <c r="L18" s="140" t="n">
        <v>6</v>
      </c>
      <c r="M18" s="75"/>
      <c r="N18" s="142"/>
      <c r="O18" s="75"/>
      <c r="P18" s="142"/>
      <c r="Q18" s="142"/>
      <c r="R18" s="111"/>
    </row>
    <row r="19" customFormat="false" ht="15.6" hidden="false" customHeight="false" outlineLevel="0" collapsed="false">
      <c r="B19" s="141"/>
      <c r="C19" s="135" t="n">
        <v>7</v>
      </c>
      <c r="D19" s="75"/>
      <c r="E19" s="142"/>
      <c r="F19" s="75"/>
      <c r="G19" s="142"/>
      <c r="H19" s="141"/>
      <c r="I19" s="116"/>
      <c r="J19" s="72"/>
      <c r="K19" s="143"/>
      <c r="L19" s="140" t="n">
        <v>7</v>
      </c>
      <c r="M19" s="75"/>
      <c r="N19" s="142"/>
      <c r="O19" s="75"/>
      <c r="P19" s="142"/>
      <c r="Q19" s="142"/>
      <c r="R19" s="111"/>
    </row>
    <row r="20" customFormat="false" ht="15.6" hidden="false" customHeight="false" outlineLevel="0" collapsed="false">
      <c r="B20" s="141"/>
      <c r="C20" s="135" t="n">
        <v>8</v>
      </c>
      <c r="D20" s="75"/>
      <c r="E20" s="142"/>
      <c r="F20" s="75"/>
      <c r="G20" s="142"/>
      <c r="H20" s="141"/>
      <c r="I20" s="116"/>
      <c r="J20" s="72"/>
      <c r="K20" s="143"/>
      <c r="L20" s="140" t="n">
        <v>8</v>
      </c>
      <c r="M20" s="75"/>
      <c r="N20" s="142"/>
      <c r="O20" s="75"/>
      <c r="P20" s="142"/>
      <c r="Q20" s="142"/>
      <c r="R20" s="111"/>
    </row>
    <row r="21" customFormat="false" ht="15.6" hidden="false" customHeight="false" outlineLevel="0" collapsed="false">
      <c r="B21" s="141"/>
      <c r="C21" s="135" t="n">
        <v>9</v>
      </c>
      <c r="D21" s="75"/>
      <c r="E21" s="142"/>
      <c r="F21" s="75"/>
      <c r="G21" s="142"/>
      <c r="H21" s="141"/>
      <c r="I21" s="116"/>
      <c r="J21" s="72"/>
      <c r="K21" s="143"/>
      <c r="L21" s="140" t="n">
        <v>9</v>
      </c>
      <c r="M21" s="75"/>
      <c r="N21" s="142"/>
      <c r="O21" s="75"/>
      <c r="P21" s="142"/>
      <c r="Q21" s="142"/>
      <c r="R21" s="111"/>
    </row>
    <row r="22" customFormat="false" ht="15.6" hidden="false" customHeight="false" outlineLevel="0" collapsed="false">
      <c r="B22" s="141"/>
      <c r="C22" s="135" t="n">
        <v>10</v>
      </c>
      <c r="D22" s="75"/>
      <c r="E22" s="142"/>
      <c r="F22" s="75"/>
      <c r="G22" s="142"/>
      <c r="H22" s="141"/>
      <c r="I22" s="116"/>
      <c r="J22" s="72"/>
      <c r="K22" s="143"/>
      <c r="L22" s="140" t="n">
        <v>10</v>
      </c>
      <c r="M22" s="75"/>
      <c r="N22" s="142"/>
      <c r="O22" s="75"/>
      <c r="P22" s="142"/>
      <c r="Q22" s="142"/>
      <c r="R22" s="111"/>
    </row>
    <row r="23" customFormat="false" ht="15.6" hidden="false" customHeight="false" outlineLevel="0" collapsed="false">
      <c r="B23" s="141"/>
      <c r="C23" s="135" t="n">
        <v>11</v>
      </c>
      <c r="D23" s="75"/>
      <c r="E23" s="142"/>
      <c r="F23" s="75"/>
      <c r="G23" s="142"/>
      <c r="H23" s="141"/>
      <c r="I23" s="116"/>
      <c r="J23" s="72"/>
      <c r="K23" s="143"/>
      <c r="L23" s="140" t="n">
        <v>11</v>
      </c>
      <c r="M23" s="75"/>
      <c r="N23" s="142"/>
      <c r="O23" s="75"/>
      <c r="P23" s="142"/>
      <c r="Q23" s="142"/>
      <c r="R23" s="111"/>
    </row>
    <row r="24" customFormat="false" ht="15.6" hidden="false" customHeight="false" outlineLevel="0" collapsed="false">
      <c r="B24" s="141"/>
      <c r="C24" s="135" t="n">
        <v>12</v>
      </c>
      <c r="D24" s="75"/>
      <c r="E24" s="142"/>
      <c r="F24" s="75"/>
      <c r="G24" s="142"/>
      <c r="H24" s="141"/>
      <c r="I24" s="116"/>
      <c r="J24" s="72"/>
      <c r="K24" s="143"/>
      <c r="L24" s="140" t="n">
        <v>12</v>
      </c>
      <c r="M24" s="75"/>
      <c r="N24" s="142"/>
      <c r="O24" s="75"/>
      <c r="P24" s="142"/>
      <c r="Q24" s="142"/>
      <c r="R24" s="111"/>
    </row>
    <row r="25" customFormat="false" ht="15.6" hidden="false" customHeight="false" outlineLevel="0" collapsed="false">
      <c r="B25" s="141"/>
      <c r="C25" s="135" t="n">
        <v>13</v>
      </c>
      <c r="D25" s="75"/>
      <c r="E25" s="142"/>
      <c r="F25" s="75"/>
      <c r="G25" s="142"/>
      <c r="H25" s="141"/>
      <c r="I25" s="116"/>
      <c r="J25" s="72"/>
      <c r="K25" s="143"/>
      <c r="L25" s="140" t="n">
        <v>13</v>
      </c>
      <c r="M25" s="75"/>
      <c r="N25" s="142"/>
      <c r="O25" s="75"/>
      <c r="P25" s="142"/>
      <c r="Q25" s="142"/>
      <c r="R25" s="111"/>
    </row>
    <row r="26" customFormat="false" ht="15.6" hidden="false" customHeight="false" outlineLevel="0" collapsed="false">
      <c r="B26" s="141"/>
      <c r="C26" s="135" t="n">
        <v>14</v>
      </c>
      <c r="D26" s="75"/>
      <c r="E26" s="142"/>
      <c r="F26" s="75"/>
      <c r="G26" s="142"/>
      <c r="H26" s="141"/>
      <c r="I26" s="116"/>
      <c r="J26" s="72"/>
      <c r="K26" s="143"/>
      <c r="L26" s="140" t="n">
        <v>14</v>
      </c>
      <c r="M26" s="75"/>
      <c r="N26" s="142"/>
      <c r="O26" s="75"/>
      <c r="P26" s="142"/>
      <c r="Q26" s="142"/>
      <c r="R26" s="111"/>
    </row>
    <row r="27" customFormat="false" ht="15.6" hidden="false" customHeight="false" outlineLevel="0" collapsed="false">
      <c r="B27" s="141"/>
      <c r="C27" s="135" t="n">
        <v>15</v>
      </c>
      <c r="D27" s="75"/>
      <c r="E27" s="142"/>
      <c r="F27" s="75"/>
      <c r="G27" s="142"/>
      <c r="H27" s="141"/>
      <c r="I27" s="116"/>
      <c r="J27" s="72"/>
      <c r="K27" s="143"/>
      <c r="L27" s="140" t="n">
        <v>15</v>
      </c>
      <c r="M27" s="75"/>
      <c r="N27" s="142"/>
      <c r="O27" s="75"/>
      <c r="P27" s="142"/>
      <c r="Q27" s="142"/>
      <c r="R27" s="111"/>
    </row>
    <row r="28" customFormat="false" ht="15.6" hidden="false" customHeight="false" outlineLevel="0" collapsed="false">
      <c r="B28" s="141"/>
      <c r="C28" s="135" t="n">
        <v>16</v>
      </c>
      <c r="D28" s="75"/>
      <c r="E28" s="142"/>
      <c r="F28" s="75"/>
      <c r="G28" s="142"/>
      <c r="H28" s="141"/>
      <c r="I28" s="116"/>
      <c r="J28" s="72"/>
      <c r="K28" s="143"/>
      <c r="L28" s="140" t="n">
        <v>16</v>
      </c>
      <c r="M28" s="75"/>
      <c r="N28" s="142"/>
      <c r="O28" s="75"/>
      <c r="P28" s="142"/>
      <c r="Q28" s="142"/>
      <c r="R28" s="111"/>
    </row>
    <row r="29" customFormat="false" ht="15.6" hidden="false" customHeight="false" outlineLevel="0" collapsed="false">
      <c r="B29" s="141"/>
      <c r="C29" s="135" t="n">
        <v>17</v>
      </c>
      <c r="D29" s="75"/>
      <c r="E29" s="142"/>
      <c r="F29" s="75"/>
      <c r="G29" s="142"/>
      <c r="H29" s="141"/>
      <c r="I29" s="116"/>
      <c r="J29" s="72"/>
      <c r="K29" s="143"/>
      <c r="L29" s="140" t="n">
        <v>17</v>
      </c>
      <c r="M29" s="75"/>
      <c r="N29" s="142"/>
      <c r="O29" s="75"/>
      <c r="P29" s="142"/>
      <c r="Q29" s="142"/>
      <c r="R29" s="111"/>
    </row>
    <row r="30" customFormat="false" ht="15.6" hidden="false" customHeight="false" outlineLevel="0" collapsed="false">
      <c r="B30" s="141"/>
      <c r="C30" s="135" t="n">
        <v>18</v>
      </c>
      <c r="D30" s="75"/>
      <c r="E30" s="142"/>
      <c r="F30" s="75"/>
      <c r="G30" s="142"/>
      <c r="H30" s="141"/>
      <c r="I30" s="116"/>
      <c r="J30" s="72"/>
      <c r="K30" s="143"/>
      <c r="L30" s="140" t="n">
        <v>18</v>
      </c>
      <c r="M30" s="75"/>
      <c r="N30" s="142"/>
      <c r="O30" s="75"/>
      <c r="P30" s="142"/>
      <c r="Q30" s="142"/>
      <c r="R30" s="111"/>
    </row>
    <row r="31" customFormat="false" ht="15.6" hidden="false" customHeight="false" outlineLevel="0" collapsed="false">
      <c r="B31" s="141"/>
      <c r="C31" s="135" t="n">
        <v>19</v>
      </c>
      <c r="D31" s="75"/>
      <c r="E31" s="142"/>
      <c r="F31" s="75"/>
      <c r="G31" s="142"/>
      <c r="H31" s="141"/>
      <c r="I31" s="116"/>
      <c r="J31" s="72"/>
      <c r="K31" s="143"/>
      <c r="L31" s="140" t="n">
        <v>19</v>
      </c>
      <c r="M31" s="75"/>
      <c r="N31" s="142"/>
      <c r="O31" s="75"/>
      <c r="P31" s="142"/>
      <c r="Q31" s="142"/>
      <c r="R31" s="111"/>
    </row>
    <row r="32" customFormat="false" ht="15.6" hidden="false" customHeight="false" outlineLevel="0" collapsed="false">
      <c r="B32" s="141"/>
      <c r="C32" s="135" t="n">
        <v>20</v>
      </c>
      <c r="D32" s="75"/>
      <c r="E32" s="142"/>
      <c r="F32" s="75"/>
      <c r="G32" s="142"/>
      <c r="H32" s="141"/>
      <c r="I32" s="116"/>
      <c r="J32" s="72"/>
      <c r="K32" s="143"/>
      <c r="L32" s="140" t="n">
        <v>20</v>
      </c>
      <c r="M32" s="75"/>
      <c r="N32" s="142"/>
      <c r="O32" s="75"/>
      <c r="P32" s="142"/>
      <c r="Q32" s="142"/>
      <c r="R32" s="111"/>
    </row>
    <row r="33" customFormat="false" ht="15.6" hidden="false" customHeight="false" outlineLevel="0" collapsed="false">
      <c r="B33" s="141"/>
      <c r="C33" s="135" t="n">
        <v>21</v>
      </c>
      <c r="D33" s="75"/>
      <c r="E33" s="142"/>
      <c r="F33" s="75"/>
      <c r="G33" s="142"/>
      <c r="H33" s="141"/>
      <c r="I33" s="116"/>
      <c r="J33" s="72"/>
      <c r="K33" s="143"/>
      <c r="L33" s="140" t="n">
        <v>21</v>
      </c>
      <c r="M33" s="75"/>
      <c r="N33" s="142"/>
      <c r="O33" s="75"/>
      <c r="P33" s="142"/>
      <c r="Q33" s="142"/>
      <c r="R33" s="111"/>
    </row>
    <row r="34" customFormat="false" ht="15.6" hidden="false" customHeight="false" outlineLevel="0" collapsed="false">
      <c r="B34" s="141"/>
      <c r="C34" s="135" t="n">
        <v>22</v>
      </c>
      <c r="D34" s="75"/>
      <c r="E34" s="142"/>
      <c r="F34" s="75"/>
      <c r="G34" s="142"/>
      <c r="H34" s="141"/>
      <c r="I34" s="116"/>
      <c r="J34" s="72"/>
      <c r="K34" s="143"/>
      <c r="L34" s="140" t="n">
        <v>22</v>
      </c>
      <c r="M34" s="75"/>
      <c r="N34" s="142"/>
      <c r="O34" s="75"/>
      <c r="P34" s="142"/>
      <c r="Q34" s="142"/>
      <c r="R34" s="111"/>
    </row>
    <row r="35" customFormat="false" ht="15.6" hidden="false" customHeight="false" outlineLevel="0" collapsed="false">
      <c r="B35" s="141"/>
      <c r="C35" s="135" t="n">
        <v>23</v>
      </c>
      <c r="D35" s="75"/>
      <c r="E35" s="142"/>
      <c r="F35" s="75"/>
      <c r="G35" s="142"/>
      <c r="H35" s="141"/>
      <c r="I35" s="116"/>
      <c r="J35" s="72"/>
      <c r="K35" s="143"/>
      <c r="L35" s="140" t="n">
        <v>23</v>
      </c>
      <c r="M35" s="75"/>
      <c r="N35" s="142"/>
      <c r="O35" s="75"/>
      <c r="P35" s="142"/>
      <c r="Q35" s="142"/>
      <c r="R35" s="111"/>
    </row>
    <row r="36" customFormat="false" ht="15.6" hidden="false" customHeight="false" outlineLevel="0" collapsed="false">
      <c r="B36" s="141"/>
      <c r="C36" s="135" t="n">
        <v>24</v>
      </c>
      <c r="D36" s="75"/>
      <c r="E36" s="142"/>
      <c r="F36" s="75"/>
      <c r="G36" s="142"/>
      <c r="H36" s="141"/>
      <c r="I36" s="116"/>
      <c r="J36" s="72"/>
      <c r="K36" s="143"/>
      <c r="L36" s="140" t="n">
        <v>24</v>
      </c>
      <c r="M36" s="75"/>
      <c r="N36" s="142"/>
      <c r="O36" s="75"/>
      <c r="P36" s="142"/>
      <c r="Q36" s="142"/>
      <c r="R36" s="111"/>
    </row>
    <row r="37" customFormat="false" ht="15.6" hidden="false" customHeight="false" outlineLevel="0" collapsed="false">
      <c r="B37" s="141"/>
      <c r="C37" s="135" t="n">
        <v>25</v>
      </c>
      <c r="D37" s="75"/>
      <c r="E37" s="142"/>
      <c r="F37" s="75"/>
      <c r="G37" s="142"/>
      <c r="H37" s="141"/>
      <c r="I37" s="116"/>
      <c r="J37" s="72"/>
      <c r="K37" s="143"/>
      <c r="L37" s="140" t="n">
        <v>25</v>
      </c>
      <c r="M37" s="75"/>
      <c r="N37" s="142"/>
      <c r="O37" s="75"/>
      <c r="P37" s="142"/>
      <c r="Q37" s="142"/>
      <c r="R37" s="111"/>
    </row>
    <row r="38" customFormat="false" ht="15.6" hidden="false" customHeight="false" outlineLevel="0" collapsed="false">
      <c r="B38" s="141"/>
      <c r="C38" s="135" t="n">
        <v>26</v>
      </c>
      <c r="D38" s="75"/>
      <c r="E38" s="142"/>
      <c r="F38" s="75"/>
      <c r="G38" s="142"/>
      <c r="H38" s="141"/>
      <c r="I38" s="116"/>
      <c r="J38" s="72"/>
      <c r="K38" s="143"/>
      <c r="L38" s="140" t="n">
        <v>26</v>
      </c>
      <c r="M38" s="75"/>
      <c r="N38" s="142"/>
      <c r="O38" s="75"/>
      <c r="P38" s="142"/>
      <c r="Q38" s="142"/>
      <c r="R38" s="111"/>
    </row>
    <row r="39" customFormat="false" ht="15.6" hidden="false" customHeight="false" outlineLevel="0" collapsed="false">
      <c r="B39" s="141"/>
      <c r="C39" s="135" t="n">
        <v>27</v>
      </c>
      <c r="D39" s="75"/>
      <c r="E39" s="142"/>
      <c r="F39" s="75"/>
      <c r="G39" s="142"/>
      <c r="H39" s="141"/>
      <c r="I39" s="116"/>
      <c r="J39" s="72"/>
      <c r="K39" s="143"/>
      <c r="L39" s="140" t="n">
        <v>27</v>
      </c>
      <c r="M39" s="75"/>
      <c r="N39" s="142"/>
      <c r="O39" s="75"/>
      <c r="P39" s="142"/>
      <c r="Q39" s="142"/>
      <c r="R39" s="111"/>
    </row>
    <row r="40" customFormat="false" ht="15.6" hidden="false" customHeight="false" outlineLevel="0" collapsed="false">
      <c r="B40" s="141"/>
      <c r="C40" s="135" t="n">
        <v>28</v>
      </c>
      <c r="D40" s="75"/>
      <c r="E40" s="142"/>
      <c r="F40" s="75"/>
      <c r="G40" s="142"/>
      <c r="H40" s="141"/>
      <c r="I40" s="116"/>
      <c r="J40" s="72"/>
      <c r="K40" s="143"/>
      <c r="L40" s="140" t="n">
        <v>28</v>
      </c>
      <c r="M40" s="75"/>
      <c r="N40" s="142"/>
      <c r="O40" s="75"/>
      <c r="P40" s="142"/>
      <c r="Q40" s="142"/>
      <c r="R40" s="111"/>
    </row>
    <row r="41" customFormat="false" ht="15.6" hidden="false" customHeight="false" outlineLevel="0" collapsed="false">
      <c r="B41" s="141"/>
      <c r="C41" s="135" t="n">
        <v>29</v>
      </c>
      <c r="D41" s="75"/>
      <c r="E41" s="142"/>
      <c r="F41" s="75"/>
      <c r="G41" s="142"/>
      <c r="H41" s="141"/>
      <c r="I41" s="116"/>
      <c r="J41" s="72"/>
      <c r="K41" s="143"/>
      <c r="L41" s="140" t="n">
        <v>29</v>
      </c>
      <c r="M41" s="75"/>
      <c r="N41" s="142"/>
      <c r="O41" s="75"/>
      <c r="P41" s="142"/>
      <c r="Q41" s="142"/>
      <c r="R41" s="111"/>
    </row>
    <row r="42" customFormat="false" ht="15.6" hidden="false" customHeight="false" outlineLevel="0" collapsed="false">
      <c r="B42" s="141"/>
      <c r="C42" s="135" t="n">
        <v>30</v>
      </c>
      <c r="D42" s="75"/>
      <c r="E42" s="142"/>
      <c r="F42" s="75"/>
      <c r="G42" s="142"/>
      <c r="H42" s="141"/>
      <c r="I42" s="116"/>
      <c r="J42" s="72"/>
      <c r="K42" s="143"/>
      <c r="L42" s="140" t="n">
        <v>30</v>
      </c>
      <c r="M42" s="75"/>
      <c r="N42" s="142"/>
      <c r="O42" s="75"/>
      <c r="P42" s="142"/>
      <c r="Q42" s="142"/>
      <c r="R42" s="111"/>
    </row>
    <row r="43" customFormat="false" ht="15.6" hidden="false" customHeight="false" outlineLevel="0" collapsed="false">
      <c r="B43" s="141"/>
      <c r="C43" s="135" t="n">
        <v>31</v>
      </c>
      <c r="D43" s="75"/>
      <c r="E43" s="142"/>
      <c r="F43" s="75"/>
      <c r="G43" s="142"/>
      <c r="H43" s="141"/>
      <c r="I43" s="116"/>
      <c r="J43" s="72"/>
      <c r="K43" s="143"/>
      <c r="L43" s="140" t="n">
        <v>31</v>
      </c>
      <c r="M43" s="75"/>
      <c r="N43" s="142"/>
      <c r="O43" s="75"/>
      <c r="P43" s="142"/>
      <c r="Q43" s="142"/>
      <c r="R43" s="111"/>
    </row>
    <row r="44" customFormat="false" ht="15.6" hidden="false" customHeight="false" outlineLevel="0" collapsed="false">
      <c r="B44" s="141"/>
      <c r="C44" s="135" t="n">
        <v>32</v>
      </c>
      <c r="D44" s="75"/>
      <c r="E44" s="142"/>
      <c r="F44" s="75"/>
      <c r="G44" s="142"/>
      <c r="H44" s="141"/>
      <c r="I44" s="116"/>
      <c r="J44" s="72"/>
      <c r="K44" s="143"/>
      <c r="L44" s="140" t="n">
        <v>32</v>
      </c>
      <c r="M44" s="75"/>
      <c r="N44" s="142"/>
      <c r="O44" s="75"/>
      <c r="P44" s="142"/>
      <c r="Q44" s="142"/>
      <c r="R44" s="111"/>
    </row>
    <row r="45" customFormat="false" ht="15.6" hidden="false" customHeight="false" outlineLevel="0" collapsed="false">
      <c r="B45" s="141"/>
      <c r="C45" s="135" t="n">
        <v>33</v>
      </c>
      <c r="D45" s="75"/>
      <c r="E45" s="142"/>
      <c r="F45" s="75"/>
      <c r="G45" s="142"/>
      <c r="H45" s="141"/>
      <c r="I45" s="116"/>
      <c r="J45" s="72"/>
      <c r="K45" s="143"/>
      <c r="L45" s="140" t="n">
        <v>33</v>
      </c>
      <c r="M45" s="75"/>
      <c r="N45" s="142"/>
      <c r="O45" s="75"/>
      <c r="P45" s="142"/>
      <c r="Q45" s="142"/>
      <c r="R45" s="111"/>
    </row>
    <row r="46" customFormat="false" ht="15.6" hidden="false" customHeight="false" outlineLevel="0" collapsed="false">
      <c r="B46" s="141"/>
      <c r="C46" s="135" t="n">
        <v>34</v>
      </c>
      <c r="D46" s="75"/>
      <c r="E46" s="142"/>
      <c r="F46" s="75"/>
      <c r="G46" s="142"/>
      <c r="H46" s="141"/>
      <c r="I46" s="116"/>
      <c r="J46" s="72"/>
      <c r="K46" s="143"/>
      <c r="L46" s="140" t="n">
        <v>34</v>
      </c>
      <c r="M46" s="75"/>
      <c r="N46" s="142"/>
      <c r="O46" s="75"/>
      <c r="P46" s="142"/>
      <c r="Q46" s="142"/>
      <c r="R46" s="111"/>
    </row>
    <row r="47" customFormat="false" ht="15.6" hidden="false" customHeight="false" outlineLevel="0" collapsed="false">
      <c r="B47" s="141"/>
      <c r="C47" s="135" t="n">
        <v>35</v>
      </c>
      <c r="D47" s="75"/>
      <c r="E47" s="142"/>
      <c r="F47" s="75"/>
      <c r="G47" s="142"/>
      <c r="H47" s="141"/>
      <c r="I47" s="116"/>
      <c r="J47" s="72"/>
      <c r="K47" s="143"/>
      <c r="L47" s="140" t="n">
        <v>35</v>
      </c>
      <c r="M47" s="75"/>
      <c r="N47" s="142"/>
      <c r="O47" s="75"/>
      <c r="P47" s="142"/>
      <c r="Q47" s="142"/>
      <c r="R47" s="111"/>
    </row>
    <row r="48" customFormat="false" ht="15.6" hidden="false" customHeight="false" outlineLevel="0" collapsed="false">
      <c r="B48" s="141"/>
      <c r="C48" s="135" t="n">
        <v>36</v>
      </c>
      <c r="D48" s="75"/>
      <c r="E48" s="142"/>
      <c r="F48" s="75"/>
      <c r="G48" s="142"/>
      <c r="H48" s="141"/>
      <c r="I48" s="116"/>
      <c r="J48" s="72"/>
      <c r="K48" s="143"/>
      <c r="L48" s="140" t="n">
        <v>36</v>
      </c>
      <c r="M48" s="75"/>
      <c r="N48" s="142"/>
      <c r="O48" s="75"/>
      <c r="P48" s="142"/>
      <c r="Q48" s="142"/>
      <c r="R48" s="111"/>
    </row>
    <row r="49" customFormat="false" ht="15.6" hidden="false" customHeight="false" outlineLevel="0" collapsed="false">
      <c r="B49" s="141"/>
      <c r="C49" s="135" t="n">
        <v>37</v>
      </c>
      <c r="D49" s="75"/>
      <c r="E49" s="142"/>
      <c r="F49" s="75"/>
      <c r="G49" s="142"/>
      <c r="H49" s="141"/>
      <c r="I49" s="116"/>
      <c r="J49" s="72"/>
      <c r="K49" s="143"/>
      <c r="L49" s="140" t="n">
        <v>37</v>
      </c>
      <c r="M49" s="75"/>
      <c r="N49" s="142"/>
      <c r="O49" s="75"/>
      <c r="P49" s="142"/>
      <c r="Q49" s="142"/>
      <c r="R49" s="111"/>
    </row>
    <row r="50" customFormat="false" ht="15.6" hidden="false" customHeight="false" outlineLevel="0" collapsed="false">
      <c r="B50" s="141"/>
      <c r="C50" s="135" t="n">
        <v>38</v>
      </c>
      <c r="D50" s="75"/>
      <c r="E50" s="142"/>
      <c r="F50" s="75"/>
      <c r="G50" s="142"/>
      <c r="H50" s="141"/>
      <c r="I50" s="116"/>
      <c r="J50" s="72"/>
      <c r="K50" s="143"/>
      <c r="L50" s="140" t="n">
        <v>38</v>
      </c>
      <c r="M50" s="75"/>
      <c r="N50" s="142"/>
      <c r="O50" s="75"/>
      <c r="P50" s="142"/>
      <c r="Q50" s="142"/>
      <c r="R50" s="111"/>
    </row>
    <row r="51" customFormat="false" ht="15.6" hidden="false" customHeight="false" outlineLevel="0" collapsed="false">
      <c r="B51" s="141"/>
      <c r="C51" s="135" t="n">
        <v>39</v>
      </c>
      <c r="D51" s="75"/>
      <c r="E51" s="142"/>
      <c r="F51" s="75"/>
      <c r="G51" s="142"/>
      <c r="H51" s="141"/>
      <c r="I51" s="116"/>
      <c r="J51" s="72"/>
      <c r="K51" s="143"/>
      <c r="L51" s="140" t="n">
        <v>39</v>
      </c>
      <c r="M51" s="75"/>
      <c r="N51" s="142"/>
      <c r="O51" s="75"/>
      <c r="P51" s="142"/>
      <c r="Q51" s="142"/>
      <c r="R51" s="111"/>
    </row>
    <row r="52" customFormat="false" ht="16.2" hidden="false" customHeight="false" outlineLevel="0" collapsed="false">
      <c r="B52" s="141"/>
      <c r="C52" s="135" t="n">
        <v>40</v>
      </c>
      <c r="D52" s="75"/>
      <c r="E52" s="142"/>
      <c r="F52" s="75"/>
      <c r="G52" s="142"/>
      <c r="H52" s="141"/>
      <c r="I52" s="116"/>
      <c r="J52" s="72"/>
      <c r="K52" s="144"/>
      <c r="L52" s="140" t="n">
        <v>40</v>
      </c>
      <c r="M52" s="78"/>
      <c r="N52" s="145"/>
      <c r="O52" s="78"/>
      <c r="P52" s="145"/>
      <c r="Q52" s="145"/>
      <c r="R52" s="111"/>
    </row>
    <row r="53" customFormat="false" ht="15.6" hidden="false" customHeight="false" outlineLevel="0" collapsed="false">
      <c r="B53" s="141"/>
      <c r="C53" s="135" t="n">
        <v>41</v>
      </c>
      <c r="D53" s="75"/>
      <c r="E53" s="142"/>
      <c r="F53" s="75"/>
      <c r="G53" s="142"/>
      <c r="H53" s="141"/>
      <c r="I53" s="116"/>
      <c r="J53" s="72"/>
      <c r="K53" s="72"/>
      <c r="L53" s="108"/>
      <c r="M53" s="110"/>
      <c r="N53" s="110"/>
      <c r="O53" s="110"/>
      <c r="P53" s="110"/>
      <c r="Q53" s="110"/>
      <c r="R53" s="111"/>
    </row>
    <row r="54" customFormat="false" ht="16.2" hidden="false" customHeight="false" outlineLevel="0" collapsed="false">
      <c r="B54" s="141"/>
      <c r="C54" s="135" t="n">
        <v>42</v>
      </c>
      <c r="D54" s="75"/>
      <c r="E54" s="142"/>
      <c r="F54" s="75"/>
      <c r="G54" s="142"/>
      <c r="H54" s="141"/>
      <c r="I54" s="116"/>
      <c r="J54" s="72"/>
      <c r="K54" s="72"/>
      <c r="L54" s="146"/>
      <c r="M54" s="147"/>
      <c r="N54" s="147"/>
      <c r="O54" s="147"/>
      <c r="P54" s="147"/>
      <c r="Q54" s="147"/>
      <c r="R54" s="148"/>
    </row>
    <row r="55" customFormat="false" ht="15.6" hidden="false" customHeight="false" outlineLevel="0" collapsed="false">
      <c r="B55" s="141"/>
      <c r="C55" s="135" t="n">
        <v>43</v>
      </c>
      <c r="D55" s="75"/>
      <c r="E55" s="142"/>
      <c r="F55" s="75"/>
      <c r="G55" s="142"/>
      <c r="H55" s="141"/>
      <c r="I55" s="116"/>
      <c r="J55" s="72"/>
      <c r="K55" s="72"/>
    </row>
    <row r="56" customFormat="false" ht="15.6" hidden="false" customHeight="false" outlineLevel="0" collapsed="false">
      <c r="B56" s="141"/>
      <c r="C56" s="135" t="n">
        <v>44</v>
      </c>
      <c r="D56" s="75"/>
      <c r="E56" s="142"/>
      <c r="F56" s="75"/>
      <c r="G56" s="142"/>
      <c r="H56" s="141"/>
      <c r="I56" s="116"/>
      <c r="J56" s="72"/>
      <c r="K56" s="72"/>
    </row>
    <row r="57" customFormat="false" ht="15.6" hidden="false" customHeight="false" outlineLevel="0" collapsed="false">
      <c r="B57" s="141"/>
      <c r="C57" s="135" t="n">
        <v>45</v>
      </c>
      <c r="D57" s="75"/>
      <c r="E57" s="142"/>
      <c r="F57" s="75"/>
      <c r="G57" s="142"/>
      <c r="H57" s="141"/>
      <c r="I57" s="116"/>
      <c r="J57" s="72"/>
      <c r="K57" s="72"/>
    </row>
    <row r="58" customFormat="false" ht="15.6" hidden="false" customHeight="false" outlineLevel="0" collapsed="false">
      <c r="B58" s="141"/>
      <c r="C58" s="135" t="n">
        <v>46</v>
      </c>
      <c r="D58" s="75"/>
      <c r="E58" s="142"/>
      <c r="F58" s="75"/>
      <c r="G58" s="142"/>
      <c r="H58" s="141"/>
      <c r="I58" s="116"/>
      <c r="J58" s="72"/>
      <c r="K58" s="72"/>
    </row>
    <row r="59" customFormat="false" ht="15.6" hidden="false" customHeight="false" outlineLevel="0" collapsed="false">
      <c r="B59" s="141"/>
      <c r="C59" s="135" t="n">
        <v>47</v>
      </c>
      <c r="D59" s="75"/>
      <c r="E59" s="142"/>
      <c r="F59" s="75"/>
      <c r="G59" s="142"/>
      <c r="H59" s="141"/>
      <c r="I59" s="116"/>
      <c r="J59" s="72"/>
      <c r="K59" s="72"/>
    </row>
    <row r="60" customFormat="false" ht="15.6" hidden="false" customHeight="false" outlineLevel="0" collapsed="false">
      <c r="B60" s="141"/>
      <c r="C60" s="135" t="n">
        <v>48</v>
      </c>
      <c r="D60" s="75"/>
      <c r="E60" s="142"/>
      <c r="F60" s="75"/>
      <c r="G60" s="142"/>
      <c r="H60" s="141"/>
      <c r="I60" s="116"/>
      <c r="J60" s="72"/>
      <c r="K60" s="72"/>
    </row>
    <row r="61" customFormat="false" ht="15.6" hidden="false" customHeight="false" outlineLevel="0" collapsed="false">
      <c r="B61" s="141"/>
      <c r="C61" s="135" t="n">
        <v>49</v>
      </c>
      <c r="D61" s="75"/>
      <c r="E61" s="142"/>
      <c r="F61" s="75"/>
      <c r="G61" s="142"/>
      <c r="H61" s="141"/>
      <c r="I61" s="116"/>
      <c r="J61" s="72"/>
      <c r="K61" s="72"/>
    </row>
    <row r="62" customFormat="false" ht="16.2" hidden="false" customHeight="false" outlineLevel="0" collapsed="false">
      <c r="B62" s="149"/>
      <c r="C62" s="135" t="n">
        <v>50</v>
      </c>
      <c r="D62" s="78"/>
      <c r="E62" s="145"/>
      <c r="F62" s="78"/>
      <c r="G62" s="145"/>
      <c r="H62" s="149"/>
      <c r="I62" s="116"/>
    </row>
    <row r="63" customFormat="false" ht="16.2" hidden="false" customHeight="false" outlineLevel="0" collapsed="false">
      <c r="A63" s="150" t="n">
        <f aca="false">SUM(A13:A62)</f>
        <v>0</v>
      </c>
      <c r="C63" s="151"/>
      <c r="D63" s="152"/>
      <c r="E63" s="152"/>
      <c r="F63" s="152"/>
      <c r="G63" s="152"/>
      <c r="H63" s="152"/>
      <c r="I63" s="153"/>
    </row>
  </sheetData>
  <mergeCells count="9">
    <mergeCell ref="D7:E7"/>
    <mergeCell ref="F7:G7"/>
    <mergeCell ref="D10:G10"/>
    <mergeCell ref="M10:Q10"/>
    <mergeCell ref="D11:E11"/>
    <mergeCell ref="M11:N11"/>
    <mergeCell ref="O11:O12"/>
    <mergeCell ref="P11:P12"/>
    <mergeCell ref="Q11:Q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A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89" width="3.87"/>
    <col collapsed="false" customWidth="true" hidden="false" outlineLevel="0" max="2" min="2" style="2" width="14.21"/>
    <col collapsed="false" customWidth="true" hidden="false" outlineLevel="0" max="3" min="3" style="2" width="5.66"/>
    <col collapsed="false" customWidth="true" hidden="false" outlineLevel="0" max="4" min="4" style="2" width="25.32"/>
    <col collapsed="false" customWidth="true" hidden="false" outlineLevel="0" max="5" min="5" style="2" width="19.1"/>
    <col collapsed="false" customWidth="true" hidden="false" outlineLevel="0" max="6" min="6" style="2" width="8.87"/>
    <col collapsed="false" customWidth="true" hidden="false" outlineLevel="0" max="7" min="7" style="2" width="13.43"/>
    <col collapsed="false" customWidth="true" hidden="false" outlineLevel="0" max="8" min="8" style="2" width="8.43"/>
    <col collapsed="false" customWidth="true" hidden="false" outlineLevel="0" max="9" min="9" style="2" width="3.55"/>
    <col collapsed="false" customWidth="true" hidden="false" outlineLevel="0" max="10" min="10" style="2" width="3.43"/>
    <col collapsed="false" customWidth="true" hidden="false" outlineLevel="0" max="11" min="11" style="2" width="11.77"/>
    <col collapsed="false" customWidth="true" hidden="false" outlineLevel="0" max="12" min="12" style="2" width="3.66"/>
    <col collapsed="false" customWidth="true" hidden="false" outlineLevel="0" max="13" min="13" style="2" width="19.55"/>
    <col collapsed="false" customWidth="true" hidden="false" outlineLevel="0" max="14" min="14" style="2" width="15.66"/>
    <col collapsed="false" customWidth="true" hidden="false" outlineLevel="0" max="15" min="15" style="2" width="13.33"/>
    <col collapsed="false" customWidth="true" hidden="false" outlineLevel="0" max="16" min="16" style="2" width="15.2"/>
    <col collapsed="false" customWidth="true" hidden="false" outlineLevel="0" max="17" min="17" style="2" width="15.77"/>
    <col collapsed="false" customWidth="true" hidden="false" outlineLevel="0" max="18" min="18" style="2" width="3.32"/>
    <col collapsed="false" customWidth="false" hidden="false" outlineLevel="0" max="257" min="19" style="2" width="9.1"/>
  </cols>
  <sheetData>
    <row r="1" customFormat="false" ht="18" hidden="false" customHeight="false" outlineLevel="0" collapsed="false">
      <c r="B1" s="13" t="s">
        <v>67</v>
      </c>
      <c r="Q1" s="90" t="n">
        <f aca="false">Přehled!$Q$1</f>
        <v>2012</v>
      </c>
    </row>
    <row r="2" customFormat="false" ht="17.4" hidden="false" customHeight="false" outlineLevel="0" collapsed="false">
      <c r="C2" s="13" t="s">
        <v>68</v>
      </c>
    </row>
    <row r="3" customFormat="false" ht="16.2" hidden="false" customHeight="false" outlineLevel="0" collapsed="false">
      <c r="P3" s="70" t="s">
        <v>24</v>
      </c>
      <c r="Q3" s="3" t="s">
        <v>25</v>
      </c>
    </row>
    <row r="4" customFormat="false" ht="23.25" hidden="false" customHeight="true" outlineLevel="0" collapsed="false">
      <c r="C4" s="91" t="s">
        <v>9</v>
      </c>
      <c r="D4" s="92" t="str">
        <f aca="false">Přehled!$D$4</f>
        <v>SVAZ</v>
      </c>
      <c r="E4" s="93"/>
      <c r="F4" s="94"/>
      <c r="G4" s="94"/>
      <c r="H4" s="94"/>
      <c r="I4" s="94"/>
      <c r="J4" s="94"/>
      <c r="K4" s="94"/>
      <c r="L4" s="94"/>
      <c r="P4" s="95" t="n">
        <f aca="false">Přehled!$L$29</f>
        <v>0</v>
      </c>
      <c r="Q4" s="95" t="n">
        <f aca="false">Přehled!$M$29</f>
        <v>0</v>
      </c>
    </row>
    <row r="6" customFormat="false" ht="16.2" hidden="false" customHeight="false" outlineLevel="0" collapsed="false">
      <c r="C6" s="2" t="s">
        <v>18</v>
      </c>
      <c r="D6" s="2" t="s">
        <v>19</v>
      </c>
      <c r="F6" s="2" t="s">
        <v>22</v>
      </c>
    </row>
    <row r="7" customFormat="false" ht="21.75" hidden="false" customHeight="true" outlineLevel="0" collapsed="false">
      <c r="C7" s="96" t="str">
        <f aca="false">Přehled!$C$29</f>
        <v>22.</v>
      </c>
      <c r="D7" s="97" t="n">
        <f aca="false">Přehled!$D$29</f>
        <v>0</v>
      </c>
      <c r="E7" s="97"/>
      <c r="F7" s="95" t="n">
        <f aca="false">Přehled!$G$29</f>
        <v>0</v>
      </c>
      <c r="G7" s="95"/>
      <c r="H7" s="39"/>
      <c r="I7" s="39"/>
      <c r="J7" s="39"/>
      <c r="K7" s="39"/>
    </row>
    <row r="8" customFormat="false" ht="16.2" hidden="false" customHeight="false" outlineLevel="0" collapsed="false">
      <c r="C8" s="98"/>
      <c r="D8" s="98"/>
      <c r="E8" s="98"/>
      <c r="F8" s="98"/>
      <c r="G8" s="98"/>
      <c r="H8" s="39"/>
      <c r="I8" s="39"/>
      <c r="L8" s="99"/>
      <c r="M8" s="100"/>
      <c r="N8" s="101"/>
      <c r="O8" s="102"/>
      <c r="P8" s="102"/>
      <c r="Q8" s="102"/>
      <c r="R8" s="103"/>
    </row>
    <row r="9" customFormat="false" ht="16.2" hidden="false" customHeight="false" outlineLevel="0" collapsed="false">
      <c r="C9" s="104"/>
      <c r="D9" s="105" t="s">
        <v>69</v>
      </c>
      <c r="E9" s="106"/>
      <c r="F9" s="106"/>
      <c r="G9" s="106"/>
      <c r="H9" s="106"/>
      <c r="I9" s="107"/>
      <c r="L9" s="108"/>
      <c r="M9" s="109" t="s">
        <v>70</v>
      </c>
      <c r="N9" s="110"/>
      <c r="O9" s="110"/>
      <c r="P9" s="110"/>
      <c r="Q9" s="110"/>
      <c r="R9" s="111"/>
    </row>
    <row r="10" customFormat="false" ht="16.2" hidden="false" customHeight="false" outlineLevel="0" collapsed="false">
      <c r="B10" s="112" t="s">
        <v>13</v>
      </c>
      <c r="C10" s="113"/>
      <c r="D10" s="114" t="s">
        <v>71</v>
      </c>
      <c r="E10" s="114"/>
      <c r="F10" s="114"/>
      <c r="G10" s="114"/>
      <c r="H10" s="115"/>
      <c r="I10" s="116"/>
      <c r="K10" s="112" t="s">
        <v>13</v>
      </c>
      <c r="L10" s="108"/>
      <c r="M10" s="117" t="s">
        <v>72</v>
      </c>
      <c r="N10" s="117"/>
      <c r="O10" s="117"/>
      <c r="P10" s="117"/>
      <c r="Q10" s="117"/>
      <c r="R10" s="111"/>
    </row>
    <row r="11" customFormat="false" ht="16.2" hidden="false" customHeight="false" outlineLevel="0" collapsed="false">
      <c r="B11" s="118" t="s">
        <v>17</v>
      </c>
      <c r="C11" s="113"/>
      <c r="D11" s="119" t="s">
        <v>73</v>
      </c>
      <c r="E11" s="119"/>
      <c r="F11" s="120" t="s">
        <v>74</v>
      </c>
      <c r="G11" s="121" t="s">
        <v>75</v>
      </c>
      <c r="H11" s="115"/>
      <c r="I11" s="116"/>
      <c r="K11" s="118" t="s">
        <v>17</v>
      </c>
      <c r="L11" s="108"/>
      <c r="M11" s="122" t="s">
        <v>73</v>
      </c>
      <c r="N11" s="122"/>
      <c r="O11" s="123" t="s">
        <v>76</v>
      </c>
      <c r="P11" s="124" t="s">
        <v>77</v>
      </c>
      <c r="Q11" s="124" t="s">
        <v>78</v>
      </c>
      <c r="R11" s="111"/>
    </row>
    <row r="12" customFormat="false" ht="16.2" hidden="false" customHeight="false" outlineLevel="0" collapsed="false">
      <c r="B12" s="125" t="n">
        <f aca="false">Přehled!$Q$1</f>
        <v>2012</v>
      </c>
      <c r="C12" s="113"/>
      <c r="D12" s="126" t="s">
        <v>79</v>
      </c>
      <c r="E12" s="127" t="s">
        <v>80</v>
      </c>
      <c r="F12" s="128" t="s">
        <v>81</v>
      </c>
      <c r="G12" s="129" t="s">
        <v>82</v>
      </c>
      <c r="H12" s="130" t="s">
        <v>83</v>
      </c>
      <c r="I12" s="116"/>
      <c r="K12" s="131" t="n">
        <f aca="false">Přehled!$Q$1</f>
        <v>2012</v>
      </c>
      <c r="L12" s="108"/>
      <c r="M12" s="132" t="s">
        <v>79</v>
      </c>
      <c r="N12" s="133" t="s">
        <v>80</v>
      </c>
      <c r="O12" s="123"/>
      <c r="P12" s="124"/>
      <c r="Q12" s="124"/>
      <c r="R12" s="111"/>
    </row>
    <row r="13" customFormat="false" ht="15.6" hidden="false" customHeight="false" outlineLevel="0" collapsed="false">
      <c r="B13" s="134"/>
      <c r="C13" s="135" t="n">
        <v>1</v>
      </c>
      <c r="D13" s="136"/>
      <c r="E13" s="137"/>
      <c r="F13" s="68"/>
      <c r="G13" s="138"/>
      <c r="H13" s="134"/>
      <c r="I13" s="116"/>
      <c r="K13" s="139"/>
      <c r="L13" s="140" t="n">
        <v>1</v>
      </c>
      <c r="M13" s="68"/>
      <c r="N13" s="138"/>
      <c r="O13" s="68"/>
      <c r="P13" s="138"/>
      <c r="Q13" s="138"/>
      <c r="R13" s="111"/>
    </row>
    <row r="14" customFormat="false" ht="15.6" hidden="false" customHeight="false" outlineLevel="0" collapsed="false">
      <c r="B14" s="141"/>
      <c r="C14" s="135" t="n">
        <v>2</v>
      </c>
      <c r="D14" s="75"/>
      <c r="E14" s="142"/>
      <c r="F14" s="75"/>
      <c r="G14" s="142"/>
      <c r="H14" s="141"/>
      <c r="I14" s="116"/>
      <c r="J14" s="72"/>
      <c r="K14" s="143"/>
      <c r="L14" s="140" t="n">
        <v>2</v>
      </c>
      <c r="M14" s="75"/>
      <c r="N14" s="142"/>
      <c r="O14" s="75"/>
      <c r="P14" s="142"/>
      <c r="Q14" s="142"/>
      <c r="R14" s="111"/>
    </row>
    <row r="15" customFormat="false" ht="15.6" hidden="false" customHeight="false" outlineLevel="0" collapsed="false">
      <c r="B15" s="141"/>
      <c r="C15" s="135" t="n">
        <v>3</v>
      </c>
      <c r="D15" s="75"/>
      <c r="E15" s="142"/>
      <c r="F15" s="75"/>
      <c r="G15" s="142"/>
      <c r="H15" s="141"/>
      <c r="I15" s="116"/>
      <c r="J15" s="72"/>
      <c r="K15" s="143"/>
      <c r="L15" s="140" t="n">
        <v>3</v>
      </c>
      <c r="M15" s="75"/>
      <c r="N15" s="142"/>
      <c r="O15" s="75"/>
      <c r="P15" s="142"/>
      <c r="Q15" s="142"/>
      <c r="R15" s="111"/>
    </row>
    <row r="16" customFormat="false" ht="15.6" hidden="false" customHeight="false" outlineLevel="0" collapsed="false">
      <c r="B16" s="141"/>
      <c r="C16" s="135" t="n">
        <v>4</v>
      </c>
      <c r="D16" s="75"/>
      <c r="E16" s="142"/>
      <c r="F16" s="75"/>
      <c r="G16" s="142"/>
      <c r="H16" s="141"/>
      <c r="I16" s="116"/>
      <c r="J16" s="72"/>
      <c r="K16" s="143"/>
      <c r="L16" s="140" t="n">
        <v>4</v>
      </c>
      <c r="M16" s="75"/>
      <c r="N16" s="142"/>
      <c r="O16" s="75"/>
      <c r="P16" s="142"/>
      <c r="Q16" s="142"/>
      <c r="R16" s="111"/>
    </row>
    <row r="17" customFormat="false" ht="15.6" hidden="false" customHeight="false" outlineLevel="0" collapsed="false">
      <c r="B17" s="141"/>
      <c r="C17" s="135" t="n">
        <v>5</v>
      </c>
      <c r="D17" s="75"/>
      <c r="E17" s="142"/>
      <c r="F17" s="75"/>
      <c r="G17" s="142"/>
      <c r="H17" s="141"/>
      <c r="I17" s="116"/>
      <c r="J17" s="72"/>
      <c r="K17" s="143"/>
      <c r="L17" s="140" t="n">
        <v>5</v>
      </c>
      <c r="M17" s="75"/>
      <c r="N17" s="142"/>
      <c r="O17" s="75"/>
      <c r="P17" s="142"/>
      <c r="Q17" s="142"/>
      <c r="R17" s="111"/>
    </row>
    <row r="18" customFormat="false" ht="15.6" hidden="false" customHeight="false" outlineLevel="0" collapsed="false">
      <c r="B18" s="141"/>
      <c r="C18" s="135" t="n">
        <v>6</v>
      </c>
      <c r="D18" s="75"/>
      <c r="E18" s="142"/>
      <c r="F18" s="75"/>
      <c r="G18" s="142"/>
      <c r="H18" s="141"/>
      <c r="I18" s="116"/>
      <c r="J18" s="72"/>
      <c r="K18" s="143"/>
      <c r="L18" s="140" t="n">
        <v>6</v>
      </c>
      <c r="M18" s="75"/>
      <c r="N18" s="142"/>
      <c r="O18" s="75"/>
      <c r="P18" s="142"/>
      <c r="Q18" s="142"/>
      <c r="R18" s="111"/>
    </row>
    <row r="19" customFormat="false" ht="15.6" hidden="false" customHeight="false" outlineLevel="0" collapsed="false">
      <c r="B19" s="141"/>
      <c r="C19" s="135" t="n">
        <v>7</v>
      </c>
      <c r="D19" s="75"/>
      <c r="E19" s="142"/>
      <c r="F19" s="75"/>
      <c r="G19" s="142"/>
      <c r="H19" s="141"/>
      <c r="I19" s="116"/>
      <c r="J19" s="72"/>
      <c r="K19" s="143"/>
      <c r="L19" s="140" t="n">
        <v>7</v>
      </c>
      <c r="M19" s="75"/>
      <c r="N19" s="142"/>
      <c r="O19" s="75"/>
      <c r="P19" s="142"/>
      <c r="Q19" s="142"/>
      <c r="R19" s="111"/>
    </row>
    <row r="20" customFormat="false" ht="15.6" hidden="false" customHeight="false" outlineLevel="0" collapsed="false">
      <c r="B20" s="141"/>
      <c r="C20" s="135" t="n">
        <v>8</v>
      </c>
      <c r="D20" s="75"/>
      <c r="E20" s="142"/>
      <c r="F20" s="75"/>
      <c r="G20" s="142"/>
      <c r="H20" s="141"/>
      <c r="I20" s="116"/>
      <c r="J20" s="72"/>
      <c r="K20" s="143"/>
      <c r="L20" s="140" t="n">
        <v>8</v>
      </c>
      <c r="M20" s="75"/>
      <c r="N20" s="142"/>
      <c r="O20" s="75"/>
      <c r="P20" s="142"/>
      <c r="Q20" s="142"/>
      <c r="R20" s="111"/>
    </row>
    <row r="21" customFormat="false" ht="15.6" hidden="false" customHeight="false" outlineLevel="0" collapsed="false">
      <c r="B21" s="141"/>
      <c r="C21" s="135" t="n">
        <v>9</v>
      </c>
      <c r="D21" s="75"/>
      <c r="E21" s="142"/>
      <c r="F21" s="75"/>
      <c r="G21" s="142"/>
      <c r="H21" s="141"/>
      <c r="I21" s="116"/>
      <c r="J21" s="72"/>
      <c r="K21" s="143"/>
      <c r="L21" s="140" t="n">
        <v>9</v>
      </c>
      <c r="M21" s="75"/>
      <c r="N21" s="142"/>
      <c r="O21" s="75"/>
      <c r="P21" s="142"/>
      <c r="Q21" s="142"/>
      <c r="R21" s="111"/>
    </row>
    <row r="22" customFormat="false" ht="15.6" hidden="false" customHeight="false" outlineLevel="0" collapsed="false">
      <c r="B22" s="141"/>
      <c r="C22" s="135" t="n">
        <v>10</v>
      </c>
      <c r="D22" s="75"/>
      <c r="E22" s="142"/>
      <c r="F22" s="75"/>
      <c r="G22" s="142"/>
      <c r="H22" s="141"/>
      <c r="I22" s="116"/>
      <c r="J22" s="72"/>
      <c r="K22" s="143"/>
      <c r="L22" s="140" t="n">
        <v>10</v>
      </c>
      <c r="M22" s="75"/>
      <c r="N22" s="142"/>
      <c r="O22" s="75"/>
      <c r="P22" s="142"/>
      <c r="Q22" s="142"/>
      <c r="R22" s="111"/>
    </row>
    <row r="23" customFormat="false" ht="15.6" hidden="false" customHeight="false" outlineLevel="0" collapsed="false">
      <c r="B23" s="141"/>
      <c r="C23" s="135" t="n">
        <v>11</v>
      </c>
      <c r="D23" s="75"/>
      <c r="E23" s="142"/>
      <c r="F23" s="75"/>
      <c r="G23" s="142"/>
      <c r="H23" s="141"/>
      <c r="I23" s="116"/>
      <c r="J23" s="72"/>
      <c r="K23" s="143"/>
      <c r="L23" s="140" t="n">
        <v>11</v>
      </c>
      <c r="M23" s="75"/>
      <c r="N23" s="142"/>
      <c r="O23" s="75"/>
      <c r="P23" s="142"/>
      <c r="Q23" s="142"/>
      <c r="R23" s="111"/>
    </row>
    <row r="24" customFormat="false" ht="15.6" hidden="false" customHeight="false" outlineLevel="0" collapsed="false">
      <c r="B24" s="141"/>
      <c r="C24" s="135" t="n">
        <v>12</v>
      </c>
      <c r="D24" s="75"/>
      <c r="E24" s="142"/>
      <c r="F24" s="75"/>
      <c r="G24" s="142"/>
      <c r="H24" s="141"/>
      <c r="I24" s="116"/>
      <c r="J24" s="72"/>
      <c r="K24" s="143"/>
      <c r="L24" s="140" t="n">
        <v>12</v>
      </c>
      <c r="M24" s="75"/>
      <c r="N24" s="142"/>
      <c r="O24" s="75"/>
      <c r="P24" s="142"/>
      <c r="Q24" s="142"/>
      <c r="R24" s="111"/>
    </row>
    <row r="25" customFormat="false" ht="15.6" hidden="false" customHeight="false" outlineLevel="0" collapsed="false">
      <c r="B25" s="141"/>
      <c r="C25" s="135" t="n">
        <v>13</v>
      </c>
      <c r="D25" s="75"/>
      <c r="E25" s="142"/>
      <c r="F25" s="75"/>
      <c r="G25" s="142"/>
      <c r="H25" s="141"/>
      <c r="I25" s="116"/>
      <c r="J25" s="72"/>
      <c r="K25" s="143"/>
      <c r="L25" s="140" t="n">
        <v>13</v>
      </c>
      <c r="M25" s="75"/>
      <c r="N25" s="142"/>
      <c r="O25" s="75"/>
      <c r="P25" s="142"/>
      <c r="Q25" s="142"/>
      <c r="R25" s="111"/>
    </row>
    <row r="26" customFormat="false" ht="15.6" hidden="false" customHeight="false" outlineLevel="0" collapsed="false">
      <c r="B26" s="141"/>
      <c r="C26" s="135" t="n">
        <v>14</v>
      </c>
      <c r="D26" s="75"/>
      <c r="E26" s="142"/>
      <c r="F26" s="75"/>
      <c r="G26" s="142"/>
      <c r="H26" s="141"/>
      <c r="I26" s="116"/>
      <c r="J26" s="72"/>
      <c r="K26" s="143"/>
      <c r="L26" s="140" t="n">
        <v>14</v>
      </c>
      <c r="M26" s="75"/>
      <c r="N26" s="142"/>
      <c r="O26" s="75"/>
      <c r="P26" s="142"/>
      <c r="Q26" s="142"/>
      <c r="R26" s="111"/>
    </row>
    <row r="27" customFormat="false" ht="15.6" hidden="false" customHeight="false" outlineLevel="0" collapsed="false">
      <c r="B27" s="141"/>
      <c r="C27" s="135" t="n">
        <v>15</v>
      </c>
      <c r="D27" s="75"/>
      <c r="E27" s="142"/>
      <c r="F27" s="75"/>
      <c r="G27" s="142"/>
      <c r="H27" s="141"/>
      <c r="I27" s="116"/>
      <c r="J27" s="72"/>
      <c r="K27" s="143"/>
      <c r="L27" s="140" t="n">
        <v>15</v>
      </c>
      <c r="M27" s="75"/>
      <c r="N27" s="142"/>
      <c r="O27" s="75"/>
      <c r="P27" s="142"/>
      <c r="Q27" s="142"/>
      <c r="R27" s="111"/>
    </row>
    <row r="28" customFormat="false" ht="15.6" hidden="false" customHeight="false" outlineLevel="0" collapsed="false">
      <c r="B28" s="141"/>
      <c r="C28" s="135" t="n">
        <v>16</v>
      </c>
      <c r="D28" s="75"/>
      <c r="E28" s="142"/>
      <c r="F28" s="75"/>
      <c r="G28" s="142"/>
      <c r="H28" s="141"/>
      <c r="I28" s="116"/>
      <c r="J28" s="72"/>
      <c r="K28" s="143"/>
      <c r="L28" s="140" t="n">
        <v>16</v>
      </c>
      <c r="M28" s="75"/>
      <c r="N28" s="142"/>
      <c r="O28" s="75"/>
      <c r="P28" s="142"/>
      <c r="Q28" s="142"/>
      <c r="R28" s="111"/>
    </row>
    <row r="29" customFormat="false" ht="15.6" hidden="false" customHeight="false" outlineLevel="0" collapsed="false">
      <c r="B29" s="141"/>
      <c r="C29" s="135" t="n">
        <v>17</v>
      </c>
      <c r="D29" s="75"/>
      <c r="E29" s="142"/>
      <c r="F29" s="75"/>
      <c r="G29" s="142"/>
      <c r="H29" s="141"/>
      <c r="I29" s="116"/>
      <c r="J29" s="72"/>
      <c r="K29" s="143"/>
      <c r="L29" s="140" t="n">
        <v>17</v>
      </c>
      <c r="M29" s="75"/>
      <c r="N29" s="142"/>
      <c r="O29" s="75"/>
      <c r="P29" s="142"/>
      <c r="Q29" s="142"/>
      <c r="R29" s="111"/>
    </row>
    <row r="30" customFormat="false" ht="15.6" hidden="false" customHeight="false" outlineLevel="0" collapsed="false">
      <c r="B30" s="141"/>
      <c r="C30" s="135" t="n">
        <v>18</v>
      </c>
      <c r="D30" s="75"/>
      <c r="E30" s="142"/>
      <c r="F30" s="75"/>
      <c r="G30" s="142"/>
      <c r="H30" s="141"/>
      <c r="I30" s="116"/>
      <c r="J30" s="72"/>
      <c r="K30" s="143"/>
      <c r="L30" s="140" t="n">
        <v>18</v>
      </c>
      <c r="M30" s="75"/>
      <c r="N30" s="142"/>
      <c r="O30" s="75"/>
      <c r="P30" s="142"/>
      <c r="Q30" s="142"/>
      <c r="R30" s="111"/>
    </row>
    <row r="31" customFormat="false" ht="15.6" hidden="false" customHeight="false" outlineLevel="0" collapsed="false">
      <c r="B31" s="141"/>
      <c r="C31" s="135" t="n">
        <v>19</v>
      </c>
      <c r="D31" s="75"/>
      <c r="E31" s="142"/>
      <c r="F31" s="75"/>
      <c r="G31" s="142"/>
      <c r="H31" s="141"/>
      <c r="I31" s="116"/>
      <c r="J31" s="72"/>
      <c r="K31" s="143"/>
      <c r="L31" s="140" t="n">
        <v>19</v>
      </c>
      <c r="M31" s="75"/>
      <c r="N31" s="142"/>
      <c r="O31" s="75"/>
      <c r="P31" s="142"/>
      <c r="Q31" s="142"/>
      <c r="R31" s="111"/>
    </row>
    <row r="32" customFormat="false" ht="15.6" hidden="false" customHeight="false" outlineLevel="0" collapsed="false">
      <c r="B32" s="141"/>
      <c r="C32" s="135" t="n">
        <v>20</v>
      </c>
      <c r="D32" s="75"/>
      <c r="E32" s="142"/>
      <c r="F32" s="75"/>
      <c r="G32" s="142"/>
      <c r="H32" s="141"/>
      <c r="I32" s="116"/>
      <c r="J32" s="72"/>
      <c r="K32" s="143"/>
      <c r="L32" s="140" t="n">
        <v>20</v>
      </c>
      <c r="M32" s="75"/>
      <c r="N32" s="142"/>
      <c r="O32" s="75"/>
      <c r="P32" s="142"/>
      <c r="Q32" s="142"/>
      <c r="R32" s="111"/>
    </row>
    <row r="33" customFormat="false" ht="15.6" hidden="false" customHeight="false" outlineLevel="0" collapsed="false">
      <c r="B33" s="141"/>
      <c r="C33" s="135" t="n">
        <v>21</v>
      </c>
      <c r="D33" s="75"/>
      <c r="E33" s="142"/>
      <c r="F33" s="75"/>
      <c r="G33" s="142"/>
      <c r="H33" s="141"/>
      <c r="I33" s="116"/>
      <c r="J33" s="72"/>
      <c r="K33" s="143"/>
      <c r="L33" s="140" t="n">
        <v>21</v>
      </c>
      <c r="M33" s="75"/>
      <c r="N33" s="142"/>
      <c r="O33" s="75"/>
      <c r="P33" s="142"/>
      <c r="Q33" s="142"/>
      <c r="R33" s="111"/>
    </row>
    <row r="34" customFormat="false" ht="15.6" hidden="false" customHeight="false" outlineLevel="0" collapsed="false">
      <c r="B34" s="141"/>
      <c r="C34" s="135" t="n">
        <v>22</v>
      </c>
      <c r="D34" s="75"/>
      <c r="E34" s="142"/>
      <c r="F34" s="75"/>
      <c r="G34" s="142"/>
      <c r="H34" s="141"/>
      <c r="I34" s="116"/>
      <c r="J34" s="72"/>
      <c r="K34" s="143"/>
      <c r="L34" s="140" t="n">
        <v>22</v>
      </c>
      <c r="M34" s="75"/>
      <c r="N34" s="142"/>
      <c r="O34" s="75"/>
      <c r="P34" s="142"/>
      <c r="Q34" s="142"/>
      <c r="R34" s="111"/>
    </row>
    <row r="35" customFormat="false" ht="15.6" hidden="false" customHeight="false" outlineLevel="0" collapsed="false">
      <c r="B35" s="141"/>
      <c r="C35" s="135" t="n">
        <v>23</v>
      </c>
      <c r="D35" s="75"/>
      <c r="E35" s="142"/>
      <c r="F35" s="75"/>
      <c r="G35" s="142"/>
      <c r="H35" s="141"/>
      <c r="I35" s="116"/>
      <c r="J35" s="72"/>
      <c r="K35" s="143"/>
      <c r="L35" s="140" t="n">
        <v>23</v>
      </c>
      <c r="M35" s="75"/>
      <c r="N35" s="142"/>
      <c r="O35" s="75"/>
      <c r="P35" s="142"/>
      <c r="Q35" s="142"/>
      <c r="R35" s="111"/>
    </row>
    <row r="36" customFormat="false" ht="15.6" hidden="false" customHeight="false" outlineLevel="0" collapsed="false">
      <c r="B36" s="141"/>
      <c r="C36" s="135" t="n">
        <v>24</v>
      </c>
      <c r="D36" s="75"/>
      <c r="E36" s="142"/>
      <c r="F36" s="75"/>
      <c r="G36" s="142"/>
      <c r="H36" s="141"/>
      <c r="I36" s="116"/>
      <c r="J36" s="72"/>
      <c r="K36" s="143"/>
      <c r="L36" s="140" t="n">
        <v>24</v>
      </c>
      <c r="M36" s="75"/>
      <c r="N36" s="142"/>
      <c r="O36" s="75"/>
      <c r="P36" s="142"/>
      <c r="Q36" s="142"/>
      <c r="R36" s="111"/>
    </row>
    <row r="37" customFormat="false" ht="15.6" hidden="false" customHeight="false" outlineLevel="0" collapsed="false">
      <c r="B37" s="141"/>
      <c r="C37" s="135" t="n">
        <v>25</v>
      </c>
      <c r="D37" s="75"/>
      <c r="E37" s="142"/>
      <c r="F37" s="75"/>
      <c r="G37" s="142"/>
      <c r="H37" s="141"/>
      <c r="I37" s="116"/>
      <c r="J37" s="72"/>
      <c r="K37" s="143"/>
      <c r="L37" s="140" t="n">
        <v>25</v>
      </c>
      <c r="M37" s="75"/>
      <c r="N37" s="142"/>
      <c r="O37" s="75"/>
      <c r="P37" s="142"/>
      <c r="Q37" s="142"/>
      <c r="R37" s="111"/>
    </row>
    <row r="38" customFormat="false" ht="15.6" hidden="false" customHeight="false" outlineLevel="0" collapsed="false">
      <c r="B38" s="141"/>
      <c r="C38" s="135" t="n">
        <v>26</v>
      </c>
      <c r="D38" s="75"/>
      <c r="E38" s="142"/>
      <c r="F38" s="75"/>
      <c r="G38" s="142"/>
      <c r="H38" s="141"/>
      <c r="I38" s="116"/>
      <c r="J38" s="72"/>
      <c r="K38" s="143"/>
      <c r="L38" s="140" t="n">
        <v>26</v>
      </c>
      <c r="M38" s="75"/>
      <c r="N38" s="142"/>
      <c r="O38" s="75"/>
      <c r="P38" s="142"/>
      <c r="Q38" s="142"/>
      <c r="R38" s="111"/>
    </row>
    <row r="39" customFormat="false" ht="15.6" hidden="false" customHeight="false" outlineLevel="0" collapsed="false">
      <c r="B39" s="141"/>
      <c r="C39" s="135" t="n">
        <v>27</v>
      </c>
      <c r="D39" s="75"/>
      <c r="E39" s="142"/>
      <c r="F39" s="75"/>
      <c r="G39" s="142"/>
      <c r="H39" s="141"/>
      <c r="I39" s="116"/>
      <c r="J39" s="72"/>
      <c r="K39" s="143"/>
      <c r="L39" s="140" t="n">
        <v>27</v>
      </c>
      <c r="M39" s="75"/>
      <c r="N39" s="142"/>
      <c r="O39" s="75"/>
      <c r="P39" s="142"/>
      <c r="Q39" s="142"/>
      <c r="R39" s="111"/>
    </row>
    <row r="40" customFormat="false" ht="15.6" hidden="false" customHeight="false" outlineLevel="0" collapsed="false">
      <c r="B40" s="141"/>
      <c r="C40" s="135" t="n">
        <v>28</v>
      </c>
      <c r="D40" s="75"/>
      <c r="E40" s="142"/>
      <c r="F40" s="75"/>
      <c r="G40" s="142"/>
      <c r="H40" s="141"/>
      <c r="I40" s="116"/>
      <c r="J40" s="72"/>
      <c r="K40" s="143"/>
      <c r="L40" s="140" t="n">
        <v>28</v>
      </c>
      <c r="M40" s="75"/>
      <c r="N40" s="142"/>
      <c r="O40" s="75"/>
      <c r="P40" s="142"/>
      <c r="Q40" s="142"/>
      <c r="R40" s="111"/>
    </row>
    <row r="41" customFormat="false" ht="15.6" hidden="false" customHeight="false" outlineLevel="0" collapsed="false">
      <c r="B41" s="141"/>
      <c r="C41" s="135" t="n">
        <v>29</v>
      </c>
      <c r="D41" s="75"/>
      <c r="E41" s="142"/>
      <c r="F41" s="75"/>
      <c r="G41" s="142"/>
      <c r="H41" s="141"/>
      <c r="I41" s="116"/>
      <c r="J41" s="72"/>
      <c r="K41" s="143"/>
      <c r="L41" s="140" t="n">
        <v>29</v>
      </c>
      <c r="M41" s="75"/>
      <c r="N41" s="142"/>
      <c r="O41" s="75"/>
      <c r="P41" s="142"/>
      <c r="Q41" s="142"/>
      <c r="R41" s="111"/>
    </row>
    <row r="42" customFormat="false" ht="15.6" hidden="false" customHeight="false" outlineLevel="0" collapsed="false">
      <c r="B42" s="141"/>
      <c r="C42" s="135" t="n">
        <v>30</v>
      </c>
      <c r="D42" s="75"/>
      <c r="E42" s="142"/>
      <c r="F42" s="75"/>
      <c r="G42" s="142"/>
      <c r="H42" s="141"/>
      <c r="I42" s="116"/>
      <c r="J42" s="72"/>
      <c r="K42" s="143"/>
      <c r="L42" s="140" t="n">
        <v>30</v>
      </c>
      <c r="M42" s="75"/>
      <c r="N42" s="142"/>
      <c r="O42" s="75"/>
      <c r="P42" s="142"/>
      <c r="Q42" s="142"/>
      <c r="R42" s="111"/>
    </row>
    <row r="43" customFormat="false" ht="15.6" hidden="false" customHeight="false" outlineLevel="0" collapsed="false">
      <c r="B43" s="141"/>
      <c r="C43" s="135" t="n">
        <v>31</v>
      </c>
      <c r="D43" s="75"/>
      <c r="E43" s="142"/>
      <c r="F43" s="75"/>
      <c r="G43" s="142"/>
      <c r="H43" s="141"/>
      <c r="I43" s="116"/>
      <c r="J43" s="72"/>
      <c r="K43" s="143"/>
      <c r="L43" s="140" t="n">
        <v>31</v>
      </c>
      <c r="M43" s="75"/>
      <c r="N43" s="142"/>
      <c r="O43" s="75"/>
      <c r="P43" s="142"/>
      <c r="Q43" s="142"/>
      <c r="R43" s="111"/>
    </row>
    <row r="44" customFormat="false" ht="15.6" hidden="false" customHeight="false" outlineLevel="0" collapsed="false">
      <c r="B44" s="141"/>
      <c r="C44" s="135" t="n">
        <v>32</v>
      </c>
      <c r="D44" s="75"/>
      <c r="E44" s="142"/>
      <c r="F44" s="75"/>
      <c r="G44" s="142"/>
      <c r="H44" s="141"/>
      <c r="I44" s="116"/>
      <c r="J44" s="72"/>
      <c r="K44" s="143"/>
      <c r="L44" s="140" t="n">
        <v>32</v>
      </c>
      <c r="M44" s="75"/>
      <c r="N44" s="142"/>
      <c r="O44" s="75"/>
      <c r="P44" s="142"/>
      <c r="Q44" s="142"/>
      <c r="R44" s="111"/>
    </row>
    <row r="45" customFormat="false" ht="15.6" hidden="false" customHeight="false" outlineLevel="0" collapsed="false">
      <c r="B45" s="141"/>
      <c r="C45" s="135" t="n">
        <v>33</v>
      </c>
      <c r="D45" s="75"/>
      <c r="E45" s="142"/>
      <c r="F45" s="75"/>
      <c r="G45" s="142"/>
      <c r="H45" s="141"/>
      <c r="I45" s="116"/>
      <c r="J45" s="72"/>
      <c r="K45" s="143"/>
      <c r="L45" s="140" t="n">
        <v>33</v>
      </c>
      <c r="M45" s="75"/>
      <c r="N45" s="142"/>
      <c r="O45" s="75"/>
      <c r="P45" s="142"/>
      <c r="Q45" s="142"/>
      <c r="R45" s="111"/>
    </row>
    <row r="46" customFormat="false" ht="15.6" hidden="false" customHeight="false" outlineLevel="0" collapsed="false">
      <c r="B46" s="141"/>
      <c r="C46" s="135" t="n">
        <v>34</v>
      </c>
      <c r="D46" s="75"/>
      <c r="E46" s="142"/>
      <c r="F46" s="75"/>
      <c r="G46" s="142"/>
      <c r="H46" s="141"/>
      <c r="I46" s="116"/>
      <c r="J46" s="72"/>
      <c r="K46" s="143"/>
      <c r="L46" s="140" t="n">
        <v>34</v>
      </c>
      <c r="M46" s="75"/>
      <c r="N46" s="142"/>
      <c r="O46" s="75"/>
      <c r="P46" s="142"/>
      <c r="Q46" s="142"/>
      <c r="R46" s="111"/>
    </row>
    <row r="47" customFormat="false" ht="15.6" hidden="false" customHeight="false" outlineLevel="0" collapsed="false">
      <c r="B47" s="141"/>
      <c r="C47" s="135" t="n">
        <v>35</v>
      </c>
      <c r="D47" s="75"/>
      <c r="E47" s="142"/>
      <c r="F47" s="75"/>
      <c r="G47" s="142"/>
      <c r="H47" s="141"/>
      <c r="I47" s="116"/>
      <c r="J47" s="72"/>
      <c r="K47" s="143"/>
      <c r="L47" s="140" t="n">
        <v>35</v>
      </c>
      <c r="M47" s="75"/>
      <c r="N47" s="142"/>
      <c r="O47" s="75"/>
      <c r="P47" s="142"/>
      <c r="Q47" s="142"/>
      <c r="R47" s="111"/>
    </row>
    <row r="48" customFormat="false" ht="15.6" hidden="false" customHeight="false" outlineLevel="0" collapsed="false">
      <c r="B48" s="141"/>
      <c r="C48" s="135" t="n">
        <v>36</v>
      </c>
      <c r="D48" s="75"/>
      <c r="E48" s="142"/>
      <c r="F48" s="75"/>
      <c r="G48" s="142"/>
      <c r="H48" s="141"/>
      <c r="I48" s="116"/>
      <c r="J48" s="72"/>
      <c r="K48" s="143"/>
      <c r="L48" s="140" t="n">
        <v>36</v>
      </c>
      <c r="M48" s="75"/>
      <c r="N48" s="142"/>
      <c r="O48" s="75"/>
      <c r="P48" s="142"/>
      <c r="Q48" s="142"/>
      <c r="R48" s="111"/>
    </row>
    <row r="49" customFormat="false" ht="15.6" hidden="false" customHeight="false" outlineLevel="0" collapsed="false">
      <c r="B49" s="141"/>
      <c r="C49" s="135" t="n">
        <v>37</v>
      </c>
      <c r="D49" s="75"/>
      <c r="E49" s="142"/>
      <c r="F49" s="75"/>
      <c r="G49" s="142"/>
      <c r="H49" s="141"/>
      <c r="I49" s="116"/>
      <c r="J49" s="72"/>
      <c r="K49" s="143"/>
      <c r="L49" s="140" t="n">
        <v>37</v>
      </c>
      <c r="M49" s="75"/>
      <c r="N49" s="142"/>
      <c r="O49" s="75"/>
      <c r="P49" s="142"/>
      <c r="Q49" s="142"/>
      <c r="R49" s="111"/>
    </row>
    <row r="50" customFormat="false" ht="15.6" hidden="false" customHeight="false" outlineLevel="0" collapsed="false">
      <c r="B50" s="141"/>
      <c r="C50" s="135" t="n">
        <v>38</v>
      </c>
      <c r="D50" s="75"/>
      <c r="E50" s="142"/>
      <c r="F50" s="75"/>
      <c r="G50" s="142"/>
      <c r="H50" s="141"/>
      <c r="I50" s="116"/>
      <c r="J50" s="72"/>
      <c r="K50" s="143"/>
      <c r="L50" s="140" t="n">
        <v>38</v>
      </c>
      <c r="M50" s="75"/>
      <c r="N50" s="142"/>
      <c r="O50" s="75"/>
      <c r="P50" s="142"/>
      <c r="Q50" s="142"/>
      <c r="R50" s="111"/>
    </row>
    <row r="51" customFormat="false" ht="15.6" hidden="false" customHeight="false" outlineLevel="0" collapsed="false">
      <c r="B51" s="141"/>
      <c r="C51" s="135" t="n">
        <v>39</v>
      </c>
      <c r="D51" s="75"/>
      <c r="E51" s="142"/>
      <c r="F51" s="75"/>
      <c r="G51" s="142"/>
      <c r="H51" s="141"/>
      <c r="I51" s="116"/>
      <c r="J51" s="72"/>
      <c r="K51" s="143"/>
      <c r="L51" s="140" t="n">
        <v>39</v>
      </c>
      <c r="M51" s="75"/>
      <c r="N51" s="142"/>
      <c r="O51" s="75"/>
      <c r="P51" s="142"/>
      <c r="Q51" s="142"/>
      <c r="R51" s="111"/>
    </row>
    <row r="52" customFormat="false" ht="16.2" hidden="false" customHeight="false" outlineLevel="0" collapsed="false">
      <c r="B52" s="141"/>
      <c r="C52" s="135" t="n">
        <v>40</v>
      </c>
      <c r="D52" s="75"/>
      <c r="E52" s="142"/>
      <c r="F52" s="75"/>
      <c r="G52" s="142"/>
      <c r="H52" s="141"/>
      <c r="I52" s="116"/>
      <c r="J52" s="72"/>
      <c r="K52" s="144"/>
      <c r="L52" s="140" t="n">
        <v>40</v>
      </c>
      <c r="M52" s="78"/>
      <c r="N52" s="145"/>
      <c r="O52" s="78"/>
      <c r="P52" s="145"/>
      <c r="Q52" s="145"/>
      <c r="R52" s="111"/>
    </row>
    <row r="53" customFormat="false" ht="15.6" hidden="false" customHeight="false" outlineLevel="0" collapsed="false">
      <c r="B53" s="141"/>
      <c r="C53" s="135" t="n">
        <v>41</v>
      </c>
      <c r="D53" s="75"/>
      <c r="E53" s="142"/>
      <c r="F53" s="75"/>
      <c r="G53" s="142"/>
      <c r="H53" s="141"/>
      <c r="I53" s="116"/>
      <c r="J53" s="72"/>
      <c r="K53" s="72"/>
      <c r="L53" s="108"/>
      <c r="M53" s="110"/>
      <c r="N53" s="110"/>
      <c r="O53" s="110"/>
      <c r="P53" s="110"/>
      <c r="Q53" s="110"/>
      <c r="R53" s="111"/>
    </row>
    <row r="54" customFormat="false" ht="16.2" hidden="false" customHeight="false" outlineLevel="0" collapsed="false">
      <c r="B54" s="141"/>
      <c r="C54" s="135" t="n">
        <v>42</v>
      </c>
      <c r="D54" s="75"/>
      <c r="E54" s="142"/>
      <c r="F54" s="75"/>
      <c r="G54" s="142"/>
      <c r="H54" s="141"/>
      <c r="I54" s="116"/>
      <c r="J54" s="72"/>
      <c r="K54" s="72"/>
      <c r="L54" s="146"/>
      <c r="M54" s="147"/>
      <c r="N54" s="147"/>
      <c r="O54" s="147"/>
      <c r="P54" s="147"/>
      <c r="Q54" s="147"/>
      <c r="R54" s="148"/>
    </row>
    <row r="55" customFormat="false" ht="15.6" hidden="false" customHeight="false" outlineLevel="0" collapsed="false">
      <c r="B55" s="141"/>
      <c r="C55" s="135" t="n">
        <v>43</v>
      </c>
      <c r="D55" s="75"/>
      <c r="E55" s="142"/>
      <c r="F55" s="75"/>
      <c r="G55" s="142"/>
      <c r="H55" s="141"/>
      <c r="I55" s="116"/>
      <c r="J55" s="72"/>
      <c r="K55" s="72"/>
    </row>
    <row r="56" customFormat="false" ht="15.6" hidden="false" customHeight="false" outlineLevel="0" collapsed="false">
      <c r="B56" s="141"/>
      <c r="C56" s="135" t="n">
        <v>44</v>
      </c>
      <c r="D56" s="75"/>
      <c r="E56" s="142"/>
      <c r="F56" s="75"/>
      <c r="G56" s="142"/>
      <c r="H56" s="141"/>
      <c r="I56" s="116"/>
      <c r="J56" s="72"/>
      <c r="K56" s="72"/>
    </row>
    <row r="57" customFormat="false" ht="15.6" hidden="false" customHeight="false" outlineLevel="0" collapsed="false">
      <c r="B57" s="141"/>
      <c r="C57" s="135" t="n">
        <v>45</v>
      </c>
      <c r="D57" s="75"/>
      <c r="E57" s="142"/>
      <c r="F57" s="75"/>
      <c r="G57" s="142"/>
      <c r="H57" s="141"/>
      <c r="I57" s="116"/>
      <c r="J57" s="72"/>
      <c r="K57" s="72"/>
    </row>
    <row r="58" customFormat="false" ht="15.6" hidden="false" customHeight="false" outlineLevel="0" collapsed="false">
      <c r="B58" s="141"/>
      <c r="C58" s="135" t="n">
        <v>46</v>
      </c>
      <c r="D58" s="75"/>
      <c r="E58" s="142"/>
      <c r="F58" s="75"/>
      <c r="G58" s="142"/>
      <c r="H58" s="141"/>
      <c r="I58" s="116"/>
      <c r="J58" s="72"/>
      <c r="K58" s="72"/>
    </row>
    <row r="59" customFormat="false" ht="15.6" hidden="false" customHeight="false" outlineLevel="0" collapsed="false">
      <c r="B59" s="141"/>
      <c r="C59" s="135" t="n">
        <v>47</v>
      </c>
      <c r="D59" s="75"/>
      <c r="E59" s="142"/>
      <c r="F59" s="75"/>
      <c r="G59" s="142"/>
      <c r="H59" s="141"/>
      <c r="I59" s="116"/>
      <c r="J59" s="72"/>
      <c r="K59" s="72"/>
    </row>
    <row r="60" customFormat="false" ht="15.6" hidden="false" customHeight="false" outlineLevel="0" collapsed="false">
      <c r="B60" s="141"/>
      <c r="C60" s="135" t="n">
        <v>48</v>
      </c>
      <c r="D60" s="75"/>
      <c r="E60" s="142"/>
      <c r="F60" s="75"/>
      <c r="G60" s="142"/>
      <c r="H60" s="141"/>
      <c r="I60" s="116"/>
      <c r="J60" s="72"/>
      <c r="K60" s="72"/>
    </row>
    <row r="61" customFormat="false" ht="15.6" hidden="false" customHeight="false" outlineLevel="0" collapsed="false">
      <c r="B61" s="141"/>
      <c r="C61" s="135" t="n">
        <v>49</v>
      </c>
      <c r="D61" s="75"/>
      <c r="E61" s="142"/>
      <c r="F61" s="75"/>
      <c r="G61" s="142"/>
      <c r="H61" s="141"/>
      <c r="I61" s="116"/>
      <c r="J61" s="72"/>
      <c r="K61" s="72"/>
    </row>
    <row r="62" customFormat="false" ht="16.2" hidden="false" customHeight="false" outlineLevel="0" collapsed="false">
      <c r="B62" s="149"/>
      <c r="C62" s="135" t="n">
        <v>50</v>
      </c>
      <c r="D62" s="78"/>
      <c r="E62" s="145"/>
      <c r="F62" s="78"/>
      <c r="G62" s="145"/>
      <c r="H62" s="149"/>
      <c r="I62" s="116"/>
    </row>
    <row r="63" customFormat="false" ht="16.2" hidden="false" customHeight="false" outlineLevel="0" collapsed="false">
      <c r="A63" s="150" t="n">
        <f aca="false">SUM(A13:A62)</f>
        <v>0</v>
      </c>
      <c r="C63" s="151"/>
      <c r="D63" s="152"/>
      <c r="E63" s="152"/>
      <c r="F63" s="152"/>
      <c r="G63" s="152"/>
      <c r="H63" s="152"/>
      <c r="I63" s="153"/>
    </row>
  </sheetData>
  <mergeCells count="9">
    <mergeCell ref="D7:E7"/>
    <mergeCell ref="F7:G7"/>
    <mergeCell ref="D10:G10"/>
    <mergeCell ref="M10:Q10"/>
    <mergeCell ref="D11:E11"/>
    <mergeCell ref="M11:N11"/>
    <mergeCell ref="O11:O12"/>
    <mergeCell ref="P11:P12"/>
    <mergeCell ref="Q11:Q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A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89" width="3.87"/>
    <col collapsed="false" customWidth="true" hidden="false" outlineLevel="0" max="2" min="2" style="2" width="14.21"/>
    <col collapsed="false" customWidth="true" hidden="false" outlineLevel="0" max="3" min="3" style="2" width="5.66"/>
    <col collapsed="false" customWidth="true" hidden="false" outlineLevel="0" max="4" min="4" style="2" width="25.32"/>
    <col collapsed="false" customWidth="true" hidden="false" outlineLevel="0" max="5" min="5" style="2" width="19.1"/>
    <col collapsed="false" customWidth="true" hidden="false" outlineLevel="0" max="6" min="6" style="2" width="8.87"/>
    <col collapsed="false" customWidth="true" hidden="false" outlineLevel="0" max="7" min="7" style="2" width="13.43"/>
    <col collapsed="false" customWidth="true" hidden="false" outlineLevel="0" max="8" min="8" style="2" width="8.43"/>
    <col collapsed="false" customWidth="true" hidden="false" outlineLevel="0" max="9" min="9" style="2" width="3.55"/>
    <col collapsed="false" customWidth="true" hidden="false" outlineLevel="0" max="10" min="10" style="2" width="3.43"/>
    <col collapsed="false" customWidth="true" hidden="false" outlineLevel="0" max="11" min="11" style="2" width="11.77"/>
    <col collapsed="false" customWidth="true" hidden="false" outlineLevel="0" max="12" min="12" style="2" width="3.66"/>
    <col collapsed="false" customWidth="true" hidden="false" outlineLevel="0" max="13" min="13" style="2" width="19.55"/>
    <col collapsed="false" customWidth="true" hidden="false" outlineLevel="0" max="14" min="14" style="2" width="15.66"/>
    <col collapsed="false" customWidth="true" hidden="false" outlineLevel="0" max="15" min="15" style="2" width="13.33"/>
    <col collapsed="false" customWidth="true" hidden="false" outlineLevel="0" max="16" min="16" style="2" width="15.2"/>
    <col collapsed="false" customWidth="true" hidden="false" outlineLevel="0" max="17" min="17" style="2" width="15.77"/>
    <col collapsed="false" customWidth="true" hidden="false" outlineLevel="0" max="18" min="18" style="2" width="3.32"/>
    <col collapsed="false" customWidth="false" hidden="false" outlineLevel="0" max="257" min="19" style="2" width="9.1"/>
  </cols>
  <sheetData>
    <row r="1" customFormat="false" ht="18" hidden="false" customHeight="false" outlineLevel="0" collapsed="false">
      <c r="B1" s="13" t="s">
        <v>67</v>
      </c>
      <c r="Q1" s="90" t="n">
        <f aca="false">Přehled!$Q$1</f>
        <v>2012</v>
      </c>
    </row>
    <row r="2" customFormat="false" ht="17.4" hidden="false" customHeight="false" outlineLevel="0" collapsed="false">
      <c r="C2" s="13" t="s">
        <v>68</v>
      </c>
    </row>
    <row r="3" customFormat="false" ht="16.2" hidden="false" customHeight="false" outlineLevel="0" collapsed="false">
      <c r="P3" s="70" t="s">
        <v>24</v>
      </c>
      <c r="Q3" s="3" t="s">
        <v>25</v>
      </c>
    </row>
    <row r="4" customFormat="false" ht="23.25" hidden="false" customHeight="true" outlineLevel="0" collapsed="false">
      <c r="C4" s="91" t="s">
        <v>9</v>
      </c>
      <c r="D4" s="92" t="str">
        <f aca="false">Přehled!$D$4</f>
        <v>SVAZ</v>
      </c>
      <c r="E4" s="93"/>
      <c r="F4" s="94"/>
      <c r="G4" s="94"/>
      <c r="H4" s="94"/>
      <c r="I4" s="94"/>
      <c r="J4" s="94"/>
      <c r="K4" s="94"/>
      <c r="L4" s="94"/>
      <c r="P4" s="95" t="n">
        <f aca="false">Přehled!$L$30</f>
        <v>0</v>
      </c>
      <c r="Q4" s="95" t="n">
        <f aca="false">Přehled!$M$30</f>
        <v>0</v>
      </c>
    </row>
    <row r="6" customFormat="false" ht="16.2" hidden="false" customHeight="false" outlineLevel="0" collapsed="false">
      <c r="C6" s="2" t="s">
        <v>18</v>
      </c>
      <c r="D6" s="2" t="s">
        <v>19</v>
      </c>
      <c r="F6" s="2" t="s">
        <v>22</v>
      </c>
    </row>
    <row r="7" customFormat="false" ht="21.75" hidden="false" customHeight="true" outlineLevel="0" collapsed="false">
      <c r="C7" s="96" t="str">
        <f aca="false">Přehled!$C$30</f>
        <v>23.</v>
      </c>
      <c r="D7" s="97" t="n">
        <f aca="false">Přehled!$D$30</f>
        <v>0</v>
      </c>
      <c r="E7" s="97"/>
      <c r="F7" s="95" t="n">
        <f aca="false">Přehled!$G$30</f>
        <v>0</v>
      </c>
      <c r="G7" s="95"/>
      <c r="H7" s="39"/>
      <c r="I7" s="39"/>
      <c r="J7" s="39"/>
      <c r="K7" s="39"/>
    </row>
    <row r="8" customFormat="false" ht="16.2" hidden="false" customHeight="false" outlineLevel="0" collapsed="false">
      <c r="C8" s="98"/>
      <c r="D8" s="98"/>
      <c r="E8" s="98"/>
      <c r="F8" s="98"/>
      <c r="G8" s="98"/>
      <c r="H8" s="39"/>
      <c r="I8" s="39"/>
      <c r="L8" s="99"/>
      <c r="M8" s="100"/>
      <c r="N8" s="101"/>
      <c r="O8" s="102"/>
      <c r="P8" s="102"/>
      <c r="Q8" s="102"/>
      <c r="R8" s="103"/>
    </row>
    <row r="9" customFormat="false" ht="16.2" hidden="false" customHeight="false" outlineLevel="0" collapsed="false">
      <c r="C9" s="104"/>
      <c r="D9" s="105" t="s">
        <v>69</v>
      </c>
      <c r="E9" s="106"/>
      <c r="F9" s="106"/>
      <c r="G9" s="106"/>
      <c r="H9" s="106"/>
      <c r="I9" s="107"/>
      <c r="L9" s="108"/>
      <c r="M9" s="109" t="s">
        <v>70</v>
      </c>
      <c r="N9" s="110"/>
      <c r="O9" s="110"/>
      <c r="P9" s="110"/>
      <c r="Q9" s="110"/>
      <c r="R9" s="111"/>
    </row>
    <row r="10" customFormat="false" ht="16.2" hidden="false" customHeight="false" outlineLevel="0" collapsed="false">
      <c r="B10" s="112" t="s">
        <v>13</v>
      </c>
      <c r="C10" s="113"/>
      <c r="D10" s="114" t="s">
        <v>71</v>
      </c>
      <c r="E10" s="114"/>
      <c r="F10" s="114"/>
      <c r="G10" s="114"/>
      <c r="H10" s="115"/>
      <c r="I10" s="116"/>
      <c r="K10" s="112" t="s">
        <v>13</v>
      </c>
      <c r="L10" s="108"/>
      <c r="M10" s="117" t="s">
        <v>72</v>
      </c>
      <c r="N10" s="117"/>
      <c r="O10" s="117"/>
      <c r="P10" s="117"/>
      <c r="Q10" s="117"/>
      <c r="R10" s="111"/>
    </row>
    <row r="11" customFormat="false" ht="16.2" hidden="false" customHeight="false" outlineLevel="0" collapsed="false">
      <c r="B11" s="118" t="s">
        <v>17</v>
      </c>
      <c r="C11" s="113"/>
      <c r="D11" s="119" t="s">
        <v>73</v>
      </c>
      <c r="E11" s="119"/>
      <c r="F11" s="120" t="s">
        <v>74</v>
      </c>
      <c r="G11" s="121" t="s">
        <v>75</v>
      </c>
      <c r="H11" s="115"/>
      <c r="I11" s="116"/>
      <c r="K11" s="118" t="s">
        <v>17</v>
      </c>
      <c r="L11" s="108"/>
      <c r="M11" s="122" t="s">
        <v>73</v>
      </c>
      <c r="N11" s="122"/>
      <c r="O11" s="123" t="s">
        <v>76</v>
      </c>
      <c r="P11" s="124" t="s">
        <v>77</v>
      </c>
      <c r="Q11" s="124" t="s">
        <v>78</v>
      </c>
      <c r="R11" s="111"/>
    </row>
    <row r="12" customFormat="false" ht="16.2" hidden="false" customHeight="false" outlineLevel="0" collapsed="false">
      <c r="B12" s="125" t="n">
        <f aca="false">Přehled!$Q$1</f>
        <v>2012</v>
      </c>
      <c r="C12" s="113"/>
      <c r="D12" s="126" t="s">
        <v>79</v>
      </c>
      <c r="E12" s="127" t="s">
        <v>80</v>
      </c>
      <c r="F12" s="128" t="s">
        <v>81</v>
      </c>
      <c r="G12" s="129" t="s">
        <v>82</v>
      </c>
      <c r="H12" s="130" t="s">
        <v>83</v>
      </c>
      <c r="I12" s="116"/>
      <c r="K12" s="131" t="n">
        <f aca="false">Přehled!$Q$1</f>
        <v>2012</v>
      </c>
      <c r="L12" s="108"/>
      <c r="M12" s="132" t="s">
        <v>79</v>
      </c>
      <c r="N12" s="133" t="s">
        <v>80</v>
      </c>
      <c r="O12" s="123"/>
      <c r="P12" s="124"/>
      <c r="Q12" s="124"/>
      <c r="R12" s="111"/>
    </row>
    <row r="13" customFormat="false" ht="15.6" hidden="false" customHeight="false" outlineLevel="0" collapsed="false">
      <c r="B13" s="134"/>
      <c r="C13" s="135" t="n">
        <v>1</v>
      </c>
      <c r="D13" s="136"/>
      <c r="E13" s="137"/>
      <c r="F13" s="68"/>
      <c r="G13" s="138"/>
      <c r="H13" s="134"/>
      <c r="I13" s="116"/>
      <c r="K13" s="139"/>
      <c r="L13" s="140" t="n">
        <v>1</v>
      </c>
      <c r="M13" s="68"/>
      <c r="N13" s="138"/>
      <c r="O13" s="68"/>
      <c r="P13" s="138"/>
      <c r="Q13" s="138"/>
      <c r="R13" s="111"/>
    </row>
    <row r="14" customFormat="false" ht="15.6" hidden="false" customHeight="false" outlineLevel="0" collapsed="false">
      <c r="B14" s="141"/>
      <c r="C14" s="135" t="n">
        <v>2</v>
      </c>
      <c r="D14" s="75"/>
      <c r="E14" s="142"/>
      <c r="F14" s="75"/>
      <c r="G14" s="142"/>
      <c r="H14" s="141"/>
      <c r="I14" s="116"/>
      <c r="J14" s="72"/>
      <c r="K14" s="143"/>
      <c r="L14" s="140" t="n">
        <v>2</v>
      </c>
      <c r="M14" s="75"/>
      <c r="N14" s="142"/>
      <c r="O14" s="75"/>
      <c r="P14" s="142"/>
      <c r="Q14" s="142"/>
      <c r="R14" s="111"/>
    </row>
    <row r="15" customFormat="false" ht="15.6" hidden="false" customHeight="false" outlineLevel="0" collapsed="false">
      <c r="B15" s="141"/>
      <c r="C15" s="135" t="n">
        <v>3</v>
      </c>
      <c r="D15" s="75"/>
      <c r="E15" s="142"/>
      <c r="F15" s="75"/>
      <c r="G15" s="142"/>
      <c r="H15" s="141"/>
      <c r="I15" s="116"/>
      <c r="J15" s="72"/>
      <c r="K15" s="143"/>
      <c r="L15" s="140" t="n">
        <v>3</v>
      </c>
      <c r="M15" s="75"/>
      <c r="N15" s="142"/>
      <c r="O15" s="75"/>
      <c r="P15" s="142"/>
      <c r="Q15" s="142"/>
      <c r="R15" s="111"/>
    </row>
    <row r="16" customFormat="false" ht="15.6" hidden="false" customHeight="false" outlineLevel="0" collapsed="false">
      <c r="B16" s="141"/>
      <c r="C16" s="135" t="n">
        <v>4</v>
      </c>
      <c r="D16" s="75"/>
      <c r="E16" s="142"/>
      <c r="F16" s="75"/>
      <c r="G16" s="142"/>
      <c r="H16" s="141"/>
      <c r="I16" s="116"/>
      <c r="J16" s="72"/>
      <c r="K16" s="143"/>
      <c r="L16" s="140" t="n">
        <v>4</v>
      </c>
      <c r="M16" s="75"/>
      <c r="N16" s="142"/>
      <c r="O16" s="75"/>
      <c r="P16" s="142"/>
      <c r="Q16" s="142"/>
      <c r="R16" s="111"/>
    </row>
    <row r="17" customFormat="false" ht="15.6" hidden="false" customHeight="false" outlineLevel="0" collapsed="false">
      <c r="B17" s="141"/>
      <c r="C17" s="135" t="n">
        <v>5</v>
      </c>
      <c r="D17" s="75"/>
      <c r="E17" s="142"/>
      <c r="F17" s="75"/>
      <c r="G17" s="142"/>
      <c r="H17" s="141"/>
      <c r="I17" s="116"/>
      <c r="J17" s="72"/>
      <c r="K17" s="143"/>
      <c r="L17" s="140" t="n">
        <v>5</v>
      </c>
      <c r="M17" s="75"/>
      <c r="N17" s="142"/>
      <c r="O17" s="75"/>
      <c r="P17" s="142"/>
      <c r="Q17" s="142"/>
      <c r="R17" s="111"/>
    </row>
    <row r="18" customFormat="false" ht="15.6" hidden="false" customHeight="false" outlineLevel="0" collapsed="false">
      <c r="B18" s="141"/>
      <c r="C18" s="135" t="n">
        <v>6</v>
      </c>
      <c r="D18" s="75"/>
      <c r="E18" s="142"/>
      <c r="F18" s="75"/>
      <c r="G18" s="142"/>
      <c r="H18" s="141"/>
      <c r="I18" s="116"/>
      <c r="J18" s="72"/>
      <c r="K18" s="143"/>
      <c r="L18" s="140" t="n">
        <v>6</v>
      </c>
      <c r="M18" s="75"/>
      <c r="N18" s="142"/>
      <c r="O18" s="75"/>
      <c r="P18" s="142"/>
      <c r="Q18" s="142"/>
      <c r="R18" s="111"/>
    </row>
    <row r="19" customFormat="false" ht="15.6" hidden="false" customHeight="false" outlineLevel="0" collapsed="false">
      <c r="B19" s="141"/>
      <c r="C19" s="135" t="n">
        <v>7</v>
      </c>
      <c r="D19" s="75"/>
      <c r="E19" s="142"/>
      <c r="F19" s="75"/>
      <c r="G19" s="142"/>
      <c r="H19" s="141"/>
      <c r="I19" s="116"/>
      <c r="J19" s="72"/>
      <c r="K19" s="143"/>
      <c r="L19" s="140" t="n">
        <v>7</v>
      </c>
      <c r="M19" s="75"/>
      <c r="N19" s="142"/>
      <c r="O19" s="75"/>
      <c r="P19" s="142"/>
      <c r="Q19" s="142"/>
      <c r="R19" s="111"/>
    </row>
    <row r="20" customFormat="false" ht="15.6" hidden="false" customHeight="false" outlineLevel="0" collapsed="false">
      <c r="B20" s="141"/>
      <c r="C20" s="135" t="n">
        <v>8</v>
      </c>
      <c r="D20" s="75"/>
      <c r="E20" s="142"/>
      <c r="F20" s="75"/>
      <c r="G20" s="142"/>
      <c r="H20" s="141"/>
      <c r="I20" s="116"/>
      <c r="J20" s="72"/>
      <c r="K20" s="143"/>
      <c r="L20" s="140" t="n">
        <v>8</v>
      </c>
      <c r="M20" s="75"/>
      <c r="N20" s="142"/>
      <c r="O20" s="75"/>
      <c r="P20" s="142"/>
      <c r="Q20" s="142"/>
      <c r="R20" s="111"/>
    </row>
    <row r="21" customFormat="false" ht="15.6" hidden="false" customHeight="false" outlineLevel="0" collapsed="false">
      <c r="B21" s="141"/>
      <c r="C21" s="135" t="n">
        <v>9</v>
      </c>
      <c r="D21" s="75"/>
      <c r="E21" s="142"/>
      <c r="F21" s="75"/>
      <c r="G21" s="142"/>
      <c r="H21" s="141"/>
      <c r="I21" s="116"/>
      <c r="J21" s="72"/>
      <c r="K21" s="143"/>
      <c r="L21" s="140" t="n">
        <v>9</v>
      </c>
      <c r="M21" s="75"/>
      <c r="N21" s="142"/>
      <c r="O21" s="75"/>
      <c r="P21" s="142"/>
      <c r="Q21" s="142"/>
      <c r="R21" s="111"/>
    </row>
    <row r="22" customFormat="false" ht="15.6" hidden="false" customHeight="false" outlineLevel="0" collapsed="false">
      <c r="B22" s="141"/>
      <c r="C22" s="135" t="n">
        <v>10</v>
      </c>
      <c r="D22" s="75"/>
      <c r="E22" s="142"/>
      <c r="F22" s="75"/>
      <c r="G22" s="142"/>
      <c r="H22" s="141"/>
      <c r="I22" s="116"/>
      <c r="J22" s="72"/>
      <c r="K22" s="143"/>
      <c r="L22" s="140" t="n">
        <v>10</v>
      </c>
      <c r="M22" s="75"/>
      <c r="N22" s="142"/>
      <c r="O22" s="75"/>
      <c r="P22" s="142"/>
      <c r="Q22" s="142"/>
      <c r="R22" s="111"/>
    </row>
    <row r="23" customFormat="false" ht="15.6" hidden="false" customHeight="false" outlineLevel="0" collapsed="false">
      <c r="B23" s="141"/>
      <c r="C23" s="135" t="n">
        <v>11</v>
      </c>
      <c r="D23" s="75"/>
      <c r="E23" s="142"/>
      <c r="F23" s="75"/>
      <c r="G23" s="142"/>
      <c r="H23" s="141"/>
      <c r="I23" s="116"/>
      <c r="J23" s="72"/>
      <c r="K23" s="143"/>
      <c r="L23" s="140" t="n">
        <v>11</v>
      </c>
      <c r="M23" s="75"/>
      <c r="N23" s="142"/>
      <c r="O23" s="75"/>
      <c r="P23" s="142"/>
      <c r="Q23" s="142"/>
      <c r="R23" s="111"/>
    </row>
    <row r="24" customFormat="false" ht="15.6" hidden="false" customHeight="false" outlineLevel="0" collapsed="false">
      <c r="B24" s="141"/>
      <c r="C24" s="135" t="n">
        <v>12</v>
      </c>
      <c r="D24" s="75"/>
      <c r="E24" s="142"/>
      <c r="F24" s="75"/>
      <c r="G24" s="142"/>
      <c r="H24" s="141"/>
      <c r="I24" s="116"/>
      <c r="J24" s="72"/>
      <c r="K24" s="143"/>
      <c r="L24" s="140" t="n">
        <v>12</v>
      </c>
      <c r="M24" s="75"/>
      <c r="N24" s="142"/>
      <c r="O24" s="75"/>
      <c r="P24" s="142"/>
      <c r="Q24" s="142"/>
      <c r="R24" s="111"/>
    </row>
    <row r="25" customFormat="false" ht="15.6" hidden="false" customHeight="false" outlineLevel="0" collapsed="false">
      <c r="B25" s="141"/>
      <c r="C25" s="135" t="n">
        <v>13</v>
      </c>
      <c r="D25" s="75"/>
      <c r="E25" s="142"/>
      <c r="F25" s="75"/>
      <c r="G25" s="142"/>
      <c r="H25" s="141"/>
      <c r="I25" s="116"/>
      <c r="J25" s="72"/>
      <c r="K25" s="143"/>
      <c r="L25" s="140" t="n">
        <v>13</v>
      </c>
      <c r="M25" s="75"/>
      <c r="N25" s="142"/>
      <c r="O25" s="75"/>
      <c r="P25" s="142"/>
      <c r="Q25" s="142"/>
      <c r="R25" s="111"/>
    </row>
    <row r="26" customFormat="false" ht="15.6" hidden="false" customHeight="false" outlineLevel="0" collapsed="false">
      <c r="B26" s="141"/>
      <c r="C26" s="135" t="n">
        <v>14</v>
      </c>
      <c r="D26" s="75"/>
      <c r="E26" s="142"/>
      <c r="F26" s="75"/>
      <c r="G26" s="142"/>
      <c r="H26" s="141"/>
      <c r="I26" s="116"/>
      <c r="J26" s="72"/>
      <c r="K26" s="143"/>
      <c r="L26" s="140" t="n">
        <v>14</v>
      </c>
      <c r="M26" s="75"/>
      <c r="N26" s="142"/>
      <c r="O26" s="75"/>
      <c r="P26" s="142"/>
      <c r="Q26" s="142"/>
      <c r="R26" s="111"/>
    </row>
    <row r="27" customFormat="false" ht="15.6" hidden="false" customHeight="false" outlineLevel="0" collapsed="false">
      <c r="B27" s="141"/>
      <c r="C27" s="135" t="n">
        <v>15</v>
      </c>
      <c r="D27" s="75"/>
      <c r="E27" s="142"/>
      <c r="F27" s="75"/>
      <c r="G27" s="142"/>
      <c r="H27" s="141"/>
      <c r="I27" s="116"/>
      <c r="J27" s="72"/>
      <c r="K27" s="143"/>
      <c r="L27" s="140" t="n">
        <v>15</v>
      </c>
      <c r="M27" s="75"/>
      <c r="N27" s="142"/>
      <c r="O27" s="75"/>
      <c r="P27" s="142"/>
      <c r="Q27" s="142"/>
      <c r="R27" s="111"/>
    </row>
    <row r="28" customFormat="false" ht="15.6" hidden="false" customHeight="false" outlineLevel="0" collapsed="false">
      <c r="B28" s="141"/>
      <c r="C28" s="135" t="n">
        <v>16</v>
      </c>
      <c r="D28" s="75"/>
      <c r="E28" s="142"/>
      <c r="F28" s="75"/>
      <c r="G28" s="142"/>
      <c r="H28" s="141"/>
      <c r="I28" s="116"/>
      <c r="J28" s="72"/>
      <c r="K28" s="143"/>
      <c r="L28" s="140" t="n">
        <v>16</v>
      </c>
      <c r="M28" s="75"/>
      <c r="N28" s="142"/>
      <c r="O28" s="75"/>
      <c r="P28" s="142"/>
      <c r="Q28" s="142"/>
      <c r="R28" s="111"/>
    </row>
    <row r="29" customFormat="false" ht="15.6" hidden="false" customHeight="false" outlineLevel="0" collapsed="false">
      <c r="B29" s="141"/>
      <c r="C29" s="135" t="n">
        <v>17</v>
      </c>
      <c r="D29" s="75"/>
      <c r="E29" s="142"/>
      <c r="F29" s="75"/>
      <c r="G29" s="142"/>
      <c r="H29" s="141"/>
      <c r="I29" s="116"/>
      <c r="J29" s="72"/>
      <c r="K29" s="143"/>
      <c r="L29" s="140" t="n">
        <v>17</v>
      </c>
      <c r="M29" s="75"/>
      <c r="N29" s="142"/>
      <c r="O29" s="75"/>
      <c r="P29" s="142"/>
      <c r="Q29" s="142"/>
      <c r="R29" s="111"/>
    </row>
    <row r="30" customFormat="false" ht="15.6" hidden="false" customHeight="false" outlineLevel="0" collapsed="false">
      <c r="B30" s="141"/>
      <c r="C30" s="135" t="n">
        <v>18</v>
      </c>
      <c r="D30" s="75"/>
      <c r="E30" s="142"/>
      <c r="F30" s="75"/>
      <c r="G30" s="142"/>
      <c r="H30" s="141"/>
      <c r="I30" s="116"/>
      <c r="J30" s="72"/>
      <c r="K30" s="143"/>
      <c r="L30" s="140" t="n">
        <v>18</v>
      </c>
      <c r="M30" s="75"/>
      <c r="N30" s="142"/>
      <c r="O30" s="75"/>
      <c r="P30" s="142"/>
      <c r="Q30" s="142"/>
      <c r="R30" s="111"/>
    </row>
    <row r="31" customFormat="false" ht="15.6" hidden="false" customHeight="false" outlineLevel="0" collapsed="false">
      <c r="B31" s="141"/>
      <c r="C31" s="135" t="n">
        <v>19</v>
      </c>
      <c r="D31" s="75"/>
      <c r="E31" s="142"/>
      <c r="F31" s="75"/>
      <c r="G31" s="142"/>
      <c r="H31" s="141"/>
      <c r="I31" s="116"/>
      <c r="J31" s="72"/>
      <c r="K31" s="143"/>
      <c r="L31" s="140" t="n">
        <v>19</v>
      </c>
      <c r="M31" s="75"/>
      <c r="N31" s="142"/>
      <c r="O31" s="75"/>
      <c r="P31" s="142"/>
      <c r="Q31" s="142"/>
      <c r="R31" s="111"/>
    </row>
    <row r="32" customFormat="false" ht="15.6" hidden="false" customHeight="false" outlineLevel="0" collapsed="false">
      <c r="B32" s="141"/>
      <c r="C32" s="135" t="n">
        <v>20</v>
      </c>
      <c r="D32" s="75"/>
      <c r="E32" s="142"/>
      <c r="F32" s="75"/>
      <c r="G32" s="142"/>
      <c r="H32" s="141"/>
      <c r="I32" s="116"/>
      <c r="J32" s="72"/>
      <c r="K32" s="143"/>
      <c r="L32" s="140" t="n">
        <v>20</v>
      </c>
      <c r="M32" s="75"/>
      <c r="N32" s="142"/>
      <c r="O32" s="75"/>
      <c r="P32" s="142"/>
      <c r="Q32" s="142"/>
      <c r="R32" s="111"/>
    </row>
    <row r="33" customFormat="false" ht="15.6" hidden="false" customHeight="false" outlineLevel="0" collapsed="false">
      <c r="B33" s="141"/>
      <c r="C33" s="135" t="n">
        <v>21</v>
      </c>
      <c r="D33" s="75"/>
      <c r="E33" s="142"/>
      <c r="F33" s="75"/>
      <c r="G33" s="142"/>
      <c r="H33" s="141"/>
      <c r="I33" s="116"/>
      <c r="J33" s="72"/>
      <c r="K33" s="143"/>
      <c r="L33" s="140" t="n">
        <v>21</v>
      </c>
      <c r="M33" s="75"/>
      <c r="N33" s="142"/>
      <c r="O33" s="75"/>
      <c r="P33" s="142"/>
      <c r="Q33" s="142"/>
      <c r="R33" s="111"/>
    </row>
    <row r="34" customFormat="false" ht="15.6" hidden="false" customHeight="false" outlineLevel="0" collapsed="false">
      <c r="B34" s="141"/>
      <c r="C34" s="135" t="n">
        <v>22</v>
      </c>
      <c r="D34" s="75"/>
      <c r="E34" s="142"/>
      <c r="F34" s="75"/>
      <c r="G34" s="142"/>
      <c r="H34" s="141"/>
      <c r="I34" s="116"/>
      <c r="J34" s="72"/>
      <c r="K34" s="143"/>
      <c r="L34" s="140" t="n">
        <v>22</v>
      </c>
      <c r="M34" s="75"/>
      <c r="N34" s="142"/>
      <c r="O34" s="75"/>
      <c r="P34" s="142"/>
      <c r="Q34" s="142"/>
      <c r="R34" s="111"/>
    </row>
    <row r="35" customFormat="false" ht="15.6" hidden="false" customHeight="false" outlineLevel="0" collapsed="false">
      <c r="B35" s="141"/>
      <c r="C35" s="135" t="n">
        <v>23</v>
      </c>
      <c r="D35" s="75"/>
      <c r="E35" s="142"/>
      <c r="F35" s="75"/>
      <c r="G35" s="142"/>
      <c r="H35" s="141"/>
      <c r="I35" s="116"/>
      <c r="J35" s="72"/>
      <c r="K35" s="143"/>
      <c r="L35" s="140" t="n">
        <v>23</v>
      </c>
      <c r="M35" s="75"/>
      <c r="N35" s="142"/>
      <c r="O35" s="75"/>
      <c r="P35" s="142"/>
      <c r="Q35" s="142"/>
      <c r="R35" s="111"/>
    </row>
    <row r="36" customFormat="false" ht="15.6" hidden="false" customHeight="false" outlineLevel="0" collapsed="false">
      <c r="B36" s="141"/>
      <c r="C36" s="135" t="n">
        <v>24</v>
      </c>
      <c r="D36" s="75"/>
      <c r="E36" s="142"/>
      <c r="F36" s="75"/>
      <c r="G36" s="142"/>
      <c r="H36" s="141"/>
      <c r="I36" s="116"/>
      <c r="J36" s="72"/>
      <c r="K36" s="143"/>
      <c r="L36" s="140" t="n">
        <v>24</v>
      </c>
      <c r="M36" s="75"/>
      <c r="N36" s="142"/>
      <c r="O36" s="75"/>
      <c r="P36" s="142"/>
      <c r="Q36" s="142"/>
      <c r="R36" s="111"/>
    </row>
    <row r="37" customFormat="false" ht="15.6" hidden="false" customHeight="false" outlineLevel="0" collapsed="false">
      <c r="B37" s="141"/>
      <c r="C37" s="135" t="n">
        <v>25</v>
      </c>
      <c r="D37" s="75"/>
      <c r="E37" s="142"/>
      <c r="F37" s="75"/>
      <c r="G37" s="142"/>
      <c r="H37" s="141"/>
      <c r="I37" s="116"/>
      <c r="J37" s="72"/>
      <c r="K37" s="143"/>
      <c r="L37" s="140" t="n">
        <v>25</v>
      </c>
      <c r="M37" s="75"/>
      <c r="N37" s="142"/>
      <c r="O37" s="75"/>
      <c r="P37" s="142"/>
      <c r="Q37" s="142"/>
      <c r="R37" s="111"/>
    </row>
    <row r="38" customFormat="false" ht="15.6" hidden="false" customHeight="false" outlineLevel="0" collapsed="false">
      <c r="B38" s="141"/>
      <c r="C38" s="135" t="n">
        <v>26</v>
      </c>
      <c r="D38" s="75"/>
      <c r="E38" s="142"/>
      <c r="F38" s="75"/>
      <c r="G38" s="142"/>
      <c r="H38" s="141"/>
      <c r="I38" s="116"/>
      <c r="J38" s="72"/>
      <c r="K38" s="143"/>
      <c r="L38" s="140" t="n">
        <v>26</v>
      </c>
      <c r="M38" s="75"/>
      <c r="N38" s="142"/>
      <c r="O38" s="75"/>
      <c r="P38" s="142"/>
      <c r="Q38" s="142"/>
      <c r="R38" s="111"/>
    </row>
    <row r="39" customFormat="false" ht="15.6" hidden="false" customHeight="false" outlineLevel="0" collapsed="false">
      <c r="B39" s="141"/>
      <c r="C39" s="135" t="n">
        <v>27</v>
      </c>
      <c r="D39" s="75"/>
      <c r="E39" s="142"/>
      <c r="F39" s="75"/>
      <c r="G39" s="142"/>
      <c r="H39" s="141"/>
      <c r="I39" s="116"/>
      <c r="J39" s="72"/>
      <c r="K39" s="143"/>
      <c r="L39" s="140" t="n">
        <v>27</v>
      </c>
      <c r="M39" s="75"/>
      <c r="N39" s="142"/>
      <c r="O39" s="75"/>
      <c r="P39" s="142"/>
      <c r="Q39" s="142"/>
      <c r="R39" s="111"/>
    </row>
    <row r="40" customFormat="false" ht="15.6" hidden="false" customHeight="false" outlineLevel="0" collapsed="false">
      <c r="B40" s="141"/>
      <c r="C40" s="135" t="n">
        <v>28</v>
      </c>
      <c r="D40" s="75"/>
      <c r="E40" s="142"/>
      <c r="F40" s="75"/>
      <c r="G40" s="142"/>
      <c r="H40" s="141"/>
      <c r="I40" s="116"/>
      <c r="J40" s="72"/>
      <c r="K40" s="143"/>
      <c r="L40" s="140" t="n">
        <v>28</v>
      </c>
      <c r="M40" s="75"/>
      <c r="N40" s="142"/>
      <c r="O40" s="75"/>
      <c r="P40" s="142"/>
      <c r="Q40" s="142"/>
      <c r="R40" s="111"/>
    </row>
    <row r="41" customFormat="false" ht="15.6" hidden="false" customHeight="false" outlineLevel="0" collapsed="false">
      <c r="B41" s="141"/>
      <c r="C41" s="135" t="n">
        <v>29</v>
      </c>
      <c r="D41" s="75"/>
      <c r="E41" s="142"/>
      <c r="F41" s="75"/>
      <c r="G41" s="142"/>
      <c r="H41" s="141"/>
      <c r="I41" s="116"/>
      <c r="J41" s="72"/>
      <c r="K41" s="143"/>
      <c r="L41" s="140" t="n">
        <v>29</v>
      </c>
      <c r="M41" s="75"/>
      <c r="N41" s="142"/>
      <c r="O41" s="75"/>
      <c r="P41" s="142"/>
      <c r="Q41" s="142"/>
      <c r="R41" s="111"/>
    </row>
    <row r="42" customFormat="false" ht="15.6" hidden="false" customHeight="false" outlineLevel="0" collapsed="false">
      <c r="B42" s="141"/>
      <c r="C42" s="135" t="n">
        <v>30</v>
      </c>
      <c r="D42" s="75"/>
      <c r="E42" s="142"/>
      <c r="F42" s="75"/>
      <c r="G42" s="142"/>
      <c r="H42" s="141"/>
      <c r="I42" s="116"/>
      <c r="J42" s="72"/>
      <c r="K42" s="143"/>
      <c r="L42" s="140" t="n">
        <v>30</v>
      </c>
      <c r="M42" s="75"/>
      <c r="N42" s="142"/>
      <c r="O42" s="75"/>
      <c r="P42" s="142"/>
      <c r="Q42" s="142"/>
      <c r="R42" s="111"/>
    </row>
    <row r="43" customFormat="false" ht="15.6" hidden="false" customHeight="false" outlineLevel="0" collapsed="false">
      <c r="B43" s="141"/>
      <c r="C43" s="135" t="n">
        <v>31</v>
      </c>
      <c r="D43" s="75"/>
      <c r="E43" s="142"/>
      <c r="F43" s="75"/>
      <c r="G43" s="142"/>
      <c r="H43" s="141"/>
      <c r="I43" s="116"/>
      <c r="J43" s="72"/>
      <c r="K43" s="143"/>
      <c r="L43" s="140" t="n">
        <v>31</v>
      </c>
      <c r="M43" s="75"/>
      <c r="N43" s="142"/>
      <c r="O43" s="75"/>
      <c r="P43" s="142"/>
      <c r="Q43" s="142"/>
      <c r="R43" s="111"/>
    </row>
    <row r="44" customFormat="false" ht="15.6" hidden="false" customHeight="false" outlineLevel="0" collapsed="false">
      <c r="B44" s="141"/>
      <c r="C44" s="135" t="n">
        <v>32</v>
      </c>
      <c r="D44" s="75"/>
      <c r="E44" s="142"/>
      <c r="F44" s="75"/>
      <c r="G44" s="142"/>
      <c r="H44" s="141"/>
      <c r="I44" s="116"/>
      <c r="J44" s="72"/>
      <c r="K44" s="143"/>
      <c r="L44" s="140" t="n">
        <v>32</v>
      </c>
      <c r="M44" s="75"/>
      <c r="N44" s="142"/>
      <c r="O44" s="75"/>
      <c r="P44" s="142"/>
      <c r="Q44" s="142"/>
      <c r="R44" s="111"/>
    </row>
    <row r="45" customFormat="false" ht="15.6" hidden="false" customHeight="false" outlineLevel="0" collapsed="false">
      <c r="B45" s="141"/>
      <c r="C45" s="135" t="n">
        <v>33</v>
      </c>
      <c r="D45" s="75"/>
      <c r="E45" s="142"/>
      <c r="F45" s="75"/>
      <c r="G45" s="142"/>
      <c r="H45" s="141"/>
      <c r="I45" s="116"/>
      <c r="J45" s="72"/>
      <c r="K45" s="143"/>
      <c r="L45" s="140" t="n">
        <v>33</v>
      </c>
      <c r="M45" s="75"/>
      <c r="N45" s="142"/>
      <c r="O45" s="75"/>
      <c r="P45" s="142"/>
      <c r="Q45" s="142"/>
      <c r="R45" s="111"/>
    </row>
    <row r="46" customFormat="false" ht="15.6" hidden="false" customHeight="false" outlineLevel="0" collapsed="false">
      <c r="B46" s="141"/>
      <c r="C46" s="135" t="n">
        <v>34</v>
      </c>
      <c r="D46" s="75"/>
      <c r="E46" s="142"/>
      <c r="F46" s="75"/>
      <c r="G46" s="142"/>
      <c r="H46" s="141"/>
      <c r="I46" s="116"/>
      <c r="J46" s="72"/>
      <c r="K46" s="143"/>
      <c r="L46" s="140" t="n">
        <v>34</v>
      </c>
      <c r="M46" s="75"/>
      <c r="N46" s="142"/>
      <c r="O46" s="75"/>
      <c r="P46" s="142"/>
      <c r="Q46" s="142"/>
      <c r="R46" s="111"/>
    </row>
    <row r="47" customFormat="false" ht="15.6" hidden="false" customHeight="false" outlineLevel="0" collapsed="false">
      <c r="B47" s="141"/>
      <c r="C47" s="135" t="n">
        <v>35</v>
      </c>
      <c r="D47" s="75"/>
      <c r="E47" s="142"/>
      <c r="F47" s="75"/>
      <c r="G47" s="142"/>
      <c r="H47" s="141"/>
      <c r="I47" s="116"/>
      <c r="J47" s="72"/>
      <c r="K47" s="143"/>
      <c r="L47" s="140" t="n">
        <v>35</v>
      </c>
      <c r="M47" s="75"/>
      <c r="N47" s="142"/>
      <c r="O47" s="75"/>
      <c r="P47" s="142"/>
      <c r="Q47" s="142"/>
      <c r="R47" s="111"/>
    </row>
    <row r="48" customFormat="false" ht="15.6" hidden="false" customHeight="false" outlineLevel="0" collapsed="false">
      <c r="B48" s="141"/>
      <c r="C48" s="135" t="n">
        <v>36</v>
      </c>
      <c r="D48" s="75"/>
      <c r="E48" s="142"/>
      <c r="F48" s="75"/>
      <c r="G48" s="142"/>
      <c r="H48" s="141"/>
      <c r="I48" s="116"/>
      <c r="J48" s="72"/>
      <c r="K48" s="143"/>
      <c r="L48" s="140" t="n">
        <v>36</v>
      </c>
      <c r="M48" s="75"/>
      <c r="N48" s="142"/>
      <c r="O48" s="75"/>
      <c r="P48" s="142"/>
      <c r="Q48" s="142"/>
      <c r="R48" s="111"/>
    </row>
    <row r="49" customFormat="false" ht="15.6" hidden="false" customHeight="false" outlineLevel="0" collapsed="false">
      <c r="B49" s="141"/>
      <c r="C49" s="135" t="n">
        <v>37</v>
      </c>
      <c r="D49" s="75"/>
      <c r="E49" s="142"/>
      <c r="F49" s="75"/>
      <c r="G49" s="142"/>
      <c r="H49" s="141"/>
      <c r="I49" s="116"/>
      <c r="J49" s="72"/>
      <c r="K49" s="143"/>
      <c r="L49" s="140" t="n">
        <v>37</v>
      </c>
      <c r="M49" s="75"/>
      <c r="N49" s="142"/>
      <c r="O49" s="75"/>
      <c r="P49" s="142"/>
      <c r="Q49" s="142"/>
      <c r="R49" s="111"/>
    </row>
    <row r="50" customFormat="false" ht="15.6" hidden="false" customHeight="false" outlineLevel="0" collapsed="false">
      <c r="B50" s="141"/>
      <c r="C50" s="135" t="n">
        <v>38</v>
      </c>
      <c r="D50" s="75"/>
      <c r="E50" s="142"/>
      <c r="F50" s="75"/>
      <c r="G50" s="142"/>
      <c r="H50" s="141"/>
      <c r="I50" s="116"/>
      <c r="J50" s="72"/>
      <c r="K50" s="143"/>
      <c r="L50" s="140" t="n">
        <v>38</v>
      </c>
      <c r="M50" s="75"/>
      <c r="N50" s="142"/>
      <c r="O50" s="75"/>
      <c r="P50" s="142"/>
      <c r="Q50" s="142"/>
      <c r="R50" s="111"/>
    </row>
    <row r="51" customFormat="false" ht="15.6" hidden="false" customHeight="false" outlineLevel="0" collapsed="false">
      <c r="B51" s="141"/>
      <c r="C51" s="135" t="n">
        <v>39</v>
      </c>
      <c r="D51" s="75"/>
      <c r="E51" s="142"/>
      <c r="F51" s="75"/>
      <c r="G51" s="142"/>
      <c r="H51" s="141"/>
      <c r="I51" s="116"/>
      <c r="J51" s="72"/>
      <c r="K51" s="143"/>
      <c r="L51" s="140" t="n">
        <v>39</v>
      </c>
      <c r="M51" s="75"/>
      <c r="N51" s="142"/>
      <c r="O51" s="75"/>
      <c r="P51" s="142"/>
      <c r="Q51" s="142"/>
      <c r="R51" s="111"/>
    </row>
    <row r="52" customFormat="false" ht="16.2" hidden="false" customHeight="false" outlineLevel="0" collapsed="false">
      <c r="B52" s="141"/>
      <c r="C52" s="135" t="n">
        <v>40</v>
      </c>
      <c r="D52" s="75"/>
      <c r="E52" s="142"/>
      <c r="F52" s="75"/>
      <c r="G52" s="142"/>
      <c r="H52" s="141"/>
      <c r="I52" s="116"/>
      <c r="J52" s="72"/>
      <c r="K52" s="144"/>
      <c r="L52" s="140" t="n">
        <v>40</v>
      </c>
      <c r="M52" s="78"/>
      <c r="N52" s="145"/>
      <c r="O52" s="78"/>
      <c r="P52" s="145"/>
      <c r="Q52" s="145"/>
      <c r="R52" s="111"/>
    </row>
    <row r="53" customFormat="false" ht="15.6" hidden="false" customHeight="false" outlineLevel="0" collapsed="false">
      <c r="B53" s="141"/>
      <c r="C53" s="135" t="n">
        <v>41</v>
      </c>
      <c r="D53" s="75"/>
      <c r="E53" s="142"/>
      <c r="F53" s="75"/>
      <c r="G53" s="142"/>
      <c r="H53" s="141"/>
      <c r="I53" s="116"/>
      <c r="J53" s="72"/>
      <c r="K53" s="72"/>
      <c r="L53" s="108"/>
      <c r="M53" s="110"/>
      <c r="N53" s="110"/>
      <c r="O53" s="110"/>
      <c r="P53" s="110"/>
      <c r="Q53" s="110"/>
      <c r="R53" s="111"/>
    </row>
    <row r="54" customFormat="false" ht="16.2" hidden="false" customHeight="false" outlineLevel="0" collapsed="false">
      <c r="B54" s="141"/>
      <c r="C54" s="135" t="n">
        <v>42</v>
      </c>
      <c r="D54" s="75"/>
      <c r="E54" s="142"/>
      <c r="F54" s="75"/>
      <c r="G54" s="142"/>
      <c r="H54" s="141"/>
      <c r="I54" s="116"/>
      <c r="J54" s="72"/>
      <c r="K54" s="72"/>
      <c r="L54" s="146"/>
      <c r="M54" s="147"/>
      <c r="N54" s="147"/>
      <c r="O54" s="147"/>
      <c r="P54" s="147"/>
      <c r="Q54" s="147"/>
      <c r="R54" s="148"/>
    </row>
    <row r="55" customFormat="false" ht="15.6" hidden="false" customHeight="false" outlineLevel="0" collapsed="false">
      <c r="B55" s="141"/>
      <c r="C55" s="135" t="n">
        <v>43</v>
      </c>
      <c r="D55" s="75"/>
      <c r="E55" s="142"/>
      <c r="F55" s="75"/>
      <c r="G55" s="142"/>
      <c r="H55" s="141"/>
      <c r="I55" s="116"/>
      <c r="J55" s="72"/>
      <c r="K55" s="72"/>
    </row>
    <row r="56" customFormat="false" ht="15.6" hidden="false" customHeight="false" outlineLevel="0" collapsed="false">
      <c r="B56" s="141"/>
      <c r="C56" s="135" t="n">
        <v>44</v>
      </c>
      <c r="D56" s="75"/>
      <c r="E56" s="142"/>
      <c r="F56" s="75"/>
      <c r="G56" s="142"/>
      <c r="H56" s="141"/>
      <c r="I56" s="116"/>
      <c r="J56" s="72"/>
      <c r="K56" s="72"/>
    </row>
    <row r="57" customFormat="false" ht="15.6" hidden="false" customHeight="false" outlineLevel="0" collapsed="false">
      <c r="B57" s="141"/>
      <c r="C57" s="135" t="n">
        <v>45</v>
      </c>
      <c r="D57" s="75"/>
      <c r="E57" s="142"/>
      <c r="F57" s="75"/>
      <c r="G57" s="142"/>
      <c r="H57" s="141"/>
      <c r="I57" s="116"/>
      <c r="J57" s="72"/>
      <c r="K57" s="72"/>
    </row>
    <row r="58" customFormat="false" ht="15.6" hidden="false" customHeight="false" outlineLevel="0" collapsed="false">
      <c r="B58" s="141"/>
      <c r="C58" s="135" t="n">
        <v>46</v>
      </c>
      <c r="D58" s="75"/>
      <c r="E58" s="142"/>
      <c r="F58" s="75"/>
      <c r="G58" s="142"/>
      <c r="H58" s="141"/>
      <c r="I58" s="116"/>
      <c r="J58" s="72"/>
      <c r="K58" s="72"/>
    </row>
    <row r="59" customFormat="false" ht="15.6" hidden="false" customHeight="false" outlineLevel="0" collapsed="false">
      <c r="B59" s="141"/>
      <c r="C59" s="135" t="n">
        <v>47</v>
      </c>
      <c r="D59" s="75"/>
      <c r="E59" s="142"/>
      <c r="F59" s="75"/>
      <c r="G59" s="142"/>
      <c r="H59" s="141"/>
      <c r="I59" s="116"/>
      <c r="J59" s="72"/>
      <c r="K59" s="72"/>
    </row>
    <row r="60" customFormat="false" ht="15.6" hidden="false" customHeight="false" outlineLevel="0" collapsed="false">
      <c r="B60" s="141"/>
      <c r="C60" s="135" t="n">
        <v>48</v>
      </c>
      <c r="D60" s="75"/>
      <c r="E60" s="142"/>
      <c r="F60" s="75"/>
      <c r="G60" s="142"/>
      <c r="H60" s="141"/>
      <c r="I60" s="116"/>
      <c r="J60" s="72"/>
      <c r="K60" s="72"/>
    </row>
    <row r="61" customFormat="false" ht="15.6" hidden="false" customHeight="false" outlineLevel="0" collapsed="false">
      <c r="B61" s="141"/>
      <c r="C61" s="135" t="n">
        <v>49</v>
      </c>
      <c r="D61" s="75"/>
      <c r="E61" s="142"/>
      <c r="F61" s="75"/>
      <c r="G61" s="142"/>
      <c r="H61" s="141"/>
      <c r="I61" s="116"/>
      <c r="J61" s="72"/>
      <c r="K61" s="72"/>
    </row>
    <row r="62" customFormat="false" ht="16.2" hidden="false" customHeight="false" outlineLevel="0" collapsed="false">
      <c r="B62" s="149"/>
      <c r="C62" s="135" t="n">
        <v>50</v>
      </c>
      <c r="D62" s="78"/>
      <c r="E62" s="145"/>
      <c r="F62" s="78"/>
      <c r="G62" s="145"/>
      <c r="H62" s="149"/>
      <c r="I62" s="116"/>
    </row>
    <row r="63" customFormat="false" ht="16.2" hidden="false" customHeight="false" outlineLevel="0" collapsed="false">
      <c r="A63" s="150" t="n">
        <f aca="false">SUM(A13:A62)</f>
        <v>0</v>
      </c>
      <c r="C63" s="151"/>
      <c r="D63" s="152"/>
      <c r="E63" s="152"/>
      <c r="F63" s="152"/>
      <c r="G63" s="152"/>
      <c r="H63" s="152"/>
      <c r="I63" s="153"/>
    </row>
  </sheetData>
  <mergeCells count="9">
    <mergeCell ref="D7:E7"/>
    <mergeCell ref="F7:G7"/>
    <mergeCell ref="D10:G10"/>
    <mergeCell ref="M10:Q10"/>
    <mergeCell ref="D11:E11"/>
    <mergeCell ref="M11:N11"/>
    <mergeCell ref="O11:O12"/>
    <mergeCell ref="P11:P12"/>
    <mergeCell ref="Q11:Q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2" topLeftCell="A13" activePane="bottomLeft" state="frozen"/>
      <selection pane="topLeft" activeCell="A1" activeCellId="0" sqref="A1"/>
      <selection pane="bottomLeft" activeCell="L2" activeCellId="0" sqref="L2"/>
    </sheetView>
  </sheetViews>
  <sheetFormatPr defaultColWidth="9.1015625" defaultRowHeight="15.6" zeroHeight="false" outlineLevelRow="0" outlineLevelCol="0"/>
  <cols>
    <col collapsed="false" customWidth="true" hidden="false" outlineLevel="0" max="1" min="1" style="89" width="3.87"/>
    <col collapsed="false" customWidth="true" hidden="false" outlineLevel="0" max="2" min="2" style="2" width="14.21"/>
    <col collapsed="false" customWidth="true" hidden="false" outlineLevel="0" max="3" min="3" style="2" width="5.66"/>
    <col collapsed="false" customWidth="true" hidden="false" outlineLevel="0" max="4" min="4" style="2" width="25.32"/>
    <col collapsed="false" customWidth="true" hidden="false" outlineLevel="0" max="5" min="5" style="2" width="19.1"/>
    <col collapsed="false" customWidth="true" hidden="false" outlineLevel="0" max="6" min="6" style="2" width="8.87"/>
    <col collapsed="false" customWidth="true" hidden="false" outlineLevel="0" max="7" min="7" style="2" width="13.43"/>
    <col collapsed="false" customWidth="true" hidden="false" outlineLevel="0" max="8" min="8" style="2" width="8.43"/>
    <col collapsed="false" customWidth="true" hidden="false" outlineLevel="0" max="9" min="9" style="2" width="3.55"/>
    <col collapsed="false" customWidth="true" hidden="false" outlineLevel="0" max="10" min="10" style="2" width="3.43"/>
    <col collapsed="false" customWidth="true" hidden="false" outlineLevel="0" max="11" min="11" style="2" width="11.77"/>
    <col collapsed="false" customWidth="true" hidden="false" outlineLevel="0" max="12" min="12" style="2" width="3.66"/>
    <col collapsed="false" customWidth="true" hidden="false" outlineLevel="0" max="13" min="13" style="2" width="19.55"/>
    <col collapsed="false" customWidth="true" hidden="false" outlineLevel="0" max="14" min="14" style="2" width="15.66"/>
    <col collapsed="false" customWidth="true" hidden="false" outlineLevel="0" max="15" min="15" style="2" width="13.33"/>
    <col collapsed="false" customWidth="true" hidden="false" outlineLevel="0" max="16" min="16" style="2" width="15.2"/>
    <col collapsed="false" customWidth="true" hidden="false" outlineLevel="0" max="17" min="17" style="2" width="15.77"/>
    <col collapsed="false" customWidth="true" hidden="false" outlineLevel="0" max="18" min="18" style="2" width="3.32"/>
    <col collapsed="false" customWidth="false" hidden="false" outlineLevel="0" max="257" min="19" style="2" width="9.1"/>
  </cols>
  <sheetData>
    <row r="1" customFormat="false" ht="18" hidden="false" customHeight="false" outlineLevel="0" collapsed="false">
      <c r="B1" s="13" t="s">
        <v>67</v>
      </c>
      <c r="Q1" s="90" t="n">
        <f aca="false">Přehled!$Q$1</f>
        <v>2012</v>
      </c>
    </row>
    <row r="2" customFormat="false" ht="17.4" hidden="false" customHeight="false" outlineLevel="0" collapsed="false">
      <c r="C2" s="13" t="s">
        <v>68</v>
      </c>
    </row>
    <row r="3" customFormat="false" ht="16.2" hidden="false" customHeight="false" outlineLevel="0" collapsed="false">
      <c r="P3" s="70" t="s">
        <v>24</v>
      </c>
      <c r="Q3" s="3" t="s">
        <v>25</v>
      </c>
    </row>
    <row r="4" customFormat="false" ht="23.25" hidden="false" customHeight="true" outlineLevel="0" collapsed="false">
      <c r="C4" s="91" t="s">
        <v>9</v>
      </c>
      <c r="D4" s="92" t="str">
        <f aca="false">Přehled!$D$4</f>
        <v>SVAZ</v>
      </c>
      <c r="E4" s="93"/>
      <c r="F4" s="94"/>
      <c r="G4" s="94"/>
      <c r="H4" s="94"/>
      <c r="I4" s="94"/>
      <c r="J4" s="94"/>
      <c r="K4" s="94"/>
      <c r="L4" s="94"/>
      <c r="P4" s="95" t="n">
        <f aca="false">Přehled!$L$31</f>
        <v>0</v>
      </c>
      <c r="Q4" s="95" t="n">
        <f aca="false">Přehled!$M$31</f>
        <v>0</v>
      </c>
    </row>
    <row r="6" customFormat="false" ht="16.2" hidden="false" customHeight="false" outlineLevel="0" collapsed="false">
      <c r="C6" s="2" t="s">
        <v>18</v>
      </c>
      <c r="D6" s="2" t="s">
        <v>19</v>
      </c>
      <c r="F6" s="2" t="s">
        <v>22</v>
      </c>
    </row>
    <row r="7" customFormat="false" ht="21.75" hidden="false" customHeight="true" outlineLevel="0" collapsed="false">
      <c r="C7" s="96" t="str">
        <f aca="false">Přehled!$C$31</f>
        <v>24.</v>
      </c>
      <c r="D7" s="97" t="n">
        <f aca="false">Přehled!$D$31</f>
        <v>0</v>
      </c>
      <c r="E7" s="97"/>
      <c r="F7" s="95" t="n">
        <f aca="false">Přehled!$G$31</f>
        <v>0</v>
      </c>
      <c r="G7" s="95"/>
      <c r="H7" s="39"/>
      <c r="I7" s="39"/>
      <c r="J7" s="39"/>
      <c r="K7" s="39"/>
    </row>
    <row r="8" customFormat="false" ht="16.2" hidden="false" customHeight="false" outlineLevel="0" collapsed="false">
      <c r="C8" s="98"/>
      <c r="D8" s="98"/>
      <c r="E8" s="98"/>
      <c r="F8" s="98"/>
      <c r="G8" s="98"/>
      <c r="H8" s="39"/>
      <c r="I8" s="39"/>
      <c r="L8" s="99"/>
      <c r="M8" s="100"/>
      <c r="N8" s="101"/>
      <c r="O8" s="102"/>
      <c r="P8" s="102"/>
      <c r="Q8" s="102"/>
      <c r="R8" s="103"/>
    </row>
    <row r="9" customFormat="false" ht="16.2" hidden="false" customHeight="false" outlineLevel="0" collapsed="false">
      <c r="C9" s="104"/>
      <c r="D9" s="105" t="s">
        <v>69</v>
      </c>
      <c r="E9" s="106"/>
      <c r="F9" s="106"/>
      <c r="G9" s="106"/>
      <c r="H9" s="106"/>
      <c r="I9" s="107"/>
      <c r="L9" s="108"/>
      <c r="M9" s="109" t="s">
        <v>70</v>
      </c>
      <c r="N9" s="110"/>
      <c r="O9" s="110"/>
      <c r="P9" s="110"/>
      <c r="Q9" s="110"/>
      <c r="R9" s="111"/>
    </row>
    <row r="10" customFormat="false" ht="16.2" hidden="false" customHeight="false" outlineLevel="0" collapsed="false">
      <c r="B10" s="112" t="s">
        <v>13</v>
      </c>
      <c r="C10" s="113"/>
      <c r="D10" s="114" t="s">
        <v>71</v>
      </c>
      <c r="E10" s="114"/>
      <c r="F10" s="114"/>
      <c r="G10" s="114"/>
      <c r="H10" s="115"/>
      <c r="I10" s="116"/>
      <c r="K10" s="112" t="s">
        <v>13</v>
      </c>
      <c r="L10" s="108"/>
      <c r="M10" s="117" t="s">
        <v>72</v>
      </c>
      <c r="N10" s="117"/>
      <c r="O10" s="117"/>
      <c r="P10" s="117"/>
      <c r="Q10" s="117"/>
      <c r="R10" s="111"/>
    </row>
    <row r="11" customFormat="false" ht="16.2" hidden="false" customHeight="false" outlineLevel="0" collapsed="false">
      <c r="B11" s="118" t="s">
        <v>17</v>
      </c>
      <c r="C11" s="113"/>
      <c r="D11" s="119" t="s">
        <v>73</v>
      </c>
      <c r="E11" s="119"/>
      <c r="F11" s="120" t="s">
        <v>74</v>
      </c>
      <c r="G11" s="121" t="s">
        <v>75</v>
      </c>
      <c r="H11" s="115"/>
      <c r="I11" s="116"/>
      <c r="K11" s="118" t="s">
        <v>17</v>
      </c>
      <c r="L11" s="108"/>
      <c r="M11" s="122" t="s">
        <v>73</v>
      </c>
      <c r="N11" s="122"/>
      <c r="O11" s="123" t="s">
        <v>76</v>
      </c>
      <c r="P11" s="124" t="s">
        <v>77</v>
      </c>
      <c r="Q11" s="124" t="s">
        <v>78</v>
      </c>
      <c r="R11" s="111"/>
    </row>
    <row r="12" customFormat="false" ht="16.2" hidden="false" customHeight="false" outlineLevel="0" collapsed="false">
      <c r="B12" s="125" t="n">
        <f aca="false">Přehled!$Q$1</f>
        <v>2012</v>
      </c>
      <c r="C12" s="113"/>
      <c r="D12" s="126" t="s">
        <v>79</v>
      </c>
      <c r="E12" s="127" t="s">
        <v>80</v>
      </c>
      <c r="F12" s="128" t="s">
        <v>81</v>
      </c>
      <c r="G12" s="129" t="s">
        <v>82</v>
      </c>
      <c r="H12" s="130" t="s">
        <v>83</v>
      </c>
      <c r="I12" s="116"/>
      <c r="K12" s="131" t="n">
        <f aca="false">Přehled!$Q$1</f>
        <v>2012</v>
      </c>
      <c r="L12" s="108"/>
      <c r="M12" s="132" t="s">
        <v>79</v>
      </c>
      <c r="N12" s="133" t="s">
        <v>80</v>
      </c>
      <c r="O12" s="123"/>
      <c r="P12" s="124"/>
      <c r="Q12" s="124"/>
      <c r="R12" s="111"/>
    </row>
    <row r="13" customFormat="false" ht="15.6" hidden="false" customHeight="false" outlineLevel="0" collapsed="false">
      <c r="B13" s="134"/>
      <c r="C13" s="135" t="n">
        <v>1</v>
      </c>
      <c r="D13" s="136"/>
      <c r="E13" s="137"/>
      <c r="F13" s="68"/>
      <c r="G13" s="138"/>
      <c r="H13" s="134"/>
      <c r="I13" s="116"/>
      <c r="K13" s="139"/>
      <c r="L13" s="140" t="n">
        <v>1</v>
      </c>
      <c r="M13" s="68"/>
      <c r="N13" s="138"/>
      <c r="O13" s="68"/>
      <c r="P13" s="138"/>
      <c r="Q13" s="138"/>
      <c r="R13" s="111"/>
    </row>
    <row r="14" customFormat="false" ht="15.6" hidden="false" customHeight="false" outlineLevel="0" collapsed="false">
      <c r="B14" s="141"/>
      <c r="C14" s="135" t="n">
        <v>2</v>
      </c>
      <c r="D14" s="75"/>
      <c r="E14" s="142"/>
      <c r="F14" s="75"/>
      <c r="G14" s="142"/>
      <c r="H14" s="141"/>
      <c r="I14" s="116"/>
      <c r="J14" s="72"/>
      <c r="K14" s="143"/>
      <c r="L14" s="140" t="n">
        <v>2</v>
      </c>
      <c r="M14" s="75"/>
      <c r="N14" s="142"/>
      <c r="O14" s="75"/>
      <c r="P14" s="142"/>
      <c r="Q14" s="142"/>
      <c r="R14" s="111"/>
    </row>
    <row r="15" customFormat="false" ht="15.6" hidden="false" customHeight="false" outlineLevel="0" collapsed="false">
      <c r="B15" s="141"/>
      <c r="C15" s="135" t="n">
        <v>3</v>
      </c>
      <c r="D15" s="75"/>
      <c r="E15" s="142"/>
      <c r="F15" s="75"/>
      <c r="G15" s="142"/>
      <c r="H15" s="141"/>
      <c r="I15" s="116"/>
      <c r="J15" s="72"/>
      <c r="K15" s="143"/>
      <c r="L15" s="140" t="n">
        <v>3</v>
      </c>
      <c r="M15" s="75"/>
      <c r="N15" s="142"/>
      <c r="O15" s="75"/>
      <c r="P15" s="142"/>
      <c r="Q15" s="142"/>
      <c r="R15" s="111"/>
    </row>
    <row r="16" customFormat="false" ht="15.6" hidden="false" customHeight="false" outlineLevel="0" collapsed="false">
      <c r="B16" s="141"/>
      <c r="C16" s="135" t="n">
        <v>4</v>
      </c>
      <c r="D16" s="75"/>
      <c r="E16" s="142"/>
      <c r="F16" s="75"/>
      <c r="G16" s="142"/>
      <c r="H16" s="141"/>
      <c r="I16" s="116"/>
      <c r="J16" s="72"/>
      <c r="K16" s="143"/>
      <c r="L16" s="140" t="n">
        <v>4</v>
      </c>
      <c r="M16" s="75"/>
      <c r="N16" s="142"/>
      <c r="O16" s="75"/>
      <c r="P16" s="142"/>
      <c r="Q16" s="142"/>
      <c r="R16" s="111"/>
    </row>
    <row r="17" customFormat="false" ht="15.6" hidden="false" customHeight="false" outlineLevel="0" collapsed="false">
      <c r="B17" s="141"/>
      <c r="C17" s="135" t="n">
        <v>5</v>
      </c>
      <c r="D17" s="75"/>
      <c r="E17" s="142"/>
      <c r="F17" s="75"/>
      <c r="G17" s="142"/>
      <c r="H17" s="141"/>
      <c r="I17" s="116"/>
      <c r="J17" s="72"/>
      <c r="K17" s="143"/>
      <c r="L17" s="140" t="n">
        <v>5</v>
      </c>
      <c r="M17" s="75"/>
      <c r="N17" s="142"/>
      <c r="O17" s="75"/>
      <c r="P17" s="142"/>
      <c r="Q17" s="142"/>
      <c r="R17" s="111"/>
    </row>
    <row r="18" customFormat="false" ht="15.6" hidden="false" customHeight="false" outlineLevel="0" collapsed="false">
      <c r="B18" s="141"/>
      <c r="C18" s="135" t="n">
        <v>6</v>
      </c>
      <c r="D18" s="75"/>
      <c r="E18" s="142"/>
      <c r="F18" s="75"/>
      <c r="G18" s="142"/>
      <c r="H18" s="141"/>
      <c r="I18" s="116"/>
      <c r="J18" s="72"/>
      <c r="K18" s="143"/>
      <c r="L18" s="140" t="n">
        <v>6</v>
      </c>
      <c r="M18" s="75"/>
      <c r="N18" s="142"/>
      <c r="O18" s="75"/>
      <c r="P18" s="142"/>
      <c r="Q18" s="142"/>
      <c r="R18" s="111"/>
    </row>
    <row r="19" customFormat="false" ht="15.6" hidden="false" customHeight="false" outlineLevel="0" collapsed="false">
      <c r="B19" s="141"/>
      <c r="C19" s="135" t="n">
        <v>7</v>
      </c>
      <c r="D19" s="75"/>
      <c r="E19" s="142"/>
      <c r="F19" s="75"/>
      <c r="G19" s="142"/>
      <c r="H19" s="141"/>
      <c r="I19" s="116"/>
      <c r="J19" s="72"/>
      <c r="K19" s="143"/>
      <c r="L19" s="140" t="n">
        <v>7</v>
      </c>
      <c r="M19" s="75"/>
      <c r="N19" s="142"/>
      <c r="O19" s="75"/>
      <c r="P19" s="142"/>
      <c r="Q19" s="142"/>
      <c r="R19" s="111"/>
    </row>
    <row r="20" customFormat="false" ht="15.6" hidden="false" customHeight="false" outlineLevel="0" collapsed="false">
      <c r="B20" s="141"/>
      <c r="C20" s="135" t="n">
        <v>8</v>
      </c>
      <c r="D20" s="75"/>
      <c r="E20" s="142"/>
      <c r="F20" s="75"/>
      <c r="G20" s="142"/>
      <c r="H20" s="141"/>
      <c r="I20" s="116"/>
      <c r="J20" s="72"/>
      <c r="K20" s="143"/>
      <c r="L20" s="140" t="n">
        <v>8</v>
      </c>
      <c r="M20" s="75"/>
      <c r="N20" s="142"/>
      <c r="O20" s="75"/>
      <c r="P20" s="142"/>
      <c r="Q20" s="142"/>
      <c r="R20" s="111"/>
    </row>
    <row r="21" customFormat="false" ht="15.6" hidden="false" customHeight="false" outlineLevel="0" collapsed="false">
      <c r="B21" s="141"/>
      <c r="C21" s="135" t="n">
        <v>9</v>
      </c>
      <c r="D21" s="75"/>
      <c r="E21" s="142"/>
      <c r="F21" s="75"/>
      <c r="G21" s="142"/>
      <c r="H21" s="141"/>
      <c r="I21" s="116"/>
      <c r="J21" s="72"/>
      <c r="K21" s="143"/>
      <c r="L21" s="140" t="n">
        <v>9</v>
      </c>
      <c r="M21" s="75"/>
      <c r="N21" s="142"/>
      <c r="O21" s="75"/>
      <c r="P21" s="142"/>
      <c r="Q21" s="142"/>
      <c r="R21" s="111"/>
    </row>
    <row r="22" customFormat="false" ht="15.6" hidden="false" customHeight="false" outlineLevel="0" collapsed="false">
      <c r="B22" s="141"/>
      <c r="C22" s="135" t="n">
        <v>10</v>
      </c>
      <c r="D22" s="75"/>
      <c r="E22" s="142"/>
      <c r="F22" s="75"/>
      <c r="G22" s="142"/>
      <c r="H22" s="141"/>
      <c r="I22" s="116"/>
      <c r="J22" s="72"/>
      <c r="K22" s="143"/>
      <c r="L22" s="140" t="n">
        <v>10</v>
      </c>
      <c r="M22" s="75"/>
      <c r="N22" s="142"/>
      <c r="O22" s="75"/>
      <c r="P22" s="142"/>
      <c r="Q22" s="142"/>
      <c r="R22" s="111"/>
    </row>
    <row r="23" customFormat="false" ht="15.6" hidden="false" customHeight="false" outlineLevel="0" collapsed="false">
      <c r="B23" s="141"/>
      <c r="C23" s="135" t="n">
        <v>11</v>
      </c>
      <c r="D23" s="75"/>
      <c r="E23" s="142"/>
      <c r="F23" s="75"/>
      <c r="G23" s="142"/>
      <c r="H23" s="141"/>
      <c r="I23" s="116"/>
      <c r="J23" s="72"/>
      <c r="K23" s="143"/>
      <c r="L23" s="140" t="n">
        <v>11</v>
      </c>
      <c r="M23" s="75"/>
      <c r="N23" s="142"/>
      <c r="O23" s="75"/>
      <c r="P23" s="142"/>
      <c r="Q23" s="142"/>
      <c r="R23" s="111"/>
    </row>
    <row r="24" customFormat="false" ht="15.6" hidden="false" customHeight="false" outlineLevel="0" collapsed="false">
      <c r="B24" s="141"/>
      <c r="C24" s="135" t="n">
        <v>12</v>
      </c>
      <c r="D24" s="75"/>
      <c r="E24" s="142"/>
      <c r="F24" s="75"/>
      <c r="G24" s="142"/>
      <c r="H24" s="141"/>
      <c r="I24" s="116"/>
      <c r="J24" s="72"/>
      <c r="K24" s="143"/>
      <c r="L24" s="140" t="n">
        <v>12</v>
      </c>
      <c r="M24" s="75"/>
      <c r="N24" s="142"/>
      <c r="O24" s="75"/>
      <c r="P24" s="142"/>
      <c r="Q24" s="142"/>
      <c r="R24" s="111"/>
    </row>
    <row r="25" customFormat="false" ht="15.6" hidden="false" customHeight="false" outlineLevel="0" collapsed="false">
      <c r="B25" s="141"/>
      <c r="C25" s="135" t="n">
        <v>13</v>
      </c>
      <c r="D25" s="75"/>
      <c r="E25" s="142"/>
      <c r="F25" s="75"/>
      <c r="G25" s="142"/>
      <c r="H25" s="141"/>
      <c r="I25" s="116"/>
      <c r="J25" s="72"/>
      <c r="K25" s="143"/>
      <c r="L25" s="140" t="n">
        <v>13</v>
      </c>
      <c r="M25" s="75"/>
      <c r="N25" s="142"/>
      <c r="O25" s="75"/>
      <c r="P25" s="142"/>
      <c r="Q25" s="142"/>
      <c r="R25" s="111"/>
    </row>
    <row r="26" customFormat="false" ht="15.6" hidden="false" customHeight="false" outlineLevel="0" collapsed="false">
      <c r="B26" s="141"/>
      <c r="C26" s="135" t="n">
        <v>14</v>
      </c>
      <c r="D26" s="75"/>
      <c r="E26" s="142"/>
      <c r="F26" s="75"/>
      <c r="G26" s="142"/>
      <c r="H26" s="141"/>
      <c r="I26" s="116"/>
      <c r="J26" s="72"/>
      <c r="K26" s="143"/>
      <c r="L26" s="140" t="n">
        <v>14</v>
      </c>
      <c r="M26" s="75"/>
      <c r="N26" s="142"/>
      <c r="O26" s="75"/>
      <c r="P26" s="142"/>
      <c r="Q26" s="142"/>
      <c r="R26" s="111"/>
    </row>
    <row r="27" customFormat="false" ht="15.6" hidden="false" customHeight="false" outlineLevel="0" collapsed="false">
      <c r="B27" s="141"/>
      <c r="C27" s="135" t="n">
        <v>15</v>
      </c>
      <c r="D27" s="75"/>
      <c r="E27" s="142"/>
      <c r="F27" s="75"/>
      <c r="G27" s="142"/>
      <c r="H27" s="141"/>
      <c r="I27" s="116"/>
      <c r="J27" s="72"/>
      <c r="K27" s="143"/>
      <c r="L27" s="140" t="n">
        <v>15</v>
      </c>
      <c r="M27" s="75"/>
      <c r="N27" s="142"/>
      <c r="O27" s="75"/>
      <c r="P27" s="142"/>
      <c r="Q27" s="142"/>
      <c r="R27" s="111"/>
    </row>
    <row r="28" customFormat="false" ht="15.6" hidden="false" customHeight="false" outlineLevel="0" collapsed="false">
      <c r="B28" s="141"/>
      <c r="C28" s="135" t="n">
        <v>16</v>
      </c>
      <c r="D28" s="75"/>
      <c r="E28" s="142"/>
      <c r="F28" s="75"/>
      <c r="G28" s="142"/>
      <c r="H28" s="141"/>
      <c r="I28" s="116"/>
      <c r="J28" s="72"/>
      <c r="K28" s="143"/>
      <c r="L28" s="140" t="n">
        <v>16</v>
      </c>
      <c r="M28" s="75"/>
      <c r="N28" s="142"/>
      <c r="O28" s="75"/>
      <c r="P28" s="142"/>
      <c r="Q28" s="142"/>
      <c r="R28" s="111"/>
    </row>
    <row r="29" customFormat="false" ht="15.6" hidden="false" customHeight="false" outlineLevel="0" collapsed="false">
      <c r="B29" s="141"/>
      <c r="C29" s="135" t="n">
        <v>17</v>
      </c>
      <c r="D29" s="75"/>
      <c r="E29" s="142"/>
      <c r="F29" s="75"/>
      <c r="G29" s="142"/>
      <c r="H29" s="141"/>
      <c r="I29" s="116"/>
      <c r="J29" s="72"/>
      <c r="K29" s="143"/>
      <c r="L29" s="140" t="n">
        <v>17</v>
      </c>
      <c r="M29" s="75"/>
      <c r="N29" s="142"/>
      <c r="O29" s="75"/>
      <c r="P29" s="142"/>
      <c r="Q29" s="142"/>
      <c r="R29" s="111"/>
    </row>
    <row r="30" customFormat="false" ht="15.6" hidden="false" customHeight="false" outlineLevel="0" collapsed="false">
      <c r="B30" s="141"/>
      <c r="C30" s="135" t="n">
        <v>18</v>
      </c>
      <c r="D30" s="75"/>
      <c r="E30" s="142"/>
      <c r="F30" s="75"/>
      <c r="G30" s="142"/>
      <c r="H30" s="141"/>
      <c r="I30" s="116"/>
      <c r="J30" s="72"/>
      <c r="K30" s="143"/>
      <c r="L30" s="140" t="n">
        <v>18</v>
      </c>
      <c r="M30" s="75"/>
      <c r="N30" s="142"/>
      <c r="O30" s="75"/>
      <c r="P30" s="142"/>
      <c r="Q30" s="142"/>
      <c r="R30" s="111"/>
    </row>
    <row r="31" customFormat="false" ht="15.6" hidden="false" customHeight="false" outlineLevel="0" collapsed="false">
      <c r="B31" s="141"/>
      <c r="C31" s="135" t="n">
        <v>19</v>
      </c>
      <c r="D31" s="75"/>
      <c r="E31" s="142"/>
      <c r="F31" s="75"/>
      <c r="G31" s="142"/>
      <c r="H31" s="141"/>
      <c r="I31" s="116"/>
      <c r="J31" s="72"/>
      <c r="K31" s="143"/>
      <c r="L31" s="140" t="n">
        <v>19</v>
      </c>
      <c r="M31" s="75"/>
      <c r="N31" s="142"/>
      <c r="O31" s="75"/>
      <c r="P31" s="142"/>
      <c r="Q31" s="142"/>
      <c r="R31" s="111"/>
    </row>
    <row r="32" customFormat="false" ht="15.6" hidden="false" customHeight="false" outlineLevel="0" collapsed="false">
      <c r="B32" s="141"/>
      <c r="C32" s="135" t="n">
        <v>20</v>
      </c>
      <c r="D32" s="75"/>
      <c r="E32" s="142"/>
      <c r="F32" s="75"/>
      <c r="G32" s="142"/>
      <c r="H32" s="141"/>
      <c r="I32" s="116"/>
      <c r="J32" s="72"/>
      <c r="K32" s="143"/>
      <c r="L32" s="140" t="n">
        <v>20</v>
      </c>
      <c r="M32" s="75"/>
      <c r="N32" s="142"/>
      <c r="O32" s="75"/>
      <c r="P32" s="142"/>
      <c r="Q32" s="142"/>
      <c r="R32" s="111"/>
    </row>
    <row r="33" customFormat="false" ht="15.6" hidden="false" customHeight="false" outlineLevel="0" collapsed="false">
      <c r="B33" s="141"/>
      <c r="C33" s="135" t="n">
        <v>21</v>
      </c>
      <c r="D33" s="75"/>
      <c r="E33" s="142"/>
      <c r="F33" s="75"/>
      <c r="G33" s="142"/>
      <c r="H33" s="141"/>
      <c r="I33" s="116"/>
      <c r="J33" s="72"/>
      <c r="K33" s="143"/>
      <c r="L33" s="140" t="n">
        <v>21</v>
      </c>
      <c r="M33" s="75"/>
      <c r="N33" s="142"/>
      <c r="O33" s="75"/>
      <c r="P33" s="142"/>
      <c r="Q33" s="142"/>
      <c r="R33" s="111"/>
    </row>
    <row r="34" customFormat="false" ht="15.6" hidden="false" customHeight="false" outlineLevel="0" collapsed="false">
      <c r="B34" s="141"/>
      <c r="C34" s="135" t="n">
        <v>22</v>
      </c>
      <c r="D34" s="75"/>
      <c r="E34" s="142"/>
      <c r="F34" s="75"/>
      <c r="G34" s="142"/>
      <c r="H34" s="141"/>
      <c r="I34" s="116"/>
      <c r="J34" s="72"/>
      <c r="K34" s="143"/>
      <c r="L34" s="140" t="n">
        <v>22</v>
      </c>
      <c r="M34" s="75"/>
      <c r="N34" s="142"/>
      <c r="O34" s="75"/>
      <c r="P34" s="142"/>
      <c r="Q34" s="142"/>
      <c r="R34" s="111"/>
    </row>
    <row r="35" customFormat="false" ht="15.6" hidden="false" customHeight="false" outlineLevel="0" collapsed="false">
      <c r="B35" s="141"/>
      <c r="C35" s="135" t="n">
        <v>23</v>
      </c>
      <c r="D35" s="75"/>
      <c r="E35" s="142"/>
      <c r="F35" s="75"/>
      <c r="G35" s="142"/>
      <c r="H35" s="141"/>
      <c r="I35" s="116"/>
      <c r="J35" s="72"/>
      <c r="K35" s="143"/>
      <c r="L35" s="140" t="n">
        <v>23</v>
      </c>
      <c r="M35" s="75"/>
      <c r="N35" s="142"/>
      <c r="O35" s="75"/>
      <c r="P35" s="142"/>
      <c r="Q35" s="142"/>
      <c r="R35" s="111"/>
    </row>
    <row r="36" customFormat="false" ht="15.6" hidden="false" customHeight="false" outlineLevel="0" collapsed="false">
      <c r="B36" s="141"/>
      <c r="C36" s="135" t="n">
        <v>24</v>
      </c>
      <c r="D36" s="75"/>
      <c r="E36" s="142"/>
      <c r="F36" s="75"/>
      <c r="G36" s="142"/>
      <c r="H36" s="141"/>
      <c r="I36" s="116"/>
      <c r="J36" s="72"/>
      <c r="K36" s="143"/>
      <c r="L36" s="140" t="n">
        <v>24</v>
      </c>
      <c r="M36" s="75"/>
      <c r="N36" s="142"/>
      <c r="O36" s="75"/>
      <c r="P36" s="142"/>
      <c r="Q36" s="142"/>
      <c r="R36" s="111"/>
    </row>
    <row r="37" customFormat="false" ht="15.6" hidden="false" customHeight="false" outlineLevel="0" collapsed="false">
      <c r="B37" s="141"/>
      <c r="C37" s="135" t="n">
        <v>25</v>
      </c>
      <c r="D37" s="75"/>
      <c r="E37" s="142"/>
      <c r="F37" s="75"/>
      <c r="G37" s="142"/>
      <c r="H37" s="141"/>
      <c r="I37" s="116"/>
      <c r="J37" s="72"/>
      <c r="K37" s="143"/>
      <c r="L37" s="140" t="n">
        <v>25</v>
      </c>
      <c r="M37" s="75"/>
      <c r="N37" s="142"/>
      <c r="O37" s="75"/>
      <c r="P37" s="142"/>
      <c r="Q37" s="142"/>
      <c r="R37" s="111"/>
    </row>
    <row r="38" customFormat="false" ht="15.6" hidden="false" customHeight="false" outlineLevel="0" collapsed="false">
      <c r="B38" s="141"/>
      <c r="C38" s="135" t="n">
        <v>26</v>
      </c>
      <c r="D38" s="75"/>
      <c r="E38" s="142"/>
      <c r="F38" s="75"/>
      <c r="G38" s="142"/>
      <c r="H38" s="141"/>
      <c r="I38" s="116"/>
      <c r="J38" s="72"/>
      <c r="K38" s="143"/>
      <c r="L38" s="140" t="n">
        <v>26</v>
      </c>
      <c r="M38" s="75"/>
      <c r="N38" s="142"/>
      <c r="O38" s="75"/>
      <c r="P38" s="142"/>
      <c r="Q38" s="142"/>
      <c r="R38" s="111"/>
    </row>
    <row r="39" customFormat="false" ht="15.6" hidden="false" customHeight="false" outlineLevel="0" collapsed="false">
      <c r="B39" s="141"/>
      <c r="C39" s="135" t="n">
        <v>27</v>
      </c>
      <c r="D39" s="75"/>
      <c r="E39" s="142"/>
      <c r="F39" s="75"/>
      <c r="G39" s="142"/>
      <c r="H39" s="141"/>
      <c r="I39" s="116"/>
      <c r="J39" s="72"/>
      <c r="K39" s="143"/>
      <c r="L39" s="140" t="n">
        <v>27</v>
      </c>
      <c r="M39" s="75"/>
      <c r="N39" s="142"/>
      <c r="O39" s="75"/>
      <c r="P39" s="142"/>
      <c r="Q39" s="142"/>
      <c r="R39" s="111"/>
    </row>
    <row r="40" customFormat="false" ht="15.6" hidden="false" customHeight="false" outlineLevel="0" collapsed="false">
      <c r="B40" s="141"/>
      <c r="C40" s="135" t="n">
        <v>28</v>
      </c>
      <c r="D40" s="75"/>
      <c r="E40" s="142"/>
      <c r="F40" s="75"/>
      <c r="G40" s="142"/>
      <c r="H40" s="141"/>
      <c r="I40" s="116"/>
      <c r="J40" s="72"/>
      <c r="K40" s="143"/>
      <c r="L40" s="140" t="n">
        <v>28</v>
      </c>
      <c r="M40" s="75"/>
      <c r="N40" s="142"/>
      <c r="O40" s="75"/>
      <c r="P40" s="142"/>
      <c r="Q40" s="142"/>
      <c r="R40" s="111"/>
    </row>
    <row r="41" customFormat="false" ht="15.6" hidden="false" customHeight="false" outlineLevel="0" collapsed="false">
      <c r="B41" s="141"/>
      <c r="C41" s="135" t="n">
        <v>29</v>
      </c>
      <c r="D41" s="75"/>
      <c r="E41" s="142"/>
      <c r="F41" s="75"/>
      <c r="G41" s="142"/>
      <c r="H41" s="141"/>
      <c r="I41" s="116"/>
      <c r="J41" s="72"/>
      <c r="K41" s="143"/>
      <c r="L41" s="140" t="n">
        <v>29</v>
      </c>
      <c r="M41" s="75"/>
      <c r="N41" s="142"/>
      <c r="O41" s="75"/>
      <c r="P41" s="142"/>
      <c r="Q41" s="142"/>
      <c r="R41" s="111"/>
    </row>
    <row r="42" customFormat="false" ht="15.6" hidden="false" customHeight="false" outlineLevel="0" collapsed="false">
      <c r="B42" s="141"/>
      <c r="C42" s="135" t="n">
        <v>30</v>
      </c>
      <c r="D42" s="75"/>
      <c r="E42" s="142"/>
      <c r="F42" s="75"/>
      <c r="G42" s="142"/>
      <c r="H42" s="141"/>
      <c r="I42" s="116"/>
      <c r="J42" s="72"/>
      <c r="K42" s="143"/>
      <c r="L42" s="140" t="n">
        <v>30</v>
      </c>
      <c r="M42" s="75"/>
      <c r="N42" s="142"/>
      <c r="O42" s="75"/>
      <c r="P42" s="142"/>
      <c r="Q42" s="142"/>
      <c r="R42" s="111"/>
    </row>
    <row r="43" customFormat="false" ht="15.6" hidden="false" customHeight="false" outlineLevel="0" collapsed="false">
      <c r="B43" s="141"/>
      <c r="C43" s="135" t="n">
        <v>31</v>
      </c>
      <c r="D43" s="75"/>
      <c r="E43" s="142"/>
      <c r="F43" s="75"/>
      <c r="G43" s="142"/>
      <c r="H43" s="141"/>
      <c r="I43" s="116"/>
      <c r="J43" s="72"/>
      <c r="K43" s="143"/>
      <c r="L43" s="140" t="n">
        <v>31</v>
      </c>
      <c r="M43" s="75"/>
      <c r="N43" s="142"/>
      <c r="O43" s="75"/>
      <c r="P43" s="142"/>
      <c r="Q43" s="142"/>
      <c r="R43" s="111"/>
    </row>
    <row r="44" customFormat="false" ht="15.6" hidden="false" customHeight="false" outlineLevel="0" collapsed="false">
      <c r="B44" s="141"/>
      <c r="C44" s="135" t="n">
        <v>32</v>
      </c>
      <c r="D44" s="75"/>
      <c r="E44" s="142"/>
      <c r="F44" s="75"/>
      <c r="G44" s="142"/>
      <c r="H44" s="141"/>
      <c r="I44" s="116"/>
      <c r="J44" s="72"/>
      <c r="K44" s="143"/>
      <c r="L44" s="140" t="n">
        <v>32</v>
      </c>
      <c r="M44" s="75"/>
      <c r="N44" s="142"/>
      <c r="O44" s="75"/>
      <c r="P44" s="142"/>
      <c r="Q44" s="142"/>
      <c r="R44" s="111"/>
    </row>
    <row r="45" customFormat="false" ht="15.6" hidden="false" customHeight="false" outlineLevel="0" collapsed="false">
      <c r="B45" s="141"/>
      <c r="C45" s="135" t="n">
        <v>33</v>
      </c>
      <c r="D45" s="75"/>
      <c r="E45" s="142"/>
      <c r="F45" s="75"/>
      <c r="G45" s="142"/>
      <c r="H45" s="141"/>
      <c r="I45" s="116"/>
      <c r="J45" s="72"/>
      <c r="K45" s="143"/>
      <c r="L45" s="140" t="n">
        <v>33</v>
      </c>
      <c r="M45" s="75"/>
      <c r="N45" s="142"/>
      <c r="O45" s="75"/>
      <c r="P45" s="142"/>
      <c r="Q45" s="142"/>
      <c r="R45" s="111"/>
    </row>
    <row r="46" customFormat="false" ht="15.6" hidden="false" customHeight="false" outlineLevel="0" collapsed="false">
      <c r="B46" s="141"/>
      <c r="C46" s="135" t="n">
        <v>34</v>
      </c>
      <c r="D46" s="75"/>
      <c r="E46" s="142"/>
      <c r="F46" s="75"/>
      <c r="G46" s="142"/>
      <c r="H46" s="141"/>
      <c r="I46" s="116"/>
      <c r="J46" s="72"/>
      <c r="K46" s="143"/>
      <c r="L46" s="140" t="n">
        <v>34</v>
      </c>
      <c r="M46" s="75"/>
      <c r="N46" s="142"/>
      <c r="O46" s="75"/>
      <c r="P46" s="142"/>
      <c r="Q46" s="142"/>
      <c r="R46" s="111"/>
    </row>
    <row r="47" customFormat="false" ht="15.6" hidden="false" customHeight="false" outlineLevel="0" collapsed="false">
      <c r="B47" s="141"/>
      <c r="C47" s="135" t="n">
        <v>35</v>
      </c>
      <c r="D47" s="75"/>
      <c r="E47" s="142"/>
      <c r="F47" s="75"/>
      <c r="G47" s="142"/>
      <c r="H47" s="141"/>
      <c r="I47" s="116"/>
      <c r="J47" s="72"/>
      <c r="K47" s="143"/>
      <c r="L47" s="140" t="n">
        <v>35</v>
      </c>
      <c r="M47" s="75"/>
      <c r="N47" s="142"/>
      <c r="O47" s="75"/>
      <c r="P47" s="142"/>
      <c r="Q47" s="142"/>
      <c r="R47" s="111"/>
    </row>
    <row r="48" customFormat="false" ht="15.6" hidden="false" customHeight="false" outlineLevel="0" collapsed="false">
      <c r="B48" s="141"/>
      <c r="C48" s="135" t="n">
        <v>36</v>
      </c>
      <c r="D48" s="75"/>
      <c r="E48" s="142"/>
      <c r="F48" s="75"/>
      <c r="G48" s="142"/>
      <c r="H48" s="141"/>
      <c r="I48" s="116"/>
      <c r="J48" s="72"/>
      <c r="K48" s="143"/>
      <c r="L48" s="140" t="n">
        <v>36</v>
      </c>
      <c r="M48" s="75"/>
      <c r="N48" s="142"/>
      <c r="O48" s="75"/>
      <c r="P48" s="142"/>
      <c r="Q48" s="142"/>
      <c r="R48" s="111"/>
    </row>
    <row r="49" customFormat="false" ht="15.6" hidden="false" customHeight="false" outlineLevel="0" collapsed="false">
      <c r="B49" s="141"/>
      <c r="C49" s="135" t="n">
        <v>37</v>
      </c>
      <c r="D49" s="75"/>
      <c r="E49" s="142"/>
      <c r="F49" s="75"/>
      <c r="G49" s="142"/>
      <c r="H49" s="141"/>
      <c r="I49" s="116"/>
      <c r="J49" s="72"/>
      <c r="K49" s="143"/>
      <c r="L49" s="140" t="n">
        <v>37</v>
      </c>
      <c r="M49" s="75"/>
      <c r="N49" s="142"/>
      <c r="O49" s="75"/>
      <c r="P49" s="142"/>
      <c r="Q49" s="142"/>
      <c r="R49" s="111"/>
    </row>
    <row r="50" customFormat="false" ht="15.6" hidden="false" customHeight="false" outlineLevel="0" collapsed="false">
      <c r="B50" s="141"/>
      <c r="C50" s="135" t="n">
        <v>38</v>
      </c>
      <c r="D50" s="75"/>
      <c r="E50" s="142"/>
      <c r="F50" s="75"/>
      <c r="G50" s="142"/>
      <c r="H50" s="141"/>
      <c r="I50" s="116"/>
      <c r="J50" s="72"/>
      <c r="K50" s="143"/>
      <c r="L50" s="140" t="n">
        <v>38</v>
      </c>
      <c r="M50" s="75"/>
      <c r="N50" s="142"/>
      <c r="O50" s="75"/>
      <c r="P50" s="142"/>
      <c r="Q50" s="142"/>
      <c r="R50" s="111"/>
    </row>
    <row r="51" customFormat="false" ht="15.6" hidden="false" customHeight="false" outlineLevel="0" collapsed="false">
      <c r="B51" s="141"/>
      <c r="C51" s="135" t="n">
        <v>39</v>
      </c>
      <c r="D51" s="75"/>
      <c r="E51" s="142"/>
      <c r="F51" s="75"/>
      <c r="G51" s="142"/>
      <c r="H51" s="141"/>
      <c r="I51" s="116"/>
      <c r="J51" s="72"/>
      <c r="K51" s="143"/>
      <c r="L51" s="140" t="n">
        <v>39</v>
      </c>
      <c r="M51" s="75"/>
      <c r="N51" s="142"/>
      <c r="O51" s="75"/>
      <c r="P51" s="142"/>
      <c r="Q51" s="142"/>
      <c r="R51" s="111"/>
    </row>
    <row r="52" customFormat="false" ht="16.2" hidden="false" customHeight="false" outlineLevel="0" collapsed="false">
      <c r="B52" s="141"/>
      <c r="C52" s="135" t="n">
        <v>40</v>
      </c>
      <c r="D52" s="75"/>
      <c r="E52" s="142"/>
      <c r="F52" s="75"/>
      <c r="G52" s="142"/>
      <c r="H52" s="141"/>
      <c r="I52" s="116"/>
      <c r="J52" s="72"/>
      <c r="K52" s="144"/>
      <c r="L52" s="140" t="n">
        <v>40</v>
      </c>
      <c r="M52" s="78"/>
      <c r="N52" s="145"/>
      <c r="O52" s="78"/>
      <c r="P52" s="145"/>
      <c r="Q52" s="145"/>
      <c r="R52" s="111"/>
    </row>
    <row r="53" customFormat="false" ht="15.6" hidden="false" customHeight="false" outlineLevel="0" collapsed="false">
      <c r="B53" s="141"/>
      <c r="C53" s="135" t="n">
        <v>41</v>
      </c>
      <c r="D53" s="75"/>
      <c r="E53" s="142"/>
      <c r="F53" s="75"/>
      <c r="G53" s="142"/>
      <c r="H53" s="141"/>
      <c r="I53" s="116"/>
      <c r="J53" s="72"/>
      <c r="K53" s="72"/>
      <c r="L53" s="108"/>
      <c r="M53" s="110"/>
      <c r="N53" s="110"/>
      <c r="O53" s="110"/>
      <c r="P53" s="110"/>
      <c r="Q53" s="110"/>
      <c r="R53" s="111"/>
    </row>
    <row r="54" customFormat="false" ht="16.2" hidden="false" customHeight="false" outlineLevel="0" collapsed="false">
      <c r="B54" s="141"/>
      <c r="C54" s="135" t="n">
        <v>42</v>
      </c>
      <c r="D54" s="75"/>
      <c r="E54" s="142"/>
      <c r="F54" s="75"/>
      <c r="G54" s="142"/>
      <c r="H54" s="141"/>
      <c r="I54" s="116"/>
      <c r="J54" s="72"/>
      <c r="K54" s="72"/>
      <c r="L54" s="146"/>
      <c r="M54" s="147"/>
      <c r="N54" s="147"/>
      <c r="O54" s="147"/>
      <c r="P54" s="147"/>
      <c r="Q54" s="147"/>
      <c r="R54" s="148"/>
    </row>
    <row r="55" customFormat="false" ht="15.6" hidden="false" customHeight="false" outlineLevel="0" collapsed="false">
      <c r="B55" s="141"/>
      <c r="C55" s="135" t="n">
        <v>43</v>
      </c>
      <c r="D55" s="75"/>
      <c r="E55" s="142"/>
      <c r="F55" s="75"/>
      <c r="G55" s="142"/>
      <c r="H55" s="141"/>
      <c r="I55" s="116"/>
      <c r="J55" s="72"/>
      <c r="K55" s="72"/>
    </row>
    <row r="56" customFormat="false" ht="15.6" hidden="false" customHeight="false" outlineLevel="0" collapsed="false">
      <c r="B56" s="141"/>
      <c r="C56" s="135" t="n">
        <v>44</v>
      </c>
      <c r="D56" s="75"/>
      <c r="E56" s="142"/>
      <c r="F56" s="75"/>
      <c r="G56" s="142"/>
      <c r="H56" s="141"/>
      <c r="I56" s="116"/>
      <c r="J56" s="72"/>
      <c r="K56" s="72"/>
    </row>
    <row r="57" customFormat="false" ht="15.6" hidden="false" customHeight="false" outlineLevel="0" collapsed="false">
      <c r="B57" s="141"/>
      <c r="C57" s="135" t="n">
        <v>45</v>
      </c>
      <c r="D57" s="75"/>
      <c r="E57" s="142"/>
      <c r="F57" s="75"/>
      <c r="G57" s="142"/>
      <c r="H57" s="141"/>
      <c r="I57" s="116"/>
      <c r="J57" s="72"/>
      <c r="K57" s="72"/>
    </row>
    <row r="58" customFormat="false" ht="15.6" hidden="false" customHeight="false" outlineLevel="0" collapsed="false">
      <c r="B58" s="141"/>
      <c r="C58" s="135" t="n">
        <v>46</v>
      </c>
      <c r="D58" s="75"/>
      <c r="E58" s="142"/>
      <c r="F58" s="75"/>
      <c r="G58" s="142"/>
      <c r="H58" s="141"/>
      <c r="I58" s="116"/>
      <c r="J58" s="72"/>
      <c r="K58" s="72"/>
    </row>
    <row r="59" customFormat="false" ht="15.6" hidden="false" customHeight="false" outlineLevel="0" collapsed="false">
      <c r="B59" s="141"/>
      <c r="C59" s="135" t="n">
        <v>47</v>
      </c>
      <c r="D59" s="75"/>
      <c r="E59" s="142"/>
      <c r="F59" s="75"/>
      <c r="G59" s="142"/>
      <c r="H59" s="141"/>
      <c r="I59" s="116"/>
      <c r="J59" s="72"/>
      <c r="K59" s="72"/>
    </row>
    <row r="60" customFormat="false" ht="15.6" hidden="false" customHeight="false" outlineLevel="0" collapsed="false">
      <c r="B60" s="141"/>
      <c r="C60" s="135" t="n">
        <v>48</v>
      </c>
      <c r="D60" s="75"/>
      <c r="E60" s="142"/>
      <c r="F60" s="75"/>
      <c r="G60" s="142"/>
      <c r="H60" s="141"/>
      <c r="I60" s="116"/>
      <c r="J60" s="72"/>
      <c r="K60" s="72"/>
    </row>
    <row r="61" customFormat="false" ht="15.6" hidden="false" customHeight="false" outlineLevel="0" collapsed="false">
      <c r="B61" s="141"/>
      <c r="C61" s="135" t="n">
        <v>49</v>
      </c>
      <c r="D61" s="75"/>
      <c r="E61" s="142"/>
      <c r="F61" s="75"/>
      <c r="G61" s="142"/>
      <c r="H61" s="141"/>
      <c r="I61" s="116"/>
      <c r="J61" s="72"/>
      <c r="K61" s="72"/>
    </row>
    <row r="62" customFormat="false" ht="16.2" hidden="false" customHeight="false" outlineLevel="0" collapsed="false">
      <c r="B62" s="149"/>
      <c r="C62" s="135" t="n">
        <v>50</v>
      </c>
      <c r="D62" s="78"/>
      <c r="E62" s="145"/>
      <c r="F62" s="78"/>
      <c r="G62" s="145"/>
      <c r="H62" s="149"/>
      <c r="I62" s="116"/>
    </row>
    <row r="63" customFormat="false" ht="16.2" hidden="false" customHeight="false" outlineLevel="0" collapsed="false">
      <c r="A63" s="150" t="n">
        <f aca="false">SUM(A13:A62)</f>
        <v>0</v>
      </c>
      <c r="C63" s="151"/>
      <c r="D63" s="152"/>
      <c r="E63" s="152"/>
      <c r="F63" s="152"/>
      <c r="G63" s="152"/>
      <c r="H63" s="152"/>
      <c r="I63" s="153"/>
    </row>
  </sheetData>
  <mergeCells count="9">
    <mergeCell ref="D7:E7"/>
    <mergeCell ref="F7:G7"/>
    <mergeCell ref="D10:G10"/>
    <mergeCell ref="M10:Q10"/>
    <mergeCell ref="D11:E11"/>
    <mergeCell ref="M11:N11"/>
    <mergeCell ref="O11:O12"/>
    <mergeCell ref="P11:P12"/>
    <mergeCell ref="Q11:Q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A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89" width="3.87"/>
    <col collapsed="false" customWidth="true" hidden="false" outlineLevel="0" max="2" min="2" style="2" width="14.21"/>
    <col collapsed="false" customWidth="true" hidden="false" outlineLevel="0" max="3" min="3" style="2" width="5.66"/>
    <col collapsed="false" customWidth="true" hidden="false" outlineLevel="0" max="4" min="4" style="2" width="25.32"/>
    <col collapsed="false" customWidth="true" hidden="false" outlineLevel="0" max="5" min="5" style="2" width="19.1"/>
    <col collapsed="false" customWidth="true" hidden="false" outlineLevel="0" max="6" min="6" style="2" width="8.87"/>
    <col collapsed="false" customWidth="true" hidden="false" outlineLevel="0" max="7" min="7" style="2" width="13.43"/>
    <col collapsed="false" customWidth="true" hidden="false" outlineLevel="0" max="8" min="8" style="2" width="8.43"/>
    <col collapsed="false" customWidth="true" hidden="false" outlineLevel="0" max="9" min="9" style="2" width="3.55"/>
    <col collapsed="false" customWidth="true" hidden="false" outlineLevel="0" max="10" min="10" style="2" width="3.43"/>
    <col collapsed="false" customWidth="true" hidden="false" outlineLevel="0" max="11" min="11" style="2" width="11.77"/>
    <col collapsed="false" customWidth="true" hidden="false" outlineLevel="0" max="12" min="12" style="2" width="3.66"/>
    <col collapsed="false" customWidth="true" hidden="false" outlineLevel="0" max="13" min="13" style="2" width="19.55"/>
    <col collapsed="false" customWidth="true" hidden="false" outlineLevel="0" max="14" min="14" style="2" width="15.66"/>
    <col collapsed="false" customWidth="true" hidden="false" outlineLevel="0" max="15" min="15" style="2" width="13.33"/>
    <col collapsed="false" customWidth="true" hidden="false" outlineLevel="0" max="16" min="16" style="2" width="15.2"/>
    <col collapsed="false" customWidth="true" hidden="false" outlineLevel="0" max="17" min="17" style="2" width="15.77"/>
    <col collapsed="false" customWidth="true" hidden="false" outlineLevel="0" max="18" min="18" style="2" width="3.32"/>
    <col collapsed="false" customWidth="false" hidden="false" outlineLevel="0" max="257" min="19" style="2" width="9.1"/>
  </cols>
  <sheetData>
    <row r="1" customFormat="false" ht="18" hidden="false" customHeight="false" outlineLevel="0" collapsed="false">
      <c r="B1" s="13" t="s">
        <v>67</v>
      </c>
      <c r="Q1" s="90" t="n">
        <f aca="false">Přehled!$Q$1</f>
        <v>2012</v>
      </c>
    </row>
    <row r="2" customFormat="false" ht="17.4" hidden="false" customHeight="false" outlineLevel="0" collapsed="false">
      <c r="C2" s="13" t="s">
        <v>68</v>
      </c>
    </row>
    <row r="3" customFormat="false" ht="16.2" hidden="false" customHeight="false" outlineLevel="0" collapsed="false">
      <c r="P3" s="70" t="s">
        <v>24</v>
      </c>
      <c r="Q3" s="3" t="s">
        <v>25</v>
      </c>
    </row>
    <row r="4" customFormat="false" ht="23.25" hidden="false" customHeight="true" outlineLevel="0" collapsed="false">
      <c r="C4" s="91" t="s">
        <v>9</v>
      </c>
      <c r="D4" s="92" t="str">
        <f aca="false">Přehled!$D$4</f>
        <v>SVAZ</v>
      </c>
      <c r="E4" s="93"/>
      <c r="F4" s="94"/>
      <c r="G4" s="94"/>
      <c r="H4" s="94"/>
      <c r="I4" s="94"/>
      <c r="J4" s="94"/>
      <c r="K4" s="94"/>
      <c r="L4" s="94"/>
      <c r="P4" s="95" t="n">
        <f aca="false">Přehled!$L$9</f>
        <v>0</v>
      </c>
      <c r="Q4" s="95" t="n">
        <f aca="false">Přehled!$M$9</f>
        <v>0</v>
      </c>
    </row>
    <row r="6" customFormat="false" ht="16.2" hidden="false" customHeight="false" outlineLevel="0" collapsed="false">
      <c r="C6" s="2" t="s">
        <v>18</v>
      </c>
      <c r="D6" s="2" t="s">
        <v>19</v>
      </c>
      <c r="F6" s="2" t="s">
        <v>22</v>
      </c>
    </row>
    <row r="7" customFormat="false" ht="21.75" hidden="false" customHeight="true" outlineLevel="0" collapsed="false">
      <c r="C7" s="96" t="str">
        <f aca="false">Přehled!$C$9</f>
        <v>2.</v>
      </c>
      <c r="D7" s="97" t="n">
        <f aca="false">Přehled!$D$9</f>
        <v>0</v>
      </c>
      <c r="E7" s="97"/>
      <c r="F7" s="95" t="n">
        <f aca="false">Přehled!$G$9</f>
        <v>0</v>
      </c>
      <c r="G7" s="95"/>
      <c r="H7" s="39"/>
      <c r="I7" s="39"/>
      <c r="J7" s="39"/>
      <c r="K7" s="39"/>
    </row>
    <row r="8" customFormat="false" ht="16.2" hidden="false" customHeight="false" outlineLevel="0" collapsed="false">
      <c r="C8" s="98"/>
      <c r="D8" s="98"/>
      <c r="E8" s="98"/>
      <c r="F8" s="98"/>
      <c r="G8" s="98"/>
      <c r="H8" s="39"/>
      <c r="I8" s="39"/>
      <c r="L8" s="99"/>
      <c r="M8" s="100"/>
      <c r="N8" s="101"/>
      <c r="O8" s="102"/>
      <c r="P8" s="102"/>
      <c r="Q8" s="102"/>
      <c r="R8" s="103"/>
    </row>
    <row r="9" customFormat="false" ht="16.2" hidden="false" customHeight="false" outlineLevel="0" collapsed="false">
      <c r="C9" s="104"/>
      <c r="D9" s="105" t="s">
        <v>69</v>
      </c>
      <c r="E9" s="106"/>
      <c r="F9" s="106"/>
      <c r="G9" s="106"/>
      <c r="H9" s="106"/>
      <c r="I9" s="107"/>
      <c r="L9" s="108"/>
      <c r="M9" s="109" t="s">
        <v>70</v>
      </c>
      <c r="N9" s="110"/>
      <c r="O9" s="110"/>
      <c r="P9" s="110"/>
      <c r="Q9" s="110"/>
      <c r="R9" s="111"/>
    </row>
    <row r="10" customFormat="false" ht="16.2" hidden="false" customHeight="false" outlineLevel="0" collapsed="false">
      <c r="B10" s="112" t="s">
        <v>13</v>
      </c>
      <c r="C10" s="113"/>
      <c r="D10" s="114" t="s">
        <v>71</v>
      </c>
      <c r="E10" s="114"/>
      <c r="F10" s="114"/>
      <c r="G10" s="114"/>
      <c r="H10" s="115"/>
      <c r="I10" s="116"/>
      <c r="K10" s="112" t="s">
        <v>13</v>
      </c>
      <c r="L10" s="108"/>
      <c r="M10" s="117" t="s">
        <v>72</v>
      </c>
      <c r="N10" s="117"/>
      <c r="O10" s="117"/>
      <c r="P10" s="117"/>
      <c r="Q10" s="117"/>
      <c r="R10" s="111"/>
    </row>
    <row r="11" customFormat="false" ht="16.2" hidden="false" customHeight="false" outlineLevel="0" collapsed="false">
      <c r="B11" s="118" t="s">
        <v>17</v>
      </c>
      <c r="C11" s="113"/>
      <c r="D11" s="119" t="s">
        <v>73</v>
      </c>
      <c r="E11" s="119"/>
      <c r="F11" s="120" t="s">
        <v>74</v>
      </c>
      <c r="G11" s="121" t="s">
        <v>75</v>
      </c>
      <c r="H11" s="115"/>
      <c r="I11" s="116"/>
      <c r="K11" s="118" t="s">
        <v>17</v>
      </c>
      <c r="L11" s="108"/>
      <c r="M11" s="122" t="s">
        <v>73</v>
      </c>
      <c r="N11" s="122"/>
      <c r="O11" s="123" t="s">
        <v>76</v>
      </c>
      <c r="P11" s="124" t="s">
        <v>77</v>
      </c>
      <c r="Q11" s="124" t="s">
        <v>78</v>
      </c>
      <c r="R11" s="111"/>
    </row>
    <row r="12" customFormat="false" ht="16.2" hidden="false" customHeight="false" outlineLevel="0" collapsed="false">
      <c r="B12" s="125" t="n">
        <f aca="false">Přehled!$Q$1</f>
        <v>2012</v>
      </c>
      <c r="C12" s="113"/>
      <c r="D12" s="126" t="s">
        <v>79</v>
      </c>
      <c r="E12" s="127" t="s">
        <v>80</v>
      </c>
      <c r="F12" s="128" t="s">
        <v>81</v>
      </c>
      <c r="G12" s="129" t="s">
        <v>82</v>
      </c>
      <c r="H12" s="130" t="s">
        <v>83</v>
      </c>
      <c r="I12" s="116"/>
      <c r="K12" s="131" t="n">
        <f aca="false">Přehled!$Q$1</f>
        <v>2012</v>
      </c>
      <c r="L12" s="108"/>
      <c r="M12" s="132" t="s">
        <v>79</v>
      </c>
      <c r="N12" s="133" t="s">
        <v>80</v>
      </c>
      <c r="O12" s="123"/>
      <c r="P12" s="124"/>
      <c r="Q12" s="124"/>
      <c r="R12" s="111"/>
    </row>
    <row r="13" customFormat="false" ht="15.6" hidden="false" customHeight="false" outlineLevel="0" collapsed="false">
      <c r="B13" s="134"/>
      <c r="C13" s="135" t="n">
        <v>1</v>
      </c>
      <c r="D13" s="136"/>
      <c r="E13" s="137"/>
      <c r="F13" s="68"/>
      <c r="G13" s="138"/>
      <c r="H13" s="134"/>
      <c r="I13" s="116"/>
      <c r="K13" s="139"/>
      <c r="L13" s="140" t="n">
        <v>1</v>
      </c>
      <c r="M13" s="68"/>
      <c r="N13" s="138"/>
      <c r="O13" s="68"/>
      <c r="P13" s="138"/>
      <c r="Q13" s="138"/>
      <c r="R13" s="111"/>
    </row>
    <row r="14" customFormat="false" ht="15.6" hidden="false" customHeight="false" outlineLevel="0" collapsed="false">
      <c r="B14" s="141"/>
      <c r="C14" s="135" t="n">
        <v>2</v>
      </c>
      <c r="D14" s="75"/>
      <c r="E14" s="142"/>
      <c r="F14" s="75"/>
      <c r="G14" s="142"/>
      <c r="H14" s="141"/>
      <c r="I14" s="116"/>
      <c r="J14" s="72"/>
      <c r="K14" s="143"/>
      <c r="L14" s="140" t="n">
        <v>2</v>
      </c>
      <c r="M14" s="75"/>
      <c r="N14" s="142"/>
      <c r="O14" s="75"/>
      <c r="P14" s="142"/>
      <c r="Q14" s="142"/>
      <c r="R14" s="111"/>
    </row>
    <row r="15" customFormat="false" ht="15.6" hidden="false" customHeight="false" outlineLevel="0" collapsed="false">
      <c r="B15" s="141"/>
      <c r="C15" s="135" t="n">
        <v>3</v>
      </c>
      <c r="D15" s="75"/>
      <c r="E15" s="142"/>
      <c r="F15" s="75"/>
      <c r="G15" s="142"/>
      <c r="H15" s="141"/>
      <c r="I15" s="116"/>
      <c r="J15" s="72"/>
      <c r="K15" s="143"/>
      <c r="L15" s="140" t="n">
        <v>3</v>
      </c>
      <c r="M15" s="75"/>
      <c r="N15" s="142"/>
      <c r="O15" s="75"/>
      <c r="P15" s="142"/>
      <c r="Q15" s="142"/>
      <c r="R15" s="111"/>
    </row>
    <row r="16" customFormat="false" ht="15.6" hidden="false" customHeight="false" outlineLevel="0" collapsed="false">
      <c r="B16" s="141"/>
      <c r="C16" s="135" t="n">
        <v>4</v>
      </c>
      <c r="D16" s="75"/>
      <c r="E16" s="142"/>
      <c r="F16" s="75"/>
      <c r="G16" s="142"/>
      <c r="H16" s="141"/>
      <c r="I16" s="116"/>
      <c r="J16" s="72"/>
      <c r="K16" s="143"/>
      <c r="L16" s="140" t="n">
        <v>4</v>
      </c>
      <c r="M16" s="75"/>
      <c r="N16" s="142"/>
      <c r="O16" s="75"/>
      <c r="P16" s="142"/>
      <c r="Q16" s="142"/>
      <c r="R16" s="111"/>
    </row>
    <row r="17" customFormat="false" ht="15.6" hidden="false" customHeight="false" outlineLevel="0" collapsed="false">
      <c r="B17" s="141"/>
      <c r="C17" s="135" t="n">
        <v>5</v>
      </c>
      <c r="D17" s="75"/>
      <c r="E17" s="142"/>
      <c r="F17" s="75"/>
      <c r="G17" s="142"/>
      <c r="H17" s="141"/>
      <c r="I17" s="116"/>
      <c r="J17" s="72"/>
      <c r="K17" s="143"/>
      <c r="L17" s="140" t="n">
        <v>5</v>
      </c>
      <c r="M17" s="75"/>
      <c r="N17" s="142"/>
      <c r="O17" s="75"/>
      <c r="P17" s="142"/>
      <c r="Q17" s="142"/>
      <c r="R17" s="111"/>
    </row>
    <row r="18" customFormat="false" ht="15.6" hidden="false" customHeight="false" outlineLevel="0" collapsed="false">
      <c r="B18" s="141"/>
      <c r="C18" s="135" t="n">
        <v>6</v>
      </c>
      <c r="D18" s="75"/>
      <c r="E18" s="142"/>
      <c r="F18" s="75"/>
      <c r="G18" s="142"/>
      <c r="H18" s="141"/>
      <c r="I18" s="116"/>
      <c r="J18" s="72"/>
      <c r="K18" s="143"/>
      <c r="L18" s="140" t="n">
        <v>6</v>
      </c>
      <c r="M18" s="75"/>
      <c r="N18" s="142"/>
      <c r="O18" s="75"/>
      <c r="P18" s="142"/>
      <c r="Q18" s="142"/>
      <c r="R18" s="111"/>
    </row>
    <row r="19" customFormat="false" ht="15.6" hidden="false" customHeight="false" outlineLevel="0" collapsed="false">
      <c r="B19" s="141"/>
      <c r="C19" s="135" t="n">
        <v>7</v>
      </c>
      <c r="D19" s="75"/>
      <c r="E19" s="142"/>
      <c r="F19" s="75"/>
      <c r="G19" s="142"/>
      <c r="H19" s="141"/>
      <c r="I19" s="116"/>
      <c r="J19" s="72"/>
      <c r="K19" s="143"/>
      <c r="L19" s="140" t="n">
        <v>7</v>
      </c>
      <c r="M19" s="75"/>
      <c r="N19" s="142"/>
      <c r="O19" s="75"/>
      <c r="P19" s="142"/>
      <c r="Q19" s="142"/>
      <c r="R19" s="111"/>
    </row>
    <row r="20" customFormat="false" ht="15.6" hidden="false" customHeight="false" outlineLevel="0" collapsed="false">
      <c r="B20" s="141"/>
      <c r="C20" s="135" t="n">
        <v>8</v>
      </c>
      <c r="D20" s="75"/>
      <c r="E20" s="142"/>
      <c r="F20" s="75"/>
      <c r="G20" s="142"/>
      <c r="H20" s="141"/>
      <c r="I20" s="116"/>
      <c r="J20" s="72"/>
      <c r="K20" s="143"/>
      <c r="L20" s="140" t="n">
        <v>8</v>
      </c>
      <c r="M20" s="75"/>
      <c r="N20" s="142"/>
      <c r="O20" s="75"/>
      <c r="P20" s="142"/>
      <c r="Q20" s="142"/>
      <c r="R20" s="111"/>
    </row>
    <row r="21" customFormat="false" ht="15.6" hidden="false" customHeight="false" outlineLevel="0" collapsed="false">
      <c r="B21" s="141"/>
      <c r="C21" s="135" t="n">
        <v>9</v>
      </c>
      <c r="D21" s="75"/>
      <c r="E21" s="142"/>
      <c r="F21" s="75"/>
      <c r="G21" s="142"/>
      <c r="H21" s="141"/>
      <c r="I21" s="116"/>
      <c r="J21" s="72"/>
      <c r="K21" s="143"/>
      <c r="L21" s="140" t="n">
        <v>9</v>
      </c>
      <c r="M21" s="75"/>
      <c r="N21" s="142"/>
      <c r="O21" s="75"/>
      <c r="P21" s="142"/>
      <c r="Q21" s="142"/>
      <c r="R21" s="111"/>
    </row>
    <row r="22" customFormat="false" ht="15.6" hidden="false" customHeight="false" outlineLevel="0" collapsed="false">
      <c r="B22" s="141"/>
      <c r="C22" s="135" t="n">
        <v>10</v>
      </c>
      <c r="D22" s="75"/>
      <c r="E22" s="142"/>
      <c r="F22" s="75"/>
      <c r="G22" s="142"/>
      <c r="H22" s="141"/>
      <c r="I22" s="116"/>
      <c r="J22" s="72"/>
      <c r="K22" s="143"/>
      <c r="L22" s="140" t="n">
        <v>10</v>
      </c>
      <c r="M22" s="75"/>
      <c r="N22" s="142"/>
      <c r="O22" s="75"/>
      <c r="P22" s="142"/>
      <c r="Q22" s="142"/>
      <c r="R22" s="111"/>
    </row>
    <row r="23" customFormat="false" ht="15.6" hidden="false" customHeight="false" outlineLevel="0" collapsed="false">
      <c r="B23" s="141"/>
      <c r="C23" s="135" t="n">
        <v>11</v>
      </c>
      <c r="D23" s="75"/>
      <c r="E23" s="142"/>
      <c r="F23" s="75"/>
      <c r="G23" s="142"/>
      <c r="H23" s="141"/>
      <c r="I23" s="116"/>
      <c r="J23" s="72"/>
      <c r="K23" s="143"/>
      <c r="L23" s="140" t="n">
        <v>11</v>
      </c>
      <c r="M23" s="75"/>
      <c r="N23" s="142"/>
      <c r="O23" s="75"/>
      <c r="P23" s="142"/>
      <c r="Q23" s="142"/>
      <c r="R23" s="111"/>
    </row>
    <row r="24" customFormat="false" ht="15.6" hidden="false" customHeight="false" outlineLevel="0" collapsed="false">
      <c r="B24" s="141"/>
      <c r="C24" s="135" t="n">
        <v>12</v>
      </c>
      <c r="D24" s="75"/>
      <c r="E24" s="142"/>
      <c r="F24" s="75"/>
      <c r="G24" s="142"/>
      <c r="H24" s="141"/>
      <c r="I24" s="116"/>
      <c r="J24" s="72"/>
      <c r="K24" s="143"/>
      <c r="L24" s="140" t="n">
        <v>12</v>
      </c>
      <c r="M24" s="75"/>
      <c r="N24" s="142"/>
      <c r="O24" s="75"/>
      <c r="P24" s="142"/>
      <c r="Q24" s="142"/>
      <c r="R24" s="111"/>
    </row>
    <row r="25" customFormat="false" ht="15.6" hidden="false" customHeight="false" outlineLevel="0" collapsed="false">
      <c r="B25" s="141"/>
      <c r="C25" s="135" t="n">
        <v>13</v>
      </c>
      <c r="D25" s="75"/>
      <c r="E25" s="142"/>
      <c r="F25" s="75"/>
      <c r="G25" s="142"/>
      <c r="H25" s="141"/>
      <c r="I25" s="116"/>
      <c r="J25" s="72"/>
      <c r="K25" s="143"/>
      <c r="L25" s="140" t="n">
        <v>13</v>
      </c>
      <c r="M25" s="75"/>
      <c r="N25" s="142"/>
      <c r="O25" s="75"/>
      <c r="P25" s="142"/>
      <c r="Q25" s="142"/>
      <c r="R25" s="111"/>
    </row>
    <row r="26" customFormat="false" ht="15.6" hidden="false" customHeight="false" outlineLevel="0" collapsed="false">
      <c r="B26" s="141"/>
      <c r="C26" s="135" t="n">
        <v>14</v>
      </c>
      <c r="D26" s="75"/>
      <c r="E26" s="142"/>
      <c r="F26" s="75"/>
      <c r="G26" s="142"/>
      <c r="H26" s="141"/>
      <c r="I26" s="116"/>
      <c r="J26" s="72"/>
      <c r="K26" s="143"/>
      <c r="L26" s="140" t="n">
        <v>14</v>
      </c>
      <c r="M26" s="75"/>
      <c r="N26" s="142"/>
      <c r="O26" s="75"/>
      <c r="P26" s="142"/>
      <c r="Q26" s="142"/>
      <c r="R26" s="111"/>
    </row>
    <row r="27" customFormat="false" ht="15.6" hidden="false" customHeight="false" outlineLevel="0" collapsed="false">
      <c r="B27" s="141"/>
      <c r="C27" s="135" t="n">
        <v>15</v>
      </c>
      <c r="D27" s="75"/>
      <c r="E27" s="142"/>
      <c r="F27" s="75"/>
      <c r="G27" s="142"/>
      <c r="H27" s="141"/>
      <c r="I27" s="116"/>
      <c r="J27" s="72"/>
      <c r="K27" s="143"/>
      <c r="L27" s="140" t="n">
        <v>15</v>
      </c>
      <c r="M27" s="75"/>
      <c r="N27" s="142"/>
      <c r="O27" s="75"/>
      <c r="P27" s="142"/>
      <c r="Q27" s="142"/>
      <c r="R27" s="111"/>
    </row>
    <row r="28" customFormat="false" ht="15.6" hidden="false" customHeight="false" outlineLevel="0" collapsed="false">
      <c r="B28" s="141"/>
      <c r="C28" s="135" t="n">
        <v>16</v>
      </c>
      <c r="D28" s="75"/>
      <c r="E28" s="142"/>
      <c r="F28" s="75"/>
      <c r="G28" s="142"/>
      <c r="H28" s="141"/>
      <c r="I28" s="116"/>
      <c r="J28" s="72"/>
      <c r="K28" s="143"/>
      <c r="L28" s="140" t="n">
        <v>16</v>
      </c>
      <c r="M28" s="75"/>
      <c r="N28" s="142"/>
      <c r="O28" s="75"/>
      <c r="P28" s="142"/>
      <c r="Q28" s="142"/>
      <c r="R28" s="111"/>
    </row>
    <row r="29" customFormat="false" ht="15.6" hidden="false" customHeight="false" outlineLevel="0" collapsed="false">
      <c r="B29" s="141"/>
      <c r="C29" s="135" t="n">
        <v>17</v>
      </c>
      <c r="D29" s="75"/>
      <c r="E29" s="142"/>
      <c r="F29" s="75"/>
      <c r="G29" s="142"/>
      <c r="H29" s="141"/>
      <c r="I29" s="116"/>
      <c r="J29" s="72"/>
      <c r="K29" s="143"/>
      <c r="L29" s="140" t="n">
        <v>17</v>
      </c>
      <c r="M29" s="75"/>
      <c r="N29" s="142"/>
      <c r="O29" s="75"/>
      <c r="P29" s="142"/>
      <c r="Q29" s="142"/>
      <c r="R29" s="111"/>
    </row>
    <row r="30" customFormat="false" ht="15.6" hidden="false" customHeight="false" outlineLevel="0" collapsed="false">
      <c r="B30" s="141"/>
      <c r="C30" s="135" t="n">
        <v>18</v>
      </c>
      <c r="D30" s="75"/>
      <c r="E30" s="142"/>
      <c r="F30" s="75"/>
      <c r="G30" s="142"/>
      <c r="H30" s="141"/>
      <c r="I30" s="116"/>
      <c r="J30" s="72"/>
      <c r="K30" s="143"/>
      <c r="L30" s="140" t="n">
        <v>18</v>
      </c>
      <c r="M30" s="75"/>
      <c r="N30" s="142"/>
      <c r="O30" s="75"/>
      <c r="P30" s="142"/>
      <c r="Q30" s="142"/>
      <c r="R30" s="111"/>
    </row>
    <row r="31" customFormat="false" ht="15.6" hidden="false" customHeight="false" outlineLevel="0" collapsed="false">
      <c r="B31" s="141"/>
      <c r="C31" s="135" t="n">
        <v>19</v>
      </c>
      <c r="D31" s="75"/>
      <c r="E31" s="142"/>
      <c r="F31" s="75"/>
      <c r="G31" s="142"/>
      <c r="H31" s="141"/>
      <c r="I31" s="116"/>
      <c r="J31" s="72"/>
      <c r="K31" s="143"/>
      <c r="L31" s="140" t="n">
        <v>19</v>
      </c>
      <c r="M31" s="75"/>
      <c r="N31" s="142"/>
      <c r="O31" s="75"/>
      <c r="P31" s="142"/>
      <c r="Q31" s="142"/>
      <c r="R31" s="111"/>
    </row>
    <row r="32" customFormat="false" ht="15.6" hidden="false" customHeight="false" outlineLevel="0" collapsed="false">
      <c r="B32" s="141"/>
      <c r="C32" s="135" t="n">
        <v>20</v>
      </c>
      <c r="D32" s="75"/>
      <c r="E32" s="142"/>
      <c r="F32" s="75"/>
      <c r="G32" s="142"/>
      <c r="H32" s="141"/>
      <c r="I32" s="116"/>
      <c r="J32" s="72"/>
      <c r="K32" s="143"/>
      <c r="L32" s="140" t="n">
        <v>20</v>
      </c>
      <c r="M32" s="75"/>
      <c r="N32" s="142"/>
      <c r="O32" s="75"/>
      <c r="P32" s="142"/>
      <c r="Q32" s="142"/>
      <c r="R32" s="111"/>
    </row>
    <row r="33" customFormat="false" ht="15.6" hidden="false" customHeight="false" outlineLevel="0" collapsed="false">
      <c r="B33" s="141"/>
      <c r="C33" s="135" t="n">
        <v>21</v>
      </c>
      <c r="D33" s="75"/>
      <c r="E33" s="142"/>
      <c r="F33" s="75"/>
      <c r="G33" s="142"/>
      <c r="H33" s="141"/>
      <c r="I33" s="116"/>
      <c r="J33" s="72"/>
      <c r="K33" s="143"/>
      <c r="L33" s="140" t="n">
        <v>21</v>
      </c>
      <c r="M33" s="75"/>
      <c r="N33" s="142"/>
      <c r="O33" s="75"/>
      <c r="P33" s="142"/>
      <c r="Q33" s="142"/>
      <c r="R33" s="111"/>
    </row>
    <row r="34" customFormat="false" ht="15.6" hidden="false" customHeight="false" outlineLevel="0" collapsed="false">
      <c r="B34" s="141"/>
      <c r="C34" s="135" t="n">
        <v>22</v>
      </c>
      <c r="D34" s="75"/>
      <c r="E34" s="142"/>
      <c r="F34" s="75"/>
      <c r="G34" s="142"/>
      <c r="H34" s="141"/>
      <c r="I34" s="116"/>
      <c r="J34" s="72"/>
      <c r="K34" s="143"/>
      <c r="L34" s="140" t="n">
        <v>22</v>
      </c>
      <c r="M34" s="75"/>
      <c r="N34" s="142"/>
      <c r="O34" s="75"/>
      <c r="P34" s="142"/>
      <c r="Q34" s="142"/>
      <c r="R34" s="111"/>
    </row>
    <row r="35" customFormat="false" ht="15.6" hidden="false" customHeight="false" outlineLevel="0" collapsed="false">
      <c r="B35" s="141"/>
      <c r="C35" s="135" t="n">
        <v>23</v>
      </c>
      <c r="D35" s="75"/>
      <c r="E35" s="142"/>
      <c r="F35" s="75"/>
      <c r="G35" s="142"/>
      <c r="H35" s="141"/>
      <c r="I35" s="116"/>
      <c r="J35" s="72"/>
      <c r="K35" s="143"/>
      <c r="L35" s="140" t="n">
        <v>23</v>
      </c>
      <c r="M35" s="75"/>
      <c r="N35" s="142"/>
      <c r="O35" s="75"/>
      <c r="P35" s="142"/>
      <c r="Q35" s="142"/>
      <c r="R35" s="111"/>
    </row>
    <row r="36" customFormat="false" ht="15.6" hidden="false" customHeight="false" outlineLevel="0" collapsed="false">
      <c r="B36" s="141"/>
      <c r="C36" s="135" t="n">
        <v>24</v>
      </c>
      <c r="D36" s="75"/>
      <c r="E36" s="142"/>
      <c r="F36" s="75"/>
      <c r="G36" s="142"/>
      <c r="H36" s="141"/>
      <c r="I36" s="116"/>
      <c r="J36" s="72"/>
      <c r="K36" s="143"/>
      <c r="L36" s="140" t="n">
        <v>24</v>
      </c>
      <c r="M36" s="75"/>
      <c r="N36" s="142"/>
      <c r="O36" s="75"/>
      <c r="P36" s="142"/>
      <c r="Q36" s="142"/>
      <c r="R36" s="111"/>
    </row>
    <row r="37" customFormat="false" ht="15.6" hidden="false" customHeight="false" outlineLevel="0" collapsed="false">
      <c r="B37" s="141"/>
      <c r="C37" s="135" t="n">
        <v>25</v>
      </c>
      <c r="D37" s="75"/>
      <c r="E37" s="142"/>
      <c r="F37" s="75"/>
      <c r="G37" s="142"/>
      <c r="H37" s="141"/>
      <c r="I37" s="116"/>
      <c r="J37" s="72"/>
      <c r="K37" s="143"/>
      <c r="L37" s="140" t="n">
        <v>25</v>
      </c>
      <c r="M37" s="75"/>
      <c r="N37" s="142"/>
      <c r="O37" s="75"/>
      <c r="P37" s="142"/>
      <c r="Q37" s="142"/>
      <c r="R37" s="111"/>
    </row>
    <row r="38" customFormat="false" ht="15.6" hidden="false" customHeight="false" outlineLevel="0" collapsed="false">
      <c r="B38" s="141"/>
      <c r="C38" s="135" t="n">
        <v>26</v>
      </c>
      <c r="D38" s="75"/>
      <c r="E38" s="142"/>
      <c r="F38" s="75"/>
      <c r="G38" s="142"/>
      <c r="H38" s="141"/>
      <c r="I38" s="116"/>
      <c r="J38" s="72"/>
      <c r="K38" s="143"/>
      <c r="L38" s="140" t="n">
        <v>26</v>
      </c>
      <c r="M38" s="75"/>
      <c r="N38" s="142"/>
      <c r="O38" s="75"/>
      <c r="P38" s="142"/>
      <c r="Q38" s="142"/>
      <c r="R38" s="111"/>
    </row>
    <row r="39" customFormat="false" ht="15.6" hidden="false" customHeight="false" outlineLevel="0" collapsed="false">
      <c r="B39" s="141"/>
      <c r="C39" s="135" t="n">
        <v>27</v>
      </c>
      <c r="D39" s="75"/>
      <c r="E39" s="142"/>
      <c r="F39" s="75"/>
      <c r="G39" s="142"/>
      <c r="H39" s="141"/>
      <c r="I39" s="116"/>
      <c r="J39" s="72"/>
      <c r="K39" s="143"/>
      <c r="L39" s="140" t="n">
        <v>27</v>
      </c>
      <c r="M39" s="75"/>
      <c r="N39" s="142"/>
      <c r="O39" s="75"/>
      <c r="P39" s="142"/>
      <c r="Q39" s="142"/>
      <c r="R39" s="111"/>
    </row>
    <row r="40" customFormat="false" ht="15.6" hidden="false" customHeight="false" outlineLevel="0" collapsed="false">
      <c r="B40" s="141"/>
      <c r="C40" s="135" t="n">
        <v>28</v>
      </c>
      <c r="D40" s="75"/>
      <c r="E40" s="142"/>
      <c r="F40" s="75"/>
      <c r="G40" s="142"/>
      <c r="H40" s="141"/>
      <c r="I40" s="116"/>
      <c r="J40" s="72"/>
      <c r="K40" s="143"/>
      <c r="L40" s="140" t="n">
        <v>28</v>
      </c>
      <c r="M40" s="75"/>
      <c r="N40" s="142"/>
      <c r="O40" s="75"/>
      <c r="P40" s="142"/>
      <c r="Q40" s="142"/>
      <c r="R40" s="111"/>
    </row>
    <row r="41" customFormat="false" ht="15.6" hidden="false" customHeight="false" outlineLevel="0" collapsed="false">
      <c r="B41" s="141"/>
      <c r="C41" s="135" t="n">
        <v>29</v>
      </c>
      <c r="D41" s="75"/>
      <c r="E41" s="142"/>
      <c r="F41" s="75"/>
      <c r="G41" s="142"/>
      <c r="H41" s="141"/>
      <c r="I41" s="116"/>
      <c r="J41" s="72"/>
      <c r="K41" s="143"/>
      <c r="L41" s="140" t="n">
        <v>29</v>
      </c>
      <c r="M41" s="75"/>
      <c r="N41" s="142"/>
      <c r="O41" s="75"/>
      <c r="P41" s="142"/>
      <c r="Q41" s="142"/>
      <c r="R41" s="111"/>
    </row>
    <row r="42" customFormat="false" ht="15.6" hidden="false" customHeight="false" outlineLevel="0" collapsed="false">
      <c r="B42" s="141"/>
      <c r="C42" s="135" t="n">
        <v>30</v>
      </c>
      <c r="D42" s="75"/>
      <c r="E42" s="142"/>
      <c r="F42" s="75"/>
      <c r="G42" s="142"/>
      <c r="H42" s="141"/>
      <c r="I42" s="116"/>
      <c r="J42" s="72"/>
      <c r="K42" s="143"/>
      <c r="L42" s="140" t="n">
        <v>30</v>
      </c>
      <c r="M42" s="75"/>
      <c r="N42" s="142"/>
      <c r="O42" s="75"/>
      <c r="P42" s="142"/>
      <c r="Q42" s="142"/>
      <c r="R42" s="111"/>
    </row>
    <row r="43" customFormat="false" ht="15.6" hidden="false" customHeight="false" outlineLevel="0" collapsed="false">
      <c r="B43" s="141"/>
      <c r="C43" s="135" t="n">
        <v>31</v>
      </c>
      <c r="D43" s="75"/>
      <c r="E43" s="142"/>
      <c r="F43" s="75"/>
      <c r="G43" s="142"/>
      <c r="H43" s="141"/>
      <c r="I43" s="116"/>
      <c r="J43" s="72"/>
      <c r="K43" s="143"/>
      <c r="L43" s="140" t="n">
        <v>31</v>
      </c>
      <c r="M43" s="75"/>
      <c r="N43" s="142"/>
      <c r="O43" s="75"/>
      <c r="P43" s="142"/>
      <c r="Q43" s="142"/>
      <c r="R43" s="111"/>
    </row>
    <row r="44" customFormat="false" ht="15.6" hidden="false" customHeight="false" outlineLevel="0" collapsed="false">
      <c r="B44" s="141"/>
      <c r="C44" s="135" t="n">
        <v>32</v>
      </c>
      <c r="D44" s="75"/>
      <c r="E44" s="142"/>
      <c r="F44" s="75"/>
      <c r="G44" s="142"/>
      <c r="H44" s="141"/>
      <c r="I44" s="116"/>
      <c r="J44" s="72"/>
      <c r="K44" s="143"/>
      <c r="L44" s="140" t="n">
        <v>32</v>
      </c>
      <c r="M44" s="75"/>
      <c r="N44" s="142"/>
      <c r="O44" s="75"/>
      <c r="P44" s="142"/>
      <c r="Q44" s="142"/>
      <c r="R44" s="111"/>
    </row>
    <row r="45" customFormat="false" ht="15.6" hidden="false" customHeight="false" outlineLevel="0" collapsed="false">
      <c r="B45" s="141"/>
      <c r="C45" s="135" t="n">
        <v>33</v>
      </c>
      <c r="D45" s="75"/>
      <c r="E45" s="142"/>
      <c r="F45" s="75"/>
      <c r="G45" s="142"/>
      <c r="H45" s="141"/>
      <c r="I45" s="116"/>
      <c r="J45" s="72"/>
      <c r="K45" s="143"/>
      <c r="L45" s="140" t="n">
        <v>33</v>
      </c>
      <c r="M45" s="75"/>
      <c r="N45" s="142"/>
      <c r="O45" s="75"/>
      <c r="P45" s="142"/>
      <c r="Q45" s="142"/>
      <c r="R45" s="111"/>
    </row>
    <row r="46" customFormat="false" ht="15.6" hidden="false" customHeight="false" outlineLevel="0" collapsed="false">
      <c r="B46" s="141"/>
      <c r="C46" s="135" t="n">
        <v>34</v>
      </c>
      <c r="D46" s="75"/>
      <c r="E46" s="142"/>
      <c r="F46" s="75"/>
      <c r="G46" s="142"/>
      <c r="H46" s="141"/>
      <c r="I46" s="116"/>
      <c r="J46" s="72"/>
      <c r="K46" s="143"/>
      <c r="L46" s="140" t="n">
        <v>34</v>
      </c>
      <c r="M46" s="75"/>
      <c r="N46" s="142"/>
      <c r="O46" s="75"/>
      <c r="P46" s="142"/>
      <c r="Q46" s="142"/>
      <c r="R46" s="111"/>
    </row>
    <row r="47" customFormat="false" ht="15.6" hidden="false" customHeight="false" outlineLevel="0" collapsed="false">
      <c r="B47" s="141"/>
      <c r="C47" s="135" t="n">
        <v>35</v>
      </c>
      <c r="D47" s="75"/>
      <c r="E47" s="142"/>
      <c r="F47" s="75"/>
      <c r="G47" s="142"/>
      <c r="H47" s="141"/>
      <c r="I47" s="116"/>
      <c r="J47" s="72"/>
      <c r="K47" s="143"/>
      <c r="L47" s="140" t="n">
        <v>35</v>
      </c>
      <c r="M47" s="75"/>
      <c r="N47" s="142"/>
      <c r="O47" s="75"/>
      <c r="P47" s="142"/>
      <c r="Q47" s="142"/>
      <c r="R47" s="111"/>
    </row>
    <row r="48" customFormat="false" ht="15.6" hidden="false" customHeight="false" outlineLevel="0" collapsed="false">
      <c r="B48" s="141"/>
      <c r="C48" s="135" t="n">
        <v>36</v>
      </c>
      <c r="D48" s="75"/>
      <c r="E48" s="142"/>
      <c r="F48" s="75"/>
      <c r="G48" s="142"/>
      <c r="H48" s="141"/>
      <c r="I48" s="116"/>
      <c r="J48" s="72"/>
      <c r="K48" s="143"/>
      <c r="L48" s="140" t="n">
        <v>36</v>
      </c>
      <c r="M48" s="75"/>
      <c r="N48" s="142"/>
      <c r="O48" s="75"/>
      <c r="P48" s="142"/>
      <c r="Q48" s="142"/>
      <c r="R48" s="111"/>
    </row>
    <row r="49" customFormat="false" ht="15.6" hidden="false" customHeight="false" outlineLevel="0" collapsed="false">
      <c r="B49" s="141"/>
      <c r="C49" s="135" t="n">
        <v>37</v>
      </c>
      <c r="D49" s="75"/>
      <c r="E49" s="142"/>
      <c r="F49" s="75"/>
      <c r="G49" s="142"/>
      <c r="H49" s="141"/>
      <c r="I49" s="116"/>
      <c r="J49" s="72"/>
      <c r="K49" s="143"/>
      <c r="L49" s="140" t="n">
        <v>37</v>
      </c>
      <c r="M49" s="75"/>
      <c r="N49" s="142"/>
      <c r="O49" s="75"/>
      <c r="P49" s="142"/>
      <c r="Q49" s="142"/>
      <c r="R49" s="111"/>
    </row>
    <row r="50" customFormat="false" ht="15.6" hidden="false" customHeight="false" outlineLevel="0" collapsed="false">
      <c r="B50" s="141"/>
      <c r="C50" s="135" t="n">
        <v>38</v>
      </c>
      <c r="D50" s="75"/>
      <c r="E50" s="142"/>
      <c r="F50" s="75"/>
      <c r="G50" s="142"/>
      <c r="H50" s="141"/>
      <c r="I50" s="116"/>
      <c r="J50" s="72"/>
      <c r="K50" s="143"/>
      <c r="L50" s="140" t="n">
        <v>38</v>
      </c>
      <c r="M50" s="75"/>
      <c r="N50" s="142"/>
      <c r="O50" s="75"/>
      <c r="P50" s="142"/>
      <c r="Q50" s="142"/>
      <c r="R50" s="111"/>
    </row>
    <row r="51" customFormat="false" ht="15.6" hidden="false" customHeight="false" outlineLevel="0" collapsed="false">
      <c r="B51" s="141"/>
      <c r="C51" s="135" t="n">
        <v>39</v>
      </c>
      <c r="D51" s="75"/>
      <c r="E51" s="142"/>
      <c r="F51" s="75"/>
      <c r="G51" s="142"/>
      <c r="H51" s="141"/>
      <c r="I51" s="116"/>
      <c r="J51" s="72"/>
      <c r="K51" s="143"/>
      <c r="L51" s="140" t="n">
        <v>39</v>
      </c>
      <c r="M51" s="75"/>
      <c r="N51" s="142"/>
      <c r="O51" s="75"/>
      <c r="P51" s="142"/>
      <c r="Q51" s="142"/>
      <c r="R51" s="111"/>
    </row>
    <row r="52" customFormat="false" ht="16.2" hidden="false" customHeight="false" outlineLevel="0" collapsed="false">
      <c r="B52" s="141"/>
      <c r="C52" s="135" t="n">
        <v>40</v>
      </c>
      <c r="D52" s="75"/>
      <c r="E52" s="142"/>
      <c r="F52" s="75"/>
      <c r="G52" s="142"/>
      <c r="H52" s="141"/>
      <c r="I52" s="116"/>
      <c r="J52" s="72"/>
      <c r="K52" s="144"/>
      <c r="L52" s="140" t="n">
        <v>40</v>
      </c>
      <c r="M52" s="78"/>
      <c r="N52" s="145"/>
      <c r="O52" s="78"/>
      <c r="P52" s="145"/>
      <c r="Q52" s="145"/>
      <c r="R52" s="111"/>
    </row>
    <row r="53" customFormat="false" ht="15.6" hidden="false" customHeight="false" outlineLevel="0" collapsed="false">
      <c r="B53" s="141"/>
      <c r="C53" s="135" t="n">
        <v>41</v>
      </c>
      <c r="D53" s="75"/>
      <c r="E53" s="142"/>
      <c r="F53" s="75"/>
      <c r="G53" s="142"/>
      <c r="H53" s="141"/>
      <c r="I53" s="116"/>
      <c r="J53" s="72"/>
      <c r="K53" s="72"/>
      <c r="L53" s="108"/>
      <c r="M53" s="110"/>
      <c r="N53" s="110"/>
      <c r="O53" s="110"/>
      <c r="P53" s="110"/>
      <c r="Q53" s="110"/>
      <c r="R53" s="111"/>
    </row>
    <row r="54" customFormat="false" ht="16.2" hidden="false" customHeight="false" outlineLevel="0" collapsed="false">
      <c r="B54" s="141"/>
      <c r="C54" s="135" t="n">
        <v>42</v>
      </c>
      <c r="D54" s="75"/>
      <c r="E54" s="142"/>
      <c r="F54" s="75"/>
      <c r="G54" s="142"/>
      <c r="H54" s="141"/>
      <c r="I54" s="116"/>
      <c r="J54" s="72"/>
      <c r="K54" s="72"/>
      <c r="L54" s="146"/>
      <c r="M54" s="147"/>
      <c r="N54" s="147"/>
      <c r="O54" s="147"/>
      <c r="P54" s="147"/>
      <c r="Q54" s="147"/>
      <c r="R54" s="148"/>
    </row>
    <row r="55" customFormat="false" ht="15.6" hidden="false" customHeight="false" outlineLevel="0" collapsed="false">
      <c r="B55" s="141"/>
      <c r="C55" s="135" t="n">
        <v>43</v>
      </c>
      <c r="D55" s="75"/>
      <c r="E55" s="142"/>
      <c r="F55" s="75"/>
      <c r="G55" s="142"/>
      <c r="H55" s="141"/>
      <c r="I55" s="116"/>
      <c r="J55" s="72"/>
      <c r="K55" s="72"/>
    </row>
    <row r="56" customFormat="false" ht="15.6" hidden="false" customHeight="false" outlineLevel="0" collapsed="false">
      <c r="B56" s="141"/>
      <c r="C56" s="135" t="n">
        <v>44</v>
      </c>
      <c r="D56" s="75"/>
      <c r="E56" s="142"/>
      <c r="F56" s="75"/>
      <c r="G56" s="142"/>
      <c r="H56" s="141"/>
      <c r="I56" s="116"/>
      <c r="J56" s="72"/>
      <c r="K56" s="72"/>
    </row>
    <row r="57" customFormat="false" ht="15.6" hidden="false" customHeight="false" outlineLevel="0" collapsed="false">
      <c r="B57" s="141"/>
      <c r="C57" s="135" t="n">
        <v>45</v>
      </c>
      <c r="D57" s="75"/>
      <c r="E57" s="142"/>
      <c r="F57" s="75"/>
      <c r="G57" s="142"/>
      <c r="H57" s="141"/>
      <c r="I57" s="116"/>
      <c r="J57" s="72"/>
      <c r="K57" s="72"/>
    </row>
    <row r="58" customFormat="false" ht="15.6" hidden="false" customHeight="false" outlineLevel="0" collapsed="false">
      <c r="B58" s="141"/>
      <c r="C58" s="135" t="n">
        <v>46</v>
      </c>
      <c r="D58" s="75"/>
      <c r="E58" s="142"/>
      <c r="F58" s="75"/>
      <c r="G58" s="142"/>
      <c r="H58" s="141"/>
      <c r="I58" s="116"/>
      <c r="J58" s="72"/>
      <c r="K58" s="72"/>
    </row>
    <row r="59" customFormat="false" ht="15.6" hidden="false" customHeight="false" outlineLevel="0" collapsed="false">
      <c r="B59" s="141"/>
      <c r="C59" s="135" t="n">
        <v>47</v>
      </c>
      <c r="D59" s="75"/>
      <c r="E59" s="142"/>
      <c r="F59" s="75"/>
      <c r="G59" s="142"/>
      <c r="H59" s="141"/>
      <c r="I59" s="116"/>
      <c r="J59" s="72"/>
      <c r="K59" s="72"/>
    </row>
    <row r="60" customFormat="false" ht="15.6" hidden="false" customHeight="false" outlineLevel="0" collapsed="false">
      <c r="B60" s="141"/>
      <c r="C60" s="135" t="n">
        <v>48</v>
      </c>
      <c r="D60" s="75"/>
      <c r="E60" s="142"/>
      <c r="F60" s="75"/>
      <c r="G60" s="142"/>
      <c r="H60" s="141"/>
      <c r="I60" s="116"/>
      <c r="J60" s="72"/>
      <c r="K60" s="72"/>
    </row>
    <row r="61" customFormat="false" ht="15.6" hidden="false" customHeight="false" outlineLevel="0" collapsed="false">
      <c r="B61" s="141"/>
      <c r="C61" s="135" t="n">
        <v>49</v>
      </c>
      <c r="D61" s="75"/>
      <c r="E61" s="142"/>
      <c r="F61" s="75"/>
      <c r="G61" s="142"/>
      <c r="H61" s="141"/>
      <c r="I61" s="116"/>
      <c r="J61" s="72"/>
      <c r="K61" s="72"/>
    </row>
    <row r="62" customFormat="false" ht="16.2" hidden="false" customHeight="false" outlineLevel="0" collapsed="false">
      <c r="B62" s="149"/>
      <c r="C62" s="135" t="n">
        <v>50</v>
      </c>
      <c r="D62" s="78"/>
      <c r="E62" s="145"/>
      <c r="F62" s="78"/>
      <c r="G62" s="145"/>
      <c r="H62" s="149"/>
      <c r="I62" s="116"/>
    </row>
    <row r="63" customFormat="false" ht="16.2" hidden="false" customHeight="false" outlineLevel="0" collapsed="false">
      <c r="A63" s="150" t="n">
        <f aca="false">SUM(A13:A62)</f>
        <v>0</v>
      </c>
      <c r="C63" s="151"/>
      <c r="D63" s="152"/>
      <c r="E63" s="152"/>
      <c r="F63" s="152"/>
      <c r="G63" s="152"/>
      <c r="H63" s="152"/>
      <c r="I63" s="153"/>
    </row>
  </sheetData>
  <mergeCells count="9">
    <mergeCell ref="D7:E7"/>
    <mergeCell ref="F7:G7"/>
    <mergeCell ref="D10:G10"/>
    <mergeCell ref="M10:Q10"/>
    <mergeCell ref="D11:E11"/>
    <mergeCell ref="M11:N11"/>
    <mergeCell ref="O11:O12"/>
    <mergeCell ref="P11:P12"/>
    <mergeCell ref="Q11:Q12"/>
  </mergeCells>
  <printOptions headings="false" gridLines="false" gridLinesSet="true" horizontalCentered="false" verticalCentered="false"/>
  <pageMargins left="0.259722222222222" right="0.209722222222222" top="0.470138888888889" bottom="0.5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A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89" width="3.87"/>
    <col collapsed="false" customWidth="true" hidden="false" outlineLevel="0" max="2" min="2" style="2" width="14.21"/>
    <col collapsed="false" customWidth="true" hidden="false" outlineLevel="0" max="3" min="3" style="2" width="5.66"/>
    <col collapsed="false" customWidth="true" hidden="false" outlineLevel="0" max="4" min="4" style="2" width="25.32"/>
    <col collapsed="false" customWidth="true" hidden="false" outlineLevel="0" max="5" min="5" style="2" width="19.1"/>
    <col collapsed="false" customWidth="true" hidden="false" outlineLevel="0" max="6" min="6" style="2" width="8.87"/>
    <col collapsed="false" customWidth="true" hidden="false" outlineLevel="0" max="7" min="7" style="2" width="13.43"/>
    <col collapsed="false" customWidth="true" hidden="false" outlineLevel="0" max="8" min="8" style="2" width="8.43"/>
    <col collapsed="false" customWidth="true" hidden="false" outlineLevel="0" max="9" min="9" style="2" width="3.55"/>
    <col collapsed="false" customWidth="true" hidden="false" outlineLevel="0" max="10" min="10" style="2" width="3.43"/>
    <col collapsed="false" customWidth="true" hidden="false" outlineLevel="0" max="11" min="11" style="2" width="11.77"/>
    <col collapsed="false" customWidth="true" hidden="false" outlineLevel="0" max="12" min="12" style="2" width="3.66"/>
    <col collapsed="false" customWidth="true" hidden="false" outlineLevel="0" max="13" min="13" style="2" width="19.55"/>
    <col collapsed="false" customWidth="true" hidden="false" outlineLevel="0" max="14" min="14" style="2" width="15.66"/>
    <col collapsed="false" customWidth="true" hidden="false" outlineLevel="0" max="15" min="15" style="2" width="13.33"/>
    <col collapsed="false" customWidth="true" hidden="false" outlineLevel="0" max="16" min="16" style="2" width="15.2"/>
    <col collapsed="false" customWidth="true" hidden="false" outlineLevel="0" max="17" min="17" style="2" width="15.77"/>
    <col collapsed="false" customWidth="true" hidden="false" outlineLevel="0" max="18" min="18" style="2" width="3.32"/>
    <col collapsed="false" customWidth="false" hidden="false" outlineLevel="0" max="257" min="19" style="2" width="9.1"/>
  </cols>
  <sheetData>
    <row r="1" customFormat="false" ht="18" hidden="false" customHeight="false" outlineLevel="0" collapsed="false">
      <c r="B1" s="13" t="s">
        <v>67</v>
      </c>
      <c r="Q1" s="90" t="n">
        <f aca="false">Přehled!$Q$1</f>
        <v>2012</v>
      </c>
    </row>
    <row r="2" customFormat="false" ht="17.4" hidden="false" customHeight="false" outlineLevel="0" collapsed="false">
      <c r="C2" s="13" t="s">
        <v>68</v>
      </c>
    </row>
    <row r="3" customFormat="false" ht="16.2" hidden="false" customHeight="false" outlineLevel="0" collapsed="false">
      <c r="P3" s="70" t="s">
        <v>24</v>
      </c>
      <c r="Q3" s="3" t="s">
        <v>25</v>
      </c>
    </row>
    <row r="4" customFormat="false" ht="23.25" hidden="false" customHeight="true" outlineLevel="0" collapsed="false">
      <c r="C4" s="91" t="s">
        <v>9</v>
      </c>
      <c r="D4" s="92" t="str">
        <f aca="false">Přehled!$D$4</f>
        <v>SVAZ</v>
      </c>
      <c r="E4" s="93"/>
      <c r="F4" s="94"/>
      <c r="G4" s="94"/>
      <c r="H4" s="94"/>
      <c r="I4" s="94"/>
      <c r="J4" s="94"/>
      <c r="K4" s="94"/>
      <c r="L4" s="94"/>
      <c r="P4" s="95" t="n">
        <f aca="false">Přehled!$L$10</f>
        <v>0</v>
      </c>
      <c r="Q4" s="95" t="n">
        <f aca="false">Přehled!$M$10</f>
        <v>0</v>
      </c>
    </row>
    <row r="6" customFormat="false" ht="16.2" hidden="false" customHeight="false" outlineLevel="0" collapsed="false">
      <c r="C6" s="2" t="s">
        <v>18</v>
      </c>
      <c r="D6" s="2" t="s">
        <v>19</v>
      </c>
      <c r="F6" s="2" t="s">
        <v>22</v>
      </c>
    </row>
    <row r="7" customFormat="false" ht="21.75" hidden="false" customHeight="true" outlineLevel="0" collapsed="false">
      <c r="C7" s="96" t="str">
        <f aca="false">Přehled!$C$10</f>
        <v>3.</v>
      </c>
      <c r="D7" s="97" t="n">
        <f aca="false">Přehled!$D$10</f>
        <v>0</v>
      </c>
      <c r="E7" s="97"/>
      <c r="F7" s="95" t="n">
        <f aca="false">Přehled!$G$10</f>
        <v>0</v>
      </c>
      <c r="G7" s="95"/>
      <c r="H7" s="39"/>
      <c r="I7" s="39"/>
      <c r="J7" s="39"/>
      <c r="K7" s="39"/>
    </row>
    <row r="8" customFormat="false" ht="16.2" hidden="false" customHeight="false" outlineLevel="0" collapsed="false">
      <c r="C8" s="98"/>
      <c r="D8" s="98"/>
      <c r="E8" s="98"/>
      <c r="F8" s="98"/>
      <c r="G8" s="98"/>
      <c r="H8" s="39"/>
      <c r="I8" s="39"/>
      <c r="L8" s="99"/>
      <c r="M8" s="100"/>
      <c r="N8" s="101"/>
      <c r="O8" s="102"/>
      <c r="P8" s="102"/>
      <c r="Q8" s="102"/>
      <c r="R8" s="103"/>
    </row>
    <row r="9" customFormat="false" ht="16.2" hidden="false" customHeight="false" outlineLevel="0" collapsed="false">
      <c r="C9" s="104"/>
      <c r="D9" s="105" t="s">
        <v>69</v>
      </c>
      <c r="E9" s="106"/>
      <c r="F9" s="106"/>
      <c r="G9" s="106"/>
      <c r="H9" s="106"/>
      <c r="I9" s="107"/>
      <c r="L9" s="108"/>
      <c r="M9" s="109" t="s">
        <v>70</v>
      </c>
      <c r="N9" s="110"/>
      <c r="O9" s="110"/>
      <c r="P9" s="110"/>
      <c r="Q9" s="110"/>
      <c r="R9" s="111"/>
    </row>
    <row r="10" customFormat="false" ht="16.2" hidden="false" customHeight="false" outlineLevel="0" collapsed="false">
      <c r="B10" s="112" t="s">
        <v>13</v>
      </c>
      <c r="C10" s="113"/>
      <c r="D10" s="114" t="s">
        <v>71</v>
      </c>
      <c r="E10" s="114"/>
      <c r="F10" s="114"/>
      <c r="G10" s="114"/>
      <c r="H10" s="115"/>
      <c r="I10" s="116"/>
      <c r="K10" s="112" t="s">
        <v>13</v>
      </c>
      <c r="L10" s="108"/>
      <c r="M10" s="117" t="s">
        <v>72</v>
      </c>
      <c r="N10" s="117"/>
      <c r="O10" s="117"/>
      <c r="P10" s="117"/>
      <c r="Q10" s="117"/>
      <c r="R10" s="111"/>
    </row>
    <row r="11" customFormat="false" ht="16.2" hidden="false" customHeight="false" outlineLevel="0" collapsed="false">
      <c r="B11" s="118" t="s">
        <v>17</v>
      </c>
      <c r="C11" s="113"/>
      <c r="D11" s="119" t="s">
        <v>73</v>
      </c>
      <c r="E11" s="119"/>
      <c r="F11" s="120" t="s">
        <v>74</v>
      </c>
      <c r="G11" s="121" t="s">
        <v>75</v>
      </c>
      <c r="H11" s="115"/>
      <c r="I11" s="116"/>
      <c r="K11" s="118" t="s">
        <v>17</v>
      </c>
      <c r="L11" s="108"/>
      <c r="M11" s="122" t="s">
        <v>73</v>
      </c>
      <c r="N11" s="122"/>
      <c r="O11" s="123" t="s">
        <v>76</v>
      </c>
      <c r="P11" s="124" t="s">
        <v>77</v>
      </c>
      <c r="Q11" s="124" t="s">
        <v>78</v>
      </c>
      <c r="R11" s="111"/>
    </row>
    <row r="12" customFormat="false" ht="16.2" hidden="false" customHeight="false" outlineLevel="0" collapsed="false">
      <c r="B12" s="125" t="n">
        <f aca="false">Přehled!$Q$1</f>
        <v>2012</v>
      </c>
      <c r="C12" s="113"/>
      <c r="D12" s="126" t="s">
        <v>79</v>
      </c>
      <c r="E12" s="127" t="s">
        <v>80</v>
      </c>
      <c r="F12" s="128" t="s">
        <v>81</v>
      </c>
      <c r="G12" s="129" t="s">
        <v>82</v>
      </c>
      <c r="H12" s="130" t="s">
        <v>83</v>
      </c>
      <c r="I12" s="116"/>
      <c r="K12" s="131" t="n">
        <f aca="false">Přehled!$Q$1</f>
        <v>2012</v>
      </c>
      <c r="L12" s="108"/>
      <c r="M12" s="132" t="s">
        <v>79</v>
      </c>
      <c r="N12" s="133" t="s">
        <v>80</v>
      </c>
      <c r="O12" s="123"/>
      <c r="P12" s="124"/>
      <c r="Q12" s="124"/>
      <c r="R12" s="111"/>
    </row>
    <row r="13" customFormat="false" ht="15.6" hidden="false" customHeight="false" outlineLevel="0" collapsed="false">
      <c r="B13" s="134"/>
      <c r="C13" s="135" t="n">
        <v>1</v>
      </c>
      <c r="D13" s="136"/>
      <c r="E13" s="137"/>
      <c r="F13" s="68"/>
      <c r="G13" s="138"/>
      <c r="H13" s="134"/>
      <c r="I13" s="116"/>
      <c r="K13" s="139"/>
      <c r="L13" s="140" t="n">
        <v>1</v>
      </c>
      <c r="M13" s="68"/>
      <c r="N13" s="138"/>
      <c r="O13" s="68"/>
      <c r="P13" s="138"/>
      <c r="Q13" s="138"/>
      <c r="R13" s="111"/>
    </row>
    <row r="14" customFormat="false" ht="15.6" hidden="false" customHeight="false" outlineLevel="0" collapsed="false">
      <c r="B14" s="141"/>
      <c r="C14" s="135" t="n">
        <v>2</v>
      </c>
      <c r="D14" s="75"/>
      <c r="E14" s="142"/>
      <c r="F14" s="75"/>
      <c r="G14" s="142"/>
      <c r="H14" s="141"/>
      <c r="I14" s="116"/>
      <c r="J14" s="72"/>
      <c r="K14" s="143"/>
      <c r="L14" s="140" t="n">
        <v>2</v>
      </c>
      <c r="M14" s="75"/>
      <c r="N14" s="142"/>
      <c r="O14" s="75"/>
      <c r="P14" s="142"/>
      <c r="Q14" s="142"/>
      <c r="R14" s="111"/>
    </row>
    <row r="15" customFormat="false" ht="15.6" hidden="false" customHeight="false" outlineLevel="0" collapsed="false">
      <c r="B15" s="141"/>
      <c r="C15" s="135" t="n">
        <v>3</v>
      </c>
      <c r="D15" s="75"/>
      <c r="E15" s="142"/>
      <c r="F15" s="75"/>
      <c r="G15" s="142"/>
      <c r="H15" s="141"/>
      <c r="I15" s="116"/>
      <c r="J15" s="72"/>
      <c r="K15" s="143"/>
      <c r="L15" s="140" t="n">
        <v>3</v>
      </c>
      <c r="M15" s="75"/>
      <c r="N15" s="142"/>
      <c r="O15" s="75"/>
      <c r="P15" s="142"/>
      <c r="Q15" s="142"/>
      <c r="R15" s="111"/>
    </row>
    <row r="16" customFormat="false" ht="15.6" hidden="false" customHeight="false" outlineLevel="0" collapsed="false">
      <c r="B16" s="141"/>
      <c r="C16" s="135" t="n">
        <v>4</v>
      </c>
      <c r="D16" s="75"/>
      <c r="E16" s="142"/>
      <c r="F16" s="75"/>
      <c r="G16" s="142"/>
      <c r="H16" s="141"/>
      <c r="I16" s="116"/>
      <c r="J16" s="72"/>
      <c r="K16" s="143"/>
      <c r="L16" s="140" t="n">
        <v>4</v>
      </c>
      <c r="M16" s="75"/>
      <c r="N16" s="142"/>
      <c r="O16" s="75"/>
      <c r="P16" s="142"/>
      <c r="Q16" s="142"/>
      <c r="R16" s="111"/>
    </row>
    <row r="17" customFormat="false" ht="15.6" hidden="false" customHeight="false" outlineLevel="0" collapsed="false">
      <c r="B17" s="141"/>
      <c r="C17" s="135" t="n">
        <v>5</v>
      </c>
      <c r="D17" s="75"/>
      <c r="E17" s="142"/>
      <c r="F17" s="75"/>
      <c r="G17" s="142"/>
      <c r="H17" s="141"/>
      <c r="I17" s="116"/>
      <c r="J17" s="72"/>
      <c r="K17" s="143"/>
      <c r="L17" s="140" t="n">
        <v>5</v>
      </c>
      <c r="M17" s="75"/>
      <c r="N17" s="142"/>
      <c r="O17" s="75"/>
      <c r="P17" s="142"/>
      <c r="Q17" s="142"/>
      <c r="R17" s="111"/>
    </row>
    <row r="18" customFormat="false" ht="15.6" hidden="false" customHeight="false" outlineLevel="0" collapsed="false">
      <c r="B18" s="141"/>
      <c r="C18" s="135" t="n">
        <v>6</v>
      </c>
      <c r="D18" s="75"/>
      <c r="E18" s="142"/>
      <c r="F18" s="75"/>
      <c r="G18" s="142"/>
      <c r="H18" s="141"/>
      <c r="I18" s="116"/>
      <c r="J18" s="72"/>
      <c r="K18" s="143"/>
      <c r="L18" s="140" t="n">
        <v>6</v>
      </c>
      <c r="M18" s="75"/>
      <c r="N18" s="142"/>
      <c r="O18" s="75"/>
      <c r="P18" s="142"/>
      <c r="Q18" s="142"/>
      <c r="R18" s="111"/>
    </row>
    <row r="19" customFormat="false" ht="15.6" hidden="false" customHeight="false" outlineLevel="0" collapsed="false">
      <c r="B19" s="141"/>
      <c r="C19" s="135" t="n">
        <v>7</v>
      </c>
      <c r="D19" s="75"/>
      <c r="E19" s="142"/>
      <c r="F19" s="75"/>
      <c r="G19" s="142"/>
      <c r="H19" s="141"/>
      <c r="I19" s="116"/>
      <c r="J19" s="72"/>
      <c r="K19" s="143"/>
      <c r="L19" s="140" t="n">
        <v>7</v>
      </c>
      <c r="M19" s="75"/>
      <c r="N19" s="142"/>
      <c r="O19" s="75"/>
      <c r="P19" s="142"/>
      <c r="Q19" s="142"/>
      <c r="R19" s="111"/>
    </row>
    <row r="20" customFormat="false" ht="15.6" hidden="false" customHeight="false" outlineLevel="0" collapsed="false">
      <c r="B20" s="141"/>
      <c r="C20" s="135" t="n">
        <v>8</v>
      </c>
      <c r="D20" s="75"/>
      <c r="E20" s="142"/>
      <c r="F20" s="75"/>
      <c r="G20" s="142"/>
      <c r="H20" s="141"/>
      <c r="I20" s="116"/>
      <c r="J20" s="72"/>
      <c r="K20" s="143"/>
      <c r="L20" s="140" t="n">
        <v>8</v>
      </c>
      <c r="M20" s="75"/>
      <c r="N20" s="142"/>
      <c r="O20" s="75"/>
      <c r="P20" s="142"/>
      <c r="Q20" s="142"/>
      <c r="R20" s="111"/>
    </row>
    <row r="21" customFormat="false" ht="15.6" hidden="false" customHeight="false" outlineLevel="0" collapsed="false">
      <c r="B21" s="141"/>
      <c r="C21" s="135" t="n">
        <v>9</v>
      </c>
      <c r="D21" s="75"/>
      <c r="E21" s="142"/>
      <c r="F21" s="75"/>
      <c r="G21" s="142"/>
      <c r="H21" s="141"/>
      <c r="I21" s="116"/>
      <c r="J21" s="72"/>
      <c r="K21" s="143"/>
      <c r="L21" s="140" t="n">
        <v>9</v>
      </c>
      <c r="M21" s="75"/>
      <c r="N21" s="142"/>
      <c r="O21" s="75"/>
      <c r="P21" s="142"/>
      <c r="Q21" s="142"/>
      <c r="R21" s="111"/>
    </row>
    <row r="22" customFormat="false" ht="15.6" hidden="false" customHeight="false" outlineLevel="0" collapsed="false">
      <c r="B22" s="141"/>
      <c r="C22" s="135" t="n">
        <v>10</v>
      </c>
      <c r="D22" s="75"/>
      <c r="E22" s="142"/>
      <c r="F22" s="75"/>
      <c r="G22" s="142"/>
      <c r="H22" s="141"/>
      <c r="I22" s="116"/>
      <c r="J22" s="72"/>
      <c r="K22" s="143"/>
      <c r="L22" s="140" t="n">
        <v>10</v>
      </c>
      <c r="M22" s="75"/>
      <c r="N22" s="142"/>
      <c r="O22" s="75"/>
      <c r="P22" s="142"/>
      <c r="Q22" s="142"/>
      <c r="R22" s="111"/>
    </row>
    <row r="23" customFormat="false" ht="15.6" hidden="false" customHeight="false" outlineLevel="0" collapsed="false">
      <c r="B23" s="141"/>
      <c r="C23" s="135" t="n">
        <v>11</v>
      </c>
      <c r="D23" s="75"/>
      <c r="E23" s="142"/>
      <c r="F23" s="75"/>
      <c r="G23" s="142"/>
      <c r="H23" s="141"/>
      <c r="I23" s="116"/>
      <c r="J23" s="72"/>
      <c r="K23" s="143"/>
      <c r="L23" s="140" t="n">
        <v>11</v>
      </c>
      <c r="M23" s="75"/>
      <c r="N23" s="142"/>
      <c r="O23" s="75"/>
      <c r="P23" s="142"/>
      <c r="Q23" s="142"/>
      <c r="R23" s="111"/>
    </row>
    <row r="24" customFormat="false" ht="15.6" hidden="false" customHeight="false" outlineLevel="0" collapsed="false">
      <c r="B24" s="141"/>
      <c r="C24" s="135" t="n">
        <v>12</v>
      </c>
      <c r="D24" s="75"/>
      <c r="E24" s="142"/>
      <c r="F24" s="75"/>
      <c r="G24" s="142"/>
      <c r="H24" s="141"/>
      <c r="I24" s="116"/>
      <c r="J24" s="72"/>
      <c r="K24" s="143"/>
      <c r="L24" s="140" t="n">
        <v>12</v>
      </c>
      <c r="M24" s="75"/>
      <c r="N24" s="142"/>
      <c r="O24" s="75"/>
      <c r="P24" s="142"/>
      <c r="Q24" s="142"/>
      <c r="R24" s="111"/>
    </row>
    <row r="25" customFormat="false" ht="15.6" hidden="false" customHeight="false" outlineLevel="0" collapsed="false">
      <c r="B25" s="141"/>
      <c r="C25" s="135" t="n">
        <v>13</v>
      </c>
      <c r="D25" s="75"/>
      <c r="E25" s="142"/>
      <c r="F25" s="75"/>
      <c r="G25" s="142"/>
      <c r="H25" s="141"/>
      <c r="I25" s="116"/>
      <c r="J25" s="72"/>
      <c r="K25" s="143"/>
      <c r="L25" s="140" t="n">
        <v>13</v>
      </c>
      <c r="M25" s="75"/>
      <c r="N25" s="142"/>
      <c r="O25" s="75"/>
      <c r="P25" s="142"/>
      <c r="Q25" s="142"/>
      <c r="R25" s="111"/>
    </row>
    <row r="26" customFormat="false" ht="15.6" hidden="false" customHeight="false" outlineLevel="0" collapsed="false">
      <c r="B26" s="141"/>
      <c r="C26" s="135" t="n">
        <v>14</v>
      </c>
      <c r="D26" s="75"/>
      <c r="E26" s="142"/>
      <c r="F26" s="75"/>
      <c r="G26" s="142"/>
      <c r="H26" s="141"/>
      <c r="I26" s="116"/>
      <c r="J26" s="72"/>
      <c r="K26" s="143"/>
      <c r="L26" s="140" t="n">
        <v>14</v>
      </c>
      <c r="M26" s="75"/>
      <c r="N26" s="142"/>
      <c r="O26" s="75"/>
      <c r="P26" s="142"/>
      <c r="Q26" s="142"/>
      <c r="R26" s="111"/>
    </row>
    <row r="27" customFormat="false" ht="15.6" hidden="false" customHeight="false" outlineLevel="0" collapsed="false">
      <c r="B27" s="141"/>
      <c r="C27" s="135" t="n">
        <v>15</v>
      </c>
      <c r="D27" s="75"/>
      <c r="E27" s="142"/>
      <c r="F27" s="75"/>
      <c r="G27" s="142"/>
      <c r="H27" s="141"/>
      <c r="I27" s="116"/>
      <c r="J27" s="72"/>
      <c r="K27" s="143"/>
      <c r="L27" s="140" t="n">
        <v>15</v>
      </c>
      <c r="M27" s="75"/>
      <c r="N27" s="142"/>
      <c r="O27" s="75"/>
      <c r="P27" s="142"/>
      <c r="Q27" s="142"/>
      <c r="R27" s="111"/>
    </row>
    <row r="28" customFormat="false" ht="15.6" hidden="false" customHeight="false" outlineLevel="0" collapsed="false">
      <c r="B28" s="141"/>
      <c r="C28" s="135" t="n">
        <v>16</v>
      </c>
      <c r="D28" s="75"/>
      <c r="E28" s="142"/>
      <c r="F28" s="75"/>
      <c r="G28" s="142"/>
      <c r="H28" s="141"/>
      <c r="I28" s="116"/>
      <c r="J28" s="72"/>
      <c r="K28" s="143"/>
      <c r="L28" s="140" t="n">
        <v>16</v>
      </c>
      <c r="M28" s="75"/>
      <c r="N28" s="142"/>
      <c r="O28" s="75"/>
      <c r="P28" s="142"/>
      <c r="Q28" s="142"/>
      <c r="R28" s="111"/>
    </row>
    <row r="29" customFormat="false" ht="15.6" hidden="false" customHeight="false" outlineLevel="0" collapsed="false">
      <c r="B29" s="141"/>
      <c r="C29" s="135" t="n">
        <v>17</v>
      </c>
      <c r="D29" s="75"/>
      <c r="E29" s="142"/>
      <c r="F29" s="75"/>
      <c r="G29" s="142"/>
      <c r="H29" s="141"/>
      <c r="I29" s="116"/>
      <c r="J29" s="72"/>
      <c r="K29" s="143"/>
      <c r="L29" s="140" t="n">
        <v>17</v>
      </c>
      <c r="M29" s="75"/>
      <c r="N29" s="142"/>
      <c r="O29" s="75"/>
      <c r="P29" s="142"/>
      <c r="Q29" s="142"/>
      <c r="R29" s="111"/>
    </row>
    <row r="30" customFormat="false" ht="15.6" hidden="false" customHeight="false" outlineLevel="0" collapsed="false">
      <c r="B30" s="141"/>
      <c r="C30" s="135" t="n">
        <v>18</v>
      </c>
      <c r="D30" s="75"/>
      <c r="E30" s="142"/>
      <c r="F30" s="75"/>
      <c r="G30" s="142"/>
      <c r="H30" s="141"/>
      <c r="I30" s="116"/>
      <c r="J30" s="72"/>
      <c r="K30" s="143"/>
      <c r="L30" s="140" t="n">
        <v>18</v>
      </c>
      <c r="M30" s="75"/>
      <c r="N30" s="142"/>
      <c r="O30" s="75"/>
      <c r="P30" s="142"/>
      <c r="Q30" s="142"/>
      <c r="R30" s="111"/>
    </row>
    <row r="31" customFormat="false" ht="15.6" hidden="false" customHeight="false" outlineLevel="0" collapsed="false">
      <c r="B31" s="141"/>
      <c r="C31" s="135" t="n">
        <v>19</v>
      </c>
      <c r="D31" s="75"/>
      <c r="E31" s="142"/>
      <c r="F31" s="75"/>
      <c r="G31" s="142"/>
      <c r="H31" s="141"/>
      <c r="I31" s="116"/>
      <c r="J31" s="72"/>
      <c r="K31" s="143"/>
      <c r="L31" s="140" t="n">
        <v>19</v>
      </c>
      <c r="M31" s="75"/>
      <c r="N31" s="142"/>
      <c r="O31" s="75"/>
      <c r="P31" s="142"/>
      <c r="Q31" s="142"/>
      <c r="R31" s="111"/>
    </row>
    <row r="32" customFormat="false" ht="15.6" hidden="false" customHeight="false" outlineLevel="0" collapsed="false">
      <c r="B32" s="141"/>
      <c r="C32" s="135" t="n">
        <v>20</v>
      </c>
      <c r="D32" s="75"/>
      <c r="E32" s="142"/>
      <c r="F32" s="75"/>
      <c r="G32" s="142"/>
      <c r="H32" s="141"/>
      <c r="I32" s="116"/>
      <c r="J32" s="72"/>
      <c r="K32" s="143"/>
      <c r="L32" s="140" t="n">
        <v>20</v>
      </c>
      <c r="M32" s="75"/>
      <c r="N32" s="142"/>
      <c r="O32" s="75"/>
      <c r="P32" s="142"/>
      <c r="Q32" s="142"/>
      <c r="R32" s="111"/>
    </row>
    <row r="33" customFormat="false" ht="15.6" hidden="false" customHeight="false" outlineLevel="0" collapsed="false">
      <c r="B33" s="141"/>
      <c r="C33" s="135" t="n">
        <v>21</v>
      </c>
      <c r="D33" s="75"/>
      <c r="E33" s="142"/>
      <c r="F33" s="75"/>
      <c r="G33" s="142"/>
      <c r="H33" s="141"/>
      <c r="I33" s="116"/>
      <c r="J33" s="72"/>
      <c r="K33" s="143"/>
      <c r="L33" s="140" t="n">
        <v>21</v>
      </c>
      <c r="M33" s="75"/>
      <c r="N33" s="142"/>
      <c r="O33" s="75"/>
      <c r="P33" s="142"/>
      <c r="Q33" s="142"/>
      <c r="R33" s="111"/>
    </row>
    <row r="34" customFormat="false" ht="15.6" hidden="false" customHeight="false" outlineLevel="0" collapsed="false">
      <c r="B34" s="141"/>
      <c r="C34" s="135" t="n">
        <v>22</v>
      </c>
      <c r="D34" s="75"/>
      <c r="E34" s="142"/>
      <c r="F34" s="75"/>
      <c r="G34" s="142"/>
      <c r="H34" s="141"/>
      <c r="I34" s="116"/>
      <c r="J34" s="72"/>
      <c r="K34" s="143"/>
      <c r="L34" s="140" t="n">
        <v>22</v>
      </c>
      <c r="M34" s="75"/>
      <c r="N34" s="142"/>
      <c r="O34" s="75"/>
      <c r="P34" s="142"/>
      <c r="Q34" s="142"/>
      <c r="R34" s="111"/>
    </row>
    <row r="35" customFormat="false" ht="15.6" hidden="false" customHeight="false" outlineLevel="0" collapsed="false">
      <c r="B35" s="141"/>
      <c r="C35" s="135" t="n">
        <v>23</v>
      </c>
      <c r="D35" s="75"/>
      <c r="E35" s="142"/>
      <c r="F35" s="75"/>
      <c r="G35" s="142"/>
      <c r="H35" s="141"/>
      <c r="I35" s="116"/>
      <c r="J35" s="72"/>
      <c r="K35" s="143"/>
      <c r="L35" s="140" t="n">
        <v>23</v>
      </c>
      <c r="M35" s="75"/>
      <c r="N35" s="142"/>
      <c r="O35" s="75"/>
      <c r="P35" s="142"/>
      <c r="Q35" s="142"/>
      <c r="R35" s="111"/>
    </row>
    <row r="36" customFormat="false" ht="15.6" hidden="false" customHeight="false" outlineLevel="0" collapsed="false">
      <c r="B36" s="141"/>
      <c r="C36" s="135" t="n">
        <v>24</v>
      </c>
      <c r="D36" s="75"/>
      <c r="E36" s="142"/>
      <c r="F36" s="75"/>
      <c r="G36" s="142"/>
      <c r="H36" s="141"/>
      <c r="I36" s="116"/>
      <c r="J36" s="72"/>
      <c r="K36" s="143"/>
      <c r="L36" s="140" t="n">
        <v>24</v>
      </c>
      <c r="M36" s="75"/>
      <c r="N36" s="142"/>
      <c r="O36" s="75"/>
      <c r="P36" s="142"/>
      <c r="Q36" s="142"/>
      <c r="R36" s="111"/>
    </row>
    <row r="37" customFormat="false" ht="15.6" hidden="false" customHeight="false" outlineLevel="0" collapsed="false">
      <c r="B37" s="141"/>
      <c r="C37" s="135" t="n">
        <v>25</v>
      </c>
      <c r="D37" s="75"/>
      <c r="E37" s="142"/>
      <c r="F37" s="75"/>
      <c r="G37" s="142"/>
      <c r="H37" s="141"/>
      <c r="I37" s="116"/>
      <c r="J37" s="72"/>
      <c r="K37" s="143"/>
      <c r="L37" s="140" t="n">
        <v>25</v>
      </c>
      <c r="M37" s="75"/>
      <c r="N37" s="142"/>
      <c r="O37" s="75"/>
      <c r="P37" s="142"/>
      <c r="Q37" s="142"/>
      <c r="R37" s="111"/>
    </row>
    <row r="38" customFormat="false" ht="15.6" hidden="false" customHeight="false" outlineLevel="0" collapsed="false">
      <c r="B38" s="141"/>
      <c r="C38" s="135" t="n">
        <v>26</v>
      </c>
      <c r="D38" s="75"/>
      <c r="E38" s="142"/>
      <c r="F38" s="75"/>
      <c r="G38" s="142"/>
      <c r="H38" s="141"/>
      <c r="I38" s="116"/>
      <c r="J38" s="72"/>
      <c r="K38" s="143"/>
      <c r="L38" s="140" t="n">
        <v>26</v>
      </c>
      <c r="M38" s="75"/>
      <c r="N38" s="142"/>
      <c r="O38" s="75"/>
      <c r="P38" s="142"/>
      <c r="Q38" s="142"/>
      <c r="R38" s="111"/>
    </row>
    <row r="39" customFormat="false" ht="15.6" hidden="false" customHeight="false" outlineLevel="0" collapsed="false">
      <c r="B39" s="141"/>
      <c r="C39" s="135" t="n">
        <v>27</v>
      </c>
      <c r="D39" s="75"/>
      <c r="E39" s="142"/>
      <c r="F39" s="75"/>
      <c r="G39" s="142"/>
      <c r="H39" s="141"/>
      <c r="I39" s="116"/>
      <c r="J39" s="72"/>
      <c r="K39" s="143"/>
      <c r="L39" s="140" t="n">
        <v>27</v>
      </c>
      <c r="M39" s="75"/>
      <c r="N39" s="142"/>
      <c r="O39" s="75"/>
      <c r="P39" s="142"/>
      <c r="Q39" s="142"/>
      <c r="R39" s="111"/>
    </row>
    <row r="40" customFormat="false" ht="15.6" hidden="false" customHeight="false" outlineLevel="0" collapsed="false">
      <c r="B40" s="141"/>
      <c r="C40" s="135" t="n">
        <v>28</v>
      </c>
      <c r="D40" s="75"/>
      <c r="E40" s="142"/>
      <c r="F40" s="75"/>
      <c r="G40" s="142"/>
      <c r="H40" s="141"/>
      <c r="I40" s="116"/>
      <c r="J40" s="72"/>
      <c r="K40" s="143"/>
      <c r="L40" s="140" t="n">
        <v>28</v>
      </c>
      <c r="M40" s="75"/>
      <c r="N40" s="142"/>
      <c r="O40" s="75"/>
      <c r="P40" s="142"/>
      <c r="Q40" s="142"/>
      <c r="R40" s="111"/>
    </row>
    <row r="41" customFormat="false" ht="15.6" hidden="false" customHeight="false" outlineLevel="0" collapsed="false">
      <c r="B41" s="141"/>
      <c r="C41" s="135" t="n">
        <v>29</v>
      </c>
      <c r="D41" s="75"/>
      <c r="E41" s="142"/>
      <c r="F41" s="75"/>
      <c r="G41" s="142"/>
      <c r="H41" s="141"/>
      <c r="I41" s="116"/>
      <c r="J41" s="72"/>
      <c r="K41" s="143"/>
      <c r="L41" s="140" t="n">
        <v>29</v>
      </c>
      <c r="M41" s="75"/>
      <c r="N41" s="142"/>
      <c r="O41" s="75"/>
      <c r="P41" s="142"/>
      <c r="Q41" s="142"/>
      <c r="R41" s="111"/>
    </row>
    <row r="42" customFormat="false" ht="15.6" hidden="false" customHeight="false" outlineLevel="0" collapsed="false">
      <c r="B42" s="141"/>
      <c r="C42" s="135" t="n">
        <v>30</v>
      </c>
      <c r="D42" s="75"/>
      <c r="E42" s="142"/>
      <c r="F42" s="75"/>
      <c r="G42" s="142"/>
      <c r="H42" s="141"/>
      <c r="I42" s="116"/>
      <c r="J42" s="72"/>
      <c r="K42" s="143"/>
      <c r="L42" s="140" t="n">
        <v>30</v>
      </c>
      <c r="M42" s="75"/>
      <c r="N42" s="142"/>
      <c r="O42" s="75"/>
      <c r="P42" s="142"/>
      <c r="Q42" s="142"/>
      <c r="R42" s="111"/>
    </row>
    <row r="43" customFormat="false" ht="15.6" hidden="false" customHeight="false" outlineLevel="0" collapsed="false">
      <c r="B43" s="141"/>
      <c r="C43" s="135" t="n">
        <v>31</v>
      </c>
      <c r="D43" s="75"/>
      <c r="E43" s="142"/>
      <c r="F43" s="75"/>
      <c r="G43" s="142"/>
      <c r="H43" s="141"/>
      <c r="I43" s="116"/>
      <c r="J43" s="72"/>
      <c r="K43" s="143"/>
      <c r="L43" s="140" t="n">
        <v>31</v>
      </c>
      <c r="M43" s="75"/>
      <c r="N43" s="142"/>
      <c r="O43" s="75"/>
      <c r="P43" s="142"/>
      <c r="Q43" s="142"/>
      <c r="R43" s="111"/>
    </row>
    <row r="44" customFormat="false" ht="15.6" hidden="false" customHeight="false" outlineLevel="0" collapsed="false">
      <c r="B44" s="141"/>
      <c r="C44" s="135" t="n">
        <v>32</v>
      </c>
      <c r="D44" s="75"/>
      <c r="E44" s="142"/>
      <c r="F44" s="75"/>
      <c r="G44" s="142"/>
      <c r="H44" s="141"/>
      <c r="I44" s="116"/>
      <c r="J44" s="72"/>
      <c r="K44" s="143"/>
      <c r="L44" s="140" t="n">
        <v>32</v>
      </c>
      <c r="M44" s="75"/>
      <c r="N44" s="142"/>
      <c r="O44" s="75"/>
      <c r="P44" s="142"/>
      <c r="Q44" s="142"/>
      <c r="R44" s="111"/>
    </row>
    <row r="45" customFormat="false" ht="15.6" hidden="false" customHeight="false" outlineLevel="0" collapsed="false">
      <c r="B45" s="141"/>
      <c r="C45" s="135" t="n">
        <v>33</v>
      </c>
      <c r="D45" s="75"/>
      <c r="E45" s="142"/>
      <c r="F45" s="75"/>
      <c r="G45" s="142"/>
      <c r="H45" s="141"/>
      <c r="I45" s="116"/>
      <c r="J45" s="72"/>
      <c r="K45" s="143"/>
      <c r="L45" s="140" t="n">
        <v>33</v>
      </c>
      <c r="M45" s="75"/>
      <c r="N45" s="142"/>
      <c r="O45" s="75"/>
      <c r="P45" s="142"/>
      <c r="Q45" s="142"/>
      <c r="R45" s="111"/>
    </row>
    <row r="46" customFormat="false" ht="15.6" hidden="false" customHeight="false" outlineLevel="0" collapsed="false">
      <c r="B46" s="141"/>
      <c r="C46" s="135" t="n">
        <v>34</v>
      </c>
      <c r="D46" s="75"/>
      <c r="E46" s="142"/>
      <c r="F46" s="75"/>
      <c r="G46" s="142"/>
      <c r="H46" s="141"/>
      <c r="I46" s="116"/>
      <c r="J46" s="72"/>
      <c r="K46" s="143"/>
      <c r="L46" s="140" t="n">
        <v>34</v>
      </c>
      <c r="M46" s="75"/>
      <c r="N46" s="142"/>
      <c r="O46" s="75"/>
      <c r="P46" s="142"/>
      <c r="Q46" s="142"/>
      <c r="R46" s="111"/>
    </row>
    <row r="47" customFormat="false" ht="15.6" hidden="false" customHeight="false" outlineLevel="0" collapsed="false">
      <c r="B47" s="141"/>
      <c r="C47" s="135" t="n">
        <v>35</v>
      </c>
      <c r="D47" s="75"/>
      <c r="E47" s="142"/>
      <c r="F47" s="75"/>
      <c r="G47" s="142"/>
      <c r="H47" s="141"/>
      <c r="I47" s="116"/>
      <c r="J47" s="72"/>
      <c r="K47" s="143"/>
      <c r="L47" s="140" t="n">
        <v>35</v>
      </c>
      <c r="M47" s="75"/>
      <c r="N47" s="142"/>
      <c r="O47" s="75"/>
      <c r="P47" s="142"/>
      <c r="Q47" s="142"/>
      <c r="R47" s="111"/>
    </row>
    <row r="48" customFormat="false" ht="15.6" hidden="false" customHeight="false" outlineLevel="0" collapsed="false">
      <c r="B48" s="141"/>
      <c r="C48" s="135" t="n">
        <v>36</v>
      </c>
      <c r="D48" s="75"/>
      <c r="E48" s="142"/>
      <c r="F48" s="75"/>
      <c r="G48" s="142"/>
      <c r="H48" s="141"/>
      <c r="I48" s="116"/>
      <c r="J48" s="72"/>
      <c r="K48" s="143"/>
      <c r="L48" s="140" t="n">
        <v>36</v>
      </c>
      <c r="M48" s="75"/>
      <c r="N48" s="142"/>
      <c r="O48" s="75"/>
      <c r="P48" s="142"/>
      <c r="Q48" s="142"/>
      <c r="R48" s="111"/>
    </row>
    <row r="49" customFormat="false" ht="15.6" hidden="false" customHeight="false" outlineLevel="0" collapsed="false">
      <c r="B49" s="141"/>
      <c r="C49" s="135" t="n">
        <v>37</v>
      </c>
      <c r="D49" s="75"/>
      <c r="E49" s="142"/>
      <c r="F49" s="75"/>
      <c r="G49" s="142"/>
      <c r="H49" s="141"/>
      <c r="I49" s="116"/>
      <c r="J49" s="72"/>
      <c r="K49" s="143"/>
      <c r="L49" s="140" t="n">
        <v>37</v>
      </c>
      <c r="M49" s="75"/>
      <c r="N49" s="142"/>
      <c r="O49" s="75"/>
      <c r="P49" s="142"/>
      <c r="Q49" s="142"/>
      <c r="R49" s="111"/>
    </row>
    <row r="50" customFormat="false" ht="15.6" hidden="false" customHeight="false" outlineLevel="0" collapsed="false">
      <c r="B50" s="141"/>
      <c r="C50" s="135" t="n">
        <v>38</v>
      </c>
      <c r="D50" s="75"/>
      <c r="E50" s="142"/>
      <c r="F50" s="75"/>
      <c r="G50" s="142"/>
      <c r="H50" s="141"/>
      <c r="I50" s="116"/>
      <c r="J50" s="72"/>
      <c r="K50" s="143"/>
      <c r="L50" s="140" t="n">
        <v>38</v>
      </c>
      <c r="M50" s="75"/>
      <c r="N50" s="142"/>
      <c r="O50" s="75"/>
      <c r="P50" s="142"/>
      <c r="Q50" s="142"/>
      <c r="R50" s="111"/>
    </row>
    <row r="51" customFormat="false" ht="15.6" hidden="false" customHeight="false" outlineLevel="0" collapsed="false">
      <c r="B51" s="141"/>
      <c r="C51" s="135" t="n">
        <v>39</v>
      </c>
      <c r="D51" s="75"/>
      <c r="E51" s="142"/>
      <c r="F51" s="75"/>
      <c r="G51" s="142"/>
      <c r="H51" s="141"/>
      <c r="I51" s="116"/>
      <c r="J51" s="72"/>
      <c r="K51" s="143"/>
      <c r="L51" s="140" t="n">
        <v>39</v>
      </c>
      <c r="M51" s="75"/>
      <c r="N51" s="142"/>
      <c r="O51" s="75"/>
      <c r="P51" s="142"/>
      <c r="Q51" s="142"/>
      <c r="R51" s="111"/>
    </row>
    <row r="52" customFormat="false" ht="16.2" hidden="false" customHeight="false" outlineLevel="0" collapsed="false">
      <c r="B52" s="141"/>
      <c r="C52" s="135" t="n">
        <v>40</v>
      </c>
      <c r="D52" s="75"/>
      <c r="E52" s="142"/>
      <c r="F52" s="75"/>
      <c r="G52" s="142"/>
      <c r="H52" s="141"/>
      <c r="I52" s="116"/>
      <c r="J52" s="72"/>
      <c r="K52" s="144"/>
      <c r="L52" s="140" t="n">
        <v>40</v>
      </c>
      <c r="M52" s="78"/>
      <c r="N52" s="145"/>
      <c r="O52" s="78"/>
      <c r="P52" s="145"/>
      <c r="Q52" s="145"/>
      <c r="R52" s="111"/>
    </row>
    <row r="53" customFormat="false" ht="15.6" hidden="false" customHeight="false" outlineLevel="0" collapsed="false">
      <c r="B53" s="141"/>
      <c r="C53" s="135" t="n">
        <v>41</v>
      </c>
      <c r="D53" s="75"/>
      <c r="E53" s="142"/>
      <c r="F53" s="75"/>
      <c r="G53" s="142"/>
      <c r="H53" s="141"/>
      <c r="I53" s="116"/>
      <c r="J53" s="72"/>
      <c r="K53" s="72"/>
      <c r="L53" s="108"/>
      <c r="M53" s="110"/>
      <c r="N53" s="110"/>
      <c r="O53" s="110"/>
      <c r="P53" s="110"/>
      <c r="Q53" s="110"/>
      <c r="R53" s="111"/>
    </row>
    <row r="54" customFormat="false" ht="16.2" hidden="false" customHeight="false" outlineLevel="0" collapsed="false">
      <c r="B54" s="141"/>
      <c r="C54" s="135" t="n">
        <v>42</v>
      </c>
      <c r="D54" s="75"/>
      <c r="E54" s="142"/>
      <c r="F54" s="75"/>
      <c r="G54" s="142"/>
      <c r="H54" s="141"/>
      <c r="I54" s="116"/>
      <c r="J54" s="72"/>
      <c r="K54" s="72"/>
      <c r="L54" s="146"/>
      <c r="M54" s="147"/>
      <c r="N54" s="147"/>
      <c r="O54" s="147"/>
      <c r="P54" s="147"/>
      <c r="Q54" s="147"/>
      <c r="R54" s="148"/>
    </row>
    <row r="55" customFormat="false" ht="15.6" hidden="false" customHeight="false" outlineLevel="0" collapsed="false">
      <c r="B55" s="141"/>
      <c r="C55" s="135" t="n">
        <v>43</v>
      </c>
      <c r="D55" s="75"/>
      <c r="E55" s="142"/>
      <c r="F55" s="75"/>
      <c r="G55" s="142"/>
      <c r="H55" s="141"/>
      <c r="I55" s="116"/>
      <c r="J55" s="72"/>
      <c r="K55" s="72"/>
    </row>
    <row r="56" customFormat="false" ht="15.6" hidden="false" customHeight="false" outlineLevel="0" collapsed="false">
      <c r="B56" s="141"/>
      <c r="C56" s="135" t="n">
        <v>44</v>
      </c>
      <c r="D56" s="75"/>
      <c r="E56" s="142"/>
      <c r="F56" s="75"/>
      <c r="G56" s="142"/>
      <c r="H56" s="141"/>
      <c r="I56" s="116"/>
      <c r="J56" s="72"/>
      <c r="K56" s="72"/>
    </row>
    <row r="57" customFormat="false" ht="15.6" hidden="false" customHeight="false" outlineLevel="0" collapsed="false">
      <c r="B57" s="141"/>
      <c r="C57" s="135" t="n">
        <v>45</v>
      </c>
      <c r="D57" s="75"/>
      <c r="E57" s="142"/>
      <c r="F57" s="75"/>
      <c r="G57" s="142"/>
      <c r="H57" s="141"/>
      <c r="I57" s="116"/>
      <c r="J57" s="72"/>
      <c r="K57" s="72"/>
    </row>
    <row r="58" customFormat="false" ht="15.6" hidden="false" customHeight="false" outlineLevel="0" collapsed="false">
      <c r="B58" s="141"/>
      <c r="C58" s="135" t="n">
        <v>46</v>
      </c>
      <c r="D58" s="75"/>
      <c r="E58" s="142"/>
      <c r="F58" s="75"/>
      <c r="G58" s="142"/>
      <c r="H58" s="141"/>
      <c r="I58" s="116"/>
      <c r="J58" s="72"/>
      <c r="K58" s="72"/>
    </row>
    <row r="59" customFormat="false" ht="15.6" hidden="false" customHeight="false" outlineLevel="0" collapsed="false">
      <c r="B59" s="141"/>
      <c r="C59" s="135" t="n">
        <v>47</v>
      </c>
      <c r="D59" s="75"/>
      <c r="E59" s="142"/>
      <c r="F59" s="75"/>
      <c r="G59" s="142"/>
      <c r="H59" s="141"/>
      <c r="I59" s="116"/>
      <c r="J59" s="72"/>
      <c r="K59" s="72"/>
    </row>
    <row r="60" customFormat="false" ht="15.6" hidden="false" customHeight="false" outlineLevel="0" collapsed="false">
      <c r="B60" s="141"/>
      <c r="C60" s="135" t="n">
        <v>48</v>
      </c>
      <c r="D60" s="75"/>
      <c r="E60" s="142"/>
      <c r="F60" s="75"/>
      <c r="G60" s="142"/>
      <c r="H60" s="141"/>
      <c r="I60" s="116"/>
      <c r="J60" s="72"/>
      <c r="K60" s="72"/>
    </row>
    <row r="61" customFormat="false" ht="15.6" hidden="false" customHeight="false" outlineLevel="0" collapsed="false">
      <c r="B61" s="141"/>
      <c r="C61" s="135" t="n">
        <v>49</v>
      </c>
      <c r="D61" s="75"/>
      <c r="E61" s="142"/>
      <c r="F61" s="75"/>
      <c r="G61" s="142"/>
      <c r="H61" s="141"/>
      <c r="I61" s="116"/>
      <c r="J61" s="72"/>
      <c r="K61" s="72"/>
    </row>
    <row r="62" customFormat="false" ht="16.2" hidden="false" customHeight="false" outlineLevel="0" collapsed="false">
      <c r="B62" s="149"/>
      <c r="C62" s="135" t="n">
        <v>50</v>
      </c>
      <c r="D62" s="78"/>
      <c r="E62" s="145"/>
      <c r="F62" s="78"/>
      <c r="G62" s="145"/>
      <c r="H62" s="149"/>
      <c r="I62" s="116"/>
    </row>
    <row r="63" customFormat="false" ht="16.2" hidden="false" customHeight="false" outlineLevel="0" collapsed="false">
      <c r="A63" s="150" t="n">
        <f aca="false">SUM(A13:A62)</f>
        <v>0</v>
      </c>
      <c r="C63" s="151"/>
      <c r="D63" s="152"/>
      <c r="E63" s="152"/>
      <c r="F63" s="152"/>
      <c r="G63" s="152"/>
      <c r="H63" s="152"/>
      <c r="I63" s="153"/>
    </row>
  </sheetData>
  <mergeCells count="9">
    <mergeCell ref="D7:E7"/>
    <mergeCell ref="F7:G7"/>
    <mergeCell ref="D10:G10"/>
    <mergeCell ref="M10:Q10"/>
    <mergeCell ref="D11:E11"/>
    <mergeCell ref="M11:N11"/>
    <mergeCell ref="O11:O12"/>
    <mergeCell ref="P11:P12"/>
    <mergeCell ref="Q11:Q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A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89" width="3.87"/>
    <col collapsed="false" customWidth="true" hidden="false" outlineLevel="0" max="2" min="2" style="2" width="14.21"/>
    <col collapsed="false" customWidth="true" hidden="false" outlineLevel="0" max="3" min="3" style="2" width="5.66"/>
    <col collapsed="false" customWidth="true" hidden="false" outlineLevel="0" max="4" min="4" style="2" width="25.32"/>
    <col collapsed="false" customWidth="true" hidden="false" outlineLevel="0" max="5" min="5" style="2" width="19.1"/>
    <col collapsed="false" customWidth="true" hidden="false" outlineLevel="0" max="6" min="6" style="2" width="8.87"/>
    <col collapsed="false" customWidth="true" hidden="false" outlineLevel="0" max="7" min="7" style="2" width="13.43"/>
    <col collapsed="false" customWidth="true" hidden="false" outlineLevel="0" max="8" min="8" style="2" width="8.43"/>
    <col collapsed="false" customWidth="true" hidden="false" outlineLevel="0" max="9" min="9" style="2" width="3.55"/>
    <col collapsed="false" customWidth="true" hidden="false" outlineLevel="0" max="10" min="10" style="2" width="3.43"/>
    <col collapsed="false" customWidth="true" hidden="false" outlineLevel="0" max="11" min="11" style="2" width="11.77"/>
    <col collapsed="false" customWidth="true" hidden="false" outlineLevel="0" max="12" min="12" style="2" width="3.66"/>
    <col collapsed="false" customWidth="true" hidden="false" outlineLevel="0" max="13" min="13" style="2" width="19.55"/>
    <col collapsed="false" customWidth="true" hidden="false" outlineLevel="0" max="14" min="14" style="2" width="15.66"/>
    <col collapsed="false" customWidth="true" hidden="false" outlineLevel="0" max="15" min="15" style="2" width="13.33"/>
    <col collapsed="false" customWidth="true" hidden="false" outlineLevel="0" max="16" min="16" style="2" width="15.2"/>
    <col collapsed="false" customWidth="true" hidden="false" outlineLevel="0" max="17" min="17" style="2" width="15.77"/>
    <col collapsed="false" customWidth="true" hidden="false" outlineLevel="0" max="18" min="18" style="2" width="3.32"/>
    <col collapsed="false" customWidth="false" hidden="false" outlineLevel="0" max="257" min="19" style="2" width="9.1"/>
  </cols>
  <sheetData>
    <row r="1" customFormat="false" ht="18" hidden="false" customHeight="false" outlineLevel="0" collapsed="false">
      <c r="B1" s="13" t="s">
        <v>67</v>
      </c>
      <c r="Q1" s="90" t="n">
        <f aca="false">Přehled!$Q$1</f>
        <v>2012</v>
      </c>
    </row>
    <row r="2" customFormat="false" ht="17.4" hidden="false" customHeight="false" outlineLevel="0" collapsed="false">
      <c r="C2" s="13" t="s">
        <v>68</v>
      </c>
    </row>
    <row r="3" customFormat="false" ht="16.2" hidden="false" customHeight="false" outlineLevel="0" collapsed="false">
      <c r="P3" s="70" t="s">
        <v>24</v>
      </c>
      <c r="Q3" s="3" t="s">
        <v>25</v>
      </c>
    </row>
    <row r="4" customFormat="false" ht="23.25" hidden="false" customHeight="true" outlineLevel="0" collapsed="false">
      <c r="C4" s="91" t="s">
        <v>9</v>
      </c>
      <c r="D4" s="92" t="str">
        <f aca="false">Přehled!$D$4</f>
        <v>SVAZ</v>
      </c>
      <c r="E4" s="93"/>
      <c r="F4" s="94"/>
      <c r="G4" s="94"/>
      <c r="H4" s="94"/>
      <c r="I4" s="94"/>
      <c r="J4" s="94"/>
      <c r="K4" s="94"/>
      <c r="L4" s="94"/>
      <c r="P4" s="95" t="n">
        <f aca="false">Přehled!$L$11</f>
        <v>0</v>
      </c>
      <c r="Q4" s="95" t="n">
        <f aca="false">Přehled!$M$11</f>
        <v>0</v>
      </c>
    </row>
    <row r="6" customFormat="false" ht="16.2" hidden="false" customHeight="false" outlineLevel="0" collapsed="false">
      <c r="C6" s="2" t="s">
        <v>18</v>
      </c>
      <c r="D6" s="2" t="s">
        <v>19</v>
      </c>
      <c r="F6" s="2" t="s">
        <v>22</v>
      </c>
    </row>
    <row r="7" customFormat="false" ht="21.75" hidden="false" customHeight="true" outlineLevel="0" collapsed="false">
      <c r="C7" s="96" t="str">
        <f aca="false">Přehled!$C$11</f>
        <v>4.</v>
      </c>
      <c r="D7" s="97" t="n">
        <f aca="false">Přehled!$D$11</f>
        <v>0</v>
      </c>
      <c r="E7" s="97"/>
      <c r="F7" s="95" t="n">
        <f aca="false">Přehled!$G$11</f>
        <v>0</v>
      </c>
      <c r="G7" s="95"/>
      <c r="H7" s="39"/>
      <c r="I7" s="39"/>
      <c r="J7" s="39"/>
      <c r="K7" s="39"/>
    </row>
    <row r="8" customFormat="false" ht="16.2" hidden="false" customHeight="false" outlineLevel="0" collapsed="false">
      <c r="C8" s="98"/>
      <c r="D8" s="98"/>
      <c r="E8" s="98"/>
      <c r="F8" s="98"/>
      <c r="G8" s="98"/>
      <c r="H8" s="39"/>
      <c r="I8" s="39"/>
      <c r="L8" s="99"/>
      <c r="M8" s="100"/>
      <c r="N8" s="101"/>
      <c r="O8" s="102"/>
      <c r="P8" s="102"/>
      <c r="Q8" s="102"/>
      <c r="R8" s="103"/>
    </row>
    <row r="9" customFormat="false" ht="16.2" hidden="false" customHeight="false" outlineLevel="0" collapsed="false">
      <c r="C9" s="104"/>
      <c r="D9" s="105" t="s">
        <v>69</v>
      </c>
      <c r="E9" s="106"/>
      <c r="F9" s="106"/>
      <c r="G9" s="106"/>
      <c r="H9" s="106"/>
      <c r="I9" s="107"/>
      <c r="L9" s="108"/>
      <c r="M9" s="109" t="s">
        <v>70</v>
      </c>
      <c r="N9" s="110"/>
      <c r="O9" s="110"/>
      <c r="P9" s="110"/>
      <c r="Q9" s="110"/>
      <c r="R9" s="111"/>
    </row>
    <row r="10" customFormat="false" ht="16.2" hidden="false" customHeight="false" outlineLevel="0" collapsed="false">
      <c r="B10" s="112" t="s">
        <v>13</v>
      </c>
      <c r="C10" s="113"/>
      <c r="D10" s="114" t="s">
        <v>71</v>
      </c>
      <c r="E10" s="114"/>
      <c r="F10" s="114"/>
      <c r="G10" s="114"/>
      <c r="H10" s="115"/>
      <c r="I10" s="116"/>
      <c r="K10" s="112" t="s">
        <v>13</v>
      </c>
      <c r="L10" s="108"/>
      <c r="M10" s="117" t="s">
        <v>72</v>
      </c>
      <c r="N10" s="117"/>
      <c r="O10" s="117"/>
      <c r="P10" s="117"/>
      <c r="Q10" s="117"/>
      <c r="R10" s="111"/>
    </row>
    <row r="11" customFormat="false" ht="16.2" hidden="false" customHeight="false" outlineLevel="0" collapsed="false">
      <c r="B11" s="118" t="s">
        <v>17</v>
      </c>
      <c r="C11" s="113"/>
      <c r="D11" s="119" t="s">
        <v>73</v>
      </c>
      <c r="E11" s="119"/>
      <c r="F11" s="120" t="s">
        <v>74</v>
      </c>
      <c r="G11" s="121" t="s">
        <v>75</v>
      </c>
      <c r="H11" s="115"/>
      <c r="I11" s="116"/>
      <c r="K11" s="118" t="s">
        <v>17</v>
      </c>
      <c r="L11" s="108"/>
      <c r="M11" s="122" t="s">
        <v>73</v>
      </c>
      <c r="N11" s="122"/>
      <c r="O11" s="123" t="s">
        <v>76</v>
      </c>
      <c r="P11" s="124" t="s">
        <v>77</v>
      </c>
      <c r="Q11" s="124" t="s">
        <v>78</v>
      </c>
      <c r="R11" s="111"/>
    </row>
    <row r="12" customFormat="false" ht="16.2" hidden="false" customHeight="false" outlineLevel="0" collapsed="false">
      <c r="B12" s="125" t="n">
        <f aca="false">Přehled!$Q$1</f>
        <v>2012</v>
      </c>
      <c r="C12" s="113"/>
      <c r="D12" s="126" t="s">
        <v>79</v>
      </c>
      <c r="E12" s="127" t="s">
        <v>80</v>
      </c>
      <c r="F12" s="128" t="s">
        <v>81</v>
      </c>
      <c r="G12" s="129" t="s">
        <v>82</v>
      </c>
      <c r="H12" s="130" t="s">
        <v>83</v>
      </c>
      <c r="I12" s="116"/>
      <c r="K12" s="131" t="n">
        <f aca="false">Přehled!$Q$1</f>
        <v>2012</v>
      </c>
      <c r="L12" s="108"/>
      <c r="M12" s="132" t="s">
        <v>79</v>
      </c>
      <c r="N12" s="133" t="s">
        <v>80</v>
      </c>
      <c r="O12" s="123"/>
      <c r="P12" s="124"/>
      <c r="Q12" s="124"/>
      <c r="R12" s="111"/>
    </row>
    <row r="13" customFormat="false" ht="15.6" hidden="false" customHeight="false" outlineLevel="0" collapsed="false">
      <c r="B13" s="134"/>
      <c r="C13" s="135" t="n">
        <v>1</v>
      </c>
      <c r="D13" s="136"/>
      <c r="E13" s="137"/>
      <c r="F13" s="68"/>
      <c r="G13" s="138"/>
      <c r="H13" s="134"/>
      <c r="I13" s="116"/>
      <c r="K13" s="139"/>
      <c r="L13" s="140" t="n">
        <v>1</v>
      </c>
      <c r="M13" s="68"/>
      <c r="N13" s="138"/>
      <c r="O13" s="68"/>
      <c r="P13" s="138"/>
      <c r="Q13" s="138"/>
      <c r="R13" s="111"/>
    </row>
    <row r="14" customFormat="false" ht="15.6" hidden="false" customHeight="false" outlineLevel="0" collapsed="false">
      <c r="B14" s="141"/>
      <c r="C14" s="135" t="n">
        <v>2</v>
      </c>
      <c r="D14" s="75"/>
      <c r="E14" s="142"/>
      <c r="F14" s="75"/>
      <c r="G14" s="142"/>
      <c r="H14" s="141"/>
      <c r="I14" s="116"/>
      <c r="J14" s="72"/>
      <c r="K14" s="143"/>
      <c r="L14" s="140" t="n">
        <v>2</v>
      </c>
      <c r="M14" s="75"/>
      <c r="N14" s="142"/>
      <c r="O14" s="75"/>
      <c r="P14" s="142"/>
      <c r="Q14" s="142"/>
      <c r="R14" s="111"/>
    </row>
    <row r="15" customFormat="false" ht="15.6" hidden="false" customHeight="false" outlineLevel="0" collapsed="false">
      <c r="B15" s="141"/>
      <c r="C15" s="135" t="n">
        <v>3</v>
      </c>
      <c r="D15" s="75"/>
      <c r="E15" s="142"/>
      <c r="F15" s="75"/>
      <c r="G15" s="142"/>
      <c r="H15" s="141"/>
      <c r="I15" s="116"/>
      <c r="J15" s="72"/>
      <c r="K15" s="143"/>
      <c r="L15" s="140" t="n">
        <v>3</v>
      </c>
      <c r="M15" s="75"/>
      <c r="N15" s="142"/>
      <c r="O15" s="75"/>
      <c r="P15" s="142"/>
      <c r="Q15" s="142"/>
      <c r="R15" s="111"/>
    </row>
    <row r="16" customFormat="false" ht="15.6" hidden="false" customHeight="false" outlineLevel="0" collapsed="false">
      <c r="B16" s="141"/>
      <c r="C16" s="135" t="n">
        <v>4</v>
      </c>
      <c r="D16" s="75"/>
      <c r="E16" s="142"/>
      <c r="F16" s="75"/>
      <c r="G16" s="142"/>
      <c r="H16" s="141"/>
      <c r="I16" s="116"/>
      <c r="J16" s="72"/>
      <c r="K16" s="143"/>
      <c r="L16" s="140" t="n">
        <v>4</v>
      </c>
      <c r="M16" s="75"/>
      <c r="N16" s="142"/>
      <c r="O16" s="75"/>
      <c r="P16" s="142"/>
      <c r="Q16" s="142"/>
      <c r="R16" s="111"/>
    </row>
    <row r="17" customFormat="false" ht="15.6" hidden="false" customHeight="false" outlineLevel="0" collapsed="false">
      <c r="B17" s="141"/>
      <c r="C17" s="135" t="n">
        <v>5</v>
      </c>
      <c r="D17" s="75"/>
      <c r="E17" s="142"/>
      <c r="F17" s="75"/>
      <c r="G17" s="142"/>
      <c r="H17" s="141"/>
      <c r="I17" s="116"/>
      <c r="J17" s="72"/>
      <c r="K17" s="143"/>
      <c r="L17" s="140" t="n">
        <v>5</v>
      </c>
      <c r="M17" s="75"/>
      <c r="N17" s="142"/>
      <c r="O17" s="75"/>
      <c r="P17" s="142"/>
      <c r="Q17" s="142"/>
      <c r="R17" s="111"/>
    </row>
    <row r="18" customFormat="false" ht="15.6" hidden="false" customHeight="false" outlineLevel="0" collapsed="false">
      <c r="B18" s="141"/>
      <c r="C18" s="135" t="n">
        <v>6</v>
      </c>
      <c r="D18" s="75"/>
      <c r="E18" s="142"/>
      <c r="F18" s="75"/>
      <c r="G18" s="142"/>
      <c r="H18" s="141"/>
      <c r="I18" s="116"/>
      <c r="J18" s="72"/>
      <c r="K18" s="143"/>
      <c r="L18" s="140" t="n">
        <v>6</v>
      </c>
      <c r="M18" s="75"/>
      <c r="N18" s="142"/>
      <c r="O18" s="75"/>
      <c r="P18" s="142"/>
      <c r="Q18" s="142"/>
      <c r="R18" s="111"/>
    </row>
    <row r="19" customFormat="false" ht="15.6" hidden="false" customHeight="false" outlineLevel="0" collapsed="false">
      <c r="B19" s="141"/>
      <c r="C19" s="135" t="n">
        <v>7</v>
      </c>
      <c r="D19" s="75"/>
      <c r="E19" s="142"/>
      <c r="F19" s="75"/>
      <c r="G19" s="142"/>
      <c r="H19" s="141"/>
      <c r="I19" s="116"/>
      <c r="J19" s="72"/>
      <c r="K19" s="143"/>
      <c r="L19" s="140" t="n">
        <v>7</v>
      </c>
      <c r="M19" s="75"/>
      <c r="N19" s="142"/>
      <c r="O19" s="75"/>
      <c r="P19" s="142"/>
      <c r="Q19" s="142"/>
      <c r="R19" s="111"/>
    </row>
    <row r="20" customFormat="false" ht="15.6" hidden="false" customHeight="false" outlineLevel="0" collapsed="false">
      <c r="B20" s="141"/>
      <c r="C20" s="135" t="n">
        <v>8</v>
      </c>
      <c r="D20" s="75"/>
      <c r="E20" s="142"/>
      <c r="F20" s="75"/>
      <c r="G20" s="142"/>
      <c r="H20" s="141"/>
      <c r="I20" s="116"/>
      <c r="J20" s="72"/>
      <c r="K20" s="143"/>
      <c r="L20" s="140" t="n">
        <v>8</v>
      </c>
      <c r="M20" s="75"/>
      <c r="N20" s="142"/>
      <c r="O20" s="75"/>
      <c r="P20" s="142"/>
      <c r="Q20" s="142"/>
      <c r="R20" s="111"/>
    </row>
    <row r="21" customFormat="false" ht="15.6" hidden="false" customHeight="false" outlineLevel="0" collapsed="false">
      <c r="B21" s="141"/>
      <c r="C21" s="135" t="n">
        <v>9</v>
      </c>
      <c r="D21" s="75"/>
      <c r="E21" s="142"/>
      <c r="F21" s="75"/>
      <c r="G21" s="142"/>
      <c r="H21" s="141"/>
      <c r="I21" s="116"/>
      <c r="J21" s="72"/>
      <c r="K21" s="143"/>
      <c r="L21" s="140" t="n">
        <v>9</v>
      </c>
      <c r="M21" s="75"/>
      <c r="N21" s="142"/>
      <c r="O21" s="75"/>
      <c r="P21" s="142"/>
      <c r="Q21" s="142"/>
      <c r="R21" s="111"/>
    </row>
    <row r="22" customFormat="false" ht="15.6" hidden="false" customHeight="false" outlineLevel="0" collapsed="false">
      <c r="B22" s="141"/>
      <c r="C22" s="135" t="n">
        <v>10</v>
      </c>
      <c r="D22" s="75"/>
      <c r="E22" s="142"/>
      <c r="F22" s="75"/>
      <c r="G22" s="142"/>
      <c r="H22" s="141"/>
      <c r="I22" s="116"/>
      <c r="J22" s="72"/>
      <c r="K22" s="143"/>
      <c r="L22" s="140" t="n">
        <v>10</v>
      </c>
      <c r="M22" s="75"/>
      <c r="N22" s="142"/>
      <c r="O22" s="75"/>
      <c r="P22" s="142"/>
      <c r="Q22" s="142"/>
      <c r="R22" s="111"/>
    </row>
    <row r="23" customFormat="false" ht="15.6" hidden="false" customHeight="false" outlineLevel="0" collapsed="false">
      <c r="B23" s="141"/>
      <c r="C23" s="135" t="n">
        <v>11</v>
      </c>
      <c r="D23" s="75"/>
      <c r="E23" s="142"/>
      <c r="F23" s="75"/>
      <c r="G23" s="142"/>
      <c r="H23" s="141"/>
      <c r="I23" s="116"/>
      <c r="J23" s="72"/>
      <c r="K23" s="143"/>
      <c r="L23" s="140" t="n">
        <v>11</v>
      </c>
      <c r="M23" s="75"/>
      <c r="N23" s="142"/>
      <c r="O23" s="75"/>
      <c r="P23" s="142"/>
      <c r="Q23" s="142"/>
      <c r="R23" s="111"/>
    </row>
    <row r="24" customFormat="false" ht="15.6" hidden="false" customHeight="false" outlineLevel="0" collapsed="false">
      <c r="B24" s="141"/>
      <c r="C24" s="135" t="n">
        <v>12</v>
      </c>
      <c r="D24" s="75"/>
      <c r="E24" s="142"/>
      <c r="F24" s="75"/>
      <c r="G24" s="142"/>
      <c r="H24" s="141"/>
      <c r="I24" s="116"/>
      <c r="J24" s="72"/>
      <c r="K24" s="143"/>
      <c r="L24" s="140" t="n">
        <v>12</v>
      </c>
      <c r="M24" s="75"/>
      <c r="N24" s="142"/>
      <c r="O24" s="75"/>
      <c r="P24" s="142"/>
      <c r="Q24" s="142"/>
      <c r="R24" s="111"/>
    </row>
    <row r="25" customFormat="false" ht="15.6" hidden="false" customHeight="false" outlineLevel="0" collapsed="false">
      <c r="B25" s="141"/>
      <c r="C25" s="135" t="n">
        <v>13</v>
      </c>
      <c r="D25" s="75"/>
      <c r="E25" s="142"/>
      <c r="F25" s="75"/>
      <c r="G25" s="142"/>
      <c r="H25" s="141"/>
      <c r="I25" s="116"/>
      <c r="J25" s="72"/>
      <c r="K25" s="143"/>
      <c r="L25" s="140" t="n">
        <v>13</v>
      </c>
      <c r="M25" s="75"/>
      <c r="N25" s="142"/>
      <c r="O25" s="75"/>
      <c r="P25" s="142"/>
      <c r="Q25" s="142"/>
      <c r="R25" s="111"/>
    </row>
    <row r="26" customFormat="false" ht="15.6" hidden="false" customHeight="false" outlineLevel="0" collapsed="false">
      <c r="B26" s="141"/>
      <c r="C26" s="135" t="n">
        <v>14</v>
      </c>
      <c r="D26" s="75"/>
      <c r="E26" s="142"/>
      <c r="F26" s="75"/>
      <c r="G26" s="142"/>
      <c r="H26" s="141"/>
      <c r="I26" s="116"/>
      <c r="J26" s="72"/>
      <c r="K26" s="143"/>
      <c r="L26" s="140" t="n">
        <v>14</v>
      </c>
      <c r="M26" s="75"/>
      <c r="N26" s="142"/>
      <c r="O26" s="75"/>
      <c r="P26" s="142"/>
      <c r="Q26" s="142"/>
      <c r="R26" s="111"/>
    </row>
    <row r="27" customFormat="false" ht="15.6" hidden="false" customHeight="false" outlineLevel="0" collapsed="false">
      <c r="B27" s="141"/>
      <c r="C27" s="135" t="n">
        <v>15</v>
      </c>
      <c r="D27" s="75"/>
      <c r="E27" s="142"/>
      <c r="F27" s="75"/>
      <c r="G27" s="142"/>
      <c r="H27" s="141"/>
      <c r="I27" s="116"/>
      <c r="J27" s="72"/>
      <c r="K27" s="143"/>
      <c r="L27" s="140" t="n">
        <v>15</v>
      </c>
      <c r="M27" s="75"/>
      <c r="N27" s="142"/>
      <c r="O27" s="75"/>
      <c r="P27" s="142"/>
      <c r="Q27" s="142"/>
      <c r="R27" s="111"/>
    </row>
    <row r="28" customFormat="false" ht="15.6" hidden="false" customHeight="false" outlineLevel="0" collapsed="false">
      <c r="B28" s="141"/>
      <c r="C28" s="135" t="n">
        <v>16</v>
      </c>
      <c r="D28" s="75"/>
      <c r="E28" s="142"/>
      <c r="F28" s="75"/>
      <c r="G28" s="142"/>
      <c r="H28" s="141"/>
      <c r="I28" s="116"/>
      <c r="J28" s="72"/>
      <c r="K28" s="143"/>
      <c r="L28" s="140" t="n">
        <v>16</v>
      </c>
      <c r="M28" s="75"/>
      <c r="N28" s="142"/>
      <c r="O28" s="75"/>
      <c r="P28" s="142"/>
      <c r="Q28" s="142"/>
      <c r="R28" s="111"/>
    </row>
    <row r="29" customFormat="false" ht="15.6" hidden="false" customHeight="false" outlineLevel="0" collapsed="false">
      <c r="B29" s="141"/>
      <c r="C29" s="135" t="n">
        <v>17</v>
      </c>
      <c r="D29" s="75"/>
      <c r="E29" s="142"/>
      <c r="F29" s="75"/>
      <c r="G29" s="142"/>
      <c r="H29" s="141"/>
      <c r="I29" s="116"/>
      <c r="J29" s="72"/>
      <c r="K29" s="143"/>
      <c r="L29" s="140" t="n">
        <v>17</v>
      </c>
      <c r="M29" s="75"/>
      <c r="N29" s="142"/>
      <c r="O29" s="75"/>
      <c r="P29" s="142"/>
      <c r="Q29" s="142"/>
      <c r="R29" s="111"/>
    </row>
    <row r="30" customFormat="false" ht="15.6" hidden="false" customHeight="false" outlineLevel="0" collapsed="false">
      <c r="B30" s="141"/>
      <c r="C30" s="135" t="n">
        <v>18</v>
      </c>
      <c r="D30" s="75"/>
      <c r="E30" s="142"/>
      <c r="F30" s="75"/>
      <c r="G30" s="142"/>
      <c r="H30" s="141"/>
      <c r="I30" s="116"/>
      <c r="J30" s="72"/>
      <c r="K30" s="143"/>
      <c r="L30" s="140" t="n">
        <v>18</v>
      </c>
      <c r="M30" s="75"/>
      <c r="N30" s="142"/>
      <c r="O30" s="75"/>
      <c r="P30" s="142"/>
      <c r="Q30" s="142"/>
      <c r="R30" s="111"/>
    </row>
    <row r="31" customFormat="false" ht="15.6" hidden="false" customHeight="false" outlineLevel="0" collapsed="false">
      <c r="B31" s="141"/>
      <c r="C31" s="135" t="n">
        <v>19</v>
      </c>
      <c r="D31" s="75"/>
      <c r="E31" s="142"/>
      <c r="F31" s="75"/>
      <c r="G31" s="142"/>
      <c r="H31" s="141"/>
      <c r="I31" s="116"/>
      <c r="J31" s="72"/>
      <c r="K31" s="143"/>
      <c r="L31" s="140" t="n">
        <v>19</v>
      </c>
      <c r="M31" s="75"/>
      <c r="N31" s="142"/>
      <c r="O31" s="75"/>
      <c r="P31" s="142"/>
      <c r="Q31" s="142"/>
      <c r="R31" s="111"/>
    </row>
    <row r="32" customFormat="false" ht="15.6" hidden="false" customHeight="false" outlineLevel="0" collapsed="false">
      <c r="B32" s="141"/>
      <c r="C32" s="135" t="n">
        <v>20</v>
      </c>
      <c r="D32" s="75"/>
      <c r="E32" s="142"/>
      <c r="F32" s="75"/>
      <c r="G32" s="142"/>
      <c r="H32" s="141"/>
      <c r="I32" s="116"/>
      <c r="J32" s="72"/>
      <c r="K32" s="143"/>
      <c r="L32" s="140" t="n">
        <v>20</v>
      </c>
      <c r="M32" s="75"/>
      <c r="N32" s="142"/>
      <c r="O32" s="75"/>
      <c r="P32" s="142"/>
      <c r="Q32" s="142"/>
      <c r="R32" s="111"/>
    </row>
    <row r="33" customFormat="false" ht="15.6" hidden="false" customHeight="false" outlineLevel="0" collapsed="false">
      <c r="B33" s="141"/>
      <c r="C33" s="135" t="n">
        <v>21</v>
      </c>
      <c r="D33" s="75"/>
      <c r="E33" s="142"/>
      <c r="F33" s="75"/>
      <c r="G33" s="142"/>
      <c r="H33" s="141"/>
      <c r="I33" s="116"/>
      <c r="J33" s="72"/>
      <c r="K33" s="143"/>
      <c r="L33" s="140" t="n">
        <v>21</v>
      </c>
      <c r="M33" s="75"/>
      <c r="N33" s="142"/>
      <c r="O33" s="75"/>
      <c r="P33" s="142"/>
      <c r="Q33" s="142"/>
      <c r="R33" s="111"/>
    </row>
    <row r="34" customFormat="false" ht="15.6" hidden="false" customHeight="false" outlineLevel="0" collapsed="false">
      <c r="B34" s="141"/>
      <c r="C34" s="135" t="n">
        <v>22</v>
      </c>
      <c r="D34" s="75"/>
      <c r="E34" s="142"/>
      <c r="F34" s="75"/>
      <c r="G34" s="142"/>
      <c r="H34" s="141"/>
      <c r="I34" s="116"/>
      <c r="J34" s="72"/>
      <c r="K34" s="143"/>
      <c r="L34" s="140" t="n">
        <v>22</v>
      </c>
      <c r="M34" s="75"/>
      <c r="N34" s="142"/>
      <c r="O34" s="75"/>
      <c r="P34" s="142"/>
      <c r="Q34" s="142"/>
      <c r="R34" s="111"/>
    </row>
    <row r="35" customFormat="false" ht="15.6" hidden="false" customHeight="false" outlineLevel="0" collapsed="false">
      <c r="B35" s="141"/>
      <c r="C35" s="135" t="n">
        <v>23</v>
      </c>
      <c r="D35" s="75"/>
      <c r="E35" s="142"/>
      <c r="F35" s="75"/>
      <c r="G35" s="142"/>
      <c r="H35" s="141"/>
      <c r="I35" s="116"/>
      <c r="J35" s="72"/>
      <c r="K35" s="143"/>
      <c r="L35" s="140" t="n">
        <v>23</v>
      </c>
      <c r="M35" s="75"/>
      <c r="N35" s="142"/>
      <c r="O35" s="75"/>
      <c r="P35" s="142"/>
      <c r="Q35" s="142"/>
      <c r="R35" s="111"/>
    </row>
    <row r="36" customFormat="false" ht="15.6" hidden="false" customHeight="false" outlineLevel="0" collapsed="false">
      <c r="B36" s="141"/>
      <c r="C36" s="135" t="n">
        <v>24</v>
      </c>
      <c r="D36" s="75"/>
      <c r="E36" s="142"/>
      <c r="F36" s="75"/>
      <c r="G36" s="142"/>
      <c r="H36" s="141"/>
      <c r="I36" s="116"/>
      <c r="J36" s="72"/>
      <c r="K36" s="143"/>
      <c r="L36" s="140" t="n">
        <v>24</v>
      </c>
      <c r="M36" s="75"/>
      <c r="N36" s="142"/>
      <c r="O36" s="75"/>
      <c r="P36" s="142"/>
      <c r="Q36" s="142"/>
      <c r="R36" s="111"/>
    </row>
    <row r="37" customFormat="false" ht="15.6" hidden="false" customHeight="false" outlineLevel="0" collapsed="false">
      <c r="B37" s="141"/>
      <c r="C37" s="135" t="n">
        <v>25</v>
      </c>
      <c r="D37" s="75"/>
      <c r="E37" s="142"/>
      <c r="F37" s="75"/>
      <c r="G37" s="142"/>
      <c r="H37" s="141"/>
      <c r="I37" s="116"/>
      <c r="J37" s="72"/>
      <c r="K37" s="143"/>
      <c r="L37" s="140" t="n">
        <v>25</v>
      </c>
      <c r="M37" s="75"/>
      <c r="N37" s="142"/>
      <c r="O37" s="75"/>
      <c r="P37" s="142"/>
      <c r="Q37" s="142"/>
      <c r="R37" s="111"/>
    </row>
    <row r="38" customFormat="false" ht="15.6" hidden="false" customHeight="false" outlineLevel="0" collapsed="false">
      <c r="B38" s="141"/>
      <c r="C38" s="135" t="n">
        <v>26</v>
      </c>
      <c r="D38" s="75"/>
      <c r="E38" s="142"/>
      <c r="F38" s="75"/>
      <c r="G38" s="142"/>
      <c r="H38" s="141"/>
      <c r="I38" s="116"/>
      <c r="J38" s="72"/>
      <c r="K38" s="143"/>
      <c r="L38" s="140" t="n">
        <v>26</v>
      </c>
      <c r="M38" s="75"/>
      <c r="N38" s="142"/>
      <c r="O38" s="75"/>
      <c r="P38" s="142"/>
      <c r="Q38" s="142"/>
      <c r="R38" s="111"/>
    </row>
    <row r="39" customFormat="false" ht="15.6" hidden="false" customHeight="false" outlineLevel="0" collapsed="false">
      <c r="B39" s="141"/>
      <c r="C39" s="135" t="n">
        <v>27</v>
      </c>
      <c r="D39" s="75"/>
      <c r="E39" s="142"/>
      <c r="F39" s="75"/>
      <c r="G39" s="142"/>
      <c r="H39" s="141"/>
      <c r="I39" s="116"/>
      <c r="J39" s="72"/>
      <c r="K39" s="143"/>
      <c r="L39" s="140" t="n">
        <v>27</v>
      </c>
      <c r="M39" s="75"/>
      <c r="N39" s="142"/>
      <c r="O39" s="75"/>
      <c r="P39" s="142"/>
      <c r="Q39" s="142"/>
      <c r="R39" s="111"/>
    </row>
    <row r="40" customFormat="false" ht="15.6" hidden="false" customHeight="false" outlineLevel="0" collapsed="false">
      <c r="B40" s="141"/>
      <c r="C40" s="135" t="n">
        <v>28</v>
      </c>
      <c r="D40" s="75"/>
      <c r="E40" s="142"/>
      <c r="F40" s="75"/>
      <c r="G40" s="142"/>
      <c r="H40" s="141"/>
      <c r="I40" s="116"/>
      <c r="J40" s="72"/>
      <c r="K40" s="143"/>
      <c r="L40" s="140" t="n">
        <v>28</v>
      </c>
      <c r="M40" s="75"/>
      <c r="N40" s="142"/>
      <c r="O40" s="75"/>
      <c r="P40" s="142"/>
      <c r="Q40" s="142"/>
      <c r="R40" s="111"/>
    </row>
    <row r="41" customFormat="false" ht="15.6" hidden="false" customHeight="false" outlineLevel="0" collapsed="false">
      <c r="B41" s="141"/>
      <c r="C41" s="135" t="n">
        <v>29</v>
      </c>
      <c r="D41" s="75"/>
      <c r="E41" s="142"/>
      <c r="F41" s="75"/>
      <c r="G41" s="142"/>
      <c r="H41" s="141"/>
      <c r="I41" s="116"/>
      <c r="J41" s="72"/>
      <c r="K41" s="143"/>
      <c r="L41" s="140" t="n">
        <v>29</v>
      </c>
      <c r="M41" s="75"/>
      <c r="N41" s="142"/>
      <c r="O41" s="75"/>
      <c r="P41" s="142"/>
      <c r="Q41" s="142"/>
      <c r="R41" s="111"/>
    </row>
    <row r="42" customFormat="false" ht="15.6" hidden="false" customHeight="false" outlineLevel="0" collapsed="false">
      <c r="B42" s="141"/>
      <c r="C42" s="135" t="n">
        <v>30</v>
      </c>
      <c r="D42" s="75"/>
      <c r="E42" s="142"/>
      <c r="F42" s="75"/>
      <c r="G42" s="142"/>
      <c r="H42" s="141"/>
      <c r="I42" s="116"/>
      <c r="J42" s="72"/>
      <c r="K42" s="143"/>
      <c r="L42" s="140" t="n">
        <v>30</v>
      </c>
      <c r="M42" s="75"/>
      <c r="N42" s="142"/>
      <c r="O42" s="75"/>
      <c r="P42" s="142"/>
      <c r="Q42" s="142"/>
      <c r="R42" s="111"/>
    </row>
    <row r="43" customFormat="false" ht="15.6" hidden="false" customHeight="false" outlineLevel="0" collapsed="false">
      <c r="B43" s="141"/>
      <c r="C43" s="135" t="n">
        <v>31</v>
      </c>
      <c r="D43" s="75"/>
      <c r="E43" s="142"/>
      <c r="F43" s="75"/>
      <c r="G43" s="142"/>
      <c r="H43" s="141"/>
      <c r="I43" s="116"/>
      <c r="J43" s="72"/>
      <c r="K43" s="143"/>
      <c r="L43" s="140" t="n">
        <v>31</v>
      </c>
      <c r="M43" s="75"/>
      <c r="N43" s="142"/>
      <c r="O43" s="75"/>
      <c r="P43" s="142"/>
      <c r="Q43" s="142"/>
      <c r="R43" s="111"/>
    </row>
    <row r="44" customFormat="false" ht="15.6" hidden="false" customHeight="false" outlineLevel="0" collapsed="false">
      <c r="B44" s="141"/>
      <c r="C44" s="135" t="n">
        <v>32</v>
      </c>
      <c r="D44" s="75"/>
      <c r="E44" s="142"/>
      <c r="F44" s="75"/>
      <c r="G44" s="142"/>
      <c r="H44" s="141"/>
      <c r="I44" s="116"/>
      <c r="J44" s="72"/>
      <c r="K44" s="143"/>
      <c r="L44" s="140" t="n">
        <v>32</v>
      </c>
      <c r="M44" s="75"/>
      <c r="N44" s="142"/>
      <c r="O44" s="75"/>
      <c r="P44" s="142"/>
      <c r="Q44" s="142"/>
      <c r="R44" s="111"/>
    </row>
    <row r="45" customFormat="false" ht="15.6" hidden="false" customHeight="false" outlineLevel="0" collapsed="false">
      <c r="B45" s="141"/>
      <c r="C45" s="135" t="n">
        <v>33</v>
      </c>
      <c r="D45" s="75"/>
      <c r="E45" s="142"/>
      <c r="F45" s="75"/>
      <c r="G45" s="142"/>
      <c r="H45" s="141"/>
      <c r="I45" s="116"/>
      <c r="J45" s="72"/>
      <c r="K45" s="143"/>
      <c r="L45" s="140" t="n">
        <v>33</v>
      </c>
      <c r="M45" s="75"/>
      <c r="N45" s="142"/>
      <c r="O45" s="75"/>
      <c r="P45" s="142"/>
      <c r="Q45" s="142"/>
      <c r="R45" s="111"/>
    </row>
    <row r="46" customFormat="false" ht="15.6" hidden="false" customHeight="false" outlineLevel="0" collapsed="false">
      <c r="B46" s="141"/>
      <c r="C46" s="135" t="n">
        <v>34</v>
      </c>
      <c r="D46" s="75"/>
      <c r="E46" s="142"/>
      <c r="F46" s="75"/>
      <c r="G46" s="142"/>
      <c r="H46" s="141"/>
      <c r="I46" s="116"/>
      <c r="J46" s="72"/>
      <c r="K46" s="143"/>
      <c r="L46" s="140" t="n">
        <v>34</v>
      </c>
      <c r="M46" s="75"/>
      <c r="N46" s="142"/>
      <c r="O46" s="75"/>
      <c r="P46" s="142"/>
      <c r="Q46" s="142"/>
      <c r="R46" s="111"/>
    </row>
    <row r="47" customFormat="false" ht="15.6" hidden="false" customHeight="false" outlineLevel="0" collapsed="false">
      <c r="B47" s="141"/>
      <c r="C47" s="135" t="n">
        <v>35</v>
      </c>
      <c r="D47" s="75"/>
      <c r="E47" s="142"/>
      <c r="F47" s="75"/>
      <c r="G47" s="142"/>
      <c r="H47" s="141"/>
      <c r="I47" s="116"/>
      <c r="J47" s="72"/>
      <c r="K47" s="143"/>
      <c r="L47" s="140" t="n">
        <v>35</v>
      </c>
      <c r="M47" s="75"/>
      <c r="N47" s="142"/>
      <c r="O47" s="75"/>
      <c r="P47" s="142"/>
      <c r="Q47" s="142"/>
      <c r="R47" s="111"/>
    </row>
    <row r="48" customFormat="false" ht="15.6" hidden="false" customHeight="false" outlineLevel="0" collapsed="false">
      <c r="B48" s="141"/>
      <c r="C48" s="135" t="n">
        <v>36</v>
      </c>
      <c r="D48" s="75"/>
      <c r="E48" s="142"/>
      <c r="F48" s="75"/>
      <c r="G48" s="142"/>
      <c r="H48" s="141"/>
      <c r="I48" s="116"/>
      <c r="J48" s="72"/>
      <c r="K48" s="143"/>
      <c r="L48" s="140" t="n">
        <v>36</v>
      </c>
      <c r="M48" s="75"/>
      <c r="N48" s="142"/>
      <c r="O48" s="75"/>
      <c r="P48" s="142"/>
      <c r="Q48" s="142"/>
      <c r="R48" s="111"/>
    </row>
    <row r="49" customFormat="false" ht="15.6" hidden="false" customHeight="false" outlineLevel="0" collapsed="false">
      <c r="B49" s="141"/>
      <c r="C49" s="135" t="n">
        <v>37</v>
      </c>
      <c r="D49" s="75"/>
      <c r="E49" s="142"/>
      <c r="F49" s="75"/>
      <c r="G49" s="142"/>
      <c r="H49" s="141"/>
      <c r="I49" s="116"/>
      <c r="J49" s="72"/>
      <c r="K49" s="143"/>
      <c r="L49" s="140" t="n">
        <v>37</v>
      </c>
      <c r="M49" s="75"/>
      <c r="N49" s="142"/>
      <c r="O49" s="75"/>
      <c r="P49" s="142"/>
      <c r="Q49" s="142"/>
      <c r="R49" s="111"/>
    </row>
    <row r="50" customFormat="false" ht="15.6" hidden="false" customHeight="false" outlineLevel="0" collapsed="false">
      <c r="B50" s="141"/>
      <c r="C50" s="135" t="n">
        <v>38</v>
      </c>
      <c r="D50" s="75"/>
      <c r="E50" s="142"/>
      <c r="F50" s="75"/>
      <c r="G50" s="142"/>
      <c r="H50" s="141"/>
      <c r="I50" s="116"/>
      <c r="J50" s="72"/>
      <c r="K50" s="143"/>
      <c r="L50" s="140" t="n">
        <v>38</v>
      </c>
      <c r="M50" s="75"/>
      <c r="N50" s="142"/>
      <c r="O50" s="75"/>
      <c r="P50" s="142"/>
      <c r="Q50" s="142"/>
      <c r="R50" s="111"/>
    </row>
    <row r="51" customFormat="false" ht="15.6" hidden="false" customHeight="false" outlineLevel="0" collapsed="false">
      <c r="B51" s="141"/>
      <c r="C51" s="135" t="n">
        <v>39</v>
      </c>
      <c r="D51" s="75"/>
      <c r="E51" s="142"/>
      <c r="F51" s="75"/>
      <c r="G51" s="142"/>
      <c r="H51" s="141"/>
      <c r="I51" s="116"/>
      <c r="J51" s="72"/>
      <c r="K51" s="143"/>
      <c r="L51" s="140" t="n">
        <v>39</v>
      </c>
      <c r="M51" s="75"/>
      <c r="N51" s="142"/>
      <c r="O51" s="75"/>
      <c r="P51" s="142"/>
      <c r="Q51" s="142"/>
      <c r="R51" s="111"/>
    </row>
    <row r="52" customFormat="false" ht="16.2" hidden="false" customHeight="false" outlineLevel="0" collapsed="false">
      <c r="B52" s="141"/>
      <c r="C52" s="135" t="n">
        <v>40</v>
      </c>
      <c r="D52" s="75"/>
      <c r="E52" s="142"/>
      <c r="F52" s="75"/>
      <c r="G52" s="142"/>
      <c r="H52" s="141"/>
      <c r="I52" s="116"/>
      <c r="J52" s="72"/>
      <c r="K52" s="144"/>
      <c r="L52" s="140" t="n">
        <v>40</v>
      </c>
      <c r="M52" s="78"/>
      <c r="N52" s="145"/>
      <c r="O52" s="78"/>
      <c r="P52" s="145"/>
      <c r="Q52" s="145"/>
      <c r="R52" s="111"/>
    </row>
    <row r="53" customFormat="false" ht="15.6" hidden="false" customHeight="false" outlineLevel="0" collapsed="false">
      <c r="B53" s="141"/>
      <c r="C53" s="135" t="n">
        <v>41</v>
      </c>
      <c r="D53" s="75"/>
      <c r="E53" s="142"/>
      <c r="F53" s="75"/>
      <c r="G53" s="142"/>
      <c r="H53" s="141"/>
      <c r="I53" s="116"/>
      <c r="J53" s="72"/>
      <c r="K53" s="72"/>
      <c r="L53" s="108"/>
      <c r="M53" s="110"/>
      <c r="N53" s="110"/>
      <c r="O53" s="110"/>
      <c r="P53" s="110"/>
      <c r="Q53" s="110"/>
      <c r="R53" s="111"/>
    </row>
    <row r="54" customFormat="false" ht="16.2" hidden="false" customHeight="false" outlineLevel="0" collapsed="false">
      <c r="B54" s="141"/>
      <c r="C54" s="135" t="n">
        <v>42</v>
      </c>
      <c r="D54" s="75"/>
      <c r="E54" s="142"/>
      <c r="F54" s="75"/>
      <c r="G54" s="142"/>
      <c r="H54" s="141"/>
      <c r="I54" s="116"/>
      <c r="J54" s="72"/>
      <c r="K54" s="72"/>
      <c r="L54" s="146"/>
      <c r="M54" s="147"/>
      <c r="N54" s="147"/>
      <c r="O54" s="147"/>
      <c r="P54" s="147"/>
      <c r="Q54" s="147"/>
      <c r="R54" s="148"/>
    </row>
    <row r="55" customFormat="false" ht="15.6" hidden="false" customHeight="false" outlineLevel="0" collapsed="false">
      <c r="B55" s="141"/>
      <c r="C55" s="135" t="n">
        <v>43</v>
      </c>
      <c r="D55" s="75"/>
      <c r="E55" s="142"/>
      <c r="F55" s="75"/>
      <c r="G55" s="142"/>
      <c r="H55" s="141"/>
      <c r="I55" s="116"/>
      <c r="J55" s="72"/>
      <c r="K55" s="72"/>
    </row>
    <row r="56" customFormat="false" ht="15.6" hidden="false" customHeight="false" outlineLevel="0" collapsed="false">
      <c r="B56" s="141"/>
      <c r="C56" s="135" t="n">
        <v>44</v>
      </c>
      <c r="D56" s="75"/>
      <c r="E56" s="142"/>
      <c r="F56" s="75"/>
      <c r="G56" s="142"/>
      <c r="H56" s="141"/>
      <c r="I56" s="116"/>
      <c r="J56" s="72"/>
      <c r="K56" s="72"/>
    </row>
    <row r="57" customFormat="false" ht="15.6" hidden="false" customHeight="false" outlineLevel="0" collapsed="false">
      <c r="B57" s="141"/>
      <c r="C57" s="135" t="n">
        <v>45</v>
      </c>
      <c r="D57" s="75"/>
      <c r="E57" s="142"/>
      <c r="F57" s="75"/>
      <c r="G57" s="142"/>
      <c r="H57" s="141"/>
      <c r="I57" s="116"/>
      <c r="J57" s="72"/>
      <c r="K57" s="72"/>
    </row>
    <row r="58" customFormat="false" ht="15.6" hidden="false" customHeight="false" outlineLevel="0" collapsed="false">
      <c r="B58" s="141"/>
      <c r="C58" s="135" t="n">
        <v>46</v>
      </c>
      <c r="D58" s="75"/>
      <c r="E58" s="142"/>
      <c r="F58" s="75"/>
      <c r="G58" s="142"/>
      <c r="H58" s="141"/>
      <c r="I58" s="116"/>
      <c r="J58" s="72"/>
      <c r="K58" s="72"/>
    </row>
    <row r="59" customFormat="false" ht="15.6" hidden="false" customHeight="false" outlineLevel="0" collapsed="false">
      <c r="B59" s="141"/>
      <c r="C59" s="135" t="n">
        <v>47</v>
      </c>
      <c r="D59" s="75"/>
      <c r="E59" s="142"/>
      <c r="F59" s="75"/>
      <c r="G59" s="142"/>
      <c r="H59" s="141"/>
      <c r="I59" s="116"/>
      <c r="J59" s="72"/>
      <c r="K59" s="72"/>
    </row>
    <row r="60" customFormat="false" ht="15.6" hidden="false" customHeight="false" outlineLevel="0" collapsed="false">
      <c r="B60" s="141"/>
      <c r="C60" s="135" t="n">
        <v>48</v>
      </c>
      <c r="D60" s="75"/>
      <c r="E60" s="142"/>
      <c r="F60" s="75"/>
      <c r="G60" s="142"/>
      <c r="H60" s="141"/>
      <c r="I60" s="116"/>
      <c r="J60" s="72"/>
      <c r="K60" s="72"/>
    </row>
    <row r="61" customFormat="false" ht="15.6" hidden="false" customHeight="false" outlineLevel="0" collapsed="false">
      <c r="B61" s="141"/>
      <c r="C61" s="135" t="n">
        <v>49</v>
      </c>
      <c r="D61" s="75"/>
      <c r="E61" s="142"/>
      <c r="F61" s="75"/>
      <c r="G61" s="142"/>
      <c r="H61" s="141"/>
      <c r="I61" s="116"/>
      <c r="J61" s="72"/>
      <c r="K61" s="72"/>
    </row>
    <row r="62" customFormat="false" ht="16.2" hidden="false" customHeight="false" outlineLevel="0" collapsed="false">
      <c r="B62" s="149"/>
      <c r="C62" s="135" t="n">
        <v>50</v>
      </c>
      <c r="D62" s="78"/>
      <c r="E62" s="145"/>
      <c r="F62" s="78"/>
      <c r="G62" s="145"/>
      <c r="H62" s="149"/>
      <c r="I62" s="116"/>
    </row>
    <row r="63" customFormat="false" ht="16.2" hidden="false" customHeight="false" outlineLevel="0" collapsed="false">
      <c r="A63" s="150" t="n">
        <f aca="false">SUM(A13:A62)</f>
        <v>0</v>
      </c>
      <c r="C63" s="151"/>
      <c r="D63" s="152"/>
      <c r="E63" s="152"/>
      <c r="F63" s="152"/>
      <c r="G63" s="152"/>
      <c r="H63" s="152"/>
      <c r="I63" s="153"/>
    </row>
  </sheetData>
  <mergeCells count="9">
    <mergeCell ref="D7:E7"/>
    <mergeCell ref="F7:G7"/>
    <mergeCell ref="D10:G10"/>
    <mergeCell ref="M10:Q10"/>
    <mergeCell ref="D11:E11"/>
    <mergeCell ref="M11:N11"/>
    <mergeCell ref="O11:O12"/>
    <mergeCell ref="P11:P12"/>
    <mergeCell ref="Q11:Q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A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89" width="3.87"/>
    <col collapsed="false" customWidth="true" hidden="false" outlineLevel="0" max="2" min="2" style="2" width="14.21"/>
    <col collapsed="false" customWidth="true" hidden="false" outlineLevel="0" max="3" min="3" style="2" width="5.66"/>
    <col collapsed="false" customWidth="true" hidden="false" outlineLevel="0" max="4" min="4" style="2" width="25.32"/>
    <col collapsed="false" customWidth="true" hidden="false" outlineLevel="0" max="5" min="5" style="2" width="19.1"/>
    <col collapsed="false" customWidth="true" hidden="false" outlineLevel="0" max="6" min="6" style="2" width="8.87"/>
    <col collapsed="false" customWidth="true" hidden="false" outlineLevel="0" max="7" min="7" style="2" width="13.43"/>
    <col collapsed="false" customWidth="true" hidden="false" outlineLevel="0" max="8" min="8" style="2" width="8.43"/>
    <col collapsed="false" customWidth="true" hidden="false" outlineLevel="0" max="9" min="9" style="2" width="3.55"/>
    <col collapsed="false" customWidth="true" hidden="false" outlineLevel="0" max="10" min="10" style="2" width="3.43"/>
    <col collapsed="false" customWidth="true" hidden="false" outlineLevel="0" max="11" min="11" style="2" width="11.77"/>
    <col collapsed="false" customWidth="true" hidden="false" outlineLevel="0" max="12" min="12" style="2" width="3.66"/>
    <col collapsed="false" customWidth="true" hidden="false" outlineLevel="0" max="13" min="13" style="2" width="19.55"/>
    <col collapsed="false" customWidth="true" hidden="false" outlineLevel="0" max="14" min="14" style="2" width="15.66"/>
    <col collapsed="false" customWidth="true" hidden="false" outlineLevel="0" max="15" min="15" style="2" width="13.33"/>
    <col collapsed="false" customWidth="true" hidden="false" outlineLevel="0" max="16" min="16" style="2" width="15.2"/>
    <col collapsed="false" customWidth="true" hidden="false" outlineLevel="0" max="17" min="17" style="2" width="15.77"/>
    <col collapsed="false" customWidth="true" hidden="false" outlineLevel="0" max="18" min="18" style="2" width="3.32"/>
    <col collapsed="false" customWidth="false" hidden="false" outlineLevel="0" max="257" min="19" style="2" width="9.1"/>
  </cols>
  <sheetData>
    <row r="1" customFormat="false" ht="18" hidden="false" customHeight="false" outlineLevel="0" collapsed="false">
      <c r="B1" s="13" t="s">
        <v>67</v>
      </c>
      <c r="Q1" s="90" t="n">
        <f aca="false">Přehled!$Q$1</f>
        <v>2012</v>
      </c>
    </row>
    <row r="2" customFormat="false" ht="17.4" hidden="false" customHeight="false" outlineLevel="0" collapsed="false">
      <c r="C2" s="13" t="s">
        <v>68</v>
      </c>
    </row>
    <row r="3" customFormat="false" ht="16.2" hidden="false" customHeight="false" outlineLevel="0" collapsed="false">
      <c r="P3" s="70" t="s">
        <v>24</v>
      </c>
      <c r="Q3" s="3" t="s">
        <v>25</v>
      </c>
    </row>
    <row r="4" customFormat="false" ht="23.25" hidden="false" customHeight="true" outlineLevel="0" collapsed="false">
      <c r="C4" s="91" t="s">
        <v>9</v>
      </c>
      <c r="D4" s="92" t="str">
        <f aca="false">Přehled!$D$4</f>
        <v>SVAZ</v>
      </c>
      <c r="E4" s="93"/>
      <c r="F4" s="94"/>
      <c r="G4" s="94"/>
      <c r="H4" s="94"/>
      <c r="I4" s="94"/>
      <c r="J4" s="94"/>
      <c r="K4" s="94"/>
      <c r="L4" s="94"/>
      <c r="P4" s="95" t="n">
        <f aca="false">Přehled!$L$12</f>
        <v>0</v>
      </c>
      <c r="Q4" s="95" t="n">
        <f aca="false">Přehled!$M$12</f>
        <v>0</v>
      </c>
    </row>
    <row r="6" customFormat="false" ht="16.2" hidden="false" customHeight="false" outlineLevel="0" collapsed="false">
      <c r="C6" s="2" t="s">
        <v>18</v>
      </c>
      <c r="D6" s="2" t="s">
        <v>19</v>
      </c>
      <c r="F6" s="2" t="s">
        <v>22</v>
      </c>
    </row>
    <row r="7" customFormat="false" ht="21.75" hidden="false" customHeight="true" outlineLevel="0" collapsed="false">
      <c r="C7" s="96" t="str">
        <f aca="false">Přehled!$C$12</f>
        <v>5.</v>
      </c>
      <c r="D7" s="97" t="n">
        <f aca="false">Přehled!$D$12</f>
        <v>0</v>
      </c>
      <c r="E7" s="97"/>
      <c r="F7" s="95" t="n">
        <f aca="false">Přehled!$G$12</f>
        <v>0</v>
      </c>
      <c r="G7" s="95"/>
      <c r="H7" s="39"/>
      <c r="I7" s="39"/>
      <c r="J7" s="39"/>
      <c r="K7" s="39"/>
    </row>
    <row r="8" customFormat="false" ht="16.2" hidden="false" customHeight="false" outlineLevel="0" collapsed="false">
      <c r="C8" s="98"/>
      <c r="D8" s="98"/>
      <c r="E8" s="98"/>
      <c r="F8" s="98"/>
      <c r="G8" s="98"/>
      <c r="H8" s="39"/>
      <c r="I8" s="39"/>
      <c r="L8" s="99"/>
      <c r="M8" s="100"/>
      <c r="N8" s="101"/>
      <c r="O8" s="102"/>
      <c r="P8" s="102"/>
      <c r="Q8" s="102"/>
      <c r="R8" s="103"/>
    </row>
    <row r="9" customFormat="false" ht="16.2" hidden="false" customHeight="false" outlineLevel="0" collapsed="false">
      <c r="C9" s="104"/>
      <c r="D9" s="105" t="s">
        <v>69</v>
      </c>
      <c r="E9" s="106"/>
      <c r="F9" s="106"/>
      <c r="G9" s="106"/>
      <c r="H9" s="106"/>
      <c r="I9" s="107"/>
      <c r="L9" s="108"/>
      <c r="M9" s="109" t="s">
        <v>70</v>
      </c>
      <c r="N9" s="110"/>
      <c r="O9" s="110"/>
      <c r="P9" s="110"/>
      <c r="Q9" s="110"/>
      <c r="R9" s="111"/>
    </row>
    <row r="10" customFormat="false" ht="16.2" hidden="false" customHeight="false" outlineLevel="0" collapsed="false">
      <c r="B10" s="112" t="s">
        <v>13</v>
      </c>
      <c r="C10" s="113"/>
      <c r="D10" s="114" t="s">
        <v>71</v>
      </c>
      <c r="E10" s="114"/>
      <c r="F10" s="114"/>
      <c r="G10" s="114"/>
      <c r="H10" s="115"/>
      <c r="I10" s="116"/>
      <c r="K10" s="112" t="s">
        <v>13</v>
      </c>
      <c r="L10" s="108"/>
      <c r="M10" s="117" t="s">
        <v>72</v>
      </c>
      <c r="N10" s="117"/>
      <c r="O10" s="117"/>
      <c r="P10" s="117"/>
      <c r="Q10" s="117"/>
      <c r="R10" s="111"/>
    </row>
    <row r="11" customFormat="false" ht="16.2" hidden="false" customHeight="false" outlineLevel="0" collapsed="false">
      <c r="B11" s="118" t="s">
        <v>17</v>
      </c>
      <c r="C11" s="113"/>
      <c r="D11" s="119" t="s">
        <v>73</v>
      </c>
      <c r="E11" s="119"/>
      <c r="F11" s="120" t="s">
        <v>74</v>
      </c>
      <c r="G11" s="121" t="s">
        <v>75</v>
      </c>
      <c r="H11" s="115"/>
      <c r="I11" s="116"/>
      <c r="K11" s="118" t="s">
        <v>17</v>
      </c>
      <c r="L11" s="108"/>
      <c r="M11" s="122" t="s">
        <v>73</v>
      </c>
      <c r="N11" s="122"/>
      <c r="O11" s="123" t="s">
        <v>76</v>
      </c>
      <c r="P11" s="124" t="s">
        <v>77</v>
      </c>
      <c r="Q11" s="124" t="s">
        <v>78</v>
      </c>
      <c r="R11" s="111"/>
    </row>
    <row r="12" customFormat="false" ht="16.2" hidden="false" customHeight="false" outlineLevel="0" collapsed="false">
      <c r="B12" s="125" t="n">
        <f aca="false">Přehled!$Q$1</f>
        <v>2012</v>
      </c>
      <c r="C12" s="113"/>
      <c r="D12" s="126" t="s">
        <v>79</v>
      </c>
      <c r="E12" s="127" t="s">
        <v>80</v>
      </c>
      <c r="F12" s="128" t="s">
        <v>81</v>
      </c>
      <c r="G12" s="129" t="s">
        <v>82</v>
      </c>
      <c r="H12" s="130" t="s">
        <v>83</v>
      </c>
      <c r="I12" s="116"/>
      <c r="K12" s="131" t="n">
        <f aca="false">Přehled!$Q$1</f>
        <v>2012</v>
      </c>
      <c r="L12" s="108"/>
      <c r="M12" s="132" t="s">
        <v>79</v>
      </c>
      <c r="N12" s="133" t="s">
        <v>80</v>
      </c>
      <c r="O12" s="123"/>
      <c r="P12" s="124"/>
      <c r="Q12" s="124"/>
      <c r="R12" s="111"/>
    </row>
    <row r="13" customFormat="false" ht="15.6" hidden="false" customHeight="false" outlineLevel="0" collapsed="false">
      <c r="B13" s="134"/>
      <c r="C13" s="135" t="n">
        <v>1</v>
      </c>
      <c r="D13" s="136"/>
      <c r="E13" s="137"/>
      <c r="F13" s="68"/>
      <c r="G13" s="138"/>
      <c r="H13" s="134"/>
      <c r="I13" s="116"/>
      <c r="K13" s="139"/>
      <c r="L13" s="140" t="n">
        <v>1</v>
      </c>
      <c r="M13" s="68"/>
      <c r="N13" s="138"/>
      <c r="O13" s="68"/>
      <c r="P13" s="138"/>
      <c r="Q13" s="138"/>
      <c r="R13" s="111"/>
    </row>
    <row r="14" customFormat="false" ht="15.6" hidden="false" customHeight="false" outlineLevel="0" collapsed="false">
      <c r="B14" s="141"/>
      <c r="C14" s="135" t="n">
        <v>2</v>
      </c>
      <c r="D14" s="75"/>
      <c r="E14" s="142"/>
      <c r="F14" s="75"/>
      <c r="G14" s="142"/>
      <c r="H14" s="141"/>
      <c r="I14" s="116"/>
      <c r="J14" s="72"/>
      <c r="K14" s="143"/>
      <c r="L14" s="140" t="n">
        <v>2</v>
      </c>
      <c r="M14" s="75"/>
      <c r="N14" s="142"/>
      <c r="O14" s="75"/>
      <c r="P14" s="142"/>
      <c r="Q14" s="142"/>
      <c r="R14" s="111"/>
    </row>
    <row r="15" customFormat="false" ht="15.6" hidden="false" customHeight="false" outlineLevel="0" collapsed="false">
      <c r="B15" s="141"/>
      <c r="C15" s="135" t="n">
        <v>3</v>
      </c>
      <c r="D15" s="75"/>
      <c r="E15" s="142"/>
      <c r="F15" s="75"/>
      <c r="G15" s="142"/>
      <c r="H15" s="141"/>
      <c r="I15" s="116"/>
      <c r="J15" s="72"/>
      <c r="K15" s="143"/>
      <c r="L15" s="140" t="n">
        <v>3</v>
      </c>
      <c r="M15" s="75"/>
      <c r="N15" s="142"/>
      <c r="O15" s="75"/>
      <c r="P15" s="142"/>
      <c r="Q15" s="142"/>
      <c r="R15" s="111"/>
    </row>
    <row r="16" customFormat="false" ht="15.6" hidden="false" customHeight="false" outlineLevel="0" collapsed="false">
      <c r="B16" s="141"/>
      <c r="C16" s="135" t="n">
        <v>4</v>
      </c>
      <c r="D16" s="75"/>
      <c r="E16" s="142"/>
      <c r="F16" s="75"/>
      <c r="G16" s="142"/>
      <c r="H16" s="141"/>
      <c r="I16" s="116"/>
      <c r="J16" s="72"/>
      <c r="K16" s="143"/>
      <c r="L16" s="140" t="n">
        <v>4</v>
      </c>
      <c r="M16" s="75"/>
      <c r="N16" s="142"/>
      <c r="O16" s="75"/>
      <c r="P16" s="142"/>
      <c r="Q16" s="142"/>
      <c r="R16" s="111"/>
    </row>
    <row r="17" customFormat="false" ht="15.6" hidden="false" customHeight="false" outlineLevel="0" collapsed="false">
      <c r="B17" s="141"/>
      <c r="C17" s="135" t="n">
        <v>5</v>
      </c>
      <c r="D17" s="75"/>
      <c r="E17" s="142"/>
      <c r="F17" s="75"/>
      <c r="G17" s="142"/>
      <c r="H17" s="141"/>
      <c r="I17" s="116"/>
      <c r="J17" s="72"/>
      <c r="K17" s="143"/>
      <c r="L17" s="140" t="n">
        <v>5</v>
      </c>
      <c r="M17" s="75"/>
      <c r="N17" s="142"/>
      <c r="O17" s="75"/>
      <c r="P17" s="142"/>
      <c r="Q17" s="142"/>
      <c r="R17" s="111"/>
    </row>
    <row r="18" customFormat="false" ht="15.6" hidden="false" customHeight="false" outlineLevel="0" collapsed="false">
      <c r="B18" s="141"/>
      <c r="C18" s="135" t="n">
        <v>6</v>
      </c>
      <c r="D18" s="75"/>
      <c r="E18" s="142"/>
      <c r="F18" s="75"/>
      <c r="G18" s="142"/>
      <c r="H18" s="141"/>
      <c r="I18" s="116"/>
      <c r="J18" s="72"/>
      <c r="K18" s="143"/>
      <c r="L18" s="140" t="n">
        <v>6</v>
      </c>
      <c r="M18" s="75"/>
      <c r="N18" s="142"/>
      <c r="O18" s="75"/>
      <c r="P18" s="142"/>
      <c r="Q18" s="142"/>
      <c r="R18" s="111"/>
    </row>
    <row r="19" customFormat="false" ht="15.6" hidden="false" customHeight="false" outlineLevel="0" collapsed="false">
      <c r="B19" s="141"/>
      <c r="C19" s="135" t="n">
        <v>7</v>
      </c>
      <c r="D19" s="75"/>
      <c r="E19" s="142"/>
      <c r="F19" s="75"/>
      <c r="G19" s="142"/>
      <c r="H19" s="141"/>
      <c r="I19" s="116"/>
      <c r="J19" s="72"/>
      <c r="K19" s="143"/>
      <c r="L19" s="140" t="n">
        <v>7</v>
      </c>
      <c r="M19" s="75"/>
      <c r="N19" s="142"/>
      <c r="O19" s="75"/>
      <c r="P19" s="142"/>
      <c r="Q19" s="142"/>
      <c r="R19" s="111"/>
    </row>
    <row r="20" customFormat="false" ht="15.6" hidden="false" customHeight="false" outlineLevel="0" collapsed="false">
      <c r="B20" s="141"/>
      <c r="C20" s="135" t="n">
        <v>8</v>
      </c>
      <c r="D20" s="75"/>
      <c r="E20" s="142"/>
      <c r="F20" s="75"/>
      <c r="G20" s="142"/>
      <c r="H20" s="141"/>
      <c r="I20" s="116"/>
      <c r="J20" s="72"/>
      <c r="K20" s="143"/>
      <c r="L20" s="140" t="n">
        <v>8</v>
      </c>
      <c r="M20" s="75"/>
      <c r="N20" s="142"/>
      <c r="O20" s="75"/>
      <c r="P20" s="142"/>
      <c r="Q20" s="142"/>
      <c r="R20" s="111"/>
    </row>
    <row r="21" customFormat="false" ht="15.6" hidden="false" customHeight="false" outlineLevel="0" collapsed="false">
      <c r="B21" s="141"/>
      <c r="C21" s="135" t="n">
        <v>9</v>
      </c>
      <c r="D21" s="75"/>
      <c r="E21" s="142"/>
      <c r="F21" s="75"/>
      <c r="G21" s="142"/>
      <c r="H21" s="141"/>
      <c r="I21" s="116"/>
      <c r="J21" s="72"/>
      <c r="K21" s="143"/>
      <c r="L21" s="140" t="n">
        <v>9</v>
      </c>
      <c r="M21" s="75"/>
      <c r="N21" s="142"/>
      <c r="O21" s="75"/>
      <c r="P21" s="142"/>
      <c r="Q21" s="142"/>
      <c r="R21" s="111"/>
    </row>
    <row r="22" customFormat="false" ht="15.6" hidden="false" customHeight="false" outlineLevel="0" collapsed="false">
      <c r="B22" s="141"/>
      <c r="C22" s="135" t="n">
        <v>10</v>
      </c>
      <c r="D22" s="75"/>
      <c r="E22" s="142"/>
      <c r="F22" s="75"/>
      <c r="G22" s="142"/>
      <c r="H22" s="141"/>
      <c r="I22" s="116"/>
      <c r="J22" s="72"/>
      <c r="K22" s="143"/>
      <c r="L22" s="140" t="n">
        <v>10</v>
      </c>
      <c r="M22" s="75"/>
      <c r="N22" s="142"/>
      <c r="O22" s="75"/>
      <c r="P22" s="142"/>
      <c r="Q22" s="142"/>
      <c r="R22" s="111"/>
    </row>
    <row r="23" customFormat="false" ht="15.6" hidden="false" customHeight="false" outlineLevel="0" collapsed="false">
      <c r="B23" s="141"/>
      <c r="C23" s="135" t="n">
        <v>11</v>
      </c>
      <c r="D23" s="75"/>
      <c r="E23" s="142"/>
      <c r="F23" s="75"/>
      <c r="G23" s="142"/>
      <c r="H23" s="141"/>
      <c r="I23" s="116"/>
      <c r="J23" s="72"/>
      <c r="K23" s="143"/>
      <c r="L23" s="140" t="n">
        <v>11</v>
      </c>
      <c r="M23" s="75"/>
      <c r="N23" s="142"/>
      <c r="O23" s="75"/>
      <c r="P23" s="142"/>
      <c r="Q23" s="142"/>
      <c r="R23" s="111"/>
    </row>
    <row r="24" customFormat="false" ht="15.6" hidden="false" customHeight="false" outlineLevel="0" collapsed="false">
      <c r="B24" s="141"/>
      <c r="C24" s="135" t="n">
        <v>12</v>
      </c>
      <c r="D24" s="75"/>
      <c r="E24" s="142"/>
      <c r="F24" s="75"/>
      <c r="G24" s="142"/>
      <c r="H24" s="141"/>
      <c r="I24" s="116"/>
      <c r="J24" s="72"/>
      <c r="K24" s="143"/>
      <c r="L24" s="140" t="n">
        <v>12</v>
      </c>
      <c r="M24" s="75"/>
      <c r="N24" s="142"/>
      <c r="O24" s="75"/>
      <c r="P24" s="142"/>
      <c r="Q24" s="142"/>
      <c r="R24" s="111"/>
    </row>
    <row r="25" customFormat="false" ht="15.6" hidden="false" customHeight="false" outlineLevel="0" collapsed="false">
      <c r="B25" s="141"/>
      <c r="C25" s="135" t="n">
        <v>13</v>
      </c>
      <c r="D25" s="75"/>
      <c r="E25" s="142"/>
      <c r="F25" s="75"/>
      <c r="G25" s="142"/>
      <c r="H25" s="141"/>
      <c r="I25" s="116"/>
      <c r="J25" s="72"/>
      <c r="K25" s="143"/>
      <c r="L25" s="140" t="n">
        <v>13</v>
      </c>
      <c r="M25" s="75"/>
      <c r="N25" s="142"/>
      <c r="O25" s="75"/>
      <c r="P25" s="142"/>
      <c r="Q25" s="142"/>
      <c r="R25" s="111"/>
    </row>
    <row r="26" customFormat="false" ht="15.6" hidden="false" customHeight="false" outlineLevel="0" collapsed="false">
      <c r="B26" s="141"/>
      <c r="C26" s="135" t="n">
        <v>14</v>
      </c>
      <c r="D26" s="75"/>
      <c r="E26" s="142"/>
      <c r="F26" s="75"/>
      <c r="G26" s="142"/>
      <c r="H26" s="141"/>
      <c r="I26" s="116"/>
      <c r="J26" s="72"/>
      <c r="K26" s="143"/>
      <c r="L26" s="140" t="n">
        <v>14</v>
      </c>
      <c r="M26" s="75"/>
      <c r="N26" s="142"/>
      <c r="O26" s="75"/>
      <c r="P26" s="142"/>
      <c r="Q26" s="142"/>
      <c r="R26" s="111"/>
    </row>
    <row r="27" customFormat="false" ht="15.6" hidden="false" customHeight="false" outlineLevel="0" collapsed="false">
      <c r="B27" s="141"/>
      <c r="C27" s="135" t="n">
        <v>15</v>
      </c>
      <c r="D27" s="75"/>
      <c r="E27" s="142"/>
      <c r="F27" s="75"/>
      <c r="G27" s="142"/>
      <c r="H27" s="141"/>
      <c r="I27" s="116"/>
      <c r="J27" s="72"/>
      <c r="K27" s="143"/>
      <c r="L27" s="140" t="n">
        <v>15</v>
      </c>
      <c r="M27" s="75"/>
      <c r="N27" s="142"/>
      <c r="O27" s="75"/>
      <c r="P27" s="142"/>
      <c r="Q27" s="142"/>
      <c r="R27" s="111"/>
    </row>
    <row r="28" customFormat="false" ht="15.6" hidden="false" customHeight="false" outlineLevel="0" collapsed="false">
      <c r="B28" s="141"/>
      <c r="C28" s="135" t="n">
        <v>16</v>
      </c>
      <c r="D28" s="75"/>
      <c r="E28" s="142"/>
      <c r="F28" s="75"/>
      <c r="G28" s="142"/>
      <c r="H28" s="141"/>
      <c r="I28" s="116"/>
      <c r="J28" s="72"/>
      <c r="K28" s="143"/>
      <c r="L28" s="140" t="n">
        <v>16</v>
      </c>
      <c r="M28" s="75"/>
      <c r="N28" s="142"/>
      <c r="O28" s="75"/>
      <c r="P28" s="142"/>
      <c r="Q28" s="142"/>
      <c r="R28" s="111"/>
    </row>
    <row r="29" customFormat="false" ht="15.6" hidden="false" customHeight="false" outlineLevel="0" collapsed="false">
      <c r="B29" s="141"/>
      <c r="C29" s="135" t="n">
        <v>17</v>
      </c>
      <c r="D29" s="75"/>
      <c r="E29" s="142"/>
      <c r="F29" s="75"/>
      <c r="G29" s="142"/>
      <c r="H29" s="141"/>
      <c r="I29" s="116"/>
      <c r="J29" s="72"/>
      <c r="K29" s="143"/>
      <c r="L29" s="140" t="n">
        <v>17</v>
      </c>
      <c r="M29" s="75"/>
      <c r="N29" s="142"/>
      <c r="O29" s="75"/>
      <c r="P29" s="142"/>
      <c r="Q29" s="142"/>
      <c r="R29" s="111"/>
    </row>
    <row r="30" customFormat="false" ht="15.6" hidden="false" customHeight="false" outlineLevel="0" collapsed="false">
      <c r="B30" s="141"/>
      <c r="C30" s="135" t="n">
        <v>18</v>
      </c>
      <c r="D30" s="75"/>
      <c r="E30" s="142"/>
      <c r="F30" s="75"/>
      <c r="G30" s="142"/>
      <c r="H30" s="141"/>
      <c r="I30" s="116"/>
      <c r="J30" s="72"/>
      <c r="K30" s="143"/>
      <c r="L30" s="140" t="n">
        <v>18</v>
      </c>
      <c r="M30" s="75"/>
      <c r="N30" s="142"/>
      <c r="O30" s="75"/>
      <c r="P30" s="142"/>
      <c r="Q30" s="142"/>
      <c r="R30" s="111"/>
    </row>
    <row r="31" customFormat="false" ht="15.6" hidden="false" customHeight="false" outlineLevel="0" collapsed="false">
      <c r="B31" s="141"/>
      <c r="C31" s="135" t="n">
        <v>19</v>
      </c>
      <c r="D31" s="75"/>
      <c r="E31" s="142"/>
      <c r="F31" s="75"/>
      <c r="G31" s="142"/>
      <c r="H31" s="141"/>
      <c r="I31" s="116"/>
      <c r="J31" s="72"/>
      <c r="K31" s="143"/>
      <c r="L31" s="140" t="n">
        <v>19</v>
      </c>
      <c r="M31" s="75"/>
      <c r="N31" s="142"/>
      <c r="O31" s="75"/>
      <c r="P31" s="142"/>
      <c r="Q31" s="142"/>
      <c r="R31" s="111"/>
    </row>
    <row r="32" customFormat="false" ht="15.6" hidden="false" customHeight="false" outlineLevel="0" collapsed="false">
      <c r="B32" s="141"/>
      <c r="C32" s="135" t="n">
        <v>20</v>
      </c>
      <c r="D32" s="75"/>
      <c r="E32" s="142"/>
      <c r="F32" s="75"/>
      <c r="G32" s="142"/>
      <c r="H32" s="141"/>
      <c r="I32" s="116"/>
      <c r="J32" s="72"/>
      <c r="K32" s="143"/>
      <c r="L32" s="140" t="n">
        <v>20</v>
      </c>
      <c r="M32" s="75"/>
      <c r="N32" s="142"/>
      <c r="O32" s="75"/>
      <c r="P32" s="142"/>
      <c r="Q32" s="142"/>
      <c r="R32" s="111"/>
    </row>
    <row r="33" customFormat="false" ht="15.6" hidden="false" customHeight="false" outlineLevel="0" collapsed="false">
      <c r="B33" s="141"/>
      <c r="C33" s="135" t="n">
        <v>21</v>
      </c>
      <c r="D33" s="75"/>
      <c r="E33" s="142"/>
      <c r="F33" s="75"/>
      <c r="G33" s="142"/>
      <c r="H33" s="141"/>
      <c r="I33" s="116"/>
      <c r="J33" s="72"/>
      <c r="K33" s="143"/>
      <c r="L33" s="140" t="n">
        <v>21</v>
      </c>
      <c r="M33" s="75"/>
      <c r="N33" s="142"/>
      <c r="O33" s="75"/>
      <c r="P33" s="142"/>
      <c r="Q33" s="142"/>
      <c r="R33" s="111"/>
    </row>
    <row r="34" customFormat="false" ht="15.6" hidden="false" customHeight="false" outlineLevel="0" collapsed="false">
      <c r="B34" s="141"/>
      <c r="C34" s="135" t="n">
        <v>22</v>
      </c>
      <c r="D34" s="75"/>
      <c r="E34" s="142"/>
      <c r="F34" s="75"/>
      <c r="G34" s="142"/>
      <c r="H34" s="141"/>
      <c r="I34" s="116"/>
      <c r="J34" s="72"/>
      <c r="K34" s="143"/>
      <c r="L34" s="140" t="n">
        <v>22</v>
      </c>
      <c r="M34" s="75"/>
      <c r="N34" s="142"/>
      <c r="O34" s="75"/>
      <c r="P34" s="142"/>
      <c r="Q34" s="142"/>
      <c r="R34" s="111"/>
    </row>
    <row r="35" customFormat="false" ht="15.6" hidden="false" customHeight="false" outlineLevel="0" collapsed="false">
      <c r="B35" s="141"/>
      <c r="C35" s="135" t="n">
        <v>23</v>
      </c>
      <c r="D35" s="75"/>
      <c r="E35" s="142"/>
      <c r="F35" s="75"/>
      <c r="G35" s="142"/>
      <c r="H35" s="141"/>
      <c r="I35" s="116"/>
      <c r="J35" s="72"/>
      <c r="K35" s="143"/>
      <c r="L35" s="140" t="n">
        <v>23</v>
      </c>
      <c r="M35" s="75"/>
      <c r="N35" s="142"/>
      <c r="O35" s="75"/>
      <c r="P35" s="142"/>
      <c r="Q35" s="142"/>
      <c r="R35" s="111"/>
    </row>
    <row r="36" customFormat="false" ht="15.6" hidden="false" customHeight="false" outlineLevel="0" collapsed="false">
      <c r="B36" s="141"/>
      <c r="C36" s="135" t="n">
        <v>24</v>
      </c>
      <c r="D36" s="75"/>
      <c r="E36" s="142"/>
      <c r="F36" s="75"/>
      <c r="G36" s="142"/>
      <c r="H36" s="141"/>
      <c r="I36" s="116"/>
      <c r="J36" s="72"/>
      <c r="K36" s="143"/>
      <c r="L36" s="140" t="n">
        <v>24</v>
      </c>
      <c r="M36" s="75"/>
      <c r="N36" s="142"/>
      <c r="O36" s="75"/>
      <c r="P36" s="142"/>
      <c r="Q36" s="142"/>
      <c r="R36" s="111"/>
    </row>
    <row r="37" customFormat="false" ht="15.6" hidden="false" customHeight="false" outlineLevel="0" collapsed="false">
      <c r="B37" s="141"/>
      <c r="C37" s="135" t="n">
        <v>25</v>
      </c>
      <c r="D37" s="75"/>
      <c r="E37" s="142"/>
      <c r="F37" s="75"/>
      <c r="G37" s="142"/>
      <c r="H37" s="141"/>
      <c r="I37" s="116"/>
      <c r="J37" s="72"/>
      <c r="K37" s="143"/>
      <c r="L37" s="140" t="n">
        <v>25</v>
      </c>
      <c r="M37" s="75"/>
      <c r="N37" s="142"/>
      <c r="O37" s="75"/>
      <c r="P37" s="142"/>
      <c r="Q37" s="142"/>
      <c r="R37" s="111"/>
    </row>
    <row r="38" customFormat="false" ht="15.6" hidden="false" customHeight="false" outlineLevel="0" collapsed="false">
      <c r="B38" s="141"/>
      <c r="C38" s="135" t="n">
        <v>26</v>
      </c>
      <c r="D38" s="75"/>
      <c r="E38" s="142"/>
      <c r="F38" s="75"/>
      <c r="G38" s="142"/>
      <c r="H38" s="141"/>
      <c r="I38" s="116"/>
      <c r="J38" s="72"/>
      <c r="K38" s="143"/>
      <c r="L38" s="140" t="n">
        <v>26</v>
      </c>
      <c r="M38" s="75"/>
      <c r="N38" s="142"/>
      <c r="O38" s="75"/>
      <c r="P38" s="142"/>
      <c r="Q38" s="142"/>
      <c r="R38" s="111"/>
    </row>
    <row r="39" customFormat="false" ht="15.6" hidden="false" customHeight="false" outlineLevel="0" collapsed="false">
      <c r="B39" s="141"/>
      <c r="C39" s="135" t="n">
        <v>27</v>
      </c>
      <c r="D39" s="75"/>
      <c r="E39" s="142"/>
      <c r="F39" s="75"/>
      <c r="G39" s="142"/>
      <c r="H39" s="141"/>
      <c r="I39" s="116"/>
      <c r="J39" s="72"/>
      <c r="K39" s="143"/>
      <c r="L39" s="140" t="n">
        <v>27</v>
      </c>
      <c r="M39" s="75"/>
      <c r="N39" s="142"/>
      <c r="O39" s="75"/>
      <c r="P39" s="142"/>
      <c r="Q39" s="142"/>
      <c r="R39" s="111"/>
    </row>
    <row r="40" customFormat="false" ht="15.6" hidden="false" customHeight="false" outlineLevel="0" collapsed="false">
      <c r="B40" s="141"/>
      <c r="C40" s="135" t="n">
        <v>28</v>
      </c>
      <c r="D40" s="75"/>
      <c r="E40" s="142"/>
      <c r="F40" s="75"/>
      <c r="G40" s="142"/>
      <c r="H40" s="141"/>
      <c r="I40" s="116"/>
      <c r="J40" s="72"/>
      <c r="K40" s="143"/>
      <c r="L40" s="140" t="n">
        <v>28</v>
      </c>
      <c r="M40" s="75"/>
      <c r="N40" s="142"/>
      <c r="O40" s="75"/>
      <c r="P40" s="142"/>
      <c r="Q40" s="142"/>
      <c r="R40" s="111"/>
    </row>
    <row r="41" customFormat="false" ht="15.6" hidden="false" customHeight="false" outlineLevel="0" collapsed="false">
      <c r="B41" s="141"/>
      <c r="C41" s="135" t="n">
        <v>29</v>
      </c>
      <c r="D41" s="75"/>
      <c r="E41" s="142"/>
      <c r="F41" s="75"/>
      <c r="G41" s="142"/>
      <c r="H41" s="141"/>
      <c r="I41" s="116"/>
      <c r="J41" s="72"/>
      <c r="K41" s="143"/>
      <c r="L41" s="140" t="n">
        <v>29</v>
      </c>
      <c r="M41" s="75"/>
      <c r="N41" s="142"/>
      <c r="O41" s="75"/>
      <c r="P41" s="142"/>
      <c r="Q41" s="142"/>
      <c r="R41" s="111"/>
    </row>
    <row r="42" customFormat="false" ht="15.6" hidden="false" customHeight="false" outlineLevel="0" collapsed="false">
      <c r="B42" s="141"/>
      <c r="C42" s="135" t="n">
        <v>30</v>
      </c>
      <c r="D42" s="75"/>
      <c r="E42" s="142"/>
      <c r="F42" s="75"/>
      <c r="G42" s="142"/>
      <c r="H42" s="141"/>
      <c r="I42" s="116"/>
      <c r="J42" s="72"/>
      <c r="K42" s="143"/>
      <c r="L42" s="140" t="n">
        <v>30</v>
      </c>
      <c r="M42" s="75"/>
      <c r="N42" s="142"/>
      <c r="O42" s="75"/>
      <c r="P42" s="142"/>
      <c r="Q42" s="142"/>
      <c r="R42" s="111"/>
    </row>
    <row r="43" customFormat="false" ht="15.6" hidden="false" customHeight="false" outlineLevel="0" collapsed="false">
      <c r="B43" s="141"/>
      <c r="C43" s="135" t="n">
        <v>31</v>
      </c>
      <c r="D43" s="75"/>
      <c r="E43" s="142"/>
      <c r="F43" s="75"/>
      <c r="G43" s="142"/>
      <c r="H43" s="141"/>
      <c r="I43" s="116"/>
      <c r="J43" s="72"/>
      <c r="K43" s="143"/>
      <c r="L43" s="140" t="n">
        <v>31</v>
      </c>
      <c r="M43" s="75"/>
      <c r="N43" s="142"/>
      <c r="O43" s="75"/>
      <c r="P43" s="142"/>
      <c r="Q43" s="142"/>
      <c r="R43" s="111"/>
    </row>
    <row r="44" customFormat="false" ht="15.6" hidden="false" customHeight="false" outlineLevel="0" collapsed="false">
      <c r="B44" s="141"/>
      <c r="C44" s="135" t="n">
        <v>32</v>
      </c>
      <c r="D44" s="75"/>
      <c r="E44" s="142"/>
      <c r="F44" s="75"/>
      <c r="G44" s="142"/>
      <c r="H44" s="141"/>
      <c r="I44" s="116"/>
      <c r="J44" s="72"/>
      <c r="K44" s="143"/>
      <c r="L44" s="140" t="n">
        <v>32</v>
      </c>
      <c r="M44" s="75"/>
      <c r="N44" s="142"/>
      <c r="O44" s="75"/>
      <c r="P44" s="142"/>
      <c r="Q44" s="142"/>
      <c r="R44" s="111"/>
    </row>
    <row r="45" customFormat="false" ht="15.6" hidden="false" customHeight="false" outlineLevel="0" collapsed="false">
      <c r="B45" s="141"/>
      <c r="C45" s="135" t="n">
        <v>33</v>
      </c>
      <c r="D45" s="75"/>
      <c r="E45" s="142"/>
      <c r="F45" s="75"/>
      <c r="G45" s="142"/>
      <c r="H45" s="141"/>
      <c r="I45" s="116"/>
      <c r="J45" s="72"/>
      <c r="K45" s="143"/>
      <c r="L45" s="140" t="n">
        <v>33</v>
      </c>
      <c r="M45" s="75"/>
      <c r="N45" s="142"/>
      <c r="O45" s="75"/>
      <c r="P45" s="142"/>
      <c r="Q45" s="142"/>
      <c r="R45" s="111"/>
    </row>
    <row r="46" customFormat="false" ht="15.6" hidden="false" customHeight="false" outlineLevel="0" collapsed="false">
      <c r="B46" s="141"/>
      <c r="C46" s="135" t="n">
        <v>34</v>
      </c>
      <c r="D46" s="75"/>
      <c r="E46" s="142"/>
      <c r="F46" s="75"/>
      <c r="G46" s="142"/>
      <c r="H46" s="141"/>
      <c r="I46" s="116"/>
      <c r="J46" s="72"/>
      <c r="K46" s="143"/>
      <c r="L46" s="140" t="n">
        <v>34</v>
      </c>
      <c r="M46" s="75"/>
      <c r="N46" s="142"/>
      <c r="O46" s="75"/>
      <c r="P46" s="142"/>
      <c r="Q46" s="142"/>
      <c r="R46" s="111"/>
    </row>
    <row r="47" customFormat="false" ht="15.6" hidden="false" customHeight="false" outlineLevel="0" collapsed="false">
      <c r="B47" s="141"/>
      <c r="C47" s="135" t="n">
        <v>35</v>
      </c>
      <c r="D47" s="75"/>
      <c r="E47" s="142"/>
      <c r="F47" s="75"/>
      <c r="G47" s="142"/>
      <c r="H47" s="141"/>
      <c r="I47" s="116"/>
      <c r="J47" s="72"/>
      <c r="K47" s="143"/>
      <c r="L47" s="140" t="n">
        <v>35</v>
      </c>
      <c r="M47" s="75"/>
      <c r="N47" s="142"/>
      <c r="O47" s="75"/>
      <c r="P47" s="142"/>
      <c r="Q47" s="142"/>
      <c r="R47" s="111"/>
    </row>
    <row r="48" customFormat="false" ht="15.6" hidden="false" customHeight="false" outlineLevel="0" collapsed="false">
      <c r="B48" s="141"/>
      <c r="C48" s="135" t="n">
        <v>36</v>
      </c>
      <c r="D48" s="75"/>
      <c r="E48" s="142"/>
      <c r="F48" s="75"/>
      <c r="G48" s="142"/>
      <c r="H48" s="141"/>
      <c r="I48" s="116"/>
      <c r="J48" s="72"/>
      <c r="K48" s="143"/>
      <c r="L48" s="140" t="n">
        <v>36</v>
      </c>
      <c r="M48" s="75"/>
      <c r="N48" s="142"/>
      <c r="O48" s="75"/>
      <c r="P48" s="142"/>
      <c r="Q48" s="142"/>
      <c r="R48" s="111"/>
    </row>
    <row r="49" customFormat="false" ht="15.6" hidden="false" customHeight="false" outlineLevel="0" collapsed="false">
      <c r="B49" s="141"/>
      <c r="C49" s="135" t="n">
        <v>37</v>
      </c>
      <c r="D49" s="75"/>
      <c r="E49" s="142"/>
      <c r="F49" s="75"/>
      <c r="G49" s="142"/>
      <c r="H49" s="141"/>
      <c r="I49" s="116"/>
      <c r="J49" s="72"/>
      <c r="K49" s="143"/>
      <c r="L49" s="140" t="n">
        <v>37</v>
      </c>
      <c r="M49" s="75"/>
      <c r="N49" s="142"/>
      <c r="O49" s="75"/>
      <c r="P49" s="142"/>
      <c r="Q49" s="142"/>
      <c r="R49" s="111"/>
    </row>
    <row r="50" customFormat="false" ht="15.6" hidden="false" customHeight="false" outlineLevel="0" collapsed="false">
      <c r="B50" s="141"/>
      <c r="C50" s="135" t="n">
        <v>38</v>
      </c>
      <c r="D50" s="75"/>
      <c r="E50" s="142"/>
      <c r="F50" s="75"/>
      <c r="G50" s="142"/>
      <c r="H50" s="141"/>
      <c r="I50" s="116"/>
      <c r="J50" s="72"/>
      <c r="K50" s="143"/>
      <c r="L50" s="140" t="n">
        <v>38</v>
      </c>
      <c r="M50" s="75"/>
      <c r="N50" s="142"/>
      <c r="O50" s="75"/>
      <c r="P50" s="142"/>
      <c r="Q50" s="142"/>
      <c r="R50" s="111"/>
    </row>
    <row r="51" customFormat="false" ht="15.6" hidden="false" customHeight="false" outlineLevel="0" collapsed="false">
      <c r="B51" s="141"/>
      <c r="C51" s="135" t="n">
        <v>39</v>
      </c>
      <c r="D51" s="75"/>
      <c r="E51" s="142"/>
      <c r="F51" s="75"/>
      <c r="G51" s="142"/>
      <c r="H51" s="141"/>
      <c r="I51" s="116"/>
      <c r="J51" s="72"/>
      <c r="K51" s="143"/>
      <c r="L51" s="140" t="n">
        <v>39</v>
      </c>
      <c r="M51" s="75"/>
      <c r="N51" s="142"/>
      <c r="O51" s="75"/>
      <c r="P51" s="142"/>
      <c r="Q51" s="142"/>
      <c r="R51" s="111"/>
    </row>
    <row r="52" customFormat="false" ht="16.2" hidden="false" customHeight="false" outlineLevel="0" collapsed="false">
      <c r="B52" s="141"/>
      <c r="C52" s="135" t="n">
        <v>40</v>
      </c>
      <c r="D52" s="75"/>
      <c r="E52" s="142"/>
      <c r="F52" s="75"/>
      <c r="G52" s="142"/>
      <c r="H52" s="141"/>
      <c r="I52" s="116"/>
      <c r="J52" s="72"/>
      <c r="K52" s="144"/>
      <c r="L52" s="140" t="n">
        <v>40</v>
      </c>
      <c r="M52" s="78"/>
      <c r="N52" s="145"/>
      <c r="O52" s="78"/>
      <c r="P52" s="145"/>
      <c r="Q52" s="145"/>
      <c r="R52" s="111"/>
    </row>
    <row r="53" customFormat="false" ht="15.6" hidden="false" customHeight="false" outlineLevel="0" collapsed="false">
      <c r="B53" s="141"/>
      <c r="C53" s="135" t="n">
        <v>41</v>
      </c>
      <c r="D53" s="75"/>
      <c r="E53" s="142"/>
      <c r="F53" s="75"/>
      <c r="G53" s="142"/>
      <c r="H53" s="141"/>
      <c r="I53" s="116"/>
      <c r="J53" s="72"/>
      <c r="K53" s="72"/>
      <c r="L53" s="108"/>
      <c r="M53" s="110"/>
      <c r="N53" s="110"/>
      <c r="O53" s="110"/>
      <c r="P53" s="110"/>
      <c r="Q53" s="110"/>
      <c r="R53" s="111"/>
    </row>
    <row r="54" customFormat="false" ht="16.2" hidden="false" customHeight="false" outlineLevel="0" collapsed="false">
      <c r="B54" s="141"/>
      <c r="C54" s="135" t="n">
        <v>42</v>
      </c>
      <c r="D54" s="75"/>
      <c r="E54" s="142"/>
      <c r="F54" s="75"/>
      <c r="G54" s="142"/>
      <c r="H54" s="141"/>
      <c r="I54" s="116"/>
      <c r="J54" s="72"/>
      <c r="K54" s="72"/>
      <c r="L54" s="146"/>
      <c r="M54" s="147"/>
      <c r="N54" s="147"/>
      <c r="O54" s="147"/>
      <c r="P54" s="147"/>
      <c r="Q54" s="147"/>
      <c r="R54" s="148"/>
    </row>
    <row r="55" customFormat="false" ht="15.6" hidden="false" customHeight="false" outlineLevel="0" collapsed="false">
      <c r="B55" s="141"/>
      <c r="C55" s="135" t="n">
        <v>43</v>
      </c>
      <c r="D55" s="75"/>
      <c r="E55" s="142"/>
      <c r="F55" s="75"/>
      <c r="G55" s="142"/>
      <c r="H55" s="141"/>
      <c r="I55" s="116"/>
      <c r="J55" s="72"/>
      <c r="K55" s="72"/>
    </row>
    <row r="56" customFormat="false" ht="15.6" hidden="false" customHeight="false" outlineLevel="0" collapsed="false">
      <c r="B56" s="141"/>
      <c r="C56" s="135" t="n">
        <v>44</v>
      </c>
      <c r="D56" s="75"/>
      <c r="E56" s="142"/>
      <c r="F56" s="75"/>
      <c r="G56" s="142"/>
      <c r="H56" s="141"/>
      <c r="I56" s="116"/>
      <c r="J56" s="72"/>
      <c r="K56" s="72"/>
    </row>
    <row r="57" customFormat="false" ht="15.6" hidden="false" customHeight="false" outlineLevel="0" collapsed="false">
      <c r="B57" s="141"/>
      <c r="C57" s="135" t="n">
        <v>45</v>
      </c>
      <c r="D57" s="75"/>
      <c r="E57" s="142"/>
      <c r="F57" s="75"/>
      <c r="G57" s="142"/>
      <c r="H57" s="141"/>
      <c r="I57" s="116"/>
      <c r="J57" s="72"/>
      <c r="K57" s="72"/>
    </row>
    <row r="58" customFormat="false" ht="15.6" hidden="false" customHeight="false" outlineLevel="0" collapsed="false">
      <c r="B58" s="141"/>
      <c r="C58" s="135" t="n">
        <v>46</v>
      </c>
      <c r="D58" s="75"/>
      <c r="E58" s="142"/>
      <c r="F58" s="75"/>
      <c r="G58" s="142"/>
      <c r="H58" s="141"/>
      <c r="I58" s="116"/>
      <c r="J58" s="72"/>
      <c r="K58" s="72"/>
    </row>
    <row r="59" customFormat="false" ht="15.6" hidden="false" customHeight="false" outlineLevel="0" collapsed="false">
      <c r="B59" s="141"/>
      <c r="C59" s="135" t="n">
        <v>47</v>
      </c>
      <c r="D59" s="75"/>
      <c r="E59" s="142"/>
      <c r="F59" s="75"/>
      <c r="G59" s="142"/>
      <c r="H59" s="141"/>
      <c r="I59" s="116"/>
      <c r="J59" s="72"/>
      <c r="K59" s="72"/>
    </row>
    <row r="60" customFormat="false" ht="15.6" hidden="false" customHeight="false" outlineLevel="0" collapsed="false">
      <c r="B60" s="141"/>
      <c r="C60" s="135" t="n">
        <v>48</v>
      </c>
      <c r="D60" s="75"/>
      <c r="E60" s="142"/>
      <c r="F60" s="75"/>
      <c r="G60" s="142"/>
      <c r="H60" s="141"/>
      <c r="I60" s="116"/>
      <c r="J60" s="72"/>
      <c r="K60" s="72"/>
    </row>
    <row r="61" customFormat="false" ht="15.6" hidden="false" customHeight="false" outlineLevel="0" collapsed="false">
      <c r="B61" s="141"/>
      <c r="C61" s="135" t="n">
        <v>49</v>
      </c>
      <c r="D61" s="75"/>
      <c r="E61" s="142"/>
      <c r="F61" s="75"/>
      <c r="G61" s="142"/>
      <c r="H61" s="141"/>
      <c r="I61" s="116"/>
      <c r="J61" s="72"/>
      <c r="K61" s="72"/>
    </row>
    <row r="62" customFormat="false" ht="16.2" hidden="false" customHeight="false" outlineLevel="0" collapsed="false">
      <c r="B62" s="149"/>
      <c r="C62" s="135" t="n">
        <v>50</v>
      </c>
      <c r="D62" s="78"/>
      <c r="E62" s="145"/>
      <c r="F62" s="78"/>
      <c r="G62" s="145"/>
      <c r="H62" s="149"/>
      <c r="I62" s="116"/>
    </row>
    <row r="63" customFormat="false" ht="16.2" hidden="false" customHeight="false" outlineLevel="0" collapsed="false">
      <c r="A63" s="150" t="n">
        <f aca="false">SUM(A13:A62)</f>
        <v>0</v>
      </c>
      <c r="C63" s="151"/>
      <c r="D63" s="152"/>
      <c r="E63" s="152"/>
      <c r="F63" s="152"/>
      <c r="G63" s="152"/>
      <c r="H63" s="152"/>
      <c r="I63" s="153"/>
    </row>
  </sheetData>
  <mergeCells count="9">
    <mergeCell ref="D7:E7"/>
    <mergeCell ref="F7:G7"/>
    <mergeCell ref="D10:G10"/>
    <mergeCell ref="M10:Q10"/>
    <mergeCell ref="D11:E11"/>
    <mergeCell ref="M11:N11"/>
    <mergeCell ref="O11:O12"/>
    <mergeCell ref="P11:P12"/>
    <mergeCell ref="Q11:Q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A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89" width="3.87"/>
    <col collapsed="false" customWidth="true" hidden="false" outlineLevel="0" max="2" min="2" style="2" width="14.21"/>
    <col collapsed="false" customWidth="true" hidden="false" outlineLevel="0" max="3" min="3" style="2" width="5.66"/>
    <col collapsed="false" customWidth="true" hidden="false" outlineLevel="0" max="4" min="4" style="2" width="25.32"/>
    <col collapsed="false" customWidth="true" hidden="false" outlineLevel="0" max="5" min="5" style="2" width="19.1"/>
    <col collapsed="false" customWidth="true" hidden="false" outlineLevel="0" max="6" min="6" style="2" width="8.87"/>
    <col collapsed="false" customWidth="true" hidden="false" outlineLevel="0" max="7" min="7" style="2" width="13.43"/>
    <col collapsed="false" customWidth="true" hidden="false" outlineLevel="0" max="8" min="8" style="2" width="8.43"/>
    <col collapsed="false" customWidth="true" hidden="false" outlineLevel="0" max="9" min="9" style="2" width="3.55"/>
    <col collapsed="false" customWidth="true" hidden="false" outlineLevel="0" max="10" min="10" style="2" width="3.43"/>
    <col collapsed="false" customWidth="true" hidden="false" outlineLevel="0" max="11" min="11" style="2" width="11.77"/>
    <col collapsed="false" customWidth="true" hidden="false" outlineLevel="0" max="12" min="12" style="2" width="3.66"/>
    <col collapsed="false" customWidth="true" hidden="false" outlineLevel="0" max="13" min="13" style="2" width="19.55"/>
    <col collapsed="false" customWidth="true" hidden="false" outlineLevel="0" max="14" min="14" style="2" width="15.66"/>
    <col collapsed="false" customWidth="true" hidden="false" outlineLevel="0" max="15" min="15" style="2" width="13.33"/>
    <col collapsed="false" customWidth="true" hidden="false" outlineLevel="0" max="16" min="16" style="2" width="15.2"/>
    <col collapsed="false" customWidth="true" hidden="false" outlineLevel="0" max="17" min="17" style="2" width="15.77"/>
    <col collapsed="false" customWidth="true" hidden="false" outlineLevel="0" max="18" min="18" style="2" width="3.32"/>
    <col collapsed="false" customWidth="false" hidden="false" outlineLevel="0" max="257" min="19" style="2" width="9.1"/>
  </cols>
  <sheetData>
    <row r="1" customFormat="false" ht="18" hidden="false" customHeight="false" outlineLevel="0" collapsed="false">
      <c r="B1" s="13" t="s">
        <v>67</v>
      </c>
      <c r="Q1" s="90" t="n">
        <f aca="false">Přehled!$Q$1</f>
        <v>2012</v>
      </c>
    </row>
    <row r="2" customFormat="false" ht="17.4" hidden="false" customHeight="false" outlineLevel="0" collapsed="false">
      <c r="C2" s="13" t="s">
        <v>68</v>
      </c>
    </row>
    <row r="3" customFormat="false" ht="16.2" hidden="false" customHeight="false" outlineLevel="0" collapsed="false">
      <c r="P3" s="70" t="s">
        <v>24</v>
      </c>
      <c r="Q3" s="3" t="s">
        <v>25</v>
      </c>
    </row>
    <row r="4" customFormat="false" ht="23.25" hidden="false" customHeight="true" outlineLevel="0" collapsed="false">
      <c r="C4" s="91" t="s">
        <v>9</v>
      </c>
      <c r="D4" s="92" t="str">
        <f aca="false">Přehled!$D$4</f>
        <v>SVAZ</v>
      </c>
      <c r="E4" s="93"/>
      <c r="F4" s="94"/>
      <c r="G4" s="94"/>
      <c r="H4" s="94"/>
      <c r="I4" s="94"/>
      <c r="J4" s="94"/>
      <c r="K4" s="94"/>
      <c r="L4" s="94"/>
      <c r="P4" s="95" t="n">
        <f aca="false">Přehled!$L$13</f>
        <v>0</v>
      </c>
      <c r="Q4" s="95" t="n">
        <f aca="false">Přehled!$M$13</f>
        <v>0</v>
      </c>
    </row>
    <row r="6" customFormat="false" ht="16.2" hidden="false" customHeight="false" outlineLevel="0" collapsed="false">
      <c r="C6" s="2" t="s">
        <v>18</v>
      </c>
      <c r="D6" s="2" t="s">
        <v>19</v>
      </c>
      <c r="F6" s="2" t="s">
        <v>22</v>
      </c>
    </row>
    <row r="7" customFormat="false" ht="21.75" hidden="false" customHeight="true" outlineLevel="0" collapsed="false">
      <c r="C7" s="96" t="str">
        <f aca="false">Přehled!$C$13</f>
        <v>6.</v>
      </c>
      <c r="D7" s="97" t="n">
        <f aca="false">Přehled!$D$13</f>
        <v>0</v>
      </c>
      <c r="E7" s="97"/>
      <c r="F7" s="95" t="n">
        <f aca="false">Přehled!$G$13</f>
        <v>0</v>
      </c>
      <c r="G7" s="95"/>
      <c r="H7" s="39"/>
      <c r="I7" s="39"/>
      <c r="J7" s="39"/>
      <c r="K7" s="39"/>
    </row>
    <row r="8" customFormat="false" ht="16.2" hidden="false" customHeight="false" outlineLevel="0" collapsed="false">
      <c r="C8" s="98"/>
      <c r="D8" s="98"/>
      <c r="E8" s="98"/>
      <c r="F8" s="98"/>
      <c r="G8" s="98"/>
      <c r="H8" s="39"/>
      <c r="I8" s="39"/>
      <c r="L8" s="99"/>
      <c r="M8" s="100"/>
      <c r="N8" s="101"/>
      <c r="O8" s="102"/>
      <c r="P8" s="102"/>
      <c r="Q8" s="102"/>
      <c r="R8" s="103"/>
    </row>
    <row r="9" customFormat="false" ht="16.2" hidden="false" customHeight="false" outlineLevel="0" collapsed="false">
      <c r="C9" s="104"/>
      <c r="D9" s="105" t="s">
        <v>69</v>
      </c>
      <c r="E9" s="106"/>
      <c r="F9" s="106"/>
      <c r="G9" s="106"/>
      <c r="H9" s="106"/>
      <c r="I9" s="107"/>
      <c r="L9" s="108"/>
      <c r="M9" s="109" t="s">
        <v>70</v>
      </c>
      <c r="N9" s="110"/>
      <c r="O9" s="110"/>
      <c r="P9" s="110"/>
      <c r="Q9" s="110"/>
      <c r="R9" s="111"/>
    </row>
    <row r="10" customFormat="false" ht="16.2" hidden="false" customHeight="false" outlineLevel="0" collapsed="false">
      <c r="B10" s="112" t="s">
        <v>13</v>
      </c>
      <c r="C10" s="113"/>
      <c r="D10" s="114" t="s">
        <v>71</v>
      </c>
      <c r="E10" s="114"/>
      <c r="F10" s="114"/>
      <c r="G10" s="114"/>
      <c r="H10" s="115"/>
      <c r="I10" s="116"/>
      <c r="K10" s="112" t="s">
        <v>13</v>
      </c>
      <c r="L10" s="108"/>
      <c r="M10" s="117" t="s">
        <v>72</v>
      </c>
      <c r="N10" s="117"/>
      <c r="O10" s="117"/>
      <c r="P10" s="117"/>
      <c r="Q10" s="117"/>
      <c r="R10" s="111"/>
    </row>
    <row r="11" customFormat="false" ht="16.2" hidden="false" customHeight="false" outlineLevel="0" collapsed="false">
      <c r="B11" s="118" t="s">
        <v>17</v>
      </c>
      <c r="C11" s="113"/>
      <c r="D11" s="119" t="s">
        <v>73</v>
      </c>
      <c r="E11" s="119"/>
      <c r="F11" s="120" t="s">
        <v>74</v>
      </c>
      <c r="G11" s="121" t="s">
        <v>75</v>
      </c>
      <c r="H11" s="115"/>
      <c r="I11" s="116"/>
      <c r="K11" s="118" t="s">
        <v>17</v>
      </c>
      <c r="L11" s="108"/>
      <c r="M11" s="122" t="s">
        <v>73</v>
      </c>
      <c r="N11" s="122"/>
      <c r="O11" s="123" t="s">
        <v>76</v>
      </c>
      <c r="P11" s="124" t="s">
        <v>77</v>
      </c>
      <c r="Q11" s="124" t="s">
        <v>78</v>
      </c>
      <c r="R11" s="111"/>
    </row>
    <row r="12" customFormat="false" ht="16.2" hidden="false" customHeight="false" outlineLevel="0" collapsed="false">
      <c r="B12" s="125" t="n">
        <f aca="false">Přehled!$Q$1</f>
        <v>2012</v>
      </c>
      <c r="C12" s="113"/>
      <c r="D12" s="126" t="s">
        <v>79</v>
      </c>
      <c r="E12" s="127" t="s">
        <v>80</v>
      </c>
      <c r="F12" s="128" t="s">
        <v>81</v>
      </c>
      <c r="G12" s="129" t="s">
        <v>82</v>
      </c>
      <c r="H12" s="130" t="s">
        <v>83</v>
      </c>
      <c r="I12" s="116"/>
      <c r="K12" s="131" t="n">
        <f aca="false">Přehled!$Q$1</f>
        <v>2012</v>
      </c>
      <c r="L12" s="108"/>
      <c r="M12" s="132" t="s">
        <v>79</v>
      </c>
      <c r="N12" s="133" t="s">
        <v>80</v>
      </c>
      <c r="O12" s="123"/>
      <c r="P12" s="124"/>
      <c r="Q12" s="124"/>
      <c r="R12" s="111"/>
    </row>
    <row r="13" customFormat="false" ht="15.6" hidden="false" customHeight="false" outlineLevel="0" collapsed="false">
      <c r="B13" s="134"/>
      <c r="C13" s="135" t="n">
        <v>1</v>
      </c>
      <c r="D13" s="136"/>
      <c r="E13" s="137"/>
      <c r="F13" s="68"/>
      <c r="G13" s="138"/>
      <c r="H13" s="134"/>
      <c r="I13" s="116"/>
      <c r="K13" s="139"/>
      <c r="L13" s="140" t="n">
        <v>1</v>
      </c>
      <c r="M13" s="68"/>
      <c r="N13" s="138"/>
      <c r="O13" s="68"/>
      <c r="P13" s="138"/>
      <c r="Q13" s="138"/>
      <c r="R13" s="111"/>
    </row>
    <row r="14" customFormat="false" ht="15.6" hidden="false" customHeight="false" outlineLevel="0" collapsed="false">
      <c r="B14" s="141"/>
      <c r="C14" s="135" t="n">
        <v>2</v>
      </c>
      <c r="D14" s="75"/>
      <c r="E14" s="142"/>
      <c r="F14" s="75"/>
      <c r="G14" s="142"/>
      <c r="H14" s="141"/>
      <c r="I14" s="116"/>
      <c r="J14" s="72"/>
      <c r="K14" s="143"/>
      <c r="L14" s="140" t="n">
        <v>2</v>
      </c>
      <c r="M14" s="75"/>
      <c r="N14" s="142"/>
      <c r="O14" s="75"/>
      <c r="P14" s="142"/>
      <c r="Q14" s="142"/>
      <c r="R14" s="111"/>
    </row>
    <row r="15" customFormat="false" ht="15.6" hidden="false" customHeight="false" outlineLevel="0" collapsed="false">
      <c r="B15" s="141"/>
      <c r="C15" s="135" t="n">
        <v>3</v>
      </c>
      <c r="D15" s="75"/>
      <c r="E15" s="142"/>
      <c r="F15" s="75"/>
      <c r="G15" s="142"/>
      <c r="H15" s="141"/>
      <c r="I15" s="116"/>
      <c r="J15" s="72"/>
      <c r="K15" s="143"/>
      <c r="L15" s="140" t="n">
        <v>3</v>
      </c>
      <c r="M15" s="75"/>
      <c r="N15" s="142"/>
      <c r="O15" s="75"/>
      <c r="P15" s="142"/>
      <c r="Q15" s="142"/>
      <c r="R15" s="111"/>
    </row>
    <row r="16" customFormat="false" ht="15.6" hidden="false" customHeight="false" outlineLevel="0" collapsed="false">
      <c r="B16" s="141"/>
      <c r="C16" s="135" t="n">
        <v>4</v>
      </c>
      <c r="D16" s="75"/>
      <c r="E16" s="142"/>
      <c r="F16" s="75"/>
      <c r="G16" s="142"/>
      <c r="H16" s="141"/>
      <c r="I16" s="116"/>
      <c r="J16" s="72"/>
      <c r="K16" s="143"/>
      <c r="L16" s="140" t="n">
        <v>4</v>
      </c>
      <c r="M16" s="75"/>
      <c r="N16" s="142"/>
      <c r="O16" s="75"/>
      <c r="P16" s="142"/>
      <c r="Q16" s="142"/>
      <c r="R16" s="111"/>
    </row>
    <row r="17" customFormat="false" ht="15.6" hidden="false" customHeight="false" outlineLevel="0" collapsed="false">
      <c r="B17" s="141"/>
      <c r="C17" s="135" t="n">
        <v>5</v>
      </c>
      <c r="D17" s="75"/>
      <c r="E17" s="142"/>
      <c r="F17" s="75"/>
      <c r="G17" s="142"/>
      <c r="H17" s="141"/>
      <c r="I17" s="116"/>
      <c r="J17" s="72"/>
      <c r="K17" s="143"/>
      <c r="L17" s="140" t="n">
        <v>5</v>
      </c>
      <c r="M17" s="75"/>
      <c r="N17" s="142"/>
      <c r="O17" s="75"/>
      <c r="P17" s="142"/>
      <c r="Q17" s="142"/>
      <c r="R17" s="111"/>
    </row>
    <row r="18" customFormat="false" ht="15.6" hidden="false" customHeight="false" outlineLevel="0" collapsed="false">
      <c r="B18" s="141"/>
      <c r="C18" s="135" t="n">
        <v>6</v>
      </c>
      <c r="D18" s="75"/>
      <c r="E18" s="142"/>
      <c r="F18" s="75"/>
      <c r="G18" s="142"/>
      <c r="H18" s="141"/>
      <c r="I18" s="116"/>
      <c r="J18" s="72"/>
      <c r="K18" s="143"/>
      <c r="L18" s="140" t="n">
        <v>6</v>
      </c>
      <c r="M18" s="75"/>
      <c r="N18" s="142"/>
      <c r="O18" s="75"/>
      <c r="P18" s="142"/>
      <c r="Q18" s="142"/>
      <c r="R18" s="111"/>
    </row>
    <row r="19" customFormat="false" ht="15.6" hidden="false" customHeight="false" outlineLevel="0" collapsed="false">
      <c r="B19" s="141"/>
      <c r="C19" s="135" t="n">
        <v>7</v>
      </c>
      <c r="D19" s="75"/>
      <c r="E19" s="142"/>
      <c r="F19" s="75"/>
      <c r="G19" s="142"/>
      <c r="H19" s="141"/>
      <c r="I19" s="116"/>
      <c r="J19" s="72"/>
      <c r="K19" s="143"/>
      <c r="L19" s="140" t="n">
        <v>7</v>
      </c>
      <c r="M19" s="75"/>
      <c r="N19" s="142"/>
      <c r="O19" s="75"/>
      <c r="P19" s="142"/>
      <c r="Q19" s="142"/>
      <c r="R19" s="111"/>
    </row>
    <row r="20" customFormat="false" ht="15.6" hidden="false" customHeight="false" outlineLevel="0" collapsed="false">
      <c r="B20" s="141"/>
      <c r="C20" s="135" t="n">
        <v>8</v>
      </c>
      <c r="D20" s="75"/>
      <c r="E20" s="142"/>
      <c r="F20" s="75"/>
      <c r="G20" s="142"/>
      <c r="H20" s="141"/>
      <c r="I20" s="116"/>
      <c r="J20" s="72"/>
      <c r="K20" s="143"/>
      <c r="L20" s="140" t="n">
        <v>8</v>
      </c>
      <c r="M20" s="75"/>
      <c r="N20" s="142"/>
      <c r="O20" s="75"/>
      <c r="P20" s="142"/>
      <c r="Q20" s="142"/>
      <c r="R20" s="111"/>
    </row>
    <row r="21" customFormat="false" ht="15.6" hidden="false" customHeight="false" outlineLevel="0" collapsed="false">
      <c r="B21" s="141"/>
      <c r="C21" s="135" t="n">
        <v>9</v>
      </c>
      <c r="D21" s="75"/>
      <c r="E21" s="142"/>
      <c r="F21" s="75"/>
      <c r="G21" s="142"/>
      <c r="H21" s="141"/>
      <c r="I21" s="116"/>
      <c r="J21" s="72"/>
      <c r="K21" s="143"/>
      <c r="L21" s="140" t="n">
        <v>9</v>
      </c>
      <c r="M21" s="75"/>
      <c r="N21" s="142"/>
      <c r="O21" s="75"/>
      <c r="P21" s="142"/>
      <c r="Q21" s="142"/>
      <c r="R21" s="111"/>
    </row>
    <row r="22" customFormat="false" ht="15.6" hidden="false" customHeight="false" outlineLevel="0" collapsed="false">
      <c r="B22" s="141"/>
      <c r="C22" s="135" t="n">
        <v>10</v>
      </c>
      <c r="D22" s="75"/>
      <c r="E22" s="142"/>
      <c r="F22" s="75"/>
      <c r="G22" s="142"/>
      <c r="H22" s="141"/>
      <c r="I22" s="116"/>
      <c r="J22" s="72"/>
      <c r="K22" s="143"/>
      <c r="L22" s="140" t="n">
        <v>10</v>
      </c>
      <c r="M22" s="75"/>
      <c r="N22" s="142"/>
      <c r="O22" s="75"/>
      <c r="P22" s="142"/>
      <c r="Q22" s="142"/>
      <c r="R22" s="111"/>
    </row>
    <row r="23" customFormat="false" ht="15.6" hidden="false" customHeight="false" outlineLevel="0" collapsed="false">
      <c r="B23" s="141"/>
      <c r="C23" s="135" t="n">
        <v>11</v>
      </c>
      <c r="D23" s="75"/>
      <c r="E23" s="142"/>
      <c r="F23" s="75"/>
      <c r="G23" s="142"/>
      <c r="H23" s="141"/>
      <c r="I23" s="116"/>
      <c r="J23" s="72"/>
      <c r="K23" s="143"/>
      <c r="L23" s="140" t="n">
        <v>11</v>
      </c>
      <c r="M23" s="75"/>
      <c r="N23" s="142"/>
      <c r="O23" s="75"/>
      <c r="P23" s="142"/>
      <c r="Q23" s="142"/>
      <c r="R23" s="111"/>
    </row>
    <row r="24" customFormat="false" ht="15.6" hidden="false" customHeight="false" outlineLevel="0" collapsed="false">
      <c r="B24" s="141"/>
      <c r="C24" s="135" t="n">
        <v>12</v>
      </c>
      <c r="D24" s="75"/>
      <c r="E24" s="142"/>
      <c r="F24" s="75"/>
      <c r="G24" s="142"/>
      <c r="H24" s="141"/>
      <c r="I24" s="116"/>
      <c r="J24" s="72"/>
      <c r="K24" s="143"/>
      <c r="L24" s="140" t="n">
        <v>12</v>
      </c>
      <c r="M24" s="75"/>
      <c r="N24" s="142"/>
      <c r="O24" s="75"/>
      <c r="P24" s="142"/>
      <c r="Q24" s="142"/>
      <c r="R24" s="111"/>
    </row>
    <row r="25" customFormat="false" ht="15.6" hidden="false" customHeight="false" outlineLevel="0" collapsed="false">
      <c r="B25" s="141"/>
      <c r="C25" s="135" t="n">
        <v>13</v>
      </c>
      <c r="D25" s="75"/>
      <c r="E25" s="142"/>
      <c r="F25" s="75"/>
      <c r="G25" s="142"/>
      <c r="H25" s="141"/>
      <c r="I25" s="116"/>
      <c r="J25" s="72"/>
      <c r="K25" s="143"/>
      <c r="L25" s="140" t="n">
        <v>13</v>
      </c>
      <c r="M25" s="75"/>
      <c r="N25" s="142"/>
      <c r="O25" s="75"/>
      <c r="P25" s="142"/>
      <c r="Q25" s="142"/>
      <c r="R25" s="111"/>
    </row>
    <row r="26" customFormat="false" ht="15.6" hidden="false" customHeight="false" outlineLevel="0" collapsed="false">
      <c r="B26" s="141"/>
      <c r="C26" s="135" t="n">
        <v>14</v>
      </c>
      <c r="D26" s="75"/>
      <c r="E26" s="142"/>
      <c r="F26" s="75"/>
      <c r="G26" s="142"/>
      <c r="H26" s="141"/>
      <c r="I26" s="116"/>
      <c r="J26" s="72"/>
      <c r="K26" s="143"/>
      <c r="L26" s="140" t="n">
        <v>14</v>
      </c>
      <c r="M26" s="75"/>
      <c r="N26" s="142"/>
      <c r="O26" s="75"/>
      <c r="P26" s="142"/>
      <c r="Q26" s="142"/>
      <c r="R26" s="111"/>
    </row>
    <row r="27" customFormat="false" ht="15.6" hidden="false" customHeight="false" outlineLevel="0" collapsed="false">
      <c r="B27" s="141"/>
      <c r="C27" s="135" t="n">
        <v>15</v>
      </c>
      <c r="D27" s="75"/>
      <c r="E27" s="142"/>
      <c r="F27" s="75"/>
      <c r="G27" s="142"/>
      <c r="H27" s="141"/>
      <c r="I27" s="116"/>
      <c r="J27" s="72"/>
      <c r="K27" s="143"/>
      <c r="L27" s="140" t="n">
        <v>15</v>
      </c>
      <c r="M27" s="75"/>
      <c r="N27" s="142"/>
      <c r="O27" s="75"/>
      <c r="P27" s="142"/>
      <c r="Q27" s="142"/>
      <c r="R27" s="111"/>
    </row>
    <row r="28" customFormat="false" ht="15.6" hidden="false" customHeight="false" outlineLevel="0" collapsed="false">
      <c r="B28" s="141"/>
      <c r="C28" s="135" t="n">
        <v>16</v>
      </c>
      <c r="D28" s="75"/>
      <c r="E28" s="142"/>
      <c r="F28" s="75"/>
      <c r="G28" s="142"/>
      <c r="H28" s="141"/>
      <c r="I28" s="116"/>
      <c r="J28" s="72"/>
      <c r="K28" s="143"/>
      <c r="L28" s="140" t="n">
        <v>16</v>
      </c>
      <c r="M28" s="75"/>
      <c r="N28" s="142"/>
      <c r="O28" s="75"/>
      <c r="P28" s="142"/>
      <c r="Q28" s="142"/>
      <c r="R28" s="111"/>
    </row>
    <row r="29" customFormat="false" ht="15.6" hidden="false" customHeight="false" outlineLevel="0" collapsed="false">
      <c r="B29" s="141"/>
      <c r="C29" s="135" t="n">
        <v>17</v>
      </c>
      <c r="D29" s="75"/>
      <c r="E29" s="142"/>
      <c r="F29" s="75"/>
      <c r="G29" s="142"/>
      <c r="H29" s="141"/>
      <c r="I29" s="116"/>
      <c r="J29" s="72"/>
      <c r="K29" s="143"/>
      <c r="L29" s="140" t="n">
        <v>17</v>
      </c>
      <c r="M29" s="75"/>
      <c r="N29" s="142"/>
      <c r="O29" s="75"/>
      <c r="P29" s="142"/>
      <c r="Q29" s="142"/>
      <c r="R29" s="111"/>
    </row>
    <row r="30" customFormat="false" ht="15.6" hidden="false" customHeight="false" outlineLevel="0" collapsed="false">
      <c r="B30" s="141"/>
      <c r="C30" s="135" t="n">
        <v>18</v>
      </c>
      <c r="D30" s="75"/>
      <c r="E30" s="142"/>
      <c r="F30" s="75"/>
      <c r="G30" s="142"/>
      <c r="H30" s="141"/>
      <c r="I30" s="116"/>
      <c r="J30" s="72"/>
      <c r="K30" s="143"/>
      <c r="L30" s="140" t="n">
        <v>18</v>
      </c>
      <c r="M30" s="75"/>
      <c r="N30" s="142"/>
      <c r="O30" s="75"/>
      <c r="P30" s="142"/>
      <c r="Q30" s="142"/>
      <c r="R30" s="111"/>
    </row>
    <row r="31" customFormat="false" ht="15.6" hidden="false" customHeight="false" outlineLevel="0" collapsed="false">
      <c r="B31" s="141"/>
      <c r="C31" s="135" t="n">
        <v>19</v>
      </c>
      <c r="D31" s="75"/>
      <c r="E31" s="142"/>
      <c r="F31" s="75"/>
      <c r="G31" s="142"/>
      <c r="H31" s="141"/>
      <c r="I31" s="116"/>
      <c r="J31" s="72"/>
      <c r="K31" s="143"/>
      <c r="L31" s="140" t="n">
        <v>19</v>
      </c>
      <c r="M31" s="75"/>
      <c r="N31" s="142"/>
      <c r="O31" s="75"/>
      <c r="P31" s="142"/>
      <c r="Q31" s="142"/>
      <c r="R31" s="111"/>
    </row>
    <row r="32" customFormat="false" ht="15.6" hidden="false" customHeight="false" outlineLevel="0" collapsed="false">
      <c r="B32" s="141"/>
      <c r="C32" s="135" t="n">
        <v>20</v>
      </c>
      <c r="D32" s="75"/>
      <c r="E32" s="142"/>
      <c r="F32" s="75"/>
      <c r="G32" s="142"/>
      <c r="H32" s="141"/>
      <c r="I32" s="116"/>
      <c r="J32" s="72"/>
      <c r="K32" s="143"/>
      <c r="L32" s="140" t="n">
        <v>20</v>
      </c>
      <c r="M32" s="75"/>
      <c r="N32" s="142"/>
      <c r="O32" s="75"/>
      <c r="P32" s="142"/>
      <c r="Q32" s="142"/>
      <c r="R32" s="111"/>
    </row>
    <row r="33" customFormat="false" ht="15.6" hidden="false" customHeight="false" outlineLevel="0" collapsed="false">
      <c r="B33" s="141"/>
      <c r="C33" s="135" t="n">
        <v>21</v>
      </c>
      <c r="D33" s="75"/>
      <c r="E33" s="142"/>
      <c r="F33" s="75"/>
      <c r="G33" s="142"/>
      <c r="H33" s="141"/>
      <c r="I33" s="116"/>
      <c r="J33" s="72"/>
      <c r="K33" s="143"/>
      <c r="L33" s="140" t="n">
        <v>21</v>
      </c>
      <c r="M33" s="75"/>
      <c r="N33" s="142"/>
      <c r="O33" s="75"/>
      <c r="P33" s="142"/>
      <c r="Q33" s="142"/>
      <c r="R33" s="111"/>
    </row>
    <row r="34" customFormat="false" ht="15.6" hidden="false" customHeight="false" outlineLevel="0" collapsed="false">
      <c r="B34" s="141"/>
      <c r="C34" s="135" t="n">
        <v>22</v>
      </c>
      <c r="D34" s="75"/>
      <c r="E34" s="142"/>
      <c r="F34" s="75"/>
      <c r="G34" s="142"/>
      <c r="H34" s="141"/>
      <c r="I34" s="116"/>
      <c r="J34" s="72"/>
      <c r="K34" s="143"/>
      <c r="L34" s="140" t="n">
        <v>22</v>
      </c>
      <c r="M34" s="75"/>
      <c r="N34" s="142"/>
      <c r="O34" s="75"/>
      <c r="P34" s="142"/>
      <c r="Q34" s="142"/>
      <c r="R34" s="111"/>
    </row>
    <row r="35" customFormat="false" ht="15.6" hidden="false" customHeight="false" outlineLevel="0" collapsed="false">
      <c r="B35" s="141"/>
      <c r="C35" s="135" t="n">
        <v>23</v>
      </c>
      <c r="D35" s="75"/>
      <c r="E35" s="142"/>
      <c r="F35" s="75"/>
      <c r="G35" s="142"/>
      <c r="H35" s="141"/>
      <c r="I35" s="116"/>
      <c r="J35" s="72"/>
      <c r="K35" s="143"/>
      <c r="L35" s="140" t="n">
        <v>23</v>
      </c>
      <c r="M35" s="75"/>
      <c r="N35" s="142"/>
      <c r="O35" s="75"/>
      <c r="P35" s="142"/>
      <c r="Q35" s="142"/>
      <c r="R35" s="111"/>
    </row>
    <row r="36" customFormat="false" ht="15.6" hidden="false" customHeight="false" outlineLevel="0" collapsed="false">
      <c r="B36" s="141"/>
      <c r="C36" s="135" t="n">
        <v>24</v>
      </c>
      <c r="D36" s="75"/>
      <c r="E36" s="142"/>
      <c r="F36" s="75"/>
      <c r="G36" s="142"/>
      <c r="H36" s="141"/>
      <c r="I36" s="116"/>
      <c r="J36" s="72"/>
      <c r="K36" s="143"/>
      <c r="L36" s="140" t="n">
        <v>24</v>
      </c>
      <c r="M36" s="75"/>
      <c r="N36" s="142"/>
      <c r="O36" s="75"/>
      <c r="P36" s="142"/>
      <c r="Q36" s="142"/>
      <c r="R36" s="111"/>
    </row>
    <row r="37" customFormat="false" ht="15.6" hidden="false" customHeight="false" outlineLevel="0" collapsed="false">
      <c r="B37" s="141"/>
      <c r="C37" s="135" t="n">
        <v>25</v>
      </c>
      <c r="D37" s="75"/>
      <c r="E37" s="142"/>
      <c r="F37" s="75"/>
      <c r="G37" s="142"/>
      <c r="H37" s="141"/>
      <c r="I37" s="116"/>
      <c r="J37" s="72"/>
      <c r="K37" s="143"/>
      <c r="L37" s="140" t="n">
        <v>25</v>
      </c>
      <c r="M37" s="75"/>
      <c r="N37" s="142"/>
      <c r="O37" s="75"/>
      <c r="P37" s="142"/>
      <c r="Q37" s="142"/>
      <c r="R37" s="111"/>
    </row>
    <row r="38" customFormat="false" ht="15.6" hidden="false" customHeight="false" outlineLevel="0" collapsed="false">
      <c r="B38" s="141"/>
      <c r="C38" s="135" t="n">
        <v>26</v>
      </c>
      <c r="D38" s="75"/>
      <c r="E38" s="142"/>
      <c r="F38" s="75"/>
      <c r="G38" s="142"/>
      <c r="H38" s="141"/>
      <c r="I38" s="116"/>
      <c r="J38" s="72"/>
      <c r="K38" s="143"/>
      <c r="L38" s="140" t="n">
        <v>26</v>
      </c>
      <c r="M38" s="75"/>
      <c r="N38" s="142"/>
      <c r="O38" s="75"/>
      <c r="P38" s="142"/>
      <c r="Q38" s="142"/>
      <c r="R38" s="111"/>
    </row>
    <row r="39" customFormat="false" ht="15.6" hidden="false" customHeight="false" outlineLevel="0" collapsed="false">
      <c r="B39" s="141"/>
      <c r="C39" s="135" t="n">
        <v>27</v>
      </c>
      <c r="D39" s="75"/>
      <c r="E39" s="142"/>
      <c r="F39" s="75"/>
      <c r="G39" s="142"/>
      <c r="H39" s="141"/>
      <c r="I39" s="116"/>
      <c r="J39" s="72"/>
      <c r="K39" s="143"/>
      <c r="L39" s="140" t="n">
        <v>27</v>
      </c>
      <c r="M39" s="75"/>
      <c r="N39" s="142"/>
      <c r="O39" s="75"/>
      <c r="P39" s="142"/>
      <c r="Q39" s="142"/>
      <c r="R39" s="111"/>
    </row>
    <row r="40" customFormat="false" ht="15.6" hidden="false" customHeight="false" outlineLevel="0" collapsed="false">
      <c r="B40" s="141"/>
      <c r="C40" s="135" t="n">
        <v>28</v>
      </c>
      <c r="D40" s="75"/>
      <c r="E40" s="142"/>
      <c r="F40" s="75"/>
      <c r="G40" s="142"/>
      <c r="H40" s="141"/>
      <c r="I40" s="116"/>
      <c r="J40" s="72"/>
      <c r="K40" s="143"/>
      <c r="L40" s="140" t="n">
        <v>28</v>
      </c>
      <c r="M40" s="75"/>
      <c r="N40" s="142"/>
      <c r="O40" s="75"/>
      <c r="P40" s="142"/>
      <c r="Q40" s="142"/>
      <c r="R40" s="111"/>
    </row>
    <row r="41" customFormat="false" ht="15.6" hidden="false" customHeight="false" outlineLevel="0" collapsed="false">
      <c r="B41" s="141"/>
      <c r="C41" s="135" t="n">
        <v>29</v>
      </c>
      <c r="D41" s="75"/>
      <c r="E41" s="142"/>
      <c r="F41" s="75"/>
      <c r="G41" s="142"/>
      <c r="H41" s="141"/>
      <c r="I41" s="116"/>
      <c r="J41" s="72"/>
      <c r="K41" s="143"/>
      <c r="L41" s="140" t="n">
        <v>29</v>
      </c>
      <c r="M41" s="75"/>
      <c r="N41" s="142"/>
      <c r="O41" s="75"/>
      <c r="P41" s="142"/>
      <c r="Q41" s="142"/>
      <c r="R41" s="111"/>
    </row>
    <row r="42" customFormat="false" ht="15.6" hidden="false" customHeight="false" outlineLevel="0" collapsed="false">
      <c r="B42" s="141"/>
      <c r="C42" s="135" t="n">
        <v>30</v>
      </c>
      <c r="D42" s="75"/>
      <c r="E42" s="142"/>
      <c r="F42" s="75"/>
      <c r="G42" s="142"/>
      <c r="H42" s="141"/>
      <c r="I42" s="116"/>
      <c r="J42" s="72"/>
      <c r="K42" s="143"/>
      <c r="L42" s="140" t="n">
        <v>30</v>
      </c>
      <c r="M42" s="75"/>
      <c r="N42" s="142"/>
      <c r="O42" s="75"/>
      <c r="P42" s="142"/>
      <c r="Q42" s="142"/>
      <c r="R42" s="111"/>
    </row>
    <row r="43" customFormat="false" ht="15.6" hidden="false" customHeight="false" outlineLevel="0" collapsed="false">
      <c r="B43" s="141"/>
      <c r="C43" s="135" t="n">
        <v>31</v>
      </c>
      <c r="D43" s="75"/>
      <c r="E43" s="142"/>
      <c r="F43" s="75"/>
      <c r="G43" s="142"/>
      <c r="H43" s="141"/>
      <c r="I43" s="116"/>
      <c r="J43" s="72"/>
      <c r="K43" s="143"/>
      <c r="L43" s="140" t="n">
        <v>31</v>
      </c>
      <c r="M43" s="75"/>
      <c r="N43" s="142"/>
      <c r="O43" s="75"/>
      <c r="P43" s="142"/>
      <c r="Q43" s="142"/>
      <c r="R43" s="111"/>
    </row>
    <row r="44" customFormat="false" ht="15.6" hidden="false" customHeight="false" outlineLevel="0" collapsed="false">
      <c r="B44" s="141"/>
      <c r="C44" s="135" t="n">
        <v>32</v>
      </c>
      <c r="D44" s="75"/>
      <c r="E44" s="142"/>
      <c r="F44" s="75"/>
      <c r="G44" s="142"/>
      <c r="H44" s="141"/>
      <c r="I44" s="116"/>
      <c r="J44" s="72"/>
      <c r="K44" s="143"/>
      <c r="L44" s="140" t="n">
        <v>32</v>
      </c>
      <c r="M44" s="75"/>
      <c r="N44" s="142"/>
      <c r="O44" s="75"/>
      <c r="P44" s="142"/>
      <c r="Q44" s="142"/>
      <c r="R44" s="111"/>
    </row>
    <row r="45" customFormat="false" ht="15.6" hidden="false" customHeight="false" outlineLevel="0" collapsed="false">
      <c r="B45" s="141"/>
      <c r="C45" s="135" t="n">
        <v>33</v>
      </c>
      <c r="D45" s="75"/>
      <c r="E45" s="142"/>
      <c r="F45" s="75"/>
      <c r="G45" s="142"/>
      <c r="H45" s="141"/>
      <c r="I45" s="116"/>
      <c r="J45" s="72"/>
      <c r="K45" s="143"/>
      <c r="L45" s="140" t="n">
        <v>33</v>
      </c>
      <c r="M45" s="75"/>
      <c r="N45" s="142"/>
      <c r="O45" s="75"/>
      <c r="P45" s="142"/>
      <c r="Q45" s="142"/>
      <c r="R45" s="111"/>
    </row>
    <row r="46" customFormat="false" ht="15.6" hidden="false" customHeight="false" outlineLevel="0" collapsed="false">
      <c r="B46" s="141"/>
      <c r="C46" s="135" t="n">
        <v>34</v>
      </c>
      <c r="D46" s="75"/>
      <c r="E46" s="142"/>
      <c r="F46" s="75"/>
      <c r="G46" s="142"/>
      <c r="H46" s="141"/>
      <c r="I46" s="116"/>
      <c r="J46" s="72"/>
      <c r="K46" s="143"/>
      <c r="L46" s="140" t="n">
        <v>34</v>
      </c>
      <c r="M46" s="75"/>
      <c r="N46" s="142"/>
      <c r="O46" s="75"/>
      <c r="P46" s="142"/>
      <c r="Q46" s="142"/>
      <c r="R46" s="111"/>
    </row>
    <row r="47" customFormat="false" ht="15.6" hidden="false" customHeight="false" outlineLevel="0" collapsed="false">
      <c r="B47" s="141"/>
      <c r="C47" s="135" t="n">
        <v>35</v>
      </c>
      <c r="D47" s="75"/>
      <c r="E47" s="142"/>
      <c r="F47" s="75"/>
      <c r="G47" s="142"/>
      <c r="H47" s="141"/>
      <c r="I47" s="116"/>
      <c r="J47" s="72"/>
      <c r="K47" s="143"/>
      <c r="L47" s="140" t="n">
        <v>35</v>
      </c>
      <c r="M47" s="75"/>
      <c r="N47" s="142"/>
      <c r="O47" s="75"/>
      <c r="P47" s="142"/>
      <c r="Q47" s="142"/>
      <c r="R47" s="111"/>
    </row>
    <row r="48" customFormat="false" ht="15.6" hidden="false" customHeight="false" outlineLevel="0" collapsed="false">
      <c r="B48" s="141"/>
      <c r="C48" s="135" t="n">
        <v>36</v>
      </c>
      <c r="D48" s="75"/>
      <c r="E48" s="142"/>
      <c r="F48" s="75"/>
      <c r="G48" s="142"/>
      <c r="H48" s="141"/>
      <c r="I48" s="116"/>
      <c r="J48" s="72"/>
      <c r="K48" s="143"/>
      <c r="L48" s="140" t="n">
        <v>36</v>
      </c>
      <c r="M48" s="75"/>
      <c r="N48" s="142"/>
      <c r="O48" s="75"/>
      <c r="P48" s="142"/>
      <c r="Q48" s="142"/>
      <c r="R48" s="111"/>
    </row>
    <row r="49" customFormat="false" ht="15.6" hidden="false" customHeight="false" outlineLevel="0" collapsed="false">
      <c r="B49" s="141"/>
      <c r="C49" s="135" t="n">
        <v>37</v>
      </c>
      <c r="D49" s="75"/>
      <c r="E49" s="142"/>
      <c r="F49" s="75"/>
      <c r="G49" s="142"/>
      <c r="H49" s="141"/>
      <c r="I49" s="116"/>
      <c r="J49" s="72"/>
      <c r="K49" s="143"/>
      <c r="L49" s="140" t="n">
        <v>37</v>
      </c>
      <c r="M49" s="75"/>
      <c r="N49" s="142"/>
      <c r="O49" s="75"/>
      <c r="P49" s="142"/>
      <c r="Q49" s="142"/>
      <c r="R49" s="111"/>
    </row>
    <row r="50" customFormat="false" ht="15.6" hidden="false" customHeight="false" outlineLevel="0" collapsed="false">
      <c r="B50" s="141"/>
      <c r="C50" s="135" t="n">
        <v>38</v>
      </c>
      <c r="D50" s="75"/>
      <c r="E50" s="142"/>
      <c r="F50" s="75"/>
      <c r="G50" s="142"/>
      <c r="H50" s="141"/>
      <c r="I50" s="116"/>
      <c r="J50" s="72"/>
      <c r="K50" s="143"/>
      <c r="L50" s="140" t="n">
        <v>38</v>
      </c>
      <c r="M50" s="75"/>
      <c r="N50" s="142"/>
      <c r="O50" s="75"/>
      <c r="P50" s="142"/>
      <c r="Q50" s="142"/>
      <c r="R50" s="111"/>
    </row>
    <row r="51" customFormat="false" ht="15.6" hidden="false" customHeight="false" outlineLevel="0" collapsed="false">
      <c r="B51" s="141"/>
      <c r="C51" s="135" t="n">
        <v>39</v>
      </c>
      <c r="D51" s="75"/>
      <c r="E51" s="142"/>
      <c r="F51" s="75"/>
      <c r="G51" s="142"/>
      <c r="H51" s="141"/>
      <c r="I51" s="116"/>
      <c r="J51" s="72"/>
      <c r="K51" s="143"/>
      <c r="L51" s="140" t="n">
        <v>39</v>
      </c>
      <c r="M51" s="75"/>
      <c r="N51" s="142"/>
      <c r="O51" s="75"/>
      <c r="P51" s="142"/>
      <c r="Q51" s="142"/>
      <c r="R51" s="111"/>
    </row>
    <row r="52" customFormat="false" ht="16.2" hidden="false" customHeight="false" outlineLevel="0" collapsed="false">
      <c r="B52" s="141"/>
      <c r="C52" s="135" t="n">
        <v>40</v>
      </c>
      <c r="D52" s="75"/>
      <c r="E52" s="142"/>
      <c r="F52" s="75"/>
      <c r="G52" s="142"/>
      <c r="H52" s="141"/>
      <c r="I52" s="116"/>
      <c r="J52" s="72"/>
      <c r="K52" s="144"/>
      <c r="L52" s="140" t="n">
        <v>40</v>
      </c>
      <c r="M52" s="78"/>
      <c r="N52" s="145"/>
      <c r="O52" s="78"/>
      <c r="P52" s="145"/>
      <c r="Q52" s="145"/>
      <c r="R52" s="111"/>
    </row>
    <row r="53" customFormat="false" ht="15.6" hidden="false" customHeight="false" outlineLevel="0" collapsed="false">
      <c r="B53" s="141"/>
      <c r="C53" s="135" t="n">
        <v>41</v>
      </c>
      <c r="D53" s="75"/>
      <c r="E53" s="142"/>
      <c r="F53" s="75"/>
      <c r="G53" s="142"/>
      <c r="H53" s="141"/>
      <c r="I53" s="116"/>
      <c r="J53" s="72"/>
      <c r="K53" s="72"/>
      <c r="L53" s="108"/>
      <c r="M53" s="110"/>
      <c r="N53" s="110"/>
      <c r="O53" s="110"/>
      <c r="P53" s="110"/>
      <c r="Q53" s="110"/>
      <c r="R53" s="111"/>
    </row>
    <row r="54" customFormat="false" ht="16.2" hidden="false" customHeight="false" outlineLevel="0" collapsed="false">
      <c r="B54" s="141"/>
      <c r="C54" s="135" t="n">
        <v>42</v>
      </c>
      <c r="D54" s="75"/>
      <c r="E54" s="142"/>
      <c r="F54" s="75"/>
      <c r="G54" s="142"/>
      <c r="H54" s="141"/>
      <c r="I54" s="116"/>
      <c r="J54" s="72"/>
      <c r="K54" s="72"/>
      <c r="L54" s="146"/>
      <c r="M54" s="147"/>
      <c r="N54" s="147"/>
      <c r="O54" s="147"/>
      <c r="P54" s="147"/>
      <c r="Q54" s="147"/>
      <c r="R54" s="148"/>
    </row>
    <row r="55" customFormat="false" ht="15.6" hidden="false" customHeight="false" outlineLevel="0" collapsed="false">
      <c r="B55" s="141"/>
      <c r="C55" s="135" t="n">
        <v>43</v>
      </c>
      <c r="D55" s="75"/>
      <c r="E55" s="142"/>
      <c r="F55" s="75"/>
      <c r="G55" s="142"/>
      <c r="H55" s="141"/>
      <c r="I55" s="116"/>
      <c r="J55" s="72"/>
      <c r="K55" s="72"/>
    </row>
    <row r="56" customFormat="false" ht="15.6" hidden="false" customHeight="false" outlineLevel="0" collapsed="false">
      <c r="B56" s="141"/>
      <c r="C56" s="135" t="n">
        <v>44</v>
      </c>
      <c r="D56" s="75"/>
      <c r="E56" s="142"/>
      <c r="F56" s="75"/>
      <c r="G56" s="142"/>
      <c r="H56" s="141"/>
      <c r="I56" s="116"/>
      <c r="J56" s="72"/>
      <c r="K56" s="72"/>
    </row>
    <row r="57" customFormat="false" ht="15.6" hidden="false" customHeight="false" outlineLevel="0" collapsed="false">
      <c r="B57" s="141"/>
      <c r="C57" s="135" t="n">
        <v>45</v>
      </c>
      <c r="D57" s="75"/>
      <c r="E57" s="142"/>
      <c r="F57" s="75"/>
      <c r="G57" s="142"/>
      <c r="H57" s="141"/>
      <c r="I57" s="116"/>
      <c r="J57" s="72"/>
      <c r="K57" s="72"/>
    </row>
    <row r="58" customFormat="false" ht="15.6" hidden="false" customHeight="false" outlineLevel="0" collapsed="false">
      <c r="B58" s="141"/>
      <c r="C58" s="135" t="n">
        <v>46</v>
      </c>
      <c r="D58" s="75"/>
      <c r="E58" s="142"/>
      <c r="F58" s="75"/>
      <c r="G58" s="142"/>
      <c r="H58" s="141"/>
      <c r="I58" s="116"/>
      <c r="J58" s="72"/>
      <c r="K58" s="72"/>
    </row>
    <row r="59" customFormat="false" ht="15.6" hidden="false" customHeight="false" outlineLevel="0" collapsed="false">
      <c r="B59" s="141"/>
      <c r="C59" s="135" t="n">
        <v>47</v>
      </c>
      <c r="D59" s="75"/>
      <c r="E59" s="142"/>
      <c r="F59" s="75"/>
      <c r="G59" s="142"/>
      <c r="H59" s="141"/>
      <c r="I59" s="116"/>
      <c r="J59" s="72"/>
      <c r="K59" s="72"/>
    </row>
    <row r="60" customFormat="false" ht="15.6" hidden="false" customHeight="false" outlineLevel="0" collapsed="false">
      <c r="B60" s="141"/>
      <c r="C60" s="135" t="n">
        <v>48</v>
      </c>
      <c r="D60" s="75"/>
      <c r="E60" s="142"/>
      <c r="F60" s="75"/>
      <c r="G60" s="142"/>
      <c r="H60" s="141"/>
      <c r="I60" s="116"/>
      <c r="J60" s="72"/>
      <c r="K60" s="72"/>
    </row>
    <row r="61" customFormat="false" ht="15.6" hidden="false" customHeight="false" outlineLevel="0" collapsed="false">
      <c r="B61" s="141"/>
      <c r="C61" s="135" t="n">
        <v>49</v>
      </c>
      <c r="D61" s="75"/>
      <c r="E61" s="142"/>
      <c r="F61" s="75"/>
      <c r="G61" s="142"/>
      <c r="H61" s="141"/>
      <c r="I61" s="116"/>
      <c r="J61" s="72"/>
      <c r="K61" s="72"/>
    </row>
    <row r="62" customFormat="false" ht="16.2" hidden="false" customHeight="false" outlineLevel="0" collapsed="false">
      <c r="B62" s="149"/>
      <c r="C62" s="135" t="n">
        <v>50</v>
      </c>
      <c r="D62" s="78"/>
      <c r="E62" s="145"/>
      <c r="F62" s="78"/>
      <c r="G62" s="145"/>
      <c r="H62" s="149"/>
      <c r="I62" s="116"/>
    </row>
    <row r="63" customFormat="false" ht="16.2" hidden="false" customHeight="false" outlineLevel="0" collapsed="false">
      <c r="A63" s="150" t="n">
        <f aca="false">SUM(A13:A62)</f>
        <v>0</v>
      </c>
      <c r="C63" s="151"/>
      <c r="D63" s="152"/>
      <c r="E63" s="152"/>
      <c r="F63" s="152"/>
      <c r="G63" s="152"/>
      <c r="H63" s="152"/>
      <c r="I63" s="153"/>
    </row>
  </sheetData>
  <mergeCells count="9">
    <mergeCell ref="D7:E7"/>
    <mergeCell ref="F7:G7"/>
    <mergeCell ref="D10:G10"/>
    <mergeCell ref="M10:Q10"/>
    <mergeCell ref="D11:E11"/>
    <mergeCell ref="M11:N11"/>
    <mergeCell ref="O11:O12"/>
    <mergeCell ref="P11:P12"/>
    <mergeCell ref="Q11:Q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A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89" width="3.87"/>
    <col collapsed="false" customWidth="true" hidden="false" outlineLevel="0" max="2" min="2" style="2" width="14.21"/>
    <col collapsed="false" customWidth="true" hidden="false" outlineLevel="0" max="3" min="3" style="2" width="5.66"/>
    <col collapsed="false" customWidth="true" hidden="false" outlineLevel="0" max="4" min="4" style="2" width="25.32"/>
    <col collapsed="false" customWidth="true" hidden="false" outlineLevel="0" max="5" min="5" style="2" width="19.1"/>
    <col collapsed="false" customWidth="true" hidden="false" outlineLevel="0" max="6" min="6" style="2" width="8.87"/>
    <col collapsed="false" customWidth="true" hidden="false" outlineLevel="0" max="7" min="7" style="2" width="13.43"/>
    <col collapsed="false" customWidth="true" hidden="false" outlineLevel="0" max="8" min="8" style="2" width="8.43"/>
    <col collapsed="false" customWidth="true" hidden="false" outlineLevel="0" max="9" min="9" style="2" width="3.55"/>
    <col collapsed="false" customWidth="true" hidden="false" outlineLevel="0" max="10" min="10" style="2" width="3.43"/>
    <col collapsed="false" customWidth="true" hidden="false" outlineLevel="0" max="11" min="11" style="2" width="11.77"/>
    <col collapsed="false" customWidth="true" hidden="false" outlineLevel="0" max="12" min="12" style="2" width="3.66"/>
    <col collapsed="false" customWidth="true" hidden="false" outlineLevel="0" max="13" min="13" style="2" width="19.55"/>
    <col collapsed="false" customWidth="true" hidden="false" outlineLevel="0" max="14" min="14" style="2" width="15.66"/>
    <col collapsed="false" customWidth="true" hidden="false" outlineLevel="0" max="15" min="15" style="2" width="13.33"/>
    <col collapsed="false" customWidth="true" hidden="false" outlineLevel="0" max="16" min="16" style="2" width="15.2"/>
    <col collapsed="false" customWidth="true" hidden="false" outlineLevel="0" max="17" min="17" style="2" width="15.77"/>
    <col collapsed="false" customWidth="true" hidden="false" outlineLevel="0" max="18" min="18" style="2" width="3.32"/>
    <col collapsed="false" customWidth="false" hidden="false" outlineLevel="0" max="257" min="19" style="2" width="9.1"/>
  </cols>
  <sheetData>
    <row r="1" customFormat="false" ht="18" hidden="false" customHeight="false" outlineLevel="0" collapsed="false">
      <c r="B1" s="13" t="s">
        <v>67</v>
      </c>
      <c r="Q1" s="90" t="n">
        <f aca="false">Přehled!$Q$1</f>
        <v>2012</v>
      </c>
    </row>
    <row r="2" customFormat="false" ht="17.4" hidden="false" customHeight="false" outlineLevel="0" collapsed="false">
      <c r="C2" s="13" t="s">
        <v>68</v>
      </c>
    </row>
    <row r="3" customFormat="false" ht="16.2" hidden="false" customHeight="false" outlineLevel="0" collapsed="false">
      <c r="P3" s="70" t="s">
        <v>24</v>
      </c>
      <c r="Q3" s="3" t="s">
        <v>25</v>
      </c>
    </row>
    <row r="4" customFormat="false" ht="23.25" hidden="false" customHeight="true" outlineLevel="0" collapsed="false">
      <c r="C4" s="91" t="s">
        <v>9</v>
      </c>
      <c r="D4" s="92" t="str">
        <f aca="false">Přehled!$D$4</f>
        <v>SVAZ</v>
      </c>
      <c r="E4" s="93"/>
      <c r="F4" s="94"/>
      <c r="G4" s="94"/>
      <c r="H4" s="94"/>
      <c r="I4" s="94"/>
      <c r="J4" s="94"/>
      <c r="K4" s="94"/>
      <c r="L4" s="94"/>
      <c r="P4" s="95" t="n">
        <f aca="false">Přehled!$L$14</f>
        <v>0</v>
      </c>
      <c r="Q4" s="95" t="n">
        <f aca="false">Přehled!$M$14</f>
        <v>0</v>
      </c>
    </row>
    <row r="6" customFormat="false" ht="16.2" hidden="false" customHeight="false" outlineLevel="0" collapsed="false">
      <c r="C6" s="2" t="s">
        <v>18</v>
      </c>
      <c r="D6" s="2" t="s">
        <v>19</v>
      </c>
      <c r="F6" s="2" t="s">
        <v>22</v>
      </c>
    </row>
    <row r="7" customFormat="false" ht="21.75" hidden="false" customHeight="true" outlineLevel="0" collapsed="false">
      <c r="C7" s="96" t="str">
        <f aca="false">Přehled!$C$14</f>
        <v>7.</v>
      </c>
      <c r="D7" s="97" t="n">
        <f aca="false">Přehled!$D$14</f>
        <v>0</v>
      </c>
      <c r="E7" s="97"/>
      <c r="F7" s="95" t="n">
        <f aca="false">Přehled!$G$14</f>
        <v>0</v>
      </c>
      <c r="G7" s="95"/>
      <c r="H7" s="39"/>
      <c r="I7" s="39"/>
      <c r="J7" s="39"/>
      <c r="K7" s="39"/>
    </row>
    <row r="8" customFormat="false" ht="16.2" hidden="false" customHeight="false" outlineLevel="0" collapsed="false">
      <c r="C8" s="98"/>
      <c r="D8" s="98"/>
      <c r="E8" s="98"/>
      <c r="F8" s="98"/>
      <c r="G8" s="98"/>
      <c r="H8" s="39"/>
      <c r="I8" s="39"/>
      <c r="L8" s="99"/>
      <c r="M8" s="100"/>
      <c r="N8" s="101"/>
      <c r="O8" s="102"/>
      <c r="P8" s="102"/>
      <c r="Q8" s="102"/>
      <c r="R8" s="103"/>
    </row>
    <row r="9" customFormat="false" ht="16.2" hidden="false" customHeight="false" outlineLevel="0" collapsed="false">
      <c r="C9" s="104"/>
      <c r="D9" s="105" t="s">
        <v>69</v>
      </c>
      <c r="E9" s="106"/>
      <c r="F9" s="106"/>
      <c r="G9" s="106"/>
      <c r="H9" s="106"/>
      <c r="I9" s="107"/>
      <c r="L9" s="108"/>
      <c r="M9" s="109" t="s">
        <v>70</v>
      </c>
      <c r="N9" s="110"/>
      <c r="O9" s="110"/>
      <c r="P9" s="110"/>
      <c r="Q9" s="110"/>
      <c r="R9" s="111"/>
    </row>
    <row r="10" customFormat="false" ht="16.2" hidden="false" customHeight="false" outlineLevel="0" collapsed="false">
      <c r="B10" s="112" t="s">
        <v>13</v>
      </c>
      <c r="C10" s="113"/>
      <c r="D10" s="114" t="s">
        <v>71</v>
      </c>
      <c r="E10" s="114"/>
      <c r="F10" s="114"/>
      <c r="G10" s="114"/>
      <c r="H10" s="115"/>
      <c r="I10" s="116"/>
      <c r="K10" s="112" t="s">
        <v>13</v>
      </c>
      <c r="L10" s="108"/>
      <c r="M10" s="117" t="s">
        <v>72</v>
      </c>
      <c r="N10" s="117"/>
      <c r="O10" s="117"/>
      <c r="P10" s="117"/>
      <c r="Q10" s="117"/>
      <c r="R10" s="111"/>
    </row>
    <row r="11" customFormat="false" ht="16.2" hidden="false" customHeight="false" outlineLevel="0" collapsed="false">
      <c r="B11" s="118" t="s">
        <v>17</v>
      </c>
      <c r="C11" s="113"/>
      <c r="D11" s="119" t="s">
        <v>73</v>
      </c>
      <c r="E11" s="119"/>
      <c r="F11" s="120" t="s">
        <v>74</v>
      </c>
      <c r="G11" s="121" t="s">
        <v>75</v>
      </c>
      <c r="H11" s="115"/>
      <c r="I11" s="116"/>
      <c r="K11" s="118" t="s">
        <v>17</v>
      </c>
      <c r="L11" s="108"/>
      <c r="M11" s="122" t="s">
        <v>73</v>
      </c>
      <c r="N11" s="122"/>
      <c r="O11" s="123" t="s">
        <v>76</v>
      </c>
      <c r="P11" s="124" t="s">
        <v>77</v>
      </c>
      <c r="Q11" s="124" t="s">
        <v>78</v>
      </c>
      <c r="R11" s="111"/>
    </row>
    <row r="12" customFormat="false" ht="16.2" hidden="false" customHeight="false" outlineLevel="0" collapsed="false">
      <c r="B12" s="125" t="n">
        <f aca="false">Přehled!$Q$1</f>
        <v>2012</v>
      </c>
      <c r="C12" s="113"/>
      <c r="D12" s="126" t="s">
        <v>79</v>
      </c>
      <c r="E12" s="127" t="s">
        <v>80</v>
      </c>
      <c r="F12" s="128" t="s">
        <v>81</v>
      </c>
      <c r="G12" s="129" t="s">
        <v>82</v>
      </c>
      <c r="H12" s="130" t="s">
        <v>83</v>
      </c>
      <c r="I12" s="116"/>
      <c r="K12" s="131" t="n">
        <f aca="false">Přehled!$Q$1</f>
        <v>2012</v>
      </c>
      <c r="L12" s="108"/>
      <c r="M12" s="132" t="s">
        <v>79</v>
      </c>
      <c r="N12" s="133" t="s">
        <v>80</v>
      </c>
      <c r="O12" s="123"/>
      <c r="P12" s="124"/>
      <c r="Q12" s="124"/>
      <c r="R12" s="111"/>
    </row>
    <row r="13" customFormat="false" ht="15.6" hidden="false" customHeight="false" outlineLevel="0" collapsed="false">
      <c r="B13" s="134"/>
      <c r="C13" s="135" t="n">
        <v>1</v>
      </c>
      <c r="D13" s="136"/>
      <c r="E13" s="137"/>
      <c r="F13" s="68"/>
      <c r="G13" s="138"/>
      <c r="H13" s="134"/>
      <c r="I13" s="116"/>
      <c r="K13" s="139"/>
      <c r="L13" s="140" t="n">
        <v>1</v>
      </c>
      <c r="M13" s="68"/>
      <c r="N13" s="138"/>
      <c r="O13" s="68"/>
      <c r="P13" s="138"/>
      <c r="Q13" s="138"/>
      <c r="R13" s="111"/>
    </row>
    <row r="14" customFormat="false" ht="15.6" hidden="false" customHeight="false" outlineLevel="0" collapsed="false">
      <c r="B14" s="141"/>
      <c r="C14" s="135" t="n">
        <v>2</v>
      </c>
      <c r="D14" s="75"/>
      <c r="E14" s="142"/>
      <c r="F14" s="75"/>
      <c r="G14" s="142"/>
      <c r="H14" s="141"/>
      <c r="I14" s="116"/>
      <c r="J14" s="72"/>
      <c r="K14" s="143"/>
      <c r="L14" s="140" t="n">
        <v>2</v>
      </c>
      <c r="M14" s="75"/>
      <c r="N14" s="142"/>
      <c r="O14" s="75"/>
      <c r="P14" s="142"/>
      <c r="Q14" s="142"/>
      <c r="R14" s="111"/>
    </row>
    <row r="15" customFormat="false" ht="15.6" hidden="false" customHeight="false" outlineLevel="0" collapsed="false">
      <c r="B15" s="141"/>
      <c r="C15" s="135" t="n">
        <v>3</v>
      </c>
      <c r="D15" s="75"/>
      <c r="E15" s="142"/>
      <c r="F15" s="75"/>
      <c r="G15" s="142"/>
      <c r="H15" s="141"/>
      <c r="I15" s="116"/>
      <c r="J15" s="72"/>
      <c r="K15" s="143"/>
      <c r="L15" s="140" t="n">
        <v>3</v>
      </c>
      <c r="M15" s="75"/>
      <c r="N15" s="142"/>
      <c r="O15" s="75"/>
      <c r="P15" s="142"/>
      <c r="Q15" s="142"/>
      <c r="R15" s="111"/>
    </row>
    <row r="16" customFormat="false" ht="15.6" hidden="false" customHeight="false" outlineLevel="0" collapsed="false">
      <c r="B16" s="141"/>
      <c r="C16" s="135" t="n">
        <v>4</v>
      </c>
      <c r="D16" s="75"/>
      <c r="E16" s="142"/>
      <c r="F16" s="75"/>
      <c r="G16" s="142"/>
      <c r="H16" s="141"/>
      <c r="I16" s="116"/>
      <c r="J16" s="72"/>
      <c r="K16" s="143"/>
      <c r="L16" s="140" t="n">
        <v>4</v>
      </c>
      <c r="M16" s="75"/>
      <c r="N16" s="142"/>
      <c r="O16" s="75"/>
      <c r="P16" s="142"/>
      <c r="Q16" s="142"/>
      <c r="R16" s="111"/>
    </row>
    <row r="17" customFormat="false" ht="15.6" hidden="false" customHeight="false" outlineLevel="0" collapsed="false">
      <c r="B17" s="141"/>
      <c r="C17" s="135" t="n">
        <v>5</v>
      </c>
      <c r="D17" s="75"/>
      <c r="E17" s="142"/>
      <c r="F17" s="75"/>
      <c r="G17" s="142"/>
      <c r="H17" s="141"/>
      <c r="I17" s="116"/>
      <c r="J17" s="72"/>
      <c r="K17" s="143"/>
      <c r="L17" s="140" t="n">
        <v>5</v>
      </c>
      <c r="M17" s="75"/>
      <c r="N17" s="142"/>
      <c r="O17" s="75"/>
      <c r="P17" s="142"/>
      <c r="Q17" s="142"/>
      <c r="R17" s="111"/>
    </row>
    <row r="18" customFormat="false" ht="15.6" hidden="false" customHeight="false" outlineLevel="0" collapsed="false">
      <c r="B18" s="141"/>
      <c r="C18" s="135" t="n">
        <v>6</v>
      </c>
      <c r="D18" s="75"/>
      <c r="E18" s="142"/>
      <c r="F18" s="75"/>
      <c r="G18" s="142"/>
      <c r="H18" s="141"/>
      <c r="I18" s="116"/>
      <c r="J18" s="72"/>
      <c r="K18" s="143"/>
      <c r="L18" s="140" t="n">
        <v>6</v>
      </c>
      <c r="M18" s="75"/>
      <c r="N18" s="142"/>
      <c r="O18" s="75"/>
      <c r="P18" s="142"/>
      <c r="Q18" s="142"/>
      <c r="R18" s="111"/>
    </row>
    <row r="19" customFormat="false" ht="15.6" hidden="false" customHeight="false" outlineLevel="0" collapsed="false">
      <c r="B19" s="141"/>
      <c r="C19" s="135" t="n">
        <v>7</v>
      </c>
      <c r="D19" s="75"/>
      <c r="E19" s="142"/>
      <c r="F19" s="75"/>
      <c r="G19" s="142"/>
      <c r="H19" s="141"/>
      <c r="I19" s="116"/>
      <c r="J19" s="72"/>
      <c r="K19" s="143"/>
      <c r="L19" s="140" t="n">
        <v>7</v>
      </c>
      <c r="M19" s="75"/>
      <c r="N19" s="142"/>
      <c r="O19" s="75"/>
      <c r="P19" s="142"/>
      <c r="Q19" s="142"/>
      <c r="R19" s="111"/>
    </row>
    <row r="20" customFormat="false" ht="15.6" hidden="false" customHeight="false" outlineLevel="0" collapsed="false">
      <c r="B20" s="141"/>
      <c r="C20" s="135" t="n">
        <v>8</v>
      </c>
      <c r="D20" s="75"/>
      <c r="E20" s="142"/>
      <c r="F20" s="75"/>
      <c r="G20" s="142"/>
      <c r="H20" s="141"/>
      <c r="I20" s="116"/>
      <c r="J20" s="72"/>
      <c r="K20" s="143"/>
      <c r="L20" s="140" t="n">
        <v>8</v>
      </c>
      <c r="M20" s="75"/>
      <c r="N20" s="142"/>
      <c r="O20" s="75"/>
      <c r="P20" s="142"/>
      <c r="Q20" s="142"/>
      <c r="R20" s="111"/>
    </row>
    <row r="21" customFormat="false" ht="15.6" hidden="false" customHeight="false" outlineLevel="0" collapsed="false">
      <c r="B21" s="141"/>
      <c r="C21" s="135" t="n">
        <v>9</v>
      </c>
      <c r="D21" s="75"/>
      <c r="E21" s="142"/>
      <c r="F21" s="75"/>
      <c r="G21" s="142"/>
      <c r="H21" s="141"/>
      <c r="I21" s="116"/>
      <c r="J21" s="72"/>
      <c r="K21" s="143"/>
      <c r="L21" s="140" t="n">
        <v>9</v>
      </c>
      <c r="M21" s="75"/>
      <c r="N21" s="142"/>
      <c r="O21" s="75"/>
      <c r="P21" s="142"/>
      <c r="Q21" s="142"/>
      <c r="R21" s="111"/>
    </row>
    <row r="22" customFormat="false" ht="15.6" hidden="false" customHeight="false" outlineLevel="0" collapsed="false">
      <c r="B22" s="141"/>
      <c r="C22" s="135" t="n">
        <v>10</v>
      </c>
      <c r="D22" s="75"/>
      <c r="E22" s="142"/>
      <c r="F22" s="75"/>
      <c r="G22" s="142"/>
      <c r="H22" s="141"/>
      <c r="I22" s="116"/>
      <c r="J22" s="72"/>
      <c r="K22" s="143"/>
      <c r="L22" s="140" t="n">
        <v>10</v>
      </c>
      <c r="M22" s="75"/>
      <c r="N22" s="142"/>
      <c r="O22" s="75"/>
      <c r="P22" s="142"/>
      <c r="Q22" s="142"/>
      <c r="R22" s="111"/>
    </row>
    <row r="23" customFormat="false" ht="15.6" hidden="false" customHeight="false" outlineLevel="0" collapsed="false">
      <c r="B23" s="141"/>
      <c r="C23" s="135" t="n">
        <v>11</v>
      </c>
      <c r="D23" s="75"/>
      <c r="E23" s="142"/>
      <c r="F23" s="75"/>
      <c r="G23" s="142"/>
      <c r="H23" s="141"/>
      <c r="I23" s="116"/>
      <c r="J23" s="72"/>
      <c r="K23" s="143"/>
      <c r="L23" s="140" t="n">
        <v>11</v>
      </c>
      <c r="M23" s="75"/>
      <c r="N23" s="142"/>
      <c r="O23" s="75"/>
      <c r="P23" s="142"/>
      <c r="Q23" s="142"/>
      <c r="R23" s="111"/>
    </row>
    <row r="24" customFormat="false" ht="15.6" hidden="false" customHeight="false" outlineLevel="0" collapsed="false">
      <c r="B24" s="141"/>
      <c r="C24" s="135" t="n">
        <v>12</v>
      </c>
      <c r="D24" s="75"/>
      <c r="E24" s="142"/>
      <c r="F24" s="75"/>
      <c r="G24" s="142"/>
      <c r="H24" s="141"/>
      <c r="I24" s="116"/>
      <c r="J24" s="72"/>
      <c r="K24" s="143"/>
      <c r="L24" s="140" t="n">
        <v>12</v>
      </c>
      <c r="M24" s="75"/>
      <c r="N24" s="142"/>
      <c r="O24" s="75"/>
      <c r="P24" s="142"/>
      <c r="Q24" s="142"/>
      <c r="R24" s="111"/>
    </row>
    <row r="25" customFormat="false" ht="15.6" hidden="false" customHeight="false" outlineLevel="0" collapsed="false">
      <c r="B25" s="141"/>
      <c r="C25" s="135" t="n">
        <v>13</v>
      </c>
      <c r="D25" s="75"/>
      <c r="E25" s="142"/>
      <c r="F25" s="75"/>
      <c r="G25" s="142"/>
      <c r="H25" s="141"/>
      <c r="I25" s="116"/>
      <c r="J25" s="72"/>
      <c r="K25" s="143"/>
      <c r="L25" s="140" t="n">
        <v>13</v>
      </c>
      <c r="M25" s="75"/>
      <c r="N25" s="142"/>
      <c r="O25" s="75"/>
      <c r="P25" s="142"/>
      <c r="Q25" s="142"/>
      <c r="R25" s="111"/>
    </row>
    <row r="26" customFormat="false" ht="15.6" hidden="false" customHeight="false" outlineLevel="0" collapsed="false">
      <c r="B26" s="141"/>
      <c r="C26" s="135" t="n">
        <v>14</v>
      </c>
      <c r="D26" s="75"/>
      <c r="E26" s="142"/>
      <c r="F26" s="75"/>
      <c r="G26" s="142"/>
      <c r="H26" s="141"/>
      <c r="I26" s="116"/>
      <c r="J26" s="72"/>
      <c r="K26" s="143"/>
      <c r="L26" s="140" t="n">
        <v>14</v>
      </c>
      <c r="M26" s="75"/>
      <c r="N26" s="142"/>
      <c r="O26" s="75"/>
      <c r="P26" s="142"/>
      <c r="Q26" s="142"/>
      <c r="R26" s="111"/>
    </row>
    <row r="27" customFormat="false" ht="15.6" hidden="false" customHeight="false" outlineLevel="0" collapsed="false">
      <c r="B27" s="141"/>
      <c r="C27" s="135" t="n">
        <v>15</v>
      </c>
      <c r="D27" s="75"/>
      <c r="E27" s="142"/>
      <c r="F27" s="75"/>
      <c r="G27" s="142"/>
      <c r="H27" s="141"/>
      <c r="I27" s="116"/>
      <c r="J27" s="72"/>
      <c r="K27" s="143"/>
      <c r="L27" s="140" t="n">
        <v>15</v>
      </c>
      <c r="M27" s="75"/>
      <c r="N27" s="142"/>
      <c r="O27" s="75"/>
      <c r="P27" s="142"/>
      <c r="Q27" s="142"/>
      <c r="R27" s="111"/>
    </row>
    <row r="28" customFormat="false" ht="15.6" hidden="false" customHeight="false" outlineLevel="0" collapsed="false">
      <c r="B28" s="141"/>
      <c r="C28" s="135" t="n">
        <v>16</v>
      </c>
      <c r="D28" s="75"/>
      <c r="E28" s="142"/>
      <c r="F28" s="75"/>
      <c r="G28" s="142"/>
      <c r="H28" s="141"/>
      <c r="I28" s="116"/>
      <c r="J28" s="72"/>
      <c r="K28" s="143"/>
      <c r="L28" s="140" t="n">
        <v>16</v>
      </c>
      <c r="M28" s="75"/>
      <c r="N28" s="142"/>
      <c r="O28" s="75"/>
      <c r="P28" s="142"/>
      <c r="Q28" s="142"/>
      <c r="R28" s="111"/>
    </row>
    <row r="29" customFormat="false" ht="15.6" hidden="false" customHeight="false" outlineLevel="0" collapsed="false">
      <c r="B29" s="141"/>
      <c r="C29" s="135" t="n">
        <v>17</v>
      </c>
      <c r="D29" s="75"/>
      <c r="E29" s="142"/>
      <c r="F29" s="75"/>
      <c r="G29" s="142"/>
      <c r="H29" s="141"/>
      <c r="I29" s="116"/>
      <c r="J29" s="72"/>
      <c r="K29" s="143"/>
      <c r="L29" s="140" t="n">
        <v>17</v>
      </c>
      <c r="M29" s="75"/>
      <c r="N29" s="142"/>
      <c r="O29" s="75"/>
      <c r="P29" s="142"/>
      <c r="Q29" s="142"/>
      <c r="R29" s="111"/>
    </row>
    <row r="30" customFormat="false" ht="15.6" hidden="false" customHeight="false" outlineLevel="0" collapsed="false">
      <c r="B30" s="141"/>
      <c r="C30" s="135" t="n">
        <v>18</v>
      </c>
      <c r="D30" s="75"/>
      <c r="E30" s="142"/>
      <c r="F30" s="75"/>
      <c r="G30" s="142"/>
      <c r="H30" s="141"/>
      <c r="I30" s="116"/>
      <c r="J30" s="72"/>
      <c r="K30" s="143"/>
      <c r="L30" s="140" t="n">
        <v>18</v>
      </c>
      <c r="M30" s="75"/>
      <c r="N30" s="142"/>
      <c r="O30" s="75"/>
      <c r="P30" s="142"/>
      <c r="Q30" s="142"/>
      <c r="R30" s="111"/>
    </row>
    <row r="31" customFormat="false" ht="15.6" hidden="false" customHeight="false" outlineLevel="0" collapsed="false">
      <c r="B31" s="141"/>
      <c r="C31" s="135" t="n">
        <v>19</v>
      </c>
      <c r="D31" s="75"/>
      <c r="E31" s="142"/>
      <c r="F31" s="75"/>
      <c r="G31" s="142"/>
      <c r="H31" s="141"/>
      <c r="I31" s="116"/>
      <c r="J31" s="72"/>
      <c r="K31" s="143"/>
      <c r="L31" s="140" t="n">
        <v>19</v>
      </c>
      <c r="M31" s="75"/>
      <c r="N31" s="142"/>
      <c r="O31" s="75"/>
      <c r="P31" s="142"/>
      <c r="Q31" s="142"/>
      <c r="R31" s="111"/>
    </row>
    <row r="32" customFormat="false" ht="15.6" hidden="false" customHeight="false" outlineLevel="0" collapsed="false">
      <c r="B32" s="141"/>
      <c r="C32" s="135" t="n">
        <v>20</v>
      </c>
      <c r="D32" s="75"/>
      <c r="E32" s="142"/>
      <c r="F32" s="75"/>
      <c r="G32" s="142"/>
      <c r="H32" s="141"/>
      <c r="I32" s="116"/>
      <c r="J32" s="72"/>
      <c r="K32" s="143"/>
      <c r="L32" s="140" t="n">
        <v>20</v>
      </c>
      <c r="M32" s="75"/>
      <c r="N32" s="142"/>
      <c r="O32" s="75"/>
      <c r="P32" s="142"/>
      <c r="Q32" s="142"/>
      <c r="R32" s="111"/>
    </row>
    <row r="33" customFormat="false" ht="15.6" hidden="false" customHeight="false" outlineLevel="0" collapsed="false">
      <c r="B33" s="141"/>
      <c r="C33" s="135" t="n">
        <v>21</v>
      </c>
      <c r="D33" s="75"/>
      <c r="E33" s="142"/>
      <c r="F33" s="75"/>
      <c r="G33" s="142"/>
      <c r="H33" s="141"/>
      <c r="I33" s="116"/>
      <c r="J33" s="72"/>
      <c r="K33" s="143"/>
      <c r="L33" s="140" t="n">
        <v>21</v>
      </c>
      <c r="M33" s="75"/>
      <c r="N33" s="142"/>
      <c r="O33" s="75"/>
      <c r="P33" s="142"/>
      <c r="Q33" s="142"/>
      <c r="R33" s="111"/>
    </row>
    <row r="34" customFormat="false" ht="15.6" hidden="false" customHeight="false" outlineLevel="0" collapsed="false">
      <c r="B34" s="141"/>
      <c r="C34" s="135" t="n">
        <v>22</v>
      </c>
      <c r="D34" s="75"/>
      <c r="E34" s="142"/>
      <c r="F34" s="75"/>
      <c r="G34" s="142"/>
      <c r="H34" s="141"/>
      <c r="I34" s="116"/>
      <c r="J34" s="72"/>
      <c r="K34" s="143"/>
      <c r="L34" s="140" t="n">
        <v>22</v>
      </c>
      <c r="M34" s="75"/>
      <c r="N34" s="142"/>
      <c r="O34" s="75"/>
      <c r="P34" s="142"/>
      <c r="Q34" s="142"/>
      <c r="R34" s="111"/>
    </row>
    <row r="35" customFormat="false" ht="15.6" hidden="false" customHeight="false" outlineLevel="0" collapsed="false">
      <c r="B35" s="141"/>
      <c r="C35" s="135" t="n">
        <v>23</v>
      </c>
      <c r="D35" s="75"/>
      <c r="E35" s="142"/>
      <c r="F35" s="75"/>
      <c r="G35" s="142"/>
      <c r="H35" s="141"/>
      <c r="I35" s="116"/>
      <c r="J35" s="72"/>
      <c r="K35" s="143"/>
      <c r="L35" s="140" t="n">
        <v>23</v>
      </c>
      <c r="M35" s="75"/>
      <c r="N35" s="142"/>
      <c r="O35" s="75"/>
      <c r="P35" s="142"/>
      <c r="Q35" s="142"/>
      <c r="R35" s="111"/>
    </row>
    <row r="36" customFormat="false" ht="15.6" hidden="false" customHeight="false" outlineLevel="0" collapsed="false">
      <c r="B36" s="141"/>
      <c r="C36" s="135" t="n">
        <v>24</v>
      </c>
      <c r="D36" s="75"/>
      <c r="E36" s="142"/>
      <c r="F36" s="75"/>
      <c r="G36" s="142"/>
      <c r="H36" s="141"/>
      <c r="I36" s="116"/>
      <c r="J36" s="72"/>
      <c r="K36" s="143"/>
      <c r="L36" s="140" t="n">
        <v>24</v>
      </c>
      <c r="M36" s="75"/>
      <c r="N36" s="142"/>
      <c r="O36" s="75"/>
      <c r="P36" s="142"/>
      <c r="Q36" s="142"/>
      <c r="R36" s="111"/>
    </row>
    <row r="37" customFormat="false" ht="15.6" hidden="false" customHeight="false" outlineLevel="0" collapsed="false">
      <c r="B37" s="141"/>
      <c r="C37" s="135" t="n">
        <v>25</v>
      </c>
      <c r="D37" s="75"/>
      <c r="E37" s="142"/>
      <c r="F37" s="75"/>
      <c r="G37" s="142"/>
      <c r="H37" s="141"/>
      <c r="I37" s="116"/>
      <c r="J37" s="72"/>
      <c r="K37" s="143"/>
      <c r="L37" s="140" t="n">
        <v>25</v>
      </c>
      <c r="M37" s="75"/>
      <c r="N37" s="142"/>
      <c r="O37" s="75"/>
      <c r="P37" s="142"/>
      <c r="Q37" s="142"/>
      <c r="R37" s="111"/>
    </row>
    <row r="38" customFormat="false" ht="15.6" hidden="false" customHeight="false" outlineLevel="0" collapsed="false">
      <c r="B38" s="141"/>
      <c r="C38" s="135" t="n">
        <v>26</v>
      </c>
      <c r="D38" s="75"/>
      <c r="E38" s="142"/>
      <c r="F38" s="75"/>
      <c r="G38" s="142"/>
      <c r="H38" s="141"/>
      <c r="I38" s="116"/>
      <c r="J38" s="72"/>
      <c r="K38" s="143"/>
      <c r="L38" s="140" t="n">
        <v>26</v>
      </c>
      <c r="M38" s="75"/>
      <c r="N38" s="142"/>
      <c r="O38" s="75"/>
      <c r="P38" s="142"/>
      <c r="Q38" s="142"/>
      <c r="R38" s="111"/>
    </row>
    <row r="39" customFormat="false" ht="15.6" hidden="false" customHeight="false" outlineLevel="0" collapsed="false">
      <c r="B39" s="141"/>
      <c r="C39" s="135" t="n">
        <v>27</v>
      </c>
      <c r="D39" s="75"/>
      <c r="E39" s="142"/>
      <c r="F39" s="75"/>
      <c r="G39" s="142"/>
      <c r="H39" s="141"/>
      <c r="I39" s="116"/>
      <c r="J39" s="72"/>
      <c r="K39" s="143"/>
      <c r="L39" s="140" t="n">
        <v>27</v>
      </c>
      <c r="M39" s="75"/>
      <c r="N39" s="142"/>
      <c r="O39" s="75"/>
      <c r="P39" s="142"/>
      <c r="Q39" s="142"/>
      <c r="R39" s="111"/>
    </row>
    <row r="40" customFormat="false" ht="15.6" hidden="false" customHeight="false" outlineLevel="0" collapsed="false">
      <c r="B40" s="141"/>
      <c r="C40" s="135" t="n">
        <v>28</v>
      </c>
      <c r="D40" s="75"/>
      <c r="E40" s="142"/>
      <c r="F40" s="75"/>
      <c r="G40" s="142"/>
      <c r="H40" s="141"/>
      <c r="I40" s="116"/>
      <c r="J40" s="72"/>
      <c r="K40" s="143"/>
      <c r="L40" s="140" t="n">
        <v>28</v>
      </c>
      <c r="M40" s="75"/>
      <c r="N40" s="142"/>
      <c r="O40" s="75"/>
      <c r="P40" s="142"/>
      <c r="Q40" s="142"/>
      <c r="R40" s="111"/>
    </row>
    <row r="41" customFormat="false" ht="15.6" hidden="false" customHeight="false" outlineLevel="0" collapsed="false">
      <c r="B41" s="141"/>
      <c r="C41" s="135" t="n">
        <v>29</v>
      </c>
      <c r="D41" s="75"/>
      <c r="E41" s="142"/>
      <c r="F41" s="75"/>
      <c r="G41" s="142"/>
      <c r="H41" s="141"/>
      <c r="I41" s="116"/>
      <c r="J41" s="72"/>
      <c r="K41" s="143"/>
      <c r="L41" s="140" t="n">
        <v>29</v>
      </c>
      <c r="M41" s="75"/>
      <c r="N41" s="142"/>
      <c r="O41" s="75"/>
      <c r="P41" s="142"/>
      <c r="Q41" s="142"/>
      <c r="R41" s="111"/>
    </row>
    <row r="42" customFormat="false" ht="15.6" hidden="false" customHeight="false" outlineLevel="0" collapsed="false">
      <c r="B42" s="141"/>
      <c r="C42" s="135" t="n">
        <v>30</v>
      </c>
      <c r="D42" s="75"/>
      <c r="E42" s="142"/>
      <c r="F42" s="75"/>
      <c r="G42" s="142"/>
      <c r="H42" s="141"/>
      <c r="I42" s="116"/>
      <c r="J42" s="72"/>
      <c r="K42" s="143"/>
      <c r="L42" s="140" t="n">
        <v>30</v>
      </c>
      <c r="M42" s="75"/>
      <c r="N42" s="142"/>
      <c r="O42" s="75"/>
      <c r="P42" s="142"/>
      <c r="Q42" s="142"/>
      <c r="R42" s="111"/>
    </row>
    <row r="43" customFormat="false" ht="15.6" hidden="false" customHeight="false" outlineLevel="0" collapsed="false">
      <c r="B43" s="141"/>
      <c r="C43" s="135" t="n">
        <v>31</v>
      </c>
      <c r="D43" s="75"/>
      <c r="E43" s="142"/>
      <c r="F43" s="75"/>
      <c r="G43" s="142"/>
      <c r="H43" s="141"/>
      <c r="I43" s="116"/>
      <c r="J43" s="72"/>
      <c r="K43" s="143"/>
      <c r="L43" s="140" t="n">
        <v>31</v>
      </c>
      <c r="M43" s="75"/>
      <c r="N43" s="142"/>
      <c r="O43" s="75"/>
      <c r="P43" s="142"/>
      <c r="Q43" s="142"/>
      <c r="R43" s="111"/>
    </row>
    <row r="44" customFormat="false" ht="15.6" hidden="false" customHeight="false" outlineLevel="0" collapsed="false">
      <c r="B44" s="141"/>
      <c r="C44" s="135" t="n">
        <v>32</v>
      </c>
      <c r="D44" s="75"/>
      <c r="E44" s="142"/>
      <c r="F44" s="75"/>
      <c r="G44" s="142"/>
      <c r="H44" s="141"/>
      <c r="I44" s="116"/>
      <c r="J44" s="72"/>
      <c r="K44" s="143"/>
      <c r="L44" s="140" t="n">
        <v>32</v>
      </c>
      <c r="M44" s="75"/>
      <c r="N44" s="142"/>
      <c r="O44" s="75"/>
      <c r="P44" s="142"/>
      <c r="Q44" s="142"/>
      <c r="R44" s="111"/>
    </row>
    <row r="45" customFormat="false" ht="15.6" hidden="false" customHeight="false" outlineLevel="0" collapsed="false">
      <c r="B45" s="141"/>
      <c r="C45" s="135" t="n">
        <v>33</v>
      </c>
      <c r="D45" s="75"/>
      <c r="E45" s="142"/>
      <c r="F45" s="75"/>
      <c r="G45" s="142"/>
      <c r="H45" s="141"/>
      <c r="I45" s="116"/>
      <c r="J45" s="72"/>
      <c r="K45" s="143"/>
      <c r="L45" s="140" t="n">
        <v>33</v>
      </c>
      <c r="M45" s="75"/>
      <c r="N45" s="142"/>
      <c r="O45" s="75"/>
      <c r="P45" s="142"/>
      <c r="Q45" s="142"/>
      <c r="R45" s="111"/>
    </row>
    <row r="46" customFormat="false" ht="15.6" hidden="false" customHeight="false" outlineLevel="0" collapsed="false">
      <c r="B46" s="141"/>
      <c r="C46" s="135" t="n">
        <v>34</v>
      </c>
      <c r="D46" s="75"/>
      <c r="E46" s="142"/>
      <c r="F46" s="75"/>
      <c r="G46" s="142"/>
      <c r="H46" s="141"/>
      <c r="I46" s="116"/>
      <c r="J46" s="72"/>
      <c r="K46" s="143"/>
      <c r="L46" s="140" t="n">
        <v>34</v>
      </c>
      <c r="M46" s="75"/>
      <c r="N46" s="142"/>
      <c r="O46" s="75"/>
      <c r="P46" s="142"/>
      <c r="Q46" s="142"/>
      <c r="R46" s="111"/>
    </row>
    <row r="47" customFormat="false" ht="15.6" hidden="false" customHeight="false" outlineLevel="0" collapsed="false">
      <c r="B47" s="141"/>
      <c r="C47" s="135" t="n">
        <v>35</v>
      </c>
      <c r="D47" s="75"/>
      <c r="E47" s="142"/>
      <c r="F47" s="75"/>
      <c r="G47" s="142"/>
      <c r="H47" s="141"/>
      <c r="I47" s="116"/>
      <c r="J47" s="72"/>
      <c r="K47" s="143"/>
      <c r="L47" s="140" t="n">
        <v>35</v>
      </c>
      <c r="M47" s="75"/>
      <c r="N47" s="142"/>
      <c r="O47" s="75"/>
      <c r="P47" s="142"/>
      <c r="Q47" s="142"/>
      <c r="R47" s="111"/>
    </row>
    <row r="48" customFormat="false" ht="15.6" hidden="false" customHeight="false" outlineLevel="0" collapsed="false">
      <c r="B48" s="141"/>
      <c r="C48" s="135" t="n">
        <v>36</v>
      </c>
      <c r="D48" s="75"/>
      <c r="E48" s="142"/>
      <c r="F48" s="75"/>
      <c r="G48" s="142"/>
      <c r="H48" s="141"/>
      <c r="I48" s="116"/>
      <c r="J48" s="72"/>
      <c r="K48" s="143"/>
      <c r="L48" s="140" t="n">
        <v>36</v>
      </c>
      <c r="M48" s="75"/>
      <c r="N48" s="142"/>
      <c r="O48" s="75"/>
      <c r="P48" s="142"/>
      <c r="Q48" s="142"/>
      <c r="R48" s="111"/>
    </row>
    <row r="49" customFormat="false" ht="15.6" hidden="false" customHeight="false" outlineLevel="0" collapsed="false">
      <c r="B49" s="141"/>
      <c r="C49" s="135" t="n">
        <v>37</v>
      </c>
      <c r="D49" s="75"/>
      <c r="E49" s="142"/>
      <c r="F49" s="75"/>
      <c r="G49" s="142"/>
      <c r="H49" s="141"/>
      <c r="I49" s="116"/>
      <c r="J49" s="72"/>
      <c r="K49" s="143"/>
      <c r="L49" s="140" t="n">
        <v>37</v>
      </c>
      <c r="M49" s="75"/>
      <c r="N49" s="142"/>
      <c r="O49" s="75"/>
      <c r="P49" s="142"/>
      <c r="Q49" s="142"/>
      <c r="R49" s="111"/>
    </row>
    <row r="50" customFormat="false" ht="15.6" hidden="false" customHeight="false" outlineLevel="0" collapsed="false">
      <c r="B50" s="141"/>
      <c r="C50" s="135" t="n">
        <v>38</v>
      </c>
      <c r="D50" s="75"/>
      <c r="E50" s="142"/>
      <c r="F50" s="75"/>
      <c r="G50" s="142"/>
      <c r="H50" s="141"/>
      <c r="I50" s="116"/>
      <c r="J50" s="72"/>
      <c r="K50" s="143"/>
      <c r="L50" s="140" t="n">
        <v>38</v>
      </c>
      <c r="M50" s="75"/>
      <c r="N50" s="142"/>
      <c r="O50" s="75"/>
      <c r="P50" s="142"/>
      <c r="Q50" s="142"/>
      <c r="R50" s="111"/>
    </row>
    <row r="51" customFormat="false" ht="15.6" hidden="false" customHeight="false" outlineLevel="0" collapsed="false">
      <c r="B51" s="141"/>
      <c r="C51" s="135" t="n">
        <v>39</v>
      </c>
      <c r="D51" s="75"/>
      <c r="E51" s="142"/>
      <c r="F51" s="75"/>
      <c r="G51" s="142"/>
      <c r="H51" s="141"/>
      <c r="I51" s="116"/>
      <c r="J51" s="72"/>
      <c r="K51" s="143"/>
      <c r="L51" s="140" t="n">
        <v>39</v>
      </c>
      <c r="M51" s="75"/>
      <c r="N51" s="142"/>
      <c r="O51" s="75"/>
      <c r="P51" s="142"/>
      <c r="Q51" s="142"/>
      <c r="R51" s="111"/>
    </row>
    <row r="52" customFormat="false" ht="16.2" hidden="false" customHeight="false" outlineLevel="0" collapsed="false">
      <c r="B52" s="141"/>
      <c r="C52" s="135" t="n">
        <v>40</v>
      </c>
      <c r="D52" s="75"/>
      <c r="E52" s="142"/>
      <c r="F52" s="75"/>
      <c r="G52" s="142"/>
      <c r="H52" s="141"/>
      <c r="I52" s="116"/>
      <c r="J52" s="72"/>
      <c r="K52" s="144"/>
      <c r="L52" s="140" t="n">
        <v>40</v>
      </c>
      <c r="M52" s="78"/>
      <c r="N52" s="145"/>
      <c r="O52" s="78"/>
      <c r="P52" s="145"/>
      <c r="Q52" s="145"/>
      <c r="R52" s="111"/>
    </row>
    <row r="53" customFormat="false" ht="15.6" hidden="false" customHeight="false" outlineLevel="0" collapsed="false">
      <c r="B53" s="141"/>
      <c r="C53" s="135" t="n">
        <v>41</v>
      </c>
      <c r="D53" s="75"/>
      <c r="E53" s="142"/>
      <c r="F53" s="75"/>
      <c r="G53" s="142"/>
      <c r="H53" s="141"/>
      <c r="I53" s="116"/>
      <c r="J53" s="72"/>
      <c r="K53" s="72"/>
      <c r="L53" s="108"/>
      <c r="M53" s="110"/>
      <c r="N53" s="110"/>
      <c r="O53" s="110"/>
      <c r="P53" s="110"/>
      <c r="Q53" s="110"/>
      <c r="R53" s="111"/>
    </row>
    <row r="54" customFormat="false" ht="16.2" hidden="false" customHeight="false" outlineLevel="0" collapsed="false">
      <c r="B54" s="141"/>
      <c r="C54" s="135" t="n">
        <v>42</v>
      </c>
      <c r="D54" s="75"/>
      <c r="E54" s="142"/>
      <c r="F54" s="75"/>
      <c r="G54" s="142"/>
      <c r="H54" s="141"/>
      <c r="I54" s="116"/>
      <c r="J54" s="72"/>
      <c r="K54" s="72"/>
      <c r="L54" s="146"/>
      <c r="M54" s="147"/>
      <c r="N54" s="147"/>
      <c r="O54" s="147"/>
      <c r="P54" s="147"/>
      <c r="Q54" s="147"/>
      <c r="R54" s="148"/>
    </row>
    <row r="55" customFormat="false" ht="15.6" hidden="false" customHeight="false" outlineLevel="0" collapsed="false">
      <c r="B55" s="141"/>
      <c r="C55" s="135" t="n">
        <v>43</v>
      </c>
      <c r="D55" s="75"/>
      <c r="E55" s="142"/>
      <c r="F55" s="75"/>
      <c r="G55" s="142"/>
      <c r="H55" s="141"/>
      <c r="I55" s="116"/>
      <c r="J55" s="72"/>
      <c r="K55" s="72"/>
    </row>
    <row r="56" customFormat="false" ht="15.6" hidden="false" customHeight="false" outlineLevel="0" collapsed="false">
      <c r="B56" s="141"/>
      <c r="C56" s="135" t="n">
        <v>44</v>
      </c>
      <c r="D56" s="75"/>
      <c r="E56" s="142"/>
      <c r="F56" s="75"/>
      <c r="G56" s="142"/>
      <c r="H56" s="141"/>
      <c r="I56" s="116"/>
      <c r="J56" s="72"/>
      <c r="K56" s="72"/>
    </row>
    <row r="57" customFormat="false" ht="15.6" hidden="false" customHeight="false" outlineLevel="0" collapsed="false">
      <c r="B57" s="141"/>
      <c r="C57" s="135" t="n">
        <v>45</v>
      </c>
      <c r="D57" s="75"/>
      <c r="E57" s="142"/>
      <c r="F57" s="75"/>
      <c r="G57" s="142"/>
      <c r="H57" s="141"/>
      <c r="I57" s="116"/>
      <c r="J57" s="72"/>
      <c r="K57" s="72"/>
    </row>
    <row r="58" customFormat="false" ht="15.6" hidden="false" customHeight="false" outlineLevel="0" collapsed="false">
      <c r="B58" s="141"/>
      <c r="C58" s="135" t="n">
        <v>46</v>
      </c>
      <c r="D58" s="75"/>
      <c r="E58" s="142"/>
      <c r="F58" s="75"/>
      <c r="G58" s="142"/>
      <c r="H58" s="141"/>
      <c r="I58" s="116"/>
      <c r="J58" s="72"/>
      <c r="K58" s="72"/>
    </row>
    <row r="59" customFormat="false" ht="15.6" hidden="false" customHeight="false" outlineLevel="0" collapsed="false">
      <c r="B59" s="141"/>
      <c r="C59" s="135" t="n">
        <v>47</v>
      </c>
      <c r="D59" s="75"/>
      <c r="E59" s="142"/>
      <c r="F59" s="75"/>
      <c r="G59" s="142"/>
      <c r="H59" s="141"/>
      <c r="I59" s="116"/>
      <c r="J59" s="72"/>
      <c r="K59" s="72"/>
    </row>
    <row r="60" customFormat="false" ht="15.6" hidden="false" customHeight="false" outlineLevel="0" collapsed="false">
      <c r="B60" s="141"/>
      <c r="C60" s="135" t="n">
        <v>48</v>
      </c>
      <c r="D60" s="75"/>
      <c r="E60" s="142"/>
      <c r="F60" s="75"/>
      <c r="G60" s="142"/>
      <c r="H60" s="141"/>
      <c r="I60" s="116"/>
      <c r="J60" s="72"/>
      <c r="K60" s="72"/>
    </row>
    <row r="61" customFormat="false" ht="15.6" hidden="false" customHeight="false" outlineLevel="0" collapsed="false">
      <c r="B61" s="141"/>
      <c r="C61" s="135" t="n">
        <v>49</v>
      </c>
      <c r="D61" s="75"/>
      <c r="E61" s="142"/>
      <c r="F61" s="75"/>
      <c r="G61" s="142"/>
      <c r="H61" s="141"/>
      <c r="I61" s="116"/>
      <c r="J61" s="72"/>
      <c r="K61" s="72"/>
    </row>
    <row r="62" customFormat="false" ht="16.2" hidden="false" customHeight="false" outlineLevel="0" collapsed="false">
      <c r="B62" s="149"/>
      <c r="C62" s="135" t="n">
        <v>50</v>
      </c>
      <c r="D62" s="78"/>
      <c r="E62" s="145"/>
      <c r="F62" s="78"/>
      <c r="G62" s="145"/>
      <c r="H62" s="149"/>
      <c r="I62" s="116"/>
    </row>
    <row r="63" customFormat="false" ht="16.2" hidden="false" customHeight="false" outlineLevel="0" collapsed="false">
      <c r="A63" s="150" t="n">
        <f aca="false">SUM(A13:A62)</f>
        <v>0</v>
      </c>
      <c r="C63" s="151"/>
      <c r="D63" s="152"/>
      <c r="E63" s="152"/>
      <c r="F63" s="152"/>
      <c r="G63" s="152"/>
      <c r="H63" s="152"/>
      <c r="I63" s="153"/>
    </row>
  </sheetData>
  <mergeCells count="9">
    <mergeCell ref="D7:E7"/>
    <mergeCell ref="F7:G7"/>
    <mergeCell ref="D10:G10"/>
    <mergeCell ref="M10:Q10"/>
    <mergeCell ref="D11:E11"/>
    <mergeCell ref="M11:N11"/>
    <mergeCell ref="O11:O12"/>
    <mergeCell ref="P11:P12"/>
    <mergeCell ref="Q11:Q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A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89" width="3.87"/>
    <col collapsed="false" customWidth="true" hidden="false" outlineLevel="0" max="2" min="2" style="2" width="14.21"/>
    <col collapsed="false" customWidth="true" hidden="false" outlineLevel="0" max="3" min="3" style="2" width="5.66"/>
    <col collapsed="false" customWidth="true" hidden="false" outlineLevel="0" max="4" min="4" style="2" width="25.32"/>
    <col collapsed="false" customWidth="true" hidden="false" outlineLevel="0" max="5" min="5" style="2" width="19.1"/>
    <col collapsed="false" customWidth="true" hidden="false" outlineLevel="0" max="6" min="6" style="2" width="8.87"/>
    <col collapsed="false" customWidth="true" hidden="false" outlineLevel="0" max="7" min="7" style="2" width="13.43"/>
    <col collapsed="false" customWidth="true" hidden="false" outlineLevel="0" max="8" min="8" style="2" width="8.43"/>
    <col collapsed="false" customWidth="true" hidden="false" outlineLevel="0" max="9" min="9" style="2" width="3.55"/>
    <col collapsed="false" customWidth="true" hidden="false" outlineLevel="0" max="10" min="10" style="2" width="3.43"/>
    <col collapsed="false" customWidth="true" hidden="false" outlineLevel="0" max="11" min="11" style="2" width="11.77"/>
    <col collapsed="false" customWidth="true" hidden="false" outlineLevel="0" max="12" min="12" style="2" width="3.66"/>
    <col collapsed="false" customWidth="true" hidden="false" outlineLevel="0" max="13" min="13" style="2" width="19.55"/>
    <col collapsed="false" customWidth="true" hidden="false" outlineLevel="0" max="14" min="14" style="2" width="15.66"/>
    <col collapsed="false" customWidth="true" hidden="false" outlineLevel="0" max="15" min="15" style="2" width="13.33"/>
    <col collapsed="false" customWidth="true" hidden="false" outlineLevel="0" max="16" min="16" style="2" width="15.2"/>
    <col collapsed="false" customWidth="true" hidden="false" outlineLevel="0" max="17" min="17" style="2" width="15.77"/>
    <col collapsed="false" customWidth="true" hidden="false" outlineLevel="0" max="18" min="18" style="2" width="3.32"/>
    <col collapsed="false" customWidth="false" hidden="false" outlineLevel="0" max="257" min="19" style="2" width="9.1"/>
  </cols>
  <sheetData>
    <row r="1" customFormat="false" ht="18" hidden="false" customHeight="false" outlineLevel="0" collapsed="false">
      <c r="B1" s="13" t="s">
        <v>67</v>
      </c>
      <c r="Q1" s="90" t="n">
        <f aca="false">Přehled!$Q$1</f>
        <v>2012</v>
      </c>
    </row>
    <row r="2" customFormat="false" ht="17.4" hidden="false" customHeight="false" outlineLevel="0" collapsed="false">
      <c r="C2" s="13" t="s">
        <v>68</v>
      </c>
    </row>
    <row r="3" customFormat="false" ht="16.2" hidden="false" customHeight="false" outlineLevel="0" collapsed="false">
      <c r="P3" s="70" t="s">
        <v>24</v>
      </c>
      <c r="Q3" s="3" t="s">
        <v>25</v>
      </c>
    </row>
    <row r="4" customFormat="false" ht="23.25" hidden="false" customHeight="true" outlineLevel="0" collapsed="false">
      <c r="C4" s="91" t="s">
        <v>9</v>
      </c>
      <c r="D4" s="92" t="str">
        <f aca="false">Přehled!$D$4</f>
        <v>SVAZ</v>
      </c>
      <c r="E4" s="93"/>
      <c r="F4" s="94"/>
      <c r="G4" s="94"/>
      <c r="H4" s="94"/>
      <c r="I4" s="94"/>
      <c r="J4" s="94"/>
      <c r="K4" s="94"/>
      <c r="L4" s="94"/>
      <c r="P4" s="95" t="n">
        <f aca="false">Přehled!$L$15</f>
        <v>0</v>
      </c>
      <c r="Q4" s="95" t="n">
        <f aca="false">Přehled!$M$15</f>
        <v>0</v>
      </c>
    </row>
    <row r="6" customFormat="false" ht="16.2" hidden="false" customHeight="false" outlineLevel="0" collapsed="false">
      <c r="C6" s="2" t="s">
        <v>18</v>
      </c>
      <c r="D6" s="2" t="s">
        <v>19</v>
      </c>
      <c r="F6" s="2" t="s">
        <v>22</v>
      </c>
    </row>
    <row r="7" customFormat="false" ht="21.75" hidden="false" customHeight="true" outlineLevel="0" collapsed="false">
      <c r="C7" s="96" t="str">
        <f aca="false">Přehled!$C$15</f>
        <v>8.</v>
      </c>
      <c r="D7" s="97" t="n">
        <f aca="false">Přehled!$D$15</f>
        <v>0</v>
      </c>
      <c r="E7" s="97"/>
      <c r="F7" s="95" t="n">
        <f aca="false">Přehled!$G$15</f>
        <v>0</v>
      </c>
      <c r="G7" s="95"/>
      <c r="H7" s="39"/>
      <c r="I7" s="39"/>
      <c r="J7" s="39"/>
      <c r="K7" s="39"/>
    </row>
    <row r="8" customFormat="false" ht="16.2" hidden="false" customHeight="false" outlineLevel="0" collapsed="false">
      <c r="C8" s="98"/>
      <c r="D8" s="98"/>
      <c r="E8" s="98"/>
      <c r="F8" s="98"/>
      <c r="G8" s="98"/>
      <c r="H8" s="39"/>
      <c r="I8" s="39"/>
      <c r="L8" s="99"/>
      <c r="M8" s="100"/>
      <c r="N8" s="101"/>
      <c r="O8" s="102"/>
      <c r="P8" s="102"/>
      <c r="Q8" s="102"/>
      <c r="R8" s="103"/>
    </row>
    <row r="9" customFormat="false" ht="16.2" hidden="false" customHeight="false" outlineLevel="0" collapsed="false">
      <c r="C9" s="104"/>
      <c r="D9" s="105" t="s">
        <v>69</v>
      </c>
      <c r="E9" s="106"/>
      <c r="F9" s="106"/>
      <c r="G9" s="106"/>
      <c r="H9" s="106"/>
      <c r="I9" s="107"/>
      <c r="L9" s="108"/>
      <c r="M9" s="109" t="s">
        <v>70</v>
      </c>
      <c r="N9" s="110"/>
      <c r="O9" s="110"/>
      <c r="P9" s="110"/>
      <c r="Q9" s="110"/>
      <c r="R9" s="111"/>
    </row>
    <row r="10" customFormat="false" ht="16.2" hidden="false" customHeight="false" outlineLevel="0" collapsed="false">
      <c r="B10" s="112" t="s">
        <v>13</v>
      </c>
      <c r="C10" s="113"/>
      <c r="D10" s="114" t="s">
        <v>71</v>
      </c>
      <c r="E10" s="114"/>
      <c r="F10" s="114"/>
      <c r="G10" s="114"/>
      <c r="H10" s="115"/>
      <c r="I10" s="116"/>
      <c r="K10" s="112" t="s">
        <v>13</v>
      </c>
      <c r="L10" s="108"/>
      <c r="M10" s="117" t="s">
        <v>72</v>
      </c>
      <c r="N10" s="117"/>
      <c r="O10" s="117"/>
      <c r="P10" s="117"/>
      <c r="Q10" s="117"/>
      <c r="R10" s="111"/>
    </row>
    <row r="11" customFormat="false" ht="16.2" hidden="false" customHeight="false" outlineLevel="0" collapsed="false">
      <c r="B11" s="118" t="s">
        <v>17</v>
      </c>
      <c r="C11" s="113"/>
      <c r="D11" s="119" t="s">
        <v>73</v>
      </c>
      <c r="E11" s="119"/>
      <c r="F11" s="120" t="s">
        <v>74</v>
      </c>
      <c r="G11" s="121" t="s">
        <v>75</v>
      </c>
      <c r="H11" s="115"/>
      <c r="I11" s="116"/>
      <c r="K11" s="118" t="s">
        <v>17</v>
      </c>
      <c r="L11" s="108"/>
      <c r="M11" s="122" t="s">
        <v>73</v>
      </c>
      <c r="N11" s="122"/>
      <c r="O11" s="123" t="s">
        <v>76</v>
      </c>
      <c r="P11" s="124" t="s">
        <v>77</v>
      </c>
      <c r="Q11" s="124" t="s">
        <v>78</v>
      </c>
      <c r="R11" s="111"/>
    </row>
    <row r="12" customFormat="false" ht="16.2" hidden="false" customHeight="false" outlineLevel="0" collapsed="false">
      <c r="B12" s="125" t="n">
        <f aca="false">Přehled!$Q$1</f>
        <v>2012</v>
      </c>
      <c r="C12" s="113"/>
      <c r="D12" s="126" t="s">
        <v>79</v>
      </c>
      <c r="E12" s="127" t="s">
        <v>80</v>
      </c>
      <c r="F12" s="128" t="s">
        <v>81</v>
      </c>
      <c r="G12" s="129" t="s">
        <v>82</v>
      </c>
      <c r="H12" s="130" t="s">
        <v>83</v>
      </c>
      <c r="I12" s="116"/>
      <c r="K12" s="131" t="n">
        <f aca="false">Přehled!$Q$1</f>
        <v>2012</v>
      </c>
      <c r="L12" s="108"/>
      <c r="M12" s="132" t="s">
        <v>79</v>
      </c>
      <c r="N12" s="133" t="s">
        <v>80</v>
      </c>
      <c r="O12" s="123"/>
      <c r="P12" s="124"/>
      <c r="Q12" s="124"/>
      <c r="R12" s="111"/>
    </row>
    <row r="13" customFormat="false" ht="15.6" hidden="false" customHeight="false" outlineLevel="0" collapsed="false">
      <c r="B13" s="134"/>
      <c r="C13" s="135" t="n">
        <v>1</v>
      </c>
      <c r="D13" s="136"/>
      <c r="E13" s="137"/>
      <c r="F13" s="68"/>
      <c r="G13" s="138"/>
      <c r="H13" s="134"/>
      <c r="I13" s="116"/>
      <c r="K13" s="139"/>
      <c r="L13" s="140" t="n">
        <v>1</v>
      </c>
      <c r="M13" s="68"/>
      <c r="N13" s="138"/>
      <c r="O13" s="68"/>
      <c r="P13" s="138"/>
      <c r="Q13" s="138"/>
      <c r="R13" s="111"/>
    </row>
    <row r="14" customFormat="false" ht="15.6" hidden="false" customHeight="false" outlineLevel="0" collapsed="false">
      <c r="B14" s="141"/>
      <c r="C14" s="135" t="n">
        <v>2</v>
      </c>
      <c r="D14" s="75"/>
      <c r="E14" s="142"/>
      <c r="F14" s="75"/>
      <c r="G14" s="142"/>
      <c r="H14" s="141"/>
      <c r="I14" s="116"/>
      <c r="J14" s="72"/>
      <c r="K14" s="143"/>
      <c r="L14" s="140" t="n">
        <v>2</v>
      </c>
      <c r="M14" s="75"/>
      <c r="N14" s="142"/>
      <c r="O14" s="75"/>
      <c r="P14" s="142"/>
      <c r="Q14" s="142"/>
      <c r="R14" s="111"/>
    </row>
    <row r="15" customFormat="false" ht="15.6" hidden="false" customHeight="false" outlineLevel="0" collapsed="false">
      <c r="B15" s="141"/>
      <c r="C15" s="135" t="n">
        <v>3</v>
      </c>
      <c r="D15" s="75"/>
      <c r="E15" s="142"/>
      <c r="F15" s="75"/>
      <c r="G15" s="142"/>
      <c r="H15" s="141"/>
      <c r="I15" s="116"/>
      <c r="J15" s="72"/>
      <c r="K15" s="143"/>
      <c r="L15" s="140" t="n">
        <v>3</v>
      </c>
      <c r="M15" s="75"/>
      <c r="N15" s="142"/>
      <c r="O15" s="75"/>
      <c r="P15" s="142"/>
      <c r="Q15" s="142"/>
      <c r="R15" s="111"/>
    </row>
    <row r="16" customFormat="false" ht="15.6" hidden="false" customHeight="false" outlineLevel="0" collapsed="false">
      <c r="B16" s="141"/>
      <c r="C16" s="135" t="n">
        <v>4</v>
      </c>
      <c r="D16" s="75"/>
      <c r="E16" s="142"/>
      <c r="F16" s="75"/>
      <c r="G16" s="142"/>
      <c r="H16" s="141"/>
      <c r="I16" s="116"/>
      <c r="J16" s="72"/>
      <c r="K16" s="143"/>
      <c r="L16" s="140" t="n">
        <v>4</v>
      </c>
      <c r="M16" s="75"/>
      <c r="N16" s="142"/>
      <c r="O16" s="75"/>
      <c r="P16" s="142"/>
      <c r="Q16" s="142"/>
      <c r="R16" s="111"/>
    </row>
    <row r="17" customFormat="false" ht="15.6" hidden="false" customHeight="false" outlineLevel="0" collapsed="false">
      <c r="B17" s="141"/>
      <c r="C17" s="135" t="n">
        <v>5</v>
      </c>
      <c r="D17" s="75"/>
      <c r="E17" s="142"/>
      <c r="F17" s="75"/>
      <c r="G17" s="142"/>
      <c r="H17" s="141"/>
      <c r="I17" s="116"/>
      <c r="J17" s="72"/>
      <c r="K17" s="143"/>
      <c r="L17" s="140" t="n">
        <v>5</v>
      </c>
      <c r="M17" s="75"/>
      <c r="N17" s="142"/>
      <c r="O17" s="75"/>
      <c r="P17" s="142"/>
      <c r="Q17" s="142"/>
      <c r="R17" s="111"/>
    </row>
    <row r="18" customFormat="false" ht="15.6" hidden="false" customHeight="false" outlineLevel="0" collapsed="false">
      <c r="B18" s="141"/>
      <c r="C18" s="135" t="n">
        <v>6</v>
      </c>
      <c r="D18" s="75"/>
      <c r="E18" s="142"/>
      <c r="F18" s="75"/>
      <c r="G18" s="142"/>
      <c r="H18" s="141"/>
      <c r="I18" s="116"/>
      <c r="J18" s="72"/>
      <c r="K18" s="143"/>
      <c r="L18" s="140" t="n">
        <v>6</v>
      </c>
      <c r="M18" s="75"/>
      <c r="N18" s="142"/>
      <c r="O18" s="75"/>
      <c r="P18" s="142"/>
      <c r="Q18" s="142"/>
      <c r="R18" s="111"/>
    </row>
    <row r="19" customFormat="false" ht="15.6" hidden="false" customHeight="false" outlineLevel="0" collapsed="false">
      <c r="B19" s="141"/>
      <c r="C19" s="135" t="n">
        <v>7</v>
      </c>
      <c r="D19" s="75"/>
      <c r="E19" s="142"/>
      <c r="F19" s="75"/>
      <c r="G19" s="142"/>
      <c r="H19" s="141"/>
      <c r="I19" s="116"/>
      <c r="J19" s="72"/>
      <c r="K19" s="143"/>
      <c r="L19" s="140" t="n">
        <v>7</v>
      </c>
      <c r="M19" s="75"/>
      <c r="N19" s="142"/>
      <c r="O19" s="75"/>
      <c r="P19" s="142"/>
      <c r="Q19" s="142"/>
      <c r="R19" s="111"/>
    </row>
    <row r="20" customFormat="false" ht="15.6" hidden="false" customHeight="false" outlineLevel="0" collapsed="false">
      <c r="B20" s="141"/>
      <c r="C20" s="135" t="n">
        <v>8</v>
      </c>
      <c r="D20" s="75"/>
      <c r="E20" s="142"/>
      <c r="F20" s="75"/>
      <c r="G20" s="142"/>
      <c r="H20" s="141"/>
      <c r="I20" s="116"/>
      <c r="J20" s="72"/>
      <c r="K20" s="143"/>
      <c r="L20" s="140" t="n">
        <v>8</v>
      </c>
      <c r="M20" s="75"/>
      <c r="N20" s="142"/>
      <c r="O20" s="75"/>
      <c r="P20" s="142"/>
      <c r="Q20" s="142"/>
      <c r="R20" s="111"/>
    </row>
    <row r="21" customFormat="false" ht="15.6" hidden="false" customHeight="false" outlineLevel="0" collapsed="false">
      <c r="B21" s="141"/>
      <c r="C21" s="135" t="n">
        <v>9</v>
      </c>
      <c r="D21" s="75"/>
      <c r="E21" s="142"/>
      <c r="F21" s="75"/>
      <c r="G21" s="142"/>
      <c r="H21" s="141"/>
      <c r="I21" s="116"/>
      <c r="J21" s="72"/>
      <c r="K21" s="143"/>
      <c r="L21" s="140" t="n">
        <v>9</v>
      </c>
      <c r="M21" s="75"/>
      <c r="N21" s="142"/>
      <c r="O21" s="75"/>
      <c r="P21" s="142"/>
      <c r="Q21" s="142"/>
      <c r="R21" s="111"/>
    </row>
    <row r="22" customFormat="false" ht="15.6" hidden="false" customHeight="false" outlineLevel="0" collapsed="false">
      <c r="B22" s="141"/>
      <c r="C22" s="135" t="n">
        <v>10</v>
      </c>
      <c r="D22" s="75"/>
      <c r="E22" s="142"/>
      <c r="F22" s="75"/>
      <c r="G22" s="142"/>
      <c r="H22" s="141"/>
      <c r="I22" s="116"/>
      <c r="J22" s="72"/>
      <c r="K22" s="143"/>
      <c r="L22" s="140" t="n">
        <v>10</v>
      </c>
      <c r="M22" s="75"/>
      <c r="N22" s="142"/>
      <c r="O22" s="75"/>
      <c r="P22" s="142"/>
      <c r="Q22" s="142"/>
      <c r="R22" s="111"/>
    </row>
    <row r="23" customFormat="false" ht="15.6" hidden="false" customHeight="false" outlineLevel="0" collapsed="false">
      <c r="B23" s="141"/>
      <c r="C23" s="135" t="n">
        <v>11</v>
      </c>
      <c r="D23" s="75"/>
      <c r="E23" s="142"/>
      <c r="F23" s="75"/>
      <c r="G23" s="142"/>
      <c r="H23" s="141"/>
      <c r="I23" s="116"/>
      <c r="J23" s="72"/>
      <c r="K23" s="143"/>
      <c r="L23" s="140" t="n">
        <v>11</v>
      </c>
      <c r="M23" s="75"/>
      <c r="N23" s="142"/>
      <c r="O23" s="75"/>
      <c r="P23" s="142"/>
      <c r="Q23" s="142"/>
      <c r="R23" s="111"/>
    </row>
    <row r="24" customFormat="false" ht="15.6" hidden="false" customHeight="false" outlineLevel="0" collapsed="false">
      <c r="B24" s="141"/>
      <c r="C24" s="135" t="n">
        <v>12</v>
      </c>
      <c r="D24" s="75"/>
      <c r="E24" s="142"/>
      <c r="F24" s="75"/>
      <c r="G24" s="142"/>
      <c r="H24" s="141"/>
      <c r="I24" s="116"/>
      <c r="J24" s="72"/>
      <c r="K24" s="143"/>
      <c r="L24" s="140" t="n">
        <v>12</v>
      </c>
      <c r="M24" s="75"/>
      <c r="N24" s="142"/>
      <c r="O24" s="75"/>
      <c r="P24" s="142"/>
      <c r="Q24" s="142"/>
      <c r="R24" s="111"/>
    </row>
    <row r="25" customFormat="false" ht="15.6" hidden="false" customHeight="false" outlineLevel="0" collapsed="false">
      <c r="B25" s="141"/>
      <c r="C25" s="135" t="n">
        <v>13</v>
      </c>
      <c r="D25" s="75"/>
      <c r="E25" s="142"/>
      <c r="F25" s="75"/>
      <c r="G25" s="142"/>
      <c r="H25" s="141"/>
      <c r="I25" s="116"/>
      <c r="J25" s="72"/>
      <c r="K25" s="143"/>
      <c r="L25" s="140" t="n">
        <v>13</v>
      </c>
      <c r="M25" s="75"/>
      <c r="N25" s="142"/>
      <c r="O25" s="75"/>
      <c r="P25" s="142"/>
      <c r="Q25" s="142"/>
      <c r="R25" s="111"/>
    </row>
    <row r="26" customFormat="false" ht="15.6" hidden="false" customHeight="false" outlineLevel="0" collapsed="false">
      <c r="B26" s="141"/>
      <c r="C26" s="135" t="n">
        <v>14</v>
      </c>
      <c r="D26" s="75"/>
      <c r="E26" s="142"/>
      <c r="F26" s="75"/>
      <c r="G26" s="142"/>
      <c r="H26" s="141"/>
      <c r="I26" s="116"/>
      <c r="J26" s="72"/>
      <c r="K26" s="143"/>
      <c r="L26" s="140" t="n">
        <v>14</v>
      </c>
      <c r="M26" s="75"/>
      <c r="N26" s="142"/>
      <c r="O26" s="75"/>
      <c r="P26" s="142"/>
      <c r="Q26" s="142"/>
      <c r="R26" s="111"/>
    </row>
    <row r="27" customFormat="false" ht="15.6" hidden="false" customHeight="false" outlineLevel="0" collapsed="false">
      <c r="B27" s="141"/>
      <c r="C27" s="135" t="n">
        <v>15</v>
      </c>
      <c r="D27" s="75"/>
      <c r="E27" s="142"/>
      <c r="F27" s="75"/>
      <c r="G27" s="142"/>
      <c r="H27" s="141"/>
      <c r="I27" s="116"/>
      <c r="J27" s="72"/>
      <c r="K27" s="143"/>
      <c r="L27" s="140" t="n">
        <v>15</v>
      </c>
      <c r="M27" s="75"/>
      <c r="N27" s="142"/>
      <c r="O27" s="75"/>
      <c r="P27" s="142"/>
      <c r="Q27" s="142"/>
      <c r="R27" s="111"/>
    </row>
    <row r="28" customFormat="false" ht="15.6" hidden="false" customHeight="false" outlineLevel="0" collapsed="false">
      <c r="B28" s="141"/>
      <c r="C28" s="135" t="n">
        <v>16</v>
      </c>
      <c r="D28" s="75"/>
      <c r="E28" s="142"/>
      <c r="F28" s="75"/>
      <c r="G28" s="142"/>
      <c r="H28" s="141"/>
      <c r="I28" s="116"/>
      <c r="J28" s="72"/>
      <c r="K28" s="143"/>
      <c r="L28" s="140" t="n">
        <v>16</v>
      </c>
      <c r="M28" s="75"/>
      <c r="N28" s="142"/>
      <c r="O28" s="75"/>
      <c r="P28" s="142"/>
      <c r="Q28" s="142"/>
      <c r="R28" s="111"/>
    </row>
    <row r="29" customFormat="false" ht="15.6" hidden="false" customHeight="false" outlineLevel="0" collapsed="false">
      <c r="B29" s="141"/>
      <c r="C29" s="135" t="n">
        <v>17</v>
      </c>
      <c r="D29" s="75"/>
      <c r="E29" s="142"/>
      <c r="F29" s="75"/>
      <c r="G29" s="142"/>
      <c r="H29" s="141"/>
      <c r="I29" s="116"/>
      <c r="J29" s="72"/>
      <c r="K29" s="143"/>
      <c r="L29" s="140" t="n">
        <v>17</v>
      </c>
      <c r="M29" s="75"/>
      <c r="N29" s="142"/>
      <c r="O29" s="75"/>
      <c r="P29" s="142"/>
      <c r="Q29" s="142"/>
      <c r="R29" s="111"/>
    </row>
    <row r="30" customFormat="false" ht="15.6" hidden="false" customHeight="false" outlineLevel="0" collapsed="false">
      <c r="B30" s="141"/>
      <c r="C30" s="135" t="n">
        <v>18</v>
      </c>
      <c r="D30" s="75"/>
      <c r="E30" s="142"/>
      <c r="F30" s="75"/>
      <c r="G30" s="142"/>
      <c r="H30" s="141"/>
      <c r="I30" s="116"/>
      <c r="J30" s="72"/>
      <c r="K30" s="143"/>
      <c r="L30" s="140" t="n">
        <v>18</v>
      </c>
      <c r="M30" s="75"/>
      <c r="N30" s="142"/>
      <c r="O30" s="75"/>
      <c r="P30" s="142"/>
      <c r="Q30" s="142"/>
      <c r="R30" s="111"/>
    </row>
    <row r="31" customFormat="false" ht="15.6" hidden="false" customHeight="false" outlineLevel="0" collapsed="false">
      <c r="B31" s="141"/>
      <c r="C31" s="135" t="n">
        <v>19</v>
      </c>
      <c r="D31" s="75"/>
      <c r="E31" s="142"/>
      <c r="F31" s="75"/>
      <c r="G31" s="142"/>
      <c r="H31" s="141"/>
      <c r="I31" s="116"/>
      <c r="J31" s="72"/>
      <c r="K31" s="143"/>
      <c r="L31" s="140" t="n">
        <v>19</v>
      </c>
      <c r="M31" s="75"/>
      <c r="N31" s="142"/>
      <c r="O31" s="75"/>
      <c r="P31" s="142"/>
      <c r="Q31" s="142"/>
      <c r="R31" s="111"/>
    </row>
    <row r="32" customFormat="false" ht="15.6" hidden="false" customHeight="false" outlineLevel="0" collapsed="false">
      <c r="B32" s="141"/>
      <c r="C32" s="135" t="n">
        <v>20</v>
      </c>
      <c r="D32" s="75"/>
      <c r="E32" s="142"/>
      <c r="F32" s="75"/>
      <c r="G32" s="142"/>
      <c r="H32" s="141"/>
      <c r="I32" s="116"/>
      <c r="J32" s="72"/>
      <c r="K32" s="143"/>
      <c r="L32" s="140" t="n">
        <v>20</v>
      </c>
      <c r="M32" s="75"/>
      <c r="N32" s="142"/>
      <c r="O32" s="75"/>
      <c r="P32" s="142"/>
      <c r="Q32" s="142"/>
      <c r="R32" s="111"/>
    </row>
    <row r="33" customFormat="false" ht="15.6" hidden="false" customHeight="false" outlineLevel="0" collapsed="false">
      <c r="B33" s="141"/>
      <c r="C33" s="135" t="n">
        <v>21</v>
      </c>
      <c r="D33" s="75"/>
      <c r="E33" s="142"/>
      <c r="F33" s="75"/>
      <c r="G33" s="142"/>
      <c r="H33" s="141"/>
      <c r="I33" s="116"/>
      <c r="J33" s="72"/>
      <c r="K33" s="143"/>
      <c r="L33" s="140" t="n">
        <v>21</v>
      </c>
      <c r="M33" s="75"/>
      <c r="N33" s="142"/>
      <c r="O33" s="75"/>
      <c r="P33" s="142"/>
      <c r="Q33" s="142"/>
      <c r="R33" s="111"/>
    </row>
    <row r="34" customFormat="false" ht="15.6" hidden="false" customHeight="false" outlineLevel="0" collapsed="false">
      <c r="B34" s="141"/>
      <c r="C34" s="135" t="n">
        <v>22</v>
      </c>
      <c r="D34" s="75"/>
      <c r="E34" s="142"/>
      <c r="F34" s="75"/>
      <c r="G34" s="142"/>
      <c r="H34" s="141"/>
      <c r="I34" s="116"/>
      <c r="J34" s="72"/>
      <c r="K34" s="143"/>
      <c r="L34" s="140" t="n">
        <v>22</v>
      </c>
      <c r="M34" s="75"/>
      <c r="N34" s="142"/>
      <c r="O34" s="75"/>
      <c r="P34" s="142"/>
      <c r="Q34" s="142"/>
      <c r="R34" s="111"/>
    </row>
    <row r="35" customFormat="false" ht="15.6" hidden="false" customHeight="false" outlineLevel="0" collapsed="false">
      <c r="B35" s="141"/>
      <c r="C35" s="135" t="n">
        <v>23</v>
      </c>
      <c r="D35" s="75"/>
      <c r="E35" s="142"/>
      <c r="F35" s="75"/>
      <c r="G35" s="142"/>
      <c r="H35" s="141"/>
      <c r="I35" s="116"/>
      <c r="J35" s="72"/>
      <c r="K35" s="143"/>
      <c r="L35" s="140" t="n">
        <v>23</v>
      </c>
      <c r="M35" s="75"/>
      <c r="N35" s="142"/>
      <c r="O35" s="75"/>
      <c r="P35" s="142"/>
      <c r="Q35" s="142"/>
      <c r="R35" s="111"/>
    </row>
    <row r="36" customFormat="false" ht="15.6" hidden="false" customHeight="false" outlineLevel="0" collapsed="false">
      <c r="B36" s="141"/>
      <c r="C36" s="135" t="n">
        <v>24</v>
      </c>
      <c r="D36" s="75"/>
      <c r="E36" s="142"/>
      <c r="F36" s="75"/>
      <c r="G36" s="142"/>
      <c r="H36" s="141"/>
      <c r="I36" s="116"/>
      <c r="J36" s="72"/>
      <c r="K36" s="143"/>
      <c r="L36" s="140" t="n">
        <v>24</v>
      </c>
      <c r="M36" s="75"/>
      <c r="N36" s="142"/>
      <c r="O36" s="75"/>
      <c r="P36" s="142"/>
      <c r="Q36" s="142"/>
      <c r="R36" s="111"/>
    </row>
    <row r="37" customFormat="false" ht="15.6" hidden="false" customHeight="false" outlineLevel="0" collapsed="false">
      <c r="B37" s="141"/>
      <c r="C37" s="135" t="n">
        <v>25</v>
      </c>
      <c r="D37" s="75"/>
      <c r="E37" s="142"/>
      <c r="F37" s="75"/>
      <c r="G37" s="142"/>
      <c r="H37" s="141"/>
      <c r="I37" s="116"/>
      <c r="J37" s="72"/>
      <c r="K37" s="143"/>
      <c r="L37" s="140" t="n">
        <v>25</v>
      </c>
      <c r="M37" s="75"/>
      <c r="N37" s="142"/>
      <c r="O37" s="75"/>
      <c r="P37" s="142"/>
      <c r="Q37" s="142"/>
      <c r="R37" s="111"/>
    </row>
    <row r="38" customFormat="false" ht="15.6" hidden="false" customHeight="false" outlineLevel="0" collapsed="false">
      <c r="B38" s="141"/>
      <c r="C38" s="135" t="n">
        <v>26</v>
      </c>
      <c r="D38" s="75"/>
      <c r="E38" s="142"/>
      <c r="F38" s="75"/>
      <c r="G38" s="142"/>
      <c r="H38" s="141"/>
      <c r="I38" s="116"/>
      <c r="J38" s="72"/>
      <c r="K38" s="143"/>
      <c r="L38" s="140" t="n">
        <v>26</v>
      </c>
      <c r="M38" s="75"/>
      <c r="N38" s="142"/>
      <c r="O38" s="75"/>
      <c r="P38" s="142"/>
      <c r="Q38" s="142"/>
      <c r="R38" s="111"/>
    </row>
    <row r="39" customFormat="false" ht="15.6" hidden="false" customHeight="false" outlineLevel="0" collapsed="false">
      <c r="B39" s="141"/>
      <c r="C39" s="135" t="n">
        <v>27</v>
      </c>
      <c r="D39" s="75"/>
      <c r="E39" s="142"/>
      <c r="F39" s="75"/>
      <c r="G39" s="142"/>
      <c r="H39" s="141"/>
      <c r="I39" s="116"/>
      <c r="J39" s="72"/>
      <c r="K39" s="143"/>
      <c r="L39" s="140" t="n">
        <v>27</v>
      </c>
      <c r="M39" s="75"/>
      <c r="N39" s="142"/>
      <c r="O39" s="75"/>
      <c r="P39" s="142"/>
      <c r="Q39" s="142"/>
      <c r="R39" s="111"/>
    </row>
    <row r="40" customFormat="false" ht="15.6" hidden="false" customHeight="false" outlineLevel="0" collapsed="false">
      <c r="B40" s="141"/>
      <c r="C40" s="135" t="n">
        <v>28</v>
      </c>
      <c r="D40" s="75"/>
      <c r="E40" s="142"/>
      <c r="F40" s="75"/>
      <c r="G40" s="142"/>
      <c r="H40" s="141"/>
      <c r="I40" s="116"/>
      <c r="J40" s="72"/>
      <c r="K40" s="143"/>
      <c r="L40" s="140" t="n">
        <v>28</v>
      </c>
      <c r="M40" s="75"/>
      <c r="N40" s="142"/>
      <c r="O40" s="75"/>
      <c r="P40" s="142"/>
      <c r="Q40" s="142"/>
      <c r="R40" s="111"/>
    </row>
    <row r="41" customFormat="false" ht="15.6" hidden="false" customHeight="false" outlineLevel="0" collapsed="false">
      <c r="B41" s="141"/>
      <c r="C41" s="135" t="n">
        <v>29</v>
      </c>
      <c r="D41" s="75"/>
      <c r="E41" s="142"/>
      <c r="F41" s="75"/>
      <c r="G41" s="142"/>
      <c r="H41" s="141"/>
      <c r="I41" s="116"/>
      <c r="J41" s="72"/>
      <c r="K41" s="143"/>
      <c r="L41" s="140" t="n">
        <v>29</v>
      </c>
      <c r="M41" s="75"/>
      <c r="N41" s="142"/>
      <c r="O41" s="75"/>
      <c r="P41" s="142"/>
      <c r="Q41" s="142"/>
      <c r="R41" s="111"/>
    </row>
    <row r="42" customFormat="false" ht="15.6" hidden="false" customHeight="false" outlineLevel="0" collapsed="false">
      <c r="B42" s="141"/>
      <c r="C42" s="135" t="n">
        <v>30</v>
      </c>
      <c r="D42" s="75"/>
      <c r="E42" s="142"/>
      <c r="F42" s="75"/>
      <c r="G42" s="142"/>
      <c r="H42" s="141"/>
      <c r="I42" s="116"/>
      <c r="J42" s="72"/>
      <c r="K42" s="143"/>
      <c r="L42" s="140" t="n">
        <v>30</v>
      </c>
      <c r="M42" s="75"/>
      <c r="N42" s="142"/>
      <c r="O42" s="75"/>
      <c r="P42" s="142"/>
      <c r="Q42" s="142"/>
      <c r="R42" s="111"/>
    </row>
    <row r="43" customFormat="false" ht="15.6" hidden="false" customHeight="false" outlineLevel="0" collapsed="false">
      <c r="B43" s="141"/>
      <c r="C43" s="135" t="n">
        <v>31</v>
      </c>
      <c r="D43" s="75"/>
      <c r="E43" s="142"/>
      <c r="F43" s="75"/>
      <c r="G43" s="142"/>
      <c r="H43" s="141"/>
      <c r="I43" s="116"/>
      <c r="J43" s="72"/>
      <c r="K43" s="143"/>
      <c r="L43" s="140" t="n">
        <v>31</v>
      </c>
      <c r="M43" s="75"/>
      <c r="N43" s="142"/>
      <c r="O43" s="75"/>
      <c r="P43" s="142"/>
      <c r="Q43" s="142"/>
      <c r="R43" s="111"/>
    </row>
    <row r="44" customFormat="false" ht="15.6" hidden="false" customHeight="false" outlineLevel="0" collapsed="false">
      <c r="B44" s="141"/>
      <c r="C44" s="135" t="n">
        <v>32</v>
      </c>
      <c r="D44" s="75"/>
      <c r="E44" s="142"/>
      <c r="F44" s="75"/>
      <c r="G44" s="142"/>
      <c r="H44" s="141"/>
      <c r="I44" s="116"/>
      <c r="J44" s="72"/>
      <c r="K44" s="143"/>
      <c r="L44" s="140" t="n">
        <v>32</v>
      </c>
      <c r="M44" s="75"/>
      <c r="N44" s="142"/>
      <c r="O44" s="75"/>
      <c r="P44" s="142"/>
      <c r="Q44" s="142"/>
      <c r="R44" s="111"/>
    </row>
    <row r="45" customFormat="false" ht="15.6" hidden="false" customHeight="false" outlineLevel="0" collapsed="false">
      <c r="B45" s="141"/>
      <c r="C45" s="135" t="n">
        <v>33</v>
      </c>
      <c r="D45" s="75"/>
      <c r="E45" s="142"/>
      <c r="F45" s="75"/>
      <c r="G45" s="142"/>
      <c r="H45" s="141"/>
      <c r="I45" s="116"/>
      <c r="J45" s="72"/>
      <c r="K45" s="143"/>
      <c r="L45" s="140" t="n">
        <v>33</v>
      </c>
      <c r="M45" s="75"/>
      <c r="N45" s="142"/>
      <c r="O45" s="75"/>
      <c r="P45" s="142"/>
      <c r="Q45" s="142"/>
      <c r="R45" s="111"/>
    </row>
    <row r="46" customFormat="false" ht="15.6" hidden="false" customHeight="false" outlineLevel="0" collapsed="false">
      <c r="B46" s="141"/>
      <c r="C46" s="135" t="n">
        <v>34</v>
      </c>
      <c r="D46" s="75"/>
      <c r="E46" s="142"/>
      <c r="F46" s="75"/>
      <c r="G46" s="142"/>
      <c r="H46" s="141"/>
      <c r="I46" s="116"/>
      <c r="J46" s="72"/>
      <c r="K46" s="143"/>
      <c r="L46" s="140" t="n">
        <v>34</v>
      </c>
      <c r="M46" s="75"/>
      <c r="N46" s="142"/>
      <c r="O46" s="75"/>
      <c r="P46" s="142"/>
      <c r="Q46" s="142"/>
      <c r="R46" s="111"/>
    </row>
    <row r="47" customFormat="false" ht="15.6" hidden="false" customHeight="false" outlineLevel="0" collapsed="false">
      <c r="B47" s="141"/>
      <c r="C47" s="135" t="n">
        <v>35</v>
      </c>
      <c r="D47" s="75"/>
      <c r="E47" s="142"/>
      <c r="F47" s="75"/>
      <c r="G47" s="142"/>
      <c r="H47" s="141"/>
      <c r="I47" s="116"/>
      <c r="J47" s="72"/>
      <c r="K47" s="143"/>
      <c r="L47" s="140" t="n">
        <v>35</v>
      </c>
      <c r="M47" s="75"/>
      <c r="N47" s="142"/>
      <c r="O47" s="75"/>
      <c r="P47" s="142"/>
      <c r="Q47" s="142"/>
      <c r="R47" s="111"/>
    </row>
    <row r="48" customFormat="false" ht="15.6" hidden="false" customHeight="false" outlineLevel="0" collapsed="false">
      <c r="B48" s="141"/>
      <c r="C48" s="135" t="n">
        <v>36</v>
      </c>
      <c r="D48" s="75"/>
      <c r="E48" s="142"/>
      <c r="F48" s="75"/>
      <c r="G48" s="142"/>
      <c r="H48" s="141"/>
      <c r="I48" s="116"/>
      <c r="J48" s="72"/>
      <c r="K48" s="143"/>
      <c r="L48" s="140" t="n">
        <v>36</v>
      </c>
      <c r="M48" s="75"/>
      <c r="N48" s="142"/>
      <c r="O48" s="75"/>
      <c r="P48" s="142"/>
      <c r="Q48" s="142"/>
      <c r="R48" s="111"/>
    </row>
    <row r="49" customFormat="false" ht="15.6" hidden="false" customHeight="false" outlineLevel="0" collapsed="false">
      <c r="B49" s="141"/>
      <c r="C49" s="135" t="n">
        <v>37</v>
      </c>
      <c r="D49" s="75"/>
      <c r="E49" s="142"/>
      <c r="F49" s="75"/>
      <c r="G49" s="142"/>
      <c r="H49" s="141"/>
      <c r="I49" s="116"/>
      <c r="J49" s="72"/>
      <c r="K49" s="143"/>
      <c r="L49" s="140" t="n">
        <v>37</v>
      </c>
      <c r="M49" s="75"/>
      <c r="N49" s="142"/>
      <c r="O49" s="75"/>
      <c r="P49" s="142"/>
      <c r="Q49" s="142"/>
      <c r="R49" s="111"/>
    </row>
    <row r="50" customFormat="false" ht="15.6" hidden="false" customHeight="false" outlineLevel="0" collapsed="false">
      <c r="B50" s="141"/>
      <c r="C50" s="135" t="n">
        <v>38</v>
      </c>
      <c r="D50" s="75"/>
      <c r="E50" s="142"/>
      <c r="F50" s="75"/>
      <c r="G50" s="142"/>
      <c r="H50" s="141"/>
      <c r="I50" s="116"/>
      <c r="J50" s="72"/>
      <c r="K50" s="143"/>
      <c r="L50" s="140" t="n">
        <v>38</v>
      </c>
      <c r="M50" s="75"/>
      <c r="N50" s="142"/>
      <c r="O50" s="75"/>
      <c r="P50" s="142"/>
      <c r="Q50" s="142"/>
      <c r="R50" s="111"/>
    </row>
    <row r="51" customFormat="false" ht="15.6" hidden="false" customHeight="false" outlineLevel="0" collapsed="false">
      <c r="B51" s="141"/>
      <c r="C51" s="135" t="n">
        <v>39</v>
      </c>
      <c r="D51" s="75"/>
      <c r="E51" s="142"/>
      <c r="F51" s="75"/>
      <c r="G51" s="142"/>
      <c r="H51" s="141"/>
      <c r="I51" s="116"/>
      <c r="J51" s="72"/>
      <c r="K51" s="143"/>
      <c r="L51" s="140" t="n">
        <v>39</v>
      </c>
      <c r="M51" s="75"/>
      <c r="N51" s="142"/>
      <c r="O51" s="75"/>
      <c r="P51" s="142"/>
      <c r="Q51" s="142"/>
      <c r="R51" s="111"/>
    </row>
    <row r="52" customFormat="false" ht="16.2" hidden="false" customHeight="false" outlineLevel="0" collapsed="false">
      <c r="B52" s="141"/>
      <c r="C52" s="135" t="n">
        <v>40</v>
      </c>
      <c r="D52" s="75"/>
      <c r="E52" s="142"/>
      <c r="F52" s="75"/>
      <c r="G52" s="142"/>
      <c r="H52" s="141"/>
      <c r="I52" s="116"/>
      <c r="J52" s="72"/>
      <c r="K52" s="144"/>
      <c r="L52" s="140" t="n">
        <v>40</v>
      </c>
      <c r="M52" s="78"/>
      <c r="N52" s="145"/>
      <c r="O52" s="78"/>
      <c r="P52" s="145"/>
      <c r="Q52" s="145"/>
      <c r="R52" s="111"/>
    </row>
    <row r="53" customFormat="false" ht="15.6" hidden="false" customHeight="false" outlineLevel="0" collapsed="false">
      <c r="B53" s="141"/>
      <c r="C53" s="135" t="n">
        <v>41</v>
      </c>
      <c r="D53" s="75"/>
      <c r="E53" s="142"/>
      <c r="F53" s="75"/>
      <c r="G53" s="142"/>
      <c r="H53" s="141"/>
      <c r="I53" s="116"/>
      <c r="J53" s="72"/>
      <c r="K53" s="72"/>
      <c r="L53" s="108"/>
      <c r="M53" s="110"/>
      <c r="N53" s="110"/>
      <c r="O53" s="110"/>
      <c r="P53" s="110"/>
      <c r="Q53" s="110"/>
      <c r="R53" s="111"/>
    </row>
    <row r="54" customFormat="false" ht="16.2" hidden="false" customHeight="false" outlineLevel="0" collapsed="false">
      <c r="B54" s="141"/>
      <c r="C54" s="135" t="n">
        <v>42</v>
      </c>
      <c r="D54" s="75"/>
      <c r="E54" s="142"/>
      <c r="F54" s="75"/>
      <c r="G54" s="142"/>
      <c r="H54" s="141"/>
      <c r="I54" s="116"/>
      <c r="J54" s="72"/>
      <c r="K54" s="72"/>
      <c r="L54" s="146"/>
      <c r="M54" s="147"/>
      <c r="N54" s="147"/>
      <c r="O54" s="147"/>
      <c r="P54" s="147"/>
      <c r="Q54" s="147"/>
      <c r="R54" s="148"/>
    </row>
    <row r="55" customFormat="false" ht="15.6" hidden="false" customHeight="false" outlineLevel="0" collapsed="false">
      <c r="B55" s="141"/>
      <c r="C55" s="135" t="n">
        <v>43</v>
      </c>
      <c r="D55" s="75"/>
      <c r="E55" s="142"/>
      <c r="F55" s="75"/>
      <c r="G55" s="142"/>
      <c r="H55" s="141"/>
      <c r="I55" s="116"/>
      <c r="J55" s="72"/>
      <c r="K55" s="72"/>
    </row>
    <row r="56" customFormat="false" ht="15.6" hidden="false" customHeight="false" outlineLevel="0" collapsed="false">
      <c r="B56" s="141"/>
      <c r="C56" s="135" t="n">
        <v>44</v>
      </c>
      <c r="D56" s="75"/>
      <c r="E56" s="142"/>
      <c r="F56" s="75"/>
      <c r="G56" s="142"/>
      <c r="H56" s="141"/>
      <c r="I56" s="116"/>
      <c r="J56" s="72"/>
      <c r="K56" s="72"/>
    </row>
    <row r="57" customFormat="false" ht="15.6" hidden="false" customHeight="false" outlineLevel="0" collapsed="false">
      <c r="B57" s="141"/>
      <c r="C57" s="135" t="n">
        <v>45</v>
      </c>
      <c r="D57" s="75"/>
      <c r="E57" s="142"/>
      <c r="F57" s="75"/>
      <c r="G57" s="142"/>
      <c r="H57" s="141"/>
      <c r="I57" s="116"/>
      <c r="J57" s="72"/>
      <c r="K57" s="72"/>
    </row>
    <row r="58" customFormat="false" ht="15.6" hidden="false" customHeight="false" outlineLevel="0" collapsed="false">
      <c r="B58" s="141"/>
      <c r="C58" s="135" t="n">
        <v>46</v>
      </c>
      <c r="D58" s="75"/>
      <c r="E58" s="142"/>
      <c r="F58" s="75"/>
      <c r="G58" s="142"/>
      <c r="H58" s="141"/>
      <c r="I58" s="116"/>
      <c r="J58" s="72"/>
      <c r="K58" s="72"/>
    </row>
    <row r="59" customFormat="false" ht="15.6" hidden="false" customHeight="false" outlineLevel="0" collapsed="false">
      <c r="B59" s="141"/>
      <c r="C59" s="135" t="n">
        <v>47</v>
      </c>
      <c r="D59" s="75"/>
      <c r="E59" s="142"/>
      <c r="F59" s="75"/>
      <c r="G59" s="142"/>
      <c r="H59" s="141"/>
      <c r="I59" s="116"/>
      <c r="J59" s="72"/>
      <c r="K59" s="72"/>
    </row>
    <row r="60" customFormat="false" ht="15.6" hidden="false" customHeight="false" outlineLevel="0" collapsed="false">
      <c r="B60" s="141"/>
      <c r="C60" s="135" t="n">
        <v>48</v>
      </c>
      <c r="D60" s="75"/>
      <c r="E60" s="142"/>
      <c r="F60" s="75"/>
      <c r="G60" s="142"/>
      <c r="H60" s="141"/>
      <c r="I60" s="116"/>
      <c r="J60" s="72"/>
      <c r="K60" s="72"/>
    </row>
    <row r="61" customFormat="false" ht="15.6" hidden="false" customHeight="false" outlineLevel="0" collapsed="false">
      <c r="B61" s="141"/>
      <c r="C61" s="135" t="n">
        <v>49</v>
      </c>
      <c r="D61" s="75"/>
      <c r="E61" s="142"/>
      <c r="F61" s="75"/>
      <c r="G61" s="142"/>
      <c r="H61" s="141"/>
      <c r="I61" s="116"/>
      <c r="J61" s="72"/>
      <c r="K61" s="72"/>
    </row>
    <row r="62" customFormat="false" ht="16.2" hidden="false" customHeight="false" outlineLevel="0" collapsed="false">
      <c r="B62" s="149"/>
      <c r="C62" s="135" t="n">
        <v>50</v>
      </c>
      <c r="D62" s="78"/>
      <c r="E62" s="145"/>
      <c r="F62" s="78"/>
      <c r="G62" s="145"/>
      <c r="H62" s="149"/>
      <c r="I62" s="116"/>
    </row>
    <row r="63" customFormat="false" ht="16.2" hidden="false" customHeight="false" outlineLevel="0" collapsed="false">
      <c r="A63" s="150" t="n">
        <f aca="false">SUM(A13:A62)</f>
        <v>0</v>
      </c>
      <c r="C63" s="151"/>
      <c r="D63" s="152"/>
      <c r="E63" s="152"/>
      <c r="F63" s="152"/>
      <c r="G63" s="152"/>
      <c r="H63" s="152"/>
      <c r="I63" s="153"/>
    </row>
  </sheetData>
  <mergeCells count="9">
    <mergeCell ref="D7:E7"/>
    <mergeCell ref="F7:G7"/>
    <mergeCell ref="D10:G10"/>
    <mergeCell ref="M10:Q10"/>
    <mergeCell ref="D11:E11"/>
    <mergeCell ref="M11:N11"/>
    <mergeCell ref="O11:O12"/>
    <mergeCell ref="P11:P12"/>
    <mergeCell ref="Q11:Q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3:57:01Z</dcterms:created>
  <dc:creator>vosyka</dc:creator>
  <dc:description/>
  <dc:language>en-US</dc:language>
  <cp:lastModifiedBy>Vosyka Miroslav</cp:lastModifiedBy>
  <cp:lastPrinted>2008-11-17T07:07:38Z</cp:lastPrinted>
  <dcterms:modified xsi:type="dcterms:W3CDTF">2011-10-25T20:39:57Z</dcterms:modified>
  <cp:revision>0</cp:revision>
  <dc:subject/>
  <dc:title/>
</cp:coreProperties>
</file>