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2012_osa1_1" vbProcedure="false">List2!$B$6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70">
  <si>
    <t xml:space="preserve">Mimořádné výběrové řízení - prioritní osa 1</t>
  </si>
  <si>
    <t xml:space="preserve">v  Kč</t>
  </si>
  <si>
    <t xml:space="preserve">Poskytnutá dotace</t>
  </si>
  <si>
    <t xml:space="preserve">P.č.</t>
  </si>
  <si>
    <t xml:space="preserve">IČ </t>
  </si>
  <si>
    <t xml:space="preserve">Název organizace</t>
  </si>
  <si>
    <t xml:space="preserve">Sídlo</t>
  </si>
  <si>
    <t xml:space="preserve">Ev.č. projeku</t>
  </si>
  <si>
    <t xml:space="preserve">Název projektu</t>
  </si>
  <si>
    <t xml:space="preserve">Požadovaná výše dotace </t>
  </si>
  <si>
    <t xml:space="preserve">Celkové náklady projektu</t>
  </si>
  <si>
    <t xml:space="preserve">Celkem</t>
  </si>
  <si>
    <t xml:space="preserve">z toho mzdové prostředky</t>
  </si>
  <si>
    <t xml:space="preserve">Poznámka</t>
  </si>
  <si>
    <t xml:space="preserve">1.</t>
  </si>
  <si>
    <t xml:space="preserve">Turisticko - tábornický oddíl dětí a mládeže SRUB</t>
  </si>
  <si>
    <t xml:space="preserve">Praha 4</t>
  </si>
  <si>
    <t xml:space="preserve">0009/4/2011</t>
  </si>
  <si>
    <t xml:space="preserve">Volnočasové aktivity pro děti a mládež v roce 2011</t>
  </si>
  <si>
    <t xml:space="preserve">2.</t>
  </si>
  <si>
    <t xml:space="preserve">DĚTSKÝ KLÍČ  Šumperk, o.p.s.</t>
  </si>
  <si>
    <t xml:space="preserve">Šumperk</t>
  </si>
  <si>
    <t xml:space="preserve">0012/4/2011</t>
  </si>
  <si>
    <t xml:space="preserve">Volnočasové aktivity</t>
  </si>
  <si>
    <t xml:space="preserve">3.</t>
  </si>
  <si>
    <t xml:space="preserve">LDT Borovany II</t>
  </si>
  <si>
    <t xml:space="preserve">0013/4/2011</t>
  </si>
  <si>
    <t xml:space="preserve">,,V přírodě se nenudíme"</t>
  </si>
  <si>
    <t xml:space="preserve">4.</t>
  </si>
  <si>
    <t xml:space="preserve">M-tes</t>
  </si>
  <si>
    <t xml:space="preserve">České Budějovice</t>
  </si>
  <si>
    <t xml:space="preserve">0015/4/2011</t>
  </si>
  <si>
    <t xml:space="preserve">Klub volného času dětí a mládeže</t>
  </si>
  <si>
    <t xml:space="preserve">5.</t>
  </si>
  <si>
    <t xml:space="preserve">CVČ Bilbo</t>
  </si>
  <si>
    <t xml:space="preserve">Praha 6</t>
  </si>
  <si>
    <t xml:space="preserve">0016/4/2011</t>
  </si>
  <si>
    <t xml:space="preserve">Klub Hnízdo 2011</t>
  </si>
  <si>
    <t xml:space="preserve">6.</t>
  </si>
  <si>
    <t xml:space="preserve">DANETA, svépomocné sdružení rodičů a přátel zdravotně postižených dětí</t>
  </si>
  <si>
    <t xml:space="preserve">Hradec Králové</t>
  </si>
  <si>
    <t xml:space="preserve">0019/4/2011</t>
  </si>
  <si>
    <t xml:space="preserve">Kdo si hraje, nezlobí!</t>
  </si>
  <si>
    <t xml:space="preserve">7.</t>
  </si>
  <si>
    <t xml:space="preserve">Oblastní charita Červený Kostelec</t>
  </si>
  <si>
    <t xml:space="preserve">Červený Kostelec</t>
  </si>
  <si>
    <t xml:space="preserve">0020/4/2011</t>
  </si>
  <si>
    <t xml:space="preserve">Háčko - volnocasové aktivity pro deti a mládež</t>
  </si>
  <si>
    <t xml:space="preserve">8.</t>
  </si>
  <si>
    <t xml:space="preserve">Centrum pro volný čas mládeže</t>
  </si>
  <si>
    <t xml:space="preserve">Přerov</t>
  </si>
  <si>
    <t xml:space="preserve">0023/4/2011</t>
  </si>
  <si>
    <t xml:space="preserve">Naděje</t>
  </si>
  <si>
    <t xml:space="preserve">9.</t>
  </si>
  <si>
    <t xml:space="preserve">občanské sdružení Werichovci</t>
  </si>
  <si>
    <t xml:space="preserve">Markvartovice</t>
  </si>
  <si>
    <t xml:space="preserve">0024/4/2011</t>
  </si>
  <si>
    <t xml:space="preserve">Změna je život</t>
  </si>
  <si>
    <t xml:space="preserve">10.</t>
  </si>
  <si>
    <t xml:space="preserve">Oblastní charita Ústí nad Orlicí</t>
  </si>
  <si>
    <t xml:space="preserve">Letohrad</t>
  </si>
  <si>
    <t xml:space="preserve">0025/4/2011</t>
  </si>
  <si>
    <t xml:space="preserve">Volnočasové aktivity pro děti a mládež v Rodinném centru Kopretina Sloupnice a Centru pod střechou Letohrad</t>
  </si>
  <si>
    <t xml:space="preserve">11.</t>
  </si>
  <si>
    <t xml:space="preserve">Sdružení SRAZ - Společně za radostí a zdravím</t>
  </si>
  <si>
    <t xml:space="preserve">Praha 10</t>
  </si>
  <si>
    <t xml:space="preserve">0026/4/2011</t>
  </si>
  <si>
    <t xml:space="preserve">Zajištění volnočasových aktivit pro neorganizované děti a mládež</t>
  </si>
  <si>
    <t xml:space="preserve">12.</t>
  </si>
  <si>
    <t xml:space="preserve">Sdružení přátel Jaroslava Foglara, o. s.</t>
  </si>
  <si>
    <t xml:space="preserve">Brno</t>
  </si>
  <si>
    <t xml:space="preserve">0029/4/2011</t>
  </si>
  <si>
    <t xml:space="preserve">Zabezpečení činnosti SPJF v roce 2011</t>
  </si>
  <si>
    <t xml:space="preserve">bez cen</t>
  </si>
  <si>
    <t xml:space="preserve">13.</t>
  </si>
  <si>
    <t xml:space="preserve">Slavonická renesanční, obecně prospěšná společnost</t>
  </si>
  <si>
    <t xml:space="preserve">Slavonice</t>
  </si>
  <si>
    <t xml:space="preserve">0030/4/2011</t>
  </si>
  <si>
    <t xml:space="preserve">hry a výlety pro děti na slavonicku</t>
  </si>
  <si>
    <t xml:space="preserve">není specifikován dopad na cílovou skupinu</t>
  </si>
  <si>
    <t xml:space="preserve">14.</t>
  </si>
  <si>
    <t xml:space="preserve">ANIMA IUVENTUTIS</t>
  </si>
  <si>
    <t xml:space="preserve">Ostrava</t>
  </si>
  <si>
    <t xml:space="preserve">0033/4/2011</t>
  </si>
  <si>
    <t xml:space="preserve">Anima Iuventutis 2011</t>
  </si>
  <si>
    <t xml:space="preserve">15.</t>
  </si>
  <si>
    <t xml:space="preserve">Občanské sdružení Activity</t>
  </si>
  <si>
    <t xml:space="preserve">0034/4/2011</t>
  </si>
  <si>
    <t xml:space="preserve">Activity 2011</t>
  </si>
  <si>
    <t xml:space="preserve">dotace pouze na tábory</t>
  </si>
  <si>
    <t xml:space="preserve">16.</t>
  </si>
  <si>
    <t xml:space="preserve">Sdružení na podporu talentované mládeže České republiky,o.s.</t>
  </si>
  <si>
    <t xml:space="preserve">0038/4/2011</t>
  </si>
  <si>
    <t xml:space="preserve">Středoškolské soutěže a prezentace práce talentů III</t>
  </si>
  <si>
    <t xml:space="preserve">17.</t>
  </si>
  <si>
    <t xml:space="preserve">Rodinné centrum Pexeso, o.s</t>
  </si>
  <si>
    <t xml:space="preserve">Praha 5</t>
  </si>
  <si>
    <t xml:space="preserve">0040/4/2011</t>
  </si>
  <si>
    <t xml:space="preserve">Dospíváme s Pexesem</t>
  </si>
  <si>
    <t xml:space="preserve">18.</t>
  </si>
  <si>
    <t xml:space="preserve">Jitřenka</t>
  </si>
  <si>
    <t xml:space="preserve">Kyjov</t>
  </si>
  <si>
    <t xml:space="preserve">0041/4/2011</t>
  </si>
  <si>
    <t xml:space="preserve">Aktivity Jitřenka 2011</t>
  </si>
  <si>
    <t xml:space="preserve">požadavek pouze na provoz tábora</t>
  </si>
  <si>
    <t xml:space="preserve">19.</t>
  </si>
  <si>
    <t xml:space="preserve">o.s.Portus Prachatice</t>
  </si>
  <si>
    <t xml:space="preserve">Prachatice</t>
  </si>
  <si>
    <t xml:space="preserve">0044/4/2011</t>
  </si>
  <si>
    <t xml:space="preserve">Céčko</t>
  </si>
  <si>
    <t xml:space="preserve">bez odměn</t>
  </si>
  <si>
    <t xml:space="preserve">20.</t>
  </si>
  <si>
    <t xml:space="preserve">Sdružení mládeže pro stolní hokej a stolní kopanou o.s.</t>
  </si>
  <si>
    <t xml:space="preserve">Čebín</t>
  </si>
  <si>
    <t xml:space="preserve">0046/4/2011</t>
  </si>
  <si>
    <t xml:space="preserve">Zabezpečení pravidelné činnosti NNO</t>
  </si>
  <si>
    <t xml:space="preserve">ze stanov vyplývá, že hlavní činností je tělovýchova a sport</t>
  </si>
  <si>
    <t xml:space="preserve">21.</t>
  </si>
  <si>
    <t xml:space="preserve">Ekojóga ČR</t>
  </si>
  <si>
    <t xml:space="preserve">Jeseník</t>
  </si>
  <si>
    <t xml:space="preserve">0047/4/2011</t>
  </si>
  <si>
    <t xml:space="preserve">Ekojóga Jeseníky 2011/2</t>
  </si>
  <si>
    <t xml:space="preserve">nenaplňuje cíle programu, není zaměřen na cílovou skupinu</t>
  </si>
  <si>
    <t xml:space="preserve">22.</t>
  </si>
  <si>
    <t xml:space="preserve">Dětské centrum Srdíčko</t>
  </si>
  <si>
    <t xml:space="preserve">Žebrák</t>
  </si>
  <si>
    <t xml:space="preserve">0049/4/2011</t>
  </si>
  <si>
    <t xml:space="preserve">Ne dětem ulice</t>
  </si>
  <si>
    <t xml:space="preserve">nejedná se o účelové zařízení církve</t>
  </si>
  <si>
    <t xml:space="preserve">23.</t>
  </si>
  <si>
    <t xml:space="preserve">Rodiče a děti Kadaně, občanské sdružení, (RADKA o.s.)</t>
  </si>
  <si>
    <t xml:space="preserve">Kadaň</t>
  </si>
  <si>
    <t xml:space="preserve">0050/4/2011</t>
  </si>
  <si>
    <t xml:space="preserve">Aktivní čas dětí a mládeže v roce 2011</t>
  </si>
  <si>
    <t xml:space="preserve">24.</t>
  </si>
  <si>
    <t xml:space="preserve">Středisko křesťanské pomoci - KC Maják</t>
  </si>
  <si>
    <t xml:space="preserve">Praha 2</t>
  </si>
  <si>
    <t xml:space="preserve">0051/4/2011</t>
  </si>
  <si>
    <t xml:space="preserve">Tábor s Robinsonem Crusoe</t>
  </si>
  <si>
    <t xml:space="preserve">jednorázová aktivita</t>
  </si>
  <si>
    <t xml:space="preserve">25.</t>
  </si>
  <si>
    <t xml:space="preserve">Zámecký statek o.s.</t>
  </si>
  <si>
    <t xml:space="preserve">Dolní Rožínka</t>
  </si>
  <si>
    <t xml:space="preserve">0052/4/2011</t>
  </si>
  <si>
    <t xml:space="preserve">Pegas 2011</t>
  </si>
  <si>
    <t xml:space="preserve">jednorázová aktivita - při finanční kontrole zjištěny nedostatky </t>
  </si>
  <si>
    <t xml:space="preserve">26.</t>
  </si>
  <si>
    <t xml:space="preserve">Informační centrum oddílů a klubů o.s</t>
  </si>
  <si>
    <t xml:space="preserve">0053/4/2011</t>
  </si>
  <si>
    <t xml:space="preserve">Internet ve službách dětí a mládeže</t>
  </si>
  <si>
    <t xml:space="preserve">nekonkretizované aktivity určené pro malý okruh účastníků</t>
  </si>
  <si>
    <t xml:space="preserve">27.</t>
  </si>
  <si>
    <t xml:space="preserve">DEN</t>
  </si>
  <si>
    <t xml:space="preserve">0055/4/2011</t>
  </si>
  <si>
    <t xml:space="preserve">Open kluby a Outdoor Pavučiny</t>
  </si>
  <si>
    <t xml:space="preserve">28.</t>
  </si>
  <si>
    <t xml:space="preserve">Nová Trojka</t>
  </si>
  <si>
    <t xml:space="preserve">Praha 3</t>
  </si>
  <si>
    <t xml:space="preserve">0057/4/2011</t>
  </si>
  <si>
    <t xml:space="preserve">Zájmové kurzy Nové Trojky pro žižkovské děti 2011</t>
  </si>
  <si>
    <t xml:space="preserve">29.</t>
  </si>
  <si>
    <t xml:space="preserve">Matěj</t>
  </si>
  <si>
    <t xml:space="preserve">Litoměřice</t>
  </si>
  <si>
    <t xml:space="preserve">0058/4/2011</t>
  </si>
  <si>
    <t xml:space="preserve">Volný čas dětí a mládeže z Litoměřicka, Pardubicka a Ústecka</t>
  </si>
  <si>
    <t xml:space="preserve">30.</t>
  </si>
  <si>
    <t xml:space="preserve">Křižovatka, o. s.</t>
  </si>
  <si>
    <t xml:space="preserve">Kořenov</t>
  </si>
  <si>
    <t xml:space="preserve">0060/4/2011</t>
  </si>
  <si>
    <t xml:space="preserve">Celoroční činnost dětí a mládeže</t>
  </si>
  <si>
    <t xml:space="preserve">31.</t>
  </si>
  <si>
    <t xml:space="preserve">Informační centrum pro mládež Tábor občanské sdružení</t>
  </si>
  <si>
    <t xml:space="preserve">Tábor</t>
  </si>
  <si>
    <t xml:space="preserve">0062/4/2011</t>
  </si>
  <si>
    <t xml:space="preserve">Otevřený klub mládeže</t>
  </si>
  <si>
    <t xml:space="preserve">32.</t>
  </si>
  <si>
    <t xml:space="preserve">OS LIPKA</t>
  </si>
  <si>
    <t xml:space="preserve">Prostějov</t>
  </si>
  <si>
    <t xml:space="preserve">0063/4/2011</t>
  </si>
  <si>
    <t xml:space="preserve">Šance pro všechny - Poznej svou zem VII.</t>
  </si>
  <si>
    <t xml:space="preserve">33.</t>
  </si>
  <si>
    <t xml:space="preserve">Sdružení pěstounských rodin</t>
  </si>
  <si>
    <t xml:space="preserve">0064/4/2011</t>
  </si>
  <si>
    <t xml:space="preserve">Oblečme Pestrou klubovnu do nového kabátu</t>
  </si>
  <si>
    <t xml:space="preserve">34.</t>
  </si>
  <si>
    <t xml:space="preserve">Akropolis,o.s.</t>
  </si>
  <si>
    <t xml:space="preserve">Uherské Hradiště</t>
  </si>
  <si>
    <t xml:space="preserve">0065/4/2011</t>
  </si>
  <si>
    <t xml:space="preserve">Volnočasové aktivity pro děti a mládež v centru Akropolis v roce 2011</t>
  </si>
  <si>
    <t xml:space="preserve">pouze na aktivity pro děti a mládež</t>
  </si>
  <si>
    <t xml:space="preserve">35.</t>
  </si>
  <si>
    <t xml:space="preserve">Múzy dětem</t>
  </si>
  <si>
    <t xml:space="preserve">0066/4/2011</t>
  </si>
  <si>
    <t xml:space="preserve">Múzy dětem 2011</t>
  </si>
  <si>
    <t xml:space="preserve">36.</t>
  </si>
  <si>
    <t xml:space="preserve">Naděje o.s.</t>
  </si>
  <si>
    <t xml:space="preserve">0067/4/2011</t>
  </si>
  <si>
    <t xml:space="preserve">Podaná ruka</t>
  </si>
  <si>
    <t xml:space="preserve">37.</t>
  </si>
  <si>
    <t xml:space="preserve">Filmový klub Liberec</t>
  </si>
  <si>
    <t xml:space="preserve">Liberec 25</t>
  </si>
  <si>
    <t xml:space="preserve">0068/4/2011</t>
  </si>
  <si>
    <t xml:space="preserve">Dětská televize Liberec</t>
  </si>
  <si>
    <t xml:space="preserve">38.</t>
  </si>
  <si>
    <t xml:space="preserve">Sdružení Pyramida</t>
  </si>
  <si>
    <t xml:space="preserve">0069/4/2011</t>
  </si>
  <si>
    <t xml:space="preserve">Zaostřeno na toleranci, zdravý životní styl a dobrovolnou službu - II.</t>
  </si>
  <si>
    <t xml:space="preserve">39.</t>
  </si>
  <si>
    <t xml:space="preserve">Občanské sdružení DĚTI BEZ HRANIC</t>
  </si>
  <si>
    <t xml:space="preserve">0071/4/2011</t>
  </si>
  <si>
    <t xml:space="preserve">ROK BEZ HRANIC 2011</t>
  </si>
  <si>
    <t xml:space="preserve">40.</t>
  </si>
  <si>
    <t xml:space="preserve">Arcidiecézní centrum pro mládež</t>
  </si>
  <si>
    <t xml:space="preserve">0073/4/2011</t>
  </si>
  <si>
    <t xml:space="preserve">Systematická formace aktivních dobrovolníků jako cesta k ostatním dětem a mládeži - II.</t>
  </si>
  <si>
    <t xml:space="preserve">583900;</t>
  </si>
  <si>
    <t xml:space="preserve">41.</t>
  </si>
  <si>
    <t xml:space="preserve">Proxima Sociale, o.s.</t>
  </si>
  <si>
    <t xml:space="preserve">Praha 12</t>
  </si>
  <si>
    <t xml:space="preserve">0074/4/2011</t>
  </si>
  <si>
    <t xml:space="preserve">Stále na okraji zájmu</t>
  </si>
  <si>
    <t xml:space="preserve">42.</t>
  </si>
  <si>
    <t xml:space="preserve">kulturní ŠUM</t>
  </si>
  <si>
    <t xml:space="preserve">Česká Lípa</t>
  </si>
  <si>
    <t xml:space="preserve">0076/4/2011</t>
  </si>
  <si>
    <t xml:space="preserve">Střípky volného času 2011/2</t>
  </si>
  <si>
    <t xml:space="preserve">43.</t>
  </si>
  <si>
    <t xml:space="preserve">Akademické centrum studentských aktivit</t>
  </si>
  <si>
    <t xml:space="preserve">Kuřim</t>
  </si>
  <si>
    <t xml:space="preserve">0078/4/2011</t>
  </si>
  <si>
    <t xml:space="preserve">Podpora vysokoškolské mládeže</t>
  </si>
  <si>
    <t xml:space="preserve">44.</t>
  </si>
  <si>
    <t xml:space="preserve">Občanské sdružení Rokršti</t>
  </si>
  <si>
    <t xml:space="preserve">Cheb</t>
  </si>
  <si>
    <t xml:space="preserve">0079/4/2011</t>
  </si>
  <si>
    <t xml:space="preserve">Putování přírodou aneb co s volným časem</t>
  </si>
  <si>
    <t xml:space="preserve">45.</t>
  </si>
  <si>
    <t xml:space="preserve">Centrum pro pomoc dětem a mládeži, o.p.s. </t>
  </si>
  <si>
    <t xml:space="preserve">Český Krumlov</t>
  </si>
  <si>
    <t xml:space="preserve">0081/4/2011</t>
  </si>
  <si>
    <t xml:space="preserve">Aktivity s neorganizovanými dětmi a mládeží v regionu Českokrumlovska a Jihočeského kraje v roce 2011</t>
  </si>
  <si>
    <t xml:space="preserve">46.</t>
  </si>
  <si>
    <t xml:space="preserve">Sion - Nová generace</t>
  </si>
  <si>
    <t xml:space="preserve">0082/4/2011</t>
  </si>
  <si>
    <t xml:space="preserve">Nová generace</t>
  </si>
  <si>
    <t xml:space="preserve">47.</t>
  </si>
  <si>
    <t xml:space="preserve">OS Naše škola</t>
  </si>
  <si>
    <t xml:space="preserve">Opava</t>
  </si>
  <si>
    <t xml:space="preserve">0083/4/2011</t>
  </si>
  <si>
    <t xml:space="preserve">Celoroční zábavně-edukační programy pro děti z Opavy a okolí</t>
  </si>
  <si>
    <t xml:space="preserve">48.</t>
  </si>
  <si>
    <t xml:space="preserve">VIRTUS o.s. Centrum sebepoznání a tvořivost</t>
  </si>
  <si>
    <t xml:space="preserve">0087/4/2011</t>
  </si>
  <si>
    <t xml:space="preserve">Pro lepší zítřek</t>
  </si>
  <si>
    <t xml:space="preserve">49.</t>
  </si>
  <si>
    <t xml:space="preserve">Kruh přátel Dačického dětského sboru</t>
  </si>
  <si>
    <t xml:space="preserve">Dačice</t>
  </si>
  <si>
    <t xml:space="preserve">0089/4/2011</t>
  </si>
  <si>
    <t xml:space="preserve">Zajištění činností plánovaných pro rok 2011</t>
  </si>
  <si>
    <t xml:space="preserve">výhradně na soustředění</t>
  </si>
  <si>
    <t xml:space="preserve">50.</t>
  </si>
  <si>
    <t xml:space="preserve">SM Sluníčko o.s</t>
  </si>
  <si>
    <t xml:space="preserve">Petrovice u Karviné</t>
  </si>
  <si>
    <t xml:space="preserve">0090/4/2011</t>
  </si>
  <si>
    <t xml:space="preserve">Klub pro neorganizované děti Bublina 2011</t>
  </si>
  <si>
    <t xml:space="preserve">51.</t>
  </si>
  <si>
    <t xml:space="preserve">LANO občanské sdružení</t>
  </si>
  <si>
    <t xml:space="preserve">Nový Malín</t>
  </si>
  <si>
    <t xml:space="preserve">0092/4/2011</t>
  </si>
  <si>
    <t xml:space="preserve">olnočasové aktivity LANA</t>
  </si>
  <si>
    <t xml:space="preserve">52.</t>
  </si>
  <si>
    <t xml:space="preserve">KONÍČEK, občanské sdružení</t>
  </si>
  <si>
    <t xml:space="preserve">0094/4/2011</t>
  </si>
  <si>
    <t xml:space="preserve">Zooterapie ve volném čase dětí a mládeže</t>
  </si>
  <si>
    <t xml:space="preserve">53.</t>
  </si>
  <si>
    <t xml:space="preserve">Šance pro Tebe o.s.</t>
  </si>
  <si>
    <t xml:space="preserve">Chrudim</t>
  </si>
  <si>
    <t xml:space="preserve">0095/4/2011</t>
  </si>
  <si>
    <t xml:space="preserve">Podpora volného času neorganizovaných dětí a mládeže</t>
  </si>
  <si>
    <t xml:space="preserve">54.</t>
  </si>
  <si>
    <t xml:space="preserve">Sdružení pro volný čas DEMARO</t>
  </si>
  <si>
    <t xml:space="preserve">Plzeň</t>
  </si>
  <si>
    <t xml:space="preserve">0098/4/2011</t>
  </si>
  <si>
    <t xml:space="preserve">Činnost Plzeňského krajského parlamentu v roce 2011</t>
  </si>
  <si>
    <t xml:space="preserve">55.</t>
  </si>
  <si>
    <t xml:space="preserve">Elim, křesťanská společnost pro evangelizaci a diakonii, o.s.</t>
  </si>
  <si>
    <t xml:space="preserve">Písek</t>
  </si>
  <si>
    <t xml:space="preserve">0100/4/2011</t>
  </si>
  <si>
    <t xml:space="preserve">Práce s dětmi a mládeží v roce 2011 - Elim, o.s.</t>
  </si>
  <si>
    <t xml:space="preserve">56.</t>
  </si>
  <si>
    <t xml:space="preserve">Občanské sdružení LECCOS</t>
  </si>
  <si>
    <t xml:space="preserve">Český  Brod</t>
  </si>
  <si>
    <t xml:space="preserve">0101/4/2011</t>
  </si>
  <si>
    <t xml:space="preserve">Najdi, co Tě baví</t>
  </si>
  <si>
    <t xml:space="preserve">57.</t>
  </si>
  <si>
    <t xml:space="preserve">Petrov, občanské sdružení pro práci s dětmi a mládeží brněnské diecéze</t>
  </si>
  <si>
    <t xml:space="preserve">0105/4/2011</t>
  </si>
  <si>
    <t xml:space="preserve">Celoroční činnost Petrov, občanské sdružení pro práci s dětmi a mládeže brněnské diecéze</t>
  </si>
  <si>
    <t xml:space="preserve">58.</t>
  </si>
  <si>
    <t xml:space="preserve">AZIMUT</t>
  </si>
  <si>
    <t xml:space="preserve">0106/4/2011</t>
  </si>
  <si>
    <t xml:space="preserve">AZIMUT 2011</t>
  </si>
  <si>
    <t xml:space="preserve">59.</t>
  </si>
  <si>
    <t xml:space="preserve">Plán B</t>
  </si>
  <si>
    <t xml:space="preserve">0109/4/2011</t>
  </si>
  <si>
    <t xml:space="preserve">Klub Labyrint a mladí dobrovolníci</t>
  </si>
  <si>
    <t xml:space="preserve">bez stavebních úprav</t>
  </si>
  <si>
    <t xml:space="preserve">60.</t>
  </si>
  <si>
    <t xml:space="preserve">Občanské sdružení BENEDIKTUS</t>
  </si>
  <si>
    <t xml:space="preserve">Chotěboř</t>
  </si>
  <si>
    <t xml:space="preserve">0110/4/2011</t>
  </si>
  <si>
    <t xml:space="preserve">Tradice a zvyky na Vysočině v pohledu integrace 2011</t>
  </si>
  <si>
    <t xml:space="preserve">nepatří do tohoto programu</t>
  </si>
  <si>
    <t xml:space="preserve">61.</t>
  </si>
  <si>
    <t xml:space="preserve">Společnost Renata</t>
  </si>
  <si>
    <t xml:space="preserve">0112/4/2011</t>
  </si>
  <si>
    <t xml:space="preserve">Rozšíření nabídky volnočasových aktivit v Ekocentru Renata</t>
  </si>
  <si>
    <t xml:space="preserve">pořizovací náklady příliš vysoké - nejedná se o přímou práci s dětmi</t>
  </si>
  <si>
    <t xml:space="preserve">62.</t>
  </si>
  <si>
    <t xml:space="preserve">EUROTOPIA Opava o.p.s.</t>
  </si>
  <si>
    <t xml:space="preserve">0115/4/2011</t>
  </si>
  <si>
    <t xml:space="preserve">Mozaika</t>
  </si>
  <si>
    <t xml:space="preserve">mimo odměny pro soutěžící a financování klubu Koťátko</t>
  </si>
  <si>
    <t xml:space="preserve">63.</t>
  </si>
  <si>
    <t xml:space="preserve">Sun of Art o.s.</t>
  </si>
  <si>
    <t xml:space="preserve">Mělník</t>
  </si>
  <si>
    <t xml:space="preserve">0117/4/2011</t>
  </si>
  <si>
    <t xml:space="preserve">Slunce Umění</t>
  </si>
  <si>
    <t xml:space="preserve">64.</t>
  </si>
  <si>
    <t xml:space="preserve">Občanské sdružení BRÁNA</t>
  </si>
  <si>
    <t xml:space="preserve">0121/4/2011</t>
  </si>
  <si>
    <t xml:space="preserve">Brána mládeže 2011</t>
  </si>
  <si>
    <t xml:space="preserve">65.</t>
  </si>
  <si>
    <t xml:space="preserve">Občanské sdružení Hanousek a spol.</t>
  </si>
  <si>
    <t xml:space="preserve">Praha 8</t>
  </si>
  <si>
    <t xml:space="preserve">0124/4/2011</t>
  </si>
  <si>
    <t xml:space="preserve">Jenom hrát si nestačí – 2011</t>
  </si>
  <si>
    <t xml:space="preserve">66.</t>
  </si>
  <si>
    <t xml:space="preserve">Občanské sdružení Sova</t>
  </si>
  <si>
    <t xml:space="preserve">0126/4/2011</t>
  </si>
  <si>
    <t xml:space="preserve">Se Sovou na lyžích, na kole, pěšky 2011  </t>
  </si>
  <si>
    <t xml:space="preserve">67.</t>
  </si>
  <si>
    <t xml:space="preserve">Občanské sdružení Cesta integrace</t>
  </si>
  <si>
    <t xml:space="preserve">Říčany</t>
  </si>
  <si>
    <t xml:space="preserve">0129/4/2011</t>
  </si>
  <si>
    <t xml:space="preserve">Aktivity pro volný čas s Klubem Cesta v roce 2011</t>
  </si>
  <si>
    <t xml:space="preserve">68.</t>
  </si>
  <si>
    <t xml:space="preserve">Kazimírka</t>
  </si>
  <si>
    <t xml:space="preserve">Praha 9</t>
  </si>
  <si>
    <t xml:space="preserve">0131/4/2011</t>
  </si>
  <si>
    <t xml:space="preserve">Volný čas neorganizovaných dětí a mládeže</t>
  </si>
  <si>
    <t xml:space="preserve">zaměřeno pouze na jednorázové akce</t>
  </si>
  <si>
    <t xml:space="preserve">69.</t>
  </si>
  <si>
    <t xml:space="preserve">Občanské sdružení Ornita</t>
  </si>
  <si>
    <t xml:space="preserve">0135/4/2011</t>
  </si>
  <si>
    <t xml:space="preserve">Zvyšování hnízdních možností ptáků ve spolupráci se školami</t>
  </si>
  <si>
    <t xml:space="preserve">příliš nákladný projekt na aktivity září-prosinec 2011</t>
  </si>
  <si>
    <t xml:space="preserve">70.</t>
  </si>
  <si>
    <t xml:space="preserve">GEMINI o.s. - sdružení dětí, mládeže a dospělých</t>
  </si>
  <si>
    <t xml:space="preserve">Praha 1</t>
  </si>
  <si>
    <t xml:space="preserve">0136/4/2011</t>
  </si>
  <si>
    <t xml:space="preserve">PROJEKT ČINNOSTI SDRUŽENÍ GEMINI PRO ROK 2011 </t>
  </si>
  <si>
    <t xml:space="preserve">71.</t>
  </si>
  <si>
    <t xml:space="preserve">JUMP</t>
  </si>
  <si>
    <t xml:space="preserve">0141/4/2011</t>
  </si>
  <si>
    <t xml:space="preserve">JUMP 11</t>
  </si>
  <si>
    <t xml:space="preserve">72.</t>
  </si>
  <si>
    <t xml:space="preserve">Občanské sdružení Letní dům</t>
  </si>
  <si>
    <t xml:space="preserve">0054/4/2011</t>
  </si>
  <si>
    <t xml:space="preserve">K sobě blí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127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F3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21.42"/>
    <col collapsed="false" customWidth="true" hidden="false" outlineLevel="0" max="4" min="4" style="1" width="13.14"/>
    <col collapsed="false" customWidth="true" hidden="false" outlineLevel="0" max="5" min="5" style="0" width="81.14"/>
    <col collapsed="false" customWidth="true" hidden="false" outlineLevel="0" max="6" min="6" style="0" width="26.84"/>
    <col collapsed="false" customWidth="true" hidden="false" outlineLevel="0" max="7" min="7" style="0" width="27.85"/>
    <col collapsed="false" customWidth="true" hidden="false" outlineLevel="0" max="8" min="8" style="0" width="36.56"/>
    <col collapsed="false" customWidth="true" hidden="false" outlineLevel="0" max="9" min="9" style="0" width="24.28"/>
    <col collapsed="false" customWidth="true" hidden="false" outlineLevel="0" max="10" min="10" style="0" width="39.41"/>
    <col collapsed="false" customWidth="true" hidden="false" outlineLevel="0" max="11" min="11" style="0" width="255.7"/>
    <col collapsed="false" customWidth="true" hidden="false" outlineLevel="0" max="12" min="12" style="0" width="9.99"/>
    <col collapsed="false" customWidth="true" hidden="false" outlineLevel="0" max="13" min="13" style="0" width="24.28"/>
    <col collapsed="false" customWidth="true" hidden="false" outlineLevel="0" max="14" min="14" style="0" width="39.41"/>
    <col collapsed="false" customWidth="true" hidden="false" outlineLevel="0" max="15" min="15" style="0" width="81.14"/>
    <col collapsed="false" customWidth="true" hidden="false" outlineLevel="0" max="16" min="16" style="0" width="9.99"/>
  </cols>
  <sheetData>
    <row r="8" customFormat="false" ht="15" hidden="false" customHeight="false" outlineLevel="0" collapsed="false">
      <c r="K8" s="2"/>
    </row>
    <row r="9" customFormat="false" ht="15" hidden="false" customHeight="false" outlineLevel="0" collapsed="false">
      <c r="B9" s="3"/>
    </row>
    <row r="19" customFormat="false" ht="15" hidden="false" customHeight="false" outlineLevel="0" collapsed="false">
      <c r="B19" s="3"/>
    </row>
    <row r="29" customFormat="false" ht="15" hidden="false" customHeight="false" outlineLevel="0" collapsed="false">
      <c r="B29" s="3"/>
    </row>
    <row r="39" customFormat="false" ht="15" hidden="false" customHeight="false" outlineLevel="0" collapsed="false">
      <c r="B39" s="3"/>
    </row>
    <row r="49" customFormat="false" ht="15" hidden="false" customHeight="false" outlineLevel="0" collapsed="false">
      <c r="B49" s="3"/>
    </row>
    <row r="59" customFormat="false" ht="15" hidden="false" customHeight="false" outlineLevel="0" collapsed="false">
      <c r="B59" s="3"/>
    </row>
    <row r="70" customFormat="false" ht="15" hidden="false" customHeight="false" outlineLevel="0" collapsed="false">
      <c r="B70" s="3"/>
    </row>
    <row r="79" customFormat="false" ht="15" hidden="false" customHeight="false" outlineLevel="0" collapsed="false">
      <c r="F79" s="2"/>
    </row>
    <row r="88" customFormat="false" ht="15" hidden="false" customHeight="false" outlineLevel="0" collapsed="false">
      <c r="C88" s="3"/>
      <c r="D88" s="4"/>
    </row>
    <row r="98" customFormat="false" ht="15" hidden="false" customHeight="false" outlineLevel="0" collapsed="false">
      <c r="C98" s="3"/>
      <c r="D98" s="4"/>
    </row>
    <row r="107" customFormat="false" ht="15" hidden="false" customHeight="false" outlineLevel="0" collapsed="false">
      <c r="C107" s="3"/>
      <c r="D107" s="4"/>
    </row>
    <row r="117" customFormat="false" ht="15" hidden="false" customHeight="false" outlineLevel="0" collapsed="false">
      <c r="C117" s="3"/>
      <c r="D117" s="4"/>
    </row>
    <row r="127" customFormat="false" ht="15" hidden="false" customHeight="false" outlineLevel="0" collapsed="false">
      <c r="C127" s="3"/>
      <c r="D12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5" width="36.42"/>
    <col collapsed="false" customWidth="true" hidden="false" outlineLevel="0" max="4" min="4" style="0" width="16.42"/>
    <col collapsed="false" customWidth="true" hidden="false" outlineLevel="0" max="5" min="5" style="1" width="13.14"/>
    <col collapsed="false" customWidth="true" hidden="false" outlineLevel="0" max="6" min="6" style="5" width="42.99"/>
    <col collapsed="false" customWidth="true" hidden="false" outlineLevel="0" max="7" min="7" style="6" width="12.28"/>
    <col collapsed="false" customWidth="true" hidden="false" outlineLevel="0" max="8" min="8" style="6" width="10.85"/>
    <col collapsed="false" customWidth="true" hidden="false" outlineLevel="0" max="9" min="9" style="7" width="10.85"/>
    <col collapsed="false" customWidth="true" hidden="false" outlineLevel="0" max="10" min="10" style="6" width="10.71"/>
    <col collapsed="false" customWidth="true" hidden="false" outlineLevel="0" max="11" min="11" style="5" width="22.85"/>
  </cols>
  <sheetData>
    <row r="2" customFormat="false" ht="23.25" hidden="false" customHeight="false" outlineLevel="0" collapsed="false">
      <c r="C2" s="8" t="s">
        <v>0</v>
      </c>
      <c r="D2" s="8"/>
      <c r="E2" s="9"/>
      <c r="K2" s="10"/>
    </row>
    <row r="3" customFormat="false" ht="18.75" hidden="false" customHeight="false" outlineLevel="0" collapsed="false">
      <c r="C3" s="11"/>
      <c r="D3" s="12"/>
      <c r="E3" s="9"/>
    </row>
    <row r="4" customFormat="false" ht="19.5" hidden="false" customHeight="false" outlineLevel="0" collapsed="false">
      <c r="C4" s="11"/>
      <c r="D4" s="12"/>
      <c r="E4" s="9"/>
      <c r="K4" s="13" t="s">
        <v>1</v>
      </c>
    </row>
    <row r="5" customFormat="false" ht="15" hidden="false" customHeight="false" outlineLevel="0" collapsed="false">
      <c r="A5" s="14"/>
      <c r="B5" s="15"/>
      <c r="C5" s="16"/>
      <c r="D5" s="17"/>
      <c r="E5" s="15"/>
      <c r="F5" s="16"/>
      <c r="G5" s="18"/>
      <c r="H5" s="18"/>
      <c r="I5" s="19" t="s">
        <v>2</v>
      </c>
      <c r="J5" s="19"/>
      <c r="K5" s="20"/>
    </row>
    <row r="6" s="29" customFormat="true" ht="45.75" hidden="false" customHeight="fals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2" t="s">
        <v>7</v>
      </c>
      <c r="F6" s="23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8" t="s">
        <v>13</v>
      </c>
    </row>
    <row r="7" customFormat="false" ht="30" hidden="false" customHeight="false" outlineLevel="0" collapsed="false">
      <c r="A7" s="30" t="s">
        <v>14</v>
      </c>
      <c r="B7" s="31" t="n">
        <v>49628984</v>
      </c>
      <c r="C7" s="32" t="s">
        <v>15</v>
      </c>
      <c r="D7" s="33" t="s">
        <v>16</v>
      </c>
      <c r="E7" s="31" t="s">
        <v>17</v>
      </c>
      <c r="F7" s="32" t="s">
        <v>18</v>
      </c>
      <c r="G7" s="34" t="n">
        <v>294000</v>
      </c>
      <c r="H7" s="34" t="n">
        <v>895200</v>
      </c>
      <c r="I7" s="35" t="n">
        <v>90000</v>
      </c>
      <c r="J7" s="34" t="n">
        <v>50000</v>
      </c>
      <c r="K7" s="36"/>
    </row>
    <row r="8" customFormat="false" ht="15" hidden="false" customHeight="false" outlineLevel="0" collapsed="false">
      <c r="A8" s="37" t="s">
        <v>19</v>
      </c>
      <c r="B8" s="38" t="n">
        <v>25852957</v>
      </c>
      <c r="C8" s="39" t="s">
        <v>20</v>
      </c>
      <c r="D8" s="40" t="s">
        <v>21</v>
      </c>
      <c r="E8" s="38" t="s">
        <v>22</v>
      </c>
      <c r="F8" s="39" t="s">
        <v>23</v>
      </c>
      <c r="G8" s="41" t="n">
        <v>148000</v>
      </c>
      <c r="H8" s="41" t="n">
        <v>760174</v>
      </c>
      <c r="I8" s="42" t="n">
        <v>100000</v>
      </c>
      <c r="J8" s="41" t="n">
        <v>65000</v>
      </c>
      <c r="K8" s="43"/>
    </row>
    <row r="9" customFormat="false" ht="15" hidden="false" customHeight="false" outlineLevel="0" collapsed="false">
      <c r="A9" s="37" t="s">
        <v>24</v>
      </c>
      <c r="B9" s="38" t="n">
        <v>26992671</v>
      </c>
      <c r="C9" s="44" t="s">
        <v>25</v>
      </c>
      <c r="D9" s="40" t="s">
        <v>16</v>
      </c>
      <c r="E9" s="38" t="s">
        <v>26</v>
      </c>
      <c r="F9" s="39" t="s">
        <v>27</v>
      </c>
      <c r="G9" s="41" t="n">
        <v>95000</v>
      </c>
      <c r="H9" s="41" t="n">
        <v>220838</v>
      </c>
      <c r="I9" s="42" t="n">
        <v>20000</v>
      </c>
      <c r="J9" s="41" t="n">
        <v>0</v>
      </c>
      <c r="K9" s="43"/>
    </row>
    <row r="10" customFormat="false" ht="15" hidden="false" customHeight="false" outlineLevel="0" collapsed="false">
      <c r="A10" s="37" t="s">
        <v>28</v>
      </c>
      <c r="B10" s="38" t="n">
        <v>26641089</v>
      </c>
      <c r="C10" s="39" t="s">
        <v>29</v>
      </c>
      <c r="D10" s="40" t="s">
        <v>30</v>
      </c>
      <c r="E10" s="38" t="s">
        <v>31</v>
      </c>
      <c r="F10" s="39" t="s">
        <v>32</v>
      </c>
      <c r="G10" s="41" t="n">
        <v>400000</v>
      </c>
      <c r="H10" s="41" t="n">
        <v>1290150</v>
      </c>
      <c r="I10" s="42" t="n">
        <v>180000</v>
      </c>
      <c r="J10" s="41" t="n">
        <v>60000</v>
      </c>
      <c r="K10" s="43"/>
    </row>
    <row r="11" customFormat="false" ht="15" hidden="false" customHeight="false" outlineLevel="0" collapsed="false">
      <c r="A11" s="37" t="s">
        <v>33</v>
      </c>
      <c r="B11" s="38" t="n">
        <v>69346879</v>
      </c>
      <c r="C11" s="39" t="s">
        <v>34</v>
      </c>
      <c r="D11" s="40" t="s">
        <v>35</v>
      </c>
      <c r="E11" s="38" t="s">
        <v>36</v>
      </c>
      <c r="F11" s="39" t="s">
        <v>37</v>
      </c>
      <c r="G11" s="41" t="n">
        <v>397268</v>
      </c>
      <c r="H11" s="41" t="n">
        <v>635421</v>
      </c>
      <c r="I11" s="42" t="n">
        <v>120000</v>
      </c>
      <c r="J11" s="41" t="n">
        <v>50000</v>
      </c>
      <c r="K11" s="43"/>
    </row>
    <row r="12" customFormat="false" ht="30" hidden="false" customHeight="false" outlineLevel="0" collapsed="false">
      <c r="A12" s="37" t="s">
        <v>38</v>
      </c>
      <c r="B12" s="38" t="n">
        <v>48157457</v>
      </c>
      <c r="C12" s="39" t="s">
        <v>39</v>
      </c>
      <c r="D12" s="40" t="s">
        <v>40</v>
      </c>
      <c r="E12" s="38" t="s">
        <v>41</v>
      </c>
      <c r="F12" s="39" t="s">
        <v>42</v>
      </c>
      <c r="G12" s="41" t="n">
        <v>71400</v>
      </c>
      <c r="H12" s="41" t="n">
        <v>136700</v>
      </c>
      <c r="I12" s="42" t="n">
        <v>60000</v>
      </c>
      <c r="J12" s="41" t="n">
        <v>20000</v>
      </c>
      <c r="K12" s="43"/>
    </row>
    <row r="13" customFormat="false" ht="15" hidden="false" customHeight="false" outlineLevel="0" collapsed="false">
      <c r="A13" s="37" t="s">
        <v>43</v>
      </c>
      <c r="B13" s="38" t="n">
        <v>48623814</v>
      </c>
      <c r="C13" s="39" t="s">
        <v>44</v>
      </c>
      <c r="D13" s="40" t="s">
        <v>45</v>
      </c>
      <c r="E13" s="38" t="s">
        <v>46</v>
      </c>
      <c r="F13" s="39" t="s">
        <v>47</v>
      </c>
      <c r="G13" s="41" t="n">
        <v>82000</v>
      </c>
      <c r="H13" s="41" t="n">
        <v>238454</v>
      </c>
      <c r="I13" s="42" t="n">
        <v>43000</v>
      </c>
      <c r="J13" s="41" t="n">
        <v>0</v>
      </c>
      <c r="K13" s="43"/>
    </row>
    <row r="14" customFormat="false" ht="15" hidden="false" customHeight="false" outlineLevel="0" collapsed="false">
      <c r="A14" s="37" t="s">
        <v>48</v>
      </c>
      <c r="B14" s="38" t="n">
        <v>42054591</v>
      </c>
      <c r="C14" s="39" t="s">
        <v>49</v>
      </c>
      <c r="D14" s="40" t="s">
        <v>50</v>
      </c>
      <c r="E14" s="38" t="s">
        <v>51</v>
      </c>
      <c r="F14" s="39" t="s">
        <v>52</v>
      </c>
      <c r="G14" s="41" t="n">
        <v>241246</v>
      </c>
      <c r="H14" s="41" t="n">
        <v>274980</v>
      </c>
      <c r="I14" s="42" t="n">
        <v>160000</v>
      </c>
      <c r="J14" s="41" t="n">
        <v>30000</v>
      </c>
      <c r="K14" s="43"/>
    </row>
    <row r="15" customFormat="false" ht="15" hidden="false" customHeight="false" outlineLevel="0" collapsed="false">
      <c r="A15" s="37" t="s">
        <v>53</v>
      </c>
      <c r="B15" s="38" t="n">
        <v>60336692</v>
      </c>
      <c r="C15" s="39" t="s">
        <v>54</v>
      </c>
      <c r="D15" s="40" t="s">
        <v>55</v>
      </c>
      <c r="E15" s="38" t="s">
        <v>56</v>
      </c>
      <c r="F15" s="39" t="s">
        <v>57</v>
      </c>
      <c r="G15" s="45" t="n">
        <v>345000</v>
      </c>
      <c r="H15" s="41" t="n">
        <v>493000</v>
      </c>
      <c r="I15" s="42" t="n">
        <v>95000</v>
      </c>
      <c r="J15" s="41" t="n">
        <v>25000</v>
      </c>
      <c r="K15" s="43"/>
    </row>
    <row r="16" customFormat="false" ht="45" hidden="false" customHeight="false" outlineLevel="0" collapsed="false">
      <c r="A16" s="37" t="s">
        <v>58</v>
      </c>
      <c r="B16" s="38" t="n">
        <v>44468920</v>
      </c>
      <c r="C16" s="39" t="s">
        <v>59</v>
      </c>
      <c r="D16" s="40" t="s">
        <v>60</v>
      </c>
      <c r="E16" s="38" t="s">
        <v>61</v>
      </c>
      <c r="F16" s="39" t="s">
        <v>62</v>
      </c>
      <c r="G16" s="41" t="n">
        <v>66720</v>
      </c>
      <c r="H16" s="41" t="n">
        <v>181293</v>
      </c>
      <c r="I16" s="42" t="n">
        <v>40000</v>
      </c>
      <c r="J16" s="41" t="n">
        <v>20000</v>
      </c>
      <c r="K16" s="43"/>
    </row>
    <row r="17" customFormat="false" ht="30" hidden="false" customHeight="false" outlineLevel="0" collapsed="false">
      <c r="A17" s="37" t="s">
        <v>63</v>
      </c>
      <c r="B17" s="38" t="n">
        <v>62697617</v>
      </c>
      <c r="C17" s="39" t="s">
        <v>64</v>
      </c>
      <c r="D17" s="40" t="s">
        <v>65</v>
      </c>
      <c r="E17" s="38" t="s">
        <v>66</v>
      </c>
      <c r="F17" s="39" t="s">
        <v>67</v>
      </c>
      <c r="G17" s="41" t="n">
        <v>89000</v>
      </c>
      <c r="H17" s="41" t="n">
        <v>310600</v>
      </c>
      <c r="I17" s="42" t="n">
        <v>65000</v>
      </c>
      <c r="J17" s="41" t="n">
        <v>35000</v>
      </c>
      <c r="K17" s="43"/>
    </row>
    <row r="18" customFormat="false" ht="15" hidden="false" customHeight="false" outlineLevel="0" collapsed="false">
      <c r="A18" s="37" t="s">
        <v>68</v>
      </c>
      <c r="B18" s="38" t="n">
        <v>48511200</v>
      </c>
      <c r="C18" s="39" t="s">
        <v>69</v>
      </c>
      <c r="D18" s="40" t="s">
        <v>70</v>
      </c>
      <c r="E18" s="38" t="s">
        <v>71</v>
      </c>
      <c r="F18" s="39" t="s">
        <v>72</v>
      </c>
      <c r="G18" s="41" t="n">
        <v>292000</v>
      </c>
      <c r="H18" s="41" t="n">
        <v>769000</v>
      </c>
      <c r="I18" s="42" t="n">
        <v>150000</v>
      </c>
      <c r="J18" s="41" t="n">
        <v>0</v>
      </c>
      <c r="K18" s="43" t="s">
        <v>73</v>
      </c>
    </row>
    <row r="19" customFormat="false" ht="30" hidden="false" customHeight="false" outlineLevel="0" collapsed="false">
      <c r="A19" s="37" t="s">
        <v>74</v>
      </c>
      <c r="B19" s="38" t="n">
        <v>26108721</v>
      </c>
      <c r="C19" s="44" t="s">
        <v>75</v>
      </c>
      <c r="D19" s="40" t="s">
        <v>76</v>
      </c>
      <c r="E19" s="38" t="s">
        <v>77</v>
      </c>
      <c r="F19" s="39" t="s">
        <v>78</v>
      </c>
      <c r="G19" s="41" t="n">
        <v>206596</v>
      </c>
      <c r="H19" s="41" t="n">
        <v>294296</v>
      </c>
      <c r="I19" s="42" t="n">
        <v>0</v>
      </c>
      <c r="J19" s="41"/>
      <c r="K19" s="43" t="s">
        <v>79</v>
      </c>
    </row>
    <row r="20" customFormat="false" ht="15" hidden="false" customHeight="false" outlineLevel="0" collapsed="false">
      <c r="A20" s="37" t="s">
        <v>80</v>
      </c>
      <c r="B20" s="38" t="n">
        <v>26542919</v>
      </c>
      <c r="C20" s="39" t="s">
        <v>81</v>
      </c>
      <c r="D20" s="40" t="s">
        <v>82</v>
      </c>
      <c r="E20" s="38" t="s">
        <v>83</v>
      </c>
      <c r="F20" s="39" t="s">
        <v>84</v>
      </c>
      <c r="G20" s="41" t="n">
        <v>400000</v>
      </c>
      <c r="H20" s="41" t="n">
        <v>854000</v>
      </c>
      <c r="I20" s="42" t="n">
        <v>150000</v>
      </c>
      <c r="J20" s="41" t="n">
        <v>40000</v>
      </c>
      <c r="K20" s="43"/>
    </row>
    <row r="21" customFormat="false" ht="15" hidden="false" customHeight="false" outlineLevel="0" collapsed="false">
      <c r="A21" s="37" t="s">
        <v>85</v>
      </c>
      <c r="B21" s="38" t="n">
        <v>27014959</v>
      </c>
      <c r="C21" s="39" t="s">
        <v>86</v>
      </c>
      <c r="D21" s="40" t="s">
        <v>70</v>
      </c>
      <c r="E21" s="38" t="s">
        <v>87</v>
      </c>
      <c r="F21" s="39" t="s">
        <v>88</v>
      </c>
      <c r="G21" s="41" t="n">
        <v>239200</v>
      </c>
      <c r="H21" s="41" t="n">
        <v>464050</v>
      </c>
      <c r="I21" s="42" t="n">
        <v>0</v>
      </c>
      <c r="J21" s="41"/>
      <c r="K21" s="43" t="s">
        <v>89</v>
      </c>
    </row>
    <row r="22" customFormat="false" ht="30" hidden="false" customHeight="false" outlineLevel="0" collapsed="false">
      <c r="A22" s="37" t="s">
        <v>90</v>
      </c>
      <c r="B22" s="38" t="n">
        <v>26601567</v>
      </c>
      <c r="C22" s="39" t="s">
        <v>91</v>
      </c>
      <c r="D22" s="40" t="s">
        <v>70</v>
      </c>
      <c r="E22" s="38" t="s">
        <v>92</v>
      </c>
      <c r="F22" s="39" t="s">
        <v>93</v>
      </c>
      <c r="G22" s="41" t="n">
        <v>385000</v>
      </c>
      <c r="H22" s="41" t="n">
        <v>550000</v>
      </c>
      <c r="I22" s="42" t="n">
        <v>80000</v>
      </c>
      <c r="J22" s="41" t="n">
        <v>20000</v>
      </c>
      <c r="K22" s="43"/>
    </row>
    <row r="23" customFormat="false" ht="15" hidden="false" customHeight="false" outlineLevel="0" collapsed="false">
      <c r="A23" s="37" t="s">
        <v>94</v>
      </c>
      <c r="B23" s="38" t="n">
        <v>27020592</v>
      </c>
      <c r="C23" s="39" t="s">
        <v>95</v>
      </c>
      <c r="D23" s="40" t="s">
        <v>96</v>
      </c>
      <c r="E23" s="38" t="s">
        <v>97</v>
      </c>
      <c r="F23" s="39" t="s">
        <v>98</v>
      </c>
      <c r="G23" s="41" t="n">
        <v>268305</v>
      </c>
      <c r="H23" s="41" t="n">
        <v>508972</v>
      </c>
      <c r="I23" s="42" t="n">
        <v>75000</v>
      </c>
      <c r="J23" s="41" t="n">
        <v>50000</v>
      </c>
      <c r="K23" s="43"/>
    </row>
    <row r="24" customFormat="false" ht="30" hidden="false" customHeight="false" outlineLevel="0" collapsed="false">
      <c r="A24" s="37" t="s">
        <v>99</v>
      </c>
      <c r="B24" s="38" t="n">
        <v>26676613</v>
      </c>
      <c r="C24" s="39" t="s">
        <v>100</v>
      </c>
      <c r="D24" s="40" t="s">
        <v>101</v>
      </c>
      <c r="E24" s="38" t="s">
        <v>102</v>
      </c>
      <c r="F24" s="39" t="s">
        <v>103</v>
      </c>
      <c r="G24" s="41" t="n">
        <v>153740</v>
      </c>
      <c r="H24" s="41" t="n">
        <v>1230200</v>
      </c>
      <c r="I24" s="42" t="n">
        <v>0</v>
      </c>
      <c r="J24" s="41"/>
      <c r="K24" s="43" t="s">
        <v>104</v>
      </c>
    </row>
    <row r="25" customFormat="false" ht="15" hidden="false" customHeight="false" outlineLevel="0" collapsed="false">
      <c r="A25" s="37" t="s">
        <v>105</v>
      </c>
      <c r="B25" s="38" t="n">
        <v>63913381</v>
      </c>
      <c r="C25" s="39" t="s">
        <v>106</v>
      </c>
      <c r="D25" s="40" t="s">
        <v>107</v>
      </c>
      <c r="E25" s="38" t="s">
        <v>108</v>
      </c>
      <c r="F25" s="39" t="s">
        <v>109</v>
      </c>
      <c r="G25" s="41" t="n">
        <v>63448</v>
      </c>
      <c r="H25" s="41" t="n">
        <v>632428</v>
      </c>
      <c r="I25" s="42" t="n">
        <v>59000</v>
      </c>
      <c r="J25" s="41" t="n">
        <v>30000</v>
      </c>
      <c r="K25" s="43" t="s">
        <v>110</v>
      </c>
    </row>
    <row r="26" customFormat="false" ht="45" hidden="false" customHeight="false" outlineLevel="0" collapsed="false">
      <c r="A26" s="37" t="s">
        <v>111</v>
      </c>
      <c r="B26" s="38" t="n">
        <v>65352467</v>
      </c>
      <c r="C26" s="39" t="s">
        <v>112</v>
      </c>
      <c r="D26" s="40" t="s">
        <v>113</v>
      </c>
      <c r="E26" s="38" t="s">
        <v>114</v>
      </c>
      <c r="F26" s="39" t="s">
        <v>115</v>
      </c>
      <c r="G26" s="41" t="n">
        <v>388300</v>
      </c>
      <c r="H26" s="41" t="n">
        <v>703860</v>
      </c>
      <c r="I26" s="42" t="n">
        <v>0</v>
      </c>
      <c r="J26" s="41"/>
      <c r="K26" s="43" t="s">
        <v>116</v>
      </c>
    </row>
    <row r="27" customFormat="false" ht="60" hidden="false" customHeight="false" outlineLevel="0" collapsed="false">
      <c r="A27" s="37" t="s">
        <v>117</v>
      </c>
      <c r="B27" s="38" t="n">
        <v>68911572</v>
      </c>
      <c r="C27" s="39" t="s">
        <v>118</v>
      </c>
      <c r="D27" s="40" t="s">
        <v>119</v>
      </c>
      <c r="E27" s="38" t="s">
        <v>120</v>
      </c>
      <c r="F27" s="39" t="s">
        <v>121</v>
      </c>
      <c r="G27" s="41" t="n">
        <v>279479</v>
      </c>
      <c r="H27" s="41" t="n">
        <v>689470</v>
      </c>
      <c r="I27" s="42" t="n">
        <v>0</v>
      </c>
      <c r="J27" s="41"/>
      <c r="K27" s="43" t="s">
        <v>122</v>
      </c>
    </row>
    <row r="28" customFormat="false" ht="30" hidden="false" customHeight="false" outlineLevel="0" collapsed="false">
      <c r="A28" s="37" t="s">
        <v>123</v>
      </c>
      <c r="B28" s="38" t="n">
        <v>47560266</v>
      </c>
      <c r="C28" s="44" t="s">
        <v>124</v>
      </c>
      <c r="D28" s="40" t="s">
        <v>125</v>
      </c>
      <c r="E28" s="38" t="s">
        <v>126</v>
      </c>
      <c r="F28" s="39" t="s">
        <v>127</v>
      </c>
      <c r="G28" s="41" t="n">
        <v>82300</v>
      </c>
      <c r="H28" s="41" t="n">
        <v>182500</v>
      </c>
      <c r="I28" s="42" t="n">
        <v>0</v>
      </c>
      <c r="J28" s="41"/>
      <c r="K28" s="43" t="s">
        <v>128</v>
      </c>
    </row>
    <row r="29" customFormat="false" ht="30" hidden="false" customHeight="false" outlineLevel="0" collapsed="false">
      <c r="A29" s="37" t="s">
        <v>129</v>
      </c>
      <c r="B29" s="38" t="n">
        <v>26637260</v>
      </c>
      <c r="C29" s="39" t="s">
        <v>130</v>
      </c>
      <c r="D29" s="40" t="s">
        <v>131</v>
      </c>
      <c r="E29" s="38" t="s">
        <v>132</v>
      </c>
      <c r="F29" s="39" t="s">
        <v>133</v>
      </c>
      <c r="G29" s="41" t="n">
        <v>203760</v>
      </c>
      <c r="H29" s="41" t="n">
        <v>299488</v>
      </c>
      <c r="I29" s="42" t="n">
        <v>97000</v>
      </c>
      <c r="J29" s="41" t="n">
        <v>45000</v>
      </c>
      <c r="K29" s="43"/>
    </row>
    <row r="30" customFormat="false" ht="30" hidden="false" customHeight="false" outlineLevel="0" collapsed="false">
      <c r="A30" s="37" t="s">
        <v>134</v>
      </c>
      <c r="B30" s="38" t="n">
        <v>73633780</v>
      </c>
      <c r="C30" s="39" t="s">
        <v>135</v>
      </c>
      <c r="D30" s="40" t="s">
        <v>136</v>
      </c>
      <c r="E30" s="38" t="s">
        <v>137</v>
      </c>
      <c r="F30" s="39" t="s">
        <v>138</v>
      </c>
      <c r="G30" s="41" t="n">
        <v>40000</v>
      </c>
      <c r="H30" s="41" t="n">
        <v>133590</v>
      </c>
      <c r="I30" s="42" t="n">
        <v>0</v>
      </c>
      <c r="J30" s="41"/>
      <c r="K30" s="43" t="s">
        <v>139</v>
      </c>
    </row>
    <row r="31" customFormat="false" ht="45" hidden="false" customHeight="false" outlineLevel="0" collapsed="false">
      <c r="A31" s="37" t="s">
        <v>140</v>
      </c>
      <c r="B31" s="38" t="n">
        <v>26526620</v>
      </c>
      <c r="C31" s="39" t="s">
        <v>141</v>
      </c>
      <c r="D31" s="40" t="s">
        <v>142</v>
      </c>
      <c r="E31" s="38" t="s">
        <v>143</v>
      </c>
      <c r="F31" s="39" t="s">
        <v>144</v>
      </c>
      <c r="G31" s="41" t="n">
        <v>372600</v>
      </c>
      <c r="H31" s="41" t="n">
        <v>533500</v>
      </c>
      <c r="I31" s="42" t="n">
        <v>0</v>
      </c>
      <c r="J31" s="41"/>
      <c r="K31" s="43" t="s">
        <v>145</v>
      </c>
    </row>
    <row r="32" customFormat="false" ht="45" hidden="false" customHeight="false" outlineLevel="0" collapsed="false">
      <c r="A32" s="37" t="s">
        <v>146</v>
      </c>
      <c r="B32" s="38" t="n">
        <v>63835681</v>
      </c>
      <c r="C32" s="39" t="s">
        <v>147</v>
      </c>
      <c r="D32" s="40" t="s">
        <v>16</v>
      </c>
      <c r="E32" s="38" t="s">
        <v>148</v>
      </c>
      <c r="F32" s="39" t="s">
        <v>149</v>
      </c>
      <c r="G32" s="41" t="n">
        <v>296500</v>
      </c>
      <c r="H32" s="41" t="n">
        <v>424000</v>
      </c>
      <c r="I32" s="42" t="n">
        <v>0</v>
      </c>
      <c r="J32" s="41"/>
      <c r="K32" s="43" t="s">
        <v>150</v>
      </c>
    </row>
    <row r="33" customFormat="false" ht="15" hidden="false" customHeight="false" outlineLevel="0" collapsed="false">
      <c r="A33" s="37" t="s">
        <v>151</v>
      </c>
      <c r="B33" s="38" t="n">
        <v>67365973</v>
      </c>
      <c r="C33" s="39" t="s">
        <v>152</v>
      </c>
      <c r="D33" s="40" t="s">
        <v>96</v>
      </c>
      <c r="E33" s="38" t="s">
        <v>153</v>
      </c>
      <c r="F33" s="39" t="s">
        <v>154</v>
      </c>
      <c r="G33" s="41" t="n">
        <v>113020</v>
      </c>
      <c r="H33" s="41" t="n">
        <v>405404</v>
      </c>
      <c r="I33" s="42" t="n">
        <v>60000</v>
      </c>
      <c r="J33" s="41" t="n">
        <v>30000</v>
      </c>
      <c r="K33" s="43"/>
    </row>
    <row r="34" customFormat="false" ht="30" hidden="false" customHeight="false" outlineLevel="0" collapsed="false">
      <c r="A34" s="37" t="s">
        <v>155</v>
      </c>
      <c r="B34" s="38" t="n">
        <v>26594161</v>
      </c>
      <c r="C34" s="39" t="s">
        <v>156</v>
      </c>
      <c r="D34" s="40" t="s">
        <v>157</v>
      </c>
      <c r="E34" s="38" t="s">
        <v>158</v>
      </c>
      <c r="F34" s="39" t="s">
        <v>159</v>
      </c>
      <c r="G34" s="41" t="n">
        <v>310000</v>
      </c>
      <c r="H34" s="41" t="n">
        <v>660000</v>
      </c>
      <c r="I34" s="42" t="n">
        <v>75000</v>
      </c>
      <c r="J34" s="41" t="n">
        <v>30000</v>
      </c>
      <c r="K34" s="43"/>
    </row>
    <row r="35" customFormat="false" ht="30" hidden="false" customHeight="false" outlineLevel="0" collapsed="false">
      <c r="A35" s="37" t="s">
        <v>160</v>
      </c>
      <c r="B35" s="38" t="n">
        <v>62769278</v>
      </c>
      <c r="C35" s="39" t="s">
        <v>161</v>
      </c>
      <c r="D35" s="40" t="s">
        <v>162</v>
      </c>
      <c r="E35" s="38" t="s">
        <v>163</v>
      </c>
      <c r="F35" s="39" t="s">
        <v>164</v>
      </c>
      <c r="G35" s="41" t="n">
        <v>235000</v>
      </c>
      <c r="H35" s="41" t="n">
        <v>346000</v>
      </c>
      <c r="I35" s="42" t="n">
        <v>47000</v>
      </c>
      <c r="J35" s="41" t="n">
        <v>0</v>
      </c>
      <c r="K35" s="43"/>
    </row>
    <row r="36" customFormat="false" ht="15" hidden="false" customHeight="false" outlineLevel="0" collapsed="false">
      <c r="A36" s="37" t="s">
        <v>165</v>
      </c>
      <c r="B36" s="38" t="n">
        <v>60253011</v>
      </c>
      <c r="C36" s="39" t="s">
        <v>166</v>
      </c>
      <c r="D36" s="40" t="s">
        <v>167</v>
      </c>
      <c r="E36" s="38" t="s">
        <v>168</v>
      </c>
      <c r="F36" s="39" t="s">
        <v>169</v>
      </c>
      <c r="G36" s="41" t="n">
        <v>400000</v>
      </c>
      <c r="H36" s="41" t="n">
        <v>790000</v>
      </c>
      <c r="I36" s="42" t="n">
        <v>80000</v>
      </c>
      <c r="J36" s="41" t="n">
        <v>0</v>
      </c>
      <c r="K36" s="43"/>
    </row>
    <row r="37" customFormat="false" ht="30" hidden="false" customHeight="false" outlineLevel="0" collapsed="false">
      <c r="A37" s="37" t="s">
        <v>170</v>
      </c>
      <c r="B37" s="38" t="n">
        <v>26550547</v>
      </c>
      <c r="C37" s="39" t="s">
        <v>171</v>
      </c>
      <c r="D37" s="40" t="s">
        <v>172</v>
      </c>
      <c r="E37" s="38" t="s">
        <v>173</v>
      </c>
      <c r="F37" s="39" t="s">
        <v>174</v>
      </c>
      <c r="G37" s="41" t="n">
        <v>100000</v>
      </c>
      <c r="H37" s="41" t="n">
        <v>148000</v>
      </c>
      <c r="I37" s="42" t="n">
        <v>55000</v>
      </c>
      <c r="J37" s="41" t="n">
        <v>20000</v>
      </c>
      <c r="K37" s="43"/>
    </row>
    <row r="38" customFormat="false" ht="15" hidden="false" customHeight="false" outlineLevel="0" collapsed="false">
      <c r="A38" s="37" t="s">
        <v>175</v>
      </c>
      <c r="B38" s="38" t="n">
        <v>44053991</v>
      </c>
      <c r="C38" s="44" t="s">
        <v>176</v>
      </c>
      <c r="D38" s="40" t="s">
        <v>177</v>
      </c>
      <c r="E38" s="38" t="s">
        <v>178</v>
      </c>
      <c r="F38" s="39" t="s">
        <v>179</v>
      </c>
      <c r="G38" s="41" t="n">
        <v>162000</v>
      </c>
      <c r="H38" s="41" t="n">
        <v>231800</v>
      </c>
      <c r="I38" s="42" t="n">
        <v>20000</v>
      </c>
      <c r="J38" s="41" t="n">
        <v>0</v>
      </c>
      <c r="K38" s="43"/>
    </row>
    <row r="39" customFormat="false" ht="15" hidden="false" customHeight="false" outlineLevel="0" collapsed="false">
      <c r="A39" s="37" t="s">
        <v>180</v>
      </c>
      <c r="B39" s="38" t="n">
        <v>64326471</v>
      </c>
      <c r="C39" s="39" t="s">
        <v>181</v>
      </c>
      <c r="D39" s="40" t="s">
        <v>70</v>
      </c>
      <c r="E39" s="38" t="s">
        <v>182</v>
      </c>
      <c r="F39" s="39" t="s">
        <v>183</v>
      </c>
      <c r="G39" s="41" t="n">
        <v>160000</v>
      </c>
      <c r="H39" s="41" t="n">
        <v>370000</v>
      </c>
      <c r="I39" s="42" t="n">
        <v>55000</v>
      </c>
      <c r="J39" s="41" t="n">
        <v>10000</v>
      </c>
      <c r="K39" s="43"/>
    </row>
    <row r="40" customFormat="false" ht="30" hidden="false" customHeight="false" outlineLevel="0" collapsed="false">
      <c r="A40" s="37" t="s">
        <v>184</v>
      </c>
      <c r="B40" s="38" t="n">
        <v>28552709</v>
      </c>
      <c r="C40" s="39" t="s">
        <v>185</v>
      </c>
      <c r="D40" s="40" t="s">
        <v>186</v>
      </c>
      <c r="E40" s="38" t="s">
        <v>187</v>
      </c>
      <c r="F40" s="39" t="s">
        <v>188</v>
      </c>
      <c r="G40" s="41" t="n">
        <v>390404</v>
      </c>
      <c r="H40" s="41" t="n">
        <v>786582</v>
      </c>
      <c r="I40" s="42" t="n">
        <v>65000</v>
      </c>
      <c r="J40" s="41" t="n">
        <v>30000</v>
      </c>
      <c r="K40" s="43" t="s">
        <v>189</v>
      </c>
    </row>
    <row r="41" customFormat="false" ht="15" hidden="false" customHeight="false" outlineLevel="0" collapsed="false">
      <c r="A41" s="37" t="s">
        <v>190</v>
      </c>
      <c r="B41" s="38" t="n">
        <v>26636468</v>
      </c>
      <c r="C41" s="39" t="s">
        <v>191</v>
      </c>
      <c r="D41" s="40" t="s">
        <v>96</v>
      </c>
      <c r="E41" s="38" t="s">
        <v>192</v>
      </c>
      <c r="F41" s="39" t="s">
        <v>193</v>
      </c>
      <c r="G41" s="41" t="n">
        <v>316000</v>
      </c>
      <c r="H41" s="41" t="n">
        <v>490900</v>
      </c>
      <c r="I41" s="42" t="n">
        <v>140000</v>
      </c>
      <c r="J41" s="41" t="n">
        <v>40000</v>
      </c>
      <c r="K41" s="43"/>
    </row>
    <row r="42" customFormat="false" ht="15" hidden="false" customHeight="false" outlineLevel="0" collapsed="false">
      <c r="A42" s="37" t="s">
        <v>194</v>
      </c>
      <c r="B42" s="38" t="n">
        <v>570931</v>
      </c>
      <c r="C42" s="39" t="s">
        <v>195</v>
      </c>
      <c r="D42" s="40" t="s">
        <v>96</v>
      </c>
      <c r="E42" s="38" t="s">
        <v>196</v>
      </c>
      <c r="F42" s="39" t="s">
        <v>197</v>
      </c>
      <c r="G42" s="41" t="n">
        <v>42900</v>
      </c>
      <c r="H42" s="41" t="n">
        <v>355491</v>
      </c>
      <c r="I42" s="42" t="n">
        <v>40000</v>
      </c>
      <c r="J42" s="41" t="n">
        <v>2000</v>
      </c>
      <c r="K42" s="43"/>
    </row>
    <row r="43" customFormat="false" ht="15" hidden="false" customHeight="false" outlineLevel="0" collapsed="false">
      <c r="A43" s="37" t="s">
        <v>198</v>
      </c>
      <c r="B43" s="38" t="n">
        <v>65635698</v>
      </c>
      <c r="C43" s="39" t="s">
        <v>199</v>
      </c>
      <c r="D43" s="40" t="s">
        <v>200</v>
      </c>
      <c r="E43" s="38" t="s">
        <v>201</v>
      </c>
      <c r="F43" s="39" t="s">
        <v>202</v>
      </c>
      <c r="G43" s="41" t="n">
        <v>95500</v>
      </c>
      <c r="H43" s="41" t="n">
        <v>247720</v>
      </c>
      <c r="I43" s="42" t="n">
        <v>40000</v>
      </c>
      <c r="J43" s="41" t="n">
        <v>30000</v>
      </c>
      <c r="K43" s="43"/>
    </row>
    <row r="44" customFormat="false" ht="30" hidden="false" customHeight="false" outlineLevel="0" collapsed="false">
      <c r="A44" s="37" t="s">
        <v>203</v>
      </c>
      <c r="B44" s="38" t="n">
        <v>60445564</v>
      </c>
      <c r="C44" s="39" t="s">
        <v>204</v>
      </c>
      <c r="D44" s="40" t="s">
        <v>16</v>
      </c>
      <c r="E44" s="38" t="s">
        <v>205</v>
      </c>
      <c r="F44" s="39" t="s">
        <v>206</v>
      </c>
      <c r="G44" s="41" t="n">
        <v>44000</v>
      </c>
      <c r="H44" s="41" t="n">
        <v>186600</v>
      </c>
      <c r="I44" s="42" t="n">
        <v>30000</v>
      </c>
      <c r="J44" s="41" t="n">
        <v>0</v>
      </c>
      <c r="K44" s="43"/>
    </row>
    <row r="45" customFormat="false" ht="15" hidden="false" customHeight="false" outlineLevel="0" collapsed="false">
      <c r="A45" s="37" t="s">
        <v>207</v>
      </c>
      <c r="B45" s="38" t="n">
        <v>26659034</v>
      </c>
      <c r="C45" s="39" t="s">
        <v>208</v>
      </c>
      <c r="D45" s="40" t="s">
        <v>16</v>
      </c>
      <c r="E45" s="38" t="s">
        <v>209</v>
      </c>
      <c r="F45" s="39" t="s">
        <v>210</v>
      </c>
      <c r="G45" s="41" t="n">
        <v>732710</v>
      </c>
      <c r="H45" s="41" t="n">
        <v>2449623</v>
      </c>
      <c r="I45" s="42" t="n">
        <v>70000</v>
      </c>
      <c r="J45" s="41" t="n">
        <v>0</v>
      </c>
      <c r="K45" s="43"/>
    </row>
    <row r="46" customFormat="false" ht="30" hidden="false" customHeight="false" outlineLevel="0" collapsed="false">
      <c r="A46" s="37" t="s">
        <v>211</v>
      </c>
      <c r="B46" s="38" t="n">
        <v>69347166</v>
      </c>
      <c r="C46" s="39" t="s">
        <v>212</v>
      </c>
      <c r="D46" s="40" t="s">
        <v>16</v>
      </c>
      <c r="E46" s="38" t="s">
        <v>213</v>
      </c>
      <c r="F46" s="39" t="s">
        <v>214</v>
      </c>
      <c r="G46" s="41" t="n">
        <v>97500</v>
      </c>
      <c r="H46" s="41" t="s">
        <v>215</v>
      </c>
      <c r="I46" s="42" t="n">
        <v>50000</v>
      </c>
      <c r="J46" s="41" t="n">
        <v>0</v>
      </c>
      <c r="K46" s="43"/>
    </row>
    <row r="47" customFormat="false" ht="15" hidden="false" customHeight="false" outlineLevel="0" collapsed="false">
      <c r="A47" s="37" t="s">
        <v>216</v>
      </c>
      <c r="B47" s="38" t="n">
        <v>49625624</v>
      </c>
      <c r="C47" s="39" t="s">
        <v>217</v>
      </c>
      <c r="D47" s="40" t="s">
        <v>218</v>
      </c>
      <c r="E47" s="38" t="s">
        <v>219</v>
      </c>
      <c r="F47" s="39" t="s">
        <v>220</v>
      </c>
      <c r="G47" s="41" t="n">
        <v>123832</v>
      </c>
      <c r="H47" s="41" t="n">
        <v>1256435</v>
      </c>
      <c r="I47" s="42" t="n">
        <v>25000</v>
      </c>
      <c r="J47" s="41" t="n">
        <v>0</v>
      </c>
      <c r="K47" s="43"/>
    </row>
    <row r="48" customFormat="false" ht="15" hidden="false" customHeight="false" outlineLevel="0" collapsed="false">
      <c r="A48" s="37" t="s">
        <v>221</v>
      </c>
      <c r="B48" s="38" t="n">
        <v>27006000</v>
      </c>
      <c r="C48" s="44" t="s">
        <v>222</v>
      </c>
      <c r="D48" s="40" t="s">
        <v>223</v>
      </c>
      <c r="E48" s="38" t="s">
        <v>224</v>
      </c>
      <c r="F48" s="39" t="s">
        <v>225</v>
      </c>
      <c r="G48" s="41" t="n">
        <v>275000</v>
      </c>
      <c r="H48" s="41" t="n">
        <v>440000</v>
      </c>
      <c r="I48" s="42" t="n">
        <v>30000</v>
      </c>
      <c r="J48" s="41" t="n">
        <v>0</v>
      </c>
      <c r="K48" s="43"/>
    </row>
    <row r="49" customFormat="false" ht="30" hidden="false" customHeight="false" outlineLevel="0" collapsed="false">
      <c r="A49" s="37" t="s">
        <v>226</v>
      </c>
      <c r="B49" s="38" t="n">
        <v>26566958</v>
      </c>
      <c r="C49" s="39" t="s">
        <v>227</v>
      </c>
      <c r="D49" s="40" t="s">
        <v>228</v>
      </c>
      <c r="E49" s="38" t="s">
        <v>229</v>
      </c>
      <c r="F49" s="39" t="s">
        <v>230</v>
      </c>
      <c r="G49" s="41" t="n">
        <v>223620</v>
      </c>
      <c r="H49" s="41" t="n">
        <v>1059732</v>
      </c>
      <c r="I49" s="42" t="n">
        <v>145000</v>
      </c>
      <c r="J49" s="41" t="n">
        <v>85000</v>
      </c>
      <c r="K49" s="43"/>
    </row>
    <row r="50" customFormat="false" ht="15" hidden="false" customHeight="false" outlineLevel="0" collapsed="false">
      <c r="A50" s="37" t="s">
        <v>231</v>
      </c>
      <c r="B50" s="38" t="n">
        <v>26618231</v>
      </c>
      <c r="C50" s="39" t="s">
        <v>232</v>
      </c>
      <c r="D50" s="40" t="s">
        <v>233</v>
      </c>
      <c r="E50" s="38" t="s">
        <v>234</v>
      </c>
      <c r="F50" s="39" t="s">
        <v>235</v>
      </c>
      <c r="G50" s="41" t="n">
        <v>227000</v>
      </c>
      <c r="H50" s="41" t="n">
        <v>745700</v>
      </c>
      <c r="I50" s="42" t="n">
        <v>30000</v>
      </c>
      <c r="J50" s="41" t="n">
        <v>5000</v>
      </c>
      <c r="K50" s="43"/>
    </row>
    <row r="51" customFormat="false" ht="45" hidden="false" customHeight="false" outlineLevel="0" collapsed="false">
      <c r="A51" s="37" t="s">
        <v>236</v>
      </c>
      <c r="B51" s="38" t="n">
        <v>25158058</v>
      </c>
      <c r="C51" s="39" t="s">
        <v>237</v>
      </c>
      <c r="D51" s="40" t="s">
        <v>238</v>
      </c>
      <c r="E51" s="38" t="s">
        <v>239</v>
      </c>
      <c r="F51" s="39" t="s">
        <v>240</v>
      </c>
      <c r="G51" s="41" t="n">
        <v>332870</v>
      </c>
      <c r="H51" s="41" t="n">
        <v>942284</v>
      </c>
      <c r="I51" s="42" t="n">
        <v>190000</v>
      </c>
      <c r="J51" s="41" t="n">
        <v>50000</v>
      </c>
      <c r="K51" s="43"/>
    </row>
    <row r="52" customFormat="false" ht="15" hidden="false" customHeight="false" outlineLevel="0" collapsed="false">
      <c r="A52" s="37" t="s">
        <v>241</v>
      </c>
      <c r="B52" s="38" t="n">
        <v>26583097</v>
      </c>
      <c r="C52" s="39" t="s">
        <v>242</v>
      </c>
      <c r="D52" s="40" t="s">
        <v>40</v>
      </c>
      <c r="E52" s="38" t="s">
        <v>243</v>
      </c>
      <c r="F52" s="39" t="s">
        <v>244</v>
      </c>
      <c r="G52" s="41" t="n">
        <v>250000</v>
      </c>
      <c r="H52" s="41" t="n">
        <v>1359256</v>
      </c>
      <c r="I52" s="42" t="n">
        <v>140000</v>
      </c>
      <c r="J52" s="41" t="n">
        <v>25000</v>
      </c>
      <c r="K52" s="43"/>
    </row>
    <row r="53" customFormat="false" ht="30" hidden="false" customHeight="false" outlineLevel="0" collapsed="false">
      <c r="A53" s="37" t="s">
        <v>245</v>
      </c>
      <c r="B53" s="38" t="n">
        <v>26593351</v>
      </c>
      <c r="C53" s="39" t="s">
        <v>246</v>
      </c>
      <c r="D53" s="40" t="s">
        <v>247</v>
      </c>
      <c r="E53" s="38" t="s">
        <v>248</v>
      </c>
      <c r="F53" s="39" t="s">
        <v>249</v>
      </c>
      <c r="G53" s="41" t="n">
        <v>222373</v>
      </c>
      <c r="H53" s="41" t="n">
        <v>348773</v>
      </c>
      <c r="I53" s="42" t="n">
        <v>120000</v>
      </c>
      <c r="J53" s="41" t="n">
        <v>55000</v>
      </c>
      <c r="K53" s="43"/>
    </row>
    <row r="54" customFormat="false" ht="30" hidden="false" customHeight="false" outlineLevel="0" collapsed="false">
      <c r="A54" s="37" t="s">
        <v>250</v>
      </c>
      <c r="B54" s="38" t="n">
        <v>68911998</v>
      </c>
      <c r="C54" s="39" t="s">
        <v>251</v>
      </c>
      <c r="D54" s="40" t="s">
        <v>119</v>
      </c>
      <c r="E54" s="38" t="s">
        <v>252</v>
      </c>
      <c r="F54" s="39" t="s">
        <v>253</v>
      </c>
      <c r="G54" s="41" t="n">
        <v>98157</v>
      </c>
      <c r="H54" s="41" t="n">
        <v>140224</v>
      </c>
      <c r="I54" s="42" t="n">
        <v>45000</v>
      </c>
      <c r="J54" s="41" t="n">
        <v>25000</v>
      </c>
      <c r="K54" s="43"/>
    </row>
    <row r="55" customFormat="false" ht="30" hidden="false" customHeight="false" outlineLevel="0" collapsed="false">
      <c r="A55" s="37" t="s">
        <v>254</v>
      </c>
      <c r="B55" s="38" t="n">
        <v>26638240</v>
      </c>
      <c r="C55" s="39" t="s">
        <v>255</v>
      </c>
      <c r="D55" s="40" t="s">
        <v>256</v>
      </c>
      <c r="E55" s="38" t="s">
        <v>257</v>
      </c>
      <c r="F55" s="39" t="s">
        <v>258</v>
      </c>
      <c r="G55" s="41" t="n">
        <v>378780</v>
      </c>
      <c r="H55" s="41" t="n">
        <v>565240</v>
      </c>
      <c r="I55" s="42" t="n">
        <v>50000</v>
      </c>
      <c r="J55" s="41" t="n">
        <v>0</v>
      </c>
      <c r="K55" s="43" t="s">
        <v>259</v>
      </c>
    </row>
    <row r="56" customFormat="false" ht="15" hidden="false" customHeight="false" outlineLevel="0" collapsed="false">
      <c r="A56" s="37" t="s">
        <v>260</v>
      </c>
      <c r="B56" s="38" t="n">
        <v>26591537</v>
      </c>
      <c r="C56" s="39" t="s">
        <v>261</v>
      </c>
      <c r="D56" s="40" t="s">
        <v>262</v>
      </c>
      <c r="E56" s="38" t="s">
        <v>263</v>
      </c>
      <c r="F56" s="39" t="s">
        <v>264</v>
      </c>
      <c r="G56" s="41" t="n">
        <v>279994</v>
      </c>
      <c r="H56" s="41" t="n">
        <v>580494</v>
      </c>
      <c r="I56" s="42" t="n">
        <v>90000</v>
      </c>
      <c r="J56" s="41" t="n">
        <v>55000</v>
      </c>
      <c r="K56" s="43"/>
    </row>
    <row r="57" customFormat="false" ht="15" hidden="false" customHeight="false" outlineLevel="0" collapsed="false">
      <c r="A57" s="37" t="s">
        <v>265</v>
      </c>
      <c r="B57" s="38" t="n">
        <v>26672910</v>
      </c>
      <c r="C57" s="39" t="s">
        <v>266</v>
      </c>
      <c r="D57" s="40" t="s">
        <v>267</v>
      </c>
      <c r="E57" s="38" t="s">
        <v>268</v>
      </c>
      <c r="F57" s="39" t="s">
        <v>269</v>
      </c>
      <c r="G57" s="41" t="n">
        <v>50000</v>
      </c>
      <c r="H57" s="41" t="n">
        <v>365000</v>
      </c>
      <c r="I57" s="42" t="n">
        <v>40000</v>
      </c>
      <c r="J57" s="41" t="n">
        <v>10000</v>
      </c>
      <c r="K57" s="43"/>
    </row>
    <row r="58" customFormat="false" ht="15" hidden="false" customHeight="false" outlineLevel="0" collapsed="false">
      <c r="A58" s="37" t="s">
        <v>270</v>
      </c>
      <c r="B58" s="38" t="n">
        <v>27002527</v>
      </c>
      <c r="C58" s="44" t="s">
        <v>271</v>
      </c>
      <c r="D58" s="40" t="s">
        <v>30</v>
      </c>
      <c r="E58" s="38" t="s">
        <v>272</v>
      </c>
      <c r="F58" s="39" t="s">
        <v>273</v>
      </c>
      <c r="G58" s="41" t="n">
        <v>197620</v>
      </c>
      <c r="H58" s="41" t="n">
        <v>353100</v>
      </c>
      <c r="I58" s="42" t="n">
        <v>90000</v>
      </c>
      <c r="J58" s="41" t="n">
        <v>40000</v>
      </c>
      <c r="K58" s="43"/>
    </row>
    <row r="59" customFormat="false" ht="30" hidden="false" customHeight="false" outlineLevel="0" collapsed="false">
      <c r="A59" s="37" t="s">
        <v>274</v>
      </c>
      <c r="B59" s="38" t="n">
        <v>68246277</v>
      </c>
      <c r="C59" s="39" t="s">
        <v>275</v>
      </c>
      <c r="D59" s="40" t="s">
        <v>276</v>
      </c>
      <c r="E59" s="38" t="s">
        <v>277</v>
      </c>
      <c r="F59" s="39" t="s">
        <v>278</v>
      </c>
      <c r="G59" s="41" t="n">
        <v>134836</v>
      </c>
      <c r="H59" s="41" t="n">
        <v>290864</v>
      </c>
      <c r="I59" s="42" t="n">
        <v>20000</v>
      </c>
      <c r="J59" s="41" t="n">
        <v>20000</v>
      </c>
      <c r="K59" s="43"/>
    </row>
    <row r="60" customFormat="false" ht="30" hidden="false" customHeight="false" outlineLevel="0" collapsed="false">
      <c r="A60" s="37" t="s">
        <v>279</v>
      </c>
      <c r="B60" s="38" t="n">
        <v>40526143</v>
      </c>
      <c r="C60" s="39" t="s">
        <v>280</v>
      </c>
      <c r="D60" s="40" t="s">
        <v>281</v>
      </c>
      <c r="E60" s="38" t="s">
        <v>282</v>
      </c>
      <c r="F60" s="39" t="s">
        <v>283</v>
      </c>
      <c r="G60" s="41" t="n">
        <v>170000</v>
      </c>
      <c r="H60" s="41" t="n">
        <v>243000</v>
      </c>
      <c r="I60" s="42" t="n">
        <v>90000</v>
      </c>
      <c r="J60" s="41" t="n">
        <v>45000</v>
      </c>
      <c r="K60" s="43"/>
    </row>
    <row r="61" customFormat="false" ht="30" hidden="false" customHeight="false" outlineLevel="0" collapsed="false">
      <c r="A61" s="37" t="s">
        <v>284</v>
      </c>
      <c r="B61" s="38" t="n">
        <v>511404</v>
      </c>
      <c r="C61" s="39" t="s">
        <v>285</v>
      </c>
      <c r="D61" s="40" t="s">
        <v>286</v>
      </c>
      <c r="E61" s="38" t="s">
        <v>287</v>
      </c>
      <c r="F61" s="39" t="s">
        <v>288</v>
      </c>
      <c r="G61" s="41" t="n">
        <v>274285</v>
      </c>
      <c r="H61" s="41" t="n">
        <v>1594578</v>
      </c>
      <c r="I61" s="42" t="n">
        <v>120000</v>
      </c>
      <c r="J61" s="41" t="n">
        <v>50000</v>
      </c>
      <c r="K61" s="43"/>
    </row>
    <row r="62" customFormat="false" ht="15" hidden="false" customHeight="false" outlineLevel="0" collapsed="false">
      <c r="A62" s="37" t="s">
        <v>289</v>
      </c>
      <c r="B62" s="38" t="n">
        <v>70855811</v>
      </c>
      <c r="C62" s="39" t="s">
        <v>290</v>
      </c>
      <c r="D62" s="40" t="s">
        <v>291</v>
      </c>
      <c r="E62" s="38" t="s">
        <v>292</v>
      </c>
      <c r="F62" s="39" t="s">
        <v>293</v>
      </c>
      <c r="G62" s="41" t="n">
        <v>84720</v>
      </c>
      <c r="H62" s="41" t="n">
        <v>214304</v>
      </c>
      <c r="I62" s="42" t="n">
        <v>20000</v>
      </c>
      <c r="J62" s="41" t="n">
        <v>0</v>
      </c>
      <c r="K62" s="43"/>
    </row>
    <row r="63" customFormat="false" ht="30" hidden="false" customHeight="false" outlineLevel="0" collapsed="false">
      <c r="A63" s="37" t="s">
        <v>294</v>
      </c>
      <c r="B63" s="38" t="n">
        <v>48515221</v>
      </c>
      <c r="C63" s="39" t="s">
        <v>295</v>
      </c>
      <c r="D63" s="40" t="s">
        <v>70</v>
      </c>
      <c r="E63" s="38" t="s">
        <v>296</v>
      </c>
      <c r="F63" s="39" t="s">
        <v>297</v>
      </c>
      <c r="G63" s="41" t="n">
        <v>381980</v>
      </c>
      <c r="H63" s="41" t="n">
        <v>2313870</v>
      </c>
      <c r="I63" s="42" t="n">
        <v>140000</v>
      </c>
      <c r="J63" s="41" t="n">
        <v>20000</v>
      </c>
      <c r="K63" s="43"/>
    </row>
    <row r="64" customFormat="false" ht="15" hidden="false" customHeight="false" outlineLevel="0" collapsed="false">
      <c r="A64" s="37" t="s">
        <v>298</v>
      </c>
      <c r="B64" s="38" t="n">
        <v>70516375</v>
      </c>
      <c r="C64" s="39" t="s">
        <v>299</v>
      </c>
      <c r="D64" s="40" t="s">
        <v>30</v>
      </c>
      <c r="E64" s="38" t="s">
        <v>300</v>
      </c>
      <c r="F64" s="39" t="s">
        <v>301</v>
      </c>
      <c r="G64" s="41" t="n">
        <v>150000</v>
      </c>
      <c r="H64" s="41" t="n">
        <v>360000</v>
      </c>
      <c r="I64" s="42" t="n">
        <v>80000</v>
      </c>
      <c r="J64" s="41" t="n">
        <v>40000</v>
      </c>
      <c r="K64" s="43"/>
    </row>
    <row r="65" customFormat="false" ht="15" hidden="false" customHeight="false" outlineLevel="0" collapsed="false">
      <c r="A65" s="37" t="s">
        <v>302</v>
      </c>
      <c r="B65" s="38" t="n">
        <v>26517230</v>
      </c>
      <c r="C65" s="39" t="s">
        <v>303</v>
      </c>
      <c r="D65" s="40" t="s">
        <v>70</v>
      </c>
      <c r="E65" s="38" t="s">
        <v>304</v>
      </c>
      <c r="F65" s="39" t="s">
        <v>305</v>
      </c>
      <c r="G65" s="41" t="n">
        <v>380000</v>
      </c>
      <c r="H65" s="41" t="n">
        <v>1575219</v>
      </c>
      <c r="I65" s="42" t="n">
        <v>120000</v>
      </c>
      <c r="J65" s="41" t="n">
        <v>30000</v>
      </c>
      <c r="K65" s="43" t="s">
        <v>306</v>
      </c>
    </row>
    <row r="66" customFormat="false" ht="30" hidden="false" customHeight="false" outlineLevel="0" collapsed="false">
      <c r="A66" s="37" t="s">
        <v>307</v>
      </c>
      <c r="B66" s="38" t="n">
        <v>70868832</v>
      </c>
      <c r="C66" s="39" t="s">
        <v>308</v>
      </c>
      <c r="D66" s="40" t="s">
        <v>309</v>
      </c>
      <c r="E66" s="38" t="s">
        <v>310</v>
      </c>
      <c r="F66" s="39" t="s">
        <v>311</v>
      </c>
      <c r="G66" s="41" t="n">
        <v>400000</v>
      </c>
      <c r="H66" s="41" t="n">
        <v>1125135</v>
      </c>
      <c r="I66" s="42" t="n">
        <v>0</v>
      </c>
      <c r="J66" s="41"/>
      <c r="K66" s="43" t="s">
        <v>312</v>
      </c>
    </row>
    <row r="67" customFormat="false" ht="45" hidden="false" customHeight="false" outlineLevel="0" collapsed="false">
      <c r="A67" s="37" t="s">
        <v>313</v>
      </c>
      <c r="B67" s="38" t="n">
        <v>67028471</v>
      </c>
      <c r="C67" s="39" t="s">
        <v>314</v>
      </c>
      <c r="D67" s="40" t="s">
        <v>70</v>
      </c>
      <c r="E67" s="38" t="s">
        <v>315</v>
      </c>
      <c r="F67" s="39" t="s">
        <v>316</v>
      </c>
      <c r="G67" s="41" t="n">
        <v>321577</v>
      </c>
      <c r="H67" s="41" t="n">
        <v>459396</v>
      </c>
      <c r="I67" s="42" t="n">
        <v>0</v>
      </c>
      <c r="J67" s="41"/>
      <c r="K67" s="43" t="s">
        <v>317</v>
      </c>
    </row>
    <row r="68" customFormat="false" ht="45" hidden="false" customHeight="false" outlineLevel="0" collapsed="false">
      <c r="A68" s="37" t="s">
        <v>318</v>
      </c>
      <c r="B68" s="38" t="n">
        <v>25852345</v>
      </c>
      <c r="C68" s="39" t="s">
        <v>319</v>
      </c>
      <c r="D68" s="40" t="s">
        <v>247</v>
      </c>
      <c r="E68" s="38" t="s">
        <v>320</v>
      </c>
      <c r="F68" s="39" t="s">
        <v>321</v>
      </c>
      <c r="G68" s="41" t="n">
        <v>95300</v>
      </c>
      <c r="H68" s="41" t="n">
        <v>298832</v>
      </c>
      <c r="I68" s="42" t="n">
        <v>50000</v>
      </c>
      <c r="J68" s="41" t="n">
        <v>35000</v>
      </c>
      <c r="K68" s="43" t="s">
        <v>322</v>
      </c>
    </row>
    <row r="69" customFormat="false" ht="15" hidden="false" customHeight="false" outlineLevel="0" collapsed="false">
      <c r="A69" s="37" t="s">
        <v>323</v>
      </c>
      <c r="B69" s="38" t="n">
        <v>26642611</v>
      </c>
      <c r="C69" s="44" t="s">
        <v>324</v>
      </c>
      <c r="D69" s="40" t="s">
        <v>325</v>
      </c>
      <c r="E69" s="38" t="s">
        <v>326</v>
      </c>
      <c r="F69" s="39" t="s">
        <v>327</v>
      </c>
      <c r="G69" s="41" t="n">
        <v>176700</v>
      </c>
      <c r="H69" s="41" t="n">
        <v>272214</v>
      </c>
      <c r="I69" s="42" t="n">
        <v>45000</v>
      </c>
      <c r="J69" s="41" t="n">
        <v>0</v>
      </c>
      <c r="K69" s="43"/>
    </row>
    <row r="70" customFormat="false" ht="15" hidden="false" customHeight="false" outlineLevel="0" collapsed="false">
      <c r="A70" s="37" t="s">
        <v>328</v>
      </c>
      <c r="B70" s="38" t="n">
        <v>66360579</v>
      </c>
      <c r="C70" s="39" t="s">
        <v>329</v>
      </c>
      <c r="D70" s="40" t="s">
        <v>281</v>
      </c>
      <c r="E70" s="38" t="s">
        <v>330</v>
      </c>
      <c r="F70" s="39" t="s">
        <v>331</v>
      </c>
      <c r="G70" s="41" t="n">
        <v>300000</v>
      </c>
      <c r="H70" s="41" t="n">
        <v>1133000</v>
      </c>
      <c r="I70" s="42" t="n">
        <v>100000</v>
      </c>
      <c r="J70" s="41" t="n">
        <v>15000</v>
      </c>
      <c r="K70" s="43"/>
    </row>
    <row r="71" customFormat="false" ht="15" hidden="false" customHeight="false" outlineLevel="0" collapsed="false">
      <c r="A71" s="37" t="s">
        <v>332</v>
      </c>
      <c r="B71" s="38" t="n">
        <v>26996847</v>
      </c>
      <c r="C71" s="39" t="s">
        <v>333</v>
      </c>
      <c r="D71" s="40" t="s">
        <v>334</v>
      </c>
      <c r="E71" s="38" t="s">
        <v>335</v>
      </c>
      <c r="F71" s="39" t="s">
        <v>336</v>
      </c>
      <c r="G71" s="41" t="n">
        <v>142600</v>
      </c>
      <c r="H71" s="41" t="n">
        <v>610400</v>
      </c>
      <c r="I71" s="42" t="n">
        <v>50000</v>
      </c>
      <c r="J71" s="41" t="n">
        <v>0</v>
      </c>
      <c r="K71" s="43"/>
    </row>
    <row r="72" customFormat="false" ht="15" hidden="false" customHeight="false" outlineLevel="0" collapsed="false">
      <c r="A72" s="37" t="s">
        <v>337</v>
      </c>
      <c r="B72" s="38" t="n">
        <v>67362877</v>
      </c>
      <c r="C72" s="39" t="s">
        <v>338</v>
      </c>
      <c r="D72" s="40" t="s">
        <v>96</v>
      </c>
      <c r="E72" s="38" t="s">
        <v>339</v>
      </c>
      <c r="F72" s="39" t="s">
        <v>340</v>
      </c>
      <c r="G72" s="41" t="n">
        <v>95000</v>
      </c>
      <c r="H72" s="41" t="n">
        <v>1320000</v>
      </c>
      <c r="I72" s="42" t="n">
        <v>40000</v>
      </c>
      <c r="J72" s="41" t="n">
        <v>0</v>
      </c>
      <c r="K72" s="43"/>
    </row>
    <row r="73" customFormat="false" ht="30" hidden="false" customHeight="false" outlineLevel="0" collapsed="false">
      <c r="A73" s="37" t="s">
        <v>341</v>
      </c>
      <c r="B73" s="38" t="n">
        <v>26619032</v>
      </c>
      <c r="C73" s="39" t="s">
        <v>342</v>
      </c>
      <c r="D73" s="40" t="s">
        <v>343</v>
      </c>
      <c r="E73" s="38" t="s">
        <v>344</v>
      </c>
      <c r="F73" s="39" t="s">
        <v>345</v>
      </c>
      <c r="G73" s="41" t="n">
        <v>211000</v>
      </c>
      <c r="H73" s="41" t="n">
        <v>389000</v>
      </c>
      <c r="I73" s="42" t="n">
        <v>80000</v>
      </c>
      <c r="J73" s="41" t="n">
        <v>60000</v>
      </c>
      <c r="K73" s="43"/>
    </row>
    <row r="74" customFormat="false" ht="30" hidden="false" customHeight="false" outlineLevel="0" collapsed="false">
      <c r="A74" s="37" t="s">
        <v>346</v>
      </c>
      <c r="B74" s="38" t="n">
        <v>27034615</v>
      </c>
      <c r="C74" s="39" t="s">
        <v>347</v>
      </c>
      <c r="D74" s="40" t="s">
        <v>348</v>
      </c>
      <c r="E74" s="38" t="s">
        <v>349</v>
      </c>
      <c r="F74" s="39" t="s">
        <v>350</v>
      </c>
      <c r="G74" s="41" t="n">
        <v>236000</v>
      </c>
      <c r="H74" s="41" t="n">
        <v>1899440</v>
      </c>
      <c r="I74" s="42" t="n">
        <v>0</v>
      </c>
      <c r="J74" s="41"/>
      <c r="K74" s="43" t="s">
        <v>351</v>
      </c>
    </row>
    <row r="75" customFormat="false" ht="45" hidden="false" customHeight="false" outlineLevel="0" collapsed="false">
      <c r="A75" s="37" t="s">
        <v>352</v>
      </c>
      <c r="B75" s="38" t="n">
        <v>26678535</v>
      </c>
      <c r="C75" s="39" t="s">
        <v>353</v>
      </c>
      <c r="D75" s="40" t="s">
        <v>136</v>
      </c>
      <c r="E75" s="38" t="s">
        <v>354</v>
      </c>
      <c r="F75" s="39" t="s">
        <v>355</v>
      </c>
      <c r="G75" s="41" t="n">
        <v>400000</v>
      </c>
      <c r="H75" s="41" t="n">
        <v>745500</v>
      </c>
      <c r="I75" s="42" t="n">
        <v>0</v>
      </c>
      <c r="J75" s="41"/>
      <c r="K75" s="43" t="s">
        <v>356</v>
      </c>
    </row>
    <row r="76" customFormat="false" ht="30" hidden="false" customHeight="false" outlineLevel="0" collapsed="false">
      <c r="A76" s="37" t="s">
        <v>357</v>
      </c>
      <c r="B76" s="38" t="n">
        <v>41188594</v>
      </c>
      <c r="C76" s="39" t="s">
        <v>358</v>
      </c>
      <c r="D76" s="40" t="s">
        <v>359</v>
      </c>
      <c r="E76" s="38" t="s">
        <v>360</v>
      </c>
      <c r="F76" s="39" t="s">
        <v>361</v>
      </c>
      <c r="G76" s="41" t="n">
        <v>192000</v>
      </c>
      <c r="H76" s="41" t="n">
        <v>409000</v>
      </c>
      <c r="I76" s="42" t="n">
        <v>120000</v>
      </c>
      <c r="J76" s="41" t="n">
        <v>40000</v>
      </c>
      <c r="K76" s="43"/>
    </row>
    <row r="77" customFormat="false" ht="30" hidden="false" customHeight="false" outlineLevel="0" collapsed="false">
      <c r="A77" s="37" t="s">
        <v>362</v>
      </c>
      <c r="B77" s="38" t="n">
        <v>26648091</v>
      </c>
      <c r="C77" s="39" t="s">
        <v>363</v>
      </c>
      <c r="D77" s="40" t="s">
        <v>256</v>
      </c>
      <c r="E77" s="38" t="s">
        <v>364</v>
      </c>
      <c r="F77" s="39" t="s">
        <v>365</v>
      </c>
      <c r="G77" s="41" t="n">
        <v>175000</v>
      </c>
      <c r="H77" s="41" t="n">
        <v>610000</v>
      </c>
      <c r="I77" s="42" t="n">
        <v>0</v>
      </c>
      <c r="J77" s="41"/>
      <c r="K77" s="43" t="s">
        <v>351</v>
      </c>
    </row>
    <row r="78" customFormat="false" ht="15.75" hidden="false" customHeight="false" outlineLevel="0" collapsed="false">
      <c r="A78" s="46" t="s">
        <v>366</v>
      </c>
      <c r="B78" s="47" t="n">
        <v>65995201</v>
      </c>
      <c r="C78" s="48" t="s">
        <v>367</v>
      </c>
      <c r="D78" s="49" t="s">
        <v>359</v>
      </c>
      <c r="E78" s="47" t="s">
        <v>368</v>
      </c>
      <c r="F78" s="50" t="s">
        <v>369</v>
      </c>
      <c r="G78" s="51" t="n">
        <v>224396</v>
      </c>
      <c r="H78" s="51" t="n">
        <v>500029</v>
      </c>
      <c r="I78" s="52" t="n">
        <v>40000</v>
      </c>
      <c r="J78" s="51" t="n">
        <v>30000</v>
      </c>
      <c r="K78" s="53"/>
    </row>
    <row r="79" s="60" customFormat="true" ht="15.75" hidden="false" customHeight="false" outlineLevel="0" collapsed="false">
      <c r="A79" s="54"/>
      <c r="B79" s="55" t="s">
        <v>11</v>
      </c>
      <c r="C79" s="56"/>
      <c r="D79" s="57"/>
      <c r="E79" s="55"/>
      <c r="F79" s="58"/>
      <c r="G79" s="59" t="n">
        <f aca="false">SUM(G7:G77)</f>
        <v>16080140</v>
      </c>
      <c r="H79" s="59" t="n">
        <f aca="false">SUM(H7:H78)</f>
        <v>45694303</v>
      </c>
      <c r="I79" s="59" t="n">
        <f aca="false">SUM(I7:I78)</f>
        <v>4521000</v>
      </c>
      <c r="J79" s="59" t="n">
        <f aca="false">SUM(J7:J78)</f>
        <v>1467000</v>
      </c>
      <c r="K79" s="56"/>
    </row>
    <row r="88" customFormat="false" ht="15" hidden="false" customHeight="false" outlineLevel="0" collapsed="false">
      <c r="D88" s="3"/>
      <c r="E88" s="4"/>
    </row>
    <row r="98" customFormat="false" ht="15" hidden="false" customHeight="false" outlineLevel="0" collapsed="false">
      <c r="D98" s="3"/>
      <c r="E98" s="4"/>
    </row>
    <row r="107" customFormat="false" ht="15" hidden="false" customHeight="false" outlineLevel="0" collapsed="false">
      <c r="D107" s="3"/>
      <c r="E107" s="4"/>
    </row>
    <row r="117" customFormat="false" ht="15" hidden="false" customHeight="false" outlineLevel="0" collapsed="false">
      <c r="D117" s="3"/>
      <c r="E117" s="4"/>
    </row>
    <row r="127" customFormat="false" ht="15" hidden="false" customHeight="false" outlineLevel="0" collapsed="false">
      <c r="D127" s="3"/>
      <c r="E127" s="4"/>
    </row>
  </sheetData>
  <mergeCells count="2">
    <mergeCell ref="C2:D2"/>
    <mergeCell ref="I5:J5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3:37:48Z</dcterms:created>
  <dc:creator>Jan Brejcha</dc:creator>
  <dc:description/>
  <dc:language>en-US</dc:language>
  <cp:lastModifiedBy>Drobilová Karolína</cp:lastModifiedBy>
  <cp:lastPrinted>2011-11-11T09:09:36Z</cp:lastPrinted>
  <dcterms:modified xsi:type="dcterms:W3CDTF">2011-11-23T07:33:48Z</dcterms:modified>
  <cp:revision>0</cp:revision>
  <dc:subject/>
  <dc:title/>
</cp:coreProperties>
</file>