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a" sheetId="2" state="visible" r:id="rId3"/>
    <sheet name="T2" sheetId="3" state="visible" r:id="rId4"/>
    <sheet name="T3" sheetId="4" state="visible" r:id="rId5"/>
    <sheet name="T3a" sheetId="5" state="visible" r:id="rId6"/>
    <sheet name="T4" sheetId="6" state="visible" r:id="rId7"/>
    <sheet name="Graf1" sheetId="7" state="visible" r:id="rId8"/>
    <sheet name="Graf2" sheetId="8" state="visible" r:id="rId9"/>
    <sheet name="Graf3" sheetId="9" state="visible" r:id="rId10"/>
    <sheet name="data ke G" sheetId="10" state="hidden" r:id="rId11"/>
  </sheets>
  <externalReferences>
    <externalReference r:id="rId12"/>
  </externalReferences>
  <definedNames>
    <definedName function="false" hidden="false" localSheetId="4" name="_xlnm.Print_Titles" vbProcedure="false">T3a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" name="AV" vbProcedure="false">'[1]301-KPR'!$R$4370</definedName>
    <definedName function="false" hidden="false" localSheetId="1" name="CBU" vbProcedure="false">'[1]301-KPR'!$R$4370</definedName>
    <definedName function="false" hidden="false" localSheetId="1" name="CSU" vbProcedure="false">'[1]301-KPR'!$R$4370</definedName>
    <definedName function="false" hidden="false" localSheetId="1" name="CUZK" vbProcedure="false">'[1]301-KPR'!$R$4370</definedName>
    <definedName function="false" hidden="false" localSheetId="1" name="GA" vbProcedure="false">'[1]301-KPR'!$R$4370</definedName>
    <definedName function="false" hidden="false" localSheetId="1" name="KPR" vbProcedure="false">'[1]301-KPR'!$AK$37</definedName>
    <definedName function="false" hidden="false" localSheetId="1" name="MDS" vbProcedure="false">'[1]301-KPR'!$R$4370</definedName>
    <definedName function="false" hidden="false" localSheetId="1" name="MK" vbProcedure="false">'[1]301-KPR'!$R$4370</definedName>
    <definedName function="false" hidden="false" localSheetId="1" name="MPO" vbProcedure="false">'[1]301-KPR'!$R$4370</definedName>
    <definedName function="false" hidden="false" localSheetId="1" name="MS" vbProcedure="false">'[1]301-KPR'!$R$4370</definedName>
    <definedName function="false" hidden="false" localSheetId="1" name="MSMT" vbProcedure="false">'[1]301-KPR'!$R$4370</definedName>
    <definedName function="false" hidden="false" localSheetId="1" name="MZdr" vbProcedure="false">'[1]301-KPR'!$R$4370</definedName>
    <definedName function="false" hidden="false" localSheetId="1" name="MZe" vbProcedure="false">'[1]301-KPR'!$R$4370</definedName>
    <definedName function="false" hidden="false" localSheetId="1" name="NKU" vbProcedure="false">'[1]301-KPR'!$R$4370</definedName>
    <definedName function="false" hidden="false" localSheetId="1" name="RRTV" vbProcedure="false">'[1]301-KPR'!$R$4370</definedName>
    <definedName function="false" hidden="false" localSheetId="1" name="SSHR" vbProcedure="false">'[1]301-KPR'!$R$4370</definedName>
    <definedName function="false" hidden="false" localSheetId="1" name="SUJB" vbProcedure="false">'[1]301-KPR'!$R$4370</definedName>
    <definedName function="false" hidden="false" localSheetId="1" name="UOHS" vbProcedure="false">'[1]301-KPR'!$R$4370</definedName>
    <definedName function="false" hidden="false" localSheetId="1" name="UPV" vbProcedure="false">'[1]301-KPR'!$R$4370</definedName>
    <definedName function="false" hidden="false" localSheetId="1" name="US" vbProcedure="false">'[1]301-KPR'!$R$4370</definedName>
    <definedName function="false" hidden="false" localSheetId="1" name="USIS" vbProcedure="false">'[1]301-KPR'!$R$4370</definedName>
    <definedName function="false" hidden="false" localSheetId="3" name="AV" vbProcedure="false">'[1]301-KPR'!$R$4370</definedName>
    <definedName function="false" hidden="false" localSheetId="3" name="CBU" vbProcedure="false">'[1]301-KPR'!$R$4370</definedName>
    <definedName function="false" hidden="false" localSheetId="3" name="CSU" vbProcedure="false">'[1]301-KPR'!$R$4370</definedName>
    <definedName function="false" hidden="false" localSheetId="3" name="CUZK" vbProcedure="false">'[1]301-KPR'!$R$4370</definedName>
    <definedName function="false" hidden="false" localSheetId="3" name="GA" vbProcedure="false">'[1]301-KPR'!$R$4370</definedName>
    <definedName function="false" hidden="false" localSheetId="3" name="KPR" vbProcedure="false">'[1]301-KPR'!$AK$37</definedName>
    <definedName function="false" hidden="false" localSheetId="3" name="MDS" vbProcedure="false">'[1]301-KPR'!$R$4370</definedName>
    <definedName function="false" hidden="false" localSheetId="3" name="MK" vbProcedure="false">'[1]301-KPR'!$R$4370</definedName>
    <definedName function="false" hidden="false" localSheetId="3" name="MPO" vbProcedure="false">'[1]301-KPR'!$R$4370</definedName>
    <definedName function="false" hidden="false" localSheetId="3" name="MS" vbProcedure="false">'[1]301-KPR'!$R$4370</definedName>
    <definedName function="false" hidden="false" localSheetId="3" name="MSMT" vbProcedure="false">'[1]301-KPR'!$R$4370</definedName>
    <definedName function="false" hidden="false" localSheetId="3" name="MZdr" vbProcedure="false">'[1]301-KPR'!$R$4370</definedName>
    <definedName function="false" hidden="false" localSheetId="3" name="MZe" vbProcedure="false">'[1]301-KPR'!$R$4370</definedName>
    <definedName function="false" hidden="false" localSheetId="3" name="NKU" vbProcedure="false">'[1]301-KPR'!$R$4370</definedName>
    <definedName function="false" hidden="false" localSheetId="3" name="RRTV" vbProcedure="false">'[1]301-KPR'!$R$4370</definedName>
    <definedName function="false" hidden="false" localSheetId="3" name="SSHR" vbProcedure="false">'[1]301-KPR'!$R$4370</definedName>
    <definedName function="false" hidden="false" localSheetId="3" name="SUJB" vbProcedure="false">'[1]301-KPR'!$R$4370</definedName>
    <definedName function="false" hidden="false" localSheetId="3" name="UOHS" vbProcedure="false">'[1]301-KPR'!$R$4370</definedName>
    <definedName function="false" hidden="false" localSheetId="3" name="UPV" vbProcedure="false">'[1]301-KPR'!$R$4370</definedName>
    <definedName function="false" hidden="false" localSheetId="3" name="US" vbProcedure="false">'[1]301-KPR'!$R$4370</definedName>
    <definedName function="false" hidden="false" localSheetId="3" name="USIS" vbProcedure="false">'[1]301-KPR'!$R$4370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9" name="AV" vbProcedure="false">'[1]301-KPR'!$R$4370</definedName>
    <definedName function="false" hidden="false" localSheetId="9" name="CBU" vbProcedure="false">'[1]301-KPR'!$R$4370</definedName>
    <definedName function="false" hidden="false" localSheetId="9" name="CSU" vbProcedure="false">'[1]301-KPR'!$R$4370</definedName>
    <definedName function="false" hidden="false" localSheetId="9" name="CUZK" vbProcedure="false">'[1]301-KPR'!$R$4370</definedName>
    <definedName function="false" hidden="false" localSheetId="9" name="GA" vbProcedure="false">'[1]301-KPR'!$R$4370</definedName>
    <definedName function="false" hidden="false" localSheetId="9" name="KPR" vbProcedure="false">'[1]301-KPR'!$AK$37</definedName>
    <definedName function="false" hidden="false" localSheetId="9" name="MDS" vbProcedure="false">'[1]301-KPR'!$R$4370</definedName>
    <definedName function="false" hidden="false" localSheetId="9" name="MK" vbProcedure="false">'[1]301-KPR'!$R$4370</definedName>
    <definedName function="false" hidden="false" localSheetId="9" name="MPO" vbProcedure="false">'[1]301-KPR'!$R$4370</definedName>
    <definedName function="false" hidden="false" localSheetId="9" name="MS" vbProcedure="false">'[1]301-KPR'!$R$4370</definedName>
    <definedName function="false" hidden="false" localSheetId="9" name="MSMT" vbProcedure="false">'[1]301-KPR'!$R$4370</definedName>
    <definedName function="false" hidden="false" localSheetId="9" name="MZdr" vbProcedure="false">'[1]301-KPR'!$R$4370</definedName>
    <definedName function="false" hidden="false" localSheetId="9" name="MZe" vbProcedure="false">'[1]301-KPR'!$R$4370</definedName>
    <definedName function="false" hidden="false" localSheetId="9" name="NKU" vbProcedure="false">'[1]301-KPR'!$R$4370</definedName>
    <definedName function="false" hidden="false" localSheetId="9" name="RRTV" vbProcedure="false">'[1]301-KPR'!$R$4370</definedName>
    <definedName function="false" hidden="false" localSheetId="9" name="SSHR" vbProcedure="false">'[1]301-KPR'!$R$4370</definedName>
    <definedName function="false" hidden="false" localSheetId="9" name="SUJB" vbProcedure="false">'[1]301-KPR'!$R$4370</definedName>
    <definedName function="false" hidden="false" localSheetId="9" name="UOHS" vbProcedure="false">'[1]301-KPR'!$R$4370</definedName>
    <definedName function="false" hidden="false" localSheetId="9" name="UPV" vbProcedure="false">'[1]301-KPR'!$R$4370</definedName>
    <definedName function="false" hidden="false" localSheetId="9" name="US" vbProcedure="false">'[1]301-KPR'!$R$4370</definedName>
    <definedName function="false" hidden="false" localSheetId="9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gnóza je, že letos porostou mzdy jen velmi pomalu - růst nominální průměrné mzdy odhadujeme na dvě procenta dle zveřejnění ČS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7</xdr:rowOff>
              </xdr:from>
              <xdr:to>
                <xdr:col>14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378">
  <si>
    <t xml:space="preserve">Závazné ukazatele kapitoly 333 MŠMT na rok 2010</t>
  </si>
  <si>
    <t xml:space="preserve">(ve struktuře dle zákona)</t>
  </si>
  <si>
    <t xml:space="preserve">v tis.Kč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r>
      <rPr>
        <sz val="10"/>
        <rFont val="Times New Roman"/>
        <family val="1"/>
        <charset val="238"/>
      </rPr>
      <t xml:space="preserve">Daňové příjmy </t>
    </r>
    <r>
      <rPr>
        <vertAlign val="superscript"/>
        <sz val="10"/>
        <rFont val="Times New Roman"/>
        <family val="1"/>
        <charset val="238"/>
      </rPr>
      <t xml:space="preserve">5)</t>
    </r>
  </si>
  <si>
    <t xml:space="preserve">Nedaňové příjmy, kapitálové příjmy a přijaté transfery celkem</t>
  </si>
  <si>
    <t xml:space="preserve">v tom: příjmy z rozpočtu Evropské unie bez SZP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výzkum, vývoj a inovace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 tom: sportovní reprezentace bez programu 233510</t>
  </si>
  <si>
    <t xml:space="preserve">tělovýchova včetně programu 233510</t>
  </si>
  <si>
    <t xml:space="preserve">Výdaje na programy spolufinancované z rozpočtu EU celkem mimo výzkum, vývoj a inovace</t>
  </si>
  <si>
    <t xml:space="preserve">Ostatní</t>
  </si>
  <si>
    <t xml:space="preserve">v tom: zahraniční rozvojová spolupráce</t>
  </si>
  <si>
    <t xml:space="preserve">program podpory vzdělávání národnostních menšin a multikulturní výchova</t>
  </si>
  <si>
    <t xml:space="preserve">ostatní</t>
  </si>
  <si>
    <t xml:space="preserve">Průřezové ukazatele</t>
  </si>
  <si>
    <t xml:space="preserve">Platy zaměstnanců a ostatní platby za provedenou práci</t>
  </si>
  <si>
    <r>
      <rPr>
        <sz val="10"/>
        <rFont val="Times New Roman"/>
        <family val="1"/>
        <charset val="238"/>
      </rPr>
      <t xml:space="preserve">Povinné pojistné placené zaměstnavatelem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r>
      <rPr>
        <sz val="10"/>
        <rFont val="Times New Roman"/>
        <family val="1"/>
        <charset val="238"/>
      </rPr>
      <t xml:space="preserve">Výdaje na výzkum, vývoj a inovace celkem včetně programů spolufinancovaných
z prostředků zahraničních programů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v tom: ze státního rozpočtu celkem</t>
  </si>
  <si>
    <r>
      <rPr>
        <sz val="10"/>
        <rFont val="Times New Roman"/>
        <family val="1"/>
        <charset val="238"/>
      </rPr>
      <t xml:space="preserve">v tom: institucionální podpora celkem </t>
    </r>
    <r>
      <rPr>
        <vertAlign val="superscript"/>
        <sz val="10"/>
        <rFont val="Times New Roman"/>
        <family val="1"/>
        <charset val="238"/>
      </rPr>
      <t xml:space="preserve">3)</t>
    </r>
  </si>
  <si>
    <r>
      <rPr>
        <sz val="10"/>
        <rFont val="Times New Roman"/>
        <family val="1"/>
        <charset val="238"/>
      </rPr>
      <t xml:space="preserve">účelová podpora celkem </t>
    </r>
    <r>
      <rPr>
        <vertAlign val="superscript"/>
        <sz val="10"/>
        <rFont val="Times New Roman"/>
        <family val="1"/>
        <charset val="238"/>
      </rPr>
      <t xml:space="preserve">3)</t>
    </r>
  </si>
  <si>
    <r>
      <rPr>
        <sz val="10"/>
        <rFont val="Times New Roman"/>
        <family val="1"/>
        <charset val="238"/>
      </rPr>
      <t xml:space="preserve">podíl prostředků zahraničních programů </t>
    </r>
    <r>
      <rPr>
        <vertAlign val="superscript"/>
        <sz val="10"/>
        <rFont val="Times New Roman"/>
        <family val="1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Účelová podpora na programy aplikovaného výzkumu, vývoje a inovací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Účelová podpora na specifický vysokoškolský výzkum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Institucionální podpora výzkumných organizací podle zhodnocení jimi dosažených výsledků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Institucionální podpora na mezinárodní spolupráci ČR ve výzkumu a vývoji </t>
    </r>
    <r>
      <rPr>
        <vertAlign val="superscript"/>
        <sz val="10"/>
        <rFont val="Times New Roman"/>
        <family val="1"/>
        <charset val="238"/>
      </rPr>
      <t xml:space="preserve">4)</t>
    </r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spolufinancované z rozpočtu Evropské unie bez SZP celkem</t>
  </si>
  <si>
    <t xml:space="preserve">v tom: ze státního rozpočtu</t>
  </si>
  <si>
    <t xml:space="preserve">podíl rozpočtu Evropské unie</t>
  </si>
  <si>
    <t xml:space="preserve">Výdaje na společné projekty, které jsou zčásti financovány z prostředků finančních mechanismů celkem</t>
  </si>
  <si>
    <t xml:space="preserve">podíl prostředků finančních mechanismů</t>
  </si>
  <si>
    <t xml:space="preserve">Výdaje vedené v informačním systému programového financování celkem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výdaje na výzkum, vývoj a inovace podle § 6 odst. 2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bez příjmů z povinného pojistného na sociální zabezpečení a příspěvku na státní politiku zaměstnanosti</t>
    </r>
  </si>
  <si>
    <t xml:space="preserve">Rozpočet kapitoly 333 MŠMT na rok 2010</t>
  </si>
  <si>
    <t xml:space="preserve">(členění dle specifických ukazatelů a výdajových druhů)</t>
  </si>
  <si>
    <t xml:space="preserve">v tis. Kč</t>
  </si>
  <si>
    <t xml:space="preserve">CELKEM</t>
  </si>
  <si>
    <t xml:space="preserve">VÝDAJE</t>
  </si>
  <si>
    <t xml:space="preserve">v tom:</t>
  </si>
  <si>
    <t xml:space="preserve">počet</t>
  </si>
  <si>
    <t xml:space="preserve">PŘÍJMY</t>
  </si>
  <si>
    <t xml:space="preserve">ostatní  </t>
  </si>
  <si>
    <t xml:space="preserve">ISPROFIN</t>
  </si>
  <si>
    <t xml:space="preserve">zaměst.</t>
  </si>
  <si>
    <t xml:space="preserve">MP</t>
  </si>
  <si>
    <t xml:space="preserve">pojistné, FKSP</t>
  </si>
  <si>
    <t xml:space="preserve">výdaje</t>
  </si>
  <si>
    <t xml:space="preserve">1. vysoké školy</t>
  </si>
  <si>
    <t xml:space="preserve">           z toho: mzdové výdaje a související odvody    *)</t>
  </si>
  <si>
    <t xml:space="preserve">.</t>
  </si>
  <si>
    <t xml:space="preserve">2. výzkum a vývoj (vč. OP VaVpI)</t>
  </si>
  <si>
    <t xml:space="preserve">3. výdaje regionálního školství a PŘO</t>
  </si>
  <si>
    <t xml:space="preserve">           z toho: soukromé školy</t>
  </si>
  <si>
    <t xml:space="preserve">                      církevní školy</t>
  </si>
  <si>
    <t xml:space="preserve">4. podpora činnosti v oblasti mládeže</t>
  </si>
  <si>
    <t xml:space="preserve">5. podpora činnosti v oblasti sportu</t>
  </si>
  <si>
    <t xml:space="preserve">6. výdaje na programy spolufinancované z rozpočtu EU jinde nezařazené</t>
  </si>
  <si>
    <t xml:space="preserve">7. ostatní:</t>
  </si>
  <si>
    <t xml:space="preserve">           v tom: zahraniční rozvojová spolupráce</t>
  </si>
  <si>
    <t xml:space="preserve">                      program podpory vzdělávání národnostních menšin a multikulturní výchova</t>
  </si>
  <si>
    <t xml:space="preserve">                      ostatní:</t>
  </si>
  <si>
    <t xml:space="preserve">                          v tom: OPŘO, společné a specifické úkoly, programy kult. dědictví</t>
  </si>
  <si>
    <t xml:space="preserve">                                    státní správa</t>
  </si>
  <si>
    <t xml:space="preserve">                                    ostatní výdaje (kriminalita, protidrogová pol., menšiny, romské programy)</t>
  </si>
  <si>
    <t xml:space="preserve">(postupný vývoj ukazatelů při tvorbě rozpočtu)</t>
  </si>
  <si>
    <t xml:space="preserve">usnesení vlády č.715/2009 tabulka A</t>
  </si>
  <si>
    <t xml:space="preserve">další změny během srpna 2009</t>
  </si>
  <si>
    <t xml:space="preserve">změny po jednání ve vládě 9.9.2009</t>
  </si>
  <si>
    <t xml:space="preserve">usnesení vlády č. 1232/2009</t>
  </si>
  <si>
    <t xml:space="preserve">tabulka B</t>
  </si>
  <si>
    <t xml:space="preserve">změny dle PSP</t>
  </si>
  <si>
    <t xml:space="preserve">Konečný rozpočet                       tabulka C</t>
  </si>
  <si>
    <r>
      <rPr>
        <sz val="12"/>
        <rFont val="Arial"/>
        <family val="2"/>
        <charset val="238"/>
      </rPr>
      <t xml:space="preserve">Daňové příjmy 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Nedaňové příjmy, kapitálové příjmy a přijaté transfery celkem </t>
  </si>
  <si>
    <t xml:space="preserve">             výzkum, vývoj a inovace </t>
  </si>
  <si>
    <t xml:space="preserve">            tělovýchova včetně programu 233510</t>
  </si>
  <si>
    <t xml:space="preserve">Ostatní:</t>
  </si>
  <si>
    <t xml:space="preserve">            program podpory vzdělávání národnostních menšin a multikulturní výchova</t>
  </si>
  <si>
    <t xml:space="preserve">            ostatní</t>
  </si>
  <si>
    <r>
      <rPr>
        <sz val="12"/>
        <rFont val="Arial"/>
        <family val="2"/>
        <charset val="238"/>
      </rPr>
      <t xml:space="preserve">Povinné pojistné placené zaměstnavatelem </t>
    </r>
    <r>
      <rPr>
        <vertAlign val="superscript"/>
        <sz val="12"/>
        <rFont val="Arial"/>
        <family val="2"/>
        <charset val="238"/>
      </rPr>
      <t xml:space="preserve">1)</t>
    </r>
  </si>
  <si>
    <r>
      <rPr>
        <sz val="12"/>
        <rFont val="Arial"/>
        <family val="2"/>
        <charset val="238"/>
      </rPr>
      <t xml:space="preserve">Výdaje na výzkum, vývoj a inovace celkem včetně programů spolufinancovaných
z prostředků zahraničních programů 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v tom: institucionální podpora celkem 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účelová podpora celkem 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podíl prostředků zahraničních programů 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Účelová podpora na programy aplikovaného výzkumu, vývoje a inovací 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sz val="12"/>
        <rFont val="Arial"/>
        <family val="2"/>
        <charset val="238"/>
      </rPr>
      <t xml:space="preserve">Účelová podpora na specifický vysokoškolský výzkum 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sz val="12"/>
        <rFont val="Arial"/>
        <family val="2"/>
        <charset val="238"/>
      </rPr>
      <t xml:space="preserve">Institucionální podpora výzkumných organizací podle zhodnocení jimi dosažených výsledků 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sz val="12"/>
        <rFont val="Arial"/>
        <family val="2"/>
        <charset val="238"/>
      </rPr>
      <t xml:space="preserve">Institucionální podpora na mezinárodní spolupráci ČR ve výzkumu a vývoji 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(změny proti srovnatelné základně z roku 2009)</t>
  </si>
  <si>
    <t xml:space="preserve">Vybrané ukazatele kapitoly MŠMT</t>
  </si>
  <si>
    <t xml:space="preserve">Srovnatelná základna z r. 2009 pro rok 2010 bez ekvivalentu EU        a předsednictví              z r. 2009</t>
  </si>
  <si>
    <t xml:space="preserve">Vlivy na srovnatelnou základnu k návrhu rozpočtu na rok 2010 vč. ekvivalentu EU a FM</t>
  </si>
  <si>
    <t xml:space="preserve">                           z toho změny bez ekvivalentu EU  a FM (absolutně)</t>
  </si>
  <si>
    <t xml:space="preserve">                           z toho změny bez ekvivalentu EU  a FM         (v %)</t>
  </si>
  <si>
    <t xml:space="preserve">Návrh 2010 bez ekvivalentu EU  a FM</t>
  </si>
  <si>
    <t xml:space="preserve">Kompletní návrh 2010  (tj. vč. ekvivalentu EU a FM)</t>
  </si>
  <si>
    <t xml:space="preserve">S O U H R N N É    U K A Z A T E L E</t>
  </si>
  <si>
    <t xml:space="preserve">  Příjmy celkem</t>
  </si>
  <si>
    <t xml:space="preserve"> 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          Příjmy z rozpočtu Evropské unie bez SZP - programovací období 2007-2013 celkem</t>
  </si>
  <si>
    <t xml:space="preserve">x</t>
  </si>
  <si>
    <t xml:space="preserve">                  Příjmy z prostředků ostatních zahraničních programů</t>
  </si>
  <si>
    <t xml:space="preserve">                  ostatní nedaňové příjmy, kapitálové příjmy a přijaté transfery celkem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                 výzkum a vývoj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výdaje na programy spolufinancované z rozpočtu EU jinde nezařazené</t>
  </si>
  <si>
    <t xml:space="preserve">ostatní:</t>
  </si>
  <si>
    <t xml:space="preserve">                                v tom: OPŘO, státní správa, společné a specifické úkoly*)</t>
  </si>
  <si>
    <t xml:space="preserve">                                v tom: společné úkoly</t>
  </si>
  <si>
    <t xml:space="preserve">                                             specifick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OPŘO ostatní</t>
  </si>
  <si>
    <t xml:space="preserve">                                             státní správa</t>
  </si>
  <si>
    <t xml:space="preserve">                                             program sociální prevence a prevence kriminality</t>
  </si>
  <si>
    <t xml:space="preserve">                                             program protidrogové politiky</t>
  </si>
  <si>
    <t xml:space="preserve">                                             podpora projektů integrace příslušníků romské komunity</t>
  </si>
  <si>
    <t xml:space="preserve">                                             zajištění přípravy na krizové situace podle zákona  č. 240/2000 Sb.</t>
  </si>
  <si>
    <t xml:space="preserve">                                             mezinárodní konference, semináře</t>
  </si>
  <si>
    <t xml:space="preserve">*) Nárůst výdajů OPŘO je dán posílením na CZVV (státní maturita) a na NTK (zprovoznění nové budovy) celkem o 130 mil. Kč. </t>
  </si>
  <si>
    <t xml:space="preserve">(změny proti srovnatelné základně z roku 2009 - podrobně)</t>
  </si>
  <si>
    <t xml:space="preserve">Kapitola 333 - MŠMT</t>
  </si>
  <si>
    <t xml:space="preserve">změny trvalého charakteru (2009) vnitřní přesuny</t>
  </si>
  <si>
    <t xml:space="preserve">přesuny ve prospěch Refernetu</t>
  </si>
  <si>
    <t xml:space="preserve">přesuny v základně mezi mzdami a platy v RgŠ</t>
  </si>
  <si>
    <t xml:space="preserve">přesuny v rozvoj. programech RgŠ</t>
  </si>
  <si>
    <t xml:space="preserve">vyloučení ekvivalentu EU</t>
  </si>
  <si>
    <t xml:space="preserve">ukončení předsednictví</t>
  </si>
  <si>
    <t xml:space="preserve">zaokrouhlení na tis. Kč v EU programech</t>
  </si>
  <si>
    <t xml:space="preserve">promítnutí převodu CZVV z OSS do PO v OP VpK</t>
  </si>
  <si>
    <t xml:space="preserve">CZVV změny trvalého charakteru</t>
  </si>
  <si>
    <t xml:space="preserve">snížení sazby nemoc. poj.                  (-0,9%) ve prospěch OBV</t>
  </si>
  <si>
    <t xml:space="preserve">snížení rozpočtu VŠ o 1 mld. (nepromítnutí posílení z r. 2009)</t>
  </si>
  <si>
    <t xml:space="preserve">přesun z RgŠ do OP VpK                  (dluh z r. 2007)</t>
  </si>
  <si>
    <t xml:space="preserve">mzdový růst                  o 1,5 %</t>
  </si>
  <si>
    <t xml:space="preserve">nárůst výdajů na VaV</t>
  </si>
  <si>
    <t xml:space="preserve">plošné krácení pro návrh rozp. 2010</t>
  </si>
  <si>
    <t xml:space="preserve">zrušení mzdového nárůstu o 1,5%</t>
  </si>
  <si>
    <t xml:space="preserve">krácení za neobsazená místa</t>
  </si>
  <si>
    <t xml:space="preserve">posílení platů a mezd v RgŠ a VŠ</t>
  </si>
  <si>
    <t xml:space="preserve">snížení nárůstu VaV</t>
  </si>
  <si>
    <t xml:space="preserve">plošné krácení rozpočtu mimo VaV</t>
  </si>
  <si>
    <t xml:space="preserve">přesuny v rámci ukazatele "ostatní"</t>
  </si>
  <si>
    <t xml:space="preserve">knihovna NTK dodatek</t>
  </si>
  <si>
    <t xml:space="preserve">přesun z OP VpK na OP LZaZ</t>
  </si>
  <si>
    <t xml:space="preserve">posíelní OP TP na úkor OP VpK</t>
  </si>
  <si>
    <t xml:space="preserve">přesun z VŠ na Akreditační komisi (900 tis. Kč)</t>
  </si>
  <si>
    <t xml:space="preserve">přesun 414 tis. Kč z RgŠ na Comenius</t>
  </si>
  <si>
    <t xml:space="preserve">posílení z VŠ na česko-švýcarskou spolupráci</t>
  </si>
  <si>
    <t xml:space="preserve">usnesení vlády č.838, posílení                        o ekvivalent EU          a FM, delimitace zaměst. ústř. orgánu, kompenzace slev na pojistném OSS</t>
  </si>
  <si>
    <t xml:space="preserve">změny dle vlády č.1175 - posílení               o 2 mld. a snížení zahraniční pomoci o 10 mil. Kč</t>
  </si>
  <si>
    <t xml:space="preserve">usnesení vlády č.1232 (mzdový pokles o 4 % aj.)</t>
  </si>
  <si>
    <t xml:space="preserve">změny dle PSP - posílení RgŠ</t>
  </si>
  <si>
    <t xml:space="preserve">Schv. rozpočet</t>
  </si>
  <si>
    <t xml:space="preserve">Vlivy</t>
  </si>
  <si>
    <t xml:space="preserve">Srovnatelná</t>
  </si>
  <si>
    <t xml:space="preserve">Původní</t>
  </si>
  <si>
    <t xml:space="preserve">Návrh</t>
  </si>
  <si>
    <t xml:space="preserve">k 1.1.20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o</t>
  </si>
  <si>
    <t xml:space="preserve">základn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o </t>
  </si>
  <si>
    <t xml:space="preserve">návrh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roku</t>
  </si>
  <si>
    <t xml:space="preserve">vlivy</t>
  </si>
  <si>
    <t xml:space="preserve">rozpočtu</t>
  </si>
  <si>
    <t xml:space="preserve">základnu</t>
  </si>
  <si>
    <t xml:space="preserve">výhled</t>
  </si>
  <si>
    <t xml:space="preserve">výhledu 2010</t>
  </si>
  <si>
    <t xml:space="preserve">oproti r.2009</t>
  </si>
  <si>
    <t xml:space="preserve">                  v tom: ESF - OP VpK</t>
  </si>
  <si>
    <t xml:space="preserve">                             ERDF - OP VaVpI</t>
  </si>
  <si>
    <t xml:space="preserve">                             ERDF - OP TP</t>
  </si>
  <si>
    <t xml:space="preserve">                             ESF - OP LZaZ</t>
  </si>
  <si>
    <t xml:space="preserve">                  Příjmy z prostředků finančních mechanismů</t>
  </si>
  <si>
    <t xml:space="preserve">                  v tom: EHP/Norsko</t>
  </si>
  <si>
    <t xml:space="preserve">přímé výdaje regionálního školství</t>
  </si>
  <si>
    <t xml:space="preserve">přímé výdaje PŘO</t>
  </si>
  <si>
    <t xml:space="preserve">                      výdaje spojené s předsednictvím v Radě EU</t>
  </si>
  <si>
    <t xml:space="preserve">PRŮŘEZOVÉ UKAZATELE</t>
  </si>
  <si>
    <t xml:space="preserve">  Platy zaměstnanců a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Platy zaměstnanců v pracovním poměru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podíl prostředků zahraničních programů</t>
  </si>
  <si>
    <t xml:space="preserve">Národní program výzkumu</t>
  </si>
  <si>
    <t xml:space="preserve">Programy v působnosti poskytovatelů</t>
  </si>
  <si>
    <t xml:space="preserve">Účelová podpora na programy aplikovaného VaV a I</t>
  </si>
  <si>
    <t xml:space="preserve">Účelová podpora na specifický VŠ výzkum</t>
  </si>
  <si>
    <t xml:space="preserve">Specifický výzkum na vysokých školách</t>
  </si>
  <si>
    <t xml:space="preserve">Institucionální podpora výzkumných organizací podle zhodnocených jimi dosažených výsledků</t>
  </si>
  <si>
    <t xml:space="preserve">Mezinárodní spolupráce ve výzkumu a vývoji</t>
  </si>
  <si>
    <t xml:space="preserve">Institucionální podpora na mezinárodní spolupráci</t>
  </si>
  <si>
    <t xml:space="preserve">Zajištění přípravy na krizové situace podle zákona  č. 240/2000 Sb.</t>
  </si>
  <si>
    <t xml:space="preserve">Výdaje na programy spolufinan.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SF OP LZaZ ze státního rozpočtu</t>
  </si>
  <si>
    <t xml:space="preserve">                 ESF OP LZaZ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ERDF OP TP ze státního rozpočtu</t>
  </si>
  <si>
    <t xml:space="preserve">                 ERDF OP TP z rozpočtu EU</t>
  </si>
  <si>
    <t xml:space="preserve">                 komunitární programy ze státního rozpočtu</t>
  </si>
  <si>
    <t xml:space="preserve">                 komunitární program z rozpočtu EU</t>
  </si>
  <si>
    <t xml:space="preserve">Výdaje na společné projekty, které jsou zčásti financovány  z prostředků finančních mechanismů celkem</t>
  </si>
  <si>
    <t xml:space="preserve">      v tom: EHP/Nosko ze státního rozpočtu</t>
  </si>
  <si>
    <t xml:space="preserve">                 EHP/Norsko kryté příjmem z prostředků finančních mechanismů</t>
  </si>
  <si>
    <t xml:space="preserve">                 EHP/Švýcarsko ze státního rozpočtu</t>
  </si>
  <si>
    <t xml:space="preserve">                 EHP/Švýcarsko kryté příjmem z prostředků finančních mechanismů</t>
  </si>
  <si>
    <t xml:space="preserve">Výdaje vedené v ISPROFIN celkem</t>
  </si>
  <si>
    <t xml:space="preserve">Limity regulace zaměstnanosti na rok 2010 dle jednotlivých školských úseků</t>
  </si>
  <si>
    <t xml:space="preserve">NÁVRH   2 0 0 1  </t>
  </si>
  <si>
    <t xml:space="preserve">DALŠÍ  OPATŘENÍ</t>
  </si>
  <si>
    <t xml:space="preserve">POZMĚŇOVACÍ NÁVRHY</t>
  </si>
  <si>
    <t xml:space="preserve">R O Z P O Č E T     2 0 10</t>
  </si>
  <si>
    <t xml:space="preserve">Verze k 2.9. 2000</t>
  </si>
  <si>
    <t xml:space="preserve">po 2. jednání vlády 6.9.2000</t>
  </si>
  <si>
    <t xml:space="preserve">změny provedené resortem</t>
  </si>
  <si>
    <t xml:space="preserve">schválené v Parlamentu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PLATBY</t>
  </si>
  <si>
    <t xml:space="preserve">NA PLATY</t>
  </si>
  <si>
    <t xml:space="preserve">ZAMĚST.</t>
  </si>
  <si>
    <t xml:space="preserve">plat</t>
  </si>
  <si>
    <t xml:space="preserve">CELKEM v tis. Kč</t>
  </si>
  <si>
    <t xml:space="preserve">PLATBY v tis. Kč</t>
  </si>
  <si>
    <t xml:space="preserve">NA PLATY v tis. Kč</t>
  </si>
  <si>
    <t xml:space="preserve">plat v Kč</t>
  </si>
  <si>
    <t xml:space="preserve">Ústřední orgán:</t>
  </si>
  <si>
    <t xml:space="preserve">v tom: </t>
  </si>
  <si>
    <t xml:space="preserve">ústřední orgán</t>
  </si>
  <si>
    <t xml:space="preserve">OP VpK</t>
  </si>
  <si>
    <t xml:space="preserve">OP VaVpI</t>
  </si>
  <si>
    <t xml:space="preserve">OP TP PAS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společné úkoly</t>
  </si>
  <si>
    <t xml:space="preserve">VaV institucionální 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OPŘO - kmen.činnost, projekty (mimo sport.rep., VaV, drogy, krim., menšiny, mezinár.konf., projekty spoluf. s EU)</t>
  </si>
  <si>
    <t xml:space="preserve">1.2 OPŘO -  projekty OP VpK</t>
  </si>
  <si>
    <t xml:space="preserve">1.3 mládež - soutěže</t>
  </si>
  <si>
    <t xml:space="preserve">1.4 ADV</t>
  </si>
  <si>
    <t xml:space="preserve">1.5 VaV - účelové</t>
  </si>
  <si>
    <t xml:space="preserve">1.6 drogy, kriminalita, menšiny</t>
  </si>
  <si>
    <t xml:space="preserve">1.7 mezinárodní konference, semináře</t>
  </si>
  <si>
    <t xml:space="preserve">1.8 společné a specifické úkoly</t>
  </si>
  <si>
    <t xml:space="preserve">2. RGŠ územních celků celkem</t>
  </si>
  <si>
    <t xml:space="preserve">2.1 RGŠ územních celků</t>
  </si>
  <si>
    <t xml:space="preserve">2.2 RGŠ územních celků - projekty OP VpK</t>
  </si>
  <si>
    <t xml:space="preserve">2.3 RgŠ spol. úkoly</t>
  </si>
  <si>
    <t xml:space="preserve">2.4 RgŠ soutěže</t>
  </si>
  <si>
    <t xml:space="preserve">3. RGŠ - PŘO</t>
  </si>
  <si>
    <t xml:space="preserve">  C E L K E M    PO  </t>
  </si>
  <si>
    <t xml:space="preserve"> SUMÁŘ   OSS a PO</t>
  </si>
  <si>
    <t xml:space="preserve">Číselné údaje ke grafům </t>
  </si>
  <si>
    <t xml:space="preserve">Ke grafu 1</t>
  </si>
  <si>
    <t xml:space="preserve">v mld.Kč</t>
  </si>
  <si>
    <t xml:space="preserve">r. 2000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egionální školství </t>
  </si>
  <si>
    <t xml:space="preserve">Vysoké školy</t>
  </si>
  <si>
    <t xml:space="preserve">Výzkum a vývoj (bez EU)</t>
  </si>
  <si>
    <t xml:space="preserve">Ostatní výdaje (vč. oblasti mládeže a sportu)</t>
  </si>
  <si>
    <t xml:space="preserve">Výdaje st. rozpočtu na spolufin. projekty (vč. VaV)</t>
  </si>
  <si>
    <r>
      <rPr>
        <b val="true"/>
        <sz val="10"/>
        <rFont val="Arial CE"/>
        <family val="2"/>
        <charset val="238"/>
      </rPr>
      <t xml:space="preserve">Výdaje z rozpočtu EU na spolufin. projekty</t>
    </r>
    <r>
      <rPr>
        <b val="true"/>
        <sz val="8"/>
        <rFont val="Arial CE"/>
        <family val="0"/>
        <charset val="238"/>
      </rPr>
      <t xml:space="preserve"> (vč. VaV)                                 </t>
    </r>
    <r>
      <rPr>
        <b val="true"/>
        <sz val="9"/>
        <rFont val="Arial CE"/>
        <family val="0"/>
        <charset val="238"/>
      </rPr>
      <t xml:space="preserve">  </t>
    </r>
    <r>
      <rPr>
        <sz val="9"/>
        <rFont val="Arial CE"/>
        <family val="0"/>
        <charset val="238"/>
      </rPr>
      <t xml:space="preserve">(v rozpočtu není plný podíl prostředků z EU)</t>
    </r>
  </si>
  <si>
    <t xml:space="preserve">Výdaje kapitoly MŠMT celkem</t>
  </si>
  <si>
    <t xml:space="preserve">Ke grafu 2</t>
  </si>
  <si>
    <t xml:space="preserve">Průměrný měs. plat pedagogů v RgŠ </t>
  </si>
  <si>
    <t xml:space="preserve">Průměrný měs. plat v celé ČR (zdroj ČSÚ) </t>
  </si>
  <si>
    <t xml:space="preserve">Průměrný měs. plat                  v rozpočtové sféře (zdroj ČSÚ) </t>
  </si>
  <si>
    <t xml:space="preserve">*</t>
  </si>
  <si>
    <t xml:space="preserve">nelze odhadnout</t>
  </si>
  <si>
    <t xml:space="preserve">Ke grafu 3</t>
  </si>
  <si>
    <t xml:space="preserve">Výdaje regionálního školství a PŘO</t>
  </si>
  <si>
    <t xml:space="preserve">Vysoké školy </t>
  </si>
  <si>
    <t xml:space="preserve">Mládež a sport</t>
  </si>
  <si>
    <t xml:space="preserve">Výdaje z rozpočtu EU a EHP/Norsko na spolufin. projekty (vč. VaV)</t>
  </si>
  <si>
    <t xml:space="preserve">Ostatní výdaje</t>
  </si>
  <si>
    <t xml:space="preserve">Celkem</t>
  </si>
  <si>
    <t xml:space="preserve">Návrh rozpočtu na rok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\-#,##0;&quot; -&quot;"/>
    <numFmt numFmtId="168" formatCode="#,##0.00"/>
    <numFmt numFmtId="169" formatCode="#,##0.000000"/>
    <numFmt numFmtId="170" formatCode="0.0%"/>
    <numFmt numFmtId="171" formatCode="0.0"/>
    <numFmt numFmtId="172" formatCode="0.000"/>
    <numFmt numFmtId="173" formatCode="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99CCFF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3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4" xfId="2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33" fillId="0" borderId="54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6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26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26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65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57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66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67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68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58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5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28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7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5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6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2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0" borderId="5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3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9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9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5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5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5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3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7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8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graf za pedagogy nový" xfId="22"/>
    <cellStyle name="normální_Grafy" xfId="23"/>
    <cellStyle name="normální_Kapitolní sešit grafy" xfId="24"/>
    <cellStyle name="normální_maketa dle zákona" xfId="25"/>
    <cellStyle name="normální_MF-03-příloha 4 - SR 2009(19  8  2008)" xfId="26"/>
    <cellStyle name="normální_Příloha č 3 rozpisového dopisu" xfId="27"/>
    <cellStyle name="normální_Příloha č 3 vzoru rozpis dopisu" xfId="28"/>
    <cellStyle name="normální_přílohy" xfId="29"/>
    <cellStyle name="normální_tabulky k vyhl. 324 dle vlády 12-8-MŠMT" xfId="30"/>
    <cellStyle name="normální_Vzor RO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10
(schválený rozpočet v mld. Kč)</a:t>
            </a:r>
          </a:p>
        </c:rich>
      </c:tx>
      <c:layout>
        <c:manualLayout>
          <c:xMode val="edge"/>
          <c:yMode val="edge"/>
          <c:x val="0.159806921518769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7411110632246"/>
          <c:y val="0.212286265857694"/>
          <c:w val="0.76222902210921"/>
          <c:h val="0.7020132377275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ke G'!$A$5</c:f>
              <c:strCache>
                <c:ptCount val="1"/>
                <c:pt idx="0">
                  <c:v>Regionální školstv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5:$L$5</c:f>
              <c:numCache>
                <c:formatCode>General</c:formatCode>
                <c:ptCount val="11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992</c:v>
                </c:pt>
                <c:pt idx="8">
                  <c:v>79.8</c:v>
                </c:pt>
                <c:pt idx="9">
                  <c:v>84.4</c:v>
                </c:pt>
                <c:pt idx="10">
                  <c:v>83.5</c:v>
                </c:pt>
              </c:numCache>
            </c:numRef>
          </c:val>
        </c:ser>
        <c:ser>
          <c:idx val="1"/>
          <c:order val="1"/>
          <c:tx>
            <c:strRef>
              <c:f>'data ke G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6:$L$6</c:f>
              <c:numCache>
                <c:formatCode>General</c:formatCode>
                <c:ptCount val="11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576</c:v>
                </c:pt>
                <c:pt idx="8">
                  <c:v>24.1</c:v>
                </c:pt>
                <c:pt idx="9">
                  <c:v>24.6</c:v>
                </c:pt>
                <c:pt idx="10">
                  <c:v>23.4</c:v>
                </c:pt>
              </c:numCache>
            </c:numRef>
          </c:val>
        </c:ser>
        <c:ser>
          <c:idx val="2"/>
          <c:order val="2"/>
          <c:tx>
            <c:strRef>
              <c:f>'data ke G'!$A$7</c:f>
              <c:strCache>
                <c:ptCount val="1"/>
                <c:pt idx="0">
                  <c:v>Výzkum a vývoj (bez EU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7:$L$7</c:f>
              <c:numCache>
                <c:formatCode>General</c:formatCode>
                <c:ptCount val="11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8.038</c:v>
                </c:pt>
                <c:pt idx="8">
                  <c:v>8.2</c:v>
                </c:pt>
                <c:pt idx="9">
                  <c:v>8.9</c:v>
                </c:pt>
                <c:pt idx="10">
                  <c:v>8.9</c:v>
                </c:pt>
              </c:numCache>
            </c:numRef>
          </c:val>
        </c:ser>
        <c:ser>
          <c:idx val="3"/>
          <c:order val="3"/>
          <c:tx>
            <c:strRef>
              <c:f>'data ke G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8:$L$8</c:f>
              <c:numCache>
                <c:formatCode>General</c:formatCode>
                <c:ptCount val="11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49100000000001</c:v>
                </c:pt>
                <c:pt idx="5">
                  <c:v>3.58199999999999</c:v>
                </c:pt>
                <c:pt idx="6">
                  <c:v>3.49</c:v>
                </c:pt>
                <c:pt idx="7">
                  <c:v>4.038</c:v>
                </c:pt>
                <c:pt idx="8">
                  <c:v>4.21062699999999</c:v>
                </c:pt>
                <c:pt idx="9">
                  <c:v>4.14300000000001</c:v>
                </c:pt>
                <c:pt idx="10">
                  <c:v>4.26600000000001</c:v>
                </c:pt>
              </c:numCache>
            </c:numRef>
          </c:val>
        </c:ser>
        <c:ser>
          <c:idx val="4"/>
          <c:order val="4"/>
          <c:tx>
            <c:strRef>
              <c:f>'data ke G'!$A$9</c:f>
              <c:strCache>
                <c:ptCount val="1"/>
                <c:pt idx="0">
                  <c:v>Výdaje st. rozpočtu na spolufin. projekty (vč. VaV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9:$L$9</c:f>
              <c:numCache>
                <c:formatCode>General</c:formatCode>
                <c:ptCount val="11"/>
                <c:pt idx="4">
                  <c:v>0.11</c:v>
                </c:pt>
                <c:pt idx="5">
                  <c:v>0.094</c:v>
                </c:pt>
                <c:pt idx="6">
                  <c:v>0.429</c:v>
                </c:pt>
                <c:pt idx="7">
                  <c:v>1.5</c:v>
                </c:pt>
                <c:pt idx="8">
                  <c:v>2.3</c:v>
                </c:pt>
                <c:pt idx="9">
                  <c:v>1.802</c:v>
                </c:pt>
                <c:pt idx="10">
                  <c:v>3.112</c:v>
                </c:pt>
              </c:numCache>
            </c:numRef>
          </c:val>
        </c:ser>
        <c:ser>
          <c:idx val="5"/>
          <c:order val="5"/>
          <c:tx>
            <c:strRef>
              <c:f>'data ke G'!$A$10</c:f>
              <c:strCache>
                <c:ptCount val="1"/>
                <c:pt idx="0">
                  <c:v>Výdaje z rozpočtu EU na spolufin. projekty (vč. VaV)                                   (v rozpočtu není plný podíl prostředků z EU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L$4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10:$L$10</c:f>
              <c:numCache>
                <c:formatCode>General</c:formatCode>
                <c:ptCount val="11"/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  <c:pt idx="9">
                  <c:v>10.455</c:v>
                </c:pt>
                <c:pt idx="10">
                  <c:v>2.022</c:v>
                </c:pt>
              </c:numCache>
            </c:numRef>
          </c:val>
        </c:ser>
        <c:gapWidth val="150"/>
        <c:shape val="cylinder"/>
        <c:axId val="11199475"/>
        <c:axId val="46600527"/>
        <c:axId val="0"/>
      </c:bar3DChart>
      <c:catAx>
        <c:axId val="11199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0527"/>
        <c:crossesAt val="0"/>
        <c:auto val="1"/>
        <c:lblAlgn val="ctr"/>
        <c:lblOffset val="100"/>
        <c:noMultiLvlLbl val="0"/>
      </c:catAx>
      <c:valAx>
        <c:axId val="4660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9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348920398224"/>
          <c:y val="0.139409817981247"/>
          <c:w val="0.218937206395725"/>
          <c:h val="0.8245311638168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gŠ
 v letech 2000 - 2010</a:t>
            </a:r>
          </a:p>
        </c:rich>
      </c:tx>
      <c:layout>
        <c:manualLayout>
          <c:xMode val="edge"/>
          <c:yMode val="edge"/>
          <c:x val="0.182002327285265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9106150067"/>
          <c:y val="0.151958080529509"/>
          <c:w val="0.60078438133"/>
          <c:h val="0.70925261996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'!$A$20</c:f>
              <c:strCache>
                <c:ptCount val="1"/>
                <c:pt idx="0">
                  <c:v>Průměrný měs. plat v celé ČR (zdroj ČSÚ) 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20:$L$20</c:f>
              <c:numCache>
                <c:formatCode>General</c:formatCode>
                <c:ptCount val="11"/>
                <c:pt idx="0">
                  <c:v>13219</c:v>
                </c:pt>
                <c:pt idx="1">
                  <c:v>14378</c:v>
                </c:pt>
                <c:pt idx="2">
                  <c:v>15524</c:v>
                </c:pt>
                <c:pt idx="3">
                  <c:v>16430</c:v>
                </c:pt>
                <c:pt idx="4">
                  <c:v>17466</c:v>
                </c:pt>
                <c:pt idx="5">
                  <c:v>18344</c:v>
                </c:pt>
                <c:pt idx="6">
                  <c:v>19546</c:v>
                </c:pt>
                <c:pt idx="7">
                  <c:v>20957</c:v>
                </c:pt>
                <c:pt idx="8">
                  <c:v>22691</c:v>
                </c:pt>
                <c:pt idx="9">
                  <c:v>23598</c:v>
                </c:pt>
                <c:pt idx="10">
                  <c:v>24069.96</c:v>
                </c:pt>
              </c:numCache>
            </c:numRef>
          </c:val>
        </c:ser>
        <c:ser>
          <c:idx val="1"/>
          <c:order val="1"/>
          <c:tx>
            <c:strRef>
              <c:f>'data ke G'!$A$21</c:f>
              <c:strCache>
                <c:ptCount val="1"/>
                <c:pt idx="0">
                  <c:v>Průměrný měs. plat                 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21:$L$21</c:f>
              <c:numCache>
                <c:formatCode>General</c:formatCode>
                <c:ptCount val="11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4</c:v>
                </c:pt>
                <c:pt idx="5">
                  <c:v>19877</c:v>
                </c:pt>
                <c:pt idx="6">
                  <c:v>20977</c:v>
                </c:pt>
                <c:pt idx="7">
                  <c:v>22387</c:v>
                </c:pt>
                <c:pt idx="8">
                  <c:v>23337</c:v>
                </c:pt>
                <c:pt idx="9">
                  <c:v>24433</c:v>
                </c:pt>
              </c:numCache>
            </c:numRef>
          </c:val>
        </c:ser>
        <c:gapWidth val="150"/>
        <c:overlap val="0"/>
        <c:axId val="89536634"/>
        <c:axId val="4482249"/>
      </c:barChart>
      <c:lineChart>
        <c:grouping val="standard"/>
        <c:varyColors val="0"/>
        <c:ser>
          <c:idx val="2"/>
          <c:order val="2"/>
          <c:tx>
            <c:strRef>
              <c:f>'data ke G'!$A$19</c:f>
              <c:strCache>
                <c:ptCount val="1"/>
                <c:pt idx="0">
                  <c:v>Průměrný měs. plat pedagogů v R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L$18</c:f>
              <c:strCache>
                <c:ptCount val="11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</c:strCache>
            </c:strRef>
          </c:cat>
          <c:val>
            <c:numRef>
              <c:f>'data ke G'!$B$19:$L$19</c:f>
              <c:numCache>
                <c:formatCode>General</c:formatCode>
                <c:ptCount val="11"/>
                <c:pt idx="0">
                  <c:v>13336</c:v>
                </c:pt>
                <c:pt idx="1">
                  <c:v>15013</c:v>
                </c:pt>
                <c:pt idx="2">
                  <c:v>16315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77</c:v>
                </c:pt>
                <c:pt idx="9">
                  <c:v>25053</c:v>
                </c:pt>
                <c:pt idx="10">
                  <c:v>24927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6634"/>
        <c:axId val="4482249"/>
      </c:lineChart>
      <c:catAx>
        <c:axId val="8953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2249"/>
        <c:crossesAt val="0"/>
        <c:auto val="1"/>
        <c:lblAlgn val="ctr"/>
        <c:lblOffset val="100"/>
        <c:noMultiLvlLbl val="0"/>
      </c:catAx>
      <c:valAx>
        <c:axId val="4482249"/>
        <c:scaling>
          <c:orientation val="minMax"/>
          <c:max val="27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94332629401371"/>
              <c:y val="-0.1233452840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36634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34344696806447"/>
          <c:y val="0.18450082735797"/>
          <c:w val="0.218937206395725"/>
          <c:h val="0.2602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10</a:t>
            </a:r>
          </a:p>
        </c:rich>
      </c:tx>
      <c:layout>
        <c:manualLayout>
          <c:xMode val="edge"/>
          <c:yMode val="edge"/>
          <c:x val="0.140714562772055"/>
          <c:y val="0.037766587677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26354350731"/>
          <c:y val="0.287692535545024"/>
          <c:w val="0.333663750377106"/>
          <c:h val="0.561389218009479"/>
        </c:manualLayout>
      </c:layout>
      <c:pieChart>
        <c:varyColors val="1"/>
        <c:ser>
          <c:idx val="0"/>
          <c:order val="0"/>
          <c:tx>
            <c:strRef>
              <c:f>'data ke G'!$A$29</c:f>
              <c:strCache>
                <c:ptCount val="1"/>
                <c:pt idx="0">
                  <c:v>Návrh rozpočtu na rok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'!$B$28:$H$28</c:f>
              <c:strCache>
                <c:ptCount val="7"/>
                <c:pt idx="0">
                  <c:v>Výdaje regionálního školství a PŘO</c:v>
                </c:pt>
                <c:pt idx="1">
                  <c:v>Vysoké školy </c:v>
                </c:pt>
                <c:pt idx="2">
                  <c:v>Výzkum a vývoj (bez EU)</c:v>
                </c:pt>
                <c:pt idx="3">
                  <c:v>Mládež a sport</c:v>
                </c:pt>
                <c:pt idx="4">
                  <c:v>Výdaje z rozpočtu EU a EHP/Norsko na spolufin. projekty (vč. VaV)</c:v>
                </c:pt>
                <c:pt idx="5">
                  <c:v>Výdaje st. rozpočtu na spolufin. projekty (vč. VaV)</c:v>
                </c:pt>
                <c:pt idx="6">
                  <c:v>Ostatní výdaje</c:v>
                </c:pt>
              </c:strCache>
            </c:strRef>
          </c:cat>
          <c:val>
            <c:numRef>
              <c:f>'data ke G'!$B$29:$H$29</c:f>
              <c:numCache>
                <c:formatCode>General</c:formatCode>
                <c:ptCount val="7"/>
                <c:pt idx="0">
                  <c:v>83.5</c:v>
                </c:pt>
                <c:pt idx="1">
                  <c:v>23.4</c:v>
                </c:pt>
                <c:pt idx="2">
                  <c:v>8.9</c:v>
                </c:pt>
                <c:pt idx="3">
                  <c:v>2.1</c:v>
                </c:pt>
                <c:pt idx="4">
                  <c:v>2.022</c:v>
                </c:pt>
                <c:pt idx="5">
                  <c:v>3.112</c:v>
                </c:pt>
                <c:pt idx="6">
                  <c:v>2.166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5480</xdr:colOff>
      <xdr:row>10</xdr:row>
      <xdr:rowOff>52560</xdr:rowOff>
    </xdr:from>
    <xdr:to>
      <xdr:col>5</xdr:col>
      <xdr:colOff>286920</xdr:colOff>
      <xdr:row>15</xdr:row>
      <xdr:rowOff>123480</xdr:rowOff>
    </xdr:to>
    <xdr:sp>
      <xdr:nvSpPr>
        <xdr:cNvPr id="1" name="TextovéPole 1"/>
        <xdr:cNvSpPr/>
      </xdr:nvSpPr>
      <xdr:spPr>
        <a:xfrm>
          <a:off x="3536640" y="1678320"/>
          <a:ext cx="81432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7720</xdr:colOff>
      <xdr:row>19</xdr:row>
      <xdr:rowOff>141480</xdr:rowOff>
    </xdr:from>
    <xdr:to>
      <xdr:col>10</xdr:col>
      <xdr:colOff>332640</xdr:colOff>
      <xdr:row>28</xdr:row>
      <xdr:rowOff>84240</xdr:rowOff>
    </xdr:to>
    <xdr:sp>
      <xdr:nvSpPr>
        <xdr:cNvPr id="3" name="TextovéPole 1"/>
        <xdr:cNvSpPr/>
      </xdr:nvSpPr>
      <xdr:spPr>
        <a:xfrm>
          <a:off x="7070040" y="3230280"/>
          <a:ext cx="139068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4</xdr:row>
      <xdr:rowOff>154080</xdr:rowOff>
    </xdr:from>
    <xdr:to>
      <xdr:col>9</xdr:col>
      <xdr:colOff>660960</xdr:colOff>
      <xdr:row>27</xdr:row>
      <xdr:rowOff>159480</xdr:rowOff>
    </xdr:to>
    <xdr:sp>
      <xdr:nvSpPr>
        <xdr:cNvPr id="4" name="TextovéPole 2"/>
        <xdr:cNvSpPr/>
      </xdr:nvSpPr>
      <xdr:spPr>
        <a:xfrm>
          <a:off x="6572880" y="2430000"/>
          <a:ext cx="1403280" cy="21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620640</xdr:colOff>
      <xdr:row>527</xdr:row>
      <xdr:rowOff>11520</xdr:rowOff>
    </xdr:from>
    <xdr:to>
      <xdr:col>168</xdr:col>
      <xdr:colOff>637560</xdr:colOff>
      <xdr:row>527</xdr:row>
      <xdr:rowOff>3780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137171160" y="85680720"/>
          <a:ext cx="16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5</xdr:row>
      <xdr:rowOff>8640</xdr:rowOff>
    </xdr:from>
    <xdr:to>
      <xdr:col>9</xdr:col>
      <xdr:colOff>798840</xdr:colOff>
      <xdr:row>27</xdr:row>
      <xdr:rowOff>54000</xdr:rowOff>
    </xdr:to>
    <xdr:sp>
      <xdr:nvSpPr>
        <xdr:cNvPr id="6" name="TextovéPole 4"/>
        <xdr:cNvSpPr/>
      </xdr:nvSpPr>
      <xdr:spPr>
        <a:xfrm>
          <a:off x="6572880" y="2446920"/>
          <a:ext cx="154116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pedagogů v roce 2010 je pokles o 0,5 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v celé ČR je  nárůst  o 2 % (zdroj ČSÚ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Údaje ČSÚ o hrubé mzdě jsou  přepočteny podle nové metodiky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1</xdr:row>
      <xdr:rowOff>1440</xdr:rowOff>
    </xdr:to>
    <xdr:graphicFrame>
      <xdr:nvGraphicFramePr>
        <xdr:cNvPr id="7" name=" 0"/>
        <xdr:cNvGraphicFramePr/>
      </xdr:nvGraphicFramePr>
      <xdr:xfrm>
        <a:off x="360360" y="179640"/>
        <a:ext cx="835272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0.41"/>
    <col collapsed="false" customWidth="true" hidden="false" outlineLevel="0" max="3" min="3" style="2" width="11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1" t="s">
        <v>1</v>
      </c>
      <c r="B2" s="4"/>
      <c r="C2" s="5"/>
    </row>
    <row r="3" customFormat="false" ht="12.75" hidden="false" customHeight="true" outlineLevel="0" collapsed="false">
      <c r="A3" s="6"/>
      <c r="B3" s="4"/>
      <c r="C3" s="7" t="s">
        <v>2</v>
      </c>
    </row>
    <row r="4" s="11" customFormat="true" ht="16.5" hidden="false" customHeight="true" outlineLevel="0" collapsed="false">
      <c r="A4" s="8" t="s">
        <v>3</v>
      </c>
      <c r="B4" s="9"/>
      <c r="C4" s="10"/>
    </row>
    <row r="5" s="15" customFormat="true" ht="14.25" hidden="false" customHeight="true" outlineLevel="0" collapsed="false">
      <c r="A5" s="12"/>
      <c r="B5" s="13" t="s">
        <v>4</v>
      </c>
      <c r="C5" s="14" t="n">
        <v>2029023</v>
      </c>
    </row>
    <row r="6" s="15" customFormat="true" ht="14.25" hidden="false" customHeight="true" outlineLevel="0" collapsed="false">
      <c r="A6" s="12"/>
      <c r="B6" s="16" t="s">
        <v>5</v>
      </c>
      <c r="C6" s="17" t="n">
        <v>125207635</v>
      </c>
    </row>
    <row r="7" s="11" customFormat="true" ht="16.5" hidden="false" customHeight="true" outlineLevel="0" collapsed="false">
      <c r="A7" s="12" t="s">
        <v>6</v>
      </c>
      <c r="B7" s="18"/>
      <c r="C7" s="19"/>
    </row>
    <row r="8" s="11" customFormat="true" ht="16.5" hidden="false" customHeight="true" outlineLevel="0" collapsed="false">
      <c r="A8" s="20"/>
      <c r="B8" s="21" t="s">
        <v>7</v>
      </c>
      <c r="C8" s="22" t="n">
        <v>400</v>
      </c>
    </row>
    <row r="9" s="11" customFormat="true" ht="14.25" hidden="false" customHeight="true" outlineLevel="0" collapsed="false">
      <c r="A9" s="20"/>
      <c r="B9" s="21" t="s">
        <v>8</v>
      </c>
      <c r="C9" s="22" t="n">
        <v>2028623</v>
      </c>
    </row>
    <row r="10" s="11" customFormat="true" ht="14.25" hidden="false" customHeight="true" outlineLevel="0" collapsed="false">
      <c r="A10" s="20"/>
      <c r="B10" s="23" t="s">
        <v>9</v>
      </c>
      <c r="C10" s="22" t="n">
        <v>2003040</v>
      </c>
    </row>
    <row r="11" s="11" customFormat="true" ht="14.25" hidden="false" customHeight="true" outlineLevel="0" collapsed="false">
      <c r="A11" s="20"/>
      <c r="B11" s="24" t="s">
        <v>10</v>
      </c>
      <c r="C11" s="22" t="n">
        <v>19431</v>
      </c>
    </row>
    <row r="12" s="11" customFormat="true" ht="14.25" hidden="false" customHeight="true" outlineLevel="0" collapsed="false">
      <c r="A12" s="20"/>
      <c r="B12" s="24" t="s">
        <v>11</v>
      </c>
      <c r="C12" s="22" t="n">
        <v>6152</v>
      </c>
    </row>
    <row r="13" s="11" customFormat="true" ht="16.5" hidden="false" customHeight="true" outlineLevel="0" collapsed="false">
      <c r="A13" s="12" t="s">
        <v>12</v>
      </c>
      <c r="B13" s="18"/>
      <c r="C13" s="19"/>
    </row>
    <row r="14" s="11" customFormat="true" ht="14.25" hidden="false" customHeight="true" outlineLevel="0" collapsed="false">
      <c r="A14" s="20"/>
      <c r="B14" s="25" t="s">
        <v>13</v>
      </c>
      <c r="C14" s="22" t="n">
        <v>35544887</v>
      </c>
    </row>
    <row r="15" s="11" customFormat="true" ht="14.25" hidden="false" customHeight="true" outlineLevel="0" collapsed="false">
      <c r="A15" s="20"/>
      <c r="B15" s="25" t="s">
        <v>14</v>
      </c>
      <c r="C15" s="22" t="n">
        <v>23449130</v>
      </c>
    </row>
    <row r="16" s="11" customFormat="true" ht="14.25" hidden="false" customHeight="true" outlineLevel="0" collapsed="false">
      <c r="A16" s="20"/>
      <c r="B16" s="26" t="s">
        <v>15</v>
      </c>
      <c r="C16" s="22" t="n">
        <v>12095757</v>
      </c>
    </row>
    <row r="17" s="11" customFormat="true" ht="14.25" hidden="false" customHeight="true" outlineLevel="0" collapsed="false">
      <c r="A17" s="20"/>
      <c r="B17" s="25" t="s">
        <v>16</v>
      </c>
      <c r="C17" s="22" t="n">
        <v>83481526</v>
      </c>
    </row>
    <row r="18" s="11" customFormat="true" ht="14.25" hidden="false" customHeight="true" outlineLevel="0" collapsed="false">
      <c r="A18" s="20"/>
      <c r="B18" s="25" t="s">
        <v>17</v>
      </c>
      <c r="C18" s="22" t="n">
        <v>223137</v>
      </c>
    </row>
    <row r="19" s="11" customFormat="true" ht="14.25" hidden="false" customHeight="true" outlineLevel="0" collapsed="false">
      <c r="A19" s="20"/>
      <c r="B19" s="25" t="s">
        <v>18</v>
      </c>
      <c r="C19" s="22" t="n">
        <v>1899446</v>
      </c>
    </row>
    <row r="20" s="11" customFormat="true" ht="14.25" hidden="false" customHeight="true" outlineLevel="0" collapsed="false">
      <c r="A20" s="20"/>
      <c r="B20" s="25" t="s">
        <v>19</v>
      </c>
      <c r="C20" s="22" t="n">
        <v>986822</v>
      </c>
    </row>
    <row r="21" s="11" customFormat="true" ht="14.25" hidden="false" customHeight="true" outlineLevel="0" collapsed="false">
      <c r="A21" s="20"/>
      <c r="B21" s="24" t="s">
        <v>20</v>
      </c>
      <c r="C21" s="22" t="n">
        <v>912624</v>
      </c>
    </row>
    <row r="22" s="11" customFormat="true" ht="15.75" hidden="false" customHeight="false" outlineLevel="0" collapsed="false">
      <c r="A22" s="20"/>
      <c r="B22" s="23" t="s">
        <v>21</v>
      </c>
      <c r="C22" s="22" t="n">
        <v>1929773</v>
      </c>
    </row>
    <row r="23" s="11" customFormat="true" ht="14.25" hidden="false" customHeight="true" outlineLevel="0" collapsed="false">
      <c r="A23" s="20"/>
      <c r="B23" s="21" t="s">
        <v>22</v>
      </c>
      <c r="C23" s="27" t="n">
        <v>2128866</v>
      </c>
    </row>
    <row r="24" s="11" customFormat="true" ht="14.25" hidden="false" customHeight="true" outlineLevel="0" collapsed="false">
      <c r="A24" s="20"/>
      <c r="B24" s="21" t="s">
        <v>23</v>
      </c>
      <c r="C24" s="22" t="n">
        <v>140673</v>
      </c>
    </row>
    <row r="25" s="11" customFormat="true" ht="14.25" hidden="false" customHeight="true" outlineLevel="0" collapsed="false">
      <c r="A25" s="20"/>
      <c r="B25" s="24" t="s">
        <v>24</v>
      </c>
      <c r="C25" s="22" t="n">
        <v>18317</v>
      </c>
    </row>
    <row r="26" s="11" customFormat="true" ht="14.25" hidden="false" customHeight="true" outlineLevel="0" collapsed="false">
      <c r="A26" s="20"/>
      <c r="B26" s="24" t="s">
        <v>25</v>
      </c>
      <c r="C26" s="22" t="n">
        <v>1969876</v>
      </c>
    </row>
    <row r="27" s="11" customFormat="true" ht="16.5" hidden="false" customHeight="true" outlineLevel="0" collapsed="false">
      <c r="A27" s="12" t="s">
        <v>26</v>
      </c>
      <c r="B27" s="18"/>
      <c r="C27" s="19"/>
    </row>
    <row r="28" s="11" customFormat="true" ht="14.25" hidden="false" customHeight="true" outlineLevel="0" collapsed="false">
      <c r="A28" s="20"/>
      <c r="B28" s="21" t="s">
        <v>27</v>
      </c>
      <c r="C28" s="22" t="n">
        <v>757867</v>
      </c>
    </row>
    <row r="29" s="11" customFormat="true" ht="16.5" hidden="false" customHeight="true" outlineLevel="0" collapsed="false">
      <c r="A29" s="20"/>
      <c r="B29" s="21" t="s">
        <v>28</v>
      </c>
      <c r="C29" s="22" t="n">
        <v>253255</v>
      </c>
    </row>
    <row r="30" s="11" customFormat="true" ht="14.25" hidden="false" customHeight="true" outlineLevel="0" collapsed="false">
      <c r="A30" s="20"/>
      <c r="B30" s="21" t="s">
        <v>29</v>
      </c>
      <c r="C30" s="22" t="n">
        <v>10708</v>
      </c>
    </row>
    <row r="31" s="11" customFormat="true" ht="14.25" hidden="false" customHeight="true" outlineLevel="0" collapsed="false">
      <c r="A31" s="20"/>
      <c r="B31" s="21" t="s">
        <v>30</v>
      </c>
      <c r="C31" s="22" t="n">
        <v>530065</v>
      </c>
    </row>
    <row r="32" s="11" customFormat="true" ht="29.25" hidden="false" customHeight="true" outlineLevel="0" collapsed="false">
      <c r="A32" s="20"/>
      <c r="B32" s="23" t="s">
        <v>31</v>
      </c>
      <c r="C32" s="22" t="n">
        <v>12095757</v>
      </c>
    </row>
    <row r="33" s="11" customFormat="true" ht="14.25" hidden="false" customHeight="true" outlineLevel="0" collapsed="false">
      <c r="A33" s="20"/>
      <c r="B33" s="21" t="s">
        <v>32</v>
      </c>
      <c r="C33" s="22" t="n">
        <v>10937558</v>
      </c>
    </row>
    <row r="34" s="11" customFormat="true" ht="16.5" hidden="false" customHeight="true" outlineLevel="0" collapsed="false">
      <c r="A34" s="20"/>
      <c r="B34" s="24" t="s">
        <v>33</v>
      </c>
      <c r="C34" s="22" t="n">
        <v>7209895</v>
      </c>
    </row>
    <row r="35" s="11" customFormat="true" ht="16.5" hidden="false" customHeight="true" outlineLevel="0" collapsed="false">
      <c r="A35" s="20"/>
      <c r="B35" s="28" t="s">
        <v>34</v>
      </c>
      <c r="C35" s="22" t="n">
        <v>3727663</v>
      </c>
    </row>
    <row r="36" s="11" customFormat="true" ht="16.5" hidden="false" customHeight="true" outlineLevel="0" collapsed="false">
      <c r="A36" s="20"/>
      <c r="B36" s="24" t="s">
        <v>35</v>
      </c>
      <c r="C36" s="22" t="n">
        <v>1158199</v>
      </c>
    </row>
    <row r="37" s="11" customFormat="true" ht="16.5" hidden="false" customHeight="true" outlineLevel="0" collapsed="false">
      <c r="A37" s="20"/>
      <c r="B37" s="21" t="s">
        <v>36</v>
      </c>
      <c r="C37" s="22" t="n">
        <v>2790060</v>
      </c>
    </row>
    <row r="38" s="11" customFormat="true" ht="16.5" hidden="false" customHeight="true" outlineLevel="0" collapsed="false">
      <c r="A38" s="20"/>
      <c r="B38" s="21" t="s">
        <v>37</v>
      </c>
      <c r="C38" s="22" t="n">
        <v>937603</v>
      </c>
    </row>
    <row r="39" s="11" customFormat="true" ht="15.75" hidden="false" customHeight="false" outlineLevel="0" collapsed="false">
      <c r="A39" s="20"/>
      <c r="B39" s="23" t="s">
        <v>38</v>
      </c>
      <c r="C39" s="22" t="n">
        <v>1471941</v>
      </c>
    </row>
    <row r="40" s="11" customFormat="true" ht="16.5" hidden="false" customHeight="true" outlineLevel="0" collapsed="false">
      <c r="A40" s="20"/>
      <c r="B40" s="21" t="s">
        <v>39</v>
      </c>
      <c r="C40" s="22" t="n">
        <v>3100046</v>
      </c>
    </row>
    <row r="41" s="11" customFormat="true" ht="14.25" hidden="false" customHeight="true" outlineLevel="0" collapsed="false">
      <c r="A41" s="20"/>
      <c r="B41" s="25" t="s">
        <v>40</v>
      </c>
      <c r="C41" s="22" t="n">
        <v>140673</v>
      </c>
    </row>
    <row r="42" s="11" customFormat="true" ht="14.25" hidden="false" customHeight="true" outlineLevel="0" collapsed="false">
      <c r="A42" s="20"/>
      <c r="B42" s="21" t="s">
        <v>41</v>
      </c>
      <c r="C42" s="22" t="n">
        <v>9754</v>
      </c>
    </row>
    <row r="43" s="11" customFormat="true" ht="14.25" hidden="false" customHeight="true" outlineLevel="0" collapsed="false">
      <c r="A43" s="20"/>
      <c r="B43" s="21" t="s">
        <v>42</v>
      </c>
      <c r="C43" s="22" t="n">
        <v>14724</v>
      </c>
    </row>
    <row r="44" s="11" customFormat="true" ht="14.25" hidden="false" customHeight="true" outlineLevel="0" collapsed="false">
      <c r="A44" s="20"/>
      <c r="B44" s="21" t="s">
        <v>43</v>
      </c>
      <c r="C44" s="22" t="n">
        <v>24319</v>
      </c>
    </row>
    <row r="45" s="11" customFormat="true" ht="14.25" hidden="false" customHeight="true" outlineLevel="0" collapsed="false">
      <c r="A45" s="20"/>
      <c r="B45" s="21" t="s">
        <v>44</v>
      </c>
      <c r="C45" s="22" t="n">
        <v>0</v>
      </c>
    </row>
    <row r="46" s="11" customFormat="true" ht="14.25" hidden="false" customHeight="true" outlineLevel="0" collapsed="false">
      <c r="A46" s="20"/>
      <c r="B46" s="23" t="s">
        <v>45</v>
      </c>
      <c r="C46" s="22" t="n">
        <v>5100395</v>
      </c>
    </row>
    <row r="47" s="11" customFormat="true" ht="14.25" hidden="false" customHeight="true" outlineLevel="0" collapsed="false">
      <c r="A47" s="20"/>
      <c r="B47" s="21" t="s">
        <v>46</v>
      </c>
      <c r="C47" s="22" t="n">
        <v>3097355</v>
      </c>
    </row>
    <row r="48" s="11" customFormat="true" ht="14.25" hidden="false" customHeight="true" outlineLevel="0" collapsed="false">
      <c r="A48" s="20"/>
      <c r="B48" s="24" t="s">
        <v>47</v>
      </c>
      <c r="C48" s="22" t="n">
        <v>2003040</v>
      </c>
    </row>
    <row r="49" s="11" customFormat="true" ht="15.75" hidden="false" customHeight="false" outlineLevel="0" collapsed="false">
      <c r="A49" s="20"/>
      <c r="B49" s="23" t="s">
        <v>48</v>
      </c>
      <c r="C49" s="29" t="n">
        <v>31838</v>
      </c>
    </row>
    <row r="50" s="11" customFormat="true" ht="14.25" hidden="false" customHeight="true" outlineLevel="0" collapsed="false">
      <c r="A50" s="20"/>
      <c r="B50" s="21" t="s">
        <v>46</v>
      </c>
      <c r="C50" s="22" t="n">
        <v>12407</v>
      </c>
    </row>
    <row r="51" s="11" customFormat="true" ht="14.25" hidden="false" customHeight="true" outlineLevel="0" collapsed="false">
      <c r="A51" s="20"/>
      <c r="B51" s="24" t="s">
        <v>49</v>
      </c>
      <c r="C51" s="22" t="n">
        <v>19431</v>
      </c>
    </row>
    <row r="52" s="11" customFormat="true" ht="15.75" hidden="false" customHeight="true" outlineLevel="0" collapsed="false">
      <c r="A52" s="30"/>
      <c r="B52" s="31" t="s">
        <v>50</v>
      </c>
      <c r="C52" s="32" t="n">
        <v>3998988</v>
      </c>
    </row>
    <row r="53" s="11" customFormat="true" ht="15.75" hidden="false" customHeight="false" outlineLevel="0" collapsed="false">
      <c r="A53" s="33"/>
      <c r="B53" s="33"/>
      <c r="C53" s="34"/>
    </row>
    <row r="54" s="11" customFormat="true" ht="12.75" hidden="false" customHeight="true" outlineLevel="0" collapsed="false">
      <c r="A54" s="35" t="s">
        <v>51</v>
      </c>
      <c r="B54" s="33"/>
      <c r="C54" s="36"/>
    </row>
    <row r="55" s="11" customFormat="true" ht="12.75" hidden="false" customHeight="true" outlineLevel="0" collapsed="false">
      <c r="A55" s="35" t="s">
        <v>52</v>
      </c>
      <c r="B55" s="37"/>
      <c r="C55" s="36"/>
    </row>
    <row r="56" s="11" customFormat="true" ht="12.75" hidden="false" customHeight="true" outlineLevel="0" collapsed="false">
      <c r="A56" s="35" t="s">
        <v>53</v>
      </c>
      <c r="B56" s="37"/>
      <c r="C56" s="36"/>
    </row>
    <row r="57" s="11" customFormat="true" ht="12.75" hidden="false" customHeight="true" outlineLevel="0" collapsed="false">
      <c r="A57" s="35" t="s">
        <v>54</v>
      </c>
      <c r="B57" s="37"/>
      <c r="C57" s="36"/>
    </row>
    <row r="58" s="11" customFormat="true" ht="12.75" hidden="false" customHeight="true" outlineLevel="0" collapsed="false">
      <c r="A58" s="35" t="s">
        <v>55</v>
      </c>
      <c r="B58" s="37"/>
      <c r="C58" s="36"/>
    </row>
    <row r="59" customFormat="false" ht="12.75" hidden="false" customHeight="false" outlineLevel="0" collapsed="false">
      <c r="A59" s="38"/>
      <c r="B59" s="39"/>
      <c r="C59" s="1"/>
    </row>
    <row r="60" customFormat="false" ht="12.75" hidden="false" customHeight="false" outlineLevel="0" collapsed="false">
      <c r="A60" s="38"/>
      <c r="B60" s="40"/>
      <c r="C60" s="41"/>
    </row>
    <row r="61" customFormat="false" ht="12.75" hidden="false" customHeight="false" outlineLevel="0" collapsed="false">
      <c r="A61" s="42"/>
      <c r="C61" s="4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39.56"/>
    <col collapsed="false" customWidth="true" hidden="false" outlineLevel="0" max="2" min="2" style="439" width="11.42"/>
    <col collapsed="false" customWidth="true" hidden="false" outlineLevel="0" max="3" min="3" style="439" width="10.56"/>
    <col collapsed="false" customWidth="true" hidden="false" outlineLevel="0" max="4" min="4" style="439" width="8.41"/>
    <col collapsed="false" customWidth="true" hidden="false" outlineLevel="0" max="5" min="5" style="439" width="10.28"/>
    <col collapsed="false" customWidth="true" hidden="false" outlineLevel="0" max="6" min="6" style="439" width="9.28"/>
    <col collapsed="false" customWidth="true" hidden="false" outlineLevel="0" max="7" min="7" style="439" width="10.41"/>
    <col collapsed="false" customWidth="true" hidden="false" outlineLevel="0" max="8" min="8" style="439" width="8.41"/>
    <col collapsed="false" customWidth="true" hidden="false" outlineLevel="0" max="9" min="9" style="439" width="8.85"/>
    <col collapsed="false" customWidth="true" hidden="false" outlineLevel="0" max="10" min="10" style="439" width="8.99"/>
    <col collapsed="false" customWidth="false" hidden="false" outlineLevel="0" max="257" min="11" style="439" width="9.14"/>
  </cols>
  <sheetData>
    <row r="1" customFormat="false" ht="15.75" hidden="false" customHeight="false" outlineLevel="0" collapsed="false">
      <c r="A1" s="440" t="s">
        <v>343</v>
      </c>
    </row>
    <row r="2" customFormat="false" ht="12.75" hidden="false" customHeight="false" outlineLevel="0" collapsed="false">
      <c r="A2" s="439" t="s">
        <v>344</v>
      </c>
    </row>
    <row r="3" customFormat="false" ht="12.75" hidden="false" customHeight="false" outlineLevel="0" collapsed="false">
      <c r="A3" s="439" t="s">
        <v>345</v>
      </c>
    </row>
    <row r="4" customFormat="false" ht="12.75" hidden="false" customHeight="false" outlineLevel="0" collapsed="false">
      <c r="A4" s="441"/>
      <c r="B4" s="442" t="s">
        <v>346</v>
      </c>
      <c r="C4" s="442" t="s">
        <v>347</v>
      </c>
      <c r="D4" s="442" t="s">
        <v>348</v>
      </c>
      <c r="E4" s="442" t="s">
        <v>349</v>
      </c>
      <c r="F4" s="442" t="s">
        <v>350</v>
      </c>
      <c r="G4" s="442" t="s">
        <v>351</v>
      </c>
      <c r="H4" s="442" t="s">
        <v>352</v>
      </c>
      <c r="I4" s="442" t="s">
        <v>353</v>
      </c>
      <c r="J4" s="442" t="s">
        <v>354</v>
      </c>
      <c r="K4" s="442" t="s">
        <v>355</v>
      </c>
      <c r="L4" s="442" t="s">
        <v>356</v>
      </c>
    </row>
    <row r="5" customFormat="false" ht="12.75" hidden="false" customHeight="false" outlineLevel="0" collapsed="false">
      <c r="A5" s="443" t="s">
        <v>357</v>
      </c>
      <c r="B5" s="444" t="n">
        <v>52.9</v>
      </c>
      <c r="C5" s="444" t="n">
        <v>58.3</v>
      </c>
      <c r="D5" s="444" t="n">
        <f aca="false">57.171+1.422</f>
        <v>58.593</v>
      </c>
      <c r="E5" s="444" t="n">
        <f aca="false">65.156+1.25</f>
        <v>66.406</v>
      </c>
      <c r="F5" s="444" t="n">
        <f aca="false">66.487+1.25</f>
        <v>67.737</v>
      </c>
      <c r="G5" s="444" t="n">
        <f aca="false">70.379+1.251</f>
        <v>71.63</v>
      </c>
      <c r="H5" s="444" t="n">
        <f aca="false">74.528+1.042</f>
        <v>75.57</v>
      </c>
      <c r="I5" s="444" t="n">
        <f aca="false">75.263+2.371+0.759-0.02-0.381</f>
        <v>77.992</v>
      </c>
      <c r="J5" s="444" t="n">
        <f aca="false">77.4+2.4</f>
        <v>79.8</v>
      </c>
      <c r="K5" s="444" t="n">
        <v>84.4</v>
      </c>
      <c r="L5" s="444" t="n">
        <v>83.5</v>
      </c>
    </row>
    <row r="6" customFormat="false" ht="12.75" hidden="false" customHeight="false" outlineLevel="0" collapsed="false">
      <c r="A6" s="443" t="s">
        <v>358</v>
      </c>
      <c r="B6" s="444" t="n">
        <v>10.642</v>
      </c>
      <c r="C6" s="444" t="n">
        <v>11.581</v>
      </c>
      <c r="D6" s="444" t="n">
        <v>13.716</v>
      </c>
      <c r="E6" s="444" t="n">
        <v>15.222</v>
      </c>
      <c r="F6" s="444" t="n">
        <v>17.974</v>
      </c>
      <c r="G6" s="444" t="n">
        <v>20.134</v>
      </c>
      <c r="H6" s="444" t="n">
        <v>22.213</v>
      </c>
      <c r="I6" s="444" t="n">
        <f aca="false">25.769-2.193</f>
        <v>23.576</v>
      </c>
      <c r="J6" s="444" t="n">
        <v>24.1</v>
      </c>
      <c r="K6" s="444" t="n">
        <v>24.6</v>
      </c>
      <c r="L6" s="444" t="n">
        <v>23.4</v>
      </c>
    </row>
    <row r="7" customFormat="false" ht="12.75" hidden="false" customHeight="false" outlineLevel="0" collapsed="false">
      <c r="A7" s="443" t="s">
        <v>359</v>
      </c>
      <c r="B7" s="444" t="n">
        <v>3.937</v>
      </c>
      <c r="C7" s="444" t="n">
        <v>4.014</v>
      </c>
      <c r="D7" s="444" t="n">
        <v>4.01</v>
      </c>
      <c r="E7" s="444" t="n">
        <v>4.982</v>
      </c>
      <c r="F7" s="444" t="n">
        <v>4.688</v>
      </c>
      <c r="G7" s="444" t="n">
        <v>5.478</v>
      </c>
      <c r="H7" s="444" t="n">
        <v>6.766</v>
      </c>
      <c r="I7" s="444" t="n">
        <f aca="false">9.766-1.728</f>
        <v>8.038</v>
      </c>
      <c r="J7" s="444" t="n">
        <f aca="false">9.7-1.5</f>
        <v>8.2</v>
      </c>
      <c r="K7" s="444" t="n">
        <f aca="false">14.5-5.6</f>
        <v>8.9</v>
      </c>
      <c r="L7" s="444" t="n">
        <f aca="false">12.1-3.2</f>
        <v>8.9</v>
      </c>
    </row>
    <row r="8" customFormat="false" ht="12.75" hidden="false" customHeight="false" outlineLevel="0" collapsed="false">
      <c r="A8" s="443" t="s">
        <v>360</v>
      </c>
      <c r="B8" s="444" t="n">
        <f aca="false">+B11-B5-B6-B7-B10</f>
        <v>3.321</v>
      </c>
      <c r="C8" s="444" t="n">
        <f aca="false">+C11-C5-C6-C7-C10</f>
        <v>6.605</v>
      </c>
      <c r="D8" s="444" t="n">
        <f aca="false">+D11-D5-D6-D7-D10</f>
        <v>4.88100000000001</v>
      </c>
      <c r="E8" s="444" t="n">
        <f aca="false">+E11-E5-E6-E7-E10</f>
        <v>3.48999999999999</v>
      </c>
      <c r="F8" s="444" t="n">
        <f aca="false">+F11-F5-F6-F7-F10-F9</f>
        <v>3.49100000000001</v>
      </c>
      <c r="G8" s="444" t="n">
        <f aca="false">+G11-G5-G6-G7-G10-G9</f>
        <v>3.58199999999999</v>
      </c>
      <c r="H8" s="444" t="n">
        <f aca="false">+H11-H5-H6-H7-H10-H9</f>
        <v>3.49</v>
      </c>
      <c r="I8" s="444" t="n">
        <f aca="false">+I11-I5-I6-I7-I10-I9</f>
        <v>4.038</v>
      </c>
      <c r="J8" s="444" t="n">
        <f aca="false">+J11-J5-J6-J7-J10-J9</f>
        <v>4.21062699999999</v>
      </c>
      <c r="K8" s="444" t="n">
        <f aca="false">+K11-K5-K6-K7-K10-K9</f>
        <v>4.14300000000001</v>
      </c>
      <c r="L8" s="444" t="n">
        <f aca="false">+L11-L5-L6-L7-L10-L9</f>
        <v>4.26600000000001</v>
      </c>
    </row>
    <row r="9" customFormat="false" ht="12.75" hidden="false" customHeight="false" outlineLevel="0" collapsed="false">
      <c r="A9" s="445" t="s">
        <v>361</v>
      </c>
      <c r="B9" s="446"/>
      <c r="C9" s="446"/>
      <c r="D9" s="446"/>
      <c r="E9" s="446"/>
      <c r="F9" s="447" t="n">
        <v>0.11</v>
      </c>
      <c r="G9" s="447" t="n">
        <v>0.094</v>
      </c>
      <c r="H9" s="447" t="n">
        <v>0.429</v>
      </c>
      <c r="I9" s="446" t="n">
        <v>1.5</v>
      </c>
      <c r="J9" s="446" t="n">
        <v>2.3</v>
      </c>
      <c r="K9" s="446" t="n">
        <f aca="false">1.8+0.002</f>
        <v>1.802</v>
      </c>
      <c r="L9" s="446" t="n">
        <f aca="false">3.1+0.012</f>
        <v>3.112</v>
      </c>
    </row>
    <row r="10" customFormat="false" ht="12.75" hidden="false" customHeight="false" outlineLevel="0" collapsed="false">
      <c r="A10" s="445" t="s">
        <v>362</v>
      </c>
      <c r="B10" s="448"/>
      <c r="C10" s="446"/>
      <c r="D10" s="446"/>
      <c r="E10" s="448"/>
      <c r="F10" s="448"/>
      <c r="G10" s="447" t="n">
        <v>0.282</v>
      </c>
      <c r="H10" s="448" t="n">
        <v>0.432</v>
      </c>
      <c r="I10" s="448" t="n">
        <v>6.556</v>
      </c>
      <c r="J10" s="447" t="n">
        <f aca="false">0.60061-0.011237</f>
        <v>0.589373</v>
      </c>
      <c r="K10" s="446" t="n">
        <f aca="false">10.436+0.019</f>
        <v>10.455</v>
      </c>
      <c r="L10" s="447" t="n">
        <f aca="false">2.003+0.019</f>
        <v>2.022</v>
      </c>
    </row>
    <row r="11" customFormat="false" ht="21.75" hidden="false" customHeight="true" outlineLevel="0" collapsed="false">
      <c r="A11" s="443" t="s">
        <v>363</v>
      </c>
      <c r="B11" s="444" t="n">
        <v>70.8</v>
      </c>
      <c r="C11" s="449" t="n">
        <v>80.5</v>
      </c>
      <c r="D11" s="450" t="n">
        <v>81.2</v>
      </c>
      <c r="E11" s="450" t="n">
        <v>90.1</v>
      </c>
      <c r="F11" s="444" t="n">
        <v>94</v>
      </c>
      <c r="G11" s="444" t="n">
        <v>101.2</v>
      </c>
      <c r="H11" s="444" t="n">
        <v>108.9</v>
      </c>
      <c r="I11" s="444" t="n">
        <v>121.7</v>
      </c>
      <c r="J11" s="444" t="n">
        <v>119.2</v>
      </c>
      <c r="K11" s="444" t="n">
        <v>134.3</v>
      </c>
      <c r="L11" s="444" t="n">
        <v>125.2</v>
      </c>
    </row>
    <row r="14" customFormat="false" ht="12.75" hidden="false" customHeight="false" outlineLevel="0" collapsed="false">
      <c r="L14" s="451"/>
    </row>
    <row r="17" s="453" customFormat="true" ht="12.75" hidden="false" customHeight="false" outlineLevel="0" collapsed="false">
      <c r="A17" s="452" t="s">
        <v>364</v>
      </c>
    </row>
    <row r="18" s="453" customFormat="true" ht="12.75" hidden="false" customHeight="false" outlineLevel="0" collapsed="false">
      <c r="A18" s="454"/>
      <c r="B18" s="442" t="s">
        <v>346</v>
      </c>
      <c r="C18" s="442" t="s">
        <v>347</v>
      </c>
      <c r="D18" s="442" t="s">
        <v>348</v>
      </c>
      <c r="E18" s="442" t="s">
        <v>349</v>
      </c>
      <c r="F18" s="442" t="s">
        <v>350</v>
      </c>
      <c r="G18" s="442" t="s">
        <v>351</v>
      </c>
      <c r="H18" s="442" t="s">
        <v>352</v>
      </c>
      <c r="I18" s="442" t="s">
        <v>353</v>
      </c>
      <c r="J18" s="442" t="s">
        <v>354</v>
      </c>
      <c r="K18" s="442" t="s">
        <v>355</v>
      </c>
      <c r="L18" s="442" t="s">
        <v>356</v>
      </c>
    </row>
    <row r="19" s="453" customFormat="true" ht="12.75" hidden="false" customHeight="false" outlineLevel="0" collapsed="false">
      <c r="A19" s="454" t="s">
        <v>365</v>
      </c>
      <c r="B19" s="455" t="n">
        <v>13336</v>
      </c>
      <c r="C19" s="455" t="n">
        <v>15013</v>
      </c>
      <c r="D19" s="455" t="n">
        <v>16315</v>
      </c>
      <c r="E19" s="455" t="n">
        <v>18225</v>
      </c>
      <c r="F19" s="456" t="n">
        <v>19480</v>
      </c>
      <c r="G19" s="456" t="n">
        <v>20740</v>
      </c>
      <c r="H19" s="456" t="n">
        <v>21915</v>
      </c>
      <c r="I19" s="456" t="n">
        <v>23048</v>
      </c>
      <c r="J19" s="456" t="n">
        <v>23777</v>
      </c>
      <c r="K19" s="456" t="n">
        <v>25053</v>
      </c>
      <c r="L19" s="456" t="n">
        <f aca="false">+K19*0.995</f>
        <v>24927.735</v>
      </c>
    </row>
    <row r="20" s="453" customFormat="true" ht="12.75" hidden="false" customHeight="false" outlineLevel="0" collapsed="false">
      <c r="A20" s="454" t="s">
        <v>366</v>
      </c>
      <c r="B20" s="457" t="n">
        <v>13219</v>
      </c>
      <c r="C20" s="457" t="n">
        <v>14378</v>
      </c>
      <c r="D20" s="457" t="n">
        <v>15524</v>
      </c>
      <c r="E20" s="455" t="n">
        <v>16430</v>
      </c>
      <c r="F20" s="455" t="n">
        <v>17466</v>
      </c>
      <c r="G20" s="456" t="n">
        <v>18344</v>
      </c>
      <c r="H20" s="458" t="n">
        <v>19546</v>
      </c>
      <c r="I20" s="458" t="n">
        <v>20957</v>
      </c>
      <c r="J20" s="456" t="n">
        <v>22691</v>
      </c>
      <c r="K20" s="456" t="n">
        <v>23598</v>
      </c>
      <c r="L20" s="456" t="n">
        <f aca="false">+K20*1.02</f>
        <v>24069.96</v>
      </c>
    </row>
    <row r="21" s="453" customFormat="true" ht="12.75" hidden="false" customHeight="false" outlineLevel="0" collapsed="false">
      <c r="A21" s="454" t="s">
        <v>367</v>
      </c>
      <c r="B21" s="457" t="n">
        <v>13457</v>
      </c>
      <c r="C21" s="457" t="n">
        <v>14733</v>
      </c>
      <c r="D21" s="457" t="n">
        <v>16197</v>
      </c>
      <c r="E21" s="455" t="n">
        <v>17692</v>
      </c>
      <c r="F21" s="455" t="n">
        <v>18714</v>
      </c>
      <c r="G21" s="456" t="n">
        <v>19877</v>
      </c>
      <c r="H21" s="458" t="n">
        <v>20977</v>
      </c>
      <c r="I21" s="458" t="n">
        <v>22387</v>
      </c>
      <c r="J21" s="458" t="n">
        <v>23337</v>
      </c>
      <c r="K21" s="459" t="n">
        <v>24433</v>
      </c>
      <c r="L21" s="460" t="s">
        <v>368</v>
      </c>
    </row>
    <row r="22" s="453" customFormat="true" ht="12.75" hidden="false" customHeight="false" outlineLevel="0" collapsed="false">
      <c r="K22" s="453" t="s">
        <v>369</v>
      </c>
    </row>
    <row r="23" s="453" customFormat="true" ht="12.75" hidden="false" customHeight="false" outlineLevel="0" collapsed="false">
      <c r="A23" s="461"/>
      <c r="F23" s="462"/>
    </row>
    <row r="24" s="453" customFormat="true" ht="12.75" hidden="false" customHeight="false" outlineLevel="0" collapsed="false">
      <c r="F24" s="463"/>
    </row>
    <row r="27" s="466" customFormat="true" ht="12.75" hidden="false" customHeight="false" outlineLevel="0" collapsed="false">
      <c r="A27" s="464" t="s">
        <v>370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</row>
    <row r="28" s="466" customFormat="true" ht="102" hidden="false" customHeight="false" outlineLevel="0" collapsed="false">
      <c r="A28" s="467"/>
      <c r="B28" s="468" t="s">
        <v>371</v>
      </c>
      <c r="C28" s="468" t="s">
        <v>372</v>
      </c>
      <c r="D28" s="468" t="s">
        <v>359</v>
      </c>
      <c r="E28" s="468" t="s">
        <v>373</v>
      </c>
      <c r="F28" s="468" t="s">
        <v>374</v>
      </c>
      <c r="G28" s="468" t="s">
        <v>361</v>
      </c>
      <c r="H28" s="468" t="s">
        <v>375</v>
      </c>
      <c r="I28" s="469" t="s">
        <v>376</v>
      </c>
      <c r="J28" s="465"/>
    </row>
    <row r="29" s="466" customFormat="true" ht="18" hidden="false" customHeight="true" outlineLevel="0" collapsed="false">
      <c r="A29" s="467" t="s">
        <v>377</v>
      </c>
      <c r="B29" s="470" t="n">
        <f aca="false">L5</f>
        <v>83.5</v>
      </c>
      <c r="C29" s="470" t="n">
        <f aca="false">L6</f>
        <v>23.4</v>
      </c>
      <c r="D29" s="470" t="n">
        <f aca="false">L7</f>
        <v>8.9</v>
      </c>
      <c r="E29" s="471" t="n">
        <v>2.1</v>
      </c>
      <c r="F29" s="470" t="n">
        <f aca="false">L10</f>
        <v>2.022</v>
      </c>
      <c r="G29" s="470" t="n">
        <f aca="false">L9</f>
        <v>3.112</v>
      </c>
      <c r="H29" s="472" t="n">
        <f aca="false">+I29-B29-C29-D29-E29-F29-G29</f>
        <v>2.16600000000001</v>
      </c>
      <c r="I29" s="472" t="n">
        <f aca="false">L11</f>
        <v>125.2</v>
      </c>
      <c r="J29" s="465"/>
    </row>
    <row r="30" s="466" customFormat="true" ht="12.75" hidden="false" customHeight="false" outlineLevel="0" collapsed="false">
      <c r="A30" s="465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</row>
    <row r="31" s="466" customFormat="true" ht="12.75" hidden="false" customHeight="fals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4.14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4" t="s">
        <v>56</v>
      </c>
      <c r="B1" s="44"/>
      <c r="C1" s="44"/>
      <c r="D1" s="44"/>
      <c r="E1" s="44"/>
      <c r="F1" s="44"/>
      <c r="G1" s="44"/>
      <c r="H1" s="44"/>
    </row>
    <row r="2" customFormat="false" ht="18" hidden="false" customHeight="false" outlineLevel="0" collapsed="false">
      <c r="A2" s="1" t="s">
        <v>57</v>
      </c>
      <c r="B2" s="4"/>
      <c r="C2" s="5"/>
    </row>
    <row r="3" s="46" customFormat="true" ht="18" hidden="false" customHeight="true" outlineLevel="0" collapsed="false">
      <c r="A3" s="45"/>
      <c r="E3" s="47"/>
      <c r="H3" s="48" t="s">
        <v>58</v>
      </c>
    </row>
    <row r="4" s="46" customFormat="true" ht="18" hidden="false" customHeight="true" outlineLevel="0" collapsed="false">
      <c r="A4" s="49"/>
      <c r="B4" s="50"/>
      <c r="C4" s="51"/>
      <c r="D4" s="51"/>
      <c r="E4" s="51"/>
      <c r="F4" s="51"/>
      <c r="G4" s="51"/>
      <c r="H4" s="52"/>
    </row>
    <row r="5" s="46" customFormat="true" ht="18" hidden="false" customHeight="true" outlineLevel="0" collapsed="false">
      <c r="A5" s="53"/>
      <c r="B5" s="54" t="s">
        <v>59</v>
      </c>
      <c r="C5" s="55"/>
      <c r="D5" s="55"/>
      <c r="E5" s="55"/>
      <c r="F5" s="56"/>
      <c r="G5" s="55"/>
      <c r="H5" s="54" t="s">
        <v>59</v>
      </c>
    </row>
    <row r="6" s="46" customFormat="true" ht="18" hidden="false" customHeight="true" outlineLevel="0" collapsed="false">
      <c r="A6" s="57"/>
      <c r="B6" s="58" t="s">
        <v>60</v>
      </c>
      <c r="C6" s="59" t="s">
        <v>61</v>
      </c>
      <c r="D6" s="59"/>
      <c r="E6" s="59"/>
      <c r="F6" s="60"/>
      <c r="G6" s="61" t="s">
        <v>62</v>
      </c>
      <c r="H6" s="58" t="s">
        <v>63</v>
      </c>
    </row>
    <row r="7" s="46" customFormat="true" ht="18" hidden="false" customHeight="true" outlineLevel="0" collapsed="false">
      <c r="A7" s="62"/>
      <c r="B7" s="63"/>
      <c r="C7" s="64"/>
      <c r="D7" s="65"/>
      <c r="E7" s="66" t="s">
        <v>64</v>
      </c>
      <c r="F7" s="66" t="s">
        <v>65</v>
      </c>
      <c r="G7" s="67" t="s">
        <v>66</v>
      </c>
      <c r="H7" s="58"/>
    </row>
    <row r="8" s="46" customFormat="true" ht="18" hidden="false" customHeight="true" outlineLevel="0" collapsed="false">
      <c r="A8" s="68"/>
      <c r="B8" s="69"/>
      <c r="C8" s="70" t="s">
        <v>67</v>
      </c>
      <c r="D8" s="71" t="s">
        <v>68</v>
      </c>
      <c r="E8" s="72" t="s">
        <v>69</v>
      </c>
      <c r="F8" s="71"/>
      <c r="G8" s="73"/>
      <c r="H8" s="74"/>
    </row>
    <row r="9" s="46" customFormat="true" ht="35.25" hidden="false" customHeight="true" outlineLevel="0" collapsed="false">
      <c r="A9" s="75" t="s">
        <v>5</v>
      </c>
      <c r="B9" s="76" t="n">
        <v>125207635</v>
      </c>
      <c r="C9" s="77" t="n">
        <v>57654160</v>
      </c>
      <c r="D9" s="78" t="n">
        <v>20725012</v>
      </c>
      <c r="E9" s="78" t="n">
        <v>42829475</v>
      </c>
      <c r="F9" s="78" t="n">
        <v>3998988</v>
      </c>
      <c r="G9" s="79" t="n">
        <v>220385</v>
      </c>
      <c r="H9" s="76" t="n">
        <v>2029023</v>
      </c>
    </row>
    <row r="10" s="85" customFormat="true" ht="20.1" hidden="false" customHeight="true" outlineLevel="0" collapsed="false">
      <c r="A10" s="80" t="s">
        <v>70</v>
      </c>
      <c r="B10" s="81" t="n">
        <v>23449130</v>
      </c>
      <c r="C10" s="82" t="n">
        <v>0</v>
      </c>
      <c r="D10" s="83" t="n">
        <v>0</v>
      </c>
      <c r="E10" s="83" t="n">
        <v>20815242</v>
      </c>
      <c r="F10" s="83" t="n">
        <v>2633888</v>
      </c>
      <c r="G10" s="84"/>
      <c r="H10" s="81"/>
    </row>
    <row r="11" s="93" customFormat="true" ht="20.1" hidden="true" customHeight="true" outlineLevel="0" collapsed="false">
      <c r="A11" s="86" t="s">
        <v>71</v>
      </c>
      <c r="B11" s="87" t="s">
        <v>72</v>
      </c>
      <c r="C11" s="88"/>
      <c r="D11" s="89"/>
      <c r="E11" s="90" t="s">
        <v>72</v>
      </c>
      <c r="F11" s="89"/>
      <c r="G11" s="91"/>
      <c r="H11" s="92"/>
    </row>
    <row r="12" s="85" customFormat="true" ht="20.1" hidden="false" customHeight="true" outlineLevel="0" collapsed="false">
      <c r="A12" s="94" t="s">
        <v>73</v>
      </c>
      <c r="B12" s="95" t="n">
        <v>12095757</v>
      </c>
      <c r="C12" s="96" t="n">
        <v>175599</v>
      </c>
      <c r="D12" s="97" t="n">
        <v>57734</v>
      </c>
      <c r="E12" s="97" t="n">
        <v>11862424</v>
      </c>
      <c r="F12" s="97" t="n">
        <v>0</v>
      </c>
      <c r="G12" s="98" t="n">
        <v>121</v>
      </c>
      <c r="H12" s="95" t="n">
        <v>993549</v>
      </c>
    </row>
    <row r="13" s="85" customFormat="true" ht="20.1" hidden="false" customHeight="true" outlineLevel="0" collapsed="false">
      <c r="A13" s="80" t="s">
        <v>74</v>
      </c>
      <c r="B13" s="81" t="n">
        <v>83481526</v>
      </c>
      <c r="C13" s="82" t="n">
        <v>56129274</v>
      </c>
      <c r="D13" s="83" t="n">
        <v>20194311</v>
      </c>
      <c r="E13" s="83" t="n">
        <v>6907941</v>
      </c>
      <c r="F13" s="83" t="n">
        <v>250000</v>
      </c>
      <c r="G13" s="84" t="n">
        <v>217687</v>
      </c>
      <c r="H13" s="81"/>
    </row>
    <row r="14" s="93" customFormat="true" ht="20.1" hidden="false" customHeight="true" outlineLevel="0" collapsed="false">
      <c r="A14" s="99" t="s">
        <v>75</v>
      </c>
      <c r="B14" s="100" t="n">
        <v>4244000</v>
      </c>
      <c r="C14" s="101"/>
      <c r="D14" s="102"/>
      <c r="E14" s="102" t="n">
        <v>4244000</v>
      </c>
      <c r="F14" s="102"/>
      <c r="G14" s="103"/>
      <c r="H14" s="100"/>
    </row>
    <row r="15" s="93" customFormat="true" ht="20.1" hidden="false" customHeight="true" outlineLevel="0" collapsed="false">
      <c r="A15" s="86" t="s">
        <v>76</v>
      </c>
      <c r="B15" s="100" t="n">
        <v>1045000</v>
      </c>
      <c r="C15" s="101"/>
      <c r="D15" s="102"/>
      <c r="E15" s="102" t="n">
        <v>1045000</v>
      </c>
      <c r="F15" s="102"/>
      <c r="G15" s="103"/>
      <c r="H15" s="100"/>
    </row>
    <row r="16" s="85" customFormat="true" ht="20.1" hidden="false" customHeight="true" outlineLevel="0" collapsed="false">
      <c r="A16" s="104" t="s">
        <v>77</v>
      </c>
      <c r="B16" s="105" t="n">
        <v>223137</v>
      </c>
      <c r="C16" s="106" t="n">
        <v>8608</v>
      </c>
      <c r="D16" s="107" t="n">
        <v>2794</v>
      </c>
      <c r="E16" s="107" t="n">
        <v>211735</v>
      </c>
      <c r="F16" s="107" t="n">
        <v>0</v>
      </c>
      <c r="G16" s="108"/>
      <c r="H16" s="105"/>
    </row>
    <row r="17" s="85" customFormat="true" ht="20.1" hidden="false" customHeight="true" outlineLevel="0" collapsed="false">
      <c r="A17" s="104" t="s">
        <v>78</v>
      </c>
      <c r="B17" s="105" t="n">
        <v>1899446</v>
      </c>
      <c r="C17" s="106" t="n">
        <v>30451</v>
      </c>
      <c r="D17" s="107" t="n">
        <v>10926</v>
      </c>
      <c r="E17" s="107" t="n">
        <v>1237969</v>
      </c>
      <c r="F17" s="107" t="n">
        <v>620100</v>
      </c>
      <c r="G17" s="108" t="n">
        <v>98</v>
      </c>
      <c r="H17" s="105" t="n">
        <v>85</v>
      </c>
    </row>
    <row r="18" s="85" customFormat="true" ht="20.1" hidden="false" customHeight="true" outlineLevel="0" collapsed="false">
      <c r="A18" s="109" t="s">
        <v>79</v>
      </c>
      <c r="B18" s="105" t="n">
        <v>1929773</v>
      </c>
      <c r="C18" s="106" t="n">
        <v>646597</v>
      </c>
      <c r="D18" s="107" t="n">
        <v>225835</v>
      </c>
      <c r="E18" s="107" t="n">
        <v>1057341</v>
      </c>
      <c r="F18" s="107" t="n">
        <v>0</v>
      </c>
      <c r="G18" s="108" t="n">
        <v>542</v>
      </c>
      <c r="H18" s="105" t="n">
        <v>1028922</v>
      </c>
    </row>
    <row r="19" s="85" customFormat="true" ht="20.1" hidden="false" customHeight="true" outlineLevel="0" collapsed="false">
      <c r="A19" s="110" t="s">
        <v>80</v>
      </c>
      <c r="B19" s="81" t="n">
        <v>2128866</v>
      </c>
      <c r="C19" s="82" t="n">
        <v>663631</v>
      </c>
      <c r="D19" s="83" t="n">
        <v>233412</v>
      </c>
      <c r="E19" s="83" t="n">
        <v>736823</v>
      </c>
      <c r="F19" s="83" t="n">
        <v>495000</v>
      </c>
      <c r="G19" s="84" t="n">
        <v>1937</v>
      </c>
      <c r="H19" s="81" t="n">
        <v>6467</v>
      </c>
    </row>
    <row r="20" s="93" customFormat="true" ht="20.1" hidden="false" customHeight="true" outlineLevel="0" collapsed="false">
      <c r="A20" s="99" t="s">
        <v>81</v>
      </c>
      <c r="B20" s="100" t="n">
        <v>140673</v>
      </c>
      <c r="C20" s="101" t="n">
        <v>0</v>
      </c>
      <c r="D20" s="102" t="n">
        <v>0</v>
      </c>
      <c r="E20" s="102" t="n">
        <v>140673</v>
      </c>
      <c r="F20" s="102" t="n">
        <v>0</v>
      </c>
      <c r="G20" s="103"/>
      <c r="H20" s="100"/>
    </row>
    <row r="21" s="93" customFormat="true" ht="20.1" hidden="false" customHeight="true" outlineLevel="0" collapsed="false">
      <c r="A21" s="111" t="s">
        <v>82</v>
      </c>
      <c r="B21" s="100" t="n">
        <v>18317</v>
      </c>
      <c r="C21" s="101" t="n">
        <v>1247</v>
      </c>
      <c r="D21" s="102" t="n">
        <v>0</v>
      </c>
      <c r="E21" s="102" t="n">
        <v>17070</v>
      </c>
      <c r="F21" s="102" t="n">
        <v>0</v>
      </c>
      <c r="G21" s="103"/>
      <c r="H21" s="100"/>
    </row>
    <row r="22" s="93" customFormat="true" ht="20.1" hidden="false" customHeight="true" outlineLevel="0" collapsed="false">
      <c r="A22" s="112" t="s">
        <v>83</v>
      </c>
      <c r="B22" s="92" t="n">
        <v>1969876</v>
      </c>
      <c r="C22" s="88" t="n">
        <v>662384</v>
      </c>
      <c r="D22" s="89" t="n">
        <v>233412</v>
      </c>
      <c r="E22" s="89" t="n">
        <v>579080</v>
      </c>
      <c r="F22" s="89" t="n">
        <v>495000</v>
      </c>
      <c r="G22" s="91" t="n">
        <v>1937</v>
      </c>
      <c r="H22" s="92" t="n">
        <v>6467</v>
      </c>
    </row>
    <row r="23" s="93" customFormat="true" ht="20.1" hidden="false" customHeight="true" outlineLevel="0" collapsed="false">
      <c r="A23" s="113" t="s">
        <v>84</v>
      </c>
      <c r="B23" s="114" t="n">
        <v>1251719</v>
      </c>
      <c r="C23" s="115" t="n">
        <v>294028</v>
      </c>
      <c r="D23" s="116" t="n">
        <v>103452</v>
      </c>
      <c r="E23" s="116" t="n">
        <v>394339</v>
      </c>
      <c r="F23" s="116" t="n">
        <v>459900</v>
      </c>
      <c r="G23" s="117" t="n">
        <v>929</v>
      </c>
      <c r="H23" s="118" t="n">
        <v>6467</v>
      </c>
    </row>
    <row r="24" s="93" customFormat="true" ht="20.1" hidden="false" customHeight="true" outlineLevel="0" collapsed="false">
      <c r="A24" s="119" t="s">
        <v>85</v>
      </c>
      <c r="B24" s="120" t="n">
        <v>665420</v>
      </c>
      <c r="C24" s="101" t="n">
        <v>361230</v>
      </c>
      <c r="D24" s="102" t="n">
        <v>129908</v>
      </c>
      <c r="E24" s="102" t="n">
        <v>139182</v>
      </c>
      <c r="F24" s="102" t="n">
        <v>35100</v>
      </c>
      <c r="G24" s="103" t="n">
        <v>1008</v>
      </c>
      <c r="H24" s="100"/>
    </row>
    <row r="25" s="93" customFormat="true" ht="20.1" hidden="false" customHeight="true" outlineLevel="0" collapsed="false">
      <c r="A25" s="121" t="s">
        <v>86</v>
      </c>
      <c r="B25" s="122" t="n">
        <v>52737</v>
      </c>
      <c r="C25" s="123" t="n">
        <v>7126</v>
      </c>
      <c r="D25" s="124" t="n">
        <v>52</v>
      </c>
      <c r="E25" s="124" t="n">
        <v>45559</v>
      </c>
      <c r="F25" s="124" t="n">
        <v>0</v>
      </c>
      <c r="G25" s="125" t="n">
        <v>0</v>
      </c>
      <c r="H25" s="126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1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94.7"/>
    <col collapsed="false" customWidth="true" hidden="false" outlineLevel="0" max="3" min="3" style="128" width="16.7"/>
    <col collapsed="false" customWidth="true" hidden="false" outlineLevel="0" max="9" min="4" style="127" width="16.7"/>
    <col collapsed="false" customWidth="true" hidden="false" outlineLevel="0" max="10" min="10" style="127" width="15.41"/>
    <col collapsed="false" customWidth="true" hidden="false" outlineLevel="0" max="11" min="11" style="127" width="9.56"/>
    <col collapsed="false" customWidth="true" hidden="false" outlineLevel="0" max="12" min="12" style="127" width="13.99"/>
    <col collapsed="false" customWidth="true" hidden="false" outlineLevel="0" max="13" min="13" style="127" width="1.56"/>
    <col collapsed="false" customWidth="false" hidden="false" outlineLevel="0" max="257" min="14" style="127" width="9.14"/>
  </cols>
  <sheetData>
    <row r="1" customFormat="false" ht="18" hidden="false" customHeight="fals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30" customFormat="true" ht="18" hidden="false" customHeight="false" outlineLevel="0" collapsed="false">
      <c r="A2" s="130" t="s">
        <v>87</v>
      </c>
      <c r="B2" s="131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3" t="s">
        <v>2</v>
      </c>
      <c r="J3" s="134"/>
      <c r="K3" s="134"/>
    </row>
    <row r="4" s="141" customFormat="true" ht="63" hidden="false" customHeight="false" outlineLevel="0" collapsed="false">
      <c r="A4" s="135"/>
      <c r="B4" s="136"/>
      <c r="C4" s="137" t="s">
        <v>88</v>
      </c>
      <c r="D4" s="138" t="s">
        <v>89</v>
      </c>
      <c r="E4" s="138" t="s">
        <v>90</v>
      </c>
      <c r="F4" s="138" t="s">
        <v>91</v>
      </c>
      <c r="G4" s="138" t="s">
        <v>92</v>
      </c>
      <c r="H4" s="139" t="s">
        <v>93</v>
      </c>
      <c r="I4" s="137" t="s">
        <v>94</v>
      </c>
      <c r="J4" s="140"/>
      <c r="K4" s="140"/>
    </row>
    <row r="5" s="146" customFormat="true" ht="15.75" hidden="false" customHeight="false" outlineLevel="0" collapsed="false">
      <c r="A5" s="142" t="s">
        <v>3</v>
      </c>
      <c r="B5" s="143"/>
      <c r="C5" s="144"/>
      <c r="D5" s="144"/>
      <c r="E5" s="144"/>
      <c r="F5" s="144"/>
      <c r="G5" s="144"/>
      <c r="H5" s="144"/>
      <c r="I5" s="145"/>
    </row>
    <row r="6" s="141" customFormat="true" ht="18.75" hidden="false" customHeight="true" outlineLevel="0" collapsed="false">
      <c r="A6" s="142"/>
      <c r="B6" s="135" t="s">
        <v>4</v>
      </c>
      <c r="C6" s="147" t="n">
        <v>9137</v>
      </c>
      <c r="D6" s="148" t="n">
        <v>2050611</v>
      </c>
      <c r="E6" s="148"/>
      <c r="F6" s="148" t="n">
        <v>-30725</v>
      </c>
      <c r="G6" s="148" t="n">
        <v>2029023</v>
      </c>
      <c r="H6" s="148"/>
      <c r="I6" s="148" t="n">
        <v>2029023</v>
      </c>
    </row>
    <row r="7" s="141" customFormat="true" ht="18.75" hidden="false" customHeight="true" outlineLevel="0" collapsed="false">
      <c r="A7" s="142"/>
      <c r="B7" s="149" t="s">
        <v>5</v>
      </c>
      <c r="C7" s="147" t="n">
        <v>121001489</v>
      </c>
      <c r="D7" s="148" t="n">
        <v>1866477</v>
      </c>
      <c r="E7" s="148" t="n">
        <v>1989748</v>
      </c>
      <c r="F7" s="148" t="n">
        <v>-2750079</v>
      </c>
      <c r="G7" s="148" t="n">
        <v>122107635</v>
      </c>
      <c r="H7" s="148" t="n">
        <v>3100000</v>
      </c>
      <c r="I7" s="148" t="n">
        <v>125207635</v>
      </c>
    </row>
    <row r="8" s="146" customFormat="true" ht="15.75" hidden="false" customHeight="false" outlineLevel="0" collapsed="false">
      <c r="A8" s="142" t="s">
        <v>6</v>
      </c>
      <c r="B8" s="143"/>
      <c r="C8" s="144"/>
      <c r="D8" s="144"/>
      <c r="E8" s="144"/>
      <c r="F8" s="144"/>
      <c r="G8" s="144"/>
      <c r="H8" s="144"/>
      <c r="I8" s="150"/>
    </row>
    <row r="9" s="146" customFormat="true" ht="18" hidden="false" customHeight="false" outlineLevel="0" collapsed="false">
      <c r="A9" s="151"/>
      <c r="B9" s="152" t="s">
        <v>95</v>
      </c>
      <c r="C9" s="153" t="n">
        <v>400</v>
      </c>
      <c r="D9" s="150" t="n">
        <v>0</v>
      </c>
      <c r="E9" s="150"/>
      <c r="F9" s="150"/>
      <c r="G9" s="150" t="n">
        <v>400</v>
      </c>
      <c r="H9" s="150"/>
      <c r="I9" s="150" t="n">
        <v>400</v>
      </c>
    </row>
    <row r="10" s="146" customFormat="true" ht="14.25" hidden="false" customHeight="true" outlineLevel="0" collapsed="false">
      <c r="A10" s="151"/>
      <c r="B10" s="152" t="s">
        <v>96</v>
      </c>
      <c r="C10" s="153" t="n">
        <v>8737</v>
      </c>
      <c r="D10" s="150" t="n">
        <v>2050611</v>
      </c>
      <c r="E10" s="150"/>
      <c r="F10" s="150" t="n">
        <v>-30725</v>
      </c>
      <c r="G10" s="150" t="n">
        <v>2028623</v>
      </c>
      <c r="H10" s="150"/>
      <c r="I10" s="150" t="n">
        <v>2028623</v>
      </c>
    </row>
    <row r="11" s="146" customFormat="true" ht="14.25" hidden="false" customHeight="true" outlineLevel="0" collapsed="false">
      <c r="A11" s="151"/>
      <c r="B11" s="154" t="s">
        <v>9</v>
      </c>
      <c r="C11" s="155"/>
      <c r="D11" s="156" t="n">
        <v>2033765</v>
      </c>
      <c r="E11" s="156"/>
      <c r="F11" s="156" t="n">
        <v>-30725</v>
      </c>
      <c r="G11" s="156" t="n">
        <v>2003040</v>
      </c>
      <c r="H11" s="156"/>
      <c r="I11" s="150" t="n">
        <v>2003040</v>
      </c>
    </row>
    <row r="12" s="146" customFormat="true" ht="14.25" hidden="false" customHeight="true" outlineLevel="0" collapsed="false">
      <c r="A12" s="151"/>
      <c r="B12" s="157" t="s">
        <v>10</v>
      </c>
      <c r="C12" s="153"/>
      <c r="D12" s="150" t="n">
        <v>19431</v>
      </c>
      <c r="E12" s="150"/>
      <c r="F12" s="150"/>
      <c r="G12" s="150" t="n">
        <v>19431</v>
      </c>
      <c r="H12" s="150"/>
      <c r="I12" s="150" t="n">
        <v>19431</v>
      </c>
    </row>
    <row r="13" s="146" customFormat="true" ht="14.25" hidden="false" customHeight="true" outlineLevel="0" collapsed="false">
      <c r="A13" s="151"/>
      <c r="B13" s="157" t="s">
        <v>11</v>
      </c>
      <c r="C13" s="153" t="n">
        <v>8737</v>
      </c>
      <c r="D13" s="150" t="n">
        <v>-2585</v>
      </c>
      <c r="E13" s="150"/>
      <c r="F13" s="150"/>
      <c r="G13" s="150" t="n">
        <v>6152</v>
      </c>
      <c r="H13" s="150"/>
      <c r="I13" s="150" t="n">
        <v>6152</v>
      </c>
    </row>
    <row r="14" s="146" customFormat="true" ht="15.75" hidden="false" customHeight="false" outlineLevel="0" collapsed="false">
      <c r="A14" s="142" t="s">
        <v>12</v>
      </c>
      <c r="B14" s="143"/>
      <c r="C14" s="144"/>
      <c r="D14" s="144"/>
      <c r="E14" s="144"/>
      <c r="F14" s="144"/>
      <c r="G14" s="144"/>
      <c r="H14" s="144"/>
      <c r="I14" s="150"/>
    </row>
    <row r="15" s="146" customFormat="true" ht="14.25" hidden="false" customHeight="true" outlineLevel="0" collapsed="false">
      <c r="A15" s="151"/>
      <c r="B15" s="158" t="s">
        <v>13</v>
      </c>
      <c r="C15" s="153" t="n">
        <v>34394648</v>
      </c>
      <c r="D15" s="150" t="n">
        <v>969779</v>
      </c>
      <c r="E15" s="150" t="n">
        <v>930000</v>
      </c>
      <c r="F15" s="150" t="n">
        <v>-749540</v>
      </c>
      <c r="G15" s="150" t="n">
        <v>35544887</v>
      </c>
      <c r="H15" s="150"/>
      <c r="I15" s="150" t="n">
        <v>35544887</v>
      </c>
    </row>
    <row r="16" s="146" customFormat="true" ht="14.25" hidden="false" customHeight="true" outlineLevel="0" collapsed="false">
      <c r="A16" s="151"/>
      <c r="B16" s="158" t="s">
        <v>14</v>
      </c>
      <c r="C16" s="153" t="n">
        <v>23260457</v>
      </c>
      <c r="D16" s="150" t="n">
        <v>0</v>
      </c>
      <c r="E16" s="150" t="n">
        <v>930000</v>
      </c>
      <c r="F16" s="150" t="n">
        <v>-741327</v>
      </c>
      <c r="G16" s="150" t="n">
        <v>23449130</v>
      </c>
      <c r="H16" s="150"/>
      <c r="I16" s="150" t="n">
        <v>23449130</v>
      </c>
    </row>
    <row r="17" s="146" customFormat="true" ht="14.25" hidden="false" customHeight="true" outlineLevel="0" collapsed="false">
      <c r="A17" s="151"/>
      <c r="B17" s="158" t="s">
        <v>97</v>
      </c>
      <c r="C17" s="153" t="n">
        <v>11134191</v>
      </c>
      <c r="D17" s="150" t="n">
        <v>969779</v>
      </c>
      <c r="E17" s="150"/>
      <c r="F17" s="150" t="n">
        <v>-8213</v>
      </c>
      <c r="G17" s="150" t="n">
        <v>12095757</v>
      </c>
      <c r="H17" s="150"/>
      <c r="I17" s="150" t="n">
        <v>12095757</v>
      </c>
    </row>
    <row r="18" s="146" customFormat="true" ht="14.25" hidden="false" customHeight="true" outlineLevel="0" collapsed="false">
      <c r="A18" s="151"/>
      <c r="B18" s="158" t="s">
        <v>16</v>
      </c>
      <c r="C18" s="153" t="n">
        <v>81338676</v>
      </c>
      <c r="D18" s="150" t="n">
        <v>0</v>
      </c>
      <c r="E18" s="150" t="n">
        <v>1000000</v>
      </c>
      <c r="F18" s="150" t="n">
        <v>-1957150</v>
      </c>
      <c r="G18" s="150" t="n">
        <v>80381526</v>
      </c>
      <c r="H18" s="150" t="n">
        <v>3100000</v>
      </c>
      <c r="I18" s="150" t="n">
        <v>83481526</v>
      </c>
    </row>
    <row r="19" s="146" customFormat="true" ht="14.25" hidden="false" customHeight="true" outlineLevel="0" collapsed="false">
      <c r="A19" s="151"/>
      <c r="B19" s="158" t="s">
        <v>17</v>
      </c>
      <c r="C19" s="153" t="n">
        <v>223137</v>
      </c>
      <c r="D19" s="150" t="n">
        <v>0</v>
      </c>
      <c r="E19" s="150"/>
      <c r="F19" s="150"/>
      <c r="G19" s="150" t="n">
        <v>223137</v>
      </c>
      <c r="H19" s="150"/>
      <c r="I19" s="150" t="n">
        <v>223137</v>
      </c>
    </row>
    <row r="20" s="146" customFormat="true" ht="14.25" hidden="false" customHeight="true" outlineLevel="0" collapsed="false">
      <c r="A20" s="151"/>
      <c r="B20" s="158" t="s">
        <v>18</v>
      </c>
      <c r="C20" s="153" t="n">
        <v>1900882</v>
      </c>
      <c r="D20" s="150" t="n">
        <v>0</v>
      </c>
      <c r="E20" s="150"/>
      <c r="F20" s="150" t="n">
        <v>-1436</v>
      </c>
      <c r="G20" s="150" t="n">
        <v>1899446</v>
      </c>
      <c r="H20" s="150"/>
      <c r="I20" s="150" t="n">
        <v>1899446</v>
      </c>
    </row>
    <row r="21" s="146" customFormat="true" ht="14.25" hidden="false" customHeight="true" outlineLevel="0" collapsed="false">
      <c r="A21" s="151"/>
      <c r="B21" s="158" t="s">
        <v>19</v>
      </c>
      <c r="C21" s="153" t="n">
        <v>988258</v>
      </c>
      <c r="D21" s="150" t="n">
        <v>0</v>
      </c>
      <c r="E21" s="150"/>
      <c r="F21" s="150" t="n">
        <v>-1436</v>
      </c>
      <c r="G21" s="150" t="n">
        <v>986822</v>
      </c>
      <c r="H21" s="150"/>
      <c r="I21" s="150" t="n">
        <v>986822</v>
      </c>
    </row>
    <row r="22" s="146" customFormat="true" ht="14.25" hidden="false" customHeight="true" outlineLevel="0" collapsed="false">
      <c r="A22" s="151"/>
      <c r="B22" s="158" t="s">
        <v>98</v>
      </c>
      <c r="C22" s="153" t="n">
        <v>912624</v>
      </c>
      <c r="D22" s="150" t="n">
        <v>0</v>
      </c>
      <c r="E22" s="150"/>
      <c r="F22" s="150"/>
      <c r="G22" s="150" t="n">
        <v>912624</v>
      </c>
      <c r="H22" s="150"/>
      <c r="I22" s="150" t="n">
        <v>912624</v>
      </c>
    </row>
    <row r="23" s="146" customFormat="true" ht="14.25" hidden="false" customHeight="true" outlineLevel="0" collapsed="false">
      <c r="A23" s="151"/>
      <c r="B23" s="158" t="s">
        <v>21</v>
      </c>
      <c r="C23" s="153" t="n">
        <v>1062822</v>
      </c>
      <c r="D23" s="150" t="n">
        <v>888546</v>
      </c>
      <c r="E23" s="150"/>
      <c r="F23" s="150" t="n">
        <v>-21595</v>
      </c>
      <c r="G23" s="150" t="n">
        <v>1929773</v>
      </c>
      <c r="H23" s="150"/>
      <c r="I23" s="150" t="n">
        <v>1929773</v>
      </c>
    </row>
    <row r="24" s="146" customFormat="true" ht="14.25" hidden="false" customHeight="true" outlineLevel="0" collapsed="false">
      <c r="A24" s="151"/>
      <c r="B24" s="158" t="s">
        <v>99</v>
      </c>
      <c r="C24" s="153" t="n">
        <v>2081324</v>
      </c>
      <c r="D24" s="150" t="n">
        <v>8152</v>
      </c>
      <c r="E24" s="150" t="n">
        <v>59748</v>
      </c>
      <c r="F24" s="150" t="n">
        <v>-20358</v>
      </c>
      <c r="G24" s="150" t="n">
        <v>2128866</v>
      </c>
      <c r="H24" s="150"/>
      <c r="I24" s="150" t="n">
        <v>2128866</v>
      </c>
    </row>
    <row r="25" s="146" customFormat="true" ht="14.25" hidden="false" customHeight="true" outlineLevel="0" collapsed="false">
      <c r="A25" s="151"/>
      <c r="B25" s="158" t="s">
        <v>23</v>
      </c>
      <c r="C25" s="153" t="n">
        <v>140673</v>
      </c>
      <c r="D25" s="150" t="n">
        <v>0</v>
      </c>
      <c r="E25" s="150"/>
      <c r="F25" s="150"/>
      <c r="G25" s="150" t="n">
        <v>140673</v>
      </c>
      <c r="H25" s="150"/>
      <c r="I25" s="150" t="n">
        <v>140673</v>
      </c>
    </row>
    <row r="26" s="146" customFormat="true" ht="14.25" hidden="false" customHeight="true" outlineLevel="0" collapsed="false">
      <c r="A26" s="151"/>
      <c r="B26" s="158" t="s">
        <v>100</v>
      </c>
      <c r="C26" s="153" t="n">
        <v>18369</v>
      </c>
      <c r="D26" s="150" t="n">
        <v>0</v>
      </c>
      <c r="E26" s="150"/>
      <c r="F26" s="150" t="n">
        <v>-52</v>
      </c>
      <c r="G26" s="150" t="n">
        <v>18317</v>
      </c>
      <c r="H26" s="150"/>
      <c r="I26" s="150" t="n">
        <v>18317</v>
      </c>
    </row>
    <row r="27" s="146" customFormat="true" ht="14.25" hidden="false" customHeight="true" outlineLevel="0" collapsed="false">
      <c r="A27" s="151"/>
      <c r="B27" s="158" t="s">
        <v>101</v>
      </c>
      <c r="C27" s="153" t="n">
        <v>1922282</v>
      </c>
      <c r="D27" s="150" t="n">
        <v>8152</v>
      </c>
      <c r="E27" s="150" t="n">
        <v>59748</v>
      </c>
      <c r="F27" s="150" t="n">
        <v>-20306</v>
      </c>
      <c r="G27" s="150" t="n">
        <v>1969876</v>
      </c>
      <c r="H27" s="150"/>
      <c r="I27" s="150" t="n">
        <v>1969876</v>
      </c>
    </row>
    <row r="28" s="146" customFormat="true" ht="15.75" hidden="false" customHeight="false" outlineLevel="0" collapsed="false">
      <c r="A28" s="159" t="s">
        <v>26</v>
      </c>
      <c r="B28" s="160"/>
      <c r="C28" s="144"/>
      <c r="D28" s="144" t="n">
        <v>0</v>
      </c>
      <c r="E28" s="144"/>
      <c r="F28" s="144"/>
      <c r="G28" s="144" t="n">
        <v>0</v>
      </c>
      <c r="H28" s="144"/>
      <c r="I28" s="150" t="n">
        <v>0</v>
      </c>
    </row>
    <row r="29" s="146" customFormat="true" ht="15" hidden="false" customHeight="false" outlineLevel="0" collapsed="false">
      <c r="A29" s="151"/>
      <c r="B29" s="152" t="s">
        <v>27</v>
      </c>
      <c r="C29" s="153" t="n">
        <v>452424</v>
      </c>
      <c r="D29" s="150" t="n">
        <v>337019</v>
      </c>
      <c r="E29" s="150"/>
      <c r="F29" s="150" t="n">
        <v>-31576</v>
      </c>
      <c r="G29" s="150" t="n">
        <v>757867</v>
      </c>
      <c r="H29" s="150"/>
      <c r="I29" s="150" t="n">
        <v>757867</v>
      </c>
    </row>
    <row r="30" s="146" customFormat="true" ht="18" hidden="false" customHeight="false" outlineLevel="0" collapsed="false">
      <c r="A30" s="151"/>
      <c r="B30" s="152" t="s">
        <v>102</v>
      </c>
      <c r="C30" s="153" t="n">
        <v>143372</v>
      </c>
      <c r="D30" s="150" t="n">
        <v>110000</v>
      </c>
      <c r="E30" s="150"/>
      <c r="F30" s="150" t="n">
        <v>-117</v>
      </c>
      <c r="G30" s="150" t="n">
        <v>253255</v>
      </c>
      <c r="H30" s="150"/>
      <c r="I30" s="150" t="n">
        <v>253255</v>
      </c>
    </row>
    <row r="31" s="146" customFormat="true" ht="15" hidden="false" customHeight="false" outlineLevel="0" collapsed="false">
      <c r="A31" s="151"/>
      <c r="B31" s="152" t="s">
        <v>29</v>
      </c>
      <c r="C31" s="153" t="n">
        <v>8173</v>
      </c>
      <c r="D31" s="150" t="n">
        <v>2983</v>
      </c>
      <c r="E31" s="150"/>
      <c r="F31" s="150" t="n">
        <v>-448</v>
      </c>
      <c r="G31" s="150" t="n">
        <v>10708</v>
      </c>
      <c r="H31" s="150"/>
      <c r="I31" s="150" t="n">
        <v>10708</v>
      </c>
    </row>
    <row r="32" s="146" customFormat="true" ht="15" hidden="false" customHeight="false" outlineLevel="0" collapsed="false">
      <c r="A32" s="151"/>
      <c r="B32" s="152" t="s">
        <v>30</v>
      </c>
      <c r="C32" s="153" t="n">
        <v>409761</v>
      </c>
      <c r="D32" s="150" t="n">
        <v>142389</v>
      </c>
      <c r="E32" s="150"/>
      <c r="F32" s="150" t="n">
        <v>-22085</v>
      </c>
      <c r="G32" s="150" t="n">
        <v>530065</v>
      </c>
      <c r="H32" s="150"/>
      <c r="I32" s="150" t="n">
        <v>530065</v>
      </c>
    </row>
    <row r="33" s="146" customFormat="true" ht="33" hidden="false" customHeight="false" outlineLevel="0" collapsed="false">
      <c r="A33" s="151"/>
      <c r="B33" s="161" t="s">
        <v>103</v>
      </c>
      <c r="C33" s="153" t="n">
        <v>11134191</v>
      </c>
      <c r="D33" s="150" t="n">
        <v>969779</v>
      </c>
      <c r="E33" s="150"/>
      <c r="F33" s="150" t="n">
        <v>-8213</v>
      </c>
      <c r="G33" s="150" t="n">
        <v>12095757</v>
      </c>
      <c r="H33" s="150"/>
      <c r="I33" s="150" t="n">
        <v>12095757</v>
      </c>
    </row>
    <row r="34" s="146" customFormat="true" ht="15" hidden="false" customHeight="false" outlineLevel="0" collapsed="false">
      <c r="A34" s="151"/>
      <c r="B34" s="152" t="s">
        <v>32</v>
      </c>
      <c r="C34" s="153" t="n">
        <v>11134191</v>
      </c>
      <c r="D34" s="150" t="n">
        <v>-194871</v>
      </c>
      <c r="E34" s="150"/>
      <c r="F34" s="150" t="n">
        <v>-1762</v>
      </c>
      <c r="G34" s="150" t="n">
        <v>10937558</v>
      </c>
      <c r="H34" s="150"/>
      <c r="I34" s="150" t="n">
        <v>10937558</v>
      </c>
    </row>
    <row r="35" s="146" customFormat="true" ht="18" hidden="false" customHeight="false" outlineLevel="0" collapsed="false">
      <c r="A35" s="151"/>
      <c r="B35" s="157" t="s">
        <v>104</v>
      </c>
      <c r="C35" s="153" t="n">
        <v>7329782</v>
      </c>
      <c r="D35" s="150" t="n">
        <v>-118372</v>
      </c>
      <c r="E35" s="150"/>
      <c r="F35" s="150" t="n">
        <v>-1515</v>
      </c>
      <c r="G35" s="150" t="n">
        <v>7209895</v>
      </c>
      <c r="H35" s="150"/>
      <c r="I35" s="150" t="n">
        <v>7209895</v>
      </c>
    </row>
    <row r="36" s="146" customFormat="true" ht="18" hidden="false" customHeight="false" outlineLevel="0" collapsed="false">
      <c r="A36" s="151"/>
      <c r="B36" s="162" t="s">
        <v>105</v>
      </c>
      <c r="C36" s="153" t="n">
        <v>3804409</v>
      </c>
      <c r="D36" s="150" t="n">
        <v>-76499</v>
      </c>
      <c r="E36" s="150"/>
      <c r="F36" s="150" t="n">
        <v>-247</v>
      </c>
      <c r="G36" s="150" t="n">
        <v>3727663</v>
      </c>
      <c r="H36" s="150"/>
      <c r="I36" s="150" t="n">
        <v>3727663</v>
      </c>
    </row>
    <row r="37" s="146" customFormat="true" ht="18" hidden="false" customHeight="false" outlineLevel="0" collapsed="false">
      <c r="A37" s="151"/>
      <c r="B37" s="163" t="s">
        <v>106</v>
      </c>
      <c r="C37" s="164"/>
      <c r="D37" s="165" t="n">
        <v>1164650</v>
      </c>
      <c r="E37" s="165"/>
      <c r="F37" s="165" t="n">
        <v>-6451</v>
      </c>
      <c r="G37" s="165" t="n">
        <v>1158199</v>
      </c>
      <c r="H37" s="165"/>
      <c r="I37" s="150" t="n">
        <v>1158199</v>
      </c>
    </row>
    <row r="38" s="146" customFormat="true" ht="18" hidden="false" customHeight="false" outlineLevel="0" collapsed="false">
      <c r="A38" s="151"/>
      <c r="B38" s="158" t="s">
        <v>107</v>
      </c>
      <c r="C38" s="164" t="n">
        <v>2751670</v>
      </c>
      <c r="D38" s="165" t="n">
        <v>38637</v>
      </c>
      <c r="E38" s="165"/>
      <c r="F38" s="165" t="n">
        <v>-247</v>
      </c>
      <c r="G38" s="165" t="n">
        <v>2790060</v>
      </c>
      <c r="H38" s="165"/>
      <c r="I38" s="150" t="n">
        <v>2790060</v>
      </c>
    </row>
    <row r="39" s="146" customFormat="true" ht="18" hidden="false" customHeight="false" outlineLevel="0" collapsed="false">
      <c r="A39" s="151"/>
      <c r="B39" s="158" t="s">
        <v>108</v>
      </c>
      <c r="C39" s="164" t="n">
        <v>1052738</v>
      </c>
      <c r="D39" s="165" t="n">
        <v>-115135</v>
      </c>
      <c r="E39" s="165"/>
      <c r="F39" s="165"/>
      <c r="G39" s="165" t="n">
        <v>937603</v>
      </c>
      <c r="H39" s="165"/>
      <c r="I39" s="150" t="n">
        <v>937603</v>
      </c>
    </row>
    <row r="40" s="146" customFormat="true" ht="18" hidden="false" customHeight="false" outlineLevel="0" collapsed="false">
      <c r="A40" s="151"/>
      <c r="B40" s="161" t="s">
        <v>109</v>
      </c>
      <c r="C40" s="164" t="n">
        <v>1282298</v>
      </c>
      <c r="D40" s="165" t="n">
        <v>189643</v>
      </c>
      <c r="E40" s="165"/>
      <c r="F40" s="165"/>
      <c r="G40" s="165" t="n">
        <v>1471941</v>
      </c>
      <c r="H40" s="165"/>
      <c r="I40" s="150" t="n">
        <v>1471941</v>
      </c>
    </row>
    <row r="41" s="146" customFormat="true" ht="18" hidden="false" customHeight="false" outlineLevel="0" collapsed="false">
      <c r="A41" s="151"/>
      <c r="B41" s="158" t="s">
        <v>110</v>
      </c>
      <c r="C41" s="164" t="n">
        <v>1103346</v>
      </c>
      <c r="D41" s="165" t="n">
        <v>1997850</v>
      </c>
      <c r="E41" s="165"/>
      <c r="F41" s="165" t="n">
        <v>-1150</v>
      </c>
      <c r="G41" s="165" t="n">
        <v>3100046</v>
      </c>
      <c r="H41" s="165"/>
      <c r="I41" s="150" t="n">
        <v>3100046</v>
      </c>
    </row>
    <row r="42" s="146" customFormat="true" ht="15" hidden="false" customHeight="false" outlineLevel="0" collapsed="false">
      <c r="A42" s="151"/>
      <c r="B42" s="158" t="s">
        <v>40</v>
      </c>
      <c r="C42" s="164" t="n">
        <v>140673</v>
      </c>
      <c r="D42" s="165" t="n">
        <v>0</v>
      </c>
      <c r="E42" s="165"/>
      <c r="F42" s="165"/>
      <c r="G42" s="165" t="n">
        <v>140673</v>
      </c>
      <c r="H42" s="165"/>
      <c r="I42" s="150" t="n">
        <v>140673</v>
      </c>
    </row>
    <row r="43" s="146" customFormat="true" ht="15" hidden="false" customHeight="false" outlineLevel="0" collapsed="false">
      <c r="A43" s="151"/>
      <c r="B43" s="158" t="s">
        <v>41</v>
      </c>
      <c r="C43" s="164" t="n">
        <v>9891</v>
      </c>
      <c r="D43" s="165" t="n">
        <v>0</v>
      </c>
      <c r="E43" s="165"/>
      <c r="F43" s="165" t="n">
        <v>-137</v>
      </c>
      <c r="G43" s="165" t="n">
        <v>9754</v>
      </c>
      <c r="H43" s="165"/>
      <c r="I43" s="150" t="n">
        <v>9754</v>
      </c>
    </row>
    <row r="44" s="146" customFormat="true" ht="15" hidden="false" customHeight="false" outlineLevel="0" collapsed="false">
      <c r="A44" s="151"/>
      <c r="B44" s="158" t="s">
        <v>42</v>
      </c>
      <c r="C44" s="164" t="n">
        <v>14861</v>
      </c>
      <c r="D44" s="165" t="n">
        <v>0</v>
      </c>
      <c r="E44" s="165"/>
      <c r="F44" s="165" t="n">
        <v>-137</v>
      </c>
      <c r="G44" s="165" t="n">
        <v>14724</v>
      </c>
      <c r="H44" s="165"/>
      <c r="I44" s="150" t="n">
        <v>14724</v>
      </c>
    </row>
    <row r="45" s="146" customFormat="true" ht="15" hidden="false" customHeight="false" outlineLevel="0" collapsed="false">
      <c r="A45" s="151"/>
      <c r="B45" s="158" t="s">
        <v>43</v>
      </c>
      <c r="C45" s="164" t="n">
        <v>24319</v>
      </c>
      <c r="D45" s="165" t="n">
        <v>0</v>
      </c>
      <c r="E45" s="165"/>
      <c r="F45" s="165"/>
      <c r="G45" s="165" t="n">
        <v>24319</v>
      </c>
      <c r="H45" s="165"/>
      <c r="I45" s="150" t="n">
        <v>24319</v>
      </c>
    </row>
    <row r="46" s="146" customFormat="true" ht="15" hidden="false" customHeight="false" outlineLevel="0" collapsed="false">
      <c r="A46" s="151"/>
      <c r="B46" s="158" t="s">
        <v>44</v>
      </c>
      <c r="C46" s="164"/>
      <c r="D46" s="165" t="n">
        <v>0</v>
      </c>
      <c r="E46" s="165"/>
      <c r="F46" s="165"/>
      <c r="G46" s="165" t="n">
        <v>0</v>
      </c>
      <c r="H46" s="165"/>
      <c r="I46" s="150" t="n">
        <v>0</v>
      </c>
    </row>
    <row r="47" s="146" customFormat="true" ht="15" hidden="false" customHeight="false" outlineLevel="0" collapsed="false">
      <c r="A47" s="151"/>
      <c r="B47" s="161" t="s">
        <v>45</v>
      </c>
      <c r="C47" s="164" t="n">
        <v>3095826</v>
      </c>
      <c r="D47" s="165" t="n">
        <v>2033765</v>
      </c>
      <c r="E47" s="165"/>
      <c r="F47" s="165" t="n">
        <v>-29196</v>
      </c>
      <c r="G47" s="165" t="n">
        <v>5100395</v>
      </c>
      <c r="H47" s="165"/>
      <c r="I47" s="150" t="n">
        <v>5100395</v>
      </c>
    </row>
    <row r="48" s="146" customFormat="true" ht="15" hidden="false" customHeight="false" outlineLevel="0" collapsed="false">
      <c r="A48" s="151"/>
      <c r="B48" s="158" t="s">
        <v>46</v>
      </c>
      <c r="C48" s="164" t="n">
        <v>3095826</v>
      </c>
      <c r="D48" s="165" t="n">
        <v>0</v>
      </c>
      <c r="E48" s="165"/>
      <c r="F48" s="165" t="n">
        <v>1529</v>
      </c>
      <c r="G48" s="165" t="n">
        <v>3097355</v>
      </c>
      <c r="H48" s="165"/>
      <c r="I48" s="150" t="n">
        <v>3097355</v>
      </c>
    </row>
    <row r="49" s="146" customFormat="true" ht="15" hidden="false" customHeight="false" outlineLevel="0" collapsed="false">
      <c r="A49" s="151"/>
      <c r="B49" s="163" t="s">
        <v>47</v>
      </c>
      <c r="C49" s="164"/>
      <c r="D49" s="165" t="n">
        <v>2033765</v>
      </c>
      <c r="E49" s="165"/>
      <c r="F49" s="165" t="n">
        <v>-30725</v>
      </c>
      <c r="G49" s="165" t="n">
        <v>2003040</v>
      </c>
      <c r="H49" s="165"/>
      <c r="I49" s="150" t="n">
        <v>2003040</v>
      </c>
    </row>
    <row r="50" s="146" customFormat="true" ht="30" hidden="false" customHeight="false" outlineLevel="0" collapsed="false">
      <c r="A50" s="151"/>
      <c r="B50" s="161" t="s">
        <v>48</v>
      </c>
      <c r="C50" s="164" t="n">
        <v>12407</v>
      </c>
      <c r="D50" s="150" t="n">
        <v>19431</v>
      </c>
      <c r="E50" s="150"/>
      <c r="F50" s="150"/>
      <c r="G50" s="150" t="n">
        <v>31838</v>
      </c>
      <c r="H50" s="165"/>
      <c r="I50" s="150" t="n">
        <v>31838</v>
      </c>
    </row>
    <row r="51" s="146" customFormat="true" ht="15" hidden="false" customHeight="false" outlineLevel="0" collapsed="false">
      <c r="A51" s="151"/>
      <c r="B51" s="158" t="s">
        <v>46</v>
      </c>
      <c r="C51" s="164" t="n">
        <v>12407</v>
      </c>
      <c r="D51" s="165" t="n">
        <v>0</v>
      </c>
      <c r="E51" s="165"/>
      <c r="F51" s="165"/>
      <c r="G51" s="165" t="n">
        <v>12407</v>
      </c>
      <c r="H51" s="165"/>
      <c r="I51" s="150" t="n">
        <v>12407</v>
      </c>
    </row>
    <row r="52" s="146" customFormat="true" ht="15" hidden="false" customHeight="false" outlineLevel="0" collapsed="false">
      <c r="A52" s="151"/>
      <c r="B52" s="163" t="s">
        <v>49</v>
      </c>
      <c r="C52" s="164"/>
      <c r="D52" s="150" t="n">
        <v>19431</v>
      </c>
      <c r="E52" s="150"/>
      <c r="F52" s="150"/>
      <c r="G52" s="150" t="n">
        <v>19431</v>
      </c>
      <c r="H52" s="165"/>
      <c r="I52" s="150" t="n">
        <v>19431</v>
      </c>
    </row>
    <row r="53" s="146" customFormat="true" ht="15" hidden="false" customHeight="false" outlineLevel="0" collapsed="false">
      <c r="A53" s="166"/>
      <c r="B53" s="167" t="s">
        <v>50</v>
      </c>
      <c r="C53" s="168" t="n">
        <v>3928988</v>
      </c>
      <c r="D53" s="169" t="n">
        <v>0</v>
      </c>
      <c r="E53" s="169" t="n">
        <v>70000</v>
      </c>
      <c r="F53" s="169"/>
      <c r="G53" s="169" t="n">
        <v>3998988</v>
      </c>
      <c r="H53" s="169"/>
      <c r="I53" s="150" t="n">
        <v>3998988</v>
      </c>
    </row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3.28"/>
    <col collapsed="false" customWidth="true" hidden="false" outlineLevel="0" max="2" min="2" style="170" width="17.85"/>
    <col collapsed="false" customWidth="true" hidden="false" outlineLevel="0" max="3" min="3" style="170" width="15.85"/>
    <col collapsed="false" customWidth="true" hidden="false" outlineLevel="0" max="4" min="4" style="170" width="12.42"/>
    <col collapsed="false" customWidth="true" hidden="false" outlineLevel="0" max="5" min="5" style="170" width="11.7"/>
    <col collapsed="false" customWidth="true" hidden="false" outlineLevel="0" max="7" min="6" style="170" width="11.99"/>
    <col collapsed="false" customWidth="true" hidden="false" outlineLevel="0" max="8" min="8" style="170" width="12.7"/>
    <col collapsed="false" customWidth="true" hidden="false" outlineLevel="0" max="9" min="9" style="170" width="10.56"/>
    <col collapsed="false" customWidth="false" hidden="false" outlineLevel="0" max="257" min="10" style="170" width="9.14"/>
  </cols>
  <sheetData>
    <row r="1" customFormat="false" ht="18" hidden="false" customHeight="false" outlineLevel="0" collapsed="false">
      <c r="A1" s="44" t="s">
        <v>56</v>
      </c>
      <c r="B1" s="44"/>
      <c r="C1" s="44"/>
    </row>
    <row r="2" customFormat="false" ht="18" hidden="false" customHeight="true" outlineLevel="0" collapsed="false">
      <c r="A2" s="171" t="s">
        <v>111</v>
      </c>
      <c r="B2" s="172"/>
      <c r="C2" s="172"/>
    </row>
    <row r="3" customFormat="false" ht="18" hidden="false" customHeight="true" outlineLevel="0" collapsed="false">
      <c r="B3" s="173"/>
      <c r="C3" s="172"/>
    </row>
    <row r="5" s="177" customFormat="true" ht="89.25" hidden="false" customHeight="false" outlineLevel="0" collapsed="false">
      <c r="A5" s="174" t="s">
        <v>112</v>
      </c>
      <c r="B5" s="175" t="s">
        <v>113</v>
      </c>
      <c r="C5" s="175" t="s">
        <v>114</v>
      </c>
      <c r="D5" s="176" t="s">
        <v>115</v>
      </c>
      <c r="E5" s="176" t="s">
        <v>116</v>
      </c>
      <c r="F5" s="175" t="s">
        <v>117</v>
      </c>
      <c r="G5" s="175" t="s">
        <v>118</v>
      </c>
    </row>
    <row r="6" s="180" customFormat="true" ht="12.75" hidden="false" customHeight="false" outlineLevel="0" collapsed="false">
      <c r="A6" s="178" t="s">
        <v>119</v>
      </c>
      <c r="B6" s="178"/>
      <c r="C6" s="178"/>
      <c r="D6" s="179"/>
      <c r="E6" s="179"/>
      <c r="F6" s="178"/>
      <c r="G6" s="178"/>
    </row>
    <row r="7" s="185" customFormat="true" ht="15" hidden="false" customHeight="false" outlineLevel="0" collapsed="false">
      <c r="A7" s="181" t="s">
        <v>120</v>
      </c>
      <c r="B7" s="181" t="n">
        <v>9137</v>
      </c>
      <c r="C7" s="181" t="n">
        <v>2019886</v>
      </c>
      <c r="D7" s="182" t="n">
        <v>-2585</v>
      </c>
      <c r="E7" s="183" t="n">
        <f aca="false">ROUND((D7/B7)*100,2)</f>
        <v>-28.29</v>
      </c>
      <c r="F7" s="181" t="n">
        <v>6552</v>
      </c>
      <c r="G7" s="181" t="n">
        <v>2029023</v>
      </c>
      <c r="H7" s="184"/>
    </row>
    <row r="8" s="185" customFormat="true" ht="15" hidden="false" customHeight="false" outlineLevel="0" collapsed="false">
      <c r="A8" s="181" t="s">
        <v>121</v>
      </c>
      <c r="B8" s="181" t="n">
        <v>124201403</v>
      </c>
      <c r="C8" s="181" t="n">
        <f aca="false">-2093768+3100000</f>
        <v>1006232</v>
      </c>
      <c r="D8" s="182" t="n">
        <f aca="false">-4116239+3100000</f>
        <v>-1016239</v>
      </c>
      <c r="E8" s="183" t="n">
        <f aca="false">ROUND((D8/B8)*100,2)</f>
        <v>-0.82</v>
      </c>
      <c r="F8" s="181" t="n">
        <f aca="false">120085164+3100000</f>
        <v>123185164</v>
      </c>
      <c r="G8" s="181" t="n">
        <f aca="false">122107635+3100000</f>
        <v>125207635</v>
      </c>
      <c r="H8" s="184"/>
    </row>
    <row r="9" s="180" customFormat="true" ht="12.75" hidden="false" customHeight="false" outlineLevel="0" collapsed="false">
      <c r="A9" s="178" t="s">
        <v>122</v>
      </c>
      <c r="B9" s="178"/>
      <c r="C9" s="178"/>
      <c r="D9" s="186"/>
      <c r="E9" s="187"/>
      <c r="F9" s="178"/>
      <c r="G9" s="178"/>
      <c r="H9" s="188"/>
    </row>
    <row r="10" s="180" customFormat="true" ht="12.75" hidden="false" customHeight="false" outlineLevel="0" collapsed="false">
      <c r="A10" s="178" t="s">
        <v>123</v>
      </c>
      <c r="B10" s="178" t="n">
        <v>400</v>
      </c>
      <c r="C10" s="178"/>
      <c r="D10" s="189"/>
      <c r="E10" s="187" t="n">
        <f aca="false">ROUND((D10/B10)*100,2)</f>
        <v>0</v>
      </c>
      <c r="F10" s="178" t="n">
        <v>400</v>
      </c>
      <c r="G10" s="178" t="n">
        <v>400</v>
      </c>
      <c r="H10" s="188"/>
    </row>
    <row r="11" s="180" customFormat="true" ht="12.75" hidden="false" customHeight="false" outlineLevel="0" collapsed="false">
      <c r="A11" s="178" t="s">
        <v>124</v>
      </c>
      <c r="B11" s="178" t="n">
        <v>8737</v>
      </c>
      <c r="C11" s="178" t="n">
        <v>2019886</v>
      </c>
      <c r="D11" s="186" t="n">
        <v>-2585</v>
      </c>
      <c r="E11" s="187" t="n">
        <f aca="false">ROUND((D11/B11)*100,2)</f>
        <v>-29.59</v>
      </c>
      <c r="F11" s="178" t="n">
        <v>6152</v>
      </c>
      <c r="G11" s="178" t="n">
        <v>2028623</v>
      </c>
      <c r="H11" s="188"/>
    </row>
    <row r="12" s="180" customFormat="true" ht="12.75" hidden="false" customHeight="false" outlineLevel="0" collapsed="false">
      <c r="A12" s="178" t="s">
        <v>125</v>
      </c>
      <c r="B12" s="178" t="n">
        <v>0</v>
      </c>
      <c r="C12" s="178" t="n">
        <v>2033765</v>
      </c>
      <c r="D12" s="189" t="n">
        <v>0</v>
      </c>
      <c r="E12" s="190" t="s">
        <v>126</v>
      </c>
      <c r="F12" s="178" t="n">
        <v>0</v>
      </c>
      <c r="G12" s="178" t="n">
        <v>2003040</v>
      </c>
      <c r="H12" s="188"/>
    </row>
    <row r="13" s="180" customFormat="true" ht="12.75" hidden="false" customHeight="false" outlineLevel="0" collapsed="false">
      <c r="A13" s="178" t="s">
        <v>127</v>
      </c>
      <c r="B13" s="178" t="n">
        <v>0</v>
      </c>
      <c r="C13" s="178" t="n">
        <v>19431</v>
      </c>
      <c r="D13" s="189" t="n">
        <v>0</v>
      </c>
      <c r="E13" s="190" t="s">
        <v>126</v>
      </c>
      <c r="F13" s="178" t="n">
        <v>0</v>
      </c>
      <c r="G13" s="178" t="n">
        <v>19431</v>
      </c>
      <c r="H13" s="188"/>
    </row>
    <row r="14" s="180" customFormat="true" ht="12.75" hidden="false" customHeight="false" outlineLevel="0" collapsed="false">
      <c r="A14" s="178" t="s">
        <v>128</v>
      </c>
      <c r="B14" s="178" t="n">
        <v>8737</v>
      </c>
      <c r="C14" s="178" t="n">
        <v>-2585</v>
      </c>
      <c r="D14" s="186" t="n">
        <v>-2585</v>
      </c>
      <c r="E14" s="187" t="n">
        <f aca="false">ROUND((D14/B14)*100,2)</f>
        <v>-29.59</v>
      </c>
      <c r="F14" s="178" t="n">
        <v>6152</v>
      </c>
      <c r="G14" s="178" t="n">
        <v>6152</v>
      </c>
      <c r="H14" s="188"/>
    </row>
    <row r="15" s="180" customFormat="true" ht="12.75" hidden="false" customHeight="false" outlineLevel="0" collapsed="false">
      <c r="A15" s="178" t="s">
        <v>129</v>
      </c>
      <c r="B15" s="178"/>
      <c r="C15" s="178"/>
      <c r="D15" s="186"/>
      <c r="E15" s="187"/>
      <c r="F15" s="178"/>
      <c r="G15" s="178"/>
      <c r="H15" s="188"/>
    </row>
    <row r="16" s="180" customFormat="true" ht="12.75" hidden="false" customHeight="false" outlineLevel="0" collapsed="false">
      <c r="A16" s="178" t="s">
        <v>130</v>
      </c>
      <c r="B16" s="178" t="n">
        <v>37384629</v>
      </c>
      <c r="C16" s="178" t="n">
        <v>1160258</v>
      </c>
      <c r="D16" s="186" t="n">
        <v>2059</v>
      </c>
      <c r="E16" s="187" t="n">
        <f aca="false">ROUND((D16/B16)*100,2)</f>
        <v>0.01</v>
      </c>
      <c r="F16" s="178" t="n">
        <v>34386688</v>
      </c>
      <c r="G16" s="178" t="n">
        <v>35544887</v>
      </c>
      <c r="H16" s="188"/>
    </row>
    <row r="17" s="180" customFormat="true" ht="12.75" hidden="false" customHeight="false" outlineLevel="0" collapsed="false">
      <c r="A17" s="178" t="s">
        <v>131</v>
      </c>
      <c r="B17" s="178" t="n">
        <v>24640250</v>
      </c>
      <c r="C17" s="178" t="n">
        <v>-1191120</v>
      </c>
      <c r="D17" s="186" t="n">
        <v>-1191120</v>
      </c>
      <c r="E17" s="187" t="n">
        <f aca="false">ROUND((D17/B17)*100,2)</f>
        <v>-4.83</v>
      </c>
      <c r="F17" s="178" t="n">
        <v>23449130</v>
      </c>
      <c r="G17" s="178" t="n">
        <v>23449130</v>
      </c>
      <c r="H17" s="188"/>
    </row>
    <row r="18" s="180" customFormat="true" ht="12.75" hidden="false" customHeight="false" outlineLevel="0" collapsed="false">
      <c r="A18" s="178" t="s">
        <v>132</v>
      </c>
      <c r="B18" s="178" t="n">
        <v>9744379</v>
      </c>
      <c r="C18" s="178" t="n">
        <v>2351378</v>
      </c>
      <c r="D18" s="186" t="n">
        <v>1193179</v>
      </c>
      <c r="E18" s="187" t="n">
        <f aca="false">ROUND((D18/B18)*100,2)</f>
        <v>12.24</v>
      </c>
      <c r="F18" s="178" t="n">
        <v>10937558</v>
      </c>
      <c r="G18" s="178" t="n">
        <v>12095757</v>
      </c>
      <c r="H18" s="188"/>
    </row>
    <row r="19" s="180" customFormat="true" ht="12.75" hidden="false" customHeight="false" outlineLevel="0" collapsed="false">
      <c r="A19" s="178" t="s">
        <v>133</v>
      </c>
      <c r="B19" s="178" t="n">
        <f aca="false">82351771+2258339</f>
        <v>84610110</v>
      </c>
      <c r="C19" s="178" t="n">
        <f aca="false">-4268126+39542+3100000</f>
        <v>-1128584</v>
      </c>
      <c r="D19" s="186" t="n">
        <f aca="false">-4268126+39542+3100000</f>
        <v>-1128584</v>
      </c>
      <c r="E19" s="187" t="n">
        <f aca="false">ROUND((D19/B19)*100,2)</f>
        <v>-1.33</v>
      </c>
      <c r="F19" s="178" t="n">
        <f aca="false">78083645+2297881+3100000</f>
        <v>83481526</v>
      </c>
      <c r="G19" s="178" t="n">
        <f aca="false">78083645+2297881+3100000</f>
        <v>83481526</v>
      </c>
      <c r="H19" s="188"/>
    </row>
    <row r="20" s="180" customFormat="true" ht="12.75" hidden="false" customHeight="false" outlineLevel="0" collapsed="false">
      <c r="A20" s="178" t="s">
        <v>134</v>
      </c>
      <c r="B20" s="178" t="n">
        <v>228951</v>
      </c>
      <c r="C20" s="178" t="n">
        <v>-5814</v>
      </c>
      <c r="D20" s="186" t="n">
        <v>-5814</v>
      </c>
      <c r="E20" s="187" t="n">
        <f aca="false">ROUND((D20/B20)*100,2)</f>
        <v>-2.54</v>
      </c>
      <c r="F20" s="178" t="n">
        <v>223137</v>
      </c>
      <c r="G20" s="178" t="n">
        <v>223137</v>
      </c>
      <c r="H20" s="188"/>
    </row>
    <row r="21" s="180" customFormat="true" ht="12.75" hidden="false" customHeight="false" outlineLevel="0" collapsed="false">
      <c r="A21" s="178" t="s">
        <v>135</v>
      </c>
      <c r="B21" s="178" t="n">
        <v>1901526</v>
      </c>
      <c r="C21" s="178" t="n">
        <v>-2080</v>
      </c>
      <c r="D21" s="186" t="n">
        <v>-2080</v>
      </c>
      <c r="E21" s="187" t="n">
        <f aca="false">ROUND((D21/B21)*100,2)</f>
        <v>-0.11</v>
      </c>
      <c r="F21" s="178" t="n">
        <v>1899446</v>
      </c>
      <c r="G21" s="178" t="n">
        <v>1899446</v>
      </c>
      <c r="H21" s="188"/>
    </row>
    <row r="22" s="180" customFormat="true" ht="12.75" hidden="false" customHeight="false" outlineLevel="0" collapsed="false">
      <c r="A22" s="178" t="s">
        <v>136</v>
      </c>
      <c r="B22" s="178" t="n">
        <v>988902</v>
      </c>
      <c r="C22" s="178" t="n">
        <v>-2080</v>
      </c>
      <c r="D22" s="186" t="n">
        <v>-2080</v>
      </c>
      <c r="E22" s="187" t="n">
        <f aca="false">ROUND((D22/B22)*100,2)</f>
        <v>-0.21</v>
      </c>
      <c r="F22" s="178" t="n">
        <v>986822</v>
      </c>
      <c r="G22" s="178" t="n">
        <v>986822</v>
      </c>
      <c r="H22" s="188"/>
    </row>
    <row r="23" s="180" customFormat="true" ht="12.75" hidden="false" customHeight="false" outlineLevel="0" collapsed="false">
      <c r="A23" s="178" t="s">
        <v>137</v>
      </c>
      <c r="B23" s="178" t="n">
        <v>912624</v>
      </c>
      <c r="C23" s="178" t="n">
        <v>0</v>
      </c>
      <c r="D23" s="186" t="n">
        <v>0</v>
      </c>
      <c r="E23" s="187" t="n">
        <f aca="false">ROUND((D23/B23)*100,2)</f>
        <v>0</v>
      </c>
      <c r="F23" s="178" t="n">
        <v>912624</v>
      </c>
      <c r="G23" s="178" t="n">
        <v>912624</v>
      </c>
      <c r="H23" s="188"/>
    </row>
    <row r="24" s="180" customFormat="true" ht="12.75" hidden="false" customHeight="false" outlineLevel="0" collapsed="false">
      <c r="A24" s="178" t="s">
        <v>138</v>
      </c>
      <c r="B24" s="178" t="n">
        <v>1011729</v>
      </c>
      <c r="C24" s="178" t="n">
        <v>918044</v>
      </c>
      <c r="D24" s="186" t="n">
        <v>53772</v>
      </c>
      <c r="E24" s="187" t="n">
        <f aca="false">ROUND((D24/B24)*100,2)</f>
        <v>5.31</v>
      </c>
      <c r="F24" s="178" t="n">
        <v>1065501</v>
      </c>
      <c r="G24" s="178" t="n">
        <v>1929773</v>
      </c>
      <c r="H24" s="188"/>
    </row>
    <row r="25" s="180" customFormat="true" ht="12.75" hidden="false" customHeight="false" outlineLevel="0" collapsed="false">
      <c r="A25" s="178" t="s">
        <v>139</v>
      </c>
      <c r="B25" s="178" t="n">
        <v>2064458</v>
      </c>
      <c r="C25" s="178" t="n">
        <v>64408</v>
      </c>
      <c r="D25" s="186" t="n">
        <v>64408</v>
      </c>
      <c r="E25" s="187" t="n">
        <f aca="false">ROUND((D25/B25)*100,2)</f>
        <v>3.12</v>
      </c>
      <c r="F25" s="178" t="n">
        <v>2128866</v>
      </c>
      <c r="G25" s="178" t="n">
        <v>2128866</v>
      </c>
      <c r="H25" s="188"/>
    </row>
    <row r="26" s="180" customFormat="true" ht="12.75" hidden="false" customHeight="false" outlineLevel="0" collapsed="false">
      <c r="A26" s="178" t="s">
        <v>81</v>
      </c>
      <c r="B26" s="178" t="n">
        <v>153450</v>
      </c>
      <c r="C26" s="178" t="n">
        <v>-12777</v>
      </c>
      <c r="D26" s="189" t="n">
        <v>-12777</v>
      </c>
      <c r="E26" s="187" t="n">
        <f aca="false">ROUND((D26/B26)*100,2)</f>
        <v>-8.33</v>
      </c>
      <c r="F26" s="178" t="n">
        <v>140673</v>
      </c>
      <c r="G26" s="178" t="n">
        <v>140673</v>
      </c>
      <c r="H26" s="188"/>
    </row>
    <row r="27" s="180" customFormat="true" ht="12.75" hidden="false" customHeight="false" outlineLevel="0" collapsed="false">
      <c r="A27" s="178" t="s">
        <v>82</v>
      </c>
      <c r="B27" s="178" t="n">
        <v>19000</v>
      </c>
      <c r="C27" s="178" t="n">
        <v>-683</v>
      </c>
      <c r="D27" s="186" t="n">
        <v>-683</v>
      </c>
      <c r="E27" s="187" t="n">
        <f aca="false">ROUND((D27/B27)*100,2)</f>
        <v>-3.59</v>
      </c>
      <c r="F27" s="178" t="n">
        <v>18317</v>
      </c>
      <c r="G27" s="178" t="n">
        <v>18317</v>
      </c>
      <c r="H27" s="188"/>
    </row>
    <row r="28" s="180" customFormat="true" ht="12.75" hidden="false" customHeight="false" outlineLevel="0" collapsed="false">
      <c r="A28" s="178" t="s">
        <v>83</v>
      </c>
      <c r="B28" s="178" t="n">
        <v>1892008</v>
      </c>
      <c r="C28" s="178" t="n">
        <v>77868</v>
      </c>
      <c r="D28" s="186" t="n">
        <v>77868</v>
      </c>
      <c r="E28" s="187" t="n">
        <f aca="false">ROUND((D28/B28)*100,2)</f>
        <v>4.12</v>
      </c>
      <c r="F28" s="178" t="n">
        <v>1969876</v>
      </c>
      <c r="G28" s="178" t="n">
        <v>1969876</v>
      </c>
      <c r="H28" s="188"/>
    </row>
    <row r="29" s="195" customFormat="true" ht="15" hidden="false" customHeight="false" outlineLevel="0" collapsed="false">
      <c r="A29" s="191" t="s">
        <v>140</v>
      </c>
      <c r="B29" s="191" t="n">
        <v>1839764</v>
      </c>
      <c r="C29" s="191" t="n">
        <f aca="false">149+148+137477-19981-4569-35849</f>
        <v>77375</v>
      </c>
      <c r="D29" s="192" t="n">
        <f aca="false">-35849-4569-19981+137477+148+149</f>
        <v>77375</v>
      </c>
      <c r="E29" s="193" t="n">
        <f aca="false">ROUND((D29/B29)*100,2)</f>
        <v>4.21</v>
      </c>
      <c r="F29" s="191" t="n">
        <f aca="false">49739+28752+997092+114392+61744+665420</f>
        <v>1917139</v>
      </c>
      <c r="G29" s="191" t="n">
        <v>1917139</v>
      </c>
      <c r="H29" s="194"/>
    </row>
    <row r="30" s="195" customFormat="true" ht="15" hidden="true" customHeight="false" outlineLevel="0" collapsed="false">
      <c r="A30" s="191" t="s">
        <v>141</v>
      </c>
      <c r="B30" s="191" t="n">
        <v>43246</v>
      </c>
      <c r="C30" s="191"/>
      <c r="D30" s="192"/>
      <c r="E30" s="193" t="n">
        <f aca="false">ROUND((D30/B30)*100,2)</f>
        <v>0</v>
      </c>
      <c r="F30" s="191"/>
      <c r="G30" s="191" t="n">
        <v>44466</v>
      </c>
      <c r="H30" s="194"/>
    </row>
    <row r="31" s="195" customFormat="true" ht="15" hidden="true" customHeight="false" outlineLevel="0" collapsed="false">
      <c r="A31" s="191" t="s">
        <v>142</v>
      </c>
      <c r="B31" s="191" t="n">
        <v>30467</v>
      </c>
      <c r="C31" s="191"/>
      <c r="D31" s="192"/>
      <c r="E31" s="193" t="n">
        <f aca="false">ROUND((D31/B31)*100,2)</f>
        <v>0</v>
      </c>
      <c r="F31" s="191"/>
      <c r="G31" s="191" t="n">
        <v>25373</v>
      </c>
      <c r="H31" s="194"/>
    </row>
    <row r="32" s="195" customFormat="true" ht="15" hidden="true" customHeight="false" outlineLevel="0" collapsed="false">
      <c r="A32" s="191" t="s">
        <v>143</v>
      </c>
      <c r="B32" s="191" t="n">
        <v>725643</v>
      </c>
      <c r="C32" s="191"/>
      <c r="D32" s="192"/>
      <c r="E32" s="193" t="n">
        <f aca="false">ROUND((D32/B32)*100,2)</f>
        <v>0</v>
      </c>
      <c r="F32" s="191"/>
      <c r="G32" s="191" t="n">
        <v>777285</v>
      </c>
      <c r="H32" s="194"/>
    </row>
    <row r="33" s="195" customFormat="true" ht="15" hidden="true" customHeight="false" outlineLevel="0" collapsed="false">
      <c r="A33" s="191" t="s">
        <v>144</v>
      </c>
      <c r="B33" s="191" t="n">
        <v>108693</v>
      </c>
      <c r="C33" s="191"/>
      <c r="D33" s="192"/>
      <c r="E33" s="193" t="n">
        <f aca="false">ROUND((D33/B33)*100,2)</f>
        <v>0</v>
      </c>
      <c r="F33" s="191"/>
      <c r="G33" s="191" t="n">
        <v>139571</v>
      </c>
      <c r="H33" s="194"/>
    </row>
    <row r="34" s="195" customFormat="true" ht="15" hidden="true" customHeight="false" outlineLevel="0" collapsed="false">
      <c r="A34" s="191" t="s">
        <v>145</v>
      </c>
      <c r="B34" s="191" t="n">
        <v>31170</v>
      </c>
      <c r="C34" s="191"/>
      <c r="D34" s="192"/>
      <c r="E34" s="193" t="n">
        <f aca="false">ROUND((D34/B34)*100,2)</f>
        <v>0</v>
      </c>
      <c r="F34" s="191"/>
      <c r="G34" s="191" t="n">
        <v>31357</v>
      </c>
      <c r="H34" s="194"/>
    </row>
    <row r="35" s="195" customFormat="true" ht="15" hidden="true" customHeight="false" outlineLevel="0" collapsed="false">
      <c r="A35" s="191" t="s">
        <v>146</v>
      </c>
      <c r="B35" s="191" t="n">
        <v>763215</v>
      </c>
      <c r="C35" s="191"/>
      <c r="D35" s="192"/>
      <c r="E35" s="193" t="n">
        <f aca="false">ROUND((D35/B35)*100,2)</f>
        <v>0</v>
      </c>
      <c r="F35" s="191"/>
      <c r="G35" s="191" t="n">
        <v>675699</v>
      </c>
      <c r="H35" s="194"/>
    </row>
    <row r="36" s="195" customFormat="true" ht="15" hidden="false" customHeight="false" outlineLevel="0" collapsed="false">
      <c r="A36" s="191" t="s">
        <v>147</v>
      </c>
      <c r="B36" s="191" t="n">
        <v>10202</v>
      </c>
      <c r="C36" s="191" t="n">
        <v>-448</v>
      </c>
      <c r="D36" s="192" t="n">
        <v>-448</v>
      </c>
      <c r="E36" s="193" t="n">
        <f aca="false">ROUND((D36/B36)*100,2)</f>
        <v>-4.39</v>
      </c>
      <c r="F36" s="191" t="n">
        <v>9754</v>
      </c>
      <c r="G36" s="191" t="n">
        <v>9754</v>
      </c>
      <c r="H36" s="194"/>
    </row>
    <row r="37" s="195" customFormat="true" ht="15" hidden="false" customHeight="false" outlineLevel="0" collapsed="false">
      <c r="A37" s="191" t="s">
        <v>148</v>
      </c>
      <c r="B37" s="191" t="n">
        <v>12702</v>
      </c>
      <c r="C37" s="191" t="n">
        <v>2022</v>
      </c>
      <c r="D37" s="192" t="n">
        <v>2022</v>
      </c>
      <c r="E37" s="193" t="n">
        <f aca="false">ROUND((D37/B37)*100,2)</f>
        <v>15.92</v>
      </c>
      <c r="F37" s="191" t="n">
        <v>14724</v>
      </c>
      <c r="G37" s="191" t="n">
        <v>14724</v>
      </c>
      <c r="H37" s="194"/>
      <c r="I37" s="194"/>
    </row>
    <row r="38" s="195" customFormat="true" ht="15" hidden="false" customHeight="false" outlineLevel="0" collapsed="false">
      <c r="A38" s="191" t="s">
        <v>149</v>
      </c>
      <c r="B38" s="191" t="n">
        <v>25000</v>
      </c>
      <c r="C38" s="191" t="n">
        <v>-681</v>
      </c>
      <c r="D38" s="192" t="n">
        <v>-681</v>
      </c>
      <c r="E38" s="193" t="n">
        <f aca="false">ROUND((D38/B38)*100,2)</f>
        <v>-2.72</v>
      </c>
      <c r="F38" s="191" t="n">
        <v>24319</v>
      </c>
      <c r="G38" s="191" t="n">
        <v>24319</v>
      </c>
      <c r="H38" s="194"/>
    </row>
    <row r="39" s="195" customFormat="true" ht="15" hidden="false" customHeight="false" outlineLevel="0" collapsed="false">
      <c r="A39" s="191" t="s">
        <v>150</v>
      </c>
      <c r="B39" s="191" t="n">
        <v>400</v>
      </c>
      <c r="C39" s="191" t="n">
        <v>-400</v>
      </c>
      <c r="D39" s="192" t="n">
        <v>0</v>
      </c>
      <c r="E39" s="193" t="n">
        <f aca="false">ROUND((D39/B39)*100,2)</f>
        <v>0</v>
      </c>
      <c r="F39" s="191" t="n">
        <v>0</v>
      </c>
      <c r="G39" s="191" t="n">
        <v>0</v>
      </c>
      <c r="H39" s="194"/>
    </row>
    <row r="40" s="195" customFormat="true" ht="15" hidden="false" customHeight="false" outlineLevel="0" collapsed="false">
      <c r="A40" s="191" t="s">
        <v>151</v>
      </c>
      <c r="B40" s="191" t="n">
        <v>3940</v>
      </c>
      <c r="C40" s="191" t="n">
        <v>0</v>
      </c>
      <c r="D40" s="192" t="n">
        <v>0</v>
      </c>
      <c r="E40" s="193" t="n">
        <f aca="false">ROUND((D40/B40)*100,2)</f>
        <v>0</v>
      </c>
      <c r="F40" s="191" t="n">
        <v>3940</v>
      </c>
      <c r="G40" s="191" t="n">
        <v>3940</v>
      </c>
      <c r="H40" s="194"/>
    </row>
    <row r="41" customFormat="false" ht="12.75" hidden="false" customHeight="false" outlineLevel="0" collapsed="false">
      <c r="D41" s="196"/>
      <c r="E41" s="196"/>
    </row>
    <row r="42" customFormat="false" ht="12.75" hidden="false" customHeight="false" outlineLevel="0" collapsed="false">
      <c r="A42" s="195" t="s">
        <v>152</v>
      </c>
      <c r="D42" s="196"/>
      <c r="E42" s="196"/>
    </row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false" showRowColHeaders="true" showZeros="true" rightToLeft="false" tabSelected="false" showOutlineSymbols="true" defaultGridColor="true" view="normal" topLeftCell="W1" colorId="64" zoomScale="90" zoomScaleNormal="9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84.85"/>
    <col collapsed="false" customWidth="true" hidden="false" outlineLevel="0" max="2" min="2" style="197" width="13.85"/>
    <col collapsed="false" customWidth="true" hidden="false" outlineLevel="0" max="3" min="3" style="197" width="10.56"/>
    <col collapsed="false" customWidth="true" hidden="false" outlineLevel="0" max="4" min="4" style="197" width="6.7"/>
    <col collapsed="false" customWidth="true" hidden="false" outlineLevel="0" max="5" min="5" style="197" width="8.85"/>
    <col collapsed="false" customWidth="true" hidden="false" outlineLevel="0" max="6" min="6" style="197" width="7.85"/>
    <col collapsed="false" customWidth="true" hidden="false" outlineLevel="0" max="7" min="7" style="197" width="11.56"/>
    <col collapsed="false" customWidth="true" hidden="false" outlineLevel="0" max="8" min="8" style="197" width="7.85"/>
    <col collapsed="false" customWidth="true" hidden="false" outlineLevel="0" max="10" min="9" style="197" width="8.14"/>
    <col collapsed="false" customWidth="true" hidden="false" outlineLevel="0" max="11" min="11" style="197" width="7.85"/>
    <col collapsed="false" customWidth="true" hidden="false" outlineLevel="0" max="12" min="12" style="197" width="11.56"/>
    <col collapsed="false" customWidth="true" hidden="false" outlineLevel="0" max="13" min="13" style="197" width="11.99"/>
    <col collapsed="false" customWidth="true" hidden="false" outlineLevel="0" max="15" min="14" style="197" width="10.56"/>
    <col collapsed="false" customWidth="true" hidden="false" outlineLevel="0" max="16" min="16" style="197" width="8.85"/>
    <col collapsed="false" customWidth="true" hidden="false" outlineLevel="0" max="18" min="17" style="197" width="9.85"/>
    <col collapsed="false" customWidth="true" hidden="false" outlineLevel="0" max="20" min="19" style="197" width="10.41"/>
    <col collapsed="false" customWidth="true" hidden="false" outlineLevel="0" max="21" min="21" style="197" width="12.85"/>
    <col collapsed="false" customWidth="true" hidden="false" outlineLevel="0" max="23" min="22" style="197" width="10.41"/>
    <col collapsed="false" customWidth="true" hidden="false" outlineLevel="0" max="24" min="24" style="197" width="9.85"/>
    <col collapsed="false" customWidth="true" hidden="false" outlineLevel="0" max="26" min="25" style="197" width="10.41"/>
    <col collapsed="false" customWidth="true" hidden="false" outlineLevel="0" max="27" min="27" style="197" width="6.7"/>
    <col collapsed="false" customWidth="true" hidden="false" outlineLevel="0" max="28" min="28" style="198" width="7.7"/>
    <col collapsed="false" customWidth="true" hidden="false" outlineLevel="0" max="30" min="29" style="197" width="6.7"/>
    <col collapsed="false" customWidth="true" hidden="false" outlineLevel="0" max="33" min="31" style="197" width="8.14"/>
    <col collapsed="false" customWidth="true" hidden="false" outlineLevel="0" max="34" min="34" style="197" width="20.28"/>
    <col collapsed="false" customWidth="true" hidden="false" outlineLevel="0" max="35" min="35" style="197" width="12.99"/>
    <col collapsed="false" customWidth="true" hidden="false" outlineLevel="0" max="36" min="36" style="197" width="10.41"/>
    <col collapsed="false" customWidth="true" hidden="false" outlineLevel="0" max="37" min="37" style="197" width="9.85"/>
    <col collapsed="false" customWidth="true" hidden="false" outlineLevel="0" max="38" min="38" style="197" width="10.41"/>
    <col collapsed="false" customWidth="true" hidden="false" outlineLevel="0" max="39" min="39" style="197" width="12.7"/>
    <col collapsed="false" customWidth="true" hidden="false" outlineLevel="0" max="40" min="40" style="197" width="11.99"/>
    <col collapsed="false" customWidth="true" hidden="false" outlineLevel="0" max="41" min="41" style="197" width="5.99"/>
    <col collapsed="false" customWidth="true" hidden="false" outlineLevel="0" max="42" min="42" style="197" width="8.85"/>
    <col collapsed="false" customWidth="true" hidden="false" outlineLevel="0" max="43" min="43" style="197" width="8.14"/>
    <col collapsed="false" customWidth="true" hidden="false" outlineLevel="0" max="44" min="44" style="197" width="10.85"/>
    <col collapsed="false" customWidth="true" hidden="false" outlineLevel="0" max="45" min="45" style="197" width="9.85"/>
    <col collapsed="false" customWidth="true" hidden="false" outlineLevel="0" max="46" min="46" style="197" width="5.99"/>
    <col collapsed="false" customWidth="true" hidden="false" outlineLevel="0" max="47" min="47" style="197" width="8.14"/>
    <col collapsed="false" customWidth="true" hidden="false" outlineLevel="0" max="48" min="48" style="197" width="5.99"/>
    <col collapsed="false" customWidth="true" hidden="false" outlineLevel="0" max="49" min="49" style="197" width="10.85"/>
    <col collapsed="false" customWidth="true" hidden="false" outlineLevel="0" max="50" min="50" style="197" width="13.7"/>
    <col collapsed="false" customWidth="true" hidden="false" outlineLevel="0" max="51" min="51" style="197" width="11.99"/>
    <col collapsed="false" customWidth="false" hidden="false" outlineLevel="0" max="257" min="52" style="197" width="9.14"/>
  </cols>
  <sheetData>
    <row r="1" customFormat="false" ht="20.25" hidden="false" customHeight="false" outlineLevel="0" collapsed="false">
      <c r="A1" s="199" t="s">
        <v>5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T1" s="200"/>
      <c r="U1" s="200"/>
      <c r="V1" s="200"/>
      <c r="W1" s="200"/>
      <c r="X1" s="200"/>
      <c r="Y1" s="200"/>
      <c r="Z1" s="200"/>
      <c r="AA1" s="201"/>
      <c r="AX1" s="201"/>
    </row>
    <row r="2" customFormat="false" ht="15" hidden="false" customHeight="false" outlineLevel="0" collapsed="false">
      <c r="A2" s="202" t="s">
        <v>153</v>
      </c>
    </row>
    <row r="3" customFormat="false" ht="12.75" hidden="false" customHeight="false" outlineLevel="0" collapsed="false">
      <c r="AN3" s="197" t="s">
        <v>58</v>
      </c>
    </row>
    <row r="4" s="206" customFormat="true" ht="91.5" hidden="false" customHeight="true" outlineLevel="0" collapsed="false">
      <c r="A4" s="203" t="s">
        <v>154</v>
      </c>
      <c r="B4" s="204"/>
      <c r="C4" s="205" t="s">
        <v>155</v>
      </c>
      <c r="D4" s="204" t="s">
        <v>156</v>
      </c>
      <c r="E4" s="204" t="s">
        <v>157</v>
      </c>
      <c r="F4" s="205" t="s">
        <v>158</v>
      </c>
      <c r="G4" s="204" t="s">
        <v>159</v>
      </c>
      <c r="H4" s="204" t="s">
        <v>160</v>
      </c>
      <c r="I4" s="205" t="s">
        <v>161</v>
      </c>
      <c r="J4" s="204" t="s">
        <v>162</v>
      </c>
      <c r="K4" s="204" t="s">
        <v>163</v>
      </c>
      <c r="L4" s="204"/>
      <c r="M4" s="204"/>
      <c r="N4" s="205" t="s">
        <v>164</v>
      </c>
      <c r="O4" s="204" t="s">
        <v>165</v>
      </c>
      <c r="P4" s="205" t="s">
        <v>166</v>
      </c>
      <c r="Q4" s="205" t="s">
        <v>167</v>
      </c>
      <c r="R4" s="204" t="s">
        <v>168</v>
      </c>
      <c r="S4" s="204" t="s">
        <v>169</v>
      </c>
      <c r="T4" s="204"/>
      <c r="U4" s="204"/>
      <c r="V4" s="204" t="s">
        <v>170</v>
      </c>
      <c r="W4" s="204" t="s">
        <v>171</v>
      </c>
      <c r="X4" s="205" t="s">
        <v>172</v>
      </c>
      <c r="Y4" s="204" t="s">
        <v>173</v>
      </c>
      <c r="Z4" s="204" t="s">
        <v>174</v>
      </c>
      <c r="AA4" s="204" t="s">
        <v>175</v>
      </c>
      <c r="AB4" s="204" t="s">
        <v>176</v>
      </c>
      <c r="AC4" s="204" t="s">
        <v>177</v>
      </c>
      <c r="AD4" s="204" t="s">
        <v>178</v>
      </c>
      <c r="AE4" s="204" t="s">
        <v>179</v>
      </c>
      <c r="AF4" s="204" t="s">
        <v>180</v>
      </c>
      <c r="AG4" s="204" t="s">
        <v>181</v>
      </c>
      <c r="AH4" s="205" t="s">
        <v>182</v>
      </c>
      <c r="AI4" s="205" t="s">
        <v>183</v>
      </c>
      <c r="AJ4" s="205" t="s">
        <v>184</v>
      </c>
      <c r="AK4" s="204" t="s">
        <v>185</v>
      </c>
      <c r="AL4" s="204"/>
      <c r="AM4" s="204"/>
      <c r="AN4" s="204"/>
    </row>
    <row r="5" s="209" customFormat="true" ht="12.75" hidden="false" customHeight="true" outlineLevel="0" collapsed="false">
      <c r="A5" s="207"/>
      <c r="B5" s="208" t="s">
        <v>186</v>
      </c>
      <c r="C5" s="208"/>
      <c r="D5" s="208"/>
      <c r="E5" s="208"/>
      <c r="F5" s="208"/>
      <c r="G5" s="208"/>
      <c r="H5" s="208"/>
      <c r="I5" s="208"/>
      <c r="J5" s="208"/>
      <c r="K5" s="208"/>
      <c r="L5" s="208" t="s">
        <v>187</v>
      </c>
      <c r="M5" s="208" t="s">
        <v>188</v>
      </c>
      <c r="N5" s="208"/>
      <c r="O5" s="208"/>
      <c r="P5" s="208"/>
      <c r="Q5" s="208"/>
      <c r="R5" s="208"/>
      <c r="S5" s="208"/>
      <c r="T5" s="208" t="s">
        <v>187</v>
      </c>
      <c r="U5" s="208" t="s">
        <v>189</v>
      </c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 t="s">
        <v>187</v>
      </c>
      <c r="AM5" s="208" t="s">
        <v>59</v>
      </c>
      <c r="AN5" s="208" t="s">
        <v>190</v>
      </c>
    </row>
    <row r="6" s="209" customFormat="true" ht="12.75" hidden="false" customHeight="true" outlineLevel="0" collapsed="false">
      <c r="A6" s="210"/>
      <c r="B6" s="211" t="s">
        <v>191</v>
      </c>
      <c r="C6" s="211" t="s">
        <v>192</v>
      </c>
      <c r="D6" s="211" t="s">
        <v>193</v>
      </c>
      <c r="E6" s="211" t="s">
        <v>194</v>
      </c>
      <c r="F6" s="211" t="s">
        <v>195</v>
      </c>
      <c r="G6" s="211" t="s">
        <v>196</v>
      </c>
      <c r="H6" s="211" t="s">
        <v>197</v>
      </c>
      <c r="I6" s="211" t="s">
        <v>198</v>
      </c>
      <c r="J6" s="211" t="s">
        <v>199</v>
      </c>
      <c r="K6" s="211" t="s">
        <v>200</v>
      </c>
      <c r="L6" s="211" t="s">
        <v>201</v>
      </c>
      <c r="M6" s="211" t="s">
        <v>202</v>
      </c>
      <c r="N6" s="211" t="s">
        <v>203</v>
      </c>
      <c r="O6" s="211" t="s">
        <v>204</v>
      </c>
      <c r="P6" s="211" t="s">
        <v>205</v>
      </c>
      <c r="Q6" s="211" t="s">
        <v>206</v>
      </c>
      <c r="R6" s="211" t="s">
        <v>207</v>
      </c>
      <c r="S6" s="211" t="s">
        <v>208</v>
      </c>
      <c r="T6" s="211" t="s">
        <v>209</v>
      </c>
      <c r="U6" s="211" t="s">
        <v>210</v>
      </c>
      <c r="V6" s="211" t="s">
        <v>211</v>
      </c>
      <c r="W6" s="211" t="s">
        <v>212</v>
      </c>
      <c r="X6" s="211" t="s">
        <v>213</v>
      </c>
      <c r="Y6" s="211" t="s">
        <v>214</v>
      </c>
      <c r="Z6" s="211" t="s">
        <v>215</v>
      </c>
      <c r="AA6" s="211" t="s">
        <v>216</v>
      </c>
      <c r="AB6" s="211" t="s">
        <v>217</v>
      </c>
      <c r="AC6" s="211" t="s">
        <v>218</v>
      </c>
      <c r="AD6" s="211" t="s">
        <v>219</v>
      </c>
      <c r="AE6" s="211" t="s">
        <v>220</v>
      </c>
      <c r="AF6" s="211" t="s">
        <v>221</v>
      </c>
      <c r="AG6" s="211" t="s">
        <v>222</v>
      </c>
      <c r="AH6" s="211" t="s">
        <v>223</v>
      </c>
      <c r="AI6" s="211" t="s">
        <v>224</v>
      </c>
      <c r="AJ6" s="211" t="s">
        <v>225</v>
      </c>
      <c r="AK6" s="211" t="s">
        <v>226</v>
      </c>
      <c r="AL6" s="211" t="s">
        <v>227</v>
      </c>
      <c r="AM6" s="211" t="s">
        <v>228</v>
      </c>
      <c r="AN6" s="211" t="s">
        <v>229</v>
      </c>
    </row>
    <row r="7" s="209" customFormat="true" ht="12.7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 t="s">
        <v>230</v>
      </c>
      <c r="M7" s="213"/>
      <c r="N7" s="213"/>
      <c r="O7" s="213"/>
      <c r="P7" s="213"/>
      <c r="Q7" s="213"/>
      <c r="R7" s="213"/>
      <c r="S7" s="213"/>
      <c r="T7" s="213" t="s">
        <v>231</v>
      </c>
      <c r="U7" s="213" t="s">
        <v>232</v>
      </c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 t="n">
        <v>2010</v>
      </c>
      <c r="AM7" s="213" t="s">
        <v>233</v>
      </c>
      <c r="AN7" s="213" t="n">
        <v>2010</v>
      </c>
    </row>
    <row r="8" s="206" customFormat="true" ht="15" hidden="false" customHeight="false" outlineLevel="0" collapsed="false">
      <c r="A8" s="214" t="s">
        <v>11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</row>
    <row r="9" s="209" customFormat="true" ht="15" hidden="false" customHeight="false" outlineLevel="0" collapsed="false">
      <c r="A9" s="214" t="s">
        <v>120</v>
      </c>
      <c r="B9" s="214" t="n">
        <v>10464879</v>
      </c>
      <c r="C9" s="214"/>
      <c r="D9" s="214"/>
      <c r="E9" s="214"/>
      <c r="F9" s="214"/>
      <c r="G9" s="214" t="n">
        <v>-10455742</v>
      </c>
      <c r="H9" s="214"/>
      <c r="I9" s="214"/>
      <c r="J9" s="214"/>
      <c r="K9" s="214"/>
      <c r="L9" s="214" t="n">
        <v>-10455742</v>
      </c>
      <c r="M9" s="214" t="n">
        <v>9137</v>
      </c>
      <c r="N9" s="214"/>
      <c r="O9" s="214"/>
      <c r="P9" s="214"/>
      <c r="Q9" s="214"/>
      <c r="R9" s="214"/>
      <c r="S9" s="214"/>
      <c r="T9" s="214" t="n">
        <v>0</v>
      </c>
      <c r="U9" s="214" t="n">
        <v>9137</v>
      </c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 t="n">
        <v>2050611</v>
      </c>
      <c r="AI9" s="214"/>
      <c r="AJ9" s="214" t="n">
        <v>-30725</v>
      </c>
      <c r="AK9" s="214"/>
      <c r="AL9" s="214" t="n">
        <f aca="false">SUM(V9:AK9)</f>
        <v>2019886</v>
      </c>
      <c r="AM9" s="214" t="n">
        <f aca="false">+AL9+T9+L9</f>
        <v>-8435856</v>
      </c>
      <c r="AN9" s="214" t="n">
        <f aca="false">+B9+AM9</f>
        <v>2029023</v>
      </c>
    </row>
    <row r="10" s="209" customFormat="true" ht="15" hidden="false" customHeight="false" outlineLevel="0" collapsed="false">
      <c r="A10" s="214" t="s">
        <v>121</v>
      </c>
      <c r="B10" s="214" t="n">
        <v>134661633</v>
      </c>
      <c r="C10" s="214"/>
      <c r="D10" s="214"/>
      <c r="E10" s="214"/>
      <c r="F10" s="214"/>
      <c r="G10" s="214" t="n">
        <v>-10455742</v>
      </c>
      <c r="H10" s="214" t="n">
        <v>-4489</v>
      </c>
      <c r="I10" s="214" t="n">
        <v>1</v>
      </c>
      <c r="J10" s="214"/>
      <c r="K10" s="214"/>
      <c r="L10" s="214" t="n">
        <v>-10460230</v>
      </c>
      <c r="M10" s="214" t="n">
        <v>124201403</v>
      </c>
      <c r="N10" s="214"/>
      <c r="O10" s="214" t="n">
        <v>-1000000</v>
      </c>
      <c r="P10" s="214"/>
      <c r="Q10" s="214" t="n">
        <v>1511482</v>
      </c>
      <c r="R10" s="214" t="n">
        <v>1708277</v>
      </c>
      <c r="S10" s="214" t="n">
        <v>-1380002</v>
      </c>
      <c r="T10" s="214" t="n">
        <v>839757</v>
      </c>
      <c r="U10" s="214" t="n">
        <v>125041160</v>
      </c>
      <c r="V10" s="214" t="n">
        <v>-1511482</v>
      </c>
      <c r="W10" s="214" t="n">
        <v>-2302642</v>
      </c>
      <c r="X10" s="214" t="n">
        <v>2000000</v>
      </c>
      <c r="Y10" s="214" t="n">
        <v>-318526</v>
      </c>
      <c r="Z10" s="214" t="n">
        <v>-1907021</v>
      </c>
      <c r="AA10" s="214"/>
      <c r="AB10" s="214"/>
      <c r="AC10" s="214"/>
      <c r="AD10" s="214"/>
      <c r="AE10" s="214"/>
      <c r="AF10" s="214"/>
      <c r="AG10" s="214"/>
      <c r="AH10" s="214" t="n">
        <v>1866477</v>
      </c>
      <c r="AI10" s="214" t="n">
        <v>1989748</v>
      </c>
      <c r="AJ10" s="214" t="n">
        <v>-2750079</v>
      </c>
      <c r="AK10" s="214" t="n">
        <v>3100000</v>
      </c>
      <c r="AL10" s="214" t="n">
        <f aca="false">SUM(V10:AK10)</f>
        <v>166475</v>
      </c>
      <c r="AM10" s="214" t="n">
        <f aca="false">+AL10+T10+L10</f>
        <v>-9453998</v>
      </c>
      <c r="AN10" s="214" t="n">
        <f aca="false">+B10+AM10</f>
        <v>125207635</v>
      </c>
    </row>
    <row r="11" s="206" customFormat="true" ht="15" hidden="false" customHeight="false" outlineLevel="0" collapsed="false">
      <c r="A11" s="214" t="s">
        <v>122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</row>
    <row r="12" s="206" customFormat="true" ht="12.75" hidden="false" customHeight="false" outlineLevel="0" collapsed="false">
      <c r="A12" s="215" t="s">
        <v>123</v>
      </c>
      <c r="B12" s="215" t="n">
        <v>400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 t="n">
        <v>0</v>
      </c>
      <c r="M12" s="215" t="n">
        <v>400</v>
      </c>
      <c r="N12" s="215"/>
      <c r="O12" s="215"/>
      <c r="P12" s="215"/>
      <c r="Q12" s="215"/>
      <c r="R12" s="215"/>
      <c r="S12" s="215"/>
      <c r="T12" s="215" t="n">
        <v>0</v>
      </c>
      <c r="U12" s="215" t="n">
        <v>400</v>
      </c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 t="n">
        <f aca="false">SUM(V12:AK12)</f>
        <v>0</v>
      </c>
      <c r="AM12" s="215" t="n">
        <f aca="false">+AL12+T12+L12</f>
        <v>0</v>
      </c>
      <c r="AN12" s="215" t="n">
        <f aca="false">+B12+AM12</f>
        <v>400</v>
      </c>
    </row>
    <row r="13" s="206" customFormat="true" ht="12.75" hidden="false" customHeight="false" outlineLevel="0" collapsed="false">
      <c r="A13" s="215" t="s">
        <v>124</v>
      </c>
      <c r="B13" s="215" t="n">
        <v>10464479</v>
      </c>
      <c r="C13" s="215"/>
      <c r="D13" s="215"/>
      <c r="E13" s="215"/>
      <c r="F13" s="215"/>
      <c r="G13" s="215" t="n">
        <v>-10455742</v>
      </c>
      <c r="H13" s="215"/>
      <c r="I13" s="215"/>
      <c r="J13" s="215"/>
      <c r="K13" s="215"/>
      <c r="L13" s="215" t="n">
        <v>-10455742</v>
      </c>
      <c r="M13" s="215" t="n">
        <v>8737</v>
      </c>
      <c r="N13" s="215"/>
      <c r="O13" s="215"/>
      <c r="P13" s="215"/>
      <c r="Q13" s="215"/>
      <c r="R13" s="215"/>
      <c r="S13" s="215"/>
      <c r="T13" s="215" t="n">
        <v>0</v>
      </c>
      <c r="U13" s="215" t="n">
        <v>8737</v>
      </c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 t="n">
        <v>2050611</v>
      </c>
      <c r="AI13" s="215"/>
      <c r="AJ13" s="215" t="n">
        <v>-30725</v>
      </c>
      <c r="AK13" s="215"/>
      <c r="AL13" s="215" t="n">
        <f aca="false">SUM(V13:AK13)</f>
        <v>2019886</v>
      </c>
      <c r="AM13" s="215" t="n">
        <f aca="false">+AL13+T13+L13</f>
        <v>-8435856</v>
      </c>
      <c r="AN13" s="215" t="n">
        <f aca="false">+B13+AM13</f>
        <v>2028623</v>
      </c>
    </row>
    <row r="14" s="206" customFormat="true" ht="12.75" hidden="false" customHeight="false" outlineLevel="0" collapsed="false">
      <c r="A14" s="215" t="s">
        <v>125</v>
      </c>
      <c r="B14" s="215" t="n">
        <v>10436311</v>
      </c>
      <c r="C14" s="215"/>
      <c r="D14" s="215"/>
      <c r="E14" s="215"/>
      <c r="F14" s="215"/>
      <c r="G14" s="215" t="n">
        <v>-10436311</v>
      </c>
      <c r="H14" s="215"/>
      <c r="I14" s="215"/>
      <c r="J14" s="215"/>
      <c r="K14" s="215"/>
      <c r="L14" s="215" t="n">
        <v>-10436311</v>
      </c>
      <c r="M14" s="215" t="n">
        <v>0</v>
      </c>
      <c r="N14" s="215"/>
      <c r="O14" s="215"/>
      <c r="P14" s="215"/>
      <c r="Q14" s="215"/>
      <c r="R14" s="215"/>
      <c r="S14" s="215"/>
      <c r="T14" s="215" t="n">
        <v>0</v>
      </c>
      <c r="U14" s="215" t="n">
        <v>0</v>
      </c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 t="n">
        <v>2033765</v>
      </c>
      <c r="AI14" s="215"/>
      <c r="AJ14" s="215" t="n">
        <v>-30725</v>
      </c>
      <c r="AK14" s="215"/>
      <c r="AL14" s="215" t="n">
        <f aca="false">SUM(V14:AK14)</f>
        <v>2003040</v>
      </c>
      <c r="AM14" s="215" t="n">
        <f aca="false">+AL14+T14+L14</f>
        <v>-8433271</v>
      </c>
      <c r="AN14" s="215" t="n">
        <f aca="false">+B14+AM14</f>
        <v>2003040</v>
      </c>
    </row>
    <row r="15" s="206" customFormat="true" ht="12.75" hidden="false" customHeight="false" outlineLevel="0" collapsed="false">
      <c r="A15" s="215" t="s">
        <v>234</v>
      </c>
      <c r="B15" s="215" t="n">
        <v>6660424</v>
      </c>
      <c r="C15" s="215"/>
      <c r="D15" s="215"/>
      <c r="E15" s="215"/>
      <c r="F15" s="215"/>
      <c r="G15" s="215" t="n">
        <v>-6660424</v>
      </c>
      <c r="H15" s="215"/>
      <c r="I15" s="215"/>
      <c r="J15" s="215"/>
      <c r="K15" s="215"/>
      <c r="L15" s="215" t="n">
        <v>-6660424</v>
      </c>
      <c r="M15" s="215" t="n">
        <v>0</v>
      </c>
      <c r="N15" s="215"/>
      <c r="O15" s="215"/>
      <c r="P15" s="215"/>
      <c r="Q15" s="215"/>
      <c r="R15" s="215"/>
      <c r="S15" s="215"/>
      <c r="T15" s="215" t="n">
        <v>0</v>
      </c>
      <c r="U15" s="215" t="n">
        <v>0</v>
      </c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 t="n">
        <v>1000000</v>
      </c>
      <c r="AI15" s="215"/>
      <c r="AJ15" s="215" t="n">
        <v>-23790</v>
      </c>
      <c r="AK15" s="215"/>
      <c r="AL15" s="215" t="n">
        <f aca="false">SUM(V15:AK15)</f>
        <v>976210</v>
      </c>
      <c r="AM15" s="215" t="n">
        <f aca="false">+AL15+T15+L15</f>
        <v>-5684214</v>
      </c>
      <c r="AN15" s="215" t="n">
        <f aca="false">+B15+AM15</f>
        <v>976210</v>
      </c>
    </row>
    <row r="16" s="206" customFormat="true" ht="12.75" hidden="false" customHeight="false" outlineLevel="0" collapsed="false">
      <c r="A16" s="215" t="s">
        <v>235</v>
      </c>
      <c r="B16" s="215" t="n">
        <v>3769087</v>
      </c>
      <c r="C16" s="215"/>
      <c r="D16" s="215"/>
      <c r="E16" s="215"/>
      <c r="F16" s="215"/>
      <c r="G16" s="215" t="n">
        <v>-3769087</v>
      </c>
      <c r="H16" s="215"/>
      <c r="I16" s="215"/>
      <c r="J16" s="215"/>
      <c r="K16" s="215"/>
      <c r="L16" s="215" t="n">
        <v>-3769087</v>
      </c>
      <c r="M16" s="215" t="n">
        <v>0</v>
      </c>
      <c r="N16" s="215"/>
      <c r="O16" s="215"/>
      <c r="P16" s="215"/>
      <c r="Q16" s="215"/>
      <c r="R16" s="215"/>
      <c r="S16" s="215"/>
      <c r="T16" s="215" t="n">
        <v>0</v>
      </c>
      <c r="U16" s="215" t="n">
        <v>0</v>
      </c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 t="n">
        <v>1000000</v>
      </c>
      <c r="AI16" s="215"/>
      <c r="AJ16" s="215" t="n">
        <v>-6451</v>
      </c>
      <c r="AK16" s="215"/>
      <c r="AL16" s="215" t="n">
        <f aca="false">SUM(V16:AK16)</f>
        <v>993549</v>
      </c>
      <c r="AM16" s="215" t="n">
        <f aca="false">+AL16+T16+L16</f>
        <v>-2775538</v>
      </c>
      <c r="AN16" s="215" t="n">
        <f aca="false">+B16+AM16</f>
        <v>993549</v>
      </c>
    </row>
    <row r="17" s="206" customFormat="true" ht="12.75" hidden="false" customHeight="false" outlineLevel="0" collapsed="false">
      <c r="A17" s="215" t="s">
        <v>236</v>
      </c>
      <c r="B17" s="215" t="n">
        <v>6800</v>
      </c>
      <c r="C17" s="215"/>
      <c r="D17" s="215"/>
      <c r="E17" s="215"/>
      <c r="F17" s="215"/>
      <c r="G17" s="215" t="n">
        <v>-6800</v>
      </c>
      <c r="H17" s="215"/>
      <c r="I17" s="215"/>
      <c r="J17" s="215"/>
      <c r="K17" s="215"/>
      <c r="L17" s="215" t="n">
        <v>-6800</v>
      </c>
      <c r="M17" s="215" t="n">
        <v>0</v>
      </c>
      <c r="N17" s="215"/>
      <c r="O17" s="215"/>
      <c r="P17" s="215"/>
      <c r="Q17" s="215"/>
      <c r="R17" s="215"/>
      <c r="S17" s="215"/>
      <c r="T17" s="215" t="n">
        <v>0</v>
      </c>
      <c r="U17" s="215" t="n">
        <v>0</v>
      </c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 t="n">
        <v>14215</v>
      </c>
      <c r="AI17" s="215"/>
      <c r="AJ17" s="215" t="n">
        <v>-484</v>
      </c>
      <c r="AK17" s="215"/>
      <c r="AL17" s="215" t="n">
        <f aca="false">SUM(V17:AK17)</f>
        <v>13731</v>
      </c>
      <c r="AM17" s="215" t="n">
        <f aca="false">+AL17+T17+L17</f>
        <v>6931</v>
      </c>
      <c r="AN17" s="215" t="n">
        <f aca="false">+B17+AM17</f>
        <v>13731</v>
      </c>
    </row>
    <row r="18" s="206" customFormat="true" ht="12.75" hidden="false" customHeight="false" outlineLevel="0" collapsed="false">
      <c r="A18" s="215" t="s">
        <v>237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 t="n">
        <v>0</v>
      </c>
      <c r="M18" s="215" t="n">
        <v>0</v>
      </c>
      <c r="N18" s="215"/>
      <c r="O18" s="215"/>
      <c r="P18" s="215"/>
      <c r="Q18" s="215"/>
      <c r="R18" s="215"/>
      <c r="S18" s="215"/>
      <c r="T18" s="215" t="n">
        <v>0</v>
      </c>
      <c r="U18" s="215" t="n">
        <v>0</v>
      </c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 t="n">
        <v>19550</v>
      </c>
      <c r="AI18" s="215"/>
      <c r="AJ18" s="215"/>
      <c r="AK18" s="215"/>
      <c r="AL18" s="215" t="n">
        <f aca="false">SUM(V18:AK18)</f>
        <v>19550</v>
      </c>
      <c r="AM18" s="215" t="n">
        <f aca="false">+AL18+T18+L18</f>
        <v>19550</v>
      </c>
      <c r="AN18" s="215" t="n">
        <f aca="false">+B18+AM18</f>
        <v>19550</v>
      </c>
    </row>
    <row r="19" s="206" customFormat="true" ht="12.75" hidden="false" customHeight="false" outlineLevel="0" collapsed="false">
      <c r="A19" s="215" t="s">
        <v>238</v>
      </c>
      <c r="B19" s="215" t="n">
        <v>19431</v>
      </c>
      <c r="C19" s="215"/>
      <c r="D19" s="215"/>
      <c r="E19" s="215"/>
      <c r="F19" s="215"/>
      <c r="G19" s="215" t="n">
        <v>-19431</v>
      </c>
      <c r="H19" s="215"/>
      <c r="I19" s="215"/>
      <c r="J19" s="215"/>
      <c r="K19" s="215"/>
      <c r="L19" s="215" t="n">
        <v>-19431</v>
      </c>
      <c r="M19" s="215" t="n">
        <v>0</v>
      </c>
      <c r="N19" s="215"/>
      <c r="O19" s="215"/>
      <c r="P19" s="215"/>
      <c r="Q19" s="215"/>
      <c r="R19" s="215"/>
      <c r="S19" s="215"/>
      <c r="T19" s="215" t="n">
        <v>0</v>
      </c>
      <c r="U19" s="215" t="n">
        <v>0</v>
      </c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 t="n">
        <v>19431</v>
      </c>
      <c r="AI19" s="215"/>
      <c r="AJ19" s="215"/>
      <c r="AK19" s="215"/>
      <c r="AL19" s="215" t="n">
        <f aca="false">SUM(V19:AK19)</f>
        <v>19431</v>
      </c>
      <c r="AM19" s="215" t="n">
        <f aca="false">+AL19+T19+L19</f>
        <v>0</v>
      </c>
      <c r="AN19" s="215" t="n">
        <f aca="false">+B19+AM19</f>
        <v>19431</v>
      </c>
    </row>
    <row r="20" s="206" customFormat="true" ht="12.75" hidden="false" customHeight="false" outlineLevel="0" collapsed="false">
      <c r="A20" s="215" t="s">
        <v>239</v>
      </c>
      <c r="B20" s="215" t="n">
        <v>19431</v>
      </c>
      <c r="C20" s="215"/>
      <c r="D20" s="215"/>
      <c r="E20" s="215"/>
      <c r="F20" s="215"/>
      <c r="G20" s="215" t="n">
        <v>-19431</v>
      </c>
      <c r="H20" s="215"/>
      <c r="I20" s="215"/>
      <c r="J20" s="215"/>
      <c r="K20" s="215"/>
      <c r="L20" s="215" t="n">
        <v>-19431</v>
      </c>
      <c r="M20" s="215" t="n">
        <v>0</v>
      </c>
      <c r="N20" s="215"/>
      <c r="O20" s="215"/>
      <c r="P20" s="215"/>
      <c r="Q20" s="215"/>
      <c r="R20" s="215"/>
      <c r="S20" s="215"/>
      <c r="T20" s="215" t="n">
        <v>0</v>
      </c>
      <c r="U20" s="215" t="n">
        <v>0</v>
      </c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 t="n">
        <v>19431</v>
      </c>
      <c r="AI20" s="215"/>
      <c r="AJ20" s="215"/>
      <c r="AK20" s="215"/>
      <c r="AL20" s="215" t="n">
        <f aca="false">SUM(V20:AK20)</f>
        <v>19431</v>
      </c>
      <c r="AM20" s="215" t="n">
        <f aca="false">+AL20+T20+L20</f>
        <v>0</v>
      </c>
      <c r="AN20" s="215" t="n">
        <f aca="false">+B20+AM20</f>
        <v>19431</v>
      </c>
    </row>
    <row r="21" s="206" customFormat="true" ht="12.75" hidden="false" customHeight="false" outlineLevel="0" collapsed="false">
      <c r="A21" s="215" t="s">
        <v>128</v>
      </c>
      <c r="B21" s="215" t="n">
        <v>8737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 t="n">
        <v>0</v>
      </c>
      <c r="M21" s="215" t="n">
        <v>8737</v>
      </c>
      <c r="N21" s="215"/>
      <c r="O21" s="215"/>
      <c r="P21" s="215"/>
      <c r="Q21" s="215"/>
      <c r="R21" s="215"/>
      <c r="S21" s="215"/>
      <c r="T21" s="215" t="n">
        <v>0</v>
      </c>
      <c r="U21" s="215" t="n">
        <v>8737</v>
      </c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 t="n">
        <v>-2585</v>
      </c>
      <c r="AI21" s="215"/>
      <c r="AJ21" s="215"/>
      <c r="AK21" s="215"/>
      <c r="AL21" s="215" t="n">
        <f aca="false">SUM(V21:AK21)</f>
        <v>-2585</v>
      </c>
      <c r="AM21" s="215" t="n">
        <f aca="false">+AL21+T21+L21</f>
        <v>-2585</v>
      </c>
      <c r="AN21" s="215" t="n">
        <f aca="false">+B21+AM21</f>
        <v>6152</v>
      </c>
    </row>
    <row r="22" s="206" customFormat="true" ht="15" hidden="false" customHeight="false" outlineLevel="0" collapsed="false">
      <c r="A22" s="214" t="s">
        <v>129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</row>
    <row r="23" s="209" customFormat="true" ht="15" hidden="false" customHeight="false" outlineLevel="0" collapsed="false">
      <c r="A23" s="214" t="s">
        <v>130</v>
      </c>
      <c r="B23" s="214" t="n">
        <v>39100049</v>
      </c>
      <c r="C23" s="214"/>
      <c r="D23" s="214"/>
      <c r="E23" s="214"/>
      <c r="F23" s="214"/>
      <c r="G23" s="214" t="n">
        <v>-4715420</v>
      </c>
      <c r="H23" s="214"/>
      <c r="I23" s="214"/>
      <c r="J23" s="214"/>
      <c r="K23" s="214"/>
      <c r="L23" s="214" t="n">
        <v>-4715420</v>
      </c>
      <c r="M23" s="214" t="n">
        <v>34384629</v>
      </c>
      <c r="N23" s="214"/>
      <c r="O23" s="214" t="n">
        <v>-1000000</v>
      </c>
      <c r="P23" s="214"/>
      <c r="Q23" s="214" t="n">
        <v>269235</v>
      </c>
      <c r="R23" s="214" t="n">
        <v>1708277</v>
      </c>
      <c r="S23" s="214" t="n">
        <v>-300000</v>
      </c>
      <c r="T23" s="214" t="n">
        <v>677512</v>
      </c>
      <c r="U23" s="214" t="n">
        <v>35062141</v>
      </c>
      <c r="V23" s="214" t="n">
        <v>-269174</v>
      </c>
      <c r="W23" s="214"/>
      <c r="X23" s="214" t="n">
        <v>367648</v>
      </c>
      <c r="Y23" s="214" t="n">
        <v>-318526</v>
      </c>
      <c r="Z23" s="214" t="n">
        <v>-396291</v>
      </c>
      <c r="AA23" s="214"/>
      <c r="AB23" s="214" t="n">
        <v>-50000</v>
      </c>
      <c r="AC23" s="214"/>
      <c r="AD23" s="214"/>
      <c r="AE23" s="214" t="n">
        <v>-900</v>
      </c>
      <c r="AF23" s="214"/>
      <c r="AG23" s="214" t="n">
        <v>-250</v>
      </c>
      <c r="AH23" s="214" t="n">
        <v>969779</v>
      </c>
      <c r="AI23" s="214" t="n">
        <v>930000</v>
      </c>
      <c r="AJ23" s="214" t="n">
        <v>-749540</v>
      </c>
      <c r="AK23" s="214"/>
      <c r="AL23" s="214" t="n">
        <f aca="false">SUM(V23:AK23)</f>
        <v>482746</v>
      </c>
      <c r="AM23" s="214" t="n">
        <f aca="false">+AL23+T23+L23</f>
        <v>-3555162</v>
      </c>
      <c r="AN23" s="214" t="n">
        <f aca="false">+B23+AM23</f>
        <v>35544887</v>
      </c>
    </row>
    <row r="24" s="206" customFormat="true" ht="12.75" hidden="false" customHeight="false" outlineLevel="0" collapsed="false">
      <c r="A24" s="215" t="s">
        <v>131</v>
      </c>
      <c r="B24" s="215" t="n">
        <v>24640250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 t="n">
        <v>0</v>
      </c>
      <c r="M24" s="215" t="n">
        <v>24640250</v>
      </c>
      <c r="N24" s="215"/>
      <c r="O24" s="215" t="n">
        <v>-1000000</v>
      </c>
      <c r="P24" s="215"/>
      <c r="Q24" s="215" t="n">
        <v>268890</v>
      </c>
      <c r="R24" s="215"/>
      <c r="S24" s="215" t="n">
        <v>-300000</v>
      </c>
      <c r="T24" s="215" t="n">
        <v>-1031110</v>
      </c>
      <c r="U24" s="215" t="n">
        <v>23609140</v>
      </c>
      <c r="V24" s="215" t="n">
        <v>-268890</v>
      </c>
      <c r="W24" s="215"/>
      <c r="X24" s="215" t="n">
        <v>367648</v>
      </c>
      <c r="Y24" s="215"/>
      <c r="Z24" s="215" t="n">
        <v>-396291</v>
      </c>
      <c r="AA24" s="215"/>
      <c r="AB24" s="215" t="n">
        <v>-50000</v>
      </c>
      <c r="AC24" s="215"/>
      <c r="AD24" s="215"/>
      <c r="AE24" s="215" t="n">
        <v>-900</v>
      </c>
      <c r="AF24" s="215"/>
      <c r="AG24" s="215" t="n">
        <v>-250</v>
      </c>
      <c r="AH24" s="215"/>
      <c r="AI24" s="215" t="n">
        <v>930000</v>
      </c>
      <c r="AJ24" s="215" t="n">
        <v>-741327</v>
      </c>
      <c r="AK24" s="215"/>
      <c r="AL24" s="215" t="n">
        <f aca="false">SUM(V24:AK24)</f>
        <v>-160010</v>
      </c>
      <c r="AM24" s="215" t="n">
        <f aca="false">+AL24+T24+L24</f>
        <v>-1191120</v>
      </c>
      <c r="AN24" s="215" t="n">
        <f aca="false">+B24+AM24</f>
        <v>23449130</v>
      </c>
    </row>
    <row r="25" s="206" customFormat="true" ht="12.75" hidden="false" customHeight="false" outlineLevel="0" collapsed="false">
      <c r="A25" s="215" t="s">
        <v>132</v>
      </c>
      <c r="B25" s="215" t="n">
        <v>14459799</v>
      </c>
      <c r="C25" s="215"/>
      <c r="D25" s="215"/>
      <c r="E25" s="215"/>
      <c r="F25" s="215"/>
      <c r="G25" s="215" t="n">
        <v>-4715420</v>
      </c>
      <c r="H25" s="215"/>
      <c r="I25" s="215"/>
      <c r="J25" s="215"/>
      <c r="K25" s="215"/>
      <c r="L25" s="215" t="n">
        <v>-4715420</v>
      </c>
      <c r="M25" s="215" t="n">
        <v>9744379</v>
      </c>
      <c r="N25" s="215"/>
      <c r="O25" s="215"/>
      <c r="P25" s="215"/>
      <c r="Q25" s="215" t="n">
        <v>345</v>
      </c>
      <c r="R25" s="215" t="n">
        <v>1708277</v>
      </c>
      <c r="S25" s="215"/>
      <c r="T25" s="215" t="n">
        <v>1708622</v>
      </c>
      <c r="U25" s="215" t="n">
        <v>11453001</v>
      </c>
      <c r="V25" s="215" t="n">
        <v>-284</v>
      </c>
      <c r="W25" s="215"/>
      <c r="X25" s="215"/>
      <c r="Y25" s="215" t="n">
        <v>-318526</v>
      </c>
      <c r="Z25" s="215"/>
      <c r="AA25" s="215"/>
      <c r="AB25" s="215"/>
      <c r="AC25" s="215"/>
      <c r="AD25" s="215"/>
      <c r="AE25" s="215"/>
      <c r="AF25" s="215"/>
      <c r="AG25" s="215"/>
      <c r="AH25" s="215" t="n">
        <v>969779</v>
      </c>
      <c r="AI25" s="215"/>
      <c r="AJ25" s="215" t="n">
        <v>-8213</v>
      </c>
      <c r="AK25" s="215"/>
      <c r="AL25" s="215" t="n">
        <f aca="false">SUM(V25:AK25)</f>
        <v>642756</v>
      </c>
      <c r="AM25" s="215" t="n">
        <f aca="false">+AL25+T25+L25</f>
        <v>-2364042</v>
      </c>
      <c r="AN25" s="215" t="n">
        <f aca="false">+B25+AM25</f>
        <v>12095757</v>
      </c>
    </row>
    <row r="26" s="209" customFormat="true" ht="15" hidden="false" customHeight="false" outlineLevel="0" collapsed="false">
      <c r="A26" s="214" t="s">
        <v>240</v>
      </c>
      <c r="B26" s="214" t="n">
        <v>82422766</v>
      </c>
      <c r="C26" s="214"/>
      <c r="D26" s="214"/>
      <c r="E26" s="214" t="n">
        <v>79005</v>
      </c>
      <c r="F26" s="214" t="n">
        <v>-80000</v>
      </c>
      <c r="G26" s="214"/>
      <c r="H26" s="214"/>
      <c r="I26" s="214"/>
      <c r="J26" s="214"/>
      <c r="K26" s="214" t="n">
        <v>-70000</v>
      </c>
      <c r="L26" s="214" t="n">
        <v>-70995</v>
      </c>
      <c r="M26" s="214" t="n">
        <v>82351771</v>
      </c>
      <c r="N26" s="214"/>
      <c r="O26" s="214"/>
      <c r="P26" s="214" t="n">
        <v>-124000</v>
      </c>
      <c r="Q26" s="214" t="n">
        <v>1201342</v>
      </c>
      <c r="R26" s="214"/>
      <c r="S26" s="214" t="n">
        <v>-1050000</v>
      </c>
      <c r="T26" s="214" t="n">
        <v>27342</v>
      </c>
      <c r="U26" s="214" t="n">
        <v>82379113</v>
      </c>
      <c r="V26" s="214" t="n">
        <v>-1201342</v>
      </c>
      <c r="W26" s="214" t="n">
        <v>-2285334</v>
      </c>
      <c r="X26" s="214" t="n">
        <v>1632352</v>
      </c>
      <c r="Y26" s="214"/>
      <c r="Z26" s="214" t="n">
        <v>-1405706</v>
      </c>
      <c r="AA26" s="214"/>
      <c r="AB26" s="214"/>
      <c r="AC26" s="214"/>
      <c r="AD26" s="214"/>
      <c r="AE26" s="214"/>
      <c r="AF26" s="214" t="n">
        <v>-414</v>
      </c>
      <c r="AG26" s="214"/>
      <c r="AH26" s="214"/>
      <c r="AI26" s="214" t="n">
        <v>978760</v>
      </c>
      <c r="AJ26" s="214" t="n">
        <v>-2013784</v>
      </c>
      <c r="AK26" s="214" t="n">
        <v>3034000</v>
      </c>
      <c r="AL26" s="214" t="n">
        <f aca="false">SUM(V26:AK26)</f>
        <v>-1261468</v>
      </c>
      <c r="AM26" s="214" t="n">
        <f aca="false">+AL26+T26+L26</f>
        <v>-1305121</v>
      </c>
      <c r="AN26" s="214" t="n">
        <f aca="false">+B26+AM26</f>
        <v>81117645</v>
      </c>
    </row>
    <row r="27" s="209" customFormat="true" ht="15" hidden="false" customHeight="false" outlineLevel="0" collapsed="false">
      <c r="A27" s="214" t="s">
        <v>241</v>
      </c>
      <c r="B27" s="214" t="n">
        <v>2267451</v>
      </c>
      <c r="C27" s="214"/>
      <c r="D27" s="214"/>
      <c r="E27" s="214" t="n">
        <v>-89112</v>
      </c>
      <c r="F27" s="214" t="n">
        <v>80000</v>
      </c>
      <c r="G27" s="214"/>
      <c r="H27" s="214"/>
      <c r="I27" s="214"/>
      <c r="J27" s="214"/>
      <c r="K27" s="214"/>
      <c r="L27" s="214" t="n">
        <v>-9112</v>
      </c>
      <c r="M27" s="214" t="n">
        <v>2258339</v>
      </c>
      <c r="N27" s="214"/>
      <c r="O27" s="214"/>
      <c r="P27" s="214"/>
      <c r="Q27" s="214" t="n">
        <v>24587</v>
      </c>
      <c r="R27" s="214"/>
      <c r="S27" s="214"/>
      <c r="T27" s="214" t="n">
        <v>24587</v>
      </c>
      <c r="U27" s="214" t="n">
        <v>2282926</v>
      </c>
      <c r="V27" s="214" t="n">
        <v>-24587</v>
      </c>
      <c r="W27" s="214"/>
      <c r="X27" s="214"/>
      <c r="Y27" s="214"/>
      <c r="Z27" s="214" t="n">
        <v>-38332</v>
      </c>
      <c r="AA27" s="214"/>
      <c r="AB27" s="214"/>
      <c r="AC27" s="214"/>
      <c r="AD27" s="214"/>
      <c r="AE27" s="214"/>
      <c r="AF27" s="214"/>
      <c r="AG27" s="214"/>
      <c r="AH27" s="214"/>
      <c r="AI27" s="214" t="n">
        <v>21240</v>
      </c>
      <c r="AJ27" s="214" t="n">
        <v>56634</v>
      </c>
      <c r="AK27" s="214" t="n">
        <v>66000</v>
      </c>
      <c r="AL27" s="214" t="n">
        <f aca="false">SUM(V27:AK27)</f>
        <v>80955</v>
      </c>
      <c r="AM27" s="214" t="n">
        <f aca="false">+AL27+T27+L27</f>
        <v>96430</v>
      </c>
      <c r="AN27" s="214" t="n">
        <f aca="false">+B27+AM27</f>
        <v>2363881</v>
      </c>
    </row>
    <row r="28" s="209" customFormat="true" ht="15" hidden="false" customHeight="false" outlineLevel="0" collapsed="false">
      <c r="A28" s="214" t="s">
        <v>134</v>
      </c>
      <c r="B28" s="214" t="n">
        <v>228951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 t="n">
        <v>0</v>
      </c>
      <c r="M28" s="214" t="n">
        <v>228951</v>
      </c>
      <c r="N28" s="214"/>
      <c r="O28" s="214"/>
      <c r="P28" s="214"/>
      <c r="Q28" s="214" t="n">
        <v>180</v>
      </c>
      <c r="R28" s="214"/>
      <c r="S28" s="214" t="n">
        <v>-2000</v>
      </c>
      <c r="T28" s="214" t="n">
        <v>-1820</v>
      </c>
      <c r="U28" s="214" t="n">
        <v>227131</v>
      </c>
      <c r="V28" s="214" t="n">
        <v>-180</v>
      </c>
      <c r="W28" s="214"/>
      <c r="X28" s="214"/>
      <c r="Y28" s="214"/>
      <c r="Z28" s="214" t="n">
        <v>-3814</v>
      </c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 t="n">
        <f aca="false">SUM(V28:AK28)</f>
        <v>-3994</v>
      </c>
      <c r="AM28" s="214" t="n">
        <f aca="false">+AL28+T28+L28</f>
        <v>-5814</v>
      </c>
      <c r="AN28" s="214" t="n">
        <f aca="false">+B28+AM28</f>
        <v>223137</v>
      </c>
    </row>
    <row r="29" s="209" customFormat="true" ht="15" hidden="false" customHeight="false" outlineLevel="0" collapsed="false">
      <c r="A29" s="214" t="s">
        <v>135</v>
      </c>
      <c r="B29" s="214" t="n">
        <v>1901526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 t="n">
        <v>0</v>
      </c>
      <c r="M29" s="214" t="n">
        <v>1901526</v>
      </c>
      <c r="N29" s="214"/>
      <c r="O29" s="214"/>
      <c r="P29" s="214"/>
      <c r="Q29" s="214" t="n">
        <v>644</v>
      </c>
      <c r="R29" s="214"/>
      <c r="S29" s="214" t="n">
        <v>-21000</v>
      </c>
      <c r="T29" s="214" t="n">
        <v>-20356</v>
      </c>
      <c r="U29" s="214" t="n">
        <v>1881170</v>
      </c>
      <c r="V29" s="214" t="n">
        <v>-644</v>
      </c>
      <c r="W29" s="214"/>
      <c r="X29" s="214"/>
      <c r="Y29" s="214"/>
      <c r="Z29" s="214" t="n">
        <v>20356</v>
      </c>
      <c r="AA29" s="214"/>
      <c r="AB29" s="214"/>
      <c r="AC29" s="214"/>
      <c r="AD29" s="214"/>
      <c r="AE29" s="214"/>
      <c r="AF29" s="214"/>
      <c r="AG29" s="214"/>
      <c r="AH29" s="214"/>
      <c r="AI29" s="214"/>
      <c r="AJ29" s="214" t="n">
        <v>-1436</v>
      </c>
      <c r="AK29" s="214"/>
      <c r="AL29" s="214" t="n">
        <f aca="false">SUM(V29:AK29)</f>
        <v>18276</v>
      </c>
      <c r="AM29" s="214" t="n">
        <f aca="false">+AL29+T29+L29</f>
        <v>-2080</v>
      </c>
      <c r="AN29" s="214" t="n">
        <f aca="false">+B29+AM29</f>
        <v>1899446</v>
      </c>
    </row>
    <row r="30" s="206" customFormat="true" ht="12.75" hidden="false" customHeight="false" outlineLevel="0" collapsed="false">
      <c r="A30" s="215" t="s">
        <v>136</v>
      </c>
      <c r="B30" s="215" t="n">
        <v>988902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 t="n">
        <v>0</v>
      </c>
      <c r="M30" s="215" t="n">
        <v>988902</v>
      </c>
      <c r="N30" s="215"/>
      <c r="O30" s="215"/>
      <c r="P30" s="215"/>
      <c r="Q30" s="215" t="n">
        <v>644</v>
      </c>
      <c r="R30" s="215"/>
      <c r="S30" s="215" t="n">
        <v>-11000</v>
      </c>
      <c r="T30" s="215" t="n">
        <v>-10356</v>
      </c>
      <c r="U30" s="215" t="n">
        <v>978546</v>
      </c>
      <c r="V30" s="215" t="n">
        <v>-644</v>
      </c>
      <c r="W30" s="215"/>
      <c r="X30" s="215"/>
      <c r="Y30" s="215"/>
      <c r="Z30" s="215" t="n">
        <v>10356</v>
      </c>
      <c r="AA30" s="215"/>
      <c r="AB30" s="215"/>
      <c r="AC30" s="215"/>
      <c r="AD30" s="215"/>
      <c r="AE30" s="215"/>
      <c r="AF30" s="215"/>
      <c r="AG30" s="215"/>
      <c r="AH30" s="215"/>
      <c r="AI30" s="215"/>
      <c r="AJ30" s="215" t="n">
        <v>-1436</v>
      </c>
      <c r="AK30" s="215"/>
      <c r="AL30" s="215" t="n">
        <f aca="false">SUM(V30:AK30)</f>
        <v>8276</v>
      </c>
      <c r="AM30" s="215" t="n">
        <f aca="false">+AL30+T30+L30</f>
        <v>-2080</v>
      </c>
      <c r="AN30" s="215" t="n">
        <f aca="false">+B30+AM30</f>
        <v>986822</v>
      </c>
    </row>
    <row r="31" s="206" customFormat="true" ht="12.75" hidden="false" customHeight="false" outlineLevel="0" collapsed="false">
      <c r="A31" s="215" t="s">
        <v>137</v>
      </c>
      <c r="B31" s="215" t="n">
        <v>912624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 t="n">
        <v>0</v>
      </c>
      <c r="M31" s="215" t="n">
        <v>912624</v>
      </c>
      <c r="N31" s="215"/>
      <c r="O31" s="215"/>
      <c r="P31" s="215"/>
      <c r="Q31" s="215"/>
      <c r="R31" s="215"/>
      <c r="S31" s="215" t="n">
        <v>-10000</v>
      </c>
      <c r="T31" s="215" t="n">
        <v>-10000</v>
      </c>
      <c r="U31" s="215" t="n">
        <v>902624</v>
      </c>
      <c r="V31" s="215"/>
      <c r="W31" s="215"/>
      <c r="X31" s="215"/>
      <c r="Y31" s="215"/>
      <c r="Z31" s="215" t="n">
        <v>10000</v>
      </c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 t="n">
        <f aca="false">SUM(V31:AK31)</f>
        <v>10000</v>
      </c>
      <c r="AM31" s="215" t="n">
        <f aca="false">+AL31+T31+L31</f>
        <v>0</v>
      </c>
      <c r="AN31" s="215" t="n">
        <f aca="false">+B31+AM31</f>
        <v>912624</v>
      </c>
    </row>
    <row r="32" s="209" customFormat="true" ht="15" hidden="false" customHeight="false" outlineLevel="0" collapsed="false">
      <c r="A32" s="214" t="s">
        <v>138</v>
      </c>
      <c r="B32" s="214" t="n">
        <v>6752050</v>
      </c>
      <c r="C32" s="214"/>
      <c r="D32" s="214"/>
      <c r="E32" s="214"/>
      <c r="F32" s="214"/>
      <c r="G32" s="214" t="n">
        <v>-5740322</v>
      </c>
      <c r="H32" s="214"/>
      <c r="I32" s="214" t="n">
        <v>1</v>
      </c>
      <c r="J32" s="214"/>
      <c r="K32" s="214"/>
      <c r="L32" s="214" t="n">
        <v>-5740321</v>
      </c>
      <c r="M32" s="214" t="n">
        <v>1011729</v>
      </c>
      <c r="N32" s="214"/>
      <c r="O32" s="214"/>
      <c r="P32" s="214" t="n">
        <v>124000</v>
      </c>
      <c r="Q32" s="214" t="n">
        <v>1378</v>
      </c>
      <c r="R32" s="214"/>
      <c r="S32" s="214"/>
      <c r="T32" s="214" t="n">
        <v>125378</v>
      </c>
      <c r="U32" s="214" t="n">
        <v>1137107</v>
      </c>
      <c r="V32" s="214" t="n">
        <v>-1435</v>
      </c>
      <c r="W32" s="214"/>
      <c r="X32" s="214"/>
      <c r="Y32" s="214"/>
      <c r="Z32" s="214" t="n">
        <v>-73100</v>
      </c>
      <c r="AA32" s="214"/>
      <c r="AB32" s="214"/>
      <c r="AC32" s="214"/>
      <c r="AD32" s="214"/>
      <c r="AE32" s="214"/>
      <c r="AF32" s="214"/>
      <c r="AG32" s="214" t="n">
        <v>250</v>
      </c>
      <c r="AH32" s="214" t="n">
        <v>888546</v>
      </c>
      <c r="AI32" s="214"/>
      <c r="AJ32" s="214" t="n">
        <v>-21595</v>
      </c>
      <c r="AK32" s="214"/>
      <c r="AL32" s="214" t="n">
        <f aca="false">SUM(V32:AK32)</f>
        <v>792666</v>
      </c>
      <c r="AM32" s="214" t="n">
        <f aca="false">+AL32+T32+L32</f>
        <v>-4822277</v>
      </c>
      <c r="AN32" s="214" t="n">
        <f aca="false">+B32+AM32</f>
        <v>1929773</v>
      </c>
    </row>
    <row r="33" s="209" customFormat="true" ht="15" hidden="false" customHeight="false" outlineLevel="0" collapsed="false">
      <c r="A33" s="214" t="s">
        <v>139</v>
      </c>
      <c r="B33" s="214" t="n">
        <v>1988840</v>
      </c>
      <c r="C33" s="214"/>
      <c r="D33" s="214"/>
      <c r="E33" s="214" t="n">
        <v>10107</v>
      </c>
      <c r="F33" s="214"/>
      <c r="G33" s="214"/>
      <c r="H33" s="214" t="n">
        <v>-4489</v>
      </c>
      <c r="I33" s="214"/>
      <c r="J33" s="214"/>
      <c r="K33" s="214" t="n">
        <v>70000</v>
      </c>
      <c r="L33" s="214" t="n">
        <v>75618</v>
      </c>
      <c r="M33" s="214" t="n">
        <v>2064458</v>
      </c>
      <c r="N33" s="214"/>
      <c r="O33" s="214"/>
      <c r="P33" s="214"/>
      <c r="Q33" s="214" t="n">
        <v>14116</v>
      </c>
      <c r="R33" s="214"/>
      <c r="S33" s="214" t="n">
        <v>-7002</v>
      </c>
      <c r="T33" s="214" t="n">
        <v>7114</v>
      </c>
      <c r="U33" s="214" t="n">
        <v>2071572</v>
      </c>
      <c r="V33" s="214" t="n">
        <v>-14120</v>
      </c>
      <c r="W33" s="214" t="n">
        <v>-17308</v>
      </c>
      <c r="X33" s="214"/>
      <c r="Y33" s="214"/>
      <c r="Z33" s="214" t="n">
        <v>-10134</v>
      </c>
      <c r="AA33" s="214"/>
      <c r="AB33" s="214" t="n">
        <v>50000</v>
      </c>
      <c r="AC33" s="214"/>
      <c r="AD33" s="214"/>
      <c r="AE33" s="214" t="n">
        <v>900</v>
      </c>
      <c r="AF33" s="214" t="n">
        <v>414</v>
      </c>
      <c r="AG33" s="214"/>
      <c r="AH33" s="214" t="n">
        <v>8152</v>
      </c>
      <c r="AI33" s="214" t="n">
        <v>59748</v>
      </c>
      <c r="AJ33" s="214" t="n">
        <v>-20358</v>
      </c>
      <c r="AK33" s="214"/>
      <c r="AL33" s="214" t="n">
        <f aca="false">SUM(V33:AK33)</f>
        <v>57294</v>
      </c>
      <c r="AM33" s="214" t="n">
        <f aca="false">+AL33+T33+L33</f>
        <v>140026</v>
      </c>
      <c r="AN33" s="214" t="n">
        <f aca="false">+B33+AM33</f>
        <v>2128866</v>
      </c>
    </row>
    <row r="34" s="206" customFormat="true" ht="12.75" hidden="false" customHeight="false" outlineLevel="0" collapsed="false">
      <c r="A34" s="215" t="s">
        <v>81</v>
      </c>
      <c r="B34" s="215" t="n">
        <v>153450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 t="n">
        <v>0</v>
      </c>
      <c r="M34" s="215" t="n">
        <v>153450</v>
      </c>
      <c r="N34" s="215"/>
      <c r="O34" s="215"/>
      <c r="P34" s="215"/>
      <c r="Q34" s="215"/>
      <c r="R34" s="215"/>
      <c r="S34" s="215" t="n">
        <v>-2000</v>
      </c>
      <c r="T34" s="215" t="n">
        <v>-2000</v>
      </c>
      <c r="U34" s="215" t="n">
        <v>151450</v>
      </c>
      <c r="V34" s="215"/>
      <c r="W34" s="215"/>
      <c r="X34" s="215"/>
      <c r="Y34" s="215"/>
      <c r="Z34" s="215" t="n">
        <v>-10777</v>
      </c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 t="n">
        <f aca="false">SUM(V34:AK34)</f>
        <v>-10777</v>
      </c>
      <c r="AM34" s="215" t="n">
        <f aca="false">+AL34+T34+L34</f>
        <v>-12777</v>
      </c>
      <c r="AN34" s="215" t="n">
        <f aca="false">+B34+AM34</f>
        <v>140673</v>
      </c>
    </row>
    <row r="35" s="206" customFormat="true" ht="12.75" hidden="false" customHeight="false" outlineLevel="0" collapsed="false">
      <c r="A35" s="215" t="s">
        <v>242</v>
      </c>
      <c r="B35" s="215" t="n">
        <v>44489</v>
      </c>
      <c r="C35" s="215"/>
      <c r="D35" s="215"/>
      <c r="E35" s="215"/>
      <c r="F35" s="215"/>
      <c r="G35" s="215"/>
      <c r="H35" s="215" t="n">
        <v>-44489</v>
      </c>
      <c r="I35" s="215"/>
      <c r="J35" s="215"/>
      <c r="K35" s="215"/>
      <c r="L35" s="215" t="n">
        <v>-44489</v>
      </c>
      <c r="M35" s="215" t="n">
        <v>0</v>
      </c>
      <c r="N35" s="215"/>
      <c r="O35" s="215"/>
      <c r="P35" s="215"/>
      <c r="Q35" s="215"/>
      <c r="R35" s="215"/>
      <c r="S35" s="215"/>
      <c r="T35" s="215" t="n">
        <v>0</v>
      </c>
      <c r="U35" s="215" t="n">
        <v>0</v>
      </c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 t="n">
        <f aca="false">SUM(V35:AK35)</f>
        <v>0</v>
      </c>
      <c r="AM35" s="215" t="n">
        <f aca="false">+AL35+T35+L35</f>
        <v>-44489</v>
      </c>
      <c r="AN35" s="215" t="n">
        <f aca="false">+B35+AM35</f>
        <v>0</v>
      </c>
    </row>
    <row r="36" s="206" customFormat="true" ht="12.75" hidden="false" customHeight="false" outlineLevel="0" collapsed="false">
      <c r="A36" s="215" t="s">
        <v>82</v>
      </c>
      <c r="B36" s="215" t="n">
        <v>19000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 t="n">
        <v>0</v>
      </c>
      <c r="M36" s="215" t="n">
        <v>19000</v>
      </c>
      <c r="N36" s="215"/>
      <c r="O36" s="215"/>
      <c r="P36" s="215"/>
      <c r="Q36" s="215" t="n">
        <v>50</v>
      </c>
      <c r="R36" s="215"/>
      <c r="S36" s="215" t="n">
        <v>-250</v>
      </c>
      <c r="T36" s="215" t="n">
        <v>-200</v>
      </c>
      <c r="U36" s="215" t="n">
        <v>18800</v>
      </c>
      <c r="V36" s="215" t="n">
        <v>-50</v>
      </c>
      <c r="W36" s="215"/>
      <c r="X36" s="215"/>
      <c r="Y36" s="215"/>
      <c r="Z36" s="215" t="n">
        <v>-381</v>
      </c>
      <c r="AA36" s="215"/>
      <c r="AB36" s="215"/>
      <c r="AC36" s="215"/>
      <c r="AD36" s="215"/>
      <c r="AE36" s="215"/>
      <c r="AF36" s="215"/>
      <c r="AG36" s="215"/>
      <c r="AH36" s="215"/>
      <c r="AI36" s="215"/>
      <c r="AJ36" s="215" t="n">
        <v>-52</v>
      </c>
      <c r="AK36" s="215"/>
      <c r="AL36" s="215" t="n">
        <f aca="false">SUM(V36:AK36)</f>
        <v>-483</v>
      </c>
      <c r="AM36" s="215" t="n">
        <f aca="false">+AL36+T36+L36</f>
        <v>-683</v>
      </c>
      <c r="AN36" s="215" t="n">
        <f aca="false">+B36+AM36</f>
        <v>18317</v>
      </c>
    </row>
    <row r="37" s="206" customFormat="true" ht="12.75" hidden="false" customHeight="false" outlineLevel="0" collapsed="false">
      <c r="A37" s="215" t="s">
        <v>83</v>
      </c>
      <c r="B37" s="215" t="n">
        <v>1771901</v>
      </c>
      <c r="C37" s="215"/>
      <c r="D37" s="215"/>
      <c r="E37" s="215" t="n">
        <v>10107</v>
      </c>
      <c r="F37" s="215"/>
      <c r="G37" s="215"/>
      <c r="H37" s="215" t="n">
        <v>40000</v>
      </c>
      <c r="I37" s="215"/>
      <c r="J37" s="215"/>
      <c r="K37" s="215" t="n">
        <v>70000</v>
      </c>
      <c r="L37" s="215" t="n">
        <v>120107</v>
      </c>
      <c r="M37" s="215" t="n">
        <v>1892008</v>
      </c>
      <c r="N37" s="215"/>
      <c r="O37" s="215"/>
      <c r="P37" s="215"/>
      <c r="Q37" s="215" t="n">
        <v>14066</v>
      </c>
      <c r="R37" s="215"/>
      <c r="S37" s="215" t="n">
        <v>-4752</v>
      </c>
      <c r="T37" s="215" t="n">
        <v>9314</v>
      </c>
      <c r="U37" s="215" t="n">
        <v>1901322</v>
      </c>
      <c r="V37" s="215" t="n">
        <v>-14070</v>
      </c>
      <c r="W37" s="215" t="n">
        <v>-17308</v>
      </c>
      <c r="X37" s="215"/>
      <c r="Y37" s="215"/>
      <c r="Z37" s="215" t="n">
        <v>1024</v>
      </c>
      <c r="AA37" s="215"/>
      <c r="AB37" s="215" t="n">
        <v>50000</v>
      </c>
      <c r="AC37" s="215"/>
      <c r="AD37" s="215"/>
      <c r="AE37" s="215" t="n">
        <v>900</v>
      </c>
      <c r="AF37" s="215" t="n">
        <v>414</v>
      </c>
      <c r="AG37" s="215"/>
      <c r="AH37" s="215" t="n">
        <v>8152</v>
      </c>
      <c r="AI37" s="215" t="n">
        <v>59748</v>
      </c>
      <c r="AJ37" s="215" t="n">
        <v>-20306</v>
      </c>
      <c r="AK37" s="215"/>
      <c r="AL37" s="215" t="n">
        <f aca="false">SUM(V37:AK37)</f>
        <v>68554</v>
      </c>
      <c r="AM37" s="215" t="n">
        <f aca="false">+AL37+T37+L37</f>
        <v>197975</v>
      </c>
      <c r="AN37" s="215" t="n">
        <f aca="false">+B37+AM37</f>
        <v>1969876</v>
      </c>
    </row>
    <row r="38" s="206" customFormat="true" ht="15" hidden="false" customHeight="false" outlineLevel="0" collapsed="false">
      <c r="A38" s="214" t="s">
        <v>243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</row>
    <row r="39" s="206" customFormat="true" ht="12.75" hidden="false" customHeight="false" outlineLevel="0" collapsed="false">
      <c r="A39" s="215" t="s">
        <v>244</v>
      </c>
      <c r="B39" s="215" t="n">
        <v>545848</v>
      </c>
      <c r="C39" s="215" t="n">
        <v>138840</v>
      </c>
      <c r="D39" s="215"/>
      <c r="E39" s="215" t="n">
        <v>925</v>
      </c>
      <c r="F39" s="215"/>
      <c r="G39" s="215" t="n">
        <v>-197992</v>
      </c>
      <c r="H39" s="215" t="n">
        <v>-5460</v>
      </c>
      <c r="I39" s="215"/>
      <c r="J39" s="215" t="n">
        <v>-8959</v>
      </c>
      <c r="K39" s="215" t="n">
        <v>-12270</v>
      </c>
      <c r="L39" s="215" t="n">
        <v>-84916</v>
      </c>
      <c r="M39" s="215" t="n">
        <v>460932</v>
      </c>
      <c r="N39" s="215"/>
      <c r="O39" s="215"/>
      <c r="P39" s="215" t="n">
        <v>8000</v>
      </c>
      <c r="Q39" s="215" t="n">
        <v>6917</v>
      </c>
      <c r="R39" s="215"/>
      <c r="S39" s="215"/>
      <c r="T39" s="215" t="n">
        <v>14917</v>
      </c>
      <c r="U39" s="215" t="n">
        <v>475849</v>
      </c>
      <c r="V39" s="215" t="n">
        <v>-6917</v>
      </c>
      <c r="W39" s="215" t="n">
        <v>-7074</v>
      </c>
      <c r="X39" s="215"/>
      <c r="Y39" s="215"/>
      <c r="Z39" s="215" t="n">
        <v>952</v>
      </c>
      <c r="AA39" s="215" t="n">
        <v>-6653</v>
      </c>
      <c r="AB39" s="215"/>
      <c r="AC39" s="215"/>
      <c r="AD39" s="215" t="n">
        <v>970</v>
      </c>
      <c r="AE39" s="215"/>
      <c r="AF39" s="215"/>
      <c r="AG39" s="215"/>
      <c r="AH39" s="215" t="n">
        <v>332316</v>
      </c>
      <c r="AI39" s="215"/>
      <c r="AJ39" s="215" t="n">
        <v>-31576</v>
      </c>
      <c r="AK39" s="215"/>
      <c r="AL39" s="215" t="n">
        <f aca="false">SUM(V39:AK39)</f>
        <v>282018</v>
      </c>
      <c r="AM39" s="215" t="n">
        <f aca="false">+AL39+T39+L39</f>
        <v>212019</v>
      </c>
      <c r="AN39" s="215" t="n">
        <f aca="false">+B39+AM39</f>
        <v>757867</v>
      </c>
    </row>
    <row r="40" s="206" customFormat="true" ht="12.75" hidden="false" customHeight="false" outlineLevel="0" collapsed="false">
      <c r="A40" s="215" t="s">
        <v>245</v>
      </c>
      <c r="B40" s="215" t="n">
        <v>180597</v>
      </c>
      <c r="C40" s="215" t="n">
        <v>28865</v>
      </c>
      <c r="D40" s="215"/>
      <c r="E40" s="215"/>
      <c r="F40" s="215"/>
      <c r="G40" s="215" t="n">
        <v>-52462.05</v>
      </c>
      <c r="H40" s="215" t="n">
        <v>-1911</v>
      </c>
      <c r="I40" s="215" t="n">
        <v>0.05</v>
      </c>
      <c r="J40" s="215" t="n">
        <v>-1545</v>
      </c>
      <c r="K40" s="215" t="n">
        <v>-4246</v>
      </c>
      <c r="L40" s="215" t="n">
        <v>-31299</v>
      </c>
      <c r="M40" s="215" t="n">
        <v>149298</v>
      </c>
      <c r="N40" s="215" t="n">
        <v>-3947</v>
      </c>
      <c r="O40" s="215"/>
      <c r="P40" s="215" t="n">
        <v>1655</v>
      </c>
      <c r="Q40" s="215" t="n">
        <v>2171</v>
      </c>
      <c r="R40" s="215"/>
      <c r="S40" s="215" t="n">
        <v>-40</v>
      </c>
      <c r="T40" s="215" t="n">
        <v>-161</v>
      </c>
      <c r="U40" s="215" t="n">
        <v>149137</v>
      </c>
      <c r="V40" s="215" t="n">
        <v>-2289</v>
      </c>
      <c r="W40" s="215" t="n">
        <v>-2341</v>
      </c>
      <c r="X40" s="215"/>
      <c r="Y40" s="215"/>
      <c r="Z40" s="215" t="n">
        <v>315</v>
      </c>
      <c r="AA40" s="215" t="n">
        <v>-1771</v>
      </c>
      <c r="AB40" s="215"/>
      <c r="AC40" s="215"/>
      <c r="AD40" s="215" t="n">
        <v>321</v>
      </c>
      <c r="AE40" s="215"/>
      <c r="AF40" s="215"/>
      <c r="AG40" s="215"/>
      <c r="AH40" s="215" t="n">
        <v>110000</v>
      </c>
      <c r="AI40" s="215"/>
      <c r="AJ40" s="215" t="n">
        <v>-117</v>
      </c>
      <c r="AK40" s="215"/>
      <c r="AL40" s="215" t="n">
        <f aca="false">SUM(V40:AK40)</f>
        <v>104118</v>
      </c>
      <c r="AM40" s="215" t="n">
        <f aca="false">+AL40+T40+L40</f>
        <v>72658</v>
      </c>
      <c r="AN40" s="215" t="n">
        <f aca="false">+B40+AM40</f>
        <v>253255</v>
      </c>
    </row>
    <row r="41" s="206" customFormat="true" ht="12.75" hidden="false" customHeight="false" outlineLevel="0" collapsed="false">
      <c r="A41" s="215" t="s">
        <v>246</v>
      </c>
      <c r="B41" s="215" t="n">
        <v>9860</v>
      </c>
      <c r="C41" s="215" t="n">
        <v>1073</v>
      </c>
      <c r="D41" s="215"/>
      <c r="E41" s="215"/>
      <c r="F41" s="215"/>
      <c r="G41" s="215" t="n">
        <v>-2188.05</v>
      </c>
      <c r="H41" s="215" t="n">
        <v>-101</v>
      </c>
      <c r="I41" s="215" t="n">
        <v>0.05</v>
      </c>
      <c r="J41" s="215" t="n">
        <v>-82</v>
      </c>
      <c r="K41" s="215" t="n">
        <v>-245</v>
      </c>
      <c r="L41" s="215" t="n">
        <v>-1543</v>
      </c>
      <c r="M41" s="215" t="n">
        <v>8317</v>
      </c>
      <c r="N41" s="215"/>
      <c r="O41" s="215"/>
      <c r="P41" s="215"/>
      <c r="Q41" s="215" t="n">
        <v>179</v>
      </c>
      <c r="R41" s="215"/>
      <c r="S41" s="215"/>
      <c r="T41" s="215" t="n">
        <v>179</v>
      </c>
      <c r="U41" s="215" t="n">
        <v>8496</v>
      </c>
      <c r="V41" s="215" t="n">
        <v>-126</v>
      </c>
      <c r="W41" s="215" t="n">
        <v>-141</v>
      </c>
      <c r="X41" s="215"/>
      <c r="Y41" s="215"/>
      <c r="Z41" s="215" t="n">
        <v>19</v>
      </c>
      <c r="AA41" s="215" t="n">
        <v>-99</v>
      </c>
      <c r="AB41" s="215"/>
      <c r="AC41" s="215"/>
      <c r="AD41" s="215" t="n">
        <v>24</v>
      </c>
      <c r="AE41" s="215"/>
      <c r="AF41" s="215"/>
      <c r="AG41" s="215"/>
      <c r="AH41" s="215" t="n">
        <v>2983</v>
      </c>
      <c r="AI41" s="215"/>
      <c r="AJ41" s="215" t="n">
        <v>-448</v>
      </c>
      <c r="AK41" s="215"/>
      <c r="AL41" s="215" t="n">
        <f aca="false">SUM(V41:AK41)</f>
        <v>2212</v>
      </c>
      <c r="AM41" s="215" t="n">
        <f aca="false">+AL41+T41+L41</f>
        <v>848</v>
      </c>
      <c r="AN41" s="215" t="n">
        <f aca="false">+B41+AM41</f>
        <v>10708</v>
      </c>
    </row>
    <row r="42" s="206" customFormat="true" ht="12.75" hidden="false" customHeight="false" outlineLevel="0" collapsed="false">
      <c r="A42" s="215" t="s">
        <v>247</v>
      </c>
      <c r="B42" s="215" t="n">
        <v>495815</v>
      </c>
      <c r="C42" s="215" t="n">
        <v>53620</v>
      </c>
      <c r="D42" s="215"/>
      <c r="E42" s="215"/>
      <c r="F42" s="215"/>
      <c r="G42" s="215" t="n">
        <v>-109485</v>
      </c>
      <c r="H42" s="215" t="n">
        <v>-5062</v>
      </c>
      <c r="I42" s="215"/>
      <c r="J42" s="215" t="n">
        <v>-4104</v>
      </c>
      <c r="K42" s="215" t="n">
        <v>-12270</v>
      </c>
      <c r="L42" s="215" t="n">
        <v>-77301</v>
      </c>
      <c r="M42" s="215" t="n">
        <v>418514</v>
      </c>
      <c r="N42" s="215"/>
      <c r="O42" s="215"/>
      <c r="P42" s="215"/>
      <c r="Q42" s="215" t="n">
        <v>6292</v>
      </c>
      <c r="R42" s="215"/>
      <c r="S42" s="215"/>
      <c r="T42" s="215" t="n">
        <v>6292</v>
      </c>
      <c r="U42" s="215" t="n">
        <v>424806</v>
      </c>
      <c r="V42" s="215" t="n">
        <v>-6292</v>
      </c>
      <c r="W42" s="215" t="n">
        <v>-7074</v>
      </c>
      <c r="X42" s="215"/>
      <c r="Y42" s="215"/>
      <c r="Z42" s="215" t="n">
        <v>952</v>
      </c>
      <c r="AA42" s="215" t="n">
        <v>-5006</v>
      </c>
      <c r="AB42" s="215"/>
      <c r="AC42" s="215"/>
      <c r="AD42" s="215" t="n">
        <v>1198</v>
      </c>
      <c r="AE42" s="215"/>
      <c r="AF42" s="215"/>
      <c r="AG42" s="215"/>
      <c r="AH42" s="215" t="n">
        <v>143566</v>
      </c>
      <c r="AI42" s="215"/>
      <c r="AJ42" s="215" t="n">
        <v>-22085</v>
      </c>
      <c r="AK42" s="215"/>
      <c r="AL42" s="215" t="n">
        <f aca="false">SUM(V42:AK42)</f>
        <v>105259</v>
      </c>
      <c r="AM42" s="215" t="n">
        <f aca="false">+AL42+T42+L42</f>
        <v>34250</v>
      </c>
      <c r="AN42" s="215" t="n">
        <f aca="false">+B42+AM42</f>
        <v>530065</v>
      </c>
    </row>
    <row r="43" s="206" customFormat="true" ht="12.75" hidden="false" customHeight="false" outlineLevel="0" collapsed="false">
      <c r="A43" s="215" t="s">
        <v>248</v>
      </c>
      <c r="B43" s="215" t="n">
        <v>14459799</v>
      </c>
      <c r="C43" s="215"/>
      <c r="D43" s="215"/>
      <c r="E43" s="215"/>
      <c r="F43" s="215"/>
      <c r="G43" s="215" t="n">
        <v>-4715420</v>
      </c>
      <c r="H43" s="215"/>
      <c r="I43" s="215"/>
      <c r="J43" s="215"/>
      <c r="K43" s="215"/>
      <c r="L43" s="215" t="n">
        <v>-4715420</v>
      </c>
      <c r="M43" s="215" t="n">
        <v>9744379</v>
      </c>
      <c r="N43" s="215"/>
      <c r="O43" s="215"/>
      <c r="P43" s="215"/>
      <c r="Q43" s="215" t="n">
        <v>345</v>
      </c>
      <c r="R43" s="215" t="n">
        <v>1708277</v>
      </c>
      <c r="S43" s="215"/>
      <c r="T43" s="215" t="n">
        <v>1708622</v>
      </c>
      <c r="U43" s="215" t="n">
        <v>11453001</v>
      </c>
      <c r="V43" s="215" t="n">
        <v>-284</v>
      </c>
      <c r="W43" s="215"/>
      <c r="X43" s="215"/>
      <c r="Y43" s="215" t="n">
        <v>-318526</v>
      </c>
      <c r="Z43" s="215"/>
      <c r="AA43" s="215"/>
      <c r="AB43" s="215"/>
      <c r="AC43" s="215"/>
      <c r="AD43" s="215"/>
      <c r="AE43" s="215"/>
      <c r="AF43" s="215"/>
      <c r="AG43" s="215"/>
      <c r="AH43" s="215" t="n">
        <v>969779</v>
      </c>
      <c r="AI43" s="215"/>
      <c r="AJ43" s="215" t="n">
        <v>-8213</v>
      </c>
      <c r="AK43" s="215"/>
      <c r="AL43" s="215" t="n">
        <f aca="false">SUM(V43:AK43)</f>
        <v>642756</v>
      </c>
      <c r="AM43" s="215" t="n">
        <f aca="false">+AL43+T43+L43</f>
        <v>-2364042</v>
      </c>
      <c r="AN43" s="215" t="n">
        <f aca="false">+B43+AM43</f>
        <v>12095757</v>
      </c>
    </row>
    <row r="44" s="206" customFormat="true" ht="12.75" hidden="false" customHeight="false" outlineLevel="0" collapsed="false">
      <c r="A44" s="215" t="s">
        <v>249</v>
      </c>
      <c r="B44" s="215" t="n">
        <v>9744379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 t="n">
        <v>0</v>
      </c>
      <c r="M44" s="215" t="n">
        <v>9744379</v>
      </c>
      <c r="N44" s="215"/>
      <c r="O44" s="215"/>
      <c r="P44" s="215"/>
      <c r="Q44" s="215" t="n">
        <v>345</v>
      </c>
      <c r="R44" s="215" t="n">
        <v>1708277</v>
      </c>
      <c r="S44" s="215"/>
      <c r="T44" s="215" t="n">
        <v>1708622</v>
      </c>
      <c r="U44" s="215" t="n">
        <v>11453001</v>
      </c>
      <c r="V44" s="215" t="n">
        <v>-284</v>
      </c>
      <c r="W44" s="215"/>
      <c r="X44" s="215"/>
      <c r="Y44" s="215" t="n">
        <v>-318526</v>
      </c>
      <c r="Z44" s="215"/>
      <c r="AA44" s="215"/>
      <c r="AB44" s="215"/>
      <c r="AC44" s="215"/>
      <c r="AD44" s="215"/>
      <c r="AE44" s="215"/>
      <c r="AF44" s="215"/>
      <c r="AG44" s="215"/>
      <c r="AH44" s="215" t="n">
        <v>-194871</v>
      </c>
      <c r="AI44" s="215"/>
      <c r="AJ44" s="215" t="n">
        <v>-1762</v>
      </c>
      <c r="AK44" s="215"/>
      <c r="AL44" s="215" t="n">
        <f aca="false">SUM(V44:AK44)</f>
        <v>-515443</v>
      </c>
      <c r="AM44" s="215" t="n">
        <f aca="false">+AL44+T44+L44</f>
        <v>1193179</v>
      </c>
      <c r="AN44" s="215" t="n">
        <f aca="false">+B44+AM44</f>
        <v>10937558</v>
      </c>
    </row>
    <row r="45" s="206" customFormat="true" ht="12.75" hidden="false" customHeight="false" outlineLevel="0" collapsed="false">
      <c r="A45" s="215" t="s">
        <v>250</v>
      </c>
      <c r="B45" s="215" t="n">
        <v>6978160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 t="n">
        <v>0</v>
      </c>
      <c r="M45" s="215" t="n">
        <v>6978160</v>
      </c>
      <c r="N45" s="215"/>
      <c r="O45" s="215"/>
      <c r="P45" s="215"/>
      <c r="Q45" s="215" t="n">
        <v>151</v>
      </c>
      <c r="R45" s="215" t="n">
        <v>1345250</v>
      </c>
      <c r="S45" s="215"/>
      <c r="T45" s="215" t="n">
        <v>1345401</v>
      </c>
      <c r="U45" s="215" t="n">
        <v>8323561</v>
      </c>
      <c r="V45" s="215" t="n">
        <v>-90</v>
      </c>
      <c r="W45" s="215"/>
      <c r="X45" s="215"/>
      <c r="Y45" s="215" t="n">
        <v>-993689</v>
      </c>
      <c r="Z45" s="215"/>
      <c r="AA45" s="215"/>
      <c r="AB45" s="215"/>
      <c r="AC45" s="215"/>
      <c r="AD45" s="215"/>
      <c r="AE45" s="215"/>
      <c r="AF45" s="215"/>
      <c r="AG45" s="215"/>
      <c r="AH45" s="215" t="n">
        <v>-118372</v>
      </c>
      <c r="AI45" s="215"/>
      <c r="AJ45" s="215" t="n">
        <v>-1515</v>
      </c>
      <c r="AK45" s="215"/>
      <c r="AL45" s="215" t="n">
        <f aca="false">SUM(V45:AK45)</f>
        <v>-1113666</v>
      </c>
      <c r="AM45" s="215" t="n">
        <f aca="false">+AL45+T45+L45</f>
        <v>231735</v>
      </c>
      <c r="AN45" s="215" t="n">
        <f aca="false">+B45+AM45</f>
        <v>7209895</v>
      </c>
    </row>
    <row r="46" s="206" customFormat="true" ht="12.75" hidden="false" customHeight="false" outlineLevel="0" collapsed="false">
      <c r="A46" s="215" t="s">
        <v>251</v>
      </c>
      <c r="B46" s="215" t="n">
        <v>2766219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 t="n">
        <v>0</v>
      </c>
      <c r="M46" s="215" t="n">
        <v>2766219</v>
      </c>
      <c r="N46" s="215"/>
      <c r="O46" s="215"/>
      <c r="P46" s="215"/>
      <c r="Q46" s="215" t="n">
        <v>194</v>
      </c>
      <c r="R46" s="215" t="n">
        <v>363027</v>
      </c>
      <c r="S46" s="215"/>
      <c r="T46" s="215" t="n">
        <v>363221</v>
      </c>
      <c r="U46" s="215" t="n">
        <v>3129440</v>
      </c>
      <c r="V46" s="215" t="n">
        <v>-194</v>
      </c>
      <c r="W46" s="215"/>
      <c r="X46" s="215"/>
      <c r="Y46" s="215" t="n">
        <v>675163</v>
      </c>
      <c r="Z46" s="215"/>
      <c r="AA46" s="215"/>
      <c r="AB46" s="215"/>
      <c r="AC46" s="215"/>
      <c r="AD46" s="215"/>
      <c r="AE46" s="215"/>
      <c r="AF46" s="215"/>
      <c r="AG46" s="215"/>
      <c r="AH46" s="215" t="n">
        <v>-76499</v>
      </c>
      <c r="AI46" s="215"/>
      <c r="AJ46" s="215" t="n">
        <v>-247</v>
      </c>
      <c r="AK46" s="215"/>
      <c r="AL46" s="215" t="n">
        <f aca="false">SUM(V46:AK46)</f>
        <v>598223</v>
      </c>
      <c r="AM46" s="215" t="n">
        <f aca="false">+AL46+T46+L46</f>
        <v>961444</v>
      </c>
      <c r="AN46" s="215" t="n">
        <f aca="false">+B46+AM46</f>
        <v>3727663</v>
      </c>
    </row>
    <row r="47" s="206" customFormat="true" ht="12.75" hidden="false" customHeight="false" outlineLevel="0" collapsed="false">
      <c r="A47" s="215" t="s">
        <v>252</v>
      </c>
      <c r="B47" s="215" t="n">
        <v>4715420</v>
      </c>
      <c r="C47" s="215"/>
      <c r="D47" s="215"/>
      <c r="E47" s="215"/>
      <c r="F47" s="215"/>
      <c r="G47" s="215" t="n">
        <v>-4715420</v>
      </c>
      <c r="H47" s="215"/>
      <c r="I47" s="215"/>
      <c r="J47" s="215"/>
      <c r="K47" s="215"/>
      <c r="L47" s="215" t="n">
        <v>-4715420</v>
      </c>
      <c r="M47" s="215" t="n">
        <v>0</v>
      </c>
      <c r="N47" s="215"/>
      <c r="O47" s="215"/>
      <c r="P47" s="215"/>
      <c r="Q47" s="215"/>
      <c r="R47" s="215"/>
      <c r="S47" s="215"/>
      <c r="T47" s="215" t="n">
        <v>0</v>
      </c>
      <c r="U47" s="215" t="n">
        <v>0</v>
      </c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 t="n">
        <v>1164650</v>
      </c>
      <c r="AI47" s="215"/>
      <c r="AJ47" s="215" t="n">
        <v>-6451</v>
      </c>
      <c r="AK47" s="215"/>
      <c r="AL47" s="215" t="n">
        <f aca="false">SUM(V47:AK47)</f>
        <v>1158199</v>
      </c>
      <c r="AM47" s="215" t="n">
        <f aca="false">+AL47+T47+L47</f>
        <v>-3557221</v>
      </c>
      <c r="AN47" s="215" t="n">
        <f aca="false">+B47+AM47</f>
        <v>1158199</v>
      </c>
    </row>
    <row r="48" s="206" customFormat="true" ht="12.75" hidden="false" customHeight="false" outlineLevel="0" collapsed="false">
      <c r="A48" s="215" t="s">
        <v>253</v>
      </c>
      <c r="B48" s="215" t="n">
        <v>1470524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 t="n">
        <v>0</v>
      </c>
      <c r="M48" s="215" t="n">
        <v>1470524</v>
      </c>
      <c r="N48" s="215"/>
      <c r="O48" s="215"/>
      <c r="P48" s="215"/>
      <c r="Q48" s="215" t="n">
        <v>102</v>
      </c>
      <c r="R48" s="215"/>
      <c r="S48" s="215"/>
      <c r="T48" s="215" t="n">
        <v>102</v>
      </c>
      <c r="U48" s="215" t="n">
        <v>1470626</v>
      </c>
      <c r="V48" s="215" t="n">
        <v>-102</v>
      </c>
      <c r="W48" s="215"/>
      <c r="X48" s="215"/>
      <c r="Y48" s="215" t="n">
        <v>-7364</v>
      </c>
      <c r="Z48" s="215"/>
      <c r="AA48" s="215"/>
      <c r="AB48" s="215"/>
      <c r="AC48" s="215"/>
      <c r="AD48" s="215"/>
      <c r="AE48" s="215"/>
      <c r="AF48" s="215"/>
      <c r="AG48" s="215"/>
      <c r="AH48" s="215" t="n">
        <v>-1463160</v>
      </c>
      <c r="AI48" s="215"/>
      <c r="AJ48" s="215"/>
      <c r="AK48" s="215"/>
      <c r="AL48" s="215" t="n">
        <f aca="false">SUM(V48:AK48)</f>
        <v>-1470626</v>
      </c>
      <c r="AM48" s="215" t="n">
        <f aca="false">+AL48+T48+L48</f>
        <v>-1470524</v>
      </c>
      <c r="AN48" s="215" t="n">
        <f aca="false">+B48+AM48</f>
        <v>0</v>
      </c>
    </row>
    <row r="49" s="206" customFormat="true" ht="12.75" hidden="false" customHeight="false" outlineLevel="0" collapsed="false">
      <c r="A49" s="215" t="s">
        <v>254</v>
      </c>
      <c r="B49" s="215" t="n">
        <v>128569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 t="n">
        <v>0</v>
      </c>
      <c r="M49" s="215" t="n">
        <v>1285695</v>
      </c>
      <c r="N49" s="215"/>
      <c r="O49" s="215"/>
      <c r="P49" s="215"/>
      <c r="Q49" s="215"/>
      <c r="R49" s="215"/>
      <c r="S49" s="215"/>
      <c r="T49" s="215" t="n">
        <v>0</v>
      </c>
      <c r="U49" s="215" t="n">
        <v>1285695</v>
      </c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 t="n">
        <v>-1285695</v>
      </c>
      <c r="AI49" s="215"/>
      <c r="AJ49" s="215"/>
      <c r="AK49" s="215"/>
      <c r="AL49" s="215" t="n">
        <f aca="false">SUM(V49:AK49)</f>
        <v>-1285695</v>
      </c>
      <c r="AM49" s="215" t="n">
        <f aca="false">+AL49+T49+L49</f>
        <v>-1285695</v>
      </c>
      <c r="AN49" s="215" t="n">
        <f aca="false">+B49+AM49</f>
        <v>0</v>
      </c>
    </row>
    <row r="50" s="206" customFormat="true" ht="12.75" hidden="false" customHeight="false" outlineLevel="0" collapsed="false">
      <c r="A50" s="215" t="s">
        <v>255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 t="n">
        <v>0</v>
      </c>
      <c r="M50" s="215" t="n">
        <v>0</v>
      </c>
      <c r="N50" s="215"/>
      <c r="O50" s="215"/>
      <c r="P50" s="215"/>
      <c r="Q50" s="215"/>
      <c r="R50" s="215"/>
      <c r="S50" s="215"/>
      <c r="T50" s="215" t="n">
        <v>0</v>
      </c>
      <c r="U50" s="215" t="n">
        <v>0</v>
      </c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 t="n">
        <v>2790307</v>
      </c>
      <c r="AI50" s="215"/>
      <c r="AJ50" s="215" t="n">
        <v>-247</v>
      </c>
      <c r="AK50" s="215"/>
      <c r="AL50" s="215" t="n">
        <f aca="false">SUM(V50:AK50)</f>
        <v>2790060</v>
      </c>
      <c r="AM50" s="215" t="n">
        <f aca="false">+AL50+T50+L50</f>
        <v>2790060</v>
      </c>
      <c r="AN50" s="215" t="n">
        <f aca="false">+B50+AM50</f>
        <v>2790060</v>
      </c>
    </row>
    <row r="51" s="206" customFormat="true" ht="12.75" hidden="false" customHeight="false" outlineLevel="0" collapsed="false">
      <c r="A51" s="215" t="s">
        <v>256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 t="n">
        <v>0</v>
      </c>
      <c r="M51" s="215" t="n">
        <v>0</v>
      </c>
      <c r="N51" s="215"/>
      <c r="O51" s="215"/>
      <c r="P51" s="215"/>
      <c r="Q51" s="215"/>
      <c r="R51" s="215"/>
      <c r="S51" s="215"/>
      <c r="T51" s="215" t="n">
        <v>0</v>
      </c>
      <c r="U51" s="215" t="n">
        <v>0</v>
      </c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 t="n">
        <v>937603</v>
      </c>
      <c r="AI51" s="215"/>
      <c r="AJ51" s="215"/>
      <c r="AK51" s="215"/>
      <c r="AL51" s="215" t="n">
        <f aca="false">SUM(V51:AK51)</f>
        <v>937603</v>
      </c>
      <c r="AM51" s="215" t="n">
        <f aca="false">+AL51+T51+L51</f>
        <v>937603</v>
      </c>
      <c r="AN51" s="215" t="n">
        <f aca="false">+B51+AM51</f>
        <v>937603</v>
      </c>
    </row>
    <row r="52" s="206" customFormat="true" ht="12.75" hidden="false" customHeight="false" outlineLevel="0" collapsed="false">
      <c r="A52" s="215" t="s">
        <v>257</v>
      </c>
      <c r="B52" s="215" t="n">
        <v>1047356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 t="n">
        <v>0</v>
      </c>
      <c r="M52" s="215" t="n">
        <v>1047356</v>
      </c>
      <c r="N52" s="215"/>
      <c r="O52" s="215"/>
      <c r="P52" s="215"/>
      <c r="Q52" s="215"/>
      <c r="R52" s="215"/>
      <c r="S52" s="215"/>
      <c r="T52" s="215" t="n">
        <v>0</v>
      </c>
      <c r="U52" s="215" t="n">
        <v>1047356</v>
      </c>
      <c r="V52" s="215"/>
      <c r="W52" s="215"/>
      <c r="X52" s="215"/>
      <c r="Y52" s="215" t="n">
        <v>-1047356</v>
      </c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 t="n">
        <f aca="false">SUM(V52:AK52)</f>
        <v>-1047356</v>
      </c>
      <c r="AM52" s="215" t="n">
        <f aca="false">+AL52+T52+L52</f>
        <v>-1047356</v>
      </c>
      <c r="AN52" s="215" t="n">
        <f aca="false">+B52+AM52</f>
        <v>0</v>
      </c>
    </row>
    <row r="53" s="206" customFormat="true" ht="12.75" hidden="false" customHeight="false" outlineLevel="0" collapsed="false">
      <c r="A53" s="215" t="s">
        <v>258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 t="n">
        <v>0</v>
      </c>
      <c r="M53" s="215" t="n">
        <v>0</v>
      </c>
      <c r="N53" s="215"/>
      <c r="O53" s="215"/>
      <c r="P53" s="215"/>
      <c r="Q53" s="215"/>
      <c r="R53" s="215"/>
      <c r="S53" s="215"/>
      <c r="T53" s="215" t="n">
        <v>0</v>
      </c>
      <c r="U53" s="215" t="n">
        <v>0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 t="n">
        <v>1471941</v>
      </c>
      <c r="AI53" s="215"/>
      <c r="AJ53" s="215"/>
      <c r="AK53" s="215"/>
      <c r="AL53" s="215" t="n">
        <f aca="false">SUM(V53:AK53)</f>
        <v>1471941</v>
      </c>
      <c r="AM53" s="215" t="n">
        <f aca="false">+AL53+T53+L53</f>
        <v>1471941</v>
      </c>
      <c r="AN53" s="215" t="n">
        <f aca="false">+B53+AM53</f>
        <v>1471941</v>
      </c>
    </row>
    <row r="54" s="206" customFormat="true" ht="12.75" hidden="false" customHeight="false" outlineLevel="0" collapsed="false">
      <c r="A54" s="215" t="s">
        <v>259</v>
      </c>
      <c r="B54" s="215" t="n">
        <v>1901973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 t="n">
        <v>0</v>
      </c>
      <c r="M54" s="215" t="n">
        <v>1901973</v>
      </c>
      <c r="N54" s="215"/>
      <c r="O54" s="215"/>
      <c r="P54" s="215"/>
      <c r="Q54" s="215" t="n">
        <v>61</v>
      </c>
      <c r="R54" s="215" t="n">
        <v>1176219</v>
      </c>
      <c r="S54" s="215"/>
      <c r="T54" s="215" t="n">
        <v>1176280</v>
      </c>
      <c r="U54" s="215" t="n">
        <v>3078253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 t="n">
        <v>-3078253</v>
      </c>
      <c r="AI54" s="215"/>
      <c r="AJ54" s="215"/>
      <c r="AK54" s="215"/>
      <c r="AL54" s="215" t="n">
        <f aca="false">SUM(V54:AK54)</f>
        <v>-3078253</v>
      </c>
      <c r="AM54" s="215" t="n">
        <f aca="false">+AL54+T54+L54</f>
        <v>-1901973</v>
      </c>
      <c r="AN54" s="215" t="n">
        <f aca="false">+B54+AM54</f>
        <v>0</v>
      </c>
    </row>
    <row r="55" s="206" customFormat="true" ht="12.75" hidden="false" customHeight="false" outlineLevel="0" collapsed="false">
      <c r="A55" s="215" t="s">
        <v>260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 t="n">
        <v>0</v>
      </c>
      <c r="M55" s="215" t="n">
        <v>0</v>
      </c>
      <c r="N55" s="215"/>
      <c r="O55" s="215"/>
      <c r="P55" s="215"/>
      <c r="Q55" s="215"/>
      <c r="R55" s="215"/>
      <c r="S55" s="215"/>
      <c r="T55" s="215" t="n">
        <v>0</v>
      </c>
      <c r="U55" s="215" t="n">
        <v>0</v>
      </c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 t="n">
        <v>3101196</v>
      </c>
      <c r="AI55" s="215"/>
      <c r="AJ55" s="215" t="n">
        <v>-1150</v>
      </c>
      <c r="AK55" s="215"/>
      <c r="AL55" s="215" t="n">
        <f aca="false">SUM(V55:AK55)</f>
        <v>3100046</v>
      </c>
      <c r="AM55" s="215" t="n">
        <f aca="false">+AL55+T55+L55</f>
        <v>3100046</v>
      </c>
      <c r="AN55" s="215" t="n">
        <f aca="false">+B55+AM55</f>
        <v>3100046</v>
      </c>
    </row>
    <row r="56" s="206" customFormat="true" ht="12.75" hidden="false" customHeight="false" outlineLevel="0" collapsed="false">
      <c r="A56" s="215" t="s">
        <v>40</v>
      </c>
      <c r="B56" s="215" t="n">
        <v>153450</v>
      </c>
      <c r="C56" s="215"/>
      <c r="D56" s="215"/>
      <c r="E56" s="215"/>
      <c r="F56" s="215"/>
      <c r="G56" s="215"/>
      <c r="H56" s="215"/>
      <c r="I56" s="215"/>
      <c r="J56" s="215"/>
      <c r="K56" s="215"/>
      <c r="L56" s="215" t="n">
        <v>0</v>
      </c>
      <c r="M56" s="215" t="n">
        <v>153450</v>
      </c>
      <c r="N56" s="215"/>
      <c r="O56" s="215"/>
      <c r="P56" s="215"/>
      <c r="Q56" s="215"/>
      <c r="R56" s="215"/>
      <c r="S56" s="215" t="n">
        <v>-2000</v>
      </c>
      <c r="T56" s="215" t="n">
        <v>-2000</v>
      </c>
      <c r="U56" s="215" t="n">
        <v>151450</v>
      </c>
      <c r="V56" s="215"/>
      <c r="W56" s="215"/>
      <c r="X56" s="215"/>
      <c r="Y56" s="215"/>
      <c r="Z56" s="215" t="n">
        <v>-10777</v>
      </c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 t="n">
        <f aca="false">SUM(V56:AK56)</f>
        <v>-10777</v>
      </c>
      <c r="AM56" s="215" t="n">
        <f aca="false">+AL56+T56+L56</f>
        <v>-12777</v>
      </c>
      <c r="AN56" s="215" t="n">
        <f aca="false">+B56+AM56</f>
        <v>140673</v>
      </c>
    </row>
    <row r="57" s="206" customFormat="true" ht="12.75" hidden="false" customHeight="false" outlineLevel="0" collapsed="false">
      <c r="A57" s="215" t="s">
        <v>41</v>
      </c>
      <c r="B57" s="215" t="n">
        <v>10202</v>
      </c>
      <c r="C57" s="215"/>
      <c r="D57" s="215"/>
      <c r="E57" s="215"/>
      <c r="F57" s="215"/>
      <c r="G57" s="215"/>
      <c r="H57" s="215"/>
      <c r="I57" s="215"/>
      <c r="J57" s="215"/>
      <c r="K57" s="215"/>
      <c r="L57" s="215" t="n">
        <v>0</v>
      </c>
      <c r="M57" s="215" t="n">
        <v>10202</v>
      </c>
      <c r="N57" s="215"/>
      <c r="O57" s="215"/>
      <c r="P57" s="215"/>
      <c r="Q57" s="215" t="n">
        <v>57</v>
      </c>
      <c r="R57" s="215"/>
      <c r="S57" s="215" t="n">
        <v>-120</v>
      </c>
      <c r="T57" s="215" t="n">
        <v>-63</v>
      </c>
      <c r="U57" s="215" t="n">
        <v>10139</v>
      </c>
      <c r="V57" s="215" t="n">
        <v>-57</v>
      </c>
      <c r="W57" s="215"/>
      <c r="X57" s="215"/>
      <c r="Y57" s="215"/>
      <c r="Z57" s="215" t="n">
        <v>-191</v>
      </c>
      <c r="AA57" s="215"/>
      <c r="AB57" s="215"/>
      <c r="AC57" s="215"/>
      <c r="AD57" s="215"/>
      <c r="AE57" s="215"/>
      <c r="AF57" s="215"/>
      <c r="AG57" s="215"/>
      <c r="AH57" s="215"/>
      <c r="AI57" s="215"/>
      <c r="AJ57" s="215" t="n">
        <v>-137</v>
      </c>
      <c r="AK57" s="215"/>
      <c r="AL57" s="215" t="n">
        <v>-385</v>
      </c>
      <c r="AM57" s="215" t="n">
        <v>-448</v>
      </c>
      <c r="AN57" s="215" t="n">
        <v>9754</v>
      </c>
    </row>
    <row r="58" s="206" customFormat="true" ht="12.75" hidden="false" customHeight="false" outlineLevel="0" collapsed="false">
      <c r="A58" s="215" t="s">
        <v>42</v>
      </c>
      <c r="B58" s="215" t="n">
        <v>12702</v>
      </c>
      <c r="C58" s="215"/>
      <c r="D58" s="215"/>
      <c r="E58" s="215"/>
      <c r="F58" s="215"/>
      <c r="G58" s="215"/>
      <c r="H58" s="215"/>
      <c r="I58" s="215"/>
      <c r="J58" s="215"/>
      <c r="K58" s="215"/>
      <c r="L58" s="215" t="n">
        <v>0</v>
      </c>
      <c r="M58" s="215" t="n">
        <v>12702</v>
      </c>
      <c r="N58" s="215"/>
      <c r="O58" s="215"/>
      <c r="P58" s="215"/>
      <c r="Q58" s="215" t="n">
        <v>57</v>
      </c>
      <c r="R58" s="215"/>
      <c r="S58" s="215" t="n">
        <v>-150</v>
      </c>
      <c r="T58" s="215" t="n">
        <v>-93</v>
      </c>
      <c r="U58" s="215" t="n">
        <v>12609</v>
      </c>
      <c r="V58" s="215" t="n">
        <v>-57</v>
      </c>
      <c r="W58" s="215"/>
      <c r="X58" s="215"/>
      <c r="Y58" s="215"/>
      <c r="Z58" s="215" t="n">
        <v>2309</v>
      </c>
      <c r="AA58" s="215"/>
      <c r="AB58" s="215"/>
      <c r="AC58" s="215"/>
      <c r="AD58" s="215"/>
      <c r="AE58" s="215"/>
      <c r="AF58" s="215"/>
      <c r="AG58" s="215"/>
      <c r="AH58" s="215"/>
      <c r="AI58" s="215"/>
      <c r="AJ58" s="215" t="n">
        <v>-137</v>
      </c>
      <c r="AK58" s="215"/>
      <c r="AL58" s="215" t="n">
        <v>2115</v>
      </c>
      <c r="AM58" s="215" t="n">
        <v>2022</v>
      </c>
      <c r="AN58" s="215" t="n">
        <v>14724</v>
      </c>
    </row>
    <row r="59" s="206" customFormat="true" ht="12.75" hidden="false" customHeight="false" outlineLevel="0" collapsed="false">
      <c r="A59" s="215" t="s">
        <v>43</v>
      </c>
      <c r="B59" s="215" t="n">
        <v>25000</v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 t="n">
        <v>0</v>
      </c>
      <c r="M59" s="215" t="n">
        <v>25000</v>
      </c>
      <c r="N59" s="215"/>
      <c r="O59" s="215"/>
      <c r="P59" s="215"/>
      <c r="Q59" s="215"/>
      <c r="R59" s="215"/>
      <c r="S59" s="215" t="n">
        <v>-300</v>
      </c>
      <c r="T59" s="215" t="n">
        <v>-300</v>
      </c>
      <c r="U59" s="215" t="n">
        <v>24700</v>
      </c>
      <c r="V59" s="215"/>
      <c r="W59" s="215"/>
      <c r="X59" s="215"/>
      <c r="Y59" s="215"/>
      <c r="Z59" s="215" t="n">
        <v>-381</v>
      </c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 t="n">
        <v>-381</v>
      </c>
      <c r="AM59" s="215" t="n">
        <v>-681</v>
      </c>
      <c r="AN59" s="215" t="n">
        <v>24319</v>
      </c>
    </row>
    <row r="60" s="206" customFormat="true" ht="12.75" hidden="false" customHeight="false" outlineLevel="0" collapsed="false">
      <c r="A60" s="215" t="s">
        <v>261</v>
      </c>
      <c r="B60" s="215" t="n">
        <v>400</v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 t="n">
        <v>0</v>
      </c>
      <c r="M60" s="215" t="n">
        <v>400</v>
      </c>
      <c r="N60" s="215"/>
      <c r="O60" s="215"/>
      <c r="P60" s="215"/>
      <c r="Q60" s="215"/>
      <c r="R60" s="215"/>
      <c r="S60" s="215" t="n">
        <v>-400</v>
      </c>
      <c r="T60" s="215" t="n">
        <v>-400</v>
      </c>
      <c r="U60" s="215" t="n">
        <v>0</v>
      </c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 t="n">
        <v>0</v>
      </c>
      <c r="AM60" s="215" t="n">
        <v>-400</v>
      </c>
      <c r="AN60" s="215" t="n">
        <v>0</v>
      </c>
    </row>
    <row r="61" s="206" customFormat="true" ht="12.75" hidden="false" customHeight="false" outlineLevel="0" collapsed="false">
      <c r="A61" s="215" t="s">
        <v>262</v>
      </c>
      <c r="B61" s="215" t="n">
        <v>12305013</v>
      </c>
      <c r="C61" s="215"/>
      <c r="D61" s="215"/>
      <c r="E61" s="215"/>
      <c r="F61" s="215"/>
      <c r="G61" s="215" t="n">
        <v>-10436311</v>
      </c>
      <c r="H61" s="215"/>
      <c r="I61" s="215" t="n">
        <v>1</v>
      </c>
      <c r="J61" s="215"/>
      <c r="K61" s="215"/>
      <c r="L61" s="215" t="n">
        <v>-10436310</v>
      </c>
      <c r="M61" s="215" t="n">
        <v>1868703</v>
      </c>
      <c r="N61" s="215"/>
      <c r="O61" s="215"/>
      <c r="P61" s="215" t="n">
        <v>124000</v>
      </c>
      <c r="Q61" s="215" t="n">
        <v>1439</v>
      </c>
      <c r="R61" s="215" t="n">
        <v>1176219</v>
      </c>
      <c r="S61" s="215"/>
      <c r="T61" s="215" t="n">
        <v>1301658</v>
      </c>
      <c r="U61" s="215" t="n">
        <v>3170361</v>
      </c>
      <c r="V61" s="215" t="n">
        <v>-1435</v>
      </c>
      <c r="W61" s="215"/>
      <c r="X61" s="215"/>
      <c r="Y61" s="215"/>
      <c r="Z61" s="215" t="n">
        <v>-73100</v>
      </c>
      <c r="AA61" s="215"/>
      <c r="AB61" s="215"/>
      <c r="AC61" s="215"/>
      <c r="AD61" s="215"/>
      <c r="AE61" s="215"/>
      <c r="AF61" s="215"/>
      <c r="AG61" s="215"/>
      <c r="AH61" s="215" t="n">
        <v>2033765</v>
      </c>
      <c r="AI61" s="215"/>
      <c r="AJ61" s="215" t="n">
        <v>-29196</v>
      </c>
      <c r="AK61" s="215"/>
      <c r="AL61" s="215" t="n">
        <f aca="false">SUM(V61:AK61)</f>
        <v>1930034</v>
      </c>
      <c r="AM61" s="215" t="n">
        <f aca="false">+AL61+T61+L61</f>
        <v>-7204618</v>
      </c>
      <c r="AN61" s="215" t="n">
        <f aca="false">+B61+AM61</f>
        <v>5100395</v>
      </c>
    </row>
    <row r="62" s="206" customFormat="true" ht="12.75" hidden="false" customHeight="false" outlineLevel="0" collapsed="false">
      <c r="A62" s="215" t="s">
        <v>263</v>
      </c>
      <c r="B62" s="215" t="n">
        <v>1175369</v>
      </c>
      <c r="C62" s="215"/>
      <c r="D62" s="215"/>
      <c r="E62" s="215"/>
      <c r="F62" s="215"/>
      <c r="G62" s="215"/>
      <c r="H62" s="215"/>
      <c r="I62" s="215" t="n">
        <v>1</v>
      </c>
      <c r="J62" s="215"/>
      <c r="K62" s="215"/>
      <c r="L62" s="215" t="n">
        <v>1</v>
      </c>
      <c r="M62" s="215" t="n">
        <v>1175370</v>
      </c>
      <c r="N62" s="215"/>
      <c r="O62" s="215"/>
      <c r="P62" s="215" t="n">
        <v>124000</v>
      </c>
      <c r="Q62" s="215" t="n">
        <v>1359</v>
      </c>
      <c r="R62" s="215" t="n">
        <v>99634</v>
      </c>
      <c r="S62" s="215"/>
      <c r="T62" s="215" t="n">
        <v>224993</v>
      </c>
      <c r="U62" s="215" t="n">
        <v>1400363</v>
      </c>
      <c r="V62" s="215" t="n">
        <v>-1418</v>
      </c>
      <c r="W62" s="215"/>
      <c r="X62" s="215"/>
      <c r="Y62" s="215"/>
      <c r="Z62" s="215" t="n">
        <v>-73100</v>
      </c>
      <c r="AA62" s="215"/>
      <c r="AB62" s="215"/>
      <c r="AC62" s="215" t="n">
        <v>-3450</v>
      </c>
      <c r="AD62" s="215" t="n">
        <v>-1307</v>
      </c>
      <c r="AE62" s="215"/>
      <c r="AF62" s="215"/>
      <c r="AG62" s="215"/>
      <c r="AH62" s="215"/>
      <c r="AI62" s="215"/>
      <c r="AJ62" s="215" t="n">
        <v>2765</v>
      </c>
      <c r="AK62" s="215"/>
      <c r="AL62" s="215" t="n">
        <f aca="false">SUM(V62:AK62)</f>
        <v>-76510</v>
      </c>
      <c r="AM62" s="215" t="n">
        <f aca="false">+AL62+T62+L62</f>
        <v>148484</v>
      </c>
      <c r="AN62" s="215" t="n">
        <f aca="false">+B62+AM62</f>
        <v>1323853</v>
      </c>
    </row>
    <row r="63" s="206" customFormat="true" ht="12.75" hidden="false" customHeight="false" outlineLevel="0" collapsed="false">
      <c r="A63" s="215" t="s">
        <v>264</v>
      </c>
      <c r="B63" s="215" t="n">
        <v>6660424</v>
      </c>
      <c r="C63" s="215"/>
      <c r="D63" s="215"/>
      <c r="E63" s="215"/>
      <c r="F63" s="215"/>
      <c r="G63" s="215" t="n">
        <v>-6660424</v>
      </c>
      <c r="H63" s="215"/>
      <c r="I63" s="215"/>
      <c r="J63" s="215"/>
      <c r="K63" s="215"/>
      <c r="L63" s="215" t="n">
        <v>-6660424</v>
      </c>
      <c r="M63" s="215" t="n">
        <v>0</v>
      </c>
      <c r="N63" s="215"/>
      <c r="O63" s="215"/>
      <c r="P63" s="215"/>
      <c r="Q63" s="215"/>
      <c r="R63" s="215"/>
      <c r="S63" s="215"/>
      <c r="T63" s="215" t="n">
        <v>0</v>
      </c>
      <c r="U63" s="215" t="n">
        <v>0</v>
      </c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 t="n">
        <v>1000000</v>
      </c>
      <c r="AI63" s="215"/>
      <c r="AJ63" s="215" t="n">
        <v>-23790</v>
      </c>
      <c r="AK63" s="215"/>
      <c r="AL63" s="215" t="n">
        <f aca="false">SUM(V63:AK63)</f>
        <v>976210</v>
      </c>
      <c r="AM63" s="215" t="n">
        <f aca="false">+AL63+T63+L63</f>
        <v>-5684214</v>
      </c>
      <c r="AN63" s="215" t="n">
        <f aca="false">+B63+AM63</f>
        <v>976210</v>
      </c>
    </row>
    <row r="64" s="206" customFormat="true" ht="12.75" hidden="false" customHeight="false" outlineLevel="0" collapsed="false">
      <c r="A64" s="215" t="s">
        <v>265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 t="n">
        <v>0</v>
      </c>
      <c r="M64" s="215" t="n">
        <v>0</v>
      </c>
      <c r="N64" s="215"/>
      <c r="O64" s="215"/>
      <c r="P64" s="215"/>
      <c r="Q64" s="215"/>
      <c r="R64" s="215"/>
      <c r="S64" s="215"/>
      <c r="T64" s="215" t="n">
        <v>0</v>
      </c>
      <c r="U64" s="215" t="n">
        <v>0</v>
      </c>
      <c r="V64" s="215"/>
      <c r="W64" s="215"/>
      <c r="X64" s="215"/>
      <c r="Y64" s="215"/>
      <c r="Z64" s="215"/>
      <c r="AA64" s="215"/>
      <c r="AB64" s="215"/>
      <c r="AC64" s="215" t="n">
        <v>3450</v>
      </c>
      <c r="AD64" s="215"/>
      <c r="AE64" s="215"/>
      <c r="AF64" s="215"/>
      <c r="AG64" s="215"/>
      <c r="AH64" s="215"/>
      <c r="AI64" s="215"/>
      <c r="AJ64" s="215"/>
      <c r="AK64" s="215"/>
      <c r="AL64" s="215" t="n">
        <f aca="false">SUM(V64:AK64)</f>
        <v>3450</v>
      </c>
      <c r="AM64" s="215" t="n">
        <f aca="false">+AL64+T64+L64</f>
        <v>3450</v>
      </c>
      <c r="AN64" s="215" t="n">
        <f aca="false">+B64+AM64</f>
        <v>3450</v>
      </c>
    </row>
    <row r="65" s="206" customFormat="true" ht="12.75" hidden="false" customHeight="false" outlineLevel="0" collapsed="false">
      <c r="A65" s="215" t="s">
        <v>266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 t="n">
        <v>0</v>
      </c>
      <c r="M65" s="215" t="n">
        <v>0</v>
      </c>
      <c r="N65" s="215"/>
      <c r="O65" s="215"/>
      <c r="P65" s="215"/>
      <c r="Q65" s="215"/>
      <c r="R65" s="215"/>
      <c r="S65" s="215"/>
      <c r="T65" s="215" t="n">
        <v>0</v>
      </c>
      <c r="U65" s="215" t="n">
        <v>0</v>
      </c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 t="n">
        <v>19550</v>
      </c>
      <c r="AI65" s="215"/>
      <c r="AJ65" s="215"/>
      <c r="AK65" s="215"/>
      <c r="AL65" s="215" t="n">
        <f aca="false">SUM(V65:AK65)</f>
        <v>19550</v>
      </c>
      <c r="AM65" s="215" t="n">
        <f aca="false">+AL65+T65+L65</f>
        <v>19550</v>
      </c>
      <c r="AN65" s="215" t="n">
        <f aca="false">+B65+AM65</f>
        <v>19550</v>
      </c>
    </row>
    <row r="66" s="206" customFormat="true" ht="12.75" hidden="false" customHeight="false" outlineLevel="0" collapsed="false">
      <c r="A66" s="215" t="s">
        <v>267</v>
      </c>
      <c r="B66" s="215" t="n">
        <v>665133</v>
      </c>
      <c r="C66" s="215"/>
      <c r="D66" s="215"/>
      <c r="E66" s="215"/>
      <c r="F66" s="215"/>
      <c r="G66" s="215"/>
      <c r="H66" s="215"/>
      <c r="I66" s="215"/>
      <c r="J66" s="215"/>
      <c r="K66" s="215"/>
      <c r="L66" s="215" t="n">
        <v>0</v>
      </c>
      <c r="M66" s="215" t="n">
        <v>665133</v>
      </c>
      <c r="N66" s="215"/>
      <c r="O66" s="215"/>
      <c r="P66" s="215"/>
      <c r="Q66" s="215" t="n">
        <v>61</v>
      </c>
      <c r="R66" s="215" t="n">
        <v>1051279</v>
      </c>
      <c r="S66" s="215"/>
      <c r="T66" s="215" t="n">
        <v>1051340</v>
      </c>
      <c r="U66" s="215" t="n">
        <v>1716473</v>
      </c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 t="n">
        <v>-1150</v>
      </c>
      <c r="AK66" s="215"/>
      <c r="AL66" s="215" t="n">
        <f aca="false">SUM(V66:AK66)</f>
        <v>-1150</v>
      </c>
      <c r="AM66" s="215" t="n">
        <f aca="false">+AL66+T66+L66</f>
        <v>1050190</v>
      </c>
      <c r="AN66" s="215" t="n">
        <f aca="false">+B66+AM66</f>
        <v>1715323</v>
      </c>
    </row>
    <row r="67" s="206" customFormat="true" ht="12.75" hidden="false" customHeight="false" outlineLevel="0" collapsed="false">
      <c r="A67" s="215" t="s">
        <v>268</v>
      </c>
      <c r="B67" s="215" t="n">
        <v>3769087</v>
      </c>
      <c r="C67" s="215"/>
      <c r="D67" s="215"/>
      <c r="E67" s="215"/>
      <c r="F67" s="215"/>
      <c r="G67" s="215" t="n">
        <v>-3769087</v>
      </c>
      <c r="H67" s="215"/>
      <c r="I67" s="215"/>
      <c r="J67" s="215"/>
      <c r="K67" s="215"/>
      <c r="L67" s="215" t="n">
        <v>-3769087</v>
      </c>
      <c r="M67" s="215" t="n">
        <v>0</v>
      </c>
      <c r="N67" s="215"/>
      <c r="O67" s="215"/>
      <c r="P67" s="215"/>
      <c r="Q67" s="215"/>
      <c r="R67" s="215"/>
      <c r="S67" s="215"/>
      <c r="T67" s="215" t="n">
        <v>0</v>
      </c>
      <c r="U67" s="215" t="n">
        <v>0</v>
      </c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 t="n">
        <v>1000000</v>
      </c>
      <c r="AI67" s="215"/>
      <c r="AJ67" s="215" t="n">
        <v>-6451</v>
      </c>
      <c r="AK67" s="215"/>
      <c r="AL67" s="215" t="n">
        <f aca="false">SUM(V67:AK67)</f>
        <v>993549</v>
      </c>
      <c r="AM67" s="215" t="n">
        <f aca="false">+AL67+T67+L67</f>
        <v>-2775538</v>
      </c>
      <c r="AN67" s="215" t="n">
        <f aca="false">+B67+AM67</f>
        <v>993549</v>
      </c>
    </row>
    <row r="68" s="206" customFormat="true" ht="12.75" hidden="false" customHeight="false" outlineLevel="0" collapsed="false">
      <c r="A68" s="215" t="s">
        <v>269</v>
      </c>
      <c r="B68" s="215" t="n">
        <v>1200</v>
      </c>
      <c r="C68" s="215"/>
      <c r="D68" s="215"/>
      <c r="E68" s="215"/>
      <c r="F68" s="215"/>
      <c r="G68" s="215"/>
      <c r="H68" s="215"/>
      <c r="I68" s="215"/>
      <c r="J68" s="215"/>
      <c r="K68" s="215"/>
      <c r="L68" s="215" t="n">
        <v>0</v>
      </c>
      <c r="M68" s="215" t="n">
        <v>1200</v>
      </c>
      <c r="N68" s="215"/>
      <c r="O68" s="215"/>
      <c r="P68" s="215"/>
      <c r="Q68" s="215" t="n">
        <v>19</v>
      </c>
      <c r="R68" s="215"/>
      <c r="S68" s="215"/>
      <c r="T68" s="215" t="n">
        <v>19</v>
      </c>
      <c r="U68" s="215" t="n">
        <v>1219</v>
      </c>
      <c r="V68" s="215" t="n">
        <v>-17</v>
      </c>
      <c r="W68" s="215"/>
      <c r="X68" s="215"/>
      <c r="Y68" s="215"/>
      <c r="Z68" s="215"/>
      <c r="AA68" s="215"/>
      <c r="AB68" s="215"/>
      <c r="AC68" s="215"/>
      <c r="AD68" s="215" t="n">
        <v>1307</v>
      </c>
      <c r="AE68" s="215"/>
      <c r="AF68" s="215"/>
      <c r="AG68" s="215"/>
      <c r="AH68" s="215"/>
      <c r="AI68" s="215"/>
      <c r="AJ68" s="215" t="n">
        <v>-86</v>
      </c>
      <c r="AK68" s="215"/>
      <c r="AL68" s="215" t="n">
        <f aca="false">SUM(V68:AK68)</f>
        <v>1204</v>
      </c>
      <c r="AM68" s="215" t="n">
        <f aca="false">+AL68+T68+L68</f>
        <v>1223</v>
      </c>
      <c r="AN68" s="215" t="n">
        <f aca="false">+B68+AM68</f>
        <v>2423</v>
      </c>
    </row>
    <row r="69" s="206" customFormat="true" ht="12.75" hidden="false" customHeight="false" outlineLevel="0" collapsed="false">
      <c r="A69" s="215" t="s">
        <v>270</v>
      </c>
      <c r="B69" s="215" t="n">
        <v>6800</v>
      </c>
      <c r="C69" s="215"/>
      <c r="D69" s="215"/>
      <c r="E69" s="215"/>
      <c r="F69" s="215"/>
      <c r="G69" s="215" t="n">
        <v>-6800</v>
      </c>
      <c r="H69" s="215"/>
      <c r="I69" s="215"/>
      <c r="J69" s="215"/>
      <c r="K69" s="215"/>
      <c r="L69" s="215" t="n">
        <v>-6800</v>
      </c>
      <c r="M69" s="215" t="n">
        <v>0</v>
      </c>
      <c r="N69" s="215"/>
      <c r="O69" s="215"/>
      <c r="P69" s="215"/>
      <c r="Q69" s="215"/>
      <c r="R69" s="215"/>
      <c r="S69" s="215"/>
      <c r="T69" s="215" t="n">
        <v>0</v>
      </c>
      <c r="U69" s="215" t="n">
        <v>0</v>
      </c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 t="n">
        <v>14215</v>
      </c>
      <c r="AI69" s="215"/>
      <c r="AJ69" s="215" t="n">
        <v>-484</v>
      </c>
      <c r="AK69" s="215"/>
      <c r="AL69" s="215" t="n">
        <f aca="false">SUM(V69:AK69)</f>
        <v>13731</v>
      </c>
      <c r="AM69" s="215" t="n">
        <f aca="false">+AL69+T69+L69</f>
        <v>6931</v>
      </c>
      <c r="AN69" s="215" t="n">
        <f aca="false">+B69+AM69</f>
        <v>13731</v>
      </c>
    </row>
    <row r="70" s="206" customFormat="true" ht="12.75" hidden="false" customHeight="false" outlineLevel="0" collapsed="false">
      <c r="A70" s="215" t="s">
        <v>271</v>
      </c>
      <c r="B70" s="215" t="n">
        <v>27000</v>
      </c>
      <c r="C70" s="215"/>
      <c r="D70" s="215"/>
      <c r="E70" s="215"/>
      <c r="F70" s="215"/>
      <c r="G70" s="215"/>
      <c r="H70" s="215"/>
      <c r="I70" s="215"/>
      <c r="J70" s="215"/>
      <c r="K70" s="215"/>
      <c r="L70" s="215" t="n">
        <v>0</v>
      </c>
      <c r="M70" s="215" t="n">
        <v>27000</v>
      </c>
      <c r="N70" s="215"/>
      <c r="O70" s="215"/>
      <c r="P70" s="215"/>
      <c r="Q70" s="215"/>
      <c r="R70" s="215" t="n">
        <v>25306</v>
      </c>
      <c r="S70" s="215"/>
      <c r="T70" s="215" t="n">
        <v>25306</v>
      </c>
      <c r="U70" s="215" t="n">
        <v>52306</v>
      </c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 t="n">
        <f aca="false">SUM(V70:AK70)</f>
        <v>0</v>
      </c>
      <c r="AM70" s="215" t="n">
        <f aca="false">+AL70+T70+L70</f>
        <v>25306</v>
      </c>
      <c r="AN70" s="215" t="n">
        <f aca="false">+B70+AM70</f>
        <v>52306</v>
      </c>
    </row>
    <row r="71" s="206" customFormat="true" ht="12.75" hidden="false" customHeight="false" outlineLevel="0" collapsed="false">
      <c r="A71" s="215" t="s">
        <v>272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 t="n">
        <v>0</v>
      </c>
      <c r="M71" s="215" t="n">
        <v>0</v>
      </c>
      <c r="N71" s="215"/>
      <c r="O71" s="215"/>
      <c r="P71" s="215"/>
      <c r="Q71" s="215"/>
      <c r="R71" s="215"/>
      <c r="S71" s="215"/>
      <c r="T71" s="215" t="n">
        <v>0</v>
      </c>
      <c r="U71" s="215" t="n">
        <v>0</v>
      </c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 t="n">
        <f aca="false">SUM(V71:AK71)</f>
        <v>0</v>
      </c>
      <c r="AM71" s="215" t="n">
        <f aca="false">+AL71+T71+L71</f>
        <v>0</v>
      </c>
      <c r="AN71" s="215" t="n">
        <f aca="false">+B71+AM71</f>
        <v>0</v>
      </c>
    </row>
    <row r="72" s="206" customFormat="true" ht="12.75" hidden="false" customHeight="false" outlineLevel="0" collapsed="false">
      <c r="A72" s="215" t="s">
        <v>273</v>
      </c>
      <c r="B72" s="215" t="n">
        <v>21590</v>
      </c>
      <c r="C72" s="215"/>
      <c r="D72" s="215"/>
      <c r="E72" s="215"/>
      <c r="F72" s="215"/>
      <c r="G72" s="215" t="n">
        <v>-19431</v>
      </c>
      <c r="H72" s="215"/>
      <c r="I72" s="215"/>
      <c r="J72" s="215"/>
      <c r="K72" s="215"/>
      <c r="L72" s="215" t="n">
        <v>-19431</v>
      </c>
      <c r="M72" s="215" t="n">
        <v>2159</v>
      </c>
      <c r="N72" s="215"/>
      <c r="O72" s="215"/>
      <c r="P72" s="215"/>
      <c r="Q72" s="215"/>
      <c r="R72" s="215" t="n">
        <v>9998</v>
      </c>
      <c r="S72" s="215"/>
      <c r="T72" s="215" t="n">
        <v>9998</v>
      </c>
      <c r="U72" s="215" t="n">
        <v>12157</v>
      </c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 t="n">
        <v>250</v>
      </c>
      <c r="AH72" s="215" t="n">
        <v>19431</v>
      </c>
      <c r="AI72" s="215"/>
      <c r="AJ72" s="215"/>
      <c r="AK72" s="215"/>
      <c r="AL72" s="215" t="n">
        <f aca="false">SUM(V72:AK72)</f>
        <v>19681</v>
      </c>
      <c r="AM72" s="215" t="n">
        <f aca="false">+AL72+T72+L72</f>
        <v>10248</v>
      </c>
      <c r="AN72" s="215" t="n">
        <f aca="false">+B72+AM72</f>
        <v>31838</v>
      </c>
    </row>
    <row r="73" s="206" customFormat="true" ht="12.75" hidden="false" customHeight="false" outlineLevel="0" collapsed="false">
      <c r="A73" s="215" t="s">
        <v>274</v>
      </c>
      <c r="B73" s="215" t="n">
        <v>2159</v>
      </c>
      <c r="C73" s="215"/>
      <c r="D73" s="215"/>
      <c r="E73" s="215"/>
      <c r="F73" s="215"/>
      <c r="G73" s="215"/>
      <c r="H73" s="215"/>
      <c r="I73" s="215"/>
      <c r="J73" s="215"/>
      <c r="K73" s="215"/>
      <c r="L73" s="215" t="n">
        <v>0</v>
      </c>
      <c r="M73" s="215" t="n">
        <v>2159</v>
      </c>
      <c r="N73" s="215"/>
      <c r="O73" s="215"/>
      <c r="P73" s="215"/>
      <c r="Q73" s="215"/>
      <c r="R73" s="215" t="n">
        <v>9998</v>
      </c>
      <c r="S73" s="215"/>
      <c r="T73" s="215" t="n">
        <v>9998</v>
      </c>
      <c r="U73" s="215" t="n">
        <v>12157</v>
      </c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 t="n">
        <f aca="false">SUM(V73:AK73)</f>
        <v>0</v>
      </c>
      <c r="AM73" s="215" t="n">
        <f aca="false">+AL73+T73+L73</f>
        <v>9998</v>
      </c>
      <c r="AN73" s="215" t="n">
        <f aca="false">+B73+AM73</f>
        <v>12157</v>
      </c>
    </row>
    <row r="74" s="206" customFormat="true" ht="12.75" hidden="false" customHeight="false" outlineLevel="0" collapsed="false">
      <c r="A74" s="215" t="s">
        <v>275</v>
      </c>
      <c r="B74" s="215" t="n">
        <v>19431</v>
      </c>
      <c r="C74" s="215"/>
      <c r="D74" s="215"/>
      <c r="E74" s="215"/>
      <c r="F74" s="215"/>
      <c r="G74" s="215" t="n">
        <v>-19431</v>
      </c>
      <c r="H74" s="215"/>
      <c r="I74" s="215"/>
      <c r="J74" s="215"/>
      <c r="K74" s="215"/>
      <c r="L74" s="215" t="n">
        <v>-19431</v>
      </c>
      <c r="M74" s="215" t="n">
        <v>0</v>
      </c>
      <c r="N74" s="215"/>
      <c r="O74" s="215"/>
      <c r="P74" s="215"/>
      <c r="Q74" s="215"/>
      <c r="R74" s="215"/>
      <c r="S74" s="215"/>
      <c r="T74" s="215" t="n">
        <v>0</v>
      </c>
      <c r="U74" s="215" t="n">
        <v>0</v>
      </c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 t="n">
        <v>19431</v>
      </c>
      <c r="AI74" s="215"/>
      <c r="AJ74" s="215"/>
      <c r="AK74" s="215"/>
      <c r="AL74" s="215" t="n">
        <f aca="false">SUM(V74:AK74)</f>
        <v>19431</v>
      </c>
      <c r="AM74" s="215" t="n">
        <f aca="false">+AL74+T74+L74</f>
        <v>0</v>
      </c>
      <c r="AN74" s="215" t="n">
        <f aca="false">+B74+AM74</f>
        <v>19431</v>
      </c>
    </row>
    <row r="75" s="206" customFormat="true" ht="12.75" hidden="false" customHeight="false" outlineLevel="0" collapsed="false">
      <c r="A75" s="215" t="s">
        <v>276</v>
      </c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 t="n">
        <v>0</v>
      </c>
      <c r="M75" s="215" t="n">
        <v>0</v>
      </c>
      <c r="N75" s="215"/>
      <c r="O75" s="215"/>
      <c r="P75" s="215"/>
      <c r="Q75" s="215"/>
      <c r="R75" s="215"/>
      <c r="S75" s="215"/>
      <c r="T75" s="215" t="n">
        <v>0</v>
      </c>
      <c r="U75" s="215" t="n">
        <v>0</v>
      </c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 t="n">
        <v>250</v>
      </c>
      <c r="AH75" s="215"/>
      <c r="AI75" s="215"/>
      <c r="AJ75" s="215"/>
      <c r="AK75" s="215"/>
      <c r="AL75" s="215" t="n">
        <f aca="false">SUM(V75:AK75)</f>
        <v>250</v>
      </c>
      <c r="AM75" s="215" t="n">
        <f aca="false">+AL75+T75+L75</f>
        <v>250</v>
      </c>
      <c r="AN75" s="215" t="n">
        <f aca="false">+B75+AM75</f>
        <v>250</v>
      </c>
    </row>
    <row r="76" s="206" customFormat="true" ht="12.75" hidden="false" customHeight="false" outlineLevel="0" collapsed="false">
      <c r="A76" s="215" t="s">
        <v>277</v>
      </c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 t="n">
        <v>0</v>
      </c>
      <c r="M76" s="215" t="n">
        <v>0</v>
      </c>
      <c r="N76" s="215"/>
      <c r="O76" s="215"/>
      <c r="P76" s="215"/>
      <c r="Q76" s="215"/>
      <c r="R76" s="215"/>
      <c r="S76" s="215"/>
      <c r="T76" s="215" t="n">
        <v>0</v>
      </c>
      <c r="U76" s="215" t="n">
        <v>0</v>
      </c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 t="n">
        <f aca="false">SUM(V76:AK76)</f>
        <v>0</v>
      </c>
      <c r="AM76" s="215" t="n">
        <f aca="false">+AL76+T76+L76</f>
        <v>0</v>
      </c>
      <c r="AN76" s="215" t="n">
        <f aca="false">+B76+AM76</f>
        <v>0</v>
      </c>
    </row>
    <row r="77" s="206" customFormat="true" ht="12.75" hidden="false" customHeight="false" outlineLevel="0" collapsed="false">
      <c r="A77" s="215" t="s">
        <v>278</v>
      </c>
      <c r="B77" s="215" t="n">
        <v>3996117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 t="n">
        <v>0</v>
      </c>
      <c r="M77" s="215" t="n">
        <v>3996117</v>
      </c>
      <c r="N77" s="215"/>
      <c r="O77" s="215"/>
      <c r="P77" s="215"/>
      <c r="Q77" s="215"/>
      <c r="R77" s="215"/>
      <c r="S77" s="215"/>
      <c r="T77" s="215" t="n">
        <v>0</v>
      </c>
      <c r="U77" s="215" t="n">
        <v>3996117</v>
      </c>
      <c r="V77" s="215"/>
      <c r="W77" s="215"/>
      <c r="X77" s="215"/>
      <c r="Y77" s="215"/>
      <c r="Z77" s="215" t="n">
        <v>-67129</v>
      </c>
      <c r="AA77" s="215"/>
      <c r="AB77" s="215"/>
      <c r="AC77" s="215"/>
      <c r="AD77" s="215"/>
      <c r="AE77" s="215"/>
      <c r="AF77" s="215"/>
      <c r="AG77" s="215"/>
      <c r="AH77" s="215"/>
      <c r="AI77" s="215" t="n">
        <v>70000</v>
      </c>
      <c r="AJ77" s="215"/>
      <c r="AK77" s="215"/>
      <c r="AL77" s="215" t="n">
        <f aca="false">SUM(V77:AK77)</f>
        <v>2871</v>
      </c>
      <c r="AM77" s="215" t="n">
        <f aca="false">+AL77+T77+L77</f>
        <v>2871</v>
      </c>
      <c r="AN77" s="215" t="n">
        <f aca="false">+B77+AM77</f>
        <v>3998988</v>
      </c>
    </row>
  </sheetData>
  <mergeCells count="1">
    <mergeCell ref="A1:L1"/>
  </mergeCells>
  <printOptions headings="false" gridLines="false" gridLinesSet="true" horizontalCentered="true" verticalCentered="true"/>
  <pageMargins left="0.7875" right="0.7875" top="0.7875" bottom="0.590277777777778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a/str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49.99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  <col collapsed="false" customWidth="true" hidden="false" outlineLevel="0" max="35" min="34" style="0" width="10.13"/>
  </cols>
  <sheetData>
    <row r="1" customFormat="false" ht="18" hidden="false" customHeight="false" outlineLevel="0" collapsed="false">
      <c r="A1" s="216" t="s">
        <v>27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W1" s="218"/>
    </row>
    <row r="2" customFormat="false" ht="18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W2" s="220"/>
    </row>
    <row r="3" customFormat="false" ht="16.5" hidden="false" customHeight="fals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22"/>
      <c r="R3" s="217"/>
      <c r="S3" s="217"/>
      <c r="T3" s="217"/>
      <c r="U3" s="217"/>
      <c r="V3" s="217"/>
      <c r="W3" s="217"/>
    </row>
    <row r="4" s="227" customFormat="true" ht="13.5" hidden="false" customHeight="false" outlineLevel="0" collapsed="false">
      <c r="A4" s="223"/>
      <c r="B4" s="224" t="s">
        <v>280</v>
      </c>
      <c r="C4" s="224"/>
      <c r="D4" s="224"/>
      <c r="E4" s="224"/>
      <c r="F4" s="224"/>
      <c r="G4" s="224" t="s">
        <v>281</v>
      </c>
      <c r="H4" s="224"/>
      <c r="I4" s="224"/>
      <c r="J4" s="224"/>
      <c r="K4" s="224" t="s">
        <v>281</v>
      </c>
      <c r="L4" s="224"/>
      <c r="M4" s="224"/>
      <c r="N4" s="224"/>
      <c r="O4" s="225" t="s">
        <v>282</v>
      </c>
      <c r="P4" s="225"/>
      <c r="Q4" s="225"/>
      <c r="R4" s="225"/>
      <c r="S4" s="226" t="s">
        <v>283</v>
      </c>
      <c r="T4" s="226"/>
      <c r="U4" s="226"/>
      <c r="V4" s="226"/>
      <c r="W4" s="226"/>
    </row>
    <row r="5" s="227" customFormat="true" ht="13.5" hidden="false" customHeight="false" outlineLevel="0" collapsed="false">
      <c r="A5" s="228"/>
      <c r="B5" s="229" t="s">
        <v>284</v>
      </c>
      <c r="C5" s="229"/>
      <c r="D5" s="229"/>
      <c r="E5" s="229"/>
      <c r="F5" s="229"/>
      <c r="G5" s="229" t="s">
        <v>285</v>
      </c>
      <c r="H5" s="229"/>
      <c r="I5" s="229"/>
      <c r="J5" s="229"/>
      <c r="K5" s="230" t="s">
        <v>286</v>
      </c>
      <c r="L5" s="231"/>
      <c r="M5" s="231"/>
      <c r="N5" s="229"/>
      <c r="O5" s="232" t="s">
        <v>287</v>
      </c>
      <c r="P5" s="232"/>
      <c r="Q5" s="232"/>
      <c r="R5" s="232"/>
      <c r="S5" s="233"/>
      <c r="T5" s="233"/>
      <c r="U5" s="233"/>
      <c r="V5" s="233"/>
      <c r="W5" s="233"/>
    </row>
    <row r="6" s="227" customFormat="true" ht="12.75" hidden="false" customHeight="false" outlineLevel="0" collapsed="false">
      <c r="A6" s="234"/>
      <c r="B6" s="235" t="s">
        <v>288</v>
      </c>
      <c r="C6" s="236" t="s">
        <v>289</v>
      </c>
      <c r="D6" s="237"/>
      <c r="E6" s="235" t="s">
        <v>290</v>
      </c>
      <c r="F6" s="238" t="s">
        <v>291</v>
      </c>
      <c r="G6" s="239" t="s">
        <v>292</v>
      </c>
      <c r="H6" s="240" t="s">
        <v>289</v>
      </c>
      <c r="I6" s="241"/>
      <c r="J6" s="242" t="s">
        <v>290</v>
      </c>
      <c r="K6" s="239" t="s">
        <v>292</v>
      </c>
      <c r="L6" s="240" t="s">
        <v>289</v>
      </c>
      <c r="M6" s="241"/>
      <c r="N6" s="242" t="s">
        <v>290</v>
      </c>
      <c r="O6" s="239" t="s">
        <v>292</v>
      </c>
      <c r="P6" s="240" t="s">
        <v>289</v>
      </c>
      <c r="Q6" s="241"/>
      <c r="R6" s="243" t="s">
        <v>290</v>
      </c>
      <c r="S6" s="244" t="s">
        <v>292</v>
      </c>
      <c r="T6" s="236" t="s">
        <v>61</v>
      </c>
      <c r="U6" s="237"/>
      <c r="V6" s="245" t="s">
        <v>290</v>
      </c>
      <c r="W6" s="246" t="s">
        <v>291</v>
      </c>
    </row>
    <row r="7" s="227" customFormat="true" ht="12.75" hidden="false" customHeight="false" outlineLevel="0" collapsed="false">
      <c r="A7" s="247" t="s">
        <v>293</v>
      </c>
      <c r="B7" s="235" t="s">
        <v>294</v>
      </c>
      <c r="C7" s="235" t="s">
        <v>295</v>
      </c>
      <c r="D7" s="235" t="s">
        <v>296</v>
      </c>
      <c r="E7" s="235" t="s">
        <v>297</v>
      </c>
      <c r="F7" s="238" t="s">
        <v>298</v>
      </c>
      <c r="G7" s="239" t="s">
        <v>294</v>
      </c>
      <c r="H7" s="235" t="s">
        <v>295</v>
      </c>
      <c r="I7" s="235" t="s">
        <v>296</v>
      </c>
      <c r="J7" s="242" t="s">
        <v>297</v>
      </c>
      <c r="K7" s="239" t="s">
        <v>294</v>
      </c>
      <c r="L7" s="235" t="s">
        <v>295</v>
      </c>
      <c r="M7" s="235" t="s">
        <v>296</v>
      </c>
      <c r="N7" s="242" t="s">
        <v>297</v>
      </c>
      <c r="O7" s="239" t="s">
        <v>294</v>
      </c>
      <c r="P7" s="235" t="s">
        <v>295</v>
      </c>
      <c r="Q7" s="235" t="s">
        <v>296</v>
      </c>
      <c r="R7" s="243" t="s">
        <v>297</v>
      </c>
      <c r="S7" s="248" t="s">
        <v>294</v>
      </c>
      <c r="T7" s="235" t="s">
        <v>295</v>
      </c>
      <c r="U7" s="235" t="s">
        <v>296</v>
      </c>
      <c r="V7" s="235" t="s">
        <v>297</v>
      </c>
      <c r="W7" s="242" t="s">
        <v>298</v>
      </c>
    </row>
    <row r="8" s="227" customFormat="true" ht="13.5" hidden="false" customHeight="false" outlineLevel="0" collapsed="false">
      <c r="A8" s="234"/>
      <c r="B8" s="249" t="s">
        <v>59</v>
      </c>
      <c r="C8" s="249" t="s">
        <v>299</v>
      </c>
      <c r="D8" s="249" t="s">
        <v>300</v>
      </c>
      <c r="E8" s="249" t="s">
        <v>301</v>
      </c>
      <c r="F8" s="250" t="s">
        <v>302</v>
      </c>
      <c r="G8" s="251" t="s">
        <v>59</v>
      </c>
      <c r="H8" s="249" t="s">
        <v>299</v>
      </c>
      <c r="I8" s="249" t="s">
        <v>300</v>
      </c>
      <c r="J8" s="252" t="s">
        <v>301</v>
      </c>
      <c r="K8" s="251" t="s">
        <v>59</v>
      </c>
      <c r="L8" s="249" t="s">
        <v>299</v>
      </c>
      <c r="M8" s="249" t="s">
        <v>300</v>
      </c>
      <c r="N8" s="252" t="s">
        <v>301</v>
      </c>
      <c r="O8" s="251" t="s">
        <v>59</v>
      </c>
      <c r="P8" s="249" t="s">
        <v>299</v>
      </c>
      <c r="Q8" s="249" t="s">
        <v>300</v>
      </c>
      <c r="R8" s="253" t="s">
        <v>301</v>
      </c>
      <c r="S8" s="254" t="s">
        <v>303</v>
      </c>
      <c r="T8" s="255" t="s">
        <v>304</v>
      </c>
      <c r="U8" s="255" t="s">
        <v>305</v>
      </c>
      <c r="V8" s="255" t="s">
        <v>301</v>
      </c>
      <c r="W8" s="256" t="s">
        <v>306</v>
      </c>
    </row>
    <row r="9" customFormat="false" ht="13.5" hidden="false" customHeight="false" outlineLevel="0" collapsed="false">
      <c r="A9" s="257"/>
      <c r="B9" s="258"/>
      <c r="C9" s="258"/>
      <c r="D9" s="258"/>
      <c r="E9" s="258"/>
      <c r="F9" s="259"/>
      <c r="G9" s="260"/>
      <c r="H9" s="260"/>
      <c r="I9" s="260"/>
      <c r="J9" s="259"/>
      <c r="K9" s="260"/>
      <c r="L9" s="260"/>
      <c r="M9" s="260"/>
      <c r="N9" s="259"/>
      <c r="O9" s="260"/>
      <c r="P9" s="260"/>
      <c r="Q9" s="260"/>
      <c r="R9" s="261"/>
      <c r="S9" s="262"/>
      <c r="T9" s="263"/>
      <c r="U9" s="263"/>
      <c r="V9" s="263"/>
      <c r="W9" s="264"/>
    </row>
    <row r="10" customFormat="false" ht="12.75" hidden="false" customHeight="false" outlineLevel="0" collapsed="false">
      <c r="A10" s="265" t="s">
        <v>307</v>
      </c>
      <c r="B10" s="266"/>
      <c r="C10" s="267"/>
      <c r="D10" s="267"/>
      <c r="E10" s="267"/>
      <c r="F10" s="268"/>
      <c r="G10" s="269"/>
      <c r="H10" s="269"/>
      <c r="I10" s="269"/>
      <c r="J10" s="270"/>
      <c r="K10" s="269"/>
      <c r="L10" s="269"/>
      <c r="M10" s="269"/>
      <c r="N10" s="270"/>
      <c r="O10" s="269"/>
      <c r="P10" s="269"/>
      <c r="Q10" s="269"/>
      <c r="R10" s="271"/>
      <c r="S10" s="272"/>
      <c r="T10" s="273"/>
      <c r="U10" s="273"/>
      <c r="V10" s="273"/>
      <c r="W10" s="274"/>
    </row>
    <row r="11" customFormat="false" ht="12.75" hidden="false" customHeight="false" outlineLevel="0" collapsed="false">
      <c r="A11" s="275" t="s">
        <v>308</v>
      </c>
      <c r="B11" s="276"/>
      <c r="C11" s="276"/>
      <c r="D11" s="276"/>
      <c r="E11" s="276"/>
      <c r="F11" s="268"/>
      <c r="G11" s="269"/>
      <c r="H11" s="269"/>
      <c r="I11" s="269"/>
      <c r="J11" s="270"/>
      <c r="K11" s="269"/>
      <c r="L11" s="269"/>
      <c r="M11" s="269"/>
      <c r="N11" s="270"/>
      <c r="O11" s="269"/>
      <c r="P11" s="269"/>
      <c r="Q11" s="269"/>
      <c r="R11" s="271"/>
      <c r="S11" s="277"/>
      <c r="T11" s="278"/>
      <c r="U11" s="278"/>
      <c r="V11" s="278"/>
      <c r="W11" s="279"/>
    </row>
    <row r="12" customFormat="false" ht="12.75" hidden="false" customHeight="false" outlineLevel="0" collapsed="false">
      <c r="A12" s="280" t="s">
        <v>309</v>
      </c>
      <c r="B12" s="281" t="n">
        <v>98675</v>
      </c>
      <c r="C12" s="282" t="n">
        <v>1045</v>
      </c>
      <c r="D12" s="282" t="n">
        <v>97630</v>
      </c>
      <c r="E12" s="282" t="n">
        <v>415</v>
      </c>
      <c r="F12" s="283" t="n">
        <v>19604.4176706827</v>
      </c>
      <c r="G12" s="284" t="n">
        <v>410</v>
      </c>
      <c r="H12" s="285" t="n">
        <v>410</v>
      </c>
      <c r="I12" s="285"/>
      <c r="J12" s="286"/>
      <c r="K12" s="284" t="n">
        <v>0</v>
      </c>
      <c r="L12" s="285"/>
      <c r="M12" s="285"/>
      <c r="N12" s="286"/>
      <c r="O12" s="284" t="n">
        <v>-410</v>
      </c>
      <c r="P12" s="285" t="n">
        <v>-410</v>
      </c>
      <c r="Q12" s="285"/>
      <c r="R12" s="287"/>
      <c r="S12" s="288" t="n">
        <f aca="false">T12+U12</f>
        <v>185454</v>
      </c>
      <c r="T12" s="289" t="n">
        <v>2063</v>
      </c>
      <c r="U12" s="289" t="n">
        <v>183391</v>
      </c>
      <c r="V12" s="289" t="n">
        <v>476</v>
      </c>
      <c r="W12" s="290" t="n">
        <f aca="false">IF(V12=0,0,ROUND(U12/V12/12*1000,0))</f>
        <v>32106</v>
      </c>
    </row>
    <row r="13" customFormat="false" ht="12.75" hidden="false" customHeight="false" outlineLevel="0" collapsed="false">
      <c r="A13" s="291" t="s">
        <v>310</v>
      </c>
      <c r="B13" s="292"/>
      <c r="C13" s="293"/>
      <c r="D13" s="293"/>
      <c r="E13" s="293"/>
      <c r="F13" s="294"/>
      <c r="G13" s="295"/>
      <c r="H13" s="296"/>
      <c r="I13" s="296"/>
      <c r="J13" s="297"/>
      <c r="K13" s="295"/>
      <c r="L13" s="296"/>
      <c r="M13" s="296"/>
      <c r="N13" s="297"/>
      <c r="O13" s="295"/>
      <c r="P13" s="296"/>
      <c r="Q13" s="296"/>
      <c r="R13" s="298"/>
      <c r="S13" s="288" t="n">
        <f aca="false">T13+U13</f>
        <v>174503</v>
      </c>
      <c r="T13" s="299" t="n">
        <v>112839</v>
      </c>
      <c r="U13" s="299" t="n">
        <v>61664</v>
      </c>
      <c r="V13" s="299" t="n">
        <v>133</v>
      </c>
      <c r="W13" s="290" t="n">
        <f aca="false">IF(V13=0,0,ROUND(U13/V13/12*1000,0))</f>
        <v>38637</v>
      </c>
    </row>
    <row r="14" customFormat="false" ht="12.75" hidden="false" customHeight="false" outlineLevel="0" collapsed="false">
      <c r="A14" s="291" t="s">
        <v>311</v>
      </c>
      <c r="B14" s="292"/>
      <c r="C14" s="293"/>
      <c r="D14" s="293"/>
      <c r="E14" s="293"/>
      <c r="F14" s="294"/>
      <c r="G14" s="295" t="n">
        <v>0</v>
      </c>
      <c r="H14" s="296"/>
      <c r="I14" s="296"/>
      <c r="J14" s="297"/>
      <c r="K14" s="295" t="n">
        <v>0</v>
      </c>
      <c r="L14" s="296"/>
      <c r="M14" s="296"/>
      <c r="N14" s="297"/>
      <c r="O14" s="295" t="n">
        <v>0</v>
      </c>
      <c r="P14" s="296"/>
      <c r="Q14" s="296"/>
      <c r="R14" s="298"/>
      <c r="S14" s="288" t="n">
        <f aca="false">T14+U14</f>
        <v>161958</v>
      </c>
      <c r="T14" s="299" t="n">
        <v>86157</v>
      </c>
      <c r="U14" s="299" t="n">
        <v>75801</v>
      </c>
      <c r="V14" s="299" t="n">
        <v>120</v>
      </c>
      <c r="W14" s="290" t="n">
        <f aca="false">IF(V14=0,0,ROUND(U14/V14/12*1000,0))</f>
        <v>52640</v>
      </c>
    </row>
    <row r="15" s="227" customFormat="true" ht="13.5" hidden="false" customHeight="false" outlineLevel="0" collapsed="false">
      <c r="A15" s="291" t="s">
        <v>312</v>
      </c>
      <c r="B15" s="292"/>
      <c r="C15" s="293"/>
      <c r="D15" s="293"/>
      <c r="E15" s="293"/>
      <c r="F15" s="294"/>
      <c r="G15" s="295"/>
      <c r="H15" s="296"/>
      <c r="I15" s="296"/>
      <c r="J15" s="297"/>
      <c r="K15" s="295"/>
      <c r="L15" s="296"/>
      <c r="M15" s="296"/>
      <c r="N15" s="297"/>
      <c r="O15" s="295"/>
      <c r="P15" s="296"/>
      <c r="Q15" s="296"/>
      <c r="R15" s="298"/>
      <c r="S15" s="288" t="n">
        <f aca="false">T15+U15</f>
        <v>11878</v>
      </c>
      <c r="T15" s="299" t="n">
        <v>0</v>
      </c>
      <c r="U15" s="299" t="n">
        <v>11878</v>
      </c>
      <c r="V15" s="299" t="n">
        <v>22</v>
      </c>
      <c r="W15" s="290" t="n">
        <f aca="false">IF(V15=0,0,ROUND(U15/V15/12*1000,0))</f>
        <v>44992</v>
      </c>
      <c r="AH15" s="0"/>
    </row>
    <row r="16" customFormat="false" ht="13.5" hidden="false" customHeight="false" outlineLevel="0" collapsed="false">
      <c r="A16" s="300" t="s">
        <v>313</v>
      </c>
      <c r="B16" s="301" t="n">
        <v>98675</v>
      </c>
      <c r="C16" s="301" t="n">
        <v>1045</v>
      </c>
      <c r="D16" s="301" t="n">
        <v>97630</v>
      </c>
      <c r="E16" s="301" t="n">
        <v>415</v>
      </c>
      <c r="F16" s="302" t="n">
        <v>19604.4176706827</v>
      </c>
      <c r="G16" s="303" t="n">
        <v>410</v>
      </c>
      <c r="H16" s="304" t="n">
        <v>410</v>
      </c>
      <c r="I16" s="304" t="n">
        <v>0</v>
      </c>
      <c r="J16" s="305" t="n">
        <v>0</v>
      </c>
      <c r="K16" s="303" t="n">
        <v>0</v>
      </c>
      <c r="L16" s="304" t="n">
        <v>0</v>
      </c>
      <c r="M16" s="304" t="n">
        <v>0</v>
      </c>
      <c r="N16" s="305" t="n">
        <v>0</v>
      </c>
      <c r="O16" s="303" t="n">
        <v>-410</v>
      </c>
      <c r="P16" s="304" t="n">
        <v>-410</v>
      </c>
      <c r="Q16" s="304" t="n">
        <v>0</v>
      </c>
      <c r="R16" s="306" t="n">
        <v>0</v>
      </c>
      <c r="S16" s="307" t="n">
        <f aca="false">T16+U16</f>
        <v>533793</v>
      </c>
      <c r="T16" s="308" t="n">
        <f aca="false">SUM(T12:T15)</f>
        <v>201059</v>
      </c>
      <c r="U16" s="308" t="n">
        <f aca="false">SUM(U12:U15)</f>
        <v>332734</v>
      </c>
      <c r="V16" s="308" t="n">
        <f aca="false">SUM(V12:V15)</f>
        <v>751</v>
      </c>
      <c r="W16" s="309" t="n">
        <f aca="false">IF(V16=0,0,ROUND(U16/V16/12*1000,0))</f>
        <v>36921</v>
      </c>
    </row>
    <row r="17" customFormat="false" ht="12.75" hidden="false" customHeight="false" outlineLevel="0" collapsed="false">
      <c r="A17" s="265" t="s">
        <v>314</v>
      </c>
      <c r="B17" s="276"/>
      <c r="C17" s="276"/>
      <c r="D17" s="276"/>
      <c r="E17" s="276"/>
      <c r="F17" s="268"/>
      <c r="G17" s="269"/>
      <c r="H17" s="269"/>
      <c r="I17" s="269"/>
      <c r="J17" s="270"/>
      <c r="K17" s="269"/>
      <c r="L17" s="269"/>
      <c r="M17" s="269"/>
      <c r="N17" s="270"/>
      <c r="O17" s="269"/>
      <c r="P17" s="269"/>
      <c r="Q17" s="269"/>
      <c r="R17" s="271"/>
      <c r="S17" s="272"/>
      <c r="T17" s="273"/>
      <c r="U17" s="273"/>
      <c r="V17" s="273"/>
      <c r="W17" s="274"/>
    </row>
    <row r="18" customFormat="false" ht="12.75" hidden="false" customHeight="false" outlineLevel="0" collapsed="false">
      <c r="A18" s="310" t="s">
        <v>308</v>
      </c>
      <c r="B18" s="311"/>
      <c r="C18" s="311"/>
      <c r="D18" s="311"/>
      <c r="E18" s="311"/>
      <c r="F18" s="294"/>
      <c r="G18" s="312"/>
      <c r="H18" s="312"/>
      <c r="I18" s="312"/>
      <c r="J18" s="313"/>
      <c r="K18" s="312"/>
      <c r="L18" s="312"/>
      <c r="M18" s="312"/>
      <c r="N18" s="313"/>
      <c r="O18" s="312"/>
      <c r="P18" s="312"/>
      <c r="Q18" s="312"/>
      <c r="R18" s="314"/>
      <c r="S18" s="315"/>
      <c r="T18" s="299"/>
      <c r="U18" s="299"/>
      <c r="V18" s="299"/>
      <c r="W18" s="316"/>
    </row>
    <row r="19" customFormat="false" ht="13.5" hidden="false" customHeight="false" outlineLevel="0" collapsed="false">
      <c r="A19" s="317" t="s">
        <v>315</v>
      </c>
      <c r="B19" s="292" t="n">
        <v>141874</v>
      </c>
      <c r="C19" s="293" t="n">
        <v>1035</v>
      </c>
      <c r="D19" s="293" t="n">
        <v>140839</v>
      </c>
      <c r="E19" s="293" t="n">
        <v>674</v>
      </c>
      <c r="F19" s="294" t="n">
        <v>17413.3283877349</v>
      </c>
      <c r="G19" s="312" t="n">
        <v>0</v>
      </c>
      <c r="H19" s="296"/>
      <c r="I19" s="296"/>
      <c r="J19" s="297"/>
      <c r="K19" s="312" t="n">
        <v>0</v>
      </c>
      <c r="L19" s="296"/>
      <c r="M19" s="296"/>
      <c r="N19" s="297"/>
      <c r="O19" s="312" t="n">
        <v>0</v>
      </c>
      <c r="P19" s="296"/>
      <c r="Q19" s="296"/>
      <c r="R19" s="298"/>
      <c r="S19" s="318" t="n">
        <f aca="false">T19+U19</f>
        <v>175776</v>
      </c>
      <c r="T19" s="299" t="n">
        <v>4656</v>
      </c>
      <c r="U19" s="299" t="n">
        <v>171120</v>
      </c>
      <c r="V19" s="299" t="n">
        <v>532</v>
      </c>
      <c r="W19" s="316" t="n">
        <f aca="false">IF(V19=0,0,ROUND(U19/V19/12*1000,0))</f>
        <v>26805</v>
      </c>
    </row>
    <row r="20" customFormat="false" ht="13.5" hidden="false" customHeight="false" outlineLevel="0" collapsed="false">
      <c r="A20" s="300" t="s">
        <v>316</v>
      </c>
      <c r="B20" s="301" t="n">
        <v>141874</v>
      </c>
      <c r="C20" s="301" t="n">
        <v>1035</v>
      </c>
      <c r="D20" s="301" t="n">
        <v>140839</v>
      </c>
      <c r="E20" s="301" t="n">
        <v>674</v>
      </c>
      <c r="F20" s="302" t="n">
        <v>17413.3283877349</v>
      </c>
      <c r="G20" s="303" t="n">
        <v>0</v>
      </c>
      <c r="H20" s="304" t="n">
        <v>0</v>
      </c>
      <c r="I20" s="304" t="n">
        <v>0</v>
      </c>
      <c r="J20" s="305" t="n">
        <v>0</v>
      </c>
      <c r="K20" s="303" t="n">
        <v>0</v>
      </c>
      <c r="L20" s="304" t="n">
        <v>0</v>
      </c>
      <c r="M20" s="304" t="n">
        <v>0</v>
      </c>
      <c r="N20" s="305" t="n">
        <v>0</v>
      </c>
      <c r="O20" s="303" t="n">
        <v>0</v>
      </c>
      <c r="P20" s="304" t="n">
        <v>0</v>
      </c>
      <c r="Q20" s="304" t="n">
        <v>0</v>
      </c>
      <c r="R20" s="306" t="n">
        <v>0</v>
      </c>
      <c r="S20" s="319" t="n">
        <f aca="false">T20+U20</f>
        <v>175776</v>
      </c>
      <c r="T20" s="308" t="n">
        <f aca="false">SUM(T19)</f>
        <v>4656</v>
      </c>
      <c r="U20" s="308" t="n">
        <f aca="false">SUM(U19)</f>
        <v>171120</v>
      </c>
      <c r="V20" s="308" t="n">
        <f aca="false">SUM(V19)</f>
        <v>532</v>
      </c>
      <c r="W20" s="309" t="n">
        <f aca="false">IF(V20=0,0,ROUND(U20/V20/12*1000,0))</f>
        <v>26805</v>
      </c>
    </row>
    <row r="21" customFormat="false" ht="13.5" hidden="false" customHeight="true" outlineLevel="0" collapsed="false">
      <c r="A21" s="320"/>
      <c r="B21" s="281"/>
      <c r="C21" s="282"/>
      <c r="D21" s="282"/>
      <c r="E21" s="282"/>
      <c r="F21" s="283"/>
      <c r="G21" s="321" t="n">
        <v>0</v>
      </c>
      <c r="H21" s="285"/>
      <c r="I21" s="285"/>
      <c r="J21" s="286"/>
      <c r="K21" s="321" t="n">
        <v>0</v>
      </c>
      <c r="L21" s="285"/>
      <c r="M21" s="285"/>
      <c r="N21" s="286"/>
      <c r="O21" s="321" t="n">
        <v>0</v>
      </c>
      <c r="P21" s="285"/>
      <c r="Q21" s="285"/>
      <c r="R21" s="287"/>
      <c r="S21" s="288"/>
      <c r="T21" s="289"/>
      <c r="U21" s="289"/>
      <c r="V21" s="289"/>
      <c r="W21" s="290"/>
    </row>
    <row r="22" customFormat="false" ht="13.5" hidden="false" customHeight="false" outlineLevel="0" collapsed="false">
      <c r="A22" s="322" t="s">
        <v>317</v>
      </c>
      <c r="B22" s="323" t="n">
        <v>141874</v>
      </c>
      <c r="C22" s="323" t="n">
        <v>1035</v>
      </c>
      <c r="D22" s="323" t="n">
        <v>140839</v>
      </c>
      <c r="E22" s="323" t="n">
        <v>674</v>
      </c>
      <c r="F22" s="323" t="n">
        <v>17413.3283877349</v>
      </c>
      <c r="G22" s="324" t="n">
        <v>0</v>
      </c>
      <c r="H22" s="325" t="n">
        <v>0</v>
      </c>
      <c r="I22" s="325" t="n">
        <v>0</v>
      </c>
      <c r="J22" s="326" t="n">
        <v>0</v>
      </c>
      <c r="K22" s="324" t="n">
        <v>0</v>
      </c>
      <c r="L22" s="325" t="n">
        <v>0</v>
      </c>
      <c r="M22" s="325" t="n">
        <v>0</v>
      </c>
      <c r="N22" s="326" t="n">
        <v>0</v>
      </c>
      <c r="O22" s="324" t="n">
        <v>0</v>
      </c>
      <c r="P22" s="325" t="n">
        <v>0</v>
      </c>
      <c r="Q22" s="325" t="n">
        <v>0</v>
      </c>
      <c r="R22" s="327" t="n">
        <v>0</v>
      </c>
      <c r="S22" s="328" t="n">
        <f aca="false">T22+U22</f>
        <v>175776</v>
      </c>
      <c r="T22" s="329" t="n">
        <f aca="false">T20</f>
        <v>4656</v>
      </c>
      <c r="U22" s="329" t="n">
        <f aca="false">U20</f>
        <v>171120</v>
      </c>
      <c r="V22" s="329" t="n">
        <f aca="false">V20</f>
        <v>532</v>
      </c>
      <c r="W22" s="330" t="n">
        <f aca="false">IF(V22=0,0,ROUND(U22/V22/12*1000,0))</f>
        <v>26805</v>
      </c>
    </row>
    <row r="23" s="341" customFormat="true" ht="12.75" hidden="false" customHeight="false" outlineLevel="0" collapsed="false">
      <c r="A23" s="331" t="s">
        <v>318</v>
      </c>
      <c r="B23" s="332" t="n">
        <v>240549</v>
      </c>
      <c r="C23" s="333" t="n">
        <v>2080</v>
      </c>
      <c r="D23" s="333" t="n">
        <v>238469</v>
      </c>
      <c r="E23" s="333" t="n">
        <v>1089</v>
      </c>
      <c r="F23" s="334" t="n">
        <v>18248.3164983165</v>
      </c>
      <c r="G23" s="335" t="n">
        <v>410</v>
      </c>
      <c r="H23" s="335" t="n">
        <v>410</v>
      </c>
      <c r="I23" s="335" t="n">
        <v>0</v>
      </c>
      <c r="J23" s="336" t="n">
        <v>0</v>
      </c>
      <c r="K23" s="335" t="n">
        <v>0</v>
      </c>
      <c r="L23" s="335" t="n">
        <v>0</v>
      </c>
      <c r="M23" s="335" t="n">
        <v>0</v>
      </c>
      <c r="N23" s="336" t="n">
        <v>0</v>
      </c>
      <c r="O23" s="335" t="n">
        <v>-410</v>
      </c>
      <c r="P23" s="335" t="n">
        <v>-410</v>
      </c>
      <c r="Q23" s="335" t="n">
        <v>0</v>
      </c>
      <c r="R23" s="337" t="n">
        <v>0</v>
      </c>
      <c r="S23" s="338" t="n">
        <f aca="false">T23+U23</f>
        <v>709569</v>
      </c>
      <c r="T23" s="339" t="n">
        <f aca="false">T22+T16</f>
        <v>205715</v>
      </c>
      <c r="U23" s="339" t="n">
        <f aca="false">U22+U16</f>
        <v>503854</v>
      </c>
      <c r="V23" s="339" t="n">
        <f aca="false">V22+V16</f>
        <v>1283</v>
      </c>
      <c r="W23" s="340" t="n">
        <f aca="false">IF(V23=0,0,ROUND(U23/V23/12*1000,0))</f>
        <v>32726</v>
      </c>
    </row>
    <row r="24" customFormat="false" ht="12.75" hidden="false" customHeight="false" outlineLevel="0" collapsed="false">
      <c r="A24" s="342"/>
      <c r="B24" s="276"/>
      <c r="C24" s="343"/>
      <c r="D24" s="343"/>
      <c r="E24" s="343"/>
      <c r="F24" s="268"/>
      <c r="G24" s="344"/>
      <c r="H24" s="344"/>
      <c r="I24" s="344"/>
      <c r="J24" s="268"/>
      <c r="K24" s="344"/>
      <c r="L24" s="344"/>
      <c r="M24" s="344"/>
      <c r="N24" s="268"/>
      <c r="O24" s="344"/>
      <c r="P24" s="344"/>
      <c r="Q24" s="344"/>
      <c r="R24" s="345"/>
      <c r="S24" s="277"/>
      <c r="T24" s="278"/>
      <c r="U24" s="278"/>
      <c r="V24" s="278"/>
      <c r="W24" s="279"/>
    </row>
    <row r="25" customFormat="false" ht="12.75" hidden="false" customHeight="false" outlineLevel="0" collapsed="false">
      <c r="A25" s="346" t="s">
        <v>319</v>
      </c>
      <c r="B25" s="276"/>
      <c r="C25" s="343"/>
      <c r="D25" s="343"/>
      <c r="E25" s="343"/>
      <c r="F25" s="268"/>
      <c r="G25" s="344"/>
      <c r="H25" s="344"/>
      <c r="I25" s="344"/>
      <c r="J25" s="268"/>
      <c r="K25" s="344"/>
      <c r="L25" s="344"/>
      <c r="M25" s="344"/>
      <c r="N25" s="268"/>
      <c r="O25" s="344"/>
      <c r="P25" s="344"/>
      <c r="Q25" s="344"/>
      <c r="R25" s="345"/>
      <c r="S25" s="277"/>
      <c r="T25" s="347"/>
      <c r="U25" s="347"/>
      <c r="V25" s="347"/>
      <c r="W25" s="279"/>
    </row>
    <row r="26" customFormat="false" ht="12.75" hidden="false" customHeight="false" outlineLevel="0" collapsed="false">
      <c r="A26" s="275" t="s">
        <v>308</v>
      </c>
      <c r="B26" s="276"/>
      <c r="C26" s="343"/>
      <c r="D26" s="343"/>
      <c r="E26" s="343"/>
      <c r="F26" s="268"/>
      <c r="G26" s="269"/>
      <c r="H26" s="269"/>
      <c r="I26" s="269"/>
      <c r="J26" s="270"/>
      <c r="K26" s="269"/>
      <c r="L26" s="269"/>
      <c r="M26" s="269"/>
      <c r="N26" s="270"/>
      <c r="O26" s="269"/>
      <c r="P26" s="269"/>
      <c r="Q26" s="269"/>
      <c r="R26" s="271"/>
      <c r="S26" s="277"/>
      <c r="T26" s="278"/>
      <c r="U26" s="278"/>
      <c r="V26" s="278"/>
      <c r="W26" s="279"/>
    </row>
    <row r="27" customFormat="false" ht="12.75" hidden="false" customHeight="false" outlineLevel="0" collapsed="false">
      <c r="A27" s="348" t="s">
        <v>320</v>
      </c>
      <c r="B27" s="292" t="n">
        <v>11321661</v>
      </c>
      <c r="C27" s="293" t="n">
        <v>61361</v>
      </c>
      <c r="D27" s="293" t="n">
        <v>11260300</v>
      </c>
      <c r="E27" s="293" t="n">
        <v>85934</v>
      </c>
      <c r="F27" s="294" t="n">
        <v>10919.5235102908</v>
      </c>
      <c r="G27" s="312" t="n">
        <v>-410</v>
      </c>
      <c r="H27" s="296" t="n">
        <v>-410</v>
      </c>
      <c r="I27" s="296"/>
      <c r="J27" s="297"/>
      <c r="K27" s="312" t="n">
        <v>0</v>
      </c>
      <c r="L27" s="296"/>
      <c r="M27" s="296"/>
      <c r="N27" s="297"/>
      <c r="O27" s="312" t="n">
        <v>410</v>
      </c>
      <c r="P27" s="296" t="n">
        <v>410</v>
      </c>
      <c r="Q27" s="296"/>
      <c r="R27" s="298"/>
      <c r="S27" s="315" t="n">
        <f aca="false">T27+U27</f>
        <v>27617</v>
      </c>
      <c r="T27" s="299" t="n">
        <v>1406</v>
      </c>
      <c r="U27" s="299" t="n">
        <v>26211</v>
      </c>
      <c r="V27" s="299" t="n">
        <v>92</v>
      </c>
      <c r="W27" s="316" t="n">
        <f aca="false">IF(V27=0,0,ROUND(U27/V27/12*1000,0))</f>
        <v>23742</v>
      </c>
    </row>
    <row r="28" customFormat="false" ht="12.75" hidden="false" customHeight="false" outlineLevel="0" collapsed="false">
      <c r="A28" s="348" t="s">
        <v>321</v>
      </c>
      <c r="B28" s="292" t="n">
        <v>4001</v>
      </c>
      <c r="C28" s="293" t="n">
        <v>4001</v>
      </c>
      <c r="D28" s="293"/>
      <c r="E28" s="293"/>
      <c r="F28" s="294" t="n">
        <v>0</v>
      </c>
      <c r="G28" s="312" t="n">
        <v>0</v>
      </c>
      <c r="H28" s="296"/>
      <c r="I28" s="296"/>
      <c r="J28" s="297"/>
      <c r="K28" s="312" t="n">
        <v>0</v>
      </c>
      <c r="L28" s="296"/>
      <c r="M28" s="296"/>
      <c r="N28" s="297"/>
      <c r="O28" s="312" t="n">
        <v>0</v>
      </c>
      <c r="P28" s="296"/>
      <c r="Q28" s="296"/>
      <c r="R28" s="298"/>
      <c r="S28" s="288" t="n">
        <f aca="false">T28+U28</f>
        <v>11911</v>
      </c>
      <c r="T28" s="299" t="n">
        <v>11911</v>
      </c>
      <c r="U28" s="299" t="n">
        <v>0</v>
      </c>
      <c r="V28" s="299" t="n">
        <v>0</v>
      </c>
      <c r="W28" s="316" t="n">
        <f aca="false">IF(V28=0,0,ROUND(U28/V28/12*1000,0))</f>
        <v>0</v>
      </c>
    </row>
    <row r="29" customFormat="false" ht="13.5" hidden="false" customHeight="false" outlineLevel="0" collapsed="false">
      <c r="A29" s="348" t="s">
        <v>322</v>
      </c>
      <c r="B29" s="292" t="n">
        <v>1986</v>
      </c>
      <c r="C29" s="293" t="n">
        <v>1986</v>
      </c>
      <c r="D29" s="293"/>
      <c r="E29" s="293"/>
      <c r="F29" s="294" t="n">
        <v>0</v>
      </c>
      <c r="G29" s="312" t="n">
        <v>0</v>
      </c>
      <c r="H29" s="296"/>
      <c r="I29" s="296"/>
      <c r="J29" s="297"/>
      <c r="K29" s="312" t="n">
        <v>0</v>
      </c>
      <c r="L29" s="296"/>
      <c r="M29" s="296"/>
      <c r="N29" s="297"/>
      <c r="O29" s="312" t="n">
        <v>0</v>
      </c>
      <c r="P29" s="296"/>
      <c r="Q29" s="296"/>
      <c r="R29" s="298"/>
      <c r="S29" s="288" t="n">
        <f aca="false">T29+U29</f>
        <v>8770</v>
      </c>
      <c r="T29" s="299" t="n">
        <v>8770</v>
      </c>
      <c r="U29" s="299" t="n">
        <v>0</v>
      </c>
      <c r="V29" s="299" t="n">
        <v>0</v>
      </c>
      <c r="W29" s="316" t="n">
        <f aca="false">IF(V29=0,0,ROUND(U29/V29/12*1000,0))</f>
        <v>0</v>
      </c>
    </row>
    <row r="30" customFormat="false" ht="13.5" hidden="false" customHeight="false" outlineLevel="0" collapsed="false">
      <c r="A30" s="300" t="s">
        <v>323</v>
      </c>
      <c r="B30" s="301" t="n">
        <v>11327648</v>
      </c>
      <c r="C30" s="349" t="n">
        <v>67348</v>
      </c>
      <c r="D30" s="349" t="n">
        <v>11260300</v>
      </c>
      <c r="E30" s="349" t="n">
        <v>85934</v>
      </c>
      <c r="F30" s="302" t="n">
        <v>10919.5235102908</v>
      </c>
      <c r="G30" s="303" t="n">
        <v>-410</v>
      </c>
      <c r="H30" s="304" t="n">
        <v>-410</v>
      </c>
      <c r="I30" s="304" t="n">
        <v>0</v>
      </c>
      <c r="J30" s="305" t="n">
        <v>0</v>
      </c>
      <c r="K30" s="303" t="n">
        <v>0</v>
      </c>
      <c r="L30" s="304" t="n">
        <v>0</v>
      </c>
      <c r="M30" s="304" t="n">
        <v>0</v>
      </c>
      <c r="N30" s="305" t="n">
        <v>0</v>
      </c>
      <c r="O30" s="303" t="n">
        <v>410</v>
      </c>
      <c r="P30" s="304" t="n">
        <v>410</v>
      </c>
      <c r="Q30" s="304" t="n">
        <v>0</v>
      </c>
      <c r="R30" s="306" t="n">
        <v>0</v>
      </c>
      <c r="S30" s="307" t="n">
        <f aca="false">SUM(S27:S29)</f>
        <v>48298</v>
      </c>
      <c r="T30" s="308" t="n">
        <f aca="false">SUM(T27:T29)</f>
        <v>22087</v>
      </c>
      <c r="U30" s="308" t="n">
        <f aca="false">SUM(U27:U29)</f>
        <v>26211</v>
      </c>
      <c r="V30" s="308" t="n">
        <f aca="false">SUM(V27:V29)</f>
        <v>92</v>
      </c>
      <c r="W30" s="309" t="n">
        <f aca="false">SUM(W27:W29)</f>
        <v>23742</v>
      </c>
    </row>
    <row r="31" customFormat="false" ht="12.75" hidden="false" customHeight="false" outlineLevel="0" collapsed="false">
      <c r="A31" s="350"/>
      <c r="B31" s="351"/>
      <c r="C31" s="352"/>
      <c r="D31" s="352"/>
      <c r="E31" s="352"/>
      <c r="F31" s="353"/>
      <c r="G31" s="354"/>
      <c r="H31" s="354"/>
      <c r="I31" s="354"/>
      <c r="J31" s="353"/>
      <c r="K31" s="354"/>
      <c r="L31" s="354"/>
      <c r="M31" s="354"/>
      <c r="N31" s="353"/>
      <c r="O31" s="354"/>
      <c r="P31" s="354"/>
      <c r="Q31" s="354"/>
      <c r="R31" s="355"/>
      <c r="S31" s="356"/>
      <c r="T31" s="357"/>
      <c r="U31" s="357"/>
      <c r="V31" s="357"/>
      <c r="W31" s="358"/>
    </row>
    <row r="32" customFormat="false" ht="15.75" hidden="false" customHeight="false" outlineLevel="0" collapsed="false">
      <c r="A32" s="359" t="s">
        <v>324</v>
      </c>
      <c r="B32" s="360" t="n">
        <v>11568197</v>
      </c>
      <c r="C32" s="361" t="n">
        <v>69428</v>
      </c>
      <c r="D32" s="361" t="n">
        <v>11498769</v>
      </c>
      <c r="E32" s="361" t="n">
        <v>87023</v>
      </c>
      <c r="F32" s="362" t="n">
        <v>11011.2355354332</v>
      </c>
      <c r="G32" s="363" t="n">
        <v>0</v>
      </c>
      <c r="H32" s="363" t="n">
        <v>0</v>
      </c>
      <c r="I32" s="363" t="n">
        <v>0</v>
      </c>
      <c r="J32" s="362" t="n">
        <v>0</v>
      </c>
      <c r="K32" s="363" t="n">
        <v>0</v>
      </c>
      <c r="L32" s="363" t="n">
        <v>0</v>
      </c>
      <c r="M32" s="363" t="n">
        <v>0</v>
      </c>
      <c r="N32" s="362" t="n">
        <v>0</v>
      </c>
      <c r="O32" s="363" t="n">
        <v>0</v>
      </c>
      <c r="P32" s="363" t="n">
        <v>0</v>
      </c>
      <c r="Q32" s="363" t="n">
        <v>0</v>
      </c>
      <c r="R32" s="364" t="n">
        <v>0</v>
      </c>
      <c r="S32" s="365" t="n">
        <f aca="false">T32+U32</f>
        <v>757867</v>
      </c>
      <c r="T32" s="366" t="n">
        <f aca="false">T30+T23</f>
        <v>227802</v>
      </c>
      <c r="U32" s="366" t="n">
        <f aca="false">U30+U23</f>
        <v>530065</v>
      </c>
      <c r="V32" s="366" t="n">
        <f aca="false">V30+V23</f>
        <v>1375</v>
      </c>
      <c r="W32" s="367" t="n">
        <f aca="false">IF(V32=0,0,ROUND(U32/V32/12*1000,0))</f>
        <v>32125</v>
      </c>
    </row>
    <row r="33" customFormat="false" ht="13.5" hidden="false" customHeight="false" outlineLevel="0" collapsed="false">
      <c r="A33" s="368"/>
      <c r="B33" s="369"/>
      <c r="C33" s="370"/>
      <c r="D33" s="370"/>
      <c r="E33" s="370"/>
      <c r="F33" s="371"/>
      <c r="G33" s="372"/>
      <c r="H33" s="372"/>
      <c r="I33" s="372"/>
      <c r="J33" s="371"/>
      <c r="K33" s="372"/>
      <c r="L33" s="372"/>
      <c r="M33" s="372"/>
      <c r="N33" s="371"/>
      <c r="O33" s="372"/>
      <c r="P33" s="372"/>
      <c r="Q33" s="372"/>
      <c r="R33" s="373"/>
      <c r="S33" s="374"/>
      <c r="T33" s="375"/>
      <c r="U33" s="375"/>
      <c r="V33" s="375"/>
      <c r="W33" s="376"/>
    </row>
    <row r="34" customFormat="false" ht="12.75" hidden="false" customHeight="false" outlineLevel="0" collapsed="false">
      <c r="A34" s="377"/>
      <c r="B34" s="378"/>
      <c r="C34" s="379"/>
      <c r="D34" s="379"/>
      <c r="E34" s="379"/>
      <c r="F34" s="380"/>
      <c r="G34" s="381"/>
      <c r="H34" s="381"/>
      <c r="I34" s="381"/>
      <c r="J34" s="380"/>
      <c r="K34" s="381"/>
      <c r="L34" s="381"/>
      <c r="M34" s="381"/>
      <c r="N34" s="380"/>
      <c r="O34" s="381"/>
      <c r="P34" s="381"/>
      <c r="Q34" s="381"/>
      <c r="R34" s="382"/>
      <c r="S34" s="383"/>
      <c r="T34" s="384"/>
      <c r="U34" s="384"/>
      <c r="V34" s="384"/>
      <c r="W34" s="385"/>
    </row>
    <row r="35" customFormat="false" ht="12.75" hidden="false" customHeight="false" outlineLevel="0" collapsed="false">
      <c r="A35" s="346" t="s">
        <v>325</v>
      </c>
      <c r="B35" s="386"/>
      <c r="C35" s="387"/>
      <c r="D35" s="387"/>
      <c r="E35" s="387"/>
      <c r="F35" s="388"/>
      <c r="G35" s="389"/>
      <c r="H35" s="389"/>
      <c r="I35" s="389"/>
      <c r="J35" s="388"/>
      <c r="K35" s="389"/>
      <c r="L35" s="389"/>
      <c r="M35" s="389"/>
      <c r="N35" s="388"/>
      <c r="O35" s="389"/>
      <c r="P35" s="389"/>
      <c r="Q35" s="389"/>
      <c r="R35" s="390"/>
      <c r="S35" s="272" t="n">
        <f aca="false">S37+S47+S53</f>
        <v>56896293</v>
      </c>
      <c r="T35" s="273" t="n">
        <f aca="false">T37+T47+T53</f>
        <v>945217</v>
      </c>
      <c r="U35" s="273" t="n">
        <f aca="false">U37+U47+U53</f>
        <v>55951076</v>
      </c>
      <c r="V35" s="273" t="n">
        <f aca="false">V37+V47+V53</f>
        <v>219010</v>
      </c>
      <c r="W35" s="274" t="n">
        <f aca="false">IF(V35=0,0,ROUND(U35/V35/12*1000,0))</f>
        <v>21289</v>
      </c>
    </row>
    <row r="36" customFormat="false" ht="12.75" hidden="false" customHeight="false" outlineLevel="0" collapsed="false">
      <c r="A36" s="310" t="s">
        <v>61</v>
      </c>
      <c r="B36" s="311"/>
      <c r="C36" s="391"/>
      <c r="D36" s="391"/>
      <c r="E36" s="391"/>
      <c r="F36" s="294"/>
      <c r="G36" s="312"/>
      <c r="H36" s="312"/>
      <c r="I36" s="312"/>
      <c r="J36" s="313"/>
      <c r="K36" s="312"/>
      <c r="L36" s="312"/>
      <c r="M36" s="312"/>
      <c r="N36" s="313"/>
      <c r="O36" s="312"/>
      <c r="P36" s="312"/>
      <c r="Q36" s="312"/>
      <c r="R36" s="314"/>
      <c r="S36" s="315"/>
      <c r="T36" s="299"/>
      <c r="U36" s="299"/>
      <c r="V36" s="299"/>
      <c r="W36" s="316"/>
    </row>
    <row r="37" customFormat="false" ht="12.75" hidden="false" customHeight="false" outlineLevel="0" collapsed="false">
      <c r="A37" s="392" t="s">
        <v>326</v>
      </c>
      <c r="B37" s="393"/>
      <c r="C37" s="394"/>
      <c r="D37" s="394"/>
      <c r="E37" s="394"/>
      <c r="F37" s="395"/>
      <c r="G37" s="396"/>
      <c r="H37" s="397"/>
      <c r="I37" s="397"/>
      <c r="J37" s="398"/>
      <c r="K37" s="396"/>
      <c r="L37" s="397"/>
      <c r="M37" s="397"/>
      <c r="N37" s="398"/>
      <c r="O37" s="396"/>
      <c r="P37" s="397"/>
      <c r="Q37" s="397"/>
      <c r="R37" s="399"/>
      <c r="S37" s="400" t="n">
        <f aca="false">T37+U37</f>
        <v>320724</v>
      </c>
      <c r="T37" s="401" t="n">
        <f aca="false">SUM(T39:T46)</f>
        <v>80494</v>
      </c>
      <c r="U37" s="401" t="n">
        <f aca="false">SUM(U39:U46)</f>
        <v>240230</v>
      </c>
      <c r="V37" s="401" t="n">
        <f aca="false">SUM(V39:V46)</f>
        <v>969</v>
      </c>
      <c r="W37" s="402" t="n">
        <f aca="false">IF(V37=0,0,ROUND(U37/V37/12*1000,0))</f>
        <v>20660</v>
      </c>
    </row>
    <row r="38" customFormat="false" ht="12.75" hidden="false" customHeight="false" outlineLevel="0" collapsed="false">
      <c r="A38" s="403" t="s">
        <v>61</v>
      </c>
      <c r="B38" s="393"/>
      <c r="C38" s="394"/>
      <c r="D38" s="394"/>
      <c r="E38" s="394"/>
      <c r="F38" s="395"/>
      <c r="G38" s="396"/>
      <c r="H38" s="397"/>
      <c r="I38" s="397"/>
      <c r="J38" s="398"/>
      <c r="K38" s="396"/>
      <c r="L38" s="397"/>
      <c r="M38" s="397"/>
      <c r="N38" s="398"/>
      <c r="O38" s="396"/>
      <c r="P38" s="397"/>
      <c r="Q38" s="397"/>
      <c r="R38" s="399"/>
      <c r="S38" s="400"/>
      <c r="T38" s="401"/>
      <c r="U38" s="401"/>
      <c r="V38" s="401"/>
      <c r="W38" s="402"/>
    </row>
    <row r="39" customFormat="false" ht="24.75" hidden="false" customHeight="true" outlineLevel="0" collapsed="false">
      <c r="A39" s="404" t="s">
        <v>327</v>
      </c>
      <c r="B39" s="292" t="n">
        <v>207354</v>
      </c>
      <c r="C39" s="293" t="n">
        <v>26856</v>
      </c>
      <c r="D39" s="293" t="n">
        <v>180498</v>
      </c>
      <c r="E39" s="293" t="n">
        <v>1105</v>
      </c>
      <c r="F39" s="294" t="n">
        <v>13612.2171945701</v>
      </c>
      <c r="G39" s="312" t="n">
        <v>0</v>
      </c>
      <c r="H39" s="296"/>
      <c r="I39" s="296"/>
      <c r="J39" s="297"/>
      <c r="K39" s="312" t="n">
        <v>0</v>
      </c>
      <c r="L39" s="296"/>
      <c r="M39" s="296"/>
      <c r="N39" s="297"/>
      <c r="O39" s="312" t="n">
        <v>0</v>
      </c>
      <c r="P39" s="296"/>
      <c r="Q39" s="296"/>
      <c r="R39" s="298"/>
      <c r="S39" s="315" t="n">
        <f aca="false">T39+U39</f>
        <v>278672</v>
      </c>
      <c r="T39" s="299" t="n">
        <v>51814</v>
      </c>
      <c r="U39" s="299" t="n">
        <v>226858</v>
      </c>
      <c r="V39" s="299" t="n">
        <v>927</v>
      </c>
      <c r="W39" s="316" t="n">
        <f aca="false">IF(V39=0,0,ROUND(U39/V39/12*1000,0))</f>
        <v>20394</v>
      </c>
    </row>
    <row r="40" customFormat="false" ht="13.5" hidden="false" customHeight="true" outlineLevel="0" collapsed="false">
      <c r="A40" s="404" t="s">
        <v>328</v>
      </c>
      <c r="B40" s="292"/>
      <c r="C40" s="293"/>
      <c r="D40" s="293"/>
      <c r="E40" s="293"/>
      <c r="F40" s="294"/>
      <c r="G40" s="312"/>
      <c r="H40" s="296"/>
      <c r="I40" s="296"/>
      <c r="J40" s="297"/>
      <c r="K40" s="312"/>
      <c r="L40" s="296"/>
      <c r="M40" s="296"/>
      <c r="N40" s="297"/>
      <c r="O40" s="312"/>
      <c r="P40" s="296"/>
      <c r="Q40" s="296"/>
      <c r="R40" s="298"/>
      <c r="S40" s="315" t="n">
        <f aca="false">T40+U40</f>
        <v>22307</v>
      </c>
      <c r="T40" s="299" t="n">
        <v>15077</v>
      </c>
      <c r="U40" s="299" t="n">
        <v>7230</v>
      </c>
      <c r="V40" s="299" t="n">
        <v>33</v>
      </c>
      <c r="W40" s="316" t="n">
        <f aca="false">IF(V40=0,0,ROUND(U40/V40/12*1000,0))</f>
        <v>18258</v>
      </c>
    </row>
    <row r="41" customFormat="false" ht="13.5" hidden="false" customHeight="true" outlineLevel="0" collapsed="false">
      <c r="A41" s="348" t="s">
        <v>329</v>
      </c>
      <c r="B41" s="292"/>
      <c r="C41" s="293"/>
      <c r="D41" s="293"/>
      <c r="E41" s="293"/>
      <c r="F41" s="294"/>
      <c r="G41" s="312"/>
      <c r="H41" s="296"/>
      <c r="I41" s="296"/>
      <c r="J41" s="297"/>
      <c r="K41" s="312"/>
      <c r="L41" s="296"/>
      <c r="M41" s="296"/>
      <c r="N41" s="297"/>
      <c r="O41" s="312"/>
      <c r="P41" s="296"/>
      <c r="Q41" s="296"/>
      <c r="R41" s="298"/>
      <c r="S41" s="315" t="n">
        <f aca="false">T41+U41</f>
        <v>239</v>
      </c>
      <c r="T41" s="299" t="n">
        <v>239</v>
      </c>
      <c r="U41" s="299" t="n">
        <v>0</v>
      </c>
      <c r="V41" s="299"/>
      <c r="W41" s="316" t="n">
        <f aca="false">IF(V41=0,0,ROUND(U41/V41/12*1000,0))</f>
        <v>0</v>
      </c>
    </row>
    <row r="42" customFormat="false" ht="12.75" hidden="false" customHeight="true" outlineLevel="0" collapsed="false">
      <c r="A42" s="348" t="s">
        <v>330</v>
      </c>
      <c r="B42" s="292"/>
      <c r="C42" s="293"/>
      <c r="D42" s="293"/>
      <c r="E42" s="293"/>
      <c r="F42" s="294"/>
      <c r="G42" s="312"/>
      <c r="H42" s="296"/>
      <c r="I42" s="296"/>
      <c r="J42" s="297"/>
      <c r="K42" s="312"/>
      <c r="L42" s="296"/>
      <c r="M42" s="296"/>
      <c r="N42" s="297"/>
      <c r="O42" s="312"/>
      <c r="P42" s="296"/>
      <c r="Q42" s="296"/>
      <c r="R42" s="298"/>
      <c r="S42" s="315" t="n">
        <f aca="false">T42+U42</f>
        <v>2834</v>
      </c>
      <c r="T42" s="299" t="n">
        <v>425</v>
      </c>
      <c r="U42" s="299" t="n">
        <v>2409</v>
      </c>
      <c r="V42" s="299" t="n">
        <v>6</v>
      </c>
      <c r="W42" s="316" t="n">
        <f aca="false">IF(V42=0,0,ROUND(U42/V42/12*1000,0))</f>
        <v>33458</v>
      </c>
    </row>
    <row r="43" customFormat="false" ht="12.75" hidden="false" customHeight="false" outlineLevel="0" collapsed="false">
      <c r="A43" s="348" t="s">
        <v>331</v>
      </c>
      <c r="B43" s="292" t="n">
        <v>2979</v>
      </c>
      <c r="C43" s="293" t="n">
        <v>1777</v>
      </c>
      <c r="D43" s="293" t="n">
        <v>1202</v>
      </c>
      <c r="E43" s="293" t="n">
        <v>0</v>
      </c>
      <c r="F43" s="294" t="n">
        <v>0</v>
      </c>
      <c r="G43" s="312" t="n">
        <v>0</v>
      </c>
      <c r="H43" s="296"/>
      <c r="I43" s="296"/>
      <c r="J43" s="297"/>
      <c r="K43" s="312" t="n">
        <v>0</v>
      </c>
      <c r="L43" s="296"/>
      <c r="M43" s="296"/>
      <c r="N43" s="297"/>
      <c r="O43" s="312" t="n">
        <v>0</v>
      </c>
      <c r="P43" s="296"/>
      <c r="Q43" s="296"/>
      <c r="R43" s="298"/>
      <c r="S43" s="315" t="n">
        <f aca="false">T43+U43</f>
        <v>4871</v>
      </c>
      <c r="T43" s="299" t="n">
        <v>1948</v>
      </c>
      <c r="U43" s="299" t="n">
        <v>2923</v>
      </c>
      <c r="V43" s="299" t="n">
        <v>1</v>
      </c>
      <c r="W43" s="316" t="n">
        <v>0</v>
      </c>
    </row>
    <row r="44" customFormat="false" ht="12.75" hidden="false" customHeight="false" outlineLevel="0" collapsed="false">
      <c r="A44" s="348" t="s">
        <v>332</v>
      </c>
      <c r="B44" s="292"/>
      <c r="C44" s="293"/>
      <c r="D44" s="293"/>
      <c r="E44" s="293"/>
      <c r="F44" s="294"/>
      <c r="G44" s="312"/>
      <c r="H44" s="296"/>
      <c r="I44" s="296"/>
      <c r="J44" s="297"/>
      <c r="K44" s="312"/>
      <c r="L44" s="296"/>
      <c r="M44" s="296"/>
      <c r="N44" s="297"/>
      <c r="O44" s="312"/>
      <c r="P44" s="296"/>
      <c r="Q44" s="296"/>
      <c r="R44" s="298"/>
      <c r="S44" s="315" t="n">
        <f aca="false">T44+U44</f>
        <v>7845</v>
      </c>
      <c r="T44" s="299" t="n">
        <v>7845</v>
      </c>
      <c r="U44" s="299" t="n">
        <v>0</v>
      </c>
      <c r="V44" s="299"/>
      <c r="W44" s="316" t="n">
        <f aca="false">IF(V44=0,0,ROUND(U44/V44/12*1000,0))</f>
        <v>0</v>
      </c>
    </row>
    <row r="45" customFormat="false" ht="12.75" hidden="false" customHeight="false" outlineLevel="0" collapsed="false">
      <c r="A45" s="348" t="s">
        <v>333</v>
      </c>
      <c r="B45" s="292"/>
      <c r="C45" s="293"/>
      <c r="D45" s="293"/>
      <c r="E45" s="293"/>
      <c r="F45" s="294"/>
      <c r="G45" s="312" t="n">
        <v>0</v>
      </c>
      <c r="H45" s="296"/>
      <c r="I45" s="296"/>
      <c r="J45" s="297"/>
      <c r="K45" s="312" t="n">
        <v>0</v>
      </c>
      <c r="L45" s="296"/>
      <c r="M45" s="296"/>
      <c r="N45" s="297"/>
      <c r="O45" s="312" t="n">
        <v>0</v>
      </c>
      <c r="P45" s="296"/>
      <c r="Q45" s="296"/>
      <c r="R45" s="298"/>
      <c r="S45" s="315" t="n">
        <f aca="false">T45+U45</f>
        <v>528</v>
      </c>
      <c r="T45" s="299" t="n">
        <v>379</v>
      </c>
      <c r="U45" s="299" t="n">
        <v>149</v>
      </c>
      <c r="V45" s="299" t="n">
        <v>0</v>
      </c>
      <c r="W45" s="316" t="n">
        <f aca="false">IF(V45=0,0,ROUND(U45/V45/12*1000,0))</f>
        <v>0</v>
      </c>
    </row>
    <row r="46" customFormat="false" ht="12.75" hidden="false" customHeight="false" outlineLevel="0" collapsed="false">
      <c r="A46" s="348" t="s">
        <v>334</v>
      </c>
      <c r="B46" s="292"/>
      <c r="C46" s="293"/>
      <c r="D46" s="293"/>
      <c r="E46" s="293"/>
      <c r="F46" s="294"/>
      <c r="G46" s="312"/>
      <c r="H46" s="296"/>
      <c r="I46" s="296"/>
      <c r="J46" s="297"/>
      <c r="K46" s="312"/>
      <c r="L46" s="296"/>
      <c r="M46" s="296"/>
      <c r="N46" s="297"/>
      <c r="O46" s="312"/>
      <c r="P46" s="296"/>
      <c r="Q46" s="296"/>
      <c r="R46" s="298"/>
      <c r="S46" s="315" t="n">
        <f aca="false">T46+U46</f>
        <v>3428</v>
      </c>
      <c r="T46" s="299" t="n">
        <v>2767</v>
      </c>
      <c r="U46" s="299" t="n">
        <v>661</v>
      </c>
      <c r="V46" s="299" t="n">
        <v>2</v>
      </c>
      <c r="W46" s="316" t="n">
        <v>0</v>
      </c>
    </row>
    <row r="47" customFormat="false" ht="12.75" hidden="false" customHeight="false" outlineLevel="0" collapsed="false">
      <c r="A47" s="392" t="s">
        <v>335</v>
      </c>
      <c r="B47" s="393"/>
      <c r="C47" s="394"/>
      <c r="D47" s="394"/>
      <c r="E47" s="394"/>
      <c r="F47" s="395"/>
      <c r="G47" s="396"/>
      <c r="H47" s="397"/>
      <c r="I47" s="397"/>
      <c r="J47" s="398"/>
      <c r="K47" s="396"/>
      <c r="L47" s="397"/>
      <c r="M47" s="397"/>
      <c r="N47" s="398"/>
      <c r="O47" s="396"/>
      <c r="P47" s="397"/>
      <c r="Q47" s="397"/>
      <c r="R47" s="399"/>
      <c r="S47" s="400" t="n">
        <f aca="false">T47+U47</f>
        <v>55308128</v>
      </c>
      <c r="T47" s="401" t="n">
        <f aca="false">SUM(T49:T52)</f>
        <v>851116</v>
      </c>
      <c r="U47" s="401" t="n">
        <f aca="false">SUM(U49:U52)</f>
        <v>54457012</v>
      </c>
      <c r="V47" s="401" t="n">
        <f aca="false">SUM(V49:V52)</f>
        <v>213441</v>
      </c>
      <c r="W47" s="402" t="n">
        <f aca="false">IF(V47=0,0,ROUND(U47/V47/12*1000,0))</f>
        <v>21262</v>
      </c>
    </row>
    <row r="48" customFormat="false" ht="12.75" hidden="false" customHeight="false" outlineLevel="0" collapsed="false">
      <c r="A48" s="403" t="s">
        <v>61</v>
      </c>
      <c r="B48" s="393"/>
      <c r="C48" s="394"/>
      <c r="D48" s="394"/>
      <c r="E48" s="394"/>
      <c r="F48" s="395"/>
      <c r="G48" s="396"/>
      <c r="H48" s="397"/>
      <c r="I48" s="397"/>
      <c r="J48" s="398"/>
      <c r="K48" s="396"/>
      <c r="L48" s="397"/>
      <c r="M48" s="397"/>
      <c r="N48" s="398"/>
      <c r="O48" s="396"/>
      <c r="P48" s="397"/>
      <c r="Q48" s="397"/>
      <c r="R48" s="399"/>
      <c r="S48" s="315"/>
      <c r="T48" s="401"/>
      <c r="U48" s="401"/>
      <c r="V48" s="401"/>
      <c r="W48" s="402"/>
    </row>
    <row r="49" customFormat="false" ht="12.75" hidden="false" customHeight="false" outlineLevel="0" collapsed="false">
      <c r="A49" s="348" t="s">
        <v>336</v>
      </c>
      <c r="B49" s="292"/>
      <c r="C49" s="293"/>
      <c r="D49" s="293"/>
      <c r="E49" s="293"/>
      <c r="F49" s="294"/>
      <c r="G49" s="312"/>
      <c r="H49" s="296"/>
      <c r="I49" s="296"/>
      <c r="J49" s="297"/>
      <c r="K49" s="312"/>
      <c r="L49" s="296"/>
      <c r="M49" s="296"/>
      <c r="N49" s="297"/>
      <c r="O49" s="312"/>
      <c r="P49" s="296"/>
      <c r="Q49" s="296"/>
      <c r="R49" s="298"/>
      <c r="S49" s="315" t="n">
        <f aca="false">T49+U49</f>
        <v>54861833</v>
      </c>
      <c r="T49" s="299" t="n">
        <v>629075</v>
      </c>
      <c r="U49" s="299" t="n">
        <v>54232758</v>
      </c>
      <c r="V49" s="299" t="n">
        <v>213087</v>
      </c>
      <c r="W49" s="316" t="n">
        <f aca="false">IF(V49=0,0,ROUND(U49/V49/12*1000,0))</f>
        <v>21209</v>
      </c>
    </row>
    <row r="50" customFormat="false" ht="12.75" hidden="false" customHeight="false" outlineLevel="0" collapsed="false">
      <c r="A50" s="404" t="s">
        <v>337</v>
      </c>
      <c r="B50" s="292"/>
      <c r="C50" s="293"/>
      <c r="D50" s="293"/>
      <c r="E50" s="293"/>
      <c r="F50" s="294"/>
      <c r="G50" s="312"/>
      <c r="H50" s="296"/>
      <c r="I50" s="296"/>
      <c r="J50" s="297"/>
      <c r="K50" s="312"/>
      <c r="L50" s="296"/>
      <c r="M50" s="296"/>
      <c r="N50" s="297"/>
      <c r="O50" s="312"/>
      <c r="P50" s="296"/>
      <c r="Q50" s="296"/>
      <c r="R50" s="298"/>
      <c r="S50" s="315" t="n">
        <f aca="false">T50+U50</f>
        <v>437909</v>
      </c>
      <c r="T50" s="405" t="n">
        <v>213655</v>
      </c>
      <c r="U50" s="405" t="n">
        <v>224254</v>
      </c>
      <c r="V50" s="299" t="n">
        <v>354</v>
      </c>
      <c r="W50" s="316" t="n">
        <f aca="false">IF(V50=0,0,ROUND(U50/V50/12*1000,0))</f>
        <v>52790</v>
      </c>
    </row>
    <row r="51" customFormat="false" ht="12.75" hidden="false" customHeight="false" outlineLevel="0" collapsed="false">
      <c r="A51" s="348" t="s">
        <v>338</v>
      </c>
      <c r="B51" s="292"/>
      <c r="C51" s="293"/>
      <c r="D51" s="293"/>
      <c r="E51" s="293"/>
      <c r="F51" s="294"/>
      <c r="G51" s="312"/>
      <c r="H51" s="296"/>
      <c r="I51" s="296"/>
      <c r="J51" s="297"/>
      <c r="K51" s="312"/>
      <c r="L51" s="296"/>
      <c r="M51" s="296"/>
      <c r="N51" s="297"/>
      <c r="O51" s="312"/>
      <c r="P51" s="296"/>
      <c r="Q51" s="296"/>
      <c r="R51" s="298"/>
      <c r="S51" s="315" t="n">
        <f aca="false">T51+U51</f>
        <v>17</v>
      </c>
      <c r="T51" s="405" t="n">
        <v>17</v>
      </c>
      <c r="U51" s="405" t="n">
        <v>0</v>
      </c>
      <c r="V51" s="299" t="n">
        <v>0</v>
      </c>
      <c r="W51" s="316" t="n">
        <v>0</v>
      </c>
    </row>
    <row r="52" customFormat="false" ht="12.75" hidden="false" customHeight="false" outlineLevel="0" collapsed="false">
      <c r="A52" s="404" t="s">
        <v>339</v>
      </c>
      <c r="B52" s="292"/>
      <c r="C52" s="293"/>
      <c r="D52" s="293"/>
      <c r="E52" s="293"/>
      <c r="F52" s="294"/>
      <c r="G52" s="312"/>
      <c r="H52" s="296"/>
      <c r="I52" s="296"/>
      <c r="J52" s="297"/>
      <c r="K52" s="312"/>
      <c r="L52" s="296"/>
      <c r="M52" s="296"/>
      <c r="N52" s="297"/>
      <c r="O52" s="312"/>
      <c r="P52" s="296"/>
      <c r="Q52" s="296"/>
      <c r="R52" s="298"/>
      <c r="S52" s="315" t="n">
        <f aca="false">T52+U52</f>
        <v>8369</v>
      </c>
      <c r="T52" s="405" t="n">
        <v>8369</v>
      </c>
      <c r="U52" s="405" t="n">
        <v>0</v>
      </c>
      <c r="V52" s="299" t="n">
        <v>0</v>
      </c>
      <c r="W52" s="316" t="n">
        <v>0</v>
      </c>
    </row>
    <row r="53" customFormat="false" ht="13.5" hidden="false" customHeight="false" outlineLevel="0" collapsed="false">
      <c r="A53" s="406" t="s">
        <v>340</v>
      </c>
      <c r="B53" s="393"/>
      <c r="C53" s="394"/>
      <c r="D53" s="394"/>
      <c r="E53" s="394"/>
      <c r="F53" s="395"/>
      <c r="G53" s="396"/>
      <c r="H53" s="397"/>
      <c r="I53" s="397"/>
      <c r="J53" s="398"/>
      <c r="K53" s="396"/>
      <c r="L53" s="397"/>
      <c r="M53" s="397"/>
      <c r="N53" s="398"/>
      <c r="O53" s="396"/>
      <c r="P53" s="397"/>
      <c r="Q53" s="397"/>
      <c r="R53" s="399"/>
      <c r="S53" s="400" t="n">
        <f aca="false">T53+U53</f>
        <v>1267441</v>
      </c>
      <c r="T53" s="401" t="n">
        <v>13607</v>
      </c>
      <c r="U53" s="401" t="n">
        <v>1253834</v>
      </c>
      <c r="V53" s="401" t="n">
        <v>4600</v>
      </c>
      <c r="W53" s="402" t="n">
        <f aca="false">IF(V53=0,0,ROUND(U53/V53/12*1000,0))</f>
        <v>22714</v>
      </c>
    </row>
    <row r="54" s="418" customFormat="true" ht="36" hidden="false" customHeight="true" outlineLevel="0" collapsed="false">
      <c r="A54" s="407" t="s">
        <v>341</v>
      </c>
      <c r="B54" s="408" t="n">
        <v>210333</v>
      </c>
      <c r="C54" s="409" t="n">
        <v>28633</v>
      </c>
      <c r="D54" s="409" t="n">
        <v>181700</v>
      </c>
      <c r="E54" s="409" t="n">
        <v>1105</v>
      </c>
      <c r="F54" s="410" t="n">
        <v>13702.8657616893</v>
      </c>
      <c r="G54" s="411" t="n">
        <v>0</v>
      </c>
      <c r="H54" s="412" t="n">
        <v>0</v>
      </c>
      <c r="I54" s="412" t="n">
        <v>0</v>
      </c>
      <c r="J54" s="413" t="n">
        <v>0</v>
      </c>
      <c r="K54" s="411" t="n">
        <v>0</v>
      </c>
      <c r="L54" s="412" t="n">
        <v>0</v>
      </c>
      <c r="M54" s="412" t="n">
        <v>0</v>
      </c>
      <c r="N54" s="413" t="n">
        <v>0</v>
      </c>
      <c r="O54" s="411" t="n">
        <v>0</v>
      </c>
      <c r="P54" s="412" t="n">
        <v>0</v>
      </c>
      <c r="Q54" s="412" t="n">
        <v>0</v>
      </c>
      <c r="R54" s="414" t="n">
        <v>0</v>
      </c>
      <c r="S54" s="415" t="n">
        <f aca="false">T54+U54</f>
        <v>56896293</v>
      </c>
      <c r="T54" s="416" t="n">
        <f aca="false">T47+T37+T53</f>
        <v>945217</v>
      </c>
      <c r="U54" s="416" t="n">
        <f aca="false">U47+U37+U53</f>
        <v>55951076</v>
      </c>
      <c r="V54" s="416" t="n">
        <f aca="false">V47+V37+V53</f>
        <v>219010</v>
      </c>
      <c r="W54" s="417" t="n">
        <f aca="false">IF(V54=0,0,ROUND(U54/V54/12*1000,0))</f>
        <v>21289</v>
      </c>
    </row>
    <row r="55" customFormat="false" ht="13.5" hidden="true" customHeight="false" outlineLevel="0" collapsed="false">
      <c r="A55" s="419"/>
      <c r="B55" s="420"/>
      <c r="C55" s="421"/>
      <c r="D55" s="421"/>
      <c r="E55" s="421"/>
      <c r="F55" s="422"/>
      <c r="G55" s="423"/>
      <c r="H55" s="423"/>
      <c r="I55" s="423"/>
      <c r="J55" s="422"/>
      <c r="K55" s="423"/>
      <c r="L55" s="423"/>
      <c r="M55" s="423"/>
      <c r="N55" s="422"/>
      <c r="O55" s="423"/>
      <c r="P55" s="423"/>
      <c r="Q55" s="423"/>
      <c r="R55" s="424"/>
      <c r="S55" s="425"/>
      <c r="T55" s="426"/>
      <c r="U55" s="426"/>
      <c r="V55" s="426"/>
      <c r="W55" s="427" t="n">
        <f aca="false">IF(V55=0,0,ROUND(U55/V55/12*1000,0))</f>
        <v>0</v>
      </c>
    </row>
    <row r="56" customFormat="false" ht="12.75" hidden="false" customHeight="false" outlineLevel="0" collapsed="false">
      <c r="A56" s="428"/>
      <c r="B56" s="378"/>
      <c r="C56" s="379"/>
      <c r="D56" s="379"/>
      <c r="E56" s="379"/>
      <c r="F56" s="380"/>
      <c r="G56" s="381"/>
      <c r="H56" s="381"/>
      <c r="I56" s="381"/>
      <c r="J56" s="380"/>
      <c r="K56" s="381"/>
      <c r="L56" s="381"/>
      <c r="M56" s="381"/>
      <c r="N56" s="380"/>
      <c r="O56" s="381"/>
      <c r="P56" s="381"/>
      <c r="Q56" s="381"/>
      <c r="R56" s="382"/>
      <c r="S56" s="383"/>
      <c r="T56" s="384"/>
      <c r="U56" s="384"/>
      <c r="V56" s="384"/>
      <c r="W56" s="385"/>
    </row>
    <row r="57" customFormat="false" ht="17.25" hidden="false" customHeight="true" outlineLevel="0" collapsed="false">
      <c r="A57" s="359" t="s">
        <v>342</v>
      </c>
      <c r="B57" s="360" t="n">
        <v>11778530</v>
      </c>
      <c r="C57" s="361" t="n">
        <v>98061</v>
      </c>
      <c r="D57" s="361" t="n">
        <v>11680469</v>
      </c>
      <c r="E57" s="361" t="n">
        <v>88128</v>
      </c>
      <c r="F57" s="362" t="n">
        <v>11044.9847570201</v>
      </c>
      <c r="G57" s="363" t="n">
        <v>0</v>
      </c>
      <c r="H57" s="363" t="n">
        <v>0</v>
      </c>
      <c r="I57" s="363" t="n">
        <v>0</v>
      </c>
      <c r="J57" s="362" t="n">
        <v>0</v>
      </c>
      <c r="K57" s="363" t="n">
        <v>0</v>
      </c>
      <c r="L57" s="363" t="n">
        <v>0</v>
      </c>
      <c r="M57" s="363" t="n">
        <v>0</v>
      </c>
      <c r="N57" s="362" t="n">
        <v>0</v>
      </c>
      <c r="O57" s="363" t="n">
        <v>0</v>
      </c>
      <c r="P57" s="363" t="n">
        <v>0</v>
      </c>
      <c r="Q57" s="363" t="n">
        <v>0</v>
      </c>
      <c r="R57" s="364" t="n">
        <v>0</v>
      </c>
      <c r="S57" s="365" t="n">
        <f aca="false">S54+S32</f>
        <v>57654160</v>
      </c>
      <c r="T57" s="366" t="n">
        <f aca="false">T54+T32</f>
        <v>1173019</v>
      </c>
      <c r="U57" s="366" t="n">
        <f aca="false">U54+U32</f>
        <v>56481141</v>
      </c>
      <c r="V57" s="366" t="n">
        <f aca="false">V54+V32</f>
        <v>220385</v>
      </c>
      <c r="W57" s="367" t="n">
        <f aca="false">IF(V57=0,0,ROUND(U57/V57/12*1000,0))</f>
        <v>21357</v>
      </c>
    </row>
    <row r="58" customFormat="false" ht="13.5" hidden="false" customHeight="false" outlineLevel="0" collapsed="false">
      <c r="A58" s="429"/>
      <c r="B58" s="430"/>
      <c r="C58" s="431"/>
      <c r="D58" s="431"/>
      <c r="E58" s="431"/>
      <c r="F58" s="432"/>
      <c r="G58" s="433"/>
      <c r="H58" s="433"/>
      <c r="I58" s="433"/>
      <c r="J58" s="432"/>
      <c r="K58" s="433"/>
      <c r="L58" s="433"/>
      <c r="M58" s="433"/>
      <c r="N58" s="432"/>
      <c r="O58" s="433"/>
      <c r="P58" s="433"/>
      <c r="Q58" s="433"/>
      <c r="R58" s="434"/>
      <c r="S58" s="435"/>
      <c r="T58" s="436"/>
      <c r="U58" s="436"/>
      <c r="V58" s="436"/>
      <c r="W58" s="437"/>
    </row>
    <row r="61" customFormat="false" ht="12.75" hidden="false" customHeight="false" outlineLevel="0" collapsed="false">
      <c r="U61" s="438"/>
    </row>
    <row r="62" customFormat="false" ht="12" hidden="false" customHeight="true" outlineLevel="0" collapsed="false"/>
    <row r="63" customFormat="false" ht="12.75" hidden="false" customHeight="true" outlineLevel="0" collapsed="false"/>
  </sheetData>
  <mergeCells count="9">
    <mergeCell ref="B4:F4"/>
    <mergeCell ref="G4:J4"/>
    <mergeCell ref="K4:N4"/>
    <mergeCell ref="O4:R4"/>
    <mergeCell ref="S4:W4"/>
    <mergeCell ref="B5:F5"/>
    <mergeCell ref="G5:J5"/>
    <mergeCell ref="O5:R5"/>
    <mergeCell ref="S5:W5"/>
  </mergeCells>
  <printOptions headings="false" gridLines="false" gridLinesSet="true" horizontalCentered="true" verticalCentered="false"/>
  <pageMargins left="0.984027777777778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1             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2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1.3777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10-03-29T07:05:06Z</cp:lastPrinted>
  <dcterms:modified xsi:type="dcterms:W3CDTF">2010-03-29T07:07:13Z</dcterms:modified>
  <cp:revision>0</cp:revision>
  <dc:subject/>
  <dc:title/>
</cp:coreProperties>
</file>