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</sheets>
  <externalReferences>
    <externalReference r:id="rId8"/>
  </externalReferences>
  <definedNames>
    <definedName function="false" hidden="false" localSheetId="0" name="_xlnm.Print_Titles" vbProcedure="false">T1!$A:$A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46">
  <si>
    <t xml:space="preserve">Rozpočet regionálního školství na rok 2010 - bez PŘO</t>
  </si>
  <si>
    <t xml:space="preserve">(údaje v tis. Kč mimo počtu zaměstnanců)</t>
  </si>
  <si>
    <t xml:space="preserve">přesuny v základně</t>
  </si>
  <si>
    <t xml:space="preserve">přesun na CŠ a PŘO</t>
  </si>
  <si>
    <t xml:space="preserve">přesun na CZVV</t>
  </si>
  <si>
    <t xml:space="preserve">změna sazby nem. poj. (-0,9%) ve prospěch OBV</t>
  </si>
  <si>
    <t xml:space="preserve">přesun z RgŠ do OP VpK                                (dluh z r. 2007)</t>
  </si>
  <si>
    <t xml:space="preserve">mzdový nárůst o 1,5%</t>
  </si>
  <si>
    <t xml:space="preserve">plošné krácení</t>
  </si>
  <si>
    <t xml:space="preserve">zrušení mzdového nárůstu o 1,5%</t>
  </si>
  <si>
    <t xml:space="preserve">krácení za neobsazená místa</t>
  </si>
  <si>
    <t xml:space="preserve">posílení platů a mezd v RgŠ a u VŠ</t>
  </si>
  <si>
    <t xml:space="preserve">krácení rozpočtu do výše směrných čísel</t>
  </si>
  <si>
    <t xml:space="preserve">přesun 414 tis. Kč na sk.7 (Comenius)</t>
  </si>
  <si>
    <t xml:space="preserve">posílení dle vlády o 1 mld. na mzdové výdaje</t>
  </si>
  <si>
    <t xml:space="preserve">změny dle vlády 25.9.2009</t>
  </si>
  <si>
    <t xml:space="preserve">změny dle PSP - posílení RgŠ</t>
  </si>
  <si>
    <t xml:space="preserve">Schválený</t>
  </si>
  <si>
    <t xml:space="preserve">Vlivy</t>
  </si>
  <si>
    <t xml:space="preserve">Srovnatelná</t>
  </si>
  <si>
    <t xml:space="preserve">Původní</t>
  </si>
  <si>
    <t xml:space="preserve">CELKEM</t>
  </si>
  <si>
    <t xml:space="preserve">rozpočet</t>
  </si>
  <si>
    <t xml:space="preserve">1.</t>
  </si>
  <si>
    <t xml:space="preserve">2.</t>
  </si>
  <si>
    <t xml:space="preserve">3.</t>
  </si>
  <si>
    <t xml:space="preserve">pro</t>
  </si>
  <si>
    <t xml:space="preserve">základna</t>
  </si>
  <si>
    <t xml:space="preserve">4.</t>
  </si>
  <si>
    <t xml:space="preserve">5.</t>
  </si>
  <si>
    <t xml:space="preserve">6.</t>
  </si>
  <si>
    <t xml:space="preserve">7.</t>
  </si>
  <si>
    <t xml:space="preserve">pro </t>
  </si>
  <si>
    <t xml:space="preserve">návrh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oku</t>
  </si>
  <si>
    <t xml:space="preserve">vlivy</t>
  </si>
  <si>
    <t xml:space="preserve">základnu</t>
  </si>
  <si>
    <t xml:space="preserve">výhled</t>
  </si>
  <si>
    <t xml:space="preserve">výhledu 2010</t>
  </si>
  <si>
    <t xml:space="preserve">oproti r.2009</t>
  </si>
  <si>
    <t xml:space="preserve">S O U H R N N É    U K A Z A T E L E</t>
  </si>
  <si>
    <t xml:space="preserve">  Výdaje celkem</t>
  </si>
  <si>
    <t xml:space="preserve">  Běžné výdaje celkem</t>
  </si>
  <si>
    <t xml:space="preserve">SPECIFICKÉ UKAZATELE -  VÝDAJE CELKEM</t>
  </si>
  <si>
    <t xml:space="preserve">přímé výdaje regionálního školství</t>
  </si>
  <si>
    <t xml:space="preserve">PRŮŘEZOVÉ UKAZATELE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Limit mzdových nákladů PO - RGŠ ÚSC</t>
  </si>
  <si>
    <t xml:space="preserve">        v tom: prostředky na platy PO- RGŠ ÚSC</t>
  </si>
  <si>
    <t xml:space="preserve">                   ostatní osobní náklady PO - RGŠ ÚSC</t>
  </si>
  <si>
    <t xml:space="preserve">    Zákonné odvody pojistného PO - RGŠ ÚSC</t>
  </si>
  <si>
    <t xml:space="preserve">    Příděl FKSP PO - RGŠ ÚSC</t>
  </si>
  <si>
    <t xml:space="preserve">    Ostatní běžné výdaje PO - RGŠ ÚSC</t>
  </si>
  <si>
    <t xml:space="preserve">    Počet zaměstnanců PO - RGŠ ÚSC</t>
  </si>
  <si>
    <t xml:space="preserve">    Ostatní běžné výdaje mimo OBV OSS a PO</t>
  </si>
  <si>
    <t xml:space="preserve">Porovnání výkonů krajských a obecních škol v jednotlivých věkových kategoriích v letech 2001/02 - 2009/10</t>
  </si>
  <si>
    <t xml:space="preserve">Výkony</t>
  </si>
  <si>
    <t xml:space="preserve">Výkony bez *NS</t>
  </si>
  <si>
    <t xml:space="preserve">Výkony vč.*NS</t>
  </si>
  <si>
    <t xml:space="preserve">Změna 09/10 bez NS oproti 08/09</t>
  </si>
  <si>
    <t xml:space="preserve">Změna 09/10 vč. NS oproti 08/09</t>
  </si>
  <si>
    <t xml:space="preserve">Změna 08/09 vč.NS oproti 07/08</t>
  </si>
  <si>
    <t xml:space="preserve">Změna 09/10 vč.NS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*Jedná se o nadstavbové studium 1.ročníků</t>
  </si>
  <si>
    <t xml:space="preserve">Normativní rozpis výdajů RgŠ ÚSC pomocí republikových normativů pro rok 2010</t>
  </si>
  <si>
    <t xml:space="preserve">Republikové normativy 2010</t>
  </si>
  <si>
    <t xml:space="preserve">Normativní rozpis rozpočtu 2009</t>
  </si>
  <si>
    <t xml:space="preserve">NIV</t>
  </si>
  <si>
    <t xml:space="preserve">MP+odv.</t>
  </si>
  <si>
    <t xml:space="preserve">ONIV</t>
  </si>
  <si>
    <t xml:space="preserve">z toho:</t>
  </si>
  <si>
    <t xml:space="preserve">Zam.</t>
  </si>
  <si>
    <t xml:space="preserve">NIV celkem</t>
  </si>
  <si>
    <t xml:space="preserve">MP+odvody</t>
  </si>
  <si>
    <t xml:space="preserve">ONIV celkem</t>
  </si>
  <si>
    <t xml:space="preserve">Limit PZ</t>
  </si>
  <si>
    <t xml:space="preserve">MP</t>
  </si>
  <si>
    <t xml:space="preserve">odvody</t>
  </si>
  <si>
    <t xml:space="preserve">celkem</t>
  </si>
  <si>
    <t xml:space="preserve">ONIV náhrady </t>
  </si>
  <si>
    <t xml:space="preserve">ONIV přímé</t>
  </si>
  <si>
    <t xml:space="preserve"> Kč/žáka</t>
  </si>
  <si>
    <t xml:space="preserve">Kč/žáka</t>
  </si>
  <si>
    <t xml:space="preserve">Z./1000ž</t>
  </si>
  <si>
    <t xml:space="preserve">tis. Kč</t>
  </si>
  <si>
    <t xml:space="preserve">náhrady mezd</t>
  </si>
  <si>
    <t xml:space="preserve">Zlínský kraj :</t>
  </si>
  <si>
    <t xml:space="preserve">RgŠ celkem:</t>
  </si>
  <si>
    <t xml:space="preserve">Normativní rozpis rozpočtu RgŠ územních správních celků na rok 2010</t>
  </si>
  <si>
    <t xml:space="preserve">v tis. Kč</t>
  </si>
  <si>
    <t xml:space="preserve">Závazné ukazatele </t>
  </si>
  <si>
    <t xml:space="preserve">Orientační ukazatele</t>
  </si>
  <si>
    <t xml:space="preserve">Závazný uk.</t>
  </si>
  <si>
    <t xml:space="preserve">MP </t>
  </si>
  <si>
    <t xml:space="preserve">Odvody </t>
  </si>
  <si>
    <t xml:space="preserve">Odvody</t>
  </si>
  <si>
    <t xml:space="preserve">Počet </t>
  </si>
  <si>
    <t xml:space="preserve">platy</t>
  </si>
  <si>
    <t xml:space="preserve">OON</t>
  </si>
  <si>
    <t xml:space="preserve">pojistné</t>
  </si>
  <si>
    <t xml:space="preserve">FKSP</t>
  </si>
  <si>
    <t xml:space="preserve">náhrady</t>
  </si>
  <si>
    <t xml:space="preserve">zam.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  <si>
    <t xml:space="preserve">Rozpočet církevních škol a školských zařízení</t>
  </si>
  <si>
    <t xml:space="preserve">č.j. 12 428/2005-46</t>
  </si>
  <si>
    <t xml:space="preserve">Škola, zařízení</t>
  </si>
  <si>
    <t xml:space="preserve">ROK 2009</t>
  </si>
  <si>
    <t xml:space="preserve">ROK 2010</t>
  </si>
  <si>
    <t xml:space="preserve">normativní SR 2009</t>
  </si>
  <si>
    <t xml:space="preserve">I.UR</t>
  </si>
  <si>
    <t xml:space="preserve">III.UR</t>
  </si>
  <si>
    <t xml:space="preserve">normativní SR 2010</t>
  </si>
  <si>
    <t xml:space="preserve">Č.</t>
  </si>
  <si>
    <t xml:space="preserve">NIV celkem v tis. Kč</t>
  </si>
  <si>
    <t xml:space="preserve">NIV celkem              v tis. Kč</t>
  </si>
  <si>
    <t xml:space="preserve">NIV celkem           v tis. Kč</t>
  </si>
  <si>
    <t xml:space="preserve">Hl.m.Praha</t>
  </si>
  <si>
    <t xml:space="preserve">Katolický domov studujících, Praha 1</t>
  </si>
  <si>
    <t xml:space="preserve">ZŠ Borohrádek</t>
  </si>
  <si>
    <t xml:space="preserve">VOŠ publicistiky, Praha 1</t>
  </si>
  <si>
    <t xml:space="preserve">PŠ Diakonie, Vrchlabí</t>
  </si>
  <si>
    <t xml:space="preserve">Církevní MŠ, Praha 1</t>
  </si>
  <si>
    <t xml:space="preserve">Jazyk.gymn., Skuteč</t>
  </si>
  <si>
    <t xml:space="preserve">ZŠ Sester voršilek, Praha 1</t>
  </si>
  <si>
    <t xml:space="preserve">SOŠ sociální, Jihlava</t>
  </si>
  <si>
    <t xml:space="preserve">DKŠ, Praha 1</t>
  </si>
  <si>
    <t xml:space="preserve">ZŠ Jihlava</t>
  </si>
  <si>
    <t xml:space="preserve">Veselá škola, Praha 1</t>
  </si>
  <si>
    <t xml:space="preserve">MŠ Pacov</t>
  </si>
  <si>
    <t xml:space="preserve">Křesťanský domov, Praha 2</t>
  </si>
  <si>
    <t xml:space="preserve">Katol.gymn., Třebíč</t>
  </si>
  <si>
    <t xml:space="preserve">Lauderovy školy, Praha 2</t>
  </si>
  <si>
    <t xml:space="preserve">Biskup.gymn.,Žďár nad Sázavou</t>
  </si>
  <si>
    <t xml:space="preserve">Církevní SZŠ, Praha 2</t>
  </si>
  <si>
    <t xml:space="preserve">SOU A.Kolpinga, Žďár nad Sázavou</t>
  </si>
  <si>
    <t xml:space="preserve">Střední sociální škola, Praha 2</t>
  </si>
  <si>
    <t xml:space="preserve">Biskup.gymn., Letovice</t>
  </si>
  <si>
    <t xml:space="preserve">VZŠ maltézských rytířů, Praha 2</t>
  </si>
  <si>
    <t xml:space="preserve">Sales.stř.ml., Brno</t>
  </si>
  <si>
    <t xml:space="preserve">Arcibiskup.gymn., Praha 2</t>
  </si>
  <si>
    <t xml:space="preserve">Biskup.gymn., Brno</t>
  </si>
  <si>
    <t xml:space="preserve">JABOK, Praha 2</t>
  </si>
  <si>
    <t xml:space="preserve">Dům u Sv.Rodiny, Brno</t>
  </si>
  <si>
    <t xml:space="preserve">Spec.školy Diakonie, Praha 4</t>
  </si>
  <si>
    <t xml:space="preserve">Cyrilomet.SPgŠ a G, Brno</t>
  </si>
  <si>
    <t xml:space="preserve">MŠ Studánka, Praha 4</t>
  </si>
  <si>
    <t xml:space="preserve">Cyrilomet. ZŠ, Brno</t>
  </si>
  <si>
    <t xml:space="preserve">EA-VOŠ, Praha 4</t>
  </si>
  <si>
    <t xml:space="preserve">Církev. SZŠ, Brno</t>
  </si>
  <si>
    <t xml:space="preserve">MŠ Srdíčko, Praha 5</t>
  </si>
  <si>
    <t xml:space="preserve">EA a VOŠ, Brno</t>
  </si>
  <si>
    <t xml:space="preserve">Spec.škola Diakonie, Praha 5</t>
  </si>
  <si>
    <t xml:space="preserve">Církev.stud.domov, Veveří</t>
  </si>
  <si>
    <t xml:space="preserve">ZUŠ Harmonie,Praha 6</t>
  </si>
  <si>
    <t xml:space="preserve">Církev.SZŠ, Brno</t>
  </si>
  <si>
    <t xml:space="preserve">VOŠ HITS Praha 6</t>
  </si>
  <si>
    <t xml:space="preserve">DKŠ, Modřice</t>
  </si>
  <si>
    <t xml:space="preserve">Katolická MŠ, Praha 7</t>
  </si>
  <si>
    <t xml:space="preserve">ZŠ Olomouc</t>
  </si>
  <si>
    <t xml:space="preserve">Bratrská ZŠ, Praha 7</t>
  </si>
  <si>
    <t xml:space="preserve">VOŠ sociál.a teolog.,Olomouc</t>
  </si>
  <si>
    <t xml:space="preserve">Církevní MŠ Laura, Praha 8</t>
  </si>
  <si>
    <t xml:space="preserve">Caritas,VOŠ sociál., Olomouc</t>
  </si>
  <si>
    <t xml:space="preserve">DKŠ, Praha 8</t>
  </si>
  <si>
    <t xml:space="preserve">Cyrilomet.gymn., Prostějov</t>
  </si>
  <si>
    <t xml:space="preserve">Spec. Školy Don Bosko, Praha 8</t>
  </si>
  <si>
    <t xml:space="preserve">Teologický konvikt Olomouc</t>
  </si>
  <si>
    <t xml:space="preserve">PPP, Praha 8</t>
  </si>
  <si>
    <t xml:space="preserve">Církevní DD Emanuel,Stará Ves</t>
  </si>
  <si>
    <t xml:space="preserve">VOŠ teolog., Praha 9</t>
  </si>
  <si>
    <t xml:space="preserve">Církev.PŠ, Krnov</t>
  </si>
  <si>
    <t xml:space="preserve">Křesťanské gymn. Praha 10</t>
  </si>
  <si>
    <t xml:space="preserve">ZUŠ, Frýdek Místek</t>
  </si>
  <si>
    <t xml:space="preserve">Středisko Diakonie, Praha 10</t>
  </si>
  <si>
    <t xml:space="preserve">DD Řepiště</t>
  </si>
  <si>
    <t xml:space="preserve">STČ</t>
  </si>
  <si>
    <t xml:space="preserve">MŠ Archa, Benešov</t>
  </si>
  <si>
    <t xml:space="preserve">Církev. PŠ, Český Těšín</t>
  </si>
  <si>
    <t xml:space="preserve">Katolická MŠ, Beroun</t>
  </si>
  <si>
    <t xml:space="preserve">Církev.stř.ml. Jana Boska Havířov</t>
  </si>
  <si>
    <t xml:space="preserve">VOŠ ped., Sv.Jan p.Skalou</t>
  </si>
  <si>
    <t xml:space="preserve">ZŠ Kopřivnice</t>
  </si>
  <si>
    <t xml:space="preserve">MŠ Radost, Kladno</t>
  </si>
  <si>
    <t xml:space="preserve">SŠ a SZŠ, Odry</t>
  </si>
  <si>
    <t xml:space="preserve">Církev.ZŠ, Kladno</t>
  </si>
  <si>
    <t xml:space="preserve">ZŠ Hradec nad Moravicí</t>
  </si>
  <si>
    <t xml:space="preserve">VOŠ teolog., Kolín</t>
  </si>
  <si>
    <t xml:space="preserve">MŠ Ludgeřovice</t>
  </si>
  <si>
    <t xml:space="preserve">DKŠ, Kolín</t>
  </si>
  <si>
    <t xml:space="preserve">Církev.varhanická škola, Opava</t>
  </si>
  <si>
    <t xml:space="preserve">Středisko Diakonie, Čáslav</t>
  </si>
  <si>
    <t xml:space="preserve">ZŠ Moravská Ostrava a Přívoz</t>
  </si>
  <si>
    <t xml:space="preserve">Církev.gymn. Kutná Hora</t>
  </si>
  <si>
    <t xml:space="preserve">PŠ FOIBE, Ostrava-Vítkovice</t>
  </si>
  <si>
    <t xml:space="preserve">Teolog.seminář Sázava</t>
  </si>
  <si>
    <t xml:space="preserve">Biskup.gymn. Ostrava-Zábřeh</t>
  </si>
  <si>
    <t xml:space="preserve">Jihočeský</t>
  </si>
  <si>
    <t xml:space="preserve">Sales.stř.ml., Č.Budějovice</t>
  </si>
  <si>
    <t xml:space="preserve">Sales.stř.ml., Ostrava</t>
  </si>
  <si>
    <t xml:space="preserve">Biskup.gymn., Č.Budějovice</t>
  </si>
  <si>
    <t xml:space="preserve">ZŠ Třinec</t>
  </si>
  <si>
    <t xml:space="preserve">Církev.MŠ,  Č.Budějovice</t>
  </si>
  <si>
    <t xml:space="preserve">Arcibiskup.gymn., Kroměříž</t>
  </si>
  <si>
    <t xml:space="preserve">MŠ U sv.Josefa, Č.Budějovice</t>
  </si>
  <si>
    <t xml:space="preserve">Církev.konzervatoř, Olomouc</t>
  </si>
  <si>
    <t xml:space="preserve">DM Petrinum, Písek</t>
  </si>
  <si>
    <t xml:space="preserve">ZŠ Kroměříž</t>
  </si>
  <si>
    <t xml:space="preserve">MŠ, Tábor</t>
  </si>
  <si>
    <t xml:space="preserve">SOŠ Bojkovice</t>
  </si>
  <si>
    <t xml:space="preserve">CZŠ Orbis Pictus, Tábor</t>
  </si>
  <si>
    <t xml:space="preserve">Stojanovo gymnázium Velehrad</t>
  </si>
  <si>
    <t xml:space="preserve">Spec.školy Diakonie, Soběslav</t>
  </si>
  <si>
    <t xml:space="preserve">ZŠ Val.Meziříčí</t>
  </si>
  <si>
    <t xml:space="preserve">Plzeňský</t>
  </si>
  <si>
    <t xml:space="preserve">Církev.gymn., Plzeň</t>
  </si>
  <si>
    <t xml:space="preserve">ZŠ Zlín</t>
  </si>
  <si>
    <t xml:space="preserve">Sales.stř.ml., Plzeň</t>
  </si>
  <si>
    <t xml:space="preserve">Husitský DD Příbram</t>
  </si>
  <si>
    <t xml:space="preserve">Křesť.stř.Diakonie, Merklín</t>
  </si>
  <si>
    <t xml:space="preserve">ZŠ Uherský Brod</t>
  </si>
  <si>
    <t xml:space="preserve">SOŠ Splálené Poříčí</t>
  </si>
  <si>
    <t xml:space="preserve">Sales.stř.ml., Brno-Líšeň</t>
  </si>
  <si>
    <t xml:space="preserve">Ústecký</t>
  </si>
  <si>
    <t xml:space="preserve">Biskup.gymn., Varnsdorf</t>
  </si>
  <si>
    <t xml:space="preserve">CíGY Německého řádu s.r.o.Olomouc</t>
  </si>
  <si>
    <t xml:space="preserve">Biskup.gymn. Krupka</t>
  </si>
  <si>
    <t xml:space="preserve">BRÁNA, ZŠaMŠ,Nová Paka</t>
  </si>
  <si>
    <t xml:space="preserve">ZŠ při BG Krupka</t>
  </si>
  <si>
    <t xml:space="preserve">Křesť.ZŠ Nativity, Děčín</t>
  </si>
  <si>
    <t xml:space="preserve">Sales.stř.ml., Teplice</t>
  </si>
  <si>
    <t xml:space="preserve">KZŠ Elijáš, Praha 2</t>
  </si>
  <si>
    <t xml:space="preserve">Liberecký</t>
  </si>
  <si>
    <t xml:space="preserve">Katolická ZŠ, Jablonec n.Nisou</t>
  </si>
  <si>
    <t xml:space="preserve">CZŠ Veselí nad Moravou</t>
  </si>
  <si>
    <t xml:space="preserve">ZŠ a MŠ, Liberec</t>
  </si>
  <si>
    <t xml:space="preserve">Spec.škola, Lomnice nad Popelkou</t>
  </si>
  <si>
    <t xml:space="preserve">Církev.dívčí internát, H.Králové</t>
  </si>
  <si>
    <t xml:space="preserve">EA-VOŠ, H.Králové</t>
  </si>
  <si>
    <t xml:space="preserve">Vysvětlivky: NIV - neinvestiční výdaje</t>
  </si>
  <si>
    <t xml:space="preserve">ZŠ SION H.Králové</t>
  </si>
  <si>
    <t xml:space="preserve">            UR - upravený rozpočet</t>
  </si>
  <si>
    <t xml:space="preserve">MŠ SION H.Králové</t>
  </si>
  <si>
    <t xml:space="preserve">ZŠ a MŠ, H.Králové</t>
  </si>
  <si>
    <t xml:space="preserve">Biskup.gymn.a ZŠ a MŠ H.Králové</t>
  </si>
  <si>
    <t xml:space="preserve">EA Náchod</t>
  </si>
  <si>
    <t xml:space="preserve">Pardubický</t>
  </si>
  <si>
    <t xml:space="preserve">Olomoucký</t>
  </si>
  <si>
    <t xml:space="preserve">Zlínský</t>
  </si>
  <si>
    <t xml:space="preserve">Normativy neinvestičních výdajů pro rok 2010 v Kč pro církevní školy a školská zařízení</t>
  </si>
  <si>
    <t xml:space="preserve">NIV 
celkem</t>
  </si>
  <si>
    <t xml:space="preserve">část I.</t>
  </si>
  <si>
    <t xml:space="preserve">Normativ neinvestičních výdajů ze státního rozpočtu v roce 2009</t>
  </si>
  <si>
    <t xml:space="preserve">jako roční objem neinvestičních výdajů na jednotku výkonu, tj.</t>
  </si>
  <si>
    <t xml:space="preserve">dítě, žáka, studenta apod. v (ve)</t>
  </si>
  <si>
    <t xml:space="preserve">Mateřské škole nebo třídě s celodenním provozem do 15 dětí (včetně)</t>
  </si>
  <si>
    <t xml:space="preserve">Mateřské škole nebo třídě s celodenním provozem od 16 do 50 dětí (včetně)</t>
  </si>
  <si>
    <t xml:space="preserve">Mateřské škole nebo třídě s celodenním provozem od 51 do 75 dětí (včetně)</t>
  </si>
  <si>
    <t xml:space="preserve">Mateřské škole nebo třídě s celodenním provozem nad 75 dětí</t>
  </si>
  <si>
    <t xml:space="preserve">Mateřské škole nebo třídě s polodenním provozem, mateřské škole nebo třídě 
s celodenním nebo polodenním provozem, jde-li o dítě docházející do MŠ na dobu nepřevyšující 4 hodiny denně nebo 5 dnů v měsíci:</t>
  </si>
  <si>
    <t xml:space="preserve">                     - do 15 dětí (včetně)</t>
  </si>
  <si>
    <t xml:space="preserve">                     - od 16 do 50 dětí (včetně)</t>
  </si>
  <si>
    <t xml:space="preserve">                     - od 51 do 75 dětí (včetně)</t>
  </si>
  <si>
    <t xml:space="preserve">                     - nad 75 dětí</t>
  </si>
  <si>
    <t xml:space="preserve">Mateřské škole samostatně zřízené pro děti se zdravotním postižením s polodenním provozem, mateřské škole samostatně zřízené pro děti se zdravotním postižením s celodenním nebo polodenním provozem, jde-li o dítě docházející do MŠ na dobu nepřevyšující 4 hodiny denně nebo 5 dnů v měsíci:</t>
  </si>
  <si>
    <t xml:space="preserve">                     - nad 15 dětí</t>
  </si>
  <si>
    <t xml:space="preserve">Mateřské škole samostatně zřízené pro děti se zdravotním postižením do 15 dětí (včetně)</t>
  </si>
  <si>
    <t xml:space="preserve">Mateřské škole samostatně zřízené pro děti se zdravotním postižením nad 15 dětí </t>
  </si>
  <si>
    <t xml:space="preserve">Základní škole tvořené pouze třídami prvního stupně včetně ZŠ samostatně zřízené pro žáky se zdravotním postižením, včetně ZŠ speciální:</t>
  </si>
  <si>
    <t xml:space="preserve">                     - do 10 žáků (včetně)</t>
  </si>
  <si>
    <t xml:space="preserve">                     - od 11 do 20 žáků (včetně)</t>
  </si>
  <si>
    <t xml:space="preserve">                     - od 21 do 40 žáků (včetně)</t>
  </si>
  <si>
    <t xml:space="preserve">                     - od 41 do 60 žáků (včetně)</t>
  </si>
  <si>
    <t xml:space="preserve">                     - nad 60 žáků </t>
  </si>
  <si>
    <t xml:space="preserve">Základní škole tvořené oběma stupni včetně ZŠ samostatně zřízené pro žáky se zdravotním postižením, včetně ZŠ speciální:</t>
  </si>
  <si>
    <t xml:space="preserve">                     - do 153 žáků (včetně)</t>
  </si>
  <si>
    <t xml:space="preserve">                     - od 154 do 156 žáků (včetně)</t>
  </si>
  <si>
    <t xml:space="preserve">                     - od 157 do 159 žáků (včetně)</t>
  </si>
  <si>
    <t xml:space="preserve">                     - od 160 do 161 žáků (včetně)</t>
  </si>
  <si>
    <t xml:space="preserve">                     - od 162 do 163 žáků (včetně)</t>
  </si>
  <si>
    <t xml:space="preserve">                     - od 164 do 165 žáků (včetně)</t>
  </si>
  <si>
    <t xml:space="preserve">                     - od 166 do 167 žáků (včetně)</t>
  </si>
  <si>
    <t xml:space="preserve">                     - od 168 do 169 žáků (včetně)</t>
  </si>
  <si>
    <t xml:space="preserve">                     - od 170 do 171 žáků (včetně)</t>
  </si>
  <si>
    <t xml:space="preserve">                     - od 172 do 174 žáků (včetně)</t>
  </si>
  <si>
    <t xml:space="preserve">                     - od 175 do 176 žáků (včetně)</t>
  </si>
  <si>
    <t xml:space="preserve">                     - od 177 do 178 žáků (včetně)</t>
  </si>
  <si>
    <t xml:space="preserve">                     - od 179 do 180 žáků (včetně)</t>
  </si>
  <si>
    <t xml:space="preserve">                     - od 181 do 183 žáků (včetně)</t>
  </si>
  <si>
    <t xml:space="preserve">                     - od 184 do 185 žáků (včetně)</t>
  </si>
  <si>
    <t xml:space="preserve">                     - od 186 do 187 žáků (včetně)</t>
  </si>
  <si>
    <t xml:space="preserve">                     - od 188 do 189 žáků (včetně)</t>
  </si>
  <si>
    <t xml:space="preserve">                     - od 190 do 192 žáků (včetně)</t>
  </si>
  <si>
    <t xml:space="preserve">                     - od 193 do 194 žáků (včetně)</t>
  </si>
  <si>
    <t xml:space="preserve">                     - od 195 do 197 žáků (včetně)</t>
  </si>
  <si>
    <t xml:space="preserve">                     - od 198 do 199 žáků (včetně)</t>
  </si>
  <si>
    <t xml:space="preserve">                     - od 200 do 202 žáků (včetně)</t>
  </si>
  <si>
    <t xml:space="preserve">                     - od 203 do 205 žáků (včetně)</t>
  </si>
  <si>
    <t xml:space="preserve">                     - od 206 do 207 žáků (včetně)</t>
  </si>
  <si>
    <t xml:space="preserve">                     - od 208 do 210 žáků (včetně)</t>
  </si>
  <si>
    <t xml:space="preserve">                     - od 211 do 213 žáků (včetně)</t>
  </si>
  <si>
    <t xml:space="preserve">                     - od 214 do 216 žáků (včetně)</t>
  </si>
  <si>
    <t xml:space="preserve">                     - od 217 do 219 žáků (včetně)</t>
  </si>
  <si>
    <t xml:space="preserve">                     - od 220 do 222 žáků (včetně)</t>
  </si>
  <si>
    <t xml:space="preserve">                     - od 223 do 225 žáků (včetně)</t>
  </si>
  <si>
    <t xml:space="preserve">                     - od 226 do 228 žáků (včetně)</t>
  </si>
  <si>
    <t xml:space="preserve">                     - od 229 do 232 žáků (včetně)</t>
  </si>
  <si>
    <t xml:space="preserve">                     - od 233 do 237 žáků (včetně)</t>
  </si>
  <si>
    <t xml:space="preserve">                     - od 238 do 242 žáků (včetně)</t>
  </si>
  <si>
    <t xml:space="preserve">                     - od 243 do 247 žáků (včetně)</t>
  </si>
  <si>
    <t xml:space="preserve">                     - od 248 do 252 žáků (včetně)</t>
  </si>
  <si>
    <t xml:space="preserve">                     - od 253 do 258 žáků (včetně)</t>
  </si>
  <si>
    <t xml:space="preserve">                     - od 259 do 264 žáků (včetně)</t>
  </si>
  <si>
    <t xml:space="preserve">                     - od 265 do 270 žáků (včetně)</t>
  </si>
  <si>
    <t xml:space="preserve">                     - od 271 do 300 žáků (včetně)</t>
  </si>
  <si>
    <t xml:space="preserve">                     - od 301 do 350 žáků (včetně)</t>
  </si>
  <si>
    <t xml:space="preserve">                     - od 351 do 450 žáků (včetně)</t>
  </si>
  <si>
    <t xml:space="preserve">                     - od 451 do 550 žáků (včetně)</t>
  </si>
  <si>
    <t xml:space="preserve">                     - nad 550 žáků</t>
  </si>
  <si>
    <t xml:space="preserve">Školním klubu</t>
  </si>
  <si>
    <t xml:space="preserve">Školní družině do 15 žáků (včetně)</t>
  </si>
  <si>
    <t xml:space="preserve">Školní družině od 16 do 80 žáků (včetně)</t>
  </si>
  <si>
    <t xml:space="preserve">Školní družině nad 80 žáků</t>
  </si>
  <si>
    <t xml:space="preserve">Školním klubu ZŠ samostatně zřízené pro žáky se zdravotním postižením</t>
  </si>
  <si>
    <t xml:space="preserve">Školní družině ZŠ samostatně zřízené pro žáky se zdravotním postižením včetně ZŠ speciální do 15 žáků (včetně)</t>
  </si>
  <si>
    <t xml:space="preserve">Školní družině ZŠ samostatně zřízené pro žáky se zdravotním postižením včetně ZŠ speciální od 16 do 80 žáků (včetně)</t>
  </si>
  <si>
    <t xml:space="preserve">Školní družině ZŠ samostatně zřízené pro žáky se zdravotním postižením včetně ZŠ speciální nad 80 žáků</t>
  </si>
  <si>
    <t xml:space="preserve">Školském účelovém zařízení, které poskytuje přípravu na vzdělávání v ZŠ speciální, popř. třídě přípravného stupně ZŠ speciální</t>
  </si>
  <si>
    <t xml:space="preserve">Kurzu pro získání zákl.vzdělání organizovaného v ZŠ nebo SŠ v denní formě</t>
  </si>
  <si>
    <t xml:space="preserve">Kurzu pro získání zákl.vzdělání organizovaného v ZŠ nebo SŠ ve večerní formě vzdělávání</t>
  </si>
  <si>
    <t xml:space="preserve">Kurzu pro získání zákl.vzdělání organizovaného v ZŠ nebo SŠ v dálkové formě vzdělávání</t>
  </si>
  <si>
    <t xml:space="preserve">Kurz pro získání základů vzdělání organizovaný denní formou docházky na základě § 8 odst. 9 vyhlášky č. 73/2005 Sb., v souladu s informací MŠMT 18965/2005-24</t>
  </si>
  <si>
    <t xml:space="preserve">Ubytovaného v internátu, ve kterém jsou ubytovány děti nebo žáci škol samostatně zřízených pro děti nebo žáky s těžkým zdravotním postižením</t>
  </si>
  <si>
    <t xml:space="preserve">Ubytovaného v internátu, ve kterém jsou ubytovány děti nebo žáci škol samostatně zřízených pro děti nebo žáky s jiným než těžkým zdravotním postižením</t>
  </si>
  <si>
    <t xml:space="preserve">Mateřské škole s internátním provozem</t>
  </si>
  <si>
    <t xml:space="preserve">Ubytovaného v domově mládeže</t>
  </si>
  <si>
    <t xml:space="preserve">Celodenně stravovaného ve školní jídelně,  jde-li o dítě, žáka nebo studenta, který je ubytovaný v DM nebo v internátu</t>
  </si>
  <si>
    <t xml:space="preserve">Školní jídelně, jde-li o dítě mateřské školy </t>
  </si>
  <si>
    <t xml:space="preserve">Školní jídelně - vyvařovně, jde-li o dítě mateřské školy</t>
  </si>
  <si>
    <t xml:space="preserve">Školní jídelně - výdejně, jde-li o dítě mateřské školy</t>
  </si>
  <si>
    <t xml:space="preserve">Školní jídelně do 400 stravovaných, jde-li o žáka základní školy</t>
  </si>
  <si>
    <t xml:space="preserve">Školní jídelně - vyvařovně do 400 stravovaných, jde-li o žáka základní školy</t>
  </si>
  <si>
    <t xml:space="preserve">Školní jídelně - výdejně do 400 stravovaných, jde-li o žáka základní školy</t>
  </si>
  <si>
    <t xml:space="preserve">Školní jídelně do 600 stravovaných, jde-li o žáka základní školy</t>
  </si>
  <si>
    <t xml:space="preserve">Školní jídelně - vyvařovně do 600 stravovaných, jde-li o žáka základní školy</t>
  </si>
  <si>
    <t xml:space="preserve">Školní jídelně - výdejně do 600 stravovaných, jde-li o žáka základní školy</t>
  </si>
  <si>
    <t xml:space="preserve">Školní jídelně nad 600 stravovaných, jde-li o žáka základní školy</t>
  </si>
  <si>
    <t xml:space="preserve">Školní jídelně - vyvařovně nad 600 stravovaných, jde-li o žáka základní školy</t>
  </si>
  <si>
    <t xml:space="preserve">Školní jídelně - výdejně nad 600 stravovaných, jde-li o žáka základní školy</t>
  </si>
  <si>
    <t xml:space="preserve">Školní jídelně, jde-li o dítě mateřské školy samostatně zřízené pro děti se zdravotním postižením </t>
  </si>
  <si>
    <t xml:space="preserve">Školní jídelně - vyvařovně, jde-li o dítě mateřské školy samostatně zřízené pro děti se zdravotním postižením</t>
  </si>
  <si>
    <t xml:space="preserve">Školní jídelně - výdejně, jde-li o dítě mateřské školy samostatně zřízené pro děti se zdravotním postižením</t>
  </si>
  <si>
    <t xml:space="preserve">Školní jídelně, jde-li o žáka základní školy samostatně zřízené pro žáky se zdravotním postižením</t>
  </si>
  <si>
    <t xml:space="preserve">Školní jídelně - vyvařovně, jde-li o žáka základní školy samostatně zřízené pro žáky se zdravotním postižením</t>
  </si>
  <si>
    <t xml:space="preserve">Školní jídelně - výdejně, jde-li o žáka základní školy samostatně zřízené pro žáky se zdravotním postižením</t>
  </si>
  <si>
    <t xml:space="preserve">Školní jídelně, jde-li o žáka střední školy nebo konzervatoře (včetně nižších stupňů gymnázií a odpovídajících ročníků konzervatoře) a studenta VOŠ</t>
  </si>
  <si>
    <t xml:space="preserve">Školní jídelně - vyvařovně, jde-li o žáka střední školy nebo konzervatoře (včetně nižších stupňů gymnázií a odpovídajících ročníků konzervatoře) a studenta VOŠ</t>
  </si>
  <si>
    <t xml:space="preserve">Školní jídelně - výdejně, jde-li o žáka střední školy nebo konzervatoře (včetně nižších stupňů gymnázií a odpovídajících ročníků konzervatoře) a studenta VOŠ</t>
  </si>
  <si>
    <t xml:space="preserve">Základní umělecké škole v oboru s individuální výukou (do 4 žáků v odd.) - hudební obor</t>
  </si>
  <si>
    <t xml:space="preserve">Základní umělecké škole v oboru se skupinovou a kolektivní výukou:</t>
  </si>
  <si>
    <t xml:space="preserve">           Hudební obor</t>
  </si>
  <si>
    <t xml:space="preserve">           Literárně-dramatický obor</t>
  </si>
  <si>
    <t xml:space="preserve">           Taneční obor</t>
  </si>
  <si>
    <t xml:space="preserve">           Výtvarný obor</t>
  </si>
  <si>
    <t xml:space="preserve">Dětském domově </t>
  </si>
  <si>
    <t xml:space="preserve">Diagnostickém ústavu pro děti </t>
  </si>
  <si>
    <t xml:space="preserve">Dětském domově se školou </t>
  </si>
  <si>
    <t xml:space="preserve">Diagnostickém ústavu pro mládež</t>
  </si>
  <si>
    <t xml:space="preserve">Výchovném ústavu</t>
  </si>
  <si>
    <t xml:space="preserve">Internátní části střediska výchovné péče</t>
  </si>
  <si>
    <t xml:space="preserve">Dítě, žák, student, jemuž školské poradenské zařízení zajišťuje informační, diagnostickou, poradenskou a metodickou činnost, odborné služby, preventivně výchovnou péči nebo pomoc při volbě vhodného vzdělávání a přípravě na budoucí povolání v (ve):</t>
  </si>
  <si>
    <t xml:space="preserve">Pedagogicko-psychologické poradně (PPP)</t>
  </si>
  <si>
    <t xml:space="preserve">Speciálně pedagogickém centru (SPC)</t>
  </si>
  <si>
    <t xml:space="preserve">Žák, jemuž středisko volného času zajišťuje naplnění volného času zájmovou činností se zaměřením na různé oblasti:</t>
  </si>
  <si>
    <t xml:space="preserve">Středisku volného času (SVČ)</t>
  </si>
  <si>
    <t xml:space="preserve">Poznámka: Normativy na PPP, SPC a SVČ odpovídají financování na počet jednotek výkonu daný rozdělením celkového počtu dětí a žáků v kraji, který tvoří:  </t>
  </si>
  <si>
    <t xml:space="preserve">                pro PPP: 95% dětí a žáků v MŠ, ZŠ a denní formě vzdělávání v SŠ</t>
  </si>
  <si>
    <t xml:space="preserve">                pro SPC: 5% dětí a žáků v MŠ,ZŠ a denní formě vzdělávání v  SŠ </t>
  </si>
  <si>
    <t xml:space="preserve">                pro SVČ: 100% žáků v ZŠ a v denní formě vzdělávání v SŠ </t>
  </si>
  <si>
    <t xml:space="preserve">Část I. pokračuje na samostatných listech normativy 
pro střední vzdělávání a vyšší odborné vzdělávání</t>
  </si>
  <si>
    <t xml:space="preserve">část II.</t>
  </si>
  <si>
    <t xml:space="preserve">Normativy uvedené v části I. se zvýší o příplatek na jednoho žáka, jde-li:</t>
  </si>
  <si>
    <t xml:space="preserve">o vzdělávání žáků ve vybraných třídách osmiletých a šestiletých gymnázií s výukou některých předmětů v cizím jazyce a ve školách, které poskytují vzdělávání na základě mezinárodních smluv (bilingvní gymnázium)</t>
  </si>
  <si>
    <t xml:space="preserve">část III.</t>
  </si>
  <si>
    <t xml:space="preserve">Normativy pro internáty uvedené v části I. se zvýší o příplatek na jednoho ubytovaného, jde-li o žáka, který je v internátu umístěn rozhodnutím soudu:</t>
  </si>
  <si>
    <t xml:space="preserve">Internátu škol samostatně zřízených pro děti nebo žáky s těžkým zdravotním postižením</t>
  </si>
  <si>
    <t xml:space="preserve">Internátu škol samostatně zřízených pro děti, žáky nebo studenty s jiným než těžkým zdravotním postižením</t>
  </si>
  <si>
    <t xml:space="preserve">část IV.</t>
  </si>
  <si>
    <t xml:space="preserve">Normativ neinvestičních výdajů ze státního rozpočtu v roce 2009 jako roční objem neinvestičních výdajů z rozpočtu MŠMT na jednotku výkonu, tj. žáka nebo studenta v (ve):</t>
  </si>
  <si>
    <t xml:space="preserve">večerní nebo kombinované formě vzdělávání jako 0,4 násobek normativu neinvestičních výdajů pro denní formu vzdělávání v příslušném oboru vzdělání nebo vzdělávacím programu uvedených v části I. a II.</t>
  </si>
  <si>
    <t xml:space="preserve">dálkové formě vzdělávání jako 0,15 násobek normativu neinvestičních výdajů pro denní formu vzdělávání v příslušném oboru vzdělání nebo vzdělávacím programu uvedených v části I. a II.</t>
  </si>
  <si>
    <t xml:space="preserve">distanční formě vzdělávání jako 0,05 násobek normativu neinvestičních výdajů pro denní formu vzdělávání v příslušném oboru vzdělání nebo vzdělávacím programu uvedených v části I. a II.</t>
  </si>
  <si>
    <t xml:space="preserve">část V.</t>
  </si>
  <si>
    <t xml:space="preserve">Na žáka nebo studenta v libovolné formě vzdělávání, který na základě individuálního vzdělávacího plánu má individuálně upravenu docházku do školy, jsou normativy stanoveny ve výši 5 % z normativů srovnatelné denní formy vzdělávání uvedených v části I.</t>
  </si>
  <si>
    <t xml:space="preserve">Na žáka základní školy, jde-li o žáka individuálně vzdělávaného podle § 41 školského zákona nebo žáka plnícího povinnou školní docházku podle § 38 školského zákona, jsou normativy stanoveny ve výši 25 % ze srovnatelných normativů uvedených v části 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#,##0.0"/>
    <numFmt numFmtId="170" formatCode="0.000"/>
    <numFmt numFmtId="171" formatCode="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8"/>
      <name val="Arial CE"/>
      <family val="0"/>
      <charset val="238"/>
    </font>
    <font>
      <sz val="16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Courier New"/>
      <family val="3"/>
      <charset val="238"/>
    </font>
    <font>
      <b val="true"/>
      <sz val="11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7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7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7" borderId="4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6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7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7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7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7" borderId="4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7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7" borderId="5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7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8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MF-03-příloha 4 - SR 2009(19  8  2008)" xfId="22"/>
    <cellStyle name="normální_Tabč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horko/Local%20Settings/Temporary%20Internet%20Files/OLK91/Agregv&#253;konyK&#218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20">
          <cell r="AE20">
            <v>53125</v>
          </cell>
        </row>
        <row r="20">
          <cell r="AQ20">
            <v>127215</v>
          </cell>
        </row>
        <row r="92">
          <cell r="D92">
            <v>46967</v>
          </cell>
        </row>
        <row r="92">
          <cell r="G92">
            <v>36861</v>
          </cell>
        </row>
        <row r="92">
          <cell r="J92">
            <v>28709</v>
          </cell>
        </row>
        <row r="92">
          <cell r="M92">
            <v>21816</v>
          </cell>
        </row>
        <row r="92">
          <cell r="P92">
            <v>12558</v>
          </cell>
        </row>
        <row r="92">
          <cell r="S92">
            <v>33630</v>
          </cell>
        </row>
        <row r="92">
          <cell r="V92">
            <v>17021</v>
          </cell>
        </row>
        <row r="92">
          <cell r="Y92">
            <v>24170</v>
          </cell>
        </row>
        <row r="92">
          <cell r="AB92">
            <v>21588</v>
          </cell>
        </row>
        <row r="92">
          <cell r="AE92">
            <v>20802</v>
          </cell>
        </row>
        <row r="92">
          <cell r="AH92">
            <v>46935</v>
          </cell>
        </row>
        <row r="92">
          <cell r="AK92">
            <v>27590</v>
          </cell>
        </row>
        <row r="92">
          <cell r="AN92">
            <v>26590</v>
          </cell>
        </row>
        <row r="92">
          <cell r="AQ92">
            <v>539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99"/>
    <col collapsed="false" customWidth="true" hidden="false" outlineLevel="0" max="3" min="3" style="0" width="8.85"/>
    <col collapsed="false" customWidth="true" hidden="false" outlineLevel="0" max="5" min="4" style="0" width="7.7"/>
    <col collapsed="false" customWidth="true" hidden="false" outlineLevel="0" max="6" min="6" style="0" width="8.85"/>
    <col collapsed="false" customWidth="true" hidden="false" outlineLevel="0" max="7" min="7" style="0" width="11.56"/>
    <col collapsed="false" customWidth="true" hidden="false" outlineLevel="0" max="9" min="8" style="0" width="8.85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5" min="14" style="0" width="10.41"/>
    <col collapsed="false" customWidth="true" hidden="false" outlineLevel="0" max="16" min="16" style="0" width="9.85"/>
    <col collapsed="false" customWidth="true" hidden="false" outlineLevel="0" max="17" min="17" style="0" width="10.41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1" min="20" style="0" width="10.41"/>
    <col collapsed="false" customWidth="true" hidden="false" outlineLevel="0" max="22" min="22" style="0" width="10.99"/>
    <col collapsed="false" customWidth="true" hidden="false" outlineLevel="0" max="23" min="23" style="0" width="12.7"/>
    <col collapsed="false" customWidth="true" hidden="false" outlineLevel="0" max="24" min="24" style="0" width="10.99"/>
  </cols>
  <sheetData>
    <row r="1" customFormat="false" ht="18.75" hidden="false" customHeight="false" outlineLevel="0" collapsed="false">
      <c r="A1" s="1" t="s">
        <v>0</v>
      </c>
      <c r="Q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80" hidden="false" customHeight="true" outlineLevel="0" collapsed="false">
      <c r="A5" s="4"/>
      <c r="B5" s="5"/>
      <c r="C5" s="6" t="s">
        <v>2</v>
      </c>
      <c r="D5" s="6" t="s">
        <v>3</v>
      </c>
      <c r="E5" s="6" t="s">
        <v>4</v>
      </c>
      <c r="F5" s="7"/>
      <c r="G5" s="5"/>
      <c r="H5" s="8" t="s">
        <v>5</v>
      </c>
      <c r="I5" s="8" t="s">
        <v>6</v>
      </c>
      <c r="J5" s="6" t="s">
        <v>7</v>
      </c>
      <c r="K5" s="6" t="s">
        <v>8</v>
      </c>
      <c r="L5" s="7"/>
      <c r="M5" s="5"/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6" t="s">
        <v>14</v>
      </c>
      <c r="T5" s="6" t="s">
        <v>15</v>
      </c>
      <c r="U5" s="6" t="s">
        <v>16</v>
      </c>
      <c r="V5" s="7"/>
      <c r="W5" s="5"/>
      <c r="X5" s="5"/>
    </row>
    <row r="6" customFormat="false" ht="15" hidden="false" customHeight="false" outlineLevel="0" collapsed="false">
      <c r="A6" s="9"/>
      <c r="B6" s="10" t="s">
        <v>17</v>
      </c>
      <c r="C6" s="11"/>
      <c r="D6" s="11"/>
      <c r="E6" s="11"/>
      <c r="F6" s="12" t="s">
        <v>18</v>
      </c>
      <c r="G6" s="10" t="s">
        <v>19</v>
      </c>
      <c r="H6" s="11"/>
      <c r="I6" s="11"/>
      <c r="J6" s="11"/>
      <c r="K6" s="11"/>
      <c r="L6" s="12" t="s">
        <v>18</v>
      </c>
      <c r="M6" s="10" t="s">
        <v>20</v>
      </c>
      <c r="N6" s="11"/>
      <c r="O6" s="11"/>
      <c r="P6" s="11"/>
      <c r="Q6" s="11"/>
      <c r="R6" s="11"/>
      <c r="S6" s="11"/>
      <c r="T6" s="11"/>
      <c r="U6" s="11"/>
      <c r="V6" s="12" t="s">
        <v>18</v>
      </c>
      <c r="W6" s="10" t="s">
        <v>21</v>
      </c>
      <c r="X6" s="10" t="s">
        <v>17</v>
      </c>
    </row>
    <row r="7" customFormat="false" ht="15" hidden="false" customHeight="false" outlineLevel="0" collapsed="false">
      <c r="A7" s="13"/>
      <c r="B7" s="14" t="s">
        <v>22</v>
      </c>
      <c r="C7" s="15" t="s">
        <v>23</v>
      </c>
      <c r="D7" s="15" t="s">
        <v>24</v>
      </c>
      <c r="E7" s="15" t="s">
        <v>25</v>
      </c>
      <c r="F7" s="16" t="s">
        <v>26</v>
      </c>
      <c r="G7" s="14" t="s">
        <v>27</v>
      </c>
      <c r="H7" s="15" t="s">
        <v>28</v>
      </c>
      <c r="I7" s="15" t="s">
        <v>29</v>
      </c>
      <c r="J7" s="15" t="s">
        <v>30</v>
      </c>
      <c r="K7" s="15" t="s">
        <v>31</v>
      </c>
      <c r="L7" s="16" t="s">
        <v>32</v>
      </c>
      <c r="M7" s="14" t="s">
        <v>33</v>
      </c>
      <c r="N7" s="15" t="s">
        <v>34</v>
      </c>
      <c r="O7" s="15" t="s">
        <v>35</v>
      </c>
      <c r="P7" s="15" t="s">
        <v>36</v>
      </c>
      <c r="Q7" s="15" t="s">
        <v>37</v>
      </c>
      <c r="R7" s="15" t="s">
        <v>38</v>
      </c>
      <c r="S7" s="15" t="s">
        <v>39</v>
      </c>
      <c r="T7" s="15" t="s">
        <v>40</v>
      </c>
      <c r="U7" s="15" t="s">
        <v>41</v>
      </c>
      <c r="V7" s="16" t="s">
        <v>42</v>
      </c>
      <c r="W7" s="14" t="s">
        <v>43</v>
      </c>
      <c r="X7" s="14" t="s">
        <v>22</v>
      </c>
    </row>
    <row r="8" customFormat="false" ht="15" hidden="false" customHeight="false" outlineLevel="0" collapsed="false">
      <c r="A8" s="17"/>
      <c r="B8" s="18" t="n">
        <v>2009</v>
      </c>
      <c r="C8" s="19"/>
      <c r="D8" s="19"/>
      <c r="E8" s="19"/>
      <c r="F8" s="20" t="s">
        <v>44</v>
      </c>
      <c r="G8" s="18"/>
      <c r="H8" s="19"/>
      <c r="I8" s="19"/>
      <c r="J8" s="19"/>
      <c r="K8" s="19"/>
      <c r="L8" s="20" t="s">
        <v>45</v>
      </c>
      <c r="M8" s="18" t="s">
        <v>46</v>
      </c>
      <c r="N8" s="19"/>
      <c r="O8" s="19"/>
      <c r="P8" s="19"/>
      <c r="Q8" s="19"/>
      <c r="R8" s="19"/>
      <c r="S8" s="19"/>
      <c r="T8" s="19"/>
      <c r="U8" s="19"/>
      <c r="V8" s="20" t="n">
        <v>2010</v>
      </c>
      <c r="W8" s="18" t="s">
        <v>47</v>
      </c>
      <c r="X8" s="18" t="n">
        <v>2010</v>
      </c>
    </row>
    <row r="9" customFormat="false" ht="18" hidden="false" customHeight="true" outlineLevel="0" collapsed="false">
      <c r="A9" s="21" t="s">
        <v>48</v>
      </c>
      <c r="B9" s="21"/>
      <c r="C9" s="21"/>
      <c r="D9" s="21"/>
      <c r="E9" s="21"/>
      <c r="F9" s="22"/>
      <c r="G9" s="21"/>
      <c r="H9" s="21"/>
      <c r="I9" s="21"/>
      <c r="J9" s="21"/>
      <c r="K9" s="21"/>
      <c r="L9" s="22"/>
      <c r="M9" s="21"/>
      <c r="N9" s="21"/>
      <c r="O9" s="21"/>
      <c r="P9" s="21"/>
      <c r="Q9" s="21"/>
      <c r="R9" s="21"/>
      <c r="S9" s="21"/>
      <c r="T9" s="21"/>
      <c r="U9" s="21"/>
      <c r="V9" s="22"/>
      <c r="W9" s="21"/>
      <c r="X9" s="21"/>
    </row>
    <row r="10" s="23" customFormat="true" ht="18" hidden="false" customHeight="true" outlineLevel="0" collapsed="false">
      <c r="A10" s="22" t="s">
        <v>49</v>
      </c>
      <c r="B10" s="21" t="n">
        <v>82422766</v>
      </c>
      <c r="C10" s="22" t="n">
        <v>79005</v>
      </c>
      <c r="D10" s="22" t="n">
        <v>-80000</v>
      </c>
      <c r="E10" s="22" t="n">
        <v>-70000</v>
      </c>
      <c r="F10" s="22" t="n">
        <v>-70995</v>
      </c>
      <c r="G10" s="21" t="n">
        <v>82351771</v>
      </c>
      <c r="H10" s="22"/>
      <c r="I10" s="22" t="n">
        <v>-124000</v>
      </c>
      <c r="J10" s="22" t="n">
        <v>1201342</v>
      </c>
      <c r="K10" s="22" t="n">
        <v>-1050000</v>
      </c>
      <c r="L10" s="22" t="n">
        <v>27342</v>
      </c>
      <c r="M10" s="21" t="n">
        <v>82379113</v>
      </c>
      <c r="N10" s="22" t="n">
        <v>-1201342</v>
      </c>
      <c r="O10" s="22" t="n">
        <v>-2285334</v>
      </c>
      <c r="P10" s="22" t="n">
        <v>1632352</v>
      </c>
      <c r="Q10" s="22" t="n">
        <v>-1405706</v>
      </c>
      <c r="R10" s="22" t="n">
        <v>-414</v>
      </c>
      <c r="S10" s="22" t="n">
        <v>978760</v>
      </c>
      <c r="T10" s="22" t="n">
        <v>-2013784</v>
      </c>
      <c r="U10" s="22" t="n">
        <v>3034000</v>
      </c>
      <c r="V10" s="22" t="n">
        <f aca="false">SUM(N10:U10)</f>
        <v>-1261468</v>
      </c>
      <c r="W10" s="21" t="n">
        <f aca="false">+V10+L10+F10</f>
        <v>-1305121</v>
      </c>
      <c r="X10" s="21" t="n">
        <f aca="false">+B10+W10</f>
        <v>81117645</v>
      </c>
    </row>
    <row r="11" customFormat="false" ht="18" hidden="false" customHeight="true" outlineLevel="0" collapsed="false">
      <c r="A11" s="24" t="s">
        <v>50</v>
      </c>
      <c r="B11" s="25" t="n">
        <v>82422766</v>
      </c>
      <c r="C11" s="24" t="n">
        <v>79005</v>
      </c>
      <c r="D11" s="24" t="n">
        <v>-80000</v>
      </c>
      <c r="E11" s="24" t="n">
        <v>-70000</v>
      </c>
      <c r="F11" s="26" t="n">
        <v>-70995</v>
      </c>
      <c r="G11" s="25" t="n">
        <v>82351771</v>
      </c>
      <c r="H11" s="24"/>
      <c r="I11" s="24" t="n">
        <v>-124000</v>
      </c>
      <c r="J11" s="24" t="n">
        <v>1201342</v>
      </c>
      <c r="K11" s="24" t="n">
        <v>-1050000</v>
      </c>
      <c r="L11" s="26" t="n">
        <v>27342</v>
      </c>
      <c r="M11" s="25" t="n">
        <v>82379113</v>
      </c>
      <c r="N11" s="24" t="n">
        <v>-1201342</v>
      </c>
      <c r="O11" s="24" t="n">
        <v>-2285334</v>
      </c>
      <c r="P11" s="24" t="n">
        <v>1632352</v>
      </c>
      <c r="Q11" s="24" t="n">
        <v>-1405706</v>
      </c>
      <c r="R11" s="24" t="n">
        <v>-414</v>
      </c>
      <c r="S11" s="24" t="n">
        <v>978760</v>
      </c>
      <c r="T11" s="24" t="n">
        <v>-2013784</v>
      </c>
      <c r="U11" s="24" t="n">
        <v>3034000</v>
      </c>
      <c r="V11" s="26" t="n">
        <f aca="false">SUM(N11:U11)</f>
        <v>-1261468</v>
      </c>
      <c r="W11" s="25" t="n">
        <f aca="false">+V11+L11+F11</f>
        <v>-1305121</v>
      </c>
      <c r="X11" s="25" t="n">
        <f aca="false">+B11+W11</f>
        <v>81117645</v>
      </c>
    </row>
    <row r="12" customFormat="false" ht="18" hidden="false" customHeight="true" outlineLevel="0" collapsed="false">
      <c r="A12" s="22" t="s">
        <v>51</v>
      </c>
      <c r="B12" s="21"/>
      <c r="C12" s="22"/>
      <c r="D12" s="22"/>
      <c r="E12" s="22"/>
      <c r="F12" s="22"/>
      <c r="G12" s="21"/>
      <c r="H12" s="22"/>
      <c r="I12" s="22"/>
      <c r="J12" s="22"/>
      <c r="K12" s="22"/>
      <c r="L12" s="22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1"/>
      <c r="X12" s="21"/>
    </row>
    <row r="13" customFormat="false" ht="18" hidden="false" customHeight="true" outlineLevel="0" collapsed="false">
      <c r="A13" s="24" t="s">
        <v>52</v>
      </c>
      <c r="B13" s="25" t="n">
        <v>82422766</v>
      </c>
      <c r="C13" s="24" t="n">
        <v>79005</v>
      </c>
      <c r="D13" s="24" t="n">
        <v>-80000</v>
      </c>
      <c r="E13" s="24" t="n">
        <v>-70000</v>
      </c>
      <c r="F13" s="26" t="n">
        <v>-70995</v>
      </c>
      <c r="G13" s="25" t="n">
        <v>82351771</v>
      </c>
      <c r="H13" s="24"/>
      <c r="I13" s="24" t="n">
        <v>-124000</v>
      </c>
      <c r="J13" s="24" t="n">
        <v>1201342</v>
      </c>
      <c r="K13" s="24" t="n">
        <v>-1050000</v>
      </c>
      <c r="L13" s="26" t="n">
        <v>27342</v>
      </c>
      <c r="M13" s="25" t="n">
        <v>82379113</v>
      </c>
      <c r="N13" s="24" t="n">
        <v>-1201342</v>
      </c>
      <c r="O13" s="24" t="n">
        <v>-2285334</v>
      </c>
      <c r="P13" s="24" t="n">
        <v>1632352</v>
      </c>
      <c r="Q13" s="24" t="n">
        <v>-1405706</v>
      </c>
      <c r="R13" s="24" t="n">
        <v>-414</v>
      </c>
      <c r="S13" s="24" t="n">
        <v>978760</v>
      </c>
      <c r="T13" s="24" t="n">
        <v>-2013784</v>
      </c>
      <c r="U13" s="24" t="n">
        <v>3034000</v>
      </c>
      <c r="V13" s="26" t="n">
        <f aca="false">SUM(N13:U13)</f>
        <v>-1261468</v>
      </c>
      <c r="W13" s="25" t="n">
        <f aca="false">+V13+L13+F13</f>
        <v>-1305121</v>
      </c>
      <c r="X13" s="25" t="n">
        <f aca="false">+B13+W13</f>
        <v>81117645</v>
      </c>
    </row>
    <row r="14" customFormat="false" ht="18" hidden="false" customHeight="true" outlineLevel="0" collapsed="false">
      <c r="A14" s="21" t="s">
        <v>53</v>
      </c>
      <c r="B14" s="21"/>
      <c r="C14" s="21"/>
      <c r="D14" s="21"/>
      <c r="E14" s="21"/>
      <c r="F14" s="22"/>
      <c r="G14" s="21"/>
      <c r="H14" s="21"/>
      <c r="I14" s="21"/>
      <c r="J14" s="21"/>
      <c r="K14" s="21"/>
      <c r="L14" s="22"/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21"/>
      <c r="X14" s="21"/>
    </row>
    <row r="15" customFormat="false" ht="18" hidden="false" customHeight="true" outlineLevel="0" collapsed="false">
      <c r="A15" s="24" t="s">
        <v>54</v>
      </c>
      <c r="B15" s="25" t="n">
        <v>56162973</v>
      </c>
      <c r="C15" s="24" t="n">
        <v>-555401</v>
      </c>
      <c r="D15" s="24" t="n">
        <v>-58651</v>
      </c>
      <c r="E15" s="24" t="n">
        <v>-40298</v>
      </c>
      <c r="F15" s="26" t="n">
        <v>-654350</v>
      </c>
      <c r="G15" s="25" t="n">
        <v>55508623</v>
      </c>
      <c r="H15" s="24"/>
      <c r="I15" s="24"/>
      <c r="J15" s="24" t="n">
        <v>833031</v>
      </c>
      <c r="K15" s="24"/>
      <c r="L15" s="26" t="n">
        <v>833031</v>
      </c>
      <c r="M15" s="25" t="n">
        <v>56341654</v>
      </c>
      <c r="N15" s="24" t="n">
        <v>-833031</v>
      </c>
      <c r="O15" s="24" t="n">
        <v>-1691587</v>
      </c>
      <c r="P15" s="24" t="n">
        <v>1146522</v>
      </c>
      <c r="Q15" s="24" t="n">
        <v>-1040492</v>
      </c>
      <c r="R15" s="24" t="n">
        <v>-306</v>
      </c>
      <c r="S15" s="24" t="n">
        <v>684745</v>
      </c>
      <c r="T15" s="24" t="n">
        <v>-1829496</v>
      </c>
      <c r="U15" s="24" t="n">
        <v>2083824</v>
      </c>
      <c r="V15" s="26" t="n">
        <f aca="false">SUM(N15:U15)</f>
        <v>-1479821</v>
      </c>
      <c r="W15" s="25" t="n">
        <f aca="false">+V15+L15+F15</f>
        <v>-1301140</v>
      </c>
      <c r="X15" s="25" t="n">
        <f aca="false">+B15+W15</f>
        <v>54861833</v>
      </c>
    </row>
    <row r="16" customFormat="false" ht="18" hidden="false" customHeight="true" outlineLevel="0" collapsed="false">
      <c r="A16" s="24" t="s">
        <v>55</v>
      </c>
      <c r="B16" s="25" t="n">
        <v>55532973</v>
      </c>
      <c r="C16" s="24" t="n">
        <v>-554476</v>
      </c>
      <c r="D16" s="24" t="n">
        <v>-58651</v>
      </c>
      <c r="E16" s="24" t="n">
        <v>-40298</v>
      </c>
      <c r="F16" s="26" t="n">
        <v>-653425</v>
      </c>
      <c r="G16" s="25" t="n">
        <v>54879548</v>
      </c>
      <c r="H16" s="24"/>
      <c r="I16" s="24"/>
      <c r="J16" s="24" t="n">
        <v>823595</v>
      </c>
      <c r="K16" s="24"/>
      <c r="L16" s="26" t="n">
        <v>823595</v>
      </c>
      <c r="M16" s="25" t="n">
        <v>55703143</v>
      </c>
      <c r="N16" s="24" t="n">
        <v>-823595</v>
      </c>
      <c r="O16" s="24" t="n">
        <v>-1691587</v>
      </c>
      <c r="P16" s="24" t="n">
        <v>1146522</v>
      </c>
      <c r="Q16" s="24" t="n">
        <v>-1040492</v>
      </c>
      <c r="R16" s="24" t="n">
        <v>-306</v>
      </c>
      <c r="S16" s="24" t="n">
        <v>684745</v>
      </c>
      <c r="T16" s="24" t="n">
        <v>-1829496</v>
      </c>
      <c r="U16" s="24" t="n">
        <v>2083824</v>
      </c>
      <c r="V16" s="26" t="n">
        <f aca="false">SUM(N16:U16)</f>
        <v>-1470385</v>
      </c>
      <c r="W16" s="25" t="n">
        <f aca="false">+V16+L16+F16</f>
        <v>-1300215</v>
      </c>
      <c r="X16" s="25" t="n">
        <f aca="false">+B16+W16</f>
        <v>54232758</v>
      </c>
    </row>
    <row r="17" customFormat="false" ht="18" hidden="false" customHeight="true" outlineLevel="0" collapsed="false">
      <c r="A17" s="24" t="s">
        <v>56</v>
      </c>
      <c r="B17" s="25" t="n">
        <v>630000</v>
      </c>
      <c r="C17" s="24" t="n">
        <v>-925</v>
      </c>
      <c r="D17" s="24"/>
      <c r="E17" s="24"/>
      <c r="F17" s="26" t="n">
        <v>-925</v>
      </c>
      <c r="G17" s="25" t="n">
        <v>629075</v>
      </c>
      <c r="H17" s="24"/>
      <c r="I17" s="24"/>
      <c r="J17" s="24" t="n">
        <v>9436</v>
      </c>
      <c r="K17" s="24"/>
      <c r="L17" s="26" t="n">
        <v>9436</v>
      </c>
      <c r="M17" s="25" t="n">
        <v>638511</v>
      </c>
      <c r="N17" s="24" t="n">
        <v>-9436</v>
      </c>
      <c r="O17" s="24"/>
      <c r="P17" s="24"/>
      <c r="Q17" s="24"/>
      <c r="R17" s="24"/>
      <c r="S17" s="24"/>
      <c r="T17" s="24"/>
      <c r="U17" s="24"/>
      <c r="V17" s="26" t="n">
        <f aca="false">SUM(N17:U17)</f>
        <v>-9436</v>
      </c>
      <c r="W17" s="25" t="n">
        <f aca="false">+V17+L17+F17</f>
        <v>-925</v>
      </c>
      <c r="X17" s="25" t="n">
        <f aca="false">+B17+W17</f>
        <v>629075</v>
      </c>
    </row>
    <row r="18" customFormat="false" ht="18" hidden="false" customHeight="true" outlineLevel="0" collapsed="false">
      <c r="A18" s="24" t="s">
        <v>57</v>
      </c>
      <c r="B18" s="25" t="n">
        <v>19094648</v>
      </c>
      <c r="C18" s="24" t="n">
        <v>-188525</v>
      </c>
      <c r="D18" s="24" t="n">
        <v>-19941</v>
      </c>
      <c r="E18" s="24" t="n">
        <v>-17398</v>
      </c>
      <c r="F18" s="26" t="n">
        <v>-225864</v>
      </c>
      <c r="G18" s="25" t="n">
        <v>18868784</v>
      </c>
      <c r="H18" s="24" t="n">
        <v>-499468</v>
      </c>
      <c r="I18" s="24"/>
      <c r="J18" s="24" t="n">
        <v>275600</v>
      </c>
      <c r="K18" s="24"/>
      <c r="L18" s="26" t="n">
        <v>-223868</v>
      </c>
      <c r="M18" s="25" t="n">
        <v>18644916</v>
      </c>
      <c r="N18" s="24" t="n">
        <v>-275600</v>
      </c>
      <c r="O18" s="24" t="n">
        <v>-559915</v>
      </c>
      <c r="P18" s="24" t="n">
        <v>379499</v>
      </c>
      <c r="Q18" s="24" t="n">
        <v>-344404</v>
      </c>
      <c r="R18" s="24" t="n">
        <v>-102</v>
      </c>
      <c r="S18" s="24" t="n">
        <v>226650</v>
      </c>
      <c r="T18" s="24" t="n">
        <v>-126520</v>
      </c>
      <c r="U18" s="24" t="n">
        <v>708500</v>
      </c>
      <c r="V18" s="26" t="n">
        <f aca="false">SUM(N18:U18)</f>
        <v>8108</v>
      </c>
      <c r="W18" s="25" t="n">
        <f aca="false">+V18+L18+F18</f>
        <v>-441624</v>
      </c>
      <c r="X18" s="25" t="n">
        <f aca="false">+B18+W18</f>
        <v>18653024</v>
      </c>
    </row>
    <row r="19" customFormat="false" ht="18" hidden="false" customHeight="true" outlineLevel="0" collapsed="false">
      <c r="A19" s="24" t="s">
        <v>58</v>
      </c>
      <c r="B19" s="25" t="n">
        <v>1110656</v>
      </c>
      <c r="C19" s="24" t="n">
        <v>-11087</v>
      </c>
      <c r="D19" s="24" t="n">
        <v>-1173</v>
      </c>
      <c r="E19" s="24" t="n">
        <v>-805</v>
      </c>
      <c r="F19" s="26" t="n">
        <v>-13065</v>
      </c>
      <c r="G19" s="25" t="n">
        <v>1097591</v>
      </c>
      <c r="H19" s="24"/>
      <c r="I19" s="24"/>
      <c r="J19" s="24" t="n">
        <v>16464</v>
      </c>
      <c r="K19" s="24"/>
      <c r="L19" s="26" t="n">
        <v>16464</v>
      </c>
      <c r="M19" s="25" t="n">
        <v>1114055</v>
      </c>
      <c r="N19" s="24" t="n">
        <v>-16464</v>
      </c>
      <c r="O19" s="24" t="n">
        <v>-33832</v>
      </c>
      <c r="P19" s="24" t="n">
        <v>22930</v>
      </c>
      <c r="Q19" s="24" t="n">
        <v>-20810</v>
      </c>
      <c r="R19" s="24" t="n">
        <v>-6</v>
      </c>
      <c r="S19" s="24" t="n">
        <v>13695</v>
      </c>
      <c r="T19" s="24" t="n">
        <v>-36008</v>
      </c>
      <c r="U19" s="24" t="n">
        <v>41676</v>
      </c>
      <c r="V19" s="26" t="n">
        <f aca="false">SUM(N19:U19)</f>
        <v>-28819</v>
      </c>
      <c r="W19" s="25" t="n">
        <f aca="false">+V19+L19+F19</f>
        <v>-25420</v>
      </c>
      <c r="X19" s="25" t="n">
        <f aca="false">+B19+W19</f>
        <v>1085236</v>
      </c>
    </row>
    <row r="20" customFormat="false" ht="18" hidden="false" customHeight="true" outlineLevel="0" collapsed="false">
      <c r="A20" s="24" t="s">
        <v>59</v>
      </c>
      <c r="B20" s="25" t="n">
        <v>5077964</v>
      </c>
      <c r="C20" s="24" t="n">
        <v>872768</v>
      </c>
      <c r="D20" s="24" t="n">
        <v>-50235</v>
      </c>
      <c r="E20" s="24" t="n">
        <v>-11499</v>
      </c>
      <c r="F20" s="26" t="n">
        <v>811034</v>
      </c>
      <c r="G20" s="25" t="n">
        <v>5888998</v>
      </c>
      <c r="H20" s="24" t="n">
        <v>499468</v>
      </c>
      <c r="I20" s="24" t="n">
        <v>-124000</v>
      </c>
      <c r="J20" s="24" t="n">
        <v>60247</v>
      </c>
      <c r="K20" s="24" t="n">
        <v>-1050000</v>
      </c>
      <c r="L20" s="26" t="n">
        <v>-614285</v>
      </c>
      <c r="M20" s="25" t="n">
        <v>5274713</v>
      </c>
      <c r="N20" s="24" t="n">
        <v>-60247</v>
      </c>
      <c r="O20" s="24"/>
      <c r="P20" s="24" t="n">
        <v>67379</v>
      </c>
      <c r="Q20" s="24"/>
      <c r="R20" s="24"/>
      <c r="S20" s="24" t="n">
        <v>43260</v>
      </c>
      <c r="T20" s="24" t="n">
        <v>-17553</v>
      </c>
      <c r="U20" s="24" t="n">
        <v>165000</v>
      </c>
      <c r="V20" s="26" t="n">
        <f aca="false">SUM(N20:U20)</f>
        <v>197839</v>
      </c>
      <c r="W20" s="25" t="n">
        <f aca="false">+V20+L20+F20</f>
        <v>394588</v>
      </c>
      <c r="X20" s="25" t="n">
        <f aca="false">+B20+W20</f>
        <v>5472552</v>
      </c>
    </row>
    <row r="21" customFormat="false" ht="18" hidden="false" customHeight="true" outlineLevel="0" collapsed="false">
      <c r="A21" s="27" t="s">
        <v>60</v>
      </c>
      <c r="B21" s="28" t="n">
        <v>221391</v>
      </c>
      <c r="C21" s="27"/>
      <c r="D21" s="27" t="n">
        <v>-220</v>
      </c>
      <c r="E21" s="27"/>
      <c r="F21" s="29" t="n">
        <v>-220</v>
      </c>
      <c r="G21" s="28" t="n">
        <v>221171</v>
      </c>
      <c r="H21" s="27"/>
      <c r="I21" s="27"/>
      <c r="J21" s="27"/>
      <c r="K21" s="27"/>
      <c r="L21" s="29" t="n">
        <v>0</v>
      </c>
      <c r="M21" s="28" t="n">
        <v>221171</v>
      </c>
      <c r="N21" s="27"/>
      <c r="O21" s="27" t="n">
        <v>-6722</v>
      </c>
      <c r="P21" s="27"/>
      <c r="Q21" s="27"/>
      <c r="R21" s="27"/>
      <c r="S21" s="27"/>
      <c r="T21" s="27" t="n">
        <v>-1362</v>
      </c>
      <c r="U21" s="27"/>
      <c r="V21" s="29" t="n">
        <f aca="false">SUM(N21:U21)</f>
        <v>-8084</v>
      </c>
      <c r="W21" s="28" t="n">
        <f aca="false">+V21+L21+F21</f>
        <v>-8304</v>
      </c>
      <c r="X21" s="28" t="n">
        <f aca="false">+B21+W21</f>
        <v>213087</v>
      </c>
    </row>
    <row r="22" customFormat="false" ht="18" hidden="false" customHeight="true" outlineLevel="0" collapsed="false">
      <c r="A22" s="24" t="s">
        <v>61</v>
      </c>
      <c r="B22" s="25" t="n">
        <v>56162973</v>
      </c>
      <c r="C22" s="24" t="n">
        <v>-555401</v>
      </c>
      <c r="D22" s="24" t="n">
        <v>-58651</v>
      </c>
      <c r="E22" s="24" t="n">
        <v>-40298</v>
      </c>
      <c r="F22" s="26" t="n">
        <v>-654350</v>
      </c>
      <c r="G22" s="25" t="n">
        <v>55508623</v>
      </c>
      <c r="H22" s="24"/>
      <c r="I22" s="24"/>
      <c r="J22" s="24" t="n">
        <v>833031</v>
      </c>
      <c r="K22" s="24"/>
      <c r="L22" s="26" t="n">
        <v>833031</v>
      </c>
      <c r="M22" s="25" t="n">
        <v>56341654</v>
      </c>
      <c r="N22" s="24" t="n">
        <v>-833031</v>
      </c>
      <c r="O22" s="24" t="n">
        <v>-1691587</v>
      </c>
      <c r="P22" s="24" t="n">
        <v>1146522</v>
      </c>
      <c r="Q22" s="24" t="n">
        <v>-1040492</v>
      </c>
      <c r="R22" s="24" t="n">
        <v>-306</v>
      </c>
      <c r="S22" s="24" t="n">
        <v>684745</v>
      </c>
      <c r="T22" s="24" t="n">
        <v>-1829496</v>
      </c>
      <c r="U22" s="24" t="n">
        <v>2083824</v>
      </c>
      <c r="V22" s="26" t="n">
        <f aca="false">SUM(N22:U22)</f>
        <v>-1479821</v>
      </c>
      <c r="W22" s="25" t="n">
        <f aca="false">+V22+L22+F22</f>
        <v>-1301140</v>
      </c>
      <c r="X22" s="25" t="n">
        <f aca="false">+B22+W22</f>
        <v>54861833</v>
      </c>
    </row>
    <row r="23" customFormat="false" ht="18" hidden="false" customHeight="true" outlineLevel="0" collapsed="false">
      <c r="A23" s="24" t="s">
        <v>62</v>
      </c>
      <c r="B23" s="25" t="n">
        <v>55532973</v>
      </c>
      <c r="C23" s="24" t="n">
        <v>-554476</v>
      </c>
      <c r="D23" s="24" t="n">
        <v>-58651</v>
      </c>
      <c r="E23" s="24" t="n">
        <v>-40298</v>
      </c>
      <c r="F23" s="26" t="n">
        <v>-653425</v>
      </c>
      <c r="G23" s="25" t="n">
        <v>54879548</v>
      </c>
      <c r="H23" s="24"/>
      <c r="I23" s="24"/>
      <c r="J23" s="24" t="n">
        <v>823595</v>
      </c>
      <c r="K23" s="24"/>
      <c r="L23" s="26" t="n">
        <v>823595</v>
      </c>
      <c r="M23" s="25" t="n">
        <v>55703143</v>
      </c>
      <c r="N23" s="24" t="n">
        <v>-823595</v>
      </c>
      <c r="O23" s="24" t="n">
        <v>-1691587</v>
      </c>
      <c r="P23" s="24" t="n">
        <v>1146522</v>
      </c>
      <c r="Q23" s="24" t="n">
        <v>-1040492</v>
      </c>
      <c r="R23" s="24" t="n">
        <v>-306</v>
      </c>
      <c r="S23" s="24" t="n">
        <v>684745</v>
      </c>
      <c r="T23" s="24" t="n">
        <v>-1829496</v>
      </c>
      <c r="U23" s="24" t="n">
        <v>2083824</v>
      </c>
      <c r="V23" s="26" t="n">
        <f aca="false">SUM(N23:U23)</f>
        <v>-1470385</v>
      </c>
      <c r="W23" s="25" t="n">
        <f aca="false">+V23+L23+F23</f>
        <v>-1300215</v>
      </c>
      <c r="X23" s="25" t="n">
        <f aca="false">+B23+W23</f>
        <v>54232758</v>
      </c>
    </row>
    <row r="24" customFormat="false" ht="18" hidden="false" customHeight="true" outlineLevel="0" collapsed="false">
      <c r="A24" s="24" t="s">
        <v>63</v>
      </c>
      <c r="B24" s="25" t="n">
        <v>630000</v>
      </c>
      <c r="C24" s="24" t="n">
        <v>-925</v>
      </c>
      <c r="D24" s="24"/>
      <c r="E24" s="24"/>
      <c r="F24" s="26" t="n">
        <v>-925</v>
      </c>
      <c r="G24" s="25" t="n">
        <v>629075</v>
      </c>
      <c r="H24" s="24"/>
      <c r="I24" s="24"/>
      <c r="J24" s="24" t="n">
        <v>9436</v>
      </c>
      <c r="K24" s="24"/>
      <c r="L24" s="26" t="n">
        <v>9436</v>
      </c>
      <c r="M24" s="25" t="n">
        <v>638511</v>
      </c>
      <c r="N24" s="24" t="n">
        <v>-9436</v>
      </c>
      <c r="O24" s="24"/>
      <c r="P24" s="24"/>
      <c r="Q24" s="24"/>
      <c r="R24" s="24"/>
      <c r="S24" s="24"/>
      <c r="T24" s="24"/>
      <c r="U24" s="24"/>
      <c r="V24" s="26" t="n">
        <f aca="false">SUM(N24:U24)</f>
        <v>-9436</v>
      </c>
      <c r="W24" s="25" t="n">
        <f aca="false">+V24+L24+F24</f>
        <v>-925</v>
      </c>
      <c r="X24" s="25" t="n">
        <f aca="false">+B24+W24</f>
        <v>629075</v>
      </c>
    </row>
    <row r="25" customFormat="false" ht="18" hidden="false" customHeight="true" outlineLevel="0" collapsed="false">
      <c r="A25" s="24" t="s">
        <v>64</v>
      </c>
      <c r="B25" s="25" t="n">
        <v>19094648</v>
      </c>
      <c r="C25" s="24" t="n">
        <v>-188525</v>
      </c>
      <c r="D25" s="24" t="n">
        <v>-19941</v>
      </c>
      <c r="E25" s="24" t="n">
        <v>-17398</v>
      </c>
      <c r="F25" s="26" t="n">
        <v>-225864</v>
      </c>
      <c r="G25" s="25" t="n">
        <v>18868784</v>
      </c>
      <c r="H25" s="24" t="n">
        <v>-499468</v>
      </c>
      <c r="I25" s="24"/>
      <c r="J25" s="24" t="n">
        <v>275600</v>
      </c>
      <c r="K25" s="24"/>
      <c r="L25" s="26" t="n">
        <v>-223868</v>
      </c>
      <c r="M25" s="25" t="n">
        <v>18644916</v>
      </c>
      <c r="N25" s="24" t="n">
        <v>-275600</v>
      </c>
      <c r="O25" s="24" t="n">
        <v>-559915</v>
      </c>
      <c r="P25" s="24" t="n">
        <v>379499</v>
      </c>
      <c r="Q25" s="24" t="n">
        <v>-344404</v>
      </c>
      <c r="R25" s="24" t="n">
        <v>-102</v>
      </c>
      <c r="S25" s="24" t="n">
        <v>226650</v>
      </c>
      <c r="T25" s="24" t="n">
        <v>-126520</v>
      </c>
      <c r="U25" s="24" t="n">
        <v>708500</v>
      </c>
      <c r="V25" s="26" t="n">
        <f aca="false">SUM(N25:U25)</f>
        <v>8108</v>
      </c>
      <c r="W25" s="25" t="n">
        <f aca="false">+V25+L25+F25</f>
        <v>-441624</v>
      </c>
      <c r="X25" s="25" t="n">
        <f aca="false">+B25+W25</f>
        <v>18653024</v>
      </c>
    </row>
    <row r="26" customFormat="false" ht="18" hidden="false" customHeight="true" outlineLevel="0" collapsed="false">
      <c r="A26" s="24" t="s">
        <v>65</v>
      </c>
      <c r="B26" s="25" t="n">
        <v>1110656</v>
      </c>
      <c r="C26" s="24" t="n">
        <v>-11087</v>
      </c>
      <c r="D26" s="24" t="n">
        <v>-1173</v>
      </c>
      <c r="E26" s="24" t="n">
        <v>-805</v>
      </c>
      <c r="F26" s="26" t="n">
        <v>-13065</v>
      </c>
      <c r="G26" s="25" t="n">
        <v>1097591</v>
      </c>
      <c r="H26" s="24"/>
      <c r="I26" s="24"/>
      <c r="J26" s="24" t="n">
        <v>16464</v>
      </c>
      <c r="K26" s="24"/>
      <c r="L26" s="26" t="n">
        <v>16464</v>
      </c>
      <c r="M26" s="25" t="n">
        <v>1114055</v>
      </c>
      <c r="N26" s="24" t="n">
        <v>-16464</v>
      </c>
      <c r="O26" s="24" t="n">
        <v>-33832</v>
      </c>
      <c r="P26" s="24" t="n">
        <v>22930</v>
      </c>
      <c r="Q26" s="24" t="n">
        <v>-20810</v>
      </c>
      <c r="R26" s="24" t="n">
        <v>-6</v>
      </c>
      <c r="S26" s="24" t="n">
        <v>13695</v>
      </c>
      <c r="T26" s="24" t="n">
        <v>-36008</v>
      </c>
      <c r="U26" s="24" t="n">
        <v>41676</v>
      </c>
      <c r="V26" s="26" t="n">
        <f aca="false">SUM(N26:U26)</f>
        <v>-28819</v>
      </c>
      <c r="W26" s="25" t="n">
        <f aca="false">+V26+L26+F26</f>
        <v>-25420</v>
      </c>
      <c r="X26" s="25" t="n">
        <f aca="false">+B26+W26</f>
        <v>1085236</v>
      </c>
    </row>
    <row r="27" customFormat="false" ht="18" hidden="false" customHeight="true" outlineLevel="0" collapsed="false">
      <c r="A27" s="24" t="s">
        <v>66</v>
      </c>
      <c r="B27" s="25" t="n">
        <v>5077964</v>
      </c>
      <c r="C27" s="24" t="n">
        <v>872768</v>
      </c>
      <c r="D27" s="24" t="n">
        <v>-50235</v>
      </c>
      <c r="E27" s="24" t="n">
        <v>-11499</v>
      </c>
      <c r="F27" s="26" t="n">
        <v>811034</v>
      </c>
      <c r="G27" s="25" t="n">
        <v>5888998</v>
      </c>
      <c r="H27" s="24" t="n">
        <v>499468</v>
      </c>
      <c r="I27" s="24" t="n">
        <v>-124000</v>
      </c>
      <c r="J27" s="24" t="n">
        <v>60247</v>
      </c>
      <c r="K27" s="24" t="n">
        <v>-1050000</v>
      </c>
      <c r="L27" s="26" t="n">
        <v>-614285</v>
      </c>
      <c r="M27" s="25" t="n">
        <v>5274713</v>
      </c>
      <c r="N27" s="24" t="n">
        <v>-60247</v>
      </c>
      <c r="O27" s="24"/>
      <c r="P27" s="24" t="n">
        <v>67379</v>
      </c>
      <c r="Q27" s="24"/>
      <c r="R27" s="24"/>
      <c r="S27" s="24" t="n">
        <v>43260</v>
      </c>
      <c r="T27" s="24" t="n">
        <v>-17553</v>
      </c>
      <c r="U27" s="24" t="n">
        <v>165000</v>
      </c>
      <c r="V27" s="26" t="n">
        <f aca="false">SUM(N27:U27)</f>
        <v>197839</v>
      </c>
      <c r="W27" s="25" t="n">
        <f aca="false">+V27+L27+F27</f>
        <v>394588</v>
      </c>
      <c r="X27" s="25" t="n">
        <f aca="false">+B27+W27</f>
        <v>5472552</v>
      </c>
    </row>
    <row r="28" customFormat="false" ht="18" hidden="false" customHeight="true" outlineLevel="0" collapsed="false">
      <c r="A28" s="27" t="s">
        <v>67</v>
      </c>
      <c r="B28" s="28" t="n">
        <v>221391</v>
      </c>
      <c r="C28" s="27"/>
      <c r="D28" s="27" t="n">
        <v>-220</v>
      </c>
      <c r="E28" s="27"/>
      <c r="F28" s="29" t="n">
        <v>-220</v>
      </c>
      <c r="G28" s="28" t="n">
        <v>221171</v>
      </c>
      <c r="H28" s="27"/>
      <c r="I28" s="27"/>
      <c r="J28" s="27"/>
      <c r="K28" s="27"/>
      <c r="L28" s="29" t="n">
        <v>0</v>
      </c>
      <c r="M28" s="28" t="n">
        <v>221171</v>
      </c>
      <c r="N28" s="27"/>
      <c r="O28" s="27" t="n">
        <v>-6722</v>
      </c>
      <c r="P28" s="27"/>
      <c r="Q28" s="27"/>
      <c r="R28" s="27"/>
      <c r="S28" s="27"/>
      <c r="T28" s="27" t="n">
        <v>-1362</v>
      </c>
      <c r="U28" s="27"/>
      <c r="V28" s="29" t="n">
        <f aca="false">SUM(N28:U28)</f>
        <v>-8084</v>
      </c>
      <c r="W28" s="28" t="n">
        <f aca="false">+V28+L28+F28</f>
        <v>-8304</v>
      </c>
      <c r="X28" s="28" t="n">
        <f aca="false">+B28+W28</f>
        <v>213087</v>
      </c>
    </row>
    <row r="29" customFormat="false" ht="18" hidden="false" customHeight="true" outlineLevel="0" collapsed="false">
      <c r="A29" s="30" t="s">
        <v>68</v>
      </c>
      <c r="B29" s="25" t="n">
        <v>976525</v>
      </c>
      <c r="C29" s="24" t="n">
        <v>-38750</v>
      </c>
      <c r="D29" s="24" t="n">
        <v>50000</v>
      </c>
      <c r="E29" s="24"/>
      <c r="F29" s="26" t="n">
        <v>11250</v>
      </c>
      <c r="G29" s="25" t="n">
        <v>987775</v>
      </c>
      <c r="H29" s="24"/>
      <c r="I29" s="24"/>
      <c r="J29" s="24" t="n">
        <v>16000</v>
      </c>
      <c r="K29" s="24"/>
      <c r="L29" s="26" t="n">
        <v>16000</v>
      </c>
      <c r="M29" s="25" t="n">
        <v>1003775</v>
      </c>
      <c r="N29" s="24" t="n">
        <v>-16000</v>
      </c>
      <c r="O29" s="24"/>
      <c r="P29" s="24" t="n">
        <v>16022</v>
      </c>
      <c r="Q29" s="24"/>
      <c r="R29" s="24"/>
      <c r="S29" s="24" t="n">
        <v>10410</v>
      </c>
      <c r="T29" s="24" t="n">
        <v>-4207</v>
      </c>
      <c r="U29" s="24" t="n">
        <v>35000</v>
      </c>
      <c r="V29" s="26" t="n">
        <f aca="false">SUM(N29:U29)</f>
        <v>41225</v>
      </c>
      <c r="W29" s="25" t="n">
        <f aca="false">+V29+L29+F29</f>
        <v>68475</v>
      </c>
      <c r="X29" s="25" t="n">
        <f aca="false">+B29+W29</f>
        <v>1045000</v>
      </c>
    </row>
  </sheetData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24.85"/>
    <col collapsed="false" customWidth="true" hidden="false" outlineLevel="0" max="4" min="2" style="31" width="20.7"/>
    <col collapsed="false" customWidth="true" hidden="false" outlineLevel="0" max="5" min="5" style="32" width="20.7"/>
    <col collapsed="false" customWidth="true" hidden="false" outlineLevel="0" max="8" min="6" style="33" width="20.7"/>
    <col collapsed="false" customWidth="true" hidden="false" outlineLevel="0" max="12" min="9" style="31" width="21.28"/>
    <col collapsed="false" customWidth="true" hidden="false" outlineLevel="0" max="13" min="13" style="31" width="22.42"/>
    <col collapsed="false" customWidth="true" hidden="false" outlineLevel="0" max="14" min="14" style="31" width="21.28"/>
    <col collapsed="false" customWidth="true" hidden="false" outlineLevel="0" max="15" min="15" style="31" width="20.28"/>
    <col collapsed="false" customWidth="true" hidden="false" outlineLevel="0" max="16" min="16" style="31" width="23.7"/>
    <col collapsed="false" customWidth="true" hidden="false" outlineLevel="0" max="17" min="17" style="31" width="20.7"/>
    <col collapsed="false" customWidth="true" hidden="false" outlineLevel="0" max="18" min="18" style="31" width="20.28"/>
    <col collapsed="false" customWidth="true" hidden="false" outlineLevel="0" max="19" min="19" style="31" width="21.42"/>
    <col collapsed="false" customWidth="true" hidden="false" outlineLevel="0" max="20" min="20" style="34" width="20.13"/>
    <col collapsed="false" customWidth="false" hidden="false" outlineLevel="0" max="21" min="21" style="34" width="8.85"/>
    <col collapsed="false" customWidth="true" hidden="false" outlineLevel="0" max="22" min="22" style="34" width="9.28"/>
    <col collapsed="false" customWidth="false" hidden="false" outlineLevel="0" max="257" min="23" style="34" width="8.85"/>
  </cols>
  <sheetData>
    <row r="1" customFormat="false" ht="76.5" hidden="false" customHeight="true" outlineLevel="0" collapsed="false">
      <c r="A1" s="35" t="s">
        <v>6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3.5" hidden="false" customHeight="false" outlineLevel="0" collapsed="false">
      <c r="A2" s="36"/>
    </row>
    <row r="3" customFormat="false" ht="20.25" hidden="false" customHeight="false" outlineLevel="0" collapsed="false">
      <c r="A3" s="37"/>
      <c r="B3" s="38" t="s">
        <v>70</v>
      </c>
      <c r="C3" s="38" t="s">
        <v>70</v>
      </c>
      <c r="D3" s="38" t="s">
        <v>70</v>
      </c>
      <c r="E3" s="39" t="s">
        <v>70</v>
      </c>
      <c r="F3" s="40" t="s">
        <v>70</v>
      </c>
      <c r="G3" s="40" t="s">
        <v>70</v>
      </c>
      <c r="H3" s="40" t="s">
        <v>70</v>
      </c>
      <c r="I3" s="41" t="s">
        <v>71</v>
      </c>
      <c r="J3" s="42" t="s">
        <v>72</v>
      </c>
      <c r="K3" s="41" t="s">
        <v>71</v>
      </c>
      <c r="L3" s="42" t="s">
        <v>72</v>
      </c>
      <c r="M3" s="43" t="s">
        <v>73</v>
      </c>
      <c r="N3" s="44"/>
      <c r="O3" s="45" t="s">
        <v>74</v>
      </c>
      <c r="P3" s="46"/>
      <c r="Q3" s="47" t="s">
        <v>75</v>
      </c>
      <c r="R3" s="38"/>
      <c r="S3" s="47" t="s">
        <v>76</v>
      </c>
      <c r="T3" s="38"/>
    </row>
    <row r="4" customFormat="false" ht="19.5" hidden="false" customHeight="false" outlineLevel="0" collapsed="false">
      <c r="A4" s="48" t="s">
        <v>77</v>
      </c>
      <c r="B4" s="49" t="s">
        <v>78</v>
      </c>
      <c r="C4" s="49" t="s">
        <v>79</v>
      </c>
      <c r="D4" s="49" t="s">
        <v>80</v>
      </c>
      <c r="E4" s="50" t="s">
        <v>81</v>
      </c>
      <c r="F4" s="51" t="s">
        <v>82</v>
      </c>
      <c r="G4" s="50" t="s">
        <v>83</v>
      </c>
      <c r="H4" s="50" t="s">
        <v>84</v>
      </c>
      <c r="I4" s="52" t="s">
        <v>85</v>
      </c>
      <c r="J4" s="53" t="s">
        <v>85</v>
      </c>
      <c r="K4" s="52" t="s">
        <v>86</v>
      </c>
      <c r="L4" s="53" t="s">
        <v>86</v>
      </c>
      <c r="M4" s="54" t="s">
        <v>87</v>
      </c>
      <c r="N4" s="52" t="s">
        <v>88</v>
      </c>
      <c r="O4" s="55" t="s">
        <v>87</v>
      </c>
      <c r="P4" s="55" t="s">
        <v>88</v>
      </c>
      <c r="Q4" s="49" t="s">
        <v>87</v>
      </c>
      <c r="R4" s="49" t="s">
        <v>88</v>
      </c>
      <c r="S4" s="49" t="s">
        <v>87</v>
      </c>
      <c r="T4" s="49" t="s">
        <v>88</v>
      </c>
    </row>
    <row r="5" customFormat="false" ht="20.25" hidden="false" customHeight="false" outlineLevel="0" collapsed="false">
      <c r="A5" s="56"/>
      <c r="B5" s="57"/>
      <c r="C5" s="57"/>
      <c r="D5" s="57"/>
      <c r="E5" s="58"/>
      <c r="F5" s="59"/>
      <c r="G5" s="59"/>
      <c r="H5" s="59"/>
      <c r="I5" s="60"/>
      <c r="J5" s="61"/>
      <c r="K5" s="60"/>
      <c r="L5" s="61"/>
      <c r="M5" s="62"/>
      <c r="N5" s="63"/>
      <c r="O5" s="64"/>
      <c r="P5" s="64"/>
      <c r="Q5" s="57"/>
      <c r="R5" s="57"/>
      <c r="S5" s="57"/>
      <c r="T5" s="57"/>
    </row>
    <row r="6" customFormat="false" ht="26.25" hidden="false" customHeight="false" outlineLevel="0" collapsed="false">
      <c r="A6" s="65" t="s">
        <v>89</v>
      </c>
      <c r="B6" s="66" t="n">
        <v>26357</v>
      </c>
      <c r="C6" s="66" t="n">
        <v>26259</v>
      </c>
      <c r="D6" s="66" t="n">
        <v>27099</v>
      </c>
      <c r="E6" s="67" t="n">
        <v>27511</v>
      </c>
      <c r="F6" s="67" t="n">
        <v>27727</v>
      </c>
      <c r="G6" s="68" t="n">
        <v>28393</v>
      </c>
      <c r="H6" s="69" t="n">
        <v>29273.5</v>
      </c>
      <c r="I6" s="70" t="n">
        <v>30806</v>
      </c>
      <c r="J6" s="71" t="n">
        <v>30806</v>
      </c>
      <c r="K6" s="72" t="n">
        <v>32788.5</v>
      </c>
      <c r="L6" s="73" t="n">
        <v>32788.5</v>
      </c>
      <c r="M6" s="72" t="n">
        <f aca="false">+K6-I6</f>
        <v>1982.5</v>
      </c>
      <c r="N6" s="74" t="n">
        <f aca="false">+K6/I6*100</f>
        <v>106.435434655587</v>
      </c>
      <c r="O6" s="71" t="n">
        <f aca="false">+L6-J6</f>
        <v>1982.5</v>
      </c>
      <c r="P6" s="75" t="n">
        <f aca="false">+L6/J6*100</f>
        <v>106.435434655587</v>
      </c>
      <c r="Q6" s="66" t="n">
        <f aca="false">+J6-H6</f>
        <v>1532.5</v>
      </c>
      <c r="R6" s="76" t="n">
        <f aca="false">+IF(H6=0,"",J6/H6*100)</f>
        <v>105.235110253301</v>
      </c>
      <c r="S6" s="66" t="n">
        <f aca="false">+L6-B6</f>
        <v>6431.5</v>
      </c>
      <c r="T6" s="76" t="n">
        <f aca="false">+IF(B6=0,"",L6/B6*100)</f>
        <v>124.401487270934</v>
      </c>
    </row>
    <row r="7" customFormat="false" ht="25.5" hidden="false" customHeight="false" outlineLevel="0" collapsed="false">
      <c r="A7" s="77" t="s">
        <v>90</v>
      </c>
      <c r="B7" s="78" t="n">
        <v>105075</v>
      </c>
      <c r="C7" s="78" t="n">
        <v>100625</v>
      </c>
      <c r="D7" s="78" t="n">
        <v>96000</v>
      </c>
      <c r="E7" s="79" t="n">
        <v>92062</v>
      </c>
      <c r="F7" s="79" t="n">
        <v>88544</v>
      </c>
      <c r="G7" s="80" t="n">
        <v>84676.25</v>
      </c>
      <c r="H7" s="81" t="n">
        <v>82206.5</v>
      </c>
      <c r="I7" s="82" t="n">
        <v>79494.25</v>
      </c>
      <c r="J7" s="83" t="n">
        <v>79494.25</v>
      </c>
      <c r="K7" s="84" t="n">
        <v>78287.25</v>
      </c>
      <c r="L7" s="85" t="n">
        <v>78287.25</v>
      </c>
      <c r="M7" s="84" t="n">
        <f aca="false">+K7-I7</f>
        <v>-1207</v>
      </c>
      <c r="N7" s="86" t="n">
        <f aca="false">+K7/I7*100</f>
        <v>98.481651188608</v>
      </c>
      <c r="O7" s="83" t="n">
        <f aca="false">+L7-J7</f>
        <v>-1207</v>
      </c>
      <c r="P7" s="87" t="n">
        <f aca="false">+L7/J7*100</f>
        <v>98.481651188608</v>
      </c>
      <c r="Q7" s="78" t="n">
        <f aca="false">+J7-H7</f>
        <v>-2712.25</v>
      </c>
      <c r="R7" s="76" t="n">
        <f aca="false">+IF(H7=0,"",J7/H7*100)</f>
        <v>96.7006866853594</v>
      </c>
      <c r="S7" s="78" t="n">
        <f aca="false">+L7-B7</f>
        <v>-26787.75</v>
      </c>
      <c r="T7" s="88" t="n">
        <f aca="false">+IF(B7=0,"",L7/B7*100)</f>
        <v>74.5060670949322</v>
      </c>
    </row>
    <row r="8" customFormat="false" ht="25.5" hidden="false" customHeight="false" outlineLevel="0" collapsed="false">
      <c r="A8" s="77" t="s">
        <v>91</v>
      </c>
      <c r="B8" s="78" t="n">
        <v>47656</v>
      </c>
      <c r="C8" s="78" t="n">
        <v>47344</v>
      </c>
      <c r="D8" s="78" t="n">
        <v>46991</v>
      </c>
      <c r="E8" s="79" t="n">
        <f aca="false">[1]List1!D92</f>
        <v>46967</v>
      </c>
      <c r="F8" s="79" t="n">
        <v>46467</v>
      </c>
      <c r="G8" s="80" t="n">
        <v>46175</v>
      </c>
      <c r="H8" s="81" t="n">
        <v>45139</v>
      </c>
      <c r="I8" s="82" t="n">
        <v>44073</v>
      </c>
      <c r="J8" s="83" t="n">
        <v>44798</v>
      </c>
      <c r="K8" s="84" t="n">
        <v>43388</v>
      </c>
      <c r="L8" s="85" t="n">
        <v>44091</v>
      </c>
      <c r="M8" s="84" t="n">
        <f aca="false">+K8-I8</f>
        <v>-685</v>
      </c>
      <c r="N8" s="86" t="n">
        <f aca="false">+K8/I8*100</f>
        <v>98.4457604429016</v>
      </c>
      <c r="O8" s="83" t="n">
        <f aca="false">+L8-J8</f>
        <v>-707</v>
      </c>
      <c r="P8" s="87" t="n">
        <f aca="false">+L8/J8*100</f>
        <v>98.4218045448457</v>
      </c>
      <c r="Q8" s="78" t="n">
        <f aca="false">+J8-H8</f>
        <v>-341</v>
      </c>
      <c r="R8" s="88" t="n">
        <f aca="false">+IF(H8=0,"",J8/H8*100)</f>
        <v>99.244555705709</v>
      </c>
      <c r="S8" s="78" t="n">
        <f aca="false">+L8-B8</f>
        <v>-3565</v>
      </c>
      <c r="T8" s="88" t="n">
        <f aca="false">+IF(B8=0,"",L8/B8*100)</f>
        <v>92.519305019305</v>
      </c>
    </row>
    <row r="9" customFormat="false" ht="25.5" hidden="false" customHeight="false" outlineLevel="0" collapsed="false">
      <c r="A9" s="77" t="s">
        <v>92</v>
      </c>
      <c r="B9" s="78" t="n">
        <v>2468</v>
      </c>
      <c r="C9" s="78" t="n">
        <v>2500</v>
      </c>
      <c r="D9" s="78" t="n">
        <v>2487</v>
      </c>
      <c r="E9" s="79" t="n">
        <v>2454</v>
      </c>
      <c r="F9" s="79" t="n">
        <v>2220</v>
      </c>
      <c r="G9" s="80" t="n">
        <v>2267</v>
      </c>
      <c r="H9" s="81" t="n">
        <v>2371</v>
      </c>
      <c r="I9" s="82" t="n">
        <v>2397</v>
      </c>
      <c r="J9" s="83" t="n">
        <v>2397</v>
      </c>
      <c r="K9" s="84" t="n">
        <v>2411</v>
      </c>
      <c r="L9" s="85" t="n">
        <v>2411</v>
      </c>
      <c r="M9" s="84" t="n">
        <f aca="false">+K9-I9</f>
        <v>14</v>
      </c>
      <c r="N9" s="86" t="n">
        <f aca="false">+K9/I9*100</f>
        <v>100.584063412599</v>
      </c>
      <c r="O9" s="83" t="n">
        <f aca="false">+L9-J9</f>
        <v>14</v>
      </c>
      <c r="P9" s="87" t="n">
        <f aca="false">+L9/J9*100</f>
        <v>100.584063412599</v>
      </c>
      <c r="Q9" s="78" t="n">
        <f aca="false">+J9-H9</f>
        <v>26</v>
      </c>
      <c r="R9" s="88" t="n">
        <f aca="false">+IF(H9=0,"",J9/H9*100)</f>
        <v>101.096583719949</v>
      </c>
      <c r="S9" s="78" t="n">
        <f aca="false">+L9-B9</f>
        <v>-57</v>
      </c>
      <c r="T9" s="88" t="n">
        <f aca="false">+IF(B9=0,"",L9/B9*100)</f>
        <v>97.6904376012966</v>
      </c>
    </row>
    <row r="10" customFormat="false" ht="26.25" hidden="false" customHeight="false" outlineLevel="0" collapsed="false">
      <c r="A10" s="89" t="s">
        <v>93</v>
      </c>
      <c r="B10" s="90"/>
      <c r="C10" s="90"/>
      <c r="D10" s="90"/>
      <c r="E10" s="91"/>
      <c r="F10" s="91" t="n">
        <v>102</v>
      </c>
      <c r="G10" s="92" t="n">
        <v>107</v>
      </c>
      <c r="H10" s="93" t="n">
        <v>107</v>
      </c>
      <c r="I10" s="94" t="n">
        <v>102</v>
      </c>
      <c r="J10" s="95" t="n">
        <v>102</v>
      </c>
      <c r="K10" s="96" t="n">
        <v>102</v>
      </c>
      <c r="L10" s="97" t="n">
        <v>102</v>
      </c>
      <c r="M10" s="96" t="n">
        <f aca="false">+K10-I10</f>
        <v>0</v>
      </c>
      <c r="N10" s="98" t="n">
        <f aca="false">+K10/I10*100</f>
        <v>100</v>
      </c>
      <c r="O10" s="99" t="n">
        <f aca="false">+L10-J10</f>
        <v>0</v>
      </c>
      <c r="P10" s="100" t="n">
        <f aca="false">+L10/J10*100</f>
        <v>100</v>
      </c>
      <c r="Q10" s="90" t="n">
        <f aca="false">+J10-H10</f>
        <v>-5</v>
      </c>
      <c r="R10" s="101" t="n">
        <f aca="false">+IF(H10=0,"",J10/H10*100)</f>
        <v>95.3271028037383</v>
      </c>
      <c r="S10" s="90" t="n">
        <f aca="false">+L10-B10</f>
        <v>102</v>
      </c>
      <c r="T10" s="101" t="str">
        <f aca="false">+IF(B10=0,"",L10/B10*100)</f>
        <v/>
      </c>
    </row>
    <row r="11" s="114" customFormat="true" ht="28.5" hidden="false" customHeight="false" outlineLevel="0" collapsed="false">
      <c r="A11" s="102" t="s">
        <v>94</v>
      </c>
      <c r="B11" s="103" t="n">
        <f aca="false">SUM(B6:B9)</f>
        <v>181556</v>
      </c>
      <c r="C11" s="103" t="n">
        <f aca="false">SUM(C6:C9)</f>
        <v>176728</v>
      </c>
      <c r="D11" s="103" t="n">
        <f aca="false">SUM(D6:D9)</f>
        <v>172577</v>
      </c>
      <c r="E11" s="104" t="n">
        <f aca="false">SUM(E6:E9)</f>
        <v>168994</v>
      </c>
      <c r="F11" s="104" t="n">
        <v>165060</v>
      </c>
      <c r="G11" s="105" t="n">
        <f aca="false">SUM(G6:G10)</f>
        <v>161618.25</v>
      </c>
      <c r="H11" s="106" t="n">
        <f aca="false">SUM(H6:H10)</f>
        <v>159097</v>
      </c>
      <c r="I11" s="107" t="n">
        <v>156872.25</v>
      </c>
      <c r="J11" s="108" t="n">
        <v>157597.25</v>
      </c>
      <c r="K11" s="109" t="n">
        <v>156976.75</v>
      </c>
      <c r="L11" s="110" t="n">
        <v>157679.75</v>
      </c>
      <c r="M11" s="109" t="n">
        <f aca="false">+K11-I11</f>
        <v>104.5</v>
      </c>
      <c r="N11" s="111" t="n">
        <f aca="false">+K11/I11*100</f>
        <v>100.066614713565</v>
      </c>
      <c r="O11" s="108" t="n">
        <f aca="false">+L11-J11</f>
        <v>82.5</v>
      </c>
      <c r="P11" s="112" t="n">
        <f aca="false">+L11/J11*100</f>
        <v>100.05234862918</v>
      </c>
      <c r="Q11" s="103" t="n">
        <f aca="false">+J11-H11</f>
        <v>-1499.75</v>
      </c>
      <c r="R11" s="113" t="n">
        <f aca="false">+IF(H11=0,"",J11/H11*100)</f>
        <v>99.0573360905611</v>
      </c>
      <c r="S11" s="103" t="n">
        <f aca="false">+L11-B11</f>
        <v>-23876.25</v>
      </c>
      <c r="T11" s="113" t="n">
        <f aca="false">+IF(B11=0,"",L11/B11*100)</f>
        <v>86.8490989006147</v>
      </c>
    </row>
    <row r="12" customFormat="false" ht="25.5" hidden="false" customHeight="false" outlineLevel="0" collapsed="false">
      <c r="A12" s="65" t="s">
        <v>89</v>
      </c>
      <c r="B12" s="66" t="n">
        <v>28762</v>
      </c>
      <c r="C12" s="66" t="n">
        <v>28879</v>
      </c>
      <c r="D12" s="66" t="n">
        <v>29439</v>
      </c>
      <c r="E12" s="67" t="n">
        <v>29500</v>
      </c>
      <c r="F12" s="67" t="n">
        <v>30548</v>
      </c>
      <c r="G12" s="68" t="n">
        <v>31312.5</v>
      </c>
      <c r="H12" s="69" t="n">
        <v>32461.5</v>
      </c>
      <c r="I12" s="70" t="n">
        <v>34185</v>
      </c>
      <c r="J12" s="71" t="n">
        <v>34185</v>
      </c>
      <c r="K12" s="72" t="n">
        <v>36189</v>
      </c>
      <c r="L12" s="73" t="n">
        <v>36189</v>
      </c>
      <c r="M12" s="72" t="n">
        <f aca="false">+K12-I12</f>
        <v>2004</v>
      </c>
      <c r="N12" s="74" t="n">
        <f aca="false">+K12/I12*100</f>
        <v>105.862220272049</v>
      </c>
      <c r="O12" s="71" t="n">
        <f aca="false">+L12-J12</f>
        <v>2004</v>
      </c>
      <c r="P12" s="75" t="n">
        <f aca="false">+L12/J12*100</f>
        <v>105.862220272049</v>
      </c>
      <c r="Q12" s="66" t="n">
        <f aca="false">+J12-H12</f>
        <v>1723.5</v>
      </c>
      <c r="R12" s="76" t="n">
        <f aca="false">+IF(H12=0,"",J12/H12*100)</f>
        <v>105.309366480292</v>
      </c>
      <c r="S12" s="66" t="n">
        <f aca="false">+L12-B12</f>
        <v>7427</v>
      </c>
      <c r="T12" s="76" t="n">
        <f aca="false">+IF(B12=0,"",L12/B12*100)</f>
        <v>125.822265489187</v>
      </c>
    </row>
    <row r="13" customFormat="false" ht="25.5" hidden="false" customHeight="false" outlineLevel="0" collapsed="false">
      <c r="A13" s="77" t="s">
        <v>90</v>
      </c>
      <c r="B13" s="78" t="n">
        <v>118268</v>
      </c>
      <c r="C13" s="78" t="n">
        <v>114486</v>
      </c>
      <c r="D13" s="78" t="n">
        <v>112485</v>
      </c>
      <c r="E13" s="79" t="n">
        <v>108569</v>
      </c>
      <c r="F13" s="79" t="n">
        <v>105784</v>
      </c>
      <c r="G13" s="80" t="n">
        <v>102283.75</v>
      </c>
      <c r="H13" s="81" t="n">
        <v>100039.5</v>
      </c>
      <c r="I13" s="82" t="n">
        <v>98218.25</v>
      </c>
      <c r="J13" s="83" t="n">
        <v>98218.25</v>
      </c>
      <c r="K13" s="84" t="n">
        <v>97495.5</v>
      </c>
      <c r="L13" s="85" t="n">
        <v>97495.5</v>
      </c>
      <c r="M13" s="84" t="n">
        <f aca="false">+K13-I13</f>
        <v>-722.75</v>
      </c>
      <c r="N13" s="86" t="n">
        <f aca="false">+K13/I13*100</f>
        <v>99.2641387929433</v>
      </c>
      <c r="O13" s="83" t="n">
        <f aca="false">+L13-J13</f>
        <v>-722.75</v>
      </c>
      <c r="P13" s="87" t="n">
        <f aca="false">+L13/J13*100</f>
        <v>99.2641387929433</v>
      </c>
      <c r="Q13" s="78" t="n">
        <f aca="false">+J13-H13</f>
        <v>-1821.25</v>
      </c>
      <c r="R13" s="88" t="n">
        <f aca="false">+IF(H13=0,"",J13/H13*100)</f>
        <v>98.1794691097017</v>
      </c>
      <c r="S13" s="78" t="n">
        <f aca="false">+L13-B13</f>
        <v>-20772.5</v>
      </c>
      <c r="T13" s="88" t="n">
        <f aca="false">+IF(B13=0,"",L13/B13*100)</f>
        <v>82.4360773835695</v>
      </c>
    </row>
    <row r="14" customFormat="false" ht="25.5" hidden="false" customHeight="false" outlineLevel="0" collapsed="false">
      <c r="A14" s="77" t="s">
        <v>91</v>
      </c>
      <c r="B14" s="78" t="n">
        <v>36488</v>
      </c>
      <c r="C14" s="78" t="n">
        <v>36531</v>
      </c>
      <c r="D14" s="78" t="n">
        <v>36725</v>
      </c>
      <c r="E14" s="79" t="n">
        <f aca="false">[1]List1!G92</f>
        <v>36861</v>
      </c>
      <c r="F14" s="79" t="n">
        <v>36668</v>
      </c>
      <c r="G14" s="80" t="n">
        <v>36782</v>
      </c>
      <c r="H14" s="81" t="n">
        <v>36330</v>
      </c>
      <c r="I14" s="82" t="n">
        <v>36053</v>
      </c>
      <c r="J14" s="83" t="n">
        <v>37015</v>
      </c>
      <c r="K14" s="84" t="n">
        <v>35541</v>
      </c>
      <c r="L14" s="85" t="n">
        <v>36542</v>
      </c>
      <c r="M14" s="84" t="n">
        <f aca="false">+K14-I14</f>
        <v>-512</v>
      </c>
      <c r="N14" s="86" t="n">
        <f aca="false">+K14/I14*100</f>
        <v>98.579868526891</v>
      </c>
      <c r="O14" s="83" t="n">
        <f aca="false">+L14-J14</f>
        <v>-473</v>
      </c>
      <c r="P14" s="87" t="n">
        <f aca="false">+L14/J14*100</f>
        <v>98.7221396731055</v>
      </c>
      <c r="Q14" s="78" t="n">
        <f aca="false">+J14-H14</f>
        <v>685</v>
      </c>
      <c r="R14" s="88" t="n">
        <f aca="false">+IF(H14=0,"",J14/H14*100)</f>
        <v>101.885494082026</v>
      </c>
      <c r="S14" s="78" t="n">
        <f aca="false">+L14-B14</f>
        <v>54</v>
      </c>
      <c r="T14" s="88" t="n">
        <f aca="false">+IF(B14=0,"",L14/B14*100)</f>
        <v>100.147993860995</v>
      </c>
    </row>
    <row r="15" customFormat="false" ht="25.5" hidden="false" customHeight="false" outlineLevel="0" collapsed="false">
      <c r="A15" s="77" t="s">
        <v>92</v>
      </c>
      <c r="B15" s="78" t="n">
        <v>1233</v>
      </c>
      <c r="C15" s="78" t="n">
        <v>1374</v>
      </c>
      <c r="D15" s="78" t="n">
        <v>1556</v>
      </c>
      <c r="E15" s="79" t="n">
        <v>1545</v>
      </c>
      <c r="F15" s="79" t="n">
        <v>1377</v>
      </c>
      <c r="G15" s="80" t="n">
        <v>1260</v>
      </c>
      <c r="H15" s="81" t="n">
        <v>1167</v>
      </c>
      <c r="I15" s="82" t="n">
        <v>1117</v>
      </c>
      <c r="J15" s="83" t="n">
        <v>1117</v>
      </c>
      <c r="K15" s="84" t="n">
        <v>1220</v>
      </c>
      <c r="L15" s="85" t="n">
        <v>1220</v>
      </c>
      <c r="M15" s="84" t="n">
        <f aca="false">+K15-I15</f>
        <v>103</v>
      </c>
      <c r="N15" s="86" t="n">
        <f aca="false">+K15/I15*100</f>
        <v>109.221128021486</v>
      </c>
      <c r="O15" s="83" t="n">
        <f aca="false">+L15-J15</f>
        <v>103</v>
      </c>
      <c r="P15" s="87" t="n">
        <f aca="false">+L15/J15*100</f>
        <v>109.221128021486</v>
      </c>
      <c r="Q15" s="78" t="n">
        <f aca="false">+J15-H15</f>
        <v>-50</v>
      </c>
      <c r="R15" s="88" t="n">
        <f aca="false">+IF(H15=0,"",J15/H15*100)</f>
        <v>95.7155098543273</v>
      </c>
      <c r="S15" s="78" t="n">
        <f aca="false">+L15-B15</f>
        <v>-13</v>
      </c>
      <c r="T15" s="88" t="n">
        <f aca="false">+IF(B15=0,"",L15/B15*100)</f>
        <v>98.9456609894566</v>
      </c>
    </row>
    <row r="16" customFormat="false" ht="26.25" hidden="false" customHeight="false" outlineLevel="0" collapsed="false">
      <c r="A16" s="89" t="s">
        <v>93</v>
      </c>
      <c r="B16" s="90"/>
      <c r="C16" s="90"/>
      <c r="D16" s="90"/>
      <c r="E16" s="91"/>
      <c r="F16" s="91" t="n">
        <v>503</v>
      </c>
      <c r="G16" s="92" t="n">
        <v>492</v>
      </c>
      <c r="H16" s="93" t="n">
        <v>534</v>
      </c>
      <c r="I16" s="94" t="n">
        <v>508</v>
      </c>
      <c r="J16" s="95" t="n">
        <v>508</v>
      </c>
      <c r="K16" s="96" t="n">
        <v>522</v>
      </c>
      <c r="L16" s="97" t="n">
        <v>522</v>
      </c>
      <c r="M16" s="96" t="n">
        <f aca="false">+K16-I16</f>
        <v>14</v>
      </c>
      <c r="N16" s="98" t="n">
        <f aca="false">+K16/I16*100</f>
        <v>102.755905511811</v>
      </c>
      <c r="O16" s="99" t="n">
        <f aca="false">+L16-J16</f>
        <v>14</v>
      </c>
      <c r="P16" s="100" t="n">
        <f aca="false">+L16/J16*100</f>
        <v>102.755905511811</v>
      </c>
      <c r="Q16" s="90" t="n">
        <f aca="false">+J16-H16</f>
        <v>-26</v>
      </c>
      <c r="R16" s="101" t="n">
        <f aca="false">+IF(H16=0,"",J16/H16*100)</f>
        <v>95.1310861423221</v>
      </c>
      <c r="S16" s="90" t="n">
        <f aca="false">+L16-B16</f>
        <v>522</v>
      </c>
      <c r="T16" s="101" t="str">
        <f aca="false">+IF(B16=0,"",L16/B16*100)</f>
        <v/>
      </c>
    </row>
    <row r="17" s="114" customFormat="true" ht="28.5" hidden="false" customHeight="false" outlineLevel="0" collapsed="false">
      <c r="A17" s="102" t="s">
        <v>95</v>
      </c>
      <c r="B17" s="103" t="n">
        <f aca="false">SUM(B12:B15)</f>
        <v>184751</v>
      </c>
      <c r="C17" s="103" t="n">
        <f aca="false">SUM(C12:C15)</f>
        <v>181270</v>
      </c>
      <c r="D17" s="103" t="n">
        <f aca="false">SUM(D12:D15)</f>
        <v>180205</v>
      </c>
      <c r="E17" s="104" t="n">
        <f aca="false">SUM(E12:E15)</f>
        <v>176475</v>
      </c>
      <c r="F17" s="104" t="n">
        <v>174880</v>
      </c>
      <c r="G17" s="105" t="n">
        <f aca="false">SUM(G12:G16)</f>
        <v>172130.25</v>
      </c>
      <c r="H17" s="106" t="n">
        <f aca="false">SUM(H12:H16)</f>
        <v>170532</v>
      </c>
      <c r="I17" s="107" t="n">
        <v>170081.25</v>
      </c>
      <c r="J17" s="108" t="n">
        <v>171043.25</v>
      </c>
      <c r="K17" s="109" t="n">
        <v>170967.5</v>
      </c>
      <c r="L17" s="110" t="n">
        <v>171968.5</v>
      </c>
      <c r="M17" s="109" t="n">
        <f aca="false">+K17-I17</f>
        <v>886.25</v>
      </c>
      <c r="N17" s="111" t="n">
        <f aca="false">+K17/I17*100</f>
        <v>100.521074486459</v>
      </c>
      <c r="O17" s="108" t="n">
        <f aca="false">+L17-J17</f>
        <v>925.25</v>
      </c>
      <c r="P17" s="112" t="n">
        <f aca="false">+L17/J17*100</f>
        <v>100.540945053371</v>
      </c>
      <c r="Q17" s="103" t="n">
        <f aca="false">+J17-H17</f>
        <v>511.25</v>
      </c>
      <c r="R17" s="113" t="n">
        <f aca="false">+IF(H17=0,"",J17/H17*100)</f>
        <v>100.299797105529</v>
      </c>
      <c r="S17" s="103" t="n">
        <f aca="false">+L17-B17</f>
        <v>-12782.5</v>
      </c>
      <c r="T17" s="113" t="n">
        <f aca="false">+IF(B17=0,"",L17/B17*100)</f>
        <v>93.0812282477497</v>
      </c>
    </row>
    <row r="18" customFormat="false" ht="25.5" hidden="false" customHeight="false" outlineLevel="0" collapsed="false">
      <c r="A18" s="65" t="s">
        <v>89</v>
      </c>
      <c r="B18" s="66" t="n">
        <v>17788</v>
      </c>
      <c r="C18" s="66" t="n">
        <v>17611</v>
      </c>
      <c r="D18" s="66" t="n">
        <v>17509</v>
      </c>
      <c r="E18" s="67" t="n">
        <v>17397</v>
      </c>
      <c r="F18" s="67" t="n">
        <v>17356</v>
      </c>
      <c r="G18" s="68" t="n">
        <v>17584.5</v>
      </c>
      <c r="H18" s="69" t="n">
        <v>17989</v>
      </c>
      <c r="I18" s="70" t="n">
        <v>18904</v>
      </c>
      <c r="J18" s="71" t="n">
        <v>18904</v>
      </c>
      <c r="K18" s="72" t="n">
        <v>20114</v>
      </c>
      <c r="L18" s="73" t="n">
        <v>20114</v>
      </c>
      <c r="M18" s="72" t="n">
        <f aca="false">+K18-I18</f>
        <v>1210</v>
      </c>
      <c r="N18" s="74" t="n">
        <f aca="false">+K18/I18*100</f>
        <v>106.400761743546</v>
      </c>
      <c r="O18" s="71" t="n">
        <f aca="false">+L18-J18</f>
        <v>1210</v>
      </c>
      <c r="P18" s="75" t="n">
        <f aca="false">+L18/J18*100</f>
        <v>106.400761743546</v>
      </c>
      <c r="Q18" s="66" t="n">
        <f aca="false">+J18-H18</f>
        <v>915</v>
      </c>
      <c r="R18" s="76" t="n">
        <f aca="false">+IF(H18=0,"",J18/H18*100)</f>
        <v>105.086441714381</v>
      </c>
      <c r="S18" s="66" t="n">
        <f aca="false">+L18-B18</f>
        <v>2326</v>
      </c>
      <c r="T18" s="76" t="n">
        <f aca="false">+IF(B18=0,"",L18/B18*100)</f>
        <v>113.076231167079</v>
      </c>
    </row>
    <row r="19" customFormat="false" ht="25.5" hidden="false" customHeight="false" outlineLevel="0" collapsed="false">
      <c r="A19" s="77" t="s">
        <v>90</v>
      </c>
      <c r="B19" s="78" t="n">
        <v>68655</v>
      </c>
      <c r="C19" s="78" t="n">
        <v>66079</v>
      </c>
      <c r="D19" s="78" t="n">
        <v>63563</v>
      </c>
      <c r="E19" s="79" t="n">
        <v>61255</v>
      </c>
      <c r="F19" s="79" t="n">
        <v>58873</v>
      </c>
      <c r="G19" s="80" t="n">
        <v>56361</v>
      </c>
      <c r="H19" s="81" t="n">
        <v>54490.5</v>
      </c>
      <c r="I19" s="82" t="n">
        <v>52623.25</v>
      </c>
      <c r="J19" s="83" t="n">
        <v>52623.25</v>
      </c>
      <c r="K19" s="84" t="n">
        <v>51052.5</v>
      </c>
      <c r="L19" s="85" t="n">
        <v>51052.5</v>
      </c>
      <c r="M19" s="84" t="n">
        <f aca="false">+K19-I19</f>
        <v>-1570.75</v>
      </c>
      <c r="N19" s="86" t="n">
        <f aca="false">+K19/I19*100</f>
        <v>97.0151026399928</v>
      </c>
      <c r="O19" s="83" t="n">
        <f aca="false">+L19-J19</f>
        <v>-1570.75</v>
      </c>
      <c r="P19" s="87" t="n">
        <f aca="false">+L19/J19*100</f>
        <v>97.0151026399928</v>
      </c>
      <c r="Q19" s="78" t="n">
        <f aca="false">+J19-H19</f>
        <v>-1867.25</v>
      </c>
      <c r="R19" s="88" t="n">
        <f aca="false">+IF(H19=0,"",J19/H19*100)</f>
        <v>96.5732558886411</v>
      </c>
      <c r="S19" s="78" t="n">
        <f aca="false">+L19-B19</f>
        <v>-17602.5</v>
      </c>
      <c r="T19" s="88" t="n">
        <f aca="false">+IF(B19=0,"",L19/B19*100)</f>
        <v>74.3609351103343</v>
      </c>
    </row>
    <row r="20" customFormat="false" ht="25.5" hidden="false" customHeight="false" outlineLevel="0" collapsed="false">
      <c r="A20" s="77" t="s">
        <v>91</v>
      </c>
      <c r="B20" s="78" t="n">
        <v>28782</v>
      </c>
      <c r="C20" s="78" t="n">
        <v>28855</v>
      </c>
      <c r="D20" s="78" t="n">
        <f aca="false">28833+60</f>
        <v>28893</v>
      </c>
      <c r="E20" s="79" t="n">
        <f aca="false">[1]List1!J92</f>
        <v>28709</v>
      </c>
      <c r="F20" s="79" t="n">
        <v>28616</v>
      </c>
      <c r="G20" s="80" t="n">
        <v>28677</v>
      </c>
      <c r="H20" s="81" t="n">
        <v>27877</v>
      </c>
      <c r="I20" s="82" t="n">
        <v>27549</v>
      </c>
      <c r="J20" s="83" t="n">
        <v>28146</v>
      </c>
      <c r="K20" s="84" t="n">
        <v>27303</v>
      </c>
      <c r="L20" s="85" t="n">
        <v>27943</v>
      </c>
      <c r="M20" s="84" t="n">
        <f aca="false">+K20-I20</f>
        <v>-246</v>
      </c>
      <c r="N20" s="86" t="n">
        <f aca="false">+K20/I20*100</f>
        <v>99.1070456277905</v>
      </c>
      <c r="O20" s="83" t="n">
        <f aca="false">+L20-J20</f>
        <v>-203</v>
      </c>
      <c r="P20" s="87" t="n">
        <f aca="false">+L20/J20*100</f>
        <v>99.2787607475307</v>
      </c>
      <c r="Q20" s="78" t="n">
        <f aca="false">+J20-H20</f>
        <v>269</v>
      </c>
      <c r="R20" s="88" t="n">
        <f aca="false">+IF(H20=0,"",J20/H20*100)</f>
        <v>100.964953187215</v>
      </c>
      <c r="S20" s="78" t="n">
        <f aca="false">+L20-B20</f>
        <v>-839</v>
      </c>
      <c r="T20" s="88" t="n">
        <f aca="false">+IF(B20=0,"",L20/B20*100)</f>
        <v>97.0849836703495</v>
      </c>
    </row>
    <row r="21" customFormat="false" ht="25.5" hidden="false" customHeight="false" outlineLevel="0" collapsed="false">
      <c r="A21" s="77" t="s">
        <v>92</v>
      </c>
      <c r="B21" s="78" t="n">
        <v>1606</v>
      </c>
      <c r="C21" s="78" t="n">
        <v>1699</v>
      </c>
      <c r="D21" s="78" t="n">
        <v>1960</v>
      </c>
      <c r="E21" s="79" t="n">
        <v>1969</v>
      </c>
      <c r="F21" s="79" t="n">
        <v>1946</v>
      </c>
      <c r="G21" s="80" t="n">
        <v>1860</v>
      </c>
      <c r="H21" s="81" t="n">
        <v>1812</v>
      </c>
      <c r="I21" s="82" t="n">
        <v>1510</v>
      </c>
      <c r="J21" s="83" t="n">
        <v>1510</v>
      </c>
      <c r="K21" s="84" t="n">
        <v>1500</v>
      </c>
      <c r="L21" s="85" t="n">
        <v>1500</v>
      </c>
      <c r="M21" s="84" t="n">
        <f aca="false">+K21-I21</f>
        <v>-10</v>
      </c>
      <c r="N21" s="86" t="n">
        <f aca="false">+K21/I21*100</f>
        <v>99.3377483443709</v>
      </c>
      <c r="O21" s="83" t="n">
        <f aca="false">+L21-J21</f>
        <v>-10</v>
      </c>
      <c r="P21" s="87" t="n">
        <f aca="false">+L21/J21*100</f>
        <v>99.3377483443709</v>
      </c>
      <c r="Q21" s="78" t="n">
        <f aca="false">+J21-H21</f>
        <v>-302</v>
      </c>
      <c r="R21" s="88" t="n">
        <f aca="false">+IF(H21=0,"",J21/H21*100)</f>
        <v>83.3333333333333</v>
      </c>
      <c r="S21" s="78" t="n">
        <f aca="false">+L21-B21</f>
        <v>-106</v>
      </c>
      <c r="T21" s="88" t="n">
        <f aca="false">+IF(B21=0,"",L21/B21*100)</f>
        <v>93.3997509339975</v>
      </c>
    </row>
    <row r="22" customFormat="false" ht="26.25" hidden="false" customHeight="false" outlineLevel="0" collapsed="false">
      <c r="A22" s="89" t="s">
        <v>93</v>
      </c>
      <c r="B22" s="90"/>
      <c r="C22" s="90"/>
      <c r="D22" s="90"/>
      <c r="E22" s="91"/>
      <c r="F22" s="91" t="n">
        <v>293</v>
      </c>
      <c r="G22" s="92" t="n">
        <v>301</v>
      </c>
      <c r="H22" s="93" t="n">
        <v>301</v>
      </c>
      <c r="I22" s="94" t="n">
        <v>298</v>
      </c>
      <c r="J22" s="95" t="n">
        <v>298</v>
      </c>
      <c r="K22" s="96" t="n">
        <v>298</v>
      </c>
      <c r="L22" s="97" t="n">
        <v>298</v>
      </c>
      <c r="M22" s="96" t="n">
        <f aca="false">+K22-I22</f>
        <v>0</v>
      </c>
      <c r="N22" s="98" t="n">
        <f aca="false">+K22/I22*100</f>
        <v>100</v>
      </c>
      <c r="O22" s="99" t="n">
        <f aca="false">+L22-J22</f>
        <v>0</v>
      </c>
      <c r="P22" s="100" t="n">
        <f aca="false">+L22/J22*100</f>
        <v>100</v>
      </c>
      <c r="Q22" s="90" t="n">
        <f aca="false">+J22-H22</f>
        <v>-3</v>
      </c>
      <c r="R22" s="101" t="n">
        <f aca="false">+IF(H22=0,"",J22/H22*100)</f>
        <v>99.0033222591362</v>
      </c>
      <c r="S22" s="90" t="n">
        <f aca="false">+L22-B22</f>
        <v>298</v>
      </c>
      <c r="T22" s="101" t="str">
        <f aca="false">+IF(B22=0,"",L22/B22*100)</f>
        <v/>
      </c>
    </row>
    <row r="23" s="114" customFormat="true" ht="28.5" hidden="false" customHeight="false" outlineLevel="0" collapsed="false">
      <c r="A23" s="102" t="s">
        <v>96</v>
      </c>
      <c r="B23" s="103" t="n">
        <f aca="false">SUM(B18:B21)</f>
        <v>116831</v>
      </c>
      <c r="C23" s="103" t="n">
        <f aca="false">SUM(C18:C21)</f>
        <v>114244</v>
      </c>
      <c r="D23" s="103" t="n">
        <f aca="false">SUM(D18:D21)</f>
        <v>111925</v>
      </c>
      <c r="E23" s="104" t="n">
        <f aca="false">SUM(E18:E21)</f>
        <v>109330</v>
      </c>
      <c r="F23" s="104" t="n">
        <v>107084</v>
      </c>
      <c r="G23" s="105" t="n">
        <f aca="false">SUM(G18:G22)</f>
        <v>104783.5</v>
      </c>
      <c r="H23" s="106" t="n">
        <f aca="false">SUM(H18:H22)</f>
        <v>102469.5</v>
      </c>
      <c r="I23" s="107" t="n">
        <v>100884.25</v>
      </c>
      <c r="J23" s="108" t="n">
        <v>101481.25</v>
      </c>
      <c r="K23" s="109" t="n">
        <v>100267.5</v>
      </c>
      <c r="L23" s="110" t="n">
        <v>100907.5</v>
      </c>
      <c r="M23" s="109" t="n">
        <f aca="false">+K23-I23</f>
        <v>-616.75</v>
      </c>
      <c r="N23" s="111" t="n">
        <f aca="false">+K23/I23*100</f>
        <v>99.3886558109913</v>
      </c>
      <c r="O23" s="108" t="n">
        <f aca="false">+L23-J23</f>
        <v>-573.75</v>
      </c>
      <c r="P23" s="112" t="n">
        <f aca="false">+L23/J23*100</f>
        <v>99.4346246227752</v>
      </c>
      <c r="Q23" s="103" t="n">
        <f aca="false">+J23-H23</f>
        <v>-988.25</v>
      </c>
      <c r="R23" s="113" t="n">
        <f aca="false">+IF(H23=0,"",J23/H23*100)</f>
        <v>99.0355666808172</v>
      </c>
      <c r="S23" s="103" t="n">
        <f aca="false">+L23-B23</f>
        <v>-15923.5</v>
      </c>
      <c r="T23" s="113" t="n">
        <f aca="false">+IF(B23=0,"",L23/B23*100)</f>
        <v>86.3704838613039</v>
      </c>
    </row>
    <row r="24" customFormat="false" ht="25.5" hidden="false" customHeight="false" outlineLevel="0" collapsed="false">
      <c r="A24" s="65" t="s">
        <v>89</v>
      </c>
      <c r="B24" s="66" t="n">
        <v>13915</v>
      </c>
      <c r="C24" s="66" t="n">
        <v>14059</v>
      </c>
      <c r="D24" s="66" t="n">
        <v>14220</v>
      </c>
      <c r="E24" s="67" t="n">
        <v>14551</v>
      </c>
      <c r="F24" s="67" t="n">
        <v>14686</v>
      </c>
      <c r="G24" s="68" t="n">
        <v>14552</v>
      </c>
      <c r="H24" s="69" t="n">
        <v>14812</v>
      </c>
      <c r="I24" s="70" t="n">
        <v>15620</v>
      </c>
      <c r="J24" s="71" t="n">
        <v>15620</v>
      </c>
      <c r="K24" s="72" t="n">
        <v>16476.5</v>
      </c>
      <c r="L24" s="73" t="n">
        <v>16476.5</v>
      </c>
      <c r="M24" s="72" t="n">
        <f aca="false">+K24-I24</f>
        <v>856.5</v>
      </c>
      <c r="N24" s="74" t="n">
        <f aca="false">+K24/I24*100</f>
        <v>105.483354673496</v>
      </c>
      <c r="O24" s="71" t="n">
        <f aca="false">+L24-J24</f>
        <v>856.5</v>
      </c>
      <c r="P24" s="75" t="n">
        <f aca="false">+L24/J24*100</f>
        <v>105.483354673496</v>
      </c>
      <c r="Q24" s="66" t="n">
        <f aca="false">+J24-H24</f>
        <v>808</v>
      </c>
      <c r="R24" s="76" t="n">
        <f aca="false">+IF(H24=0,"",J24/H24*100)</f>
        <v>105.455036456927</v>
      </c>
      <c r="S24" s="66" t="n">
        <f aca="false">+L24-B24</f>
        <v>2561.5</v>
      </c>
      <c r="T24" s="76" t="n">
        <f aca="false">+IF(B24=0,"",L24/B24*100)</f>
        <v>118.408192597916</v>
      </c>
    </row>
    <row r="25" customFormat="false" ht="25.5" hidden="false" customHeight="false" outlineLevel="0" collapsed="false">
      <c r="A25" s="77" t="s">
        <v>90</v>
      </c>
      <c r="B25" s="78" t="n">
        <v>57219</v>
      </c>
      <c r="C25" s="78" t="n">
        <v>55435</v>
      </c>
      <c r="D25" s="78" t="n">
        <v>53319</v>
      </c>
      <c r="E25" s="79" t="n">
        <v>51368</v>
      </c>
      <c r="F25" s="79" t="n">
        <v>49420</v>
      </c>
      <c r="G25" s="80" t="n">
        <v>47495.5</v>
      </c>
      <c r="H25" s="81" t="n">
        <v>46380.75</v>
      </c>
      <c r="I25" s="82" t="n">
        <v>45178</v>
      </c>
      <c r="J25" s="83" t="n">
        <v>45178</v>
      </c>
      <c r="K25" s="84" t="n">
        <v>43892.75</v>
      </c>
      <c r="L25" s="85" t="n">
        <v>43892.75</v>
      </c>
      <c r="M25" s="84" t="n">
        <f aca="false">+K25-I25</f>
        <v>-1285.25</v>
      </c>
      <c r="N25" s="86" t="n">
        <f aca="false">+K25/I25*100</f>
        <v>97.1551418832175</v>
      </c>
      <c r="O25" s="83" t="n">
        <f aca="false">+L25-J25</f>
        <v>-1285.25</v>
      </c>
      <c r="P25" s="87" t="n">
        <f aca="false">+L25/J25*100</f>
        <v>97.1551418832175</v>
      </c>
      <c r="Q25" s="78" t="n">
        <f aca="false">+J25-H25</f>
        <v>-1202.75</v>
      </c>
      <c r="R25" s="88" t="n">
        <f aca="false">+IF(H25=0,"",J25/H25*100)</f>
        <v>97.4067905327102</v>
      </c>
      <c r="S25" s="78" t="n">
        <f aca="false">+L25-B25</f>
        <v>-13326.25</v>
      </c>
      <c r="T25" s="88" t="n">
        <f aca="false">+IF(B25=0,"",L25/B25*100)</f>
        <v>76.7100962966847</v>
      </c>
    </row>
    <row r="26" customFormat="false" ht="25.5" hidden="false" customHeight="false" outlineLevel="0" collapsed="false">
      <c r="A26" s="77" t="s">
        <v>91</v>
      </c>
      <c r="B26" s="78" t="n">
        <v>21675</v>
      </c>
      <c r="C26" s="78" t="n">
        <v>21716</v>
      </c>
      <c r="D26" s="78" t="n">
        <v>21764</v>
      </c>
      <c r="E26" s="79" t="n">
        <f aca="false">[1]List1!M92</f>
        <v>21816</v>
      </c>
      <c r="F26" s="79" t="n">
        <v>21892</v>
      </c>
      <c r="G26" s="80" t="n">
        <v>21974</v>
      </c>
      <c r="H26" s="81" t="n">
        <v>21481</v>
      </c>
      <c r="I26" s="82" t="n">
        <v>21123</v>
      </c>
      <c r="J26" s="83" t="n">
        <v>21832</v>
      </c>
      <c r="K26" s="84" t="n">
        <v>21062</v>
      </c>
      <c r="L26" s="85" t="n">
        <v>21771</v>
      </c>
      <c r="M26" s="84" t="n">
        <f aca="false">+K26-I26</f>
        <v>-61</v>
      </c>
      <c r="N26" s="86" t="n">
        <f aca="false">+K26/I26*100</f>
        <v>99.7112152629835</v>
      </c>
      <c r="O26" s="83" t="n">
        <f aca="false">+L26-J26</f>
        <v>-61</v>
      </c>
      <c r="P26" s="87" t="n">
        <f aca="false">+L26/J26*100</f>
        <v>99.7205936240381</v>
      </c>
      <c r="Q26" s="78" t="n">
        <f aca="false">+J26-H26</f>
        <v>351</v>
      </c>
      <c r="R26" s="88" t="n">
        <f aca="false">+IF(H26=0,"",J26/H26*100)</f>
        <v>101.634002141427</v>
      </c>
      <c r="S26" s="78" t="n">
        <f aca="false">+L26-B26</f>
        <v>96</v>
      </c>
      <c r="T26" s="88" t="n">
        <f aca="false">+IF(B26=0,"",L26/B26*100)</f>
        <v>100.442906574394</v>
      </c>
    </row>
    <row r="27" customFormat="false" ht="25.5" hidden="false" customHeight="false" outlineLevel="0" collapsed="false">
      <c r="A27" s="77" t="s">
        <v>92</v>
      </c>
      <c r="B27" s="78" t="n">
        <v>667</v>
      </c>
      <c r="C27" s="78" t="n">
        <v>736</v>
      </c>
      <c r="D27" s="78" t="n">
        <v>804</v>
      </c>
      <c r="E27" s="79" t="n">
        <v>770</v>
      </c>
      <c r="F27" s="79" t="n">
        <v>768</v>
      </c>
      <c r="G27" s="80" t="n">
        <v>789</v>
      </c>
      <c r="H27" s="81" t="n">
        <v>803</v>
      </c>
      <c r="I27" s="82" t="n">
        <v>797</v>
      </c>
      <c r="J27" s="83" t="n">
        <v>797</v>
      </c>
      <c r="K27" s="84" t="n">
        <v>895</v>
      </c>
      <c r="L27" s="85" t="n">
        <v>895</v>
      </c>
      <c r="M27" s="84" t="n">
        <f aca="false">+K27-I27</f>
        <v>98</v>
      </c>
      <c r="N27" s="86" t="n">
        <f aca="false">+K27/I27*100</f>
        <v>112.296110414053</v>
      </c>
      <c r="O27" s="83" t="n">
        <f aca="false">+L27-J27</f>
        <v>98</v>
      </c>
      <c r="P27" s="87" t="n">
        <f aca="false">+L27/J27*100</f>
        <v>112.296110414053</v>
      </c>
      <c r="Q27" s="78" t="n">
        <f aca="false">+J27-H27</f>
        <v>-6</v>
      </c>
      <c r="R27" s="88" t="n">
        <f aca="false">+IF(H27=0,"",J27/H27*100)</f>
        <v>99.252801992528</v>
      </c>
      <c r="S27" s="78" t="n">
        <f aca="false">+L27-B27</f>
        <v>228</v>
      </c>
      <c r="T27" s="88" t="n">
        <f aca="false">+IF(B27=0,"",L27/B27*100)</f>
        <v>134.182908545727</v>
      </c>
    </row>
    <row r="28" customFormat="false" ht="26.25" hidden="false" customHeight="false" outlineLevel="0" collapsed="false">
      <c r="A28" s="89" t="s">
        <v>93</v>
      </c>
      <c r="B28" s="90"/>
      <c r="C28" s="90"/>
      <c r="D28" s="90"/>
      <c r="E28" s="91"/>
      <c r="F28" s="91" t="n">
        <v>291</v>
      </c>
      <c r="G28" s="92" t="n">
        <v>286</v>
      </c>
      <c r="H28" s="93" t="n">
        <v>286</v>
      </c>
      <c r="I28" s="94" t="n">
        <v>286</v>
      </c>
      <c r="J28" s="95" t="n">
        <v>286</v>
      </c>
      <c r="K28" s="96" t="n">
        <v>286</v>
      </c>
      <c r="L28" s="97" t="n">
        <v>286</v>
      </c>
      <c r="M28" s="96" t="n">
        <f aca="false">+K28-I28</f>
        <v>0</v>
      </c>
      <c r="N28" s="98" t="n">
        <f aca="false">+K28/I28*100</f>
        <v>100</v>
      </c>
      <c r="O28" s="99" t="n">
        <f aca="false">+L28-J28</f>
        <v>0</v>
      </c>
      <c r="P28" s="100" t="n">
        <f aca="false">+L28/J28*100</f>
        <v>100</v>
      </c>
      <c r="Q28" s="90" t="n">
        <f aca="false">+J28-H28</f>
        <v>0</v>
      </c>
      <c r="R28" s="101" t="n">
        <f aca="false">+IF(H28=0,"",J28/H28*100)</f>
        <v>100</v>
      </c>
      <c r="S28" s="90" t="n">
        <f aca="false">+L28-B28</f>
        <v>286</v>
      </c>
      <c r="T28" s="101" t="str">
        <f aca="false">+IF(B28=0,"",L28/B28*100)</f>
        <v/>
      </c>
    </row>
    <row r="29" s="114" customFormat="true" ht="28.5" hidden="false" customHeight="false" outlineLevel="0" collapsed="false">
      <c r="A29" s="102" t="s">
        <v>97</v>
      </c>
      <c r="B29" s="103" t="n">
        <f aca="false">SUM(B24:B27)</f>
        <v>93476</v>
      </c>
      <c r="C29" s="103" t="n">
        <f aca="false">SUM(C24:C27)</f>
        <v>91946</v>
      </c>
      <c r="D29" s="103" t="n">
        <f aca="false">SUM(D24:D27)</f>
        <v>90107</v>
      </c>
      <c r="E29" s="104" t="n">
        <f aca="false">SUM(E24:E27)</f>
        <v>88505</v>
      </c>
      <c r="F29" s="104" t="n">
        <v>87057</v>
      </c>
      <c r="G29" s="105" t="n">
        <f aca="false">SUM(G24:G28)</f>
        <v>85096.5</v>
      </c>
      <c r="H29" s="106" t="n">
        <f aca="false">SUM(H24:H28)</f>
        <v>83762.75</v>
      </c>
      <c r="I29" s="107" t="n">
        <v>83004</v>
      </c>
      <c r="J29" s="108" t="n">
        <v>83713</v>
      </c>
      <c r="K29" s="109" t="n">
        <v>82612.25</v>
      </c>
      <c r="L29" s="110" t="n">
        <v>83321.25</v>
      </c>
      <c r="M29" s="109" t="n">
        <f aca="false">+K29-I29</f>
        <v>-391.75</v>
      </c>
      <c r="N29" s="111" t="n">
        <f aca="false">+K29/I29*100</f>
        <v>99.5280347935039</v>
      </c>
      <c r="O29" s="108" t="n">
        <f aca="false">+L29-J29</f>
        <v>-391.75</v>
      </c>
      <c r="P29" s="112" t="n">
        <f aca="false">+L29/J29*100</f>
        <v>99.5320320619259</v>
      </c>
      <c r="Q29" s="103" t="n">
        <f aca="false">+J29-H29</f>
        <v>-49.75</v>
      </c>
      <c r="R29" s="113" t="n">
        <f aca="false">+IF(H29=0,"",J29/H29*100)</f>
        <v>99.9406060569883</v>
      </c>
      <c r="S29" s="103" t="n">
        <f aca="false">+L29-B29</f>
        <v>-10154.75</v>
      </c>
      <c r="T29" s="113" t="n">
        <f aca="false">+IF(B29=0,"",L29/B29*100)</f>
        <v>89.136516325046</v>
      </c>
    </row>
    <row r="30" customFormat="false" ht="25.5" hidden="false" customHeight="false" outlineLevel="0" collapsed="false">
      <c r="A30" s="65" t="s">
        <v>89</v>
      </c>
      <c r="B30" s="66" t="n">
        <v>7928</v>
      </c>
      <c r="C30" s="66" t="n">
        <v>7879</v>
      </c>
      <c r="D30" s="66" t="n">
        <v>7991</v>
      </c>
      <c r="E30" s="67" t="n">
        <v>7848</v>
      </c>
      <c r="F30" s="67" t="n">
        <v>7871</v>
      </c>
      <c r="G30" s="68" t="n">
        <v>7892</v>
      </c>
      <c r="H30" s="69" t="n">
        <v>7753</v>
      </c>
      <c r="I30" s="70" t="n">
        <v>8095</v>
      </c>
      <c r="J30" s="71" t="n">
        <v>8095</v>
      </c>
      <c r="K30" s="72" t="n">
        <v>8498</v>
      </c>
      <c r="L30" s="73" t="n">
        <v>8498</v>
      </c>
      <c r="M30" s="72" t="n">
        <f aca="false">+K30-I30</f>
        <v>403</v>
      </c>
      <c r="N30" s="74" t="n">
        <f aca="false">+K30/I30*100</f>
        <v>104.978381717109</v>
      </c>
      <c r="O30" s="71" t="n">
        <f aca="false">+L30-J30</f>
        <v>403</v>
      </c>
      <c r="P30" s="75" t="n">
        <f aca="false">+L30/J30*100</f>
        <v>104.978381717109</v>
      </c>
      <c r="Q30" s="66" t="n">
        <f aca="false">+J30-H30</f>
        <v>342</v>
      </c>
      <c r="R30" s="76" t="n">
        <f aca="false">+IF(H30=0,"",J30/H30*100)</f>
        <v>104.411195666194</v>
      </c>
      <c r="S30" s="66" t="n">
        <f aca="false">+L30-B30</f>
        <v>570</v>
      </c>
      <c r="T30" s="76" t="n">
        <f aca="false">+IF(B30=0,"",L30/B30*100)</f>
        <v>107.189707366297</v>
      </c>
    </row>
    <row r="31" customFormat="false" ht="25.5" hidden="false" customHeight="false" outlineLevel="0" collapsed="false">
      <c r="A31" s="77" t="s">
        <v>90</v>
      </c>
      <c r="B31" s="78" t="n">
        <v>34128</v>
      </c>
      <c r="C31" s="78" t="n">
        <v>32860</v>
      </c>
      <c r="D31" s="78" t="n">
        <v>31857</v>
      </c>
      <c r="E31" s="79" t="n">
        <v>30570</v>
      </c>
      <c r="F31" s="79" t="n">
        <v>29406</v>
      </c>
      <c r="G31" s="80" t="n">
        <v>28217.75</v>
      </c>
      <c r="H31" s="81" t="n">
        <v>27157.25</v>
      </c>
      <c r="I31" s="82" t="n">
        <v>26152.25</v>
      </c>
      <c r="J31" s="83" t="n">
        <v>26152.25</v>
      </c>
      <c r="K31" s="84" t="n">
        <v>25295</v>
      </c>
      <c r="L31" s="85" t="n">
        <v>25295</v>
      </c>
      <c r="M31" s="84" t="n">
        <f aca="false">+K31-I31</f>
        <v>-857.25</v>
      </c>
      <c r="N31" s="86" t="n">
        <f aca="false">+K31/I31*100</f>
        <v>96.7220793621964</v>
      </c>
      <c r="O31" s="83" t="n">
        <f aca="false">+L31-J31</f>
        <v>-857.25</v>
      </c>
      <c r="P31" s="87" t="n">
        <f aca="false">+L31/J31*100</f>
        <v>96.7220793621964</v>
      </c>
      <c r="Q31" s="78" t="n">
        <f aca="false">+J31-H31</f>
        <v>-1005</v>
      </c>
      <c r="R31" s="88" t="n">
        <f aca="false">+IF(H31=0,"",J31/H31*100)</f>
        <v>96.2993307496157</v>
      </c>
      <c r="S31" s="78" t="n">
        <f aca="false">+L31-B31</f>
        <v>-8833</v>
      </c>
      <c r="T31" s="88" t="n">
        <f aca="false">+IF(B31=0,"",L31/B31*100)</f>
        <v>74.1180262541022</v>
      </c>
    </row>
    <row r="32" customFormat="false" ht="25.5" hidden="false" customHeight="false" outlineLevel="0" collapsed="false">
      <c r="A32" s="77" t="s">
        <v>91</v>
      </c>
      <c r="B32" s="78" t="n">
        <v>12331</v>
      </c>
      <c r="C32" s="78" t="n">
        <v>12451</v>
      </c>
      <c r="D32" s="78" t="n">
        <v>12461</v>
      </c>
      <c r="E32" s="79" t="n">
        <f aca="false">[1]List1!P92</f>
        <v>12558</v>
      </c>
      <c r="F32" s="79" t="n">
        <v>12354</v>
      </c>
      <c r="G32" s="80" t="n">
        <v>12151</v>
      </c>
      <c r="H32" s="81" t="n">
        <v>11796</v>
      </c>
      <c r="I32" s="82" t="n">
        <v>11552</v>
      </c>
      <c r="J32" s="83" t="n">
        <v>11739</v>
      </c>
      <c r="K32" s="84" t="n">
        <v>11334</v>
      </c>
      <c r="L32" s="85" t="n">
        <v>11560</v>
      </c>
      <c r="M32" s="84" t="n">
        <f aca="false">+K32-I32</f>
        <v>-218</v>
      </c>
      <c r="N32" s="86" t="n">
        <f aca="false">+K32/I32*100</f>
        <v>98.1128808864266</v>
      </c>
      <c r="O32" s="83" t="n">
        <f aca="false">+L32-J32</f>
        <v>-179</v>
      </c>
      <c r="P32" s="87" t="n">
        <f aca="false">+L32/J32*100</f>
        <v>98.4751682426101</v>
      </c>
      <c r="Q32" s="78" t="n">
        <f aca="false">+J32-H32</f>
        <v>-57</v>
      </c>
      <c r="R32" s="88" t="n">
        <f aca="false">+IF(H32=0,"",J32/H32*100)</f>
        <v>99.5167853509664</v>
      </c>
      <c r="S32" s="78" t="n">
        <f aca="false">+L32-B32</f>
        <v>-771</v>
      </c>
      <c r="T32" s="88" t="n">
        <f aca="false">+IF(B32=0,"",L32/B32*100)</f>
        <v>93.747465736761</v>
      </c>
    </row>
    <row r="33" customFormat="false" ht="25.5" hidden="false" customHeight="false" outlineLevel="0" collapsed="false">
      <c r="A33" s="77" t="s">
        <v>92</v>
      </c>
      <c r="B33" s="78" t="n">
        <v>230</v>
      </c>
      <c r="C33" s="78" t="n">
        <v>232</v>
      </c>
      <c r="D33" s="78" t="n">
        <v>235</v>
      </c>
      <c r="E33" s="79" t="n">
        <v>233</v>
      </c>
      <c r="F33" s="79" t="n">
        <v>241</v>
      </c>
      <c r="G33" s="80" t="n">
        <v>234</v>
      </c>
      <c r="H33" s="81" t="n">
        <v>271</v>
      </c>
      <c r="I33" s="82" t="n">
        <v>291</v>
      </c>
      <c r="J33" s="83" t="n">
        <v>291</v>
      </c>
      <c r="K33" s="84" t="n">
        <v>348</v>
      </c>
      <c r="L33" s="85" t="n">
        <v>348</v>
      </c>
      <c r="M33" s="84" t="n">
        <f aca="false">+K33-I33</f>
        <v>57</v>
      </c>
      <c r="N33" s="86" t="n">
        <f aca="false">+K33/I33*100</f>
        <v>119.587628865979</v>
      </c>
      <c r="O33" s="83" t="n">
        <f aca="false">+L33-J33</f>
        <v>57</v>
      </c>
      <c r="P33" s="87" t="n">
        <f aca="false">+L33/J33*100</f>
        <v>119.587628865979</v>
      </c>
      <c r="Q33" s="78" t="n">
        <f aca="false">+J33-H33</f>
        <v>20</v>
      </c>
      <c r="R33" s="88" t="n">
        <f aca="false">+IF(H33=0,"",J33/H33*100)</f>
        <v>107.380073800738</v>
      </c>
      <c r="S33" s="78" t="n">
        <f aca="false">+L33-B33</f>
        <v>118</v>
      </c>
      <c r="T33" s="88" t="n">
        <f aca="false">+IF(B33=0,"",L33/B33*100)</f>
        <v>151.304347826087</v>
      </c>
    </row>
    <row r="34" customFormat="false" ht="26.25" hidden="false" customHeight="false" outlineLevel="0" collapsed="false">
      <c r="A34" s="89" t="s">
        <v>93</v>
      </c>
      <c r="B34" s="90"/>
      <c r="C34" s="90"/>
      <c r="D34" s="90"/>
      <c r="E34" s="91"/>
      <c r="F34" s="91" t="n">
        <v>284</v>
      </c>
      <c r="G34" s="115" t="n">
        <v>280</v>
      </c>
      <c r="H34" s="116" t="n">
        <v>282</v>
      </c>
      <c r="I34" s="94" t="n">
        <v>292</v>
      </c>
      <c r="J34" s="95" t="n">
        <v>292</v>
      </c>
      <c r="K34" s="96" t="n">
        <v>264</v>
      </c>
      <c r="L34" s="97" t="n">
        <v>264</v>
      </c>
      <c r="M34" s="96" t="n">
        <f aca="false">+K34-I34</f>
        <v>-28</v>
      </c>
      <c r="N34" s="98" t="n">
        <f aca="false">+K34/I34*100</f>
        <v>90.4109589041096</v>
      </c>
      <c r="O34" s="99" t="n">
        <f aca="false">+L34-J34</f>
        <v>-28</v>
      </c>
      <c r="P34" s="100" t="n">
        <f aca="false">+L34/J34*100</f>
        <v>90.4109589041096</v>
      </c>
      <c r="Q34" s="90" t="n">
        <f aca="false">+J34-H34</f>
        <v>10</v>
      </c>
      <c r="R34" s="101" t="n">
        <f aca="false">+IF(H34=0,"",J34/H34*100)</f>
        <v>103.54609929078</v>
      </c>
      <c r="S34" s="90" t="n">
        <f aca="false">+L34-B34</f>
        <v>264</v>
      </c>
      <c r="T34" s="101" t="str">
        <f aca="false">+IF(B34=0,"",L34/B34*100)</f>
        <v/>
      </c>
    </row>
    <row r="35" s="114" customFormat="true" ht="28.5" hidden="false" customHeight="false" outlineLevel="0" collapsed="false">
      <c r="A35" s="102" t="s">
        <v>98</v>
      </c>
      <c r="B35" s="103" t="n">
        <f aca="false">SUM(B30:B33)</f>
        <v>54617</v>
      </c>
      <c r="C35" s="103" t="n">
        <f aca="false">SUM(C30:C33)</f>
        <v>53422</v>
      </c>
      <c r="D35" s="103" t="n">
        <f aca="false">SUM(D30:D33)</f>
        <v>52544</v>
      </c>
      <c r="E35" s="104" t="n">
        <f aca="false">SUM(E30:E33)</f>
        <v>51209</v>
      </c>
      <c r="F35" s="104" t="n">
        <v>50156</v>
      </c>
      <c r="G35" s="105" t="n">
        <f aca="false">SUM(G30:G34)</f>
        <v>48774.75</v>
      </c>
      <c r="H35" s="106" t="n">
        <f aca="false">SUM(H30:H34)</f>
        <v>47259.25</v>
      </c>
      <c r="I35" s="107" t="n">
        <v>46382.25</v>
      </c>
      <c r="J35" s="108" t="n">
        <v>46569.25</v>
      </c>
      <c r="K35" s="109" t="n">
        <v>45739</v>
      </c>
      <c r="L35" s="110" t="n">
        <v>45965</v>
      </c>
      <c r="M35" s="109" t="n">
        <f aca="false">+K35-I35</f>
        <v>-643.25</v>
      </c>
      <c r="N35" s="111" t="n">
        <f aca="false">+K35/I35*100</f>
        <v>98.6131548167672</v>
      </c>
      <c r="O35" s="108" t="n">
        <f aca="false">+L35-J35</f>
        <v>-604.25</v>
      </c>
      <c r="P35" s="112" t="n">
        <f aca="false">+L35/J35*100</f>
        <v>98.7024699775066</v>
      </c>
      <c r="Q35" s="103" t="n">
        <f aca="false">+J35-H35</f>
        <v>-690</v>
      </c>
      <c r="R35" s="113" t="n">
        <f aca="false">+IF(H35=0,"",J35/H35*100)</f>
        <v>98.5399683659813</v>
      </c>
      <c r="S35" s="103" t="n">
        <f aca="false">+L35-B35</f>
        <v>-8652</v>
      </c>
      <c r="T35" s="113" t="n">
        <f aca="false">+IF(B35=0,"",L35/B35*100)</f>
        <v>84.158778402329</v>
      </c>
    </row>
    <row r="36" customFormat="false" ht="25.5" hidden="false" customHeight="false" outlineLevel="0" collapsed="false">
      <c r="A36" s="65" t="s">
        <v>89</v>
      </c>
      <c r="B36" s="66" t="n">
        <v>21221</v>
      </c>
      <c r="C36" s="66" t="n">
        <v>21202</v>
      </c>
      <c r="D36" s="66" t="n">
        <v>21118</v>
      </c>
      <c r="E36" s="67" t="n">
        <v>20954</v>
      </c>
      <c r="F36" s="67" t="n">
        <v>21103</v>
      </c>
      <c r="G36" s="68" t="n">
        <v>21402.5</v>
      </c>
      <c r="H36" s="69" t="n">
        <v>21839</v>
      </c>
      <c r="I36" s="70" t="n">
        <v>22518</v>
      </c>
      <c r="J36" s="71" t="n">
        <v>22518</v>
      </c>
      <c r="K36" s="72" t="n">
        <v>23258</v>
      </c>
      <c r="L36" s="73" t="n">
        <v>23258</v>
      </c>
      <c r="M36" s="72" t="n">
        <f aca="false">+K36-I36</f>
        <v>740</v>
      </c>
      <c r="N36" s="74" t="n">
        <f aca="false">+K36/I36*100</f>
        <v>103.286259880984</v>
      </c>
      <c r="O36" s="71" t="n">
        <f aca="false">+L36-J36</f>
        <v>740</v>
      </c>
      <c r="P36" s="75" t="n">
        <f aca="false">+L36/J36*100</f>
        <v>103.286259880984</v>
      </c>
      <c r="Q36" s="66" t="n">
        <f aca="false">+J36-H36</f>
        <v>679</v>
      </c>
      <c r="R36" s="76" t="n">
        <f aca="false">+IF(H36=0,"",J36/H36*100)</f>
        <v>103.109116717798</v>
      </c>
      <c r="S36" s="66" t="n">
        <f aca="false">+L36-B36</f>
        <v>2037</v>
      </c>
      <c r="T36" s="76" t="n">
        <f aca="false">+IF(B36=0,"",L36/B36*100)</f>
        <v>109.598982140333</v>
      </c>
    </row>
    <row r="37" customFormat="false" ht="25.5" hidden="false" customHeight="false" outlineLevel="0" collapsed="false">
      <c r="A37" s="77" t="s">
        <v>90</v>
      </c>
      <c r="B37" s="78" t="n">
        <v>91616</v>
      </c>
      <c r="C37" s="78" t="n">
        <v>88595</v>
      </c>
      <c r="D37" s="78" t="n">
        <v>86222</v>
      </c>
      <c r="E37" s="79" t="n">
        <v>83569</v>
      </c>
      <c r="F37" s="79" t="n">
        <v>80585</v>
      </c>
      <c r="G37" s="80" t="n">
        <v>77631.25</v>
      </c>
      <c r="H37" s="81" t="n">
        <v>75293.5</v>
      </c>
      <c r="I37" s="82" t="n">
        <v>72830.25</v>
      </c>
      <c r="J37" s="83" t="n">
        <v>72830.25</v>
      </c>
      <c r="K37" s="84" t="n">
        <v>70914</v>
      </c>
      <c r="L37" s="85" t="n">
        <v>70914</v>
      </c>
      <c r="M37" s="84" t="n">
        <f aca="false">+K37-I37</f>
        <v>-1916.25</v>
      </c>
      <c r="N37" s="86" t="n">
        <f aca="false">+K37/I37*100</f>
        <v>97.3688817489985</v>
      </c>
      <c r="O37" s="83" t="n">
        <f aca="false">+L37-J37</f>
        <v>-1916.25</v>
      </c>
      <c r="P37" s="87" t="n">
        <f aca="false">+L37/J37*100</f>
        <v>97.3688817489985</v>
      </c>
      <c r="Q37" s="78" t="n">
        <f aca="false">+J37-H37</f>
        <v>-2463.25</v>
      </c>
      <c r="R37" s="88" t="n">
        <f aca="false">+IF(H37=0,"",J37/H37*100)</f>
        <v>96.7284692569744</v>
      </c>
      <c r="S37" s="78" t="n">
        <f aca="false">+L37-B37</f>
        <v>-20702</v>
      </c>
      <c r="T37" s="88" t="n">
        <f aca="false">+IF(B37=0,"",L37/B37*100)</f>
        <v>77.4035103038771</v>
      </c>
    </row>
    <row r="38" customFormat="false" ht="25.5" hidden="false" customHeight="false" outlineLevel="0" collapsed="false">
      <c r="A38" s="77" t="s">
        <v>91</v>
      </c>
      <c r="B38" s="78" t="n">
        <v>32571</v>
      </c>
      <c r="C38" s="78" t="n">
        <v>33478</v>
      </c>
      <c r="D38" s="78" t="n">
        <v>33681</v>
      </c>
      <c r="E38" s="79" t="n">
        <f aca="false">[1]List1!S92</f>
        <v>33630</v>
      </c>
      <c r="F38" s="79" t="n">
        <v>33363</v>
      </c>
      <c r="G38" s="80" t="n">
        <v>33229</v>
      </c>
      <c r="H38" s="81" t="n">
        <v>32767</v>
      </c>
      <c r="I38" s="82" t="n">
        <v>32571</v>
      </c>
      <c r="J38" s="83" t="n">
        <v>33319</v>
      </c>
      <c r="K38" s="84" t="n">
        <v>32501</v>
      </c>
      <c r="L38" s="85" t="n">
        <v>33230</v>
      </c>
      <c r="M38" s="84" t="n">
        <f aca="false">+K38-I38</f>
        <v>-70</v>
      </c>
      <c r="N38" s="86" t="n">
        <f aca="false">+K38/I38*100</f>
        <v>99.7850848914679</v>
      </c>
      <c r="O38" s="83" t="n">
        <f aca="false">+L38-J38</f>
        <v>-89</v>
      </c>
      <c r="P38" s="87" t="n">
        <f aca="false">+L38/J38*100</f>
        <v>99.7328851406105</v>
      </c>
      <c r="Q38" s="78" t="n">
        <f aca="false">+J38-H38</f>
        <v>552</v>
      </c>
      <c r="R38" s="88" t="n">
        <f aca="false">+IF(H38=0,"",J38/H38*100)</f>
        <v>101.684621723075</v>
      </c>
      <c r="S38" s="78" t="n">
        <f aca="false">+L38-B38</f>
        <v>659</v>
      </c>
      <c r="T38" s="88" t="n">
        <f aca="false">+IF(B38=0,"",L38/B38*100)</f>
        <v>102.023272236038</v>
      </c>
    </row>
    <row r="39" customFormat="false" ht="25.5" hidden="false" customHeight="false" outlineLevel="0" collapsed="false">
      <c r="A39" s="77" t="s">
        <v>92</v>
      </c>
      <c r="B39" s="78" t="n">
        <v>1120</v>
      </c>
      <c r="C39" s="78" t="n">
        <v>1078</v>
      </c>
      <c r="D39" s="78" t="n">
        <v>1298</v>
      </c>
      <c r="E39" s="79" t="n">
        <v>1242</v>
      </c>
      <c r="F39" s="79" t="n">
        <v>1241</v>
      </c>
      <c r="G39" s="80" t="n">
        <v>1124</v>
      </c>
      <c r="H39" s="81" t="n">
        <v>1126</v>
      </c>
      <c r="I39" s="82" t="n">
        <v>1127</v>
      </c>
      <c r="J39" s="83" t="n">
        <v>1127</v>
      </c>
      <c r="K39" s="84" t="n">
        <v>1258</v>
      </c>
      <c r="L39" s="85" t="n">
        <v>1258</v>
      </c>
      <c r="M39" s="84" t="n">
        <f aca="false">+K39-I39</f>
        <v>131</v>
      </c>
      <c r="N39" s="86" t="n">
        <f aca="false">+K39/I39*100</f>
        <v>111.623779946761</v>
      </c>
      <c r="O39" s="83" t="n">
        <f aca="false">+L39-J39</f>
        <v>131</v>
      </c>
      <c r="P39" s="87" t="n">
        <f aca="false">+L39/J39*100</f>
        <v>111.623779946761</v>
      </c>
      <c r="Q39" s="78" t="n">
        <f aca="false">+J39-H39</f>
        <v>1</v>
      </c>
      <c r="R39" s="88" t="n">
        <f aca="false">+IF(H39=0,"",J39/H39*100)</f>
        <v>100.088809946714</v>
      </c>
      <c r="S39" s="78" t="n">
        <f aca="false">+L39-B39</f>
        <v>138</v>
      </c>
      <c r="T39" s="88" t="n">
        <f aca="false">+IF(B39=0,"",L39/B39*100)</f>
        <v>112.321428571429</v>
      </c>
    </row>
    <row r="40" customFormat="false" ht="26.25" hidden="false" customHeight="false" outlineLevel="0" collapsed="false">
      <c r="A40" s="89" t="s">
        <v>93</v>
      </c>
      <c r="B40" s="90"/>
      <c r="C40" s="90"/>
      <c r="D40" s="90"/>
      <c r="E40" s="91"/>
      <c r="F40" s="91" t="n">
        <v>812</v>
      </c>
      <c r="G40" s="92" t="n">
        <v>806</v>
      </c>
      <c r="H40" s="93" t="n">
        <v>805</v>
      </c>
      <c r="I40" s="94" t="n">
        <v>804</v>
      </c>
      <c r="J40" s="95" t="n">
        <v>804</v>
      </c>
      <c r="K40" s="96" t="n">
        <v>804</v>
      </c>
      <c r="L40" s="97" t="n">
        <v>804</v>
      </c>
      <c r="M40" s="96" t="n">
        <f aca="false">+K40-I40</f>
        <v>0</v>
      </c>
      <c r="N40" s="98" t="n">
        <f aca="false">+K40/I40*100</f>
        <v>100</v>
      </c>
      <c r="O40" s="99" t="n">
        <f aca="false">+L40-J40</f>
        <v>0</v>
      </c>
      <c r="P40" s="100" t="n">
        <f aca="false">+L40/J40*100</f>
        <v>100</v>
      </c>
      <c r="Q40" s="90" t="n">
        <f aca="false">+J40-H40</f>
        <v>-1</v>
      </c>
      <c r="R40" s="101" t="n">
        <f aca="false">+IF(H40=0,"",J40/H40*100)</f>
        <v>99.8757763975155</v>
      </c>
      <c r="S40" s="90" t="n">
        <f aca="false">+L40-B40</f>
        <v>804</v>
      </c>
      <c r="T40" s="101" t="str">
        <f aca="false">+IF(B40=0,"",L40/B40*100)</f>
        <v/>
      </c>
    </row>
    <row r="41" s="114" customFormat="true" ht="28.5" hidden="false" customHeight="false" outlineLevel="0" collapsed="false">
      <c r="A41" s="102" t="s">
        <v>99</v>
      </c>
      <c r="B41" s="103" t="n">
        <f aca="false">SUM(B36:B39)</f>
        <v>146528</v>
      </c>
      <c r="C41" s="103" t="n">
        <f aca="false">SUM(C36:C39)</f>
        <v>144353</v>
      </c>
      <c r="D41" s="103" t="n">
        <f aca="false">SUM(D36:D39)</f>
        <v>142319</v>
      </c>
      <c r="E41" s="104" t="n">
        <f aca="false">SUM(E36:E39)</f>
        <v>139395</v>
      </c>
      <c r="F41" s="104" t="n">
        <v>137104</v>
      </c>
      <c r="G41" s="105" t="n">
        <f aca="false">SUM(G36:G40)</f>
        <v>134192.75</v>
      </c>
      <c r="H41" s="106" t="n">
        <f aca="false">SUM(H36:H40)</f>
        <v>131830.5</v>
      </c>
      <c r="I41" s="107" t="n">
        <v>129850.25</v>
      </c>
      <c r="J41" s="108" t="n">
        <v>130598.25</v>
      </c>
      <c r="K41" s="109" t="n">
        <v>128735</v>
      </c>
      <c r="L41" s="110" t="n">
        <v>129464</v>
      </c>
      <c r="M41" s="109" t="n">
        <f aca="false">+K41-I41</f>
        <v>-1115.25</v>
      </c>
      <c r="N41" s="111" t="n">
        <f aca="false">+K41/I41*100</f>
        <v>99.1411260278667</v>
      </c>
      <c r="O41" s="108" t="n">
        <f aca="false">+L41-J41</f>
        <v>-1134.25</v>
      </c>
      <c r="P41" s="112" t="n">
        <f aca="false">+L41/J41*100</f>
        <v>99.1314967849876</v>
      </c>
      <c r="Q41" s="103" t="n">
        <f aca="false">+J41-H41</f>
        <v>-1232.25</v>
      </c>
      <c r="R41" s="113" t="n">
        <f aca="false">+IF(H41=0,"",J41/H41*100)</f>
        <v>99.0652770034249</v>
      </c>
      <c r="S41" s="103" t="n">
        <f aca="false">+L41-B41</f>
        <v>-17064</v>
      </c>
      <c r="T41" s="113" t="n">
        <f aca="false">+IF(B41=0,"",L41/B41*100)</f>
        <v>88.3544442017908</v>
      </c>
    </row>
    <row r="42" customFormat="false" ht="25.5" hidden="false" customHeight="false" outlineLevel="0" collapsed="false">
      <c r="A42" s="65" t="s">
        <v>89</v>
      </c>
      <c r="B42" s="66" t="n">
        <v>11904</v>
      </c>
      <c r="C42" s="66" t="n">
        <v>11855</v>
      </c>
      <c r="D42" s="66" t="n">
        <v>12062</v>
      </c>
      <c r="E42" s="67" t="n">
        <v>12163</v>
      </c>
      <c r="F42" s="67" t="n">
        <v>12165</v>
      </c>
      <c r="G42" s="68" t="n">
        <v>12301.5</v>
      </c>
      <c r="H42" s="69" t="n">
        <v>12543</v>
      </c>
      <c r="I42" s="70" t="n">
        <v>13063.5</v>
      </c>
      <c r="J42" s="71" t="n">
        <v>13063.5</v>
      </c>
      <c r="K42" s="72" t="n">
        <v>13335</v>
      </c>
      <c r="L42" s="73" t="n">
        <v>13335</v>
      </c>
      <c r="M42" s="72" t="n">
        <f aca="false">+K42-I42</f>
        <v>271.5</v>
      </c>
      <c r="N42" s="74" t="n">
        <f aca="false">+K42/I42*100</f>
        <v>102.078309794466</v>
      </c>
      <c r="O42" s="71" t="n">
        <f aca="false">+L42-J42</f>
        <v>271.5</v>
      </c>
      <c r="P42" s="75" t="n">
        <f aca="false">+L42/J42*100</f>
        <v>102.078309794466</v>
      </c>
      <c r="Q42" s="66" t="n">
        <f aca="false">+J42-H42</f>
        <v>520.5</v>
      </c>
      <c r="R42" s="76" t="n">
        <f aca="false">+IF(H42=0,"",J42/H42*100)</f>
        <v>104.149724946185</v>
      </c>
      <c r="S42" s="66" t="n">
        <f aca="false">+L42-B42</f>
        <v>1431</v>
      </c>
      <c r="T42" s="76" t="n">
        <f aca="false">+IF(B42=0,"",L42/B42*100)</f>
        <v>112.021169354839</v>
      </c>
    </row>
    <row r="43" customFormat="false" ht="25.5" hidden="false" customHeight="false" outlineLevel="0" collapsed="false">
      <c r="A43" s="77" t="s">
        <v>90</v>
      </c>
      <c r="B43" s="78" t="n">
        <v>47666</v>
      </c>
      <c r="C43" s="78" t="n">
        <v>46303</v>
      </c>
      <c r="D43" s="78" t="n">
        <v>44605</v>
      </c>
      <c r="E43" s="79" t="n">
        <v>43013</v>
      </c>
      <c r="F43" s="79" t="n">
        <v>41534</v>
      </c>
      <c r="G43" s="80" t="n">
        <v>39969</v>
      </c>
      <c r="H43" s="81" t="n">
        <v>38785</v>
      </c>
      <c r="I43" s="82" t="n">
        <v>37505.5</v>
      </c>
      <c r="J43" s="83" t="n">
        <v>37505.5</v>
      </c>
      <c r="K43" s="84" t="n">
        <v>36351.75</v>
      </c>
      <c r="L43" s="85" t="n">
        <v>36351.75</v>
      </c>
      <c r="M43" s="84" t="n">
        <f aca="false">+K43-I43</f>
        <v>-1153.75</v>
      </c>
      <c r="N43" s="86" t="n">
        <f aca="false">+K43/I43*100</f>
        <v>96.923784511605</v>
      </c>
      <c r="O43" s="83" t="n">
        <f aca="false">+L43-J43</f>
        <v>-1153.75</v>
      </c>
      <c r="P43" s="87" t="n">
        <f aca="false">+L43/J43*100</f>
        <v>96.923784511605</v>
      </c>
      <c r="Q43" s="78" t="n">
        <f aca="false">+J43-H43</f>
        <v>-1279.5</v>
      </c>
      <c r="R43" s="88" t="n">
        <f aca="false">+IF(H43=0,"",J43/H43*100)</f>
        <v>96.7010442181256</v>
      </c>
      <c r="S43" s="78" t="n">
        <f aca="false">+L43-B43</f>
        <v>-11314.25</v>
      </c>
      <c r="T43" s="88" t="n">
        <f aca="false">+IF(B43=0,"",L43/B43*100)</f>
        <v>76.2634792094994</v>
      </c>
    </row>
    <row r="44" customFormat="false" ht="25.5" hidden="false" customHeight="false" outlineLevel="0" collapsed="false">
      <c r="A44" s="77" t="s">
        <v>91</v>
      </c>
      <c r="B44" s="78" t="n">
        <v>17012</v>
      </c>
      <c r="C44" s="78" t="n">
        <v>17233</v>
      </c>
      <c r="D44" s="78" t="n">
        <v>17256</v>
      </c>
      <c r="E44" s="79" t="n">
        <f aca="false">[1]List1!V92</f>
        <v>17021</v>
      </c>
      <c r="F44" s="79" t="n">
        <v>16936</v>
      </c>
      <c r="G44" s="80" t="n">
        <v>16916</v>
      </c>
      <c r="H44" s="81" t="n">
        <v>16568</v>
      </c>
      <c r="I44" s="82" t="n">
        <v>16240</v>
      </c>
      <c r="J44" s="83" t="n">
        <v>16608</v>
      </c>
      <c r="K44" s="84" t="n">
        <v>15788</v>
      </c>
      <c r="L44" s="85" t="n">
        <v>16253</v>
      </c>
      <c r="M44" s="84" t="n">
        <f aca="false">+K44-I44</f>
        <v>-452</v>
      </c>
      <c r="N44" s="86" t="n">
        <f aca="false">+K44/I44*100</f>
        <v>97.2167487684729</v>
      </c>
      <c r="O44" s="83" t="n">
        <f aca="false">+L44-J44</f>
        <v>-355</v>
      </c>
      <c r="P44" s="87" t="n">
        <f aca="false">+L44/J44*100</f>
        <v>97.8624759152216</v>
      </c>
      <c r="Q44" s="78" t="n">
        <f aca="false">+J44-H44</f>
        <v>40</v>
      </c>
      <c r="R44" s="88" t="n">
        <f aca="false">+IF(H44=0,"",J44/H44*100)</f>
        <v>100.241429261226</v>
      </c>
      <c r="S44" s="78" t="n">
        <f aca="false">+L44-B44</f>
        <v>-759</v>
      </c>
      <c r="T44" s="88" t="n">
        <f aca="false">+IF(B44=0,"",L44/B44*100)</f>
        <v>95.5384434516812</v>
      </c>
    </row>
    <row r="45" customFormat="false" ht="25.5" hidden="false" customHeight="false" outlineLevel="0" collapsed="false">
      <c r="A45" s="77" t="s">
        <v>92</v>
      </c>
      <c r="B45" s="78" t="n">
        <v>474</v>
      </c>
      <c r="C45" s="78" t="n">
        <v>520</v>
      </c>
      <c r="D45" s="78" t="n">
        <v>589</v>
      </c>
      <c r="E45" s="79" t="n">
        <v>529</v>
      </c>
      <c r="F45" s="79" t="n">
        <v>500</v>
      </c>
      <c r="G45" s="80" t="n">
        <v>488</v>
      </c>
      <c r="H45" s="81" t="n">
        <v>530</v>
      </c>
      <c r="I45" s="82" t="n">
        <v>501</v>
      </c>
      <c r="J45" s="83" t="n">
        <v>501</v>
      </c>
      <c r="K45" s="84" t="n">
        <v>489</v>
      </c>
      <c r="L45" s="85" t="n">
        <v>489</v>
      </c>
      <c r="M45" s="84" t="n">
        <f aca="false">+K45-I45</f>
        <v>-12</v>
      </c>
      <c r="N45" s="86" t="n">
        <f aca="false">+K45/I45*100</f>
        <v>97.6047904191617</v>
      </c>
      <c r="O45" s="83" t="n">
        <f aca="false">+L45-J45</f>
        <v>-12</v>
      </c>
      <c r="P45" s="87" t="n">
        <f aca="false">+L45/J45*100</f>
        <v>97.6047904191617</v>
      </c>
      <c r="Q45" s="78" t="n">
        <f aca="false">+J45-H45</f>
        <v>-29</v>
      </c>
      <c r="R45" s="88" t="n">
        <f aca="false">+IF(H45=0,"",J45/H45*100)</f>
        <v>94.5283018867925</v>
      </c>
      <c r="S45" s="78" t="n">
        <f aca="false">+L45-B45</f>
        <v>15</v>
      </c>
      <c r="T45" s="88" t="n">
        <f aca="false">+IF(B45=0,"",L45/B45*100)</f>
        <v>103.164556962025</v>
      </c>
    </row>
    <row r="46" customFormat="false" ht="26.25" hidden="false" customHeight="false" outlineLevel="0" collapsed="false">
      <c r="A46" s="89" t="s">
        <v>93</v>
      </c>
      <c r="B46" s="90"/>
      <c r="C46" s="90"/>
      <c r="D46" s="90"/>
      <c r="E46" s="91"/>
      <c r="F46" s="91" t="n">
        <v>290</v>
      </c>
      <c r="G46" s="115" t="n">
        <v>297</v>
      </c>
      <c r="H46" s="116" t="n">
        <v>297</v>
      </c>
      <c r="I46" s="94" t="n">
        <v>240</v>
      </c>
      <c r="J46" s="95" t="n">
        <v>240</v>
      </c>
      <c r="K46" s="96" t="n">
        <v>240</v>
      </c>
      <c r="L46" s="97" t="n">
        <v>240</v>
      </c>
      <c r="M46" s="96" t="n">
        <f aca="false">+K46-I46</f>
        <v>0</v>
      </c>
      <c r="N46" s="98" t="n">
        <f aca="false">+K46/I46*100</f>
        <v>100</v>
      </c>
      <c r="O46" s="99" t="n">
        <f aca="false">+L46-J46</f>
        <v>0</v>
      </c>
      <c r="P46" s="100" t="n">
        <f aca="false">+L46/J46*100</f>
        <v>100</v>
      </c>
      <c r="Q46" s="90" t="n">
        <f aca="false">+J46-H46</f>
        <v>-57</v>
      </c>
      <c r="R46" s="101" t="n">
        <f aca="false">+IF(H46=0,"",J46/H46*100)</f>
        <v>80.8080808080808</v>
      </c>
      <c r="S46" s="90" t="n">
        <f aca="false">+L46-B46</f>
        <v>240</v>
      </c>
      <c r="T46" s="101" t="str">
        <f aca="false">+IF(B46=0,"",L46/B46*100)</f>
        <v/>
      </c>
    </row>
    <row r="47" s="114" customFormat="true" ht="28.5" hidden="false" customHeight="false" outlineLevel="0" collapsed="false">
      <c r="A47" s="102" t="s">
        <v>100</v>
      </c>
      <c r="B47" s="103" t="n">
        <f aca="false">SUM(B42:B45)</f>
        <v>77056</v>
      </c>
      <c r="C47" s="103" t="n">
        <f aca="false">SUM(C42:C45)</f>
        <v>75911</v>
      </c>
      <c r="D47" s="103" t="n">
        <f aca="false">SUM(D42:D45)</f>
        <v>74512</v>
      </c>
      <c r="E47" s="104" t="n">
        <f aca="false">SUM(E42:E45)</f>
        <v>72726</v>
      </c>
      <c r="F47" s="104" t="n">
        <v>71425</v>
      </c>
      <c r="G47" s="105" t="n">
        <f aca="false">SUM(G42:G46)</f>
        <v>69971.5</v>
      </c>
      <c r="H47" s="106" t="n">
        <f aca="false">SUM(H42:H46)</f>
        <v>68723</v>
      </c>
      <c r="I47" s="107" t="n">
        <v>67550</v>
      </c>
      <c r="J47" s="108" t="n">
        <v>67918</v>
      </c>
      <c r="K47" s="109" t="n">
        <v>66203.75</v>
      </c>
      <c r="L47" s="110" t="n">
        <v>66668.75</v>
      </c>
      <c r="M47" s="109" t="n">
        <f aca="false">+K47-I47</f>
        <v>-1346.25</v>
      </c>
      <c r="N47" s="111" t="n">
        <f aca="false">+K47/I47*100</f>
        <v>98.0070318282753</v>
      </c>
      <c r="O47" s="108" t="n">
        <f aca="false">+L47-J47</f>
        <v>-1249.25</v>
      </c>
      <c r="P47" s="112" t="n">
        <f aca="false">+L47/J47*100</f>
        <v>98.1606496068789</v>
      </c>
      <c r="Q47" s="103" t="n">
        <f aca="false">+J47-H47</f>
        <v>-805</v>
      </c>
      <c r="R47" s="113" t="n">
        <f aca="false">+IF(H47=0,"",J47/H47*100)</f>
        <v>98.8286308804913</v>
      </c>
      <c r="S47" s="103" t="n">
        <f aca="false">+L47-B47</f>
        <v>-10387.25</v>
      </c>
      <c r="T47" s="113" t="n">
        <f aca="false">+IF(B47=0,"",L47/B47*100)</f>
        <v>86.5198686669435</v>
      </c>
    </row>
    <row r="48" customFormat="false" ht="25.5" hidden="false" customHeight="false" outlineLevel="0" collapsed="false">
      <c r="A48" s="117" t="s">
        <v>89</v>
      </c>
      <c r="B48" s="118" t="n">
        <v>15393</v>
      </c>
      <c r="C48" s="118" t="n">
        <v>15277</v>
      </c>
      <c r="D48" s="118" t="n">
        <v>15360</v>
      </c>
      <c r="E48" s="119" t="n">
        <v>15834</v>
      </c>
      <c r="F48" s="119" t="n">
        <v>15640</v>
      </c>
      <c r="G48" s="68" t="n">
        <v>15501.5</v>
      </c>
      <c r="H48" s="120" t="n">
        <v>16063.5</v>
      </c>
      <c r="I48" s="121" t="n">
        <v>16659</v>
      </c>
      <c r="J48" s="122" t="n">
        <v>16659</v>
      </c>
      <c r="K48" s="123" t="n">
        <v>17459.5</v>
      </c>
      <c r="L48" s="124" t="n">
        <v>17459.5</v>
      </c>
      <c r="M48" s="123" t="n">
        <f aca="false">+K48-I48</f>
        <v>800.5</v>
      </c>
      <c r="N48" s="125" t="n">
        <f aca="false">+K48/I48*100</f>
        <v>104.805210396783</v>
      </c>
      <c r="O48" s="122" t="n">
        <f aca="false">+L48-J48</f>
        <v>800.5</v>
      </c>
      <c r="P48" s="126" t="n">
        <f aca="false">+L48/J48*100</f>
        <v>104.805210396783</v>
      </c>
      <c r="Q48" s="118" t="n">
        <f aca="false">+J48-H48</f>
        <v>595.5</v>
      </c>
      <c r="R48" s="127" t="n">
        <f aca="false">+IF(H48=0,"",J48/H48*100)</f>
        <v>103.707162200019</v>
      </c>
      <c r="S48" s="118" t="n">
        <f aca="false">+L48-B48</f>
        <v>2066.5</v>
      </c>
      <c r="T48" s="127" t="n">
        <f aca="false">+IF(B48=0,"",L48/B48*100)</f>
        <v>113.424933411291</v>
      </c>
    </row>
    <row r="49" customFormat="false" ht="25.5" hidden="false" customHeight="false" outlineLevel="0" collapsed="false">
      <c r="A49" s="77" t="s">
        <v>90</v>
      </c>
      <c r="B49" s="78" t="n">
        <v>59874</v>
      </c>
      <c r="C49" s="78" t="n">
        <v>58238</v>
      </c>
      <c r="D49" s="78" t="n">
        <v>56293</v>
      </c>
      <c r="E49" s="79" t="n">
        <v>53924</v>
      </c>
      <c r="F49" s="79" t="n">
        <v>52340</v>
      </c>
      <c r="G49" s="80" t="n">
        <v>50344.5</v>
      </c>
      <c r="H49" s="81" t="n">
        <v>48353.25</v>
      </c>
      <c r="I49" s="82" t="n">
        <v>46575.75</v>
      </c>
      <c r="J49" s="83" t="n">
        <v>46575.75</v>
      </c>
      <c r="K49" s="84" t="n">
        <v>45186.75</v>
      </c>
      <c r="L49" s="85" t="n">
        <v>45186.75</v>
      </c>
      <c r="M49" s="84" t="n">
        <f aca="false">+K49-I49</f>
        <v>-1389</v>
      </c>
      <c r="N49" s="86" t="n">
        <f aca="false">+K49/I49*100</f>
        <v>97.0177613887055</v>
      </c>
      <c r="O49" s="83" t="n">
        <f aca="false">+L49-J49</f>
        <v>-1389</v>
      </c>
      <c r="P49" s="87" t="n">
        <f aca="false">+L49/J49*100</f>
        <v>97.0177613887055</v>
      </c>
      <c r="Q49" s="78" t="n">
        <f aca="false">+J49-H49</f>
        <v>-1777.5</v>
      </c>
      <c r="R49" s="88" t="n">
        <f aca="false">+IF(H49=0,"",J49/H49*100)</f>
        <v>96.3239285880473</v>
      </c>
      <c r="S49" s="78" t="n">
        <f aca="false">+L49-B49</f>
        <v>-14687.25</v>
      </c>
      <c r="T49" s="88" t="n">
        <f aca="false">+IF(B49=0,"",L49/B49*100)</f>
        <v>75.4697364465377</v>
      </c>
    </row>
    <row r="50" customFormat="false" ht="25.5" hidden="false" customHeight="false" outlineLevel="0" collapsed="false">
      <c r="A50" s="77" t="s">
        <v>91</v>
      </c>
      <c r="B50" s="78" t="n">
        <v>24233</v>
      </c>
      <c r="C50" s="78" t="n">
        <v>24043</v>
      </c>
      <c r="D50" s="78" t="n">
        <v>23967</v>
      </c>
      <c r="E50" s="79" t="n">
        <f aca="false">[1]List1!Y92</f>
        <v>24170</v>
      </c>
      <c r="F50" s="79" t="n">
        <v>23914</v>
      </c>
      <c r="G50" s="80" t="n">
        <v>23653</v>
      </c>
      <c r="H50" s="81" t="n">
        <v>23501</v>
      </c>
      <c r="I50" s="82" t="n">
        <v>23156</v>
      </c>
      <c r="J50" s="83" t="n">
        <v>23629</v>
      </c>
      <c r="K50" s="84" t="n">
        <v>22860</v>
      </c>
      <c r="L50" s="85" t="n">
        <v>23447</v>
      </c>
      <c r="M50" s="84" t="n">
        <f aca="false">+K50-I50</f>
        <v>-296</v>
      </c>
      <c r="N50" s="86" t="n">
        <f aca="false">+K50/I50*100</f>
        <v>98.7217135947487</v>
      </c>
      <c r="O50" s="83" t="n">
        <f aca="false">+L50-J50</f>
        <v>-182</v>
      </c>
      <c r="P50" s="87" t="n">
        <f aca="false">+L50/J50*100</f>
        <v>99.2297600406281</v>
      </c>
      <c r="Q50" s="78" t="n">
        <f aca="false">+J50-H50</f>
        <v>128</v>
      </c>
      <c r="R50" s="88" t="n">
        <f aca="false">+IF(H50=0,"",J50/H50*100)</f>
        <v>100.544657674142</v>
      </c>
      <c r="S50" s="78" t="n">
        <f aca="false">+L50-B50</f>
        <v>-786</v>
      </c>
      <c r="T50" s="88" t="n">
        <f aca="false">+IF(B50=0,"",L50/B50*100)</f>
        <v>96.7564890851319</v>
      </c>
    </row>
    <row r="51" customFormat="false" ht="25.5" hidden="false" customHeight="false" outlineLevel="0" collapsed="false">
      <c r="A51" s="77" t="s">
        <v>92</v>
      </c>
      <c r="B51" s="78" t="n">
        <v>751</v>
      </c>
      <c r="C51" s="78" t="n">
        <v>805</v>
      </c>
      <c r="D51" s="78" t="n">
        <v>960</v>
      </c>
      <c r="E51" s="79" t="n">
        <v>939</v>
      </c>
      <c r="F51" s="79" t="n">
        <v>948</v>
      </c>
      <c r="G51" s="80" t="n">
        <v>850</v>
      </c>
      <c r="H51" s="81" t="n">
        <v>846</v>
      </c>
      <c r="I51" s="82" t="n">
        <v>805</v>
      </c>
      <c r="J51" s="83" t="n">
        <v>805</v>
      </c>
      <c r="K51" s="84" t="n">
        <v>825</v>
      </c>
      <c r="L51" s="85" t="n">
        <v>825</v>
      </c>
      <c r="M51" s="84" t="n">
        <f aca="false">+K51-I51</f>
        <v>20</v>
      </c>
      <c r="N51" s="86" t="n">
        <f aca="false">+K51/I51*100</f>
        <v>102.484472049689</v>
      </c>
      <c r="O51" s="83" t="n">
        <f aca="false">+L51-J51</f>
        <v>20</v>
      </c>
      <c r="P51" s="87" t="n">
        <f aca="false">+L51/J51*100</f>
        <v>102.484472049689</v>
      </c>
      <c r="Q51" s="78" t="n">
        <f aca="false">+J51-H51</f>
        <v>-41</v>
      </c>
      <c r="R51" s="88" t="n">
        <f aca="false">+IF(H51=0,"",J51/H51*100)</f>
        <v>95.1536643026005</v>
      </c>
      <c r="S51" s="78" t="n">
        <f aca="false">+L51-B51</f>
        <v>74</v>
      </c>
      <c r="T51" s="88" t="n">
        <f aca="false">+IF(B51=0,"",L51/B51*100)</f>
        <v>109.853528628495</v>
      </c>
    </row>
    <row r="52" customFormat="false" ht="26.25" hidden="false" customHeight="false" outlineLevel="0" collapsed="false">
      <c r="A52" s="89" t="s">
        <v>93</v>
      </c>
      <c r="B52" s="90"/>
      <c r="C52" s="90"/>
      <c r="D52" s="90"/>
      <c r="E52" s="91"/>
      <c r="F52" s="91" t="n">
        <v>325</v>
      </c>
      <c r="G52" s="92" t="n">
        <v>326</v>
      </c>
      <c r="H52" s="93" t="n">
        <v>311</v>
      </c>
      <c r="I52" s="94" t="n">
        <v>304</v>
      </c>
      <c r="J52" s="95" t="n">
        <v>304</v>
      </c>
      <c r="K52" s="96" t="n">
        <v>302</v>
      </c>
      <c r="L52" s="97" t="n">
        <v>302</v>
      </c>
      <c r="M52" s="96" t="n">
        <f aca="false">+K52-I52</f>
        <v>-2</v>
      </c>
      <c r="N52" s="98" t="n">
        <f aca="false">+K52/I52*100</f>
        <v>99.3421052631579</v>
      </c>
      <c r="O52" s="99" t="n">
        <f aca="false">+L52-J52</f>
        <v>-2</v>
      </c>
      <c r="P52" s="100" t="n">
        <f aca="false">+L52/J52*100</f>
        <v>99.3421052631579</v>
      </c>
      <c r="Q52" s="90" t="n">
        <f aca="false">+J52-H52</f>
        <v>-7</v>
      </c>
      <c r="R52" s="101" t="n">
        <f aca="false">+IF(H52=0,"",J52/H52*100)</f>
        <v>97.7491961414791</v>
      </c>
      <c r="S52" s="90" t="n">
        <f aca="false">+L52-B52</f>
        <v>302</v>
      </c>
      <c r="T52" s="101" t="str">
        <f aca="false">+IF(B52=0,"",L52/B52*100)</f>
        <v/>
      </c>
    </row>
    <row r="53" s="114" customFormat="true" ht="28.5" hidden="false" customHeight="false" outlineLevel="0" collapsed="false">
      <c r="A53" s="102" t="s">
        <v>101</v>
      </c>
      <c r="B53" s="103" t="n">
        <f aca="false">SUM(B48:B51)</f>
        <v>100251</v>
      </c>
      <c r="C53" s="103" t="n">
        <f aca="false">SUM(C48:C51)</f>
        <v>98363</v>
      </c>
      <c r="D53" s="103" t="n">
        <f aca="false">SUM(D48:D51)</f>
        <v>96580</v>
      </c>
      <c r="E53" s="104" t="n">
        <f aca="false">SUM(E48:E51)</f>
        <v>94867</v>
      </c>
      <c r="F53" s="104" t="n">
        <v>93167</v>
      </c>
      <c r="G53" s="105" t="n">
        <f aca="false">SUM(G48:G52)</f>
        <v>90675</v>
      </c>
      <c r="H53" s="106" t="n">
        <f aca="false">SUM(H48:H52)</f>
        <v>89074.75</v>
      </c>
      <c r="I53" s="107" t="n">
        <v>87499.75</v>
      </c>
      <c r="J53" s="108" t="n">
        <v>87972.75</v>
      </c>
      <c r="K53" s="109" t="n">
        <v>86633.25</v>
      </c>
      <c r="L53" s="110" t="n">
        <v>87220.25</v>
      </c>
      <c r="M53" s="109" t="n">
        <f aca="false">+K53-I53</f>
        <v>-866.5</v>
      </c>
      <c r="N53" s="111" t="n">
        <f aca="false">+K53/I53*100</f>
        <v>99.0097114563185</v>
      </c>
      <c r="O53" s="108" t="n">
        <f aca="false">+L53-J53</f>
        <v>-752.5</v>
      </c>
      <c r="P53" s="112" t="n">
        <f aca="false">+L53/J53*100</f>
        <v>99.1446214879039</v>
      </c>
      <c r="Q53" s="103" t="n">
        <f aca="false">+J53-H53</f>
        <v>-1102</v>
      </c>
      <c r="R53" s="113" t="n">
        <f aca="false">+IF(H53=0,"",J53/H53*100)</f>
        <v>98.762836830864</v>
      </c>
      <c r="S53" s="103" t="n">
        <f aca="false">+L53-B53</f>
        <v>-13030.75</v>
      </c>
      <c r="T53" s="113" t="n">
        <f aca="false">+IF(B53=0,"",L53/B53*100)</f>
        <v>87.0018752930145</v>
      </c>
    </row>
    <row r="54" customFormat="false" ht="25.5" hidden="false" customHeight="false" outlineLevel="0" collapsed="false">
      <c r="A54" s="117" t="s">
        <v>89</v>
      </c>
      <c r="B54" s="118" t="n">
        <v>14342</v>
      </c>
      <c r="C54" s="118" t="n">
        <v>14748</v>
      </c>
      <c r="D54" s="118" t="n">
        <v>14701</v>
      </c>
      <c r="E54" s="119" t="n">
        <v>14666</v>
      </c>
      <c r="F54" s="119" t="n">
        <v>14993</v>
      </c>
      <c r="G54" s="68" t="n">
        <v>15076</v>
      </c>
      <c r="H54" s="120" t="n">
        <v>15265.5</v>
      </c>
      <c r="I54" s="121" t="n">
        <v>15863</v>
      </c>
      <c r="J54" s="122" t="n">
        <v>15863</v>
      </c>
      <c r="K54" s="123" t="n">
        <v>16554</v>
      </c>
      <c r="L54" s="124" t="n">
        <v>16554</v>
      </c>
      <c r="M54" s="123" t="n">
        <f aca="false">+K54-I54</f>
        <v>691</v>
      </c>
      <c r="N54" s="125" t="n">
        <f aca="false">+K54/I54*100</f>
        <v>104.356048666709</v>
      </c>
      <c r="O54" s="122" t="n">
        <f aca="false">+L54-J54</f>
        <v>691</v>
      </c>
      <c r="P54" s="126" t="n">
        <f aca="false">+L54/J54*100</f>
        <v>104.356048666709</v>
      </c>
      <c r="Q54" s="118" t="n">
        <f aca="false">+J54-H54</f>
        <v>597.5</v>
      </c>
      <c r="R54" s="127" t="n">
        <f aca="false">+IF(H54=0,"",J54/H54*100)</f>
        <v>103.914054567489</v>
      </c>
      <c r="S54" s="118" t="n">
        <f aca="false">+L54-B54</f>
        <v>2212</v>
      </c>
      <c r="T54" s="127" t="n">
        <f aca="false">+IF(B54=0,"",L54/B54*100)</f>
        <v>115.423232464091</v>
      </c>
    </row>
    <row r="55" customFormat="false" ht="25.5" hidden="false" customHeight="false" outlineLevel="0" collapsed="false">
      <c r="A55" s="77" t="s">
        <v>90</v>
      </c>
      <c r="B55" s="78" t="n">
        <v>56307</v>
      </c>
      <c r="C55" s="78" t="n">
        <v>54653</v>
      </c>
      <c r="D55" s="78" t="n">
        <v>52884</v>
      </c>
      <c r="E55" s="79" t="n">
        <v>51213</v>
      </c>
      <c r="F55" s="79" t="n">
        <v>49720</v>
      </c>
      <c r="G55" s="80" t="n">
        <v>47798.5</v>
      </c>
      <c r="H55" s="81" t="n">
        <v>45979.75</v>
      </c>
      <c r="I55" s="82" t="n">
        <v>44380.5</v>
      </c>
      <c r="J55" s="83" t="n">
        <v>44380.5</v>
      </c>
      <c r="K55" s="84" t="n">
        <v>43127.75</v>
      </c>
      <c r="L55" s="85" t="n">
        <v>43127.75</v>
      </c>
      <c r="M55" s="84" t="n">
        <f aca="false">+K55-I55</f>
        <v>-1252.75</v>
      </c>
      <c r="N55" s="86" t="n">
        <f aca="false">+K55/I55*100</f>
        <v>97.1772512702651</v>
      </c>
      <c r="O55" s="83" t="n">
        <f aca="false">+L55-J55</f>
        <v>-1252.75</v>
      </c>
      <c r="P55" s="87" t="n">
        <f aca="false">+L55/J55*100</f>
        <v>97.1772512702651</v>
      </c>
      <c r="Q55" s="78" t="n">
        <f aca="false">+J55-H55</f>
        <v>-1599.25</v>
      </c>
      <c r="R55" s="88" t="n">
        <f aca="false">+IF(H55=0,"",J55/H55*100)</f>
        <v>96.5218384179992</v>
      </c>
      <c r="S55" s="78" t="n">
        <f aca="false">+L55-B55</f>
        <v>-13179.25</v>
      </c>
      <c r="T55" s="88" t="n">
        <f aca="false">+IF(B55=0,"",L55/B55*100)</f>
        <v>76.5939403626547</v>
      </c>
    </row>
    <row r="56" customFormat="false" ht="25.5" hidden="false" customHeight="false" outlineLevel="0" collapsed="false">
      <c r="A56" s="77" t="s">
        <v>91</v>
      </c>
      <c r="B56" s="78" t="n">
        <v>21278</v>
      </c>
      <c r="C56" s="78" t="n">
        <v>21795</v>
      </c>
      <c r="D56" s="78" t="n">
        <f aca="false">21825+0</f>
        <v>21825</v>
      </c>
      <c r="E56" s="79" t="n">
        <f aca="false">[1]List1!AB92</f>
        <v>21588</v>
      </c>
      <c r="F56" s="79" t="n">
        <v>21400</v>
      </c>
      <c r="G56" s="80" t="n">
        <v>21252</v>
      </c>
      <c r="H56" s="81" t="n">
        <v>20968</v>
      </c>
      <c r="I56" s="82" t="n">
        <v>20786</v>
      </c>
      <c r="J56" s="83" t="n">
        <v>21010</v>
      </c>
      <c r="K56" s="84" t="n">
        <v>20550</v>
      </c>
      <c r="L56" s="85" t="n">
        <v>20788</v>
      </c>
      <c r="M56" s="84" t="n">
        <f aca="false">+K56-I56</f>
        <v>-236</v>
      </c>
      <c r="N56" s="86" t="n">
        <f aca="false">+K56/I56*100</f>
        <v>98.8646204175888</v>
      </c>
      <c r="O56" s="83" t="n">
        <f aca="false">+L56-J56</f>
        <v>-222</v>
      </c>
      <c r="P56" s="87" t="n">
        <f aca="false">+L56/J56*100</f>
        <v>98.9433603046169</v>
      </c>
      <c r="Q56" s="78" t="n">
        <f aca="false">+J56-H56</f>
        <v>42</v>
      </c>
      <c r="R56" s="88" t="n">
        <f aca="false">+IF(H56=0,"",J56/H56*100)</f>
        <v>100.200305227013</v>
      </c>
      <c r="S56" s="78" t="n">
        <f aca="false">+L56-B56</f>
        <v>-490</v>
      </c>
      <c r="T56" s="128" t="n">
        <f aca="false">+IF(B56=0,"",L56/B56*100)</f>
        <v>97.6971519879688</v>
      </c>
    </row>
    <row r="57" customFormat="false" ht="25.5" hidden="false" customHeight="false" outlineLevel="0" collapsed="false">
      <c r="A57" s="77" t="s">
        <v>92</v>
      </c>
      <c r="B57" s="78" t="n">
        <v>1309</v>
      </c>
      <c r="C57" s="78" t="n">
        <v>1330</v>
      </c>
      <c r="D57" s="78" t="n">
        <v>1419</v>
      </c>
      <c r="E57" s="79" t="n">
        <v>1377</v>
      </c>
      <c r="F57" s="79" t="n">
        <v>1350</v>
      </c>
      <c r="G57" s="80" t="n">
        <v>1315</v>
      </c>
      <c r="H57" s="81" t="n">
        <v>1223</v>
      </c>
      <c r="I57" s="82" t="n">
        <v>1025</v>
      </c>
      <c r="J57" s="83" t="n">
        <v>1025</v>
      </c>
      <c r="K57" s="84" t="n">
        <v>992</v>
      </c>
      <c r="L57" s="85" t="n">
        <v>992</v>
      </c>
      <c r="M57" s="84" t="n">
        <f aca="false">+K57-I57</f>
        <v>-33</v>
      </c>
      <c r="N57" s="86" t="n">
        <f aca="false">+K57/I57*100</f>
        <v>96.7804878048781</v>
      </c>
      <c r="O57" s="83" t="n">
        <f aca="false">+L57-J57</f>
        <v>-33</v>
      </c>
      <c r="P57" s="87" t="n">
        <f aca="false">+L57/J57*100</f>
        <v>96.7804878048781</v>
      </c>
      <c r="Q57" s="78" t="n">
        <f aca="false">+J57-H57</f>
        <v>-198</v>
      </c>
      <c r="R57" s="88" t="n">
        <f aca="false">+IF(H57=0,"",J57/H57*100)</f>
        <v>83.8103025347506</v>
      </c>
      <c r="S57" s="78" t="n">
        <f aca="false">+L57-B57</f>
        <v>-317</v>
      </c>
      <c r="T57" s="88" t="n">
        <f aca="false">+IF(B57=0,"",L57/B57*100)</f>
        <v>75.7830404889228</v>
      </c>
    </row>
    <row r="58" customFormat="false" ht="26.25" hidden="false" customHeight="false" outlineLevel="0" collapsed="false">
      <c r="A58" s="89" t="s">
        <v>93</v>
      </c>
      <c r="B58" s="90"/>
      <c r="C58" s="90"/>
      <c r="D58" s="90"/>
      <c r="E58" s="91"/>
      <c r="F58" s="91" t="n">
        <v>179</v>
      </c>
      <c r="G58" s="92" t="n">
        <v>179</v>
      </c>
      <c r="H58" s="93" t="n">
        <v>176</v>
      </c>
      <c r="I58" s="94" t="n">
        <v>179</v>
      </c>
      <c r="J58" s="95" t="n">
        <v>179</v>
      </c>
      <c r="K58" s="96" t="n">
        <v>179</v>
      </c>
      <c r="L58" s="97" t="n">
        <v>179</v>
      </c>
      <c r="M58" s="96" t="n">
        <f aca="false">+K58-I58</f>
        <v>0</v>
      </c>
      <c r="N58" s="98" t="n">
        <f aca="false">+K58/I58*100</f>
        <v>100</v>
      </c>
      <c r="O58" s="99" t="n">
        <f aca="false">+L58-J58</f>
        <v>0</v>
      </c>
      <c r="P58" s="100" t="n">
        <f aca="false">+L58/J58*100</f>
        <v>100</v>
      </c>
      <c r="Q58" s="90" t="n">
        <f aca="false">+J58-H58</f>
        <v>3</v>
      </c>
      <c r="R58" s="101" t="n">
        <f aca="false">+IF(H58=0,"",J58/H58*100)</f>
        <v>101.704545454545</v>
      </c>
      <c r="S58" s="90" t="n">
        <f aca="false">+L58-B58</f>
        <v>179</v>
      </c>
      <c r="T58" s="101" t="str">
        <f aca="false">+IF(B58=0,"",L58/B58*100)</f>
        <v/>
      </c>
    </row>
    <row r="59" s="114" customFormat="true" ht="28.5" hidden="false" customHeight="false" outlineLevel="0" collapsed="false">
      <c r="A59" s="102" t="s">
        <v>102</v>
      </c>
      <c r="B59" s="103" t="n">
        <f aca="false">SUM(B54:B57)</f>
        <v>93236</v>
      </c>
      <c r="C59" s="103" t="n">
        <f aca="false">SUM(C54:C57)</f>
        <v>92526</v>
      </c>
      <c r="D59" s="103" t="n">
        <f aca="false">SUM(D54:D57)</f>
        <v>90829</v>
      </c>
      <c r="E59" s="104" t="n">
        <f aca="false">SUM(E54:E57)</f>
        <v>88844</v>
      </c>
      <c r="F59" s="104" t="n">
        <v>87642</v>
      </c>
      <c r="G59" s="105" t="n">
        <f aca="false">SUM(G54:G58)</f>
        <v>85620.5</v>
      </c>
      <c r="H59" s="106" t="n">
        <f aca="false">SUM(H54:H58)</f>
        <v>83612.25</v>
      </c>
      <c r="I59" s="107" t="n">
        <v>82233.5</v>
      </c>
      <c r="J59" s="108" t="n">
        <v>82457.5</v>
      </c>
      <c r="K59" s="109" t="n">
        <v>81402.75</v>
      </c>
      <c r="L59" s="110" t="n">
        <v>81640.75</v>
      </c>
      <c r="M59" s="109" t="n">
        <f aca="false">+K59-I59</f>
        <v>-830.75</v>
      </c>
      <c r="N59" s="111" t="n">
        <f aca="false">+K59/I59*100</f>
        <v>98.9897669441286</v>
      </c>
      <c r="O59" s="108" t="n">
        <f aca="false">+L59-J59</f>
        <v>-816.75</v>
      </c>
      <c r="P59" s="112" t="n">
        <f aca="false">+L59/J59*100</f>
        <v>99.0094897371373</v>
      </c>
      <c r="Q59" s="103" t="n">
        <f aca="false">+J59-H59</f>
        <v>-1154.75</v>
      </c>
      <c r="R59" s="113" t="n">
        <f aca="false">+IF(H59=0,"",J59/H59*100)</f>
        <v>98.6189224665046</v>
      </c>
      <c r="S59" s="103" t="n">
        <f aca="false">+L59-B59</f>
        <v>-11595.25</v>
      </c>
      <c r="T59" s="113" t="n">
        <f aca="false">+IF(B59=0,"",L59/B59*100)</f>
        <v>87.5635484147754</v>
      </c>
    </row>
    <row r="60" customFormat="false" ht="25.5" hidden="false" customHeight="false" outlineLevel="0" collapsed="false">
      <c r="A60" s="117" t="s">
        <v>89</v>
      </c>
      <c r="B60" s="118" t="n">
        <v>14751</v>
      </c>
      <c r="C60" s="118" t="n">
        <v>14634</v>
      </c>
      <c r="D60" s="118" t="n">
        <v>14489</v>
      </c>
      <c r="E60" s="119" t="n">
        <v>14098</v>
      </c>
      <c r="F60" s="119" t="n">
        <v>14151</v>
      </c>
      <c r="G60" s="68" t="n">
        <v>13971</v>
      </c>
      <c r="H60" s="120" t="n">
        <v>14314</v>
      </c>
      <c r="I60" s="121" t="n">
        <v>15019.5</v>
      </c>
      <c r="J60" s="122" t="n">
        <v>15019.5</v>
      </c>
      <c r="K60" s="123" t="n">
        <v>15612</v>
      </c>
      <c r="L60" s="124" t="n">
        <v>15612</v>
      </c>
      <c r="M60" s="123" t="n">
        <f aca="false">+K60-I60</f>
        <v>592.5</v>
      </c>
      <c r="N60" s="125" t="n">
        <f aca="false">+K60/I60*100</f>
        <v>103.944871666833</v>
      </c>
      <c r="O60" s="122" t="n">
        <f aca="false">+L60-J60</f>
        <v>592.5</v>
      </c>
      <c r="P60" s="126" t="n">
        <f aca="false">+L60/J60*100</f>
        <v>103.944871666833</v>
      </c>
      <c r="Q60" s="118" t="n">
        <f aca="false">+J60-H60</f>
        <v>705.5</v>
      </c>
      <c r="R60" s="127" t="n">
        <f aca="false">+IF(H60=0,"",J60/H60*100)</f>
        <v>104.928741092637</v>
      </c>
      <c r="S60" s="118" t="n">
        <f aca="false">+L60-B60</f>
        <v>861</v>
      </c>
      <c r="T60" s="127" t="n">
        <f aca="false">+IF(B60=0,"",L60/B60*100)</f>
        <v>105.836892414074</v>
      </c>
    </row>
    <row r="61" customFormat="false" ht="25.5" hidden="false" customHeight="false" outlineLevel="0" collapsed="false">
      <c r="A61" s="77" t="s">
        <v>90</v>
      </c>
      <c r="B61" s="78" t="n">
        <v>59448</v>
      </c>
      <c r="C61" s="78" t="n">
        <v>57682</v>
      </c>
      <c r="D61" s="78" t="n">
        <v>55710</v>
      </c>
      <c r="E61" s="79" t="n">
        <f aca="false">[1]List1!AE20</f>
        <v>53125</v>
      </c>
      <c r="F61" s="79" t="n">
        <v>51223</v>
      </c>
      <c r="G61" s="80" t="n">
        <v>48991</v>
      </c>
      <c r="H61" s="81" t="n">
        <v>46930.5</v>
      </c>
      <c r="I61" s="82" t="n">
        <v>45007</v>
      </c>
      <c r="J61" s="83" t="n">
        <v>45007</v>
      </c>
      <c r="K61" s="84" t="n">
        <v>43504.25</v>
      </c>
      <c r="L61" s="85" t="n">
        <v>43504.25</v>
      </c>
      <c r="M61" s="84" t="n">
        <f aca="false">+K61-I61</f>
        <v>-1502.75</v>
      </c>
      <c r="N61" s="86" t="n">
        <f aca="false">+K61/I61*100</f>
        <v>96.6610749438976</v>
      </c>
      <c r="O61" s="83" t="n">
        <f aca="false">+L61-J61</f>
        <v>-1502.75</v>
      </c>
      <c r="P61" s="87" t="n">
        <f aca="false">+L61/J61*100</f>
        <v>96.6610749438976</v>
      </c>
      <c r="Q61" s="78" t="n">
        <f aca="false">+J61-H61</f>
        <v>-1923.5</v>
      </c>
      <c r="R61" s="88" t="n">
        <f aca="false">+IF(H61=0,"",J61/H61*100)</f>
        <v>95.9013860922002</v>
      </c>
      <c r="S61" s="78" t="n">
        <f aca="false">+L61-B61</f>
        <v>-15943.75</v>
      </c>
      <c r="T61" s="88" t="n">
        <f aca="false">+IF(B61=0,"",L61/B61*100)</f>
        <v>73.1803424841879</v>
      </c>
    </row>
    <row r="62" customFormat="false" ht="25.5" hidden="false" customHeight="false" outlineLevel="0" collapsed="false">
      <c r="A62" s="77" t="s">
        <v>91</v>
      </c>
      <c r="B62" s="78" t="n">
        <v>21092</v>
      </c>
      <c r="C62" s="78" t="n">
        <v>21003</v>
      </c>
      <c r="D62" s="78" t="n">
        <v>20896</v>
      </c>
      <c r="E62" s="79" t="n">
        <f aca="false">[1]List1!AE92</f>
        <v>20802</v>
      </c>
      <c r="F62" s="79" t="n">
        <v>20646</v>
      </c>
      <c r="G62" s="80" t="n">
        <v>20761</v>
      </c>
      <c r="H62" s="81" t="n">
        <v>20667</v>
      </c>
      <c r="I62" s="82" t="n">
        <v>20516</v>
      </c>
      <c r="J62" s="83" t="n">
        <v>21051</v>
      </c>
      <c r="K62" s="84" t="n">
        <v>20368</v>
      </c>
      <c r="L62" s="85" t="n">
        <v>20913</v>
      </c>
      <c r="M62" s="84" t="n">
        <f aca="false">+K62-I62</f>
        <v>-148</v>
      </c>
      <c r="N62" s="86" t="n">
        <f aca="false">+K62/I62*100</f>
        <v>99.2786118151687</v>
      </c>
      <c r="O62" s="83" t="n">
        <f aca="false">+L62-J62</f>
        <v>-138</v>
      </c>
      <c r="P62" s="87" t="n">
        <f aca="false">+L62/J62*100</f>
        <v>99.3444491948126</v>
      </c>
      <c r="Q62" s="78" t="n">
        <f aca="false">+J62-H62</f>
        <v>384</v>
      </c>
      <c r="R62" s="88" t="n">
        <f aca="false">+IF(H62=0,"",J62/H62*100)</f>
        <v>101.85803454783</v>
      </c>
      <c r="S62" s="78" t="n">
        <f aca="false">+L62-B62</f>
        <v>-179</v>
      </c>
      <c r="T62" s="88" t="n">
        <f aca="false">+IF(B62=0,"",L62/B62*100)</f>
        <v>99.1513369998104</v>
      </c>
    </row>
    <row r="63" customFormat="false" ht="25.5" hidden="false" customHeight="false" outlineLevel="0" collapsed="false">
      <c r="A63" s="77" t="s">
        <v>92</v>
      </c>
      <c r="B63" s="78" t="n">
        <v>1530</v>
      </c>
      <c r="C63" s="78" t="n">
        <v>1531</v>
      </c>
      <c r="D63" s="78" t="n">
        <v>1769</v>
      </c>
      <c r="E63" s="79" t="n">
        <v>1675</v>
      </c>
      <c r="F63" s="79" t="n">
        <v>1268</v>
      </c>
      <c r="G63" s="80" t="n">
        <v>935</v>
      </c>
      <c r="H63" s="81" t="n">
        <v>909</v>
      </c>
      <c r="I63" s="82" t="n">
        <v>868</v>
      </c>
      <c r="J63" s="83" t="n">
        <v>868</v>
      </c>
      <c r="K63" s="84" t="n">
        <v>857</v>
      </c>
      <c r="L63" s="85" t="n">
        <v>857</v>
      </c>
      <c r="M63" s="84" t="n">
        <f aca="false">+K63-I63</f>
        <v>-11</v>
      </c>
      <c r="N63" s="86" t="n">
        <f aca="false">+K63/I63*100</f>
        <v>98.7327188940092</v>
      </c>
      <c r="O63" s="83" t="n">
        <f aca="false">+L63-J63</f>
        <v>-11</v>
      </c>
      <c r="P63" s="87" t="n">
        <f aca="false">+L63/J63*100</f>
        <v>98.7327188940092</v>
      </c>
      <c r="Q63" s="78" t="n">
        <f aca="false">+J63-H63</f>
        <v>-41</v>
      </c>
      <c r="R63" s="88" t="n">
        <f aca="false">+IF(H63=0,"",J63/H63*100)</f>
        <v>95.4895489548955</v>
      </c>
      <c r="S63" s="78" t="n">
        <f aca="false">+L63-B63</f>
        <v>-673</v>
      </c>
      <c r="T63" s="88" t="n">
        <f aca="false">+IF(B63=0,"",L63/B63*100)</f>
        <v>56.0130718954248</v>
      </c>
    </row>
    <row r="64" customFormat="false" ht="26.25" hidden="false" customHeight="false" outlineLevel="0" collapsed="false">
      <c r="A64" s="89" t="s">
        <v>93</v>
      </c>
      <c r="B64" s="90"/>
      <c r="C64" s="90"/>
      <c r="D64" s="90"/>
      <c r="E64" s="91"/>
      <c r="F64" s="91" t="n">
        <v>279</v>
      </c>
      <c r="G64" s="92" t="n">
        <v>278</v>
      </c>
      <c r="H64" s="93" t="n">
        <v>239</v>
      </c>
      <c r="I64" s="94" t="n">
        <v>239</v>
      </c>
      <c r="J64" s="95" t="n">
        <v>239</v>
      </c>
      <c r="K64" s="96" t="n">
        <v>239</v>
      </c>
      <c r="L64" s="97" t="n">
        <v>239</v>
      </c>
      <c r="M64" s="96" t="n">
        <f aca="false">+K64-I64</f>
        <v>0</v>
      </c>
      <c r="N64" s="98" t="n">
        <f aca="false">+K64/I64*100</f>
        <v>100</v>
      </c>
      <c r="O64" s="99" t="n">
        <f aca="false">+L64-J64</f>
        <v>0</v>
      </c>
      <c r="P64" s="100" t="n">
        <f aca="false">+L64/J64*100</f>
        <v>100</v>
      </c>
      <c r="Q64" s="90" t="n">
        <f aca="false">+J64-H64</f>
        <v>0</v>
      </c>
      <c r="R64" s="101" t="n">
        <f aca="false">+IF(H64=0,"",J64/H64*100)</f>
        <v>100</v>
      </c>
      <c r="S64" s="90" t="n">
        <f aca="false">+L64-B64</f>
        <v>239</v>
      </c>
      <c r="T64" s="101" t="str">
        <f aca="false">+IF(B64=0,"",L64/B64*100)</f>
        <v/>
      </c>
    </row>
    <row r="65" s="114" customFormat="true" ht="28.5" hidden="false" customHeight="false" outlineLevel="0" collapsed="false">
      <c r="A65" s="102" t="s">
        <v>103</v>
      </c>
      <c r="B65" s="103" t="n">
        <f aca="false">SUM(B60:B63)</f>
        <v>96821</v>
      </c>
      <c r="C65" s="103" t="n">
        <f aca="false">SUM(C60:C63)</f>
        <v>94850</v>
      </c>
      <c r="D65" s="103" t="n">
        <f aca="false">SUM(D60:D63)</f>
        <v>92864</v>
      </c>
      <c r="E65" s="104" t="n">
        <f aca="false">SUM(E60:E63)</f>
        <v>89700</v>
      </c>
      <c r="F65" s="104" t="n">
        <v>87567</v>
      </c>
      <c r="G65" s="105" t="n">
        <f aca="false">SUM(G60:G64)</f>
        <v>84936</v>
      </c>
      <c r="H65" s="106" t="n">
        <f aca="false">SUM(H60:H64)</f>
        <v>83059.5</v>
      </c>
      <c r="I65" s="107" t="n">
        <v>81649.5</v>
      </c>
      <c r="J65" s="108" t="n">
        <v>82184.5</v>
      </c>
      <c r="K65" s="109" t="n">
        <v>80580.25</v>
      </c>
      <c r="L65" s="110" t="n">
        <v>81125.25</v>
      </c>
      <c r="M65" s="109" t="n">
        <f aca="false">+K65-I65</f>
        <v>-1069.25</v>
      </c>
      <c r="N65" s="111" t="n">
        <f aca="false">+K65/I65*100</f>
        <v>98.6904390106492</v>
      </c>
      <c r="O65" s="108" t="n">
        <f aca="false">+L65-J65</f>
        <v>-1059.25</v>
      </c>
      <c r="P65" s="112" t="n">
        <f aca="false">+L65/J65*100</f>
        <v>98.7111316610797</v>
      </c>
      <c r="Q65" s="103" t="n">
        <f aca="false">+J65-H65</f>
        <v>-875</v>
      </c>
      <c r="R65" s="113" t="n">
        <f aca="false">+IF(H65=0,"",J65/H65*100)</f>
        <v>98.9465383249357</v>
      </c>
      <c r="S65" s="103" t="n">
        <f aca="false">+L65-B65</f>
        <v>-15695.75</v>
      </c>
      <c r="T65" s="113" t="n">
        <f aca="false">+IF(B65=0,"",L65/B65*100)</f>
        <v>83.7888991024674</v>
      </c>
    </row>
    <row r="66" customFormat="false" ht="25.5" hidden="false" customHeight="false" outlineLevel="0" collapsed="false">
      <c r="A66" s="117" t="s">
        <v>89</v>
      </c>
      <c r="B66" s="118" t="n">
        <v>30142</v>
      </c>
      <c r="C66" s="118" t="n">
        <v>29827</v>
      </c>
      <c r="D66" s="118" t="n">
        <v>30140</v>
      </c>
      <c r="E66" s="119" t="n">
        <v>29880</v>
      </c>
      <c r="F66" s="119" t="n">
        <v>29730</v>
      </c>
      <c r="G66" s="68" t="n">
        <v>30056</v>
      </c>
      <c r="H66" s="120" t="n">
        <v>30591</v>
      </c>
      <c r="I66" s="121" t="n">
        <v>32010.5</v>
      </c>
      <c r="J66" s="122" t="n">
        <v>32010.5</v>
      </c>
      <c r="K66" s="123" t="n">
        <v>34038.5</v>
      </c>
      <c r="L66" s="124" t="n">
        <v>34038.5</v>
      </c>
      <c r="M66" s="123" t="n">
        <f aca="false">+K66-I66</f>
        <v>2028</v>
      </c>
      <c r="N66" s="125" t="n">
        <f aca="false">+K66/I66*100</f>
        <v>106.335421189922</v>
      </c>
      <c r="O66" s="122" t="n">
        <f aca="false">+L66-J66</f>
        <v>2028</v>
      </c>
      <c r="P66" s="126" t="n">
        <f aca="false">+L66/J66*100</f>
        <v>106.335421189922</v>
      </c>
      <c r="Q66" s="118" t="n">
        <f aca="false">+J66-H66</f>
        <v>1419.5</v>
      </c>
      <c r="R66" s="127" t="n">
        <f aca="false">+IF(H66=0,"",J66/H66*100)</f>
        <v>104.64025366938</v>
      </c>
      <c r="S66" s="118" t="n">
        <f aca="false">+L66-B66</f>
        <v>3896.5</v>
      </c>
      <c r="T66" s="127" t="n">
        <f aca="false">+IF(B66=0,"",L66/B66*100)</f>
        <v>112.927144847721</v>
      </c>
    </row>
    <row r="67" customFormat="false" ht="25.5" hidden="false" customHeight="false" outlineLevel="0" collapsed="false">
      <c r="A67" s="77" t="s">
        <v>90</v>
      </c>
      <c r="B67" s="78" t="n">
        <v>120241</v>
      </c>
      <c r="C67" s="78" t="n">
        <v>115699</v>
      </c>
      <c r="D67" s="78" t="n">
        <v>111191</v>
      </c>
      <c r="E67" s="79" t="n">
        <v>108007</v>
      </c>
      <c r="F67" s="79" t="n">
        <v>103903</v>
      </c>
      <c r="G67" s="80" t="n">
        <v>99429.25</v>
      </c>
      <c r="H67" s="81" t="n">
        <v>95247.75</v>
      </c>
      <c r="I67" s="82" t="n">
        <v>91480.5</v>
      </c>
      <c r="J67" s="83" t="n">
        <v>91480.5</v>
      </c>
      <c r="K67" s="84" t="n">
        <v>88835.75</v>
      </c>
      <c r="L67" s="85" t="n">
        <v>88835.75</v>
      </c>
      <c r="M67" s="84" t="n">
        <f aca="false">+K67-I67</f>
        <v>-2644.75</v>
      </c>
      <c r="N67" s="86" t="n">
        <f aca="false">+K67/I67*100</f>
        <v>97.1089467154202</v>
      </c>
      <c r="O67" s="83" t="n">
        <f aca="false">+L67-J67</f>
        <v>-2644.75</v>
      </c>
      <c r="P67" s="87" t="n">
        <f aca="false">+L67/J67*100</f>
        <v>97.1089467154202</v>
      </c>
      <c r="Q67" s="78" t="n">
        <f aca="false">+J67-H67</f>
        <v>-3767.25</v>
      </c>
      <c r="R67" s="88" t="n">
        <f aca="false">+IF(H67=0,"",J67/H67*100)</f>
        <v>96.0447884595699</v>
      </c>
      <c r="S67" s="78" t="n">
        <f aca="false">+L67-B67</f>
        <v>-31405.25</v>
      </c>
      <c r="T67" s="88" t="n">
        <f aca="false">+IF(B67=0,"",L67/B67*100)</f>
        <v>73.8814131618999</v>
      </c>
    </row>
    <row r="68" customFormat="false" ht="25.5" hidden="false" customHeight="false" outlineLevel="0" collapsed="false">
      <c r="A68" s="77" t="s">
        <v>91</v>
      </c>
      <c r="B68" s="78" t="n">
        <v>47899</v>
      </c>
      <c r="C68" s="78" t="n">
        <v>47461</v>
      </c>
      <c r="D68" s="78" t="n">
        <v>46899</v>
      </c>
      <c r="E68" s="79" t="n">
        <f aca="false">[1]List1!AH92</f>
        <v>46935</v>
      </c>
      <c r="F68" s="79" t="n">
        <v>46477</v>
      </c>
      <c r="G68" s="80" t="n">
        <v>46346</v>
      </c>
      <c r="H68" s="81" t="n">
        <v>45710</v>
      </c>
      <c r="I68" s="82" t="n">
        <v>45398</v>
      </c>
      <c r="J68" s="83" t="n">
        <v>46442</v>
      </c>
      <c r="K68" s="84" t="n">
        <v>44819</v>
      </c>
      <c r="L68" s="85" t="n">
        <v>45881</v>
      </c>
      <c r="M68" s="84" t="n">
        <f aca="false">+K68-I68</f>
        <v>-579</v>
      </c>
      <c r="N68" s="86" t="n">
        <f aca="false">+K68/I68*100</f>
        <v>98.7246134190934</v>
      </c>
      <c r="O68" s="83" t="n">
        <f aca="false">+L68-J68</f>
        <v>-561</v>
      </c>
      <c r="P68" s="87" t="n">
        <f aca="false">+L68/J68*100</f>
        <v>98.7920416864046</v>
      </c>
      <c r="Q68" s="78" t="n">
        <f aca="false">+J68-H68</f>
        <v>732</v>
      </c>
      <c r="R68" s="88" t="n">
        <f aca="false">+IF(H68=0,"",J68/H68*100)</f>
        <v>101.601400131262</v>
      </c>
      <c r="S68" s="78" t="n">
        <f aca="false">+L68-B68</f>
        <v>-2018</v>
      </c>
      <c r="T68" s="88" t="n">
        <f aca="false">+IF(B68=0,"",L68/B68*100)</f>
        <v>95.7869684127017</v>
      </c>
    </row>
    <row r="69" customFormat="false" ht="25.5" hidden="false" customHeight="false" outlineLevel="0" collapsed="false">
      <c r="A69" s="77" t="s">
        <v>92</v>
      </c>
      <c r="B69" s="78" t="n">
        <v>1831</v>
      </c>
      <c r="C69" s="78" t="n">
        <v>1874</v>
      </c>
      <c r="D69" s="78" t="n">
        <v>2224</v>
      </c>
      <c r="E69" s="79" t="n">
        <v>2175</v>
      </c>
      <c r="F69" s="79" t="n">
        <v>2059</v>
      </c>
      <c r="G69" s="80" t="n">
        <v>2020</v>
      </c>
      <c r="H69" s="81" t="n">
        <v>2078</v>
      </c>
      <c r="I69" s="82" t="n">
        <v>1991</v>
      </c>
      <c r="J69" s="83" t="n">
        <v>1991</v>
      </c>
      <c r="K69" s="84" t="n">
        <v>1985</v>
      </c>
      <c r="L69" s="85" t="n">
        <v>1985</v>
      </c>
      <c r="M69" s="84" t="n">
        <f aca="false">+K69-I69</f>
        <v>-6</v>
      </c>
      <c r="N69" s="86" t="n">
        <f aca="false">+K69/I69*100</f>
        <v>99.6986438975389</v>
      </c>
      <c r="O69" s="83" t="n">
        <f aca="false">+L69-J69</f>
        <v>-6</v>
      </c>
      <c r="P69" s="87" t="n">
        <f aca="false">+L69/J69*100</f>
        <v>99.6986438975389</v>
      </c>
      <c r="Q69" s="78" t="n">
        <f aca="false">+J69-H69</f>
        <v>-87</v>
      </c>
      <c r="R69" s="88" t="n">
        <f aca="false">+IF(H69=0,"",J69/H69*100)</f>
        <v>95.8132820019249</v>
      </c>
      <c r="S69" s="78" t="n">
        <f aca="false">+L69-B69</f>
        <v>154</v>
      </c>
      <c r="T69" s="88" t="n">
        <f aca="false">+IF(B69=0,"",L69/B69*100)</f>
        <v>108.410704533042</v>
      </c>
    </row>
    <row r="70" customFormat="false" ht="26.25" hidden="false" customHeight="false" outlineLevel="0" collapsed="false">
      <c r="A70" s="89" t="s">
        <v>93</v>
      </c>
      <c r="B70" s="90"/>
      <c r="C70" s="90"/>
      <c r="D70" s="90"/>
      <c r="E70" s="91"/>
      <c r="F70" s="91" t="n">
        <v>380</v>
      </c>
      <c r="G70" s="92" t="n">
        <v>386</v>
      </c>
      <c r="H70" s="93" t="n">
        <v>397</v>
      </c>
      <c r="I70" s="94" t="n">
        <v>397</v>
      </c>
      <c r="J70" s="95" t="n">
        <v>397</v>
      </c>
      <c r="K70" s="96" t="n">
        <v>397</v>
      </c>
      <c r="L70" s="97" t="n">
        <v>397</v>
      </c>
      <c r="M70" s="96" t="n">
        <f aca="false">+K70-I70</f>
        <v>0</v>
      </c>
      <c r="N70" s="98" t="n">
        <f aca="false">+K70/I70*100</f>
        <v>100</v>
      </c>
      <c r="O70" s="99" t="n">
        <f aca="false">+L70-J70</f>
        <v>0</v>
      </c>
      <c r="P70" s="100" t="n">
        <f aca="false">+L70/J70*100</f>
        <v>100</v>
      </c>
      <c r="Q70" s="90" t="n">
        <f aca="false">+J70-H70</f>
        <v>0</v>
      </c>
      <c r="R70" s="101" t="n">
        <f aca="false">+IF(H70=0,"",J70/H70*100)</f>
        <v>100</v>
      </c>
      <c r="S70" s="90" t="n">
        <f aca="false">+L70-B70</f>
        <v>397</v>
      </c>
      <c r="T70" s="101" t="str">
        <f aca="false">+IF(B70=0,"",L70/B70*100)</f>
        <v/>
      </c>
    </row>
    <row r="71" s="114" customFormat="true" ht="28.5" hidden="false" customHeight="false" outlineLevel="0" collapsed="false">
      <c r="A71" s="102" t="s">
        <v>104</v>
      </c>
      <c r="B71" s="103" t="n">
        <f aca="false">SUM(B66:B69)</f>
        <v>200113</v>
      </c>
      <c r="C71" s="103" t="n">
        <f aca="false">SUM(C66:C69)</f>
        <v>194861</v>
      </c>
      <c r="D71" s="103" t="n">
        <f aca="false">SUM(D66:D69)</f>
        <v>190454</v>
      </c>
      <c r="E71" s="104" t="n">
        <f aca="false">SUM(E66:E69)</f>
        <v>186997</v>
      </c>
      <c r="F71" s="104" t="n">
        <v>182549</v>
      </c>
      <c r="G71" s="105" t="n">
        <f aca="false">SUM(G66:G70)</f>
        <v>178237.25</v>
      </c>
      <c r="H71" s="106" t="n">
        <f aca="false">SUM(H66:H70)</f>
        <v>174023.75</v>
      </c>
      <c r="I71" s="107" t="n">
        <v>171277</v>
      </c>
      <c r="J71" s="108" t="n">
        <v>172321</v>
      </c>
      <c r="K71" s="109" t="n">
        <v>170075.25</v>
      </c>
      <c r="L71" s="110" t="n">
        <v>171137.25</v>
      </c>
      <c r="M71" s="109" t="n">
        <f aca="false">+K71-I71</f>
        <v>-1201.75</v>
      </c>
      <c r="N71" s="111" t="n">
        <f aca="false">+K71/I71*100</f>
        <v>99.2983587989047</v>
      </c>
      <c r="O71" s="108" t="n">
        <f aca="false">+L71-J71</f>
        <v>-1183.75</v>
      </c>
      <c r="P71" s="112" t="n">
        <f aca="false">+L71/J71*100</f>
        <v>99.3130552863551</v>
      </c>
      <c r="Q71" s="103" t="n">
        <f aca="false">+J71-H71</f>
        <v>-1702.75</v>
      </c>
      <c r="R71" s="113" t="n">
        <f aca="false">+IF(H71=0,"",J71/H71*100)</f>
        <v>99.0215415999253</v>
      </c>
      <c r="S71" s="103" t="n">
        <f aca="false">+L71-B71</f>
        <v>-28975.75</v>
      </c>
      <c r="T71" s="113" t="n">
        <f aca="false">+IF(B71=0,"",L71/B71*100)</f>
        <v>85.5203060270947</v>
      </c>
    </row>
    <row r="72" customFormat="false" ht="25.5" hidden="false" customHeight="false" outlineLevel="0" collapsed="false">
      <c r="A72" s="117" t="s">
        <v>89</v>
      </c>
      <c r="B72" s="118" t="n">
        <v>17346</v>
      </c>
      <c r="C72" s="118" t="n">
        <v>17174</v>
      </c>
      <c r="D72" s="118" t="n">
        <v>17089</v>
      </c>
      <c r="E72" s="119" t="n">
        <v>17071</v>
      </c>
      <c r="F72" s="119" t="n">
        <v>17389</v>
      </c>
      <c r="G72" s="68" t="n">
        <v>17524.5</v>
      </c>
      <c r="H72" s="120" t="n">
        <v>17964.5</v>
      </c>
      <c r="I72" s="121" t="n">
        <v>18623.5</v>
      </c>
      <c r="J72" s="122" t="n">
        <v>18623.5</v>
      </c>
      <c r="K72" s="123" t="n">
        <v>19517</v>
      </c>
      <c r="L72" s="124" t="n">
        <v>19517</v>
      </c>
      <c r="M72" s="123" t="n">
        <f aca="false">+K72-I72</f>
        <v>893.5</v>
      </c>
      <c r="N72" s="125" t="n">
        <f aca="false">+K72/I72*100</f>
        <v>104.797701828335</v>
      </c>
      <c r="O72" s="122" t="n">
        <f aca="false">+L72-J72</f>
        <v>893.5</v>
      </c>
      <c r="P72" s="126" t="n">
        <f aca="false">+L72/J72*100</f>
        <v>104.797701828335</v>
      </c>
      <c r="Q72" s="118" t="n">
        <f aca="false">+J72-H72</f>
        <v>659</v>
      </c>
      <c r="R72" s="127" t="n">
        <f aca="false">+IF(H72=0,"",J72/H72*100)</f>
        <v>103.668345904423</v>
      </c>
      <c r="S72" s="118" t="n">
        <f aca="false">+L72-B72</f>
        <v>2171</v>
      </c>
      <c r="T72" s="127" t="n">
        <f aca="false">+IF(B72=0,"",L72/B72*100)</f>
        <v>112.515853799147</v>
      </c>
    </row>
    <row r="73" customFormat="false" ht="25.5" hidden="false" customHeight="false" outlineLevel="0" collapsed="false">
      <c r="A73" s="77" t="s">
        <v>90</v>
      </c>
      <c r="B73" s="78" t="n">
        <v>70445</v>
      </c>
      <c r="C73" s="78" t="n">
        <v>67979</v>
      </c>
      <c r="D73" s="78" t="n">
        <v>65394</v>
      </c>
      <c r="E73" s="79" t="n">
        <v>62966</v>
      </c>
      <c r="F73" s="79" t="n">
        <v>60548</v>
      </c>
      <c r="G73" s="80" t="n">
        <v>57735</v>
      </c>
      <c r="H73" s="81" t="n">
        <v>55313</v>
      </c>
      <c r="I73" s="82" t="n">
        <v>53183.25</v>
      </c>
      <c r="J73" s="83" t="n">
        <v>53183.25</v>
      </c>
      <c r="K73" s="84" t="n">
        <v>51632</v>
      </c>
      <c r="L73" s="85" t="n">
        <v>51632</v>
      </c>
      <c r="M73" s="84" t="n">
        <f aca="false">+K73-I73</f>
        <v>-1551.25</v>
      </c>
      <c r="N73" s="86" t="n">
        <f aca="false">+K73/I73*100</f>
        <v>97.0831981873992</v>
      </c>
      <c r="O73" s="83" t="n">
        <f aca="false">+L73-J73</f>
        <v>-1551.25</v>
      </c>
      <c r="P73" s="87" t="n">
        <f aca="false">+L73/J73*100</f>
        <v>97.0831981873992</v>
      </c>
      <c r="Q73" s="78" t="n">
        <f aca="false">+J73-H73</f>
        <v>-2129.75</v>
      </c>
      <c r="R73" s="88" t="n">
        <f aca="false">+IF(H73=0,"",J73/H73*100)</f>
        <v>96.1496393252942</v>
      </c>
      <c r="S73" s="78" t="n">
        <f aca="false">+L73-B73</f>
        <v>-18813</v>
      </c>
      <c r="T73" s="88" t="n">
        <f aca="false">+IF(B73=0,"",L73/B73*100)</f>
        <v>73.2940591951168</v>
      </c>
    </row>
    <row r="74" customFormat="false" ht="25.5" hidden="false" customHeight="false" outlineLevel="0" collapsed="false">
      <c r="A74" s="77" t="s">
        <v>91</v>
      </c>
      <c r="B74" s="78" t="n">
        <v>28362</v>
      </c>
      <c r="C74" s="78" t="n">
        <v>28242</v>
      </c>
      <c r="D74" s="78" t="n">
        <v>27605</v>
      </c>
      <c r="E74" s="79" t="n">
        <f aca="false">[1]List1!AK92</f>
        <v>27590</v>
      </c>
      <c r="F74" s="79" t="n">
        <v>27491</v>
      </c>
      <c r="G74" s="80" t="n">
        <v>27540</v>
      </c>
      <c r="H74" s="81" t="n">
        <v>27082</v>
      </c>
      <c r="I74" s="82" t="n">
        <v>26399</v>
      </c>
      <c r="J74" s="83" t="n">
        <v>27311</v>
      </c>
      <c r="K74" s="84" t="n">
        <v>25761</v>
      </c>
      <c r="L74" s="85" t="n">
        <v>26850</v>
      </c>
      <c r="M74" s="84" t="n">
        <f aca="false">+K74-I74</f>
        <v>-638</v>
      </c>
      <c r="N74" s="86" t="n">
        <f aca="false">+K74/I74*100</f>
        <v>97.5832417894617</v>
      </c>
      <c r="O74" s="83" t="n">
        <f aca="false">+L74-J74</f>
        <v>-461</v>
      </c>
      <c r="P74" s="87" t="n">
        <f aca="false">+L74/J74*100</f>
        <v>98.3120354435942</v>
      </c>
      <c r="Q74" s="78" t="n">
        <f aca="false">+J74-H74</f>
        <v>229</v>
      </c>
      <c r="R74" s="88" t="n">
        <f aca="false">+IF(H74=0,"",J74/H74*100)</f>
        <v>100.845580090097</v>
      </c>
      <c r="S74" s="78" t="n">
        <f aca="false">+L74-B74</f>
        <v>-1512</v>
      </c>
      <c r="T74" s="88" t="n">
        <f aca="false">+IF(B74=0,"",L74/B74*100)</f>
        <v>94.6689232071081</v>
      </c>
    </row>
    <row r="75" customFormat="false" ht="25.5" hidden="false" customHeight="false" outlineLevel="0" collapsed="false">
      <c r="A75" s="77" t="s">
        <v>92</v>
      </c>
      <c r="B75" s="78" t="n">
        <v>609</v>
      </c>
      <c r="C75" s="78" t="n">
        <v>561</v>
      </c>
      <c r="D75" s="78" t="n">
        <v>640</v>
      </c>
      <c r="E75" s="79" t="n">
        <v>648</v>
      </c>
      <c r="F75" s="79" t="n">
        <v>704</v>
      </c>
      <c r="G75" s="80" t="n">
        <v>697</v>
      </c>
      <c r="H75" s="81" t="n">
        <v>668</v>
      </c>
      <c r="I75" s="82" t="n">
        <v>628</v>
      </c>
      <c r="J75" s="83" t="n">
        <v>628</v>
      </c>
      <c r="K75" s="84" t="n">
        <v>600</v>
      </c>
      <c r="L75" s="85" t="n">
        <v>600</v>
      </c>
      <c r="M75" s="84" t="n">
        <f aca="false">+K75-I75</f>
        <v>-28</v>
      </c>
      <c r="N75" s="86" t="n">
        <f aca="false">+K75/I75*100</f>
        <v>95.5414012738854</v>
      </c>
      <c r="O75" s="83" t="n">
        <f aca="false">+L75-J75</f>
        <v>-28</v>
      </c>
      <c r="P75" s="87" t="n">
        <f aca="false">+L75/J75*100</f>
        <v>95.5414012738854</v>
      </c>
      <c r="Q75" s="78" t="n">
        <f aca="false">+J75-H75</f>
        <v>-40</v>
      </c>
      <c r="R75" s="88" t="n">
        <f aca="false">+IF(H75=0,"",J75/H75*100)</f>
        <v>94.0119760479042</v>
      </c>
      <c r="S75" s="78" t="n">
        <f aca="false">+L75-B75</f>
        <v>-9</v>
      </c>
      <c r="T75" s="88" t="n">
        <f aca="false">+IF(B75=0,"",L75/B75*100)</f>
        <v>98.5221674876847</v>
      </c>
    </row>
    <row r="76" customFormat="false" ht="26.25" hidden="false" customHeight="false" outlineLevel="0" collapsed="false">
      <c r="A76" s="89" t="s">
        <v>93</v>
      </c>
      <c r="B76" s="90"/>
      <c r="C76" s="90"/>
      <c r="D76" s="90"/>
      <c r="E76" s="91"/>
      <c r="F76" s="91" t="n">
        <v>391</v>
      </c>
      <c r="G76" s="92" t="n">
        <v>387</v>
      </c>
      <c r="H76" s="93" t="n">
        <v>376</v>
      </c>
      <c r="I76" s="94" t="n">
        <v>368</v>
      </c>
      <c r="J76" s="95" t="n">
        <v>368</v>
      </c>
      <c r="K76" s="96" t="n">
        <v>368</v>
      </c>
      <c r="L76" s="97" t="n">
        <v>368</v>
      </c>
      <c r="M76" s="96" t="n">
        <f aca="false">+K76-I76</f>
        <v>0</v>
      </c>
      <c r="N76" s="98" t="n">
        <f aca="false">+K76/I76*100</f>
        <v>100</v>
      </c>
      <c r="O76" s="99" t="n">
        <f aca="false">+L76-J76</f>
        <v>0</v>
      </c>
      <c r="P76" s="100" t="n">
        <f aca="false">+L76/J76*100</f>
        <v>100</v>
      </c>
      <c r="Q76" s="90" t="n">
        <f aca="false">+J76-H76</f>
        <v>-8</v>
      </c>
      <c r="R76" s="101" t="n">
        <f aca="false">+IF(H76=0,"",J76/H76*100)</f>
        <v>97.8723404255319</v>
      </c>
      <c r="S76" s="90" t="n">
        <f aca="false">+L76-B76</f>
        <v>368</v>
      </c>
      <c r="T76" s="101" t="str">
        <f aca="false">+IF(B76=0,"",L76/B76*100)</f>
        <v/>
      </c>
    </row>
    <row r="77" s="114" customFormat="true" ht="28.5" hidden="false" customHeight="false" outlineLevel="0" collapsed="false">
      <c r="A77" s="102" t="s">
        <v>105</v>
      </c>
      <c r="B77" s="103" t="n">
        <f aca="false">SUM(B72:B75)</f>
        <v>116762</v>
      </c>
      <c r="C77" s="103" t="n">
        <f aca="false">SUM(C72:C75)</f>
        <v>113956</v>
      </c>
      <c r="D77" s="103" t="n">
        <f aca="false">SUM(D72:D75)</f>
        <v>110728</v>
      </c>
      <c r="E77" s="104" t="n">
        <f aca="false">SUM(E72:E75)</f>
        <v>108275</v>
      </c>
      <c r="F77" s="104" t="n">
        <v>106523</v>
      </c>
      <c r="G77" s="105" t="n">
        <f aca="false">SUM(G72:G76)</f>
        <v>103883.5</v>
      </c>
      <c r="H77" s="106" t="n">
        <f aca="false">SUM(H72:H76)</f>
        <v>101403.5</v>
      </c>
      <c r="I77" s="107" t="n">
        <v>99201.75</v>
      </c>
      <c r="J77" s="108" t="n">
        <v>100113.75</v>
      </c>
      <c r="K77" s="109" t="n">
        <v>97878</v>
      </c>
      <c r="L77" s="110" t="n">
        <v>98967</v>
      </c>
      <c r="M77" s="109" t="n">
        <f aca="false">+K77-I77</f>
        <v>-1323.75</v>
      </c>
      <c r="N77" s="111" t="n">
        <f aca="false">+K77/I77*100</f>
        <v>98.6655981371296</v>
      </c>
      <c r="O77" s="108" t="n">
        <f aca="false">+L77-J77</f>
        <v>-1146.75</v>
      </c>
      <c r="P77" s="112" t="n">
        <f aca="false">+L77/J77*100</f>
        <v>98.8545529460239</v>
      </c>
      <c r="Q77" s="103" t="n">
        <f aca="false">+J77-H77</f>
        <v>-1289.75</v>
      </c>
      <c r="R77" s="113" t="n">
        <f aca="false">+IF(H77=0,"",J77/H77*100)</f>
        <v>98.7281011010468</v>
      </c>
      <c r="S77" s="103" t="n">
        <f aca="false">+L77-B77</f>
        <v>-17795</v>
      </c>
      <c r="T77" s="113" t="n">
        <f aca="false">+IF(B77=0,"",L77/B77*100)</f>
        <v>84.7595964440486</v>
      </c>
    </row>
    <row r="78" customFormat="false" ht="25.5" hidden="false" customHeight="false" outlineLevel="0" collapsed="false">
      <c r="A78" s="117" t="s">
        <v>89</v>
      </c>
      <c r="B78" s="118" t="n">
        <v>15798</v>
      </c>
      <c r="C78" s="118" t="n">
        <v>15551</v>
      </c>
      <c r="D78" s="118" t="n">
        <v>15746</v>
      </c>
      <c r="E78" s="119" t="n">
        <v>15859</v>
      </c>
      <c r="F78" s="119" t="n">
        <v>16054</v>
      </c>
      <c r="G78" s="68" t="n">
        <v>16115</v>
      </c>
      <c r="H78" s="120" t="n">
        <v>16288</v>
      </c>
      <c r="I78" s="121" t="n">
        <v>16828.5</v>
      </c>
      <c r="J78" s="122" t="n">
        <v>16828.5</v>
      </c>
      <c r="K78" s="123" t="n">
        <v>17964.5</v>
      </c>
      <c r="L78" s="124" t="n">
        <v>17964.5</v>
      </c>
      <c r="M78" s="123" t="n">
        <f aca="false">+K78-I78</f>
        <v>1136</v>
      </c>
      <c r="N78" s="125" t="n">
        <f aca="false">+K78/I78*100</f>
        <v>106.750453100395</v>
      </c>
      <c r="O78" s="122" t="n">
        <f aca="false">+L78-J78</f>
        <v>1136</v>
      </c>
      <c r="P78" s="126" t="n">
        <f aca="false">+L78/J78*100</f>
        <v>106.750453100395</v>
      </c>
      <c r="Q78" s="118" t="n">
        <f aca="false">+J78-H78</f>
        <v>540.5</v>
      </c>
      <c r="R78" s="127" t="n">
        <f aca="false">+IF(H78=0,"",J78/H78*100)</f>
        <v>103.318393909627</v>
      </c>
      <c r="S78" s="118" t="n">
        <f aca="false">+L78-B78</f>
        <v>2166.5</v>
      </c>
      <c r="T78" s="127" t="n">
        <f aca="false">+IF(B78=0,"",L78/B78*100)</f>
        <v>113.713761235599</v>
      </c>
    </row>
    <row r="79" customFormat="false" ht="25.5" hidden="false" customHeight="false" outlineLevel="0" collapsed="false">
      <c r="A79" s="77" t="s">
        <v>90</v>
      </c>
      <c r="B79" s="78" t="n">
        <v>65522</v>
      </c>
      <c r="C79" s="78" t="n">
        <v>63070</v>
      </c>
      <c r="D79" s="78" t="n">
        <v>60484</v>
      </c>
      <c r="E79" s="79" t="n">
        <v>57958</v>
      </c>
      <c r="F79" s="79" t="n">
        <v>55551</v>
      </c>
      <c r="G79" s="80" t="n">
        <v>52963.5</v>
      </c>
      <c r="H79" s="81" t="n">
        <v>50824</v>
      </c>
      <c r="I79" s="82" t="n">
        <v>48906.75</v>
      </c>
      <c r="J79" s="83" t="n">
        <v>48906.75</v>
      </c>
      <c r="K79" s="84" t="n">
        <v>47403</v>
      </c>
      <c r="L79" s="85" t="n">
        <v>47403</v>
      </c>
      <c r="M79" s="84" t="n">
        <f aca="false">+K79-I79</f>
        <v>-1503.75</v>
      </c>
      <c r="N79" s="86" t="n">
        <f aca="false">+K79/I79*100</f>
        <v>96.925271051542</v>
      </c>
      <c r="O79" s="83" t="n">
        <f aca="false">+L79-J79</f>
        <v>-1503.75</v>
      </c>
      <c r="P79" s="87" t="n">
        <f aca="false">+L79/J79*100</f>
        <v>96.925271051542</v>
      </c>
      <c r="Q79" s="78" t="n">
        <f aca="false">+J79-H79</f>
        <v>-1917.25</v>
      </c>
      <c r="R79" s="88" t="n">
        <f aca="false">+IF(H79=0,"",J79/H79*100)</f>
        <v>96.2276680308516</v>
      </c>
      <c r="S79" s="78" t="n">
        <f aca="false">+L79-B79</f>
        <v>-18119</v>
      </c>
      <c r="T79" s="88" t="n">
        <f aca="false">+IF(B79=0,"",L79/B79*100)</f>
        <v>72.3466927138976</v>
      </c>
    </row>
    <row r="80" customFormat="false" ht="25.5" hidden="false" customHeight="false" outlineLevel="0" collapsed="false">
      <c r="A80" s="77" t="s">
        <v>91</v>
      </c>
      <c r="B80" s="78" t="n">
        <v>26569</v>
      </c>
      <c r="C80" s="78" t="n">
        <v>26489</v>
      </c>
      <c r="D80" s="78" t="n">
        <v>26331</v>
      </c>
      <c r="E80" s="79" t="n">
        <f aca="false">[1]List1!AN92</f>
        <v>26590</v>
      </c>
      <c r="F80" s="79" t="n">
        <v>26438</v>
      </c>
      <c r="G80" s="80" t="n">
        <v>26136</v>
      </c>
      <c r="H80" s="81" t="n">
        <v>25701</v>
      </c>
      <c r="I80" s="82" t="n">
        <v>25141</v>
      </c>
      <c r="J80" s="83" t="n">
        <v>25695</v>
      </c>
      <c r="K80" s="84" t="n">
        <v>24786</v>
      </c>
      <c r="L80" s="85" t="n">
        <v>25351</v>
      </c>
      <c r="M80" s="84" t="n">
        <f aca="false">+K80-I80</f>
        <v>-355</v>
      </c>
      <c r="N80" s="86" t="n">
        <f aca="false">+K80/I80*100</f>
        <v>98.587963883696</v>
      </c>
      <c r="O80" s="83" t="n">
        <f aca="false">+L80-J80</f>
        <v>-344</v>
      </c>
      <c r="P80" s="87" t="n">
        <f aca="false">+L80/J80*100</f>
        <v>98.6612181358241</v>
      </c>
      <c r="Q80" s="78" t="n">
        <f aca="false">+J80-H80</f>
        <v>-6</v>
      </c>
      <c r="R80" s="88" t="n">
        <f aca="false">+IF(H80=0,"",J80/H80*100)</f>
        <v>99.9766546048792</v>
      </c>
      <c r="S80" s="78" t="n">
        <f aca="false">+L80-B80</f>
        <v>-1218</v>
      </c>
      <c r="T80" s="88" t="n">
        <f aca="false">+IF(B80=0,"",L80/B80*100)</f>
        <v>95.4157100380142</v>
      </c>
    </row>
    <row r="81" customFormat="false" ht="25.5" hidden="false" customHeight="false" outlineLevel="0" collapsed="false">
      <c r="A81" s="77" t="s">
        <v>92</v>
      </c>
      <c r="B81" s="78" t="n">
        <v>889</v>
      </c>
      <c r="C81" s="78" t="n">
        <v>815</v>
      </c>
      <c r="D81" s="78" t="n">
        <v>851</v>
      </c>
      <c r="E81" s="79" t="n">
        <v>837</v>
      </c>
      <c r="F81" s="79" t="n">
        <v>792</v>
      </c>
      <c r="G81" s="80" t="n">
        <v>762</v>
      </c>
      <c r="H81" s="81" t="n">
        <v>793</v>
      </c>
      <c r="I81" s="82" t="n">
        <v>738</v>
      </c>
      <c r="J81" s="83" t="n">
        <v>738</v>
      </c>
      <c r="K81" s="84" t="n">
        <v>832</v>
      </c>
      <c r="L81" s="85" t="n">
        <v>832</v>
      </c>
      <c r="M81" s="84" t="n">
        <f aca="false">+K81-I81</f>
        <v>94</v>
      </c>
      <c r="N81" s="86" t="n">
        <f aca="false">+K81/I81*100</f>
        <v>112.737127371274</v>
      </c>
      <c r="O81" s="83" t="n">
        <f aca="false">+L81-J81</f>
        <v>94</v>
      </c>
      <c r="P81" s="87" t="n">
        <f aca="false">+L81/J81*100</f>
        <v>112.737127371274</v>
      </c>
      <c r="Q81" s="78" t="n">
        <f aca="false">+J81-H81</f>
        <v>-55</v>
      </c>
      <c r="R81" s="88" t="n">
        <f aca="false">+IF(H81=0,"",J81/H81*100)</f>
        <v>93.0643127364439</v>
      </c>
      <c r="S81" s="78" t="n">
        <f aca="false">+L81-B81</f>
        <v>-57</v>
      </c>
      <c r="T81" s="88" t="n">
        <f aca="false">+IF(B81=0,"",L81/B81*100)</f>
        <v>93.5883014623172</v>
      </c>
    </row>
    <row r="82" customFormat="false" ht="26.25" hidden="false" customHeight="false" outlineLevel="0" collapsed="false">
      <c r="A82" s="89" t="s">
        <v>93</v>
      </c>
      <c r="B82" s="90"/>
      <c r="C82" s="90"/>
      <c r="D82" s="90"/>
      <c r="E82" s="91"/>
      <c r="F82" s="91" t="n">
        <v>282</v>
      </c>
      <c r="G82" s="92" t="n">
        <v>292</v>
      </c>
      <c r="H82" s="93" t="n">
        <v>292</v>
      </c>
      <c r="I82" s="94" t="n">
        <v>292</v>
      </c>
      <c r="J82" s="95" t="n">
        <v>292</v>
      </c>
      <c r="K82" s="96" t="n">
        <v>294</v>
      </c>
      <c r="L82" s="97" t="n">
        <v>294</v>
      </c>
      <c r="M82" s="96" t="n">
        <f aca="false">+K82-I82</f>
        <v>2</v>
      </c>
      <c r="N82" s="98" t="n">
        <f aca="false">+K82/I82*100</f>
        <v>100.684931506849</v>
      </c>
      <c r="O82" s="99" t="n">
        <f aca="false">+L82-J82</f>
        <v>2</v>
      </c>
      <c r="P82" s="100" t="n">
        <f aca="false">+L82/J82*100</f>
        <v>100.684931506849</v>
      </c>
      <c r="Q82" s="90" t="n">
        <f aca="false">+J82-H82</f>
        <v>0</v>
      </c>
      <c r="R82" s="101" t="n">
        <f aca="false">+IF(H82=0,"",J82/H82*100)</f>
        <v>100</v>
      </c>
      <c r="S82" s="90" t="n">
        <f aca="false">+L82-B82</f>
        <v>294</v>
      </c>
      <c r="T82" s="101" t="str">
        <f aca="false">+IF(B82=0,"",L82/B82*100)</f>
        <v/>
      </c>
    </row>
    <row r="83" s="114" customFormat="true" ht="28.5" hidden="false" customHeight="false" outlineLevel="0" collapsed="false">
      <c r="A83" s="102" t="s">
        <v>106</v>
      </c>
      <c r="B83" s="103" t="n">
        <f aca="false">SUM(B78:B81)</f>
        <v>108778</v>
      </c>
      <c r="C83" s="103" t="n">
        <f aca="false">SUM(C78:C81)</f>
        <v>105925</v>
      </c>
      <c r="D83" s="103" t="n">
        <f aca="false">SUM(D78:D81)</f>
        <v>103412</v>
      </c>
      <c r="E83" s="104" t="n">
        <f aca="false">SUM(E78:E81)</f>
        <v>101244</v>
      </c>
      <c r="F83" s="104" t="n">
        <v>99117</v>
      </c>
      <c r="G83" s="105" t="n">
        <f aca="false">SUM(G78:G82)</f>
        <v>96268.5</v>
      </c>
      <c r="H83" s="106" t="n">
        <f aca="false">SUM(H78:H82)</f>
        <v>93898</v>
      </c>
      <c r="I83" s="107" t="n">
        <v>91906.25</v>
      </c>
      <c r="J83" s="108" t="n">
        <v>92460.25</v>
      </c>
      <c r="K83" s="109" t="n">
        <v>91279.5</v>
      </c>
      <c r="L83" s="110" t="n">
        <v>91844.5</v>
      </c>
      <c r="M83" s="109" t="n">
        <f aca="false">+K83-I83</f>
        <v>-626.75</v>
      </c>
      <c r="N83" s="111" t="n">
        <f aca="false">+K83/I83*100</f>
        <v>99.318055083305</v>
      </c>
      <c r="O83" s="108" t="n">
        <f aca="false">+L83-J83</f>
        <v>-615.75</v>
      </c>
      <c r="P83" s="112" t="n">
        <f aca="false">+L83/J83*100</f>
        <v>99.3340381407145</v>
      </c>
      <c r="Q83" s="103" t="n">
        <f aca="false">+J83-H83</f>
        <v>-1437.75</v>
      </c>
      <c r="R83" s="113" t="n">
        <f aca="false">+IF(H83=0,"",J83/H83*100)</f>
        <v>98.468817227204</v>
      </c>
      <c r="S83" s="103" t="n">
        <f aca="false">+L83-B83</f>
        <v>-16933.5</v>
      </c>
      <c r="T83" s="113" t="n">
        <f aca="false">+IF(B83=0,"",L83/B83*100)</f>
        <v>84.4329735792164</v>
      </c>
    </row>
    <row r="84" customFormat="false" ht="25.5" hidden="false" customHeight="false" outlineLevel="0" collapsed="false">
      <c r="A84" s="117" t="s">
        <v>89</v>
      </c>
      <c r="B84" s="118" t="n">
        <v>32425</v>
      </c>
      <c r="C84" s="118" t="n">
        <v>32378</v>
      </c>
      <c r="D84" s="118" t="n">
        <v>32091</v>
      </c>
      <c r="E84" s="119" t="n">
        <v>31481</v>
      </c>
      <c r="F84" s="119" t="n">
        <v>31115</v>
      </c>
      <c r="G84" s="68" t="n">
        <v>31742</v>
      </c>
      <c r="H84" s="120" t="n">
        <v>32434.5</v>
      </c>
      <c r="I84" s="121" t="n">
        <v>33894.5</v>
      </c>
      <c r="J84" s="122" t="n">
        <v>33894.5</v>
      </c>
      <c r="K84" s="123" t="n">
        <v>35455.5</v>
      </c>
      <c r="L84" s="124" t="n">
        <v>35455.5</v>
      </c>
      <c r="M84" s="123" t="n">
        <f aca="false">+K84-I84</f>
        <v>1561</v>
      </c>
      <c r="N84" s="125" t="n">
        <f aca="false">+K84/I84*100</f>
        <v>104.605466963667</v>
      </c>
      <c r="O84" s="122" t="n">
        <f aca="false">+L84-J84</f>
        <v>1561</v>
      </c>
      <c r="P84" s="126" t="n">
        <f aca="false">+L84/J84*100</f>
        <v>104.605466963667</v>
      </c>
      <c r="Q84" s="118" t="n">
        <f aca="false">+J84-H84</f>
        <v>1460</v>
      </c>
      <c r="R84" s="127" t="n">
        <f aca="false">+IF(H84=0,"",J84/H84*100)</f>
        <v>104.501379703711</v>
      </c>
      <c r="S84" s="118" t="n">
        <f aca="false">+L84-B84</f>
        <v>3030.5</v>
      </c>
      <c r="T84" s="127" t="n">
        <f aca="false">+IF(B84=0,"",L84/B84*100)</f>
        <v>109.346183500386</v>
      </c>
    </row>
    <row r="85" customFormat="false" ht="25.5" hidden="false" customHeight="false" outlineLevel="0" collapsed="false">
      <c r="A85" s="77" t="s">
        <v>90</v>
      </c>
      <c r="B85" s="78" t="n">
        <v>144342</v>
      </c>
      <c r="C85" s="78" t="n">
        <v>139235</v>
      </c>
      <c r="D85" s="78" t="n">
        <v>133707</v>
      </c>
      <c r="E85" s="79" t="n">
        <f aca="false">[1]List1!AQ20</f>
        <v>127215</v>
      </c>
      <c r="F85" s="79" t="n">
        <v>121597</v>
      </c>
      <c r="G85" s="80" t="n">
        <v>115250.5</v>
      </c>
      <c r="H85" s="81" t="n">
        <v>110299.25</v>
      </c>
      <c r="I85" s="82" t="n">
        <v>105572</v>
      </c>
      <c r="J85" s="83" t="n">
        <v>105572</v>
      </c>
      <c r="K85" s="84" t="n">
        <v>101903.25</v>
      </c>
      <c r="L85" s="85" t="n">
        <v>101903.25</v>
      </c>
      <c r="M85" s="84" t="n">
        <f aca="false">+K85-I85</f>
        <v>-3668.75</v>
      </c>
      <c r="N85" s="86" t="n">
        <f aca="false">+K85/I85*100</f>
        <v>96.524883491835</v>
      </c>
      <c r="O85" s="83" t="n">
        <f aca="false">+L85-J85</f>
        <v>-3668.75</v>
      </c>
      <c r="P85" s="87" t="n">
        <f aca="false">+L85/J85*100</f>
        <v>96.524883491835</v>
      </c>
      <c r="Q85" s="78" t="n">
        <f aca="false">+J85-H85</f>
        <v>-4727.25</v>
      </c>
      <c r="R85" s="88" t="n">
        <f aca="false">+IF(H85=0,"",J85/H85*100)</f>
        <v>95.7141594344477</v>
      </c>
      <c r="S85" s="78" t="n">
        <f aca="false">+L85-B85</f>
        <v>-42438.75</v>
      </c>
      <c r="T85" s="88" t="n">
        <f aca="false">+IF(B85=0,"",L85/B85*100)</f>
        <v>70.5984744564992</v>
      </c>
    </row>
    <row r="86" customFormat="false" ht="25.5" hidden="false" customHeight="false" outlineLevel="0" collapsed="false">
      <c r="A86" s="77" t="s">
        <v>91</v>
      </c>
      <c r="B86" s="78" t="n">
        <v>53479</v>
      </c>
      <c r="C86" s="78" t="n">
        <v>53659</v>
      </c>
      <c r="D86" s="78" t="n">
        <v>53560</v>
      </c>
      <c r="E86" s="79" t="n">
        <f aca="false">[1]List1!AQ92</f>
        <v>53951</v>
      </c>
      <c r="F86" s="79" t="n">
        <v>53968</v>
      </c>
      <c r="G86" s="80" t="n">
        <v>54039</v>
      </c>
      <c r="H86" s="81" t="n">
        <v>53023</v>
      </c>
      <c r="I86" s="82" t="n">
        <v>51995</v>
      </c>
      <c r="J86" s="83" t="n">
        <v>53084</v>
      </c>
      <c r="K86" s="84" t="n">
        <v>49061</v>
      </c>
      <c r="L86" s="85" t="n">
        <v>50184</v>
      </c>
      <c r="M86" s="84" t="n">
        <f aca="false">+K86-I86</f>
        <v>-2934</v>
      </c>
      <c r="N86" s="86" t="n">
        <f aca="false">+K86/I86*100</f>
        <v>94.3571497259352</v>
      </c>
      <c r="O86" s="83" t="n">
        <f aca="false">+L86-J86</f>
        <v>-2900</v>
      </c>
      <c r="P86" s="87" t="n">
        <f aca="false">+L86/J86*100</f>
        <v>94.5369602893527</v>
      </c>
      <c r="Q86" s="78" t="n">
        <f aca="false">+J86-H86</f>
        <v>61</v>
      </c>
      <c r="R86" s="88" t="n">
        <f aca="false">+IF(H86=0,"",J86/H86*100)</f>
        <v>100.115044414688</v>
      </c>
      <c r="S86" s="78" t="n">
        <f aca="false">+L86-B86</f>
        <v>-3295</v>
      </c>
      <c r="T86" s="88" t="n">
        <f aca="false">+IF(B86=0,"",L86/B86*100)</f>
        <v>93.8387030423157</v>
      </c>
    </row>
    <row r="87" customFormat="false" ht="25.5" hidden="false" customHeight="false" outlineLevel="0" collapsed="false">
      <c r="A87" s="77" t="s">
        <v>92</v>
      </c>
      <c r="B87" s="78" t="n">
        <v>1008</v>
      </c>
      <c r="C87" s="78" t="n">
        <v>1036</v>
      </c>
      <c r="D87" s="78" t="n">
        <v>1072</v>
      </c>
      <c r="E87" s="79" t="n">
        <v>1054</v>
      </c>
      <c r="F87" s="79" t="n">
        <v>987</v>
      </c>
      <c r="G87" s="80" t="n">
        <v>914</v>
      </c>
      <c r="H87" s="81" t="n">
        <v>917</v>
      </c>
      <c r="I87" s="82" t="n">
        <v>858</v>
      </c>
      <c r="J87" s="83" t="n">
        <v>858</v>
      </c>
      <c r="K87" s="84" t="n">
        <v>948</v>
      </c>
      <c r="L87" s="85" t="n">
        <v>948</v>
      </c>
      <c r="M87" s="84" t="n">
        <f aca="false">+K87-I87</f>
        <v>90</v>
      </c>
      <c r="N87" s="86" t="n">
        <f aca="false">+K87/I87*100</f>
        <v>110.48951048951</v>
      </c>
      <c r="O87" s="83" t="n">
        <f aca="false">+L87-J87</f>
        <v>90</v>
      </c>
      <c r="P87" s="87" t="n">
        <f aca="false">+L87/J87*100</f>
        <v>110.48951048951</v>
      </c>
      <c r="Q87" s="78" t="n">
        <f aca="false">+J87-H87</f>
        <v>-59</v>
      </c>
      <c r="R87" s="88" t="n">
        <f aca="false">+IF(H87=0,"",J87/H87*100)</f>
        <v>93.5659760087241</v>
      </c>
      <c r="S87" s="78" t="n">
        <f aca="false">+L87-B87</f>
        <v>-60</v>
      </c>
      <c r="T87" s="88" t="n">
        <f aca="false">+IF(B87=0,"",L87/B87*100)</f>
        <v>94.0476190476191</v>
      </c>
    </row>
    <row r="88" customFormat="false" ht="26.25" hidden="false" customHeight="false" outlineLevel="0" collapsed="false">
      <c r="A88" s="89" t="s">
        <v>93</v>
      </c>
      <c r="B88" s="90"/>
      <c r="C88" s="90"/>
      <c r="D88" s="90"/>
      <c r="E88" s="91"/>
      <c r="F88" s="91" t="n">
        <v>810</v>
      </c>
      <c r="G88" s="92" t="n">
        <v>797</v>
      </c>
      <c r="H88" s="93" t="n">
        <v>736</v>
      </c>
      <c r="I88" s="94" t="n">
        <v>726</v>
      </c>
      <c r="J88" s="95" t="n">
        <v>726</v>
      </c>
      <c r="K88" s="96" t="n">
        <v>687</v>
      </c>
      <c r="L88" s="97" t="n">
        <v>687</v>
      </c>
      <c r="M88" s="96" t="n">
        <f aca="false">+K88-I88</f>
        <v>-39</v>
      </c>
      <c r="N88" s="98" t="n">
        <f aca="false">+K88/I88*100</f>
        <v>94.6280991735537</v>
      </c>
      <c r="O88" s="99" t="n">
        <f aca="false">+L88-J88</f>
        <v>-39</v>
      </c>
      <c r="P88" s="100" t="n">
        <f aca="false">+L88/J88*100</f>
        <v>94.6280991735537</v>
      </c>
      <c r="Q88" s="90" t="n">
        <f aca="false">+J88-H88</f>
        <v>-10</v>
      </c>
      <c r="R88" s="101" t="n">
        <f aca="false">+IF(H88=0,"",J88/H88*100)</f>
        <v>98.6413043478261</v>
      </c>
      <c r="S88" s="90" t="n">
        <f aca="false">+L88-B88</f>
        <v>687</v>
      </c>
      <c r="T88" s="101" t="str">
        <f aca="false">+IF(B88=0,"",L88/B88*100)</f>
        <v/>
      </c>
    </row>
    <row r="89" s="114" customFormat="true" ht="28.5" hidden="false" customHeight="false" outlineLevel="0" collapsed="false">
      <c r="A89" s="102" t="s">
        <v>107</v>
      </c>
      <c r="B89" s="103" t="n">
        <f aca="false">SUM(B84:B87)</f>
        <v>231254</v>
      </c>
      <c r="C89" s="103" t="n">
        <f aca="false">SUM(C84:C87)</f>
        <v>226308</v>
      </c>
      <c r="D89" s="103" t="n">
        <f aca="false">SUM(D84:D87)</f>
        <v>220430</v>
      </c>
      <c r="E89" s="104" t="n">
        <f aca="false">SUM(E84:E87)</f>
        <v>213701</v>
      </c>
      <c r="F89" s="129" t="n">
        <v>208477</v>
      </c>
      <c r="G89" s="105" t="n">
        <f aca="false">SUM(G84:G88)</f>
        <v>202742.5</v>
      </c>
      <c r="H89" s="106" t="n">
        <f aca="false">SUM(H84:H88)</f>
        <v>197409.75</v>
      </c>
      <c r="I89" s="107" t="n">
        <v>193045.5</v>
      </c>
      <c r="J89" s="108" t="n">
        <v>194134.5</v>
      </c>
      <c r="K89" s="109" t="n">
        <v>188054.75</v>
      </c>
      <c r="L89" s="110" t="n">
        <v>189177.75</v>
      </c>
      <c r="M89" s="109" t="n">
        <f aca="false">+K89-I89</f>
        <v>-4990.75</v>
      </c>
      <c r="N89" s="111" t="n">
        <f aca="false">+K89/I89*100</f>
        <v>97.4147286520535</v>
      </c>
      <c r="O89" s="108" t="n">
        <f aca="false">+L89-J89</f>
        <v>-4956.75</v>
      </c>
      <c r="P89" s="112" t="n">
        <f aca="false">+L89/J89*100</f>
        <v>97.446744396282</v>
      </c>
      <c r="Q89" s="103" t="n">
        <f aca="false">+J89-H89</f>
        <v>-3275.25</v>
      </c>
      <c r="R89" s="113" t="n">
        <f aca="false">+IF(H89=0,"",J89/H89*100)</f>
        <v>98.3408874181747</v>
      </c>
      <c r="S89" s="103" t="n">
        <f aca="false">+L89-B89</f>
        <v>-42076.25</v>
      </c>
      <c r="T89" s="113" t="n">
        <f aca="false">+IF(B89=0,"",L89/B89*100)</f>
        <v>81.8051795860828</v>
      </c>
    </row>
    <row r="90" customFormat="false" ht="25.5" hidden="false" customHeight="false" outlineLevel="0" collapsed="false">
      <c r="A90" s="117" t="s">
        <v>89</v>
      </c>
      <c r="B90" s="118" t="n">
        <f aca="false">B6+B12+B18+B24+B30+B36+B42+B48+B54+B60+B66+B72+B78+B84</f>
        <v>268072</v>
      </c>
      <c r="C90" s="118" t="n">
        <f aca="false">C6+C12+C18+C24+C30+C36+C42+C48+C54+C60+C66+C72+C78+C84</f>
        <v>267333</v>
      </c>
      <c r="D90" s="118" t="n">
        <f aca="false">D6+D12+D18+D24+D30+D36+D42+D48+D54+D60+D66+D72+D78+D84</f>
        <v>269054</v>
      </c>
      <c r="E90" s="119" t="n">
        <f aca="false">E6+E12+E18+E24+E30+E36+E42+E48+E54+E60+E66+E72+E78+E84</f>
        <v>268813</v>
      </c>
      <c r="F90" s="119" t="n">
        <v>270528</v>
      </c>
      <c r="G90" s="68" t="n">
        <f aca="false">G6+G12+G18+G24+G30+G36+G42+G48+G54+G60+G66+G72+G78+G84</f>
        <v>273424</v>
      </c>
      <c r="H90" s="120" t="n">
        <f aca="false">H6+H12+H18+H24+H30+H36+H42+H48+H54+H60+H66+H72+H78+H84</f>
        <v>279592</v>
      </c>
      <c r="I90" s="121" t="n">
        <v>292090</v>
      </c>
      <c r="J90" s="122" t="n">
        <v>292090</v>
      </c>
      <c r="K90" s="123" t="n">
        <v>307260</v>
      </c>
      <c r="L90" s="124" t="n">
        <v>307260</v>
      </c>
      <c r="M90" s="123" t="n">
        <f aca="false">+K90-I90</f>
        <v>15170</v>
      </c>
      <c r="N90" s="125" t="n">
        <f aca="false">+K90/I90*100</f>
        <v>105.193604710877</v>
      </c>
      <c r="O90" s="122" t="n">
        <f aca="false">+L90-J90</f>
        <v>15170</v>
      </c>
      <c r="P90" s="126" t="n">
        <f aca="false">+L90/J90*100</f>
        <v>105.193604710877</v>
      </c>
      <c r="Q90" s="118" t="n">
        <f aca="false">+J90-H90</f>
        <v>12498</v>
      </c>
      <c r="R90" s="127" t="n">
        <f aca="false">+IF(H90=0,"",J90/H90*100)</f>
        <v>104.470084980972</v>
      </c>
      <c r="S90" s="118" t="n">
        <f aca="false">+L90-B90</f>
        <v>39188</v>
      </c>
      <c r="T90" s="127" t="n">
        <f aca="false">+IF(B90=0,"",L90/B90*100)</f>
        <v>114.618460712048</v>
      </c>
    </row>
    <row r="91" customFormat="false" ht="25.5" hidden="false" customHeight="false" outlineLevel="0" collapsed="false">
      <c r="A91" s="77" t="s">
        <v>90</v>
      </c>
      <c r="B91" s="78" t="n">
        <f aca="false">B7+B13+B19+B25+B31+B37+B43+B49+B55+B61+B67+B73+B79+B85</f>
        <v>1098806</v>
      </c>
      <c r="C91" s="78" t="n">
        <f aca="false">C7+C13+C19+C25+C31+C37+C43+C49+C55+C61+C67+C73+C79+C85</f>
        <v>1060939</v>
      </c>
      <c r="D91" s="78" t="n">
        <f aca="false">D7+D13+D19+D25+D31+D37+D43+D49+D55+D61+D67+D73+D79+D85</f>
        <v>1023714</v>
      </c>
      <c r="E91" s="79" t="n">
        <f aca="false">E7+E13+E19+E25+E31+E37+E43+E49+E55+E61+E67+E73+E79+E85</f>
        <v>984814</v>
      </c>
      <c r="F91" s="79" t="n">
        <v>949028</v>
      </c>
      <c r="G91" s="80" t="n">
        <f aca="false">G7+G13+G19+G25+G31+G37+G43+G49+G55+G61+G67+G73+G79+G85</f>
        <v>909146.75</v>
      </c>
      <c r="H91" s="81" t="n">
        <f aca="false">H7+H13+H19+H25+H31+H37+H43+H49+H55+H61+H67+H73+H79+H85</f>
        <v>877300.5</v>
      </c>
      <c r="I91" s="82" t="n">
        <v>847107.5</v>
      </c>
      <c r="J91" s="83" t="n">
        <v>847107.5</v>
      </c>
      <c r="K91" s="84" t="n">
        <v>824881.5</v>
      </c>
      <c r="L91" s="85" t="n">
        <v>824881.5</v>
      </c>
      <c r="M91" s="84" t="n">
        <f aca="false">+K91-I91</f>
        <v>-22226</v>
      </c>
      <c r="N91" s="86" t="n">
        <f aca="false">+K91/I91*100</f>
        <v>97.3762479968599</v>
      </c>
      <c r="O91" s="83" t="n">
        <f aca="false">+L91-J91</f>
        <v>-22226</v>
      </c>
      <c r="P91" s="87" t="n">
        <f aca="false">+L91/J91*100</f>
        <v>97.3762479968599</v>
      </c>
      <c r="Q91" s="78" t="n">
        <f aca="false">+J91-H91</f>
        <v>-30193</v>
      </c>
      <c r="R91" s="88" t="n">
        <f aca="false">+IF(H91=0,"",J91/H91*100)</f>
        <v>96.5584198344809</v>
      </c>
      <c r="S91" s="78" t="n">
        <f aca="false">+L91-B91</f>
        <v>-273924.5</v>
      </c>
      <c r="T91" s="88" t="n">
        <f aca="false">+IF(B91=0,"",L91/B91*100)</f>
        <v>75.0707131195134</v>
      </c>
      <c r="U91" s="130"/>
    </row>
    <row r="92" customFormat="false" ht="25.5" hidden="false" customHeight="false" outlineLevel="0" collapsed="false">
      <c r="A92" s="77" t="s">
        <v>91</v>
      </c>
      <c r="B92" s="78" t="n">
        <f aca="false">B8+B14+B20+B26+B32+B38+B44+B50+B56+B62+B68+B74+B80+B86</f>
        <v>419427</v>
      </c>
      <c r="C92" s="78" t="n">
        <f aca="false">C8+C14+C20+C26+C32+C38+C44+C50+C56+C62+C68+C74+C80+C86</f>
        <v>420300</v>
      </c>
      <c r="D92" s="78" t="n">
        <f aca="false">D8+D14+D20+D26+D32+D38+D44+D50+D56+D62+D68+D74+D80+D86</f>
        <v>418854</v>
      </c>
      <c r="E92" s="79" t="n">
        <f aca="false">E8+E14+E20+E26+E32+E38+E44+E50+E56+E62+E68+E74+E80+E86</f>
        <v>419188</v>
      </c>
      <c r="F92" s="79" t="n">
        <v>416630</v>
      </c>
      <c r="G92" s="80" t="n">
        <f aca="false">G8+G14+G20+G26+G32+G38+G44+G50+G56+G62+G68+G74+G80+G86</f>
        <v>415631</v>
      </c>
      <c r="H92" s="81" t="n">
        <f aca="false">H8+H14+H20+H26+H32+H38+H44+H50+H56+H62+H68+H74+H80+H86</f>
        <v>408610</v>
      </c>
      <c r="I92" s="82" t="n">
        <v>402552</v>
      </c>
      <c r="J92" s="83" t="n">
        <v>411679</v>
      </c>
      <c r="K92" s="84" t="n">
        <v>395122</v>
      </c>
      <c r="L92" s="85" t="n">
        <v>404804</v>
      </c>
      <c r="M92" s="84" t="n">
        <f aca="false">+K92-I92</f>
        <v>-7430</v>
      </c>
      <c r="N92" s="86" t="n">
        <f aca="false">+K92/I92*100</f>
        <v>98.1542757209007</v>
      </c>
      <c r="O92" s="83" t="n">
        <f aca="false">+L92-J92</f>
        <v>-6875</v>
      </c>
      <c r="P92" s="87" t="n">
        <f aca="false">+L92/J92*100</f>
        <v>98.3300095462727</v>
      </c>
      <c r="Q92" s="78" t="n">
        <f aca="false">+J92-H92</f>
        <v>3069</v>
      </c>
      <c r="R92" s="88" t="n">
        <f aca="false">+IF(H92=0,"",J92/H92*100)</f>
        <v>100.751082939722</v>
      </c>
      <c r="S92" s="78" t="n">
        <f aca="false">+L92-B92</f>
        <v>-14623</v>
      </c>
      <c r="T92" s="88" t="n">
        <f aca="false">+IF(B92=0,"",L92/B92*100)</f>
        <v>96.5135768560441</v>
      </c>
      <c r="U92" s="130"/>
    </row>
    <row r="93" customFormat="false" ht="25.5" hidden="false" customHeight="false" outlineLevel="0" collapsed="false">
      <c r="A93" s="77" t="s">
        <v>92</v>
      </c>
      <c r="B93" s="78" t="n">
        <f aca="false">B9+B15+B21+B27+B33+B39+B45+B51+B57+B63+B69+B75+B81+B87</f>
        <v>15725</v>
      </c>
      <c r="C93" s="78" t="n">
        <f aca="false">C9+C15+C21+C27+C33+C39+C45+C51+C57+C63+C69+C75+C81+C87</f>
        <v>16091</v>
      </c>
      <c r="D93" s="78" t="n">
        <f aca="false">D9+D15+D21+D27+D33+D39+D45+D51+D57+D63+D69+D75+D81+D87</f>
        <v>17864</v>
      </c>
      <c r="E93" s="79" t="n">
        <f aca="false">E9+E15+E21+E27+E33+E39+E45+E51+E57+E63+E69+E75+E81+E87</f>
        <v>17447</v>
      </c>
      <c r="F93" s="79" t="n">
        <v>16401</v>
      </c>
      <c r="G93" s="80" t="n">
        <f aca="false">G9+G15+G21+G27+G33+G39+G45+G51+G57+G63+G69+G75+G81+G87</f>
        <v>15515</v>
      </c>
      <c r="H93" s="81" t="n">
        <f aca="false">H9+H15+H21+H27+H33+H39+H45+H51+H57+H63+H69+H75+H81+H87</f>
        <v>15514</v>
      </c>
      <c r="I93" s="82" t="n">
        <v>14653</v>
      </c>
      <c r="J93" s="83" t="n">
        <v>14653</v>
      </c>
      <c r="K93" s="84" t="n">
        <v>15160</v>
      </c>
      <c r="L93" s="85" t="n">
        <v>15160</v>
      </c>
      <c r="M93" s="84" t="n">
        <f aca="false">+K93-I93</f>
        <v>507</v>
      </c>
      <c r="N93" s="86" t="n">
        <f aca="false">+K93/I93*100</f>
        <v>103.460042312155</v>
      </c>
      <c r="O93" s="83" t="n">
        <f aca="false">+L93-J93</f>
        <v>507</v>
      </c>
      <c r="P93" s="87" t="n">
        <f aca="false">+L93/J93*100</f>
        <v>103.460042312155</v>
      </c>
      <c r="Q93" s="78" t="n">
        <f aca="false">+J93-H93</f>
        <v>-861</v>
      </c>
      <c r="R93" s="88" t="n">
        <f aca="false">+IF(H93=0,"",J93/H93*100)</f>
        <v>94.4501740363543</v>
      </c>
      <c r="S93" s="78" t="n">
        <f aca="false">+L93-B93</f>
        <v>-565</v>
      </c>
      <c r="T93" s="88" t="n">
        <f aca="false">+IF(B93=0,"",L93/B93*100)</f>
        <v>96.4069952305246</v>
      </c>
      <c r="U93" s="130"/>
    </row>
    <row r="94" customFormat="false" ht="26.25" hidden="false" customHeight="false" outlineLevel="0" collapsed="false">
      <c r="A94" s="89" t="s">
        <v>93</v>
      </c>
      <c r="B94" s="90"/>
      <c r="C94" s="90"/>
      <c r="D94" s="90"/>
      <c r="E94" s="91"/>
      <c r="F94" s="91" t="n">
        <v>5221</v>
      </c>
      <c r="G94" s="92" t="n">
        <f aca="false">G10+G16+G22+G28+G34+G40+G46+G52+G58+G64+G70+G76+G82+G88</f>
        <v>5214</v>
      </c>
      <c r="H94" s="93" t="n">
        <f aca="false">H10+H16+H22+H28+H34+H40+H46+H52+H58+H64+H70+H76+H82+H88</f>
        <v>5139</v>
      </c>
      <c r="I94" s="94" t="n">
        <v>5035</v>
      </c>
      <c r="J94" s="95" t="n">
        <v>5035</v>
      </c>
      <c r="K94" s="96" t="n">
        <v>4982</v>
      </c>
      <c r="L94" s="97" t="n">
        <v>4982</v>
      </c>
      <c r="M94" s="96" t="n">
        <f aca="false">+K94-I94</f>
        <v>-53</v>
      </c>
      <c r="N94" s="98" t="n">
        <f aca="false">+K94/I94*100</f>
        <v>98.9473684210526</v>
      </c>
      <c r="O94" s="99" t="n">
        <f aca="false">+L94-J94</f>
        <v>-53</v>
      </c>
      <c r="P94" s="100" t="n">
        <f aca="false">+L94/J94*100</f>
        <v>98.9473684210526</v>
      </c>
      <c r="Q94" s="90" t="n">
        <f aca="false">+J94-H94</f>
        <v>-104</v>
      </c>
      <c r="R94" s="101" t="n">
        <f aca="false">+IF(H94=0,"",J94/H94*100)</f>
        <v>97.9762599727574</v>
      </c>
      <c r="S94" s="90" t="n">
        <f aca="false">+L94-B94</f>
        <v>4982</v>
      </c>
      <c r="T94" s="101" t="str">
        <f aca="false">+IF(B94=0,"",L94/B94*100)</f>
        <v/>
      </c>
      <c r="U94" s="130"/>
    </row>
    <row r="95" s="114" customFormat="true" ht="28.5" hidden="false" customHeight="false" outlineLevel="0" collapsed="false">
      <c r="A95" s="102" t="s">
        <v>108</v>
      </c>
      <c r="B95" s="103" t="n">
        <f aca="false">SUM(B90:B93)</f>
        <v>1802030</v>
      </c>
      <c r="C95" s="103" t="n">
        <f aca="false">SUM(C90:C93)</f>
        <v>1764663</v>
      </c>
      <c r="D95" s="103" t="n">
        <f aca="false">SUM(D90:D93)</f>
        <v>1729486</v>
      </c>
      <c r="E95" s="104" t="n">
        <f aca="false">SUM(E90:E93)</f>
        <v>1690262</v>
      </c>
      <c r="F95" s="104" t="n">
        <v>1657808</v>
      </c>
      <c r="G95" s="105" t="n">
        <f aca="false">SUM(G90:G94)</f>
        <v>1618930.75</v>
      </c>
      <c r="H95" s="106" t="n">
        <f aca="false">SUM(H90:H94)</f>
        <v>1586155.5</v>
      </c>
      <c r="I95" s="107" t="n">
        <v>1561437.5</v>
      </c>
      <c r="J95" s="108" t="n">
        <v>1570564.5</v>
      </c>
      <c r="K95" s="109" t="n">
        <v>1547405.5</v>
      </c>
      <c r="L95" s="110" t="n">
        <v>1557087.5</v>
      </c>
      <c r="M95" s="109" t="n">
        <f aca="false">+K95-I95</f>
        <v>-14032</v>
      </c>
      <c r="N95" s="111" t="n">
        <f aca="false">+K95/I95*100</f>
        <v>99.10134091182</v>
      </c>
      <c r="O95" s="108" t="n">
        <f aca="false">+L95-J95</f>
        <v>-13477</v>
      </c>
      <c r="P95" s="131" t="n">
        <f aca="false">+L95/J95*100</f>
        <v>99.1419008897756</v>
      </c>
      <c r="Q95" s="103" t="n">
        <f aca="false">+J95-H95</f>
        <v>-15591</v>
      </c>
      <c r="R95" s="113" t="n">
        <f aca="false">+IF(H95=0,"",J95/H95*100)</f>
        <v>99.0170572809539</v>
      </c>
      <c r="S95" s="103" t="n">
        <f aca="false">+L95-B95</f>
        <v>-244942.5</v>
      </c>
      <c r="T95" s="113" t="n">
        <f aca="false">+IF(B95=0,"",L95/B95*100)</f>
        <v>86.4074127511751</v>
      </c>
      <c r="U95" s="130"/>
    </row>
    <row r="96" customFormat="false" ht="19.5" hidden="false" customHeight="false" outlineLevel="0" collapsed="false">
      <c r="A96" s="132" t="s">
        <v>109</v>
      </c>
    </row>
    <row r="97" customFormat="false" ht="12.75" hidden="false" customHeight="false" outlineLevel="0" collapsed="false">
      <c r="S97" s="133"/>
    </row>
    <row r="98" customFormat="false" ht="15.75" hidden="false" customHeight="false" outlineLevel="0" collapsed="false">
      <c r="A98" s="134"/>
      <c r="B98" s="135"/>
      <c r="C98" s="135"/>
      <c r="D98" s="135"/>
      <c r="E98" s="135"/>
      <c r="F98" s="135"/>
      <c r="G98" s="135"/>
      <c r="H98" s="135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</row>
    <row r="99" customFormat="false" ht="15.75" hidden="false" customHeight="false" outlineLevel="0" collapsed="false">
      <c r="A99" s="134"/>
      <c r="B99" s="135"/>
      <c r="C99" s="135"/>
      <c r="D99" s="135"/>
      <c r="E99" s="135"/>
      <c r="F99" s="137"/>
      <c r="G99" s="137"/>
      <c r="H99" s="137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</row>
    <row r="100" customFormat="false" ht="12.75" hidden="false" customHeight="false" outlineLevel="0" collapsed="false">
      <c r="A100" s="134"/>
      <c r="B100" s="135"/>
      <c r="C100" s="135"/>
      <c r="D100" s="135"/>
      <c r="E100" s="135"/>
      <c r="F100" s="137"/>
      <c r="G100" s="137"/>
      <c r="H100" s="137"/>
      <c r="I100" s="138"/>
      <c r="J100" s="139"/>
      <c r="K100" s="139"/>
      <c r="L100" s="139"/>
      <c r="M100" s="139"/>
      <c r="N100" s="139"/>
      <c r="O100" s="138"/>
      <c r="P100" s="138"/>
      <c r="Q100" s="138"/>
      <c r="R100" s="138"/>
      <c r="S100" s="138"/>
    </row>
    <row r="101" customFormat="false" ht="15.75" hidden="false" customHeight="false" outlineLevel="0" collapsed="false">
      <c r="A101" s="134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1"/>
      <c r="P101" s="140"/>
      <c r="Q101" s="141"/>
      <c r="R101" s="140"/>
      <c r="S101" s="141"/>
    </row>
    <row r="102" customFormat="false" ht="15.75" hidden="false" customHeight="false" outlineLevel="0" collapsed="false">
      <c r="A102" s="134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1"/>
      <c r="P102" s="140"/>
      <c r="Q102" s="141"/>
      <c r="R102" s="140"/>
      <c r="S102" s="141"/>
    </row>
    <row r="103" customFormat="false" ht="15.75" hidden="false" customHeight="false" outlineLevel="0" collapsed="false">
      <c r="A103" s="134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1"/>
      <c r="P103" s="140"/>
      <c r="Q103" s="141"/>
      <c r="R103" s="140"/>
      <c r="S103" s="141"/>
    </row>
    <row r="104" customFormat="false" ht="15.75" hidden="false" customHeight="false" outlineLevel="0" collapsed="false">
      <c r="A104" s="134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1"/>
      <c r="P104" s="141"/>
      <c r="Q104" s="140"/>
      <c r="R104" s="141"/>
      <c r="S104" s="34"/>
    </row>
    <row r="105" customFormat="false" ht="15.75" hidden="false" customHeight="fals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4"/>
      <c r="Q105" s="145"/>
      <c r="R105" s="143"/>
      <c r="S105" s="145"/>
    </row>
  </sheetData>
  <mergeCells count="15">
    <mergeCell ref="A1:T1"/>
    <mergeCell ref="A98:A100"/>
    <mergeCell ref="B98:B100"/>
    <mergeCell ref="C98:C100"/>
    <mergeCell ref="D98:D100"/>
    <mergeCell ref="E98:E100"/>
    <mergeCell ref="I98:O98"/>
    <mergeCell ref="P98:Q98"/>
    <mergeCell ref="R98:S98"/>
    <mergeCell ref="I99:I100"/>
    <mergeCell ref="O99:O100"/>
    <mergeCell ref="P99:P100"/>
    <mergeCell ref="Q99:Q100"/>
    <mergeCell ref="R99:R100"/>
    <mergeCell ref="S99:S100"/>
  </mergeCells>
  <printOptions headings="false" gridLines="false" gridLinesSet="true" horizontalCentered="true" verticalCentered="true"/>
  <pageMargins left="0.433333333333333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Kapitola B.3.II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9.71"/>
    <col collapsed="false" customWidth="true" hidden="false" outlineLevel="0" max="2" min="2" style="146" width="25.85"/>
    <col collapsed="false" customWidth="true" hidden="false" outlineLevel="0" max="3" min="3" style="146" width="24.13"/>
    <col collapsed="false" customWidth="true" hidden="false" outlineLevel="0" max="4" min="4" style="146" width="17.99"/>
    <col collapsed="false" customWidth="true" hidden="false" outlineLevel="0" max="5" min="5" style="146" width="18.7"/>
    <col collapsed="false" customWidth="true" hidden="false" outlineLevel="0" max="6" min="6" style="146" width="14.99"/>
    <col collapsed="false" customWidth="true" hidden="false" outlineLevel="0" max="7" min="7" style="146" width="18.7"/>
    <col collapsed="false" customWidth="true" hidden="false" outlineLevel="0" max="8" min="8" style="146" width="27.56"/>
    <col collapsed="false" customWidth="true" hidden="false" outlineLevel="0" max="9" min="9" style="146" width="24.56"/>
    <col collapsed="false" customWidth="true" hidden="false" outlineLevel="0" max="10" min="10" style="146" width="24.41"/>
    <col collapsed="false" customWidth="true" hidden="false" outlineLevel="0" max="13" min="11" style="146" width="21.7"/>
    <col collapsed="false" customWidth="true" hidden="false" outlineLevel="0" max="14" min="14" style="146" width="19.7"/>
    <col collapsed="false" customWidth="true" hidden="false" outlineLevel="0" max="15" min="15" style="147" width="27.56"/>
    <col collapsed="false" customWidth="true" hidden="true" outlineLevel="0" max="18" min="16" style="148" width="27.56"/>
    <col collapsed="false" customWidth="true" hidden="true" outlineLevel="0" max="23" min="19" style="146" width="27.56"/>
    <col collapsed="false" customWidth="true" hidden="false" outlineLevel="0" max="25" min="24" style="146" width="27.56"/>
    <col collapsed="false" customWidth="false" hidden="false" outlineLevel="0" max="257" min="26" style="146" width="9.14"/>
  </cols>
  <sheetData>
    <row r="1" customFormat="false" ht="37.5" hidden="false" customHeight="false" outlineLevel="0" collapsed="false">
      <c r="A1" s="149" t="s">
        <v>110</v>
      </c>
      <c r="L1" s="148"/>
    </row>
    <row r="2" customFormat="false" ht="13.5" hidden="false" customHeight="false" outlineLevel="0" collapsed="false">
      <c r="A2" s="150"/>
    </row>
    <row r="3" customFormat="false" ht="27" hidden="false" customHeight="false" outlineLevel="0" collapsed="false">
      <c r="A3" s="151"/>
      <c r="B3" s="152" t="s">
        <v>70</v>
      </c>
      <c r="C3" s="153" t="s">
        <v>111</v>
      </c>
      <c r="D3" s="153"/>
      <c r="E3" s="153"/>
      <c r="F3" s="153"/>
      <c r="G3" s="153"/>
      <c r="H3" s="153"/>
      <c r="I3" s="154" t="s">
        <v>112</v>
      </c>
      <c r="J3" s="154"/>
      <c r="K3" s="154"/>
      <c r="L3" s="154"/>
      <c r="M3" s="154"/>
      <c r="N3" s="154"/>
      <c r="P3" s="147"/>
      <c r="Q3" s="147"/>
      <c r="R3" s="147"/>
      <c r="S3" s="155"/>
      <c r="T3" s="155"/>
      <c r="U3" s="155"/>
      <c r="V3" s="156"/>
    </row>
    <row r="4" customFormat="false" ht="24.75" hidden="false" customHeight="false" outlineLevel="0" collapsed="false">
      <c r="A4" s="157" t="s">
        <v>77</v>
      </c>
      <c r="B4" s="158" t="s">
        <v>86</v>
      </c>
      <c r="C4" s="159" t="s">
        <v>113</v>
      </c>
      <c r="D4" s="160" t="s">
        <v>114</v>
      </c>
      <c r="E4" s="161" t="s">
        <v>115</v>
      </c>
      <c r="F4" s="162" t="s">
        <v>116</v>
      </c>
      <c r="G4" s="162"/>
      <c r="H4" s="163" t="s">
        <v>117</v>
      </c>
      <c r="I4" s="164" t="s">
        <v>113</v>
      </c>
      <c r="J4" s="160" t="s">
        <v>114</v>
      </c>
      <c r="K4" s="161" t="s">
        <v>115</v>
      </c>
      <c r="L4" s="162" t="s">
        <v>116</v>
      </c>
      <c r="M4" s="162"/>
      <c r="N4" s="163" t="s">
        <v>117</v>
      </c>
      <c r="P4" s="165" t="s">
        <v>118</v>
      </c>
      <c r="Q4" s="166" t="s">
        <v>119</v>
      </c>
      <c r="R4" s="167" t="s">
        <v>120</v>
      </c>
      <c r="S4" s="168" t="s">
        <v>116</v>
      </c>
      <c r="T4" s="168"/>
      <c r="U4" s="169" t="s">
        <v>121</v>
      </c>
      <c r="V4" s="165" t="s">
        <v>122</v>
      </c>
      <c r="W4" s="165" t="s">
        <v>123</v>
      </c>
    </row>
    <row r="5" customFormat="false" ht="46.5" hidden="false" customHeight="false" outlineLevel="0" collapsed="false">
      <c r="A5" s="170"/>
      <c r="B5" s="171"/>
      <c r="C5" s="172" t="s">
        <v>124</v>
      </c>
      <c r="D5" s="173"/>
      <c r="E5" s="174" t="s">
        <v>124</v>
      </c>
      <c r="F5" s="175" t="s">
        <v>125</v>
      </c>
      <c r="G5" s="175" t="s">
        <v>126</v>
      </c>
      <c r="H5" s="176"/>
      <c r="I5" s="177" t="s">
        <v>124</v>
      </c>
      <c r="J5" s="173"/>
      <c r="K5" s="174" t="s">
        <v>124</v>
      </c>
      <c r="L5" s="175" t="s">
        <v>125</v>
      </c>
      <c r="M5" s="175" t="s">
        <v>126</v>
      </c>
      <c r="N5" s="176"/>
      <c r="P5" s="178" t="s">
        <v>127</v>
      </c>
      <c r="Q5" s="179" t="s">
        <v>128</v>
      </c>
      <c r="R5" s="180" t="s">
        <v>128</v>
      </c>
      <c r="S5" s="181" t="s">
        <v>115</v>
      </c>
      <c r="T5" s="182" t="s">
        <v>115</v>
      </c>
      <c r="U5" s="183" t="s">
        <v>129</v>
      </c>
      <c r="V5" s="184" t="s">
        <v>128</v>
      </c>
      <c r="W5" s="184"/>
    </row>
    <row r="6" customFormat="false" ht="24" hidden="false" customHeight="false" outlineLevel="0" collapsed="false">
      <c r="A6" s="170"/>
      <c r="B6" s="185"/>
      <c r="C6" s="186" t="s">
        <v>128</v>
      </c>
      <c r="D6" s="187" t="s">
        <v>128</v>
      </c>
      <c r="E6" s="187" t="s">
        <v>128</v>
      </c>
      <c r="F6" s="188" t="s">
        <v>128</v>
      </c>
      <c r="G6" s="188" t="s">
        <v>128</v>
      </c>
      <c r="H6" s="189" t="s">
        <v>129</v>
      </c>
      <c r="I6" s="190" t="s">
        <v>130</v>
      </c>
      <c r="J6" s="187" t="s">
        <v>130</v>
      </c>
      <c r="K6" s="187" t="s">
        <v>130</v>
      </c>
      <c r="L6" s="187" t="s">
        <v>130</v>
      </c>
      <c r="M6" s="187" t="s">
        <v>130</v>
      </c>
      <c r="N6" s="189" t="s">
        <v>117</v>
      </c>
      <c r="O6" s="191"/>
      <c r="P6" s="192"/>
      <c r="Q6" s="193"/>
      <c r="R6" s="194"/>
      <c r="S6" s="195" t="s">
        <v>131</v>
      </c>
      <c r="T6" s="196" t="s">
        <v>128</v>
      </c>
      <c r="U6" s="197"/>
      <c r="V6" s="192"/>
      <c r="W6" s="192"/>
    </row>
    <row r="7" s="32" customFormat="true" ht="26.25" hidden="false" customHeight="false" outlineLevel="0" collapsed="false">
      <c r="A7" s="198" t="s">
        <v>89</v>
      </c>
      <c r="B7" s="199" t="n">
        <v>32788.5</v>
      </c>
      <c r="C7" s="80" t="n">
        <v>39858</v>
      </c>
      <c r="D7" s="80" t="n">
        <v>39510</v>
      </c>
      <c r="E7" s="80" t="n">
        <v>348</v>
      </c>
      <c r="F7" s="200" t="n">
        <v>120</v>
      </c>
      <c r="G7" s="200" t="n">
        <v>228</v>
      </c>
      <c r="H7" s="201" t="n">
        <v>138.481</v>
      </c>
      <c r="I7" s="80" t="n">
        <f aca="false">+J7+K7</f>
        <v>1306885</v>
      </c>
      <c r="J7" s="80" t="n">
        <f aca="false">+ROUND($B7*D7/1000,0)</f>
        <v>1295474</v>
      </c>
      <c r="K7" s="80" t="n">
        <f aca="false">+L7+M7</f>
        <v>11411</v>
      </c>
      <c r="L7" s="80" t="n">
        <f aca="false">+ROUND($B7*F7/1000,0)</f>
        <v>3935</v>
      </c>
      <c r="M7" s="80" t="n">
        <f aca="false">+ROUND($B7*G7/1000,0)</f>
        <v>7476</v>
      </c>
      <c r="N7" s="202" t="n">
        <f aca="false">+ROUND($B7*H7/1000,1)</f>
        <v>4540.6</v>
      </c>
      <c r="O7" s="203"/>
      <c r="P7" s="204" t="n">
        <f aca="false">+Q7+R7</f>
        <v>39858</v>
      </c>
      <c r="Q7" s="205" t="n">
        <f aca="false">+V7+W7</f>
        <v>39510</v>
      </c>
      <c r="R7" s="205" t="n">
        <f aca="false">+S7+T7</f>
        <v>348</v>
      </c>
      <c r="S7" s="206" t="n">
        <v>120</v>
      </c>
      <c r="T7" s="207" t="n">
        <v>228</v>
      </c>
      <c r="U7" s="208" t="n">
        <v>139.184</v>
      </c>
      <c r="V7" s="205" t="n">
        <v>39510</v>
      </c>
      <c r="W7" s="205"/>
      <c r="X7" s="33"/>
      <c r="Y7" s="33"/>
    </row>
    <row r="8" s="32" customFormat="true" ht="26.25" hidden="false" customHeight="false" outlineLevel="0" collapsed="false">
      <c r="A8" s="198" t="s">
        <v>90</v>
      </c>
      <c r="B8" s="209" t="n">
        <v>78287.25</v>
      </c>
      <c r="C8" s="80" t="n">
        <v>46747</v>
      </c>
      <c r="D8" s="80" t="n">
        <v>45999</v>
      </c>
      <c r="E8" s="80" t="n">
        <v>748</v>
      </c>
      <c r="F8" s="200" t="n">
        <v>140</v>
      </c>
      <c r="G8" s="200" t="n">
        <v>608</v>
      </c>
      <c r="H8" s="201" t="n">
        <v>127.285</v>
      </c>
      <c r="I8" s="80" t="n">
        <f aca="false">+J8+K8</f>
        <v>3659694</v>
      </c>
      <c r="J8" s="80" t="n">
        <f aca="false">+ROUND($B8*D8/1000,0)</f>
        <v>3601135</v>
      </c>
      <c r="K8" s="80" t="n">
        <f aca="false">+L8+M8</f>
        <v>58559</v>
      </c>
      <c r="L8" s="80" t="n">
        <f aca="false">+ROUND($B8*F8/1000,0)</f>
        <v>10960</v>
      </c>
      <c r="M8" s="80" t="n">
        <f aca="false">+ROUND($B8*G8/1000,0)</f>
        <v>47599</v>
      </c>
      <c r="N8" s="202" t="n">
        <f aca="false">+ROUND($B8*H8/1000,1)</f>
        <v>9964.8</v>
      </c>
      <c r="O8" s="203"/>
      <c r="P8" s="204" t="n">
        <f aca="false">+Q8+R8</f>
        <v>46747</v>
      </c>
      <c r="Q8" s="206" t="n">
        <f aca="false">+V8+W8</f>
        <v>45999</v>
      </c>
      <c r="R8" s="206" t="n">
        <f aca="false">+S8+T8</f>
        <v>748</v>
      </c>
      <c r="S8" s="206" t="n">
        <v>140</v>
      </c>
      <c r="T8" s="207" t="n">
        <v>608</v>
      </c>
      <c r="U8" s="210" t="n">
        <v>127.931</v>
      </c>
      <c r="V8" s="206" t="n">
        <v>45999</v>
      </c>
      <c r="W8" s="205"/>
      <c r="X8" s="33"/>
      <c r="Y8" s="33"/>
    </row>
    <row r="9" s="32" customFormat="true" ht="26.25" hidden="false" customHeight="false" outlineLevel="0" collapsed="false">
      <c r="A9" s="198" t="s">
        <v>91</v>
      </c>
      <c r="B9" s="209" t="n">
        <v>44091</v>
      </c>
      <c r="C9" s="80" t="n">
        <v>54495</v>
      </c>
      <c r="D9" s="80" t="n">
        <v>53638</v>
      </c>
      <c r="E9" s="80" t="n">
        <v>857</v>
      </c>
      <c r="F9" s="200" t="n">
        <v>165</v>
      </c>
      <c r="G9" s="200" t="n">
        <v>692</v>
      </c>
      <c r="H9" s="201" t="n">
        <v>145.913</v>
      </c>
      <c r="I9" s="80" t="n">
        <f aca="false">+J9+K9</f>
        <v>2402739</v>
      </c>
      <c r="J9" s="80" t="n">
        <f aca="false">+ROUND($B9*D9/1000,0)</f>
        <v>2364953</v>
      </c>
      <c r="K9" s="80" t="n">
        <f aca="false">+L9+M9</f>
        <v>37786</v>
      </c>
      <c r="L9" s="80" t="n">
        <f aca="false">+ROUND($B9*F9/1000,0)</f>
        <v>7275</v>
      </c>
      <c r="M9" s="80" t="n">
        <f aca="false">+ROUND($B9*G9/1000,0)</f>
        <v>30511</v>
      </c>
      <c r="N9" s="202" t="n">
        <f aca="false">+ROUND($B9*H9/1000,1)</f>
        <v>6433.5</v>
      </c>
      <c r="O9" s="203"/>
      <c r="P9" s="204" t="n">
        <f aca="false">+Q9+R9</f>
        <v>54495</v>
      </c>
      <c r="Q9" s="206" t="n">
        <f aca="false">+V9+W9</f>
        <v>53638</v>
      </c>
      <c r="R9" s="206" t="n">
        <f aca="false">+S9+T9</f>
        <v>857</v>
      </c>
      <c r="S9" s="206" t="n">
        <v>165</v>
      </c>
      <c r="T9" s="205" t="n">
        <v>692</v>
      </c>
      <c r="U9" s="210" t="n">
        <v>146.653</v>
      </c>
      <c r="V9" s="206" t="n">
        <v>53638</v>
      </c>
      <c r="W9" s="205"/>
      <c r="X9" s="33"/>
      <c r="Y9" s="33"/>
    </row>
    <row r="10" s="32" customFormat="true" ht="26.25" hidden="false" customHeight="false" outlineLevel="0" collapsed="false">
      <c r="A10" s="198" t="s">
        <v>92</v>
      </c>
      <c r="B10" s="209" t="n">
        <v>2411</v>
      </c>
      <c r="C10" s="80" t="n">
        <v>47351</v>
      </c>
      <c r="D10" s="80" t="n">
        <v>46793</v>
      </c>
      <c r="E10" s="80" t="n">
        <v>558</v>
      </c>
      <c r="F10" s="200" t="n">
        <v>145</v>
      </c>
      <c r="G10" s="200" t="n">
        <v>413</v>
      </c>
      <c r="H10" s="201" t="n">
        <v>115.769</v>
      </c>
      <c r="I10" s="80" t="n">
        <f aca="false">+J10+K10</f>
        <v>114164</v>
      </c>
      <c r="J10" s="80" t="n">
        <f aca="false">+ROUND($B10*D10/1000,0)</f>
        <v>112818</v>
      </c>
      <c r="K10" s="80" t="n">
        <f aca="false">+L10+M10</f>
        <v>1346</v>
      </c>
      <c r="L10" s="80" t="n">
        <f aca="false">+ROUND($B10*F10/1000,0)</f>
        <v>350</v>
      </c>
      <c r="M10" s="80" t="n">
        <f aca="false">+ROUND($B10*G10/1000,0)</f>
        <v>996</v>
      </c>
      <c r="N10" s="202" t="n">
        <f aca="false">+ROUND($B10*H10/1000,1)</f>
        <v>279.1</v>
      </c>
      <c r="O10" s="203"/>
      <c r="P10" s="204" t="n">
        <f aca="false">+Q10+R10</f>
        <v>47351</v>
      </c>
      <c r="Q10" s="211" t="n">
        <f aca="false">+V10+W10</f>
        <v>46793</v>
      </c>
      <c r="R10" s="212" t="n">
        <f aca="false">+S10+T10</f>
        <v>558</v>
      </c>
      <c r="S10" s="213" t="n">
        <v>145</v>
      </c>
      <c r="T10" s="214" t="n">
        <v>413</v>
      </c>
      <c r="U10" s="215" t="n">
        <v>116.357</v>
      </c>
      <c r="V10" s="211" t="n">
        <v>46793</v>
      </c>
      <c r="W10" s="212"/>
      <c r="X10" s="33"/>
      <c r="Y10" s="33"/>
    </row>
    <row r="11" s="32" customFormat="true" ht="26.25" hidden="false" customHeight="false" outlineLevel="0" collapsed="false">
      <c r="A11" s="89" t="s">
        <v>93</v>
      </c>
      <c r="B11" s="216" t="n">
        <v>102</v>
      </c>
      <c r="C11" s="92" t="n">
        <v>222527</v>
      </c>
      <c r="D11" s="92" t="n">
        <v>220668</v>
      </c>
      <c r="E11" s="92" t="n">
        <v>1859</v>
      </c>
      <c r="F11" s="217" t="n">
        <v>681</v>
      </c>
      <c r="G11" s="217" t="n">
        <v>1178</v>
      </c>
      <c r="H11" s="218" t="n">
        <v>705.62</v>
      </c>
      <c r="I11" s="92" t="n">
        <f aca="false">+J11+K11</f>
        <v>22697</v>
      </c>
      <c r="J11" s="92" t="n">
        <f aca="false">+ROUND($B11*D11/1000,0)</f>
        <v>22508</v>
      </c>
      <c r="K11" s="92" t="n">
        <f aca="false">+L11+M11</f>
        <v>189</v>
      </c>
      <c r="L11" s="92" t="n">
        <f aca="false">+ROUND($B11*F11/1000,0)</f>
        <v>69</v>
      </c>
      <c r="M11" s="92" t="n">
        <f aca="false">+ROUND($B11*G11/1000,0)</f>
        <v>120</v>
      </c>
      <c r="N11" s="219" t="n">
        <f aca="false">+ROUND($B11*H11/1000,1)</f>
        <v>72</v>
      </c>
      <c r="O11" s="203"/>
      <c r="P11" s="204" t="n">
        <f aca="false">+Q11+R11</f>
        <v>222527</v>
      </c>
      <c r="Q11" s="211" t="n">
        <f aca="false">+V11+W11</f>
        <v>220668</v>
      </c>
      <c r="R11" s="211" t="n">
        <f aca="false">+S11+T11</f>
        <v>1859</v>
      </c>
      <c r="S11" s="220" t="n">
        <v>681</v>
      </c>
      <c r="T11" s="221" t="n">
        <v>1178</v>
      </c>
      <c r="U11" s="222" t="n">
        <v>709.202</v>
      </c>
      <c r="V11" s="211" t="n">
        <v>220668</v>
      </c>
      <c r="W11" s="211"/>
      <c r="X11" s="33"/>
      <c r="Y11" s="33"/>
    </row>
    <row r="12" s="230" customFormat="true" ht="28.5" hidden="false" customHeight="false" outlineLevel="0" collapsed="false">
      <c r="A12" s="223" t="s">
        <v>94</v>
      </c>
      <c r="B12" s="224" t="n">
        <v>157679.75</v>
      </c>
      <c r="C12" s="105"/>
      <c r="D12" s="105"/>
      <c r="E12" s="105"/>
      <c r="F12" s="225"/>
      <c r="G12" s="225"/>
      <c r="H12" s="226"/>
      <c r="I12" s="105" t="n">
        <f aca="false">ROUND(SUM(I7:I11),0)</f>
        <v>7506179</v>
      </c>
      <c r="J12" s="105" t="n">
        <f aca="false">ROUND(SUM(J7:J11),0)</f>
        <v>7396888</v>
      </c>
      <c r="K12" s="105" t="n">
        <f aca="false">ROUND(SUM(K7:K11),0)</f>
        <v>109291</v>
      </c>
      <c r="L12" s="105" t="n">
        <f aca="false">ROUND(SUM(L7:L11),0)</f>
        <v>22589</v>
      </c>
      <c r="M12" s="105" t="n">
        <f aca="false">ROUND(SUM(M7:M11),0)</f>
        <v>86702</v>
      </c>
      <c r="N12" s="227" t="n">
        <f aca="false">ROUND(SUM(N7:N11),1)</f>
        <v>21290</v>
      </c>
      <c r="O12" s="228"/>
      <c r="P12" s="229"/>
      <c r="Q12" s="229"/>
      <c r="R12" s="229"/>
    </row>
    <row r="13" s="32" customFormat="true" ht="25.5" hidden="false" customHeight="false" outlineLevel="0" collapsed="false">
      <c r="A13" s="231" t="s">
        <v>89</v>
      </c>
      <c r="B13" s="232" t="n">
        <v>36189</v>
      </c>
      <c r="C13" s="233" t="n">
        <v>39858</v>
      </c>
      <c r="D13" s="233" t="n">
        <v>39510</v>
      </c>
      <c r="E13" s="233" t="n">
        <v>348</v>
      </c>
      <c r="F13" s="234" t="n">
        <v>120</v>
      </c>
      <c r="G13" s="234" t="n">
        <v>228</v>
      </c>
      <c r="H13" s="235" t="n">
        <v>138.481</v>
      </c>
      <c r="I13" s="233" t="n">
        <f aca="false">+J13+K13</f>
        <v>1442421</v>
      </c>
      <c r="J13" s="233" t="n">
        <f aca="false">+ROUND($B13*D13/1000,0)</f>
        <v>1429827</v>
      </c>
      <c r="K13" s="233" t="n">
        <f aca="false">+L13+M13</f>
        <v>12594</v>
      </c>
      <c r="L13" s="233" t="n">
        <f aca="false">+ROUND($B13*F13/1000,0)</f>
        <v>4343</v>
      </c>
      <c r="M13" s="233" t="n">
        <f aca="false">+ROUND($B13*G13/1000,0)</f>
        <v>8251</v>
      </c>
      <c r="N13" s="236" t="n">
        <f aca="false">+ROUND($B13*H13/1000,1)</f>
        <v>5011.5</v>
      </c>
      <c r="O13" s="203"/>
      <c r="P13" s="33" t="n">
        <v>39858</v>
      </c>
      <c r="Q13" s="33" t="n">
        <v>39510</v>
      </c>
      <c r="R13" s="33" t="n">
        <f aca="false">+S13+T13</f>
        <v>348</v>
      </c>
      <c r="S13" s="32" t="n">
        <v>120</v>
      </c>
      <c r="T13" s="32" t="n">
        <v>228</v>
      </c>
      <c r="U13" s="32" t="n">
        <v>138.481</v>
      </c>
    </row>
    <row r="14" s="32" customFormat="true" ht="25.5" hidden="false" customHeight="false" outlineLevel="0" collapsed="false">
      <c r="A14" s="198" t="s">
        <v>90</v>
      </c>
      <c r="B14" s="209" t="n">
        <v>97495.5</v>
      </c>
      <c r="C14" s="80" t="n">
        <v>46747</v>
      </c>
      <c r="D14" s="80" t="n">
        <v>45999</v>
      </c>
      <c r="E14" s="80" t="n">
        <v>748</v>
      </c>
      <c r="F14" s="200" t="n">
        <v>140</v>
      </c>
      <c r="G14" s="200" t="n">
        <v>608</v>
      </c>
      <c r="H14" s="201" t="n">
        <v>127.285</v>
      </c>
      <c r="I14" s="80" t="n">
        <f aca="false">+J14+K14</f>
        <v>4557622</v>
      </c>
      <c r="J14" s="80" t="n">
        <f aca="false">+ROUND($B14*D14/1000,0)</f>
        <v>4484696</v>
      </c>
      <c r="K14" s="80" t="n">
        <f aca="false">+L14+M14</f>
        <v>72926</v>
      </c>
      <c r="L14" s="80" t="n">
        <f aca="false">+ROUND($B14*F14/1000,0)</f>
        <v>13649</v>
      </c>
      <c r="M14" s="80" t="n">
        <f aca="false">+ROUND($B14*G14/1000,0)</f>
        <v>59277</v>
      </c>
      <c r="N14" s="202" t="n">
        <f aca="false">+ROUND($B14*H14/1000,1)</f>
        <v>12409.7</v>
      </c>
      <c r="O14" s="203"/>
      <c r="P14" s="33" t="n">
        <v>46747</v>
      </c>
      <c r="Q14" s="33" t="n">
        <v>45999</v>
      </c>
      <c r="R14" s="33" t="n">
        <f aca="false">+S14+T14</f>
        <v>748</v>
      </c>
      <c r="S14" s="32" t="n">
        <v>140</v>
      </c>
      <c r="T14" s="32" t="n">
        <v>608</v>
      </c>
      <c r="U14" s="32" t="n">
        <v>127.285</v>
      </c>
    </row>
    <row r="15" s="32" customFormat="true" ht="25.5" hidden="false" customHeight="false" outlineLevel="0" collapsed="false">
      <c r="A15" s="198" t="s">
        <v>91</v>
      </c>
      <c r="B15" s="209" t="n">
        <v>36542</v>
      </c>
      <c r="C15" s="80" t="n">
        <v>54495</v>
      </c>
      <c r="D15" s="80" t="n">
        <v>53638</v>
      </c>
      <c r="E15" s="80" t="n">
        <v>857</v>
      </c>
      <c r="F15" s="200" t="n">
        <v>165</v>
      </c>
      <c r="G15" s="200" t="n">
        <v>692</v>
      </c>
      <c r="H15" s="201" t="n">
        <v>145.913</v>
      </c>
      <c r="I15" s="80" t="n">
        <f aca="false">+J15+K15</f>
        <v>1991356</v>
      </c>
      <c r="J15" s="80" t="n">
        <f aca="false">+ROUND($B15*D15/1000,0)</f>
        <v>1960040</v>
      </c>
      <c r="K15" s="80" t="n">
        <f aca="false">+L15+M15</f>
        <v>31316</v>
      </c>
      <c r="L15" s="80" t="n">
        <f aca="false">+ROUND($B15*F15/1000,0)</f>
        <v>6029</v>
      </c>
      <c r="M15" s="80" t="n">
        <f aca="false">+ROUND($B15*G15/1000,0)</f>
        <v>25287</v>
      </c>
      <c r="N15" s="202" t="n">
        <f aca="false">+ROUND($B15*H15/1000,1)</f>
        <v>5332</v>
      </c>
      <c r="O15" s="203"/>
      <c r="P15" s="33" t="n">
        <v>54495</v>
      </c>
      <c r="Q15" s="33" t="n">
        <v>53638</v>
      </c>
      <c r="R15" s="33" t="n">
        <f aca="false">+S15+T15</f>
        <v>857</v>
      </c>
      <c r="S15" s="32" t="n">
        <v>165</v>
      </c>
      <c r="T15" s="32" t="n">
        <v>692</v>
      </c>
      <c r="U15" s="32" t="n">
        <v>145.913</v>
      </c>
      <c r="V15" s="33"/>
    </row>
    <row r="16" s="32" customFormat="true" ht="25.5" hidden="false" customHeight="false" outlineLevel="0" collapsed="false">
      <c r="A16" s="198" t="s">
        <v>92</v>
      </c>
      <c r="B16" s="209" t="n">
        <v>1220</v>
      </c>
      <c r="C16" s="80" t="n">
        <v>47351</v>
      </c>
      <c r="D16" s="80" t="n">
        <v>46793</v>
      </c>
      <c r="E16" s="80" t="n">
        <v>558</v>
      </c>
      <c r="F16" s="200" t="n">
        <v>145</v>
      </c>
      <c r="G16" s="200" t="n">
        <v>413</v>
      </c>
      <c r="H16" s="201" t="n">
        <v>115.769</v>
      </c>
      <c r="I16" s="80" t="n">
        <f aca="false">+J16+K16</f>
        <v>57768</v>
      </c>
      <c r="J16" s="80" t="n">
        <f aca="false">+ROUND($B16*D16/1000,0)</f>
        <v>57087</v>
      </c>
      <c r="K16" s="80" t="n">
        <f aca="false">+L16+M16</f>
        <v>681</v>
      </c>
      <c r="L16" s="80" t="n">
        <f aca="false">+ROUND($B16*F16/1000,0)</f>
        <v>177</v>
      </c>
      <c r="M16" s="80" t="n">
        <f aca="false">+ROUND($B16*G16/1000,0)</f>
        <v>504</v>
      </c>
      <c r="N16" s="202" t="n">
        <f aca="false">+ROUND($B16*H16/1000,1)</f>
        <v>141.2</v>
      </c>
      <c r="O16" s="203"/>
      <c r="P16" s="33" t="n">
        <v>47351</v>
      </c>
      <c r="Q16" s="33" t="n">
        <v>46793</v>
      </c>
      <c r="R16" s="33" t="n">
        <f aca="false">+S16+T16</f>
        <v>558</v>
      </c>
      <c r="S16" s="32" t="n">
        <v>145</v>
      </c>
      <c r="T16" s="32" t="n">
        <v>413</v>
      </c>
      <c r="U16" s="32" t="n">
        <v>115.769</v>
      </c>
    </row>
    <row r="17" s="32" customFormat="true" ht="26.25" hidden="false" customHeight="false" outlineLevel="0" collapsed="false">
      <c r="A17" s="89" t="s">
        <v>93</v>
      </c>
      <c r="B17" s="216" t="n">
        <v>522</v>
      </c>
      <c r="C17" s="80" t="n">
        <v>222527</v>
      </c>
      <c r="D17" s="80" t="n">
        <v>220668</v>
      </c>
      <c r="E17" s="80" t="n">
        <v>1859</v>
      </c>
      <c r="F17" s="200" t="n">
        <v>681</v>
      </c>
      <c r="G17" s="200" t="n">
        <v>1178</v>
      </c>
      <c r="H17" s="201" t="n">
        <v>705.62</v>
      </c>
      <c r="I17" s="80" t="n">
        <f aca="false">+J17+K17</f>
        <v>116159</v>
      </c>
      <c r="J17" s="80" t="n">
        <f aca="false">+ROUND($B17*D17/1000,0)</f>
        <v>115189</v>
      </c>
      <c r="K17" s="80" t="n">
        <f aca="false">+L17+M17</f>
        <v>970</v>
      </c>
      <c r="L17" s="80" t="n">
        <f aca="false">+ROUND($B17*F17/1000,0)</f>
        <v>355</v>
      </c>
      <c r="M17" s="80" t="n">
        <f aca="false">+ROUND($B17*G17/1000,0)</f>
        <v>615</v>
      </c>
      <c r="N17" s="202" t="n">
        <f aca="false">+ROUND($B17*H17/1000,1)</f>
        <v>368.3</v>
      </c>
      <c r="O17" s="203"/>
      <c r="P17" s="33" t="n">
        <v>222527</v>
      </c>
      <c r="Q17" s="33" t="n">
        <v>220668</v>
      </c>
      <c r="R17" s="33" t="n">
        <f aca="false">+S17+T17</f>
        <v>1859</v>
      </c>
      <c r="S17" s="32" t="n">
        <v>681</v>
      </c>
      <c r="T17" s="32" t="n">
        <v>1178</v>
      </c>
      <c r="U17" s="32" t="n">
        <v>705.62</v>
      </c>
    </row>
    <row r="18" s="230" customFormat="true" ht="28.5" hidden="false" customHeight="false" outlineLevel="0" collapsed="false">
      <c r="A18" s="223" t="s">
        <v>95</v>
      </c>
      <c r="B18" s="224" t="n">
        <v>171968.5</v>
      </c>
      <c r="C18" s="105"/>
      <c r="D18" s="105"/>
      <c r="E18" s="105"/>
      <c r="F18" s="225"/>
      <c r="G18" s="225"/>
      <c r="H18" s="226"/>
      <c r="I18" s="105" t="n">
        <f aca="false">ROUND(SUM(I13:I17),0)</f>
        <v>8165326</v>
      </c>
      <c r="J18" s="105" t="n">
        <f aca="false">ROUND(SUM(J13:J17),0)</f>
        <v>8046839</v>
      </c>
      <c r="K18" s="105" t="n">
        <f aca="false">ROUND(SUM(K13:K17),0)</f>
        <v>118487</v>
      </c>
      <c r="L18" s="105" t="n">
        <f aca="false">ROUND(SUM(L13:L17),0)</f>
        <v>24553</v>
      </c>
      <c r="M18" s="105" t="n">
        <f aca="false">ROUND(SUM(M13:M17),0)</f>
        <v>93934</v>
      </c>
      <c r="N18" s="227" t="n">
        <f aca="false">ROUND(SUM(N13:N17),1)</f>
        <v>23262.7</v>
      </c>
      <c r="O18" s="228"/>
      <c r="P18" s="229"/>
      <c r="Q18" s="229"/>
      <c r="R18" s="229"/>
    </row>
    <row r="19" s="32" customFormat="true" ht="25.5" hidden="false" customHeight="false" outlineLevel="0" collapsed="false">
      <c r="A19" s="198" t="s">
        <v>89</v>
      </c>
      <c r="B19" s="232" t="n">
        <v>20114</v>
      </c>
      <c r="C19" s="80" t="n">
        <v>39858</v>
      </c>
      <c r="D19" s="80" t="n">
        <v>39510</v>
      </c>
      <c r="E19" s="80" t="n">
        <v>348</v>
      </c>
      <c r="F19" s="200" t="n">
        <v>120</v>
      </c>
      <c r="G19" s="200" t="n">
        <v>228</v>
      </c>
      <c r="H19" s="201" t="n">
        <v>138.481</v>
      </c>
      <c r="I19" s="80" t="n">
        <f aca="false">+J19+K19</f>
        <v>801704</v>
      </c>
      <c r="J19" s="80" t="n">
        <f aca="false">+ROUND($B19*D19/1000,0)</f>
        <v>794704</v>
      </c>
      <c r="K19" s="80" t="n">
        <f aca="false">+L19+M19</f>
        <v>7000</v>
      </c>
      <c r="L19" s="80" t="n">
        <f aca="false">+ROUND($B19*F19/1000,0)</f>
        <v>2414</v>
      </c>
      <c r="M19" s="80" t="n">
        <f aca="false">+ROUND($B19*G19/1000,0)</f>
        <v>4586</v>
      </c>
      <c r="N19" s="202" t="n">
        <f aca="false">+ROUND($B19*H19/1000,1)</f>
        <v>2785.4</v>
      </c>
      <c r="O19" s="203"/>
      <c r="P19" s="33"/>
      <c r="Q19" s="33"/>
      <c r="R19" s="33"/>
      <c r="S19" s="237"/>
    </row>
    <row r="20" s="32" customFormat="true" ht="25.5" hidden="false" customHeight="false" outlineLevel="0" collapsed="false">
      <c r="A20" s="198" t="s">
        <v>90</v>
      </c>
      <c r="B20" s="209" t="n">
        <v>51052.5</v>
      </c>
      <c r="C20" s="80" t="n">
        <v>46747</v>
      </c>
      <c r="D20" s="80" t="n">
        <v>45999</v>
      </c>
      <c r="E20" s="80" t="n">
        <v>748</v>
      </c>
      <c r="F20" s="200" t="n">
        <v>140</v>
      </c>
      <c r="G20" s="200" t="n">
        <v>608</v>
      </c>
      <c r="H20" s="201" t="n">
        <v>127.285</v>
      </c>
      <c r="I20" s="80" t="n">
        <f aca="false">+J20+K20</f>
        <v>2386551</v>
      </c>
      <c r="J20" s="80" t="n">
        <f aca="false">+ROUND($B20*D20/1000,0)</f>
        <v>2348364</v>
      </c>
      <c r="K20" s="80" t="n">
        <f aca="false">+L20+M20</f>
        <v>38187</v>
      </c>
      <c r="L20" s="80" t="n">
        <f aca="false">+ROUND($B20*F20/1000,0)</f>
        <v>7147</v>
      </c>
      <c r="M20" s="80" t="n">
        <f aca="false">+ROUND($B20*G20/1000,0)</f>
        <v>31040</v>
      </c>
      <c r="N20" s="202" t="n">
        <f aca="false">+ROUND($B20*H20/1000,1)</f>
        <v>6498.2</v>
      </c>
      <c r="O20" s="203"/>
      <c r="P20" s="33"/>
      <c r="Q20" s="33"/>
      <c r="R20" s="33"/>
      <c r="S20" s="237"/>
    </row>
    <row r="21" s="32" customFormat="true" ht="25.5" hidden="false" customHeight="false" outlineLevel="0" collapsed="false">
      <c r="A21" s="198" t="s">
        <v>91</v>
      </c>
      <c r="B21" s="209" t="n">
        <v>27943</v>
      </c>
      <c r="C21" s="80" t="n">
        <v>54495</v>
      </c>
      <c r="D21" s="80" t="n">
        <v>53638</v>
      </c>
      <c r="E21" s="80" t="n">
        <v>857</v>
      </c>
      <c r="F21" s="200" t="n">
        <v>165</v>
      </c>
      <c r="G21" s="200" t="n">
        <v>692</v>
      </c>
      <c r="H21" s="201" t="n">
        <v>145.913</v>
      </c>
      <c r="I21" s="80" t="n">
        <f aca="false">+J21+K21</f>
        <v>1522755</v>
      </c>
      <c r="J21" s="80" t="n">
        <f aca="false">+ROUND($B21*D21/1000,0)</f>
        <v>1498807</v>
      </c>
      <c r="K21" s="80" t="n">
        <f aca="false">+L21+M21</f>
        <v>23948</v>
      </c>
      <c r="L21" s="80" t="n">
        <f aca="false">+ROUND($B21*F21/1000,0)</f>
        <v>4611</v>
      </c>
      <c r="M21" s="80" t="n">
        <f aca="false">+ROUND($B21*G21/1000,0)</f>
        <v>19337</v>
      </c>
      <c r="N21" s="202" t="n">
        <f aca="false">+ROUND($B21*H21/1000,1)</f>
        <v>4077.2</v>
      </c>
      <c r="O21" s="203"/>
      <c r="P21" s="33"/>
      <c r="Q21" s="33"/>
      <c r="R21" s="33"/>
      <c r="S21" s="237"/>
    </row>
    <row r="22" s="32" customFormat="true" ht="25.5" hidden="false" customHeight="false" outlineLevel="0" collapsed="false">
      <c r="A22" s="198" t="s">
        <v>92</v>
      </c>
      <c r="B22" s="209" t="n">
        <v>1500</v>
      </c>
      <c r="C22" s="80" t="n">
        <v>47351</v>
      </c>
      <c r="D22" s="80" t="n">
        <v>46793</v>
      </c>
      <c r="E22" s="80" t="n">
        <v>558</v>
      </c>
      <c r="F22" s="200" t="n">
        <v>145</v>
      </c>
      <c r="G22" s="200" t="n">
        <v>413</v>
      </c>
      <c r="H22" s="201" t="n">
        <v>115.769</v>
      </c>
      <c r="I22" s="80" t="n">
        <f aca="false">+J22+K22</f>
        <v>71028</v>
      </c>
      <c r="J22" s="80" t="n">
        <f aca="false">+ROUND($B22*D22/1000,0)</f>
        <v>70190</v>
      </c>
      <c r="K22" s="80" t="n">
        <f aca="false">+L22+M22</f>
        <v>838</v>
      </c>
      <c r="L22" s="80" t="n">
        <f aca="false">+ROUND($B22*F22/1000,0)</f>
        <v>218</v>
      </c>
      <c r="M22" s="80" t="n">
        <f aca="false">+ROUND($B22*G22/1000,0)</f>
        <v>620</v>
      </c>
      <c r="N22" s="202" t="n">
        <f aca="false">+ROUND($B22*H22/1000,1)</f>
        <v>173.7</v>
      </c>
      <c r="O22" s="203"/>
      <c r="P22" s="33"/>
      <c r="Q22" s="33"/>
      <c r="R22" s="33"/>
      <c r="S22" s="237"/>
    </row>
    <row r="23" s="32" customFormat="true" ht="26.25" hidden="false" customHeight="false" outlineLevel="0" collapsed="false">
      <c r="A23" s="89" t="s">
        <v>93</v>
      </c>
      <c r="B23" s="216" t="n">
        <v>298</v>
      </c>
      <c r="C23" s="80" t="n">
        <v>222527</v>
      </c>
      <c r="D23" s="80" t="n">
        <v>220668</v>
      </c>
      <c r="E23" s="80" t="n">
        <v>1859</v>
      </c>
      <c r="F23" s="200" t="n">
        <v>681</v>
      </c>
      <c r="G23" s="200" t="n">
        <v>1178</v>
      </c>
      <c r="H23" s="201" t="n">
        <v>705.62</v>
      </c>
      <c r="I23" s="80" t="n">
        <f aca="false">+J23+K23</f>
        <v>66313</v>
      </c>
      <c r="J23" s="80" t="n">
        <f aca="false">+ROUND($B23*D23/1000,0)</f>
        <v>65759</v>
      </c>
      <c r="K23" s="80" t="n">
        <f aca="false">+L23+M23</f>
        <v>554</v>
      </c>
      <c r="L23" s="80" t="n">
        <f aca="false">+ROUND($B23*F23/1000,0)</f>
        <v>203</v>
      </c>
      <c r="M23" s="80" t="n">
        <f aca="false">+ROUND($B23*G23/1000,0)</f>
        <v>351</v>
      </c>
      <c r="N23" s="202" t="n">
        <f aca="false">+ROUND($B23*H23/1000,1)</f>
        <v>210.3</v>
      </c>
      <c r="O23" s="203"/>
      <c r="P23" s="33"/>
      <c r="Q23" s="33"/>
      <c r="R23" s="33"/>
      <c r="S23" s="237"/>
    </row>
    <row r="24" s="230" customFormat="true" ht="28.5" hidden="false" customHeight="false" outlineLevel="0" collapsed="false">
      <c r="A24" s="223" t="s">
        <v>96</v>
      </c>
      <c r="B24" s="224" t="n">
        <v>100907.5</v>
      </c>
      <c r="C24" s="105"/>
      <c r="D24" s="105"/>
      <c r="E24" s="105"/>
      <c r="F24" s="225"/>
      <c r="G24" s="225"/>
      <c r="H24" s="226"/>
      <c r="I24" s="105" t="n">
        <f aca="false">ROUND(SUM(I19:I23),0)</f>
        <v>4848351</v>
      </c>
      <c r="J24" s="105" t="n">
        <f aca="false">ROUND(SUM(J19:J23),0)</f>
        <v>4777824</v>
      </c>
      <c r="K24" s="105" t="n">
        <f aca="false">ROUND(SUM(K19:K23),0)</f>
        <v>70527</v>
      </c>
      <c r="L24" s="105" t="n">
        <f aca="false">ROUND(SUM(L19:L23),0)</f>
        <v>14593</v>
      </c>
      <c r="M24" s="105" t="n">
        <f aca="false">ROUND(SUM(M19:M23),0)</f>
        <v>55934</v>
      </c>
      <c r="N24" s="227" t="n">
        <f aca="false">ROUND(SUM(N19:N23),1)</f>
        <v>13744.8</v>
      </c>
      <c r="O24" s="228"/>
      <c r="P24" s="229"/>
      <c r="Q24" s="229"/>
      <c r="R24" s="229"/>
    </row>
    <row r="25" s="32" customFormat="true" ht="25.5" hidden="false" customHeight="false" outlineLevel="0" collapsed="false">
      <c r="A25" s="198" t="s">
        <v>89</v>
      </c>
      <c r="B25" s="232" t="n">
        <v>16476.5</v>
      </c>
      <c r="C25" s="80" t="n">
        <v>39858</v>
      </c>
      <c r="D25" s="80" t="n">
        <v>39510</v>
      </c>
      <c r="E25" s="80" t="n">
        <v>348</v>
      </c>
      <c r="F25" s="200" t="n">
        <v>120</v>
      </c>
      <c r="G25" s="200" t="n">
        <v>228</v>
      </c>
      <c r="H25" s="201" t="n">
        <v>138.481</v>
      </c>
      <c r="I25" s="80" t="n">
        <f aca="false">+J25+K25</f>
        <v>656721</v>
      </c>
      <c r="J25" s="80" t="n">
        <f aca="false">+ROUND($B25*D25/1000,0)</f>
        <v>650987</v>
      </c>
      <c r="K25" s="80" t="n">
        <f aca="false">+L25+M25</f>
        <v>5734</v>
      </c>
      <c r="L25" s="80" t="n">
        <f aca="false">+ROUND($B25*F25/1000,0)</f>
        <v>1977</v>
      </c>
      <c r="M25" s="80" t="n">
        <f aca="false">+ROUND($B25*G25/1000,0)</f>
        <v>3757</v>
      </c>
      <c r="N25" s="202" t="n">
        <f aca="false">+ROUND($B25*H25/1000,1)</f>
        <v>2281.7</v>
      </c>
      <c r="O25" s="203"/>
      <c r="P25" s="33"/>
      <c r="Q25" s="33"/>
      <c r="R25" s="33"/>
    </row>
    <row r="26" s="32" customFormat="true" ht="25.5" hidden="false" customHeight="false" outlineLevel="0" collapsed="false">
      <c r="A26" s="198" t="s">
        <v>90</v>
      </c>
      <c r="B26" s="209" t="n">
        <v>43892.75</v>
      </c>
      <c r="C26" s="80" t="n">
        <v>46747</v>
      </c>
      <c r="D26" s="80" t="n">
        <v>45999</v>
      </c>
      <c r="E26" s="80" t="n">
        <v>748</v>
      </c>
      <c r="F26" s="200" t="n">
        <v>140</v>
      </c>
      <c r="G26" s="200" t="n">
        <v>608</v>
      </c>
      <c r="H26" s="201" t="n">
        <v>127.285</v>
      </c>
      <c r="I26" s="80" t="n">
        <f aca="false">+J26+K26</f>
        <v>2051855</v>
      </c>
      <c r="J26" s="80" t="n">
        <f aca="false">+ROUND($B26*D26/1000,0)</f>
        <v>2019023</v>
      </c>
      <c r="K26" s="80" t="n">
        <f aca="false">+L26+M26</f>
        <v>32832</v>
      </c>
      <c r="L26" s="80" t="n">
        <f aca="false">+ROUND($B26*F26/1000,0)</f>
        <v>6145</v>
      </c>
      <c r="M26" s="80" t="n">
        <f aca="false">+ROUND($B26*G26/1000,0)</f>
        <v>26687</v>
      </c>
      <c r="N26" s="202" t="n">
        <f aca="false">+ROUND($B26*H26/1000,1)</f>
        <v>5586.9</v>
      </c>
      <c r="O26" s="203"/>
      <c r="P26" s="33"/>
      <c r="Q26" s="33"/>
      <c r="R26" s="33"/>
    </row>
    <row r="27" s="32" customFormat="true" ht="25.5" hidden="false" customHeight="false" outlineLevel="0" collapsed="false">
      <c r="A27" s="198" t="s">
        <v>91</v>
      </c>
      <c r="B27" s="209" t="n">
        <v>21771</v>
      </c>
      <c r="C27" s="80" t="n">
        <v>54495</v>
      </c>
      <c r="D27" s="80" t="n">
        <v>53638</v>
      </c>
      <c r="E27" s="80" t="n">
        <v>857</v>
      </c>
      <c r="F27" s="200" t="n">
        <v>165</v>
      </c>
      <c r="G27" s="200" t="n">
        <v>692</v>
      </c>
      <c r="H27" s="201" t="n">
        <v>145.913</v>
      </c>
      <c r="I27" s="80" t="n">
        <f aca="false">+J27+K27</f>
        <v>1186411</v>
      </c>
      <c r="J27" s="80" t="n">
        <f aca="false">+ROUND($B27*D27/1000,0)</f>
        <v>1167753</v>
      </c>
      <c r="K27" s="80" t="n">
        <f aca="false">+L27+M27</f>
        <v>18658</v>
      </c>
      <c r="L27" s="80" t="n">
        <f aca="false">+ROUND($B27*F27/1000,0)</f>
        <v>3592</v>
      </c>
      <c r="M27" s="80" t="n">
        <f aca="false">+ROUND($B27*G27/1000,0)</f>
        <v>15066</v>
      </c>
      <c r="N27" s="202" t="n">
        <f aca="false">+ROUND($B27*H27/1000,1)</f>
        <v>3176.7</v>
      </c>
      <c r="O27" s="203"/>
      <c r="P27" s="33"/>
      <c r="Q27" s="33"/>
      <c r="R27" s="33"/>
    </row>
    <row r="28" s="32" customFormat="true" ht="25.5" hidden="false" customHeight="false" outlineLevel="0" collapsed="false">
      <c r="A28" s="198" t="s">
        <v>92</v>
      </c>
      <c r="B28" s="209" t="n">
        <v>895</v>
      </c>
      <c r="C28" s="80" t="n">
        <v>47351</v>
      </c>
      <c r="D28" s="80" t="n">
        <v>46793</v>
      </c>
      <c r="E28" s="80" t="n">
        <v>558</v>
      </c>
      <c r="F28" s="200" t="n">
        <v>145</v>
      </c>
      <c r="G28" s="200" t="n">
        <v>413</v>
      </c>
      <c r="H28" s="201" t="n">
        <v>115.769</v>
      </c>
      <c r="I28" s="80" t="n">
        <f aca="false">+J28+K28</f>
        <v>42380</v>
      </c>
      <c r="J28" s="80" t="n">
        <f aca="false">+ROUND($B28*D28/1000,0)</f>
        <v>41880</v>
      </c>
      <c r="K28" s="80" t="n">
        <f aca="false">+L28+M28</f>
        <v>500</v>
      </c>
      <c r="L28" s="80" t="n">
        <f aca="false">+ROUND($B28*F28/1000,0)</f>
        <v>130</v>
      </c>
      <c r="M28" s="80" t="n">
        <f aca="false">+ROUND($B28*G28/1000,0)</f>
        <v>370</v>
      </c>
      <c r="N28" s="202" t="n">
        <f aca="false">+ROUND($B28*H28/1000,1)</f>
        <v>103.6</v>
      </c>
      <c r="O28" s="203"/>
      <c r="P28" s="33"/>
      <c r="Q28" s="33"/>
      <c r="R28" s="33"/>
    </row>
    <row r="29" s="32" customFormat="true" ht="26.25" hidden="false" customHeight="false" outlineLevel="0" collapsed="false">
      <c r="A29" s="89" t="s">
        <v>93</v>
      </c>
      <c r="B29" s="216" t="n">
        <v>286</v>
      </c>
      <c r="C29" s="80" t="n">
        <v>222527</v>
      </c>
      <c r="D29" s="80" t="n">
        <v>220668</v>
      </c>
      <c r="E29" s="80" t="n">
        <v>1859</v>
      </c>
      <c r="F29" s="200" t="n">
        <v>681</v>
      </c>
      <c r="G29" s="200" t="n">
        <v>1178</v>
      </c>
      <c r="H29" s="201" t="n">
        <v>705.62</v>
      </c>
      <c r="I29" s="80" t="n">
        <f aca="false">+J29+K29</f>
        <v>63643</v>
      </c>
      <c r="J29" s="80" t="n">
        <f aca="false">+ROUND($B29*D29/1000,0)</f>
        <v>63111</v>
      </c>
      <c r="K29" s="80" t="n">
        <f aca="false">+L29+M29</f>
        <v>532</v>
      </c>
      <c r="L29" s="80" t="n">
        <f aca="false">+ROUND($B29*F29/1000,0)</f>
        <v>195</v>
      </c>
      <c r="M29" s="80" t="n">
        <f aca="false">+ROUND($B29*G29/1000,0)</f>
        <v>337</v>
      </c>
      <c r="N29" s="202" t="n">
        <f aca="false">+ROUND($B29*H29/1000,1)</f>
        <v>201.8</v>
      </c>
      <c r="O29" s="203"/>
      <c r="P29" s="33"/>
      <c r="Q29" s="33"/>
      <c r="R29" s="33"/>
    </row>
    <row r="30" s="230" customFormat="true" ht="28.5" hidden="false" customHeight="false" outlineLevel="0" collapsed="false">
      <c r="A30" s="223" t="s">
        <v>97</v>
      </c>
      <c r="B30" s="224" t="n">
        <v>83321.25</v>
      </c>
      <c r="C30" s="105"/>
      <c r="D30" s="105"/>
      <c r="E30" s="105"/>
      <c r="F30" s="225"/>
      <c r="G30" s="225"/>
      <c r="H30" s="226"/>
      <c r="I30" s="105" t="n">
        <f aca="false">ROUND(SUM(I25:I29),0)</f>
        <v>4001010</v>
      </c>
      <c r="J30" s="105" t="n">
        <f aca="false">ROUND(SUM(J25:J29),0)</f>
        <v>3942754</v>
      </c>
      <c r="K30" s="105" t="n">
        <f aca="false">ROUND(SUM(K25:K29),0)</f>
        <v>58256</v>
      </c>
      <c r="L30" s="105" t="n">
        <f aca="false">ROUND(SUM(L25:L29),0)</f>
        <v>12039</v>
      </c>
      <c r="M30" s="105" t="n">
        <f aca="false">ROUND(SUM(M25:M29),0)</f>
        <v>46217</v>
      </c>
      <c r="N30" s="227" t="n">
        <f aca="false">ROUND(SUM(N25:N29),1)</f>
        <v>11350.7</v>
      </c>
      <c r="O30" s="228"/>
      <c r="P30" s="229"/>
      <c r="Q30" s="229"/>
      <c r="R30" s="229"/>
    </row>
    <row r="31" s="32" customFormat="true" ht="25.5" hidden="false" customHeight="false" outlineLevel="0" collapsed="false">
      <c r="A31" s="198" t="s">
        <v>89</v>
      </c>
      <c r="B31" s="232" t="n">
        <v>8498</v>
      </c>
      <c r="C31" s="80" t="n">
        <v>39858</v>
      </c>
      <c r="D31" s="80" t="n">
        <v>39510</v>
      </c>
      <c r="E31" s="80" t="n">
        <v>348</v>
      </c>
      <c r="F31" s="200" t="n">
        <v>120</v>
      </c>
      <c r="G31" s="200" t="n">
        <v>228</v>
      </c>
      <c r="H31" s="201" t="n">
        <v>138.481</v>
      </c>
      <c r="I31" s="80" t="n">
        <f aca="false">+J31+K31</f>
        <v>338714</v>
      </c>
      <c r="J31" s="80" t="n">
        <f aca="false">+ROUND($B31*D31/1000,0)</f>
        <v>335756</v>
      </c>
      <c r="K31" s="80" t="n">
        <f aca="false">+L31+M31</f>
        <v>2958</v>
      </c>
      <c r="L31" s="80" t="n">
        <f aca="false">+ROUND($B31*F31/1000,0)</f>
        <v>1020</v>
      </c>
      <c r="M31" s="80" t="n">
        <f aca="false">+ROUND($B31*G31/1000,0)</f>
        <v>1938</v>
      </c>
      <c r="N31" s="202" t="n">
        <f aca="false">+ROUND($B31*H31/1000,1)</f>
        <v>1176.8</v>
      </c>
      <c r="O31" s="203"/>
      <c r="P31" s="33"/>
      <c r="Q31" s="33"/>
      <c r="R31" s="33"/>
    </row>
    <row r="32" s="32" customFormat="true" ht="25.5" hidden="false" customHeight="false" outlineLevel="0" collapsed="false">
      <c r="A32" s="198" t="s">
        <v>90</v>
      </c>
      <c r="B32" s="209" t="n">
        <v>25295</v>
      </c>
      <c r="C32" s="80" t="n">
        <v>46747</v>
      </c>
      <c r="D32" s="80" t="n">
        <v>45999</v>
      </c>
      <c r="E32" s="80" t="n">
        <v>748</v>
      </c>
      <c r="F32" s="200" t="n">
        <v>140</v>
      </c>
      <c r="G32" s="200" t="n">
        <v>608</v>
      </c>
      <c r="H32" s="201" t="n">
        <v>127.285</v>
      </c>
      <c r="I32" s="80" t="n">
        <f aca="false">+J32+K32</f>
        <v>1182465</v>
      </c>
      <c r="J32" s="80" t="n">
        <f aca="false">+ROUND($B32*D32/1000,0)</f>
        <v>1163545</v>
      </c>
      <c r="K32" s="80" t="n">
        <f aca="false">+L32+M32</f>
        <v>18920</v>
      </c>
      <c r="L32" s="80" t="n">
        <f aca="false">+ROUND($B32*F32/1000,0)</f>
        <v>3541</v>
      </c>
      <c r="M32" s="80" t="n">
        <f aca="false">+ROUND($B32*G32/1000,0)</f>
        <v>15379</v>
      </c>
      <c r="N32" s="202" t="n">
        <f aca="false">+ROUND($B32*H32/1000,1)</f>
        <v>3219.7</v>
      </c>
      <c r="O32" s="203"/>
      <c r="P32" s="33"/>
      <c r="Q32" s="33"/>
      <c r="R32" s="33"/>
    </row>
    <row r="33" s="32" customFormat="true" ht="25.5" hidden="false" customHeight="false" outlineLevel="0" collapsed="false">
      <c r="A33" s="198" t="s">
        <v>91</v>
      </c>
      <c r="B33" s="209" t="n">
        <v>11560</v>
      </c>
      <c r="C33" s="80" t="n">
        <v>54495</v>
      </c>
      <c r="D33" s="80" t="n">
        <v>53638</v>
      </c>
      <c r="E33" s="80" t="n">
        <v>857</v>
      </c>
      <c r="F33" s="200" t="n">
        <v>165</v>
      </c>
      <c r="G33" s="200" t="n">
        <v>692</v>
      </c>
      <c r="H33" s="201" t="n">
        <v>145.913</v>
      </c>
      <c r="I33" s="80" t="n">
        <f aca="false">+J33+K33</f>
        <v>629962</v>
      </c>
      <c r="J33" s="80" t="n">
        <f aca="false">+ROUND($B33*D33/1000,0)</f>
        <v>620055</v>
      </c>
      <c r="K33" s="80" t="n">
        <f aca="false">+L33+M33</f>
        <v>9907</v>
      </c>
      <c r="L33" s="80" t="n">
        <f aca="false">+ROUND($B33*F33/1000,0)</f>
        <v>1907</v>
      </c>
      <c r="M33" s="80" t="n">
        <f aca="false">+ROUND($B33*G33/1000,0)</f>
        <v>8000</v>
      </c>
      <c r="N33" s="202" t="n">
        <f aca="false">+ROUND($B33*H33/1000,1)</f>
        <v>1686.8</v>
      </c>
      <c r="O33" s="203"/>
      <c r="P33" s="33"/>
      <c r="Q33" s="33"/>
      <c r="R33" s="33"/>
    </row>
    <row r="34" s="32" customFormat="true" ht="25.5" hidden="false" customHeight="false" outlineLevel="0" collapsed="false">
      <c r="A34" s="198" t="s">
        <v>92</v>
      </c>
      <c r="B34" s="209" t="n">
        <v>348</v>
      </c>
      <c r="C34" s="80" t="n">
        <v>47351</v>
      </c>
      <c r="D34" s="80" t="n">
        <v>46793</v>
      </c>
      <c r="E34" s="80" t="n">
        <v>558</v>
      </c>
      <c r="F34" s="200" t="n">
        <v>145</v>
      </c>
      <c r="G34" s="200" t="n">
        <v>413</v>
      </c>
      <c r="H34" s="201" t="n">
        <v>115.769</v>
      </c>
      <c r="I34" s="80" t="n">
        <f aca="false">+J34+K34</f>
        <v>16478</v>
      </c>
      <c r="J34" s="80" t="n">
        <f aca="false">+ROUND($B34*D34/1000,0)</f>
        <v>16284</v>
      </c>
      <c r="K34" s="80" t="n">
        <f aca="false">+L34+M34</f>
        <v>194</v>
      </c>
      <c r="L34" s="80" t="n">
        <f aca="false">+ROUND($B34*F34/1000,0)</f>
        <v>50</v>
      </c>
      <c r="M34" s="80" t="n">
        <f aca="false">+ROUND($B34*G34/1000,0)</f>
        <v>144</v>
      </c>
      <c r="N34" s="202" t="n">
        <f aca="false">+ROUND($B34*H34/1000,1)</f>
        <v>40.3</v>
      </c>
      <c r="O34" s="203"/>
      <c r="P34" s="33"/>
      <c r="Q34" s="33"/>
      <c r="R34" s="33"/>
    </row>
    <row r="35" s="32" customFormat="true" ht="26.25" hidden="false" customHeight="false" outlineLevel="0" collapsed="false">
      <c r="A35" s="89" t="s">
        <v>93</v>
      </c>
      <c r="B35" s="216" t="n">
        <v>264</v>
      </c>
      <c r="C35" s="80" t="n">
        <v>222527</v>
      </c>
      <c r="D35" s="80" t="n">
        <v>220668</v>
      </c>
      <c r="E35" s="80" t="n">
        <v>1859</v>
      </c>
      <c r="F35" s="200" t="n">
        <v>681</v>
      </c>
      <c r="G35" s="200" t="n">
        <v>1178</v>
      </c>
      <c r="H35" s="201" t="n">
        <v>705.62</v>
      </c>
      <c r="I35" s="80" t="n">
        <f aca="false">+J35+K35</f>
        <v>58747</v>
      </c>
      <c r="J35" s="80" t="n">
        <f aca="false">+ROUND($B35*D35/1000,0)</f>
        <v>58256</v>
      </c>
      <c r="K35" s="80" t="n">
        <f aca="false">+L35+M35</f>
        <v>491</v>
      </c>
      <c r="L35" s="80" t="n">
        <f aca="false">+ROUND($B35*F35/1000,0)</f>
        <v>180</v>
      </c>
      <c r="M35" s="80" t="n">
        <f aca="false">+ROUND($B35*G35/1000,0)</f>
        <v>311</v>
      </c>
      <c r="N35" s="202" t="n">
        <f aca="false">+ROUND($B35*H35/1000,1)</f>
        <v>186.3</v>
      </c>
      <c r="O35" s="203"/>
      <c r="P35" s="33"/>
      <c r="Q35" s="33"/>
      <c r="R35" s="33"/>
    </row>
    <row r="36" s="230" customFormat="true" ht="28.5" hidden="false" customHeight="false" outlineLevel="0" collapsed="false">
      <c r="A36" s="223" t="s">
        <v>98</v>
      </c>
      <c r="B36" s="224" t="n">
        <v>45965</v>
      </c>
      <c r="C36" s="105"/>
      <c r="D36" s="105"/>
      <c r="E36" s="105"/>
      <c r="F36" s="225"/>
      <c r="G36" s="225"/>
      <c r="H36" s="226"/>
      <c r="I36" s="105" t="n">
        <f aca="false">ROUND(SUM(I31:I35),0)</f>
        <v>2226366</v>
      </c>
      <c r="J36" s="105" t="n">
        <f aca="false">ROUND(SUM(J31:J35),0)</f>
        <v>2193896</v>
      </c>
      <c r="K36" s="105" t="n">
        <f aca="false">ROUND(SUM(K31:K35),0)</f>
        <v>32470</v>
      </c>
      <c r="L36" s="105" t="n">
        <f aca="false">ROUND(SUM(L31:L35),0)</f>
        <v>6698</v>
      </c>
      <c r="M36" s="105" t="n">
        <f aca="false">ROUND(SUM(M31:M35),0)</f>
        <v>25772</v>
      </c>
      <c r="N36" s="227" t="n">
        <f aca="false">ROUND(SUM(N31:N35),1)</f>
        <v>6309.9</v>
      </c>
      <c r="O36" s="228"/>
      <c r="P36" s="229"/>
      <c r="Q36" s="229"/>
      <c r="R36" s="229"/>
    </row>
    <row r="37" s="32" customFormat="true" ht="25.5" hidden="false" customHeight="false" outlineLevel="0" collapsed="false">
      <c r="A37" s="198" t="s">
        <v>89</v>
      </c>
      <c r="B37" s="232" t="n">
        <v>23258</v>
      </c>
      <c r="C37" s="80" t="n">
        <v>39858</v>
      </c>
      <c r="D37" s="80" t="n">
        <v>39510</v>
      </c>
      <c r="E37" s="80" t="n">
        <v>348</v>
      </c>
      <c r="F37" s="200" t="n">
        <v>120</v>
      </c>
      <c r="G37" s="200" t="n">
        <v>228</v>
      </c>
      <c r="H37" s="201" t="n">
        <v>138.481</v>
      </c>
      <c r="I37" s="80" t="n">
        <f aca="false">+J37+K37</f>
        <v>927018</v>
      </c>
      <c r="J37" s="80" t="n">
        <f aca="false">+ROUND($B37*D37/1000,0)</f>
        <v>918924</v>
      </c>
      <c r="K37" s="80" t="n">
        <f aca="false">+L37+M37</f>
        <v>8094</v>
      </c>
      <c r="L37" s="80" t="n">
        <f aca="false">+ROUND($B37*F37/1000,0)</f>
        <v>2791</v>
      </c>
      <c r="M37" s="80" t="n">
        <f aca="false">+ROUND($B37*G37/1000,0)</f>
        <v>5303</v>
      </c>
      <c r="N37" s="202" t="n">
        <f aca="false">+ROUND($B37*H37/1000,1)</f>
        <v>3220.8</v>
      </c>
      <c r="O37" s="203"/>
      <c r="P37" s="33"/>
      <c r="Q37" s="33"/>
      <c r="R37" s="33"/>
    </row>
    <row r="38" s="32" customFormat="true" ht="25.5" hidden="false" customHeight="false" outlineLevel="0" collapsed="false">
      <c r="A38" s="198" t="s">
        <v>90</v>
      </c>
      <c r="B38" s="209" t="n">
        <v>70914</v>
      </c>
      <c r="C38" s="80" t="n">
        <v>46747</v>
      </c>
      <c r="D38" s="80" t="n">
        <v>45999</v>
      </c>
      <c r="E38" s="80" t="n">
        <v>748</v>
      </c>
      <c r="F38" s="200" t="n">
        <v>140</v>
      </c>
      <c r="G38" s="200" t="n">
        <v>608</v>
      </c>
      <c r="H38" s="201" t="n">
        <v>127.285</v>
      </c>
      <c r="I38" s="80" t="n">
        <f aca="false">+J38+K38</f>
        <v>3315017</v>
      </c>
      <c r="J38" s="80" t="n">
        <f aca="false">+ROUND($B38*D38/1000,0)</f>
        <v>3261973</v>
      </c>
      <c r="K38" s="80" t="n">
        <f aca="false">+L38+M38</f>
        <v>53044</v>
      </c>
      <c r="L38" s="80" t="n">
        <f aca="false">+ROUND($B38*F38/1000,0)</f>
        <v>9928</v>
      </c>
      <c r="M38" s="80" t="n">
        <f aca="false">+ROUND($B38*G38/1000,0)</f>
        <v>43116</v>
      </c>
      <c r="N38" s="202" t="n">
        <f aca="false">+ROUND($B38*H38/1000,1)</f>
        <v>9026.3</v>
      </c>
      <c r="O38" s="203"/>
      <c r="P38" s="33"/>
      <c r="Q38" s="33"/>
      <c r="R38" s="33"/>
    </row>
    <row r="39" s="32" customFormat="true" ht="25.5" hidden="false" customHeight="false" outlineLevel="0" collapsed="false">
      <c r="A39" s="198" t="s">
        <v>91</v>
      </c>
      <c r="B39" s="209" t="n">
        <v>33230</v>
      </c>
      <c r="C39" s="80" t="n">
        <v>54495</v>
      </c>
      <c r="D39" s="80" t="n">
        <v>53638</v>
      </c>
      <c r="E39" s="80" t="n">
        <v>857</v>
      </c>
      <c r="F39" s="200" t="n">
        <v>165</v>
      </c>
      <c r="G39" s="200" t="n">
        <v>692</v>
      </c>
      <c r="H39" s="201" t="n">
        <v>145.913</v>
      </c>
      <c r="I39" s="80" t="n">
        <f aca="false">+J39+K39</f>
        <v>1810869</v>
      </c>
      <c r="J39" s="80" t="n">
        <f aca="false">+ROUND($B39*D39/1000,0)</f>
        <v>1782391</v>
      </c>
      <c r="K39" s="80" t="n">
        <f aca="false">+L39+M39</f>
        <v>28478</v>
      </c>
      <c r="L39" s="80" t="n">
        <f aca="false">+ROUND($B39*F39/1000,0)</f>
        <v>5483</v>
      </c>
      <c r="M39" s="80" t="n">
        <f aca="false">+ROUND($B39*G39/1000,0)</f>
        <v>22995</v>
      </c>
      <c r="N39" s="202" t="n">
        <f aca="false">+ROUND($B39*H39/1000,1)</f>
        <v>4848.7</v>
      </c>
      <c r="O39" s="203"/>
      <c r="P39" s="33"/>
      <c r="Q39" s="33"/>
      <c r="R39" s="33"/>
    </row>
    <row r="40" s="32" customFormat="true" ht="25.5" hidden="false" customHeight="false" outlineLevel="0" collapsed="false">
      <c r="A40" s="198" t="s">
        <v>92</v>
      </c>
      <c r="B40" s="209" t="n">
        <v>1258</v>
      </c>
      <c r="C40" s="80" t="n">
        <v>47351</v>
      </c>
      <c r="D40" s="80" t="n">
        <v>46793</v>
      </c>
      <c r="E40" s="80" t="n">
        <v>558</v>
      </c>
      <c r="F40" s="200" t="n">
        <v>145</v>
      </c>
      <c r="G40" s="200" t="n">
        <v>413</v>
      </c>
      <c r="H40" s="201" t="n">
        <v>115.769</v>
      </c>
      <c r="I40" s="80" t="n">
        <f aca="false">+J40+K40</f>
        <v>59568</v>
      </c>
      <c r="J40" s="80" t="n">
        <f aca="false">+ROUND($B40*D40/1000,0)</f>
        <v>58866</v>
      </c>
      <c r="K40" s="80" t="n">
        <f aca="false">+L40+M40</f>
        <v>702</v>
      </c>
      <c r="L40" s="80" t="n">
        <f aca="false">+ROUND($B40*F40/1000,0)</f>
        <v>182</v>
      </c>
      <c r="M40" s="80" t="n">
        <f aca="false">+ROUND($B40*G40/1000,0)</f>
        <v>520</v>
      </c>
      <c r="N40" s="202" t="n">
        <f aca="false">+ROUND($B40*H40/1000,1)</f>
        <v>145.6</v>
      </c>
      <c r="O40" s="203"/>
      <c r="P40" s="33"/>
      <c r="Q40" s="33"/>
      <c r="R40" s="33"/>
    </row>
    <row r="41" s="32" customFormat="true" ht="26.25" hidden="false" customHeight="false" outlineLevel="0" collapsed="false">
      <c r="A41" s="89" t="s">
        <v>93</v>
      </c>
      <c r="B41" s="216" t="n">
        <v>804</v>
      </c>
      <c r="C41" s="80" t="n">
        <v>222527</v>
      </c>
      <c r="D41" s="80" t="n">
        <v>220668</v>
      </c>
      <c r="E41" s="80" t="n">
        <v>1859</v>
      </c>
      <c r="F41" s="200" t="n">
        <v>681</v>
      </c>
      <c r="G41" s="200" t="n">
        <v>1178</v>
      </c>
      <c r="H41" s="201" t="n">
        <v>705.62</v>
      </c>
      <c r="I41" s="80" t="n">
        <f aca="false">+J41+K41</f>
        <v>178912</v>
      </c>
      <c r="J41" s="80" t="n">
        <f aca="false">+ROUND($B41*D41/1000,0)</f>
        <v>177417</v>
      </c>
      <c r="K41" s="80" t="n">
        <f aca="false">+L41+M41</f>
        <v>1495</v>
      </c>
      <c r="L41" s="80" t="n">
        <f aca="false">+ROUND($B41*F41/1000,0)</f>
        <v>548</v>
      </c>
      <c r="M41" s="80" t="n">
        <f aca="false">+ROUND($B41*G41/1000,0)</f>
        <v>947</v>
      </c>
      <c r="N41" s="202" t="n">
        <f aca="false">+ROUND($B41*H41/1000,1)</f>
        <v>567.3</v>
      </c>
      <c r="O41" s="203"/>
      <c r="P41" s="33"/>
      <c r="Q41" s="33"/>
      <c r="R41" s="33"/>
    </row>
    <row r="42" s="230" customFormat="true" ht="28.5" hidden="false" customHeight="false" outlineLevel="0" collapsed="false">
      <c r="A42" s="223" t="s">
        <v>99</v>
      </c>
      <c r="B42" s="224" t="n">
        <v>129464</v>
      </c>
      <c r="C42" s="105"/>
      <c r="D42" s="105"/>
      <c r="E42" s="105"/>
      <c r="F42" s="225"/>
      <c r="G42" s="225"/>
      <c r="H42" s="226"/>
      <c r="I42" s="105" t="n">
        <f aca="false">ROUND(SUM(I37:I41),0)</f>
        <v>6291384</v>
      </c>
      <c r="J42" s="105" t="n">
        <f aca="false">ROUND(SUM(J37:J41),0)</f>
        <v>6199571</v>
      </c>
      <c r="K42" s="105" t="n">
        <f aca="false">ROUND(SUM(K37:K41),0)</f>
        <v>91813</v>
      </c>
      <c r="L42" s="105" t="n">
        <f aca="false">ROUND(SUM(L37:L41),0)</f>
        <v>18932</v>
      </c>
      <c r="M42" s="105" t="n">
        <f aca="false">ROUND(SUM(M37:M41),0)</f>
        <v>72881</v>
      </c>
      <c r="N42" s="227" t="n">
        <f aca="false">ROUND(SUM(N37:N41),1)</f>
        <v>17808.7</v>
      </c>
      <c r="O42" s="228"/>
      <c r="P42" s="229"/>
      <c r="Q42" s="229"/>
      <c r="R42" s="229"/>
    </row>
    <row r="43" s="32" customFormat="true" ht="25.5" hidden="false" customHeight="false" outlineLevel="0" collapsed="false">
      <c r="A43" s="198" t="s">
        <v>89</v>
      </c>
      <c r="B43" s="232" t="n">
        <v>13335</v>
      </c>
      <c r="C43" s="80" t="n">
        <v>39858</v>
      </c>
      <c r="D43" s="80" t="n">
        <v>39510</v>
      </c>
      <c r="E43" s="80" t="n">
        <v>348</v>
      </c>
      <c r="F43" s="200" t="n">
        <v>120</v>
      </c>
      <c r="G43" s="200" t="n">
        <v>228</v>
      </c>
      <c r="H43" s="201" t="n">
        <v>138.481</v>
      </c>
      <c r="I43" s="80" t="n">
        <f aca="false">+J43+K43</f>
        <v>531506</v>
      </c>
      <c r="J43" s="80" t="n">
        <f aca="false">+ROUND($B43*D43/1000,0)</f>
        <v>526866</v>
      </c>
      <c r="K43" s="80" t="n">
        <f aca="false">+L43+M43</f>
        <v>4640</v>
      </c>
      <c r="L43" s="80" t="n">
        <f aca="false">+ROUND($B43*F43/1000,0)</f>
        <v>1600</v>
      </c>
      <c r="M43" s="80" t="n">
        <f aca="false">+ROUND($B43*G43/1000,0)</f>
        <v>3040</v>
      </c>
      <c r="N43" s="202" t="n">
        <f aca="false">+ROUND($B43*H43/1000,1)</f>
        <v>1846.6</v>
      </c>
      <c r="O43" s="203"/>
      <c r="P43" s="33"/>
      <c r="Q43" s="33"/>
      <c r="R43" s="33"/>
    </row>
    <row r="44" s="32" customFormat="true" ht="25.5" hidden="false" customHeight="false" outlineLevel="0" collapsed="false">
      <c r="A44" s="198" t="s">
        <v>90</v>
      </c>
      <c r="B44" s="209" t="n">
        <v>36351.75</v>
      </c>
      <c r="C44" s="80" t="n">
        <v>46747</v>
      </c>
      <c r="D44" s="80" t="n">
        <v>45999</v>
      </c>
      <c r="E44" s="80" t="n">
        <v>748</v>
      </c>
      <c r="F44" s="200" t="n">
        <v>140</v>
      </c>
      <c r="G44" s="200" t="n">
        <v>608</v>
      </c>
      <c r="H44" s="201" t="n">
        <v>127.285</v>
      </c>
      <c r="I44" s="80" t="n">
        <f aca="false">+J44+K44</f>
        <v>1699335</v>
      </c>
      <c r="J44" s="80" t="n">
        <f aca="false">+ROUND($B44*D44/1000,0)</f>
        <v>1672144</v>
      </c>
      <c r="K44" s="80" t="n">
        <f aca="false">+L44+M44</f>
        <v>27191</v>
      </c>
      <c r="L44" s="80" t="n">
        <f aca="false">+ROUND($B44*F44/1000,0)</f>
        <v>5089</v>
      </c>
      <c r="M44" s="80" t="n">
        <f aca="false">+ROUND($B44*G44/1000,0)</f>
        <v>22102</v>
      </c>
      <c r="N44" s="202" t="n">
        <f aca="false">+ROUND($B44*H44/1000,1)</f>
        <v>4627</v>
      </c>
      <c r="O44" s="203"/>
      <c r="P44" s="33"/>
      <c r="Q44" s="33"/>
      <c r="R44" s="33"/>
    </row>
    <row r="45" s="32" customFormat="true" ht="25.5" hidden="false" customHeight="false" outlineLevel="0" collapsed="false">
      <c r="A45" s="198" t="s">
        <v>91</v>
      </c>
      <c r="B45" s="209" t="n">
        <v>16253</v>
      </c>
      <c r="C45" s="80" t="n">
        <v>54495</v>
      </c>
      <c r="D45" s="80" t="n">
        <v>53638</v>
      </c>
      <c r="E45" s="80" t="n">
        <v>857</v>
      </c>
      <c r="F45" s="200" t="n">
        <v>165</v>
      </c>
      <c r="G45" s="200" t="n">
        <v>692</v>
      </c>
      <c r="H45" s="201" t="n">
        <v>145.913</v>
      </c>
      <c r="I45" s="80" t="n">
        <f aca="false">+J45+K45</f>
        <v>885707</v>
      </c>
      <c r="J45" s="80" t="n">
        <f aca="false">+ROUND($B45*D45/1000,0)</f>
        <v>871778</v>
      </c>
      <c r="K45" s="80" t="n">
        <f aca="false">+L45+M45</f>
        <v>13929</v>
      </c>
      <c r="L45" s="80" t="n">
        <f aca="false">+ROUND($B45*F45/1000,0)</f>
        <v>2682</v>
      </c>
      <c r="M45" s="80" t="n">
        <f aca="false">+ROUND($B45*G45/1000,0)</f>
        <v>11247</v>
      </c>
      <c r="N45" s="202" t="n">
        <f aca="false">+ROUND($B45*H45/1000,1)</f>
        <v>2371.5</v>
      </c>
      <c r="O45" s="203"/>
      <c r="P45" s="33"/>
      <c r="Q45" s="33"/>
      <c r="R45" s="33"/>
    </row>
    <row r="46" s="32" customFormat="true" ht="25.5" hidden="false" customHeight="false" outlineLevel="0" collapsed="false">
      <c r="A46" s="198" t="s">
        <v>92</v>
      </c>
      <c r="B46" s="209" t="n">
        <v>489</v>
      </c>
      <c r="C46" s="80" t="n">
        <v>47351</v>
      </c>
      <c r="D46" s="80" t="n">
        <v>46793</v>
      </c>
      <c r="E46" s="80" t="n">
        <v>558</v>
      </c>
      <c r="F46" s="200" t="n">
        <v>145</v>
      </c>
      <c r="G46" s="200" t="n">
        <v>413</v>
      </c>
      <c r="H46" s="201" t="n">
        <v>115.769</v>
      </c>
      <c r="I46" s="80" t="n">
        <f aca="false">+J46+K46</f>
        <v>23155</v>
      </c>
      <c r="J46" s="80" t="n">
        <f aca="false">+ROUND($B46*D46/1000,0)</f>
        <v>22882</v>
      </c>
      <c r="K46" s="80" t="n">
        <f aca="false">+L46+M46</f>
        <v>273</v>
      </c>
      <c r="L46" s="80" t="n">
        <f aca="false">+ROUND($B46*F46/1000,0)</f>
        <v>71</v>
      </c>
      <c r="M46" s="80" t="n">
        <f aca="false">+ROUND($B46*G46/1000,0)</f>
        <v>202</v>
      </c>
      <c r="N46" s="202" t="n">
        <f aca="false">+ROUND($B46*H46/1000,1)</f>
        <v>56.6</v>
      </c>
      <c r="O46" s="203"/>
      <c r="P46" s="33"/>
      <c r="Q46" s="33"/>
      <c r="R46" s="33"/>
    </row>
    <row r="47" s="32" customFormat="true" ht="26.25" hidden="false" customHeight="false" outlineLevel="0" collapsed="false">
      <c r="A47" s="89" t="s">
        <v>93</v>
      </c>
      <c r="B47" s="216" t="n">
        <v>240</v>
      </c>
      <c r="C47" s="80" t="n">
        <v>222527</v>
      </c>
      <c r="D47" s="80" t="n">
        <v>220668</v>
      </c>
      <c r="E47" s="80" t="n">
        <v>1859</v>
      </c>
      <c r="F47" s="200" t="n">
        <v>681</v>
      </c>
      <c r="G47" s="200" t="n">
        <v>1178</v>
      </c>
      <c r="H47" s="201" t="n">
        <v>705.62</v>
      </c>
      <c r="I47" s="80" t="n">
        <f aca="false">+J47+K47</f>
        <v>53406</v>
      </c>
      <c r="J47" s="80" t="n">
        <f aca="false">+ROUND($B47*D47/1000,0)</f>
        <v>52960</v>
      </c>
      <c r="K47" s="80" t="n">
        <f aca="false">+L47+M47</f>
        <v>446</v>
      </c>
      <c r="L47" s="80" t="n">
        <f aca="false">+ROUND($B47*F47/1000,0)</f>
        <v>163</v>
      </c>
      <c r="M47" s="80" t="n">
        <f aca="false">+ROUND($B47*G47/1000,0)</f>
        <v>283</v>
      </c>
      <c r="N47" s="202" t="n">
        <f aca="false">+ROUND($B47*H47/1000,1)</f>
        <v>169.3</v>
      </c>
      <c r="O47" s="203"/>
      <c r="P47" s="33"/>
      <c r="Q47" s="33"/>
      <c r="R47" s="33"/>
    </row>
    <row r="48" s="230" customFormat="true" ht="28.5" hidden="false" customHeight="false" outlineLevel="0" collapsed="false">
      <c r="A48" s="223" t="s">
        <v>100</v>
      </c>
      <c r="B48" s="224" t="n">
        <v>66668.75</v>
      </c>
      <c r="C48" s="105"/>
      <c r="D48" s="105"/>
      <c r="E48" s="105"/>
      <c r="F48" s="225"/>
      <c r="G48" s="225"/>
      <c r="H48" s="226"/>
      <c r="I48" s="105" t="n">
        <f aca="false">ROUND(SUM(I43:I47),0)</f>
        <v>3193109</v>
      </c>
      <c r="J48" s="105" t="n">
        <f aca="false">ROUND(SUM(J43:J47),0)</f>
        <v>3146630</v>
      </c>
      <c r="K48" s="105" t="n">
        <f aca="false">ROUND(SUM(K43:K47),0)</f>
        <v>46479</v>
      </c>
      <c r="L48" s="105" t="n">
        <f aca="false">ROUND(SUM(L43:L47),0)</f>
        <v>9605</v>
      </c>
      <c r="M48" s="105" t="n">
        <f aca="false">ROUND(SUM(M43:M47),0)</f>
        <v>36874</v>
      </c>
      <c r="N48" s="227" t="n">
        <f aca="false">ROUND(SUM(N43:N47),1)</f>
        <v>9071</v>
      </c>
      <c r="O48" s="228"/>
      <c r="P48" s="229"/>
      <c r="Q48" s="229"/>
      <c r="R48" s="229"/>
    </row>
    <row r="49" s="32" customFormat="true" ht="25.5" hidden="false" customHeight="false" outlineLevel="0" collapsed="false">
      <c r="A49" s="198" t="s">
        <v>89</v>
      </c>
      <c r="B49" s="232" t="n">
        <v>17459.5</v>
      </c>
      <c r="C49" s="80" t="n">
        <v>39858</v>
      </c>
      <c r="D49" s="80" t="n">
        <v>39510</v>
      </c>
      <c r="E49" s="80" t="n">
        <v>348</v>
      </c>
      <c r="F49" s="200" t="n">
        <v>120</v>
      </c>
      <c r="G49" s="200" t="n">
        <v>228</v>
      </c>
      <c r="H49" s="201" t="n">
        <v>138.481</v>
      </c>
      <c r="I49" s="80" t="n">
        <f aca="false">+J49+K49</f>
        <v>695901</v>
      </c>
      <c r="J49" s="80" t="n">
        <f aca="false">+ROUND($B49*D49/1000,0)</f>
        <v>689825</v>
      </c>
      <c r="K49" s="80" t="n">
        <f aca="false">+L49+M49</f>
        <v>6076</v>
      </c>
      <c r="L49" s="80" t="n">
        <f aca="false">+ROUND($B49*F49/1000,0)</f>
        <v>2095</v>
      </c>
      <c r="M49" s="80" t="n">
        <f aca="false">+ROUND($B49*G49/1000,0)</f>
        <v>3981</v>
      </c>
      <c r="N49" s="202" t="n">
        <f aca="false">+ROUND($B49*H49/1000,1)</f>
        <v>2417.8</v>
      </c>
      <c r="O49" s="203"/>
      <c r="P49" s="33"/>
      <c r="Q49" s="33"/>
      <c r="R49" s="33"/>
    </row>
    <row r="50" s="32" customFormat="true" ht="25.5" hidden="false" customHeight="false" outlineLevel="0" collapsed="false">
      <c r="A50" s="198" t="s">
        <v>90</v>
      </c>
      <c r="B50" s="209" t="n">
        <v>45186.75</v>
      </c>
      <c r="C50" s="80" t="n">
        <v>46747</v>
      </c>
      <c r="D50" s="80" t="n">
        <v>45999</v>
      </c>
      <c r="E50" s="80" t="n">
        <v>748</v>
      </c>
      <c r="F50" s="200" t="n">
        <v>140</v>
      </c>
      <c r="G50" s="200" t="n">
        <v>608</v>
      </c>
      <c r="H50" s="201" t="n">
        <v>127.285</v>
      </c>
      <c r="I50" s="80" t="n">
        <f aca="false">+J50+K50</f>
        <v>2112345</v>
      </c>
      <c r="J50" s="80" t="n">
        <f aca="false">+ROUND($B50*D50/1000,0)</f>
        <v>2078545</v>
      </c>
      <c r="K50" s="80" t="n">
        <f aca="false">+L50+M50</f>
        <v>33800</v>
      </c>
      <c r="L50" s="80" t="n">
        <f aca="false">+ROUND($B50*F50/1000,0)</f>
        <v>6326</v>
      </c>
      <c r="M50" s="80" t="n">
        <f aca="false">+ROUND($B50*G50/1000,0)</f>
        <v>27474</v>
      </c>
      <c r="N50" s="202" t="n">
        <f aca="false">+ROUND($B50*H50/1000,1)</f>
        <v>5751.6</v>
      </c>
      <c r="O50" s="203"/>
      <c r="P50" s="33"/>
      <c r="Q50" s="33"/>
      <c r="R50" s="33"/>
    </row>
    <row r="51" s="32" customFormat="true" ht="25.5" hidden="false" customHeight="false" outlineLevel="0" collapsed="false">
      <c r="A51" s="198" t="s">
        <v>91</v>
      </c>
      <c r="B51" s="209" t="n">
        <v>23447</v>
      </c>
      <c r="C51" s="80" t="n">
        <v>54495</v>
      </c>
      <c r="D51" s="80" t="n">
        <v>53638</v>
      </c>
      <c r="E51" s="80" t="n">
        <v>857</v>
      </c>
      <c r="F51" s="200" t="n">
        <v>165</v>
      </c>
      <c r="G51" s="200" t="n">
        <v>692</v>
      </c>
      <c r="H51" s="201" t="n">
        <v>145.913</v>
      </c>
      <c r="I51" s="80" t="n">
        <f aca="false">+J51+K51</f>
        <v>1277744</v>
      </c>
      <c r="J51" s="80" t="n">
        <f aca="false">+ROUND($B51*D51/1000,0)</f>
        <v>1257650</v>
      </c>
      <c r="K51" s="80" t="n">
        <f aca="false">+L51+M51</f>
        <v>20094</v>
      </c>
      <c r="L51" s="80" t="n">
        <f aca="false">+ROUND($B51*F51/1000,0)</f>
        <v>3869</v>
      </c>
      <c r="M51" s="80" t="n">
        <f aca="false">+ROUND($B51*G51/1000,0)</f>
        <v>16225</v>
      </c>
      <c r="N51" s="202" t="n">
        <f aca="false">+ROUND($B51*H51/1000,1)</f>
        <v>3421.2</v>
      </c>
      <c r="O51" s="203"/>
      <c r="P51" s="33"/>
      <c r="Q51" s="33"/>
      <c r="R51" s="33"/>
    </row>
    <row r="52" s="32" customFormat="true" ht="25.5" hidden="false" customHeight="false" outlineLevel="0" collapsed="false">
      <c r="A52" s="198" t="s">
        <v>92</v>
      </c>
      <c r="B52" s="209" t="n">
        <v>825</v>
      </c>
      <c r="C52" s="80" t="n">
        <v>47351</v>
      </c>
      <c r="D52" s="80" t="n">
        <v>46793</v>
      </c>
      <c r="E52" s="80" t="n">
        <v>558</v>
      </c>
      <c r="F52" s="200" t="n">
        <v>145</v>
      </c>
      <c r="G52" s="200" t="n">
        <v>413</v>
      </c>
      <c r="H52" s="201" t="n">
        <v>115.769</v>
      </c>
      <c r="I52" s="80" t="n">
        <f aca="false">+J52+K52</f>
        <v>39065</v>
      </c>
      <c r="J52" s="80" t="n">
        <f aca="false">+ROUND($B52*D52/1000,0)</f>
        <v>38604</v>
      </c>
      <c r="K52" s="80" t="n">
        <f aca="false">+L52+M52</f>
        <v>461</v>
      </c>
      <c r="L52" s="80" t="n">
        <f aca="false">+ROUND($B52*F52/1000,0)</f>
        <v>120</v>
      </c>
      <c r="M52" s="80" t="n">
        <f aca="false">+ROUND($B52*G52/1000,0)</f>
        <v>341</v>
      </c>
      <c r="N52" s="202" t="n">
        <f aca="false">+ROUND($B52*H52/1000,1)</f>
        <v>95.5</v>
      </c>
      <c r="O52" s="203"/>
      <c r="P52" s="33"/>
      <c r="Q52" s="33"/>
      <c r="R52" s="33"/>
    </row>
    <row r="53" s="32" customFormat="true" ht="26.25" hidden="false" customHeight="false" outlineLevel="0" collapsed="false">
      <c r="A53" s="89" t="s">
        <v>93</v>
      </c>
      <c r="B53" s="216" t="n">
        <v>302</v>
      </c>
      <c r="C53" s="80" t="n">
        <v>222527</v>
      </c>
      <c r="D53" s="80" t="n">
        <v>220668</v>
      </c>
      <c r="E53" s="80" t="n">
        <v>1859</v>
      </c>
      <c r="F53" s="200" t="n">
        <v>681</v>
      </c>
      <c r="G53" s="200" t="n">
        <v>1178</v>
      </c>
      <c r="H53" s="201" t="n">
        <v>705.62</v>
      </c>
      <c r="I53" s="80" t="n">
        <f aca="false">+J53+K53</f>
        <v>67204</v>
      </c>
      <c r="J53" s="80" t="n">
        <f aca="false">+ROUND($B53*D53/1000,0)</f>
        <v>66642</v>
      </c>
      <c r="K53" s="80" t="n">
        <f aca="false">+L53+M53</f>
        <v>562</v>
      </c>
      <c r="L53" s="80" t="n">
        <f aca="false">+ROUND($B53*F53/1000,0)</f>
        <v>206</v>
      </c>
      <c r="M53" s="80" t="n">
        <f aca="false">+ROUND($B53*G53/1000,0)</f>
        <v>356</v>
      </c>
      <c r="N53" s="202" t="n">
        <f aca="false">+ROUND($B53*H53/1000,1)</f>
        <v>213.1</v>
      </c>
      <c r="O53" s="203"/>
      <c r="P53" s="33"/>
      <c r="Q53" s="33"/>
      <c r="R53" s="33"/>
    </row>
    <row r="54" s="230" customFormat="true" ht="28.5" hidden="false" customHeight="false" outlineLevel="0" collapsed="false">
      <c r="A54" s="223" t="s">
        <v>101</v>
      </c>
      <c r="B54" s="224" t="n">
        <v>87220.25</v>
      </c>
      <c r="C54" s="105"/>
      <c r="D54" s="105"/>
      <c r="E54" s="105"/>
      <c r="F54" s="225"/>
      <c r="G54" s="225"/>
      <c r="H54" s="226"/>
      <c r="I54" s="105" t="n">
        <f aca="false">ROUND(SUM(I49:I53),0)</f>
        <v>4192259</v>
      </c>
      <c r="J54" s="105" t="n">
        <f aca="false">ROUND(SUM(J49:J53),0)</f>
        <v>4131266</v>
      </c>
      <c r="K54" s="105" t="n">
        <f aca="false">ROUND(SUM(K49:K53),0)</f>
        <v>60993</v>
      </c>
      <c r="L54" s="105" t="n">
        <f aca="false">ROUND(SUM(L49:L53),0)</f>
        <v>12616</v>
      </c>
      <c r="M54" s="105" t="n">
        <f aca="false">ROUND(SUM(M49:M53),0)</f>
        <v>48377</v>
      </c>
      <c r="N54" s="227" t="n">
        <f aca="false">ROUND(SUM(N49:N53),1)</f>
        <v>11899.2</v>
      </c>
      <c r="O54" s="228"/>
      <c r="P54" s="229"/>
      <c r="Q54" s="229"/>
      <c r="R54" s="229"/>
    </row>
    <row r="55" s="32" customFormat="true" ht="25.5" hidden="false" customHeight="false" outlineLevel="0" collapsed="false">
      <c r="A55" s="198" t="s">
        <v>89</v>
      </c>
      <c r="B55" s="232" t="n">
        <v>16554</v>
      </c>
      <c r="C55" s="80" t="n">
        <v>39858</v>
      </c>
      <c r="D55" s="80" t="n">
        <v>39510</v>
      </c>
      <c r="E55" s="80" t="n">
        <v>348</v>
      </c>
      <c r="F55" s="200" t="n">
        <v>120</v>
      </c>
      <c r="G55" s="200" t="n">
        <v>228</v>
      </c>
      <c r="H55" s="201" t="n">
        <v>138.481</v>
      </c>
      <c r="I55" s="80" t="n">
        <f aca="false">+J55+K55</f>
        <v>659809</v>
      </c>
      <c r="J55" s="80" t="n">
        <f aca="false">+ROUND($B55*D55/1000,0)</f>
        <v>654049</v>
      </c>
      <c r="K55" s="80" t="n">
        <f aca="false">+L55+M55</f>
        <v>5760</v>
      </c>
      <c r="L55" s="80" t="n">
        <f aca="false">+ROUND($B55*F55/1000,0)</f>
        <v>1986</v>
      </c>
      <c r="M55" s="80" t="n">
        <f aca="false">+ROUND($B55*G55/1000,0)</f>
        <v>3774</v>
      </c>
      <c r="N55" s="202" t="n">
        <f aca="false">+ROUND($B55*H55/1000,1)</f>
        <v>2292.4</v>
      </c>
      <c r="O55" s="203"/>
      <c r="P55" s="33"/>
      <c r="Q55" s="33"/>
      <c r="R55" s="33"/>
    </row>
    <row r="56" s="32" customFormat="true" ht="25.5" hidden="false" customHeight="false" outlineLevel="0" collapsed="false">
      <c r="A56" s="198" t="s">
        <v>90</v>
      </c>
      <c r="B56" s="209" t="n">
        <v>43127.75</v>
      </c>
      <c r="C56" s="80" t="n">
        <v>46747</v>
      </c>
      <c r="D56" s="80" t="n">
        <v>45999</v>
      </c>
      <c r="E56" s="80" t="n">
        <v>748</v>
      </c>
      <c r="F56" s="200" t="n">
        <v>140</v>
      </c>
      <c r="G56" s="200" t="n">
        <v>608</v>
      </c>
      <c r="H56" s="201" t="n">
        <v>127.285</v>
      </c>
      <c r="I56" s="80" t="n">
        <f aca="false">+J56+K56</f>
        <v>2016093</v>
      </c>
      <c r="J56" s="80" t="n">
        <f aca="false">+ROUND($B56*D56/1000,0)</f>
        <v>1983833</v>
      </c>
      <c r="K56" s="80" t="n">
        <f aca="false">+L56+M56</f>
        <v>32260</v>
      </c>
      <c r="L56" s="80" t="n">
        <f aca="false">+ROUND($B56*F56/1000,0)</f>
        <v>6038</v>
      </c>
      <c r="M56" s="80" t="n">
        <f aca="false">+ROUND($B56*G56/1000,0)</f>
        <v>26222</v>
      </c>
      <c r="N56" s="202" t="n">
        <f aca="false">+ROUND($B56*H56/1000,1)</f>
        <v>5489.5</v>
      </c>
      <c r="O56" s="203"/>
      <c r="P56" s="33"/>
      <c r="Q56" s="33"/>
      <c r="R56" s="33"/>
    </row>
    <row r="57" s="32" customFormat="true" ht="25.5" hidden="false" customHeight="false" outlineLevel="0" collapsed="false">
      <c r="A57" s="198" t="s">
        <v>91</v>
      </c>
      <c r="B57" s="209" t="n">
        <v>20788</v>
      </c>
      <c r="C57" s="80" t="n">
        <v>54495</v>
      </c>
      <c r="D57" s="80" t="n">
        <v>53638</v>
      </c>
      <c r="E57" s="80" t="n">
        <v>857</v>
      </c>
      <c r="F57" s="200" t="n">
        <v>165</v>
      </c>
      <c r="G57" s="200" t="n">
        <v>692</v>
      </c>
      <c r="H57" s="201" t="n">
        <v>145.913</v>
      </c>
      <c r="I57" s="80" t="n">
        <f aca="false">+J57+K57</f>
        <v>1132842</v>
      </c>
      <c r="J57" s="80" t="n">
        <f aca="false">+ROUND($B57*D57/1000,0)</f>
        <v>1115027</v>
      </c>
      <c r="K57" s="80" t="n">
        <f aca="false">+L57+M57</f>
        <v>17815</v>
      </c>
      <c r="L57" s="80" t="n">
        <f aca="false">+ROUND($B57*F57/1000,0)</f>
        <v>3430</v>
      </c>
      <c r="M57" s="80" t="n">
        <f aca="false">+ROUND($B57*G57/1000,0)</f>
        <v>14385</v>
      </c>
      <c r="N57" s="202" t="n">
        <f aca="false">+ROUND($B57*H57/1000,1)</f>
        <v>3033.2</v>
      </c>
      <c r="O57" s="203"/>
      <c r="P57" s="33"/>
      <c r="Q57" s="33"/>
      <c r="R57" s="33"/>
    </row>
    <row r="58" s="32" customFormat="true" ht="25.5" hidden="false" customHeight="false" outlineLevel="0" collapsed="false">
      <c r="A58" s="198" t="s">
        <v>92</v>
      </c>
      <c r="B58" s="209" t="n">
        <v>992</v>
      </c>
      <c r="C58" s="80" t="n">
        <v>47351</v>
      </c>
      <c r="D58" s="80" t="n">
        <v>46793</v>
      </c>
      <c r="E58" s="80" t="n">
        <v>558</v>
      </c>
      <c r="F58" s="200" t="n">
        <v>145</v>
      </c>
      <c r="G58" s="200" t="n">
        <v>413</v>
      </c>
      <c r="H58" s="201" t="n">
        <v>115.769</v>
      </c>
      <c r="I58" s="80" t="n">
        <f aca="false">+J58+K58</f>
        <v>46973</v>
      </c>
      <c r="J58" s="80" t="n">
        <f aca="false">+ROUND($B58*D58/1000,0)</f>
        <v>46419</v>
      </c>
      <c r="K58" s="80" t="n">
        <f aca="false">+L58+M58</f>
        <v>554</v>
      </c>
      <c r="L58" s="80" t="n">
        <f aca="false">+ROUND($B58*F58/1000,0)</f>
        <v>144</v>
      </c>
      <c r="M58" s="80" t="n">
        <f aca="false">+ROUND($B58*G58/1000,0)</f>
        <v>410</v>
      </c>
      <c r="N58" s="202" t="n">
        <f aca="false">+ROUND($B58*H58/1000,1)</f>
        <v>114.8</v>
      </c>
      <c r="O58" s="203"/>
      <c r="P58" s="33"/>
      <c r="Q58" s="33"/>
      <c r="R58" s="33"/>
    </row>
    <row r="59" s="32" customFormat="true" ht="26.25" hidden="false" customHeight="false" outlineLevel="0" collapsed="false">
      <c r="A59" s="89" t="s">
        <v>93</v>
      </c>
      <c r="B59" s="216" t="n">
        <v>179</v>
      </c>
      <c r="C59" s="80" t="n">
        <v>222527</v>
      </c>
      <c r="D59" s="80" t="n">
        <v>220668</v>
      </c>
      <c r="E59" s="80" t="n">
        <v>1859</v>
      </c>
      <c r="F59" s="200" t="n">
        <v>681</v>
      </c>
      <c r="G59" s="200" t="n">
        <v>1178</v>
      </c>
      <c r="H59" s="201" t="n">
        <v>705.62</v>
      </c>
      <c r="I59" s="80" t="n">
        <f aca="false">+J59+K59</f>
        <v>39833</v>
      </c>
      <c r="J59" s="80" t="n">
        <f aca="false">+ROUND($B59*D59/1000,0)</f>
        <v>39500</v>
      </c>
      <c r="K59" s="80" t="n">
        <f aca="false">+L59+M59</f>
        <v>333</v>
      </c>
      <c r="L59" s="80" t="n">
        <f aca="false">+ROUND($B59*F59/1000,0)</f>
        <v>122</v>
      </c>
      <c r="M59" s="80" t="n">
        <f aca="false">+ROUND($B59*G59/1000,0)</f>
        <v>211</v>
      </c>
      <c r="N59" s="202" t="n">
        <f aca="false">+ROUND($B59*H59/1000,1)</f>
        <v>126.3</v>
      </c>
      <c r="O59" s="203"/>
      <c r="P59" s="33"/>
      <c r="Q59" s="33"/>
      <c r="R59" s="33"/>
    </row>
    <row r="60" s="230" customFormat="true" ht="28.5" hidden="false" customHeight="false" outlineLevel="0" collapsed="false">
      <c r="A60" s="223" t="s">
        <v>102</v>
      </c>
      <c r="B60" s="224" t="n">
        <v>81640.75</v>
      </c>
      <c r="C60" s="105"/>
      <c r="D60" s="105"/>
      <c r="E60" s="105"/>
      <c r="F60" s="225"/>
      <c r="G60" s="225"/>
      <c r="H60" s="226"/>
      <c r="I60" s="105" t="n">
        <f aca="false">ROUND(SUM(I55:I59),0)</f>
        <v>3895550</v>
      </c>
      <c r="J60" s="105" t="n">
        <f aca="false">ROUND(SUM(J55:J59),0)</f>
        <v>3838828</v>
      </c>
      <c r="K60" s="105" t="n">
        <f aca="false">ROUND(SUM(K55:K59),0)</f>
        <v>56722</v>
      </c>
      <c r="L60" s="105" t="n">
        <f aca="false">ROUND(SUM(L55:L59),0)</f>
        <v>11720</v>
      </c>
      <c r="M60" s="105" t="n">
        <f aca="false">ROUND(SUM(M55:M59),0)</f>
        <v>45002</v>
      </c>
      <c r="N60" s="227" t="n">
        <f aca="false">ROUND(SUM(N55:N59),1)</f>
        <v>11056.2</v>
      </c>
      <c r="O60" s="228"/>
      <c r="P60" s="229"/>
      <c r="Q60" s="229"/>
      <c r="R60" s="229"/>
    </row>
    <row r="61" s="32" customFormat="true" ht="25.5" hidden="false" customHeight="false" outlineLevel="0" collapsed="false">
      <c r="A61" s="198" t="s">
        <v>89</v>
      </c>
      <c r="B61" s="232" t="n">
        <v>15612</v>
      </c>
      <c r="C61" s="80" t="n">
        <v>39858</v>
      </c>
      <c r="D61" s="80" t="n">
        <v>39510</v>
      </c>
      <c r="E61" s="80" t="n">
        <v>348</v>
      </c>
      <c r="F61" s="200" t="n">
        <v>120</v>
      </c>
      <c r="G61" s="200" t="n">
        <v>228</v>
      </c>
      <c r="H61" s="201" t="n">
        <v>138.481</v>
      </c>
      <c r="I61" s="80" t="n">
        <f aca="false">+J61+K61</f>
        <v>622263</v>
      </c>
      <c r="J61" s="80" t="n">
        <f aca="false">+ROUND($B61*D61/1000,0)</f>
        <v>616830</v>
      </c>
      <c r="K61" s="80" t="n">
        <f aca="false">+L61+M61</f>
        <v>5433</v>
      </c>
      <c r="L61" s="80" t="n">
        <f aca="false">+ROUND($B61*F61/1000,0)</f>
        <v>1873</v>
      </c>
      <c r="M61" s="80" t="n">
        <f aca="false">+ROUND($B61*G61/1000,0)</f>
        <v>3560</v>
      </c>
      <c r="N61" s="202" t="n">
        <f aca="false">+ROUND($B61*H61/1000,1)</f>
        <v>2162</v>
      </c>
      <c r="O61" s="203"/>
      <c r="P61" s="33"/>
      <c r="Q61" s="33"/>
      <c r="R61" s="33"/>
    </row>
    <row r="62" s="32" customFormat="true" ht="25.5" hidden="false" customHeight="false" outlineLevel="0" collapsed="false">
      <c r="A62" s="198" t="s">
        <v>90</v>
      </c>
      <c r="B62" s="209" t="n">
        <v>43504.25</v>
      </c>
      <c r="C62" s="80" t="n">
        <v>46747</v>
      </c>
      <c r="D62" s="80" t="n">
        <v>45999</v>
      </c>
      <c r="E62" s="80" t="n">
        <v>748</v>
      </c>
      <c r="F62" s="200" t="n">
        <v>140</v>
      </c>
      <c r="G62" s="200" t="n">
        <v>608</v>
      </c>
      <c r="H62" s="201" t="n">
        <v>127.285</v>
      </c>
      <c r="I62" s="80" t="n">
        <f aca="false">+J62+K62</f>
        <v>2033694</v>
      </c>
      <c r="J62" s="80" t="n">
        <f aca="false">+ROUND($B62*D62/1000,0)</f>
        <v>2001152</v>
      </c>
      <c r="K62" s="80" t="n">
        <f aca="false">+L62+M62</f>
        <v>32542</v>
      </c>
      <c r="L62" s="80" t="n">
        <f aca="false">+ROUND($B62*F62/1000,0)</f>
        <v>6091</v>
      </c>
      <c r="M62" s="80" t="n">
        <f aca="false">+ROUND($B62*G62/1000,0)</f>
        <v>26451</v>
      </c>
      <c r="N62" s="202" t="n">
        <f aca="false">+ROUND($B62*H62/1000,1)</f>
        <v>5537.4</v>
      </c>
      <c r="O62" s="203"/>
      <c r="P62" s="33"/>
      <c r="Q62" s="33"/>
      <c r="R62" s="33"/>
    </row>
    <row r="63" s="32" customFormat="true" ht="25.5" hidden="false" customHeight="false" outlineLevel="0" collapsed="false">
      <c r="A63" s="198" t="s">
        <v>91</v>
      </c>
      <c r="B63" s="209" t="n">
        <v>20913</v>
      </c>
      <c r="C63" s="80" t="n">
        <v>54495</v>
      </c>
      <c r="D63" s="80" t="n">
        <v>53638</v>
      </c>
      <c r="E63" s="80" t="n">
        <v>857</v>
      </c>
      <c r="F63" s="200" t="n">
        <v>165</v>
      </c>
      <c r="G63" s="200" t="n">
        <v>692</v>
      </c>
      <c r="H63" s="201" t="n">
        <v>145.913</v>
      </c>
      <c r="I63" s="80" t="n">
        <f aca="false">+J63+K63</f>
        <v>1139654</v>
      </c>
      <c r="J63" s="80" t="n">
        <f aca="false">+ROUND($B63*D63/1000,0)</f>
        <v>1121731</v>
      </c>
      <c r="K63" s="80" t="n">
        <f aca="false">+L63+M63</f>
        <v>17923</v>
      </c>
      <c r="L63" s="80" t="n">
        <f aca="false">+ROUND($B63*F63/1000,0)</f>
        <v>3451</v>
      </c>
      <c r="M63" s="80" t="n">
        <f aca="false">+ROUND($B63*G63/1000,0)</f>
        <v>14472</v>
      </c>
      <c r="N63" s="202" t="n">
        <f aca="false">+ROUND($B63*H63/1000,1)</f>
        <v>3051.5</v>
      </c>
      <c r="O63" s="203"/>
      <c r="P63" s="33"/>
      <c r="Q63" s="33"/>
      <c r="R63" s="33"/>
    </row>
    <row r="64" s="32" customFormat="true" ht="25.5" hidden="false" customHeight="false" outlineLevel="0" collapsed="false">
      <c r="A64" s="198" t="s">
        <v>92</v>
      </c>
      <c r="B64" s="209" t="n">
        <v>857</v>
      </c>
      <c r="C64" s="80" t="n">
        <v>47351</v>
      </c>
      <c r="D64" s="80" t="n">
        <v>46793</v>
      </c>
      <c r="E64" s="80" t="n">
        <v>558</v>
      </c>
      <c r="F64" s="200" t="n">
        <v>145</v>
      </c>
      <c r="G64" s="200" t="n">
        <v>413</v>
      </c>
      <c r="H64" s="201" t="n">
        <v>115.769</v>
      </c>
      <c r="I64" s="80" t="n">
        <f aca="false">+J64+K64</f>
        <v>40580</v>
      </c>
      <c r="J64" s="80" t="n">
        <f aca="false">+ROUND($B64*D64/1000,0)</f>
        <v>40102</v>
      </c>
      <c r="K64" s="80" t="n">
        <f aca="false">+L64+M64</f>
        <v>478</v>
      </c>
      <c r="L64" s="80" t="n">
        <f aca="false">+ROUND($B64*F64/1000,0)</f>
        <v>124</v>
      </c>
      <c r="M64" s="80" t="n">
        <f aca="false">+ROUND($B64*G64/1000,0)</f>
        <v>354</v>
      </c>
      <c r="N64" s="202" t="n">
        <f aca="false">+ROUND($B64*H64/1000,1)</f>
        <v>99.2</v>
      </c>
      <c r="O64" s="203"/>
      <c r="P64" s="33"/>
      <c r="Q64" s="33"/>
      <c r="R64" s="33"/>
    </row>
    <row r="65" s="32" customFormat="true" ht="26.25" hidden="false" customHeight="false" outlineLevel="0" collapsed="false">
      <c r="A65" s="89" t="s">
        <v>93</v>
      </c>
      <c r="B65" s="216" t="n">
        <v>239</v>
      </c>
      <c r="C65" s="80" t="n">
        <v>222527</v>
      </c>
      <c r="D65" s="80" t="n">
        <v>220668</v>
      </c>
      <c r="E65" s="80" t="n">
        <v>1859</v>
      </c>
      <c r="F65" s="200" t="n">
        <v>681</v>
      </c>
      <c r="G65" s="200" t="n">
        <v>1178</v>
      </c>
      <c r="H65" s="201" t="n">
        <v>705.62</v>
      </c>
      <c r="I65" s="80" t="n">
        <f aca="false">+J65+K65</f>
        <v>53185</v>
      </c>
      <c r="J65" s="80" t="n">
        <f aca="false">+ROUND($B65*D65/1000,0)</f>
        <v>52740</v>
      </c>
      <c r="K65" s="80" t="n">
        <f aca="false">+L65+M65</f>
        <v>445</v>
      </c>
      <c r="L65" s="80" t="n">
        <f aca="false">+ROUND($B65*F65/1000,0)</f>
        <v>163</v>
      </c>
      <c r="M65" s="80" t="n">
        <f aca="false">+ROUND($B65*G65/1000,0)</f>
        <v>282</v>
      </c>
      <c r="N65" s="202" t="n">
        <f aca="false">+ROUND($B65*H65/1000,1)</f>
        <v>168.6</v>
      </c>
      <c r="O65" s="203"/>
      <c r="P65" s="33"/>
      <c r="Q65" s="33"/>
      <c r="R65" s="33"/>
    </row>
    <row r="66" s="230" customFormat="true" ht="28.5" hidden="false" customHeight="false" outlineLevel="0" collapsed="false">
      <c r="A66" s="223" t="s">
        <v>103</v>
      </c>
      <c r="B66" s="224" t="n">
        <v>81125.25</v>
      </c>
      <c r="C66" s="105"/>
      <c r="D66" s="105"/>
      <c r="E66" s="105"/>
      <c r="F66" s="225"/>
      <c r="G66" s="225"/>
      <c r="H66" s="226"/>
      <c r="I66" s="105" t="n">
        <f aca="false">ROUND(SUM(I61:I65),0)</f>
        <v>3889376</v>
      </c>
      <c r="J66" s="105" t="n">
        <f aca="false">ROUND(SUM(J61:J65),0)</f>
        <v>3832555</v>
      </c>
      <c r="K66" s="105" t="n">
        <f aca="false">ROUND(SUM(K61:K65),0)</f>
        <v>56821</v>
      </c>
      <c r="L66" s="105" t="n">
        <f aca="false">ROUND(SUM(L61:L65),0)</f>
        <v>11702</v>
      </c>
      <c r="M66" s="105" t="n">
        <f aca="false">ROUND(SUM(M61:M65),0)</f>
        <v>45119</v>
      </c>
      <c r="N66" s="227" t="n">
        <f aca="false">ROUND(SUM(N61:N65),1)</f>
        <v>11018.7</v>
      </c>
      <c r="O66" s="228"/>
      <c r="P66" s="229"/>
      <c r="Q66" s="229"/>
      <c r="R66" s="229"/>
    </row>
    <row r="67" s="32" customFormat="true" ht="25.5" hidden="false" customHeight="false" outlineLevel="0" collapsed="false">
      <c r="A67" s="198" t="s">
        <v>89</v>
      </c>
      <c r="B67" s="232" t="n">
        <v>34038.5</v>
      </c>
      <c r="C67" s="80" t="n">
        <v>39858</v>
      </c>
      <c r="D67" s="80" t="n">
        <v>39510</v>
      </c>
      <c r="E67" s="80" t="n">
        <v>348</v>
      </c>
      <c r="F67" s="200" t="n">
        <v>120</v>
      </c>
      <c r="G67" s="200" t="n">
        <v>228</v>
      </c>
      <c r="H67" s="201" t="n">
        <v>138.481</v>
      </c>
      <c r="I67" s="80" t="n">
        <f aca="false">+J67+K67</f>
        <v>1356707</v>
      </c>
      <c r="J67" s="80" t="n">
        <f aca="false">+ROUND($B67*D67/1000,0)</f>
        <v>1344861</v>
      </c>
      <c r="K67" s="80" t="n">
        <f aca="false">+L67+M67</f>
        <v>11846</v>
      </c>
      <c r="L67" s="80" t="n">
        <f aca="false">+ROUND($B67*F67/1000,0)</f>
        <v>4085</v>
      </c>
      <c r="M67" s="80" t="n">
        <f aca="false">+ROUND($B67*G67/1000,0)</f>
        <v>7761</v>
      </c>
      <c r="N67" s="202" t="n">
        <f aca="false">+ROUND($B67*H67/1000,1)</f>
        <v>4713.7</v>
      </c>
      <c r="O67" s="203"/>
      <c r="P67" s="33"/>
      <c r="Q67" s="33"/>
      <c r="R67" s="33"/>
    </row>
    <row r="68" s="32" customFormat="true" ht="25.5" hidden="false" customHeight="false" outlineLevel="0" collapsed="false">
      <c r="A68" s="198" t="s">
        <v>90</v>
      </c>
      <c r="B68" s="209" t="n">
        <v>88835.75</v>
      </c>
      <c r="C68" s="80" t="n">
        <v>46747</v>
      </c>
      <c r="D68" s="80" t="n">
        <v>45999</v>
      </c>
      <c r="E68" s="80" t="n">
        <v>748</v>
      </c>
      <c r="F68" s="200" t="n">
        <v>140</v>
      </c>
      <c r="G68" s="200" t="n">
        <v>608</v>
      </c>
      <c r="H68" s="201" t="n">
        <v>127.285</v>
      </c>
      <c r="I68" s="80" t="n">
        <f aca="false">+J68+K68</f>
        <v>4152805</v>
      </c>
      <c r="J68" s="80" t="n">
        <f aca="false">+ROUND($B68*D68/1000,0)</f>
        <v>4086356</v>
      </c>
      <c r="K68" s="80" t="n">
        <f aca="false">+L68+M68</f>
        <v>66449</v>
      </c>
      <c r="L68" s="80" t="n">
        <f aca="false">+ROUND($B68*F68/1000,0)</f>
        <v>12437</v>
      </c>
      <c r="M68" s="80" t="n">
        <f aca="false">+ROUND($B68*G68/1000,0)</f>
        <v>54012</v>
      </c>
      <c r="N68" s="202" t="n">
        <f aca="false">+ROUND($B68*H68/1000,1)</f>
        <v>11307.5</v>
      </c>
      <c r="O68" s="203"/>
      <c r="P68" s="33"/>
      <c r="Q68" s="33"/>
      <c r="R68" s="33"/>
    </row>
    <row r="69" s="32" customFormat="true" ht="25.5" hidden="false" customHeight="false" outlineLevel="0" collapsed="false">
      <c r="A69" s="198" t="s">
        <v>91</v>
      </c>
      <c r="B69" s="209" t="n">
        <v>45881</v>
      </c>
      <c r="C69" s="80" t="n">
        <v>54495</v>
      </c>
      <c r="D69" s="80" t="n">
        <v>53638</v>
      </c>
      <c r="E69" s="80" t="n">
        <v>857</v>
      </c>
      <c r="F69" s="200" t="n">
        <v>165</v>
      </c>
      <c r="G69" s="200" t="n">
        <v>692</v>
      </c>
      <c r="H69" s="201" t="n">
        <v>145.913</v>
      </c>
      <c r="I69" s="80" t="n">
        <f aca="false">+J69+K69</f>
        <v>2500285</v>
      </c>
      <c r="J69" s="80" t="n">
        <f aca="false">+ROUND($B69*D69/1000,0)</f>
        <v>2460965</v>
      </c>
      <c r="K69" s="80" t="n">
        <f aca="false">+L69+M69</f>
        <v>39320</v>
      </c>
      <c r="L69" s="80" t="n">
        <f aca="false">+ROUND($B69*F69/1000,0)</f>
        <v>7570</v>
      </c>
      <c r="M69" s="80" t="n">
        <f aca="false">+ROUND($B69*G69/1000,0)</f>
        <v>31750</v>
      </c>
      <c r="N69" s="202" t="n">
        <f aca="false">+ROUND($B69*H69/1000,1)</f>
        <v>6694.6</v>
      </c>
      <c r="O69" s="203"/>
      <c r="P69" s="33"/>
      <c r="Q69" s="33"/>
      <c r="R69" s="33"/>
    </row>
    <row r="70" s="32" customFormat="true" ht="25.5" hidden="false" customHeight="false" outlineLevel="0" collapsed="false">
      <c r="A70" s="198" t="s">
        <v>92</v>
      </c>
      <c r="B70" s="209" t="n">
        <v>1985</v>
      </c>
      <c r="C70" s="80" t="n">
        <v>47351</v>
      </c>
      <c r="D70" s="80" t="n">
        <v>46793</v>
      </c>
      <c r="E70" s="80" t="n">
        <v>558</v>
      </c>
      <c r="F70" s="200" t="n">
        <v>145</v>
      </c>
      <c r="G70" s="200" t="n">
        <v>413</v>
      </c>
      <c r="H70" s="201" t="n">
        <v>115.769</v>
      </c>
      <c r="I70" s="80" t="n">
        <f aca="false">+J70+K70</f>
        <v>93992</v>
      </c>
      <c r="J70" s="80" t="n">
        <f aca="false">+ROUND($B70*D70/1000,0)</f>
        <v>92884</v>
      </c>
      <c r="K70" s="80" t="n">
        <f aca="false">+L70+M70</f>
        <v>1108</v>
      </c>
      <c r="L70" s="80" t="n">
        <f aca="false">+ROUND($B70*F70/1000,0)</f>
        <v>288</v>
      </c>
      <c r="M70" s="80" t="n">
        <f aca="false">+ROUND($B70*G70/1000,0)</f>
        <v>820</v>
      </c>
      <c r="N70" s="202" t="n">
        <f aca="false">+ROUND($B70*H70/1000,1)</f>
        <v>229.8</v>
      </c>
      <c r="O70" s="203"/>
      <c r="P70" s="33"/>
      <c r="Q70" s="33"/>
      <c r="R70" s="33"/>
    </row>
    <row r="71" s="32" customFormat="true" ht="26.25" hidden="false" customHeight="false" outlineLevel="0" collapsed="false">
      <c r="A71" s="89" t="s">
        <v>93</v>
      </c>
      <c r="B71" s="216" t="n">
        <v>397</v>
      </c>
      <c r="C71" s="80" t="n">
        <v>222527</v>
      </c>
      <c r="D71" s="80" t="n">
        <v>220668</v>
      </c>
      <c r="E71" s="80" t="n">
        <v>1859</v>
      </c>
      <c r="F71" s="200" t="n">
        <v>681</v>
      </c>
      <c r="G71" s="200" t="n">
        <v>1178</v>
      </c>
      <c r="H71" s="201" t="n">
        <v>705.62</v>
      </c>
      <c r="I71" s="80" t="n">
        <f aca="false">+J71+K71</f>
        <v>88343</v>
      </c>
      <c r="J71" s="80" t="n">
        <f aca="false">+ROUND($B71*D71/1000,0)</f>
        <v>87605</v>
      </c>
      <c r="K71" s="80" t="n">
        <f aca="false">+L71+M71</f>
        <v>738</v>
      </c>
      <c r="L71" s="80" t="n">
        <f aca="false">+ROUND($B71*F71/1000,0)</f>
        <v>270</v>
      </c>
      <c r="M71" s="80" t="n">
        <f aca="false">+ROUND($B71*G71/1000,0)</f>
        <v>468</v>
      </c>
      <c r="N71" s="202" t="n">
        <f aca="false">+ROUND($B71*H71/1000,1)</f>
        <v>280.1</v>
      </c>
      <c r="O71" s="203"/>
      <c r="P71" s="33"/>
      <c r="Q71" s="33"/>
      <c r="R71" s="33"/>
    </row>
    <row r="72" s="230" customFormat="true" ht="28.5" hidden="false" customHeight="false" outlineLevel="0" collapsed="false">
      <c r="A72" s="223" t="s">
        <v>104</v>
      </c>
      <c r="B72" s="224" t="n">
        <v>171137.25</v>
      </c>
      <c r="C72" s="105"/>
      <c r="D72" s="105"/>
      <c r="E72" s="105"/>
      <c r="F72" s="225"/>
      <c r="G72" s="225"/>
      <c r="H72" s="226"/>
      <c r="I72" s="105" t="n">
        <f aca="false">ROUND(SUM(I67:I71),0)</f>
        <v>8192132</v>
      </c>
      <c r="J72" s="105" t="n">
        <f aca="false">ROUND(SUM(J67:J71),0)</f>
        <v>8072671</v>
      </c>
      <c r="K72" s="105" t="n">
        <f aca="false">ROUND(SUM(K67:K71),0)</f>
        <v>119461</v>
      </c>
      <c r="L72" s="105" t="n">
        <f aca="false">ROUND(SUM(L67:L71),0)</f>
        <v>24650</v>
      </c>
      <c r="M72" s="105" t="n">
        <f aca="false">ROUND(SUM(M67:M71),0)</f>
        <v>94811</v>
      </c>
      <c r="N72" s="227" t="n">
        <f aca="false">ROUND(SUM(N67:N71),1)</f>
        <v>23225.7</v>
      </c>
      <c r="O72" s="228"/>
      <c r="P72" s="229"/>
      <c r="Q72" s="229"/>
      <c r="R72" s="229"/>
    </row>
    <row r="73" s="32" customFormat="true" ht="25.5" hidden="false" customHeight="false" outlineLevel="0" collapsed="false">
      <c r="A73" s="198" t="s">
        <v>89</v>
      </c>
      <c r="B73" s="232" t="n">
        <v>19517</v>
      </c>
      <c r="C73" s="80" t="n">
        <v>39858</v>
      </c>
      <c r="D73" s="80" t="n">
        <v>39510</v>
      </c>
      <c r="E73" s="80" t="n">
        <v>348</v>
      </c>
      <c r="F73" s="200" t="n">
        <v>120</v>
      </c>
      <c r="G73" s="200" t="n">
        <v>228</v>
      </c>
      <c r="H73" s="201" t="n">
        <v>138.481</v>
      </c>
      <c r="I73" s="80" t="n">
        <f aca="false">+J73+K73</f>
        <v>777909</v>
      </c>
      <c r="J73" s="80" t="n">
        <f aca="false">+ROUND($B73*D73/1000,0)</f>
        <v>771117</v>
      </c>
      <c r="K73" s="80" t="n">
        <f aca="false">+L73+M73</f>
        <v>6792</v>
      </c>
      <c r="L73" s="80" t="n">
        <f aca="false">+ROUND($B73*F73/1000,0)</f>
        <v>2342</v>
      </c>
      <c r="M73" s="80" t="n">
        <f aca="false">+ROUND($B73*G73/1000,0)</f>
        <v>4450</v>
      </c>
      <c r="N73" s="202" t="n">
        <f aca="false">+ROUND($B73*H73/1000,1)</f>
        <v>2702.7</v>
      </c>
      <c r="O73" s="203"/>
      <c r="P73" s="33"/>
      <c r="Q73" s="33"/>
      <c r="R73" s="33"/>
    </row>
    <row r="74" s="32" customFormat="true" ht="25.5" hidden="false" customHeight="false" outlineLevel="0" collapsed="false">
      <c r="A74" s="198" t="s">
        <v>90</v>
      </c>
      <c r="B74" s="209" t="n">
        <v>51632</v>
      </c>
      <c r="C74" s="80" t="n">
        <v>46747</v>
      </c>
      <c r="D74" s="80" t="n">
        <v>45999</v>
      </c>
      <c r="E74" s="80" t="n">
        <v>748</v>
      </c>
      <c r="F74" s="200" t="n">
        <v>140</v>
      </c>
      <c r="G74" s="200" t="n">
        <v>608</v>
      </c>
      <c r="H74" s="201" t="n">
        <v>127.285</v>
      </c>
      <c r="I74" s="80" t="n">
        <f aca="false">+J74+K74</f>
        <v>2413640</v>
      </c>
      <c r="J74" s="80" t="n">
        <f aca="false">+ROUND($B74*D74/1000,0)</f>
        <v>2375020</v>
      </c>
      <c r="K74" s="80" t="n">
        <f aca="false">+L74+M74</f>
        <v>38620</v>
      </c>
      <c r="L74" s="80" t="n">
        <f aca="false">+ROUND($B74*F74/1000,0)</f>
        <v>7228</v>
      </c>
      <c r="M74" s="80" t="n">
        <f aca="false">+ROUND($B74*G74/1000,0)</f>
        <v>31392</v>
      </c>
      <c r="N74" s="202" t="n">
        <f aca="false">+ROUND($B74*H74/1000,1)</f>
        <v>6572</v>
      </c>
      <c r="O74" s="203"/>
      <c r="P74" s="33"/>
      <c r="Q74" s="33"/>
      <c r="R74" s="33"/>
    </row>
    <row r="75" s="32" customFormat="true" ht="25.5" hidden="false" customHeight="false" outlineLevel="0" collapsed="false">
      <c r="A75" s="198" t="s">
        <v>91</v>
      </c>
      <c r="B75" s="209" t="n">
        <v>26850</v>
      </c>
      <c r="C75" s="80" t="n">
        <v>54495</v>
      </c>
      <c r="D75" s="80" t="n">
        <v>53638</v>
      </c>
      <c r="E75" s="80" t="n">
        <v>857</v>
      </c>
      <c r="F75" s="200" t="n">
        <v>165</v>
      </c>
      <c r="G75" s="200" t="n">
        <v>692</v>
      </c>
      <c r="H75" s="201" t="n">
        <v>145.913</v>
      </c>
      <c r="I75" s="80" t="n">
        <f aca="false">+J75+K75</f>
        <v>1463190</v>
      </c>
      <c r="J75" s="80" t="n">
        <f aca="false">+ROUND($B75*D75/1000,0)</f>
        <v>1440180</v>
      </c>
      <c r="K75" s="80" t="n">
        <f aca="false">+L75+M75</f>
        <v>23010</v>
      </c>
      <c r="L75" s="80" t="n">
        <f aca="false">+ROUND($B75*F75/1000,0)</f>
        <v>4430</v>
      </c>
      <c r="M75" s="80" t="n">
        <f aca="false">+ROUND($B75*G75/1000,0)</f>
        <v>18580</v>
      </c>
      <c r="N75" s="202" t="n">
        <f aca="false">+ROUND($B75*H75/1000,1)</f>
        <v>3917.8</v>
      </c>
      <c r="O75" s="203"/>
      <c r="P75" s="33"/>
      <c r="Q75" s="33"/>
      <c r="R75" s="33"/>
    </row>
    <row r="76" s="32" customFormat="true" ht="25.5" hidden="false" customHeight="false" outlineLevel="0" collapsed="false">
      <c r="A76" s="198" t="s">
        <v>92</v>
      </c>
      <c r="B76" s="209" t="n">
        <v>600</v>
      </c>
      <c r="C76" s="80" t="n">
        <v>47351</v>
      </c>
      <c r="D76" s="80" t="n">
        <v>46793</v>
      </c>
      <c r="E76" s="80" t="n">
        <v>558</v>
      </c>
      <c r="F76" s="200" t="n">
        <v>145</v>
      </c>
      <c r="G76" s="200" t="n">
        <v>413</v>
      </c>
      <c r="H76" s="201" t="n">
        <v>115.769</v>
      </c>
      <c r="I76" s="80" t="n">
        <f aca="false">+J76+K76</f>
        <v>28411</v>
      </c>
      <c r="J76" s="80" t="n">
        <f aca="false">+ROUND($B76*D76/1000,0)</f>
        <v>28076</v>
      </c>
      <c r="K76" s="80" t="n">
        <f aca="false">+L76+M76</f>
        <v>335</v>
      </c>
      <c r="L76" s="80" t="n">
        <f aca="false">+ROUND($B76*F76/1000,0)</f>
        <v>87</v>
      </c>
      <c r="M76" s="80" t="n">
        <f aca="false">+ROUND($B76*G76/1000,0)</f>
        <v>248</v>
      </c>
      <c r="N76" s="202" t="n">
        <f aca="false">+ROUND($B76*H76/1000,1)</f>
        <v>69.5</v>
      </c>
      <c r="O76" s="203"/>
      <c r="P76" s="33"/>
      <c r="Q76" s="33"/>
      <c r="R76" s="33"/>
    </row>
    <row r="77" s="32" customFormat="true" ht="26.25" hidden="false" customHeight="false" outlineLevel="0" collapsed="false">
      <c r="A77" s="89" t="s">
        <v>93</v>
      </c>
      <c r="B77" s="216" t="n">
        <v>368</v>
      </c>
      <c r="C77" s="80" t="n">
        <v>222527</v>
      </c>
      <c r="D77" s="80" t="n">
        <v>220668</v>
      </c>
      <c r="E77" s="80" t="n">
        <v>1859</v>
      </c>
      <c r="F77" s="200" t="n">
        <v>681</v>
      </c>
      <c r="G77" s="200" t="n">
        <v>1178</v>
      </c>
      <c r="H77" s="201" t="n">
        <v>705.62</v>
      </c>
      <c r="I77" s="80" t="n">
        <f aca="false">+J77+K77</f>
        <v>81891</v>
      </c>
      <c r="J77" s="80" t="n">
        <f aca="false">+ROUND($B77*D77/1000,0)</f>
        <v>81206</v>
      </c>
      <c r="K77" s="80" t="n">
        <f aca="false">+L77+M77</f>
        <v>685</v>
      </c>
      <c r="L77" s="80" t="n">
        <f aca="false">+ROUND($B77*F77/1000,0)</f>
        <v>251</v>
      </c>
      <c r="M77" s="80" t="n">
        <f aca="false">+ROUND($B77*G77/1000,0)</f>
        <v>434</v>
      </c>
      <c r="N77" s="202" t="n">
        <f aca="false">+ROUND($B77*H77/1000,1)</f>
        <v>259.7</v>
      </c>
      <c r="O77" s="203"/>
      <c r="P77" s="33"/>
      <c r="Q77" s="33"/>
      <c r="R77" s="33"/>
    </row>
    <row r="78" s="230" customFormat="true" ht="28.5" hidden="false" customHeight="false" outlineLevel="0" collapsed="false">
      <c r="A78" s="223" t="s">
        <v>105</v>
      </c>
      <c r="B78" s="224" t="n">
        <v>98967</v>
      </c>
      <c r="C78" s="105"/>
      <c r="D78" s="105"/>
      <c r="E78" s="105"/>
      <c r="F78" s="225"/>
      <c r="G78" s="225"/>
      <c r="H78" s="226"/>
      <c r="I78" s="105" t="n">
        <f aca="false">ROUND(SUM(I73:I77),0)</f>
        <v>4765041</v>
      </c>
      <c r="J78" s="105" t="n">
        <f aca="false">ROUND(SUM(J73:J77),0)</f>
        <v>4695599</v>
      </c>
      <c r="K78" s="105" t="n">
        <f aca="false">ROUND(SUM(K73:K77),0)</f>
        <v>69442</v>
      </c>
      <c r="L78" s="105" t="n">
        <f aca="false">ROUND(SUM(L73:L77),0)</f>
        <v>14338</v>
      </c>
      <c r="M78" s="105" t="n">
        <f aca="false">ROUND(SUM(M73:M77),0)</f>
        <v>55104</v>
      </c>
      <c r="N78" s="227" t="n">
        <f aca="false">ROUND(SUM(N73:N77),1)</f>
        <v>13521.7</v>
      </c>
      <c r="O78" s="228"/>
      <c r="P78" s="229"/>
      <c r="Q78" s="229"/>
      <c r="R78" s="229"/>
    </row>
    <row r="79" s="32" customFormat="true" ht="25.5" hidden="false" customHeight="false" outlineLevel="0" collapsed="false">
      <c r="A79" s="198" t="s">
        <v>89</v>
      </c>
      <c r="B79" s="232" t="n">
        <v>17964.5</v>
      </c>
      <c r="C79" s="80" t="n">
        <v>39858</v>
      </c>
      <c r="D79" s="80" t="n">
        <v>39510</v>
      </c>
      <c r="E79" s="80" t="n">
        <v>348</v>
      </c>
      <c r="F79" s="200" t="n">
        <v>120</v>
      </c>
      <c r="G79" s="200" t="n">
        <v>228</v>
      </c>
      <c r="H79" s="201" t="n">
        <v>138.481</v>
      </c>
      <c r="I79" s="80" t="n">
        <f aca="false">+J79+K79</f>
        <v>716029</v>
      </c>
      <c r="J79" s="80" t="n">
        <f aca="false">+ROUND($B79*D79/1000,0)</f>
        <v>709777</v>
      </c>
      <c r="K79" s="80" t="n">
        <f aca="false">+L79+M79</f>
        <v>6252</v>
      </c>
      <c r="L79" s="80" t="n">
        <f aca="false">+ROUND($B79*F79/1000,0)</f>
        <v>2156</v>
      </c>
      <c r="M79" s="80" t="n">
        <f aca="false">+ROUND($B79*G79/1000,0)</f>
        <v>4096</v>
      </c>
      <c r="N79" s="202" t="n">
        <f aca="false">+ROUND($B79*H79/1000,1)</f>
        <v>2487.7</v>
      </c>
      <c r="O79" s="203"/>
      <c r="P79" s="33"/>
      <c r="Q79" s="33"/>
      <c r="R79" s="33"/>
    </row>
    <row r="80" s="32" customFormat="true" ht="25.5" hidden="false" customHeight="false" outlineLevel="0" collapsed="false">
      <c r="A80" s="198" t="s">
        <v>90</v>
      </c>
      <c r="B80" s="209" t="n">
        <v>47403</v>
      </c>
      <c r="C80" s="80" t="n">
        <v>46747</v>
      </c>
      <c r="D80" s="80" t="n">
        <v>45999</v>
      </c>
      <c r="E80" s="80" t="n">
        <v>748</v>
      </c>
      <c r="F80" s="200" t="n">
        <v>140</v>
      </c>
      <c r="G80" s="200" t="n">
        <v>608</v>
      </c>
      <c r="H80" s="201" t="n">
        <v>127.285</v>
      </c>
      <c r="I80" s="80" t="n">
        <f aca="false">+J80+K80</f>
        <v>2215948</v>
      </c>
      <c r="J80" s="80" t="n">
        <f aca="false">+ROUND($B80*D80/1000,0)</f>
        <v>2180491</v>
      </c>
      <c r="K80" s="80" t="n">
        <f aca="false">+L80+M80</f>
        <v>35457</v>
      </c>
      <c r="L80" s="80" t="n">
        <f aca="false">+ROUND($B80*F80/1000,0)</f>
        <v>6636</v>
      </c>
      <c r="M80" s="80" t="n">
        <f aca="false">+ROUND($B80*G80/1000,0)</f>
        <v>28821</v>
      </c>
      <c r="N80" s="202" t="n">
        <f aca="false">+ROUND($B80*H80/1000,1)</f>
        <v>6033.7</v>
      </c>
      <c r="O80" s="203"/>
      <c r="P80" s="33"/>
      <c r="Q80" s="33"/>
      <c r="R80" s="33"/>
    </row>
    <row r="81" s="32" customFormat="true" ht="25.5" hidden="false" customHeight="false" outlineLevel="0" collapsed="false">
      <c r="A81" s="198" t="s">
        <v>91</v>
      </c>
      <c r="B81" s="209" t="n">
        <v>25351</v>
      </c>
      <c r="C81" s="80" t="n">
        <v>54495</v>
      </c>
      <c r="D81" s="80" t="n">
        <v>53638</v>
      </c>
      <c r="E81" s="80" t="n">
        <v>857</v>
      </c>
      <c r="F81" s="200" t="n">
        <v>165</v>
      </c>
      <c r="G81" s="200" t="n">
        <v>692</v>
      </c>
      <c r="H81" s="201" t="n">
        <v>145.913</v>
      </c>
      <c r="I81" s="80" t="n">
        <f aca="false">+J81+K81</f>
        <v>1381503</v>
      </c>
      <c r="J81" s="80" t="n">
        <f aca="false">+ROUND($B81*D81/1000,0)</f>
        <v>1359777</v>
      </c>
      <c r="K81" s="80" t="n">
        <f aca="false">+L81+M81</f>
        <v>21726</v>
      </c>
      <c r="L81" s="80" t="n">
        <f aca="false">+ROUND($B81*F81/1000,0)</f>
        <v>4183</v>
      </c>
      <c r="M81" s="80" t="n">
        <f aca="false">+ROUND($B81*G81/1000,0)</f>
        <v>17543</v>
      </c>
      <c r="N81" s="202" t="n">
        <f aca="false">+ROUND($B81*H81/1000,1)</f>
        <v>3699</v>
      </c>
      <c r="O81" s="203"/>
      <c r="P81" s="33"/>
      <c r="Q81" s="33"/>
      <c r="R81" s="33"/>
    </row>
    <row r="82" s="32" customFormat="true" ht="25.5" hidden="false" customHeight="false" outlineLevel="0" collapsed="false">
      <c r="A82" s="198" t="s">
        <v>92</v>
      </c>
      <c r="B82" s="209" t="n">
        <v>832</v>
      </c>
      <c r="C82" s="80" t="n">
        <v>47351</v>
      </c>
      <c r="D82" s="80" t="n">
        <v>46793</v>
      </c>
      <c r="E82" s="80" t="n">
        <v>558</v>
      </c>
      <c r="F82" s="200" t="n">
        <v>145</v>
      </c>
      <c r="G82" s="200" t="n">
        <v>413</v>
      </c>
      <c r="H82" s="201" t="n">
        <v>115.769</v>
      </c>
      <c r="I82" s="80" t="n">
        <f aca="false">+J82+K82</f>
        <v>39397</v>
      </c>
      <c r="J82" s="80" t="n">
        <f aca="false">+ROUND($B82*D82/1000,0)</f>
        <v>38932</v>
      </c>
      <c r="K82" s="80" t="n">
        <f aca="false">+L82+M82</f>
        <v>465</v>
      </c>
      <c r="L82" s="80" t="n">
        <f aca="false">+ROUND($B82*F82/1000,0)</f>
        <v>121</v>
      </c>
      <c r="M82" s="80" t="n">
        <f aca="false">+ROUND($B82*G82/1000,0)</f>
        <v>344</v>
      </c>
      <c r="N82" s="202" t="n">
        <f aca="false">+ROUND($B82*H82/1000,1)</f>
        <v>96.3</v>
      </c>
      <c r="O82" s="203"/>
      <c r="P82" s="33"/>
      <c r="Q82" s="33"/>
      <c r="R82" s="33"/>
    </row>
    <row r="83" s="32" customFormat="true" ht="26.25" hidden="false" customHeight="false" outlineLevel="0" collapsed="false">
      <c r="A83" s="89" t="s">
        <v>93</v>
      </c>
      <c r="B83" s="216" t="n">
        <v>294</v>
      </c>
      <c r="C83" s="80" t="n">
        <v>222527</v>
      </c>
      <c r="D83" s="80" t="n">
        <v>220668</v>
      </c>
      <c r="E83" s="80" t="n">
        <v>1859</v>
      </c>
      <c r="F83" s="200" t="n">
        <v>681</v>
      </c>
      <c r="G83" s="200" t="n">
        <v>1178</v>
      </c>
      <c r="H83" s="201" t="n">
        <v>705.62</v>
      </c>
      <c r="I83" s="80" t="n">
        <f aca="false">+J83+K83</f>
        <v>65422</v>
      </c>
      <c r="J83" s="80" t="n">
        <f aca="false">+ROUND($B83*D83/1000,0)</f>
        <v>64876</v>
      </c>
      <c r="K83" s="80" t="n">
        <f aca="false">+L83+M83</f>
        <v>546</v>
      </c>
      <c r="L83" s="80" t="n">
        <f aca="false">+ROUND($B83*F83/1000,0)</f>
        <v>200</v>
      </c>
      <c r="M83" s="80" t="n">
        <f aca="false">+ROUND($B83*G83/1000,0)</f>
        <v>346</v>
      </c>
      <c r="N83" s="202" t="n">
        <f aca="false">+ROUND($B83*H83/1000,1)</f>
        <v>207.5</v>
      </c>
      <c r="O83" s="203"/>
      <c r="P83" s="33"/>
      <c r="Q83" s="33"/>
      <c r="R83" s="33"/>
    </row>
    <row r="84" s="230" customFormat="true" ht="28.5" hidden="false" customHeight="false" outlineLevel="0" collapsed="false">
      <c r="A84" s="223" t="s">
        <v>132</v>
      </c>
      <c r="B84" s="224" t="n">
        <v>91844.5</v>
      </c>
      <c r="C84" s="105"/>
      <c r="D84" s="105"/>
      <c r="E84" s="105"/>
      <c r="F84" s="225"/>
      <c r="G84" s="225"/>
      <c r="H84" s="226"/>
      <c r="I84" s="105" t="n">
        <f aca="false">ROUND(SUM(I79:I83),0)</f>
        <v>4418299</v>
      </c>
      <c r="J84" s="105" t="n">
        <f aca="false">ROUND(SUM(J79:J83),0)</f>
        <v>4353853</v>
      </c>
      <c r="K84" s="105" t="n">
        <f aca="false">ROUND(SUM(K79:K83),0)</f>
        <v>64446</v>
      </c>
      <c r="L84" s="105" t="n">
        <f aca="false">ROUND(SUM(L79:L83),0)</f>
        <v>13296</v>
      </c>
      <c r="M84" s="105" t="n">
        <f aca="false">ROUND(SUM(M79:M83),0)</f>
        <v>51150</v>
      </c>
      <c r="N84" s="227" t="n">
        <f aca="false">ROUND(SUM(N79:N83),1)</f>
        <v>12524.2</v>
      </c>
      <c r="O84" s="228"/>
      <c r="P84" s="229"/>
      <c r="Q84" s="229"/>
      <c r="R84" s="229"/>
    </row>
    <row r="85" s="32" customFormat="true" ht="25.5" hidden="false" customHeight="false" outlineLevel="0" collapsed="false">
      <c r="A85" s="198" t="s">
        <v>89</v>
      </c>
      <c r="B85" s="232" t="n">
        <v>35455.5</v>
      </c>
      <c r="C85" s="80" t="n">
        <v>39858</v>
      </c>
      <c r="D85" s="80" t="n">
        <v>39510</v>
      </c>
      <c r="E85" s="80" t="n">
        <v>348</v>
      </c>
      <c r="F85" s="200" t="n">
        <v>120</v>
      </c>
      <c r="G85" s="200" t="n">
        <v>228</v>
      </c>
      <c r="H85" s="201" t="n">
        <v>138.481</v>
      </c>
      <c r="I85" s="80" t="n">
        <f aca="false">+J85+K85</f>
        <v>1413186</v>
      </c>
      <c r="J85" s="80" t="n">
        <f aca="false">+ROUND($B85*D85/1000,0)</f>
        <v>1400847</v>
      </c>
      <c r="K85" s="80" t="n">
        <f aca="false">+L85+M85</f>
        <v>12339</v>
      </c>
      <c r="L85" s="80" t="n">
        <f aca="false">+ROUND($B85*F85/1000,0)</f>
        <v>4255</v>
      </c>
      <c r="M85" s="80" t="n">
        <f aca="false">+ROUND($B85*G85/1000,0)</f>
        <v>8084</v>
      </c>
      <c r="N85" s="202" t="n">
        <f aca="false">+ROUND($B85*H85/1000,1)</f>
        <v>4909.9</v>
      </c>
      <c r="O85" s="203"/>
      <c r="P85" s="33"/>
      <c r="Q85" s="33"/>
      <c r="R85" s="33"/>
    </row>
    <row r="86" s="32" customFormat="true" ht="25.5" hidden="false" customHeight="false" outlineLevel="0" collapsed="false">
      <c r="A86" s="198" t="s">
        <v>90</v>
      </c>
      <c r="B86" s="209" t="n">
        <v>101903.25</v>
      </c>
      <c r="C86" s="80" t="n">
        <v>46747</v>
      </c>
      <c r="D86" s="80" t="n">
        <v>45999</v>
      </c>
      <c r="E86" s="80" t="n">
        <v>748</v>
      </c>
      <c r="F86" s="200" t="n">
        <v>140</v>
      </c>
      <c r="G86" s="200" t="n">
        <v>608</v>
      </c>
      <c r="H86" s="201" t="n">
        <v>127.285</v>
      </c>
      <c r="I86" s="80" t="n">
        <f aca="false">+J86+K86</f>
        <v>4763671</v>
      </c>
      <c r="J86" s="80" t="n">
        <f aca="false">+ROUND($B86*D86/1000,0)</f>
        <v>4687448</v>
      </c>
      <c r="K86" s="80" t="n">
        <f aca="false">+L86+M86</f>
        <v>76223</v>
      </c>
      <c r="L86" s="80" t="n">
        <f aca="false">+ROUND($B86*F86/1000,0)</f>
        <v>14266</v>
      </c>
      <c r="M86" s="80" t="n">
        <f aca="false">+ROUND($B86*G86/1000,0)</f>
        <v>61957</v>
      </c>
      <c r="N86" s="202" t="n">
        <f aca="false">+ROUND($B86*H86/1000,1)</f>
        <v>12970.8</v>
      </c>
      <c r="O86" s="203"/>
      <c r="P86" s="33"/>
      <c r="Q86" s="33"/>
      <c r="R86" s="33"/>
    </row>
    <row r="87" s="32" customFormat="true" ht="25.5" hidden="false" customHeight="false" outlineLevel="0" collapsed="false">
      <c r="A87" s="198" t="s">
        <v>91</v>
      </c>
      <c r="B87" s="209" t="n">
        <v>50184</v>
      </c>
      <c r="C87" s="80" t="n">
        <v>54495</v>
      </c>
      <c r="D87" s="80" t="n">
        <v>53638</v>
      </c>
      <c r="E87" s="80" t="n">
        <v>857</v>
      </c>
      <c r="F87" s="200" t="n">
        <v>165</v>
      </c>
      <c r="G87" s="200" t="n">
        <v>692</v>
      </c>
      <c r="H87" s="201" t="n">
        <v>145.913</v>
      </c>
      <c r="I87" s="80" t="n">
        <f aca="false">+J87+K87</f>
        <v>2734776</v>
      </c>
      <c r="J87" s="80" t="n">
        <f aca="false">+ROUND($B87*D87/1000,0)</f>
        <v>2691769</v>
      </c>
      <c r="K87" s="80" t="n">
        <f aca="false">+L87+M87</f>
        <v>43007</v>
      </c>
      <c r="L87" s="80" t="n">
        <f aca="false">+ROUND($B87*F87/1000,0)</f>
        <v>8280</v>
      </c>
      <c r="M87" s="80" t="n">
        <f aca="false">+ROUND($B87*G87/1000,0)</f>
        <v>34727</v>
      </c>
      <c r="N87" s="202" t="n">
        <f aca="false">+ROUND($B87*H87/1000,1)</f>
        <v>7322.5</v>
      </c>
      <c r="O87" s="203"/>
      <c r="P87" s="33"/>
      <c r="Q87" s="33"/>
      <c r="R87" s="33"/>
    </row>
    <row r="88" s="32" customFormat="true" ht="25.5" hidden="false" customHeight="false" outlineLevel="0" collapsed="false">
      <c r="A88" s="198" t="s">
        <v>92</v>
      </c>
      <c r="B88" s="209" t="n">
        <v>948</v>
      </c>
      <c r="C88" s="80" t="n">
        <v>47351</v>
      </c>
      <c r="D88" s="80" t="n">
        <v>46793</v>
      </c>
      <c r="E88" s="80" t="n">
        <v>558</v>
      </c>
      <c r="F88" s="200" t="n">
        <v>145</v>
      </c>
      <c r="G88" s="200" t="n">
        <v>413</v>
      </c>
      <c r="H88" s="201" t="n">
        <v>115.769</v>
      </c>
      <c r="I88" s="80" t="n">
        <f aca="false">+J88+K88</f>
        <v>44889</v>
      </c>
      <c r="J88" s="80" t="n">
        <f aca="false">+ROUND($B88*D88/1000,0)</f>
        <v>44360</v>
      </c>
      <c r="K88" s="80" t="n">
        <f aca="false">+L88+M88</f>
        <v>529</v>
      </c>
      <c r="L88" s="80" t="n">
        <f aca="false">+ROUND($B88*F88/1000,0)</f>
        <v>137</v>
      </c>
      <c r="M88" s="80" t="n">
        <f aca="false">+ROUND($B88*G88/1000,0)</f>
        <v>392</v>
      </c>
      <c r="N88" s="202" t="n">
        <f aca="false">+ROUND($B88*H88/1000,1)</f>
        <v>109.7</v>
      </c>
      <c r="O88" s="203"/>
      <c r="P88" s="33"/>
      <c r="Q88" s="33"/>
      <c r="R88" s="33"/>
    </row>
    <row r="89" s="32" customFormat="true" ht="26.25" hidden="false" customHeight="false" outlineLevel="0" collapsed="false">
      <c r="A89" s="89" t="s">
        <v>93</v>
      </c>
      <c r="B89" s="216" t="n">
        <v>687</v>
      </c>
      <c r="C89" s="80" t="n">
        <v>222527</v>
      </c>
      <c r="D89" s="80" t="n">
        <v>220668</v>
      </c>
      <c r="E89" s="80" t="n">
        <v>1859</v>
      </c>
      <c r="F89" s="200" t="n">
        <v>681</v>
      </c>
      <c r="G89" s="200" t="n">
        <v>1178</v>
      </c>
      <c r="H89" s="201" t="n">
        <v>705.62</v>
      </c>
      <c r="I89" s="80" t="n">
        <f aca="false">+J89+K89</f>
        <v>152876</v>
      </c>
      <c r="J89" s="80" t="n">
        <f aca="false">+ROUND($B89*D89/1000,0)</f>
        <v>151599</v>
      </c>
      <c r="K89" s="80" t="n">
        <f aca="false">+L89+M89</f>
        <v>1277</v>
      </c>
      <c r="L89" s="80" t="n">
        <f aca="false">+ROUND($B89*F89/1000,0)</f>
        <v>468</v>
      </c>
      <c r="M89" s="80" t="n">
        <f aca="false">+ROUND($B89*G89/1000,0)</f>
        <v>809</v>
      </c>
      <c r="N89" s="202" t="n">
        <f aca="false">+ROUND($B89*H89/1000,1)</f>
        <v>484.8</v>
      </c>
      <c r="O89" s="203"/>
      <c r="P89" s="33"/>
      <c r="Q89" s="33"/>
      <c r="R89" s="33"/>
    </row>
    <row r="90" s="230" customFormat="true" ht="28.5" hidden="false" customHeight="false" outlineLevel="0" collapsed="false">
      <c r="A90" s="223" t="s">
        <v>107</v>
      </c>
      <c r="B90" s="224" t="n">
        <v>189177.75</v>
      </c>
      <c r="C90" s="105"/>
      <c r="D90" s="105"/>
      <c r="E90" s="105"/>
      <c r="F90" s="225"/>
      <c r="G90" s="225"/>
      <c r="H90" s="226"/>
      <c r="I90" s="105" t="n">
        <f aca="false">ROUND(SUM(I85:I89),0)</f>
        <v>9109398</v>
      </c>
      <c r="J90" s="105" t="n">
        <f aca="false">ROUND(SUM(J85:J89),0)</f>
        <v>8976023</v>
      </c>
      <c r="K90" s="105" t="n">
        <f aca="false">ROUND(SUM(K85:K89),0)</f>
        <v>133375</v>
      </c>
      <c r="L90" s="105" t="n">
        <f aca="false">ROUND(SUM(L85:L89),0)</f>
        <v>27406</v>
      </c>
      <c r="M90" s="105" t="n">
        <f aca="false">ROUND(SUM(M85:M89),0)</f>
        <v>105969</v>
      </c>
      <c r="N90" s="227" t="n">
        <f aca="false">ROUND(SUM(N85:N89),1)</f>
        <v>25797.7</v>
      </c>
      <c r="O90" s="228"/>
      <c r="P90" s="229"/>
      <c r="Q90" s="229"/>
      <c r="R90" s="229"/>
    </row>
    <row r="91" s="32" customFormat="true" ht="25.5" hidden="false" customHeight="false" outlineLevel="0" collapsed="false">
      <c r="A91" s="198" t="s">
        <v>89</v>
      </c>
      <c r="B91" s="232" t="n">
        <v>307260</v>
      </c>
      <c r="C91" s="80" t="n">
        <v>39858</v>
      </c>
      <c r="D91" s="80" t="n">
        <v>39510</v>
      </c>
      <c r="E91" s="80" t="n">
        <v>348</v>
      </c>
      <c r="F91" s="200" t="n">
        <v>120</v>
      </c>
      <c r="G91" s="200" t="n">
        <v>228</v>
      </c>
      <c r="H91" s="201" t="n">
        <v>138.481</v>
      </c>
      <c r="I91" s="80" t="n">
        <f aca="false">+J91+K91</f>
        <v>12246773</v>
      </c>
      <c r="J91" s="80" t="n">
        <f aca="false">+J85+J79+J73+J67+J61+J55+J49+J43+J37+J31+J25+J19+J13+J7</f>
        <v>12139844</v>
      </c>
      <c r="K91" s="80" t="n">
        <f aca="false">+K85+K79+K73+K67+K61+K55+K49+K43+K37+K31+K25+K19+K13+K7</f>
        <v>106929</v>
      </c>
      <c r="L91" s="80" t="n">
        <f aca="false">+L85+L79+L73+L67+L61+L55+L49+L43+L37+L31+L25+L19+L13+L7</f>
        <v>36872</v>
      </c>
      <c r="M91" s="80" t="n">
        <f aca="false">+M85+M79+M73+M67+M61+M55+M49+M43+M37+M31+M25+M19+M13+M7</f>
        <v>70057</v>
      </c>
      <c r="N91" s="202" t="n">
        <f aca="false">+N85+N79+N73+N67+N61+N55+N49+N43+N37+N31+N25+N19+N13+N7</f>
        <v>42549.6</v>
      </c>
      <c r="O91" s="203"/>
      <c r="P91" s="33"/>
      <c r="Q91" s="33"/>
      <c r="R91" s="33"/>
    </row>
    <row r="92" s="32" customFormat="true" ht="25.5" hidden="false" customHeight="false" outlineLevel="0" collapsed="false">
      <c r="A92" s="198" t="s">
        <v>90</v>
      </c>
      <c r="B92" s="209" t="n">
        <v>824881.5</v>
      </c>
      <c r="C92" s="80" t="n">
        <v>46747</v>
      </c>
      <c r="D92" s="80" t="n">
        <v>45999</v>
      </c>
      <c r="E92" s="80" t="n">
        <v>748</v>
      </c>
      <c r="F92" s="200" t="n">
        <v>140</v>
      </c>
      <c r="G92" s="200" t="n">
        <v>608</v>
      </c>
      <c r="H92" s="201" t="n">
        <v>127.285</v>
      </c>
      <c r="I92" s="80" t="n">
        <f aca="false">+J92+K92</f>
        <v>38560735</v>
      </c>
      <c r="J92" s="80" t="n">
        <f aca="false">+J86+J80+J74+J68+J62+J56+J50+J44+J38+J32+J26+J20+J14+J8</f>
        <v>37943725</v>
      </c>
      <c r="K92" s="80" t="n">
        <f aca="false">+K86+K80+K74+K68+K62+K56+K50+K44+K38+K32+K26+K20+K14+K8</f>
        <v>617010</v>
      </c>
      <c r="L92" s="80" t="n">
        <f aca="false">+L86+L80+L74+L68+L62+L56+L50+L44+L38+L32+L26+L20+L14+L8</f>
        <v>115481</v>
      </c>
      <c r="M92" s="80" t="n">
        <f aca="false">+M86+M80+M74+M68+M62+M56+M50+M44+M38+M32+M26+M20+M14+M8</f>
        <v>501529</v>
      </c>
      <c r="N92" s="202" t="n">
        <f aca="false">+N86+N80+N74+N68+N62+N56+N50+N44+N38+N32+N26+N20+N14+N8</f>
        <v>104995.1</v>
      </c>
      <c r="O92" s="203"/>
      <c r="P92" s="33"/>
      <c r="Q92" s="33"/>
      <c r="R92" s="33"/>
    </row>
    <row r="93" s="32" customFormat="true" ht="25.5" hidden="false" customHeight="false" outlineLevel="0" collapsed="false">
      <c r="A93" s="198" t="s">
        <v>91</v>
      </c>
      <c r="B93" s="209" t="n">
        <v>404804</v>
      </c>
      <c r="C93" s="80" t="n">
        <v>54495</v>
      </c>
      <c r="D93" s="80" t="n">
        <v>53638</v>
      </c>
      <c r="E93" s="80" t="n">
        <v>857</v>
      </c>
      <c r="F93" s="200" t="n">
        <v>165</v>
      </c>
      <c r="G93" s="200" t="n">
        <v>692</v>
      </c>
      <c r="H93" s="201" t="n">
        <v>145.913</v>
      </c>
      <c r="I93" s="80" t="n">
        <f aca="false">+J93+K93</f>
        <v>22059793</v>
      </c>
      <c r="J93" s="80" t="n">
        <f aca="false">+J87+J81+J75+J69+J63+J57+J51+J45+J39+J33+J27+J21+J15+J9</f>
        <v>21712876</v>
      </c>
      <c r="K93" s="80" t="n">
        <f aca="false">+K87+K81+K75+K69+K63+K57+K51+K45+K39+K33+K27+K21+K15+K9</f>
        <v>346917</v>
      </c>
      <c r="L93" s="80" t="n">
        <f aca="false">+L87+L81+L75+L69+L63+L57+L51+L45+L39+L33+L27+L21+L15+L9</f>
        <v>66792</v>
      </c>
      <c r="M93" s="80" t="n">
        <f aca="false">+M87+M81+M75+M69+M63+M57+M51+M45+M39+M33+M27+M21+M15+M9</f>
        <v>280125</v>
      </c>
      <c r="N93" s="202" t="n">
        <f aca="false">+N87+N81+N75+N69+N63+N57+N51+N45+N39+N33+N27+N21+N15+N9</f>
        <v>59066.2</v>
      </c>
      <c r="O93" s="203"/>
      <c r="P93" s="33"/>
      <c r="Q93" s="33"/>
      <c r="R93" s="33"/>
    </row>
    <row r="94" s="32" customFormat="true" ht="25.5" hidden="false" customHeight="false" outlineLevel="0" collapsed="false">
      <c r="A94" s="198" t="s">
        <v>92</v>
      </c>
      <c r="B94" s="209" t="n">
        <v>15160</v>
      </c>
      <c r="C94" s="80" t="n">
        <v>47351</v>
      </c>
      <c r="D94" s="80" t="n">
        <v>46793</v>
      </c>
      <c r="E94" s="80" t="n">
        <v>558</v>
      </c>
      <c r="F94" s="200" t="n">
        <v>145</v>
      </c>
      <c r="G94" s="200" t="n">
        <v>413</v>
      </c>
      <c r="H94" s="201" t="n">
        <v>115.769</v>
      </c>
      <c r="I94" s="80" t="n">
        <f aca="false">+J94+K94</f>
        <v>717848</v>
      </c>
      <c r="J94" s="80" t="n">
        <f aca="false">+J88+J82+J76+J70+J64+J58+J52+J46+J40+J34+J28+J22+J16+J10</f>
        <v>709384</v>
      </c>
      <c r="K94" s="80" t="n">
        <f aca="false">+K88+K82+K76+K70+K64+K58+K52+K46+K40+K34+K28+K22+K16+K10</f>
        <v>8464</v>
      </c>
      <c r="L94" s="80" t="n">
        <f aca="false">+L88+L82+L76+L70+L64+L58+L52+L46+L40+L34+L28+L22+L16+L10</f>
        <v>2199</v>
      </c>
      <c r="M94" s="80" t="n">
        <f aca="false">+M88+M82+M76+M70+M64+M58+M52+M46+M40+M34+M28+M22+M16+M10</f>
        <v>6265</v>
      </c>
      <c r="N94" s="202" t="n">
        <f aca="false">+N88+N82+N76+N70+N64+N58+N52+N46+N40+N34+N28+N22+N16+N10</f>
        <v>1754.9</v>
      </c>
      <c r="O94" s="203"/>
      <c r="P94" s="33"/>
      <c r="Q94" s="33"/>
      <c r="R94" s="33"/>
    </row>
    <row r="95" s="32" customFormat="true" ht="26.25" hidden="false" customHeight="false" outlineLevel="0" collapsed="false">
      <c r="A95" s="89" t="s">
        <v>93</v>
      </c>
      <c r="B95" s="216" t="n">
        <v>4982</v>
      </c>
      <c r="C95" s="80" t="n">
        <v>222527</v>
      </c>
      <c r="D95" s="80" t="n">
        <v>220668</v>
      </c>
      <c r="E95" s="80" t="n">
        <v>1859</v>
      </c>
      <c r="F95" s="200" t="n">
        <v>681</v>
      </c>
      <c r="G95" s="200" t="n">
        <v>1178</v>
      </c>
      <c r="H95" s="201" t="n">
        <v>705.62</v>
      </c>
      <c r="I95" s="80" t="n">
        <f aca="false">+J95+K95</f>
        <v>1108631</v>
      </c>
      <c r="J95" s="80" t="n">
        <f aca="false">+J89+J83+J77+J71+J65+J59+J53+J47+J41+J35+J29+J23+J17+J11</f>
        <v>1099368</v>
      </c>
      <c r="K95" s="80" t="n">
        <f aca="false">+K89+K83+K77+K71+K65+K59+K53+K47+K41+K35+K29+K23+K17+K11</f>
        <v>9263</v>
      </c>
      <c r="L95" s="80" t="n">
        <f aca="false">+L89+L83+L77+L71+L65+L59+L53+L47+L41+L35+L29+L23+L17+L11</f>
        <v>3393</v>
      </c>
      <c r="M95" s="80" t="n">
        <f aca="false">+M89+M83+M77+M71+M65+M59+M53+M47+M41+M35+M29+M23+M17+M11</f>
        <v>5870</v>
      </c>
      <c r="N95" s="202" t="n">
        <f aca="false">+N89+N83+N77+N71+N65+N59+N53+N47+N41+N35+N29+N23+N17+N11</f>
        <v>3515.4</v>
      </c>
      <c r="O95" s="203"/>
      <c r="P95" s="33"/>
      <c r="Q95" s="33"/>
      <c r="R95" s="33"/>
    </row>
    <row r="96" s="230" customFormat="true" ht="28.5" hidden="false" customHeight="false" outlineLevel="0" collapsed="false">
      <c r="A96" s="223" t="s">
        <v>133</v>
      </c>
      <c r="B96" s="224" t="n">
        <v>1557087.5</v>
      </c>
      <c r="C96" s="105"/>
      <c r="D96" s="105"/>
      <c r="E96" s="105"/>
      <c r="F96" s="225"/>
      <c r="G96" s="225"/>
      <c r="H96" s="226"/>
      <c r="I96" s="105" t="n">
        <f aca="false">ROUND(SUM(I91:I95),0)</f>
        <v>74693780</v>
      </c>
      <c r="J96" s="105" t="n">
        <f aca="false">ROUND(SUM(J91:J95),0)</f>
        <v>73605197</v>
      </c>
      <c r="K96" s="105" t="n">
        <f aca="false">ROUND(SUM(K91:K95),0)</f>
        <v>1088583</v>
      </c>
      <c r="L96" s="105" t="n">
        <f aca="false">ROUND(SUM(L91:L95),0)</f>
        <v>224737</v>
      </c>
      <c r="M96" s="105" t="n">
        <f aca="false">ROUND(SUM(M91:M95),0)</f>
        <v>863846</v>
      </c>
      <c r="N96" s="227" t="n">
        <f aca="false">ROUND(SUM(N91:N95),1)</f>
        <v>211881.2</v>
      </c>
      <c r="O96" s="228"/>
      <c r="P96" s="229"/>
      <c r="Q96" s="229"/>
      <c r="R96" s="229"/>
    </row>
    <row r="97" customFormat="false" ht="12.75" hidden="false" customHeight="false" outlineLevel="0" collapsed="false">
      <c r="I97" s="148"/>
      <c r="J97" s="148"/>
      <c r="K97" s="148"/>
      <c r="L97" s="148"/>
      <c r="M97" s="148"/>
      <c r="N97" s="238"/>
    </row>
    <row r="98" s="239" customFormat="true" ht="12.75" hidden="true" customHeight="false" outlineLevel="0" collapsed="false">
      <c r="I98" s="240"/>
      <c r="J98" s="240"/>
      <c r="K98" s="240"/>
      <c r="L98" s="240"/>
      <c r="M98" s="240"/>
      <c r="N98" s="240"/>
      <c r="O98" s="241"/>
      <c r="P98" s="242"/>
      <c r="Q98" s="242"/>
      <c r="R98" s="242"/>
    </row>
    <row r="99" s="239" customFormat="true" ht="20.25" hidden="true" customHeight="false" outlineLevel="0" collapsed="false">
      <c r="I99" s="243" t="n">
        <f aca="false">+I96</f>
        <v>74693780</v>
      </c>
      <c r="J99" s="243" t="n">
        <f aca="false">+J96</f>
        <v>73605197</v>
      </c>
      <c r="K99" s="243" t="n">
        <f aca="false">+K96</f>
        <v>1088583</v>
      </c>
      <c r="L99" s="243" t="n">
        <f aca="false">+L96+M96</f>
        <v>1088583</v>
      </c>
      <c r="M99" s="243" t="n">
        <f aca="false">+N96</f>
        <v>211881.2</v>
      </c>
      <c r="N99" s="244"/>
      <c r="O99" s="241"/>
      <c r="P99" s="242"/>
      <c r="Q99" s="242"/>
      <c r="R99" s="242"/>
    </row>
    <row r="100" s="239" customFormat="true" ht="20.25" hidden="false" customHeight="false" outlineLevel="0" collapsed="false">
      <c r="B100" s="245"/>
      <c r="C100" s="246"/>
      <c r="I100" s="243"/>
      <c r="J100" s="243"/>
      <c r="K100" s="243"/>
      <c r="L100" s="243"/>
      <c r="M100" s="243"/>
      <c r="N100" s="244"/>
      <c r="O100" s="241"/>
      <c r="P100" s="242"/>
      <c r="Q100" s="242"/>
      <c r="R100" s="242"/>
    </row>
    <row r="101" s="239" customFormat="true" ht="20.25" hidden="false" customHeight="false" outlineLevel="0" collapsed="false">
      <c r="B101" s="247"/>
      <c r="C101" s="246"/>
      <c r="I101" s="243"/>
      <c r="J101" s="243"/>
      <c r="K101" s="243"/>
      <c r="L101" s="248"/>
      <c r="M101" s="243"/>
      <c r="N101" s="244"/>
      <c r="O101" s="241"/>
      <c r="P101" s="242"/>
      <c r="Q101" s="242"/>
      <c r="R101" s="242"/>
    </row>
    <row r="102" s="239" customFormat="true" ht="20.25" hidden="false" customHeight="false" outlineLevel="0" collapsed="false">
      <c r="B102" s="247"/>
      <c r="C102" s="249"/>
      <c r="I102" s="243"/>
      <c r="J102" s="243"/>
      <c r="K102" s="243"/>
      <c r="L102" s="243"/>
      <c r="M102" s="243"/>
      <c r="N102" s="244"/>
      <c r="O102" s="241"/>
      <c r="P102" s="242"/>
      <c r="Q102" s="242"/>
      <c r="R102" s="242"/>
    </row>
    <row r="103" s="239" customFormat="true" ht="20.25" hidden="false" customHeight="false" outlineLevel="0" collapsed="false">
      <c r="B103" s="250"/>
      <c r="C103" s="251"/>
      <c r="I103" s="243"/>
      <c r="J103" s="243"/>
      <c r="K103" s="243"/>
      <c r="L103" s="243"/>
      <c r="M103" s="243"/>
      <c r="N103" s="244"/>
      <c r="O103" s="241"/>
      <c r="P103" s="242"/>
      <c r="Q103" s="242"/>
      <c r="R103" s="242"/>
    </row>
    <row r="104" s="239" customFormat="true" ht="20.25" hidden="false" customHeight="false" outlineLevel="0" collapsed="false">
      <c r="B104" s="250"/>
      <c r="C104" s="251"/>
      <c r="I104" s="243"/>
      <c r="J104" s="243"/>
      <c r="K104" s="243"/>
      <c r="L104" s="243"/>
      <c r="M104" s="243"/>
      <c r="N104" s="244"/>
      <c r="O104" s="241"/>
      <c r="P104" s="242"/>
      <c r="Q104" s="242"/>
      <c r="R104" s="242"/>
    </row>
    <row r="105" s="239" customFormat="true" ht="15.75" hidden="false" customHeight="false" outlineLevel="0" collapsed="false">
      <c r="B105" s="250"/>
      <c r="C105" s="251"/>
      <c r="I105" s="252"/>
      <c r="J105" s="253"/>
      <c r="K105" s="253"/>
      <c r="L105" s="253"/>
      <c r="M105" s="253"/>
      <c r="N105" s="253"/>
      <c r="O105" s="241"/>
      <c r="P105" s="242"/>
      <c r="Q105" s="242"/>
      <c r="R105" s="242"/>
    </row>
    <row r="106" s="239" customFormat="true" ht="20.25" hidden="false" customHeight="false" outlineLevel="0" collapsed="false">
      <c r="B106" s="250"/>
      <c r="C106" s="251"/>
      <c r="I106" s="248"/>
      <c r="J106" s="248"/>
      <c r="K106" s="248"/>
      <c r="L106" s="248"/>
      <c r="M106" s="248"/>
      <c r="N106" s="248"/>
      <c r="O106" s="241"/>
      <c r="P106" s="242"/>
      <c r="Q106" s="242"/>
      <c r="R106" s="242"/>
    </row>
    <row r="107" customFormat="false" ht="38.25" hidden="false" customHeight="true" outlineLevel="0" collapsed="false">
      <c r="B107" s="254"/>
      <c r="C107" s="255"/>
      <c r="I107" s="248"/>
      <c r="J107" s="248"/>
      <c r="K107" s="248"/>
      <c r="L107" s="248"/>
      <c r="M107" s="248"/>
      <c r="N107" s="248"/>
    </row>
    <row r="108" customFormat="false" ht="20.25" hidden="false" customHeight="false" outlineLevel="0" collapsed="false">
      <c r="I108" s="248"/>
      <c r="J108" s="248"/>
      <c r="K108" s="248"/>
      <c r="L108" s="248"/>
      <c r="M108" s="248"/>
      <c r="N108" s="248"/>
    </row>
    <row r="109" customFormat="false" ht="20.25" hidden="false" customHeight="false" outlineLevel="0" collapsed="false">
      <c r="I109" s="248"/>
      <c r="J109" s="248"/>
      <c r="K109" s="248"/>
      <c r="L109" s="248"/>
      <c r="M109" s="248"/>
      <c r="N109" s="248"/>
    </row>
    <row r="110" customFormat="false" ht="20.25" hidden="false" customHeight="false" outlineLevel="0" collapsed="false">
      <c r="I110" s="248"/>
      <c r="J110" s="248"/>
      <c r="K110" s="248"/>
      <c r="L110" s="248"/>
      <c r="M110" s="248"/>
      <c r="N110" s="248"/>
    </row>
    <row r="111" customFormat="false" ht="20.25" hidden="false" customHeight="false" outlineLevel="0" collapsed="false">
      <c r="I111" s="248"/>
      <c r="J111" s="248"/>
      <c r="K111" s="248"/>
      <c r="L111" s="248"/>
      <c r="M111" s="248"/>
      <c r="N111" s="248"/>
    </row>
  </sheetData>
  <mergeCells count="5">
    <mergeCell ref="C3:H3"/>
    <mergeCell ref="I3:N3"/>
    <mergeCell ref="F4:G4"/>
    <mergeCell ref="L4:M4"/>
    <mergeCell ref="S4:T4"/>
  </mergeCells>
  <printOptions headings="false" gridLines="false" gridLinesSet="true" horizontalCentered="true" verticalCentered="false"/>
  <pageMargins left="0.98402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Kapitola B.3.II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21.84"/>
    <col collapsed="false" customWidth="true" hidden="false" outlineLevel="0" max="3" min="3" style="34" width="12.85"/>
    <col collapsed="false" customWidth="true" hidden="false" outlineLevel="0" max="4" min="4" style="34" width="12.99"/>
    <col collapsed="false" customWidth="true" hidden="false" outlineLevel="0" max="5" min="5" style="34" width="12.85"/>
    <col collapsed="false" customWidth="true" hidden="false" outlineLevel="0" max="6" min="6" style="34" width="10.41"/>
    <col collapsed="false" customWidth="true" hidden="false" outlineLevel="0" max="7" min="7" style="34" width="13.28"/>
    <col collapsed="false" customWidth="true" hidden="false" outlineLevel="0" max="9" min="8" style="34" width="11.28"/>
    <col collapsed="false" customWidth="true" hidden="false" outlineLevel="0" max="10" min="10" style="34" width="10.28"/>
    <col collapsed="false" customWidth="true" hidden="false" outlineLevel="0" max="11" min="11" style="34" width="11.42"/>
    <col collapsed="false" customWidth="false" hidden="false" outlineLevel="0" max="14" min="12" style="34" width="8.85"/>
    <col collapsed="false" customWidth="true" hidden="false" outlineLevel="0" max="15" min="15" style="34" width="20.13"/>
    <col collapsed="false" customWidth="true" hidden="false" outlineLevel="0" max="16" min="16" style="34" width="11.28"/>
    <col collapsed="false" customWidth="false" hidden="false" outlineLevel="0" max="17" min="17" style="34" width="8.85"/>
    <col collapsed="false" customWidth="true" hidden="false" outlineLevel="0" max="18" min="18" style="34" width="12.7"/>
    <col collapsed="false" customWidth="false" hidden="false" outlineLevel="0" max="257" min="19" style="34" width="8.85"/>
  </cols>
  <sheetData>
    <row r="1" customFormat="false" ht="19.5" hidden="false" customHeight="false" outlineLevel="0" collapsed="false">
      <c r="A1" s="256" t="s">
        <v>13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22.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8" t="s">
        <v>135</v>
      </c>
      <c r="K2" s="257"/>
    </row>
    <row r="3" customFormat="false" ht="16.5" hidden="false" customHeight="false" outlineLevel="0" collapsed="false">
      <c r="A3" s="259"/>
      <c r="B3" s="260"/>
      <c r="C3" s="261" t="s">
        <v>136</v>
      </c>
      <c r="D3" s="262"/>
      <c r="E3" s="262"/>
      <c r="F3" s="262"/>
      <c r="G3" s="261" t="s">
        <v>137</v>
      </c>
      <c r="H3" s="262"/>
      <c r="I3" s="263"/>
      <c r="J3" s="263"/>
      <c r="K3" s="264" t="s">
        <v>138</v>
      </c>
    </row>
    <row r="4" customFormat="false" ht="16.5" hidden="false" customHeight="false" outlineLevel="0" collapsed="false">
      <c r="A4" s="265"/>
      <c r="B4" s="266" t="s">
        <v>77</v>
      </c>
      <c r="C4" s="267" t="s">
        <v>113</v>
      </c>
      <c r="D4" s="268" t="s">
        <v>139</v>
      </c>
      <c r="E4" s="261" t="s">
        <v>116</v>
      </c>
      <c r="F4" s="263"/>
      <c r="G4" s="269" t="s">
        <v>140</v>
      </c>
      <c r="H4" s="268" t="s">
        <v>141</v>
      </c>
      <c r="I4" s="268" t="s">
        <v>115</v>
      </c>
      <c r="J4" s="270" t="s">
        <v>116</v>
      </c>
      <c r="K4" s="268" t="s">
        <v>142</v>
      </c>
      <c r="O4" s="271"/>
      <c r="P4" s="267"/>
      <c r="Q4" s="267"/>
      <c r="R4" s="272"/>
    </row>
    <row r="5" customFormat="false" ht="16.5" hidden="false" customHeight="false" outlineLevel="0" collapsed="false">
      <c r="A5" s="265"/>
      <c r="B5" s="266"/>
      <c r="C5" s="267" t="s">
        <v>124</v>
      </c>
      <c r="D5" s="273" t="s">
        <v>124</v>
      </c>
      <c r="E5" s="271" t="s">
        <v>143</v>
      </c>
      <c r="F5" s="270" t="s">
        <v>144</v>
      </c>
      <c r="G5" s="269" t="s">
        <v>145</v>
      </c>
      <c r="H5" s="273" t="s">
        <v>146</v>
      </c>
      <c r="I5" s="273"/>
      <c r="J5" s="274" t="s">
        <v>147</v>
      </c>
      <c r="K5" s="273" t="s">
        <v>148</v>
      </c>
      <c r="O5" s="271"/>
      <c r="P5" s="267"/>
      <c r="Q5" s="267"/>
      <c r="R5" s="272"/>
    </row>
    <row r="6" customFormat="false" ht="15.75" hidden="false" customHeight="false" outlineLevel="0" collapsed="false">
      <c r="A6" s="275" t="n">
        <v>1</v>
      </c>
      <c r="B6" s="276" t="s">
        <v>94</v>
      </c>
      <c r="C6" s="277" t="n">
        <f aca="false">D6+G6+H6+I6</f>
        <v>7506179</v>
      </c>
      <c r="D6" s="278" t="n">
        <f aca="false">E6+F6</f>
        <v>5440212</v>
      </c>
      <c r="E6" s="278" t="n">
        <v>5350212</v>
      </c>
      <c r="F6" s="278" t="n">
        <v>90000</v>
      </c>
      <c r="G6" s="278" t="n">
        <v>1849672</v>
      </c>
      <c r="H6" s="278" t="n">
        <v>107004</v>
      </c>
      <c r="I6" s="278" t="n">
        <v>109291</v>
      </c>
      <c r="J6" s="279" t="n">
        <v>22589</v>
      </c>
      <c r="K6" s="280" t="n">
        <v>21290</v>
      </c>
      <c r="L6" s="281"/>
      <c r="O6" s="271"/>
      <c r="P6" s="271"/>
      <c r="Q6" s="282"/>
      <c r="R6" s="272"/>
      <c r="S6" s="281"/>
      <c r="T6" s="283"/>
    </row>
    <row r="7" customFormat="false" ht="15.75" hidden="false" customHeight="false" outlineLevel="0" collapsed="false">
      <c r="A7" s="275" t="n">
        <v>2</v>
      </c>
      <c r="B7" s="276" t="s">
        <v>149</v>
      </c>
      <c r="C7" s="284" t="n">
        <f aca="false">D7+G7+H7+I7</f>
        <v>8165326</v>
      </c>
      <c r="D7" s="285" t="n">
        <f aca="false">E7+F7</f>
        <v>5917720</v>
      </c>
      <c r="E7" s="285" t="n">
        <v>5854720</v>
      </c>
      <c r="F7" s="285" t="n">
        <v>63000</v>
      </c>
      <c r="G7" s="285" t="n">
        <v>2012025</v>
      </c>
      <c r="H7" s="285" t="n">
        <v>117094</v>
      </c>
      <c r="I7" s="285" t="n">
        <v>118487</v>
      </c>
      <c r="J7" s="286" t="n">
        <v>24553</v>
      </c>
      <c r="K7" s="287" t="n">
        <v>23262.7</v>
      </c>
      <c r="L7" s="281"/>
      <c r="O7" s="271"/>
      <c r="P7" s="271"/>
      <c r="Q7" s="282"/>
      <c r="R7" s="272"/>
      <c r="S7" s="281"/>
      <c r="T7" s="283"/>
    </row>
    <row r="8" customFormat="false" ht="15.75" hidden="false" customHeight="false" outlineLevel="0" collapsed="false">
      <c r="A8" s="275" t="n">
        <v>3</v>
      </c>
      <c r="B8" s="276" t="s">
        <v>96</v>
      </c>
      <c r="C8" s="284" t="n">
        <f aca="false">D8+G8+H8+I8</f>
        <v>4848351</v>
      </c>
      <c r="D8" s="285" t="n">
        <f aca="false">E8+F8</f>
        <v>3513650</v>
      </c>
      <c r="E8" s="285" t="n">
        <v>3476650</v>
      </c>
      <c r="F8" s="285" t="n">
        <v>37000</v>
      </c>
      <c r="G8" s="285" t="n">
        <v>1194641</v>
      </c>
      <c r="H8" s="285" t="n">
        <v>69533</v>
      </c>
      <c r="I8" s="285" t="n">
        <v>70527</v>
      </c>
      <c r="J8" s="286" t="n">
        <v>14593</v>
      </c>
      <c r="K8" s="287" t="n">
        <v>13744.8</v>
      </c>
      <c r="L8" s="281"/>
      <c r="O8" s="271"/>
      <c r="P8" s="288"/>
      <c r="Q8" s="282"/>
      <c r="R8" s="272"/>
      <c r="S8" s="281"/>
      <c r="T8" s="283"/>
    </row>
    <row r="9" customFormat="false" ht="15.75" hidden="false" customHeight="false" outlineLevel="0" collapsed="false">
      <c r="A9" s="275" t="n">
        <v>4</v>
      </c>
      <c r="B9" s="276" t="s">
        <v>97</v>
      </c>
      <c r="C9" s="284" t="n">
        <f aca="false">D9+G9+H9+I9</f>
        <v>4001010</v>
      </c>
      <c r="D9" s="285" t="n">
        <f aca="false">E9+F9</f>
        <v>2899437</v>
      </c>
      <c r="E9" s="285" t="n">
        <v>2875437</v>
      </c>
      <c r="F9" s="285" t="n">
        <v>24000</v>
      </c>
      <c r="G9" s="285" t="n">
        <v>985808</v>
      </c>
      <c r="H9" s="285" t="n">
        <v>57509</v>
      </c>
      <c r="I9" s="285" t="n">
        <v>58256</v>
      </c>
      <c r="J9" s="286" t="n">
        <v>12039</v>
      </c>
      <c r="K9" s="287" t="n">
        <v>11350.7</v>
      </c>
      <c r="L9" s="281"/>
      <c r="O9" s="271"/>
      <c r="P9" s="288"/>
      <c r="Q9" s="282"/>
      <c r="R9" s="272"/>
      <c r="S9" s="281"/>
      <c r="T9" s="283"/>
    </row>
    <row r="10" customFormat="false" ht="15.75" hidden="false" customHeight="false" outlineLevel="0" collapsed="false">
      <c r="A10" s="275" t="n">
        <v>5</v>
      </c>
      <c r="B10" s="276" t="s">
        <v>98</v>
      </c>
      <c r="C10" s="284" t="n">
        <f aca="false">D10+G10+H10+I10</f>
        <v>2226366</v>
      </c>
      <c r="D10" s="285" t="n">
        <f aca="false">E10+F10</f>
        <v>1613394</v>
      </c>
      <c r="E10" s="285" t="n">
        <v>1597394</v>
      </c>
      <c r="F10" s="285" t="n">
        <v>16000</v>
      </c>
      <c r="G10" s="285" t="n">
        <v>548554</v>
      </c>
      <c r="H10" s="285" t="n">
        <v>31948</v>
      </c>
      <c r="I10" s="285" t="n">
        <v>32470</v>
      </c>
      <c r="J10" s="286" t="n">
        <v>6698</v>
      </c>
      <c r="K10" s="287" t="n">
        <v>6309.9</v>
      </c>
      <c r="L10" s="281"/>
      <c r="O10" s="271"/>
      <c r="P10" s="288"/>
      <c r="Q10" s="282"/>
      <c r="R10" s="272"/>
      <c r="S10" s="281"/>
      <c r="T10" s="283"/>
    </row>
    <row r="11" customFormat="false" ht="15.75" hidden="false" customHeight="false" outlineLevel="0" collapsed="false">
      <c r="A11" s="275" t="n">
        <v>6</v>
      </c>
      <c r="B11" s="276" t="s">
        <v>99</v>
      </c>
      <c r="C11" s="284" t="n">
        <f aca="false">D11+G11+H11+I11</f>
        <v>6291384</v>
      </c>
      <c r="D11" s="285" t="n">
        <f aca="false">E11+F11</f>
        <v>4559251</v>
      </c>
      <c r="E11" s="285" t="n">
        <v>4508751</v>
      </c>
      <c r="F11" s="285" t="n">
        <v>50500</v>
      </c>
      <c r="G11" s="285" t="n">
        <v>1550145</v>
      </c>
      <c r="H11" s="285" t="n">
        <v>90175</v>
      </c>
      <c r="I11" s="285" t="n">
        <v>91813</v>
      </c>
      <c r="J11" s="286" t="n">
        <v>18932</v>
      </c>
      <c r="K11" s="287" t="n">
        <v>17808.7</v>
      </c>
      <c r="L11" s="281"/>
      <c r="O11" s="271"/>
      <c r="P11" s="289"/>
      <c r="Q11" s="282"/>
      <c r="R11" s="272"/>
      <c r="S11" s="281"/>
      <c r="T11" s="283"/>
    </row>
    <row r="12" customFormat="false" ht="15.75" hidden="false" customHeight="false" outlineLevel="0" collapsed="false">
      <c r="A12" s="275" t="n">
        <v>7</v>
      </c>
      <c r="B12" s="276" t="s">
        <v>100</v>
      </c>
      <c r="C12" s="284" t="n">
        <f aca="false">D12+G12+H12+I12</f>
        <v>3193109</v>
      </c>
      <c r="D12" s="285" t="n">
        <f aca="false">E12+F12</f>
        <v>2314051</v>
      </c>
      <c r="E12" s="285" t="n">
        <v>2290051</v>
      </c>
      <c r="F12" s="285" t="n">
        <v>24000</v>
      </c>
      <c r="G12" s="285" t="n">
        <v>786778</v>
      </c>
      <c r="H12" s="285" t="n">
        <v>45801</v>
      </c>
      <c r="I12" s="285" t="n">
        <v>46479</v>
      </c>
      <c r="J12" s="286" t="n">
        <v>9605</v>
      </c>
      <c r="K12" s="287" t="n">
        <v>9071</v>
      </c>
      <c r="L12" s="281"/>
      <c r="O12" s="290"/>
      <c r="P12" s="290"/>
      <c r="Q12" s="282"/>
      <c r="R12" s="272"/>
      <c r="S12" s="281"/>
      <c r="T12" s="283"/>
    </row>
    <row r="13" customFormat="false" ht="15.75" hidden="false" customHeight="false" outlineLevel="0" collapsed="false">
      <c r="A13" s="275" t="n">
        <v>8</v>
      </c>
      <c r="B13" s="276" t="s">
        <v>150</v>
      </c>
      <c r="C13" s="284" t="n">
        <f aca="false">D13+G13+H13+I13</f>
        <v>4192259</v>
      </c>
      <c r="D13" s="285" t="n">
        <f aca="false">E13+F13</f>
        <v>3038372</v>
      </c>
      <c r="E13" s="285" t="n">
        <v>2992372</v>
      </c>
      <c r="F13" s="285" t="n">
        <v>46000</v>
      </c>
      <c r="G13" s="285" t="n">
        <v>1033047</v>
      </c>
      <c r="H13" s="285" t="n">
        <v>59847</v>
      </c>
      <c r="I13" s="285" t="n">
        <v>60993</v>
      </c>
      <c r="J13" s="286" t="n">
        <v>12616</v>
      </c>
      <c r="K13" s="287" t="n">
        <v>11899.2</v>
      </c>
      <c r="L13" s="281"/>
      <c r="Q13" s="282"/>
      <c r="R13" s="272"/>
      <c r="S13" s="281"/>
      <c r="T13" s="283"/>
    </row>
    <row r="14" customFormat="false" ht="15.75" hidden="false" customHeight="false" outlineLevel="0" collapsed="false">
      <c r="A14" s="275" t="n">
        <v>9</v>
      </c>
      <c r="B14" s="276" t="s">
        <v>102</v>
      </c>
      <c r="C14" s="284" t="n">
        <f aca="false">D14+G14+H14+I14</f>
        <v>3895550</v>
      </c>
      <c r="D14" s="285" t="n">
        <f aca="false">E14+F14</f>
        <v>2823168</v>
      </c>
      <c r="E14" s="285" t="n">
        <v>2789168</v>
      </c>
      <c r="F14" s="285" t="n">
        <v>34000</v>
      </c>
      <c r="G14" s="285" t="n">
        <v>959877</v>
      </c>
      <c r="H14" s="285" t="n">
        <v>55783</v>
      </c>
      <c r="I14" s="285" t="n">
        <v>56722</v>
      </c>
      <c r="J14" s="286" t="n">
        <v>11720</v>
      </c>
      <c r="K14" s="287" t="n">
        <v>11056.2</v>
      </c>
      <c r="L14" s="281"/>
      <c r="Q14" s="282"/>
      <c r="R14" s="272"/>
      <c r="S14" s="281"/>
      <c r="T14" s="283"/>
    </row>
    <row r="15" customFormat="false" ht="15.75" hidden="false" customHeight="false" outlineLevel="0" collapsed="false">
      <c r="A15" s="275" t="n">
        <v>10</v>
      </c>
      <c r="B15" s="276" t="s">
        <v>151</v>
      </c>
      <c r="C15" s="284" t="n">
        <f aca="false">D15+G15+H15+I15</f>
        <v>3889376</v>
      </c>
      <c r="D15" s="285" t="n">
        <f aca="false">E15+F15</f>
        <v>2818629</v>
      </c>
      <c r="E15" s="285" t="n">
        <v>2779629</v>
      </c>
      <c r="F15" s="285" t="n">
        <v>39000</v>
      </c>
      <c r="G15" s="285" t="n">
        <v>958333</v>
      </c>
      <c r="H15" s="285" t="n">
        <v>55593</v>
      </c>
      <c r="I15" s="285" t="n">
        <v>56821</v>
      </c>
      <c r="J15" s="286" t="n">
        <v>11702</v>
      </c>
      <c r="K15" s="287" t="n">
        <v>11018.7</v>
      </c>
      <c r="L15" s="281"/>
      <c r="Q15" s="282"/>
      <c r="R15" s="272"/>
      <c r="S15" s="281"/>
      <c r="T15" s="283"/>
    </row>
    <row r="16" customFormat="false" ht="15.75" hidden="false" customHeight="false" outlineLevel="0" collapsed="false">
      <c r="A16" s="275" t="n">
        <v>11</v>
      </c>
      <c r="B16" s="291" t="s">
        <v>152</v>
      </c>
      <c r="C16" s="284" t="n">
        <f aca="false">D16+G16+H16+I16</f>
        <v>8192132</v>
      </c>
      <c r="D16" s="285" t="n">
        <f aca="false">E16+F16</f>
        <v>5936670</v>
      </c>
      <c r="E16" s="285" t="n">
        <v>5876670</v>
      </c>
      <c r="F16" s="285" t="n">
        <v>60000</v>
      </c>
      <c r="G16" s="285" t="n">
        <v>2018468</v>
      </c>
      <c r="H16" s="285" t="n">
        <v>117533</v>
      </c>
      <c r="I16" s="285" t="n">
        <v>119461</v>
      </c>
      <c r="J16" s="286" t="n">
        <v>24650</v>
      </c>
      <c r="K16" s="287" t="n">
        <v>23225.7</v>
      </c>
      <c r="L16" s="281"/>
      <c r="Q16" s="282"/>
      <c r="R16" s="272"/>
      <c r="S16" s="281"/>
      <c r="T16" s="283"/>
    </row>
    <row r="17" customFormat="false" ht="15.75" hidden="false" customHeight="false" outlineLevel="0" collapsed="false">
      <c r="A17" s="275" t="n">
        <v>12</v>
      </c>
      <c r="B17" s="276" t="s">
        <v>105</v>
      </c>
      <c r="C17" s="284" t="n">
        <f aca="false">D17+G17+H17+I17</f>
        <v>4765041</v>
      </c>
      <c r="D17" s="285" t="n">
        <f aca="false">E17+F17</f>
        <v>3453235</v>
      </c>
      <c r="E17" s="285" t="n">
        <v>3413235</v>
      </c>
      <c r="F17" s="285" t="n">
        <v>40000</v>
      </c>
      <c r="G17" s="285" t="n">
        <v>1174099</v>
      </c>
      <c r="H17" s="285" t="n">
        <v>68265</v>
      </c>
      <c r="I17" s="285" t="n">
        <v>69442</v>
      </c>
      <c r="J17" s="286" t="n">
        <v>14338</v>
      </c>
      <c r="K17" s="287" t="n">
        <v>13521.7</v>
      </c>
      <c r="L17" s="281"/>
      <c r="Q17" s="282"/>
      <c r="R17" s="272"/>
      <c r="S17" s="281"/>
      <c r="T17" s="283"/>
    </row>
    <row r="18" customFormat="false" ht="15.75" hidden="false" customHeight="false" outlineLevel="0" collapsed="false">
      <c r="A18" s="275" t="n">
        <v>13</v>
      </c>
      <c r="B18" s="276" t="s">
        <v>153</v>
      </c>
      <c r="C18" s="284" t="n">
        <f aca="false">D18+G18+H18+I18</f>
        <v>4418299</v>
      </c>
      <c r="D18" s="285" t="n">
        <f aca="false">E18+F18</f>
        <v>3201995</v>
      </c>
      <c r="E18" s="285" t="n">
        <v>3158995</v>
      </c>
      <c r="F18" s="285" t="n">
        <v>43000</v>
      </c>
      <c r="G18" s="285" t="n">
        <v>1088678</v>
      </c>
      <c r="H18" s="285" t="n">
        <v>63180</v>
      </c>
      <c r="I18" s="285" t="n">
        <v>64446</v>
      </c>
      <c r="J18" s="286" t="n">
        <v>13296</v>
      </c>
      <c r="K18" s="287" t="n">
        <v>12524.2</v>
      </c>
      <c r="L18" s="281"/>
      <c r="Q18" s="282"/>
      <c r="R18" s="272"/>
      <c r="S18" s="281"/>
      <c r="T18" s="283"/>
    </row>
    <row r="19" customFormat="false" ht="16.5" hidden="false" customHeight="false" outlineLevel="0" collapsed="false">
      <c r="A19" s="292" t="n">
        <v>14</v>
      </c>
      <c r="B19" s="293" t="s">
        <v>154</v>
      </c>
      <c r="C19" s="294" t="n">
        <f aca="false">D19+G19+H19+I19</f>
        <v>9109398</v>
      </c>
      <c r="D19" s="295" t="n">
        <f aca="false">E19+F19</f>
        <v>6600863</v>
      </c>
      <c r="E19" s="295" t="n">
        <v>6543363</v>
      </c>
      <c r="F19" s="295" t="n">
        <v>57500</v>
      </c>
      <c r="G19" s="295" t="n">
        <v>2244293</v>
      </c>
      <c r="H19" s="295" t="n">
        <v>130867</v>
      </c>
      <c r="I19" s="295" t="n">
        <v>133375</v>
      </c>
      <c r="J19" s="296" t="n">
        <v>27406</v>
      </c>
      <c r="K19" s="297" t="n">
        <v>25797.7</v>
      </c>
      <c r="L19" s="281"/>
      <c r="Q19" s="282"/>
      <c r="R19" s="272"/>
      <c r="S19" s="281"/>
      <c r="T19" s="283"/>
    </row>
    <row r="20" customFormat="false" ht="16.5" hidden="false" customHeight="false" outlineLevel="0" collapsed="false">
      <c r="A20" s="298"/>
      <c r="B20" s="299"/>
      <c r="C20" s="300"/>
      <c r="D20" s="300"/>
      <c r="E20" s="300"/>
      <c r="F20" s="300"/>
      <c r="G20" s="300"/>
      <c r="H20" s="300"/>
      <c r="I20" s="300"/>
      <c r="J20" s="301"/>
      <c r="K20" s="302"/>
      <c r="L20" s="281"/>
      <c r="Q20" s="282"/>
      <c r="R20" s="272"/>
      <c r="S20" s="281"/>
      <c r="T20" s="283"/>
    </row>
    <row r="21" customFormat="false" ht="16.5" hidden="false" customHeight="false" outlineLevel="0" collapsed="false">
      <c r="A21" s="261"/>
      <c r="B21" s="303" t="s">
        <v>133</v>
      </c>
      <c r="C21" s="304" t="n">
        <f aca="false">SUM(C6:C19)</f>
        <v>74693780</v>
      </c>
      <c r="D21" s="304" t="n">
        <f aca="false">SUM(D6:D19)</f>
        <v>54130647</v>
      </c>
      <c r="E21" s="304" t="n">
        <f aca="false">SUM(E6:E19)</f>
        <v>53506647</v>
      </c>
      <c r="F21" s="304" t="n">
        <f aca="false">SUM(F6:F19)</f>
        <v>624000</v>
      </c>
      <c r="G21" s="304" t="n">
        <f aca="false">SUM(G6:G19)</f>
        <v>18404418</v>
      </c>
      <c r="H21" s="304" t="n">
        <f aca="false">SUM(H6:H19)</f>
        <v>1070132</v>
      </c>
      <c r="I21" s="304" t="n">
        <f aca="false">SUM(I6:I19)</f>
        <v>1088583</v>
      </c>
      <c r="J21" s="304" t="n">
        <f aca="false">SUM(J6:J19)</f>
        <v>224737</v>
      </c>
      <c r="K21" s="305" t="n">
        <f aca="false">SUM(K6:K19)</f>
        <v>211881.2</v>
      </c>
      <c r="L21" s="281"/>
      <c r="Q21" s="282"/>
      <c r="R21" s="272"/>
      <c r="S21" s="281"/>
      <c r="T21" s="283"/>
    </row>
    <row r="22" customFormat="false" ht="12.75" hidden="false" customHeight="false" outlineLevel="0" collapsed="false">
      <c r="D22" s="281"/>
      <c r="J22" s="281"/>
      <c r="K22" s="281"/>
      <c r="L22" s="281"/>
    </row>
    <row r="23" customFormat="false" ht="15" hidden="false" customHeight="false" outlineLevel="0" collapsed="false">
      <c r="B23" s="306"/>
      <c r="C23" s="271"/>
      <c r="D23" s="282"/>
      <c r="E23" s="282"/>
      <c r="F23" s="271"/>
      <c r="G23" s="282"/>
      <c r="H23" s="271"/>
      <c r="I23" s="271"/>
      <c r="J23" s="282"/>
      <c r="K23" s="282"/>
      <c r="L23" s="307"/>
      <c r="P23" s="283"/>
    </row>
    <row r="24" customFormat="false" ht="15.75" hidden="false" customHeight="false" outlineLevel="0" collapsed="false">
      <c r="B24" s="308"/>
      <c r="C24" s="267"/>
      <c r="D24" s="309"/>
      <c r="E24" s="282"/>
      <c r="F24" s="271"/>
      <c r="G24" s="267"/>
      <c r="H24" s="267"/>
      <c r="I24" s="271"/>
      <c r="J24" s="271"/>
      <c r="K24" s="267"/>
      <c r="L24" s="290"/>
    </row>
    <row r="25" customFormat="false" ht="15.75" hidden="false" customHeight="false" outlineLevel="0" collapsed="false">
      <c r="B25" s="308"/>
      <c r="C25" s="267"/>
      <c r="D25" s="267"/>
      <c r="E25" s="282"/>
      <c r="F25" s="271"/>
      <c r="G25" s="267"/>
      <c r="H25" s="267"/>
      <c r="I25" s="267"/>
      <c r="J25" s="267"/>
      <c r="K25" s="267"/>
      <c r="L25" s="290"/>
    </row>
    <row r="26" customFormat="false" ht="15.75" hidden="false" customHeight="false" outlineLevel="0" collapsed="false">
      <c r="B26" s="308"/>
      <c r="C26" s="310"/>
      <c r="D26" s="272"/>
      <c r="E26" s="272"/>
      <c r="F26" s="272"/>
      <c r="G26" s="272"/>
      <c r="H26" s="272"/>
      <c r="I26" s="311"/>
      <c r="J26" s="311"/>
      <c r="K26" s="312"/>
      <c r="L26" s="290"/>
    </row>
    <row r="27" customFormat="false" ht="15.75" hidden="false" customHeight="false" outlineLevel="0" collapsed="false">
      <c r="B27" s="308"/>
      <c r="C27" s="310"/>
      <c r="D27" s="272"/>
      <c r="E27" s="272"/>
      <c r="F27" s="272"/>
      <c r="G27" s="272"/>
      <c r="H27" s="272"/>
      <c r="I27" s="311"/>
      <c r="J27" s="311"/>
      <c r="K27" s="312"/>
      <c r="L27" s="290"/>
    </row>
    <row r="28" customFormat="false" ht="15.75" hidden="false" customHeight="false" outlineLevel="0" collapsed="false">
      <c r="B28" s="308"/>
      <c r="C28" s="310"/>
      <c r="D28" s="272"/>
      <c r="E28" s="272"/>
      <c r="F28" s="272"/>
      <c r="G28" s="272"/>
      <c r="H28" s="272"/>
      <c r="I28" s="311"/>
      <c r="J28" s="311"/>
      <c r="K28" s="312"/>
      <c r="L28" s="290"/>
    </row>
    <row r="29" customFormat="false" ht="15.75" hidden="false" customHeight="false" outlineLevel="0" collapsed="false">
      <c r="B29" s="308"/>
      <c r="C29" s="310"/>
      <c r="D29" s="272"/>
      <c r="E29" s="272"/>
      <c r="F29" s="272"/>
      <c r="G29" s="272"/>
      <c r="H29" s="272"/>
      <c r="I29" s="311"/>
      <c r="J29" s="311"/>
      <c r="K29" s="312"/>
      <c r="L29" s="290"/>
    </row>
    <row r="30" customFormat="false" ht="15.75" hidden="false" customHeight="false" outlineLevel="0" collapsed="false">
      <c r="B30" s="308"/>
      <c r="C30" s="310"/>
      <c r="D30" s="272"/>
      <c r="E30" s="272"/>
      <c r="F30" s="272"/>
      <c r="G30" s="272"/>
      <c r="H30" s="272"/>
      <c r="I30" s="311"/>
      <c r="J30" s="311"/>
      <c r="K30" s="312"/>
      <c r="L30" s="290"/>
    </row>
    <row r="31" customFormat="false" ht="15.75" hidden="false" customHeight="false" outlineLevel="0" collapsed="false">
      <c r="B31" s="308"/>
      <c r="C31" s="310"/>
      <c r="D31" s="272"/>
      <c r="E31" s="272"/>
      <c r="F31" s="272"/>
      <c r="G31" s="272"/>
      <c r="H31" s="272"/>
      <c r="I31" s="311"/>
      <c r="J31" s="311"/>
      <c r="K31" s="312"/>
      <c r="L31" s="290"/>
    </row>
    <row r="32" customFormat="false" ht="15.75" hidden="false" customHeight="false" outlineLevel="0" collapsed="false">
      <c r="B32" s="308"/>
      <c r="C32" s="310"/>
      <c r="D32" s="272"/>
      <c r="E32" s="272"/>
      <c r="F32" s="272"/>
      <c r="G32" s="272"/>
      <c r="H32" s="272"/>
      <c r="I32" s="311"/>
      <c r="J32" s="311"/>
      <c r="K32" s="312"/>
      <c r="L32" s="290"/>
    </row>
    <row r="33" customFormat="false" ht="15.75" hidden="false" customHeight="false" outlineLevel="0" collapsed="false">
      <c r="B33" s="308"/>
      <c r="C33" s="310"/>
      <c r="D33" s="272"/>
      <c r="E33" s="272"/>
      <c r="F33" s="272"/>
      <c r="G33" s="272"/>
      <c r="H33" s="272"/>
      <c r="I33" s="311"/>
      <c r="J33" s="311"/>
      <c r="K33" s="312"/>
      <c r="L33" s="290"/>
    </row>
    <row r="34" customFormat="false" ht="15.75" hidden="false" customHeight="false" outlineLevel="0" collapsed="false">
      <c r="B34" s="308"/>
      <c r="C34" s="310"/>
      <c r="D34" s="272"/>
      <c r="E34" s="272"/>
      <c r="F34" s="272"/>
      <c r="G34" s="272"/>
      <c r="H34" s="272"/>
      <c r="I34" s="311"/>
      <c r="J34" s="311"/>
      <c r="K34" s="312"/>
      <c r="L34" s="290"/>
    </row>
    <row r="35" customFormat="false" ht="15.75" hidden="false" customHeight="false" outlineLevel="0" collapsed="false">
      <c r="B35" s="308"/>
      <c r="C35" s="310"/>
      <c r="D35" s="272"/>
      <c r="E35" s="272"/>
      <c r="F35" s="272"/>
      <c r="G35" s="272"/>
      <c r="H35" s="272"/>
      <c r="I35" s="311"/>
      <c r="J35" s="311"/>
      <c r="K35" s="312"/>
      <c r="L35" s="290"/>
    </row>
    <row r="36" customFormat="false" ht="15.75" hidden="false" customHeight="false" outlineLevel="0" collapsed="false">
      <c r="B36" s="313"/>
      <c r="C36" s="310"/>
      <c r="D36" s="272"/>
      <c r="E36" s="272"/>
      <c r="F36" s="272"/>
      <c r="G36" s="272"/>
      <c r="H36" s="272"/>
      <c r="I36" s="311"/>
      <c r="J36" s="311"/>
      <c r="K36" s="312"/>
      <c r="L36" s="290"/>
    </row>
    <row r="37" customFormat="false" ht="15.75" hidden="false" customHeight="false" outlineLevel="0" collapsed="false">
      <c r="B37" s="308"/>
      <c r="C37" s="310"/>
      <c r="D37" s="272"/>
      <c r="E37" s="272"/>
      <c r="F37" s="272"/>
      <c r="G37" s="272"/>
      <c r="H37" s="272"/>
      <c r="I37" s="310"/>
      <c r="J37" s="310"/>
      <c r="K37" s="312"/>
      <c r="L37" s="290"/>
    </row>
    <row r="38" customFormat="false" ht="15.75" hidden="false" customHeight="false" outlineLevel="0" collapsed="false">
      <c r="B38" s="308"/>
      <c r="C38" s="310"/>
      <c r="D38" s="272"/>
      <c r="E38" s="272"/>
      <c r="F38" s="272"/>
      <c r="G38" s="272"/>
      <c r="H38" s="272"/>
      <c r="I38" s="310"/>
      <c r="J38" s="310"/>
      <c r="K38" s="312"/>
      <c r="L38" s="290"/>
    </row>
    <row r="39" customFormat="false" ht="15.75" hidden="false" customHeight="false" outlineLevel="0" collapsed="false">
      <c r="B39" s="308"/>
      <c r="C39" s="310"/>
      <c r="D39" s="272"/>
      <c r="E39" s="272"/>
      <c r="F39" s="272"/>
      <c r="G39" s="272"/>
      <c r="H39" s="272"/>
      <c r="I39" s="310"/>
      <c r="J39" s="310"/>
      <c r="K39" s="312"/>
      <c r="L39" s="290"/>
    </row>
    <row r="40" customFormat="false" ht="15.75" hidden="false" customHeight="false" outlineLevel="0" collapsed="false">
      <c r="B40" s="313"/>
      <c r="C40" s="310"/>
      <c r="D40" s="272"/>
      <c r="E40" s="272"/>
      <c r="F40" s="272"/>
      <c r="G40" s="272"/>
      <c r="H40" s="272"/>
      <c r="I40" s="310"/>
      <c r="J40" s="310"/>
      <c r="K40" s="312"/>
      <c r="L40" s="290"/>
    </row>
    <row r="41" customFormat="false" ht="12.75" hidden="false" customHeight="false" outlineLevel="0" collapsed="false"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</row>
    <row r="42" customFormat="false" ht="12.75" hidden="false" customHeight="false" outlineLevel="0" collapsed="false">
      <c r="B42" s="290"/>
      <c r="C42" s="307"/>
      <c r="D42" s="307"/>
      <c r="E42" s="307"/>
      <c r="F42" s="307"/>
      <c r="G42" s="307"/>
      <c r="H42" s="307"/>
      <c r="I42" s="307"/>
      <c r="J42" s="307"/>
      <c r="K42" s="307"/>
      <c r="L42" s="290"/>
    </row>
    <row r="43" customFormat="false" ht="12.75" hidden="false" customHeight="false" outlineLevel="0" collapsed="false"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</row>
  </sheetData>
  <mergeCells count="1">
    <mergeCell ref="A1:K1"/>
  </mergeCells>
  <printOptions headings="false" gridLines="false" gridLinesSet="true" horizontalCentered="false" verticalCentered="false"/>
  <pageMargins left="0.7875" right="0" top="1.18125" bottom="0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4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5.56"/>
    <col collapsed="false" customWidth="true" hidden="false" outlineLevel="0" max="2" min="2" style="0" width="3.99"/>
    <col collapsed="false" customWidth="true" hidden="false" outlineLevel="0" max="3" min="3" style="0" width="31.42"/>
    <col collapsed="false" customWidth="true" hidden="false" outlineLevel="0" max="4" min="4" style="314" width="11.28"/>
    <col collapsed="false" customWidth="true" hidden="false" outlineLevel="0" max="5" min="5" style="315" width="11.42"/>
    <col collapsed="false" customWidth="true" hidden="false" outlineLevel="0" max="6" min="6" style="316" width="11.28"/>
    <col collapsed="false" customWidth="true" hidden="false" outlineLevel="0" max="7" min="7" style="317" width="11.99"/>
    <col collapsed="false" customWidth="true" hidden="false" outlineLevel="0" max="8" min="8" style="316" width="6.28"/>
    <col collapsed="false" customWidth="true" hidden="false" outlineLevel="0" max="9" min="9" style="0" width="3.99"/>
    <col collapsed="false" customWidth="true" hidden="false" outlineLevel="0" max="10" min="10" style="0" width="31.42"/>
    <col collapsed="false" customWidth="true" hidden="false" outlineLevel="0" max="11" min="11" style="314" width="11.28"/>
    <col collapsed="false" customWidth="true" hidden="false" outlineLevel="0" max="12" min="12" style="315" width="11.42"/>
    <col collapsed="false" customWidth="true" hidden="false" outlineLevel="0" max="13" min="13" style="316" width="11.28"/>
    <col collapsed="false" customWidth="true" hidden="false" outlineLevel="0" max="14" min="14" style="317" width="11.99"/>
    <col collapsed="false" customWidth="false" hidden="false" outlineLevel="0" max="257" min="15" style="316" width="9.14"/>
  </cols>
  <sheetData>
    <row r="1" customFormat="false" ht="18" hidden="false" customHeight="false" outlineLevel="0" collapsed="false">
      <c r="C1" s="318" t="s">
        <v>155</v>
      </c>
      <c r="J1" s="318"/>
    </row>
    <row r="2" customFormat="false" ht="13.5" hidden="false" customHeight="false" outlineLevel="0" collapsed="false">
      <c r="A2" s="319" t="s">
        <v>156</v>
      </c>
      <c r="B2" s="320"/>
      <c r="C2" s="320"/>
      <c r="I2" s="320"/>
      <c r="J2" s="320"/>
    </row>
    <row r="3" customFormat="false" ht="13.5" hidden="false" customHeight="false" outlineLevel="0" collapsed="false">
      <c r="A3" s="321" t="s">
        <v>77</v>
      </c>
      <c r="B3" s="322"/>
      <c r="C3" s="323" t="s">
        <v>157</v>
      </c>
      <c r="D3" s="324" t="s">
        <v>158</v>
      </c>
      <c r="E3" s="325"/>
      <c r="F3" s="324"/>
      <c r="G3" s="326" t="s">
        <v>159</v>
      </c>
      <c r="I3" s="322"/>
      <c r="J3" s="323" t="s">
        <v>157</v>
      </c>
      <c r="K3" s="324" t="s">
        <v>158</v>
      </c>
      <c r="L3" s="325"/>
      <c r="M3" s="324"/>
      <c r="N3" s="326" t="s">
        <v>159</v>
      </c>
    </row>
    <row r="4" customFormat="false" ht="30" hidden="false" customHeight="true" outlineLevel="0" collapsed="false">
      <c r="A4" s="327"/>
      <c r="B4" s="327"/>
      <c r="C4" s="328"/>
      <c r="D4" s="329" t="s">
        <v>160</v>
      </c>
      <c r="E4" s="330" t="s">
        <v>161</v>
      </c>
      <c r="F4" s="331" t="s">
        <v>162</v>
      </c>
      <c r="G4" s="332" t="s">
        <v>163</v>
      </c>
      <c r="I4" s="327"/>
      <c r="J4" s="328"/>
      <c r="K4" s="329" t="s">
        <v>160</v>
      </c>
      <c r="L4" s="330" t="s">
        <v>161</v>
      </c>
      <c r="M4" s="331" t="s">
        <v>162</v>
      </c>
      <c r="N4" s="332" t="s">
        <v>163</v>
      </c>
    </row>
    <row r="5" customFormat="false" ht="53.25" hidden="false" customHeight="true" outlineLevel="0" collapsed="false">
      <c r="A5" s="333"/>
      <c r="B5" s="333" t="s">
        <v>164</v>
      </c>
      <c r="C5" s="334"/>
      <c r="D5" s="335" t="s">
        <v>165</v>
      </c>
      <c r="E5" s="336" t="s">
        <v>118</v>
      </c>
      <c r="F5" s="337" t="s">
        <v>118</v>
      </c>
      <c r="G5" s="338" t="s">
        <v>166</v>
      </c>
      <c r="I5" s="333" t="s">
        <v>164</v>
      </c>
      <c r="J5" s="334"/>
      <c r="K5" s="339" t="s">
        <v>165</v>
      </c>
      <c r="L5" s="340" t="s">
        <v>118</v>
      </c>
      <c r="M5" s="341" t="s">
        <v>118</v>
      </c>
      <c r="N5" s="342" t="s">
        <v>167</v>
      </c>
    </row>
    <row r="6" customFormat="false" ht="14.1" hidden="false" customHeight="true" outlineLevel="0" collapsed="false">
      <c r="A6" s="343" t="s">
        <v>168</v>
      </c>
      <c r="B6" s="344" t="n">
        <v>1</v>
      </c>
      <c r="C6" s="345" t="s">
        <v>169</v>
      </c>
      <c r="D6" s="346" t="n">
        <v>3279</v>
      </c>
      <c r="E6" s="347" t="n">
        <v>3279</v>
      </c>
      <c r="F6" s="348" t="n">
        <v>3279</v>
      </c>
      <c r="G6" s="349" t="n">
        <v>3591</v>
      </c>
      <c r="I6" s="350" t="n">
        <v>65</v>
      </c>
      <c r="J6" s="351" t="s">
        <v>170</v>
      </c>
      <c r="K6" s="352" t="n">
        <v>2235</v>
      </c>
      <c r="L6" s="353" t="n">
        <v>2346</v>
      </c>
      <c r="M6" s="354" t="n">
        <v>2453</v>
      </c>
      <c r="N6" s="355" t="n">
        <v>2447</v>
      </c>
    </row>
    <row r="7" customFormat="false" ht="14.1" hidden="false" customHeight="true" outlineLevel="0" collapsed="false">
      <c r="A7" s="343"/>
      <c r="B7" s="350" t="n">
        <v>2</v>
      </c>
      <c r="C7" s="356" t="s">
        <v>171</v>
      </c>
      <c r="D7" s="357" t="n">
        <v>5572</v>
      </c>
      <c r="E7" s="358" t="n">
        <v>5572</v>
      </c>
      <c r="F7" s="359" t="n">
        <v>5572</v>
      </c>
      <c r="G7" s="360" t="n">
        <v>6661</v>
      </c>
      <c r="I7" s="350" t="n">
        <v>66</v>
      </c>
      <c r="J7" s="356" t="s">
        <v>172</v>
      </c>
      <c r="K7" s="357" t="n">
        <v>837</v>
      </c>
      <c r="L7" s="358" t="n">
        <v>1237</v>
      </c>
      <c r="M7" s="359" t="n">
        <v>1237</v>
      </c>
      <c r="N7" s="360" t="n">
        <v>1478</v>
      </c>
    </row>
    <row r="8" customFormat="false" ht="14.1" hidden="false" customHeight="true" outlineLevel="0" collapsed="false">
      <c r="A8" s="361"/>
      <c r="B8" s="350" t="n">
        <v>3</v>
      </c>
      <c r="C8" s="356" t="s">
        <v>173</v>
      </c>
      <c r="D8" s="357" t="n">
        <v>2086</v>
      </c>
      <c r="E8" s="358" t="n">
        <v>2086</v>
      </c>
      <c r="F8" s="359" t="n">
        <v>2086</v>
      </c>
      <c r="G8" s="360" t="n">
        <v>2200</v>
      </c>
      <c r="I8" s="350" t="n">
        <v>69</v>
      </c>
      <c r="J8" s="356" t="s">
        <v>174</v>
      </c>
      <c r="K8" s="357" t="n">
        <v>11776</v>
      </c>
      <c r="L8" s="358" t="n">
        <v>12225</v>
      </c>
      <c r="M8" s="359" t="n">
        <v>12225</v>
      </c>
      <c r="N8" s="360" t="n">
        <v>10861</v>
      </c>
    </row>
    <row r="9" customFormat="false" ht="14.1" hidden="false" customHeight="true" outlineLevel="0" collapsed="false">
      <c r="A9" s="361"/>
      <c r="B9" s="350" t="n">
        <v>4</v>
      </c>
      <c r="C9" s="356" t="s">
        <v>175</v>
      </c>
      <c r="D9" s="357" t="n">
        <v>21023</v>
      </c>
      <c r="E9" s="358" t="n">
        <v>21202</v>
      </c>
      <c r="F9" s="359" t="n">
        <v>21202</v>
      </c>
      <c r="G9" s="360" t="n">
        <v>23025</v>
      </c>
      <c r="I9" s="350" t="n">
        <v>70</v>
      </c>
      <c r="J9" s="356" t="s">
        <v>176</v>
      </c>
      <c r="K9" s="357" t="n">
        <v>13001</v>
      </c>
      <c r="L9" s="358" t="n">
        <v>13001</v>
      </c>
      <c r="M9" s="359" t="n">
        <v>13001</v>
      </c>
      <c r="N9" s="360" t="n">
        <v>13324</v>
      </c>
    </row>
    <row r="10" customFormat="false" ht="14.1" hidden="false" customHeight="true" outlineLevel="0" collapsed="false">
      <c r="A10" s="361"/>
      <c r="B10" s="350" t="n">
        <v>5</v>
      </c>
      <c r="C10" s="356" t="s">
        <v>177</v>
      </c>
      <c r="D10" s="357" t="n">
        <v>3679</v>
      </c>
      <c r="E10" s="358" t="n">
        <v>3679</v>
      </c>
      <c r="F10" s="359" t="n">
        <v>3679</v>
      </c>
      <c r="G10" s="360" t="n">
        <v>3037</v>
      </c>
      <c r="I10" s="350" t="n">
        <v>71</v>
      </c>
      <c r="J10" s="356" t="s">
        <v>178</v>
      </c>
      <c r="K10" s="357" t="n">
        <v>8151</v>
      </c>
      <c r="L10" s="358" t="n">
        <v>8318</v>
      </c>
      <c r="M10" s="359" t="n">
        <v>8318</v>
      </c>
      <c r="N10" s="360" t="n">
        <v>7501</v>
      </c>
    </row>
    <row r="11" customFormat="false" ht="14.1" hidden="false" customHeight="true" outlineLevel="0" collapsed="false">
      <c r="A11" s="361"/>
      <c r="B11" s="350" t="n">
        <v>6</v>
      </c>
      <c r="C11" s="356" t="s">
        <v>179</v>
      </c>
      <c r="D11" s="357" t="n">
        <v>11223</v>
      </c>
      <c r="E11" s="358" t="n">
        <v>11341</v>
      </c>
      <c r="F11" s="359" t="n">
        <v>11341</v>
      </c>
      <c r="G11" s="360" t="n">
        <v>13002</v>
      </c>
      <c r="I11" s="350" t="n">
        <v>72</v>
      </c>
      <c r="J11" s="356" t="s">
        <v>180</v>
      </c>
      <c r="K11" s="357" t="n">
        <v>3511</v>
      </c>
      <c r="L11" s="358" t="n">
        <v>3511</v>
      </c>
      <c r="M11" s="359" t="n">
        <v>3511</v>
      </c>
      <c r="N11" s="360" t="n">
        <v>3707</v>
      </c>
    </row>
    <row r="12" customFormat="false" ht="14.1" hidden="false" customHeight="true" outlineLevel="0" collapsed="false">
      <c r="A12" s="361"/>
      <c r="B12" s="350" t="n">
        <v>7</v>
      </c>
      <c r="C12" s="356" t="s">
        <v>181</v>
      </c>
      <c r="D12" s="357" t="n">
        <v>8063</v>
      </c>
      <c r="E12" s="358" t="n">
        <v>8315</v>
      </c>
      <c r="F12" s="359" t="n">
        <v>8315</v>
      </c>
      <c r="G12" s="360" t="n">
        <v>8585</v>
      </c>
      <c r="I12" s="350" t="n">
        <v>73</v>
      </c>
      <c r="J12" s="356" t="s">
        <v>182</v>
      </c>
      <c r="K12" s="357" t="n">
        <v>14518</v>
      </c>
      <c r="L12" s="358" t="n">
        <v>14518</v>
      </c>
      <c r="M12" s="359" t="n">
        <v>14518</v>
      </c>
      <c r="N12" s="360" t="n">
        <v>14361</v>
      </c>
    </row>
    <row r="13" customFormat="false" ht="14.1" hidden="false" customHeight="true" outlineLevel="0" collapsed="false">
      <c r="A13" s="361"/>
      <c r="B13" s="350" t="n">
        <v>8</v>
      </c>
      <c r="C13" s="356" t="s">
        <v>183</v>
      </c>
      <c r="D13" s="357" t="n">
        <v>5845</v>
      </c>
      <c r="E13" s="358" t="n">
        <v>5965</v>
      </c>
      <c r="F13" s="359" t="n">
        <v>5965</v>
      </c>
      <c r="G13" s="360" t="n">
        <v>6160</v>
      </c>
      <c r="I13" s="350" t="n">
        <v>74</v>
      </c>
      <c r="J13" s="356" t="s">
        <v>184</v>
      </c>
      <c r="K13" s="357" t="n">
        <v>14906</v>
      </c>
      <c r="L13" s="358" t="n">
        <v>15304</v>
      </c>
      <c r="M13" s="359" t="n">
        <v>15304</v>
      </c>
      <c r="N13" s="360" t="n">
        <v>15540</v>
      </c>
    </row>
    <row r="14" customFormat="false" ht="14.1" hidden="false" customHeight="true" outlineLevel="0" collapsed="false">
      <c r="A14" s="361"/>
      <c r="B14" s="350" t="n">
        <v>9</v>
      </c>
      <c r="C14" s="356" t="s">
        <v>185</v>
      </c>
      <c r="D14" s="357" t="n">
        <v>6335</v>
      </c>
      <c r="E14" s="358" t="n">
        <v>6768</v>
      </c>
      <c r="F14" s="359" t="n">
        <v>6768</v>
      </c>
      <c r="G14" s="360" t="n">
        <v>6215</v>
      </c>
      <c r="I14" s="350" t="n">
        <v>75</v>
      </c>
      <c r="J14" s="356" t="s">
        <v>186</v>
      </c>
      <c r="K14" s="357" t="n">
        <v>10237</v>
      </c>
      <c r="L14" s="358" t="n">
        <v>10237</v>
      </c>
      <c r="M14" s="359" t="n">
        <v>10237</v>
      </c>
      <c r="N14" s="360" t="n">
        <v>11052</v>
      </c>
    </row>
    <row r="15" customFormat="false" ht="14.1" hidden="false" customHeight="true" outlineLevel="0" collapsed="false">
      <c r="A15" s="361"/>
      <c r="B15" s="350" t="n">
        <v>10</v>
      </c>
      <c r="C15" s="356" t="s">
        <v>187</v>
      </c>
      <c r="D15" s="357" t="n">
        <v>10124</v>
      </c>
      <c r="E15" s="358" t="n">
        <v>10215</v>
      </c>
      <c r="F15" s="359" t="n">
        <v>10476</v>
      </c>
      <c r="G15" s="360" t="n">
        <v>10928</v>
      </c>
      <c r="I15" s="350" t="n">
        <v>76</v>
      </c>
      <c r="J15" s="356" t="s">
        <v>188</v>
      </c>
      <c r="K15" s="357" t="n">
        <v>4508</v>
      </c>
      <c r="L15" s="358" t="n">
        <v>4902</v>
      </c>
      <c r="M15" s="359" t="n">
        <v>4902</v>
      </c>
      <c r="N15" s="360" t="n">
        <v>4441</v>
      </c>
    </row>
    <row r="16" customFormat="false" ht="14.1" hidden="false" customHeight="true" outlineLevel="0" collapsed="false">
      <c r="A16" s="361"/>
      <c r="B16" s="350" t="n">
        <v>11</v>
      </c>
      <c r="C16" s="356" t="s">
        <v>189</v>
      </c>
      <c r="D16" s="357" t="n">
        <v>11227</v>
      </c>
      <c r="E16" s="358" t="n">
        <v>11227</v>
      </c>
      <c r="F16" s="359" t="n">
        <v>11227</v>
      </c>
      <c r="G16" s="360" t="n">
        <v>11399</v>
      </c>
      <c r="I16" s="350" t="n">
        <v>77</v>
      </c>
      <c r="J16" s="356" t="s">
        <v>190</v>
      </c>
      <c r="K16" s="357" t="n">
        <v>5366</v>
      </c>
      <c r="L16" s="358" t="n">
        <v>5366</v>
      </c>
      <c r="M16" s="359" t="n">
        <v>5366</v>
      </c>
      <c r="N16" s="360" t="n">
        <v>5413</v>
      </c>
    </row>
    <row r="17" customFormat="false" ht="14.1" hidden="false" customHeight="true" outlineLevel="0" collapsed="false">
      <c r="A17" s="361"/>
      <c r="B17" s="350" t="n">
        <v>12</v>
      </c>
      <c r="C17" s="356" t="s">
        <v>191</v>
      </c>
      <c r="D17" s="357" t="n">
        <v>20254</v>
      </c>
      <c r="E17" s="358" t="n">
        <v>20254</v>
      </c>
      <c r="F17" s="359" t="n">
        <v>20254</v>
      </c>
      <c r="G17" s="360" t="n">
        <v>20849</v>
      </c>
      <c r="I17" s="350" t="n">
        <v>78</v>
      </c>
      <c r="J17" s="356" t="s">
        <v>192</v>
      </c>
      <c r="K17" s="357" t="n">
        <v>38599</v>
      </c>
      <c r="L17" s="358" t="n">
        <v>38599</v>
      </c>
      <c r="M17" s="359" t="n">
        <v>38599</v>
      </c>
      <c r="N17" s="360" t="n">
        <v>36363</v>
      </c>
    </row>
    <row r="18" customFormat="false" ht="14.1" hidden="false" customHeight="true" outlineLevel="0" collapsed="false">
      <c r="A18" s="361"/>
      <c r="B18" s="350" t="n">
        <v>13</v>
      </c>
      <c r="C18" s="356" t="s">
        <v>193</v>
      </c>
      <c r="D18" s="357" t="n">
        <v>8509</v>
      </c>
      <c r="E18" s="358" t="n">
        <v>8509</v>
      </c>
      <c r="F18" s="359" t="n">
        <v>8509</v>
      </c>
      <c r="G18" s="360" t="n">
        <v>8438</v>
      </c>
      <c r="I18" s="350" t="n">
        <v>79</v>
      </c>
      <c r="J18" s="356" t="s">
        <v>194</v>
      </c>
      <c r="K18" s="357" t="n">
        <v>7768</v>
      </c>
      <c r="L18" s="358" t="n">
        <v>7768</v>
      </c>
      <c r="M18" s="359" t="n">
        <v>7768</v>
      </c>
      <c r="N18" s="360" t="n">
        <v>8090</v>
      </c>
    </row>
    <row r="19" customFormat="false" ht="14.1" hidden="false" customHeight="true" outlineLevel="0" collapsed="false">
      <c r="A19" s="361"/>
      <c r="B19" s="350" t="n">
        <v>14</v>
      </c>
      <c r="C19" s="356" t="s">
        <v>195</v>
      </c>
      <c r="D19" s="357" t="n">
        <v>7321</v>
      </c>
      <c r="E19" s="358" t="n">
        <v>6718</v>
      </c>
      <c r="F19" s="359" t="n">
        <v>6718</v>
      </c>
      <c r="G19" s="360" t="n">
        <v>7549</v>
      </c>
      <c r="I19" s="350" t="n">
        <v>80</v>
      </c>
      <c r="J19" s="356" t="s">
        <v>196</v>
      </c>
      <c r="K19" s="357" t="n">
        <v>18847</v>
      </c>
      <c r="L19" s="358" t="n">
        <v>19327</v>
      </c>
      <c r="M19" s="359" t="n">
        <v>19327</v>
      </c>
      <c r="N19" s="360" t="n">
        <v>19707</v>
      </c>
    </row>
    <row r="20" customFormat="false" ht="14.1" hidden="false" customHeight="true" outlineLevel="0" collapsed="false">
      <c r="A20" s="361"/>
      <c r="B20" s="350" t="n">
        <v>15</v>
      </c>
      <c r="C20" s="356" t="s">
        <v>197</v>
      </c>
      <c r="D20" s="357" t="n">
        <v>1146</v>
      </c>
      <c r="E20" s="358" t="n">
        <v>1146</v>
      </c>
      <c r="F20" s="359" t="n">
        <v>1146</v>
      </c>
      <c r="G20" s="360" t="n">
        <v>1216</v>
      </c>
      <c r="I20" s="350" t="n">
        <v>81</v>
      </c>
      <c r="J20" s="356" t="s">
        <v>198</v>
      </c>
      <c r="K20" s="357" t="n">
        <v>19690</v>
      </c>
      <c r="L20" s="358" t="n">
        <v>19726</v>
      </c>
      <c r="M20" s="359" t="n">
        <v>19726</v>
      </c>
      <c r="N20" s="360" t="n">
        <v>18043</v>
      </c>
    </row>
    <row r="21" customFormat="false" ht="14.1" hidden="false" customHeight="true" outlineLevel="0" collapsed="false">
      <c r="A21" s="361"/>
      <c r="B21" s="350" t="n">
        <v>16</v>
      </c>
      <c r="C21" s="356" t="s">
        <v>199</v>
      </c>
      <c r="D21" s="357" t="n">
        <v>8604</v>
      </c>
      <c r="E21" s="358" t="n">
        <v>8604</v>
      </c>
      <c r="F21" s="359" t="n">
        <v>8604</v>
      </c>
      <c r="G21" s="360" t="n">
        <v>7672</v>
      </c>
      <c r="I21" s="350" t="n">
        <v>82</v>
      </c>
      <c r="J21" s="356" t="s">
        <v>200</v>
      </c>
      <c r="K21" s="357" t="n">
        <v>8446</v>
      </c>
      <c r="L21" s="358" t="n">
        <v>8467</v>
      </c>
      <c r="M21" s="359" t="n">
        <v>8467</v>
      </c>
      <c r="N21" s="360" t="n">
        <v>7677</v>
      </c>
    </row>
    <row r="22" customFormat="false" ht="14.1" hidden="false" customHeight="true" outlineLevel="0" collapsed="false">
      <c r="A22" s="361"/>
      <c r="B22" s="350" t="n">
        <v>17</v>
      </c>
      <c r="C22" s="356" t="s">
        <v>201</v>
      </c>
      <c r="D22" s="357" t="n">
        <v>4079</v>
      </c>
      <c r="E22" s="358" t="n">
        <v>4079</v>
      </c>
      <c r="F22" s="359" t="n">
        <v>4079</v>
      </c>
      <c r="G22" s="360" t="n">
        <v>4531</v>
      </c>
      <c r="I22" s="350" t="n">
        <v>83</v>
      </c>
      <c r="J22" s="356" t="s">
        <v>202</v>
      </c>
      <c r="K22" s="357" t="n">
        <v>1752</v>
      </c>
      <c r="L22" s="358" t="n">
        <v>3621</v>
      </c>
      <c r="M22" s="359" t="n">
        <v>3621</v>
      </c>
      <c r="N22" s="360" t="n">
        <v>4270</v>
      </c>
    </row>
    <row r="23" customFormat="false" ht="14.1" hidden="false" customHeight="true" outlineLevel="0" collapsed="false">
      <c r="A23" s="361"/>
      <c r="B23" s="350" t="n">
        <v>18</v>
      </c>
      <c r="C23" s="356" t="s">
        <v>203</v>
      </c>
      <c r="D23" s="357" t="n">
        <v>3515</v>
      </c>
      <c r="E23" s="358" t="n">
        <v>3364</v>
      </c>
      <c r="F23" s="359" t="n">
        <v>3364</v>
      </c>
      <c r="G23" s="360" t="n">
        <v>3640</v>
      </c>
      <c r="I23" s="350" t="n">
        <v>84</v>
      </c>
      <c r="J23" s="356" t="s">
        <v>204</v>
      </c>
      <c r="K23" s="357" t="n">
        <v>2857</v>
      </c>
      <c r="L23" s="358" t="n">
        <v>3210</v>
      </c>
      <c r="M23" s="359" t="n">
        <v>3210</v>
      </c>
      <c r="N23" s="360" t="n">
        <v>3130</v>
      </c>
    </row>
    <row r="24" customFormat="false" ht="14.1" hidden="false" customHeight="true" outlineLevel="0" collapsed="false">
      <c r="A24" s="361"/>
      <c r="B24" s="350" t="n">
        <v>19</v>
      </c>
      <c r="C24" s="356" t="s">
        <v>205</v>
      </c>
      <c r="D24" s="357" t="n">
        <v>1622</v>
      </c>
      <c r="E24" s="358" t="n">
        <v>1622</v>
      </c>
      <c r="F24" s="359" t="n">
        <v>1622</v>
      </c>
      <c r="G24" s="360" t="n">
        <v>1731</v>
      </c>
      <c r="I24" s="350" t="n">
        <v>85</v>
      </c>
      <c r="J24" s="356" t="s">
        <v>206</v>
      </c>
      <c r="K24" s="357" t="n">
        <v>12921</v>
      </c>
      <c r="L24" s="358" t="n">
        <v>12921</v>
      </c>
      <c r="M24" s="359" t="n">
        <v>13684</v>
      </c>
      <c r="N24" s="360" t="n">
        <v>14506</v>
      </c>
    </row>
    <row r="25" customFormat="false" ht="14.1" hidden="false" customHeight="true" outlineLevel="0" collapsed="false">
      <c r="A25" s="361"/>
      <c r="B25" s="350" t="n">
        <v>20</v>
      </c>
      <c r="C25" s="356" t="s">
        <v>207</v>
      </c>
      <c r="D25" s="357" t="n">
        <v>501</v>
      </c>
      <c r="E25" s="358" t="n">
        <v>501</v>
      </c>
      <c r="F25" s="359" t="n">
        <v>501</v>
      </c>
      <c r="G25" s="360" t="n">
        <v>514</v>
      </c>
      <c r="I25" s="350" t="n">
        <v>86</v>
      </c>
      <c r="J25" s="356" t="s">
        <v>208</v>
      </c>
      <c r="K25" s="357" t="n">
        <v>0</v>
      </c>
      <c r="L25" s="358" t="n">
        <v>0</v>
      </c>
      <c r="M25" s="359" t="n">
        <v>0</v>
      </c>
      <c r="N25" s="360" t="n">
        <v>0</v>
      </c>
    </row>
    <row r="26" customFormat="false" ht="14.1" hidden="false" customHeight="true" outlineLevel="0" collapsed="false">
      <c r="A26" s="361"/>
      <c r="B26" s="350" t="n">
        <v>21</v>
      </c>
      <c r="C26" s="356" t="s">
        <v>209</v>
      </c>
      <c r="D26" s="357" t="n">
        <v>1118</v>
      </c>
      <c r="E26" s="358" t="n">
        <v>1118</v>
      </c>
      <c r="F26" s="359" t="n">
        <v>1118</v>
      </c>
      <c r="G26" s="360" t="n">
        <v>1163</v>
      </c>
      <c r="I26" s="350" t="n">
        <v>87</v>
      </c>
      <c r="J26" s="356" t="s">
        <v>210</v>
      </c>
      <c r="K26" s="357" t="n">
        <v>9751</v>
      </c>
      <c r="L26" s="358" t="n">
        <v>9751</v>
      </c>
      <c r="M26" s="359" t="n">
        <v>9751</v>
      </c>
      <c r="N26" s="360" t="n">
        <v>9889</v>
      </c>
    </row>
    <row r="27" customFormat="false" ht="14.1" hidden="false" customHeight="true" outlineLevel="0" collapsed="false">
      <c r="A27" s="361"/>
      <c r="B27" s="350" t="n">
        <v>22</v>
      </c>
      <c r="C27" s="356" t="s">
        <v>211</v>
      </c>
      <c r="D27" s="357" t="n">
        <v>3816</v>
      </c>
      <c r="E27" s="358" t="n">
        <v>3816</v>
      </c>
      <c r="F27" s="359" t="n">
        <v>3816</v>
      </c>
      <c r="G27" s="360" t="n">
        <v>4284</v>
      </c>
      <c r="I27" s="350" t="n">
        <v>89</v>
      </c>
      <c r="J27" s="356" t="s">
        <v>212</v>
      </c>
      <c r="K27" s="357" t="n">
        <v>2201</v>
      </c>
      <c r="L27" s="358" t="n">
        <v>2201</v>
      </c>
      <c r="M27" s="359" t="n">
        <v>2201</v>
      </c>
      <c r="N27" s="360" t="n">
        <v>1996</v>
      </c>
    </row>
    <row r="28" customFormat="false" ht="14.1" hidden="false" customHeight="true" outlineLevel="0" collapsed="false">
      <c r="A28" s="361"/>
      <c r="B28" s="350" t="n">
        <v>23</v>
      </c>
      <c r="C28" s="356" t="s">
        <v>213</v>
      </c>
      <c r="D28" s="357" t="n">
        <v>1690</v>
      </c>
      <c r="E28" s="358" t="n">
        <v>1690</v>
      </c>
      <c r="F28" s="359" t="n">
        <v>1690</v>
      </c>
      <c r="G28" s="360" t="n">
        <v>1662</v>
      </c>
      <c r="I28" s="350" t="n">
        <v>90</v>
      </c>
      <c r="J28" s="356" t="s">
        <v>214</v>
      </c>
      <c r="K28" s="357" t="n">
        <v>12335</v>
      </c>
      <c r="L28" s="358" t="n">
        <v>12335</v>
      </c>
      <c r="M28" s="359" t="n">
        <v>12335</v>
      </c>
      <c r="N28" s="360" t="n">
        <v>13558</v>
      </c>
    </row>
    <row r="29" customFormat="false" ht="14.1" hidden="false" customHeight="true" outlineLevel="0" collapsed="false">
      <c r="A29" s="361"/>
      <c r="B29" s="350" t="n">
        <v>24</v>
      </c>
      <c r="C29" s="356" t="s">
        <v>215</v>
      </c>
      <c r="D29" s="357" t="n">
        <v>4398</v>
      </c>
      <c r="E29" s="358" t="n">
        <v>4334</v>
      </c>
      <c r="F29" s="359" t="n">
        <v>4334</v>
      </c>
      <c r="G29" s="360" t="n">
        <v>4766</v>
      </c>
      <c r="I29" s="350" t="n">
        <v>91</v>
      </c>
      <c r="J29" s="356" t="s">
        <v>216</v>
      </c>
      <c r="K29" s="357" t="n">
        <v>11276</v>
      </c>
      <c r="L29" s="358" t="n">
        <v>12605</v>
      </c>
      <c r="M29" s="359" t="n">
        <v>12605</v>
      </c>
      <c r="N29" s="360" t="n">
        <v>13673</v>
      </c>
    </row>
    <row r="30" customFormat="false" ht="14.1" hidden="false" customHeight="true" outlineLevel="0" collapsed="false">
      <c r="A30" s="361"/>
      <c r="B30" s="350" t="n">
        <v>25</v>
      </c>
      <c r="C30" s="356" t="s">
        <v>217</v>
      </c>
      <c r="D30" s="357" t="n">
        <v>23737</v>
      </c>
      <c r="E30" s="358" t="n">
        <v>23607</v>
      </c>
      <c r="F30" s="359" t="n">
        <v>23607</v>
      </c>
      <c r="G30" s="360" t="n">
        <v>25154</v>
      </c>
      <c r="I30" s="350" t="n">
        <v>88</v>
      </c>
      <c r="J30" s="356" t="s">
        <v>218</v>
      </c>
      <c r="K30" s="357" t="n">
        <v>933</v>
      </c>
      <c r="L30" s="358" t="n">
        <v>933</v>
      </c>
      <c r="M30" s="359" t="n">
        <v>933</v>
      </c>
      <c r="N30" s="360" t="n">
        <v>1131</v>
      </c>
    </row>
    <row r="31" customFormat="false" ht="14.1" hidden="false" customHeight="true" outlineLevel="0" collapsed="false">
      <c r="A31" s="361"/>
      <c r="B31" s="350" t="n">
        <v>26</v>
      </c>
      <c r="C31" s="356" t="s">
        <v>219</v>
      </c>
      <c r="D31" s="357" t="n">
        <v>2357</v>
      </c>
      <c r="E31" s="358" t="n">
        <v>2357</v>
      </c>
      <c r="F31" s="359" t="n">
        <v>2357</v>
      </c>
      <c r="G31" s="360" t="n">
        <v>3163</v>
      </c>
      <c r="I31" s="350" t="n">
        <v>92</v>
      </c>
      <c r="J31" s="356" t="s">
        <v>220</v>
      </c>
      <c r="K31" s="357" t="n">
        <v>2902</v>
      </c>
      <c r="L31" s="358" t="n">
        <v>2902</v>
      </c>
      <c r="M31" s="359" t="n">
        <v>2902</v>
      </c>
      <c r="N31" s="360" t="n">
        <v>3035</v>
      </c>
    </row>
    <row r="32" customFormat="false" ht="14.1" hidden="false" customHeight="true" outlineLevel="0" collapsed="false">
      <c r="A32" s="361"/>
      <c r="B32" s="350" t="n">
        <v>27</v>
      </c>
      <c r="C32" s="356" t="s">
        <v>221</v>
      </c>
      <c r="D32" s="357" t="n">
        <v>1492</v>
      </c>
      <c r="E32" s="358" t="n">
        <v>1492</v>
      </c>
      <c r="F32" s="359" t="n">
        <v>1492</v>
      </c>
      <c r="G32" s="360" t="n">
        <v>1182</v>
      </c>
      <c r="I32" s="350" t="n">
        <v>95</v>
      </c>
      <c r="J32" s="356" t="s">
        <v>222</v>
      </c>
      <c r="K32" s="357" t="n">
        <v>3755</v>
      </c>
      <c r="L32" s="358" t="n">
        <v>3489</v>
      </c>
      <c r="M32" s="359" t="n">
        <v>3489</v>
      </c>
      <c r="N32" s="360" t="n">
        <v>4180</v>
      </c>
    </row>
    <row r="33" customFormat="false" ht="14.1" hidden="false" customHeight="true" outlineLevel="0" collapsed="false">
      <c r="A33" s="361"/>
      <c r="B33" s="350" t="n">
        <v>28</v>
      </c>
      <c r="C33" s="356" t="s">
        <v>223</v>
      </c>
      <c r="D33" s="357" t="n">
        <v>16276</v>
      </c>
      <c r="E33" s="358" t="n">
        <v>16779</v>
      </c>
      <c r="F33" s="359" t="n">
        <v>17235</v>
      </c>
      <c r="G33" s="360" t="n">
        <v>18541</v>
      </c>
      <c r="I33" s="350" t="n">
        <v>96</v>
      </c>
      <c r="J33" s="356" t="s">
        <v>224</v>
      </c>
      <c r="K33" s="357" t="n">
        <v>2727</v>
      </c>
      <c r="L33" s="358" t="n">
        <v>3119</v>
      </c>
      <c r="M33" s="359" t="n">
        <v>3119</v>
      </c>
      <c r="N33" s="360" t="n">
        <v>3377</v>
      </c>
    </row>
    <row r="34" customFormat="false" ht="14.1" hidden="false" customHeight="true" outlineLevel="0" collapsed="false">
      <c r="A34" s="361"/>
      <c r="B34" s="350" t="n">
        <v>29</v>
      </c>
      <c r="C34" s="356" t="s">
        <v>225</v>
      </c>
      <c r="D34" s="357" t="n">
        <v>1661</v>
      </c>
      <c r="E34" s="358" t="n">
        <v>1586</v>
      </c>
      <c r="F34" s="359" t="n">
        <v>1586</v>
      </c>
      <c r="G34" s="360" t="n">
        <v>1463</v>
      </c>
      <c r="I34" s="350" t="n">
        <v>115</v>
      </c>
      <c r="J34" s="356" t="s">
        <v>226</v>
      </c>
      <c r="K34" s="357" t="n">
        <v>2902</v>
      </c>
      <c r="L34" s="358" t="n">
        <v>2902</v>
      </c>
      <c r="M34" s="359" t="n">
        <v>2902</v>
      </c>
      <c r="N34" s="360" t="n">
        <v>3035</v>
      </c>
    </row>
    <row r="35" customFormat="false" ht="14.1" hidden="false" customHeight="true" outlineLevel="0" collapsed="false">
      <c r="A35" s="333" t="s">
        <v>227</v>
      </c>
      <c r="B35" s="350" t="n">
        <v>30</v>
      </c>
      <c r="C35" s="356" t="s">
        <v>228</v>
      </c>
      <c r="D35" s="357" t="n">
        <v>1625</v>
      </c>
      <c r="E35" s="358" t="n">
        <v>1568</v>
      </c>
      <c r="F35" s="359" t="n">
        <v>1646</v>
      </c>
      <c r="G35" s="360" t="n">
        <v>1745</v>
      </c>
      <c r="I35" s="350" t="n">
        <v>97</v>
      </c>
      <c r="J35" s="356" t="s">
        <v>229</v>
      </c>
      <c r="K35" s="357" t="n">
        <v>8737</v>
      </c>
      <c r="L35" s="358" t="n">
        <v>8610</v>
      </c>
      <c r="M35" s="359" t="n">
        <v>9020</v>
      </c>
      <c r="N35" s="360" t="n">
        <v>9632</v>
      </c>
    </row>
    <row r="36" customFormat="false" ht="14.1" hidden="false" customHeight="true" outlineLevel="0" collapsed="false">
      <c r="A36" s="361"/>
      <c r="B36" s="350" t="n">
        <v>31</v>
      </c>
      <c r="C36" s="356" t="s">
        <v>230</v>
      </c>
      <c r="D36" s="357" t="n">
        <v>969</v>
      </c>
      <c r="E36" s="358" t="n">
        <v>969</v>
      </c>
      <c r="F36" s="359" t="n">
        <v>969</v>
      </c>
      <c r="G36" s="360" t="n">
        <v>1008</v>
      </c>
      <c r="I36" s="350" t="n">
        <v>98</v>
      </c>
      <c r="J36" s="356" t="s">
        <v>231</v>
      </c>
      <c r="K36" s="357" t="n">
        <v>7515</v>
      </c>
      <c r="L36" s="358" t="n">
        <v>7515</v>
      </c>
      <c r="M36" s="359" t="n">
        <v>7515</v>
      </c>
      <c r="N36" s="360" t="n">
        <v>7297</v>
      </c>
    </row>
    <row r="37" customFormat="false" ht="14.1" hidden="false" customHeight="true" outlineLevel="0" collapsed="false">
      <c r="A37" s="361"/>
      <c r="B37" s="350" t="n">
        <v>32</v>
      </c>
      <c r="C37" s="356" t="s">
        <v>232</v>
      </c>
      <c r="D37" s="357" t="n">
        <v>6238</v>
      </c>
      <c r="E37" s="358" t="n">
        <v>6381</v>
      </c>
      <c r="F37" s="359" t="n">
        <v>6381</v>
      </c>
      <c r="G37" s="360" t="n">
        <v>6206</v>
      </c>
      <c r="I37" s="350" t="n">
        <v>99</v>
      </c>
      <c r="J37" s="356" t="s">
        <v>233</v>
      </c>
      <c r="K37" s="357" t="n">
        <v>8158</v>
      </c>
      <c r="L37" s="358" t="n">
        <v>8431</v>
      </c>
      <c r="M37" s="359" t="n">
        <v>8431</v>
      </c>
      <c r="N37" s="360" t="n">
        <v>8544</v>
      </c>
    </row>
    <row r="38" customFormat="false" ht="14.1" hidden="false" customHeight="true" outlineLevel="0" collapsed="false">
      <c r="A38" s="361"/>
      <c r="B38" s="350" t="n">
        <v>33</v>
      </c>
      <c r="C38" s="356" t="s">
        <v>234</v>
      </c>
      <c r="D38" s="357" t="n">
        <v>2415</v>
      </c>
      <c r="E38" s="358" t="n">
        <v>2415</v>
      </c>
      <c r="F38" s="359" t="n">
        <v>2415</v>
      </c>
      <c r="G38" s="360" t="n">
        <v>2567</v>
      </c>
      <c r="I38" s="350" t="n">
        <v>100</v>
      </c>
      <c r="J38" s="356" t="s">
        <v>235</v>
      </c>
      <c r="K38" s="357" t="n">
        <v>13350</v>
      </c>
      <c r="L38" s="358" t="n">
        <v>13400</v>
      </c>
      <c r="M38" s="359" t="n">
        <v>13400</v>
      </c>
      <c r="N38" s="360" t="n">
        <v>13309</v>
      </c>
    </row>
    <row r="39" customFormat="false" ht="14.1" hidden="false" customHeight="true" outlineLevel="0" collapsed="false">
      <c r="A39" s="361"/>
      <c r="B39" s="350" t="n">
        <v>34</v>
      </c>
      <c r="C39" s="356" t="s">
        <v>236</v>
      </c>
      <c r="D39" s="357" t="n">
        <v>4683</v>
      </c>
      <c r="E39" s="358" t="n">
        <v>4675</v>
      </c>
      <c r="F39" s="359" t="n">
        <v>4675</v>
      </c>
      <c r="G39" s="360" t="n">
        <v>5184</v>
      </c>
      <c r="I39" s="350" t="n">
        <v>101</v>
      </c>
      <c r="J39" s="356" t="s">
        <v>237</v>
      </c>
      <c r="K39" s="357" t="n">
        <v>9116</v>
      </c>
      <c r="L39" s="358" t="n">
        <v>9116</v>
      </c>
      <c r="M39" s="359" t="n">
        <v>9116</v>
      </c>
      <c r="N39" s="360" t="n">
        <v>9992</v>
      </c>
    </row>
    <row r="40" customFormat="false" ht="14.1" hidden="false" customHeight="true" outlineLevel="0" collapsed="false">
      <c r="A40" s="361"/>
      <c r="B40" s="350" t="n">
        <v>35</v>
      </c>
      <c r="C40" s="356" t="s">
        <v>238</v>
      </c>
      <c r="D40" s="357" t="n">
        <v>1222</v>
      </c>
      <c r="E40" s="358" t="n">
        <v>1335</v>
      </c>
      <c r="F40" s="359" t="n">
        <v>1335</v>
      </c>
      <c r="G40" s="360" t="n">
        <v>990</v>
      </c>
      <c r="I40" s="350" t="n">
        <v>102</v>
      </c>
      <c r="J40" s="356" t="s">
        <v>239</v>
      </c>
      <c r="K40" s="357" t="n">
        <v>2013</v>
      </c>
      <c r="L40" s="358" t="n">
        <v>2135</v>
      </c>
      <c r="M40" s="359" t="n">
        <v>2135</v>
      </c>
      <c r="N40" s="360" t="n">
        <v>2473</v>
      </c>
    </row>
    <row r="41" customFormat="false" ht="14.1" hidden="false" customHeight="true" outlineLevel="0" collapsed="false">
      <c r="A41" s="361"/>
      <c r="B41" s="350" t="n">
        <v>36</v>
      </c>
      <c r="C41" s="356" t="s">
        <v>240</v>
      </c>
      <c r="D41" s="357" t="n">
        <v>4035</v>
      </c>
      <c r="E41" s="358" t="n">
        <v>4009</v>
      </c>
      <c r="F41" s="359" t="n">
        <v>4009</v>
      </c>
      <c r="G41" s="360" t="n">
        <v>4004</v>
      </c>
      <c r="I41" s="350" t="n">
        <v>103</v>
      </c>
      <c r="J41" s="356" t="s">
        <v>241</v>
      </c>
      <c r="K41" s="357" t="n">
        <v>12012</v>
      </c>
      <c r="L41" s="358" t="n">
        <v>15540</v>
      </c>
      <c r="M41" s="359" t="n">
        <v>15540</v>
      </c>
      <c r="N41" s="360" t="n">
        <v>12684</v>
      </c>
    </row>
    <row r="42" customFormat="false" ht="14.1" hidden="false" customHeight="true" outlineLevel="0" collapsed="false">
      <c r="A42" s="361"/>
      <c r="B42" s="350" t="n">
        <v>37</v>
      </c>
      <c r="C42" s="356" t="s">
        <v>242</v>
      </c>
      <c r="D42" s="357" t="n">
        <v>3812</v>
      </c>
      <c r="E42" s="358" t="n">
        <v>4221</v>
      </c>
      <c r="F42" s="359" t="n">
        <v>3812</v>
      </c>
      <c r="G42" s="360" t="n">
        <v>4453</v>
      </c>
      <c r="I42" s="350" t="n">
        <v>104</v>
      </c>
      <c r="J42" s="356" t="s">
        <v>243</v>
      </c>
      <c r="K42" s="357" t="n">
        <v>13387</v>
      </c>
      <c r="L42" s="358" t="n">
        <v>13387</v>
      </c>
      <c r="M42" s="359" t="n">
        <v>13387</v>
      </c>
      <c r="N42" s="360" t="n">
        <v>13361</v>
      </c>
    </row>
    <row r="43" customFormat="false" ht="14.1" hidden="false" customHeight="true" outlineLevel="0" collapsed="false">
      <c r="A43" s="361"/>
      <c r="B43" s="350" t="n">
        <v>38</v>
      </c>
      <c r="C43" s="356" t="s">
        <v>244</v>
      </c>
      <c r="D43" s="357" t="n">
        <v>10270</v>
      </c>
      <c r="E43" s="358" t="n">
        <v>11391</v>
      </c>
      <c r="F43" s="359" t="n">
        <v>11391</v>
      </c>
      <c r="G43" s="360" t="n">
        <v>11095</v>
      </c>
      <c r="I43" s="350" t="n">
        <v>105</v>
      </c>
      <c r="J43" s="356" t="s">
        <v>245</v>
      </c>
      <c r="K43" s="357" t="n">
        <v>3285</v>
      </c>
      <c r="L43" s="358" t="n">
        <v>3600</v>
      </c>
      <c r="M43" s="359" t="n">
        <v>3600</v>
      </c>
      <c r="N43" s="360" t="n">
        <v>4099</v>
      </c>
    </row>
    <row r="44" customFormat="false" ht="14.1" hidden="false" customHeight="true" outlineLevel="0" collapsed="false">
      <c r="A44" s="361"/>
      <c r="B44" s="350" t="n">
        <v>39</v>
      </c>
      <c r="C44" s="356" t="s">
        <v>246</v>
      </c>
      <c r="D44" s="357" t="n">
        <v>1876</v>
      </c>
      <c r="E44" s="358" t="n">
        <v>1958</v>
      </c>
      <c r="F44" s="359" t="n">
        <v>1958</v>
      </c>
      <c r="G44" s="360" t="n">
        <v>2462</v>
      </c>
      <c r="I44" s="350" t="n">
        <v>106</v>
      </c>
      <c r="J44" s="356" t="s">
        <v>247</v>
      </c>
      <c r="K44" s="357" t="n">
        <v>12659</v>
      </c>
      <c r="L44" s="358" t="n">
        <v>13531</v>
      </c>
      <c r="M44" s="359" t="n">
        <v>13531</v>
      </c>
      <c r="N44" s="360" t="n">
        <v>13743</v>
      </c>
    </row>
    <row r="45" customFormat="false" ht="14.1" hidden="false" customHeight="true" outlineLevel="0" collapsed="false">
      <c r="A45" s="333" t="s">
        <v>248</v>
      </c>
      <c r="B45" s="350" t="n">
        <v>41</v>
      </c>
      <c r="C45" s="356" t="s">
        <v>249</v>
      </c>
      <c r="D45" s="357" t="n">
        <v>4829</v>
      </c>
      <c r="E45" s="358" t="n">
        <v>4829</v>
      </c>
      <c r="F45" s="359" t="n">
        <v>4829</v>
      </c>
      <c r="G45" s="360" t="n">
        <v>5138</v>
      </c>
      <c r="I45" s="350" t="n">
        <v>107</v>
      </c>
      <c r="J45" s="356" t="s">
        <v>250</v>
      </c>
      <c r="K45" s="357" t="n">
        <v>4042</v>
      </c>
      <c r="L45" s="358" t="n">
        <v>4042</v>
      </c>
      <c r="M45" s="359" t="n">
        <v>4042</v>
      </c>
      <c r="N45" s="360" t="n">
        <v>4814</v>
      </c>
    </row>
    <row r="46" customFormat="false" ht="14.1" hidden="false" customHeight="true" outlineLevel="0" collapsed="false">
      <c r="A46" s="361"/>
      <c r="B46" s="350" t="n">
        <v>42</v>
      </c>
      <c r="C46" s="356" t="s">
        <v>251</v>
      </c>
      <c r="D46" s="357" t="n">
        <v>50999</v>
      </c>
      <c r="E46" s="358" t="n">
        <v>52049</v>
      </c>
      <c r="F46" s="359" t="n">
        <v>52049</v>
      </c>
      <c r="G46" s="360" t="n">
        <v>54809</v>
      </c>
      <c r="I46" s="350" t="n">
        <v>108</v>
      </c>
      <c r="J46" s="356" t="s">
        <v>252</v>
      </c>
      <c r="K46" s="357" t="n">
        <v>7817</v>
      </c>
      <c r="L46" s="358" t="n">
        <v>7817</v>
      </c>
      <c r="M46" s="359" t="n">
        <v>7817</v>
      </c>
      <c r="N46" s="360" t="n">
        <v>8426</v>
      </c>
    </row>
    <row r="47" customFormat="false" ht="14.1" hidden="false" customHeight="true" outlineLevel="0" collapsed="false">
      <c r="A47" s="361"/>
      <c r="B47" s="350" t="n">
        <v>43</v>
      </c>
      <c r="C47" s="356" t="s">
        <v>253</v>
      </c>
      <c r="D47" s="357" t="n">
        <v>3058</v>
      </c>
      <c r="E47" s="358" t="n">
        <v>3058</v>
      </c>
      <c r="F47" s="359" t="n">
        <v>3058</v>
      </c>
      <c r="G47" s="360" t="n">
        <v>3326</v>
      </c>
      <c r="I47" s="350" t="n">
        <v>109</v>
      </c>
      <c r="J47" s="356" t="s">
        <v>254</v>
      </c>
      <c r="K47" s="357" t="n">
        <v>32390</v>
      </c>
      <c r="L47" s="358" t="n">
        <v>32562</v>
      </c>
      <c r="M47" s="359" t="n">
        <v>32562</v>
      </c>
      <c r="N47" s="360" t="n">
        <v>31760</v>
      </c>
    </row>
    <row r="48" customFormat="false" ht="14.1" hidden="false" customHeight="true" outlineLevel="0" collapsed="false">
      <c r="A48" s="361"/>
      <c r="B48" s="350" t="n">
        <v>44</v>
      </c>
      <c r="C48" s="356" t="s">
        <v>255</v>
      </c>
      <c r="D48" s="357" t="n">
        <v>1711</v>
      </c>
      <c r="E48" s="358" t="n">
        <v>1863</v>
      </c>
      <c r="F48" s="359" t="n">
        <v>1863</v>
      </c>
      <c r="G48" s="360" t="n">
        <v>1932</v>
      </c>
      <c r="I48" s="350" t="n">
        <v>110</v>
      </c>
      <c r="J48" s="356" t="s">
        <v>256</v>
      </c>
      <c r="K48" s="357" t="n">
        <v>13894</v>
      </c>
      <c r="L48" s="358" t="n">
        <v>13894</v>
      </c>
      <c r="M48" s="359" t="n">
        <v>13894</v>
      </c>
      <c r="N48" s="360" t="n">
        <v>15236</v>
      </c>
    </row>
    <row r="49" customFormat="false" ht="14.1" hidden="false" customHeight="true" outlineLevel="0" collapsed="false">
      <c r="A49" s="361"/>
      <c r="B49" s="350" t="n">
        <v>45</v>
      </c>
      <c r="C49" s="356" t="s">
        <v>257</v>
      </c>
      <c r="D49" s="357" t="n">
        <v>0</v>
      </c>
      <c r="E49" s="358" t="n">
        <v>0</v>
      </c>
      <c r="F49" s="359" t="n">
        <v>0</v>
      </c>
      <c r="G49" s="360" t="n">
        <v>0</v>
      </c>
      <c r="I49" s="350" t="n">
        <v>111</v>
      </c>
      <c r="J49" s="356" t="s">
        <v>258</v>
      </c>
      <c r="K49" s="357" t="n">
        <v>7062</v>
      </c>
      <c r="L49" s="358" t="n">
        <v>7062</v>
      </c>
      <c r="M49" s="359" t="n">
        <v>7062</v>
      </c>
      <c r="N49" s="360" t="n">
        <v>7927</v>
      </c>
    </row>
    <row r="50" customFormat="false" ht="14.1" hidden="false" customHeight="true" outlineLevel="0" collapsed="false">
      <c r="A50" s="361"/>
      <c r="B50" s="350" t="n">
        <v>46</v>
      </c>
      <c r="C50" s="356" t="s">
        <v>259</v>
      </c>
      <c r="D50" s="357" t="n">
        <v>2880</v>
      </c>
      <c r="E50" s="358" t="n">
        <v>2880</v>
      </c>
      <c r="F50" s="359" t="n">
        <v>2880</v>
      </c>
      <c r="G50" s="360" t="n">
        <v>3056</v>
      </c>
      <c r="I50" s="350" t="n">
        <v>112</v>
      </c>
      <c r="J50" s="356" t="s">
        <v>260</v>
      </c>
      <c r="K50" s="357" t="n">
        <v>2642</v>
      </c>
      <c r="L50" s="358" t="n">
        <v>2876</v>
      </c>
      <c r="M50" s="359" t="n">
        <v>2876</v>
      </c>
      <c r="N50" s="360" t="n">
        <v>2345</v>
      </c>
    </row>
    <row r="51" customFormat="false" ht="14.1" hidden="false" customHeight="true" outlineLevel="0" collapsed="false">
      <c r="A51" s="361"/>
      <c r="B51" s="350" t="n">
        <v>48</v>
      </c>
      <c r="C51" s="356" t="s">
        <v>261</v>
      </c>
      <c r="D51" s="357" t="n">
        <v>5689</v>
      </c>
      <c r="E51" s="358" t="n">
        <v>6044</v>
      </c>
      <c r="F51" s="359" t="n">
        <v>6044</v>
      </c>
      <c r="G51" s="360" t="n">
        <v>6856</v>
      </c>
      <c r="I51" s="350" t="n">
        <v>93</v>
      </c>
      <c r="J51" s="356" t="s">
        <v>262</v>
      </c>
      <c r="K51" s="357" t="n">
        <v>11883</v>
      </c>
      <c r="L51" s="358" t="n">
        <v>11883</v>
      </c>
      <c r="M51" s="359" t="n">
        <v>11883</v>
      </c>
      <c r="N51" s="360" t="n">
        <v>12000</v>
      </c>
    </row>
    <row r="52" customFormat="false" ht="14.1" hidden="false" customHeight="true" outlineLevel="0" collapsed="false">
      <c r="A52" s="361"/>
      <c r="B52" s="350" t="n">
        <v>47</v>
      </c>
      <c r="C52" s="356" t="s">
        <v>263</v>
      </c>
      <c r="D52" s="357" t="n">
        <v>5549</v>
      </c>
      <c r="E52" s="358" t="n">
        <v>5362</v>
      </c>
      <c r="F52" s="359" t="n">
        <v>5457</v>
      </c>
      <c r="G52" s="360" t="n">
        <v>5102</v>
      </c>
      <c r="I52" s="350" t="n">
        <v>113</v>
      </c>
      <c r="J52" s="356" t="s">
        <v>264</v>
      </c>
      <c r="K52" s="357" t="n">
        <v>6975</v>
      </c>
      <c r="L52" s="358" t="n">
        <v>7197</v>
      </c>
      <c r="M52" s="359" t="n">
        <v>7439</v>
      </c>
      <c r="N52" s="360" t="n">
        <v>8568</v>
      </c>
    </row>
    <row r="53" customFormat="false" ht="14.1" hidden="false" customHeight="true" outlineLevel="0" collapsed="false">
      <c r="A53" s="333" t="s">
        <v>265</v>
      </c>
      <c r="B53" s="350" t="n">
        <v>49</v>
      </c>
      <c r="C53" s="356" t="s">
        <v>266</v>
      </c>
      <c r="D53" s="357" t="n">
        <v>24314</v>
      </c>
      <c r="E53" s="358" t="n">
        <v>24314</v>
      </c>
      <c r="F53" s="359" t="n">
        <v>24314</v>
      </c>
      <c r="G53" s="360" t="n">
        <v>25842</v>
      </c>
      <c r="H53" s="315"/>
      <c r="I53" s="350" t="n">
        <v>114</v>
      </c>
      <c r="J53" s="356" t="s">
        <v>267</v>
      </c>
      <c r="K53" s="357" t="n">
        <v>8244</v>
      </c>
      <c r="L53" s="358" t="n">
        <v>8520</v>
      </c>
      <c r="M53" s="359" t="n">
        <v>8468</v>
      </c>
      <c r="N53" s="360" t="n">
        <v>9118</v>
      </c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315"/>
      <c r="AT53" s="315"/>
      <c r="AU53" s="315"/>
      <c r="AV53" s="315"/>
      <c r="AW53" s="315"/>
      <c r="AX53" s="315"/>
      <c r="AY53" s="315"/>
      <c r="AZ53" s="315"/>
      <c r="BA53" s="315"/>
      <c r="BB53" s="315"/>
      <c r="BC53" s="315"/>
      <c r="BD53" s="315"/>
      <c r="BE53" s="315"/>
      <c r="BF53" s="315"/>
      <c r="BG53" s="315"/>
      <c r="BH53" s="315"/>
      <c r="BI53" s="315"/>
      <c r="BJ53" s="315"/>
      <c r="BK53" s="315"/>
      <c r="BL53" s="315"/>
      <c r="BM53" s="315"/>
      <c r="BN53" s="315"/>
      <c r="BO53" s="315"/>
      <c r="BP53" s="315"/>
      <c r="BQ53" s="315"/>
      <c r="BR53" s="315"/>
      <c r="BS53" s="315"/>
      <c r="BT53" s="315"/>
      <c r="BU53" s="315"/>
      <c r="BV53" s="315"/>
      <c r="BW53" s="315"/>
      <c r="BX53" s="315"/>
      <c r="BY53" s="315"/>
      <c r="BZ53" s="315"/>
      <c r="CA53" s="315"/>
      <c r="CB53" s="315"/>
      <c r="CC53" s="315"/>
      <c r="CD53" s="315"/>
      <c r="CE53" s="315"/>
      <c r="CF53" s="315"/>
      <c r="CG53" s="315"/>
      <c r="CH53" s="315"/>
      <c r="CI53" s="315"/>
      <c r="CJ53" s="315"/>
      <c r="CK53" s="315"/>
      <c r="CL53" s="315"/>
      <c r="CM53" s="315"/>
      <c r="CN53" s="315"/>
      <c r="CO53" s="315"/>
      <c r="CP53" s="315"/>
      <c r="CQ53" s="315"/>
      <c r="CR53" s="315"/>
      <c r="CS53" s="315"/>
      <c r="CT53" s="315"/>
      <c r="CU53" s="315"/>
      <c r="CV53" s="315"/>
      <c r="CW53" s="315"/>
      <c r="CX53" s="315"/>
      <c r="CY53" s="315"/>
      <c r="CZ53" s="315"/>
      <c r="DA53" s="315"/>
      <c r="DB53" s="315"/>
      <c r="DC53" s="315"/>
      <c r="DD53" s="315"/>
      <c r="DE53" s="315"/>
      <c r="DF53" s="315"/>
      <c r="DG53" s="315"/>
      <c r="DH53" s="315"/>
      <c r="DI53" s="315"/>
      <c r="DJ53" s="315"/>
      <c r="DK53" s="315"/>
      <c r="DL53" s="315"/>
      <c r="DM53" s="315"/>
      <c r="DN53" s="315"/>
      <c r="DO53" s="315"/>
      <c r="DP53" s="315"/>
      <c r="DQ53" s="315"/>
      <c r="DR53" s="315"/>
      <c r="DS53" s="315"/>
      <c r="DT53" s="315"/>
      <c r="DU53" s="315"/>
      <c r="DV53" s="315"/>
      <c r="DW53" s="315"/>
      <c r="DX53" s="315"/>
      <c r="DY53" s="315"/>
      <c r="DZ53" s="315"/>
      <c r="EA53" s="315"/>
      <c r="EB53" s="315"/>
    </row>
    <row r="54" s="363" customFormat="true" ht="14.1" hidden="false" customHeight="true" outlineLevel="0" collapsed="false">
      <c r="A54" s="362"/>
      <c r="B54" s="350" t="n">
        <v>50</v>
      </c>
      <c r="C54" s="356" t="s">
        <v>268</v>
      </c>
      <c r="D54" s="357" t="n">
        <v>3333</v>
      </c>
      <c r="E54" s="358" t="n">
        <v>3333</v>
      </c>
      <c r="F54" s="359" t="n">
        <v>3333</v>
      </c>
      <c r="G54" s="360" t="n">
        <v>3249</v>
      </c>
      <c r="H54" s="315"/>
      <c r="I54" s="350" t="n">
        <v>40</v>
      </c>
      <c r="J54" s="356" t="s">
        <v>269</v>
      </c>
      <c r="K54" s="357" t="n">
        <v>2612</v>
      </c>
      <c r="L54" s="358" t="n">
        <v>2612</v>
      </c>
      <c r="M54" s="359" t="n">
        <v>2612</v>
      </c>
      <c r="N54" s="360" t="n">
        <v>2732</v>
      </c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315"/>
      <c r="AT54" s="315"/>
      <c r="AU54" s="315"/>
      <c r="AV54" s="315"/>
      <c r="AW54" s="315"/>
      <c r="AX54" s="315"/>
      <c r="AY54" s="315"/>
      <c r="AZ54" s="315"/>
      <c r="BA54" s="315"/>
      <c r="BB54" s="315"/>
      <c r="BC54" s="315"/>
      <c r="BD54" s="315"/>
      <c r="BE54" s="315"/>
      <c r="BF54" s="315"/>
      <c r="BG54" s="315"/>
      <c r="BH54" s="315"/>
      <c r="BI54" s="315"/>
      <c r="BJ54" s="315"/>
      <c r="BK54" s="315"/>
      <c r="BL54" s="315"/>
      <c r="BM54" s="315"/>
      <c r="BN54" s="315"/>
      <c r="BO54" s="315"/>
      <c r="BP54" s="315"/>
      <c r="BQ54" s="315"/>
      <c r="BR54" s="315"/>
      <c r="BS54" s="315"/>
      <c r="BT54" s="315"/>
      <c r="BU54" s="315"/>
      <c r="BV54" s="315"/>
      <c r="BW54" s="315"/>
      <c r="BX54" s="315"/>
      <c r="BY54" s="315"/>
      <c r="BZ54" s="315"/>
      <c r="CA54" s="315"/>
      <c r="CB54" s="315"/>
      <c r="CC54" s="315"/>
      <c r="CD54" s="315"/>
      <c r="CE54" s="315"/>
      <c r="CF54" s="315"/>
      <c r="CG54" s="315"/>
      <c r="CH54" s="315"/>
      <c r="CI54" s="315"/>
      <c r="CJ54" s="315"/>
      <c r="CK54" s="315"/>
      <c r="CL54" s="315"/>
      <c r="CM54" s="315"/>
      <c r="CN54" s="315"/>
      <c r="CO54" s="315"/>
      <c r="CP54" s="315"/>
      <c r="CQ54" s="315"/>
      <c r="CR54" s="315"/>
      <c r="CS54" s="315"/>
      <c r="CT54" s="315"/>
      <c r="CU54" s="315"/>
      <c r="CV54" s="315"/>
      <c r="CW54" s="315"/>
      <c r="CX54" s="315"/>
      <c r="CY54" s="315"/>
      <c r="CZ54" s="315"/>
      <c r="DA54" s="315"/>
      <c r="DB54" s="315"/>
      <c r="DC54" s="315"/>
      <c r="DD54" s="315"/>
      <c r="DE54" s="315"/>
      <c r="DF54" s="315"/>
      <c r="DG54" s="315"/>
      <c r="DH54" s="315"/>
      <c r="DI54" s="315"/>
      <c r="DJ54" s="315"/>
      <c r="DK54" s="315"/>
      <c r="DL54" s="315"/>
      <c r="DM54" s="315"/>
      <c r="DN54" s="315"/>
      <c r="DO54" s="315"/>
      <c r="DP54" s="315"/>
      <c r="DQ54" s="315"/>
      <c r="DR54" s="315"/>
      <c r="DS54" s="315"/>
      <c r="DT54" s="315"/>
      <c r="DU54" s="315"/>
      <c r="DV54" s="315"/>
      <c r="DW54" s="315"/>
      <c r="DX54" s="315"/>
      <c r="DY54" s="315"/>
      <c r="DZ54" s="315"/>
      <c r="EA54" s="315"/>
      <c r="EB54" s="315"/>
    </row>
    <row r="55" customFormat="false" ht="14.1" hidden="false" customHeight="true" outlineLevel="0" collapsed="false">
      <c r="A55" s="361"/>
      <c r="B55" s="350" t="n">
        <v>51</v>
      </c>
      <c r="C55" s="356" t="s">
        <v>270</v>
      </c>
      <c r="D55" s="357" t="n">
        <v>6593</v>
      </c>
      <c r="E55" s="358" t="n">
        <v>7299</v>
      </c>
      <c r="F55" s="359" t="n">
        <v>7483</v>
      </c>
      <c r="G55" s="360" t="n">
        <v>8179</v>
      </c>
      <c r="I55" s="350" t="n">
        <v>94</v>
      </c>
      <c r="J55" s="356" t="s">
        <v>271</v>
      </c>
      <c r="K55" s="357" t="n">
        <v>7860</v>
      </c>
      <c r="L55" s="358" t="n">
        <v>7996</v>
      </c>
      <c r="M55" s="359" t="n">
        <v>8104</v>
      </c>
      <c r="N55" s="360" t="n">
        <v>9062</v>
      </c>
    </row>
    <row r="56" customFormat="false" ht="14.1" hidden="false" customHeight="true" outlineLevel="0" collapsed="false">
      <c r="A56" s="361"/>
      <c r="B56" s="350" t="n">
        <v>52</v>
      </c>
      <c r="C56" s="356" t="s">
        <v>272</v>
      </c>
      <c r="D56" s="357" t="n">
        <v>9993</v>
      </c>
      <c r="E56" s="358" t="n">
        <v>9993</v>
      </c>
      <c r="F56" s="359" t="n">
        <v>9993</v>
      </c>
      <c r="G56" s="360" t="n">
        <v>10750</v>
      </c>
      <c r="I56" s="350" t="n">
        <v>116</v>
      </c>
      <c r="J56" s="356" t="s">
        <v>273</v>
      </c>
      <c r="K56" s="357" t="n">
        <v>4963</v>
      </c>
      <c r="L56" s="358" t="n">
        <v>4963</v>
      </c>
      <c r="M56" s="359" t="n">
        <v>4963</v>
      </c>
      <c r="N56" s="360" t="n">
        <v>4336</v>
      </c>
    </row>
    <row r="57" customFormat="false" ht="14.1" hidden="false" customHeight="true" outlineLevel="0" collapsed="false">
      <c r="A57" s="333" t="s">
        <v>274</v>
      </c>
      <c r="B57" s="350" t="n">
        <v>53</v>
      </c>
      <c r="C57" s="356" t="s">
        <v>275</v>
      </c>
      <c r="D57" s="357" t="n">
        <v>10858</v>
      </c>
      <c r="E57" s="358" t="n">
        <v>10858</v>
      </c>
      <c r="F57" s="359" t="n">
        <v>10858</v>
      </c>
      <c r="G57" s="360" t="n">
        <v>11028</v>
      </c>
      <c r="I57" s="350" t="n">
        <v>117</v>
      </c>
      <c r="J57" s="356" t="s">
        <v>276</v>
      </c>
      <c r="K57" s="357" t="n">
        <v>10824</v>
      </c>
      <c r="L57" s="358" t="n">
        <v>10877</v>
      </c>
      <c r="M57" s="359" t="n">
        <v>10877</v>
      </c>
      <c r="N57" s="360" t="n">
        <v>12978</v>
      </c>
    </row>
    <row r="58" customFormat="false" ht="14.1" hidden="false" customHeight="true" outlineLevel="0" collapsed="false">
      <c r="A58" s="361"/>
      <c r="B58" s="350" t="n">
        <v>54</v>
      </c>
      <c r="C58" s="356" t="s">
        <v>277</v>
      </c>
      <c r="D58" s="357" t="n">
        <v>12286</v>
      </c>
      <c r="E58" s="358" t="n">
        <v>13387</v>
      </c>
      <c r="F58" s="359" t="n">
        <v>13387</v>
      </c>
      <c r="G58" s="360" t="n">
        <v>12680</v>
      </c>
      <c r="I58" s="350" t="n">
        <v>118</v>
      </c>
      <c r="J58" s="356" t="s">
        <v>278</v>
      </c>
      <c r="K58" s="357" t="n">
        <v>976</v>
      </c>
      <c r="L58" s="358" t="n">
        <v>1152</v>
      </c>
      <c r="M58" s="359" t="n">
        <v>1152</v>
      </c>
      <c r="N58" s="360" t="n">
        <v>1592</v>
      </c>
    </row>
    <row r="59" customFormat="false" ht="14.1" hidden="false" customHeight="true" outlineLevel="0" collapsed="false">
      <c r="A59" s="361"/>
      <c r="B59" s="350" t="n">
        <v>55</v>
      </c>
      <c r="C59" s="356" t="s">
        <v>279</v>
      </c>
      <c r="D59" s="357" t="n">
        <v>10289</v>
      </c>
      <c r="E59" s="358" t="n">
        <v>10444</v>
      </c>
      <c r="F59" s="359" t="n">
        <v>10444</v>
      </c>
      <c r="G59" s="360" t="n">
        <v>10790</v>
      </c>
      <c r="I59" s="350" t="n">
        <v>119</v>
      </c>
      <c r="J59" s="356" t="s">
        <v>280</v>
      </c>
      <c r="K59" s="357" t="n">
        <v>551</v>
      </c>
      <c r="L59" s="358" t="n">
        <v>551</v>
      </c>
      <c r="M59" s="359" t="n">
        <v>968</v>
      </c>
      <c r="N59" s="360" t="n">
        <v>1891</v>
      </c>
    </row>
    <row r="60" customFormat="false" ht="14.1" hidden="false" customHeight="true" outlineLevel="0" collapsed="false">
      <c r="A60" s="361"/>
      <c r="B60" s="350" t="n">
        <v>56</v>
      </c>
      <c r="C60" s="356" t="s">
        <v>281</v>
      </c>
      <c r="D60" s="357" t="n">
        <v>3358</v>
      </c>
      <c r="E60" s="358" t="n">
        <v>3358</v>
      </c>
      <c r="F60" s="359" t="n">
        <v>3358</v>
      </c>
      <c r="G60" s="360" t="n">
        <v>3297</v>
      </c>
      <c r="I60" s="350" t="n">
        <v>120</v>
      </c>
      <c r="J60" s="356" t="s">
        <v>282</v>
      </c>
      <c r="K60" s="357" t="n">
        <v>665</v>
      </c>
      <c r="L60" s="358" t="n">
        <v>1013</v>
      </c>
      <c r="M60" s="359" t="n">
        <v>1652</v>
      </c>
      <c r="N60" s="360" t="n">
        <v>3093</v>
      </c>
    </row>
    <row r="61" customFormat="false" ht="14.1" hidden="false" customHeight="true" outlineLevel="0" collapsed="false">
      <c r="A61" s="333" t="s">
        <v>283</v>
      </c>
      <c r="B61" s="350" t="n">
        <v>57</v>
      </c>
      <c r="C61" s="356" t="s">
        <v>284</v>
      </c>
      <c r="D61" s="357" t="n">
        <v>5710</v>
      </c>
      <c r="E61" s="358" t="n">
        <v>5756</v>
      </c>
      <c r="F61" s="359" t="n">
        <v>5756</v>
      </c>
      <c r="G61" s="360" t="n">
        <v>5553</v>
      </c>
      <c r="I61" s="364" t="n">
        <v>121</v>
      </c>
      <c r="J61" s="365" t="s">
        <v>285</v>
      </c>
      <c r="K61" s="366" t="n">
        <v>16285</v>
      </c>
      <c r="L61" s="367" t="n">
        <v>16864</v>
      </c>
      <c r="M61" s="368" t="n">
        <v>17182</v>
      </c>
      <c r="N61" s="369" t="n">
        <v>17747</v>
      </c>
    </row>
    <row r="62" customFormat="false" ht="14.1" hidden="false" customHeight="true" outlineLevel="0" collapsed="false">
      <c r="A62" s="361"/>
      <c r="B62" s="350" t="n">
        <v>58</v>
      </c>
      <c r="C62" s="356" t="s">
        <v>286</v>
      </c>
      <c r="D62" s="357" t="n">
        <v>8795</v>
      </c>
      <c r="E62" s="358" t="n">
        <v>9295</v>
      </c>
      <c r="F62" s="359" t="n">
        <v>9295</v>
      </c>
      <c r="G62" s="360" t="n">
        <v>9059</v>
      </c>
      <c r="I62" s="370"/>
      <c r="J62" s="371"/>
      <c r="K62" s="372" t="n">
        <v>936422</v>
      </c>
      <c r="L62" s="373" t="n">
        <v>957945</v>
      </c>
      <c r="M62" s="374" t="n">
        <v>961669</v>
      </c>
      <c r="N62" s="375" t="n">
        <v>992934</v>
      </c>
    </row>
    <row r="63" customFormat="false" ht="14.1" hidden="false" customHeight="true" outlineLevel="0" collapsed="false">
      <c r="A63" s="361"/>
      <c r="B63" s="350" t="n">
        <v>59</v>
      </c>
      <c r="C63" s="356" t="s">
        <v>287</v>
      </c>
      <c r="D63" s="357" t="n">
        <v>0</v>
      </c>
      <c r="E63" s="358" t="n">
        <v>0</v>
      </c>
      <c r="F63" s="359" t="n">
        <v>0</v>
      </c>
      <c r="G63" s="360" t="n">
        <v>0</v>
      </c>
    </row>
    <row r="64" customFormat="false" ht="14.1" hidden="false" customHeight="true" outlineLevel="0" collapsed="false">
      <c r="A64" s="333" t="s">
        <v>150</v>
      </c>
      <c r="B64" s="350" t="n">
        <v>60</v>
      </c>
      <c r="C64" s="356" t="s">
        <v>288</v>
      </c>
      <c r="D64" s="357" t="n">
        <v>845</v>
      </c>
      <c r="E64" s="358" t="n">
        <v>845</v>
      </c>
      <c r="F64" s="359" t="n">
        <v>845</v>
      </c>
      <c r="G64" s="360" t="n">
        <v>818</v>
      </c>
      <c r="L64" s="314"/>
      <c r="M64" s="314"/>
      <c r="N64" s="314"/>
    </row>
    <row r="65" customFormat="false" ht="14.1" hidden="false" customHeight="true" outlineLevel="0" collapsed="false">
      <c r="A65" s="361"/>
      <c r="B65" s="350" t="n">
        <v>61</v>
      </c>
      <c r="C65" s="356" t="s">
        <v>289</v>
      </c>
      <c r="D65" s="357" t="n">
        <v>0</v>
      </c>
      <c r="E65" s="358" t="n">
        <v>0</v>
      </c>
      <c r="F65" s="359" t="n">
        <v>0</v>
      </c>
      <c r="G65" s="360" t="n">
        <v>0</v>
      </c>
      <c r="I65" s="316" t="s">
        <v>290</v>
      </c>
      <c r="J65" s="316"/>
      <c r="L65" s="314"/>
      <c r="M65" s="314"/>
      <c r="N65" s="314"/>
    </row>
    <row r="66" customFormat="false" ht="14.1" hidden="false" customHeight="true" outlineLevel="0" collapsed="false">
      <c r="A66" s="361"/>
      <c r="B66" s="350" t="n">
        <v>67</v>
      </c>
      <c r="C66" s="356" t="s">
        <v>291</v>
      </c>
      <c r="D66" s="357" t="n">
        <v>5920</v>
      </c>
      <c r="E66" s="358" t="n">
        <v>6397</v>
      </c>
      <c r="F66" s="359" t="n">
        <v>6473</v>
      </c>
      <c r="G66" s="360" t="n">
        <v>7074</v>
      </c>
      <c r="I66" s="316"/>
      <c r="J66" s="316" t="s">
        <v>292</v>
      </c>
      <c r="L66" s="314"/>
      <c r="M66" s="314"/>
      <c r="N66" s="314"/>
    </row>
    <row r="67" customFormat="false" ht="14.1" hidden="false" customHeight="true" outlineLevel="0" collapsed="false">
      <c r="A67" s="361"/>
      <c r="B67" s="350" t="n">
        <v>68</v>
      </c>
      <c r="C67" s="356" t="s">
        <v>293</v>
      </c>
      <c r="D67" s="357" t="n">
        <v>1755</v>
      </c>
      <c r="E67" s="358" t="n">
        <v>1755</v>
      </c>
      <c r="F67" s="359" t="n">
        <v>1828</v>
      </c>
      <c r="G67" s="360" t="n">
        <v>2087</v>
      </c>
      <c r="I67" s="316"/>
    </row>
    <row r="68" customFormat="false" ht="14.1" hidden="false" customHeight="true" outlineLevel="0" collapsed="false">
      <c r="A68" s="361"/>
      <c r="B68" s="350" t="n">
        <v>62</v>
      </c>
      <c r="C68" s="356" t="s">
        <v>294</v>
      </c>
      <c r="D68" s="357" t="n">
        <v>8923</v>
      </c>
      <c r="E68" s="358" t="n">
        <v>9865</v>
      </c>
      <c r="F68" s="359" t="n">
        <v>9865</v>
      </c>
      <c r="G68" s="360" t="n">
        <v>0</v>
      </c>
    </row>
    <row r="69" customFormat="false" ht="14.1" hidden="false" customHeight="true" outlineLevel="0" collapsed="false">
      <c r="A69" s="361"/>
      <c r="B69" s="350" t="n">
        <v>63</v>
      </c>
      <c r="C69" s="356" t="s">
        <v>295</v>
      </c>
      <c r="D69" s="357" t="n">
        <v>24572</v>
      </c>
      <c r="E69" s="358" t="n">
        <v>24537</v>
      </c>
      <c r="F69" s="359" t="n">
        <v>24537</v>
      </c>
      <c r="G69" s="360" t="n">
        <v>37186</v>
      </c>
    </row>
    <row r="70" customFormat="false" ht="14.1" hidden="false" customHeight="true" outlineLevel="0" collapsed="false">
      <c r="A70" s="361"/>
      <c r="B70" s="350" t="n">
        <v>64</v>
      </c>
      <c r="C70" s="356" t="s">
        <v>296</v>
      </c>
      <c r="D70" s="357" t="n">
        <v>7841</v>
      </c>
      <c r="E70" s="358" t="n">
        <v>8290</v>
      </c>
      <c r="F70" s="359" t="n">
        <v>8248</v>
      </c>
      <c r="G70" s="360" t="n">
        <v>8544</v>
      </c>
    </row>
    <row r="71" customFormat="false" ht="12.75" hidden="false" customHeight="false" outlineLevel="0" collapsed="false">
      <c r="A71" s="361"/>
    </row>
    <row r="72" customFormat="false" ht="12.75" hidden="false" customHeight="false" outlineLevel="0" collapsed="false">
      <c r="A72" s="361"/>
    </row>
    <row r="73" customFormat="false" ht="13.5" hidden="false" customHeight="false" outlineLevel="0" collapsed="false">
      <c r="A73" s="361"/>
    </row>
    <row r="74" customFormat="false" ht="14.1" hidden="false" customHeight="true" outlineLevel="0" collapsed="false">
      <c r="A74" s="376"/>
    </row>
    <row r="75" customFormat="false" ht="14.1" hidden="false" customHeight="true" outlineLevel="0" collapsed="false">
      <c r="A75" s="377"/>
    </row>
    <row r="76" customFormat="false" ht="14.1" hidden="false" customHeight="true" outlineLevel="0" collapsed="false">
      <c r="A76" s="377"/>
    </row>
    <row r="77" customFormat="false" ht="14.1" hidden="true" customHeight="true" outlineLevel="0" collapsed="false">
      <c r="A77" s="377"/>
    </row>
    <row r="78" customFormat="false" ht="14.1" hidden="true" customHeight="true" outlineLevel="0" collapsed="false">
      <c r="A78" s="377"/>
    </row>
    <row r="79" customFormat="false" ht="14.1" hidden="true" customHeight="true" outlineLevel="0" collapsed="false">
      <c r="A79" s="377"/>
    </row>
    <row r="80" customFormat="false" ht="14.1" hidden="true" customHeight="true" outlineLevel="0" collapsed="false">
      <c r="A80" s="377"/>
    </row>
    <row r="81" customFormat="false" ht="14.1" hidden="true" customHeight="true" outlineLevel="0" collapsed="false">
      <c r="A81" s="377"/>
    </row>
    <row r="82" customFormat="false" ht="14.1" hidden="true" customHeight="true" outlineLevel="0" collapsed="false">
      <c r="A82" s="378" t="s">
        <v>156</v>
      </c>
    </row>
    <row r="83" customFormat="false" ht="14.1" hidden="true" customHeight="true" outlineLevel="0" collapsed="false">
      <c r="A83" s="378" t="s">
        <v>77</v>
      </c>
    </row>
    <row r="84" customFormat="false" ht="14.1" hidden="true" customHeight="true" outlineLevel="0" collapsed="false">
      <c r="A84" s="377"/>
    </row>
    <row r="85" customFormat="false" ht="14.1" hidden="false" customHeight="true" outlineLevel="0" collapsed="false">
      <c r="A85" s="377"/>
    </row>
    <row r="86" customFormat="false" ht="14.1" hidden="false" customHeight="true" outlineLevel="0" collapsed="false">
      <c r="A86" s="377"/>
    </row>
    <row r="87" customFormat="false" ht="14.1" hidden="false" customHeight="true" outlineLevel="0" collapsed="false">
      <c r="A87" s="377" t="s">
        <v>297</v>
      </c>
    </row>
    <row r="88" customFormat="false" ht="14.1" hidden="false" customHeight="true" outlineLevel="0" collapsed="false">
      <c r="A88" s="377" t="s">
        <v>151</v>
      </c>
    </row>
    <row r="89" customFormat="false" ht="14.1" hidden="false" customHeight="true" outlineLevel="0" collapsed="false">
      <c r="A89" s="377"/>
    </row>
    <row r="90" customFormat="false" ht="14.1" hidden="false" customHeight="true" outlineLevel="0" collapsed="false">
      <c r="A90" s="377"/>
    </row>
    <row r="91" customFormat="false" ht="14.1" hidden="false" customHeight="true" outlineLevel="0" collapsed="false">
      <c r="A91" s="377"/>
    </row>
    <row r="92" customFormat="false" ht="14.1" hidden="false" customHeight="true" outlineLevel="0" collapsed="false">
      <c r="A92" s="377"/>
    </row>
    <row r="93" customFormat="false" ht="14.1" hidden="false" customHeight="true" outlineLevel="0" collapsed="false">
      <c r="A93" s="377"/>
    </row>
    <row r="94" customFormat="false" ht="14.1" hidden="false" customHeight="true" outlineLevel="0" collapsed="false">
      <c r="A94" s="377" t="s">
        <v>152</v>
      </c>
    </row>
    <row r="95" customFormat="false" ht="14.1" hidden="false" customHeight="true" outlineLevel="0" collapsed="false">
      <c r="A95" s="377"/>
    </row>
    <row r="96" customFormat="false" ht="14.1" hidden="false" customHeight="true" outlineLevel="0" collapsed="false">
      <c r="A96" s="377"/>
    </row>
    <row r="97" customFormat="false" ht="14.1" hidden="false" customHeight="true" outlineLevel="0" collapsed="false">
      <c r="A97" s="377"/>
    </row>
    <row r="98" customFormat="false" ht="14.1" hidden="false" customHeight="true" outlineLevel="0" collapsed="false">
      <c r="A98" s="377"/>
    </row>
    <row r="99" customFormat="false" ht="14.1" hidden="false" customHeight="true" outlineLevel="0" collapsed="false">
      <c r="A99" s="377"/>
    </row>
    <row r="100" customFormat="false" ht="14.1" hidden="false" customHeight="true" outlineLevel="0" collapsed="false">
      <c r="A100" s="377"/>
    </row>
    <row r="101" customFormat="false" ht="14.1" hidden="false" customHeight="true" outlineLevel="0" collapsed="false">
      <c r="A101" s="377"/>
    </row>
    <row r="102" customFormat="false" ht="14.1" hidden="false" customHeight="true" outlineLevel="0" collapsed="false">
      <c r="A102" s="377"/>
    </row>
    <row r="103" customFormat="false" ht="14.1" hidden="false" customHeight="true" outlineLevel="0" collapsed="false">
      <c r="A103" s="377"/>
    </row>
    <row r="104" customFormat="false" ht="14.1" hidden="false" customHeight="true" outlineLevel="0" collapsed="false">
      <c r="A104" s="377"/>
    </row>
    <row r="105" customFormat="false" ht="14.1" hidden="false" customHeight="true" outlineLevel="0" collapsed="false">
      <c r="A105" s="377" t="s">
        <v>298</v>
      </c>
    </row>
    <row r="106" customFormat="false" ht="14.1" hidden="false" customHeight="true" outlineLevel="0" collapsed="false">
      <c r="A106" s="377"/>
    </row>
    <row r="107" customFormat="false" ht="14.1" hidden="false" customHeight="true" outlineLevel="0" collapsed="false">
      <c r="A107" s="377"/>
    </row>
    <row r="108" customFormat="false" ht="14.1" hidden="false" customHeight="true" outlineLevel="0" collapsed="false">
      <c r="A108" s="377"/>
    </row>
    <row r="109" customFormat="false" ht="14.1" hidden="false" customHeight="true" outlineLevel="0" collapsed="false">
      <c r="A109" s="377"/>
    </row>
    <row r="110" customFormat="false" ht="14.1" hidden="false" customHeight="true" outlineLevel="0" collapsed="false">
      <c r="A110" s="377"/>
    </row>
    <row r="111" customFormat="false" ht="14.1" hidden="false" customHeight="true" outlineLevel="0" collapsed="false">
      <c r="A111" s="377" t="s">
        <v>154</v>
      </c>
    </row>
    <row r="112" customFormat="false" ht="14.1" hidden="false" customHeight="true" outlineLevel="0" collapsed="false">
      <c r="A112" s="377"/>
    </row>
    <row r="113" customFormat="false" ht="14.1" hidden="false" customHeight="true" outlineLevel="0" collapsed="false">
      <c r="A113" s="377"/>
      <c r="I113" s="315"/>
      <c r="J113" s="315"/>
      <c r="K113" s="315"/>
      <c r="M113" s="315"/>
      <c r="N113" s="315"/>
    </row>
    <row r="114" customFormat="false" ht="14.1" hidden="false" customHeight="true" outlineLevel="0" collapsed="false">
      <c r="A114" s="377"/>
      <c r="I114" s="315"/>
      <c r="J114" s="315"/>
      <c r="K114" s="315"/>
      <c r="M114" s="315"/>
      <c r="N114" s="315"/>
    </row>
    <row r="115" customFormat="false" ht="14.1" hidden="false" customHeight="true" outlineLevel="0" collapsed="false">
      <c r="A115" s="377"/>
    </row>
    <row r="116" customFormat="false" ht="14.1" hidden="false" customHeight="true" outlineLevel="0" collapsed="false">
      <c r="A116" s="377"/>
    </row>
    <row r="117" customFormat="false" ht="14.1" hidden="false" customHeight="true" outlineLevel="0" collapsed="false">
      <c r="A117" s="377"/>
    </row>
    <row r="118" customFormat="false" ht="14.1" hidden="false" customHeight="true" outlineLevel="0" collapsed="false">
      <c r="A118" s="377"/>
    </row>
    <row r="119" customFormat="false" ht="14.1" hidden="false" customHeight="true" outlineLevel="0" collapsed="false">
      <c r="A119" s="377"/>
    </row>
    <row r="120" customFormat="false" ht="14.1" hidden="false" customHeight="true" outlineLevel="0" collapsed="false">
      <c r="A120" s="377"/>
    </row>
    <row r="121" customFormat="false" ht="14.1" hidden="false" customHeight="true" outlineLevel="0" collapsed="false">
      <c r="A121" s="377"/>
    </row>
    <row r="122" customFormat="false" ht="14.1" hidden="false" customHeight="true" outlineLevel="0" collapsed="false">
      <c r="A122" s="377"/>
    </row>
    <row r="123" customFormat="false" ht="14.1" hidden="false" customHeight="true" outlineLevel="0" collapsed="false">
      <c r="A123" s="379"/>
      <c r="EO123" s="315"/>
      <c r="EP123" s="315"/>
      <c r="EQ123" s="315"/>
      <c r="ER123" s="315"/>
      <c r="ES123" s="315"/>
      <c r="ET123" s="315"/>
      <c r="EU123" s="315"/>
      <c r="EV123" s="315"/>
      <c r="EW123" s="315"/>
      <c r="EX123" s="315"/>
      <c r="EY123" s="315"/>
      <c r="EZ123" s="315"/>
      <c r="FA123" s="315"/>
      <c r="FB123" s="315"/>
      <c r="FC123" s="315"/>
      <c r="FD123" s="315"/>
      <c r="FE123" s="315"/>
      <c r="FF123" s="315"/>
      <c r="FG123" s="315"/>
      <c r="FH123" s="315"/>
      <c r="FI123" s="315"/>
      <c r="FJ123" s="315"/>
      <c r="FK123" s="315"/>
      <c r="FL123" s="315"/>
      <c r="FM123" s="315"/>
      <c r="FN123" s="315"/>
      <c r="FO123" s="315"/>
      <c r="FP123" s="315"/>
      <c r="FQ123" s="315"/>
      <c r="FR123" s="315"/>
      <c r="FS123" s="315"/>
      <c r="FT123" s="315"/>
      <c r="FU123" s="315"/>
      <c r="FV123" s="315"/>
      <c r="FW123" s="315"/>
      <c r="FX123" s="315"/>
      <c r="FY123" s="315"/>
      <c r="FZ123" s="315"/>
      <c r="GA123" s="315"/>
      <c r="GB123" s="315"/>
      <c r="GC123" s="315"/>
      <c r="GD123" s="315"/>
      <c r="GE123" s="315"/>
      <c r="GF123" s="315"/>
      <c r="GG123" s="315"/>
      <c r="GH123" s="315"/>
      <c r="GI123" s="315"/>
      <c r="GJ123" s="315"/>
      <c r="GK123" s="315"/>
      <c r="GL123" s="315"/>
      <c r="GM123" s="315"/>
      <c r="GN123" s="315"/>
      <c r="GO123" s="315"/>
      <c r="GP123" s="315"/>
      <c r="GQ123" s="315"/>
      <c r="GR123" s="315"/>
      <c r="GS123" s="315"/>
      <c r="GT123" s="315"/>
      <c r="GU123" s="315"/>
      <c r="GV123" s="315"/>
      <c r="GW123" s="315"/>
      <c r="GX123" s="315"/>
      <c r="GY123" s="315"/>
      <c r="GZ123" s="315"/>
      <c r="HA123" s="315"/>
      <c r="HB123" s="315"/>
      <c r="HC123" s="315"/>
      <c r="HD123" s="315"/>
      <c r="HE123" s="315"/>
      <c r="HF123" s="315"/>
      <c r="HG123" s="315"/>
    </row>
    <row r="124" s="315" customFormat="true" ht="14.1" hidden="false" customHeight="true" outlineLevel="0" collapsed="false">
      <c r="A124" s="380"/>
      <c r="I124" s="0"/>
      <c r="J124" s="0"/>
      <c r="K124" s="314"/>
      <c r="M124" s="316"/>
      <c r="N124" s="317"/>
    </row>
    <row r="125" s="315" customFormat="true" ht="14.1" hidden="false" customHeight="true" outlineLevel="0" collapsed="false">
      <c r="A125" s="362"/>
      <c r="I125" s="0"/>
      <c r="J125" s="0"/>
      <c r="K125" s="314"/>
      <c r="M125" s="316"/>
      <c r="N125" s="317"/>
    </row>
    <row r="126" customFormat="false" ht="14.1" hidden="false" customHeight="true" outlineLevel="0" collapsed="false">
      <c r="A126" s="377" t="s">
        <v>299</v>
      </c>
    </row>
    <row r="127" customFormat="false" ht="14.1" hidden="false" customHeight="true" outlineLevel="0" collapsed="false">
      <c r="A127" s="377"/>
    </row>
    <row r="128" customFormat="false" ht="14.1" hidden="false" customHeight="true" outlineLevel="0" collapsed="false">
      <c r="A128" s="377"/>
    </row>
    <row r="129" customFormat="false" ht="14.1" hidden="false" customHeight="true" outlineLevel="0" collapsed="false">
      <c r="A129" s="377"/>
    </row>
    <row r="130" customFormat="false" ht="14.1" hidden="false" customHeight="true" outlineLevel="0" collapsed="false">
      <c r="A130" s="377"/>
      <c r="I130" s="381"/>
      <c r="J130" s="381"/>
      <c r="K130" s="381"/>
      <c r="L130" s="381"/>
      <c r="M130" s="381"/>
      <c r="N130" s="381"/>
    </row>
    <row r="131" customFormat="false" ht="14.1" hidden="false" customHeight="true" outlineLevel="0" collapsed="false">
      <c r="A131" s="377"/>
      <c r="I131" s="320"/>
      <c r="J131" s="320"/>
    </row>
    <row r="132" customFormat="false" ht="14.1" hidden="false" customHeight="true" outlineLevel="0" collapsed="false">
      <c r="A132" s="377"/>
      <c r="I132" s="316"/>
      <c r="J132" s="316"/>
    </row>
    <row r="133" customFormat="false" ht="14.1" hidden="false" customHeight="true" outlineLevel="0" collapsed="false">
      <c r="A133" s="377"/>
      <c r="I133" s="316"/>
      <c r="J133" s="316"/>
    </row>
    <row r="134" customFormat="false" ht="14.1" hidden="false" customHeight="true" outlineLevel="0" collapsed="false">
      <c r="A134" s="382"/>
      <c r="I134" s="316"/>
      <c r="J134" s="316"/>
    </row>
    <row r="135" customFormat="false" ht="14.1" hidden="false" customHeight="true" outlineLevel="0" collapsed="false">
      <c r="A135" s="383"/>
      <c r="I135" s="316"/>
      <c r="J135" s="316"/>
    </row>
    <row r="136" customFormat="false" ht="14.1" hidden="false" customHeight="true" outlineLevel="0" collapsed="false">
      <c r="A136" s="383"/>
      <c r="I136" s="316"/>
      <c r="J136" s="316"/>
    </row>
    <row r="137" customFormat="false" ht="14.1" hidden="false" customHeight="true" outlineLevel="0" collapsed="false">
      <c r="A137" s="383"/>
      <c r="I137" s="316"/>
      <c r="J137" s="316"/>
    </row>
    <row r="138" customFormat="false" ht="14.1" hidden="false" customHeight="true" outlineLevel="0" collapsed="false">
      <c r="A138" s="383"/>
      <c r="I138" s="316"/>
      <c r="J138" s="316"/>
    </row>
    <row r="139" customFormat="false" ht="14.1" hidden="false" customHeight="true" outlineLevel="0" collapsed="false">
      <c r="A139" s="383"/>
      <c r="I139" s="316"/>
      <c r="J139" s="316"/>
    </row>
    <row r="140" customFormat="false" ht="14.1" hidden="false" customHeight="true" outlineLevel="0" collapsed="false">
      <c r="A140" s="383"/>
      <c r="I140" s="316"/>
      <c r="J140" s="316"/>
    </row>
    <row r="141" customFormat="false" ht="12.75" hidden="false" customHeight="false" outlineLevel="0" collapsed="false">
      <c r="A141" s="316"/>
      <c r="B141" s="316"/>
      <c r="C141" s="316"/>
    </row>
    <row r="142" customFormat="false" ht="12.75" hidden="false" customHeight="false" outlineLevel="0" collapsed="false">
      <c r="A142" s="316"/>
      <c r="B142" s="316"/>
      <c r="C142" s="316"/>
    </row>
  </sheetData>
  <printOptions headings="false" gridLines="false" gridLinesSet="true" horizontalCentered="true" verticalCentered="false"/>
  <pageMargins left="0.433333333333333" right="0.196527777777778" top="0.984027777777778" bottom="0.590277777777778" header="0.74791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Kapitola B.3.II
Tabulka č.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6" activeCellId="0" sqref="A86"/>
    </sheetView>
  </sheetViews>
  <sheetFormatPr defaultColWidth="9.13671875" defaultRowHeight="15" zeroHeight="false" outlineLevelRow="0" outlineLevelCol="0"/>
  <cols>
    <col collapsed="false" customWidth="true" hidden="false" outlineLevel="0" max="1" min="1" style="384" width="112.28"/>
    <col collapsed="false" customWidth="true" hidden="false" outlineLevel="0" max="2" min="2" style="385" width="11.7"/>
    <col collapsed="false" customWidth="false" hidden="false" outlineLevel="0" max="257" min="3" style="386" width="9.14"/>
  </cols>
  <sheetData>
    <row r="1" customFormat="false" ht="36" hidden="false" customHeight="true" outlineLevel="0" collapsed="false">
      <c r="A1" s="387" t="s">
        <v>300</v>
      </c>
      <c r="B1" s="387"/>
    </row>
    <row r="2" customFormat="false" ht="15.75" hidden="false" customHeight="true" outlineLevel="0" collapsed="false">
      <c r="A2" s="388"/>
      <c r="B2" s="389"/>
    </row>
    <row r="3" customFormat="false" ht="51" hidden="false" customHeight="true" outlineLevel="0" collapsed="false">
      <c r="A3" s="390"/>
      <c r="B3" s="391" t="s">
        <v>301</v>
      </c>
    </row>
    <row r="4" customFormat="false" ht="11.25" hidden="true" customHeight="true" outlineLevel="0" collapsed="false">
      <c r="A4" s="392"/>
      <c r="B4" s="393"/>
    </row>
    <row r="5" customFormat="false" ht="15" hidden="false" customHeight="false" outlineLevel="0" collapsed="false">
      <c r="A5" s="394" t="s">
        <v>302</v>
      </c>
      <c r="B5" s="395"/>
    </row>
    <row r="6" customFormat="false" ht="15" hidden="false" customHeight="false" outlineLevel="0" collapsed="false">
      <c r="A6" s="396" t="s">
        <v>303</v>
      </c>
      <c r="B6" s="397"/>
    </row>
    <row r="7" customFormat="false" ht="15" hidden="false" customHeight="false" outlineLevel="0" collapsed="false">
      <c r="A7" s="396" t="s">
        <v>304</v>
      </c>
      <c r="B7" s="397"/>
    </row>
    <row r="8" customFormat="false" ht="15.75" hidden="false" customHeight="false" outlineLevel="0" collapsed="false">
      <c r="A8" s="398" t="s">
        <v>305</v>
      </c>
      <c r="B8" s="399"/>
    </row>
    <row r="9" customFormat="false" ht="15" hidden="false" customHeight="false" outlineLevel="0" collapsed="false">
      <c r="A9" s="400" t="s">
        <v>306</v>
      </c>
      <c r="B9" s="401" t="n">
        <v>43234</v>
      </c>
    </row>
    <row r="10" customFormat="false" ht="15" hidden="false" customHeight="false" outlineLevel="0" collapsed="false">
      <c r="A10" s="402" t="s">
        <v>307</v>
      </c>
      <c r="B10" s="401" t="n">
        <v>35751</v>
      </c>
    </row>
    <row r="11" customFormat="false" ht="15" hidden="false" customHeight="false" outlineLevel="0" collapsed="false">
      <c r="A11" s="402" t="s">
        <v>308</v>
      </c>
      <c r="B11" s="401" t="n">
        <v>35034</v>
      </c>
    </row>
    <row r="12" customFormat="false" ht="15" hidden="false" customHeight="false" outlineLevel="0" collapsed="false">
      <c r="A12" s="402" t="s">
        <v>309</v>
      </c>
      <c r="B12" s="401" t="n">
        <v>34616</v>
      </c>
    </row>
    <row r="13" customFormat="false" ht="38.25" hidden="false" customHeight="false" outlineLevel="0" collapsed="false">
      <c r="A13" s="402" t="s">
        <v>310</v>
      </c>
      <c r="B13" s="403"/>
    </row>
    <row r="14" customFormat="false" ht="15" hidden="false" customHeight="false" outlineLevel="0" collapsed="false">
      <c r="A14" s="402" t="s">
        <v>311</v>
      </c>
      <c r="B14" s="403" t="n">
        <v>21618</v>
      </c>
    </row>
    <row r="15" customFormat="false" ht="15" hidden="false" customHeight="false" outlineLevel="0" collapsed="false">
      <c r="A15" s="402" t="s">
        <v>312</v>
      </c>
      <c r="B15" s="403" t="n">
        <v>17877</v>
      </c>
    </row>
    <row r="16" customFormat="false" ht="15" hidden="false" customHeight="false" outlineLevel="0" collapsed="false">
      <c r="A16" s="402" t="s">
        <v>313</v>
      </c>
      <c r="B16" s="403" t="n">
        <v>17518</v>
      </c>
    </row>
    <row r="17" customFormat="false" ht="15" hidden="false" customHeight="false" outlineLevel="0" collapsed="false">
      <c r="A17" s="402" t="s">
        <v>314</v>
      </c>
      <c r="B17" s="403" t="n">
        <v>17308</v>
      </c>
    </row>
    <row r="18" customFormat="false" ht="38.25" hidden="false" customHeight="false" outlineLevel="0" collapsed="false">
      <c r="A18" s="402" t="s">
        <v>315</v>
      </c>
      <c r="B18" s="403"/>
    </row>
    <row r="19" customFormat="false" ht="15" hidden="false" customHeight="false" outlineLevel="0" collapsed="false">
      <c r="A19" s="402" t="s">
        <v>311</v>
      </c>
      <c r="B19" s="403" t="n">
        <v>20775</v>
      </c>
    </row>
    <row r="20" customFormat="false" ht="15" hidden="false" customHeight="false" outlineLevel="0" collapsed="false">
      <c r="A20" s="402" t="s">
        <v>316</v>
      </c>
      <c r="B20" s="403" t="n">
        <v>17407</v>
      </c>
    </row>
    <row r="21" customFormat="false" ht="15" hidden="false" customHeight="false" outlineLevel="0" collapsed="false">
      <c r="A21" s="402" t="s">
        <v>317</v>
      </c>
      <c r="B21" s="403" t="n">
        <v>41549</v>
      </c>
    </row>
    <row r="22" customFormat="false" ht="15" hidden="false" customHeight="false" outlineLevel="0" collapsed="false">
      <c r="A22" s="402" t="s">
        <v>318</v>
      </c>
      <c r="B22" s="403" t="n">
        <v>34813</v>
      </c>
    </row>
    <row r="23" customFormat="false" ht="25.5" hidden="false" customHeight="false" outlineLevel="0" collapsed="false">
      <c r="A23" s="402" t="s">
        <v>319</v>
      </c>
      <c r="B23" s="403"/>
    </row>
    <row r="24" customFormat="false" ht="15" hidden="false" customHeight="false" outlineLevel="0" collapsed="false">
      <c r="A24" s="402" t="s">
        <v>320</v>
      </c>
      <c r="B24" s="403" t="n">
        <v>72423</v>
      </c>
    </row>
    <row r="25" customFormat="false" ht="15" hidden="false" customHeight="false" outlineLevel="0" collapsed="false">
      <c r="A25" s="402" t="s">
        <v>321</v>
      </c>
      <c r="B25" s="403" t="n">
        <v>56931</v>
      </c>
    </row>
    <row r="26" customFormat="false" ht="15" hidden="false" customHeight="false" outlineLevel="0" collapsed="false">
      <c r="A26" s="402" t="s">
        <v>322</v>
      </c>
      <c r="B26" s="403" t="n">
        <v>48572</v>
      </c>
    </row>
    <row r="27" customFormat="false" ht="15" hidden="false" customHeight="false" outlineLevel="0" collapsed="false">
      <c r="A27" s="402" t="s">
        <v>323</v>
      </c>
      <c r="B27" s="403" t="n">
        <v>44958</v>
      </c>
    </row>
    <row r="28" customFormat="false" ht="15" hidden="false" customHeight="false" outlineLevel="0" collapsed="false">
      <c r="A28" s="402" t="s">
        <v>324</v>
      </c>
      <c r="B28" s="403" t="n">
        <v>39285</v>
      </c>
    </row>
    <row r="29" customFormat="false" ht="15" hidden="false" customHeight="false" outlineLevel="0" collapsed="false">
      <c r="A29" s="402" t="s">
        <v>325</v>
      </c>
      <c r="B29" s="403"/>
    </row>
    <row r="30" customFormat="false" ht="15" hidden="false" customHeight="false" outlineLevel="0" collapsed="false">
      <c r="A30" s="402" t="s">
        <v>326</v>
      </c>
      <c r="B30" s="403" t="n">
        <v>45732</v>
      </c>
    </row>
    <row r="31" customFormat="false" ht="15" hidden="false" customHeight="false" outlineLevel="0" collapsed="false">
      <c r="A31" s="402" t="s">
        <v>327</v>
      </c>
      <c r="B31" s="403" t="n">
        <v>44816</v>
      </c>
    </row>
    <row r="32" customFormat="false" ht="15" hidden="false" customHeight="false" outlineLevel="0" collapsed="false">
      <c r="A32" s="402" t="s">
        <v>328</v>
      </c>
      <c r="B32" s="403" t="n">
        <v>44570</v>
      </c>
    </row>
    <row r="33" customFormat="false" ht="15" hidden="false" customHeight="false" outlineLevel="0" collapsed="false">
      <c r="A33" s="402" t="s">
        <v>329</v>
      </c>
      <c r="B33" s="403" t="n">
        <v>44331</v>
      </c>
    </row>
    <row r="34" customFormat="false" ht="15" hidden="false" customHeight="false" outlineLevel="0" collapsed="false">
      <c r="A34" s="402" t="s">
        <v>330</v>
      </c>
      <c r="B34" s="403" t="n">
        <v>44096</v>
      </c>
    </row>
    <row r="35" customFormat="false" ht="15" hidden="false" customHeight="false" outlineLevel="0" collapsed="false">
      <c r="A35" s="402" t="s">
        <v>331</v>
      </c>
      <c r="B35" s="403" t="n">
        <v>43865</v>
      </c>
    </row>
    <row r="36" customFormat="false" ht="15" hidden="false" customHeight="false" outlineLevel="0" collapsed="false">
      <c r="A36" s="402" t="s">
        <v>332</v>
      </c>
      <c r="B36" s="403" t="n">
        <v>43638</v>
      </c>
    </row>
    <row r="37" customFormat="false" ht="15" hidden="false" customHeight="false" outlineLevel="0" collapsed="false">
      <c r="A37" s="402" t="s">
        <v>333</v>
      </c>
      <c r="B37" s="403" t="n">
        <v>43416</v>
      </c>
    </row>
    <row r="38" customFormat="false" ht="15" hidden="false" customHeight="false" outlineLevel="0" collapsed="false">
      <c r="A38" s="402" t="s">
        <v>334</v>
      </c>
      <c r="B38" s="403" t="n">
        <v>43198</v>
      </c>
    </row>
    <row r="39" customFormat="false" ht="15" hidden="false" customHeight="false" outlineLevel="0" collapsed="false">
      <c r="A39" s="402" t="s">
        <v>335</v>
      </c>
      <c r="B39" s="403" t="n">
        <v>42982</v>
      </c>
    </row>
    <row r="40" customFormat="false" ht="15" hidden="false" customHeight="false" outlineLevel="0" collapsed="false">
      <c r="A40" s="402" t="s">
        <v>336</v>
      </c>
      <c r="B40" s="403" t="n">
        <v>42774</v>
      </c>
    </row>
    <row r="41" customFormat="false" ht="15" hidden="false" customHeight="false" outlineLevel="0" collapsed="false">
      <c r="A41" s="402" t="s">
        <v>337</v>
      </c>
      <c r="B41" s="403" t="n">
        <v>42567</v>
      </c>
    </row>
    <row r="42" customFormat="false" ht="15" hidden="false" customHeight="false" outlineLevel="0" collapsed="false">
      <c r="A42" s="402" t="s">
        <v>338</v>
      </c>
      <c r="B42" s="403" t="n">
        <v>42364</v>
      </c>
    </row>
    <row r="43" customFormat="false" ht="15" hidden="false" customHeight="false" outlineLevel="0" collapsed="false">
      <c r="A43" s="402" t="s">
        <v>339</v>
      </c>
      <c r="B43" s="403" t="n">
        <v>42165</v>
      </c>
    </row>
    <row r="44" customFormat="false" ht="15" hidden="false" customHeight="false" outlineLevel="0" collapsed="false">
      <c r="A44" s="402" t="s">
        <v>340</v>
      </c>
      <c r="B44" s="403" t="n">
        <v>41970</v>
      </c>
    </row>
    <row r="45" customFormat="false" ht="15" hidden="false" customHeight="false" outlineLevel="0" collapsed="false">
      <c r="A45" s="402" t="s">
        <v>341</v>
      </c>
      <c r="B45" s="403" t="n">
        <v>41779</v>
      </c>
    </row>
    <row r="46" customFormat="false" ht="15" hidden="false" customHeight="false" outlineLevel="0" collapsed="false">
      <c r="A46" s="402" t="s">
        <v>342</v>
      </c>
      <c r="B46" s="403" t="n">
        <v>41589</v>
      </c>
    </row>
    <row r="47" customFormat="false" ht="15" hidden="false" customHeight="false" outlineLevel="0" collapsed="false">
      <c r="A47" s="402" t="s">
        <v>343</v>
      </c>
      <c r="B47" s="403" t="n">
        <v>41403</v>
      </c>
    </row>
    <row r="48" customFormat="false" ht="15" hidden="false" customHeight="false" outlineLevel="0" collapsed="false">
      <c r="A48" s="402" t="s">
        <v>344</v>
      </c>
      <c r="B48" s="403" t="n">
        <v>41222</v>
      </c>
    </row>
    <row r="49" customFormat="false" ht="15" hidden="false" customHeight="false" outlineLevel="0" collapsed="false">
      <c r="A49" s="402" t="s">
        <v>345</v>
      </c>
      <c r="B49" s="403" t="n">
        <v>41043</v>
      </c>
    </row>
    <row r="50" customFormat="false" ht="15" hidden="false" customHeight="false" outlineLevel="0" collapsed="false">
      <c r="A50" s="402" t="s">
        <v>346</v>
      </c>
      <c r="B50" s="403" t="n">
        <v>40868</v>
      </c>
    </row>
    <row r="51" customFormat="false" ht="15" hidden="false" customHeight="false" outlineLevel="0" collapsed="false">
      <c r="A51" s="402" t="s">
        <v>347</v>
      </c>
      <c r="B51" s="403" t="n">
        <v>40694</v>
      </c>
    </row>
    <row r="52" customFormat="false" ht="15" hidden="false" customHeight="false" outlineLevel="0" collapsed="false">
      <c r="A52" s="402" t="s">
        <v>348</v>
      </c>
      <c r="B52" s="403" t="n">
        <v>40525</v>
      </c>
    </row>
    <row r="53" customFormat="false" ht="15" hidden="false" customHeight="false" outlineLevel="0" collapsed="false">
      <c r="A53" s="402" t="s">
        <v>349</v>
      </c>
      <c r="B53" s="403" t="n">
        <v>40358</v>
      </c>
    </row>
    <row r="54" customFormat="false" ht="15" hidden="false" customHeight="false" outlineLevel="0" collapsed="false">
      <c r="A54" s="402" t="s">
        <v>350</v>
      </c>
      <c r="B54" s="403" t="n">
        <v>40195</v>
      </c>
    </row>
    <row r="55" customFormat="false" ht="15" hidden="false" customHeight="false" outlineLevel="0" collapsed="false">
      <c r="A55" s="402" t="s">
        <v>351</v>
      </c>
      <c r="B55" s="403" t="n">
        <v>40034</v>
      </c>
    </row>
    <row r="56" customFormat="false" ht="15" hidden="false" customHeight="false" outlineLevel="0" collapsed="false">
      <c r="A56" s="402" t="s">
        <v>352</v>
      </c>
      <c r="B56" s="403" t="n">
        <v>39876</v>
      </c>
    </row>
    <row r="57" customFormat="false" ht="15" hidden="false" customHeight="false" outlineLevel="0" collapsed="false">
      <c r="A57" s="402" t="s">
        <v>353</v>
      </c>
      <c r="B57" s="403" t="n">
        <v>39720</v>
      </c>
    </row>
    <row r="58" customFormat="false" ht="15" hidden="false" customHeight="false" outlineLevel="0" collapsed="false">
      <c r="A58" s="402" t="s">
        <v>354</v>
      </c>
      <c r="B58" s="403" t="n">
        <v>39568</v>
      </c>
    </row>
    <row r="59" customFormat="false" ht="15" hidden="false" customHeight="false" outlineLevel="0" collapsed="false">
      <c r="A59" s="402" t="s">
        <v>355</v>
      </c>
      <c r="B59" s="403" t="n">
        <v>39417</v>
      </c>
    </row>
    <row r="60" customFormat="false" ht="15" hidden="false" customHeight="false" outlineLevel="0" collapsed="false">
      <c r="A60" s="402" t="s">
        <v>356</v>
      </c>
      <c r="B60" s="403" t="n">
        <v>39272</v>
      </c>
    </row>
    <row r="61" customFormat="false" ht="15" hidden="false" customHeight="false" outlineLevel="0" collapsed="false">
      <c r="A61" s="402" t="s">
        <v>357</v>
      </c>
      <c r="B61" s="403" t="n">
        <v>39127</v>
      </c>
    </row>
    <row r="62" customFormat="false" ht="15" hidden="false" customHeight="false" outlineLevel="0" collapsed="false">
      <c r="A62" s="402" t="s">
        <v>358</v>
      </c>
      <c r="B62" s="403" t="n">
        <v>38986</v>
      </c>
    </row>
    <row r="63" customFormat="false" ht="15" hidden="false" customHeight="false" outlineLevel="0" collapsed="false">
      <c r="A63" s="402" t="s">
        <v>359</v>
      </c>
      <c r="B63" s="403" t="n">
        <v>38849</v>
      </c>
    </row>
    <row r="64" customFormat="false" ht="15" hidden="false" customHeight="false" outlineLevel="0" collapsed="false">
      <c r="A64" s="402" t="s">
        <v>360</v>
      </c>
      <c r="B64" s="403" t="n">
        <v>38715</v>
      </c>
    </row>
    <row r="65" customFormat="false" ht="15" hidden="false" customHeight="false" outlineLevel="0" collapsed="false">
      <c r="A65" s="402" t="s">
        <v>361</v>
      </c>
      <c r="B65" s="403" t="n">
        <v>38584</v>
      </c>
    </row>
    <row r="66" customFormat="false" ht="15" hidden="false" customHeight="false" outlineLevel="0" collapsed="false">
      <c r="A66" s="402" t="s">
        <v>362</v>
      </c>
      <c r="B66" s="403" t="n">
        <v>38456</v>
      </c>
    </row>
    <row r="67" customFormat="false" ht="15" hidden="false" customHeight="false" outlineLevel="0" collapsed="false">
      <c r="A67" s="402" t="s">
        <v>363</v>
      </c>
      <c r="B67" s="403" t="n">
        <v>38332</v>
      </c>
    </row>
    <row r="68" customFormat="false" ht="15" hidden="false" customHeight="false" outlineLevel="0" collapsed="false">
      <c r="A68" s="402" t="s">
        <v>364</v>
      </c>
      <c r="B68" s="403" t="n">
        <v>38210</v>
      </c>
    </row>
    <row r="69" customFormat="false" ht="15" hidden="false" customHeight="false" outlineLevel="0" collapsed="false">
      <c r="A69" s="402" t="s">
        <v>365</v>
      </c>
      <c r="B69" s="403" t="n">
        <v>37633</v>
      </c>
    </row>
    <row r="70" customFormat="false" ht="15" hidden="false" customHeight="false" outlineLevel="0" collapsed="false">
      <c r="A70" s="402" t="s">
        <v>366</v>
      </c>
      <c r="B70" s="403" t="n">
        <v>36891</v>
      </c>
    </row>
    <row r="71" customFormat="false" ht="15" hidden="false" customHeight="false" outlineLevel="0" collapsed="false">
      <c r="A71" s="402" t="s">
        <v>367</v>
      </c>
      <c r="B71" s="403" t="n">
        <v>35722</v>
      </c>
    </row>
    <row r="72" customFormat="false" ht="15" hidden="false" customHeight="false" outlineLevel="0" collapsed="false">
      <c r="A72" s="402" t="s">
        <v>368</v>
      </c>
      <c r="B72" s="403" t="n">
        <v>34867</v>
      </c>
    </row>
    <row r="73" customFormat="false" ht="15" hidden="false" customHeight="false" outlineLevel="0" collapsed="false">
      <c r="A73" s="402" t="s">
        <v>369</v>
      </c>
      <c r="B73" s="403" t="n">
        <v>34250</v>
      </c>
    </row>
    <row r="74" customFormat="false" ht="15" hidden="false" customHeight="false" outlineLevel="0" collapsed="false">
      <c r="A74" s="402" t="s">
        <v>370</v>
      </c>
      <c r="B74" s="403" t="n">
        <v>10808</v>
      </c>
    </row>
    <row r="75" customFormat="false" ht="15" hidden="false" customHeight="false" outlineLevel="0" collapsed="false">
      <c r="A75" s="402" t="s">
        <v>371</v>
      </c>
      <c r="B75" s="403" t="n">
        <v>12351</v>
      </c>
    </row>
    <row r="76" customFormat="false" ht="15" hidden="false" customHeight="false" outlineLevel="0" collapsed="false">
      <c r="A76" s="402" t="s">
        <v>372</v>
      </c>
      <c r="B76" s="403" t="n">
        <v>11690</v>
      </c>
    </row>
    <row r="77" customFormat="false" ht="15" hidden="false" customHeight="false" outlineLevel="0" collapsed="false">
      <c r="A77" s="402" t="s">
        <v>373</v>
      </c>
      <c r="B77" s="403" t="n">
        <v>11506</v>
      </c>
    </row>
    <row r="78" customFormat="false" ht="15" hidden="false" customHeight="false" outlineLevel="0" collapsed="false">
      <c r="A78" s="402" t="s">
        <v>374</v>
      </c>
      <c r="B78" s="403" t="n">
        <v>13177</v>
      </c>
    </row>
    <row r="79" customFormat="false" ht="15" hidden="false" customHeight="false" outlineLevel="0" collapsed="false">
      <c r="A79" s="402" t="s">
        <v>375</v>
      </c>
      <c r="B79" s="403" t="n">
        <v>18082</v>
      </c>
    </row>
    <row r="80" customFormat="false" ht="15" hidden="false" customHeight="false" outlineLevel="0" collapsed="false">
      <c r="A80" s="402" t="s">
        <v>376</v>
      </c>
      <c r="B80" s="403" t="n">
        <v>17044</v>
      </c>
    </row>
    <row r="81" customFormat="false" ht="15" hidden="false" customHeight="false" outlineLevel="0" collapsed="false">
      <c r="A81" s="402" t="s">
        <v>377</v>
      </c>
      <c r="B81" s="403" t="n">
        <v>16397</v>
      </c>
    </row>
    <row r="82" customFormat="false" ht="15" hidden="false" customHeight="false" outlineLevel="0" collapsed="false">
      <c r="A82" s="402" t="s">
        <v>378</v>
      </c>
      <c r="B82" s="403" t="n">
        <v>185671</v>
      </c>
    </row>
    <row r="83" customFormat="false" ht="15" hidden="false" customHeight="false" outlineLevel="0" collapsed="false">
      <c r="A83" s="402" t="s">
        <v>379</v>
      </c>
      <c r="B83" s="403" t="n">
        <v>22003</v>
      </c>
    </row>
    <row r="84" customFormat="false" ht="15" hidden="false" customHeight="false" outlineLevel="0" collapsed="false">
      <c r="A84" s="402" t="s">
        <v>380</v>
      </c>
      <c r="B84" s="403" t="n">
        <v>8800</v>
      </c>
    </row>
    <row r="85" customFormat="false" ht="15" hidden="false" customHeight="false" outlineLevel="0" collapsed="false">
      <c r="A85" s="404" t="s">
        <v>381</v>
      </c>
      <c r="B85" s="403" t="n">
        <v>3299</v>
      </c>
    </row>
    <row r="86" customFormat="false" ht="25.5" hidden="false" customHeight="false" outlineLevel="0" collapsed="false">
      <c r="A86" s="404" t="s">
        <v>382</v>
      </c>
      <c r="B86" s="403" t="n">
        <v>141032</v>
      </c>
    </row>
    <row r="87" customFormat="false" ht="25.5" hidden="false" customHeight="false" outlineLevel="0" collapsed="false">
      <c r="A87" s="402" t="s">
        <v>383</v>
      </c>
      <c r="B87" s="403" t="n">
        <v>114915</v>
      </c>
    </row>
    <row r="88" customFormat="false" ht="25.5" hidden="false" customHeight="false" outlineLevel="0" collapsed="false">
      <c r="A88" s="402" t="s">
        <v>384</v>
      </c>
      <c r="B88" s="403" t="n">
        <v>76715</v>
      </c>
    </row>
    <row r="89" customFormat="false" ht="15" hidden="false" customHeight="false" outlineLevel="0" collapsed="false">
      <c r="A89" s="402" t="s">
        <v>385</v>
      </c>
      <c r="B89" s="403" t="n">
        <v>54284</v>
      </c>
    </row>
    <row r="90" customFormat="false" ht="15" hidden="false" customHeight="false" outlineLevel="0" collapsed="false">
      <c r="A90" s="402" t="s">
        <v>386</v>
      </c>
      <c r="B90" s="403" t="n">
        <v>30310</v>
      </c>
    </row>
    <row r="91" customFormat="false" ht="15" hidden="false" customHeight="false" outlineLevel="0" collapsed="false">
      <c r="A91" s="402" t="s">
        <v>387</v>
      </c>
      <c r="B91" s="403" t="n">
        <v>10085</v>
      </c>
    </row>
    <row r="92" customFormat="false" ht="15" hidden="false" customHeight="false" outlineLevel="0" collapsed="false">
      <c r="A92" s="402" t="s">
        <v>388</v>
      </c>
      <c r="B92" s="403" t="n">
        <v>7268</v>
      </c>
    </row>
    <row r="93" customFormat="false" ht="15" hidden="false" customHeight="false" outlineLevel="0" collapsed="false">
      <c r="A93" s="402" t="s">
        <v>389</v>
      </c>
      <c r="B93" s="403" t="n">
        <v>5438</v>
      </c>
    </row>
    <row r="94" customFormat="false" ht="15" hidden="false" customHeight="false" outlineLevel="0" collapsed="false">
      <c r="A94" s="402" t="s">
        <v>390</v>
      </c>
      <c r="B94" s="403" t="n">
        <v>3015</v>
      </c>
    </row>
    <row r="95" customFormat="false" ht="15" hidden="false" customHeight="false" outlineLevel="0" collapsed="false">
      <c r="A95" s="402" t="s">
        <v>391</v>
      </c>
      <c r="B95" s="403" t="n">
        <v>4916</v>
      </c>
    </row>
    <row r="96" customFormat="false" ht="15" hidden="false" customHeight="false" outlineLevel="0" collapsed="false">
      <c r="A96" s="402" t="s">
        <v>392</v>
      </c>
      <c r="B96" s="403" t="n">
        <v>4118</v>
      </c>
    </row>
    <row r="97" customFormat="false" ht="15" hidden="false" customHeight="false" outlineLevel="0" collapsed="false">
      <c r="A97" s="402" t="s">
        <v>393</v>
      </c>
      <c r="B97" s="403" t="n">
        <v>1983</v>
      </c>
    </row>
    <row r="98" customFormat="false" ht="15" hidden="false" customHeight="false" outlineLevel="0" collapsed="false">
      <c r="A98" s="402" t="s">
        <v>394</v>
      </c>
      <c r="B98" s="403" t="n">
        <v>4672</v>
      </c>
    </row>
    <row r="99" customFormat="false" ht="15" hidden="false" customHeight="false" outlineLevel="0" collapsed="false">
      <c r="A99" s="402" t="s">
        <v>395</v>
      </c>
      <c r="B99" s="403" t="n">
        <v>3936</v>
      </c>
    </row>
    <row r="100" customFormat="false" ht="15" hidden="false" customHeight="false" outlineLevel="0" collapsed="false">
      <c r="A100" s="402" t="s">
        <v>396</v>
      </c>
      <c r="B100" s="403" t="n">
        <v>1921</v>
      </c>
    </row>
    <row r="101" customFormat="false" ht="15" hidden="false" customHeight="false" outlineLevel="0" collapsed="false">
      <c r="A101" s="402" t="s">
        <v>397</v>
      </c>
      <c r="B101" s="403" t="n">
        <v>4588</v>
      </c>
    </row>
    <row r="102" customFormat="false" ht="15" hidden="false" customHeight="false" outlineLevel="0" collapsed="false">
      <c r="A102" s="402" t="s">
        <v>398</v>
      </c>
      <c r="B102" s="403" t="n">
        <v>3873</v>
      </c>
    </row>
    <row r="103" customFormat="false" ht="15" hidden="false" customHeight="false" outlineLevel="0" collapsed="false">
      <c r="A103" s="402" t="s">
        <v>399</v>
      </c>
      <c r="B103" s="403" t="n">
        <v>1900</v>
      </c>
    </row>
    <row r="104" customFormat="false" ht="15" hidden="false" customHeight="false" outlineLevel="0" collapsed="false">
      <c r="A104" s="402" t="s">
        <v>400</v>
      </c>
      <c r="B104" s="403" t="n">
        <v>7268</v>
      </c>
    </row>
    <row r="105" customFormat="false" ht="15" hidden="false" customHeight="false" outlineLevel="0" collapsed="false">
      <c r="A105" s="402" t="s">
        <v>401</v>
      </c>
      <c r="B105" s="403" t="n">
        <v>5438</v>
      </c>
    </row>
    <row r="106" customFormat="false" ht="15" hidden="false" customHeight="false" outlineLevel="0" collapsed="false">
      <c r="A106" s="402" t="s">
        <v>402</v>
      </c>
      <c r="B106" s="403" t="n">
        <v>3015</v>
      </c>
    </row>
    <row r="107" customFormat="false" ht="15" hidden="false" customHeight="false" outlineLevel="0" collapsed="false">
      <c r="A107" s="402" t="s">
        <v>403</v>
      </c>
      <c r="B107" s="403" t="n">
        <v>4916</v>
      </c>
    </row>
    <row r="108" customFormat="false" ht="15" hidden="false" customHeight="false" outlineLevel="0" collapsed="false">
      <c r="A108" s="402" t="s">
        <v>404</v>
      </c>
      <c r="B108" s="403" t="n">
        <v>4118</v>
      </c>
    </row>
    <row r="109" customFormat="false" ht="15" hidden="false" customHeight="false" outlineLevel="0" collapsed="false">
      <c r="A109" s="402" t="s">
        <v>405</v>
      </c>
      <c r="B109" s="403" t="n">
        <v>1983</v>
      </c>
    </row>
    <row r="110" customFormat="false" ht="25.5" hidden="false" customHeight="false" outlineLevel="0" collapsed="false">
      <c r="A110" s="402" t="s">
        <v>406</v>
      </c>
      <c r="B110" s="403" t="n">
        <v>6044</v>
      </c>
    </row>
    <row r="111" customFormat="false" ht="25.5" hidden="false" customHeight="false" outlineLevel="0" collapsed="false">
      <c r="A111" s="402" t="s">
        <v>407</v>
      </c>
      <c r="B111" s="403" t="n">
        <v>5115</v>
      </c>
    </row>
    <row r="112" customFormat="false" ht="25.5" hidden="false" customHeight="false" outlineLevel="0" collapsed="false">
      <c r="A112" s="402" t="s">
        <v>408</v>
      </c>
      <c r="B112" s="403" t="n">
        <v>2116</v>
      </c>
    </row>
    <row r="113" customFormat="false" ht="15" hidden="false" customHeight="false" outlineLevel="0" collapsed="false">
      <c r="A113" s="402" t="s">
        <v>409</v>
      </c>
      <c r="B113" s="403" t="n">
        <v>20468</v>
      </c>
    </row>
    <row r="114" customFormat="false" ht="15" hidden="false" customHeight="false" outlineLevel="0" collapsed="false">
      <c r="A114" s="402" t="s">
        <v>410</v>
      </c>
      <c r="B114" s="403"/>
    </row>
    <row r="115" customFormat="false" ht="15" hidden="false" customHeight="false" outlineLevel="0" collapsed="false">
      <c r="A115" s="402" t="s">
        <v>411</v>
      </c>
      <c r="B115" s="403" t="n">
        <v>5147</v>
      </c>
    </row>
    <row r="116" customFormat="false" ht="15" hidden="false" customHeight="false" outlineLevel="0" collapsed="false">
      <c r="A116" s="402" t="s">
        <v>412</v>
      </c>
      <c r="B116" s="403" t="n">
        <v>8982</v>
      </c>
    </row>
    <row r="117" customFormat="false" ht="15" hidden="false" customHeight="false" outlineLevel="0" collapsed="false">
      <c r="A117" s="402" t="s">
        <v>413</v>
      </c>
      <c r="B117" s="403" t="n">
        <v>7526</v>
      </c>
    </row>
    <row r="118" customFormat="false" ht="15" hidden="false" customHeight="false" outlineLevel="0" collapsed="false">
      <c r="A118" s="402" t="s">
        <v>414</v>
      </c>
      <c r="B118" s="403" t="n">
        <v>6033</v>
      </c>
    </row>
    <row r="119" customFormat="false" ht="15" hidden="false" customHeight="false" outlineLevel="0" collapsed="false">
      <c r="A119" s="402" t="s">
        <v>415</v>
      </c>
      <c r="B119" s="403" t="n">
        <v>303516</v>
      </c>
    </row>
    <row r="120" customFormat="false" ht="15" hidden="false" customHeight="false" outlineLevel="0" collapsed="false">
      <c r="A120" s="402" t="s">
        <v>416</v>
      </c>
      <c r="B120" s="403" t="n">
        <v>525527</v>
      </c>
    </row>
    <row r="121" customFormat="false" ht="15" hidden="false" customHeight="false" outlineLevel="0" collapsed="false">
      <c r="A121" s="402" t="s">
        <v>417</v>
      </c>
      <c r="B121" s="403" t="n">
        <v>360326</v>
      </c>
    </row>
    <row r="122" customFormat="false" ht="15" hidden="false" customHeight="false" outlineLevel="0" collapsed="false">
      <c r="A122" s="402" t="s">
        <v>418</v>
      </c>
      <c r="B122" s="403" t="n">
        <v>532544</v>
      </c>
    </row>
    <row r="123" customFormat="false" ht="15" hidden="false" customHeight="false" outlineLevel="0" collapsed="false">
      <c r="A123" s="402" t="s">
        <v>419</v>
      </c>
      <c r="B123" s="403" t="n">
        <v>373984</v>
      </c>
    </row>
    <row r="124" customFormat="false" ht="15" hidden="false" customHeight="false" outlineLevel="0" collapsed="false">
      <c r="A124" s="402" t="s">
        <v>420</v>
      </c>
      <c r="B124" s="403" t="n">
        <v>480799</v>
      </c>
    </row>
    <row r="125" customFormat="false" ht="25.5" hidden="false" customHeight="false" outlineLevel="0" collapsed="false">
      <c r="A125" s="402" t="s">
        <v>421</v>
      </c>
      <c r="B125" s="403"/>
    </row>
    <row r="126" customFormat="false" ht="15" hidden="false" customHeight="false" outlineLevel="0" collapsed="false">
      <c r="A126" s="402" t="s">
        <v>422</v>
      </c>
      <c r="B126" s="403" t="n">
        <v>910</v>
      </c>
    </row>
    <row r="127" customFormat="false" ht="15" hidden="false" customHeight="false" outlineLevel="0" collapsed="false">
      <c r="A127" s="402" t="s">
        <v>423</v>
      </c>
      <c r="B127" s="403" t="n">
        <v>2804</v>
      </c>
    </row>
    <row r="128" customFormat="false" ht="15" hidden="false" customHeight="false" outlineLevel="0" collapsed="false">
      <c r="A128" s="402" t="s">
        <v>424</v>
      </c>
      <c r="B128" s="403"/>
    </row>
    <row r="129" customFormat="false" ht="15" hidden="false" customHeight="false" outlineLevel="0" collapsed="false">
      <c r="A129" s="404" t="s">
        <v>425</v>
      </c>
      <c r="B129" s="403" t="n">
        <v>1079</v>
      </c>
    </row>
    <row r="130" customFormat="false" ht="25.5" hidden="false" customHeight="false" outlineLevel="0" collapsed="false">
      <c r="A130" s="405" t="s">
        <v>426</v>
      </c>
      <c r="B130" s="403"/>
    </row>
    <row r="131" customFormat="false" ht="15" hidden="false" customHeight="false" outlineLevel="0" collapsed="false">
      <c r="A131" s="405" t="s">
        <v>427</v>
      </c>
      <c r="B131" s="403"/>
    </row>
    <row r="132" customFormat="false" ht="15" hidden="false" customHeight="false" outlineLevel="0" collapsed="false">
      <c r="A132" s="405" t="s">
        <v>428</v>
      </c>
      <c r="B132" s="403"/>
    </row>
    <row r="133" customFormat="false" ht="15.75" hidden="false" customHeight="false" outlineLevel="0" collapsed="false">
      <c r="A133" s="406" t="s">
        <v>429</v>
      </c>
      <c r="B133" s="403"/>
    </row>
    <row r="134" customFormat="false" ht="33" hidden="false" customHeight="false" outlineLevel="0" collapsed="false">
      <c r="A134" s="407" t="s">
        <v>430</v>
      </c>
      <c r="B134" s="403"/>
    </row>
    <row r="135" customFormat="false" ht="15.75" hidden="false" customHeight="false" outlineLevel="0" collapsed="false">
      <c r="A135" s="408" t="s">
        <v>431</v>
      </c>
      <c r="B135" s="409"/>
    </row>
    <row r="136" customFormat="false" ht="15" hidden="false" customHeight="false" outlineLevel="0" collapsed="false">
      <c r="A136" s="410" t="s">
        <v>432</v>
      </c>
      <c r="B136" s="401"/>
    </row>
    <row r="137" customFormat="false" ht="26.25" hidden="false" customHeight="false" outlineLevel="0" collapsed="false">
      <c r="A137" s="411" t="s">
        <v>433</v>
      </c>
      <c r="B137" s="403" t="n">
        <v>1314</v>
      </c>
    </row>
    <row r="138" customFormat="false" ht="15" hidden="false" customHeight="false" outlineLevel="0" collapsed="false">
      <c r="A138" s="408" t="s">
        <v>434</v>
      </c>
      <c r="B138" s="409"/>
    </row>
    <row r="139" customFormat="false" ht="25.5" hidden="false" customHeight="false" outlineLevel="0" collapsed="false">
      <c r="A139" s="412" t="s">
        <v>435</v>
      </c>
      <c r="B139" s="401"/>
    </row>
    <row r="140" customFormat="false" ht="15" hidden="false" customHeight="false" outlineLevel="0" collapsed="false">
      <c r="A140" s="402" t="s">
        <v>436</v>
      </c>
      <c r="B140" s="403" t="n">
        <v>123425</v>
      </c>
    </row>
    <row r="141" customFormat="false" ht="15.75" hidden="false" customHeight="false" outlineLevel="0" collapsed="false">
      <c r="A141" s="411" t="s">
        <v>437</v>
      </c>
      <c r="B141" s="403" t="n">
        <v>173431</v>
      </c>
    </row>
    <row r="142" customFormat="false" ht="15" hidden="false" customHeight="false" outlineLevel="0" collapsed="false">
      <c r="A142" s="413" t="s">
        <v>438</v>
      </c>
      <c r="B142" s="409"/>
    </row>
    <row r="143" customFormat="false" ht="25.5" hidden="false" customHeight="false" outlineLevel="0" collapsed="false">
      <c r="A143" s="414" t="s">
        <v>439</v>
      </c>
      <c r="B143" s="401"/>
    </row>
    <row r="144" customFormat="false" ht="25.5" hidden="false" customHeight="false" outlineLevel="0" collapsed="false">
      <c r="A144" s="415" t="s">
        <v>440</v>
      </c>
      <c r="B144" s="403"/>
    </row>
    <row r="145" customFormat="false" ht="25.5" hidden="false" customHeight="false" outlineLevel="0" collapsed="false">
      <c r="A145" s="404" t="s">
        <v>441</v>
      </c>
      <c r="B145" s="403"/>
    </row>
    <row r="146" customFormat="false" ht="26.25" hidden="false" customHeight="false" outlineLevel="0" collapsed="false">
      <c r="A146" s="416" t="s">
        <v>442</v>
      </c>
      <c r="B146" s="403"/>
    </row>
    <row r="147" customFormat="false" ht="15" hidden="false" customHeight="false" outlineLevel="0" collapsed="false">
      <c r="A147" s="417" t="s">
        <v>443</v>
      </c>
      <c r="B147" s="409"/>
    </row>
    <row r="148" customFormat="false" ht="25.5" hidden="false" customHeight="false" outlineLevel="0" collapsed="false">
      <c r="A148" s="400" t="s">
        <v>444</v>
      </c>
      <c r="B148" s="401"/>
    </row>
    <row r="149" customFormat="false" ht="26.25" hidden="false" customHeight="false" outlineLevel="0" collapsed="false">
      <c r="A149" s="411" t="s">
        <v>445</v>
      </c>
      <c r="B149" s="418"/>
    </row>
  </sheetData>
  <mergeCells count="1">
    <mergeCell ref="A1:B1"/>
  </mergeCells>
  <printOptions headings="false" gridLines="false" gridLinesSet="true" horizontalCentered="true" verticalCentered="false"/>
  <pageMargins left="0.433333333333333" right="0.196527777777778" top="0.984722222222222" bottom="0.590277777777778" header="0.55138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Kapitola B.3.II
Tabulka č.6/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duskovam</cp:lastModifiedBy>
  <cp:lastPrinted>2010-03-29T07:19:46Z</cp:lastPrinted>
  <dcterms:modified xsi:type="dcterms:W3CDTF">2010-03-29T07:32:52Z</dcterms:modified>
  <cp:revision>0</cp:revision>
  <dc:subject/>
  <dc:title/>
</cp:coreProperties>
</file>