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</sheets>
  <definedNames>
    <definedName function="false" hidden="false" localSheetId="2" name="_xlnm.Print_Titles" vbProcedure="false">T3!$11: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T3!$A$3:$P$1126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T5!$A$2:$G$1121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56">
  <si>
    <t xml:space="preserve">Rozpočet vysokých škol na rok 2010</t>
  </si>
  <si>
    <t xml:space="preserve">(údaje v tis. Kč mimo počtu zaměstnanců)</t>
  </si>
  <si>
    <t xml:space="preserve">snížení rozpočtu VŠ o 1 mld.</t>
  </si>
  <si>
    <t xml:space="preserve">mzdový nárůst o 1,5%</t>
  </si>
  <si>
    <t xml:space="preserve">plošné krácení</t>
  </si>
  <si>
    <t xml:space="preserve">zrušení mzdového nárůstu o 1,5%</t>
  </si>
  <si>
    <t xml:space="preserve">posílení platů a mezd v RgŠ a u VŠ</t>
  </si>
  <si>
    <t xml:space="preserve">plošné krácení rozpočtu</t>
  </si>
  <si>
    <t xml:space="preserve">knihovna NTK dodatek</t>
  </si>
  <si>
    <t xml:space="preserve">přesun na Akreditační komisi</t>
  </si>
  <si>
    <t xml:space="preserve">převod na program česko-švýcarské spolupráce</t>
  </si>
  <si>
    <t xml:space="preserve">posílení VŠ dle vlády o 930 mil. Kč</t>
  </si>
  <si>
    <t xml:space="preserve">změny podle vlády 24.9.2009</t>
  </si>
  <si>
    <t xml:space="preserve">Schválený</t>
  </si>
  <si>
    <t xml:space="preserve">Vlivy</t>
  </si>
  <si>
    <t xml:space="preserve">Původní</t>
  </si>
  <si>
    <t xml:space="preserve">CELKEM</t>
  </si>
  <si>
    <t xml:space="preserve">rozpočet</t>
  </si>
  <si>
    <t xml:space="preserve">1.</t>
  </si>
  <si>
    <t xml:space="preserve">2.</t>
  </si>
  <si>
    <t xml:space="preserve">3.</t>
  </si>
  <si>
    <t xml:space="preserve">pro </t>
  </si>
  <si>
    <t xml:space="preserve">návrh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oku</t>
  </si>
  <si>
    <t xml:space="preserve">vlivy</t>
  </si>
  <si>
    <t xml:space="preserve">výhled</t>
  </si>
  <si>
    <t xml:space="preserve">výhledu 2010</t>
  </si>
  <si>
    <t xml:space="preserve">oproti r.2009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věda a vysoké školy</t>
  </si>
  <si>
    <t xml:space="preserve">          vysoké školy</t>
  </si>
  <si>
    <t xml:space="preserve">PRŮŘEZOVÉ UKAZATELE</t>
  </si>
  <si>
    <t xml:space="preserve">Výdaje mimo ISPROFIN celkem</t>
  </si>
  <si>
    <t xml:space="preserve">Výdaje vedené v ISPROFIN celkem</t>
  </si>
  <si>
    <t xml:space="preserve">Bilance zdrojů pro rozdělení příspěvku a dotací vysokým školám r. 2010 včetně zvýšení o 800 mil. Kč</t>
  </si>
  <si>
    <t xml:space="preserve">(nezahrnuje dotace na programy reprodukce majetku a prostředky určené na programy spolufinancované s EU)</t>
  </si>
  <si>
    <t xml:space="preserve">Položka</t>
  </si>
  <si>
    <t xml:space="preserve">Rok 2010</t>
  </si>
  <si>
    <t xml:space="preserve">Průměrný normativ (poměr součtu ukazatelů A+B1, B2 a B3 k počtu přepočtených studentů)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 r.2007 - 6500 Kč, r. 2008 - 6500 Kč, r. 2009 - 6500 Kč)</t>
    </r>
  </si>
  <si>
    <t xml:space="preserve">snížení o 3,85%</t>
  </si>
  <si>
    <t xml:space="preserve">Základní normativ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§91 odst. 3 zákona č. 111/1998 Sb., o vysokých školách ..., ve znění pozdějších předpisů) přiznává se na 10 měs. v roce)</t>
    </r>
  </si>
  <si>
    <t xml:space="preserve">stejná úroveň</t>
  </si>
  <si>
    <t xml:space="preserve">Normativ absolventa </t>
  </si>
  <si>
    <t xml:space="preserve">Stipendia pro studenty doktorských stud. programů - výpočtové stipendium pro 1 studenta - rok 2008 i r. 2009 88775 Kč</t>
  </si>
  <si>
    <t xml:space="preserve">zvýš. o 5,2%</t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, r. 2008 i r. 2009 - 23 Kč)</t>
    </r>
  </si>
  <si>
    <t xml:space="preserve">snížení o 7,6%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           r. 2007</t>
  </si>
  <si>
    <t xml:space="preserve">Rozpočet              r. 2008</t>
  </si>
  <si>
    <t xml:space="preserve">Rozpočet                r. 2009 celkem</t>
  </si>
  <si>
    <t xml:space="preserve">Rozpočet r. 2010</t>
  </si>
  <si>
    <t xml:space="preserve">Rozpočet r. 2010 po změně - zvýšení o 800 mil. Kč</t>
  </si>
  <si>
    <t xml:space="preserve">Změna rozpočtu 2010 v tis. Kč</t>
  </si>
  <si>
    <t xml:space="preserve">Změna rozpočtu 2010 v procentech</t>
  </si>
  <si>
    <t xml:space="preserve">Rozpočet po změně procento z celku podle sl. 6a</t>
  </si>
  <si>
    <t xml:space="preserve">Změna roku 2010 proti roku 2009 (sl. 6a ku sl. 5) v %</t>
  </si>
  <si>
    <t xml:space="preserve">6a</t>
  </si>
  <si>
    <t xml:space="preserve">6b</t>
  </si>
  <si>
    <t xml:space="preserve">6c</t>
  </si>
  <si>
    <t xml:space="preserve">Rozpočtový okruh 1, normativní část rozpočtu</t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B3 - další kritéria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TION</t>
  </si>
  <si>
    <t xml:space="preserve">CEEPUS</t>
  </si>
  <si>
    <t xml:space="preserve">ERASMU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Rezerva (STK/NTK)</t>
  </si>
  <si>
    <r>
      <rPr>
        <b val="true"/>
        <sz val="18"/>
        <rFont val="Times New Roman"/>
        <family val="1"/>
        <charset val="238"/>
      </rPr>
      <t xml:space="preserve">Celkem příspěvek + dotace </t>
    </r>
    <r>
      <rPr>
        <b val="true"/>
        <u val="single"/>
        <sz val="18"/>
        <rFont val="Times New Roman"/>
        <family val="1"/>
        <charset val="238"/>
      </rPr>
      <t xml:space="preserve">bez</t>
    </r>
    <r>
      <rPr>
        <b val="true"/>
        <sz val="18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Ukazatel A+B1 - studijní programy, počty studentů, výpočet na rok 2010</t>
  </si>
  <si>
    <t xml:space="preserve">Data podle SIMS ke dni 31.10.2009</t>
  </si>
  <si>
    <t xml:space="preserve">Kategorie:</t>
  </si>
  <si>
    <t xml:space="preserve">Poznámka: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B</t>
  </si>
  <si>
    <t xml:space="preserve">bakalářská studia </t>
  </si>
  <si>
    <t xml:space="preserve">M13</t>
  </si>
  <si>
    <t xml:space="preserve">magisterská studia pěti až šestiletá první až třetí rok studia</t>
  </si>
  <si>
    <t xml:space="preserve">M47+N</t>
  </si>
  <si>
    <t xml:space="preserve">magisterská studia pěti až šestiletá čtvrtý a další roky studia + magisterská studia navazující na bakalářská studia </t>
  </si>
  <si>
    <t xml:space="preserve">B+M+N</t>
  </si>
  <si>
    <t xml:space="preserve">součet bakalářských a magisterských studií</t>
  </si>
  <si>
    <t xml:space="preserve">doktorská studia</t>
  </si>
  <si>
    <t xml:space="preserve">Název VŠ</t>
  </si>
  <si>
    <t xml:space="preserve">Kategorie</t>
  </si>
  <si>
    <t xml:space="preserve">Skutečný počet přepočt. studentů k 31. 10. 2009 bez stud. programů 5104, 5111 a 5155</t>
  </si>
  <si>
    <t xml:space="preserve">Výsledek projednání - akceptovaný/ dohodnutý počet pro rok 2010 *) bez stud. programů 5104, 5111 a 5155</t>
  </si>
  <si>
    <t xml:space="preserve">Započtený počet přepočtených studentů bez SP 5104, 5111 a 5155 menší hodnota ze sl. 3 a 4 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          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</t>
  </si>
  <si>
    <t xml:space="preserve">SUMA: M13</t>
  </si>
  <si>
    <t xml:space="preserve">SUMA: M47+N</t>
  </si>
  <si>
    <t xml:space="preserve">SUMA: B+M+N</t>
  </si>
  <si>
    <t xml:space="preserve">SUMA: P</t>
  </si>
  <si>
    <t xml:space="preserve">Celkem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VFU Brno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ČVUT Praha *)</t>
  </si>
  <si>
    <t xml:space="preserve">VŠCH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JAMU Brno</t>
  </si>
  <si>
    <t xml:space="preserve">VŠ polytech. Jihlava **)</t>
  </si>
  <si>
    <t xml:space="preserve">VŠP Jihlava</t>
  </si>
  <si>
    <t xml:space="preserve">VŠ polytech. Jihlava</t>
  </si>
  <si>
    <t xml:space="preserve">VŠTE Č. Budějovice **)</t>
  </si>
  <si>
    <t xml:space="preserve">VŠTE Č. B.</t>
  </si>
  <si>
    <t xml:space="preserve">VŠTE Č. Budějovice</t>
  </si>
  <si>
    <t xml:space="preserve">Souhrn</t>
  </si>
  <si>
    <t xml:space="preserve">*) UPOL: k počtu akceptovaných připočteno 111 přepočt. studentů stud. programu Politologie na PF (v r. 2008 propadlá akreditace, nyní již bez závad)</t>
  </si>
  <si>
    <t xml:space="preserve">   VŠCHT: připočteno 100 přepočt. studentů - snížení se týkalo pouze r. 2009</t>
  </si>
  <si>
    <t xml:space="preserve">   ČVUT - do původního rozpočtu nebyl uveden správný počet přepočt. studentů ve sl. 4 podle dopisu náměstka ministryně č. j. 16496/2009-33 ze dne 24.7.2009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Počet přepočtených studentů zahrnutých do výpočtu</t>
  </si>
  <si>
    <t xml:space="preserve">A+B1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B1+B2+B3</t>
  </si>
  <si>
    <t xml:space="preserve">Průměrný normativ (ukaz. A+B1+B2+B3 ku počtu normativních studentů)</t>
  </si>
  <si>
    <t xml:space="preserve">Studijní programy 5104 Stomatologie, 5111 Zubní lékařství a 5155 Stomatologie a zubní lékařství</t>
  </si>
  <si>
    <t xml:space="preserve">Typ prg.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Normativní počet studentů</t>
  </si>
  <si>
    <t xml:space="preserve">M5104</t>
  </si>
  <si>
    <t xml:space="preserve">Stomatologie</t>
  </si>
  <si>
    <t xml:space="preserve">M4</t>
  </si>
  <si>
    <t xml:space="preserve">M5111</t>
  </si>
  <si>
    <t xml:space="preserve">Zubní lékařství</t>
  </si>
  <si>
    <t xml:space="preserve">P5104</t>
  </si>
  <si>
    <t xml:space="preserve">MU</t>
  </si>
  <si>
    <t xml:space="preserve">P5155</t>
  </si>
  <si>
    <t xml:space="preserve">Stomatologie - Zubní lékařství (čtyřleté)</t>
  </si>
  <si>
    <t xml:space="preserve">Ukazatel B2 - studijní programy, bonifikace za absolventy, rok 2010, přehled</t>
  </si>
  <si>
    <t xml:space="preserve">Zahrnuti jsou všichni absolventi bez ohledu na zdroj financování.</t>
  </si>
  <si>
    <t xml:space="preserve">Podrobná statistika absolventů všech studijních programů za období od 1. 11. 2008                                       do 31. 10. 2009 podle SIMS.</t>
  </si>
  <si>
    <t xml:space="preserve">Pro potřeby této statistiky jsou jako rozpočtová označena ta studia, u nichž aspoň jedna část historie studia byla hrazena z prostředků MŠMT.</t>
  </si>
  <si>
    <t xml:space="preserve">Vysoká škola</t>
  </si>
  <si>
    <t xml:space="preserve">Normativní počet absolventů na jednotl. školách</t>
  </si>
  <si>
    <t xml:space="preserve">Příspěvek jednotlivým VVŠ po zaokrouhlení (tis. Kč)</t>
  </si>
  <si>
    <t xml:space="preserve">11000 Univerzita Karlova v Praze</t>
  </si>
  <si>
    <t xml:space="preserve">12000 Jihočeská univerzita v Českých Budějovicích</t>
  </si>
  <si>
    <t xml:space="preserve">13000 Univerzita Jana Evangelisty Purkyně v Ústí nad Labem</t>
  </si>
  <si>
    <t xml:space="preserve">14000 Masarykova univerzita</t>
  </si>
  <si>
    <t xml:space="preserve">15000 Univerzita Palackého v Olomouci</t>
  </si>
  <si>
    <t xml:space="preserve">16000 Veterinární a farmaceutická univerzita Brno</t>
  </si>
  <si>
    <t xml:space="preserve">17000 Ostravská univerzita v Ostravě</t>
  </si>
  <si>
    <t xml:space="preserve">18000 Univerzita Hradec Králové</t>
  </si>
  <si>
    <t xml:space="preserve">19000 Slezská univerzita v Opavě</t>
  </si>
  <si>
    <t xml:space="preserve">21000 České vysoké učení technické v Praze</t>
  </si>
  <si>
    <t xml:space="preserve">22000 Vysoká škola chemicko-technologická v Praze</t>
  </si>
  <si>
    <t xml:space="preserve">23000 Západočeská univerzita v Plzni</t>
  </si>
  <si>
    <t xml:space="preserve">24000 Technická univerzita v Liberci</t>
  </si>
  <si>
    <t xml:space="preserve">25000 Univerzita Pardubice</t>
  </si>
  <si>
    <t xml:space="preserve">26000 Vysoké učení technické v Brně</t>
  </si>
  <si>
    <t xml:space="preserve">27000 Vysoká škola báňská - Technická univerzita Ostrava</t>
  </si>
  <si>
    <t xml:space="preserve">28000 Univerzita Tomáše Bati ve Zlíně</t>
  </si>
  <si>
    <t xml:space="preserve">31000 Vysoká škola ekonomická v Praze</t>
  </si>
  <si>
    <t xml:space="preserve">41000 Česká zemědělská univerzita v Praze</t>
  </si>
  <si>
    <t xml:space="preserve">43000 Mendelova univerzita v Brně</t>
  </si>
  <si>
    <t xml:space="preserve">51000 Akademie múzických umění v Praze</t>
  </si>
  <si>
    <t xml:space="preserve">52000 Akademie výtvarných umění v Praze</t>
  </si>
  <si>
    <t xml:space="preserve">53000 Vysoká škola umělecko-průmyslová v Praze</t>
  </si>
  <si>
    <t xml:space="preserve">54000 Janáčkova akademie múzických umění v Brně</t>
  </si>
  <si>
    <t xml:space="preserve">55000 Vysoká škola polytechnická Jihlava</t>
  </si>
  <si>
    <t xml:space="preserve">56000 Vysoká škola technická a ekonomická v Českých Budějovicích</t>
  </si>
  <si>
    <t xml:space="preserve">Koef. ek. náročnosti</t>
  </si>
  <si>
    <t xml:space="preserve">Absolventi Bc. a Mgr.</t>
  </si>
  <si>
    <t xml:space="preserve">Absolventi Ph.D.</t>
  </si>
  <si>
    <t xml:space="preserve">Zaokrouhleno na celé Kč</t>
  </si>
  <si>
    <t xml:space="preserve">Ukazatel B3 - další kritéria, výpočet pro rok 2010</t>
  </si>
  <si>
    <t xml:space="preserve">Způsob výpočtu položky VaV:</t>
  </si>
  <si>
    <t xml:space="preserve">Spočte se průměrný počet bodů VaV na jednoho studenta na všech VVŠ mimo uměleckých. </t>
  </si>
  <si>
    <t xml:space="preserve">Zjistí se procento normativních studentů (to je totéž, jako procento z celk. částky v ukazeli A+B1) připadající na jednotlivé umělecké VVŠ z celku VVŠ.</t>
  </si>
  <si>
    <t xml:space="preserve">Toto procento se přenese do položky Výzkum a vývoj v ukazateli B3.</t>
  </si>
  <si>
    <t xml:space="preserve">Procento připadající na umělecké VVŠ se odečte od 100 procent. </t>
  </si>
  <si>
    <t xml:space="preserve">Výsledek se procentuálně rozdělí mezi ostatní VVŠ podle počtu bodů, které získaly v hodnocení úrovně VaV.</t>
  </si>
  <si>
    <t xml:space="preserve">Kritéria a jejich váhy pro rok 2010</t>
  </si>
  <si>
    <t xml:space="preserve">Ohodnocené výsledky výzkumu a vývoje celkem (body)</t>
  </si>
  <si>
    <t xml:space="preserve">50 %</t>
  </si>
  <si>
    <t xml:space="preserve">Vlastní příjmy - součet vlastních příjmů VVŠ mimo vybrané položky za předminulý kalendářní rok</t>
  </si>
  <si>
    <t xml:space="preserve">15 %</t>
  </si>
  <si>
    <r>
      <rPr>
        <sz val="10"/>
        <rFont val="Arial"/>
        <family val="0"/>
        <charset val="238"/>
      </rPr>
      <t xml:space="preserve">Počet profesorů a docentů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váha 1:1) dle statistického výkazu Škol (MŠMT) P1b-04 k 31. 12. předminulého kalendářního roku</t>
    </r>
  </si>
  <si>
    <t xml:space="preserve">10 %</t>
  </si>
  <si>
    <t xml:space="preserve">Mobilita - počet studentů českých vysokých škol na krátkodobém zahraničním studijním pobytu na vysoké škole a počet zahraničních studentů na krátkodobém studijním pobytu na české VŠ (váha 1:1) k 31. 12. předchozího akademického roku</t>
  </si>
  <si>
    <t xml:space="preserve">25 %</t>
  </si>
  <si>
    <t xml:space="preserve">Poznámka: termínem "student" je ozačen přepočtený student, zahrnutý do výpočtu příspěvku</t>
  </si>
  <si>
    <t xml:space="preserve">Kód VVŠ</t>
  </si>
  <si>
    <t xml:space="preserve">Název VVŠ</t>
  </si>
  <si>
    <t xml:space="preserve">Výzkum a vvývoj</t>
  </si>
  <si>
    <t xml:space="preserve">Výzkum a vývoj, doplněk pro umělecké VVŠ</t>
  </si>
  <si>
    <t xml:space="preserve">Vlastní příjmy VVŠ</t>
  </si>
  <si>
    <t xml:space="preserve">Počet přepočt. prof./doc. r. 2008 1:1</t>
  </si>
  <si>
    <t xml:space="preserve">Mobilita studentů Počet vyjíždějících a přijíždějících studentů r. 2008 ve studentoměsících 1:1</t>
  </si>
  <si>
    <t xml:space="preserve">Váhy jednotl. kritérií</t>
  </si>
  <si>
    <t xml:space="preserve">Konečné procento z celku</t>
  </si>
  <si>
    <t xml:space="preserve">Konečná částka z celku</t>
  </si>
  <si>
    <t xml:space="preserve">Ohodnocené výsledky celkem  (body)</t>
  </si>
  <si>
    <t xml:space="preserve">Ohodnocené výsledky celkem  (body) VVŠ mimo umělecké</t>
  </si>
  <si>
    <t xml:space="preserve">Procento z celku</t>
  </si>
  <si>
    <t xml:space="preserve">Souhrn bodů plynoucích z VaV</t>
  </si>
  <si>
    <t xml:space="preserve">(tis. Kč)</t>
  </si>
  <si>
    <t xml:space="preserve">Procento            z celku</t>
  </si>
  <si>
    <t xml:space="preserve">Profesoři</t>
  </si>
  <si>
    <t xml:space="preserve">Docenti</t>
  </si>
  <si>
    <t xml:space="preserve">Profesoři + docenti</t>
  </si>
  <si>
    <t xml:space="preserve">Procento          z celku</t>
  </si>
  <si>
    <t xml:space="preserve">Výjezdy studentů 2008</t>
  </si>
  <si>
    <t xml:space="preserve">Příjezdy studentů 2008</t>
  </si>
  <si>
    <t xml:space="preserve">Příjezdy + výjezdy</t>
  </si>
  <si>
    <t xml:space="preserve">VaV 50 %</t>
  </si>
  <si>
    <t xml:space="preserve">Vlastní příjmy                       15 %</t>
  </si>
  <si>
    <t xml:space="preserve">Prof. a doc. 10 %</t>
  </si>
  <si>
    <t xml:space="preserve">Studenti 25 %</t>
  </si>
  <si>
    <t xml:space="preserve">UJEP Ústí .n.L.</t>
  </si>
  <si>
    <t xml:space="preserve">Univerzita H. K.</t>
  </si>
  <si>
    <t xml:space="preserve">VŠB-TUO</t>
  </si>
  <si>
    <t xml:space="preserve">UTB Zlín *)</t>
  </si>
  <si>
    <t xml:space="preserve">VŠUP Praha</t>
  </si>
  <si>
    <t xml:space="preserve">VŠPJ</t>
  </si>
  <si>
    <t xml:space="preserve">VŠTE Č.B.</t>
  </si>
  <si>
    <t xml:space="preserve">Výzkum a vývoj, doplněk pro umělecké VVŠ:</t>
  </si>
  <si>
    <t xml:space="preserve">Výchozí výpočtová částka připadající na ukazatel B3 před zaokrouhlením (tis. Kč)</t>
  </si>
  <si>
    <t xml:space="preserve">Celkem bez uměleckých VVŠ počet bodů = 96,94% (zaokrouhl.), uměl. VVŠ počet bodů přenesený z výsledků ukazatele A+B1 = 3,06% (zaokrouhl.), celkem VVŠ = 100 %</t>
  </si>
  <si>
    <t xml:space="preserve">*) Na základě dopisu Univerzity Tomáše Bati ve Zlíně č. j. 10/kv/2010 ze dne 18. 1. 2010 se snižuje částka u této vysoké školy proti údaji v její Zprávě o hospodaření za rok 2008 v položce "Vlastní příjmy" na 52 204 tis. Kč.</t>
  </si>
  <si>
    <t xml:space="preserve">Ukazatel C - stipendia pro doktorandy v r. 2010</t>
  </si>
  <si>
    <t xml:space="preserve">Výstup ze SIMS podle stavu k 31. 10. 2009</t>
  </si>
  <si>
    <t xml:space="preserve">Jednotková roční výpočtová částka na jedno stipendium činí </t>
  </si>
  <si>
    <t xml:space="preserve">Meziroční zvýšení o 5,19 %</t>
  </si>
  <si>
    <t xml:space="preserve">Kód VŠ</t>
  </si>
  <si>
    <t xml:space="preserve">Počet stud. v DSPSP</t>
  </si>
  <si>
    <t xml:space="preserve">tis. Kč pro         1. čtvrtletí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Ukazatel U1 - ubytovací stipendium na rok 2010</t>
  </si>
  <si>
    <t xml:space="preserve">Data k 31.10.2009</t>
  </si>
  <si>
    <t xml:space="preserve">Jednotková částka </t>
  </si>
  <si>
    <t xml:space="preserve">Počet studentů</t>
  </si>
  <si>
    <t xml:space="preserve">Ukazatel J - dotace na ubytování a stravování studentů                 na rok 2010</t>
  </si>
  <si>
    <t xml:space="preserve">Data podle sdělení jednotlivých VVŠ. </t>
  </si>
  <si>
    <t xml:space="preserve">Počty jídel vydaných v období od 1. 11. 2008 do 31. 10. 2009</t>
  </si>
  <si>
    <t xml:space="preserve">Normativ na jedno hlavní jídlo</t>
  </si>
  <si>
    <t xml:space="preserve">Celková výpočtová částka před zaokrouhlením </t>
  </si>
  <si>
    <t xml:space="preserve">VŠ</t>
  </si>
  <si>
    <t xml:space="preserve">celkový počet vydaných jídel v menzách VŠ</t>
  </si>
  <si>
    <t xml:space="preserve">dotace</t>
  </si>
  <si>
    <t xml:space="preserve">dotace po zaokrouhlení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 (tis. Kč)</t>
  </si>
  <si>
    <t xml:space="preserve">UK</t>
  </si>
  <si>
    <t xml:space="preserve">JU</t>
  </si>
  <si>
    <t xml:space="preserve">UJEP</t>
  </si>
  <si>
    <t xml:space="preserve">UP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U</t>
  </si>
  <si>
    <t xml:space="preserve">TUL</t>
  </si>
  <si>
    <t xml:space="preserve">UPAR</t>
  </si>
  <si>
    <t xml:space="preserve">VUT</t>
  </si>
  <si>
    <t xml:space="preserve">TUO</t>
  </si>
  <si>
    <t xml:space="preserve">UTB</t>
  </si>
  <si>
    <t xml:space="preserve">VŠE</t>
  </si>
  <si>
    <t xml:space="preserve">ČZU</t>
  </si>
  <si>
    <t xml:space="preserve">Mendelu</t>
  </si>
  <si>
    <t xml:space="preserve">AMU</t>
  </si>
  <si>
    <t xml:space="preserve">AVU</t>
  </si>
  <si>
    <t xml:space="preserve">VŠUP</t>
  </si>
  <si>
    <t xml:space="preserve">JAMU</t>
  </si>
  <si>
    <t xml:space="preserve">VŠTE</t>
  </si>
  <si>
    <t xml:space="preserve">Přehled rozpočtovaných prostředků pro vysoké školy v tis. Kč v období let 2000 - 2010 z kapitoly 333 - MŠMT</t>
  </si>
  <si>
    <t xml:space="preserve">Schválený rozpočet:</t>
  </si>
  <si>
    <r>
      <rPr>
        <u val="single"/>
        <sz val="10"/>
        <rFont val="Arial CE"/>
        <family val="0"/>
        <charset val="238"/>
      </rPr>
      <t xml:space="preserve">Poznámka: </t>
    </r>
    <r>
      <rPr>
        <sz val="10"/>
        <rFont val="Arial CE"/>
        <family val="0"/>
        <charset val="238"/>
      </rPr>
      <t xml:space="preserve">údaje v tabulce za roky 2000 až 2004 jsou převzaty z rozpočtu i závěrečného účtu kapitoly 333-MŠMT,</t>
    </r>
  </si>
  <si>
    <t xml:space="preserve">údaje let 2005 až 2010 jsou převzaty z rozpočtu kapitoly 333-MŠMT.</t>
  </si>
  <si>
    <t xml:space="preserve">Rok</t>
  </si>
  <si>
    <t xml:space="preserve">Prostředky z kapitoly 333-MŠMT rozpočtované pro vysoké školy (tis. Kč)</t>
  </si>
  <si>
    <t xml:space="preserve">Prostředky NIV i INV na vzdělávací činnost (pouze veřejné vysoké školy) bez programů reprodukce majetku</t>
  </si>
  <si>
    <t xml:space="preserve">Prostředky na ubytování a stravování studentů</t>
  </si>
  <si>
    <t xml:space="preserve">Programové financování INV i NIV</t>
  </si>
  <si>
    <t xml:space="preserve">Výzkum a vývoj (kapitálové i běžné výdaje)</t>
  </si>
  <si>
    <t xml:space="preserve">Celkem kapitola 333-MŠMT</t>
  </si>
  <si>
    <t xml:space="preserve">Meziroční nárůst prostředků z kap. 333-MŠMT </t>
  </si>
  <si>
    <t xml:space="preserve">Meziroční nárůst v %</t>
  </si>
  <si>
    <t xml:space="preserve">2010 *)</t>
  </si>
  <si>
    <t xml:space="preserve">*) Rozpočet po zvýšení o 800 mil. Kč podle usnesení vlády č. 54 ze dne 16. 1. 2010</t>
  </si>
  <si>
    <t xml:space="preserve">Přehled prostředků, poskytnutých vysokým školám v letech 2000 - 2009 z kapitoly 333 - MŠMT</t>
  </si>
  <si>
    <t xml:space="preserve">Skutečnost</t>
  </si>
  <si>
    <t xml:space="preserve">Poznámky:</t>
  </si>
  <si>
    <t xml:space="preserve">1) Údaje za roky 2000 - 2004 jsou převzaty ze závěrečného účtu kapitoly 333-MŠMT příslušných let. </t>
  </si>
  <si>
    <t xml:space="preserve">2) Převody do rezervního fondu za rok 2000-2004 jsou převzaty z databáze ARIS (sloupec 11), roky 2005 až 2007 ze závěrečného účtu, za rok 2008 </t>
  </si>
  <si>
    <t xml:space="preserve">    jsou uvedeny předběžné údaje.</t>
  </si>
  <si>
    <t xml:space="preserve">3) Stav k 31.12. příslušného roku.</t>
  </si>
  <si>
    <t xml:space="preserve">Prostředky z kapitoly 333-MŠMT, poskytnuté vysokým školám (tis. Kč)</t>
  </si>
  <si>
    <t xml:space="preserve">Zahraniční rozvojová pomoc a ostatní dotace z kap. 333</t>
  </si>
  <si>
    <t xml:space="preserve">Prostředky na ubytování a stravování studentů *)</t>
  </si>
  <si>
    <t xml:space="preserve">Meziroční růst výdajů na výzkum a vývoj</t>
  </si>
  <si>
    <t xml:space="preserve">Prostředky soukromým vysokým školám</t>
  </si>
  <si>
    <t xml:space="preserve">Převody do rezervního fondu MŠMT **)</t>
  </si>
  <si>
    <t xml:space="preserve">Celkem kapitola 333-MŠMT  bez rezervního fondu **)</t>
  </si>
  <si>
    <t xml:space="preserve">2009***)</t>
  </si>
  <si>
    <t xml:space="preserve">*)</t>
  </si>
  <si>
    <t xml:space="preserve">Snížení částek je způsobeno změnou podpory ubytování studentů: od 1. 10. 2005 se místo dotace na provoz kolejí poskytuje ubytovací </t>
  </si>
  <si>
    <t xml:space="preserve">stipendium, které je zahrnuto do sloupce 2.</t>
  </si>
  <si>
    <t xml:space="preserve">**)</t>
  </si>
  <si>
    <t xml:space="preserve">Změnou zákona č. 218/2000 Sb., o rozpočtových pravidlech, ve znění pozdějších předpisů, se od r. 2008 netvoří "rezervní fond" ale </t>
  </si>
  <si>
    <t xml:space="preserve">"nároky z nespotřebovaných výdajů", které budou známy po roční uzávěrce.</t>
  </si>
  <si>
    <t xml:space="preserve">***)</t>
  </si>
  <si>
    <t xml:space="preserve">Předpoklad.</t>
  </si>
  <si>
    <t xml:space="preserve">Počty fyzických studentů veřejných vysokých škol a soukromých vysokých škol                 a počty přepočtených ("financovaných") studentů VVŠ v letech 2000 až 2010</t>
  </si>
  <si>
    <t xml:space="preserve">K roku financování (data jsou spočtena vždy k 31.10. předchozího roku)</t>
  </si>
  <si>
    <t xml:space="preserve">2004 bez propado- vosti *)</t>
  </si>
  <si>
    <t xml:space="preserve">2009</t>
  </si>
  <si>
    <t xml:space="preserve">2010</t>
  </si>
  <si>
    <t xml:space="preserve">Fyzický počet studentů veřejných VŠ + soukromých VŠ</t>
  </si>
  <si>
    <t xml:space="preserve">Meziroční změna v procentech</t>
  </si>
  <si>
    <t xml:space="preserve">Přepočtený ("financovaný") počet studentů VVŠ *)</t>
  </si>
  <si>
    <t xml:space="preserve">Meziroční nárůst financovaného počtu studentů v procentech</t>
  </si>
  <si>
    <t xml:space="preserve">*)   V r. 2004 byla upravena definice "propadovosti". Tím se zvýšil počet přepočtených ("financovaných") studentů cca o 4784.</t>
  </si>
  <si>
    <t xml:space="preserve">     Je započteno každé studium, které vyhovuje kritériím pro započtení podle Pravidel pro poskytování dotací (resp. příspěvků a dotací) vysokým školám. </t>
  </si>
  <si>
    <t xml:space="preserve">     Kritéria se během let do jisté míry měnila (utvrzovala), zejm. v pohledu na financování "zvláštních" studentů. Kritéria v podstatě vycházejí z § 58 odst. 3 a 4 zákona </t>
  </si>
  <si>
    <t xml:space="preserve">     č. 111/1998 Sb., o vysokých školách a o změně a doplnění dalších zákonů (zákon o vysokých školách), ve znění pozdějších předpisů.</t>
  </si>
  <si>
    <t xml:space="preserve">     V r. 2009 nebylo započteno 9 002 a v r. 2010  14 060 přepočtených studentů, kteří překračovali limity akceptované ministerstvem v souladu s pravidly </t>
  </si>
  <si>
    <t xml:space="preserve">     dohodnutými pro rok 2009 s reprezentací veřejných VŠ. V této tabulce jsou uvedeny počty přepočtených studentů, kteří byli zahrnuti do výpočtu příspěvku.</t>
  </si>
  <si>
    <t xml:space="preserve">Rozpočtový okruh 1 - Normativní část rozpočtu 1, přehled</t>
  </si>
  <si>
    <t xml:space="preserve">Rok 2010 po zvýšení o 800 mil. Kč (tis. Kč)</t>
  </si>
  <si>
    <t xml:space="preserve">A+B1 (přepočt. studenti)</t>
  </si>
  <si>
    <t xml:space="preserve">B2 (absol- venti)</t>
  </si>
  <si>
    <t xml:space="preserve">B3 (další kritéria)</t>
  </si>
  <si>
    <t xml:space="preserve">Normativní část rozpočtu celkem</t>
  </si>
  <si>
    <t xml:space="preserve">Průměrný normativ</t>
  </si>
  <si>
    <t xml:space="preserve">ZČU</t>
  </si>
  <si>
    <t xml:space="preserve">TU</t>
  </si>
  <si>
    <t xml:space="preserve">VŠB-TU</t>
  </si>
  <si>
    <t xml:space="preserve">Průměrný koeficient ekonomické náročnosti j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0%"/>
    <numFmt numFmtId="167" formatCode="#,##0&quot; Kč&quot;"/>
    <numFmt numFmtId="168" formatCode="#,##0&quot; Kč&quot;;[RED]\-#,##0&quot; Kč&quot;"/>
    <numFmt numFmtId="169" formatCode="d/m/yyyy;@"/>
    <numFmt numFmtId="170" formatCode="0.0%"/>
    <numFmt numFmtId="171" formatCode="#,##0.00&quot; Kč&quot;;[RED]\-#,##0.00&quot; Kč&quot;"/>
    <numFmt numFmtId="172" formatCode="#,##0.0"/>
    <numFmt numFmtId="173" formatCode="@"/>
    <numFmt numFmtId="174" formatCode="#,##0.000000"/>
    <numFmt numFmtId="175" formatCode="0"/>
    <numFmt numFmtId="176" formatCode="#,##0.00000"/>
    <numFmt numFmtId="177" formatCode="#,##0.00"/>
    <numFmt numFmtId="178" formatCode="General"/>
    <numFmt numFmtId="179" formatCode="0.00"/>
    <numFmt numFmtId="180" formatCode="0.0"/>
    <numFmt numFmtId="181" formatCode="#,##0.0000"/>
    <numFmt numFmtId="182" formatCode="0.0000"/>
    <numFmt numFmtId="183" formatCode="#,##0.00&quot; Kč&quot;"/>
    <numFmt numFmtId="184" formatCode="0%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3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6"/>
      <name val="Arial CE"/>
      <family val="2"/>
      <charset val="238"/>
    </font>
    <font>
      <b val="true"/>
      <i val="true"/>
      <sz val="20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8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8"/>
      <name val="Arial"/>
      <family val="2"/>
      <charset val="238"/>
    </font>
    <font>
      <i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thin"/>
      <right style="double"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thin"/>
      <right style="double">
        <color rgb="FFFF0000"/>
      </right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8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4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8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8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7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4" xfId="24"/>
    <cellStyle name="normální_MF-03-příloha 4 - SR 2009(19  8  2008)" xfId="25"/>
    <cellStyle name="normální_Mšmt_vš 3.q.2001_7_10_02" xfId="26"/>
    <cellStyle name="normální_Počty financovaných studentů 1998-2006" xfId="27"/>
    <cellStyle name="normální_Přehled poskyt. prostředků VŠ-rozpočet 2000-2006" xfId="28"/>
    <cellStyle name="normální_Tab.1-bilance PV" xfId="29"/>
    <cellStyle name="normální_Tabulka 1-Bilanční-návrh 13.1.04" xfId="30"/>
    <cellStyle name="normální_Ubyt a strav 200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4665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" name="Picture 1" descr="bod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3" name="Picture 2" descr="bod"/>
        <xdr:cNvPicPr/>
      </xdr:nvPicPr>
      <xdr:blipFill>
        <a:blip r:embed="rId2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4" name="Picture 3" descr="bod"/>
        <xdr:cNvPicPr/>
      </xdr:nvPicPr>
      <xdr:blipFill>
        <a:blip r:embed="rId3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5" name="Picture 4" descr="bod"/>
        <xdr:cNvPicPr/>
      </xdr:nvPicPr>
      <xdr:blipFill>
        <a:blip r:embed="rId4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6" name="Picture 1" descr="bod"/>
        <xdr:cNvPicPr/>
      </xdr:nvPicPr>
      <xdr:blipFill>
        <a:blip r:embed="rId5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7" name="Picture 2" descr="bod"/>
        <xdr:cNvPicPr/>
      </xdr:nvPicPr>
      <xdr:blipFill>
        <a:blip r:embed="rId6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8" name="Picture 3" descr="bod"/>
        <xdr:cNvPicPr/>
      </xdr:nvPicPr>
      <xdr:blipFill>
        <a:blip r:embed="rId7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9" name="Picture 4" descr="bod"/>
        <xdr:cNvPicPr/>
      </xdr:nvPicPr>
      <xdr:blipFill>
        <a:blip r:embed="rId8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0" name="Picture 7" descr="bod"/>
        <xdr:cNvPicPr/>
      </xdr:nvPicPr>
      <xdr:blipFill>
        <a:blip r:embed="rId9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1" name="Picture 8" descr="bod"/>
        <xdr:cNvPicPr/>
      </xdr:nvPicPr>
      <xdr:blipFill>
        <a:blip r:embed="rId10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2" name="Picture 9" descr="bod"/>
        <xdr:cNvPicPr/>
      </xdr:nvPicPr>
      <xdr:blipFill>
        <a:blip r:embed="rId1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3" name="Picture 10" descr="bod"/>
        <xdr:cNvPicPr/>
      </xdr:nvPicPr>
      <xdr:blipFill>
        <a:blip r:embed="rId1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4" name="Picture 11" descr="bod"/>
        <xdr:cNvPicPr/>
      </xdr:nvPicPr>
      <xdr:blipFill>
        <a:blip r:embed="rId13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5" name="Picture 12" descr="bod"/>
        <xdr:cNvPicPr/>
      </xdr:nvPicPr>
      <xdr:blipFill>
        <a:blip r:embed="rId14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6" name="Picture 1" descr="https://sims.ics.muni.cz/sims_is/img/bod.gif"/>
        <xdr:cNvPicPr/>
      </xdr:nvPicPr>
      <xdr:blipFill>
        <a:blip r:embed="rId15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17" name="Picture 2" descr="https://sims.ics.muni.cz/sims_is/img/bod.gif"/>
        <xdr:cNvPicPr/>
      </xdr:nvPicPr>
      <xdr:blipFill>
        <a:blip r:embed="rId16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18" name="Picture 1" descr="bod"/>
        <xdr:cNvPicPr/>
      </xdr:nvPicPr>
      <xdr:blipFill>
        <a:blip r:embed="rId17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19" name="Picture 2" descr="bod"/>
        <xdr:cNvPicPr/>
      </xdr:nvPicPr>
      <xdr:blipFill>
        <a:blip r:embed="rId18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0" name="Picture 3" descr="bod"/>
        <xdr:cNvPicPr/>
      </xdr:nvPicPr>
      <xdr:blipFill>
        <a:blip r:embed="rId19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1" name="Picture 4" descr="bod"/>
        <xdr:cNvPicPr/>
      </xdr:nvPicPr>
      <xdr:blipFill>
        <a:blip r:embed="rId20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2" name="Picture 5" descr="bod"/>
        <xdr:cNvPicPr/>
      </xdr:nvPicPr>
      <xdr:blipFill>
        <a:blip r:embed="rId21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3" name="Picture 6" descr="bod"/>
        <xdr:cNvPicPr/>
      </xdr:nvPicPr>
      <xdr:blipFill>
        <a:blip r:embed="rId2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4" name="Picture 7" descr="bod"/>
        <xdr:cNvPicPr/>
      </xdr:nvPicPr>
      <xdr:blipFill>
        <a:blip r:embed="rId23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5" name="Picture 8" descr="bod"/>
        <xdr:cNvPicPr/>
      </xdr:nvPicPr>
      <xdr:blipFill>
        <a:blip r:embed="rId24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6" name="Picture 9" descr="bod"/>
        <xdr:cNvPicPr/>
      </xdr:nvPicPr>
      <xdr:blipFill>
        <a:blip r:embed="rId25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7" name="Picture 10" descr="bod"/>
        <xdr:cNvPicPr/>
      </xdr:nvPicPr>
      <xdr:blipFill>
        <a:blip r:embed="rId26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8" name="Picture 11" descr="bod"/>
        <xdr:cNvPicPr/>
      </xdr:nvPicPr>
      <xdr:blipFill>
        <a:blip r:embed="rId27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29" name="Picture 2" descr="https://sims.ics.muni.cz/sims_is/img/bod.gif"/>
        <xdr:cNvPicPr/>
      </xdr:nvPicPr>
      <xdr:blipFill>
        <a:blip r:embed="rId28"/>
        <a:stretch/>
      </xdr:blipFill>
      <xdr:spPr>
        <a:xfrm>
          <a:off x="0" y="3524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0" name="Picture 1" descr="bod"/>
        <xdr:cNvPicPr/>
      </xdr:nvPicPr>
      <xdr:blipFill>
        <a:blip r:embed="rId1"/>
        <a:stretch/>
      </xdr:blipFill>
      <xdr:spPr>
        <a:xfrm>
          <a:off x="0" y="59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1" name="Picture 2" descr="bod"/>
        <xdr:cNvPicPr/>
      </xdr:nvPicPr>
      <xdr:blipFill>
        <a:blip r:embed="rId2"/>
        <a:stretch/>
      </xdr:blipFill>
      <xdr:spPr>
        <a:xfrm>
          <a:off x="0" y="59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60</xdr:colOff>
      <xdr:row>1</xdr:row>
      <xdr:rowOff>9360</xdr:rowOff>
    </xdr:to>
    <xdr:pic>
      <xdr:nvPicPr>
        <xdr:cNvPr id="32" name="Picture 1" descr="https://sims.ics.muni.cz/sims_is/img/bod.gif"/>
        <xdr:cNvPicPr/>
      </xdr:nvPicPr>
      <xdr:blipFill>
        <a:blip r:embed="rId3"/>
        <a:stretch/>
      </xdr:blipFill>
      <xdr:spPr>
        <a:xfrm>
          <a:off x="638280" y="266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760</xdr:colOff>
      <xdr:row>3</xdr:row>
      <xdr:rowOff>9720</xdr:rowOff>
    </xdr:to>
    <xdr:pic>
      <xdr:nvPicPr>
        <xdr:cNvPr id="33" name="Picture 2" descr="https://sims.ics.muni.cz/sims_is/img/bod.gif"/>
        <xdr:cNvPicPr/>
      </xdr:nvPicPr>
      <xdr:blipFill>
        <a:blip r:embed="rId4"/>
        <a:stretch/>
      </xdr:blipFill>
      <xdr:spPr>
        <a:xfrm>
          <a:off x="638280" y="59040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34" name="Picture 2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22</xdr:row>
      <xdr:rowOff>0</xdr:rowOff>
    </xdr:from>
    <xdr:to>
      <xdr:col>7</xdr:col>
      <xdr:colOff>373320</xdr:colOff>
      <xdr:row>22</xdr:row>
      <xdr:rowOff>0</xdr:rowOff>
    </xdr:to>
    <xdr:sp>
      <xdr:nvSpPr>
        <xdr:cNvPr id="35" name="Line 2"/>
        <xdr:cNvSpPr/>
      </xdr:nvSpPr>
      <xdr:spPr>
        <a:xfrm>
          <a:off x="736056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00</xdr:colOff>
      <xdr:row>22</xdr:row>
      <xdr:rowOff>0</xdr:rowOff>
    </xdr:to>
    <xdr:sp>
      <xdr:nvSpPr>
        <xdr:cNvPr id="36" name="Line 3"/>
        <xdr:cNvSpPr/>
      </xdr:nvSpPr>
      <xdr:spPr>
        <a:xfrm>
          <a:off x="638280" y="43718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37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38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39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40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3" min="12" style="1" width="5.99"/>
    <col collapsed="false" customWidth="true" hidden="false" outlineLevel="0" max="14" min="14" style="1" width="8.14"/>
    <col collapsed="false" customWidth="true" hidden="false" outlineLevel="0" max="16" min="15" style="1" width="8.85"/>
    <col collapsed="false" customWidth="true" hidden="false" outlineLevel="0" max="17" min="17" style="1" width="12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N1" s="3"/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74" hidden="false" customHeight="true" outlineLevel="0" collapsed="false">
      <c r="A6" s="5"/>
      <c r="B6" s="6"/>
      <c r="C6" s="7" t="s">
        <v>2</v>
      </c>
      <c r="D6" s="7" t="s">
        <v>3</v>
      </c>
      <c r="E6" s="7" t="s">
        <v>4</v>
      </c>
      <c r="F6" s="8"/>
      <c r="G6" s="6"/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8"/>
      <c r="Q6" s="6"/>
      <c r="R6" s="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9"/>
      <c r="B7" s="10" t="s">
        <v>13</v>
      </c>
      <c r="C7" s="11"/>
      <c r="D7" s="11"/>
      <c r="E7" s="11"/>
      <c r="F7" s="12" t="s">
        <v>14</v>
      </c>
      <c r="G7" s="10" t="s">
        <v>15</v>
      </c>
      <c r="H7" s="11"/>
      <c r="I7" s="11"/>
      <c r="J7" s="11"/>
      <c r="K7" s="11"/>
      <c r="L7" s="11"/>
      <c r="M7" s="11"/>
      <c r="N7" s="11"/>
      <c r="O7" s="11"/>
      <c r="P7" s="12" t="s">
        <v>14</v>
      </c>
      <c r="Q7" s="10" t="s">
        <v>16</v>
      </c>
      <c r="R7" s="10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3"/>
      <c r="B8" s="14" t="s">
        <v>17</v>
      </c>
      <c r="C8" s="15" t="s">
        <v>18</v>
      </c>
      <c r="D8" s="15" t="s">
        <v>19</v>
      </c>
      <c r="E8" s="15" t="s">
        <v>20</v>
      </c>
      <c r="F8" s="16" t="s">
        <v>21</v>
      </c>
      <c r="G8" s="14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  <c r="P8" s="16" t="s">
        <v>31</v>
      </c>
      <c r="Q8" s="14" t="s">
        <v>32</v>
      </c>
      <c r="R8" s="14" t="s">
        <v>17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"/>
      <c r="B9" s="18" t="n">
        <v>2009</v>
      </c>
      <c r="C9" s="19"/>
      <c r="D9" s="19"/>
      <c r="E9" s="19"/>
      <c r="F9" s="20" t="s">
        <v>33</v>
      </c>
      <c r="G9" s="18" t="s">
        <v>34</v>
      </c>
      <c r="H9" s="19"/>
      <c r="I9" s="19"/>
      <c r="J9" s="19"/>
      <c r="K9" s="19"/>
      <c r="L9" s="19"/>
      <c r="M9" s="19"/>
      <c r="N9" s="19"/>
      <c r="O9" s="19"/>
      <c r="P9" s="20" t="n">
        <v>2010</v>
      </c>
      <c r="Q9" s="18" t="s">
        <v>35</v>
      </c>
      <c r="R9" s="18" t="n">
        <v>201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" t="s">
        <v>36</v>
      </c>
      <c r="B10" s="21"/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3" customFormat="true" ht="15" hidden="false" customHeight="false" outlineLevel="0" collapsed="false">
      <c r="A11" s="22" t="s">
        <v>37</v>
      </c>
      <c r="B11" s="21" t="n">
        <v>24640250</v>
      </c>
      <c r="C11" s="22" t="n">
        <v>-1000000</v>
      </c>
      <c r="D11" s="22" t="n">
        <v>268890</v>
      </c>
      <c r="E11" s="22" t="n">
        <v>-300000</v>
      </c>
      <c r="F11" s="22" t="n">
        <v>-1031110</v>
      </c>
      <c r="G11" s="21" t="n">
        <v>23609140</v>
      </c>
      <c r="H11" s="22" t="n">
        <v>-268890</v>
      </c>
      <c r="I11" s="22" t="n">
        <v>367648</v>
      </c>
      <c r="J11" s="22" t="n">
        <v>-396291</v>
      </c>
      <c r="K11" s="22" t="n">
        <v>-50000</v>
      </c>
      <c r="L11" s="22" t="n">
        <v>-900</v>
      </c>
      <c r="M11" s="22" t="n">
        <v>-250</v>
      </c>
      <c r="N11" s="22" t="n">
        <v>930000</v>
      </c>
      <c r="O11" s="22" t="n">
        <v>-741327</v>
      </c>
      <c r="P11" s="22" t="n">
        <v>-160010</v>
      </c>
      <c r="Q11" s="21" t="n">
        <v>-1191120</v>
      </c>
      <c r="R11" s="21" t="n">
        <v>23449130</v>
      </c>
    </row>
    <row r="12" customFormat="false" ht="12.75" hidden="false" customHeight="false" outlineLevel="0" collapsed="false">
      <c r="A12" s="24" t="s">
        <v>38</v>
      </c>
      <c r="B12" s="25" t="n">
        <v>21282122</v>
      </c>
      <c r="C12" s="24" t="n">
        <v>-1000000</v>
      </c>
      <c r="D12" s="24" t="n">
        <v>268890</v>
      </c>
      <c r="E12" s="24" t="n">
        <v>-300000</v>
      </c>
      <c r="F12" s="26" t="n">
        <v>-1031110</v>
      </c>
      <c r="G12" s="25" t="n">
        <v>20251012</v>
      </c>
      <c r="H12" s="24" t="n">
        <v>-268890</v>
      </c>
      <c r="I12" s="24" t="n">
        <v>367648</v>
      </c>
      <c r="J12" s="24" t="n">
        <v>-252750</v>
      </c>
      <c r="K12" s="24" t="n">
        <v>-50000</v>
      </c>
      <c r="L12" s="24" t="n">
        <v>-900</v>
      </c>
      <c r="M12" s="24" t="n">
        <v>-250</v>
      </c>
      <c r="N12" s="24" t="n">
        <v>930000</v>
      </c>
      <c r="O12" s="24" t="n">
        <v>-741327</v>
      </c>
      <c r="P12" s="26" t="n">
        <v>-16469</v>
      </c>
      <c r="Q12" s="25" t="n">
        <v>-1047579</v>
      </c>
      <c r="R12" s="25" t="n">
        <v>2023454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39</v>
      </c>
      <c r="B13" s="21"/>
      <c r="C13" s="22"/>
      <c r="D13" s="22"/>
      <c r="E13" s="22"/>
      <c r="F13" s="22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1"/>
      <c r="R13" s="2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24" t="s">
        <v>40</v>
      </c>
      <c r="B14" s="25" t="n">
        <v>24640250</v>
      </c>
      <c r="C14" s="24" t="n">
        <v>-1000000</v>
      </c>
      <c r="D14" s="24" t="n">
        <v>268890</v>
      </c>
      <c r="E14" s="24" t="n">
        <v>-300000</v>
      </c>
      <c r="F14" s="26" t="n">
        <v>-1031110</v>
      </c>
      <c r="G14" s="25" t="n">
        <v>23609140</v>
      </c>
      <c r="H14" s="24" t="n">
        <v>-268890</v>
      </c>
      <c r="I14" s="24" t="n">
        <v>367648</v>
      </c>
      <c r="J14" s="24" t="n">
        <v>-396291</v>
      </c>
      <c r="K14" s="24" t="n">
        <v>-50000</v>
      </c>
      <c r="L14" s="24" t="n">
        <v>-900</v>
      </c>
      <c r="M14" s="24" t="n">
        <v>-250</v>
      </c>
      <c r="N14" s="24" t="n">
        <v>930000</v>
      </c>
      <c r="O14" s="24" t="n">
        <v>-741327</v>
      </c>
      <c r="P14" s="26" t="n">
        <v>-160010</v>
      </c>
      <c r="Q14" s="25" t="n">
        <v>-1191120</v>
      </c>
      <c r="R14" s="25" t="n">
        <v>2344913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" t="s">
        <v>41</v>
      </c>
      <c r="B15" s="25" t="n">
        <v>24640250</v>
      </c>
      <c r="C15" s="24" t="n">
        <v>-1000000</v>
      </c>
      <c r="D15" s="24" t="n">
        <v>268890</v>
      </c>
      <c r="E15" s="24" t="n">
        <v>-300000</v>
      </c>
      <c r="F15" s="26" t="n">
        <v>-1031110</v>
      </c>
      <c r="G15" s="25" t="n">
        <v>23609140</v>
      </c>
      <c r="H15" s="24" t="n">
        <v>-268890</v>
      </c>
      <c r="I15" s="24" t="n">
        <v>367648</v>
      </c>
      <c r="J15" s="24" t="n">
        <v>-396291</v>
      </c>
      <c r="K15" s="24" t="n">
        <v>-50000</v>
      </c>
      <c r="L15" s="24" t="n">
        <v>-900</v>
      </c>
      <c r="M15" s="24" t="n">
        <v>-250</v>
      </c>
      <c r="N15" s="24" t="n">
        <v>930000</v>
      </c>
      <c r="O15" s="24" t="n">
        <v>-741327</v>
      </c>
      <c r="P15" s="26" t="n">
        <v>-160010</v>
      </c>
      <c r="Q15" s="25" t="n">
        <v>-1191120</v>
      </c>
      <c r="R15" s="25" t="n">
        <v>2344913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" t="s">
        <v>42</v>
      </c>
      <c r="B16" s="21"/>
      <c r="C16" s="21"/>
      <c r="D16" s="21"/>
      <c r="E16" s="21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1"/>
      <c r="R16" s="2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" t="s">
        <v>43</v>
      </c>
      <c r="B17" s="25" t="n">
        <f aca="false">+B11-B18</f>
        <v>21903501</v>
      </c>
      <c r="C17" s="24" t="n">
        <f aca="false">+C11-C18</f>
        <v>-1000000</v>
      </c>
      <c r="D17" s="24" t="n">
        <f aca="false">+D11-D18</f>
        <v>268890</v>
      </c>
      <c r="E17" s="24" t="n">
        <f aca="false">+E11-E18</f>
        <v>-300000</v>
      </c>
      <c r="F17" s="26" t="n">
        <f aca="false">+F11-F18</f>
        <v>-1031110</v>
      </c>
      <c r="G17" s="25" t="n">
        <f aca="false">+G11-G18</f>
        <v>20872391</v>
      </c>
      <c r="H17" s="24" t="n">
        <f aca="false">+H11-H18</f>
        <v>-268890</v>
      </c>
      <c r="I17" s="24" t="n">
        <f aca="false">+I11-I18</f>
        <v>367648</v>
      </c>
      <c r="J17" s="24" t="n">
        <f aca="false">+J11-J18</f>
        <v>-293430</v>
      </c>
      <c r="K17" s="24" t="n">
        <f aca="false">+K11-K18</f>
        <v>-50000</v>
      </c>
      <c r="L17" s="24" t="n">
        <f aca="false">+L11-L18</f>
        <v>-900</v>
      </c>
      <c r="M17" s="24" t="n">
        <f aca="false">+M11-M18</f>
        <v>-250</v>
      </c>
      <c r="N17" s="24" t="n">
        <f aca="false">+N11-N18</f>
        <v>930000</v>
      </c>
      <c r="O17" s="24" t="n">
        <f aca="false">+O11-O18</f>
        <v>-741327</v>
      </c>
      <c r="P17" s="26" t="n">
        <f aca="false">+P11-P18</f>
        <v>-57149</v>
      </c>
      <c r="Q17" s="25" t="n">
        <f aca="false">+Q11-Q18</f>
        <v>-1088259</v>
      </c>
      <c r="R17" s="25" t="n">
        <f aca="false">+R11-R18</f>
        <v>2081524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" t="s">
        <v>44</v>
      </c>
      <c r="B18" s="25" t="n">
        <v>2736749</v>
      </c>
      <c r="C18" s="24"/>
      <c r="D18" s="24"/>
      <c r="E18" s="24"/>
      <c r="F18" s="26" t="n">
        <v>0</v>
      </c>
      <c r="G18" s="25" t="n">
        <v>2736749</v>
      </c>
      <c r="H18" s="24"/>
      <c r="I18" s="24"/>
      <c r="J18" s="24" t="n">
        <v>-102861</v>
      </c>
      <c r="K18" s="24"/>
      <c r="L18" s="24"/>
      <c r="M18" s="24"/>
      <c r="N18" s="24"/>
      <c r="O18" s="24"/>
      <c r="P18" s="26" t="n">
        <v>-102861</v>
      </c>
      <c r="Q18" s="25" t="n">
        <v>-102861</v>
      </c>
      <c r="R18" s="25" t="n">
        <v>263388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8"/>
    </row>
  </sheetData>
  <printOptions headings="false" gridLines="false" gridLinesSet="true" horizontalCentered="true" verticalCentered="false"/>
  <pageMargins left="0.590277777777778" right="0.590277777777778" top="0.984027777777778" bottom="0.275694444444444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7"/>
    <col collapsed="false" customWidth="true" hidden="false" outlineLevel="0" max="9" min="4" style="0" width="12.14"/>
    <col collapsed="false" customWidth="true" hidden="false" outlineLevel="0" max="11" min="10" style="0" width="14.28"/>
  </cols>
  <sheetData>
    <row r="1" customFormat="false" ht="23.25" hidden="false" customHeight="true" outlineLevel="0" collapsed="false">
      <c r="A1" s="728" t="s">
        <v>407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</row>
    <row r="2" customFormat="false" ht="18" hidden="false" customHeight="false" outlineLevel="0" collapsed="false">
      <c r="A2" s="729"/>
      <c r="B2" s="729"/>
      <c r="C2" s="729"/>
      <c r="D2" s="729"/>
      <c r="E2" s="729"/>
      <c r="F2" s="729"/>
      <c r="G2" s="729"/>
      <c r="H2" s="729"/>
      <c r="I2" s="730"/>
      <c r="J2" s="731"/>
      <c r="K2" s="731"/>
    </row>
    <row r="3" customFormat="false" ht="18" hidden="false" customHeight="false" outlineLevel="0" collapsed="false">
      <c r="A3" s="732" t="s">
        <v>408</v>
      </c>
      <c r="B3" s="730"/>
      <c r="C3" s="730"/>
      <c r="D3" s="730"/>
      <c r="E3" s="730"/>
      <c r="F3" s="730"/>
      <c r="G3" s="730"/>
      <c r="H3" s="730"/>
      <c r="I3" s="730"/>
      <c r="J3" s="731"/>
      <c r="K3" s="731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9"/>
      <c r="K4" s="289"/>
    </row>
    <row r="5" customFormat="false" ht="15" hidden="false" customHeight="false" outlineLevel="0" collapsed="false">
      <c r="A5" s="733" t="s">
        <v>409</v>
      </c>
      <c r="B5" s="734"/>
      <c r="C5" s="734"/>
      <c r="D5" s="734"/>
      <c r="E5" s="734"/>
      <c r="F5" s="734"/>
      <c r="G5" s="735"/>
      <c r="H5" s="735"/>
      <c r="I5" s="281"/>
      <c r="J5" s="289"/>
      <c r="K5" s="289"/>
    </row>
    <row r="6" customFormat="false" ht="14.25" hidden="false" customHeight="true" outlineLevel="0" collapsed="false">
      <c r="A6" s="736" t="s">
        <v>410</v>
      </c>
      <c r="B6" s="736"/>
      <c r="C6" s="736"/>
      <c r="D6" s="736"/>
      <c r="E6" s="736"/>
      <c r="F6" s="736"/>
      <c r="G6" s="736"/>
      <c r="H6" s="736"/>
      <c r="I6" s="277"/>
      <c r="J6" s="277"/>
      <c r="K6" s="277"/>
    </row>
    <row r="7" customFormat="false" ht="14.25" hidden="false" customHeight="false" outlineLevel="0" collapsed="false">
      <c r="A7" s="734" t="s">
        <v>411</v>
      </c>
      <c r="B7" s="734"/>
      <c r="C7" s="734"/>
      <c r="D7" s="734"/>
      <c r="E7" s="734"/>
      <c r="F7" s="734"/>
      <c r="G7" s="735"/>
      <c r="H7" s="735"/>
      <c r="I7" s="281"/>
      <c r="J7" s="289"/>
      <c r="K7" s="289"/>
    </row>
    <row r="8" customFormat="false" ht="14.25" hidden="false" customHeight="false" outlineLevel="0" collapsed="false">
      <c r="A8" s="734" t="s">
        <v>412</v>
      </c>
      <c r="B8" s="734"/>
      <c r="C8" s="734"/>
      <c r="D8" s="734"/>
      <c r="E8" s="734"/>
      <c r="F8" s="734"/>
      <c r="G8" s="735"/>
      <c r="H8" s="735"/>
      <c r="I8" s="281"/>
      <c r="J8" s="289"/>
      <c r="K8" s="289"/>
    </row>
    <row r="9" customFormat="false" ht="14.25" hidden="false" customHeight="false" outlineLevel="0" collapsed="false">
      <c r="A9" s="737" t="s">
        <v>413</v>
      </c>
      <c r="B9" s="734"/>
      <c r="C9" s="734"/>
      <c r="D9" s="432"/>
      <c r="E9" s="734"/>
      <c r="F9" s="734"/>
      <c r="G9" s="735"/>
      <c r="H9" s="735"/>
      <c r="I9" s="281"/>
      <c r="J9" s="738"/>
      <c r="K9" s="738"/>
    </row>
    <row r="10" customFormat="false" ht="15" hidden="false" customHeight="false" outlineLevel="0" collapsed="false">
      <c r="A10" s="734"/>
      <c r="B10" s="734"/>
      <c r="C10" s="734"/>
      <c r="D10" s="432"/>
      <c r="E10" s="734"/>
      <c r="F10" s="734"/>
      <c r="G10" s="735"/>
      <c r="H10" s="735"/>
      <c r="I10" s="281"/>
      <c r="J10" s="289"/>
      <c r="K10" s="289"/>
    </row>
    <row r="11" customFormat="false" ht="15.75" hidden="false" customHeight="true" outlineLevel="0" collapsed="false">
      <c r="A11" s="739" t="s">
        <v>396</v>
      </c>
      <c r="B11" s="740" t="s">
        <v>414</v>
      </c>
      <c r="C11" s="740"/>
      <c r="D11" s="740"/>
      <c r="E11" s="740"/>
      <c r="F11" s="740"/>
      <c r="G11" s="740"/>
      <c r="H11" s="740"/>
      <c r="I11" s="740"/>
      <c r="J11" s="740"/>
      <c r="K11" s="740"/>
    </row>
    <row r="12" customFormat="false" ht="13.5" hidden="false" customHeight="true" outlineLevel="0" collapsed="false">
      <c r="A12" s="739"/>
      <c r="B12" s="741" t="s">
        <v>398</v>
      </c>
      <c r="C12" s="742" t="s">
        <v>415</v>
      </c>
      <c r="D12" s="742" t="s">
        <v>416</v>
      </c>
      <c r="E12" s="743" t="s">
        <v>400</v>
      </c>
      <c r="F12" s="742" t="s">
        <v>401</v>
      </c>
      <c r="G12" s="744" t="s">
        <v>417</v>
      </c>
      <c r="H12" s="743" t="s">
        <v>418</v>
      </c>
      <c r="I12" s="745" t="s">
        <v>419</v>
      </c>
      <c r="J12" s="746" t="s">
        <v>420</v>
      </c>
      <c r="K12" s="747" t="s">
        <v>403</v>
      </c>
    </row>
    <row r="13" customFormat="false" ht="40.5" hidden="false" customHeight="true" outlineLevel="0" collapsed="false">
      <c r="A13" s="739"/>
      <c r="B13" s="741"/>
      <c r="C13" s="742"/>
      <c r="D13" s="742"/>
      <c r="E13" s="743"/>
      <c r="F13" s="742"/>
      <c r="G13" s="744"/>
      <c r="H13" s="743"/>
      <c r="I13" s="745"/>
      <c r="J13" s="746"/>
      <c r="K13" s="747"/>
    </row>
    <row r="14" customFormat="false" ht="13.5" hidden="false" customHeight="false" outlineLevel="0" collapsed="false">
      <c r="A14" s="748" t="n">
        <v>1</v>
      </c>
      <c r="B14" s="749" t="n">
        <v>2</v>
      </c>
      <c r="C14" s="749" t="n">
        <v>3</v>
      </c>
      <c r="D14" s="749" t="n">
        <v>4</v>
      </c>
      <c r="E14" s="749" t="n">
        <v>5</v>
      </c>
      <c r="F14" s="749" t="n">
        <v>6</v>
      </c>
      <c r="G14" s="749" t="n">
        <v>7</v>
      </c>
      <c r="H14" s="749" t="n">
        <v>8</v>
      </c>
      <c r="I14" s="750" t="n">
        <v>9</v>
      </c>
      <c r="J14" s="751" t="n">
        <v>10</v>
      </c>
      <c r="K14" s="752" t="n">
        <v>11</v>
      </c>
    </row>
    <row r="15" customFormat="false" ht="12.75" hidden="false" customHeight="false" outlineLevel="0" collapsed="false">
      <c r="A15" s="753" t="n">
        <v>2000</v>
      </c>
      <c r="B15" s="342" t="n">
        <v>8260660</v>
      </c>
      <c r="C15" s="342" t="n">
        <v>97158</v>
      </c>
      <c r="D15" s="342" t="n">
        <v>780003</v>
      </c>
      <c r="E15" s="342" t="n">
        <v>1841033</v>
      </c>
      <c r="F15" s="342" t="n">
        <v>2683064</v>
      </c>
      <c r="G15" s="754"/>
      <c r="H15" s="342" t="n">
        <v>1200</v>
      </c>
      <c r="I15" s="444" t="n">
        <v>0</v>
      </c>
      <c r="J15" s="755" t="n">
        <f aca="false">B15+C15+D15+E15+F15+H15</f>
        <v>13663118</v>
      </c>
      <c r="K15" s="756"/>
    </row>
    <row r="16" customFormat="false" ht="12.75" hidden="false" customHeight="false" outlineLevel="0" collapsed="false">
      <c r="A16" s="753" t="n">
        <v>2001</v>
      </c>
      <c r="B16" s="342" t="n">
        <v>8958512</v>
      </c>
      <c r="C16" s="342" t="n">
        <v>248681</v>
      </c>
      <c r="D16" s="342" t="n">
        <v>782965</v>
      </c>
      <c r="E16" s="342" t="n">
        <v>2041823</v>
      </c>
      <c r="F16" s="342" t="n">
        <v>3331764.59</v>
      </c>
      <c r="G16" s="754" t="n">
        <f aca="false">SUM(F16/F15)</f>
        <v>1.24177604037772</v>
      </c>
      <c r="H16" s="342" t="n">
        <v>7168</v>
      </c>
      <c r="I16" s="444" t="n">
        <v>45323</v>
      </c>
      <c r="J16" s="755" t="n">
        <f aca="false">B16+C16+D16+E16+F16+H16</f>
        <v>15370913.59</v>
      </c>
      <c r="K16" s="756" t="n">
        <f aca="false">J16/J15-1</f>
        <v>0.124993108454454</v>
      </c>
    </row>
    <row r="17" customFormat="false" ht="12.75" hidden="false" customHeight="false" outlineLevel="0" collapsed="false">
      <c r="A17" s="757" t="n">
        <v>2002</v>
      </c>
      <c r="B17" s="342" t="n">
        <v>10246278</v>
      </c>
      <c r="C17" s="758" t="n">
        <v>438218</v>
      </c>
      <c r="D17" s="758" t="n">
        <v>812872</v>
      </c>
      <c r="E17" s="342" t="n">
        <v>2622216</v>
      </c>
      <c r="F17" s="758" t="n">
        <v>3387981.99</v>
      </c>
      <c r="G17" s="754" t="n">
        <f aca="false">SUM(F17/F16)</f>
        <v>1.0168731608976</v>
      </c>
      <c r="H17" s="758" t="n">
        <v>6327</v>
      </c>
      <c r="I17" s="759" t="n">
        <v>233573</v>
      </c>
      <c r="J17" s="755" t="n">
        <f aca="false">B17+C17+D17+E17+F17+H17</f>
        <v>17513892.99</v>
      </c>
      <c r="K17" s="756" t="n">
        <f aca="false">J17/J16-1</f>
        <v>0.139417828839672</v>
      </c>
    </row>
    <row r="18" customFormat="false" ht="12.75" hidden="false" customHeight="false" outlineLevel="0" collapsed="false">
      <c r="A18" s="753" t="n">
        <v>2003</v>
      </c>
      <c r="B18" s="342" t="n">
        <v>12052573</v>
      </c>
      <c r="C18" s="342" t="n">
        <v>92672</v>
      </c>
      <c r="D18" s="342" t="n">
        <v>815910</v>
      </c>
      <c r="E18" s="342" t="n">
        <v>2619045</v>
      </c>
      <c r="F18" s="342" t="n">
        <v>3270175.53</v>
      </c>
      <c r="G18" s="754" t="n">
        <f aca="false">SUM(F18/F17)</f>
        <v>0.965228132750493</v>
      </c>
      <c r="H18" s="342" t="n">
        <v>10708</v>
      </c>
      <c r="I18" s="444" t="n">
        <v>396675</v>
      </c>
      <c r="J18" s="755" t="n">
        <f aca="false">B18+C18+D18+E18+F18+H18</f>
        <v>18861083.53</v>
      </c>
      <c r="K18" s="756" t="n">
        <f aca="false">J18/J17-1</f>
        <v>0.076921249933936</v>
      </c>
    </row>
    <row r="19" customFormat="false" ht="12.75" hidden="false" customHeight="false" outlineLevel="0" collapsed="false">
      <c r="A19" s="753" t="n">
        <v>2004</v>
      </c>
      <c r="B19" s="342" t="n">
        <v>14040060</v>
      </c>
      <c r="C19" s="342" t="n">
        <v>103145</v>
      </c>
      <c r="D19" s="342" t="n">
        <v>812027</v>
      </c>
      <c r="E19" s="342" t="n">
        <v>2526196</v>
      </c>
      <c r="F19" s="342" t="n">
        <v>3282212.77</v>
      </c>
      <c r="G19" s="754" t="n">
        <f aca="false">SUM(F19/F18)</f>
        <v>1.00368091556235</v>
      </c>
      <c r="H19" s="342" t="n">
        <v>17802</v>
      </c>
      <c r="I19" s="444" t="n">
        <v>713736</v>
      </c>
      <c r="J19" s="755" t="n">
        <f aca="false">B19+C19+D19+E19+F19+H19</f>
        <v>20781442.77</v>
      </c>
      <c r="K19" s="756" t="n">
        <f aca="false">J19/J18-1</f>
        <v>0.101815955427244</v>
      </c>
    </row>
    <row r="20" customFormat="false" ht="12.75" hidden="false" customHeight="false" outlineLevel="0" collapsed="false">
      <c r="A20" s="757" t="n">
        <v>2005</v>
      </c>
      <c r="B20" s="758" t="n">
        <v>16074723</v>
      </c>
      <c r="C20" s="758" t="n">
        <v>163156</v>
      </c>
      <c r="D20" s="758" t="n">
        <v>651419</v>
      </c>
      <c r="E20" s="758" t="n">
        <v>3555392</v>
      </c>
      <c r="F20" s="758" t="n">
        <v>4171199</v>
      </c>
      <c r="G20" s="754" t="n">
        <f aca="false">SUM(F20/F19)</f>
        <v>1.27084966523971</v>
      </c>
      <c r="H20" s="758" t="n">
        <v>19142</v>
      </c>
      <c r="I20" s="759" t="n">
        <v>465536</v>
      </c>
      <c r="J20" s="755" t="n">
        <f aca="false">B20+C20+D20+E20+F20+H20</f>
        <v>24635031</v>
      </c>
      <c r="K20" s="756" t="n">
        <f aca="false">J20/J19-1</f>
        <v>0.185434104486866</v>
      </c>
    </row>
    <row r="21" customFormat="false" ht="12.75" hidden="false" customHeight="false" outlineLevel="0" collapsed="false">
      <c r="A21" s="760" t="n">
        <v>2006</v>
      </c>
      <c r="B21" s="758" t="n">
        <v>17845271</v>
      </c>
      <c r="C21" s="758" t="n">
        <v>385608</v>
      </c>
      <c r="D21" s="758" t="n">
        <v>205437</v>
      </c>
      <c r="E21" s="758" t="n">
        <v>3487292</v>
      </c>
      <c r="F21" s="758" t="n">
        <v>4761132</v>
      </c>
      <c r="G21" s="754" t="n">
        <f aca="false">SUM(F21/F20)</f>
        <v>1.14143007801833</v>
      </c>
      <c r="H21" s="758" t="n">
        <v>35657</v>
      </c>
      <c r="I21" s="759" t="n">
        <f aca="false">233805+24111+32777</f>
        <v>290693</v>
      </c>
      <c r="J21" s="755" t="n">
        <f aca="false">B21+C21+D21+E21+F21+H21</f>
        <v>26720397</v>
      </c>
      <c r="K21" s="756" t="n">
        <f aca="false">J21/J20-1</f>
        <v>0.0846504313308962</v>
      </c>
    </row>
    <row r="22" customFormat="false" ht="12.75" hidden="false" customHeight="false" outlineLevel="0" collapsed="false">
      <c r="A22" s="760" t="n">
        <v>2007</v>
      </c>
      <c r="B22" s="758" t="n">
        <v>18558335</v>
      </c>
      <c r="C22" s="758" t="n">
        <v>406451</v>
      </c>
      <c r="D22" s="758" t="n">
        <v>203865</v>
      </c>
      <c r="E22" s="758" t="n">
        <v>3805533</v>
      </c>
      <c r="F22" s="758" t="n">
        <v>5323545</v>
      </c>
      <c r="G22" s="754" t="n">
        <f aca="false">SUM(F22/F21)</f>
        <v>1.11812589947097</v>
      </c>
      <c r="H22" s="758" t="n">
        <v>28760</v>
      </c>
      <c r="I22" s="759" t="n">
        <v>838116</v>
      </c>
      <c r="J22" s="755" t="n">
        <f aca="false">B22+C22+D22+E22+F22+H22</f>
        <v>28326489</v>
      </c>
      <c r="K22" s="756" t="n">
        <f aca="false">J22/J21-1</f>
        <v>0.0601073404710266</v>
      </c>
    </row>
    <row r="23" customFormat="false" ht="12.75" hidden="false" customHeight="false" outlineLevel="0" collapsed="false">
      <c r="A23" s="760" t="n">
        <v>2008</v>
      </c>
      <c r="B23" s="758" t="n">
        <v>19630805</v>
      </c>
      <c r="C23" s="758" t="n">
        <v>343695</v>
      </c>
      <c r="D23" s="758" t="n">
        <v>222664</v>
      </c>
      <c r="E23" s="758" t="n">
        <v>4730186</v>
      </c>
      <c r="F23" s="758" t="n">
        <v>5456757</v>
      </c>
      <c r="G23" s="754" t="n">
        <f aca="false">SUM(F23/F22)</f>
        <v>1.0250231753465</v>
      </c>
      <c r="H23" s="758" t="n">
        <v>57978</v>
      </c>
      <c r="I23" s="759"/>
      <c r="J23" s="755" t="n">
        <f aca="false">B23+C23+D23+E23+F23+H23</f>
        <v>30442085</v>
      </c>
      <c r="K23" s="756" t="n">
        <f aca="false">J23/J22-1</f>
        <v>0.0746861356520394</v>
      </c>
    </row>
    <row r="24" customFormat="false" ht="13.5" hidden="false" customHeight="false" outlineLevel="0" collapsed="false">
      <c r="A24" s="761" t="s">
        <v>421</v>
      </c>
      <c r="B24" s="762" t="n">
        <v>22137873</v>
      </c>
      <c r="C24" s="762" t="n">
        <v>113641</v>
      </c>
      <c r="D24" s="762" t="n">
        <v>216727</v>
      </c>
      <c r="E24" s="762" t="n">
        <v>3266133</v>
      </c>
      <c r="F24" s="762" t="n">
        <v>5809448</v>
      </c>
      <c r="G24" s="763" t="n">
        <f aca="false">SUM(F24/F23)</f>
        <v>1.06463381088804</v>
      </c>
      <c r="H24" s="762" t="n">
        <v>33360</v>
      </c>
      <c r="I24" s="764"/>
      <c r="J24" s="765" t="n">
        <f aca="false">B24+C24+D24+E24+F24+H24</f>
        <v>31577182</v>
      </c>
      <c r="K24" s="766" t="n">
        <f aca="false">J24/J23-1</f>
        <v>0.037287097779275</v>
      </c>
    </row>
    <row r="25" customFormat="false" ht="12.75" hidden="false" customHeight="false" outlineLevel="0" collapsed="false">
      <c r="A25" s="281"/>
      <c r="B25" s="432"/>
      <c r="C25" s="432"/>
      <c r="D25" s="432"/>
      <c r="E25" s="767"/>
      <c r="F25" s="281"/>
      <c r="G25" s="281"/>
      <c r="H25" s="281"/>
      <c r="I25" s="281"/>
      <c r="J25" s="289"/>
      <c r="K25" s="289"/>
    </row>
    <row r="26" customFormat="false" ht="12.75" hidden="false" customHeight="true" outlineLevel="0" collapsed="false">
      <c r="A26" s="768" t="s">
        <v>422</v>
      </c>
      <c r="B26" s="769" t="s">
        <v>423</v>
      </c>
      <c r="C26" s="769"/>
      <c r="D26" s="769"/>
      <c r="E26" s="769"/>
      <c r="F26" s="769"/>
      <c r="G26" s="769"/>
      <c r="H26" s="769"/>
      <c r="I26" s="769"/>
      <c r="J26" s="769"/>
      <c r="K26" s="769"/>
    </row>
    <row r="27" customFormat="false" ht="12.75" hidden="false" customHeight="false" outlineLevel="0" collapsed="false">
      <c r="A27" s="281"/>
      <c r="B27" s="432" t="s">
        <v>424</v>
      </c>
      <c r="C27" s="432"/>
      <c r="D27" s="432"/>
      <c r="E27" s="767"/>
      <c r="F27" s="281"/>
      <c r="G27" s="281"/>
      <c r="H27" s="281"/>
      <c r="I27" s="281"/>
      <c r="J27" s="289"/>
      <c r="K27" s="289"/>
    </row>
    <row r="28" customFormat="false" ht="12.75" hidden="false" customHeight="false" outlineLevel="0" collapsed="false">
      <c r="A28" s="768" t="s">
        <v>425</v>
      </c>
      <c r="B28" s="770" t="s">
        <v>426</v>
      </c>
      <c r="D28" s="432"/>
      <c r="E28" s="767"/>
      <c r="F28" s="281"/>
      <c r="G28" s="281"/>
      <c r="H28" s="281"/>
      <c r="I28" s="281"/>
      <c r="J28" s="289"/>
      <c r="K28" s="289"/>
    </row>
    <row r="29" customFormat="false" ht="12.75" hidden="false" customHeight="false" outlineLevel="0" collapsed="false">
      <c r="A29" s="281"/>
      <c r="B29" s="1" t="s">
        <v>427</v>
      </c>
      <c r="D29" s="432"/>
      <c r="E29" s="767"/>
      <c r="F29" s="281"/>
      <c r="G29" s="281"/>
      <c r="H29" s="281"/>
      <c r="I29" s="281"/>
      <c r="J29" s="289"/>
      <c r="K29" s="289"/>
    </row>
    <row r="30" customFormat="false" ht="12.75" hidden="false" customHeight="false" outlineLevel="0" collapsed="false">
      <c r="A30" s="771" t="s">
        <v>428</v>
      </c>
      <c r="B30" s="770" t="s">
        <v>429</v>
      </c>
      <c r="C30" s="432"/>
      <c r="D30" s="432"/>
      <c r="E30" s="767"/>
      <c r="F30" s="281"/>
      <c r="G30" s="281"/>
      <c r="H30" s="281"/>
      <c r="I30" s="281"/>
      <c r="J30" s="289"/>
      <c r="K30" s="289"/>
    </row>
  </sheetData>
  <mergeCells count="16">
    <mergeCell ref="A1:K1"/>
    <mergeCell ref="A6:H6"/>
    <mergeCell ref="J9:K9"/>
    <mergeCell ref="A11:A13"/>
    <mergeCell ref="B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26:K26"/>
  </mergeCells>
  <printOptions headings="false" gridLines="false" gridLinesSet="true" horizontalCentered="false" verticalCentered="false"/>
  <pageMargins left="0.7875" right="0.7875" top="1.29930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772" t="s">
        <v>430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3"/>
    </row>
    <row r="3" customFormat="false" ht="13.5" hidden="false" customHeight="false" outlineLevel="0" collapsed="false">
      <c r="A3" s="774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</row>
    <row r="4" customFormat="false" ht="39" hidden="false" customHeight="true" outlineLevel="0" collapsed="false">
      <c r="A4" s="775" t="s">
        <v>431</v>
      </c>
      <c r="B4" s="775"/>
      <c r="C4" s="775"/>
      <c r="D4" s="775"/>
      <c r="E4" s="776" t="n">
        <v>2000</v>
      </c>
      <c r="F4" s="777" t="n">
        <v>2001</v>
      </c>
      <c r="G4" s="777" t="n">
        <v>2002</v>
      </c>
      <c r="H4" s="777" t="n">
        <v>2003</v>
      </c>
      <c r="I4" s="778" t="n">
        <v>2004</v>
      </c>
      <c r="J4" s="779" t="s">
        <v>432</v>
      </c>
      <c r="K4" s="780" t="n">
        <v>2005</v>
      </c>
      <c r="L4" s="780" t="n">
        <v>2006</v>
      </c>
      <c r="M4" s="780" t="n">
        <v>2007</v>
      </c>
      <c r="N4" s="780" t="n">
        <v>2008</v>
      </c>
      <c r="O4" s="780" t="s">
        <v>433</v>
      </c>
      <c r="P4" s="778" t="s">
        <v>434</v>
      </c>
    </row>
    <row r="5" customFormat="false" ht="27" hidden="false" customHeight="true" outlineLevel="0" collapsed="false">
      <c r="A5" s="781" t="s">
        <v>435</v>
      </c>
      <c r="B5" s="781"/>
      <c r="C5" s="781"/>
      <c r="D5" s="781"/>
      <c r="E5" s="782" t="n">
        <v>187106</v>
      </c>
      <c r="F5" s="783" t="n">
        <v>192008</v>
      </c>
      <c r="G5" s="783" t="n">
        <v>204822</v>
      </c>
      <c r="H5" s="783" t="n">
        <v>224577</v>
      </c>
      <c r="I5" s="784" t="n">
        <v>248498</v>
      </c>
      <c r="J5" s="785" t="n">
        <v>248498</v>
      </c>
      <c r="K5" s="783" t="n">
        <v>271235</v>
      </c>
      <c r="L5" s="783" t="n">
        <v>296377</v>
      </c>
      <c r="M5" s="783" t="n">
        <v>325541</v>
      </c>
      <c r="N5" s="783" t="n">
        <v>352950</v>
      </c>
      <c r="O5" s="783" t="n">
        <v>378892</v>
      </c>
      <c r="P5" s="784" t="n">
        <v>398119</v>
      </c>
    </row>
    <row r="6" customFormat="false" ht="13.5" hidden="false" customHeight="false" outlineLevel="0" collapsed="false">
      <c r="A6" s="786" t="s">
        <v>436</v>
      </c>
      <c r="B6" s="786"/>
      <c r="C6" s="786"/>
      <c r="D6" s="786"/>
      <c r="E6" s="787"/>
      <c r="F6" s="788" t="n">
        <f aca="false">F5/E5*100-100</f>
        <v>2.61990529432514</v>
      </c>
      <c r="G6" s="788" t="n">
        <f aca="false">G5/F5*100-100</f>
        <v>6.67368026332235</v>
      </c>
      <c r="H6" s="788" t="n">
        <f aca="false">H5/G5*100-100</f>
        <v>9.64496001406099</v>
      </c>
      <c r="I6" s="789" t="n">
        <f aca="false">I5/H5*100-100</f>
        <v>10.6515805269462</v>
      </c>
      <c r="J6" s="790" t="n">
        <f aca="false">J5/H5*100-100</f>
        <v>10.6515805269462</v>
      </c>
      <c r="K6" s="788" t="n">
        <f aca="false">K5/J5*100-100</f>
        <v>9.14977182914953</v>
      </c>
      <c r="L6" s="788" t="n">
        <f aca="false">L5/K5*100-100</f>
        <v>9.26945268862794</v>
      </c>
      <c r="M6" s="788" t="n">
        <f aca="false">M5/L5*100-100</f>
        <v>9.84016978375514</v>
      </c>
      <c r="N6" s="788" t="n">
        <f aca="false">N5/M5*100-100</f>
        <v>8.41952319369909</v>
      </c>
      <c r="O6" s="788" t="n">
        <f aca="false">O5/N5*100-100</f>
        <v>7.35004958209377</v>
      </c>
      <c r="P6" s="789" t="n">
        <f aca="false">P5/O5*100-100</f>
        <v>5.07453311233807</v>
      </c>
    </row>
    <row r="7" customFormat="false" ht="13.5" hidden="false" customHeight="false" outlineLevel="0" collapsed="false">
      <c r="A7" s="791" t="s">
        <v>437</v>
      </c>
      <c r="B7" s="792"/>
      <c r="C7" s="792"/>
      <c r="D7" s="793"/>
      <c r="E7" s="794" t="n">
        <v>178182.34</v>
      </c>
      <c r="F7" s="795" t="n">
        <v>191721.37</v>
      </c>
      <c r="G7" s="795" t="n">
        <v>199323.605</v>
      </c>
      <c r="H7" s="795" t="n">
        <v>209586.01</v>
      </c>
      <c r="I7" s="796" t="n">
        <v>225673.92</v>
      </c>
      <c r="J7" s="797" t="n">
        <v>230458</v>
      </c>
      <c r="K7" s="795" t="n">
        <v>245292</v>
      </c>
      <c r="L7" s="795" t="n">
        <v>261365</v>
      </c>
      <c r="M7" s="795" t="n">
        <v>280755</v>
      </c>
      <c r="N7" s="795" t="n">
        <v>297928.5</v>
      </c>
      <c r="O7" s="795" t="n">
        <v>305619</v>
      </c>
      <c r="P7" s="796" t="n">
        <v>315673.5</v>
      </c>
    </row>
    <row r="8" customFormat="false" ht="13.5" hidden="false" customHeight="true" outlineLevel="0" collapsed="false">
      <c r="A8" s="798" t="s">
        <v>438</v>
      </c>
      <c r="B8" s="798"/>
      <c r="C8" s="798"/>
      <c r="D8" s="798"/>
      <c r="E8" s="799"/>
      <c r="F8" s="788" t="n">
        <f aca="false">F7/E7*100-100</f>
        <v>7.59841295158657</v>
      </c>
      <c r="G8" s="788" t="n">
        <f aca="false">G7/F7*100-100</f>
        <v>3.96525176092777</v>
      </c>
      <c r="H8" s="788" t="n">
        <f aca="false">H7/G7*100-100</f>
        <v>5.14861498717134</v>
      </c>
      <c r="I8" s="800" t="n">
        <f aca="false">I7/H7*100-100</f>
        <v>7.67604192665341</v>
      </c>
      <c r="J8" s="790" t="n">
        <f aca="false">J7/H7*100-100</f>
        <v>9.95867519974259</v>
      </c>
      <c r="K8" s="788" t="n">
        <f aca="false">K7/J7*100-100</f>
        <v>6.43674769372294</v>
      </c>
      <c r="L8" s="788" t="n">
        <f aca="false">L7/K7*100-100</f>
        <v>6.55259853562285</v>
      </c>
      <c r="M8" s="801" t="n">
        <f aca="false">M7/L7*100-100</f>
        <v>7.41874390220573</v>
      </c>
      <c r="N8" s="801" t="n">
        <f aca="false">N7/M7*100-100</f>
        <v>6.11689907570658</v>
      </c>
      <c r="O8" s="801" t="n">
        <f aca="false">O7/N7*100-100</f>
        <v>2.58132404251357</v>
      </c>
      <c r="P8" s="802" t="n">
        <f aca="false">P7/O7*100-100</f>
        <v>3.28988053753203</v>
      </c>
    </row>
    <row r="9" customFormat="false" ht="12.7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</row>
    <row r="10" customFormat="false" ht="12.75" hidden="false" customHeight="false" outlineLevel="0" collapsed="false">
      <c r="A10" s="803" t="s">
        <v>439</v>
      </c>
      <c r="B10" s="774"/>
      <c r="C10" s="774"/>
      <c r="D10" s="774"/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</row>
    <row r="11" customFormat="false" ht="12.75" hidden="false" customHeight="false" outlineLevel="0" collapsed="false">
      <c r="A11" s="803" t="s">
        <v>440</v>
      </c>
      <c r="B11" s="774"/>
      <c r="C11" s="774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</row>
    <row r="12" customFormat="false" ht="12.75" hidden="false" customHeight="false" outlineLevel="0" collapsed="false">
      <c r="A12" s="804" t="s">
        <v>441</v>
      </c>
      <c r="B12" s="804"/>
      <c r="C12" s="804"/>
      <c r="D12" s="804"/>
      <c r="E12" s="804"/>
      <c r="F12" s="804"/>
      <c r="G12" s="804"/>
      <c r="H12" s="804"/>
      <c r="I12" s="804"/>
      <c r="J12" s="804"/>
      <c r="K12" s="804"/>
      <c r="L12" s="804"/>
      <c r="M12" s="804"/>
      <c r="N12" s="804"/>
      <c r="O12" s="804"/>
      <c r="P12" s="774"/>
    </row>
    <row r="13" customFormat="false" ht="12.75" hidden="false" customHeight="false" outlineLevel="0" collapsed="false">
      <c r="A13" s="803" t="s">
        <v>442</v>
      </c>
      <c r="B13" s="805"/>
      <c r="C13" s="805"/>
      <c r="D13" s="805"/>
      <c r="E13" s="805"/>
      <c r="F13" s="805"/>
      <c r="G13" s="805"/>
      <c r="H13" s="805"/>
      <c r="I13" s="805"/>
      <c r="J13" s="805"/>
      <c r="K13" s="805"/>
      <c r="L13" s="805"/>
      <c r="M13" s="805"/>
      <c r="N13" s="805"/>
      <c r="O13" s="805"/>
      <c r="P13" s="774"/>
    </row>
    <row r="14" customFormat="false" ht="12.75" hidden="false" customHeight="true" outlineLevel="0" collapsed="false">
      <c r="A14" s="806" t="s">
        <v>443</v>
      </c>
      <c r="B14" s="806"/>
      <c r="C14" s="806"/>
      <c r="D14" s="806"/>
      <c r="E14" s="806"/>
      <c r="F14" s="806"/>
      <c r="G14" s="806"/>
      <c r="H14" s="806"/>
      <c r="I14" s="806"/>
      <c r="J14" s="806"/>
      <c r="K14" s="806"/>
      <c r="L14" s="806"/>
      <c r="M14" s="806"/>
      <c r="N14" s="806"/>
      <c r="O14" s="806"/>
      <c r="P14" s="774"/>
    </row>
    <row r="15" customFormat="false" ht="12.75" hidden="false" customHeight="false" outlineLevel="0" collapsed="false">
      <c r="A15" s="807" t="s">
        <v>444</v>
      </c>
      <c r="B15" s="774"/>
      <c r="C15" s="774"/>
      <c r="D15" s="774"/>
      <c r="E15" s="774"/>
      <c r="F15" s="774"/>
      <c r="G15" s="774"/>
      <c r="H15" s="774"/>
      <c r="I15" s="774"/>
      <c r="J15" s="774"/>
      <c r="K15" s="774"/>
      <c r="L15" s="774"/>
      <c r="M15" s="774"/>
      <c r="N15" s="774"/>
      <c r="O15" s="774"/>
      <c r="P15" s="774"/>
    </row>
  </sheetData>
  <mergeCells count="7">
    <mergeCell ref="A1:O1"/>
    <mergeCell ref="A4:D4"/>
    <mergeCell ref="A5:D5"/>
    <mergeCell ref="A6:D6"/>
    <mergeCell ref="A8:D8"/>
    <mergeCell ref="A12:O12"/>
    <mergeCell ref="A14:O14"/>
  </mergeCells>
  <printOptions headings="false" gridLines="false" gridLinesSet="true" horizontalCentered="true" verticalCentered="false"/>
  <pageMargins left="0.7875" right="0.39375" top="1.69305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5625" defaultRowHeight="15" zeroHeight="false" outlineLevelRow="0" outlineLevelCol="0"/>
  <cols>
    <col collapsed="false" customWidth="true" hidden="false" outlineLevel="0" max="1" min="1" style="808" width="9.28"/>
    <col collapsed="false" customWidth="true" hidden="false" outlineLevel="0" max="2" min="2" style="809" width="10.99"/>
    <col collapsed="false" customWidth="true" hidden="false" outlineLevel="0" max="3" min="3" style="809" width="8.85"/>
    <col collapsed="false" customWidth="true" hidden="false" outlineLevel="0" max="4" min="4" style="809" width="9.99"/>
    <col collapsed="false" customWidth="true" hidden="false" outlineLevel="0" max="5" min="5" style="809" width="10.71"/>
    <col collapsed="false" customWidth="true" hidden="false" outlineLevel="0" max="6" min="6" style="808" width="12.56"/>
    <col collapsed="false" customWidth="true" hidden="false" outlineLevel="0" max="7" min="7" style="810" width="8.56"/>
    <col collapsed="false" customWidth="true" hidden="false" outlineLevel="0" max="246" min="8" style="808" width="9.14"/>
    <col collapsed="false" customWidth="true" hidden="false" outlineLevel="0" max="247" min="247" style="808" width="9.28"/>
    <col collapsed="false" customWidth="true" hidden="false" outlineLevel="0" max="248" min="248" style="808" width="11.85"/>
    <col collapsed="false" customWidth="true" hidden="false" outlineLevel="0" max="249" min="249" style="808" width="4.14"/>
    <col collapsed="false" customWidth="true" hidden="false" outlineLevel="0" max="252" min="250" style="808" width="10.99"/>
    <col collapsed="false" customWidth="true" hidden="false" outlineLevel="0" max="253" min="253" style="808" width="10.71"/>
    <col collapsed="false" customWidth="true" hidden="false" outlineLevel="0" max="254" min="254" style="808" width="4.28"/>
    <col collapsed="false" customWidth="true" hidden="false" outlineLevel="0" max="255" min="255" style="808" width="9.7"/>
    <col collapsed="false" customWidth="false" hidden="false" outlineLevel="0" max="257" min="256" style="808" width="9.56"/>
  </cols>
  <sheetData>
    <row r="1" customFormat="false" ht="57" hidden="false" customHeight="true" outlineLevel="0" collapsed="false">
      <c r="A1" s="811" t="s">
        <v>445</v>
      </c>
      <c r="B1" s="811"/>
      <c r="C1" s="811"/>
      <c r="D1" s="811"/>
      <c r="E1" s="811"/>
      <c r="F1" s="811"/>
      <c r="G1" s="811"/>
    </row>
    <row r="2" customFormat="false" ht="12.75" hidden="false" customHeight="false" outlineLevel="0" collapsed="false">
      <c r="A2" s="0"/>
      <c r="B2" s="645"/>
      <c r="C2" s="645"/>
      <c r="D2" s="645"/>
      <c r="E2" s="645"/>
      <c r="F2" s="0"/>
      <c r="G2" s="8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/>
    <row r="4" customFormat="false" ht="13.5" hidden="false" customHeight="false" outlineLevel="0" collapsed="false">
      <c r="A4" s="0"/>
      <c r="B4" s="645"/>
      <c r="C4" s="645"/>
      <c r="D4" s="645"/>
      <c r="E4" s="645"/>
      <c r="F4" s="0"/>
      <c r="G4" s="8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true" outlineLevel="0" collapsed="false">
      <c r="A5" s="813" t="s">
        <v>446</v>
      </c>
      <c r="B5" s="813"/>
      <c r="C5" s="813"/>
      <c r="D5" s="813"/>
      <c r="E5" s="813"/>
      <c r="F5" s="813"/>
      <c r="G5" s="813"/>
      <c r="H5" s="814"/>
      <c r="I5" s="814"/>
      <c r="J5" s="814"/>
      <c r="K5" s="814"/>
      <c r="L5" s="814"/>
      <c r="M5" s="814"/>
      <c r="N5" s="814"/>
      <c r="O5" s="814"/>
      <c r="P5" s="814"/>
      <c r="Q5" s="814"/>
      <c r="R5" s="814"/>
    </row>
    <row r="6" s="821" customFormat="true" ht="68.25" hidden="false" customHeight="true" outlineLevel="0" collapsed="false">
      <c r="A6" s="815" t="s">
        <v>138</v>
      </c>
      <c r="B6" s="816" t="s">
        <v>447</v>
      </c>
      <c r="C6" s="817" t="s">
        <v>448</v>
      </c>
      <c r="D6" s="817" t="s">
        <v>449</v>
      </c>
      <c r="E6" s="818" t="s">
        <v>450</v>
      </c>
      <c r="F6" s="819" t="s">
        <v>198</v>
      </c>
      <c r="G6" s="820" t="s">
        <v>451</v>
      </c>
    </row>
    <row r="7" s="814" customFormat="true" ht="15.75" hidden="false" customHeight="false" outlineLevel="0" collapsed="false">
      <c r="A7" s="822" t="n">
        <v>1</v>
      </c>
      <c r="B7" s="823" t="n">
        <v>3</v>
      </c>
      <c r="C7" s="824" t="n">
        <v>4</v>
      </c>
      <c r="D7" s="824" t="n">
        <v>5</v>
      </c>
      <c r="E7" s="825" t="n">
        <v>6</v>
      </c>
      <c r="F7" s="823"/>
      <c r="G7" s="826"/>
    </row>
    <row r="8" s="814" customFormat="true" ht="3" hidden="false" customHeight="true" outlineLevel="0" collapsed="false">
      <c r="A8" s="827"/>
      <c r="B8" s="828"/>
      <c r="C8" s="829"/>
      <c r="D8" s="829"/>
      <c r="E8" s="830"/>
      <c r="F8" s="828"/>
      <c r="G8" s="831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</row>
    <row r="9" customFormat="false" ht="15" hidden="false" customHeight="false" outlineLevel="0" collapsed="false">
      <c r="A9" s="832" t="s">
        <v>368</v>
      </c>
      <c r="B9" s="833" t="n">
        <v>2100919</v>
      </c>
      <c r="C9" s="834" t="n">
        <v>129204</v>
      </c>
      <c r="D9" s="834" t="n">
        <v>477325</v>
      </c>
      <c r="E9" s="835" t="n">
        <f aca="false">SUM(B9:D9)</f>
        <v>2707448</v>
      </c>
      <c r="F9" s="833" t="n">
        <v>71086.3931545363</v>
      </c>
      <c r="G9" s="835" t="n">
        <f aca="false">E9*1000/F9</f>
        <v>38086.7263037839</v>
      </c>
    </row>
    <row r="10" customFormat="false" ht="15" hidden="false" customHeight="false" outlineLevel="0" collapsed="false">
      <c r="A10" s="832" t="s">
        <v>369</v>
      </c>
      <c r="B10" s="833" t="n">
        <v>531138</v>
      </c>
      <c r="C10" s="834" t="n">
        <v>33397</v>
      </c>
      <c r="D10" s="834" t="n">
        <v>41590</v>
      </c>
      <c r="E10" s="835" t="n">
        <f aca="false">SUM(B10:D10)</f>
        <v>606125</v>
      </c>
      <c r="F10" s="833" t="n">
        <v>17971.5070434142</v>
      </c>
      <c r="G10" s="835" t="n">
        <f aca="false">E10*1000/F10</f>
        <v>33726.9989954527</v>
      </c>
    </row>
    <row r="11" customFormat="false" ht="15" hidden="false" customHeight="false" outlineLevel="0" collapsed="false">
      <c r="A11" s="832" t="s">
        <v>370</v>
      </c>
      <c r="B11" s="833" t="n">
        <v>427868</v>
      </c>
      <c r="C11" s="834" t="n">
        <v>20932</v>
      </c>
      <c r="D11" s="834" t="n">
        <v>20711</v>
      </c>
      <c r="E11" s="835" t="n">
        <f aca="false">SUM(B11:D11)</f>
        <v>469511</v>
      </c>
      <c r="F11" s="833" t="n">
        <v>14477.2816030983</v>
      </c>
      <c r="G11" s="835" t="n">
        <f aca="false">E11*1000/F11</f>
        <v>32430.8812159541</v>
      </c>
    </row>
    <row r="12" customFormat="false" ht="15" hidden="false" customHeight="false" outlineLevel="0" collapsed="false">
      <c r="A12" s="832" t="s">
        <v>223</v>
      </c>
      <c r="B12" s="833" t="n">
        <v>1570800</v>
      </c>
      <c r="C12" s="834" t="n">
        <v>96994</v>
      </c>
      <c r="D12" s="834" t="n">
        <v>192915</v>
      </c>
      <c r="E12" s="835" t="n">
        <f aca="false">SUM(B12:D12)</f>
        <v>1860709</v>
      </c>
      <c r="F12" s="833" t="n">
        <v>53149.3572243922</v>
      </c>
      <c r="G12" s="835" t="n">
        <f aca="false">E12*1000/F12</f>
        <v>35009.0593220957</v>
      </c>
    </row>
    <row r="13" customFormat="false" ht="15" hidden="false" customHeight="false" outlineLevel="0" collapsed="false">
      <c r="A13" s="832" t="s">
        <v>371</v>
      </c>
      <c r="B13" s="833" t="n">
        <v>892812</v>
      </c>
      <c r="C13" s="834" t="n">
        <v>54156</v>
      </c>
      <c r="D13" s="834" t="n">
        <v>82468</v>
      </c>
      <c r="E13" s="835" t="n">
        <f aca="false">SUM(B13:D13)</f>
        <v>1029436</v>
      </c>
      <c r="F13" s="833" t="n">
        <v>30209.0362831555</v>
      </c>
      <c r="G13" s="835" t="n">
        <f aca="false">E13*1000/F13</f>
        <v>34077.0884033136</v>
      </c>
    </row>
    <row r="14" customFormat="false" ht="15" hidden="false" customHeight="false" outlineLevel="0" collapsed="false">
      <c r="A14" s="832" t="s">
        <v>372</v>
      </c>
      <c r="B14" s="833" t="n">
        <v>256521</v>
      </c>
      <c r="C14" s="834" t="n">
        <v>13213</v>
      </c>
      <c r="D14" s="834" t="n">
        <v>16545</v>
      </c>
      <c r="E14" s="835" t="n">
        <f aca="false">SUM(B14:D14)</f>
        <v>286279</v>
      </c>
      <c r="F14" s="833" t="n">
        <v>8679.62</v>
      </c>
      <c r="G14" s="835" t="n">
        <f aca="false">E14*1000/F14</f>
        <v>32982.8955645524</v>
      </c>
    </row>
    <row r="15" customFormat="false" ht="15" hidden="false" customHeight="false" outlineLevel="0" collapsed="false">
      <c r="A15" s="832" t="s">
        <v>373</v>
      </c>
      <c r="B15" s="833" t="n">
        <v>402584</v>
      </c>
      <c r="C15" s="834" t="n">
        <v>31240</v>
      </c>
      <c r="D15" s="834" t="n">
        <v>20679</v>
      </c>
      <c r="E15" s="835" t="n">
        <f aca="false">SUM(B15:D15)</f>
        <v>454503</v>
      </c>
      <c r="F15" s="833" t="n">
        <v>13621.7614446903</v>
      </c>
      <c r="G15" s="835" t="n">
        <f aca="false">E15*1000/F15</f>
        <v>33365.9491722463</v>
      </c>
    </row>
    <row r="16" customFormat="false" ht="15" hidden="false" customHeight="false" outlineLevel="0" collapsed="false">
      <c r="A16" s="832" t="s">
        <v>374</v>
      </c>
      <c r="B16" s="833" t="n">
        <v>291594</v>
      </c>
      <c r="C16" s="834" t="n">
        <v>18035</v>
      </c>
      <c r="D16" s="834" t="n">
        <v>14813</v>
      </c>
      <c r="E16" s="835" t="n">
        <f aca="false">SUM(B16:D16)</f>
        <v>324442</v>
      </c>
      <c r="F16" s="833" t="n">
        <v>9866.32</v>
      </c>
      <c r="G16" s="835" t="n">
        <f aca="false">E16*1000/F16</f>
        <v>32883.7905115585</v>
      </c>
    </row>
    <row r="17" customFormat="false" ht="15" hidden="false" customHeight="false" outlineLevel="0" collapsed="false">
      <c r="A17" s="832" t="s">
        <v>375</v>
      </c>
      <c r="B17" s="833" t="n">
        <v>267296</v>
      </c>
      <c r="C17" s="834" t="n">
        <v>14689</v>
      </c>
      <c r="D17" s="834" t="n">
        <v>14539</v>
      </c>
      <c r="E17" s="835" t="n">
        <f aca="false">SUM(B17:D17)</f>
        <v>296524</v>
      </c>
      <c r="F17" s="833" t="n">
        <v>9044.20052804506</v>
      </c>
      <c r="G17" s="835" t="n">
        <f aca="false">E17*1000/F17</f>
        <v>32786.0930416693</v>
      </c>
    </row>
    <row r="18" customFormat="false" ht="15" hidden="false" customHeight="false" outlineLevel="0" collapsed="false">
      <c r="A18" s="832" t="s">
        <v>376</v>
      </c>
      <c r="B18" s="833" t="n">
        <v>1121957</v>
      </c>
      <c r="C18" s="834" t="n">
        <v>79699</v>
      </c>
      <c r="D18" s="834" t="n">
        <v>190047</v>
      </c>
      <c r="E18" s="835" t="n">
        <f aca="false">SUM(B18:D18)</f>
        <v>1391703</v>
      </c>
      <c r="F18" s="833" t="n">
        <v>37962.3794481116</v>
      </c>
      <c r="G18" s="835" t="n">
        <f aca="false">E18*1000/F18</f>
        <v>36660.0571468981</v>
      </c>
    </row>
    <row r="19" customFormat="false" ht="15" hidden="false" customHeight="false" outlineLevel="0" collapsed="false">
      <c r="A19" s="832" t="s">
        <v>377</v>
      </c>
      <c r="B19" s="833" t="n">
        <v>271214</v>
      </c>
      <c r="C19" s="834" t="n">
        <v>23021</v>
      </c>
      <c r="D19" s="834" t="n">
        <v>64766</v>
      </c>
      <c r="E19" s="835" t="n">
        <f aca="false">SUM(B19:D19)</f>
        <v>359001</v>
      </c>
      <c r="F19" s="833" t="n">
        <v>9176.75</v>
      </c>
      <c r="G19" s="835" t="n">
        <f aca="false">E19*1000/F19</f>
        <v>39120.7126706078</v>
      </c>
    </row>
    <row r="20" customFormat="false" ht="15" hidden="false" customHeight="false" outlineLevel="0" collapsed="false">
      <c r="A20" s="832" t="s">
        <v>452</v>
      </c>
      <c r="B20" s="833" t="n">
        <v>651801</v>
      </c>
      <c r="C20" s="834" t="n">
        <v>45280</v>
      </c>
      <c r="D20" s="834" t="n">
        <v>47271</v>
      </c>
      <c r="E20" s="835" t="n">
        <f aca="false">SUM(B20:D20)</f>
        <v>744352</v>
      </c>
      <c r="F20" s="833" t="n">
        <v>22054.2253638501</v>
      </c>
      <c r="G20" s="835" t="n">
        <f aca="false">E20*1000/F20</f>
        <v>33750.9927335782</v>
      </c>
    </row>
    <row r="21" customFormat="false" ht="15" hidden="false" customHeight="false" outlineLevel="0" collapsed="false">
      <c r="A21" s="832" t="s">
        <v>453</v>
      </c>
      <c r="B21" s="833" t="n">
        <v>392380</v>
      </c>
      <c r="C21" s="834" t="n">
        <v>19626</v>
      </c>
      <c r="D21" s="834" t="n">
        <v>30560</v>
      </c>
      <c r="E21" s="835" t="n">
        <f aca="false">SUM(B21:D21)</f>
        <v>442566</v>
      </c>
      <c r="F21" s="833" t="n">
        <v>13276.51</v>
      </c>
      <c r="G21" s="835" t="n">
        <f aca="false">E21*1000/F21</f>
        <v>33334.5133623219</v>
      </c>
    </row>
    <row r="22" customFormat="false" ht="15" hidden="false" customHeight="false" outlineLevel="0" collapsed="false">
      <c r="A22" s="832" t="s">
        <v>380</v>
      </c>
      <c r="B22" s="833" t="n">
        <v>445394</v>
      </c>
      <c r="C22" s="834" t="n">
        <v>28485</v>
      </c>
      <c r="D22" s="834" t="n">
        <v>43277</v>
      </c>
      <c r="E22" s="835" t="n">
        <f aca="false">SUM(B22:D22)</f>
        <v>517156</v>
      </c>
      <c r="F22" s="833" t="n">
        <v>15070.2864647583</v>
      </c>
      <c r="G22" s="835" t="n">
        <f aca="false">E22*1000/F22</f>
        <v>34316.2687192021</v>
      </c>
    </row>
    <row r="23" customFormat="false" ht="15" hidden="false" customHeight="false" outlineLevel="0" collapsed="false">
      <c r="A23" s="832" t="s">
        <v>381</v>
      </c>
      <c r="B23" s="833" t="n">
        <v>1062964</v>
      </c>
      <c r="C23" s="834" t="n">
        <v>79492</v>
      </c>
      <c r="D23" s="834" t="n">
        <v>126863</v>
      </c>
      <c r="E23" s="835" t="n">
        <f aca="false">SUM(B23:D23)</f>
        <v>1269319</v>
      </c>
      <c r="F23" s="833" t="n">
        <v>35966.3</v>
      </c>
      <c r="G23" s="835" t="n">
        <f aca="false">E23*1000/F23</f>
        <v>35291.8982491944</v>
      </c>
    </row>
    <row r="24" customFormat="false" ht="15" hidden="false" customHeight="false" outlineLevel="0" collapsed="false">
      <c r="A24" s="832" t="s">
        <v>454</v>
      </c>
      <c r="B24" s="833" t="n">
        <v>960361</v>
      </c>
      <c r="C24" s="834" t="n">
        <v>65455</v>
      </c>
      <c r="D24" s="834" t="n">
        <v>47113</v>
      </c>
      <c r="E24" s="835" t="n">
        <f aca="false">SUM(B24:D24)</f>
        <v>1072929</v>
      </c>
      <c r="F24" s="833" t="n">
        <v>32494.6184414669</v>
      </c>
      <c r="G24" s="835" t="n">
        <f aca="false">E24*1000/F24</f>
        <v>33018.6674428163</v>
      </c>
    </row>
    <row r="25" customFormat="false" ht="15" hidden="false" customHeight="false" outlineLevel="0" collapsed="false">
      <c r="A25" s="832" t="s">
        <v>383</v>
      </c>
      <c r="B25" s="833" t="n">
        <v>593924</v>
      </c>
      <c r="C25" s="834" t="n">
        <v>43744</v>
      </c>
      <c r="D25" s="834" t="n">
        <v>19864</v>
      </c>
      <c r="E25" s="835" t="n">
        <f aca="false">SUM(B25:D25)</f>
        <v>657532</v>
      </c>
      <c r="F25" s="833" t="n">
        <v>20095.9368486352</v>
      </c>
      <c r="G25" s="835" t="n">
        <f aca="false">E25*1000/F25</f>
        <v>32719.6489993277</v>
      </c>
    </row>
    <row r="26" customFormat="false" ht="15" hidden="false" customHeight="false" outlineLevel="0" collapsed="false">
      <c r="A26" s="832" t="s">
        <v>384</v>
      </c>
      <c r="B26" s="833" t="n">
        <v>550748</v>
      </c>
      <c r="C26" s="834" t="n">
        <v>42373</v>
      </c>
      <c r="D26" s="834" t="n">
        <v>49611</v>
      </c>
      <c r="E26" s="835" t="n">
        <f aca="false">SUM(B26:D26)</f>
        <v>642732</v>
      </c>
      <c r="F26" s="833" t="n">
        <v>18635.0347246841</v>
      </c>
      <c r="G26" s="835" t="n">
        <f aca="false">E26*1000/F26</f>
        <v>34490.5179676769</v>
      </c>
    </row>
    <row r="27" customFormat="false" ht="15" hidden="false" customHeight="false" outlineLevel="0" collapsed="false">
      <c r="A27" s="832" t="s">
        <v>385</v>
      </c>
      <c r="B27" s="833" t="n">
        <v>890072</v>
      </c>
      <c r="C27" s="834" t="n">
        <v>60930</v>
      </c>
      <c r="D27" s="834" t="n">
        <v>41660</v>
      </c>
      <c r="E27" s="835" t="n">
        <f aca="false">SUM(B27:D27)</f>
        <v>992662</v>
      </c>
      <c r="F27" s="833" t="n">
        <v>30116.348114488</v>
      </c>
      <c r="G27" s="835" t="n">
        <f aca="false">E27*1000/F27</f>
        <v>32960.9020398612</v>
      </c>
    </row>
    <row r="28" customFormat="false" ht="15" hidden="false" customHeight="false" outlineLevel="0" collapsed="false">
      <c r="A28" s="832" t="s">
        <v>386</v>
      </c>
      <c r="B28" s="833" t="n">
        <v>527701</v>
      </c>
      <c r="C28" s="834" t="n">
        <v>41313</v>
      </c>
      <c r="D28" s="834" t="n">
        <v>43807</v>
      </c>
      <c r="E28" s="835" t="n">
        <f aca="false">SUM(B28:D28)</f>
        <v>612821</v>
      </c>
      <c r="F28" s="833" t="n">
        <v>17855.2020945187</v>
      </c>
      <c r="G28" s="835" t="n">
        <f aca="false">E28*1000/F28</f>
        <v>34321.7061759344</v>
      </c>
    </row>
    <row r="29" customFormat="false" ht="15" hidden="false" customHeight="false" outlineLevel="0" collapsed="false">
      <c r="A29" s="832" t="s">
        <v>387</v>
      </c>
      <c r="B29" s="833" t="n">
        <v>205671</v>
      </c>
      <c r="C29" s="834" t="n">
        <v>17919</v>
      </c>
      <c r="D29" s="834" t="n">
        <v>20591</v>
      </c>
      <c r="E29" s="835" t="n">
        <f aca="false">SUM(B29:D29)</f>
        <v>244181</v>
      </c>
      <c r="F29" s="833" t="n">
        <v>6959.05</v>
      </c>
      <c r="G29" s="835" t="n">
        <f aca="false">E29*1000/F29</f>
        <v>35088.2663581954</v>
      </c>
    </row>
    <row r="30" customFormat="false" ht="15" hidden="false" customHeight="false" outlineLevel="0" collapsed="false">
      <c r="A30" s="832" t="s">
        <v>388</v>
      </c>
      <c r="B30" s="833" t="n">
        <v>56322</v>
      </c>
      <c r="C30" s="834" t="n">
        <v>1999</v>
      </c>
      <c r="D30" s="834" t="n">
        <v>4858</v>
      </c>
      <c r="E30" s="835" t="n">
        <f aca="false">SUM(B30:D30)</f>
        <v>63179</v>
      </c>
      <c r="F30" s="833" t="n">
        <v>1905.7</v>
      </c>
      <c r="G30" s="835" t="n">
        <f aca="false">E30*1000/F30</f>
        <v>33152.6473211943</v>
      </c>
    </row>
    <row r="31" customFormat="false" ht="15" hidden="false" customHeight="false" outlineLevel="0" collapsed="false">
      <c r="A31" s="832" t="s">
        <v>389</v>
      </c>
      <c r="B31" s="833" t="n">
        <v>73233</v>
      </c>
      <c r="C31" s="834" t="n">
        <v>3983</v>
      </c>
      <c r="D31" s="834" t="n">
        <v>5515</v>
      </c>
      <c r="E31" s="835" t="n">
        <f aca="false">SUM(B31:D31)</f>
        <v>82731</v>
      </c>
      <c r="F31" s="833" t="n">
        <v>2477.9</v>
      </c>
      <c r="G31" s="835" t="n">
        <f aca="false">E31*1000/F31</f>
        <v>33387.5459058073</v>
      </c>
    </row>
    <row r="32" customFormat="false" ht="15" hidden="false" customHeight="false" outlineLevel="0" collapsed="false">
      <c r="A32" s="832" t="s">
        <v>390</v>
      </c>
      <c r="B32" s="833" t="n">
        <v>115957</v>
      </c>
      <c r="C32" s="834" t="n">
        <v>9844</v>
      </c>
      <c r="D32" s="834" t="n">
        <v>10537</v>
      </c>
      <c r="E32" s="835" t="n">
        <f aca="false">SUM(B32:D32)</f>
        <v>136338</v>
      </c>
      <c r="F32" s="833" t="n">
        <v>3923.5</v>
      </c>
      <c r="G32" s="835" t="n">
        <f aca="false">E32*1000/F32</f>
        <v>34749.0760800306</v>
      </c>
    </row>
    <row r="33" customFormat="false" ht="15" hidden="false" customHeight="false" outlineLevel="0" collapsed="false">
      <c r="A33" s="836" t="s">
        <v>312</v>
      </c>
      <c r="B33" s="833" t="n">
        <v>80059</v>
      </c>
      <c r="C33" s="834" t="n">
        <v>3171</v>
      </c>
      <c r="D33" s="834" t="n">
        <v>2288</v>
      </c>
      <c r="E33" s="835" t="n">
        <f aca="false">SUM(B33:D33)</f>
        <v>85518</v>
      </c>
      <c r="F33" s="833" t="n">
        <v>2708.85</v>
      </c>
      <c r="G33" s="835" t="n">
        <f aca="false">E33*1000/F33</f>
        <v>31569.854366244</v>
      </c>
    </row>
    <row r="34" customFormat="false" ht="15.75" hidden="false" customHeight="false" outlineLevel="0" collapsed="false">
      <c r="A34" s="836" t="s">
        <v>391</v>
      </c>
      <c r="B34" s="837" t="n">
        <v>41325</v>
      </c>
      <c r="C34" s="838" t="n">
        <v>0</v>
      </c>
      <c r="D34" s="838" t="n">
        <v>319</v>
      </c>
      <c r="E34" s="839" t="n">
        <f aca="false">SUM(B34:D34)</f>
        <v>41644</v>
      </c>
      <c r="F34" s="837" t="n">
        <v>1398.25</v>
      </c>
      <c r="G34" s="839" t="n">
        <f aca="false">E34*1000/F34</f>
        <v>29782.9429644198</v>
      </c>
    </row>
    <row r="35" customFormat="false" ht="15.75" hidden="false" customHeight="false" outlineLevel="0" collapsed="false">
      <c r="A35" s="840" t="s">
        <v>16</v>
      </c>
      <c r="B35" s="841" t="n">
        <f aca="false">SUM(B9:B34)</f>
        <v>14782615</v>
      </c>
      <c r="C35" s="842" t="n">
        <f aca="false">SUM(C9:C34)</f>
        <v>978194</v>
      </c>
      <c r="D35" s="842" t="n">
        <f aca="false">SUM(D9:D34)</f>
        <v>1630532</v>
      </c>
      <c r="E35" s="843" t="n">
        <f aca="false">SUM(E9:E34)</f>
        <v>17391341</v>
      </c>
      <c r="F35" s="841" t="n">
        <f aca="false">SUM(F9:F34)</f>
        <v>500182.318781845</v>
      </c>
      <c r="G35" s="843" t="n">
        <f aca="false">E35*1000/F35</f>
        <v>34770.0035506158</v>
      </c>
      <c r="H35" s="844"/>
      <c r="I35" s="844"/>
      <c r="J35" s="844"/>
      <c r="K35" s="844"/>
      <c r="L35" s="844"/>
      <c r="M35" s="844"/>
      <c r="N35" s="844"/>
      <c r="O35" s="844"/>
      <c r="P35" s="844"/>
      <c r="Q35" s="844"/>
      <c r="R35" s="844"/>
    </row>
    <row r="36" s="844" customFormat="true" ht="9" hidden="false" customHeight="true" outlineLevel="0" collapsed="false">
      <c r="B36" s="845"/>
      <c r="C36" s="845"/>
      <c r="D36" s="845"/>
      <c r="E36" s="846"/>
      <c r="G36" s="847"/>
    </row>
    <row r="37" s="844" customFormat="true" ht="15" hidden="false" customHeight="false" outlineLevel="0" collapsed="false">
      <c r="A37" s="848" t="s">
        <v>455</v>
      </c>
      <c r="B37" s="849"/>
      <c r="C37" s="849"/>
      <c r="D37" s="849"/>
      <c r="E37" s="850"/>
      <c r="F37" s="850"/>
      <c r="G37" s="851" t="n">
        <v>1.5844925810429</v>
      </c>
    </row>
    <row r="38" customFormat="false" ht="15" hidden="false" customHeight="false" outlineLevel="0" collapsed="false">
      <c r="B38" s="852"/>
      <c r="C38" s="852"/>
      <c r="D38" s="852"/>
      <c r="E38" s="852"/>
      <c r="F38" s="809"/>
    </row>
    <row r="40" customFormat="false" ht="15" hidden="false" customHeight="false" outlineLevel="0" collapsed="false">
      <c r="D40" s="0"/>
    </row>
  </sheetData>
  <mergeCells count="2">
    <mergeCell ref="A1:G1"/>
    <mergeCell ref="A5:G5"/>
  </mergeCells>
  <printOptions headings="false" gridLines="false" gridLinesSet="true" horizontalCentered="true" verticalCentered="false"/>
  <pageMargins left="0.7875" right="0.39375" top="1.10208333333333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E42" activeCellId="0" sqref="E42"/>
    </sheetView>
  </sheetViews>
  <sheetFormatPr defaultColWidth="9.13671875" defaultRowHeight="20.25" zeroHeight="false" outlineLevelRow="0" outlineLevelCol="0"/>
  <cols>
    <col collapsed="false" customWidth="true" hidden="false" outlineLevel="0" max="2" min="1" style="29" width="4.85"/>
    <col collapsed="false" customWidth="true" hidden="false" outlineLevel="0" max="3" min="3" style="29" width="13.28"/>
    <col collapsed="false" customWidth="true" hidden="false" outlineLevel="0" max="4" min="4" style="29" width="7.85"/>
    <col collapsed="false" customWidth="true" hidden="false" outlineLevel="0" max="5" min="5" style="29" width="60.14"/>
    <col collapsed="false" customWidth="true" hidden="false" outlineLevel="0" max="6" min="6" style="29" width="20.85"/>
    <col collapsed="false" customWidth="true" hidden="false" outlineLevel="0" max="7" min="7" style="29" width="23.56"/>
    <col collapsed="false" customWidth="true" hidden="false" outlineLevel="0" max="8" min="8" style="29" width="21.28"/>
    <col collapsed="false" customWidth="true" hidden="false" outlineLevel="0" max="9" min="9" style="29" width="21.99"/>
    <col collapsed="false" customWidth="true" hidden="false" outlineLevel="0" max="11" min="10" style="29" width="22.56"/>
    <col collapsed="false" customWidth="true" hidden="false" outlineLevel="0" max="12" min="12" style="29" width="23.28"/>
    <col collapsed="false" customWidth="true" hidden="false" outlineLevel="0" max="13" min="13" style="29" width="16.7"/>
    <col collapsed="false" customWidth="true" hidden="false" outlineLevel="0" max="14" min="14" style="29" width="18.99"/>
    <col collapsed="false" customWidth="true" hidden="false" outlineLevel="0" max="15" min="15" style="29" width="19.7"/>
    <col collapsed="false" customWidth="true" hidden="false" outlineLevel="0" max="16" min="16" style="29" width="28.41"/>
    <col collapsed="false" customWidth="true" hidden="false" outlineLevel="0" max="17" min="17" style="30" width="12.99"/>
    <col collapsed="false" customWidth="true" hidden="false" outlineLevel="0" max="18" min="18" style="31" width="20.41"/>
    <col collapsed="false" customWidth="true" hidden="false" outlineLevel="0" max="19" min="19" style="32" width="16.56"/>
    <col collapsed="false" customWidth="true" hidden="false" outlineLevel="0" max="20" min="20" style="29" width="19.41"/>
    <col collapsed="false" customWidth="false" hidden="false" outlineLevel="0" max="257" min="21" style="29" width="9.14"/>
  </cols>
  <sheetData>
    <row r="1" s="34" customFormat="true" ht="51.7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0"/>
      <c r="R1" s="31"/>
      <c r="S1" s="32"/>
    </row>
    <row r="2" customFormat="false" ht="20.2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9.75" hidden="false" customHeight="true" outlineLevel="0" collapsed="false">
      <c r="C3" s="36"/>
      <c r="D3" s="36"/>
      <c r="E3" s="36"/>
      <c r="F3" s="36"/>
      <c r="G3" s="36"/>
      <c r="H3" s="37"/>
    </row>
    <row r="4" customFormat="false" ht="21" hidden="false" customHeight="false" outlineLevel="0" collapsed="false">
      <c r="A4" s="38" t="s">
        <v>47</v>
      </c>
      <c r="B4" s="38"/>
      <c r="C4" s="38"/>
      <c r="D4" s="38"/>
      <c r="E4" s="38"/>
      <c r="F4" s="39" t="s">
        <v>48</v>
      </c>
      <c r="G4" s="40"/>
      <c r="H4" s="41" t="s">
        <v>47</v>
      </c>
      <c r="I4" s="41"/>
      <c r="J4" s="41"/>
      <c r="K4" s="41"/>
      <c r="L4" s="41"/>
      <c r="M4" s="42"/>
      <c r="N4" s="42"/>
      <c r="O4" s="39" t="s">
        <v>48</v>
      </c>
      <c r="P4" s="39"/>
    </row>
    <row r="5" customFormat="false" ht="23.25" hidden="false" customHeight="true" outlineLevel="0" collapsed="false">
      <c r="A5" s="43" t="s">
        <v>49</v>
      </c>
      <c r="B5" s="43"/>
      <c r="C5" s="43"/>
      <c r="D5" s="43"/>
      <c r="E5" s="43"/>
      <c r="F5" s="44" t="n">
        <v>34770</v>
      </c>
      <c r="G5" s="40"/>
      <c r="H5" s="45" t="s">
        <v>50</v>
      </c>
      <c r="I5" s="45"/>
      <c r="J5" s="45"/>
      <c r="K5" s="45"/>
      <c r="L5" s="45"/>
      <c r="M5" s="45"/>
      <c r="N5" s="45"/>
      <c r="O5" s="45"/>
      <c r="P5" s="46" t="s">
        <v>51</v>
      </c>
    </row>
    <row r="6" customFormat="false" ht="23.25" hidden="false" customHeight="true" outlineLevel="0" collapsed="false">
      <c r="A6" s="43"/>
      <c r="B6" s="43"/>
      <c r="C6" s="43"/>
      <c r="D6" s="43"/>
      <c r="E6" s="43"/>
      <c r="F6" s="44"/>
      <c r="G6" s="40"/>
      <c r="H6" s="45"/>
      <c r="I6" s="45"/>
      <c r="J6" s="45"/>
      <c r="K6" s="45"/>
      <c r="L6" s="45"/>
      <c r="M6" s="45"/>
      <c r="N6" s="45"/>
      <c r="O6" s="45"/>
      <c r="P6" s="47" t="n">
        <v>6250</v>
      </c>
    </row>
    <row r="7" customFormat="false" ht="33" hidden="false" customHeight="true" outlineLevel="0" collapsed="false">
      <c r="A7" s="43" t="s">
        <v>52</v>
      </c>
      <c r="B7" s="43"/>
      <c r="C7" s="43"/>
      <c r="D7" s="43"/>
      <c r="E7" s="43"/>
      <c r="F7" s="48" t="n">
        <v>29554</v>
      </c>
      <c r="G7" s="40"/>
      <c r="H7" s="45" t="s">
        <v>53</v>
      </c>
      <c r="I7" s="45"/>
      <c r="J7" s="45"/>
      <c r="K7" s="45"/>
      <c r="L7" s="45"/>
      <c r="M7" s="45"/>
      <c r="N7" s="45"/>
      <c r="O7" s="45"/>
      <c r="P7" s="46" t="s">
        <v>54</v>
      </c>
    </row>
    <row r="8" customFormat="false" ht="38.25" hidden="false" customHeight="true" outlineLevel="0" collapsed="false">
      <c r="A8" s="43" t="s">
        <v>55</v>
      </c>
      <c r="B8" s="43"/>
      <c r="C8" s="43"/>
      <c r="D8" s="43"/>
      <c r="E8" s="43"/>
      <c r="F8" s="49" t="n">
        <v>8690</v>
      </c>
      <c r="G8" s="50"/>
      <c r="H8" s="45"/>
      <c r="I8" s="45"/>
      <c r="J8" s="45"/>
      <c r="K8" s="45"/>
      <c r="L8" s="45"/>
      <c r="M8" s="45"/>
      <c r="N8" s="45"/>
      <c r="O8" s="45"/>
      <c r="P8" s="47" t="n">
        <v>1620</v>
      </c>
    </row>
    <row r="9" customFormat="false" ht="25.5" hidden="false" customHeight="true" outlineLevel="0" collapsed="false">
      <c r="A9" s="51" t="s">
        <v>56</v>
      </c>
      <c r="B9" s="51"/>
      <c r="C9" s="51"/>
      <c r="D9" s="51"/>
      <c r="E9" s="51"/>
      <c r="F9" s="52" t="s">
        <v>57</v>
      </c>
      <c r="G9" s="53"/>
      <c r="H9" s="54" t="s">
        <v>58</v>
      </c>
      <c r="I9" s="54"/>
      <c r="J9" s="54"/>
      <c r="K9" s="54"/>
      <c r="L9" s="54"/>
      <c r="M9" s="54"/>
      <c r="N9" s="54"/>
      <c r="O9" s="54"/>
      <c r="P9" s="46" t="s">
        <v>59</v>
      </c>
    </row>
    <row r="10" customFormat="false" ht="27" hidden="false" customHeight="true" outlineLevel="0" collapsed="false">
      <c r="A10" s="51"/>
      <c r="B10" s="51"/>
      <c r="C10" s="51"/>
      <c r="D10" s="51"/>
      <c r="E10" s="51"/>
      <c r="F10" s="55" t="n">
        <v>93380</v>
      </c>
      <c r="H10" s="54"/>
      <c r="I10" s="54"/>
      <c r="J10" s="54"/>
      <c r="K10" s="54"/>
      <c r="L10" s="54"/>
      <c r="M10" s="54"/>
      <c r="N10" s="54"/>
      <c r="O10" s="54"/>
      <c r="P10" s="56" t="n">
        <v>21.25</v>
      </c>
    </row>
    <row r="11" customFormat="false" ht="5.25" hidden="false" customHeight="true" outlineLevel="0" collapsed="false">
      <c r="A11" s="57"/>
      <c r="B11" s="58"/>
      <c r="C11" s="57"/>
      <c r="D11" s="57"/>
      <c r="E11" s="57"/>
      <c r="F11" s="59"/>
      <c r="P11" s="60"/>
    </row>
    <row r="12" customFormat="false" ht="21" hidden="true" customHeight="false" outlineLevel="0" collapsed="false">
      <c r="A12" s="57"/>
      <c r="B12" s="58"/>
      <c r="C12" s="57"/>
      <c r="D12" s="57"/>
      <c r="E12" s="57"/>
      <c r="F12" s="57"/>
      <c r="G12" s="57"/>
      <c r="H12" s="58"/>
      <c r="I12" s="58"/>
      <c r="J12" s="58"/>
      <c r="K12" s="58"/>
      <c r="L12" s="58"/>
      <c r="M12" s="58"/>
      <c r="N12" s="58"/>
      <c r="O12" s="58"/>
      <c r="P12" s="58"/>
    </row>
    <row r="13" s="64" customFormat="true" ht="31.5" hidden="false" customHeight="false" outlineLevel="0" collapsed="false">
      <c r="A13" s="61"/>
      <c r="B13" s="61"/>
      <c r="C13" s="61"/>
      <c r="D13" s="61"/>
      <c r="E13" s="61"/>
      <c r="F13" s="61"/>
      <c r="G13" s="62"/>
      <c r="H13" s="63"/>
      <c r="I13" s="63"/>
      <c r="J13" s="63"/>
      <c r="K13" s="63"/>
      <c r="P13" s="65" t="s">
        <v>60</v>
      </c>
      <c r="Q13" s="66"/>
      <c r="R13" s="67"/>
      <c r="S13" s="32"/>
    </row>
    <row r="14" customFormat="false" ht="24" hidden="false" customHeight="true" outlineLevel="0" collapsed="false">
      <c r="A14" s="68" t="s">
        <v>61</v>
      </c>
      <c r="B14" s="69" t="s">
        <v>62</v>
      </c>
      <c r="C14" s="70" t="s">
        <v>63</v>
      </c>
      <c r="D14" s="70"/>
      <c r="E14" s="70"/>
      <c r="F14" s="70"/>
      <c r="G14" s="71" t="s">
        <v>64</v>
      </c>
      <c r="H14" s="72" t="s">
        <v>65</v>
      </c>
      <c r="I14" s="73" t="s">
        <v>66</v>
      </c>
      <c r="J14" s="72" t="s">
        <v>67</v>
      </c>
      <c r="K14" s="74" t="s">
        <v>68</v>
      </c>
      <c r="L14" s="72" t="s">
        <v>69</v>
      </c>
      <c r="M14" s="74" t="s">
        <v>70</v>
      </c>
      <c r="N14" s="74" t="s">
        <v>71</v>
      </c>
      <c r="O14" s="74" t="s">
        <v>72</v>
      </c>
      <c r="P14" s="75" t="s">
        <v>73</v>
      </c>
    </row>
    <row r="15" customFormat="false" ht="24" hidden="false" customHeight="true" outlineLevel="0" collapsed="false">
      <c r="A15" s="68"/>
      <c r="B15" s="69"/>
      <c r="C15" s="70"/>
      <c r="D15" s="70"/>
      <c r="E15" s="70"/>
      <c r="F15" s="70"/>
      <c r="G15" s="71"/>
      <c r="H15" s="72"/>
      <c r="I15" s="73"/>
      <c r="J15" s="72"/>
      <c r="K15" s="74"/>
      <c r="L15" s="72"/>
      <c r="M15" s="74"/>
      <c r="N15" s="74"/>
      <c r="O15" s="74"/>
      <c r="P15" s="75"/>
    </row>
    <row r="16" s="77" customFormat="true" ht="60" hidden="false" customHeight="true" outlineLevel="0" collapsed="false">
      <c r="A16" s="68"/>
      <c r="B16" s="69"/>
      <c r="C16" s="70"/>
      <c r="D16" s="70"/>
      <c r="E16" s="70"/>
      <c r="F16" s="70"/>
      <c r="G16" s="71"/>
      <c r="H16" s="72"/>
      <c r="I16" s="73"/>
      <c r="J16" s="72"/>
      <c r="K16" s="74"/>
      <c r="L16" s="72"/>
      <c r="M16" s="74"/>
      <c r="N16" s="74"/>
      <c r="O16" s="74"/>
      <c r="P16" s="75"/>
      <c r="Q16" s="76"/>
      <c r="R16" s="31"/>
      <c r="S16" s="32"/>
    </row>
    <row r="17" s="87" customFormat="true" ht="20.1" hidden="false" customHeight="true" outlineLevel="0" collapsed="false">
      <c r="A17" s="78"/>
      <c r="B17" s="46"/>
      <c r="C17" s="79"/>
      <c r="D17" s="79"/>
      <c r="E17" s="79" t="n">
        <v>1</v>
      </c>
      <c r="F17" s="79"/>
      <c r="G17" s="80" t="n">
        <v>2</v>
      </c>
      <c r="H17" s="81" t="n">
        <v>3</v>
      </c>
      <c r="I17" s="82" t="n">
        <v>4</v>
      </c>
      <c r="J17" s="82" t="n">
        <v>5</v>
      </c>
      <c r="K17" s="82" t="n">
        <v>6</v>
      </c>
      <c r="L17" s="82" t="s">
        <v>74</v>
      </c>
      <c r="M17" s="83" t="s">
        <v>75</v>
      </c>
      <c r="N17" s="83" t="s">
        <v>76</v>
      </c>
      <c r="O17" s="83" t="n">
        <v>7</v>
      </c>
      <c r="P17" s="84" t="n">
        <v>8</v>
      </c>
      <c r="Q17" s="85"/>
      <c r="R17" s="86"/>
      <c r="S17" s="32"/>
    </row>
    <row r="18" customFormat="false" ht="19.5" hidden="false" customHeight="true" outlineLevel="0" collapsed="false">
      <c r="A18" s="88"/>
      <c r="B18" s="89"/>
      <c r="C18" s="90"/>
      <c r="D18" s="91"/>
      <c r="E18" s="92"/>
      <c r="F18" s="92"/>
      <c r="G18" s="93"/>
      <c r="H18" s="94"/>
      <c r="I18" s="94"/>
      <c r="J18" s="94"/>
      <c r="K18" s="94"/>
      <c r="L18" s="95"/>
      <c r="M18" s="95"/>
      <c r="N18" s="95"/>
      <c r="O18" s="96"/>
      <c r="P18" s="97"/>
    </row>
    <row r="19" customFormat="false" ht="19.5" hidden="false" customHeight="true" outlineLevel="0" collapsed="false">
      <c r="A19" s="98"/>
      <c r="B19" s="99"/>
      <c r="C19" s="100" t="s">
        <v>77</v>
      </c>
      <c r="D19" s="91"/>
      <c r="E19" s="101"/>
      <c r="F19" s="101"/>
      <c r="G19" s="102"/>
      <c r="H19" s="103"/>
      <c r="I19" s="103"/>
      <c r="J19" s="103"/>
      <c r="K19" s="103"/>
      <c r="L19" s="104"/>
      <c r="M19" s="104"/>
      <c r="N19" s="104"/>
      <c r="O19" s="105"/>
      <c r="P19" s="106"/>
    </row>
    <row r="20" customFormat="false" ht="20.1" hidden="false" customHeight="true" outlineLevel="0" collapsed="false">
      <c r="A20" s="107" t="s">
        <v>78</v>
      </c>
      <c r="B20" s="108"/>
      <c r="C20" s="109" t="s">
        <v>79</v>
      </c>
      <c r="D20" s="109"/>
      <c r="E20" s="109"/>
      <c r="F20" s="109"/>
      <c r="G20" s="110" t="n">
        <v>13310376</v>
      </c>
      <c r="H20" s="111" t="n">
        <v>14327124</v>
      </c>
      <c r="I20" s="112" t="n">
        <v>15362739</v>
      </c>
      <c r="J20" s="112" t="n">
        <v>16619838</v>
      </c>
      <c r="K20" s="113" t="n">
        <v>14154485</v>
      </c>
      <c r="L20" s="112" t="n">
        <v>14782615</v>
      </c>
      <c r="M20" s="113" t="n">
        <f aca="false">L20-K20</f>
        <v>628130</v>
      </c>
      <c r="N20" s="114" t="n">
        <f aca="false">L20/K20-1</f>
        <v>0.044376747016935</v>
      </c>
      <c r="O20" s="115" t="n">
        <f aca="false">L20/$L$62</f>
        <v>0.683897732905327</v>
      </c>
      <c r="P20" s="116" t="n">
        <f aca="false">L20/J20-1</f>
        <v>-0.110543977624812</v>
      </c>
    </row>
    <row r="21" customFormat="false" ht="20.1" hidden="false" customHeight="true" outlineLevel="0" collapsed="false">
      <c r="A21" s="107" t="s">
        <v>78</v>
      </c>
      <c r="B21" s="117"/>
      <c r="C21" s="109" t="s">
        <v>80</v>
      </c>
      <c r="D21" s="118"/>
      <c r="E21" s="118"/>
      <c r="F21" s="118"/>
      <c r="G21" s="110" t="n">
        <v>863276</v>
      </c>
      <c r="H21" s="111" t="n">
        <v>903057</v>
      </c>
      <c r="I21" s="112" t="n">
        <v>618008</v>
      </c>
      <c r="J21" s="112"/>
      <c r="K21" s="113"/>
      <c r="L21" s="112"/>
      <c r="M21" s="113"/>
      <c r="N21" s="114"/>
      <c r="O21" s="115"/>
      <c r="P21" s="116"/>
    </row>
    <row r="22" customFormat="false" ht="20.1" hidden="false" customHeight="true" outlineLevel="0" collapsed="false">
      <c r="A22" s="107" t="s">
        <v>78</v>
      </c>
      <c r="B22" s="117"/>
      <c r="C22" s="109" t="s">
        <v>81</v>
      </c>
      <c r="D22" s="118"/>
      <c r="E22" s="118"/>
      <c r="F22" s="118"/>
      <c r="G22" s="110" t="n">
        <v>851639</v>
      </c>
      <c r="H22" s="111" t="n">
        <v>1010850</v>
      </c>
      <c r="I22" s="112" t="n">
        <v>968865</v>
      </c>
      <c r="J22" s="111" t="n">
        <v>983206</v>
      </c>
      <c r="K22" s="111" t="n">
        <v>936566</v>
      </c>
      <c r="L22" s="112" t="n">
        <v>978194</v>
      </c>
      <c r="M22" s="112" t="n">
        <f aca="false">L22-K22</f>
        <v>41628</v>
      </c>
      <c r="N22" s="114" t="n">
        <f aca="false">L22/K22-1</f>
        <v>0.0444474815442799</v>
      </c>
      <c r="O22" s="115" t="n">
        <f aca="false">L22/$L$62</f>
        <v>0.0452548252756088</v>
      </c>
      <c r="P22" s="116" t="n">
        <f aca="false">L22/J22-1</f>
        <v>-0.00509760924974012</v>
      </c>
    </row>
    <row r="23" customFormat="false" ht="20.1" hidden="false" customHeight="true" outlineLevel="0" collapsed="false">
      <c r="A23" s="107" t="s">
        <v>78</v>
      </c>
      <c r="B23" s="117"/>
      <c r="C23" s="109" t="s">
        <v>82</v>
      </c>
      <c r="D23" s="118"/>
      <c r="E23" s="118"/>
      <c r="F23" s="118"/>
      <c r="G23" s="110" t="n">
        <v>0</v>
      </c>
      <c r="H23" s="111" t="n">
        <v>0</v>
      </c>
      <c r="I23" s="112" t="n">
        <v>0</v>
      </c>
      <c r="J23" s="111" t="n">
        <v>0</v>
      </c>
      <c r="K23" s="111" t="n">
        <v>1561143</v>
      </c>
      <c r="L23" s="112" t="n">
        <v>1630532</v>
      </c>
      <c r="M23" s="112" t="n">
        <f aca="false">L23-K23</f>
        <v>69389</v>
      </c>
      <c r="N23" s="114" t="n">
        <f aca="false">L23/K23-1</f>
        <v>0.0444475618184881</v>
      </c>
      <c r="O23" s="115" t="n">
        <f aca="false">L23/$L$62</f>
        <v>0.0754343624744058</v>
      </c>
      <c r="P23" s="116"/>
    </row>
    <row r="24" customFormat="false" ht="26.25" hidden="false" customHeight="true" outlineLevel="0" collapsed="false">
      <c r="A24" s="119"/>
      <c r="B24" s="120"/>
      <c r="C24" s="121" t="s">
        <v>83</v>
      </c>
      <c r="D24" s="122"/>
      <c r="E24" s="122"/>
      <c r="F24" s="122"/>
      <c r="G24" s="123" t="n">
        <f aca="false">SUM(G20:G23)</f>
        <v>15025291</v>
      </c>
      <c r="H24" s="123" t="n">
        <f aca="false">SUM(H20:H23)</f>
        <v>16241031</v>
      </c>
      <c r="I24" s="123" t="n">
        <f aca="false">SUM(I20:I23)</f>
        <v>16949612</v>
      </c>
      <c r="J24" s="123" t="n">
        <f aca="false">SUM(J20:J23)</f>
        <v>17603044</v>
      </c>
      <c r="K24" s="124" t="n">
        <f aca="false">SUM(K20:K23)</f>
        <v>16652194</v>
      </c>
      <c r="L24" s="124" t="n">
        <f aca="false">SUM(L20:L23)</f>
        <v>17391341</v>
      </c>
      <c r="M24" s="124" t="n">
        <f aca="false">L24-K24</f>
        <v>739147</v>
      </c>
      <c r="N24" s="125" t="n">
        <f aca="false">L24/K24-1</f>
        <v>0.0443873642115868</v>
      </c>
      <c r="O24" s="126" t="n">
        <f aca="false">L24/L64</f>
        <v>0.804586920655341</v>
      </c>
      <c r="P24" s="127" t="n">
        <f aca="false">L24/J24-1</f>
        <v>-0.0120264995076987</v>
      </c>
    </row>
    <row r="25" customFormat="false" ht="19.5" hidden="false" customHeight="true" outlineLevel="0" collapsed="false">
      <c r="A25" s="128"/>
      <c r="B25" s="129"/>
      <c r="C25" s="90"/>
      <c r="D25" s="91"/>
      <c r="E25" s="91"/>
      <c r="F25" s="130"/>
      <c r="G25" s="131"/>
      <c r="H25" s="132"/>
      <c r="I25" s="132"/>
      <c r="J25" s="132"/>
      <c r="K25" s="132"/>
      <c r="L25" s="133"/>
      <c r="M25" s="134"/>
      <c r="N25" s="135"/>
      <c r="O25" s="136"/>
      <c r="P25" s="137"/>
    </row>
    <row r="26" customFormat="false" ht="19.5" hidden="false" customHeight="true" outlineLevel="0" collapsed="false">
      <c r="A26" s="98"/>
      <c r="B26" s="99"/>
      <c r="C26" s="100" t="s">
        <v>84</v>
      </c>
      <c r="D26" s="91"/>
      <c r="E26" s="91"/>
      <c r="F26" s="101"/>
      <c r="G26" s="138"/>
      <c r="H26" s="139"/>
      <c r="I26" s="139"/>
      <c r="J26" s="139"/>
      <c r="K26" s="139"/>
      <c r="L26" s="140"/>
      <c r="M26" s="134"/>
      <c r="N26" s="135"/>
      <c r="O26" s="136"/>
      <c r="P26" s="137"/>
    </row>
    <row r="27" customFormat="false" ht="20.1" hidden="false" customHeight="true" outlineLevel="0" collapsed="false">
      <c r="A27" s="107" t="s">
        <v>78</v>
      </c>
      <c r="B27" s="108"/>
      <c r="C27" s="109" t="s">
        <v>85</v>
      </c>
      <c r="D27" s="109"/>
      <c r="E27" s="109"/>
      <c r="F27" s="109"/>
      <c r="G27" s="110" t="n">
        <v>762951</v>
      </c>
      <c r="H27" s="111" t="n">
        <v>757276</v>
      </c>
      <c r="I27" s="112" t="n">
        <v>789072</v>
      </c>
      <c r="J27" s="111" t="n">
        <v>849628</v>
      </c>
      <c r="K27" s="111" t="n">
        <v>963298</v>
      </c>
      <c r="L27" s="110" t="n">
        <v>1013279</v>
      </c>
      <c r="M27" s="112" t="n">
        <f aca="false">L27-K27</f>
        <v>49981</v>
      </c>
      <c r="N27" s="114" t="n">
        <f aca="false">L27/K27-1</f>
        <v>0.0518852940626888</v>
      </c>
      <c r="O27" s="115" t="n">
        <f aca="false">L27/$L$62</f>
        <v>0.0468779854511923</v>
      </c>
      <c r="P27" s="116" t="n">
        <f aca="false">L27/J27-1</f>
        <v>0.192614885573451</v>
      </c>
    </row>
    <row r="28" customFormat="false" ht="19.5" hidden="false" customHeight="true" outlineLevel="0" collapsed="false">
      <c r="A28" s="141"/>
      <c r="B28" s="142" t="s">
        <v>86</v>
      </c>
      <c r="C28" s="143" t="s">
        <v>87</v>
      </c>
      <c r="D28" s="101"/>
      <c r="E28" s="101"/>
      <c r="F28" s="101"/>
      <c r="G28" s="110" t="n">
        <v>170000</v>
      </c>
      <c r="H28" s="111" t="n">
        <v>200000</v>
      </c>
      <c r="I28" s="112" t="n">
        <v>200000</v>
      </c>
      <c r="J28" s="111" t="n">
        <v>230000</v>
      </c>
      <c r="K28" s="144" t="n">
        <v>217770</v>
      </c>
      <c r="L28" s="145" t="n">
        <v>217770</v>
      </c>
      <c r="M28" s="112" t="n">
        <f aca="false">L28-K28</f>
        <v>0</v>
      </c>
      <c r="N28" s="114" t="n">
        <f aca="false">L28/K28-1</f>
        <v>0</v>
      </c>
      <c r="O28" s="115" t="n">
        <f aca="false">L28/$L$62</f>
        <v>0.0100748351556739</v>
      </c>
      <c r="P28" s="116" t="n">
        <f aca="false">L28/J28-1</f>
        <v>-0.0531739130434783</v>
      </c>
    </row>
    <row r="29" customFormat="false" ht="20.1" hidden="false" customHeight="true" outlineLevel="0" collapsed="false">
      <c r="A29" s="107" t="s">
        <v>78</v>
      </c>
      <c r="B29" s="108"/>
      <c r="C29" s="146" t="s">
        <v>88</v>
      </c>
      <c r="D29" s="109"/>
      <c r="E29" s="109"/>
      <c r="F29" s="109"/>
      <c r="G29" s="110" t="n">
        <v>0</v>
      </c>
      <c r="H29" s="111" t="n">
        <v>150000</v>
      </c>
      <c r="I29" s="112" t="n">
        <v>119062</v>
      </c>
      <c r="J29" s="111" t="n">
        <v>120840</v>
      </c>
      <c r="K29" s="144" t="n">
        <v>85909</v>
      </c>
      <c r="L29" s="145" t="n">
        <v>85909</v>
      </c>
      <c r="M29" s="112" t="n">
        <f aca="false">L29-K29</f>
        <v>0</v>
      </c>
      <c r="N29" s="114" t="n">
        <f aca="false">L29/K29-1</f>
        <v>0</v>
      </c>
      <c r="O29" s="115" t="n">
        <f aca="false">L29/$L$62</f>
        <v>0.00397446394539557</v>
      </c>
      <c r="P29" s="116" t="n">
        <f aca="false">L29/J29-1</f>
        <v>-0.289068189341278</v>
      </c>
    </row>
    <row r="30" customFormat="false" ht="20.1" hidden="false" customHeight="true" outlineLevel="0" collapsed="false">
      <c r="A30" s="107"/>
      <c r="B30" s="108" t="s">
        <v>86</v>
      </c>
      <c r="C30" s="146" t="s">
        <v>89</v>
      </c>
      <c r="D30" s="109"/>
      <c r="E30" s="109"/>
      <c r="F30" s="109"/>
      <c r="G30" s="110"/>
      <c r="H30" s="111"/>
      <c r="I30" s="112" t="n">
        <v>4300</v>
      </c>
      <c r="J30" s="111" t="n">
        <v>5160</v>
      </c>
      <c r="K30" s="144" t="n">
        <v>4172</v>
      </c>
      <c r="L30" s="145" t="n">
        <v>4172</v>
      </c>
      <c r="M30" s="112" t="n">
        <f aca="false">L30-K30</f>
        <v>0</v>
      </c>
      <c r="N30" s="114" t="n">
        <f aca="false">L30/K30-1</f>
        <v>0</v>
      </c>
      <c r="O30" s="115" t="n">
        <f aca="false">L30/$L$62</f>
        <v>0.000193011949623326</v>
      </c>
      <c r="P30" s="116" t="n">
        <f aca="false">L30/J30-1</f>
        <v>-0.191472868217054</v>
      </c>
    </row>
    <row r="31" customFormat="false" ht="20.1" hidden="false" customHeight="true" outlineLevel="0" collapsed="false">
      <c r="A31" s="107" t="s">
        <v>78</v>
      </c>
      <c r="B31" s="108"/>
      <c r="C31" s="146" t="s">
        <v>90</v>
      </c>
      <c r="D31" s="109"/>
      <c r="E31" s="109"/>
      <c r="F31" s="109"/>
      <c r="G31" s="110" t="n">
        <v>810077</v>
      </c>
      <c r="H31" s="111" t="n">
        <v>885604</v>
      </c>
      <c r="I31" s="112" t="n">
        <v>919143</v>
      </c>
      <c r="J31" s="111" t="n">
        <v>960057</v>
      </c>
      <c r="K31" s="144" t="n">
        <v>923489</v>
      </c>
      <c r="L31" s="145" t="n">
        <v>960361</v>
      </c>
      <c r="M31" s="112" t="n">
        <f aca="false">L31-K31</f>
        <v>36872</v>
      </c>
      <c r="N31" s="114" t="n">
        <f aca="false">L31/K31-1</f>
        <v>0.0399268426586565</v>
      </c>
      <c r="O31" s="115" t="n">
        <f aca="false">L31/$L$62</f>
        <v>0.044429805597365</v>
      </c>
      <c r="P31" s="116" t="n">
        <f aca="false">L31/J31-1</f>
        <v>0.000316647865699737</v>
      </c>
    </row>
    <row r="32" customFormat="false" ht="20.1" hidden="false" customHeight="true" outlineLevel="0" collapsed="false">
      <c r="A32" s="147"/>
      <c r="B32" s="142" t="s">
        <v>86</v>
      </c>
      <c r="C32" s="146" t="s">
        <v>91</v>
      </c>
      <c r="D32" s="101"/>
      <c r="E32" s="101"/>
      <c r="F32" s="101"/>
      <c r="G32" s="110" t="n">
        <v>30000</v>
      </c>
      <c r="H32" s="111" t="n">
        <v>38101</v>
      </c>
      <c r="I32" s="112" t="n">
        <v>33987</v>
      </c>
      <c r="J32" s="111" t="n">
        <v>58094</v>
      </c>
      <c r="K32" s="144" t="n">
        <v>50146</v>
      </c>
      <c r="L32" s="145" t="n">
        <v>50146</v>
      </c>
      <c r="M32" s="112" t="n">
        <f aca="false">L32-K32</f>
        <v>0</v>
      </c>
      <c r="N32" s="114" t="n">
        <f aca="false">L32/K32-1</f>
        <v>0</v>
      </c>
      <c r="O32" s="115" t="n">
        <f aca="false">L32/$L$62</f>
        <v>0.00231993701481575</v>
      </c>
      <c r="P32" s="116" t="n">
        <f aca="false">L32/J32-1</f>
        <v>-0.136812751747168</v>
      </c>
    </row>
    <row r="33" customFormat="false" ht="20.1" hidden="false" customHeight="true" outlineLevel="0" collapsed="false">
      <c r="A33" s="119"/>
      <c r="B33" s="120"/>
      <c r="C33" s="121" t="s">
        <v>92</v>
      </c>
      <c r="D33" s="122"/>
      <c r="E33" s="122"/>
      <c r="F33" s="122"/>
      <c r="G33" s="148" t="n">
        <f aca="false">G27+G29+G30+G31+G32+G28</f>
        <v>1773028</v>
      </c>
      <c r="H33" s="148" t="n">
        <f aca="false">H27+H29+H30+H31+H32+H28</f>
        <v>2030981</v>
      </c>
      <c r="I33" s="148" t="n">
        <f aca="false">I27+I29+I30+I31+I32+I28</f>
        <v>2065564</v>
      </c>
      <c r="J33" s="148" t="n">
        <f aca="false">J27+J29+J30+J31+J32+J28</f>
        <v>2223779</v>
      </c>
      <c r="K33" s="124" t="n">
        <f aca="false">K27+K29+K30+K31+K32+K28</f>
        <v>2244784</v>
      </c>
      <c r="L33" s="124" t="n">
        <f aca="false">L27+L29+L30+L31+L32+L28</f>
        <v>2331637</v>
      </c>
      <c r="M33" s="124" t="n">
        <f aca="false">M27+M29+M30+M31+M32+M28</f>
        <v>86853</v>
      </c>
      <c r="N33" s="125" t="n">
        <f aca="false">L33/K33-1</f>
        <v>0.0386910277336261</v>
      </c>
      <c r="O33" s="126" t="n">
        <f aca="false">L33/L64</f>
        <v>0.107870039114066</v>
      </c>
      <c r="P33" s="116" t="n">
        <f aca="false">L33/J33-1</f>
        <v>0.048502121838546</v>
      </c>
    </row>
    <row r="34" customFormat="false" ht="19.5" hidden="false" customHeight="true" outlineLevel="0" collapsed="false">
      <c r="A34" s="128"/>
      <c r="B34" s="129"/>
      <c r="C34" s="149"/>
      <c r="D34" s="130"/>
      <c r="E34" s="130"/>
      <c r="F34" s="130"/>
      <c r="G34" s="131"/>
      <c r="H34" s="132"/>
      <c r="I34" s="132"/>
      <c r="J34" s="132"/>
      <c r="K34" s="132"/>
      <c r="L34" s="133"/>
      <c r="M34" s="133"/>
      <c r="N34" s="150"/>
      <c r="O34" s="151"/>
      <c r="P34" s="152"/>
      <c r="R34" s="30"/>
    </row>
    <row r="35" customFormat="false" ht="19.5" hidden="false" customHeight="true" outlineLevel="0" collapsed="false">
      <c r="A35" s="98"/>
      <c r="B35" s="99"/>
      <c r="C35" s="100" t="s">
        <v>93</v>
      </c>
      <c r="D35" s="91"/>
      <c r="E35" s="91"/>
      <c r="F35" s="91"/>
      <c r="G35" s="153"/>
      <c r="H35" s="154"/>
      <c r="I35" s="154"/>
      <c r="J35" s="154"/>
      <c r="K35" s="154"/>
      <c r="L35" s="134"/>
      <c r="M35" s="134"/>
      <c r="N35" s="135"/>
      <c r="O35" s="136"/>
      <c r="P35" s="137"/>
    </row>
    <row r="36" s="161" customFormat="true" ht="20.1" hidden="false" customHeight="true" outlineLevel="0" collapsed="false">
      <c r="A36" s="107"/>
      <c r="B36" s="108" t="s">
        <v>86</v>
      </c>
      <c r="C36" s="155" t="s">
        <v>94</v>
      </c>
      <c r="D36" s="156"/>
      <c r="E36" s="109"/>
      <c r="F36" s="109"/>
      <c r="G36" s="157" t="n">
        <v>360488</v>
      </c>
      <c r="H36" s="111" t="n">
        <v>360888</v>
      </c>
      <c r="I36" s="112" t="n">
        <v>360888</v>
      </c>
      <c r="J36" s="112" t="n">
        <v>360888</v>
      </c>
      <c r="K36" s="112" t="n">
        <v>360000</v>
      </c>
      <c r="L36" s="112" t="n">
        <v>334000</v>
      </c>
      <c r="M36" s="112" t="n">
        <f aca="false">L36-K36</f>
        <v>-26000</v>
      </c>
      <c r="N36" s="114" t="n">
        <f aca="false">L36/K36-1</f>
        <v>-0.0722222222222222</v>
      </c>
      <c r="O36" s="115" t="n">
        <f aca="false">L36/$L$62</f>
        <v>0.015452059245971</v>
      </c>
      <c r="P36" s="158" t="n">
        <f aca="false">L36/J36-1</f>
        <v>-0.0745051096184966</v>
      </c>
      <c r="Q36" s="159"/>
      <c r="R36" s="160"/>
      <c r="S36" s="32"/>
    </row>
    <row r="37" customFormat="false" ht="19.5" hidden="false" customHeight="true" outlineLevel="0" collapsed="false">
      <c r="A37" s="107"/>
      <c r="B37" s="108" t="s">
        <v>86</v>
      </c>
      <c r="C37" s="146" t="s">
        <v>95</v>
      </c>
      <c r="D37" s="109"/>
      <c r="E37" s="109"/>
      <c r="F37" s="109"/>
      <c r="G37" s="157" t="n">
        <v>1389512</v>
      </c>
      <c r="H37" s="111" t="n">
        <v>1224217</v>
      </c>
      <c r="I37" s="110" t="n">
        <v>1224217</v>
      </c>
      <c r="J37" s="110" t="n">
        <v>1224217</v>
      </c>
      <c r="K37" s="110" t="n">
        <v>1131885</v>
      </c>
      <c r="L37" s="112" t="n">
        <v>1131885</v>
      </c>
      <c r="M37" s="112" t="n">
        <f aca="false">L37-K37</f>
        <v>0</v>
      </c>
      <c r="N37" s="114" t="n">
        <f aca="false">L37/K37-1</f>
        <v>0</v>
      </c>
      <c r="O37" s="115" t="n">
        <f aca="false">L37/$L$62</f>
        <v>0.0523651319749277</v>
      </c>
      <c r="P37" s="158" t="n">
        <f aca="false">L37/J37-1</f>
        <v>-0.0754212692684385</v>
      </c>
    </row>
    <row r="38" customFormat="false" ht="20.1" hidden="false" customHeight="true" outlineLevel="0" collapsed="false">
      <c r="A38" s="119"/>
      <c r="B38" s="120"/>
      <c r="C38" s="121" t="s">
        <v>96</v>
      </c>
      <c r="D38" s="122"/>
      <c r="E38" s="122"/>
      <c r="F38" s="122"/>
      <c r="G38" s="148" t="n">
        <f aca="false">G36+G37</f>
        <v>1750000</v>
      </c>
      <c r="H38" s="148" t="n">
        <f aca="false">H36+H37</f>
        <v>1585105</v>
      </c>
      <c r="I38" s="148" t="n">
        <f aca="false">I36+I37</f>
        <v>1585105</v>
      </c>
      <c r="J38" s="148" t="n">
        <f aca="false">J36+J37</f>
        <v>1585105</v>
      </c>
      <c r="K38" s="124" t="n">
        <f aca="false">K36+K37</f>
        <v>1491885</v>
      </c>
      <c r="L38" s="124" t="n">
        <f aca="false">L36+L37</f>
        <v>1465885</v>
      </c>
      <c r="M38" s="124" t="n">
        <f aca="false">M36+M37</f>
        <v>-26000</v>
      </c>
      <c r="N38" s="125" t="n">
        <f aca="false">L38/K38-1</f>
        <v>-0.0174276167398961</v>
      </c>
      <c r="O38" s="126" t="n">
        <f aca="false">L38/L64</f>
        <v>0.0678171912208987</v>
      </c>
      <c r="P38" s="158" t="n">
        <f aca="false">L38/J38-1</f>
        <v>-0.0752126830714684</v>
      </c>
    </row>
    <row r="39" customFormat="false" ht="19.5" hidden="false" customHeight="true" outlineLevel="0" collapsed="false">
      <c r="A39" s="128"/>
      <c r="B39" s="129"/>
      <c r="C39" s="149"/>
      <c r="D39" s="130"/>
      <c r="E39" s="130"/>
      <c r="F39" s="130"/>
      <c r="G39" s="131"/>
      <c r="H39" s="132"/>
      <c r="I39" s="132"/>
      <c r="J39" s="132"/>
      <c r="K39" s="132"/>
      <c r="L39" s="133"/>
      <c r="M39" s="133"/>
      <c r="N39" s="150"/>
      <c r="O39" s="151"/>
      <c r="P39" s="152"/>
    </row>
    <row r="40" customFormat="false" ht="19.5" hidden="false" customHeight="true" outlineLevel="0" collapsed="false">
      <c r="A40" s="162"/>
      <c r="B40" s="163"/>
      <c r="C40" s="100" t="s">
        <v>97</v>
      </c>
      <c r="D40" s="164"/>
      <c r="E40" s="164"/>
      <c r="F40" s="164"/>
      <c r="G40" s="165"/>
      <c r="H40" s="166"/>
      <c r="I40" s="166"/>
      <c r="J40" s="166"/>
      <c r="K40" s="166"/>
      <c r="L40" s="167"/>
      <c r="M40" s="167"/>
      <c r="N40" s="168"/>
      <c r="O40" s="169"/>
      <c r="P40" s="170"/>
    </row>
    <row r="41" customFormat="false" ht="20.1" hidden="false" customHeight="true" outlineLevel="0" collapsed="false">
      <c r="A41" s="107"/>
      <c r="B41" s="108"/>
      <c r="C41" s="109" t="s">
        <v>98</v>
      </c>
      <c r="D41" s="109"/>
      <c r="E41" s="109"/>
      <c r="F41" s="109"/>
      <c r="G41" s="110" t="n">
        <f aca="false">SUM(G42:G46)</f>
        <v>340400</v>
      </c>
      <c r="H41" s="111" t="n">
        <f aca="false">SUM(H42:H48)</f>
        <v>315400</v>
      </c>
      <c r="I41" s="112" t="n">
        <f aca="false">SUM(I42:I48)</f>
        <v>316300</v>
      </c>
      <c r="J41" s="111" t="n">
        <f aca="false">SUM(J42:J48)</f>
        <v>311379</v>
      </c>
      <c r="K41" s="112" t="n">
        <f aca="false">SUM(K42:K48)</f>
        <v>311379</v>
      </c>
      <c r="L41" s="112" t="n">
        <f aca="false">SUM(L42:L48)</f>
        <v>311379</v>
      </c>
      <c r="M41" s="112" t="n">
        <f aca="false">L41-K41</f>
        <v>0</v>
      </c>
      <c r="N41" s="114" t="n">
        <f aca="false">L41/K41-1</f>
        <v>0</v>
      </c>
      <c r="O41" s="115" t="n">
        <f aca="false">L41/$L$62</f>
        <v>0.0144055292094347</v>
      </c>
      <c r="P41" s="116" t="n">
        <f aca="false">L41/J41-1</f>
        <v>0</v>
      </c>
    </row>
    <row r="42" s="161" customFormat="true" ht="20.1" hidden="false" customHeight="true" outlineLevel="0" collapsed="false">
      <c r="A42" s="171"/>
      <c r="B42" s="172" t="s">
        <v>86</v>
      </c>
      <c r="C42" s="89"/>
      <c r="D42" s="173" t="s">
        <v>99</v>
      </c>
      <c r="E42" s="174" t="s">
        <v>100</v>
      </c>
      <c r="F42" s="163"/>
      <c r="G42" s="175" t="n">
        <v>5000</v>
      </c>
      <c r="H42" s="176" t="n">
        <v>5000</v>
      </c>
      <c r="I42" s="175" t="n">
        <v>5000</v>
      </c>
      <c r="J42" s="176" t="n">
        <v>5000</v>
      </c>
      <c r="K42" s="176" t="n">
        <v>5000</v>
      </c>
      <c r="L42" s="175" t="n">
        <v>5000</v>
      </c>
      <c r="M42" s="177" t="n">
        <f aca="false">L42-K42</f>
        <v>0</v>
      </c>
      <c r="N42" s="178" t="n">
        <f aca="false">L42/K42-1</f>
        <v>0</v>
      </c>
      <c r="O42" s="179" t="n">
        <f aca="false">L42/$L$62</f>
        <v>0.000231318252185194</v>
      </c>
      <c r="P42" s="180" t="n">
        <f aca="false">L42/J42-1</f>
        <v>0</v>
      </c>
      <c r="Q42" s="159"/>
      <c r="R42" s="160"/>
      <c r="S42" s="32"/>
    </row>
    <row r="43" s="161" customFormat="true" ht="20.1" hidden="false" customHeight="true" outlineLevel="0" collapsed="false">
      <c r="A43" s="171"/>
      <c r="B43" s="172" t="s">
        <v>86</v>
      </c>
      <c r="C43" s="181"/>
      <c r="D43" s="182"/>
      <c r="E43" s="183" t="s">
        <v>101</v>
      </c>
      <c r="F43" s="184"/>
      <c r="G43" s="177" t="n">
        <v>10000</v>
      </c>
      <c r="H43" s="185" t="n">
        <v>10000</v>
      </c>
      <c r="I43" s="177" t="n">
        <v>10000</v>
      </c>
      <c r="J43" s="185" t="n">
        <v>10000</v>
      </c>
      <c r="K43" s="185" t="n">
        <v>10000</v>
      </c>
      <c r="L43" s="177" t="n">
        <v>10000</v>
      </c>
      <c r="M43" s="177" t="n">
        <f aca="false">L43-K43</f>
        <v>0</v>
      </c>
      <c r="N43" s="186" t="n">
        <f aca="false">L43/K43-1</f>
        <v>0</v>
      </c>
      <c r="O43" s="179" t="n">
        <f aca="false">L43/$L$62</f>
        <v>0.000462636504370388</v>
      </c>
      <c r="P43" s="180" t="n">
        <f aca="false">L43/J43-1</f>
        <v>0</v>
      </c>
      <c r="Q43" s="159"/>
      <c r="R43" s="160"/>
      <c r="S43" s="32"/>
    </row>
    <row r="44" s="161" customFormat="true" ht="20.1" hidden="false" customHeight="true" outlineLevel="0" collapsed="false">
      <c r="A44" s="171"/>
      <c r="B44" s="172" t="s">
        <v>86</v>
      </c>
      <c r="C44" s="181"/>
      <c r="D44" s="182"/>
      <c r="E44" s="183" t="s">
        <v>102</v>
      </c>
      <c r="F44" s="184"/>
      <c r="G44" s="177" t="n">
        <v>305000</v>
      </c>
      <c r="H44" s="185" t="n">
        <v>280000</v>
      </c>
      <c r="I44" s="177" t="n">
        <v>280000</v>
      </c>
      <c r="J44" s="185" t="n">
        <v>272797</v>
      </c>
      <c r="K44" s="185" t="n">
        <v>272797</v>
      </c>
      <c r="L44" s="177" t="n">
        <v>272797</v>
      </c>
      <c r="M44" s="177" t="n">
        <f aca="false">L44-K44</f>
        <v>0</v>
      </c>
      <c r="N44" s="186" t="n">
        <f aca="false">L44/K44-1</f>
        <v>0</v>
      </c>
      <c r="O44" s="179" t="n">
        <f aca="false">L44/$L$62</f>
        <v>0.0126205850482729</v>
      </c>
      <c r="P44" s="180" t="n">
        <f aca="false">L44/J44-1</f>
        <v>0</v>
      </c>
      <c r="Q44" s="159"/>
      <c r="R44" s="160"/>
      <c r="S44" s="32"/>
    </row>
    <row r="45" s="161" customFormat="true" ht="20.1" hidden="false" customHeight="true" outlineLevel="0" collapsed="false">
      <c r="A45" s="187" t="s">
        <v>78</v>
      </c>
      <c r="B45" s="172"/>
      <c r="C45" s="181"/>
      <c r="D45" s="182"/>
      <c r="E45" s="183" t="s">
        <v>103</v>
      </c>
      <c r="F45" s="184"/>
      <c r="G45" s="177" t="n">
        <v>6900</v>
      </c>
      <c r="H45" s="185" t="n">
        <v>6900</v>
      </c>
      <c r="I45" s="177" t="n">
        <v>6900</v>
      </c>
      <c r="J45" s="185" t="n">
        <v>9182</v>
      </c>
      <c r="K45" s="185" t="n">
        <v>9182</v>
      </c>
      <c r="L45" s="177" t="n">
        <v>9182</v>
      </c>
      <c r="M45" s="177" t="n">
        <f aca="false">L45-K45</f>
        <v>0</v>
      </c>
      <c r="N45" s="186" t="n">
        <f aca="false">L45/K45-1</f>
        <v>0</v>
      </c>
      <c r="O45" s="179" t="n">
        <f aca="false">L45/$L$62</f>
        <v>0.000424792838312891</v>
      </c>
      <c r="P45" s="180" t="n">
        <f aca="false">L45/J45-1</f>
        <v>0</v>
      </c>
      <c r="Q45" s="159"/>
      <c r="R45" s="160"/>
      <c r="S45" s="32"/>
    </row>
    <row r="46" s="161" customFormat="true" ht="20.1" hidden="false" customHeight="true" outlineLevel="0" collapsed="false">
      <c r="A46" s="171" t="s">
        <v>78</v>
      </c>
      <c r="B46" s="172" t="s">
        <v>86</v>
      </c>
      <c r="C46" s="188"/>
      <c r="D46" s="182"/>
      <c r="E46" s="183" t="s">
        <v>104</v>
      </c>
      <c r="F46" s="184"/>
      <c r="G46" s="177" t="n">
        <v>13500</v>
      </c>
      <c r="H46" s="185" t="n">
        <v>13500</v>
      </c>
      <c r="I46" s="177" t="n">
        <v>13500</v>
      </c>
      <c r="J46" s="185" t="n">
        <v>13500</v>
      </c>
      <c r="K46" s="185" t="n">
        <v>13500</v>
      </c>
      <c r="L46" s="177" t="n">
        <v>13500</v>
      </c>
      <c r="M46" s="177" t="n">
        <f aca="false">L46-K46</f>
        <v>0</v>
      </c>
      <c r="N46" s="186" t="n">
        <f aca="false">L46/K46-1</f>
        <v>0</v>
      </c>
      <c r="O46" s="179" t="n">
        <f aca="false">L46/$L$62</f>
        <v>0.000624559280900024</v>
      </c>
      <c r="P46" s="180" t="n">
        <f aca="false">L46/J46-1</f>
        <v>0</v>
      </c>
      <c r="Q46" s="159"/>
      <c r="R46" s="160"/>
      <c r="S46" s="32"/>
    </row>
    <row r="47" s="161" customFormat="true" ht="20.1" hidden="false" customHeight="true" outlineLevel="0" collapsed="false">
      <c r="A47" s="171"/>
      <c r="B47" s="172" t="s">
        <v>86</v>
      </c>
      <c r="C47" s="189"/>
      <c r="D47" s="190"/>
      <c r="E47" s="89" t="s">
        <v>105</v>
      </c>
      <c r="F47" s="89"/>
      <c r="G47" s="191" t="n">
        <v>0</v>
      </c>
      <c r="H47" s="192" t="n">
        <v>0</v>
      </c>
      <c r="I47" s="193" t="n">
        <v>900</v>
      </c>
      <c r="J47" s="192" t="n">
        <v>900</v>
      </c>
      <c r="K47" s="192" t="n">
        <v>900</v>
      </c>
      <c r="L47" s="177" t="n">
        <v>900</v>
      </c>
      <c r="M47" s="177" t="n">
        <f aca="false">L47-K47</f>
        <v>0</v>
      </c>
      <c r="N47" s="186" t="n">
        <f aca="false">L47/K47-1</f>
        <v>0</v>
      </c>
      <c r="O47" s="179" t="n">
        <f aca="false">L47/$L$62</f>
        <v>4.16372853933349E-005</v>
      </c>
      <c r="P47" s="180" t="n">
        <f aca="false">L47/J47-1</f>
        <v>0</v>
      </c>
      <c r="Q47" s="159"/>
      <c r="R47" s="160"/>
      <c r="S47" s="32"/>
    </row>
    <row r="48" s="161" customFormat="true" ht="20.1" hidden="false" customHeight="true" outlineLevel="0" collapsed="false">
      <c r="A48" s="194"/>
      <c r="B48" s="195" t="s">
        <v>86</v>
      </c>
      <c r="C48" s="196"/>
      <c r="D48" s="197"/>
      <c r="E48" s="198" t="s">
        <v>106</v>
      </c>
      <c r="F48" s="198"/>
      <c r="G48" s="199" t="n">
        <v>0</v>
      </c>
      <c r="H48" s="200" t="n">
        <v>0</v>
      </c>
      <c r="I48" s="201" t="n">
        <v>0</v>
      </c>
      <c r="J48" s="200" t="n">
        <v>0</v>
      </c>
      <c r="K48" s="192" t="n">
        <v>0</v>
      </c>
      <c r="L48" s="177" t="n">
        <v>0</v>
      </c>
      <c r="M48" s="177" t="n">
        <f aca="false">L48-K48</f>
        <v>0</v>
      </c>
      <c r="N48" s="186"/>
      <c r="O48" s="179" t="n">
        <f aca="false">L48/$L$62</f>
        <v>0</v>
      </c>
      <c r="P48" s="180"/>
      <c r="Q48" s="159"/>
      <c r="R48" s="160"/>
      <c r="S48" s="32"/>
    </row>
    <row r="49" customFormat="false" ht="20.1" hidden="false" customHeight="true" outlineLevel="0" collapsed="false">
      <c r="A49" s="202"/>
      <c r="B49" s="203"/>
      <c r="C49" s="109" t="s">
        <v>107</v>
      </c>
      <c r="D49" s="109"/>
      <c r="E49" s="109"/>
      <c r="F49" s="109"/>
      <c r="G49" s="204" t="n">
        <f aca="false">SUM(G50:G56)+G57</f>
        <v>154538</v>
      </c>
      <c r="H49" s="205" t="n">
        <f aca="false">SUM(H50:H56)+H57</f>
        <v>145432</v>
      </c>
      <c r="I49" s="206" t="n">
        <f aca="false">SUM(I50:I57)</f>
        <v>142705</v>
      </c>
      <c r="J49" s="205" t="n">
        <f aca="false">SUM(J50:J57)</f>
        <v>100194</v>
      </c>
      <c r="K49" s="206" t="n">
        <f aca="false">SUM(K50:K57)</f>
        <v>100000</v>
      </c>
      <c r="L49" s="206" t="n">
        <f aca="false">SUM(L50:L57)</f>
        <v>100000</v>
      </c>
      <c r="M49" s="112" t="n">
        <f aca="false">L49-K49</f>
        <v>0</v>
      </c>
      <c r="N49" s="114" t="n">
        <f aca="false">L49/K49-1</f>
        <v>0</v>
      </c>
      <c r="O49" s="115" t="n">
        <f aca="false">L49/$L$62</f>
        <v>0.00462636504370388</v>
      </c>
      <c r="P49" s="116" t="n">
        <f aca="false">L49/J49-1</f>
        <v>-0.00193624368724676</v>
      </c>
    </row>
    <row r="50" s="161" customFormat="true" ht="20.1" hidden="false" customHeight="true" outlineLevel="0" collapsed="false">
      <c r="A50" s="207" t="s">
        <v>78</v>
      </c>
      <c r="B50" s="208" t="s">
        <v>86</v>
      </c>
      <c r="C50" s="209" t="s">
        <v>99</v>
      </c>
      <c r="D50" s="174" t="s">
        <v>108</v>
      </c>
      <c r="E50" s="210"/>
      <c r="F50" s="210"/>
      <c r="G50" s="211" t="n">
        <v>45000</v>
      </c>
      <c r="H50" s="212" t="n">
        <v>65000</v>
      </c>
      <c r="I50" s="213" t="n">
        <v>64405</v>
      </c>
      <c r="J50" s="212" t="n">
        <f aca="false">11300+10000+15000+3700</f>
        <v>40000</v>
      </c>
      <c r="K50" s="212" t="n">
        <v>35000</v>
      </c>
      <c r="L50" s="213" t="n">
        <v>35000</v>
      </c>
      <c r="M50" s="177" t="n">
        <f aca="false">L50-K50</f>
        <v>0</v>
      </c>
      <c r="N50" s="178" t="n">
        <f aca="false">L50/K50-1</f>
        <v>0</v>
      </c>
      <c r="O50" s="179" t="n">
        <f aca="false">L50/$L$62</f>
        <v>0.00161922776529636</v>
      </c>
      <c r="P50" s="180" t="n">
        <f aca="false">L50/J50-1</f>
        <v>-0.125</v>
      </c>
      <c r="Q50" s="159"/>
      <c r="R50" s="160"/>
      <c r="S50" s="32"/>
    </row>
    <row r="51" s="161" customFormat="true" ht="20.1" hidden="false" customHeight="true" outlineLevel="0" collapsed="false">
      <c r="A51" s="171"/>
      <c r="B51" s="172" t="s">
        <v>86</v>
      </c>
      <c r="C51" s="181"/>
      <c r="D51" s="183" t="s">
        <v>109</v>
      </c>
      <c r="E51" s="184"/>
      <c r="F51" s="184"/>
      <c r="G51" s="214" t="n">
        <v>20000</v>
      </c>
      <c r="H51" s="212" t="n">
        <v>20000</v>
      </c>
      <c r="I51" s="215" t="n">
        <v>30000</v>
      </c>
      <c r="J51" s="216" t="n">
        <v>17000</v>
      </c>
      <c r="K51" s="216" t="n">
        <v>15000</v>
      </c>
      <c r="L51" s="215" t="n">
        <v>15000</v>
      </c>
      <c r="M51" s="177" t="n">
        <f aca="false">L51-K51</f>
        <v>0</v>
      </c>
      <c r="N51" s="186" t="n">
        <f aca="false">L51/K51-1</f>
        <v>0</v>
      </c>
      <c r="O51" s="179" t="n">
        <f aca="false">L51/$L$62</f>
        <v>0.000693954756555582</v>
      </c>
      <c r="P51" s="180" t="n">
        <f aca="false">L51/J51-1</f>
        <v>-0.117647058823529</v>
      </c>
      <c r="Q51" s="159"/>
      <c r="R51" s="160"/>
      <c r="S51" s="32"/>
    </row>
    <row r="52" s="161" customFormat="true" ht="20.1" hidden="false" customHeight="true" outlineLevel="0" collapsed="false">
      <c r="A52" s="171"/>
      <c r="B52" s="172"/>
      <c r="C52" s="181"/>
      <c r="D52" s="183" t="s">
        <v>110</v>
      </c>
      <c r="E52" s="184"/>
      <c r="F52" s="184"/>
      <c r="G52" s="214"/>
      <c r="H52" s="212"/>
      <c r="I52" s="215"/>
      <c r="J52" s="216"/>
      <c r="K52" s="216" t="n">
        <v>15000</v>
      </c>
      <c r="L52" s="215" t="n">
        <v>15000</v>
      </c>
      <c r="M52" s="177" t="n">
        <f aca="false">L52-K52</f>
        <v>0</v>
      </c>
      <c r="N52" s="186" t="n">
        <f aca="false">L52/K52-1</f>
        <v>0</v>
      </c>
      <c r="O52" s="179" t="n">
        <f aca="false">L52/$L$62</f>
        <v>0.000693954756555582</v>
      </c>
      <c r="P52" s="180"/>
      <c r="Q52" s="159"/>
      <c r="R52" s="160"/>
      <c r="S52" s="32"/>
    </row>
    <row r="53" s="161" customFormat="true" ht="20.1" hidden="false" customHeight="true" outlineLevel="0" collapsed="false">
      <c r="A53" s="171" t="s">
        <v>78</v>
      </c>
      <c r="B53" s="172"/>
      <c r="C53" s="181"/>
      <c r="D53" s="183" t="s">
        <v>111</v>
      </c>
      <c r="E53" s="184"/>
      <c r="F53" s="184"/>
      <c r="G53" s="214" t="n">
        <v>6500</v>
      </c>
      <c r="H53" s="212" t="n">
        <v>6500</v>
      </c>
      <c r="I53" s="213" t="n">
        <v>3000</v>
      </c>
      <c r="J53" s="212" t="n">
        <v>2000</v>
      </c>
      <c r="K53" s="212" t="n">
        <v>2000</v>
      </c>
      <c r="L53" s="217" t="n">
        <v>2000</v>
      </c>
      <c r="M53" s="177" t="n">
        <f aca="false">L53-K53</f>
        <v>0</v>
      </c>
      <c r="N53" s="186" t="n">
        <f aca="false">L53/K53-1</f>
        <v>0</v>
      </c>
      <c r="O53" s="179" t="n">
        <f aca="false">L53/$L$62</f>
        <v>9.25273008740777E-005</v>
      </c>
      <c r="P53" s="180" t="n">
        <f aca="false">L53/J53-1</f>
        <v>0</v>
      </c>
      <c r="Q53" s="159"/>
      <c r="R53" s="160"/>
      <c r="S53" s="32"/>
    </row>
    <row r="54" s="161" customFormat="true" ht="20.1" hidden="false" customHeight="true" outlineLevel="0" collapsed="false">
      <c r="A54" s="171"/>
      <c r="B54" s="172" t="s">
        <v>86</v>
      </c>
      <c r="C54" s="181"/>
      <c r="D54" s="183" t="s">
        <v>112</v>
      </c>
      <c r="E54" s="184"/>
      <c r="F54" s="184"/>
      <c r="G54" s="214" t="n">
        <v>1000</v>
      </c>
      <c r="H54" s="212" t="n">
        <v>1000</v>
      </c>
      <c r="I54" s="213" t="n">
        <v>1000</v>
      </c>
      <c r="J54" s="212" t="n">
        <v>0</v>
      </c>
      <c r="K54" s="212" t="n">
        <v>0</v>
      </c>
      <c r="L54" s="215" t="n">
        <v>0</v>
      </c>
      <c r="M54" s="177" t="n">
        <f aca="false">L54-K54</f>
        <v>0</v>
      </c>
      <c r="N54" s="186"/>
      <c r="O54" s="179" t="n">
        <f aca="false">L54/$L$62</f>
        <v>0</v>
      </c>
      <c r="P54" s="180"/>
      <c r="Q54" s="159"/>
      <c r="R54" s="160"/>
      <c r="S54" s="32"/>
    </row>
    <row r="55" s="161" customFormat="true" ht="20.1" hidden="false" customHeight="true" outlineLevel="0" collapsed="false">
      <c r="A55" s="171" t="s">
        <v>78</v>
      </c>
      <c r="B55" s="172" t="s">
        <v>86</v>
      </c>
      <c r="C55" s="181"/>
      <c r="D55" s="183" t="s">
        <v>113</v>
      </c>
      <c r="E55" s="184"/>
      <c r="F55" s="218"/>
      <c r="G55" s="214" t="n">
        <v>0</v>
      </c>
      <c r="H55" s="212" t="n">
        <v>0</v>
      </c>
      <c r="I55" s="213" t="n">
        <v>0</v>
      </c>
      <c r="J55" s="212" t="n">
        <v>0</v>
      </c>
      <c r="K55" s="212" t="n">
        <v>5000</v>
      </c>
      <c r="L55" s="215" t="n">
        <v>5000</v>
      </c>
      <c r="M55" s="177" t="n">
        <f aca="false">L55-K55</f>
        <v>0</v>
      </c>
      <c r="N55" s="186" t="n">
        <f aca="false">L55/K55-1</f>
        <v>0</v>
      </c>
      <c r="O55" s="179" t="n">
        <f aca="false">L55/$L$62</f>
        <v>0.000231318252185194</v>
      </c>
      <c r="P55" s="180"/>
      <c r="Q55" s="159"/>
      <c r="R55" s="160"/>
      <c r="S55" s="32"/>
    </row>
    <row r="56" s="161" customFormat="true" ht="20.1" hidden="false" customHeight="true" outlineLevel="0" collapsed="false">
      <c r="A56" s="171" t="s">
        <v>78</v>
      </c>
      <c r="B56" s="172" t="s">
        <v>86</v>
      </c>
      <c r="C56" s="181"/>
      <c r="D56" s="183" t="s">
        <v>114</v>
      </c>
      <c r="E56" s="184"/>
      <c r="F56" s="218"/>
      <c r="G56" s="214" t="n">
        <v>32400</v>
      </c>
      <c r="H56" s="212" t="n">
        <v>32400</v>
      </c>
      <c r="I56" s="213" t="n">
        <v>24300</v>
      </c>
      <c r="J56" s="212" t="n">
        <v>24400</v>
      </c>
      <c r="K56" s="212" t="n">
        <v>13000</v>
      </c>
      <c r="L56" s="215" t="n">
        <v>13000</v>
      </c>
      <c r="M56" s="177" t="n">
        <f aca="false">L56-K56</f>
        <v>0</v>
      </c>
      <c r="N56" s="186" t="n">
        <f aca="false">L56/K56-1</f>
        <v>0</v>
      </c>
      <c r="O56" s="179" t="n">
        <f aca="false">L56/$L$62</f>
        <v>0.000601427455681505</v>
      </c>
      <c r="P56" s="180" t="n">
        <f aca="false">L56/J56-1</f>
        <v>-0.467213114754098</v>
      </c>
      <c r="Q56" s="159"/>
      <c r="R56" s="160"/>
      <c r="S56" s="32"/>
    </row>
    <row r="57" s="161" customFormat="true" ht="20.1" hidden="false" customHeight="true" outlineLevel="0" collapsed="false">
      <c r="A57" s="194" t="s">
        <v>78</v>
      </c>
      <c r="B57" s="195" t="s">
        <v>86</v>
      </c>
      <c r="C57" s="99"/>
      <c r="D57" s="219" t="s">
        <v>115</v>
      </c>
      <c r="E57" s="198"/>
      <c r="F57" s="198"/>
      <c r="G57" s="220" t="n">
        <v>49638</v>
      </c>
      <c r="H57" s="212" t="n">
        <v>20532</v>
      </c>
      <c r="I57" s="213" t="n">
        <v>20000</v>
      </c>
      <c r="J57" s="212" t="n">
        <v>16794</v>
      </c>
      <c r="K57" s="221" t="n">
        <v>15000</v>
      </c>
      <c r="L57" s="222" t="n">
        <v>15000</v>
      </c>
      <c r="M57" s="177" t="n">
        <f aca="false">L57-K57</f>
        <v>0</v>
      </c>
      <c r="N57" s="186" t="n">
        <f aca="false">L57/K57-1</f>
        <v>0</v>
      </c>
      <c r="O57" s="179" t="n">
        <f aca="false">L57/$L$62</f>
        <v>0.000693954756555582</v>
      </c>
      <c r="P57" s="180" t="n">
        <f aca="false">L57/J57-1</f>
        <v>-0.106823865666309</v>
      </c>
      <c r="Q57" s="159"/>
      <c r="R57" s="160"/>
      <c r="S57" s="32"/>
    </row>
    <row r="58" customFormat="false" ht="20.1" hidden="false" customHeight="true" outlineLevel="0" collapsed="false">
      <c r="A58" s="107" t="s">
        <v>78</v>
      </c>
      <c r="B58" s="108" t="s">
        <v>86</v>
      </c>
      <c r="C58" s="146" t="s">
        <v>116</v>
      </c>
      <c r="D58" s="109"/>
      <c r="E58" s="109"/>
      <c r="F58" s="109"/>
      <c r="G58" s="110" t="n">
        <v>21000</v>
      </c>
      <c r="H58" s="111" t="n">
        <v>21000</v>
      </c>
      <c r="I58" s="112" t="n">
        <v>21000</v>
      </c>
      <c r="J58" s="111" t="n">
        <v>20000</v>
      </c>
      <c r="K58" s="144" t="n">
        <v>15000</v>
      </c>
      <c r="L58" s="145" t="n">
        <v>15000</v>
      </c>
      <c r="M58" s="112" t="n">
        <f aca="false">L58-K58</f>
        <v>0</v>
      </c>
      <c r="N58" s="114" t="n">
        <f aca="false">L58/K58-1</f>
        <v>0</v>
      </c>
      <c r="O58" s="115" t="n">
        <f aca="false">L58/$L$62</f>
        <v>0.000693954756555582</v>
      </c>
      <c r="P58" s="116" t="n">
        <f aca="false">L58/J58-1</f>
        <v>-0.25</v>
      </c>
    </row>
    <row r="59" customFormat="false" ht="20.1" hidden="false" customHeight="true" outlineLevel="0" collapsed="false">
      <c r="A59" s="119"/>
      <c r="B59" s="120"/>
      <c r="C59" s="121" t="s">
        <v>117</v>
      </c>
      <c r="D59" s="122"/>
      <c r="E59" s="122"/>
      <c r="F59" s="122"/>
      <c r="G59" s="148" t="n">
        <f aca="false">G41+G49+G58</f>
        <v>515938</v>
      </c>
      <c r="H59" s="148" t="n">
        <f aca="false">H41+H49+H58</f>
        <v>481832</v>
      </c>
      <c r="I59" s="148" t="n">
        <f aca="false">I41+I49+I58</f>
        <v>480005</v>
      </c>
      <c r="J59" s="148" t="n">
        <f aca="false">J41+J49+J58</f>
        <v>431573</v>
      </c>
      <c r="K59" s="124" t="n">
        <f aca="false">K41+K49+K58</f>
        <v>426379</v>
      </c>
      <c r="L59" s="124" t="n">
        <f aca="false">L41+L49+L58</f>
        <v>426379</v>
      </c>
      <c r="M59" s="223" t="n">
        <f aca="false">L59-K59</f>
        <v>0</v>
      </c>
      <c r="N59" s="125" t="n">
        <f aca="false">L59/K59-1</f>
        <v>0</v>
      </c>
      <c r="O59" s="126" t="n">
        <f aca="false">L59/L64</f>
        <v>0.0197258490096942</v>
      </c>
      <c r="P59" s="224" t="n">
        <f aca="false">L59/J59-1</f>
        <v>-0.0120350438975562</v>
      </c>
    </row>
    <row r="60" customFormat="false" ht="21.75" hidden="false" customHeight="false" outlineLevel="0" collapsed="false">
      <c r="A60" s="202"/>
      <c r="B60" s="203"/>
      <c r="G60" s="225"/>
      <c r="H60" s="225"/>
      <c r="I60" s="225"/>
      <c r="J60" s="225"/>
      <c r="K60" s="225"/>
      <c r="L60" s="225"/>
      <c r="M60" s="225"/>
      <c r="N60" s="226"/>
      <c r="O60" s="225"/>
      <c r="P60" s="225"/>
    </row>
    <row r="61" s="238" customFormat="true" ht="19.5" hidden="false" customHeight="true" outlineLevel="0" collapsed="false">
      <c r="A61" s="227"/>
      <c r="B61" s="228"/>
      <c r="C61" s="229" t="s">
        <v>118</v>
      </c>
      <c r="D61" s="230"/>
      <c r="E61" s="230"/>
      <c r="F61" s="146"/>
      <c r="G61" s="231"/>
      <c r="H61" s="232"/>
      <c r="I61" s="233"/>
      <c r="J61" s="234" t="n">
        <v>60000</v>
      </c>
      <c r="K61" s="235"/>
      <c r="L61" s="236"/>
      <c r="M61" s="236"/>
      <c r="N61" s="237"/>
      <c r="O61" s="115"/>
      <c r="P61" s="116"/>
      <c r="Q61" s="31"/>
      <c r="R61" s="31"/>
      <c r="S61" s="32"/>
    </row>
    <row r="62" s="248" customFormat="true" ht="24" hidden="false" customHeight="false" outlineLevel="0" collapsed="false">
      <c r="A62" s="239"/>
      <c r="B62" s="240"/>
      <c r="C62" s="241" t="s">
        <v>119</v>
      </c>
      <c r="D62" s="242"/>
      <c r="E62" s="242"/>
      <c r="F62" s="243"/>
      <c r="G62" s="244" t="n">
        <f aca="false">G24+G33+G38+G59+G61</f>
        <v>19064257</v>
      </c>
      <c r="H62" s="244" t="n">
        <f aca="false">H24+H33+H38+H59+H61</f>
        <v>20338949</v>
      </c>
      <c r="I62" s="244" t="n">
        <f aca="false">I24+I33+I38+I59+I61</f>
        <v>21080286</v>
      </c>
      <c r="J62" s="244" t="n">
        <f aca="false">J24+J33+J38+J59+J61</f>
        <v>21903501</v>
      </c>
      <c r="K62" s="244" t="n">
        <f aca="false">K24+K33+K38+K59</f>
        <v>20815242</v>
      </c>
      <c r="L62" s="244" t="n">
        <f aca="false">L24+L33+L38+L59</f>
        <v>21615242</v>
      </c>
      <c r="M62" s="244" t="n">
        <f aca="false">L62-K62</f>
        <v>800000</v>
      </c>
      <c r="N62" s="245" t="n">
        <f aca="false">L62/K62-1</f>
        <v>0.0384333749278534</v>
      </c>
      <c r="O62" s="246" t="n">
        <f aca="false">L62/$L$62</f>
        <v>1</v>
      </c>
      <c r="P62" s="247" t="n">
        <f aca="false">L62/J62-1</f>
        <v>-0.0131604075531122</v>
      </c>
      <c r="Q62" s="31"/>
      <c r="R62" s="31"/>
      <c r="S62" s="32"/>
    </row>
    <row r="63" s="238" customFormat="true" ht="20.1" hidden="false" customHeight="true" outlineLevel="0" collapsed="false">
      <c r="A63" s="227"/>
      <c r="B63" s="228"/>
      <c r="C63" s="146" t="s">
        <v>120</v>
      </c>
      <c r="D63" s="249"/>
      <c r="E63" s="230"/>
      <c r="F63" s="230"/>
      <c r="G63" s="250"/>
      <c r="H63" s="111" t="n">
        <v>10700</v>
      </c>
      <c r="I63" s="251"/>
      <c r="J63" s="252"/>
      <c r="K63" s="253"/>
      <c r="L63" s="254"/>
      <c r="M63" s="254"/>
      <c r="N63" s="114"/>
      <c r="O63" s="115" t="n">
        <f aca="false">L63/$L$62</f>
        <v>0</v>
      </c>
      <c r="P63" s="116"/>
      <c r="Q63" s="31"/>
      <c r="R63" s="31"/>
      <c r="S63" s="32"/>
    </row>
    <row r="64" s="266" customFormat="true" ht="23.25" hidden="false" customHeight="false" outlineLevel="0" collapsed="false">
      <c r="A64" s="255"/>
      <c r="B64" s="256"/>
      <c r="C64" s="257" t="s">
        <v>121</v>
      </c>
      <c r="D64" s="258"/>
      <c r="E64" s="258"/>
      <c r="F64" s="258"/>
      <c r="G64" s="259" t="n">
        <v>19064257</v>
      </c>
      <c r="H64" s="260" t="n">
        <v>20349649</v>
      </c>
      <c r="I64" s="261" t="n">
        <v>21080286</v>
      </c>
      <c r="J64" s="260" t="n">
        <v>21903501</v>
      </c>
      <c r="K64" s="262" t="n">
        <v>20815242</v>
      </c>
      <c r="L64" s="262" t="n">
        <f aca="false">20815242+800000</f>
        <v>21615242</v>
      </c>
      <c r="M64" s="262" t="n">
        <v>800000</v>
      </c>
      <c r="N64" s="263" t="n">
        <f aca="false">L64/K64-1</f>
        <v>0.0384333749278534</v>
      </c>
      <c r="O64" s="264" t="n">
        <f aca="false">L64/$L$62</f>
        <v>1</v>
      </c>
      <c r="P64" s="265" t="n">
        <f aca="false">L64/J64-1</f>
        <v>-0.0131604075531122</v>
      </c>
      <c r="Q64" s="30"/>
      <c r="R64" s="31"/>
      <c r="S64" s="32"/>
    </row>
    <row r="65" customFormat="false" ht="20.1" hidden="false" customHeight="true" outlineLevel="0" collapsed="false">
      <c r="A65" s="267"/>
      <c r="B65" s="268"/>
      <c r="C65" s="269" t="s">
        <v>122</v>
      </c>
      <c r="D65" s="269"/>
      <c r="E65" s="269"/>
      <c r="F65" s="269"/>
      <c r="G65" s="270" t="n">
        <f aca="false">G64-G62</f>
        <v>0</v>
      </c>
      <c r="H65" s="271" t="n">
        <v>0</v>
      </c>
      <c r="I65" s="272" t="n">
        <f aca="false">I64-I62</f>
        <v>0</v>
      </c>
      <c r="J65" s="271" t="n">
        <f aca="false">J64-J62</f>
        <v>0</v>
      </c>
      <c r="K65" s="271" t="n">
        <v>0</v>
      </c>
      <c r="L65" s="272" t="n">
        <f aca="false">L64-L62</f>
        <v>0</v>
      </c>
      <c r="M65" s="272" t="n">
        <f aca="false">M64-M62</f>
        <v>0</v>
      </c>
      <c r="N65" s="273"/>
      <c r="O65" s="272"/>
      <c r="P65" s="274"/>
    </row>
    <row r="66" customFormat="false" ht="21" hidden="false" customHeight="false" outlineLevel="0" collapsed="false">
      <c r="A66" s="58" t="s">
        <v>123</v>
      </c>
      <c r="B66" s="275"/>
      <c r="C66" s="275"/>
      <c r="D66" s="275"/>
      <c r="E66" s="275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</row>
    <row r="67" s="277" customFormat="true" ht="20.25" hidden="false" customHeight="false" outlineLevel="0" collapsed="false">
      <c r="Q67" s="278"/>
      <c r="R67" s="279"/>
      <c r="S67" s="32"/>
    </row>
    <row r="68" s="277" customFormat="true" ht="20.25" hidden="false" customHeight="false" outlineLevel="0" collapsed="false">
      <c r="L68" s="280"/>
      <c r="M68" s="280"/>
      <c r="N68" s="280"/>
      <c r="Q68" s="278"/>
      <c r="R68" s="279"/>
      <c r="S68" s="32"/>
    </row>
  </sheetData>
  <mergeCells count="36">
    <mergeCell ref="A1:P1"/>
    <mergeCell ref="A2:P2"/>
    <mergeCell ref="A4:E4"/>
    <mergeCell ref="G4:G7"/>
    <mergeCell ref="H4:L4"/>
    <mergeCell ref="O4:P4"/>
    <mergeCell ref="A5:E6"/>
    <mergeCell ref="F5:F6"/>
    <mergeCell ref="H5:O6"/>
    <mergeCell ref="A7:E7"/>
    <mergeCell ref="H7:O8"/>
    <mergeCell ref="A8:E8"/>
    <mergeCell ref="A9:E10"/>
    <mergeCell ref="H9:O10"/>
    <mergeCell ref="A14:A16"/>
    <mergeCell ref="B14:B16"/>
    <mergeCell ref="C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J20:J21"/>
    <mergeCell ref="K20:K21"/>
    <mergeCell ref="L20:L21"/>
    <mergeCell ref="M20:M21"/>
    <mergeCell ref="N20:N21"/>
    <mergeCell ref="O20:O21"/>
    <mergeCell ref="P20:P21"/>
    <mergeCell ref="G29:G30"/>
    <mergeCell ref="H29:H30"/>
  </mergeCells>
  <printOptions headings="false" gridLines="false" gridLinesSet="true" horizontalCentered="true" verticalCentered="false"/>
  <pageMargins left="0.157638888888889" right="0.196527777777778" top="0.66875" bottom="0.157638888888889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4Kapitola B.3.I.1
Tabulka č.2</oddHeader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17.7"/>
    <col collapsed="false" customWidth="true" hidden="false" outlineLevel="0" max="2" min="2" style="281" width="14.99"/>
    <col collapsed="false" customWidth="true" hidden="false" outlineLevel="0" max="3" min="3" style="282" width="16.28"/>
    <col collapsed="false" customWidth="true" hidden="false" outlineLevel="0" max="4" min="4" style="281" width="18.99"/>
    <col collapsed="false" customWidth="true" hidden="false" outlineLevel="0" max="5" min="5" style="281" width="15.99"/>
    <col collapsed="false" customWidth="true" hidden="false" outlineLevel="0" max="7" min="6" style="281" width="15.28"/>
    <col collapsed="false" customWidth="true" hidden="false" outlineLevel="0" max="8" min="8" style="281" width="15.13"/>
    <col collapsed="false" customWidth="true" hidden="false" outlineLevel="0" max="9" min="9" style="281" width="15.56"/>
    <col collapsed="false" customWidth="true" hidden="false" outlineLevel="0" max="10" min="10" style="283" width="13.7"/>
    <col collapsed="false" customWidth="true" hidden="false" outlineLevel="0" max="11" min="11" style="281" width="12.7"/>
    <col collapsed="false" customWidth="true" hidden="false" outlineLevel="0" max="12" min="12" style="284" width="13.99"/>
    <col collapsed="false" customWidth="true" hidden="false" outlineLevel="0" max="13" min="13" style="281" width="13.7"/>
    <col collapsed="false" customWidth="true" hidden="false" outlineLevel="0" max="14" min="14" style="281" width="13.85"/>
    <col collapsed="false" customWidth="true" hidden="false" outlineLevel="0" max="15" min="15" style="281" width="18.7"/>
    <col collapsed="false" customWidth="true" hidden="false" outlineLevel="0" max="16" min="16" style="281" width="12.99"/>
    <col collapsed="false" customWidth="true" hidden="false" outlineLevel="0" max="17" min="17" style="281" width="16.13"/>
    <col collapsed="false" customWidth="false" hidden="false" outlineLevel="0" max="18" min="18" style="281" width="9.14"/>
    <col collapsed="false" customWidth="true" hidden="false" outlineLevel="0" max="19" min="19" style="281" width="11.85"/>
    <col collapsed="false" customWidth="false" hidden="false" outlineLevel="0" max="257" min="20" style="281" width="9.14"/>
  </cols>
  <sheetData>
    <row r="1" s="289" customFormat="true" ht="32.25" hidden="false" customHeight="true" outlineLevel="0" collapsed="false">
      <c r="A1" s="285" t="s">
        <v>124</v>
      </c>
      <c r="B1" s="286"/>
      <c r="C1" s="287"/>
      <c r="D1" s="286"/>
      <c r="E1" s="288"/>
      <c r="F1" s="288"/>
      <c r="H1" s="288"/>
      <c r="J1" s="290" t="s">
        <v>125</v>
      </c>
      <c r="K1" s="288"/>
      <c r="L1" s="291"/>
      <c r="M1" s="292"/>
      <c r="N1" s="292"/>
      <c r="Q1" s="286"/>
      <c r="S1" s="286"/>
    </row>
    <row r="2" customFormat="false" ht="4.5" hidden="false" customHeight="true" outlineLevel="0" collapsed="false">
      <c r="A2" s="293"/>
      <c r="D2" s="294"/>
      <c r="E2" s="295"/>
      <c r="F2" s="295"/>
      <c r="G2" s="295"/>
      <c r="H2" s="295"/>
      <c r="I2" s="295"/>
      <c r="J2" s="294"/>
      <c r="K2" s="295"/>
      <c r="L2" s="296"/>
      <c r="M2" s="295"/>
      <c r="N2" s="295"/>
      <c r="Q2" s="294"/>
      <c r="S2" s="294"/>
    </row>
    <row r="3" customFormat="false" ht="15.75" hidden="false" customHeight="true" outlineLevel="0" collapsed="false">
      <c r="A3" s="297" t="s">
        <v>126</v>
      </c>
      <c r="B3" s="297"/>
      <c r="D3" s="294"/>
      <c r="E3" s="298" t="s">
        <v>127</v>
      </c>
      <c r="F3" s="299" t="s">
        <v>128</v>
      </c>
      <c r="G3" s="299"/>
      <c r="H3" s="299"/>
      <c r="I3" s="299"/>
      <c r="J3" s="299"/>
      <c r="K3" s="299"/>
      <c r="L3" s="299"/>
      <c r="M3" s="295"/>
      <c r="N3" s="295"/>
      <c r="Q3" s="294"/>
      <c r="S3" s="294"/>
    </row>
    <row r="4" customFormat="false" ht="15.75" hidden="false" customHeight="false" outlineLevel="0" collapsed="false">
      <c r="A4" s="300" t="s">
        <v>129</v>
      </c>
      <c r="B4" s="281" t="s">
        <v>130</v>
      </c>
      <c r="D4" s="294"/>
      <c r="E4" s="301"/>
      <c r="F4" s="299"/>
      <c r="G4" s="299"/>
      <c r="H4" s="299"/>
      <c r="I4" s="299"/>
      <c r="J4" s="299"/>
      <c r="K4" s="299"/>
      <c r="L4" s="299"/>
      <c r="M4" s="302"/>
      <c r="N4" s="302"/>
      <c r="O4" s="303"/>
      <c r="Q4" s="294"/>
      <c r="S4" s="294"/>
    </row>
    <row r="5" customFormat="false" ht="12.75" hidden="false" customHeight="false" outlineLevel="0" collapsed="false">
      <c r="A5" s="300" t="s">
        <v>131</v>
      </c>
      <c r="B5" s="281" t="s">
        <v>132</v>
      </c>
      <c r="D5" s="294"/>
      <c r="F5" s="299"/>
      <c r="G5" s="299"/>
      <c r="H5" s="299"/>
      <c r="I5" s="299"/>
      <c r="J5" s="299"/>
      <c r="K5" s="299"/>
      <c r="L5" s="299"/>
      <c r="Q5" s="294"/>
      <c r="S5" s="294"/>
    </row>
    <row r="6" customFormat="false" ht="12.75" hidden="false" customHeight="false" outlineLevel="0" collapsed="false">
      <c r="A6" s="300" t="s">
        <v>133</v>
      </c>
      <c r="B6" s="281" t="s">
        <v>134</v>
      </c>
      <c r="D6" s="294"/>
      <c r="Q6" s="294"/>
      <c r="S6" s="294"/>
    </row>
    <row r="7" customFormat="false" ht="12.75" hidden="false" customHeight="false" outlineLevel="0" collapsed="false">
      <c r="A7" s="300" t="s">
        <v>135</v>
      </c>
      <c r="B7" s="281" t="s">
        <v>136</v>
      </c>
      <c r="D7" s="294"/>
      <c r="Q7" s="294"/>
      <c r="S7" s="294"/>
    </row>
    <row r="8" customFormat="false" ht="12.75" hidden="false" customHeight="false" outlineLevel="0" collapsed="false">
      <c r="A8" s="300" t="s">
        <v>78</v>
      </c>
      <c r="B8" s="281" t="s">
        <v>137</v>
      </c>
      <c r="D8" s="294"/>
      <c r="E8" s="0"/>
      <c r="F8" s="0"/>
      <c r="G8" s="0"/>
      <c r="H8" s="0"/>
      <c r="I8" s="0"/>
      <c r="J8" s="0"/>
      <c r="K8" s="0"/>
      <c r="L8" s="0"/>
      <c r="Q8" s="294"/>
      <c r="S8" s="294"/>
    </row>
    <row r="9" customFormat="false" ht="12.75" hidden="false" customHeight="false" outlineLevel="0" collapsed="false">
      <c r="A9" s="300"/>
      <c r="D9" s="294"/>
      <c r="E9" s="295"/>
      <c r="F9" s="295"/>
      <c r="G9" s="295"/>
      <c r="H9" s="295"/>
      <c r="I9" s="295"/>
      <c r="J9" s="294"/>
      <c r="K9" s="295"/>
      <c r="L9" s="296"/>
      <c r="M9" s="295"/>
      <c r="N9" s="295"/>
      <c r="Q9" s="294"/>
      <c r="S9" s="294"/>
    </row>
    <row r="10" customFormat="false" ht="3.75" hidden="false" customHeight="true" outlineLevel="0" collapsed="false"/>
    <row r="11" s="316" customFormat="true" ht="90" hidden="false" customHeight="true" outlineLevel="0" collapsed="false">
      <c r="A11" s="304" t="s">
        <v>138</v>
      </c>
      <c r="B11" s="305" t="s">
        <v>139</v>
      </c>
      <c r="C11" s="306" t="s">
        <v>140</v>
      </c>
      <c r="D11" s="307" t="s">
        <v>141</v>
      </c>
      <c r="E11" s="308" t="s">
        <v>142</v>
      </c>
      <c r="F11" s="309" t="s">
        <v>143</v>
      </c>
      <c r="G11" s="310" t="s">
        <v>144</v>
      </c>
      <c r="H11" s="311" t="s">
        <v>145</v>
      </c>
      <c r="I11" s="312" t="s">
        <v>146</v>
      </c>
      <c r="J11" s="313" t="s">
        <v>147</v>
      </c>
      <c r="K11" s="314" t="s">
        <v>148</v>
      </c>
      <c r="L11" s="315" t="s">
        <v>149</v>
      </c>
    </row>
    <row r="12" s="283" customFormat="true" ht="12.75" hidden="false" customHeight="false" outlineLevel="0" collapsed="false">
      <c r="A12" s="317" t="n">
        <v>1</v>
      </c>
      <c r="B12" s="318" t="n">
        <v>2</v>
      </c>
      <c r="C12" s="319" t="n">
        <v>3</v>
      </c>
      <c r="D12" s="320" t="n">
        <v>4</v>
      </c>
      <c r="E12" s="321" t="n">
        <v>5</v>
      </c>
      <c r="F12" s="322" t="n">
        <v>6</v>
      </c>
      <c r="G12" s="317" t="n">
        <v>7</v>
      </c>
      <c r="H12" s="317" t="n">
        <v>8</v>
      </c>
      <c r="I12" s="323" t="n">
        <v>9</v>
      </c>
      <c r="J12" s="321" t="n">
        <v>10</v>
      </c>
      <c r="K12" s="324" t="n">
        <v>11</v>
      </c>
      <c r="L12" s="325" t="n">
        <v>12</v>
      </c>
    </row>
    <row r="13" customFormat="false" ht="6" hidden="false" customHeight="true" outlineLevel="0" collapsed="false">
      <c r="A13" s="326"/>
      <c r="B13" s="327"/>
      <c r="C13" s="328"/>
      <c r="D13" s="329"/>
      <c r="E13" s="330"/>
      <c r="F13" s="331"/>
      <c r="G13" s="326"/>
      <c r="H13" s="326"/>
      <c r="I13" s="332"/>
      <c r="J13" s="333"/>
      <c r="K13" s="334"/>
      <c r="L13" s="3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6" t="s">
        <v>150</v>
      </c>
      <c r="B14" s="337" t="s">
        <v>151</v>
      </c>
      <c r="C14" s="338" t="n">
        <v>18425.5</v>
      </c>
      <c r="D14" s="339"/>
      <c r="E14" s="340"/>
      <c r="F14" s="341"/>
      <c r="G14" s="342"/>
      <c r="H14" s="343"/>
      <c r="I14" s="344"/>
      <c r="J14" s="345"/>
      <c r="K14" s="346"/>
      <c r="L14" s="34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6" t="s">
        <v>150</v>
      </c>
      <c r="B15" s="337" t="s">
        <v>152</v>
      </c>
      <c r="C15" s="338" t="n">
        <v>6723.5</v>
      </c>
      <c r="D15" s="339"/>
      <c r="E15" s="340"/>
      <c r="F15" s="348"/>
      <c r="G15" s="342"/>
      <c r="H15" s="343"/>
      <c r="I15" s="344"/>
      <c r="J15" s="345"/>
      <c r="K15" s="346"/>
      <c r="L15" s="347"/>
      <c r="M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6" t="s">
        <v>150</v>
      </c>
      <c r="B16" s="337" t="s">
        <v>153</v>
      </c>
      <c r="C16" s="338" t="n">
        <v>13246.5</v>
      </c>
      <c r="D16" s="339"/>
      <c r="E16" s="340"/>
      <c r="F16" s="348"/>
      <c r="G16" s="342"/>
      <c r="H16" s="343"/>
      <c r="I16" s="344"/>
      <c r="J16" s="345"/>
      <c r="K16" s="346"/>
      <c r="L16" s="347"/>
      <c r="M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49" t="s">
        <v>150</v>
      </c>
      <c r="B17" s="350" t="s">
        <v>154</v>
      </c>
      <c r="C17" s="351" t="n">
        <v>38395.5</v>
      </c>
      <c r="D17" s="352" t="n">
        <v>35951</v>
      </c>
      <c r="E17" s="353" t="n">
        <f aca="false">IF(C17&gt;D17,D17,C17)</f>
        <v>35951</v>
      </c>
      <c r="F17" s="354" t="n">
        <v>1.63243479053535</v>
      </c>
      <c r="G17" s="355" t="n">
        <f aca="false">E17*F17</f>
        <v>58687.6631545363</v>
      </c>
      <c r="H17" s="356" t="n">
        <f aca="false">SUM(L191:L194)</f>
        <v>2656.85</v>
      </c>
      <c r="I17" s="357" t="n">
        <f aca="false">G17+H17</f>
        <v>61344.5131545363</v>
      </c>
      <c r="J17" s="358"/>
      <c r="K17" s="359" t="n">
        <f aca="false">IF(D17&gt;C17,C17-D17,0)</f>
        <v>0</v>
      </c>
      <c r="L17" s="360" t="n">
        <f aca="false">IF(D17&lt;C17,C17-D17,0)</f>
        <v>2444.5</v>
      </c>
    </row>
    <row r="18" customFormat="false" ht="13.5" hidden="false" customHeight="false" outlineLevel="0" collapsed="false">
      <c r="A18" s="361" t="s">
        <v>150</v>
      </c>
      <c r="B18" s="362" t="s">
        <v>155</v>
      </c>
      <c r="C18" s="338" t="n">
        <v>5347</v>
      </c>
      <c r="D18" s="339" t="n">
        <f aca="false">C18</f>
        <v>5347</v>
      </c>
      <c r="E18" s="340" t="n">
        <f aca="false">C18</f>
        <v>5347</v>
      </c>
      <c r="F18" s="348"/>
      <c r="G18" s="355" t="n">
        <v>9719.48</v>
      </c>
      <c r="H18" s="363" t="n">
        <f aca="false">L195</f>
        <v>22.4</v>
      </c>
      <c r="I18" s="357" t="n">
        <f aca="false">G18+H18</f>
        <v>9741.88</v>
      </c>
      <c r="J18" s="364"/>
      <c r="K18" s="346"/>
      <c r="L18" s="347"/>
      <c r="M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65" t="s">
        <v>150</v>
      </c>
      <c r="B19" s="366" t="s">
        <v>156</v>
      </c>
      <c r="C19" s="367" t="n">
        <v>43742.5</v>
      </c>
      <c r="D19" s="368" t="n">
        <f aca="false">SUM(D17:D18)</f>
        <v>41298</v>
      </c>
      <c r="E19" s="369" t="n">
        <f aca="false">SUM(E17:E18)</f>
        <v>41298</v>
      </c>
      <c r="F19" s="370"/>
      <c r="G19" s="371" t="n">
        <f aca="false">SUM(G17:G18)</f>
        <v>68407.1431545363</v>
      </c>
      <c r="H19" s="371" t="n">
        <f aca="false">SUM(H17:H18)</f>
        <v>2679.25</v>
      </c>
      <c r="I19" s="372" t="n">
        <f aca="false">SUM(I17:I18)</f>
        <v>71086.3931545363</v>
      </c>
      <c r="J19" s="369" t="n">
        <f aca="false">ROUND(I19*$J$183/$I$172,0)</f>
        <v>2100919</v>
      </c>
      <c r="K19" s="373" t="n">
        <f aca="false">IF(D19&gt;C19,C19-D19,0)</f>
        <v>0</v>
      </c>
      <c r="L19" s="374" t="n">
        <f aca="false">IF(D19&lt;C19,C19-D19,0)</f>
        <v>2444.5</v>
      </c>
      <c r="M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75" t="s">
        <v>157</v>
      </c>
      <c r="B20" s="376" t="s">
        <v>151</v>
      </c>
      <c r="C20" s="377" t="n">
        <v>7992.5</v>
      </c>
      <c r="D20" s="378"/>
      <c r="E20" s="379"/>
      <c r="F20" s="380"/>
      <c r="G20" s="381"/>
      <c r="H20" s="343"/>
      <c r="I20" s="344"/>
      <c r="J20" s="345"/>
      <c r="K20" s="382"/>
      <c r="L20" s="383"/>
      <c r="M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84" t="s">
        <v>157</v>
      </c>
      <c r="B21" s="385" t="s">
        <v>152</v>
      </c>
      <c r="C21" s="338" t="n">
        <v>811</v>
      </c>
      <c r="D21" s="339"/>
      <c r="E21" s="340"/>
      <c r="F21" s="348"/>
      <c r="G21" s="342"/>
      <c r="H21" s="343"/>
      <c r="I21" s="344"/>
      <c r="J21" s="345"/>
      <c r="K21" s="346"/>
      <c r="L21" s="3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84" t="s">
        <v>157</v>
      </c>
      <c r="B22" s="385" t="s">
        <v>153</v>
      </c>
      <c r="C22" s="338" t="n">
        <v>2725</v>
      </c>
      <c r="D22" s="339"/>
      <c r="E22" s="340"/>
      <c r="F22" s="348"/>
      <c r="G22" s="342"/>
      <c r="H22" s="343"/>
      <c r="I22" s="344"/>
      <c r="J22" s="345"/>
      <c r="K22" s="346"/>
      <c r="L22" s="34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9" t="s">
        <v>158</v>
      </c>
      <c r="B23" s="350" t="s">
        <v>154</v>
      </c>
      <c r="C23" s="351" t="n">
        <v>11528.5</v>
      </c>
      <c r="D23" s="352" t="n">
        <v>11355</v>
      </c>
      <c r="E23" s="353" t="n">
        <f aca="false">IF(C23&gt;D23,D23,C23)</f>
        <v>11355</v>
      </c>
      <c r="F23" s="354" t="n">
        <v>1.48341761720952</v>
      </c>
      <c r="G23" s="355" t="n">
        <f aca="false">E23*F23</f>
        <v>16844.2070434142</v>
      </c>
      <c r="H23" s="356"/>
      <c r="I23" s="357" t="n">
        <f aca="false">G23+H23</f>
        <v>16844.2070434142</v>
      </c>
      <c r="J23" s="386"/>
      <c r="K23" s="359" t="n">
        <f aca="false">IF(D23&gt;C23,C23-D23,0)</f>
        <v>0</v>
      </c>
      <c r="L23" s="360" t="n">
        <f aca="false">IF(D23&lt;C23,C23-D23,0)</f>
        <v>173.5</v>
      </c>
    </row>
    <row r="24" customFormat="false" ht="13.5" hidden="false" customHeight="false" outlineLevel="0" collapsed="false">
      <c r="A24" s="387" t="s">
        <v>157</v>
      </c>
      <c r="B24" s="388" t="s">
        <v>155</v>
      </c>
      <c r="C24" s="338" t="n">
        <v>573.5</v>
      </c>
      <c r="D24" s="339" t="n">
        <f aca="false">C24</f>
        <v>573.5</v>
      </c>
      <c r="E24" s="340" t="n">
        <f aca="false">C24</f>
        <v>573.5</v>
      </c>
      <c r="F24" s="348"/>
      <c r="G24" s="355" t="n">
        <v>1127.3</v>
      </c>
      <c r="H24" s="363"/>
      <c r="I24" s="357" t="n">
        <f aca="false">G24+H24</f>
        <v>1127.3</v>
      </c>
      <c r="J24" s="345"/>
      <c r="K24" s="346"/>
      <c r="L24" s="3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65" t="s">
        <v>157</v>
      </c>
      <c r="B25" s="366" t="s">
        <v>156</v>
      </c>
      <c r="C25" s="367" t="n">
        <v>12102</v>
      </c>
      <c r="D25" s="368" t="n">
        <f aca="false">SUM(D23:D24)</f>
        <v>11928.5</v>
      </c>
      <c r="E25" s="369" t="n">
        <f aca="false">SUM(E23:E24)</f>
        <v>11928.5</v>
      </c>
      <c r="F25" s="370"/>
      <c r="G25" s="371" t="n">
        <f aca="false">SUM(G23:G24)</f>
        <v>17971.5070434142</v>
      </c>
      <c r="H25" s="371" t="n">
        <f aca="false">SUM(H23:H24)</f>
        <v>0</v>
      </c>
      <c r="I25" s="372" t="n">
        <f aca="false">SUM(I23:I24)</f>
        <v>17971.5070434142</v>
      </c>
      <c r="J25" s="369" t="n">
        <f aca="false">ROUND(I25*$J$183/$I$172,0)</f>
        <v>531138</v>
      </c>
      <c r="K25" s="373" t="n">
        <f aca="false">IF(D25&gt;C25,C25-D25,0)</f>
        <v>0</v>
      </c>
      <c r="L25" s="374" t="n">
        <f aca="false">IF(D25&lt;C25,C25-D25,0)</f>
        <v>173.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75" t="s">
        <v>159</v>
      </c>
      <c r="B26" s="376" t="s">
        <v>151</v>
      </c>
      <c r="C26" s="377" t="n">
        <v>7921</v>
      </c>
      <c r="D26" s="378"/>
      <c r="E26" s="379"/>
      <c r="F26" s="380"/>
      <c r="G26" s="381"/>
      <c r="H26" s="343"/>
      <c r="I26" s="344"/>
      <c r="J26" s="345"/>
      <c r="K26" s="382"/>
      <c r="L26" s="38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84" t="s">
        <v>159</v>
      </c>
      <c r="B27" s="385" t="s">
        <v>152</v>
      </c>
      <c r="C27" s="338" t="n">
        <v>380</v>
      </c>
      <c r="D27" s="339"/>
      <c r="E27" s="340"/>
      <c r="F27" s="348"/>
      <c r="G27" s="342"/>
      <c r="H27" s="343"/>
      <c r="I27" s="344"/>
      <c r="J27" s="345"/>
      <c r="K27" s="346"/>
      <c r="L27" s="3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84" t="s">
        <v>159</v>
      </c>
      <c r="B28" s="385" t="s">
        <v>153</v>
      </c>
      <c r="C28" s="338" t="n">
        <v>1898</v>
      </c>
      <c r="D28" s="339"/>
      <c r="E28" s="340"/>
      <c r="F28" s="348"/>
      <c r="G28" s="342"/>
      <c r="H28" s="343"/>
      <c r="I28" s="344"/>
      <c r="J28" s="345"/>
      <c r="K28" s="346"/>
      <c r="L28" s="3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49" t="s">
        <v>160</v>
      </c>
      <c r="B29" s="350" t="s">
        <v>154</v>
      </c>
      <c r="C29" s="351" t="n">
        <v>10199</v>
      </c>
      <c r="D29" s="352" t="n">
        <v>9925</v>
      </c>
      <c r="E29" s="353" t="n">
        <f aca="false">IF(C29&gt;D29,D29,C29)</f>
        <v>9925</v>
      </c>
      <c r="F29" s="354" t="n">
        <v>1.43703794489656</v>
      </c>
      <c r="G29" s="355" t="n">
        <f aca="false">E29*F29</f>
        <v>14262.6016030983</v>
      </c>
      <c r="H29" s="356"/>
      <c r="I29" s="357" t="n">
        <f aca="false">G29+H29</f>
        <v>14262.6016030983</v>
      </c>
      <c r="J29" s="386"/>
      <c r="K29" s="359" t="n">
        <f aca="false">IF(D29&gt;C29,C29-D29,0)</f>
        <v>0</v>
      </c>
      <c r="L29" s="360" t="n">
        <f aca="false">IF(D29&lt;C29,C29-D29,0)</f>
        <v>274</v>
      </c>
    </row>
    <row r="30" customFormat="false" ht="13.5" hidden="false" customHeight="false" outlineLevel="0" collapsed="false">
      <c r="A30" s="387" t="s">
        <v>159</v>
      </c>
      <c r="B30" s="388" t="s">
        <v>155</v>
      </c>
      <c r="C30" s="338" t="n">
        <v>114.5</v>
      </c>
      <c r="D30" s="339" t="n">
        <f aca="false">C30</f>
        <v>114.5</v>
      </c>
      <c r="E30" s="340" t="n">
        <f aca="false">C30</f>
        <v>114.5</v>
      </c>
      <c r="F30" s="348"/>
      <c r="G30" s="355" t="n">
        <v>214.68</v>
      </c>
      <c r="H30" s="363"/>
      <c r="I30" s="357" t="n">
        <f aca="false">G30+H30</f>
        <v>214.68</v>
      </c>
      <c r="J30" s="345"/>
      <c r="K30" s="346"/>
      <c r="L30" s="3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65" t="s">
        <v>159</v>
      </c>
      <c r="B31" s="366" t="s">
        <v>156</v>
      </c>
      <c r="C31" s="367" t="n">
        <v>10313.5</v>
      </c>
      <c r="D31" s="368" t="n">
        <f aca="false">SUM(D29:D30)</f>
        <v>10039.5</v>
      </c>
      <c r="E31" s="369" t="n">
        <f aca="false">SUM(E29:E30)</f>
        <v>10039.5</v>
      </c>
      <c r="F31" s="370"/>
      <c r="G31" s="371" t="n">
        <f aca="false">SUM(G29:G30)</f>
        <v>14477.2816030983</v>
      </c>
      <c r="H31" s="371" t="n">
        <f aca="false">SUM(H29:H30)</f>
        <v>0</v>
      </c>
      <c r="I31" s="372" t="n">
        <f aca="false">SUM(I29:I30)</f>
        <v>14477.2816030983</v>
      </c>
      <c r="J31" s="369" t="n">
        <f aca="false">ROUND(I31*$J$183/$I$172,0)</f>
        <v>427868</v>
      </c>
      <c r="K31" s="373" t="n">
        <f aca="false">IF(D31&gt;C31,C31-D31,0)</f>
        <v>0</v>
      </c>
      <c r="L31" s="374" t="n">
        <f aca="false">IF(D31&lt;C31,C31-D31,0)</f>
        <v>27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75" t="s">
        <v>161</v>
      </c>
      <c r="B32" s="376" t="s">
        <v>151</v>
      </c>
      <c r="C32" s="377" t="n">
        <v>21692</v>
      </c>
      <c r="D32" s="378"/>
      <c r="E32" s="379"/>
      <c r="F32" s="380"/>
      <c r="G32" s="381"/>
      <c r="H32" s="343"/>
      <c r="I32" s="344"/>
      <c r="J32" s="345"/>
      <c r="K32" s="382"/>
      <c r="L32" s="38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84" t="s">
        <v>161</v>
      </c>
      <c r="B33" s="385" t="s">
        <v>152</v>
      </c>
      <c r="C33" s="338" t="n">
        <v>4177</v>
      </c>
      <c r="D33" s="339"/>
      <c r="E33" s="340"/>
      <c r="F33" s="348"/>
      <c r="G33" s="342"/>
      <c r="H33" s="343"/>
      <c r="I33" s="344"/>
      <c r="J33" s="345"/>
      <c r="K33" s="346"/>
      <c r="L33" s="34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84" t="s">
        <v>161</v>
      </c>
      <c r="B34" s="385" t="s">
        <v>153</v>
      </c>
      <c r="C34" s="338" t="n">
        <v>11126.5</v>
      </c>
      <c r="D34" s="339"/>
      <c r="E34" s="340"/>
      <c r="F34" s="348"/>
      <c r="G34" s="342"/>
      <c r="H34" s="343"/>
      <c r="I34" s="344"/>
      <c r="J34" s="345"/>
      <c r="K34" s="346"/>
      <c r="L34" s="34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9" t="s">
        <v>161</v>
      </c>
      <c r="B35" s="350" t="s">
        <v>154</v>
      </c>
      <c r="C35" s="351" t="n">
        <v>36995.5</v>
      </c>
      <c r="D35" s="352" t="n">
        <v>34632</v>
      </c>
      <c r="E35" s="353" t="n">
        <f aca="false">IF(C35&gt;D35,D35,C35)</f>
        <v>34632</v>
      </c>
      <c r="F35" s="354" t="n">
        <v>1.35755564865997</v>
      </c>
      <c r="G35" s="355" t="n">
        <f aca="false">E35*F35</f>
        <v>47014.8672243922</v>
      </c>
      <c r="H35" s="356" t="n">
        <f aca="false">SUM(L197:L200)</f>
        <v>1232.35</v>
      </c>
      <c r="I35" s="357" t="n">
        <f aca="false">G35+H35</f>
        <v>48247.2172243922</v>
      </c>
      <c r="J35" s="386"/>
      <c r="K35" s="359" t="n">
        <f aca="false">IF(D35&gt;C35,C35-D35,0)</f>
        <v>0</v>
      </c>
      <c r="L35" s="360" t="n">
        <f aca="false">IF(D35&lt;C35,C35-D35,0)</f>
        <v>2363.5</v>
      </c>
    </row>
    <row r="36" customFormat="false" ht="13.5" hidden="false" customHeight="false" outlineLevel="0" collapsed="false">
      <c r="A36" s="387" t="s">
        <v>161</v>
      </c>
      <c r="B36" s="388" t="s">
        <v>155</v>
      </c>
      <c r="C36" s="338" t="n">
        <v>2674</v>
      </c>
      <c r="D36" s="339" t="n">
        <f aca="false">C36</f>
        <v>2674</v>
      </c>
      <c r="E36" s="340" t="n">
        <f aca="false">C36</f>
        <v>2674</v>
      </c>
      <c r="F36" s="348"/>
      <c r="G36" s="355" t="n">
        <v>4843.34</v>
      </c>
      <c r="H36" s="363" t="n">
        <f aca="false">L201</f>
        <v>58.8</v>
      </c>
      <c r="I36" s="357" t="n">
        <f aca="false">G36+H36</f>
        <v>4902.14</v>
      </c>
      <c r="J36" s="345"/>
      <c r="K36" s="346"/>
      <c r="L36" s="3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65" t="s">
        <v>161</v>
      </c>
      <c r="B37" s="366" t="s">
        <v>156</v>
      </c>
      <c r="C37" s="367" t="n">
        <v>39669.5</v>
      </c>
      <c r="D37" s="368" t="n">
        <f aca="false">SUM(D35:D36)</f>
        <v>37306</v>
      </c>
      <c r="E37" s="369" t="n">
        <f aca="false">SUM(E35:E36)</f>
        <v>37306</v>
      </c>
      <c r="F37" s="370"/>
      <c r="G37" s="371" t="n">
        <f aca="false">SUM(G35:G36)</f>
        <v>51858.2072243922</v>
      </c>
      <c r="H37" s="371" t="n">
        <f aca="false">SUM(H35:H36)</f>
        <v>1291.15</v>
      </c>
      <c r="I37" s="372" t="n">
        <f aca="false">SUM(I35:I36)</f>
        <v>53149.3572243922</v>
      </c>
      <c r="J37" s="369" t="n">
        <f aca="false">ROUND(I37*$J$183/$I$172,0)</f>
        <v>1570800</v>
      </c>
      <c r="K37" s="373" t="n">
        <f aca="false">IF(D37&gt;C37,C37-D37,0)</f>
        <v>0</v>
      </c>
      <c r="L37" s="374" t="n">
        <f aca="false">IF(D37&lt;C37,C37-D37,0)</f>
        <v>2363.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89" t="s">
        <v>162</v>
      </c>
      <c r="B38" s="390" t="s">
        <v>151</v>
      </c>
      <c r="C38" s="377" t="n">
        <v>11138</v>
      </c>
      <c r="D38" s="378"/>
      <c r="E38" s="379"/>
      <c r="F38" s="380"/>
      <c r="G38" s="381"/>
      <c r="H38" s="343"/>
      <c r="I38" s="344"/>
      <c r="J38" s="345"/>
      <c r="K38" s="382"/>
      <c r="L38" s="38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36" t="s">
        <v>162</v>
      </c>
      <c r="B39" s="337" t="s">
        <v>152</v>
      </c>
      <c r="C39" s="338" t="n">
        <v>2520.5</v>
      </c>
      <c r="D39" s="339"/>
      <c r="E39" s="340"/>
      <c r="F39" s="348"/>
      <c r="G39" s="342"/>
      <c r="H39" s="343"/>
      <c r="I39" s="344"/>
      <c r="J39" s="345"/>
      <c r="K39" s="346"/>
      <c r="L39" s="34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36" t="s">
        <v>162</v>
      </c>
      <c r="B40" s="337" t="s">
        <v>153</v>
      </c>
      <c r="C40" s="338" t="n">
        <v>5324</v>
      </c>
      <c r="D40" s="339"/>
      <c r="E40" s="340"/>
      <c r="F40" s="348"/>
      <c r="G40" s="342"/>
      <c r="H40" s="343"/>
      <c r="I40" s="344"/>
      <c r="J40" s="345"/>
      <c r="K40" s="346"/>
      <c r="L40" s="34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49" t="s">
        <v>162</v>
      </c>
      <c r="B41" s="350" t="s">
        <v>154</v>
      </c>
      <c r="C41" s="351" t="n">
        <v>18982.5</v>
      </c>
      <c r="D41" s="352" t="n">
        <v>18661</v>
      </c>
      <c r="E41" s="353" t="n">
        <f aca="false">IF(C41&gt;D41,D41,C41)</f>
        <v>18661</v>
      </c>
      <c r="F41" s="354" t="n">
        <v>1.42505044119584</v>
      </c>
      <c r="G41" s="355" t="n">
        <f aca="false">E41*F41</f>
        <v>26592.8662831555</v>
      </c>
      <c r="H41" s="356" t="n">
        <f aca="false">SUM(L203:L206)</f>
        <v>1412.6</v>
      </c>
      <c r="I41" s="357" t="n">
        <f aca="false">G41+H41</f>
        <v>28005.4662831555</v>
      </c>
      <c r="J41" s="386"/>
      <c r="K41" s="359" t="n">
        <f aca="false">IF(D41&gt;C41,C41-D41,0)</f>
        <v>0</v>
      </c>
      <c r="L41" s="360" t="n">
        <f aca="false">IF(D41&lt;C41,C41-D41,0)</f>
        <v>321.5</v>
      </c>
    </row>
    <row r="42" customFormat="false" ht="13.5" hidden="false" customHeight="false" outlineLevel="0" collapsed="false">
      <c r="A42" s="361" t="s">
        <v>162</v>
      </c>
      <c r="B42" s="362" t="s">
        <v>155</v>
      </c>
      <c r="C42" s="338" t="n">
        <v>1181.5</v>
      </c>
      <c r="D42" s="339" t="n">
        <f aca="false">C42</f>
        <v>1181.5</v>
      </c>
      <c r="E42" s="340" t="n">
        <f aca="false">C42</f>
        <v>1181.5</v>
      </c>
      <c r="F42" s="348"/>
      <c r="G42" s="355" t="n">
        <v>2203.57</v>
      </c>
      <c r="H42" s="363" t="n">
        <f aca="false">L207</f>
        <v>0</v>
      </c>
      <c r="I42" s="357" t="n">
        <f aca="false">G42+H42</f>
        <v>2203.57</v>
      </c>
      <c r="J42" s="345"/>
      <c r="K42" s="346"/>
      <c r="L42" s="34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65" t="s">
        <v>162</v>
      </c>
      <c r="B43" s="366" t="s">
        <v>156</v>
      </c>
      <c r="C43" s="367" t="n">
        <v>20164</v>
      </c>
      <c r="D43" s="368" t="n">
        <f aca="false">SUM(D41:D42)</f>
        <v>19842.5</v>
      </c>
      <c r="E43" s="369" t="n">
        <f aca="false">SUM(E41:E42)</f>
        <v>19842.5</v>
      </c>
      <c r="F43" s="370"/>
      <c r="G43" s="371" t="n">
        <f aca="false">SUM(G41:G42)</f>
        <v>28796.4362831555</v>
      </c>
      <c r="H43" s="371" t="n">
        <f aca="false">SUM(H41:H42)</f>
        <v>1412.6</v>
      </c>
      <c r="I43" s="372" t="n">
        <f aca="false">SUM(I41:I42)</f>
        <v>30209.0362831555</v>
      </c>
      <c r="J43" s="369" t="n">
        <f aca="false">ROUND(I43*$J$183/$I$172,0)</f>
        <v>892812</v>
      </c>
      <c r="K43" s="373" t="n">
        <f aca="false">IF(D43&gt;C43,C43-D43,0)</f>
        <v>0</v>
      </c>
      <c r="L43" s="374" t="n">
        <f aca="false">IF(D43&lt;C43,C43-D43,0)</f>
        <v>321.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75" t="s">
        <v>163</v>
      </c>
      <c r="B44" s="376" t="s">
        <v>151</v>
      </c>
      <c r="C44" s="377" t="n">
        <v>289</v>
      </c>
      <c r="D44" s="378"/>
      <c r="E44" s="379"/>
      <c r="F44" s="380"/>
      <c r="G44" s="381"/>
      <c r="H44" s="343"/>
      <c r="I44" s="344"/>
      <c r="J44" s="345"/>
      <c r="K44" s="382"/>
      <c r="L44" s="38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84" t="s">
        <v>163</v>
      </c>
      <c r="B45" s="385" t="s">
        <v>152</v>
      </c>
      <c r="C45" s="338" t="n">
        <v>1241.5</v>
      </c>
      <c r="D45" s="339"/>
      <c r="E45" s="340"/>
      <c r="F45" s="348"/>
      <c r="G45" s="342"/>
      <c r="H45" s="343"/>
      <c r="I45" s="344"/>
      <c r="J45" s="345"/>
      <c r="K45" s="346"/>
      <c r="L45" s="34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84" t="s">
        <v>163</v>
      </c>
      <c r="B46" s="385" t="s">
        <v>153</v>
      </c>
      <c r="C46" s="338" t="n">
        <v>962.5</v>
      </c>
      <c r="D46" s="339"/>
      <c r="E46" s="340"/>
      <c r="F46" s="348"/>
      <c r="G46" s="342"/>
      <c r="H46" s="343"/>
      <c r="I46" s="344"/>
      <c r="J46" s="345"/>
      <c r="K46" s="346"/>
      <c r="L46" s="34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49" t="s">
        <v>163</v>
      </c>
      <c r="B47" s="350" t="s">
        <v>154</v>
      </c>
      <c r="C47" s="351" t="n">
        <v>2493</v>
      </c>
      <c r="D47" s="352" t="n">
        <v>2540</v>
      </c>
      <c r="E47" s="353" t="n">
        <f aca="false">IF(C47&gt;D47,D47,C47)</f>
        <v>2493</v>
      </c>
      <c r="F47" s="354" t="n">
        <v>3.15578419574809</v>
      </c>
      <c r="G47" s="355" t="n">
        <f aca="false">E47*F47</f>
        <v>7867.37</v>
      </c>
      <c r="H47" s="356"/>
      <c r="I47" s="357" t="n">
        <f aca="false">G47+H47</f>
        <v>7867.37</v>
      </c>
      <c r="J47" s="386"/>
      <c r="K47" s="359" t="n">
        <f aca="false">IF(D47&gt;C47,C47-D47,0)</f>
        <v>-47</v>
      </c>
      <c r="L47" s="360" t="n">
        <f aca="false">IF(D47&lt;C47,C47-D47,0)</f>
        <v>0</v>
      </c>
    </row>
    <row r="48" customFormat="false" ht="13.5" hidden="false" customHeight="false" outlineLevel="0" collapsed="false">
      <c r="A48" s="387" t="s">
        <v>163</v>
      </c>
      <c r="B48" s="388" t="s">
        <v>155</v>
      </c>
      <c r="C48" s="338" t="n">
        <v>251</v>
      </c>
      <c r="D48" s="339" t="n">
        <f aca="false">C48</f>
        <v>251</v>
      </c>
      <c r="E48" s="340" t="n">
        <f aca="false">C48</f>
        <v>251</v>
      </c>
      <c r="F48" s="348"/>
      <c r="G48" s="355" t="n">
        <v>812.25</v>
      </c>
      <c r="H48" s="363"/>
      <c r="I48" s="357" t="n">
        <f aca="false">G48+H48</f>
        <v>812.25</v>
      </c>
      <c r="J48" s="345"/>
      <c r="K48" s="346"/>
      <c r="L48" s="34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65" t="s">
        <v>163</v>
      </c>
      <c r="B49" s="366" t="s">
        <v>156</v>
      </c>
      <c r="C49" s="367" t="n">
        <v>2744</v>
      </c>
      <c r="D49" s="368" t="n">
        <f aca="false">SUM(D47:D48)</f>
        <v>2791</v>
      </c>
      <c r="E49" s="369" t="n">
        <f aca="false">SUM(E47:E48)</f>
        <v>2744</v>
      </c>
      <c r="F49" s="370"/>
      <c r="G49" s="371" t="n">
        <f aca="false">SUM(G47:G48)</f>
        <v>8679.62</v>
      </c>
      <c r="H49" s="371" t="n">
        <f aca="false">SUM(H47:H48)</f>
        <v>0</v>
      </c>
      <c r="I49" s="372" t="n">
        <f aca="false">SUM(I47:I48)</f>
        <v>8679.62</v>
      </c>
      <c r="J49" s="369" t="n">
        <f aca="false">ROUND(I49*$J$183/$I$172,0)</f>
        <v>256521</v>
      </c>
      <c r="K49" s="373" t="n">
        <f aca="false">IF(D49&gt;C49,C49-D49,0)</f>
        <v>-47</v>
      </c>
      <c r="L49" s="374" t="n">
        <f aca="false">IF(D49&lt;C49,C49-D49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75" t="s">
        <v>164</v>
      </c>
      <c r="B50" s="376" t="s">
        <v>151</v>
      </c>
      <c r="C50" s="377" t="n">
        <v>6384.5</v>
      </c>
      <c r="D50" s="378"/>
      <c r="E50" s="379"/>
      <c r="F50" s="380"/>
      <c r="G50" s="381"/>
      <c r="H50" s="343"/>
      <c r="I50" s="344"/>
      <c r="J50" s="345"/>
      <c r="K50" s="382"/>
      <c r="L50" s="38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84" t="s">
        <v>164</v>
      </c>
      <c r="B51" s="385" t="s">
        <v>152</v>
      </c>
      <c r="C51" s="338" t="n">
        <v>411</v>
      </c>
      <c r="D51" s="339"/>
      <c r="E51" s="340"/>
      <c r="F51" s="348"/>
      <c r="G51" s="342"/>
      <c r="H51" s="343"/>
      <c r="I51" s="344"/>
      <c r="J51" s="345"/>
      <c r="K51" s="346"/>
      <c r="L51" s="3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84" t="s">
        <v>164</v>
      </c>
      <c r="B52" s="385" t="s">
        <v>153</v>
      </c>
      <c r="C52" s="338" t="n">
        <v>2244.5</v>
      </c>
      <c r="D52" s="339"/>
      <c r="E52" s="340"/>
      <c r="F52" s="348"/>
      <c r="G52" s="342"/>
      <c r="H52" s="343"/>
      <c r="I52" s="344"/>
      <c r="J52" s="345"/>
      <c r="K52" s="346"/>
      <c r="L52" s="34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49" t="s">
        <v>164</v>
      </c>
      <c r="B53" s="350" t="s">
        <v>154</v>
      </c>
      <c r="C53" s="351" t="n">
        <v>9040</v>
      </c>
      <c r="D53" s="352" t="n">
        <v>8761</v>
      </c>
      <c r="E53" s="353" t="n">
        <f aca="false">IF(C53&gt;D53,D53,C53)</f>
        <v>8761</v>
      </c>
      <c r="F53" s="354" t="n">
        <v>1.51701991150443</v>
      </c>
      <c r="G53" s="355" t="n">
        <f aca="false">E53*F53</f>
        <v>13290.6114446903</v>
      </c>
      <c r="H53" s="356"/>
      <c r="I53" s="357" t="n">
        <f aca="false">G53+H53</f>
        <v>13290.6114446903</v>
      </c>
      <c r="J53" s="386"/>
      <c r="K53" s="359" t="n">
        <f aca="false">IF(D53&gt;C53,C53-D53,0)</f>
        <v>0</v>
      </c>
      <c r="L53" s="360" t="n">
        <f aca="false">IF(D53&lt;C53,C53-D53,0)</f>
        <v>279</v>
      </c>
    </row>
    <row r="54" customFormat="false" ht="13.5" hidden="false" customHeight="false" outlineLevel="0" collapsed="false">
      <c r="A54" s="387" t="s">
        <v>164</v>
      </c>
      <c r="B54" s="388" t="s">
        <v>155</v>
      </c>
      <c r="C54" s="338" t="n">
        <v>260</v>
      </c>
      <c r="D54" s="339" t="n">
        <f aca="false">C54</f>
        <v>260</v>
      </c>
      <c r="E54" s="340" t="n">
        <f aca="false">C54</f>
        <v>260</v>
      </c>
      <c r="F54" s="348"/>
      <c r="G54" s="355" t="n">
        <v>331.15</v>
      </c>
      <c r="H54" s="363"/>
      <c r="I54" s="357" t="n">
        <f aca="false">G54+H54</f>
        <v>331.15</v>
      </c>
      <c r="J54" s="345"/>
      <c r="K54" s="346"/>
      <c r="L54" s="34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65" t="s">
        <v>164</v>
      </c>
      <c r="B55" s="366" t="s">
        <v>156</v>
      </c>
      <c r="C55" s="367" t="n">
        <v>9300</v>
      </c>
      <c r="D55" s="368" t="n">
        <f aca="false">SUM(D53:D54)</f>
        <v>9021</v>
      </c>
      <c r="E55" s="369" t="n">
        <f aca="false">SUM(E53:E54)</f>
        <v>9021</v>
      </c>
      <c r="F55" s="370"/>
      <c r="G55" s="371" t="n">
        <f aca="false">SUM(G53:G54)</f>
        <v>13621.7614446903</v>
      </c>
      <c r="H55" s="371" t="n">
        <f aca="false">SUM(H53:H54)</f>
        <v>0</v>
      </c>
      <c r="I55" s="372" t="n">
        <f aca="false">SUM(I53:I54)</f>
        <v>13621.7614446903</v>
      </c>
      <c r="J55" s="369" t="n">
        <f aca="false">ROUND(I55*$J$183/$I$172,0)</f>
        <v>402584</v>
      </c>
      <c r="K55" s="373" t="n">
        <f aca="false">IF(D55&gt;C55,C55-D55,0)</f>
        <v>0</v>
      </c>
      <c r="L55" s="374" t="n">
        <f aca="false">IF(D55&lt;C55,C55-D55,0)</f>
        <v>27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91" t="s">
        <v>165</v>
      </c>
      <c r="B56" s="390" t="s">
        <v>151</v>
      </c>
      <c r="C56" s="392" t="n">
        <v>5307.5</v>
      </c>
      <c r="D56" s="393"/>
      <c r="E56" s="394"/>
      <c r="F56" s="395"/>
      <c r="G56" s="396"/>
      <c r="H56" s="397"/>
      <c r="I56" s="398"/>
      <c r="J56" s="399"/>
      <c r="K56" s="400"/>
      <c r="L56" s="40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36" t="s">
        <v>165</v>
      </c>
      <c r="B57" s="337" t="s">
        <v>152</v>
      </c>
      <c r="C57" s="338" t="n">
        <v>753.5</v>
      </c>
      <c r="D57" s="339"/>
      <c r="E57" s="340"/>
      <c r="F57" s="348"/>
      <c r="G57" s="342"/>
      <c r="H57" s="343"/>
      <c r="I57" s="344"/>
      <c r="J57" s="345"/>
      <c r="K57" s="346"/>
      <c r="L57" s="34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36" t="s">
        <v>165</v>
      </c>
      <c r="B58" s="337" t="s">
        <v>153</v>
      </c>
      <c r="C58" s="338" t="n">
        <v>1825</v>
      </c>
      <c r="D58" s="339"/>
      <c r="E58" s="340"/>
      <c r="F58" s="348"/>
      <c r="G58" s="342"/>
      <c r="H58" s="343"/>
      <c r="I58" s="344"/>
      <c r="J58" s="345"/>
      <c r="K58" s="346"/>
      <c r="L58" s="34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02" t="s">
        <v>166</v>
      </c>
      <c r="B59" s="403" t="s">
        <v>154</v>
      </c>
      <c r="C59" s="351" t="n">
        <v>7886</v>
      </c>
      <c r="D59" s="352" t="n">
        <v>7886</v>
      </c>
      <c r="E59" s="353" t="n">
        <f aca="false">IF(C59&gt;D59,D59,C59)</f>
        <v>7886</v>
      </c>
      <c r="F59" s="354" t="n">
        <v>1.23317524727365</v>
      </c>
      <c r="G59" s="355" t="n">
        <f aca="false">E59*F59</f>
        <v>9724.82</v>
      </c>
      <c r="H59" s="356"/>
      <c r="I59" s="357" t="n">
        <f aca="false">G59+H59</f>
        <v>9724.82</v>
      </c>
      <c r="J59" s="386"/>
      <c r="K59" s="359" t="n">
        <f aca="false">IF(D59&gt;C59,C59-D59,0)</f>
        <v>0</v>
      </c>
      <c r="L59" s="360" t="n">
        <f aca="false">IF(D59&lt;C59,C59-D59,0)</f>
        <v>0</v>
      </c>
    </row>
    <row r="60" customFormat="false" ht="13.5" hidden="false" customHeight="false" outlineLevel="0" collapsed="false">
      <c r="A60" s="361" t="s">
        <v>165</v>
      </c>
      <c r="B60" s="362" t="s">
        <v>155</v>
      </c>
      <c r="C60" s="338" t="n">
        <v>104</v>
      </c>
      <c r="D60" s="339" t="n">
        <f aca="false">C60</f>
        <v>104</v>
      </c>
      <c r="E60" s="340" t="n">
        <f aca="false">C60</f>
        <v>104</v>
      </c>
      <c r="F60" s="348"/>
      <c r="G60" s="355" t="n">
        <v>141.5</v>
      </c>
      <c r="H60" s="363"/>
      <c r="I60" s="357" t="n">
        <f aca="false">G60+H60</f>
        <v>141.5</v>
      </c>
      <c r="J60" s="345"/>
      <c r="K60" s="346"/>
      <c r="L60" s="34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65" t="s">
        <v>165</v>
      </c>
      <c r="B61" s="366" t="s">
        <v>156</v>
      </c>
      <c r="C61" s="367" t="n">
        <v>7990</v>
      </c>
      <c r="D61" s="368" t="n">
        <f aca="false">SUM(D59:D60)</f>
        <v>7990</v>
      </c>
      <c r="E61" s="369" t="n">
        <f aca="false">SUM(E59:E60)</f>
        <v>7990</v>
      </c>
      <c r="F61" s="370"/>
      <c r="G61" s="371" t="n">
        <f aca="false">SUM(G59:G60)</f>
        <v>9866.32</v>
      </c>
      <c r="H61" s="371" t="n">
        <f aca="false">SUM(H59:H60)</f>
        <v>0</v>
      </c>
      <c r="I61" s="372" t="n">
        <f aca="false">SUM(I59:I60)</f>
        <v>9866.32</v>
      </c>
      <c r="J61" s="369" t="n">
        <f aca="false">ROUND(I61*$J$183/$I$172,0)</f>
        <v>291594</v>
      </c>
      <c r="K61" s="373" t="n">
        <f aca="false">IF(D61&gt;C61,C61-D61,0)</f>
        <v>0</v>
      </c>
      <c r="L61" s="374" t="n">
        <f aca="false">IF(D61&lt;C61,C61-D61,0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75" t="s">
        <v>167</v>
      </c>
      <c r="B62" s="376" t="s">
        <v>151</v>
      </c>
      <c r="C62" s="377" t="n">
        <v>6718.5</v>
      </c>
      <c r="D62" s="378"/>
      <c r="E62" s="379"/>
      <c r="F62" s="380"/>
      <c r="G62" s="381"/>
      <c r="H62" s="343"/>
      <c r="I62" s="344"/>
      <c r="J62" s="345"/>
      <c r="K62" s="382"/>
      <c r="L62" s="38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84" t="s">
        <v>167</v>
      </c>
      <c r="B63" s="385" t="s">
        <v>152</v>
      </c>
      <c r="C63" s="338" t="n">
        <v>103</v>
      </c>
      <c r="D63" s="339"/>
      <c r="E63" s="340"/>
      <c r="F63" s="348"/>
      <c r="G63" s="342"/>
      <c r="H63" s="343"/>
      <c r="I63" s="344"/>
      <c r="J63" s="345"/>
      <c r="K63" s="346"/>
      <c r="L63" s="34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84" t="s">
        <v>167</v>
      </c>
      <c r="B64" s="385" t="s">
        <v>153</v>
      </c>
      <c r="C64" s="338" t="n">
        <v>1700.5</v>
      </c>
      <c r="D64" s="339"/>
      <c r="E64" s="340"/>
      <c r="F64" s="348"/>
      <c r="G64" s="342"/>
      <c r="H64" s="343"/>
      <c r="I64" s="344"/>
      <c r="J64" s="345"/>
      <c r="K64" s="346"/>
      <c r="L64" s="34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49" t="s">
        <v>167</v>
      </c>
      <c r="B65" s="350" t="s">
        <v>154</v>
      </c>
      <c r="C65" s="351" t="n">
        <v>8522</v>
      </c>
      <c r="D65" s="352" t="n">
        <v>7085</v>
      </c>
      <c r="E65" s="353" t="n">
        <f aca="false">IF(C65&gt;D65,D65,C65)</f>
        <v>7085</v>
      </c>
      <c r="F65" s="354" t="n">
        <v>1.23496831729641</v>
      </c>
      <c r="G65" s="355" t="n">
        <f aca="false">E65*F65</f>
        <v>8749.75052804506</v>
      </c>
      <c r="H65" s="356"/>
      <c r="I65" s="357" t="n">
        <f aca="false">G65+H65</f>
        <v>8749.75052804506</v>
      </c>
      <c r="J65" s="386"/>
      <c r="K65" s="359" t="n">
        <f aca="false">IF(D65&gt;C65,C65-D65,0)</f>
        <v>0</v>
      </c>
      <c r="L65" s="360" t="n">
        <f aca="false">IF(D65&lt;C65,C65-D65,0)</f>
        <v>1437</v>
      </c>
    </row>
    <row r="66" customFormat="false" ht="13.5" hidden="false" customHeight="false" outlineLevel="0" collapsed="false">
      <c r="A66" s="387" t="s">
        <v>167</v>
      </c>
      <c r="B66" s="388" t="s">
        <v>155</v>
      </c>
      <c r="C66" s="338" t="n">
        <v>227.5</v>
      </c>
      <c r="D66" s="339" t="n">
        <f aca="false">C66</f>
        <v>227.5</v>
      </c>
      <c r="E66" s="340" t="n">
        <f aca="false">C66</f>
        <v>227.5</v>
      </c>
      <c r="F66" s="348"/>
      <c r="G66" s="355" t="n">
        <v>294.45</v>
      </c>
      <c r="H66" s="363"/>
      <c r="I66" s="357" t="n">
        <f aca="false">G66+H66</f>
        <v>294.45</v>
      </c>
      <c r="J66" s="345"/>
      <c r="K66" s="346"/>
      <c r="L66" s="34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365" t="s">
        <v>167</v>
      </c>
      <c r="B67" s="366" t="s">
        <v>156</v>
      </c>
      <c r="C67" s="367" t="n">
        <v>8749.5</v>
      </c>
      <c r="D67" s="368" t="n">
        <f aca="false">SUM(D65:D66)</f>
        <v>7312.5</v>
      </c>
      <c r="E67" s="369" t="n">
        <f aca="false">SUM(E65:E66)</f>
        <v>7312.5</v>
      </c>
      <c r="F67" s="370"/>
      <c r="G67" s="371" t="n">
        <f aca="false">SUM(G65:G66)</f>
        <v>9044.20052804506</v>
      </c>
      <c r="H67" s="371" t="n">
        <f aca="false">SUM(H65:H66)</f>
        <v>0</v>
      </c>
      <c r="I67" s="372" t="n">
        <f aca="false">SUM(I65:I66)</f>
        <v>9044.20052804506</v>
      </c>
      <c r="J67" s="369" t="n">
        <f aca="false">ROUND(I67*$J$183/$I$172,0)</f>
        <v>267296</v>
      </c>
      <c r="K67" s="373" t="n">
        <f aca="false">IF(D67&gt;C67,C67-D67,0)</f>
        <v>0</v>
      </c>
      <c r="L67" s="374" t="n">
        <f aca="false">IF(D67&lt;C67,C67-D67,0)</f>
        <v>143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04" t="s">
        <v>168</v>
      </c>
      <c r="B68" s="405" t="s">
        <v>151</v>
      </c>
      <c r="C68" s="377" t="n">
        <v>13675</v>
      </c>
      <c r="D68" s="378"/>
      <c r="E68" s="379"/>
      <c r="F68" s="380"/>
      <c r="G68" s="381"/>
      <c r="H68" s="343"/>
      <c r="I68" s="344"/>
      <c r="J68" s="345"/>
      <c r="K68" s="382"/>
      <c r="L68" s="3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06" t="s">
        <v>168</v>
      </c>
      <c r="B69" s="407" t="s">
        <v>152</v>
      </c>
      <c r="C69" s="338" t="n">
        <v>1</v>
      </c>
      <c r="D69" s="339"/>
      <c r="E69" s="340"/>
      <c r="F69" s="348"/>
      <c r="G69" s="342"/>
      <c r="H69" s="343"/>
      <c r="I69" s="344"/>
      <c r="J69" s="345"/>
      <c r="K69" s="346"/>
      <c r="L69" s="34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6" t="s">
        <v>168</v>
      </c>
      <c r="B70" s="407" t="s">
        <v>153</v>
      </c>
      <c r="C70" s="338" t="n">
        <v>5639.5</v>
      </c>
      <c r="D70" s="339"/>
      <c r="E70" s="340"/>
      <c r="F70" s="348"/>
      <c r="G70" s="342"/>
      <c r="H70" s="343"/>
      <c r="I70" s="344"/>
      <c r="J70" s="345"/>
      <c r="K70" s="346"/>
      <c r="L70" s="34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49" t="s">
        <v>168</v>
      </c>
      <c r="B71" s="350" t="s">
        <v>154</v>
      </c>
      <c r="C71" s="351" t="n">
        <v>19315.5</v>
      </c>
      <c r="D71" s="352" t="n">
        <v>18827</v>
      </c>
      <c r="E71" s="353" t="n">
        <f aca="false">IF(C71&gt;D71,D71,C71)</f>
        <v>18827</v>
      </c>
      <c r="F71" s="354" t="n">
        <v>1.86370634982268</v>
      </c>
      <c r="G71" s="355" t="n">
        <f aca="false">E71*F71</f>
        <v>35087.9994481116</v>
      </c>
      <c r="H71" s="356"/>
      <c r="I71" s="357" t="n">
        <f aca="false">G71+H71</f>
        <v>35087.9994481116</v>
      </c>
      <c r="J71" s="386"/>
      <c r="K71" s="359" t="n">
        <f aca="false">IF(D71&gt;C71,C71-D71,0)</f>
        <v>0</v>
      </c>
      <c r="L71" s="360" t="n">
        <f aca="false">IF(D71&lt;C71,C71-D71,0)</f>
        <v>488.5</v>
      </c>
    </row>
    <row r="72" customFormat="false" ht="13.5" hidden="false" customHeight="false" outlineLevel="0" collapsed="false">
      <c r="A72" s="408" t="s">
        <v>168</v>
      </c>
      <c r="B72" s="409" t="s">
        <v>155</v>
      </c>
      <c r="C72" s="338" t="n">
        <v>1502.5</v>
      </c>
      <c r="D72" s="339" t="n">
        <f aca="false">C72</f>
        <v>1502.5</v>
      </c>
      <c r="E72" s="340" t="n">
        <f aca="false">C72</f>
        <v>1502.5</v>
      </c>
      <c r="F72" s="348"/>
      <c r="G72" s="355" t="n">
        <v>2874.38</v>
      </c>
      <c r="H72" s="363"/>
      <c r="I72" s="357" t="n">
        <f aca="false">G72+H72</f>
        <v>2874.38</v>
      </c>
      <c r="J72" s="345"/>
      <c r="K72" s="346"/>
      <c r="L72" s="34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65" t="s">
        <v>169</v>
      </c>
      <c r="B73" s="366" t="s">
        <v>156</v>
      </c>
      <c r="C73" s="367" t="n">
        <v>20818</v>
      </c>
      <c r="D73" s="368" t="n">
        <f aca="false">SUM(D71:D72)</f>
        <v>20329.5</v>
      </c>
      <c r="E73" s="369" t="n">
        <f aca="false">SUM(E71:E72)</f>
        <v>20329.5</v>
      </c>
      <c r="F73" s="370"/>
      <c r="G73" s="371" t="n">
        <f aca="false">SUM(G71:G72)</f>
        <v>37962.3794481116</v>
      </c>
      <c r="H73" s="371" t="n">
        <f aca="false">SUM(H71:H72)</f>
        <v>0</v>
      </c>
      <c r="I73" s="372" t="n">
        <f aca="false">SUM(I71:I72)</f>
        <v>37962.3794481116</v>
      </c>
      <c r="J73" s="369" t="n">
        <f aca="false">ROUND(I73*$J$183/$I$172,0)</f>
        <v>1121957</v>
      </c>
      <c r="K73" s="373" t="n">
        <f aca="false">IF(D73&gt;C73,C73-D73,0)</f>
        <v>0</v>
      </c>
      <c r="L73" s="374" t="n">
        <f aca="false">IF(D73&lt;C73,C73-D73,0)</f>
        <v>488.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75" t="s">
        <v>170</v>
      </c>
      <c r="B74" s="376" t="s">
        <v>151</v>
      </c>
      <c r="C74" s="377" t="n">
        <v>1895</v>
      </c>
      <c r="D74" s="378"/>
      <c r="E74" s="379"/>
      <c r="F74" s="380"/>
      <c r="G74" s="381"/>
      <c r="H74" s="343"/>
      <c r="I74" s="344"/>
      <c r="J74" s="345"/>
      <c r="K74" s="382"/>
      <c r="L74" s="38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84" t="s">
        <v>170</v>
      </c>
      <c r="B75" s="385" t="s">
        <v>152</v>
      </c>
      <c r="C75" s="338" t="n">
        <v>0</v>
      </c>
      <c r="D75" s="339"/>
      <c r="E75" s="340"/>
      <c r="F75" s="348"/>
      <c r="G75" s="342"/>
      <c r="H75" s="343"/>
      <c r="I75" s="344"/>
      <c r="J75" s="345"/>
      <c r="K75" s="346"/>
      <c r="L75" s="34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84" t="s">
        <v>170</v>
      </c>
      <c r="B76" s="385" t="s">
        <v>153</v>
      </c>
      <c r="C76" s="338" t="n">
        <v>854</v>
      </c>
      <c r="D76" s="339"/>
      <c r="E76" s="340"/>
      <c r="F76" s="348"/>
      <c r="G76" s="342"/>
      <c r="H76" s="343"/>
      <c r="I76" s="344"/>
      <c r="J76" s="345"/>
      <c r="K76" s="346"/>
      <c r="L76" s="34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49" t="s">
        <v>170</v>
      </c>
      <c r="B77" s="350" t="s">
        <v>154</v>
      </c>
      <c r="C77" s="351" t="n">
        <v>2749</v>
      </c>
      <c r="D77" s="352" t="n">
        <v>2931</v>
      </c>
      <c r="E77" s="353" t="n">
        <f aca="false">IF(C77&gt;D77,D77,C77)</f>
        <v>2749</v>
      </c>
      <c r="F77" s="354" t="n">
        <v>2.70682793743179</v>
      </c>
      <c r="G77" s="355" t="n">
        <f aca="false">E77*F77</f>
        <v>7441.07</v>
      </c>
      <c r="H77" s="356"/>
      <c r="I77" s="357" t="n">
        <f aca="false">G77+H77</f>
        <v>7441.07</v>
      </c>
      <c r="J77" s="386"/>
      <c r="K77" s="359" t="n">
        <f aca="false">IF(D77&gt;C77,C77-D77,0)</f>
        <v>-182</v>
      </c>
      <c r="L77" s="360" t="n">
        <f aca="false">IF(D77&lt;C77,C77-D77,0)</f>
        <v>0</v>
      </c>
    </row>
    <row r="78" customFormat="false" ht="13.5" hidden="false" customHeight="false" outlineLevel="0" collapsed="false">
      <c r="A78" s="387" t="s">
        <v>170</v>
      </c>
      <c r="B78" s="388" t="s">
        <v>155</v>
      </c>
      <c r="C78" s="338" t="n">
        <v>626.5</v>
      </c>
      <c r="D78" s="339" t="n">
        <f aca="false">C78</f>
        <v>626.5</v>
      </c>
      <c r="E78" s="340" t="n">
        <f aca="false">C78</f>
        <v>626.5</v>
      </c>
      <c r="F78" s="348"/>
      <c r="G78" s="355" t="n">
        <v>1735.68</v>
      </c>
      <c r="H78" s="363"/>
      <c r="I78" s="357" t="n">
        <f aca="false">G78+H78</f>
        <v>1735.68</v>
      </c>
      <c r="J78" s="345"/>
      <c r="K78" s="346"/>
      <c r="L78" s="34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65" t="s">
        <v>170</v>
      </c>
      <c r="B79" s="366" t="s">
        <v>156</v>
      </c>
      <c r="C79" s="367" t="n">
        <v>3375.5</v>
      </c>
      <c r="D79" s="368" t="n">
        <f aca="false">SUM(D77:D78)</f>
        <v>3557.5</v>
      </c>
      <c r="E79" s="369" t="n">
        <f aca="false">SUM(E77:E78)</f>
        <v>3375.5</v>
      </c>
      <c r="F79" s="370"/>
      <c r="G79" s="371" t="n">
        <f aca="false">SUM(G77:G78)</f>
        <v>9176.75</v>
      </c>
      <c r="H79" s="371" t="n">
        <f aca="false">SUM(H77:H78)</f>
        <v>0</v>
      </c>
      <c r="I79" s="372" t="n">
        <f aca="false">SUM(I77:I78)</f>
        <v>9176.75</v>
      </c>
      <c r="J79" s="369" t="n">
        <f aca="false">ROUND(I79*$J$183/$I$172,0)</f>
        <v>271214</v>
      </c>
      <c r="K79" s="373" t="n">
        <f aca="false">IF(D79&gt;C79,C79-D79,0)</f>
        <v>-182</v>
      </c>
      <c r="L79" s="374" t="n">
        <f aca="false">IF(D79&lt;C79,C79-D79,0)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75" t="s">
        <v>171</v>
      </c>
      <c r="B80" s="376" t="s">
        <v>151</v>
      </c>
      <c r="C80" s="377" t="n">
        <v>11093</v>
      </c>
      <c r="D80" s="378"/>
      <c r="E80" s="379"/>
      <c r="F80" s="380"/>
      <c r="G80" s="381"/>
      <c r="H80" s="343"/>
      <c r="I80" s="344"/>
      <c r="J80" s="345"/>
      <c r="K80" s="382"/>
      <c r="L80" s="38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84" t="s">
        <v>171</v>
      </c>
      <c r="B81" s="385" t="s">
        <v>152</v>
      </c>
      <c r="C81" s="338" t="n">
        <v>1488.5</v>
      </c>
      <c r="D81" s="339"/>
      <c r="E81" s="340"/>
      <c r="F81" s="348"/>
      <c r="G81" s="342"/>
      <c r="H81" s="343"/>
      <c r="I81" s="344"/>
      <c r="J81" s="345"/>
      <c r="K81" s="346"/>
      <c r="L81" s="34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84" t="s">
        <v>171</v>
      </c>
      <c r="B82" s="385" t="s">
        <v>153</v>
      </c>
      <c r="C82" s="338" t="n">
        <v>4218</v>
      </c>
      <c r="D82" s="339"/>
      <c r="E82" s="340"/>
      <c r="F82" s="348"/>
      <c r="G82" s="342"/>
      <c r="H82" s="343"/>
      <c r="I82" s="344"/>
      <c r="J82" s="345"/>
      <c r="K82" s="346"/>
      <c r="L82" s="34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49" t="s">
        <v>171</v>
      </c>
      <c r="B83" s="350" t="s">
        <v>154</v>
      </c>
      <c r="C83" s="351" t="n">
        <v>16799.5</v>
      </c>
      <c r="D83" s="352" t="n">
        <v>15346</v>
      </c>
      <c r="E83" s="353" t="n">
        <f aca="false">IF(C83&gt;D83,D83,C83)</f>
        <v>15346</v>
      </c>
      <c r="F83" s="354" t="n">
        <v>1.36310604482276</v>
      </c>
      <c r="G83" s="355" t="n">
        <f aca="false">E83*F83</f>
        <v>20918.2253638501</v>
      </c>
      <c r="H83" s="356"/>
      <c r="I83" s="357" t="n">
        <f aca="false">G83+H83</f>
        <v>20918.2253638501</v>
      </c>
      <c r="J83" s="386"/>
      <c r="K83" s="359" t="n">
        <f aca="false">IF(D83&gt;C83,C83-D83,0)</f>
        <v>0</v>
      </c>
      <c r="L83" s="360" t="n">
        <f aca="false">IF(D83&lt;C83,C83-D83,0)</f>
        <v>1453.5</v>
      </c>
    </row>
    <row r="84" customFormat="false" ht="13.5" hidden="false" customHeight="false" outlineLevel="0" collapsed="false">
      <c r="A84" s="387" t="s">
        <v>171</v>
      </c>
      <c r="B84" s="388" t="s">
        <v>155</v>
      </c>
      <c r="C84" s="338" t="n">
        <v>801.5</v>
      </c>
      <c r="D84" s="339" t="n">
        <f aca="false">C84</f>
        <v>801.5</v>
      </c>
      <c r="E84" s="340" t="n">
        <f aca="false">C84</f>
        <v>801.5</v>
      </c>
      <c r="F84" s="348"/>
      <c r="G84" s="355" t="n">
        <v>1136</v>
      </c>
      <c r="H84" s="363"/>
      <c r="I84" s="357" t="n">
        <f aca="false">G84+H84</f>
        <v>1136</v>
      </c>
      <c r="J84" s="345"/>
      <c r="K84" s="346"/>
      <c r="L84" s="34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65" t="s">
        <v>171</v>
      </c>
      <c r="B85" s="366" t="s">
        <v>156</v>
      </c>
      <c r="C85" s="367" t="n">
        <v>17601</v>
      </c>
      <c r="D85" s="368" t="n">
        <f aca="false">SUM(D83:D84)</f>
        <v>16147.5</v>
      </c>
      <c r="E85" s="369" t="n">
        <f aca="false">SUM(E83:E84)</f>
        <v>16147.5</v>
      </c>
      <c r="F85" s="370"/>
      <c r="G85" s="371" t="n">
        <f aca="false">SUM(G83:G84)</f>
        <v>22054.2253638501</v>
      </c>
      <c r="H85" s="371" t="n">
        <f aca="false">SUM(H83:H84)</f>
        <v>0</v>
      </c>
      <c r="I85" s="372" t="n">
        <f aca="false">SUM(I83:I84)</f>
        <v>22054.2253638501</v>
      </c>
      <c r="J85" s="369" t="n">
        <f aca="false">ROUND(I85*$J$183/$I$172,0)</f>
        <v>651801</v>
      </c>
      <c r="K85" s="373" t="n">
        <f aca="false">IF(D85&gt;C85,C85-D85,0)</f>
        <v>0</v>
      </c>
      <c r="L85" s="374" t="n">
        <f aca="false">IF(D85&lt;C85,C85-D85,0)</f>
        <v>1453.5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89" t="s">
        <v>172</v>
      </c>
      <c r="B86" s="410" t="s">
        <v>151</v>
      </c>
      <c r="C86" s="377" t="n">
        <v>6869</v>
      </c>
      <c r="D86" s="378"/>
      <c r="E86" s="379"/>
      <c r="F86" s="380"/>
      <c r="G86" s="381"/>
      <c r="H86" s="343"/>
      <c r="I86" s="344"/>
      <c r="J86" s="345"/>
      <c r="K86" s="382"/>
      <c r="L86" s="38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36" t="s">
        <v>172</v>
      </c>
      <c r="B87" s="337" t="s">
        <v>152</v>
      </c>
      <c r="C87" s="338" t="n">
        <v>257</v>
      </c>
      <c r="D87" s="339"/>
      <c r="E87" s="340"/>
      <c r="F87" s="348"/>
      <c r="G87" s="342"/>
      <c r="H87" s="343"/>
      <c r="I87" s="344"/>
      <c r="J87" s="345"/>
      <c r="K87" s="346"/>
      <c r="L87" s="34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36" t="s">
        <v>172</v>
      </c>
      <c r="B88" s="337" t="s">
        <v>153</v>
      </c>
      <c r="C88" s="338" t="n">
        <v>2032.5</v>
      </c>
      <c r="D88" s="339"/>
      <c r="E88" s="340"/>
      <c r="F88" s="348"/>
      <c r="G88" s="342"/>
      <c r="H88" s="343"/>
      <c r="I88" s="344"/>
      <c r="J88" s="345"/>
      <c r="K88" s="346"/>
      <c r="L88" s="34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49" t="s">
        <v>172</v>
      </c>
      <c r="B89" s="350" t="s">
        <v>154</v>
      </c>
      <c r="C89" s="351" t="n">
        <f aca="false">SUM(C86:C88)</f>
        <v>9158.5</v>
      </c>
      <c r="D89" s="352" t="n">
        <v>9323</v>
      </c>
      <c r="E89" s="353" t="n">
        <f aca="false">IF(C89&gt;D89,D89,C89)</f>
        <v>9158.5</v>
      </c>
      <c r="F89" s="354" t="n">
        <v>1.38985423377191</v>
      </c>
      <c r="G89" s="355" t="n">
        <v>12728.98</v>
      </c>
      <c r="H89" s="356"/>
      <c r="I89" s="357" t="n">
        <v>12728.98</v>
      </c>
      <c r="J89" s="386"/>
      <c r="K89" s="359" t="n">
        <f aca="false">IF(D89&gt;C89,C89-D89,0)</f>
        <v>-164.5</v>
      </c>
      <c r="L89" s="360" t="n">
        <f aca="false">IF(D89&lt;C89,C89-D89,0)</f>
        <v>0</v>
      </c>
    </row>
    <row r="90" customFormat="false" ht="13.5" hidden="false" customHeight="false" outlineLevel="0" collapsed="false">
      <c r="A90" s="361" t="s">
        <v>172</v>
      </c>
      <c r="B90" s="362" t="s">
        <v>155</v>
      </c>
      <c r="C90" s="338" t="n">
        <v>353.5</v>
      </c>
      <c r="D90" s="339" t="n">
        <f aca="false">C90</f>
        <v>353.5</v>
      </c>
      <c r="E90" s="340" t="n">
        <f aca="false">C90</f>
        <v>353.5</v>
      </c>
      <c r="F90" s="348"/>
      <c r="G90" s="355" t="n">
        <v>547.53</v>
      </c>
      <c r="H90" s="363"/>
      <c r="I90" s="357" t="n">
        <f aca="false">G90+H90</f>
        <v>547.53</v>
      </c>
      <c r="J90" s="345"/>
      <c r="K90" s="346"/>
      <c r="L90" s="34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65" t="s">
        <v>172</v>
      </c>
      <c r="B91" s="366" t="s">
        <v>156</v>
      </c>
      <c r="C91" s="367" t="n">
        <v>9512</v>
      </c>
      <c r="D91" s="368" t="n">
        <f aca="false">SUM(D89:D90)</f>
        <v>9676.5</v>
      </c>
      <c r="E91" s="369" t="n">
        <f aca="false">SUM(E89:E90)</f>
        <v>9512</v>
      </c>
      <c r="F91" s="370"/>
      <c r="G91" s="371" t="n">
        <f aca="false">SUM(G89:G90)</f>
        <v>13276.51</v>
      </c>
      <c r="H91" s="371" t="n">
        <f aca="false">SUM(H89:H90)</f>
        <v>0</v>
      </c>
      <c r="I91" s="372" t="n">
        <f aca="false">SUM(I89:I90)</f>
        <v>13276.51</v>
      </c>
      <c r="J91" s="369" t="n">
        <f aca="false">ROUND(I91*$J$183/$I$172,0)</f>
        <v>392380</v>
      </c>
      <c r="K91" s="373" t="n">
        <f aca="false">IF(D91&gt;C91,C91-D91,0)</f>
        <v>-164.5</v>
      </c>
      <c r="L91" s="374" t="n">
        <f aca="false">IF(D91&lt;C91,C91-D91,0)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75" t="s">
        <v>173</v>
      </c>
      <c r="B92" s="376" t="s">
        <v>151</v>
      </c>
      <c r="C92" s="377" t="n">
        <v>7419</v>
      </c>
      <c r="D92" s="378"/>
      <c r="E92" s="379"/>
      <c r="F92" s="380"/>
      <c r="G92" s="381"/>
      <c r="H92" s="343"/>
      <c r="I92" s="344"/>
      <c r="J92" s="345"/>
      <c r="K92" s="382"/>
      <c r="L92" s="38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84" t="s">
        <v>173</v>
      </c>
      <c r="B93" s="385" t="s">
        <v>152</v>
      </c>
      <c r="C93" s="338" t="n">
        <v>1</v>
      </c>
      <c r="D93" s="339"/>
      <c r="E93" s="340"/>
      <c r="F93" s="348"/>
      <c r="G93" s="342"/>
      <c r="H93" s="343"/>
      <c r="I93" s="344"/>
      <c r="J93" s="345"/>
      <c r="K93" s="346"/>
      <c r="L93" s="34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84" t="s">
        <v>173</v>
      </c>
      <c r="B94" s="385" t="s">
        <v>153</v>
      </c>
      <c r="C94" s="338" t="n">
        <v>2064.5</v>
      </c>
      <c r="D94" s="339"/>
      <c r="E94" s="340"/>
      <c r="F94" s="348"/>
      <c r="G94" s="342"/>
      <c r="H94" s="343"/>
      <c r="I94" s="344"/>
      <c r="J94" s="345"/>
      <c r="K94" s="346"/>
      <c r="L94" s="34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49" t="s">
        <v>173</v>
      </c>
      <c r="B95" s="350" t="s">
        <v>154</v>
      </c>
      <c r="C95" s="351" t="n">
        <v>9484.5</v>
      </c>
      <c r="D95" s="352" t="n">
        <v>8855</v>
      </c>
      <c r="E95" s="353" t="n">
        <f aca="false">IF(C95&gt;D95,D95,C95)</f>
        <v>8855</v>
      </c>
      <c r="F95" s="354" t="n">
        <v>1.60207074700828</v>
      </c>
      <c r="G95" s="355" t="n">
        <f aca="false">E95*F95</f>
        <v>14186.3364647583</v>
      </c>
      <c r="H95" s="356"/>
      <c r="I95" s="357" t="n">
        <f aca="false">G95+H95</f>
        <v>14186.3364647583</v>
      </c>
      <c r="J95" s="386"/>
      <c r="K95" s="359" t="n">
        <f aca="false">IF(D95&gt;C95,C95-D95,0)</f>
        <v>0</v>
      </c>
      <c r="L95" s="360" t="n">
        <f aca="false">IF(D95&lt;C95,C95-D95,0)</f>
        <v>629.5</v>
      </c>
    </row>
    <row r="96" customFormat="false" ht="13.5" hidden="false" customHeight="false" outlineLevel="0" collapsed="false">
      <c r="A96" s="387" t="s">
        <v>173</v>
      </c>
      <c r="B96" s="388" t="s">
        <v>155</v>
      </c>
      <c r="C96" s="338" t="n">
        <v>404</v>
      </c>
      <c r="D96" s="339" t="n">
        <f aca="false">C96</f>
        <v>404</v>
      </c>
      <c r="E96" s="340" t="n">
        <f aca="false">C96</f>
        <v>404</v>
      </c>
      <c r="F96" s="348"/>
      <c r="G96" s="355" t="n">
        <v>883.95</v>
      </c>
      <c r="H96" s="363"/>
      <c r="I96" s="357" t="n">
        <f aca="false">G96+H96</f>
        <v>883.95</v>
      </c>
      <c r="J96" s="345"/>
      <c r="K96" s="346"/>
      <c r="L96" s="34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65" t="s">
        <v>173</v>
      </c>
      <c r="B97" s="366" t="s">
        <v>156</v>
      </c>
      <c r="C97" s="367" t="n">
        <v>9888.5</v>
      </c>
      <c r="D97" s="368" t="n">
        <f aca="false">SUM(D95:D96)</f>
        <v>9259</v>
      </c>
      <c r="E97" s="369" t="n">
        <f aca="false">SUM(E95:E96)</f>
        <v>9259</v>
      </c>
      <c r="F97" s="370"/>
      <c r="G97" s="371" t="n">
        <f aca="false">SUM(G95:G96)</f>
        <v>15070.2864647583</v>
      </c>
      <c r="H97" s="371" t="n">
        <f aca="false">SUM(H95:H96)</f>
        <v>0</v>
      </c>
      <c r="I97" s="372" t="n">
        <f aca="false">SUM(I95:I96)</f>
        <v>15070.2864647583</v>
      </c>
      <c r="J97" s="369" t="n">
        <f aca="false">ROUND(I97*$J$183/$I$172,0)</f>
        <v>445394</v>
      </c>
      <c r="K97" s="373" t="n">
        <f aca="false">IF(D97&gt;C97,C97-D97,0)</f>
        <v>0</v>
      </c>
      <c r="L97" s="374" t="n">
        <f aca="false">IF(D97&lt;C97,C97-D97,0)</f>
        <v>629.5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75" t="s">
        <v>174</v>
      </c>
      <c r="B98" s="376" t="s">
        <v>151</v>
      </c>
      <c r="C98" s="377" t="n">
        <v>13295</v>
      </c>
      <c r="D98" s="378"/>
      <c r="E98" s="379"/>
      <c r="F98" s="380"/>
      <c r="G98" s="381"/>
      <c r="H98" s="343"/>
      <c r="I98" s="344"/>
      <c r="J98" s="345"/>
      <c r="K98" s="382"/>
      <c r="L98" s="383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84" t="s">
        <v>174</v>
      </c>
      <c r="B99" s="385" t="s">
        <v>152</v>
      </c>
      <c r="C99" s="338" t="n">
        <v>9</v>
      </c>
      <c r="D99" s="339"/>
      <c r="E99" s="340"/>
      <c r="F99" s="348"/>
      <c r="G99" s="342"/>
      <c r="H99" s="343"/>
      <c r="I99" s="344"/>
      <c r="J99" s="345"/>
      <c r="K99" s="346"/>
      <c r="L99" s="34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84" t="s">
        <v>174</v>
      </c>
      <c r="B100" s="385" t="s">
        <v>153</v>
      </c>
      <c r="C100" s="338" t="n">
        <v>6435</v>
      </c>
      <c r="D100" s="339"/>
      <c r="E100" s="340"/>
      <c r="F100" s="348"/>
      <c r="G100" s="342"/>
      <c r="H100" s="343"/>
      <c r="I100" s="344"/>
      <c r="J100" s="345"/>
      <c r="K100" s="346"/>
      <c r="L100" s="34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49" t="s">
        <v>174</v>
      </c>
      <c r="B101" s="350" t="s">
        <v>154</v>
      </c>
      <c r="C101" s="351" t="n">
        <v>19739</v>
      </c>
      <c r="D101" s="352" t="n">
        <v>19749</v>
      </c>
      <c r="E101" s="353" t="n">
        <f aca="false">IF(C101&gt;D101,D101,C101)</f>
        <v>19739</v>
      </c>
      <c r="F101" s="354" t="n">
        <v>1.68379097218704</v>
      </c>
      <c r="G101" s="355" t="n">
        <f aca="false">E101*F101</f>
        <v>33236.35</v>
      </c>
      <c r="H101" s="356"/>
      <c r="I101" s="357" t="n">
        <f aca="false">G101+H101</f>
        <v>33236.35</v>
      </c>
      <c r="J101" s="386"/>
      <c r="K101" s="359" t="n">
        <f aca="false">IF(D101&gt;C101,C101-D101,0)</f>
        <v>-10</v>
      </c>
      <c r="L101" s="360" t="n">
        <f aca="false">IF(D101&lt;C101,C101-D101,0)</f>
        <v>0</v>
      </c>
    </row>
    <row r="102" customFormat="false" ht="13.5" hidden="false" customHeight="false" outlineLevel="0" collapsed="false">
      <c r="A102" s="387" t="s">
        <v>174</v>
      </c>
      <c r="B102" s="388" t="s">
        <v>155</v>
      </c>
      <c r="C102" s="338" t="n">
        <v>1534.5</v>
      </c>
      <c r="D102" s="339" t="n">
        <f aca="false">C102</f>
        <v>1534.5</v>
      </c>
      <c r="E102" s="340" t="n">
        <f aca="false">C102</f>
        <v>1534.5</v>
      </c>
      <c r="F102" s="348"/>
      <c r="G102" s="355" t="n">
        <v>2729.95</v>
      </c>
      <c r="H102" s="363"/>
      <c r="I102" s="357" t="n">
        <f aca="false">G102+H102</f>
        <v>2729.95</v>
      </c>
      <c r="J102" s="345"/>
      <c r="K102" s="346"/>
      <c r="L102" s="34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65" t="s">
        <v>174</v>
      </c>
      <c r="B103" s="366" t="s">
        <v>156</v>
      </c>
      <c r="C103" s="367" t="n">
        <v>21273.5</v>
      </c>
      <c r="D103" s="368" t="n">
        <f aca="false">SUM(D101:D102)</f>
        <v>21283.5</v>
      </c>
      <c r="E103" s="369" t="n">
        <f aca="false">SUM(E101:E102)</f>
        <v>21273.5</v>
      </c>
      <c r="F103" s="370"/>
      <c r="G103" s="371" t="n">
        <f aca="false">SUM(G101:G102)</f>
        <v>35966.3</v>
      </c>
      <c r="H103" s="371" t="n">
        <f aca="false">SUM(H101:H102)</f>
        <v>0</v>
      </c>
      <c r="I103" s="372" t="n">
        <f aca="false">SUM(I101:I102)</f>
        <v>35966.3</v>
      </c>
      <c r="J103" s="369" t="n">
        <f aca="false">ROUND(I103*$J$183/$I$172,0)</f>
        <v>1062964</v>
      </c>
      <c r="K103" s="373" t="n">
        <f aca="false">IF(D103&gt;C103,C103-D103,0)</f>
        <v>-10</v>
      </c>
      <c r="L103" s="374" t="n">
        <f aca="false">IF(D103&lt;C103,C103-D103,0)</f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89" t="s">
        <v>175</v>
      </c>
      <c r="B104" s="410" t="s">
        <v>151</v>
      </c>
      <c r="C104" s="377" t="n">
        <v>15205</v>
      </c>
      <c r="D104" s="378"/>
      <c r="E104" s="379"/>
      <c r="F104" s="380"/>
      <c r="G104" s="381"/>
      <c r="H104" s="343"/>
      <c r="I104" s="344"/>
      <c r="J104" s="345"/>
      <c r="K104" s="382"/>
      <c r="L104" s="38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36" t="s">
        <v>175</v>
      </c>
      <c r="B105" s="337" t="s">
        <v>152</v>
      </c>
      <c r="C105" s="338" t="n">
        <v>0</v>
      </c>
      <c r="D105" s="339"/>
      <c r="E105" s="340"/>
      <c r="F105" s="348"/>
      <c r="G105" s="342"/>
      <c r="H105" s="343"/>
      <c r="I105" s="344"/>
      <c r="J105" s="345"/>
      <c r="K105" s="346"/>
      <c r="L105" s="34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36" t="s">
        <v>175</v>
      </c>
      <c r="B106" s="337" t="s">
        <v>153</v>
      </c>
      <c r="C106" s="338" t="n">
        <v>6065</v>
      </c>
      <c r="D106" s="339"/>
      <c r="E106" s="340"/>
      <c r="F106" s="348"/>
      <c r="G106" s="342"/>
      <c r="H106" s="343"/>
      <c r="I106" s="344"/>
      <c r="J106" s="345"/>
      <c r="K106" s="346"/>
      <c r="L106" s="34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49" t="s">
        <v>175</v>
      </c>
      <c r="B107" s="350" t="s">
        <v>154</v>
      </c>
      <c r="C107" s="351" t="n">
        <v>21270</v>
      </c>
      <c r="D107" s="352" t="n">
        <v>20631</v>
      </c>
      <c r="E107" s="353" t="n">
        <f aca="false">IF(C107&gt;D107,D107,C107)</f>
        <v>20631</v>
      </c>
      <c r="F107" s="354" t="n">
        <v>1.48562059238364</v>
      </c>
      <c r="G107" s="355" t="n">
        <f aca="false">E107*F107</f>
        <v>30649.8384414669</v>
      </c>
      <c r="H107" s="356"/>
      <c r="I107" s="357" t="n">
        <f aca="false">G107+H107</f>
        <v>30649.8384414669</v>
      </c>
      <c r="J107" s="386"/>
      <c r="K107" s="359" t="n">
        <f aca="false">IF(D107&gt;C107,C107-D107,0)</f>
        <v>0</v>
      </c>
      <c r="L107" s="360" t="n">
        <f aca="false">IF(D107&lt;C107,C107-D107,0)</f>
        <v>639</v>
      </c>
    </row>
    <row r="108" customFormat="false" ht="13.5" hidden="false" customHeight="false" outlineLevel="0" collapsed="false">
      <c r="A108" s="361" t="s">
        <v>175</v>
      </c>
      <c r="B108" s="362" t="s">
        <v>155</v>
      </c>
      <c r="C108" s="338" t="n">
        <v>1151</v>
      </c>
      <c r="D108" s="339" t="n">
        <f aca="false">C108</f>
        <v>1151</v>
      </c>
      <c r="E108" s="340" t="n">
        <f aca="false">C108</f>
        <v>1151</v>
      </c>
      <c r="F108" s="348"/>
      <c r="G108" s="355" t="n">
        <v>1844.78</v>
      </c>
      <c r="H108" s="363"/>
      <c r="I108" s="357" t="n">
        <f aca="false">G108+H108</f>
        <v>1844.78</v>
      </c>
      <c r="J108" s="345"/>
      <c r="K108" s="346"/>
      <c r="L108" s="34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65" t="s">
        <v>175</v>
      </c>
      <c r="B109" s="366" t="s">
        <v>156</v>
      </c>
      <c r="C109" s="367" t="n">
        <v>22421</v>
      </c>
      <c r="D109" s="368" t="n">
        <f aca="false">SUM(D107:D108)</f>
        <v>21782</v>
      </c>
      <c r="E109" s="369" t="n">
        <f aca="false">SUM(E107:E108)</f>
        <v>21782</v>
      </c>
      <c r="F109" s="370"/>
      <c r="G109" s="371" t="n">
        <f aca="false">SUM(G107:G108)</f>
        <v>32494.6184414669</v>
      </c>
      <c r="H109" s="371" t="n">
        <f aca="false">SUM(H107:H108)</f>
        <v>0</v>
      </c>
      <c r="I109" s="372" t="n">
        <f aca="false">SUM(I107:I108)</f>
        <v>32494.6184414669</v>
      </c>
      <c r="J109" s="369" t="n">
        <f aca="false">ROUND(I109*$J$183/$I$172,0)</f>
        <v>960361</v>
      </c>
      <c r="K109" s="373" t="n">
        <f aca="false">IF(D109&gt;C109,C109-D109,0)</f>
        <v>0</v>
      </c>
      <c r="L109" s="374" t="n">
        <f aca="false">IF(D109&lt;C109,C109-D109,0)</f>
        <v>63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75" t="s">
        <v>176</v>
      </c>
      <c r="B110" s="376" t="s">
        <v>151</v>
      </c>
      <c r="C110" s="377" t="n">
        <v>8976</v>
      </c>
      <c r="D110" s="378"/>
      <c r="E110" s="379"/>
      <c r="F110" s="380"/>
      <c r="G110" s="381"/>
      <c r="H110" s="343"/>
      <c r="I110" s="344"/>
      <c r="J110" s="345"/>
      <c r="K110" s="382"/>
      <c r="L110" s="383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336" t="s">
        <v>176</v>
      </c>
      <c r="B111" s="337" t="s">
        <v>152</v>
      </c>
      <c r="C111" s="338" t="n">
        <v>0</v>
      </c>
      <c r="D111" s="339"/>
      <c r="E111" s="340"/>
      <c r="F111" s="348"/>
      <c r="G111" s="342"/>
      <c r="H111" s="343"/>
      <c r="I111" s="344"/>
      <c r="J111" s="345"/>
      <c r="K111" s="346"/>
      <c r="L111" s="34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36" t="s">
        <v>176</v>
      </c>
      <c r="B112" s="337" t="s">
        <v>153</v>
      </c>
      <c r="C112" s="338" t="n">
        <v>3920</v>
      </c>
      <c r="D112" s="339"/>
      <c r="E112" s="340"/>
      <c r="F112" s="348"/>
      <c r="G112" s="342"/>
      <c r="H112" s="343"/>
      <c r="I112" s="344"/>
      <c r="J112" s="345"/>
      <c r="K112" s="346"/>
      <c r="L112" s="34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49" t="s">
        <v>176</v>
      </c>
      <c r="B113" s="350" t="s">
        <v>154</v>
      </c>
      <c r="C113" s="351" t="n">
        <v>12896</v>
      </c>
      <c r="D113" s="352" t="n">
        <v>12056</v>
      </c>
      <c r="E113" s="353" t="n">
        <f aca="false">IF(C113&gt;D113,D113,C113)</f>
        <v>12056</v>
      </c>
      <c r="F113" s="354" t="n">
        <v>1.61031327543424</v>
      </c>
      <c r="G113" s="355" t="n">
        <f aca="false">E113*F113</f>
        <v>19413.9368486352</v>
      </c>
      <c r="H113" s="356"/>
      <c r="I113" s="357" t="n">
        <f aca="false">G113+H113</f>
        <v>19413.9368486352</v>
      </c>
      <c r="J113" s="386"/>
      <c r="K113" s="359" t="n">
        <f aca="false">IF(D113&gt;C113,C113-D113,0)</f>
        <v>0</v>
      </c>
      <c r="L113" s="360" t="n">
        <f aca="false">IF(D113&lt;C113,C113-D113,0)</f>
        <v>840</v>
      </c>
    </row>
    <row r="114" customFormat="false" ht="13.5" hidden="false" customHeight="false" outlineLevel="0" collapsed="false">
      <c r="A114" s="361" t="s">
        <v>176</v>
      </c>
      <c r="B114" s="362" t="s">
        <v>155</v>
      </c>
      <c r="C114" s="338" t="n">
        <v>390</v>
      </c>
      <c r="D114" s="339" t="n">
        <f aca="false">C114</f>
        <v>390</v>
      </c>
      <c r="E114" s="340" t="n">
        <f aca="false">C114</f>
        <v>390</v>
      </c>
      <c r="F114" s="348"/>
      <c r="G114" s="355" t="n">
        <v>682</v>
      </c>
      <c r="H114" s="363"/>
      <c r="I114" s="357" t="n">
        <f aca="false">G114+H114</f>
        <v>682</v>
      </c>
      <c r="J114" s="345"/>
      <c r="K114" s="346"/>
      <c r="L114" s="34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65" t="s">
        <v>176</v>
      </c>
      <c r="B115" s="366" t="s">
        <v>156</v>
      </c>
      <c r="C115" s="367" t="n">
        <v>13286</v>
      </c>
      <c r="D115" s="368" t="n">
        <f aca="false">SUM(D113:D114)</f>
        <v>12446</v>
      </c>
      <c r="E115" s="369" t="n">
        <f aca="false">SUM(E113:E114)</f>
        <v>12446</v>
      </c>
      <c r="F115" s="370"/>
      <c r="G115" s="371" t="n">
        <f aca="false">SUM(G113:G114)</f>
        <v>20095.9368486352</v>
      </c>
      <c r="H115" s="371" t="n">
        <f aca="false">SUM(H113:H114)</f>
        <v>0</v>
      </c>
      <c r="I115" s="372" t="n">
        <f aca="false">SUM(I113:I114)</f>
        <v>20095.9368486352</v>
      </c>
      <c r="J115" s="369" t="n">
        <f aca="false">ROUND(I115*$J$183/$I$172,0)</f>
        <v>593924</v>
      </c>
      <c r="K115" s="373" t="n">
        <f aca="false">IF(D115&gt;C115,C115-D115,0)</f>
        <v>0</v>
      </c>
      <c r="L115" s="374" t="n">
        <f aca="false">IF(D115&lt;C115,C115-D115,0)</f>
        <v>84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389" t="s">
        <v>177</v>
      </c>
      <c r="B116" s="410" t="s">
        <v>151</v>
      </c>
      <c r="C116" s="377" t="n">
        <v>11184</v>
      </c>
      <c r="D116" s="378"/>
      <c r="E116" s="379"/>
      <c r="F116" s="380"/>
      <c r="G116" s="381"/>
      <c r="H116" s="343"/>
      <c r="I116" s="344"/>
      <c r="J116" s="345"/>
      <c r="K116" s="382"/>
      <c r="L116" s="383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36" t="s">
        <v>177</v>
      </c>
      <c r="B117" s="337" t="s">
        <v>152</v>
      </c>
      <c r="C117" s="338" t="n">
        <v>4</v>
      </c>
      <c r="D117" s="339"/>
      <c r="E117" s="340"/>
      <c r="F117" s="348"/>
      <c r="G117" s="342"/>
      <c r="H117" s="343"/>
      <c r="I117" s="344"/>
      <c r="J117" s="345"/>
      <c r="K117" s="346"/>
      <c r="L117" s="34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36" t="s">
        <v>177</v>
      </c>
      <c r="B118" s="337" t="s">
        <v>153</v>
      </c>
      <c r="C118" s="338" t="n">
        <v>6301</v>
      </c>
      <c r="D118" s="339"/>
      <c r="E118" s="340"/>
      <c r="F118" s="348"/>
      <c r="G118" s="342"/>
      <c r="H118" s="343"/>
      <c r="I118" s="344"/>
      <c r="J118" s="345"/>
      <c r="K118" s="346"/>
      <c r="L118" s="347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49" t="s">
        <v>177</v>
      </c>
      <c r="B119" s="350" t="s">
        <v>154</v>
      </c>
      <c r="C119" s="351" t="n">
        <v>17489</v>
      </c>
      <c r="D119" s="352" t="n">
        <v>16576</v>
      </c>
      <c r="E119" s="353" t="n">
        <f aca="false">IF(C119&gt;D119,D119,C119)</f>
        <v>16576</v>
      </c>
      <c r="F119" s="354" t="n">
        <v>1.0873223168849</v>
      </c>
      <c r="G119" s="355" t="n">
        <f aca="false">E119*F119</f>
        <v>18023.4547246841</v>
      </c>
      <c r="H119" s="356"/>
      <c r="I119" s="357" t="n">
        <f aca="false">G119+H119</f>
        <v>18023.4547246841</v>
      </c>
      <c r="J119" s="386"/>
      <c r="K119" s="359" t="n">
        <f aca="false">IF(D119&gt;C119,C119-D119,0)</f>
        <v>0</v>
      </c>
      <c r="L119" s="360" t="n">
        <f aca="false">IF(D119&lt;C119,C119-D119,0)</f>
        <v>913</v>
      </c>
    </row>
    <row r="120" customFormat="false" ht="13.5" hidden="false" customHeight="false" outlineLevel="0" collapsed="false">
      <c r="A120" s="361" t="s">
        <v>177</v>
      </c>
      <c r="B120" s="362" t="s">
        <v>155</v>
      </c>
      <c r="C120" s="338" t="n">
        <v>569</v>
      </c>
      <c r="D120" s="339" t="n">
        <f aca="false">C120</f>
        <v>569</v>
      </c>
      <c r="E120" s="340" t="n">
        <f aca="false">C120</f>
        <v>569</v>
      </c>
      <c r="F120" s="348"/>
      <c r="G120" s="355" t="n">
        <v>611.58</v>
      </c>
      <c r="H120" s="363"/>
      <c r="I120" s="357" t="n">
        <f aca="false">G120+H120</f>
        <v>611.58</v>
      </c>
      <c r="J120" s="345"/>
      <c r="K120" s="346"/>
      <c r="L120" s="34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65" t="s">
        <v>177</v>
      </c>
      <c r="B121" s="366" t="s">
        <v>156</v>
      </c>
      <c r="C121" s="367" t="n">
        <v>18058</v>
      </c>
      <c r="D121" s="368" t="n">
        <f aca="false">SUM(D119:D120)</f>
        <v>17145</v>
      </c>
      <c r="E121" s="369" t="n">
        <f aca="false">SUM(E119:E120)</f>
        <v>17145</v>
      </c>
      <c r="F121" s="370"/>
      <c r="G121" s="371" t="n">
        <f aca="false">SUM(G119:G120)</f>
        <v>18635.0347246841</v>
      </c>
      <c r="H121" s="371" t="n">
        <f aca="false">SUM(H119:H120)</f>
        <v>0</v>
      </c>
      <c r="I121" s="372" t="n">
        <f aca="false">SUM(I119:I120)</f>
        <v>18635.0347246841</v>
      </c>
      <c r="J121" s="369" t="n">
        <f aca="false">ROUND(I121*$J$183/$I$172,0)</f>
        <v>550748</v>
      </c>
      <c r="K121" s="373" t="n">
        <f aca="false">IF(D121&gt;C121,C121-D121,0)</f>
        <v>0</v>
      </c>
      <c r="L121" s="374" t="n">
        <f aca="false">IF(D121&lt;C121,C121-D121,0)</f>
        <v>913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89" t="s">
        <v>178</v>
      </c>
      <c r="B122" s="410" t="s">
        <v>151</v>
      </c>
      <c r="C122" s="377" t="n">
        <v>12745.5</v>
      </c>
      <c r="D122" s="378"/>
      <c r="E122" s="379"/>
      <c r="F122" s="380"/>
      <c r="G122" s="381"/>
      <c r="H122" s="343"/>
      <c r="I122" s="344"/>
      <c r="J122" s="345"/>
      <c r="K122" s="382"/>
      <c r="L122" s="383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336" t="s">
        <v>178</v>
      </c>
      <c r="B123" s="337" t="s">
        <v>152</v>
      </c>
      <c r="C123" s="338" t="n">
        <v>0</v>
      </c>
      <c r="D123" s="339"/>
      <c r="E123" s="340"/>
      <c r="F123" s="348"/>
      <c r="G123" s="342"/>
      <c r="H123" s="343"/>
      <c r="I123" s="344"/>
      <c r="J123" s="345"/>
      <c r="K123" s="346"/>
      <c r="L123" s="347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36" t="s">
        <v>178</v>
      </c>
      <c r="B124" s="337" t="s">
        <v>153</v>
      </c>
      <c r="C124" s="338" t="n">
        <v>5894</v>
      </c>
      <c r="D124" s="339"/>
      <c r="E124" s="340"/>
      <c r="F124" s="348"/>
      <c r="G124" s="342"/>
      <c r="H124" s="343"/>
      <c r="I124" s="344"/>
      <c r="J124" s="345"/>
      <c r="K124" s="346"/>
      <c r="L124" s="347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49" t="s">
        <v>178</v>
      </c>
      <c r="B125" s="350" t="s">
        <v>154</v>
      </c>
      <c r="C125" s="351" t="n">
        <v>18639.5</v>
      </c>
      <c r="D125" s="352" t="n">
        <v>18106</v>
      </c>
      <c r="E125" s="353" t="n">
        <f aca="false">IF(C125&gt;D125,D125,C125)</f>
        <v>18106</v>
      </c>
      <c r="F125" s="354" t="n">
        <v>1.57381796722015</v>
      </c>
      <c r="G125" s="355" t="n">
        <f aca="false">E125*F125</f>
        <v>28495.548114488</v>
      </c>
      <c r="H125" s="356"/>
      <c r="I125" s="357" t="n">
        <f aca="false">G125+H125</f>
        <v>28495.548114488</v>
      </c>
      <c r="J125" s="386"/>
      <c r="K125" s="359" t="n">
        <f aca="false">IF(D125&gt;C125,C125-D125,0)</f>
        <v>0</v>
      </c>
      <c r="L125" s="360" t="n">
        <f aca="false">IF(D125&lt;C125,C125-D125,0)</f>
        <v>533.5</v>
      </c>
    </row>
    <row r="126" customFormat="false" ht="13.5" hidden="false" customHeight="false" outlineLevel="0" collapsed="false">
      <c r="A126" s="361" t="s">
        <v>178</v>
      </c>
      <c r="B126" s="362" t="s">
        <v>155</v>
      </c>
      <c r="C126" s="338" t="n">
        <v>881.5</v>
      </c>
      <c r="D126" s="339" t="n">
        <f aca="false">C126</f>
        <v>881.5</v>
      </c>
      <c r="E126" s="340" t="n">
        <f aca="false">C126</f>
        <v>881.5</v>
      </c>
      <c r="F126" s="348"/>
      <c r="G126" s="355" t="n">
        <v>1620.8</v>
      </c>
      <c r="H126" s="363"/>
      <c r="I126" s="357" t="n">
        <f aca="false">G126+H126</f>
        <v>1620.8</v>
      </c>
      <c r="J126" s="345"/>
      <c r="K126" s="346"/>
      <c r="L126" s="347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65" t="s">
        <v>178</v>
      </c>
      <c r="B127" s="366" t="s">
        <v>156</v>
      </c>
      <c r="C127" s="367" t="n">
        <v>19521</v>
      </c>
      <c r="D127" s="368" t="n">
        <f aca="false">SUM(D125:D126)</f>
        <v>18987.5</v>
      </c>
      <c r="E127" s="369" t="n">
        <f aca="false">SUM(E125:E126)</f>
        <v>18987.5</v>
      </c>
      <c r="F127" s="370"/>
      <c r="G127" s="371" t="n">
        <f aca="false">SUM(G125:G126)</f>
        <v>30116.348114488</v>
      </c>
      <c r="H127" s="371" t="n">
        <f aca="false">SUM(H125:H126)</f>
        <v>0</v>
      </c>
      <c r="I127" s="372" t="n">
        <f aca="false">SUM(I125:I126)</f>
        <v>30116.348114488</v>
      </c>
      <c r="J127" s="369" t="n">
        <f aca="false">ROUND(I127*$J$183/$I$172,0)</f>
        <v>890072</v>
      </c>
      <c r="K127" s="373" t="n">
        <f aca="false">IF(D127&gt;C127,C127-D127,0)</f>
        <v>0</v>
      </c>
      <c r="L127" s="374" t="n">
        <f aca="false">IF(D127&lt;C127,C127-D127,0)</f>
        <v>533.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389" t="s">
        <v>179</v>
      </c>
      <c r="B128" s="410" t="s">
        <v>151</v>
      </c>
      <c r="C128" s="377" t="n">
        <v>7124.5</v>
      </c>
      <c r="D128" s="378"/>
      <c r="E128" s="379"/>
      <c r="F128" s="380"/>
      <c r="G128" s="381"/>
      <c r="H128" s="343"/>
      <c r="I128" s="344"/>
      <c r="J128" s="345"/>
      <c r="K128" s="382"/>
      <c r="L128" s="383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36" t="s">
        <v>179</v>
      </c>
      <c r="B129" s="337" t="s">
        <v>152</v>
      </c>
      <c r="C129" s="338" t="n">
        <v>0</v>
      </c>
      <c r="D129" s="339"/>
      <c r="E129" s="340"/>
      <c r="F129" s="348"/>
      <c r="G129" s="342"/>
      <c r="H129" s="343"/>
      <c r="I129" s="344"/>
      <c r="J129" s="345"/>
      <c r="K129" s="346"/>
      <c r="L129" s="34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336" t="s">
        <v>179</v>
      </c>
      <c r="B130" s="337" t="s">
        <v>153</v>
      </c>
      <c r="C130" s="338" t="n">
        <v>2672.5</v>
      </c>
      <c r="D130" s="339"/>
      <c r="E130" s="340"/>
      <c r="F130" s="348"/>
      <c r="G130" s="342"/>
      <c r="H130" s="343"/>
      <c r="I130" s="344"/>
      <c r="J130" s="345"/>
      <c r="K130" s="346"/>
      <c r="L130" s="34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36" t="s">
        <v>179</v>
      </c>
      <c r="B131" s="350" t="s">
        <v>154</v>
      </c>
      <c r="C131" s="351" t="n">
        <v>9797</v>
      </c>
      <c r="D131" s="352" t="n">
        <v>9691</v>
      </c>
      <c r="E131" s="353" t="n">
        <f aca="false">IF(C131&gt;D131,D131,C131)</f>
        <v>9691</v>
      </c>
      <c r="F131" s="354" t="n">
        <v>1.74828212718179</v>
      </c>
      <c r="G131" s="355" t="n">
        <f aca="false">E131*F131</f>
        <v>16942.6020945187</v>
      </c>
      <c r="H131" s="356"/>
      <c r="I131" s="357" t="n">
        <f aca="false">G131+H131</f>
        <v>16942.6020945187</v>
      </c>
      <c r="J131" s="386"/>
      <c r="K131" s="359" t="n">
        <f aca="false">IF(D131&gt;C131,C131-D131,0)</f>
        <v>0</v>
      </c>
      <c r="L131" s="360" t="n">
        <f aca="false">IF(D131&lt;C131,C131-D131,0)</f>
        <v>106</v>
      </c>
    </row>
    <row r="132" customFormat="false" ht="13.5" hidden="false" customHeight="false" outlineLevel="0" collapsed="false">
      <c r="A132" s="336" t="s">
        <v>179</v>
      </c>
      <c r="B132" s="362" t="s">
        <v>155</v>
      </c>
      <c r="C132" s="338" t="n">
        <v>461</v>
      </c>
      <c r="D132" s="339" t="n">
        <f aca="false">C132</f>
        <v>461</v>
      </c>
      <c r="E132" s="340" t="n">
        <f aca="false">C132</f>
        <v>461</v>
      </c>
      <c r="F132" s="348"/>
      <c r="G132" s="355" t="n">
        <v>912.6</v>
      </c>
      <c r="H132" s="363"/>
      <c r="I132" s="357" t="n">
        <f aca="false">G132+H132</f>
        <v>912.6</v>
      </c>
      <c r="J132" s="345"/>
      <c r="K132" s="346"/>
      <c r="L132" s="34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65" t="s">
        <v>180</v>
      </c>
      <c r="B133" s="366" t="s">
        <v>156</v>
      </c>
      <c r="C133" s="367" t="n">
        <v>10258</v>
      </c>
      <c r="D133" s="368" t="n">
        <f aca="false">SUM(D131:D132)</f>
        <v>10152</v>
      </c>
      <c r="E133" s="369" t="n">
        <f aca="false">SUM(E131:E132)</f>
        <v>10152</v>
      </c>
      <c r="F133" s="370"/>
      <c r="G133" s="371" t="n">
        <f aca="false">SUM(G131:G132)</f>
        <v>17855.2020945187</v>
      </c>
      <c r="H133" s="371" t="n">
        <f aca="false">SUM(H131:H132)</f>
        <v>0</v>
      </c>
      <c r="I133" s="372" t="n">
        <f aca="false">SUM(I131:I132)</f>
        <v>17855.2020945187</v>
      </c>
      <c r="J133" s="369" t="n">
        <f aca="false">ROUND(I133*$J$183/$I$172,0)</f>
        <v>527701</v>
      </c>
      <c r="K133" s="373" t="n">
        <f aca="false">IF(D133&gt;C133,C133-D133,0)</f>
        <v>0</v>
      </c>
      <c r="L133" s="374" t="n">
        <f aca="false">IF(D133&lt;C133,C133-D133,0)</f>
        <v>10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89" t="s">
        <v>181</v>
      </c>
      <c r="B134" s="410" t="s">
        <v>151</v>
      </c>
      <c r="C134" s="377" t="n">
        <v>576.5</v>
      </c>
      <c r="D134" s="378"/>
      <c r="E134" s="379"/>
      <c r="F134" s="380"/>
      <c r="G134" s="381"/>
      <c r="H134" s="343"/>
      <c r="I134" s="344"/>
      <c r="J134" s="345"/>
      <c r="K134" s="382"/>
      <c r="L134" s="383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36" t="s">
        <v>181</v>
      </c>
      <c r="B135" s="337" t="s">
        <v>152</v>
      </c>
      <c r="C135" s="338" t="n">
        <v>64</v>
      </c>
      <c r="D135" s="339"/>
      <c r="E135" s="340"/>
      <c r="F135" s="348"/>
      <c r="G135" s="342"/>
      <c r="H135" s="343"/>
      <c r="I135" s="344"/>
      <c r="J135" s="345"/>
      <c r="K135" s="346"/>
      <c r="L135" s="347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36" t="s">
        <v>181</v>
      </c>
      <c r="B136" s="337" t="s">
        <v>153</v>
      </c>
      <c r="C136" s="338" t="n">
        <v>502.5</v>
      </c>
      <c r="D136" s="339"/>
      <c r="E136" s="340"/>
      <c r="F136" s="348"/>
      <c r="G136" s="342"/>
      <c r="H136" s="343"/>
      <c r="I136" s="344"/>
      <c r="J136" s="345"/>
      <c r="K136" s="346"/>
      <c r="L136" s="347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49" t="s">
        <v>181</v>
      </c>
      <c r="B137" s="350" t="s">
        <v>154</v>
      </c>
      <c r="C137" s="351" t="n">
        <v>1143</v>
      </c>
      <c r="D137" s="352" t="n">
        <v>1073</v>
      </c>
      <c r="E137" s="353" t="n">
        <f aca="false">IF(C137&gt;D137,D137,C137)</f>
        <v>1073</v>
      </c>
      <c r="F137" s="354" t="n">
        <v>5.9</v>
      </c>
      <c r="G137" s="355" t="n">
        <f aca="false">E137*F137</f>
        <v>6330.7</v>
      </c>
      <c r="H137" s="356"/>
      <c r="I137" s="357" t="n">
        <f aca="false">G137+H137</f>
        <v>6330.7</v>
      </c>
      <c r="J137" s="386"/>
      <c r="K137" s="359" t="n">
        <f aca="false">IF(D137&gt;C137,C137-D137,0)</f>
        <v>0</v>
      </c>
      <c r="L137" s="360" t="n">
        <f aca="false">IF(D137&lt;C137,C137-D137,0)</f>
        <v>70</v>
      </c>
    </row>
    <row r="138" customFormat="false" ht="13.5" hidden="false" customHeight="false" outlineLevel="0" collapsed="false">
      <c r="A138" s="361" t="s">
        <v>181</v>
      </c>
      <c r="B138" s="362" t="s">
        <v>155</v>
      </c>
      <c r="C138" s="338" t="n">
        <v>106.5</v>
      </c>
      <c r="D138" s="339" t="n">
        <f aca="false">C138</f>
        <v>106.5</v>
      </c>
      <c r="E138" s="340" t="n">
        <f aca="false">C138</f>
        <v>106.5</v>
      </c>
      <c r="F138" s="348"/>
      <c r="G138" s="355" t="n">
        <v>628.35</v>
      </c>
      <c r="H138" s="363"/>
      <c r="I138" s="357" t="n">
        <f aca="false">G138+H138</f>
        <v>628.35</v>
      </c>
      <c r="J138" s="345"/>
      <c r="K138" s="346"/>
      <c r="L138" s="347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65" t="s">
        <v>181</v>
      </c>
      <c r="B139" s="366" t="s">
        <v>156</v>
      </c>
      <c r="C139" s="367" t="n">
        <v>1249.5</v>
      </c>
      <c r="D139" s="368" t="n">
        <f aca="false">SUM(D137:D138)</f>
        <v>1179.5</v>
      </c>
      <c r="E139" s="369" t="n">
        <f aca="false">SUM(E137:E138)</f>
        <v>1179.5</v>
      </c>
      <c r="F139" s="370"/>
      <c r="G139" s="371" t="n">
        <f aca="false">SUM(G137:G138)</f>
        <v>6959.05</v>
      </c>
      <c r="H139" s="371" t="n">
        <f aca="false">SUM(H137:H138)</f>
        <v>0</v>
      </c>
      <c r="I139" s="372" t="n">
        <f aca="false">SUM(I137:I138)</f>
        <v>6959.05</v>
      </c>
      <c r="J139" s="369" t="n">
        <f aca="false">ROUND(I139*$J$183/$I$172,0)</f>
        <v>205671</v>
      </c>
      <c r="K139" s="373" t="n">
        <f aca="false">IF(D139&gt;C139,C139-D139,0)</f>
        <v>0</v>
      </c>
      <c r="L139" s="374" t="n">
        <f aca="false">IF(D139&lt;C139,C139-D139,0)</f>
        <v>7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89" t="s">
        <v>182</v>
      </c>
      <c r="B140" s="410" t="s">
        <v>151</v>
      </c>
      <c r="C140" s="377" t="n">
        <v>0</v>
      </c>
      <c r="D140" s="378"/>
      <c r="E140" s="379"/>
      <c r="F140" s="380"/>
      <c r="G140" s="381"/>
      <c r="H140" s="343"/>
      <c r="I140" s="344"/>
      <c r="J140" s="345"/>
      <c r="K140" s="382"/>
      <c r="L140" s="383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36" t="s">
        <v>182</v>
      </c>
      <c r="B141" s="337" t="s">
        <v>152</v>
      </c>
      <c r="C141" s="338" t="n">
        <v>175</v>
      </c>
      <c r="D141" s="339"/>
      <c r="E141" s="340"/>
      <c r="F141" s="348"/>
      <c r="G141" s="342"/>
      <c r="H141" s="343"/>
      <c r="I141" s="344"/>
      <c r="J141" s="345"/>
      <c r="K141" s="346"/>
      <c r="L141" s="347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336" t="s">
        <v>182</v>
      </c>
      <c r="B142" s="337" t="s">
        <v>153</v>
      </c>
      <c r="C142" s="338" t="n">
        <v>127</v>
      </c>
      <c r="D142" s="339"/>
      <c r="E142" s="340"/>
      <c r="F142" s="348"/>
      <c r="G142" s="342"/>
      <c r="H142" s="343"/>
      <c r="I142" s="344"/>
      <c r="J142" s="345"/>
      <c r="K142" s="346"/>
      <c r="L142" s="347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49" t="s">
        <v>182</v>
      </c>
      <c r="B143" s="350" t="s">
        <v>154</v>
      </c>
      <c r="C143" s="338" t="n">
        <v>302</v>
      </c>
      <c r="D143" s="352" t="n">
        <v>297</v>
      </c>
      <c r="E143" s="353" t="n">
        <f aca="false">IF(C143&gt;D143,D143,C143)</f>
        <v>297</v>
      </c>
      <c r="F143" s="354" t="n">
        <v>5.9</v>
      </c>
      <c r="G143" s="355" t="n">
        <f aca="false">E143*F143</f>
        <v>1752.3</v>
      </c>
      <c r="H143" s="356"/>
      <c r="I143" s="357" t="n">
        <f aca="false">G143+H143</f>
        <v>1752.3</v>
      </c>
      <c r="J143" s="386"/>
      <c r="K143" s="346" t="n">
        <f aca="false">IF(D143&gt;C143,C143-D143,0)</f>
        <v>0</v>
      </c>
      <c r="L143" s="347" t="n">
        <f aca="false">IF(D143&lt;C143,C143-D143,0)</f>
        <v>5</v>
      </c>
    </row>
    <row r="144" customFormat="false" ht="13.5" hidden="false" customHeight="false" outlineLevel="0" collapsed="false">
      <c r="A144" s="361" t="s">
        <v>182</v>
      </c>
      <c r="B144" s="362" t="s">
        <v>155</v>
      </c>
      <c r="C144" s="338" t="n">
        <v>26</v>
      </c>
      <c r="D144" s="339" t="n">
        <f aca="false">C144</f>
        <v>26</v>
      </c>
      <c r="E144" s="340" t="n">
        <f aca="false">C144</f>
        <v>26</v>
      </c>
      <c r="F144" s="348"/>
      <c r="G144" s="355" t="n">
        <v>153.4</v>
      </c>
      <c r="H144" s="363"/>
      <c r="I144" s="357" t="n">
        <f aca="false">G144+H144</f>
        <v>153.4</v>
      </c>
      <c r="J144" s="345"/>
      <c r="K144" s="346"/>
      <c r="L144" s="347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65" t="s">
        <v>182</v>
      </c>
      <c r="B145" s="366" t="s">
        <v>156</v>
      </c>
      <c r="C145" s="367" t="n">
        <v>328</v>
      </c>
      <c r="D145" s="368" t="n">
        <f aca="false">SUM(D143:D144)</f>
        <v>323</v>
      </c>
      <c r="E145" s="369" t="n">
        <f aca="false">SUM(E143:E144)</f>
        <v>323</v>
      </c>
      <c r="F145" s="370"/>
      <c r="G145" s="371" t="n">
        <f aca="false">SUM(G143:G144)</f>
        <v>1905.7</v>
      </c>
      <c r="H145" s="371" t="n">
        <f aca="false">SUM(H143:H144)</f>
        <v>0</v>
      </c>
      <c r="I145" s="372" t="n">
        <f aca="false">SUM(I143:I144)</f>
        <v>1905.7</v>
      </c>
      <c r="J145" s="369" t="n">
        <f aca="false">ROUND(I145*$J$183/$I$172,0)</f>
        <v>56322</v>
      </c>
      <c r="K145" s="373" t="n">
        <f aca="false">IF(D145&gt;C145,C145-D145,0)</f>
        <v>0</v>
      </c>
      <c r="L145" s="374" t="n">
        <f aca="false">IF(D145&lt;C145,C145-D145,0)</f>
        <v>5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389" t="s">
        <v>183</v>
      </c>
      <c r="B146" s="410" t="s">
        <v>151</v>
      </c>
      <c r="C146" s="377" t="n">
        <v>71</v>
      </c>
      <c r="D146" s="378"/>
      <c r="E146" s="379"/>
      <c r="F146" s="380"/>
      <c r="G146" s="381"/>
      <c r="H146" s="343"/>
      <c r="I146" s="344"/>
      <c r="J146" s="345"/>
      <c r="K146" s="382"/>
      <c r="L146" s="383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336" t="s">
        <v>183</v>
      </c>
      <c r="B147" s="337" t="s">
        <v>152</v>
      </c>
      <c r="C147" s="338" t="n">
        <v>138</v>
      </c>
      <c r="D147" s="339"/>
      <c r="E147" s="340"/>
      <c r="F147" s="348"/>
      <c r="G147" s="342"/>
      <c r="H147" s="343"/>
      <c r="I147" s="344"/>
      <c r="J147" s="345"/>
      <c r="K147" s="346"/>
      <c r="L147" s="34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36" t="s">
        <v>183</v>
      </c>
      <c r="B148" s="337" t="s">
        <v>153</v>
      </c>
      <c r="C148" s="338" t="n">
        <v>214.5</v>
      </c>
      <c r="D148" s="339"/>
      <c r="E148" s="340"/>
      <c r="F148" s="348"/>
      <c r="G148" s="342"/>
      <c r="H148" s="343"/>
      <c r="I148" s="344"/>
      <c r="J148" s="345"/>
      <c r="K148" s="346"/>
      <c r="L148" s="34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49" t="s">
        <v>183</v>
      </c>
      <c r="B149" s="350" t="s">
        <v>154</v>
      </c>
      <c r="C149" s="338" t="n">
        <v>423.5</v>
      </c>
      <c r="D149" s="352" t="n">
        <v>425</v>
      </c>
      <c r="E149" s="353" t="n">
        <f aca="false">IF(C149&gt;D149,D149,C149)</f>
        <v>423.5</v>
      </c>
      <c r="F149" s="354" t="n">
        <v>5.69752066115702</v>
      </c>
      <c r="G149" s="355" t="n">
        <f aca="false">E149*F149</f>
        <v>2412.9</v>
      </c>
      <c r="H149" s="356"/>
      <c r="I149" s="357" t="n">
        <f aca="false">G149+H149</f>
        <v>2412.9</v>
      </c>
      <c r="J149" s="386"/>
      <c r="K149" s="346" t="n">
        <f aca="false">IF(D149&gt;C149,C149-D149,0)</f>
        <v>-1.5</v>
      </c>
      <c r="L149" s="347" t="n">
        <f aca="false">IF(D149&lt;C149,C149-D149,0)</f>
        <v>0</v>
      </c>
    </row>
    <row r="150" customFormat="false" ht="13.5" hidden="false" customHeight="false" outlineLevel="0" collapsed="false">
      <c r="A150" s="361" t="s">
        <v>183</v>
      </c>
      <c r="B150" s="362" t="s">
        <v>155</v>
      </c>
      <c r="C150" s="338" t="n">
        <v>16</v>
      </c>
      <c r="D150" s="339" t="n">
        <f aca="false">C150</f>
        <v>16</v>
      </c>
      <c r="E150" s="340" t="n">
        <f aca="false">C150</f>
        <v>16</v>
      </c>
      <c r="F150" s="348"/>
      <c r="G150" s="355" t="n">
        <v>65</v>
      </c>
      <c r="H150" s="363"/>
      <c r="I150" s="357" t="n">
        <f aca="false">G150+H150</f>
        <v>65</v>
      </c>
      <c r="J150" s="345"/>
      <c r="K150" s="346"/>
      <c r="L150" s="34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65" t="s">
        <v>183</v>
      </c>
      <c r="B151" s="366" t="s">
        <v>156</v>
      </c>
      <c r="C151" s="367" t="n">
        <v>439.5</v>
      </c>
      <c r="D151" s="368" t="n">
        <f aca="false">SUM(D149:D150)</f>
        <v>441</v>
      </c>
      <c r="E151" s="369" t="n">
        <f aca="false">SUM(E149:E150)</f>
        <v>439.5</v>
      </c>
      <c r="F151" s="370"/>
      <c r="G151" s="371" t="n">
        <f aca="false">SUM(G149:G150)</f>
        <v>2477.9</v>
      </c>
      <c r="H151" s="371" t="n">
        <f aca="false">SUM(H149:H150)</f>
        <v>0</v>
      </c>
      <c r="I151" s="372" t="n">
        <f aca="false">SUM(I149:I150)</f>
        <v>2477.9</v>
      </c>
      <c r="J151" s="369" t="n">
        <f aca="false">ROUND(I151*$J$183/$I$172,0)</f>
        <v>73233</v>
      </c>
      <c r="K151" s="373" t="n">
        <f aca="false">IF(D151&gt;C151,C151-D151,0)</f>
        <v>-1.5</v>
      </c>
      <c r="L151" s="374" t="n">
        <f aca="false">IF(D151&lt;C151,C151-D151,0)</f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89" t="s">
        <v>184</v>
      </c>
      <c r="B152" s="410" t="s">
        <v>151</v>
      </c>
      <c r="C152" s="377" t="n">
        <v>354.5</v>
      </c>
      <c r="D152" s="378"/>
      <c r="E152" s="379"/>
      <c r="F152" s="380"/>
      <c r="G152" s="381"/>
      <c r="H152" s="343"/>
      <c r="I152" s="344"/>
      <c r="J152" s="345"/>
      <c r="K152" s="382"/>
      <c r="L152" s="383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36" t="s">
        <v>184</v>
      </c>
      <c r="B153" s="337" t="s">
        <v>152</v>
      </c>
      <c r="C153" s="338" t="n">
        <v>69</v>
      </c>
      <c r="D153" s="339"/>
      <c r="E153" s="340"/>
      <c r="F153" s="348"/>
      <c r="G153" s="342"/>
      <c r="H153" s="343"/>
      <c r="I153" s="344"/>
      <c r="J153" s="345"/>
      <c r="K153" s="346"/>
      <c r="L153" s="34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36" t="s">
        <v>184</v>
      </c>
      <c r="B154" s="337" t="s">
        <v>153</v>
      </c>
      <c r="C154" s="338" t="n">
        <v>195.5</v>
      </c>
      <c r="D154" s="339"/>
      <c r="E154" s="340"/>
      <c r="F154" s="348"/>
      <c r="G154" s="342"/>
      <c r="H154" s="343"/>
      <c r="I154" s="344"/>
      <c r="J154" s="345"/>
      <c r="K154" s="346"/>
      <c r="L154" s="34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49" t="s">
        <v>184</v>
      </c>
      <c r="B155" s="350" t="s">
        <v>154</v>
      </c>
      <c r="C155" s="338" t="n">
        <v>619</v>
      </c>
      <c r="D155" s="352" t="n">
        <v>599</v>
      </c>
      <c r="E155" s="353" t="n">
        <f aca="false">IF(C155&gt;D155,D155,C155)</f>
        <v>599</v>
      </c>
      <c r="F155" s="354" t="n">
        <v>5.9</v>
      </c>
      <c r="G155" s="355" t="n">
        <f aca="false">E155*F155</f>
        <v>3534.1</v>
      </c>
      <c r="H155" s="356"/>
      <c r="I155" s="357" t="n">
        <f aca="false">G155+H155</f>
        <v>3534.1</v>
      </c>
      <c r="J155" s="386"/>
      <c r="K155" s="346" t="n">
        <f aca="false">IF(D155&gt;C155,C155-D155,0)</f>
        <v>0</v>
      </c>
      <c r="L155" s="347" t="n">
        <f aca="false">IF(D155&lt;C155,C155-D155,0)</f>
        <v>20</v>
      </c>
    </row>
    <row r="156" customFormat="false" ht="13.5" hidden="false" customHeight="false" outlineLevel="0" collapsed="false">
      <c r="A156" s="361" t="s">
        <v>184</v>
      </c>
      <c r="B156" s="362" t="s">
        <v>155</v>
      </c>
      <c r="C156" s="338" t="n">
        <v>66</v>
      </c>
      <c r="D156" s="339" t="n">
        <f aca="false">C156</f>
        <v>66</v>
      </c>
      <c r="E156" s="340" t="n">
        <f aca="false">C156</f>
        <v>66</v>
      </c>
      <c r="F156" s="348"/>
      <c r="G156" s="355" t="n">
        <v>389.4</v>
      </c>
      <c r="H156" s="363"/>
      <c r="I156" s="357" t="n">
        <f aca="false">G156+H156</f>
        <v>389.4</v>
      </c>
      <c r="J156" s="345"/>
      <c r="K156" s="346"/>
      <c r="L156" s="34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65" t="s">
        <v>184</v>
      </c>
      <c r="B157" s="366" t="s">
        <v>156</v>
      </c>
      <c r="C157" s="367" t="n">
        <v>685</v>
      </c>
      <c r="D157" s="368" t="n">
        <f aca="false">SUM(D155:D156)</f>
        <v>665</v>
      </c>
      <c r="E157" s="369" t="n">
        <f aca="false">SUM(E155:E156)</f>
        <v>665</v>
      </c>
      <c r="F157" s="370"/>
      <c r="G157" s="371" t="n">
        <f aca="false">SUM(G155:G156)</f>
        <v>3923.5</v>
      </c>
      <c r="H157" s="371" t="n">
        <f aca="false">SUM(H155:H156)</f>
        <v>0</v>
      </c>
      <c r="I157" s="372" t="n">
        <f aca="false">SUM(I155:I156)</f>
        <v>3923.5</v>
      </c>
      <c r="J157" s="369" t="n">
        <f aca="false">ROUND(I157*$J$183/$I$172,0)</f>
        <v>115957</v>
      </c>
      <c r="K157" s="373" t="n">
        <f aca="false">IF(D157&gt;C157,C157-D157,0)</f>
        <v>0</v>
      </c>
      <c r="L157" s="374" t="n">
        <f aca="false">IF(D157&lt;C157,C157-D157,0)</f>
        <v>2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89" t="s">
        <v>185</v>
      </c>
      <c r="B158" s="410" t="s">
        <v>151</v>
      </c>
      <c r="C158" s="377" t="n">
        <v>2436.5</v>
      </c>
      <c r="D158" s="378"/>
      <c r="E158" s="379"/>
      <c r="F158" s="380"/>
      <c r="G158" s="381"/>
      <c r="H158" s="343"/>
      <c r="I158" s="344"/>
      <c r="J158" s="345"/>
      <c r="K158" s="382"/>
      <c r="L158" s="383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36" t="s">
        <v>185</v>
      </c>
      <c r="B159" s="337" t="s">
        <v>152</v>
      </c>
      <c r="C159" s="338" t="n">
        <v>0</v>
      </c>
      <c r="D159" s="339"/>
      <c r="E159" s="340"/>
      <c r="F159" s="348"/>
      <c r="G159" s="342"/>
      <c r="H159" s="343"/>
      <c r="I159" s="344"/>
      <c r="J159" s="345"/>
      <c r="K159" s="346"/>
      <c r="L159" s="34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336" t="s">
        <v>185</v>
      </c>
      <c r="B160" s="337" t="s">
        <v>153</v>
      </c>
      <c r="C160" s="338" t="n">
        <v>0</v>
      </c>
      <c r="D160" s="339"/>
      <c r="E160" s="340"/>
      <c r="F160" s="348"/>
      <c r="G160" s="342"/>
      <c r="H160" s="343"/>
      <c r="I160" s="344"/>
      <c r="J160" s="345"/>
      <c r="K160" s="346"/>
      <c r="L160" s="347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49" t="s">
        <v>186</v>
      </c>
      <c r="B161" s="350" t="s">
        <v>154</v>
      </c>
      <c r="C161" s="338" t="n">
        <v>2436.5</v>
      </c>
      <c r="D161" s="339" t="n">
        <v>2436.5</v>
      </c>
      <c r="E161" s="353" t="n">
        <f aca="false">IF(C161&gt;D161,D161,C161)</f>
        <v>2436.5</v>
      </c>
      <c r="F161" s="354" t="n">
        <v>1.11177919146316</v>
      </c>
      <c r="G161" s="355" t="n">
        <f aca="false">E161*F161</f>
        <v>2708.85</v>
      </c>
      <c r="H161" s="356"/>
      <c r="I161" s="357" t="n">
        <f aca="false">G161+H161</f>
        <v>2708.85</v>
      </c>
      <c r="J161" s="386"/>
      <c r="K161" s="346" t="n">
        <f aca="false">IF(D161&gt;C161,C161-D161,0)</f>
        <v>0</v>
      </c>
      <c r="L161" s="347" t="n">
        <f aca="false">IF(D161&lt;C161,C161-D161,0)</f>
        <v>0</v>
      </c>
    </row>
    <row r="162" customFormat="false" ht="13.5" hidden="false" customHeight="false" outlineLevel="0" collapsed="false">
      <c r="A162" s="361" t="s">
        <v>187</v>
      </c>
      <c r="B162" s="362" t="s">
        <v>155</v>
      </c>
      <c r="C162" s="338" t="n">
        <v>0</v>
      </c>
      <c r="D162" s="339" t="n">
        <f aca="false">C162</f>
        <v>0</v>
      </c>
      <c r="E162" s="340" t="n">
        <f aca="false">C162</f>
        <v>0</v>
      </c>
      <c r="F162" s="348"/>
      <c r="G162" s="355" t="n">
        <v>0</v>
      </c>
      <c r="H162" s="363"/>
      <c r="I162" s="357" t="n">
        <f aca="false">G162+H162</f>
        <v>0</v>
      </c>
      <c r="J162" s="345"/>
      <c r="K162" s="346"/>
      <c r="L162" s="347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365" t="s">
        <v>187</v>
      </c>
      <c r="B163" s="366" t="s">
        <v>156</v>
      </c>
      <c r="C163" s="367" t="n">
        <v>2436.5</v>
      </c>
      <c r="D163" s="368" t="n">
        <f aca="false">SUM(D161:D162)</f>
        <v>2436.5</v>
      </c>
      <c r="E163" s="369" t="n">
        <f aca="false">SUM(E161:E162)</f>
        <v>2436.5</v>
      </c>
      <c r="F163" s="370"/>
      <c r="G163" s="371" t="n">
        <f aca="false">SUM(G161:G162)</f>
        <v>2708.85</v>
      </c>
      <c r="H163" s="371" t="n">
        <f aca="false">SUM(H161:H162)</f>
        <v>0</v>
      </c>
      <c r="I163" s="372" t="n">
        <f aca="false">SUM(I161:I162)</f>
        <v>2708.85</v>
      </c>
      <c r="J163" s="369" t="n">
        <f aca="false">ROUND(I163*$J$183/$I$172,0)</f>
        <v>80059</v>
      </c>
      <c r="K163" s="373" t="n">
        <f aca="false">IF(D163&gt;C163,C163-D163,0)</f>
        <v>0</v>
      </c>
      <c r="L163" s="374" t="n">
        <f aca="false">IF(D163&lt;C163,C163-D163,0)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89" t="s">
        <v>188</v>
      </c>
      <c r="B164" s="410" t="s">
        <v>151</v>
      </c>
      <c r="C164" s="377" t="n">
        <v>1193.5</v>
      </c>
      <c r="D164" s="378"/>
      <c r="E164" s="379"/>
      <c r="F164" s="380"/>
      <c r="G164" s="381"/>
      <c r="H164" s="343"/>
      <c r="I164" s="344"/>
      <c r="J164" s="345"/>
      <c r="K164" s="382"/>
      <c r="L164" s="38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36" t="s">
        <v>188</v>
      </c>
      <c r="B165" s="337" t="s">
        <v>152</v>
      </c>
      <c r="C165" s="338" t="n">
        <v>0</v>
      </c>
      <c r="D165" s="339"/>
      <c r="E165" s="340"/>
      <c r="F165" s="348"/>
      <c r="G165" s="342"/>
      <c r="H165" s="343"/>
      <c r="I165" s="344"/>
      <c r="J165" s="345"/>
      <c r="K165" s="346"/>
      <c r="L165" s="34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36" t="s">
        <v>188</v>
      </c>
      <c r="B166" s="337" t="s">
        <v>153</v>
      </c>
      <c r="C166" s="338" t="n">
        <v>0</v>
      </c>
      <c r="D166" s="339"/>
      <c r="E166" s="340"/>
      <c r="F166" s="348"/>
      <c r="G166" s="342"/>
      <c r="H166" s="343"/>
      <c r="I166" s="344"/>
      <c r="J166" s="345"/>
      <c r="K166" s="346"/>
      <c r="L166" s="34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49" t="s">
        <v>189</v>
      </c>
      <c r="B167" s="350" t="s">
        <v>154</v>
      </c>
      <c r="C167" s="338" t="n">
        <v>1193.5</v>
      </c>
      <c r="D167" s="339" t="n">
        <v>1193.5</v>
      </c>
      <c r="E167" s="353" t="n">
        <f aca="false">IF(C167&gt;D167,D167,C167)</f>
        <v>1193.5</v>
      </c>
      <c r="F167" s="354" t="n">
        <v>1.17155425219941</v>
      </c>
      <c r="G167" s="355" t="n">
        <f aca="false">E167*F167</f>
        <v>1398.25</v>
      </c>
      <c r="H167" s="356"/>
      <c r="I167" s="357" t="n">
        <f aca="false">G167+H167</f>
        <v>1398.25</v>
      </c>
      <c r="J167" s="386"/>
      <c r="K167" s="346" t="n">
        <f aca="false">IF(D167&gt;C167,C167-D167,0)</f>
        <v>0</v>
      </c>
      <c r="L167" s="347" t="n">
        <f aca="false">IF(D167&lt;C167,C167-D167,0)</f>
        <v>0</v>
      </c>
    </row>
    <row r="168" customFormat="false" ht="13.5" hidden="false" customHeight="false" outlineLevel="0" collapsed="false">
      <c r="A168" s="361" t="s">
        <v>190</v>
      </c>
      <c r="B168" s="362" t="s">
        <v>155</v>
      </c>
      <c r="C168" s="338" t="n">
        <v>0</v>
      </c>
      <c r="D168" s="339" t="n">
        <f aca="false">C168</f>
        <v>0</v>
      </c>
      <c r="E168" s="340" t="n">
        <v>0</v>
      </c>
      <c r="F168" s="411"/>
      <c r="G168" s="355" t="n">
        <v>0</v>
      </c>
      <c r="H168" s="412" t="n">
        <f aca="false">D168-E168</f>
        <v>0</v>
      </c>
      <c r="I168" s="357" t="n">
        <f aca="false">G168+H168</f>
        <v>0</v>
      </c>
      <c r="J168" s="413"/>
      <c r="K168" s="346"/>
      <c r="L168" s="34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65" t="s">
        <v>190</v>
      </c>
      <c r="B169" s="366" t="s">
        <v>156</v>
      </c>
      <c r="C169" s="367" t="n">
        <v>1193.5</v>
      </c>
      <c r="D169" s="368" t="n">
        <f aca="false">SUM(D167:D168)</f>
        <v>1193.5</v>
      </c>
      <c r="E169" s="369" t="n">
        <f aca="false">SUM(E167:E168)</f>
        <v>1193.5</v>
      </c>
      <c r="F169" s="370"/>
      <c r="G169" s="371" t="n">
        <f aca="false">SUM(G167:G168)</f>
        <v>1398.25</v>
      </c>
      <c r="H169" s="371" t="n">
        <f aca="false">SUM(H167:H168)</f>
        <v>0</v>
      </c>
      <c r="I169" s="372" t="n">
        <f aca="false">SUM(I167:I168)</f>
        <v>1398.25</v>
      </c>
      <c r="J169" s="369" t="n">
        <f aca="false">ROUND(I169*$J$183/$I$172,0)</f>
        <v>41325</v>
      </c>
      <c r="K169" s="373" t="n">
        <f aca="false">IF(D169&gt;C169,C169-D169,0)</f>
        <v>0</v>
      </c>
      <c r="L169" s="374" t="n">
        <f aca="false">IF(D169&lt;C169,C169-D169,0)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14" t="s">
        <v>191</v>
      </c>
      <c r="B170" s="415" t="s">
        <v>154</v>
      </c>
      <c r="C170" s="416" t="n">
        <f aca="false">C17+C23+C29+C35+C41+C47+C53+C59+C65+C71+C77+C83+C89+C95+C101+C107+C113+C119+C125+C131+C137+C143+C149+C155+C161+C167</f>
        <v>307497</v>
      </c>
      <c r="D170" s="417" t="n">
        <f aca="false">D17+D23+D29+D35+D41+D47+D53+D59+D65+D71+D77+D83+D89+D95+D101+D107+D113+D119+D125+D131+D137+D143+D149+D155+D161+D167</f>
        <v>294911</v>
      </c>
      <c r="E170" s="418" t="n">
        <f aca="false">E17+E23+E29+E35+E41+E47+E53+E59+E65+E71+E77+E83+E89+E95+E101+E107+E113+E119+E125+E131+E137+E143+E149+E155+E161+E167</f>
        <v>294506</v>
      </c>
      <c r="F170" s="419"/>
      <c r="G170" s="420" t="n">
        <f aca="false">G17+G23+G29+G35+G41+G47+G53+G59+G65+G71+G77+G83+G89+G95+G101+G107+G113+G119+G125+G131+G137+G143+G149+G155+G161+G167</f>
        <v>458296.198781845</v>
      </c>
      <c r="H170" s="420" t="n">
        <f aca="false">H17+H23+H29+H35+H41+H47+H53+H59+H65+H71+H77+H83+H89+H95+H101+H107+H113+H119+H125+H131+H137+H143+H149+H155+H161+H167</f>
        <v>5301.8</v>
      </c>
      <c r="I170" s="421" t="n">
        <f aca="false">I17+I23+I29+I35+I41+I47+I53+I59+I65+I71+I77+I83+I89+I95+I101+I107+I113+I119+I125+I131+I137+I143+I149+I155+I161+I167</f>
        <v>463597.998781845</v>
      </c>
      <c r="J170" s="422" t="n">
        <f aca="false">J17+J23+J29+J35+J41+J47+J53+J59+J65+J71+J77+J83+J89+J95+J101+J107+J113+J119+J125+J131+J137+J143+J149+J155+J161+J167</f>
        <v>0</v>
      </c>
      <c r="K170" s="419" t="n">
        <f aca="false">K17+K23+K29+K35+K41+K47+K53+K59+K65+K71+K77+K83+K89+K95+K101+K107+K113+K119+K125+K131+K137+K143+K149+K155+K161+K167</f>
        <v>-405</v>
      </c>
      <c r="L170" s="423" t="n">
        <f aca="false">L17+L23+L29+L35+L41+L47+L53+L59+L65+L71+L77+L83+L89+L95+L101+L107+L113+L119+L125+L131+L137+L143+L149+L155+L161+L167</f>
        <v>12991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14" t="s">
        <v>191</v>
      </c>
      <c r="B171" s="415" t="s">
        <v>155</v>
      </c>
      <c r="C171" s="416" t="n">
        <f aca="false">C18+C24+C30+C36+C42+C48+C54+C60+C66+C72+C78+C84+C90+C96+C102+C108+C114+C120+C126+C132+C138+C144+C150+C156+C162+C168</f>
        <v>19622.5</v>
      </c>
      <c r="D171" s="417" t="n">
        <f aca="false">D18+D24+D30+D36+D42+D48+D54+D60+D66+D72+D78+D84+D90+D96+D102+D108+D114+D120+D126+D132+D138+D144+D150+D156+D162+D168</f>
        <v>19622.5</v>
      </c>
      <c r="E171" s="418" t="n">
        <f aca="false">E18+E24+E30+E36+E42+E48+E54+E60+E66+E72+E78+E84+E90+E96+E102+E108+E114+E120+E126+E132+E138+E144+E150+E156+E162+E168</f>
        <v>19622.5</v>
      </c>
      <c r="F171" s="419"/>
      <c r="G171" s="420" t="n">
        <f aca="false">G18+G24+G30+G36+G42+G48+G54+G60+G66+G72+G78+G84+G90+G96+G102+G108+G114+G120+G126+G132+G138+G144+G150+G156+G162+G168</f>
        <v>36503.12</v>
      </c>
      <c r="H171" s="424" t="n">
        <f aca="false">H18+H24+H30+H36+H42+H48+H54+H60+H66+H72+H78+H84+H90+H96+H102+H108+H114+H120+H126+H132+H138+H144+H150+H156+H162+H168</f>
        <v>81.2</v>
      </c>
      <c r="I171" s="425" t="n">
        <f aca="false">I18+I24+I30+I36+I42+I48+I54+I60+I66+I72+I78+I84+I90+I96+I102+I108+I114+I120+I126+I132+I138+I144+I150+I156+I162+I168</f>
        <v>36584.32</v>
      </c>
      <c r="J171" s="422"/>
      <c r="K171" s="426"/>
      <c r="L171" s="42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14" t="s">
        <v>191</v>
      </c>
      <c r="B172" s="415" t="s">
        <v>156</v>
      </c>
      <c r="C172" s="428" t="n">
        <f aca="false">C19+C25+C31+C37+C43+C49+C55+C61+C67+C73+C79+C85+C91+C97+C103+C109+C115+C121+C127+C133+C139+C145+C151+C157+C163+C169</f>
        <v>327119.5</v>
      </c>
      <c r="D172" s="429" t="n">
        <f aca="false">D19+D25+D31+D37+D43+D49+D55+D61+D67+D73+D79+D85+D91+D97+D103+D109+D115+D121+D127+D133+D139+D145+D151+D157+D163+D169</f>
        <v>314533.5</v>
      </c>
      <c r="E172" s="418" t="n">
        <f aca="false">E19+E25+E31+E37+E43+E49+E55+E61+E67+E73+E79+E85+E91+E97+E103+E109+E115+E121+E127+E133+E139+E145+E151+E157+E163+E169</f>
        <v>314128.5</v>
      </c>
      <c r="F172" s="426"/>
      <c r="G172" s="430" t="n">
        <f aca="false">G19+G25+G31+G37+G43+G49+G55+G61+G67+G73+G79+G85+G91+G97+G103+G109+G115+G121+G127+G133+G139+G145+G151+G157+G163+G169</f>
        <v>494799.318781845</v>
      </c>
      <c r="H172" s="430" t="n">
        <f aca="false">H19+H25+H31+H37+H43+H49+H55+H61+H67+H73+H79+H85+H91+H97+H103+H109+H115+H121+H127+H133+H139+H145+H151+H157+H163+H169</f>
        <v>5383</v>
      </c>
      <c r="I172" s="431" t="n">
        <f aca="false">I19+I25+I31+I37+I43+I49+I55+I61+I67+I73+I79+I85+I91+I97+I103+I109+I115+I121+I127+I133+I139+I145+I151+I157+I163+I169</f>
        <v>500182.318781845</v>
      </c>
      <c r="J172" s="418" t="n">
        <f aca="false">J19+J25+J31+J37+J43+J49+J55+J61+J67+J73+J79+J85+J91+J97+J103+J109+J115+J121+J127+J133+J139+J145+J151+J157+J163+J169</f>
        <v>14782615</v>
      </c>
      <c r="K172" s="426" t="n">
        <f aca="false">K19+K25+K31+K37+K43+K49+K55+K61+K67+K73+K79+K85+K91+K97+K103+K109+K115+K121+K127+K133+K139+K145+K151+K157+K163+K169</f>
        <v>-405</v>
      </c>
      <c r="L172" s="427" t="n">
        <f aca="false">L19+L25+L31+L37+L43+L49+L55+L61+L67+L73+L79+L85+L91+L97+L103+L109+L115+L121+L127+L133+L139+L145+L151+L157+L163+L169</f>
        <v>12991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281" t="s">
        <v>192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true" outlineLevel="0" collapsed="false">
      <c r="A175" s="277" t="s">
        <v>193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true" outlineLevel="0" collapsed="false">
      <c r="A176" s="281" t="s">
        <v>194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tru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G178" s="43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A179" s="385" t="s">
        <v>195</v>
      </c>
      <c r="B179" s="433"/>
      <c r="C179" s="434"/>
      <c r="D179" s="435"/>
      <c r="E179" s="436" t="n">
        <f aca="false">C172+E180</f>
        <v>328664.5</v>
      </c>
      <c r="F179" s="437"/>
      <c r="G179" s="438" t="s">
        <v>196</v>
      </c>
      <c r="H179" s="439"/>
      <c r="I179" s="440"/>
      <c r="J179" s="24" t="n">
        <f aca="false">I172</f>
        <v>500182.318781845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2.75" hidden="false" customHeight="true" outlineLevel="0" collapsed="false">
      <c r="A180" s="385" t="s">
        <v>197</v>
      </c>
      <c r="B180" s="433"/>
      <c r="C180" s="434"/>
      <c r="D180" s="435"/>
      <c r="E180" s="441" t="n">
        <f aca="false">K209</f>
        <v>1545</v>
      </c>
      <c r="F180" s="437"/>
      <c r="G180" s="438" t="s">
        <v>52</v>
      </c>
      <c r="H180" s="442"/>
      <c r="I180" s="443"/>
      <c r="J180" s="436" t="n">
        <f aca="false">J181/J179*1000</f>
        <v>29554.4533361393</v>
      </c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A181" s="385" t="s">
        <v>198</v>
      </c>
      <c r="B181" s="433"/>
      <c r="C181" s="434"/>
      <c r="D181" s="435"/>
      <c r="E181" s="436" t="n">
        <f aca="false">E172+E180</f>
        <v>315673.5</v>
      </c>
      <c r="F181" s="437"/>
      <c r="G181" s="385" t="s">
        <v>199</v>
      </c>
      <c r="H181" s="442"/>
      <c r="I181" s="443"/>
      <c r="J181" s="436" t="n">
        <f aca="false">J172</f>
        <v>14782615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A182" s="444" t="s">
        <v>200</v>
      </c>
      <c r="B182" s="433"/>
      <c r="C182" s="434"/>
      <c r="D182" s="435"/>
      <c r="E182" s="445" t="n">
        <f aca="false">E181/305619-1</f>
        <v>0.0328988053753203</v>
      </c>
      <c r="F182" s="446"/>
      <c r="G182" s="437"/>
      <c r="H182" s="437"/>
      <c r="I182" s="437"/>
      <c r="J182" s="447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A183" s="385" t="s">
        <v>201</v>
      </c>
      <c r="B183" s="433"/>
      <c r="C183" s="434"/>
      <c r="D183" s="435"/>
      <c r="E183" s="436" t="n">
        <f aca="false">J179</f>
        <v>500182.318781845</v>
      </c>
      <c r="F183" s="437"/>
      <c r="G183" s="385" t="s">
        <v>202</v>
      </c>
      <c r="H183" s="442"/>
      <c r="I183" s="443"/>
      <c r="J183" s="448" t="n">
        <v>14782615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5" hidden="false" customHeight="true" outlineLevel="0" collapsed="false">
      <c r="A184" s="385" t="s">
        <v>203</v>
      </c>
      <c r="B184" s="433"/>
      <c r="C184" s="434"/>
      <c r="D184" s="435"/>
      <c r="E184" s="441" t="n">
        <f aca="false">E183/E181</f>
        <v>1.5844925810429</v>
      </c>
      <c r="F184" s="437"/>
      <c r="G184" s="437"/>
      <c r="H184" s="437"/>
      <c r="I184" s="44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6.5" hidden="false" customHeight="true" outlineLevel="0" collapsed="false">
      <c r="A185" s="385" t="s">
        <v>204</v>
      </c>
      <c r="B185" s="433"/>
      <c r="C185" s="434"/>
      <c r="D185" s="435"/>
      <c r="E185" s="436" t="n">
        <v>17391341</v>
      </c>
      <c r="F185" s="437"/>
      <c r="G185" s="437"/>
      <c r="H185" s="446"/>
      <c r="I185" s="43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A186" s="385" t="s">
        <v>205</v>
      </c>
      <c r="B186" s="433"/>
      <c r="C186" s="434"/>
      <c r="D186" s="435"/>
      <c r="E186" s="436" t="n">
        <f aca="false">E185*1000/E183</f>
        <v>34770.0035506158</v>
      </c>
      <c r="F186" s="437"/>
      <c r="G186" s="437"/>
      <c r="H186" s="446"/>
      <c r="I186" s="446"/>
      <c r="J186" s="446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F187" s="437"/>
      <c r="G187" s="437"/>
      <c r="H187" s="446"/>
      <c r="I187" s="446"/>
      <c r="J187" s="446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8" hidden="false" customHeight="false" outlineLevel="0" collapsed="false">
      <c r="A188" s="449" t="s">
        <v>206</v>
      </c>
      <c r="F188" s="437"/>
      <c r="G188" s="437"/>
      <c r="H188" s="446"/>
      <c r="I188" s="446"/>
      <c r="J188" s="446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452" customFormat="true" ht="38.25" hidden="false" customHeight="false" outlineLevel="0" collapsed="false">
      <c r="A190" s="450" t="s">
        <v>138</v>
      </c>
      <c r="B190" s="450" t="s">
        <v>207</v>
      </c>
      <c r="C190" s="450" t="s">
        <v>208</v>
      </c>
      <c r="D190" s="450" t="s">
        <v>209</v>
      </c>
      <c r="E190" s="450" t="s">
        <v>210</v>
      </c>
      <c r="F190" s="450" t="s">
        <v>211</v>
      </c>
      <c r="G190" s="450" t="s">
        <v>212</v>
      </c>
      <c r="H190" s="450" t="s">
        <v>213</v>
      </c>
      <c r="I190" s="450" t="s">
        <v>214</v>
      </c>
      <c r="J190" s="450" t="s">
        <v>156</v>
      </c>
      <c r="K190" s="450" t="s">
        <v>215</v>
      </c>
      <c r="L190" s="450" t="s">
        <v>216</v>
      </c>
      <c r="M190" s="451"/>
      <c r="N190" s="451"/>
      <c r="O190" s="451"/>
      <c r="P190" s="451"/>
      <c r="Q190" s="451"/>
    </row>
    <row r="191" customFormat="false" ht="12.75" hidden="false" customHeight="false" outlineLevel="0" collapsed="false">
      <c r="A191" s="384" t="s">
        <v>150</v>
      </c>
      <c r="B191" s="384" t="s">
        <v>131</v>
      </c>
      <c r="C191" s="384" t="s">
        <v>217</v>
      </c>
      <c r="D191" s="384" t="s">
        <v>218</v>
      </c>
      <c r="E191" s="384" t="n">
        <v>2.8</v>
      </c>
      <c r="F191" s="384" t="n">
        <v>0</v>
      </c>
      <c r="G191" s="384" t="n">
        <v>0</v>
      </c>
      <c r="H191" s="384" t="n">
        <v>0</v>
      </c>
      <c r="I191" s="384" t="n">
        <v>0</v>
      </c>
      <c r="J191" s="384" t="n">
        <v>0</v>
      </c>
      <c r="K191" s="384" t="n">
        <v>0</v>
      </c>
      <c r="L191" s="384" t="n">
        <v>0</v>
      </c>
      <c r="M191" s="0"/>
      <c r="N191" s="0"/>
      <c r="O191" s="0"/>
      <c r="P191" s="0"/>
      <c r="Q191" s="0"/>
    </row>
    <row r="192" customFormat="false" ht="12.75" hidden="false" customHeight="false" outlineLevel="0" collapsed="false">
      <c r="A192" s="384" t="s">
        <v>150</v>
      </c>
      <c r="B192" s="384" t="s">
        <v>219</v>
      </c>
      <c r="C192" s="384" t="s">
        <v>217</v>
      </c>
      <c r="D192" s="384" t="s">
        <v>218</v>
      </c>
      <c r="E192" s="384" t="n">
        <v>2.8</v>
      </c>
      <c r="F192" s="384" t="n">
        <v>0</v>
      </c>
      <c r="G192" s="384" t="n">
        <v>2</v>
      </c>
      <c r="H192" s="384" t="n">
        <v>2</v>
      </c>
      <c r="I192" s="384" t="n">
        <v>0</v>
      </c>
      <c r="J192" s="384" t="n">
        <v>4</v>
      </c>
      <c r="K192" s="384" t="n">
        <v>2</v>
      </c>
      <c r="L192" s="384" t="n">
        <v>5.6</v>
      </c>
      <c r="M192" s="0"/>
      <c r="N192" s="0"/>
      <c r="O192" s="0"/>
      <c r="P192" s="0"/>
      <c r="Q192" s="0"/>
    </row>
    <row r="193" customFormat="false" ht="12.75" hidden="false" customHeight="false" outlineLevel="0" collapsed="false">
      <c r="A193" s="384" t="s">
        <v>150</v>
      </c>
      <c r="B193" s="384" t="s">
        <v>131</v>
      </c>
      <c r="C193" s="384" t="s">
        <v>220</v>
      </c>
      <c r="D193" s="384" t="s">
        <v>221</v>
      </c>
      <c r="E193" s="384" t="n">
        <v>3.5</v>
      </c>
      <c r="F193" s="384" t="n">
        <v>158</v>
      </c>
      <c r="G193" s="384" t="n">
        <v>6</v>
      </c>
      <c r="H193" s="384" t="n">
        <v>350</v>
      </c>
      <c r="I193" s="384" t="n">
        <v>1</v>
      </c>
      <c r="J193" s="384" t="n">
        <v>515</v>
      </c>
      <c r="K193" s="384" t="n">
        <v>508.5</v>
      </c>
      <c r="L193" s="384" t="n">
        <v>1779.75</v>
      </c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384" t="s">
        <v>150</v>
      </c>
      <c r="B194" s="384" t="s">
        <v>219</v>
      </c>
      <c r="C194" s="384" t="s">
        <v>220</v>
      </c>
      <c r="D194" s="384" t="s">
        <v>221</v>
      </c>
      <c r="E194" s="384" t="n">
        <v>3.5</v>
      </c>
      <c r="F194" s="384" t="n">
        <v>0</v>
      </c>
      <c r="G194" s="384" t="n">
        <v>19</v>
      </c>
      <c r="H194" s="384" t="n">
        <v>248</v>
      </c>
      <c r="I194" s="384" t="n">
        <v>2</v>
      </c>
      <c r="J194" s="384" t="n">
        <v>269</v>
      </c>
      <c r="K194" s="384" t="n">
        <v>249</v>
      </c>
      <c r="L194" s="384" t="n">
        <v>871.5</v>
      </c>
      <c r="M194" s="0"/>
      <c r="N194" s="0"/>
      <c r="O194" s="0"/>
      <c r="P194" s="0"/>
      <c r="Q194" s="0"/>
    </row>
    <row r="195" customFormat="false" ht="13.5" hidden="false" customHeight="false" outlineLevel="0" collapsed="false">
      <c r="A195" s="387" t="s">
        <v>150</v>
      </c>
      <c r="B195" s="387" t="s">
        <v>78</v>
      </c>
      <c r="C195" s="387" t="s">
        <v>222</v>
      </c>
      <c r="D195" s="387" t="s">
        <v>218</v>
      </c>
      <c r="E195" s="387" t="n">
        <v>2.8</v>
      </c>
      <c r="F195" s="387" t="n">
        <v>0</v>
      </c>
      <c r="G195" s="387" t="n">
        <v>3</v>
      </c>
      <c r="H195" s="387" t="n">
        <v>8</v>
      </c>
      <c r="I195" s="387" t="n">
        <v>0</v>
      </c>
      <c r="J195" s="387" t="n">
        <v>11</v>
      </c>
      <c r="K195" s="387" t="n">
        <v>8</v>
      </c>
      <c r="L195" s="387" t="n">
        <v>22.4</v>
      </c>
      <c r="M195" s="0"/>
      <c r="N195" s="0"/>
      <c r="O195" s="0"/>
      <c r="P195" s="0"/>
      <c r="Q195" s="0"/>
    </row>
    <row r="196" customFormat="false" ht="13.5" hidden="false" customHeight="false" outlineLevel="0" collapsed="false">
      <c r="A196" s="453" t="s">
        <v>150</v>
      </c>
      <c r="B196" s="453" t="s">
        <v>156</v>
      </c>
      <c r="C196" s="453"/>
      <c r="D196" s="453"/>
      <c r="E196" s="453"/>
      <c r="F196" s="453" t="n">
        <f aca="false">SUM(F191:F195)</f>
        <v>158</v>
      </c>
      <c r="G196" s="453" t="n">
        <f aca="false">SUM(G191:G195)</f>
        <v>30</v>
      </c>
      <c r="H196" s="453" t="n">
        <f aca="false">SUM(H191:H195)</f>
        <v>608</v>
      </c>
      <c r="I196" s="453" t="n">
        <f aca="false">SUM(I191:I195)</f>
        <v>3</v>
      </c>
      <c r="J196" s="453" t="n">
        <f aca="false">SUM(J191:J195)</f>
        <v>799</v>
      </c>
      <c r="K196" s="453" t="n">
        <f aca="false">SUM(K191:K195)</f>
        <v>767.5</v>
      </c>
      <c r="L196" s="454" t="n">
        <f aca="false">SUM(L191:L195)</f>
        <v>2679.25</v>
      </c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375" t="s">
        <v>223</v>
      </c>
      <c r="B197" s="375" t="s">
        <v>131</v>
      </c>
      <c r="C197" s="375" t="s">
        <v>217</v>
      </c>
      <c r="D197" s="375" t="s">
        <v>218</v>
      </c>
      <c r="E197" s="375" t="n">
        <v>2.8</v>
      </c>
      <c r="F197" s="375" t="n">
        <v>0</v>
      </c>
      <c r="G197" s="375" t="n">
        <v>0</v>
      </c>
      <c r="H197" s="375" t="n">
        <v>0</v>
      </c>
      <c r="I197" s="375" t="n">
        <v>0</v>
      </c>
      <c r="J197" s="375" t="n">
        <v>0</v>
      </c>
      <c r="K197" s="375" t="n">
        <v>0</v>
      </c>
      <c r="L197" s="375" t="n">
        <v>0</v>
      </c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384" t="s">
        <v>223</v>
      </c>
      <c r="B198" s="384" t="s">
        <v>219</v>
      </c>
      <c r="C198" s="384" t="s">
        <v>217</v>
      </c>
      <c r="D198" s="384" t="s">
        <v>218</v>
      </c>
      <c r="E198" s="384" t="n">
        <v>2.8</v>
      </c>
      <c r="F198" s="384" t="n">
        <v>0</v>
      </c>
      <c r="G198" s="384" t="n">
        <v>0</v>
      </c>
      <c r="H198" s="384" t="n">
        <v>2</v>
      </c>
      <c r="I198" s="384" t="n">
        <v>0</v>
      </c>
      <c r="J198" s="384" t="n">
        <v>2</v>
      </c>
      <c r="K198" s="384" t="n">
        <v>2</v>
      </c>
      <c r="L198" s="384" t="n">
        <v>5.6</v>
      </c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384" t="s">
        <v>223</v>
      </c>
      <c r="B199" s="384" t="s">
        <v>131</v>
      </c>
      <c r="C199" s="384" t="s">
        <v>220</v>
      </c>
      <c r="D199" s="384" t="s">
        <v>221</v>
      </c>
      <c r="E199" s="384" t="n">
        <v>3.5</v>
      </c>
      <c r="F199" s="384" t="n">
        <v>51</v>
      </c>
      <c r="G199" s="384" t="n">
        <v>3</v>
      </c>
      <c r="H199" s="384" t="n">
        <v>168</v>
      </c>
      <c r="I199" s="384" t="n">
        <v>1</v>
      </c>
      <c r="J199" s="384" t="n">
        <v>223</v>
      </c>
      <c r="K199" s="384" t="n">
        <v>219.5</v>
      </c>
      <c r="L199" s="384" t="n">
        <v>768.25</v>
      </c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384" t="s">
        <v>223</v>
      </c>
      <c r="B200" s="384" t="s">
        <v>219</v>
      </c>
      <c r="C200" s="384" t="s">
        <v>220</v>
      </c>
      <c r="D200" s="384" t="s">
        <v>221</v>
      </c>
      <c r="E200" s="384" t="n">
        <v>3.5</v>
      </c>
      <c r="F200" s="384" t="n">
        <v>0</v>
      </c>
      <c r="G200" s="384" t="n">
        <v>6</v>
      </c>
      <c r="H200" s="384" t="n">
        <v>130</v>
      </c>
      <c r="I200" s="384" t="n">
        <v>2</v>
      </c>
      <c r="J200" s="384" t="n">
        <v>138</v>
      </c>
      <c r="K200" s="384" t="n">
        <v>131</v>
      </c>
      <c r="L200" s="384" t="n">
        <v>458.5</v>
      </c>
      <c r="M200" s="0"/>
      <c r="N200" s="0"/>
      <c r="O200" s="0"/>
      <c r="P200" s="0"/>
      <c r="Q200" s="0"/>
    </row>
    <row r="201" customFormat="false" ht="13.5" hidden="false" customHeight="false" outlineLevel="0" collapsed="false">
      <c r="A201" s="384" t="s">
        <v>223</v>
      </c>
      <c r="B201" s="384" t="s">
        <v>78</v>
      </c>
      <c r="C201" s="384" t="s">
        <v>224</v>
      </c>
      <c r="D201" s="384" t="s">
        <v>225</v>
      </c>
      <c r="E201" s="384" t="n">
        <v>2.8</v>
      </c>
      <c r="F201" s="384" t="n">
        <v>0</v>
      </c>
      <c r="G201" s="384" t="n">
        <v>5</v>
      </c>
      <c r="H201" s="384" t="n">
        <v>21</v>
      </c>
      <c r="I201" s="384" t="n">
        <v>0</v>
      </c>
      <c r="J201" s="384" t="n">
        <v>26</v>
      </c>
      <c r="K201" s="384" t="n">
        <v>21</v>
      </c>
      <c r="L201" s="384" t="n">
        <v>58.8</v>
      </c>
      <c r="M201" s="0"/>
      <c r="N201" s="0"/>
      <c r="O201" s="0"/>
      <c r="P201" s="0"/>
      <c r="Q201" s="0"/>
    </row>
    <row r="202" customFormat="false" ht="13.5" hidden="false" customHeight="false" outlineLevel="0" collapsed="false">
      <c r="A202" s="453" t="s">
        <v>223</v>
      </c>
      <c r="B202" s="453" t="s">
        <v>156</v>
      </c>
      <c r="C202" s="453"/>
      <c r="D202" s="453"/>
      <c r="E202" s="453"/>
      <c r="F202" s="453" t="n">
        <f aca="false">SUM(F197:F201)</f>
        <v>51</v>
      </c>
      <c r="G202" s="453" t="n">
        <f aca="false">SUM(G197:G201)</f>
        <v>14</v>
      </c>
      <c r="H202" s="453" t="n">
        <f aca="false">SUM(H197:H201)</f>
        <v>321</v>
      </c>
      <c r="I202" s="453" t="n">
        <f aca="false">SUM(I197:I201)</f>
        <v>3</v>
      </c>
      <c r="J202" s="453" t="n">
        <f aca="false">SUM(J197:J201)</f>
        <v>389</v>
      </c>
      <c r="K202" s="453" t="n">
        <f aca="false">SUM(K197:K201)</f>
        <v>373.5</v>
      </c>
      <c r="L202" s="454" t="n">
        <f aca="false">SUM(L197:L201)</f>
        <v>1291.15</v>
      </c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384" t="s">
        <v>162</v>
      </c>
      <c r="B203" s="384" t="s">
        <v>131</v>
      </c>
      <c r="C203" s="384" t="s">
        <v>217</v>
      </c>
      <c r="D203" s="384" t="s">
        <v>218</v>
      </c>
      <c r="E203" s="384" t="n">
        <v>2.8</v>
      </c>
      <c r="F203" s="384" t="n">
        <v>0</v>
      </c>
      <c r="G203" s="384" t="n">
        <v>0</v>
      </c>
      <c r="H203" s="384" t="n">
        <v>0</v>
      </c>
      <c r="I203" s="384" t="n">
        <v>0</v>
      </c>
      <c r="J203" s="384" t="n">
        <v>0</v>
      </c>
      <c r="K203" s="384" t="n">
        <v>0</v>
      </c>
      <c r="L203" s="384" t="n">
        <v>0</v>
      </c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384" t="s">
        <v>162</v>
      </c>
      <c r="B204" s="384" t="s">
        <v>219</v>
      </c>
      <c r="C204" s="384" t="s">
        <v>217</v>
      </c>
      <c r="D204" s="384" t="s">
        <v>218</v>
      </c>
      <c r="E204" s="384" t="n">
        <v>2.8</v>
      </c>
      <c r="F204" s="384" t="n">
        <v>0</v>
      </c>
      <c r="G204" s="384" t="n">
        <v>0</v>
      </c>
      <c r="H204" s="384" t="n">
        <v>2</v>
      </c>
      <c r="I204" s="384" t="n">
        <v>0</v>
      </c>
      <c r="J204" s="384" t="n">
        <v>2</v>
      </c>
      <c r="K204" s="384" t="n">
        <v>2</v>
      </c>
      <c r="L204" s="384" t="n">
        <v>5.6</v>
      </c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384" t="s">
        <v>162</v>
      </c>
      <c r="B205" s="384" t="s">
        <v>131</v>
      </c>
      <c r="C205" s="384" t="s">
        <v>220</v>
      </c>
      <c r="D205" s="384" t="s">
        <v>221</v>
      </c>
      <c r="E205" s="384" t="n">
        <v>3.5</v>
      </c>
      <c r="F205" s="384" t="n">
        <v>61</v>
      </c>
      <c r="G205" s="384" t="n">
        <v>4</v>
      </c>
      <c r="H205" s="384" t="n">
        <v>178</v>
      </c>
      <c r="I205" s="384" t="n">
        <v>1</v>
      </c>
      <c r="J205" s="384" t="n">
        <v>244</v>
      </c>
      <c r="K205" s="384" t="n">
        <v>239.5</v>
      </c>
      <c r="L205" s="384" t="n">
        <v>838.25</v>
      </c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384" t="s">
        <v>162</v>
      </c>
      <c r="B206" s="384" t="s">
        <v>219</v>
      </c>
      <c r="C206" s="384" t="s">
        <v>220</v>
      </c>
      <c r="D206" s="384" t="s">
        <v>221</v>
      </c>
      <c r="E206" s="384" t="n">
        <v>3.5</v>
      </c>
      <c r="F206" s="384" t="n">
        <v>0</v>
      </c>
      <c r="G206" s="384" t="n">
        <v>4</v>
      </c>
      <c r="H206" s="384" t="n">
        <v>162</v>
      </c>
      <c r="I206" s="384" t="n">
        <v>1</v>
      </c>
      <c r="J206" s="384" t="n">
        <v>167</v>
      </c>
      <c r="K206" s="384" t="n">
        <v>162.5</v>
      </c>
      <c r="L206" s="384" t="n">
        <v>568.75</v>
      </c>
      <c r="M206" s="0"/>
      <c r="N206" s="0"/>
      <c r="O206" s="0"/>
      <c r="P206" s="0"/>
      <c r="Q206" s="0"/>
    </row>
    <row r="207" customFormat="false" ht="13.5" hidden="false" customHeight="false" outlineLevel="0" collapsed="false">
      <c r="A207" s="384" t="s">
        <v>162</v>
      </c>
      <c r="B207" s="384" t="s">
        <v>78</v>
      </c>
      <c r="C207" s="384" t="s">
        <v>222</v>
      </c>
      <c r="D207" s="384" t="s">
        <v>218</v>
      </c>
      <c r="E207" s="384" t="n">
        <v>2.8</v>
      </c>
      <c r="F207" s="384" t="n">
        <v>0</v>
      </c>
      <c r="G207" s="384" t="n">
        <v>0</v>
      </c>
      <c r="H207" s="384" t="n">
        <v>0</v>
      </c>
      <c r="I207" s="384" t="n">
        <v>0</v>
      </c>
      <c r="J207" s="384" t="n">
        <v>0</v>
      </c>
      <c r="K207" s="384" t="n">
        <v>0</v>
      </c>
      <c r="L207" s="384" t="n">
        <v>0</v>
      </c>
    </row>
    <row r="208" customFormat="false" ht="13.5" hidden="false" customHeight="false" outlineLevel="0" collapsed="false">
      <c r="A208" s="453" t="s">
        <v>162</v>
      </c>
      <c r="B208" s="453" t="s">
        <v>156</v>
      </c>
      <c r="C208" s="453"/>
      <c r="D208" s="453"/>
      <c r="E208" s="453"/>
      <c r="F208" s="453" t="n">
        <f aca="false">SUM(F203:F207)</f>
        <v>61</v>
      </c>
      <c r="G208" s="453" t="n">
        <f aca="false">SUM(G203:G207)</f>
        <v>8</v>
      </c>
      <c r="H208" s="453" t="n">
        <f aca="false">SUM(H203:H207)</f>
        <v>342</v>
      </c>
      <c r="I208" s="453" t="n">
        <f aca="false">SUM(I203:I207)</f>
        <v>2</v>
      </c>
      <c r="J208" s="453" t="n">
        <f aca="false">SUM(J203:J207)</f>
        <v>413</v>
      </c>
      <c r="K208" s="453" t="n">
        <f aca="false">SUM(K203:K207)</f>
        <v>404</v>
      </c>
      <c r="L208" s="454" t="n">
        <f aca="false">SUM(L203:L207)</f>
        <v>1412.6</v>
      </c>
    </row>
    <row r="209" customFormat="false" ht="13.5" hidden="false" customHeight="false" outlineLevel="0" collapsed="false">
      <c r="A209" s="453" t="s">
        <v>156</v>
      </c>
      <c r="B209" s="453"/>
      <c r="C209" s="453"/>
      <c r="D209" s="453"/>
      <c r="E209" s="453"/>
      <c r="F209" s="453" t="n">
        <f aca="false">F196+F202+F208</f>
        <v>270</v>
      </c>
      <c r="G209" s="453" t="n">
        <f aca="false">G196+G202+G208</f>
        <v>52</v>
      </c>
      <c r="H209" s="453" t="n">
        <f aca="false">H196+H202+H208</f>
        <v>1271</v>
      </c>
      <c r="I209" s="453" t="n">
        <f aca="false">I196+I202+I208</f>
        <v>8</v>
      </c>
      <c r="J209" s="453" t="n">
        <f aca="false">J196+J202+J208</f>
        <v>1601</v>
      </c>
      <c r="K209" s="453" t="n">
        <f aca="false">K196+K202+K208</f>
        <v>1545</v>
      </c>
      <c r="L209" s="454" t="n">
        <f aca="false">L196+L202+L208</f>
        <v>5383</v>
      </c>
    </row>
  </sheetData>
  <mergeCells count="2">
    <mergeCell ref="A3:B3"/>
    <mergeCell ref="F3:L5"/>
  </mergeCells>
  <printOptions headings="false" gridLines="false" gridLinesSet="true" horizontalCentered="true" verticalCentered="false"/>
  <pageMargins left="0.236111111111111" right="0.236111111111111" top="0.984722222222222" bottom="0.747916666666667" header="0.66944444444444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I.1
Tabulka č.3/str.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455" width="34.99"/>
    <col collapsed="false" customWidth="true" hidden="false" outlineLevel="0" max="2" min="2" style="455" width="10.28"/>
    <col collapsed="false" customWidth="true" hidden="false" outlineLevel="0" max="3" min="3" style="455" width="17.7"/>
    <col collapsed="false" customWidth="true" hidden="false" outlineLevel="0" max="4" min="4" style="455" width="11.99"/>
    <col collapsed="false" customWidth="true" hidden="false" outlineLevel="0" max="6" min="5" style="455" width="11.28"/>
    <col collapsed="false" customWidth="false" hidden="false" outlineLevel="0" max="257" min="7" style="455" width="9.14"/>
  </cols>
  <sheetData>
    <row r="1" customFormat="false" ht="21" hidden="false" customHeight="true" outlineLevel="0" collapsed="false">
      <c r="A1" s="456" t="s">
        <v>226</v>
      </c>
      <c r="B1" s="456"/>
      <c r="C1" s="456"/>
      <c r="D1" s="456"/>
      <c r="E1" s="456"/>
      <c r="F1" s="457"/>
    </row>
    <row r="2" customFormat="false" ht="21.75" hidden="false" customHeight="true" outlineLevel="0" collapsed="false">
      <c r="A2" s="456"/>
      <c r="B2" s="456"/>
      <c r="C2" s="456"/>
      <c r="D2" s="456"/>
      <c r="E2" s="4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8" customFormat="true" ht="18" hidden="false" customHeight="true" outlineLevel="0" collapsed="false"/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8" customFormat="true" ht="15" hidden="false" customHeight="false" outlineLevel="0" collapsed="false">
      <c r="A5" s="459" t="s">
        <v>227</v>
      </c>
      <c r="B5" s="460"/>
      <c r="C5" s="460"/>
      <c r="E5" s="461"/>
    </row>
    <row r="6" s="458" customFormat="true" ht="32.25" hidden="false" customHeight="true" outlineLevel="0" collapsed="false">
      <c r="A6" s="462" t="s">
        <v>228</v>
      </c>
      <c r="B6" s="462"/>
      <c r="C6" s="462"/>
      <c r="D6" s="462"/>
      <c r="E6" s="462"/>
      <c r="F6" s="463"/>
    </row>
    <row r="7" s="458" customFormat="true" ht="28.5" hidden="false" customHeight="true" outlineLevel="0" collapsed="false">
      <c r="A7" s="464" t="s">
        <v>229</v>
      </c>
      <c r="B7" s="464"/>
      <c r="C7" s="464"/>
      <c r="D7" s="464"/>
      <c r="E7" s="464"/>
      <c r="F7" s="465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69" customFormat="true" ht="60.75" hidden="false" customHeight="true" outlineLevel="0" collapsed="false">
      <c r="A9" s="466" t="s">
        <v>230</v>
      </c>
      <c r="B9" s="466"/>
      <c r="C9" s="466"/>
      <c r="D9" s="467" t="s">
        <v>231</v>
      </c>
      <c r="E9" s="468" t="s">
        <v>232</v>
      </c>
    </row>
    <row r="10" s="458" customFormat="true" ht="15" hidden="false" customHeight="true" outlineLevel="0" collapsed="false">
      <c r="A10" s="470" t="s">
        <v>233</v>
      </c>
      <c r="B10" s="470"/>
      <c r="C10" s="470"/>
      <c r="D10" s="471" t="n">
        <v>14868.725</v>
      </c>
      <c r="E10" s="472" t="n">
        <v>129204</v>
      </c>
    </row>
    <row r="11" s="458" customFormat="true" ht="15" hidden="false" customHeight="true" outlineLevel="0" collapsed="false">
      <c r="A11" s="473" t="s">
        <v>234</v>
      </c>
      <c r="B11" s="473"/>
      <c r="C11" s="473"/>
      <c r="D11" s="474" t="n">
        <v>3843.325</v>
      </c>
      <c r="E11" s="475" t="n">
        <v>33397</v>
      </c>
    </row>
    <row r="12" s="458" customFormat="true" ht="15" hidden="false" customHeight="true" outlineLevel="0" collapsed="false">
      <c r="A12" s="473" t="s">
        <v>235</v>
      </c>
      <c r="B12" s="473"/>
      <c r="C12" s="473"/>
      <c r="D12" s="474" t="n">
        <v>2408.8</v>
      </c>
      <c r="E12" s="475" t="n">
        <v>20932</v>
      </c>
    </row>
    <row r="13" s="458" customFormat="true" ht="15" hidden="false" customHeight="true" outlineLevel="0" collapsed="false">
      <c r="A13" s="473" t="s">
        <v>236</v>
      </c>
      <c r="B13" s="473"/>
      <c r="C13" s="473"/>
      <c r="D13" s="474" t="n">
        <v>11161.925</v>
      </c>
      <c r="E13" s="475" t="n">
        <v>96994</v>
      </c>
    </row>
    <row r="14" s="458" customFormat="true" ht="15" hidden="false" customHeight="true" outlineLevel="0" collapsed="false">
      <c r="A14" s="473" t="s">
        <v>237</v>
      </c>
      <c r="B14" s="473"/>
      <c r="C14" s="473"/>
      <c r="D14" s="474" t="n">
        <v>6232.2</v>
      </c>
      <c r="E14" s="475" t="n">
        <v>54156</v>
      </c>
    </row>
    <row r="15" s="458" customFormat="true" ht="15" hidden="false" customHeight="true" outlineLevel="0" collapsed="false">
      <c r="A15" s="473" t="s">
        <v>238</v>
      </c>
      <c r="B15" s="473"/>
      <c r="C15" s="473"/>
      <c r="D15" s="474" t="n">
        <v>1520.5</v>
      </c>
      <c r="E15" s="475" t="n">
        <v>13213</v>
      </c>
    </row>
    <row r="16" s="458" customFormat="true" ht="15" hidden="false" customHeight="true" outlineLevel="0" collapsed="false">
      <c r="A16" s="473" t="s">
        <v>239</v>
      </c>
      <c r="B16" s="473"/>
      <c r="C16" s="473"/>
      <c r="D16" s="474" t="n">
        <v>3595.075</v>
      </c>
      <c r="E16" s="475" t="n">
        <v>31240</v>
      </c>
    </row>
    <row r="17" s="458" customFormat="true" ht="15" hidden="false" customHeight="true" outlineLevel="0" collapsed="false">
      <c r="A17" s="473" t="s">
        <v>240</v>
      </c>
      <c r="B17" s="473"/>
      <c r="C17" s="473"/>
      <c r="D17" s="474" t="n">
        <v>2075.475</v>
      </c>
      <c r="E17" s="475" t="n">
        <v>18035</v>
      </c>
    </row>
    <row r="18" s="458" customFormat="true" ht="15" hidden="false" customHeight="true" outlineLevel="0" collapsed="false">
      <c r="A18" s="473" t="s">
        <v>241</v>
      </c>
      <c r="B18" s="473"/>
      <c r="C18" s="473"/>
      <c r="D18" s="474" t="n">
        <v>1690.45</v>
      </c>
      <c r="E18" s="475" t="n">
        <v>14689</v>
      </c>
    </row>
    <row r="19" s="458" customFormat="true" ht="15" hidden="false" customHeight="true" outlineLevel="0" collapsed="false">
      <c r="A19" s="473" t="s">
        <v>242</v>
      </c>
      <c r="B19" s="473"/>
      <c r="C19" s="473"/>
      <c r="D19" s="474" t="n">
        <v>9171.625</v>
      </c>
      <c r="E19" s="475" t="n">
        <v>79699</v>
      </c>
    </row>
    <row r="20" s="458" customFormat="true" ht="15" hidden="false" customHeight="true" outlineLevel="0" collapsed="false">
      <c r="A20" s="473" t="s">
        <v>243</v>
      </c>
      <c r="B20" s="473"/>
      <c r="C20" s="473"/>
      <c r="D20" s="474" t="n">
        <v>2649.2</v>
      </c>
      <c r="E20" s="475" t="n">
        <v>23021</v>
      </c>
    </row>
    <row r="21" s="458" customFormat="true" ht="15" hidden="false" customHeight="true" outlineLevel="0" collapsed="false">
      <c r="A21" s="473" t="s">
        <v>244</v>
      </c>
      <c r="B21" s="473"/>
      <c r="C21" s="473"/>
      <c r="D21" s="474" t="n">
        <v>5210.75</v>
      </c>
      <c r="E21" s="475" t="n">
        <v>45280</v>
      </c>
    </row>
    <row r="22" s="458" customFormat="true" ht="15" hidden="false" customHeight="true" outlineLevel="0" collapsed="false">
      <c r="A22" s="473" t="s">
        <v>245</v>
      </c>
      <c r="B22" s="473"/>
      <c r="C22" s="473"/>
      <c r="D22" s="474" t="n">
        <v>2258.5</v>
      </c>
      <c r="E22" s="475" t="n">
        <v>19626</v>
      </c>
    </row>
    <row r="23" s="458" customFormat="true" ht="15" hidden="false" customHeight="true" outlineLevel="0" collapsed="false">
      <c r="A23" s="473" t="s">
        <v>246</v>
      </c>
      <c r="B23" s="473"/>
      <c r="C23" s="473"/>
      <c r="D23" s="474" t="n">
        <v>3278.05</v>
      </c>
      <c r="E23" s="475" t="n">
        <v>28485</v>
      </c>
    </row>
    <row r="24" s="458" customFormat="true" ht="15" hidden="false" customHeight="true" outlineLevel="0" collapsed="false">
      <c r="A24" s="473" t="s">
        <v>247</v>
      </c>
      <c r="B24" s="473"/>
      <c r="C24" s="473"/>
      <c r="D24" s="474" t="n">
        <v>9147.825</v>
      </c>
      <c r="E24" s="475" t="n">
        <v>79492</v>
      </c>
    </row>
    <row r="25" s="458" customFormat="true" ht="15" hidden="false" customHeight="true" outlineLevel="0" collapsed="false">
      <c r="A25" s="473" t="s">
        <v>248</v>
      </c>
      <c r="B25" s="473"/>
      <c r="C25" s="473"/>
      <c r="D25" s="474" t="n">
        <v>7532.45</v>
      </c>
      <c r="E25" s="475" t="n">
        <v>65455</v>
      </c>
    </row>
    <row r="26" s="458" customFormat="true" ht="15" hidden="false" customHeight="true" outlineLevel="0" collapsed="false">
      <c r="A26" s="473" t="s">
        <v>249</v>
      </c>
      <c r="B26" s="473"/>
      <c r="C26" s="473"/>
      <c r="D26" s="474" t="n">
        <v>5034.05</v>
      </c>
      <c r="E26" s="475" t="n">
        <v>43744</v>
      </c>
    </row>
    <row r="27" s="458" customFormat="true" ht="15" hidden="false" customHeight="true" outlineLevel="0" collapsed="false">
      <c r="A27" s="473" t="s">
        <v>250</v>
      </c>
      <c r="B27" s="473"/>
      <c r="C27" s="473"/>
      <c r="D27" s="474" t="n">
        <v>4876.225</v>
      </c>
      <c r="E27" s="475" t="n">
        <v>42373</v>
      </c>
    </row>
    <row r="28" s="458" customFormat="true" ht="15" hidden="false" customHeight="true" outlineLevel="0" collapsed="false">
      <c r="A28" s="473" t="s">
        <v>251</v>
      </c>
      <c r="B28" s="473"/>
      <c r="C28" s="473"/>
      <c r="D28" s="474" t="n">
        <v>7011.8</v>
      </c>
      <c r="E28" s="475" t="n">
        <v>60930</v>
      </c>
    </row>
    <row r="29" s="458" customFormat="true" ht="15" hidden="false" customHeight="true" outlineLevel="0" collapsed="false">
      <c r="A29" s="473" t="s">
        <v>252</v>
      </c>
      <c r="B29" s="473"/>
      <c r="C29" s="473"/>
      <c r="D29" s="474" t="n">
        <v>4754.25</v>
      </c>
      <c r="E29" s="475" t="n">
        <v>41313</v>
      </c>
    </row>
    <row r="30" s="458" customFormat="true" ht="15" hidden="false" customHeight="true" outlineLevel="0" collapsed="false">
      <c r="A30" s="473" t="s">
        <v>253</v>
      </c>
      <c r="B30" s="473"/>
      <c r="C30" s="473"/>
      <c r="D30" s="474" t="n">
        <v>2062.05</v>
      </c>
      <c r="E30" s="475" t="n">
        <v>17919</v>
      </c>
    </row>
    <row r="31" s="458" customFormat="true" ht="15" hidden="false" customHeight="true" outlineLevel="0" collapsed="false">
      <c r="A31" s="473" t="s">
        <v>254</v>
      </c>
      <c r="B31" s="473"/>
      <c r="C31" s="473"/>
      <c r="D31" s="474" t="n">
        <v>230.1</v>
      </c>
      <c r="E31" s="475" t="n">
        <v>1999</v>
      </c>
    </row>
    <row r="32" s="458" customFormat="true" ht="15" hidden="false" customHeight="true" outlineLevel="0" collapsed="false">
      <c r="A32" s="473" t="s">
        <v>255</v>
      </c>
      <c r="B32" s="473"/>
      <c r="C32" s="473"/>
      <c r="D32" s="474" t="n">
        <v>458.35</v>
      </c>
      <c r="E32" s="475" t="n">
        <v>3983</v>
      </c>
    </row>
    <row r="33" s="458" customFormat="true" ht="15" hidden="false" customHeight="true" outlineLevel="0" collapsed="false">
      <c r="A33" s="473" t="s">
        <v>256</v>
      </c>
      <c r="B33" s="473"/>
      <c r="C33" s="473"/>
      <c r="D33" s="474" t="n">
        <v>1132.8</v>
      </c>
      <c r="E33" s="475" t="n">
        <v>9844</v>
      </c>
    </row>
    <row r="34" s="458" customFormat="true" ht="15" hidden="false" customHeight="true" outlineLevel="0" collapsed="false">
      <c r="A34" s="473" t="s">
        <v>257</v>
      </c>
      <c r="B34" s="473"/>
      <c r="C34" s="473"/>
      <c r="D34" s="474" t="n">
        <v>364.9</v>
      </c>
      <c r="E34" s="475" t="n">
        <v>3171</v>
      </c>
    </row>
    <row r="35" s="458" customFormat="true" ht="15.75" hidden="false" customHeight="true" outlineLevel="0" collapsed="false">
      <c r="A35" s="476" t="s">
        <v>258</v>
      </c>
      <c r="B35" s="476"/>
      <c r="C35" s="476"/>
      <c r="D35" s="477" t="n">
        <v>0</v>
      </c>
      <c r="E35" s="478" t="n">
        <v>0</v>
      </c>
    </row>
    <row r="36" s="484" customFormat="true" ht="15.75" hidden="false" customHeight="false" outlineLevel="0" collapsed="false">
      <c r="A36" s="479" t="s">
        <v>156</v>
      </c>
      <c r="B36" s="480"/>
      <c r="C36" s="481"/>
      <c r="D36" s="482" t="n">
        <f aca="false">SUM(D10:D35)</f>
        <v>112569.4</v>
      </c>
      <c r="E36" s="483" t="n">
        <f aca="false">SUM(E10:E35)</f>
        <v>978194</v>
      </c>
    </row>
    <row r="37" s="458" customFormat="true" ht="15.75" hidden="false" customHeight="false" outlineLevel="0" collapsed="false">
      <c r="D37" s="461"/>
      <c r="E37" s="461"/>
    </row>
    <row r="38" s="458" customFormat="true" ht="27" hidden="false" customHeight="false" outlineLevel="0" collapsed="false">
      <c r="B38" s="485" t="s">
        <v>259</v>
      </c>
      <c r="C38" s="486" t="s">
        <v>260</v>
      </c>
      <c r="D38" s="487" t="s">
        <v>261</v>
      </c>
      <c r="E38" s="461"/>
    </row>
    <row r="39" s="458" customFormat="true" ht="15.75" hidden="false" customHeight="false" outlineLevel="0" collapsed="false">
      <c r="B39" s="488" t="n">
        <v>1</v>
      </c>
      <c r="C39" s="489" t="n">
        <v>8689.68209833224</v>
      </c>
      <c r="D39" s="490" t="n">
        <v>13034.5231474984</v>
      </c>
      <c r="E39" s="461"/>
    </row>
    <row r="40" s="458" customFormat="true" ht="15" hidden="false" customHeight="false" outlineLevel="0" collapsed="false">
      <c r="B40" s="491" t="n">
        <v>1.2</v>
      </c>
      <c r="C40" s="492" t="n">
        <v>10427.6185179987</v>
      </c>
      <c r="D40" s="490" t="n">
        <v>15641.427776998</v>
      </c>
      <c r="E40" s="461"/>
    </row>
    <row r="41" s="458" customFormat="true" ht="15" hidden="false" customHeight="false" outlineLevel="0" collapsed="false">
      <c r="B41" s="491" t="n">
        <v>1.65</v>
      </c>
      <c r="C41" s="493" t="n">
        <v>14337.9754622482</v>
      </c>
      <c r="D41" s="494" t="n">
        <v>21506.9631933723</v>
      </c>
      <c r="E41" s="461"/>
    </row>
    <row r="42" s="458" customFormat="true" ht="15" hidden="false" customHeight="false" outlineLevel="0" collapsed="false">
      <c r="B42" s="491" t="n">
        <v>2.25</v>
      </c>
      <c r="C42" s="493" t="n">
        <v>19551.7847212475</v>
      </c>
      <c r="D42" s="490" t="n">
        <v>29327.6770818713</v>
      </c>
      <c r="E42" s="461"/>
    </row>
    <row r="43" s="458" customFormat="true" ht="15" hidden="false" customHeight="false" outlineLevel="0" collapsed="false">
      <c r="B43" s="491" t="n">
        <v>2.8</v>
      </c>
      <c r="C43" s="493" t="n">
        <v>24331.1098753303</v>
      </c>
      <c r="D43" s="490" t="n">
        <v>36496.6648129954</v>
      </c>
      <c r="E43" s="461"/>
    </row>
    <row r="44" s="458" customFormat="true" ht="15" hidden="false" customHeight="false" outlineLevel="0" collapsed="false">
      <c r="B44" s="491" t="n">
        <v>3.5</v>
      </c>
      <c r="C44" s="493" t="n">
        <v>30413.8873441628</v>
      </c>
      <c r="D44" s="490" t="n">
        <v>45620.8310162442</v>
      </c>
      <c r="E44" s="461"/>
    </row>
    <row r="45" s="458" customFormat="true" ht="15.75" hidden="false" customHeight="false" outlineLevel="0" collapsed="false">
      <c r="B45" s="495" t="n">
        <v>5.9</v>
      </c>
      <c r="C45" s="496" t="n">
        <v>51269.1243801602</v>
      </c>
      <c r="D45" s="497" t="n">
        <v>76903.6865702403</v>
      </c>
      <c r="E45" s="461"/>
    </row>
    <row r="46" s="458" customFormat="true" ht="15.75" hidden="false" customHeight="false" outlineLevel="0" collapsed="false">
      <c r="B46" s="458" t="s">
        <v>262</v>
      </c>
      <c r="E46" s="461"/>
    </row>
  </sheetData>
  <mergeCells count="30">
    <mergeCell ref="A1:E2"/>
    <mergeCell ref="A6:E6"/>
    <mergeCell ref="A7:E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196527777777778" right="0.196527777777778" top="0.984722222222222" bottom="0.708333333333333" header="0.6694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14.56"/>
    <col collapsed="false" customWidth="true" hidden="false" outlineLevel="0" max="3" min="3" style="289" width="10.85"/>
    <col collapsed="false" customWidth="true" hidden="false" outlineLevel="0" max="4" min="4" style="498" width="13.85"/>
    <col collapsed="false" customWidth="true" hidden="false" outlineLevel="0" max="5" min="5" style="289" width="8.7"/>
    <col collapsed="false" customWidth="true" hidden="false" outlineLevel="0" max="6" min="6" style="289" width="10.56"/>
    <col collapsed="false" customWidth="true" hidden="false" outlineLevel="0" max="7" min="7" style="289" width="9.85"/>
    <col collapsed="false" customWidth="true" hidden="false" outlineLevel="0" max="8" min="8" style="289" width="11.13"/>
    <col collapsed="false" customWidth="true" hidden="false" outlineLevel="0" max="9" min="9" style="289" width="9.28"/>
    <col collapsed="false" customWidth="true" hidden="false" outlineLevel="0" max="10" min="10" style="289" width="8.7"/>
    <col collapsed="false" customWidth="false" hidden="false" outlineLevel="0" max="11" min="11" style="289" width="9.14"/>
    <col collapsed="false" customWidth="true" hidden="false" outlineLevel="0" max="14" min="12" style="289" width="9.7"/>
    <col collapsed="false" customWidth="false" hidden="false" outlineLevel="0" max="15" min="15" style="289" width="9.14"/>
    <col collapsed="false" customWidth="true" hidden="false" outlineLevel="0" max="16" min="16" style="289" width="14.56"/>
    <col collapsed="false" customWidth="false" hidden="false" outlineLevel="0" max="21" min="17" style="289" width="9.14"/>
    <col collapsed="false" customWidth="true" hidden="false" outlineLevel="0" max="22" min="22" style="289" width="9.28"/>
    <col collapsed="false" customWidth="true" hidden="false" outlineLevel="0" max="23" min="23" style="289" width="14.56"/>
    <col collapsed="false" customWidth="true" hidden="false" outlineLevel="0" max="24" min="24" style="289" width="11.42"/>
    <col collapsed="false" customWidth="true" hidden="false" outlineLevel="0" max="25" min="25" style="289" width="21.56"/>
    <col collapsed="false" customWidth="false" hidden="false" outlineLevel="0" max="257" min="26" style="289" width="9.14"/>
  </cols>
  <sheetData>
    <row r="1" customFormat="false" ht="27.75" hidden="false" customHeight="false" outlineLevel="0" collapsed="false">
      <c r="A1" s="499" t="s">
        <v>263</v>
      </c>
      <c r="B1" s="500"/>
      <c r="C1" s="500"/>
      <c r="D1" s="501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6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6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89" t="s">
        <v>26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9" t="s">
        <v>26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9" t="s">
        <v>268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9" t="s">
        <v>26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502" t="s">
        <v>270</v>
      </c>
      <c r="B10" s="500"/>
      <c r="C10" s="500"/>
      <c r="D10" s="501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38" t="s">
        <v>271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503" t="s">
        <v>272</v>
      </c>
    </row>
    <row r="13" customFormat="false" ht="15.75" hidden="false" customHeight="false" outlineLevel="0" collapsed="false">
      <c r="A13" s="438" t="s">
        <v>273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503" t="s">
        <v>274</v>
      </c>
    </row>
    <row r="14" customFormat="false" ht="15.75" hidden="false" customHeight="false" outlineLevel="0" collapsed="false">
      <c r="A14" s="438" t="s">
        <v>275</v>
      </c>
      <c r="B14" s="442"/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3" t="s">
        <v>276</v>
      </c>
    </row>
    <row r="15" customFormat="false" ht="15.75" hidden="false" customHeight="false" outlineLevel="0" collapsed="false">
      <c r="A15" s="438" t="s">
        <v>277</v>
      </c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503" t="s">
        <v>278</v>
      </c>
    </row>
    <row r="16" customFormat="false" ht="12.75" hidden="false" customHeight="false" outlineLevel="0" collapsed="false">
      <c r="A16" s="500"/>
      <c r="B16" s="500"/>
      <c r="C16" s="500"/>
      <c r="D16" s="501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</row>
    <row r="17" customFormat="false" ht="15.75" hidden="false" customHeight="false" outlineLevel="0" collapsed="false">
      <c r="A17" s="505" t="s">
        <v>279</v>
      </c>
      <c r="B17" s="506"/>
      <c r="C17" s="506"/>
      <c r="D17" s="507"/>
      <c r="E17" s="506"/>
      <c r="F17" s="506"/>
      <c r="G17" s="506"/>
      <c r="H17" s="506"/>
      <c r="I17" s="506"/>
      <c r="K17" s="500"/>
      <c r="L17" s="506"/>
      <c r="M17" s="506"/>
      <c r="N17" s="506"/>
      <c r="O17" s="506"/>
      <c r="P17" s="506"/>
    </row>
    <row r="18" customFormat="false" ht="13.5" hidden="false" customHeight="false" outlineLevel="0" collapsed="false">
      <c r="A18" s="506"/>
      <c r="B18" s="506"/>
      <c r="C18" s="506"/>
      <c r="D18" s="507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</row>
    <row r="19" customFormat="false" ht="51.75" hidden="false" customHeight="true" outlineLevel="0" collapsed="false">
      <c r="A19" s="508" t="s">
        <v>280</v>
      </c>
      <c r="B19" s="509" t="s">
        <v>281</v>
      </c>
      <c r="C19" s="510" t="s">
        <v>282</v>
      </c>
      <c r="D19" s="511" t="s">
        <v>283</v>
      </c>
      <c r="E19" s="511"/>
      <c r="F19" s="511"/>
      <c r="G19" s="512" t="s">
        <v>284</v>
      </c>
      <c r="H19" s="512"/>
      <c r="I19" s="513" t="s">
        <v>285</v>
      </c>
      <c r="J19" s="513"/>
      <c r="K19" s="513"/>
      <c r="L19" s="513"/>
      <c r="M19" s="512" t="s">
        <v>286</v>
      </c>
      <c r="N19" s="512"/>
      <c r="O19" s="512"/>
      <c r="P19" s="512"/>
      <c r="Q19" s="514" t="s">
        <v>287</v>
      </c>
      <c r="R19" s="514"/>
      <c r="S19" s="514"/>
      <c r="T19" s="514"/>
      <c r="U19" s="515" t="s">
        <v>288</v>
      </c>
      <c r="V19" s="515" t="s">
        <v>289</v>
      </c>
      <c r="W19" s="516" t="s">
        <v>281</v>
      </c>
    </row>
    <row r="20" customFormat="false" ht="63" hidden="false" customHeight="true" outlineLevel="0" collapsed="false">
      <c r="A20" s="517"/>
      <c r="B20" s="518"/>
      <c r="C20" s="519" t="s">
        <v>290</v>
      </c>
      <c r="D20" s="519" t="s">
        <v>291</v>
      </c>
      <c r="E20" s="520" t="s">
        <v>292</v>
      </c>
      <c r="F20" s="521" t="s">
        <v>293</v>
      </c>
      <c r="G20" s="519" t="s">
        <v>294</v>
      </c>
      <c r="H20" s="520" t="s">
        <v>295</v>
      </c>
      <c r="I20" s="522" t="s">
        <v>296</v>
      </c>
      <c r="J20" s="523" t="s">
        <v>297</v>
      </c>
      <c r="K20" s="524" t="s">
        <v>298</v>
      </c>
      <c r="L20" s="525" t="s">
        <v>299</v>
      </c>
      <c r="M20" s="526" t="s">
        <v>300</v>
      </c>
      <c r="N20" s="524" t="s">
        <v>301</v>
      </c>
      <c r="O20" s="524" t="s">
        <v>302</v>
      </c>
      <c r="P20" s="525" t="s">
        <v>292</v>
      </c>
      <c r="Q20" s="526" t="s">
        <v>303</v>
      </c>
      <c r="R20" s="527" t="s">
        <v>304</v>
      </c>
      <c r="S20" s="524" t="s">
        <v>305</v>
      </c>
      <c r="T20" s="528" t="s">
        <v>306</v>
      </c>
      <c r="U20" s="515"/>
      <c r="V20" s="515"/>
      <c r="W20" s="516"/>
    </row>
    <row r="21" customFormat="false" ht="12.75" hidden="false" customHeight="false" outlineLevel="0" collapsed="false">
      <c r="A21" s="529" t="n">
        <v>1100</v>
      </c>
      <c r="B21" s="530" t="s">
        <v>150</v>
      </c>
      <c r="C21" s="531" t="n">
        <v>246365.96</v>
      </c>
      <c r="D21" s="532" t="n">
        <f aca="false">C21</f>
        <v>246365.96</v>
      </c>
      <c r="E21" s="533" t="n">
        <f aca="false">D21/$D$47</f>
        <v>0.344670010651551</v>
      </c>
      <c r="F21" s="534" t="n">
        <f aca="false">E21*$F$48</f>
        <v>0.334107473889348</v>
      </c>
      <c r="G21" s="535" t="n">
        <v>1196179.15</v>
      </c>
      <c r="H21" s="533" t="n">
        <f aca="false">G21/$G$47</f>
        <v>0.281739788071882</v>
      </c>
      <c r="I21" s="536" t="n">
        <v>400.182</v>
      </c>
      <c r="J21" s="537" t="n">
        <v>723.933</v>
      </c>
      <c r="K21" s="537" t="n">
        <f aca="false">SUM(I21:J21)</f>
        <v>1124.115</v>
      </c>
      <c r="L21" s="533" t="n">
        <f aca="false">K21/$K$47</f>
        <v>0.213121520303436</v>
      </c>
      <c r="M21" s="538" t="n">
        <v>6219</v>
      </c>
      <c r="N21" s="539" t="n">
        <v>13041</v>
      </c>
      <c r="O21" s="539" t="n">
        <f aca="false">SUM(M21:N21)</f>
        <v>19260</v>
      </c>
      <c r="P21" s="540" t="n">
        <f aca="false">O21/$O$47</f>
        <v>0.248461627771973</v>
      </c>
      <c r="Q21" s="541" t="n">
        <f aca="false">F21*50</f>
        <v>16.7053736944674</v>
      </c>
      <c r="R21" s="541" t="n">
        <f aca="false">H21*15</f>
        <v>4.22609682107824</v>
      </c>
      <c r="S21" s="542" t="n">
        <f aca="false">L21*10</f>
        <v>2.13121520303436</v>
      </c>
      <c r="T21" s="543" t="n">
        <f aca="false">P21*25</f>
        <v>6.21154069429931</v>
      </c>
      <c r="U21" s="540" t="n">
        <f aca="false">SUM(Q21:T21)/100</f>
        <v>0.292742264128793</v>
      </c>
      <c r="V21" s="544" t="n">
        <f aca="false">ROUND($W$49*U21,0)</f>
        <v>477325</v>
      </c>
      <c r="W21" s="530" t="s">
        <v>150</v>
      </c>
    </row>
    <row r="22" customFormat="false" ht="12.75" hidden="false" customHeight="false" outlineLevel="0" collapsed="false">
      <c r="A22" s="545" t="n">
        <v>1200</v>
      </c>
      <c r="B22" s="546" t="s">
        <v>158</v>
      </c>
      <c r="C22" s="547" t="n">
        <v>21439.93</v>
      </c>
      <c r="D22" s="548" t="n">
        <f aca="false">C22</f>
        <v>21439.93</v>
      </c>
      <c r="E22" s="549" t="n">
        <f aca="false">D22/$D$47</f>
        <v>0.0299948130069126</v>
      </c>
      <c r="F22" s="550" t="n">
        <f aca="false">E22*$F$48</f>
        <v>0.0290756111463793</v>
      </c>
      <c r="G22" s="551" t="n">
        <v>104462.67</v>
      </c>
      <c r="H22" s="549" t="n">
        <f aca="false">G22/$G$47</f>
        <v>0.0246044169113155</v>
      </c>
      <c r="I22" s="552" t="n">
        <v>50.941</v>
      </c>
      <c r="J22" s="553" t="n">
        <v>104.166</v>
      </c>
      <c r="K22" s="553" t="n">
        <f aca="false">SUM(I22:J22)</f>
        <v>155.107</v>
      </c>
      <c r="L22" s="549" t="n">
        <f aca="false">K22/$K$47</f>
        <v>0.0294068130482246</v>
      </c>
      <c r="M22" s="551" t="n">
        <v>1061</v>
      </c>
      <c r="N22" s="554" t="n">
        <v>284</v>
      </c>
      <c r="O22" s="554" t="n">
        <f aca="false">SUM(M22:N22)</f>
        <v>1345</v>
      </c>
      <c r="P22" s="549" t="n">
        <f aca="false">O22/$O$47</f>
        <v>0.0173510326767032</v>
      </c>
      <c r="Q22" s="555" t="n">
        <f aca="false">F22*50</f>
        <v>1.45378055731897</v>
      </c>
      <c r="R22" s="555" t="n">
        <f aca="false">H22*15</f>
        <v>0.369066253669732</v>
      </c>
      <c r="S22" s="556" t="n">
        <f aca="false">L22*10</f>
        <v>0.294068130482246</v>
      </c>
      <c r="T22" s="557" t="n">
        <f aca="false">P22*25</f>
        <v>0.433775816917579</v>
      </c>
      <c r="U22" s="549" t="n">
        <f aca="false">SUM(Q22:T22)/100</f>
        <v>0.0255069075838852</v>
      </c>
      <c r="V22" s="558" t="n">
        <f aca="false">ROUND($W$49*U22,0)</f>
        <v>41590</v>
      </c>
      <c r="W22" s="546" t="s">
        <v>158</v>
      </c>
    </row>
    <row r="23" customFormat="false" ht="12.75" hidden="false" customHeight="false" outlineLevel="0" collapsed="false">
      <c r="A23" s="545" t="n">
        <v>1300</v>
      </c>
      <c r="B23" s="559" t="s">
        <v>307</v>
      </c>
      <c r="C23" s="560" t="n">
        <v>5112.58</v>
      </c>
      <c r="D23" s="561" t="n">
        <f aca="false">C23</f>
        <v>5112.58</v>
      </c>
      <c r="E23" s="562" t="n">
        <f aca="false">D23/$D$47</f>
        <v>0.00715258310465012</v>
      </c>
      <c r="F23" s="563" t="n">
        <f aca="false">E23*$F$48</f>
        <v>0.0069333896162327</v>
      </c>
      <c r="G23" s="564" t="n">
        <v>49661.97</v>
      </c>
      <c r="H23" s="562" t="n">
        <f aca="false">G23/$G$47</f>
        <v>0.0116970379420442</v>
      </c>
      <c r="I23" s="565" t="n">
        <v>37.259</v>
      </c>
      <c r="J23" s="566" t="n">
        <v>77.82</v>
      </c>
      <c r="K23" s="566" t="n">
        <f aca="false">SUM(I23:J23)</f>
        <v>115.079</v>
      </c>
      <c r="L23" s="562" t="n">
        <f aca="false">K23/$K$47</f>
        <v>0.0218178846781682</v>
      </c>
      <c r="M23" s="567" t="n">
        <v>1245</v>
      </c>
      <c r="N23" s="568" t="n">
        <v>398</v>
      </c>
      <c r="O23" s="568" t="n">
        <f aca="false">SUM(M23:N23)</f>
        <v>1643</v>
      </c>
      <c r="P23" s="562" t="n">
        <f aca="false">O23/$O$47</f>
        <v>0.0211953506972664</v>
      </c>
      <c r="Q23" s="541" t="n">
        <f aca="false">F23*50</f>
        <v>0.346669480811635</v>
      </c>
      <c r="R23" s="541" t="n">
        <f aca="false">H23*15</f>
        <v>0.175455569130663</v>
      </c>
      <c r="S23" s="569" t="n">
        <f aca="false">L23*10</f>
        <v>0.218178846781682</v>
      </c>
      <c r="T23" s="570" t="n">
        <f aca="false">P23*25</f>
        <v>0.52988376743166</v>
      </c>
      <c r="U23" s="562" t="n">
        <f aca="false">SUM(Q23:T23)/100</f>
        <v>0.0127018766415564</v>
      </c>
      <c r="V23" s="571" t="n">
        <f aca="false">ROUND($W$49*U23,0)</f>
        <v>20711</v>
      </c>
      <c r="W23" s="559" t="s">
        <v>307</v>
      </c>
    </row>
    <row r="24" customFormat="false" ht="12.75" hidden="false" customHeight="false" outlineLevel="0" collapsed="false">
      <c r="A24" s="545" t="n">
        <v>1400</v>
      </c>
      <c r="B24" s="572" t="s">
        <v>161</v>
      </c>
      <c r="C24" s="573" t="n">
        <v>78607.73</v>
      </c>
      <c r="D24" s="574" t="n">
        <f aca="false">C24</f>
        <v>78607.73</v>
      </c>
      <c r="E24" s="575" t="n">
        <f aca="false">D24/$D$47</f>
        <v>0.109973500951163</v>
      </c>
      <c r="F24" s="576" t="n">
        <f aca="false">E24*$F$48</f>
        <v>0.106603323358778</v>
      </c>
      <c r="G24" s="577" t="n">
        <v>379812.76</v>
      </c>
      <c r="H24" s="575" t="n">
        <f aca="false">G24/$G$47</f>
        <v>0.0894584782801111</v>
      </c>
      <c r="I24" s="578" t="n">
        <v>196.085</v>
      </c>
      <c r="J24" s="579" t="n">
        <v>303.27</v>
      </c>
      <c r="K24" s="579" t="n">
        <f aca="false">SUM(I24:J24)</f>
        <v>499.355</v>
      </c>
      <c r="L24" s="575" t="n">
        <f aca="false">K24/$K$47</f>
        <v>0.09467296208228</v>
      </c>
      <c r="M24" s="577" t="n">
        <v>6631</v>
      </c>
      <c r="N24" s="580" t="n">
        <v>6431</v>
      </c>
      <c r="O24" s="580" t="n">
        <f aca="false">SUM(M24:N24)</f>
        <v>13062</v>
      </c>
      <c r="P24" s="575" t="n">
        <f aca="false">O24/$O$47</f>
        <v>0.168504973102674</v>
      </c>
      <c r="Q24" s="581" t="n">
        <f aca="false">F24*50</f>
        <v>5.33016616793892</v>
      </c>
      <c r="R24" s="581" t="n">
        <f aca="false">H24*15</f>
        <v>1.34187717420167</v>
      </c>
      <c r="S24" s="582" t="n">
        <f aca="false">L24*10</f>
        <v>0.9467296208228</v>
      </c>
      <c r="T24" s="583" t="n">
        <f aca="false">P24*25</f>
        <v>4.21262432756686</v>
      </c>
      <c r="U24" s="575" t="n">
        <f aca="false">SUM(Q24:T24)/100</f>
        <v>0.118313972905302</v>
      </c>
      <c r="V24" s="584" t="n">
        <f aca="false">ROUND($W$49*U24,0)</f>
        <v>192915</v>
      </c>
      <c r="W24" s="572" t="s">
        <v>161</v>
      </c>
    </row>
    <row r="25" customFormat="false" ht="12.75" hidden="false" customHeight="false" outlineLevel="0" collapsed="false">
      <c r="A25" s="545" t="n">
        <v>1500</v>
      </c>
      <c r="B25" s="559" t="s">
        <v>162</v>
      </c>
      <c r="C25" s="560" t="n">
        <v>40331.84</v>
      </c>
      <c r="D25" s="561" t="n">
        <f aca="false">C25</f>
        <v>40331.84</v>
      </c>
      <c r="E25" s="562" t="n">
        <f aca="false">D25/$D$47</f>
        <v>0.0564249043268666</v>
      </c>
      <c r="F25" s="563" t="n">
        <f aca="false">E25*$F$48</f>
        <v>0.0546957427873126</v>
      </c>
      <c r="G25" s="564" t="n">
        <v>191820.58</v>
      </c>
      <c r="H25" s="562" t="n">
        <f aca="false">G25/$G$47</f>
        <v>0.045180096607624</v>
      </c>
      <c r="I25" s="565" t="n">
        <v>128.647</v>
      </c>
      <c r="J25" s="566" t="n">
        <v>206.697</v>
      </c>
      <c r="K25" s="566" t="n">
        <f aca="false">SUM(I25:J25)</f>
        <v>335.344</v>
      </c>
      <c r="L25" s="562" t="n">
        <f aca="false">K25/$K$47</f>
        <v>0.0635780352585237</v>
      </c>
      <c r="M25" s="567" t="n">
        <v>1679</v>
      </c>
      <c r="N25" s="568" t="n">
        <v>1451</v>
      </c>
      <c r="O25" s="568" t="n">
        <f aca="false">SUM(M25:N25)</f>
        <v>3130</v>
      </c>
      <c r="P25" s="562" t="n">
        <f aca="false">O25/$O$47</f>
        <v>0.0403782396119561</v>
      </c>
      <c r="Q25" s="541" t="n">
        <f aca="false">F25*50</f>
        <v>2.73478713936563</v>
      </c>
      <c r="R25" s="541" t="n">
        <f aca="false">H25*15</f>
        <v>0.67770144911436</v>
      </c>
      <c r="S25" s="569" t="n">
        <f aca="false">L25*10</f>
        <v>0.635780352585237</v>
      </c>
      <c r="T25" s="570" t="n">
        <f aca="false">P25*25</f>
        <v>1.0094559902989</v>
      </c>
      <c r="U25" s="562" t="n">
        <f aca="false">SUM(Q25:T25)/100</f>
        <v>0.0505772493136413</v>
      </c>
      <c r="V25" s="571" t="n">
        <f aca="false">ROUND($W$49*U25,0)</f>
        <v>82468</v>
      </c>
      <c r="W25" s="559" t="s">
        <v>162</v>
      </c>
    </row>
    <row r="26" customFormat="false" ht="12.75" hidden="false" customHeight="false" outlineLevel="0" collapsed="false">
      <c r="A26" s="545" t="n">
        <v>1600</v>
      </c>
      <c r="B26" s="546" t="s">
        <v>163</v>
      </c>
      <c r="C26" s="547" t="n">
        <v>8080.21</v>
      </c>
      <c r="D26" s="548" t="n">
        <f aca="false">C26</f>
        <v>8080.21</v>
      </c>
      <c r="E26" s="549" t="n">
        <f aca="false">D26/$D$47</f>
        <v>0.0113043460499444</v>
      </c>
      <c r="F26" s="550" t="n">
        <f aca="false">E26*$F$48</f>
        <v>0.0109579202889695</v>
      </c>
      <c r="G26" s="551" t="n">
        <v>83571</v>
      </c>
      <c r="H26" s="549" t="n">
        <f aca="false">G26/$G$47</f>
        <v>0.0196837370296542</v>
      </c>
      <c r="I26" s="552" t="n">
        <v>31.949</v>
      </c>
      <c r="J26" s="553" t="n">
        <v>39.128</v>
      </c>
      <c r="K26" s="553" t="n">
        <f aca="false">SUM(I26:J26)</f>
        <v>71.077</v>
      </c>
      <c r="L26" s="549" t="n">
        <f aca="false">K26/$K$47</f>
        <v>0.0134755236773883</v>
      </c>
      <c r="M26" s="551" t="n">
        <v>58</v>
      </c>
      <c r="N26" s="554" t="n">
        <v>56</v>
      </c>
      <c r="O26" s="554" t="n">
        <f aca="false">SUM(M26:N26)</f>
        <v>114</v>
      </c>
      <c r="P26" s="549" t="n">
        <f aca="false">O26/$O$47</f>
        <v>0.00147064514880607</v>
      </c>
      <c r="Q26" s="555" t="n">
        <f aca="false">F26*50</f>
        <v>0.547896014448474</v>
      </c>
      <c r="R26" s="555" t="n">
        <f aca="false">H26*15</f>
        <v>0.295256055444813</v>
      </c>
      <c r="S26" s="556" t="n">
        <f aca="false">L26*10</f>
        <v>0.134755236773883</v>
      </c>
      <c r="T26" s="557" t="n">
        <f aca="false">P26*25</f>
        <v>0.0367661287201517</v>
      </c>
      <c r="U26" s="549" t="n">
        <f aca="false">SUM(Q26:T26)/100</f>
        <v>0.0101467343538732</v>
      </c>
      <c r="V26" s="558" t="n">
        <f aca="false">ROUND($W$49*U26,0)</f>
        <v>16545</v>
      </c>
      <c r="W26" s="546" t="s">
        <v>163</v>
      </c>
    </row>
    <row r="27" customFormat="false" ht="12.75" hidden="false" customHeight="false" outlineLevel="0" collapsed="false">
      <c r="A27" s="545" t="n">
        <v>1700</v>
      </c>
      <c r="B27" s="559" t="s">
        <v>164</v>
      </c>
      <c r="C27" s="560" t="n">
        <v>5135.26</v>
      </c>
      <c r="D27" s="561" t="n">
        <f aca="false">C27</f>
        <v>5135.26</v>
      </c>
      <c r="E27" s="562" t="n">
        <f aca="false">D27/$D$47</f>
        <v>0.00718431279588497</v>
      </c>
      <c r="F27" s="563" t="n">
        <f aca="false">E27*$F$48</f>
        <v>0.00696414693963814</v>
      </c>
      <c r="G27" s="564" t="n">
        <v>71125.67</v>
      </c>
      <c r="H27" s="562" t="n">
        <f aca="false">G27/$G$47</f>
        <v>0.0167524498251542</v>
      </c>
      <c r="I27" s="565" t="n">
        <v>37.078</v>
      </c>
      <c r="J27" s="566" t="n">
        <v>91.944</v>
      </c>
      <c r="K27" s="566" t="n">
        <f aca="false">SUM(I27:J27)</f>
        <v>129.022</v>
      </c>
      <c r="L27" s="562" t="n">
        <f aca="false">K27/$K$47</f>
        <v>0.0244613449625616</v>
      </c>
      <c r="M27" s="567" t="n">
        <v>427</v>
      </c>
      <c r="N27" s="568" t="n">
        <v>888</v>
      </c>
      <c r="O27" s="568" t="n">
        <f aca="false">SUM(M27:N27)</f>
        <v>1315</v>
      </c>
      <c r="P27" s="562" t="n">
        <f aca="false">O27/$O$47</f>
        <v>0.0169640207954384</v>
      </c>
      <c r="Q27" s="541" t="n">
        <f aca="false">F27*50</f>
        <v>0.348207346981907</v>
      </c>
      <c r="R27" s="541" t="n">
        <f aca="false">H27*15</f>
        <v>0.251286747377314</v>
      </c>
      <c r="S27" s="569" t="n">
        <f aca="false">L27*10</f>
        <v>0.244613449625616</v>
      </c>
      <c r="T27" s="570" t="n">
        <f aca="false">P27*25</f>
        <v>0.424100519885961</v>
      </c>
      <c r="U27" s="562" t="n">
        <f aca="false">SUM(Q27:T27)/100</f>
        <v>0.012682080638708</v>
      </c>
      <c r="V27" s="571" t="n">
        <f aca="false">ROUND($W$49*U27,0)</f>
        <v>20679</v>
      </c>
      <c r="W27" s="559" t="s">
        <v>164</v>
      </c>
    </row>
    <row r="28" customFormat="false" ht="12.75" hidden="false" customHeight="false" outlineLevel="0" collapsed="false">
      <c r="A28" s="545" t="n">
        <v>1800</v>
      </c>
      <c r="B28" s="572" t="s">
        <v>308</v>
      </c>
      <c r="C28" s="573" t="n">
        <v>1566.69</v>
      </c>
      <c r="D28" s="574" t="n">
        <f aca="false">C28</f>
        <v>1566.69</v>
      </c>
      <c r="E28" s="575" t="n">
        <f aca="false">D28/$D$47</f>
        <v>0.00219182495417662</v>
      </c>
      <c r="F28" s="576" t="n">
        <f aca="false">E28*$F$48</f>
        <v>0.00212465568809791</v>
      </c>
      <c r="G28" s="577" t="n">
        <v>40659.56</v>
      </c>
      <c r="H28" s="575" t="n">
        <f aca="false">G28/$G$47</f>
        <v>0.00957667237177307</v>
      </c>
      <c r="I28" s="578" t="n">
        <v>30.292</v>
      </c>
      <c r="J28" s="579" t="n">
        <v>68.561</v>
      </c>
      <c r="K28" s="579" t="n">
        <f aca="false">SUM(I28:J28)</f>
        <v>98.853</v>
      </c>
      <c r="L28" s="575" t="n">
        <f aca="false">K28/$K$47</f>
        <v>0.0187415892916255</v>
      </c>
      <c r="M28" s="577" t="n">
        <v>1027</v>
      </c>
      <c r="N28" s="580" t="n">
        <v>434</v>
      </c>
      <c r="O28" s="580" t="n">
        <f aca="false">SUM(M28:N28)</f>
        <v>1461</v>
      </c>
      <c r="P28" s="575" t="n">
        <f aca="false">O28/$O$47</f>
        <v>0.0188474786175936</v>
      </c>
      <c r="Q28" s="581" t="n">
        <f aca="false">F28*50</f>
        <v>0.106232784404895</v>
      </c>
      <c r="R28" s="581" t="n">
        <f aca="false">H28*15</f>
        <v>0.143650085576596</v>
      </c>
      <c r="S28" s="582" t="n">
        <f aca="false">L28*10</f>
        <v>0.187415892916255</v>
      </c>
      <c r="T28" s="583" t="n">
        <f aca="false">P28*25</f>
        <v>0.471186965439839</v>
      </c>
      <c r="U28" s="575" t="n">
        <f aca="false">SUM(Q28:T28)/100</f>
        <v>0.00908485728337585</v>
      </c>
      <c r="V28" s="584" t="n">
        <f aca="false">ROUND($W$49*U28,0)</f>
        <v>14813</v>
      </c>
      <c r="W28" s="572" t="s">
        <v>308</v>
      </c>
    </row>
    <row r="29" customFormat="false" ht="12.75" hidden="false" customHeight="false" outlineLevel="0" collapsed="false">
      <c r="A29" s="545" t="n">
        <v>1900</v>
      </c>
      <c r="B29" s="559" t="s">
        <v>167</v>
      </c>
      <c r="C29" s="560" t="n">
        <v>4064.74</v>
      </c>
      <c r="D29" s="561" t="n">
        <f aca="false">C29</f>
        <v>4064.74</v>
      </c>
      <c r="E29" s="562" t="n">
        <f aca="false">D29/$D$47</f>
        <v>0.00568663779320725</v>
      </c>
      <c r="F29" s="563" t="n">
        <f aca="false">E29*$F$48</f>
        <v>0.00551236872746944</v>
      </c>
      <c r="G29" s="564" t="n">
        <v>47552.64</v>
      </c>
      <c r="H29" s="562" t="n">
        <f aca="false">G29/$G$47</f>
        <v>0.0112002208999033</v>
      </c>
      <c r="I29" s="565" t="n">
        <v>16.864</v>
      </c>
      <c r="J29" s="566" t="n">
        <v>37.457</v>
      </c>
      <c r="K29" s="566" t="n">
        <f aca="false">SUM(I29:J29)</f>
        <v>54.321</v>
      </c>
      <c r="L29" s="562" t="n">
        <f aca="false">K29/$K$47</f>
        <v>0.0102987453280162</v>
      </c>
      <c r="M29" s="567" t="n">
        <v>735</v>
      </c>
      <c r="N29" s="568" t="n">
        <v>335</v>
      </c>
      <c r="O29" s="568" t="n">
        <f aca="false">SUM(M29:N29)</f>
        <v>1070</v>
      </c>
      <c r="P29" s="562" t="n">
        <f aca="false">O29/$O$47</f>
        <v>0.0138034237651096</v>
      </c>
      <c r="Q29" s="541" t="n">
        <f aca="false">F29*50</f>
        <v>0.275618436373472</v>
      </c>
      <c r="R29" s="541" t="n">
        <f aca="false">H29*15</f>
        <v>0.168003313498549</v>
      </c>
      <c r="S29" s="569" t="n">
        <f aca="false">L29*10</f>
        <v>0.102987453280162</v>
      </c>
      <c r="T29" s="570" t="n">
        <f aca="false">P29*25</f>
        <v>0.34508559412774</v>
      </c>
      <c r="U29" s="562" t="n">
        <f aca="false">SUM(Q29:T29)/100</f>
        <v>0.00891694797279923</v>
      </c>
      <c r="V29" s="571" t="n">
        <f aca="false">ROUND($W$49*U29,0)</f>
        <v>14539</v>
      </c>
      <c r="W29" s="559" t="s">
        <v>167</v>
      </c>
    </row>
    <row r="30" customFormat="false" ht="12.75" hidden="false" customHeight="false" outlineLevel="0" collapsed="false">
      <c r="A30" s="545" t="n">
        <v>2100</v>
      </c>
      <c r="B30" s="546" t="s">
        <v>168</v>
      </c>
      <c r="C30" s="547" t="n">
        <v>87631.12</v>
      </c>
      <c r="D30" s="548" t="n">
        <f aca="false">C30</f>
        <v>87631.12</v>
      </c>
      <c r="E30" s="549" t="n">
        <f aca="false">D30/$D$47</f>
        <v>0.122597371259436</v>
      </c>
      <c r="F30" s="550" t="n">
        <f aca="false">E30*$F$48</f>
        <v>0.118840330609368</v>
      </c>
      <c r="G30" s="551" t="n">
        <v>538048.14</v>
      </c>
      <c r="H30" s="549" t="n">
        <f aca="false">G30/$G$47</f>
        <v>0.126728148485175</v>
      </c>
      <c r="I30" s="552" t="n">
        <v>176.02</v>
      </c>
      <c r="J30" s="553" t="n">
        <v>342.594</v>
      </c>
      <c r="K30" s="553" t="n">
        <f aca="false">SUM(I30:J30)</f>
        <v>518.614</v>
      </c>
      <c r="L30" s="549" t="n">
        <f aca="false">K30/$K$47</f>
        <v>0.0983242854429005</v>
      </c>
      <c r="M30" s="551" t="n">
        <v>2816</v>
      </c>
      <c r="N30" s="554" t="n">
        <v>5957</v>
      </c>
      <c r="O30" s="554" t="n">
        <f aca="false">SUM(M30:N30)</f>
        <v>8773</v>
      </c>
      <c r="P30" s="549" t="n">
        <f aca="false">O30/$O$47</f>
        <v>0.113175174477856</v>
      </c>
      <c r="Q30" s="555" t="n">
        <f aca="false">F30*50</f>
        <v>5.94201653046839</v>
      </c>
      <c r="R30" s="555" t="n">
        <f aca="false">H30*15</f>
        <v>1.90092222727763</v>
      </c>
      <c r="S30" s="556" t="n">
        <f aca="false">L30*10</f>
        <v>0.983242854429005</v>
      </c>
      <c r="T30" s="557" t="n">
        <f aca="false">P30*25</f>
        <v>2.82937936194641</v>
      </c>
      <c r="U30" s="549" t="n">
        <f aca="false">SUM(Q30:T30)/100</f>
        <v>0.116555609741214</v>
      </c>
      <c r="V30" s="558" t="n">
        <f aca="false">ROUND($W$49*U30,0)</f>
        <v>190047</v>
      </c>
      <c r="W30" s="546" t="s">
        <v>168</v>
      </c>
    </row>
    <row r="31" customFormat="false" ht="12.75" hidden="false" customHeight="false" outlineLevel="0" collapsed="false">
      <c r="A31" s="545" t="n">
        <v>2200</v>
      </c>
      <c r="B31" s="559" t="s">
        <v>170</v>
      </c>
      <c r="C31" s="560" t="n">
        <v>41733.57</v>
      </c>
      <c r="D31" s="561" t="n">
        <f aca="false">C31</f>
        <v>41733.57</v>
      </c>
      <c r="E31" s="562" t="n">
        <f aca="false">D31/$D$47</f>
        <v>0.0583859475409154</v>
      </c>
      <c r="F31" s="563" t="n">
        <f aca="false">E31*$F$48</f>
        <v>0.0565966891249272</v>
      </c>
      <c r="G31" s="564" t="n">
        <v>122556.71</v>
      </c>
      <c r="H31" s="562" t="n">
        <f aca="false">G31/$G$47</f>
        <v>0.0288661623153916</v>
      </c>
      <c r="I31" s="565" t="n">
        <v>58.697</v>
      </c>
      <c r="J31" s="566" t="n">
        <v>95.948</v>
      </c>
      <c r="K31" s="566" t="n">
        <f aca="false">SUM(I31:J31)</f>
        <v>154.645</v>
      </c>
      <c r="L31" s="562" t="n">
        <f aca="false">K31/$K$47</f>
        <v>0.0293192222391168</v>
      </c>
      <c r="M31" s="567" t="n">
        <v>510</v>
      </c>
      <c r="N31" s="568" t="n">
        <v>780</v>
      </c>
      <c r="O31" s="568" t="n">
        <f aca="false">SUM(M31:N31)</f>
        <v>1290</v>
      </c>
      <c r="P31" s="562" t="n">
        <f aca="false">O31/$O$47</f>
        <v>0.0166415108943845</v>
      </c>
      <c r="Q31" s="541" t="n">
        <f aca="false">F31*50</f>
        <v>2.82983445624636</v>
      </c>
      <c r="R31" s="541" t="n">
        <f aca="false">H31*15</f>
        <v>0.432992434730874</v>
      </c>
      <c r="S31" s="569" t="n">
        <f aca="false">L31*10</f>
        <v>0.293192222391168</v>
      </c>
      <c r="T31" s="570" t="n">
        <f aca="false">P31*25</f>
        <v>0.416037772359611</v>
      </c>
      <c r="U31" s="562" t="n">
        <f aca="false">SUM(Q31:T31)/100</f>
        <v>0.0397205688572802</v>
      </c>
      <c r="V31" s="571" t="n">
        <f aca="false">ROUND($W$49*U31,0)</f>
        <v>64766</v>
      </c>
      <c r="W31" s="559" t="s">
        <v>170</v>
      </c>
    </row>
    <row r="32" customFormat="false" ht="12.75" hidden="false" customHeight="false" outlineLevel="0" collapsed="false">
      <c r="A32" s="545" t="n">
        <v>2300</v>
      </c>
      <c r="B32" s="572" t="s">
        <v>171</v>
      </c>
      <c r="C32" s="573" t="n">
        <v>20955.92</v>
      </c>
      <c r="D32" s="574" t="n">
        <f aca="false">C32</f>
        <v>20955.92</v>
      </c>
      <c r="E32" s="575" t="n">
        <f aca="false">D32/$D$47</f>
        <v>0.0293176750944532</v>
      </c>
      <c r="F32" s="576" t="n">
        <f aca="false">E32*$F$48</f>
        <v>0.0284192243694188</v>
      </c>
      <c r="G32" s="577" t="n">
        <v>104273.4</v>
      </c>
      <c r="H32" s="575" t="n">
        <f aca="false">G32/$G$47</f>
        <v>0.0245598375607321</v>
      </c>
      <c r="I32" s="578" t="n">
        <v>67.677</v>
      </c>
      <c r="J32" s="579" t="n">
        <v>139.515</v>
      </c>
      <c r="K32" s="579" t="n">
        <f aca="false">SUM(I32:J32)</f>
        <v>207.192</v>
      </c>
      <c r="L32" s="575" t="n">
        <f aca="false">K32/$K$47</f>
        <v>0.0392816340273989</v>
      </c>
      <c r="M32" s="577" t="n">
        <v>1557</v>
      </c>
      <c r="N32" s="580" t="n">
        <v>666</v>
      </c>
      <c r="O32" s="580" t="n">
        <f aca="false">SUM(M32:N32)</f>
        <v>2223</v>
      </c>
      <c r="P32" s="575" t="n">
        <f aca="false">O32/$O$47</f>
        <v>0.0286775804017183</v>
      </c>
      <c r="Q32" s="581" t="n">
        <f aca="false">F32*50</f>
        <v>1.42096121847094</v>
      </c>
      <c r="R32" s="581" t="n">
        <f aca="false">H32*15</f>
        <v>0.368397563410982</v>
      </c>
      <c r="S32" s="582" t="n">
        <f aca="false">L32*10</f>
        <v>0.392816340273989</v>
      </c>
      <c r="T32" s="583" t="n">
        <f aca="false">P32*25</f>
        <v>0.716939510042958</v>
      </c>
      <c r="U32" s="575" t="n">
        <f aca="false">SUM(Q32:T32)/100</f>
        <v>0.0289911463219887</v>
      </c>
      <c r="V32" s="584" t="n">
        <f aca="false">ROUND($W$49*U32,0)</f>
        <v>47271</v>
      </c>
      <c r="W32" s="572" t="s">
        <v>171</v>
      </c>
    </row>
    <row r="33" customFormat="false" ht="12.75" hidden="false" customHeight="false" outlineLevel="0" collapsed="false">
      <c r="A33" s="545" t="n">
        <v>2400</v>
      </c>
      <c r="B33" s="559" t="s">
        <v>172</v>
      </c>
      <c r="C33" s="560" t="n">
        <v>10199.97</v>
      </c>
      <c r="D33" s="561" t="n">
        <f aca="false">C33</f>
        <v>10199.97</v>
      </c>
      <c r="E33" s="562" t="n">
        <f aca="false">D33/$D$47</f>
        <v>0.0142699249869808</v>
      </c>
      <c r="F33" s="563" t="n">
        <f aca="false">E33*$F$48</f>
        <v>0.0138326179901117</v>
      </c>
      <c r="G33" s="564" t="n">
        <v>125160.49</v>
      </c>
      <c r="H33" s="562" t="n">
        <f aca="false">G33/$G$47</f>
        <v>0.0294794387007774</v>
      </c>
      <c r="I33" s="565" t="n">
        <v>50.656</v>
      </c>
      <c r="J33" s="566" t="n">
        <v>105.817</v>
      </c>
      <c r="K33" s="566" t="n">
        <f aca="false">SUM(I33:J33)</f>
        <v>156.473</v>
      </c>
      <c r="L33" s="562" t="n">
        <f aca="false">K33/$K$47</f>
        <v>0.0296657936656299</v>
      </c>
      <c r="M33" s="567" t="n">
        <v>969</v>
      </c>
      <c r="N33" s="568" t="n">
        <v>407</v>
      </c>
      <c r="O33" s="568" t="n">
        <f aca="false">SUM(M33:N33)</f>
        <v>1376</v>
      </c>
      <c r="P33" s="562" t="n">
        <f aca="false">O33/$O$47</f>
        <v>0.0177509449540101</v>
      </c>
      <c r="Q33" s="541" t="n">
        <f aca="false">F33*50</f>
        <v>0.691630899505583</v>
      </c>
      <c r="R33" s="541" t="n">
        <f aca="false">H33*15</f>
        <v>0.44219158051166</v>
      </c>
      <c r="S33" s="569" t="n">
        <f aca="false">L33*10</f>
        <v>0.296657936656299</v>
      </c>
      <c r="T33" s="570" t="n">
        <f aca="false">P33*25</f>
        <v>0.443773623850252</v>
      </c>
      <c r="U33" s="562" t="n">
        <f aca="false">SUM(Q33:T33)/100</f>
        <v>0.0187425404052379</v>
      </c>
      <c r="V33" s="571" t="n">
        <f aca="false">ROUND($W$49*U33,0)</f>
        <v>30560</v>
      </c>
      <c r="W33" s="559" t="s">
        <v>172</v>
      </c>
    </row>
    <row r="34" customFormat="false" ht="12.75" hidden="false" customHeight="false" outlineLevel="0" collapsed="false">
      <c r="A34" s="545" t="n">
        <v>2500</v>
      </c>
      <c r="B34" s="546" t="s">
        <v>173</v>
      </c>
      <c r="C34" s="547" t="n">
        <v>21670.3</v>
      </c>
      <c r="D34" s="548" t="n">
        <f aca="false">C34</f>
        <v>21670.3</v>
      </c>
      <c r="E34" s="549" t="n">
        <f aca="false">D34/$D$47</f>
        <v>0.0303171044076962</v>
      </c>
      <c r="F34" s="550" t="n">
        <f aca="false">E34*$F$48</f>
        <v>0.0293880258109697</v>
      </c>
      <c r="G34" s="551" t="n">
        <v>70134.88</v>
      </c>
      <c r="H34" s="549" t="n">
        <f aca="false">G34/$G$47</f>
        <v>0.0165190859810982</v>
      </c>
      <c r="I34" s="552" t="n">
        <v>51.443</v>
      </c>
      <c r="J34" s="553" t="n">
        <v>98.632</v>
      </c>
      <c r="K34" s="553" t="n">
        <f aca="false">SUM(I34:J34)</f>
        <v>150.075</v>
      </c>
      <c r="L34" s="549" t="n">
        <f aca="false">K34/$K$47</f>
        <v>0.0284527936728343</v>
      </c>
      <c r="M34" s="551" t="n">
        <v>1241</v>
      </c>
      <c r="N34" s="554" t="n">
        <v>782</v>
      </c>
      <c r="O34" s="554" t="n">
        <f aca="false">SUM(M34:N34)</f>
        <v>2023</v>
      </c>
      <c r="P34" s="549" t="n">
        <f aca="false">O34/$O$47</f>
        <v>0.0260975011932866</v>
      </c>
      <c r="Q34" s="555" t="n">
        <f aca="false">F34*50</f>
        <v>1.46940129054849</v>
      </c>
      <c r="R34" s="555" t="n">
        <f aca="false">H34*15</f>
        <v>0.247786289716472</v>
      </c>
      <c r="S34" s="556" t="n">
        <f aca="false">L34*10</f>
        <v>0.284527936728343</v>
      </c>
      <c r="T34" s="557" t="n">
        <f aca="false">P34*25</f>
        <v>0.652437529832166</v>
      </c>
      <c r="U34" s="549" t="n">
        <f aca="false">SUM(Q34:T34)/100</f>
        <v>0.0265415304682547</v>
      </c>
      <c r="V34" s="558" t="n">
        <f aca="false">ROUND($W$49*U34,0)</f>
        <v>43277</v>
      </c>
      <c r="W34" s="546" t="s">
        <v>173</v>
      </c>
    </row>
    <row r="35" customFormat="false" ht="12.75" hidden="false" customHeight="false" outlineLevel="0" collapsed="false">
      <c r="A35" s="545" t="n">
        <v>2600</v>
      </c>
      <c r="B35" s="559" t="s">
        <v>174</v>
      </c>
      <c r="C35" s="560" t="n">
        <v>62100.45</v>
      </c>
      <c r="D35" s="561" t="n">
        <f aca="false">C35</f>
        <v>62100.45</v>
      </c>
      <c r="E35" s="562" t="n">
        <f aca="false">D35/$D$47</f>
        <v>0.0868795460337382</v>
      </c>
      <c r="F35" s="563" t="n">
        <f aca="false">E35*$F$48</f>
        <v>0.0842170910173294</v>
      </c>
      <c r="G35" s="564" t="n">
        <v>362765.72</v>
      </c>
      <c r="H35" s="562" t="n">
        <f aca="false">G35/$G$47</f>
        <v>0.0854433360358637</v>
      </c>
      <c r="I35" s="565" t="n">
        <v>115.219</v>
      </c>
      <c r="J35" s="566" t="n">
        <v>256.172</v>
      </c>
      <c r="K35" s="566" t="n">
        <f aca="false">SUM(I35:J35)</f>
        <v>371.391</v>
      </c>
      <c r="L35" s="562" t="n">
        <f aca="false">K35/$K$47</f>
        <v>0.0704122038643852</v>
      </c>
      <c r="M35" s="567" t="n">
        <v>2721</v>
      </c>
      <c r="N35" s="568" t="n">
        <v>2190</v>
      </c>
      <c r="O35" s="568" t="n">
        <f aca="false">SUM(M35:N35)</f>
        <v>4911</v>
      </c>
      <c r="P35" s="562" t="n">
        <f aca="false">O35/$O$47</f>
        <v>0.0633538449630404</v>
      </c>
      <c r="Q35" s="541" t="n">
        <f aca="false">F35*50</f>
        <v>4.21085455086647</v>
      </c>
      <c r="R35" s="541" t="n">
        <f aca="false">H35*15</f>
        <v>1.28165004053796</v>
      </c>
      <c r="S35" s="569" t="n">
        <f aca="false">L35*10</f>
        <v>0.704122038643852</v>
      </c>
      <c r="T35" s="570" t="n">
        <f aca="false">P35*25</f>
        <v>1.58384612407601</v>
      </c>
      <c r="U35" s="562" t="n">
        <f aca="false">SUM(Q35:T35)/100</f>
        <v>0.0778047275412429</v>
      </c>
      <c r="V35" s="571" t="n">
        <f aca="false">ROUND($W$49*U35,0)</f>
        <v>126863</v>
      </c>
      <c r="W35" s="559" t="s">
        <v>174</v>
      </c>
    </row>
    <row r="36" customFormat="false" ht="12.75" hidden="false" customHeight="false" outlineLevel="0" collapsed="false">
      <c r="A36" s="545" t="n">
        <v>2700</v>
      </c>
      <c r="B36" s="572" t="s">
        <v>309</v>
      </c>
      <c r="C36" s="573" t="n">
        <v>12911.75</v>
      </c>
      <c r="D36" s="574" t="n">
        <f aca="false">C36</f>
        <v>12911.75</v>
      </c>
      <c r="E36" s="575" t="n">
        <f aca="false">D36/$D$47</f>
        <v>0.0180637495944252</v>
      </c>
      <c r="F36" s="576" t="n">
        <f aca="false">E36*$F$48</f>
        <v>0.0175101794744322</v>
      </c>
      <c r="G36" s="577" t="n">
        <v>193332.83</v>
      </c>
      <c r="H36" s="575" t="n">
        <f aca="false">G36/$G$47</f>
        <v>0.0455362815440624</v>
      </c>
      <c r="I36" s="578" t="n">
        <v>111.79</v>
      </c>
      <c r="J36" s="579" t="n">
        <v>178.175</v>
      </c>
      <c r="K36" s="579" t="n">
        <f aca="false">SUM(I36:J36)</f>
        <v>289.965</v>
      </c>
      <c r="L36" s="575" t="n">
        <f aca="false">K36/$K$47</f>
        <v>0.0549746081448836</v>
      </c>
      <c r="M36" s="577" t="n">
        <v>1131</v>
      </c>
      <c r="N36" s="580" t="n">
        <v>1291</v>
      </c>
      <c r="O36" s="580" t="n">
        <f aca="false">SUM(M36:N36)</f>
        <v>2422</v>
      </c>
      <c r="P36" s="575" t="n">
        <f aca="false">O36/$O$47</f>
        <v>0.0312447592141079</v>
      </c>
      <c r="Q36" s="581" t="n">
        <f aca="false">F36*50</f>
        <v>0.87550897372161</v>
      </c>
      <c r="R36" s="581" t="n">
        <f aca="false">H36*15</f>
        <v>0.683044223160936</v>
      </c>
      <c r="S36" s="582" t="n">
        <f aca="false">L36*10</f>
        <v>0.549746081448836</v>
      </c>
      <c r="T36" s="583" t="n">
        <f aca="false">P36*25</f>
        <v>0.781118980352697</v>
      </c>
      <c r="U36" s="575" t="n">
        <f aca="false">SUM(Q36:T36)/100</f>
        <v>0.0288941825868408</v>
      </c>
      <c r="V36" s="584" t="n">
        <f aca="false">ROUND($W$49*U36,0)</f>
        <v>47113</v>
      </c>
      <c r="W36" s="572" t="s">
        <v>309</v>
      </c>
    </row>
    <row r="37" customFormat="false" ht="12.75" hidden="false" customHeight="false" outlineLevel="0" collapsed="false">
      <c r="A37" s="545" t="n">
        <v>2800</v>
      </c>
      <c r="B37" s="585" t="s">
        <v>310</v>
      </c>
      <c r="C37" s="560" t="n">
        <v>6169.33</v>
      </c>
      <c r="D37" s="561" t="n">
        <f aca="false">C37</f>
        <v>6169.33</v>
      </c>
      <c r="E37" s="562" t="n">
        <f aca="false">D37/$D$47</f>
        <v>0.00863099365193525</v>
      </c>
      <c r="F37" s="563" t="n">
        <f aca="false">E37*$F$48</f>
        <v>0.00836649373919095</v>
      </c>
      <c r="G37" s="586" t="n">
        <v>52204</v>
      </c>
      <c r="H37" s="562" t="n">
        <f aca="false">G37/$G$47</f>
        <v>0.0122957701582615</v>
      </c>
      <c r="I37" s="565" t="n">
        <v>37.911</v>
      </c>
      <c r="J37" s="566" t="n">
        <v>77.679</v>
      </c>
      <c r="K37" s="566" t="n">
        <f aca="false">SUM(I37:J37)</f>
        <v>115.59</v>
      </c>
      <c r="L37" s="562" t="n">
        <f aca="false">K37/$K$47</f>
        <v>0.0219147654215753</v>
      </c>
      <c r="M37" s="567" t="n">
        <v>817</v>
      </c>
      <c r="N37" s="568" t="n">
        <v>412</v>
      </c>
      <c r="O37" s="568" t="n">
        <f aca="false">SUM(M37:N37)</f>
        <v>1229</v>
      </c>
      <c r="P37" s="562" t="n">
        <f aca="false">O37/$O$47</f>
        <v>0.0158545867358128</v>
      </c>
      <c r="Q37" s="541" t="n">
        <f aca="false">F37*50</f>
        <v>0.418324686959548</v>
      </c>
      <c r="R37" s="541" t="n">
        <f aca="false">H37*15</f>
        <v>0.184436552373922</v>
      </c>
      <c r="S37" s="569" t="n">
        <f aca="false">L37*10</f>
        <v>0.219147654215753</v>
      </c>
      <c r="T37" s="570" t="n">
        <f aca="false">P37*25</f>
        <v>0.39636466839532</v>
      </c>
      <c r="U37" s="562" t="n">
        <f aca="false">SUM(Q37:T37)/100</f>
        <v>0.0121827356194454</v>
      </c>
      <c r="V37" s="571" t="n">
        <f aca="false">ROUND($W$49*U37,0)</f>
        <v>19864</v>
      </c>
      <c r="W37" s="559" t="s">
        <v>176</v>
      </c>
    </row>
    <row r="38" customFormat="false" ht="12.75" hidden="false" customHeight="false" outlineLevel="0" collapsed="false">
      <c r="A38" s="545" t="n">
        <v>3100</v>
      </c>
      <c r="B38" s="546" t="s">
        <v>177</v>
      </c>
      <c r="C38" s="547" t="n">
        <v>12125.89</v>
      </c>
      <c r="D38" s="548" t="n">
        <f aca="false">C38</f>
        <v>12125.89</v>
      </c>
      <c r="E38" s="549" t="n">
        <f aca="false">D38/$D$47</f>
        <v>0.0169643185911704</v>
      </c>
      <c r="F38" s="550" t="n">
        <f aca="false">E38*$F$48</f>
        <v>0.0164444409307199</v>
      </c>
      <c r="G38" s="551" t="n">
        <v>197597</v>
      </c>
      <c r="H38" s="549" t="n">
        <f aca="false">G38/$G$47</f>
        <v>0.0465406347399048</v>
      </c>
      <c r="I38" s="552" t="n">
        <v>65.95</v>
      </c>
      <c r="J38" s="553" t="n">
        <v>132.948</v>
      </c>
      <c r="K38" s="553" t="n">
        <f aca="false">SUM(I38:J38)</f>
        <v>198.898</v>
      </c>
      <c r="L38" s="549" t="n">
        <f aca="false">K38/$K$47</f>
        <v>0.0377091704543688</v>
      </c>
      <c r="M38" s="551" t="n">
        <v>1466</v>
      </c>
      <c r="N38" s="554" t="n">
        <v>2085</v>
      </c>
      <c r="O38" s="554" t="n">
        <f aca="false">SUM(M38:N38)</f>
        <v>3551</v>
      </c>
      <c r="P38" s="549" t="n">
        <f aca="false">O38/$O$47</f>
        <v>0.0458093063457048</v>
      </c>
      <c r="Q38" s="555" t="n">
        <f aca="false">F38*50</f>
        <v>0.822222046535995</v>
      </c>
      <c r="R38" s="555" t="n">
        <f aca="false">H38*15</f>
        <v>0.698109521098572</v>
      </c>
      <c r="S38" s="556" t="n">
        <f aca="false">L38*10</f>
        <v>0.377091704543688</v>
      </c>
      <c r="T38" s="557" t="n">
        <f aca="false">P38*25</f>
        <v>1.14523265864262</v>
      </c>
      <c r="U38" s="549" t="n">
        <f aca="false">SUM(Q38:T38)/100</f>
        <v>0.0304265593082087</v>
      </c>
      <c r="V38" s="558" t="n">
        <f aca="false">ROUND($W$49*U38,0)</f>
        <v>49611</v>
      </c>
      <c r="W38" s="546" t="s">
        <v>177</v>
      </c>
    </row>
    <row r="39" customFormat="false" ht="12.75" hidden="false" customHeight="false" outlineLevel="0" collapsed="false">
      <c r="A39" s="545" t="n">
        <v>4100</v>
      </c>
      <c r="B39" s="559" t="s">
        <v>178</v>
      </c>
      <c r="C39" s="560" t="n">
        <v>11560.62</v>
      </c>
      <c r="D39" s="561" t="n">
        <f aca="false">C39</f>
        <v>11560.62</v>
      </c>
      <c r="E39" s="562" t="n">
        <f aca="false">D39/$D$47</f>
        <v>0.0161734966086164</v>
      </c>
      <c r="F39" s="563" t="n">
        <f aca="false">E39*$F$48</f>
        <v>0.0156778539729866</v>
      </c>
      <c r="G39" s="564" t="n">
        <v>117806.11</v>
      </c>
      <c r="H39" s="562" t="n">
        <f aca="false">G39/$G$47</f>
        <v>0.0277472387517981</v>
      </c>
      <c r="I39" s="565" t="n">
        <v>61.15</v>
      </c>
      <c r="J39" s="566" t="n">
        <v>87.216</v>
      </c>
      <c r="K39" s="566" t="n">
        <f aca="false">SUM(I39:J39)</f>
        <v>148.366</v>
      </c>
      <c r="L39" s="562" t="n">
        <f aca="false">K39/$K$47</f>
        <v>0.0281287835153339</v>
      </c>
      <c r="M39" s="567" t="n">
        <v>1642</v>
      </c>
      <c r="N39" s="568" t="n">
        <v>1687</v>
      </c>
      <c r="O39" s="568" t="n">
        <f aca="false">SUM(M39:N39)</f>
        <v>3329</v>
      </c>
      <c r="P39" s="562" t="n">
        <f aca="false">O39/$O$47</f>
        <v>0.0429454184243456</v>
      </c>
      <c r="Q39" s="541" t="n">
        <f aca="false">F39*50</f>
        <v>0.783892698649332</v>
      </c>
      <c r="R39" s="541" t="n">
        <f aca="false">H39*15</f>
        <v>0.416208581276971</v>
      </c>
      <c r="S39" s="569" t="n">
        <f aca="false">L39*10</f>
        <v>0.281287835153339</v>
      </c>
      <c r="T39" s="570" t="n">
        <f aca="false">P39*25</f>
        <v>1.07363546060864</v>
      </c>
      <c r="U39" s="562" t="n">
        <f aca="false">SUM(Q39:T39)/100</f>
        <v>0.0255502457568828</v>
      </c>
      <c r="V39" s="571" t="n">
        <f aca="false">ROUND($W$49*U39,0)</f>
        <v>41660</v>
      </c>
      <c r="W39" s="559" t="s">
        <v>178</v>
      </c>
    </row>
    <row r="40" customFormat="false" ht="12.75" hidden="false" customHeight="false" outlineLevel="0" collapsed="false">
      <c r="A40" s="545" t="n">
        <v>4300</v>
      </c>
      <c r="B40" s="587" t="s">
        <v>179</v>
      </c>
      <c r="C40" s="573" t="n">
        <v>17024.06</v>
      </c>
      <c r="D40" s="574" t="n">
        <f aca="false">C40</f>
        <v>17024.06</v>
      </c>
      <c r="E40" s="575" t="n">
        <f aca="false">D40/$D$47</f>
        <v>0.0238169385962762</v>
      </c>
      <c r="F40" s="576" t="n">
        <f aca="false">E40*$F$48</f>
        <v>0.0230870599247586</v>
      </c>
      <c r="G40" s="577" t="n">
        <v>147099.75</v>
      </c>
      <c r="H40" s="575" t="n">
        <f aca="false">G40/$G$47</f>
        <v>0.0346468607067987</v>
      </c>
      <c r="I40" s="578" t="n">
        <v>57.069</v>
      </c>
      <c r="J40" s="579" t="n">
        <v>88.338</v>
      </c>
      <c r="K40" s="579" t="n">
        <f aca="false">SUM(I40:J40)</f>
        <v>145.407</v>
      </c>
      <c r="L40" s="575" t="n">
        <f aca="false">K40/$K$47</f>
        <v>0.0275677852379531</v>
      </c>
      <c r="M40" s="577" t="n">
        <v>1391</v>
      </c>
      <c r="N40" s="580" t="n">
        <v>894</v>
      </c>
      <c r="O40" s="580" t="n">
        <f aca="false">SUM(M40:N40)</f>
        <v>2285</v>
      </c>
      <c r="P40" s="575" t="n">
        <f aca="false">O40/$O$47</f>
        <v>0.0294774049563322</v>
      </c>
      <c r="Q40" s="581" t="n">
        <f aca="false">F40*50</f>
        <v>1.15435299623793</v>
      </c>
      <c r="R40" s="581" t="n">
        <f aca="false">H40*15</f>
        <v>0.519702910601981</v>
      </c>
      <c r="S40" s="582" t="n">
        <f aca="false">L40*10</f>
        <v>0.275677852379531</v>
      </c>
      <c r="T40" s="583" t="n">
        <f aca="false">P40*25</f>
        <v>0.736935123908304</v>
      </c>
      <c r="U40" s="575" t="n">
        <f aca="false">SUM(Q40:T40)/100</f>
        <v>0.0268666888312775</v>
      </c>
      <c r="V40" s="584" t="n">
        <f aca="false">ROUND($W$49*U40,0)</f>
        <v>43807</v>
      </c>
      <c r="W40" s="587" t="s">
        <v>179</v>
      </c>
    </row>
    <row r="41" customFormat="false" ht="12.75" hidden="false" customHeight="false" outlineLevel="0" collapsed="false">
      <c r="A41" s="545" t="n">
        <v>5100</v>
      </c>
      <c r="B41" s="559" t="s">
        <v>181</v>
      </c>
      <c r="C41" s="560" t="n">
        <v>2190.41</v>
      </c>
      <c r="D41" s="561"/>
      <c r="E41" s="562"/>
      <c r="F41" s="563" t="n">
        <v>0.0139697487837639</v>
      </c>
      <c r="G41" s="564" t="n">
        <v>13115.63</v>
      </c>
      <c r="H41" s="562" t="n">
        <f aca="false">G41/$G$47</f>
        <v>0.00308916504407323</v>
      </c>
      <c r="I41" s="565" t="n">
        <v>59.666</v>
      </c>
      <c r="J41" s="566" t="n">
        <v>70.151</v>
      </c>
      <c r="K41" s="566" t="n">
        <f aca="false">SUM(I41:J41)</f>
        <v>129.817</v>
      </c>
      <c r="L41" s="562" t="n">
        <f aca="false">K41/$K$47</f>
        <v>0.0246120694068055</v>
      </c>
      <c r="M41" s="567" t="n">
        <v>351</v>
      </c>
      <c r="N41" s="568" t="n">
        <v>492</v>
      </c>
      <c r="O41" s="568" t="n">
        <f aca="false">SUM(M41:N41)</f>
        <v>843</v>
      </c>
      <c r="P41" s="562" t="n">
        <f aca="false">O41/$O$47</f>
        <v>0.0108750338635396</v>
      </c>
      <c r="Q41" s="541" t="n">
        <f aca="false">F41*50</f>
        <v>0.698487439188197</v>
      </c>
      <c r="R41" s="541" t="n">
        <f aca="false">H41*15</f>
        <v>0.0463374756610984</v>
      </c>
      <c r="S41" s="569" t="n">
        <f aca="false">L41*10</f>
        <v>0.246120694068055</v>
      </c>
      <c r="T41" s="570" t="n">
        <f aca="false">P41*25</f>
        <v>0.27187584658849</v>
      </c>
      <c r="U41" s="562" t="n">
        <f aca="false">SUM(Q41:T41)/100</f>
        <v>0.0126282145550584</v>
      </c>
      <c r="V41" s="571" t="n">
        <f aca="false">ROUND($W$49*U41,0)</f>
        <v>20591</v>
      </c>
      <c r="W41" s="559" t="s">
        <v>181</v>
      </c>
    </row>
    <row r="42" customFormat="false" ht="12.75" hidden="false" customHeight="false" outlineLevel="0" collapsed="false">
      <c r="A42" s="545" t="n">
        <v>5200</v>
      </c>
      <c r="B42" s="546" t="s">
        <v>182</v>
      </c>
      <c r="C42" s="547" t="n">
        <v>235.58</v>
      </c>
      <c r="D42" s="548"/>
      <c r="E42" s="549"/>
      <c r="F42" s="550" t="n">
        <v>0.00382554375341734</v>
      </c>
      <c r="G42" s="551" t="n">
        <v>4012.57</v>
      </c>
      <c r="H42" s="549" t="n">
        <f aca="false">G42/$G$47</f>
        <v>0.000945093066890184</v>
      </c>
      <c r="I42" s="552" t="n">
        <v>12.341</v>
      </c>
      <c r="J42" s="553" t="n">
        <v>8.375</v>
      </c>
      <c r="K42" s="553" t="n">
        <f aca="false">SUM(I42:J42)</f>
        <v>20.716</v>
      </c>
      <c r="L42" s="549" t="n">
        <f aca="false">K42/$K$47</f>
        <v>0.00392755671315299</v>
      </c>
      <c r="M42" s="551"/>
      <c r="N42" s="554" t="n">
        <v>165</v>
      </c>
      <c r="O42" s="554" t="n">
        <f aca="false">SUM(M42:N42)</f>
        <v>165</v>
      </c>
      <c r="P42" s="549" t="n">
        <f aca="false">O42/$O$47</f>
        <v>0.00212856534695615</v>
      </c>
      <c r="Q42" s="555" t="n">
        <f aca="false">F42*50</f>
        <v>0.191277187670867</v>
      </c>
      <c r="R42" s="555" t="n">
        <f aca="false">H42*15</f>
        <v>0.0141763960033528</v>
      </c>
      <c r="S42" s="556" t="n">
        <f aca="false">L42*10</f>
        <v>0.0392755671315299</v>
      </c>
      <c r="T42" s="557" t="n">
        <f aca="false">P42*25</f>
        <v>0.0532141336739038</v>
      </c>
      <c r="U42" s="549" t="n">
        <f aca="false">SUM(Q42:T42)/100</f>
        <v>0.00297943284479654</v>
      </c>
      <c r="V42" s="558" t="n">
        <f aca="false">ROUND($W$49*U42,0)</f>
        <v>4858</v>
      </c>
      <c r="W42" s="546" t="s">
        <v>182</v>
      </c>
    </row>
    <row r="43" customFormat="false" ht="12.75" hidden="false" customHeight="false" outlineLevel="0" collapsed="false">
      <c r="A43" s="545" t="n">
        <v>5300</v>
      </c>
      <c r="B43" s="559" t="s">
        <v>311</v>
      </c>
      <c r="C43" s="560" t="n">
        <v>0</v>
      </c>
      <c r="D43" s="561"/>
      <c r="E43" s="562"/>
      <c r="F43" s="563" t="n">
        <v>0.00497419051613204</v>
      </c>
      <c r="G43" s="564" t="n">
        <v>8635.98</v>
      </c>
      <c r="H43" s="562" t="n">
        <f aca="false">G43/$G$47</f>
        <v>0.00203405917499316</v>
      </c>
      <c r="I43" s="565" t="n">
        <v>8.76</v>
      </c>
      <c r="J43" s="566" t="n">
        <v>8.067</v>
      </c>
      <c r="K43" s="566" t="n">
        <f aca="false">SUM(I43:J43)</f>
        <v>16.827</v>
      </c>
      <c r="L43" s="562" t="n">
        <f aca="false">K43/$K$47</f>
        <v>0.00319023927458126</v>
      </c>
      <c r="M43" s="567" t="n">
        <v>84</v>
      </c>
      <c r="N43" s="568"/>
      <c r="O43" s="568" t="n">
        <f aca="false">SUM(M43:N43)</f>
        <v>84</v>
      </c>
      <c r="P43" s="562" t="n">
        <f aca="false">O43/$O$47</f>
        <v>0.00108363326754131</v>
      </c>
      <c r="Q43" s="541" t="n">
        <f aca="false">F43*50</f>
        <v>0.248709525806602</v>
      </c>
      <c r="R43" s="541" t="n">
        <f aca="false">H43*15</f>
        <v>0.0305108876248974</v>
      </c>
      <c r="S43" s="569" t="n">
        <f aca="false">L43*10</f>
        <v>0.0319023927458126</v>
      </c>
      <c r="T43" s="570" t="n">
        <f aca="false">P43*25</f>
        <v>0.0270908316885328</v>
      </c>
      <c r="U43" s="562" t="n">
        <f aca="false">SUM(Q43:T43)/100</f>
        <v>0.00338213637865845</v>
      </c>
      <c r="V43" s="571" t="n">
        <f aca="false">ROUND($W$49*U43,0)</f>
        <v>5515</v>
      </c>
      <c r="W43" s="559" t="s">
        <v>311</v>
      </c>
    </row>
    <row r="44" customFormat="false" ht="12.75" hidden="false" customHeight="false" outlineLevel="0" collapsed="false">
      <c r="A44" s="545" t="n">
        <v>5400</v>
      </c>
      <c r="B44" s="572" t="s">
        <v>184</v>
      </c>
      <c r="C44" s="573" t="n">
        <v>1916</v>
      </c>
      <c r="D44" s="574"/>
      <c r="E44" s="575"/>
      <c r="F44" s="576" t="n">
        <v>0.00787611949232982</v>
      </c>
      <c r="G44" s="577" t="n">
        <v>8561.23</v>
      </c>
      <c r="H44" s="575" t="n">
        <f aca="false">G44/$G$47</f>
        <v>0.00201645307547339</v>
      </c>
      <c r="I44" s="578" t="n">
        <v>21.692</v>
      </c>
      <c r="J44" s="579" t="n">
        <v>33.907</v>
      </c>
      <c r="K44" s="579" t="n">
        <f aca="false">SUM(I44:J44)</f>
        <v>55.599</v>
      </c>
      <c r="L44" s="575" t="n">
        <f aca="false">K44/$K$47</f>
        <v>0.0105410419817819</v>
      </c>
      <c r="M44" s="577" t="n">
        <v>247</v>
      </c>
      <c r="N44" s="580" t="n">
        <v>115</v>
      </c>
      <c r="O44" s="580" t="n">
        <f aca="false">SUM(M44:N44)</f>
        <v>362</v>
      </c>
      <c r="P44" s="575" t="n">
        <f aca="false">O44/$O$47</f>
        <v>0.00466994336726138</v>
      </c>
      <c r="Q44" s="581" t="n">
        <f aca="false">F44*50</f>
        <v>0.393805974616491</v>
      </c>
      <c r="R44" s="581" t="n">
        <f aca="false">H44*15</f>
        <v>0.0302467961321008</v>
      </c>
      <c r="S44" s="582" t="n">
        <f aca="false">L44*10</f>
        <v>0.105410419817819</v>
      </c>
      <c r="T44" s="583" t="n">
        <f aca="false">P44*25</f>
        <v>0.116748584181534</v>
      </c>
      <c r="U44" s="575" t="n">
        <f aca="false">SUM(Q44:T44)/100</f>
        <v>0.00646211774747945</v>
      </c>
      <c r="V44" s="584" t="n">
        <f aca="false">ROUND($W$49*U44,0)</f>
        <v>10537</v>
      </c>
      <c r="W44" s="572" t="s">
        <v>184</v>
      </c>
    </row>
    <row r="45" customFormat="false" ht="12.75" hidden="false" customHeight="false" outlineLevel="0" collapsed="false">
      <c r="A45" s="545" t="n">
        <v>5500</v>
      </c>
      <c r="B45" s="559" t="s">
        <v>312</v>
      </c>
      <c r="C45" s="560" t="n">
        <v>0</v>
      </c>
      <c r="D45" s="561" t="n">
        <v>0</v>
      </c>
      <c r="E45" s="562"/>
      <c r="F45" s="563" t="n">
        <v>0</v>
      </c>
      <c r="G45" s="564" t="n">
        <v>12698.66</v>
      </c>
      <c r="H45" s="562" t="n">
        <f aca="false">G45/$G$47</f>
        <v>0.00299095480572194</v>
      </c>
      <c r="I45" s="588" t="n">
        <v>2.483</v>
      </c>
      <c r="J45" s="566" t="n">
        <v>5.176</v>
      </c>
      <c r="K45" s="566" t="n">
        <f aca="false">SUM(I45:J45)</f>
        <v>7.659</v>
      </c>
      <c r="L45" s="562" t="n">
        <f aca="false">K45/$K$47</f>
        <v>0.00145207360813085</v>
      </c>
      <c r="M45" s="567" t="n">
        <v>213</v>
      </c>
      <c r="N45" s="568" t="n">
        <v>38</v>
      </c>
      <c r="O45" s="568" t="n">
        <f aca="false">SUM(M45:N45)</f>
        <v>251</v>
      </c>
      <c r="P45" s="562" t="n">
        <f aca="false">O45/$O$47</f>
        <v>0.00323799940658178</v>
      </c>
      <c r="Q45" s="541" t="n">
        <f aca="false">F45*50</f>
        <v>0</v>
      </c>
      <c r="R45" s="541" t="n">
        <f aca="false">H45*15</f>
        <v>0.0448643220858292</v>
      </c>
      <c r="S45" s="569" t="n">
        <f aca="false">L45*10</f>
        <v>0.0145207360813085</v>
      </c>
      <c r="T45" s="570" t="n">
        <f aca="false">P45*25</f>
        <v>0.0809499851645446</v>
      </c>
      <c r="U45" s="562" t="n">
        <f aca="false">SUM(Q45:T45)/100</f>
        <v>0.00140335043331682</v>
      </c>
      <c r="V45" s="571" t="n">
        <f aca="false">ROUND($W$49*U45,0)</f>
        <v>2288</v>
      </c>
      <c r="W45" s="559" t="s">
        <v>312</v>
      </c>
    </row>
    <row r="46" customFormat="false" ht="13.5" hidden="false" customHeight="false" outlineLevel="0" collapsed="false">
      <c r="A46" s="545" t="n">
        <v>5600</v>
      </c>
      <c r="B46" s="589" t="s">
        <v>313</v>
      </c>
      <c r="C46" s="590" t="n">
        <v>0</v>
      </c>
      <c r="D46" s="591" t="n">
        <v>0</v>
      </c>
      <c r="E46" s="592"/>
      <c r="F46" s="593" t="n">
        <f aca="false">E46/$E$47</f>
        <v>0</v>
      </c>
      <c r="G46" s="551" t="n">
        <v>2838.59</v>
      </c>
      <c r="H46" s="592" t="n">
        <f aca="false">G46/$G$47</f>
        <v>0.000668581913522707</v>
      </c>
      <c r="I46" s="594" t="n">
        <v>2.493</v>
      </c>
      <c r="J46" s="595" t="n">
        <v>2.526</v>
      </c>
      <c r="K46" s="595" t="n">
        <f aca="false">SUM(I46:J46)</f>
        <v>5.019</v>
      </c>
      <c r="L46" s="592" t="n">
        <f aca="false">K46/$K$47</f>
        <v>0.000951554698943564</v>
      </c>
      <c r="M46" s="596" t="n">
        <v>0</v>
      </c>
      <c r="N46" s="597" t="n">
        <v>0</v>
      </c>
      <c r="O46" s="597" t="n">
        <f aca="false">SUM(M46:N46)</f>
        <v>0</v>
      </c>
      <c r="P46" s="592" t="n">
        <f aca="false">O46/$O$47</f>
        <v>0</v>
      </c>
      <c r="Q46" s="555" t="n">
        <f aca="false">F46*50</f>
        <v>0</v>
      </c>
      <c r="R46" s="555" t="n">
        <f aca="false">H46*15</f>
        <v>0.0100287287028406</v>
      </c>
      <c r="S46" s="598" t="n">
        <f aca="false">L46*10</f>
        <v>0.00951554698943564</v>
      </c>
      <c r="T46" s="599" t="n">
        <f aca="false">P46*25</f>
        <v>0</v>
      </c>
      <c r="U46" s="592" t="n">
        <f aca="false">SUM(Q46:T46)/100</f>
        <v>0.000195442756922762</v>
      </c>
      <c r="V46" s="600" t="n">
        <f aca="false">ROUND($W$49*U46,0)</f>
        <v>319</v>
      </c>
      <c r="W46" s="589" t="s">
        <v>313</v>
      </c>
    </row>
    <row r="47" customFormat="false" ht="13.5" hidden="false" customHeight="false" outlineLevel="0" collapsed="false">
      <c r="A47" s="601"/>
      <c r="B47" s="602" t="s">
        <v>156</v>
      </c>
      <c r="C47" s="603" t="n">
        <f aca="false">SUM(C21:C46)</f>
        <v>719129.91</v>
      </c>
      <c r="D47" s="604" t="n">
        <f aca="false">SUM(D21:D46)</f>
        <v>714787.92</v>
      </c>
      <c r="E47" s="605" t="n">
        <f aca="false">SUM(E21:E46)</f>
        <v>1</v>
      </c>
      <c r="F47" s="606" t="n">
        <f aca="false">SUM(F21:F46)</f>
        <v>1.00000024195208</v>
      </c>
      <c r="G47" s="607" t="n">
        <f aca="false">SUM(G21:G46)</f>
        <v>4245687.69</v>
      </c>
      <c r="H47" s="605" t="n">
        <f aca="false">SUM(H21:H46)</f>
        <v>1</v>
      </c>
      <c r="I47" s="608" t="n">
        <f aca="false">SUM(I21:I46)</f>
        <v>1890.314</v>
      </c>
      <c r="J47" s="609" t="n">
        <f aca="false">SUM(J21:J46)</f>
        <v>3384.212</v>
      </c>
      <c r="K47" s="609" t="n">
        <f aca="false">SUM(K21:K46)</f>
        <v>5274.526</v>
      </c>
      <c r="L47" s="610" t="n">
        <f aca="false">SUM(L21:L46)</f>
        <v>1</v>
      </c>
      <c r="M47" s="611" t="n">
        <f aca="false">SUM(M21:M46)</f>
        <v>36238</v>
      </c>
      <c r="N47" s="612" t="n">
        <f aca="false">SUM(N21:N46)</f>
        <v>41279</v>
      </c>
      <c r="O47" s="612" t="n">
        <f aca="false">SUM(O21:O46)</f>
        <v>77517</v>
      </c>
      <c r="P47" s="610" t="n">
        <f aca="false">SUM(P21:P46)</f>
        <v>1</v>
      </c>
      <c r="Q47" s="613" t="n">
        <f aca="false">SUM(Q21:Q46)</f>
        <v>50.0000120976041</v>
      </c>
      <c r="R47" s="613" t="n">
        <f aca="false">SUM(R21:R46)</f>
        <v>15</v>
      </c>
      <c r="S47" s="614" t="n">
        <f aca="false">SUM(S21:S46)</f>
        <v>10</v>
      </c>
      <c r="T47" s="615" t="n">
        <f aca="false">SUM(T21:T46)</f>
        <v>25</v>
      </c>
      <c r="U47" s="610" t="n">
        <f aca="false">SUM(U21:U46)</f>
        <v>1.00000012097604</v>
      </c>
      <c r="V47" s="616" t="n">
        <f aca="false">SUM(V21:V46)</f>
        <v>1630532</v>
      </c>
      <c r="W47" s="617" t="s">
        <v>156</v>
      </c>
    </row>
    <row r="48" customFormat="false" ht="14.25" hidden="false" customHeight="false" outlineLevel="0" collapsed="false">
      <c r="E48" s="618" t="n">
        <v>0.9694</v>
      </c>
      <c r="F48" s="500" t="n">
        <f aca="false">1-0.0306453605935616</f>
        <v>0.969354639406438</v>
      </c>
    </row>
    <row r="49" customFormat="false" ht="16.5" hidden="false" customHeight="false" outlineLevel="0" collapsed="false">
      <c r="B49" s="505" t="s">
        <v>314</v>
      </c>
      <c r="E49" s="618"/>
      <c r="P49" s="337" t="s">
        <v>315</v>
      </c>
      <c r="Q49" s="619"/>
      <c r="R49" s="619"/>
      <c r="S49" s="619"/>
      <c r="T49" s="619"/>
      <c r="U49" s="619"/>
      <c r="V49" s="619"/>
      <c r="W49" s="620" t="n">
        <v>1630530.6</v>
      </c>
    </row>
    <row r="50" customFormat="false" ht="12.75" hidden="false" customHeight="false" outlineLevel="0" collapsed="false">
      <c r="B50" s="500" t="s">
        <v>316</v>
      </c>
      <c r="D50" s="289"/>
      <c r="E50" s="618"/>
    </row>
    <row r="51" customFormat="false" ht="12.75" hidden="false" customHeight="false" outlineLevel="0" collapsed="false">
      <c r="B51" s="289" t="s">
        <v>317</v>
      </c>
      <c r="E51" s="618"/>
      <c r="P51" s="621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622" customFormat="true" ht="12.75" hidden="false" customHeight="false" outlineLevel="0" collapsed="false"/>
    <row r="55" s="622" customFormat="true" ht="12.75" hidden="false" customHeight="false" outlineLevel="0" collapsed="false">
      <c r="W55" s="623"/>
    </row>
    <row r="56" s="622" customFormat="true" ht="12.75" hidden="false" customHeight="false" outlineLevel="0" collapsed="false"/>
    <row r="57" s="622" customFormat="true" ht="12.75" hidden="false" customHeight="fals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</sheetData>
  <mergeCells count="8">
    <mergeCell ref="D19:F19"/>
    <mergeCell ref="G19:H19"/>
    <mergeCell ref="I19:L19"/>
    <mergeCell ref="M19:P19"/>
    <mergeCell ref="Q19:T19"/>
    <mergeCell ref="U19:U20"/>
    <mergeCell ref="V19:V20"/>
    <mergeCell ref="W19:W20"/>
  </mergeCells>
  <printOptions headings="false" gridLines="false" gridLinesSet="true" horizontalCentered="true" verticalCentered="false"/>
  <pageMargins left="0.827083333333333" right="0.236111111111111" top="0.984722222222222" bottom="0.7875" header="0.551388888888889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12Kapitola B.3.I.1
Tabulka č.5   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4.5625" defaultRowHeight="12.75" zeroHeight="false" outlineLevelRow="0" outlineLevelCol="0"/>
  <cols>
    <col collapsed="false" customWidth="true" hidden="false" outlineLevel="0" max="1" min="1" style="281" width="7.85"/>
    <col collapsed="false" customWidth="false" hidden="false" outlineLevel="0" max="2" min="2" style="281" width="54.56"/>
    <col collapsed="false" customWidth="true" hidden="false" outlineLevel="0" max="3" min="3" style="281" width="11.7"/>
    <col collapsed="false" customWidth="true" hidden="false" outlineLevel="0" max="4" min="4" style="432" width="9.99"/>
    <col collapsed="false" customWidth="true" hidden="false" outlineLevel="0" max="254" min="5" style="281" width="9.14"/>
    <col collapsed="false" customWidth="true" hidden="false" outlineLevel="0" max="255" min="255" style="281" width="7.85"/>
    <col collapsed="false" customWidth="false" hidden="false" outlineLevel="0" max="257" min="256" style="281" width="54.56"/>
  </cols>
  <sheetData>
    <row r="1" customFormat="false" ht="20.25" hidden="false" customHeight="false" outlineLevel="0" collapsed="false">
      <c r="A1" s="624" t="s">
        <v>318</v>
      </c>
      <c r="B1" s="624"/>
      <c r="C1" s="624"/>
      <c r="D1" s="624"/>
      <c r="E1" s="62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85" t="s">
        <v>319</v>
      </c>
      <c r="B3" s="433"/>
      <c r="C3" s="384"/>
    </row>
    <row r="4" customFormat="false" ht="12.75" hidden="false" customHeight="false" outlineLevel="0" collapsed="false">
      <c r="A4" s="385" t="s">
        <v>320</v>
      </c>
      <c r="B4" s="433"/>
      <c r="C4" s="625" t="n">
        <v>93380</v>
      </c>
    </row>
    <row r="5" customFormat="false" ht="12.75" hidden="false" customHeight="false" outlineLevel="0" collapsed="false">
      <c r="A5" s="385" t="s">
        <v>321</v>
      </c>
      <c r="B5" s="433"/>
      <c r="C5" s="384"/>
    </row>
    <row r="6" customFormat="false" ht="13.5" hidden="false" customHeight="false" outlineLevel="0" collapsed="false"/>
    <row r="7" s="452" customFormat="true" ht="39" hidden="false" customHeight="false" outlineLevel="0" collapsed="false">
      <c r="A7" s="626" t="s">
        <v>322</v>
      </c>
      <c r="B7" s="627" t="s">
        <v>138</v>
      </c>
      <c r="C7" s="627" t="s">
        <v>323</v>
      </c>
      <c r="D7" s="628" t="s">
        <v>60</v>
      </c>
      <c r="E7" s="628" t="s">
        <v>324</v>
      </c>
    </row>
    <row r="8" customFormat="false" ht="12.75" hidden="false" customHeight="false" outlineLevel="0" collapsed="false">
      <c r="A8" s="629" t="n">
        <v>11000</v>
      </c>
      <c r="B8" s="630" t="s">
        <v>325</v>
      </c>
      <c r="C8" s="396" t="n">
        <v>2951</v>
      </c>
      <c r="D8" s="631" t="n">
        <f aca="false">ROUNDUP(C8*$C$4/1000,0)</f>
        <v>275565</v>
      </c>
      <c r="E8" s="632" t="n">
        <f aca="false">ROUND(D8/4,0)</f>
        <v>68891</v>
      </c>
      <c r="G8" s="633"/>
    </row>
    <row r="9" customFormat="false" ht="12.75" hidden="false" customHeight="false" outlineLevel="0" collapsed="false">
      <c r="A9" s="634" t="n">
        <v>12000</v>
      </c>
      <c r="B9" s="384" t="s">
        <v>326</v>
      </c>
      <c r="C9" s="342" t="n">
        <v>306</v>
      </c>
      <c r="D9" s="635" t="n">
        <f aca="false">ROUNDUP(C9*$C$4/1000,0)</f>
        <v>28575</v>
      </c>
      <c r="E9" s="636" t="n">
        <f aca="false">ROUND(D9/4,0)</f>
        <v>7144</v>
      </c>
    </row>
    <row r="10" customFormat="false" ht="12.75" hidden="false" customHeight="false" outlineLevel="0" collapsed="false">
      <c r="A10" s="634" t="n">
        <v>13000</v>
      </c>
      <c r="B10" s="384" t="s">
        <v>327</v>
      </c>
      <c r="C10" s="342" t="n">
        <v>42</v>
      </c>
      <c r="D10" s="635" t="n">
        <f aca="false">ROUNDUP(C10*$C$4/1000,0)</f>
        <v>3922</v>
      </c>
      <c r="E10" s="636" t="n">
        <f aca="false">ROUND(D10/4,0)</f>
        <v>981</v>
      </c>
    </row>
    <row r="11" customFormat="false" ht="12.75" hidden="false" customHeight="false" outlineLevel="0" collapsed="false">
      <c r="A11" s="634" t="n">
        <v>14000</v>
      </c>
      <c r="B11" s="384" t="s">
        <v>328</v>
      </c>
      <c r="C11" s="342" t="n">
        <v>1555</v>
      </c>
      <c r="D11" s="635" t="n">
        <f aca="false">ROUNDUP(C11*$C$4/1000,0)</f>
        <v>145206</v>
      </c>
      <c r="E11" s="636" t="n">
        <f aca="false">ROUND(D11/4,0)</f>
        <v>36302</v>
      </c>
    </row>
    <row r="12" customFormat="false" ht="12.75" hidden="false" customHeight="false" outlineLevel="0" collapsed="false">
      <c r="A12" s="634" t="n">
        <v>15000</v>
      </c>
      <c r="B12" s="384" t="s">
        <v>329</v>
      </c>
      <c r="C12" s="342" t="n">
        <v>548</v>
      </c>
      <c r="D12" s="635" t="n">
        <f aca="false">ROUNDUP(C12*$C$4/1000,0)</f>
        <v>51173</v>
      </c>
      <c r="E12" s="636" t="n">
        <f aca="false">ROUND(D12/4,0)</f>
        <v>12793</v>
      </c>
    </row>
    <row r="13" customFormat="false" ht="12.75" hidden="false" customHeight="false" outlineLevel="0" collapsed="false">
      <c r="A13" s="634" t="n">
        <v>16000</v>
      </c>
      <c r="B13" s="384" t="s">
        <v>330</v>
      </c>
      <c r="C13" s="342" t="n">
        <v>150</v>
      </c>
      <c r="D13" s="635" t="n">
        <f aca="false">ROUNDUP(C13*$C$4/1000,0)</f>
        <v>14007</v>
      </c>
      <c r="E13" s="636" t="n">
        <f aca="false">ROUND(D13/4,0)</f>
        <v>3502</v>
      </c>
    </row>
    <row r="14" customFormat="false" ht="12.75" hidden="false" customHeight="false" outlineLevel="0" collapsed="false">
      <c r="A14" s="634" t="n">
        <v>17000</v>
      </c>
      <c r="B14" s="384" t="s">
        <v>331</v>
      </c>
      <c r="C14" s="342" t="n">
        <v>106</v>
      </c>
      <c r="D14" s="635" t="n">
        <f aca="false">ROUNDUP(C14*$C$4/1000,0)</f>
        <v>9899</v>
      </c>
      <c r="E14" s="636" t="n">
        <f aca="false">ROUND(D14/4,0)</f>
        <v>2475</v>
      </c>
    </row>
    <row r="15" customFormat="false" ht="12.75" hidden="false" customHeight="false" outlineLevel="0" collapsed="false">
      <c r="A15" s="634" t="n">
        <v>18000</v>
      </c>
      <c r="B15" s="384" t="s">
        <v>165</v>
      </c>
      <c r="C15" s="342" t="n">
        <v>36</v>
      </c>
      <c r="D15" s="635" t="n">
        <f aca="false">ROUNDUP(C15*$C$4/1000,0)</f>
        <v>3362</v>
      </c>
      <c r="E15" s="636" t="n">
        <f aca="false">ROUND(D15/4,0)</f>
        <v>841</v>
      </c>
    </row>
    <row r="16" customFormat="false" ht="12.75" hidden="false" customHeight="false" outlineLevel="0" collapsed="false">
      <c r="A16" s="634" t="n">
        <v>19000</v>
      </c>
      <c r="B16" s="384" t="s">
        <v>332</v>
      </c>
      <c r="C16" s="342" t="n">
        <v>74</v>
      </c>
      <c r="D16" s="635" t="n">
        <f aca="false">ROUNDUP(C16*$C$4/1000,0)</f>
        <v>6911</v>
      </c>
      <c r="E16" s="636" t="n">
        <f aca="false">ROUND(D16/4,0)</f>
        <v>1728</v>
      </c>
    </row>
    <row r="17" customFormat="false" ht="12.75" hidden="false" customHeight="false" outlineLevel="0" collapsed="false">
      <c r="A17" s="634" t="n">
        <v>21000</v>
      </c>
      <c r="B17" s="384" t="s">
        <v>333</v>
      </c>
      <c r="C17" s="342" t="n">
        <v>1012</v>
      </c>
      <c r="D17" s="635" t="n">
        <f aca="false">ROUNDUP(C17*$C$4/1000,0)</f>
        <v>94501</v>
      </c>
      <c r="E17" s="636" t="n">
        <f aca="false">ROUND(D17/4,0)</f>
        <v>23625</v>
      </c>
    </row>
    <row r="18" customFormat="false" ht="12.75" hidden="false" customHeight="false" outlineLevel="0" collapsed="false">
      <c r="A18" s="634" t="n">
        <v>22000</v>
      </c>
      <c r="B18" s="384" t="s">
        <v>334</v>
      </c>
      <c r="C18" s="342" t="n">
        <v>455</v>
      </c>
      <c r="D18" s="635" t="n">
        <f aca="false">ROUNDUP(C18*$C$4/1000,0)</f>
        <v>42488</v>
      </c>
      <c r="E18" s="636" t="n">
        <f aca="false">ROUND(D18/4,0)</f>
        <v>10622</v>
      </c>
    </row>
    <row r="19" customFormat="false" ht="12.75" hidden="false" customHeight="false" outlineLevel="0" collapsed="false">
      <c r="A19" s="634" t="n">
        <v>23000</v>
      </c>
      <c r="B19" s="384" t="s">
        <v>335</v>
      </c>
      <c r="C19" s="342" t="n">
        <v>344</v>
      </c>
      <c r="D19" s="635" t="n">
        <f aca="false">ROUNDUP(C19*$C$4/1000,0)</f>
        <v>32123</v>
      </c>
      <c r="E19" s="636" t="n">
        <f aca="false">ROUND(D19/4,0)</f>
        <v>8031</v>
      </c>
    </row>
    <row r="20" customFormat="false" ht="12.75" hidden="false" customHeight="false" outlineLevel="0" collapsed="false">
      <c r="A20" s="634" t="n">
        <v>24000</v>
      </c>
      <c r="B20" s="384" t="s">
        <v>336</v>
      </c>
      <c r="C20" s="342" t="n">
        <v>214</v>
      </c>
      <c r="D20" s="635" t="n">
        <f aca="false">ROUNDUP(C20*$C$4/1000,0)</f>
        <v>19984</v>
      </c>
      <c r="E20" s="636" t="n">
        <f aca="false">ROUND(D20/4,0)</f>
        <v>4996</v>
      </c>
    </row>
    <row r="21" customFormat="false" ht="12.75" hidden="false" customHeight="false" outlineLevel="0" collapsed="false">
      <c r="A21" s="634" t="n">
        <v>25000</v>
      </c>
      <c r="B21" s="384" t="s">
        <v>337</v>
      </c>
      <c r="C21" s="342" t="n">
        <v>180</v>
      </c>
      <c r="D21" s="635" t="n">
        <f aca="false">ROUNDUP(C21*$C$4/1000,0)</f>
        <v>16809</v>
      </c>
      <c r="E21" s="636" t="n">
        <f aca="false">ROUND(D21/4,0)</f>
        <v>4202</v>
      </c>
    </row>
    <row r="22" customFormat="false" ht="12.75" hidden="false" customHeight="false" outlineLevel="0" collapsed="false">
      <c r="A22" s="634" t="n">
        <v>26000</v>
      </c>
      <c r="B22" s="384" t="s">
        <v>338</v>
      </c>
      <c r="C22" s="342" t="n">
        <v>1040</v>
      </c>
      <c r="D22" s="635" t="n">
        <f aca="false">ROUNDUP(C22*$C$4/1000,0)</f>
        <v>97116</v>
      </c>
      <c r="E22" s="636" t="n">
        <f aca="false">ROUND(D22/4,0)</f>
        <v>24279</v>
      </c>
    </row>
    <row r="23" customFormat="false" ht="12.75" hidden="false" customHeight="false" outlineLevel="0" collapsed="false">
      <c r="A23" s="634" t="n">
        <v>27000</v>
      </c>
      <c r="B23" s="384" t="s">
        <v>339</v>
      </c>
      <c r="C23" s="342" t="n">
        <v>505</v>
      </c>
      <c r="D23" s="635" t="n">
        <f aca="false">ROUNDUP(C23*$C$4/1000,0)</f>
        <v>47157</v>
      </c>
      <c r="E23" s="636" t="n">
        <f aca="false">ROUND(D23/4,0)</f>
        <v>11789</v>
      </c>
    </row>
    <row r="24" customFormat="false" ht="12.75" hidden="false" customHeight="false" outlineLevel="0" collapsed="false">
      <c r="A24" s="634" t="n">
        <v>28000</v>
      </c>
      <c r="B24" s="384" t="s">
        <v>340</v>
      </c>
      <c r="C24" s="342" t="n">
        <v>165</v>
      </c>
      <c r="D24" s="635" t="n">
        <f aca="false">ROUNDUP(C24*$C$4/1000,0)</f>
        <v>15408</v>
      </c>
      <c r="E24" s="636" t="n">
        <f aca="false">ROUND(D24/4,0)</f>
        <v>3852</v>
      </c>
    </row>
    <row r="25" customFormat="false" ht="12.75" hidden="false" customHeight="false" outlineLevel="0" collapsed="false">
      <c r="A25" s="634" t="n">
        <v>31000</v>
      </c>
      <c r="B25" s="384" t="s">
        <v>341</v>
      </c>
      <c r="C25" s="342" t="n">
        <v>237</v>
      </c>
      <c r="D25" s="635" t="n">
        <f aca="false">ROUNDUP(C25*$C$4/1000,0)</f>
        <v>22132</v>
      </c>
      <c r="E25" s="636" t="n">
        <f aca="false">ROUND(D25/4,0)</f>
        <v>5533</v>
      </c>
    </row>
    <row r="26" customFormat="false" ht="12.75" hidden="false" customHeight="false" outlineLevel="0" collapsed="false">
      <c r="A26" s="634" t="n">
        <v>41000</v>
      </c>
      <c r="B26" s="384" t="s">
        <v>342</v>
      </c>
      <c r="C26" s="342" t="n">
        <v>509</v>
      </c>
      <c r="D26" s="635" t="n">
        <f aca="false">ROUNDUP(C26*$C$4/1000,0)</f>
        <v>47531</v>
      </c>
      <c r="E26" s="636" t="n">
        <f aca="false">ROUND(D26/4,0)</f>
        <v>11883</v>
      </c>
    </row>
    <row r="27" customFormat="false" ht="12.75" hidden="false" customHeight="false" outlineLevel="0" collapsed="false">
      <c r="A27" s="634" t="n">
        <v>43000</v>
      </c>
      <c r="B27" s="384" t="s">
        <v>343</v>
      </c>
      <c r="C27" s="342" t="n">
        <v>295</v>
      </c>
      <c r="D27" s="635" t="n">
        <f aca="false">ROUNDUP(C27*$C$4/1000,0)</f>
        <v>27548</v>
      </c>
      <c r="E27" s="636" t="n">
        <f aca="false">ROUND(D27/4,0)</f>
        <v>6887</v>
      </c>
    </row>
    <row r="28" customFormat="false" ht="12.75" hidden="false" customHeight="false" outlineLevel="0" collapsed="false">
      <c r="A28" s="634" t="n">
        <v>51000</v>
      </c>
      <c r="B28" s="384" t="s">
        <v>344</v>
      </c>
      <c r="C28" s="342" t="n">
        <v>49</v>
      </c>
      <c r="D28" s="635" t="n">
        <f aca="false">ROUNDUP(C28*$C$4/1000,0)</f>
        <v>4576</v>
      </c>
      <c r="E28" s="636" t="n">
        <f aca="false">ROUND(D28/4,0)</f>
        <v>1144</v>
      </c>
    </row>
    <row r="29" customFormat="false" ht="12.75" hidden="false" customHeight="false" outlineLevel="0" collapsed="false">
      <c r="A29" s="634" t="n">
        <v>52000</v>
      </c>
      <c r="B29" s="384" t="s">
        <v>345</v>
      </c>
      <c r="C29" s="342" t="n">
        <v>19</v>
      </c>
      <c r="D29" s="635" t="n">
        <f aca="false">ROUNDUP(C29*$C$4/1000,0)</f>
        <v>1775</v>
      </c>
      <c r="E29" s="636" t="n">
        <f aca="false">ROUND(D29/4,0)</f>
        <v>444</v>
      </c>
    </row>
    <row r="30" customFormat="false" ht="12.75" hidden="false" customHeight="false" outlineLevel="0" collapsed="false">
      <c r="A30" s="634" t="n">
        <v>53000</v>
      </c>
      <c r="B30" s="384" t="s">
        <v>346</v>
      </c>
      <c r="C30" s="342" t="n">
        <v>14</v>
      </c>
      <c r="D30" s="635" t="n">
        <f aca="false">ROUNDUP(C30*$C$4/1000,0)</f>
        <v>1308</v>
      </c>
      <c r="E30" s="636" t="n">
        <f aca="false">ROUND(D30/4,0)</f>
        <v>327</v>
      </c>
    </row>
    <row r="31" customFormat="false" ht="12.75" hidden="false" customHeight="false" outlineLevel="0" collapsed="false">
      <c r="A31" s="634" t="n">
        <v>54000</v>
      </c>
      <c r="B31" s="384" t="s">
        <v>347</v>
      </c>
      <c r="C31" s="342" t="n">
        <v>45</v>
      </c>
      <c r="D31" s="635" t="n">
        <f aca="false">ROUNDUP(C31*$C$4/1000,0)</f>
        <v>4203</v>
      </c>
      <c r="E31" s="636" t="n">
        <f aca="false">ROUND(D31/4,0)</f>
        <v>1051</v>
      </c>
    </row>
    <row r="32" customFormat="false" ht="12.75" hidden="false" customHeight="false" outlineLevel="0" collapsed="false">
      <c r="A32" s="634" t="n">
        <v>55000</v>
      </c>
      <c r="B32" s="384" t="s">
        <v>348</v>
      </c>
      <c r="C32" s="342" t="n">
        <v>0</v>
      </c>
      <c r="D32" s="635" t="n">
        <f aca="false">ROUNDUP(C32*$C$4/1000,0)</f>
        <v>0</v>
      </c>
      <c r="E32" s="636" t="n">
        <f aca="false">ROUND(D32/4,0)</f>
        <v>0</v>
      </c>
    </row>
    <row r="33" customFormat="false" ht="13.5" hidden="false" customHeight="false" outlineLevel="0" collapsed="false">
      <c r="A33" s="637" t="n">
        <v>56000</v>
      </c>
      <c r="B33" s="387" t="s">
        <v>349</v>
      </c>
      <c r="C33" s="638" t="n">
        <v>0</v>
      </c>
      <c r="D33" s="639" t="n">
        <f aca="false">ROUNDUP(C33*$C$4/1000,0)</f>
        <v>0</v>
      </c>
      <c r="E33" s="640" t="n">
        <f aca="false">ROUND(D33/4,0)</f>
        <v>0</v>
      </c>
    </row>
    <row r="34" s="644" customFormat="true" ht="13.5" hidden="false" customHeight="false" outlineLevel="0" collapsed="false">
      <c r="A34" s="641" t="s">
        <v>156</v>
      </c>
      <c r="B34" s="453"/>
      <c r="C34" s="642" t="n">
        <f aca="false">SUM(C8:C33)</f>
        <v>10851</v>
      </c>
      <c r="D34" s="643" t="n">
        <f aca="false">SUM(D8:D33)</f>
        <v>1013279</v>
      </c>
      <c r="E34" s="643" t="n">
        <f aca="false">SUM(E8:E33)</f>
        <v>253322</v>
      </c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645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4" min="4" style="0" width="11.13"/>
    <col collapsed="false" customWidth="true" hidden="false" outlineLevel="0" max="5" min="5" style="0" width="9.99"/>
  </cols>
  <sheetData>
    <row r="1" customFormat="false" ht="21" hidden="false" customHeight="false" outlineLevel="0" collapsed="false">
      <c r="A1" s="646" t="s">
        <v>350</v>
      </c>
      <c r="B1" s="646"/>
      <c r="C1" s="646"/>
      <c r="D1" s="646"/>
    </row>
    <row r="3" customFormat="false" ht="12.75" hidden="false" customHeight="false" outlineLevel="0" collapsed="false">
      <c r="A3" s="0" t="s">
        <v>351</v>
      </c>
    </row>
    <row r="5" customFormat="false" ht="12.75" hidden="false" customHeight="false" outlineLevel="0" collapsed="false">
      <c r="A5" s="385" t="s">
        <v>352</v>
      </c>
      <c r="B5" s="433"/>
      <c r="C5" s="647" t="n">
        <v>6250</v>
      </c>
      <c r="D5" s="281"/>
    </row>
    <row r="6" customFormat="false" ht="18.75" hidden="false" customHeight="false" outlineLevel="0" collapsed="false">
      <c r="A6" s="648"/>
      <c r="B6" s="281"/>
      <c r="C6" s="281"/>
      <c r="D6" s="281"/>
      <c r="F6" s="649"/>
    </row>
    <row r="7" customFormat="false" ht="13.5" hidden="false" customHeight="false" outlineLevel="0" collapsed="false">
      <c r="A7" s="281"/>
      <c r="B7" s="281"/>
      <c r="C7" s="281"/>
      <c r="D7" s="281"/>
    </row>
    <row r="8" customFormat="false" ht="26.25" hidden="false" customHeight="false" outlineLevel="0" collapsed="false">
      <c r="A8" s="626" t="s">
        <v>322</v>
      </c>
      <c r="B8" s="627" t="s">
        <v>138</v>
      </c>
      <c r="C8" s="627" t="s">
        <v>353</v>
      </c>
      <c r="D8" s="650" t="s">
        <v>60</v>
      </c>
    </row>
    <row r="9" customFormat="false" ht="12.75" hidden="false" customHeight="false" outlineLevel="0" collapsed="false">
      <c r="A9" s="651" t="n">
        <v>11000</v>
      </c>
      <c r="B9" s="375" t="s">
        <v>325</v>
      </c>
      <c r="C9" s="381" t="n">
        <v>19223</v>
      </c>
      <c r="D9" s="652" t="n">
        <f aca="false">ROUNDUP(C9*$C$5/1000,0)</f>
        <v>120144</v>
      </c>
    </row>
    <row r="10" customFormat="false" ht="12.75" hidden="false" customHeight="false" outlineLevel="0" collapsed="false">
      <c r="A10" s="634" t="n">
        <v>12000</v>
      </c>
      <c r="B10" s="384" t="s">
        <v>326</v>
      </c>
      <c r="C10" s="342" t="n">
        <v>5045</v>
      </c>
      <c r="D10" s="652" t="n">
        <f aca="false">ROUNDUP(C10*$C$5/1000,0)</f>
        <v>31532</v>
      </c>
    </row>
    <row r="11" customFormat="false" ht="12.75" hidden="false" customHeight="false" outlineLevel="0" collapsed="false">
      <c r="A11" s="634" t="n">
        <v>13000</v>
      </c>
      <c r="B11" s="384" t="s">
        <v>327</v>
      </c>
      <c r="C11" s="342" t="n">
        <v>4511</v>
      </c>
      <c r="D11" s="652" t="n">
        <f aca="false">ROUNDUP(C11*$C$5/1000,0)</f>
        <v>28194</v>
      </c>
    </row>
    <row r="12" customFormat="false" ht="12.75" hidden="false" customHeight="false" outlineLevel="0" collapsed="false">
      <c r="A12" s="634" t="n">
        <v>14000</v>
      </c>
      <c r="B12" s="384" t="s">
        <v>328</v>
      </c>
      <c r="C12" s="342" t="n">
        <v>17549</v>
      </c>
      <c r="D12" s="652" t="n">
        <f aca="false">ROUNDUP(C12*$C$5/1000,0)</f>
        <v>109682</v>
      </c>
    </row>
    <row r="13" customFormat="false" ht="12.75" hidden="false" customHeight="false" outlineLevel="0" collapsed="false">
      <c r="A13" s="634" t="n">
        <v>15000</v>
      </c>
      <c r="B13" s="384" t="s">
        <v>329</v>
      </c>
      <c r="C13" s="342" t="n">
        <v>9610</v>
      </c>
      <c r="D13" s="652" t="n">
        <f aca="false">ROUNDUP(C13*$C$5/1000,0)</f>
        <v>60063</v>
      </c>
    </row>
    <row r="14" customFormat="false" ht="12.75" hidden="false" customHeight="false" outlineLevel="0" collapsed="false">
      <c r="A14" s="634" t="n">
        <v>16000</v>
      </c>
      <c r="B14" s="384" t="s">
        <v>330</v>
      </c>
      <c r="C14" s="342" t="n">
        <v>1901</v>
      </c>
      <c r="D14" s="652" t="n">
        <f aca="false">ROUNDUP(C14*$C$5/1000,0)</f>
        <v>11882</v>
      </c>
    </row>
    <row r="15" customFormat="false" ht="12.75" hidden="false" customHeight="false" outlineLevel="0" collapsed="false">
      <c r="A15" s="634" t="n">
        <v>17000</v>
      </c>
      <c r="B15" s="384" t="s">
        <v>331</v>
      </c>
      <c r="C15" s="342" t="n">
        <v>3690</v>
      </c>
      <c r="D15" s="652" t="n">
        <f aca="false">ROUNDUP(C15*$C$5/1000,0)</f>
        <v>23063</v>
      </c>
    </row>
    <row r="16" customFormat="false" ht="12.75" hidden="false" customHeight="false" outlineLevel="0" collapsed="false">
      <c r="A16" s="634" t="n">
        <v>18000</v>
      </c>
      <c r="B16" s="384" t="s">
        <v>165</v>
      </c>
      <c r="C16" s="342" t="n">
        <v>3195</v>
      </c>
      <c r="D16" s="652" t="n">
        <f aca="false">ROUNDUP(C16*$C$5/1000,0)</f>
        <v>19969</v>
      </c>
    </row>
    <row r="17" customFormat="false" ht="12.75" hidden="false" customHeight="false" outlineLevel="0" collapsed="false">
      <c r="A17" s="634" t="n">
        <v>19000</v>
      </c>
      <c r="B17" s="384" t="s">
        <v>332</v>
      </c>
      <c r="C17" s="342" t="n">
        <v>3420</v>
      </c>
      <c r="D17" s="652" t="n">
        <f aca="false">ROUNDUP(C17*$C$5/1000,0)</f>
        <v>21375</v>
      </c>
    </row>
    <row r="18" customFormat="false" ht="12.75" hidden="false" customHeight="false" outlineLevel="0" collapsed="false">
      <c r="A18" s="634" t="n">
        <v>21000</v>
      </c>
      <c r="B18" s="384" t="s">
        <v>333</v>
      </c>
      <c r="C18" s="342" t="n">
        <v>11465</v>
      </c>
      <c r="D18" s="652" t="n">
        <f aca="false">ROUNDUP(C18*$C$5/1000,0)</f>
        <v>71657</v>
      </c>
    </row>
    <row r="19" customFormat="false" ht="12.75" hidden="false" customHeight="false" outlineLevel="0" collapsed="false">
      <c r="A19" s="634" t="n">
        <v>22000</v>
      </c>
      <c r="B19" s="384" t="s">
        <v>334</v>
      </c>
      <c r="C19" s="342" t="n">
        <v>1985</v>
      </c>
      <c r="D19" s="652" t="n">
        <f aca="false">ROUNDUP(C19*$C$5/1000,0)</f>
        <v>12407</v>
      </c>
    </row>
    <row r="20" customFormat="false" ht="12.75" hidden="false" customHeight="false" outlineLevel="0" collapsed="false">
      <c r="A20" s="634" t="n">
        <v>23000</v>
      </c>
      <c r="B20" s="384" t="s">
        <v>335</v>
      </c>
      <c r="C20" s="342" t="n">
        <v>8856</v>
      </c>
      <c r="D20" s="652" t="n">
        <f aca="false">ROUNDUP(C20*$C$5/1000,0)</f>
        <v>55350</v>
      </c>
    </row>
    <row r="21" customFormat="false" ht="12.75" hidden="false" customHeight="false" outlineLevel="0" collapsed="false">
      <c r="A21" s="634" t="n">
        <v>24000</v>
      </c>
      <c r="B21" s="384" t="s">
        <v>336</v>
      </c>
      <c r="C21" s="342" t="n">
        <v>4210</v>
      </c>
      <c r="D21" s="652" t="n">
        <f aca="false">ROUNDUP(C21*$C$5/1000,0)</f>
        <v>26313</v>
      </c>
    </row>
    <row r="22" customFormat="false" ht="12.75" hidden="false" customHeight="false" outlineLevel="0" collapsed="false">
      <c r="A22" s="634" t="n">
        <v>25000</v>
      </c>
      <c r="B22" s="384" t="s">
        <v>337</v>
      </c>
      <c r="C22" s="342" t="n">
        <v>5217</v>
      </c>
      <c r="D22" s="652" t="n">
        <f aca="false">ROUNDUP(C22*$C$5/1000,0)</f>
        <v>32607</v>
      </c>
    </row>
    <row r="23" customFormat="false" ht="12.75" hidden="false" customHeight="false" outlineLevel="0" collapsed="false">
      <c r="A23" s="634" t="n">
        <v>26000</v>
      </c>
      <c r="B23" s="384" t="s">
        <v>338</v>
      </c>
      <c r="C23" s="342" t="n">
        <v>14111</v>
      </c>
      <c r="D23" s="652" t="n">
        <f aca="false">ROUNDUP(C23*$C$5/1000,0)</f>
        <v>88194</v>
      </c>
    </row>
    <row r="24" customFormat="false" ht="12.75" hidden="false" customHeight="false" outlineLevel="0" collapsed="false">
      <c r="A24" s="634" t="n">
        <v>27000</v>
      </c>
      <c r="B24" s="384" t="s">
        <v>339</v>
      </c>
      <c r="C24" s="342" t="n">
        <v>9729</v>
      </c>
      <c r="D24" s="652" t="n">
        <f aca="false">ROUNDUP(C24*$C$5/1000,0)</f>
        <v>60807</v>
      </c>
    </row>
    <row r="25" customFormat="false" ht="12.75" hidden="false" customHeight="false" outlineLevel="0" collapsed="false">
      <c r="A25" s="634" t="n">
        <v>28000</v>
      </c>
      <c r="B25" s="384" t="s">
        <v>340</v>
      </c>
      <c r="C25" s="342" t="n">
        <v>4687</v>
      </c>
      <c r="D25" s="652" t="n">
        <f aca="false">ROUNDUP(C25*$C$5/1000,0)</f>
        <v>29294</v>
      </c>
    </row>
    <row r="26" customFormat="false" ht="12.75" hidden="false" customHeight="false" outlineLevel="0" collapsed="false">
      <c r="A26" s="634" t="n">
        <v>31000</v>
      </c>
      <c r="B26" s="384" t="s">
        <v>341</v>
      </c>
      <c r="C26" s="342" t="n">
        <v>9812</v>
      </c>
      <c r="D26" s="652" t="n">
        <f aca="false">ROUNDUP(C26*$C$5/1000,0)</f>
        <v>61325</v>
      </c>
    </row>
    <row r="27" customFormat="false" ht="12.75" hidden="false" customHeight="false" outlineLevel="0" collapsed="false">
      <c r="A27" s="634" t="n">
        <v>41000</v>
      </c>
      <c r="B27" s="384" t="s">
        <v>342</v>
      </c>
      <c r="C27" s="342" t="n">
        <v>6282</v>
      </c>
      <c r="D27" s="652" t="n">
        <f aca="false">ROUNDUP(C27*$C$5/1000,0)</f>
        <v>39263</v>
      </c>
    </row>
    <row r="28" customFormat="false" ht="12.75" hidden="false" customHeight="false" outlineLevel="0" collapsed="false">
      <c r="A28" s="634" t="n">
        <v>43000</v>
      </c>
      <c r="B28" s="384" t="s">
        <v>343</v>
      </c>
      <c r="C28" s="342" t="n">
        <v>5814</v>
      </c>
      <c r="D28" s="652" t="n">
        <f aca="false">ROUNDUP(C28*$C$5/1000,0)</f>
        <v>36338</v>
      </c>
    </row>
    <row r="29" customFormat="false" ht="12.75" hidden="false" customHeight="false" outlineLevel="0" collapsed="false">
      <c r="A29" s="634" t="n">
        <v>51000</v>
      </c>
      <c r="B29" s="384" t="s">
        <v>344</v>
      </c>
      <c r="C29" s="342" t="n">
        <v>542</v>
      </c>
      <c r="D29" s="652" t="n">
        <f aca="false">ROUNDUP(C29*$C$5/1000,0)</f>
        <v>3388</v>
      </c>
    </row>
    <row r="30" customFormat="false" ht="12.75" hidden="false" customHeight="false" outlineLevel="0" collapsed="false">
      <c r="A30" s="634" t="n">
        <v>52000</v>
      </c>
      <c r="B30" s="384" t="s">
        <v>345</v>
      </c>
      <c r="C30" s="342" t="n">
        <v>153</v>
      </c>
      <c r="D30" s="652" t="n">
        <f aca="false">ROUNDUP(C30*$C$5/1000,0)</f>
        <v>957</v>
      </c>
    </row>
    <row r="31" customFormat="false" ht="12.75" hidden="false" customHeight="false" outlineLevel="0" collapsed="false">
      <c r="A31" s="634" t="n">
        <v>53000</v>
      </c>
      <c r="B31" s="384" t="s">
        <v>346</v>
      </c>
      <c r="C31" s="342" t="n">
        <v>213</v>
      </c>
      <c r="D31" s="652" t="n">
        <f aca="false">ROUNDUP(C31*$C$5/1000,0)</f>
        <v>1332</v>
      </c>
    </row>
    <row r="32" customFormat="false" ht="12.75" hidden="false" customHeight="false" outlineLevel="0" collapsed="false">
      <c r="A32" s="634" t="n">
        <v>54000</v>
      </c>
      <c r="B32" s="384" t="s">
        <v>347</v>
      </c>
      <c r="C32" s="342" t="n">
        <v>416</v>
      </c>
      <c r="D32" s="652" t="n">
        <f aca="false">ROUNDUP(C32*$C$5/1000,0)</f>
        <v>2600</v>
      </c>
    </row>
    <row r="33" customFormat="false" ht="12.75" hidden="false" customHeight="false" outlineLevel="0" collapsed="false">
      <c r="A33" s="634" t="n">
        <v>55000</v>
      </c>
      <c r="B33" s="384" t="s">
        <v>348</v>
      </c>
      <c r="C33" s="342" t="n">
        <v>1404</v>
      </c>
      <c r="D33" s="652" t="n">
        <f aca="false">ROUNDUP(C33*$C$5/1000,0)</f>
        <v>8775</v>
      </c>
    </row>
    <row r="34" customFormat="false" ht="13.5" hidden="false" customHeight="false" outlineLevel="0" collapsed="false">
      <c r="A34" s="637" t="n">
        <v>56000</v>
      </c>
      <c r="B34" s="387" t="s">
        <v>349</v>
      </c>
      <c r="C34" s="638" t="n">
        <v>616</v>
      </c>
      <c r="D34" s="652" t="n">
        <f aca="false">ROUNDUP(C34*$C$5/1000,0)</f>
        <v>3850</v>
      </c>
    </row>
    <row r="35" customFormat="false" ht="15.75" hidden="false" customHeight="false" outlineLevel="0" collapsed="false">
      <c r="A35" s="653" t="s">
        <v>156</v>
      </c>
      <c r="B35" s="654"/>
      <c r="C35" s="655" t="n">
        <f aca="false">SUM(C9:C34)</f>
        <v>153656</v>
      </c>
      <c r="D35" s="656" t="n">
        <f aca="false">SUM(D9:D34)</f>
        <v>960361</v>
      </c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9.99"/>
    <col collapsed="false" customWidth="true" hidden="false" outlineLevel="0" max="6" min="2" style="281" width="11.85"/>
    <col collapsed="false" customWidth="true" hidden="false" outlineLevel="0" max="7" min="7" style="281" width="15.28"/>
    <col collapsed="false" customWidth="false" hidden="false" outlineLevel="0" max="257" min="8" style="281" width="9.14"/>
  </cols>
  <sheetData>
    <row r="1" customFormat="false" ht="39.75" hidden="false" customHeight="true" outlineLevel="0" collapsed="false">
      <c r="A1" s="657" t="s">
        <v>354</v>
      </c>
      <c r="B1" s="657"/>
      <c r="C1" s="657"/>
      <c r="D1" s="657"/>
      <c r="E1" s="657"/>
      <c r="F1" s="657"/>
      <c r="G1" s="657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81" t="s">
        <v>355</v>
      </c>
    </row>
    <row r="4" customFormat="false" ht="12.75" hidden="false" customHeight="false" outlineLevel="0" collapsed="false">
      <c r="A4" s="281" t="s">
        <v>356</v>
      </c>
    </row>
    <row r="6" customFormat="false" ht="15" hidden="false" customHeight="false" outlineLevel="0" collapsed="false">
      <c r="A6" s="658" t="s">
        <v>357</v>
      </c>
      <c r="B6" s="659"/>
      <c r="C6" s="659"/>
      <c r="D6" s="659"/>
      <c r="E6" s="433"/>
      <c r="F6" s="433"/>
      <c r="G6" s="660" t="n">
        <v>21.25</v>
      </c>
    </row>
    <row r="7" customFormat="false" ht="15" hidden="false" customHeight="false" outlineLevel="0" collapsed="false">
      <c r="A7" s="658" t="s">
        <v>358</v>
      </c>
      <c r="B7" s="661"/>
      <c r="C7" s="661"/>
      <c r="D7" s="661"/>
      <c r="E7" s="433"/>
      <c r="F7" s="433"/>
      <c r="G7" s="662" t="n">
        <f aca="false">G6*E37</f>
        <v>217769039.5</v>
      </c>
    </row>
    <row r="8" customFormat="false" ht="15.75" hidden="false" customHeight="false" outlineLevel="0" collapsed="false">
      <c r="A8" s="663"/>
      <c r="B8" s="663"/>
      <c r="C8" s="663"/>
      <c r="D8" s="663"/>
      <c r="E8" s="663"/>
      <c r="F8" s="663"/>
      <c r="G8" s="663"/>
    </row>
    <row r="9" customFormat="false" ht="30" hidden="false" customHeight="true" outlineLevel="0" collapsed="false">
      <c r="A9" s="664" t="s">
        <v>359</v>
      </c>
      <c r="B9" s="665" t="s">
        <v>360</v>
      </c>
      <c r="C9" s="665"/>
      <c r="D9" s="665"/>
      <c r="E9" s="665"/>
      <c r="F9" s="665" t="s">
        <v>361</v>
      </c>
      <c r="G9" s="666" t="s">
        <v>362</v>
      </c>
    </row>
    <row r="10" customFormat="false" ht="30.75" hidden="false" customHeight="false" outlineLevel="0" collapsed="false">
      <c r="A10" s="667"/>
      <c r="B10" s="668" t="s">
        <v>363</v>
      </c>
      <c r="C10" s="668" t="s">
        <v>364</v>
      </c>
      <c r="D10" s="668" t="s">
        <v>365</v>
      </c>
      <c r="E10" s="668" t="s">
        <v>366</v>
      </c>
      <c r="F10" s="669" t="s">
        <v>294</v>
      </c>
      <c r="G10" s="670" t="s">
        <v>367</v>
      </c>
    </row>
    <row r="11" customFormat="false" ht="15" hidden="false" customHeight="false" outlineLevel="0" collapsed="false">
      <c r="A11" s="671" t="s">
        <v>368</v>
      </c>
      <c r="B11" s="672" t="n">
        <f aca="false">1057012+25807</f>
        <v>1082819</v>
      </c>
      <c r="C11" s="672" t="n">
        <v>205200</v>
      </c>
      <c r="D11" s="672" t="n">
        <f aca="false">C11*0.4</f>
        <v>82080</v>
      </c>
      <c r="E11" s="672" t="n">
        <f aca="false">B11+D11</f>
        <v>1164899</v>
      </c>
      <c r="F11" s="673" t="n">
        <f aca="false">E11*$G$6/1000</f>
        <v>24754.10375</v>
      </c>
      <c r="G11" s="674" t="n">
        <f aca="false">ROUND($G$7/$E$37/1000*E11,0)</f>
        <v>24754</v>
      </c>
    </row>
    <row r="12" customFormat="false" ht="15" hidden="false" customHeight="false" outlineLevel="0" collapsed="false">
      <c r="A12" s="675" t="s">
        <v>369</v>
      </c>
      <c r="B12" s="676" t="n">
        <v>341424</v>
      </c>
      <c r="C12" s="676" t="n">
        <v>28336</v>
      </c>
      <c r="D12" s="676" t="n">
        <f aca="false">C12*0.4</f>
        <v>11334.4</v>
      </c>
      <c r="E12" s="676" t="n">
        <f aca="false">B12+D12</f>
        <v>352758.4</v>
      </c>
      <c r="F12" s="677" t="n">
        <f aca="false">E12*$G$6/1000</f>
        <v>7496.116</v>
      </c>
      <c r="G12" s="678" t="n">
        <f aca="false">ROUND($G$7/$E$37/1000*E12,0)</f>
        <v>7496</v>
      </c>
    </row>
    <row r="13" customFormat="false" ht="15" hidden="false" customHeight="false" outlineLevel="0" collapsed="false">
      <c r="A13" s="675" t="s">
        <v>370</v>
      </c>
      <c r="B13" s="676" t="n">
        <v>27503</v>
      </c>
      <c r="C13" s="676" t="n">
        <f aca="false">679+7354</f>
        <v>8033</v>
      </c>
      <c r="D13" s="676" t="n">
        <f aca="false">C13*0.4</f>
        <v>3213.2</v>
      </c>
      <c r="E13" s="676" t="n">
        <f aca="false">B13+D13</f>
        <v>30716.2</v>
      </c>
      <c r="F13" s="677" t="n">
        <f aca="false">E13*$G$6/1000</f>
        <v>652.71925</v>
      </c>
      <c r="G13" s="678" t="n">
        <f aca="false">ROUND($G$7/$E$37/1000*E13,0)</f>
        <v>653</v>
      </c>
    </row>
    <row r="14" customFormat="false" ht="15" hidden="false" customHeight="false" outlineLevel="0" collapsed="false">
      <c r="A14" s="675" t="s">
        <v>223</v>
      </c>
      <c r="B14" s="676" t="n">
        <v>1767105</v>
      </c>
      <c r="C14" s="676" t="n">
        <v>88203</v>
      </c>
      <c r="D14" s="676" t="n">
        <f aca="false">C14*0.4</f>
        <v>35281.2</v>
      </c>
      <c r="E14" s="676" t="n">
        <f aca="false">B14+D14</f>
        <v>1802386.2</v>
      </c>
      <c r="F14" s="677" t="n">
        <f aca="false">E14*$G$6/1000</f>
        <v>38300.70675</v>
      </c>
      <c r="G14" s="678" t="n">
        <f aca="false">ROUND($G$7/$E$37/1000*E14,0)</f>
        <v>38301</v>
      </c>
    </row>
    <row r="15" customFormat="false" ht="15" hidden="false" customHeight="false" outlineLevel="0" collapsed="false">
      <c r="A15" s="675" t="s">
        <v>371</v>
      </c>
      <c r="B15" s="676" t="n">
        <f aca="false">372054+2710</f>
        <v>374764</v>
      </c>
      <c r="C15" s="676" t="n">
        <v>50622</v>
      </c>
      <c r="D15" s="676" t="n">
        <f aca="false">C15*0.4</f>
        <v>20248.8</v>
      </c>
      <c r="E15" s="676" t="n">
        <f aca="false">B15+D15</f>
        <v>395012.8</v>
      </c>
      <c r="F15" s="677" t="n">
        <f aca="false">E15*$G$6/1000</f>
        <v>8394.022</v>
      </c>
      <c r="G15" s="678" t="n">
        <f aca="false">ROUND($G$7/$E$37/1000*E15,0)</f>
        <v>8394</v>
      </c>
    </row>
    <row r="16" customFormat="false" ht="15" hidden="false" customHeight="false" outlineLevel="0" collapsed="false">
      <c r="A16" s="675" t="s">
        <v>372</v>
      </c>
      <c r="B16" s="676" t="n">
        <v>0</v>
      </c>
      <c r="C16" s="676" t="n">
        <v>0</v>
      </c>
      <c r="D16" s="676" t="n">
        <f aca="false">C16*0.4</f>
        <v>0</v>
      </c>
      <c r="E16" s="676" t="n">
        <f aca="false">B16+D16</f>
        <v>0</v>
      </c>
      <c r="F16" s="677" t="n">
        <f aca="false">E16*$G$6/1000</f>
        <v>0</v>
      </c>
      <c r="G16" s="678" t="n">
        <f aca="false">ROUND($G$7/$E$37/1000*E16,0)</f>
        <v>0</v>
      </c>
    </row>
    <row r="17" customFormat="false" ht="15" hidden="false" customHeight="false" outlineLevel="0" collapsed="false">
      <c r="A17" s="675" t="s">
        <v>373</v>
      </c>
      <c r="B17" s="676" t="n">
        <v>152388</v>
      </c>
      <c r="C17" s="676" t="n">
        <v>7460</v>
      </c>
      <c r="D17" s="676" t="n">
        <f aca="false">C17*0.4</f>
        <v>2984</v>
      </c>
      <c r="E17" s="676" t="n">
        <f aca="false">B17+D17</f>
        <v>155372</v>
      </c>
      <c r="F17" s="677" t="n">
        <f aca="false">E17*$G$6/1000</f>
        <v>3301.655</v>
      </c>
      <c r="G17" s="678" t="n">
        <f aca="false">ROUND($G$7/$E$37/1000*E17,0)</f>
        <v>3302</v>
      </c>
    </row>
    <row r="18" customFormat="false" ht="15" hidden="false" customHeight="false" outlineLevel="0" collapsed="false">
      <c r="A18" s="675" t="s">
        <v>374</v>
      </c>
      <c r="B18" s="676" t="n">
        <v>25412</v>
      </c>
      <c r="C18" s="679" t="n">
        <v>0</v>
      </c>
      <c r="D18" s="676" t="n">
        <f aca="false">C18*0.4</f>
        <v>0</v>
      </c>
      <c r="E18" s="676" t="n">
        <f aca="false">B18+D18</f>
        <v>25412</v>
      </c>
      <c r="F18" s="677" t="n">
        <f aca="false">E18*$G$6/1000</f>
        <v>540.005</v>
      </c>
      <c r="G18" s="678" t="n">
        <f aca="false">ROUND($G$7/$E$37/1000*E18,0)</f>
        <v>540</v>
      </c>
    </row>
    <row r="19" customFormat="false" ht="15" hidden="false" customHeight="false" outlineLevel="0" collapsed="false">
      <c r="A19" s="675" t="s">
        <v>375</v>
      </c>
      <c r="B19" s="676" t="n">
        <f aca="false">93384+303490</f>
        <v>396874</v>
      </c>
      <c r="C19" s="676" t="n">
        <f aca="false">7602+10775</f>
        <v>18377</v>
      </c>
      <c r="D19" s="676" t="n">
        <f aca="false">C19*0.4</f>
        <v>7350.8</v>
      </c>
      <c r="E19" s="676" t="n">
        <f aca="false">B19+D19</f>
        <v>404224.8</v>
      </c>
      <c r="F19" s="677" t="n">
        <f aca="false">E19*$G$6/1000</f>
        <v>8589.777</v>
      </c>
      <c r="G19" s="678" t="n">
        <f aca="false">ROUND($G$7/$E$37/1000*E19,0)</f>
        <v>8590</v>
      </c>
    </row>
    <row r="20" customFormat="false" ht="15" hidden="false" customHeight="false" outlineLevel="0" collapsed="false">
      <c r="A20" s="675" t="s">
        <v>376</v>
      </c>
      <c r="B20" s="676" t="n">
        <f aca="false">1208545+1605</f>
        <v>1210150</v>
      </c>
      <c r="C20" s="680" t="n">
        <v>96228</v>
      </c>
      <c r="D20" s="676" t="n">
        <f aca="false">C20*0.4</f>
        <v>38491.2</v>
      </c>
      <c r="E20" s="676" t="n">
        <f aca="false">B20+D20</f>
        <v>1248641.2</v>
      </c>
      <c r="F20" s="677" t="n">
        <f aca="false">E20*$G$6/1000</f>
        <v>26533.6255</v>
      </c>
      <c r="G20" s="678" t="n">
        <f aca="false">ROUND($G$7/$E$37/1000*E20,0)</f>
        <v>26534</v>
      </c>
    </row>
    <row r="21" customFormat="false" ht="15" hidden="false" customHeight="false" outlineLevel="0" collapsed="false">
      <c r="A21" s="675" t="s">
        <v>377</v>
      </c>
      <c r="B21" s="676" t="n">
        <v>77612</v>
      </c>
      <c r="C21" s="676" t="n">
        <v>25121</v>
      </c>
      <c r="D21" s="676" t="n">
        <f aca="false">C21*0.4</f>
        <v>10048.4</v>
      </c>
      <c r="E21" s="676" t="n">
        <f aca="false">B21+D21</f>
        <v>87660.4</v>
      </c>
      <c r="F21" s="677" t="n">
        <f aca="false">E21*$G$6/1000</f>
        <v>1862.7835</v>
      </c>
      <c r="G21" s="678" t="n">
        <f aca="false">ROUND($G$7/$E$37/1000*E21,0)</f>
        <v>1863</v>
      </c>
    </row>
    <row r="22" customFormat="false" ht="15" hidden="false" customHeight="false" outlineLevel="0" collapsed="false">
      <c r="A22" s="675" t="s">
        <v>378</v>
      </c>
      <c r="B22" s="676" t="n">
        <f aca="false">517166+6347</f>
        <v>523513</v>
      </c>
      <c r="C22" s="676" t="n">
        <v>126212</v>
      </c>
      <c r="D22" s="676" t="n">
        <f aca="false">C22*0.4</f>
        <v>50484.8</v>
      </c>
      <c r="E22" s="676" t="n">
        <f aca="false">B22+D22</f>
        <v>573997.8</v>
      </c>
      <c r="F22" s="677" t="n">
        <f aca="false">E22*$G$6/1000</f>
        <v>12197.45325</v>
      </c>
      <c r="G22" s="678" t="n">
        <f aca="false">ROUND($G$7/$E$37/1000*E22,0)</f>
        <v>12197</v>
      </c>
    </row>
    <row r="23" customFormat="false" ht="15" hidden="false" customHeight="false" outlineLevel="0" collapsed="false">
      <c r="A23" s="675" t="s">
        <v>379</v>
      </c>
      <c r="B23" s="676" t="n">
        <f aca="false">212175+4473</f>
        <v>216648</v>
      </c>
      <c r="C23" s="676" t="n">
        <v>47134</v>
      </c>
      <c r="D23" s="676" t="n">
        <f aca="false">C23*0.4</f>
        <v>18853.6</v>
      </c>
      <c r="E23" s="676" t="n">
        <f aca="false">B23+D23</f>
        <v>235501.6</v>
      </c>
      <c r="F23" s="677" t="n">
        <f aca="false">E23*$G$6/1000</f>
        <v>5004.409</v>
      </c>
      <c r="G23" s="678" t="n">
        <f aca="false">ROUND($G$7/$E$37/1000*E23,0)</f>
        <v>5004</v>
      </c>
    </row>
    <row r="24" customFormat="false" ht="15" hidden="false" customHeight="false" outlineLevel="0" collapsed="false">
      <c r="A24" s="675" t="s">
        <v>380</v>
      </c>
      <c r="B24" s="676" t="n">
        <f aca="false">222443+13665</f>
        <v>236108</v>
      </c>
      <c r="C24" s="676" t="n">
        <v>17600</v>
      </c>
      <c r="D24" s="676" t="n">
        <f aca="false">C24*0.4</f>
        <v>7040</v>
      </c>
      <c r="E24" s="676" t="n">
        <f aca="false">B24+D24</f>
        <v>243148</v>
      </c>
      <c r="F24" s="677" t="n">
        <f aca="false">E24*$G$6/1000</f>
        <v>5166.895</v>
      </c>
      <c r="G24" s="678" t="n">
        <f aca="false">ROUND($G$7/$E$37/1000*E24,0)</f>
        <v>5167</v>
      </c>
    </row>
    <row r="25" customFormat="false" ht="15" hidden="false" customHeight="false" outlineLevel="0" collapsed="false">
      <c r="A25" s="675" t="s">
        <v>381</v>
      </c>
      <c r="B25" s="676" t="n">
        <v>1536574</v>
      </c>
      <c r="C25" s="676" t="n">
        <v>92556</v>
      </c>
      <c r="D25" s="676" t="n">
        <f aca="false">C25*0.4</f>
        <v>37022.4</v>
      </c>
      <c r="E25" s="676" t="n">
        <f aca="false">B25+D25</f>
        <v>1573596.4</v>
      </c>
      <c r="F25" s="677" t="n">
        <f aca="false">E25*$G$6/1000</f>
        <v>33438.9235</v>
      </c>
      <c r="G25" s="678" t="n">
        <f aca="false">ROUND($G$7/$E$37/1000*E25,0)</f>
        <v>33439</v>
      </c>
    </row>
    <row r="26" customFormat="false" ht="15" hidden="false" customHeight="false" outlineLevel="0" collapsed="false">
      <c r="A26" s="675" t="s">
        <v>382</v>
      </c>
      <c r="B26" s="676" t="n">
        <f aca="false">502032+12675</f>
        <v>514707</v>
      </c>
      <c r="C26" s="676" t="n">
        <v>149951</v>
      </c>
      <c r="D26" s="676" t="n">
        <f aca="false">C26*0.4</f>
        <v>59980.4</v>
      </c>
      <c r="E26" s="676" t="n">
        <f aca="false">B26+D26</f>
        <v>574687.4</v>
      </c>
      <c r="F26" s="677" t="n">
        <f aca="false">E26*$G$6/1000</f>
        <v>12212.10725</v>
      </c>
      <c r="G26" s="678" t="n">
        <f aca="false">ROUND($G$7/$E$37/1000*E26,0)</f>
        <v>12212</v>
      </c>
    </row>
    <row r="27" customFormat="false" ht="15" hidden="false" customHeight="false" outlineLevel="0" collapsed="false">
      <c r="A27" s="675" t="s">
        <v>383</v>
      </c>
      <c r="B27" s="676" t="n">
        <f aca="false">203648+16766</f>
        <v>220414</v>
      </c>
      <c r="C27" s="676" t="n">
        <f aca="false">21204+189</f>
        <v>21393</v>
      </c>
      <c r="D27" s="676" t="n">
        <f aca="false">C27*0.4</f>
        <v>8557.2</v>
      </c>
      <c r="E27" s="676" t="n">
        <f aca="false">B27+D27</f>
        <v>228971.2</v>
      </c>
      <c r="F27" s="677" t="n">
        <f aca="false">E27*$G$6/1000</f>
        <v>4865.638</v>
      </c>
      <c r="G27" s="678" t="n">
        <f aca="false">ROUND($G$7/$E$37/1000*E27,0)</f>
        <v>4866</v>
      </c>
    </row>
    <row r="28" customFormat="false" ht="15" hidden="false" customHeight="false" outlineLevel="0" collapsed="false">
      <c r="A28" s="675" t="s">
        <v>384</v>
      </c>
      <c r="B28" s="676" t="n">
        <f aca="false">356310+145</f>
        <v>356455</v>
      </c>
      <c r="C28" s="676" t="n">
        <v>1630</v>
      </c>
      <c r="D28" s="676" t="n">
        <f aca="false">C28*0.4</f>
        <v>652</v>
      </c>
      <c r="E28" s="676" t="n">
        <f aca="false">B28+D28</f>
        <v>357107</v>
      </c>
      <c r="F28" s="677" t="n">
        <f aca="false">E28*$G$6/1000</f>
        <v>7588.52375</v>
      </c>
      <c r="G28" s="678" t="n">
        <f aca="false">ROUND($G$7/$E$37/1000*E28,0)</f>
        <v>7589</v>
      </c>
    </row>
    <row r="29" customFormat="false" ht="15" hidden="false" customHeight="false" outlineLevel="0" collapsed="false">
      <c r="A29" s="675" t="s">
        <v>385</v>
      </c>
      <c r="B29" s="676" t="n">
        <f aca="false">412900+4579</f>
        <v>417479</v>
      </c>
      <c r="C29" s="676" t="n">
        <v>1734</v>
      </c>
      <c r="D29" s="676" t="n">
        <f aca="false">C29*0.4</f>
        <v>693.6</v>
      </c>
      <c r="E29" s="676" t="n">
        <f aca="false">B29+D29</f>
        <v>418172.6</v>
      </c>
      <c r="F29" s="677" t="n">
        <f aca="false">E29*$G$6/1000</f>
        <v>8886.16775</v>
      </c>
      <c r="G29" s="678" t="n">
        <f aca="false">ROUND($G$7/$E$37/1000*E29,0)</f>
        <v>8886</v>
      </c>
    </row>
    <row r="30" customFormat="false" ht="15" hidden="false" customHeight="false" outlineLevel="0" collapsed="false">
      <c r="A30" s="675" t="s">
        <v>386</v>
      </c>
      <c r="B30" s="676" t="n">
        <v>311944</v>
      </c>
      <c r="C30" s="676" t="n">
        <v>32982</v>
      </c>
      <c r="D30" s="676" t="n">
        <f aca="false">C30*0.4</f>
        <v>13192.8</v>
      </c>
      <c r="E30" s="676" t="n">
        <f aca="false">B30+D30</f>
        <v>325136.8</v>
      </c>
      <c r="F30" s="677" t="n">
        <f aca="false">E30*$G$6/1000</f>
        <v>6909.157</v>
      </c>
      <c r="G30" s="678" t="n">
        <f aca="false">ROUND($G$7/$E$37/1000*E30,0)</f>
        <v>6909</v>
      </c>
    </row>
    <row r="31" customFormat="false" ht="15" hidden="false" customHeight="false" outlineLevel="0" collapsed="false">
      <c r="A31" s="675" t="s">
        <v>387</v>
      </c>
      <c r="B31" s="676" t="n">
        <v>0</v>
      </c>
      <c r="C31" s="676" t="n">
        <v>0</v>
      </c>
      <c r="D31" s="676" t="n">
        <f aca="false">C31*0.4</f>
        <v>0</v>
      </c>
      <c r="E31" s="676" t="n">
        <f aca="false">B31+D31</f>
        <v>0</v>
      </c>
      <c r="F31" s="677" t="n">
        <f aca="false">E31*$G$6/1000</f>
        <v>0</v>
      </c>
      <c r="G31" s="678" t="n">
        <f aca="false">ROUND($G$7/$E$37/1000*E31,0)</f>
        <v>0</v>
      </c>
    </row>
    <row r="32" customFormat="false" ht="15" hidden="false" customHeight="false" outlineLevel="0" collapsed="false">
      <c r="A32" s="675" t="s">
        <v>388</v>
      </c>
      <c r="B32" s="676" t="n">
        <v>0</v>
      </c>
      <c r="C32" s="676" t="n">
        <v>0</v>
      </c>
      <c r="D32" s="676" t="n">
        <f aca="false">C32*0.4</f>
        <v>0</v>
      </c>
      <c r="E32" s="676" t="n">
        <f aca="false">B32+D32</f>
        <v>0</v>
      </c>
      <c r="F32" s="677" t="n">
        <f aca="false">E32*$G$6/1000</f>
        <v>0</v>
      </c>
      <c r="G32" s="678" t="n">
        <f aca="false">ROUND($G$7/$E$37/1000*E32,0)</f>
        <v>0</v>
      </c>
    </row>
    <row r="33" customFormat="false" ht="15" hidden="false" customHeight="false" outlineLevel="0" collapsed="false">
      <c r="A33" s="675" t="s">
        <v>389</v>
      </c>
      <c r="B33" s="676" t="n">
        <v>0</v>
      </c>
      <c r="C33" s="676" t="n">
        <v>0</v>
      </c>
      <c r="D33" s="676" t="n">
        <f aca="false">C33*0.4</f>
        <v>0</v>
      </c>
      <c r="E33" s="676" t="n">
        <f aca="false">B33+D33</f>
        <v>0</v>
      </c>
      <c r="F33" s="677" t="n">
        <f aca="false">E33*$G$6/1000</f>
        <v>0</v>
      </c>
      <c r="G33" s="678" t="n">
        <f aca="false">ROUND($G$7/$E$37/1000*E33,0)</f>
        <v>0</v>
      </c>
    </row>
    <row r="34" customFormat="false" ht="15" hidden="false" customHeight="false" outlineLevel="0" collapsed="false">
      <c r="A34" s="675" t="s">
        <v>390</v>
      </c>
      <c r="B34" s="676" t="n">
        <v>0</v>
      </c>
      <c r="C34" s="676" t="n">
        <v>0</v>
      </c>
      <c r="D34" s="676" t="n">
        <f aca="false">C34*0.4</f>
        <v>0</v>
      </c>
      <c r="E34" s="676" t="n">
        <f aca="false">B34+D34</f>
        <v>0</v>
      </c>
      <c r="F34" s="677" t="n">
        <f aca="false">E34*$G$6/1000</f>
        <v>0</v>
      </c>
      <c r="G34" s="678" t="n">
        <f aca="false">ROUND($G$7/$E$37/1000*E34,0)</f>
        <v>0</v>
      </c>
    </row>
    <row r="35" customFormat="false" ht="15" hidden="false" customHeight="false" outlineLevel="0" collapsed="false">
      <c r="A35" s="675" t="s">
        <v>312</v>
      </c>
      <c r="B35" s="676" t="n">
        <v>47812</v>
      </c>
      <c r="C35" s="676" t="n">
        <v>0</v>
      </c>
      <c r="D35" s="676" t="n">
        <f aca="false">C35*0.4</f>
        <v>0</v>
      </c>
      <c r="E35" s="676" t="n">
        <f aca="false">B35+D35</f>
        <v>47812</v>
      </c>
      <c r="F35" s="677" t="n">
        <f aca="false">E35*$G$6/1000</f>
        <v>1016.005</v>
      </c>
      <c r="G35" s="678" t="n">
        <f aca="false">ROUND($G$7/$E$37/1000*E35,0)</f>
        <v>1016</v>
      </c>
    </row>
    <row r="36" customFormat="false" ht="15.75" hidden="false" customHeight="false" outlineLevel="0" collapsed="false">
      <c r="A36" s="681" t="s">
        <v>391</v>
      </c>
      <c r="B36" s="682" t="n">
        <v>2741</v>
      </c>
      <c r="C36" s="682" t="n">
        <v>0</v>
      </c>
      <c r="D36" s="682" t="n">
        <f aca="false">C36*0.4</f>
        <v>0</v>
      </c>
      <c r="E36" s="682" t="n">
        <f aca="false">B36+D36</f>
        <v>2741</v>
      </c>
      <c r="F36" s="683" t="n">
        <f aca="false">E36*$G$6/1000</f>
        <v>58.24625</v>
      </c>
      <c r="G36" s="684" t="n">
        <f aca="false">ROUND($G$7/$E$37/1000*E36,0)</f>
        <v>58</v>
      </c>
    </row>
    <row r="37" customFormat="false" ht="15.75" hidden="false" customHeight="false" outlineLevel="0" collapsed="false">
      <c r="A37" s="685" t="s">
        <v>156</v>
      </c>
      <c r="B37" s="686" t="n">
        <f aca="false">SUM(B11:B36)</f>
        <v>9840446</v>
      </c>
      <c r="C37" s="686" t="n">
        <f aca="false">SUM(C11:C36)</f>
        <v>1018772</v>
      </c>
      <c r="D37" s="686" t="n">
        <f aca="false">SUM(D11:D36)</f>
        <v>407508.8</v>
      </c>
      <c r="E37" s="686" t="n">
        <f aca="false">SUM(E11:E36)</f>
        <v>10247954.8</v>
      </c>
      <c r="F37" s="687" t="n">
        <f aca="false">SUM(F11:F36)</f>
        <v>217769.0395</v>
      </c>
      <c r="G37" s="688" t="n">
        <f aca="false">SUM(G11:G36)</f>
        <v>217770</v>
      </c>
    </row>
    <row r="38" customFormat="false" ht="15" hidden="false" customHeight="false" outlineLevel="0" collapsed="false">
      <c r="A38" s="663"/>
      <c r="B38" s="663"/>
      <c r="C38" s="663"/>
      <c r="D38" s="663"/>
      <c r="E38" s="0"/>
      <c r="F38" s="663"/>
      <c r="G38" s="663"/>
    </row>
    <row r="39" customFormat="false" ht="15" hidden="false" customHeight="false" outlineLevel="0" collapsed="false">
      <c r="G39" s="663"/>
    </row>
    <row r="40" customFormat="false" ht="15" hidden="false" customHeight="false" outlineLevel="0" collapsed="false">
      <c r="G40" s="663"/>
    </row>
  </sheetData>
  <mergeCells count="2">
    <mergeCell ref="A1:G1"/>
    <mergeCell ref="B9:E9"/>
  </mergeCells>
  <printOptions headings="false" gridLines="false" gridLinesSet="true" horizontalCentered="true" verticalCentered="false"/>
  <pageMargins left="0.236111111111111" right="0.236111111111111" top="0.984027777777778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53.25" hidden="false" customHeight="true" outlineLevel="0" collapsed="false">
      <c r="A1" s="689" t="s">
        <v>392</v>
      </c>
      <c r="B1" s="689"/>
      <c r="C1" s="689"/>
      <c r="D1" s="689"/>
      <c r="E1" s="689"/>
      <c r="F1" s="689"/>
      <c r="G1" s="689"/>
      <c r="H1" s="689"/>
    </row>
    <row r="2" customFormat="false" ht="15.75" hidden="false" customHeight="false" outlineLevel="0" collapsed="false">
      <c r="A2" s="690"/>
      <c r="B2" s="690"/>
      <c r="C2" s="690"/>
      <c r="D2" s="690"/>
      <c r="E2" s="690"/>
      <c r="F2" s="690"/>
      <c r="G2" s="690"/>
      <c r="H2" s="690"/>
    </row>
    <row r="3" customFormat="false" ht="15" hidden="false" customHeight="false" outlineLevel="0" collapsed="false">
      <c r="A3" s="691" t="s">
        <v>393</v>
      </c>
      <c r="B3" s="692"/>
      <c r="C3" s="692"/>
      <c r="D3" s="692"/>
      <c r="E3" s="692"/>
      <c r="F3" s="692"/>
      <c r="G3" s="692"/>
    </row>
    <row r="4" customFormat="false" ht="15.75" hidden="false" customHeight="false" outlineLevel="0" collapsed="false">
      <c r="A4" s="693"/>
      <c r="B4" s="692"/>
      <c r="C4" s="692"/>
      <c r="D4" s="692"/>
      <c r="E4" s="692"/>
      <c r="F4" s="692"/>
      <c r="G4" s="692"/>
      <c r="H4" s="694"/>
    </row>
    <row r="5" customFormat="false" ht="12.75" hidden="false" customHeight="false" outlineLevel="0" collapsed="false">
      <c r="A5" s="695" t="s">
        <v>394</v>
      </c>
      <c r="B5" s="696"/>
      <c r="C5" s="696"/>
      <c r="D5" s="696"/>
      <c r="E5" s="696"/>
      <c r="F5" s="696"/>
      <c r="G5" s="696"/>
      <c r="H5" s="697"/>
    </row>
    <row r="6" customFormat="false" ht="15.75" hidden="false" customHeight="false" outlineLevel="0" collapsed="false">
      <c r="A6" s="693"/>
      <c r="B6" s="696" t="s">
        <v>395</v>
      </c>
      <c r="C6" s="692"/>
      <c r="D6" s="692"/>
      <c r="E6" s="692"/>
      <c r="F6" s="692"/>
      <c r="G6" s="692"/>
      <c r="H6" s="694"/>
    </row>
    <row r="7" customFormat="false" ht="13.5" hidden="false" customHeight="false" outlineLevel="0" collapsed="false">
      <c r="A7" s="692"/>
      <c r="B7" s="692"/>
      <c r="C7" s="692"/>
      <c r="D7" s="692"/>
      <c r="E7" s="692"/>
      <c r="F7" s="692"/>
      <c r="G7" s="692"/>
      <c r="H7" s="692"/>
    </row>
    <row r="8" customFormat="false" ht="15.75" hidden="false" customHeight="true" outlineLevel="0" collapsed="false">
      <c r="A8" s="698" t="s">
        <v>396</v>
      </c>
      <c r="B8" s="699" t="s">
        <v>397</v>
      </c>
      <c r="C8" s="699"/>
      <c r="D8" s="699"/>
      <c r="E8" s="699"/>
      <c r="F8" s="699"/>
      <c r="G8" s="699"/>
      <c r="H8" s="699"/>
    </row>
    <row r="9" customFormat="false" ht="12.75" hidden="false" customHeight="true" outlineLevel="0" collapsed="false">
      <c r="A9" s="698"/>
      <c r="B9" s="700" t="s">
        <v>398</v>
      </c>
      <c r="C9" s="701" t="s">
        <v>399</v>
      </c>
      <c r="D9" s="702" t="s">
        <v>400</v>
      </c>
      <c r="E9" s="703" t="s">
        <v>401</v>
      </c>
      <c r="F9" s="704" t="s">
        <v>402</v>
      </c>
      <c r="G9" s="705" t="s">
        <v>403</v>
      </c>
      <c r="H9" s="706" t="s">
        <v>404</v>
      </c>
    </row>
    <row r="10" customFormat="false" ht="53.25" hidden="false" customHeight="true" outlineLevel="0" collapsed="false">
      <c r="A10" s="698"/>
      <c r="B10" s="700"/>
      <c r="C10" s="701"/>
      <c r="D10" s="702"/>
      <c r="E10" s="703"/>
      <c r="F10" s="704"/>
      <c r="G10" s="705"/>
      <c r="H10" s="706"/>
    </row>
    <row r="11" customFormat="false" ht="12.75" hidden="false" customHeight="false" outlineLevel="0" collapsed="false">
      <c r="A11" s="707" t="n">
        <v>2000</v>
      </c>
      <c r="B11" s="708" t="n">
        <v>8275493</v>
      </c>
      <c r="C11" s="709" t="n">
        <v>760000</v>
      </c>
      <c r="D11" s="709" t="n">
        <v>1611956</v>
      </c>
      <c r="E11" s="710" t="n">
        <v>2220725</v>
      </c>
      <c r="F11" s="711" t="n">
        <f aca="false">SUM(B11:E11)</f>
        <v>12868174</v>
      </c>
      <c r="G11" s="712"/>
      <c r="H11" s="713"/>
    </row>
    <row r="12" customFormat="false" ht="12.75" hidden="false" customHeight="false" outlineLevel="0" collapsed="false">
      <c r="A12" s="714" t="n">
        <v>2001</v>
      </c>
      <c r="B12" s="715" t="n">
        <v>9040821</v>
      </c>
      <c r="C12" s="716" t="n">
        <v>800000</v>
      </c>
      <c r="D12" s="717" t="n">
        <v>2349757</v>
      </c>
      <c r="E12" s="718" t="n">
        <v>800000</v>
      </c>
      <c r="F12" s="719" t="n">
        <f aca="false">SUM(B12:E12)</f>
        <v>12990578</v>
      </c>
      <c r="G12" s="715" t="n">
        <f aca="false">F12-F11</f>
        <v>122404</v>
      </c>
      <c r="H12" s="720" t="n">
        <f aca="false">F12/F11-1</f>
        <v>0.00951214989787985</v>
      </c>
    </row>
    <row r="13" customFormat="false" ht="12.75" hidden="false" customHeight="false" outlineLevel="0" collapsed="false">
      <c r="A13" s="714" t="n">
        <v>2002</v>
      </c>
      <c r="B13" s="715" t="n">
        <v>11135683</v>
      </c>
      <c r="C13" s="717" t="n">
        <v>810005</v>
      </c>
      <c r="D13" s="717" t="n">
        <v>1770163</v>
      </c>
      <c r="E13" s="718" t="n">
        <v>2300000</v>
      </c>
      <c r="F13" s="719" t="n">
        <f aca="false">SUM(B13:E13)</f>
        <v>16015851</v>
      </c>
      <c r="G13" s="715" t="n">
        <f aca="false">F13-F12</f>
        <v>3025273</v>
      </c>
      <c r="H13" s="720" t="n">
        <f aca="false">F13/F12-1</f>
        <v>0.23288209346805</v>
      </c>
    </row>
    <row r="14" customFormat="false" ht="12.75" hidden="false" customHeight="false" outlineLevel="0" collapsed="false">
      <c r="A14" s="714" t="n">
        <v>2003</v>
      </c>
      <c r="B14" s="715" t="n">
        <v>12421218</v>
      </c>
      <c r="C14" s="717" t="n">
        <v>800000</v>
      </c>
      <c r="D14" s="717" t="n">
        <v>2090972</v>
      </c>
      <c r="E14" s="718" t="n">
        <v>1044227</v>
      </c>
      <c r="F14" s="719" t="n">
        <f aca="false">SUM(B14:E14)</f>
        <v>16356417</v>
      </c>
      <c r="G14" s="715" t="n">
        <f aca="false">F14-F13</f>
        <v>340566</v>
      </c>
      <c r="H14" s="720" t="n">
        <f aca="false">F14/F13-1</f>
        <v>0.0212643087151598</v>
      </c>
    </row>
    <row r="15" customFormat="false" ht="12.75" hidden="false" customHeight="false" outlineLevel="0" collapsed="false">
      <c r="A15" s="714" t="n">
        <v>2004</v>
      </c>
      <c r="B15" s="715" t="n">
        <v>14538359</v>
      </c>
      <c r="C15" s="717" t="n">
        <v>810005</v>
      </c>
      <c r="D15" s="717" t="n">
        <v>2625702</v>
      </c>
      <c r="E15" s="718" t="n">
        <v>1044227</v>
      </c>
      <c r="F15" s="719" t="n">
        <f aca="false">SUM(B15:E15)</f>
        <v>19018293</v>
      </c>
      <c r="G15" s="715" t="n">
        <f aca="false">F15-F14</f>
        <v>2661876</v>
      </c>
      <c r="H15" s="720" t="n">
        <f aca="false">F15/F14-1</f>
        <v>0.162741999057618</v>
      </c>
    </row>
    <row r="16" customFormat="false" ht="12.75" hidden="false" customHeight="false" outlineLevel="0" collapsed="false">
      <c r="A16" s="714" t="n">
        <v>2005</v>
      </c>
      <c r="B16" s="715" t="n">
        <v>15911721</v>
      </c>
      <c r="C16" s="717" t="n">
        <v>810005</v>
      </c>
      <c r="D16" s="717" t="n">
        <v>3412667</v>
      </c>
      <c r="E16" s="718" t="n">
        <v>1044227</v>
      </c>
      <c r="F16" s="719" t="n">
        <f aca="false">SUM(B16:E16)</f>
        <v>21178620</v>
      </c>
      <c r="G16" s="715" t="n">
        <f aca="false">F16-F15</f>
        <v>2160327</v>
      </c>
      <c r="H16" s="720" t="n">
        <f aca="false">F16/F15-1</f>
        <v>0.113592055816997</v>
      </c>
    </row>
    <row r="17" customFormat="false" ht="12.75" hidden="false" customHeight="false" outlineLevel="0" collapsed="false">
      <c r="A17" s="714" t="n">
        <v>2006</v>
      </c>
      <c r="B17" s="715" t="n">
        <v>18894257</v>
      </c>
      <c r="C17" s="717" t="n">
        <v>170000</v>
      </c>
      <c r="D17" s="717" t="n">
        <v>3148412</v>
      </c>
      <c r="E17" s="718" t="n">
        <v>1044227</v>
      </c>
      <c r="F17" s="719" t="n">
        <f aca="false">SUM(B17:E17)</f>
        <v>23256896</v>
      </c>
      <c r="G17" s="715" t="n">
        <f aca="false">F17-F16</f>
        <v>2078276</v>
      </c>
      <c r="H17" s="720" t="n">
        <f aca="false">F17/F16-1</f>
        <v>0.0981308508297518</v>
      </c>
    </row>
    <row r="18" customFormat="false" ht="12.75" hidden="false" customHeight="false" outlineLevel="0" collapsed="false">
      <c r="A18" s="714" t="n">
        <v>2007</v>
      </c>
      <c r="B18" s="715" t="n">
        <v>20149649</v>
      </c>
      <c r="C18" s="717" t="n">
        <v>200000</v>
      </c>
      <c r="D18" s="717" t="n">
        <v>2513330</v>
      </c>
      <c r="E18" s="718" t="n">
        <v>1044227</v>
      </c>
      <c r="F18" s="719" t="n">
        <f aca="false">SUM(B18:E18)</f>
        <v>23907206</v>
      </c>
      <c r="G18" s="715" t="n">
        <f aca="false">F18-F17</f>
        <v>650310</v>
      </c>
      <c r="H18" s="720" t="n">
        <f aca="false">F18/F17-1</f>
        <v>0.0279620289827156</v>
      </c>
    </row>
    <row r="19" customFormat="false" ht="12.75" hidden="false" customHeight="false" outlineLevel="0" collapsed="false">
      <c r="A19" s="714" t="n">
        <v>2008</v>
      </c>
      <c r="B19" s="715" t="n">
        <v>20880286</v>
      </c>
      <c r="C19" s="717" t="n">
        <v>200000</v>
      </c>
      <c r="D19" s="717" t="n">
        <v>3021649</v>
      </c>
      <c r="E19" s="718" t="n">
        <v>1044227</v>
      </c>
      <c r="F19" s="719" t="n">
        <f aca="false">SUM(B19:E19)</f>
        <v>25146162</v>
      </c>
      <c r="G19" s="715" t="n">
        <f aca="false">F19-F18</f>
        <v>1238956</v>
      </c>
      <c r="H19" s="720" t="n">
        <f aca="false">F19/F18-1</f>
        <v>0.0518235380579395</v>
      </c>
    </row>
    <row r="20" customFormat="false" ht="12.75" hidden="false" customHeight="false" outlineLevel="0" collapsed="false">
      <c r="A20" s="714" t="n">
        <v>2009</v>
      </c>
      <c r="B20" s="715" t="n">
        <f aca="false">21903501-C20</f>
        <v>21673501</v>
      </c>
      <c r="C20" s="717" t="n">
        <v>230000</v>
      </c>
      <c r="D20" s="717" t="n">
        <v>2736749</v>
      </c>
      <c r="E20" s="718" t="n">
        <v>1047356</v>
      </c>
      <c r="F20" s="719" t="n">
        <f aca="false">SUM(B20:E20)</f>
        <v>25687606</v>
      </c>
      <c r="G20" s="715" t="n">
        <f aca="false">F20-F19</f>
        <v>541444</v>
      </c>
      <c r="H20" s="720" t="n">
        <f aca="false">F20/F19-1</f>
        <v>0.0215318743273825</v>
      </c>
    </row>
    <row r="21" customFormat="false" ht="12.75" hidden="false" customHeight="false" outlineLevel="0" collapsed="false">
      <c r="A21" s="714" t="n">
        <v>2010</v>
      </c>
      <c r="B21" s="715" t="n">
        <v>20585242</v>
      </c>
      <c r="C21" s="717" t="n">
        <v>230000</v>
      </c>
      <c r="D21" s="717" t="n">
        <v>2633888</v>
      </c>
      <c r="E21" s="718" t="n">
        <v>937603</v>
      </c>
      <c r="F21" s="719" t="n">
        <f aca="false">SUM(B21:E21)</f>
        <v>24386733</v>
      </c>
      <c r="G21" s="715" t="n">
        <f aca="false">F21-F20</f>
        <v>-1300873</v>
      </c>
      <c r="H21" s="720" t="n">
        <f aca="false">F21/F20-1</f>
        <v>-0.0506420489320804</v>
      </c>
    </row>
    <row r="22" customFormat="false" ht="13.5" hidden="false" customHeight="false" outlineLevel="0" collapsed="false">
      <c r="A22" s="721" t="s">
        <v>405</v>
      </c>
      <c r="B22" s="722" t="n">
        <v>21385242</v>
      </c>
      <c r="C22" s="723" t="n">
        <v>230000</v>
      </c>
      <c r="D22" s="723" t="n">
        <v>2633888</v>
      </c>
      <c r="E22" s="724" t="n">
        <v>937603</v>
      </c>
      <c r="F22" s="725" t="n">
        <f aca="false">SUM(B22:E22)</f>
        <v>25186733</v>
      </c>
      <c r="G22" s="726" t="n">
        <f aca="false">F22-F20</f>
        <v>-500873</v>
      </c>
      <c r="H22" s="727" t="n">
        <f aca="false">F22/F20-1</f>
        <v>-0.0194986251346272</v>
      </c>
    </row>
    <row r="23" customFormat="false" ht="12.75" hidden="false" customHeight="false" outlineLevel="0" collapsed="false">
      <c r="A23" s="0" t="s">
        <v>406</v>
      </c>
    </row>
  </sheetData>
  <mergeCells count="10">
    <mergeCell ref="A1:H1"/>
    <mergeCell ref="A8:A10"/>
    <mergeCell ref="B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984027777777778" right="0.590277777777778" top="0.905555555555556" bottom="0.945138888888889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2K&amp;10apitola B.3.I.1
Tabulka č.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10-03-29T07:58:27Z</cp:lastPrinted>
  <dcterms:modified xsi:type="dcterms:W3CDTF">2010-03-29T08:15:46Z</dcterms:modified>
  <cp:revision>0</cp:revision>
  <dc:subject/>
  <dc:title/>
</cp:coreProperties>
</file>