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I T1" sheetId="1" state="visible" r:id="rId2"/>
    <sheet name="VII T2" sheetId="2" state="visible" r:id="rId3"/>
    <sheet name="VII T3" sheetId="3" state="visible" r:id="rId4"/>
    <sheet name="VII T3a" sheetId="4" state="visible" r:id="rId5"/>
    <sheet name="VII T3b" sheetId="5" state="visible" r:id="rId6"/>
    <sheet name="VII T3c" sheetId="6" state="visible" r:id="rId7"/>
    <sheet name="VII T3d" sheetId="7" state="visible" r:id="rId8"/>
    <sheet name="VII T3e" sheetId="8" state="visible" r:id="rId9"/>
    <sheet name="VII T3f" sheetId="9" state="visible" r:id="rId10"/>
    <sheet name="VII T3g" sheetId="10" state="visible" r:id="rId11"/>
    <sheet name="VII T3h" sheetId="11" state="visible" r:id="rId12"/>
    <sheet name="VII T4" sheetId="12" state="visible" r:id="rId13"/>
    <sheet name="VII T4a" sheetId="13" state="visible" r:id="rId14"/>
    <sheet name="VII T5a" sheetId="14" state="visible" r:id="rId15"/>
    <sheet name="VII T5b" sheetId="15" state="visible" r:id="rId16"/>
  </sheets>
  <externalReferences>
    <externalReference r:id="rId17"/>
    <externalReference r:id="rId18"/>
  </externalReferences>
  <definedNames>
    <definedName function="false" hidden="false" localSheetId="2" name="_xlnm.Print_Titles" vbProcedure="false">'VII T3'!$A:$A</definedName>
    <definedName function="false" hidden="false" name="Vloz_aktualni_nastaveni" vbProcedure="false">[2]!Vloz_aktualni_nastaveni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4" name="Vloz_aktualni_nastaveni" vbProcedure="false">[2]!Vloz_aktualni_nastaveni</definedName>
    <definedName function="false" hidden="false" localSheetId="5" name="Vloz_aktualni_nastaveni" vbProcedure="false">[2]!Vloz_aktualni_nastaveni</definedName>
    <definedName function="false" hidden="false" localSheetId="6" name="Vloz_aktualni_nastaveni" vbProcedure="false">[2]!Vloz_aktualni_nastaveni</definedName>
    <definedName function="false" hidden="false" localSheetId="7" name="Vloz_aktualni_nastaveni" vbProcedure="false">[2]!Vloz_aktualni_nastaveni</definedName>
    <definedName function="false" hidden="false" localSheetId="8" name="Vloz_aktualni_nastaveni" vbProcedure="false">[2]!Vloz_aktualni_nastaveni</definedName>
    <definedName function="false" hidden="false" localSheetId="9" name="Vloz_aktualni_nastaveni" vbProcedure="false">[2]!Vloz_aktualni_nastaveni</definedName>
    <definedName function="false" hidden="false" localSheetId="10" name="Vloz_aktualni_nastaveni" vbProcedure="false">[2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jen zálo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0</xdr:row>
                <xdr:rowOff>14</xdr:rowOff>
              </xdr:from>
              <xdr:to>
                <xdr:col>2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7</xdr:row>
                <xdr:rowOff>14</xdr:rowOff>
              </xdr:from>
              <xdr:to>
                <xdr:col>10</xdr:col>
                <xdr:colOff>30</xdr:colOff>
                <xdr:row>11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návrh ve sh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8</xdr:row>
                <xdr:rowOff>14</xdr:rowOff>
              </xdr:from>
              <xdr:to>
                <xdr:col>10</xdr:col>
                <xdr:colOff>30</xdr:colOff>
                <xdr:row>13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0</xdr:row>
                <xdr:rowOff>14</xdr:rowOff>
              </xdr:from>
              <xdr:to>
                <xdr:col>10</xdr:col>
                <xdr:colOff>30</xdr:colOff>
                <xdr:row>15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návrh ve sh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1</xdr:row>
                <xdr:rowOff>14</xdr:rowOff>
              </xdr:from>
              <xdr:to>
                <xdr:col>10</xdr:col>
                <xdr:colOff>30</xdr:colOff>
                <xdr:row>16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2</xdr:row>
                <xdr:rowOff>14</xdr:rowOff>
              </xdr:from>
              <xdr:to>
                <xdr:col>10</xdr:col>
                <xdr:colOff>30</xdr:colOff>
                <xdr:row>17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návrh ve sh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3</xdr:row>
                <xdr:rowOff>14</xdr:rowOff>
              </xdr:from>
              <xdr:to>
                <xdr:col>10</xdr:col>
                <xdr:colOff>30</xdr:colOff>
                <xdr:row>18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návrh ve sh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4</xdr:row>
                <xdr:rowOff>14</xdr:rowOff>
              </xdr:from>
              <xdr:to>
                <xdr:col>10</xdr:col>
                <xdr:colOff>30</xdr:colOff>
                <xdr:row>19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návrh ve sh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5</xdr:row>
                <xdr:rowOff>14</xdr:rowOff>
              </xdr:from>
              <xdr:to>
                <xdr:col>10</xdr:col>
                <xdr:colOff>30</xdr:colOff>
                <xdr:row>20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7</xdr:row>
                <xdr:rowOff>14</xdr:rowOff>
              </xdr:from>
              <xdr:to>
                <xdr:col>10</xdr:col>
                <xdr:colOff>30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jen zálo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0</xdr:row>
                <xdr:rowOff>14</xdr:rowOff>
              </xdr:from>
              <xdr:to>
                <xdr:col>2</xdr:col>
                <xdr:colOff>11</xdr:colOff>
                <xdr:row>24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7</xdr:row>
                <xdr:rowOff>14</xdr:rowOff>
              </xdr:from>
              <xdr:to>
                <xdr:col>10</xdr:col>
                <xdr:colOff>40</xdr:colOff>
                <xdr:row>11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návrh ve sh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</xdr:row>
                <xdr:rowOff>14</xdr:rowOff>
              </xdr:from>
              <xdr:to>
                <xdr:col>10</xdr:col>
                <xdr:colOff>40</xdr:colOff>
                <xdr:row>13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</xdr:row>
                <xdr:rowOff>14</xdr:rowOff>
              </xdr:from>
              <xdr:to>
                <xdr:col>10</xdr:col>
                <xdr:colOff>40</xdr:colOff>
                <xdr:row>15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návrh ve sh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1</xdr:row>
                <xdr:rowOff>14</xdr:rowOff>
              </xdr:from>
              <xdr:to>
                <xdr:col>10</xdr:col>
                <xdr:colOff>40</xdr:colOff>
                <xdr:row>16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2</xdr:row>
                <xdr:rowOff>14</xdr:rowOff>
              </xdr:from>
              <xdr:to>
                <xdr:col>10</xdr:col>
                <xdr:colOff>40</xdr:colOff>
                <xdr:row>17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návrh ve sh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14</xdr:rowOff>
              </xdr:from>
              <xdr:to>
                <xdr:col>10</xdr:col>
                <xdr:colOff>40</xdr:colOff>
                <xdr:row>18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návrh ve sh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4</xdr:row>
                <xdr:rowOff>14</xdr:rowOff>
              </xdr:from>
              <xdr:to>
                <xdr:col>10</xdr:col>
                <xdr:colOff>40</xdr:colOff>
                <xdr:row>19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návrh ve sh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5</xdr:row>
                <xdr:rowOff>14</xdr:rowOff>
              </xdr:from>
              <xdr:to>
                <xdr:col>10</xdr:col>
                <xdr:colOff>40</xdr:colOff>
                <xdr:row>20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7</xdr:row>
                <xdr:rowOff>14</xdr:rowOff>
              </xdr:from>
              <xdr:to>
                <xdr:col>10</xdr:col>
                <xdr:colOff>40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8" uniqueCount="442">
  <si>
    <t xml:space="preserve">Rozpočet pro oblast zahraniční rozvojové spolupráce na rok 2010</t>
  </si>
  <si>
    <t xml:space="preserve">(údaje v tis. Kč mimo počtu zaměstnanců)</t>
  </si>
  <si>
    <t xml:space="preserve">plošné krácení</t>
  </si>
  <si>
    <t xml:space="preserve">krácení do výše směrných čísel</t>
  </si>
  <si>
    <t xml:space="preserve">Schválený</t>
  </si>
  <si>
    <t xml:space="preserve">Vlivy</t>
  </si>
  <si>
    <t xml:space="preserve">Původní</t>
  </si>
  <si>
    <t xml:space="preserve">CELKEM</t>
  </si>
  <si>
    <t xml:space="preserve">rozpočet</t>
  </si>
  <si>
    <t xml:space="preserve">1.</t>
  </si>
  <si>
    <t xml:space="preserve">pro </t>
  </si>
  <si>
    <t xml:space="preserve">návrh</t>
  </si>
  <si>
    <t xml:space="preserve">2.</t>
  </si>
  <si>
    <t xml:space="preserve">roku</t>
  </si>
  <si>
    <t xml:space="preserve">vlivy</t>
  </si>
  <si>
    <t xml:space="preserve">výhled</t>
  </si>
  <si>
    <t xml:space="preserve">výhledu 2010</t>
  </si>
  <si>
    <t xml:space="preserve">oproti r.2009</t>
  </si>
  <si>
    <t xml:space="preserve">S O U H R N N É    U K A Z A T E L E</t>
  </si>
  <si>
    <t xml:space="preserve">  Výdaje celkem</t>
  </si>
  <si>
    <t xml:space="preserve">  Běžné výdaje celkem</t>
  </si>
  <si>
    <t xml:space="preserve">SPECIFICKÉ UKAZATELE -  VÝDAJE CELKEM</t>
  </si>
  <si>
    <t xml:space="preserve">            zahraniční rozvojová spolupráce</t>
  </si>
  <si>
    <t xml:space="preserve">PRŮŘEZOVÉ UKAZATELE</t>
  </si>
  <si>
    <t xml:space="preserve">    Ostatní běžné výdaje mimo ost. běžné výdaje OSS a PO</t>
  </si>
  <si>
    <t xml:space="preserve">Rozpočet výdajů na  program podpory vzdělávání národnostních menšin a multikulturní výchova na rok 2010</t>
  </si>
  <si>
    <t xml:space="preserve">mzdový nárůst o 1,5 %</t>
  </si>
  <si>
    <t xml:space="preserve">zrušení mzdového nárůstu o 1,5%</t>
  </si>
  <si>
    <t xml:space="preserve">změna dle vlády 25.9.2009</t>
  </si>
  <si>
    <t xml:space="preserve">3.</t>
  </si>
  <si>
    <t xml:space="preserve">4.</t>
  </si>
  <si>
    <t xml:space="preserve">5.</t>
  </si>
  <si>
    <t xml:space="preserve">    program podpory vzdělávání národnostních menšin a multikulturní výchova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Ostatní běžné výdaje PO (vč. RGŠ ÚSC)</t>
  </si>
  <si>
    <t xml:space="preserve">Rozpočet výdajů ostatních přímo řízených organizací </t>
  </si>
  <si>
    <t xml:space="preserve">(bez sportovní reprezentace), společné a specifické úkoly MŠMT</t>
  </si>
  <si>
    <t xml:space="preserve"> na rok 2010</t>
  </si>
  <si>
    <t xml:space="preserve">změny trvalého charakteru (2009)</t>
  </si>
  <si>
    <t xml:space="preserve">zrušení Předsednictví</t>
  </si>
  <si>
    <t xml:space="preserve">CZVV změny trvalého charakteru</t>
  </si>
  <si>
    <t xml:space="preserve">Refernet</t>
  </si>
  <si>
    <t xml:space="preserve">přesun na ICT a EVVO do spol. úkolů</t>
  </si>
  <si>
    <t xml:space="preserve">změna sazby nem.poj. (-0,9%) ve prospěch OBV</t>
  </si>
  <si>
    <t xml:space="preserve">mzdový růst o 1,5 %</t>
  </si>
  <si>
    <t xml:space="preserve">krácení za neobsazená místa</t>
  </si>
  <si>
    <t xml:space="preserve">plošné krácení rozpočtu</t>
  </si>
  <si>
    <t xml:space="preserve">přesuny v rámci závazných ukazatelů - podle skut.p</t>
  </si>
  <si>
    <t xml:space="preserve">knihovna NTK dodatek</t>
  </si>
  <si>
    <t xml:space="preserve">změny dle vlády (Žalov aj.)</t>
  </si>
  <si>
    <t xml:space="preserve">změna podle vlády 25.9.2009</t>
  </si>
  <si>
    <t xml:space="preserve">přesun z VŠ na akreditační komisi VŠ</t>
  </si>
  <si>
    <t xml:space="preserve">Comenius individuální mobility - NAEP</t>
  </si>
  <si>
    <t xml:space="preserve">přesuny uvnitř kapitoly podle MF a příprava rozpisu rozpočtu</t>
  </si>
  <si>
    <t xml:space="preserve">Srovnatelná</t>
  </si>
  <si>
    <t xml:space="preserve">pro</t>
  </si>
  <si>
    <t xml:space="preserve">základna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základnu</t>
  </si>
  <si>
    <t xml:space="preserve">                      ostatní:</t>
  </si>
  <si>
    <t xml:space="preserve">                                v tom: společné úkoly</t>
  </si>
  <si>
    <t xml:space="preserve">                                             specifické úkoly</t>
  </si>
  <si>
    <t xml:space="preserve">                                             OPŘO kmenová činnost</t>
  </si>
  <si>
    <t xml:space="preserve">                                             OPŘO projekty</t>
  </si>
  <si>
    <t xml:space="preserve">                                             OPŘO ostatní</t>
  </si>
  <si>
    <t xml:space="preserve">  Platy zaměstnanců a ostatní platby za provedenou práci OSS</t>
  </si>
  <si>
    <t xml:space="preserve">        v tom: platy zaměstnanců OSS</t>
  </si>
  <si>
    <t xml:space="preserve">                   ostatní platby za provedenou práci OSS</t>
  </si>
  <si>
    <t xml:space="preserve">  Povinné pojistné placené zaměstnavatelem OSS</t>
  </si>
  <si>
    <t xml:space="preserve">  Převod fondu kulturních a sociálních potřeb OSS</t>
  </si>
  <si>
    <t xml:space="preserve">  Ostatní běžné výdaje OSS</t>
  </si>
  <si>
    <t xml:space="preserve">  Limit počtu zaměstnců OSS</t>
  </si>
  <si>
    <t xml:space="preserve">    Počet zaměstnanců PO (vč. RGŠ ÚSC)</t>
  </si>
  <si>
    <t xml:space="preserve">    Limit mzdových nákladů PO - RGŠ ÚSC</t>
  </si>
  <si>
    <t xml:space="preserve">        v tom: prostředky na platy PO- RGŠ ÚSC</t>
  </si>
  <si>
    <t xml:space="preserve">                   ostatní osobní náklady PO - RGŠ ÚSC</t>
  </si>
  <si>
    <t xml:space="preserve">    Zákonné odvody pojistného PO - RGŠ ÚSC</t>
  </si>
  <si>
    <t xml:space="preserve">    Příděl FKSP PO - RGŠ ÚSC</t>
  </si>
  <si>
    <t xml:space="preserve">    Ostatní běžné výdaje PO - RGŠ ÚSC</t>
  </si>
  <si>
    <t xml:space="preserve">    Počet zaměstnanců PO - RGŠ ÚSC</t>
  </si>
  <si>
    <t xml:space="preserve">    Ostatní běžné výdaje mimo ost.běžné výdaje OSS a PO</t>
  </si>
  <si>
    <t xml:space="preserve">Výdaje vedené v ISPROFIN celkem</t>
  </si>
  <si>
    <r>
      <rPr>
        <b val="true"/>
        <sz val="16"/>
        <rFont val="Arial CE"/>
        <family val="2"/>
        <charset val="238"/>
      </rPr>
      <t xml:space="preserve">Celkové </t>
    </r>
    <r>
      <rPr>
        <b val="true"/>
        <sz val="16"/>
        <rFont val="Arial CE"/>
        <family val="0"/>
        <charset val="238"/>
      </rPr>
      <t xml:space="preserve">požadavky</t>
    </r>
    <r>
      <rPr>
        <b val="true"/>
        <sz val="16"/>
        <rFont val="Arial CE"/>
        <family val="2"/>
        <charset val="238"/>
      </rPr>
      <t xml:space="preserve"> na rozpis </t>
    </r>
    <r>
      <rPr>
        <b val="true"/>
        <sz val="16"/>
        <rFont val="Arial CE"/>
        <family val="0"/>
        <charset val="238"/>
      </rPr>
      <t xml:space="preserve">běžných výdajů financovaných z </t>
    </r>
    <r>
      <rPr>
        <b val="true"/>
        <sz val="16"/>
        <rFont val="Arial CE"/>
        <family val="2"/>
        <charset val="238"/>
      </rPr>
      <t xml:space="preserve">rozpočtu OPŘO na r. 2010</t>
    </r>
  </si>
  <si>
    <t xml:space="preserve">v tis. Kč</t>
  </si>
  <si>
    <t xml:space="preserve">Příspěvek</t>
  </si>
  <si>
    <t xml:space="preserve">v tom</t>
  </si>
  <si>
    <t xml:space="preserve">Počet</t>
  </si>
  <si>
    <t xml:space="preserve">celkem</t>
  </si>
  <si>
    <t xml:space="preserve">MP ze  SR</t>
  </si>
  <si>
    <t xml:space="preserve">Platy celkem</t>
  </si>
  <si>
    <t xml:space="preserve">OON celkem</t>
  </si>
  <si>
    <t xml:space="preserve">Odvody</t>
  </si>
  <si>
    <t xml:space="preserve">Ostatní</t>
  </si>
  <si>
    <t xml:space="preserve">Ostatní běž.výdaje ze zahr.</t>
  </si>
  <si>
    <t xml:space="preserve">zaměst.</t>
  </si>
  <si>
    <t xml:space="preserve">Poznámka</t>
  </si>
  <si>
    <t xml:space="preserve">Zapojení FO</t>
  </si>
  <si>
    <t xml:space="preserve">Prostředky ze zahr.</t>
  </si>
  <si>
    <t xml:space="preserve">platy ze SR</t>
  </si>
  <si>
    <t xml:space="preserve">OON ze SR</t>
  </si>
  <si>
    <t xml:space="preserve">SR</t>
  </si>
  <si>
    <t xml:space="preserve">ze zahr.</t>
  </si>
  <si>
    <t xml:space="preserve">běž.výdaje</t>
  </si>
  <si>
    <t xml:space="preserve">Kmenová činnost</t>
  </si>
  <si>
    <t xml:space="preserve">IPPP</t>
  </si>
  <si>
    <t xml:space="preserve">DZS</t>
  </si>
  <si>
    <t xml:space="preserve">US Richtrovy boudy</t>
  </si>
  <si>
    <t xml:space="preserve">ÚIV</t>
  </si>
  <si>
    <t xml:space="preserve">NÚOV</t>
  </si>
  <si>
    <t xml:space="preserve">VÚP</t>
  </si>
  <si>
    <t xml:space="preserve">PMJAK</t>
  </si>
  <si>
    <t xml:space="preserve">NIDM</t>
  </si>
  <si>
    <t xml:space="preserve">NTK</t>
  </si>
  <si>
    <t xml:space="preserve">KJWF</t>
  </si>
  <si>
    <t xml:space="preserve">NIDV</t>
  </si>
  <si>
    <t xml:space="preserve">CZVV</t>
  </si>
  <si>
    <t xml:space="preserve">PC Český Těšín</t>
  </si>
  <si>
    <t xml:space="preserve">VKC Telč</t>
  </si>
  <si>
    <t xml:space="preserve">Provoz celkem</t>
  </si>
  <si>
    <t xml:space="preserve">Národní agentury</t>
  </si>
  <si>
    <t xml:space="preserve">NIDM - Národní agentura Mládež </t>
  </si>
  <si>
    <t xml:space="preserve">DZS - Národní agentura evropských programů</t>
  </si>
  <si>
    <t xml:space="preserve">NA celkem</t>
  </si>
  <si>
    <t xml:space="preserve">Účelové prostředky organizace</t>
  </si>
  <si>
    <t xml:space="preserve">Evropské školy Brusel a Lucemburk</t>
  </si>
  <si>
    <t xml:space="preserve">Účelové prostředky celkem</t>
  </si>
  <si>
    <t xml:space="preserve">Společné úkoly</t>
  </si>
  <si>
    <t xml:space="preserve">Skupina 1 - kabinet ministra</t>
  </si>
  <si>
    <t xml:space="preserve">Skupina 1 - odb. 15</t>
  </si>
  <si>
    <t xml:space="preserve">Skupina 1 - sekce I/4</t>
  </si>
  <si>
    <t xml:space="preserve">Skupina 2</t>
  </si>
  <si>
    <t xml:space="preserve">Skupina 3</t>
  </si>
  <si>
    <t xml:space="preserve">Skupina 4</t>
  </si>
  <si>
    <t xml:space="preserve">Skupina 5 - odb. 50</t>
  </si>
  <si>
    <t xml:space="preserve">Skupina 5 - odb. 51</t>
  </si>
  <si>
    <t xml:space="preserve">Skupina 6</t>
  </si>
  <si>
    <t xml:space="preserve">Skupina 7</t>
  </si>
  <si>
    <t xml:space="preserve">SÚ celkem</t>
  </si>
  <si>
    <t xml:space="preserve">Účelové prostředky</t>
  </si>
  <si>
    <t xml:space="preserve">Příspěvky a vklady mezinárodním organizacím</t>
  </si>
  <si>
    <t xml:space="preserve">odb.10</t>
  </si>
  <si>
    <t xml:space="preserve">Příspěvek College of Europe v Brugách</t>
  </si>
  <si>
    <t xml:space="preserve">NARIC</t>
  </si>
  <si>
    <t xml:space="preserve">Další činnosti VVI a ostatní</t>
  </si>
  <si>
    <t xml:space="preserve">sk3</t>
  </si>
  <si>
    <t xml:space="preserve">Příprava a realizace státní maturity</t>
  </si>
  <si>
    <t xml:space="preserve">Údržba a rozvoj SW pro vedení školského rejstříku a dotisk papírů pro tisk správních rozhodnutí</t>
  </si>
  <si>
    <t xml:space="preserve">sk.2→ÚIV</t>
  </si>
  <si>
    <t xml:space="preserve">Projekt OP příhraniční spolupráce ČR-PL - FIT CZ-PL</t>
  </si>
  <si>
    <t xml:space="preserve">sk.6→PC ČT</t>
  </si>
  <si>
    <t xml:space="preserve">Projekt OP příhraniční spolupráce ČR-PL - Barevné stezky Euroregionu</t>
  </si>
  <si>
    <t xml:space="preserve">Projekt OP příhraniční spolupráce ČR-PL - EUROREGIONNET</t>
  </si>
  <si>
    <t xml:space="preserve">Centrum občanského vzdělávání</t>
  </si>
  <si>
    <t xml:space="preserve">sk.6</t>
  </si>
  <si>
    <t xml:space="preserve">Monitoring vzdělávacích programů a rozpoložení romských žáků na SŠ</t>
  </si>
  <si>
    <t xml:space="preserve">Metodické workshopy a semináře pro pracovníky krajských úřadů k legislativním změnám (zákony, vyhlášky, aj.)</t>
  </si>
  <si>
    <t xml:space="preserve">PESTALOZZI - náhrady jízdních výdajů - mobilita učitelů </t>
  </si>
  <si>
    <t xml:space="preserve">o.10→DZS</t>
  </si>
  <si>
    <t xml:space="preserve">Náklady na činnost NK CEEPUS </t>
  </si>
  <si>
    <t xml:space="preserve">Stipendia v programu AKTION a náklady na činnost NK</t>
  </si>
  <si>
    <t xml:space="preserve">Vzdělávací seminář pro české učitele "Jak vyučovat o holocaustu" </t>
  </si>
  <si>
    <t xml:space="preserve">sk.2→DZS</t>
  </si>
  <si>
    <t xml:space="preserve">EUROPASS </t>
  </si>
  <si>
    <t xml:space="preserve">sk.2→NÚOV</t>
  </si>
  <si>
    <t xml:space="preserve">OECD VET REVIEW </t>
  </si>
  <si>
    <t xml:space="preserve">Systém výuky a zkoušek z ČJ pro cizince</t>
  </si>
  <si>
    <t xml:space="preserve">sk.2→VÚP</t>
  </si>
  <si>
    <t xml:space="preserve">Talnet </t>
  </si>
  <si>
    <t xml:space="preserve">sk.5→NIDM</t>
  </si>
  <si>
    <t xml:space="preserve">Národní registr výzkumů o dětech a mládeži </t>
  </si>
  <si>
    <t xml:space="preserve">DVPPzv  </t>
  </si>
  <si>
    <t xml:space="preserve">Seminář pro ředitele Středisek volného času</t>
  </si>
  <si>
    <t xml:space="preserve">Ubytování zahraničních lektorů bilingvních gymnázií</t>
  </si>
  <si>
    <t xml:space="preserve">sekce I/4</t>
  </si>
  <si>
    <t xml:space="preserve">Poradní sbor pí M</t>
  </si>
  <si>
    <t xml:space="preserve">Recenze vydávaných učebnic</t>
  </si>
  <si>
    <t xml:space="preserve">sk.2 a sk.6</t>
  </si>
  <si>
    <t xml:space="preserve">Speciální učebnice a učebnice v Brailově písmu</t>
  </si>
  <si>
    <t xml:space="preserve">Akreditační komise pro vyšší odborné vzdělávání</t>
  </si>
  <si>
    <t xml:space="preserve">sk.2</t>
  </si>
  <si>
    <t xml:space="preserve">Akreditační komise DVPP </t>
  </si>
  <si>
    <t xml:space="preserve">Akreditační komise pro rekvalifikace</t>
  </si>
  <si>
    <t xml:space="preserve">Akreditační komise vysokých škol</t>
  </si>
  <si>
    <t xml:space="preserve">sk.3</t>
  </si>
  <si>
    <t xml:space="preserve">Centrum česko-německých výměn mládeže - Tandem</t>
  </si>
  <si>
    <t xml:space="preserve">Pavučina-Národní síť EVVO</t>
  </si>
  <si>
    <t xml:space="preserve">EVVO pro NNO</t>
  </si>
  <si>
    <t xml:space="preserve">ReferNet národní koordinátor </t>
  </si>
  <si>
    <t xml:space="preserve">Příspěvky konečným uživatelů (Evropská jazyková cena Label)</t>
  </si>
  <si>
    <t xml:space="preserve">Projekty</t>
  </si>
  <si>
    <t xml:space="preserve">Vybrané projekty organizací </t>
  </si>
  <si>
    <t xml:space="preserve">Prostředky u příkazce svodných rozp.operací</t>
  </si>
  <si>
    <t xml:space="preserve">Rezerva</t>
  </si>
  <si>
    <t xml:space="preserve">prostředky u příkazce svodných rozp. opatření</t>
  </si>
  <si>
    <t xml:space="preserve">disponibilní rezerva </t>
  </si>
  <si>
    <t xml:space="preserve">Nerozepsané prostředky celkem</t>
  </si>
  <si>
    <t xml:space="preserve">Potřeba celkem a návrh finančního zabezpečení </t>
  </si>
  <si>
    <t xml:space="preserve">Ukazatele rozpočtu OPŘO na rok 2010</t>
  </si>
  <si>
    <t xml:space="preserve">Porovnání možností a potřeb, rekapitulace finančního zabezpečení</t>
  </si>
  <si>
    <r>
      <rPr>
        <b val="true"/>
        <sz val="12"/>
        <rFont val="Arial CE"/>
        <family val="2"/>
        <charset val="238"/>
      </rPr>
      <t xml:space="preserve">Předhled rozpočtu na</t>
    </r>
    <r>
      <rPr>
        <b val="true"/>
        <u val="single"/>
        <sz val="14"/>
        <rFont val="Arial CE"/>
        <family val="0"/>
        <charset val="238"/>
      </rPr>
      <t xml:space="preserve"> účelově vyčleněné úkoly</t>
    </r>
    <r>
      <rPr>
        <b val="true"/>
        <sz val="12"/>
        <rFont val="Arial CE"/>
        <family val="2"/>
        <charset val="238"/>
      </rPr>
      <t xml:space="preserve"> na 2010 předložený organizacemi a skupinami MŠMT</t>
    </r>
  </si>
  <si>
    <t xml:space="preserve">Z rozpočtu OPŘO</t>
  </si>
  <si>
    <t xml:space="preserve">ukazatele</t>
  </si>
  <si>
    <t xml:space="preserve">Běžné výdaje celkem</t>
  </si>
  <si>
    <t xml:space="preserve">Výnosy celkem</t>
  </si>
  <si>
    <t xml:space="preserve">Příspěvek na  provoz celkem</t>
  </si>
  <si>
    <t xml:space="preserve">Počet zam.</t>
  </si>
  <si>
    <t xml:space="preserve">Mzdové prostředky</t>
  </si>
  <si>
    <t xml:space="preserve">OBV</t>
  </si>
  <si>
    <t xml:space="preserve">Rozdíl</t>
  </si>
  <si>
    <t xml:space="preserve">Platy</t>
  </si>
  <si>
    <t xml:space="preserve">OON</t>
  </si>
  <si>
    <t xml:space="preserve">navýšení</t>
  </si>
  <si>
    <t xml:space="preserve">rozděluje pro</t>
  </si>
  <si>
    <t xml:space="preserve">úkol</t>
  </si>
  <si>
    <t xml:space="preserve">snížení</t>
  </si>
  <si>
    <t xml:space="preserve">průřezové</t>
  </si>
  <si>
    <t xml:space="preserve">Příspěvek College of Europe v Bruggách</t>
  </si>
  <si>
    <r>
      <rPr>
        <sz val="9"/>
        <rFont val="Arial CE"/>
        <family val="0"/>
      </rPr>
      <t xml:space="preserve">sk.2</t>
    </r>
    <r>
      <rPr>
        <sz val="9"/>
        <rFont val="Arial"/>
        <family val="2"/>
        <charset val="238"/>
      </rPr>
      <t xml:space="preserve">→ÚIV</t>
    </r>
  </si>
  <si>
    <r>
      <rPr>
        <sz val="9"/>
        <rFont val="Arial CE"/>
        <family val="0"/>
      </rPr>
      <t xml:space="preserve">sk.6</t>
    </r>
    <r>
      <rPr>
        <sz val="9"/>
        <rFont val="Arial"/>
        <family val="2"/>
        <charset val="238"/>
      </rPr>
      <t xml:space="preserve">→PC ČT</t>
    </r>
  </si>
  <si>
    <t xml:space="preserve">související s činností organizace</t>
  </si>
  <si>
    <r>
      <rPr>
        <sz val="9"/>
        <rFont val="Arial CE"/>
        <family val="0"/>
      </rPr>
      <t xml:space="preserve">o.10</t>
    </r>
    <r>
      <rPr>
        <sz val="9"/>
        <rFont val="Arial"/>
        <family val="2"/>
        <charset val="238"/>
      </rPr>
      <t xml:space="preserve">→DZS</t>
    </r>
  </si>
  <si>
    <r>
      <rPr>
        <sz val="9"/>
        <rFont val="Arial CE"/>
        <family val="0"/>
      </rPr>
      <t xml:space="preserve">sk.2</t>
    </r>
    <r>
      <rPr>
        <sz val="9"/>
        <rFont val="Arial"/>
        <family val="2"/>
        <charset val="238"/>
      </rPr>
      <t xml:space="preserve">→DZS</t>
    </r>
  </si>
  <si>
    <r>
      <rPr>
        <sz val="9"/>
        <rFont val="Arial CE"/>
        <family val="0"/>
      </rPr>
      <t xml:space="preserve">sk.2</t>
    </r>
    <r>
      <rPr>
        <sz val="9"/>
        <rFont val="Arial"/>
        <family val="2"/>
        <charset val="238"/>
      </rPr>
      <t xml:space="preserve">→NÚOV</t>
    </r>
  </si>
  <si>
    <r>
      <rPr>
        <sz val="9"/>
        <rFont val="Arial CE"/>
        <family val="0"/>
      </rPr>
      <t xml:space="preserve">sk.2</t>
    </r>
    <r>
      <rPr>
        <sz val="9"/>
        <rFont val="Arial"/>
        <family val="2"/>
        <charset val="238"/>
      </rPr>
      <t xml:space="preserve">→VÚP</t>
    </r>
  </si>
  <si>
    <r>
      <rPr>
        <sz val="9"/>
        <rFont val="Arial CE"/>
        <family val="0"/>
      </rPr>
      <t xml:space="preserve">sk.5</t>
    </r>
    <r>
      <rPr>
        <sz val="9"/>
        <rFont val="Arial"/>
        <family val="2"/>
        <charset val="238"/>
      </rPr>
      <t xml:space="preserve">→NIDM</t>
    </r>
  </si>
  <si>
    <t xml:space="preserve">související se společnými úkoly skupin</t>
  </si>
  <si>
    <t xml:space="preserve">Poradní sbor ministryně</t>
  </si>
  <si>
    <t xml:space="preserve">Speciální učebnice a učebnice v Braillově písmu</t>
  </si>
  <si>
    <t xml:space="preserve">Celkem</t>
  </si>
  <si>
    <r>
      <rPr>
        <b val="true"/>
        <sz val="14"/>
        <rFont val="Arial CE"/>
        <family val="2"/>
        <charset val="238"/>
      </rPr>
      <t xml:space="preserve">Rozpočet resortních </t>
    </r>
    <r>
      <rPr>
        <b val="true"/>
        <sz val="14"/>
        <rFont val="Arial CE"/>
        <family val="0"/>
        <charset val="238"/>
      </rPr>
      <t xml:space="preserve">projektů  - rekapitulace podle PHÚ </t>
    </r>
  </si>
  <si>
    <t xml:space="preserve">Počet zaměstnanců</t>
  </si>
  <si>
    <t xml:space="preserve">programy</t>
  </si>
  <si>
    <t xml:space="preserve">Ostatní běžné výdaje</t>
  </si>
  <si>
    <t xml:space="preserve">platy</t>
  </si>
  <si>
    <t xml:space="preserve">a</t>
  </si>
  <si>
    <t xml:space="preserve">Manuál pro uživatele por. služeb ve školách a školských porad.zařízeních</t>
  </si>
  <si>
    <t xml:space="preserve">Příprava certifikace školských porad.zařízení</t>
  </si>
  <si>
    <t xml:space="preserve">Metodika práce pro podporu žáků s těžkým zdravotním postižením vzdělávaných podle RVP</t>
  </si>
  <si>
    <t xml:space="preserve">Základní informace k zajišťování a k obsahu práce asistenta pedagoga ve třídě,v níž je vzděláván žák nebo žáci se zdrav.postižením</t>
  </si>
  <si>
    <t xml:space="preserve">Studium pedagogiky pro asistenta pedagoga u žáků se zdravotním postižením</t>
  </si>
  <si>
    <t xml:space="preserve">Poradenské služby a vzdělávání žáků s poruchami autistického spektra</t>
  </si>
  <si>
    <t xml:space="preserve">Kariérové a výchovné poradenství u žáků se zdrav.postižením</t>
  </si>
  <si>
    <t xml:space="preserve">Praktická odborná příprava začínajících psychologů a spec.pedagogů</t>
  </si>
  <si>
    <t xml:space="preserve">Longitudinální výzkum mimořádně kognitivně nadaných dětí a žáků a tvorba verbálního testu ke zjišťování kreativity</t>
  </si>
  <si>
    <t xml:space="preserve">Zvyšování kompetencí učitelů pro vyhledávání nadaných dětí a žáků a naplňování vzdělávacích potřeb nadaných</t>
  </si>
  <si>
    <t xml:space="preserve">Zpracování modelů koordinace služeb kariérového poradenství na lokální úrovni</t>
  </si>
  <si>
    <t xml:space="preserve">Dlouhodobé intervenční skupiny v PPP</t>
  </si>
  <si>
    <t xml:space="preserve">Sebezkušenostní výcvik pro práci s problémovými třídami</t>
  </si>
  <si>
    <t xml:space="preserve">Kurz základní logopedické péče pro pedagogy</t>
  </si>
  <si>
    <t xml:space="preserve">EPCHO - odborná pomoc ústavům (Boletice, Janová a J.Hradec)</t>
  </si>
  <si>
    <t xml:space="preserve">Třístupňový model péče o děti s PU</t>
  </si>
  <si>
    <t xml:space="preserve">Cestovní náhrady do zahraničí</t>
  </si>
  <si>
    <t xml:space="preserve">Stipendia občanů ČR v zahraničí</t>
  </si>
  <si>
    <t xml:space="preserve">Přijetí odborníků krátkodobé</t>
  </si>
  <si>
    <t xml:space="preserve">Náklady na podporu mezinárodních smluv</t>
  </si>
  <si>
    <t xml:space="preserve">Projekt Pirna</t>
  </si>
  <si>
    <t xml:space="preserve">Účast ČR v síti EUN</t>
  </si>
  <si>
    <t xml:space="preserve">Matrika žáků - centrální sběr dat z evidencí škol</t>
  </si>
  <si>
    <t xml:space="preserve">K - 2009</t>
  </si>
  <si>
    <t xml:space="preserve">Rychlá šetření na školách prostřednictvím Internetu</t>
  </si>
  <si>
    <t xml:space="preserve">Podpora čtenářské gramotnosti - zpřístupnění novinek literatury pro děti a mládež učitelům ZŠ</t>
  </si>
  <si>
    <t xml:space="preserve">UOE dotazníky - metodiky výpočtu, mezinárodní projekt SENDDD</t>
  </si>
  <si>
    <t xml:space="preserve">Revitalizace sběru dat a reorganizace datových výstupů </t>
  </si>
  <si>
    <t xml:space="preserve">Mapování a metodika vykazování dat o dalším vzdělávání na vysokých školách</t>
  </si>
  <si>
    <t xml:space="preserve">Mapování dalšího vzdělávání v regionálním školství</t>
  </si>
  <si>
    <t xml:space="preserve">Retrokonverze fondu NPKK</t>
  </si>
  <si>
    <t xml:space="preserve">Monitoring implementace kurikulární reformy 2010 (MIKR 2010)</t>
  </si>
  <si>
    <t xml:space="preserve">Tvorba a rozvoj TTNetu v ČR</t>
  </si>
  <si>
    <t xml:space="preserve">CEFIF - Centrum fiktivních firem</t>
  </si>
  <si>
    <t xml:space="preserve">Odborné skupiny </t>
  </si>
  <si>
    <t xml:space="preserve">Aktivity vyplývající z členství ČR v EU</t>
  </si>
  <si>
    <t xml:space="preserve">Expertní a konzultační činnost v rámci evrop.systému vzájemného uznávání odborných kvalifikací</t>
  </si>
  <si>
    <t xml:space="preserve">SENIOR 5</t>
  </si>
  <si>
    <t xml:space="preserve">ECVET - Evropský systém přenosu kreditů pro odborné vzdělávání a přípravu</t>
  </si>
  <si>
    <t xml:space="preserve">Metodický portál pro předškolní vzdělávání   </t>
  </si>
  <si>
    <t xml:space="preserve">Sledování vhodnosti zařazení výuky cizího jazyka do ZŠ pro žáky se sluchovým a logopedickým postižením</t>
  </si>
  <si>
    <t xml:space="preserve">Pilotní ověřování výuky v praktických školách </t>
  </si>
  <si>
    <t xml:space="preserve">Konzultační centra      </t>
  </si>
  <si>
    <t xml:space="preserve">Školská dokumentace v podmínkách zavádění ŠVP do výuky G </t>
  </si>
  <si>
    <t xml:space="preserve">Monitorování realizace kurikulární reformy na jednotlivých typech škol   </t>
  </si>
  <si>
    <t xml:space="preserve">Analýza autoevaluačních procesů v MŠ a ZŠ</t>
  </si>
  <si>
    <t xml:space="preserve">Model cyklických revizí RVP</t>
  </si>
  <si>
    <t xml:space="preserve">Podpora gramotnosti</t>
  </si>
  <si>
    <t xml:space="preserve">Podpora vzdělávání k udržitelnému rozvoji</t>
  </si>
  <si>
    <t xml:space="preserve">Tvorba a ověřování modelových očekávaných výstupů k tematickým okruhům průřezových témat pro 1. a 2. stupeň ZV a pro G</t>
  </si>
  <si>
    <t xml:space="preserve">Propojování hladin klíčových kompetencí s jednotlivými vzdělávacími obory</t>
  </si>
  <si>
    <t xml:space="preserve">Pokusné ověřování podle návrhu Alternativní verze vzdělávacího oboru Dějepis v RVP pro G</t>
  </si>
  <si>
    <t xml:space="preserve">Monitorování pilotního ověřování výuky podle RVP ZŠS</t>
  </si>
  <si>
    <t xml:space="preserve">Modifikace vzdělávacího obsahu RVP PV pro přípravný stupeň ZŠS</t>
  </si>
  <si>
    <t xml:space="preserve">Metodická podpora vzdělávání nadaných dětí a žáků</t>
  </si>
  <si>
    <t xml:space="preserve">Výtvarná výchova inspirativní</t>
  </si>
  <si>
    <t xml:space="preserve">Záchrana a zpracování starých tisků ze sbírek PMJAK</t>
  </si>
  <si>
    <t xml:space="preserve">Studium ředitele</t>
  </si>
  <si>
    <t xml:space="preserve">Hybridní knihovna (nákup knihovního fondu)</t>
  </si>
  <si>
    <t xml:space="preserve">Požadavky celkem</t>
  </si>
  <si>
    <r>
      <rPr>
        <b val="true"/>
        <sz val="16"/>
        <rFont val="Arial CE"/>
        <family val="2"/>
        <charset val="238"/>
      </rPr>
      <t xml:space="preserve">Celkový rozpočet </t>
    </r>
    <r>
      <rPr>
        <b val="true"/>
        <sz val="16"/>
        <rFont val="Arial CE"/>
        <family val="0"/>
        <charset val="238"/>
      </rPr>
      <t xml:space="preserve">běžných výdajů  </t>
    </r>
    <r>
      <rPr>
        <b val="true"/>
        <sz val="16"/>
        <rFont val="Arial CE"/>
        <family val="2"/>
        <charset val="238"/>
      </rPr>
      <t xml:space="preserve">oblasti OPŘO na r. 2010 - vyrovnaná bilance zdrojů a potřeb</t>
    </r>
  </si>
  <si>
    <t xml:space="preserve">Platy ze SR</t>
  </si>
  <si>
    <t xml:space="preserve">CZVV - cílové odměny </t>
  </si>
  <si>
    <t xml:space="preserve">Propočet prostředků na platy ze mzdové inventury, výše nenárokových složek do 10% z platových tarifů, snížení limitu počtu zaměstnanců podle konstrukce rozpočtu</t>
  </si>
  <si>
    <t xml:space="preserve">v tis. Kč </t>
  </si>
  <si>
    <t xml:space="preserve">Mzdová inventura k 1.10.2009</t>
  </si>
  <si>
    <t xml:space="preserve">Propočet r.  2010</t>
  </si>
  <si>
    <t xml:space="preserve">Organizace</t>
  </si>
  <si>
    <t xml:space="preserve">Limit počtu zaměstnanců 2009</t>
  </si>
  <si>
    <t xml:space="preserve">Průměrný tarif</t>
  </si>
  <si>
    <t xml:space="preserve">Průměrný příplatek za vedení</t>
  </si>
  <si>
    <t xml:space="preserve">Ostaní nárokové složky</t>
  </si>
  <si>
    <t xml:space="preserve">Průměrný osobní příplatek</t>
  </si>
  <si>
    <t xml:space="preserve">Odměny</t>
  </si>
  <si>
    <t xml:space="preserve">Nenárokové složky celkem</t>
  </si>
  <si>
    <t xml:space="preserve">% nenárokových složek</t>
  </si>
  <si>
    <t xml:space="preserve">Průměrný plat</t>
  </si>
  <si>
    <t xml:space="preserve">Varianta 10 % nenárokových složek         s výjimkou CZVV</t>
  </si>
  <si>
    <t xml:space="preserve">Průměrný plat (10 % nenárokových složek)</t>
  </si>
  <si>
    <t xml:space="preserve">Snížen PZ  o 3,18 %  mimo CZVV, NTK, PC</t>
  </si>
  <si>
    <t xml:space="preserve">Limit 2010 - 10 % a snížený PZ (CZVV 33 %)</t>
  </si>
  <si>
    <t xml:space="preserve">IPPP </t>
  </si>
  <si>
    <t xml:space="preserve">DZS </t>
  </si>
  <si>
    <t xml:space="preserve">US Richtr.boudy</t>
  </si>
  <si>
    <t xml:space="preserve">ÚIV </t>
  </si>
  <si>
    <t xml:space="preserve">NÚOV </t>
  </si>
  <si>
    <t xml:space="preserve">VÚP </t>
  </si>
  <si>
    <t xml:space="preserve">PMJAK </t>
  </si>
  <si>
    <t xml:space="preserve">NIDM </t>
  </si>
  <si>
    <t xml:space="preserve">NTK </t>
  </si>
  <si>
    <t xml:space="preserve">NIDV </t>
  </si>
  <si>
    <t xml:space="preserve">PC Č.Těšín</t>
  </si>
  <si>
    <t xml:space="preserve">Celkem OPŘO</t>
  </si>
  <si>
    <t xml:space="preserve">x</t>
  </si>
  <si>
    <t xml:space="preserve">CZVV z RgŠ</t>
  </si>
  <si>
    <t xml:space="preserve">Cílové odměny CZVV</t>
  </si>
  <si>
    <r>
      <rPr>
        <b val="true"/>
        <sz val="16"/>
        <rFont val="Arial CE"/>
        <family val="2"/>
        <charset val="238"/>
      </rPr>
      <t xml:space="preserve">Rozpis rozpočtu </t>
    </r>
    <r>
      <rPr>
        <b val="true"/>
        <u val="single"/>
        <sz val="16"/>
        <rFont val="Arial CE"/>
        <family val="0"/>
        <charset val="238"/>
      </rPr>
      <t xml:space="preserve">běžných výdajů, účelově vyčleněných prostředků, společných úkolů  </t>
    </r>
    <r>
      <rPr>
        <b val="true"/>
        <sz val="16"/>
        <rFont val="Arial CE"/>
        <family val="2"/>
        <charset val="238"/>
      </rPr>
      <t xml:space="preserve">OPŘO na r. 2010 dle pravidel</t>
    </r>
  </si>
  <si>
    <t xml:space="preserve">DZS - Národní agentura evropských programů (NAEP)</t>
  </si>
  <si>
    <t xml:space="preserve">Metodika výuky a zkoušek z ČJ pro cizince</t>
  </si>
  <si>
    <t xml:space="preserve">specifické úkoly skupin celkem</t>
  </si>
  <si>
    <t xml:space="preserve">Projekty celkem</t>
  </si>
  <si>
    <t xml:space="preserve">Rozpisem uvolněné prostředky celkem</t>
  </si>
  <si>
    <t xml:space="preserve">z toho organizace</t>
  </si>
  <si>
    <t xml:space="preserve">Účelové úkoly</t>
  </si>
  <si>
    <t xml:space="preserve">RB - možné dofinancování</t>
  </si>
  <si>
    <t xml:space="preserve">VKC - dofinancování</t>
  </si>
  <si>
    <t xml:space="preserve">Společné úkoly u příkazce svodných rozp.operací</t>
  </si>
  <si>
    <t xml:space="preserve">Nerozepsané prostředky </t>
  </si>
  <si>
    <t xml:space="preserve">Prostředky k postupnému uvolnění celkem</t>
  </si>
  <si>
    <r>
      <rPr>
        <b val="true"/>
        <sz val="14"/>
        <rFont val="Arial CE"/>
        <family val="2"/>
        <charset val="238"/>
      </rPr>
      <t xml:space="preserve">Souhrnný přehled rozpisu rozpočtu </t>
    </r>
    <r>
      <rPr>
        <b val="true"/>
        <u val="single"/>
        <sz val="14"/>
        <rFont val="Arial CE"/>
        <family val="0"/>
        <charset val="238"/>
      </rPr>
      <t xml:space="preserve">nákladů a výnosů OPŘO na r. 2010 </t>
    </r>
    <r>
      <rPr>
        <b val="true"/>
        <sz val="14"/>
        <rFont val="Arial CE"/>
        <family val="2"/>
        <charset val="238"/>
      </rPr>
      <t xml:space="preserve">pro jednotlivé organizace</t>
    </r>
  </si>
  <si>
    <t xml:space="preserve">Ukazatele</t>
  </si>
  <si>
    <t xml:space="preserve">Organizce OPŘO celkem</t>
  </si>
  <si>
    <t xml:space="preserve">Náklady celkem / Výdaje</t>
  </si>
  <si>
    <t xml:space="preserve">KMENOVÁ ČINNOST</t>
  </si>
  <si>
    <t xml:space="preserve">Výnosy celkem / Příjmy</t>
  </si>
  <si>
    <t xml:space="preserve">Příspěvek celkem</t>
  </si>
  <si>
    <t xml:space="preserve">MP</t>
  </si>
  <si>
    <t xml:space="preserve">Odvody zdrav.a soc.</t>
  </si>
  <si>
    <t xml:space="preserve">FKSP</t>
  </si>
  <si>
    <t xml:space="preserve">Zapojení FO na platy</t>
  </si>
  <si>
    <t xml:space="preserve">Náklady celkem</t>
  </si>
  <si>
    <t xml:space="preserve">Prostředky ze zahraničí</t>
  </si>
  <si>
    <t xml:space="preserve">Účelové úkoly *)</t>
  </si>
  <si>
    <t xml:space="preserve">CELKEM  návrh rozpisu</t>
  </si>
  <si>
    <t xml:space="preserve">*)</t>
  </si>
  <si>
    <t xml:space="preserve">DZS - Evropské školy Brusel a Lucemburk, VÚP - Metodika výuky a zkoušek z ČJ pro cizince a CZVV - příprava státní maturity</t>
  </si>
  <si>
    <r>
      <rPr>
        <b val="true"/>
        <sz val="12"/>
        <rFont val="Arial CE"/>
        <family val="2"/>
        <charset val="238"/>
      </rPr>
      <t xml:space="preserve">Rozpis rozpočtu společných a účelových prostředků souvisejících </t>
    </r>
    <r>
      <rPr>
        <b val="true"/>
        <i val="true"/>
        <sz val="12"/>
        <rFont val="Arial CE"/>
        <family val="2"/>
        <charset val="238"/>
      </rPr>
      <t xml:space="preserve">na r. 2010</t>
    </r>
  </si>
  <si>
    <t xml:space="preserve">včetně specifických úkolů</t>
  </si>
  <si>
    <t xml:space="preserve">Kabinet ministra</t>
  </si>
  <si>
    <t xml:space="preserve">společné úkoly</t>
  </si>
  <si>
    <t xml:space="preserve">Skupina 1 odb. 15</t>
  </si>
  <si>
    <t xml:space="preserve">Skupina 1 sekce I/4</t>
  </si>
  <si>
    <t xml:space="preserve">ubytování zahraničních lektorů bilingvních G</t>
  </si>
  <si>
    <t xml:space="preserve">poradní sbor ministryně</t>
  </si>
  <si>
    <t xml:space="preserve">recenze vydávaných učebnic</t>
  </si>
  <si>
    <t xml:space="preserve">Akreditační komise DVPP</t>
  </si>
  <si>
    <t xml:space="preserve">Skupina 5 odb. 50</t>
  </si>
  <si>
    <t xml:space="preserve">Skupina 5 odb. 51</t>
  </si>
  <si>
    <t xml:space="preserve">speciální učebnice a učebnice v Braillově písmu</t>
  </si>
  <si>
    <t xml:space="preserve">společné úkoly celkem</t>
  </si>
  <si>
    <t xml:space="preserve">Rozpočet výdajů státní správy vč. výdajů na krizové situace na rok 2010</t>
  </si>
  <si>
    <t xml:space="preserve">přesun do OBV</t>
  </si>
  <si>
    <t xml:space="preserve">mzdový nárůst o 1,5%</t>
  </si>
  <si>
    <t xml:space="preserve">posílení výdajů ústř. orgánu</t>
  </si>
  <si>
    <t xml:space="preserve">                                             státní správa</t>
  </si>
  <si>
    <t xml:space="preserve">                                             zajištění přípravy na krizové situace podle zákona  č. 240/2000 Sb.</t>
  </si>
  <si>
    <t xml:space="preserve">  Platy zaměstnanců ve státní správě</t>
  </si>
  <si>
    <t xml:space="preserve">        v tom: ústřední orgán mimo spolufinancované projekty s EU a finanční mechanismy</t>
  </si>
  <si>
    <t xml:space="preserve">                   ústřední orgán - spolufinancované projekty s EU a finanční mechanismy</t>
  </si>
  <si>
    <t xml:space="preserve">                   ČŠI</t>
  </si>
  <si>
    <t xml:space="preserve">   Ostatní platby za provedenou práci ve státní správě</t>
  </si>
  <si>
    <t xml:space="preserve">        v tom: ústřední orgán</t>
  </si>
  <si>
    <t xml:space="preserve">    Platy představitelů státní moci a některých orgánů</t>
  </si>
  <si>
    <t xml:space="preserve">    Limit počtu zaměstnanců ve státní správě</t>
  </si>
  <si>
    <t xml:space="preserve">Rozpis běžných výdajů  státní správy na r. 2010 (bez ISPROFIN)</t>
  </si>
  <si>
    <t xml:space="preserve">Běžné</t>
  </si>
  <si>
    <t xml:space="preserve">výdaje</t>
  </si>
  <si>
    <t xml:space="preserve">Příjmy</t>
  </si>
  <si>
    <t xml:space="preserve">A.</t>
  </si>
  <si>
    <t xml:space="preserve">Rozpis závazných ukazatelů </t>
  </si>
  <si>
    <t xml:space="preserve">MŠMT</t>
  </si>
  <si>
    <t xml:space="preserve">výdaje na zahr. cesty zaměstn. MŠMT</t>
  </si>
  <si>
    <t xml:space="preserve">školení zaměstnaců ministerstva (K3)</t>
  </si>
  <si>
    <t xml:space="preserve">dárkový sklad</t>
  </si>
  <si>
    <t xml:space="preserve">pohoštění  sekce I/4 - odbor 90</t>
  </si>
  <si>
    <t xml:space="preserve">pohoštění  sekce I/4 - odbor 91</t>
  </si>
  <si>
    <t xml:space="preserve">zajištění ICT</t>
  </si>
  <si>
    <t xml:space="preserve">MŠMT  c e l k e m</t>
  </si>
  <si>
    <t xml:space="preserve">ČŠI</t>
  </si>
  <si>
    <t xml:space="preserve">C e l k e m státní správa</t>
  </si>
  <si>
    <t xml:space="preserve">mimořádné potřeby MŠMT, opravy a údržba</t>
  </si>
  <si>
    <t xml:space="preserve">servisní smlouva JASU - poplatky</t>
  </si>
  <si>
    <t xml:space="preserve">náhrady mezd v době nemoci</t>
  </si>
  <si>
    <t xml:space="preserve">mimořádné potřeby ČŠI</t>
  </si>
  <si>
    <t xml:space="preserve">nerozepsané příjmy</t>
  </si>
  <si>
    <t xml:space="preserve">B.</t>
  </si>
  <si>
    <t xml:space="preserve">Prostředky ponechané u příkazce svodných rozp. opatř. celkem</t>
  </si>
  <si>
    <t xml:space="preserve">A+B</t>
  </si>
  <si>
    <t xml:space="preserve">Potřeba celkem a návrh finančního zabezpečení</t>
  </si>
  <si>
    <t xml:space="preserve">Závazné ukazatele rozpočtu státní správy</t>
  </si>
  <si>
    <t xml:space="preserve">Rozpočet výdajů na ostatní programy na rok 2010</t>
  </si>
  <si>
    <t xml:space="preserve">(kriminalita, protidrogová politika, integrace příslušníků romské komunity)</t>
  </si>
  <si>
    <t xml:space="preserve">Kapitola 333 - MŠMT</t>
  </si>
  <si>
    <t xml:space="preserve">                    program sociální prevence a prevence kriminality</t>
  </si>
  <si>
    <t xml:space="preserve">                    program protidrgové politiky</t>
  </si>
  <si>
    <t xml:space="preserve">                    podpora projektů integrace příslušníků romské komunity</t>
  </si>
  <si>
    <t xml:space="preserve">Rozpočet výdajů na mezinárodní konference a další odborné akce na rok 2010</t>
  </si>
  <si>
    <t xml:space="preserve">snížení sazby nemoc poj.              (-0,9%) ve prospěch OBV</t>
  </si>
  <si>
    <t xml:space="preserve">přesuny ve prospěch konferencí, kult.dědictví</t>
  </si>
  <si>
    <t xml:space="preserve">změny podle vlády 24.9.2009</t>
  </si>
  <si>
    <t xml:space="preserve">                          ostatní mezinárodní kon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0.0"/>
    <numFmt numFmtId="170" formatCode="General"/>
    <numFmt numFmtId="171" formatCode="#,##0.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sz val="9"/>
      <name val="Arial CE"/>
      <family val="0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6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0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 CE"/>
      <family val="0"/>
    </font>
    <font>
      <b val="true"/>
      <sz val="12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3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4" xfId="24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24" xfId="24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25" xfId="24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26" xfId="24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5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78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9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8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11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4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4" fillId="0" borderId="1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7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7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5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5" borderId="1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5" borderId="1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ilance 2008" xfId="20"/>
    <cellStyle name="normální_MF-03-příloha 4 - SR 2009(19  8  2008)" xfId="21"/>
    <cellStyle name="normální_Mzdy OPRO na r  2010" xfId="22"/>
    <cellStyle name="normální_PC2000" xfId="23"/>
    <cellStyle name="normální_pozadORG" xfId="24"/>
    <cellStyle name="normální_Sešit1" xfId="25"/>
    <cellStyle name="normální_Sešit3_1" xfId="26"/>
    <cellStyle name="normální_Tabrozpis2000" xfId="27"/>
    <cellStyle name="normální_Tpoz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MT-4/Odbor_15/Schr&#225;nky/Avratov&#225;/2010/Ostatn&#237;/ROZPOCET/Projek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Vloz_aktualni_nastaveni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poz"/>
      <sheetName val="PozM"/>
      <sheetName val="T2"/>
      <sheetName val="IPPP-pl"/>
      <sheetName val="UIV-pl"/>
      <sheetName val="Tkniha"/>
    </sheetNames>
    <sheetDataSet>
      <sheetData sheetId="0">
        <row r="44">
          <cell r="D44">
            <v>120</v>
          </cell>
          <cell r="E44">
            <v>330</v>
          </cell>
          <cell r="F44">
            <v>44.4</v>
          </cell>
        </row>
        <row r="153">
          <cell r="AE15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4" min="2" style="0" width="11.28"/>
    <col collapsed="false" customWidth="true" hidden="false" outlineLevel="0" max="5" min="5" style="0" width="12.85"/>
    <col collapsed="false" customWidth="true" hidden="false" outlineLevel="0" max="9" min="6" style="0" width="11.28"/>
  </cols>
  <sheetData>
    <row r="1" customFormat="false" ht="18.75" hidden="false" customHeight="false" outlineLevel="0" collapsed="false">
      <c r="A1" s="1" t="s">
        <v>0</v>
      </c>
      <c r="G1" s="2"/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3"/>
    </row>
    <row r="5" customFormat="false" ht="144.75" hidden="false" customHeight="false" outlineLevel="0" collapsed="false">
      <c r="A5" s="4"/>
      <c r="B5" s="5"/>
      <c r="C5" s="6" t="s">
        <v>2</v>
      </c>
      <c r="D5" s="7"/>
      <c r="E5" s="5"/>
      <c r="F5" s="6" t="s">
        <v>3</v>
      </c>
      <c r="G5" s="7"/>
      <c r="H5" s="5"/>
      <c r="I5" s="5"/>
    </row>
    <row r="6" s="12" customFormat="true" ht="15" hidden="false" customHeight="false" outlineLevel="0" collapsed="false">
      <c r="A6" s="8"/>
      <c r="B6" s="9" t="s">
        <v>4</v>
      </c>
      <c r="C6" s="10"/>
      <c r="D6" s="11" t="s">
        <v>5</v>
      </c>
      <c r="E6" s="9" t="s">
        <v>6</v>
      </c>
      <c r="F6" s="10"/>
      <c r="G6" s="11" t="s">
        <v>5</v>
      </c>
      <c r="H6" s="9" t="s">
        <v>7</v>
      </c>
      <c r="I6" s="9" t="s">
        <v>4</v>
      </c>
    </row>
    <row r="7" s="12" customFormat="true" ht="15" hidden="false" customHeight="false" outlineLevel="0" collapsed="false">
      <c r="A7" s="13"/>
      <c r="B7" s="14" t="s">
        <v>8</v>
      </c>
      <c r="C7" s="15" t="s">
        <v>9</v>
      </c>
      <c r="D7" s="16" t="s">
        <v>10</v>
      </c>
      <c r="E7" s="14" t="s">
        <v>11</v>
      </c>
      <c r="F7" s="15" t="s">
        <v>12</v>
      </c>
      <c r="G7" s="16" t="s">
        <v>13</v>
      </c>
      <c r="H7" s="14" t="s">
        <v>14</v>
      </c>
      <c r="I7" s="14" t="s">
        <v>8</v>
      </c>
    </row>
    <row r="8" s="12" customFormat="true" ht="15" hidden="false" customHeight="false" outlineLevel="0" collapsed="false">
      <c r="A8" s="17"/>
      <c r="B8" s="18" t="n">
        <v>2009</v>
      </c>
      <c r="C8" s="19"/>
      <c r="D8" s="20" t="s">
        <v>15</v>
      </c>
      <c r="E8" s="18" t="s">
        <v>16</v>
      </c>
      <c r="F8" s="19"/>
      <c r="G8" s="20" t="n">
        <v>2010</v>
      </c>
      <c r="H8" s="18" t="s">
        <v>17</v>
      </c>
      <c r="I8" s="18" t="n">
        <v>2010</v>
      </c>
    </row>
    <row r="9" customFormat="false" ht="15" hidden="false" customHeight="false" outlineLevel="0" collapsed="false">
      <c r="A9" s="21" t="s">
        <v>18</v>
      </c>
      <c r="B9" s="21"/>
      <c r="C9" s="21"/>
      <c r="D9" s="22"/>
      <c r="E9" s="21"/>
      <c r="F9" s="21"/>
      <c r="G9" s="22"/>
      <c r="H9" s="21"/>
      <c r="I9" s="21"/>
    </row>
    <row r="10" s="23" customFormat="true" ht="15" hidden="false" customHeight="false" outlineLevel="0" collapsed="false">
      <c r="A10" s="22" t="s">
        <v>19</v>
      </c>
      <c r="B10" s="21" t="n">
        <v>153450</v>
      </c>
      <c r="C10" s="22" t="n">
        <v>-2000</v>
      </c>
      <c r="D10" s="22" t="n">
        <v>-2000</v>
      </c>
      <c r="E10" s="21" t="n">
        <v>151450</v>
      </c>
      <c r="F10" s="22" t="n">
        <v>-10777</v>
      </c>
      <c r="G10" s="22" t="n">
        <v>-10777</v>
      </c>
      <c r="H10" s="21" t="n">
        <v>-12777</v>
      </c>
      <c r="I10" s="21" t="n">
        <v>140673</v>
      </c>
    </row>
    <row r="11" customFormat="false" ht="12.75" hidden="false" customHeight="false" outlineLevel="0" collapsed="false">
      <c r="A11" s="24" t="s">
        <v>20</v>
      </c>
      <c r="B11" s="25" t="n">
        <v>153450</v>
      </c>
      <c r="C11" s="24" t="n">
        <v>-2000</v>
      </c>
      <c r="D11" s="26" t="n">
        <v>-2000</v>
      </c>
      <c r="E11" s="25" t="n">
        <v>151450</v>
      </c>
      <c r="F11" s="24" t="n">
        <v>-10777</v>
      </c>
      <c r="G11" s="26" t="n">
        <v>-10777</v>
      </c>
      <c r="H11" s="25" t="n">
        <v>-12777</v>
      </c>
      <c r="I11" s="25" t="n">
        <v>140673</v>
      </c>
    </row>
    <row r="12" customFormat="false" ht="15" hidden="false" customHeight="false" outlineLevel="0" collapsed="false">
      <c r="A12" s="22" t="s">
        <v>21</v>
      </c>
      <c r="B12" s="21"/>
      <c r="C12" s="22"/>
      <c r="D12" s="22"/>
      <c r="E12" s="21"/>
      <c r="F12" s="22"/>
      <c r="G12" s="22"/>
      <c r="H12" s="21"/>
      <c r="I12" s="21"/>
    </row>
    <row r="13" customFormat="false" ht="12.75" hidden="false" customHeight="false" outlineLevel="0" collapsed="false">
      <c r="A13" s="24" t="s">
        <v>22</v>
      </c>
      <c r="B13" s="25" t="n">
        <v>153450</v>
      </c>
      <c r="C13" s="24" t="n">
        <v>-2000</v>
      </c>
      <c r="D13" s="26" t="n">
        <v>-2000</v>
      </c>
      <c r="E13" s="25" t="n">
        <v>151450</v>
      </c>
      <c r="F13" s="24" t="n">
        <v>-10777</v>
      </c>
      <c r="G13" s="26" t="n">
        <v>-10777</v>
      </c>
      <c r="H13" s="25" t="n">
        <v>-12777</v>
      </c>
      <c r="I13" s="25" t="n">
        <v>140673</v>
      </c>
    </row>
    <row r="14" customFormat="false" ht="15" hidden="false" customHeight="false" outlineLevel="0" collapsed="false">
      <c r="A14" s="21" t="s">
        <v>23</v>
      </c>
      <c r="B14" s="21"/>
      <c r="C14" s="21"/>
      <c r="D14" s="22"/>
      <c r="E14" s="21"/>
      <c r="F14" s="21"/>
      <c r="G14" s="22"/>
      <c r="H14" s="21"/>
      <c r="I14" s="21"/>
    </row>
    <row r="15" customFormat="false" ht="12.75" hidden="false" customHeight="false" outlineLevel="0" collapsed="false">
      <c r="A15" s="24" t="s">
        <v>24</v>
      </c>
      <c r="B15" s="25" t="n">
        <v>153450</v>
      </c>
      <c r="C15" s="24" t="n">
        <v>-2000</v>
      </c>
      <c r="D15" s="26" t="n">
        <v>-2000</v>
      </c>
      <c r="E15" s="25" t="n">
        <v>151450</v>
      </c>
      <c r="F15" s="24" t="n">
        <v>-10777</v>
      </c>
      <c r="G15" s="26" t="n">
        <v>-10777</v>
      </c>
      <c r="H15" s="25" t="n">
        <v>-12777</v>
      </c>
      <c r="I15" s="25" t="n">
        <v>140673</v>
      </c>
    </row>
  </sheetData>
  <printOptions headings="false" gridLines="false" gridLinesSet="true" horizontalCentered="true" verticalCentered="false"/>
  <pageMargins left="0.590277777777778" right="0.590277777777778" top="0.629861111111111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2.99"/>
    <col collapsed="false" customWidth="true" hidden="false" outlineLevel="0" max="2" min="2" style="251" width="7.7"/>
    <col collapsed="false" customWidth="true" hidden="false" outlineLevel="0" max="3" min="3" style="251" width="11.85"/>
    <col collapsed="false" customWidth="true" hidden="false" outlineLevel="0" max="4" min="4" style="251" width="3.56"/>
    <col collapsed="false" customWidth="true" hidden="false" outlineLevel="0" max="5" min="5" style="251" width="7.28"/>
    <col collapsed="false" customWidth="true" hidden="false" outlineLevel="0" max="6" min="6" style="251" width="8.14"/>
    <col collapsed="false" customWidth="true" hidden="false" outlineLevel="0" max="7" min="7" style="251" width="6.41"/>
    <col collapsed="false" customWidth="true" hidden="false" outlineLevel="0" max="8" min="8" style="251" width="8.7"/>
    <col collapsed="false" customWidth="true" hidden="false" outlineLevel="0" max="10" min="9" style="251" width="6.99"/>
    <col collapsed="false" customWidth="true" hidden="false" outlineLevel="0" max="11" min="11" style="251" width="7.14"/>
    <col collapsed="false" customWidth="true" hidden="false" outlineLevel="0" max="12" min="12" style="251" width="8.7"/>
    <col collapsed="false" customWidth="true" hidden="false" outlineLevel="0" max="13" min="13" style="251" width="8.56"/>
    <col collapsed="false" customWidth="true" hidden="false" outlineLevel="0" max="14" min="14" style="251" width="5.85"/>
    <col collapsed="false" customWidth="true" hidden="false" outlineLevel="0" max="15" min="15" style="251" width="7.56"/>
    <col collapsed="false" customWidth="true" hidden="false" outlineLevel="0" max="16" min="16" style="251" width="8.14"/>
    <col collapsed="false" customWidth="true" hidden="false" outlineLevel="0" max="18" min="17" style="251" width="5.85"/>
    <col collapsed="false" customWidth="true" hidden="false" outlineLevel="0" max="19" min="19" style="251" width="9.7"/>
    <col collapsed="false" customWidth="false" hidden="false" outlineLevel="0" max="257" min="20" style="251" width="9.14"/>
  </cols>
  <sheetData>
    <row r="1" customFormat="false" ht="18" hidden="false" customHeight="true" outlineLevel="0" collapsed="false">
      <c r="A1" s="426" t="s">
        <v>360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</row>
    <row r="3" customFormat="false" ht="13.5" hidden="false" customHeight="false" outlineLevel="0" collapsed="false">
      <c r="S3" s="251" t="s">
        <v>99</v>
      </c>
    </row>
    <row r="4" customFormat="false" ht="82.5" hidden="false" customHeight="true" outlineLevel="0" collapsed="false">
      <c r="A4" s="427" t="s">
        <v>361</v>
      </c>
      <c r="B4" s="427"/>
      <c r="C4" s="427"/>
      <c r="D4" s="428" t="s">
        <v>318</v>
      </c>
      <c r="E4" s="429" t="s">
        <v>120</v>
      </c>
      <c r="F4" s="430" t="s">
        <v>121</v>
      </c>
      <c r="G4" s="430" t="s">
        <v>122</v>
      </c>
      <c r="H4" s="430" t="s">
        <v>123</v>
      </c>
      <c r="I4" s="430" t="s">
        <v>124</v>
      </c>
      <c r="J4" s="430" t="s">
        <v>125</v>
      </c>
      <c r="K4" s="430" t="s">
        <v>126</v>
      </c>
      <c r="L4" s="430" t="s">
        <v>339</v>
      </c>
      <c r="M4" s="430" t="s">
        <v>340</v>
      </c>
      <c r="N4" s="431" t="s">
        <v>129</v>
      </c>
      <c r="O4" s="431" t="s">
        <v>130</v>
      </c>
      <c r="P4" s="431" t="s">
        <v>131</v>
      </c>
      <c r="Q4" s="431" t="s">
        <v>132</v>
      </c>
      <c r="R4" s="431" t="s">
        <v>133</v>
      </c>
      <c r="S4" s="432" t="s">
        <v>362</v>
      </c>
    </row>
    <row r="5" customFormat="false" ht="12.75" hidden="false" customHeight="false" outlineLevel="0" collapsed="false">
      <c r="A5" s="433" t="s">
        <v>363</v>
      </c>
      <c r="B5" s="37"/>
      <c r="C5" s="37"/>
      <c r="D5" s="434" t="s">
        <v>364</v>
      </c>
      <c r="E5" s="435" t="n">
        <v>10544.76</v>
      </c>
      <c r="F5" s="436" t="n">
        <v>28179.8</v>
      </c>
      <c r="G5" s="436" t="n">
        <v>3275.375</v>
      </c>
      <c r="H5" s="436" t="n">
        <v>78373.92</v>
      </c>
      <c r="I5" s="436" t="n">
        <v>36622.8</v>
      </c>
      <c r="J5" s="436" t="n">
        <v>29456.56</v>
      </c>
      <c r="K5" s="436" t="n">
        <v>12155.68</v>
      </c>
      <c r="L5" s="436" t="n">
        <v>28992.38</v>
      </c>
      <c r="M5" s="436" t="n">
        <v>142206.92</v>
      </c>
      <c r="N5" s="436" t="n">
        <v>7148</v>
      </c>
      <c r="O5" s="436" t="n">
        <v>75958.8</v>
      </c>
      <c r="P5" s="436" t="n">
        <v>60390</v>
      </c>
      <c r="Q5" s="436" t="n">
        <v>6011.04</v>
      </c>
      <c r="R5" s="436" t="n">
        <v>7200</v>
      </c>
      <c r="S5" s="437" t="n">
        <f aca="false">SUM(E5:R5)</f>
        <v>526516.035</v>
      </c>
    </row>
    <row r="6" customFormat="false" ht="12.75" hidden="false" customHeight="false" outlineLevel="0" collapsed="false">
      <c r="A6" s="438" t="s">
        <v>365</v>
      </c>
      <c r="B6" s="439"/>
      <c r="C6" s="439"/>
      <c r="D6" s="434"/>
      <c r="E6" s="91" t="n">
        <v>2020</v>
      </c>
      <c r="F6" s="440" t="n">
        <v>3500</v>
      </c>
      <c r="G6" s="440" t="n">
        <v>2130</v>
      </c>
      <c r="H6" s="440" t="n">
        <v>14500</v>
      </c>
      <c r="I6" s="440" t="n">
        <v>3000</v>
      </c>
      <c r="J6" s="440" t="n">
        <v>2104</v>
      </c>
      <c r="K6" s="440" t="n">
        <v>309</v>
      </c>
      <c r="L6" s="440" t="n">
        <v>3473</v>
      </c>
      <c r="M6" s="440" t="n">
        <v>15484</v>
      </c>
      <c r="N6" s="440" t="n">
        <v>102</v>
      </c>
      <c r="O6" s="440" t="n">
        <v>18175</v>
      </c>
      <c r="P6" s="440" t="n">
        <v>505</v>
      </c>
      <c r="Q6" s="440" t="n">
        <v>1010</v>
      </c>
      <c r="R6" s="440" t="n">
        <v>6850</v>
      </c>
      <c r="S6" s="441" t="n">
        <f aca="false">SUM(E6:R6)</f>
        <v>73162</v>
      </c>
    </row>
    <row r="7" customFormat="false" ht="12.75" hidden="false" customHeight="false" outlineLevel="0" collapsed="false">
      <c r="A7" s="438" t="s">
        <v>366</v>
      </c>
      <c r="B7" s="439"/>
      <c r="C7" s="439"/>
      <c r="D7" s="434"/>
      <c r="E7" s="442" t="n">
        <v>8524.76</v>
      </c>
      <c r="F7" s="443" t="n">
        <v>24679.8</v>
      </c>
      <c r="G7" s="443" t="n">
        <v>1145.075</v>
      </c>
      <c r="H7" s="443" t="n">
        <v>63873.92</v>
      </c>
      <c r="I7" s="443" t="n">
        <v>33622.8</v>
      </c>
      <c r="J7" s="443" t="n">
        <v>27352.56</v>
      </c>
      <c r="K7" s="443" t="n">
        <v>11846.68</v>
      </c>
      <c r="L7" s="443" t="n">
        <v>25519.38</v>
      </c>
      <c r="M7" s="443" t="n">
        <v>126722.92</v>
      </c>
      <c r="N7" s="443" t="n">
        <v>7046</v>
      </c>
      <c r="O7" s="443" t="n">
        <v>57783.8</v>
      </c>
      <c r="P7" s="443" t="n">
        <v>59885</v>
      </c>
      <c r="Q7" s="443" t="n">
        <v>5001.04</v>
      </c>
      <c r="R7" s="443" t="n">
        <v>350</v>
      </c>
      <c r="S7" s="441" t="n">
        <f aca="false">SUM(E7:R7)</f>
        <v>453353.735</v>
      </c>
    </row>
    <row r="8" customFormat="false" ht="12.75" hidden="false" customHeight="false" outlineLevel="0" collapsed="false">
      <c r="A8" s="444" t="s">
        <v>101</v>
      </c>
      <c r="B8" s="445" t="s">
        <v>367</v>
      </c>
      <c r="C8" s="446"/>
      <c r="D8" s="434"/>
      <c r="E8" s="91" t="n">
        <v>6191.84732072</v>
      </c>
      <c r="F8" s="440" t="n">
        <v>11288.88849936</v>
      </c>
      <c r="G8" s="440" t="n">
        <v>518.41448</v>
      </c>
      <c r="H8" s="440" t="n">
        <v>38932.2849789619</v>
      </c>
      <c r="I8" s="440" t="n">
        <v>21453.2615307243</v>
      </c>
      <c r="J8" s="440" t="n">
        <v>16209.0069452617</v>
      </c>
      <c r="K8" s="440" t="n">
        <v>5048.35496887111</v>
      </c>
      <c r="L8" s="440" t="n">
        <v>15765.8316986246</v>
      </c>
      <c r="M8" s="440" t="n">
        <v>40406.7162456852</v>
      </c>
      <c r="N8" s="440" t="n">
        <v>0</v>
      </c>
      <c r="O8" s="440" t="n">
        <v>35404.88585544</v>
      </c>
      <c r="P8" s="440" t="n">
        <v>26063.9898434783</v>
      </c>
      <c r="Q8" s="440" t="n">
        <v>2464.51537263158</v>
      </c>
      <c r="R8" s="440" t="n">
        <v>0</v>
      </c>
      <c r="S8" s="441" t="n">
        <f aca="false">SUM(E8:R8)</f>
        <v>219747.997739759</v>
      </c>
    </row>
    <row r="9" customFormat="false" ht="12.75" hidden="false" customHeight="false" outlineLevel="0" collapsed="false">
      <c r="A9" s="444"/>
      <c r="B9" s="447" t="s">
        <v>101</v>
      </c>
      <c r="C9" s="448" t="s">
        <v>249</v>
      </c>
      <c r="D9" s="434"/>
      <c r="E9" s="442" t="n">
        <v>5391.84732072</v>
      </c>
      <c r="F9" s="443" t="n">
        <v>10472.88849936</v>
      </c>
      <c r="G9" s="88" t="n">
        <v>475.41448</v>
      </c>
      <c r="H9" s="88" t="n">
        <v>37950.2849789619</v>
      </c>
      <c r="I9" s="88" t="n">
        <v>20089.2615307243</v>
      </c>
      <c r="J9" s="88" t="n">
        <v>14010.0069452617</v>
      </c>
      <c r="K9" s="88" t="n">
        <v>4252.35496887111</v>
      </c>
      <c r="L9" s="88" t="n">
        <v>12891.8316986246</v>
      </c>
      <c r="M9" s="88" t="n">
        <v>39926.7162456852</v>
      </c>
      <c r="N9" s="88" t="n">
        <v>0</v>
      </c>
      <c r="O9" s="88" t="n">
        <v>21504.88585544</v>
      </c>
      <c r="P9" s="88" t="n">
        <v>18626.9898434783</v>
      </c>
      <c r="Q9" s="88" t="n">
        <v>1475.51537263158</v>
      </c>
      <c r="R9" s="88" t="n">
        <v>0</v>
      </c>
      <c r="S9" s="441" t="n">
        <f aca="false">SUM(E9:R9)</f>
        <v>187067.997739759</v>
      </c>
    </row>
    <row r="10" customFormat="false" ht="12.75" hidden="false" customHeight="false" outlineLevel="0" collapsed="false">
      <c r="A10" s="444"/>
      <c r="B10" s="447"/>
      <c r="C10" s="449" t="s">
        <v>226</v>
      </c>
      <c r="D10" s="434"/>
      <c r="E10" s="442" t="n">
        <v>800</v>
      </c>
      <c r="F10" s="88" t="n">
        <v>816</v>
      </c>
      <c r="G10" s="88" t="n">
        <v>43</v>
      </c>
      <c r="H10" s="88" t="n">
        <v>982</v>
      </c>
      <c r="I10" s="88" t="n">
        <v>1364</v>
      </c>
      <c r="J10" s="88" t="n">
        <v>2199</v>
      </c>
      <c r="K10" s="88" t="n">
        <v>796</v>
      </c>
      <c r="L10" s="88" t="n">
        <v>2874</v>
      </c>
      <c r="M10" s="88" t="n">
        <v>480</v>
      </c>
      <c r="N10" s="88" t="n">
        <v>0</v>
      </c>
      <c r="O10" s="88" t="n">
        <v>13900</v>
      </c>
      <c r="P10" s="88" t="n">
        <v>7437</v>
      </c>
      <c r="Q10" s="88" t="n">
        <v>989</v>
      </c>
      <c r="R10" s="88" t="n">
        <v>0</v>
      </c>
      <c r="S10" s="441" t="n">
        <f aca="false">SUM(E10:R10)</f>
        <v>32680</v>
      </c>
    </row>
    <row r="11" customFormat="false" ht="12.75" hidden="false" customHeight="false" outlineLevel="0" collapsed="false">
      <c r="A11" s="444"/>
      <c r="B11" s="445" t="s">
        <v>368</v>
      </c>
      <c r="C11" s="450"/>
      <c r="D11" s="434"/>
      <c r="E11" s="442" t="n">
        <v>1833.2280890448</v>
      </c>
      <c r="F11" s="443" t="n">
        <v>3741.2220897824</v>
      </c>
      <c r="G11" s="443" t="n">
        <v>109.2609232</v>
      </c>
      <c r="H11" s="443" t="n">
        <v>12968.9768928471</v>
      </c>
      <c r="I11" s="443" t="n">
        <v>7294.10892044626</v>
      </c>
      <c r="J11" s="443" t="n">
        <v>4876.06236138897</v>
      </c>
      <c r="K11" s="443" t="n">
        <v>1597.44068941618</v>
      </c>
      <c r="L11" s="443" t="n">
        <v>4382.88277753238</v>
      </c>
      <c r="M11" s="443" t="n">
        <v>13574.283523533</v>
      </c>
      <c r="N11" s="443" t="n">
        <v>0</v>
      </c>
      <c r="O11" s="443" t="n">
        <v>9053.6611908496</v>
      </c>
      <c r="P11" s="443" t="n">
        <v>6321.75654678261</v>
      </c>
      <c r="Q11" s="443" t="n">
        <v>768.935226694737</v>
      </c>
      <c r="R11" s="443" t="n">
        <v>0</v>
      </c>
      <c r="S11" s="441" t="n">
        <f aca="false">SUM(E11:R11)</f>
        <v>66521.8192315179</v>
      </c>
    </row>
    <row r="12" customFormat="false" ht="12.75" hidden="false" customHeight="false" outlineLevel="0" collapsed="false">
      <c r="A12" s="444"/>
      <c r="B12" s="445" t="s">
        <v>369</v>
      </c>
      <c r="C12" s="439"/>
      <c r="D12" s="434"/>
      <c r="E12" s="442" t="n">
        <v>107.8369464144</v>
      </c>
      <c r="F12" s="443" t="n">
        <v>209.4577699872</v>
      </c>
      <c r="G12" s="443" t="n">
        <v>9.5082896</v>
      </c>
      <c r="H12" s="443" t="n">
        <v>759.005699579238</v>
      </c>
      <c r="I12" s="443" t="n">
        <v>401.785230614486</v>
      </c>
      <c r="J12" s="443" t="n">
        <v>280.200138905233</v>
      </c>
      <c r="K12" s="443" t="n">
        <v>85.0470993774222</v>
      </c>
      <c r="L12" s="443" t="n">
        <v>257.836633972493</v>
      </c>
      <c r="M12" s="443" t="n">
        <v>798.534324913703</v>
      </c>
      <c r="N12" s="443" t="n">
        <v>0</v>
      </c>
      <c r="O12" s="443" t="n">
        <v>430.0977171088</v>
      </c>
      <c r="P12" s="443" t="n">
        <v>372.539796869565</v>
      </c>
      <c r="Q12" s="443" t="n">
        <v>29.5103074526316</v>
      </c>
      <c r="R12" s="443" t="n">
        <v>0</v>
      </c>
      <c r="S12" s="441" t="n">
        <f aca="false">SUM(E12:R12)</f>
        <v>3741.35995479517</v>
      </c>
    </row>
    <row r="13" customFormat="false" ht="12.75" hidden="false" customHeight="false" outlineLevel="0" collapsed="false">
      <c r="A13" s="444"/>
      <c r="B13" s="445" t="s">
        <v>248</v>
      </c>
      <c r="C13" s="439"/>
      <c r="D13" s="434"/>
      <c r="E13" s="451" t="n">
        <v>391.8476438208</v>
      </c>
      <c r="F13" s="452" t="n">
        <v>9440.2316408704</v>
      </c>
      <c r="G13" s="452" t="n">
        <v>508.3913072</v>
      </c>
      <c r="H13" s="452" t="n">
        <v>11213.6524286118</v>
      </c>
      <c r="I13" s="452" t="n">
        <v>4473.64431821495</v>
      </c>
      <c r="J13" s="452" t="n">
        <v>5987.29055444413</v>
      </c>
      <c r="K13" s="452" t="n">
        <v>5115.83724233529</v>
      </c>
      <c r="L13" s="452" t="n">
        <v>5112.5288898705</v>
      </c>
      <c r="M13" s="452" t="n">
        <v>71943.3859058682</v>
      </c>
      <c r="N13" s="452" t="n">
        <v>7046</v>
      </c>
      <c r="O13" s="452" t="n">
        <v>12895.1552366016</v>
      </c>
      <c r="P13" s="452" t="n">
        <v>27126.7138128696</v>
      </c>
      <c r="Q13" s="452" t="n">
        <v>1738.07909322105</v>
      </c>
      <c r="R13" s="452" t="n">
        <v>350</v>
      </c>
      <c r="S13" s="441" t="n">
        <f aca="false">SUM(E13:R13)</f>
        <v>163342.758073928</v>
      </c>
    </row>
    <row r="14" customFormat="false" ht="12.75" hidden="false" customHeight="false" outlineLevel="0" collapsed="false">
      <c r="A14" s="453" t="s">
        <v>246</v>
      </c>
      <c r="B14" s="454"/>
      <c r="C14" s="454"/>
      <c r="D14" s="434"/>
      <c r="E14" s="455" t="n">
        <v>19.17036</v>
      </c>
      <c r="F14" s="456" t="n">
        <v>38.34072</v>
      </c>
      <c r="G14" s="456" t="n">
        <v>2.185</v>
      </c>
      <c r="H14" s="456" t="n">
        <v>134.5798</v>
      </c>
      <c r="I14" s="456" t="n">
        <v>75.03</v>
      </c>
      <c r="J14" s="456" t="n">
        <v>44.798614</v>
      </c>
      <c r="K14" s="456" t="n">
        <v>14.755368</v>
      </c>
      <c r="L14" s="457" t="n">
        <v>49.3782</v>
      </c>
      <c r="M14" s="456" t="n">
        <v>168</v>
      </c>
      <c r="N14" s="456" t="n">
        <v>0</v>
      </c>
      <c r="O14" s="456" t="n">
        <v>77.94</v>
      </c>
      <c r="P14" s="456" t="n">
        <v>55</v>
      </c>
      <c r="Q14" s="456" t="n">
        <v>5.66</v>
      </c>
      <c r="R14" s="456" t="n">
        <v>0</v>
      </c>
      <c r="S14" s="458" t="n">
        <f aca="false">SUM(E14:R14)</f>
        <v>684.838062</v>
      </c>
    </row>
    <row r="15" customFormat="false" ht="13.5" hidden="false" customHeight="false" outlineLevel="0" collapsed="false">
      <c r="A15" s="459" t="s">
        <v>370</v>
      </c>
      <c r="B15" s="460"/>
      <c r="C15" s="460"/>
      <c r="D15" s="434"/>
      <c r="E15" s="461" t="n">
        <v>0</v>
      </c>
      <c r="F15" s="462" t="n">
        <v>0</v>
      </c>
      <c r="G15" s="462" t="n">
        <v>0</v>
      </c>
      <c r="H15" s="462" t="n">
        <v>0</v>
      </c>
      <c r="I15" s="462" t="n">
        <v>100</v>
      </c>
      <c r="J15" s="462" t="n">
        <v>0</v>
      </c>
      <c r="K15" s="462" t="n">
        <v>0</v>
      </c>
      <c r="L15" s="462" t="n">
        <v>0</v>
      </c>
      <c r="M15" s="462" t="n">
        <v>0</v>
      </c>
      <c r="N15" s="462" t="n">
        <v>0</v>
      </c>
      <c r="O15" s="462" t="n">
        <v>500</v>
      </c>
      <c r="P15" s="462" t="n">
        <v>0</v>
      </c>
      <c r="Q15" s="462" t="n">
        <v>50</v>
      </c>
      <c r="R15" s="462" t="n">
        <v>0</v>
      </c>
      <c r="S15" s="463" t="n">
        <f aca="false">SUM(E15:R15)</f>
        <v>650</v>
      </c>
    </row>
    <row r="16" customFormat="false" ht="12.75" hidden="false" customHeight="false" outlineLevel="0" collapsed="false">
      <c r="A16" s="453" t="s">
        <v>371</v>
      </c>
      <c r="B16" s="454"/>
      <c r="C16" s="454"/>
      <c r="D16" s="464" t="s">
        <v>135</v>
      </c>
      <c r="E16" s="91"/>
      <c r="F16" s="440" t="n">
        <v>75231.76</v>
      </c>
      <c r="G16" s="440"/>
      <c r="H16" s="440"/>
      <c r="I16" s="440"/>
      <c r="J16" s="440"/>
      <c r="K16" s="440"/>
      <c r="L16" s="440" t="n">
        <v>14872.44</v>
      </c>
      <c r="M16" s="440"/>
      <c r="N16" s="440"/>
      <c r="O16" s="440"/>
      <c r="P16" s="440"/>
      <c r="Q16" s="440"/>
      <c r="R16" s="440"/>
      <c r="S16" s="465" t="n">
        <f aca="false">SUM(E16:R16)</f>
        <v>90104.2</v>
      </c>
    </row>
    <row r="17" customFormat="false" ht="12.75" hidden="false" customHeight="false" outlineLevel="0" collapsed="false">
      <c r="A17" s="438" t="s">
        <v>219</v>
      </c>
      <c r="B17" s="439"/>
      <c r="C17" s="439"/>
      <c r="D17" s="464"/>
      <c r="E17" s="466"/>
      <c r="F17" s="452" t="n">
        <v>0</v>
      </c>
      <c r="G17" s="440"/>
      <c r="H17" s="440"/>
      <c r="I17" s="440"/>
      <c r="J17" s="440"/>
      <c r="K17" s="440"/>
      <c r="L17" s="452" t="n">
        <v>0</v>
      </c>
      <c r="M17" s="452"/>
      <c r="N17" s="440"/>
      <c r="O17" s="440"/>
      <c r="P17" s="440"/>
      <c r="Q17" s="440"/>
      <c r="R17" s="440"/>
      <c r="S17" s="441" t="n">
        <f aca="false">SUM(E17:R17)</f>
        <v>0</v>
      </c>
    </row>
    <row r="18" customFormat="false" ht="14.25" hidden="false" customHeight="true" outlineLevel="0" collapsed="false">
      <c r="A18" s="467" t="s">
        <v>372</v>
      </c>
      <c r="B18" s="467"/>
      <c r="C18" s="467"/>
      <c r="D18" s="464"/>
      <c r="E18" s="466"/>
      <c r="F18" s="452" t="n">
        <v>36682</v>
      </c>
      <c r="G18" s="440"/>
      <c r="H18" s="440"/>
      <c r="I18" s="440"/>
      <c r="J18" s="440"/>
      <c r="K18" s="440"/>
      <c r="L18" s="452" t="n">
        <v>7227</v>
      </c>
      <c r="M18" s="452"/>
      <c r="N18" s="440"/>
      <c r="O18" s="440"/>
      <c r="P18" s="440"/>
      <c r="Q18" s="440"/>
      <c r="R18" s="440"/>
      <c r="S18" s="441" t="n">
        <f aca="false">SUM(E18:R18)</f>
        <v>43909</v>
      </c>
    </row>
    <row r="19" customFormat="false" ht="12.75" hidden="false" customHeight="false" outlineLevel="0" collapsed="false">
      <c r="A19" s="438" t="s">
        <v>366</v>
      </c>
      <c r="B19" s="439"/>
      <c r="C19" s="439"/>
      <c r="D19" s="464"/>
      <c r="E19" s="91"/>
      <c r="F19" s="440" t="n">
        <v>38549.76</v>
      </c>
      <c r="G19" s="440"/>
      <c r="H19" s="440"/>
      <c r="I19" s="440"/>
      <c r="J19" s="440"/>
      <c r="K19" s="440"/>
      <c r="L19" s="440" t="n">
        <v>7645.44</v>
      </c>
      <c r="M19" s="440"/>
      <c r="N19" s="440"/>
      <c r="O19" s="440"/>
      <c r="P19" s="440"/>
      <c r="Q19" s="440"/>
      <c r="R19" s="440"/>
      <c r="S19" s="441" t="n">
        <f aca="false">SUM(E19:R19)</f>
        <v>46195.2</v>
      </c>
    </row>
    <row r="20" customFormat="false" ht="12.75" hidden="false" customHeight="false" outlineLevel="0" collapsed="false">
      <c r="A20" s="444" t="s">
        <v>101</v>
      </c>
      <c r="B20" s="445" t="s">
        <v>367</v>
      </c>
      <c r="C20" s="446"/>
      <c r="D20" s="464"/>
      <c r="E20" s="466"/>
      <c r="F20" s="440" t="n">
        <v>13420.5</v>
      </c>
      <c r="G20" s="440"/>
      <c r="H20" s="440"/>
      <c r="I20" s="440"/>
      <c r="J20" s="440"/>
      <c r="K20" s="440"/>
      <c r="L20" s="440" t="n">
        <v>1440</v>
      </c>
      <c r="M20" s="440"/>
      <c r="N20" s="440"/>
      <c r="O20" s="440"/>
      <c r="P20" s="440"/>
      <c r="Q20" s="440"/>
      <c r="R20" s="440"/>
      <c r="S20" s="441" t="n">
        <f aca="false">SUM(E20:R20)</f>
        <v>14860.5</v>
      </c>
    </row>
    <row r="21" customFormat="false" ht="12.75" hidden="false" customHeight="false" outlineLevel="0" collapsed="false">
      <c r="A21" s="444"/>
      <c r="B21" s="447" t="s">
        <v>101</v>
      </c>
      <c r="C21" s="448" t="s">
        <v>249</v>
      </c>
      <c r="D21" s="464"/>
      <c r="E21" s="466"/>
      <c r="F21" s="88" t="n">
        <v>11963.5</v>
      </c>
      <c r="G21" s="440"/>
      <c r="H21" s="440"/>
      <c r="I21" s="440"/>
      <c r="J21" s="440"/>
      <c r="K21" s="440"/>
      <c r="L21" s="88" t="n">
        <v>600</v>
      </c>
      <c r="M21" s="88"/>
      <c r="N21" s="440"/>
      <c r="O21" s="440"/>
      <c r="P21" s="440"/>
      <c r="Q21" s="440"/>
      <c r="R21" s="440"/>
      <c r="S21" s="441" t="n">
        <f aca="false">SUM(E21:R21)</f>
        <v>12563.5</v>
      </c>
    </row>
    <row r="22" customFormat="false" ht="12.75" hidden="false" customHeight="false" outlineLevel="0" collapsed="false">
      <c r="A22" s="444"/>
      <c r="B22" s="447"/>
      <c r="C22" s="449" t="s">
        <v>226</v>
      </c>
      <c r="D22" s="464"/>
      <c r="E22" s="466"/>
      <c r="F22" s="88" t="n">
        <v>1457</v>
      </c>
      <c r="G22" s="440"/>
      <c r="H22" s="440"/>
      <c r="I22" s="440"/>
      <c r="J22" s="440"/>
      <c r="K22" s="440"/>
      <c r="L22" s="88" t="n">
        <v>840</v>
      </c>
      <c r="M22" s="88"/>
      <c r="N22" s="440"/>
      <c r="O22" s="440"/>
      <c r="P22" s="440"/>
      <c r="Q22" s="440"/>
      <c r="R22" s="440"/>
      <c r="S22" s="441" t="n">
        <f aca="false">SUM(E22:R22)</f>
        <v>2297</v>
      </c>
    </row>
    <row r="23" customFormat="false" ht="12.75" hidden="false" customHeight="false" outlineLevel="0" collapsed="false">
      <c r="A23" s="444"/>
      <c r="B23" s="445" t="s">
        <v>368</v>
      </c>
      <c r="C23" s="450"/>
      <c r="D23" s="464"/>
      <c r="E23" s="466"/>
      <c r="F23" s="440" t="n">
        <v>4563.15</v>
      </c>
      <c r="G23" s="440"/>
      <c r="H23" s="440"/>
      <c r="I23" s="440"/>
      <c r="J23" s="440"/>
      <c r="K23" s="440"/>
      <c r="L23" s="440" t="n">
        <v>407.6</v>
      </c>
      <c r="M23" s="440"/>
      <c r="N23" s="440"/>
      <c r="O23" s="440"/>
      <c r="P23" s="440"/>
      <c r="Q23" s="440"/>
      <c r="R23" s="440"/>
      <c r="S23" s="441" t="n">
        <f aca="false">SUM(E23:R23)</f>
        <v>4970.75</v>
      </c>
    </row>
    <row r="24" customFormat="false" ht="12.75" hidden="false" customHeight="false" outlineLevel="0" collapsed="false">
      <c r="A24" s="444"/>
      <c r="B24" s="445" t="s">
        <v>369</v>
      </c>
      <c r="C24" s="439"/>
      <c r="D24" s="464"/>
      <c r="E24" s="91"/>
      <c r="F24" s="443" t="n">
        <v>239.27</v>
      </c>
      <c r="G24" s="440"/>
      <c r="H24" s="440"/>
      <c r="I24" s="440"/>
      <c r="J24" s="440"/>
      <c r="K24" s="440"/>
      <c r="L24" s="443" t="n">
        <v>12</v>
      </c>
      <c r="M24" s="443"/>
      <c r="N24" s="440"/>
      <c r="O24" s="440"/>
      <c r="P24" s="440"/>
      <c r="Q24" s="440"/>
      <c r="R24" s="440"/>
      <c r="S24" s="441" t="n">
        <f aca="false">SUM(E24:R24)</f>
        <v>251.27</v>
      </c>
    </row>
    <row r="25" customFormat="false" ht="12.75" hidden="false" customHeight="false" outlineLevel="0" collapsed="false">
      <c r="A25" s="444"/>
      <c r="B25" s="445" t="s">
        <v>248</v>
      </c>
      <c r="C25" s="439"/>
      <c r="D25" s="464"/>
      <c r="E25" s="91"/>
      <c r="F25" s="440" t="n">
        <v>20325.84</v>
      </c>
      <c r="G25" s="440"/>
      <c r="H25" s="440"/>
      <c r="I25" s="440"/>
      <c r="J25" s="440"/>
      <c r="K25" s="440"/>
      <c r="L25" s="440" t="n">
        <v>5785.84</v>
      </c>
      <c r="M25" s="440"/>
      <c r="N25" s="440"/>
      <c r="O25" s="440"/>
      <c r="P25" s="440"/>
      <c r="Q25" s="440"/>
      <c r="R25" s="440"/>
      <c r="S25" s="441" t="n">
        <f aca="false">SUM(E25:R25)</f>
        <v>26111.68</v>
      </c>
    </row>
    <row r="26" customFormat="false" ht="13.5" hidden="false" customHeight="false" outlineLevel="0" collapsed="false">
      <c r="A26" s="468" t="s">
        <v>246</v>
      </c>
      <c r="B26" s="469"/>
      <c r="C26" s="469"/>
      <c r="D26" s="464"/>
      <c r="E26" s="470"/>
      <c r="F26" s="471" t="n">
        <v>47.4</v>
      </c>
      <c r="G26" s="472"/>
      <c r="H26" s="472"/>
      <c r="I26" s="472"/>
      <c r="J26" s="472"/>
      <c r="K26" s="472"/>
      <c r="L26" s="471" t="n">
        <v>14</v>
      </c>
      <c r="M26" s="471"/>
      <c r="N26" s="472"/>
      <c r="O26" s="472"/>
      <c r="P26" s="472"/>
      <c r="Q26" s="472"/>
      <c r="R26" s="472"/>
      <c r="S26" s="473" t="n">
        <f aca="false">SUM(E26:R26)</f>
        <v>61.4</v>
      </c>
    </row>
    <row r="27" customFormat="false" ht="12.75" hidden="false" customHeight="false" outlineLevel="0" collapsed="false">
      <c r="A27" s="453" t="s">
        <v>371</v>
      </c>
      <c r="B27" s="454"/>
      <c r="C27" s="454"/>
      <c r="D27" s="464" t="s">
        <v>205</v>
      </c>
      <c r="E27" s="91"/>
      <c r="F27" s="440"/>
      <c r="G27" s="440"/>
      <c r="H27" s="440"/>
      <c r="I27" s="440"/>
      <c r="J27" s="440"/>
      <c r="K27" s="440"/>
      <c r="L27" s="440"/>
      <c r="M27" s="440" t="n">
        <v>25169</v>
      </c>
      <c r="N27" s="440"/>
      <c r="O27" s="440" t="n">
        <v>1696.5</v>
      </c>
      <c r="P27" s="440"/>
      <c r="Q27" s="440"/>
      <c r="R27" s="440"/>
      <c r="S27" s="465" t="n">
        <f aca="false">SUM(E27:R27)</f>
        <v>26865.5</v>
      </c>
    </row>
    <row r="28" customFormat="false" ht="12.75" hidden="false" customHeight="false" outlineLevel="0" collapsed="false">
      <c r="A28" s="438" t="s">
        <v>219</v>
      </c>
      <c r="B28" s="439"/>
      <c r="C28" s="439"/>
      <c r="D28" s="464"/>
      <c r="E28" s="466"/>
      <c r="F28" s="452"/>
      <c r="G28" s="440"/>
      <c r="H28" s="440"/>
      <c r="I28" s="440"/>
      <c r="J28" s="440"/>
      <c r="K28" s="440"/>
      <c r="L28" s="452"/>
      <c r="M28" s="452" t="n">
        <v>0</v>
      </c>
      <c r="N28" s="440"/>
      <c r="O28" s="452" t="n">
        <v>968.5</v>
      </c>
      <c r="P28" s="452"/>
      <c r="Q28" s="440"/>
      <c r="R28" s="440"/>
      <c r="S28" s="441" t="n">
        <f aca="false">SUM(E28:R28)</f>
        <v>968.5</v>
      </c>
    </row>
    <row r="29" customFormat="false" ht="14.25" hidden="false" customHeight="true" outlineLevel="0" collapsed="false">
      <c r="A29" s="467" t="s">
        <v>372</v>
      </c>
      <c r="B29" s="467"/>
      <c r="C29" s="467"/>
      <c r="D29" s="464"/>
      <c r="E29" s="466"/>
      <c r="F29" s="440"/>
      <c r="G29" s="440"/>
      <c r="H29" s="440"/>
      <c r="I29" s="440"/>
      <c r="J29" s="440"/>
      <c r="K29" s="440"/>
      <c r="L29" s="452"/>
      <c r="M29" s="452" t="n">
        <v>0</v>
      </c>
      <c r="N29" s="440"/>
      <c r="O29" s="452" t="n">
        <v>0</v>
      </c>
      <c r="P29" s="452"/>
      <c r="Q29" s="440"/>
      <c r="R29" s="440"/>
      <c r="S29" s="441" t="n">
        <f aca="false">SUM(E29:R29)</f>
        <v>0</v>
      </c>
    </row>
    <row r="30" customFormat="false" ht="12.75" hidden="false" customHeight="false" outlineLevel="0" collapsed="false">
      <c r="A30" s="438" t="s">
        <v>366</v>
      </c>
      <c r="B30" s="439"/>
      <c r="C30" s="439"/>
      <c r="D30" s="464"/>
      <c r="E30" s="91"/>
      <c r="F30" s="440"/>
      <c r="G30" s="440"/>
      <c r="H30" s="440"/>
      <c r="I30" s="440"/>
      <c r="J30" s="440"/>
      <c r="K30" s="440"/>
      <c r="L30" s="440"/>
      <c r="M30" s="440" t="n">
        <v>25169</v>
      </c>
      <c r="N30" s="440"/>
      <c r="O30" s="440" t="n">
        <v>728</v>
      </c>
      <c r="P30" s="440"/>
      <c r="Q30" s="440"/>
      <c r="R30" s="440"/>
      <c r="S30" s="441" t="n">
        <f aca="false">SUM(E30:R30)</f>
        <v>25897</v>
      </c>
    </row>
    <row r="31" customFormat="false" ht="12.75" hidden="false" customHeight="false" outlineLevel="0" collapsed="false">
      <c r="A31" s="444" t="s">
        <v>101</v>
      </c>
      <c r="B31" s="445" t="s">
        <v>367</v>
      </c>
      <c r="C31" s="446"/>
      <c r="D31" s="464"/>
      <c r="E31" s="466"/>
      <c r="F31" s="440"/>
      <c r="G31" s="440"/>
      <c r="H31" s="440"/>
      <c r="I31" s="440"/>
      <c r="J31" s="440"/>
      <c r="K31" s="440"/>
      <c r="L31" s="440"/>
      <c r="M31" s="440" t="n">
        <v>0</v>
      </c>
      <c r="N31" s="440"/>
      <c r="O31" s="440" t="n">
        <v>728</v>
      </c>
      <c r="P31" s="440"/>
      <c r="Q31" s="440"/>
      <c r="R31" s="440"/>
      <c r="S31" s="441" t="n">
        <f aca="false">SUM(E31:R31)</f>
        <v>728</v>
      </c>
    </row>
    <row r="32" customFormat="false" ht="12.75" hidden="false" customHeight="false" outlineLevel="0" collapsed="false">
      <c r="A32" s="444"/>
      <c r="B32" s="447" t="s">
        <v>101</v>
      </c>
      <c r="C32" s="448" t="s">
        <v>249</v>
      </c>
      <c r="D32" s="464"/>
      <c r="E32" s="466"/>
      <c r="F32" s="88"/>
      <c r="G32" s="440"/>
      <c r="H32" s="440"/>
      <c r="I32" s="440"/>
      <c r="J32" s="440"/>
      <c r="K32" s="440"/>
      <c r="L32" s="88"/>
      <c r="M32" s="88" t="n">
        <v>0</v>
      </c>
      <c r="N32" s="440"/>
      <c r="O32" s="440" t="n">
        <v>728</v>
      </c>
      <c r="P32" s="440"/>
      <c r="Q32" s="440"/>
      <c r="R32" s="440"/>
      <c r="S32" s="441" t="n">
        <f aca="false">SUM(E32:R32)</f>
        <v>728</v>
      </c>
    </row>
    <row r="33" customFormat="false" ht="12.75" hidden="false" customHeight="false" outlineLevel="0" collapsed="false">
      <c r="A33" s="444"/>
      <c r="B33" s="447"/>
      <c r="C33" s="449" t="s">
        <v>226</v>
      </c>
      <c r="D33" s="464"/>
      <c r="E33" s="466"/>
      <c r="F33" s="88"/>
      <c r="G33" s="440"/>
      <c r="H33" s="440"/>
      <c r="I33" s="440"/>
      <c r="J33" s="440"/>
      <c r="K33" s="440"/>
      <c r="L33" s="88"/>
      <c r="M33" s="88" t="n">
        <v>0</v>
      </c>
      <c r="N33" s="440"/>
      <c r="O33" s="440" t="n">
        <v>0</v>
      </c>
      <c r="P33" s="440"/>
      <c r="Q33" s="440"/>
      <c r="R33" s="440"/>
      <c r="S33" s="441" t="n">
        <f aca="false">SUM(E33:R33)</f>
        <v>0</v>
      </c>
    </row>
    <row r="34" customFormat="false" ht="12.75" hidden="false" customHeight="false" outlineLevel="0" collapsed="false">
      <c r="A34" s="444"/>
      <c r="B34" s="445" t="s">
        <v>368</v>
      </c>
      <c r="C34" s="450"/>
      <c r="D34" s="464"/>
      <c r="E34" s="466"/>
      <c r="F34" s="88"/>
      <c r="G34" s="440"/>
      <c r="H34" s="440"/>
      <c r="I34" s="440"/>
      <c r="J34" s="440"/>
      <c r="K34" s="440"/>
      <c r="L34" s="440"/>
      <c r="M34" s="440" t="n">
        <v>0</v>
      </c>
      <c r="N34" s="440"/>
      <c r="O34" s="440" t="n">
        <v>0.44</v>
      </c>
      <c r="P34" s="440"/>
      <c r="Q34" s="440"/>
      <c r="R34" s="440"/>
      <c r="S34" s="441" t="n">
        <f aca="false">SUM(E34:R34)</f>
        <v>0.44</v>
      </c>
    </row>
    <row r="35" customFormat="false" ht="12.75" hidden="false" customHeight="false" outlineLevel="0" collapsed="false">
      <c r="A35" s="444"/>
      <c r="B35" s="445" t="s">
        <v>369</v>
      </c>
      <c r="C35" s="439"/>
      <c r="D35" s="464"/>
      <c r="E35" s="91"/>
      <c r="F35" s="443"/>
      <c r="G35" s="440"/>
      <c r="H35" s="440"/>
      <c r="I35" s="440"/>
      <c r="J35" s="440"/>
      <c r="K35" s="440"/>
      <c r="L35" s="443"/>
      <c r="M35" s="443" t="n">
        <v>0</v>
      </c>
      <c r="N35" s="443"/>
      <c r="O35" s="443" t="n">
        <v>-0.44</v>
      </c>
      <c r="P35" s="443"/>
      <c r="Q35" s="440"/>
      <c r="R35" s="440"/>
      <c r="S35" s="441" t="n">
        <f aca="false">SUM(E35:R35)</f>
        <v>-0.44</v>
      </c>
    </row>
    <row r="36" customFormat="false" ht="12.75" hidden="false" customHeight="false" outlineLevel="0" collapsed="false">
      <c r="A36" s="444"/>
      <c r="B36" s="445" t="s">
        <v>248</v>
      </c>
      <c r="C36" s="439"/>
      <c r="D36" s="464"/>
      <c r="E36" s="91"/>
      <c r="F36" s="440"/>
      <c r="G36" s="440"/>
      <c r="H36" s="440"/>
      <c r="I36" s="440"/>
      <c r="J36" s="440"/>
      <c r="K36" s="440"/>
      <c r="L36" s="440"/>
      <c r="M36" s="440" t="n">
        <v>25169</v>
      </c>
      <c r="N36" s="440"/>
      <c r="O36" s="440" t="n">
        <v>0</v>
      </c>
      <c r="P36" s="440"/>
      <c r="Q36" s="440"/>
      <c r="R36" s="440"/>
      <c r="S36" s="441" t="n">
        <f aca="false">SUM(E36:R36)</f>
        <v>25169</v>
      </c>
    </row>
    <row r="37" customFormat="false" ht="13.5" hidden="false" customHeight="false" outlineLevel="0" collapsed="false">
      <c r="A37" s="468" t="s">
        <v>246</v>
      </c>
      <c r="B37" s="469"/>
      <c r="C37" s="469"/>
      <c r="D37" s="464"/>
      <c r="E37" s="470"/>
      <c r="F37" s="471"/>
      <c r="G37" s="472"/>
      <c r="H37" s="472"/>
      <c r="I37" s="472"/>
      <c r="J37" s="472"/>
      <c r="K37" s="472"/>
      <c r="L37" s="471"/>
      <c r="M37" s="471" t="n">
        <v>0</v>
      </c>
      <c r="N37" s="472"/>
      <c r="O37" s="472" t="n">
        <v>2.5</v>
      </c>
      <c r="P37" s="472"/>
      <c r="Q37" s="472"/>
      <c r="R37" s="472"/>
      <c r="S37" s="473" t="n">
        <f aca="false">SUM(E37:R37)</f>
        <v>2.5</v>
      </c>
    </row>
    <row r="38" customFormat="false" ht="12.75" hidden="false" customHeight="false" outlineLevel="0" collapsed="false">
      <c r="A38" s="453" t="s">
        <v>371</v>
      </c>
      <c r="B38" s="454"/>
      <c r="C38" s="454"/>
      <c r="D38" s="464" t="s">
        <v>373</v>
      </c>
      <c r="E38" s="91"/>
      <c r="F38" s="440" t="n">
        <f aca="false">F39+F40+F41</f>
        <v>4927</v>
      </c>
      <c r="G38" s="440"/>
      <c r="H38" s="440"/>
      <c r="I38" s="440"/>
      <c r="J38" s="440" t="n">
        <f aca="false">J39+J40+J41</f>
        <v>825</v>
      </c>
      <c r="K38" s="440"/>
      <c r="L38" s="440"/>
      <c r="M38" s="440"/>
      <c r="N38" s="440"/>
      <c r="O38" s="440"/>
      <c r="P38" s="440" t="n">
        <f aca="false">P39+P40+P41</f>
        <v>42333</v>
      </c>
      <c r="Q38" s="440"/>
      <c r="R38" s="440"/>
      <c r="S38" s="465" t="n">
        <f aca="false">SUM(E38:R38)</f>
        <v>48085</v>
      </c>
    </row>
    <row r="39" customFormat="false" ht="12.75" hidden="false" customHeight="false" outlineLevel="0" collapsed="false">
      <c r="A39" s="438" t="s">
        <v>219</v>
      </c>
      <c r="B39" s="439"/>
      <c r="C39" s="439"/>
      <c r="D39" s="464"/>
      <c r="E39" s="466"/>
      <c r="F39" s="452"/>
      <c r="G39" s="440"/>
      <c r="H39" s="440"/>
      <c r="I39" s="440"/>
      <c r="J39" s="452"/>
      <c r="K39" s="440"/>
      <c r="L39" s="452"/>
      <c r="M39" s="452"/>
      <c r="N39" s="440"/>
      <c r="O39" s="440"/>
      <c r="P39" s="452"/>
      <c r="Q39" s="440"/>
      <c r="R39" s="440"/>
      <c r="S39" s="441" t="n">
        <f aca="false">SUM(E39:R39)</f>
        <v>0</v>
      </c>
    </row>
    <row r="40" customFormat="false" ht="14.25" hidden="false" customHeight="true" outlineLevel="0" collapsed="false">
      <c r="A40" s="467" t="s">
        <v>372</v>
      </c>
      <c r="B40" s="467"/>
      <c r="C40" s="467"/>
      <c r="D40" s="464"/>
      <c r="E40" s="466"/>
      <c r="F40" s="440"/>
      <c r="G40" s="440"/>
      <c r="H40" s="440"/>
      <c r="I40" s="440"/>
      <c r="J40" s="440"/>
      <c r="K40" s="440"/>
      <c r="L40" s="452"/>
      <c r="M40" s="452"/>
      <c r="N40" s="440"/>
      <c r="O40" s="440"/>
      <c r="P40" s="452"/>
      <c r="Q40" s="440"/>
      <c r="R40" s="440"/>
      <c r="S40" s="441" t="n">
        <f aca="false">SUM(E40:R40)</f>
        <v>0</v>
      </c>
    </row>
    <row r="41" customFormat="false" ht="12.75" hidden="false" customHeight="false" outlineLevel="0" collapsed="false">
      <c r="A41" s="438" t="s">
        <v>366</v>
      </c>
      <c r="B41" s="439"/>
      <c r="C41" s="439"/>
      <c r="D41" s="464"/>
      <c r="E41" s="91"/>
      <c r="F41" s="440" t="n">
        <v>4927</v>
      </c>
      <c r="G41" s="440"/>
      <c r="H41" s="440"/>
      <c r="I41" s="440"/>
      <c r="J41" s="440" t="n">
        <v>825</v>
      </c>
      <c r="K41" s="440"/>
      <c r="L41" s="440"/>
      <c r="M41" s="440"/>
      <c r="N41" s="440"/>
      <c r="O41" s="440"/>
      <c r="P41" s="440" t="n">
        <v>42333</v>
      </c>
      <c r="Q41" s="440"/>
      <c r="R41" s="440"/>
      <c r="S41" s="441" t="n">
        <f aca="false">SUM(E41:R41)</f>
        <v>48085</v>
      </c>
    </row>
    <row r="42" customFormat="false" ht="12.75" hidden="false" customHeight="false" outlineLevel="0" collapsed="false">
      <c r="A42" s="444" t="s">
        <v>101</v>
      </c>
      <c r="B42" s="445" t="s">
        <v>367</v>
      </c>
      <c r="C42" s="446"/>
      <c r="D42" s="464"/>
      <c r="E42" s="466"/>
      <c r="F42" s="440" t="n">
        <v>3623</v>
      </c>
      <c r="G42" s="440"/>
      <c r="H42" s="440"/>
      <c r="I42" s="440"/>
      <c r="J42" s="440" t="n">
        <f aca="false">J43+J44</f>
        <v>55</v>
      </c>
      <c r="K42" s="440"/>
      <c r="L42" s="440"/>
      <c r="M42" s="440"/>
      <c r="N42" s="440"/>
      <c r="O42" s="440"/>
      <c r="P42" s="440" t="n">
        <f aca="false">P43+P44</f>
        <v>9539</v>
      </c>
      <c r="Q42" s="440"/>
      <c r="R42" s="440"/>
      <c r="S42" s="441" t="n">
        <f aca="false">SUM(E42:R42)</f>
        <v>13217</v>
      </c>
    </row>
    <row r="43" customFormat="false" ht="12.75" hidden="false" customHeight="false" outlineLevel="0" collapsed="false">
      <c r="A43" s="444"/>
      <c r="B43" s="447" t="s">
        <v>101</v>
      </c>
      <c r="C43" s="448" t="s">
        <v>249</v>
      </c>
      <c r="D43" s="464"/>
      <c r="E43" s="466"/>
      <c r="F43" s="88" t="n">
        <v>3623</v>
      </c>
      <c r="G43" s="440"/>
      <c r="H43" s="440"/>
      <c r="I43" s="440"/>
      <c r="J43" s="88" t="n">
        <v>0</v>
      </c>
      <c r="K43" s="440"/>
      <c r="L43" s="88"/>
      <c r="M43" s="88"/>
      <c r="N43" s="440"/>
      <c r="O43" s="440"/>
      <c r="P43" s="440"/>
      <c r="Q43" s="440"/>
      <c r="R43" s="440"/>
      <c r="S43" s="441" t="n">
        <f aca="false">SUM(E43:R43)</f>
        <v>3623</v>
      </c>
    </row>
    <row r="44" customFormat="false" ht="12.75" hidden="false" customHeight="false" outlineLevel="0" collapsed="false">
      <c r="A44" s="444"/>
      <c r="B44" s="447"/>
      <c r="C44" s="449" t="s">
        <v>226</v>
      </c>
      <c r="D44" s="464"/>
      <c r="E44" s="466"/>
      <c r="F44" s="88" t="n">
        <v>0</v>
      </c>
      <c r="G44" s="440"/>
      <c r="H44" s="440"/>
      <c r="I44" s="440"/>
      <c r="J44" s="88" t="n">
        <v>55</v>
      </c>
      <c r="K44" s="440"/>
      <c r="L44" s="88"/>
      <c r="M44" s="88"/>
      <c r="N44" s="440"/>
      <c r="O44" s="440"/>
      <c r="P44" s="440" t="n">
        <v>9539</v>
      </c>
      <c r="Q44" s="440"/>
      <c r="R44" s="440"/>
      <c r="S44" s="441" t="n">
        <f aca="false">SUM(E44:R44)</f>
        <v>9594</v>
      </c>
    </row>
    <row r="45" customFormat="false" ht="12.75" hidden="false" customHeight="false" outlineLevel="0" collapsed="false">
      <c r="A45" s="444"/>
      <c r="B45" s="445" t="s">
        <v>368</v>
      </c>
      <c r="C45" s="450"/>
      <c r="D45" s="464"/>
      <c r="E45" s="466"/>
      <c r="F45" s="88" t="n">
        <v>1232</v>
      </c>
      <c r="G45" s="440"/>
      <c r="H45" s="440"/>
      <c r="I45" s="440"/>
      <c r="J45" s="88" t="n">
        <v>10</v>
      </c>
      <c r="K45" s="440"/>
      <c r="L45" s="440"/>
      <c r="M45" s="440"/>
      <c r="N45" s="440"/>
      <c r="O45" s="440"/>
      <c r="P45" s="440"/>
      <c r="Q45" s="440"/>
      <c r="R45" s="440"/>
      <c r="S45" s="441" t="n">
        <f aca="false">SUM(E45:R45)</f>
        <v>1242</v>
      </c>
    </row>
    <row r="46" customFormat="false" ht="12.75" hidden="false" customHeight="false" outlineLevel="0" collapsed="false">
      <c r="A46" s="444"/>
      <c r="B46" s="445" t="s">
        <v>369</v>
      </c>
      <c r="C46" s="439"/>
      <c r="D46" s="464"/>
      <c r="E46" s="91"/>
      <c r="F46" s="443" t="n">
        <v>72</v>
      </c>
      <c r="G46" s="440"/>
      <c r="H46" s="440"/>
      <c r="I46" s="440"/>
      <c r="J46" s="443" t="n">
        <v>0</v>
      </c>
      <c r="K46" s="440"/>
      <c r="L46" s="443"/>
      <c r="M46" s="443"/>
      <c r="N46" s="440"/>
      <c r="O46" s="440"/>
      <c r="P46" s="443"/>
      <c r="Q46" s="440"/>
      <c r="R46" s="440"/>
      <c r="S46" s="441" t="n">
        <f aca="false">SUM(E46:R46)</f>
        <v>72</v>
      </c>
    </row>
    <row r="47" customFormat="false" ht="12.75" hidden="false" customHeight="false" outlineLevel="0" collapsed="false">
      <c r="A47" s="444"/>
      <c r="B47" s="445" t="s">
        <v>248</v>
      </c>
      <c r="C47" s="439"/>
      <c r="D47" s="464"/>
      <c r="E47" s="91"/>
      <c r="F47" s="440" t="n">
        <f aca="false">F41-F42-F45-F46</f>
        <v>0</v>
      </c>
      <c r="G47" s="440"/>
      <c r="H47" s="440"/>
      <c r="I47" s="440"/>
      <c r="J47" s="440" t="n">
        <f aca="false">J41-J42-J45-J46</f>
        <v>760</v>
      </c>
      <c r="K47" s="440"/>
      <c r="L47" s="440"/>
      <c r="M47" s="440"/>
      <c r="N47" s="440"/>
      <c r="O47" s="440"/>
      <c r="P47" s="440" t="n">
        <f aca="false">P41-P42-P45-P46</f>
        <v>32794</v>
      </c>
      <c r="Q47" s="440"/>
      <c r="R47" s="440"/>
      <c r="S47" s="441" t="n">
        <f aca="false">SUM(E47:R47)</f>
        <v>33554</v>
      </c>
    </row>
    <row r="48" customFormat="false" ht="13.5" hidden="false" customHeight="false" outlineLevel="0" collapsed="false">
      <c r="A48" s="468" t="s">
        <v>246</v>
      </c>
      <c r="B48" s="469"/>
      <c r="C48" s="469"/>
      <c r="D48" s="464"/>
      <c r="E48" s="470"/>
      <c r="F48" s="471" t="n">
        <v>12</v>
      </c>
      <c r="G48" s="472"/>
      <c r="H48" s="472"/>
      <c r="I48" s="472"/>
      <c r="J48" s="471" t="n">
        <v>0</v>
      </c>
      <c r="K48" s="472"/>
      <c r="L48" s="471"/>
      <c r="M48" s="471"/>
      <c r="N48" s="472"/>
      <c r="O48" s="472"/>
      <c r="P48" s="472"/>
      <c r="Q48" s="472"/>
      <c r="R48" s="472"/>
      <c r="S48" s="473" t="n">
        <f aca="false">SUM(E48:R48)</f>
        <v>12</v>
      </c>
    </row>
    <row r="49" customFormat="false" ht="12.75" hidden="false" customHeight="false" outlineLevel="0" collapsed="false">
      <c r="A49" s="453" t="s">
        <v>363</v>
      </c>
      <c r="B49" s="454"/>
      <c r="C49" s="454"/>
      <c r="D49" s="474" t="s">
        <v>374</v>
      </c>
      <c r="E49" s="475" t="n">
        <f aca="false">E5+E16+E27+E38</f>
        <v>10544.76</v>
      </c>
      <c r="F49" s="440" t="n">
        <f aca="false">F5+F16+F27+F38</f>
        <v>108338.56</v>
      </c>
      <c r="G49" s="440" t="n">
        <f aca="false">G5+G16+G27+G38</f>
        <v>3275.375</v>
      </c>
      <c r="H49" s="440" t="n">
        <f aca="false">H5+H16+H27+H38</f>
        <v>78373.92</v>
      </c>
      <c r="I49" s="440" t="n">
        <f aca="false">I5+I16+I27+I38</f>
        <v>36622.8</v>
      </c>
      <c r="J49" s="440" t="n">
        <f aca="false">J5+J16+J27+J38</f>
        <v>30281.56</v>
      </c>
      <c r="K49" s="440" t="n">
        <f aca="false">K5+K16+K27+K38</f>
        <v>12155.68</v>
      </c>
      <c r="L49" s="440" t="n">
        <f aca="false">L5+L16+L27+L38</f>
        <v>43864.82</v>
      </c>
      <c r="M49" s="440" t="n">
        <f aca="false">M5+M16+M27+M38</f>
        <v>167375.92</v>
      </c>
      <c r="N49" s="440" t="n">
        <f aca="false">N5+N16+N27+N38</f>
        <v>7148</v>
      </c>
      <c r="O49" s="440" t="n">
        <f aca="false">O5+O16+O27+O38</f>
        <v>77655.3</v>
      </c>
      <c r="P49" s="440" t="n">
        <f aca="false">P5+P16+P27+P38</f>
        <v>102723</v>
      </c>
      <c r="Q49" s="440" t="n">
        <f aca="false">Q5+Q16+Q27+Q38</f>
        <v>6011.04</v>
      </c>
      <c r="R49" s="440" t="n">
        <f aca="false">R5+R16+R27+R38</f>
        <v>7200</v>
      </c>
      <c r="S49" s="465" t="n">
        <f aca="false">SUM(E49:R49)</f>
        <v>691570.735</v>
      </c>
    </row>
    <row r="50" customFormat="false" ht="12.75" hidden="false" customHeight="false" outlineLevel="0" collapsed="false">
      <c r="A50" s="438" t="s">
        <v>365</v>
      </c>
      <c r="B50" s="439"/>
      <c r="C50" s="439"/>
      <c r="D50" s="474"/>
      <c r="E50" s="476" t="n">
        <f aca="false">E6+E17+E28+E39</f>
        <v>2020</v>
      </c>
      <c r="F50" s="452" t="n">
        <f aca="false">F6+F17+F28+F39</f>
        <v>3500</v>
      </c>
      <c r="G50" s="452" t="n">
        <f aca="false">G6+G17+G28+G39</f>
        <v>2130</v>
      </c>
      <c r="H50" s="452" t="n">
        <f aca="false">H6+H17+H28+H39</f>
        <v>14500</v>
      </c>
      <c r="I50" s="452" t="n">
        <f aca="false">I6+I17+I28+I39</f>
        <v>3000</v>
      </c>
      <c r="J50" s="452" t="n">
        <f aca="false">J6+J17+J28+J39</f>
        <v>2104</v>
      </c>
      <c r="K50" s="452" t="n">
        <f aca="false">K6+K17+K28+K39</f>
        <v>309</v>
      </c>
      <c r="L50" s="452" t="n">
        <f aca="false">L6+L17+L28+L39</f>
        <v>3473</v>
      </c>
      <c r="M50" s="452" t="n">
        <f aca="false">M6+M17+M28+M39</f>
        <v>15484</v>
      </c>
      <c r="N50" s="452" t="n">
        <f aca="false">N6+N17+N28+N39</f>
        <v>102</v>
      </c>
      <c r="O50" s="452" t="n">
        <f aca="false">O6+O17+O28+O39</f>
        <v>19143.5</v>
      </c>
      <c r="P50" s="452" t="n">
        <f aca="false">P6+P17+P28+P39</f>
        <v>505</v>
      </c>
      <c r="Q50" s="452" t="n">
        <f aca="false">Q6+Q17+Q28+Q39</f>
        <v>1010</v>
      </c>
      <c r="R50" s="452" t="n">
        <f aca="false">R6+R17+R28+R39</f>
        <v>6850</v>
      </c>
      <c r="S50" s="441" t="n">
        <f aca="false">SUM(E50:R50)</f>
        <v>74130.5</v>
      </c>
    </row>
    <row r="51" customFormat="false" ht="14.25" hidden="false" customHeight="true" outlineLevel="0" collapsed="false">
      <c r="A51" s="467" t="s">
        <v>372</v>
      </c>
      <c r="B51" s="467"/>
      <c r="C51" s="467"/>
      <c r="D51" s="474"/>
      <c r="E51" s="476" t="n">
        <f aca="false">E18+E29+E40</f>
        <v>0</v>
      </c>
      <c r="F51" s="452" t="n">
        <f aca="false">F18+F29+F40</f>
        <v>36682</v>
      </c>
      <c r="G51" s="452" t="n">
        <f aca="false">G18+G29+G40</f>
        <v>0</v>
      </c>
      <c r="H51" s="452" t="n">
        <f aca="false">H18+H29+H40</f>
        <v>0</v>
      </c>
      <c r="I51" s="452" t="n">
        <f aca="false">I18+I29+I40</f>
        <v>0</v>
      </c>
      <c r="J51" s="452" t="n">
        <f aca="false">J18+J29+J40</f>
        <v>0</v>
      </c>
      <c r="K51" s="452" t="n">
        <f aca="false">K18+K29+K40</f>
        <v>0</v>
      </c>
      <c r="L51" s="452" t="n">
        <f aca="false">L18+L29+L40</f>
        <v>7227</v>
      </c>
      <c r="M51" s="452" t="n">
        <f aca="false">M18+M29+M40</f>
        <v>0</v>
      </c>
      <c r="N51" s="452" t="n">
        <f aca="false">N18+N29+N40</f>
        <v>0</v>
      </c>
      <c r="O51" s="452" t="n">
        <f aca="false">O18+O29+O40</f>
        <v>0</v>
      </c>
      <c r="P51" s="452" t="n">
        <f aca="false">P18+P29+P40</f>
        <v>0</v>
      </c>
      <c r="Q51" s="452" t="n">
        <f aca="false">Q18+Q29+Q40</f>
        <v>0</v>
      </c>
      <c r="R51" s="452" t="n">
        <f aca="false">R18+R29+R40</f>
        <v>0</v>
      </c>
      <c r="S51" s="441" t="n">
        <f aca="false">SUM(E51:R51)</f>
        <v>43909</v>
      </c>
    </row>
    <row r="52" customFormat="false" ht="12.75" hidden="false" customHeight="false" outlineLevel="0" collapsed="false">
      <c r="A52" s="438" t="s">
        <v>366</v>
      </c>
      <c r="B52" s="439"/>
      <c r="C52" s="439"/>
      <c r="D52" s="474"/>
      <c r="E52" s="476" t="n">
        <f aca="false">E7+E19+E30+E41</f>
        <v>8524.76</v>
      </c>
      <c r="F52" s="452" t="n">
        <f aca="false">F7+F19+F30+F41</f>
        <v>68156.56</v>
      </c>
      <c r="G52" s="452" t="n">
        <f aca="false">G7+G19+G30+G41</f>
        <v>1145.075</v>
      </c>
      <c r="H52" s="452" t="n">
        <f aca="false">H7+H19+H30+H41</f>
        <v>63873.92</v>
      </c>
      <c r="I52" s="452" t="n">
        <f aca="false">I7+I19+I30+I41</f>
        <v>33622.8</v>
      </c>
      <c r="J52" s="452" t="n">
        <f aca="false">J7+J19+J30+J41</f>
        <v>28177.56</v>
      </c>
      <c r="K52" s="452" t="n">
        <f aca="false">K7+K19+K30+K41</f>
        <v>11846.68</v>
      </c>
      <c r="L52" s="452" t="n">
        <f aca="false">L7+L19+L30+L41</f>
        <v>33164.82</v>
      </c>
      <c r="M52" s="452" t="n">
        <f aca="false">M7+M19+M30+M41</f>
        <v>151891.92</v>
      </c>
      <c r="N52" s="452" t="n">
        <f aca="false">N7+N19+N30+N41</f>
        <v>7046</v>
      </c>
      <c r="O52" s="452" t="n">
        <f aca="false">O7+O19+O30+O41</f>
        <v>58511.8</v>
      </c>
      <c r="P52" s="452" t="n">
        <f aca="false">P7+P19+P30+P41</f>
        <v>102218</v>
      </c>
      <c r="Q52" s="452" t="n">
        <f aca="false">Q7+Q19+Q30+Q41</f>
        <v>5001.04</v>
      </c>
      <c r="R52" s="452" t="n">
        <f aca="false">R7+R19+R30+R41</f>
        <v>350</v>
      </c>
      <c r="S52" s="441" t="n">
        <f aca="false">SUM(E52:R52)</f>
        <v>573530.935</v>
      </c>
    </row>
    <row r="53" customFormat="false" ht="12.75" hidden="false" customHeight="false" outlineLevel="0" collapsed="false">
      <c r="A53" s="444" t="s">
        <v>101</v>
      </c>
      <c r="B53" s="445" t="s">
        <v>367</v>
      </c>
      <c r="C53" s="446"/>
      <c r="D53" s="474"/>
      <c r="E53" s="476" t="n">
        <f aca="false">E8+E20+E31+E42</f>
        <v>6191.84732072</v>
      </c>
      <c r="F53" s="452" t="n">
        <f aca="false">F8+F20+F31+F42</f>
        <v>28332.38849936</v>
      </c>
      <c r="G53" s="452" t="n">
        <f aca="false">G8+G20+G31+G42</f>
        <v>518.41448</v>
      </c>
      <c r="H53" s="452" t="n">
        <f aca="false">H8+H20+H31+H42</f>
        <v>38932.2849789619</v>
      </c>
      <c r="I53" s="452" t="n">
        <f aca="false">I8+I20+I31+I42</f>
        <v>21453.2615307243</v>
      </c>
      <c r="J53" s="452" t="n">
        <f aca="false">J8+J20+J31+J42</f>
        <v>16264.0069452617</v>
      </c>
      <c r="K53" s="452" t="n">
        <f aca="false">K8+K20+K31+K42</f>
        <v>5048.35496887111</v>
      </c>
      <c r="L53" s="452" t="n">
        <f aca="false">L8+L20+L31+L42</f>
        <v>17205.8316986246</v>
      </c>
      <c r="M53" s="452" t="n">
        <f aca="false">M8+M20+M31+M42</f>
        <v>40406.7162456852</v>
      </c>
      <c r="N53" s="452" t="n">
        <f aca="false">N8+N20+N31+N42</f>
        <v>0</v>
      </c>
      <c r="O53" s="452" t="n">
        <f aca="false">O8+O20+O31+O42</f>
        <v>36132.88585544</v>
      </c>
      <c r="P53" s="452" t="n">
        <f aca="false">P8+P20+P31+P42</f>
        <v>35602.9898434783</v>
      </c>
      <c r="Q53" s="452" t="n">
        <f aca="false">Q8+Q20+Q31+Q42</f>
        <v>2464.51537263158</v>
      </c>
      <c r="R53" s="452" t="n">
        <f aca="false">R8+R20+R31+R42</f>
        <v>0</v>
      </c>
      <c r="S53" s="441" t="n">
        <f aca="false">SUM(E53:R53)</f>
        <v>248553.497739759</v>
      </c>
    </row>
    <row r="54" customFormat="false" ht="12.75" hidden="false" customHeight="false" outlineLevel="0" collapsed="false">
      <c r="A54" s="444"/>
      <c r="B54" s="447" t="s">
        <v>101</v>
      </c>
      <c r="C54" s="448" t="s">
        <v>249</v>
      </c>
      <c r="D54" s="474"/>
      <c r="E54" s="476" t="n">
        <f aca="false">E9+E21+E32+E43</f>
        <v>5391.84732072</v>
      </c>
      <c r="F54" s="452" t="n">
        <f aca="false">F9+F21+F32+F43</f>
        <v>26059.38849936</v>
      </c>
      <c r="G54" s="452" t="n">
        <f aca="false">G9+G21+G32+G43</f>
        <v>475.41448</v>
      </c>
      <c r="H54" s="452" t="n">
        <f aca="false">H9+H21+H32+H43</f>
        <v>37950.2849789619</v>
      </c>
      <c r="I54" s="452" t="n">
        <f aca="false">I9+I21+I32+I43</f>
        <v>20089.2615307243</v>
      </c>
      <c r="J54" s="452" t="n">
        <f aca="false">J9+J21+J32+J43</f>
        <v>14010.0069452617</v>
      </c>
      <c r="K54" s="452" t="n">
        <f aca="false">K9+K21+K32+K43</f>
        <v>4252.35496887111</v>
      </c>
      <c r="L54" s="452" t="n">
        <f aca="false">L9+L21+L32+L43</f>
        <v>13491.8316986246</v>
      </c>
      <c r="M54" s="452" t="n">
        <f aca="false">M9+M21+M32+M43</f>
        <v>39926.7162456852</v>
      </c>
      <c r="N54" s="452" t="n">
        <f aca="false">N9+N21+N32+N43</f>
        <v>0</v>
      </c>
      <c r="O54" s="452" t="n">
        <f aca="false">O9+O21+O32+O43</f>
        <v>22232.88585544</v>
      </c>
      <c r="P54" s="452" t="n">
        <f aca="false">P9+P21+P32+P43</f>
        <v>18626.9898434783</v>
      </c>
      <c r="Q54" s="452" t="n">
        <f aca="false">Q9+Q21+Q32+Q43</f>
        <v>1475.51537263158</v>
      </c>
      <c r="R54" s="452" t="n">
        <f aca="false">R9+R21+R32+R43</f>
        <v>0</v>
      </c>
      <c r="S54" s="441" t="n">
        <f aca="false">SUM(E54:R54)</f>
        <v>203982.497739759</v>
      </c>
    </row>
    <row r="55" customFormat="false" ht="12.75" hidden="false" customHeight="false" outlineLevel="0" collapsed="false">
      <c r="A55" s="444"/>
      <c r="B55" s="447"/>
      <c r="C55" s="449" t="s">
        <v>226</v>
      </c>
      <c r="D55" s="474"/>
      <c r="E55" s="476" t="n">
        <f aca="false">E10+E22+E33+E44</f>
        <v>800</v>
      </c>
      <c r="F55" s="452" t="n">
        <f aca="false">F10+F22+F33+F44</f>
        <v>2273</v>
      </c>
      <c r="G55" s="452" t="n">
        <f aca="false">G10+G22+G33+G44</f>
        <v>43</v>
      </c>
      <c r="H55" s="452" t="n">
        <f aca="false">H10+H22+H33+H44</f>
        <v>982</v>
      </c>
      <c r="I55" s="452" t="n">
        <f aca="false">I10+I22+I33+I44</f>
        <v>1364</v>
      </c>
      <c r="J55" s="452" t="n">
        <f aca="false">J10+J22+J33+J44</f>
        <v>2254</v>
      </c>
      <c r="K55" s="452" t="n">
        <f aca="false">K10+K22+K33+K44</f>
        <v>796</v>
      </c>
      <c r="L55" s="452" t="n">
        <f aca="false">L10+L22+L33+L44</f>
        <v>3714</v>
      </c>
      <c r="M55" s="452" t="n">
        <f aca="false">M10+M22+M33+M44</f>
        <v>480</v>
      </c>
      <c r="N55" s="452" t="n">
        <f aca="false">N10+N22+N33+N44</f>
        <v>0</v>
      </c>
      <c r="O55" s="452" t="n">
        <f aca="false">O10+O22+O33+O44</f>
        <v>13900</v>
      </c>
      <c r="P55" s="452" t="n">
        <f aca="false">P10+P22+P33+P44</f>
        <v>16976</v>
      </c>
      <c r="Q55" s="452" t="n">
        <f aca="false">Q10+Q22+Q33+Q44</f>
        <v>989</v>
      </c>
      <c r="R55" s="452" t="n">
        <f aca="false">R10+R22+R33+R44</f>
        <v>0</v>
      </c>
      <c r="S55" s="441" t="n">
        <f aca="false">SUM(E55:R55)</f>
        <v>44571</v>
      </c>
    </row>
    <row r="56" customFormat="false" ht="12.75" hidden="false" customHeight="false" outlineLevel="0" collapsed="false">
      <c r="A56" s="444"/>
      <c r="B56" s="445" t="s">
        <v>368</v>
      </c>
      <c r="C56" s="450"/>
      <c r="D56" s="474"/>
      <c r="E56" s="476" t="n">
        <f aca="false">E11+E23+E34+E45</f>
        <v>1833.2280890448</v>
      </c>
      <c r="F56" s="452" t="n">
        <f aca="false">F11+F23+F34+F45</f>
        <v>9536.3720897824</v>
      </c>
      <c r="G56" s="452" t="n">
        <f aca="false">G11+G23+G34+G45</f>
        <v>109.2609232</v>
      </c>
      <c r="H56" s="452" t="n">
        <f aca="false">H11+H23+H34+H45</f>
        <v>12968.9768928471</v>
      </c>
      <c r="I56" s="452" t="n">
        <f aca="false">I11+I23+I34+I45</f>
        <v>7294.10892044626</v>
      </c>
      <c r="J56" s="452" t="n">
        <f aca="false">J11+J23+J34+J45</f>
        <v>4886.06236138897</v>
      </c>
      <c r="K56" s="452" t="n">
        <f aca="false">K11+K23+K34+K45</f>
        <v>1597.44068941618</v>
      </c>
      <c r="L56" s="452" t="n">
        <f aca="false">L11+L23+L34+L45</f>
        <v>4790.48277753238</v>
      </c>
      <c r="M56" s="452" t="n">
        <f aca="false">M11+M23+M34+M45</f>
        <v>13574.283523533</v>
      </c>
      <c r="N56" s="452" t="n">
        <f aca="false">N11+N23+N34+N45</f>
        <v>0</v>
      </c>
      <c r="O56" s="452" t="n">
        <f aca="false">O11+O23+O34+O45</f>
        <v>9054.1011908496</v>
      </c>
      <c r="P56" s="452" t="n">
        <f aca="false">P11+P23+P34+P45</f>
        <v>6321.75654678261</v>
      </c>
      <c r="Q56" s="452" t="n">
        <f aca="false">Q11+Q23+Q34+Q45</f>
        <v>768.935226694737</v>
      </c>
      <c r="R56" s="452" t="n">
        <f aca="false">R11+R23+R34+R45</f>
        <v>0</v>
      </c>
      <c r="S56" s="441" t="n">
        <f aca="false">SUM(E56:R56)</f>
        <v>72735.0092315179</v>
      </c>
    </row>
    <row r="57" customFormat="false" ht="12.75" hidden="false" customHeight="false" outlineLevel="0" collapsed="false">
      <c r="A57" s="444"/>
      <c r="B57" s="445" t="s">
        <v>369</v>
      </c>
      <c r="C57" s="439"/>
      <c r="D57" s="474"/>
      <c r="E57" s="476" t="n">
        <f aca="false">E12+E24+E35+E46</f>
        <v>107.8369464144</v>
      </c>
      <c r="F57" s="452" t="n">
        <f aca="false">F12+F24+F35+F46</f>
        <v>520.7277699872</v>
      </c>
      <c r="G57" s="452" t="n">
        <f aca="false">G12+G24+G35+G46</f>
        <v>9.5082896</v>
      </c>
      <c r="H57" s="452" t="n">
        <f aca="false">H12+H24+H35+H46+0.3</f>
        <v>759.305699579238</v>
      </c>
      <c r="I57" s="452" t="n">
        <f aca="false">I12+I24+I35+I46</f>
        <v>401.785230614486</v>
      </c>
      <c r="J57" s="452" t="n">
        <f aca="false">J12+J24+J35+J46</f>
        <v>280.200138905233</v>
      </c>
      <c r="K57" s="452" t="n">
        <f aca="false">K12+K24+K35+K46</f>
        <v>85.0470993774222</v>
      </c>
      <c r="L57" s="452" t="n">
        <f aca="false">L12+L24+L35+L46</f>
        <v>269.836633972493</v>
      </c>
      <c r="M57" s="452" t="n">
        <f aca="false">M12+M24+M35+M46</f>
        <v>798.534324913703</v>
      </c>
      <c r="N57" s="452" t="n">
        <f aca="false">N12+N24+N35+N46</f>
        <v>0</v>
      </c>
      <c r="O57" s="452" t="n">
        <f aca="false">O12+O24+O35+O46</f>
        <v>429.6577171088</v>
      </c>
      <c r="P57" s="452" t="n">
        <f aca="false">P12+P24+P35+P46</f>
        <v>372.539796869565</v>
      </c>
      <c r="Q57" s="452" t="n">
        <f aca="false">Q12+Q24+Q35+Q46</f>
        <v>29.5103074526316</v>
      </c>
      <c r="R57" s="452" t="n">
        <f aca="false">R12+R24+R35+R46</f>
        <v>0</v>
      </c>
      <c r="S57" s="441" t="n">
        <f aca="false">SUM(E57:R57)</f>
        <v>4064.48995479517</v>
      </c>
    </row>
    <row r="58" customFormat="false" ht="12.75" hidden="false" customHeight="false" outlineLevel="0" collapsed="false">
      <c r="A58" s="444"/>
      <c r="B58" s="445" t="s">
        <v>248</v>
      </c>
      <c r="C58" s="439"/>
      <c r="D58" s="474"/>
      <c r="E58" s="477" t="n">
        <f aca="false">E13+E25+E36+E47</f>
        <v>391.8476438208</v>
      </c>
      <c r="F58" s="452" t="n">
        <f aca="false">F13+F25+F36+F47</f>
        <v>29766.0716408704</v>
      </c>
      <c r="G58" s="452" t="n">
        <f aca="false">G13+G25+G36+G47</f>
        <v>508.3913072</v>
      </c>
      <c r="H58" s="452" t="n">
        <f aca="false">H13+H25+H36+H47</f>
        <v>11213.6524286118</v>
      </c>
      <c r="I58" s="452" t="n">
        <f aca="false">I13+I25+I36+I47</f>
        <v>4473.64431821495</v>
      </c>
      <c r="J58" s="452" t="n">
        <f aca="false">J13+J25+J36+J47</f>
        <v>6747.29055444413</v>
      </c>
      <c r="K58" s="452" t="n">
        <f aca="false">K13+K25+K36+K47</f>
        <v>5115.83724233529</v>
      </c>
      <c r="L58" s="452" t="n">
        <f aca="false">L13+L25+L36+L47</f>
        <v>10898.3688898705</v>
      </c>
      <c r="M58" s="452" t="n">
        <f aca="false">M13+M25+M36+M47</f>
        <v>97112.3859058682</v>
      </c>
      <c r="N58" s="452" t="n">
        <f aca="false">N13+N25+N36+N47</f>
        <v>7046</v>
      </c>
      <c r="O58" s="452" t="n">
        <f aca="false">O13+O25+O36+O47</f>
        <v>12895.1552366016</v>
      </c>
      <c r="P58" s="452" t="n">
        <f aca="false">P13+P25+P36+P47</f>
        <v>59920.7138128696</v>
      </c>
      <c r="Q58" s="452" t="n">
        <f aca="false">Q13+Q25+Q36+Q47</f>
        <v>1738.07909322105</v>
      </c>
      <c r="R58" s="452" t="n">
        <f aca="false">R13+R25+R36+R47</f>
        <v>350</v>
      </c>
      <c r="S58" s="441" t="n">
        <f aca="false">SUM(E58:R58)</f>
        <v>248177.438073928</v>
      </c>
    </row>
    <row r="59" customFormat="false" ht="12.75" hidden="false" customHeight="false" outlineLevel="0" collapsed="false">
      <c r="A59" s="453" t="s">
        <v>246</v>
      </c>
      <c r="B59" s="446"/>
      <c r="C59" s="478"/>
      <c r="D59" s="474"/>
      <c r="E59" s="479" t="n">
        <f aca="false">E14+E26+E37+E48</f>
        <v>19.17036</v>
      </c>
      <c r="F59" s="480" t="n">
        <f aca="false">F14+F26+F37+F48</f>
        <v>97.74072</v>
      </c>
      <c r="G59" s="480" t="n">
        <f aca="false">G14+G26+G37+G48</f>
        <v>2.185</v>
      </c>
      <c r="H59" s="480" t="n">
        <f aca="false">H14+H26+H37+H48</f>
        <v>134.5798</v>
      </c>
      <c r="I59" s="480" t="n">
        <f aca="false">I14+I26+I37+I48</f>
        <v>75.03</v>
      </c>
      <c r="J59" s="480" t="n">
        <f aca="false">J14+J26+J37+J48</f>
        <v>44.798614</v>
      </c>
      <c r="K59" s="480" t="n">
        <f aca="false">K14+K26+K37+K48</f>
        <v>14.755368</v>
      </c>
      <c r="L59" s="480" t="n">
        <f aca="false">L14+L26+L37+L48</f>
        <v>63.3782</v>
      </c>
      <c r="M59" s="480" t="n">
        <f aca="false">M14+M26+M37+M48</f>
        <v>168</v>
      </c>
      <c r="N59" s="480" t="n">
        <f aca="false">N14+N26+N37+N48</f>
        <v>0</v>
      </c>
      <c r="O59" s="480" t="n">
        <f aca="false">O14+O26+O37+O48</f>
        <v>80.44</v>
      </c>
      <c r="P59" s="480" t="n">
        <f aca="false">P14+P26+P37+P48</f>
        <v>55</v>
      </c>
      <c r="Q59" s="480" t="n">
        <f aca="false">Q14+Q26+Q37+Q48</f>
        <v>5.66</v>
      </c>
      <c r="R59" s="480" t="n">
        <f aca="false">R14+R26+R37+R48</f>
        <v>0</v>
      </c>
      <c r="S59" s="458" t="n">
        <f aca="false">SUM(E59:R59)</f>
        <v>760.738062</v>
      </c>
    </row>
    <row r="60" customFormat="false" ht="13.5" hidden="false" customHeight="false" outlineLevel="0" collapsed="false">
      <c r="A60" s="481" t="s">
        <v>370</v>
      </c>
      <c r="B60" s="482"/>
      <c r="C60" s="482"/>
      <c r="D60" s="474"/>
      <c r="E60" s="483" t="n">
        <f aca="false">SUM(E15)</f>
        <v>0</v>
      </c>
      <c r="F60" s="484" t="n">
        <f aca="false">SUM(F15)</f>
        <v>0</v>
      </c>
      <c r="G60" s="484" t="n">
        <f aca="false">SUM(G15)</f>
        <v>0</v>
      </c>
      <c r="H60" s="484" t="n">
        <f aca="false">SUM(H15)</f>
        <v>0</v>
      </c>
      <c r="I60" s="484" t="n">
        <f aca="false">SUM(I15)</f>
        <v>100</v>
      </c>
      <c r="J60" s="484" t="n">
        <f aca="false">SUM(J15)</f>
        <v>0</v>
      </c>
      <c r="K60" s="484" t="n">
        <f aca="false">SUM(K15)</f>
        <v>0</v>
      </c>
      <c r="L60" s="484" t="n">
        <f aca="false">SUM(L15)</f>
        <v>0</v>
      </c>
      <c r="M60" s="484" t="n">
        <f aca="false">SUM(M15)</f>
        <v>0</v>
      </c>
      <c r="N60" s="484" t="n">
        <f aca="false">SUM(N15)</f>
        <v>0</v>
      </c>
      <c r="O60" s="484" t="n">
        <f aca="false">SUM(O15)</f>
        <v>500</v>
      </c>
      <c r="P60" s="484" t="n">
        <f aca="false">SUM(P15)</f>
        <v>0</v>
      </c>
      <c r="Q60" s="484" t="n">
        <f aca="false">SUM(Q15)</f>
        <v>50</v>
      </c>
      <c r="R60" s="484" t="n">
        <f aca="false">SUM(R15)</f>
        <v>0</v>
      </c>
      <c r="S60" s="485" t="n">
        <f aca="false">SUM(E60:R60)</f>
        <v>650</v>
      </c>
    </row>
    <row r="61" customFormat="false" ht="13.5" hidden="false" customHeight="false" outlineLevel="0" collapsed="false"/>
    <row r="62" customFormat="false" ht="15.75" hidden="false" customHeight="false" outlineLevel="0" collapsed="false">
      <c r="A62" s="486" t="s">
        <v>375</v>
      </c>
      <c r="B62" s="251" t="s">
        <v>376</v>
      </c>
    </row>
  </sheetData>
  <mergeCells count="21">
    <mergeCell ref="A1:S1"/>
    <mergeCell ref="A4:C4"/>
    <mergeCell ref="D5:D15"/>
    <mergeCell ref="A8:A13"/>
    <mergeCell ref="B9:B10"/>
    <mergeCell ref="D16:D26"/>
    <mergeCell ref="A18:C18"/>
    <mergeCell ref="A20:A25"/>
    <mergeCell ref="B21:B22"/>
    <mergeCell ref="D27:D37"/>
    <mergeCell ref="A29:C29"/>
    <mergeCell ref="A31:A36"/>
    <mergeCell ref="B32:B33"/>
    <mergeCell ref="D38:D48"/>
    <mergeCell ref="A40:C40"/>
    <mergeCell ref="A42:A47"/>
    <mergeCell ref="B43:B44"/>
    <mergeCell ref="D49:D60"/>
    <mergeCell ref="A51:C51"/>
    <mergeCell ref="A53:A58"/>
    <mergeCell ref="B54:B55"/>
  </mergeCells>
  <printOptions headings="false" gridLines="false" gridLinesSet="true" horizontalCentered="true" verticalCentered="false"/>
  <pageMargins left="0.984027777777778" right="0.590277777777778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VII
Tabulka č.3g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4.14"/>
    <col collapsed="false" customWidth="true" hidden="false" outlineLevel="0" max="2" min="2" style="487" width="11.99"/>
    <col collapsed="false" customWidth="true" hidden="false" outlineLevel="0" max="3" min="3" style="487" width="40.42"/>
    <col collapsed="false" customWidth="true" hidden="false" outlineLevel="0" max="9" min="4" style="487" width="10.71"/>
    <col collapsed="false" customWidth="false" hidden="false" outlineLevel="0" max="257" min="10" style="487" width="9.14"/>
  </cols>
  <sheetData>
    <row r="1" customFormat="false" ht="15.75" hidden="false" customHeight="false" outlineLevel="0" collapsed="false">
      <c r="A1" s="488" t="s">
        <v>377</v>
      </c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  <c r="N1" s="489"/>
      <c r="O1" s="489"/>
      <c r="P1" s="489"/>
      <c r="Q1" s="489"/>
    </row>
    <row r="2" customFormat="false" ht="13.5" hidden="false" customHeight="false" outlineLevel="0" collapsed="false">
      <c r="I2" s="490" t="s">
        <v>99</v>
      </c>
    </row>
    <row r="3" customFormat="false" ht="12.75" hidden="false" customHeight="true" outlineLevel="0" collapsed="false">
      <c r="A3" s="491"/>
      <c r="B3" s="491"/>
      <c r="C3" s="492" t="s">
        <v>217</v>
      </c>
      <c r="D3" s="493" t="s">
        <v>218</v>
      </c>
      <c r="E3" s="494" t="s">
        <v>101</v>
      </c>
      <c r="F3" s="494"/>
      <c r="G3" s="494"/>
      <c r="H3" s="494"/>
      <c r="I3" s="494"/>
    </row>
    <row r="4" customFormat="false" ht="12.75" hidden="false" customHeight="true" outlineLevel="0" collapsed="false">
      <c r="A4" s="491"/>
      <c r="B4" s="491"/>
      <c r="C4" s="492"/>
      <c r="D4" s="493"/>
      <c r="E4" s="495" t="s">
        <v>222</v>
      </c>
      <c r="F4" s="496" t="s">
        <v>101</v>
      </c>
      <c r="G4" s="496"/>
      <c r="H4" s="497" t="s">
        <v>107</v>
      </c>
      <c r="I4" s="498" t="s">
        <v>223</v>
      </c>
    </row>
    <row r="5" customFormat="false" ht="12.75" hidden="false" customHeight="false" outlineLevel="0" collapsed="false">
      <c r="A5" s="491"/>
      <c r="B5" s="491"/>
      <c r="C5" s="492"/>
      <c r="D5" s="493"/>
      <c r="E5" s="495"/>
      <c r="F5" s="499" t="s">
        <v>249</v>
      </c>
      <c r="G5" s="500" t="s">
        <v>226</v>
      </c>
      <c r="H5" s="497"/>
      <c r="I5" s="498"/>
    </row>
    <row r="6" customFormat="false" ht="13.5" hidden="false" customHeight="false" outlineLevel="0" collapsed="false">
      <c r="A6" s="491"/>
      <c r="B6" s="491"/>
      <c r="C6" s="501"/>
      <c r="D6" s="502" t="s">
        <v>9</v>
      </c>
      <c r="E6" s="503" t="s">
        <v>12</v>
      </c>
      <c r="F6" s="504" t="s">
        <v>29</v>
      </c>
      <c r="G6" s="504" t="s">
        <v>30</v>
      </c>
      <c r="H6" s="504" t="s">
        <v>31</v>
      </c>
      <c r="I6" s="505" t="s">
        <v>61</v>
      </c>
    </row>
    <row r="7" customFormat="false" ht="13.5" hidden="false" customHeight="true" outlineLevel="0" collapsed="false">
      <c r="A7" s="506" t="s">
        <v>378</v>
      </c>
      <c r="B7" s="507" t="s">
        <v>379</v>
      </c>
      <c r="C7" s="508" t="s">
        <v>380</v>
      </c>
      <c r="D7" s="509" t="n">
        <v>50</v>
      </c>
      <c r="E7" s="510" t="n">
        <v>0</v>
      </c>
      <c r="F7" s="511"/>
      <c r="G7" s="511" t="n">
        <v>0</v>
      </c>
      <c r="H7" s="151" t="n">
        <v>0</v>
      </c>
      <c r="I7" s="512" t="n">
        <v>50</v>
      </c>
    </row>
    <row r="8" customFormat="false" ht="12.75" hidden="false" customHeight="false" outlineLevel="0" collapsed="false">
      <c r="A8" s="506"/>
      <c r="B8" s="507"/>
      <c r="C8" s="513"/>
      <c r="D8" s="514" t="n">
        <v>0</v>
      </c>
      <c r="E8" s="515" t="n">
        <v>0</v>
      </c>
      <c r="F8" s="516"/>
      <c r="G8" s="516"/>
      <c r="H8" s="517"/>
      <c r="I8" s="518"/>
    </row>
    <row r="9" customFormat="false" ht="13.5" hidden="false" customHeight="false" outlineLevel="0" collapsed="false">
      <c r="A9" s="506"/>
      <c r="B9" s="507"/>
      <c r="C9" s="519" t="s">
        <v>244</v>
      </c>
      <c r="D9" s="520" t="n">
        <v>50</v>
      </c>
      <c r="E9" s="521" t="n">
        <v>0</v>
      </c>
      <c r="F9" s="522" t="n">
        <v>0</v>
      </c>
      <c r="G9" s="522" t="n">
        <v>0</v>
      </c>
      <c r="H9" s="523" t="n">
        <v>0</v>
      </c>
      <c r="I9" s="524" t="n">
        <v>50</v>
      </c>
    </row>
    <row r="10" customFormat="false" ht="13.5" hidden="false" customHeight="true" outlineLevel="0" collapsed="false">
      <c r="A10" s="506"/>
      <c r="B10" s="507" t="s">
        <v>381</v>
      </c>
      <c r="C10" s="508" t="s">
        <v>380</v>
      </c>
      <c r="D10" s="509" t="n">
        <v>3553</v>
      </c>
      <c r="E10" s="510" t="n">
        <v>0</v>
      </c>
      <c r="F10" s="511"/>
      <c r="G10" s="511" t="n">
        <v>0</v>
      </c>
      <c r="H10" s="151" t="n">
        <v>0</v>
      </c>
      <c r="I10" s="512" t="n">
        <v>3553</v>
      </c>
    </row>
    <row r="11" customFormat="false" ht="12.75" hidden="false" customHeight="false" outlineLevel="0" collapsed="false">
      <c r="A11" s="506"/>
      <c r="B11" s="507"/>
      <c r="C11" s="513"/>
      <c r="D11" s="514" t="n">
        <v>0</v>
      </c>
      <c r="E11" s="515" t="n">
        <v>0</v>
      </c>
      <c r="F11" s="516"/>
      <c r="G11" s="516"/>
      <c r="H11" s="517"/>
      <c r="I11" s="518"/>
    </row>
    <row r="12" customFormat="false" ht="13.5" hidden="false" customHeight="false" outlineLevel="0" collapsed="false">
      <c r="A12" s="506"/>
      <c r="B12" s="507"/>
      <c r="C12" s="519" t="s">
        <v>244</v>
      </c>
      <c r="D12" s="520" t="n">
        <v>3553</v>
      </c>
      <c r="E12" s="521" t="n">
        <v>0</v>
      </c>
      <c r="F12" s="522" t="n">
        <v>0</v>
      </c>
      <c r="G12" s="522" t="n">
        <v>0</v>
      </c>
      <c r="H12" s="523" t="n">
        <v>0</v>
      </c>
      <c r="I12" s="524" t="n">
        <v>3553</v>
      </c>
    </row>
    <row r="13" customFormat="false" ht="13.5" hidden="false" customHeight="true" outlineLevel="0" collapsed="false">
      <c r="A13" s="506"/>
      <c r="B13" s="507" t="s">
        <v>382</v>
      </c>
      <c r="C13" s="508" t="s">
        <v>380</v>
      </c>
      <c r="D13" s="525" t="n">
        <v>473</v>
      </c>
      <c r="E13" s="526" t="n">
        <v>38</v>
      </c>
      <c r="F13" s="527"/>
      <c r="G13" s="511" t="n">
        <v>38</v>
      </c>
      <c r="H13" s="151" t="n">
        <v>0</v>
      </c>
      <c r="I13" s="512" t="n">
        <v>435</v>
      </c>
    </row>
    <row r="14" customFormat="false" ht="12.75" hidden="false" customHeight="false" outlineLevel="0" collapsed="false">
      <c r="A14" s="506"/>
      <c r="B14" s="507"/>
      <c r="C14" s="513" t="s">
        <v>383</v>
      </c>
      <c r="D14" s="514" t="n">
        <v>520</v>
      </c>
      <c r="E14" s="515" t="n">
        <v>0</v>
      </c>
      <c r="F14" s="516"/>
      <c r="G14" s="516" t="n">
        <v>0</v>
      </c>
      <c r="H14" s="517" t="n">
        <v>0</v>
      </c>
      <c r="I14" s="518" t="n">
        <v>520</v>
      </c>
    </row>
    <row r="15" customFormat="false" ht="12.75" hidden="false" customHeight="false" outlineLevel="0" collapsed="false">
      <c r="A15" s="506"/>
      <c r="B15" s="507"/>
      <c r="C15" s="513" t="s">
        <v>384</v>
      </c>
      <c r="D15" s="514" t="n">
        <v>240</v>
      </c>
      <c r="E15" s="515" t="n">
        <v>0</v>
      </c>
      <c r="F15" s="516"/>
      <c r="G15" s="516" t="n">
        <v>0</v>
      </c>
      <c r="H15" s="517" t="n">
        <v>0</v>
      </c>
      <c r="I15" s="518" t="n">
        <v>240</v>
      </c>
    </row>
    <row r="16" customFormat="false" ht="13.5" hidden="false" customHeight="false" outlineLevel="0" collapsed="false">
      <c r="A16" s="506"/>
      <c r="B16" s="507"/>
      <c r="C16" s="519" t="s">
        <v>244</v>
      </c>
      <c r="D16" s="520" t="n">
        <v>1233</v>
      </c>
      <c r="E16" s="521" t="n">
        <v>38</v>
      </c>
      <c r="F16" s="522" t="n">
        <v>0</v>
      </c>
      <c r="G16" s="522" t="n">
        <v>38</v>
      </c>
      <c r="H16" s="523" t="n">
        <v>0</v>
      </c>
      <c r="I16" s="524" t="n">
        <v>1195</v>
      </c>
    </row>
    <row r="17" customFormat="false" ht="13.5" hidden="false" customHeight="true" outlineLevel="0" collapsed="false">
      <c r="A17" s="506"/>
      <c r="B17" s="528" t="s">
        <v>146</v>
      </c>
      <c r="C17" s="508" t="s">
        <v>380</v>
      </c>
      <c r="D17" s="525" t="n">
        <v>2675</v>
      </c>
      <c r="E17" s="526" t="n">
        <v>1091.5</v>
      </c>
      <c r="F17" s="527"/>
      <c r="G17" s="511" t="n">
        <v>1091.5</v>
      </c>
      <c r="H17" s="151" t="n">
        <v>66.5</v>
      </c>
      <c r="I17" s="512" t="n">
        <v>1516</v>
      </c>
    </row>
    <row r="18" customFormat="false" ht="12.75" hidden="false" customHeight="false" outlineLevel="0" collapsed="false">
      <c r="A18" s="506"/>
      <c r="B18" s="528"/>
      <c r="C18" s="513" t="s">
        <v>385</v>
      </c>
      <c r="D18" s="514" t="n">
        <v>1000</v>
      </c>
      <c r="E18" s="515" t="n">
        <v>1000</v>
      </c>
      <c r="F18" s="516"/>
      <c r="G18" s="516" t="n">
        <v>1000</v>
      </c>
      <c r="H18" s="517" t="n">
        <v>0</v>
      </c>
      <c r="I18" s="518" t="n">
        <v>0</v>
      </c>
    </row>
    <row r="19" customFormat="false" ht="12.75" hidden="false" customHeight="false" outlineLevel="0" collapsed="false">
      <c r="A19" s="506"/>
      <c r="B19" s="528"/>
      <c r="C19" s="513" t="s">
        <v>194</v>
      </c>
      <c r="D19" s="514" t="n">
        <v>996.5</v>
      </c>
      <c r="E19" s="515" t="n">
        <v>547.5</v>
      </c>
      <c r="F19" s="516"/>
      <c r="G19" s="516" t="n">
        <v>547.5</v>
      </c>
      <c r="H19" s="517" t="n">
        <v>169</v>
      </c>
      <c r="I19" s="518" t="n">
        <v>280</v>
      </c>
    </row>
    <row r="20" customFormat="false" ht="12.75" hidden="false" customHeight="false" outlineLevel="0" collapsed="false">
      <c r="A20" s="506"/>
      <c r="B20" s="528"/>
      <c r="C20" s="513" t="s">
        <v>386</v>
      </c>
      <c r="D20" s="514" t="n">
        <v>274.5</v>
      </c>
      <c r="E20" s="515" t="n">
        <v>182</v>
      </c>
      <c r="F20" s="516"/>
      <c r="G20" s="516" t="n">
        <v>182</v>
      </c>
      <c r="H20" s="517" t="n">
        <v>62</v>
      </c>
      <c r="I20" s="518" t="n">
        <v>31</v>
      </c>
    </row>
    <row r="21" customFormat="false" ht="12.75" hidden="false" customHeight="false" outlineLevel="0" collapsed="false">
      <c r="A21" s="506"/>
      <c r="B21" s="528"/>
      <c r="C21" s="513" t="s">
        <v>197</v>
      </c>
      <c r="D21" s="514" t="n">
        <v>320</v>
      </c>
      <c r="E21" s="515" t="n">
        <v>224</v>
      </c>
      <c r="F21" s="516"/>
      <c r="G21" s="516" t="n">
        <v>224</v>
      </c>
      <c r="H21" s="517" t="n">
        <v>76</v>
      </c>
      <c r="I21" s="518" t="n">
        <v>20</v>
      </c>
    </row>
    <row r="22" customFormat="false" ht="13.5" hidden="false" customHeight="false" outlineLevel="0" collapsed="false">
      <c r="A22" s="506"/>
      <c r="B22" s="528"/>
      <c r="C22" s="519" t="s">
        <v>244</v>
      </c>
      <c r="D22" s="520" t="n">
        <v>5266.5</v>
      </c>
      <c r="E22" s="521" t="n">
        <v>3045.5</v>
      </c>
      <c r="F22" s="522" t="n">
        <v>0</v>
      </c>
      <c r="G22" s="522" t="n">
        <v>3045.5</v>
      </c>
      <c r="H22" s="523" t="n">
        <v>374</v>
      </c>
      <c r="I22" s="524" t="n">
        <v>1847</v>
      </c>
    </row>
    <row r="23" customFormat="false" ht="13.5" hidden="false" customHeight="true" outlineLevel="0" collapsed="false">
      <c r="A23" s="506"/>
      <c r="B23" s="528" t="s">
        <v>147</v>
      </c>
      <c r="C23" s="508" t="s">
        <v>380</v>
      </c>
      <c r="D23" s="525" t="n">
        <v>1407</v>
      </c>
      <c r="E23" s="526" t="n">
        <v>15</v>
      </c>
      <c r="F23" s="527"/>
      <c r="G23" s="511" t="n">
        <v>15</v>
      </c>
      <c r="H23" s="151" t="n">
        <v>0</v>
      </c>
      <c r="I23" s="512" t="n">
        <v>1392</v>
      </c>
    </row>
    <row r="24" customFormat="false" ht="12.75" hidden="false" customHeight="false" outlineLevel="0" collapsed="false">
      <c r="A24" s="506"/>
      <c r="B24" s="528"/>
      <c r="C24" s="513" t="s">
        <v>198</v>
      </c>
      <c r="D24" s="514" t="n">
        <v>1912.5</v>
      </c>
      <c r="E24" s="515" t="n">
        <v>1035</v>
      </c>
      <c r="F24" s="516"/>
      <c r="G24" s="516" t="n">
        <v>1035</v>
      </c>
      <c r="H24" s="517" t="n">
        <v>37</v>
      </c>
      <c r="I24" s="518" t="n">
        <v>841</v>
      </c>
    </row>
    <row r="25" customFormat="false" ht="13.5" hidden="false" customHeight="false" outlineLevel="0" collapsed="false">
      <c r="A25" s="506"/>
      <c r="B25" s="528"/>
      <c r="C25" s="519" t="s">
        <v>244</v>
      </c>
      <c r="D25" s="520" t="n">
        <v>3319.5</v>
      </c>
      <c r="E25" s="521" t="n">
        <v>1050</v>
      </c>
      <c r="F25" s="522" t="n">
        <v>0</v>
      </c>
      <c r="G25" s="522" t="n">
        <v>1050</v>
      </c>
      <c r="H25" s="523" t="n">
        <v>37</v>
      </c>
      <c r="I25" s="524" t="n">
        <v>2233</v>
      </c>
    </row>
    <row r="26" customFormat="false" ht="14.25" hidden="true" customHeight="true" outlineLevel="0" collapsed="false">
      <c r="A26" s="506"/>
      <c r="B26" s="528" t="s">
        <v>148</v>
      </c>
      <c r="C26" s="508" t="s">
        <v>380</v>
      </c>
      <c r="D26" s="529" t="n">
        <v>0</v>
      </c>
      <c r="E26" s="530" t="n">
        <v>0</v>
      </c>
      <c r="F26" s="531"/>
      <c r="G26" s="531" t="n">
        <v>0</v>
      </c>
      <c r="H26" s="532" t="n">
        <v>0</v>
      </c>
      <c r="I26" s="533" t="n">
        <v>0</v>
      </c>
    </row>
    <row r="27" customFormat="false" ht="13.5" hidden="true" customHeight="false" outlineLevel="0" collapsed="false">
      <c r="A27" s="506"/>
      <c r="B27" s="528"/>
      <c r="C27" s="534"/>
      <c r="D27" s="514" t="n">
        <v>0</v>
      </c>
      <c r="E27" s="515" t="n">
        <v>0</v>
      </c>
      <c r="F27" s="516"/>
      <c r="G27" s="516"/>
      <c r="H27" s="517"/>
      <c r="I27" s="518"/>
    </row>
    <row r="28" customFormat="false" ht="13.5" hidden="true" customHeight="false" outlineLevel="0" collapsed="false">
      <c r="A28" s="506"/>
      <c r="B28" s="528"/>
      <c r="C28" s="519" t="s">
        <v>244</v>
      </c>
      <c r="D28" s="520" t="n">
        <v>0</v>
      </c>
      <c r="E28" s="521" t="n">
        <v>0</v>
      </c>
      <c r="F28" s="522" t="n">
        <v>0</v>
      </c>
      <c r="G28" s="522" t="n">
        <v>0</v>
      </c>
      <c r="H28" s="523" t="n">
        <v>0</v>
      </c>
      <c r="I28" s="524" t="n">
        <v>0</v>
      </c>
    </row>
    <row r="29" customFormat="false" ht="13.5" hidden="false" customHeight="true" outlineLevel="0" collapsed="false">
      <c r="A29" s="506"/>
      <c r="B29" s="528" t="s">
        <v>387</v>
      </c>
      <c r="C29" s="508" t="s">
        <v>380</v>
      </c>
      <c r="D29" s="529" t="n">
        <v>470</v>
      </c>
      <c r="E29" s="530" t="n">
        <v>60</v>
      </c>
      <c r="F29" s="531"/>
      <c r="G29" s="511" t="n">
        <v>60</v>
      </c>
      <c r="H29" s="151" t="n">
        <v>0</v>
      </c>
      <c r="I29" s="512" t="n">
        <v>410</v>
      </c>
    </row>
    <row r="30" customFormat="false" ht="12.75" hidden="false" customHeight="false" outlineLevel="0" collapsed="false">
      <c r="A30" s="506"/>
      <c r="B30" s="528"/>
      <c r="C30" s="513"/>
      <c r="D30" s="514" t="n">
        <v>0</v>
      </c>
      <c r="E30" s="515" t="n">
        <v>0</v>
      </c>
      <c r="F30" s="516"/>
      <c r="G30" s="516"/>
      <c r="H30" s="517"/>
      <c r="I30" s="518"/>
    </row>
    <row r="31" customFormat="false" ht="13.5" hidden="false" customHeight="false" outlineLevel="0" collapsed="false">
      <c r="A31" s="506"/>
      <c r="B31" s="528"/>
      <c r="C31" s="519" t="s">
        <v>244</v>
      </c>
      <c r="D31" s="520" t="n">
        <v>470</v>
      </c>
      <c r="E31" s="521" t="n">
        <v>60</v>
      </c>
      <c r="F31" s="522" t="n">
        <v>0</v>
      </c>
      <c r="G31" s="522" t="n">
        <v>60</v>
      </c>
      <c r="H31" s="523" t="n">
        <v>0</v>
      </c>
      <c r="I31" s="524" t="n">
        <v>110</v>
      </c>
    </row>
    <row r="32" customFormat="false" ht="13.5" hidden="false" customHeight="true" outlineLevel="0" collapsed="false">
      <c r="A32" s="506"/>
      <c r="B32" s="528" t="s">
        <v>388</v>
      </c>
      <c r="C32" s="508" t="s">
        <v>380</v>
      </c>
      <c r="D32" s="529" t="n">
        <v>146.5</v>
      </c>
      <c r="E32" s="530" t="n">
        <v>42.5</v>
      </c>
      <c r="F32" s="531"/>
      <c r="G32" s="531" t="n">
        <v>42.5</v>
      </c>
      <c r="H32" s="532" t="n">
        <v>0</v>
      </c>
      <c r="I32" s="533" t="n">
        <v>104</v>
      </c>
    </row>
    <row r="33" customFormat="false" ht="12.75" hidden="false" customHeight="false" outlineLevel="0" collapsed="false">
      <c r="A33" s="506"/>
      <c r="B33" s="528"/>
      <c r="C33" s="534"/>
      <c r="D33" s="535" t="n">
        <v>0</v>
      </c>
      <c r="E33" s="536" t="n">
        <v>0</v>
      </c>
      <c r="F33" s="511"/>
      <c r="G33" s="511"/>
      <c r="H33" s="151"/>
      <c r="I33" s="512"/>
    </row>
    <row r="34" customFormat="false" ht="13.5" hidden="false" customHeight="false" outlineLevel="0" collapsed="false">
      <c r="A34" s="506"/>
      <c r="B34" s="528"/>
      <c r="C34" s="519" t="s">
        <v>244</v>
      </c>
      <c r="D34" s="520" t="n">
        <v>146.5</v>
      </c>
      <c r="E34" s="521" t="n">
        <v>42.5</v>
      </c>
      <c r="F34" s="522" t="n">
        <v>0</v>
      </c>
      <c r="G34" s="522" t="n">
        <v>42.5</v>
      </c>
      <c r="H34" s="523" t="n">
        <v>0</v>
      </c>
      <c r="I34" s="524" t="n">
        <v>104</v>
      </c>
    </row>
    <row r="35" customFormat="false" ht="13.5" hidden="false" customHeight="true" outlineLevel="0" collapsed="false">
      <c r="A35" s="506"/>
      <c r="B35" s="528" t="s">
        <v>151</v>
      </c>
      <c r="C35" s="508" t="s">
        <v>380</v>
      </c>
      <c r="D35" s="529" t="n">
        <v>900.5</v>
      </c>
      <c r="E35" s="530" t="n">
        <v>415</v>
      </c>
      <c r="F35" s="531"/>
      <c r="G35" s="531" t="n">
        <v>415</v>
      </c>
      <c r="H35" s="532" t="n">
        <v>0</v>
      </c>
      <c r="I35" s="533" t="n">
        <v>485.5</v>
      </c>
    </row>
    <row r="36" customFormat="false" ht="12.75" hidden="false" customHeight="false" outlineLevel="0" collapsed="false">
      <c r="A36" s="506"/>
      <c r="B36" s="528"/>
      <c r="C36" s="513" t="s">
        <v>385</v>
      </c>
      <c r="D36" s="514" t="n">
        <v>250</v>
      </c>
      <c r="E36" s="515" t="n">
        <v>250</v>
      </c>
      <c r="F36" s="516"/>
      <c r="G36" s="516" t="n">
        <v>250</v>
      </c>
      <c r="H36" s="517" t="n">
        <v>0</v>
      </c>
      <c r="I36" s="518" t="n">
        <v>0</v>
      </c>
    </row>
    <row r="37" customFormat="false" ht="12.75" hidden="false" customHeight="false" outlineLevel="0" collapsed="false">
      <c r="A37" s="506"/>
      <c r="B37" s="528"/>
      <c r="C37" s="513" t="s">
        <v>389</v>
      </c>
      <c r="D37" s="535" t="n">
        <v>2800</v>
      </c>
      <c r="E37" s="536" t="n">
        <v>0</v>
      </c>
      <c r="F37" s="511"/>
      <c r="G37" s="516" t="n">
        <v>0</v>
      </c>
      <c r="H37" s="517" t="n">
        <v>0</v>
      </c>
      <c r="I37" s="518" t="n">
        <v>2800</v>
      </c>
    </row>
    <row r="38" customFormat="false" ht="13.5" hidden="false" customHeight="false" outlineLevel="0" collapsed="false">
      <c r="A38" s="506"/>
      <c r="B38" s="528"/>
      <c r="C38" s="519" t="s">
        <v>244</v>
      </c>
      <c r="D38" s="520" t="n">
        <v>3950.5</v>
      </c>
      <c r="E38" s="521" t="n">
        <v>665</v>
      </c>
      <c r="F38" s="522" t="n">
        <v>0</v>
      </c>
      <c r="G38" s="522" t="n">
        <v>665</v>
      </c>
      <c r="H38" s="523" t="n">
        <v>0</v>
      </c>
      <c r="I38" s="524" t="n">
        <v>3285.5</v>
      </c>
    </row>
    <row r="39" customFormat="false" ht="13.5" hidden="false" customHeight="true" outlineLevel="0" collapsed="false">
      <c r="A39" s="506"/>
      <c r="B39" s="528" t="s">
        <v>152</v>
      </c>
      <c r="C39" s="508" t="s">
        <v>380</v>
      </c>
      <c r="D39" s="529" t="n">
        <v>175</v>
      </c>
      <c r="E39" s="530" t="n">
        <v>75</v>
      </c>
      <c r="F39" s="531"/>
      <c r="G39" s="531" t="n">
        <v>75</v>
      </c>
      <c r="H39" s="532" t="n">
        <v>0</v>
      </c>
      <c r="I39" s="533" t="n">
        <v>100</v>
      </c>
    </row>
    <row r="40" customFormat="false" ht="12.75" hidden="false" customHeight="false" outlineLevel="0" collapsed="false">
      <c r="A40" s="506"/>
      <c r="B40" s="528"/>
      <c r="C40" s="534"/>
      <c r="D40" s="535" t="n">
        <v>0</v>
      </c>
      <c r="E40" s="536" t="n">
        <v>0</v>
      </c>
      <c r="F40" s="511"/>
      <c r="G40" s="511"/>
      <c r="H40" s="151"/>
      <c r="I40" s="512"/>
    </row>
    <row r="41" customFormat="false" ht="13.5" hidden="false" customHeight="false" outlineLevel="0" collapsed="false">
      <c r="A41" s="506"/>
      <c r="B41" s="528"/>
      <c r="C41" s="519" t="s">
        <v>244</v>
      </c>
      <c r="D41" s="520" t="n">
        <v>175</v>
      </c>
      <c r="E41" s="521" t="n">
        <v>75</v>
      </c>
      <c r="F41" s="522" t="n">
        <v>0</v>
      </c>
      <c r="G41" s="522" t="n">
        <v>75</v>
      </c>
      <c r="H41" s="523" t="n">
        <v>0</v>
      </c>
      <c r="I41" s="524" t="n">
        <v>100</v>
      </c>
    </row>
    <row r="42" customFormat="false" ht="13.5" hidden="false" customHeight="true" outlineLevel="0" collapsed="false">
      <c r="A42" s="506"/>
      <c r="B42" s="537" t="s">
        <v>244</v>
      </c>
      <c r="C42" s="508" t="s">
        <v>390</v>
      </c>
      <c r="D42" s="529" t="n">
        <f aca="false">SUM(D7+D10+D13+D17+D23+D26+D29+D32+D35+D39)</f>
        <v>9850</v>
      </c>
      <c r="E42" s="515" t="n">
        <f aca="false">SUM(E7+E10+E13+E17+E23+E26+E29+E32+E35+E39)</f>
        <v>1737</v>
      </c>
      <c r="F42" s="531" t="n">
        <f aca="false">SUM(F7+F10+F13+F17+F23+F26+F29+F32+F35+F39)</f>
        <v>0</v>
      </c>
      <c r="G42" s="531" t="n">
        <f aca="false">SUM(G7+G10+G13+G17+G23+G26+G29+G32+G35+G39)</f>
        <v>1737</v>
      </c>
      <c r="H42" s="532" t="n">
        <f aca="false">SUM(H7+H10+H13+H17+H23+H26+H29+H32+H35+H39)</f>
        <v>66.5</v>
      </c>
      <c r="I42" s="533" t="n">
        <f aca="false">SUM(I7+I10+I13+I17+I23+I26+I29+I32+I35+I39)</f>
        <v>8045.5</v>
      </c>
    </row>
    <row r="43" customFormat="false" ht="12.75" hidden="false" customHeight="false" outlineLevel="0" collapsed="false">
      <c r="A43" s="506"/>
      <c r="B43" s="537"/>
      <c r="C43" s="513" t="s">
        <v>350</v>
      </c>
      <c r="D43" s="514" t="n">
        <v>7795</v>
      </c>
      <c r="E43" s="515" t="n">
        <f aca="false">SUM(E8+E11+E15+E18+E19+E20+E21+E24+E27+E30+E33+E36+E37+E40)</f>
        <v>3238.5</v>
      </c>
      <c r="F43" s="516" t="n">
        <f aca="false">SUM(F8+F11+F15+F18+F19+F20+F21+F24+F27+F30+F33+F36+F37+F40)</f>
        <v>0</v>
      </c>
      <c r="G43" s="516" t="n">
        <f aca="false">SUM(G8+G11+G15+G18+G19+G20+G21+G24+G27+G30+G33+G36+G37+G40)</f>
        <v>3238.5</v>
      </c>
      <c r="H43" s="517" t="n">
        <f aca="false">SUM(H8+H11+H15+H18+H19+H20+H21+H24+H27+H30+H33+H36+H37+H40)</f>
        <v>344</v>
      </c>
      <c r="I43" s="518" t="n">
        <f aca="false">SUM(I8+I11+I15+I18+I19+I20+I21+I24+I27+I30+I33+I36+I37+I40)</f>
        <v>4212</v>
      </c>
    </row>
    <row r="44" customFormat="false" ht="13.5" hidden="false" customHeight="false" outlineLevel="0" collapsed="false">
      <c r="A44" s="506"/>
      <c r="B44" s="537"/>
      <c r="C44" s="519" t="s">
        <v>244</v>
      </c>
      <c r="D44" s="538" t="n">
        <f aca="false">SUM(D42:D43)</f>
        <v>17645</v>
      </c>
      <c r="E44" s="539" t="n">
        <f aca="false">SUM(E42:E43)</f>
        <v>4975.5</v>
      </c>
      <c r="F44" s="540" t="n">
        <f aca="false">SUM(F42:F43)</f>
        <v>0</v>
      </c>
      <c r="G44" s="540" t="n">
        <f aca="false">SUM(G42:G43)</f>
        <v>4975.5</v>
      </c>
      <c r="H44" s="541" t="n">
        <f aca="false">SUM(H42:H43)</f>
        <v>410.5</v>
      </c>
      <c r="I44" s="542" t="n">
        <f aca="false">SUM(I42:I43)</f>
        <v>12257.5</v>
      </c>
    </row>
    <row r="45" customFormat="false" ht="13.5" hidden="false" customHeight="false" outlineLevel="0" collapsed="false"/>
    <row r="47" customFormat="false" ht="12.75" hidden="false" customHeight="false" outlineLevel="0" collapsed="false">
      <c r="D47" s="543"/>
      <c r="E47" s="543"/>
      <c r="F47" s="543"/>
      <c r="G47" s="543"/>
      <c r="H47" s="543"/>
      <c r="I47" s="543"/>
    </row>
  </sheetData>
  <mergeCells count="20">
    <mergeCell ref="A3:B6"/>
    <mergeCell ref="C3:C5"/>
    <mergeCell ref="D3:D5"/>
    <mergeCell ref="E3:I3"/>
    <mergeCell ref="E4:E5"/>
    <mergeCell ref="F4:G4"/>
    <mergeCell ref="H4:H5"/>
    <mergeCell ref="I4:I5"/>
    <mergeCell ref="A7:A44"/>
    <mergeCell ref="B7:B9"/>
    <mergeCell ref="B10:B12"/>
    <mergeCell ref="B13:B16"/>
    <mergeCell ref="B17:B22"/>
    <mergeCell ref="B23:B25"/>
    <mergeCell ref="B26:B28"/>
    <mergeCell ref="B29:B31"/>
    <mergeCell ref="B32:B34"/>
    <mergeCell ref="B35:B38"/>
    <mergeCell ref="B39:B41"/>
    <mergeCell ref="B42:B44"/>
  </mergeCells>
  <printOptions headings="false" gridLines="false" gridLinesSet="true" horizontalCentered="true" verticalCentered="false"/>
  <pageMargins left="0.984027777777778" right="0.590277777777778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VII
Tabulka č.3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10.13"/>
    <col collapsed="false" customWidth="true" hidden="false" outlineLevel="0" max="3" min="3" style="0" width="7.14"/>
    <col collapsed="false" customWidth="true" hidden="false" outlineLevel="0" max="4" min="4" style="0" width="9.14"/>
    <col collapsed="false" customWidth="true" hidden="false" outlineLevel="0" max="5" min="5" style="0" width="11.7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5.13"/>
    <col collapsed="false" customWidth="true" hidden="false" outlineLevel="0" max="9" min="9" style="0" width="7.14"/>
    <col collapsed="false" customWidth="true" hidden="false" outlineLevel="0" max="10" min="10" style="0" width="12.99"/>
    <col collapsed="false" customWidth="true" hidden="false" outlineLevel="0" max="12" min="11" style="0" width="6.7"/>
    <col collapsed="false" customWidth="true" hidden="false" outlineLevel="0" max="13" min="13" style="0" width="7.85"/>
    <col collapsed="false" customWidth="true" hidden="false" outlineLevel="0" max="14" min="14" style="0" width="5.99"/>
    <col collapsed="false" customWidth="true" hidden="false" outlineLevel="0" max="16" min="15" style="0" width="7.85"/>
    <col collapsed="false" customWidth="true" hidden="false" outlineLevel="0" max="17" min="17" style="0" width="12.42"/>
    <col collapsed="false" customWidth="true" hidden="false" outlineLevel="0" max="18" min="18" style="0" width="10.13"/>
  </cols>
  <sheetData>
    <row r="1" customFormat="false" ht="18.75" hidden="false" customHeight="false" outlineLevel="0" collapsed="false">
      <c r="A1" s="1" t="s">
        <v>391</v>
      </c>
      <c r="P1" s="2"/>
    </row>
    <row r="2" customFormat="false" ht="15.75" hidden="false" customHeight="false" outlineLevel="0" collapsed="false">
      <c r="A2" s="3" t="s">
        <v>1</v>
      </c>
    </row>
    <row r="4" customFormat="false" ht="174.75" hidden="false" customHeight="true" outlineLevel="0" collapsed="false">
      <c r="A4" s="4"/>
      <c r="B4" s="5"/>
      <c r="C4" s="6" t="s">
        <v>392</v>
      </c>
      <c r="D4" s="7"/>
      <c r="E4" s="5"/>
      <c r="F4" s="6" t="s">
        <v>47</v>
      </c>
      <c r="G4" s="6" t="s">
        <v>393</v>
      </c>
      <c r="H4" s="6" t="s">
        <v>2</v>
      </c>
      <c r="I4" s="7"/>
      <c r="J4" s="5"/>
      <c r="K4" s="6" t="s">
        <v>27</v>
      </c>
      <c r="L4" s="6" t="s">
        <v>49</v>
      </c>
      <c r="M4" s="6" t="s">
        <v>50</v>
      </c>
      <c r="N4" s="6" t="s">
        <v>394</v>
      </c>
      <c r="O4" s="6" t="s">
        <v>54</v>
      </c>
      <c r="P4" s="7"/>
      <c r="Q4" s="5"/>
      <c r="R4" s="5"/>
    </row>
    <row r="5" s="12" customFormat="true" ht="15" hidden="false" customHeight="false" outlineLevel="0" collapsed="false">
      <c r="A5" s="8"/>
      <c r="B5" s="9" t="s">
        <v>4</v>
      </c>
      <c r="C5" s="10"/>
      <c r="D5" s="11" t="s">
        <v>5</v>
      </c>
      <c r="E5" s="9" t="s">
        <v>58</v>
      </c>
      <c r="F5" s="10"/>
      <c r="G5" s="10"/>
      <c r="H5" s="10"/>
      <c r="I5" s="11" t="s">
        <v>5</v>
      </c>
      <c r="J5" s="9" t="s">
        <v>6</v>
      </c>
      <c r="K5" s="10"/>
      <c r="L5" s="10"/>
      <c r="M5" s="10"/>
      <c r="N5" s="10"/>
      <c r="O5" s="10"/>
      <c r="P5" s="11" t="s">
        <v>5</v>
      </c>
      <c r="Q5" s="9" t="s">
        <v>7</v>
      </c>
      <c r="R5" s="9" t="s">
        <v>4</v>
      </c>
    </row>
    <row r="6" s="12" customFormat="true" ht="15" hidden="false" customHeight="false" outlineLevel="0" collapsed="false">
      <c r="A6" s="13"/>
      <c r="B6" s="14" t="s">
        <v>8</v>
      </c>
      <c r="C6" s="15" t="s">
        <v>9</v>
      </c>
      <c r="D6" s="16" t="s">
        <v>59</v>
      </c>
      <c r="E6" s="14" t="s">
        <v>60</v>
      </c>
      <c r="F6" s="15" t="s">
        <v>12</v>
      </c>
      <c r="G6" s="15" t="s">
        <v>29</v>
      </c>
      <c r="H6" s="15" t="s">
        <v>30</v>
      </c>
      <c r="I6" s="16" t="s">
        <v>10</v>
      </c>
      <c r="J6" s="14" t="s">
        <v>11</v>
      </c>
      <c r="K6" s="15" t="s">
        <v>31</v>
      </c>
      <c r="L6" s="15" t="s">
        <v>61</v>
      </c>
      <c r="M6" s="15" t="s">
        <v>62</v>
      </c>
      <c r="N6" s="15" t="s">
        <v>63</v>
      </c>
      <c r="O6" s="15" t="s">
        <v>64</v>
      </c>
      <c r="P6" s="16" t="s">
        <v>13</v>
      </c>
      <c r="Q6" s="14" t="s">
        <v>14</v>
      </c>
      <c r="R6" s="14" t="s">
        <v>8</v>
      </c>
    </row>
    <row r="7" s="12" customFormat="true" ht="15" hidden="false" customHeight="false" outlineLevel="0" collapsed="false">
      <c r="A7" s="17"/>
      <c r="B7" s="18" t="n">
        <v>2009</v>
      </c>
      <c r="C7" s="19"/>
      <c r="D7" s="20" t="s">
        <v>74</v>
      </c>
      <c r="E7" s="18"/>
      <c r="F7" s="19"/>
      <c r="G7" s="19"/>
      <c r="H7" s="19"/>
      <c r="I7" s="20" t="s">
        <v>15</v>
      </c>
      <c r="J7" s="18" t="s">
        <v>16</v>
      </c>
      <c r="K7" s="19"/>
      <c r="L7" s="19"/>
      <c r="M7" s="19"/>
      <c r="N7" s="19"/>
      <c r="O7" s="19"/>
      <c r="P7" s="20" t="n">
        <v>2010</v>
      </c>
      <c r="Q7" s="18" t="s">
        <v>17</v>
      </c>
      <c r="R7" s="18" t="n">
        <v>2010</v>
      </c>
    </row>
    <row r="8" customFormat="false" ht="15" hidden="false" customHeight="false" outlineLevel="0" collapsed="false">
      <c r="A8" s="21" t="s">
        <v>18</v>
      </c>
      <c r="B8" s="21"/>
      <c r="C8" s="21"/>
      <c r="D8" s="22"/>
      <c r="E8" s="21"/>
      <c r="F8" s="21"/>
      <c r="G8" s="21"/>
      <c r="H8" s="21"/>
      <c r="I8" s="22"/>
      <c r="J8" s="21"/>
      <c r="K8" s="21"/>
      <c r="L8" s="21"/>
      <c r="M8" s="21"/>
      <c r="N8" s="21"/>
      <c r="O8" s="21"/>
      <c r="P8" s="22"/>
      <c r="Q8" s="21"/>
      <c r="R8" s="21"/>
    </row>
    <row r="9" s="23" customFormat="true" ht="15" hidden="false" customHeight="false" outlineLevel="0" collapsed="false">
      <c r="A9" s="22" t="s">
        <v>19</v>
      </c>
      <c r="B9" s="21" t="n">
        <f aca="false">400+689971</f>
        <v>690371</v>
      </c>
      <c r="C9" s="22" t="n">
        <v>11298</v>
      </c>
      <c r="D9" s="22" t="n">
        <v>11298</v>
      </c>
      <c r="E9" s="21" t="n">
        <f aca="false">+B9+D9</f>
        <v>701669</v>
      </c>
      <c r="F9" s="22"/>
      <c r="G9" s="22" t="n">
        <v>7709</v>
      </c>
      <c r="H9" s="22" t="n">
        <f aca="false">-400+280</f>
        <v>-120</v>
      </c>
      <c r="I9" s="22" t="n">
        <f aca="false">SUM(F9:H9)</f>
        <v>7589</v>
      </c>
      <c r="J9" s="21" t="n">
        <f aca="false">+E9+I9</f>
        <v>709258</v>
      </c>
      <c r="K9" s="22" t="n">
        <v>-7659</v>
      </c>
      <c r="L9" s="22" t="n">
        <v>-9556</v>
      </c>
      <c r="M9" s="22" t="n">
        <v>-18714</v>
      </c>
      <c r="N9" s="22" t="n">
        <v>8152</v>
      </c>
      <c r="O9" s="22" t="n">
        <v>-16061</v>
      </c>
      <c r="P9" s="22" t="n">
        <v>-43838</v>
      </c>
      <c r="Q9" s="21" t="n">
        <f aca="false">+D9+I9+P9</f>
        <v>-24951</v>
      </c>
      <c r="R9" s="21" t="n">
        <f aca="false">+J9+P9</f>
        <v>665420</v>
      </c>
    </row>
    <row r="10" customFormat="false" ht="12.75" hidden="false" customHeight="false" outlineLevel="0" collapsed="false">
      <c r="A10" s="24" t="s">
        <v>20</v>
      </c>
      <c r="B10" s="25" t="n">
        <f aca="false">400+634871</f>
        <v>635271</v>
      </c>
      <c r="C10" s="24" t="n">
        <v>11298</v>
      </c>
      <c r="D10" s="26" t="n">
        <v>11298</v>
      </c>
      <c r="E10" s="25" t="n">
        <f aca="false">+B10+D10</f>
        <v>646569</v>
      </c>
      <c r="F10" s="24"/>
      <c r="G10" s="24" t="n">
        <v>7709</v>
      </c>
      <c r="H10" s="24" t="n">
        <v>-120</v>
      </c>
      <c r="I10" s="26" t="n">
        <f aca="false">SUM(F10:H10)</f>
        <v>7589</v>
      </c>
      <c r="J10" s="25" t="n">
        <f aca="false">+E10+I10</f>
        <v>654158</v>
      </c>
      <c r="K10" s="24" t="n">
        <v>-7659</v>
      </c>
      <c r="L10" s="24" t="n">
        <v>-9556</v>
      </c>
      <c r="M10" s="24" t="n">
        <v>1286</v>
      </c>
      <c r="N10" s="24" t="n">
        <v>8152</v>
      </c>
      <c r="O10" s="24" t="n">
        <v>-16061</v>
      </c>
      <c r="P10" s="26" t="n">
        <v>-23838</v>
      </c>
      <c r="Q10" s="25" t="n">
        <f aca="false">+D10+I10+P10</f>
        <v>-4951</v>
      </c>
      <c r="R10" s="25" t="n">
        <f aca="false">+J10+P10</f>
        <v>630320</v>
      </c>
    </row>
    <row r="11" customFormat="false" ht="15" hidden="false" customHeight="false" outlineLevel="0" collapsed="false">
      <c r="A11" s="22" t="s">
        <v>21</v>
      </c>
      <c r="B11" s="21"/>
      <c r="C11" s="22"/>
      <c r="D11" s="22"/>
      <c r="E11" s="21"/>
      <c r="F11" s="22"/>
      <c r="G11" s="22"/>
      <c r="H11" s="22"/>
      <c r="I11" s="22"/>
      <c r="J11" s="21"/>
      <c r="K11" s="22"/>
      <c r="L11" s="22"/>
      <c r="M11" s="22"/>
      <c r="N11" s="22"/>
      <c r="O11" s="22"/>
      <c r="P11" s="22"/>
      <c r="Q11" s="21"/>
      <c r="R11" s="21"/>
    </row>
    <row r="12" customFormat="false" ht="12.75" hidden="false" customHeight="false" outlineLevel="0" collapsed="false">
      <c r="A12" s="24" t="s">
        <v>395</v>
      </c>
      <c r="B12" s="25" t="n">
        <v>689971</v>
      </c>
      <c r="C12" s="24" t="n">
        <v>11298</v>
      </c>
      <c r="D12" s="26" t="n">
        <v>11298</v>
      </c>
      <c r="E12" s="25" t="n">
        <f aca="false">+B12+D12</f>
        <v>701269</v>
      </c>
      <c r="F12" s="24"/>
      <c r="G12" s="24" t="n">
        <v>7709</v>
      </c>
      <c r="H12" s="24" t="n">
        <v>280</v>
      </c>
      <c r="I12" s="26" t="n">
        <f aca="false">SUM(F12:H12)</f>
        <v>7989</v>
      </c>
      <c r="J12" s="25" t="n">
        <f aca="false">+E12+I12</f>
        <v>709258</v>
      </c>
      <c r="K12" s="24" t="n">
        <v>-7659</v>
      </c>
      <c r="L12" s="24" t="n">
        <v>-9556</v>
      </c>
      <c r="M12" s="24" t="n">
        <v>-18714</v>
      </c>
      <c r="N12" s="24" t="n">
        <v>8152</v>
      </c>
      <c r="O12" s="24" t="n">
        <v>-16061</v>
      </c>
      <c r="P12" s="26" t="n">
        <v>-43838</v>
      </c>
      <c r="Q12" s="25" t="n">
        <f aca="false">+D12+I12+P12</f>
        <v>-24551</v>
      </c>
      <c r="R12" s="25" t="n">
        <f aca="false">+J12+P12</f>
        <v>665420</v>
      </c>
    </row>
    <row r="13" customFormat="false" ht="12.75" hidden="false" customHeight="false" outlineLevel="0" collapsed="false">
      <c r="A13" s="24" t="s">
        <v>396</v>
      </c>
      <c r="B13" s="25" t="n">
        <v>400</v>
      </c>
      <c r="C13" s="24"/>
      <c r="D13" s="26" t="n">
        <v>0</v>
      </c>
      <c r="E13" s="25" t="n">
        <f aca="false">+B13+D13</f>
        <v>400</v>
      </c>
      <c r="F13" s="24"/>
      <c r="G13" s="24"/>
      <c r="H13" s="24" t="n">
        <v>-400</v>
      </c>
      <c r="I13" s="26" t="n">
        <f aca="false">SUM(F13:H13)</f>
        <v>-400</v>
      </c>
      <c r="J13" s="25" t="n">
        <f aca="false">+E13+I13</f>
        <v>0</v>
      </c>
      <c r="K13" s="24"/>
      <c r="L13" s="24"/>
      <c r="M13" s="24"/>
      <c r="N13" s="24"/>
      <c r="O13" s="24"/>
      <c r="P13" s="26" t="n">
        <v>0</v>
      </c>
      <c r="Q13" s="25" t="n">
        <f aca="false">+D13+I13+P13</f>
        <v>-400</v>
      </c>
      <c r="R13" s="25" t="n">
        <f aca="false">+J13+P13</f>
        <v>0</v>
      </c>
    </row>
    <row r="14" customFormat="false" ht="15" hidden="false" customHeight="false" outlineLevel="0" collapsed="false">
      <c r="A14" s="21" t="s">
        <v>23</v>
      </c>
      <c r="B14" s="21"/>
      <c r="C14" s="21"/>
      <c r="D14" s="22"/>
      <c r="E14" s="21"/>
      <c r="F14" s="21"/>
      <c r="G14" s="21"/>
      <c r="H14" s="21"/>
      <c r="I14" s="22"/>
      <c r="J14" s="21"/>
      <c r="K14" s="21"/>
      <c r="L14" s="21"/>
      <c r="M14" s="21"/>
      <c r="N14" s="21"/>
      <c r="O14" s="21"/>
      <c r="P14" s="22"/>
      <c r="Q14" s="21"/>
      <c r="R14" s="21"/>
    </row>
    <row r="15" customFormat="false" ht="12.75" hidden="false" customHeight="false" outlineLevel="0" collapsed="false">
      <c r="A15" s="24" t="s">
        <v>81</v>
      </c>
      <c r="B15" s="25" t="n">
        <v>377988</v>
      </c>
      <c r="C15" s="24"/>
      <c r="D15" s="26" t="n">
        <v>0</v>
      </c>
      <c r="E15" s="25" t="n">
        <f aca="false">+B15+D15</f>
        <v>377988</v>
      </c>
      <c r="F15" s="24"/>
      <c r="G15" s="24" t="n">
        <v>5670</v>
      </c>
      <c r="H15" s="24"/>
      <c r="I15" s="26" t="n">
        <f aca="false">SUM(F15:H15)</f>
        <v>5670</v>
      </c>
      <c r="J15" s="25" t="n">
        <f aca="false">+E15+I15</f>
        <v>383658</v>
      </c>
      <c r="K15" s="24" t="n">
        <v>-5670</v>
      </c>
      <c r="L15" s="24" t="n">
        <v>-7074</v>
      </c>
      <c r="M15" s="24" t="n">
        <v>952</v>
      </c>
      <c r="N15" s="24" t="n">
        <v>4415</v>
      </c>
      <c r="O15" s="24" t="n">
        <v>-15051</v>
      </c>
      <c r="P15" s="26" t="n">
        <v>-22428</v>
      </c>
      <c r="Q15" s="25" t="n">
        <f aca="false">+D15+I15+P15</f>
        <v>-16758</v>
      </c>
      <c r="R15" s="25" t="n">
        <f aca="false">+J15+P15</f>
        <v>361230</v>
      </c>
    </row>
    <row r="16" customFormat="false" ht="12.75" hidden="false" customHeight="false" outlineLevel="0" collapsed="false">
      <c r="A16" s="24" t="s">
        <v>82</v>
      </c>
      <c r="B16" s="25" t="n">
        <v>370988</v>
      </c>
      <c r="C16" s="24"/>
      <c r="D16" s="26" t="n">
        <v>0</v>
      </c>
      <c r="E16" s="25" t="n">
        <f aca="false">+B16+D16</f>
        <v>370988</v>
      </c>
      <c r="F16" s="24"/>
      <c r="G16" s="24" t="n">
        <v>5565</v>
      </c>
      <c r="H16" s="24"/>
      <c r="I16" s="26" t="n">
        <f aca="false">SUM(F16:H16)</f>
        <v>5565</v>
      </c>
      <c r="J16" s="25" t="n">
        <f aca="false">+E16+I16</f>
        <v>376553</v>
      </c>
      <c r="K16" s="24" t="n">
        <v>-5565</v>
      </c>
      <c r="L16" s="24" t="n">
        <v>-7074</v>
      </c>
      <c r="M16" s="24" t="n">
        <v>952</v>
      </c>
      <c r="N16" s="24" t="n">
        <v>4415</v>
      </c>
      <c r="O16" s="24" t="n">
        <v>-14770</v>
      </c>
      <c r="P16" s="26" t="n">
        <v>-22042</v>
      </c>
      <c r="Q16" s="25" t="n">
        <f aca="false">+D16+I16+P16</f>
        <v>-16477</v>
      </c>
      <c r="R16" s="25" t="n">
        <f aca="false">+J16+P16</f>
        <v>354511</v>
      </c>
    </row>
    <row r="17" customFormat="false" ht="12.75" hidden="false" customHeight="false" outlineLevel="0" collapsed="false">
      <c r="A17" s="24" t="s">
        <v>83</v>
      </c>
      <c r="B17" s="25" t="n">
        <v>7000</v>
      </c>
      <c r="C17" s="24"/>
      <c r="D17" s="26" t="n">
        <v>0</v>
      </c>
      <c r="E17" s="25" t="n">
        <f aca="false">+B17+D17</f>
        <v>7000</v>
      </c>
      <c r="F17" s="24"/>
      <c r="G17" s="24" t="n">
        <v>105</v>
      </c>
      <c r="H17" s="24"/>
      <c r="I17" s="26" t="n">
        <f aca="false">SUM(F17:H17)</f>
        <v>105</v>
      </c>
      <c r="J17" s="25" t="n">
        <f aca="false">+E17+I17</f>
        <v>7105</v>
      </c>
      <c r="K17" s="24" t="n">
        <v>-105</v>
      </c>
      <c r="L17" s="24"/>
      <c r="M17" s="24"/>
      <c r="N17" s="24"/>
      <c r="O17" s="24" t="n">
        <v>-281</v>
      </c>
      <c r="P17" s="26" t="n">
        <v>-386</v>
      </c>
      <c r="Q17" s="25" t="n">
        <f aca="false">+D17+I17+P17</f>
        <v>-281</v>
      </c>
      <c r="R17" s="25" t="n">
        <f aca="false">+J17+P17</f>
        <v>6719</v>
      </c>
    </row>
    <row r="18" customFormat="false" ht="12.75" hidden="false" customHeight="false" outlineLevel="0" collapsed="false">
      <c r="A18" s="24" t="s">
        <v>84</v>
      </c>
      <c r="B18" s="25" t="n">
        <v>127485</v>
      </c>
      <c r="C18" s="24"/>
      <c r="D18" s="26" t="n">
        <v>0</v>
      </c>
      <c r="E18" s="25" t="n">
        <f aca="false">+B18+D18</f>
        <v>127485</v>
      </c>
      <c r="F18" s="24" t="n">
        <v>-3381</v>
      </c>
      <c r="G18" s="24" t="n">
        <v>1874</v>
      </c>
      <c r="H18" s="24"/>
      <c r="I18" s="26" t="n">
        <f aca="false">SUM(F18:H18)</f>
        <v>-1507</v>
      </c>
      <c r="J18" s="25" t="n">
        <f aca="false">+E18+I18</f>
        <v>125978</v>
      </c>
      <c r="K18" s="24" t="n">
        <v>-1877</v>
      </c>
      <c r="L18" s="24" t="n">
        <v>-2341</v>
      </c>
      <c r="M18" s="24" t="n">
        <v>315</v>
      </c>
      <c r="N18" s="24" t="n">
        <v>1458</v>
      </c>
      <c r="O18" s="24" t="n">
        <v>-714</v>
      </c>
      <c r="P18" s="26" t="n">
        <v>-3159</v>
      </c>
      <c r="Q18" s="25" t="n">
        <f aca="false">+D18+I18+P18</f>
        <v>-4666</v>
      </c>
      <c r="R18" s="25" t="n">
        <f aca="false">+J18+P18</f>
        <v>122819</v>
      </c>
    </row>
    <row r="19" customFormat="false" ht="12.75" hidden="false" customHeight="false" outlineLevel="0" collapsed="false">
      <c r="A19" s="24" t="s">
        <v>85</v>
      </c>
      <c r="B19" s="25" t="n">
        <v>7366</v>
      </c>
      <c r="C19" s="24"/>
      <c r="D19" s="26" t="n">
        <v>0</v>
      </c>
      <c r="E19" s="25" t="n">
        <f aca="false">+B19+D19</f>
        <v>7366</v>
      </c>
      <c r="F19" s="24"/>
      <c r="G19" s="24" t="n">
        <v>165</v>
      </c>
      <c r="H19" s="24"/>
      <c r="I19" s="26" t="n">
        <f aca="false">SUM(F19:H19)</f>
        <v>165</v>
      </c>
      <c r="J19" s="25" t="n">
        <f aca="false">+E19+I19</f>
        <v>7531</v>
      </c>
      <c r="K19" s="24" t="n">
        <v>-112</v>
      </c>
      <c r="L19" s="24" t="n">
        <v>-141</v>
      </c>
      <c r="M19" s="24" t="n">
        <v>19</v>
      </c>
      <c r="N19" s="24" t="n">
        <v>88</v>
      </c>
      <c r="O19" s="24" t="n">
        <v>-296</v>
      </c>
      <c r="P19" s="26" t="n">
        <v>-442</v>
      </c>
      <c r="Q19" s="25" t="n">
        <f aca="false">+D19+I19+P19</f>
        <v>-277</v>
      </c>
      <c r="R19" s="25" t="n">
        <f aca="false">+J19+P19</f>
        <v>7089</v>
      </c>
    </row>
    <row r="20" customFormat="false" ht="12.75" hidden="false" customHeight="false" outlineLevel="0" collapsed="false">
      <c r="A20" s="24" t="s">
        <v>86</v>
      </c>
      <c r="B20" s="25" t="n">
        <f aca="false">400+122032</f>
        <v>122432</v>
      </c>
      <c r="C20" s="24" t="n">
        <v>11298</v>
      </c>
      <c r="D20" s="26" t="n">
        <v>11298</v>
      </c>
      <c r="E20" s="25" t="n">
        <f aca="false">+B20+D20</f>
        <v>133730</v>
      </c>
      <c r="F20" s="24" t="n">
        <v>3381</v>
      </c>
      <c r="G20" s="24"/>
      <c r="H20" s="24" t="n">
        <v>-120</v>
      </c>
      <c r="I20" s="26" t="n">
        <f aca="false">SUM(F20:H20)</f>
        <v>3261</v>
      </c>
      <c r="J20" s="25" t="n">
        <f aca="false">+E20+I20</f>
        <v>136991</v>
      </c>
      <c r="K20" s="24"/>
      <c r="L20" s="24"/>
      <c r="M20" s="24"/>
      <c r="N20" s="24" t="n">
        <v>2191</v>
      </c>
      <c r="O20" s="24"/>
      <c r="P20" s="26" t="n">
        <v>2191</v>
      </c>
      <c r="Q20" s="25" t="n">
        <f aca="false">+D20+I20+P20</f>
        <v>16750</v>
      </c>
      <c r="R20" s="25" t="n">
        <f aca="false">+J20+P20</f>
        <v>139182</v>
      </c>
    </row>
    <row r="21" customFormat="false" ht="12.75" hidden="false" customHeight="false" outlineLevel="0" collapsed="false">
      <c r="A21" s="28" t="s">
        <v>87</v>
      </c>
      <c r="B21" s="29" t="n">
        <v>1020</v>
      </c>
      <c r="C21" s="28"/>
      <c r="D21" s="30" t="n">
        <v>0</v>
      </c>
      <c r="E21" s="29" t="n">
        <f aca="false">+B21+D21</f>
        <v>1020</v>
      </c>
      <c r="F21" s="28"/>
      <c r="G21" s="28"/>
      <c r="H21" s="28"/>
      <c r="I21" s="30" t="n">
        <f aca="false">SUM(F21:H21)</f>
        <v>0</v>
      </c>
      <c r="J21" s="29" t="n">
        <f aca="false">+E21+I21</f>
        <v>1020</v>
      </c>
      <c r="K21" s="28"/>
      <c r="L21" s="28" t="n">
        <v>-21</v>
      </c>
      <c r="M21" s="28"/>
      <c r="N21" s="28" t="n">
        <v>9</v>
      </c>
      <c r="O21" s="28"/>
      <c r="P21" s="30" t="n">
        <v>-12</v>
      </c>
      <c r="Q21" s="29" t="n">
        <f aca="false">+D21+I21+P21</f>
        <v>-12</v>
      </c>
      <c r="R21" s="29" t="n">
        <f aca="false">+J21+P21</f>
        <v>1008</v>
      </c>
    </row>
    <row r="22" customFormat="false" ht="12.75" hidden="false" customHeight="false" outlineLevel="0" collapsed="false">
      <c r="A22" s="24" t="s">
        <v>397</v>
      </c>
      <c r="B22" s="25" t="n">
        <v>370988</v>
      </c>
      <c r="C22" s="24"/>
      <c r="D22" s="26" t="n">
        <v>0</v>
      </c>
      <c r="E22" s="25" t="n">
        <f aca="false">+B22+D22</f>
        <v>370988</v>
      </c>
      <c r="F22" s="24"/>
      <c r="G22" s="24" t="n">
        <v>5565</v>
      </c>
      <c r="H22" s="24"/>
      <c r="I22" s="26" t="n">
        <f aca="false">SUM(F22:H22)</f>
        <v>5565</v>
      </c>
      <c r="J22" s="25" t="n">
        <f aca="false">+E22+I22</f>
        <v>376553</v>
      </c>
      <c r="K22" s="24" t="n">
        <v>-5565</v>
      </c>
      <c r="L22" s="24" t="n">
        <v>-7074</v>
      </c>
      <c r="M22" s="24" t="n">
        <v>952</v>
      </c>
      <c r="N22" s="24" t="n">
        <v>4415</v>
      </c>
      <c r="O22" s="24" t="n">
        <v>-14770</v>
      </c>
      <c r="P22" s="26" t="n">
        <v>-22042</v>
      </c>
      <c r="Q22" s="25" t="n">
        <f aca="false">+D22+I22+P22</f>
        <v>-16477</v>
      </c>
      <c r="R22" s="25" t="n">
        <f aca="false">+J22+P22</f>
        <v>354511</v>
      </c>
    </row>
    <row r="23" customFormat="false" ht="12.75" hidden="false" customHeight="false" outlineLevel="0" collapsed="false">
      <c r="A23" s="24" t="s">
        <v>398</v>
      </c>
      <c r="B23" s="25" t="n">
        <v>189271</v>
      </c>
      <c r="C23" s="24"/>
      <c r="D23" s="26" t="n">
        <v>0</v>
      </c>
      <c r="E23" s="25" t="n">
        <f aca="false">+B23+D23</f>
        <v>189271</v>
      </c>
      <c r="F23" s="24"/>
      <c r="G23" s="24" t="n">
        <v>2839</v>
      </c>
      <c r="H23" s="24"/>
      <c r="I23" s="26" t="n">
        <f aca="false">SUM(F23:H23)</f>
        <v>2839</v>
      </c>
      <c r="J23" s="25" t="n">
        <f aca="false">+E23+I23</f>
        <v>192110</v>
      </c>
      <c r="K23" s="24" t="n">
        <v>-2839</v>
      </c>
      <c r="L23" s="24" t="n">
        <v>-3607</v>
      </c>
      <c r="M23" s="24" t="n">
        <v>952</v>
      </c>
      <c r="N23" s="24" t="n">
        <v>4415</v>
      </c>
      <c r="O23" s="24" t="n">
        <v>-7640</v>
      </c>
      <c r="P23" s="26" t="n">
        <v>-8719</v>
      </c>
      <c r="Q23" s="25" t="n">
        <f aca="false">+D23+I23+P23</f>
        <v>-5880</v>
      </c>
      <c r="R23" s="25" t="n">
        <f aca="false">+J23+P23</f>
        <v>183391</v>
      </c>
    </row>
    <row r="24" customFormat="false" ht="12.75" hidden="false" customHeight="false" outlineLevel="0" collapsed="false">
      <c r="A24" s="24" t="s">
        <v>399</v>
      </c>
      <c r="B24" s="25"/>
      <c r="C24" s="24"/>
      <c r="D24" s="26" t="n">
        <v>0</v>
      </c>
      <c r="E24" s="25" t="n">
        <f aca="false">+B24+D24</f>
        <v>0</v>
      </c>
      <c r="F24" s="24"/>
      <c r="G24" s="24"/>
      <c r="H24" s="24"/>
      <c r="I24" s="26" t="n">
        <f aca="false">SUM(F24:H24)</f>
        <v>0</v>
      </c>
      <c r="J24" s="25" t="n">
        <f aca="false">+E24+I24</f>
        <v>0</v>
      </c>
      <c r="K24" s="24"/>
      <c r="L24" s="24"/>
      <c r="M24" s="24"/>
      <c r="N24" s="24"/>
      <c r="O24" s="24"/>
      <c r="P24" s="26" t="n">
        <v>0</v>
      </c>
      <c r="Q24" s="25" t="n">
        <f aca="false">+D24+I24+P24</f>
        <v>0</v>
      </c>
      <c r="R24" s="25" t="n">
        <f aca="false">+J24+P24</f>
        <v>0</v>
      </c>
    </row>
    <row r="25" customFormat="false" ht="12.75" hidden="false" customHeight="false" outlineLevel="0" collapsed="false">
      <c r="A25" s="24" t="s">
        <v>400</v>
      </c>
      <c r="B25" s="25" t="n">
        <v>181717</v>
      </c>
      <c r="C25" s="24"/>
      <c r="D25" s="26" t="n">
        <v>0</v>
      </c>
      <c r="E25" s="25" t="n">
        <f aca="false">+B25+D25</f>
        <v>181717</v>
      </c>
      <c r="F25" s="24"/>
      <c r="G25" s="24" t="n">
        <v>2726</v>
      </c>
      <c r="H25" s="24"/>
      <c r="I25" s="26" t="n">
        <f aca="false">SUM(F25:H25)</f>
        <v>2726</v>
      </c>
      <c r="J25" s="25" t="n">
        <f aca="false">+E25+I25</f>
        <v>184443</v>
      </c>
      <c r="K25" s="24" t="n">
        <v>-2726</v>
      </c>
      <c r="L25" s="24" t="n">
        <v>-3467</v>
      </c>
      <c r="M25" s="24"/>
      <c r="N25" s="24"/>
      <c r="O25" s="24" t="n">
        <v>-7130</v>
      </c>
      <c r="P25" s="26" t="n">
        <v>-13323</v>
      </c>
      <c r="Q25" s="25" t="n">
        <f aca="false">+D25+I25+P25</f>
        <v>-10597</v>
      </c>
      <c r="R25" s="25" t="n">
        <f aca="false">+J25+P25</f>
        <v>171120</v>
      </c>
    </row>
    <row r="26" customFormat="false" ht="12.75" hidden="false" customHeight="false" outlineLevel="0" collapsed="false">
      <c r="A26" s="24" t="s">
        <v>401</v>
      </c>
      <c r="B26" s="25" t="n">
        <v>7000</v>
      </c>
      <c r="C26" s="24"/>
      <c r="D26" s="26" t="n">
        <v>0</v>
      </c>
      <c r="E26" s="25" t="n">
        <f aca="false">+B26+D26</f>
        <v>7000</v>
      </c>
      <c r="F26" s="24"/>
      <c r="G26" s="24" t="n">
        <v>105</v>
      </c>
      <c r="H26" s="24"/>
      <c r="I26" s="26" t="n">
        <f aca="false">SUM(F26:H26)</f>
        <v>105</v>
      </c>
      <c r="J26" s="25" t="n">
        <f aca="false">+E26+I26</f>
        <v>7105</v>
      </c>
      <c r="K26" s="24" t="n">
        <v>-105</v>
      </c>
      <c r="L26" s="24"/>
      <c r="M26" s="24"/>
      <c r="N26" s="24"/>
      <c r="O26" s="24" t="n">
        <v>-281</v>
      </c>
      <c r="P26" s="26" t="n">
        <v>-386</v>
      </c>
      <c r="Q26" s="25" t="n">
        <f aca="false">+D26+I26+P26</f>
        <v>-281</v>
      </c>
      <c r="R26" s="25" t="n">
        <f aca="false">+J26+P26</f>
        <v>6719</v>
      </c>
    </row>
    <row r="27" customFormat="false" ht="12.75" hidden="false" customHeight="false" outlineLevel="0" collapsed="false">
      <c r="A27" s="24" t="s">
        <v>402</v>
      </c>
      <c r="B27" s="25" t="n">
        <v>2150</v>
      </c>
      <c r="C27" s="24"/>
      <c r="D27" s="26" t="n">
        <v>0</v>
      </c>
      <c r="E27" s="25" t="n">
        <f aca="false">+B27+D27</f>
        <v>2150</v>
      </c>
      <c r="F27" s="24"/>
      <c r="G27" s="24" t="n">
        <v>32</v>
      </c>
      <c r="H27" s="24"/>
      <c r="I27" s="26" t="n">
        <f aca="false">SUM(F27:H27)</f>
        <v>32</v>
      </c>
      <c r="J27" s="25" t="n">
        <f aca="false">+E27+I27</f>
        <v>2182</v>
      </c>
      <c r="K27" s="24" t="n">
        <v>-32</v>
      </c>
      <c r="L27" s="24"/>
      <c r="M27" s="24"/>
      <c r="N27" s="24"/>
      <c r="O27" s="24" t="n">
        <v>-87</v>
      </c>
      <c r="P27" s="26" t="n">
        <v>-119</v>
      </c>
      <c r="Q27" s="25" t="n">
        <f aca="false">+D27+I27+P27</f>
        <v>-87</v>
      </c>
      <c r="R27" s="25" t="n">
        <f aca="false">+J27+P27</f>
        <v>2063</v>
      </c>
    </row>
    <row r="28" customFormat="false" ht="12.75" hidden="false" customHeight="false" outlineLevel="0" collapsed="false">
      <c r="A28" s="24" t="s">
        <v>399</v>
      </c>
      <c r="B28" s="25"/>
      <c r="C28" s="24"/>
      <c r="D28" s="26" t="n">
        <v>0</v>
      </c>
      <c r="E28" s="25" t="n">
        <f aca="false">+B28+D28</f>
        <v>0</v>
      </c>
      <c r="F28" s="24"/>
      <c r="G28" s="24"/>
      <c r="H28" s="24"/>
      <c r="I28" s="26" t="n">
        <f aca="false">SUM(F28:H28)</f>
        <v>0</v>
      </c>
      <c r="J28" s="25" t="n">
        <f aca="false">+E28+I28</f>
        <v>0</v>
      </c>
      <c r="K28" s="24"/>
      <c r="L28" s="24"/>
      <c r="M28" s="24"/>
      <c r="N28" s="24"/>
      <c r="O28" s="24"/>
      <c r="P28" s="26" t="n">
        <v>0</v>
      </c>
      <c r="Q28" s="25" t="n">
        <f aca="false">+D28+I28+P28</f>
        <v>0</v>
      </c>
      <c r="R28" s="25" t="n">
        <f aca="false">+J28+P28</f>
        <v>0</v>
      </c>
    </row>
    <row r="29" customFormat="false" ht="12.75" hidden="false" customHeight="false" outlineLevel="0" collapsed="false">
      <c r="A29" s="24" t="s">
        <v>400</v>
      </c>
      <c r="B29" s="25" t="n">
        <v>4850</v>
      </c>
      <c r="C29" s="24"/>
      <c r="D29" s="26" t="n">
        <v>0</v>
      </c>
      <c r="E29" s="25" t="n">
        <f aca="false">+B29+D29</f>
        <v>4850</v>
      </c>
      <c r="F29" s="24"/>
      <c r="G29" s="24" t="n">
        <v>73</v>
      </c>
      <c r="H29" s="24"/>
      <c r="I29" s="26" t="n">
        <f aca="false">SUM(F29:H29)</f>
        <v>73</v>
      </c>
      <c r="J29" s="25" t="n">
        <f aca="false">+E29+I29</f>
        <v>4923</v>
      </c>
      <c r="K29" s="24" t="n">
        <v>-73</v>
      </c>
      <c r="L29" s="24"/>
      <c r="M29" s="24"/>
      <c r="N29" s="24"/>
      <c r="O29" s="24" t="n">
        <v>-194</v>
      </c>
      <c r="P29" s="26" t="n">
        <v>-267</v>
      </c>
      <c r="Q29" s="25" t="n">
        <f aca="false">+D29+I29+P29</f>
        <v>-194</v>
      </c>
      <c r="R29" s="25" t="n">
        <f aca="false">+J29+P29</f>
        <v>4656</v>
      </c>
    </row>
    <row r="30" customFormat="false" ht="12.75" hidden="false" customHeight="false" outlineLevel="0" collapsed="false">
      <c r="A30" s="24" t="s">
        <v>403</v>
      </c>
      <c r="B30" s="25" t="n">
        <v>1407</v>
      </c>
      <c r="C30" s="24"/>
      <c r="D30" s="26" t="n">
        <v>0</v>
      </c>
      <c r="E30" s="25" t="n">
        <f aca="false">+B30+D30</f>
        <v>1407</v>
      </c>
      <c r="F30" s="24"/>
      <c r="G30" s="24" t="n">
        <v>21</v>
      </c>
      <c r="H30" s="24"/>
      <c r="I30" s="26" t="n">
        <f aca="false">SUM(F30:H30)</f>
        <v>21</v>
      </c>
      <c r="J30" s="25" t="n">
        <f aca="false">+E30+I30</f>
        <v>1428</v>
      </c>
      <c r="K30" s="24" t="n">
        <v>-21</v>
      </c>
      <c r="L30" s="24"/>
      <c r="M30" s="24"/>
      <c r="N30" s="24"/>
      <c r="O30" s="24" t="n">
        <v>-56</v>
      </c>
      <c r="P30" s="26" t="n">
        <v>-77</v>
      </c>
      <c r="Q30" s="25" t="n">
        <f aca="false">+D30+I30+P30</f>
        <v>-56</v>
      </c>
      <c r="R30" s="25" t="n">
        <f aca="false">+J30+P30</f>
        <v>1351</v>
      </c>
    </row>
    <row r="31" customFormat="false" ht="12.75" hidden="false" customHeight="false" outlineLevel="0" collapsed="false">
      <c r="A31" s="28" t="s">
        <v>404</v>
      </c>
      <c r="B31" s="29" t="n">
        <v>1020</v>
      </c>
      <c r="C31" s="28"/>
      <c r="D31" s="30" t="n">
        <v>0</v>
      </c>
      <c r="E31" s="29" t="n">
        <f aca="false">+B31+D31</f>
        <v>1020</v>
      </c>
      <c r="F31" s="28"/>
      <c r="G31" s="28"/>
      <c r="H31" s="28"/>
      <c r="I31" s="30" t="n">
        <f aca="false">SUM(F31:H31)</f>
        <v>0</v>
      </c>
      <c r="J31" s="29" t="n">
        <f aca="false">+E31+I31</f>
        <v>1020</v>
      </c>
      <c r="K31" s="28"/>
      <c r="L31" s="28" t="n">
        <v>-21</v>
      </c>
      <c r="M31" s="28"/>
      <c r="N31" s="28" t="n">
        <v>9</v>
      </c>
      <c r="O31" s="28"/>
      <c r="P31" s="30" t="n">
        <v>-12</v>
      </c>
      <c r="Q31" s="29" t="n">
        <f aca="false">+D31+I31+P31</f>
        <v>-12</v>
      </c>
      <c r="R31" s="29" t="n">
        <f aca="false">+J31+P31</f>
        <v>1008</v>
      </c>
    </row>
    <row r="32" customFormat="false" ht="12.75" hidden="false" customHeight="false" outlineLevel="0" collapsed="false">
      <c r="A32" s="28" t="s">
        <v>402</v>
      </c>
      <c r="B32" s="29" t="n">
        <v>477</v>
      </c>
      <c r="C32" s="28"/>
      <c r="D32" s="30" t="n">
        <v>0</v>
      </c>
      <c r="E32" s="29" t="n">
        <f aca="false">+B32+D32</f>
        <v>477</v>
      </c>
      <c r="F32" s="28"/>
      <c r="G32" s="28"/>
      <c r="H32" s="28"/>
      <c r="I32" s="30" t="n">
        <f aca="false">SUM(F32:H32)</f>
        <v>0</v>
      </c>
      <c r="J32" s="29" t="n">
        <f aca="false">+E32+I32</f>
        <v>477</v>
      </c>
      <c r="K32" s="28"/>
      <c r="L32" s="28" t="n">
        <v>-10</v>
      </c>
      <c r="M32" s="28"/>
      <c r="N32" s="28" t="n">
        <v>9</v>
      </c>
      <c r="O32" s="28"/>
      <c r="P32" s="30" t="n">
        <v>-1</v>
      </c>
      <c r="Q32" s="29" t="n">
        <f aca="false">+D32+I32+P32</f>
        <v>-1</v>
      </c>
      <c r="R32" s="29" t="n">
        <f aca="false">+J32+P32</f>
        <v>476</v>
      </c>
    </row>
    <row r="33" customFormat="false" ht="12.75" hidden="false" customHeight="false" outlineLevel="0" collapsed="false">
      <c r="A33" s="28" t="s">
        <v>399</v>
      </c>
      <c r="B33" s="29"/>
      <c r="C33" s="28"/>
      <c r="D33" s="30" t="n">
        <v>0</v>
      </c>
      <c r="E33" s="29" t="n">
        <f aca="false">+B33+D33</f>
        <v>0</v>
      </c>
      <c r="F33" s="28"/>
      <c r="G33" s="28"/>
      <c r="H33" s="28"/>
      <c r="I33" s="30" t="n">
        <f aca="false">SUM(F33:H33)</f>
        <v>0</v>
      </c>
      <c r="J33" s="29" t="n">
        <f aca="false">+E33+I33</f>
        <v>0</v>
      </c>
      <c r="K33" s="28"/>
      <c r="L33" s="28"/>
      <c r="M33" s="28"/>
      <c r="N33" s="28"/>
      <c r="O33" s="28"/>
      <c r="P33" s="30" t="n">
        <v>0</v>
      </c>
      <c r="Q33" s="29" t="n">
        <f aca="false">+D33+I33+P33</f>
        <v>0</v>
      </c>
      <c r="R33" s="29" t="n">
        <f aca="false">+J33+P33</f>
        <v>0</v>
      </c>
    </row>
    <row r="34" customFormat="false" ht="12.75" hidden="false" customHeight="false" outlineLevel="0" collapsed="false">
      <c r="A34" s="28" t="s">
        <v>400</v>
      </c>
      <c r="B34" s="29" t="n">
        <v>543</v>
      </c>
      <c r="C34" s="28"/>
      <c r="D34" s="30" t="n">
        <v>0</v>
      </c>
      <c r="E34" s="29" t="n">
        <f aca="false">+B34+D34</f>
        <v>543</v>
      </c>
      <c r="F34" s="28"/>
      <c r="G34" s="28"/>
      <c r="H34" s="28"/>
      <c r="I34" s="30" t="n">
        <f aca="false">SUM(F34:H34)</f>
        <v>0</v>
      </c>
      <c r="J34" s="29" t="n">
        <f aca="false">+E34+I34</f>
        <v>543</v>
      </c>
      <c r="K34" s="28"/>
      <c r="L34" s="28" t="n">
        <v>-11</v>
      </c>
      <c r="M34" s="28"/>
      <c r="N34" s="28"/>
      <c r="O34" s="28"/>
      <c r="P34" s="30" t="n">
        <v>-11</v>
      </c>
      <c r="Q34" s="29" t="n">
        <f aca="false">+D34+I34+P34</f>
        <v>-11</v>
      </c>
      <c r="R34" s="29" t="n">
        <f aca="false">+J34+P34</f>
        <v>532</v>
      </c>
    </row>
    <row r="35" customFormat="false" ht="12.75" hidden="false" customHeight="false" outlineLevel="0" collapsed="false">
      <c r="A35" s="24" t="s">
        <v>97</v>
      </c>
      <c r="B35" s="25" t="n">
        <v>55100</v>
      </c>
      <c r="C35" s="24"/>
      <c r="D35" s="26" t="n">
        <v>0</v>
      </c>
      <c r="E35" s="25" t="n">
        <f aca="false">+B35+D35</f>
        <v>55100</v>
      </c>
      <c r="F35" s="24"/>
      <c r="G35" s="24"/>
      <c r="H35" s="24"/>
      <c r="I35" s="26" t="n">
        <f aca="false">SUM(F35:H35)</f>
        <v>0</v>
      </c>
      <c r="J35" s="25" t="n">
        <f aca="false">+E35+I35</f>
        <v>55100</v>
      </c>
      <c r="K35" s="24"/>
      <c r="L35" s="24"/>
      <c r="M35" s="24" t="n">
        <v>-20000</v>
      </c>
      <c r="N35" s="24"/>
      <c r="O35" s="24"/>
      <c r="P35" s="26" t="n">
        <v>-20000</v>
      </c>
      <c r="Q35" s="25" t="n">
        <f aca="false">+D35+I35+P35</f>
        <v>-20000</v>
      </c>
      <c r="R35" s="25" t="n">
        <f aca="false">+J35+P35</f>
        <v>35100</v>
      </c>
    </row>
  </sheetData>
  <printOptions headings="false" gridLines="false" gridLinesSet="true" horizontalCentered="true" verticalCentered="false"/>
  <pageMargins left="0.590277777777778" right="0.590277777777778" top="0.629861111111111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4" width="5.13"/>
    <col collapsed="false" customWidth="true" hidden="false" outlineLevel="0" max="2" min="2" style="544" width="60.56"/>
    <col collapsed="false" customWidth="true" hidden="false" outlineLevel="0" max="5" min="3" style="544" width="9.28"/>
    <col collapsed="false" customWidth="true" hidden="false" outlineLevel="0" max="6" min="6" style="544" width="6.56"/>
    <col collapsed="false" customWidth="true" hidden="false" outlineLevel="0" max="7" min="7" style="544" width="9.28"/>
    <col collapsed="false" customWidth="true" hidden="false" outlineLevel="0" max="8" min="8" style="544" width="10.99"/>
    <col collapsed="false" customWidth="true" hidden="false" outlineLevel="0" max="9" min="9" style="544" width="10.41"/>
    <col collapsed="false" customWidth="true" hidden="false" outlineLevel="0" max="10" min="10" style="544" width="9.7"/>
    <col collapsed="false" customWidth="false" hidden="false" outlineLevel="0" max="13" min="11" style="544" width="9.14"/>
    <col collapsed="false" customWidth="true" hidden="true" outlineLevel="0" max="14" min="14" style="544" width="9.06"/>
    <col collapsed="false" customWidth="false" hidden="false" outlineLevel="0" max="257" min="15" style="544" width="9.14"/>
  </cols>
  <sheetData>
    <row r="1" customFormat="false" ht="20.25" hidden="false" customHeight="false" outlineLevel="0" collapsed="false">
      <c r="A1" s="545"/>
      <c r="B1" s="546" t="s">
        <v>405</v>
      </c>
      <c r="C1" s="545"/>
      <c r="D1" s="545"/>
      <c r="E1" s="545"/>
      <c r="F1" s="545"/>
      <c r="G1" s="545"/>
      <c r="H1" s="545"/>
      <c r="I1" s="545"/>
      <c r="J1" s="545"/>
      <c r="K1" s="547"/>
      <c r="L1" s="548"/>
      <c r="M1" s="548"/>
      <c r="N1" s="548"/>
      <c r="O1" s="548"/>
      <c r="P1" s="548"/>
      <c r="Q1" s="548"/>
    </row>
    <row r="2" customFormat="false" ht="13.5" hidden="false" customHeight="true" outlineLevel="0" collapsed="false">
      <c r="A2" s="545"/>
      <c r="B2" s="546"/>
      <c r="C2" s="545"/>
      <c r="D2" s="545"/>
      <c r="E2" s="545"/>
      <c r="F2" s="545"/>
      <c r="G2" s="545"/>
      <c r="H2" s="545"/>
      <c r="I2" s="545"/>
      <c r="J2" s="545"/>
      <c r="K2" s="547"/>
      <c r="L2" s="548"/>
      <c r="M2" s="548"/>
      <c r="N2" s="548"/>
      <c r="O2" s="548"/>
      <c r="P2" s="548"/>
      <c r="Q2" s="548"/>
    </row>
    <row r="3" customFormat="false" ht="13.5" hidden="false" customHeight="false" outlineLevel="0" collapsed="false">
      <c r="A3" s="545"/>
      <c r="B3" s="545"/>
      <c r="C3" s="545"/>
      <c r="D3" s="545"/>
      <c r="E3" s="545"/>
      <c r="F3" s="545"/>
      <c r="G3" s="545"/>
      <c r="H3" s="545"/>
      <c r="I3" s="545"/>
      <c r="J3" s="545" t="s">
        <v>99</v>
      </c>
      <c r="K3" s="547"/>
      <c r="L3" s="548"/>
      <c r="M3" s="548"/>
      <c r="N3" s="548"/>
      <c r="O3" s="548"/>
      <c r="P3" s="548"/>
      <c r="Q3" s="548"/>
    </row>
    <row r="4" customFormat="false" ht="12.75" hidden="false" customHeight="false" outlineLevel="0" collapsed="false">
      <c r="A4" s="545"/>
      <c r="B4" s="549"/>
      <c r="C4" s="550" t="s">
        <v>406</v>
      </c>
      <c r="D4" s="551"/>
      <c r="E4" s="551"/>
      <c r="F4" s="551" t="s">
        <v>101</v>
      </c>
      <c r="G4" s="551"/>
      <c r="H4" s="552"/>
      <c r="I4" s="553" t="s">
        <v>102</v>
      </c>
      <c r="J4" s="554"/>
      <c r="K4" s="547"/>
      <c r="L4" s="548"/>
      <c r="M4" s="548"/>
      <c r="N4" s="548"/>
      <c r="O4" s="548"/>
      <c r="P4" s="548"/>
      <c r="Q4" s="548"/>
    </row>
    <row r="5" customFormat="false" ht="12.75" hidden="false" customHeight="false" outlineLevel="0" collapsed="false">
      <c r="A5" s="545"/>
      <c r="B5" s="555"/>
      <c r="C5" s="556" t="s">
        <v>407</v>
      </c>
      <c r="D5" s="557" t="s">
        <v>367</v>
      </c>
      <c r="E5" s="558" t="s">
        <v>101</v>
      </c>
      <c r="F5" s="557"/>
      <c r="G5" s="558" t="s">
        <v>107</v>
      </c>
      <c r="H5" s="559" t="s">
        <v>108</v>
      </c>
      <c r="I5" s="560" t="s">
        <v>110</v>
      </c>
      <c r="J5" s="556" t="s">
        <v>408</v>
      </c>
      <c r="K5" s="547"/>
      <c r="L5" s="548"/>
      <c r="M5" s="548"/>
      <c r="N5" s="548"/>
      <c r="O5" s="548"/>
      <c r="P5" s="548"/>
      <c r="Q5" s="548"/>
    </row>
    <row r="6" customFormat="false" ht="12.75" hidden="false" customHeight="false" outlineLevel="0" collapsed="false">
      <c r="A6" s="545"/>
      <c r="B6" s="555"/>
      <c r="C6" s="556" t="s">
        <v>103</v>
      </c>
      <c r="D6" s="560"/>
      <c r="E6" s="561" t="s">
        <v>249</v>
      </c>
      <c r="F6" s="560" t="s">
        <v>226</v>
      </c>
      <c r="G6" s="561"/>
      <c r="H6" s="562" t="s">
        <v>118</v>
      </c>
      <c r="I6" s="560"/>
      <c r="J6" s="563"/>
      <c r="K6" s="547"/>
      <c r="L6" s="548"/>
      <c r="M6" s="548"/>
      <c r="N6" s="548"/>
      <c r="O6" s="548"/>
      <c r="P6" s="548"/>
      <c r="Q6" s="548"/>
    </row>
    <row r="7" customFormat="false" ht="13.5" hidden="false" customHeight="false" outlineLevel="0" collapsed="false">
      <c r="A7" s="545"/>
      <c r="B7" s="555"/>
      <c r="C7" s="556"/>
      <c r="D7" s="560"/>
      <c r="E7" s="561"/>
      <c r="F7" s="560"/>
      <c r="G7" s="561"/>
      <c r="H7" s="562"/>
      <c r="I7" s="560"/>
      <c r="J7" s="563"/>
      <c r="K7" s="547"/>
      <c r="L7" s="548"/>
      <c r="M7" s="548"/>
      <c r="N7" s="548"/>
      <c r="O7" s="548"/>
      <c r="P7" s="548"/>
      <c r="Q7" s="548"/>
    </row>
    <row r="8" customFormat="false" ht="13.5" hidden="false" customHeight="false" outlineLevel="0" collapsed="false">
      <c r="A8" s="545"/>
      <c r="B8" s="564"/>
      <c r="C8" s="565" t="s">
        <v>9</v>
      </c>
      <c r="D8" s="566" t="s">
        <v>12</v>
      </c>
      <c r="E8" s="567" t="s">
        <v>29</v>
      </c>
      <c r="F8" s="566" t="s">
        <v>30</v>
      </c>
      <c r="G8" s="567" t="s">
        <v>31</v>
      </c>
      <c r="H8" s="568" t="s">
        <v>61</v>
      </c>
      <c r="I8" s="566" t="s">
        <v>62</v>
      </c>
      <c r="J8" s="565" t="s">
        <v>63</v>
      </c>
      <c r="K8" s="547"/>
      <c r="L8" s="548"/>
      <c r="M8" s="548"/>
      <c r="N8" s="548"/>
      <c r="O8" s="548"/>
      <c r="P8" s="548"/>
      <c r="Q8" s="548"/>
    </row>
    <row r="9" customFormat="false" ht="12.75" hidden="false" customHeight="false" outlineLevel="0" collapsed="false">
      <c r="A9" s="569" t="s">
        <v>409</v>
      </c>
      <c r="B9" s="570" t="s">
        <v>410</v>
      </c>
      <c r="C9" s="556"/>
      <c r="D9" s="560"/>
      <c r="E9" s="561"/>
      <c r="F9" s="560"/>
      <c r="G9" s="561"/>
      <c r="H9" s="560"/>
      <c r="I9" s="571"/>
      <c r="J9" s="572"/>
      <c r="K9" s="547"/>
      <c r="L9" s="548"/>
      <c r="M9" s="548"/>
      <c r="N9" s="548"/>
      <c r="O9" s="548"/>
      <c r="P9" s="548"/>
      <c r="Q9" s="548"/>
    </row>
    <row r="10" customFormat="false" ht="12.75" hidden="false" customHeight="false" outlineLevel="0" collapsed="false">
      <c r="A10" s="573"/>
      <c r="B10" s="574"/>
      <c r="C10" s="575"/>
      <c r="D10" s="576"/>
      <c r="E10" s="577"/>
      <c r="F10" s="576"/>
      <c r="G10" s="577"/>
      <c r="H10" s="576"/>
      <c r="I10" s="578"/>
      <c r="J10" s="579"/>
      <c r="K10" s="548"/>
      <c r="L10" s="548"/>
      <c r="M10" s="548"/>
      <c r="N10" s="548"/>
      <c r="O10" s="548"/>
      <c r="P10" s="548"/>
      <c r="Q10" s="548"/>
    </row>
    <row r="11" customFormat="false" ht="12.75" hidden="false" customHeight="false" outlineLevel="0" collapsed="false">
      <c r="A11" s="580"/>
      <c r="B11" s="581" t="s">
        <v>411</v>
      </c>
      <c r="C11" s="582" t="n">
        <f aca="false">D11+G11+H11</f>
        <v>300748</v>
      </c>
      <c r="D11" s="583" t="n">
        <f aca="false">E11+F11</f>
        <v>185454</v>
      </c>
      <c r="E11" s="584" t="n">
        <v>183391</v>
      </c>
      <c r="F11" s="583" t="n">
        <v>2063</v>
      </c>
      <c r="G11" s="585" t="n">
        <v>66722</v>
      </c>
      <c r="H11" s="583" t="n">
        <v>48572</v>
      </c>
      <c r="I11" s="586" t="n">
        <v>476</v>
      </c>
      <c r="J11" s="587" t="n">
        <v>4160</v>
      </c>
      <c r="K11" s="548"/>
      <c r="L11" s="548"/>
      <c r="M11" s="548"/>
      <c r="N11" s="588"/>
      <c r="O11" s="548"/>
      <c r="P11" s="548"/>
      <c r="Q11" s="548"/>
    </row>
    <row r="12" customFormat="false" ht="12.75" hidden="false" customHeight="false" outlineLevel="0" collapsed="false">
      <c r="A12" s="580"/>
      <c r="B12" s="555" t="s">
        <v>412</v>
      </c>
      <c r="C12" s="589" t="n">
        <f aca="false">D12+G12+H12</f>
        <v>11000</v>
      </c>
      <c r="D12" s="590" t="n">
        <f aca="false">E12+F12</f>
        <v>0</v>
      </c>
      <c r="E12" s="591"/>
      <c r="F12" s="592"/>
      <c r="G12" s="591"/>
      <c r="H12" s="592" t="n">
        <v>11000</v>
      </c>
      <c r="I12" s="593"/>
      <c r="J12" s="579"/>
      <c r="K12" s="548"/>
      <c r="L12" s="548"/>
      <c r="M12" s="548"/>
      <c r="N12" s="588"/>
      <c r="O12" s="548"/>
      <c r="P12" s="548"/>
      <c r="Q12" s="548"/>
    </row>
    <row r="13" customFormat="false" ht="12.75" hidden="false" customHeight="false" outlineLevel="0" collapsed="false">
      <c r="A13" s="580"/>
      <c r="B13" s="555" t="s">
        <v>413</v>
      </c>
      <c r="C13" s="589" t="n">
        <f aca="false">D13+G13+H13</f>
        <v>2000</v>
      </c>
      <c r="D13" s="590"/>
      <c r="E13" s="591"/>
      <c r="F13" s="592"/>
      <c r="G13" s="591"/>
      <c r="H13" s="592" t="n">
        <v>2000</v>
      </c>
      <c r="I13" s="593"/>
      <c r="J13" s="579"/>
      <c r="K13" s="548"/>
      <c r="L13" s="548"/>
      <c r="M13" s="548"/>
      <c r="N13" s="594"/>
      <c r="O13" s="548"/>
      <c r="P13" s="548"/>
      <c r="Q13" s="548"/>
    </row>
    <row r="14" s="547" customFormat="true" ht="12.75" hidden="false" customHeight="false" outlineLevel="0" collapsed="false">
      <c r="A14" s="545"/>
      <c r="B14" s="581" t="s">
        <v>414</v>
      </c>
      <c r="C14" s="589" t="n">
        <f aca="false">D14+G14+H14</f>
        <v>550</v>
      </c>
      <c r="D14" s="590" t="n">
        <f aca="false">E14+F14</f>
        <v>0</v>
      </c>
      <c r="E14" s="591"/>
      <c r="F14" s="592"/>
      <c r="G14" s="591"/>
      <c r="H14" s="592" t="n">
        <v>550</v>
      </c>
      <c r="I14" s="595"/>
      <c r="J14" s="589"/>
      <c r="N14" s="596"/>
    </row>
    <row r="15" s="547" customFormat="true" ht="12.75" hidden="false" customHeight="false" outlineLevel="0" collapsed="false">
      <c r="A15" s="545"/>
      <c r="B15" s="581" t="s">
        <v>415</v>
      </c>
      <c r="C15" s="587" t="n">
        <f aca="false">D15+G15+H15</f>
        <v>50</v>
      </c>
      <c r="D15" s="597" t="n">
        <f aca="false">E15+F15</f>
        <v>0</v>
      </c>
      <c r="E15" s="584"/>
      <c r="F15" s="583"/>
      <c r="G15" s="584"/>
      <c r="H15" s="583" t="n">
        <v>50</v>
      </c>
      <c r="I15" s="586"/>
      <c r="J15" s="587"/>
    </row>
    <row r="16" s="547" customFormat="true" ht="12.75" hidden="false" customHeight="false" outlineLevel="0" collapsed="false">
      <c r="A16" s="545"/>
      <c r="B16" s="598" t="s">
        <v>416</v>
      </c>
      <c r="C16" s="599" t="n">
        <f aca="false">D16+G16+H16</f>
        <v>14</v>
      </c>
      <c r="D16" s="600" t="n">
        <f aca="false">E16+F16</f>
        <v>0</v>
      </c>
      <c r="E16" s="601"/>
      <c r="F16" s="602"/>
      <c r="G16" s="601"/>
      <c r="H16" s="602" t="n">
        <v>14</v>
      </c>
      <c r="I16" s="586"/>
      <c r="J16" s="587"/>
    </row>
    <row r="17" customFormat="false" ht="13.5" hidden="false" customHeight="false" outlineLevel="0" collapsed="false">
      <c r="A17" s="580"/>
      <c r="B17" s="598" t="s">
        <v>417</v>
      </c>
      <c r="C17" s="599" t="n">
        <f aca="false">D17+G17+H17</f>
        <v>6900</v>
      </c>
      <c r="D17" s="600" t="n">
        <f aca="false">E17+F17</f>
        <v>0</v>
      </c>
      <c r="E17" s="601"/>
      <c r="F17" s="602"/>
      <c r="G17" s="601"/>
      <c r="H17" s="602" t="n">
        <v>6900</v>
      </c>
      <c r="I17" s="586"/>
      <c r="J17" s="587"/>
      <c r="K17" s="548"/>
      <c r="L17" s="548"/>
      <c r="M17" s="548"/>
      <c r="N17" s="548"/>
      <c r="O17" s="548"/>
      <c r="P17" s="548"/>
      <c r="Q17" s="548"/>
    </row>
    <row r="18" customFormat="false" ht="13.5" hidden="false" customHeight="false" outlineLevel="0" collapsed="false">
      <c r="A18" s="580"/>
      <c r="B18" s="603" t="s">
        <v>418</v>
      </c>
      <c r="C18" s="604" t="n">
        <f aca="false">D18+G18+H18</f>
        <v>321262</v>
      </c>
      <c r="D18" s="605" t="n">
        <f aca="false">E18+F18</f>
        <v>185454</v>
      </c>
      <c r="E18" s="606" t="n">
        <f aca="false">SUM(E11:E15)</f>
        <v>183391</v>
      </c>
      <c r="F18" s="607" t="n">
        <f aca="false">SUM(F11:F15)</f>
        <v>2063</v>
      </c>
      <c r="G18" s="606" t="n">
        <f aca="false">SUM(G11:G15)</f>
        <v>66722</v>
      </c>
      <c r="H18" s="607" t="n">
        <f aca="false">SUM(H11:H17)</f>
        <v>69086</v>
      </c>
      <c r="I18" s="608" t="n">
        <f aca="false">SUM(I11:I15)</f>
        <v>476</v>
      </c>
      <c r="J18" s="604" t="n">
        <f aca="false">SUM(J11:J15)</f>
        <v>4160</v>
      </c>
      <c r="K18" s="548"/>
      <c r="L18" s="548"/>
      <c r="M18" s="548"/>
      <c r="N18" s="548"/>
      <c r="O18" s="548"/>
      <c r="P18" s="548"/>
      <c r="Q18" s="548"/>
    </row>
    <row r="19" customFormat="false" ht="13.5" hidden="false" customHeight="false" outlineLevel="0" collapsed="false">
      <c r="A19" s="580"/>
      <c r="B19" s="603" t="s">
        <v>419</v>
      </c>
      <c r="C19" s="609" t="n">
        <f aca="false">D19+G19+H19</f>
        <v>288167</v>
      </c>
      <c r="D19" s="607" t="n">
        <f aca="false">E19+F19</f>
        <v>175776</v>
      </c>
      <c r="E19" s="606" t="n">
        <v>171120</v>
      </c>
      <c r="F19" s="607" t="n">
        <v>4656</v>
      </c>
      <c r="G19" s="610" t="n">
        <v>63186</v>
      </c>
      <c r="H19" s="607" t="n">
        <f aca="false">51405-2200</f>
        <v>49205</v>
      </c>
      <c r="I19" s="608" t="n">
        <v>532</v>
      </c>
      <c r="J19" s="604" t="n">
        <v>377</v>
      </c>
      <c r="K19" s="548"/>
      <c r="L19" s="548"/>
      <c r="M19" s="548"/>
      <c r="N19" s="548"/>
      <c r="O19" s="548"/>
      <c r="P19" s="548"/>
      <c r="Q19" s="548"/>
    </row>
    <row r="20" customFormat="false" ht="13.5" hidden="false" customHeight="false" outlineLevel="0" collapsed="false">
      <c r="A20" s="580"/>
      <c r="B20" s="611"/>
      <c r="C20" s="612"/>
      <c r="D20" s="613"/>
      <c r="E20" s="614"/>
      <c r="F20" s="613"/>
      <c r="G20" s="614"/>
      <c r="H20" s="613"/>
      <c r="I20" s="615"/>
      <c r="J20" s="612"/>
      <c r="K20" s="548"/>
      <c r="L20" s="548"/>
      <c r="M20" s="548"/>
      <c r="N20" s="548"/>
      <c r="O20" s="548"/>
      <c r="P20" s="548"/>
      <c r="Q20" s="548"/>
    </row>
    <row r="21" customFormat="false" ht="13.5" hidden="false" customHeight="false" outlineLevel="0" collapsed="false">
      <c r="A21" s="580"/>
      <c r="B21" s="616" t="s">
        <v>420</v>
      </c>
      <c r="C21" s="617" t="n">
        <f aca="false">D21+G21+H21</f>
        <v>609429</v>
      </c>
      <c r="D21" s="618" t="n">
        <f aca="false">E21+F21</f>
        <v>361230</v>
      </c>
      <c r="E21" s="619" t="n">
        <f aca="false">E19+E18</f>
        <v>354511</v>
      </c>
      <c r="F21" s="618" t="n">
        <f aca="false">F19+F18</f>
        <v>6719</v>
      </c>
      <c r="G21" s="619" t="n">
        <f aca="false">G19+G18</f>
        <v>129908</v>
      </c>
      <c r="H21" s="618" t="n">
        <f aca="false">H19+H18</f>
        <v>118291</v>
      </c>
      <c r="I21" s="620" t="n">
        <f aca="false">I19+I18</f>
        <v>1008</v>
      </c>
      <c r="J21" s="617" t="n">
        <f aca="false">J19+J18</f>
        <v>4537</v>
      </c>
      <c r="K21" s="548"/>
      <c r="L21" s="548"/>
      <c r="M21" s="548"/>
      <c r="N21" s="548"/>
      <c r="O21" s="548"/>
      <c r="P21" s="548"/>
      <c r="Q21" s="548"/>
    </row>
    <row r="22" customFormat="false" ht="12.75" hidden="false" customHeight="false" outlineLevel="0" collapsed="false">
      <c r="A22" s="548"/>
      <c r="B22" s="621"/>
      <c r="C22" s="622"/>
      <c r="D22" s="623"/>
      <c r="E22" s="624"/>
      <c r="F22" s="623"/>
      <c r="G22" s="624"/>
      <c r="H22" s="623"/>
      <c r="I22" s="625"/>
      <c r="J22" s="622"/>
      <c r="K22" s="548"/>
      <c r="L22" s="548"/>
      <c r="M22" s="548"/>
      <c r="N22" s="548"/>
      <c r="O22" s="548"/>
      <c r="P22" s="548"/>
      <c r="Q22" s="548"/>
    </row>
    <row r="23" customFormat="false" ht="12.75" hidden="false" customHeight="false" outlineLevel="0" collapsed="false">
      <c r="A23" s="580"/>
      <c r="B23" s="626" t="s">
        <v>421</v>
      </c>
      <c r="C23" s="587" t="n">
        <f aca="false">D23+G23+H23</f>
        <v>15979</v>
      </c>
      <c r="D23" s="597" t="n">
        <f aca="false">E23+F23</f>
        <v>0</v>
      </c>
      <c r="E23" s="584"/>
      <c r="F23" s="597"/>
      <c r="G23" s="585"/>
      <c r="H23" s="583" t="n">
        <f aca="false">16461-482</f>
        <v>15979</v>
      </c>
      <c r="I23" s="627"/>
      <c r="J23" s="582"/>
      <c r="K23" s="548"/>
      <c r="L23" s="548"/>
      <c r="M23" s="548"/>
      <c r="N23" s="628"/>
      <c r="O23" s="548"/>
      <c r="P23" s="548"/>
      <c r="Q23" s="548"/>
    </row>
    <row r="24" customFormat="false" ht="12.75" hidden="false" customHeight="false" outlineLevel="0" collapsed="false">
      <c r="A24" s="580"/>
      <c r="B24" s="581" t="s">
        <v>422</v>
      </c>
      <c r="C24" s="587" t="n">
        <f aca="false">D24+G24+H24</f>
        <v>482</v>
      </c>
      <c r="D24" s="597" t="n">
        <f aca="false">E24+F24</f>
        <v>0</v>
      </c>
      <c r="E24" s="584"/>
      <c r="F24" s="583"/>
      <c r="G24" s="584"/>
      <c r="H24" s="583" t="n">
        <v>482</v>
      </c>
      <c r="I24" s="586"/>
      <c r="J24" s="587"/>
      <c r="K24" s="548"/>
      <c r="L24" s="548"/>
      <c r="M24" s="548"/>
      <c r="N24" s="588"/>
      <c r="O24" s="548"/>
      <c r="P24" s="548"/>
      <c r="Q24" s="548"/>
    </row>
    <row r="25" customFormat="false" ht="12.75" hidden="false" customHeight="false" outlineLevel="0" collapsed="false">
      <c r="A25" s="580"/>
      <c r="B25" s="581" t="s">
        <v>423</v>
      </c>
      <c r="C25" s="587" t="n">
        <f aca="false">D25+G25+H25</f>
        <v>300</v>
      </c>
      <c r="D25" s="597" t="n">
        <f aca="false">E25+F25</f>
        <v>0</v>
      </c>
      <c r="E25" s="584"/>
      <c r="F25" s="583"/>
      <c r="G25" s="584"/>
      <c r="H25" s="583" t="n">
        <v>300</v>
      </c>
      <c r="I25" s="586"/>
      <c r="J25" s="587"/>
      <c r="K25" s="548"/>
      <c r="L25" s="548"/>
      <c r="M25" s="548"/>
      <c r="N25" s="588"/>
      <c r="O25" s="548"/>
      <c r="P25" s="548"/>
      <c r="Q25" s="548"/>
    </row>
    <row r="26" customFormat="false" ht="12.75" hidden="false" customHeight="false" outlineLevel="0" collapsed="false">
      <c r="A26" s="580"/>
      <c r="B26" s="626" t="s">
        <v>424</v>
      </c>
      <c r="C26" s="587" t="n">
        <f aca="false">D26+G26+H26</f>
        <v>2200</v>
      </c>
      <c r="D26" s="597" t="n">
        <f aca="false">E26+F26</f>
        <v>0</v>
      </c>
      <c r="E26" s="629"/>
      <c r="F26" s="597"/>
      <c r="G26" s="585"/>
      <c r="H26" s="583" t="n">
        <v>2200</v>
      </c>
      <c r="I26" s="630"/>
      <c r="J26" s="631"/>
      <c r="K26" s="548"/>
      <c r="L26" s="548"/>
      <c r="M26" s="548"/>
      <c r="N26" s="628"/>
      <c r="O26" s="548"/>
      <c r="P26" s="548"/>
      <c r="Q26" s="548"/>
    </row>
    <row r="27" customFormat="false" ht="12.75" hidden="false" customHeight="false" outlineLevel="0" collapsed="false">
      <c r="A27" s="580"/>
      <c r="B27" s="632" t="s">
        <v>425</v>
      </c>
      <c r="C27" s="587" t="n">
        <f aca="false">D27+G27+H27</f>
        <v>1930</v>
      </c>
      <c r="D27" s="597" t="n">
        <f aca="false">E27+F27</f>
        <v>0</v>
      </c>
      <c r="E27" s="584"/>
      <c r="F27" s="597"/>
      <c r="G27" s="585"/>
      <c r="H27" s="583" t="n">
        <v>1930</v>
      </c>
      <c r="I27" s="627"/>
      <c r="J27" s="582" t="n">
        <v>1930</v>
      </c>
      <c r="K27" s="548"/>
      <c r="L27" s="548"/>
      <c r="M27" s="548"/>
      <c r="N27" s="613"/>
      <c r="O27" s="548"/>
      <c r="P27" s="548"/>
      <c r="Q27" s="548"/>
    </row>
    <row r="28" customFormat="false" ht="16.5" hidden="false" customHeight="true" outlineLevel="0" collapsed="false">
      <c r="A28" s="580"/>
      <c r="B28" s="633"/>
      <c r="C28" s="634"/>
      <c r="D28" s="635"/>
      <c r="E28" s="636"/>
      <c r="F28" s="637"/>
      <c r="G28" s="638"/>
      <c r="H28" s="639"/>
      <c r="I28" s="630"/>
      <c r="J28" s="640"/>
      <c r="K28" s="548"/>
      <c r="L28" s="548"/>
      <c r="M28" s="548"/>
      <c r="N28" s="548"/>
      <c r="O28" s="548"/>
      <c r="P28" s="548"/>
      <c r="Q28" s="548"/>
    </row>
    <row r="29" customFormat="false" ht="13.5" hidden="false" customHeight="false" outlineLevel="0" collapsed="false">
      <c r="A29" s="569" t="s">
        <v>426</v>
      </c>
      <c r="B29" s="641" t="s">
        <v>427</v>
      </c>
      <c r="C29" s="642" t="n">
        <f aca="false">D29+G29+H29</f>
        <v>20891</v>
      </c>
      <c r="D29" s="643" t="n">
        <f aca="false">E29+F29</f>
        <v>0</v>
      </c>
      <c r="E29" s="644" t="n">
        <f aca="false">SUM(E23:E27)</f>
        <v>0</v>
      </c>
      <c r="F29" s="645" t="n">
        <f aca="false">SUM(F23:F27)</f>
        <v>0</v>
      </c>
      <c r="G29" s="644" t="n">
        <f aca="false">SUM(G23:G27)</f>
        <v>0</v>
      </c>
      <c r="H29" s="644" t="n">
        <f aca="false">SUM(H23:H27)</f>
        <v>20891</v>
      </c>
      <c r="I29" s="646" t="n">
        <f aca="false">SUM(I23:I27)</f>
        <v>0</v>
      </c>
      <c r="J29" s="642" t="n">
        <f aca="false">SUM(J23:J27)</f>
        <v>1930</v>
      </c>
      <c r="K29" s="547"/>
      <c r="L29" s="548"/>
      <c r="M29" s="548"/>
      <c r="N29" s="548"/>
      <c r="O29" s="548"/>
      <c r="P29" s="548"/>
      <c r="Q29" s="548"/>
    </row>
    <row r="30" customFormat="false" ht="14.25" hidden="false" customHeight="false" outlineLevel="0" collapsed="false">
      <c r="A30" s="569" t="s">
        <v>428</v>
      </c>
      <c r="B30" s="603" t="s">
        <v>429</v>
      </c>
      <c r="C30" s="604" t="n">
        <f aca="false">D30+G30+H30</f>
        <v>630320</v>
      </c>
      <c r="D30" s="647" t="n">
        <f aca="false">E30+F30</f>
        <v>361230</v>
      </c>
      <c r="E30" s="606" t="n">
        <f aca="false">E29+E21</f>
        <v>354511</v>
      </c>
      <c r="F30" s="607" t="n">
        <f aca="false">F29+F21</f>
        <v>6719</v>
      </c>
      <c r="G30" s="606" t="n">
        <f aca="false">G29+G21</f>
        <v>129908</v>
      </c>
      <c r="H30" s="607" t="n">
        <f aca="false">H29+H21</f>
        <v>139182</v>
      </c>
      <c r="I30" s="608" t="n">
        <f aca="false">I29+I21</f>
        <v>1008</v>
      </c>
      <c r="J30" s="604" t="n">
        <f aca="false">J29+J21</f>
        <v>6467</v>
      </c>
      <c r="K30" s="547"/>
      <c r="L30" s="548"/>
      <c r="M30" s="548"/>
      <c r="N30" s="548"/>
      <c r="O30" s="548"/>
      <c r="P30" s="548"/>
      <c r="Q30" s="548"/>
    </row>
    <row r="31" customFormat="false" ht="16.5" hidden="false" customHeight="false" outlineLevel="0" collapsed="false">
      <c r="A31" s="648"/>
      <c r="B31" s="649" t="s">
        <v>430</v>
      </c>
      <c r="C31" s="650" t="n">
        <f aca="false">D31+G31+H31</f>
        <v>630320</v>
      </c>
      <c r="D31" s="651" t="n">
        <f aca="false">E31+F31</f>
        <v>361230</v>
      </c>
      <c r="E31" s="652" t="n">
        <v>354511</v>
      </c>
      <c r="F31" s="651" t="n">
        <v>6719</v>
      </c>
      <c r="G31" s="652" t="n">
        <v>129908</v>
      </c>
      <c r="H31" s="651" t="n">
        <v>139182</v>
      </c>
      <c r="I31" s="653" t="n">
        <v>1008</v>
      </c>
      <c r="J31" s="650" t="n">
        <v>6467</v>
      </c>
      <c r="K31" s="547"/>
      <c r="L31" s="548"/>
      <c r="M31" s="548"/>
      <c r="N31" s="548"/>
      <c r="O31" s="548"/>
      <c r="P31" s="548"/>
      <c r="Q31" s="548"/>
    </row>
    <row r="32" customFormat="false" ht="12.75" hidden="false" customHeight="false" outlineLevel="0" collapsed="false">
      <c r="A32" s="547"/>
      <c r="B32" s="547"/>
      <c r="C32" s="547"/>
      <c r="D32" s="547"/>
      <c r="E32" s="547"/>
      <c r="F32" s="547"/>
      <c r="G32" s="547"/>
      <c r="H32" s="547"/>
      <c r="I32" s="547"/>
      <c r="J32" s="547"/>
      <c r="K32" s="547"/>
      <c r="L32" s="548"/>
      <c r="M32" s="548"/>
      <c r="N32" s="548"/>
      <c r="O32" s="548"/>
      <c r="P32" s="548"/>
      <c r="Q32" s="548"/>
    </row>
    <row r="33" customFormat="false" ht="12.75" hidden="false" customHeight="false" outlineLevel="0" collapsed="false">
      <c r="A33" s="547"/>
      <c r="B33" s="547"/>
      <c r="C33" s="547"/>
      <c r="D33" s="547"/>
      <c r="E33" s="547"/>
      <c r="F33" s="547"/>
      <c r="G33" s="547"/>
      <c r="H33" s="547"/>
      <c r="I33" s="547"/>
      <c r="J33" s="547"/>
      <c r="K33" s="547"/>
      <c r="L33" s="548"/>
      <c r="M33" s="548"/>
      <c r="N33" s="548"/>
      <c r="O33" s="548"/>
      <c r="P33" s="548"/>
      <c r="Q33" s="548"/>
    </row>
    <row r="34" customFormat="false" ht="12.75" hidden="false" customHeight="false" outlineLevel="0" collapsed="false">
      <c r="B34" s="654"/>
      <c r="C34" s="654"/>
      <c r="D34" s="654"/>
      <c r="E34" s="654"/>
      <c r="F34" s="654"/>
      <c r="G34" s="654"/>
      <c r="H34" s="654"/>
      <c r="I34" s="654"/>
      <c r="J34" s="654"/>
    </row>
    <row r="35" customFormat="false" ht="12.75" hidden="false" customHeight="false" outlineLevel="0" collapsed="false">
      <c r="H35" s="65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4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9.85"/>
    <col collapsed="false" customWidth="true" hidden="false" outlineLevel="0" max="5" min="3" style="0" width="6.99"/>
    <col collapsed="false" customWidth="true" hidden="false" outlineLevel="0" max="6" min="6" style="0" width="12.85"/>
    <col collapsed="false" customWidth="true" hidden="false" outlineLevel="0" max="7" min="7" style="0" width="5.71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7.85"/>
    <col collapsed="false" customWidth="true" hidden="false" outlineLevel="0" max="11" min="11" style="0" width="12.7"/>
    <col collapsed="false" customWidth="true" hidden="false" outlineLevel="0" max="12" min="12" style="0" width="9.85"/>
  </cols>
  <sheetData>
    <row r="1" customFormat="false" ht="18.75" hidden="false" customHeight="false" outlineLevel="0" collapsed="false">
      <c r="A1" s="1" t="s">
        <v>431</v>
      </c>
      <c r="F1" s="2"/>
    </row>
    <row r="2" customFormat="false" ht="18.75" hidden="false" customHeight="false" outlineLevel="0" collapsed="false">
      <c r="A2" s="1" t="s">
        <v>432</v>
      </c>
    </row>
    <row r="3" customFormat="false" ht="15.75" hidden="false" customHeight="false" outlineLevel="0" collapsed="false">
      <c r="A3" s="3" t="s">
        <v>1</v>
      </c>
    </row>
    <row r="5" customFormat="false" ht="120" hidden="false" customHeight="true" outlineLevel="0" collapsed="false">
      <c r="A5" s="4" t="s">
        <v>433</v>
      </c>
      <c r="B5" s="5"/>
      <c r="C5" s="6" t="s">
        <v>26</v>
      </c>
      <c r="D5" s="6" t="s">
        <v>2</v>
      </c>
      <c r="E5" s="7"/>
      <c r="F5" s="5"/>
      <c r="G5" s="6" t="s">
        <v>27</v>
      </c>
      <c r="H5" s="6" t="s">
        <v>3</v>
      </c>
      <c r="I5" s="6" t="s">
        <v>28</v>
      </c>
      <c r="J5" s="7"/>
      <c r="K5" s="5"/>
      <c r="L5" s="5"/>
    </row>
    <row r="6" s="12" customFormat="true" ht="15" hidden="false" customHeight="false" outlineLevel="0" collapsed="false">
      <c r="A6" s="8"/>
      <c r="B6" s="9" t="s">
        <v>4</v>
      </c>
      <c r="C6" s="10"/>
      <c r="D6" s="10"/>
      <c r="E6" s="11" t="s">
        <v>5</v>
      </c>
      <c r="F6" s="9" t="s">
        <v>6</v>
      </c>
      <c r="G6" s="10"/>
      <c r="H6" s="10"/>
      <c r="I6" s="10"/>
      <c r="J6" s="11" t="s">
        <v>5</v>
      </c>
      <c r="K6" s="9" t="s">
        <v>7</v>
      </c>
      <c r="L6" s="9" t="s">
        <v>4</v>
      </c>
    </row>
    <row r="7" s="12" customFormat="true" ht="15" hidden="false" customHeight="false" outlineLevel="0" collapsed="false">
      <c r="A7" s="13"/>
      <c r="B7" s="14" t="s">
        <v>8</v>
      </c>
      <c r="C7" s="15" t="s">
        <v>9</v>
      </c>
      <c r="D7" s="15" t="s">
        <v>12</v>
      </c>
      <c r="E7" s="16" t="s">
        <v>10</v>
      </c>
      <c r="F7" s="14" t="s">
        <v>11</v>
      </c>
      <c r="G7" s="15" t="s">
        <v>29</v>
      </c>
      <c r="H7" s="15" t="s">
        <v>30</v>
      </c>
      <c r="I7" s="15" t="s">
        <v>31</v>
      </c>
      <c r="J7" s="16" t="s">
        <v>13</v>
      </c>
      <c r="K7" s="14" t="s">
        <v>14</v>
      </c>
      <c r="L7" s="14" t="s">
        <v>8</v>
      </c>
    </row>
    <row r="8" s="12" customFormat="true" ht="15" hidden="false" customHeight="false" outlineLevel="0" collapsed="false">
      <c r="A8" s="17"/>
      <c r="B8" s="18" t="n">
        <v>2009</v>
      </c>
      <c r="C8" s="19"/>
      <c r="D8" s="19"/>
      <c r="E8" s="20" t="s">
        <v>15</v>
      </c>
      <c r="F8" s="18" t="s">
        <v>16</v>
      </c>
      <c r="G8" s="19"/>
      <c r="H8" s="19"/>
      <c r="I8" s="19"/>
      <c r="J8" s="20" t="n">
        <v>2010</v>
      </c>
      <c r="K8" s="18" t="s">
        <v>17</v>
      </c>
      <c r="L8" s="18" t="n">
        <v>2010</v>
      </c>
    </row>
    <row r="9" customFormat="false" ht="15" hidden="false" customHeight="false" outlineLevel="0" collapsed="false">
      <c r="A9" s="21" t="s">
        <v>18</v>
      </c>
      <c r="B9" s="21"/>
      <c r="C9" s="21"/>
      <c r="D9" s="21"/>
      <c r="E9" s="22"/>
      <c r="F9" s="21"/>
      <c r="G9" s="21"/>
      <c r="H9" s="21"/>
      <c r="I9" s="21"/>
      <c r="J9" s="22"/>
      <c r="K9" s="21"/>
      <c r="L9" s="21"/>
    </row>
    <row r="10" s="23" customFormat="true" ht="15" hidden="false" customHeight="false" outlineLevel="0" collapsed="false">
      <c r="A10" s="22" t="s">
        <v>19</v>
      </c>
      <c r="B10" s="21" t="n">
        <v>47904</v>
      </c>
      <c r="C10" s="22" t="n">
        <v>114</v>
      </c>
      <c r="D10" s="22" t="n">
        <v>-570</v>
      </c>
      <c r="E10" s="22" t="n">
        <v>-456</v>
      </c>
      <c r="F10" s="21" t="n">
        <v>47448</v>
      </c>
      <c r="G10" s="22" t="n">
        <v>-114</v>
      </c>
      <c r="H10" s="22" t="n">
        <v>1737</v>
      </c>
      <c r="I10" s="22" t="n">
        <v>-274</v>
      </c>
      <c r="J10" s="22" t="n">
        <v>1349</v>
      </c>
      <c r="K10" s="21" t="n">
        <v>893</v>
      </c>
      <c r="L10" s="21" t="n">
        <v>48797</v>
      </c>
    </row>
    <row r="11" customFormat="false" ht="12.75" hidden="false" customHeight="false" outlineLevel="0" collapsed="false">
      <c r="A11" s="24" t="s">
        <v>20</v>
      </c>
      <c r="B11" s="25" t="n">
        <v>47904</v>
      </c>
      <c r="C11" s="24" t="n">
        <v>114</v>
      </c>
      <c r="D11" s="24" t="n">
        <v>-570</v>
      </c>
      <c r="E11" s="26" t="n">
        <v>-456</v>
      </c>
      <c r="F11" s="25" t="n">
        <v>47448</v>
      </c>
      <c r="G11" s="24" t="n">
        <v>-114</v>
      </c>
      <c r="H11" s="24" t="n">
        <v>1737</v>
      </c>
      <c r="I11" s="24" t="n">
        <v>-274</v>
      </c>
      <c r="J11" s="26" t="n">
        <v>1349</v>
      </c>
      <c r="K11" s="25" t="n">
        <v>893</v>
      </c>
      <c r="L11" s="25" t="n">
        <v>48797</v>
      </c>
    </row>
    <row r="12" customFormat="false" ht="15" hidden="false" customHeight="false" outlineLevel="0" collapsed="false">
      <c r="A12" s="22" t="s">
        <v>21</v>
      </c>
      <c r="B12" s="21"/>
      <c r="C12" s="22"/>
      <c r="D12" s="22"/>
      <c r="E12" s="22"/>
      <c r="F12" s="21"/>
      <c r="G12" s="22"/>
      <c r="H12" s="22"/>
      <c r="I12" s="22"/>
      <c r="J12" s="22"/>
      <c r="K12" s="21"/>
      <c r="L12" s="21"/>
    </row>
    <row r="13" customFormat="false" ht="12.75" hidden="false" customHeight="false" outlineLevel="0" collapsed="false">
      <c r="A13" s="24" t="s">
        <v>434</v>
      </c>
      <c r="B13" s="25" t="n">
        <v>10202</v>
      </c>
      <c r="C13" s="24" t="n">
        <v>57</v>
      </c>
      <c r="D13" s="24" t="n">
        <v>-120</v>
      </c>
      <c r="E13" s="26" t="n">
        <v>-63</v>
      </c>
      <c r="F13" s="25" t="n">
        <v>10139</v>
      </c>
      <c r="G13" s="24" t="n">
        <v>-57</v>
      </c>
      <c r="H13" s="24" t="n">
        <v>-191</v>
      </c>
      <c r="I13" s="24" t="n">
        <v>-137</v>
      </c>
      <c r="J13" s="26" t="n">
        <v>-385</v>
      </c>
      <c r="K13" s="25" t="n">
        <v>-448</v>
      </c>
      <c r="L13" s="25" t="n">
        <v>9754</v>
      </c>
    </row>
    <row r="14" customFormat="false" ht="12.75" hidden="false" customHeight="false" outlineLevel="0" collapsed="false">
      <c r="A14" s="24" t="s">
        <v>435</v>
      </c>
      <c r="B14" s="25" t="n">
        <v>12702</v>
      </c>
      <c r="C14" s="24" t="n">
        <v>57</v>
      </c>
      <c r="D14" s="24" t="n">
        <v>-150</v>
      </c>
      <c r="E14" s="26" t="n">
        <v>-93</v>
      </c>
      <c r="F14" s="25" t="n">
        <v>12609</v>
      </c>
      <c r="G14" s="24" t="n">
        <v>-57</v>
      </c>
      <c r="H14" s="24" t="n">
        <v>2309</v>
      </c>
      <c r="I14" s="24" t="n">
        <v>-137</v>
      </c>
      <c r="J14" s="26" t="n">
        <v>2115</v>
      </c>
      <c r="K14" s="25" t="n">
        <v>2022</v>
      </c>
      <c r="L14" s="25" t="n">
        <v>14724</v>
      </c>
    </row>
    <row r="15" customFormat="false" ht="12.75" hidden="false" customHeight="false" outlineLevel="0" collapsed="false">
      <c r="A15" s="24" t="s">
        <v>436</v>
      </c>
      <c r="B15" s="25" t="n">
        <v>25000</v>
      </c>
      <c r="C15" s="24" t="n">
        <v>0</v>
      </c>
      <c r="D15" s="24" t="n">
        <v>-300</v>
      </c>
      <c r="E15" s="26" t="n">
        <v>-300</v>
      </c>
      <c r="F15" s="25" t="n">
        <v>24700</v>
      </c>
      <c r="G15" s="24" t="n">
        <v>0</v>
      </c>
      <c r="H15" s="24" t="n">
        <v>-381</v>
      </c>
      <c r="I15" s="24" t="n">
        <v>0</v>
      </c>
      <c r="J15" s="26" t="n">
        <v>-381</v>
      </c>
      <c r="K15" s="25" t="n">
        <v>-681</v>
      </c>
      <c r="L15" s="25" t="n">
        <v>24319</v>
      </c>
    </row>
    <row r="16" customFormat="false" ht="15" hidden="false" customHeight="false" outlineLevel="0" collapsed="false">
      <c r="A16" s="21" t="s">
        <v>23</v>
      </c>
      <c r="B16" s="21"/>
      <c r="C16" s="21"/>
      <c r="D16" s="21"/>
      <c r="E16" s="22"/>
      <c r="F16" s="21"/>
      <c r="G16" s="21"/>
      <c r="H16" s="21"/>
      <c r="I16" s="21"/>
      <c r="J16" s="22"/>
      <c r="K16" s="21"/>
      <c r="L16" s="21"/>
    </row>
    <row r="17" customFormat="false" ht="12.75" hidden="false" customHeight="false" outlineLevel="0" collapsed="false">
      <c r="A17" s="24" t="s">
        <v>33</v>
      </c>
      <c r="B17" s="25" t="n">
        <v>6872</v>
      </c>
      <c r="C17" s="24" t="n">
        <v>86</v>
      </c>
      <c r="D17" s="24" t="n">
        <v>0</v>
      </c>
      <c r="E17" s="26" t="n">
        <v>86</v>
      </c>
      <c r="F17" s="25" t="n">
        <v>6958</v>
      </c>
      <c r="G17" s="24" t="n">
        <v>-86</v>
      </c>
      <c r="H17" s="24" t="n">
        <v>0</v>
      </c>
      <c r="I17" s="24" t="n">
        <v>-274</v>
      </c>
      <c r="J17" s="26" t="n">
        <v>-360</v>
      </c>
      <c r="K17" s="25" t="n">
        <v>-274</v>
      </c>
      <c r="L17" s="25" t="n">
        <v>6598</v>
      </c>
    </row>
    <row r="18" customFormat="false" ht="12.75" hidden="false" customHeight="false" outlineLevel="0" collapsed="false">
      <c r="A18" s="24" t="s">
        <v>34</v>
      </c>
      <c r="B18" s="25" t="n">
        <v>0</v>
      </c>
      <c r="C18" s="24" t="n">
        <v>0</v>
      </c>
      <c r="D18" s="24" t="n">
        <v>0</v>
      </c>
      <c r="E18" s="26" t="n">
        <v>0</v>
      </c>
      <c r="F18" s="25" t="n">
        <v>0</v>
      </c>
      <c r="G18" s="24" t="n">
        <v>0</v>
      </c>
      <c r="H18" s="24" t="n">
        <v>0</v>
      </c>
      <c r="I18" s="24" t="n">
        <v>0</v>
      </c>
      <c r="J18" s="26" t="n">
        <v>0</v>
      </c>
      <c r="K18" s="25" t="n">
        <v>0</v>
      </c>
      <c r="L18" s="25" t="n">
        <v>0</v>
      </c>
    </row>
    <row r="19" customFormat="false" ht="12.75" hidden="false" customHeight="false" outlineLevel="0" collapsed="false">
      <c r="A19" s="24" t="s">
        <v>35</v>
      </c>
      <c r="B19" s="25" t="n">
        <v>6872</v>
      </c>
      <c r="C19" s="24" t="n">
        <v>86</v>
      </c>
      <c r="D19" s="24" t="n">
        <v>0</v>
      </c>
      <c r="E19" s="26" t="n">
        <v>86</v>
      </c>
      <c r="F19" s="25" t="n">
        <v>6958</v>
      </c>
      <c r="G19" s="24" t="n">
        <v>-86</v>
      </c>
      <c r="H19" s="24" t="n">
        <v>0</v>
      </c>
      <c r="I19" s="24" t="n">
        <v>-274</v>
      </c>
      <c r="J19" s="26" t="n">
        <v>-360</v>
      </c>
      <c r="K19" s="25" t="n">
        <v>-274</v>
      </c>
      <c r="L19" s="25" t="n">
        <v>6598</v>
      </c>
    </row>
    <row r="20" customFormat="false" ht="12.75" hidden="false" customHeight="false" outlineLevel="0" collapsed="false">
      <c r="A20" s="24" t="s">
        <v>36</v>
      </c>
      <c r="B20" s="25" t="n">
        <v>0</v>
      </c>
      <c r="C20" s="24" t="n">
        <v>28</v>
      </c>
      <c r="D20" s="24" t="n">
        <v>0</v>
      </c>
      <c r="E20" s="26" t="n">
        <v>28</v>
      </c>
      <c r="F20" s="25" t="n">
        <v>28</v>
      </c>
      <c r="G20" s="24" t="n">
        <v>-28</v>
      </c>
      <c r="H20" s="24" t="n">
        <v>0</v>
      </c>
      <c r="I20" s="24" t="n">
        <v>0</v>
      </c>
      <c r="J20" s="26" t="n">
        <v>-28</v>
      </c>
      <c r="K20" s="25" t="n">
        <v>0</v>
      </c>
      <c r="L20" s="25" t="n">
        <v>0</v>
      </c>
    </row>
  </sheetData>
  <printOptions headings="false" gridLines="false" gridLinesSet="true" horizontalCentered="true" verticalCentered="true"/>
  <pageMargins left="0.590277777777778" right="0.590277777777778" top="0.66944444444444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5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9.85"/>
    <col collapsed="false" customWidth="true" hidden="false" outlineLevel="0" max="4" min="3" style="0" width="6.56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9" min="7" style="0" width="8.7"/>
    <col collapsed="false" customWidth="true" hidden="false" outlineLevel="0" max="10" min="10" style="0" width="8.28"/>
    <col collapsed="false" customWidth="true" hidden="false" outlineLevel="0" max="11" min="11" style="0" width="12.14"/>
    <col collapsed="false" customWidth="true" hidden="false" outlineLevel="0" max="12" min="12" style="0" width="9.85"/>
    <col collapsed="false" customWidth="true" hidden="false" outlineLevel="0" max="14" min="13" style="0" width="12.85"/>
    <col collapsed="false" customWidth="true" hidden="false" outlineLevel="0" max="17" min="15" style="0" width="9.99"/>
    <col collapsed="false" customWidth="true" hidden="false" outlineLevel="0" max="18" min="18" style="0" width="10.28"/>
    <col collapsed="false" customWidth="true" hidden="false" outlineLevel="0" max="19" min="19" style="0" width="11.7"/>
  </cols>
  <sheetData>
    <row r="1" customFormat="false" ht="18.75" hidden="false" customHeight="false" outlineLevel="0" collapsed="false">
      <c r="A1" s="1" t="s">
        <v>437</v>
      </c>
      <c r="S1" s="2"/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3"/>
    </row>
    <row r="5" customFormat="false" ht="150.75" hidden="false" customHeight="true" outlineLevel="0" collapsed="false">
      <c r="A5" s="4" t="s">
        <v>433</v>
      </c>
      <c r="B5" s="5"/>
      <c r="C5" s="6" t="s">
        <v>438</v>
      </c>
      <c r="D5" s="6" t="s">
        <v>393</v>
      </c>
      <c r="E5" s="7"/>
      <c r="F5" s="5"/>
      <c r="G5" s="6" t="s">
        <v>27</v>
      </c>
      <c r="H5" s="6" t="s">
        <v>439</v>
      </c>
      <c r="I5" s="6" t="s">
        <v>440</v>
      </c>
      <c r="J5" s="7"/>
      <c r="K5" s="5"/>
      <c r="L5" s="5"/>
    </row>
    <row r="6" s="12" customFormat="true" ht="15" hidden="false" customHeight="false" outlineLevel="0" collapsed="false">
      <c r="A6" s="8"/>
      <c r="B6" s="9" t="s">
        <v>4</v>
      </c>
      <c r="C6" s="10"/>
      <c r="D6" s="10"/>
      <c r="E6" s="11" t="s">
        <v>5</v>
      </c>
      <c r="F6" s="9" t="s">
        <v>6</v>
      </c>
      <c r="G6" s="10"/>
      <c r="H6" s="10"/>
      <c r="I6" s="10"/>
      <c r="J6" s="11" t="s">
        <v>5</v>
      </c>
      <c r="K6" s="9" t="s">
        <v>7</v>
      </c>
      <c r="L6" s="9" t="s">
        <v>4</v>
      </c>
    </row>
    <row r="7" s="12" customFormat="true" ht="15" hidden="false" customHeight="false" outlineLevel="0" collapsed="false">
      <c r="A7" s="13"/>
      <c r="B7" s="14" t="s">
        <v>8</v>
      </c>
      <c r="C7" s="15" t="s">
        <v>9</v>
      </c>
      <c r="D7" s="15" t="s">
        <v>12</v>
      </c>
      <c r="E7" s="16" t="s">
        <v>10</v>
      </c>
      <c r="F7" s="14" t="s">
        <v>11</v>
      </c>
      <c r="G7" s="15" t="s">
        <v>29</v>
      </c>
      <c r="H7" s="15" t="s">
        <v>30</v>
      </c>
      <c r="I7" s="15" t="s">
        <v>31</v>
      </c>
      <c r="J7" s="16" t="s">
        <v>13</v>
      </c>
      <c r="K7" s="14" t="s">
        <v>14</v>
      </c>
      <c r="L7" s="14" t="s">
        <v>8</v>
      </c>
    </row>
    <row r="8" s="12" customFormat="true" ht="15" hidden="false" customHeight="false" outlineLevel="0" collapsed="false">
      <c r="A8" s="17"/>
      <c r="B8" s="18" t="n">
        <v>2009</v>
      </c>
      <c r="C8" s="19"/>
      <c r="D8" s="19"/>
      <c r="E8" s="20" t="s">
        <v>15</v>
      </c>
      <c r="F8" s="18" t="s">
        <v>16</v>
      </c>
      <c r="G8" s="19"/>
      <c r="H8" s="19"/>
      <c r="I8" s="19"/>
      <c r="J8" s="20" t="n">
        <v>2010</v>
      </c>
      <c r="K8" s="18" t="s">
        <v>17</v>
      </c>
      <c r="L8" s="18" t="n">
        <v>2010</v>
      </c>
    </row>
    <row r="9" customFormat="false" ht="15" hidden="false" customHeight="false" outlineLevel="0" collapsed="false">
      <c r="A9" s="21" t="s">
        <v>18</v>
      </c>
      <c r="B9" s="21"/>
      <c r="C9" s="21"/>
      <c r="D9" s="21"/>
      <c r="E9" s="22"/>
      <c r="F9" s="21"/>
      <c r="G9" s="21"/>
      <c r="H9" s="21"/>
      <c r="I9" s="21"/>
      <c r="J9" s="22"/>
      <c r="K9" s="21"/>
      <c r="L9" s="21"/>
    </row>
    <row r="10" customFormat="false" ht="15" hidden="false" customHeight="false" outlineLevel="0" collapsed="false">
      <c r="A10" s="22" t="s">
        <v>19</v>
      </c>
      <c r="B10" s="21" t="n">
        <v>3940</v>
      </c>
      <c r="C10" s="22"/>
      <c r="D10" s="22" t="n">
        <v>9</v>
      </c>
      <c r="E10" s="22" t="n">
        <v>9</v>
      </c>
      <c r="F10" s="21" t="n">
        <v>3949</v>
      </c>
      <c r="G10" s="22" t="n">
        <v>-9</v>
      </c>
      <c r="H10" s="22" t="n">
        <v>1060</v>
      </c>
      <c r="I10" s="22" t="n">
        <v>-1060</v>
      </c>
      <c r="J10" s="22" t="n">
        <v>-9</v>
      </c>
      <c r="K10" s="21" t="n">
        <v>0</v>
      </c>
      <c r="L10" s="21" t="n">
        <v>3940</v>
      </c>
    </row>
    <row r="11" customFormat="false" ht="12.75" hidden="false" customHeight="false" outlineLevel="0" collapsed="false">
      <c r="A11" s="24" t="s">
        <v>20</v>
      </c>
      <c r="B11" s="25" t="n">
        <v>3940</v>
      </c>
      <c r="C11" s="24"/>
      <c r="D11" s="24" t="n">
        <v>9</v>
      </c>
      <c r="E11" s="26" t="n">
        <v>9</v>
      </c>
      <c r="F11" s="25" t="n">
        <v>3949</v>
      </c>
      <c r="G11" s="24" t="n">
        <v>-9</v>
      </c>
      <c r="H11" s="24" t="n">
        <v>1060</v>
      </c>
      <c r="I11" s="24" t="n">
        <v>-1060</v>
      </c>
      <c r="J11" s="26" t="n">
        <v>-9</v>
      </c>
      <c r="K11" s="25" t="n">
        <v>0</v>
      </c>
      <c r="L11" s="25" t="n">
        <v>3940</v>
      </c>
    </row>
    <row r="12" customFormat="false" ht="15" hidden="false" customHeight="false" outlineLevel="0" collapsed="false">
      <c r="A12" s="22" t="s">
        <v>21</v>
      </c>
      <c r="B12" s="21"/>
      <c r="C12" s="22"/>
      <c r="D12" s="22"/>
      <c r="E12" s="22"/>
      <c r="F12" s="21"/>
      <c r="G12" s="22"/>
      <c r="H12" s="22"/>
      <c r="I12" s="22"/>
      <c r="J12" s="22"/>
      <c r="K12" s="21"/>
      <c r="L12" s="21"/>
    </row>
    <row r="13" customFormat="false" ht="12.75" hidden="false" customHeight="false" outlineLevel="0" collapsed="false">
      <c r="A13" s="24" t="s">
        <v>441</v>
      </c>
      <c r="B13" s="25" t="n">
        <v>3940</v>
      </c>
      <c r="C13" s="24"/>
      <c r="D13" s="24" t="n">
        <v>9</v>
      </c>
      <c r="E13" s="26" t="n">
        <v>9</v>
      </c>
      <c r="F13" s="25" t="n">
        <v>3949</v>
      </c>
      <c r="G13" s="24" t="n">
        <v>-9</v>
      </c>
      <c r="H13" s="24" t="n">
        <v>1060</v>
      </c>
      <c r="I13" s="24" t="n">
        <v>-1060</v>
      </c>
      <c r="J13" s="26" t="n">
        <v>-9</v>
      </c>
      <c r="K13" s="25" t="n">
        <v>0</v>
      </c>
      <c r="L13" s="25" t="n">
        <v>3940</v>
      </c>
    </row>
    <row r="14" customFormat="false" ht="15" hidden="false" customHeight="false" outlineLevel="0" collapsed="false">
      <c r="A14" s="21" t="s">
        <v>23</v>
      </c>
      <c r="B14" s="21"/>
      <c r="C14" s="21"/>
      <c r="D14" s="21"/>
      <c r="E14" s="22"/>
      <c r="F14" s="21"/>
      <c r="G14" s="21"/>
      <c r="H14" s="21"/>
      <c r="I14" s="21"/>
      <c r="J14" s="22"/>
      <c r="K14" s="21"/>
      <c r="L14" s="21"/>
    </row>
    <row r="15" customFormat="false" ht="12.75" hidden="false" customHeight="false" outlineLevel="0" collapsed="false">
      <c r="A15" s="24" t="s">
        <v>81</v>
      </c>
      <c r="B15" s="25" t="n">
        <v>35</v>
      </c>
      <c r="C15" s="24"/>
      <c r="D15" s="24"/>
      <c r="E15" s="26" t="n">
        <v>0</v>
      </c>
      <c r="F15" s="25" t="n">
        <v>35</v>
      </c>
      <c r="G15" s="24"/>
      <c r="H15" s="24" t="n">
        <v>-35</v>
      </c>
      <c r="I15" s="24"/>
      <c r="J15" s="26" t="n">
        <v>-35</v>
      </c>
      <c r="K15" s="25" t="n">
        <v>-35</v>
      </c>
      <c r="L15" s="25" t="n">
        <v>0</v>
      </c>
    </row>
    <row r="16" customFormat="false" ht="12.75" hidden="false" customHeight="false" outlineLevel="0" collapsed="false">
      <c r="A16" s="24" t="s">
        <v>82</v>
      </c>
      <c r="B16" s="25"/>
      <c r="C16" s="24"/>
      <c r="D16" s="24"/>
      <c r="E16" s="26" t="n">
        <v>0</v>
      </c>
      <c r="F16" s="25" t="n">
        <v>0</v>
      </c>
      <c r="G16" s="24"/>
      <c r="H16" s="24"/>
      <c r="I16" s="24"/>
      <c r="J16" s="26" t="n">
        <v>0</v>
      </c>
      <c r="K16" s="25" t="n">
        <v>0</v>
      </c>
      <c r="L16" s="25" t="n">
        <v>0</v>
      </c>
    </row>
    <row r="17" customFormat="false" ht="12.75" hidden="false" customHeight="false" outlineLevel="0" collapsed="false">
      <c r="A17" s="24" t="s">
        <v>83</v>
      </c>
      <c r="B17" s="25" t="n">
        <v>35</v>
      </c>
      <c r="C17" s="24"/>
      <c r="D17" s="24"/>
      <c r="E17" s="26" t="n">
        <v>0</v>
      </c>
      <c r="F17" s="25" t="n">
        <v>35</v>
      </c>
      <c r="G17" s="24"/>
      <c r="H17" s="24" t="n">
        <v>-35</v>
      </c>
      <c r="I17" s="24"/>
      <c r="J17" s="26" t="n">
        <v>-35</v>
      </c>
      <c r="K17" s="25" t="n">
        <v>-35</v>
      </c>
      <c r="L17" s="25" t="n">
        <v>0</v>
      </c>
    </row>
    <row r="18" customFormat="false" ht="12.75" hidden="false" customHeight="false" outlineLevel="0" collapsed="false">
      <c r="A18" s="24" t="s">
        <v>84</v>
      </c>
      <c r="B18" s="25"/>
      <c r="C18" s="24"/>
      <c r="D18" s="24"/>
      <c r="E18" s="26" t="n">
        <v>0</v>
      </c>
      <c r="F18" s="25" t="n">
        <v>0</v>
      </c>
      <c r="G18" s="24"/>
      <c r="H18" s="24"/>
      <c r="I18" s="24"/>
      <c r="J18" s="26" t="n">
        <v>0</v>
      </c>
      <c r="K18" s="25" t="n">
        <v>0</v>
      </c>
      <c r="L18" s="25" t="n">
        <v>0</v>
      </c>
    </row>
    <row r="19" customFormat="false" ht="12.75" hidden="false" customHeight="false" outlineLevel="0" collapsed="false">
      <c r="A19" s="24" t="s">
        <v>85</v>
      </c>
      <c r="B19" s="25"/>
      <c r="C19" s="24"/>
      <c r="D19" s="24"/>
      <c r="E19" s="26" t="n">
        <v>0</v>
      </c>
      <c r="F19" s="25" t="n">
        <v>0</v>
      </c>
      <c r="G19" s="24"/>
      <c r="H19" s="24"/>
      <c r="I19" s="24"/>
      <c r="J19" s="26" t="n">
        <v>0</v>
      </c>
      <c r="K19" s="25" t="n">
        <v>0</v>
      </c>
      <c r="L19" s="25" t="n">
        <v>0</v>
      </c>
    </row>
    <row r="20" customFormat="false" ht="12.75" hidden="false" customHeight="false" outlineLevel="0" collapsed="false">
      <c r="A20" s="24" t="s">
        <v>86</v>
      </c>
      <c r="B20" s="25" t="n">
        <v>405</v>
      </c>
      <c r="C20" s="24"/>
      <c r="D20" s="24"/>
      <c r="E20" s="26" t="n">
        <v>0</v>
      </c>
      <c r="F20" s="25" t="n">
        <v>405</v>
      </c>
      <c r="G20" s="24"/>
      <c r="H20" s="24" t="n">
        <v>15</v>
      </c>
      <c r="I20" s="24" t="n">
        <v>-99</v>
      </c>
      <c r="J20" s="26" t="n">
        <v>-84</v>
      </c>
      <c r="K20" s="25" t="n">
        <v>-84</v>
      </c>
      <c r="L20" s="25" t="n">
        <v>321</v>
      </c>
    </row>
    <row r="21" customFormat="false" ht="12.75" hidden="false" customHeight="false" outlineLevel="0" collapsed="false">
      <c r="A21" s="28" t="s">
        <v>87</v>
      </c>
      <c r="B21" s="29"/>
      <c r="C21" s="28"/>
      <c r="D21" s="28"/>
      <c r="E21" s="30" t="n">
        <v>0</v>
      </c>
      <c r="F21" s="29" t="n">
        <v>0</v>
      </c>
      <c r="G21" s="28"/>
      <c r="H21" s="28"/>
      <c r="I21" s="28"/>
      <c r="J21" s="30" t="n">
        <v>0</v>
      </c>
      <c r="K21" s="29" t="n">
        <v>0</v>
      </c>
      <c r="L21" s="29" t="n">
        <v>0</v>
      </c>
    </row>
    <row r="22" customFormat="false" ht="12.75" hidden="false" customHeight="false" outlineLevel="0" collapsed="false">
      <c r="A22" s="24" t="s">
        <v>33</v>
      </c>
      <c r="B22" s="25" t="n">
        <v>515</v>
      </c>
      <c r="C22" s="24"/>
      <c r="D22" s="24" t="n">
        <v>9</v>
      </c>
      <c r="E22" s="26" t="n">
        <v>9</v>
      </c>
      <c r="F22" s="25" t="n">
        <v>524</v>
      </c>
      <c r="G22" s="24" t="n">
        <v>-9</v>
      </c>
      <c r="H22" s="24" t="n">
        <v>35</v>
      </c>
      <c r="I22" s="24" t="n">
        <v>-22</v>
      </c>
      <c r="J22" s="26" t="n">
        <v>4</v>
      </c>
      <c r="K22" s="25" t="n">
        <v>13</v>
      </c>
      <c r="L22" s="25" t="n">
        <v>528</v>
      </c>
    </row>
    <row r="23" customFormat="false" ht="12.75" hidden="false" customHeight="false" outlineLevel="0" collapsed="false">
      <c r="A23" s="24" t="s">
        <v>34</v>
      </c>
      <c r="B23" s="25" t="n">
        <v>30</v>
      </c>
      <c r="C23" s="24"/>
      <c r="D23" s="24" t="n">
        <v>1</v>
      </c>
      <c r="E23" s="26" t="n">
        <v>1</v>
      </c>
      <c r="F23" s="25" t="n">
        <v>31</v>
      </c>
      <c r="G23" s="24" t="n">
        <v>-1</v>
      </c>
      <c r="H23" s="24" t="n">
        <v>125</v>
      </c>
      <c r="I23" s="24" t="n">
        <v>-6</v>
      </c>
      <c r="J23" s="26" t="n">
        <v>118</v>
      </c>
      <c r="K23" s="25" t="n">
        <v>119</v>
      </c>
      <c r="L23" s="25" t="n">
        <v>149</v>
      </c>
    </row>
    <row r="24" customFormat="false" ht="12.75" hidden="false" customHeight="false" outlineLevel="0" collapsed="false">
      <c r="A24" s="24" t="s">
        <v>35</v>
      </c>
      <c r="B24" s="25" t="n">
        <v>485</v>
      </c>
      <c r="C24" s="24"/>
      <c r="D24" s="24" t="n">
        <v>8</v>
      </c>
      <c r="E24" s="26" t="n">
        <v>8</v>
      </c>
      <c r="F24" s="25" t="n">
        <v>493</v>
      </c>
      <c r="G24" s="24" t="n">
        <v>-8</v>
      </c>
      <c r="H24" s="24" t="n">
        <v>-90</v>
      </c>
      <c r="I24" s="24" t="n">
        <v>-16</v>
      </c>
      <c r="J24" s="26" t="n">
        <v>-114</v>
      </c>
      <c r="K24" s="25" t="n">
        <v>-106</v>
      </c>
      <c r="L24" s="25" t="n">
        <v>379</v>
      </c>
    </row>
    <row r="25" customFormat="false" ht="12.75" hidden="false" customHeight="false" outlineLevel="0" collapsed="false">
      <c r="A25" s="24" t="s">
        <v>36</v>
      </c>
      <c r="B25" s="25" t="n">
        <v>11</v>
      </c>
      <c r="C25" s="24" t="n">
        <v>-1</v>
      </c>
      <c r="D25" s="24"/>
      <c r="E25" s="26" t="n">
        <v>-1</v>
      </c>
      <c r="F25" s="25" t="n">
        <v>10</v>
      </c>
      <c r="G25" s="24"/>
      <c r="H25" s="24" t="n">
        <v>42</v>
      </c>
      <c r="I25" s="24" t="n">
        <v>-1</v>
      </c>
      <c r="J25" s="26" t="n">
        <v>41</v>
      </c>
      <c r="K25" s="25" t="n">
        <v>40</v>
      </c>
      <c r="L25" s="25" t="n">
        <v>51</v>
      </c>
    </row>
    <row r="26" customFormat="false" ht="12.75" hidden="false" customHeight="false" outlineLevel="0" collapsed="false">
      <c r="A26" s="24" t="s">
        <v>37</v>
      </c>
      <c r="B26" s="25" t="n">
        <v>1</v>
      </c>
      <c r="C26" s="24"/>
      <c r="D26" s="24"/>
      <c r="E26" s="26" t="n">
        <v>0</v>
      </c>
      <c r="F26" s="25" t="n">
        <v>1</v>
      </c>
      <c r="G26" s="24"/>
      <c r="H26" s="24"/>
      <c r="I26" s="24"/>
      <c r="J26" s="26" t="n">
        <v>0</v>
      </c>
      <c r="K26" s="25" t="n">
        <v>0</v>
      </c>
      <c r="L26" s="25" t="n">
        <v>1</v>
      </c>
    </row>
    <row r="27" customFormat="false" ht="12.75" hidden="false" customHeight="false" outlineLevel="0" collapsed="false">
      <c r="A27" s="24" t="s">
        <v>38</v>
      </c>
      <c r="B27" s="25" t="n">
        <v>2973</v>
      </c>
      <c r="C27" s="24" t="n">
        <v>1</v>
      </c>
      <c r="D27" s="24"/>
      <c r="E27" s="26" t="n">
        <v>1</v>
      </c>
      <c r="F27" s="25" t="n">
        <v>2974</v>
      </c>
      <c r="G27" s="24"/>
      <c r="H27" s="24" t="n">
        <v>1003</v>
      </c>
      <c r="I27" s="24" t="n">
        <v>-938</v>
      </c>
      <c r="J27" s="26" t="n">
        <v>65</v>
      </c>
      <c r="K27" s="25" t="n">
        <v>66</v>
      </c>
      <c r="L27" s="25" t="n">
        <v>3039</v>
      </c>
    </row>
  </sheetData>
  <printOptions headings="false" gridLines="false" gridLinesSet="true" horizontalCentered="true" verticalCentered="false"/>
  <pageMargins left="0.590277777777778" right="0.590277777777778" top="1.02361111111111" bottom="0.7875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5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9.85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12.85"/>
    <col collapsed="false" customWidth="true" hidden="false" outlineLevel="0" max="9" min="7" style="0" width="5.71"/>
    <col collapsed="false" customWidth="true" hidden="false" outlineLevel="0" max="10" min="10" style="0" width="7.85"/>
    <col collapsed="false" customWidth="true" hidden="false" outlineLevel="0" max="11" min="11" style="0" width="12.7"/>
    <col collapsed="false" customWidth="true" hidden="false" outlineLevel="0" max="12" min="12" style="0" width="9.85"/>
  </cols>
  <sheetData>
    <row r="1" customFormat="false" ht="18.75" hidden="false" customHeight="false" outlineLevel="0" collapsed="false">
      <c r="A1" s="1" t="s">
        <v>25</v>
      </c>
      <c r="F1" s="2"/>
    </row>
    <row r="2" customFormat="false" ht="15.75" hidden="false" customHeight="false" outlineLevel="0" collapsed="false">
      <c r="A2" s="3" t="s">
        <v>1</v>
      </c>
    </row>
    <row r="4" customFormat="false" ht="117.75" hidden="false" customHeight="true" outlineLevel="0" collapsed="false">
      <c r="A4" s="4"/>
      <c r="B4" s="5"/>
      <c r="C4" s="6" t="s">
        <v>26</v>
      </c>
      <c r="D4" s="6" t="s">
        <v>2</v>
      </c>
      <c r="E4" s="7"/>
      <c r="F4" s="5"/>
      <c r="G4" s="6" t="s">
        <v>27</v>
      </c>
      <c r="H4" s="6" t="s">
        <v>3</v>
      </c>
      <c r="I4" s="6" t="s">
        <v>28</v>
      </c>
      <c r="J4" s="7"/>
      <c r="K4" s="5"/>
      <c r="L4" s="5"/>
    </row>
    <row r="5" s="12" customFormat="true" ht="15" hidden="false" customHeight="false" outlineLevel="0" collapsed="false">
      <c r="A5" s="8"/>
      <c r="B5" s="9" t="s">
        <v>4</v>
      </c>
      <c r="C5" s="10"/>
      <c r="D5" s="10"/>
      <c r="E5" s="11" t="s">
        <v>5</v>
      </c>
      <c r="F5" s="9" t="s">
        <v>6</v>
      </c>
      <c r="G5" s="10"/>
      <c r="H5" s="10"/>
      <c r="I5" s="10"/>
      <c r="J5" s="11" t="s">
        <v>5</v>
      </c>
      <c r="K5" s="9" t="s">
        <v>7</v>
      </c>
      <c r="L5" s="9" t="s">
        <v>4</v>
      </c>
    </row>
    <row r="6" s="12" customFormat="true" ht="15" hidden="false" customHeight="false" outlineLevel="0" collapsed="false">
      <c r="A6" s="13"/>
      <c r="B6" s="14" t="s">
        <v>8</v>
      </c>
      <c r="C6" s="15" t="s">
        <v>9</v>
      </c>
      <c r="D6" s="15" t="s">
        <v>12</v>
      </c>
      <c r="E6" s="16" t="s">
        <v>10</v>
      </c>
      <c r="F6" s="14" t="s">
        <v>11</v>
      </c>
      <c r="G6" s="15" t="s">
        <v>29</v>
      </c>
      <c r="H6" s="15" t="s">
        <v>30</v>
      </c>
      <c r="I6" s="15" t="s">
        <v>31</v>
      </c>
      <c r="J6" s="16" t="s">
        <v>13</v>
      </c>
      <c r="K6" s="14" t="s">
        <v>14</v>
      </c>
      <c r="L6" s="14" t="s">
        <v>8</v>
      </c>
    </row>
    <row r="7" s="12" customFormat="true" ht="15" hidden="false" customHeight="false" outlineLevel="0" collapsed="false">
      <c r="A7" s="17"/>
      <c r="B7" s="18" t="n">
        <v>2009</v>
      </c>
      <c r="C7" s="19"/>
      <c r="D7" s="19"/>
      <c r="E7" s="20" t="s">
        <v>15</v>
      </c>
      <c r="F7" s="18" t="s">
        <v>16</v>
      </c>
      <c r="G7" s="19"/>
      <c r="H7" s="19"/>
      <c r="I7" s="19"/>
      <c r="J7" s="20" t="n">
        <v>2010</v>
      </c>
      <c r="K7" s="18" t="s">
        <v>17</v>
      </c>
      <c r="L7" s="18" t="n">
        <v>2010</v>
      </c>
    </row>
    <row r="8" customFormat="false" ht="15" hidden="false" customHeight="false" outlineLevel="0" collapsed="false">
      <c r="A8" s="21" t="s">
        <v>18</v>
      </c>
      <c r="B8" s="21"/>
      <c r="C8" s="21"/>
      <c r="D8" s="21"/>
      <c r="E8" s="22"/>
      <c r="F8" s="21"/>
      <c r="G8" s="21"/>
      <c r="H8" s="21"/>
      <c r="I8" s="21"/>
      <c r="J8" s="22"/>
      <c r="K8" s="21"/>
      <c r="L8" s="21"/>
    </row>
    <row r="9" customFormat="false" ht="15" hidden="false" customHeight="false" outlineLevel="0" collapsed="false">
      <c r="A9" s="22" t="s">
        <v>19</v>
      </c>
      <c r="B9" s="21" t="n">
        <v>19000</v>
      </c>
      <c r="C9" s="22" t="n">
        <v>50</v>
      </c>
      <c r="D9" s="22" t="n">
        <v>-250</v>
      </c>
      <c r="E9" s="22" t="n">
        <v>-200</v>
      </c>
      <c r="F9" s="21" t="n">
        <v>18800</v>
      </c>
      <c r="G9" s="22" t="n">
        <v>-50</v>
      </c>
      <c r="H9" s="22" t="n">
        <v>-381</v>
      </c>
      <c r="I9" s="22" t="n">
        <v>-52</v>
      </c>
      <c r="J9" s="22" t="n">
        <v>-483</v>
      </c>
      <c r="K9" s="21" t="n">
        <v>-683</v>
      </c>
      <c r="L9" s="21" t="n">
        <v>18317</v>
      </c>
    </row>
    <row r="10" customFormat="false" ht="12.75" hidden="false" customHeight="false" outlineLevel="0" collapsed="false">
      <c r="A10" s="24" t="s">
        <v>20</v>
      </c>
      <c r="B10" s="25" t="n">
        <v>19000</v>
      </c>
      <c r="C10" s="24" t="n">
        <v>50</v>
      </c>
      <c r="D10" s="24" t="n">
        <v>-250</v>
      </c>
      <c r="E10" s="26" t="n">
        <v>-200</v>
      </c>
      <c r="F10" s="25" t="n">
        <v>18800</v>
      </c>
      <c r="G10" s="24" t="n">
        <v>-50</v>
      </c>
      <c r="H10" s="24" t="n">
        <v>-381</v>
      </c>
      <c r="I10" s="24" t="n">
        <v>-52</v>
      </c>
      <c r="J10" s="26" t="n">
        <v>-483</v>
      </c>
      <c r="K10" s="25" t="n">
        <v>-683</v>
      </c>
      <c r="L10" s="25" t="n">
        <v>18317</v>
      </c>
    </row>
    <row r="11" customFormat="false" ht="15" hidden="false" customHeight="false" outlineLevel="0" collapsed="false">
      <c r="A11" s="22" t="s">
        <v>21</v>
      </c>
      <c r="B11" s="21"/>
      <c r="C11" s="22"/>
      <c r="D11" s="22"/>
      <c r="E11" s="22"/>
      <c r="F11" s="21"/>
      <c r="G11" s="22"/>
      <c r="H11" s="22"/>
      <c r="I11" s="22"/>
      <c r="J11" s="22"/>
      <c r="K11" s="21"/>
      <c r="L11" s="21"/>
    </row>
    <row r="12" customFormat="false" ht="12.75" hidden="false" customHeight="false" outlineLevel="0" collapsed="false">
      <c r="A12" s="24" t="s">
        <v>32</v>
      </c>
      <c r="B12" s="25" t="n">
        <v>19000</v>
      </c>
      <c r="C12" s="24" t="n">
        <v>50</v>
      </c>
      <c r="D12" s="24" t="n">
        <v>-250</v>
      </c>
      <c r="E12" s="26" t="n">
        <v>-200</v>
      </c>
      <c r="F12" s="25" t="n">
        <v>18800</v>
      </c>
      <c r="G12" s="24" t="n">
        <v>-50</v>
      </c>
      <c r="H12" s="24" t="n">
        <v>-381</v>
      </c>
      <c r="I12" s="24" t="n">
        <v>-52</v>
      </c>
      <c r="J12" s="26" t="n">
        <v>-483</v>
      </c>
      <c r="K12" s="25" t="n">
        <v>-683</v>
      </c>
      <c r="L12" s="25" t="n">
        <v>18317</v>
      </c>
    </row>
    <row r="13" customFormat="false" ht="15" hidden="false" customHeight="false" outlineLevel="0" collapsed="false">
      <c r="A13" s="21" t="s">
        <v>23</v>
      </c>
      <c r="B13" s="21"/>
      <c r="C13" s="21"/>
      <c r="D13" s="21"/>
      <c r="E13" s="22"/>
      <c r="F13" s="21"/>
      <c r="G13" s="21"/>
      <c r="H13" s="21"/>
      <c r="I13" s="21"/>
      <c r="J13" s="22"/>
      <c r="K13" s="21"/>
      <c r="L13" s="21"/>
    </row>
    <row r="14" customFormat="false" ht="12.75" hidden="false" customHeight="false" outlineLevel="0" collapsed="false">
      <c r="A14" s="24" t="s">
        <v>33</v>
      </c>
      <c r="B14" s="25" t="n">
        <v>1299</v>
      </c>
      <c r="C14" s="24" t="n">
        <v>37</v>
      </c>
      <c r="D14" s="24"/>
      <c r="E14" s="26" t="n">
        <v>37</v>
      </c>
      <c r="F14" s="25" t="n">
        <v>1336</v>
      </c>
      <c r="G14" s="24" t="n">
        <v>-37</v>
      </c>
      <c r="H14" s="24"/>
      <c r="I14" s="24" t="n">
        <v>-52</v>
      </c>
      <c r="J14" s="26" t="n">
        <v>-89</v>
      </c>
      <c r="K14" s="25" t="n">
        <v>-52</v>
      </c>
      <c r="L14" s="25" t="n">
        <v>1247</v>
      </c>
    </row>
    <row r="15" customFormat="false" ht="12.75" hidden="false" customHeight="false" outlineLevel="0" collapsed="false">
      <c r="A15" s="24" t="s">
        <v>34</v>
      </c>
      <c r="B15" s="25"/>
      <c r="C15" s="24"/>
      <c r="D15" s="24"/>
      <c r="E15" s="26" t="n">
        <v>0</v>
      </c>
      <c r="F15" s="25" t="n">
        <v>0</v>
      </c>
      <c r="G15" s="24"/>
      <c r="H15" s="24"/>
      <c r="I15" s="24"/>
      <c r="J15" s="26" t="n">
        <v>0</v>
      </c>
      <c r="K15" s="25" t="n">
        <v>0</v>
      </c>
      <c r="L15" s="25" t="n">
        <v>0</v>
      </c>
    </row>
    <row r="16" customFormat="false" ht="12.75" hidden="false" customHeight="false" outlineLevel="0" collapsed="false">
      <c r="A16" s="24" t="s">
        <v>35</v>
      </c>
      <c r="B16" s="25" t="n">
        <v>1299</v>
      </c>
      <c r="C16" s="24" t="n">
        <v>37</v>
      </c>
      <c r="D16" s="24"/>
      <c r="E16" s="26" t="n">
        <v>37</v>
      </c>
      <c r="F16" s="25" t="n">
        <v>1336</v>
      </c>
      <c r="G16" s="24" t="n">
        <v>-37</v>
      </c>
      <c r="H16" s="24"/>
      <c r="I16" s="24" t="n">
        <v>-52</v>
      </c>
      <c r="J16" s="26" t="n">
        <v>-89</v>
      </c>
      <c r="K16" s="25" t="n">
        <v>-52</v>
      </c>
      <c r="L16" s="25" t="n">
        <v>1247</v>
      </c>
    </row>
    <row r="17" customFormat="false" ht="12.75" hidden="false" customHeight="false" outlineLevel="0" collapsed="false">
      <c r="A17" s="24" t="s">
        <v>36</v>
      </c>
      <c r="B17" s="25"/>
      <c r="C17" s="24" t="n">
        <v>13</v>
      </c>
      <c r="D17" s="24"/>
      <c r="E17" s="26" t="n">
        <v>13</v>
      </c>
      <c r="F17" s="25" t="n">
        <v>13</v>
      </c>
      <c r="G17" s="24" t="n">
        <v>-13</v>
      </c>
      <c r="H17" s="24"/>
      <c r="I17" s="24"/>
      <c r="J17" s="26" t="n">
        <v>-13</v>
      </c>
      <c r="K17" s="25" t="n">
        <v>0</v>
      </c>
      <c r="L17" s="25" t="n">
        <v>0</v>
      </c>
    </row>
    <row r="18" customFormat="false" ht="12.75" hidden="false" customHeight="false" outlineLevel="0" collapsed="false">
      <c r="A18" s="24" t="s">
        <v>37</v>
      </c>
      <c r="B18" s="25"/>
      <c r="C18" s="24"/>
      <c r="D18" s="24"/>
      <c r="E18" s="26" t="n">
        <v>0</v>
      </c>
      <c r="F18" s="25" t="n">
        <v>0</v>
      </c>
      <c r="G18" s="24"/>
      <c r="H18" s="24"/>
      <c r="I18" s="24"/>
      <c r="J18" s="26" t="n">
        <v>0</v>
      </c>
      <c r="K18" s="25" t="n">
        <v>0</v>
      </c>
      <c r="L18" s="25" t="n">
        <v>0</v>
      </c>
    </row>
    <row r="19" customFormat="false" ht="12.75" hidden="false" customHeight="false" outlineLevel="0" collapsed="false">
      <c r="A19" s="24" t="s">
        <v>38</v>
      </c>
      <c r="B19" s="25" t="n">
        <v>17701</v>
      </c>
      <c r="C19" s="24"/>
      <c r="D19" s="24" t="n">
        <v>-250</v>
      </c>
      <c r="E19" s="26" t="n">
        <v>-250</v>
      </c>
      <c r="F19" s="25" t="n">
        <v>17451</v>
      </c>
      <c r="G19" s="24"/>
      <c r="H19" s="24" t="n">
        <v>-381</v>
      </c>
      <c r="I19" s="24"/>
      <c r="J19" s="26" t="n">
        <v>-381</v>
      </c>
      <c r="K19" s="25" t="n">
        <v>-631</v>
      </c>
      <c r="L19" s="25" t="n">
        <v>17070</v>
      </c>
    </row>
  </sheetData>
  <printOptions headings="false" gridLines="false" gridLinesSet="true" horizontalCentered="true" verticalCentered="false"/>
  <pageMargins left="0.590277777777778" right="0.590277777777778" top="1.02361111111111" bottom="0.196527777777778" header="0.8270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9.14"/>
    <col collapsed="false" customWidth="true" hidden="false" outlineLevel="0" max="9" min="9" style="0" width="11.7"/>
    <col collapsed="false" customWidth="true" hidden="false" outlineLevel="0" max="10" min="10" style="0" width="6.7"/>
    <col collapsed="false" customWidth="true" hidden="false" outlineLevel="0" max="11" min="11" style="0" width="5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4" min="14" style="0" width="12.99"/>
    <col collapsed="false" customWidth="true" hidden="false" outlineLevel="0" max="16" min="15" style="0" width="6.7"/>
    <col collapsed="false" customWidth="true" hidden="false" outlineLevel="0" max="18" min="17" style="0" width="7.85"/>
    <col collapsed="false" customWidth="true" hidden="false" outlineLevel="0" max="19" min="19" style="0" width="7.14"/>
    <col collapsed="false" customWidth="true" hidden="false" outlineLevel="0" max="21" min="20" style="0" width="7.85"/>
    <col collapsed="false" customWidth="true" hidden="false" outlineLevel="0" max="23" min="22" style="0" width="5.99"/>
    <col collapsed="false" customWidth="true" hidden="false" outlineLevel="0" max="24" min="24" style="0" width="7.85"/>
    <col collapsed="false" customWidth="true" hidden="false" outlineLevel="0" max="25" min="25" style="0" width="8.14"/>
    <col collapsed="false" customWidth="true" hidden="false" outlineLevel="0" max="26" min="26" style="0" width="12.42"/>
    <col collapsed="false" customWidth="true" hidden="false" outlineLevel="0" max="27" min="27" style="0" width="10.13"/>
    <col collapsed="false" customWidth="true" hidden="false" outlineLevel="0" max="36" min="28" style="0" width="9.14"/>
    <col collapsed="false" customWidth="true" hidden="false" outlineLevel="0" max="37" min="37" style="0" width="7.7"/>
    <col collapsed="false" customWidth="true" hidden="false" outlineLevel="0" max="38" min="38" style="0" width="11.28"/>
  </cols>
  <sheetData>
    <row r="1" customFormat="false" ht="18" hidden="false" customHeight="false" outlineLevel="0" collapsed="false">
      <c r="A1" s="27" t="s">
        <v>39</v>
      </c>
      <c r="AL1" s="2"/>
    </row>
    <row r="2" customFormat="false" ht="18" hidden="false" customHeight="false" outlineLevel="0" collapsed="false">
      <c r="A2" s="27" t="s">
        <v>40</v>
      </c>
    </row>
    <row r="3" customFormat="false" ht="18" hidden="false" customHeight="false" outlineLevel="0" collapsed="false">
      <c r="A3" s="27" t="s">
        <v>41</v>
      </c>
    </row>
    <row r="4" customFormat="false" ht="15.75" hidden="false" customHeight="false" outlineLevel="0" collapsed="false">
      <c r="A4" s="3" t="s">
        <v>1</v>
      </c>
    </row>
    <row r="5" customFormat="false" ht="162" hidden="false" customHeight="true" outlineLevel="0" collapsed="false">
      <c r="A5" s="4"/>
      <c r="B5" s="5"/>
      <c r="C5" s="6" t="s">
        <v>42</v>
      </c>
      <c r="D5" s="6" t="s">
        <v>43</v>
      </c>
      <c r="E5" s="6" t="s">
        <v>44</v>
      </c>
      <c r="F5" s="6" t="s">
        <v>45</v>
      </c>
      <c r="G5" s="6" t="s">
        <v>46</v>
      </c>
      <c r="H5" s="7"/>
      <c r="I5" s="5"/>
      <c r="J5" s="6" t="s">
        <v>47</v>
      </c>
      <c r="K5" s="6" t="s">
        <v>48</v>
      </c>
      <c r="L5" s="6" t="s">
        <v>2</v>
      </c>
      <c r="M5" s="7"/>
      <c r="N5" s="5"/>
      <c r="O5" s="6" t="s">
        <v>27</v>
      </c>
      <c r="P5" s="6" t="s">
        <v>49</v>
      </c>
      <c r="Q5" s="6" t="s">
        <v>50</v>
      </c>
      <c r="R5" s="6" t="s">
        <v>51</v>
      </c>
      <c r="S5" s="6" t="s">
        <v>52</v>
      </c>
      <c r="T5" s="6" t="s">
        <v>53</v>
      </c>
      <c r="U5" s="6" t="s">
        <v>54</v>
      </c>
      <c r="V5" s="6" t="s">
        <v>55</v>
      </c>
      <c r="W5" s="6" t="s">
        <v>56</v>
      </c>
      <c r="X5" s="6" t="s">
        <v>57</v>
      </c>
      <c r="Y5" s="7"/>
      <c r="Z5" s="5"/>
      <c r="AA5" s="5"/>
    </row>
    <row r="6" s="12" customFormat="true" ht="15" hidden="false" customHeight="false" outlineLevel="0" collapsed="false">
      <c r="A6" s="8"/>
      <c r="B6" s="9" t="s">
        <v>4</v>
      </c>
      <c r="C6" s="10"/>
      <c r="D6" s="10"/>
      <c r="E6" s="10"/>
      <c r="F6" s="10"/>
      <c r="G6" s="10"/>
      <c r="H6" s="11" t="s">
        <v>5</v>
      </c>
      <c r="I6" s="9" t="s">
        <v>58</v>
      </c>
      <c r="J6" s="10"/>
      <c r="K6" s="10"/>
      <c r="L6" s="10"/>
      <c r="M6" s="11" t="s">
        <v>5</v>
      </c>
      <c r="N6" s="9" t="s">
        <v>6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1" t="s">
        <v>5</v>
      </c>
      <c r="Z6" s="9" t="s">
        <v>7</v>
      </c>
      <c r="AA6" s="9" t="s">
        <v>4</v>
      </c>
    </row>
    <row r="7" s="12" customFormat="true" ht="15" hidden="false" customHeight="false" outlineLevel="0" collapsed="false">
      <c r="A7" s="13"/>
      <c r="B7" s="14" t="s">
        <v>8</v>
      </c>
      <c r="C7" s="15" t="s">
        <v>9</v>
      </c>
      <c r="D7" s="15" t="s">
        <v>12</v>
      </c>
      <c r="E7" s="15" t="s">
        <v>29</v>
      </c>
      <c r="F7" s="15" t="s">
        <v>30</v>
      </c>
      <c r="G7" s="15" t="s">
        <v>31</v>
      </c>
      <c r="H7" s="16" t="s">
        <v>59</v>
      </c>
      <c r="I7" s="14" t="s">
        <v>60</v>
      </c>
      <c r="J7" s="15" t="s">
        <v>61</v>
      </c>
      <c r="K7" s="15" t="s">
        <v>62</v>
      </c>
      <c r="L7" s="15" t="s">
        <v>63</v>
      </c>
      <c r="M7" s="16" t="s">
        <v>10</v>
      </c>
      <c r="N7" s="14" t="s">
        <v>11</v>
      </c>
      <c r="O7" s="15" t="s">
        <v>64</v>
      </c>
      <c r="P7" s="15" t="s">
        <v>65</v>
      </c>
      <c r="Q7" s="15" t="s">
        <v>66</v>
      </c>
      <c r="R7" s="15" t="s">
        <v>67</v>
      </c>
      <c r="S7" s="15" t="s">
        <v>68</v>
      </c>
      <c r="T7" s="15" t="s">
        <v>69</v>
      </c>
      <c r="U7" s="15" t="s">
        <v>70</v>
      </c>
      <c r="V7" s="15" t="s">
        <v>71</v>
      </c>
      <c r="W7" s="15" t="s">
        <v>72</v>
      </c>
      <c r="X7" s="15" t="s">
        <v>73</v>
      </c>
      <c r="Y7" s="16" t="s">
        <v>13</v>
      </c>
      <c r="Z7" s="14" t="s">
        <v>14</v>
      </c>
      <c r="AA7" s="14" t="s">
        <v>8</v>
      </c>
    </row>
    <row r="8" s="12" customFormat="true" ht="15" hidden="false" customHeight="false" outlineLevel="0" collapsed="false">
      <c r="A8" s="17"/>
      <c r="B8" s="18" t="n">
        <v>2009</v>
      </c>
      <c r="C8" s="19"/>
      <c r="D8" s="19"/>
      <c r="E8" s="19"/>
      <c r="F8" s="19"/>
      <c r="G8" s="19"/>
      <c r="H8" s="20" t="s">
        <v>74</v>
      </c>
      <c r="I8" s="18"/>
      <c r="J8" s="19"/>
      <c r="K8" s="19"/>
      <c r="L8" s="19"/>
      <c r="M8" s="20" t="s">
        <v>15</v>
      </c>
      <c r="N8" s="18" t="s">
        <v>16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20" t="n">
        <v>2010</v>
      </c>
      <c r="Z8" s="18" t="s">
        <v>17</v>
      </c>
      <c r="AA8" s="18" t="n">
        <v>2010</v>
      </c>
    </row>
    <row r="9" customFormat="false" ht="15" hidden="false" customHeight="false" outlineLevel="0" collapsed="false">
      <c r="A9" s="21" t="s">
        <v>18</v>
      </c>
      <c r="B9" s="21"/>
      <c r="C9" s="21"/>
      <c r="D9" s="21"/>
      <c r="E9" s="21"/>
      <c r="F9" s="21"/>
      <c r="G9" s="21"/>
      <c r="H9" s="22"/>
      <c r="I9" s="21"/>
      <c r="J9" s="21"/>
      <c r="K9" s="21"/>
      <c r="L9" s="21"/>
      <c r="M9" s="22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21"/>
      <c r="AA9" s="21"/>
    </row>
    <row r="10" s="23" customFormat="true" ht="15" hidden="false" customHeight="false" outlineLevel="0" collapsed="false">
      <c r="A10" s="22" t="s">
        <v>19</v>
      </c>
      <c r="B10" s="21" t="n">
        <v>1029686</v>
      </c>
      <c r="C10" s="22" t="n">
        <v>0</v>
      </c>
      <c r="D10" s="22" t="n">
        <v>28702</v>
      </c>
      <c r="E10" s="22" t="n">
        <v>70000</v>
      </c>
      <c r="F10" s="22"/>
      <c r="G10" s="22" t="n">
        <v>10107</v>
      </c>
      <c r="H10" s="22" t="n">
        <v>108809</v>
      </c>
      <c r="I10" s="21" t="n">
        <v>1138495</v>
      </c>
      <c r="J10" s="22" t="n">
        <v>0</v>
      </c>
      <c r="K10" s="22" t="n">
        <v>6234</v>
      </c>
      <c r="L10" s="22" t="n">
        <v>-4062</v>
      </c>
      <c r="M10" s="22" t="n">
        <v>2172</v>
      </c>
      <c r="N10" s="21" t="n">
        <v>1140667</v>
      </c>
      <c r="O10" s="22" t="n">
        <v>-6288</v>
      </c>
      <c r="P10" s="22" t="n">
        <v>-7752</v>
      </c>
      <c r="Q10" s="22" t="n">
        <v>16941</v>
      </c>
      <c r="R10" s="22" t="n">
        <v>0</v>
      </c>
      <c r="S10" s="22" t="n">
        <v>50000</v>
      </c>
      <c r="T10" s="22" t="n">
        <v>59748</v>
      </c>
      <c r="U10" s="22" t="n">
        <v>-2911</v>
      </c>
      <c r="V10" s="22" t="n">
        <v>900</v>
      </c>
      <c r="W10" s="22" t="n">
        <v>414</v>
      </c>
      <c r="X10" s="22"/>
      <c r="Y10" s="22" t="n">
        <f aca="false">SUM(O10:X10)</f>
        <v>111052</v>
      </c>
      <c r="Z10" s="21" t="n">
        <f aca="false">+Y10+H10+M10</f>
        <v>222033</v>
      </c>
      <c r="AA10" s="21" t="n">
        <f aca="false">+B10+Z10</f>
        <v>1251719</v>
      </c>
    </row>
    <row r="11" customFormat="false" ht="12.75" hidden="false" customHeight="false" outlineLevel="0" collapsed="false">
      <c r="A11" s="24" t="s">
        <v>20</v>
      </c>
      <c r="B11" s="25" t="n">
        <v>689786</v>
      </c>
      <c r="C11" s="24" t="n">
        <v>0</v>
      </c>
      <c r="D11" s="24" t="n">
        <v>28702</v>
      </c>
      <c r="E11" s="24" t="n">
        <v>70000</v>
      </c>
      <c r="F11" s="24"/>
      <c r="G11" s="24" t="n">
        <v>10107</v>
      </c>
      <c r="H11" s="26" t="n">
        <v>108809</v>
      </c>
      <c r="I11" s="25" t="n">
        <v>798595</v>
      </c>
      <c r="J11" s="24" t="n">
        <v>0</v>
      </c>
      <c r="K11" s="24" t="n">
        <v>6234</v>
      </c>
      <c r="L11" s="24" t="n">
        <v>-4062</v>
      </c>
      <c r="M11" s="26" t="n">
        <v>2172</v>
      </c>
      <c r="N11" s="25" t="n">
        <v>800767</v>
      </c>
      <c r="O11" s="24" t="n">
        <v>-6288</v>
      </c>
      <c r="P11" s="24" t="n">
        <v>-7752</v>
      </c>
      <c r="Q11" s="24" t="n">
        <v>-33059</v>
      </c>
      <c r="R11" s="24" t="n">
        <v>0</v>
      </c>
      <c r="S11" s="24" t="n">
        <v>50000</v>
      </c>
      <c r="T11" s="24" t="n">
        <v>-10252</v>
      </c>
      <c r="U11" s="24" t="n">
        <v>-2911</v>
      </c>
      <c r="V11" s="24" t="n">
        <v>900</v>
      </c>
      <c r="W11" s="24" t="n">
        <v>414</v>
      </c>
      <c r="X11" s="24"/>
      <c r="Y11" s="26" t="n">
        <f aca="false">SUM(O11:X11)</f>
        <v>-8948</v>
      </c>
      <c r="Z11" s="25" t="n">
        <f aca="false">+Y11+H11+M11</f>
        <v>102033</v>
      </c>
      <c r="AA11" s="25" t="n">
        <f aca="false">+B11+Z11</f>
        <v>791819</v>
      </c>
    </row>
    <row r="12" customFormat="false" ht="15" hidden="false" customHeight="false" outlineLevel="0" collapsed="false">
      <c r="A12" s="22" t="s">
        <v>21</v>
      </c>
      <c r="B12" s="21"/>
      <c r="C12" s="22"/>
      <c r="D12" s="22"/>
      <c r="E12" s="22"/>
      <c r="F12" s="22"/>
      <c r="G12" s="22"/>
      <c r="H12" s="22"/>
      <c r="I12" s="21"/>
      <c r="J12" s="22"/>
      <c r="K12" s="22"/>
      <c r="L12" s="22"/>
      <c r="M12" s="22"/>
      <c r="N12" s="21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1"/>
      <c r="AA12" s="21"/>
    </row>
    <row r="13" customFormat="false" ht="12.75" hidden="false" customHeight="false" outlineLevel="0" collapsed="false">
      <c r="A13" s="24" t="s">
        <v>75</v>
      </c>
      <c r="B13" s="25" t="n">
        <v>1029686</v>
      </c>
      <c r="C13" s="24" t="n">
        <v>0</v>
      </c>
      <c r="D13" s="24" t="n">
        <v>28702</v>
      </c>
      <c r="E13" s="24" t="n">
        <v>70000</v>
      </c>
      <c r="F13" s="24"/>
      <c r="G13" s="24" t="n">
        <v>10107</v>
      </c>
      <c r="H13" s="26" t="n">
        <v>108809</v>
      </c>
      <c r="I13" s="25" t="n">
        <v>1138495</v>
      </c>
      <c r="J13" s="24" t="n">
        <v>0</v>
      </c>
      <c r="K13" s="24" t="n">
        <v>6234</v>
      </c>
      <c r="L13" s="24" t="n">
        <v>-4062</v>
      </c>
      <c r="M13" s="26" t="n">
        <v>2172</v>
      </c>
      <c r="N13" s="25" t="n">
        <v>1140667</v>
      </c>
      <c r="O13" s="24" t="n">
        <v>-6288</v>
      </c>
      <c r="P13" s="24" t="n">
        <v>-7752</v>
      </c>
      <c r="Q13" s="24" t="n">
        <v>16941</v>
      </c>
      <c r="R13" s="24" t="n">
        <v>0</v>
      </c>
      <c r="S13" s="24" t="n">
        <v>50000</v>
      </c>
      <c r="T13" s="24" t="n">
        <v>59748</v>
      </c>
      <c r="U13" s="24" t="n">
        <v>-2911</v>
      </c>
      <c r="V13" s="24" t="n">
        <v>900</v>
      </c>
      <c r="W13" s="24" t="n">
        <v>414</v>
      </c>
      <c r="X13" s="24"/>
      <c r="Y13" s="26" t="n">
        <f aca="false">SUM(O13:X13)</f>
        <v>111052</v>
      </c>
      <c r="Z13" s="25" t="n">
        <f aca="false">+Y13+H13+M13</f>
        <v>222033</v>
      </c>
      <c r="AA13" s="25" t="n">
        <f aca="false">+B13+Z13</f>
        <v>1251719</v>
      </c>
    </row>
    <row r="14" customFormat="false" ht="12.75" hidden="false" customHeight="false" outlineLevel="0" collapsed="false">
      <c r="A14" s="24" t="s">
        <v>76</v>
      </c>
      <c r="B14" s="25" t="n">
        <v>44466</v>
      </c>
      <c r="C14" s="24" t="n">
        <v>-4983</v>
      </c>
      <c r="D14" s="24"/>
      <c r="E14" s="24"/>
      <c r="F14" s="24"/>
      <c r="G14" s="24" t="n">
        <v>10107</v>
      </c>
      <c r="H14" s="26" t="n">
        <v>5124</v>
      </c>
      <c r="I14" s="25" t="n">
        <v>49590</v>
      </c>
      <c r="J14" s="24" t="n">
        <v>0</v>
      </c>
      <c r="K14" s="24" t="n">
        <v>235</v>
      </c>
      <c r="L14" s="24" t="n">
        <v>-40</v>
      </c>
      <c r="M14" s="26" t="n">
        <v>195</v>
      </c>
      <c r="N14" s="25" t="n">
        <v>49785</v>
      </c>
      <c r="O14" s="24" t="n">
        <v>-235</v>
      </c>
      <c r="P14" s="24" t="n">
        <v>0</v>
      </c>
      <c r="Q14" s="24" t="n">
        <v>35</v>
      </c>
      <c r="R14" s="24" t="n">
        <v>-600</v>
      </c>
      <c r="S14" s="24"/>
      <c r="T14" s="24" t="n">
        <v>0</v>
      </c>
      <c r="U14" s="24" t="n">
        <v>-146</v>
      </c>
      <c r="V14" s="24" t="n">
        <v>900</v>
      </c>
      <c r="W14" s="24"/>
      <c r="X14" s="24" t="n">
        <v>-13411</v>
      </c>
      <c r="Y14" s="26" t="n">
        <f aca="false">SUM(O14:X14)</f>
        <v>-13457</v>
      </c>
      <c r="Z14" s="25" t="n">
        <f aca="false">+Y14+H14+M14</f>
        <v>-8138</v>
      </c>
      <c r="AA14" s="25" t="n">
        <f aca="false">+B14+Z14</f>
        <v>36328</v>
      </c>
    </row>
    <row r="15" customFormat="false" ht="12.75" hidden="false" customHeight="false" outlineLevel="0" collapsed="false">
      <c r="A15" s="24" t="s">
        <v>77</v>
      </c>
      <c r="B15" s="25" t="n">
        <v>25418</v>
      </c>
      <c r="C15" s="24" t="n">
        <v>3186</v>
      </c>
      <c r="D15" s="24"/>
      <c r="E15" s="24"/>
      <c r="F15" s="24"/>
      <c r="G15" s="24"/>
      <c r="H15" s="26" t="n">
        <v>3186</v>
      </c>
      <c r="I15" s="25" t="n">
        <v>28604</v>
      </c>
      <c r="J15" s="24" t="n">
        <v>0</v>
      </c>
      <c r="K15" s="24" t="n">
        <v>61</v>
      </c>
      <c r="L15" s="24" t="n">
        <v>-300</v>
      </c>
      <c r="M15" s="26" t="n">
        <v>-239</v>
      </c>
      <c r="N15" s="25" t="n">
        <v>28365</v>
      </c>
      <c r="O15" s="24" t="n">
        <v>-61</v>
      </c>
      <c r="P15" s="24" t="n">
        <v>0</v>
      </c>
      <c r="Q15" s="24" t="n">
        <v>0</v>
      </c>
      <c r="R15" s="24" t="n">
        <v>0</v>
      </c>
      <c r="S15" s="24"/>
      <c r="T15" s="24" t="n">
        <v>0</v>
      </c>
      <c r="U15" s="24" t="n">
        <v>448</v>
      </c>
      <c r="V15" s="24"/>
      <c r="W15" s="24"/>
      <c r="X15" s="24" t="n">
        <v>4107</v>
      </c>
      <c r="Y15" s="26" t="n">
        <f aca="false">SUM(O15:X15)</f>
        <v>4494</v>
      </c>
      <c r="Z15" s="25" t="n">
        <f aca="false">+Y15+H15+M15</f>
        <v>7441</v>
      </c>
      <c r="AA15" s="25" t="n">
        <f aca="false">+B15+Z15</f>
        <v>32859</v>
      </c>
    </row>
    <row r="16" customFormat="false" ht="12.75" hidden="false" customHeight="false" outlineLevel="0" collapsed="false">
      <c r="A16" s="24" t="s">
        <v>78</v>
      </c>
      <c r="B16" s="25" t="n">
        <v>794274</v>
      </c>
      <c r="C16" s="24" t="n">
        <v>-33361</v>
      </c>
      <c r="D16" s="24" t="n">
        <v>28702</v>
      </c>
      <c r="E16" s="24" t="n">
        <v>70000</v>
      </c>
      <c r="F16" s="24"/>
      <c r="G16" s="24"/>
      <c r="H16" s="26" t="n">
        <v>65341</v>
      </c>
      <c r="I16" s="25" t="n">
        <v>859615</v>
      </c>
      <c r="J16" s="24" t="n">
        <v>0</v>
      </c>
      <c r="K16" s="24" t="n">
        <v>5656</v>
      </c>
      <c r="L16" s="24" t="n">
        <v>-500</v>
      </c>
      <c r="M16" s="26" t="n">
        <v>5156</v>
      </c>
      <c r="N16" s="25" t="n">
        <v>864771</v>
      </c>
      <c r="O16" s="24" t="n">
        <v>-5710</v>
      </c>
      <c r="P16" s="24" t="n">
        <v>-7752</v>
      </c>
      <c r="Q16" s="24" t="n">
        <v>10989</v>
      </c>
      <c r="R16" s="24" t="n">
        <v>16925</v>
      </c>
      <c r="S16" s="24" t="n">
        <v>50000</v>
      </c>
      <c r="T16" s="24" t="n">
        <v>70000</v>
      </c>
      <c r="U16" s="24" t="n">
        <v>-2131</v>
      </c>
      <c r="V16" s="24"/>
      <c r="W16" s="24"/>
      <c r="X16" s="24" t="n">
        <v>-56446</v>
      </c>
      <c r="Y16" s="26" t="n">
        <f aca="false">SUM(O16:X16)</f>
        <v>75875</v>
      </c>
      <c r="Z16" s="25" t="n">
        <f aca="false">+Y16+H16+M16</f>
        <v>146372</v>
      </c>
      <c r="AA16" s="25" t="n">
        <f aca="false">+B16+Z16</f>
        <v>940646</v>
      </c>
    </row>
    <row r="17" customFormat="false" ht="12.75" hidden="false" customHeight="false" outlineLevel="0" collapsed="false">
      <c r="A17" s="24" t="s">
        <v>79</v>
      </c>
      <c r="B17" s="25" t="n">
        <v>127494</v>
      </c>
      <c r="C17" s="24" t="n">
        <v>6879</v>
      </c>
      <c r="D17" s="24"/>
      <c r="E17" s="24"/>
      <c r="F17" s="24"/>
      <c r="G17" s="24"/>
      <c r="H17" s="26" t="n">
        <v>6879</v>
      </c>
      <c r="I17" s="25" t="n">
        <v>134373</v>
      </c>
      <c r="J17" s="24" t="n">
        <v>0</v>
      </c>
      <c r="K17" s="24" t="n">
        <v>98</v>
      </c>
      <c r="L17" s="24" t="n">
        <v>-2722</v>
      </c>
      <c r="M17" s="26" t="n">
        <v>-2624</v>
      </c>
      <c r="N17" s="25" t="n">
        <v>131749</v>
      </c>
      <c r="O17" s="24" t="n">
        <v>-98</v>
      </c>
      <c r="P17" s="24" t="n">
        <v>0</v>
      </c>
      <c r="Q17" s="24" t="n">
        <v>7238</v>
      </c>
      <c r="R17" s="24" t="n">
        <v>-14108</v>
      </c>
      <c r="S17" s="24"/>
      <c r="T17" s="24" t="n">
        <v>-10252</v>
      </c>
      <c r="U17" s="24" t="n">
        <v>-137</v>
      </c>
      <c r="V17" s="24"/>
      <c r="W17" s="24"/>
      <c r="X17" s="24" t="n">
        <v>15411</v>
      </c>
      <c r="Y17" s="26" t="n">
        <f aca="false">SUM(O17:X17)</f>
        <v>-1946</v>
      </c>
      <c r="Z17" s="25" t="n">
        <f aca="false">+Y17+H17+M17</f>
        <v>2309</v>
      </c>
      <c r="AA17" s="25" t="n">
        <f aca="false">+B17+Z17</f>
        <v>129803</v>
      </c>
    </row>
    <row r="18" customFormat="false" ht="12.75" hidden="false" customHeight="false" outlineLevel="0" collapsed="false">
      <c r="A18" s="24" t="s">
        <v>80</v>
      </c>
      <c r="B18" s="25" t="n">
        <v>38034</v>
      </c>
      <c r="C18" s="24" t="n">
        <v>28279</v>
      </c>
      <c r="D18" s="24"/>
      <c r="E18" s="24"/>
      <c r="F18" s="24"/>
      <c r="G18" s="24"/>
      <c r="H18" s="26" t="n">
        <v>28279</v>
      </c>
      <c r="I18" s="25" t="n">
        <v>66313</v>
      </c>
      <c r="J18" s="24" t="n">
        <v>0</v>
      </c>
      <c r="K18" s="24" t="n">
        <v>184</v>
      </c>
      <c r="L18" s="24" t="n">
        <v>-500</v>
      </c>
      <c r="M18" s="26" t="n">
        <v>-316</v>
      </c>
      <c r="N18" s="25" t="n">
        <v>65997</v>
      </c>
      <c r="O18" s="24" t="n">
        <v>-184</v>
      </c>
      <c r="P18" s="24" t="n">
        <v>0</v>
      </c>
      <c r="Q18" s="24" t="n">
        <v>-1321</v>
      </c>
      <c r="R18" s="24" t="n">
        <v>-2217</v>
      </c>
      <c r="S18" s="24"/>
      <c r="T18" s="24" t="n">
        <v>0</v>
      </c>
      <c r="U18" s="24" t="n">
        <v>-945</v>
      </c>
      <c r="V18" s="24"/>
      <c r="W18" s="24" t="n">
        <v>414</v>
      </c>
      <c r="X18" s="24" t="n">
        <v>50339</v>
      </c>
      <c r="Y18" s="26" t="n">
        <f aca="false">SUM(O18:X18)</f>
        <v>46086</v>
      </c>
      <c r="Z18" s="25" t="n">
        <f aca="false">+Y18+H18+M18</f>
        <v>74049</v>
      </c>
      <c r="AA18" s="25" t="n">
        <f aca="false">+B18+Z18</f>
        <v>112083</v>
      </c>
    </row>
    <row r="19" customFormat="false" ht="15" hidden="false" customHeight="false" outlineLevel="0" collapsed="false">
      <c r="A19" s="21" t="s">
        <v>23</v>
      </c>
      <c r="B19" s="21"/>
      <c r="C19" s="21"/>
      <c r="D19" s="21"/>
      <c r="E19" s="21"/>
      <c r="F19" s="21"/>
      <c r="G19" s="21"/>
      <c r="H19" s="22"/>
      <c r="I19" s="21"/>
      <c r="J19" s="21"/>
      <c r="K19" s="21"/>
      <c r="L19" s="21"/>
      <c r="M19" s="22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21"/>
      <c r="AA19" s="21"/>
    </row>
    <row r="20" customFormat="false" ht="12.75" hidden="false" customHeight="false" outlineLevel="0" collapsed="false">
      <c r="A20" s="24" t="s">
        <v>81</v>
      </c>
      <c r="B20" s="25" t="n">
        <v>30370</v>
      </c>
      <c r="C20" s="24" t="n">
        <v>0</v>
      </c>
      <c r="D20" s="24"/>
      <c r="E20" s="24" t="n">
        <v>-12270</v>
      </c>
      <c r="F20" s="24"/>
      <c r="G20" s="24" t="n">
        <v>925</v>
      </c>
      <c r="H20" s="26" t="n">
        <v>-11345</v>
      </c>
      <c r="I20" s="25" t="n">
        <v>19025</v>
      </c>
      <c r="J20" s="24" t="n">
        <v>0</v>
      </c>
      <c r="K20" s="24" t="n">
        <v>288</v>
      </c>
      <c r="L20" s="24" t="n">
        <v>0</v>
      </c>
      <c r="M20" s="26" t="n">
        <v>288</v>
      </c>
      <c r="N20" s="25" t="n">
        <v>19313</v>
      </c>
      <c r="O20" s="24" t="n">
        <v>-288</v>
      </c>
      <c r="P20" s="24" t="n">
        <v>0</v>
      </c>
      <c r="Q20" s="24" t="n">
        <v>35</v>
      </c>
      <c r="R20" s="24" t="n">
        <v>-6653</v>
      </c>
      <c r="S20" s="24"/>
      <c r="T20" s="24" t="n">
        <v>0</v>
      </c>
      <c r="U20" s="24" t="n">
        <v>-496</v>
      </c>
      <c r="V20" s="24"/>
      <c r="W20" s="24"/>
      <c r="X20" s="24"/>
      <c r="Y20" s="26" t="n">
        <f aca="false">SUM(O20:X20)</f>
        <v>-7402</v>
      </c>
      <c r="Z20" s="25" t="n">
        <f aca="false">+Y20+H20+M20</f>
        <v>-18459</v>
      </c>
      <c r="AA20" s="25" t="n">
        <f aca="false">+B20+Z20</f>
        <v>11911</v>
      </c>
    </row>
    <row r="21" customFormat="false" ht="12.75" hidden="false" customHeight="false" outlineLevel="0" collapsed="false">
      <c r="A21" s="24" t="s">
        <v>82</v>
      </c>
      <c r="B21" s="25" t="n">
        <v>17276</v>
      </c>
      <c r="C21" s="24" t="n">
        <v>0</v>
      </c>
      <c r="D21" s="24"/>
      <c r="E21" s="24" t="n">
        <v>-12270</v>
      </c>
      <c r="F21" s="24"/>
      <c r="G21" s="24"/>
      <c r="H21" s="26" t="n">
        <v>-12270</v>
      </c>
      <c r="I21" s="25" t="n">
        <v>5006</v>
      </c>
      <c r="J21" s="24" t="n">
        <v>0</v>
      </c>
      <c r="K21" s="24" t="n">
        <v>88</v>
      </c>
      <c r="L21" s="24" t="n">
        <v>0</v>
      </c>
      <c r="M21" s="26" t="n">
        <v>88</v>
      </c>
      <c r="N21" s="25" t="n">
        <v>5094</v>
      </c>
      <c r="O21" s="24" t="n">
        <v>-88</v>
      </c>
      <c r="P21" s="24" t="n">
        <v>0</v>
      </c>
      <c r="Q21" s="24" t="n">
        <v>0</v>
      </c>
      <c r="R21" s="24" t="n">
        <v>-5006</v>
      </c>
      <c r="S21" s="24"/>
      <c r="T21" s="24" t="n">
        <v>0</v>
      </c>
      <c r="U21" s="24" t="n">
        <v>0</v>
      </c>
      <c r="V21" s="24"/>
      <c r="W21" s="24"/>
      <c r="X21" s="24"/>
      <c r="Y21" s="26" t="n">
        <f aca="false">SUM(O21:X21)</f>
        <v>-5094</v>
      </c>
      <c r="Z21" s="25" t="n">
        <f aca="false">+Y21+H21+M21</f>
        <v>-17276</v>
      </c>
      <c r="AA21" s="25" t="n">
        <f aca="false">+B21+Z21</f>
        <v>0</v>
      </c>
    </row>
    <row r="22" customFormat="false" ht="12.75" hidden="false" customHeight="false" outlineLevel="0" collapsed="false">
      <c r="A22" s="24" t="s">
        <v>83</v>
      </c>
      <c r="B22" s="25" t="n">
        <v>13094</v>
      </c>
      <c r="C22" s="24" t="n">
        <v>0</v>
      </c>
      <c r="D22" s="24"/>
      <c r="E22" s="24"/>
      <c r="F22" s="24"/>
      <c r="G22" s="24" t="n">
        <v>925</v>
      </c>
      <c r="H22" s="26" t="n">
        <v>925</v>
      </c>
      <c r="I22" s="25" t="n">
        <v>14019</v>
      </c>
      <c r="J22" s="24" t="n">
        <v>0</v>
      </c>
      <c r="K22" s="24" t="n">
        <v>200</v>
      </c>
      <c r="L22" s="24" t="n">
        <v>0</v>
      </c>
      <c r="M22" s="26" t="n">
        <v>200</v>
      </c>
      <c r="N22" s="25" t="n">
        <v>14219</v>
      </c>
      <c r="O22" s="24" t="n">
        <v>-200</v>
      </c>
      <c r="P22" s="24" t="n">
        <v>0</v>
      </c>
      <c r="Q22" s="24" t="n">
        <v>35</v>
      </c>
      <c r="R22" s="24" t="n">
        <v>-1647</v>
      </c>
      <c r="S22" s="24"/>
      <c r="T22" s="24" t="n">
        <v>0</v>
      </c>
      <c r="U22" s="24" t="n">
        <v>-496</v>
      </c>
      <c r="V22" s="24"/>
      <c r="W22" s="24"/>
      <c r="X22" s="24"/>
      <c r="Y22" s="26" t="n">
        <f aca="false">SUM(O22:X22)</f>
        <v>-2308</v>
      </c>
      <c r="Z22" s="25" t="n">
        <f aca="false">+Y22+H22+M22</f>
        <v>-1183</v>
      </c>
      <c r="AA22" s="25" t="n">
        <f aca="false">+B22+Z22</f>
        <v>11911</v>
      </c>
    </row>
    <row r="23" customFormat="false" ht="12.75" hidden="false" customHeight="false" outlineLevel="0" collapsed="false">
      <c r="A23" s="24" t="s">
        <v>84</v>
      </c>
      <c r="B23" s="25" t="n">
        <v>8568</v>
      </c>
      <c r="C23" s="24" t="n">
        <v>0</v>
      </c>
      <c r="D23" s="24"/>
      <c r="E23" s="24" t="n">
        <v>-4246</v>
      </c>
      <c r="F23" s="24"/>
      <c r="G23" s="24"/>
      <c r="H23" s="26" t="n">
        <v>-4246</v>
      </c>
      <c r="I23" s="25" t="n">
        <v>4322</v>
      </c>
      <c r="J23" s="24" t="n">
        <v>-105</v>
      </c>
      <c r="K23" s="24" t="n">
        <v>95</v>
      </c>
      <c r="L23" s="24" t="n">
        <v>-40</v>
      </c>
      <c r="M23" s="26" t="n">
        <v>-50</v>
      </c>
      <c r="N23" s="25" t="n">
        <v>4272</v>
      </c>
      <c r="O23" s="24" t="n">
        <v>-95</v>
      </c>
      <c r="P23" s="24" t="n">
        <v>0</v>
      </c>
      <c r="Q23" s="24" t="n">
        <v>0</v>
      </c>
      <c r="R23" s="24" t="n">
        <v>-1771</v>
      </c>
      <c r="S23" s="24"/>
      <c r="T23" s="24" t="n">
        <v>0</v>
      </c>
      <c r="U23" s="24" t="n">
        <v>214</v>
      </c>
      <c r="V23" s="24"/>
      <c r="W23" s="24"/>
      <c r="X23" s="24"/>
      <c r="Y23" s="26" t="n">
        <f aca="false">SUM(O23:X23)</f>
        <v>-1652</v>
      </c>
      <c r="Z23" s="25" t="n">
        <f aca="false">+Y23+H23+M23</f>
        <v>-5948</v>
      </c>
      <c r="AA23" s="25" t="n">
        <f aca="false">+B23+Z23</f>
        <v>2620</v>
      </c>
    </row>
    <row r="24" customFormat="false" ht="12.75" hidden="false" customHeight="false" outlineLevel="0" collapsed="false">
      <c r="A24" s="24" t="s">
        <v>85</v>
      </c>
      <c r="B24" s="25" t="n">
        <v>344</v>
      </c>
      <c r="C24" s="24" t="n">
        <v>0</v>
      </c>
      <c r="D24" s="24"/>
      <c r="E24" s="24" t="n">
        <v>-245</v>
      </c>
      <c r="F24" s="24"/>
      <c r="G24" s="24"/>
      <c r="H24" s="26" t="n">
        <v>-245</v>
      </c>
      <c r="I24" s="25" t="n">
        <v>99</v>
      </c>
      <c r="J24" s="24" t="n">
        <v>0</v>
      </c>
      <c r="K24" s="24" t="n">
        <v>1</v>
      </c>
      <c r="L24" s="24" t="n">
        <v>0</v>
      </c>
      <c r="M24" s="26" t="n">
        <v>1</v>
      </c>
      <c r="N24" s="25" t="n">
        <v>100</v>
      </c>
      <c r="O24" s="24" t="n">
        <v>-1</v>
      </c>
      <c r="P24" s="24" t="n">
        <v>0</v>
      </c>
      <c r="Q24" s="24" t="n">
        <v>0</v>
      </c>
      <c r="R24" s="24" t="n">
        <v>-99</v>
      </c>
      <c r="S24" s="24"/>
      <c r="T24" s="24" t="n">
        <v>0</v>
      </c>
      <c r="U24" s="24" t="n">
        <v>0</v>
      </c>
      <c r="V24" s="24"/>
      <c r="W24" s="24"/>
      <c r="X24" s="24"/>
      <c r="Y24" s="26" t="n">
        <f aca="false">SUM(O24:X24)</f>
        <v>-100</v>
      </c>
      <c r="Z24" s="25" t="n">
        <f aca="false">+Y24+H24+M24</f>
        <v>-344</v>
      </c>
      <c r="AA24" s="25" t="n">
        <f aca="false">+B24+Z24</f>
        <v>0</v>
      </c>
    </row>
    <row r="25" customFormat="false" ht="12.75" hidden="false" customHeight="false" outlineLevel="0" collapsed="false">
      <c r="A25" s="24" t="s">
        <v>86</v>
      </c>
      <c r="B25" s="25" t="n">
        <v>40673</v>
      </c>
      <c r="C25" s="24" t="n">
        <v>-431</v>
      </c>
      <c r="D25" s="24"/>
      <c r="E25" s="24" t="n">
        <v>-7727</v>
      </c>
      <c r="F25" s="24" t="n">
        <v>1000</v>
      </c>
      <c r="G25" s="24" t="n">
        <v>4232</v>
      </c>
      <c r="H25" s="26" t="n">
        <v>-2926</v>
      </c>
      <c r="I25" s="25" t="n">
        <v>37747</v>
      </c>
      <c r="J25" s="24" t="n">
        <v>105</v>
      </c>
      <c r="K25" s="24" t="n">
        <v>0</v>
      </c>
      <c r="L25" s="24" t="n">
        <v>0</v>
      </c>
      <c r="M25" s="26" t="n">
        <v>105</v>
      </c>
      <c r="N25" s="25" t="n">
        <v>37852</v>
      </c>
      <c r="O25" s="24" t="n">
        <v>0</v>
      </c>
      <c r="P25" s="24" t="n">
        <v>0</v>
      </c>
      <c r="Q25" s="24" t="n">
        <v>6500</v>
      </c>
      <c r="R25" s="24" t="n">
        <v>-12200</v>
      </c>
      <c r="S25" s="24"/>
      <c r="T25" s="24" t="n">
        <v>0</v>
      </c>
      <c r="U25" s="24" t="n">
        <v>0</v>
      </c>
      <c r="V25" s="24" t="n">
        <v>900</v>
      </c>
      <c r="W25" s="24"/>
      <c r="X25" s="24" t="n">
        <v>99</v>
      </c>
      <c r="Y25" s="26" t="n">
        <f aca="false">SUM(O25:X25)</f>
        <v>-4701</v>
      </c>
      <c r="Z25" s="25" t="n">
        <f aca="false">+Y25+H25+M25</f>
        <v>-7522</v>
      </c>
      <c r="AA25" s="25" t="n">
        <f aca="false">+B25+Z25</f>
        <v>33151</v>
      </c>
    </row>
    <row r="26" customFormat="false" ht="12.75" hidden="false" customHeight="false" outlineLevel="0" collapsed="false">
      <c r="A26" s="28" t="s">
        <v>87</v>
      </c>
      <c r="B26" s="29" t="n">
        <v>55</v>
      </c>
      <c r="C26" s="28" t="n">
        <v>0</v>
      </c>
      <c r="D26" s="28"/>
      <c r="E26" s="28" t="n">
        <v>-41</v>
      </c>
      <c r="F26" s="28"/>
      <c r="G26" s="28"/>
      <c r="H26" s="30" t="n">
        <v>-41</v>
      </c>
      <c r="I26" s="29" t="n">
        <v>14</v>
      </c>
      <c r="J26" s="28" t="n">
        <v>0</v>
      </c>
      <c r="K26" s="28" t="n">
        <v>0</v>
      </c>
      <c r="L26" s="28" t="n">
        <v>0</v>
      </c>
      <c r="M26" s="30" t="n">
        <v>0</v>
      </c>
      <c r="N26" s="29" t="n">
        <v>14</v>
      </c>
      <c r="O26" s="28" t="n">
        <v>0</v>
      </c>
      <c r="P26" s="28" t="n">
        <v>0</v>
      </c>
      <c r="Q26" s="28" t="n">
        <v>0</v>
      </c>
      <c r="R26" s="28" t="n">
        <v>-14</v>
      </c>
      <c r="S26" s="28"/>
      <c r="T26" s="28" t="n">
        <v>0</v>
      </c>
      <c r="U26" s="28" t="n">
        <v>0</v>
      </c>
      <c r="V26" s="28"/>
      <c r="W26" s="28"/>
      <c r="X26" s="28"/>
      <c r="Y26" s="30" t="n">
        <f aca="false">SUM(O26:X26)</f>
        <v>-14</v>
      </c>
      <c r="Z26" s="29" t="n">
        <f aca="false">+Y26+H26+M26</f>
        <v>-55</v>
      </c>
      <c r="AA26" s="29" t="n">
        <f aca="false">+B26+Z26</f>
        <v>0</v>
      </c>
    </row>
    <row r="27" customFormat="false" ht="12.75" hidden="false" customHeight="false" outlineLevel="0" collapsed="false">
      <c r="A27" s="24" t="s">
        <v>33</v>
      </c>
      <c r="B27" s="25" t="n">
        <v>271188</v>
      </c>
      <c r="C27" s="24" t="n">
        <v>0</v>
      </c>
      <c r="D27" s="24"/>
      <c r="E27" s="24" t="n">
        <v>18370</v>
      </c>
      <c r="F27" s="24"/>
      <c r="G27" s="24"/>
      <c r="H27" s="26" t="n">
        <v>18370</v>
      </c>
      <c r="I27" s="25" t="n">
        <v>289558</v>
      </c>
      <c r="J27" s="24" t="n">
        <v>0</v>
      </c>
      <c r="K27" s="24" t="n">
        <v>4343</v>
      </c>
      <c r="L27" s="24" t="n">
        <v>0</v>
      </c>
      <c r="M27" s="26" t="n">
        <v>4343</v>
      </c>
      <c r="N27" s="25" t="n">
        <v>293901</v>
      </c>
      <c r="O27" s="24" t="n">
        <v>-4343</v>
      </c>
      <c r="P27" s="24" t="n">
        <v>-5738</v>
      </c>
      <c r="Q27" s="24" t="n">
        <v>-3000</v>
      </c>
      <c r="R27" s="24" t="n">
        <v>6653</v>
      </c>
      <c r="S27" s="24" t="n">
        <v>6401</v>
      </c>
      <c r="T27" s="24" t="n">
        <v>0</v>
      </c>
      <c r="U27" s="24" t="n">
        <v>-11757</v>
      </c>
      <c r="V27" s="24"/>
      <c r="W27" s="24"/>
      <c r="X27" s="24"/>
      <c r="Y27" s="26" t="n">
        <f aca="false">SUM(O27:X27)</f>
        <v>-11784</v>
      </c>
      <c r="Z27" s="25" t="n">
        <f aca="false">+Y27+H27+M27</f>
        <v>10929</v>
      </c>
      <c r="AA27" s="25" t="n">
        <f aca="false">+B27+Z27</f>
        <v>282117</v>
      </c>
    </row>
    <row r="28" customFormat="false" ht="12.75" hidden="false" customHeight="false" outlineLevel="0" collapsed="false">
      <c r="A28" s="24" t="s">
        <v>34</v>
      </c>
      <c r="B28" s="25" t="n">
        <v>221061</v>
      </c>
      <c r="C28" s="24" t="n">
        <v>0</v>
      </c>
      <c r="D28" s="24"/>
      <c r="E28" s="24" t="n">
        <v>12270</v>
      </c>
      <c r="F28" s="24"/>
      <c r="G28" s="24"/>
      <c r="H28" s="26" t="n">
        <v>12270</v>
      </c>
      <c r="I28" s="25" t="n">
        <v>233331</v>
      </c>
      <c r="J28" s="24" t="n">
        <v>0</v>
      </c>
      <c r="K28" s="24" t="n">
        <v>3499</v>
      </c>
      <c r="L28" s="24" t="n">
        <v>0</v>
      </c>
      <c r="M28" s="26" t="n">
        <v>3499</v>
      </c>
      <c r="N28" s="25" t="n">
        <v>236830</v>
      </c>
      <c r="O28" s="24" t="n">
        <v>-3499</v>
      </c>
      <c r="P28" s="24" t="n">
        <v>-5738</v>
      </c>
      <c r="Q28" s="24" t="n">
        <v>-2000</v>
      </c>
      <c r="R28" s="24" t="n">
        <v>5006</v>
      </c>
      <c r="S28" s="24" t="n">
        <v>6401</v>
      </c>
      <c r="T28" s="24" t="n">
        <v>0</v>
      </c>
      <c r="U28" s="24" t="n">
        <v>-9481</v>
      </c>
      <c r="V28" s="24"/>
      <c r="W28" s="24"/>
      <c r="X28" s="24"/>
      <c r="Y28" s="26" t="n">
        <f aca="false">SUM(O28:X28)</f>
        <v>-9311</v>
      </c>
      <c r="Z28" s="25" t="n">
        <f aca="false">+Y28+H28+M28</f>
        <v>6458</v>
      </c>
      <c r="AA28" s="25" t="n">
        <f aca="false">+B28+Z28</f>
        <v>227519</v>
      </c>
    </row>
    <row r="29" customFormat="false" ht="12.75" hidden="false" customHeight="false" outlineLevel="0" collapsed="false">
      <c r="A29" s="24" t="s">
        <v>35</v>
      </c>
      <c r="B29" s="25" t="n">
        <v>50127</v>
      </c>
      <c r="C29" s="24" t="n">
        <v>0</v>
      </c>
      <c r="D29" s="24"/>
      <c r="E29" s="24" t="n">
        <v>6100</v>
      </c>
      <c r="F29" s="24"/>
      <c r="G29" s="24"/>
      <c r="H29" s="26" t="n">
        <v>6100</v>
      </c>
      <c r="I29" s="25" t="n">
        <v>56227</v>
      </c>
      <c r="J29" s="24" t="n">
        <v>0</v>
      </c>
      <c r="K29" s="24" t="n">
        <v>844</v>
      </c>
      <c r="L29" s="24" t="n">
        <v>0</v>
      </c>
      <c r="M29" s="26" t="n">
        <v>844</v>
      </c>
      <c r="N29" s="25" t="n">
        <v>57071</v>
      </c>
      <c r="O29" s="24" t="n">
        <v>-844</v>
      </c>
      <c r="P29" s="24" t="n">
        <v>0</v>
      </c>
      <c r="Q29" s="24" t="n">
        <v>-1000</v>
      </c>
      <c r="R29" s="24" t="n">
        <v>1647</v>
      </c>
      <c r="S29" s="24"/>
      <c r="T29" s="24" t="n">
        <v>0</v>
      </c>
      <c r="U29" s="24" t="n">
        <v>-2276</v>
      </c>
      <c r="V29" s="24"/>
      <c r="W29" s="24"/>
      <c r="X29" s="24"/>
      <c r="Y29" s="26" t="n">
        <f aca="false">SUM(O29:X29)</f>
        <v>-2473</v>
      </c>
      <c r="Z29" s="25" t="n">
        <f aca="false">+Y29+H29+M29</f>
        <v>4471</v>
      </c>
      <c r="AA29" s="25" t="n">
        <f aca="false">+B29+Z29</f>
        <v>54598</v>
      </c>
    </row>
    <row r="30" customFormat="false" ht="12.75" hidden="false" customHeight="false" outlineLevel="0" collapsed="false">
      <c r="A30" s="24" t="s">
        <v>36</v>
      </c>
      <c r="B30" s="25" t="n">
        <v>93530</v>
      </c>
      <c r="C30" s="24" t="n">
        <v>0</v>
      </c>
      <c r="D30" s="24"/>
      <c r="E30" s="24" t="n">
        <v>4348</v>
      </c>
      <c r="F30" s="24"/>
      <c r="G30" s="24"/>
      <c r="H30" s="26" t="n">
        <v>4348</v>
      </c>
      <c r="I30" s="25" t="n">
        <v>97878</v>
      </c>
      <c r="J30" s="24" t="n">
        <v>-2588</v>
      </c>
      <c r="K30" s="24" t="n">
        <v>1437</v>
      </c>
      <c r="L30" s="24" t="n">
        <v>-2722</v>
      </c>
      <c r="M30" s="26" t="n">
        <v>-3873</v>
      </c>
      <c r="N30" s="25" t="n">
        <v>94005</v>
      </c>
      <c r="O30" s="24" t="n">
        <v>-1491</v>
      </c>
      <c r="P30" s="24" t="n">
        <v>-1899</v>
      </c>
      <c r="Q30" s="24" t="n">
        <v>0</v>
      </c>
      <c r="R30" s="24" t="n">
        <v>-647</v>
      </c>
      <c r="S30" s="24" t="n">
        <v>2240</v>
      </c>
      <c r="T30" s="24" t="n">
        <v>0</v>
      </c>
      <c r="U30" s="24" t="n">
        <v>4024</v>
      </c>
      <c r="V30" s="24"/>
      <c r="W30" s="24"/>
      <c r="X30" s="24"/>
      <c r="Y30" s="26" t="n">
        <f aca="false">SUM(O30:X30)</f>
        <v>2227</v>
      </c>
      <c r="Z30" s="25" t="n">
        <f aca="false">+Y30+H30+M30</f>
        <v>2702</v>
      </c>
      <c r="AA30" s="25" t="n">
        <f aca="false">+B30+Z30</f>
        <v>96232</v>
      </c>
    </row>
    <row r="31" customFormat="false" ht="12.75" hidden="false" customHeight="false" outlineLevel="0" collapsed="false">
      <c r="A31" s="24" t="s">
        <v>37</v>
      </c>
      <c r="B31" s="25" t="n">
        <v>4435</v>
      </c>
      <c r="C31" s="24" t="n">
        <v>0</v>
      </c>
      <c r="D31" s="24"/>
      <c r="E31" s="24" t="n">
        <v>245</v>
      </c>
      <c r="F31" s="24"/>
      <c r="G31" s="24"/>
      <c r="H31" s="26" t="n">
        <v>245</v>
      </c>
      <c r="I31" s="25" t="n">
        <v>4680</v>
      </c>
      <c r="J31" s="24" t="n">
        <v>0</v>
      </c>
      <c r="K31" s="24" t="n">
        <v>70</v>
      </c>
      <c r="L31" s="24" t="n">
        <v>0</v>
      </c>
      <c r="M31" s="26" t="n">
        <v>70</v>
      </c>
      <c r="N31" s="25" t="n">
        <v>4750</v>
      </c>
      <c r="O31" s="24" t="n">
        <v>-70</v>
      </c>
      <c r="P31" s="24" t="n">
        <v>-115</v>
      </c>
      <c r="Q31" s="24" t="n">
        <v>0</v>
      </c>
      <c r="R31" s="24" t="n">
        <v>99</v>
      </c>
      <c r="S31" s="24" t="n">
        <v>128</v>
      </c>
      <c r="T31" s="24" t="n">
        <v>0</v>
      </c>
      <c r="U31" s="24" t="n">
        <v>-192</v>
      </c>
      <c r="V31" s="24"/>
      <c r="W31" s="24"/>
      <c r="X31" s="24"/>
      <c r="Y31" s="26" t="n">
        <f aca="false">SUM(O31:X31)</f>
        <v>-150</v>
      </c>
      <c r="Z31" s="25" t="n">
        <f aca="false">+Y31+H31+M31</f>
        <v>165</v>
      </c>
      <c r="AA31" s="25" t="n">
        <f aca="false">+B31+Z31</f>
        <v>4600</v>
      </c>
    </row>
    <row r="32" customFormat="false" ht="12.75" hidden="false" customHeight="false" outlineLevel="0" collapsed="false">
      <c r="A32" s="24" t="s">
        <v>38</v>
      </c>
      <c r="B32" s="25" t="n">
        <v>238121</v>
      </c>
      <c r="C32" s="24" t="n">
        <v>-3056</v>
      </c>
      <c r="D32" s="24" t="n">
        <v>28702</v>
      </c>
      <c r="E32" s="24" t="n">
        <v>71525</v>
      </c>
      <c r="F32" s="24" t="n">
        <v>-1000</v>
      </c>
      <c r="G32" s="24"/>
      <c r="H32" s="26" t="n">
        <v>96171</v>
      </c>
      <c r="I32" s="25" t="n">
        <v>334292</v>
      </c>
      <c r="J32" s="24" t="n">
        <v>2588</v>
      </c>
      <c r="K32" s="24" t="n">
        <v>0</v>
      </c>
      <c r="L32" s="24" t="n">
        <v>-800</v>
      </c>
      <c r="M32" s="26" t="n">
        <v>1788</v>
      </c>
      <c r="N32" s="25" t="n">
        <v>336080</v>
      </c>
      <c r="O32" s="24" t="n">
        <v>0</v>
      </c>
      <c r="P32" s="24" t="n">
        <v>0</v>
      </c>
      <c r="Q32" s="24" t="n">
        <v>-36594</v>
      </c>
      <c r="R32" s="24" t="n">
        <v>14618</v>
      </c>
      <c r="S32" s="24" t="n">
        <v>41231</v>
      </c>
      <c r="T32" s="24" t="n">
        <v>-10252</v>
      </c>
      <c r="U32" s="24" t="n">
        <v>5296</v>
      </c>
      <c r="V32" s="24"/>
      <c r="W32" s="24" t="n">
        <v>414</v>
      </c>
      <c r="X32" s="24" t="n">
        <v>149</v>
      </c>
      <c r="Y32" s="26" t="n">
        <f aca="false">SUM(O32:X32)</f>
        <v>14862</v>
      </c>
      <c r="Z32" s="25" t="n">
        <f aca="false">+Y32+H32+M32</f>
        <v>112821</v>
      </c>
      <c r="AA32" s="25" t="n">
        <f aca="false">+B32+Z32</f>
        <v>350942</v>
      </c>
    </row>
    <row r="33" customFormat="false" ht="12.75" hidden="false" customHeight="false" outlineLevel="0" collapsed="false">
      <c r="A33" s="28" t="s">
        <v>88</v>
      </c>
      <c r="B33" s="29" t="n">
        <v>904</v>
      </c>
      <c r="C33" s="28" t="n">
        <v>0</v>
      </c>
      <c r="D33" s="28"/>
      <c r="E33" s="28" t="n">
        <v>41</v>
      </c>
      <c r="F33" s="28"/>
      <c r="G33" s="28"/>
      <c r="H33" s="30" t="n">
        <v>41</v>
      </c>
      <c r="I33" s="29" t="n">
        <v>945</v>
      </c>
      <c r="J33" s="28" t="n">
        <v>0</v>
      </c>
      <c r="K33" s="28" t="n">
        <v>0</v>
      </c>
      <c r="L33" s="28" t="n">
        <v>0</v>
      </c>
      <c r="M33" s="30" t="n">
        <v>0</v>
      </c>
      <c r="N33" s="29" t="n">
        <v>945</v>
      </c>
      <c r="O33" s="28" t="n">
        <v>0</v>
      </c>
      <c r="P33" s="28" t="n">
        <v>-25</v>
      </c>
      <c r="Q33" s="28" t="n">
        <v>0</v>
      </c>
      <c r="R33" s="28" t="n">
        <v>-14</v>
      </c>
      <c r="S33" s="28" t="n">
        <v>28</v>
      </c>
      <c r="T33" s="28" t="n">
        <v>0</v>
      </c>
      <c r="U33" s="28" t="n">
        <v>0</v>
      </c>
      <c r="V33" s="28"/>
      <c r="W33" s="28"/>
      <c r="X33" s="28" t="n">
        <v>-5</v>
      </c>
      <c r="Y33" s="30" t="n">
        <f aca="false">SUM(O33:X33)</f>
        <v>-16</v>
      </c>
      <c r="Z33" s="29" t="n">
        <f aca="false">+Y33+H33+M33</f>
        <v>25</v>
      </c>
      <c r="AA33" s="29" t="n">
        <f aca="false">+B33+Z33</f>
        <v>929</v>
      </c>
    </row>
    <row r="34" customFormat="false" ht="12.75" hidden="false" customHeight="false" outlineLevel="0" collapsed="false">
      <c r="A34" s="24" t="s">
        <v>89</v>
      </c>
      <c r="B34" s="25" t="n">
        <v>0</v>
      </c>
      <c r="C34" s="24" t="n">
        <v>18</v>
      </c>
      <c r="D34" s="24"/>
      <c r="E34" s="24"/>
      <c r="F34" s="24"/>
      <c r="G34" s="24"/>
      <c r="H34" s="26" t="n">
        <v>18</v>
      </c>
      <c r="I34" s="25" t="n">
        <v>18</v>
      </c>
      <c r="J34" s="24" t="n">
        <v>0</v>
      </c>
      <c r="K34" s="24" t="n">
        <v>0</v>
      </c>
      <c r="L34" s="24" t="n">
        <v>0</v>
      </c>
      <c r="M34" s="26" t="n">
        <v>0</v>
      </c>
      <c r="N34" s="25" t="n">
        <v>18</v>
      </c>
      <c r="O34" s="24" t="n">
        <v>0</v>
      </c>
      <c r="P34" s="24" t="n">
        <v>0</v>
      </c>
      <c r="Q34" s="24" t="n">
        <v>0</v>
      </c>
      <c r="R34" s="24" t="n">
        <v>0</v>
      </c>
      <c r="S34" s="24"/>
      <c r="T34" s="24" t="n">
        <v>0</v>
      </c>
      <c r="U34" s="24" t="n">
        <v>-1</v>
      </c>
      <c r="V34" s="24"/>
      <c r="W34" s="24"/>
      <c r="X34" s="24"/>
      <c r="Y34" s="26" t="n">
        <f aca="false">SUM(O34:X34)</f>
        <v>-1</v>
      </c>
      <c r="Z34" s="25" t="n">
        <f aca="false">+Y34+H34+M34</f>
        <v>17</v>
      </c>
      <c r="AA34" s="25" t="n">
        <f aca="false">+B34+Z34</f>
        <v>17</v>
      </c>
    </row>
    <row r="35" customFormat="false" ht="12.75" hidden="false" customHeight="false" outlineLevel="0" collapsed="false">
      <c r="A35" s="24" t="s">
        <v>90</v>
      </c>
      <c r="B35" s="25" t="n">
        <v>0</v>
      </c>
      <c r="C35" s="24" t="n">
        <v>0</v>
      </c>
      <c r="D35" s="24"/>
      <c r="E35" s="24"/>
      <c r="F35" s="24"/>
      <c r="G35" s="24"/>
      <c r="H35" s="26" t="n">
        <v>0</v>
      </c>
      <c r="I35" s="25" t="n">
        <v>0</v>
      </c>
      <c r="J35" s="24" t="n">
        <v>0</v>
      </c>
      <c r="K35" s="24" t="n">
        <v>0</v>
      </c>
      <c r="L35" s="24" t="n">
        <v>0</v>
      </c>
      <c r="M35" s="26" t="n">
        <v>0</v>
      </c>
      <c r="N35" s="25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/>
      <c r="T35" s="24" t="n">
        <v>0</v>
      </c>
      <c r="U35" s="24" t="n">
        <v>0</v>
      </c>
      <c r="V35" s="24"/>
      <c r="W35" s="24"/>
      <c r="X35" s="24"/>
      <c r="Y35" s="26" t="n">
        <f aca="false">SUM(O35:X35)</f>
        <v>0</v>
      </c>
      <c r="Z35" s="25" t="n">
        <f aca="false">+Y35+H35+M35</f>
        <v>0</v>
      </c>
      <c r="AA35" s="25" t="n">
        <f aca="false">+B35+Z35</f>
        <v>0</v>
      </c>
    </row>
    <row r="36" customFormat="false" ht="12.75" hidden="false" customHeight="false" outlineLevel="0" collapsed="false">
      <c r="A36" s="24" t="s">
        <v>91</v>
      </c>
      <c r="B36" s="25" t="n">
        <v>0</v>
      </c>
      <c r="C36" s="24" t="n">
        <v>18</v>
      </c>
      <c r="D36" s="24"/>
      <c r="E36" s="24"/>
      <c r="F36" s="24"/>
      <c r="G36" s="24"/>
      <c r="H36" s="26" t="n">
        <v>18</v>
      </c>
      <c r="I36" s="25" t="n">
        <v>18</v>
      </c>
      <c r="J36" s="24" t="n">
        <v>0</v>
      </c>
      <c r="K36" s="24" t="n">
        <v>0</v>
      </c>
      <c r="L36" s="24" t="n">
        <v>0</v>
      </c>
      <c r="M36" s="26" t="n">
        <v>0</v>
      </c>
      <c r="N36" s="25" t="n">
        <v>18</v>
      </c>
      <c r="O36" s="24" t="n">
        <v>0</v>
      </c>
      <c r="P36" s="24" t="n">
        <v>0</v>
      </c>
      <c r="Q36" s="24" t="n">
        <v>0</v>
      </c>
      <c r="R36" s="24" t="n">
        <v>0</v>
      </c>
      <c r="S36" s="24"/>
      <c r="T36" s="24" t="n">
        <v>0</v>
      </c>
      <c r="U36" s="24" t="n">
        <v>-1</v>
      </c>
      <c r="V36" s="24"/>
      <c r="W36" s="24"/>
      <c r="X36" s="24"/>
      <c r="Y36" s="26" t="n">
        <f aca="false">SUM(O36:X36)</f>
        <v>-1</v>
      </c>
      <c r="Z36" s="25" t="n">
        <f aca="false">+Y36+H36+M36</f>
        <v>17</v>
      </c>
      <c r="AA36" s="25" t="n">
        <f aca="false">+B36+Z36</f>
        <v>17</v>
      </c>
    </row>
    <row r="37" customFormat="false" ht="12.75" hidden="false" customHeight="false" outlineLevel="0" collapsed="false">
      <c r="A37" s="24" t="s">
        <v>92</v>
      </c>
      <c r="B37" s="25" t="n">
        <v>0</v>
      </c>
      <c r="C37" s="24" t="n">
        <v>0</v>
      </c>
      <c r="D37" s="24"/>
      <c r="E37" s="24"/>
      <c r="F37" s="24"/>
      <c r="G37" s="24"/>
      <c r="H37" s="26" t="n">
        <v>0</v>
      </c>
      <c r="I37" s="25" t="n">
        <v>0</v>
      </c>
      <c r="J37" s="24" t="n">
        <v>0</v>
      </c>
      <c r="K37" s="24" t="n">
        <v>0</v>
      </c>
      <c r="L37" s="24" t="n">
        <v>0</v>
      </c>
      <c r="M37" s="26" t="n">
        <v>0</v>
      </c>
      <c r="N37" s="25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/>
      <c r="T37" s="24" t="n">
        <v>0</v>
      </c>
      <c r="U37" s="24" t="n">
        <v>6</v>
      </c>
      <c r="V37" s="24"/>
      <c r="W37" s="24"/>
      <c r="X37" s="24"/>
      <c r="Y37" s="26" t="n">
        <f aca="false">SUM(O37:X37)</f>
        <v>6</v>
      </c>
      <c r="Z37" s="25" t="n">
        <f aca="false">+Y37+H37+M37</f>
        <v>6</v>
      </c>
      <c r="AA37" s="25" t="n">
        <f aca="false">+B37+Z37</f>
        <v>6</v>
      </c>
    </row>
    <row r="38" customFormat="false" ht="12.75" hidden="false" customHeight="false" outlineLevel="0" collapsed="false">
      <c r="A38" s="24" t="s">
        <v>93</v>
      </c>
      <c r="B38" s="25" t="n">
        <v>0</v>
      </c>
      <c r="C38" s="24" t="n">
        <v>0</v>
      </c>
      <c r="D38" s="24"/>
      <c r="E38" s="24"/>
      <c r="F38" s="24"/>
      <c r="G38" s="24"/>
      <c r="H38" s="26" t="n">
        <v>0</v>
      </c>
      <c r="I38" s="25" t="n">
        <v>0</v>
      </c>
      <c r="J38" s="24" t="n">
        <v>0</v>
      </c>
      <c r="K38" s="24" t="n">
        <v>0</v>
      </c>
      <c r="L38" s="24" t="n">
        <v>0</v>
      </c>
      <c r="M38" s="26" t="n">
        <v>0</v>
      </c>
      <c r="N38" s="25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/>
      <c r="T38" s="24" t="n">
        <v>0</v>
      </c>
      <c r="U38" s="24" t="n">
        <v>0</v>
      </c>
      <c r="V38" s="24"/>
      <c r="W38" s="24"/>
      <c r="X38" s="24"/>
      <c r="Y38" s="26" t="n">
        <f aca="false">SUM(O38:X38)</f>
        <v>0</v>
      </c>
      <c r="Z38" s="25" t="n">
        <f aca="false">+Y38+H38+M38</f>
        <v>0</v>
      </c>
      <c r="AA38" s="25" t="n">
        <f aca="false">+B38+Z38</f>
        <v>0</v>
      </c>
    </row>
    <row r="39" customFormat="false" ht="12.75" hidden="false" customHeight="false" outlineLevel="0" collapsed="false">
      <c r="A39" s="24" t="s">
        <v>94</v>
      </c>
      <c r="B39" s="25" t="n">
        <v>0</v>
      </c>
      <c r="C39" s="24" t="n">
        <v>483</v>
      </c>
      <c r="D39" s="24"/>
      <c r="E39" s="24"/>
      <c r="F39" s="24"/>
      <c r="G39" s="24"/>
      <c r="H39" s="26" t="n">
        <v>483</v>
      </c>
      <c r="I39" s="25" t="n">
        <v>483</v>
      </c>
      <c r="J39" s="24" t="n">
        <v>0</v>
      </c>
      <c r="K39" s="24" t="n">
        <v>0</v>
      </c>
      <c r="L39" s="24" t="n">
        <v>0</v>
      </c>
      <c r="M39" s="26" t="n">
        <v>0</v>
      </c>
      <c r="N39" s="25" t="n">
        <v>483</v>
      </c>
      <c r="O39" s="24" t="n">
        <v>0</v>
      </c>
      <c r="P39" s="24" t="n">
        <v>0</v>
      </c>
      <c r="Q39" s="24" t="n">
        <v>0</v>
      </c>
      <c r="R39" s="24" t="n">
        <v>0</v>
      </c>
      <c r="S39" s="24"/>
      <c r="T39" s="24" t="n">
        <v>0</v>
      </c>
      <c r="U39" s="24" t="n">
        <v>0</v>
      </c>
      <c r="V39" s="24"/>
      <c r="W39" s="24"/>
      <c r="X39" s="24"/>
      <c r="Y39" s="26" t="n">
        <f aca="false">SUM(O39:X39)</f>
        <v>0</v>
      </c>
      <c r="Z39" s="25" t="n">
        <f aca="false">+Y39+H39+M39</f>
        <v>483</v>
      </c>
      <c r="AA39" s="25" t="n">
        <f aca="false">+B39+Z39</f>
        <v>483</v>
      </c>
    </row>
    <row r="40" customFormat="false" ht="12.75" hidden="false" customHeight="false" outlineLevel="0" collapsed="false">
      <c r="A40" s="28" t="s">
        <v>95</v>
      </c>
      <c r="B40" s="29" t="n">
        <v>0</v>
      </c>
      <c r="C40" s="28" t="n">
        <v>0</v>
      </c>
      <c r="D40" s="28"/>
      <c r="E40" s="28"/>
      <c r="F40" s="28"/>
      <c r="G40" s="28"/>
      <c r="H40" s="30" t="n">
        <v>0</v>
      </c>
      <c r="I40" s="29" t="n">
        <v>0</v>
      </c>
      <c r="J40" s="28" t="n">
        <v>0</v>
      </c>
      <c r="K40" s="28" t="n">
        <v>0</v>
      </c>
      <c r="L40" s="28" t="n">
        <v>0</v>
      </c>
      <c r="M40" s="30" t="n">
        <v>0</v>
      </c>
      <c r="N40" s="29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/>
      <c r="T40" s="28" t="n">
        <v>0</v>
      </c>
      <c r="U40" s="28" t="n">
        <v>0</v>
      </c>
      <c r="V40" s="28"/>
      <c r="W40" s="28"/>
      <c r="X40" s="28"/>
      <c r="Y40" s="30" t="n">
        <f aca="false">SUM(O40:X40)</f>
        <v>0</v>
      </c>
      <c r="Z40" s="29" t="n">
        <f aca="false">+Y40+H40+M40</f>
        <v>0</v>
      </c>
      <c r="AA40" s="29" t="n">
        <f aca="false">+B40+Z40</f>
        <v>0</v>
      </c>
    </row>
    <row r="41" customFormat="false" ht="12.75" hidden="false" customHeight="false" outlineLevel="0" collapsed="false">
      <c r="A41" s="24" t="s">
        <v>96</v>
      </c>
      <c r="B41" s="25" t="n">
        <v>2557</v>
      </c>
      <c r="C41" s="24" t="n">
        <v>3487</v>
      </c>
      <c r="D41" s="24"/>
      <c r="E41" s="24"/>
      <c r="F41" s="24"/>
      <c r="G41" s="24" t="n">
        <v>4950</v>
      </c>
      <c r="H41" s="26" t="n">
        <v>8437</v>
      </c>
      <c r="I41" s="25" t="n">
        <v>10994</v>
      </c>
      <c r="J41" s="24" t="n">
        <v>0</v>
      </c>
      <c r="K41" s="24" t="n">
        <v>0</v>
      </c>
      <c r="L41" s="24" t="n">
        <v>-500</v>
      </c>
      <c r="M41" s="26" t="n">
        <v>-500</v>
      </c>
      <c r="N41" s="25" t="n">
        <v>10494</v>
      </c>
      <c r="O41" s="24" t="n">
        <v>0</v>
      </c>
      <c r="P41" s="24" t="n">
        <v>0</v>
      </c>
      <c r="Q41" s="24" t="n">
        <v>0</v>
      </c>
      <c r="R41" s="24" t="n">
        <v>0</v>
      </c>
      <c r="S41" s="24"/>
      <c r="T41" s="24" t="n">
        <v>0</v>
      </c>
      <c r="U41" s="24" t="n">
        <v>0</v>
      </c>
      <c r="V41" s="24"/>
      <c r="W41" s="24"/>
      <c r="X41" s="24" t="n">
        <v>50</v>
      </c>
      <c r="Y41" s="26" t="n">
        <f aca="false">SUM(O41:X41)</f>
        <v>50</v>
      </c>
      <c r="Z41" s="25" t="n">
        <f aca="false">+Y41+H41+M41</f>
        <v>7987</v>
      </c>
      <c r="AA41" s="25" t="n">
        <f aca="false">+B41+Z41</f>
        <v>10544</v>
      </c>
    </row>
    <row r="42" customFormat="false" ht="12.75" hidden="false" customHeight="false" outlineLevel="0" collapsed="false">
      <c r="A42" s="24" t="s">
        <v>97</v>
      </c>
      <c r="B42" s="25" t="n">
        <v>359900</v>
      </c>
      <c r="C42" s="24" t="n">
        <v>0</v>
      </c>
      <c r="D42" s="24"/>
      <c r="E42" s="24"/>
      <c r="F42" s="24"/>
      <c r="G42" s="24"/>
      <c r="H42" s="26" t="n">
        <v>0</v>
      </c>
      <c r="I42" s="25" t="n">
        <v>359900</v>
      </c>
      <c r="J42" s="24" t="n">
        <v>0</v>
      </c>
      <c r="K42" s="24" t="n">
        <v>0</v>
      </c>
      <c r="L42" s="24" t="n">
        <v>0</v>
      </c>
      <c r="M42" s="26" t="n">
        <v>0</v>
      </c>
      <c r="N42" s="25" t="n">
        <v>359900</v>
      </c>
      <c r="O42" s="24" t="n">
        <v>0</v>
      </c>
      <c r="P42" s="24" t="n">
        <v>0</v>
      </c>
      <c r="Q42" s="24" t="n">
        <v>30000</v>
      </c>
      <c r="R42" s="24" t="n">
        <v>0</v>
      </c>
      <c r="S42" s="24"/>
      <c r="T42" s="24" t="n">
        <v>70000</v>
      </c>
      <c r="U42" s="24" t="n">
        <v>0</v>
      </c>
      <c r="V42" s="24"/>
      <c r="W42" s="24"/>
      <c r="X42" s="24"/>
      <c r="Y42" s="26" t="n">
        <f aca="false">SUM(O42:X42)</f>
        <v>100000</v>
      </c>
      <c r="Z42" s="25" t="n">
        <f aca="false">+Y42+H42+M42</f>
        <v>100000</v>
      </c>
      <c r="AA42" s="25" t="n">
        <f aca="false">+B42+Z42</f>
        <v>459900</v>
      </c>
    </row>
  </sheetData>
  <printOptions headings="false" gridLines="false" gridLinesSet="true" horizontalCentered="true" verticalCentered="true"/>
  <pageMargins left="0.7875" right="0.7875" top="0.629861111111111" bottom="0.196527777777778" header="0.433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3/str.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8.56"/>
    <col collapsed="false" customWidth="true" hidden="false" outlineLevel="0" max="3" min="2" style="31" width="9.85"/>
    <col collapsed="false" customWidth="true" hidden="false" outlineLevel="0" max="4" min="4" style="31" width="9.28"/>
    <col collapsed="false" customWidth="true" hidden="false" outlineLevel="0" max="5" min="5" style="31" width="8.85"/>
    <col collapsed="false" customWidth="true" hidden="false" outlineLevel="0" max="6" min="6" style="31" width="9.7"/>
    <col collapsed="false" customWidth="true" hidden="false" outlineLevel="0" max="7" min="7" style="31" width="9.85"/>
    <col collapsed="false" customWidth="true" hidden="false" outlineLevel="0" max="8" min="8" style="31" width="7.99"/>
    <col collapsed="false" customWidth="true" hidden="false" outlineLevel="0" max="9" min="9" style="31" width="8.28"/>
    <col collapsed="false" customWidth="true" hidden="false" outlineLevel="0" max="10" min="10" style="31" width="10.13"/>
    <col collapsed="false" customWidth="true" hidden="false" outlineLevel="0" max="11" min="11" style="31" width="9.85"/>
    <col collapsed="false" customWidth="true" hidden="false" outlineLevel="0" max="12" min="12" style="31" width="7.56"/>
    <col collapsed="false" customWidth="true" hidden="false" outlineLevel="0" max="13" min="13" style="31" width="9.7"/>
    <col collapsed="false" customWidth="true" hidden="false" outlineLevel="0" max="14" min="14" style="31" width="9.99"/>
    <col collapsed="false" customWidth="true" hidden="false" outlineLevel="0" max="15" min="15" style="31" width="10.13"/>
    <col collapsed="false" customWidth="true" hidden="false" outlineLevel="0" max="16" min="16" style="31" width="12.14"/>
    <col collapsed="false" customWidth="false" hidden="false" outlineLevel="0" max="257" min="17" style="31" width="9.14"/>
  </cols>
  <sheetData>
    <row r="1" customFormat="false" ht="21" hidden="false" customHeight="true" outlineLevel="0" collapsed="false">
      <c r="A1" s="32" t="s">
        <v>9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3.5" hidden="false" customHeight="false" outlineLevel="0" collapsed="false">
      <c r="A2" s="33"/>
      <c r="P2" s="31" t="s">
        <v>99</v>
      </c>
    </row>
    <row r="3" customFormat="false" ht="12.75" hidden="false" customHeight="false" outlineLevel="0" collapsed="false">
      <c r="A3" s="34"/>
      <c r="B3" s="35" t="s">
        <v>100</v>
      </c>
      <c r="C3" s="36"/>
      <c r="D3" s="37"/>
      <c r="E3" s="37"/>
      <c r="F3" s="37"/>
      <c r="G3" s="37"/>
      <c r="H3" s="37"/>
      <c r="I3" s="37" t="s">
        <v>101</v>
      </c>
      <c r="J3" s="37"/>
      <c r="K3" s="37"/>
      <c r="L3" s="37"/>
      <c r="M3" s="38"/>
      <c r="N3" s="38"/>
      <c r="O3" s="39" t="s">
        <v>102</v>
      </c>
      <c r="P3" s="40"/>
    </row>
    <row r="4" customFormat="false" ht="12.75" hidden="false" customHeight="true" outlineLevel="0" collapsed="false">
      <c r="A4" s="41"/>
      <c r="B4" s="42" t="s">
        <v>103</v>
      </c>
      <c r="C4" s="43" t="s">
        <v>104</v>
      </c>
      <c r="D4" s="43" t="s">
        <v>105</v>
      </c>
      <c r="E4" s="43" t="s">
        <v>101</v>
      </c>
      <c r="F4" s="43"/>
      <c r="G4" s="43"/>
      <c r="H4" s="43" t="s">
        <v>106</v>
      </c>
      <c r="I4" s="44" t="s">
        <v>101</v>
      </c>
      <c r="J4" s="44"/>
      <c r="K4" s="45" t="s">
        <v>107</v>
      </c>
      <c r="L4" s="45" t="s">
        <v>107</v>
      </c>
      <c r="M4" s="45" t="s">
        <v>108</v>
      </c>
      <c r="N4" s="43" t="s">
        <v>109</v>
      </c>
      <c r="O4" s="46" t="s">
        <v>110</v>
      </c>
      <c r="P4" s="47" t="s">
        <v>111</v>
      </c>
    </row>
    <row r="5" customFormat="false" ht="12.75" hidden="false" customHeight="true" outlineLevel="0" collapsed="false">
      <c r="A5" s="41"/>
      <c r="B5" s="42"/>
      <c r="C5" s="43"/>
      <c r="D5" s="43"/>
      <c r="E5" s="48" t="s">
        <v>112</v>
      </c>
      <c r="F5" s="43" t="s">
        <v>113</v>
      </c>
      <c r="G5" s="43" t="s">
        <v>114</v>
      </c>
      <c r="H5" s="43"/>
      <c r="I5" s="43" t="s">
        <v>115</v>
      </c>
      <c r="J5" s="43" t="s">
        <v>113</v>
      </c>
      <c r="K5" s="45" t="s">
        <v>116</v>
      </c>
      <c r="L5" s="45" t="s">
        <v>117</v>
      </c>
      <c r="M5" s="45" t="s">
        <v>118</v>
      </c>
      <c r="N5" s="43"/>
      <c r="O5" s="46"/>
      <c r="P5" s="45"/>
    </row>
    <row r="6" customFormat="false" ht="12.75" hidden="false" customHeight="false" outlineLevel="0" collapsed="false">
      <c r="A6" s="41"/>
      <c r="B6" s="42"/>
      <c r="C6" s="43"/>
      <c r="D6" s="43"/>
      <c r="E6" s="48"/>
      <c r="F6" s="43"/>
      <c r="G6" s="43"/>
      <c r="H6" s="43"/>
      <c r="I6" s="43"/>
      <c r="J6" s="43"/>
      <c r="K6" s="45"/>
      <c r="L6" s="45"/>
      <c r="M6" s="45" t="s">
        <v>116</v>
      </c>
      <c r="N6" s="43"/>
      <c r="O6" s="46"/>
      <c r="P6" s="45"/>
    </row>
    <row r="7" customFormat="false" ht="13.5" hidden="false" customHeight="false" outlineLevel="0" collapsed="false">
      <c r="A7" s="49"/>
      <c r="B7" s="50" t="s">
        <v>9</v>
      </c>
      <c r="C7" s="50" t="s">
        <v>12</v>
      </c>
      <c r="D7" s="50" t="s">
        <v>29</v>
      </c>
      <c r="E7" s="50" t="s">
        <v>30</v>
      </c>
      <c r="F7" s="50" t="s">
        <v>31</v>
      </c>
      <c r="G7" s="50" t="s">
        <v>61</v>
      </c>
      <c r="H7" s="50" t="s">
        <v>62</v>
      </c>
      <c r="I7" s="50" t="s">
        <v>63</v>
      </c>
      <c r="J7" s="50" t="s">
        <v>64</v>
      </c>
      <c r="K7" s="50" t="s">
        <v>65</v>
      </c>
      <c r="L7" s="50"/>
      <c r="M7" s="50" t="s">
        <v>66</v>
      </c>
      <c r="N7" s="50" t="s">
        <v>67</v>
      </c>
      <c r="O7" s="50" t="s">
        <v>67</v>
      </c>
      <c r="P7" s="51"/>
    </row>
    <row r="8" customFormat="false" ht="15" hidden="false" customHeight="false" outlineLevel="0" collapsed="false">
      <c r="A8" s="52" t="s">
        <v>119</v>
      </c>
      <c r="B8" s="53"/>
      <c r="C8" s="47"/>
      <c r="D8" s="47"/>
      <c r="E8" s="47"/>
      <c r="F8" s="47"/>
      <c r="G8" s="47"/>
      <c r="H8" s="47"/>
      <c r="I8" s="47"/>
      <c r="J8" s="47"/>
      <c r="K8" s="54"/>
      <c r="L8" s="47"/>
      <c r="M8" s="47"/>
      <c r="N8" s="55"/>
      <c r="O8" s="56"/>
      <c r="P8" s="45"/>
    </row>
    <row r="9" customFormat="false" ht="12.75" hidden="false" customHeight="false" outlineLevel="0" collapsed="false">
      <c r="A9" s="57" t="s">
        <v>120</v>
      </c>
      <c r="B9" s="58" t="n">
        <v>8652.56</v>
      </c>
      <c r="C9" s="59" t="n">
        <v>6221</v>
      </c>
      <c r="D9" s="59" t="n">
        <v>5421</v>
      </c>
      <c r="E9" s="59" t="n">
        <v>0</v>
      </c>
      <c r="F9" s="59"/>
      <c r="G9" s="59" t="n">
        <v>5421</v>
      </c>
      <c r="H9" s="59" t="n">
        <v>800</v>
      </c>
      <c r="I9" s="59" t="n">
        <v>800</v>
      </c>
      <c r="J9" s="59"/>
      <c r="K9" s="58" t="n">
        <v>1951.56</v>
      </c>
      <c r="L9" s="59"/>
      <c r="M9" s="59" t="n">
        <v>480</v>
      </c>
      <c r="N9" s="59"/>
      <c r="O9" s="60" t="n">
        <v>19.8</v>
      </c>
      <c r="P9" s="45"/>
    </row>
    <row r="10" customFormat="false" ht="12.75" hidden="false" customHeight="false" outlineLevel="0" collapsed="false">
      <c r="A10" s="57" t="s">
        <v>121</v>
      </c>
      <c r="B10" s="58" t="n">
        <v>27951.28</v>
      </c>
      <c r="C10" s="59" t="n">
        <v>12210</v>
      </c>
      <c r="D10" s="59" t="n">
        <v>11394</v>
      </c>
      <c r="E10" s="59" t="n">
        <v>0</v>
      </c>
      <c r="F10" s="59"/>
      <c r="G10" s="59" t="n">
        <v>11394</v>
      </c>
      <c r="H10" s="59" t="n">
        <v>816</v>
      </c>
      <c r="I10" s="59" t="n">
        <v>816</v>
      </c>
      <c r="J10" s="59"/>
      <c r="K10" s="58" t="n">
        <v>4282.28</v>
      </c>
      <c r="L10" s="59"/>
      <c r="M10" s="59" t="n">
        <v>11459</v>
      </c>
      <c r="N10" s="59"/>
      <c r="O10" s="60" t="n">
        <v>39.6</v>
      </c>
      <c r="P10" s="45"/>
    </row>
    <row r="11" customFormat="false" ht="12.75" hidden="false" customHeight="false" outlineLevel="0" collapsed="false">
      <c r="A11" s="57" t="s">
        <v>122</v>
      </c>
      <c r="B11" s="58" t="n">
        <v>4619.38</v>
      </c>
      <c r="C11" s="59" t="n">
        <v>2101</v>
      </c>
      <c r="D11" s="59" t="n">
        <v>1902</v>
      </c>
      <c r="E11" s="59" t="n">
        <v>0</v>
      </c>
      <c r="F11" s="59"/>
      <c r="G11" s="59" t="n">
        <v>1902</v>
      </c>
      <c r="H11" s="59" t="n">
        <v>199</v>
      </c>
      <c r="I11" s="59" t="n">
        <v>199</v>
      </c>
      <c r="J11" s="59"/>
      <c r="K11" s="58" t="n">
        <v>684.38</v>
      </c>
      <c r="L11" s="59"/>
      <c r="M11" s="59" t="n">
        <v>1834</v>
      </c>
      <c r="N11" s="59"/>
      <c r="O11" s="60" t="n">
        <v>8.74</v>
      </c>
      <c r="P11" s="45"/>
    </row>
    <row r="12" customFormat="false" ht="12.75" hidden="false" customHeight="false" outlineLevel="0" collapsed="false">
      <c r="A12" s="57" t="s">
        <v>123</v>
      </c>
      <c r="B12" s="58" t="n">
        <v>68649.52</v>
      </c>
      <c r="C12" s="59" t="n">
        <v>41531</v>
      </c>
      <c r="D12" s="59" t="n">
        <v>40549</v>
      </c>
      <c r="E12" s="59" t="n">
        <v>0</v>
      </c>
      <c r="F12" s="59"/>
      <c r="G12" s="59" t="n">
        <v>40549</v>
      </c>
      <c r="H12" s="59" t="n">
        <v>982</v>
      </c>
      <c r="I12" s="59" t="n">
        <v>982</v>
      </c>
      <c r="J12" s="59"/>
      <c r="K12" s="58" t="n">
        <v>14663.52</v>
      </c>
      <c r="L12" s="59"/>
      <c r="M12" s="59" t="n">
        <v>12455</v>
      </c>
      <c r="N12" s="59"/>
      <c r="O12" s="60" t="n">
        <v>139</v>
      </c>
      <c r="P12" s="45"/>
    </row>
    <row r="13" customFormat="false" ht="12.75" hidden="false" customHeight="false" outlineLevel="0" collapsed="false">
      <c r="A13" s="57" t="s">
        <v>124</v>
      </c>
      <c r="B13" s="58" t="n">
        <v>34249.8</v>
      </c>
      <c r="C13" s="59" t="n">
        <v>21453</v>
      </c>
      <c r="D13" s="59" t="n">
        <v>20189</v>
      </c>
      <c r="E13" s="59" t="n">
        <v>100</v>
      </c>
      <c r="F13" s="59"/>
      <c r="G13" s="59" t="n">
        <v>20089</v>
      </c>
      <c r="H13" s="59" t="n">
        <v>1364</v>
      </c>
      <c r="I13" s="59" t="n">
        <v>1364</v>
      </c>
      <c r="J13" s="59"/>
      <c r="K13" s="58" t="n">
        <v>7695.8</v>
      </c>
      <c r="L13" s="59"/>
      <c r="M13" s="59" t="n">
        <v>5101</v>
      </c>
      <c r="N13" s="59"/>
      <c r="O13" s="60" t="n">
        <v>75.17</v>
      </c>
      <c r="P13" s="45"/>
    </row>
    <row r="14" customFormat="false" ht="12.75" hidden="false" customHeight="false" outlineLevel="0" collapsed="false">
      <c r="A14" s="57" t="s">
        <v>125</v>
      </c>
      <c r="B14" s="58" t="n">
        <v>28573.12</v>
      </c>
      <c r="C14" s="59" t="n">
        <v>17108</v>
      </c>
      <c r="D14" s="59" t="n">
        <v>14820</v>
      </c>
      <c r="E14" s="59" t="n">
        <v>0</v>
      </c>
      <c r="F14" s="59"/>
      <c r="G14" s="59" t="n">
        <v>14820</v>
      </c>
      <c r="H14" s="59" t="n">
        <v>2288</v>
      </c>
      <c r="I14" s="59" t="n">
        <v>2288</v>
      </c>
      <c r="J14" s="59"/>
      <c r="K14" s="58" t="n">
        <v>5478.12</v>
      </c>
      <c r="L14" s="59"/>
      <c r="M14" s="59" t="n">
        <v>5987</v>
      </c>
      <c r="N14" s="59"/>
      <c r="O14" s="60" t="n">
        <v>46.27</v>
      </c>
      <c r="P14" s="45"/>
    </row>
    <row r="15" customFormat="false" ht="12.75" hidden="false" customHeight="false" outlineLevel="0" collapsed="false">
      <c r="A15" s="57" t="s">
        <v>126</v>
      </c>
      <c r="B15" s="58" t="n">
        <v>12355.08</v>
      </c>
      <c r="C15" s="59" t="n">
        <v>5350</v>
      </c>
      <c r="D15" s="59" t="n">
        <v>4554</v>
      </c>
      <c r="E15" s="59" t="n">
        <v>0</v>
      </c>
      <c r="F15" s="59"/>
      <c r="G15" s="59" t="n">
        <v>4554</v>
      </c>
      <c r="H15" s="59" t="n">
        <v>796</v>
      </c>
      <c r="I15" s="59" t="n">
        <v>796</v>
      </c>
      <c r="J15" s="59"/>
      <c r="K15" s="58" t="n">
        <v>1791.08</v>
      </c>
      <c r="L15" s="59"/>
      <c r="M15" s="59" t="n">
        <v>5214</v>
      </c>
      <c r="N15" s="59"/>
      <c r="O15" s="60" t="n">
        <v>15.24</v>
      </c>
      <c r="P15" s="45"/>
    </row>
    <row r="16" customFormat="false" ht="12.75" hidden="false" customHeight="false" outlineLevel="0" collapsed="false">
      <c r="A16" s="57" t="s">
        <v>127</v>
      </c>
      <c r="B16" s="58" t="n">
        <v>27212.46</v>
      </c>
      <c r="C16" s="59" t="n">
        <v>17011</v>
      </c>
      <c r="D16" s="59" t="n">
        <v>14136</v>
      </c>
      <c r="E16" s="59" t="n">
        <v>0</v>
      </c>
      <c r="F16" s="59"/>
      <c r="G16" s="59" t="n">
        <v>14136</v>
      </c>
      <c r="H16" s="59" t="n">
        <v>2875</v>
      </c>
      <c r="I16" s="59" t="n">
        <v>2875</v>
      </c>
      <c r="J16" s="59"/>
      <c r="K16" s="58" t="n">
        <v>5089.46</v>
      </c>
      <c r="L16" s="59"/>
      <c r="M16" s="59" t="n">
        <v>5112</v>
      </c>
      <c r="N16" s="58"/>
      <c r="O16" s="60" t="n">
        <v>51</v>
      </c>
      <c r="P16" s="45"/>
    </row>
    <row r="17" customFormat="false" ht="12.75" hidden="false" customHeight="false" outlineLevel="0" collapsed="false">
      <c r="A17" s="57" t="s">
        <v>128</v>
      </c>
      <c r="B17" s="58" t="n">
        <v>126722.92</v>
      </c>
      <c r="C17" s="59" t="n">
        <v>40407</v>
      </c>
      <c r="D17" s="59" t="n">
        <v>39927</v>
      </c>
      <c r="E17" s="59" t="n">
        <v>0</v>
      </c>
      <c r="F17" s="59"/>
      <c r="G17" s="59" t="n">
        <v>39927</v>
      </c>
      <c r="H17" s="59" t="n">
        <v>480</v>
      </c>
      <c r="I17" s="59" t="n">
        <v>480</v>
      </c>
      <c r="J17" s="59"/>
      <c r="K17" s="58" t="n">
        <v>14372.92</v>
      </c>
      <c r="L17" s="59"/>
      <c r="M17" s="59" t="n">
        <v>71943</v>
      </c>
      <c r="N17" s="59"/>
      <c r="O17" s="60" t="n">
        <v>168</v>
      </c>
      <c r="P17" s="45"/>
    </row>
    <row r="18" customFormat="false" ht="12.75" hidden="false" customHeight="false" outlineLevel="0" collapsed="false">
      <c r="A18" s="57" t="s">
        <v>129</v>
      </c>
      <c r="B18" s="58" t="n">
        <v>7046</v>
      </c>
      <c r="C18" s="59" t="n">
        <v>0</v>
      </c>
      <c r="D18" s="59" t="n">
        <v>0</v>
      </c>
      <c r="E18" s="59" t="n">
        <v>0</v>
      </c>
      <c r="F18" s="59"/>
      <c r="G18" s="59"/>
      <c r="H18" s="59" t="n">
        <v>0</v>
      </c>
      <c r="I18" s="59" t="n">
        <v>0</v>
      </c>
      <c r="J18" s="59"/>
      <c r="K18" s="58" t="n">
        <v>0</v>
      </c>
      <c r="L18" s="59"/>
      <c r="M18" s="59" t="n">
        <v>7046</v>
      </c>
      <c r="N18" s="61"/>
      <c r="O18" s="60" t="n">
        <v>0</v>
      </c>
      <c r="P18" s="45"/>
    </row>
    <row r="19" customFormat="false" ht="12.75" hidden="false" customHeight="false" outlineLevel="0" collapsed="false">
      <c r="A19" s="62" t="s">
        <v>130</v>
      </c>
      <c r="B19" s="59" t="n">
        <v>57783.8</v>
      </c>
      <c r="C19" s="59" t="n">
        <v>35405</v>
      </c>
      <c r="D19" s="59" t="n">
        <v>22005</v>
      </c>
      <c r="E19" s="59" t="n">
        <v>500</v>
      </c>
      <c r="F19" s="59"/>
      <c r="G19" s="59" t="n">
        <v>21505</v>
      </c>
      <c r="H19" s="59" t="n">
        <v>13900</v>
      </c>
      <c r="I19" s="59" t="n">
        <v>13900</v>
      </c>
      <c r="J19" s="59"/>
      <c r="K19" s="58" t="n">
        <v>9483.8</v>
      </c>
      <c r="L19" s="59"/>
      <c r="M19" s="59" t="n">
        <v>12895</v>
      </c>
      <c r="N19" s="61"/>
      <c r="O19" s="60" t="n">
        <v>78</v>
      </c>
      <c r="P19" s="45"/>
    </row>
    <row r="20" customFormat="false" ht="12.75" hidden="false" customHeight="false" outlineLevel="0" collapsed="false">
      <c r="A20" s="62" t="s">
        <v>131</v>
      </c>
      <c r="B20" s="59" t="n">
        <v>67140.1</v>
      </c>
      <c r="C20" s="59" t="n">
        <v>31407</v>
      </c>
      <c r="D20" s="59" t="n">
        <v>23386</v>
      </c>
      <c r="E20" s="59" t="n">
        <v>0</v>
      </c>
      <c r="F20" s="59"/>
      <c r="G20" s="59" t="n">
        <v>23386</v>
      </c>
      <c r="H20" s="59" t="n">
        <v>8021</v>
      </c>
      <c r="I20" s="59" t="n">
        <v>8021</v>
      </c>
      <c r="J20" s="59"/>
      <c r="K20" s="58" t="n">
        <v>8606.1</v>
      </c>
      <c r="L20" s="59"/>
      <c r="M20" s="59" t="n">
        <v>27127</v>
      </c>
      <c r="N20" s="61"/>
      <c r="O20" s="60" t="n">
        <v>63</v>
      </c>
      <c r="P20" s="45"/>
    </row>
    <row r="21" customFormat="false" ht="12.75" hidden="false" customHeight="false" outlineLevel="0" collapsed="false">
      <c r="A21" s="62" t="s">
        <v>132</v>
      </c>
      <c r="B21" s="59" t="n">
        <v>5298.72</v>
      </c>
      <c r="C21" s="59" t="n">
        <v>2557</v>
      </c>
      <c r="D21" s="59" t="n">
        <v>1617</v>
      </c>
      <c r="E21" s="59" t="n">
        <v>50</v>
      </c>
      <c r="F21" s="59"/>
      <c r="G21" s="59" t="n">
        <v>1567</v>
      </c>
      <c r="H21" s="59" t="n">
        <v>990</v>
      </c>
      <c r="I21" s="59" t="n">
        <v>990</v>
      </c>
      <c r="J21" s="59"/>
      <c r="K21" s="58" t="n">
        <v>831.72</v>
      </c>
      <c r="L21" s="59"/>
      <c r="M21" s="59" t="n">
        <v>1910</v>
      </c>
      <c r="N21" s="61"/>
      <c r="O21" s="60" t="n">
        <v>5.66</v>
      </c>
      <c r="P21" s="45"/>
    </row>
    <row r="22" customFormat="false" ht="12.75" hidden="false" customHeight="false" outlineLevel="0" collapsed="false">
      <c r="A22" s="62" t="s">
        <v>133</v>
      </c>
      <c r="B22" s="59" t="n">
        <v>1350</v>
      </c>
      <c r="C22" s="59" t="n">
        <v>0</v>
      </c>
      <c r="D22" s="59" t="n">
        <v>0</v>
      </c>
      <c r="E22" s="59" t="n">
        <v>0</v>
      </c>
      <c r="F22" s="59"/>
      <c r="G22" s="59" t="n">
        <v>0</v>
      </c>
      <c r="H22" s="59" t="n">
        <v>0</v>
      </c>
      <c r="I22" s="59" t="n">
        <v>0</v>
      </c>
      <c r="J22" s="59"/>
      <c r="K22" s="58" t="n">
        <v>0</v>
      </c>
      <c r="L22" s="59"/>
      <c r="M22" s="59" t="n">
        <v>1350</v>
      </c>
      <c r="N22" s="61"/>
      <c r="O22" s="60" t="n">
        <v>0</v>
      </c>
      <c r="P22" s="45"/>
    </row>
    <row r="23" customFormat="false" ht="13.5" hidden="false" customHeight="false" outlineLevel="0" collapsed="false">
      <c r="A23" s="63" t="s">
        <v>134</v>
      </c>
      <c r="B23" s="64" t="n">
        <v>477604.74</v>
      </c>
      <c r="C23" s="65" t="n">
        <v>232761</v>
      </c>
      <c r="D23" s="65" t="n">
        <v>199900</v>
      </c>
      <c r="E23" s="65" t="n">
        <v>650</v>
      </c>
      <c r="F23" s="65" t="n">
        <v>0</v>
      </c>
      <c r="G23" s="65" t="n">
        <v>199250</v>
      </c>
      <c r="H23" s="65" t="n">
        <v>33511</v>
      </c>
      <c r="I23" s="65" t="n">
        <v>33511</v>
      </c>
      <c r="J23" s="65" t="n">
        <v>0</v>
      </c>
      <c r="K23" s="66" t="n">
        <v>74930.74</v>
      </c>
      <c r="L23" s="66" t="n">
        <v>0</v>
      </c>
      <c r="M23" s="66" t="n">
        <v>169913</v>
      </c>
      <c r="N23" s="65" t="n">
        <v>0</v>
      </c>
      <c r="O23" s="67" t="n">
        <v>709.48</v>
      </c>
      <c r="P23" s="68"/>
    </row>
    <row r="24" customFormat="false" ht="13.5" hidden="false" customHeight="false" outlineLevel="0" collapsed="false">
      <c r="A24" s="69"/>
      <c r="B24" s="70"/>
      <c r="C24" s="71"/>
      <c r="D24" s="71"/>
      <c r="E24" s="71"/>
      <c r="F24" s="71"/>
      <c r="G24" s="71"/>
      <c r="H24" s="71"/>
      <c r="I24" s="71"/>
      <c r="J24" s="71"/>
      <c r="K24" s="72"/>
      <c r="L24" s="72"/>
      <c r="M24" s="72"/>
      <c r="N24" s="71"/>
      <c r="O24" s="73"/>
      <c r="P24" s="74"/>
    </row>
    <row r="25" customFormat="false" ht="15" hidden="false" customHeight="false" outlineLevel="0" collapsed="false">
      <c r="A25" s="75" t="s">
        <v>135</v>
      </c>
      <c r="B25" s="70"/>
      <c r="C25" s="71"/>
      <c r="D25" s="71"/>
      <c r="E25" s="71"/>
      <c r="F25" s="71"/>
      <c r="G25" s="71"/>
      <c r="H25" s="71"/>
      <c r="I25" s="71"/>
      <c r="J25" s="71"/>
      <c r="K25" s="72"/>
      <c r="L25" s="72"/>
      <c r="M25" s="72"/>
      <c r="N25" s="71"/>
      <c r="O25" s="73"/>
      <c r="P25" s="74"/>
    </row>
    <row r="26" customFormat="false" ht="12.75" hidden="false" customHeight="false" outlineLevel="0" collapsed="false">
      <c r="A26" s="76" t="s">
        <v>136</v>
      </c>
      <c r="B26" s="58" t="n">
        <v>7645.44</v>
      </c>
      <c r="C26" s="71" t="n">
        <v>1440</v>
      </c>
      <c r="D26" s="71" t="n">
        <v>5594</v>
      </c>
      <c r="E26" s="71"/>
      <c r="F26" s="59" t="n">
        <v>4994</v>
      </c>
      <c r="G26" s="59" t="n">
        <v>600</v>
      </c>
      <c r="H26" s="71" t="n">
        <v>890</v>
      </c>
      <c r="I26" s="59" t="n">
        <v>840</v>
      </c>
      <c r="J26" s="59" t="n">
        <v>50</v>
      </c>
      <c r="K26" s="59" t="n">
        <v>419.6</v>
      </c>
      <c r="L26" s="59" t="n">
        <v>1797.84</v>
      </c>
      <c r="M26" s="71" t="n">
        <v>5785.84</v>
      </c>
      <c r="N26" s="58" t="n">
        <v>385.16</v>
      </c>
      <c r="O26" s="60" t="n">
        <v>14</v>
      </c>
      <c r="P26" s="74"/>
    </row>
    <row r="27" customFormat="false" ht="12.75" hidden="false" customHeight="false" outlineLevel="0" collapsed="false">
      <c r="A27" s="76" t="s">
        <v>137</v>
      </c>
      <c r="B27" s="58" t="n">
        <v>38549.76</v>
      </c>
      <c r="C27" s="71" t="n">
        <v>13421</v>
      </c>
      <c r="D27" s="71" t="n">
        <v>21961</v>
      </c>
      <c r="E27" s="71"/>
      <c r="F27" s="71" t="n">
        <v>9997</v>
      </c>
      <c r="G27" s="59" t="n">
        <v>11964</v>
      </c>
      <c r="H27" s="71" t="n">
        <v>3820</v>
      </c>
      <c r="I27" s="59" t="n">
        <v>1457</v>
      </c>
      <c r="J27" s="71" t="n">
        <v>2363</v>
      </c>
      <c r="K27" s="77" t="n">
        <v>4802.42</v>
      </c>
      <c r="L27" s="72" t="n">
        <v>4402.34</v>
      </c>
      <c r="M27" s="71" t="n">
        <v>20326.34</v>
      </c>
      <c r="N27" s="58" t="n">
        <v>19919.66</v>
      </c>
      <c r="O27" s="60" t="n">
        <v>47.4</v>
      </c>
      <c r="P27" s="74"/>
    </row>
    <row r="28" customFormat="false" ht="13.5" hidden="false" customHeight="false" outlineLevel="0" collapsed="false">
      <c r="A28" s="63" t="s">
        <v>138</v>
      </c>
      <c r="B28" s="78" t="n">
        <v>46195.2</v>
      </c>
      <c r="C28" s="64" t="n">
        <v>14861</v>
      </c>
      <c r="D28" s="64" t="n">
        <v>27555</v>
      </c>
      <c r="E28" s="65" t="n">
        <v>0</v>
      </c>
      <c r="F28" s="65" t="n">
        <v>14991</v>
      </c>
      <c r="G28" s="65" t="n">
        <v>12564</v>
      </c>
      <c r="H28" s="65" t="n">
        <v>4710</v>
      </c>
      <c r="I28" s="65" t="n">
        <v>2297</v>
      </c>
      <c r="J28" s="65" t="n">
        <v>2413</v>
      </c>
      <c r="K28" s="66" t="n">
        <v>5222.02</v>
      </c>
      <c r="L28" s="66" t="n">
        <v>6200.18</v>
      </c>
      <c r="M28" s="65" t="n">
        <v>26112.18</v>
      </c>
      <c r="N28" s="65" t="n">
        <v>20304.82</v>
      </c>
      <c r="O28" s="67" t="n">
        <v>61.4</v>
      </c>
      <c r="P28" s="79"/>
    </row>
    <row r="29" customFormat="false" ht="13.5" hidden="false" customHeight="false" outlineLevel="0" collapsed="false">
      <c r="A29" s="69"/>
      <c r="B29" s="80"/>
      <c r="C29" s="70"/>
      <c r="D29" s="70"/>
      <c r="E29" s="71"/>
      <c r="F29" s="71"/>
      <c r="G29" s="71"/>
      <c r="H29" s="71"/>
      <c r="I29" s="71"/>
      <c r="J29" s="71"/>
      <c r="K29" s="77"/>
      <c r="L29" s="72"/>
      <c r="M29" s="71"/>
      <c r="N29" s="71"/>
      <c r="O29" s="73"/>
      <c r="P29" s="81"/>
    </row>
    <row r="30" customFormat="false" ht="15" hidden="false" customHeight="false" outlineLevel="0" collapsed="false">
      <c r="A30" s="75" t="s">
        <v>139</v>
      </c>
      <c r="B30" s="80"/>
      <c r="C30" s="71"/>
      <c r="D30" s="70"/>
      <c r="E30" s="71"/>
      <c r="F30" s="71"/>
      <c r="G30" s="71"/>
      <c r="H30" s="71"/>
      <c r="I30" s="71"/>
      <c r="J30" s="71"/>
      <c r="K30" s="77"/>
      <c r="L30" s="72"/>
      <c r="M30" s="71"/>
      <c r="N30" s="82"/>
      <c r="O30" s="73"/>
      <c r="P30" s="81"/>
    </row>
    <row r="31" customFormat="false" ht="12.75" hidden="false" customHeight="false" outlineLevel="0" collapsed="false">
      <c r="A31" s="69" t="s">
        <v>140</v>
      </c>
      <c r="B31" s="80" t="n">
        <v>4927.28</v>
      </c>
      <c r="C31" s="71" t="n">
        <v>3623</v>
      </c>
      <c r="D31" s="70" t="n">
        <v>3623</v>
      </c>
      <c r="E31" s="71"/>
      <c r="F31" s="71"/>
      <c r="G31" s="71" t="n">
        <v>3623</v>
      </c>
      <c r="H31" s="71"/>
      <c r="I31" s="71"/>
      <c r="J31" s="71"/>
      <c r="K31" s="77" t="n">
        <v>1304.28</v>
      </c>
      <c r="L31" s="72"/>
      <c r="M31" s="71"/>
      <c r="N31" s="82"/>
      <c r="O31" s="73" t="n">
        <v>12</v>
      </c>
      <c r="P31" s="81"/>
    </row>
    <row r="32" customFormat="false" ht="13.5" hidden="false" customHeight="false" outlineLevel="0" collapsed="false">
      <c r="A32" s="63" t="s">
        <v>141</v>
      </c>
      <c r="B32" s="78" t="n">
        <v>4927.28</v>
      </c>
      <c r="C32" s="64" t="n">
        <v>3623</v>
      </c>
      <c r="D32" s="64" t="n">
        <v>3623</v>
      </c>
      <c r="E32" s="65" t="n">
        <v>0</v>
      </c>
      <c r="F32" s="65" t="n">
        <v>0</v>
      </c>
      <c r="G32" s="65" t="n">
        <v>3623</v>
      </c>
      <c r="H32" s="65" t="n">
        <v>0</v>
      </c>
      <c r="I32" s="65" t="n">
        <v>0</v>
      </c>
      <c r="J32" s="65" t="n">
        <v>0</v>
      </c>
      <c r="K32" s="66" t="n">
        <v>1304.28</v>
      </c>
      <c r="L32" s="66" t="n">
        <v>0</v>
      </c>
      <c r="M32" s="65" t="n">
        <v>-2.27373675443232E-013</v>
      </c>
      <c r="N32" s="65" t="n">
        <v>0</v>
      </c>
      <c r="O32" s="67" t="n">
        <v>12</v>
      </c>
      <c r="P32" s="79"/>
    </row>
    <row r="33" customFormat="false" ht="13.5" hidden="false" customHeight="false" outlineLevel="0" collapsed="false">
      <c r="A33" s="69"/>
      <c r="B33" s="70"/>
      <c r="C33" s="70"/>
      <c r="D33" s="70"/>
      <c r="E33" s="71"/>
      <c r="F33" s="71"/>
      <c r="G33" s="71"/>
      <c r="H33" s="71"/>
      <c r="I33" s="71"/>
      <c r="J33" s="71"/>
      <c r="K33" s="77"/>
      <c r="L33" s="72"/>
      <c r="M33" s="71"/>
      <c r="N33" s="71"/>
      <c r="O33" s="73"/>
      <c r="P33" s="81"/>
    </row>
    <row r="34" customFormat="false" ht="15" hidden="false" customHeight="false" outlineLevel="0" collapsed="false">
      <c r="A34" s="75" t="s">
        <v>142</v>
      </c>
      <c r="B34" s="70"/>
      <c r="C34" s="71"/>
      <c r="D34" s="70"/>
      <c r="E34" s="71"/>
      <c r="F34" s="71"/>
      <c r="G34" s="71"/>
      <c r="H34" s="71"/>
      <c r="I34" s="71"/>
      <c r="J34" s="71"/>
      <c r="K34" s="77"/>
      <c r="L34" s="72"/>
      <c r="M34" s="71"/>
      <c r="N34" s="82"/>
      <c r="O34" s="73"/>
      <c r="P34" s="81"/>
    </row>
    <row r="35" customFormat="false" ht="12.75" hidden="false" customHeight="false" outlineLevel="0" collapsed="false">
      <c r="A35" s="83" t="s">
        <v>143</v>
      </c>
      <c r="B35" s="84" t="n">
        <v>100</v>
      </c>
      <c r="C35" s="85" t="n">
        <v>0</v>
      </c>
      <c r="D35" s="86" t="n">
        <v>0</v>
      </c>
      <c r="E35" s="87"/>
      <c r="F35" s="87"/>
      <c r="G35" s="85"/>
      <c r="H35" s="85" t="n">
        <v>0</v>
      </c>
      <c r="I35" s="85" t="n">
        <v>0</v>
      </c>
      <c r="J35" s="85"/>
      <c r="K35" s="88" t="n">
        <v>0</v>
      </c>
      <c r="L35" s="89"/>
      <c r="M35" s="90" t="n">
        <v>100</v>
      </c>
      <c r="N35" s="91"/>
      <c r="O35" s="92"/>
      <c r="P35" s="81"/>
    </row>
    <row r="36" customFormat="false" ht="12.75" hidden="false" customHeight="false" outlineLevel="0" collapsed="false">
      <c r="A36" s="83" t="s">
        <v>144</v>
      </c>
      <c r="B36" s="84" t="n">
        <v>7105</v>
      </c>
      <c r="C36" s="85" t="n">
        <v>0</v>
      </c>
      <c r="D36" s="86" t="n">
        <v>0</v>
      </c>
      <c r="E36" s="87"/>
      <c r="F36" s="87"/>
      <c r="G36" s="85"/>
      <c r="H36" s="85" t="n">
        <v>0</v>
      </c>
      <c r="I36" s="85" t="n">
        <v>0</v>
      </c>
      <c r="J36" s="85"/>
      <c r="K36" s="89" t="n">
        <v>0</v>
      </c>
      <c r="L36" s="89"/>
      <c r="M36" s="90" t="n">
        <v>7105</v>
      </c>
      <c r="N36" s="91"/>
      <c r="O36" s="92"/>
      <c r="P36" s="81"/>
    </row>
    <row r="37" customFormat="false" ht="12.75" hidden="false" customHeight="false" outlineLevel="0" collapsed="false">
      <c r="A37" s="83" t="s">
        <v>145</v>
      </c>
      <c r="B37" s="84" t="n">
        <v>946</v>
      </c>
      <c r="C37" s="85" t="n">
        <v>76</v>
      </c>
      <c r="D37" s="86" t="n">
        <v>0</v>
      </c>
      <c r="E37" s="87"/>
      <c r="F37" s="87"/>
      <c r="G37" s="85"/>
      <c r="H37" s="85" t="n">
        <v>76</v>
      </c>
      <c r="I37" s="85" t="n">
        <v>76</v>
      </c>
      <c r="J37" s="85"/>
      <c r="K37" s="85" t="n">
        <v>0</v>
      </c>
      <c r="L37" s="89"/>
      <c r="M37" s="90" t="n">
        <v>870</v>
      </c>
      <c r="N37" s="91"/>
      <c r="O37" s="92"/>
      <c r="P37" s="81"/>
    </row>
    <row r="38" customFormat="false" ht="12.75" hidden="false" customHeight="false" outlineLevel="0" collapsed="false">
      <c r="A38" s="83" t="s">
        <v>146</v>
      </c>
      <c r="B38" s="84" t="n">
        <v>5351</v>
      </c>
      <c r="C38" s="85" t="n">
        <v>2183</v>
      </c>
      <c r="D38" s="86" t="n">
        <v>0</v>
      </c>
      <c r="E38" s="87"/>
      <c r="F38" s="87"/>
      <c r="G38" s="85"/>
      <c r="H38" s="85" t="n">
        <v>2183</v>
      </c>
      <c r="I38" s="85" t="n">
        <v>2183</v>
      </c>
      <c r="J38" s="85"/>
      <c r="K38" s="85" t="n">
        <v>133</v>
      </c>
      <c r="L38" s="89"/>
      <c r="M38" s="90" t="n">
        <v>3035</v>
      </c>
      <c r="N38" s="91"/>
      <c r="O38" s="92"/>
      <c r="P38" s="81"/>
    </row>
    <row r="39" customFormat="false" ht="12.75" hidden="false" customHeight="false" outlineLevel="0" collapsed="false">
      <c r="A39" s="83" t="s">
        <v>147</v>
      </c>
      <c r="B39" s="84" t="n">
        <v>2814</v>
      </c>
      <c r="C39" s="85" t="n">
        <v>30</v>
      </c>
      <c r="D39" s="86" t="n">
        <v>0</v>
      </c>
      <c r="E39" s="87"/>
      <c r="F39" s="87"/>
      <c r="G39" s="85"/>
      <c r="H39" s="85" t="n">
        <v>30</v>
      </c>
      <c r="I39" s="85" t="n">
        <v>30</v>
      </c>
      <c r="J39" s="85"/>
      <c r="K39" s="85" t="n">
        <v>0</v>
      </c>
      <c r="L39" s="89"/>
      <c r="M39" s="90" t="n">
        <v>2784</v>
      </c>
      <c r="N39" s="91"/>
      <c r="O39" s="92"/>
      <c r="P39" s="81"/>
    </row>
    <row r="40" customFormat="false" ht="12.75" hidden="false" customHeight="false" outlineLevel="0" collapsed="false">
      <c r="A40" s="83" t="s">
        <v>148</v>
      </c>
      <c r="B40" s="84" t="n">
        <v>0</v>
      </c>
      <c r="C40" s="85" t="n">
        <v>0</v>
      </c>
      <c r="D40" s="86" t="n">
        <v>0</v>
      </c>
      <c r="E40" s="87"/>
      <c r="F40" s="87"/>
      <c r="G40" s="85"/>
      <c r="H40" s="85" t="n">
        <v>0</v>
      </c>
      <c r="I40" s="85" t="n">
        <v>0</v>
      </c>
      <c r="J40" s="85"/>
      <c r="K40" s="85" t="n">
        <v>0</v>
      </c>
      <c r="L40" s="89"/>
      <c r="M40" s="90" t="n">
        <v>0</v>
      </c>
      <c r="N40" s="91"/>
      <c r="O40" s="92"/>
      <c r="P40" s="81"/>
    </row>
    <row r="41" customFormat="false" ht="12.75" hidden="false" customHeight="false" outlineLevel="0" collapsed="false">
      <c r="A41" s="83" t="s">
        <v>149</v>
      </c>
      <c r="B41" s="84" t="n">
        <v>940</v>
      </c>
      <c r="C41" s="85" t="n">
        <v>120</v>
      </c>
      <c r="D41" s="86" t="n">
        <v>0</v>
      </c>
      <c r="E41" s="87"/>
      <c r="F41" s="87"/>
      <c r="G41" s="85"/>
      <c r="H41" s="85" t="n">
        <v>120</v>
      </c>
      <c r="I41" s="85" t="n">
        <v>120</v>
      </c>
      <c r="J41" s="85"/>
      <c r="K41" s="85" t="n">
        <v>0</v>
      </c>
      <c r="L41" s="89"/>
      <c r="M41" s="90" t="n">
        <v>820</v>
      </c>
      <c r="N41" s="91"/>
      <c r="O41" s="92"/>
      <c r="P41" s="81"/>
    </row>
    <row r="42" customFormat="false" ht="12.75" hidden="false" customHeight="false" outlineLevel="0" collapsed="false">
      <c r="A42" s="93" t="s">
        <v>150</v>
      </c>
      <c r="B42" s="84" t="n">
        <v>293</v>
      </c>
      <c r="C42" s="85" t="n">
        <v>85</v>
      </c>
      <c r="D42" s="86" t="n">
        <v>0</v>
      </c>
      <c r="E42" s="87"/>
      <c r="F42" s="87"/>
      <c r="G42" s="85"/>
      <c r="H42" s="85" t="n">
        <v>85</v>
      </c>
      <c r="I42" s="85" t="n">
        <v>85</v>
      </c>
      <c r="J42" s="85"/>
      <c r="K42" s="85" t="n">
        <v>0</v>
      </c>
      <c r="L42" s="89"/>
      <c r="M42" s="90" t="n">
        <v>208</v>
      </c>
      <c r="N42" s="91"/>
      <c r="O42" s="92"/>
      <c r="P42" s="81"/>
    </row>
    <row r="43" customFormat="false" ht="12.75" hidden="false" customHeight="false" outlineLevel="0" collapsed="false">
      <c r="A43" s="83" t="s">
        <v>151</v>
      </c>
      <c r="B43" s="84" t="n">
        <v>1800</v>
      </c>
      <c r="C43" s="85" t="n">
        <v>830</v>
      </c>
      <c r="D43" s="86" t="n">
        <v>0</v>
      </c>
      <c r="E43" s="87"/>
      <c r="F43" s="87"/>
      <c r="G43" s="85"/>
      <c r="H43" s="85" t="n">
        <v>830</v>
      </c>
      <c r="I43" s="85" t="n">
        <v>830</v>
      </c>
      <c r="J43" s="85"/>
      <c r="K43" s="85" t="n">
        <v>0</v>
      </c>
      <c r="L43" s="89"/>
      <c r="M43" s="90" t="n">
        <v>970</v>
      </c>
      <c r="N43" s="91"/>
      <c r="O43" s="92"/>
      <c r="P43" s="81"/>
    </row>
    <row r="44" customFormat="false" ht="12.75" hidden="false" customHeight="false" outlineLevel="0" collapsed="false">
      <c r="A44" s="62" t="s">
        <v>152</v>
      </c>
      <c r="B44" s="94" t="n">
        <v>350</v>
      </c>
      <c r="C44" s="95" t="n">
        <v>150</v>
      </c>
      <c r="D44" s="42" t="n">
        <v>0</v>
      </c>
      <c r="E44" s="45"/>
      <c r="F44" s="45"/>
      <c r="G44" s="95"/>
      <c r="H44" s="95" t="n">
        <v>150</v>
      </c>
      <c r="I44" s="95" t="n">
        <v>150</v>
      </c>
      <c r="J44" s="95"/>
      <c r="K44" s="95" t="n">
        <v>0</v>
      </c>
      <c r="L44" s="95"/>
      <c r="M44" s="71" t="n">
        <v>200</v>
      </c>
      <c r="N44" s="82"/>
      <c r="O44" s="96"/>
      <c r="P44" s="81"/>
    </row>
    <row r="45" customFormat="false" ht="13.5" hidden="false" customHeight="false" outlineLevel="0" collapsed="false">
      <c r="A45" s="97" t="s">
        <v>153</v>
      </c>
      <c r="B45" s="64" t="n">
        <v>19699</v>
      </c>
      <c r="C45" s="64" t="n">
        <v>3474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3474</v>
      </c>
      <c r="I45" s="64" t="n">
        <v>3474</v>
      </c>
      <c r="J45" s="64" t="n">
        <v>0</v>
      </c>
      <c r="K45" s="64" t="n">
        <v>133</v>
      </c>
      <c r="L45" s="65" t="n">
        <v>0</v>
      </c>
      <c r="M45" s="65" t="n">
        <v>16092</v>
      </c>
      <c r="N45" s="64" t="n">
        <v>0</v>
      </c>
      <c r="O45" s="67" t="n">
        <v>0</v>
      </c>
      <c r="P45" s="98"/>
    </row>
    <row r="46" customFormat="false" ht="13.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1"/>
      <c r="P46" s="102"/>
    </row>
    <row r="47" customFormat="false" ht="13.5" hidden="false" customHeight="false" outlineLevel="0" collapsed="false">
      <c r="A47" s="103"/>
      <c r="B47" s="104" t="n">
        <v>548426.22</v>
      </c>
      <c r="C47" s="105" t="n">
        <v>254719</v>
      </c>
      <c r="D47" s="105" t="n">
        <v>231078</v>
      </c>
      <c r="E47" s="105" t="n">
        <v>650</v>
      </c>
      <c r="F47" s="105" t="n">
        <v>14991</v>
      </c>
      <c r="G47" s="105" t="n">
        <v>215437</v>
      </c>
      <c r="H47" s="105" t="n">
        <v>41695</v>
      </c>
      <c r="I47" s="105" t="n">
        <v>39282</v>
      </c>
      <c r="J47" s="105" t="n">
        <v>2413</v>
      </c>
      <c r="K47" s="104" t="n">
        <v>81590.04</v>
      </c>
      <c r="L47" s="104" t="n">
        <v>6200.18</v>
      </c>
      <c r="M47" s="104" t="n">
        <v>212117.18</v>
      </c>
      <c r="N47" s="104" t="n">
        <v>20304.82</v>
      </c>
      <c r="O47" s="106" t="n">
        <v>782.88</v>
      </c>
      <c r="P47" s="107"/>
    </row>
    <row r="48" customFormat="false" ht="13.5" hidden="false" customHeight="false" outlineLevel="0" collapsed="false">
      <c r="A48" s="108"/>
      <c r="B48" s="109"/>
      <c r="C48" s="109"/>
      <c r="D48" s="110"/>
      <c r="E48" s="109"/>
      <c r="F48" s="109"/>
      <c r="G48" s="109"/>
      <c r="H48" s="109"/>
      <c r="I48" s="109"/>
      <c r="J48" s="109"/>
      <c r="K48" s="109"/>
      <c r="L48" s="109"/>
      <c r="M48" s="109"/>
      <c r="N48" s="111"/>
      <c r="O48" s="112"/>
      <c r="P48" s="102"/>
    </row>
    <row r="49" customFormat="false" ht="15" hidden="false" customHeight="false" outlineLevel="0" collapsed="false">
      <c r="A49" s="75" t="s">
        <v>154</v>
      </c>
      <c r="B49" s="113"/>
      <c r="C49" s="113"/>
      <c r="D49" s="114"/>
      <c r="E49" s="113"/>
      <c r="F49" s="113"/>
      <c r="G49" s="113"/>
      <c r="H49" s="113"/>
      <c r="I49" s="113"/>
      <c r="J49" s="113"/>
      <c r="K49" s="113"/>
      <c r="L49" s="113"/>
      <c r="M49" s="113"/>
      <c r="N49" s="115"/>
      <c r="O49" s="116"/>
      <c r="P49" s="117"/>
    </row>
    <row r="50" customFormat="false" ht="12.75" hidden="false" customHeight="false" outlineLevel="0" collapsed="false">
      <c r="A50" s="118" t="s">
        <v>155</v>
      </c>
      <c r="B50" s="85" t="n">
        <v>5514</v>
      </c>
      <c r="C50" s="85" t="n">
        <v>0</v>
      </c>
      <c r="D50" s="87" t="n">
        <v>0</v>
      </c>
      <c r="E50" s="87"/>
      <c r="F50" s="87"/>
      <c r="G50" s="85" t="n">
        <v>0</v>
      </c>
      <c r="H50" s="85" t="n">
        <v>0</v>
      </c>
      <c r="I50" s="85" t="n">
        <v>0</v>
      </c>
      <c r="J50" s="85"/>
      <c r="K50" s="85" t="n">
        <v>0</v>
      </c>
      <c r="L50" s="85"/>
      <c r="M50" s="90" t="n">
        <v>5514</v>
      </c>
      <c r="N50" s="91"/>
      <c r="O50" s="119" t="n">
        <v>0</v>
      </c>
      <c r="P50" s="120" t="s">
        <v>156</v>
      </c>
    </row>
    <row r="51" customFormat="false" ht="12.75" hidden="false" customHeight="true" outlineLevel="0" collapsed="false">
      <c r="A51" s="118" t="s">
        <v>157</v>
      </c>
      <c r="B51" s="85" t="n">
        <v>173</v>
      </c>
      <c r="C51" s="85" t="n">
        <v>0</v>
      </c>
      <c r="D51" s="121" t="n">
        <v>0</v>
      </c>
      <c r="E51" s="87"/>
      <c r="F51" s="87"/>
      <c r="G51" s="85" t="n">
        <v>0</v>
      </c>
      <c r="H51" s="85" t="n">
        <v>0</v>
      </c>
      <c r="I51" s="85" t="n">
        <v>0</v>
      </c>
      <c r="J51" s="85"/>
      <c r="K51" s="85" t="n">
        <v>0</v>
      </c>
      <c r="L51" s="85"/>
      <c r="M51" s="90" t="n">
        <v>173</v>
      </c>
      <c r="N51" s="85"/>
      <c r="O51" s="122" t="n">
        <v>0</v>
      </c>
      <c r="P51" s="123" t="s">
        <v>156</v>
      </c>
    </row>
    <row r="52" customFormat="false" ht="12.75" hidden="false" customHeight="true" outlineLevel="0" collapsed="false">
      <c r="A52" s="118" t="s">
        <v>158</v>
      </c>
      <c r="B52" s="85" t="n">
        <v>508</v>
      </c>
      <c r="C52" s="85" t="n">
        <v>0</v>
      </c>
      <c r="D52" s="121" t="n">
        <v>0</v>
      </c>
      <c r="E52" s="87"/>
      <c r="F52" s="87"/>
      <c r="G52" s="85" t="n">
        <v>0</v>
      </c>
      <c r="H52" s="85" t="n">
        <v>0</v>
      </c>
      <c r="I52" s="85" t="n">
        <v>0</v>
      </c>
      <c r="J52" s="85"/>
      <c r="K52" s="85" t="n">
        <v>0</v>
      </c>
      <c r="L52" s="85"/>
      <c r="M52" s="90" t="n">
        <v>508</v>
      </c>
      <c r="N52" s="91"/>
      <c r="O52" s="119" t="n">
        <v>0</v>
      </c>
      <c r="P52" s="123" t="s">
        <v>156</v>
      </c>
    </row>
    <row r="53" customFormat="false" ht="12.75" hidden="false" customHeight="true" outlineLevel="0" collapsed="false">
      <c r="A53" s="118" t="s">
        <v>159</v>
      </c>
      <c r="B53" s="85" t="n">
        <v>4876</v>
      </c>
      <c r="C53" s="85" t="n">
        <v>0</v>
      </c>
      <c r="D53" s="121" t="n">
        <v>0</v>
      </c>
      <c r="E53" s="87"/>
      <c r="F53" s="87"/>
      <c r="G53" s="85" t="n">
        <v>0</v>
      </c>
      <c r="H53" s="85" t="n">
        <v>0</v>
      </c>
      <c r="I53" s="85" t="n">
        <v>0</v>
      </c>
      <c r="J53" s="85"/>
      <c r="K53" s="85" t="n">
        <v>0</v>
      </c>
      <c r="L53" s="85"/>
      <c r="M53" s="90" t="n">
        <v>4876</v>
      </c>
      <c r="N53" s="91"/>
      <c r="O53" s="119" t="n">
        <v>0</v>
      </c>
      <c r="P53" s="123" t="s">
        <v>160</v>
      </c>
    </row>
    <row r="54" customFormat="false" ht="12.75" hidden="false" customHeight="true" outlineLevel="0" collapsed="false">
      <c r="A54" s="118" t="s">
        <v>161</v>
      </c>
      <c r="B54" s="85" t="n">
        <v>120115</v>
      </c>
      <c r="C54" s="85" t="n">
        <v>11539</v>
      </c>
      <c r="D54" s="121" t="n">
        <v>0</v>
      </c>
      <c r="E54" s="87"/>
      <c r="F54" s="87"/>
      <c r="G54" s="85" t="n">
        <v>0</v>
      </c>
      <c r="H54" s="85" t="n">
        <v>11539</v>
      </c>
      <c r="I54" s="85" t="n">
        <v>11539</v>
      </c>
      <c r="J54" s="85"/>
      <c r="K54" s="85" t="n">
        <v>0</v>
      </c>
      <c r="L54" s="85"/>
      <c r="M54" s="90" t="n">
        <v>108576</v>
      </c>
      <c r="N54" s="91"/>
      <c r="O54" s="119" t="n">
        <v>0</v>
      </c>
      <c r="P54" s="123" t="s">
        <v>131</v>
      </c>
    </row>
    <row r="55" customFormat="false" ht="12.75" hidden="false" customHeight="true" outlineLevel="0" collapsed="false">
      <c r="A55" s="118" t="s">
        <v>56</v>
      </c>
      <c r="B55" s="85" t="n">
        <v>414</v>
      </c>
      <c r="C55" s="85" t="n">
        <v>0</v>
      </c>
      <c r="D55" s="121" t="n">
        <v>0</v>
      </c>
      <c r="E55" s="87"/>
      <c r="F55" s="87"/>
      <c r="G55" s="85" t="n">
        <v>0</v>
      </c>
      <c r="H55" s="85" t="n">
        <v>0</v>
      </c>
      <c r="I55" s="85" t="n">
        <v>0</v>
      </c>
      <c r="J55" s="85"/>
      <c r="K55" s="85" t="n">
        <v>0</v>
      </c>
      <c r="L55" s="85"/>
      <c r="M55" s="90" t="n">
        <v>414</v>
      </c>
      <c r="N55" s="91"/>
      <c r="O55" s="119" t="n">
        <v>0</v>
      </c>
      <c r="P55" s="123" t="s">
        <v>160</v>
      </c>
    </row>
    <row r="56" customFormat="false" ht="12.75" hidden="false" customHeight="true" outlineLevel="0" collapsed="false">
      <c r="A56" s="118" t="s">
        <v>162</v>
      </c>
      <c r="B56" s="85" t="n">
        <v>100</v>
      </c>
      <c r="C56" s="85" t="n">
        <v>0</v>
      </c>
      <c r="D56" s="121" t="n">
        <v>0</v>
      </c>
      <c r="E56" s="87"/>
      <c r="F56" s="87"/>
      <c r="G56" s="85" t="n">
        <v>0</v>
      </c>
      <c r="H56" s="85" t="n">
        <v>0</v>
      </c>
      <c r="I56" s="85" t="n">
        <v>0</v>
      </c>
      <c r="J56" s="85"/>
      <c r="K56" s="85" t="n">
        <v>0</v>
      </c>
      <c r="L56" s="85"/>
      <c r="M56" s="90" t="n">
        <v>100</v>
      </c>
      <c r="N56" s="91"/>
      <c r="O56" s="119" t="n">
        <v>0</v>
      </c>
      <c r="P56" s="123" t="s">
        <v>163</v>
      </c>
    </row>
    <row r="57" customFormat="false" ht="12.75" hidden="false" customHeight="true" outlineLevel="0" collapsed="false">
      <c r="A57" s="118" t="s">
        <v>164</v>
      </c>
      <c r="B57" s="85" t="n">
        <v>140</v>
      </c>
      <c r="C57" s="85" t="n">
        <v>140</v>
      </c>
      <c r="D57" s="121" t="n">
        <v>0</v>
      </c>
      <c r="E57" s="87"/>
      <c r="F57" s="87"/>
      <c r="G57" s="85" t="n">
        <v>0</v>
      </c>
      <c r="H57" s="85" t="n">
        <v>140</v>
      </c>
      <c r="I57" s="85" t="n">
        <v>140</v>
      </c>
      <c r="J57" s="85"/>
      <c r="K57" s="85" t="n">
        <v>0</v>
      </c>
      <c r="L57" s="85"/>
      <c r="M57" s="90" t="n">
        <v>0</v>
      </c>
      <c r="N57" s="91"/>
      <c r="O57" s="119" t="n">
        <v>0</v>
      </c>
      <c r="P57" s="123" t="s">
        <v>165</v>
      </c>
    </row>
    <row r="58" customFormat="false" ht="12.75" hidden="false" customHeight="true" outlineLevel="0" collapsed="false">
      <c r="A58" s="118" t="s">
        <v>166</v>
      </c>
      <c r="B58" s="85" t="n">
        <v>308</v>
      </c>
      <c r="C58" s="85" t="n">
        <v>308</v>
      </c>
      <c r="D58" s="121" t="n">
        <v>0</v>
      </c>
      <c r="E58" s="87"/>
      <c r="F58" s="87"/>
      <c r="G58" s="85" t="n">
        <v>0</v>
      </c>
      <c r="H58" s="85" t="n">
        <v>308</v>
      </c>
      <c r="I58" s="85" t="n">
        <v>308</v>
      </c>
      <c r="J58" s="85"/>
      <c r="K58" s="85" t="n">
        <v>0</v>
      </c>
      <c r="L58" s="85"/>
      <c r="M58" s="90" t="n">
        <v>0</v>
      </c>
      <c r="N58" s="91"/>
      <c r="O58" s="119" t="n">
        <v>0</v>
      </c>
      <c r="P58" s="123" t="s">
        <v>165</v>
      </c>
    </row>
    <row r="59" customFormat="false" ht="12.75" hidden="false" customHeight="true" outlineLevel="0" collapsed="false">
      <c r="A59" s="118" t="s">
        <v>167</v>
      </c>
      <c r="B59" s="85" t="n">
        <v>225</v>
      </c>
      <c r="C59" s="85" t="n">
        <v>225</v>
      </c>
      <c r="D59" s="121" t="n">
        <v>0</v>
      </c>
      <c r="E59" s="87"/>
      <c r="F59" s="87"/>
      <c r="G59" s="85" t="n">
        <v>0</v>
      </c>
      <c r="H59" s="85" t="n">
        <v>225</v>
      </c>
      <c r="I59" s="85" t="n">
        <v>225</v>
      </c>
      <c r="J59" s="85"/>
      <c r="K59" s="85" t="n">
        <v>0</v>
      </c>
      <c r="L59" s="85"/>
      <c r="M59" s="90" t="n">
        <v>0</v>
      </c>
      <c r="N59" s="91"/>
      <c r="O59" s="119" t="n">
        <v>0</v>
      </c>
      <c r="P59" s="123" t="s">
        <v>165</v>
      </c>
    </row>
    <row r="60" customFormat="false" ht="12.75" hidden="false" customHeight="true" outlineLevel="0" collapsed="false">
      <c r="A60" s="118" t="s">
        <v>168</v>
      </c>
      <c r="B60" s="85" t="n">
        <v>500</v>
      </c>
      <c r="C60" s="85" t="n">
        <v>0</v>
      </c>
      <c r="D60" s="121" t="n">
        <v>0</v>
      </c>
      <c r="E60" s="87"/>
      <c r="F60" s="87"/>
      <c r="G60" s="85" t="n">
        <v>0</v>
      </c>
      <c r="H60" s="85" t="n">
        <v>0</v>
      </c>
      <c r="I60" s="85" t="n">
        <v>0</v>
      </c>
      <c r="J60" s="85"/>
      <c r="K60" s="85" t="n">
        <v>0</v>
      </c>
      <c r="L60" s="85"/>
      <c r="M60" s="90" t="n">
        <v>500</v>
      </c>
      <c r="N60" s="91"/>
      <c r="O60" s="119" t="n">
        <v>0</v>
      </c>
      <c r="P60" s="123" t="s">
        <v>169</v>
      </c>
    </row>
    <row r="61" customFormat="false" ht="25.5" hidden="false" customHeight="false" outlineLevel="0" collapsed="false">
      <c r="A61" s="118" t="s">
        <v>170</v>
      </c>
      <c r="B61" s="85" t="n">
        <v>200</v>
      </c>
      <c r="C61" s="85" t="n">
        <v>0</v>
      </c>
      <c r="D61" s="121" t="n">
        <v>0</v>
      </c>
      <c r="E61" s="87"/>
      <c r="F61" s="87"/>
      <c r="G61" s="85" t="n">
        <v>0</v>
      </c>
      <c r="H61" s="85" t="n">
        <v>0</v>
      </c>
      <c r="I61" s="85" t="n">
        <v>0</v>
      </c>
      <c r="J61" s="85"/>
      <c r="K61" s="85" t="n">
        <v>0</v>
      </c>
      <c r="L61" s="85"/>
      <c r="M61" s="90" t="n">
        <v>200</v>
      </c>
      <c r="N61" s="91"/>
      <c r="O61" s="119" t="n">
        <v>0</v>
      </c>
      <c r="P61" s="123" t="s">
        <v>169</v>
      </c>
    </row>
    <row r="62" customFormat="false" ht="26.25" hidden="false" customHeight="true" outlineLevel="0" collapsed="false">
      <c r="A62" s="118" t="s">
        <v>171</v>
      </c>
      <c r="B62" s="85" t="n">
        <v>150</v>
      </c>
      <c r="C62" s="85" t="n">
        <v>0</v>
      </c>
      <c r="D62" s="121" t="n">
        <v>0</v>
      </c>
      <c r="E62" s="87"/>
      <c r="F62" s="87"/>
      <c r="G62" s="85" t="n">
        <v>0</v>
      </c>
      <c r="H62" s="85" t="n">
        <v>0</v>
      </c>
      <c r="I62" s="85" t="n">
        <v>0</v>
      </c>
      <c r="J62" s="85"/>
      <c r="K62" s="85" t="n">
        <v>0</v>
      </c>
      <c r="L62" s="85"/>
      <c r="M62" s="90" t="n">
        <v>150</v>
      </c>
      <c r="N62" s="91"/>
      <c r="O62" s="119" t="n">
        <v>0</v>
      </c>
      <c r="P62" s="123" t="s">
        <v>169</v>
      </c>
    </row>
    <row r="63" customFormat="false" ht="12.75" hidden="false" customHeight="false" outlineLevel="0" collapsed="false">
      <c r="A63" s="118" t="s">
        <v>172</v>
      </c>
      <c r="B63" s="85" t="n">
        <v>250</v>
      </c>
      <c r="C63" s="85" t="n">
        <v>0</v>
      </c>
      <c r="D63" s="121" t="n">
        <v>0</v>
      </c>
      <c r="E63" s="87"/>
      <c r="F63" s="87"/>
      <c r="G63" s="85" t="n">
        <v>0</v>
      </c>
      <c r="H63" s="85" t="n">
        <v>0</v>
      </c>
      <c r="I63" s="85" t="n">
        <v>0</v>
      </c>
      <c r="J63" s="85"/>
      <c r="K63" s="85" t="n">
        <v>0</v>
      </c>
      <c r="L63" s="85"/>
      <c r="M63" s="90" t="n">
        <v>250</v>
      </c>
      <c r="N63" s="91"/>
      <c r="O63" s="119" t="n">
        <v>0</v>
      </c>
      <c r="P63" s="123" t="s">
        <v>173</v>
      </c>
    </row>
    <row r="64" customFormat="false" ht="12.75" hidden="false" customHeight="false" outlineLevel="0" collapsed="false">
      <c r="A64" s="118" t="s">
        <v>174</v>
      </c>
      <c r="B64" s="85" t="n">
        <v>155</v>
      </c>
      <c r="C64" s="85" t="n">
        <v>20</v>
      </c>
      <c r="D64" s="121" t="n">
        <v>0</v>
      </c>
      <c r="E64" s="87"/>
      <c r="F64" s="87"/>
      <c r="G64" s="85" t="n">
        <v>0</v>
      </c>
      <c r="H64" s="85" t="n">
        <v>20</v>
      </c>
      <c r="I64" s="85" t="n">
        <v>20</v>
      </c>
      <c r="J64" s="85"/>
      <c r="K64" s="85" t="n">
        <v>0</v>
      </c>
      <c r="L64" s="85"/>
      <c r="M64" s="90" t="n">
        <v>135</v>
      </c>
      <c r="N64" s="91"/>
      <c r="O64" s="119" t="n">
        <v>0</v>
      </c>
      <c r="P64" s="123" t="s">
        <v>173</v>
      </c>
    </row>
    <row r="65" customFormat="false" ht="12.75" hidden="false" customHeight="false" outlineLevel="0" collapsed="false">
      <c r="A65" s="118" t="s">
        <v>175</v>
      </c>
      <c r="B65" s="85" t="n">
        <v>1017</v>
      </c>
      <c r="C65" s="85" t="n">
        <v>0</v>
      </c>
      <c r="D65" s="121" t="n">
        <v>0</v>
      </c>
      <c r="E65" s="87"/>
      <c r="F65" s="87"/>
      <c r="G65" s="85" t="n">
        <v>0</v>
      </c>
      <c r="H65" s="85" t="n">
        <v>0</v>
      </c>
      <c r="I65" s="85" t="n">
        <v>0</v>
      </c>
      <c r="J65" s="85"/>
      <c r="K65" s="85" t="n">
        <v>0</v>
      </c>
      <c r="L65" s="85"/>
      <c r="M65" s="90" t="n">
        <v>1017</v>
      </c>
      <c r="N65" s="91"/>
      <c r="O65" s="119" t="n">
        <v>0</v>
      </c>
      <c r="P65" s="123" t="s">
        <v>173</v>
      </c>
    </row>
    <row r="66" customFormat="false" ht="25.5" hidden="false" customHeight="false" outlineLevel="0" collapsed="false">
      <c r="A66" s="118" t="s">
        <v>176</v>
      </c>
      <c r="B66" s="85" t="n">
        <v>300</v>
      </c>
      <c r="C66" s="85" t="n">
        <v>0</v>
      </c>
      <c r="D66" s="121" t="n">
        <v>0</v>
      </c>
      <c r="E66" s="87"/>
      <c r="F66" s="87"/>
      <c r="G66" s="85" t="n">
        <v>0</v>
      </c>
      <c r="H66" s="85" t="n">
        <v>0</v>
      </c>
      <c r="I66" s="85" t="n">
        <v>0</v>
      </c>
      <c r="J66" s="85"/>
      <c r="K66" s="85" t="n">
        <v>0</v>
      </c>
      <c r="L66" s="85"/>
      <c r="M66" s="90" t="n">
        <v>300</v>
      </c>
      <c r="N66" s="91"/>
      <c r="O66" s="119" t="n">
        <v>0</v>
      </c>
      <c r="P66" s="123" t="s">
        <v>177</v>
      </c>
    </row>
    <row r="67" customFormat="false" ht="12.75" hidden="false" customHeight="false" outlineLevel="0" collapsed="false">
      <c r="A67" s="118" t="s">
        <v>178</v>
      </c>
      <c r="B67" s="85" t="n">
        <v>2386</v>
      </c>
      <c r="C67" s="85" t="n">
        <v>937</v>
      </c>
      <c r="D67" s="121" t="n">
        <v>537</v>
      </c>
      <c r="E67" s="87"/>
      <c r="F67" s="87"/>
      <c r="G67" s="85" t="n">
        <v>537</v>
      </c>
      <c r="H67" s="85" t="n">
        <v>400</v>
      </c>
      <c r="I67" s="85" t="n">
        <v>400</v>
      </c>
      <c r="J67" s="85"/>
      <c r="K67" s="85" t="n">
        <v>268</v>
      </c>
      <c r="L67" s="85"/>
      <c r="M67" s="90" t="n">
        <v>1181</v>
      </c>
      <c r="N67" s="91"/>
      <c r="O67" s="119" t="n">
        <v>1.5</v>
      </c>
      <c r="P67" s="123" t="s">
        <v>179</v>
      </c>
    </row>
    <row r="68" customFormat="false" ht="12.75" hidden="false" customHeight="false" outlineLevel="0" collapsed="false">
      <c r="A68" s="118" t="s">
        <v>180</v>
      </c>
      <c r="B68" s="85" t="n">
        <v>259</v>
      </c>
      <c r="C68" s="85" t="n">
        <v>62</v>
      </c>
      <c r="D68" s="121" t="n">
        <v>32</v>
      </c>
      <c r="E68" s="87"/>
      <c r="F68" s="87"/>
      <c r="G68" s="85" t="n">
        <v>32</v>
      </c>
      <c r="H68" s="85" t="n">
        <v>30</v>
      </c>
      <c r="I68" s="85" t="n">
        <v>30</v>
      </c>
      <c r="J68" s="85"/>
      <c r="K68" s="85" t="n">
        <v>12</v>
      </c>
      <c r="L68" s="85"/>
      <c r="M68" s="90" t="n">
        <v>185</v>
      </c>
      <c r="N68" s="91"/>
      <c r="O68" s="119" t="n">
        <v>0.125</v>
      </c>
      <c r="P68" s="123" t="s">
        <v>179</v>
      </c>
    </row>
    <row r="69" customFormat="false" ht="12.75" hidden="false" customHeight="false" outlineLevel="0" collapsed="false">
      <c r="A69" s="118" t="s">
        <v>181</v>
      </c>
      <c r="B69" s="85" t="n">
        <v>1650</v>
      </c>
      <c r="C69" s="85" t="n">
        <v>110</v>
      </c>
      <c r="D69" s="121" t="n">
        <v>0</v>
      </c>
      <c r="E69" s="87"/>
      <c r="F69" s="87"/>
      <c r="G69" s="85" t="n">
        <v>0</v>
      </c>
      <c r="H69" s="85" t="n">
        <v>110</v>
      </c>
      <c r="I69" s="85" t="n">
        <v>110</v>
      </c>
      <c r="J69" s="85"/>
      <c r="K69" s="85" t="n">
        <v>20</v>
      </c>
      <c r="L69" s="85"/>
      <c r="M69" s="90" t="n">
        <v>1520</v>
      </c>
      <c r="N69" s="91"/>
      <c r="O69" s="119" t="n">
        <v>0</v>
      </c>
      <c r="P69" s="123" t="s">
        <v>182</v>
      </c>
    </row>
    <row r="70" customFormat="false" ht="12.75" hidden="false" customHeight="false" outlineLevel="0" collapsed="false">
      <c r="A70" s="118" t="s">
        <v>183</v>
      </c>
      <c r="B70" s="85" t="n">
        <v>1100</v>
      </c>
      <c r="C70" s="85" t="n">
        <v>300</v>
      </c>
      <c r="D70" s="121" t="n">
        <v>0</v>
      </c>
      <c r="E70" s="87"/>
      <c r="F70" s="87"/>
      <c r="G70" s="85" t="n">
        <v>0</v>
      </c>
      <c r="H70" s="85" t="n">
        <v>300</v>
      </c>
      <c r="I70" s="85" t="n">
        <v>300</v>
      </c>
      <c r="J70" s="85"/>
      <c r="K70" s="85" t="n">
        <v>0</v>
      </c>
      <c r="L70" s="85"/>
      <c r="M70" s="90" t="n">
        <v>800</v>
      </c>
      <c r="N70" s="91"/>
      <c r="O70" s="119" t="n">
        <v>0</v>
      </c>
      <c r="P70" s="123" t="s">
        <v>184</v>
      </c>
    </row>
    <row r="71" customFormat="false" ht="12.75" hidden="false" customHeight="false" outlineLevel="0" collapsed="false">
      <c r="A71" s="118" t="s">
        <v>185</v>
      </c>
      <c r="B71" s="85" t="n">
        <v>80</v>
      </c>
      <c r="C71" s="85" t="n">
        <v>10</v>
      </c>
      <c r="D71" s="121" t="n">
        <v>0</v>
      </c>
      <c r="E71" s="87"/>
      <c r="F71" s="87"/>
      <c r="G71" s="85" t="n">
        <v>0</v>
      </c>
      <c r="H71" s="85" t="n">
        <v>10</v>
      </c>
      <c r="I71" s="85" t="n">
        <v>10</v>
      </c>
      <c r="J71" s="85"/>
      <c r="K71" s="85" t="n">
        <v>0</v>
      </c>
      <c r="L71" s="85"/>
      <c r="M71" s="90" t="n">
        <v>70</v>
      </c>
      <c r="N71" s="91"/>
      <c r="O71" s="119" t="n">
        <v>0</v>
      </c>
      <c r="P71" s="123" t="s">
        <v>184</v>
      </c>
    </row>
    <row r="72" customFormat="false" ht="12.75" hidden="false" customHeight="false" outlineLevel="0" collapsed="false">
      <c r="A72" s="118" t="s">
        <v>186</v>
      </c>
      <c r="B72" s="85" t="n">
        <v>4000</v>
      </c>
      <c r="C72" s="85" t="n">
        <v>800</v>
      </c>
      <c r="D72" s="121" t="n">
        <v>0</v>
      </c>
      <c r="E72" s="87"/>
      <c r="F72" s="87"/>
      <c r="G72" s="85" t="n">
        <v>0</v>
      </c>
      <c r="H72" s="85" t="n">
        <v>800</v>
      </c>
      <c r="I72" s="85" t="n">
        <v>800</v>
      </c>
      <c r="J72" s="85"/>
      <c r="K72" s="85" t="n">
        <v>0</v>
      </c>
      <c r="L72" s="85"/>
      <c r="M72" s="90" t="n">
        <v>3200</v>
      </c>
      <c r="N72" s="91"/>
      <c r="O72" s="119" t="n">
        <v>0</v>
      </c>
      <c r="P72" s="123" t="s">
        <v>184</v>
      </c>
    </row>
    <row r="73" customFormat="false" ht="12.75" hidden="false" customHeight="false" outlineLevel="0" collapsed="false">
      <c r="A73" s="118" t="s">
        <v>187</v>
      </c>
      <c r="B73" s="85" t="n">
        <v>60</v>
      </c>
      <c r="C73" s="85" t="n">
        <v>0</v>
      </c>
      <c r="D73" s="121" t="n">
        <v>0</v>
      </c>
      <c r="E73" s="87"/>
      <c r="F73" s="87"/>
      <c r="G73" s="85" t="n">
        <v>0</v>
      </c>
      <c r="H73" s="85" t="n">
        <v>0</v>
      </c>
      <c r="I73" s="85" t="n">
        <v>0</v>
      </c>
      <c r="J73" s="85"/>
      <c r="K73" s="85" t="n">
        <v>0</v>
      </c>
      <c r="L73" s="85"/>
      <c r="M73" s="90" t="n">
        <v>60</v>
      </c>
      <c r="N73" s="91"/>
      <c r="O73" s="119" t="n">
        <v>0</v>
      </c>
      <c r="P73" s="123" t="s">
        <v>184</v>
      </c>
    </row>
    <row r="74" customFormat="false" ht="12.75" hidden="false" customHeight="false" outlineLevel="0" collapsed="false">
      <c r="A74" s="118" t="s">
        <v>188</v>
      </c>
      <c r="B74" s="85" t="n">
        <v>1040</v>
      </c>
      <c r="C74" s="85" t="n">
        <v>0</v>
      </c>
      <c r="D74" s="121" t="n">
        <v>0</v>
      </c>
      <c r="E74" s="87"/>
      <c r="F74" s="87"/>
      <c r="G74" s="85" t="n">
        <v>0</v>
      </c>
      <c r="H74" s="85" t="n">
        <v>0</v>
      </c>
      <c r="I74" s="85" t="n">
        <v>0</v>
      </c>
      <c r="J74" s="85"/>
      <c r="K74" s="85" t="n">
        <v>0</v>
      </c>
      <c r="L74" s="85"/>
      <c r="M74" s="90" t="n">
        <v>1040</v>
      </c>
      <c r="N74" s="91"/>
      <c r="O74" s="119" t="n">
        <v>0</v>
      </c>
      <c r="P74" s="123" t="s">
        <v>189</v>
      </c>
    </row>
    <row r="75" customFormat="false" ht="12.75" hidden="false" customHeight="false" outlineLevel="0" collapsed="false">
      <c r="A75" s="118" t="s">
        <v>190</v>
      </c>
      <c r="B75" s="85" t="n">
        <v>480</v>
      </c>
      <c r="C75" s="85" t="n">
        <v>0</v>
      </c>
      <c r="D75" s="121" t="n">
        <v>0</v>
      </c>
      <c r="E75" s="87"/>
      <c r="F75" s="87"/>
      <c r="G75" s="85" t="n">
        <v>0</v>
      </c>
      <c r="H75" s="85" t="n">
        <v>0</v>
      </c>
      <c r="I75" s="85" t="n">
        <v>0</v>
      </c>
      <c r="J75" s="85"/>
      <c r="K75" s="85" t="n">
        <v>0</v>
      </c>
      <c r="L75" s="85"/>
      <c r="M75" s="90" t="n">
        <v>480</v>
      </c>
      <c r="N75" s="91"/>
      <c r="O75" s="119" t="n">
        <v>0</v>
      </c>
      <c r="P75" s="123" t="s">
        <v>189</v>
      </c>
    </row>
    <row r="76" customFormat="false" ht="12.75" hidden="false" customHeight="false" outlineLevel="0" collapsed="false">
      <c r="A76" s="118" t="s">
        <v>191</v>
      </c>
      <c r="B76" s="85" t="n">
        <v>2500</v>
      </c>
      <c r="C76" s="85" t="n">
        <v>2500</v>
      </c>
      <c r="D76" s="121" t="n">
        <v>0</v>
      </c>
      <c r="E76" s="87"/>
      <c r="F76" s="87"/>
      <c r="G76" s="85" t="n">
        <v>0</v>
      </c>
      <c r="H76" s="85" t="n">
        <v>2500</v>
      </c>
      <c r="I76" s="85" t="n">
        <v>2500</v>
      </c>
      <c r="J76" s="85"/>
      <c r="K76" s="85" t="n">
        <v>0</v>
      </c>
      <c r="L76" s="85"/>
      <c r="M76" s="90" t="n">
        <v>0</v>
      </c>
      <c r="N76" s="91"/>
      <c r="O76" s="119" t="n">
        <v>0</v>
      </c>
      <c r="P76" s="123" t="s">
        <v>192</v>
      </c>
    </row>
    <row r="77" customFormat="false" ht="12.75" hidden="false" customHeight="false" outlineLevel="0" collapsed="false">
      <c r="A77" s="118" t="s">
        <v>193</v>
      </c>
      <c r="B77" s="85" t="n">
        <v>7000</v>
      </c>
      <c r="C77" s="85" t="n">
        <v>0</v>
      </c>
      <c r="D77" s="121" t="n">
        <v>0</v>
      </c>
      <c r="E77" s="87"/>
      <c r="F77" s="87"/>
      <c r="G77" s="85" t="n">
        <v>0</v>
      </c>
      <c r="H77" s="85" t="n">
        <v>0</v>
      </c>
      <c r="I77" s="85" t="n">
        <v>0</v>
      </c>
      <c r="J77" s="85"/>
      <c r="K77" s="85" t="n">
        <v>0</v>
      </c>
      <c r="L77" s="85"/>
      <c r="M77" s="90" t="n">
        <v>7000</v>
      </c>
      <c r="N77" s="91"/>
      <c r="O77" s="119" t="n">
        <v>0</v>
      </c>
      <c r="P77" s="123" t="s">
        <v>169</v>
      </c>
    </row>
    <row r="78" customFormat="false" ht="12.75" hidden="false" customHeight="false" outlineLevel="0" collapsed="false">
      <c r="A78" s="118" t="s">
        <v>194</v>
      </c>
      <c r="B78" s="85" t="n">
        <v>1991</v>
      </c>
      <c r="C78" s="85" t="n">
        <v>1095</v>
      </c>
      <c r="D78" s="121" t="n">
        <v>0</v>
      </c>
      <c r="E78" s="87"/>
      <c r="F78" s="87"/>
      <c r="G78" s="85" t="n">
        <v>0</v>
      </c>
      <c r="H78" s="85" t="n">
        <v>1095</v>
      </c>
      <c r="I78" s="85" t="n">
        <v>1095</v>
      </c>
      <c r="J78" s="85"/>
      <c r="K78" s="85" t="n">
        <v>338</v>
      </c>
      <c r="L78" s="85"/>
      <c r="M78" s="90" t="n">
        <v>558</v>
      </c>
      <c r="N78" s="91"/>
      <c r="O78" s="119" t="n">
        <v>0</v>
      </c>
      <c r="P78" s="123" t="s">
        <v>195</v>
      </c>
    </row>
    <row r="79" customFormat="false" ht="12.75" hidden="false" customHeight="false" outlineLevel="0" collapsed="false">
      <c r="A79" s="118" t="s">
        <v>196</v>
      </c>
      <c r="B79" s="85" t="n">
        <v>550</v>
      </c>
      <c r="C79" s="85" t="n">
        <v>365</v>
      </c>
      <c r="D79" s="121" t="n">
        <v>0</v>
      </c>
      <c r="E79" s="87"/>
      <c r="F79" s="87"/>
      <c r="G79" s="85" t="n">
        <v>0</v>
      </c>
      <c r="H79" s="85" t="n">
        <v>365</v>
      </c>
      <c r="I79" s="85" t="n">
        <v>365</v>
      </c>
      <c r="J79" s="85"/>
      <c r="K79" s="85" t="n">
        <v>124</v>
      </c>
      <c r="L79" s="85"/>
      <c r="M79" s="90" t="n">
        <v>61</v>
      </c>
      <c r="N79" s="91"/>
      <c r="O79" s="119" t="n">
        <v>0</v>
      </c>
      <c r="P79" s="123" t="s">
        <v>195</v>
      </c>
    </row>
    <row r="80" customFormat="false" ht="12.75" hidden="false" customHeight="false" outlineLevel="0" collapsed="false">
      <c r="A80" s="118" t="s">
        <v>197</v>
      </c>
      <c r="B80" s="85" t="n">
        <v>640</v>
      </c>
      <c r="C80" s="85" t="n">
        <v>448</v>
      </c>
      <c r="D80" s="121" t="n">
        <v>0</v>
      </c>
      <c r="E80" s="87"/>
      <c r="F80" s="87"/>
      <c r="G80" s="85" t="n">
        <v>0</v>
      </c>
      <c r="H80" s="85" t="n">
        <v>448</v>
      </c>
      <c r="I80" s="85" t="n">
        <v>448</v>
      </c>
      <c r="J80" s="85"/>
      <c r="K80" s="85" t="n">
        <v>152</v>
      </c>
      <c r="L80" s="85"/>
      <c r="M80" s="90" t="n">
        <v>40</v>
      </c>
      <c r="N80" s="91"/>
      <c r="O80" s="119" t="n">
        <v>0</v>
      </c>
      <c r="P80" s="123" t="s">
        <v>195</v>
      </c>
    </row>
    <row r="81" customFormat="false" ht="12.75" hidden="false" customHeight="false" outlineLevel="0" collapsed="false">
      <c r="A81" s="118" t="s">
        <v>198</v>
      </c>
      <c r="B81" s="85" t="n">
        <v>3825</v>
      </c>
      <c r="C81" s="85" t="n">
        <v>2070</v>
      </c>
      <c r="D81" s="121" t="n">
        <v>0</v>
      </c>
      <c r="E81" s="87"/>
      <c r="F81" s="87"/>
      <c r="G81" s="85" t="n">
        <v>0</v>
      </c>
      <c r="H81" s="85" t="n">
        <v>2070</v>
      </c>
      <c r="I81" s="85" t="n">
        <v>2070</v>
      </c>
      <c r="J81" s="85"/>
      <c r="K81" s="85" t="n">
        <v>72</v>
      </c>
      <c r="L81" s="85"/>
      <c r="M81" s="90" t="n">
        <v>1683</v>
      </c>
      <c r="N81" s="91"/>
      <c r="O81" s="119" t="n">
        <v>0</v>
      </c>
      <c r="P81" s="123" t="s">
        <v>199</v>
      </c>
    </row>
    <row r="82" customFormat="false" ht="12.75" hidden="false" customHeight="false" outlineLevel="0" collapsed="false">
      <c r="A82" s="118" t="s">
        <v>200</v>
      </c>
      <c r="B82" s="85" t="n">
        <v>3440</v>
      </c>
      <c r="C82" s="85" t="n">
        <v>0</v>
      </c>
      <c r="D82" s="121" t="n">
        <v>0</v>
      </c>
      <c r="E82" s="87"/>
      <c r="F82" s="87"/>
      <c r="G82" s="85" t="n">
        <v>0</v>
      </c>
      <c r="H82" s="85" t="n">
        <v>0</v>
      </c>
      <c r="I82" s="85" t="n">
        <v>0</v>
      </c>
      <c r="J82" s="85"/>
      <c r="K82" s="85" t="n">
        <v>0</v>
      </c>
      <c r="L82" s="85"/>
      <c r="M82" s="90" t="n">
        <v>3440</v>
      </c>
      <c r="N82" s="91"/>
      <c r="O82" s="119" t="n">
        <v>0</v>
      </c>
      <c r="P82" s="123" t="s">
        <v>189</v>
      </c>
    </row>
    <row r="83" customFormat="false" ht="12.75" hidden="false" customHeight="false" outlineLevel="0" collapsed="false">
      <c r="A83" s="118" t="s">
        <v>201</v>
      </c>
      <c r="B83" s="85" t="n">
        <v>5000</v>
      </c>
      <c r="C83" s="85" t="n">
        <v>0</v>
      </c>
      <c r="D83" s="121" t="n">
        <v>0</v>
      </c>
      <c r="E83" s="87"/>
      <c r="F83" s="87"/>
      <c r="G83" s="85" t="n">
        <v>0</v>
      </c>
      <c r="H83" s="85" t="n">
        <v>0</v>
      </c>
      <c r="I83" s="85" t="n">
        <v>0</v>
      </c>
      <c r="J83" s="85"/>
      <c r="K83" s="85" t="n">
        <v>0</v>
      </c>
      <c r="L83" s="85"/>
      <c r="M83" s="90" t="n">
        <v>5000</v>
      </c>
      <c r="N83" s="91"/>
      <c r="O83" s="119" t="n">
        <v>0</v>
      </c>
      <c r="P83" s="123" t="s">
        <v>195</v>
      </c>
    </row>
    <row r="84" customFormat="false" ht="12.75" hidden="false" customHeight="false" outlineLevel="0" collapsed="false">
      <c r="A84" s="118" t="s">
        <v>202</v>
      </c>
      <c r="B84" s="85" t="n">
        <v>5000</v>
      </c>
      <c r="C84" s="85" t="n">
        <v>0</v>
      </c>
      <c r="D84" s="121" t="n">
        <v>0</v>
      </c>
      <c r="E84" s="87"/>
      <c r="F84" s="87"/>
      <c r="G84" s="85" t="n">
        <v>0</v>
      </c>
      <c r="H84" s="85" t="n">
        <v>0</v>
      </c>
      <c r="I84" s="85" t="n">
        <v>0</v>
      </c>
      <c r="J84" s="85"/>
      <c r="K84" s="85" t="n">
        <v>0</v>
      </c>
      <c r="L84" s="85"/>
      <c r="M84" s="90" t="n">
        <v>5000</v>
      </c>
      <c r="N84" s="91"/>
      <c r="O84" s="119" t="n">
        <v>0</v>
      </c>
      <c r="P84" s="123" t="s">
        <v>195</v>
      </c>
    </row>
    <row r="85" customFormat="false" ht="12.75" hidden="false" customHeight="false" outlineLevel="0" collapsed="false">
      <c r="A85" s="118" t="s">
        <v>203</v>
      </c>
      <c r="B85" s="85" t="n">
        <v>1000</v>
      </c>
      <c r="C85" s="85" t="n">
        <v>0</v>
      </c>
      <c r="D85" s="121" t="n">
        <v>0</v>
      </c>
      <c r="E85" s="87"/>
      <c r="F85" s="87"/>
      <c r="G85" s="85" t="n">
        <v>0</v>
      </c>
      <c r="H85" s="85" t="n">
        <v>0</v>
      </c>
      <c r="I85" s="85" t="n">
        <v>0</v>
      </c>
      <c r="J85" s="85"/>
      <c r="K85" s="85" t="n">
        <v>0</v>
      </c>
      <c r="L85" s="85"/>
      <c r="M85" s="90" t="n">
        <v>1000</v>
      </c>
      <c r="N85" s="91"/>
      <c r="O85" s="119" t="n">
        <v>0</v>
      </c>
      <c r="P85" s="123" t="s">
        <v>195</v>
      </c>
    </row>
    <row r="86" customFormat="false" ht="25.5" hidden="false" customHeight="false" outlineLevel="0" collapsed="false">
      <c r="A86" s="118" t="s">
        <v>204</v>
      </c>
      <c r="B86" s="85" t="n">
        <v>1715</v>
      </c>
      <c r="C86" s="85" t="n">
        <v>0</v>
      </c>
      <c r="D86" s="121" t="n">
        <v>0</v>
      </c>
      <c r="E86" s="87"/>
      <c r="F86" s="87"/>
      <c r="G86" s="85" t="n">
        <v>0</v>
      </c>
      <c r="H86" s="85" t="n">
        <v>0</v>
      </c>
      <c r="I86" s="85" t="n">
        <v>0</v>
      </c>
      <c r="J86" s="85"/>
      <c r="K86" s="85" t="n">
        <v>0</v>
      </c>
      <c r="L86" s="85"/>
      <c r="M86" s="90" t="n">
        <v>1715</v>
      </c>
      <c r="N86" s="91"/>
      <c r="O86" s="119" t="n">
        <v>0</v>
      </c>
      <c r="P86" s="123" t="s">
        <v>195</v>
      </c>
    </row>
    <row r="87" customFormat="false" ht="13.5" hidden="false" customHeight="false" outlineLevel="0" collapsed="false">
      <c r="A87" s="124" t="s">
        <v>141</v>
      </c>
      <c r="B87" s="125" t="n">
        <v>178661</v>
      </c>
      <c r="C87" s="126" t="n">
        <v>20929</v>
      </c>
      <c r="D87" s="127" t="n">
        <v>569</v>
      </c>
      <c r="E87" s="127" t="n">
        <v>0</v>
      </c>
      <c r="F87" s="127" t="n">
        <v>0</v>
      </c>
      <c r="G87" s="126" t="n">
        <v>569</v>
      </c>
      <c r="H87" s="126" t="n">
        <v>20360</v>
      </c>
      <c r="I87" s="126" t="n">
        <v>20360</v>
      </c>
      <c r="J87" s="126" t="n">
        <v>0</v>
      </c>
      <c r="K87" s="126" t="n">
        <v>986</v>
      </c>
      <c r="L87" s="126" t="n">
        <v>0</v>
      </c>
      <c r="M87" s="126" t="n">
        <v>156746</v>
      </c>
      <c r="N87" s="126" t="n">
        <v>0</v>
      </c>
      <c r="O87" s="128" t="n">
        <v>1.625</v>
      </c>
      <c r="P87" s="129"/>
    </row>
    <row r="88" customFormat="false" ht="12.75" hidden="false" customHeight="false" outlineLevel="0" collapsed="false">
      <c r="A88" s="130"/>
      <c r="B88" s="113"/>
      <c r="D88" s="131"/>
      <c r="E88" s="132"/>
      <c r="F88" s="132"/>
      <c r="G88" s="133"/>
      <c r="H88" s="133"/>
      <c r="I88" s="133"/>
      <c r="J88" s="133"/>
      <c r="K88" s="133"/>
      <c r="L88" s="133"/>
      <c r="M88" s="133"/>
      <c r="N88" s="134"/>
      <c r="O88" s="135"/>
      <c r="P88" s="136"/>
    </row>
    <row r="89" customFormat="false" ht="15" hidden="false" customHeight="false" outlineLevel="0" collapsed="false">
      <c r="A89" s="75" t="s">
        <v>205</v>
      </c>
      <c r="B89" s="95"/>
      <c r="C89" s="95"/>
      <c r="D89" s="45"/>
      <c r="E89" s="45"/>
      <c r="F89" s="45"/>
      <c r="G89" s="95"/>
      <c r="H89" s="95"/>
      <c r="I89" s="95"/>
      <c r="J89" s="95"/>
      <c r="K89" s="95"/>
      <c r="L89" s="95"/>
      <c r="M89" s="71"/>
      <c r="N89" s="82"/>
      <c r="O89" s="96"/>
      <c r="P89" s="137"/>
    </row>
    <row r="90" customFormat="false" ht="12.75" hidden="false" customHeight="false" outlineLevel="0" collapsed="false">
      <c r="A90" s="138" t="s">
        <v>206</v>
      </c>
      <c r="B90" s="85" t="n">
        <v>94461.94</v>
      </c>
      <c r="C90" s="90" t="n">
        <v>19791</v>
      </c>
      <c r="D90" s="90" t="n">
        <v>9156</v>
      </c>
      <c r="E90" s="90"/>
      <c r="F90" s="90"/>
      <c r="G90" s="90" t="n">
        <v>9156</v>
      </c>
      <c r="H90" s="90" t="n">
        <v>10635</v>
      </c>
      <c r="I90" s="90" t="n">
        <v>10635</v>
      </c>
      <c r="J90" s="90"/>
      <c r="K90" s="88" t="n">
        <v>2915.94</v>
      </c>
      <c r="L90" s="89"/>
      <c r="M90" s="90" t="n">
        <v>71755</v>
      </c>
      <c r="N90" s="91"/>
      <c r="O90" s="92" t="n">
        <v>27.77</v>
      </c>
      <c r="P90" s="139"/>
    </row>
    <row r="91" customFormat="false" ht="12.75" hidden="false" customHeight="false" outlineLevel="0" collapsed="false">
      <c r="A91" s="140"/>
      <c r="B91" s="141"/>
      <c r="C91" s="142"/>
      <c r="D91" s="142"/>
      <c r="E91" s="142"/>
      <c r="F91" s="142"/>
      <c r="G91" s="142"/>
      <c r="H91" s="142"/>
      <c r="I91" s="142"/>
      <c r="J91" s="142"/>
      <c r="K91" s="143"/>
      <c r="L91" s="144"/>
      <c r="M91" s="142"/>
      <c r="N91" s="145"/>
      <c r="O91" s="146"/>
      <c r="P91" s="147"/>
    </row>
    <row r="92" customFormat="false" ht="15" hidden="false" customHeight="false" outlineLevel="0" collapsed="false">
      <c r="A92" s="148" t="s">
        <v>207</v>
      </c>
      <c r="B92" s="95"/>
      <c r="C92" s="95"/>
      <c r="D92" s="45"/>
      <c r="E92" s="45"/>
      <c r="F92" s="45"/>
      <c r="G92" s="71"/>
      <c r="H92" s="71"/>
      <c r="I92" s="71"/>
      <c r="J92" s="71"/>
      <c r="K92" s="77"/>
      <c r="L92" s="72"/>
      <c r="M92" s="71"/>
      <c r="N92" s="82"/>
      <c r="O92" s="73"/>
      <c r="P92" s="137"/>
    </row>
    <row r="93" customFormat="false" ht="12.75" hidden="true" customHeight="false" outlineLevel="0" collapsed="false">
      <c r="A93" s="149"/>
      <c r="B93" s="95" t="n">
        <v>0</v>
      </c>
      <c r="C93" s="95" t="n">
        <v>0</v>
      </c>
      <c r="D93" s="45" t="n">
        <v>0</v>
      </c>
      <c r="E93" s="45"/>
      <c r="F93" s="45"/>
      <c r="G93" s="71"/>
      <c r="H93" s="71" t="n">
        <v>0</v>
      </c>
      <c r="I93" s="71"/>
      <c r="J93" s="71"/>
      <c r="K93" s="77" t="n">
        <v>0</v>
      </c>
      <c r="L93" s="72"/>
      <c r="M93" s="71"/>
      <c r="N93" s="82"/>
      <c r="O93" s="73"/>
      <c r="P93" s="137"/>
    </row>
    <row r="94" customFormat="false" ht="12.75" hidden="false" customHeight="false" outlineLevel="0" collapsed="false">
      <c r="A94" s="150" t="s">
        <v>208</v>
      </c>
      <c r="B94" s="85" t="n">
        <v>0</v>
      </c>
      <c r="C94" s="85" t="n">
        <v>0</v>
      </c>
      <c r="D94" s="87" t="n">
        <v>0</v>
      </c>
      <c r="E94" s="87"/>
      <c r="F94" s="87"/>
      <c r="G94" s="90"/>
      <c r="H94" s="90" t="n">
        <v>0</v>
      </c>
      <c r="I94" s="90"/>
      <c r="J94" s="90"/>
      <c r="K94" s="88" t="n">
        <v>0</v>
      </c>
      <c r="L94" s="89"/>
      <c r="M94" s="90"/>
      <c r="N94" s="91"/>
      <c r="O94" s="92"/>
      <c r="P94" s="139"/>
    </row>
    <row r="95" customFormat="false" ht="12.75" hidden="true" customHeight="false" outlineLevel="0" collapsed="false">
      <c r="A95" s="150"/>
      <c r="B95" s="85" t="n">
        <v>0</v>
      </c>
      <c r="C95" s="85" t="n">
        <v>0</v>
      </c>
      <c r="D95" s="121" t="n">
        <v>0</v>
      </c>
      <c r="E95" s="87"/>
      <c r="F95" s="87"/>
      <c r="G95" s="90"/>
      <c r="H95" s="151" t="n">
        <v>0</v>
      </c>
      <c r="I95" s="90"/>
      <c r="J95" s="90"/>
      <c r="K95" s="88" t="n">
        <v>0</v>
      </c>
      <c r="L95" s="89"/>
      <c r="M95" s="90"/>
      <c r="N95" s="91"/>
      <c r="O95" s="122"/>
      <c r="P95" s="139"/>
    </row>
    <row r="96" customFormat="false" ht="12.75" hidden="true" customHeight="false" outlineLevel="0" collapsed="false">
      <c r="A96" s="152"/>
      <c r="B96" s="85" t="n">
        <v>0</v>
      </c>
      <c r="C96" s="85" t="n">
        <v>0</v>
      </c>
      <c r="D96" s="121" t="n">
        <v>0</v>
      </c>
      <c r="E96" s="87"/>
      <c r="F96" s="87"/>
      <c r="G96" s="90"/>
      <c r="H96" s="151" t="n">
        <v>0</v>
      </c>
      <c r="I96" s="90"/>
      <c r="J96" s="90"/>
      <c r="K96" s="88" t="n">
        <v>0</v>
      </c>
      <c r="L96" s="89"/>
      <c r="M96" s="90"/>
      <c r="N96" s="91"/>
      <c r="O96" s="122"/>
      <c r="P96" s="139"/>
    </row>
    <row r="97" customFormat="false" ht="12.75" hidden="true" customHeight="false" outlineLevel="0" collapsed="false">
      <c r="A97" s="138"/>
      <c r="B97" s="85" t="n">
        <v>0</v>
      </c>
      <c r="C97" s="85" t="n">
        <v>0</v>
      </c>
      <c r="D97" s="121" t="n">
        <v>0</v>
      </c>
      <c r="E97" s="87"/>
      <c r="F97" s="87"/>
      <c r="G97" s="90"/>
      <c r="H97" s="151" t="n">
        <v>0</v>
      </c>
      <c r="I97" s="90"/>
      <c r="J97" s="90"/>
      <c r="K97" s="88" t="n">
        <v>0</v>
      </c>
      <c r="L97" s="89"/>
      <c r="M97" s="90"/>
      <c r="N97" s="91"/>
      <c r="O97" s="122"/>
      <c r="P97" s="139"/>
    </row>
    <row r="98" customFormat="false" ht="12.75" hidden="true" customHeight="false" outlineLevel="0" collapsed="false">
      <c r="A98" s="153"/>
      <c r="B98" s="85" t="n">
        <v>0</v>
      </c>
      <c r="C98" s="85" t="n">
        <v>0</v>
      </c>
      <c r="D98" s="121" t="n">
        <v>0</v>
      </c>
      <c r="E98" s="87"/>
      <c r="F98" s="87"/>
      <c r="G98" s="90"/>
      <c r="H98" s="151" t="n">
        <v>0</v>
      </c>
      <c r="I98" s="90"/>
      <c r="J98" s="90"/>
      <c r="K98" s="88" t="n">
        <v>0</v>
      </c>
      <c r="L98" s="89"/>
      <c r="M98" s="90"/>
      <c r="N98" s="91"/>
      <c r="O98" s="122"/>
      <c r="P98" s="139"/>
    </row>
    <row r="99" customFormat="false" ht="12.75" hidden="true" customHeight="false" outlineLevel="0" collapsed="false">
      <c r="A99" s="150"/>
      <c r="B99" s="85" t="n">
        <v>0</v>
      </c>
      <c r="C99" s="85" t="n">
        <v>0</v>
      </c>
      <c r="D99" s="121" t="n">
        <v>0</v>
      </c>
      <c r="E99" s="87"/>
      <c r="F99" s="87"/>
      <c r="G99" s="90"/>
      <c r="H99" s="151" t="n">
        <v>0</v>
      </c>
      <c r="I99" s="90"/>
      <c r="J99" s="90"/>
      <c r="K99" s="88" t="n">
        <v>0</v>
      </c>
      <c r="L99" s="89"/>
      <c r="M99" s="85"/>
      <c r="N99" s="91"/>
      <c r="O99" s="122"/>
      <c r="P99" s="139"/>
    </row>
    <row r="100" customFormat="false" ht="12.75" hidden="true" customHeight="false" outlineLevel="0" collapsed="false">
      <c r="A100" s="154"/>
      <c r="B100" s="85" t="n">
        <v>0</v>
      </c>
      <c r="C100" s="85" t="n">
        <v>0</v>
      </c>
      <c r="D100" s="121" t="n">
        <v>0</v>
      </c>
      <c r="E100" s="155"/>
      <c r="F100" s="155"/>
      <c r="G100" s="156"/>
      <c r="H100" s="151" t="n">
        <v>0</v>
      </c>
      <c r="I100" s="156"/>
      <c r="J100" s="156"/>
      <c r="K100" s="88" t="n">
        <v>0</v>
      </c>
      <c r="L100" s="89"/>
      <c r="M100" s="156"/>
      <c r="N100" s="157"/>
      <c r="O100" s="158"/>
      <c r="P100" s="139"/>
    </row>
    <row r="101" customFormat="false" ht="12.75" hidden="true" customHeight="false" outlineLevel="0" collapsed="false">
      <c r="A101" s="159"/>
      <c r="B101" s="85" t="n">
        <v>0</v>
      </c>
      <c r="C101" s="85" t="n">
        <v>0</v>
      </c>
      <c r="D101" s="121" t="n">
        <v>0</v>
      </c>
      <c r="E101" s="87"/>
      <c r="F101" s="87"/>
      <c r="G101" s="90"/>
      <c r="H101" s="151" t="n">
        <v>0</v>
      </c>
      <c r="I101" s="90"/>
      <c r="J101" s="90"/>
      <c r="K101" s="88" t="n">
        <v>0</v>
      </c>
      <c r="L101" s="89"/>
      <c r="M101" s="90"/>
      <c r="N101" s="91"/>
      <c r="O101" s="122"/>
      <c r="P101" s="139"/>
    </row>
    <row r="102" customFormat="false" ht="12.75" hidden="true" customHeight="false" outlineLevel="0" collapsed="false">
      <c r="A102" s="150" t="s">
        <v>209</v>
      </c>
      <c r="B102" s="85" t="n">
        <v>-0.3</v>
      </c>
      <c r="C102" s="85" t="n">
        <v>0</v>
      </c>
      <c r="D102" s="121" t="n">
        <v>0</v>
      </c>
      <c r="E102" s="87"/>
      <c r="F102" s="87"/>
      <c r="G102" s="90"/>
      <c r="H102" s="151" t="n">
        <v>0</v>
      </c>
      <c r="I102" s="90"/>
      <c r="J102" s="90"/>
      <c r="K102" s="88" t="n">
        <v>0</v>
      </c>
      <c r="L102" s="89"/>
      <c r="M102" s="90"/>
      <c r="N102" s="91"/>
      <c r="O102" s="92"/>
      <c r="P102" s="160"/>
    </row>
    <row r="103" customFormat="false" ht="12.75" hidden="true" customHeight="false" outlineLevel="0" collapsed="false">
      <c r="A103" s="150" t="s">
        <v>210</v>
      </c>
      <c r="B103" s="85" t="n">
        <v>0</v>
      </c>
      <c r="C103" s="85" t="n">
        <v>0</v>
      </c>
      <c r="D103" s="121" t="n">
        <v>0</v>
      </c>
      <c r="E103" s="87"/>
      <c r="F103" s="87"/>
      <c r="G103" s="90"/>
      <c r="H103" s="151" t="n">
        <v>0</v>
      </c>
      <c r="I103" s="90"/>
      <c r="J103" s="90"/>
      <c r="K103" s="88" t="n">
        <v>0</v>
      </c>
      <c r="L103" s="89"/>
      <c r="M103" s="90"/>
      <c r="N103" s="91"/>
      <c r="O103" s="92"/>
      <c r="P103" s="160"/>
    </row>
    <row r="104" customFormat="false" ht="13.5" hidden="false" customHeight="false" outlineLevel="0" collapsed="false">
      <c r="A104" s="161" t="s">
        <v>211</v>
      </c>
      <c r="B104" s="162" t="n">
        <v>-0.3</v>
      </c>
      <c r="C104" s="162" t="n">
        <v>0</v>
      </c>
      <c r="D104" s="162" t="n">
        <v>0</v>
      </c>
      <c r="E104" s="162" t="n">
        <v>0</v>
      </c>
      <c r="F104" s="162" t="n">
        <v>0</v>
      </c>
      <c r="G104" s="162" t="n">
        <v>0</v>
      </c>
      <c r="H104" s="162" t="n">
        <v>0</v>
      </c>
      <c r="I104" s="162" t="n">
        <v>0</v>
      </c>
      <c r="J104" s="162" t="n">
        <v>0</v>
      </c>
      <c r="K104" s="162" t="n">
        <v>0</v>
      </c>
      <c r="L104" s="162" t="n">
        <v>0</v>
      </c>
      <c r="M104" s="162" t="n">
        <v>0</v>
      </c>
      <c r="N104" s="162" t="n">
        <v>0</v>
      </c>
      <c r="O104" s="163" t="n">
        <v>0</v>
      </c>
      <c r="P104" s="164"/>
    </row>
    <row r="105" customFormat="false" ht="21" hidden="false" customHeight="true" outlineLevel="0" collapsed="false">
      <c r="A105" s="165" t="s">
        <v>212</v>
      </c>
      <c r="B105" s="166" t="n">
        <v>821548.86</v>
      </c>
      <c r="C105" s="167" t="n">
        <v>295439</v>
      </c>
      <c r="D105" s="167" t="n">
        <v>240803</v>
      </c>
      <c r="E105" s="167" t="n">
        <v>650</v>
      </c>
      <c r="F105" s="167" t="n">
        <v>14991</v>
      </c>
      <c r="G105" s="167" t="n">
        <v>225162</v>
      </c>
      <c r="H105" s="167" t="n">
        <v>72690</v>
      </c>
      <c r="I105" s="166" t="n">
        <v>70277</v>
      </c>
      <c r="J105" s="167" t="n">
        <v>2413</v>
      </c>
      <c r="K105" s="167" t="n">
        <v>85491.98</v>
      </c>
      <c r="L105" s="167" t="n">
        <v>6200.18</v>
      </c>
      <c r="M105" s="167" t="n">
        <v>440618.18</v>
      </c>
      <c r="N105" s="167" t="n">
        <v>20304.82</v>
      </c>
      <c r="O105" s="168" t="n">
        <v>812.275</v>
      </c>
      <c r="P105" s="169"/>
    </row>
    <row r="106" customFormat="false" ht="17.25" hidden="false" customHeight="true" outlineLevel="0" collapsed="false">
      <c r="A106" s="170" t="s">
        <v>213</v>
      </c>
      <c r="B106" s="171" t="n">
        <v>747865</v>
      </c>
      <c r="C106" s="171" t="n">
        <v>290238</v>
      </c>
      <c r="D106" s="171"/>
      <c r="E106" s="171"/>
      <c r="F106" s="171"/>
      <c r="G106" s="171" t="n">
        <v>223729</v>
      </c>
      <c r="H106" s="171"/>
      <c r="I106" s="172" t="n">
        <v>66509</v>
      </c>
      <c r="J106" s="171"/>
      <c r="K106" s="171" t="n">
        <v>102084</v>
      </c>
      <c r="L106" s="171"/>
      <c r="M106" s="171" t="n">
        <v>355543</v>
      </c>
      <c r="N106" s="171"/>
      <c r="O106" s="173" t="n">
        <v>913</v>
      </c>
      <c r="P106" s="174"/>
    </row>
    <row r="107" customFormat="false" ht="28.5" hidden="false" customHeight="true" outlineLevel="0" collapsed="false">
      <c r="A107" s="175" t="s">
        <v>214</v>
      </c>
      <c r="B107" s="176" t="n">
        <v>-73683.8599999999</v>
      </c>
      <c r="C107" s="176" t="n">
        <v>-5201</v>
      </c>
      <c r="D107" s="176"/>
      <c r="E107" s="176"/>
      <c r="F107" s="176"/>
      <c r="G107" s="176" t="n">
        <v>-1433</v>
      </c>
      <c r="H107" s="176"/>
      <c r="I107" s="176" t="n">
        <v>-3768</v>
      </c>
      <c r="J107" s="176"/>
      <c r="K107" s="176" t="n">
        <v>16592.02</v>
      </c>
      <c r="L107" s="176"/>
      <c r="M107" s="176" t="n">
        <v>-85075.18</v>
      </c>
      <c r="N107" s="176"/>
      <c r="O107" s="177" t="n">
        <v>100.725</v>
      </c>
      <c r="P107" s="169"/>
    </row>
    <row r="109" customFormat="false" ht="15.75" hidden="false" customHeight="false" outlineLevel="0" collapsed="false">
      <c r="A109" s="178"/>
    </row>
  </sheetData>
  <mergeCells count="12">
    <mergeCell ref="A1:P1"/>
    <mergeCell ref="C4:C6"/>
    <mergeCell ref="D4:D6"/>
    <mergeCell ref="E4:G4"/>
    <mergeCell ref="H4:H6"/>
    <mergeCell ref="I4:J4"/>
    <mergeCell ref="N4:N6"/>
    <mergeCell ref="E5:E6"/>
    <mergeCell ref="F5:F6"/>
    <mergeCell ref="G5:G6"/>
    <mergeCell ref="I5:I6"/>
    <mergeCell ref="J5:J6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Kapitola B.3.VII
Tabulka č.3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M3" activeCellId="0" sqref="M3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14"/>
    <col collapsed="false" customWidth="true" hidden="false" outlineLevel="0" max="2" min="2" style="179" width="11.13"/>
    <col collapsed="false" customWidth="true" hidden="false" outlineLevel="0" max="3" min="3" style="179" width="49.85"/>
    <col collapsed="false" customWidth="true" hidden="false" outlineLevel="0" max="4" min="4" style="179" width="9.41"/>
    <col collapsed="false" customWidth="true" hidden="false" outlineLevel="0" max="5" min="5" style="179" width="10.13"/>
    <col collapsed="false" customWidth="true" hidden="false" outlineLevel="0" max="6" min="6" style="179" width="6.99"/>
    <col collapsed="false" customWidth="true" hidden="false" outlineLevel="0" max="8" min="7" style="179" width="8.28"/>
    <col collapsed="false" customWidth="true" hidden="false" outlineLevel="0" max="10" min="9" style="179" width="9.41"/>
    <col collapsed="false" customWidth="true" hidden="false" outlineLevel="0" max="11" min="11" style="179" width="11.42"/>
    <col collapsed="false" customWidth="true" hidden="false" outlineLevel="0" max="12" min="12" style="179" width="7.56"/>
    <col collapsed="false" customWidth="false" hidden="false" outlineLevel="0" max="13" min="13" style="179" width="9.14"/>
    <col collapsed="false" customWidth="true" hidden="false" outlineLevel="0" max="14" min="14" style="179" width="6.28"/>
    <col collapsed="false" customWidth="true" hidden="true" outlineLevel="0" max="15" min="15" style="179" width="9.06"/>
    <col collapsed="false" customWidth="false" hidden="false" outlineLevel="0" max="257" min="16" style="179" width="9.14"/>
  </cols>
  <sheetData>
    <row r="1" customFormat="false" ht="18" hidden="false" customHeight="false" outlineLevel="0" collapsed="false">
      <c r="A1" s="180" t="s">
        <v>215</v>
      </c>
      <c r="C1" s="181"/>
      <c r="D1" s="181"/>
      <c r="E1" s="181"/>
      <c r="F1" s="181"/>
      <c r="G1" s="181"/>
      <c r="H1" s="181"/>
      <c r="I1" s="181"/>
      <c r="J1" s="181"/>
      <c r="K1" s="181"/>
      <c r="L1" s="182" t="s">
        <v>99</v>
      </c>
      <c r="M1" s="181"/>
    </row>
    <row r="2" customFormat="false" ht="13.5" hidden="false" customHeight="false" outlineLevel="0" collapsed="false"/>
    <row r="3" customFormat="false" ht="12.75" hidden="false" customHeight="true" outlineLevel="0" collapsed="false">
      <c r="A3" s="183" t="s">
        <v>216</v>
      </c>
      <c r="B3" s="183"/>
      <c r="C3" s="184" t="s">
        <v>217</v>
      </c>
      <c r="D3" s="185" t="s">
        <v>218</v>
      </c>
      <c r="E3" s="186" t="s">
        <v>101</v>
      </c>
      <c r="F3" s="186"/>
      <c r="G3" s="186"/>
      <c r="H3" s="186"/>
      <c r="I3" s="186"/>
      <c r="J3" s="185" t="s">
        <v>219</v>
      </c>
      <c r="K3" s="185" t="s">
        <v>220</v>
      </c>
      <c r="L3" s="187" t="s">
        <v>221</v>
      </c>
      <c r="M3" s="187" t="n">
        <v>2009</v>
      </c>
    </row>
    <row r="4" customFormat="false" ht="12.75" hidden="false" customHeight="true" outlineLevel="0" collapsed="false">
      <c r="A4" s="183"/>
      <c r="B4" s="183"/>
      <c r="C4" s="184"/>
      <c r="D4" s="185"/>
      <c r="E4" s="188" t="s">
        <v>222</v>
      </c>
      <c r="F4" s="189" t="s">
        <v>101</v>
      </c>
      <c r="G4" s="189"/>
      <c r="H4" s="190" t="s">
        <v>107</v>
      </c>
      <c r="I4" s="190" t="s">
        <v>223</v>
      </c>
      <c r="J4" s="185"/>
      <c r="K4" s="185"/>
      <c r="L4" s="187"/>
      <c r="M4" s="187"/>
      <c r="O4" s="191" t="s">
        <v>224</v>
      </c>
    </row>
    <row r="5" customFormat="false" ht="12.75" hidden="false" customHeight="false" outlineLevel="0" collapsed="false">
      <c r="A5" s="183"/>
      <c r="B5" s="183"/>
      <c r="C5" s="184"/>
      <c r="D5" s="185"/>
      <c r="E5" s="188"/>
      <c r="F5" s="192" t="s">
        <v>225</v>
      </c>
      <c r="G5" s="193" t="s">
        <v>226</v>
      </c>
      <c r="H5" s="190"/>
      <c r="I5" s="190"/>
      <c r="J5" s="185"/>
      <c r="K5" s="185"/>
      <c r="L5" s="187"/>
      <c r="M5" s="187"/>
      <c r="O5" s="191" t="s">
        <v>227</v>
      </c>
    </row>
    <row r="6" customFormat="false" ht="13.5" hidden="false" customHeight="false" outlineLevel="0" collapsed="false">
      <c r="A6" s="194" t="s">
        <v>228</v>
      </c>
      <c r="B6" s="195"/>
      <c r="C6" s="196" t="s">
        <v>229</v>
      </c>
      <c r="D6" s="197" t="s">
        <v>9</v>
      </c>
      <c r="E6" s="198" t="s">
        <v>12</v>
      </c>
      <c r="F6" s="199" t="s">
        <v>29</v>
      </c>
      <c r="G6" s="199" t="s">
        <v>30</v>
      </c>
      <c r="H6" s="199" t="s">
        <v>31</v>
      </c>
      <c r="I6" s="199" t="s">
        <v>61</v>
      </c>
      <c r="J6" s="200" t="s">
        <v>62</v>
      </c>
      <c r="K6" s="197" t="s">
        <v>63</v>
      </c>
      <c r="L6" s="201" t="s">
        <v>64</v>
      </c>
      <c r="M6" s="201" t="s">
        <v>65</v>
      </c>
      <c r="O6" s="191" t="s">
        <v>230</v>
      </c>
    </row>
    <row r="7" customFormat="false" ht="13.5" hidden="false" customHeight="false" outlineLevel="0" collapsed="false">
      <c r="A7" s="202" t="s">
        <v>231</v>
      </c>
      <c r="B7" s="203" t="s">
        <v>156</v>
      </c>
      <c r="C7" s="204" t="s">
        <v>155</v>
      </c>
      <c r="D7" s="205" t="n">
        <v>5514</v>
      </c>
      <c r="E7" s="206" t="n">
        <v>0</v>
      </c>
      <c r="F7" s="207"/>
      <c r="G7" s="207"/>
      <c r="H7" s="71"/>
      <c r="I7" s="207" t="n">
        <v>5514</v>
      </c>
      <c r="J7" s="208" t="n">
        <v>0</v>
      </c>
      <c r="K7" s="205" t="n">
        <v>5514</v>
      </c>
      <c r="L7" s="209"/>
      <c r="M7" s="209" t="n">
        <v>5401</v>
      </c>
      <c r="O7" s="210" t="n">
        <f aca="false">K7-M7</f>
        <v>113</v>
      </c>
    </row>
    <row r="8" customFormat="false" ht="12.75" hidden="false" customHeight="false" outlineLevel="0" collapsed="false">
      <c r="A8" s="202"/>
      <c r="B8" s="203" t="s">
        <v>156</v>
      </c>
      <c r="C8" s="211" t="s">
        <v>232</v>
      </c>
      <c r="D8" s="212" t="n">
        <v>173</v>
      </c>
      <c r="E8" s="213" t="n">
        <v>0</v>
      </c>
      <c r="F8" s="214"/>
      <c r="G8" s="214"/>
      <c r="H8" s="151"/>
      <c r="I8" s="214" t="n">
        <v>173</v>
      </c>
      <c r="J8" s="215" t="n">
        <v>0</v>
      </c>
      <c r="K8" s="212" t="n">
        <v>173</v>
      </c>
      <c r="L8" s="216"/>
      <c r="M8" s="216" t="n">
        <v>163</v>
      </c>
      <c r="O8" s="210" t="n">
        <f aca="false">K8-M8</f>
        <v>10</v>
      </c>
    </row>
    <row r="9" customFormat="false" ht="12.75" hidden="false" customHeight="false" outlineLevel="0" collapsed="false">
      <c r="A9" s="202"/>
      <c r="B9" s="203" t="s">
        <v>156</v>
      </c>
      <c r="C9" s="217" t="s">
        <v>158</v>
      </c>
      <c r="D9" s="212" t="n">
        <v>508</v>
      </c>
      <c r="E9" s="213" t="n">
        <v>0</v>
      </c>
      <c r="F9" s="214"/>
      <c r="G9" s="214"/>
      <c r="H9" s="151"/>
      <c r="I9" s="214" t="n">
        <v>508</v>
      </c>
      <c r="J9" s="215" t="n">
        <v>0</v>
      </c>
      <c r="K9" s="212" t="n">
        <v>508</v>
      </c>
      <c r="L9" s="216"/>
      <c r="M9" s="216" t="n">
        <v>508</v>
      </c>
      <c r="O9" s="210" t="n">
        <f aca="false">K9-M9</f>
        <v>0</v>
      </c>
    </row>
    <row r="10" customFormat="false" ht="12.75" hidden="false" customHeight="false" outlineLevel="0" collapsed="false">
      <c r="A10" s="202"/>
      <c r="B10" s="203" t="s">
        <v>160</v>
      </c>
      <c r="C10" s="217" t="s">
        <v>159</v>
      </c>
      <c r="D10" s="212" t="n">
        <v>4876</v>
      </c>
      <c r="E10" s="213" t="n">
        <v>0</v>
      </c>
      <c r="F10" s="214"/>
      <c r="G10" s="214"/>
      <c r="H10" s="151"/>
      <c r="I10" s="214" t="n">
        <v>4876</v>
      </c>
      <c r="J10" s="215" t="n">
        <v>0</v>
      </c>
      <c r="K10" s="212" t="n">
        <v>4876</v>
      </c>
      <c r="L10" s="216"/>
      <c r="M10" s="216" t="n">
        <v>6000</v>
      </c>
      <c r="O10" s="210" t="n">
        <f aca="false">K10-M10</f>
        <v>-1124</v>
      </c>
    </row>
    <row r="11" customFormat="false" ht="12.75" hidden="false" customHeight="false" outlineLevel="0" collapsed="false">
      <c r="A11" s="202"/>
      <c r="B11" s="218" t="s">
        <v>131</v>
      </c>
      <c r="C11" s="217" t="s">
        <v>161</v>
      </c>
      <c r="D11" s="212" t="n">
        <v>120115</v>
      </c>
      <c r="E11" s="213" t="n">
        <v>11539</v>
      </c>
      <c r="F11" s="214"/>
      <c r="G11" s="214" t="n">
        <v>11539</v>
      </c>
      <c r="H11" s="151"/>
      <c r="I11" s="214" t="n">
        <v>108576</v>
      </c>
      <c r="J11" s="215"/>
      <c r="K11" s="212" t="n">
        <v>120115</v>
      </c>
      <c r="L11" s="216"/>
      <c r="M11" s="216" t="n">
        <v>93600</v>
      </c>
      <c r="O11" s="210" t="n">
        <f aca="false">K11-M11</f>
        <v>26515</v>
      </c>
    </row>
    <row r="12" customFormat="false" ht="12.75" hidden="false" customHeight="false" outlineLevel="0" collapsed="false">
      <c r="A12" s="202"/>
      <c r="B12" s="203" t="s">
        <v>160</v>
      </c>
      <c r="C12" s="217" t="s">
        <v>56</v>
      </c>
      <c r="D12" s="212" t="n">
        <v>414</v>
      </c>
      <c r="E12" s="213" t="n">
        <v>0</v>
      </c>
      <c r="F12" s="214"/>
      <c r="G12" s="214"/>
      <c r="H12" s="151"/>
      <c r="I12" s="214" t="n">
        <v>414</v>
      </c>
      <c r="J12" s="215" t="n">
        <v>0</v>
      </c>
      <c r="K12" s="212" t="n">
        <v>414</v>
      </c>
      <c r="L12" s="216"/>
      <c r="M12" s="216"/>
      <c r="O12" s="210"/>
    </row>
    <row r="13" customFormat="false" ht="24" hidden="false" customHeight="false" outlineLevel="0" collapsed="false">
      <c r="A13" s="202"/>
      <c r="B13" s="203" t="s">
        <v>233</v>
      </c>
      <c r="C13" s="217" t="s">
        <v>162</v>
      </c>
      <c r="D13" s="212" t="n">
        <v>100</v>
      </c>
      <c r="E13" s="213" t="n">
        <v>0</v>
      </c>
      <c r="F13" s="214"/>
      <c r="G13" s="214"/>
      <c r="H13" s="151"/>
      <c r="I13" s="214" t="n">
        <v>100</v>
      </c>
      <c r="J13" s="215" t="n">
        <v>0</v>
      </c>
      <c r="K13" s="212" t="n">
        <v>100</v>
      </c>
      <c r="L13" s="216"/>
      <c r="M13" s="216" t="n">
        <v>200</v>
      </c>
      <c r="O13" s="210" t="n">
        <f aca="false">K13-M13</f>
        <v>-100</v>
      </c>
    </row>
    <row r="14" customFormat="false" ht="24.75" hidden="false" customHeight="true" outlineLevel="0" collapsed="false">
      <c r="A14" s="202"/>
      <c r="B14" s="203" t="s">
        <v>234</v>
      </c>
      <c r="C14" s="217" t="s">
        <v>164</v>
      </c>
      <c r="D14" s="212" t="n">
        <v>364</v>
      </c>
      <c r="E14" s="213" t="n">
        <v>140</v>
      </c>
      <c r="F14" s="214"/>
      <c r="G14" s="214" t="n">
        <v>140</v>
      </c>
      <c r="H14" s="151"/>
      <c r="I14" s="214" t="n">
        <v>224</v>
      </c>
      <c r="J14" s="215" t="n">
        <v>224</v>
      </c>
      <c r="K14" s="212" t="n">
        <v>140</v>
      </c>
      <c r="L14" s="216"/>
      <c r="M14" s="216"/>
      <c r="O14" s="210" t="n">
        <f aca="false">K14-M14</f>
        <v>140</v>
      </c>
    </row>
    <row r="15" customFormat="false" ht="24" hidden="false" customHeight="false" outlineLevel="0" collapsed="false">
      <c r="A15" s="202"/>
      <c r="B15" s="203" t="s">
        <v>234</v>
      </c>
      <c r="C15" s="217" t="s">
        <v>166</v>
      </c>
      <c r="D15" s="212" t="n">
        <v>488</v>
      </c>
      <c r="E15" s="213" t="n">
        <v>308</v>
      </c>
      <c r="F15" s="214"/>
      <c r="G15" s="214" t="n">
        <v>308</v>
      </c>
      <c r="H15" s="151"/>
      <c r="I15" s="214" t="n">
        <v>180</v>
      </c>
      <c r="J15" s="215" t="n">
        <v>180</v>
      </c>
      <c r="K15" s="212" t="n">
        <v>308</v>
      </c>
      <c r="L15" s="216"/>
      <c r="M15" s="216" t="n">
        <v>324</v>
      </c>
      <c r="O15" s="210" t="n">
        <f aca="false">K15-M15</f>
        <v>-16</v>
      </c>
    </row>
    <row r="16" customFormat="false" ht="24" hidden="false" customHeight="false" outlineLevel="0" collapsed="false">
      <c r="A16" s="202"/>
      <c r="B16" s="203" t="s">
        <v>234</v>
      </c>
      <c r="C16" s="217" t="s">
        <v>167</v>
      </c>
      <c r="D16" s="212" t="n">
        <v>378</v>
      </c>
      <c r="E16" s="213" t="n">
        <v>290</v>
      </c>
      <c r="F16" s="214"/>
      <c r="G16" s="214" t="n">
        <v>290</v>
      </c>
      <c r="H16" s="151"/>
      <c r="I16" s="214" t="n">
        <v>88</v>
      </c>
      <c r="J16" s="215" t="n">
        <v>153</v>
      </c>
      <c r="K16" s="212" t="n">
        <v>225</v>
      </c>
      <c r="L16" s="216"/>
      <c r="M16" s="216"/>
      <c r="O16" s="210" t="n">
        <f aca="false">K16-M16</f>
        <v>225</v>
      </c>
    </row>
    <row r="17" customFormat="false" ht="12.75" hidden="false" customHeight="false" outlineLevel="0" collapsed="false">
      <c r="A17" s="202"/>
      <c r="B17" s="203" t="s">
        <v>169</v>
      </c>
      <c r="C17" s="217" t="s">
        <v>168</v>
      </c>
      <c r="D17" s="212" t="n">
        <v>500</v>
      </c>
      <c r="E17" s="213" t="n">
        <v>0</v>
      </c>
      <c r="F17" s="214"/>
      <c r="G17" s="214"/>
      <c r="H17" s="151"/>
      <c r="I17" s="214" t="n">
        <v>500</v>
      </c>
      <c r="J17" s="215"/>
      <c r="K17" s="212" t="n">
        <v>500</v>
      </c>
      <c r="L17" s="216"/>
      <c r="M17" s="216"/>
      <c r="O17" s="210" t="n">
        <f aca="false">K17-M17</f>
        <v>500</v>
      </c>
    </row>
    <row r="18" customFormat="false" ht="24.75" hidden="false" customHeight="true" outlineLevel="0" collapsed="false">
      <c r="A18" s="202"/>
      <c r="B18" s="203" t="s">
        <v>169</v>
      </c>
      <c r="C18" s="217" t="s">
        <v>170</v>
      </c>
      <c r="D18" s="212" t="n">
        <v>200</v>
      </c>
      <c r="E18" s="213" t="n">
        <v>0</v>
      </c>
      <c r="F18" s="214"/>
      <c r="G18" s="214"/>
      <c r="H18" s="151"/>
      <c r="I18" s="214" t="n">
        <v>200</v>
      </c>
      <c r="J18" s="215" t="n">
        <v>0</v>
      </c>
      <c r="K18" s="212" t="n">
        <v>200</v>
      </c>
      <c r="L18" s="216"/>
      <c r="M18" s="216"/>
      <c r="O18" s="210" t="n">
        <f aca="false">K18-M18</f>
        <v>200</v>
      </c>
    </row>
    <row r="19" customFormat="false" ht="24.75" hidden="false" customHeight="false" outlineLevel="0" collapsed="false">
      <c r="A19" s="202"/>
      <c r="B19" s="219" t="s">
        <v>169</v>
      </c>
      <c r="C19" s="220" t="s">
        <v>171</v>
      </c>
      <c r="D19" s="221" t="n">
        <v>150</v>
      </c>
      <c r="E19" s="222" t="n">
        <v>0</v>
      </c>
      <c r="F19" s="223"/>
      <c r="G19" s="223"/>
      <c r="H19" s="224"/>
      <c r="I19" s="223" t="n">
        <v>150</v>
      </c>
      <c r="J19" s="225" t="n">
        <v>0</v>
      </c>
      <c r="K19" s="221" t="n">
        <v>150</v>
      </c>
      <c r="L19" s="226"/>
      <c r="M19" s="226"/>
      <c r="O19" s="210" t="n">
        <f aca="false">K19-M19</f>
        <v>150</v>
      </c>
    </row>
    <row r="20" customFormat="false" ht="12.75" hidden="false" customHeight="false" outlineLevel="0" collapsed="false">
      <c r="A20" s="227" t="s">
        <v>235</v>
      </c>
      <c r="B20" s="228" t="s">
        <v>236</v>
      </c>
      <c r="C20" s="229" t="s">
        <v>172</v>
      </c>
      <c r="D20" s="230" t="n">
        <v>250</v>
      </c>
      <c r="E20" s="231" t="n">
        <v>0</v>
      </c>
      <c r="F20" s="232"/>
      <c r="G20" s="232"/>
      <c r="H20" s="90"/>
      <c r="I20" s="232" t="n">
        <v>250</v>
      </c>
      <c r="J20" s="233"/>
      <c r="K20" s="230" t="n">
        <v>250</v>
      </c>
      <c r="L20" s="234"/>
      <c r="M20" s="234" t="n">
        <v>250</v>
      </c>
      <c r="O20" s="210" t="n">
        <f aca="false">K20-M20</f>
        <v>0</v>
      </c>
    </row>
    <row r="21" customFormat="false" ht="12.75" hidden="false" customHeight="false" outlineLevel="0" collapsed="false">
      <c r="A21" s="227"/>
      <c r="B21" s="203" t="s">
        <v>173</v>
      </c>
      <c r="C21" s="235" t="s">
        <v>174</v>
      </c>
      <c r="D21" s="212" t="n">
        <v>155</v>
      </c>
      <c r="E21" s="213" t="n">
        <v>20</v>
      </c>
      <c r="F21" s="214"/>
      <c r="G21" s="214" t="n">
        <v>20</v>
      </c>
      <c r="H21" s="151"/>
      <c r="I21" s="214" t="n">
        <v>135</v>
      </c>
      <c r="J21" s="215" t="n">
        <v>0</v>
      </c>
      <c r="K21" s="212" t="n">
        <v>155</v>
      </c>
      <c r="L21" s="216"/>
      <c r="M21" s="216" t="n">
        <v>135</v>
      </c>
      <c r="O21" s="210" t="n">
        <f aca="false">K21-M21</f>
        <v>20</v>
      </c>
    </row>
    <row r="22" customFormat="false" ht="12.75" hidden="false" customHeight="false" outlineLevel="0" collapsed="false">
      <c r="A22" s="227"/>
      <c r="B22" s="203" t="s">
        <v>173</v>
      </c>
      <c r="C22" s="235" t="s">
        <v>175</v>
      </c>
      <c r="D22" s="212" t="n">
        <v>1017</v>
      </c>
      <c r="E22" s="213" t="n">
        <v>0</v>
      </c>
      <c r="F22" s="214"/>
      <c r="G22" s="214"/>
      <c r="H22" s="151"/>
      <c r="I22" s="214" t="n">
        <v>1017</v>
      </c>
      <c r="J22" s="215" t="n">
        <v>0</v>
      </c>
      <c r="K22" s="212" t="n">
        <v>1017</v>
      </c>
      <c r="L22" s="216"/>
      <c r="M22" s="216" t="n">
        <v>944</v>
      </c>
      <c r="O22" s="210" t="n">
        <f aca="false">K22-M22</f>
        <v>73</v>
      </c>
    </row>
    <row r="23" customFormat="false" ht="24" hidden="false" customHeight="false" outlineLevel="0" collapsed="false">
      <c r="A23" s="227"/>
      <c r="B23" s="203" t="s">
        <v>237</v>
      </c>
      <c r="C23" s="235" t="s">
        <v>176</v>
      </c>
      <c r="D23" s="212" t="n">
        <v>300</v>
      </c>
      <c r="E23" s="213" t="n">
        <v>0</v>
      </c>
      <c r="F23" s="214"/>
      <c r="G23" s="214"/>
      <c r="H23" s="151"/>
      <c r="I23" s="214" t="n">
        <v>300</v>
      </c>
      <c r="J23" s="215" t="n">
        <v>0</v>
      </c>
      <c r="K23" s="212" t="n">
        <v>300</v>
      </c>
      <c r="L23" s="216"/>
      <c r="M23" s="216" t="n">
        <v>300</v>
      </c>
      <c r="O23" s="210" t="n">
        <f aca="false">K23-M23</f>
        <v>0</v>
      </c>
    </row>
    <row r="24" customFormat="false" ht="12.75" hidden="false" customHeight="false" outlineLevel="0" collapsed="false">
      <c r="A24" s="227"/>
      <c r="B24" s="203" t="s">
        <v>238</v>
      </c>
      <c r="C24" s="235" t="s">
        <v>178</v>
      </c>
      <c r="D24" s="212" t="n">
        <v>4772</v>
      </c>
      <c r="E24" s="213" t="n">
        <v>937</v>
      </c>
      <c r="F24" s="214" t="n">
        <v>537</v>
      </c>
      <c r="G24" s="214" t="n">
        <v>400</v>
      </c>
      <c r="H24" s="151" t="n">
        <v>268</v>
      </c>
      <c r="I24" s="214" t="n">
        <v>3567</v>
      </c>
      <c r="J24" s="215" t="n">
        <v>2386</v>
      </c>
      <c r="K24" s="212" t="n">
        <v>2386</v>
      </c>
      <c r="L24" s="216" t="n">
        <v>1.5</v>
      </c>
      <c r="M24" s="216" t="n">
        <v>4066</v>
      </c>
      <c r="O24" s="210" t="n">
        <f aca="false">K24-M24</f>
        <v>-1680</v>
      </c>
    </row>
    <row r="25" customFormat="false" ht="12.75" hidden="false" customHeight="false" outlineLevel="0" collapsed="false">
      <c r="A25" s="227"/>
      <c r="B25" s="203" t="s">
        <v>238</v>
      </c>
      <c r="C25" s="235" t="s">
        <v>180</v>
      </c>
      <c r="D25" s="212" t="n">
        <v>259</v>
      </c>
      <c r="E25" s="213" t="n">
        <v>62</v>
      </c>
      <c r="F25" s="214" t="n">
        <v>32</v>
      </c>
      <c r="G25" s="214" t="n">
        <v>30</v>
      </c>
      <c r="H25" s="151" t="n">
        <v>12</v>
      </c>
      <c r="I25" s="214" t="n">
        <v>185</v>
      </c>
      <c r="J25" s="215"/>
      <c r="K25" s="212" t="n">
        <v>259</v>
      </c>
      <c r="L25" s="216" t="n">
        <v>0.125</v>
      </c>
      <c r="M25" s="216" t="n">
        <v>349</v>
      </c>
      <c r="O25" s="210" t="n">
        <f aca="false">K25-M25</f>
        <v>-90</v>
      </c>
    </row>
    <row r="26" customFormat="false" ht="12.75" hidden="false" customHeight="false" outlineLevel="0" collapsed="false">
      <c r="A26" s="227"/>
      <c r="B26" s="203" t="s">
        <v>239</v>
      </c>
      <c r="C26" s="236" t="s">
        <v>181</v>
      </c>
      <c r="D26" s="212" t="n">
        <v>1650</v>
      </c>
      <c r="E26" s="213" t="n">
        <v>110</v>
      </c>
      <c r="F26" s="214"/>
      <c r="G26" s="214" t="n">
        <v>110</v>
      </c>
      <c r="H26" s="151" t="n">
        <v>20</v>
      </c>
      <c r="I26" s="214" t="n">
        <v>1520</v>
      </c>
      <c r="J26" s="215"/>
      <c r="K26" s="212" t="n">
        <v>1650</v>
      </c>
      <c r="L26" s="216"/>
      <c r="M26" s="216" t="n">
        <v>0</v>
      </c>
      <c r="O26" s="210" t="n">
        <f aca="false">K26-M26</f>
        <v>1650</v>
      </c>
    </row>
    <row r="27" customFormat="false" ht="12.75" hidden="false" customHeight="false" outlineLevel="0" collapsed="false">
      <c r="A27" s="227"/>
      <c r="B27" s="203" t="s">
        <v>240</v>
      </c>
      <c r="C27" s="229" t="s">
        <v>183</v>
      </c>
      <c r="D27" s="230" t="n">
        <v>1100</v>
      </c>
      <c r="E27" s="231" t="n">
        <v>300</v>
      </c>
      <c r="F27" s="232"/>
      <c r="G27" s="232" t="n">
        <v>300</v>
      </c>
      <c r="H27" s="90"/>
      <c r="I27" s="232" t="n">
        <v>800</v>
      </c>
      <c r="J27" s="233"/>
      <c r="K27" s="230" t="n">
        <v>1100</v>
      </c>
      <c r="L27" s="234"/>
      <c r="M27" s="234" t="n">
        <v>1100</v>
      </c>
      <c r="O27" s="210" t="n">
        <f aca="false">K27-M27</f>
        <v>0</v>
      </c>
    </row>
    <row r="28" customFormat="false" ht="12.75" hidden="false" customHeight="false" outlineLevel="0" collapsed="false">
      <c r="A28" s="227"/>
      <c r="B28" s="203" t="s">
        <v>240</v>
      </c>
      <c r="C28" s="235" t="s">
        <v>185</v>
      </c>
      <c r="D28" s="212" t="n">
        <v>80</v>
      </c>
      <c r="E28" s="213" t="n">
        <v>10</v>
      </c>
      <c r="F28" s="214"/>
      <c r="G28" s="214" t="n">
        <v>10</v>
      </c>
      <c r="H28" s="151"/>
      <c r="I28" s="214" t="n">
        <v>70</v>
      </c>
      <c r="J28" s="215"/>
      <c r="K28" s="212" t="n">
        <v>80</v>
      </c>
      <c r="L28" s="216"/>
      <c r="M28" s="216" t="n">
        <v>90</v>
      </c>
      <c r="O28" s="210" t="n">
        <f aca="false">K28-M28</f>
        <v>-10</v>
      </c>
    </row>
    <row r="29" customFormat="false" ht="12.75" hidden="false" customHeight="false" outlineLevel="0" collapsed="false">
      <c r="A29" s="227"/>
      <c r="B29" s="203" t="s">
        <v>240</v>
      </c>
      <c r="C29" s="235" t="s">
        <v>186</v>
      </c>
      <c r="D29" s="212" t="n">
        <v>5500</v>
      </c>
      <c r="E29" s="213" t="n">
        <v>800</v>
      </c>
      <c r="F29" s="214"/>
      <c r="G29" s="214" t="n">
        <v>800</v>
      </c>
      <c r="H29" s="151"/>
      <c r="I29" s="214" t="n">
        <v>4700</v>
      </c>
      <c r="J29" s="215" t="n">
        <v>1500</v>
      </c>
      <c r="K29" s="212" t="n">
        <v>4000</v>
      </c>
      <c r="L29" s="216"/>
      <c r="M29" s="216" t="n">
        <v>5050</v>
      </c>
      <c r="O29" s="210" t="n">
        <f aca="false">K29-M29</f>
        <v>-1050</v>
      </c>
    </row>
    <row r="30" customFormat="false" ht="13.5" hidden="false" customHeight="false" outlineLevel="0" collapsed="false">
      <c r="A30" s="227"/>
      <c r="B30" s="219" t="s">
        <v>240</v>
      </c>
      <c r="C30" s="237" t="s">
        <v>187</v>
      </c>
      <c r="D30" s="221" t="n">
        <v>60</v>
      </c>
      <c r="E30" s="222" t="n">
        <v>0</v>
      </c>
      <c r="F30" s="223"/>
      <c r="G30" s="223"/>
      <c r="H30" s="224"/>
      <c r="I30" s="223" t="n">
        <v>60</v>
      </c>
      <c r="J30" s="225" t="n">
        <v>0</v>
      </c>
      <c r="K30" s="221" t="n">
        <v>60</v>
      </c>
      <c r="L30" s="226"/>
      <c r="M30" s="226" t="n">
        <v>60</v>
      </c>
      <c r="O30" s="210" t="n">
        <f aca="false">K30-M30</f>
        <v>0</v>
      </c>
    </row>
    <row r="31" customFormat="false" ht="15" hidden="false" customHeight="true" outlineLevel="0" collapsed="false">
      <c r="A31" s="238" t="s">
        <v>241</v>
      </c>
      <c r="B31" s="228" t="s">
        <v>189</v>
      </c>
      <c r="C31" s="239" t="s">
        <v>188</v>
      </c>
      <c r="D31" s="230" t="n">
        <v>1040</v>
      </c>
      <c r="E31" s="231" t="n">
        <v>0</v>
      </c>
      <c r="F31" s="232"/>
      <c r="G31" s="232"/>
      <c r="H31" s="90"/>
      <c r="I31" s="232" t="n">
        <v>1040</v>
      </c>
      <c r="J31" s="233" t="n">
        <v>0</v>
      </c>
      <c r="K31" s="230" t="n">
        <v>1040</v>
      </c>
      <c r="L31" s="234"/>
      <c r="M31" s="234" t="n">
        <v>1040</v>
      </c>
      <c r="O31" s="210" t="n">
        <f aca="false">K31-M31</f>
        <v>0</v>
      </c>
    </row>
    <row r="32" customFormat="false" ht="12.75" hidden="false" customHeight="false" outlineLevel="0" collapsed="false">
      <c r="A32" s="238"/>
      <c r="B32" s="228" t="s">
        <v>189</v>
      </c>
      <c r="C32" s="240" t="s">
        <v>242</v>
      </c>
      <c r="D32" s="212" t="n">
        <v>480</v>
      </c>
      <c r="E32" s="231"/>
      <c r="F32" s="232"/>
      <c r="G32" s="232"/>
      <c r="H32" s="90"/>
      <c r="I32" s="232" t="n">
        <v>480</v>
      </c>
      <c r="J32" s="233"/>
      <c r="K32" s="212" t="n">
        <v>480</v>
      </c>
      <c r="L32" s="234"/>
      <c r="M32" s="216"/>
      <c r="O32" s="210"/>
    </row>
    <row r="33" customFormat="false" ht="12.75" hidden="false" customHeight="false" outlineLevel="0" collapsed="false">
      <c r="A33" s="238"/>
      <c r="B33" s="203" t="s">
        <v>192</v>
      </c>
      <c r="C33" s="236" t="s">
        <v>191</v>
      </c>
      <c r="D33" s="212" t="n">
        <v>2500</v>
      </c>
      <c r="E33" s="213" t="n">
        <v>2500</v>
      </c>
      <c r="F33" s="214"/>
      <c r="G33" s="214" t="n">
        <v>2500</v>
      </c>
      <c r="H33" s="151"/>
      <c r="I33" s="214"/>
      <c r="J33" s="215"/>
      <c r="K33" s="212" t="n">
        <v>2500</v>
      </c>
      <c r="L33" s="216"/>
      <c r="M33" s="216" t="n">
        <v>3500</v>
      </c>
      <c r="N33" s="191"/>
      <c r="O33" s="210" t="n">
        <f aca="false">K33-M33</f>
        <v>-1000</v>
      </c>
    </row>
    <row r="34" customFormat="false" ht="12.75" hidden="false" customHeight="false" outlineLevel="0" collapsed="false">
      <c r="A34" s="238"/>
      <c r="B34" s="203" t="s">
        <v>169</v>
      </c>
      <c r="C34" s="241" t="s">
        <v>243</v>
      </c>
      <c r="D34" s="212" t="n">
        <v>7000</v>
      </c>
      <c r="E34" s="213" t="n">
        <v>0</v>
      </c>
      <c r="F34" s="214"/>
      <c r="G34" s="214"/>
      <c r="H34" s="151"/>
      <c r="I34" s="214" t="n">
        <v>7000</v>
      </c>
      <c r="J34" s="215"/>
      <c r="K34" s="212" t="n">
        <v>7000</v>
      </c>
      <c r="L34" s="216"/>
      <c r="M34" s="216" t="n">
        <v>5600</v>
      </c>
      <c r="O34" s="210" t="n">
        <f aca="false">K34-M34</f>
        <v>1400</v>
      </c>
    </row>
    <row r="35" customFormat="false" ht="12.75" hidden="false" customHeight="false" outlineLevel="0" collapsed="false">
      <c r="A35" s="238"/>
      <c r="B35" s="203" t="s">
        <v>195</v>
      </c>
      <c r="C35" s="241" t="s">
        <v>194</v>
      </c>
      <c r="D35" s="212" t="n">
        <v>1991</v>
      </c>
      <c r="E35" s="213" t="n">
        <v>1095</v>
      </c>
      <c r="F35" s="214"/>
      <c r="G35" s="214" t="n">
        <v>1095</v>
      </c>
      <c r="H35" s="151" t="n">
        <v>338</v>
      </c>
      <c r="I35" s="214" t="n">
        <v>558</v>
      </c>
      <c r="J35" s="215"/>
      <c r="K35" s="212" t="n">
        <v>1991</v>
      </c>
      <c r="L35" s="216"/>
      <c r="M35" s="216" t="n">
        <v>1991</v>
      </c>
      <c r="O35" s="210" t="n">
        <f aca="false">K35-M35</f>
        <v>0</v>
      </c>
    </row>
    <row r="36" customFormat="false" ht="12.75" hidden="false" customHeight="false" outlineLevel="0" collapsed="false">
      <c r="A36" s="238"/>
      <c r="B36" s="203" t="s">
        <v>195</v>
      </c>
      <c r="C36" s="241" t="s">
        <v>196</v>
      </c>
      <c r="D36" s="212" t="n">
        <v>550</v>
      </c>
      <c r="E36" s="213" t="n">
        <v>365</v>
      </c>
      <c r="F36" s="214"/>
      <c r="G36" s="214" t="n">
        <v>365</v>
      </c>
      <c r="H36" s="151" t="n">
        <v>124</v>
      </c>
      <c r="I36" s="214" t="n">
        <v>61</v>
      </c>
      <c r="J36" s="215"/>
      <c r="K36" s="212" t="n">
        <v>550</v>
      </c>
      <c r="L36" s="216"/>
      <c r="M36" s="216" t="n">
        <v>550</v>
      </c>
      <c r="O36" s="210" t="n">
        <f aca="false">K36-M36</f>
        <v>0</v>
      </c>
    </row>
    <row r="37" customFormat="false" ht="12.75" hidden="false" customHeight="false" outlineLevel="0" collapsed="false">
      <c r="A37" s="238"/>
      <c r="B37" s="203" t="s">
        <v>195</v>
      </c>
      <c r="C37" s="241" t="s">
        <v>197</v>
      </c>
      <c r="D37" s="212" t="n">
        <v>640</v>
      </c>
      <c r="E37" s="213" t="n">
        <v>448</v>
      </c>
      <c r="F37" s="214"/>
      <c r="G37" s="214" t="n">
        <v>448</v>
      </c>
      <c r="H37" s="151" t="n">
        <v>152</v>
      </c>
      <c r="I37" s="214" t="n">
        <v>40</v>
      </c>
      <c r="J37" s="215"/>
      <c r="K37" s="212" t="n">
        <v>640</v>
      </c>
      <c r="L37" s="216"/>
      <c r="M37" s="216" t="n">
        <v>601</v>
      </c>
      <c r="O37" s="210" t="n">
        <f aca="false">K37-M37</f>
        <v>39</v>
      </c>
    </row>
    <row r="38" customFormat="false" ht="12.75" hidden="false" customHeight="false" outlineLevel="0" collapsed="false">
      <c r="A38" s="238"/>
      <c r="B38" s="203" t="s">
        <v>199</v>
      </c>
      <c r="C38" s="241" t="s">
        <v>198</v>
      </c>
      <c r="D38" s="212" t="n">
        <v>3825</v>
      </c>
      <c r="E38" s="213" t="n">
        <v>2070</v>
      </c>
      <c r="F38" s="214"/>
      <c r="G38" s="214" t="n">
        <v>2070</v>
      </c>
      <c r="H38" s="151" t="n">
        <v>72</v>
      </c>
      <c r="I38" s="214" t="n">
        <v>1683</v>
      </c>
      <c r="J38" s="215"/>
      <c r="K38" s="212" t="n">
        <v>3825</v>
      </c>
      <c r="L38" s="216"/>
      <c r="M38" s="216" t="n">
        <v>2430</v>
      </c>
      <c r="O38" s="210" t="n">
        <f aca="false">K38-M38</f>
        <v>1395</v>
      </c>
    </row>
    <row r="39" customFormat="false" ht="12.75" hidden="false" customHeight="false" outlineLevel="0" collapsed="false">
      <c r="A39" s="238"/>
      <c r="B39" s="203" t="s">
        <v>189</v>
      </c>
      <c r="C39" s="241" t="s">
        <v>200</v>
      </c>
      <c r="D39" s="212" t="n">
        <v>3440</v>
      </c>
      <c r="E39" s="213" t="n">
        <v>0</v>
      </c>
      <c r="F39" s="214"/>
      <c r="G39" s="214"/>
      <c r="H39" s="151"/>
      <c r="I39" s="214" t="n">
        <v>3440</v>
      </c>
      <c r="J39" s="215" t="n">
        <v>0</v>
      </c>
      <c r="K39" s="212" t="n">
        <v>3440</v>
      </c>
      <c r="L39" s="216"/>
      <c r="M39" s="216" t="n">
        <v>3200</v>
      </c>
      <c r="O39" s="210" t="n">
        <f aca="false">K39-M39</f>
        <v>240</v>
      </c>
    </row>
    <row r="40" customFormat="false" ht="12.75" hidden="false" customHeight="false" outlineLevel="0" collapsed="false">
      <c r="A40" s="238"/>
      <c r="B40" s="203" t="s">
        <v>195</v>
      </c>
      <c r="C40" s="241" t="s">
        <v>201</v>
      </c>
      <c r="D40" s="212" t="n">
        <v>5000</v>
      </c>
      <c r="E40" s="213" t="n">
        <v>0</v>
      </c>
      <c r="F40" s="214"/>
      <c r="G40" s="242"/>
      <c r="H40" s="243"/>
      <c r="I40" s="242" t="n">
        <v>5000</v>
      </c>
      <c r="J40" s="215" t="n">
        <v>0</v>
      </c>
      <c r="K40" s="212" t="n">
        <v>5000</v>
      </c>
      <c r="L40" s="216"/>
      <c r="M40" s="216" t="n">
        <v>5000</v>
      </c>
      <c r="O40" s="210" t="n">
        <f aca="false">K40-M40</f>
        <v>0</v>
      </c>
    </row>
    <row r="41" customFormat="false" ht="12.75" hidden="false" customHeight="false" outlineLevel="0" collapsed="false">
      <c r="A41" s="238"/>
      <c r="B41" s="203" t="s">
        <v>195</v>
      </c>
      <c r="C41" s="241" t="s">
        <v>202</v>
      </c>
      <c r="D41" s="212" t="n">
        <v>5000</v>
      </c>
      <c r="E41" s="213" t="n">
        <v>0</v>
      </c>
      <c r="F41" s="214"/>
      <c r="G41" s="242"/>
      <c r="H41" s="243"/>
      <c r="I41" s="242" t="n">
        <v>5000</v>
      </c>
      <c r="J41" s="215" t="n">
        <v>0</v>
      </c>
      <c r="K41" s="212" t="n">
        <v>5000</v>
      </c>
      <c r="L41" s="216"/>
      <c r="M41" s="216" t="n">
        <v>5000</v>
      </c>
      <c r="O41" s="210" t="n">
        <f aca="false">K41-M41</f>
        <v>0</v>
      </c>
    </row>
    <row r="42" customFormat="false" ht="12.75" hidden="false" customHeight="false" outlineLevel="0" collapsed="false">
      <c r="A42" s="238"/>
      <c r="B42" s="203" t="s">
        <v>195</v>
      </c>
      <c r="C42" s="241" t="s">
        <v>203</v>
      </c>
      <c r="D42" s="212" t="n">
        <v>1000</v>
      </c>
      <c r="E42" s="213" t="n">
        <v>0</v>
      </c>
      <c r="F42" s="214"/>
      <c r="G42" s="214"/>
      <c r="H42" s="151"/>
      <c r="I42" s="214" t="n">
        <v>1000</v>
      </c>
      <c r="J42" s="215" t="n">
        <v>0</v>
      </c>
      <c r="K42" s="212" t="n">
        <v>1000</v>
      </c>
      <c r="L42" s="216"/>
      <c r="M42" s="216" t="n">
        <v>1000</v>
      </c>
      <c r="O42" s="210" t="n">
        <f aca="false">K42-M42</f>
        <v>0</v>
      </c>
    </row>
    <row r="43" customFormat="false" ht="24.75" hidden="false" customHeight="false" outlineLevel="0" collapsed="false">
      <c r="A43" s="238"/>
      <c r="B43" s="203" t="s">
        <v>195</v>
      </c>
      <c r="C43" s="236" t="s">
        <v>204</v>
      </c>
      <c r="D43" s="212" t="n">
        <v>1715</v>
      </c>
      <c r="E43" s="213" t="n">
        <v>0</v>
      </c>
      <c r="F43" s="214"/>
      <c r="G43" s="214"/>
      <c r="H43" s="151"/>
      <c r="I43" s="214" t="n">
        <v>1715</v>
      </c>
      <c r="J43" s="215"/>
      <c r="K43" s="212" t="n">
        <v>1715</v>
      </c>
      <c r="L43" s="216"/>
      <c r="M43" s="216" t="n">
        <v>1715</v>
      </c>
      <c r="O43" s="210" t="n">
        <f aca="false">K43-M43</f>
        <v>0</v>
      </c>
    </row>
    <row r="44" customFormat="false" ht="16.5" hidden="false" customHeight="true" outlineLevel="0" collapsed="false">
      <c r="A44" s="244"/>
      <c r="B44" s="245" t="s">
        <v>244</v>
      </c>
      <c r="C44" s="245"/>
      <c r="D44" s="246" t="n">
        <v>183104</v>
      </c>
      <c r="E44" s="247" t="n">
        <v>20994</v>
      </c>
      <c r="F44" s="248" t="n">
        <v>569</v>
      </c>
      <c r="G44" s="248" t="n">
        <v>20425</v>
      </c>
      <c r="H44" s="249" t="n">
        <v>986</v>
      </c>
      <c r="I44" s="248" t="n">
        <v>161124</v>
      </c>
      <c r="J44" s="246" t="n">
        <v>4443</v>
      </c>
      <c r="K44" s="246" t="n">
        <v>178661</v>
      </c>
      <c r="L44" s="250" t="n">
        <v>1.625</v>
      </c>
      <c r="M44" s="250" t="n">
        <v>150167</v>
      </c>
      <c r="O44" s="210" t="n">
        <f aca="false">K44-M44</f>
        <v>28494</v>
      </c>
    </row>
  </sheetData>
  <mergeCells count="16">
    <mergeCell ref="A3:B5"/>
    <mergeCell ref="C3:C5"/>
    <mergeCell ref="D3:D5"/>
    <mergeCell ref="E3:I3"/>
    <mergeCell ref="J3:J5"/>
    <mergeCell ref="K3:K5"/>
    <mergeCell ref="L3:L5"/>
    <mergeCell ref="M3:M5"/>
    <mergeCell ref="E4:E5"/>
    <mergeCell ref="F4:G4"/>
    <mergeCell ref="H4:H5"/>
    <mergeCell ref="I4:I5"/>
    <mergeCell ref="A7:A19"/>
    <mergeCell ref="A20:A30"/>
    <mergeCell ref="A31:A43"/>
    <mergeCell ref="B44:C44"/>
  </mergeCells>
  <printOptions headings="false" gridLines="false" gridLinesSet="true" horizontalCentered="true" verticalCentered="false"/>
  <pageMargins left="0.98402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3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2.84"/>
    <col collapsed="false" customWidth="true" hidden="false" outlineLevel="0" max="2" min="2" style="251" width="81.99"/>
    <col collapsed="false" customWidth="true" hidden="false" outlineLevel="0" max="3" min="3" style="251" width="8.7"/>
    <col collapsed="false" customWidth="true" hidden="false" outlineLevel="0" max="4" min="4" style="251" width="7.42"/>
    <col collapsed="false" customWidth="true" hidden="false" outlineLevel="0" max="5" min="5" style="251" width="6.7"/>
    <col collapsed="false" customWidth="true" hidden="false" outlineLevel="0" max="6" min="6" style="251" width="6.85"/>
    <col collapsed="false" customWidth="true" hidden="false" outlineLevel="0" max="7" min="7" style="251" width="5.71"/>
    <col collapsed="false" customWidth="true" hidden="false" outlineLevel="0" max="8" min="8" style="251" width="8.14"/>
    <col collapsed="false" customWidth="true" hidden="false" outlineLevel="0" max="9" min="9" style="251" width="7.56"/>
    <col collapsed="false" customWidth="false" hidden="false" outlineLevel="0" max="10" min="10" style="251" width="9.14"/>
    <col collapsed="false" customWidth="true" hidden="false" outlineLevel="0" max="11" min="11" style="251" width="6.99"/>
    <col collapsed="false" customWidth="false" hidden="false" outlineLevel="0" max="257" min="12" style="251" width="9.14"/>
  </cols>
  <sheetData>
    <row r="1" customFormat="false" ht="18" hidden="false" customHeight="false" outlineLevel="0" collapsed="false">
      <c r="B1" s="252" t="s">
        <v>245</v>
      </c>
      <c r="C1" s="253"/>
      <c r="D1" s="253"/>
      <c r="E1" s="253"/>
      <c r="F1" s="253"/>
      <c r="G1" s="253"/>
      <c r="H1" s="253"/>
    </row>
    <row r="2" customFormat="false" ht="13.5" hidden="false" customHeight="false" outlineLevel="0" collapsed="false">
      <c r="J2" s="251" t="s">
        <v>99</v>
      </c>
    </row>
    <row r="3" customFormat="false" ht="13.15" hidden="false" customHeight="true" outlineLevel="0" collapsed="false">
      <c r="A3" s="254"/>
      <c r="B3" s="255"/>
      <c r="C3" s="256" t="s">
        <v>218</v>
      </c>
      <c r="D3" s="257"/>
      <c r="E3" s="258"/>
      <c r="F3" s="258"/>
      <c r="G3" s="257" t="s">
        <v>101</v>
      </c>
      <c r="H3" s="258"/>
      <c r="I3" s="256" t="s">
        <v>219</v>
      </c>
      <c r="J3" s="256" t="s">
        <v>220</v>
      </c>
      <c r="K3" s="259" t="s">
        <v>246</v>
      </c>
    </row>
    <row r="4" customFormat="false" ht="12.75" hidden="false" customHeight="true" outlineLevel="0" collapsed="false">
      <c r="A4" s="260"/>
      <c r="B4" s="261" t="s">
        <v>247</v>
      </c>
      <c r="C4" s="256"/>
      <c r="D4" s="262" t="s">
        <v>222</v>
      </c>
      <c r="E4" s="263" t="s">
        <v>101</v>
      </c>
      <c r="F4" s="264"/>
      <c r="G4" s="265" t="s">
        <v>107</v>
      </c>
      <c r="H4" s="265" t="s">
        <v>248</v>
      </c>
      <c r="I4" s="256"/>
      <c r="J4" s="256"/>
      <c r="K4" s="259"/>
    </row>
    <row r="5" customFormat="false" ht="48.75" hidden="false" customHeight="true" outlineLevel="0" collapsed="false">
      <c r="A5" s="266"/>
      <c r="B5" s="261"/>
      <c r="C5" s="256"/>
      <c r="D5" s="262"/>
      <c r="E5" s="267" t="s">
        <v>249</v>
      </c>
      <c r="F5" s="268" t="s">
        <v>226</v>
      </c>
      <c r="G5" s="265"/>
      <c r="H5" s="265"/>
      <c r="I5" s="256"/>
      <c r="J5" s="256"/>
      <c r="K5" s="259"/>
    </row>
    <row r="6" customFormat="false" ht="12.75" hidden="false" customHeight="true" outlineLevel="0" collapsed="false">
      <c r="A6" s="260"/>
      <c r="B6" s="269" t="s">
        <v>250</v>
      </c>
      <c r="C6" s="270" t="s">
        <v>9</v>
      </c>
      <c r="D6" s="271" t="s">
        <v>12</v>
      </c>
      <c r="E6" s="272" t="s">
        <v>29</v>
      </c>
      <c r="F6" s="272" t="s">
        <v>30</v>
      </c>
      <c r="G6" s="272" t="s">
        <v>31</v>
      </c>
      <c r="H6" s="272" t="s">
        <v>61</v>
      </c>
      <c r="I6" s="273" t="n">
        <v>7</v>
      </c>
      <c r="J6" s="270" t="n">
        <v>8</v>
      </c>
      <c r="K6" s="274" t="n">
        <v>9</v>
      </c>
    </row>
    <row r="7" customFormat="false" ht="12.75" hidden="false" customHeight="true" outlineLevel="0" collapsed="false">
      <c r="A7" s="275" t="s">
        <v>120</v>
      </c>
      <c r="B7" s="276" t="s">
        <v>251</v>
      </c>
      <c r="C7" s="277" t="n">
        <f aca="false">SUM(D7+G7+H7)</f>
        <v>152</v>
      </c>
      <c r="D7" s="278" t="n">
        <f aca="false">SUM(E7+F7)</f>
        <v>76</v>
      </c>
      <c r="E7" s="279"/>
      <c r="F7" s="279" t="n">
        <v>76</v>
      </c>
      <c r="G7" s="280"/>
      <c r="H7" s="281" t="n">
        <v>76</v>
      </c>
      <c r="I7" s="282"/>
      <c r="J7" s="277" t="n">
        <f aca="false">SUM(C7-I7)</f>
        <v>152</v>
      </c>
      <c r="K7" s="283"/>
    </row>
    <row r="8" customFormat="false" ht="12.75" hidden="false" customHeight="false" outlineLevel="0" collapsed="false">
      <c r="A8" s="275"/>
      <c r="B8" s="284" t="s">
        <v>252</v>
      </c>
      <c r="C8" s="285" t="n">
        <f aca="false">SUM(D8+G8+H8)</f>
        <v>264</v>
      </c>
      <c r="D8" s="286" t="n">
        <f aca="false">SUM(E8+F8)</f>
        <v>235</v>
      </c>
      <c r="E8" s="287"/>
      <c r="F8" s="287" t="n">
        <v>235</v>
      </c>
      <c r="G8" s="288"/>
      <c r="H8" s="289" t="n">
        <v>29</v>
      </c>
      <c r="I8" s="290"/>
      <c r="J8" s="285" t="n">
        <f aca="false">SUM(C8-I8)</f>
        <v>264</v>
      </c>
      <c r="K8" s="291"/>
    </row>
    <row r="9" customFormat="false" ht="12.75" hidden="false" customHeight="false" outlineLevel="0" collapsed="false">
      <c r="A9" s="275"/>
      <c r="B9" s="284" t="s">
        <v>253</v>
      </c>
      <c r="C9" s="285" t="n">
        <f aca="false">SUM(D9+G9+H9)</f>
        <v>120</v>
      </c>
      <c r="D9" s="286" t="n">
        <f aca="false">SUM(E9+F9)</f>
        <v>75</v>
      </c>
      <c r="E9" s="287"/>
      <c r="F9" s="287" t="n">
        <v>75</v>
      </c>
      <c r="G9" s="288" t="n">
        <v>11</v>
      </c>
      <c r="H9" s="289" t="n">
        <v>34</v>
      </c>
      <c r="I9" s="290"/>
      <c r="J9" s="285" t="n">
        <f aca="false">SUM(C9-I9)</f>
        <v>120</v>
      </c>
      <c r="K9" s="291"/>
    </row>
    <row r="10" customFormat="false" ht="25.5" hidden="false" customHeight="false" outlineLevel="0" collapsed="false">
      <c r="A10" s="275"/>
      <c r="B10" s="284" t="s">
        <v>254</v>
      </c>
      <c r="C10" s="285" t="n">
        <f aca="false">SUM(D10+G10+H10)</f>
        <v>108</v>
      </c>
      <c r="D10" s="286" t="n">
        <f aca="false">SUM(E10+F10)</f>
        <v>84</v>
      </c>
      <c r="E10" s="287"/>
      <c r="F10" s="287" t="n">
        <v>84</v>
      </c>
      <c r="G10" s="288"/>
      <c r="H10" s="289" t="n">
        <v>24</v>
      </c>
      <c r="I10" s="290"/>
      <c r="J10" s="285" t="n">
        <f aca="false">SUM(C10-I10)</f>
        <v>108</v>
      </c>
      <c r="K10" s="291"/>
    </row>
    <row r="11" customFormat="false" ht="12.75" hidden="false" customHeight="false" outlineLevel="0" collapsed="false">
      <c r="A11" s="275"/>
      <c r="B11" s="284" t="s">
        <v>255</v>
      </c>
      <c r="C11" s="285" t="n">
        <f aca="false">SUM(D11+G11+H11)</f>
        <v>191</v>
      </c>
      <c r="D11" s="286" t="n">
        <f aca="false">SUM(E11+F11)</f>
        <v>132</v>
      </c>
      <c r="E11" s="287"/>
      <c r="F11" s="287" t="n">
        <v>132</v>
      </c>
      <c r="G11" s="288" t="n">
        <v>14</v>
      </c>
      <c r="H11" s="289" t="n">
        <v>45</v>
      </c>
      <c r="I11" s="290" t="n">
        <v>20</v>
      </c>
      <c r="J11" s="285" t="n">
        <f aca="false">SUM(C11-I11)</f>
        <v>171</v>
      </c>
      <c r="K11" s="291"/>
    </row>
    <row r="12" customFormat="false" ht="12.75" hidden="false" customHeight="false" outlineLevel="0" collapsed="false">
      <c r="A12" s="275"/>
      <c r="B12" s="284" t="s">
        <v>256</v>
      </c>
      <c r="C12" s="285" t="n">
        <f aca="false">SUM(D12+G12+H12)</f>
        <v>167</v>
      </c>
      <c r="D12" s="286" t="n">
        <f aca="false">SUM(E12+F12)</f>
        <v>137</v>
      </c>
      <c r="E12" s="287"/>
      <c r="F12" s="287" t="n">
        <v>137</v>
      </c>
      <c r="G12" s="288" t="n">
        <v>14</v>
      </c>
      <c r="H12" s="289" t="n">
        <v>16</v>
      </c>
      <c r="I12" s="290"/>
      <c r="J12" s="285" t="n">
        <f aca="false">SUM(C12-I12)</f>
        <v>167</v>
      </c>
      <c r="K12" s="291"/>
    </row>
    <row r="13" customFormat="false" ht="12.75" hidden="false" customHeight="false" outlineLevel="0" collapsed="false">
      <c r="A13" s="275"/>
      <c r="B13" s="284" t="s">
        <v>257</v>
      </c>
      <c r="C13" s="285" t="n">
        <f aca="false">SUM(D13+G13+H13)</f>
        <v>153</v>
      </c>
      <c r="D13" s="286" t="n">
        <f aca="false">SUM(E13+F13)</f>
        <v>106</v>
      </c>
      <c r="E13" s="287"/>
      <c r="F13" s="287" t="n">
        <v>106</v>
      </c>
      <c r="G13" s="288" t="n">
        <v>11</v>
      </c>
      <c r="H13" s="289" t="n">
        <v>36</v>
      </c>
      <c r="I13" s="290" t="n">
        <v>24</v>
      </c>
      <c r="J13" s="285" t="n">
        <f aca="false">SUM(C13-I13)</f>
        <v>129</v>
      </c>
      <c r="K13" s="291"/>
    </row>
    <row r="14" customFormat="false" ht="12.75" hidden="false" customHeight="false" outlineLevel="0" collapsed="false">
      <c r="A14" s="275"/>
      <c r="B14" s="284" t="s">
        <v>258</v>
      </c>
      <c r="C14" s="285" t="n">
        <f aca="false">SUM(D14+G14+H14)</f>
        <v>202</v>
      </c>
      <c r="D14" s="286" t="n">
        <f aca="false">SUM(E14+F14)</f>
        <v>140</v>
      </c>
      <c r="E14" s="287"/>
      <c r="F14" s="287" t="n">
        <v>140</v>
      </c>
      <c r="G14" s="288"/>
      <c r="H14" s="289" t="n">
        <v>62</v>
      </c>
      <c r="I14" s="290" t="n">
        <v>55</v>
      </c>
      <c r="J14" s="285" t="n">
        <f aca="false">SUM(C14-I14)</f>
        <v>147</v>
      </c>
      <c r="K14" s="291"/>
    </row>
    <row r="15" customFormat="false" ht="25.5" hidden="false" customHeight="false" outlineLevel="0" collapsed="false">
      <c r="A15" s="275"/>
      <c r="B15" s="284" t="s">
        <v>259</v>
      </c>
      <c r="C15" s="285" t="n">
        <f aca="false">SUM(D15+G15+H15)</f>
        <v>328</v>
      </c>
      <c r="D15" s="286" t="n">
        <f aca="false">SUM(E15+F15)</f>
        <v>215</v>
      </c>
      <c r="E15" s="287"/>
      <c r="F15" s="287" t="n">
        <v>215</v>
      </c>
      <c r="G15" s="288"/>
      <c r="H15" s="289" t="n">
        <v>113</v>
      </c>
      <c r="I15" s="290"/>
      <c r="J15" s="285" t="n">
        <f aca="false">SUM(C15-I15)</f>
        <v>328</v>
      </c>
      <c r="K15" s="291"/>
    </row>
    <row r="16" customFormat="false" ht="25.5" hidden="false" customHeight="false" outlineLevel="0" collapsed="false">
      <c r="A16" s="275"/>
      <c r="B16" s="284" t="s">
        <v>260</v>
      </c>
      <c r="C16" s="285" t="n">
        <f aca="false">SUM(D16+G16+H16)</f>
        <v>260</v>
      </c>
      <c r="D16" s="286" t="n">
        <f aca="false">SUM(E16+F16)</f>
        <v>212</v>
      </c>
      <c r="E16" s="287"/>
      <c r="F16" s="287" t="n">
        <v>212</v>
      </c>
      <c r="G16" s="288"/>
      <c r="H16" s="289" t="n">
        <v>48</v>
      </c>
      <c r="I16" s="290"/>
      <c r="J16" s="285" t="n">
        <f aca="false">SUM(C16-I16)</f>
        <v>260</v>
      </c>
      <c r="K16" s="291"/>
    </row>
    <row r="17" customFormat="false" ht="12.75" hidden="false" customHeight="false" outlineLevel="0" collapsed="false">
      <c r="A17" s="275"/>
      <c r="B17" s="284" t="s">
        <v>261</v>
      </c>
      <c r="C17" s="285" t="n">
        <f aca="false">SUM(D17+G17+H17)</f>
        <v>124</v>
      </c>
      <c r="D17" s="286" t="n">
        <f aca="false">SUM(E17+F17)</f>
        <v>60</v>
      </c>
      <c r="E17" s="287"/>
      <c r="F17" s="287" t="n">
        <v>60</v>
      </c>
      <c r="G17" s="288"/>
      <c r="H17" s="289" t="n">
        <v>64</v>
      </c>
      <c r="I17" s="290"/>
      <c r="J17" s="285" t="n">
        <f aca="false">SUM(C17-I17)</f>
        <v>124</v>
      </c>
      <c r="K17" s="291"/>
    </row>
    <row r="18" customFormat="false" ht="12.75" hidden="false" customHeight="false" outlineLevel="0" collapsed="false">
      <c r="A18" s="275"/>
      <c r="B18" s="284" t="s">
        <v>262</v>
      </c>
      <c r="C18" s="285" t="n">
        <f aca="false">SUM(D18+G18+H18)</f>
        <v>118</v>
      </c>
      <c r="D18" s="286" t="n">
        <f aca="false">SUM(E18+F18)</f>
        <v>60</v>
      </c>
      <c r="E18" s="287"/>
      <c r="F18" s="287" t="n">
        <v>60</v>
      </c>
      <c r="G18" s="288"/>
      <c r="H18" s="289" t="n">
        <v>58</v>
      </c>
      <c r="I18" s="290"/>
      <c r="J18" s="285" t="n">
        <f aca="false">SUM(C18-I18)</f>
        <v>118</v>
      </c>
      <c r="K18" s="291"/>
    </row>
    <row r="19" customFormat="false" ht="12.75" hidden="false" customHeight="false" outlineLevel="0" collapsed="false">
      <c r="A19" s="275"/>
      <c r="B19" s="284" t="s">
        <v>263</v>
      </c>
      <c r="C19" s="285" t="n">
        <f aca="false">SUM(D19+G19+H19)</f>
        <v>330</v>
      </c>
      <c r="D19" s="286" t="n">
        <f aca="false">SUM(E19+F19)</f>
        <v>140</v>
      </c>
      <c r="E19" s="287"/>
      <c r="F19" s="287" t="n">
        <v>140</v>
      </c>
      <c r="G19" s="288" t="n">
        <v>4</v>
      </c>
      <c r="H19" s="289" t="n">
        <v>186</v>
      </c>
      <c r="I19" s="290" t="n">
        <v>55</v>
      </c>
      <c r="J19" s="285" t="n">
        <f aca="false">SUM(C19-I19)</f>
        <v>275</v>
      </c>
      <c r="K19" s="291"/>
    </row>
    <row r="20" customFormat="false" ht="12.75" hidden="false" customHeight="false" outlineLevel="0" collapsed="false">
      <c r="A20" s="275"/>
      <c r="B20" s="284" t="s">
        <v>264</v>
      </c>
      <c r="C20" s="285" t="n">
        <f aca="false">SUM(D20+G20+H20)</f>
        <v>238</v>
      </c>
      <c r="D20" s="286" t="n">
        <f aca="false">SUM(E20+F20)</f>
        <v>123</v>
      </c>
      <c r="E20" s="287"/>
      <c r="F20" s="287" t="n">
        <v>123</v>
      </c>
      <c r="G20" s="288" t="n">
        <v>11</v>
      </c>
      <c r="H20" s="289" t="n">
        <v>104</v>
      </c>
      <c r="I20" s="290" t="n">
        <v>60</v>
      </c>
      <c r="J20" s="285" t="n">
        <f aca="false">SUM(C20-I20)</f>
        <v>178</v>
      </c>
      <c r="K20" s="291"/>
    </row>
    <row r="21" customFormat="false" ht="12.75" hidden="false" customHeight="false" outlineLevel="0" collapsed="false">
      <c r="A21" s="275"/>
      <c r="B21" s="284" t="s">
        <v>265</v>
      </c>
      <c r="C21" s="285" t="n">
        <f aca="false">SUM(D21+G21+H21)</f>
        <v>358</v>
      </c>
      <c r="D21" s="286" t="n">
        <f aca="false">SUM(E21+F21)</f>
        <v>45</v>
      </c>
      <c r="E21" s="287"/>
      <c r="F21" s="287" t="n">
        <v>45</v>
      </c>
      <c r="G21" s="288"/>
      <c r="H21" s="289" t="n">
        <v>313</v>
      </c>
      <c r="I21" s="290" t="n">
        <v>60</v>
      </c>
      <c r="J21" s="285" t="n">
        <f aca="false">SUM(C21-I21)</f>
        <v>298</v>
      </c>
      <c r="K21" s="291"/>
    </row>
    <row r="22" customFormat="false" ht="13.5" hidden="false" customHeight="false" outlineLevel="0" collapsed="false">
      <c r="A22" s="275"/>
      <c r="B22" s="284" t="s">
        <v>266</v>
      </c>
      <c r="C22" s="285" t="n">
        <f aca="false">SUM(D22+G22+H22)</f>
        <v>296</v>
      </c>
      <c r="D22" s="286" t="n">
        <f aca="false">SUM(E22+F22)</f>
        <v>270</v>
      </c>
      <c r="E22" s="287"/>
      <c r="F22" s="287" t="n">
        <v>270</v>
      </c>
      <c r="G22" s="288"/>
      <c r="H22" s="289" t="n">
        <v>26</v>
      </c>
      <c r="I22" s="290" t="n">
        <v>76</v>
      </c>
      <c r="J22" s="285" t="n">
        <f aca="false">SUM(C22-I22)</f>
        <v>220</v>
      </c>
      <c r="K22" s="291"/>
    </row>
    <row r="23" customFormat="false" ht="14.25" hidden="false" customHeight="false" outlineLevel="0" collapsed="false">
      <c r="A23" s="275"/>
      <c r="B23" s="292" t="s">
        <v>103</v>
      </c>
      <c r="C23" s="293" t="n">
        <f aca="false">SUM(C7:C22)</f>
        <v>3409</v>
      </c>
      <c r="D23" s="294" t="n">
        <f aca="false">SUM(D7:D22)</f>
        <v>2110</v>
      </c>
      <c r="E23" s="295" t="n">
        <f aca="false">SUM(E7:E22)</f>
        <v>0</v>
      </c>
      <c r="F23" s="295" t="n">
        <f aca="false">SUM(F7:F22)</f>
        <v>2110</v>
      </c>
      <c r="G23" s="296" t="n">
        <f aca="false">SUM(G7:G22)</f>
        <v>65</v>
      </c>
      <c r="H23" s="296" t="n">
        <f aca="false">SUM(H7:H22)</f>
        <v>1234</v>
      </c>
      <c r="I23" s="297" t="n">
        <f aca="false">SUM(I7:I22)</f>
        <v>350</v>
      </c>
      <c r="J23" s="293" t="n">
        <f aca="false">SUM(J7:J22)</f>
        <v>3059</v>
      </c>
      <c r="K23" s="298" t="n">
        <f aca="false">SUM(K7:K22)</f>
        <v>0</v>
      </c>
    </row>
    <row r="24" customFormat="false" ht="12.75" hidden="false" customHeight="false" outlineLevel="0" collapsed="false">
      <c r="A24" s="275" t="s">
        <v>121</v>
      </c>
      <c r="B24" s="299" t="s">
        <v>267</v>
      </c>
      <c r="C24" s="277" t="n">
        <f aca="false">SUM(D24+G24+H24)</f>
        <v>2745</v>
      </c>
      <c r="D24" s="278" t="n">
        <f aca="false">SUM(E24+F24)</f>
        <v>0</v>
      </c>
      <c r="E24" s="279"/>
      <c r="F24" s="279"/>
      <c r="G24" s="279"/>
      <c r="H24" s="279" t="n">
        <v>2745</v>
      </c>
      <c r="I24" s="282"/>
      <c r="J24" s="281" t="n">
        <f aca="false">SUM(C24-I24)</f>
        <v>2745</v>
      </c>
      <c r="K24" s="300"/>
    </row>
    <row r="25" customFormat="false" ht="12.75" hidden="false" customHeight="true" outlineLevel="0" collapsed="false">
      <c r="A25" s="275"/>
      <c r="B25" s="301" t="s">
        <v>268</v>
      </c>
      <c r="C25" s="285" t="n">
        <f aca="false">SUM(D25+G25+H25)</f>
        <v>4875</v>
      </c>
      <c r="D25" s="286" t="n">
        <f aca="false">SUM(E25+F25)</f>
        <v>0</v>
      </c>
      <c r="E25" s="287"/>
      <c r="F25" s="287"/>
      <c r="G25" s="287"/>
      <c r="H25" s="287" t="n">
        <v>4875</v>
      </c>
      <c r="I25" s="290"/>
      <c r="J25" s="289" t="n">
        <f aca="false">SUM(C25-I25)</f>
        <v>4875</v>
      </c>
      <c r="K25" s="302"/>
    </row>
    <row r="26" customFormat="false" ht="12.75" hidden="false" customHeight="true" outlineLevel="0" collapsed="false">
      <c r="A26" s="275"/>
      <c r="B26" s="301" t="s">
        <v>269</v>
      </c>
      <c r="C26" s="285" t="n">
        <f aca="false">SUM(D26+G26+H26)</f>
        <v>1080</v>
      </c>
      <c r="D26" s="286" t="n">
        <f aca="false">SUM(E26+F26)</f>
        <v>0</v>
      </c>
      <c r="E26" s="287"/>
      <c r="F26" s="287"/>
      <c r="G26" s="287"/>
      <c r="H26" s="287" t="n">
        <v>1080</v>
      </c>
      <c r="I26" s="290"/>
      <c r="J26" s="289" t="n">
        <f aca="false">SUM(C26-I26)</f>
        <v>1080</v>
      </c>
      <c r="K26" s="302"/>
    </row>
    <row r="27" customFormat="false" ht="12.75" hidden="false" customHeight="true" outlineLevel="0" collapsed="false">
      <c r="A27" s="275"/>
      <c r="B27" s="301" t="s">
        <v>270</v>
      </c>
      <c r="C27" s="285" t="n">
        <f aca="false">SUM(D27+G27+H27)</f>
        <v>1854</v>
      </c>
      <c r="D27" s="286" t="n">
        <f aca="false">SUM(E27+F27)</f>
        <v>0</v>
      </c>
      <c r="E27" s="287"/>
      <c r="F27" s="287"/>
      <c r="G27" s="287"/>
      <c r="H27" s="287" t="n">
        <v>1854</v>
      </c>
      <c r="I27" s="290"/>
      <c r="J27" s="289" t="n">
        <f aca="false">SUM(C27-I27)</f>
        <v>1854</v>
      </c>
      <c r="K27" s="302"/>
    </row>
    <row r="28" customFormat="false" ht="12.75" hidden="false" customHeight="true" outlineLevel="0" collapsed="false">
      <c r="A28" s="275"/>
      <c r="B28" s="301" t="s">
        <v>271</v>
      </c>
      <c r="C28" s="285" t="n">
        <f aca="false">SUM(D28+G28+H28)</f>
        <v>3555</v>
      </c>
      <c r="D28" s="286" t="n">
        <f aca="false">SUM(E28+F28)</f>
        <v>0</v>
      </c>
      <c r="E28" s="287"/>
      <c r="F28" s="287"/>
      <c r="G28" s="287"/>
      <c r="H28" s="287" t="n">
        <v>3555</v>
      </c>
      <c r="I28" s="290"/>
      <c r="J28" s="289" t="n">
        <f aca="false">SUM(C28-I28)</f>
        <v>3555</v>
      </c>
      <c r="K28" s="302"/>
    </row>
    <row r="29" customFormat="false" ht="12.75" hidden="false" customHeight="true" outlineLevel="0" collapsed="false">
      <c r="A29" s="275"/>
      <c r="B29" s="301" t="s">
        <v>272</v>
      </c>
      <c r="C29" s="285" t="n">
        <f aca="false">SUM(D29+G29+H29)</f>
        <v>900.4</v>
      </c>
      <c r="D29" s="286" t="n">
        <f aca="false">SUM(E29+F29)</f>
        <v>450</v>
      </c>
      <c r="E29" s="287" t="n">
        <f aca="false">([2]Cpoz!D44)</f>
        <v>120</v>
      </c>
      <c r="F29" s="287" t="n">
        <f aca="false">([2]Cpoz!E44)</f>
        <v>330</v>
      </c>
      <c r="G29" s="287" t="n">
        <f aca="false">([2]Cpoz!F44)</f>
        <v>44.4</v>
      </c>
      <c r="H29" s="287" t="n">
        <v>406</v>
      </c>
      <c r="I29" s="290"/>
      <c r="J29" s="289" t="n">
        <f aca="false">SUM(C29-I29)</f>
        <v>900.4</v>
      </c>
      <c r="K29" s="302" t="n">
        <v>0.67</v>
      </c>
    </row>
    <row r="30" customFormat="false" ht="14.25" hidden="false" customHeight="false" outlineLevel="0" collapsed="false">
      <c r="A30" s="275"/>
      <c r="B30" s="292" t="s">
        <v>103</v>
      </c>
      <c r="C30" s="293" t="n">
        <f aca="false">SUM(C24:C29)</f>
        <v>15009.4</v>
      </c>
      <c r="D30" s="294" t="n">
        <f aca="false">SUM(D24:D29)</f>
        <v>450</v>
      </c>
      <c r="E30" s="295" t="n">
        <f aca="false">SUM(E24:E29)</f>
        <v>120</v>
      </c>
      <c r="F30" s="295" t="n">
        <f aca="false">SUM(F24:F29)</f>
        <v>330</v>
      </c>
      <c r="G30" s="296" t="n">
        <f aca="false">SUM(G24:G29)</f>
        <v>44.4</v>
      </c>
      <c r="H30" s="295" t="n">
        <f aca="false">SUM(H24:H29)</f>
        <v>14515</v>
      </c>
      <c r="I30" s="297" t="n">
        <f aca="false">SUM(I24:I29)</f>
        <v>0</v>
      </c>
      <c r="J30" s="296" t="n">
        <f aca="false">SUM(J24:J29)</f>
        <v>15009.4</v>
      </c>
      <c r="K30" s="303" t="n">
        <f aca="false">SUM(K24:K29)</f>
        <v>0.67</v>
      </c>
    </row>
    <row r="31" customFormat="false" ht="12.75" hidden="false" customHeight="false" outlineLevel="0" collapsed="false">
      <c r="A31" s="275" t="s">
        <v>123</v>
      </c>
      <c r="B31" s="301" t="s">
        <v>273</v>
      </c>
      <c r="C31" s="277" t="n">
        <f aca="false">SUM(D31+G31+H31)</f>
        <v>4212</v>
      </c>
      <c r="D31" s="278" t="n">
        <f aca="false">SUM(E31+F31)</f>
        <v>2759</v>
      </c>
      <c r="E31" s="279" t="n">
        <v>2759</v>
      </c>
      <c r="F31" s="279"/>
      <c r="G31" s="280" t="n">
        <v>993</v>
      </c>
      <c r="H31" s="281" t="n">
        <v>460</v>
      </c>
      <c r="I31" s="282"/>
      <c r="J31" s="281" t="n">
        <f aca="false">SUM(C31-I31)</f>
        <v>4212</v>
      </c>
      <c r="K31" s="300" t="n">
        <v>7.9</v>
      </c>
    </row>
    <row r="32" customFormat="false" ht="12.75" hidden="false" customHeight="false" outlineLevel="0" collapsed="false">
      <c r="A32" s="275"/>
      <c r="B32" s="301" t="s">
        <v>274</v>
      </c>
      <c r="C32" s="304" t="n">
        <f aca="false">SUM(D32+G32+H32)</f>
        <v>868</v>
      </c>
      <c r="D32" s="305" t="n">
        <f aca="false">SUM(E32+F32)</f>
        <v>391</v>
      </c>
      <c r="E32" s="306" t="n">
        <v>341</v>
      </c>
      <c r="F32" s="306" t="n">
        <v>50</v>
      </c>
      <c r="G32" s="307" t="n">
        <v>123</v>
      </c>
      <c r="H32" s="308" t="n">
        <v>354</v>
      </c>
      <c r="I32" s="309"/>
      <c r="J32" s="308" t="n">
        <f aca="false">SUM(C32-I32)</f>
        <v>868</v>
      </c>
      <c r="K32" s="310" t="n">
        <v>1</v>
      </c>
    </row>
    <row r="33" customFormat="false" ht="12.75" hidden="false" customHeight="false" outlineLevel="0" collapsed="false">
      <c r="A33" s="275"/>
      <c r="B33" s="301" t="s">
        <v>275</v>
      </c>
      <c r="C33" s="285" t="n">
        <f aca="false">SUM(D33+G33+H33)</f>
        <v>760</v>
      </c>
      <c r="D33" s="286" t="n">
        <f aca="false">SUM(E33+F33)</f>
        <v>470</v>
      </c>
      <c r="E33" s="287" t="n">
        <v>390</v>
      </c>
      <c r="F33" s="287" t="n">
        <v>80</v>
      </c>
      <c r="G33" s="288" t="n">
        <v>140</v>
      </c>
      <c r="H33" s="289" t="n">
        <v>150</v>
      </c>
      <c r="I33" s="290"/>
      <c r="J33" s="289" t="n">
        <f aca="false">SUM(C33-I33)</f>
        <v>760</v>
      </c>
      <c r="K33" s="302" t="n">
        <v>1.2</v>
      </c>
    </row>
    <row r="34" customFormat="false" ht="12.75" hidden="false" customHeight="false" outlineLevel="0" collapsed="false">
      <c r="A34" s="275"/>
      <c r="B34" s="301" t="s">
        <v>276</v>
      </c>
      <c r="C34" s="285" t="n">
        <f aca="false">SUM(D34+G34+H34)</f>
        <v>814</v>
      </c>
      <c r="D34" s="286" t="n">
        <f aca="false">SUM(E34+F34)</f>
        <v>433</v>
      </c>
      <c r="E34" s="287" t="n">
        <v>191</v>
      </c>
      <c r="F34" s="287" t="n">
        <v>242</v>
      </c>
      <c r="G34" s="288" t="n">
        <v>69</v>
      </c>
      <c r="H34" s="289" t="n">
        <v>312</v>
      </c>
      <c r="I34" s="290"/>
      <c r="J34" s="289" t="n">
        <f aca="false">SUM(C34-I34)</f>
        <v>814</v>
      </c>
      <c r="K34" s="302" t="n">
        <v>0.6</v>
      </c>
    </row>
    <row r="35" customFormat="false" ht="12.75" hidden="false" customHeight="false" outlineLevel="0" collapsed="false">
      <c r="A35" s="275"/>
      <c r="B35" s="301" t="s">
        <v>277</v>
      </c>
      <c r="C35" s="285" t="n">
        <f aca="false">SUM(D35+G35+H35)</f>
        <v>486</v>
      </c>
      <c r="D35" s="286" t="n">
        <f aca="false">SUM(E35+F35)</f>
        <v>284</v>
      </c>
      <c r="E35" s="287" t="n">
        <v>244</v>
      </c>
      <c r="F35" s="287" t="n">
        <v>40</v>
      </c>
      <c r="G35" s="288" t="n">
        <v>88</v>
      </c>
      <c r="H35" s="289" t="n">
        <v>114</v>
      </c>
      <c r="I35" s="290"/>
      <c r="J35" s="289" t="n">
        <f aca="false">SUM(C35-I35)</f>
        <v>486</v>
      </c>
      <c r="K35" s="302" t="n">
        <v>0.7</v>
      </c>
    </row>
    <row r="36" customFormat="false" ht="12.75" hidden="false" customHeight="false" outlineLevel="0" collapsed="false">
      <c r="A36" s="275"/>
      <c r="B36" s="301" t="s">
        <v>278</v>
      </c>
      <c r="C36" s="285" t="n">
        <f aca="false">SUM(D36+G36+H36)</f>
        <v>2000</v>
      </c>
      <c r="D36" s="286" t="n">
        <f aca="false">SUM(E36+F36)</f>
        <v>750</v>
      </c>
      <c r="E36" s="287" t="n">
        <v>600</v>
      </c>
      <c r="F36" s="287" t="n">
        <v>150</v>
      </c>
      <c r="G36" s="288" t="n">
        <v>216</v>
      </c>
      <c r="H36" s="289" t="n">
        <v>1034</v>
      </c>
      <c r="I36" s="290"/>
      <c r="J36" s="289" t="n">
        <f aca="false">SUM(C36-I36)</f>
        <v>2000</v>
      </c>
      <c r="K36" s="302" t="n">
        <v>1.4</v>
      </c>
    </row>
    <row r="37" customFormat="false" ht="12.75" hidden="false" customHeight="false" outlineLevel="0" collapsed="false">
      <c r="A37" s="275"/>
      <c r="B37" s="301" t="s">
        <v>279</v>
      </c>
      <c r="C37" s="285" t="n">
        <f aca="false">SUM(D37+G37+H37)</f>
        <v>464</v>
      </c>
      <c r="D37" s="286" t="n">
        <f aca="false">SUM(E37+F37)</f>
        <v>275</v>
      </c>
      <c r="E37" s="287" t="n">
        <v>205</v>
      </c>
      <c r="F37" s="287" t="n">
        <v>70</v>
      </c>
      <c r="G37" s="288" t="n">
        <v>74</v>
      </c>
      <c r="H37" s="289" t="n">
        <v>115</v>
      </c>
      <c r="I37" s="290"/>
      <c r="J37" s="289" t="n">
        <f aca="false">SUM(C37-I37)</f>
        <v>464</v>
      </c>
      <c r="K37" s="302" t="n">
        <v>0.6</v>
      </c>
    </row>
    <row r="38" customFormat="false" ht="12.75" hidden="false" customHeight="false" outlineLevel="0" collapsed="false">
      <c r="A38" s="275"/>
      <c r="B38" s="311" t="s">
        <v>280</v>
      </c>
      <c r="C38" s="304" t="n">
        <f aca="false">SUM(D38+G38+H38)</f>
        <v>394</v>
      </c>
      <c r="D38" s="305" t="n">
        <f aca="false">SUM(E38+F38)</f>
        <v>194</v>
      </c>
      <c r="E38" s="306" t="n">
        <v>139</v>
      </c>
      <c r="F38" s="306" t="n">
        <v>55</v>
      </c>
      <c r="G38" s="307" t="n">
        <v>50</v>
      </c>
      <c r="H38" s="308" t="n">
        <v>150</v>
      </c>
      <c r="I38" s="309"/>
      <c r="J38" s="308" t="n">
        <f aca="false">SUM(C38-I38)</f>
        <v>394</v>
      </c>
      <c r="K38" s="310" t="n">
        <v>0.4</v>
      </c>
    </row>
    <row r="39" customFormat="false" ht="12.75" hidden="false" customHeight="false" outlineLevel="0" collapsed="false">
      <c r="A39" s="275"/>
      <c r="B39" s="301" t="s">
        <v>281</v>
      </c>
      <c r="C39" s="285" t="n">
        <f aca="false">SUM(D39+G39+H39)</f>
        <v>584</v>
      </c>
      <c r="D39" s="286" t="n">
        <f aca="false">SUM(E39+F39)</f>
        <v>425</v>
      </c>
      <c r="E39" s="287" t="n">
        <v>275</v>
      </c>
      <c r="F39" s="287" t="n">
        <v>150</v>
      </c>
      <c r="G39" s="288" t="n">
        <v>99</v>
      </c>
      <c r="H39" s="289" t="n">
        <v>60</v>
      </c>
      <c r="I39" s="290"/>
      <c r="J39" s="289" t="n">
        <f aca="false">SUM(C39-I39)</f>
        <v>584</v>
      </c>
      <c r="K39" s="302" t="n">
        <v>1</v>
      </c>
    </row>
    <row r="40" customFormat="false" ht="13.5" hidden="false" customHeight="false" outlineLevel="0" collapsed="false">
      <c r="A40" s="275"/>
      <c r="B40" s="301" t="s">
        <v>282</v>
      </c>
      <c r="C40" s="285" t="n">
        <f aca="false">SUM(D40+G40+H40)</f>
        <v>1022</v>
      </c>
      <c r="D40" s="286" t="n">
        <f aca="false">SUM(E40+F40)</f>
        <v>900</v>
      </c>
      <c r="E40" s="287" t="n">
        <v>200</v>
      </c>
      <c r="F40" s="287" t="n">
        <v>700</v>
      </c>
      <c r="G40" s="288" t="n">
        <v>72</v>
      </c>
      <c r="H40" s="289" t="n">
        <v>50</v>
      </c>
      <c r="I40" s="290"/>
      <c r="J40" s="289" t="n">
        <f aca="false">SUM(C40-I40)</f>
        <v>1022</v>
      </c>
      <c r="K40" s="302" t="n">
        <v>0.6</v>
      </c>
    </row>
    <row r="41" customFormat="false" ht="14.25" hidden="false" customHeight="false" outlineLevel="0" collapsed="false">
      <c r="A41" s="275"/>
      <c r="B41" s="292" t="s">
        <v>103</v>
      </c>
      <c r="C41" s="293" t="n">
        <f aca="false">SUM(C31:C40)</f>
        <v>11604</v>
      </c>
      <c r="D41" s="294" t="n">
        <f aca="false">SUM(D31:D40)</f>
        <v>6881</v>
      </c>
      <c r="E41" s="295" t="n">
        <f aca="false">SUM(E31:E40)</f>
        <v>5344</v>
      </c>
      <c r="F41" s="295" t="n">
        <f aca="false">SUM(F31:F40)</f>
        <v>1537</v>
      </c>
      <c r="G41" s="296" t="n">
        <f aca="false">SUM(G31:G40)</f>
        <v>1924</v>
      </c>
      <c r="H41" s="295" t="n">
        <f aca="false">SUM(H31:H40)</f>
        <v>2799</v>
      </c>
      <c r="I41" s="297" t="n">
        <f aca="false">SUM(I31:I40)</f>
        <v>0</v>
      </c>
      <c r="J41" s="296" t="n">
        <f aca="false">SUM(J31:J40)</f>
        <v>11604</v>
      </c>
      <c r="K41" s="303" t="n">
        <f aca="false">SUM(K31:K40)</f>
        <v>15.4</v>
      </c>
    </row>
    <row r="42" customFormat="false" ht="12.75" hidden="false" customHeight="true" outlineLevel="0" collapsed="false">
      <c r="A42" s="275" t="s">
        <v>124</v>
      </c>
      <c r="B42" s="276" t="s">
        <v>283</v>
      </c>
      <c r="C42" s="277" t="n">
        <f aca="false">SUM(D42+G42+H42)</f>
        <v>615</v>
      </c>
      <c r="D42" s="278" t="n">
        <f aca="false">SUM(E42+F42)</f>
        <v>276</v>
      </c>
      <c r="E42" s="279" t="n">
        <v>186</v>
      </c>
      <c r="F42" s="279" t="n">
        <v>90</v>
      </c>
      <c r="G42" s="280" t="n">
        <v>67</v>
      </c>
      <c r="H42" s="281" t="n">
        <v>272</v>
      </c>
      <c r="I42" s="282"/>
      <c r="J42" s="281" t="n">
        <f aca="false">SUM(C42-I42)</f>
        <v>615</v>
      </c>
      <c r="K42" s="300" t="n">
        <v>0.2</v>
      </c>
    </row>
    <row r="43" customFormat="false" ht="12.75" hidden="false" customHeight="false" outlineLevel="0" collapsed="false">
      <c r="A43" s="275"/>
      <c r="B43" s="284" t="s">
        <v>284</v>
      </c>
      <c r="C43" s="285" t="n">
        <f aca="false">SUM(D43+G43+H43)</f>
        <v>1089</v>
      </c>
      <c r="D43" s="286" t="n">
        <f aca="false">SUM(E43+F43)</f>
        <v>450</v>
      </c>
      <c r="E43" s="287" t="n">
        <v>430</v>
      </c>
      <c r="F43" s="287" t="n">
        <v>20</v>
      </c>
      <c r="G43" s="288" t="n">
        <v>155</v>
      </c>
      <c r="H43" s="289" t="n">
        <v>484</v>
      </c>
      <c r="I43" s="290" t="n">
        <v>250</v>
      </c>
      <c r="J43" s="289" t="n">
        <f aca="false">SUM(C43-I43)</f>
        <v>839</v>
      </c>
      <c r="K43" s="302" t="n">
        <v>2</v>
      </c>
    </row>
    <row r="44" customFormat="false" ht="12.75" hidden="false" customHeight="false" outlineLevel="0" collapsed="false">
      <c r="A44" s="275"/>
      <c r="B44" s="284" t="s">
        <v>285</v>
      </c>
      <c r="C44" s="285" t="n">
        <f aca="false">SUM(D44+G44+H44)</f>
        <v>1998</v>
      </c>
      <c r="D44" s="286" t="n">
        <f aca="false">SUM(E44+F44)</f>
        <v>1220</v>
      </c>
      <c r="E44" s="287" t="n">
        <v>620</v>
      </c>
      <c r="F44" s="287" t="n">
        <v>600</v>
      </c>
      <c r="G44" s="288" t="n">
        <v>291</v>
      </c>
      <c r="H44" s="289" t="n">
        <v>487</v>
      </c>
      <c r="I44" s="290"/>
      <c r="J44" s="289" t="n">
        <f aca="false">SUM(C44-I44)</f>
        <v>1998</v>
      </c>
      <c r="K44" s="302" t="n">
        <v>2</v>
      </c>
    </row>
    <row r="45" customFormat="false" ht="12.75" hidden="false" customHeight="false" outlineLevel="0" collapsed="false">
      <c r="A45" s="275"/>
      <c r="B45" s="284" t="s">
        <v>286</v>
      </c>
      <c r="C45" s="285" t="n">
        <f aca="false">SUM(D45+G45+H45)</f>
        <v>1287</v>
      </c>
      <c r="D45" s="286" t="n">
        <f aca="false">SUM(E45+F45)</f>
        <v>770</v>
      </c>
      <c r="E45" s="287" t="n">
        <v>750</v>
      </c>
      <c r="F45" s="287" t="n">
        <v>20</v>
      </c>
      <c r="G45" s="288" t="n">
        <v>278</v>
      </c>
      <c r="H45" s="289" t="n">
        <v>239</v>
      </c>
      <c r="I45" s="290"/>
      <c r="J45" s="289" t="n">
        <f aca="false">SUM(C45-I45)</f>
        <v>1287</v>
      </c>
      <c r="K45" s="302" t="n">
        <v>2</v>
      </c>
    </row>
    <row r="46" customFormat="false" ht="25.5" hidden="false" customHeight="false" outlineLevel="0" collapsed="false">
      <c r="A46" s="275"/>
      <c r="B46" s="284" t="s">
        <v>287</v>
      </c>
      <c r="C46" s="285" t="n">
        <f aca="false">SUM(D46+G46+H46)</f>
        <v>266</v>
      </c>
      <c r="D46" s="286" t="n">
        <f aca="false">SUM(E46+F46)</f>
        <v>130</v>
      </c>
      <c r="E46" s="287" t="n">
        <v>100</v>
      </c>
      <c r="F46" s="287" t="n">
        <v>30</v>
      </c>
      <c r="G46" s="288" t="n">
        <v>36</v>
      </c>
      <c r="H46" s="289" t="n">
        <v>100</v>
      </c>
      <c r="I46" s="290"/>
      <c r="J46" s="289" t="n">
        <f aca="false">SUM(C46-I46)</f>
        <v>266</v>
      </c>
      <c r="K46" s="302"/>
    </row>
    <row r="47" customFormat="false" ht="12.75" hidden="false" customHeight="false" outlineLevel="0" collapsed="false">
      <c r="A47" s="275"/>
      <c r="B47" s="284" t="s">
        <v>288</v>
      </c>
      <c r="C47" s="285" t="n">
        <f aca="false">SUM(D47+G47+H47)</f>
        <v>436</v>
      </c>
      <c r="D47" s="286" t="n">
        <f aca="false">SUM(E47+F47)</f>
        <v>255</v>
      </c>
      <c r="E47" s="287"/>
      <c r="F47" s="287" t="n">
        <v>255</v>
      </c>
      <c r="G47" s="288"/>
      <c r="H47" s="289" t="n">
        <v>181</v>
      </c>
      <c r="I47" s="290"/>
      <c r="J47" s="289" t="n">
        <f aca="false">SUM(C47-I47)</f>
        <v>436</v>
      </c>
      <c r="K47" s="302"/>
    </row>
    <row r="48" customFormat="false" ht="12.75" hidden="false" customHeight="true" outlineLevel="0" collapsed="false">
      <c r="A48" s="275"/>
      <c r="B48" s="284" t="s">
        <v>289</v>
      </c>
      <c r="C48" s="285" t="n">
        <f aca="false">SUM(D48+G48+H48)</f>
        <v>314</v>
      </c>
      <c r="D48" s="286" t="n">
        <f aca="false">SUM(E48+F48)</f>
        <v>178</v>
      </c>
      <c r="E48" s="287" t="n">
        <v>127</v>
      </c>
      <c r="F48" s="287" t="n">
        <v>51</v>
      </c>
      <c r="G48" s="288" t="n">
        <v>49</v>
      </c>
      <c r="H48" s="289" t="n">
        <v>87</v>
      </c>
      <c r="I48" s="290"/>
      <c r="J48" s="289" t="n">
        <f aca="false">SUM(C48-I48)</f>
        <v>314</v>
      </c>
      <c r="K48" s="302" t="n">
        <v>0.35</v>
      </c>
    </row>
    <row r="49" customFormat="false" ht="14.25" hidden="false" customHeight="false" outlineLevel="0" collapsed="false">
      <c r="A49" s="275"/>
      <c r="B49" s="292" t="s">
        <v>103</v>
      </c>
      <c r="C49" s="293" t="n">
        <f aca="false">SUM(C42:C48)</f>
        <v>6005</v>
      </c>
      <c r="D49" s="312" t="n">
        <f aca="false">SUM(D42:D48)</f>
        <v>3279</v>
      </c>
      <c r="E49" s="296" t="n">
        <f aca="false">SUM(E42:E48)</f>
        <v>2213</v>
      </c>
      <c r="F49" s="296" t="n">
        <f aca="false">SUM(F42:F48)</f>
        <v>1066</v>
      </c>
      <c r="G49" s="296" t="n">
        <f aca="false">SUM(G42:G48)</f>
        <v>876</v>
      </c>
      <c r="H49" s="296" t="n">
        <f aca="false">SUM(H42:H48)</f>
        <v>1850</v>
      </c>
      <c r="I49" s="293" t="n">
        <f aca="false">SUM(I42:I48)</f>
        <v>250</v>
      </c>
      <c r="J49" s="296" t="n">
        <f aca="false">SUM(J42:J48)</f>
        <v>5755</v>
      </c>
      <c r="K49" s="303" t="n">
        <f aca="false">SUM(K42:K48)</f>
        <v>6.55</v>
      </c>
    </row>
    <row r="50" customFormat="false" ht="12.75" hidden="false" customHeight="false" outlineLevel="0" collapsed="false">
      <c r="A50" s="275" t="s">
        <v>125</v>
      </c>
      <c r="B50" s="276" t="s">
        <v>290</v>
      </c>
      <c r="C50" s="277" t="n">
        <f aca="false">SUM(D50+G50+H50)</f>
        <v>595</v>
      </c>
      <c r="D50" s="278" t="n">
        <f aca="false">SUM(E50+F50)</f>
        <v>520</v>
      </c>
      <c r="E50" s="279"/>
      <c r="F50" s="279" t="n">
        <v>520</v>
      </c>
      <c r="G50" s="280"/>
      <c r="H50" s="281" t="n">
        <v>75</v>
      </c>
      <c r="I50" s="282"/>
      <c r="J50" s="281" t="n">
        <f aca="false">SUM(C50-I50)</f>
        <v>595</v>
      </c>
      <c r="K50" s="300"/>
    </row>
    <row r="51" customFormat="false" ht="25.5" hidden="false" customHeight="false" outlineLevel="0" collapsed="false">
      <c r="A51" s="275"/>
      <c r="B51" s="284" t="s">
        <v>291</v>
      </c>
      <c r="C51" s="285" t="n">
        <f aca="false">SUM(D51+G51+H51)</f>
        <v>426</v>
      </c>
      <c r="D51" s="286" t="n">
        <f aca="false">SUM(E51+F51)</f>
        <v>390</v>
      </c>
      <c r="E51" s="287"/>
      <c r="F51" s="287" t="n">
        <v>390</v>
      </c>
      <c r="G51" s="288"/>
      <c r="H51" s="289" t="n">
        <v>36</v>
      </c>
      <c r="I51" s="290"/>
      <c r="J51" s="289" t="n">
        <f aca="false">SUM(C51-I51)</f>
        <v>426</v>
      </c>
      <c r="K51" s="302"/>
    </row>
    <row r="52" customFormat="false" ht="12.75" hidden="false" customHeight="false" outlineLevel="0" collapsed="false">
      <c r="A52" s="275"/>
      <c r="B52" s="284" t="s">
        <v>292</v>
      </c>
      <c r="C52" s="285" t="n">
        <f aca="false">SUM(D52+G52+H52)</f>
        <v>166</v>
      </c>
      <c r="D52" s="286" t="n">
        <f aca="false">SUM(E52+F52)</f>
        <v>98</v>
      </c>
      <c r="E52" s="287"/>
      <c r="F52" s="287" t="n">
        <v>98</v>
      </c>
      <c r="G52" s="288"/>
      <c r="H52" s="289" t="n">
        <v>68</v>
      </c>
      <c r="I52" s="290"/>
      <c r="J52" s="289" t="n">
        <f aca="false">SUM(C52-I52)</f>
        <v>166</v>
      </c>
      <c r="K52" s="302"/>
    </row>
    <row r="53" customFormat="false" ht="12.75" hidden="false" customHeight="false" outlineLevel="0" collapsed="false">
      <c r="A53" s="275"/>
      <c r="B53" s="284" t="s">
        <v>293</v>
      </c>
      <c r="C53" s="285" t="n">
        <f aca="false">SUM(D53+G53+H53)</f>
        <v>415</v>
      </c>
      <c r="D53" s="286" t="n">
        <f aca="false">SUM(E53+F53)</f>
        <v>400</v>
      </c>
      <c r="E53" s="287"/>
      <c r="F53" s="287" t="n">
        <v>400</v>
      </c>
      <c r="G53" s="288"/>
      <c r="H53" s="289" t="n">
        <v>15</v>
      </c>
      <c r="I53" s="290"/>
      <c r="J53" s="289" t="n">
        <f aca="false">SUM(C53-I53)</f>
        <v>415</v>
      </c>
      <c r="K53" s="302"/>
    </row>
    <row r="54" customFormat="false" ht="14.25" hidden="false" customHeight="true" outlineLevel="0" collapsed="false">
      <c r="A54" s="275"/>
      <c r="B54" s="284" t="s">
        <v>294</v>
      </c>
      <c r="C54" s="285" t="n">
        <f aca="false">SUM(D54+G54+H54)</f>
        <v>182</v>
      </c>
      <c r="D54" s="286" t="n">
        <f aca="false">SUM(E54+F54)</f>
        <v>155</v>
      </c>
      <c r="E54" s="287"/>
      <c r="F54" s="287" t="n">
        <v>155</v>
      </c>
      <c r="G54" s="288"/>
      <c r="H54" s="289" t="n">
        <v>27</v>
      </c>
      <c r="I54" s="290"/>
      <c r="J54" s="289" t="n">
        <f aca="false">SUM(C54-I54)</f>
        <v>182</v>
      </c>
      <c r="K54" s="302"/>
    </row>
    <row r="55" customFormat="false" ht="12.75" hidden="false" customHeight="false" outlineLevel="0" collapsed="false">
      <c r="A55" s="275"/>
      <c r="B55" s="284" t="s">
        <v>295</v>
      </c>
      <c r="C55" s="285" t="n">
        <f aca="false">SUM(D55+G55+H55)</f>
        <v>179</v>
      </c>
      <c r="D55" s="286" t="n">
        <f aca="false">SUM(E55+F55)</f>
        <v>87</v>
      </c>
      <c r="E55" s="287"/>
      <c r="F55" s="287" t="n">
        <v>87</v>
      </c>
      <c r="G55" s="288"/>
      <c r="H55" s="289" t="n">
        <v>92</v>
      </c>
      <c r="I55" s="290"/>
      <c r="J55" s="289" t="n">
        <f aca="false">SUM(C55-I55)</f>
        <v>179</v>
      </c>
      <c r="K55" s="302"/>
    </row>
    <row r="56" customFormat="false" ht="12.75" hidden="false" customHeight="false" outlineLevel="0" collapsed="false">
      <c r="A56" s="275"/>
      <c r="B56" s="284" t="s">
        <v>296</v>
      </c>
      <c r="C56" s="285" t="n">
        <f aca="false">SUM(D56+G56+H56)</f>
        <v>112</v>
      </c>
      <c r="D56" s="286" t="n">
        <f aca="false">SUM(E56+F56)</f>
        <v>90</v>
      </c>
      <c r="E56" s="287"/>
      <c r="F56" s="287" t="n">
        <v>90</v>
      </c>
      <c r="G56" s="288"/>
      <c r="H56" s="289" t="n">
        <v>22</v>
      </c>
      <c r="I56" s="290"/>
      <c r="J56" s="289" t="n">
        <f aca="false">SUM(C56-I56)</f>
        <v>112</v>
      </c>
      <c r="K56" s="302"/>
    </row>
    <row r="57" customFormat="false" ht="12.75" hidden="false" customHeight="false" outlineLevel="0" collapsed="false">
      <c r="A57" s="275"/>
      <c r="B57" s="284" t="s">
        <v>297</v>
      </c>
      <c r="C57" s="285" t="n">
        <f aca="false">SUM(D57+G57+H57)</f>
        <v>287</v>
      </c>
      <c r="D57" s="286" t="n">
        <f aca="false">SUM(E57+F57)</f>
        <v>110</v>
      </c>
      <c r="E57" s="287"/>
      <c r="F57" s="287" t="n">
        <v>110</v>
      </c>
      <c r="G57" s="288"/>
      <c r="H57" s="289" t="n">
        <v>177</v>
      </c>
      <c r="I57" s="290"/>
      <c r="J57" s="289" t="n">
        <f aca="false">SUM(C57-I57)</f>
        <v>287</v>
      </c>
      <c r="K57" s="302"/>
    </row>
    <row r="58" customFormat="false" ht="12.75" hidden="false" customHeight="false" outlineLevel="0" collapsed="false">
      <c r="A58" s="275"/>
      <c r="B58" s="284" t="s">
        <v>298</v>
      </c>
      <c r="C58" s="285" t="n">
        <f aca="false">SUM(D58+G58+H58)</f>
        <v>846</v>
      </c>
      <c r="D58" s="286" t="n">
        <f aca="false">SUM(E58+F58)</f>
        <v>602</v>
      </c>
      <c r="E58" s="287"/>
      <c r="F58" s="287" t="n">
        <v>602</v>
      </c>
      <c r="G58" s="288"/>
      <c r="H58" s="289" t="n">
        <v>244</v>
      </c>
      <c r="I58" s="290"/>
      <c r="J58" s="289" t="n">
        <f aca="false">SUM(C58-I58)</f>
        <v>846</v>
      </c>
      <c r="K58" s="302"/>
    </row>
    <row r="59" customFormat="false" ht="12.75" hidden="false" customHeight="true" outlineLevel="0" collapsed="false">
      <c r="A59" s="275"/>
      <c r="B59" s="284" t="s">
        <v>299</v>
      </c>
      <c r="C59" s="285" t="n">
        <f aca="false">SUM(D59+G59+H59)</f>
        <v>122</v>
      </c>
      <c r="D59" s="286" t="n">
        <f aca="false">SUM(E59+F59)</f>
        <v>111</v>
      </c>
      <c r="E59" s="287"/>
      <c r="F59" s="287" t="n">
        <v>111</v>
      </c>
      <c r="G59" s="288"/>
      <c r="H59" s="289" t="n">
        <v>11</v>
      </c>
      <c r="I59" s="290"/>
      <c r="J59" s="289" t="n">
        <f aca="false">SUM(C59-I59)</f>
        <v>122</v>
      </c>
      <c r="K59" s="302"/>
    </row>
    <row r="60" customFormat="false" ht="25.5" hidden="false" customHeight="false" outlineLevel="0" collapsed="false">
      <c r="A60" s="275"/>
      <c r="B60" s="284" t="s">
        <v>300</v>
      </c>
      <c r="C60" s="285" t="n">
        <f aca="false">SUM(D60+G60+H60)</f>
        <v>812</v>
      </c>
      <c r="D60" s="286" t="n">
        <f aca="false">SUM(E60+F60)</f>
        <v>495</v>
      </c>
      <c r="E60" s="287"/>
      <c r="F60" s="287" t="n">
        <v>495</v>
      </c>
      <c r="G60" s="288"/>
      <c r="H60" s="289" t="n">
        <v>317</v>
      </c>
      <c r="I60" s="290"/>
      <c r="J60" s="289" t="n">
        <f aca="false">SUM(C60-I60)</f>
        <v>812</v>
      </c>
      <c r="K60" s="302"/>
    </row>
    <row r="61" customFormat="false" ht="12.75" hidden="false" customHeight="false" outlineLevel="0" collapsed="false">
      <c r="A61" s="275"/>
      <c r="B61" s="284" t="s">
        <v>301</v>
      </c>
      <c r="C61" s="285" t="n">
        <f aca="false">SUM(D61+G61+H61)</f>
        <v>412</v>
      </c>
      <c r="D61" s="286" t="n">
        <f aca="false">SUM(E61+F61)</f>
        <v>243</v>
      </c>
      <c r="E61" s="287"/>
      <c r="F61" s="287" t="n">
        <v>243</v>
      </c>
      <c r="G61" s="288"/>
      <c r="H61" s="289" t="n">
        <v>169</v>
      </c>
      <c r="I61" s="290"/>
      <c r="J61" s="289" t="n">
        <f aca="false">SUM(C61-I61)</f>
        <v>412</v>
      </c>
      <c r="K61" s="302"/>
    </row>
    <row r="62" customFormat="false" ht="12.75" hidden="false" customHeight="false" outlineLevel="0" collapsed="false">
      <c r="A62" s="275"/>
      <c r="B62" s="284" t="s">
        <v>302</v>
      </c>
      <c r="C62" s="285" t="n">
        <f aca="false">SUM(D62+G62+H62)</f>
        <v>49</v>
      </c>
      <c r="D62" s="286" t="n">
        <f aca="false">SUM(E62+F62)</f>
        <v>25</v>
      </c>
      <c r="E62" s="287"/>
      <c r="F62" s="287" t="n">
        <v>25</v>
      </c>
      <c r="G62" s="288"/>
      <c r="H62" s="289" t="n">
        <v>24</v>
      </c>
      <c r="I62" s="290"/>
      <c r="J62" s="289" t="n">
        <f aca="false">SUM(C62-I62)</f>
        <v>49</v>
      </c>
      <c r="K62" s="302"/>
    </row>
    <row r="63" customFormat="false" ht="12.75" hidden="false" customHeight="false" outlineLevel="0" collapsed="false">
      <c r="A63" s="275"/>
      <c r="B63" s="284" t="s">
        <v>303</v>
      </c>
      <c r="C63" s="285" t="n">
        <f aca="false">SUM(D63+G63+H63)</f>
        <v>88</v>
      </c>
      <c r="D63" s="286" t="n">
        <f aca="false">SUM(E63+F63)</f>
        <v>77</v>
      </c>
      <c r="E63" s="287"/>
      <c r="F63" s="287" t="n">
        <v>77</v>
      </c>
      <c r="G63" s="288"/>
      <c r="H63" s="289" t="n">
        <v>11</v>
      </c>
      <c r="I63" s="290"/>
      <c r="J63" s="289" t="n">
        <f aca="false">SUM(C63-I63)</f>
        <v>88</v>
      </c>
      <c r="K63" s="302"/>
    </row>
    <row r="64" customFormat="false" ht="12.75" hidden="false" customHeight="false" outlineLevel="0" collapsed="false">
      <c r="A64" s="275"/>
      <c r="B64" s="284" t="s">
        <v>304</v>
      </c>
      <c r="C64" s="285" t="n">
        <f aca="false">SUM(D64+G64+H64)</f>
        <v>138</v>
      </c>
      <c r="D64" s="286" t="n">
        <f aca="false">SUM(E64+F64)</f>
        <v>84</v>
      </c>
      <c r="E64" s="287"/>
      <c r="F64" s="287" t="n">
        <v>84</v>
      </c>
      <c r="G64" s="288"/>
      <c r="H64" s="289" t="n">
        <v>54</v>
      </c>
      <c r="I64" s="290"/>
      <c r="J64" s="289" t="n">
        <f aca="false">SUM(C64-I64)</f>
        <v>138</v>
      </c>
      <c r="K64" s="302"/>
    </row>
    <row r="65" customFormat="false" ht="12.75" hidden="false" customHeight="false" outlineLevel="0" collapsed="false">
      <c r="A65" s="275"/>
      <c r="B65" s="284" t="s">
        <v>305</v>
      </c>
      <c r="C65" s="285" t="n">
        <f aca="false">SUM(D65+G65+H65)</f>
        <v>35</v>
      </c>
      <c r="D65" s="286" t="n">
        <f aca="false">SUM(E65+F65)</f>
        <v>24</v>
      </c>
      <c r="E65" s="287"/>
      <c r="F65" s="287" t="n">
        <v>24</v>
      </c>
      <c r="G65" s="288"/>
      <c r="H65" s="289" t="n">
        <v>11</v>
      </c>
      <c r="I65" s="290"/>
      <c r="J65" s="289" t="n">
        <f aca="false">SUM(C65-I65)</f>
        <v>35</v>
      </c>
      <c r="K65" s="302"/>
    </row>
    <row r="66" customFormat="false" ht="13.5" hidden="false" customHeight="false" outlineLevel="0" collapsed="false">
      <c r="A66" s="275"/>
      <c r="B66" s="313" t="s">
        <v>306</v>
      </c>
      <c r="C66" s="304" t="n">
        <f aca="false">SUM(D66+G66+H66)</f>
        <v>50</v>
      </c>
      <c r="D66" s="305" t="n">
        <f aca="false">SUM(E66+F66)</f>
        <v>50</v>
      </c>
      <c r="E66" s="306"/>
      <c r="F66" s="306" t="n">
        <v>50</v>
      </c>
      <c r="G66" s="307"/>
      <c r="H66" s="308"/>
      <c r="I66" s="309"/>
      <c r="J66" s="308" t="n">
        <f aca="false">SUM(C66-I66)</f>
        <v>50</v>
      </c>
      <c r="K66" s="310"/>
    </row>
    <row r="67" customFormat="false" ht="14.25" hidden="false" customHeight="false" outlineLevel="0" collapsed="false">
      <c r="A67" s="275"/>
      <c r="B67" s="292" t="s">
        <v>103</v>
      </c>
      <c r="C67" s="293" t="n">
        <f aca="false">SUM(C50:C66)</f>
        <v>4914</v>
      </c>
      <c r="D67" s="294" t="n">
        <f aca="false">SUM(D50:D66)</f>
        <v>3561</v>
      </c>
      <c r="E67" s="295" t="n">
        <f aca="false">SUM(E50:E66)</f>
        <v>0</v>
      </c>
      <c r="F67" s="295" t="n">
        <f aca="false">SUM(F50:F66)</f>
        <v>3561</v>
      </c>
      <c r="G67" s="296" t="n">
        <f aca="false">SUM(G50:G66)</f>
        <v>0</v>
      </c>
      <c r="H67" s="295" t="n">
        <f aca="false">SUM(H50:H66)</f>
        <v>1353</v>
      </c>
      <c r="I67" s="297" t="n">
        <f aca="false">SUM(I50:I66)</f>
        <v>0</v>
      </c>
      <c r="J67" s="296" t="n">
        <f aca="false">SUM(J50:J66)</f>
        <v>4914</v>
      </c>
      <c r="K67" s="314" t="n">
        <f aca="false">SUM(K50:K66)</f>
        <v>0</v>
      </c>
    </row>
    <row r="68" customFormat="false" ht="17.25" hidden="false" customHeight="true" outlineLevel="0" collapsed="false">
      <c r="A68" s="315" t="s">
        <v>126</v>
      </c>
      <c r="B68" s="316" t="s">
        <v>307</v>
      </c>
      <c r="C68" s="277" t="n">
        <f aca="false">SUM(D68+G68+H68)</f>
        <v>200</v>
      </c>
      <c r="D68" s="278" t="n">
        <f aca="false">SUM(E68+F68)</f>
        <v>0</v>
      </c>
      <c r="E68" s="279"/>
      <c r="F68" s="279"/>
      <c r="G68" s="280"/>
      <c r="H68" s="281" t="n">
        <v>200</v>
      </c>
      <c r="I68" s="282"/>
      <c r="J68" s="281" t="n">
        <f aca="false">SUM(C68-I68)</f>
        <v>200</v>
      </c>
      <c r="K68" s="300"/>
    </row>
    <row r="69" customFormat="false" ht="20.25" hidden="false" customHeight="true" outlineLevel="0" collapsed="false">
      <c r="A69" s="315"/>
      <c r="B69" s="317" t="s">
        <v>103</v>
      </c>
      <c r="C69" s="293" t="n">
        <f aca="false">SUM(C68:C68)</f>
        <v>200</v>
      </c>
      <c r="D69" s="312" t="n">
        <f aca="false">SUM(D68:D68)</f>
        <v>0</v>
      </c>
      <c r="E69" s="296" t="n">
        <f aca="false">SUM(E68:E68)</f>
        <v>0</v>
      </c>
      <c r="F69" s="296" t="n">
        <f aca="false">SUM(F68:F68)</f>
        <v>0</v>
      </c>
      <c r="G69" s="296" t="n">
        <f aca="false">SUM(G68:G68)</f>
        <v>0</v>
      </c>
      <c r="H69" s="296" t="n">
        <f aca="false">SUM(H68:H68)</f>
        <v>200</v>
      </c>
      <c r="I69" s="293" t="n">
        <f aca="false">SUM(I68:I68)</f>
        <v>0</v>
      </c>
      <c r="J69" s="296" t="n">
        <f aca="false">SUM(J68:J68)</f>
        <v>200</v>
      </c>
      <c r="K69" s="303" t="n">
        <f aca="false">SUM(K68:K68)</f>
        <v>0</v>
      </c>
    </row>
    <row r="70" customFormat="false" ht="15" hidden="false" customHeight="true" outlineLevel="0" collapsed="false">
      <c r="A70" s="315" t="s">
        <v>130</v>
      </c>
      <c r="B70" s="276" t="s">
        <v>308</v>
      </c>
      <c r="C70" s="277" t="n">
        <f aca="false">SUM(D70+G70+H70)</f>
        <v>3393</v>
      </c>
      <c r="D70" s="278" t="n">
        <f aca="false">SUM(E70+F70)</f>
        <v>3393</v>
      </c>
      <c r="E70" s="279" t="n">
        <v>1456</v>
      </c>
      <c r="F70" s="279" t="n">
        <v>1937</v>
      </c>
      <c r="G70" s="280" t="n">
        <v>0</v>
      </c>
      <c r="H70" s="281" t="n">
        <v>0</v>
      </c>
      <c r="I70" s="282" t="n">
        <v>1937</v>
      </c>
      <c r="J70" s="281" t="n">
        <f aca="false">SUM(C70-I70)</f>
        <v>1456</v>
      </c>
      <c r="K70" s="300" t="n">
        <v>5</v>
      </c>
    </row>
    <row r="71" customFormat="false" ht="15" hidden="false" customHeight="true" outlineLevel="0" collapsed="false">
      <c r="A71" s="315"/>
      <c r="B71" s="292" t="s">
        <v>103</v>
      </c>
      <c r="C71" s="293" t="n">
        <f aca="false">SUM(C70:C70)</f>
        <v>3393</v>
      </c>
      <c r="D71" s="312" t="n">
        <f aca="false">SUM(D70:D70)</f>
        <v>3393</v>
      </c>
      <c r="E71" s="296" t="n">
        <f aca="false">SUM(E70:E70)</f>
        <v>1456</v>
      </c>
      <c r="F71" s="296" t="n">
        <f aca="false">SUM(F70:F70)</f>
        <v>1937</v>
      </c>
      <c r="G71" s="296" t="n">
        <f aca="false">SUM(G70:G70)</f>
        <v>0</v>
      </c>
      <c r="H71" s="296" t="n">
        <f aca="false">SUM(H70:H70)</f>
        <v>0</v>
      </c>
      <c r="I71" s="293" t="n">
        <v>1190</v>
      </c>
      <c r="J71" s="296" t="n">
        <f aca="false">SUM(J70:J70)</f>
        <v>1456</v>
      </c>
      <c r="K71" s="303" t="n">
        <f aca="false">SUM(K70:K70)</f>
        <v>5</v>
      </c>
    </row>
    <row r="72" customFormat="false" ht="15" hidden="false" customHeight="true" outlineLevel="0" collapsed="false">
      <c r="A72" s="275" t="s">
        <v>128</v>
      </c>
      <c r="B72" s="318" t="s">
        <v>309</v>
      </c>
      <c r="C72" s="319" t="n">
        <f aca="false">SUM(D72+G72+H72)</f>
        <v>50339</v>
      </c>
      <c r="D72" s="320" t="n">
        <f aca="false">SUM(E72+F72)</f>
        <v>0</v>
      </c>
      <c r="E72" s="321"/>
      <c r="F72" s="321"/>
      <c r="G72" s="71"/>
      <c r="H72" s="321" t="n">
        <v>50339</v>
      </c>
      <c r="I72" s="322" t="n">
        <f aca="false">([2]Cpoz!AE153)</f>
        <v>0</v>
      </c>
      <c r="J72" s="323" t="n">
        <f aca="false">SUM(C72-I72)</f>
        <v>50339</v>
      </c>
      <c r="K72" s="324" t="n">
        <f aca="false">([2]Cpoz!AQ153)</f>
        <v>0</v>
      </c>
    </row>
    <row r="73" customFormat="false" ht="14.25" hidden="false" customHeight="false" outlineLevel="0" collapsed="false">
      <c r="A73" s="275"/>
      <c r="B73" s="292" t="s">
        <v>103</v>
      </c>
      <c r="C73" s="293" t="n">
        <f aca="false">SUM(C72:C72)</f>
        <v>50339</v>
      </c>
      <c r="D73" s="294" t="n">
        <f aca="false">SUM(D72:D72)</f>
        <v>0</v>
      </c>
      <c r="E73" s="295" t="n">
        <f aca="false">SUM(E72:E72)</f>
        <v>0</v>
      </c>
      <c r="F73" s="295" t="n">
        <f aca="false">SUM(F72:F72)</f>
        <v>0</v>
      </c>
      <c r="G73" s="296" t="n">
        <f aca="false">SUM(G72:G72)</f>
        <v>0</v>
      </c>
      <c r="H73" s="295" t="n">
        <f aca="false">SUM(H72:H72)</f>
        <v>50339</v>
      </c>
      <c r="I73" s="297" t="n">
        <f aca="false">SUM(I72:I72)</f>
        <v>0</v>
      </c>
      <c r="J73" s="296" t="n">
        <f aca="false">SUM(J72:J72)</f>
        <v>50339</v>
      </c>
      <c r="K73" s="303" t="n">
        <f aca="false">SUM(K72:K72)</f>
        <v>0</v>
      </c>
    </row>
    <row r="74" customFormat="false" ht="20.1" hidden="false" customHeight="true" outlineLevel="0" collapsed="false">
      <c r="A74" s="325"/>
      <c r="B74" s="326" t="s">
        <v>310</v>
      </c>
      <c r="C74" s="327" t="n">
        <f aca="false">SUM(C23+C30+C41+C49+C67+C69+C71+C73)</f>
        <v>94873.4</v>
      </c>
      <c r="D74" s="328" t="n">
        <f aca="false">SUM(D23+D30+D41+D49+D67+D69+D71+D73)</f>
        <v>19674</v>
      </c>
      <c r="E74" s="329" t="n">
        <f aca="false">SUM(E23+E30+E41+E49+E67+E69+E71+E73)</f>
        <v>9133</v>
      </c>
      <c r="F74" s="329" t="n">
        <f aca="false">SUM(F23+F30+F41+F49+F67+F69+F71+F73)</f>
        <v>10541</v>
      </c>
      <c r="G74" s="329" t="n">
        <f aca="false">SUM(G23+G30+G41+G49+G67+G69+G71+G73)</f>
        <v>2909.4</v>
      </c>
      <c r="H74" s="329" t="n">
        <f aca="false">SUM(H23+H30+H41+H49+H67+H69+H71+H73)</f>
        <v>72290</v>
      </c>
      <c r="I74" s="327" t="n">
        <f aca="false">SUM(I23+I30+I41+I49+I67+I69+I71+I73)</f>
        <v>1790</v>
      </c>
      <c r="J74" s="329" t="n">
        <f aca="false">SUM(J23+J30+J41+J49+J67+J69+J71+J73)</f>
        <v>92336.4</v>
      </c>
      <c r="K74" s="330" t="n">
        <f aca="false">SUM(K23+K30+K41+K49+K67+K69+K71+K73)</f>
        <v>27.62</v>
      </c>
    </row>
    <row r="75" customFormat="false" ht="12.75" hidden="false" customHeight="false" outlineLevel="0" collapsed="false">
      <c r="B75" s="331"/>
      <c r="C75" s="331"/>
      <c r="D75" s="331"/>
      <c r="E75" s="331"/>
      <c r="F75" s="331"/>
      <c r="G75" s="331"/>
      <c r="H75" s="331"/>
      <c r="I75" s="331"/>
    </row>
  </sheetData>
  <mergeCells count="16">
    <mergeCell ref="C3:C5"/>
    <mergeCell ref="I3:I5"/>
    <mergeCell ref="J3:J5"/>
    <mergeCell ref="K3:K5"/>
    <mergeCell ref="B4:B5"/>
    <mergeCell ref="D4:D5"/>
    <mergeCell ref="G4:G5"/>
    <mergeCell ref="H4:H5"/>
    <mergeCell ref="A7:A23"/>
    <mergeCell ref="A24:A30"/>
    <mergeCell ref="A31:A41"/>
    <mergeCell ref="A42:A49"/>
    <mergeCell ref="A50:A67"/>
    <mergeCell ref="A68:A69"/>
    <mergeCell ref="A70:A71"/>
    <mergeCell ref="A72:A73"/>
  </mergeCells>
  <printOptions headings="false" gridLines="false" gridLinesSet="true" horizontalCentered="true" verticalCentered="false"/>
  <pageMargins left="0.984027777777778" right="0.590277777777778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VII
Tabulka č.3c 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8.56"/>
    <col collapsed="false" customWidth="true" hidden="false" outlineLevel="0" max="2" min="2" style="31" width="11.13"/>
    <col collapsed="false" customWidth="true" hidden="false" outlineLevel="0" max="3" min="3" style="31" width="9.85"/>
    <col collapsed="false" customWidth="true" hidden="false" outlineLevel="0" max="4" min="4" style="31" width="9.28"/>
    <col collapsed="false" customWidth="true" hidden="false" outlineLevel="0" max="5" min="5" style="31" width="8.85"/>
    <col collapsed="false" customWidth="true" hidden="false" outlineLevel="0" max="6" min="6" style="31" width="9.7"/>
    <col collapsed="false" customWidth="true" hidden="false" outlineLevel="0" max="7" min="7" style="31" width="9.85"/>
    <col collapsed="false" customWidth="true" hidden="false" outlineLevel="0" max="8" min="8" style="31" width="7.99"/>
    <col collapsed="false" customWidth="true" hidden="false" outlineLevel="0" max="9" min="9" style="31" width="8.28"/>
    <col collapsed="false" customWidth="true" hidden="false" outlineLevel="0" max="10" min="10" style="31" width="10.13"/>
    <col collapsed="false" customWidth="true" hidden="false" outlineLevel="0" max="11" min="11" style="31" width="10.56"/>
    <col collapsed="false" customWidth="true" hidden="false" outlineLevel="0" max="12" min="12" style="31" width="7.56"/>
    <col collapsed="false" customWidth="true" hidden="false" outlineLevel="0" max="13" min="13" style="31" width="9.7"/>
    <col collapsed="false" customWidth="true" hidden="false" outlineLevel="0" max="14" min="14" style="31" width="9.99"/>
    <col collapsed="false" customWidth="true" hidden="false" outlineLevel="0" max="15" min="15" style="31" width="10.13"/>
    <col collapsed="false" customWidth="true" hidden="false" outlineLevel="0" max="16" min="16" style="31" width="12.14"/>
    <col collapsed="false" customWidth="false" hidden="false" outlineLevel="0" max="257" min="17" style="31" width="9.14"/>
  </cols>
  <sheetData>
    <row r="1" customFormat="false" ht="21" hidden="false" customHeight="true" outlineLevel="0" collapsed="false">
      <c r="A1" s="32" t="s">
        <v>31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3.5" hidden="false" customHeight="false" outlineLevel="0" collapsed="false">
      <c r="A2" s="33"/>
      <c r="P2" s="31" t="s">
        <v>99</v>
      </c>
    </row>
    <row r="3" customFormat="false" ht="12.75" hidden="false" customHeight="false" outlineLevel="0" collapsed="false">
      <c r="A3" s="34"/>
      <c r="B3" s="35" t="s">
        <v>100</v>
      </c>
      <c r="C3" s="36"/>
      <c r="D3" s="37"/>
      <c r="E3" s="37"/>
      <c r="F3" s="37"/>
      <c r="G3" s="37"/>
      <c r="H3" s="37"/>
      <c r="I3" s="37" t="s">
        <v>101</v>
      </c>
      <c r="J3" s="37"/>
      <c r="K3" s="37"/>
      <c r="L3" s="37"/>
      <c r="M3" s="38"/>
      <c r="N3" s="38"/>
      <c r="O3" s="39" t="s">
        <v>102</v>
      </c>
      <c r="P3" s="40"/>
    </row>
    <row r="4" customFormat="false" ht="12.75" hidden="false" customHeight="true" outlineLevel="0" collapsed="false">
      <c r="A4" s="41"/>
      <c r="B4" s="42" t="s">
        <v>103</v>
      </c>
      <c r="C4" s="43" t="s">
        <v>104</v>
      </c>
      <c r="D4" s="43" t="s">
        <v>105</v>
      </c>
      <c r="E4" s="43" t="s">
        <v>101</v>
      </c>
      <c r="F4" s="43"/>
      <c r="G4" s="43"/>
      <c r="H4" s="43" t="s">
        <v>106</v>
      </c>
      <c r="I4" s="44" t="s">
        <v>101</v>
      </c>
      <c r="J4" s="44"/>
      <c r="K4" s="45" t="s">
        <v>107</v>
      </c>
      <c r="L4" s="45" t="s">
        <v>107</v>
      </c>
      <c r="M4" s="45" t="s">
        <v>108</v>
      </c>
      <c r="N4" s="43" t="s">
        <v>109</v>
      </c>
      <c r="O4" s="46" t="s">
        <v>110</v>
      </c>
      <c r="P4" s="47" t="s">
        <v>111</v>
      </c>
    </row>
    <row r="5" customFormat="false" ht="12.75" hidden="false" customHeight="true" outlineLevel="0" collapsed="false">
      <c r="A5" s="41"/>
      <c r="B5" s="42"/>
      <c r="C5" s="43"/>
      <c r="D5" s="43"/>
      <c r="E5" s="48" t="s">
        <v>112</v>
      </c>
      <c r="F5" s="43" t="s">
        <v>113</v>
      </c>
      <c r="G5" s="43" t="s">
        <v>312</v>
      </c>
      <c r="H5" s="43"/>
      <c r="I5" s="43" t="s">
        <v>115</v>
      </c>
      <c r="J5" s="43" t="s">
        <v>113</v>
      </c>
      <c r="K5" s="45" t="s">
        <v>116</v>
      </c>
      <c r="L5" s="45" t="s">
        <v>117</v>
      </c>
      <c r="M5" s="45" t="s">
        <v>118</v>
      </c>
      <c r="N5" s="43"/>
      <c r="O5" s="46"/>
      <c r="P5" s="45"/>
    </row>
    <row r="6" customFormat="false" ht="12.75" hidden="false" customHeight="false" outlineLevel="0" collapsed="false">
      <c r="A6" s="41"/>
      <c r="B6" s="42"/>
      <c r="C6" s="43"/>
      <c r="D6" s="43"/>
      <c r="E6" s="48"/>
      <c r="F6" s="43"/>
      <c r="G6" s="43"/>
      <c r="H6" s="43"/>
      <c r="I6" s="43"/>
      <c r="J6" s="43"/>
      <c r="K6" s="45"/>
      <c r="L6" s="45"/>
      <c r="M6" s="45" t="s">
        <v>116</v>
      </c>
      <c r="N6" s="43"/>
      <c r="O6" s="46"/>
      <c r="P6" s="45"/>
    </row>
    <row r="7" customFormat="false" ht="13.5" hidden="false" customHeight="false" outlineLevel="0" collapsed="false">
      <c r="A7" s="49"/>
      <c r="B7" s="50" t="s">
        <v>9</v>
      </c>
      <c r="C7" s="50" t="s">
        <v>12</v>
      </c>
      <c r="D7" s="50" t="s">
        <v>29</v>
      </c>
      <c r="E7" s="50" t="s">
        <v>30</v>
      </c>
      <c r="F7" s="50" t="s">
        <v>31</v>
      </c>
      <c r="G7" s="50" t="s">
        <v>61</v>
      </c>
      <c r="H7" s="50" t="s">
        <v>62</v>
      </c>
      <c r="I7" s="50" t="s">
        <v>63</v>
      </c>
      <c r="J7" s="50" t="s">
        <v>64</v>
      </c>
      <c r="K7" s="50" t="s">
        <v>65</v>
      </c>
      <c r="L7" s="50"/>
      <c r="M7" s="50" t="s">
        <v>66</v>
      </c>
      <c r="N7" s="50" t="s">
        <v>67</v>
      </c>
      <c r="O7" s="50" t="s">
        <v>67</v>
      </c>
      <c r="P7" s="51"/>
    </row>
    <row r="8" customFormat="false" ht="15" hidden="false" customHeight="false" outlineLevel="0" collapsed="false">
      <c r="A8" s="52" t="s">
        <v>119</v>
      </c>
      <c r="B8" s="53"/>
      <c r="C8" s="47"/>
      <c r="D8" s="47"/>
      <c r="E8" s="47"/>
      <c r="F8" s="47"/>
      <c r="G8" s="47"/>
      <c r="H8" s="47"/>
      <c r="I8" s="47"/>
      <c r="J8" s="47"/>
      <c r="K8" s="54"/>
      <c r="L8" s="47"/>
      <c r="M8" s="47"/>
      <c r="N8" s="55"/>
      <c r="O8" s="56"/>
      <c r="P8" s="45"/>
    </row>
    <row r="9" customFormat="false" ht="12.75" hidden="false" customHeight="false" outlineLevel="0" collapsed="false">
      <c r="A9" s="57" t="s">
        <v>120</v>
      </c>
      <c r="B9" s="58" t="n">
        <v>8524.76</v>
      </c>
      <c r="C9" s="59" t="n">
        <v>6191.84732072</v>
      </c>
      <c r="D9" s="59" t="n">
        <v>5391.84732072</v>
      </c>
      <c r="E9" s="59" t="n">
        <v>0</v>
      </c>
      <c r="F9" s="59"/>
      <c r="G9" s="59" t="n">
        <v>5391.84732072</v>
      </c>
      <c r="H9" s="59" t="n">
        <v>800</v>
      </c>
      <c r="I9" s="59" t="n">
        <v>800</v>
      </c>
      <c r="J9" s="59"/>
      <c r="K9" s="58" t="n">
        <v>1941.0650354592</v>
      </c>
      <c r="L9" s="59"/>
      <c r="M9" s="59" t="n">
        <v>391.8476438208</v>
      </c>
      <c r="N9" s="59"/>
      <c r="O9" s="60" t="n">
        <v>19.17036</v>
      </c>
      <c r="P9" s="45"/>
    </row>
    <row r="10" customFormat="false" ht="12.75" hidden="false" customHeight="false" outlineLevel="0" collapsed="false">
      <c r="A10" s="57" t="s">
        <v>121</v>
      </c>
      <c r="B10" s="58" t="n">
        <v>24679.8</v>
      </c>
      <c r="C10" s="59" t="n">
        <v>11288.88849936</v>
      </c>
      <c r="D10" s="59" t="n">
        <v>10472.88849936</v>
      </c>
      <c r="E10" s="59" t="n">
        <v>0</v>
      </c>
      <c r="F10" s="59"/>
      <c r="G10" s="59" t="n">
        <v>10472.88849936</v>
      </c>
      <c r="H10" s="59" t="n">
        <v>816</v>
      </c>
      <c r="I10" s="59" t="n">
        <v>816</v>
      </c>
      <c r="J10" s="59"/>
      <c r="K10" s="58" t="n">
        <v>3950.6798597696</v>
      </c>
      <c r="L10" s="59"/>
      <c r="M10" s="59" t="n">
        <v>9440.2316408704</v>
      </c>
      <c r="N10" s="59"/>
      <c r="O10" s="60" t="n">
        <v>38.34072</v>
      </c>
      <c r="P10" s="45"/>
    </row>
    <row r="11" customFormat="false" ht="12.75" hidden="false" customHeight="false" outlineLevel="0" collapsed="false">
      <c r="A11" s="57" t="s">
        <v>122</v>
      </c>
      <c r="B11" s="58" t="n">
        <v>4580.3</v>
      </c>
      <c r="C11" s="59" t="n">
        <v>2071.65792</v>
      </c>
      <c r="D11" s="59" t="n">
        <v>1901.65792</v>
      </c>
      <c r="E11" s="59" t="n">
        <v>0</v>
      </c>
      <c r="F11" s="59"/>
      <c r="G11" s="59" t="n">
        <v>1901.65792</v>
      </c>
      <c r="H11" s="59" t="n">
        <v>170</v>
      </c>
      <c r="I11" s="59" t="n">
        <v>170</v>
      </c>
      <c r="J11" s="59"/>
      <c r="K11" s="58" t="n">
        <v>675.3968512</v>
      </c>
      <c r="L11" s="59"/>
      <c r="M11" s="59" t="n">
        <v>1833.2452288</v>
      </c>
      <c r="N11" s="59"/>
      <c r="O11" s="60" t="n">
        <v>8.74</v>
      </c>
      <c r="P11" s="45"/>
    </row>
    <row r="12" customFormat="false" ht="12.75" hidden="false" customHeight="false" outlineLevel="0" collapsed="false">
      <c r="A12" s="57" t="s">
        <v>123</v>
      </c>
      <c r="B12" s="58" t="n">
        <v>63873.92</v>
      </c>
      <c r="C12" s="59" t="n">
        <v>38932.2849789619</v>
      </c>
      <c r="D12" s="59" t="n">
        <v>37950.2849789619</v>
      </c>
      <c r="E12" s="59" t="n">
        <v>0</v>
      </c>
      <c r="F12" s="59"/>
      <c r="G12" s="59" t="n">
        <v>37950.2849789619</v>
      </c>
      <c r="H12" s="59" t="n">
        <v>982</v>
      </c>
      <c r="I12" s="59" t="n">
        <v>982</v>
      </c>
      <c r="J12" s="59"/>
      <c r="K12" s="58" t="n">
        <v>13727.9825924263</v>
      </c>
      <c r="L12" s="59"/>
      <c r="M12" s="59" t="n">
        <v>11213.6524286118</v>
      </c>
      <c r="N12" s="59"/>
      <c r="O12" s="60" t="n">
        <v>134.5798</v>
      </c>
      <c r="P12" s="45"/>
    </row>
    <row r="13" customFormat="false" ht="12.75" hidden="false" customHeight="false" outlineLevel="0" collapsed="false">
      <c r="A13" s="57" t="s">
        <v>124</v>
      </c>
      <c r="B13" s="58" t="n">
        <v>33622.8</v>
      </c>
      <c r="C13" s="59" t="n">
        <v>21453.2615307243</v>
      </c>
      <c r="D13" s="59" t="n">
        <v>20189.2615307243</v>
      </c>
      <c r="E13" s="59" t="n">
        <v>100</v>
      </c>
      <c r="F13" s="59"/>
      <c r="G13" s="59" t="n">
        <v>20089.2615307243</v>
      </c>
      <c r="H13" s="59" t="n">
        <v>1364</v>
      </c>
      <c r="I13" s="59" t="n">
        <v>1364</v>
      </c>
      <c r="J13" s="59"/>
      <c r="K13" s="58" t="n">
        <v>7695.89415106075</v>
      </c>
      <c r="L13" s="59"/>
      <c r="M13" s="59" t="n">
        <v>4473.64431821495</v>
      </c>
      <c r="N13" s="59"/>
      <c r="O13" s="60" t="n">
        <v>75.03</v>
      </c>
      <c r="P13" s="45"/>
    </row>
    <row r="14" customFormat="false" ht="12.75" hidden="false" customHeight="false" outlineLevel="0" collapsed="false">
      <c r="A14" s="57" t="s">
        <v>125</v>
      </c>
      <c r="B14" s="58" t="n">
        <v>27352.56</v>
      </c>
      <c r="C14" s="59" t="n">
        <v>16209.0069452617</v>
      </c>
      <c r="D14" s="59" t="n">
        <v>14010.0069452617</v>
      </c>
      <c r="E14" s="59" t="n">
        <v>0</v>
      </c>
      <c r="F14" s="59"/>
      <c r="G14" s="59" t="n">
        <v>14010.0069452617</v>
      </c>
      <c r="H14" s="59" t="n">
        <v>2199</v>
      </c>
      <c r="I14" s="59" t="n">
        <v>2199</v>
      </c>
      <c r="J14" s="59"/>
      <c r="K14" s="58" t="n">
        <v>5156.2625002942</v>
      </c>
      <c r="L14" s="59"/>
      <c r="M14" s="59" t="n">
        <v>5987.29055444413</v>
      </c>
      <c r="N14" s="59"/>
      <c r="O14" s="60" t="n">
        <v>44.798614</v>
      </c>
      <c r="P14" s="45"/>
    </row>
    <row r="15" customFormat="false" ht="12.75" hidden="false" customHeight="false" outlineLevel="0" collapsed="false">
      <c r="A15" s="57" t="s">
        <v>126</v>
      </c>
      <c r="B15" s="58" t="n">
        <v>11846.68</v>
      </c>
      <c r="C15" s="59" t="n">
        <v>5048.35496887111</v>
      </c>
      <c r="D15" s="59" t="n">
        <v>4252.35496887111</v>
      </c>
      <c r="E15" s="59" t="n">
        <v>0</v>
      </c>
      <c r="F15" s="59"/>
      <c r="G15" s="59" t="n">
        <v>4252.35496887111</v>
      </c>
      <c r="H15" s="59" t="n">
        <v>796</v>
      </c>
      <c r="I15" s="59" t="n">
        <v>796</v>
      </c>
      <c r="J15" s="59"/>
      <c r="K15" s="58" t="n">
        <v>1682.4877887936</v>
      </c>
      <c r="L15" s="59"/>
      <c r="M15" s="59" t="n">
        <v>5115.83724233529</v>
      </c>
      <c r="N15" s="59"/>
      <c r="O15" s="60" t="n">
        <v>14.755368</v>
      </c>
      <c r="P15" s="45"/>
    </row>
    <row r="16" customFormat="false" ht="12.75" hidden="false" customHeight="false" outlineLevel="0" collapsed="false">
      <c r="A16" s="57" t="s">
        <v>127</v>
      </c>
      <c r="B16" s="58" t="n">
        <v>25519.38</v>
      </c>
      <c r="C16" s="59" t="n">
        <v>15765.8316986246</v>
      </c>
      <c r="D16" s="59" t="n">
        <v>12891.8316986246</v>
      </c>
      <c r="E16" s="59" t="n">
        <v>0</v>
      </c>
      <c r="F16" s="59"/>
      <c r="G16" s="59" t="n">
        <v>12891.8316986246</v>
      </c>
      <c r="H16" s="59" t="n">
        <v>2874</v>
      </c>
      <c r="I16" s="59" t="n">
        <v>2874</v>
      </c>
      <c r="J16" s="59"/>
      <c r="K16" s="58" t="n">
        <v>4641.21941150487</v>
      </c>
      <c r="L16" s="59"/>
      <c r="M16" s="59" t="n">
        <v>5112.3288898705</v>
      </c>
      <c r="N16" s="58"/>
      <c r="O16" s="60" t="n">
        <v>49.3782</v>
      </c>
      <c r="P16" s="45"/>
    </row>
    <row r="17" customFormat="false" ht="12.75" hidden="false" customHeight="false" outlineLevel="0" collapsed="false">
      <c r="A17" s="57" t="s">
        <v>128</v>
      </c>
      <c r="B17" s="58" t="n">
        <v>126722.92</v>
      </c>
      <c r="C17" s="59" t="n">
        <v>40406.7162456852</v>
      </c>
      <c r="D17" s="59" t="n">
        <v>39926.7162456852</v>
      </c>
      <c r="E17" s="59" t="n">
        <v>0</v>
      </c>
      <c r="F17" s="59"/>
      <c r="G17" s="59" t="n">
        <v>39926.7162456852</v>
      </c>
      <c r="H17" s="59" t="n">
        <v>480</v>
      </c>
      <c r="I17" s="59" t="n">
        <v>480</v>
      </c>
      <c r="J17" s="59"/>
      <c r="K17" s="58" t="n">
        <v>14372.8178484467</v>
      </c>
      <c r="L17" s="59"/>
      <c r="M17" s="59" t="n">
        <v>71943.3859058682</v>
      </c>
      <c r="N17" s="59"/>
      <c r="O17" s="60" t="n">
        <v>168</v>
      </c>
      <c r="P17" s="45"/>
    </row>
    <row r="18" customFormat="false" ht="12.75" hidden="false" customHeight="false" outlineLevel="0" collapsed="false">
      <c r="A18" s="57" t="s">
        <v>129</v>
      </c>
      <c r="B18" s="58" t="n">
        <v>7046</v>
      </c>
      <c r="C18" s="59" t="n">
        <v>0</v>
      </c>
      <c r="D18" s="59" t="n">
        <v>0</v>
      </c>
      <c r="E18" s="59" t="n">
        <v>0</v>
      </c>
      <c r="F18" s="59"/>
      <c r="G18" s="59"/>
      <c r="H18" s="59" t="n">
        <v>0</v>
      </c>
      <c r="I18" s="59" t="n">
        <v>0</v>
      </c>
      <c r="J18" s="59"/>
      <c r="K18" s="58" t="n">
        <v>0</v>
      </c>
      <c r="L18" s="59"/>
      <c r="M18" s="59" t="n">
        <v>7046</v>
      </c>
      <c r="N18" s="61"/>
      <c r="O18" s="60" t="n">
        <v>0</v>
      </c>
      <c r="P18" s="45"/>
    </row>
    <row r="19" customFormat="false" ht="12.75" hidden="false" customHeight="false" outlineLevel="0" collapsed="false">
      <c r="A19" s="62" t="s">
        <v>130</v>
      </c>
      <c r="B19" s="58" t="n">
        <v>57783.8</v>
      </c>
      <c r="C19" s="59" t="n">
        <v>35404.88585544</v>
      </c>
      <c r="D19" s="59" t="n">
        <v>22004.88585544</v>
      </c>
      <c r="E19" s="59" t="n">
        <v>500</v>
      </c>
      <c r="F19" s="59"/>
      <c r="G19" s="59" t="n">
        <v>21504.88585544</v>
      </c>
      <c r="H19" s="59" t="n">
        <v>13900</v>
      </c>
      <c r="I19" s="59" t="n">
        <v>13900</v>
      </c>
      <c r="J19" s="59"/>
      <c r="K19" s="58" t="n">
        <v>9483.7589079584</v>
      </c>
      <c r="L19" s="59"/>
      <c r="M19" s="59" t="n">
        <v>12895.1552366016</v>
      </c>
      <c r="N19" s="61"/>
      <c r="O19" s="60" t="n">
        <v>77.94</v>
      </c>
      <c r="P19" s="45"/>
    </row>
    <row r="20" customFormat="false" ht="12.75" hidden="false" customHeight="false" outlineLevel="0" collapsed="false">
      <c r="A20" s="62" t="s">
        <v>131</v>
      </c>
      <c r="B20" s="59" t="n">
        <v>59885</v>
      </c>
      <c r="C20" s="59" t="n">
        <v>26063.9898434783</v>
      </c>
      <c r="D20" s="59" t="n">
        <v>18626.9898434783</v>
      </c>
      <c r="E20" s="59" t="n">
        <v>0</v>
      </c>
      <c r="F20" s="59"/>
      <c r="G20" s="59" t="n">
        <v>18626.9898434783</v>
      </c>
      <c r="H20" s="59" t="n">
        <v>7437</v>
      </c>
      <c r="I20" s="59" t="n">
        <v>7437</v>
      </c>
      <c r="J20" s="59"/>
      <c r="K20" s="58" t="n">
        <v>6694.29634365218</v>
      </c>
      <c r="L20" s="59"/>
      <c r="M20" s="59" t="n">
        <v>27126.7138128696</v>
      </c>
      <c r="N20" s="61"/>
      <c r="O20" s="60" t="n">
        <v>55</v>
      </c>
      <c r="P20" s="45"/>
    </row>
    <row r="21" customFormat="false" ht="12.75" hidden="false" customHeight="false" outlineLevel="0" collapsed="false">
      <c r="A21" s="62" t="s">
        <v>132</v>
      </c>
      <c r="B21" s="59" t="n">
        <v>5001.04</v>
      </c>
      <c r="C21" s="59" t="n">
        <v>2464.51537263158</v>
      </c>
      <c r="D21" s="59" t="n">
        <v>1525.51537263158</v>
      </c>
      <c r="E21" s="59" t="n">
        <v>50</v>
      </c>
      <c r="F21" s="59"/>
      <c r="G21" s="59" t="n">
        <v>1475.51537263158</v>
      </c>
      <c r="H21" s="59" t="n">
        <v>989</v>
      </c>
      <c r="I21" s="59" t="n">
        <v>989</v>
      </c>
      <c r="J21" s="59"/>
      <c r="K21" s="58" t="n">
        <v>798.445534147369</v>
      </c>
      <c r="L21" s="59"/>
      <c r="M21" s="59" t="n">
        <v>1738.07909322105</v>
      </c>
      <c r="N21" s="61"/>
      <c r="O21" s="60" t="n">
        <v>5.66</v>
      </c>
      <c r="P21" s="45"/>
    </row>
    <row r="22" customFormat="false" ht="12.75" hidden="false" customHeight="false" outlineLevel="0" collapsed="false">
      <c r="A22" s="62" t="s">
        <v>133</v>
      </c>
      <c r="B22" s="59" t="n">
        <v>1350</v>
      </c>
      <c r="C22" s="59" t="n">
        <v>0</v>
      </c>
      <c r="D22" s="59" t="n">
        <v>0</v>
      </c>
      <c r="E22" s="59" t="n">
        <v>0</v>
      </c>
      <c r="F22" s="59"/>
      <c r="G22" s="59" t="n">
        <v>0</v>
      </c>
      <c r="H22" s="59" t="n">
        <v>0</v>
      </c>
      <c r="I22" s="59" t="n">
        <v>0</v>
      </c>
      <c r="J22" s="59"/>
      <c r="K22" s="58" t="n">
        <v>0</v>
      </c>
      <c r="L22" s="59"/>
      <c r="M22" s="59" t="n">
        <v>1350</v>
      </c>
      <c r="N22" s="61"/>
      <c r="O22" s="60" t="n">
        <v>0</v>
      </c>
      <c r="P22" s="45"/>
    </row>
    <row r="23" customFormat="false" ht="13.5" hidden="false" customHeight="false" outlineLevel="0" collapsed="false">
      <c r="A23" s="63" t="s">
        <v>134</v>
      </c>
      <c r="B23" s="64" t="n">
        <v>457788.96</v>
      </c>
      <c r="C23" s="65" t="n">
        <v>221301.241179759</v>
      </c>
      <c r="D23" s="65" t="n">
        <v>189144.241179759</v>
      </c>
      <c r="E23" s="65" t="n">
        <v>650</v>
      </c>
      <c r="F23" s="65" t="n">
        <v>0</v>
      </c>
      <c r="G23" s="65" t="n">
        <v>188494.241179759</v>
      </c>
      <c r="H23" s="65" t="n">
        <v>32807</v>
      </c>
      <c r="I23" s="65" t="n">
        <v>32807</v>
      </c>
      <c r="J23" s="65" t="n">
        <v>0</v>
      </c>
      <c r="K23" s="66" t="n">
        <v>70820.3068247131</v>
      </c>
      <c r="L23" s="66"/>
      <c r="M23" s="66" t="n">
        <v>165667.011995528</v>
      </c>
      <c r="N23" s="65" t="n">
        <v>0</v>
      </c>
      <c r="O23" s="67" t="n">
        <v>691.393062</v>
      </c>
      <c r="P23" s="68"/>
    </row>
    <row r="24" customFormat="false" ht="13.5" hidden="false" customHeight="false" outlineLevel="0" collapsed="false">
      <c r="A24" s="69"/>
      <c r="B24" s="70"/>
      <c r="C24" s="71"/>
      <c r="D24" s="71"/>
      <c r="E24" s="71"/>
      <c r="F24" s="71"/>
      <c r="G24" s="71"/>
      <c r="H24" s="71"/>
      <c r="I24" s="71"/>
      <c r="J24" s="71"/>
      <c r="K24" s="72"/>
      <c r="L24" s="72"/>
      <c r="M24" s="72"/>
      <c r="N24" s="71"/>
      <c r="O24" s="73"/>
      <c r="P24" s="74"/>
    </row>
    <row r="25" customFormat="false" ht="15" hidden="false" customHeight="false" outlineLevel="0" collapsed="false">
      <c r="A25" s="75" t="s">
        <v>135</v>
      </c>
      <c r="B25" s="70"/>
      <c r="C25" s="71"/>
      <c r="D25" s="71"/>
      <c r="E25" s="71"/>
      <c r="F25" s="71"/>
      <c r="G25" s="71"/>
      <c r="H25" s="71"/>
      <c r="I25" s="71"/>
      <c r="J25" s="71"/>
      <c r="K25" s="72"/>
      <c r="L25" s="72"/>
      <c r="M25" s="72"/>
      <c r="N25" s="71"/>
      <c r="O25" s="73"/>
      <c r="P25" s="74"/>
    </row>
    <row r="26" customFormat="false" ht="12.75" hidden="false" customHeight="false" outlineLevel="0" collapsed="false">
      <c r="A26" s="76" t="s">
        <v>136</v>
      </c>
      <c r="B26" s="58" t="n">
        <v>7645.44</v>
      </c>
      <c r="C26" s="71" t="n">
        <v>1440</v>
      </c>
      <c r="D26" s="71" t="n">
        <v>5594</v>
      </c>
      <c r="E26" s="71"/>
      <c r="F26" s="59" t="n">
        <v>4994</v>
      </c>
      <c r="G26" s="59" t="n">
        <v>600</v>
      </c>
      <c r="H26" s="71" t="n">
        <v>890</v>
      </c>
      <c r="I26" s="59" t="n">
        <v>840</v>
      </c>
      <c r="J26" s="59" t="n">
        <v>50</v>
      </c>
      <c r="K26" s="59" t="n">
        <v>419.6</v>
      </c>
      <c r="L26" s="59" t="n">
        <v>1797.84</v>
      </c>
      <c r="M26" s="71" t="n">
        <v>5785.84</v>
      </c>
      <c r="N26" s="58" t="n">
        <v>385.16</v>
      </c>
      <c r="O26" s="60" t="n">
        <v>14</v>
      </c>
      <c r="P26" s="74"/>
    </row>
    <row r="27" customFormat="false" ht="12.75" hidden="false" customHeight="false" outlineLevel="0" collapsed="false">
      <c r="A27" s="76" t="s">
        <v>137</v>
      </c>
      <c r="B27" s="58" t="n">
        <v>38549.76</v>
      </c>
      <c r="C27" s="71" t="n">
        <v>13421</v>
      </c>
      <c r="D27" s="71" t="n">
        <v>21961</v>
      </c>
      <c r="E27" s="71"/>
      <c r="F27" s="71" t="n">
        <v>9997</v>
      </c>
      <c r="G27" s="59" t="n">
        <v>11964</v>
      </c>
      <c r="H27" s="71" t="n">
        <v>3820</v>
      </c>
      <c r="I27" s="59" t="n">
        <v>1457</v>
      </c>
      <c r="J27" s="71" t="n">
        <v>2363</v>
      </c>
      <c r="K27" s="77" t="n">
        <v>4802.42</v>
      </c>
      <c r="L27" s="72" t="n">
        <v>4402.34</v>
      </c>
      <c r="M27" s="71" t="n">
        <v>20326.34</v>
      </c>
      <c r="N27" s="58" t="n">
        <v>19919.66</v>
      </c>
      <c r="O27" s="60" t="n">
        <v>47.4</v>
      </c>
      <c r="P27" s="74"/>
    </row>
    <row r="28" customFormat="false" ht="13.5" hidden="false" customHeight="false" outlineLevel="0" collapsed="false">
      <c r="A28" s="63" t="s">
        <v>138</v>
      </c>
      <c r="B28" s="78" t="n">
        <v>46195.2</v>
      </c>
      <c r="C28" s="64" t="n">
        <v>14861</v>
      </c>
      <c r="D28" s="64" t="n">
        <v>27555</v>
      </c>
      <c r="E28" s="65" t="n">
        <v>0</v>
      </c>
      <c r="F28" s="65" t="n">
        <v>14991</v>
      </c>
      <c r="G28" s="65" t="n">
        <v>12564</v>
      </c>
      <c r="H28" s="65" t="n">
        <v>4710</v>
      </c>
      <c r="I28" s="65" t="n">
        <v>2297</v>
      </c>
      <c r="J28" s="65" t="n">
        <v>2413</v>
      </c>
      <c r="K28" s="66" t="n">
        <v>5222.02</v>
      </c>
      <c r="L28" s="66" t="n">
        <v>6200.18</v>
      </c>
      <c r="M28" s="65" t="n">
        <v>26112.18</v>
      </c>
      <c r="N28" s="65" t="n">
        <v>20304.82</v>
      </c>
      <c r="O28" s="67" t="n">
        <v>61.4</v>
      </c>
      <c r="P28" s="79"/>
    </row>
    <row r="29" customFormat="false" ht="13.5" hidden="false" customHeight="false" outlineLevel="0" collapsed="false">
      <c r="A29" s="69"/>
      <c r="B29" s="70"/>
      <c r="C29" s="70"/>
      <c r="D29" s="70"/>
      <c r="E29" s="71"/>
      <c r="F29" s="71"/>
      <c r="G29" s="71"/>
      <c r="H29" s="71"/>
      <c r="I29" s="71"/>
      <c r="J29" s="71"/>
      <c r="K29" s="77"/>
      <c r="L29" s="72"/>
      <c r="M29" s="71"/>
      <c r="N29" s="71"/>
      <c r="O29" s="73"/>
      <c r="P29" s="81"/>
    </row>
    <row r="30" customFormat="false" ht="15" hidden="false" customHeight="false" outlineLevel="0" collapsed="false">
      <c r="A30" s="75" t="s">
        <v>139</v>
      </c>
      <c r="B30" s="80"/>
      <c r="C30" s="71"/>
      <c r="D30" s="70"/>
      <c r="E30" s="71"/>
      <c r="F30" s="71"/>
      <c r="G30" s="71"/>
      <c r="H30" s="71"/>
      <c r="I30" s="71"/>
      <c r="J30" s="71"/>
      <c r="K30" s="77"/>
      <c r="L30" s="72"/>
      <c r="M30" s="71"/>
      <c r="N30" s="82"/>
      <c r="O30" s="73"/>
      <c r="P30" s="81"/>
    </row>
    <row r="31" customFormat="false" ht="12.75" hidden="false" customHeight="false" outlineLevel="0" collapsed="false">
      <c r="A31" s="69" t="s">
        <v>140</v>
      </c>
      <c r="B31" s="80" t="n">
        <v>4927.28</v>
      </c>
      <c r="C31" s="71" t="n">
        <v>3623</v>
      </c>
      <c r="D31" s="70" t="n">
        <v>3623</v>
      </c>
      <c r="E31" s="71"/>
      <c r="F31" s="71"/>
      <c r="G31" s="71" t="n">
        <v>3623</v>
      </c>
      <c r="H31" s="71"/>
      <c r="I31" s="71"/>
      <c r="J31" s="71"/>
      <c r="K31" s="77" t="n">
        <v>1304.28</v>
      </c>
      <c r="L31" s="72"/>
      <c r="M31" s="71"/>
      <c r="N31" s="82"/>
      <c r="O31" s="73" t="n">
        <v>12</v>
      </c>
      <c r="P31" s="81"/>
    </row>
    <row r="32" customFormat="false" ht="13.5" hidden="false" customHeight="false" outlineLevel="0" collapsed="false">
      <c r="A32" s="63" t="s">
        <v>141</v>
      </c>
      <c r="B32" s="78" t="n">
        <v>4926.98</v>
      </c>
      <c r="C32" s="64" t="n">
        <v>3623</v>
      </c>
      <c r="D32" s="64" t="n">
        <v>3623</v>
      </c>
      <c r="E32" s="65" t="n">
        <v>0</v>
      </c>
      <c r="F32" s="65" t="n">
        <v>0</v>
      </c>
      <c r="G32" s="65" t="n">
        <v>3623</v>
      </c>
      <c r="H32" s="65" t="n">
        <v>0</v>
      </c>
      <c r="I32" s="65" t="n">
        <v>0</v>
      </c>
      <c r="J32" s="65" t="n">
        <v>0</v>
      </c>
      <c r="K32" s="66" t="n">
        <v>1304.28</v>
      </c>
      <c r="L32" s="66" t="n">
        <v>0</v>
      </c>
      <c r="M32" s="65" t="n">
        <v>-0.300000000000409</v>
      </c>
      <c r="N32" s="65" t="n">
        <v>0</v>
      </c>
      <c r="O32" s="67" t="n">
        <v>12</v>
      </c>
      <c r="P32" s="79"/>
    </row>
    <row r="33" customFormat="false" ht="13.5" hidden="false" customHeight="false" outlineLevel="0" collapsed="false">
      <c r="A33" s="69"/>
      <c r="B33" s="70"/>
      <c r="C33" s="71"/>
      <c r="D33" s="70"/>
      <c r="E33" s="71"/>
      <c r="F33" s="71"/>
      <c r="G33" s="71"/>
      <c r="H33" s="71"/>
      <c r="I33" s="71"/>
      <c r="J33" s="71"/>
      <c r="K33" s="77"/>
      <c r="L33" s="72"/>
      <c r="M33" s="71"/>
      <c r="N33" s="82"/>
      <c r="O33" s="73"/>
      <c r="P33" s="81"/>
    </row>
    <row r="34" customFormat="false" ht="15" hidden="false" customHeight="false" outlineLevel="0" collapsed="false">
      <c r="A34" s="75" t="s">
        <v>142</v>
      </c>
      <c r="B34" s="70"/>
      <c r="C34" s="71"/>
      <c r="D34" s="70"/>
      <c r="E34" s="71"/>
      <c r="F34" s="71"/>
      <c r="G34" s="71"/>
      <c r="H34" s="71"/>
      <c r="I34" s="71"/>
      <c r="J34" s="71"/>
      <c r="K34" s="77"/>
      <c r="L34" s="72"/>
      <c r="M34" s="71"/>
      <c r="N34" s="82"/>
      <c r="O34" s="73"/>
      <c r="P34" s="81"/>
    </row>
    <row r="35" customFormat="false" ht="12.75" hidden="false" customHeight="false" outlineLevel="0" collapsed="false">
      <c r="A35" s="83" t="s">
        <v>143</v>
      </c>
      <c r="B35" s="84" t="n">
        <v>100</v>
      </c>
      <c r="C35" s="85" t="n">
        <v>0</v>
      </c>
      <c r="D35" s="86" t="n">
        <v>0</v>
      </c>
      <c r="E35" s="87"/>
      <c r="F35" s="87"/>
      <c r="G35" s="85"/>
      <c r="H35" s="85" t="n">
        <v>0</v>
      </c>
      <c r="I35" s="85" t="n">
        <v>0</v>
      </c>
      <c r="J35" s="85"/>
      <c r="K35" s="88" t="n">
        <v>0</v>
      </c>
      <c r="L35" s="89"/>
      <c r="M35" s="90" t="n">
        <v>100</v>
      </c>
      <c r="N35" s="91"/>
      <c r="O35" s="92"/>
      <c r="P35" s="81"/>
    </row>
    <row r="36" customFormat="false" ht="12.75" hidden="false" customHeight="false" outlineLevel="0" collapsed="false">
      <c r="A36" s="83" t="s">
        <v>144</v>
      </c>
      <c r="B36" s="84" t="n">
        <v>7105</v>
      </c>
      <c r="C36" s="85" t="n">
        <v>0</v>
      </c>
      <c r="D36" s="86" t="n">
        <v>0</v>
      </c>
      <c r="E36" s="87"/>
      <c r="F36" s="87"/>
      <c r="G36" s="85"/>
      <c r="H36" s="85" t="n">
        <v>0</v>
      </c>
      <c r="I36" s="85" t="n">
        <v>0</v>
      </c>
      <c r="J36" s="85"/>
      <c r="K36" s="89" t="n">
        <v>0</v>
      </c>
      <c r="L36" s="89"/>
      <c r="M36" s="90" t="n">
        <v>7105</v>
      </c>
      <c r="N36" s="91"/>
      <c r="O36" s="92"/>
      <c r="P36" s="81"/>
    </row>
    <row r="37" customFormat="false" ht="12.75" hidden="false" customHeight="false" outlineLevel="0" collapsed="false">
      <c r="A37" s="83" t="s">
        <v>145</v>
      </c>
      <c r="B37" s="84" t="n">
        <v>946</v>
      </c>
      <c r="C37" s="85" t="n">
        <v>76</v>
      </c>
      <c r="D37" s="86" t="n">
        <v>0</v>
      </c>
      <c r="E37" s="87"/>
      <c r="F37" s="87"/>
      <c r="G37" s="85"/>
      <c r="H37" s="85" t="n">
        <v>76</v>
      </c>
      <c r="I37" s="85" t="n">
        <v>76</v>
      </c>
      <c r="J37" s="85"/>
      <c r="K37" s="85" t="n">
        <v>0</v>
      </c>
      <c r="L37" s="89"/>
      <c r="M37" s="90" t="n">
        <v>870</v>
      </c>
      <c r="N37" s="91"/>
      <c r="O37" s="92"/>
      <c r="P37" s="81"/>
    </row>
    <row r="38" customFormat="false" ht="12.75" hidden="false" customHeight="false" outlineLevel="0" collapsed="false">
      <c r="A38" s="83" t="s">
        <v>146</v>
      </c>
      <c r="B38" s="84" t="n">
        <v>5351</v>
      </c>
      <c r="C38" s="85" t="n">
        <v>2183</v>
      </c>
      <c r="D38" s="86" t="n">
        <v>0</v>
      </c>
      <c r="E38" s="87"/>
      <c r="F38" s="87"/>
      <c r="G38" s="85"/>
      <c r="H38" s="85" t="n">
        <v>2183</v>
      </c>
      <c r="I38" s="85" t="n">
        <v>2183</v>
      </c>
      <c r="J38" s="85"/>
      <c r="K38" s="85" t="n">
        <v>133</v>
      </c>
      <c r="L38" s="89"/>
      <c r="M38" s="90" t="n">
        <v>3035</v>
      </c>
      <c r="N38" s="91"/>
      <c r="O38" s="92"/>
      <c r="P38" s="81"/>
    </row>
    <row r="39" customFormat="false" ht="12.75" hidden="false" customHeight="false" outlineLevel="0" collapsed="false">
      <c r="A39" s="83" t="s">
        <v>147</v>
      </c>
      <c r="B39" s="84" t="n">
        <v>2814</v>
      </c>
      <c r="C39" s="85" t="n">
        <v>30</v>
      </c>
      <c r="D39" s="86" t="n">
        <v>0</v>
      </c>
      <c r="E39" s="87"/>
      <c r="F39" s="87"/>
      <c r="G39" s="85"/>
      <c r="H39" s="85" t="n">
        <v>30</v>
      </c>
      <c r="I39" s="85" t="n">
        <v>30</v>
      </c>
      <c r="J39" s="85"/>
      <c r="K39" s="85" t="n">
        <v>0</v>
      </c>
      <c r="L39" s="89"/>
      <c r="M39" s="90" t="n">
        <v>2784</v>
      </c>
      <c r="N39" s="91"/>
      <c r="O39" s="92"/>
      <c r="P39" s="81"/>
    </row>
    <row r="40" customFormat="false" ht="12.75" hidden="false" customHeight="false" outlineLevel="0" collapsed="false">
      <c r="A40" s="83" t="s">
        <v>148</v>
      </c>
      <c r="B40" s="84" t="n">
        <v>0</v>
      </c>
      <c r="C40" s="85" t="n">
        <v>0</v>
      </c>
      <c r="D40" s="86" t="n">
        <v>0</v>
      </c>
      <c r="E40" s="87"/>
      <c r="F40" s="87"/>
      <c r="G40" s="85"/>
      <c r="H40" s="85" t="n">
        <v>0</v>
      </c>
      <c r="I40" s="85" t="n">
        <v>0</v>
      </c>
      <c r="J40" s="85"/>
      <c r="K40" s="85" t="n">
        <v>0</v>
      </c>
      <c r="L40" s="89"/>
      <c r="M40" s="90" t="n">
        <v>0</v>
      </c>
      <c r="N40" s="91"/>
      <c r="O40" s="92"/>
      <c r="P40" s="81"/>
    </row>
    <row r="41" customFormat="false" ht="12.75" hidden="false" customHeight="false" outlineLevel="0" collapsed="false">
      <c r="A41" s="83" t="s">
        <v>149</v>
      </c>
      <c r="B41" s="84" t="n">
        <v>940</v>
      </c>
      <c r="C41" s="85" t="n">
        <v>120</v>
      </c>
      <c r="D41" s="86" t="n">
        <v>0</v>
      </c>
      <c r="E41" s="87"/>
      <c r="F41" s="87"/>
      <c r="G41" s="85"/>
      <c r="H41" s="85" t="n">
        <v>120</v>
      </c>
      <c r="I41" s="85" t="n">
        <v>120</v>
      </c>
      <c r="J41" s="85"/>
      <c r="K41" s="85" t="n">
        <v>0</v>
      </c>
      <c r="L41" s="89"/>
      <c r="M41" s="90" t="n">
        <v>820</v>
      </c>
      <c r="N41" s="91"/>
      <c r="O41" s="92"/>
      <c r="P41" s="81"/>
    </row>
    <row r="42" customFormat="false" ht="12.75" hidden="false" customHeight="false" outlineLevel="0" collapsed="false">
      <c r="A42" s="93" t="s">
        <v>150</v>
      </c>
      <c r="B42" s="84" t="n">
        <v>293</v>
      </c>
      <c r="C42" s="85" t="n">
        <v>85</v>
      </c>
      <c r="D42" s="86" t="n">
        <v>0</v>
      </c>
      <c r="E42" s="87"/>
      <c r="F42" s="87"/>
      <c r="G42" s="85"/>
      <c r="H42" s="85" t="n">
        <v>85</v>
      </c>
      <c r="I42" s="85" t="n">
        <v>85</v>
      </c>
      <c r="J42" s="85"/>
      <c r="K42" s="85" t="n">
        <v>0</v>
      </c>
      <c r="L42" s="89"/>
      <c r="M42" s="90" t="n">
        <v>208</v>
      </c>
      <c r="N42" s="91"/>
      <c r="O42" s="92"/>
      <c r="P42" s="81"/>
    </row>
    <row r="43" customFormat="false" ht="12.75" hidden="false" customHeight="false" outlineLevel="0" collapsed="false">
      <c r="A43" s="83" t="s">
        <v>151</v>
      </c>
      <c r="B43" s="84" t="n">
        <v>1800</v>
      </c>
      <c r="C43" s="85" t="n">
        <v>830</v>
      </c>
      <c r="D43" s="86" t="n">
        <v>0</v>
      </c>
      <c r="E43" s="87"/>
      <c r="F43" s="87"/>
      <c r="G43" s="85"/>
      <c r="H43" s="85" t="n">
        <v>830</v>
      </c>
      <c r="I43" s="85" t="n">
        <v>830</v>
      </c>
      <c r="J43" s="85"/>
      <c r="K43" s="85" t="n">
        <v>0</v>
      </c>
      <c r="L43" s="89"/>
      <c r="M43" s="90" t="n">
        <v>970</v>
      </c>
      <c r="N43" s="91"/>
      <c r="O43" s="92"/>
      <c r="P43" s="81"/>
    </row>
    <row r="44" customFormat="false" ht="12.75" hidden="false" customHeight="false" outlineLevel="0" collapsed="false">
      <c r="A44" s="62" t="s">
        <v>152</v>
      </c>
      <c r="B44" s="94" t="n">
        <v>350</v>
      </c>
      <c r="C44" s="95" t="n">
        <v>150</v>
      </c>
      <c r="D44" s="42" t="n">
        <v>0</v>
      </c>
      <c r="E44" s="45"/>
      <c r="F44" s="45"/>
      <c r="G44" s="95"/>
      <c r="H44" s="95" t="n">
        <v>150</v>
      </c>
      <c r="I44" s="95" t="n">
        <v>150</v>
      </c>
      <c r="J44" s="95"/>
      <c r="K44" s="95" t="n">
        <v>0</v>
      </c>
      <c r="L44" s="95"/>
      <c r="M44" s="71" t="n">
        <v>200</v>
      </c>
      <c r="N44" s="82"/>
      <c r="O44" s="96"/>
      <c r="P44" s="81"/>
    </row>
    <row r="45" customFormat="false" ht="13.5" hidden="false" customHeight="false" outlineLevel="0" collapsed="false">
      <c r="A45" s="97" t="s">
        <v>153</v>
      </c>
      <c r="B45" s="64" t="n">
        <v>19699</v>
      </c>
      <c r="C45" s="64" t="n">
        <v>3474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3474</v>
      </c>
      <c r="I45" s="64" t="n">
        <v>3474</v>
      </c>
      <c r="J45" s="64" t="n">
        <v>0</v>
      </c>
      <c r="K45" s="64" t="n">
        <v>133</v>
      </c>
      <c r="L45" s="65" t="n">
        <v>0</v>
      </c>
      <c r="M45" s="65" t="n">
        <v>16092</v>
      </c>
      <c r="N45" s="64" t="n">
        <v>0</v>
      </c>
      <c r="O45" s="67" t="n">
        <v>0</v>
      </c>
      <c r="P45" s="98"/>
    </row>
    <row r="46" customFormat="false" ht="13.5" hidden="false" customHeight="fals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1"/>
      <c r="P46" s="102"/>
    </row>
    <row r="47" customFormat="false" ht="13.5" hidden="false" customHeight="false" outlineLevel="0" collapsed="false">
      <c r="A47" s="103"/>
      <c r="B47" s="104" t="n">
        <v>528610.14</v>
      </c>
      <c r="C47" s="105" t="n">
        <v>243259.241179759</v>
      </c>
      <c r="D47" s="105" t="n">
        <v>220322.241179759</v>
      </c>
      <c r="E47" s="105" t="n">
        <v>650</v>
      </c>
      <c r="F47" s="105" t="n">
        <v>14991</v>
      </c>
      <c r="G47" s="105" t="n">
        <v>204681.241179759</v>
      </c>
      <c r="H47" s="105" t="n">
        <v>40991</v>
      </c>
      <c r="I47" s="105" t="n">
        <v>38578</v>
      </c>
      <c r="J47" s="105" t="n">
        <v>2413</v>
      </c>
      <c r="K47" s="104" t="n">
        <v>77479.6068247131</v>
      </c>
      <c r="L47" s="104" t="n">
        <v>6200.18</v>
      </c>
      <c r="M47" s="104" t="n">
        <v>207870.891995528</v>
      </c>
      <c r="N47" s="104" t="n">
        <v>20304.82</v>
      </c>
      <c r="O47" s="106" t="n">
        <v>764.793062</v>
      </c>
      <c r="P47" s="107"/>
    </row>
    <row r="48" customFormat="false" ht="13.5" hidden="false" customHeight="false" outlineLevel="0" collapsed="false">
      <c r="A48" s="108"/>
      <c r="B48" s="109"/>
      <c r="C48" s="109"/>
      <c r="D48" s="110"/>
      <c r="E48" s="109"/>
      <c r="F48" s="109"/>
      <c r="G48" s="109"/>
      <c r="H48" s="109"/>
      <c r="I48" s="109"/>
      <c r="J48" s="109"/>
      <c r="K48" s="109"/>
      <c r="L48" s="109"/>
      <c r="M48" s="109"/>
      <c r="N48" s="111"/>
      <c r="O48" s="112"/>
      <c r="P48" s="102"/>
    </row>
    <row r="49" customFormat="false" ht="15" hidden="false" customHeight="false" outlineLevel="0" collapsed="false">
      <c r="A49" s="75" t="s">
        <v>154</v>
      </c>
      <c r="B49" s="113"/>
      <c r="C49" s="113"/>
      <c r="D49" s="114"/>
      <c r="E49" s="113"/>
      <c r="F49" s="113"/>
      <c r="G49" s="113"/>
      <c r="H49" s="113"/>
      <c r="I49" s="113"/>
      <c r="J49" s="113"/>
      <c r="K49" s="113"/>
      <c r="L49" s="113"/>
      <c r="M49" s="113"/>
      <c r="N49" s="115"/>
      <c r="O49" s="116"/>
      <c r="P49" s="117"/>
    </row>
    <row r="50" customFormat="false" ht="12.75" hidden="false" customHeight="false" outlineLevel="0" collapsed="false">
      <c r="A50" s="118" t="s">
        <v>155</v>
      </c>
      <c r="B50" s="85" t="n">
        <v>5514</v>
      </c>
      <c r="C50" s="85" t="n">
        <v>0</v>
      </c>
      <c r="D50" s="87" t="n">
        <v>0</v>
      </c>
      <c r="E50" s="87"/>
      <c r="F50" s="87"/>
      <c r="G50" s="85" t="n">
        <v>0</v>
      </c>
      <c r="H50" s="85" t="n">
        <v>0</v>
      </c>
      <c r="I50" s="85" t="n">
        <v>0</v>
      </c>
      <c r="J50" s="85"/>
      <c r="K50" s="85" t="n">
        <v>0</v>
      </c>
      <c r="L50" s="85"/>
      <c r="M50" s="90" t="n">
        <v>5514</v>
      </c>
      <c r="N50" s="91"/>
      <c r="O50" s="119" t="n">
        <v>0</v>
      </c>
      <c r="P50" s="120" t="s">
        <v>156</v>
      </c>
    </row>
    <row r="51" customFormat="false" ht="12.75" hidden="false" customHeight="false" outlineLevel="0" collapsed="false">
      <c r="A51" s="118" t="s">
        <v>232</v>
      </c>
      <c r="B51" s="85" t="n">
        <v>173</v>
      </c>
      <c r="C51" s="85" t="n">
        <v>0</v>
      </c>
      <c r="D51" s="121" t="n">
        <v>0</v>
      </c>
      <c r="E51" s="87"/>
      <c r="F51" s="87"/>
      <c r="G51" s="85" t="n">
        <v>0</v>
      </c>
      <c r="H51" s="85" t="n">
        <v>0</v>
      </c>
      <c r="I51" s="85" t="n">
        <v>0</v>
      </c>
      <c r="J51" s="85"/>
      <c r="K51" s="85" t="n">
        <v>0</v>
      </c>
      <c r="L51" s="85"/>
      <c r="M51" s="90" t="n">
        <v>173</v>
      </c>
      <c r="N51" s="85"/>
      <c r="O51" s="122" t="n">
        <v>0</v>
      </c>
      <c r="P51" s="123" t="s">
        <v>156</v>
      </c>
    </row>
    <row r="52" customFormat="false" ht="12.75" hidden="false" customHeight="false" outlineLevel="0" collapsed="false">
      <c r="A52" s="118" t="s">
        <v>158</v>
      </c>
      <c r="B52" s="85" t="n">
        <v>508</v>
      </c>
      <c r="C52" s="85" t="n">
        <v>0</v>
      </c>
      <c r="D52" s="121" t="n">
        <v>0</v>
      </c>
      <c r="E52" s="87"/>
      <c r="F52" s="87"/>
      <c r="G52" s="85" t="n">
        <v>0</v>
      </c>
      <c r="H52" s="85" t="n">
        <v>0</v>
      </c>
      <c r="I52" s="85" t="n">
        <v>0</v>
      </c>
      <c r="J52" s="85"/>
      <c r="K52" s="85" t="n">
        <v>0</v>
      </c>
      <c r="L52" s="85"/>
      <c r="M52" s="90" t="n">
        <v>508</v>
      </c>
      <c r="N52" s="91"/>
      <c r="O52" s="119" t="n">
        <v>0</v>
      </c>
      <c r="P52" s="123" t="s">
        <v>156</v>
      </c>
    </row>
    <row r="53" customFormat="false" ht="12.75" hidden="false" customHeight="false" outlineLevel="0" collapsed="false">
      <c r="A53" s="118" t="s">
        <v>159</v>
      </c>
      <c r="B53" s="85" t="n">
        <v>4388</v>
      </c>
      <c r="C53" s="85" t="n">
        <v>0</v>
      </c>
      <c r="D53" s="121" t="n">
        <v>0</v>
      </c>
      <c r="E53" s="87"/>
      <c r="F53" s="87"/>
      <c r="G53" s="85" t="n">
        <v>0</v>
      </c>
      <c r="H53" s="85" t="n">
        <v>0</v>
      </c>
      <c r="I53" s="85" t="n">
        <v>0</v>
      </c>
      <c r="J53" s="85"/>
      <c r="K53" s="85" t="n">
        <v>0</v>
      </c>
      <c r="L53" s="85"/>
      <c r="M53" s="90" t="n">
        <v>4388</v>
      </c>
      <c r="N53" s="91"/>
      <c r="O53" s="119" t="n">
        <v>0</v>
      </c>
      <c r="P53" s="123" t="s">
        <v>160</v>
      </c>
    </row>
    <row r="54" customFormat="false" ht="12.75" hidden="false" customHeight="false" outlineLevel="0" collapsed="false">
      <c r="A54" s="118" t="s">
        <v>161</v>
      </c>
      <c r="B54" s="85" t="n">
        <v>42333</v>
      </c>
      <c r="C54" s="85" t="n">
        <v>9539</v>
      </c>
      <c r="D54" s="121" t="n">
        <v>0</v>
      </c>
      <c r="E54" s="87"/>
      <c r="F54" s="87"/>
      <c r="G54" s="85" t="n">
        <v>0</v>
      </c>
      <c r="H54" s="85" t="n">
        <v>9539</v>
      </c>
      <c r="I54" s="85" t="n">
        <v>9539</v>
      </c>
      <c r="J54" s="85"/>
      <c r="K54" s="85" t="n">
        <v>0</v>
      </c>
      <c r="L54" s="85"/>
      <c r="M54" s="90" t="n">
        <v>32794</v>
      </c>
      <c r="N54" s="91"/>
      <c r="O54" s="119" t="n">
        <v>0</v>
      </c>
      <c r="P54" s="123" t="s">
        <v>131</v>
      </c>
    </row>
    <row r="55" customFormat="false" ht="12.75" hidden="false" customHeight="false" outlineLevel="0" collapsed="false">
      <c r="A55" s="118" t="s">
        <v>56</v>
      </c>
      <c r="B55" s="85" t="n">
        <v>414</v>
      </c>
      <c r="C55" s="85" t="n">
        <v>0</v>
      </c>
      <c r="D55" s="121" t="n">
        <v>0</v>
      </c>
      <c r="E55" s="87"/>
      <c r="F55" s="87"/>
      <c r="G55" s="85" t="n">
        <v>0</v>
      </c>
      <c r="H55" s="85" t="n">
        <v>0</v>
      </c>
      <c r="I55" s="85" t="n">
        <v>0</v>
      </c>
      <c r="J55" s="85"/>
      <c r="K55" s="85" t="n">
        <v>0</v>
      </c>
      <c r="L55" s="85"/>
      <c r="M55" s="90" t="n">
        <v>414</v>
      </c>
      <c r="N55" s="91"/>
      <c r="O55" s="119" t="n">
        <v>0</v>
      </c>
      <c r="P55" s="123" t="s">
        <v>160</v>
      </c>
    </row>
    <row r="56" customFormat="false" ht="25.5" hidden="false" customHeight="false" outlineLevel="0" collapsed="false">
      <c r="A56" s="118" t="s">
        <v>162</v>
      </c>
      <c r="B56" s="85" t="n">
        <v>100</v>
      </c>
      <c r="C56" s="85" t="n">
        <v>0</v>
      </c>
      <c r="D56" s="121" t="n">
        <v>0</v>
      </c>
      <c r="E56" s="87"/>
      <c r="F56" s="87"/>
      <c r="G56" s="85" t="n">
        <v>0</v>
      </c>
      <c r="H56" s="85" t="n">
        <v>0</v>
      </c>
      <c r="I56" s="85" t="n">
        <v>0</v>
      </c>
      <c r="J56" s="85"/>
      <c r="K56" s="85" t="n">
        <v>0</v>
      </c>
      <c r="L56" s="85"/>
      <c r="M56" s="90" t="n">
        <v>100</v>
      </c>
      <c r="N56" s="91"/>
      <c r="O56" s="119" t="n">
        <v>0</v>
      </c>
      <c r="P56" s="123" t="s">
        <v>163</v>
      </c>
    </row>
    <row r="57" customFormat="false" ht="12.75" hidden="false" customHeight="false" outlineLevel="0" collapsed="false">
      <c r="A57" s="118" t="s">
        <v>164</v>
      </c>
      <c r="B57" s="85" t="n">
        <v>140</v>
      </c>
      <c r="C57" s="85" t="n">
        <v>140</v>
      </c>
      <c r="D57" s="121" t="n">
        <v>0</v>
      </c>
      <c r="E57" s="87"/>
      <c r="F57" s="87"/>
      <c r="G57" s="85" t="n">
        <v>0</v>
      </c>
      <c r="H57" s="85" t="n">
        <v>140</v>
      </c>
      <c r="I57" s="85" t="n">
        <v>140</v>
      </c>
      <c r="J57" s="85"/>
      <c r="K57" s="85" t="n">
        <v>0</v>
      </c>
      <c r="L57" s="85"/>
      <c r="M57" s="90" t="n">
        <v>0</v>
      </c>
      <c r="N57" s="91"/>
      <c r="O57" s="119" t="n">
        <v>0</v>
      </c>
      <c r="P57" s="123" t="s">
        <v>165</v>
      </c>
    </row>
    <row r="58" customFormat="false" ht="25.5" hidden="false" customHeight="false" outlineLevel="0" collapsed="false">
      <c r="A58" s="118" t="s">
        <v>166</v>
      </c>
      <c r="B58" s="85" t="n">
        <v>308</v>
      </c>
      <c r="C58" s="85" t="n">
        <v>308</v>
      </c>
      <c r="D58" s="121" t="n">
        <v>0</v>
      </c>
      <c r="E58" s="87"/>
      <c r="F58" s="87"/>
      <c r="G58" s="85" t="n">
        <v>0</v>
      </c>
      <c r="H58" s="85" t="n">
        <v>308</v>
      </c>
      <c r="I58" s="85" t="n">
        <v>308</v>
      </c>
      <c r="J58" s="85"/>
      <c r="K58" s="85" t="n">
        <v>0</v>
      </c>
      <c r="L58" s="85"/>
      <c r="M58" s="90" t="n">
        <v>0</v>
      </c>
      <c r="N58" s="91"/>
      <c r="O58" s="119" t="n">
        <v>0</v>
      </c>
      <c r="P58" s="123" t="s">
        <v>165</v>
      </c>
    </row>
    <row r="59" customFormat="false" ht="25.5" hidden="false" customHeight="false" outlineLevel="0" collapsed="false">
      <c r="A59" s="118" t="s">
        <v>167</v>
      </c>
      <c r="B59" s="85" t="n">
        <v>225</v>
      </c>
      <c r="C59" s="85" t="n">
        <v>225</v>
      </c>
      <c r="D59" s="121" t="n">
        <v>0</v>
      </c>
      <c r="E59" s="87"/>
      <c r="F59" s="87"/>
      <c r="G59" s="85" t="n">
        <v>0</v>
      </c>
      <c r="H59" s="85" t="n">
        <v>225</v>
      </c>
      <c r="I59" s="85" t="n">
        <v>225</v>
      </c>
      <c r="J59" s="85"/>
      <c r="K59" s="85" t="n">
        <v>0</v>
      </c>
      <c r="L59" s="85"/>
      <c r="M59" s="90" t="n">
        <v>0</v>
      </c>
      <c r="N59" s="91"/>
      <c r="O59" s="119" t="n">
        <v>0</v>
      </c>
      <c r="P59" s="123" t="s">
        <v>165</v>
      </c>
    </row>
    <row r="60" customFormat="false" ht="12.75" hidden="false" customHeight="false" outlineLevel="0" collapsed="false">
      <c r="A60" s="118" t="s">
        <v>168</v>
      </c>
      <c r="B60" s="85" t="n">
        <v>500</v>
      </c>
      <c r="C60" s="85" t="n">
        <v>0</v>
      </c>
      <c r="D60" s="121" t="n">
        <v>0</v>
      </c>
      <c r="E60" s="87"/>
      <c r="F60" s="87"/>
      <c r="G60" s="85" t="n">
        <v>0</v>
      </c>
      <c r="H60" s="85" t="n">
        <v>0</v>
      </c>
      <c r="I60" s="85" t="n">
        <v>0</v>
      </c>
      <c r="J60" s="85"/>
      <c r="K60" s="85" t="n">
        <v>0</v>
      </c>
      <c r="L60" s="85"/>
      <c r="M60" s="90" t="n">
        <v>500</v>
      </c>
      <c r="N60" s="91"/>
      <c r="O60" s="119" t="n">
        <v>0</v>
      </c>
      <c r="P60" s="123" t="s">
        <v>169</v>
      </c>
    </row>
    <row r="61" customFormat="false" ht="25.5" hidden="false" customHeight="false" outlineLevel="0" collapsed="false">
      <c r="A61" s="118" t="s">
        <v>170</v>
      </c>
      <c r="B61" s="85" t="n">
        <v>200</v>
      </c>
      <c r="C61" s="85" t="n">
        <v>0</v>
      </c>
      <c r="D61" s="121" t="n">
        <v>0</v>
      </c>
      <c r="E61" s="87"/>
      <c r="F61" s="87"/>
      <c r="G61" s="85" t="n">
        <v>0</v>
      </c>
      <c r="H61" s="85" t="n">
        <v>0</v>
      </c>
      <c r="I61" s="85" t="n">
        <v>0</v>
      </c>
      <c r="J61" s="85"/>
      <c r="K61" s="85" t="n">
        <v>0</v>
      </c>
      <c r="L61" s="85"/>
      <c r="M61" s="90" t="n">
        <v>200</v>
      </c>
      <c r="N61" s="91"/>
      <c r="O61" s="119" t="n">
        <v>0</v>
      </c>
      <c r="P61" s="123" t="s">
        <v>169</v>
      </c>
    </row>
    <row r="62" customFormat="false" ht="39.75" hidden="false" customHeight="true" outlineLevel="0" collapsed="false">
      <c r="A62" s="118" t="s">
        <v>171</v>
      </c>
      <c r="B62" s="85" t="n">
        <v>150</v>
      </c>
      <c r="C62" s="85" t="n">
        <v>0</v>
      </c>
      <c r="D62" s="121" t="n">
        <v>0</v>
      </c>
      <c r="E62" s="87"/>
      <c r="F62" s="87"/>
      <c r="G62" s="85" t="n">
        <v>0</v>
      </c>
      <c r="H62" s="85" t="n">
        <v>0</v>
      </c>
      <c r="I62" s="85" t="n">
        <v>0</v>
      </c>
      <c r="J62" s="85"/>
      <c r="K62" s="85" t="n">
        <v>0</v>
      </c>
      <c r="L62" s="85"/>
      <c r="M62" s="90" t="n">
        <v>150</v>
      </c>
      <c r="N62" s="91"/>
      <c r="O62" s="119" t="n">
        <v>0</v>
      </c>
      <c r="P62" s="123" t="s">
        <v>169</v>
      </c>
    </row>
    <row r="63" customFormat="false" ht="12.75" hidden="false" customHeight="false" outlineLevel="0" collapsed="false">
      <c r="A63" s="118" t="s">
        <v>172</v>
      </c>
      <c r="B63" s="85" t="n">
        <v>250</v>
      </c>
      <c r="C63" s="85" t="n">
        <v>0</v>
      </c>
      <c r="D63" s="121" t="n">
        <v>0</v>
      </c>
      <c r="E63" s="87"/>
      <c r="F63" s="87"/>
      <c r="G63" s="85" t="n">
        <v>0</v>
      </c>
      <c r="H63" s="85" t="n">
        <v>0</v>
      </c>
      <c r="I63" s="85" t="n">
        <v>0</v>
      </c>
      <c r="J63" s="85"/>
      <c r="K63" s="85" t="n">
        <v>0</v>
      </c>
      <c r="L63" s="85"/>
      <c r="M63" s="90" t="n">
        <v>250</v>
      </c>
      <c r="N63" s="91"/>
      <c r="O63" s="119" t="n">
        <v>0</v>
      </c>
      <c r="P63" s="123" t="s">
        <v>173</v>
      </c>
    </row>
    <row r="64" customFormat="false" ht="12.75" hidden="false" customHeight="false" outlineLevel="0" collapsed="false">
      <c r="A64" s="118" t="s">
        <v>174</v>
      </c>
      <c r="B64" s="85" t="n">
        <v>155</v>
      </c>
      <c r="C64" s="85" t="n">
        <v>20</v>
      </c>
      <c r="D64" s="121" t="n">
        <v>0</v>
      </c>
      <c r="E64" s="87"/>
      <c r="F64" s="87"/>
      <c r="G64" s="85" t="n">
        <v>0</v>
      </c>
      <c r="H64" s="85" t="n">
        <v>20</v>
      </c>
      <c r="I64" s="85" t="n">
        <v>20</v>
      </c>
      <c r="J64" s="85"/>
      <c r="K64" s="85" t="n">
        <v>0</v>
      </c>
      <c r="L64" s="85"/>
      <c r="M64" s="90" t="n">
        <v>135</v>
      </c>
      <c r="N64" s="91"/>
      <c r="O64" s="119" t="n">
        <v>0</v>
      </c>
      <c r="P64" s="123" t="s">
        <v>173</v>
      </c>
    </row>
    <row r="65" customFormat="false" ht="12.75" hidden="false" customHeight="false" outlineLevel="0" collapsed="false">
      <c r="A65" s="118" t="s">
        <v>175</v>
      </c>
      <c r="B65" s="85" t="n">
        <v>1017</v>
      </c>
      <c r="C65" s="85" t="n">
        <v>0</v>
      </c>
      <c r="D65" s="121" t="n">
        <v>0</v>
      </c>
      <c r="E65" s="87"/>
      <c r="F65" s="87"/>
      <c r="G65" s="85" t="n">
        <v>0</v>
      </c>
      <c r="H65" s="85" t="n">
        <v>0</v>
      </c>
      <c r="I65" s="85" t="n">
        <v>0</v>
      </c>
      <c r="J65" s="85"/>
      <c r="K65" s="85" t="n">
        <v>0</v>
      </c>
      <c r="L65" s="85"/>
      <c r="M65" s="90" t="n">
        <v>1017</v>
      </c>
      <c r="N65" s="91"/>
      <c r="O65" s="119" t="n">
        <v>0</v>
      </c>
      <c r="P65" s="123" t="s">
        <v>173</v>
      </c>
    </row>
    <row r="66" customFormat="false" ht="25.5" hidden="false" customHeight="false" outlineLevel="0" collapsed="false">
      <c r="A66" s="118" t="s">
        <v>176</v>
      </c>
      <c r="B66" s="85" t="n">
        <v>300</v>
      </c>
      <c r="C66" s="85" t="n">
        <v>0</v>
      </c>
      <c r="D66" s="121" t="n">
        <v>0</v>
      </c>
      <c r="E66" s="87"/>
      <c r="F66" s="87"/>
      <c r="G66" s="85" t="n">
        <v>0</v>
      </c>
      <c r="H66" s="85" t="n">
        <v>0</v>
      </c>
      <c r="I66" s="85" t="n">
        <v>0</v>
      </c>
      <c r="J66" s="85"/>
      <c r="K66" s="85" t="n">
        <v>0</v>
      </c>
      <c r="L66" s="85"/>
      <c r="M66" s="90" t="n">
        <v>300</v>
      </c>
      <c r="N66" s="91"/>
      <c r="O66" s="119" t="n">
        <v>0</v>
      </c>
      <c r="P66" s="123" t="s">
        <v>177</v>
      </c>
    </row>
    <row r="67" customFormat="false" ht="12.75" hidden="false" customHeight="false" outlineLevel="0" collapsed="false">
      <c r="A67" s="118" t="s">
        <v>178</v>
      </c>
      <c r="B67" s="85" t="n">
        <v>2386</v>
      </c>
      <c r="C67" s="85" t="n">
        <v>937</v>
      </c>
      <c r="D67" s="121" t="n">
        <v>537</v>
      </c>
      <c r="E67" s="87"/>
      <c r="F67" s="87"/>
      <c r="G67" s="85" t="n">
        <v>537</v>
      </c>
      <c r="H67" s="85" t="n">
        <v>400</v>
      </c>
      <c r="I67" s="85" t="n">
        <v>400</v>
      </c>
      <c r="J67" s="85"/>
      <c r="K67" s="85" t="n">
        <v>268</v>
      </c>
      <c r="L67" s="85"/>
      <c r="M67" s="90" t="n">
        <v>1181</v>
      </c>
      <c r="N67" s="91"/>
      <c r="O67" s="119" t="n">
        <v>1.5</v>
      </c>
      <c r="P67" s="123" t="s">
        <v>179</v>
      </c>
    </row>
    <row r="68" customFormat="false" ht="12.75" hidden="false" customHeight="false" outlineLevel="0" collapsed="false">
      <c r="A68" s="118" t="s">
        <v>180</v>
      </c>
      <c r="B68" s="85" t="n">
        <v>259</v>
      </c>
      <c r="C68" s="85" t="n">
        <v>62</v>
      </c>
      <c r="D68" s="121" t="n">
        <v>32</v>
      </c>
      <c r="E68" s="87"/>
      <c r="F68" s="87"/>
      <c r="G68" s="85" t="n">
        <v>32</v>
      </c>
      <c r="H68" s="85" t="n">
        <v>30</v>
      </c>
      <c r="I68" s="85" t="n">
        <v>30</v>
      </c>
      <c r="J68" s="85"/>
      <c r="K68" s="85" t="n">
        <v>12</v>
      </c>
      <c r="L68" s="85"/>
      <c r="M68" s="90" t="n">
        <v>185</v>
      </c>
      <c r="N68" s="91"/>
      <c r="O68" s="119" t="n">
        <v>0.125</v>
      </c>
      <c r="P68" s="123" t="s">
        <v>179</v>
      </c>
    </row>
    <row r="69" customFormat="false" ht="12.75" hidden="false" customHeight="false" outlineLevel="0" collapsed="false">
      <c r="A69" s="118" t="s">
        <v>181</v>
      </c>
      <c r="B69" s="85" t="n">
        <v>1650</v>
      </c>
      <c r="C69" s="85" t="n">
        <v>110</v>
      </c>
      <c r="D69" s="121" t="n">
        <v>0</v>
      </c>
      <c r="E69" s="87"/>
      <c r="F69" s="87"/>
      <c r="G69" s="85" t="n">
        <v>0</v>
      </c>
      <c r="H69" s="85" t="n">
        <v>110</v>
      </c>
      <c r="I69" s="85" t="n">
        <v>110</v>
      </c>
      <c r="J69" s="85"/>
      <c r="K69" s="85" t="n">
        <v>20</v>
      </c>
      <c r="L69" s="85"/>
      <c r="M69" s="90" t="n">
        <v>1520</v>
      </c>
      <c r="N69" s="91"/>
      <c r="O69" s="119" t="n">
        <v>0</v>
      </c>
      <c r="P69" s="123" t="s">
        <v>182</v>
      </c>
    </row>
    <row r="70" customFormat="false" ht="12.75" hidden="false" customHeight="false" outlineLevel="0" collapsed="false">
      <c r="A70" s="118" t="s">
        <v>183</v>
      </c>
      <c r="B70" s="85" t="n">
        <v>1100</v>
      </c>
      <c r="C70" s="85" t="n">
        <v>300</v>
      </c>
      <c r="D70" s="121" t="n">
        <v>0</v>
      </c>
      <c r="E70" s="87"/>
      <c r="F70" s="87"/>
      <c r="G70" s="85" t="n">
        <v>0</v>
      </c>
      <c r="H70" s="85" t="n">
        <v>300</v>
      </c>
      <c r="I70" s="85" t="n">
        <v>300</v>
      </c>
      <c r="J70" s="85"/>
      <c r="K70" s="85" t="n">
        <v>0</v>
      </c>
      <c r="L70" s="85"/>
      <c r="M70" s="90" t="n">
        <v>800</v>
      </c>
      <c r="N70" s="91"/>
      <c r="O70" s="119" t="n">
        <v>0</v>
      </c>
      <c r="P70" s="123" t="s">
        <v>184</v>
      </c>
    </row>
    <row r="71" customFormat="false" ht="12.75" hidden="false" customHeight="false" outlineLevel="0" collapsed="false">
      <c r="A71" s="118" t="s">
        <v>185</v>
      </c>
      <c r="B71" s="85" t="n">
        <v>80</v>
      </c>
      <c r="C71" s="85" t="n">
        <v>10</v>
      </c>
      <c r="D71" s="121" t="n">
        <v>0</v>
      </c>
      <c r="E71" s="87"/>
      <c r="F71" s="87"/>
      <c r="G71" s="85" t="n">
        <v>0</v>
      </c>
      <c r="H71" s="85" t="n">
        <v>10</v>
      </c>
      <c r="I71" s="85" t="n">
        <v>10</v>
      </c>
      <c r="J71" s="85"/>
      <c r="K71" s="85" t="n">
        <v>0</v>
      </c>
      <c r="L71" s="85"/>
      <c r="M71" s="90" t="n">
        <v>70</v>
      </c>
      <c r="N71" s="91"/>
      <c r="O71" s="119" t="n">
        <v>0</v>
      </c>
      <c r="P71" s="123" t="s">
        <v>184</v>
      </c>
    </row>
    <row r="72" customFormat="false" ht="12.75" hidden="false" customHeight="false" outlineLevel="0" collapsed="false">
      <c r="A72" s="118" t="s">
        <v>186</v>
      </c>
      <c r="B72" s="85" t="n">
        <v>4000</v>
      </c>
      <c r="C72" s="85" t="n">
        <v>800</v>
      </c>
      <c r="D72" s="121" t="n">
        <v>0</v>
      </c>
      <c r="E72" s="87"/>
      <c r="F72" s="87"/>
      <c r="G72" s="85" t="n">
        <v>0</v>
      </c>
      <c r="H72" s="85" t="n">
        <v>800</v>
      </c>
      <c r="I72" s="85" t="n">
        <v>800</v>
      </c>
      <c r="J72" s="85"/>
      <c r="K72" s="85" t="n">
        <v>0</v>
      </c>
      <c r="L72" s="85"/>
      <c r="M72" s="90" t="n">
        <v>3200</v>
      </c>
      <c r="N72" s="91"/>
      <c r="O72" s="119" t="n">
        <v>0</v>
      </c>
      <c r="P72" s="123" t="s">
        <v>184</v>
      </c>
    </row>
    <row r="73" customFormat="false" ht="12.75" hidden="false" customHeight="false" outlineLevel="0" collapsed="false">
      <c r="A73" s="118" t="s">
        <v>187</v>
      </c>
      <c r="B73" s="85" t="n">
        <v>60</v>
      </c>
      <c r="C73" s="85" t="n">
        <v>0</v>
      </c>
      <c r="D73" s="121" t="n">
        <v>0</v>
      </c>
      <c r="E73" s="87"/>
      <c r="F73" s="87"/>
      <c r="G73" s="85" t="n">
        <v>0</v>
      </c>
      <c r="H73" s="85" t="n">
        <v>0</v>
      </c>
      <c r="I73" s="85" t="n">
        <v>0</v>
      </c>
      <c r="J73" s="85"/>
      <c r="K73" s="85" t="n">
        <v>0</v>
      </c>
      <c r="L73" s="85"/>
      <c r="M73" s="90" t="n">
        <v>60</v>
      </c>
      <c r="N73" s="91"/>
      <c r="O73" s="119" t="n">
        <v>0</v>
      </c>
      <c r="P73" s="123" t="s">
        <v>184</v>
      </c>
    </row>
    <row r="74" customFormat="false" ht="12.75" hidden="false" customHeight="false" outlineLevel="0" collapsed="false">
      <c r="A74" s="118" t="s">
        <v>188</v>
      </c>
      <c r="B74" s="85" t="n">
        <v>1040</v>
      </c>
      <c r="C74" s="85" t="n">
        <v>0</v>
      </c>
      <c r="D74" s="121" t="n">
        <v>0</v>
      </c>
      <c r="E74" s="87"/>
      <c r="F74" s="87"/>
      <c r="G74" s="85" t="n">
        <v>0</v>
      </c>
      <c r="H74" s="85" t="n">
        <v>0</v>
      </c>
      <c r="I74" s="85" t="n">
        <v>0</v>
      </c>
      <c r="J74" s="85"/>
      <c r="K74" s="85" t="n">
        <v>0</v>
      </c>
      <c r="L74" s="85"/>
      <c r="M74" s="90" t="n">
        <v>1040</v>
      </c>
      <c r="N74" s="91"/>
      <c r="O74" s="119" t="n">
        <v>0</v>
      </c>
      <c r="P74" s="123" t="s">
        <v>189</v>
      </c>
    </row>
    <row r="75" customFormat="false" ht="12.75" hidden="false" customHeight="false" outlineLevel="0" collapsed="false">
      <c r="A75" s="118" t="s">
        <v>242</v>
      </c>
      <c r="B75" s="85" t="n">
        <v>480</v>
      </c>
      <c r="C75" s="85" t="n">
        <v>0</v>
      </c>
      <c r="D75" s="121" t="n">
        <v>0</v>
      </c>
      <c r="E75" s="87"/>
      <c r="F75" s="87"/>
      <c r="G75" s="85" t="n">
        <v>0</v>
      </c>
      <c r="H75" s="85" t="n">
        <v>0</v>
      </c>
      <c r="I75" s="85" t="n">
        <v>0</v>
      </c>
      <c r="J75" s="85"/>
      <c r="K75" s="85" t="n">
        <v>0</v>
      </c>
      <c r="L75" s="85"/>
      <c r="M75" s="90" t="n">
        <v>480</v>
      </c>
      <c r="N75" s="91"/>
      <c r="O75" s="119" t="n">
        <v>0</v>
      </c>
      <c r="P75" s="123" t="s">
        <v>189</v>
      </c>
    </row>
    <row r="76" customFormat="false" ht="12.75" hidden="false" customHeight="false" outlineLevel="0" collapsed="false">
      <c r="A76" s="118" t="s">
        <v>191</v>
      </c>
      <c r="B76" s="85" t="n">
        <v>2500</v>
      </c>
      <c r="C76" s="85" t="n">
        <v>2500</v>
      </c>
      <c r="D76" s="121" t="n">
        <v>0</v>
      </c>
      <c r="E76" s="87"/>
      <c r="F76" s="87"/>
      <c r="G76" s="85" t="n">
        <v>0</v>
      </c>
      <c r="H76" s="85" t="n">
        <v>2500</v>
      </c>
      <c r="I76" s="85" t="n">
        <v>2500</v>
      </c>
      <c r="J76" s="85"/>
      <c r="K76" s="85" t="n">
        <v>0</v>
      </c>
      <c r="L76" s="85"/>
      <c r="M76" s="90" t="n">
        <v>0</v>
      </c>
      <c r="N76" s="91"/>
      <c r="O76" s="119" t="n">
        <v>0</v>
      </c>
      <c r="P76" s="123" t="s">
        <v>192</v>
      </c>
    </row>
    <row r="77" customFormat="false" ht="12.75" hidden="false" customHeight="false" outlineLevel="0" collapsed="false">
      <c r="A77" s="118" t="s">
        <v>243</v>
      </c>
      <c r="B77" s="85" t="n">
        <v>5600</v>
      </c>
      <c r="C77" s="85" t="n">
        <v>0</v>
      </c>
      <c r="D77" s="121" t="n">
        <v>0</v>
      </c>
      <c r="E77" s="87"/>
      <c r="F77" s="87"/>
      <c r="G77" s="85" t="n">
        <v>0</v>
      </c>
      <c r="H77" s="85" t="n">
        <v>0</v>
      </c>
      <c r="I77" s="85" t="n">
        <v>0</v>
      </c>
      <c r="J77" s="85"/>
      <c r="K77" s="85" t="n">
        <v>0</v>
      </c>
      <c r="L77" s="85"/>
      <c r="M77" s="90" t="n">
        <v>5600</v>
      </c>
      <c r="N77" s="91"/>
      <c r="O77" s="119" t="n">
        <v>0</v>
      </c>
      <c r="P77" s="123" t="s">
        <v>169</v>
      </c>
    </row>
    <row r="78" customFormat="false" ht="12.75" hidden="false" customHeight="false" outlineLevel="0" collapsed="false">
      <c r="A78" s="118" t="s">
        <v>194</v>
      </c>
      <c r="B78" s="85" t="n">
        <v>1991</v>
      </c>
      <c r="C78" s="85" t="n">
        <v>1095</v>
      </c>
      <c r="D78" s="121" t="n">
        <v>0</v>
      </c>
      <c r="E78" s="87"/>
      <c r="F78" s="87"/>
      <c r="G78" s="85" t="n">
        <v>0</v>
      </c>
      <c r="H78" s="85" t="n">
        <v>1095</v>
      </c>
      <c r="I78" s="85" t="n">
        <v>1095</v>
      </c>
      <c r="J78" s="85"/>
      <c r="K78" s="85" t="n">
        <v>338</v>
      </c>
      <c r="L78" s="85"/>
      <c r="M78" s="90" t="n">
        <v>558</v>
      </c>
      <c r="N78" s="91"/>
      <c r="O78" s="119" t="n">
        <v>0</v>
      </c>
      <c r="P78" s="123" t="s">
        <v>195</v>
      </c>
    </row>
    <row r="79" customFormat="false" ht="12.75" hidden="false" customHeight="false" outlineLevel="0" collapsed="false">
      <c r="A79" s="118" t="s">
        <v>196</v>
      </c>
      <c r="B79" s="85" t="n">
        <v>550</v>
      </c>
      <c r="C79" s="85" t="n">
        <v>365</v>
      </c>
      <c r="D79" s="121" t="n">
        <v>0</v>
      </c>
      <c r="E79" s="87"/>
      <c r="F79" s="87"/>
      <c r="G79" s="85" t="n">
        <v>0</v>
      </c>
      <c r="H79" s="85" t="n">
        <v>365</v>
      </c>
      <c r="I79" s="85" t="n">
        <v>365</v>
      </c>
      <c r="J79" s="85"/>
      <c r="K79" s="85" t="n">
        <v>124</v>
      </c>
      <c r="L79" s="85"/>
      <c r="M79" s="90" t="n">
        <v>61</v>
      </c>
      <c r="N79" s="91"/>
      <c r="O79" s="119" t="n">
        <v>0</v>
      </c>
      <c r="P79" s="123" t="s">
        <v>195</v>
      </c>
    </row>
    <row r="80" customFormat="false" ht="12.75" hidden="false" customHeight="false" outlineLevel="0" collapsed="false">
      <c r="A80" s="118" t="s">
        <v>197</v>
      </c>
      <c r="B80" s="85" t="n">
        <v>640</v>
      </c>
      <c r="C80" s="85" t="n">
        <v>448</v>
      </c>
      <c r="D80" s="121" t="n">
        <v>0</v>
      </c>
      <c r="E80" s="87"/>
      <c r="F80" s="87"/>
      <c r="G80" s="85" t="n">
        <v>0</v>
      </c>
      <c r="H80" s="85" t="n">
        <v>448</v>
      </c>
      <c r="I80" s="85" t="n">
        <v>448</v>
      </c>
      <c r="J80" s="85"/>
      <c r="K80" s="85" t="n">
        <v>152</v>
      </c>
      <c r="L80" s="85"/>
      <c r="M80" s="90" t="n">
        <v>40</v>
      </c>
      <c r="N80" s="91"/>
      <c r="O80" s="119" t="n">
        <v>0</v>
      </c>
      <c r="P80" s="123" t="s">
        <v>195</v>
      </c>
    </row>
    <row r="81" customFormat="false" ht="12.75" hidden="false" customHeight="false" outlineLevel="0" collapsed="false">
      <c r="A81" s="118" t="s">
        <v>198</v>
      </c>
      <c r="B81" s="85" t="n">
        <v>3825</v>
      </c>
      <c r="C81" s="85" t="n">
        <v>2070</v>
      </c>
      <c r="D81" s="121" t="n">
        <v>0</v>
      </c>
      <c r="E81" s="87"/>
      <c r="F81" s="87"/>
      <c r="G81" s="85" t="n">
        <v>0</v>
      </c>
      <c r="H81" s="85" t="n">
        <v>2070</v>
      </c>
      <c r="I81" s="85" t="n">
        <v>2070</v>
      </c>
      <c r="J81" s="85"/>
      <c r="K81" s="85" t="n">
        <v>72</v>
      </c>
      <c r="L81" s="85"/>
      <c r="M81" s="90" t="n">
        <v>1683</v>
      </c>
      <c r="N81" s="91"/>
      <c r="O81" s="119" t="n">
        <v>0</v>
      </c>
      <c r="P81" s="123" t="s">
        <v>199</v>
      </c>
    </row>
    <row r="82" customFormat="false" ht="12.75" hidden="false" customHeight="false" outlineLevel="0" collapsed="false">
      <c r="A82" s="118" t="s">
        <v>200</v>
      </c>
      <c r="B82" s="85" t="n">
        <v>3440</v>
      </c>
      <c r="C82" s="85" t="n">
        <v>0</v>
      </c>
      <c r="D82" s="121" t="n">
        <v>0</v>
      </c>
      <c r="E82" s="87"/>
      <c r="F82" s="87"/>
      <c r="G82" s="85" t="n">
        <v>0</v>
      </c>
      <c r="H82" s="85" t="n">
        <v>0</v>
      </c>
      <c r="I82" s="85" t="n">
        <v>0</v>
      </c>
      <c r="J82" s="85"/>
      <c r="K82" s="85" t="n">
        <v>0</v>
      </c>
      <c r="L82" s="85"/>
      <c r="M82" s="90" t="n">
        <v>3440</v>
      </c>
      <c r="N82" s="91"/>
      <c r="O82" s="119" t="n">
        <v>0</v>
      </c>
      <c r="P82" s="123" t="s">
        <v>189</v>
      </c>
    </row>
    <row r="83" customFormat="false" ht="12.75" hidden="false" customHeight="false" outlineLevel="0" collapsed="false">
      <c r="A83" s="118" t="s">
        <v>201</v>
      </c>
      <c r="B83" s="85" t="n">
        <v>5000</v>
      </c>
      <c r="C83" s="85" t="n">
        <v>0</v>
      </c>
      <c r="D83" s="121" t="n">
        <v>0</v>
      </c>
      <c r="E83" s="87"/>
      <c r="F83" s="87"/>
      <c r="G83" s="85" t="n">
        <v>0</v>
      </c>
      <c r="H83" s="85" t="n">
        <v>0</v>
      </c>
      <c r="I83" s="85" t="n">
        <v>0</v>
      </c>
      <c r="J83" s="85"/>
      <c r="K83" s="85" t="n">
        <v>0</v>
      </c>
      <c r="L83" s="85"/>
      <c r="M83" s="90" t="n">
        <v>5000</v>
      </c>
      <c r="N83" s="91"/>
      <c r="O83" s="119" t="n">
        <v>0</v>
      </c>
      <c r="P83" s="123" t="s">
        <v>195</v>
      </c>
    </row>
    <row r="84" customFormat="false" ht="12.75" hidden="false" customHeight="false" outlineLevel="0" collapsed="false">
      <c r="A84" s="118" t="s">
        <v>202</v>
      </c>
      <c r="B84" s="85" t="n">
        <v>4000</v>
      </c>
      <c r="C84" s="85" t="n">
        <v>0</v>
      </c>
      <c r="D84" s="121" t="n">
        <v>0</v>
      </c>
      <c r="E84" s="87"/>
      <c r="F84" s="87"/>
      <c r="G84" s="85" t="n">
        <v>0</v>
      </c>
      <c r="H84" s="85" t="n">
        <v>0</v>
      </c>
      <c r="I84" s="85" t="n">
        <v>0</v>
      </c>
      <c r="J84" s="85"/>
      <c r="K84" s="85" t="n">
        <v>0</v>
      </c>
      <c r="L84" s="85"/>
      <c r="M84" s="90" t="n">
        <v>4000</v>
      </c>
      <c r="N84" s="91"/>
      <c r="O84" s="119" t="n">
        <v>0</v>
      </c>
      <c r="P84" s="123" t="s">
        <v>195</v>
      </c>
    </row>
    <row r="85" customFormat="false" ht="12.75" hidden="false" customHeight="false" outlineLevel="0" collapsed="false">
      <c r="A85" s="118" t="s">
        <v>203</v>
      </c>
      <c r="B85" s="85" t="n">
        <v>900</v>
      </c>
      <c r="C85" s="85" t="n">
        <v>0</v>
      </c>
      <c r="D85" s="121" t="n">
        <v>0</v>
      </c>
      <c r="E85" s="87"/>
      <c r="F85" s="87"/>
      <c r="G85" s="85" t="n">
        <v>0</v>
      </c>
      <c r="H85" s="85" t="n">
        <v>0</v>
      </c>
      <c r="I85" s="85" t="n">
        <v>0</v>
      </c>
      <c r="J85" s="85"/>
      <c r="K85" s="85" t="n">
        <v>0</v>
      </c>
      <c r="L85" s="85"/>
      <c r="M85" s="90" t="n">
        <v>900</v>
      </c>
      <c r="N85" s="91"/>
      <c r="O85" s="119" t="n">
        <v>0</v>
      </c>
      <c r="P85" s="123" t="s">
        <v>195</v>
      </c>
    </row>
    <row r="86" customFormat="false" ht="25.5" hidden="false" customHeight="false" outlineLevel="0" collapsed="false">
      <c r="A86" s="118" t="s">
        <v>204</v>
      </c>
      <c r="B86" s="85" t="n">
        <v>1715</v>
      </c>
      <c r="C86" s="85" t="n">
        <v>0</v>
      </c>
      <c r="D86" s="121" t="n">
        <v>0</v>
      </c>
      <c r="E86" s="87"/>
      <c r="F86" s="87"/>
      <c r="G86" s="85" t="n">
        <v>0</v>
      </c>
      <c r="H86" s="85" t="n">
        <v>0</v>
      </c>
      <c r="I86" s="85" t="n">
        <v>0</v>
      </c>
      <c r="J86" s="85"/>
      <c r="K86" s="85" t="n">
        <v>0</v>
      </c>
      <c r="L86" s="85"/>
      <c r="M86" s="90" t="n">
        <v>1715</v>
      </c>
      <c r="N86" s="91"/>
      <c r="O86" s="119" t="n">
        <v>0</v>
      </c>
      <c r="P86" s="123" t="s">
        <v>195</v>
      </c>
    </row>
    <row r="87" customFormat="false" ht="13.5" hidden="false" customHeight="false" outlineLevel="0" collapsed="false">
      <c r="A87" s="124" t="s">
        <v>141</v>
      </c>
      <c r="B87" s="125" t="n">
        <v>97891</v>
      </c>
      <c r="C87" s="126" t="n">
        <v>18929</v>
      </c>
      <c r="D87" s="127" t="n">
        <v>569</v>
      </c>
      <c r="E87" s="127" t="n">
        <v>0</v>
      </c>
      <c r="F87" s="127" t="n">
        <v>0</v>
      </c>
      <c r="G87" s="126" t="n">
        <v>569</v>
      </c>
      <c r="H87" s="126" t="n">
        <v>18360</v>
      </c>
      <c r="I87" s="126" t="n">
        <v>18360</v>
      </c>
      <c r="J87" s="126" t="n">
        <v>0</v>
      </c>
      <c r="K87" s="126" t="n">
        <v>986</v>
      </c>
      <c r="L87" s="126" t="n">
        <v>0</v>
      </c>
      <c r="M87" s="126" t="n">
        <v>77976</v>
      </c>
      <c r="N87" s="126" t="n">
        <v>0</v>
      </c>
      <c r="O87" s="128" t="n">
        <v>1.625</v>
      </c>
      <c r="P87" s="129"/>
    </row>
    <row r="88" customFormat="false" ht="12.75" hidden="false" customHeight="false" outlineLevel="0" collapsed="false">
      <c r="A88" s="130"/>
      <c r="B88" s="113"/>
      <c r="D88" s="131"/>
      <c r="E88" s="132"/>
      <c r="F88" s="132"/>
      <c r="G88" s="133"/>
      <c r="H88" s="133"/>
      <c r="I88" s="133"/>
      <c r="J88" s="133"/>
      <c r="K88" s="133"/>
      <c r="L88" s="133"/>
      <c r="M88" s="133"/>
      <c r="N88" s="134"/>
      <c r="O88" s="135"/>
      <c r="P88" s="136"/>
    </row>
    <row r="89" customFormat="false" ht="15" hidden="false" customHeight="false" outlineLevel="0" collapsed="false">
      <c r="A89" s="75" t="s">
        <v>205</v>
      </c>
      <c r="B89" s="95"/>
      <c r="C89" s="95"/>
      <c r="D89" s="45"/>
      <c r="E89" s="45"/>
      <c r="F89" s="45"/>
      <c r="G89" s="95"/>
      <c r="H89" s="95"/>
      <c r="I89" s="95"/>
      <c r="J89" s="95"/>
      <c r="K89" s="95"/>
      <c r="L89" s="95"/>
      <c r="M89" s="71"/>
      <c r="N89" s="82"/>
      <c r="O89" s="96"/>
      <c r="P89" s="137"/>
    </row>
    <row r="90" customFormat="false" ht="12.75" hidden="false" customHeight="false" outlineLevel="0" collapsed="false">
      <c r="A90" s="138" t="s">
        <v>206</v>
      </c>
      <c r="B90" s="85" t="n">
        <v>85848.94</v>
      </c>
      <c r="C90" s="90" t="n">
        <v>18487</v>
      </c>
      <c r="D90" s="90" t="n">
        <v>9156</v>
      </c>
      <c r="E90" s="90"/>
      <c r="F90" s="90"/>
      <c r="G90" s="90" t="n">
        <v>9156</v>
      </c>
      <c r="H90" s="90" t="n">
        <v>9331</v>
      </c>
      <c r="I90" s="90" t="n">
        <v>9331</v>
      </c>
      <c r="J90" s="90"/>
      <c r="K90" s="88" t="n">
        <v>2915.94</v>
      </c>
      <c r="L90" s="89"/>
      <c r="M90" s="90" t="n">
        <v>64446</v>
      </c>
      <c r="N90" s="91"/>
      <c r="O90" s="92" t="n">
        <v>27.77</v>
      </c>
      <c r="P90" s="139"/>
    </row>
    <row r="91" customFormat="false" ht="12.75" hidden="false" customHeight="false" outlineLevel="0" collapsed="false">
      <c r="A91" s="140"/>
      <c r="B91" s="141"/>
      <c r="C91" s="142"/>
      <c r="D91" s="142"/>
      <c r="E91" s="142"/>
      <c r="F91" s="142"/>
      <c r="G91" s="142"/>
      <c r="H91" s="142"/>
      <c r="I91" s="142"/>
      <c r="J91" s="142"/>
      <c r="K91" s="143"/>
      <c r="L91" s="144"/>
      <c r="M91" s="142"/>
      <c r="N91" s="145"/>
      <c r="O91" s="146"/>
      <c r="P91" s="147"/>
    </row>
    <row r="92" customFormat="false" ht="15" hidden="false" customHeight="false" outlineLevel="0" collapsed="false">
      <c r="A92" s="148" t="s">
        <v>207</v>
      </c>
      <c r="B92" s="95"/>
      <c r="C92" s="95"/>
      <c r="D92" s="45"/>
      <c r="E92" s="45"/>
      <c r="F92" s="45"/>
      <c r="G92" s="71"/>
      <c r="H92" s="71"/>
      <c r="I92" s="71"/>
      <c r="J92" s="71"/>
      <c r="K92" s="77"/>
      <c r="L92" s="72"/>
      <c r="M92" s="71"/>
      <c r="N92" s="82"/>
      <c r="O92" s="73"/>
      <c r="P92" s="137"/>
    </row>
    <row r="93" customFormat="false" ht="12.75" hidden="false" customHeight="false" outlineLevel="0" collapsed="false">
      <c r="A93" s="149" t="s">
        <v>313</v>
      </c>
      <c r="B93" s="95" t="n">
        <v>3745.44</v>
      </c>
      <c r="C93" s="95" t="n">
        <v>2754</v>
      </c>
      <c r="D93" s="45" t="n">
        <v>2754</v>
      </c>
      <c r="E93" s="45"/>
      <c r="F93" s="45"/>
      <c r="G93" s="71" t="n">
        <v>2754</v>
      </c>
      <c r="H93" s="71" t="n">
        <v>0</v>
      </c>
      <c r="I93" s="71"/>
      <c r="J93" s="71"/>
      <c r="K93" s="58" t="n">
        <v>991.44</v>
      </c>
      <c r="L93" s="72"/>
      <c r="M93" s="71"/>
      <c r="N93" s="82"/>
      <c r="O93" s="73"/>
      <c r="P93" s="137"/>
    </row>
    <row r="94" customFormat="false" ht="12.75" hidden="false" customHeight="false" outlineLevel="0" collapsed="false">
      <c r="A94" s="150" t="s">
        <v>208</v>
      </c>
      <c r="B94" s="85" t="n">
        <v>31770.44</v>
      </c>
      <c r="C94" s="85" t="n">
        <v>6809</v>
      </c>
      <c r="D94" s="87" t="n">
        <v>6569</v>
      </c>
      <c r="E94" s="87"/>
      <c r="F94" s="87"/>
      <c r="G94" s="90" t="n">
        <v>6569</v>
      </c>
      <c r="H94" s="90" t="n">
        <v>240</v>
      </c>
      <c r="I94" s="85" t="n">
        <v>240</v>
      </c>
      <c r="J94" s="90"/>
      <c r="K94" s="88" t="n">
        <v>19711.44</v>
      </c>
      <c r="L94" s="89"/>
      <c r="M94" s="90" t="n">
        <v>5250</v>
      </c>
      <c r="N94" s="91"/>
      <c r="O94" s="92" t="n">
        <v>118.81</v>
      </c>
      <c r="P94" s="139"/>
    </row>
    <row r="95" customFormat="false" ht="12.75" hidden="false" customHeight="false" outlineLevel="0" collapsed="false">
      <c r="A95" s="150"/>
      <c r="B95" s="85" t="n">
        <v>0</v>
      </c>
      <c r="C95" s="85" t="n">
        <v>0</v>
      </c>
      <c r="D95" s="121" t="n">
        <v>0</v>
      </c>
      <c r="E95" s="87"/>
      <c r="F95" s="87"/>
      <c r="G95" s="90"/>
      <c r="H95" s="151" t="n">
        <v>0</v>
      </c>
      <c r="I95" s="90"/>
      <c r="J95" s="90"/>
      <c r="K95" s="88"/>
      <c r="L95" s="89"/>
      <c r="M95" s="88"/>
      <c r="N95" s="91"/>
      <c r="O95" s="122"/>
      <c r="P95" s="139"/>
    </row>
    <row r="96" customFormat="false" ht="12.75" hidden="true" customHeight="false" outlineLevel="0" collapsed="false">
      <c r="A96" s="152"/>
      <c r="B96" s="85" t="n">
        <v>0</v>
      </c>
      <c r="C96" s="85" t="n">
        <v>0</v>
      </c>
      <c r="D96" s="121" t="n">
        <v>0</v>
      </c>
      <c r="E96" s="87"/>
      <c r="F96" s="87"/>
      <c r="G96" s="90"/>
      <c r="H96" s="151" t="n">
        <v>0</v>
      </c>
      <c r="I96" s="90"/>
      <c r="J96" s="90"/>
      <c r="K96" s="88" t="n">
        <v>0</v>
      </c>
      <c r="L96" s="89"/>
      <c r="M96" s="90"/>
      <c r="N96" s="91"/>
      <c r="O96" s="122"/>
      <c r="P96" s="139"/>
    </row>
    <row r="97" customFormat="false" ht="12.75" hidden="true" customHeight="false" outlineLevel="0" collapsed="false">
      <c r="A97" s="138"/>
      <c r="B97" s="85" t="n">
        <v>0</v>
      </c>
      <c r="C97" s="85" t="n">
        <v>0</v>
      </c>
      <c r="D97" s="121" t="n">
        <v>0</v>
      </c>
      <c r="E97" s="87"/>
      <c r="F97" s="87"/>
      <c r="G97" s="90"/>
      <c r="H97" s="151" t="n">
        <v>0</v>
      </c>
      <c r="I97" s="90"/>
      <c r="J97" s="90"/>
      <c r="K97" s="88" t="n">
        <v>0</v>
      </c>
      <c r="L97" s="89"/>
      <c r="M97" s="90"/>
      <c r="N97" s="91"/>
      <c r="O97" s="122"/>
      <c r="P97" s="139"/>
    </row>
    <row r="98" customFormat="false" ht="12.75" hidden="true" customHeight="false" outlineLevel="0" collapsed="false">
      <c r="A98" s="153"/>
      <c r="B98" s="85" t="n">
        <v>0</v>
      </c>
      <c r="C98" s="85" t="n">
        <v>0</v>
      </c>
      <c r="D98" s="121" t="n">
        <v>0</v>
      </c>
      <c r="E98" s="87"/>
      <c r="F98" s="87"/>
      <c r="G98" s="90"/>
      <c r="H98" s="151" t="n">
        <v>0</v>
      </c>
      <c r="I98" s="90"/>
      <c r="J98" s="90"/>
      <c r="K98" s="88" t="n">
        <v>0</v>
      </c>
      <c r="L98" s="89"/>
      <c r="M98" s="90"/>
      <c r="N98" s="91"/>
      <c r="O98" s="122"/>
      <c r="P98" s="139"/>
    </row>
    <row r="99" customFormat="false" ht="12.75" hidden="true" customHeight="false" outlineLevel="0" collapsed="false">
      <c r="A99" s="150"/>
      <c r="B99" s="85" t="n">
        <v>0</v>
      </c>
      <c r="C99" s="85" t="n">
        <v>0</v>
      </c>
      <c r="D99" s="121" t="n">
        <v>0</v>
      </c>
      <c r="E99" s="87"/>
      <c r="F99" s="87"/>
      <c r="G99" s="90"/>
      <c r="H99" s="151" t="n">
        <v>0</v>
      </c>
      <c r="I99" s="90"/>
      <c r="J99" s="90"/>
      <c r="K99" s="88" t="n">
        <v>0</v>
      </c>
      <c r="L99" s="89"/>
      <c r="M99" s="85"/>
      <c r="N99" s="91"/>
      <c r="O99" s="122"/>
      <c r="P99" s="139"/>
    </row>
    <row r="100" customFormat="false" ht="12.75" hidden="true" customHeight="false" outlineLevel="0" collapsed="false">
      <c r="A100" s="154"/>
      <c r="B100" s="85" t="n">
        <v>0</v>
      </c>
      <c r="C100" s="85" t="n">
        <v>0</v>
      </c>
      <c r="D100" s="121" t="n">
        <v>0</v>
      </c>
      <c r="E100" s="155"/>
      <c r="F100" s="155"/>
      <c r="G100" s="156"/>
      <c r="H100" s="151" t="n">
        <v>0</v>
      </c>
      <c r="I100" s="156"/>
      <c r="J100" s="156"/>
      <c r="K100" s="88" t="n">
        <v>0</v>
      </c>
      <c r="L100" s="89"/>
      <c r="M100" s="156"/>
      <c r="N100" s="157"/>
      <c r="O100" s="158"/>
      <c r="P100" s="139"/>
    </row>
    <row r="101" customFormat="false" ht="12.75" hidden="true" customHeight="false" outlineLevel="0" collapsed="false">
      <c r="A101" s="159"/>
      <c r="B101" s="85" t="n">
        <v>0</v>
      </c>
      <c r="C101" s="85" t="n">
        <v>0</v>
      </c>
      <c r="D101" s="121" t="n">
        <v>0</v>
      </c>
      <c r="E101" s="87"/>
      <c r="F101" s="87"/>
      <c r="G101" s="90"/>
      <c r="H101" s="151" t="n">
        <v>0</v>
      </c>
      <c r="I101" s="90"/>
      <c r="J101" s="90"/>
      <c r="K101" s="88" t="n">
        <v>0</v>
      </c>
      <c r="L101" s="89"/>
      <c r="M101" s="90"/>
      <c r="N101" s="91"/>
      <c r="O101" s="122"/>
      <c r="P101" s="139"/>
    </row>
    <row r="102" customFormat="false" ht="12.75" hidden="true" customHeight="false" outlineLevel="0" collapsed="false">
      <c r="A102" s="150" t="s">
        <v>209</v>
      </c>
      <c r="B102" s="85" t="n">
        <v>-0.3</v>
      </c>
      <c r="C102" s="85" t="n">
        <v>0</v>
      </c>
      <c r="D102" s="121" t="n">
        <v>0</v>
      </c>
      <c r="E102" s="87"/>
      <c r="F102" s="87"/>
      <c r="G102" s="90"/>
      <c r="H102" s="151" t="n">
        <v>0</v>
      </c>
      <c r="I102" s="90"/>
      <c r="J102" s="90"/>
      <c r="K102" s="88" t="n">
        <v>0</v>
      </c>
      <c r="L102" s="89"/>
      <c r="M102" s="90"/>
      <c r="N102" s="91"/>
      <c r="O102" s="92"/>
      <c r="P102" s="160"/>
    </row>
    <row r="103" customFormat="false" ht="12.75" hidden="true" customHeight="false" outlineLevel="0" collapsed="false">
      <c r="A103" s="150" t="s">
        <v>210</v>
      </c>
      <c r="B103" s="85" t="n">
        <v>0</v>
      </c>
      <c r="C103" s="85" t="n">
        <v>0</v>
      </c>
      <c r="D103" s="121" t="n">
        <v>0</v>
      </c>
      <c r="E103" s="87"/>
      <c r="F103" s="87"/>
      <c r="G103" s="90"/>
      <c r="H103" s="151" t="n">
        <v>0</v>
      </c>
      <c r="I103" s="90"/>
      <c r="J103" s="90"/>
      <c r="K103" s="88" t="n">
        <v>0</v>
      </c>
      <c r="L103" s="89"/>
      <c r="M103" s="90"/>
      <c r="N103" s="91"/>
      <c r="O103" s="92"/>
      <c r="P103" s="160"/>
    </row>
    <row r="104" customFormat="false" ht="13.5" hidden="false" customHeight="false" outlineLevel="0" collapsed="false">
      <c r="A104" s="161" t="s">
        <v>211</v>
      </c>
      <c r="B104" s="162" t="n">
        <v>35515.58</v>
      </c>
      <c r="C104" s="162" t="n">
        <v>9563</v>
      </c>
      <c r="D104" s="162" t="n">
        <v>9323</v>
      </c>
      <c r="E104" s="162" t="n">
        <v>0</v>
      </c>
      <c r="F104" s="162" t="n">
        <v>0</v>
      </c>
      <c r="G104" s="162" t="n">
        <v>9323</v>
      </c>
      <c r="H104" s="162" t="n">
        <v>240</v>
      </c>
      <c r="I104" s="162" t="n">
        <v>240</v>
      </c>
      <c r="J104" s="162" t="n">
        <v>0</v>
      </c>
      <c r="K104" s="162" t="n">
        <v>20702.88</v>
      </c>
      <c r="L104" s="162" t="n">
        <v>0</v>
      </c>
      <c r="M104" s="162" t="n">
        <v>5250</v>
      </c>
      <c r="N104" s="162" t="n">
        <v>0</v>
      </c>
      <c r="O104" s="163" t="n">
        <v>118.81</v>
      </c>
      <c r="P104" s="164"/>
    </row>
    <row r="105" customFormat="false" ht="21" hidden="false" customHeight="true" outlineLevel="0" collapsed="false">
      <c r="A105" s="165" t="s">
        <v>212</v>
      </c>
      <c r="B105" s="166" t="n">
        <v>747865.36</v>
      </c>
      <c r="C105" s="167" t="n">
        <v>290238.241179759</v>
      </c>
      <c r="D105" s="167" t="n">
        <v>239370.241179759</v>
      </c>
      <c r="E105" s="167" t="n">
        <v>650</v>
      </c>
      <c r="F105" s="167" t="n">
        <v>14991</v>
      </c>
      <c r="G105" s="167" t="n">
        <v>223729.241179759</v>
      </c>
      <c r="H105" s="167" t="n">
        <v>68922</v>
      </c>
      <c r="I105" s="166" t="n">
        <v>66509</v>
      </c>
      <c r="J105" s="167" t="n">
        <v>2413</v>
      </c>
      <c r="K105" s="167" t="n">
        <v>102084.426824713</v>
      </c>
      <c r="L105" s="167" t="n">
        <v>6200.18</v>
      </c>
      <c r="M105" s="167" t="n">
        <v>355542.891995528</v>
      </c>
      <c r="N105" s="167" t="n">
        <v>20304.82</v>
      </c>
      <c r="O105" s="168" t="n">
        <v>912.998062</v>
      </c>
      <c r="P105" s="169"/>
    </row>
    <row r="106" customFormat="false" ht="17.25" hidden="false" customHeight="true" outlineLevel="0" collapsed="false">
      <c r="A106" s="170" t="s">
        <v>213</v>
      </c>
      <c r="B106" s="171" t="n">
        <v>747865</v>
      </c>
      <c r="C106" s="171" t="n">
        <v>290238</v>
      </c>
      <c r="D106" s="171"/>
      <c r="E106" s="171"/>
      <c r="F106" s="171"/>
      <c r="G106" s="171" t="n">
        <v>223729</v>
      </c>
      <c r="H106" s="171"/>
      <c r="I106" s="172" t="n">
        <v>66509</v>
      </c>
      <c r="J106" s="171"/>
      <c r="K106" s="171" t="n">
        <v>102084</v>
      </c>
      <c r="L106" s="171"/>
      <c r="M106" s="171" t="n">
        <v>355543</v>
      </c>
      <c r="N106" s="171"/>
      <c r="O106" s="173" t="n">
        <v>913</v>
      </c>
      <c r="P106" s="174"/>
    </row>
    <row r="107" customFormat="false" ht="28.5" hidden="false" customHeight="true" outlineLevel="0" collapsed="false">
      <c r="A107" s="175" t="s">
        <v>214</v>
      </c>
      <c r="B107" s="176" t="n">
        <v>-0.3599999997532</v>
      </c>
      <c r="C107" s="176" t="n">
        <v>-0.241179758566432</v>
      </c>
      <c r="D107" s="176"/>
      <c r="E107" s="176"/>
      <c r="F107" s="176"/>
      <c r="G107" s="176" t="n">
        <v>-0.241179758595536</v>
      </c>
      <c r="H107" s="176"/>
      <c r="I107" s="176" t="n">
        <v>0</v>
      </c>
      <c r="J107" s="176"/>
      <c r="K107" s="176" t="n">
        <v>-0.426824713096721</v>
      </c>
      <c r="L107" s="176"/>
      <c r="M107" s="176" t="n">
        <v>0.108004471752793</v>
      </c>
      <c r="N107" s="176"/>
      <c r="O107" s="177" t="n">
        <v>0.00193800000010924</v>
      </c>
      <c r="P107" s="169"/>
    </row>
  </sheetData>
  <mergeCells count="12">
    <mergeCell ref="A1:P1"/>
    <mergeCell ref="C4:C6"/>
    <mergeCell ref="D4:D6"/>
    <mergeCell ref="E4:G4"/>
    <mergeCell ref="H4:H6"/>
    <mergeCell ref="I4:J4"/>
    <mergeCell ref="N4:N6"/>
    <mergeCell ref="E5:E6"/>
    <mergeCell ref="F5:F6"/>
    <mergeCell ref="G5:G6"/>
    <mergeCell ref="I5:I6"/>
    <mergeCell ref="J5:J6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Kapitola B.3.VII
Tabulka č.3d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21.42"/>
    <col collapsed="false" customWidth="true" hidden="false" outlineLevel="0" max="2" min="2" style="332" width="7.56"/>
    <col collapsed="false" customWidth="false" hidden="false" outlineLevel="0" max="7" min="3" style="332" width="9.14"/>
    <col collapsed="false" customWidth="true" hidden="false" outlineLevel="0" max="8" min="8" style="332" width="6.99"/>
    <col collapsed="false" customWidth="true" hidden="false" outlineLevel="0" max="9" min="9" style="332" width="6.41"/>
    <col collapsed="false" customWidth="true" hidden="false" outlineLevel="0" max="10" min="10" style="332" width="6.99"/>
    <col collapsed="false" customWidth="true" hidden="false" outlineLevel="0" max="11" min="11" style="332" width="8.56"/>
    <col collapsed="false" customWidth="true" hidden="false" outlineLevel="0" max="12" min="12" style="332" width="9.7"/>
    <col collapsed="false" customWidth="true" hidden="false" outlineLevel="0" max="14" min="13" style="332" width="8.56"/>
    <col collapsed="false" customWidth="true" hidden="false" outlineLevel="0" max="15" min="15" style="332" width="12.56"/>
    <col collapsed="false" customWidth="false" hidden="false" outlineLevel="0" max="257" min="16" style="332" width="9.14"/>
  </cols>
  <sheetData>
    <row r="1" customFormat="false" ht="35.25" hidden="false" customHeight="true" outlineLevel="0" collapsed="false">
      <c r="A1" s="333" t="s">
        <v>314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4"/>
      <c r="N1" s="334"/>
    </row>
    <row r="3" customFormat="false" ht="13.5" hidden="false" customHeight="false" outlineLevel="0" collapsed="false">
      <c r="N3" s="332" t="s">
        <v>315</v>
      </c>
    </row>
    <row r="4" customFormat="false" ht="13.5" hidden="false" customHeight="false" outlineLevel="0" collapsed="false">
      <c r="A4" s="335"/>
      <c r="B4" s="336" t="s">
        <v>316</v>
      </c>
      <c r="C4" s="336"/>
      <c r="D4" s="336"/>
      <c r="E4" s="336"/>
      <c r="F4" s="336"/>
      <c r="G4" s="336"/>
      <c r="H4" s="336"/>
      <c r="I4" s="336"/>
      <c r="J4" s="336"/>
      <c r="K4" s="336" t="s">
        <v>317</v>
      </c>
      <c r="L4" s="336"/>
      <c r="M4" s="336"/>
      <c r="N4" s="336"/>
    </row>
    <row r="5" customFormat="false" ht="111" hidden="false" customHeight="true" outlineLevel="0" collapsed="false">
      <c r="A5" s="337" t="s">
        <v>318</v>
      </c>
      <c r="B5" s="338" t="s">
        <v>319</v>
      </c>
      <c r="C5" s="339" t="s">
        <v>320</v>
      </c>
      <c r="D5" s="340" t="s">
        <v>321</v>
      </c>
      <c r="E5" s="340" t="s">
        <v>322</v>
      </c>
      <c r="F5" s="340" t="s">
        <v>323</v>
      </c>
      <c r="G5" s="341" t="s">
        <v>324</v>
      </c>
      <c r="H5" s="342" t="s">
        <v>325</v>
      </c>
      <c r="I5" s="342" t="s">
        <v>326</v>
      </c>
      <c r="J5" s="338" t="s">
        <v>327</v>
      </c>
      <c r="K5" s="342" t="s">
        <v>328</v>
      </c>
      <c r="L5" s="343" t="s">
        <v>329</v>
      </c>
      <c r="M5" s="344" t="s">
        <v>330</v>
      </c>
      <c r="N5" s="345" t="s">
        <v>331</v>
      </c>
    </row>
    <row r="6" customFormat="false" ht="13.5" hidden="false" customHeight="false" outlineLevel="0" collapsed="false">
      <c r="A6" s="346"/>
      <c r="B6" s="347"/>
      <c r="C6" s="348"/>
      <c r="D6" s="349"/>
      <c r="E6" s="349"/>
      <c r="F6" s="349"/>
      <c r="G6" s="350"/>
      <c r="H6" s="347"/>
      <c r="I6" s="347"/>
      <c r="J6" s="347"/>
      <c r="K6" s="351"/>
      <c r="L6" s="351"/>
      <c r="M6" s="346"/>
      <c r="N6" s="352"/>
    </row>
    <row r="7" customFormat="false" ht="12.75" hidden="false" customHeight="false" outlineLevel="0" collapsed="false">
      <c r="A7" s="353" t="s">
        <v>332</v>
      </c>
      <c r="B7" s="354" t="n">
        <v>19.8</v>
      </c>
      <c r="C7" s="355" t="n">
        <v>20568.3333333333</v>
      </c>
      <c r="D7" s="356" t="n">
        <v>813.131313131313</v>
      </c>
      <c r="E7" s="356" t="n">
        <v>0</v>
      </c>
      <c r="F7" s="356" t="n">
        <v>1429.29292929293</v>
      </c>
      <c r="G7" s="357" t="n">
        <v>0</v>
      </c>
      <c r="H7" s="357" t="n">
        <f aca="false">F7+G7</f>
        <v>1429.29292929293</v>
      </c>
      <c r="I7" s="358" t="n">
        <f aca="false">(H7/C7)*100</f>
        <v>6.94899730634274</v>
      </c>
      <c r="J7" s="359" t="n">
        <f aca="false">C7+D7+E7+F7+G7</f>
        <v>22810.7575757576</v>
      </c>
      <c r="K7" s="360" t="n">
        <f aca="false">0.1*C7</f>
        <v>2056.83333333333</v>
      </c>
      <c r="L7" s="359" t="n">
        <f aca="false">C7+D7+E7+K7</f>
        <v>23438.297979798</v>
      </c>
      <c r="M7" s="361" t="n">
        <f aca="false">96.82*B7/100</f>
        <v>19.17036</v>
      </c>
      <c r="N7" s="356" t="n">
        <f aca="false">M7*L7*12/1000</f>
        <v>5391.84732072</v>
      </c>
      <c r="O7" s="362"/>
    </row>
    <row r="8" customFormat="false" ht="12.75" hidden="false" customHeight="false" outlineLevel="0" collapsed="false">
      <c r="A8" s="363" t="s">
        <v>333</v>
      </c>
      <c r="B8" s="364" t="n">
        <v>39.6</v>
      </c>
      <c r="C8" s="365" t="n">
        <v>19359.9494949495</v>
      </c>
      <c r="D8" s="366" t="n">
        <v>929.292929292929</v>
      </c>
      <c r="E8" s="366" t="n">
        <v>537.525252525253</v>
      </c>
      <c r="F8" s="366" t="n">
        <v>2036.4898989899</v>
      </c>
      <c r="G8" s="367" t="n">
        <v>1114.41464646465</v>
      </c>
      <c r="H8" s="367" t="n">
        <f aca="false">F8+G8</f>
        <v>3150.90454545455</v>
      </c>
      <c r="I8" s="368" t="n">
        <f aca="false">(H8/C8)*100</f>
        <v>16.2753758540358</v>
      </c>
      <c r="J8" s="369" t="n">
        <f aca="false">C8+D8+E8+F8+G8</f>
        <v>23977.6722222222</v>
      </c>
      <c r="K8" s="370" t="n">
        <f aca="false">0.1*C8</f>
        <v>1935.99494949495</v>
      </c>
      <c r="L8" s="369" t="n">
        <f aca="false">C8+D8+E8+K8</f>
        <v>22762.7626262626</v>
      </c>
      <c r="M8" s="371" t="n">
        <f aca="false">96.82*B8/100</f>
        <v>38.34072</v>
      </c>
      <c r="N8" s="366" t="n">
        <f aca="false">M8*L8*12/1000</f>
        <v>10472.88849936</v>
      </c>
      <c r="O8" s="362"/>
    </row>
    <row r="9" customFormat="false" ht="12.75" hidden="false" customHeight="false" outlineLevel="0" collapsed="false">
      <c r="A9" s="363" t="s">
        <v>334</v>
      </c>
      <c r="B9" s="364" t="n">
        <v>10.26</v>
      </c>
      <c r="C9" s="365" t="n">
        <v>17402.1052631579</v>
      </c>
      <c r="D9" s="366" t="n">
        <v>828.947368421053</v>
      </c>
      <c r="E9" s="366" t="n">
        <v>2870.63157894737</v>
      </c>
      <c r="F9" s="366" t="n">
        <v>1870</v>
      </c>
      <c r="G9" s="367" t="n">
        <v>0</v>
      </c>
      <c r="H9" s="367" t="n">
        <f aca="false">F9+G9</f>
        <v>1870</v>
      </c>
      <c r="I9" s="368" t="n">
        <f aca="false">(H9/C9)*100</f>
        <v>10.7458262763126</v>
      </c>
      <c r="J9" s="369" t="n">
        <f aca="false">C9+D9+E9+F9+G9</f>
        <v>22971.6842105263</v>
      </c>
      <c r="K9" s="370" t="n">
        <f aca="false">0.1*C9</f>
        <v>1740.21052631579</v>
      </c>
      <c r="L9" s="369" t="n">
        <f aca="false">C9+D9+E9+K9</f>
        <v>22841.8947368421</v>
      </c>
      <c r="M9" s="371" t="n">
        <v>8.74</v>
      </c>
      <c r="N9" s="366" t="n">
        <f aca="false">M9*L9*12/1000-494</f>
        <v>1901.65792</v>
      </c>
      <c r="O9" s="362"/>
    </row>
    <row r="10" customFormat="false" ht="12.75" hidden="false" customHeight="false" outlineLevel="0" collapsed="false">
      <c r="A10" s="363" t="s">
        <v>335</v>
      </c>
      <c r="B10" s="364" t="n">
        <f aca="false">139</f>
        <v>139</v>
      </c>
      <c r="C10" s="365" t="n">
        <v>20670.874471086</v>
      </c>
      <c r="D10" s="366" t="n">
        <v>655.500705218618</v>
      </c>
      <c r="E10" s="366" t="n">
        <v>105.782792665726</v>
      </c>
      <c r="F10" s="366" t="n">
        <v>1775.34555712271</v>
      </c>
      <c r="G10" s="367" t="n">
        <v>1269.39351198872</v>
      </c>
      <c r="H10" s="367" t="n">
        <f aca="false">F10+G10</f>
        <v>3044.73906911142</v>
      </c>
      <c r="I10" s="368" t="n">
        <f aca="false">(H10/C10)*100</f>
        <v>14.7296093997878</v>
      </c>
      <c r="J10" s="369" t="n">
        <f aca="false">C10+D10+E10+F10+G10</f>
        <v>24476.8970380818</v>
      </c>
      <c r="K10" s="370" t="n">
        <f aca="false">0.1*C10</f>
        <v>2067.0874471086</v>
      </c>
      <c r="L10" s="369" t="n">
        <f aca="false">C10+D10+E10+K10</f>
        <v>23499.245416079</v>
      </c>
      <c r="M10" s="371" t="n">
        <f aca="false">96.82*B10/100</f>
        <v>134.5798</v>
      </c>
      <c r="N10" s="366" t="n">
        <f aca="false">M10*L10*12/1000</f>
        <v>37950.2849789619</v>
      </c>
      <c r="O10" s="362"/>
    </row>
    <row r="11" customFormat="false" ht="12.75" hidden="false" customHeight="false" outlineLevel="0" collapsed="false">
      <c r="A11" s="363" t="s">
        <v>336</v>
      </c>
      <c r="B11" s="364" t="n">
        <f aca="false">77.49</f>
        <v>77.49</v>
      </c>
      <c r="C11" s="365" t="n">
        <v>20108.8067048024</v>
      </c>
      <c r="D11" s="366" t="n">
        <v>613.888519356126</v>
      </c>
      <c r="E11" s="366" t="n">
        <v>0</v>
      </c>
      <c r="F11" s="366" t="n">
        <v>3875.9877610749</v>
      </c>
      <c r="G11" s="367" t="n">
        <v>0</v>
      </c>
      <c r="H11" s="367" t="n">
        <f aca="false">F11+G11</f>
        <v>3875.9877610749</v>
      </c>
      <c r="I11" s="368" t="n">
        <f aca="false">(H11/C11)*100</f>
        <v>19.2750759305336</v>
      </c>
      <c r="J11" s="369" t="n">
        <f aca="false">C11+D11+E11+F11+G11</f>
        <v>24598.6829852335</v>
      </c>
      <c r="K11" s="370" t="n">
        <f aca="false">0.1*C11</f>
        <v>2010.88067048024</v>
      </c>
      <c r="L11" s="369" t="n">
        <f aca="false">C11+D11+E11+K11</f>
        <v>22733.5758946388</v>
      </c>
      <c r="M11" s="371" t="n">
        <f aca="false">96.82*B11/100</f>
        <v>75.025818</v>
      </c>
      <c r="N11" s="366" t="n">
        <f aca="false">M11*L11*12/1000-278</f>
        <v>20189.2615307243</v>
      </c>
      <c r="O11" s="362"/>
    </row>
    <row r="12" customFormat="false" ht="12.75" hidden="false" customHeight="false" outlineLevel="0" collapsed="false">
      <c r="A12" s="363" t="s">
        <v>337</v>
      </c>
      <c r="B12" s="364" t="n">
        <f aca="false">46.27</f>
        <v>46.27</v>
      </c>
      <c r="C12" s="365" t="n">
        <v>22181</v>
      </c>
      <c r="D12" s="366" t="n">
        <v>1661.98704103672</v>
      </c>
      <c r="E12" s="366" t="n">
        <v>0</v>
      </c>
      <c r="F12" s="366" t="n">
        <v>3213.82289416847</v>
      </c>
      <c r="G12" s="367" t="n">
        <v>1107.01943844492</v>
      </c>
      <c r="H12" s="367" t="n">
        <f aca="false">F12+G12</f>
        <v>4320.84233261339</v>
      </c>
      <c r="I12" s="368" t="n">
        <f aca="false">(H12/C12)*100</f>
        <v>19.4799257590433</v>
      </c>
      <c r="J12" s="369" t="n">
        <f aca="false">C12+D12+E12+F12+G12</f>
        <v>28163.8293736501</v>
      </c>
      <c r="K12" s="370" t="n">
        <f aca="false">0.1*C12</f>
        <v>2218.1</v>
      </c>
      <c r="L12" s="369" t="n">
        <f aca="false">C12+D12+E12+K12</f>
        <v>26061.0870410367</v>
      </c>
      <c r="M12" s="371" t="n">
        <f aca="false">96.82*B12/100</f>
        <v>44.798614</v>
      </c>
      <c r="N12" s="366" t="n">
        <f aca="false">M12*L12*12/1000</f>
        <v>14010.0069452617</v>
      </c>
      <c r="O12" s="362"/>
    </row>
    <row r="13" customFormat="false" ht="12.75" hidden="false" customHeight="false" outlineLevel="0" collapsed="false">
      <c r="A13" s="363" t="s">
        <v>338</v>
      </c>
      <c r="B13" s="364" t="n">
        <v>15.24</v>
      </c>
      <c r="C13" s="365" t="n">
        <v>20856.1728395062</v>
      </c>
      <c r="D13" s="366" t="n">
        <v>925.925925925926</v>
      </c>
      <c r="E13" s="366" t="n">
        <v>148.148148148148</v>
      </c>
      <c r="F13" s="366" t="n">
        <v>2500</v>
      </c>
      <c r="G13" s="367" t="n">
        <v>728.395061728395</v>
      </c>
      <c r="H13" s="367" t="n">
        <f aca="false">F13+G13</f>
        <v>3228.3950617284</v>
      </c>
      <c r="I13" s="368" t="n">
        <f aca="false">(H13/C13)*100</f>
        <v>15.4793263681298</v>
      </c>
      <c r="J13" s="369" t="n">
        <f aca="false">C13+D13+E13+F13+G13</f>
        <v>25158.6419753086</v>
      </c>
      <c r="K13" s="370" t="n">
        <f aca="false">0.1*C13</f>
        <v>2085.61728395062</v>
      </c>
      <c r="L13" s="369" t="n">
        <f aca="false">C13+D13+E13+K13</f>
        <v>24015.8641975309</v>
      </c>
      <c r="M13" s="371" t="n">
        <f aca="false">96.82*B13/100</f>
        <v>14.755368</v>
      </c>
      <c r="N13" s="366" t="n">
        <f aca="false">M13*L13*12/1000</f>
        <v>4252.35496887111</v>
      </c>
      <c r="O13" s="362"/>
    </row>
    <row r="14" customFormat="false" ht="12.75" hidden="false" customHeight="false" outlineLevel="0" collapsed="false">
      <c r="A14" s="363" t="s">
        <v>339</v>
      </c>
      <c r="B14" s="364" t="n">
        <v>51</v>
      </c>
      <c r="C14" s="365" t="n">
        <v>18829.6551724138</v>
      </c>
      <c r="D14" s="366" t="n">
        <v>1044.33497536946</v>
      </c>
      <c r="E14" s="366" t="n">
        <v>0</v>
      </c>
      <c r="F14" s="366" t="n">
        <v>3357.41871921182</v>
      </c>
      <c r="G14" s="367" t="n">
        <v>0</v>
      </c>
      <c r="H14" s="367" t="n">
        <f aca="false">F14+G14</f>
        <v>3357.41871921182</v>
      </c>
      <c r="I14" s="368" t="n">
        <f aca="false">(H14/C14)*100</f>
        <v>17.8304843528445</v>
      </c>
      <c r="J14" s="369" t="n">
        <f aca="false">C14+D14+E14+F14+G14</f>
        <v>23231.4088669951</v>
      </c>
      <c r="K14" s="370" t="n">
        <f aca="false">0.1*C14</f>
        <v>1882.96551724138</v>
      </c>
      <c r="L14" s="369" t="n">
        <f aca="false">C14+D14+E14+K14</f>
        <v>21756.9556650246</v>
      </c>
      <c r="M14" s="371" t="n">
        <f aca="false">96.82*B14/100</f>
        <v>49.3782</v>
      </c>
      <c r="N14" s="366" t="n">
        <f aca="false">M14*L14*12/1000</f>
        <v>12891.8316986246</v>
      </c>
      <c r="O14" s="362"/>
    </row>
    <row r="15" customFormat="false" ht="12.75" hidden="false" customHeight="false" outlineLevel="0" collapsed="false">
      <c r="A15" s="363" t="s">
        <v>340</v>
      </c>
      <c r="B15" s="364" t="n">
        <v>156</v>
      </c>
      <c r="C15" s="365" t="n">
        <v>17933.3126343153</v>
      </c>
      <c r="D15" s="366" t="n">
        <v>675.001065390633</v>
      </c>
      <c r="E15" s="366" t="n">
        <v>0</v>
      </c>
      <c r="F15" s="366" t="n">
        <v>1837.34224608697</v>
      </c>
      <c r="G15" s="367" t="n">
        <v>0</v>
      </c>
      <c r="H15" s="367" t="n">
        <f aca="false">F15+G15</f>
        <v>1837.34224608697</v>
      </c>
      <c r="I15" s="368" t="n">
        <f aca="false">(H15/C15)*100</f>
        <v>10.245414684687</v>
      </c>
      <c r="J15" s="369" t="n">
        <f aca="false">C15+D15+E15+F15+G15</f>
        <v>20445.6559457929</v>
      </c>
      <c r="K15" s="370" t="n">
        <f aca="false">0.1*C15</f>
        <v>1793.33126343153</v>
      </c>
      <c r="L15" s="369" t="n">
        <f aca="false">C15+D15+E15+K15</f>
        <v>20401.6449631375</v>
      </c>
      <c r="M15" s="371" t="n">
        <v>168</v>
      </c>
      <c r="N15" s="366" t="n">
        <f aca="false">M15*L15*12/1000-1203</f>
        <v>39926.7162456852</v>
      </c>
      <c r="O15" s="362"/>
    </row>
    <row r="16" customFormat="false" ht="12.75" hidden="false" customHeight="false" outlineLevel="0" collapsed="false">
      <c r="A16" s="363" t="s">
        <v>341</v>
      </c>
      <c r="B16" s="364" t="n">
        <v>80.5</v>
      </c>
      <c r="C16" s="365" t="n">
        <v>20875.5403726708</v>
      </c>
      <c r="D16" s="366" t="n">
        <v>874.534161490683</v>
      </c>
      <c r="E16" s="372" t="n">
        <v>0</v>
      </c>
      <c r="F16" s="366" t="n">
        <v>2696.83229813665</v>
      </c>
      <c r="G16" s="367" t="n">
        <v>1012.42236024845</v>
      </c>
      <c r="H16" s="367" t="n">
        <f aca="false">F16+G16</f>
        <v>3709.25465838509</v>
      </c>
      <c r="I16" s="368" t="n">
        <f aca="false">(H16/C16)*100</f>
        <v>17.7684246355657</v>
      </c>
      <c r="J16" s="369" t="n">
        <f aca="false">C16+D16+E16+F16+G16</f>
        <v>25459.3291925466</v>
      </c>
      <c r="K16" s="370" t="n">
        <f aca="false">0.1*C16</f>
        <v>2087.55403726708</v>
      </c>
      <c r="L16" s="369" t="n">
        <f aca="false">C16+D16+E16+K16</f>
        <v>23837.6285714286</v>
      </c>
      <c r="M16" s="371" t="n">
        <f aca="false">96.82*B16/100</f>
        <v>77.9401</v>
      </c>
      <c r="N16" s="366" t="n">
        <f aca="false">M16*L16*12/1000-290</f>
        <v>22004.88585544</v>
      </c>
      <c r="O16" s="362"/>
    </row>
    <row r="17" customFormat="false" ht="12.75" hidden="false" customHeight="false" outlineLevel="0" collapsed="false">
      <c r="A17" s="363" t="s">
        <v>131</v>
      </c>
      <c r="B17" s="364" t="n">
        <f aca="false">14+41</f>
        <v>55</v>
      </c>
      <c r="C17" s="365" t="n">
        <v>19869.9130434783</v>
      </c>
      <c r="D17" s="366" t="n">
        <v>1795.72753623188</v>
      </c>
      <c r="E17" s="372" t="n">
        <v>0</v>
      </c>
      <c r="F17" s="366" t="n">
        <v>6795.40724637682</v>
      </c>
      <c r="G17" s="367" t="n">
        <v>3942.02898550725</v>
      </c>
      <c r="H17" s="367" t="n">
        <f aca="false">F17+G17</f>
        <v>10737.4362318841</v>
      </c>
      <c r="I17" s="368" t="n">
        <f aca="false">(H17/C17)*100</f>
        <v>54.038667448564</v>
      </c>
      <c r="J17" s="369" t="n">
        <f aca="false">C17+D17+E17+F17+G17</f>
        <v>32403.0768115942</v>
      </c>
      <c r="K17" s="373" t="n">
        <f aca="false">0.33*C17</f>
        <v>6557.07130434783</v>
      </c>
      <c r="L17" s="369" t="n">
        <f aca="false">C17+D17+E17+K17</f>
        <v>28222.711884058</v>
      </c>
      <c r="M17" s="371" t="n">
        <v>55</v>
      </c>
      <c r="N17" s="366" t="n">
        <f aca="false">M17*L17*12/1000</f>
        <v>18626.9898434783</v>
      </c>
      <c r="O17" s="362"/>
    </row>
    <row r="18" customFormat="false" ht="12.75" hidden="false" customHeight="false" outlineLevel="0" collapsed="false">
      <c r="A18" s="363" t="s">
        <v>342</v>
      </c>
      <c r="B18" s="364" t="n">
        <v>5.66</v>
      </c>
      <c r="C18" s="365" t="n">
        <v>19381.9298245614</v>
      </c>
      <c r="D18" s="366" t="n">
        <v>1140.35087719298</v>
      </c>
      <c r="E18" s="372" t="n">
        <v>0</v>
      </c>
      <c r="F18" s="366" t="n">
        <v>2175.43859649123</v>
      </c>
      <c r="G18" s="367" t="n">
        <v>2877.19298245614</v>
      </c>
      <c r="H18" s="367" t="n">
        <f aca="false">F18+G18</f>
        <v>5052.63157894737</v>
      </c>
      <c r="I18" s="374" t="n">
        <f aca="false">(H18/C18)*100</f>
        <v>26.068774496049</v>
      </c>
      <c r="J18" s="369" t="n">
        <f aca="false">C18+D18+E18+F18+G18</f>
        <v>25574.9122807018</v>
      </c>
      <c r="K18" s="370" t="n">
        <f aca="false">0.1*C18</f>
        <v>1938.19298245614</v>
      </c>
      <c r="L18" s="369" t="n">
        <f aca="false">C18+D18+E18+K18</f>
        <v>22460.4736842105</v>
      </c>
      <c r="M18" s="371" t="n">
        <v>5.66</v>
      </c>
      <c r="N18" s="366" t="n">
        <f aca="false">M18*L18*12/1000</f>
        <v>1525.51537263158</v>
      </c>
      <c r="O18" s="362"/>
    </row>
    <row r="19" customFormat="false" ht="13.5" hidden="false" customHeight="false" outlineLevel="0" collapsed="false">
      <c r="A19" s="375" t="s">
        <v>343</v>
      </c>
      <c r="B19" s="376" t="n">
        <f aca="false">SUM(B7:B18)</f>
        <v>695.82</v>
      </c>
      <c r="C19" s="377" t="s">
        <v>344</v>
      </c>
      <c r="D19" s="378" t="s">
        <v>344</v>
      </c>
      <c r="E19" s="378" t="s">
        <v>344</v>
      </c>
      <c r="F19" s="378" t="s">
        <v>344</v>
      </c>
      <c r="G19" s="379" t="s">
        <v>344</v>
      </c>
      <c r="H19" s="380" t="s">
        <v>344</v>
      </c>
      <c r="I19" s="381" t="s">
        <v>344</v>
      </c>
      <c r="J19" s="380" t="s">
        <v>344</v>
      </c>
      <c r="K19" s="381" t="s">
        <v>344</v>
      </c>
      <c r="L19" s="381" t="s">
        <v>344</v>
      </c>
      <c r="M19" s="382" t="n">
        <f aca="false">SUM(M7:M18)</f>
        <v>691.38898</v>
      </c>
      <c r="N19" s="383" t="n">
        <f aca="false">SUM(N7:N18)</f>
        <v>189144.241179759</v>
      </c>
      <c r="O19" s="384"/>
    </row>
    <row r="20" customFormat="false" ht="12.75" hidden="false" customHeight="false" outlineLevel="0" collapsed="false">
      <c r="A20" s="385" t="s">
        <v>345</v>
      </c>
      <c r="B20" s="386"/>
      <c r="C20" s="387" t="n">
        <v>19869.9130434783</v>
      </c>
      <c r="D20" s="388" t="n">
        <v>1795.72753623188</v>
      </c>
      <c r="E20" s="389" t="n">
        <v>0</v>
      </c>
      <c r="F20" s="388" t="n">
        <v>6795.40724637682</v>
      </c>
      <c r="G20" s="390" t="n">
        <v>3942.02898550725</v>
      </c>
      <c r="H20" s="390" t="n">
        <f aca="false">F20+G20</f>
        <v>10737.4362318841</v>
      </c>
      <c r="I20" s="391" t="n">
        <f aca="false">(H20/C20)*100</f>
        <v>54.038667448564</v>
      </c>
      <c r="J20" s="392" t="n">
        <f aca="false">C20+D20+E20+F20+G20</f>
        <v>32403.0768115942</v>
      </c>
      <c r="K20" s="373" t="n">
        <f aca="false">0.33*C20</f>
        <v>6557.07130434783</v>
      </c>
      <c r="L20" s="392" t="n">
        <f aca="false">C20+D20+E20+K20</f>
        <v>28222.711884058</v>
      </c>
      <c r="M20" s="393" t="n">
        <v>8.42</v>
      </c>
      <c r="N20" s="388" t="n">
        <f aca="false">M20*L20*12/1000</f>
        <v>2851.62280876522</v>
      </c>
    </row>
    <row r="21" customFormat="false" ht="12.75" hidden="false" customHeight="false" outlineLevel="0" collapsed="false">
      <c r="A21" s="363" t="s">
        <v>346</v>
      </c>
      <c r="B21" s="394"/>
      <c r="C21" s="365" t="n">
        <v>19869.9130434783</v>
      </c>
      <c r="D21" s="366" t="n">
        <v>1795.72753623188</v>
      </c>
      <c r="E21" s="372" t="n">
        <v>0</v>
      </c>
      <c r="F21" s="366" t="n">
        <v>6795.40724637682</v>
      </c>
      <c r="G21" s="367" t="n">
        <v>3942.02898550725</v>
      </c>
      <c r="H21" s="367" t="n">
        <f aca="false">F21+G21</f>
        <v>10737.4362318841</v>
      </c>
      <c r="I21" s="368" t="n">
        <f aca="false">(H21/C21)*100</f>
        <v>54.038667448564</v>
      </c>
      <c r="J21" s="369" t="n">
        <f aca="false">C21+D21+E21+F21+G21</f>
        <v>32403.0768115942</v>
      </c>
      <c r="K21" s="373" t="n">
        <f aca="false">0.21*C21</f>
        <v>4172.68173913044</v>
      </c>
      <c r="L21" s="369" t="n">
        <f aca="false">K21</f>
        <v>4172.68173913044</v>
      </c>
      <c r="M21" s="371" t="n">
        <v>63.42</v>
      </c>
      <c r="N21" s="366" t="n">
        <f aca="false">M21*L21*12/1000</f>
        <v>3175.57771074783</v>
      </c>
    </row>
    <row r="23" customFormat="false" ht="12.75" hidden="false" customHeight="false" outlineLevel="0" collapsed="false">
      <c r="L23" s="362"/>
    </row>
    <row r="32" customFormat="false" ht="12.75" hidden="false" customHeight="false" outlineLevel="0" collapsed="false">
      <c r="N32" s="362"/>
    </row>
  </sheetData>
  <mergeCells count="3">
    <mergeCell ref="A1:L1"/>
    <mergeCell ref="B4:J4"/>
    <mergeCell ref="K4:N4"/>
  </mergeCells>
  <printOptions headings="false" gridLines="false" gridLinesSet="true" horizontalCentered="true" verticalCentered="false"/>
  <pageMargins left="0.984027777777778" right="0.590277777777778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II
Tabulka č.3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8.56"/>
    <col collapsed="false" customWidth="true" hidden="false" outlineLevel="0" max="2" min="2" style="31" width="9.7"/>
    <col collapsed="false" customWidth="true" hidden="false" outlineLevel="0" max="3" min="3" style="31" width="9.85"/>
    <col collapsed="false" customWidth="true" hidden="false" outlineLevel="0" max="4" min="4" style="31" width="9.28"/>
    <col collapsed="false" customWidth="true" hidden="false" outlineLevel="0" max="5" min="5" style="31" width="8.85"/>
    <col collapsed="false" customWidth="true" hidden="false" outlineLevel="0" max="6" min="6" style="31" width="9.7"/>
    <col collapsed="false" customWidth="true" hidden="false" outlineLevel="0" max="7" min="7" style="31" width="9.85"/>
    <col collapsed="false" customWidth="true" hidden="false" outlineLevel="0" max="8" min="8" style="31" width="7.99"/>
    <col collapsed="false" customWidth="true" hidden="false" outlineLevel="0" max="9" min="9" style="31" width="8.85"/>
    <col collapsed="false" customWidth="true" hidden="false" outlineLevel="0" max="10" min="10" style="31" width="10.13"/>
    <col collapsed="false" customWidth="true" hidden="false" outlineLevel="0" max="11" min="11" style="31" width="9.56"/>
    <col collapsed="false" customWidth="true" hidden="false" outlineLevel="0" max="12" min="12" style="31" width="7.56"/>
    <col collapsed="false" customWidth="true" hidden="false" outlineLevel="0" max="13" min="13" style="31" width="9.7"/>
    <col collapsed="false" customWidth="true" hidden="false" outlineLevel="0" max="14" min="14" style="31" width="9.99"/>
    <col collapsed="false" customWidth="true" hidden="false" outlineLevel="0" max="15" min="15" style="31" width="10.13"/>
    <col collapsed="false" customWidth="true" hidden="false" outlineLevel="0" max="16" min="16" style="31" width="12.42"/>
    <col collapsed="false" customWidth="false" hidden="false" outlineLevel="0" max="257" min="17" style="31" width="9.14"/>
  </cols>
  <sheetData>
    <row r="1" customFormat="false" ht="21" hidden="false" customHeight="true" outlineLevel="0" collapsed="false">
      <c r="A1" s="32" t="s">
        <v>34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3.5" hidden="false" customHeight="false" outlineLevel="0" collapsed="false">
      <c r="A2" s="33"/>
      <c r="P2" s="31" t="s">
        <v>99</v>
      </c>
    </row>
    <row r="3" customFormat="false" ht="12.75" hidden="false" customHeight="false" outlineLevel="0" collapsed="false">
      <c r="A3" s="34"/>
      <c r="B3" s="35" t="s">
        <v>100</v>
      </c>
      <c r="C3" s="36"/>
      <c r="D3" s="37"/>
      <c r="E3" s="37"/>
      <c r="F3" s="37"/>
      <c r="G3" s="37"/>
      <c r="H3" s="37"/>
      <c r="I3" s="37" t="s">
        <v>101</v>
      </c>
      <c r="J3" s="37"/>
      <c r="K3" s="37"/>
      <c r="L3" s="37"/>
      <c r="M3" s="38"/>
      <c r="N3" s="38"/>
      <c r="O3" s="39" t="s">
        <v>102</v>
      </c>
      <c r="P3" s="40"/>
    </row>
    <row r="4" customFormat="false" ht="12.75" hidden="false" customHeight="true" outlineLevel="0" collapsed="false">
      <c r="A4" s="41"/>
      <c r="B4" s="42" t="s">
        <v>103</v>
      </c>
      <c r="C4" s="43" t="s">
        <v>104</v>
      </c>
      <c r="D4" s="43" t="s">
        <v>105</v>
      </c>
      <c r="E4" s="43" t="s">
        <v>101</v>
      </c>
      <c r="F4" s="43"/>
      <c r="G4" s="43"/>
      <c r="H4" s="43" t="s">
        <v>106</v>
      </c>
      <c r="I4" s="44" t="s">
        <v>101</v>
      </c>
      <c r="J4" s="44"/>
      <c r="K4" s="45" t="s">
        <v>107</v>
      </c>
      <c r="L4" s="45" t="s">
        <v>107</v>
      </c>
      <c r="M4" s="45" t="s">
        <v>108</v>
      </c>
      <c r="N4" s="43" t="s">
        <v>109</v>
      </c>
      <c r="O4" s="46" t="s">
        <v>110</v>
      </c>
      <c r="P4" s="47" t="s">
        <v>111</v>
      </c>
    </row>
    <row r="5" customFormat="false" ht="12.75" hidden="false" customHeight="true" outlineLevel="0" collapsed="false">
      <c r="A5" s="41"/>
      <c r="B5" s="42"/>
      <c r="C5" s="43"/>
      <c r="D5" s="43"/>
      <c r="E5" s="48" t="s">
        <v>112</v>
      </c>
      <c r="F5" s="43" t="s">
        <v>113</v>
      </c>
      <c r="G5" s="43" t="s">
        <v>114</v>
      </c>
      <c r="H5" s="43"/>
      <c r="I5" s="43" t="s">
        <v>115</v>
      </c>
      <c r="J5" s="43" t="s">
        <v>113</v>
      </c>
      <c r="K5" s="45" t="s">
        <v>116</v>
      </c>
      <c r="L5" s="45" t="s">
        <v>117</v>
      </c>
      <c r="M5" s="45" t="s">
        <v>118</v>
      </c>
      <c r="N5" s="43"/>
      <c r="O5" s="46"/>
      <c r="P5" s="45"/>
    </row>
    <row r="6" customFormat="false" ht="12.75" hidden="false" customHeight="false" outlineLevel="0" collapsed="false">
      <c r="A6" s="41"/>
      <c r="B6" s="42"/>
      <c r="C6" s="43"/>
      <c r="D6" s="43"/>
      <c r="E6" s="48"/>
      <c r="F6" s="43"/>
      <c r="G6" s="43"/>
      <c r="H6" s="43"/>
      <c r="I6" s="43"/>
      <c r="J6" s="43"/>
      <c r="K6" s="45"/>
      <c r="L6" s="45"/>
      <c r="M6" s="45" t="s">
        <v>116</v>
      </c>
      <c r="N6" s="43"/>
      <c r="O6" s="46"/>
      <c r="P6" s="45"/>
    </row>
    <row r="7" customFormat="false" ht="13.5" hidden="false" customHeight="false" outlineLevel="0" collapsed="false">
      <c r="A7" s="49"/>
      <c r="B7" s="50" t="s">
        <v>9</v>
      </c>
      <c r="C7" s="50" t="s">
        <v>12</v>
      </c>
      <c r="D7" s="50" t="s">
        <v>29</v>
      </c>
      <c r="E7" s="50" t="s">
        <v>30</v>
      </c>
      <c r="F7" s="50" t="s">
        <v>31</v>
      </c>
      <c r="G7" s="50" t="s">
        <v>61</v>
      </c>
      <c r="H7" s="50" t="s">
        <v>62</v>
      </c>
      <c r="I7" s="50" t="s">
        <v>63</v>
      </c>
      <c r="J7" s="50" t="s">
        <v>64</v>
      </c>
      <c r="K7" s="50" t="s">
        <v>65</v>
      </c>
      <c r="L7" s="50"/>
      <c r="M7" s="50" t="s">
        <v>66</v>
      </c>
      <c r="N7" s="50" t="s">
        <v>67</v>
      </c>
      <c r="O7" s="50" t="s">
        <v>67</v>
      </c>
      <c r="P7" s="51"/>
    </row>
    <row r="8" customFormat="false" ht="15" hidden="false" customHeight="false" outlineLevel="0" collapsed="false">
      <c r="A8" s="52" t="s">
        <v>119</v>
      </c>
      <c r="B8" s="53"/>
      <c r="C8" s="47"/>
      <c r="D8" s="47"/>
      <c r="E8" s="47"/>
      <c r="F8" s="47"/>
      <c r="G8" s="47"/>
      <c r="H8" s="47"/>
      <c r="I8" s="47"/>
      <c r="J8" s="47"/>
      <c r="K8" s="54"/>
      <c r="L8" s="47"/>
      <c r="M8" s="47"/>
      <c r="N8" s="55"/>
      <c r="O8" s="56"/>
      <c r="P8" s="45"/>
    </row>
    <row r="9" customFormat="false" ht="12.75" hidden="false" customHeight="false" outlineLevel="0" collapsed="false">
      <c r="A9" s="57" t="s">
        <v>120</v>
      </c>
      <c r="B9" s="58" t="n">
        <v>8524.76</v>
      </c>
      <c r="C9" s="59" t="n">
        <v>6191.84732072</v>
      </c>
      <c r="D9" s="59" t="n">
        <v>5391.84732072</v>
      </c>
      <c r="E9" s="59" t="n">
        <v>0</v>
      </c>
      <c r="F9" s="59"/>
      <c r="G9" s="59" t="n">
        <v>5391.84732072</v>
      </c>
      <c r="H9" s="59" t="n">
        <v>800</v>
      </c>
      <c r="I9" s="59" t="n">
        <v>800</v>
      </c>
      <c r="J9" s="59"/>
      <c r="K9" s="58" t="n">
        <v>1941.0650354592</v>
      </c>
      <c r="L9" s="59"/>
      <c r="M9" s="59" t="n">
        <v>391.8476438208</v>
      </c>
      <c r="N9" s="59"/>
      <c r="O9" s="60" t="n">
        <v>19.17036</v>
      </c>
      <c r="P9" s="45"/>
    </row>
    <row r="10" customFormat="false" ht="12.75" hidden="false" customHeight="false" outlineLevel="0" collapsed="false">
      <c r="A10" s="57" t="s">
        <v>121</v>
      </c>
      <c r="B10" s="58" t="n">
        <v>24679.8</v>
      </c>
      <c r="C10" s="59" t="n">
        <v>11288.88849936</v>
      </c>
      <c r="D10" s="59" t="n">
        <v>10472.88849936</v>
      </c>
      <c r="E10" s="59" t="n">
        <v>0</v>
      </c>
      <c r="F10" s="59"/>
      <c r="G10" s="59" t="n">
        <v>10472.88849936</v>
      </c>
      <c r="H10" s="59" t="n">
        <v>816</v>
      </c>
      <c r="I10" s="59" t="n">
        <v>816</v>
      </c>
      <c r="J10" s="59"/>
      <c r="K10" s="58" t="n">
        <v>3950.6798597696</v>
      </c>
      <c r="L10" s="59"/>
      <c r="M10" s="59" t="n">
        <v>9440.2316408704</v>
      </c>
      <c r="N10" s="59"/>
      <c r="O10" s="60" t="n">
        <v>38.34072</v>
      </c>
      <c r="P10" s="45"/>
    </row>
    <row r="11" customFormat="false" ht="12.75" hidden="false" customHeight="false" outlineLevel="0" collapsed="false">
      <c r="A11" s="57" t="s">
        <v>122</v>
      </c>
      <c r="B11" s="58" t="n">
        <v>1145.075</v>
      </c>
      <c r="C11" s="59" t="n">
        <v>518.41448</v>
      </c>
      <c r="D11" s="59" t="n">
        <v>475.41448</v>
      </c>
      <c r="E11" s="59" t="n">
        <v>0</v>
      </c>
      <c r="F11" s="59"/>
      <c r="G11" s="59" t="n">
        <v>475.41448</v>
      </c>
      <c r="H11" s="59" t="n">
        <v>43</v>
      </c>
      <c r="I11" s="59" t="n">
        <v>43</v>
      </c>
      <c r="J11" s="59"/>
      <c r="K11" s="58" t="n">
        <v>118.7692128</v>
      </c>
      <c r="L11" s="59"/>
      <c r="M11" s="59" t="n">
        <v>507.8913072</v>
      </c>
      <c r="N11" s="59"/>
      <c r="O11" s="60" t="n">
        <v>2.185</v>
      </c>
      <c r="P11" s="45"/>
    </row>
    <row r="12" customFormat="false" ht="12.75" hidden="false" customHeight="false" outlineLevel="0" collapsed="false">
      <c r="A12" s="57" t="s">
        <v>123</v>
      </c>
      <c r="B12" s="58" t="n">
        <v>63873.92</v>
      </c>
      <c r="C12" s="59" t="n">
        <v>38932.2849789619</v>
      </c>
      <c r="D12" s="59" t="n">
        <v>37950.2849789619</v>
      </c>
      <c r="E12" s="59" t="n">
        <v>0</v>
      </c>
      <c r="F12" s="59"/>
      <c r="G12" s="59" t="n">
        <v>37950.2849789619</v>
      </c>
      <c r="H12" s="59" t="n">
        <v>982</v>
      </c>
      <c r="I12" s="59" t="n">
        <v>982</v>
      </c>
      <c r="J12" s="59"/>
      <c r="K12" s="58" t="n">
        <v>13727.9825924263</v>
      </c>
      <c r="L12" s="59"/>
      <c r="M12" s="59" t="n">
        <v>11213.6524286118</v>
      </c>
      <c r="N12" s="59"/>
      <c r="O12" s="60" t="n">
        <v>134.5798</v>
      </c>
      <c r="P12" s="45"/>
    </row>
    <row r="13" customFormat="false" ht="12.75" hidden="false" customHeight="false" outlineLevel="0" collapsed="false">
      <c r="A13" s="57" t="s">
        <v>124</v>
      </c>
      <c r="B13" s="58" t="n">
        <v>33622.8</v>
      </c>
      <c r="C13" s="59" t="n">
        <v>21453.2615307243</v>
      </c>
      <c r="D13" s="59" t="n">
        <v>20189.2615307243</v>
      </c>
      <c r="E13" s="59" t="n">
        <v>100</v>
      </c>
      <c r="F13" s="59"/>
      <c r="G13" s="59" t="n">
        <v>20089.2615307243</v>
      </c>
      <c r="H13" s="59" t="n">
        <v>1364</v>
      </c>
      <c r="I13" s="59" t="n">
        <v>1364</v>
      </c>
      <c r="J13" s="59"/>
      <c r="K13" s="58" t="n">
        <v>7695.89415106075</v>
      </c>
      <c r="L13" s="59"/>
      <c r="M13" s="59" t="n">
        <v>4473.64431821495</v>
      </c>
      <c r="N13" s="59"/>
      <c r="O13" s="60" t="n">
        <v>75.03</v>
      </c>
      <c r="P13" s="45"/>
    </row>
    <row r="14" customFormat="false" ht="12.75" hidden="false" customHeight="false" outlineLevel="0" collapsed="false">
      <c r="A14" s="57" t="s">
        <v>125</v>
      </c>
      <c r="B14" s="58" t="n">
        <v>27352.56</v>
      </c>
      <c r="C14" s="59" t="n">
        <v>16209.0069452617</v>
      </c>
      <c r="D14" s="59" t="n">
        <v>14010.0069452617</v>
      </c>
      <c r="E14" s="59" t="n">
        <v>0</v>
      </c>
      <c r="F14" s="59"/>
      <c r="G14" s="59" t="n">
        <v>14010.0069452617</v>
      </c>
      <c r="H14" s="59" t="n">
        <v>2199</v>
      </c>
      <c r="I14" s="59" t="n">
        <v>2199</v>
      </c>
      <c r="J14" s="59"/>
      <c r="K14" s="58" t="n">
        <v>5156.2625002942</v>
      </c>
      <c r="L14" s="59"/>
      <c r="M14" s="59" t="n">
        <v>5987.29055444413</v>
      </c>
      <c r="N14" s="59"/>
      <c r="O14" s="60" t="n">
        <v>44.798614</v>
      </c>
      <c r="P14" s="45"/>
    </row>
    <row r="15" customFormat="false" ht="12.75" hidden="false" customHeight="false" outlineLevel="0" collapsed="false">
      <c r="A15" s="57" t="s">
        <v>126</v>
      </c>
      <c r="B15" s="58" t="n">
        <v>11846.68</v>
      </c>
      <c r="C15" s="59" t="n">
        <v>5048.35496887111</v>
      </c>
      <c r="D15" s="59" t="n">
        <v>4252.35496887111</v>
      </c>
      <c r="E15" s="59" t="n">
        <v>0</v>
      </c>
      <c r="F15" s="59"/>
      <c r="G15" s="59" t="n">
        <v>4252.35496887111</v>
      </c>
      <c r="H15" s="59" t="n">
        <v>796</v>
      </c>
      <c r="I15" s="59" t="n">
        <v>796</v>
      </c>
      <c r="J15" s="59"/>
      <c r="K15" s="58" t="n">
        <v>1682.4877887936</v>
      </c>
      <c r="L15" s="59"/>
      <c r="M15" s="59" t="n">
        <v>5115.83724233529</v>
      </c>
      <c r="N15" s="59"/>
      <c r="O15" s="60" t="n">
        <v>14.755368</v>
      </c>
      <c r="P15" s="45"/>
    </row>
    <row r="16" customFormat="false" ht="12.75" hidden="false" customHeight="false" outlineLevel="0" collapsed="false">
      <c r="A16" s="57" t="s">
        <v>127</v>
      </c>
      <c r="B16" s="58" t="n">
        <v>25519.38</v>
      </c>
      <c r="C16" s="59" t="n">
        <v>15765.8316986246</v>
      </c>
      <c r="D16" s="59" t="n">
        <v>12891.8316986246</v>
      </c>
      <c r="E16" s="59" t="n">
        <v>0</v>
      </c>
      <c r="F16" s="59"/>
      <c r="G16" s="59" t="n">
        <v>12891.8316986246</v>
      </c>
      <c r="H16" s="59" t="n">
        <v>2874</v>
      </c>
      <c r="I16" s="59" t="n">
        <v>2874</v>
      </c>
      <c r="J16" s="59"/>
      <c r="K16" s="58" t="n">
        <v>4641.21941150487</v>
      </c>
      <c r="L16" s="59"/>
      <c r="M16" s="59" t="n">
        <v>5112.3288898705</v>
      </c>
      <c r="N16" s="58"/>
      <c r="O16" s="60" t="n">
        <v>49.3782</v>
      </c>
      <c r="P16" s="45"/>
    </row>
    <row r="17" customFormat="false" ht="12.75" hidden="false" customHeight="false" outlineLevel="0" collapsed="false">
      <c r="A17" s="57" t="s">
        <v>128</v>
      </c>
      <c r="B17" s="58" t="n">
        <v>126722.92</v>
      </c>
      <c r="C17" s="59" t="n">
        <v>40406.7162456852</v>
      </c>
      <c r="D17" s="59" t="n">
        <v>39926.7162456852</v>
      </c>
      <c r="E17" s="59" t="n">
        <v>0</v>
      </c>
      <c r="F17" s="59"/>
      <c r="G17" s="59" t="n">
        <v>39926.7162456852</v>
      </c>
      <c r="H17" s="59" t="n">
        <v>480</v>
      </c>
      <c r="I17" s="59" t="n">
        <v>480</v>
      </c>
      <c r="J17" s="59"/>
      <c r="K17" s="58" t="n">
        <v>14372.8178484467</v>
      </c>
      <c r="L17" s="59"/>
      <c r="M17" s="59" t="n">
        <v>71943.3859058682</v>
      </c>
      <c r="N17" s="59"/>
      <c r="O17" s="60" t="n">
        <v>168</v>
      </c>
      <c r="P17" s="45"/>
    </row>
    <row r="18" customFormat="false" ht="12.75" hidden="false" customHeight="false" outlineLevel="0" collapsed="false">
      <c r="A18" s="57" t="s">
        <v>129</v>
      </c>
      <c r="B18" s="58" t="n">
        <v>7046</v>
      </c>
      <c r="C18" s="59" t="n">
        <v>0</v>
      </c>
      <c r="D18" s="59" t="n">
        <v>0</v>
      </c>
      <c r="E18" s="59" t="n">
        <v>0</v>
      </c>
      <c r="F18" s="59"/>
      <c r="G18" s="59"/>
      <c r="H18" s="59" t="n">
        <v>0</v>
      </c>
      <c r="I18" s="59" t="n">
        <v>0</v>
      </c>
      <c r="J18" s="59"/>
      <c r="K18" s="58" t="n">
        <v>0</v>
      </c>
      <c r="L18" s="59"/>
      <c r="M18" s="59" t="n">
        <v>7046</v>
      </c>
      <c r="N18" s="61"/>
      <c r="O18" s="60" t="n">
        <v>0</v>
      </c>
      <c r="P18" s="45"/>
    </row>
    <row r="19" customFormat="false" ht="12.75" hidden="false" customHeight="false" outlineLevel="0" collapsed="false">
      <c r="A19" s="62" t="s">
        <v>130</v>
      </c>
      <c r="B19" s="58" t="n">
        <v>57783.8</v>
      </c>
      <c r="C19" s="59" t="n">
        <v>35404.88585544</v>
      </c>
      <c r="D19" s="59" t="n">
        <v>22004.88585544</v>
      </c>
      <c r="E19" s="59" t="n">
        <v>500</v>
      </c>
      <c r="F19" s="59"/>
      <c r="G19" s="59" t="n">
        <v>21504.88585544</v>
      </c>
      <c r="H19" s="59" t="n">
        <v>13900</v>
      </c>
      <c r="I19" s="59" t="n">
        <v>13900</v>
      </c>
      <c r="J19" s="59"/>
      <c r="K19" s="58" t="n">
        <v>9483.7589079584</v>
      </c>
      <c r="L19" s="59"/>
      <c r="M19" s="59" t="n">
        <v>12895.1552366016</v>
      </c>
      <c r="N19" s="61"/>
      <c r="O19" s="60" t="n">
        <v>77.94</v>
      </c>
      <c r="P19" s="45"/>
    </row>
    <row r="20" customFormat="false" ht="12.75" hidden="false" customHeight="false" outlineLevel="0" collapsed="false">
      <c r="A20" s="62" t="s">
        <v>131</v>
      </c>
      <c r="B20" s="59" t="n">
        <v>59885</v>
      </c>
      <c r="C20" s="59" t="n">
        <v>26063.9898434783</v>
      </c>
      <c r="D20" s="59" t="n">
        <v>18626.9898434783</v>
      </c>
      <c r="E20" s="59" t="n">
        <v>0</v>
      </c>
      <c r="F20" s="59"/>
      <c r="G20" s="59" t="n">
        <v>18626.9898434783</v>
      </c>
      <c r="H20" s="59" t="n">
        <v>7437</v>
      </c>
      <c r="I20" s="59" t="n">
        <v>7437</v>
      </c>
      <c r="J20" s="59"/>
      <c r="K20" s="58" t="n">
        <v>6694.29634365218</v>
      </c>
      <c r="L20" s="59"/>
      <c r="M20" s="59" t="n">
        <v>27126.7138128696</v>
      </c>
      <c r="N20" s="61"/>
      <c r="O20" s="60" t="n">
        <v>55</v>
      </c>
      <c r="P20" s="45"/>
    </row>
    <row r="21" customFormat="false" ht="12.75" hidden="false" customHeight="false" outlineLevel="0" collapsed="false">
      <c r="A21" s="62" t="s">
        <v>132</v>
      </c>
      <c r="B21" s="59" t="n">
        <v>5001.04</v>
      </c>
      <c r="C21" s="59" t="n">
        <v>2464.51537263158</v>
      </c>
      <c r="D21" s="59" t="n">
        <v>1525.51537263158</v>
      </c>
      <c r="E21" s="59" t="n">
        <v>50</v>
      </c>
      <c r="F21" s="59"/>
      <c r="G21" s="59" t="n">
        <v>1475.51537263158</v>
      </c>
      <c r="H21" s="59" t="n">
        <v>989</v>
      </c>
      <c r="I21" s="59" t="n">
        <v>989</v>
      </c>
      <c r="J21" s="59"/>
      <c r="K21" s="58" t="n">
        <v>798.445534147369</v>
      </c>
      <c r="L21" s="59"/>
      <c r="M21" s="59" t="n">
        <v>1738.07909322105</v>
      </c>
      <c r="N21" s="61"/>
      <c r="O21" s="60" t="n">
        <v>5.66</v>
      </c>
      <c r="P21" s="45"/>
    </row>
    <row r="22" customFormat="false" ht="12.75" hidden="false" customHeight="false" outlineLevel="0" collapsed="false">
      <c r="A22" s="62" t="s">
        <v>133</v>
      </c>
      <c r="B22" s="59" t="n">
        <v>350</v>
      </c>
      <c r="C22" s="59" t="n">
        <v>0</v>
      </c>
      <c r="D22" s="59" t="n">
        <v>0</v>
      </c>
      <c r="E22" s="59" t="n">
        <v>0</v>
      </c>
      <c r="F22" s="59"/>
      <c r="G22" s="59" t="n">
        <v>0</v>
      </c>
      <c r="H22" s="59" t="n">
        <v>0</v>
      </c>
      <c r="I22" s="59" t="n">
        <v>0</v>
      </c>
      <c r="J22" s="59"/>
      <c r="K22" s="58" t="n">
        <v>0</v>
      </c>
      <c r="L22" s="59"/>
      <c r="M22" s="59" t="n">
        <v>350</v>
      </c>
      <c r="N22" s="61"/>
      <c r="O22" s="60" t="n">
        <v>0</v>
      </c>
      <c r="P22" s="45"/>
    </row>
    <row r="23" customFormat="false" ht="13.5" hidden="false" customHeight="false" outlineLevel="0" collapsed="false">
      <c r="A23" s="63" t="s">
        <v>134</v>
      </c>
      <c r="B23" s="64" t="n">
        <v>453353.735</v>
      </c>
      <c r="C23" s="65" t="n">
        <v>219747.997739759</v>
      </c>
      <c r="D23" s="65" t="n">
        <v>187717.997739759</v>
      </c>
      <c r="E23" s="65" t="n">
        <v>650</v>
      </c>
      <c r="F23" s="65" t="n">
        <v>0</v>
      </c>
      <c r="G23" s="65" t="n">
        <v>187067.997739759</v>
      </c>
      <c r="H23" s="65" t="n">
        <v>32680</v>
      </c>
      <c r="I23" s="65" t="n">
        <v>32680</v>
      </c>
      <c r="J23" s="65" t="n">
        <v>0</v>
      </c>
      <c r="K23" s="66" t="n">
        <v>70263.6791863131</v>
      </c>
      <c r="L23" s="66"/>
      <c r="M23" s="66" t="n">
        <v>163342.058073928</v>
      </c>
      <c r="N23" s="65" t="n">
        <v>0</v>
      </c>
      <c r="O23" s="67" t="n">
        <v>684.838062</v>
      </c>
      <c r="P23" s="68"/>
    </row>
    <row r="24" customFormat="false" ht="19.5" hidden="false" customHeight="true" outlineLevel="0" collapsed="false">
      <c r="A24" s="75" t="s">
        <v>135</v>
      </c>
      <c r="B24" s="70"/>
      <c r="C24" s="71"/>
      <c r="D24" s="71"/>
      <c r="E24" s="71"/>
      <c r="F24" s="71"/>
      <c r="G24" s="71"/>
      <c r="H24" s="71"/>
      <c r="I24" s="71"/>
      <c r="J24" s="71"/>
      <c r="K24" s="72"/>
      <c r="L24" s="72"/>
      <c r="M24" s="72"/>
      <c r="N24" s="71"/>
      <c r="O24" s="73"/>
      <c r="P24" s="74"/>
    </row>
    <row r="25" customFormat="false" ht="12.75" hidden="false" customHeight="false" outlineLevel="0" collapsed="false">
      <c r="A25" s="76" t="s">
        <v>136</v>
      </c>
      <c r="B25" s="58" t="n">
        <v>7645.44</v>
      </c>
      <c r="C25" s="71" t="n">
        <v>1440</v>
      </c>
      <c r="D25" s="71" t="n">
        <v>5594</v>
      </c>
      <c r="E25" s="71"/>
      <c r="F25" s="59" t="n">
        <v>4994</v>
      </c>
      <c r="G25" s="59" t="n">
        <v>600</v>
      </c>
      <c r="H25" s="71" t="n">
        <v>890</v>
      </c>
      <c r="I25" s="59" t="n">
        <v>840</v>
      </c>
      <c r="J25" s="59" t="n">
        <v>50</v>
      </c>
      <c r="K25" s="59" t="n">
        <v>419.6</v>
      </c>
      <c r="L25" s="59" t="n">
        <v>1797.84</v>
      </c>
      <c r="M25" s="71" t="n">
        <v>5785.84</v>
      </c>
      <c r="N25" s="58" t="n">
        <v>385.16</v>
      </c>
      <c r="O25" s="60" t="n">
        <v>14</v>
      </c>
      <c r="P25" s="74"/>
    </row>
    <row r="26" customFormat="false" ht="12.75" hidden="false" customHeight="false" outlineLevel="0" collapsed="false">
      <c r="A26" s="76" t="s">
        <v>348</v>
      </c>
      <c r="B26" s="58" t="n">
        <v>38549.76</v>
      </c>
      <c r="C26" s="71" t="n">
        <v>13421</v>
      </c>
      <c r="D26" s="71" t="n">
        <v>21961</v>
      </c>
      <c r="E26" s="71"/>
      <c r="F26" s="71" t="n">
        <v>9997</v>
      </c>
      <c r="G26" s="59" t="n">
        <v>11964</v>
      </c>
      <c r="H26" s="71" t="n">
        <v>3820</v>
      </c>
      <c r="I26" s="59" t="n">
        <v>1457</v>
      </c>
      <c r="J26" s="71" t="n">
        <v>2363</v>
      </c>
      <c r="K26" s="77" t="n">
        <v>4802.42</v>
      </c>
      <c r="L26" s="72" t="n">
        <v>4402.34</v>
      </c>
      <c r="M26" s="71" t="n">
        <v>20326.34</v>
      </c>
      <c r="N26" s="58" t="n">
        <v>19919.66</v>
      </c>
      <c r="O26" s="60" t="n">
        <v>47.4</v>
      </c>
      <c r="P26" s="74"/>
    </row>
    <row r="27" customFormat="false" ht="13.5" hidden="false" customHeight="false" outlineLevel="0" collapsed="false">
      <c r="A27" s="63" t="s">
        <v>138</v>
      </c>
      <c r="B27" s="78" t="n">
        <v>46195.2</v>
      </c>
      <c r="C27" s="64" t="n">
        <v>14861</v>
      </c>
      <c r="D27" s="64" t="n">
        <v>27555</v>
      </c>
      <c r="E27" s="65" t="n">
        <v>0</v>
      </c>
      <c r="F27" s="65" t="n">
        <v>14991</v>
      </c>
      <c r="G27" s="65" t="n">
        <v>12564</v>
      </c>
      <c r="H27" s="65" t="n">
        <v>4710</v>
      </c>
      <c r="I27" s="65" t="n">
        <v>2297</v>
      </c>
      <c r="J27" s="65" t="n">
        <v>2413</v>
      </c>
      <c r="K27" s="66" t="n">
        <v>5222.02</v>
      </c>
      <c r="L27" s="66" t="n">
        <v>6200.18</v>
      </c>
      <c r="M27" s="65" t="n">
        <v>26112.18</v>
      </c>
      <c r="N27" s="65" t="n">
        <v>20304.82</v>
      </c>
      <c r="O27" s="67" t="n">
        <v>61.4</v>
      </c>
      <c r="P27" s="79"/>
    </row>
    <row r="28" customFormat="false" ht="19.5" hidden="false" customHeight="true" outlineLevel="0" collapsed="false">
      <c r="A28" s="75" t="s">
        <v>154</v>
      </c>
      <c r="B28" s="80"/>
      <c r="C28" s="71"/>
      <c r="D28" s="70"/>
      <c r="E28" s="71"/>
      <c r="F28" s="71"/>
      <c r="G28" s="71"/>
      <c r="H28" s="71"/>
      <c r="I28" s="71"/>
      <c r="J28" s="71"/>
      <c r="K28" s="77"/>
      <c r="L28" s="72"/>
      <c r="M28" s="71"/>
      <c r="N28" s="82"/>
      <c r="O28" s="73"/>
      <c r="P28" s="81"/>
    </row>
    <row r="29" customFormat="false" ht="12.75" hidden="false" customHeight="false" outlineLevel="0" collapsed="false">
      <c r="A29" s="69" t="s">
        <v>140</v>
      </c>
      <c r="B29" s="80" t="n">
        <v>4927.28</v>
      </c>
      <c r="C29" s="71" t="n">
        <v>3623</v>
      </c>
      <c r="D29" s="70" t="n">
        <v>3623</v>
      </c>
      <c r="E29" s="71"/>
      <c r="F29" s="71"/>
      <c r="G29" s="71" t="n">
        <v>3623</v>
      </c>
      <c r="H29" s="71"/>
      <c r="I29" s="71"/>
      <c r="J29" s="71"/>
      <c r="K29" s="77" t="n">
        <v>1304.28</v>
      </c>
      <c r="L29" s="72"/>
      <c r="M29" s="71"/>
      <c r="N29" s="82"/>
      <c r="O29" s="73" t="n">
        <v>12</v>
      </c>
      <c r="P29" s="81"/>
    </row>
    <row r="30" customFormat="false" ht="12.75" hidden="false" customHeight="false" outlineLevel="0" collapsed="false">
      <c r="A30" s="69" t="s">
        <v>349</v>
      </c>
      <c r="B30" s="80" t="n">
        <v>825</v>
      </c>
      <c r="C30" s="71" t="n">
        <v>55</v>
      </c>
      <c r="D30" s="70" t="n">
        <v>0</v>
      </c>
      <c r="E30" s="71"/>
      <c r="F30" s="71"/>
      <c r="G30" s="71"/>
      <c r="H30" s="71"/>
      <c r="I30" s="71" t="n">
        <v>55</v>
      </c>
      <c r="J30" s="71"/>
      <c r="K30" s="77" t="n">
        <v>10</v>
      </c>
      <c r="L30" s="72"/>
      <c r="M30" s="71" t="n">
        <v>760</v>
      </c>
      <c r="N30" s="82"/>
      <c r="O30" s="73"/>
      <c r="P30" s="81"/>
    </row>
    <row r="31" customFormat="false" ht="12.75" hidden="false" customHeight="false" outlineLevel="0" collapsed="false">
      <c r="A31" s="395" t="s">
        <v>350</v>
      </c>
      <c r="B31" s="85" t="n">
        <v>7794</v>
      </c>
      <c r="C31" s="85" t="n">
        <v>3239</v>
      </c>
      <c r="D31" s="87" t="n">
        <v>0</v>
      </c>
      <c r="E31" s="87"/>
      <c r="F31" s="87"/>
      <c r="G31" s="90" t="n">
        <v>0</v>
      </c>
      <c r="H31" s="90" t="n">
        <v>3239</v>
      </c>
      <c r="I31" s="90" t="n">
        <v>3239</v>
      </c>
      <c r="J31" s="90"/>
      <c r="K31" s="88" t="n">
        <v>344</v>
      </c>
      <c r="L31" s="89"/>
      <c r="M31" s="85" t="n">
        <v>4211</v>
      </c>
      <c r="N31" s="91"/>
      <c r="O31" s="122"/>
      <c r="P31" s="139"/>
    </row>
    <row r="32" customFormat="false" ht="13.5" hidden="false" customHeight="false" outlineLevel="0" collapsed="false">
      <c r="A32" s="63" t="s">
        <v>141</v>
      </c>
      <c r="B32" s="78" t="n">
        <v>13546.28</v>
      </c>
      <c r="C32" s="64" t="n">
        <v>6917</v>
      </c>
      <c r="D32" s="64" t="n">
        <v>3623</v>
      </c>
      <c r="E32" s="65" t="n">
        <v>0</v>
      </c>
      <c r="F32" s="65" t="n">
        <v>0</v>
      </c>
      <c r="G32" s="65" t="n">
        <v>3623</v>
      </c>
      <c r="H32" s="65" t="n">
        <v>3294</v>
      </c>
      <c r="I32" s="65" t="n">
        <v>3294</v>
      </c>
      <c r="J32" s="65" t="n">
        <v>0</v>
      </c>
      <c r="K32" s="66" t="n">
        <v>1658.28</v>
      </c>
      <c r="L32" s="66" t="n">
        <v>0</v>
      </c>
      <c r="M32" s="65" t="n">
        <v>4971</v>
      </c>
      <c r="N32" s="65" t="n">
        <v>0</v>
      </c>
      <c r="O32" s="67" t="n">
        <v>12</v>
      </c>
      <c r="P32" s="79"/>
    </row>
    <row r="33" customFormat="false" ht="20.1" hidden="false" customHeight="true" outlineLevel="0" collapsed="false">
      <c r="A33" s="75" t="s">
        <v>205</v>
      </c>
      <c r="B33" s="70"/>
      <c r="C33" s="71"/>
      <c r="D33" s="70"/>
      <c r="E33" s="71"/>
      <c r="F33" s="71"/>
      <c r="G33" s="71"/>
      <c r="H33" s="71"/>
      <c r="I33" s="71"/>
      <c r="J33" s="71"/>
      <c r="K33" s="77"/>
      <c r="L33" s="72"/>
      <c r="M33" s="71"/>
      <c r="N33" s="82"/>
      <c r="O33" s="73"/>
      <c r="P33" s="81"/>
    </row>
    <row r="34" customFormat="false" ht="12.75" hidden="false" customHeight="false" outlineLevel="0" collapsed="false">
      <c r="A34" s="396" t="s">
        <v>130</v>
      </c>
      <c r="B34" s="95" t="n">
        <v>728</v>
      </c>
      <c r="C34" s="95" t="n">
        <v>728</v>
      </c>
      <c r="D34" s="45" t="n">
        <v>728</v>
      </c>
      <c r="E34" s="45"/>
      <c r="F34" s="45"/>
      <c r="G34" s="71" t="n">
        <v>728</v>
      </c>
      <c r="H34" s="71" t="n">
        <v>0</v>
      </c>
      <c r="I34" s="71"/>
      <c r="J34" s="71"/>
      <c r="K34" s="77" t="n">
        <v>0</v>
      </c>
      <c r="L34" s="72"/>
      <c r="M34" s="95"/>
      <c r="N34" s="82"/>
      <c r="O34" s="73" t="n">
        <v>2.5</v>
      </c>
      <c r="P34" s="137"/>
    </row>
    <row r="35" customFormat="false" ht="12.75" hidden="false" customHeight="false" outlineLevel="0" collapsed="false">
      <c r="A35" s="150" t="s">
        <v>128</v>
      </c>
      <c r="B35" s="85" t="n">
        <v>25169</v>
      </c>
      <c r="C35" s="85" t="n">
        <v>0</v>
      </c>
      <c r="D35" s="87" t="n">
        <v>0</v>
      </c>
      <c r="E35" s="87"/>
      <c r="F35" s="87"/>
      <c r="G35" s="90"/>
      <c r="H35" s="90" t="n">
        <v>0</v>
      </c>
      <c r="I35" s="90"/>
      <c r="J35" s="90"/>
      <c r="K35" s="88" t="n">
        <v>0</v>
      </c>
      <c r="L35" s="89"/>
      <c r="M35" s="85" t="n">
        <v>25169</v>
      </c>
      <c r="N35" s="91"/>
      <c r="O35" s="122"/>
      <c r="P35" s="139"/>
    </row>
    <row r="36" customFormat="false" ht="13.5" hidden="false" customHeight="false" outlineLevel="0" collapsed="false">
      <c r="A36" s="63" t="s">
        <v>351</v>
      </c>
      <c r="B36" s="78" t="n">
        <v>25897</v>
      </c>
      <c r="C36" s="64" t="n">
        <v>728</v>
      </c>
      <c r="D36" s="64" t="n">
        <v>728</v>
      </c>
      <c r="E36" s="65" t="n">
        <v>0</v>
      </c>
      <c r="F36" s="65" t="n">
        <v>0</v>
      </c>
      <c r="G36" s="65" t="n">
        <v>728</v>
      </c>
      <c r="H36" s="65" t="n">
        <v>0</v>
      </c>
      <c r="I36" s="65" t="n">
        <v>0</v>
      </c>
      <c r="J36" s="65" t="n">
        <v>0</v>
      </c>
      <c r="K36" s="66" t="n">
        <v>0</v>
      </c>
      <c r="L36" s="66" t="n">
        <v>0</v>
      </c>
      <c r="M36" s="65" t="n">
        <v>25169</v>
      </c>
      <c r="N36" s="65" t="n">
        <v>0</v>
      </c>
      <c r="O36" s="67" t="n">
        <v>2.5</v>
      </c>
      <c r="P36" s="79"/>
    </row>
    <row r="37" customFormat="false" ht="20.1" hidden="false" customHeight="true" outlineLevel="0" collapsed="false">
      <c r="A37" s="75" t="s">
        <v>142</v>
      </c>
      <c r="B37" s="70"/>
      <c r="C37" s="71"/>
      <c r="D37" s="70"/>
      <c r="E37" s="71"/>
      <c r="F37" s="71"/>
      <c r="G37" s="71"/>
      <c r="H37" s="71"/>
      <c r="I37" s="71"/>
      <c r="J37" s="71"/>
      <c r="K37" s="77"/>
      <c r="L37" s="72"/>
      <c r="M37" s="71"/>
      <c r="N37" s="82"/>
      <c r="O37" s="73"/>
      <c r="P37" s="81"/>
    </row>
    <row r="38" customFormat="false" ht="13.5" hidden="false" customHeight="false" outlineLevel="0" collapsed="false">
      <c r="A38" s="97" t="s">
        <v>153</v>
      </c>
      <c r="B38" s="64" t="n">
        <v>9850.5</v>
      </c>
      <c r="C38" s="64" t="n">
        <v>1737</v>
      </c>
      <c r="D38" s="64" t="n">
        <v>0</v>
      </c>
      <c r="E38" s="64"/>
      <c r="F38" s="64"/>
      <c r="G38" s="64" t="n">
        <v>0</v>
      </c>
      <c r="H38" s="64" t="n">
        <v>1737</v>
      </c>
      <c r="I38" s="64" t="n">
        <v>1737</v>
      </c>
      <c r="J38" s="64"/>
      <c r="K38" s="64" t="n">
        <v>66.5</v>
      </c>
      <c r="L38" s="65"/>
      <c r="M38" s="65" t="n">
        <v>8047</v>
      </c>
      <c r="N38" s="64"/>
      <c r="O38" s="67"/>
      <c r="P38" s="98"/>
    </row>
    <row r="39" customFormat="false" ht="24.95" hidden="false" customHeight="true" outlineLevel="0" collapsed="false">
      <c r="A39" s="397" t="s">
        <v>352</v>
      </c>
      <c r="B39" s="398" t="n">
        <v>548842.715</v>
      </c>
      <c r="C39" s="399" t="n">
        <v>243990.997739759</v>
      </c>
      <c r="D39" s="399" t="n">
        <v>219623.997739759</v>
      </c>
      <c r="E39" s="399" t="n">
        <v>650</v>
      </c>
      <c r="F39" s="399" t="n">
        <v>14991</v>
      </c>
      <c r="G39" s="399" t="n">
        <v>203982.997739759</v>
      </c>
      <c r="H39" s="399" t="n">
        <v>42421</v>
      </c>
      <c r="I39" s="399" t="n">
        <v>40008</v>
      </c>
      <c r="J39" s="399" t="n">
        <v>2413</v>
      </c>
      <c r="K39" s="398" t="n">
        <v>77210.4791863131</v>
      </c>
      <c r="L39" s="398" t="n">
        <v>6200.18</v>
      </c>
      <c r="M39" s="398" t="n">
        <v>227641.238073928</v>
      </c>
      <c r="N39" s="398" t="n">
        <v>20304.82</v>
      </c>
      <c r="O39" s="400" t="n">
        <v>760.738062</v>
      </c>
      <c r="P39" s="401"/>
    </row>
    <row r="40" customFormat="false" ht="12.75" hidden="false" customHeight="true" outlineLevel="0" collapsed="false">
      <c r="A40" s="402" t="s">
        <v>353</v>
      </c>
      <c r="B40" s="403" t="n">
        <v>531198.215</v>
      </c>
      <c r="C40" s="113" t="n">
        <v>239014.997739759</v>
      </c>
      <c r="D40" s="113" t="n">
        <v>219623.997739759</v>
      </c>
      <c r="E40" s="113" t="n">
        <v>650</v>
      </c>
      <c r="F40" s="113" t="n">
        <v>14991</v>
      </c>
      <c r="G40" s="113" t="n">
        <v>203982.997739759</v>
      </c>
      <c r="H40" s="113" t="n">
        <v>37390</v>
      </c>
      <c r="I40" s="113" t="n">
        <v>35032</v>
      </c>
      <c r="J40" s="113" t="n">
        <v>2413</v>
      </c>
      <c r="K40" s="403" t="n">
        <v>76799.9791863131</v>
      </c>
      <c r="L40" s="403" t="n">
        <v>6200.18</v>
      </c>
      <c r="M40" s="403" t="n">
        <v>215383.238073928</v>
      </c>
      <c r="N40" s="404" t="n">
        <v>20304.82</v>
      </c>
      <c r="O40" s="405" t="n">
        <v>760.738062</v>
      </c>
      <c r="P40" s="74"/>
    </row>
    <row r="41" customFormat="false" ht="24.95" hidden="false" customHeight="true" outlineLevel="0" collapsed="false">
      <c r="A41" s="75" t="s">
        <v>354</v>
      </c>
      <c r="B41" s="113"/>
      <c r="C41" s="113"/>
      <c r="D41" s="114"/>
      <c r="E41" s="113"/>
      <c r="F41" s="113"/>
      <c r="G41" s="113"/>
      <c r="H41" s="113"/>
      <c r="I41" s="113"/>
      <c r="J41" s="113"/>
      <c r="K41" s="113"/>
      <c r="L41" s="113"/>
      <c r="M41" s="113"/>
      <c r="N41" s="115"/>
      <c r="O41" s="116"/>
      <c r="P41" s="117"/>
    </row>
    <row r="42" customFormat="false" ht="12.75" hidden="false" customHeight="false" outlineLevel="0" collapsed="false">
      <c r="A42" s="118" t="s">
        <v>155</v>
      </c>
      <c r="B42" s="85" t="n">
        <v>5514</v>
      </c>
      <c r="C42" s="85" t="n">
        <v>0</v>
      </c>
      <c r="D42" s="87" t="n">
        <v>0</v>
      </c>
      <c r="E42" s="87"/>
      <c r="F42" s="87"/>
      <c r="G42" s="85" t="n">
        <v>0</v>
      </c>
      <c r="H42" s="85" t="n">
        <v>0</v>
      </c>
      <c r="I42" s="85" t="n">
        <v>0</v>
      </c>
      <c r="J42" s="85"/>
      <c r="K42" s="85" t="n">
        <v>0</v>
      </c>
      <c r="L42" s="85"/>
      <c r="M42" s="90" t="n">
        <v>5514</v>
      </c>
      <c r="N42" s="91"/>
      <c r="O42" s="119" t="n">
        <v>0</v>
      </c>
      <c r="P42" s="120" t="s">
        <v>156</v>
      </c>
    </row>
    <row r="43" customFormat="false" ht="12.75" hidden="false" customHeight="false" outlineLevel="0" collapsed="false">
      <c r="A43" s="118" t="s">
        <v>232</v>
      </c>
      <c r="B43" s="85" t="n">
        <v>173</v>
      </c>
      <c r="C43" s="85" t="n">
        <v>0</v>
      </c>
      <c r="D43" s="121" t="n">
        <v>0</v>
      </c>
      <c r="E43" s="87"/>
      <c r="F43" s="87"/>
      <c r="G43" s="85" t="n">
        <v>0</v>
      </c>
      <c r="H43" s="85" t="n">
        <v>0</v>
      </c>
      <c r="I43" s="85" t="n">
        <v>0</v>
      </c>
      <c r="J43" s="85"/>
      <c r="K43" s="85" t="n">
        <v>0</v>
      </c>
      <c r="L43" s="85"/>
      <c r="M43" s="90" t="n">
        <v>173</v>
      </c>
      <c r="N43" s="85"/>
      <c r="O43" s="119" t="n">
        <v>0</v>
      </c>
      <c r="P43" s="120" t="s">
        <v>156</v>
      </c>
    </row>
    <row r="44" customFormat="false" ht="12.75" hidden="false" customHeight="false" outlineLevel="0" collapsed="false">
      <c r="A44" s="118" t="s">
        <v>158</v>
      </c>
      <c r="B44" s="85" t="n">
        <v>508</v>
      </c>
      <c r="C44" s="85" t="n">
        <v>0</v>
      </c>
      <c r="D44" s="121" t="n">
        <v>0</v>
      </c>
      <c r="E44" s="87"/>
      <c r="F44" s="87"/>
      <c r="G44" s="85" t="n">
        <v>0</v>
      </c>
      <c r="H44" s="85" t="n">
        <v>0</v>
      </c>
      <c r="I44" s="85" t="n">
        <v>0</v>
      </c>
      <c r="J44" s="85"/>
      <c r="K44" s="85" t="n">
        <v>0</v>
      </c>
      <c r="L44" s="85"/>
      <c r="M44" s="90" t="n">
        <v>508</v>
      </c>
      <c r="N44" s="91"/>
      <c r="O44" s="119" t="n">
        <v>0</v>
      </c>
      <c r="P44" s="120" t="s">
        <v>156</v>
      </c>
    </row>
    <row r="45" customFormat="false" ht="12.75" hidden="false" customHeight="false" outlineLevel="0" collapsed="false">
      <c r="A45" s="118" t="s">
        <v>159</v>
      </c>
      <c r="B45" s="85" t="n">
        <v>4388</v>
      </c>
      <c r="C45" s="85" t="n">
        <v>0</v>
      </c>
      <c r="D45" s="121" t="n">
        <v>0</v>
      </c>
      <c r="E45" s="87"/>
      <c r="F45" s="87"/>
      <c r="G45" s="85" t="n">
        <v>0</v>
      </c>
      <c r="H45" s="85" t="n">
        <v>0</v>
      </c>
      <c r="I45" s="85" t="n">
        <v>0</v>
      </c>
      <c r="J45" s="85"/>
      <c r="K45" s="85" t="n">
        <v>0</v>
      </c>
      <c r="L45" s="85"/>
      <c r="M45" s="90" t="n">
        <v>4388</v>
      </c>
      <c r="N45" s="91"/>
      <c r="O45" s="119" t="n">
        <v>0</v>
      </c>
      <c r="P45" s="120" t="s">
        <v>160</v>
      </c>
    </row>
    <row r="46" customFormat="false" ht="12.75" hidden="false" customHeight="false" outlineLevel="0" collapsed="false">
      <c r="A46" s="118" t="s">
        <v>161</v>
      </c>
      <c r="B46" s="85" t="n">
        <v>42333</v>
      </c>
      <c r="C46" s="85" t="n">
        <v>9539</v>
      </c>
      <c r="D46" s="121" t="n">
        <v>0</v>
      </c>
      <c r="E46" s="87"/>
      <c r="F46" s="87"/>
      <c r="G46" s="85" t="n">
        <v>0</v>
      </c>
      <c r="H46" s="85" t="n">
        <v>9539</v>
      </c>
      <c r="I46" s="85" t="n">
        <v>9539</v>
      </c>
      <c r="J46" s="85"/>
      <c r="K46" s="85" t="n">
        <v>0</v>
      </c>
      <c r="L46" s="85"/>
      <c r="M46" s="90" t="n">
        <v>32794</v>
      </c>
      <c r="N46" s="91"/>
      <c r="O46" s="119" t="n">
        <v>0</v>
      </c>
      <c r="P46" s="120" t="s">
        <v>131</v>
      </c>
    </row>
    <row r="47" customFormat="false" ht="12.75" hidden="false" customHeight="false" outlineLevel="0" collapsed="false">
      <c r="A47" s="118" t="s">
        <v>56</v>
      </c>
      <c r="B47" s="85" t="n">
        <v>414</v>
      </c>
      <c r="C47" s="85" t="n">
        <v>0</v>
      </c>
      <c r="D47" s="121" t="n">
        <v>0</v>
      </c>
      <c r="E47" s="87"/>
      <c r="F47" s="87"/>
      <c r="G47" s="85" t="n">
        <v>0</v>
      </c>
      <c r="H47" s="85" t="n">
        <v>0</v>
      </c>
      <c r="I47" s="85" t="n">
        <v>0</v>
      </c>
      <c r="J47" s="85"/>
      <c r="K47" s="85" t="n">
        <v>0</v>
      </c>
      <c r="L47" s="85"/>
      <c r="M47" s="90" t="n">
        <v>414</v>
      </c>
      <c r="N47" s="91"/>
      <c r="O47" s="119" t="n">
        <v>0</v>
      </c>
      <c r="P47" s="120" t="s">
        <v>160</v>
      </c>
    </row>
    <row r="48" customFormat="false" ht="25.5" hidden="false" customHeight="false" outlineLevel="0" collapsed="false">
      <c r="A48" s="118" t="s">
        <v>162</v>
      </c>
      <c r="B48" s="85" t="n">
        <v>100</v>
      </c>
      <c r="C48" s="85" t="n">
        <v>0</v>
      </c>
      <c r="D48" s="121" t="n">
        <v>0</v>
      </c>
      <c r="E48" s="87"/>
      <c r="F48" s="87"/>
      <c r="G48" s="85" t="n">
        <v>0</v>
      </c>
      <c r="H48" s="85" t="n">
        <v>0</v>
      </c>
      <c r="I48" s="85" t="n">
        <v>0</v>
      </c>
      <c r="J48" s="85"/>
      <c r="K48" s="85" t="n">
        <v>0</v>
      </c>
      <c r="L48" s="85"/>
      <c r="M48" s="90" t="n">
        <v>100</v>
      </c>
      <c r="N48" s="91"/>
      <c r="O48" s="119" t="n">
        <v>0</v>
      </c>
      <c r="P48" s="120" t="s">
        <v>163</v>
      </c>
    </row>
    <row r="49" customFormat="false" ht="12.75" hidden="false" customHeight="false" outlineLevel="0" collapsed="false">
      <c r="A49" s="118" t="s">
        <v>164</v>
      </c>
      <c r="B49" s="85" t="n">
        <v>140</v>
      </c>
      <c r="C49" s="85" t="n">
        <v>140</v>
      </c>
      <c r="D49" s="121" t="n">
        <v>0</v>
      </c>
      <c r="E49" s="87"/>
      <c r="F49" s="87"/>
      <c r="G49" s="85" t="n">
        <v>0</v>
      </c>
      <c r="H49" s="85" t="n">
        <v>140</v>
      </c>
      <c r="I49" s="85" t="n">
        <v>140</v>
      </c>
      <c r="J49" s="85"/>
      <c r="K49" s="85" t="n">
        <v>0</v>
      </c>
      <c r="L49" s="85"/>
      <c r="M49" s="90" t="n">
        <v>0</v>
      </c>
      <c r="N49" s="91"/>
      <c r="O49" s="119" t="n">
        <v>0</v>
      </c>
      <c r="P49" s="120" t="s">
        <v>165</v>
      </c>
    </row>
    <row r="50" customFormat="false" ht="25.5" hidden="false" customHeight="false" outlineLevel="0" collapsed="false">
      <c r="A50" s="118" t="s">
        <v>166</v>
      </c>
      <c r="B50" s="85" t="n">
        <v>308</v>
      </c>
      <c r="C50" s="85" t="n">
        <v>308</v>
      </c>
      <c r="D50" s="121" t="n">
        <v>0</v>
      </c>
      <c r="E50" s="87"/>
      <c r="F50" s="87"/>
      <c r="G50" s="85" t="n">
        <v>0</v>
      </c>
      <c r="H50" s="85" t="n">
        <v>308</v>
      </c>
      <c r="I50" s="85" t="n">
        <v>308</v>
      </c>
      <c r="J50" s="85"/>
      <c r="K50" s="85" t="n">
        <v>0</v>
      </c>
      <c r="L50" s="85"/>
      <c r="M50" s="90" t="n">
        <v>0</v>
      </c>
      <c r="N50" s="91"/>
      <c r="O50" s="119" t="n">
        <v>0</v>
      </c>
      <c r="P50" s="120" t="s">
        <v>165</v>
      </c>
    </row>
    <row r="51" customFormat="false" ht="25.5" hidden="false" customHeight="false" outlineLevel="0" collapsed="false">
      <c r="A51" s="118" t="s">
        <v>167</v>
      </c>
      <c r="B51" s="85" t="n">
        <v>290</v>
      </c>
      <c r="C51" s="85" t="n">
        <v>290</v>
      </c>
      <c r="D51" s="121" t="n">
        <v>0</v>
      </c>
      <c r="E51" s="87"/>
      <c r="F51" s="87"/>
      <c r="G51" s="85" t="n">
        <v>0</v>
      </c>
      <c r="H51" s="85" t="n">
        <v>290</v>
      </c>
      <c r="I51" s="85" t="n">
        <v>290</v>
      </c>
      <c r="J51" s="85"/>
      <c r="K51" s="85" t="n">
        <v>0</v>
      </c>
      <c r="L51" s="85"/>
      <c r="M51" s="90" t="n">
        <v>0</v>
      </c>
      <c r="N51" s="91"/>
      <c r="O51" s="119" t="n">
        <v>0</v>
      </c>
      <c r="P51" s="120" t="s">
        <v>165</v>
      </c>
    </row>
    <row r="52" customFormat="false" ht="12.75" hidden="false" customHeight="false" outlineLevel="0" collapsed="false">
      <c r="A52" s="118" t="s">
        <v>168</v>
      </c>
      <c r="B52" s="85" t="n">
        <v>500</v>
      </c>
      <c r="C52" s="85" t="n">
        <v>0</v>
      </c>
      <c r="D52" s="121" t="n">
        <v>0</v>
      </c>
      <c r="E52" s="87"/>
      <c r="F52" s="87"/>
      <c r="G52" s="85" t="n">
        <v>0</v>
      </c>
      <c r="H52" s="85" t="n">
        <v>0</v>
      </c>
      <c r="I52" s="85" t="n">
        <v>0</v>
      </c>
      <c r="J52" s="85"/>
      <c r="K52" s="85" t="n">
        <v>0</v>
      </c>
      <c r="L52" s="85"/>
      <c r="M52" s="90" t="n">
        <v>500</v>
      </c>
      <c r="N52" s="91"/>
      <c r="O52" s="119" t="n">
        <v>0</v>
      </c>
      <c r="P52" s="120" t="s">
        <v>169</v>
      </c>
    </row>
    <row r="53" customFormat="false" ht="25.5" hidden="false" customHeight="false" outlineLevel="0" collapsed="false">
      <c r="A53" s="118" t="s">
        <v>170</v>
      </c>
      <c r="B53" s="85" t="n">
        <v>200</v>
      </c>
      <c r="C53" s="85" t="n">
        <v>0</v>
      </c>
      <c r="D53" s="121" t="n">
        <v>0</v>
      </c>
      <c r="E53" s="87"/>
      <c r="F53" s="87"/>
      <c r="G53" s="85" t="n">
        <v>0</v>
      </c>
      <c r="H53" s="85" t="n">
        <v>0</v>
      </c>
      <c r="I53" s="85" t="n">
        <v>0</v>
      </c>
      <c r="J53" s="85"/>
      <c r="K53" s="85" t="n">
        <v>0</v>
      </c>
      <c r="L53" s="85"/>
      <c r="M53" s="90" t="n">
        <v>200</v>
      </c>
      <c r="N53" s="91"/>
      <c r="O53" s="119" t="n">
        <v>0</v>
      </c>
      <c r="P53" s="120" t="s">
        <v>169</v>
      </c>
    </row>
    <row r="54" customFormat="false" ht="38.25" hidden="false" customHeight="false" outlineLevel="0" collapsed="false">
      <c r="A54" s="118" t="s">
        <v>171</v>
      </c>
      <c r="B54" s="85" t="n">
        <v>150</v>
      </c>
      <c r="C54" s="85" t="n">
        <v>0</v>
      </c>
      <c r="D54" s="121" t="n">
        <v>0</v>
      </c>
      <c r="E54" s="87"/>
      <c r="F54" s="87"/>
      <c r="G54" s="85" t="n">
        <v>0</v>
      </c>
      <c r="H54" s="85" t="n">
        <v>0</v>
      </c>
      <c r="I54" s="85" t="n">
        <v>0</v>
      </c>
      <c r="J54" s="85"/>
      <c r="K54" s="85" t="n">
        <v>0</v>
      </c>
      <c r="L54" s="85"/>
      <c r="M54" s="90" t="n">
        <v>150</v>
      </c>
      <c r="N54" s="91"/>
      <c r="O54" s="119" t="n">
        <v>0</v>
      </c>
      <c r="P54" s="120" t="s">
        <v>169</v>
      </c>
    </row>
    <row r="55" customFormat="false" ht="12.75" hidden="false" customHeight="false" outlineLevel="0" collapsed="false">
      <c r="A55" s="118" t="s">
        <v>172</v>
      </c>
      <c r="B55" s="85" t="n">
        <v>250</v>
      </c>
      <c r="C55" s="85" t="n">
        <v>0</v>
      </c>
      <c r="D55" s="121" t="n">
        <v>0</v>
      </c>
      <c r="E55" s="87"/>
      <c r="F55" s="87"/>
      <c r="G55" s="85" t="n">
        <v>0</v>
      </c>
      <c r="H55" s="85" t="n">
        <v>0</v>
      </c>
      <c r="I55" s="85" t="n">
        <v>0</v>
      </c>
      <c r="J55" s="85"/>
      <c r="K55" s="85" t="n">
        <v>0</v>
      </c>
      <c r="L55" s="85"/>
      <c r="M55" s="90" t="n">
        <v>250</v>
      </c>
      <c r="N55" s="91"/>
      <c r="O55" s="119" t="n">
        <v>0</v>
      </c>
      <c r="P55" s="120" t="s">
        <v>173</v>
      </c>
    </row>
    <row r="56" customFormat="false" ht="12.75" hidden="false" customHeight="false" outlineLevel="0" collapsed="false">
      <c r="A56" s="118" t="s">
        <v>174</v>
      </c>
      <c r="B56" s="85" t="n">
        <v>155</v>
      </c>
      <c r="C56" s="85" t="n">
        <v>20</v>
      </c>
      <c r="D56" s="121" t="n">
        <v>0</v>
      </c>
      <c r="E56" s="87"/>
      <c r="F56" s="87"/>
      <c r="G56" s="85" t="n">
        <v>0</v>
      </c>
      <c r="H56" s="85" t="n">
        <v>20</v>
      </c>
      <c r="I56" s="85" t="n">
        <v>20</v>
      </c>
      <c r="J56" s="85"/>
      <c r="K56" s="85" t="n">
        <v>0</v>
      </c>
      <c r="L56" s="85"/>
      <c r="M56" s="90" t="n">
        <v>135</v>
      </c>
      <c r="N56" s="91"/>
      <c r="O56" s="119" t="n">
        <v>0</v>
      </c>
      <c r="P56" s="120" t="s">
        <v>173</v>
      </c>
    </row>
    <row r="57" customFormat="false" ht="12.75" hidden="false" customHeight="false" outlineLevel="0" collapsed="false">
      <c r="A57" s="118" t="s">
        <v>175</v>
      </c>
      <c r="B57" s="85" t="n">
        <v>1017</v>
      </c>
      <c r="C57" s="85" t="n">
        <v>0</v>
      </c>
      <c r="D57" s="121" t="n">
        <v>0</v>
      </c>
      <c r="E57" s="87"/>
      <c r="F57" s="87"/>
      <c r="G57" s="85" t="n">
        <v>0</v>
      </c>
      <c r="H57" s="85" t="n">
        <v>0</v>
      </c>
      <c r="I57" s="85" t="n">
        <v>0</v>
      </c>
      <c r="J57" s="85"/>
      <c r="K57" s="85" t="n">
        <v>0</v>
      </c>
      <c r="L57" s="85"/>
      <c r="M57" s="90" t="n">
        <v>1017</v>
      </c>
      <c r="N57" s="91"/>
      <c r="O57" s="119" t="n">
        <v>0</v>
      </c>
      <c r="P57" s="120" t="s">
        <v>173</v>
      </c>
    </row>
    <row r="58" customFormat="false" ht="28.5" hidden="false" customHeight="true" outlineLevel="0" collapsed="false">
      <c r="A58" s="118" t="s">
        <v>176</v>
      </c>
      <c r="B58" s="85" t="n">
        <v>300</v>
      </c>
      <c r="C58" s="85" t="n">
        <v>0</v>
      </c>
      <c r="D58" s="121" t="n">
        <v>0</v>
      </c>
      <c r="E58" s="87"/>
      <c r="F58" s="87"/>
      <c r="G58" s="85" t="n">
        <v>0</v>
      </c>
      <c r="H58" s="85" t="n">
        <v>0</v>
      </c>
      <c r="I58" s="85" t="n">
        <v>0</v>
      </c>
      <c r="J58" s="85"/>
      <c r="K58" s="85" t="n">
        <v>0</v>
      </c>
      <c r="L58" s="85"/>
      <c r="M58" s="90" t="n">
        <v>300</v>
      </c>
      <c r="N58" s="91"/>
      <c r="O58" s="119" t="n">
        <v>0</v>
      </c>
      <c r="P58" s="120" t="s">
        <v>177</v>
      </c>
    </row>
    <row r="59" customFormat="false" ht="12.75" hidden="false" customHeight="false" outlineLevel="0" collapsed="false">
      <c r="A59" s="118" t="s">
        <v>178</v>
      </c>
      <c r="B59" s="85" t="n">
        <v>2386</v>
      </c>
      <c r="C59" s="85" t="n">
        <v>937</v>
      </c>
      <c r="D59" s="121" t="n">
        <v>537</v>
      </c>
      <c r="E59" s="87"/>
      <c r="F59" s="87"/>
      <c r="G59" s="85" t="n">
        <v>537</v>
      </c>
      <c r="H59" s="85" t="n">
        <v>400</v>
      </c>
      <c r="I59" s="85" t="n">
        <v>400</v>
      </c>
      <c r="J59" s="85"/>
      <c r="K59" s="85" t="n">
        <v>268</v>
      </c>
      <c r="L59" s="85"/>
      <c r="M59" s="90" t="n">
        <v>1181</v>
      </c>
      <c r="N59" s="91"/>
      <c r="O59" s="119" t="n">
        <v>1.5</v>
      </c>
      <c r="P59" s="120" t="s">
        <v>179</v>
      </c>
    </row>
    <row r="60" customFormat="false" ht="12.75" hidden="false" customHeight="false" outlineLevel="0" collapsed="false">
      <c r="A60" s="118" t="s">
        <v>180</v>
      </c>
      <c r="B60" s="85" t="n">
        <v>259</v>
      </c>
      <c r="C60" s="85" t="n">
        <v>62</v>
      </c>
      <c r="D60" s="121" t="n">
        <v>32</v>
      </c>
      <c r="E60" s="87"/>
      <c r="F60" s="87"/>
      <c r="G60" s="85" t="n">
        <v>32</v>
      </c>
      <c r="H60" s="85" t="n">
        <v>30</v>
      </c>
      <c r="I60" s="85" t="n">
        <v>30</v>
      </c>
      <c r="J60" s="85"/>
      <c r="K60" s="85" t="n">
        <v>12</v>
      </c>
      <c r="L60" s="85"/>
      <c r="M60" s="90" t="n">
        <v>185</v>
      </c>
      <c r="N60" s="91"/>
      <c r="O60" s="119" t="n">
        <v>0.125</v>
      </c>
      <c r="P60" s="120" t="s">
        <v>179</v>
      </c>
    </row>
    <row r="61" customFormat="false" ht="12.75" hidden="false" customHeight="false" outlineLevel="0" collapsed="false">
      <c r="A61" s="118" t="s">
        <v>181</v>
      </c>
      <c r="B61" s="85" t="n">
        <v>825</v>
      </c>
      <c r="C61" s="85" t="n">
        <v>55</v>
      </c>
      <c r="D61" s="121" t="n">
        <v>0</v>
      </c>
      <c r="E61" s="87"/>
      <c r="F61" s="87"/>
      <c r="G61" s="85" t="n">
        <v>0</v>
      </c>
      <c r="H61" s="85" t="n">
        <v>55</v>
      </c>
      <c r="I61" s="85" t="n">
        <v>55</v>
      </c>
      <c r="J61" s="85"/>
      <c r="K61" s="85" t="n">
        <v>10</v>
      </c>
      <c r="L61" s="85"/>
      <c r="M61" s="90" t="n">
        <v>760</v>
      </c>
      <c r="N61" s="91"/>
      <c r="O61" s="119" t="n">
        <v>0</v>
      </c>
      <c r="P61" s="120" t="s">
        <v>182</v>
      </c>
    </row>
    <row r="62" customFormat="false" ht="12.75" hidden="false" customHeight="false" outlineLevel="0" collapsed="false">
      <c r="A62" s="118" t="s">
        <v>183</v>
      </c>
      <c r="B62" s="85" t="n">
        <v>1100</v>
      </c>
      <c r="C62" s="85" t="n">
        <v>300</v>
      </c>
      <c r="D62" s="121" t="n">
        <v>0</v>
      </c>
      <c r="E62" s="87"/>
      <c r="F62" s="87"/>
      <c r="G62" s="85" t="n">
        <v>0</v>
      </c>
      <c r="H62" s="85" t="n">
        <v>300</v>
      </c>
      <c r="I62" s="85" t="n">
        <v>300</v>
      </c>
      <c r="J62" s="85"/>
      <c r="K62" s="85" t="n">
        <v>0</v>
      </c>
      <c r="L62" s="85"/>
      <c r="M62" s="90" t="n">
        <v>800</v>
      </c>
      <c r="N62" s="91"/>
      <c r="O62" s="119" t="n">
        <v>0</v>
      </c>
      <c r="P62" s="120" t="s">
        <v>184</v>
      </c>
    </row>
    <row r="63" customFormat="false" ht="12.75" hidden="false" customHeight="false" outlineLevel="0" collapsed="false">
      <c r="A63" s="118" t="s">
        <v>185</v>
      </c>
      <c r="B63" s="85" t="n">
        <v>80</v>
      </c>
      <c r="C63" s="85" t="n">
        <v>10</v>
      </c>
      <c r="D63" s="121" t="n">
        <v>0</v>
      </c>
      <c r="E63" s="87"/>
      <c r="F63" s="87"/>
      <c r="G63" s="85" t="n">
        <v>0</v>
      </c>
      <c r="H63" s="85" t="n">
        <v>10</v>
      </c>
      <c r="I63" s="85" t="n">
        <v>10</v>
      </c>
      <c r="J63" s="85"/>
      <c r="K63" s="85" t="n">
        <v>0</v>
      </c>
      <c r="L63" s="85"/>
      <c r="M63" s="90" t="n">
        <v>70</v>
      </c>
      <c r="N63" s="91"/>
      <c r="O63" s="119" t="n">
        <v>0</v>
      </c>
      <c r="P63" s="120" t="s">
        <v>184</v>
      </c>
    </row>
    <row r="64" customFormat="false" ht="12.75" hidden="false" customHeight="false" outlineLevel="0" collapsed="false">
      <c r="A64" s="118" t="s">
        <v>186</v>
      </c>
      <c r="B64" s="85" t="n">
        <v>4000</v>
      </c>
      <c r="C64" s="85" t="n">
        <v>800</v>
      </c>
      <c r="D64" s="121" t="n">
        <v>0</v>
      </c>
      <c r="E64" s="87"/>
      <c r="F64" s="87"/>
      <c r="G64" s="85" t="n">
        <v>0</v>
      </c>
      <c r="H64" s="85" t="n">
        <v>800</v>
      </c>
      <c r="I64" s="85" t="n">
        <v>800</v>
      </c>
      <c r="J64" s="85"/>
      <c r="K64" s="85" t="n">
        <v>0</v>
      </c>
      <c r="L64" s="85"/>
      <c r="M64" s="90" t="n">
        <v>3200</v>
      </c>
      <c r="N64" s="91"/>
      <c r="O64" s="119" t="n">
        <v>0</v>
      </c>
      <c r="P64" s="120" t="s">
        <v>184</v>
      </c>
    </row>
    <row r="65" customFormat="false" ht="12.75" hidden="false" customHeight="false" outlineLevel="0" collapsed="false">
      <c r="A65" s="118" t="s">
        <v>187</v>
      </c>
      <c r="B65" s="85" t="n">
        <v>60</v>
      </c>
      <c r="C65" s="85" t="n">
        <v>0</v>
      </c>
      <c r="D65" s="121" t="n">
        <v>0</v>
      </c>
      <c r="E65" s="87"/>
      <c r="F65" s="87"/>
      <c r="G65" s="85" t="n">
        <v>0</v>
      </c>
      <c r="H65" s="85" t="n">
        <v>0</v>
      </c>
      <c r="I65" s="85" t="n">
        <v>0</v>
      </c>
      <c r="J65" s="85"/>
      <c r="K65" s="85" t="n">
        <v>0</v>
      </c>
      <c r="L65" s="85"/>
      <c r="M65" s="90" t="n">
        <v>60</v>
      </c>
      <c r="N65" s="91"/>
      <c r="O65" s="119" t="n">
        <v>0</v>
      </c>
      <c r="P65" s="120" t="s">
        <v>184</v>
      </c>
    </row>
    <row r="66" customFormat="false" ht="12.75" hidden="false" customHeight="false" outlineLevel="0" collapsed="false">
      <c r="A66" s="118" t="s">
        <v>188</v>
      </c>
      <c r="B66" s="85" t="n">
        <v>520</v>
      </c>
      <c r="C66" s="85" t="n">
        <v>0</v>
      </c>
      <c r="D66" s="121" t="n">
        <v>0</v>
      </c>
      <c r="E66" s="87"/>
      <c r="F66" s="87"/>
      <c r="G66" s="85" t="n">
        <v>0</v>
      </c>
      <c r="H66" s="85" t="n">
        <v>0</v>
      </c>
      <c r="I66" s="85" t="n">
        <v>0</v>
      </c>
      <c r="J66" s="85"/>
      <c r="K66" s="85" t="n">
        <v>0</v>
      </c>
      <c r="L66" s="85"/>
      <c r="M66" s="90" t="n">
        <v>520</v>
      </c>
      <c r="N66" s="91"/>
      <c r="O66" s="119" t="n">
        <v>0</v>
      </c>
      <c r="P66" s="120" t="s">
        <v>189</v>
      </c>
    </row>
    <row r="67" customFormat="false" ht="12.75" hidden="false" customHeight="false" outlineLevel="0" collapsed="false">
      <c r="A67" s="118" t="s">
        <v>242</v>
      </c>
      <c r="B67" s="85" t="n">
        <v>240</v>
      </c>
      <c r="C67" s="85" t="n">
        <v>0</v>
      </c>
      <c r="D67" s="121" t="n">
        <v>0</v>
      </c>
      <c r="E67" s="87"/>
      <c r="F67" s="87"/>
      <c r="G67" s="85" t="n">
        <v>0</v>
      </c>
      <c r="H67" s="85" t="n">
        <v>0</v>
      </c>
      <c r="I67" s="85" t="n">
        <v>0</v>
      </c>
      <c r="J67" s="85"/>
      <c r="K67" s="85" t="n">
        <v>0</v>
      </c>
      <c r="L67" s="85"/>
      <c r="M67" s="90" t="n">
        <v>240</v>
      </c>
      <c r="N67" s="91"/>
      <c r="O67" s="119" t="n">
        <v>0</v>
      </c>
      <c r="P67" s="120" t="s">
        <v>189</v>
      </c>
    </row>
    <row r="68" customFormat="false" ht="12.75" hidden="false" customHeight="false" outlineLevel="0" collapsed="false">
      <c r="A68" s="118" t="s">
        <v>191</v>
      </c>
      <c r="B68" s="85" t="n">
        <v>1250</v>
      </c>
      <c r="C68" s="85" t="n">
        <v>1250</v>
      </c>
      <c r="D68" s="121" t="n">
        <v>0</v>
      </c>
      <c r="E68" s="87"/>
      <c r="F68" s="87"/>
      <c r="G68" s="85" t="n">
        <v>0</v>
      </c>
      <c r="H68" s="85" t="n">
        <v>1250</v>
      </c>
      <c r="I68" s="85" t="n">
        <v>1250</v>
      </c>
      <c r="J68" s="85"/>
      <c r="K68" s="85" t="n">
        <v>0</v>
      </c>
      <c r="L68" s="85"/>
      <c r="M68" s="90" t="n">
        <v>0</v>
      </c>
      <c r="N68" s="91"/>
      <c r="O68" s="119" t="n">
        <v>0</v>
      </c>
      <c r="P68" s="120" t="s">
        <v>192</v>
      </c>
    </row>
    <row r="69" customFormat="false" ht="12.75" hidden="false" customHeight="false" outlineLevel="0" collapsed="false">
      <c r="A69" s="118" t="s">
        <v>243</v>
      </c>
      <c r="B69" s="85" t="n">
        <v>2800</v>
      </c>
      <c r="C69" s="85" t="n">
        <v>0</v>
      </c>
      <c r="D69" s="121" t="n">
        <v>0</v>
      </c>
      <c r="E69" s="87"/>
      <c r="F69" s="87"/>
      <c r="G69" s="85" t="n">
        <v>0</v>
      </c>
      <c r="H69" s="85" t="n">
        <v>0</v>
      </c>
      <c r="I69" s="85" t="n">
        <v>0</v>
      </c>
      <c r="J69" s="85"/>
      <c r="K69" s="85" t="n">
        <v>0</v>
      </c>
      <c r="L69" s="85"/>
      <c r="M69" s="90" t="n">
        <v>2800</v>
      </c>
      <c r="N69" s="91"/>
      <c r="O69" s="119" t="n">
        <v>0</v>
      </c>
      <c r="P69" s="120" t="s">
        <v>169</v>
      </c>
    </row>
    <row r="70" customFormat="false" ht="12.75" hidden="false" customHeight="false" outlineLevel="0" collapsed="false">
      <c r="A70" s="118" t="s">
        <v>194</v>
      </c>
      <c r="B70" s="85" t="n">
        <v>994.5</v>
      </c>
      <c r="C70" s="85" t="n">
        <v>547.5</v>
      </c>
      <c r="D70" s="121" t="n">
        <v>0</v>
      </c>
      <c r="E70" s="87"/>
      <c r="F70" s="87"/>
      <c r="G70" s="85" t="n">
        <v>0</v>
      </c>
      <c r="H70" s="85" t="n">
        <v>547.5</v>
      </c>
      <c r="I70" s="85" t="n">
        <v>547.5</v>
      </c>
      <c r="J70" s="85"/>
      <c r="K70" s="85" t="n">
        <v>168.5</v>
      </c>
      <c r="L70" s="85"/>
      <c r="M70" s="90" t="n">
        <v>278.5</v>
      </c>
      <c r="N70" s="91"/>
      <c r="O70" s="119" t="n">
        <v>0</v>
      </c>
      <c r="P70" s="120" t="s">
        <v>195</v>
      </c>
    </row>
    <row r="71" customFormat="false" ht="12.75" hidden="false" customHeight="false" outlineLevel="0" collapsed="false">
      <c r="A71" s="118" t="s">
        <v>196</v>
      </c>
      <c r="B71" s="85" t="n">
        <v>275.5</v>
      </c>
      <c r="C71" s="85" t="n">
        <v>183</v>
      </c>
      <c r="D71" s="121" t="n">
        <v>0</v>
      </c>
      <c r="E71" s="87"/>
      <c r="F71" s="87"/>
      <c r="G71" s="85" t="n">
        <v>0</v>
      </c>
      <c r="H71" s="85" t="n">
        <v>183</v>
      </c>
      <c r="I71" s="85" t="n">
        <v>183</v>
      </c>
      <c r="J71" s="85"/>
      <c r="K71" s="85" t="n">
        <v>62</v>
      </c>
      <c r="L71" s="85"/>
      <c r="M71" s="90" t="n">
        <v>30.5</v>
      </c>
      <c r="N71" s="91"/>
      <c r="O71" s="119" t="n">
        <v>0</v>
      </c>
      <c r="P71" s="120" t="s">
        <v>195</v>
      </c>
    </row>
    <row r="72" customFormat="false" ht="12.75" hidden="false" customHeight="false" outlineLevel="0" collapsed="false">
      <c r="A72" s="118" t="s">
        <v>197</v>
      </c>
      <c r="B72" s="85" t="n">
        <v>319.5</v>
      </c>
      <c r="C72" s="85" t="n">
        <v>223.5</v>
      </c>
      <c r="D72" s="121" t="n">
        <v>0</v>
      </c>
      <c r="E72" s="87"/>
      <c r="F72" s="87"/>
      <c r="G72" s="85" t="n">
        <v>0</v>
      </c>
      <c r="H72" s="85" t="n">
        <v>223.5</v>
      </c>
      <c r="I72" s="85" t="n">
        <v>223.5</v>
      </c>
      <c r="J72" s="85"/>
      <c r="K72" s="85" t="n">
        <v>76</v>
      </c>
      <c r="L72" s="85"/>
      <c r="M72" s="90" t="n">
        <v>20</v>
      </c>
      <c r="N72" s="91"/>
      <c r="O72" s="119" t="n">
        <v>0</v>
      </c>
      <c r="P72" s="120" t="s">
        <v>195</v>
      </c>
    </row>
    <row r="73" customFormat="false" ht="12.75" hidden="false" customHeight="false" outlineLevel="0" collapsed="false">
      <c r="A73" s="118" t="s">
        <v>198</v>
      </c>
      <c r="B73" s="85" t="n">
        <v>1912.5</v>
      </c>
      <c r="C73" s="85" t="n">
        <v>1035</v>
      </c>
      <c r="D73" s="121" t="n">
        <v>0</v>
      </c>
      <c r="E73" s="87"/>
      <c r="F73" s="87"/>
      <c r="G73" s="85" t="n">
        <v>0</v>
      </c>
      <c r="H73" s="85" t="n">
        <v>1035</v>
      </c>
      <c r="I73" s="85" t="n">
        <v>1035</v>
      </c>
      <c r="J73" s="85"/>
      <c r="K73" s="85" t="n">
        <v>35.5</v>
      </c>
      <c r="L73" s="85"/>
      <c r="M73" s="90" t="n">
        <v>842</v>
      </c>
      <c r="N73" s="91"/>
      <c r="O73" s="119" t="n">
        <v>0</v>
      </c>
      <c r="P73" s="120" t="s">
        <v>199</v>
      </c>
    </row>
    <row r="74" customFormat="false" ht="12.75" hidden="false" customHeight="false" outlineLevel="0" collapsed="false">
      <c r="A74" s="118" t="s">
        <v>200</v>
      </c>
      <c r="B74" s="85" t="n">
        <v>3440</v>
      </c>
      <c r="C74" s="85" t="n">
        <v>0</v>
      </c>
      <c r="D74" s="121" t="n">
        <v>0</v>
      </c>
      <c r="E74" s="87"/>
      <c r="F74" s="87"/>
      <c r="G74" s="85" t="n">
        <v>0</v>
      </c>
      <c r="H74" s="85" t="n">
        <v>0</v>
      </c>
      <c r="I74" s="85" t="n">
        <v>0</v>
      </c>
      <c r="J74" s="85"/>
      <c r="K74" s="85" t="n">
        <v>0</v>
      </c>
      <c r="L74" s="85"/>
      <c r="M74" s="90" t="n">
        <v>3440</v>
      </c>
      <c r="N74" s="91"/>
      <c r="O74" s="119" t="n">
        <v>0</v>
      </c>
      <c r="P74" s="123" t="s">
        <v>189</v>
      </c>
    </row>
    <row r="75" customFormat="false" ht="27" hidden="false" customHeight="true" outlineLevel="0" collapsed="false">
      <c r="A75" s="118" t="s">
        <v>201</v>
      </c>
      <c r="B75" s="85" t="n">
        <v>5000</v>
      </c>
      <c r="C75" s="85" t="n">
        <v>0</v>
      </c>
      <c r="D75" s="121" t="n">
        <v>0</v>
      </c>
      <c r="E75" s="87"/>
      <c r="F75" s="87"/>
      <c r="G75" s="85" t="n">
        <v>0</v>
      </c>
      <c r="H75" s="85" t="n">
        <v>0</v>
      </c>
      <c r="I75" s="85" t="n">
        <v>0</v>
      </c>
      <c r="J75" s="85"/>
      <c r="K75" s="85" t="n">
        <v>0</v>
      </c>
      <c r="L75" s="85"/>
      <c r="M75" s="90" t="n">
        <v>5000</v>
      </c>
      <c r="N75" s="91"/>
      <c r="O75" s="119" t="n">
        <v>0</v>
      </c>
      <c r="P75" s="120" t="s">
        <v>195</v>
      </c>
    </row>
    <row r="76" customFormat="false" ht="12.75" hidden="false" customHeight="false" outlineLevel="0" collapsed="false">
      <c r="A76" s="118" t="s">
        <v>202</v>
      </c>
      <c r="B76" s="85" t="n">
        <v>4000</v>
      </c>
      <c r="C76" s="85" t="n">
        <v>0</v>
      </c>
      <c r="D76" s="121" t="n">
        <v>0</v>
      </c>
      <c r="E76" s="87"/>
      <c r="F76" s="87"/>
      <c r="G76" s="85" t="n">
        <v>0</v>
      </c>
      <c r="H76" s="85" t="n">
        <v>0</v>
      </c>
      <c r="I76" s="85" t="n">
        <v>0</v>
      </c>
      <c r="J76" s="85"/>
      <c r="K76" s="85" t="n">
        <v>0</v>
      </c>
      <c r="L76" s="85"/>
      <c r="M76" s="90" t="n">
        <v>4000</v>
      </c>
      <c r="N76" s="91"/>
      <c r="O76" s="119" t="n">
        <v>0</v>
      </c>
      <c r="P76" s="120" t="s">
        <v>195</v>
      </c>
    </row>
    <row r="77" customFormat="false" ht="12.75" hidden="false" customHeight="false" outlineLevel="0" collapsed="false">
      <c r="A77" s="118" t="s">
        <v>203</v>
      </c>
      <c r="B77" s="85" t="n">
        <v>900</v>
      </c>
      <c r="C77" s="85" t="n">
        <v>0</v>
      </c>
      <c r="D77" s="121" t="n">
        <v>0</v>
      </c>
      <c r="E77" s="87"/>
      <c r="F77" s="87"/>
      <c r="G77" s="85" t="n">
        <v>0</v>
      </c>
      <c r="H77" s="85" t="n">
        <v>0</v>
      </c>
      <c r="I77" s="85" t="n">
        <v>0</v>
      </c>
      <c r="J77" s="85"/>
      <c r="K77" s="85" t="n">
        <v>0</v>
      </c>
      <c r="L77" s="85"/>
      <c r="M77" s="90" t="n">
        <v>900</v>
      </c>
      <c r="N77" s="91"/>
      <c r="O77" s="119" t="n">
        <v>0</v>
      </c>
      <c r="P77" s="120" t="s">
        <v>195</v>
      </c>
    </row>
    <row r="78" customFormat="false" ht="25.5" hidden="false" customHeight="false" outlineLevel="0" collapsed="false">
      <c r="A78" s="118" t="s">
        <v>204</v>
      </c>
      <c r="B78" s="85" t="n">
        <v>1715</v>
      </c>
      <c r="C78" s="85" t="n">
        <v>0</v>
      </c>
      <c r="D78" s="121" t="n">
        <v>0</v>
      </c>
      <c r="E78" s="87"/>
      <c r="F78" s="87"/>
      <c r="G78" s="85" t="n">
        <v>0</v>
      </c>
      <c r="H78" s="85" t="n">
        <v>0</v>
      </c>
      <c r="I78" s="85" t="n">
        <v>0</v>
      </c>
      <c r="J78" s="85"/>
      <c r="K78" s="85" t="n">
        <v>0</v>
      </c>
      <c r="L78" s="85"/>
      <c r="M78" s="90" t="n">
        <v>1715</v>
      </c>
      <c r="N78" s="91"/>
      <c r="O78" s="119" t="n">
        <v>0</v>
      </c>
      <c r="P78" s="120" t="s">
        <v>195</v>
      </c>
    </row>
    <row r="79" customFormat="false" ht="13.5" hidden="false" customHeight="false" outlineLevel="0" collapsed="false">
      <c r="A79" s="124" t="s">
        <v>141</v>
      </c>
      <c r="B79" s="162" t="n">
        <v>88817</v>
      </c>
      <c r="C79" s="406" t="n">
        <v>15700</v>
      </c>
      <c r="D79" s="407" t="n">
        <v>569</v>
      </c>
      <c r="E79" s="407" t="n">
        <v>0</v>
      </c>
      <c r="F79" s="407" t="n">
        <v>0</v>
      </c>
      <c r="G79" s="406" t="n">
        <v>569</v>
      </c>
      <c r="H79" s="406" t="n">
        <v>15131</v>
      </c>
      <c r="I79" s="406" t="n">
        <v>15131</v>
      </c>
      <c r="J79" s="406" t="n">
        <v>0</v>
      </c>
      <c r="K79" s="406" t="n">
        <v>632</v>
      </c>
      <c r="L79" s="406" t="n">
        <v>0</v>
      </c>
      <c r="M79" s="406" t="n">
        <v>72485</v>
      </c>
      <c r="N79" s="406" t="n">
        <v>0</v>
      </c>
      <c r="O79" s="408" t="n">
        <v>1.625</v>
      </c>
      <c r="P79" s="409"/>
    </row>
    <row r="80" customFormat="false" ht="20.1" hidden="false" customHeight="true" outlineLevel="0" collapsed="false">
      <c r="A80" s="75" t="s">
        <v>205</v>
      </c>
      <c r="B80" s="95"/>
      <c r="C80" s="95"/>
      <c r="D80" s="45"/>
      <c r="E80" s="45"/>
      <c r="F80" s="45"/>
      <c r="G80" s="95"/>
      <c r="H80" s="95"/>
      <c r="I80" s="95"/>
      <c r="J80" s="95"/>
      <c r="K80" s="95"/>
      <c r="L80" s="95"/>
      <c r="M80" s="71"/>
      <c r="N80" s="82"/>
      <c r="O80" s="96"/>
      <c r="P80" s="137"/>
    </row>
    <row r="81" customFormat="false" ht="12.75" hidden="false" customHeight="false" outlineLevel="0" collapsed="false">
      <c r="A81" s="138" t="s">
        <v>206</v>
      </c>
      <c r="B81" s="85" t="n">
        <v>59951.94</v>
      </c>
      <c r="C81" s="90" t="n">
        <v>17759</v>
      </c>
      <c r="D81" s="90" t="n">
        <v>8428</v>
      </c>
      <c r="E81" s="90"/>
      <c r="F81" s="90"/>
      <c r="G81" s="90" t="n">
        <v>8428</v>
      </c>
      <c r="H81" s="90" t="n">
        <v>9331</v>
      </c>
      <c r="I81" s="90" t="n">
        <v>9331</v>
      </c>
      <c r="J81" s="90"/>
      <c r="K81" s="88" t="n">
        <v>2915.94</v>
      </c>
      <c r="L81" s="89"/>
      <c r="M81" s="90" t="n">
        <v>39277</v>
      </c>
      <c r="N81" s="91"/>
      <c r="O81" s="92" t="n">
        <v>25.27</v>
      </c>
      <c r="P81" s="139"/>
    </row>
    <row r="82" customFormat="false" ht="20.1" hidden="false" customHeight="true" outlineLevel="0" collapsed="false">
      <c r="A82" s="410" t="s">
        <v>207</v>
      </c>
      <c r="B82" s="141"/>
      <c r="C82" s="141"/>
      <c r="D82" s="411"/>
      <c r="E82" s="411"/>
      <c r="F82" s="411"/>
      <c r="G82" s="142"/>
      <c r="H82" s="142"/>
      <c r="I82" s="142"/>
      <c r="J82" s="142"/>
      <c r="K82" s="143"/>
      <c r="L82" s="144"/>
      <c r="M82" s="142"/>
      <c r="N82" s="145"/>
      <c r="O82" s="146"/>
      <c r="P82" s="412"/>
    </row>
    <row r="83" customFormat="false" ht="12.75" hidden="true" customHeight="false" outlineLevel="0" collapsed="false">
      <c r="A83" s="149"/>
      <c r="B83" s="95" t="n">
        <v>0</v>
      </c>
      <c r="C83" s="95" t="n">
        <v>0</v>
      </c>
      <c r="D83" s="45" t="n">
        <v>0</v>
      </c>
      <c r="E83" s="45"/>
      <c r="F83" s="45"/>
      <c r="G83" s="71"/>
      <c r="H83" s="71" t="n">
        <v>0</v>
      </c>
      <c r="I83" s="71"/>
      <c r="J83" s="71"/>
      <c r="K83" s="71"/>
      <c r="L83" s="72"/>
      <c r="M83" s="71"/>
      <c r="N83" s="82"/>
      <c r="O83" s="73"/>
      <c r="P83" s="137"/>
    </row>
    <row r="84" customFormat="false" ht="12.75" hidden="false" customHeight="false" outlineLevel="0" collapsed="false">
      <c r="A84" s="150" t="s">
        <v>208</v>
      </c>
      <c r="B84" s="85" t="n">
        <v>32224.98</v>
      </c>
      <c r="C84" s="85" t="n">
        <v>6743</v>
      </c>
      <c r="D84" s="87" t="n">
        <v>6568</v>
      </c>
      <c r="E84" s="87"/>
      <c r="F84" s="87"/>
      <c r="G84" s="90" t="n">
        <v>6568</v>
      </c>
      <c r="H84" s="90" t="n">
        <v>175</v>
      </c>
      <c r="I84" s="85" t="n">
        <v>175</v>
      </c>
      <c r="J84" s="90"/>
      <c r="K84" s="88" t="n">
        <v>19711.98</v>
      </c>
      <c r="L84" s="89"/>
      <c r="M84" s="90" t="n">
        <v>5770</v>
      </c>
      <c r="N84" s="91"/>
      <c r="O84" s="92" t="n">
        <v>118.8</v>
      </c>
      <c r="P84" s="139"/>
    </row>
    <row r="85" customFormat="false" ht="12.75" hidden="false" customHeight="false" outlineLevel="0" collapsed="false">
      <c r="A85" s="150"/>
      <c r="B85" s="85" t="n">
        <v>0</v>
      </c>
      <c r="C85" s="85" t="n">
        <v>0</v>
      </c>
      <c r="D85" s="121" t="n">
        <v>0</v>
      </c>
      <c r="E85" s="87"/>
      <c r="F85" s="87"/>
      <c r="G85" s="90"/>
      <c r="H85" s="151" t="n">
        <v>0</v>
      </c>
      <c r="I85" s="90"/>
      <c r="J85" s="90"/>
      <c r="K85" s="88"/>
      <c r="L85" s="89"/>
      <c r="M85" s="88"/>
      <c r="N85" s="91"/>
      <c r="O85" s="122"/>
      <c r="P85" s="139"/>
    </row>
    <row r="86" customFormat="false" ht="12.75" hidden="false" customHeight="false" outlineLevel="0" collapsed="false">
      <c r="A86" s="149" t="s">
        <v>313</v>
      </c>
      <c r="B86" s="95" t="n">
        <v>3745.44</v>
      </c>
      <c r="C86" s="95" t="n">
        <v>2754</v>
      </c>
      <c r="D86" s="413" t="n">
        <v>2754</v>
      </c>
      <c r="E86" s="45"/>
      <c r="F86" s="45"/>
      <c r="G86" s="71" t="n">
        <v>2754</v>
      </c>
      <c r="H86" s="414" t="n">
        <v>0</v>
      </c>
      <c r="I86" s="71"/>
      <c r="J86" s="71"/>
      <c r="K86" s="58" t="n">
        <v>991.44</v>
      </c>
      <c r="L86" s="72"/>
      <c r="M86" s="71"/>
      <c r="N86" s="82"/>
      <c r="O86" s="73"/>
      <c r="P86" s="137"/>
    </row>
    <row r="87" customFormat="false" ht="12.75" hidden="false" customHeight="false" outlineLevel="0" collapsed="false">
      <c r="A87" s="138" t="s">
        <v>355</v>
      </c>
      <c r="B87" s="85" t="n">
        <v>3433.9</v>
      </c>
      <c r="C87" s="85" t="n">
        <v>1554</v>
      </c>
      <c r="D87" s="87" t="n">
        <v>1427</v>
      </c>
      <c r="E87" s="87"/>
      <c r="F87" s="87"/>
      <c r="G87" s="90" t="n">
        <v>1427</v>
      </c>
      <c r="H87" s="90" t="n">
        <v>127</v>
      </c>
      <c r="I87" s="90" t="n">
        <v>127</v>
      </c>
      <c r="J87" s="90"/>
      <c r="K87" s="88" t="n">
        <v>555.9</v>
      </c>
      <c r="L87" s="89"/>
      <c r="M87" s="90" t="n">
        <v>1324</v>
      </c>
      <c r="N87" s="91"/>
      <c r="O87" s="92" t="n">
        <v>6.57</v>
      </c>
      <c r="P87" s="139"/>
    </row>
    <row r="88" customFormat="false" ht="12.75" hidden="false" customHeight="false" outlineLevel="0" collapsed="false">
      <c r="A88" s="138" t="s">
        <v>356</v>
      </c>
      <c r="B88" s="85" t="n">
        <v>1000</v>
      </c>
      <c r="C88" s="85" t="n">
        <v>0</v>
      </c>
      <c r="D88" s="121" t="n">
        <v>0</v>
      </c>
      <c r="E88" s="87"/>
      <c r="F88" s="87"/>
      <c r="G88" s="90"/>
      <c r="H88" s="151" t="n">
        <v>0</v>
      </c>
      <c r="I88" s="90"/>
      <c r="J88" s="90"/>
      <c r="K88" s="88" t="n">
        <v>0</v>
      </c>
      <c r="L88" s="89"/>
      <c r="M88" s="90" t="n">
        <v>1000</v>
      </c>
      <c r="N88" s="91"/>
      <c r="O88" s="92"/>
      <c r="P88" s="139"/>
    </row>
    <row r="89" customFormat="false" ht="12.75" hidden="false" customHeight="false" outlineLevel="0" collapsed="false">
      <c r="A89" s="150" t="s">
        <v>357</v>
      </c>
      <c r="B89" s="85" t="n">
        <v>9848</v>
      </c>
      <c r="C89" s="85" t="n">
        <v>1737</v>
      </c>
      <c r="D89" s="121" t="n">
        <v>0</v>
      </c>
      <c r="E89" s="87"/>
      <c r="F89" s="87"/>
      <c r="G89" s="90"/>
      <c r="H89" s="151" t="n">
        <v>1737</v>
      </c>
      <c r="I89" s="85" t="n">
        <v>1737</v>
      </c>
      <c r="J89" s="90"/>
      <c r="K89" s="88" t="n">
        <v>66</v>
      </c>
      <c r="L89" s="89"/>
      <c r="M89" s="90" t="n">
        <v>8045</v>
      </c>
      <c r="N89" s="91"/>
      <c r="O89" s="122"/>
      <c r="P89" s="139"/>
    </row>
    <row r="90" customFormat="false" ht="12.75" hidden="true" customHeight="false" outlineLevel="0" collapsed="false">
      <c r="A90" s="150" t="s">
        <v>209</v>
      </c>
      <c r="B90" s="85" t="n">
        <v>-0.3</v>
      </c>
      <c r="C90" s="85" t="n">
        <v>0</v>
      </c>
      <c r="D90" s="121" t="n">
        <v>0</v>
      </c>
      <c r="E90" s="87"/>
      <c r="F90" s="87"/>
      <c r="G90" s="90"/>
      <c r="H90" s="151" t="n">
        <v>0</v>
      </c>
      <c r="I90" s="90"/>
      <c r="J90" s="90"/>
      <c r="K90" s="88" t="n">
        <v>0</v>
      </c>
      <c r="L90" s="89"/>
      <c r="M90" s="90"/>
      <c r="N90" s="91"/>
      <c r="O90" s="92"/>
      <c r="P90" s="160"/>
    </row>
    <row r="91" customFormat="false" ht="12.75" hidden="true" customHeight="false" outlineLevel="0" collapsed="false">
      <c r="A91" s="150" t="s">
        <v>210</v>
      </c>
      <c r="B91" s="85" t="n">
        <v>0</v>
      </c>
      <c r="C91" s="85" t="n">
        <v>0</v>
      </c>
      <c r="D91" s="121" t="n">
        <v>0</v>
      </c>
      <c r="E91" s="87"/>
      <c r="F91" s="87"/>
      <c r="G91" s="90"/>
      <c r="H91" s="151" t="n">
        <v>0</v>
      </c>
      <c r="I91" s="90"/>
      <c r="J91" s="90"/>
      <c r="K91" s="88" t="n">
        <v>0</v>
      </c>
      <c r="L91" s="89"/>
      <c r="M91" s="90"/>
      <c r="N91" s="91"/>
      <c r="O91" s="92"/>
      <c r="P91" s="160"/>
    </row>
    <row r="92" customFormat="false" ht="13.5" hidden="false" customHeight="false" outlineLevel="0" collapsed="false">
      <c r="A92" s="161" t="s">
        <v>358</v>
      </c>
      <c r="B92" s="162" t="n">
        <v>50252.02</v>
      </c>
      <c r="C92" s="162" t="n">
        <v>12788</v>
      </c>
      <c r="D92" s="162" t="n">
        <v>10749</v>
      </c>
      <c r="E92" s="162" t="n">
        <v>0</v>
      </c>
      <c r="F92" s="162" t="n">
        <v>0</v>
      </c>
      <c r="G92" s="162" t="n">
        <v>10749</v>
      </c>
      <c r="H92" s="162" t="n">
        <v>2039</v>
      </c>
      <c r="I92" s="162" t="n">
        <v>2039</v>
      </c>
      <c r="J92" s="162" t="n">
        <v>0</v>
      </c>
      <c r="K92" s="162" t="n">
        <v>21325.32</v>
      </c>
      <c r="L92" s="162" t="n">
        <v>0</v>
      </c>
      <c r="M92" s="162" t="n">
        <v>16139</v>
      </c>
      <c r="N92" s="162" t="n">
        <v>0</v>
      </c>
      <c r="O92" s="163" t="n">
        <v>125.37</v>
      </c>
      <c r="P92" s="164"/>
    </row>
    <row r="93" customFormat="false" ht="8.25" hidden="false" customHeight="true" outlineLevel="0" collapsed="false">
      <c r="A93" s="415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6"/>
      <c r="P93" s="137"/>
    </row>
    <row r="94" customFormat="false" ht="15.75" hidden="false" customHeight="false" outlineLevel="0" collapsed="false">
      <c r="A94" s="416" t="s">
        <v>359</v>
      </c>
      <c r="B94" s="417" t="n">
        <v>199020.96</v>
      </c>
      <c r="C94" s="417" t="n">
        <v>46247</v>
      </c>
      <c r="D94" s="417" t="n">
        <v>19746</v>
      </c>
      <c r="E94" s="417" t="n">
        <v>0</v>
      </c>
      <c r="F94" s="417" t="n">
        <v>0</v>
      </c>
      <c r="G94" s="417" t="n">
        <v>19746</v>
      </c>
      <c r="H94" s="417" t="n">
        <v>26501</v>
      </c>
      <c r="I94" s="417" t="n">
        <v>26501</v>
      </c>
      <c r="J94" s="417" t="n">
        <v>0</v>
      </c>
      <c r="K94" s="417" t="n">
        <v>24873.26</v>
      </c>
      <c r="L94" s="417" t="n">
        <v>0</v>
      </c>
      <c r="M94" s="417" t="n">
        <v>127901.5</v>
      </c>
      <c r="N94" s="417" t="n">
        <v>0</v>
      </c>
      <c r="O94" s="418" t="n">
        <v>152.265</v>
      </c>
      <c r="P94" s="419"/>
    </row>
    <row r="95" customFormat="false" ht="21" hidden="false" customHeight="true" outlineLevel="0" collapsed="false">
      <c r="A95" s="420" t="s">
        <v>212</v>
      </c>
      <c r="B95" s="421" t="n">
        <v>747864.675</v>
      </c>
      <c r="C95" s="422" t="n">
        <v>290237.997739759</v>
      </c>
      <c r="D95" s="422" t="n">
        <v>239369.997739759</v>
      </c>
      <c r="E95" s="422" t="n">
        <v>650</v>
      </c>
      <c r="F95" s="422" t="n">
        <v>14991</v>
      </c>
      <c r="G95" s="422" t="n">
        <v>223728.997739759</v>
      </c>
      <c r="H95" s="422" t="n">
        <v>68922</v>
      </c>
      <c r="I95" s="421" t="n">
        <v>66509</v>
      </c>
      <c r="J95" s="422" t="n">
        <v>2413</v>
      </c>
      <c r="K95" s="422" t="n">
        <v>102083.739186313</v>
      </c>
      <c r="L95" s="422" t="n">
        <v>6200.18</v>
      </c>
      <c r="M95" s="422" t="n">
        <v>355542.738073928</v>
      </c>
      <c r="N95" s="422" t="n">
        <v>20304.82</v>
      </c>
      <c r="O95" s="423" t="n">
        <v>913.003062</v>
      </c>
      <c r="P95" s="424"/>
    </row>
    <row r="96" customFormat="false" ht="17.25" hidden="false" customHeight="true" outlineLevel="0" collapsed="false">
      <c r="A96" s="170" t="s">
        <v>213</v>
      </c>
      <c r="B96" s="171" t="n">
        <v>747865</v>
      </c>
      <c r="C96" s="171" t="n">
        <v>290238</v>
      </c>
      <c r="D96" s="171"/>
      <c r="E96" s="171"/>
      <c r="F96" s="171"/>
      <c r="G96" s="171" t="n">
        <v>223729</v>
      </c>
      <c r="H96" s="171"/>
      <c r="I96" s="172" t="n">
        <v>66509</v>
      </c>
      <c r="J96" s="171"/>
      <c r="K96" s="171" t="n">
        <v>102084</v>
      </c>
      <c r="L96" s="171"/>
      <c r="M96" s="171" t="n">
        <v>355543</v>
      </c>
      <c r="N96" s="171"/>
      <c r="O96" s="173" t="n">
        <v>913</v>
      </c>
      <c r="P96" s="174"/>
    </row>
    <row r="97" customFormat="false" ht="28.5" hidden="false" customHeight="true" outlineLevel="0" collapsed="false">
      <c r="A97" s="175" t="s">
        <v>214</v>
      </c>
      <c r="B97" s="176" t="n">
        <v>0.325000000069849</v>
      </c>
      <c r="C97" s="176" t="n">
        <v>0.00226024142466486</v>
      </c>
      <c r="D97" s="176"/>
      <c r="E97" s="176"/>
      <c r="F97" s="176"/>
      <c r="G97" s="176" t="n">
        <v>0.00226024139556102</v>
      </c>
      <c r="H97" s="176"/>
      <c r="I97" s="425" t="n">
        <v>0</v>
      </c>
      <c r="J97" s="176"/>
      <c r="K97" s="176" t="n">
        <v>0.260813686894835</v>
      </c>
      <c r="L97" s="176"/>
      <c r="M97" s="176" t="n">
        <v>0.261926071776543</v>
      </c>
      <c r="N97" s="176"/>
      <c r="O97" s="177" t="n">
        <v>-0.00306199999988621</v>
      </c>
      <c r="P97" s="169"/>
    </row>
    <row r="99" customFormat="false" ht="15.75" hidden="false" customHeight="false" outlineLevel="0" collapsed="false">
      <c r="A99" s="178"/>
    </row>
  </sheetData>
  <mergeCells count="12">
    <mergeCell ref="A1:P1"/>
    <mergeCell ref="C4:C6"/>
    <mergeCell ref="D4:D6"/>
    <mergeCell ref="E4:G4"/>
    <mergeCell ref="H4:H6"/>
    <mergeCell ref="I4:J4"/>
    <mergeCell ref="N4:N6"/>
    <mergeCell ref="E5:E6"/>
    <mergeCell ref="F5:F6"/>
    <mergeCell ref="G5:G6"/>
    <mergeCell ref="I5:I6"/>
    <mergeCell ref="J5:J6"/>
  </mergeCells>
  <printOptions headings="false" gridLines="false" gridLinesSet="true" horizontalCentered="true" verticalCentered="false"/>
  <pageMargins left="0.7875" right="0.590277777777778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Kapitola B.3.VII
Tabulka č.3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32:11Z</dcterms:created>
  <dc:creator>duskovam</dc:creator>
  <dc:description/>
  <dc:language>en-US</dc:language>
  <cp:lastModifiedBy>duskovam</cp:lastModifiedBy>
  <cp:lastPrinted>2010-03-29T07:31:22Z</cp:lastPrinted>
  <dcterms:modified xsi:type="dcterms:W3CDTF">2010-03-29T07:32:40Z</dcterms:modified>
  <cp:revision>0</cp:revision>
  <dc:subject/>
  <dc:title/>
</cp:coreProperties>
</file>